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If Gd multiplier is applied to actual send rate rather than line rate at congestion start:</t>
  </si>
  <si>
    <t xml:space="preserve">Gi</t>
  </si>
  <si>
    <t xml:space="preserve">Gd</t>
  </si>
  <si>
    <t xml:space="preserve">W</t>
  </si>
  <si>
    <t xml:space="preserve">Send rate</t>
  </si>
  <si>
    <t xml:space="preserve">Qeq</t>
  </si>
  <si>
    <t xml:space="preserve">in K bytes</t>
  </si>
  <si>
    <t xml:space="preserve">Source A</t>
  </si>
  <si>
    <t xml:space="preserve">Source B</t>
  </si>
  <si>
    <t xml:space="preserve">Source C</t>
  </si>
  <si>
    <t xml:space="preserve">Source D</t>
  </si>
  <si>
    <t xml:space="preserve">total send rate</t>
  </si>
  <si>
    <t xml:space="preserve">switch output/150K byte input</t>
  </si>
  <si>
    <t xml:space="preserve">Q change</t>
  </si>
  <si>
    <t xml:space="preserve">Q size</t>
  </si>
  <si>
    <t xml:space="preserve">fb</t>
  </si>
  <si>
    <t xml:space="preserve">rate decrease</t>
  </si>
  <si>
    <t xml:space="preserve">sample time in us</t>
  </si>
  <si>
    <t xml:space="preserve">cumulative time in us</t>
  </si>
  <si>
    <t xml:space="preserve">If Gd multiplier is applied to line rate at congestion start:</t>
  </si>
  <si>
    <t xml:space="preserve">Flow limit</t>
  </si>
  <si>
    <t xml:space="preserve">Transmit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.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14" min="14" style="0" width="10.13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0" t="s">
        <v>0</v>
      </c>
      <c r="L1" s="0" t="s">
        <v>1</v>
      </c>
      <c r="M1" s="0" t="s">
        <v>2</v>
      </c>
      <c r="N1" s="0" t="s">
        <v>3</v>
      </c>
    </row>
    <row r="2" customFormat="false" ht="12.75" hidden="false" customHeight="false" outlineLevel="0" collapsed="false">
      <c r="C2" s="0" t="s">
        <v>4</v>
      </c>
      <c r="I2" s="0" t="s">
        <v>5</v>
      </c>
      <c r="J2" s="0" t="n">
        <v>375</v>
      </c>
      <c r="L2" s="1" t="n">
        <v>0.53</v>
      </c>
      <c r="M2" s="1" t="n">
        <v>0.00026</v>
      </c>
      <c r="N2" s="0" t="n">
        <v>2</v>
      </c>
    </row>
    <row r="3" customFormat="false" ht="12.75" hidden="false" customHeight="false" outlineLevel="0" collapsed="false">
      <c r="I3" s="0" t="s">
        <v>6</v>
      </c>
      <c r="J3" s="0" t="n">
        <f aca="false">J2*64/1024</f>
        <v>23.4375</v>
      </c>
      <c r="M3" s="1" t="n">
        <f aca="false">M2*1024/64</f>
        <v>0.00416</v>
      </c>
    </row>
    <row r="4" customFormat="false" ht="12.75" hidden="false" customHeight="false" outlineLevel="0" collapsed="false">
      <c r="M4" s="1"/>
    </row>
    <row r="5" customFormat="false" ht="12.75" hidden="false" customHeight="false" outlineLevel="0" collapsed="false">
      <c r="A5" s="0" t="s">
        <v>7</v>
      </c>
      <c r="C5" s="2" t="n">
        <v>0.5</v>
      </c>
      <c r="D5" s="2" t="n">
        <f aca="false">C$14*C5</f>
        <v>0.25625</v>
      </c>
      <c r="E5" s="2" t="n">
        <f aca="false">D5</f>
        <v>0.25625</v>
      </c>
      <c r="F5" s="2" t="n">
        <f aca="false">E5</f>
        <v>0.25625</v>
      </c>
      <c r="G5" s="2" t="n">
        <f aca="false">F5</f>
        <v>0.25625</v>
      </c>
      <c r="H5" s="2" t="n">
        <f aca="false">G5</f>
        <v>0.25625</v>
      </c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0" t="s">
        <v>8</v>
      </c>
      <c r="C6" s="2" t="n">
        <v>0.5</v>
      </c>
      <c r="D6" s="2" t="n">
        <f aca="false">C6</f>
        <v>0.5</v>
      </c>
      <c r="E6" s="2" t="n">
        <f aca="false">D$14*D6</f>
        <v>0.25625</v>
      </c>
      <c r="F6" s="2" t="n">
        <f aca="false">E6</f>
        <v>0.25625</v>
      </c>
      <c r="G6" s="2" t="n">
        <f aca="false">F6</f>
        <v>0.25625</v>
      </c>
      <c r="H6" s="2" t="n">
        <f aca="false">G6</f>
        <v>0.25625</v>
      </c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0" t="s">
        <v>9</v>
      </c>
      <c r="C7" s="2" t="n">
        <v>0.5</v>
      </c>
      <c r="D7" s="2" t="n">
        <f aca="false">C7</f>
        <v>0.5</v>
      </c>
      <c r="E7" s="2" t="n">
        <f aca="false">D7</f>
        <v>0.5</v>
      </c>
      <c r="F7" s="2" t="n">
        <f aca="false">E$14*E7</f>
        <v>0.25625</v>
      </c>
      <c r="G7" s="2" t="n">
        <f aca="false">F7</f>
        <v>0.25625</v>
      </c>
      <c r="H7" s="2" t="n">
        <f aca="false">G7</f>
        <v>0.25625</v>
      </c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0" t="s">
        <v>10</v>
      </c>
      <c r="C8" s="2" t="n">
        <v>0.5</v>
      </c>
      <c r="D8" s="2" t="n">
        <f aca="false">C8</f>
        <v>0.5</v>
      </c>
      <c r="E8" s="2" t="n">
        <f aca="false">D8</f>
        <v>0.5</v>
      </c>
      <c r="F8" s="2" t="n">
        <f aca="false">E8</f>
        <v>0.5</v>
      </c>
      <c r="G8" s="2" t="n">
        <f aca="false">F$14*F8</f>
        <v>0.319072660098522</v>
      </c>
      <c r="H8" s="2" t="n">
        <f aca="false">G$14*G8</f>
        <v>0.255815171598467</v>
      </c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0" t="s">
        <v>11</v>
      </c>
      <c r="C9" s="2" t="n">
        <f aca="false">SUM(C5:C8)</f>
        <v>2</v>
      </c>
      <c r="D9" s="2" t="n">
        <f aca="false">SUM(D5:D8)</f>
        <v>1.75625</v>
      </c>
      <c r="E9" s="2" t="n">
        <f aca="false">SUM(E5:E8)</f>
        <v>1.5125</v>
      </c>
      <c r="F9" s="2" t="n">
        <f aca="false">SUM(F5:F8)</f>
        <v>1.26875</v>
      </c>
      <c r="G9" s="2" t="n">
        <f aca="false">SUM(G5:G8)</f>
        <v>1.08782266009852</v>
      </c>
      <c r="H9" s="2" t="n">
        <f aca="false">SUM(H5:H8)</f>
        <v>1.02456517159847</v>
      </c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0" t="s">
        <v>12</v>
      </c>
      <c r="C10" s="2" t="n">
        <f aca="false">150*1/C9</f>
        <v>75</v>
      </c>
      <c r="D10" s="2" t="n">
        <f aca="false">150*1/D9</f>
        <v>85.4092526690392</v>
      </c>
      <c r="E10" s="2" t="n">
        <f aca="false">150*1/E9</f>
        <v>99.1735537190083</v>
      </c>
      <c r="F10" s="2" t="n">
        <f aca="false">150*1/F9</f>
        <v>118.226600985222</v>
      </c>
      <c r="G10" s="2" t="n">
        <f aca="false">150*1/G9</f>
        <v>137.890122629377</v>
      </c>
      <c r="H10" s="2" t="n">
        <f aca="false">150*1/H9</f>
        <v>146.403571152022</v>
      </c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0" t="s">
        <v>13</v>
      </c>
      <c r="C11" s="2" t="n">
        <f aca="false">150-C10</f>
        <v>75</v>
      </c>
      <c r="D11" s="2" t="n">
        <f aca="false">150-D10</f>
        <v>64.5907473309609</v>
      </c>
      <c r="E11" s="2" t="n">
        <f aca="false">150-E10</f>
        <v>50.8264462809917</v>
      </c>
      <c r="F11" s="2" t="n">
        <f aca="false">150-F10</f>
        <v>31.7733990147783</v>
      </c>
      <c r="G11" s="2" t="n">
        <f aca="false">150-G10</f>
        <v>12.1098773706233</v>
      </c>
      <c r="H11" s="2" t="n">
        <f aca="false">150-H10</f>
        <v>3.59642884797785</v>
      </c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0" t="s">
        <v>14</v>
      </c>
      <c r="C12" s="2" t="n">
        <f aca="false">C11</f>
        <v>75</v>
      </c>
      <c r="D12" s="2" t="n">
        <f aca="false">C12+D11</f>
        <v>139.590747330961</v>
      </c>
      <c r="E12" s="2" t="n">
        <f aca="false">D12+E11</f>
        <v>190.417193611953</v>
      </c>
      <c r="F12" s="2" t="n">
        <f aca="false">E12+F11</f>
        <v>222.190592626731</v>
      </c>
      <c r="G12" s="2" t="n">
        <f aca="false">F12+G11</f>
        <v>234.300469997354</v>
      </c>
      <c r="H12" s="2" t="n">
        <f aca="false">G12+H11</f>
        <v>237.896898845332</v>
      </c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0" t="s">
        <v>15</v>
      </c>
      <c r="C13" s="2" t="n">
        <f aca="false">MIN($J$3,C12)+$N$2*MIN($J$3*2,C11)</f>
        <v>117.1875</v>
      </c>
      <c r="D13" s="2" t="n">
        <f aca="false">MIN($J$3,D12)+$N$2*MIN($J$3*2,D11)</f>
        <v>117.1875</v>
      </c>
      <c r="E13" s="2" t="n">
        <f aca="false">MIN($J$3,E12)+$N$2*MIN($J$3*2,E11)</f>
        <v>117.1875</v>
      </c>
      <c r="F13" s="2" t="n">
        <f aca="false">MIN($J$3,F12)+$N$2*MIN($J$3*2,F11)</f>
        <v>86.9842980295567</v>
      </c>
      <c r="G13" s="2" t="n">
        <f aca="false">MIN($J$3,G12)+$N$2*MIN($J$3*2,G11)</f>
        <v>47.6572547412466</v>
      </c>
      <c r="H13" s="2" t="n">
        <f aca="false">MIN($J$3,H12)+$N$2*MIN($J$3*2,H11)</f>
        <v>30.6303576959557</v>
      </c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0" t="s">
        <v>16</v>
      </c>
      <c r="C14" s="2" t="n">
        <f aca="false">1-C13*$M$3</f>
        <v>0.5125</v>
      </c>
      <c r="D14" s="2" t="n">
        <f aca="false">1-D13*$M$3</f>
        <v>0.5125</v>
      </c>
      <c r="E14" s="2" t="n">
        <f aca="false">1-E13*$M$3</f>
        <v>0.5125</v>
      </c>
      <c r="F14" s="2" t="n">
        <f aca="false">1-F13*$M$3</f>
        <v>0.638145320197044</v>
      </c>
      <c r="G14" s="2" t="n">
        <f aca="false">1-G13*$M$3</f>
        <v>0.801745820276414</v>
      </c>
      <c r="H14" s="2" t="n">
        <f aca="false">1-H13*$M$3</f>
        <v>0.872577711984824</v>
      </c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O15" s="3"/>
    </row>
    <row r="16" customFormat="false" ht="12.75" hidden="false" customHeight="false" outlineLevel="0" collapsed="false">
      <c r="A16" s="0" t="s">
        <v>17</v>
      </c>
      <c r="C16" s="0" t="n">
        <f aca="false">C9*150/1.25</f>
        <v>240</v>
      </c>
      <c r="D16" s="0" t="n">
        <f aca="false">D9*150/1.25</f>
        <v>210.75</v>
      </c>
      <c r="E16" s="0" t="n">
        <f aca="false">E9*150/1.25</f>
        <v>181.5</v>
      </c>
      <c r="F16" s="0" t="n">
        <f aca="false">F9*150/1.25</f>
        <v>152.25</v>
      </c>
      <c r="G16" s="0" t="n">
        <f aca="false">G9*150/1.25</f>
        <v>130.538719211823</v>
      </c>
      <c r="H16" s="0" t="n">
        <f aca="false">H9*150/1.25</f>
        <v>122.947820591816</v>
      </c>
      <c r="O16" s="2"/>
    </row>
    <row r="17" customFormat="false" ht="12.75" hidden="false" customHeight="false" outlineLevel="0" collapsed="false">
      <c r="A17" s="0" t="s">
        <v>18</v>
      </c>
      <c r="C17" s="0" t="n">
        <f aca="false">C16</f>
        <v>240</v>
      </c>
      <c r="D17" s="0" t="n">
        <f aca="false">C17+D16</f>
        <v>450.75</v>
      </c>
      <c r="E17" s="0" t="n">
        <f aca="false">D17+E16</f>
        <v>632.25</v>
      </c>
      <c r="F17" s="0" t="n">
        <f aca="false">E17+F16</f>
        <v>784.5</v>
      </c>
      <c r="G17" s="0" t="n">
        <f aca="false">F17+G16</f>
        <v>915.038719211823</v>
      </c>
      <c r="H17" s="0" t="n">
        <f aca="false">G17+H16</f>
        <v>1037.98653980364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C21" s="0" t="s">
        <v>4</v>
      </c>
      <c r="N21" s="2"/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0" t="s">
        <v>7</v>
      </c>
      <c r="C24" s="2" t="n">
        <v>1</v>
      </c>
      <c r="D24" s="2" t="n">
        <f aca="false">C$38*C24</f>
        <v>0.5125</v>
      </c>
      <c r="E24" s="2" t="n">
        <f aca="false">D$38*D24</f>
        <v>0.26265625</v>
      </c>
      <c r="F24" s="2" t="n">
        <f aca="false">E24</f>
        <v>0.26265625</v>
      </c>
      <c r="G24" s="2" t="n">
        <f aca="false">F24</f>
        <v>0.26265625</v>
      </c>
      <c r="H24" s="2" t="n">
        <f aca="false">G24</f>
        <v>0.26265625</v>
      </c>
      <c r="I24" s="2" t="n">
        <f aca="false">H24</f>
        <v>0.26265625</v>
      </c>
      <c r="J24" s="2" t="n">
        <f aca="false">I24</f>
        <v>0.26265625</v>
      </c>
      <c r="K24" s="2" t="n">
        <f aca="false">J24</f>
        <v>0.26265625</v>
      </c>
      <c r="L24" s="2" t="n">
        <f aca="false">K24</f>
        <v>0.26265625</v>
      </c>
      <c r="M24" s="2" t="n">
        <f aca="false">L24</f>
        <v>0.26265625</v>
      </c>
      <c r="N24" s="2" t="n">
        <f aca="false">M$38*M24</f>
        <v>0.231448099849746</v>
      </c>
      <c r="O24" s="2" t="n">
        <f aca="false">N24</f>
        <v>0.231448099849746</v>
      </c>
    </row>
    <row r="25" customFormat="false" ht="12.75" hidden="false" customHeight="false" outlineLevel="0" collapsed="false">
      <c r="A25" s="0" t="s">
        <v>8</v>
      </c>
      <c r="C25" s="2" t="n">
        <v>1</v>
      </c>
      <c r="D25" s="2" t="n">
        <f aca="false">C25</f>
        <v>1</v>
      </c>
      <c r="E25" s="2" t="n">
        <f aca="false">D25</f>
        <v>1</v>
      </c>
      <c r="F25" s="2" t="n">
        <f aca="false">E$38*E25</f>
        <v>0.5125</v>
      </c>
      <c r="G25" s="2" t="n">
        <f aca="false">F$38*F25</f>
        <v>0.26265625</v>
      </c>
      <c r="H25" s="2" t="n">
        <f aca="false">G25</f>
        <v>0.26265625</v>
      </c>
      <c r="I25" s="2" t="n">
        <f aca="false">H25</f>
        <v>0.26265625</v>
      </c>
      <c r="J25" s="2" t="n">
        <f aca="false">I25</f>
        <v>0.26265625</v>
      </c>
      <c r="K25" s="2" t="n">
        <f aca="false">J25</f>
        <v>0.26265625</v>
      </c>
      <c r="L25" s="2" t="n">
        <f aca="false">K25</f>
        <v>0.26265625</v>
      </c>
      <c r="M25" s="2" t="n">
        <f aca="false">L25</f>
        <v>0.26265625</v>
      </c>
      <c r="N25" s="2" t="n">
        <f aca="false">M25</f>
        <v>0.26265625</v>
      </c>
      <c r="O25" s="2" t="n">
        <f aca="false">N25</f>
        <v>0.26265625</v>
      </c>
    </row>
    <row r="26" customFormat="false" ht="12.75" hidden="false" customHeight="false" outlineLevel="0" collapsed="false">
      <c r="A26" s="0" t="s">
        <v>9</v>
      </c>
      <c r="C26" s="2" t="n">
        <v>1</v>
      </c>
      <c r="D26" s="2" t="n">
        <f aca="false">C26</f>
        <v>1</v>
      </c>
      <c r="E26" s="2" t="n">
        <f aca="false">D26</f>
        <v>1</v>
      </c>
      <c r="F26" s="2" t="n">
        <f aca="false">E26</f>
        <v>1</v>
      </c>
      <c r="G26" s="2" t="n">
        <f aca="false">F26</f>
        <v>1</v>
      </c>
      <c r="H26" s="2" t="n">
        <f aca="false">G$38*G26</f>
        <v>0.5125</v>
      </c>
      <c r="I26" s="2" t="n">
        <f aca="false">H$38*H26</f>
        <v>0.26265625</v>
      </c>
      <c r="J26" s="2" t="n">
        <f aca="false">I26</f>
        <v>0.26265625</v>
      </c>
      <c r="K26" s="2" t="n">
        <f aca="false">J26</f>
        <v>0.26265625</v>
      </c>
      <c r="L26" s="2" t="n">
        <f aca="false">K26</f>
        <v>0.26265625</v>
      </c>
      <c r="M26" s="2" t="n">
        <f aca="false">L26</f>
        <v>0.26265625</v>
      </c>
      <c r="N26" s="2" t="n">
        <f aca="false">M26</f>
        <v>0.26265625</v>
      </c>
      <c r="O26" s="2" t="n">
        <f aca="false">N26</f>
        <v>0.26265625</v>
      </c>
    </row>
    <row r="27" customFormat="false" ht="12.75" hidden="false" customHeight="false" outlineLevel="0" collapsed="false">
      <c r="A27" s="0" t="s">
        <v>10</v>
      </c>
      <c r="C27" s="2" t="n">
        <v>1</v>
      </c>
      <c r="D27" s="2" t="n">
        <f aca="false">C27</f>
        <v>1</v>
      </c>
      <c r="E27" s="2" t="n">
        <f aca="false">D27</f>
        <v>1</v>
      </c>
      <c r="F27" s="2" t="n">
        <f aca="false">E27</f>
        <v>1</v>
      </c>
      <c r="G27" s="2" t="n">
        <f aca="false">F27</f>
        <v>1</v>
      </c>
      <c r="H27" s="2" t="n">
        <f aca="false">G27</f>
        <v>1</v>
      </c>
      <c r="I27" s="2" t="n">
        <f aca="false">H27</f>
        <v>1</v>
      </c>
      <c r="J27" s="2" t="n">
        <f aca="false">I$38*I27</f>
        <v>0.623467608880262</v>
      </c>
      <c r="K27" s="2" t="n">
        <f aca="false">J$38*J27</f>
        <v>0.388711859322871</v>
      </c>
      <c r="L27" s="2" t="n">
        <f aca="false">K$38*K27</f>
        <v>0.27797199504218</v>
      </c>
      <c r="M27" s="2" t="n">
        <f aca="false">L$38*L27</f>
        <v>0.229409394533515</v>
      </c>
      <c r="N27" s="2" t="n">
        <f aca="false">M27</f>
        <v>0.229409394533515</v>
      </c>
      <c r="O27" s="2" t="n">
        <f aca="false">N27</f>
        <v>0.229409394533515</v>
      </c>
    </row>
    <row r="28" customFormat="false" ht="12.75" hidden="false" customHeight="false" outlineLevel="0" collapsed="false">
      <c r="A28" s="0" t="s">
        <v>2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0" t="s">
        <v>7</v>
      </c>
      <c r="C29" s="2" t="n">
        <f aca="false">MIN(0.5,C24)</f>
        <v>0.5</v>
      </c>
      <c r="D29" s="2" t="n">
        <f aca="false">MIN(0.5,D24)</f>
        <v>0.5</v>
      </c>
      <c r="E29" s="2" t="n">
        <f aca="false">MIN(0.5,E24)</f>
        <v>0.26265625</v>
      </c>
      <c r="F29" s="2" t="n">
        <f aca="false">MIN(0.5,F24)</f>
        <v>0.26265625</v>
      </c>
      <c r="G29" s="2" t="n">
        <f aca="false">MIN(0.5,G24)</f>
        <v>0.26265625</v>
      </c>
      <c r="H29" s="2" t="n">
        <f aca="false">MIN(0.5,H24)</f>
        <v>0.26265625</v>
      </c>
      <c r="I29" s="2" t="n">
        <f aca="false">MIN(0.5,I24)</f>
        <v>0.26265625</v>
      </c>
      <c r="J29" s="2" t="n">
        <f aca="false">MIN(0.5,J24)</f>
        <v>0.26265625</v>
      </c>
      <c r="K29" s="2" t="n">
        <f aca="false">MIN(0.5,K24)</f>
        <v>0.26265625</v>
      </c>
      <c r="L29" s="2" t="n">
        <f aca="false">MIN(0.5,L24)</f>
        <v>0.26265625</v>
      </c>
      <c r="M29" s="2" t="n">
        <f aca="false">MIN(0.5,M24)</f>
        <v>0.26265625</v>
      </c>
      <c r="N29" s="2" t="n">
        <f aca="false">MIN(0.5,N24)</f>
        <v>0.231448099849746</v>
      </c>
      <c r="O29" s="2" t="n">
        <f aca="false">MIN(0.5,O24)</f>
        <v>0.231448099849746</v>
      </c>
    </row>
    <row r="30" customFormat="false" ht="12.75" hidden="false" customHeight="false" outlineLevel="0" collapsed="false">
      <c r="A30" s="0" t="s">
        <v>8</v>
      </c>
      <c r="C30" s="2" t="n">
        <f aca="false">MIN(0.5,C25)</f>
        <v>0.5</v>
      </c>
      <c r="D30" s="2" t="n">
        <f aca="false">MIN(0.5,D25)</f>
        <v>0.5</v>
      </c>
      <c r="E30" s="2" t="n">
        <f aca="false">MIN(0.5,E25)</f>
        <v>0.5</v>
      </c>
      <c r="F30" s="2" t="n">
        <f aca="false">MIN(0.5,F25)</f>
        <v>0.5</v>
      </c>
      <c r="G30" s="2" t="n">
        <f aca="false">MIN(0.5,G25)</f>
        <v>0.26265625</v>
      </c>
      <c r="H30" s="2" t="n">
        <f aca="false">MIN(0.5,H25)</f>
        <v>0.26265625</v>
      </c>
      <c r="I30" s="2" t="n">
        <f aca="false">MIN(0.5,I25)</f>
        <v>0.26265625</v>
      </c>
      <c r="J30" s="2" t="n">
        <f aca="false">MIN(0.5,J25)</f>
        <v>0.26265625</v>
      </c>
      <c r="K30" s="2" t="n">
        <f aca="false">MIN(0.5,K25)</f>
        <v>0.26265625</v>
      </c>
      <c r="L30" s="2" t="n">
        <f aca="false">MIN(0.5,L25)</f>
        <v>0.26265625</v>
      </c>
      <c r="M30" s="2" t="n">
        <f aca="false">MIN(0.5,M25)</f>
        <v>0.26265625</v>
      </c>
      <c r="N30" s="2" t="n">
        <f aca="false">MIN(0.5,N25)</f>
        <v>0.26265625</v>
      </c>
      <c r="O30" s="2" t="n">
        <f aca="false">MIN(0.5,O25)</f>
        <v>0.26265625</v>
      </c>
    </row>
    <row r="31" customFormat="false" ht="12.75" hidden="false" customHeight="false" outlineLevel="0" collapsed="false">
      <c r="A31" s="0" t="s">
        <v>9</v>
      </c>
      <c r="C31" s="2" t="n">
        <f aca="false">MIN(0.5,C26)</f>
        <v>0.5</v>
      </c>
      <c r="D31" s="2" t="n">
        <f aca="false">MIN(0.5,D26)</f>
        <v>0.5</v>
      </c>
      <c r="E31" s="2" t="n">
        <f aca="false">MIN(0.5,E26)</f>
        <v>0.5</v>
      </c>
      <c r="F31" s="2" t="n">
        <f aca="false">MIN(0.5,F26)</f>
        <v>0.5</v>
      </c>
      <c r="G31" s="2" t="n">
        <f aca="false">MIN(0.5,G26)</f>
        <v>0.5</v>
      </c>
      <c r="H31" s="2" t="n">
        <f aca="false">MIN(0.5,H26)</f>
        <v>0.5</v>
      </c>
      <c r="I31" s="2" t="n">
        <f aca="false">MIN(0.5,I26)</f>
        <v>0.26265625</v>
      </c>
      <c r="J31" s="2" t="n">
        <f aca="false">MIN(0.5,J26)</f>
        <v>0.26265625</v>
      </c>
      <c r="K31" s="2" t="n">
        <f aca="false">MIN(0.5,K26)</f>
        <v>0.26265625</v>
      </c>
      <c r="L31" s="2" t="n">
        <f aca="false">MIN(0.5,L26)</f>
        <v>0.26265625</v>
      </c>
      <c r="M31" s="2" t="n">
        <f aca="false">MIN(0.5,M26)</f>
        <v>0.26265625</v>
      </c>
      <c r="N31" s="2" t="n">
        <f aca="false">MIN(0.5,N26)</f>
        <v>0.26265625</v>
      </c>
      <c r="O31" s="2" t="n">
        <f aca="false">MIN(0.5,O26)</f>
        <v>0.26265625</v>
      </c>
    </row>
    <row r="32" customFormat="false" ht="12.75" hidden="false" customHeight="false" outlineLevel="0" collapsed="false">
      <c r="A32" s="0" t="s">
        <v>10</v>
      </c>
      <c r="C32" s="2" t="n">
        <f aca="false">MIN(0.5,C27)</f>
        <v>0.5</v>
      </c>
      <c r="D32" s="2" t="n">
        <f aca="false">MIN(0.5,D27)</f>
        <v>0.5</v>
      </c>
      <c r="E32" s="2" t="n">
        <f aca="false">MIN(0.5,E27)</f>
        <v>0.5</v>
      </c>
      <c r="F32" s="2" t="n">
        <f aca="false">MIN(0.5,F27)</f>
        <v>0.5</v>
      </c>
      <c r="G32" s="2" t="n">
        <f aca="false">MIN(0.5,G27)</f>
        <v>0.5</v>
      </c>
      <c r="H32" s="2" t="n">
        <f aca="false">MIN(0.5,H27)</f>
        <v>0.5</v>
      </c>
      <c r="I32" s="2" t="n">
        <f aca="false">MIN(0.5,I27)</f>
        <v>0.5</v>
      </c>
      <c r="J32" s="2" t="n">
        <f aca="false">MIN(0.5,J27)</f>
        <v>0.5</v>
      </c>
      <c r="K32" s="2" t="n">
        <f aca="false">MIN(0.5,K27)</f>
        <v>0.388711859322871</v>
      </c>
      <c r="L32" s="2" t="n">
        <f aca="false">MIN(0.5,L27)</f>
        <v>0.27797199504218</v>
      </c>
      <c r="M32" s="2" t="n">
        <f aca="false">MIN(0.5,M27)</f>
        <v>0.229409394533515</v>
      </c>
      <c r="N32" s="2" t="n">
        <f aca="false">MIN(0.5,N27)</f>
        <v>0.229409394533515</v>
      </c>
      <c r="O32" s="2" t="n">
        <f aca="false">MIN(0.5,O27)</f>
        <v>0.229409394533515</v>
      </c>
    </row>
    <row r="33" customFormat="false" ht="12.75" hidden="false" customHeight="false" outlineLevel="0" collapsed="false">
      <c r="A33" s="0" t="s">
        <v>11</v>
      </c>
      <c r="C33" s="2" t="n">
        <f aca="false">SUM(C29:C32)</f>
        <v>2</v>
      </c>
      <c r="D33" s="2" t="n">
        <f aca="false">SUM(D29:D32)</f>
        <v>2</v>
      </c>
      <c r="E33" s="2" t="n">
        <f aca="false">SUM(E29:E32)</f>
        <v>1.76265625</v>
      </c>
      <c r="F33" s="2" t="n">
        <f aca="false">SUM(F29:F32)</f>
        <v>1.76265625</v>
      </c>
      <c r="G33" s="2" t="n">
        <f aca="false">SUM(G29:G32)</f>
        <v>1.5253125</v>
      </c>
      <c r="H33" s="2" t="n">
        <f aca="false">SUM(H29:H32)</f>
        <v>1.5253125</v>
      </c>
      <c r="I33" s="2" t="n">
        <f aca="false">SUM(I29:I32)</f>
        <v>1.28796875</v>
      </c>
      <c r="J33" s="2" t="n">
        <f aca="false">SUM(J29:J32)</f>
        <v>1.28796875</v>
      </c>
      <c r="K33" s="2" t="n">
        <f aca="false">SUM(K29:K32)</f>
        <v>1.17668060932287</v>
      </c>
      <c r="L33" s="2" t="n">
        <f aca="false">SUM(L29:L32)</f>
        <v>1.06594074504218</v>
      </c>
      <c r="M33" s="2" t="n">
        <f aca="false">SUM(M29:M32)</f>
        <v>1.01737814453352</v>
      </c>
      <c r="N33" s="2" t="n">
        <f aca="false">SUM(N29:N32)</f>
        <v>0.986169994383261</v>
      </c>
      <c r="O33" s="2" t="n">
        <f aca="false">SUM(O29:O32)</f>
        <v>0.986169994383261</v>
      </c>
    </row>
    <row r="34" customFormat="false" ht="12.75" hidden="false" customHeight="false" outlineLevel="0" collapsed="false">
      <c r="A34" s="0" t="s">
        <v>12</v>
      </c>
      <c r="C34" s="2" t="n">
        <f aca="false">150*1/C33</f>
        <v>75</v>
      </c>
      <c r="D34" s="2" t="n">
        <f aca="false">150*1/D33</f>
        <v>75</v>
      </c>
      <c r="E34" s="2" t="n">
        <f aca="false">150*1/E33</f>
        <v>85.0988387554295</v>
      </c>
      <c r="F34" s="2" t="n">
        <f aca="false">150*1/F33</f>
        <v>85.0988387554295</v>
      </c>
      <c r="G34" s="2" t="n">
        <f aca="false">150*1/G33</f>
        <v>98.340503995083</v>
      </c>
      <c r="H34" s="2" t="n">
        <f aca="false">150*1/H33</f>
        <v>98.340503995083</v>
      </c>
      <c r="I34" s="2" t="n">
        <f aca="false">150*1/I33</f>
        <v>116.462452990416</v>
      </c>
      <c r="J34" s="2" t="n">
        <f aca="false">150*1/J33</f>
        <v>116.462452990416</v>
      </c>
      <c r="K34" s="2" t="n">
        <f aca="false">150*1/K33</f>
        <v>127.477243027161</v>
      </c>
      <c r="L34" s="2" t="n">
        <f aca="false">150*1/L33</f>
        <v>140.720767732792</v>
      </c>
      <c r="M34" s="2" t="n">
        <f aca="false">150*1/M33</f>
        <v>147.43780452329</v>
      </c>
      <c r="N34" s="2" t="n">
        <f aca="false">150*1/N33</f>
        <v>152.103593553166</v>
      </c>
      <c r="O34" s="2" t="n">
        <f aca="false">150*1/O33</f>
        <v>152.103593553166</v>
      </c>
    </row>
    <row r="35" customFormat="false" ht="12.75" hidden="false" customHeight="false" outlineLevel="0" collapsed="false">
      <c r="A35" s="0" t="s">
        <v>13</v>
      </c>
      <c r="C35" s="2" t="n">
        <f aca="false">150-C34</f>
        <v>75</v>
      </c>
      <c r="D35" s="2" t="n">
        <f aca="false">150-D34</f>
        <v>75</v>
      </c>
      <c r="E35" s="2" t="n">
        <f aca="false">150-E34</f>
        <v>64.9011612445705</v>
      </c>
      <c r="F35" s="2" t="n">
        <f aca="false">150-F34</f>
        <v>64.9011612445705</v>
      </c>
      <c r="G35" s="2" t="n">
        <f aca="false">150-G34</f>
        <v>51.659496004917</v>
      </c>
      <c r="H35" s="2" t="n">
        <f aca="false">150-H34</f>
        <v>51.659496004917</v>
      </c>
      <c r="I35" s="2" t="n">
        <f aca="false">150-I34</f>
        <v>33.5375470095839</v>
      </c>
      <c r="J35" s="2" t="n">
        <f aca="false">150-J34</f>
        <v>33.5375470095839</v>
      </c>
      <c r="K35" s="2" t="n">
        <f aca="false">150-K34</f>
        <v>22.5227569728386</v>
      </c>
      <c r="L35" s="2" t="n">
        <f aca="false">150-L34</f>
        <v>9.27923226720796</v>
      </c>
      <c r="M35" s="2" t="n">
        <f aca="false">150-M34</f>
        <v>2.56219547670992</v>
      </c>
      <c r="N35" s="2" t="n">
        <f aca="false">150-N34</f>
        <v>-2.10359355316646</v>
      </c>
      <c r="O35" s="2" t="n">
        <f aca="false">150-O34</f>
        <v>-2.10359355316646</v>
      </c>
    </row>
    <row r="36" customFormat="false" ht="12.75" hidden="false" customHeight="false" outlineLevel="0" collapsed="false">
      <c r="A36" s="0" t="s">
        <v>14</v>
      </c>
      <c r="C36" s="2" t="n">
        <f aca="false">C35</f>
        <v>75</v>
      </c>
      <c r="D36" s="2" t="n">
        <f aca="false">C36+D35</f>
        <v>150</v>
      </c>
      <c r="E36" s="2" t="n">
        <f aca="false">D36+E35</f>
        <v>214.901161244571</v>
      </c>
      <c r="F36" s="2" t="n">
        <f aca="false">E36+F35</f>
        <v>279.802322489141</v>
      </c>
      <c r="G36" s="2" t="n">
        <f aca="false">F36+G35</f>
        <v>331.461818494058</v>
      </c>
      <c r="H36" s="2" t="n">
        <f aca="false">G36+H35</f>
        <v>383.121314498975</v>
      </c>
      <c r="I36" s="2" t="n">
        <f aca="false">H36+I35</f>
        <v>416.658861508559</v>
      </c>
      <c r="J36" s="2" t="n">
        <f aca="false">I36+J35</f>
        <v>450.196408518143</v>
      </c>
      <c r="K36" s="2" t="n">
        <f aca="false">J36+K35</f>
        <v>472.719165490982</v>
      </c>
      <c r="L36" s="2" t="n">
        <f aca="false">K36+L35</f>
        <v>481.99839775819</v>
      </c>
      <c r="M36" s="2" t="n">
        <f aca="false">L36+M35</f>
        <v>484.5605932349</v>
      </c>
      <c r="N36" s="2" t="n">
        <f aca="false">M36+N35</f>
        <v>482.456999681733</v>
      </c>
      <c r="O36" s="2" t="n">
        <f aca="false">N36+O35</f>
        <v>480.353406128567</v>
      </c>
    </row>
    <row r="37" customFormat="false" ht="12.75" hidden="false" customHeight="false" outlineLevel="0" collapsed="false">
      <c r="A37" s="0" t="s">
        <v>15</v>
      </c>
      <c r="C37" s="2" t="n">
        <f aca="false">MIN($J$3,C36)+$N$2*MIN($J$3*2,C35)</f>
        <v>117.1875</v>
      </c>
      <c r="D37" s="2" t="n">
        <f aca="false">MIN($J$3,D36)+$N$2*MIN($J$3*2,D35)</f>
        <v>117.1875</v>
      </c>
      <c r="E37" s="2" t="n">
        <f aca="false">MIN($J$3,E36)+$N$2*MIN($J$3*2,E35)</f>
        <v>117.1875</v>
      </c>
      <c r="F37" s="2" t="n">
        <f aca="false">MIN($J$3,F36)+$N$2*MIN($J$3*2,F35)</f>
        <v>117.1875</v>
      </c>
      <c r="G37" s="2" t="n">
        <f aca="false">MIN($J$3,G36)+$N$2*MIN($J$3*2,G35)</f>
        <v>117.1875</v>
      </c>
      <c r="H37" s="2" t="n">
        <f aca="false">MIN($J$3,H36)+$N$2*MIN($J$3*2,H35)</f>
        <v>117.1875</v>
      </c>
      <c r="I37" s="2" t="n">
        <f aca="false">MIN($J$3,I36)+$N$2*MIN($J$3*2,I35)</f>
        <v>90.5125940191678</v>
      </c>
      <c r="J37" s="2" t="n">
        <f aca="false">MIN($J$3,J36)+$N$2*MIN($J$3*2,J35)</f>
        <v>90.5125940191678</v>
      </c>
      <c r="K37" s="2" t="n">
        <f aca="false">MIN($J$3,K36)+$N$2*MIN($J$3*2,K35)</f>
        <v>68.4830139456773</v>
      </c>
      <c r="L37" s="2" t="n">
        <f aca="false">MIN($J$3,L36)+$N$2*MIN($J$3*2,L35)</f>
        <v>41.9959645344159</v>
      </c>
      <c r="M37" s="2" t="n">
        <f aca="false">MIN($J$3,M36)+$N$2*MIN($J$3*2,M35)</f>
        <v>28.5618909534198</v>
      </c>
      <c r="N37" s="2" t="n">
        <f aca="false">MIN($J$3,N36)+$N$2*MIN($J$3*2,N35)</f>
        <v>19.2303128936671</v>
      </c>
      <c r="O37" s="2" t="n">
        <f aca="false">MIN($J$3,O36)+$N$2*MIN($J$3*2,O35)</f>
        <v>19.2303128936671</v>
      </c>
    </row>
    <row r="38" customFormat="false" ht="12.75" hidden="false" customHeight="false" outlineLevel="0" collapsed="false">
      <c r="A38" s="0" t="s">
        <v>16</v>
      </c>
      <c r="C38" s="2" t="n">
        <f aca="false">1-C37*$M$3</f>
        <v>0.5125</v>
      </c>
      <c r="D38" s="2" t="n">
        <f aca="false">1-D37*$M$3</f>
        <v>0.5125</v>
      </c>
      <c r="E38" s="2" t="n">
        <f aca="false">1-E37*$M$3</f>
        <v>0.5125</v>
      </c>
      <c r="F38" s="2" t="n">
        <f aca="false">1-F37*$M$3</f>
        <v>0.5125</v>
      </c>
      <c r="G38" s="2" t="n">
        <f aca="false">1-G37*$M$3</f>
        <v>0.5125</v>
      </c>
      <c r="H38" s="2" t="n">
        <f aca="false">1-H37*$M$3</f>
        <v>0.5125</v>
      </c>
      <c r="I38" s="2" t="n">
        <f aca="false">1-I37*$M$3</f>
        <v>0.623467608880262</v>
      </c>
      <c r="J38" s="2" t="n">
        <f aca="false">1-J37*$M$3</f>
        <v>0.623467608880262</v>
      </c>
      <c r="K38" s="2" t="n">
        <f aca="false">1-K37*$M$3</f>
        <v>0.715110661985983</v>
      </c>
      <c r="L38" s="2" t="n">
        <f aca="false">1-L37*$M$3</f>
        <v>0.82529678753683</v>
      </c>
      <c r="M38" s="2" t="n">
        <f aca="false">1-M37*$M$3</f>
        <v>0.881182533633774</v>
      </c>
      <c r="N38" s="2" t="n">
        <f aca="false">1-N37*$M$3</f>
        <v>0.920001898362345</v>
      </c>
      <c r="O38" s="2" t="n">
        <f aca="false">1-O37*$M$3</f>
        <v>0.920001898362345</v>
      </c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0" t="s">
        <v>17</v>
      </c>
      <c r="C40" s="2" t="n">
        <f aca="false">C33*150/1.25</f>
        <v>240</v>
      </c>
      <c r="D40" s="2" t="n">
        <f aca="false">D33*150/1.25</f>
        <v>240</v>
      </c>
      <c r="E40" s="2" t="n">
        <f aca="false">E33*150/1.25</f>
        <v>211.51875</v>
      </c>
      <c r="F40" s="2" t="n">
        <f aca="false">F33*150/1.25</f>
        <v>211.51875</v>
      </c>
      <c r="G40" s="2" t="n">
        <f aca="false">G33*150/1.25</f>
        <v>183.0375</v>
      </c>
      <c r="H40" s="2" t="n">
        <f aca="false">H33*150/1.25</f>
        <v>183.0375</v>
      </c>
      <c r="I40" s="2" t="n">
        <f aca="false">I33*150/1.25</f>
        <v>154.55625</v>
      </c>
      <c r="J40" s="2" t="n">
        <f aca="false">J33*150/1.25</f>
        <v>154.55625</v>
      </c>
      <c r="K40" s="2" t="n">
        <f aca="false">K33*150/1.25</f>
        <v>141.201673118745</v>
      </c>
      <c r="L40" s="2" t="n">
        <f aca="false">L33*150/1.25</f>
        <v>127.912889405062</v>
      </c>
      <c r="M40" s="2" t="n">
        <f aca="false">M33*150/1.25</f>
        <v>122.085377344022</v>
      </c>
      <c r="N40" s="2" t="n">
        <f aca="false">N33*150/1.25</f>
        <v>118.340399325991</v>
      </c>
      <c r="O40" s="2" t="n">
        <f aca="false">O33*150/1.25</f>
        <v>118.340399325991</v>
      </c>
    </row>
    <row r="41" customFormat="false" ht="12.75" hidden="false" customHeight="false" outlineLevel="0" collapsed="false">
      <c r="A41" s="0" t="s">
        <v>18</v>
      </c>
      <c r="C41" s="2" t="n">
        <f aca="false">C40</f>
        <v>240</v>
      </c>
      <c r="D41" s="0" t="n">
        <f aca="false">C41+D40</f>
        <v>480</v>
      </c>
      <c r="E41" s="0" t="n">
        <f aca="false">D41+E40</f>
        <v>691.51875</v>
      </c>
      <c r="F41" s="0" t="n">
        <f aca="false">E41+F40</f>
        <v>903.0375</v>
      </c>
      <c r="G41" s="0" t="n">
        <f aca="false">F41+G40</f>
        <v>1086.075</v>
      </c>
      <c r="H41" s="0" t="n">
        <f aca="false">G41+H40</f>
        <v>1269.1125</v>
      </c>
      <c r="I41" s="0" t="n">
        <f aca="false">H41+I40</f>
        <v>1423.66875</v>
      </c>
      <c r="J41" s="0" t="n">
        <f aca="false">I41+J40</f>
        <v>1578.225</v>
      </c>
      <c r="K41" s="0" t="n">
        <f aca="false">J41+K40</f>
        <v>1719.42667311874</v>
      </c>
      <c r="L41" s="0" t="n">
        <f aca="false">K41+L40</f>
        <v>1847.33956252381</v>
      </c>
      <c r="M41" s="0" t="n">
        <f aca="false">L41+M40</f>
        <v>1969.42493986783</v>
      </c>
      <c r="N41" s="0" t="n">
        <f aca="false">M41+N40</f>
        <v>2087.76533919382</v>
      </c>
      <c r="O41" s="0" t="n">
        <f aca="false">N41+O40</f>
        <v>2206.10573851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39:11Z</dcterms:created>
  <dc:creator>Patricia Thaler</dc:creator>
  <dc:description/>
  <dc:language>en-US</dc:language>
  <cp:lastModifiedBy>Patricia Thaler</cp:lastModifiedBy>
  <dcterms:modified xsi:type="dcterms:W3CDTF">2006-08-31T17:32:24Z</dcterms:modified>
  <cp:revision>0</cp:revision>
  <dc:subject/>
  <dc:title/>
</cp:coreProperties>
</file>