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9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9</definedName>
    <definedName function="false" hidden="false" localSheetId="5" name="_Parse_In" vbProcedure="false">Thursday!$A$18:$A$20</definedName>
    <definedName function="false" hidden="false" localSheetId="5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5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, 2005</t>
  </si>
  <si>
    <t xml:space="preserve">Hyatt Regency Monterey, Monterey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7 Jan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4-0638-05)</t>
  </si>
  <si>
    <t xml:space="preserve">CONFIRMATION NO VOTE RESPONSE, 04-0137-03</t>
  </si>
  <si>
    <t xml:space="preserve">WELBORN</t>
  </si>
  <si>
    <t xml:space="preserve">RECESS</t>
  </si>
  <si>
    <t xml:space="preserve">Wednesday 19 Jan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20 Jan, 2005</t>
  </si>
  <si>
    <t xml:space="preserve">CLOSING</t>
  </si>
  <si>
    <t xml:space="preserve">Project timeline, TG activity from Jan to Mar</t>
  </si>
  <si>
    <t xml:space="preserve">Closing Report</t>
  </si>
  <si>
    <t xml:space="preserve">Objectives for Ma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eview of Recent UWB Regulatory Activity</t>
  </si>
  <si>
    <t xml:space="preserve">0037</t>
  </si>
  <si>
    <t xml:space="preserve">LARSSON</t>
  </si>
  <si>
    <t xml:space="preserve">Impact of MB-OFDM and DS-UWB Interference</t>
  </si>
  <si>
    <t xml:space="preserve">0039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76" activeCellId="0" sqref="E7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">
        <v>123</v>
      </c>
      <c r="C2" s="254"/>
    </row>
    <row r="3" customFormat="false" ht="15.75" hidden="false" customHeight="false" outlineLevel="0" collapsed="false">
      <c r="B3" s="255" t="s">
        <v>1</v>
      </c>
      <c r="C3" s="254"/>
    </row>
    <row r="4" customFormat="false" ht="15.75" hidden="false" customHeight="false" outlineLevel="0" collapsed="false">
      <c r="B4" s="255" t="s">
        <v>124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5</v>
      </c>
      <c r="C6" s="257"/>
    </row>
    <row r="8" customFormat="false" ht="15.75" hidden="false" customHeight="false" outlineLevel="0" collapsed="false">
      <c r="A8" s="251" t="n">
        <v>1</v>
      </c>
      <c r="B8" s="258" t="s">
        <v>126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7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1,0,0)</f>
        <v>0.458333333333333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2</v>
      </c>
      <c r="D7" s="254" t="s">
        <v>130</v>
      </c>
      <c r="E7" s="254" t="s">
        <v>131</v>
      </c>
      <c r="F7" s="254" t="n">
        <v>5</v>
      </c>
      <c r="G7" s="267" t="n">
        <f aca="false">G6+TIME(0,F6,0)</f>
        <v>0.459027777777778</v>
      </c>
      <c r="H7" s="268"/>
    </row>
    <row r="8" customFormat="false" ht="15" hidden="false" customHeight="true" outlineLevel="0" collapsed="false">
      <c r="A8" s="266"/>
      <c r="B8" s="254"/>
      <c r="C8" s="269" t="s">
        <v>133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4</v>
      </c>
      <c r="D9" s="254" t="s">
        <v>130</v>
      </c>
      <c r="E9" s="254" t="s">
        <v>135</v>
      </c>
      <c r="F9" s="254" t="n">
        <v>5</v>
      </c>
      <c r="G9" s="267" t="n">
        <f aca="false">G7+TIME(0,F7,0)</f>
        <v>0.4625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6</v>
      </c>
      <c r="D10" s="254" t="s">
        <v>130</v>
      </c>
      <c r="E10" s="254" t="s">
        <v>135</v>
      </c>
      <c r="F10" s="254" t="n">
        <v>10</v>
      </c>
      <c r="G10" s="267" t="n">
        <f aca="false">G9+TIME(0,F9,0)</f>
        <v>0.465972222222222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7</v>
      </c>
      <c r="D11" s="254" t="s">
        <v>130</v>
      </c>
      <c r="E11" s="254" t="s">
        <v>131</v>
      </c>
      <c r="F11" s="254" t="n">
        <v>5</v>
      </c>
      <c r="G11" s="267" t="n">
        <f aca="false">G10+TIME(0,F10,0)</f>
        <v>0.472916666666667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8</v>
      </c>
      <c r="D12" s="254" t="s">
        <v>130</v>
      </c>
      <c r="E12" s="254" t="s">
        <v>139</v>
      </c>
      <c r="F12" s="254" t="n">
        <v>60</v>
      </c>
      <c r="G12" s="267" t="n">
        <f aca="false">G11+TIME(0,F11,0)</f>
        <v>0.476388888888889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518055555555556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9</v>
      </c>
      <c r="D15" s="254" t="s">
        <v>130</v>
      </c>
      <c r="E15" s="254" t="s">
        <v>131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8</v>
      </c>
      <c r="D16" s="254" t="s">
        <v>130</v>
      </c>
      <c r="E16" s="254" t="s">
        <v>139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40</v>
      </c>
      <c r="D17" s="254" t="s">
        <v>130</v>
      </c>
      <c r="E17" s="254" t="s">
        <v>131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9</v>
      </c>
      <c r="D19" s="254" t="s">
        <v>130</v>
      </c>
      <c r="E19" s="254" t="s">
        <v>131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70" t="n">
        <f aca="false">A19+0.1</f>
        <v>3.2</v>
      </c>
      <c r="B20" s="254"/>
      <c r="C20" s="254" t="s">
        <v>138</v>
      </c>
      <c r="D20" s="254" t="s">
        <v>130</v>
      </c>
      <c r="E20" s="254" t="s">
        <v>139</v>
      </c>
      <c r="F20" s="254" t="n">
        <v>12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70" t="n">
        <f aca="false">A20+0.1</f>
        <v>3.3</v>
      </c>
      <c r="B21" s="254"/>
      <c r="C21" s="254" t="s">
        <v>140</v>
      </c>
      <c r="D21" s="254" t="s">
        <v>130</v>
      </c>
      <c r="E21" s="254" t="s">
        <v>131</v>
      </c>
      <c r="F21" s="254" t="n">
        <v>1</v>
      </c>
      <c r="G21" s="267" t="n">
        <f aca="false">G20+TIME(0,F20,0)</f>
        <v>0.750694444444444</v>
      </c>
    </row>
    <row r="23" customFormat="false" ht="15" hidden="false" customHeight="false" outlineLevel="0" collapsed="false">
      <c r="A23" s="266"/>
      <c r="B23" s="254"/>
      <c r="C23" s="254"/>
      <c r="D23" s="254"/>
      <c r="E23" s="254"/>
      <c r="F23" s="254"/>
      <c r="G23" s="267"/>
    </row>
    <row r="24" customFormat="false" ht="15" hidden="false" customHeight="false" outlineLevel="0" collapsed="false">
      <c r="A24" s="270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/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44</v>
      </c>
      <c r="D11" s="254"/>
      <c r="E11" s="254"/>
      <c r="F11" s="254" t="n">
        <v>12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66" t="n">
        <f aca="false">A11+0.1</f>
        <v>7.3</v>
      </c>
      <c r="B12" s="254"/>
      <c r="C12" s="254" t="s">
        <v>140</v>
      </c>
      <c r="D12" s="254" t="s">
        <v>130</v>
      </c>
      <c r="E12" s="254"/>
      <c r="F12" s="254" t="n">
        <v>1</v>
      </c>
      <c r="G12" s="267" t="n">
        <f aca="false">G11+TIME(0,F11,0)</f>
        <v>0.646527777777778</v>
      </c>
      <c r="H12" s="268"/>
    </row>
    <row r="13" customFormat="false" ht="15" hidden="false" customHeight="true" outlineLevel="0" collapsed="false">
      <c r="A13" s="266"/>
      <c r="B13" s="254"/>
      <c r="C13" s="254"/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 t="n">
        <v>8.1</v>
      </c>
      <c r="B14" s="254"/>
      <c r="C14" s="254" t="s">
        <v>129</v>
      </c>
      <c r="D14" s="254" t="s">
        <v>130</v>
      </c>
      <c r="E14" s="254" t="s">
        <v>131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8.2</v>
      </c>
      <c r="B15" s="254"/>
      <c r="C15" s="254" t="s">
        <v>145</v>
      </c>
      <c r="D15" s="254" t="s">
        <v>130</v>
      </c>
      <c r="E15" s="254" t="s">
        <v>146</v>
      </c>
      <c r="F15" s="254" t="n">
        <v>12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8.3</v>
      </c>
      <c r="B16" s="254"/>
      <c r="C16" s="254" t="s">
        <v>140</v>
      </c>
      <c r="D16" s="254" t="s">
        <v>130</v>
      </c>
      <c r="E16" s="254" t="s">
        <v>131</v>
      </c>
      <c r="F16" s="254" t="n">
        <v>1</v>
      </c>
      <c r="G16" s="267" t="n">
        <f aca="false">G15+TIME(0,F15,0)</f>
        <v>0.750694444444444</v>
      </c>
      <c r="H16" s="268"/>
    </row>
    <row r="17" customFormat="false" ht="15" hidden="false" customHeight="true" outlineLevel="0" collapsed="false">
      <c r="A17" s="266"/>
      <c r="B17" s="254"/>
      <c r="C17" s="254"/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1" t="s">
        <v>147</v>
      </c>
      <c r="B18" s="254"/>
      <c r="C18" s="254"/>
      <c r="D18" s="254"/>
      <c r="E18" s="254"/>
      <c r="F18" s="254"/>
      <c r="G18" s="267"/>
      <c r="H18" s="268"/>
    </row>
    <row r="19" s="273" customFormat="true" ht="15" hidden="false" customHeight="false" outlineLevel="0" collapsed="false">
      <c r="A19" s="271" t="s">
        <v>148</v>
      </c>
      <c r="B19" s="254"/>
      <c r="C19" s="254"/>
      <c r="D19" s="254"/>
      <c r="E19" s="254"/>
      <c r="F19" s="254"/>
      <c r="G19" s="267"/>
      <c r="H19" s="272"/>
    </row>
    <row r="20" s="273" customFormat="true" ht="15" hidden="false" customHeight="false" outlineLevel="0" collapsed="false">
      <c r="A20" s="271" t="s">
        <v>149</v>
      </c>
      <c r="B20" s="254"/>
      <c r="C20" s="254"/>
      <c r="D20" s="0"/>
      <c r="E20" s="0"/>
      <c r="F20" s="0"/>
      <c r="G20" s="0"/>
      <c r="H20" s="272"/>
    </row>
    <row r="21" customFormat="false" ht="15" hidden="false" customHeight="false" outlineLevel="0" collapsed="false">
      <c r="A21" s="271" t="s">
        <v>150</v>
      </c>
      <c r="B21" s="254"/>
      <c r="C21" s="254"/>
    </row>
    <row r="22" customFormat="false" ht="15" hidden="false" customHeight="false" outlineLevel="0" collapsed="false">
      <c r="A22" s="271"/>
      <c r="B22" s="254"/>
      <c r="C22" s="254"/>
    </row>
    <row r="23" customFormat="false" ht="15" hidden="false" customHeight="false" outlineLevel="0" collapsed="false">
      <c r="A23" s="257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74"/>
      <c r="C26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 t="s">
        <v>151</v>
      </c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52</v>
      </c>
      <c r="D11" s="254" t="s">
        <v>130</v>
      </c>
      <c r="E11" s="254" t="s">
        <v>133</v>
      </c>
      <c r="F11" s="254" t="n">
        <v>6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70" t="n">
        <f aca="false">A10+0.1</f>
        <v>7.2</v>
      </c>
      <c r="B12" s="254"/>
      <c r="C12" s="254" t="s">
        <v>152</v>
      </c>
      <c r="D12" s="254" t="s">
        <v>130</v>
      </c>
      <c r="E12" s="254" t="s">
        <v>133</v>
      </c>
      <c r="F12" s="254" t="n">
        <v>60</v>
      </c>
      <c r="G12" s="267" t="n">
        <f aca="false">G10+TIME(0,F10,0)</f>
        <v>0.563194444444444</v>
      </c>
      <c r="H12" s="268"/>
    </row>
    <row r="13" customFormat="false" ht="15" hidden="false" customHeight="true" outlineLevel="0" collapsed="false">
      <c r="A13" s="270" t="n">
        <f aca="false">A11+0.1</f>
        <v>7.3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1+TIME(0,F11,0)</f>
        <v>0.604861111111111</v>
      </c>
      <c r="H13" s="268"/>
    </row>
    <row r="14" customFormat="false" ht="15" hidden="false" customHeight="true" outlineLevel="0" collapsed="false">
      <c r="A14" s="266"/>
      <c r="B14" s="254"/>
      <c r="C14" s="254"/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66" t="n">
        <v>8.1</v>
      </c>
      <c r="B15" s="254"/>
      <c r="C15" s="254" t="s">
        <v>129</v>
      </c>
      <c r="D15" s="254" t="s">
        <v>97</v>
      </c>
      <c r="E15" s="254" t="s">
        <v>131</v>
      </c>
      <c r="F15" s="254" t="n">
        <v>1</v>
      </c>
      <c r="G15" s="267" t="n">
        <f aca="false">TIME(16,0,0)</f>
        <v>0.666666666666667</v>
      </c>
      <c r="H15" s="268"/>
    </row>
    <row r="16" customFormat="false" ht="15" hidden="false" customHeight="true" outlineLevel="0" collapsed="false">
      <c r="A16" s="270" t="n">
        <f aca="false">A15+0.1</f>
        <v>8.2</v>
      </c>
      <c r="B16" s="254"/>
      <c r="C16" s="254" t="s">
        <v>153</v>
      </c>
      <c r="D16" s="254" t="s">
        <v>130</v>
      </c>
      <c r="E16" s="254" t="s">
        <v>143</v>
      </c>
      <c r="F16" s="254" t="n">
        <v>30</v>
      </c>
      <c r="G16" s="267" t="n">
        <f aca="false">G15+TIME(0,F15,0)</f>
        <v>0.667361111111111</v>
      </c>
      <c r="H16" s="268"/>
    </row>
    <row r="17" customFormat="false" ht="15" hidden="false" customHeight="true" outlineLevel="0" collapsed="false">
      <c r="A17" s="270" t="n">
        <f aca="false">A16+0.1</f>
        <v>8.3</v>
      </c>
      <c r="B17" s="254"/>
      <c r="C17" s="254" t="s">
        <v>154</v>
      </c>
      <c r="D17" s="254"/>
      <c r="E17" s="254" t="s">
        <v>143</v>
      </c>
      <c r="F17" s="254" t="n">
        <v>30</v>
      </c>
      <c r="G17" s="267" t="n">
        <f aca="false">G16+TIME(0,F16,0)</f>
        <v>0.688194444444444</v>
      </c>
      <c r="H17" s="268"/>
    </row>
    <row r="18" customFormat="false" ht="15" hidden="false" customHeight="true" outlineLevel="0" collapsed="false">
      <c r="A18" s="270" t="n">
        <f aca="false">A17+0.1</f>
        <v>8.4</v>
      </c>
      <c r="B18" s="254"/>
      <c r="C18" s="254" t="s">
        <v>145</v>
      </c>
      <c r="D18" s="254" t="s">
        <v>130</v>
      </c>
      <c r="E18" s="254" t="s">
        <v>146</v>
      </c>
      <c r="F18" s="254" t="n">
        <v>60</v>
      </c>
      <c r="G18" s="267" t="n">
        <f aca="false">G17+TIME(0,F17,0)</f>
        <v>0.709027777777778</v>
      </c>
      <c r="H18" s="268"/>
    </row>
    <row r="19" customFormat="false" ht="15" hidden="false" customHeight="true" outlineLevel="0" collapsed="false">
      <c r="A19" s="270" t="n">
        <f aca="false">A18+0.1</f>
        <v>8.5</v>
      </c>
      <c r="B19" s="254"/>
      <c r="C19" s="254" t="s">
        <v>140</v>
      </c>
      <c r="D19" s="254" t="s">
        <v>97</v>
      </c>
      <c r="E19" s="254" t="s">
        <v>131</v>
      </c>
      <c r="F19" s="254" t="n">
        <v>1</v>
      </c>
      <c r="G19" s="267" t="n">
        <f aca="false">G18+TIME(0,F18,0)</f>
        <v>0.750694444444444</v>
      </c>
      <c r="H19" s="268"/>
    </row>
    <row r="20" customFormat="false" ht="15" hidden="false" customHeight="true" outlineLevel="0" collapsed="false">
      <c r="A20" s="266"/>
      <c r="B20" s="254"/>
      <c r="C20" s="254"/>
      <c r="D20" s="254"/>
      <c r="E20" s="254"/>
      <c r="F20" s="254"/>
      <c r="G20" s="267"/>
      <c r="H20" s="268"/>
    </row>
    <row r="21" s="273" customFormat="true" ht="15" hidden="false" customHeight="false" outlineLevel="0" collapsed="false">
      <c r="A21" s="271" t="s">
        <v>147</v>
      </c>
      <c r="B21" s="254"/>
      <c r="C21" s="254"/>
      <c r="D21" s="254"/>
      <c r="E21" s="254"/>
      <c r="F21" s="254"/>
      <c r="G21" s="267"/>
      <c r="H21" s="272"/>
    </row>
    <row r="22" customFormat="false" ht="15" hidden="false" customHeight="false" outlineLevel="0" collapsed="false">
      <c r="A22" s="271" t="s">
        <v>150</v>
      </c>
      <c r="B22" s="254"/>
      <c r="C22" s="254"/>
    </row>
    <row r="23" customFormat="false" ht="15" hidden="false" customHeight="false" outlineLevel="0" collapsed="false">
      <c r="A23" s="271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54"/>
      <c r="C26" s="254"/>
    </row>
    <row r="27" customFormat="false" ht="15" hidden="false" customHeight="false" outlineLevel="0" collapsed="false">
      <c r="A27" s="257"/>
      <c r="B27" s="274"/>
      <c r="C27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0" activeCellId="0" sqref="B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5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s="273" customFormat="true" ht="15.75" hidden="false" customHeight="false" outlineLevel="0" collapsed="false">
      <c r="A5" s="254"/>
      <c r="B5" s="254"/>
      <c r="C5" s="255"/>
      <c r="D5" s="254"/>
      <c r="E5" s="254"/>
      <c r="F5" s="254"/>
      <c r="G5" s="0"/>
    </row>
    <row r="6" customFormat="false" ht="15" hidden="false" customHeight="true" outlineLevel="0" collapsed="false">
      <c r="A6" s="266" t="n">
        <v>9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3,30,0)</f>
        <v>0.5625</v>
      </c>
      <c r="H6" s="268"/>
    </row>
    <row r="7" customFormat="false" ht="15" hidden="false" customHeight="true" outlineLevel="0" collapsed="false">
      <c r="A7" s="270" t="n">
        <f aca="false">A6+0.1</f>
        <v>9.2</v>
      </c>
      <c r="B7" s="254"/>
      <c r="C7" s="254" t="s">
        <v>145</v>
      </c>
      <c r="D7" s="254" t="s">
        <v>130</v>
      </c>
      <c r="E7" s="254" t="s">
        <v>146</v>
      </c>
      <c r="F7" s="254" t="n">
        <v>120</v>
      </c>
      <c r="G7" s="267" t="n">
        <f aca="false">G6+TIME(0,F6,0)</f>
        <v>0.563194444444444</v>
      </c>
      <c r="H7" s="268"/>
    </row>
    <row r="8" customFormat="false" ht="15" hidden="false" customHeight="true" outlineLevel="0" collapsed="false">
      <c r="A8" s="270" t="n">
        <f aca="false">A7+0.1</f>
        <v>9.3</v>
      </c>
      <c r="B8" s="254"/>
      <c r="C8" s="254" t="s">
        <v>140</v>
      </c>
      <c r="D8" s="254" t="s">
        <v>97</v>
      </c>
      <c r="E8" s="254" t="s">
        <v>131</v>
      </c>
      <c r="F8" s="254" t="n">
        <v>1</v>
      </c>
      <c r="G8" s="267" t="n">
        <f aca="false">G7+TIME(0,F7,0)</f>
        <v>0.646527777777778</v>
      </c>
      <c r="H8" s="268"/>
    </row>
    <row r="9" customFormat="false" ht="15" hidden="false" customHeight="true" outlineLevel="0" collapsed="false">
      <c r="A9" s="270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10.1</v>
      </c>
      <c r="B10" s="254"/>
      <c r="C10" s="254" t="s">
        <v>129</v>
      </c>
      <c r="D10" s="254" t="s">
        <v>97</v>
      </c>
      <c r="E10" s="254" t="s">
        <v>131</v>
      </c>
      <c r="F10" s="254" t="n">
        <v>1</v>
      </c>
      <c r="G10" s="267" t="n">
        <f aca="false">TIME(16,0,0)</f>
        <v>0.666666666666667</v>
      </c>
      <c r="H10" s="268"/>
    </row>
    <row r="11" customFormat="false" ht="15" hidden="false" customHeight="true" outlineLevel="0" collapsed="false">
      <c r="A11" s="270" t="n">
        <f aca="false">A10+0.1</f>
        <v>10.2</v>
      </c>
      <c r="B11" s="254"/>
      <c r="C11" s="254" t="s">
        <v>145</v>
      </c>
      <c r="D11" s="254" t="s">
        <v>130</v>
      </c>
      <c r="E11" s="254" t="s">
        <v>146</v>
      </c>
      <c r="F11" s="254" t="n">
        <v>100</v>
      </c>
      <c r="G11" s="267" t="n">
        <f aca="false">G10+TIME(0,F10,0)</f>
        <v>0.667361111111111</v>
      </c>
      <c r="H11" s="268"/>
    </row>
    <row r="12" customFormat="false" ht="15" hidden="false" customHeight="true" outlineLevel="0" collapsed="false">
      <c r="A12" s="270" t="n">
        <f aca="false">A11+0.1</f>
        <v>10.3</v>
      </c>
      <c r="B12" s="254"/>
      <c r="C12" s="254" t="s">
        <v>156</v>
      </c>
      <c r="D12" s="254" t="s">
        <v>97</v>
      </c>
      <c r="E12" s="254" t="s">
        <v>131</v>
      </c>
      <c r="F12" s="254" t="n">
        <v>20</v>
      </c>
      <c r="G12" s="267" t="n">
        <f aca="false">G11+TIME(0,F11,0)</f>
        <v>0.736805555555556</v>
      </c>
      <c r="H12" s="268"/>
    </row>
    <row r="13" customFormat="false" ht="15" hidden="false" customHeight="true" outlineLevel="0" collapsed="false">
      <c r="A13" s="270"/>
      <c r="B13" s="254"/>
      <c r="C13" s="254" t="s">
        <v>157</v>
      </c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5" hidden="false" customHeight="false" outlineLevel="0" collapsed="false">
      <c r="A15" s="270"/>
      <c r="B15" s="254"/>
      <c r="C15" s="254" t="s">
        <v>159</v>
      </c>
      <c r="D15" s="254"/>
      <c r="E15" s="254"/>
      <c r="F15" s="254"/>
      <c r="G15" s="267"/>
      <c r="H15" s="272"/>
    </row>
    <row r="16" customFormat="false" ht="15" hidden="false" customHeight="false" outlineLevel="0" collapsed="false">
      <c r="A16" s="270" t="n">
        <f aca="false">A12+0.1</f>
        <v>10.4</v>
      </c>
      <c r="B16" s="254"/>
      <c r="C16" s="254" t="s">
        <v>160</v>
      </c>
      <c r="D16" s="254" t="s">
        <v>97</v>
      </c>
      <c r="E16" s="254" t="s">
        <v>131</v>
      </c>
      <c r="F16" s="254" t="n">
        <v>1</v>
      </c>
      <c r="G16" s="267" t="n">
        <f aca="false">G12+TIME(0,F12,0)</f>
        <v>0.750694444444444</v>
      </c>
      <c r="H16" s="272"/>
    </row>
    <row r="17" customFormat="false" ht="15" hidden="false" customHeight="false" outlineLevel="0" collapsed="false">
      <c r="A17" s="276"/>
      <c r="B17" s="254"/>
      <c r="C17" s="254"/>
      <c r="D17" s="254"/>
      <c r="E17" s="254"/>
      <c r="F17" s="254"/>
      <c r="G17" s="267"/>
      <c r="H17" s="272"/>
    </row>
    <row r="18" customFormat="false" ht="15" hidden="false" customHeight="false" outlineLevel="0" collapsed="false">
      <c r="A18" s="271" t="s">
        <v>150</v>
      </c>
      <c r="B18" s="254"/>
      <c r="C18" s="254"/>
      <c r="H18" s="272"/>
    </row>
    <row r="19" s="273" customFormat="true" ht="15" hidden="false" customHeight="false" outlineLevel="0" collapsed="false">
      <c r="A19" s="271"/>
      <c r="B19" s="254"/>
      <c r="C19" s="254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7"/>
      <c r="B1" s="277"/>
      <c r="C1" s="278" t="s">
        <v>161</v>
      </c>
      <c r="D1" s="278"/>
      <c r="E1" s="277"/>
    </row>
    <row r="2" customFormat="false" ht="15" hidden="false" customHeight="false" outlineLevel="0" collapsed="false">
      <c r="A2" s="277"/>
      <c r="B2" s="277"/>
      <c r="C2" s="277"/>
      <c r="D2" s="277"/>
      <c r="E2" s="277"/>
    </row>
    <row r="3" customFormat="false" ht="26.25" hidden="false" customHeight="false" outlineLevel="0" collapsed="false">
      <c r="A3" s="279" t="s">
        <v>162</v>
      </c>
      <c r="B3" s="279" t="s">
        <v>163</v>
      </c>
      <c r="C3" s="279" t="s">
        <v>164</v>
      </c>
      <c r="D3" s="279" t="s">
        <v>165</v>
      </c>
      <c r="E3" s="279" t="s">
        <v>166</v>
      </c>
    </row>
    <row r="4" customFormat="false" ht="5.1" hidden="false" customHeight="true" outlineLevel="0" collapsed="false">
      <c r="A4" s="277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 t="s">
        <v>139</v>
      </c>
      <c r="C5" s="281" t="s">
        <v>167</v>
      </c>
      <c r="D5" s="281" t="s">
        <v>168</v>
      </c>
      <c r="E5" s="281" t="n">
        <v>30</v>
      </c>
    </row>
    <row r="6" customFormat="false" ht="20.1" hidden="false" customHeight="true" outlineLevel="0" collapsed="false">
      <c r="A6" s="281" t="n">
        <v>2</v>
      </c>
      <c r="B6" s="281" t="s">
        <v>169</v>
      </c>
      <c r="C6" s="281" t="s">
        <v>170</v>
      </c>
      <c r="D6" s="281" t="s">
        <v>171</v>
      </c>
      <c r="E6" s="281" t="n">
        <v>35</v>
      </c>
    </row>
    <row r="7" customFormat="false" ht="20.1" hidden="false" customHeight="true" outlineLevel="0" collapsed="false">
      <c r="A7" s="281" t="n">
        <v>3</v>
      </c>
      <c r="B7" s="281"/>
      <c r="C7" s="281"/>
      <c r="D7" s="281"/>
      <c r="E7" s="281"/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72</v>
      </c>
      <c r="B20" s="282"/>
      <c r="C20" s="282"/>
      <c r="D20" s="282"/>
      <c r="E20" s="282" t="n">
        <f aca="false">SUM(E5:E19)</f>
        <v>65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73</v>
      </c>
      <c r="B22" s="283"/>
      <c r="C22" s="283"/>
      <c r="D22" s="283"/>
      <c r="E22" s="283" t="n">
        <v>280</v>
      </c>
    </row>
    <row r="23" customFormat="false" ht="20.1" hidden="false" customHeight="true" outlineLevel="0" collapsed="false">
      <c r="A23" s="283" t="s">
        <v>174</v>
      </c>
      <c r="B23" s="283"/>
      <c r="C23" s="283"/>
      <c r="D23" s="283"/>
      <c r="E23" s="283" t="n">
        <f aca="false">E22-E20</f>
        <v>215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1-10T23:14:35Z</dcterms:modified>
  <cp:revision>0</cp:revision>
  <dc:subject>TG3a Agenda Januar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