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Notes" sheetId="1" state="visible" r:id="rId2"/>
    <sheet name="1300nm62MMF" sheetId="2" state="visible" r:id="rId3"/>
    <sheet name="1300nm50MMF" sheetId="3" state="visible" r:id="rId4"/>
    <sheet name="1300WWDM_SMF" sheetId="4" state="visible" r:id="rId5"/>
    <sheet name="1300serial_SMF" sheetId="5" state="visible" r:id="rId6"/>
    <sheet name="1550nmSMF" sheetId="6" state="visible" r:id="rId7"/>
  </sheets>
  <definedNames>
    <definedName function="false" hidden="false" localSheetId="2" name="_xlnm.Print_Area" vbProcedure="false">1300nm50MMF!$A$1:$W$52</definedName>
    <definedName function="false" hidden="false" localSheetId="1" name="_xlnm.Print_Area" vbProcedure="false">1300nm62MMF!$A$1:$W$52</definedName>
    <definedName function="false" hidden="false" localSheetId="4" name="_xlnm.Print_Area" vbProcedure="false">1300serial_SMF!$A$1:$W$52</definedName>
    <definedName function="false" hidden="false" localSheetId="3" name="_xlnm.Print_Area" vbProcedure="false">1300WWDM_SMF!$A$1:$W$52</definedName>
    <definedName function="false" hidden="false" localSheetId="5" name="_xlnm.Print_Area" vbProcedure="false">1550nmSMF!$A$1:$W$52</definedName>
    <definedName function="false" hidden="false" name="PRINT_AREA_MI" vbProcedure="false">#REF!</definedName>
    <definedName function="false" hidden="false" localSheetId="1" name="PRINT_AREA_MI" vbProcedure="false">1300nm62MMF!$A$5:$H$30</definedName>
    <definedName function="false" hidden="false" localSheetId="2" name="PRINT_AREA_MI" vbProcedure="false">1300nm50MMF!$A$5:$H$30</definedName>
    <definedName function="false" hidden="false" localSheetId="3" name="PRINT_AREA_MI" vbProcedure="false">1300WWDM_SMF!$A$5:$H$30</definedName>
    <definedName function="false" hidden="false" localSheetId="4" name="PRINT_AREA_MI" vbProcedure="false">1300serial_SMF!$A$5:$H$30</definedName>
    <definedName function="false" hidden="false" localSheetId="5" name="PRINT_AREA_MI" vbProcedure="false">1550nmSMF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82">
  <si>
    <t xml:space="preserve">3pmd046.xls</t>
  </si>
  <si>
    <t xml:space="preserve"> </t>
  </si>
  <si>
    <t xml:space="preserve">Rev.</t>
  </si>
  <si>
    <t xml:space="preserve">0.4.6</t>
  </si>
  <si>
    <t xml:space="preserve">&lt;- This revision number refers to the PMD numbers</t>
  </si>
  <si>
    <t xml:space="preserve">To be filed at:</t>
  </si>
  <si>
    <t xml:space="preserve">http://www.ieee802.org/3/10G_study/public/email_attach/3pmd046.xls</t>
  </si>
  <si>
    <t xml:space="preserve">This spreadsheet represents 3 PMDs:  1300 nm DFB, 1550 long haul, 1300 band WWDM in "LAN PHY" application</t>
  </si>
  <si>
    <t xml:space="preserve">Parameter values are as Del Hanson's May 2000 presentation,</t>
  </si>
  <si>
    <t xml:space="preserve">http://www.ieee802.org/3/ae/public/may00/hanson_1_0500.pdf</t>
  </si>
  <si>
    <t xml:space="preserve">Corrections to February 1550 nm page:</t>
  </si>
  <si>
    <t xml:space="preserve">"Worst" dispersion is for dispersion min. at shortest wavelength (but anyway, linewidth is a fiction to represent unspecified chirp/dispersion management)</t>
  </si>
  <si>
    <t xml:space="preserve">Receiver (minimum) bandwidth corrected from 9500 to 7725 MHz</t>
  </si>
  <si>
    <t xml:space="preserve">Changes to February 1550 nm page:</t>
  </si>
  <si>
    <t xml:space="preserve">See 1550 nm page</t>
  </si>
  <si>
    <t xml:space="preserve">Changes over 3pmd042.xls of 27 April 2000:  See 1300WWDM_SMF page</t>
  </si>
  <si>
    <t xml:space="preserve">Changes over 3pmd043.xls of 8 May 2000:  none, just formatting (see below)</t>
  </si>
  <si>
    <t xml:space="preserve">This version prepared by Piers Dawe</t>
  </si>
  <si>
    <t xml:space="preserve">Based on updated Gigabit Ethernet Spreadsheet as detailed below</t>
  </si>
  <si>
    <t xml:space="preserve">Notes, change history</t>
  </si>
  <si>
    <t xml:space="preserve">2.3.4</t>
  </si>
  <si>
    <t xml:space="preserve">&lt;- This revision number refers to the model and spreadsheet structure</t>
  </si>
  <si>
    <t xml:space="preserve">Modifications over the IEEE 802.3z link model spreadsheet,</t>
  </si>
  <si>
    <t xml:space="preserve">http://grouper.ieee.org/groups/802/3/10G_study/public/email_attach/All_1250.xls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"New MMF" scenario added</t>
  </si>
  <si>
    <t xml:space="preserve">Attenuation specification at standard wavelength clarified</t>
  </si>
  <si>
    <t xml:space="preserve">Margin at target reach calculated</t>
  </si>
  <si>
    <t xml:space="preserve">Modifications over IEEE 802.3ae link model spreadsheet of March 2000,</t>
  </si>
  <si>
    <t xml:space="preserve">http://grouper.ieee.org/groups/802/3/10G_study/public/email_attach/All_1250v2.xls</t>
  </si>
  <si>
    <t xml:space="preserve">Bandwidth to risetime conversion factor for receiver corrected,</t>
  </si>
  <si>
    <t xml:space="preserve">GbE formula for ISI penalty replaced with self-consistent Gaussian approximation</t>
  </si>
  <si>
    <t xml:space="preserve">GbE formula for receiver eye penalty replaced with self-consistent Gaussian approximation</t>
  </si>
  <si>
    <t xml:space="preserve">62 MMF dispersion S0 at worst lambda0 corrected from 0.11 to 0.093 </t>
  </si>
  <si>
    <t xml:space="preserve">Modifications over version 2.3:</t>
  </si>
  <si>
    <t xml:space="preserve">Column AI "Erf arg 2" redefined to be positive so that Excel 2000 doesn't give error, erf(negative number) = #NUM!  No change to results.</t>
  </si>
  <si>
    <t xml:space="preserve">Cell AA9 "ISI_TP4_Rx" re-ordered to avoid same Excel 2000 error.  No change to results.</t>
  </si>
  <si>
    <t xml:space="preserve">Receiver bandwidth to risetime conversion factor shown explicitly</t>
  </si>
  <si>
    <t xml:space="preserve">Column S, "P_C" replaced by single box, as not length dependent</t>
  </si>
  <si>
    <t xml:space="preserve">Spreadsheet by Del Hanson, David Cunningham, Piers Dawe, David Dolfi  Agilent Technologies</t>
  </si>
  <si>
    <t xml:space="preserve">Case:</t>
  </si>
  <si>
    <t xml:space="preserve">1300nm</t>
  </si>
  <si>
    <t xml:space="preserve">62MMF</t>
  </si>
  <si>
    <t xml:space="preserve">This file:</t>
  </si>
  <si>
    <t xml:space="preserve">Input=</t>
  </si>
  <si>
    <t xml:space="preserve">Bold</t>
  </si>
  <si>
    <t xml:space="preserve">Target reach</t>
  </si>
  <si>
    <t xml:space="preserve">km</t>
  </si>
  <si>
    <t xml:space="preserve">Tb=</t>
  </si>
  <si>
    <t xml:space="preserve">ps</t>
  </si>
  <si>
    <t xml:space="preserve">BWm(MHz*km)=</t>
  </si>
  <si>
    <t xml:space="preserve">L_start=</t>
  </si>
  <si>
    <t xml:space="preserve">C_att=</t>
  </si>
  <si>
    <t xml:space="preserve">Uc(nm)=</t>
  </si>
  <si>
    <t xml:space="preserve">So(ps/nm^2*km)=</t>
  </si>
  <si>
    <t xml:space="preserve">L_inc=</t>
  </si>
  <si>
    <t xml:space="preserve">Ts(10-90)=</t>
  </si>
  <si>
    <t xml:space="preserve">P: Power Budget</t>
  </si>
  <si>
    <t xml:space="preserve">Uw(nm)=</t>
  </si>
  <si>
    <t xml:space="preserve">Uo(nm)=</t>
  </si>
  <si>
    <t xml:space="preserve">C1=</t>
  </si>
  <si>
    <t xml:space="preserve">ns.MHz</t>
  </si>
  <si>
    <t xml:space="preserve">RIN_Coef=</t>
  </si>
  <si>
    <t xml:space="preserve">C: Connection Loss</t>
  </si>
  <si>
    <t xml:space="preserve">Spec ER=</t>
  </si>
  <si>
    <t xml:space="preserve">dB</t>
  </si>
  <si>
    <t xml:space="preserve">Atten=</t>
  </si>
  <si>
    <t xml:space="preserve">Q=</t>
  </si>
  <si>
    <t xml:space="preserve">Rate (MBd)=</t>
  </si>
  <si>
    <t xml:space="preserve">P-C</t>
  </si>
  <si>
    <t xml:space="preserve">ERF arg=</t>
  </si>
  <si>
    <t xml:space="preserve">no units</t>
  </si>
  <si>
    <t xml:space="preserve">Ts(20-80)=</t>
  </si>
  <si>
    <t xml:space="preserve">Base Rate=</t>
  </si>
  <si>
    <t xml:space="preserve">MBd</t>
  </si>
  <si>
    <t xml:space="preserve">TP4 Eye Opening=</t>
  </si>
  <si>
    <t xml:space="preserve">Effective Rate (MBd)=</t>
  </si>
  <si>
    <t xml:space="preserve">Margin</t>
  </si>
  <si>
    <t xml:space="preserve">ERF=</t>
  </si>
  <si>
    <t xml:space="preserve">RIN=</t>
  </si>
  <si>
    <t xml:space="preserve">dB/Hz</t>
  </si>
  <si>
    <t xml:space="preserve">Rec_BW=</t>
  </si>
  <si>
    <t xml:space="preserve">MHz</t>
  </si>
  <si>
    <t xml:space="preserve">DCD_DJ(ps)=</t>
  </si>
  <si>
    <t xml:space="preserve">Effective Rec Eye(UI)=</t>
  </si>
  <si>
    <t xml:space="preserve">Attenuation</t>
  </si>
  <si>
    <t xml:space="preserve">B1=</t>
  </si>
  <si>
    <t xml:space="preserve">MPN, k=</t>
  </si>
  <si>
    <t xml:space="preserve">Power Budget P (dB)=</t>
  </si>
  <si>
    <t xml:space="preserve">Min Launch Pwr(dBm)=</t>
  </si>
  <si>
    <t xml:space="preserve">Rec Eye(UI)=</t>
  </si>
  <si>
    <t xml:space="preserve">T_rx</t>
  </si>
  <si>
    <t xml:space="preserve">ISI_TP4_Rx</t>
  </si>
  <si>
    <t xml:space="preserve">MN (dB)=</t>
  </si>
  <si>
    <t xml:space="preserve">         Connections C (dB)=</t>
  </si>
  <si>
    <t xml:space="preserve">Test Source ER (dB)=</t>
  </si>
  <si>
    <t xml:space="preserve">Ptot -(P-C)=</t>
  </si>
  <si>
    <t xml:space="preserve">dB @ Lmax</t>
  </si>
  <si>
    <t xml:space="preserve">c_rx</t>
  </si>
  <si>
    <t xml:space="preserve">Stressed</t>
  </si>
  <si>
    <t xml:space="preserve">RMS Baseline wander S.D.=</t>
  </si>
  <si>
    <t xml:space="preserve">fraction of 1/2 eye</t>
  </si>
  <si>
    <t xml:space="preserve">P_BLW(no ISI)=</t>
  </si>
  <si>
    <t xml:space="preserve">P_BLW</t>
  </si>
  <si>
    <t xml:space="preserve">Receiver</t>
  </si>
  <si>
    <t xml:space="preserve">Link</t>
  </si>
  <si>
    <t xml:space="preserve">Spec</t>
  </si>
  <si>
    <t xml:space="preserve">Test </t>
  </si>
  <si>
    <t xml:space="preserve">ISI &amp; TP4</t>
  </si>
  <si>
    <t xml:space="preserve">L  </t>
  </si>
  <si>
    <t xml:space="preserve">D1 </t>
  </si>
  <si>
    <t xml:space="preserve">D2</t>
  </si>
  <si>
    <t xml:space="preserve">BWcd</t>
  </si>
  <si>
    <t xml:space="preserve">BWm</t>
  </si>
  <si>
    <t xml:space="preserve">Te</t>
  </si>
  <si>
    <t xml:space="preserve">Tc</t>
  </si>
  <si>
    <t xml:space="preserve">Pisi</t>
  </si>
  <si>
    <t xml:space="preserve">Patt</t>
  </si>
  <si>
    <t xml:space="preserve">Beta</t>
  </si>
  <si>
    <t xml:space="preserve">SDmpn</t>
  </si>
  <si>
    <t xml:space="preserve">Pmpn</t>
  </si>
  <si>
    <t xml:space="preserve">V_rin</t>
  </si>
  <si>
    <t xml:space="preserve">Prin</t>
  </si>
  <si>
    <t xml:space="preserve">Pcross</t>
  </si>
  <si>
    <t xml:space="preserve">Per</t>
  </si>
  <si>
    <t xml:space="preserve">Pmn</t>
  </si>
  <si>
    <t xml:space="preserve">R. Eye</t>
  </si>
  <si>
    <t xml:space="preserve">Ptotal</t>
  </si>
  <si>
    <t xml:space="preserve">Ch IL</t>
  </si>
  <si>
    <t xml:space="preserve">LP Pen</t>
  </si>
  <si>
    <t xml:space="preserve">Sensitivity</t>
  </si>
  <si>
    <t xml:space="preserve">Ext R</t>
  </si>
  <si>
    <t xml:space="preserve">Source</t>
  </si>
  <si>
    <t xml:space="preserve">closed eye</t>
  </si>
  <si>
    <t xml:space="preserve">(for</t>
  </si>
  <si>
    <t xml:space="preserve">(for margin</t>
  </si>
  <si>
    <t xml:space="preserve">ERF arg</t>
  </si>
  <si>
    <r>
      <rPr>
        <sz val="12"/>
        <color rgb="FF808080"/>
        <rFont val="Arial"/>
        <family val="2"/>
      </rPr>
      <t xml:space="preserve">h</t>
    </r>
    <r>
      <rPr>
        <vertAlign val="subscript"/>
        <sz val="12"/>
        <color rgb="FF808080"/>
        <rFont val="Arial"/>
        <family val="2"/>
      </rPr>
      <t xml:space="preserve">eye</t>
    </r>
    <r>
      <rPr>
        <sz val="12"/>
        <color rgb="FF808080"/>
        <rFont val="Arial"/>
        <family val="2"/>
      </rPr>
      <t xml:space="preserve">(0)</t>
    </r>
  </si>
  <si>
    <t xml:space="preserve">Erf arg 1</t>
  </si>
  <si>
    <t xml:space="preserve">Erf arg 2</t>
  </si>
  <si>
    <t xml:space="preserve">(km)</t>
  </si>
  <si>
    <t xml:space="preserve">(ps/(nm.km))</t>
  </si>
  <si>
    <t xml:space="preserve">(MHz)</t>
  </si>
  <si>
    <t xml:space="preserve">(ps)</t>
  </si>
  <si>
    <t xml:space="preserve">(dB)</t>
  </si>
  <si>
    <t xml:space="preserve"> (dB)</t>
  </si>
  <si>
    <t xml:space="preserve">(dBm)</t>
  </si>
  <si>
    <t xml:space="preserve">(dB/10 m)</t>
  </si>
  <si>
    <t xml:space="preserve">ER(dB)</t>
  </si>
  <si>
    <t xml:space="preserve">(no units)</t>
  </si>
  <si>
    <t xml:space="preserve">graph)</t>
  </si>
  <si>
    <t xml:space="preserve">Target</t>
  </si>
  <si>
    <t xml:space="preserve">at target L)</t>
  </si>
  <si>
    <t xml:space="preserve">Notes</t>
  </si>
  <si>
    <t xml:space="preserve">See"Notes" page</t>
  </si>
  <si>
    <t xml:space="preserve">50MMF</t>
  </si>
  <si>
    <t xml:space="preserve">1300nm WWDM</t>
  </si>
  <si>
    <t xml:space="preserve">SMF</t>
  </si>
  <si>
    <t xml:space="preserve">Changes over 3pmd042.xls of 27 April 2000:</t>
  </si>
  <si>
    <t xml:space="preserve">DCD_DJ revised from 14.4 to 20.5, being ~sqrt(2/3)*DCD_DJ(MMF)</t>
  </si>
  <si>
    <t xml:space="preserve">Spectral width Uw reduced from 0.65 to 0.62 nm</t>
  </si>
  <si>
    <t xml:space="preserve">1300nm serial</t>
  </si>
  <si>
    <t xml:space="preserve">1550nm</t>
  </si>
  <si>
    <t xml:space="preserve">I have increased Tx risetime from 20 to 33 ps (representing what I think is achievable at reasonable cost)</t>
  </si>
  <si>
    <t xml:space="preserve">I have decreased (fictional) Tx spectral width from 0.05 to 0.034 nm (representing what appears to be</t>
  </si>
  <si>
    <t xml:space="preserve">necessary to keep ISI &amp;TP4 to 3 dB).  This gives approx. 2 dB "Link penalty" in ITU terms.</t>
  </si>
  <si>
    <t xml:space="preserve">Details of transmitter risetime and dispersion accommodation are still to be worked</t>
  </si>
  <si>
    <t xml:space="preserve">Attenuation figure adjusted to give 0.3 dB/km at 1565 nm following G.957 (1995)</t>
  </si>
  <si>
    <t xml:space="preserve">Implied receiver sensitivity is:</t>
  </si>
  <si>
    <t xml:space="preserve">dBm.   This is too optimistic</t>
  </si>
  <si>
    <t xml:space="preserve">Total insertion loss of </t>
  </si>
  <si>
    <t xml:space="preserve">dB to be compared with ITU's 11 dB</t>
  </si>
  <si>
    <t xml:space="preserve">Unallocated margin held high to allow for 1 dB of unknow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#,##0"/>
    <numFmt numFmtId="170" formatCode="###0.0##"/>
    <numFmt numFmtId="171" formatCode="0.0"/>
    <numFmt numFmtId="172" formatCode="0.000"/>
    <numFmt numFmtId="173" formatCode="0.0E+00"/>
    <numFmt numFmtId="174" formatCode="0.##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b val="true"/>
      <sz val="11"/>
      <color rgb="FFFF0000"/>
      <name val="Arial"/>
      <family val="0"/>
    </font>
    <font>
      <sz val="11"/>
      <color rgb="FF808080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vertAlign val="subscript"/>
      <sz val="12"/>
      <color rgb="FF808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z val="12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6969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2_5_~1" xfId="21"/>
    <cellStyle name="Normal_132_6_~1" xfId="22"/>
    <cellStyle name="Normal_132_S_~1" xfId="23"/>
    <cellStyle name="Normal_852_5_~1" xfId="24"/>
    <cellStyle name="Normal_852_6_~1" xfId="25"/>
    <cellStyle name="Normal_B" xfId="26"/>
    <cellStyle name="Normal_C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8529561858"/>
          <c:y val="0.100225091813766"/>
          <c:w val="0.729532696653787"/>
          <c:h val="0.806421040161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nm62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H$15:$H$35</c:f>
              <c:numCache>
                <c:formatCode>General</c:formatCode>
                <c:ptCount val="21"/>
                <c:pt idx="0">
                  <c:v>1.85403571936647</c:v>
                </c:pt>
                <c:pt idx="1">
                  <c:v>1.99445620237637</c:v>
                </c:pt>
                <c:pt idx="2">
                  <c:v>2.14226680904558</c:v>
                </c:pt>
                <c:pt idx="3">
                  <c:v>2.29748531830213</c:v>
                </c:pt>
                <c:pt idx="4">
                  <c:v>2.46015277993733</c:v>
                </c:pt>
                <c:pt idx="5">
                  <c:v>2.63033941109837</c:v>
                </c:pt>
                <c:pt idx="6">
                  <c:v>2.80815054082651</c:v>
                </c:pt>
                <c:pt idx="7">
                  <c:v>2.99373274373263</c:v>
                </c:pt>
                <c:pt idx="8">
                  <c:v>3.18728034829323</c:v>
                </c:pt>
                <c:pt idx="9">
                  <c:v>3.38904255253322</c:v>
                </c:pt>
                <c:pt idx="10">
                  <c:v>3.59933143487022</c:v>
                </c:pt>
                <c:pt idx="11">
                  <c:v>3.81853121671229</c:v>
                </c:pt>
                <c:pt idx="12">
                  <c:v>4.04710922395387</c:v>
                </c:pt>
                <c:pt idx="13">
                  <c:v>4.28562911758386</c:v>
                </c:pt>
                <c:pt idx="14">
                  <c:v>4.53476713447342</c:v>
                </c:pt>
                <c:pt idx="15">
                  <c:v>4.7953323204265</c:v>
                </c:pt>
                <c:pt idx="16">
                  <c:v>5.06829208251182</c:v>
                </c:pt>
                <c:pt idx="17">
                  <c:v>5.35480488879818</c:v>
                </c:pt>
                <c:pt idx="18">
                  <c:v>5.65626268372457</c:v>
                </c:pt>
                <c:pt idx="19">
                  <c:v>5.97434670108032</c:v>
                </c:pt>
                <c:pt idx="20">
                  <c:v>6.31110206853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nm62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I$15:$I$35</c:f>
              <c:numCache>
                <c:formatCode>General</c:formatCode>
                <c:ptCount val="21"/>
                <c:pt idx="0">
                  <c:v>0.308469945475076</c:v>
                </c:pt>
                <c:pt idx="1">
                  <c:v>0.32389344274883</c:v>
                </c:pt>
                <c:pt idx="2">
                  <c:v>0.339316940022584</c:v>
                </c:pt>
                <c:pt idx="3">
                  <c:v>0.354740437296338</c:v>
                </c:pt>
                <c:pt idx="4">
                  <c:v>0.370163934570092</c:v>
                </c:pt>
                <c:pt idx="5">
                  <c:v>0.385587431843846</c:v>
                </c:pt>
                <c:pt idx="6">
                  <c:v>0.401010929117599</c:v>
                </c:pt>
                <c:pt idx="7">
                  <c:v>0.416434426391353</c:v>
                </c:pt>
                <c:pt idx="8">
                  <c:v>0.431857923665107</c:v>
                </c:pt>
                <c:pt idx="9">
                  <c:v>0.447281420938861</c:v>
                </c:pt>
                <c:pt idx="10">
                  <c:v>0.462704918212615</c:v>
                </c:pt>
                <c:pt idx="11">
                  <c:v>0.478128415486369</c:v>
                </c:pt>
                <c:pt idx="12">
                  <c:v>0.493551912760122</c:v>
                </c:pt>
                <c:pt idx="13">
                  <c:v>0.508975410033876</c:v>
                </c:pt>
                <c:pt idx="14">
                  <c:v>0.52439890730763</c:v>
                </c:pt>
                <c:pt idx="15">
                  <c:v>0.539822404581384</c:v>
                </c:pt>
                <c:pt idx="16">
                  <c:v>0.555245901855138</c:v>
                </c:pt>
                <c:pt idx="17">
                  <c:v>0.570669399128892</c:v>
                </c:pt>
                <c:pt idx="18">
                  <c:v>0.586092896402645</c:v>
                </c:pt>
                <c:pt idx="19">
                  <c:v>0.601516393676399</c:v>
                </c:pt>
                <c:pt idx="20">
                  <c:v>0.61693989095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nm62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L$15:$L$35</c:f>
              <c:numCache>
                <c:formatCode>General</c:formatCode>
                <c:ptCount val="21"/>
                <c:pt idx="0">
                  <c:v>9.93501623317236E-007</c:v>
                </c:pt>
                <c:pt idx="1">
                  <c:v>1.2075864585724E-006</c:v>
                </c:pt>
                <c:pt idx="2">
                  <c:v>1.45453397481268E-006</c:v>
                </c:pt>
                <c:pt idx="3">
                  <c:v>1.73754562240814E-006</c:v>
                </c:pt>
                <c:pt idx="4">
                  <c:v>2.05997144512421E-006</c:v>
                </c:pt>
                <c:pt idx="5">
                  <c:v>2.42531003927985E-006</c:v>
                </c:pt>
                <c:pt idx="6">
                  <c:v>2.83720850803686E-006</c:v>
                </c:pt>
                <c:pt idx="7">
                  <c:v>3.29946241949503E-006</c:v>
                </c:pt>
                <c:pt idx="8">
                  <c:v>3.81601575798128E-006</c:v>
                </c:pt>
                <c:pt idx="9">
                  <c:v>4.39096087142113E-006</c:v>
                </c:pt>
                <c:pt idx="10">
                  <c:v>5.02853842443121E-006</c:v>
                </c:pt>
                <c:pt idx="11">
                  <c:v>5.73313734362717E-006</c:v>
                </c:pt>
                <c:pt idx="12">
                  <c:v>6.50929476671405E-006</c:v>
                </c:pt>
                <c:pt idx="13">
                  <c:v>7.3616959799245E-006</c:v>
                </c:pt>
                <c:pt idx="14">
                  <c:v>8.29517436597913E-006</c:v>
                </c:pt>
                <c:pt idx="15">
                  <c:v>9.31471134231233E-006</c:v>
                </c:pt>
                <c:pt idx="16">
                  <c:v>1.0425436298237E-005</c:v>
                </c:pt>
                <c:pt idx="17">
                  <c:v>1.16326265377926E-005</c:v>
                </c:pt>
                <c:pt idx="18">
                  <c:v>1.29417072060902E-005</c:v>
                </c:pt>
                <c:pt idx="19">
                  <c:v>1.43582512309725E-005</c:v>
                </c:pt>
                <c:pt idx="20">
                  <c:v>1.5887979252979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nm62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N$15:$N$35</c:f>
              <c:numCache>
                <c:formatCode>General</c:formatCode>
                <c:ptCount val="21"/>
                <c:pt idx="0">
                  <c:v>0.134059209425314</c:v>
                </c:pt>
                <c:pt idx="1">
                  <c:v>0.130797483330038</c:v>
                </c:pt>
                <c:pt idx="2">
                  <c:v>0.127617923581398</c:v>
                </c:pt>
                <c:pt idx="3">
                  <c:v>0.124524779181657</c:v>
                </c:pt>
                <c:pt idx="4">
                  <c:v>0.121520844004963</c:v>
                </c:pt>
                <c:pt idx="5">
                  <c:v>0.118607697409202</c:v>
                </c:pt>
                <c:pt idx="6">
                  <c:v>0.115785916987781</c:v>
                </c:pt>
                <c:pt idx="7">
                  <c:v>0.113055264173475</c:v>
                </c:pt>
                <c:pt idx="8">
                  <c:v>0.110414844308395</c:v>
                </c:pt>
                <c:pt idx="9">
                  <c:v>0.107863243314008</c:v>
                </c:pt>
                <c:pt idx="10">
                  <c:v>0.105398643338684</c:v>
                </c:pt>
                <c:pt idx="11">
                  <c:v>0.103018919812792</c:v>
                </c:pt>
                <c:pt idx="12">
                  <c:v>0.100721722267759</c:v>
                </c:pt>
                <c:pt idx="13">
                  <c:v>0.0985045411247942</c:v>
                </c:pt>
                <c:pt idx="14">
                  <c:v>0.096364762465969</c:v>
                </c:pt>
                <c:pt idx="15">
                  <c:v>0.0942997125894028</c:v>
                </c:pt>
                <c:pt idx="16">
                  <c:v>0.0923066939376934</c:v>
                </c:pt>
                <c:pt idx="17">
                  <c:v>0.0903830137847971</c:v>
                </c:pt>
                <c:pt idx="18">
                  <c:v>0.0885260068772438</c:v>
                </c:pt>
                <c:pt idx="19">
                  <c:v>0.0867330530540331</c:v>
                </c:pt>
                <c:pt idx="20">
                  <c:v>0.08500159071679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nm62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O$15:$O$35</c:f>
              <c:numCache>
                <c:formatCode>General</c:formatCode>
                <c:ptCount val="21"/>
                <c:pt idx="0">
                  <c:v>6.32682629342352E-008</c:v>
                </c:pt>
                <c:pt idx="1">
                  <c:v>7.49736812355462E-008</c:v>
                </c:pt>
                <c:pt idx="2">
                  <c:v>8.80451981322139E-008</c:v>
                </c:pt>
                <c:pt idx="3">
                  <c:v>1.02553349506929E-007</c:v>
                </c:pt>
                <c:pt idx="4">
                  <c:v>1.18567765036715E-007</c:v>
                </c:pt>
                <c:pt idx="5">
                  <c:v>1.36157269584047E-007</c:v>
                </c:pt>
                <c:pt idx="6">
                  <c:v>1.55389981965071E-007</c:v>
                </c:pt>
                <c:pt idx="7">
                  <c:v>1.76333400880857E-007</c:v>
                </c:pt>
                <c:pt idx="8">
                  <c:v>1.9905449148705E-007</c:v>
                </c:pt>
                <c:pt idx="9">
                  <c:v>2.23619750647219E-007</c:v>
                </c:pt>
                <c:pt idx="10">
                  <c:v>2.50095282483542E-007</c:v>
                </c:pt>
                <c:pt idx="11">
                  <c:v>2.78546844728611E-007</c:v>
                </c:pt>
                <c:pt idx="12">
                  <c:v>3.09039898699348E-007</c:v>
                </c:pt>
                <c:pt idx="13">
                  <c:v>3.41639655690451E-007</c:v>
                </c:pt>
                <c:pt idx="14">
                  <c:v>3.76411115096675E-007</c:v>
                </c:pt>
                <c:pt idx="15">
                  <c:v>4.13419086991995E-007</c:v>
                </c:pt>
                <c:pt idx="16">
                  <c:v>4.52728228891863E-007</c:v>
                </c:pt>
                <c:pt idx="17">
                  <c:v>4.94403061448989E-007</c:v>
                </c:pt>
                <c:pt idx="18">
                  <c:v>5.38507991948434E-007</c:v>
                </c:pt>
                <c:pt idx="19">
                  <c:v>5.85107323855527E-007</c:v>
                </c:pt>
                <c:pt idx="20">
                  <c:v>6.34265282808966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nm62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nm62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Q$15:$Q$35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nm62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R$15:$R$35</c:f>
              <c:numCache>
                <c:formatCode>General</c:formatCode>
                <c:ptCount val="21"/>
                <c:pt idx="0">
                  <c:v>0.402748550561983</c:v>
                </c:pt>
                <c:pt idx="1">
                  <c:v>0.404240392676928</c:v>
                </c:pt>
                <c:pt idx="2">
                  <c:v>0.405648250557291</c:v>
                </c:pt>
                <c:pt idx="3">
                  <c:v>0.407038339135927</c:v>
                </c:pt>
                <c:pt idx="4">
                  <c:v>0.408480496398427</c:v>
                </c:pt>
                <c:pt idx="5">
                  <c:v>0.410047623274936</c:v>
                </c:pt>
                <c:pt idx="6">
                  <c:v>0.411815536019326</c:v>
                </c:pt>
                <c:pt idx="7">
                  <c:v>0.413863228342615</c:v>
                </c:pt>
                <c:pt idx="8">
                  <c:v>0.416273546572794</c:v>
                </c:pt>
                <c:pt idx="9">
                  <c:v>0.419134294701327</c:v>
                </c:pt>
                <c:pt idx="10">
                  <c:v>0.42253980748503</c:v>
                </c:pt>
                <c:pt idx="11">
                  <c:v>0.42659305993957</c:v>
                </c:pt>
                <c:pt idx="12">
                  <c:v>0.431408423132981</c:v>
                </c:pt>
                <c:pt idx="13">
                  <c:v>0.437115233730241</c:v>
                </c:pt>
                <c:pt idx="14">
                  <c:v>0.443862425859518</c:v>
                </c:pt>
                <c:pt idx="15">
                  <c:v>0.451824590963497</c:v>
                </c:pt>
                <c:pt idx="16">
                  <c:v>0.461210004612023</c:v>
                </c:pt>
                <c:pt idx="17">
                  <c:v>0.472271422337424</c:v>
                </c:pt>
                <c:pt idx="18">
                  <c:v>0.485320856225719</c:v>
                </c:pt>
                <c:pt idx="19">
                  <c:v>0.500750199005599</c:v>
                </c:pt>
                <c:pt idx="20">
                  <c:v>0.5190606395876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nm62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nm62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S$15:$S$35</c:f>
              <c:numCache>
                <c:formatCode>General</c:formatCode>
                <c:ptCount val="21"/>
                <c:pt idx="0">
                  <c:v>3.19931448159873</c:v>
                </c:pt>
                <c:pt idx="1">
                  <c:v>3.35338880369231</c:v>
                </c:pt>
                <c:pt idx="2">
                  <c:v>3.51485146578603</c:v>
                </c:pt>
                <c:pt idx="3">
                  <c:v>3.68379071401502</c:v>
                </c:pt>
                <c:pt idx="4">
                  <c:v>3.86032023345002</c:v>
                </c:pt>
                <c:pt idx="5">
                  <c:v>4.04458472509366</c:v>
                </c:pt>
                <c:pt idx="6">
                  <c:v>4.23676591554971</c:v>
                </c:pt>
                <c:pt idx="7">
                  <c:v>4.43708913843589</c:v>
                </c:pt>
                <c:pt idx="8">
                  <c:v>4.64583067790977</c:v>
                </c:pt>
                <c:pt idx="9">
                  <c:v>4.86332612606804</c:v>
                </c:pt>
                <c:pt idx="10">
                  <c:v>5.08998008254026</c:v>
                </c:pt>
                <c:pt idx="11">
                  <c:v>5.32627762363521</c:v>
                </c:pt>
                <c:pt idx="12">
                  <c:v>5.5727981004494</c:v>
                </c:pt>
                <c:pt idx="13">
                  <c:v>5.83023200580841</c:v>
                </c:pt>
                <c:pt idx="14">
                  <c:v>6.09940190169202</c:v>
                </c:pt>
                <c:pt idx="15">
                  <c:v>6.38128875669121</c:v>
                </c:pt>
                <c:pt idx="16">
                  <c:v>6.67706556108121</c:v>
                </c:pt>
                <c:pt idx="17">
                  <c:v>6.98814085107889</c:v>
                </c:pt>
                <c:pt idx="18">
                  <c:v>7.31621592344538</c:v>
                </c:pt>
                <c:pt idx="19">
                  <c:v>7.6633612901749</c:v>
                </c:pt>
                <c:pt idx="20">
                  <c:v>8.0321207120356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nm62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1300nm62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86723744"/>
        <c:axId val="41300518"/>
      </c:scatterChart>
      <c:valAx>
        <c:axId val="86723744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0518"/>
        <c:crossesAt val="0"/>
        <c:crossBetween val="midCat"/>
      </c:valAx>
      <c:valAx>
        <c:axId val="413005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964496610046"/>
          <c:y val="0.19689610235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14129410912"/>
          <c:y val="0.0990403980571022"/>
          <c:w val="0.728425476414753"/>
          <c:h val="0.806421040161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nm50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H$15:$H$35</c:f>
              <c:numCache>
                <c:formatCode>General</c:formatCode>
                <c:ptCount val="21"/>
                <c:pt idx="0">
                  <c:v>1.85379711207337</c:v>
                </c:pt>
                <c:pt idx="1">
                  <c:v>1.99419212781871</c:v>
                </c:pt>
                <c:pt idx="2">
                  <c:v>2.14197596244278</c:v>
                </c:pt>
                <c:pt idx="3">
                  <c:v>2.29716635200243</c:v>
                </c:pt>
                <c:pt idx="4">
                  <c:v>2.45980428395924</c:v>
                </c:pt>
                <c:pt idx="5">
                  <c:v>2.62995989111153</c:v>
                </c:pt>
                <c:pt idx="6">
                  <c:v>2.80773839330657</c:v>
                </c:pt>
                <c:pt idx="7">
                  <c:v>2.99328622784775</c:v>
                </c:pt>
                <c:pt idx="8">
                  <c:v>3.18679755387012</c:v>
                </c:pt>
                <c:pt idx="9">
                  <c:v>3.38852136319634</c:v>
                </c:pt>
                <c:pt idx="10">
                  <c:v>3.59876948513075</c:v>
                </c:pt>
                <c:pt idx="11">
                  <c:v>3.81792584137758</c:v>
                </c:pt>
                <c:pt idx="12">
                  <c:v>4.04645739769293</c:v>
                </c:pt>
                <c:pt idx="13">
                  <c:v>4.28492738176384</c:v>
                </c:pt>
                <c:pt idx="14">
                  <c:v>4.53401150739056</c:v>
                </c:pt>
                <c:pt idx="15">
                  <c:v>4.79451818566419</c:v>
                </c:pt>
                <c:pt idx="16">
                  <c:v>5.06741404817282</c:v>
                </c:pt>
                <c:pt idx="17">
                  <c:v>5.35385660746763</c:v>
                </c:pt>
                <c:pt idx="18">
                  <c:v>5.65523661873163</c:v>
                </c:pt>
                <c:pt idx="19">
                  <c:v>5.97323381812453</c:v>
                </c:pt>
                <c:pt idx="20">
                  <c:v>6.30989142165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nm50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I$15:$I$35</c:f>
              <c:numCache>
                <c:formatCode>General</c:formatCode>
                <c:ptCount val="21"/>
                <c:pt idx="0">
                  <c:v>0.308469945475076</c:v>
                </c:pt>
                <c:pt idx="1">
                  <c:v>0.32389344274883</c:v>
                </c:pt>
                <c:pt idx="2">
                  <c:v>0.339316940022584</c:v>
                </c:pt>
                <c:pt idx="3">
                  <c:v>0.354740437296338</c:v>
                </c:pt>
                <c:pt idx="4">
                  <c:v>0.370163934570092</c:v>
                </c:pt>
                <c:pt idx="5">
                  <c:v>0.385587431843846</c:v>
                </c:pt>
                <c:pt idx="6">
                  <c:v>0.401010929117599</c:v>
                </c:pt>
                <c:pt idx="7">
                  <c:v>0.416434426391353</c:v>
                </c:pt>
                <c:pt idx="8">
                  <c:v>0.431857923665107</c:v>
                </c:pt>
                <c:pt idx="9">
                  <c:v>0.447281420938861</c:v>
                </c:pt>
                <c:pt idx="10">
                  <c:v>0.462704918212615</c:v>
                </c:pt>
                <c:pt idx="11">
                  <c:v>0.478128415486369</c:v>
                </c:pt>
                <c:pt idx="12">
                  <c:v>0.493551912760122</c:v>
                </c:pt>
                <c:pt idx="13">
                  <c:v>0.508975410033876</c:v>
                </c:pt>
                <c:pt idx="14">
                  <c:v>0.52439890730763</c:v>
                </c:pt>
                <c:pt idx="15">
                  <c:v>0.539822404581384</c:v>
                </c:pt>
                <c:pt idx="16">
                  <c:v>0.555245901855138</c:v>
                </c:pt>
                <c:pt idx="17">
                  <c:v>0.570669399128892</c:v>
                </c:pt>
                <c:pt idx="18">
                  <c:v>0.586092896402645</c:v>
                </c:pt>
                <c:pt idx="19">
                  <c:v>0.601516393676399</c:v>
                </c:pt>
                <c:pt idx="20">
                  <c:v>0.61693989095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nm50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L$15:$L$35</c:f>
              <c:numCache>
                <c:formatCode>General</c:formatCode>
                <c:ptCount val="21"/>
                <c:pt idx="0">
                  <c:v>1.20909814857518E-007</c:v>
                </c:pt>
                <c:pt idx="1">
                  <c:v>1.46965744513084E-007</c:v>
                </c:pt>
                <c:pt idx="2">
                  <c:v>1.77021858474775E-007</c:v>
                </c:pt>
                <c:pt idx="3">
                  <c:v>2.11467984090272E-007</c:v>
                </c:pt>
                <c:pt idx="4">
                  <c:v>2.50712061644092E-007</c:v>
                </c:pt>
                <c:pt idx="5">
                  <c:v>2.95180147245519E-007</c:v>
                </c:pt>
                <c:pt idx="6">
                  <c:v>3.45316416680178E-007</c:v>
                </c:pt>
                <c:pt idx="7">
                  <c:v>4.01583152867267E-007</c:v>
                </c:pt>
                <c:pt idx="8">
                  <c:v>4.6446075163819E-007</c:v>
                </c:pt>
                <c:pt idx="9">
                  <c:v>5.34447714978034E-007</c:v>
                </c:pt>
                <c:pt idx="10">
                  <c:v>6.12060653909354E-007</c:v>
                </c:pt>
                <c:pt idx="11">
                  <c:v>6.97834282695979E-007</c:v>
                </c:pt>
                <c:pt idx="12">
                  <c:v>7.92321414974351E-007</c:v>
                </c:pt>
                <c:pt idx="13">
                  <c:v>8.96092963740991E-007</c:v>
                </c:pt>
                <c:pt idx="14">
                  <c:v>1.00973794037436E-006</c:v>
                </c:pt>
                <c:pt idx="15">
                  <c:v>1.13386344979805E-006</c:v>
                </c:pt>
                <c:pt idx="16">
                  <c:v>1.26909468660688E-006</c:v>
                </c:pt>
                <c:pt idx="17">
                  <c:v>1.41607493408442E-006</c:v>
                </c:pt>
                <c:pt idx="18">
                  <c:v>1.57546556225461E-006</c:v>
                </c:pt>
                <c:pt idx="19">
                  <c:v>1.74794602496726E-006</c:v>
                </c:pt>
                <c:pt idx="20">
                  <c:v>1.93421385216021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nm50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N$15:$N$35</c:f>
              <c:numCache>
                <c:formatCode>General</c:formatCode>
                <c:ptCount val="21"/>
                <c:pt idx="0">
                  <c:v>0.134064970480098</c:v>
                </c:pt>
                <c:pt idx="1">
                  <c:v>0.130803386787419</c:v>
                </c:pt>
                <c:pt idx="2">
                  <c:v>0.127623945846833</c:v>
                </c:pt>
                <c:pt idx="3">
                  <c:v>0.124530898515184</c:v>
                </c:pt>
                <c:pt idx="4">
                  <c:v>0.121527040541468</c:v>
                </c:pt>
                <c:pt idx="5">
                  <c:v>0.118613953128289</c:v>
                </c:pt>
                <c:pt idx="6">
                  <c:v>0.115792215647571</c:v>
                </c:pt>
                <c:pt idx="7">
                  <c:v>0.113061591219911</c:v>
                </c:pt>
                <c:pt idx="8">
                  <c:v>0.110421186769213</c:v>
                </c:pt>
                <c:pt idx="9">
                  <c:v>0.107869589684381</c:v>
                </c:pt>
                <c:pt idx="10">
                  <c:v>0.105404983463854</c:v>
                </c:pt>
                <c:pt idx="11">
                  <c:v>0.103025244771517</c:v>
                </c:pt>
                <c:pt idx="12">
                  <c:v>0.100728024259288</c:v>
                </c:pt>
                <c:pt idx="13">
                  <c:v>0.0985108133612117</c:v>
                </c:pt>
                <c:pt idx="14">
                  <c:v>0.0963709990710214</c:v>
                </c:pt>
                <c:pt idx="15">
                  <c:v>0.0943059085044491</c:v>
                </c:pt>
                <c:pt idx="16">
                  <c:v>0.0923128448350289</c:v>
                </c:pt>
                <c:pt idx="17">
                  <c:v>0.0903891159883205</c:v>
                </c:pt>
                <c:pt idx="18">
                  <c:v>0.0885320572902701</c:v>
                </c:pt>
                <c:pt idx="19">
                  <c:v>0.0867390490939115</c:v>
                </c:pt>
                <c:pt idx="20">
                  <c:v>0.0850075302559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nm50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O$15:$O$35</c:f>
              <c:numCache>
                <c:formatCode>General</c:formatCode>
                <c:ptCount val="21"/>
                <c:pt idx="0">
                  <c:v>7.70012992257207E-009</c:v>
                </c:pt>
                <c:pt idx="1">
                  <c:v>9.12487202464618E-009</c:v>
                </c:pt>
                <c:pt idx="2">
                  <c:v>1.07159259243872E-008</c:v>
                </c:pt>
                <c:pt idx="3">
                  <c:v>1.24818819446926E-008</c:v>
                </c:pt>
                <c:pt idx="4">
                  <c:v>1.44312258532064E-008</c:v>
                </c:pt>
                <c:pt idx="5">
                  <c:v>1.65723479383928E-008</c:v>
                </c:pt>
                <c:pt idx="6">
                  <c:v>1.89135467010271E-008</c:v>
                </c:pt>
                <c:pt idx="7">
                  <c:v>2.14630535011473E-008</c:v>
                </c:pt>
                <c:pt idx="8">
                  <c:v>2.42290318641647E-008</c:v>
                </c:pt>
                <c:pt idx="9">
                  <c:v>2.72195918304963E-008</c:v>
                </c:pt>
                <c:pt idx="10">
                  <c:v>3.04427933972562E-008</c:v>
                </c:pt>
                <c:pt idx="11">
                  <c:v>3.39066563576074E-008</c:v>
                </c:pt>
                <c:pt idx="12">
                  <c:v>3.76191705009354E-008</c:v>
                </c:pt>
                <c:pt idx="13">
                  <c:v>4.15882912552235E-008</c:v>
                </c:pt>
                <c:pt idx="14">
                  <c:v>4.58219506227486E-008</c:v>
                </c:pt>
                <c:pt idx="15">
                  <c:v>5.03280599972733E-008</c:v>
                </c:pt>
                <c:pt idx="16">
                  <c:v>5.51145118710128E-008</c:v>
                </c:pt>
                <c:pt idx="17">
                  <c:v>6.01891864404625E-008</c:v>
                </c:pt>
                <c:pt idx="18">
                  <c:v>6.55599491777847E-008</c:v>
                </c:pt>
                <c:pt idx="19">
                  <c:v>7.1234653203911E-008</c:v>
                </c:pt>
                <c:pt idx="20">
                  <c:v>7.7221148531148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nm50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nm50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Q$15:$Q$35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nm50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R$15:$R$35</c:f>
              <c:numCache>
                <c:formatCode>General</c:formatCode>
                <c:ptCount val="21"/>
                <c:pt idx="0">
                  <c:v>0.402745836834115</c:v>
                </c:pt>
                <c:pt idx="1">
                  <c:v>0.404237755301852</c:v>
                </c:pt>
                <c:pt idx="2">
                  <c:v>0.405645586667023</c:v>
                </c:pt>
                <c:pt idx="3">
                  <c:v>0.40703552096989</c:v>
                </c:pt>
                <c:pt idx="4">
                  <c:v>0.408477371499986</c:v>
                </c:pt>
                <c:pt idx="5">
                  <c:v>0.410044014120094</c:v>
                </c:pt>
                <c:pt idx="6">
                  <c:v>0.411811238867965</c:v>
                </c:pt>
                <c:pt idx="7">
                  <c:v>0.413858011099691</c:v>
                </c:pt>
                <c:pt idx="8">
                  <c:v>0.416267145423472</c:v>
                </c:pt>
                <c:pt idx="9">
                  <c:v>0.419126409234856</c:v>
                </c:pt>
                <c:pt idx="10">
                  <c:v>0.422530093939543</c:v>
                </c:pt>
                <c:pt idx="11">
                  <c:v>0.426581122073117</c:v>
                </c:pt>
                <c:pt idx="12">
                  <c:v>0.431393800037453</c:v>
                </c:pt>
                <c:pt idx="13">
                  <c:v>0.43709738362724</c:v>
                </c:pt>
                <c:pt idx="14">
                  <c:v>0.443840704507029</c:v>
                </c:pt>
                <c:pt idx="15">
                  <c:v>0.451798222689131</c:v>
                </c:pt>
                <c:pt idx="16">
                  <c:v>0.461178043057034</c:v>
                </c:pt>
                <c:pt idx="17">
                  <c:v>0.472232696552092</c:v>
                </c:pt>
                <c:pt idx="18">
                  <c:v>0.485273895468096</c:v>
                </c:pt>
                <c:pt idx="19">
                  <c:v>0.500693125875709</c:v>
                </c:pt>
                <c:pt idx="20">
                  <c:v>0.518991014907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nm50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nm50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S$15:$S$35</c:f>
              <c:numCache>
                <c:formatCode>General</c:formatCode>
                <c:ptCount val="21"/>
                <c:pt idx="0">
                  <c:v>3.6990779934726</c:v>
                </c:pt>
                <c:pt idx="1">
                  <c:v>3.85312686874743</c:v>
                </c:pt>
                <c:pt idx="2">
                  <c:v>4.01456262271701</c:v>
                </c:pt>
                <c:pt idx="3">
                  <c:v>4.18347343273371</c:v>
                </c:pt>
                <c:pt idx="4">
                  <c:v>4.35997289571408</c:v>
                </c:pt>
                <c:pt idx="5">
                  <c:v>4.54420560195626</c:v>
                </c:pt>
                <c:pt idx="6">
                  <c:v>4.73635314116967</c:v>
                </c:pt>
                <c:pt idx="7">
                  <c:v>4.93664067960491</c:v>
                </c:pt>
                <c:pt idx="8">
                  <c:v>5.1453442984177</c:v>
                </c:pt>
                <c:pt idx="9">
                  <c:v>5.36279934472175</c:v>
                </c:pt>
                <c:pt idx="10">
                  <c:v>5.58941012325021</c:v>
                </c:pt>
                <c:pt idx="11">
                  <c:v>5.82566135544952</c:v>
                </c:pt>
                <c:pt idx="12">
                  <c:v>6.07213196469037</c:v>
                </c:pt>
                <c:pt idx="13">
                  <c:v>6.32951192646743</c:v>
                </c:pt>
                <c:pt idx="14">
                  <c:v>6.59862317383613</c:v>
                </c:pt>
                <c:pt idx="15">
                  <c:v>6.88044590563066</c:v>
                </c:pt>
                <c:pt idx="16">
                  <c:v>7.17615216212922</c:v>
                </c:pt>
                <c:pt idx="17">
                  <c:v>7.48714929540105</c:v>
                </c:pt>
                <c:pt idx="18">
                  <c:v>7.81513710891815</c:v>
                </c:pt>
                <c:pt idx="19">
                  <c:v>8.16218420595123</c:v>
                </c:pt>
                <c:pt idx="20">
                  <c:v>8.5308318692053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nm50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1300nm50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96654569"/>
        <c:axId val="92740061"/>
      </c:scatterChart>
      <c:valAx>
        <c:axId val="96654569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0061"/>
        <c:crossesAt val="0"/>
        <c:crossBetween val="midCat"/>
      </c:valAx>
      <c:valAx>
        <c:axId val="927400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79016013332"/>
          <c:y val="0.18978793981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29392506366"/>
          <c:y val="0.0990403980571022"/>
          <c:w val="0.726955256456893"/>
          <c:h val="0.806421040161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WWDM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H$15:$H$35</c:f>
              <c:numCache>
                <c:formatCode>General</c:formatCode>
                <c:ptCount val="21"/>
                <c:pt idx="0">
                  <c:v>0.641959062575373</c:v>
                </c:pt>
                <c:pt idx="1">
                  <c:v>0.650676397530803</c:v>
                </c:pt>
                <c:pt idx="2">
                  <c:v>0.659706293964648</c:v>
                </c:pt>
                <c:pt idx="3">
                  <c:v>0.669050795496408</c:v>
                </c:pt>
                <c:pt idx="4">
                  <c:v>0.678711935580949</c:v>
                </c:pt>
                <c:pt idx="5">
                  <c:v>0.688691732749392</c:v>
                </c:pt>
                <c:pt idx="6">
                  <c:v>0.698992185993937</c:v>
                </c:pt>
                <c:pt idx="7">
                  <c:v>0.709615270311396</c:v>
                </c:pt>
                <c:pt idx="8">
                  <c:v>0.720562932419247</c:v>
                </c:pt>
                <c:pt idx="9">
                  <c:v>0.731837086657059</c:v>
                </c:pt>
                <c:pt idx="10">
                  <c:v>0.743439611084974</c:v>
                </c:pt>
                <c:pt idx="11">
                  <c:v>0.75537234378995</c:v>
                </c:pt>
                <c:pt idx="12">
                  <c:v>0.767637079409234</c:v>
                </c:pt>
                <c:pt idx="13">
                  <c:v>0.780235565879471</c:v>
                </c:pt>
                <c:pt idx="14">
                  <c:v>0.793169501418621</c:v>
                </c:pt>
                <c:pt idx="15">
                  <c:v>0.806440531746746</c:v>
                </c:pt>
                <c:pt idx="16">
                  <c:v>0.820050247550555</c:v>
                </c:pt>
                <c:pt idx="17">
                  <c:v>0.834000182195402</c:v>
                </c:pt>
                <c:pt idx="18">
                  <c:v>0.848291809687376</c:v>
                </c:pt>
                <c:pt idx="19">
                  <c:v>0.862926542886944</c:v>
                </c:pt>
                <c:pt idx="20">
                  <c:v>0.877905731974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WWDM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I$15:$I$35</c:f>
              <c:numCache>
                <c:formatCode>General</c:formatCode>
                <c:ptCount val="21"/>
                <c:pt idx="0">
                  <c:v>3.85587431843845</c:v>
                </c:pt>
                <c:pt idx="1">
                  <c:v>3.9844034623864</c:v>
                </c:pt>
                <c:pt idx="2">
                  <c:v>4.11293260633435</c:v>
                </c:pt>
                <c:pt idx="3">
                  <c:v>4.2414617502823</c:v>
                </c:pt>
                <c:pt idx="4">
                  <c:v>4.36999089423025</c:v>
                </c:pt>
                <c:pt idx="5">
                  <c:v>4.4985200381782</c:v>
                </c:pt>
                <c:pt idx="6">
                  <c:v>4.62704918212615</c:v>
                </c:pt>
                <c:pt idx="7">
                  <c:v>4.75557832607409</c:v>
                </c:pt>
                <c:pt idx="8">
                  <c:v>4.88410747002204</c:v>
                </c:pt>
                <c:pt idx="9">
                  <c:v>5.01263661396999</c:v>
                </c:pt>
                <c:pt idx="10">
                  <c:v>5.14116575791794</c:v>
                </c:pt>
                <c:pt idx="11">
                  <c:v>5.26969490186589</c:v>
                </c:pt>
                <c:pt idx="12">
                  <c:v>5.39822404581384</c:v>
                </c:pt>
                <c:pt idx="13">
                  <c:v>5.52675318976178</c:v>
                </c:pt>
                <c:pt idx="14">
                  <c:v>5.65528233370973</c:v>
                </c:pt>
                <c:pt idx="15">
                  <c:v>5.78381147765768</c:v>
                </c:pt>
                <c:pt idx="16">
                  <c:v>5.91234062160563</c:v>
                </c:pt>
                <c:pt idx="17">
                  <c:v>6.04086976555358</c:v>
                </c:pt>
                <c:pt idx="18">
                  <c:v>6.16939890950153</c:v>
                </c:pt>
                <c:pt idx="19">
                  <c:v>6.29792805344948</c:v>
                </c:pt>
                <c:pt idx="20">
                  <c:v>6.42645719739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WWDM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L$15:$L$35</c:f>
              <c:numCache>
                <c:formatCode>General</c:formatCode>
                <c:ptCount val="21"/>
                <c:pt idx="0">
                  <c:v>0.154335905938944</c:v>
                </c:pt>
                <c:pt idx="1">
                  <c:v>0.176031664235628</c:v>
                </c:pt>
                <c:pt idx="2">
                  <c:v>0.200015859852917</c:v>
                </c:pt>
                <c:pt idx="3">
                  <c:v>0.226472894962126</c:v>
                </c:pt>
                <c:pt idx="4">
                  <c:v>0.25560292709571</c:v>
                </c:pt>
                <c:pt idx="5">
                  <c:v>0.287624228502353</c:v>
                </c:pt>
                <c:pt idx="6">
                  <c:v>0.322776011378617</c:v>
                </c:pt>
                <c:pt idx="7">
                  <c:v>0.361321826921976</c:v>
                </c:pt>
                <c:pt idx="8">
                  <c:v>0.403553677337508</c:v>
                </c:pt>
                <c:pt idx="9">
                  <c:v>0.449797021830447</c:v>
                </c:pt>
                <c:pt idx="10">
                  <c:v>0.500416914544988</c:v>
                </c:pt>
                <c:pt idx="11">
                  <c:v>0.555825590706868</c:v>
                </c:pt>
                <c:pt idx="12">
                  <c:v>0.616491926356534</c:v>
                </c:pt>
                <c:pt idx="13">
                  <c:v>0.682953351385037</c:v>
                </c:pt>
                <c:pt idx="14">
                  <c:v>0.75583101731588</c:v>
                </c:pt>
                <c:pt idx="15">
                  <c:v>0.835849345455554</c:v>
                </c:pt>
                <c:pt idx="16">
                  <c:v>0.923861564198239</c:v>
                </c:pt>
                <c:pt idx="17">
                  <c:v>1.02088357989445</c:v>
                </c:pt>
                <c:pt idx="18">
                  <c:v>1.12813967262462</c:v>
                </c:pt>
                <c:pt idx="19">
                  <c:v>1.24712534475377</c:v>
                </c:pt>
                <c:pt idx="20">
                  <c:v>1.379695680934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WWDM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N$15:$N$35</c:f>
              <c:numCache>
                <c:formatCode>General</c:formatCode>
                <c:ptCount val="21"/>
                <c:pt idx="0">
                  <c:v>0.178499267987675</c:v>
                </c:pt>
                <c:pt idx="1">
                  <c:v>0.177921549970521</c:v>
                </c:pt>
                <c:pt idx="2">
                  <c:v>0.177330663921751</c:v>
                </c:pt>
                <c:pt idx="3">
                  <c:v>0.176727068991884</c:v>
                </c:pt>
                <c:pt idx="4">
                  <c:v>0.176111225592378</c:v>
                </c:pt>
                <c:pt idx="5">
                  <c:v>0.175483594609295</c:v>
                </c:pt>
                <c:pt idx="6">
                  <c:v>0.174844636644358</c:v>
                </c:pt>
                <c:pt idx="7">
                  <c:v>0.17419481128495</c:v>
                </c:pt>
                <c:pt idx="8">
                  <c:v>0.173534576404381</c:v>
                </c:pt>
                <c:pt idx="9">
                  <c:v>0.172864387493538</c:v>
                </c:pt>
                <c:pt idx="10">
                  <c:v>0.172184697024805</c:v>
                </c:pt>
                <c:pt idx="11">
                  <c:v>0.171495953848978</c:v>
                </c:pt>
                <c:pt idx="12">
                  <c:v>0.170798602625667</c:v>
                </c:pt>
                <c:pt idx="13">
                  <c:v>0.17009308328751</c:v>
                </c:pt>
                <c:pt idx="14">
                  <c:v>0.16937983053836</c:v>
                </c:pt>
                <c:pt idx="15">
                  <c:v>0.168659273385409</c:v>
                </c:pt>
                <c:pt idx="16">
                  <c:v>0.167931834705108</c:v>
                </c:pt>
                <c:pt idx="17">
                  <c:v>0.167197930842541</c:v>
                </c:pt>
                <c:pt idx="18">
                  <c:v>0.166457971243833</c:v>
                </c:pt>
                <c:pt idx="19">
                  <c:v>0.16571235812102</c:v>
                </c:pt>
                <c:pt idx="20">
                  <c:v>0.1649614861487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WWDM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O$15:$O$35</c:f>
              <c:numCache>
                <c:formatCode>General</c:formatCode>
                <c:ptCount val="21"/>
                <c:pt idx="0">
                  <c:v>0.0137473916601117</c:v>
                </c:pt>
                <c:pt idx="1">
                  <c:v>0.0157134351989094</c:v>
                </c:pt>
                <c:pt idx="2">
                  <c:v>0.0179015951658678</c:v>
                </c:pt>
                <c:pt idx="3">
                  <c:v>0.0203345009072755</c:v>
                </c:pt>
                <c:pt idx="4">
                  <c:v>0.0230378221450624</c:v>
                </c:pt>
                <c:pt idx="5">
                  <c:v>0.0260408733254106</c:v>
                </c:pt>
                <c:pt idx="6">
                  <c:v>0.0293773623747904</c:v>
                </c:pt>
                <c:pt idx="7">
                  <c:v>0.0330863253563872</c:v>
                </c:pt>
                <c:pt idx="8">
                  <c:v>0.0372133028911917</c:v>
                </c:pt>
                <c:pt idx="9">
                  <c:v>0.0418118344154404</c:v>
                </c:pt>
                <c:pt idx="10">
                  <c:v>0.0469453751475325</c:v>
                </c:pt>
                <c:pt idx="11">
                  <c:v>0.0526897822976568</c:v>
                </c:pt>
                <c:pt idx="12">
                  <c:v>0.0591365782869637</c:v>
                </c:pt>
                <c:pt idx="13">
                  <c:v>0.0663972903371098</c:v>
                </c:pt>
                <c:pt idx="14">
                  <c:v>0.0746093054562362</c:v>
                </c:pt>
                <c:pt idx="15">
                  <c:v>0.0839438973699347</c:v>
                </c:pt>
                <c:pt idx="16">
                  <c:v>0.0946174287670311</c:v>
                </c:pt>
                <c:pt idx="17">
                  <c:v>0.106907299850365</c:v>
                </c:pt>
                <c:pt idx="18">
                  <c:v>0.121175170811431</c:v>
                </c:pt>
                <c:pt idx="19">
                  <c:v>0.137901652414868</c:v>
                </c:pt>
                <c:pt idx="20">
                  <c:v>0.1577396740784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WWDM_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WWDM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WWDM_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R$15:$R$35</c:f>
              <c:numCache>
                <c:formatCode>General</c:formatCode>
                <c:ptCount val="21"/>
                <c:pt idx="0">
                  <c:v>0.34478687762124</c:v>
                </c:pt>
                <c:pt idx="1">
                  <c:v>0.345698208342448</c:v>
                </c:pt>
                <c:pt idx="2">
                  <c:v>0.346621802111581</c:v>
                </c:pt>
                <c:pt idx="3">
                  <c:v>0.347556306258073</c:v>
                </c:pt>
                <c:pt idx="4">
                  <c:v>0.348500374384664</c:v>
                </c:pt>
                <c:pt idx="5">
                  <c:v>0.349452669608737</c:v>
                </c:pt>
                <c:pt idx="6">
                  <c:v>0.350411867719726</c:v>
                </c:pt>
                <c:pt idx="7">
                  <c:v>0.351376660242233</c:v>
                </c:pt>
                <c:pt idx="8">
                  <c:v>0.352345757395103</c:v>
                </c:pt>
                <c:pt idx="9">
                  <c:v>0.353317890937331</c:v>
                </c:pt>
                <c:pt idx="10">
                  <c:v>0.354291816892481</c:v>
                </c:pt>
                <c:pt idx="11">
                  <c:v>0.355266318143988</c:v>
                </c:pt>
                <c:pt idx="12">
                  <c:v>0.356240206894599</c:v>
                </c:pt>
                <c:pt idx="13">
                  <c:v>0.357212326983908</c:v>
                </c:pt>
                <c:pt idx="14">
                  <c:v>0.358181556058939</c:v>
                </c:pt>
                <c:pt idx="15">
                  <c:v>0.359146807593485</c:v>
                </c:pt>
                <c:pt idx="16">
                  <c:v>0.360107032752799</c:v>
                </c:pt>
                <c:pt idx="17">
                  <c:v>0.361061222101129</c:v>
                </c:pt>
                <c:pt idx="18">
                  <c:v>0.36200840715039</c:v>
                </c:pt>
                <c:pt idx="19">
                  <c:v>0.362947661749186</c:v>
                </c:pt>
                <c:pt idx="20">
                  <c:v>0.3638781033120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WWDM_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AB$15:$AB$35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WWDM_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S$15:$S$35</c:f>
              <c:numCache>
                <c:formatCode>General</c:formatCode>
                <c:ptCount val="21"/>
                <c:pt idx="0">
                  <c:v>5.1892028242218</c:v>
                </c:pt>
                <c:pt idx="1">
                  <c:v>5.35044471766471</c:v>
                </c:pt>
                <c:pt idx="2">
                  <c:v>5.51450882135112</c:v>
                </c:pt>
                <c:pt idx="3">
                  <c:v>5.68160331689807</c:v>
                </c:pt>
                <c:pt idx="4">
                  <c:v>5.85195517902901</c:v>
                </c:pt>
                <c:pt idx="5">
                  <c:v>6.02581313697339</c:v>
                </c:pt>
                <c:pt idx="6">
                  <c:v>6.20345124623758</c:v>
                </c:pt>
                <c:pt idx="7">
                  <c:v>6.38517322019104</c:v>
                </c:pt>
                <c:pt idx="8">
                  <c:v>6.57131771646947</c:v>
                </c:pt>
                <c:pt idx="9">
                  <c:v>6.76226483530381</c:v>
                </c:pt>
                <c:pt idx="10">
                  <c:v>6.95844417261272</c:v>
                </c:pt>
                <c:pt idx="11">
                  <c:v>7.16034489065333</c:v>
                </c:pt>
                <c:pt idx="12">
                  <c:v>7.36852843938684</c:v>
                </c:pt>
                <c:pt idx="13">
                  <c:v>7.58364480763482</c:v>
                </c:pt>
                <c:pt idx="14">
                  <c:v>7.80645354449777</c:v>
                </c:pt>
                <c:pt idx="15">
                  <c:v>8.03785133320881</c:v>
                </c:pt>
                <c:pt idx="16">
                  <c:v>8.27890872957936</c:v>
                </c:pt>
                <c:pt idx="17">
                  <c:v>8.53091998043747</c:v>
                </c:pt>
                <c:pt idx="18">
                  <c:v>8.79547194101918</c:v>
                </c:pt>
                <c:pt idx="19">
                  <c:v>9.07454161337526</c:v>
                </c:pt>
                <c:pt idx="20">
                  <c:v>9.370637873845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WWDM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1300WWDM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</c:numCache>
            </c:numRef>
          </c:yVal>
          <c:smooth val="0"/>
        </c:ser>
        <c:axId val="70314342"/>
        <c:axId val="29187248"/>
      </c:scatterChart>
      <c:valAx>
        <c:axId val="70314342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248"/>
        <c:crossesAt val="0"/>
        <c:crossBetween val="midCat"/>
      </c:valAx>
      <c:valAx>
        <c:axId val="291872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4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1247726446"/>
          <c:y val="0.18978793981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02582757366"/>
          <c:y val="0.0959601942897761"/>
          <c:w val="0.738232084394325"/>
          <c:h val="0.813529202701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serial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H$15:$H$35</c:f>
              <c:numCache>
                <c:formatCode>General</c:formatCode>
                <c:ptCount val="21"/>
                <c:pt idx="0">
                  <c:v>1.50160442786474</c:v>
                </c:pt>
                <c:pt idx="1">
                  <c:v>1.51945296550893</c:v>
                </c:pt>
                <c:pt idx="2">
                  <c:v>1.53790319200912</c:v>
                </c:pt>
                <c:pt idx="3">
                  <c:v>1.55695617487302</c:v>
                </c:pt>
                <c:pt idx="4">
                  <c:v>1.57661295521076</c:v>
                </c:pt>
                <c:pt idx="5">
                  <c:v>1.5968745463721</c:v>
                </c:pt>
                <c:pt idx="6">
                  <c:v>1.61774193299731</c:v>
                </c:pt>
                <c:pt idx="7">
                  <c:v>1.63921607049033</c:v>
                </c:pt>
                <c:pt idx="8">
                  <c:v>1.66129788492053</c:v>
                </c:pt>
                <c:pt idx="9">
                  <c:v>1.68398827335706</c:v>
                </c:pt>
                <c:pt idx="10">
                  <c:v>1.7072881046376</c:v>
                </c:pt>
                <c:pt idx="11">
                  <c:v>1.73119822057116</c:v>
                </c:pt>
                <c:pt idx="12">
                  <c:v>1.7557194375729</c:v>
                </c:pt>
                <c:pt idx="13">
                  <c:v>1.78085254872687</c:v>
                </c:pt>
                <c:pt idx="14">
                  <c:v>1.8065983262711</c:v>
                </c:pt>
                <c:pt idx="15">
                  <c:v>1.83295752449799</c:v>
                </c:pt>
                <c:pt idx="16">
                  <c:v>1.85993088306151</c:v>
                </c:pt>
                <c:pt idx="17">
                  <c:v>1.88751913068188</c:v>
                </c:pt>
                <c:pt idx="18">
                  <c:v>1.91572298923706</c:v>
                </c:pt>
                <c:pt idx="19">
                  <c:v>1.94454317822998</c:v>
                </c:pt>
                <c:pt idx="20">
                  <c:v>1.97398041961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serial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I$15:$I$35</c:f>
              <c:numCache>
                <c:formatCode>General</c:formatCode>
                <c:ptCount val="21"/>
                <c:pt idx="0">
                  <c:v>3.78129794305907</c:v>
                </c:pt>
                <c:pt idx="1">
                  <c:v>3.90734120782771</c:v>
                </c:pt>
                <c:pt idx="2">
                  <c:v>4.03338447259634</c:v>
                </c:pt>
                <c:pt idx="3">
                  <c:v>4.15942773736498</c:v>
                </c:pt>
                <c:pt idx="4">
                  <c:v>4.28547100213361</c:v>
                </c:pt>
                <c:pt idx="5">
                  <c:v>4.41151426690225</c:v>
                </c:pt>
                <c:pt idx="6">
                  <c:v>4.53755753167088</c:v>
                </c:pt>
                <c:pt idx="7">
                  <c:v>4.66360079643952</c:v>
                </c:pt>
                <c:pt idx="8">
                  <c:v>4.78964406120816</c:v>
                </c:pt>
                <c:pt idx="9">
                  <c:v>4.91568732597679</c:v>
                </c:pt>
                <c:pt idx="10">
                  <c:v>5.04173059074543</c:v>
                </c:pt>
                <c:pt idx="11">
                  <c:v>5.16777385551406</c:v>
                </c:pt>
                <c:pt idx="12">
                  <c:v>5.2938171202827</c:v>
                </c:pt>
                <c:pt idx="13">
                  <c:v>5.41986038505133</c:v>
                </c:pt>
                <c:pt idx="14">
                  <c:v>5.54590364981997</c:v>
                </c:pt>
                <c:pt idx="15">
                  <c:v>5.67194691458861</c:v>
                </c:pt>
                <c:pt idx="16">
                  <c:v>5.79799017935724</c:v>
                </c:pt>
                <c:pt idx="17">
                  <c:v>5.92403344412588</c:v>
                </c:pt>
                <c:pt idx="18">
                  <c:v>6.05007670889451</c:v>
                </c:pt>
                <c:pt idx="19">
                  <c:v>6.17611997366315</c:v>
                </c:pt>
                <c:pt idx="20">
                  <c:v>6.30216323843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serial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L$15:$L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serial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N$15:$N$35</c:f>
              <c:numCache>
                <c:formatCode>General</c:formatCode>
                <c:ptCount val="21"/>
                <c:pt idx="0">
                  <c:v>0.0465469163061843</c:v>
                </c:pt>
                <c:pt idx="1">
                  <c:v>0.0463782818170275</c:v>
                </c:pt>
                <c:pt idx="2">
                  <c:v>0.0462060214241322</c:v>
                </c:pt>
                <c:pt idx="3">
                  <c:v>0.0460302821242638</c:v>
                </c:pt>
                <c:pt idx="4">
                  <c:v>0.045851210734588</c:v>
                </c:pt>
                <c:pt idx="5">
                  <c:v>0.04566895362917</c:v>
                </c:pt>
                <c:pt idx="6">
                  <c:v>0.0454836564875996</c:v>
                </c:pt>
                <c:pt idx="7">
                  <c:v>0.0452954640561653</c:v>
                </c:pt>
                <c:pt idx="8">
                  <c:v>0.0451045199219089</c:v>
                </c:pt>
                <c:pt idx="9">
                  <c:v>0.0449109662998073</c:v>
                </c:pt>
                <c:pt idx="10">
                  <c:v>0.0447149438332348</c:v>
                </c:pt>
                <c:pt idx="11">
                  <c:v>0.0445165914077944</c:v>
                </c:pt>
                <c:pt idx="12">
                  <c:v>0.0443160459785052</c:v>
                </c:pt>
                <c:pt idx="13">
                  <c:v>0.0441134424102945</c:v>
                </c:pt>
                <c:pt idx="14">
                  <c:v>0.0439089133316496</c:v>
                </c:pt>
                <c:pt idx="15">
                  <c:v>0.0437025890012491</c:v>
                </c:pt>
                <c:pt idx="16">
                  <c:v>0.0434945971873096</c:v>
                </c:pt>
                <c:pt idx="17">
                  <c:v>0.0432850630593843</c:v>
                </c:pt>
                <c:pt idx="18">
                  <c:v>0.0430741090922432</c:v>
                </c:pt>
                <c:pt idx="19">
                  <c:v>0.0428618549814941</c:v>
                </c:pt>
                <c:pt idx="20">
                  <c:v>0.0426484175705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serial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O$15:$O$35</c:f>
              <c:numCache>
                <c:formatCode>General</c:formatCode>
                <c:ptCount val="21"/>
                <c:pt idx="0">
                  <c:v>0.0954350859598271</c:v>
                </c:pt>
                <c:pt idx="1">
                  <c:v>0.096922399460748</c:v>
                </c:pt>
                <c:pt idx="2">
                  <c:v>0.0984732875554301</c:v>
                </c:pt>
                <c:pt idx="3">
                  <c:v>0.100089344139632</c:v>
                </c:pt>
                <c:pt idx="4">
                  <c:v>0.101772241965831</c:v>
                </c:pt>
                <c:pt idx="5">
                  <c:v>0.103523735940385</c:v>
                </c:pt>
                <c:pt idx="6">
                  <c:v>0.105345666635822</c:v>
                </c:pt>
                <c:pt idx="7">
                  <c:v>0.107239964032065</c:v>
                </c:pt>
                <c:pt idx="8">
                  <c:v>0.109208651501521</c:v>
                </c:pt>
                <c:pt idx="9">
                  <c:v>0.11125385005411</c:v>
                </c:pt>
                <c:pt idx="10">
                  <c:v>0.11337778285961</c:v>
                </c:pt>
                <c:pt idx="11">
                  <c:v>0.115582780066113</c:v>
                </c:pt>
                <c:pt idx="12">
                  <c:v>0.117871283934877</c:v>
                </c:pt>
                <c:pt idx="13">
                  <c:v>0.120245854313583</c:v>
                </c:pt>
                <c:pt idx="14">
                  <c:v>0.122709174471784</c:v>
                </c:pt>
                <c:pt idx="15">
                  <c:v>0.125264057324367</c:v>
                </c:pt>
                <c:pt idx="16">
                  <c:v>0.127913452071025</c:v>
                </c:pt>
                <c:pt idx="17">
                  <c:v>0.130660451282121</c:v>
                </c:pt>
                <c:pt idx="18">
                  <c:v>0.133508298464012</c:v>
                </c:pt>
                <c:pt idx="19">
                  <c:v>0.136460396139703</c:v>
                </c:pt>
                <c:pt idx="20">
                  <c:v>0.139520314483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serial_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serial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serial_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R$15:$R$35</c:f>
              <c:numCache>
                <c:formatCode>General</c:formatCode>
                <c:ptCount val="21"/>
                <c:pt idx="0">
                  <c:v>0.401585114863725</c:v>
                </c:pt>
                <c:pt idx="1">
                  <c:v>0.401916234487177</c:v>
                </c:pt>
                <c:pt idx="2">
                  <c:v>0.402248436424435</c:v>
                </c:pt>
                <c:pt idx="3">
                  <c:v>0.402581203127208</c:v>
                </c:pt>
                <c:pt idx="4">
                  <c:v>0.402914053708874</c:v>
                </c:pt>
                <c:pt idx="5">
                  <c:v>0.403246546256622</c:v>
                </c:pt>
                <c:pt idx="6">
                  <c:v>0.403578279943662</c:v>
                </c:pt>
                <c:pt idx="7">
                  <c:v>0.403908896938979</c:v>
                </c:pt>
                <c:pt idx="8">
                  <c:v>0.404238084113793</c:v>
                </c:pt>
                <c:pt idx="9">
                  <c:v>0.404565574545418</c:v>
                </c:pt>
                <c:pt idx="10">
                  <c:v>0.404891148820777</c:v>
                </c:pt>
                <c:pt idx="11">
                  <c:v>0.405214636143222</c:v>
                </c:pt>
                <c:pt idx="12">
                  <c:v>0.405535915247628</c:v>
                </c:pt>
                <c:pt idx="13">
                  <c:v>0.405854915129952</c:v>
                </c:pt>
                <c:pt idx="14">
                  <c:v>0.406171615598604</c:v>
                </c:pt>
                <c:pt idx="15">
                  <c:v>0.406486047655896</c:v>
                </c:pt>
                <c:pt idx="16">
                  <c:v>0.40679829371881</c:v>
                </c:pt>
                <c:pt idx="17">
                  <c:v>0.407108487689048</c:v>
                </c:pt>
                <c:pt idx="18">
                  <c:v>0.407416814882985</c:v>
                </c:pt>
                <c:pt idx="19">
                  <c:v>0.407723511832744</c:v>
                </c:pt>
                <c:pt idx="20">
                  <c:v>0.4080288659699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serial_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AB$15:$AB$35</c:f>
              <c:numCache>
                <c:formatCode>General</c:formatCode>
                <c:ptCount val="2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serial_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S$15:$S$35</c:f>
              <c:numCache>
                <c:formatCode>General</c:formatCode>
                <c:ptCount val="21"/>
                <c:pt idx="0">
                  <c:v>5.82646948805355</c:v>
                </c:pt>
                <c:pt idx="1">
                  <c:v>5.97201108910159</c:v>
                </c:pt>
                <c:pt idx="2">
                  <c:v>6.11821541000946</c:v>
                </c:pt>
                <c:pt idx="3">
                  <c:v>6.2650847416291</c:v>
                </c:pt>
                <c:pt idx="4">
                  <c:v>6.41262146375366</c:v>
                </c:pt>
                <c:pt idx="5">
                  <c:v>6.56082804910053</c:v>
                </c:pt>
                <c:pt idx="6">
                  <c:v>6.70970706773528</c:v>
                </c:pt>
                <c:pt idx="7">
                  <c:v>6.85926119195706</c:v>
                </c:pt>
                <c:pt idx="8">
                  <c:v>7.00949320166591</c:v>
                </c:pt>
                <c:pt idx="9">
                  <c:v>7.16040599023319</c:v>
                </c:pt>
                <c:pt idx="10">
                  <c:v>7.31200257089665</c:v>
                </c:pt>
                <c:pt idx="11">
                  <c:v>7.46428608370235</c:v>
                </c:pt>
                <c:pt idx="12">
                  <c:v>7.61725980301661</c:v>
                </c:pt>
                <c:pt idx="13">
                  <c:v>7.77092714563203</c:v>
                </c:pt>
                <c:pt idx="14">
                  <c:v>7.92529167949311</c:v>
                </c:pt>
                <c:pt idx="15">
                  <c:v>8.08035713306811</c:v>
                </c:pt>
                <c:pt idx="16">
                  <c:v>8.2361274053959</c:v>
                </c:pt>
                <c:pt idx="17">
                  <c:v>8.39260657683831</c:v>
                </c:pt>
                <c:pt idx="18">
                  <c:v>8.54979892057081</c:v>
                </c:pt>
                <c:pt idx="19">
                  <c:v>8.70770891484707</c:v>
                </c:pt>
                <c:pt idx="20">
                  <c:v>8.8663412560758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serial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1300serial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9</c:v>
                </c:pt>
                <c:pt idx="9">
                  <c:v>9.9</c:v>
                </c:pt>
                <c:pt idx="10">
                  <c:v>9.9</c:v>
                </c:pt>
                <c:pt idx="11">
                  <c:v>9.9</c:v>
                </c:pt>
                <c:pt idx="12">
                  <c:v>9.9</c:v>
                </c:pt>
                <c:pt idx="13">
                  <c:v>9.9</c:v>
                </c:pt>
                <c:pt idx="14">
                  <c:v>9.9</c:v>
                </c:pt>
                <c:pt idx="15">
                  <c:v>9.9</c:v>
                </c:pt>
                <c:pt idx="16">
                  <c:v>9.9</c:v>
                </c:pt>
                <c:pt idx="17">
                  <c:v>9.9</c:v>
                </c:pt>
                <c:pt idx="18">
                  <c:v>9.9</c:v>
                </c:pt>
                <c:pt idx="19">
                  <c:v>9.9</c:v>
                </c:pt>
                <c:pt idx="20">
                  <c:v>9.9</c:v>
                </c:pt>
              </c:numCache>
            </c:numRef>
          </c:yVal>
          <c:smooth val="0"/>
        </c:ser>
        <c:axId val="54486482"/>
        <c:axId val="22115685"/>
      </c:scatterChart>
      <c:valAx>
        <c:axId val="54486482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5685"/>
        <c:crossesAt val="0"/>
        <c:crossBetween val="midCat"/>
      </c:valAx>
      <c:valAx>
        <c:axId val="221156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6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06111313205"/>
          <c:y val="0.20649212178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02582757366"/>
          <c:y val="0.0980926430517711"/>
          <c:w val="0.737795562022554"/>
          <c:h val="0.811396753939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1550nm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H$15:$H$35</c:f>
              <c:numCache>
                <c:formatCode>General</c:formatCode>
                <c:ptCount val="21"/>
                <c:pt idx="0">
                  <c:v>1.85248583457413</c:v>
                </c:pt>
                <c:pt idx="1">
                  <c:v>1.92711261529519</c:v>
                </c:pt>
                <c:pt idx="2">
                  <c:v>2.00434520380893</c:v>
                </c:pt>
                <c:pt idx="3">
                  <c:v>2.0841869810688</c:v>
                </c:pt>
                <c:pt idx="4">
                  <c:v>2.16664267134751</c:v>
                </c:pt>
                <c:pt idx="5">
                  <c:v>2.25171873502589</c:v>
                </c:pt>
                <c:pt idx="6">
                  <c:v>2.33942376712523</c:v>
                </c:pt>
                <c:pt idx="7">
                  <c:v>2.42976890131588</c:v>
                </c:pt>
                <c:pt idx="8">
                  <c:v>2.52276821986023</c:v>
                </c:pt>
                <c:pt idx="9">
                  <c:v>2.61843917066348</c:v>
                </c:pt>
                <c:pt idx="10">
                  <c:v>2.71680299331266</c:v>
                </c:pt>
                <c:pt idx="11">
                  <c:v>2.8178851566889</c:v>
                </c:pt>
                <c:pt idx="12">
                  <c:v>2.9217158114501</c:v>
                </c:pt>
                <c:pt idx="13">
                  <c:v>3.0283302614136</c:v>
                </c:pt>
                <c:pt idx="14">
                  <c:v>3.13776945863833</c:v>
                </c:pt>
                <c:pt idx="15">
                  <c:v>3.25008052783323</c:v>
                </c:pt>
                <c:pt idx="16">
                  <c:v>3.36531732662939</c:v>
                </c:pt>
                <c:pt idx="17">
                  <c:v>3.48354104927567</c:v>
                </c:pt>
                <c:pt idx="18">
                  <c:v>3.60482088248819</c:v>
                </c:pt>
                <c:pt idx="19">
                  <c:v>3.72923472354537</c:v>
                </c:pt>
                <c:pt idx="20">
                  <c:v>3.85686997232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nm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I$15:$I$35</c:f>
              <c:numCache>
                <c:formatCode>General</c:formatCode>
                <c:ptCount val="21"/>
                <c:pt idx="0">
                  <c:v>8.99876372960126</c:v>
                </c:pt>
                <c:pt idx="1">
                  <c:v>9.29872252058797</c:v>
                </c:pt>
                <c:pt idx="2">
                  <c:v>9.59868131157468</c:v>
                </c:pt>
                <c:pt idx="3">
                  <c:v>9.89864010256139</c:v>
                </c:pt>
                <c:pt idx="4">
                  <c:v>10.1985988935481</c:v>
                </c:pt>
                <c:pt idx="5">
                  <c:v>10.4985576845348</c:v>
                </c:pt>
                <c:pt idx="6">
                  <c:v>10.7985164755215</c:v>
                </c:pt>
                <c:pt idx="7">
                  <c:v>11.0984752665082</c:v>
                </c:pt>
                <c:pt idx="8">
                  <c:v>11.3984340574949</c:v>
                </c:pt>
                <c:pt idx="9">
                  <c:v>11.6983928484816</c:v>
                </c:pt>
                <c:pt idx="10">
                  <c:v>11.9983516394684</c:v>
                </c:pt>
                <c:pt idx="11">
                  <c:v>12.2983104304551</c:v>
                </c:pt>
                <c:pt idx="12">
                  <c:v>12.5982692214418</c:v>
                </c:pt>
                <c:pt idx="13">
                  <c:v>12.8982280124285</c:v>
                </c:pt>
                <c:pt idx="14">
                  <c:v>13.1981868034152</c:v>
                </c:pt>
                <c:pt idx="15">
                  <c:v>13.4981455944019</c:v>
                </c:pt>
                <c:pt idx="16">
                  <c:v>13.7981043853886</c:v>
                </c:pt>
                <c:pt idx="17">
                  <c:v>14.0980631763753</c:v>
                </c:pt>
                <c:pt idx="18">
                  <c:v>14.398021967362</c:v>
                </c:pt>
                <c:pt idx="19">
                  <c:v>14.6979807583487</c:v>
                </c:pt>
                <c:pt idx="20">
                  <c:v>14.9979395493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nm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L$15:$L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nm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N$15:$N$35</c:f>
              <c:numCache>
                <c:formatCode>General</c:formatCode>
                <c:ptCount val="21"/>
                <c:pt idx="0">
                  <c:v>0.00431607211427242</c:v>
                </c:pt>
                <c:pt idx="1">
                  <c:v>0.00426088564644317</c:v>
                </c:pt>
                <c:pt idx="2">
                  <c:v>0.00420605441703589</c:v>
                </c:pt>
                <c:pt idx="3">
                  <c:v>0.00415164345483125</c:v>
                </c:pt>
                <c:pt idx="4">
                  <c:v>0.00409771067665488</c:v>
                </c:pt>
                <c:pt idx="5">
                  <c:v>0.00404430732277815</c:v>
                </c:pt>
                <c:pt idx="6">
                  <c:v>0.00399147839560906</c:v>
                </c:pt>
                <c:pt idx="7">
                  <c:v>0.00393926309547546</c:v>
                </c:pt>
                <c:pt idx="8">
                  <c:v>0.00388769524850572</c:v>
                </c:pt>
                <c:pt idx="9">
                  <c:v>0.00383680372259104</c:v>
                </c:pt>
                <c:pt idx="10">
                  <c:v>0.00378661282835305</c:v>
                </c:pt>
                <c:pt idx="11">
                  <c:v>0.00373714270281835</c:v>
                </c:pt>
                <c:pt idx="12">
                  <c:v>0.00368840967418039</c:v>
                </c:pt>
                <c:pt idx="13">
                  <c:v>0.00364042660659339</c:v>
                </c:pt>
                <c:pt idx="14">
                  <c:v>0.00359320322444408</c:v>
                </c:pt>
                <c:pt idx="15">
                  <c:v>0.00354674641591159</c:v>
                </c:pt>
                <c:pt idx="16">
                  <c:v>0.00350106051597619</c:v>
                </c:pt>
                <c:pt idx="17">
                  <c:v>0.00345614756925471</c:v>
                </c:pt>
                <c:pt idx="18">
                  <c:v>0.00341200757326857</c:v>
                </c:pt>
                <c:pt idx="19">
                  <c:v>0.00336863870287705</c:v>
                </c:pt>
                <c:pt idx="20">
                  <c:v>0.003326037516712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nm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O$15:$O$35</c:f>
              <c:numCache>
                <c:formatCode>General</c:formatCode>
                <c:ptCount val="21"/>
                <c:pt idx="0">
                  <c:v>0.123365792580956</c:v>
                </c:pt>
                <c:pt idx="1">
                  <c:v>0.130760363635039</c:v>
                </c:pt>
                <c:pt idx="2">
                  <c:v>0.138710687717231</c:v>
                </c:pt>
                <c:pt idx="3">
                  <c:v>0.147262991605844</c:v>
                </c:pt>
                <c:pt idx="4">
                  <c:v>0.156468654536393</c:v>
                </c:pt>
                <c:pt idx="5">
                  <c:v>0.166384909403977</c:v>
                </c:pt>
                <c:pt idx="6">
                  <c:v>0.177075661058714</c:v>
                </c:pt>
                <c:pt idx="7">
                  <c:v>0.188612444954855</c:v>
                </c:pt>
                <c:pt idx="8">
                  <c:v>0.201075554885284</c:v>
                </c:pt>
                <c:pt idx="9">
                  <c:v>0.214555375502397</c:v>
                </c:pt>
                <c:pt idx="10">
                  <c:v>0.229153964267368</c:v>
                </c:pt>
                <c:pt idx="11">
                  <c:v>0.244986939027997</c:v>
                </c:pt>
                <c:pt idx="12">
                  <c:v>0.262185742488378</c:v>
                </c:pt>
                <c:pt idx="13">
                  <c:v>0.28090037463505</c:v>
                </c:pt>
                <c:pt idx="14">
                  <c:v>0.301302710457904</c:v>
                </c:pt>
                <c:pt idx="15">
                  <c:v>0.32359055551491</c:v>
                </c:pt>
                <c:pt idx="16">
                  <c:v>0.347992639588374</c:v>
                </c:pt>
                <c:pt idx="17">
                  <c:v>0.374774814051433</c:v>
                </c:pt>
                <c:pt idx="18">
                  <c:v>0.404247809291022</c:v>
                </c:pt>
                <c:pt idx="19">
                  <c:v>0.436777036191759</c:v>
                </c:pt>
                <c:pt idx="20">
                  <c:v>0.4727950980170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nm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nm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nm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R$15:$R$35</c:f>
              <c:numCache>
                <c:formatCode>General</c:formatCode>
                <c:ptCount val="21"/>
                <c:pt idx="0">
                  <c:v>0.406713026950656</c:v>
                </c:pt>
                <c:pt idx="1">
                  <c:v>0.40753898667301</c:v>
                </c:pt>
                <c:pt idx="2">
                  <c:v>0.408336315827982</c:v>
                </c:pt>
                <c:pt idx="3">
                  <c:v>0.40911430214874</c:v>
                </c:pt>
                <c:pt idx="4">
                  <c:v>0.409883039062314</c:v>
                </c:pt>
                <c:pt idx="5">
                  <c:v>0.410653349825203</c:v>
                </c:pt>
                <c:pt idx="6">
                  <c:v>0.411436722425099</c:v>
                </c:pt>
                <c:pt idx="7">
                  <c:v>0.412245256448755</c:v>
                </c:pt>
                <c:pt idx="8">
                  <c:v>0.413091622871641</c:v>
                </c:pt>
                <c:pt idx="9">
                  <c:v>0.413989037538957</c:v>
                </c:pt>
                <c:pt idx="10">
                  <c:v>0.414951248982002</c:v>
                </c:pt>
                <c:pt idx="11">
                  <c:v>0.415992541150649</c:v>
                </c:pt>
                <c:pt idx="12">
                  <c:v>0.417127751642235</c:v>
                </c:pt>
                <c:pt idx="13">
                  <c:v>0.418372306070669</c:v>
                </c:pt>
                <c:pt idx="14">
                  <c:v>0.419742269348446</c:v>
                </c:pt>
                <c:pt idx="15">
                  <c:v>0.421254414851656</c:v>
                </c:pt>
                <c:pt idx="16">
                  <c:v>0.422926312708787</c:v>
                </c:pt>
                <c:pt idx="17">
                  <c:v>0.424776438806118</c:v>
                </c:pt>
                <c:pt idx="18">
                  <c:v>0.426824306546975</c:v>
                </c:pt>
                <c:pt idx="19">
                  <c:v>0.429090623954863</c:v>
                </c:pt>
                <c:pt idx="20">
                  <c:v>0.4315974793939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nm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AB$15:$AB$35</c:f>
              <c:numCache>
                <c:formatCode>General</c:formatCode>
                <c:ptCount val="21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nm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S$15:$S$35</c:f>
              <c:numCache>
                <c:formatCode>General</c:formatCode>
                <c:ptCount val="21"/>
                <c:pt idx="0">
                  <c:v>11.3856444558213</c:v>
                </c:pt>
                <c:pt idx="1">
                  <c:v>11.7683953718377</c:v>
                </c:pt>
                <c:pt idx="2">
                  <c:v>12.1542795733459</c:v>
                </c:pt>
                <c:pt idx="3">
                  <c:v>12.5433560208396</c:v>
                </c:pt>
                <c:pt idx="4">
                  <c:v>12.935690969171</c:v>
                </c:pt>
                <c:pt idx="5">
                  <c:v>13.3313589861127</c:v>
                </c:pt>
                <c:pt idx="6">
                  <c:v>13.7304441045262</c:v>
                </c:pt>
                <c:pt idx="7">
                  <c:v>14.1330411323232</c:v>
                </c:pt>
                <c:pt idx="8">
                  <c:v>14.5392571503606</c:v>
                </c:pt>
                <c:pt idx="9">
                  <c:v>14.9492132359091</c:v>
                </c:pt>
                <c:pt idx="10">
                  <c:v>15.3630464588587</c:v>
                </c:pt>
                <c:pt idx="11">
                  <c:v>15.7809122100254</c:v>
                </c:pt>
                <c:pt idx="12">
                  <c:v>16.2029869366967</c:v>
                </c:pt>
                <c:pt idx="13">
                  <c:v>16.6294713811544</c:v>
                </c:pt>
                <c:pt idx="14">
                  <c:v>17.0605944450843</c:v>
                </c:pt>
                <c:pt idx="15">
                  <c:v>17.4966178390176</c:v>
                </c:pt>
                <c:pt idx="16">
                  <c:v>17.9378417248311</c:v>
                </c:pt>
                <c:pt idx="17">
                  <c:v>18.3846116260778</c:v>
                </c:pt>
                <c:pt idx="18">
                  <c:v>18.8373269732615</c:v>
                </c:pt>
                <c:pt idx="19">
                  <c:v>19.2964517807436</c:v>
                </c:pt>
                <c:pt idx="20">
                  <c:v>19.762528136587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550nm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C$15:$AC$35</c:f>
              <c:numCache>
                <c:formatCode>General</c:formatCode>
                <c:ptCount val="2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xVal>
          <c:yVal>
            <c:numRef>
              <c:f>1550nm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17.9</c:v>
                </c:pt>
                <c:pt idx="2">
                  <c:v>17.9</c:v>
                </c:pt>
                <c:pt idx="3">
                  <c:v>17.9</c:v>
                </c:pt>
                <c:pt idx="4">
                  <c:v>17.9</c:v>
                </c:pt>
                <c:pt idx="5">
                  <c:v>17.9</c:v>
                </c:pt>
                <c:pt idx="6">
                  <c:v>17.9</c:v>
                </c:pt>
                <c:pt idx="7">
                  <c:v>17.9</c:v>
                </c:pt>
                <c:pt idx="8">
                  <c:v>17.9</c:v>
                </c:pt>
                <c:pt idx="9">
                  <c:v>17.9</c:v>
                </c:pt>
                <c:pt idx="10">
                  <c:v>17.9</c:v>
                </c:pt>
                <c:pt idx="11">
                  <c:v>17.9</c:v>
                </c:pt>
                <c:pt idx="12">
                  <c:v>17.9</c:v>
                </c:pt>
                <c:pt idx="13">
                  <c:v>17.9</c:v>
                </c:pt>
                <c:pt idx="14">
                  <c:v>17.9</c:v>
                </c:pt>
                <c:pt idx="15">
                  <c:v>17.9</c:v>
                </c:pt>
                <c:pt idx="16">
                  <c:v>17.9</c:v>
                </c:pt>
                <c:pt idx="17">
                  <c:v>17.9</c:v>
                </c:pt>
                <c:pt idx="18">
                  <c:v>17.9</c:v>
                </c:pt>
                <c:pt idx="19">
                  <c:v>17.9</c:v>
                </c:pt>
                <c:pt idx="20">
                  <c:v>17.9</c:v>
                </c:pt>
              </c:numCache>
            </c:numRef>
          </c:yVal>
          <c:smooth val="0"/>
        </c:ser>
        <c:axId val="64198678"/>
        <c:axId val="60183168"/>
      </c:scatterChart>
      <c:valAx>
        <c:axId val="64198678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3168"/>
        <c:crossesAt val="0"/>
        <c:crossBetween val="midCat"/>
      </c:valAx>
      <c:valAx>
        <c:axId val="6018316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8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06111313205"/>
          <c:y val="0.208150693045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0" name="Chart 1"/>
        <xdr:cNvGraphicFramePr/>
      </xdr:nvGraphicFramePr>
      <xdr:xfrm>
        <a:off x="8146080" y="6676920"/>
        <a:ext cx="4937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1" name="Chart 1"/>
        <xdr:cNvGraphicFramePr/>
      </xdr:nvGraphicFramePr>
      <xdr:xfrm>
        <a:off x="8115840" y="6676920"/>
        <a:ext cx="4968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2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3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4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10G_study/public/email_attach/3pmd046.xls" TargetMode="External"/><Relationship Id="rId2" Type="http://schemas.openxmlformats.org/officeDocument/2006/relationships/hyperlink" Target="http://www.ieee802.org/3/ae/public/may00/hanson_1_0500.pdf" TargetMode="External"/><Relationship Id="rId3" Type="http://schemas.openxmlformats.org/officeDocument/2006/relationships/hyperlink" Target="http://grouper.ieee.org/groups/802/3/10G_study/public/email_attach/All_1250.xls" TargetMode="External"/><Relationship Id="rId4" Type="http://schemas.openxmlformats.org/officeDocument/2006/relationships/hyperlink" Target="http://grouper.ieee.org/groups/802/3/10G_study/public/email_attach/All_1250v2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C1" s="1" t="s">
        <v>1</v>
      </c>
      <c r="D1" s="3" t="n">
        <v>36713</v>
      </c>
      <c r="E1" s="4" t="s">
        <v>2</v>
      </c>
      <c r="F1" s="5" t="s">
        <v>3</v>
      </c>
      <c r="H1" s="1" t="s">
        <v>4</v>
      </c>
    </row>
    <row r="2" customFormat="false" ht="15" hidden="false" customHeight="false" outlineLevel="0" collapsed="false">
      <c r="A2" s="1" t="s">
        <v>5</v>
      </c>
      <c r="C2" s="6" t="s">
        <v>6</v>
      </c>
    </row>
    <row r="3" customFormat="false" ht="15.75" hidden="false" customHeight="false" outlineLevel="0" collapsed="false">
      <c r="A3" s="2" t="s">
        <v>7</v>
      </c>
    </row>
    <row r="4" customFormat="false" ht="15" hidden="false" customHeight="false" outlineLevel="0" collapsed="false">
      <c r="A4" s="1" t="s">
        <v>8</v>
      </c>
    </row>
    <row r="5" customFormat="false" ht="15" hidden="false" customHeight="false" outlineLevel="0" collapsed="false">
      <c r="B5" s="6" t="s">
        <v>9</v>
      </c>
    </row>
    <row r="6" customFormat="false" ht="15" hidden="false" customHeight="false" outlineLevel="0" collapsed="false">
      <c r="A6" s="1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B8" s="1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B10" s="7" t="s">
        <v>14</v>
      </c>
    </row>
    <row r="11" s="7" customFormat="true" ht="15" hidden="false" customHeight="false" outlineLevel="0" collapsed="false">
      <c r="A11" s="1" t="s">
        <v>15</v>
      </c>
      <c r="D11" s="3"/>
    </row>
    <row r="12" s="7" customFormat="true" ht="15" hidden="false" customHeight="false" outlineLevel="0" collapsed="false">
      <c r="A12" s="1" t="s">
        <v>16</v>
      </c>
      <c r="D12" s="3"/>
    </row>
    <row r="13" s="7" customFormat="true" ht="15" hidden="false" customHeight="false" outlineLevel="0" collapsed="false">
      <c r="A13" s="7" t="s">
        <v>17</v>
      </c>
      <c r="G13" s="7" t="s">
        <v>18</v>
      </c>
    </row>
    <row r="14" s="10" customFormat="true" ht="15.75" hidden="false" customHeight="false" outlineLevel="0" collapsed="false">
      <c r="A14" s="8" t="s">
        <v>19</v>
      </c>
      <c r="B14" s="9"/>
      <c r="D14" s="11" t="n">
        <v>36712</v>
      </c>
      <c r="E14" s="11"/>
      <c r="F14" s="12" t="s">
        <v>2</v>
      </c>
      <c r="G14" s="13" t="s">
        <v>20</v>
      </c>
      <c r="H14" s="14" t="s">
        <v>21</v>
      </c>
      <c r="I14" s="14"/>
      <c r="J14" s="14"/>
      <c r="K14" s="14"/>
    </row>
    <row r="15" s="7" customFormat="true" ht="15" hidden="false" customHeight="false" outlineLevel="0" collapsed="false">
      <c r="A15" s="15" t="s">
        <v>22</v>
      </c>
      <c r="B15" s="16"/>
      <c r="C15" s="16"/>
      <c r="D15" s="17"/>
      <c r="E15" s="16"/>
      <c r="F15" s="16"/>
      <c r="G15" s="18"/>
      <c r="H15" s="19"/>
      <c r="I15" s="19"/>
      <c r="J15" s="19"/>
      <c r="K15" s="20"/>
    </row>
    <row r="16" customFormat="false" ht="15" hidden="false" customHeight="false" outlineLevel="0" collapsed="false">
      <c r="A16" s="21"/>
      <c r="B16" s="22" t="s">
        <v>23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" hidden="false" customHeight="false" outlineLevel="0" collapsed="false">
      <c r="A17" s="23" t="s">
        <v>24</v>
      </c>
      <c r="B17" s="24" t="s">
        <v>25</v>
      </c>
      <c r="C17" s="24"/>
      <c r="D17" s="25"/>
      <c r="E17" s="24"/>
      <c r="F17" s="24"/>
      <c r="G17" s="26"/>
      <c r="H17" s="21"/>
      <c r="I17" s="21"/>
      <c r="J17" s="21"/>
      <c r="K17" s="21"/>
    </row>
    <row r="18" customFormat="false" ht="15" hidden="false" customHeight="false" outlineLevel="0" collapsed="false">
      <c r="A18" s="23" t="s">
        <v>24</v>
      </c>
      <c r="B18" s="24" t="s">
        <v>26</v>
      </c>
      <c r="C18" s="24"/>
      <c r="D18" s="25"/>
      <c r="E18" s="24"/>
      <c r="F18" s="24"/>
      <c r="G18" s="26"/>
      <c r="H18" s="21"/>
      <c r="I18" s="21"/>
      <c r="J18" s="21"/>
      <c r="K18" s="21"/>
    </row>
    <row r="19" customFormat="false" ht="15" hidden="false" customHeight="false" outlineLevel="0" collapsed="false">
      <c r="A19" s="26"/>
      <c r="B19" s="27" t="s">
        <v>27</v>
      </c>
      <c r="C19" s="27"/>
      <c r="D19" s="25"/>
      <c r="E19" s="24"/>
      <c r="F19" s="24"/>
      <c r="G19" s="26"/>
      <c r="H19" s="21"/>
      <c r="I19" s="21"/>
      <c r="J19" s="21"/>
      <c r="K19" s="21"/>
    </row>
    <row r="20" customFormat="false" ht="15" hidden="false" customHeight="false" outlineLevel="0" collapsed="false">
      <c r="A20" s="26"/>
      <c r="B20" s="24" t="s">
        <v>28</v>
      </c>
      <c r="C20" s="27"/>
      <c r="D20" s="25"/>
      <c r="E20" s="24"/>
      <c r="F20" s="24"/>
      <c r="G20" s="26"/>
      <c r="H20" s="21"/>
      <c r="I20" s="21"/>
      <c r="J20" s="21"/>
      <c r="K20" s="21"/>
    </row>
    <row r="21" customFormat="false" ht="15" hidden="false" customHeight="false" outlineLevel="0" collapsed="false">
      <c r="A21" s="26"/>
      <c r="B21" s="24" t="s">
        <v>29</v>
      </c>
      <c r="C21" s="27"/>
      <c r="D21" s="25"/>
      <c r="E21" s="24"/>
      <c r="F21" s="24"/>
      <c r="G21" s="26"/>
      <c r="H21" s="21"/>
      <c r="I21" s="21"/>
      <c r="J21" s="21"/>
      <c r="K21" s="21"/>
    </row>
    <row r="22" customFormat="false" ht="15" hidden="false" customHeight="false" outlineLevel="0" collapsed="false">
      <c r="B22" s="24" t="s">
        <v>30</v>
      </c>
      <c r="C22" s="27"/>
      <c r="D22" s="25"/>
      <c r="E22" s="24"/>
      <c r="F22" s="24"/>
      <c r="G22" s="26"/>
      <c r="H22" s="21"/>
      <c r="I22" s="21"/>
      <c r="J22" s="21"/>
      <c r="K22" s="21"/>
    </row>
    <row r="23" customFormat="false" ht="15" hidden="false" customHeight="false" outlineLevel="0" collapsed="false">
      <c r="B23" s="24" t="s">
        <v>31</v>
      </c>
      <c r="C23" s="27"/>
      <c r="D23" s="25"/>
      <c r="E23" s="24"/>
      <c r="F23" s="24"/>
      <c r="G23" s="26"/>
      <c r="H23" s="21"/>
      <c r="I23" s="21"/>
      <c r="J23" s="21"/>
      <c r="K23" s="21"/>
    </row>
    <row r="24" customFormat="false" ht="15" hidden="false" customHeight="false" outlineLevel="0" collapsed="false">
      <c r="A24" s="23" t="s">
        <v>24</v>
      </c>
      <c r="B24" s="24" t="s">
        <v>32</v>
      </c>
      <c r="C24" s="24"/>
      <c r="D24" s="25"/>
      <c r="E24" s="24"/>
      <c r="F24" s="24"/>
      <c r="G24" s="26"/>
      <c r="H24" s="21"/>
      <c r="I24" s="21"/>
      <c r="J24" s="21"/>
      <c r="K24" s="21"/>
    </row>
    <row r="25" customFormat="false" ht="15" hidden="false" customHeight="false" outlineLevel="0" collapsed="false">
      <c r="A25" s="26"/>
      <c r="B25" s="24" t="s">
        <v>33</v>
      </c>
      <c r="C25" s="24"/>
      <c r="D25" s="25"/>
      <c r="E25" s="24"/>
      <c r="F25" s="24"/>
      <c r="G25" s="26"/>
      <c r="H25" s="21"/>
      <c r="I25" s="21"/>
      <c r="J25" s="21"/>
      <c r="K25" s="21"/>
    </row>
    <row r="26" customFormat="false" ht="15" hidden="false" customHeight="false" outlineLevel="0" collapsed="false">
      <c r="A26" s="23" t="s">
        <v>24</v>
      </c>
      <c r="B26" s="28" t="s">
        <v>34</v>
      </c>
      <c r="C26" s="24"/>
      <c r="D26" s="25"/>
      <c r="E26" s="24"/>
      <c r="F26" s="24"/>
      <c r="G26" s="26"/>
      <c r="H26" s="21"/>
      <c r="I26" s="21"/>
      <c r="J26" s="21"/>
      <c r="K26" s="21"/>
    </row>
    <row r="27" customFormat="false" ht="15" hidden="false" customHeight="false" outlineLevel="0" collapsed="false">
      <c r="A27" s="23" t="s">
        <v>24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false" outlineLevel="0" collapsed="false">
      <c r="A28" s="23" t="s">
        <v>24</v>
      </c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9" t="s">
        <v>37</v>
      </c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false" outlineLevel="0" collapsed="false">
      <c r="A30" s="21"/>
      <c r="B30" s="22" t="s">
        <v>38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" hidden="false" customHeight="false" outlineLevel="0" collapsed="false">
      <c r="A31" s="23" t="s">
        <v>24</v>
      </c>
      <c r="B31" s="1" t="s">
        <v>39</v>
      </c>
    </row>
    <row r="32" customFormat="false" ht="15" hidden="false" customHeight="false" outlineLevel="0" collapsed="false">
      <c r="B32" s="1" t="s">
        <v>40</v>
      </c>
    </row>
    <row r="33" customFormat="false" ht="15" hidden="false" customHeight="false" outlineLevel="0" collapsed="false">
      <c r="A33" s="23" t="s">
        <v>24</v>
      </c>
      <c r="B33" s="1" t="s">
        <v>41</v>
      </c>
    </row>
    <row r="34" customFormat="false" ht="15" hidden="false" customHeight="false" outlineLevel="0" collapsed="false">
      <c r="A34" s="23" t="s">
        <v>24</v>
      </c>
      <c r="B34" s="1" t="s">
        <v>42</v>
      </c>
    </row>
    <row r="35" customFormat="false" ht="15" hidden="false" customHeight="false" outlineLevel="0" collapsed="false">
      <c r="A35" s="29" t="s">
        <v>43</v>
      </c>
    </row>
    <row r="36" customFormat="false" ht="15" hidden="false" customHeight="false" outlineLevel="0" collapsed="false">
      <c r="A36" s="23" t="s">
        <v>24</v>
      </c>
      <c r="B36" s="1" t="s">
        <v>44</v>
      </c>
    </row>
    <row r="37" customFormat="false" ht="15" hidden="false" customHeight="false" outlineLevel="0" collapsed="false">
      <c r="A37" s="23" t="s">
        <v>24</v>
      </c>
      <c r="B37" s="1" t="s">
        <v>45</v>
      </c>
    </row>
    <row r="38" customFormat="false" ht="15" hidden="false" customHeight="false" outlineLevel="0" collapsed="false">
      <c r="A38" s="23" t="s">
        <v>24</v>
      </c>
      <c r="B38" s="1" t="s">
        <v>46</v>
      </c>
    </row>
    <row r="39" customFormat="false" ht="15" hidden="false" customHeight="false" outlineLevel="0" collapsed="false">
      <c r="A39" s="23" t="s">
        <v>24</v>
      </c>
      <c r="B39" s="1" t="s">
        <v>47</v>
      </c>
    </row>
  </sheetData>
  <mergeCells count="3">
    <mergeCell ref="D14:E14"/>
    <mergeCell ref="B16:K16"/>
    <mergeCell ref="B30:K30"/>
  </mergeCells>
  <hyperlinks>
    <hyperlink ref="C2" r:id="rId1" display="http://www.ieee802.org/3/10G_study/public/email_attach/3pmd046.xls"/>
    <hyperlink ref="B5" r:id="rId2" display="http://www.ieee802.org/3/ae/public/may00/hanson_1_0500.pdf"/>
    <hyperlink ref="B16" r:id="rId3" display="http://grouper.ieee.org/groups/802/3/10G_study/public/email_attach/All_1250.xls"/>
    <hyperlink ref="B30" r:id="rId4" display="http://grouper.ieee.org/groups/802/3/10G_study/public/email_attach/All_1250v2.xls"/>
  </hyperlink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" activeCellId="0" sqref="W2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7.14"/>
    <col collapsed="false" customWidth="true" hidden="false" outlineLevel="0" max="30" min="30" style="30" width="6.99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9</v>
      </c>
      <c r="M1" s="36" t="s">
        <v>50</v>
      </c>
      <c r="N1" s="37"/>
      <c r="O1" s="39" t="s">
        <v>51</v>
      </c>
      <c r="P1" s="40" t="n">
        <f aca="false">Notes!D14</f>
        <v>36712</v>
      </c>
      <c r="Q1" s="40"/>
      <c r="R1" s="12" t="s">
        <v>2</v>
      </c>
      <c r="S1" s="41"/>
      <c r="T1" s="42" t="s">
        <v>52</v>
      </c>
      <c r="U1" s="41" t="str">
        <f aca="false">Notes!A1</f>
        <v>3pmd046.xls</v>
      </c>
      <c r="V1" s="9"/>
      <c r="W1" s="43" t="n">
        <f aca="false">Notes!D1</f>
        <v>36713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3</v>
      </c>
      <c r="B2" s="46" t="s">
        <v>54</v>
      </c>
      <c r="C2" s="47"/>
      <c r="D2" s="48"/>
      <c r="E2" s="47"/>
      <c r="F2" s="47"/>
      <c r="G2" s="45"/>
      <c r="H2" s="49"/>
      <c r="I2" s="48" t="s">
        <v>55</v>
      </c>
      <c r="J2" s="50" t="n">
        <v>0.3</v>
      </c>
      <c r="K2" s="49" t="s">
        <v>56</v>
      </c>
      <c r="L2" s="49"/>
      <c r="M2" s="47"/>
      <c r="N2" s="49"/>
      <c r="O2" s="45" t="s">
        <v>57</v>
      </c>
      <c r="P2" s="51" t="n">
        <f aca="false">1000000/$P$6</f>
        <v>295</v>
      </c>
      <c r="Q2" s="49" t="s">
        <v>58</v>
      </c>
      <c r="R2" s="52" t="str">
        <f aca="false">Notes!G14</f>
        <v>2.3.4</v>
      </c>
      <c r="S2" s="53"/>
      <c r="T2" s="54"/>
      <c r="U2" s="53"/>
      <c r="V2" s="55" t="s">
        <v>2</v>
      </c>
      <c r="W2" s="56" t="str">
        <f aca="false">Notes!F1</f>
        <v>0.4.6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59</v>
      </c>
      <c r="E3" s="61" t="n">
        <v>500</v>
      </c>
      <c r="F3" s="49"/>
      <c r="G3" s="49"/>
      <c r="H3" s="47"/>
      <c r="I3" s="45" t="s">
        <v>60</v>
      </c>
      <c r="J3" s="62" t="n">
        <v>0.2</v>
      </c>
      <c r="K3" s="47" t="s">
        <v>56</v>
      </c>
      <c r="L3" s="49"/>
      <c r="M3" s="47"/>
      <c r="N3" s="49"/>
      <c r="O3" s="45" t="s">
        <v>61</v>
      </c>
      <c r="P3" s="20" t="n">
        <f aca="false">IF($B$4&gt;1000,$E$6/1.5,$E$6/3.5)</f>
        <v>1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2</v>
      </c>
      <c r="B4" s="68" t="n">
        <v>1270</v>
      </c>
      <c r="C4" s="47"/>
      <c r="D4" s="48" t="s">
        <v>63</v>
      </c>
      <c r="E4" s="69" t="n">
        <v>0.093</v>
      </c>
      <c r="F4" s="49"/>
      <c r="G4" s="49"/>
      <c r="H4" s="47"/>
      <c r="I4" s="45" t="s">
        <v>64</v>
      </c>
      <c r="J4" s="70" t="n">
        <f aca="false">10^(INT(LOG10(J3/9)))</f>
        <v>0.01</v>
      </c>
      <c r="K4" s="49" t="s">
        <v>56</v>
      </c>
      <c r="L4" s="49"/>
      <c r="M4" s="49"/>
      <c r="N4" s="49"/>
      <c r="O4" s="45" t="s">
        <v>65</v>
      </c>
      <c r="P4" s="51" t="n">
        <f aca="false">B7*1.518</f>
        <v>151.8</v>
      </c>
      <c r="Q4" s="47" t="s">
        <v>58</v>
      </c>
      <c r="R4" s="71" t="s">
        <v>66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67</v>
      </c>
      <c r="B5" s="72" t="n">
        <v>0.62</v>
      </c>
      <c r="C5" s="47"/>
      <c r="D5" s="48" t="s">
        <v>68</v>
      </c>
      <c r="E5" s="69" t="n">
        <v>1365</v>
      </c>
      <c r="F5" s="49"/>
      <c r="G5" s="49"/>
      <c r="H5" s="47"/>
      <c r="I5" s="45" t="s">
        <v>69</v>
      </c>
      <c r="J5" s="73" t="n">
        <v>480</v>
      </c>
      <c r="K5" s="49" t="s">
        <v>70</v>
      </c>
      <c r="L5" s="47"/>
      <c r="M5" s="66"/>
      <c r="N5" s="49"/>
      <c r="O5" s="45" t="s">
        <v>71</v>
      </c>
      <c r="P5" s="74" t="n">
        <v>0.7</v>
      </c>
      <c r="Q5" s="49"/>
      <c r="R5" s="71" t="s">
        <v>72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3</v>
      </c>
      <c r="B6" s="69" t="n">
        <v>7</v>
      </c>
      <c r="C6" s="47" t="s">
        <v>74</v>
      </c>
      <c r="D6" s="48" t="s">
        <v>75</v>
      </c>
      <c r="E6" s="69" t="n">
        <v>1.5</v>
      </c>
      <c r="F6" s="49" t="str">
        <f aca="false">"dB/km at "&amp;IF(B4&lt;1000,850,1300)&amp;" nm"</f>
        <v>dB/km at 1300 nm</v>
      </c>
      <c r="G6" s="49"/>
      <c r="H6" s="47"/>
      <c r="I6" s="45" t="s">
        <v>76</v>
      </c>
      <c r="J6" s="72" t="n">
        <v>7.037</v>
      </c>
      <c r="K6" s="49"/>
      <c r="L6" s="49"/>
      <c r="M6" s="66"/>
      <c r="N6" s="49"/>
      <c r="O6" s="48" t="s">
        <v>77</v>
      </c>
      <c r="P6" s="75" t="n">
        <f aca="false">(P7)</f>
        <v>3389.83050847458</v>
      </c>
      <c r="Q6" s="60"/>
      <c r="R6" s="64"/>
      <c r="S6" s="60" t="s">
        <v>78</v>
      </c>
      <c r="T6" s="76" t="n">
        <f aca="false">$E$9-$E$10</f>
        <v>6</v>
      </c>
      <c r="U6" s="77" t="s">
        <v>74</v>
      </c>
      <c r="V6" s="47"/>
      <c r="W6" s="60"/>
      <c r="Y6" s="78" t="s">
        <v>79</v>
      </c>
      <c r="Z6" s="79" t="n">
        <f aca="false">$Z$8*$P$2/(SQRT(8)*$T$9)</f>
        <v>2.03127975172276</v>
      </c>
      <c r="AA6" s="80" t="s">
        <v>80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1</v>
      </c>
      <c r="B7" s="69" t="n">
        <v>100</v>
      </c>
      <c r="C7" s="47" t="s">
        <v>58</v>
      </c>
      <c r="D7" s="45" t="s">
        <v>82</v>
      </c>
      <c r="E7" s="81" t="n">
        <v>3125</v>
      </c>
      <c r="F7" s="47" t="s">
        <v>83</v>
      </c>
      <c r="G7" s="66"/>
      <c r="H7" s="66"/>
      <c r="I7" s="48" t="s">
        <v>84</v>
      </c>
      <c r="J7" s="82" t="n">
        <f aca="false">2.5*10^5/$E$7</f>
        <v>80</v>
      </c>
      <c r="K7" s="66" t="s">
        <v>58</v>
      </c>
      <c r="L7" s="49"/>
      <c r="M7" s="66"/>
      <c r="N7" s="49"/>
      <c r="O7" s="48" t="s">
        <v>85</v>
      </c>
      <c r="P7" s="83" t="n">
        <f aca="false">1/((1/$E$7)-$J$8*10^-6)</f>
        <v>3389.83050847458</v>
      </c>
      <c r="Q7" s="60"/>
      <c r="R7" s="64"/>
      <c r="S7" s="84" t="s">
        <v>86</v>
      </c>
      <c r="T7" s="85" t="n">
        <f aca="false">AE36</f>
        <v>0.910019917459745</v>
      </c>
      <c r="U7" s="86" t="str">
        <f aca="false">"dB at target "&amp;J2&amp;" km"</f>
        <v>dB at target 0.3 km</v>
      </c>
      <c r="V7" s="47"/>
      <c r="W7" s="87"/>
      <c r="Y7" s="78" t="s">
        <v>87</v>
      </c>
      <c r="Z7" s="88" t="n">
        <f aca="false">IF(ABS($Z$6)&lt;10,SIGN($Z$6)*ERF(ABS($Z$6)),SIGN($Z$6))</f>
        <v>0.995929724360642</v>
      </c>
      <c r="AA7" s="80" t="s">
        <v>80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88</v>
      </c>
      <c r="B8" s="69" t="n">
        <v>-120</v>
      </c>
      <c r="C8" s="89" t="s">
        <v>89</v>
      </c>
      <c r="D8" s="48" t="s">
        <v>90</v>
      </c>
      <c r="E8" s="61" t="n">
        <v>2500</v>
      </c>
      <c r="F8" s="47" t="s">
        <v>91</v>
      </c>
      <c r="G8" s="66"/>
      <c r="H8" s="49"/>
      <c r="I8" s="48" t="s">
        <v>92</v>
      </c>
      <c r="J8" s="69" t="n">
        <v>25</v>
      </c>
      <c r="K8" s="49"/>
      <c r="L8" s="49"/>
      <c r="M8" s="49"/>
      <c r="N8" s="49"/>
      <c r="O8" s="45" t="s">
        <v>93</v>
      </c>
      <c r="P8" s="90" t="n">
        <f aca="false">(10^-6)*$J$7*$P$7</f>
        <v>0.271186440677966</v>
      </c>
      <c r="Q8" s="60"/>
      <c r="R8" s="64"/>
      <c r="S8" s="48" t="s">
        <v>94</v>
      </c>
      <c r="T8" s="16" t="n">
        <f aca="false">$P$3*((1/(0.00094*$B$4)^4)+1.05)</f>
        <v>1.54234972737538</v>
      </c>
      <c r="U8" s="49" t="str">
        <f aca="false">"dB/km at "&amp;B4&amp;" nm"</f>
        <v>dB/km at 1270 nm</v>
      </c>
      <c r="V8" s="47"/>
      <c r="W8" s="60"/>
      <c r="Y8" s="78" t="s">
        <v>95</v>
      </c>
      <c r="Z8" s="91" t="n">
        <v>2.563</v>
      </c>
      <c r="AA8" s="80" t="s">
        <v>80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96</v>
      </c>
      <c r="B9" s="69" t="n">
        <v>0.8</v>
      </c>
      <c r="C9" s="47"/>
      <c r="D9" s="48" t="s">
        <v>97</v>
      </c>
      <c r="E9" s="69" t="n">
        <v>8</v>
      </c>
      <c r="F9" s="47"/>
      <c r="G9" s="47"/>
      <c r="H9" s="49"/>
      <c r="I9" s="48" t="s">
        <v>98</v>
      </c>
      <c r="J9" s="92" t="n">
        <v>-7.5</v>
      </c>
      <c r="K9" s="66"/>
      <c r="L9" s="49"/>
      <c r="M9" s="66"/>
      <c r="N9" s="49"/>
      <c r="O9" s="45" t="s">
        <v>99</v>
      </c>
      <c r="P9" s="93" t="n">
        <f aca="false">(P8)</f>
        <v>0.271186440677966</v>
      </c>
      <c r="Q9" s="60"/>
      <c r="R9" s="64"/>
      <c r="S9" s="84" t="s">
        <v>100</v>
      </c>
      <c r="T9" s="94" t="n">
        <f aca="false">T10*1000/$E$8</f>
        <v>131.6</v>
      </c>
      <c r="U9" s="86" t="s">
        <v>58</v>
      </c>
      <c r="V9" s="95"/>
      <c r="W9" s="96"/>
      <c r="Y9" s="97" t="s">
        <v>101</v>
      </c>
      <c r="Z9" s="98" t="n">
        <f aca="false">ERF(MAX(MIN($Z$8*$P$2*($P$9+1)/(SQRT(8)*$T$9),10),-10))+ERF(MAX(MIN($Z$8*$P$2*(1-$P$9)/(SQRT(8)*$T$9),10),-10))-1</f>
        <v>0.963447064027805</v>
      </c>
      <c r="AA9" s="99" t="s">
        <v>80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2</v>
      </c>
      <c r="B10" s="69" t="n">
        <v>0.5</v>
      </c>
      <c r="C10" s="47"/>
      <c r="D10" s="48" t="s">
        <v>103</v>
      </c>
      <c r="E10" s="69" t="n">
        <v>2</v>
      </c>
      <c r="F10" s="47"/>
      <c r="G10" s="45"/>
      <c r="H10" s="49"/>
      <c r="I10" s="45" t="s">
        <v>104</v>
      </c>
      <c r="J10" s="100" t="n">
        <v>7</v>
      </c>
      <c r="K10" s="49"/>
      <c r="L10" s="49"/>
      <c r="M10" s="66"/>
      <c r="N10" s="49"/>
      <c r="O10" s="45" t="s">
        <v>105</v>
      </c>
      <c r="P10" s="20" t="n">
        <f aca="false">S35-$T$6</f>
        <v>2.0321207120356</v>
      </c>
      <c r="Q10" s="66" t="s">
        <v>106</v>
      </c>
      <c r="R10" s="64"/>
      <c r="S10" s="101" t="s">
        <v>107</v>
      </c>
      <c r="T10" s="102" t="n">
        <v>329</v>
      </c>
      <c r="U10" s="103" t="s">
        <v>70</v>
      </c>
      <c r="V10" s="47"/>
      <c r="W10" s="104" t="s">
        <v>108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09</v>
      </c>
      <c r="J11" s="108" t="n">
        <v>0</v>
      </c>
      <c r="K11" s="109" t="s">
        <v>110</v>
      </c>
      <c r="L11" s="110"/>
      <c r="M11" s="110"/>
      <c r="N11" s="106"/>
      <c r="O11" s="111" t="s">
        <v>111</v>
      </c>
      <c r="P11" s="112" t="n">
        <f aca="false">10*LOG10(1/SQRT(1-($J$6*J11)^2))</f>
        <v>0</v>
      </c>
      <c r="Q11" s="109" t="s">
        <v>74</v>
      </c>
      <c r="R11" s="113"/>
      <c r="S11" s="111" t="s">
        <v>112</v>
      </c>
      <c r="T11" s="114" t="n">
        <f aca="false">10*LOG10(1/SQRT(1-($J$6*$J$11/$Z$9)^2))</f>
        <v>0</v>
      </c>
      <c r="U11" s="115" t="s">
        <v>74</v>
      </c>
      <c r="V11" s="47"/>
      <c r="W11" s="116" t="s">
        <v>113</v>
      </c>
      <c r="X11" s="57" t="s">
        <v>114</v>
      </c>
      <c r="Y11" s="33" t="s">
        <v>115</v>
      </c>
      <c r="Z11" s="33" t="s">
        <v>116</v>
      </c>
      <c r="AA11" s="117" t="s">
        <v>117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18</v>
      </c>
      <c r="B12" s="60" t="s">
        <v>119</v>
      </c>
      <c r="C12" s="60" t="s">
        <v>120</v>
      </c>
      <c r="D12" s="119" t="s">
        <v>121</v>
      </c>
      <c r="E12" s="119" t="s">
        <v>122</v>
      </c>
      <c r="F12" s="47" t="s">
        <v>123</v>
      </c>
      <c r="G12" s="47" t="s">
        <v>124</v>
      </c>
      <c r="H12" s="120" t="s">
        <v>125</v>
      </c>
      <c r="I12" s="48" t="s">
        <v>126</v>
      </c>
      <c r="J12" s="60" t="s">
        <v>127</v>
      </c>
      <c r="K12" s="66" t="s">
        <v>128</v>
      </c>
      <c r="L12" s="48" t="s">
        <v>129</v>
      </c>
      <c r="M12" s="48" t="s">
        <v>130</v>
      </c>
      <c r="N12" s="48" t="s">
        <v>131</v>
      </c>
      <c r="O12" s="121" t="s">
        <v>132</v>
      </c>
      <c r="P12" s="48" t="s">
        <v>133</v>
      </c>
      <c r="Q12" s="48" t="s">
        <v>134</v>
      </c>
      <c r="R12" s="122" t="s">
        <v>135</v>
      </c>
      <c r="S12" s="123" t="s">
        <v>136</v>
      </c>
      <c r="T12" s="121" t="s">
        <v>137</v>
      </c>
      <c r="U12" s="66" t="s">
        <v>138</v>
      </c>
      <c r="V12" s="124" t="s">
        <v>86</v>
      </c>
      <c r="W12" s="125" t="s">
        <v>139</v>
      </c>
      <c r="X12" s="57" t="s">
        <v>86</v>
      </c>
      <c r="Y12" s="33" t="s">
        <v>140</v>
      </c>
      <c r="Z12" s="57" t="s">
        <v>141</v>
      </c>
      <c r="AA12" s="117" t="s">
        <v>142</v>
      </c>
      <c r="AB12" s="60" t="s">
        <v>78</v>
      </c>
      <c r="AC12" s="59" t="s">
        <v>143</v>
      </c>
      <c r="AD12" s="58"/>
      <c r="AE12" s="126" t="s">
        <v>144</v>
      </c>
      <c r="AF12" s="127" t="s">
        <v>145</v>
      </c>
      <c r="AG12" s="128" t="s">
        <v>146</v>
      </c>
      <c r="AH12" s="34" t="s">
        <v>147</v>
      </c>
      <c r="AI12" s="34" t="s">
        <v>148</v>
      </c>
    </row>
    <row r="13" s="106" customFormat="true" ht="15" hidden="false" customHeight="true" outlineLevel="0" collapsed="false">
      <c r="A13" s="129" t="s">
        <v>149</v>
      </c>
      <c r="B13" s="130" t="s">
        <v>150</v>
      </c>
      <c r="C13" s="130" t="s">
        <v>150</v>
      </c>
      <c r="D13" s="131" t="s">
        <v>151</v>
      </c>
      <c r="E13" s="131" t="s">
        <v>151</v>
      </c>
      <c r="F13" s="95" t="s">
        <v>152</v>
      </c>
      <c r="G13" s="95" t="s">
        <v>152</v>
      </c>
      <c r="H13" s="132" t="s">
        <v>153</v>
      </c>
      <c r="I13" s="133" t="s">
        <v>153</v>
      </c>
      <c r="J13" s="95"/>
      <c r="K13" s="53"/>
      <c r="L13" s="133" t="s">
        <v>153</v>
      </c>
      <c r="M13" s="133"/>
      <c r="N13" s="133" t="s">
        <v>153</v>
      </c>
      <c r="O13" s="133" t="s">
        <v>153</v>
      </c>
      <c r="P13" s="133" t="s">
        <v>153</v>
      </c>
      <c r="Q13" s="133" t="s">
        <v>153</v>
      </c>
      <c r="R13" s="134" t="s">
        <v>153</v>
      </c>
      <c r="S13" s="53" t="s">
        <v>153</v>
      </c>
      <c r="T13" s="135" t="s">
        <v>153</v>
      </c>
      <c r="U13" s="135" t="s">
        <v>154</v>
      </c>
      <c r="V13" s="136" t="s">
        <v>153</v>
      </c>
      <c r="W13" s="137" t="s">
        <v>155</v>
      </c>
      <c r="X13" s="130" t="s">
        <v>156</v>
      </c>
      <c r="Y13" s="130" t="s">
        <v>153</v>
      </c>
      <c r="Z13" s="130" t="s">
        <v>157</v>
      </c>
      <c r="AA13" s="138" t="s">
        <v>158</v>
      </c>
      <c r="AB13" s="130" t="s">
        <v>153</v>
      </c>
      <c r="AC13" s="139" t="s">
        <v>159</v>
      </c>
      <c r="AD13" s="140" t="s">
        <v>160</v>
      </c>
      <c r="AE13" s="140" t="s">
        <v>161</v>
      </c>
      <c r="AF13" s="141" t="s">
        <v>158</v>
      </c>
      <c r="AG13" s="142" t="s">
        <v>158</v>
      </c>
      <c r="AH13" s="142" t="s">
        <v>158</v>
      </c>
      <c r="AI13" s="142" t="s">
        <v>158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9.8766895800401</v>
      </c>
      <c r="C14" s="145" t="n">
        <f aca="false">0.7*$E$4*$B$5</f>
        <v>0.040362</v>
      </c>
      <c r="D14" s="146" t="n">
        <f aca="false">(0.187/(A14*$B$5))*(10^6/SQRT(B14^2+C14^2))</f>
        <v>15268799.444902</v>
      </c>
      <c r="E14" s="146" t="n">
        <f aca="false">$E$3/A14</f>
        <v>250000</v>
      </c>
      <c r="F14" s="147" t="n">
        <f aca="false">SQRT(($J$5/D14)^2+($J$5/E14)^2+$P$4^2)</f>
        <v>151.800000012146</v>
      </c>
      <c r="G14" s="147" t="n">
        <f aca="false">SQRT(F14^2+$T$9^2)</f>
        <v>200.902463906462</v>
      </c>
      <c r="H14" s="148" t="n">
        <f aca="false">-10*LOG10(2*AG14-1)</f>
        <v>0.553928111145664</v>
      </c>
      <c r="I14" s="144" t="n">
        <f aca="false">A14*$P$3*((1/(0.00094*$B$4)^4)+1.05)</f>
        <v>0.00308469945475076</v>
      </c>
      <c r="J14" s="36" t="n">
        <f aca="false">(10^-6)*3.14*$P$6*B14*A14*$B$5</f>
        <v>-0.000130358910335065</v>
      </c>
      <c r="K14" s="144" t="n">
        <f aca="false">($B$9/SQRT(2))*(1-EXP(-1*J14^2))</f>
        <v>9.61294433582761E-009</v>
      </c>
      <c r="L14" s="144" t="n">
        <f aca="false">10*LOG10(1/SQRT(1-($J$6*K14)^2))</f>
        <v>1.06076021320861E-014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0.5</v>
      </c>
      <c r="R14" s="149" t="n">
        <f aca="false">-10*LOG10(AA14)-H14</f>
        <v>0.345159683582605</v>
      </c>
      <c r="S14" s="150" t="n">
        <f aca="false">H14+I14+L14+N14+O14+P14+Q14+R14</f>
        <v>1.40217249418303</v>
      </c>
      <c r="T14" s="144" t="n">
        <f aca="false">$E$10+I14</f>
        <v>2.00308469945475</v>
      </c>
      <c r="U14" s="144" t="n">
        <f aca="false">S14-I14</f>
        <v>1.39908779472828</v>
      </c>
      <c r="V14" s="151" t="n">
        <f aca="false">$T$6-S14</f>
        <v>4.59782750581697</v>
      </c>
      <c r="W14" s="152" t="n">
        <f aca="false">$J$9-T14-R14-P14</f>
        <v>-9.84824438303736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813001263476889</v>
      </c>
      <c r="AB14" s="153" t="n">
        <f aca="false">$E$9-$E$10</f>
        <v>6</v>
      </c>
      <c r="AC14" s="155"/>
      <c r="AD14" s="156"/>
      <c r="AE14" s="36"/>
      <c r="AF14" s="157" t="n">
        <f aca="false">$Z$8*$P$2/(SQRT(8)*G14)</f>
        <v>1.33057808315967</v>
      </c>
      <c r="AG14" s="158" t="n">
        <f aca="false">IF(ABS(AF14)&lt;10,SIGN(AF14)*ERF(ABS(AF14)),SIGN(AF14))</f>
        <v>0.940126170652871</v>
      </c>
      <c r="AH14" s="159" t="n">
        <f aca="false">MAX(MIN($Z$8*$P$2*($P$9+1)/(SQRT(8)*G14),10),-10)</f>
        <v>1.69141281757585</v>
      </c>
      <c r="AI14" s="160" t="n">
        <f aca="false">MAX(MIN($Z$8*$P$2*(1-$P$9)/(SQRT(8)*G14),10),-10)</f>
        <v>0.969743348743488</v>
      </c>
    </row>
    <row r="15" s="182" customFormat="true" ht="15" hidden="false" customHeight="true" outlineLevel="0" collapsed="false">
      <c r="A15" s="161" t="n">
        <f aca="false">$J$3</f>
        <v>0.2</v>
      </c>
      <c r="B15" s="74" t="n">
        <f aca="false">0.25*$E$4*$B$4*(1-($E$5/$B$4)^4)</f>
        <v>-9.8766895800401</v>
      </c>
      <c r="C15" s="162" t="n">
        <f aca="false">0.7*$E$4*$B$5</f>
        <v>0.040362</v>
      </c>
      <c r="D15" s="163" t="n">
        <f aca="false">(0.187/(A15*$B$5))*(10^6/SQRT(B15^2+C15^2))</f>
        <v>152687.99444902</v>
      </c>
      <c r="E15" s="163" t="n">
        <f aca="false">$E$3/A15</f>
        <v>2500</v>
      </c>
      <c r="F15" s="164" t="n">
        <f aca="false">SQRT((1000*$J$5/D15)^2+(1000*$J$5/E15)^2+$P$4^2)</f>
        <v>244.779743103024</v>
      </c>
      <c r="G15" s="165" t="n">
        <f aca="false">SQRT(F15^2+$T$9^2)</f>
        <v>277.913084675016</v>
      </c>
      <c r="H15" s="166" t="n">
        <f aca="false">-10*LOG10(2*AG15-1)</f>
        <v>1.85403571936647</v>
      </c>
      <c r="I15" s="74" t="n">
        <f aca="false">A15*$P$3*((1/(0.00094*$B$4)^4)+1.05)</f>
        <v>0.308469945475076</v>
      </c>
      <c r="J15" s="74" t="n">
        <f aca="false">(10^-6)*3.14*$P$6*B15*A15*$B$5</f>
        <v>-0.0130358910335065</v>
      </c>
      <c r="K15" s="74" t="n">
        <f aca="false">($B$9/SQRT(2))*(1-EXP(-1*J15^2))</f>
        <v>9.61212770216417E-005</v>
      </c>
      <c r="L15" s="74" t="n">
        <f aca="false">10*LOG10(1/SQRT(1-($J$6*K15)^2))</f>
        <v>9.93501623317236E-007</v>
      </c>
      <c r="M15" s="74" t="n">
        <f aca="false">$P$5*10^9*($J$5/G15)*10^($B$8/10)</f>
        <v>0.00120901108486097</v>
      </c>
      <c r="N15" s="74" t="n">
        <f aca="false">10*LOG10(1/SQRT(1-($J$6^2)*M15))</f>
        <v>0.134059209425314</v>
      </c>
      <c r="O15" s="74" t="n">
        <f aca="false">10*LOG10(1/SQRT(1-($J$6*$J$6*((($J$11/AA15)^2)+M15+(K15*K15)))))-$T$11-L15-N15</f>
        <v>6.32682629342352E-008</v>
      </c>
      <c r="P15" s="74" t="n">
        <f aca="false">Y15-Z15</f>
        <v>0</v>
      </c>
      <c r="Q15" s="74" t="n">
        <f aca="false">$B$10</f>
        <v>0.5</v>
      </c>
      <c r="R15" s="167" t="n">
        <f aca="false">-10*LOG10(AA15)-H15</f>
        <v>0.402748550561983</v>
      </c>
      <c r="S15" s="168" t="n">
        <f aca="false">H15+I15+L15+N15+O15+P15+Q15+R15</f>
        <v>3.19931448159873</v>
      </c>
      <c r="T15" s="74" t="n">
        <f aca="false">$E$10+I15</f>
        <v>2.30846994547508</v>
      </c>
      <c r="U15" s="74" t="n">
        <f aca="false">S15-I15</f>
        <v>2.89084453612366</v>
      </c>
      <c r="V15" s="169" t="n">
        <f aca="false">$T$6-S15</f>
        <v>2.80068551840127</v>
      </c>
      <c r="W15" s="170" t="n">
        <f aca="false">$J$9-T15-R15-P15</f>
        <v>-10.2112184960371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594732364731487</v>
      </c>
      <c r="AB15" s="174" t="n">
        <f aca="false">$E$9-$E$10</f>
        <v>6</v>
      </c>
      <c r="AC15" s="175" t="n">
        <f aca="false">$J$2</f>
        <v>0.3</v>
      </c>
      <c r="AD15" s="176" t="n">
        <v>0</v>
      </c>
      <c r="AE15" s="177" t="n">
        <f aca="false">IF(A15=$J$2,V15,0)</f>
        <v>0</v>
      </c>
      <c r="AF15" s="178" t="n">
        <f aca="false">$Z$8*$P$2/(SQRT(8)*G15)</f>
        <v>0.961870563378865</v>
      </c>
      <c r="AG15" s="179" t="n">
        <f aca="false">IF(ABS(AF15)&lt;10,SIGN(AF15)*ERF(ABS(AF15)),SIGN(AF15))</f>
        <v>0.82626195364579</v>
      </c>
      <c r="AH15" s="180" t="n">
        <f aca="false">MAX(MIN($Z$8*$P$2*($P$9+1)/(SQRT(8)*G15),10),-10)</f>
        <v>1.22271681785449</v>
      </c>
      <c r="AI15" s="181" t="n">
        <f aca="false">MAX(MIN($Z$8*$P$2*(1-$P$9)/(SQRT(8)*G15),10),-10)</f>
        <v>0.70102430890324</v>
      </c>
    </row>
    <row r="16" s="27" customFormat="true" ht="15" hidden="false" customHeight="true" outlineLevel="0" collapsed="false">
      <c r="A16" s="183" t="n">
        <f aca="false">A15+$J$4</f>
        <v>0.21</v>
      </c>
      <c r="B16" s="20" t="n">
        <f aca="false">0.25*$E$4*$B$4*(1-($E$5/$B$4)^4)</f>
        <v>-9.8766895800401</v>
      </c>
      <c r="C16" s="184" t="n">
        <f aca="false">0.7*$E$4*$B$5</f>
        <v>0.040362</v>
      </c>
      <c r="D16" s="185" t="n">
        <f aca="false">(0.187/(A16*$B$5))*(10^6/SQRT(B16^2+C16^2))</f>
        <v>145417.137570495</v>
      </c>
      <c r="E16" s="185" t="n">
        <f aca="false">$E$3/A16</f>
        <v>2380.95238095238</v>
      </c>
      <c r="F16" s="186" t="n">
        <f aca="false">SQRT((1000*$J$5/D16)^2+(1000*$J$5/E16)^2+$P$4^2)</f>
        <v>252.38204294982</v>
      </c>
      <c r="G16" s="186" t="n">
        <f aca="false">SQRT(F16^2+$T$9^2)</f>
        <v>284.63178951678</v>
      </c>
      <c r="H16" s="187" t="n">
        <f aca="false">-10*LOG10(2*AG16-1)</f>
        <v>1.99445620237637</v>
      </c>
      <c r="I16" s="20" t="n">
        <f aca="false">A16*$P$3*((1/(0.00094*$B$4)^4)+1.05)</f>
        <v>0.32389344274883</v>
      </c>
      <c r="J16" s="20" t="n">
        <f aca="false">(10^-6)*3.14*$P$6*B16*A16*$B$5</f>
        <v>-0.0136876855851818</v>
      </c>
      <c r="K16" s="20" t="n">
        <f aca="false">($B$9/SQRT(2))*(1-EXP(-1*J16^2))</f>
        <v>0.000105972785007903</v>
      </c>
      <c r="L16" s="20" t="n">
        <f aca="false">10*LOG10(1/SQRT(1-($J$6*K16)^2))</f>
        <v>1.2075864585724E-006</v>
      </c>
      <c r="M16" s="20" t="n">
        <f aca="false">$P$5*10^9*($J$5/G16)*10^($B$8/10)</f>
        <v>0.00118047249947178</v>
      </c>
      <c r="N16" s="20" t="n">
        <f aca="false">10*LOG10(1/SQRT(1-($J$6^2)*M16))</f>
        <v>0.130797483330038</v>
      </c>
      <c r="O16" s="20" t="n">
        <f aca="false">10*LOG10(1/SQRT(1-($J$6*$J$6*((($J$11/AA16)^2)+M16+(K16*K16)))))-$T$11-L16-N16</f>
        <v>7.49736812355462E-008</v>
      </c>
      <c r="P16" s="20" t="n">
        <f aca="false">Y16-Z16</f>
        <v>0</v>
      </c>
      <c r="Q16" s="20" t="n">
        <f aca="false">$B$10</f>
        <v>0.5</v>
      </c>
      <c r="R16" s="188" t="n">
        <f aca="false">-10*LOG10(AA16)-H16</f>
        <v>0.404240392676928</v>
      </c>
      <c r="S16" s="189" t="n">
        <f aca="false">H16+I16+L16+N16+O16+P16+Q16+R16</f>
        <v>3.35338880369231</v>
      </c>
      <c r="T16" s="20" t="n">
        <f aca="false">$E$10+I16</f>
        <v>2.32389344274883</v>
      </c>
      <c r="U16" s="20" t="n">
        <f aca="false">S16-I16</f>
        <v>3.02949536094348</v>
      </c>
      <c r="V16" s="190" t="n">
        <f aca="false">$T$6-S16</f>
        <v>2.6466111963077</v>
      </c>
      <c r="W16" s="191" t="n">
        <f aca="false">$J$9-T16-R16-P16</f>
        <v>-10.2281338354258</v>
      </c>
      <c r="X16" s="192" t="n">
        <f aca="false">(V17-V15)/2</f>
        <v>-0.157768492093648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575612664335333</v>
      </c>
      <c r="AB16" s="76" t="n">
        <f aca="false">$E$9-$E$10</f>
        <v>6</v>
      </c>
      <c r="AC16" s="194" t="n">
        <f aca="false">$J$2</f>
        <v>0.3</v>
      </c>
      <c r="AD16" s="195" t="n">
        <f aca="false">AD17</f>
        <v>7.9</v>
      </c>
      <c r="AE16" s="196" t="n">
        <f aca="false">IF(A16=$J$2,V16,0)</f>
        <v>0</v>
      </c>
      <c r="AF16" s="193" t="n">
        <f aca="false">$Z$8*$P$2/(SQRT(8)*G16)</f>
        <v>0.939165705210015</v>
      </c>
      <c r="AG16" s="197" t="n">
        <f aca="false">IF(ABS(AF16)&lt;10,SIGN(AF16)*ERF(ABS(AF16)),SIGN(AF16))</f>
        <v>0.815881639980779</v>
      </c>
      <c r="AH16" s="98" t="n">
        <f aca="false">MAX(MIN($Z$8*$P$2*($P$9+1)/(SQRT(8)*G16),10),-10)</f>
        <v>1.19385471001273</v>
      </c>
      <c r="AI16" s="98" t="n">
        <f aca="false">MAX(MIN($Z$8*$P$2*(1-$P$9)/(SQRT(8)*G16),10),-10)</f>
        <v>0.684476700407299</v>
      </c>
    </row>
    <row r="17" s="27" customFormat="true" ht="15" hidden="false" customHeight="true" outlineLevel="0" collapsed="false">
      <c r="A17" s="183" t="n">
        <f aca="false">A16+$J$4</f>
        <v>0.22</v>
      </c>
      <c r="B17" s="20" t="n">
        <f aca="false">0.25*$E$4*$B$4*(1-($E$5/$B$4)^4)</f>
        <v>-9.8766895800401</v>
      </c>
      <c r="C17" s="184" t="n">
        <f aca="false">0.7*$E$4*$B$5</f>
        <v>0.040362</v>
      </c>
      <c r="D17" s="185" t="n">
        <f aca="false">(0.187/(A17*$B$5))*(10^6/SQRT(B17^2+C17^2))</f>
        <v>138807.267680927</v>
      </c>
      <c r="E17" s="185" t="n">
        <f aca="false">$E$3/A17</f>
        <v>2272.72727272727</v>
      </c>
      <c r="F17" s="186" t="n">
        <f aca="false">SQRT((1000*$J$5/D17)^2+(1000*$J$5/E17)^2+$P$4^2)</f>
        <v>260.11658537401</v>
      </c>
      <c r="G17" s="186" t="n">
        <f aca="false">SQRT(F17^2+$T$9^2)</f>
        <v>291.511917400704</v>
      </c>
      <c r="H17" s="187" t="n">
        <f aca="false">-10*LOG10(2*AG17-1)</f>
        <v>2.14226680904558</v>
      </c>
      <c r="I17" s="20" t="n">
        <f aca="false">A17*$P$3*((1/(0.00094*$B$4)^4)+1.05)</f>
        <v>0.339316940022584</v>
      </c>
      <c r="J17" s="20" t="n">
        <f aca="false">(10^-6)*3.14*$P$6*B17*A17*$B$5</f>
        <v>-0.0143394801368571</v>
      </c>
      <c r="K17" s="20" t="n">
        <f aca="false">($B$9/SQRT(2))*(1-EXP(-1*J17^2))</f>
        <v>0.000116304670004701</v>
      </c>
      <c r="L17" s="20" t="n">
        <f aca="false">10*LOG10(1/SQRT(1-($J$6*K17)^2))</f>
        <v>1.45453397481268E-006</v>
      </c>
      <c r="M17" s="20" t="n">
        <f aca="false">$P$5*10^9*($J$5/G17)*10^($B$8/10)</f>
        <v>0.00115261153985051</v>
      </c>
      <c r="N17" s="20" t="n">
        <f aca="false">10*LOG10(1/SQRT(1-($J$6^2)*M17))</f>
        <v>0.127617923581398</v>
      </c>
      <c r="O17" s="20" t="n">
        <f aca="false">10*LOG10(1/SQRT(1-($J$6*$J$6*((($J$11/AA17)^2)+M17+(K17*K17)))))-$T$11-L17-N17</f>
        <v>8.80451981322139E-008</v>
      </c>
      <c r="P17" s="20" t="n">
        <f aca="false">Y17-Z17</f>
        <v>0</v>
      </c>
      <c r="Q17" s="20" t="n">
        <f aca="false">$B$10</f>
        <v>0.5</v>
      </c>
      <c r="R17" s="188" t="n">
        <f aca="false">-10*LOG10(AA17)-H17</f>
        <v>0.405648250557291</v>
      </c>
      <c r="S17" s="189" t="n">
        <f aca="false">H17+I17+L17+N17+O17+P17+Q17+R17</f>
        <v>3.51485146578603</v>
      </c>
      <c r="T17" s="20" t="n">
        <f aca="false">$E$10+I17</f>
        <v>2.33931694002258</v>
      </c>
      <c r="U17" s="20" t="n">
        <f aca="false">S17-I17</f>
        <v>3.17553452576345</v>
      </c>
      <c r="V17" s="190" t="n">
        <f aca="false">$T$6-S17</f>
        <v>2.48514853421397</v>
      </c>
      <c r="W17" s="191" t="n">
        <f aca="false">$J$9-T17-R17-P17</f>
        <v>-10.2449651905799</v>
      </c>
      <c r="X17" s="192" t="n">
        <f aca="false">(V18-V16)/2</f>
        <v>-0.165200955161359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556171197226104</v>
      </c>
      <c r="AB17" s="76" t="n">
        <f aca="false">$E$9-$E$10</f>
        <v>6</v>
      </c>
      <c r="AC17" s="194" t="n">
        <f aca="false">$J$2</f>
        <v>0.3</v>
      </c>
      <c r="AD17" s="195" t="n">
        <f aca="false">AD18</f>
        <v>7.9</v>
      </c>
      <c r="AE17" s="196" t="n">
        <f aca="false">IF(A17=$J$2,V17,0)</f>
        <v>0</v>
      </c>
      <c r="AF17" s="193" t="n">
        <f aca="false">$Z$8*$P$2/(SQRT(8)*G17)</f>
        <v>0.916999955645965</v>
      </c>
      <c r="AG17" s="197" t="n">
        <f aca="false">IF(ABS(AF17)&lt;10,SIGN(AF17)*ERF(ABS(AF17)),SIGN(AF17))</f>
        <v>0.805311612828092</v>
      </c>
      <c r="AH17" s="98" t="n">
        <f aca="false">MAX(MIN($Z$8*$P$2*($P$9+1)/(SQRT(8)*G17),10),-10)</f>
        <v>1.16567790971945</v>
      </c>
      <c r="AI17" s="98" t="n">
        <f aca="false">MAX(MIN($Z$8*$P$2*(1-$P$9)/(SQRT(8)*G17),10),-10)</f>
        <v>0.668322001572483</v>
      </c>
    </row>
    <row r="18" s="27" customFormat="true" ht="15" hidden="false" customHeight="true" outlineLevel="0" collapsed="false">
      <c r="A18" s="183" t="n">
        <f aca="false">A17+$J$4</f>
        <v>0.23</v>
      </c>
      <c r="B18" s="20" t="n">
        <f aca="false">0.25*$E$4*$B$4*(1-($E$5/$B$4)^4)</f>
        <v>-9.8766895800401</v>
      </c>
      <c r="C18" s="184" t="n">
        <f aca="false">0.7*$E$4*$B$5</f>
        <v>0.040362</v>
      </c>
      <c r="D18" s="185" t="n">
        <f aca="false">(0.187/(A18*$B$5))*(10^6/SQRT(B18^2+C18^2))</f>
        <v>132772.169086105</v>
      </c>
      <c r="E18" s="185" t="n">
        <f aca="false">$E$3/A18</f>
        <v>2173.91304347826</v>
      </c>
      <c r="F18" s="186" t="n">
        <f aca="false">SQRT((1000*$J$5/D18)^2+(1000*$J$5/E18)^2+$P$4^2)</f>
        <v>267.971919765696</v>
      </c>
      <c r="G18" s="186" t="n">
        <f aca="false">SQRT(F18^2+$T$9^2)</f>
        <v>298.542308195862</v>
      </c>
      <c r="H18" s="187" t="n">
        <f aca="false">-10*LOG10(2*AG18-1)</f>
        <v>2.29748531830213</v>
      </c>
      <c r="I18" s="20" t="n">
        <f aca="false">A18*$P$3*((1/(0.00094*$B$4)^4)+1.05)</f>
        <v>0.354740437296338</v>
      </c>
      <c r="J18" s="20" t="n">
        <f aca="false">(10^-6)*3.14*$P$6*B18*A18*$B$5</f>
        <v>-0.0149912746885325</v>
      </c>
      <c r="K18" s="20" t="n">
        <f aca="false">($B$9/SQRT(2))*(1-EXP(-1*J18^2))</f>
        <v>0.000127116905679324</v>
      </c>
      <c r="L18" s="20" t="n">
        <f aca="false">10*LOG10(1/SQRT(1-($J$6*K18)^2))</f>
        <v>1.73754562240814E-006</v>
      </c>
      <c r="M18" s="20" t="n">
        <f aca="false">$P$5*10^9*($J$5/G18)*10^($B$8/10)</f>
        <v>0.00112546862128353</v>
      </c>
      <c r="N18" s="20" t="n">
        <f aca="false">10*LOG10(1/SQRT(1-($J$6^2)*M18))</f>
        <v>0.124524779181657</v>
      </c>
      <c r="O18" s="20" t="n">
        <f aca="false">10*LOG10(1/SQRT(1-($J$6*$J$6*((($J$11/AA18)^2)+M18+(K18*K18)))))-$T$11-L18-N18</f>
        <v>1.02553349506929E-007</v>
      </c>
      <c r="P18" s="20" t="n">
        <f aca="false">Y18-Z18</f>
        <v>0</v>
      </c>
      <c r="Q18" s="20" t="n">
        <f aca="false">$B$10</f>
        <v>0.5</v>
      </c>
      <c r="R18" s="188" t="n">
        <f aca="false">-10*LOG10(AA18)-H18</f>
        <v>0.407038339135927</v>
      </c>
      <c r="S18" s="189" t="n">
        <f aca="false">H18+I18+L18+N18+O18+P18+Q18+R18</f>
        <v>3.68379071401502</v>
      </c>
      <c r="T18" s="20" t="n">
        <f aca="false">$E$10+I18</f>
        <v>2.35474043729634</v>
      </c>
      <c r="U18" s="20" t="n">
        <f aca="false">S18-I18</f>
        <v>3.32905027671869</v>
      </c>
      <c r="V18" s="190" t="n">
        <f aca="false">$T$6-S18</f>
        <v>2.31620928598498</v>
      </c>
      <c r="W18" s="191" t="n">
        <f aca="false">$J$9-T18-R18-P18</f>
        <v>-10.2617787764323</v>
      </c>
      <c r="X18" s="192" t="n">
        <f aca="false">(V19-V17)/2</f>
        <v>-0.172734383831996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536472709574726</v>
      </c>
      <c r="AB18" s="76" t="n">
        <f aca="false">$E$9-$E$10</f>
        <v>6</v>
      </c>
      <c r="AC18" s="194" t="n">
        <f aca="false">$J$2</f>
        <v>0.3</v>
      </c>
      <c r="AD18" s="195" t="n">
        <f aca="false">AD19</f>
        <v>7.9</v>
      </c>
      <c r="AE18" s="196" t="n">
        <f aca="false">IF(A18=$J$2,V18,0)</f>
        <v>0</v>
      </c>
      <c r="AF18" s="193" t="n">
        <f aca="false">$Z$8*$P$2/(SQRT(8)*G18)</f>
        <v>0.895405468464925</v>
      </c>
      <c r="AG18" s="197" t="n">
        <f aca="false">IF(ABS(AF18)&lt;10,SIGN(AF18)*ERF(ABS(AF18)),SIGN(AF18))</f>
        <v>0.79459235518917</v>
      </c>
      <c r="AH18" s="98" t="n">
        <f aca="false">MAX(MIN($Z$8*$P$2*($P$9+1)/(SQRT(8)*G18),10),-10)</f>
        <v>1.13822729042151</v>
      </c>
      <c r="AI18" s="98" t="n">
        <f aca="false">MAX(MIN($Z$8*$P$2*(1-$P$9)/(SQRT(8)*G18),10),-10)</f>
        <v>0.652583646508335</v>
      </c>
    </row>
    <row r="19" s="27" customFormat="true" ht="15" hidden="false" customHeight="true" outlineLevel="0" collapsed="false">
      <c r="A19" s="183" t="n">
        <f aca="false">A18+$J$4</f>
        <v>0.24</v>
      </c>
      <c r="B19" s="20" t="n">
        <f aca="false">0.25*$E$4*$B$4*(1-($E$5/$B$4)^4)</f>
        <v>-9.8766895800401</v>
      </c>
      <c r="C19" s="184" t="n">
        <f aca="false">0.7*$E$4*$B$5</f>
        <v>0.040362</v>
      </c>
      <c r="D19" s="185" t="n">
        <f aca="false">(0.187/(A19*$B$5))*(10^6/SQRT(B19^2+C19^2))</f>
        <v>127239.995374183</v>
      </c>
      <c r="E19" s="185" t="n">
        <f aca="false">$E$3/A19</f>
        <v>2083.33333333333</v>
      </c>
      <c r="F19" s="186" t="n">
        <f aca="false">SQRT((1000*$J$5/D19)^2+(1000*$J$5/E19)^2+$P$4^2)</f>
        <v>275.937730280509</v>
      </c>
      <c r="G19" s="186" t="n">
        <f aca="false">SQRT(F19^2+$T$9^2)</f>
        <v>305.712595410066</v>
      </c>
      <c r="H19" s="187" t="n">
        <f aca="false">-10*LOG10(2*AG19-1)</f>
        <v>2.46015277993733</v>
      </c>
      <c r="I19" s="20" t="n">
        <f aca="false">A19*$P$3*((1/(0.00094*$B$4)^4)+1.05)</f>
        <v>0.370163934570092</v>
      </c>
      <c r="J19" s="20" t="n">
        <f aca="false">(10^-6)*3.14*$P$6*B19*A19*$B$5</f>
        <v>-0.0156430692402078</v>
      </c>
      <c r="K19" s="20" t="n">
        <f aca="false">($B$9/SQRT(2))*(1-EXP(-1*J19^2))</f>
        <v>0.000138409464475142</v>
      </c>
      <c r="L19" s="20" t="n">
        <f aca="false">10*LOG10(1/SQRT(1-($J$6*K19)^2))</f>
        <v>2.05997144512421E-006</v>
      </c>
      <c r="M19" s="20" t="n">
        <f aca="false">$P$5*10^9*($J$5/G19)*10^($B$8/10)</f>
        <v>0.00109907149736277</v>
      </c>
      <c r="N19" s="20" t="n">
        <f aca="false">10*LOG10(1/SQRT(1-($J$6^2)*M19))</f>
        <v>0.121520844004963</v>
      </c>
      <c r="O19" s="20" t="n">
        <f aca="false">10*LOG10(1/SQRT(1-($J$6*$J$6*((($J$11/AA19)^2)+M19+(K19*K19)))))-$T$11-L19-N19</f>
        <v>1.18567765036715E-007</v>
      </c>
      <c r="P19" s="20" t="n">
        <f aca="false">Y19-Z19</f>
        <v>0</v>
      </c>
      <c r="Q19" s="20" t="n">
        <f aca="false">$B$10</f>
        <v>0.5</v>
      </c>
      <c r="R19" s="188" t="n">
        <f aca="false">-10*LOG10(AA19)-H19</f>
        <v>0.408480496398427</v>
      </c>
      <c r="S19" s="189" t="n">
        <f aca="false">H19+I19+L19+N19+O19+P19+Q19+R19</f>
        <v>3.86032023345002</v>
      </c>
      <c r="T19" s="20" t="n">
        <f aca="false">$E$10+I19</f>
        <v>2.37016393457009</v>
      </c>
      <c r="U19" s="20" t="n">
        <f aca="false">S19-I19</f>
        <v>3.49015629887993</v>
      </c>
      <c r="V19" s="190" t="n">
        <f aca="false">$T$6-S19</f>
        <v>2.13967976654998</v>
      </c>
      <c r="W19" s="191" t="n">
        <f aca="false">$J$9-T19-R19-P19</f>
        <v>-10.2786444309685</v>
      </c>
      <c r="X19" s="192" t="n">
        <f aca="false">(V20-V18)/2</f>
        <v>-0.180397005539319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516578910950783</v>
      </c>
      <c r="AB19" s="76" t="n">
        <f aca="false">$E$9-$E$10</f>
        <v>6</v>
      </c>
      <c r="AC19" s="194" t="n">
        <f aca="false">$J$2</f>
        <v>0.3</v>
      </c>
      <c r="AD19" s="195" t="n">
        <f aca="false">AD20</f>
        <v>7.9</v>
      </c>
      <c r="AE19" s="196" t="n">
        <f aca="false">IF(A19=$J$2,V19,0)</f>
        <v>0</v>
      </c>
      <c r="AF19" s="193" t="n">
        <f aca="false">$Z$8*$P$2/(SQRT(8)*G19)</f>
        <v>0.874404323996373</v>
      </c>
      <c r="AG19" s="197" t="n">
        <f aca="false">IF(ABS(AF19)&lt;10,SIGN(AF19)*ERF(ABS(AF19)),SIGN(AF19))</f>
        <v>0.783762320087903</v>
      </c>
      <c r="AH19" s="98" t="n">
        <f aca="false">MAX(MIN($Z$8*$P$2*($P$9+1)/(SQRT(8)*G19),10),-10)</f>
        <v>1.11153092033437</v>
      </c>
      <c r="AI19" s="98" t="n">
        <f aca="false">MAX(MIN($Z$8*$P$2*(1-$P$9)/(SQRT(8)*G19),10),-10)</f>
        <v>0.637277727658373</v>
      </c>
    </row>
    <row r="20" s="182" customFormat="true" ht="15" hidden="false" customHeight="true" outlineLevel="0" collapsed="false">
      <c r="A20" s="161" t="n">
        <f aca="false">A19+$J$4</f>
        <v>0.25</v>
      </c>
      <c r="B20" s="74" t="n">
        <f aca="false">0.25*$E$4*$B$4*(1-($E$5/$B$4)^4)</f>
        <v>-9.8766895800401</v>
      </c>
      <c r="C20" s="162" t="n">
        <f aca="false">0.7*$E$4*$B$5</f>
        <v>0.040362</v>
      </c>
      <c r="D20" s="163" t="n">
        <f aca="false">(0.187/(A20*$B$5))*(10^6/SQRT(B20^2+C20^2))</f>
        <v>122150.395559216</v>
      </c>
      <c r="E20" s="163" t="n">
        <f aca="false">$E$3/A20</f>
        <v>2000</v>
      </c>
      <c r="F20" s="164" t="n">
        <f aca="false">SQRT((1000*$J$5/D20)^2+(1000*$J$5/E20)^2+$P$4^2)</f>
        <v>284.00472111388</v>
      </c>
      <c r="G20" s="164" t="n">
        <f aca="false">SQRT(F20^2+$T$9^2)</f>
        <v>313.013165242251</v>
      </c>
      <c r="H20" s="166" t="n">
        <f aca="false">-10*LOG10(2*AG20-1)</f>
        <v>2.63033941109837</v>
      </c>
      <c r="I20" s="74" t="n">
        <f aca="false">A20*$P$3*((1/(0.00094*$B$4)^4)+1.05)</f>
        <v>0.385587431843846</v>
      </c>
      <c r="J20" s="74" t="n">
        <f aca="false">(10^-6)*3.14*$P$6*B20*A20*$B$5</f>
        <v>-0.0162948637918831</v>
      </c>
      <c r="K20" s="74" t="n">
        <f aca="false">($B$9/SQRT(2))*(1-EXP(-1*J20^2))</f>
        <v>0.000150182317611732</v>
      </c>
      <c r="L20" s="74" t="n">
        <f aca="false">10*LOG10(1/SQRT(1-($J$6*K20)^2))</f>
        <v>2.42531003927985E-006</v>
      </c>
      <c r="M20" s="74" t="n">
        <f aca="false">$P$5*10^9*($J$5/G20)*10^($B$8/10)</f>
        <v>0.00107343727775782</v>
      </c>
      <c r="N20" s="74" t="n">
        <f aca="false">10*LOG10(1/SQRT(1-($J$6^2)*M20))</f>
        <v>0.118607697409202</v>
      </c>
      <c r="O20" s="74" t="n">
        <f aca="false">10*LOG10(1/SQRT(1-($J$6*$J$6*((($J$11/AA20)^2)+M20+(K20*K20)))))-$T$11-L20-N20</f>
        <v>1.36157269584047E-007</v>
      </c>
      <c r="P20" s="74" t="n">
        <f aca="false">Y20-Z20</f>
        <v>0</v>
      </c>
      <c r="Q20" s="74" t="n">
        <f aca="false">$B$10</f>
        <v>0.5</v>
      </c>
      <c r="R20" s="198" t="n">
        <f aca="false">-10*LOG10(AA20)-H20</f>
        <v>0.410047623274936</v>
      </c>
      <c r="S20" s="168" t="n">
        <f aca="false">H20+I20+L20+N20+O20+P20+Q20+R20</f>
        <v>4.04458472509366</v>
      </c>
      <c r="T20" s="74" t="n">
        <f aca="false">$E$10+I20</f>
        <v>2.38558743184385</v>
      </c>
      <c r="U20" s="74" t="n">
        <f aca="false">S20-I20</f>
        <v>3.65899729324981</v>
      </c>
      <c r="V20" s="169" t="n">
        <f aca="false">$T$6-S20</f>
        <v>1.95541527490634</v>
      </c>
      <c r="W20" s="170" t="n">
        <f aca="false">$J$9-T20-R20-P20</f>
        <v>-10.2956350551188</v>
      </c>
      <c r="X20" s="199" t="n">
        <f aca="false">(V21-V19)/2</f>
        <v>-0.188222841049843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0" t="n">
        <f aca="false">ERF(AH20)+ERF(AI20)-1</f>
        <v>0.496548068128679</v>
      </c>
      <c r="AB20" s="174" t="n">
        <f aca="false">$E$9-$E$10</f>
        <v>6</v>
      </c>
      <c r="AC20" s="201" t="n">
        <f aca="false">$J$2</f>
        <v>0.3</v>
      </c>
      <c r="AD20" s="202" t="n">
        <f aca="false">AD21</f>
        <v>7.9</v>
      </c>
      <c r="AE20" s="203" t="n">
        <f aca="false">IF(A20=$J$2,V20,0)</f>
        <v>0</v>
      </c>
      <c r="AF20" s="200" t="n">
        <f aca="false">$Z$8*$P$2/(SQRT(8)*G20)</f>
        <v>0.854010134429428</v>
      </c>
      <c r="AG20" s="204" t="n">
        <f aca="false">IF(ABS(AF20)&lt;10,SIGN(AF20)*ERF(ABS(AF20)),SIGN(AF20))</f>
        <v>0.772857605264673</v>
      </c>
      <c r="AH20" s="180" t="n">
        <f aca="false">MAX(MIN($Z$8*$P$2*($P$9+1)/(SQRT(8)*G20),10),-10)</f>
        <v>1.08560610308826</v>
      </c>
      <c r="AI20" s="180" t="n">
        <f aca="false">MAX(MIN($Z$8*$P$2*(1-$P$9)/(SQRT(8)*G20),10),-10)</f>
        <v>0.6224141657706</v>
      </c>
    </row>
    <row r="21" s="27" customFormat="true" ht="15" hidden="false" customHeight="true" outlineLevel="0" collapsed="false">
      <c r="A21" s="183" t="n">
        <f aca="false">A20+$J$4</f>
        <v>0.26</v>
      </c>
      <c r="B21" s="20" t="n">
        <f aca="false">0.25*$E$4*$B$4*(1-($E$5/$B$4)^4)</f>
        <v>-9.8766895800401</v>
      </c>
      <c r="C21" s="184" t="n">
        <f aca="false">0.7*$E$4*$B$5</f>
        <v>0.040362</v>
      </c>
      <c r="D21" s="185" t="n">
        <f aca="false">(0.187/(A21*$B$5))*(10^6/SQRT(B21^2+C21^2))</f>
        <v>117452.303422323</v>
      </c>
      <c r="E21" s="185" t="n">
        <f aca="false">$E$3/A21</f>
        <v>1923.07692307692</v>
      </c>
      <c r="F21" s="186" t="n">
        <f aca="false">SQRT((1000*$J$5/D21)^2+(1000*$J$5/E21)^2+$P$4^2)</f>
        <v>292.164511278756</v>
      </c>
      <c r="G21" s="186" t="n">
        <f aca="false">SQRT(F21^2+$T$9^2)</f>
        <v>320.435113011596</v>
      </c>
      <c r="H21" s="187" t="n">
        <f aca="false">-10*LOG10(2*AG21-1)</f>
        <v>2.80815054082651</v>
      </c>
      <c r="I21" s="20" t="n">
        <f aca="false">A21*$P$3*((1/(0.00094*$B$4)^4)+1.05)</f>
        <v>0.401010929117599</v>
      </c>
      <c r="J21" s="20" t="n">
        <f aca="false">(10^-6)*3.14*$P$6*B21*A21*$B$5</f>
        <v>-0.0169466583435584</v>
      </c>
      <c r="K21" s="20" t="n">
        <f aca="false">($B$9/SQRT(2))*(1-EXP(-1*J21^2))</f>
        <v>0.00016243543508513</v>
      </c>
      <c r="L21" s="20" t="n">
        <f aca="false">10*LOG10(1/SQRT(1-($J$6*K21)^2))</f>
        <v>2.83720850803686E-006</v>
      </c>
      <c r="M21" s="20" t="n">
        <f aca="false">$P$5*10^9*($J$5/G21)*10^($B$8/10)</f>
        <v>0.00104857422409835</v>
      </c>
      <c r="N21" s="20" t="n">
        <f aca="false">10*LOG10(1/SQRT(1-($J$6^2)*M21))</f>
        <v>0.115785916987781</v>
      </c>
      <c r="O21" s="20" t="n">
        <f aca="false">10*LOG10(1/SQRT(1-($J$6*$J$6*((($J$11/AA21)^2)+M21+(K21*K21)))))-$T$11-L21-N21</f>
        <v>1.55389981965071E-007</v>
      </c>
      <c r="P21" s="20" t="n">
        <f aca="false">Y21-Z21</f>
        <v>0</v>
      </c>
      <c r="Q21" s="20" t="n">
        <f aca="false">$B$10</f>
        <v>0.5</v>
      </c>
      <c r="R21" s="188" t="n">
        <f aca="false">-10*LOG10(AA21)-H21</f>
        <v>0.411815536019326</v>
      </c>
      <c r="S21" s="189" t="n">
        <f aca="false">H21+I21+L21+N21+O21+P21+Q21+R21</f>
        <v>4.23676591554971</v>
      </c>
      <c r="T21" s="20" t="n">
        <f aca="false">$E$10+I21</f>
        <v>2.4010109291176</v>
      </c>
      <c r="U21" s="20" t="n">
        <f aca="false">S21-I21</f>
        <v>3.83575498643211</v>
      </c>
      <c r="V21" s="190" t="n">
        <f aca="false">$T$6-S21</f>
        <v>1.76323408445029</v>
      </c>
      <c r="W21" s="191" t="n">
        <f aca="false">$J$9-T21-R21-P21</f>
        <v>-10.3128264651369</v>
      </c>
      <c r="X21" s="192" t="n">
        <f aca="false">(V22-V20)/2</f>
        <v>-0.196252206671117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476434708267605</v>
      </c>
      <c r="AB21" s="76" t="n">
        <f aca="false">$E$9-$E$10</f>
        <v>6</v>
      </c>
      <c r="AC21" s="194" t="n">
        <f aca="false">$J$2</f>
        <v>0.3</v>
      </c>
      <c r="AD21" s="195" t="n">
        <f aca="false">AD22</f>
        <v>7.9</v>
      </c>
      <c r="AE21" s="196" t="n">
        <f aca="false">IF(A21=$J$2,V21,0)</f>
        <v>0</v>
      </c>
      <c r="AF21" s="193" t="n">
        <f aca="false">$Z$8*$P$2/(SQRT(8)*G21)</f>
        <v>0.834229472589172</v>
      </c>
      <c r="AG21" s="197" t="n">
        <f aca="false">IF(ABS(AF21)&lt;10,SIGN(AF21)*ERF(ABS(AF21)),SIGN(AF21))</f>
        <v>0.761911730630002</v>
      </c>
      <c r="AH21" s="98" t="n">
        <f aca="false">MAX(MIN($Z$8*$P$2*($P$9+1)/(SQRT(8)*G21),10),-10)</f>
        <v>1.06046119396929</v>
      </c>
      <c r="AI21" s="98" t="n">
        <f aca="false">MAX(MIN($Z$8*$P$2*(1-$P$9)/(SQRT(8)*G21),10),-10)</f>
        <v>0.607997751209057</v>
      </c>
    </row>
    <row r="22" s="27" customFormat="true" ht="15" hidden="false" customHeight="true" outlineLevel="0" collapsed="false">
      <c r="A22" s="183" t="n">
        <f aca="false">A21+$J$4</f>
        <v>0.27</v>
      </c>
      <c r="B22" s="20" t="n">
        <f aca="false">0.25*$E$4*$B$4*(1-($E$5/$B$4)^4)</f>
        <v>-9.8766895800401</v>
      </c>
      <c r="C22" s="184" t="n">
        <f aca="false">0.7*$E$4*$B$5</f>
        <v>0.040362</v>
      </c>
      <c r="D22" s="185" t="n">
        <f aca="false">(0.187/(A22*$B$5))*(10^6/SQRT(B22^2+C22^2))</f>
        <v>113102.218110385</v>
      </c>
      <c r="E22" s="185" t="n">
        <f aca="false">$E$3/A22</f>
        <v>1851.85185185185</v>
      </c>
      <c r="F22" s="186" t="n">
        <f aca="false">SQRT((1000*$J$5/D22)^2+(1000*$J$5/E22)^2+$P$4^2)</f>
        <v>300.40953896257</v>
      </c>
      <c r="G22" s="186" t="n">
        <f aca="false">SQRT(F22^2+$T$9^2)</f>
        <v>327.970198493253</v>
      </c>
      <c r="H22" s="187" t="n">
        <f aca="false">-10*LOG10(2*AG22-1)</f>
        <v>2.99373274373263</v>
      </c>
      <c r="I22" s="20" t="n">
        <f aca="false">A22*$P$3*((1/(0.00094*$B$4)^4)+1.05)</f>
        <v>0.416434426391353</v>
      </c>
      <c r="J22" s="20" t="n">
        <f aca="false">(10^-6)*3.14*$P$6*B22*A22*$B$5</f>
        <v>-0.0175984528952338</v>
      </c>
      <c r="K22" s="20" t="n">
        <f aca="false">($B$9/SQRT(2))*(1-EXP(-1*J22^2))</f>
        <v>0.000175168785667516</v>
      </c>
      <c r="L22" s="20" t="n">
        <f aca="false">10*LOG10(1/SQRT(1-($J$6*K22)^2))</f>
        <v>3.29946241949503E-006</v>
      </c>
      <c r="M22" s="20" t="n">
        <f aca="false">$P$5*10^9*($J$5/G22)*10^($B$8/10)</f>
        <v>0.00102448332666699</v>
      </c>
      <c r="N22" s="20" t="n">
        <f aca="false">10*LOG10(1/SQRT(1-($J$6^2)*M22))</f>
        <v>0.113055264173475</v>
      </c>
      <c r="O22" s="20" t="n">
        <f aca="false">10*LOG10(1/SQRT(1-($J$6*$J$6*((($J$11/AA22)^2)+M22+(K22*K22)))))-$T$11-L22-N22</f>
        <v>1.76333400880857E-007</v>
      </c>
      <c r="P22" s="20" t="n">
        <f aca="false">Y22-Z22</f>
        <v>0</v>
      </c>
      <c r="Q22" s="20" t="n">
        <f aca="false">$B$10</f>
        <v>0.5</v>
      </c>
      <c r="R22" s="188" t="n">
        <f aca="false">-10*LOG10(AA22)-H22</f>
        <v>0.413863228342615</v>
      </c>
      <c r="S22" s="189" t="n">
        <f aca="false">H22+I22+L22+N22+O22+P22+Q22+R22</f>
        <v>4.43708913843589</v>
      </c>
      <c r="T22" s="20" t="n">
        <f aca="false">$E$10+I22</f>
        <v>2.41643442639135</v>
      </c>
      <c r="U22" s="20" t="n">
        <f aca="false">S22-I22</f>
        <v>4.02065471204454</v>
      </c>
      <c r="V22" s="190" t="n">
        <f aca="false">$T$6-S22</f>
        <v>1.56291086156411</v>
      </c>
      <c r="W22" s="191" t="n">
        <f aca="false">$J$9-T22-R22-P22</f>
        <v>-10.330297654734</v>
      </c>
      <c r="X22" s="192" t="n">
        <f aca="false">(V23-V21)/2</f>
        <v>-0.204532381180032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45628942410341</v>
      </c>
      <c r="AB22" s="76" t="n">
        <f aca="false">$E$9-$E$10</f>
        <v>6</v>
      </c>
      <c r="AC22" s="194" t="n">
        <f aca="false">$J$2</f>
        <v>0.3</v>
      </c>
      <c r="AD22" s="195" t="n">
        <f aca="false">AD23</f>
        <v>7.9</v>
      </c>
      <c r="AE22" s="196" t="n">
        <f aca="false">IF(A22=$J$2,V22,0)</f>
        <v>0</v>
      </c>
      <c r="AF22" s="193" t="n">
        <f aca="false">$Z$8*$P$2/(SQRT(8)*G22)</f>
        <v>0.815063126329188</v>
      </c>
      <c r="AG22" s="197" t="n">
        <f aca="false">IF(ABS(AF22)&lt;10,SIGN(AF22)*ERF(ABS(AF22)),SIGN(AF22))</f>
        <v>0.750955506783891</v>
      </c>
      <c r="AH22" s="98" t="n">
        <f aca="false">MAX(MIN($Z$8*$P$2*($P$9+1)/(SQRT(8)*G22),10),-10)</f>
        <v>1.03609719448626</v>
      </c>
      <c r="AI22" s="98" t="n">
        <f aca="false">MAX(MIN($Z$8*$P$2*(1-$P$9)/(SQRT(8)*G22),10),-10)</f>
        <v>0.59402905817212</v>
      </c>
    </row>
    <row r="23" s="27" customFormat="true" ht="15" hidden="false" customHeight="true" outlineLevel="0" collapsed="false">
      <c r="A23" s="183" t="n">
        <f aca="false">A22+$J$4</f>
        <v>0.28</v>
      </c>
      <c r="B23" s="20" t="n">
        <f aca="false">0.25*$E$4*$B$4*(1-($E$5/$B$4)^4)</f>
        <v>-9.8766895800401</v>
      </c>
      <c r="C23" s="184" t="n">
        <f aca="false">0.7*$E$4*$B$5</f>
        <v>0.040362</v>
      </c>
      <c r="D23" s="185" t="n">
        <f aca="false">(0.187/(A23*$B$5))*(10^6/SQRT(B23^2+C23^2))</f>
        <v>109062.853177872</v>
      </c>
      <c r="E23" s="185" t="n">
        <f aca="false">$E$3/A23</f>
        <v>1785.71428571429</v>
      </c>
      <c r="F23" s="186" t="n">
        <f aca="false">SQRT((1000*$J$5/D23)^2+(1000*$J$5/E23)^2+$P$4^2)</f>
        <v>308.732975177291</v>
      </c>
      <c r="G23" s="186" t="n">
        <f aca="false">SQRT(F23^2+$T$9^2)</f>
        <v>335.610801318762</v>
      </c>
      <c r="H23" s="187" t="n">
        <f aca="false">-10*LOG10(2*AG23-1)</f>
        <v>3.18728034829323</v>
      </c>
      <c r="I23" s="20" t="n">
        <f aca="false">A23*$P$3*((1/(0.00094*$B$4)^4)+1.05)</f>
        <v>0.431857923665107</v>
      </c>
      <c r="J23" s="20" t="n">
        <f aca="false">(10^-6)*3.14*$P$6*B23*A23*$B$5</f>
        <v>-0.0182502474469091</v>
      </c>
      <c r="K23" s="20" t="n">
        <f aca="false">($B$9/SQRT(2))*(1-EXP(-1*J23^2))</f>
        <v>0.000188382336907967</v>
      </c>
      <c r="L23" s="20" t="n">
        <f aca="false">10*LOG10(1/SQRT(1-($J$6*K23)^2))</f>
        <v>3.81601575798128E-006</v>
      </c>
      <c r="M23" s="20" t="n">
        <f aca="false">$P$5*10^9*($J$5/G23)*10^($B$8/10)</f>
        <v>0.00100115967269143</v>
      </c>
      <c r="N23" s="20" t="n">
        <f aca="false">10*LOG10(1/SQRT(1-($J$6^2)*M23))</f>
        <v>0.110414844308395</v>
      </c>
      <c r="O23" s="20" t="n">
        <f aca="false">10*LOG10(1/SQRT(1-($J$6*$J$6*((($J$11/AA23)^2)+M23+(K23*K23)))))-$T$11-L23-N23</f>
        <v>1.9905449148705E-007</v>
      </c>
      <c r="P23" s="20" t="n">
        <f aca="false">Y23-Z23</f>
        <v>0</v>
      </c>
      <c r="Q23" s="20" t="n">
        <f aca="false">$B$10</f>
        <v>0.5</v>
      </c>
      <c r="R23" s="188" t="n">
        <f aca="false">-10*LOG10(AA23)-H23</f>
        <v>0.416273546572794</v>
      </c>
      <c r="S23" s="189" t="n">
        <f aca="false">H23+I23+L23+N23+O23+P23+Q23+R23</f>
        <v>4.64583067790977</v>
      </c>
      <c r="T23" s="20" t="n">
        <f aca="false">$E$10+I23</f>
        <v>2.43185792366511</v>
      </c>
      <c r="U23" s="20" t="n">
        <f aca="false">S23-I23</f>
        <v>4.21397275424467</v>
      </c>
      <c r="V23" s="190" t="n">
        <f aca="false">$T$6-S23</f>
        <v>1.35416932209023</v>
      </c>
      <c r="W23" s="191" t="n">
        <f aca="false">$J$9-T23-R23-P23</f>
        <v>-10.3481314702379</v>
      </c>
      <c r="X23" s="192" t="n">
        <f aca="false">(V24-V22)/2</f>
        <v>-0.213118493816071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436158771104382</v>
      </c>
      <c r="AB23" s="76" t="n">
        <f aca="false">$E$9-$E$10</f>
        <v>6</v>
      </c>
      <c r="AC23" s="194" t="n">
        <f aca="false">$J$2</f>
        <v>0.3</v>
      </c>
      <c r="AD23" s="195" t="n">
        <f aca="false">AD24</f>
        <v>7.9</v>
      </c>
      <c r="AE23" s="196" t="n">
        <f aca="false">IF(A23=$J$2,V23,0)</f>
        <v>0</v>
      </c>
      <c r="AF23" s="193" t="n">
        <f aca="false">$Z$8*$P$2/(SQRT(8)*G23)</f>
        <v>0.796507187123632</v>
      </c>
      <c r="AG23" s="197" t="n">
        <f aca="false">IF(ABS(AF23)&lt;10,SIGN(AF23)*ERF(ABS(AF23)),SIGN(AF23))</f>
        <v>0.740016981407838</v>
      </c>
      <c r="AH23" s="98" t="n">
        <f aca="false">MAX(MIN($Z$8*$P$2*($P$9+1)/(SQRT(8)*G23),10),-10)</f>
        <v>1.01250913617411</v>
      </c>
      <c r="AI23" s="98" t="n">
        <f aca="false">MAX(MIN($Z$8*$P$2*(1-$P$9)/(SQRT(8)*G23),10),-10)</f>
        <v>0.580505238073156</v>
      </c>
    </row>
    <row r="24" s="27" customFormat="true" ht="15" hidden="false" customHeight="true" outlineLevel="0" collapsed="false">
      <c r="A24" s="183" t="n">
        <f aca="false">A23+$J$4</f>
        <v>0.29</v>
      </c>
      <c r="B24" s="20" t="n">
        <f aca="false">0.25*$E$4*$B$4*(1-($E$5/$B$4)^4)</f>
        <v>-9.8766895800401</v>
      </c>
      <c r="C24" s="184" t="n">
        <f aca="false">0.7*$E$4*$B$5</f>
        <v>0.040362</v>
      </c>
      <c r="D24" s="185" t="n">
        <f aca="false">(0.187/(A24*$B$5))*(10^6/SQRT(B24^2+C24^2))</f>
        <v>105302.065137255</v>
      </c>
      <c r="E24" s="185" t="n">
        <f aca="false">$E$3/A24</f>
        <v>1724.13793103448</v>
      </c>
      <c r="F24" s="186" t="n">
        <f aca="false">SQRT((1000*$J$5/D24)^2+(1000*$J$5/E24)^2+$P$4^2)</f>
        <v>317.128646194422</v>
      </c>
      <c r="G24" s="186" t="n">
        <f aca="false">SQRT(F24^2+$T$9^2)</f>
        <v>343.349877292984</v>
      </c>
      <c r="H24" s="187" t="n">
        <f aca="false">-10*LOG10(2*AG24-1)</f>
        <v>3.38904255253322</v>
      </c>
      <c r="I24" s="20" t="n">
        <f aca="false">A24*$P$3*((1/(0.00094*$B$4)^4)+1.05)</f>
        <v>0.447281420938861</v>
      </c>
      <c r="J24" s="20" t="n">
        <f aca="false">(10^-6)*3.14*$P$6*B24*A24*$B$5</f>
        <v>-0.0189020419985844</v>
      </c>
      <c r="K24" s="20" t="n">
        <f aca="false">($B$9/SQRT(2))*(1-EXP(-1*J24^2))</f>
        <v>0.000202076055132145</v>
      </c>
      <c r="L24" s="20" t="n">
        <f aca="false">10*LOG10(1/SQRT(1-($J$6*K24)^2))</f>
        <v>4.39096087142113E-006</v>
      </c>
      <c r="M24" s="20" t="n">
        <f aca="false">$P$5*10^9*($J$5/G24)*10^($B$8/10)</f>
        <v>0.000978593621902733</v>
      </c>
      <c r="N24" s="20" t="n">
        <f aca="false">10*LOG10(1/SQRT(1-($J$6^2)*M24))</f>
        <v>0.107863243314008</v>
      </c>
      <c r="O24" s="20" t="n">
        <f aca="false">10*LOG10(1/SQRT(1-($J$6*$J$6*((($J$11/AA24)^2)+M24+(K24*K24)))))-$T$11-L24-N24</f>
        <v>2.23619750647219E-007</v>
      </c>
      <c r="P24" s="20" t="n">
        <f aca="false">Y24-Z24</f>
        <v>0</v>
      </c>
      <c r="Q24" s="20" t="n">
        <f aca="false">$B$10</f>
        <v>0.5</v>
      </c>
      <c r="R24" s="188" t="n">
        <f aca="false">-10*LOG10(AA24)-H24</f>
        <v>0.419134294701327</v>
      </c>
      <c r="S24" s="189" t="n">
        <f aca="false">H24+I24+L24+N24+O24+P24+Q24+R24</f>
        <v>4.86332612606804</v>
      </c>
      <c r="T24" s="20" t="n">
        <f aca="false">$E$10+I24</f>
        <v>2.44728142093886</v>
      </c>
      <c r="U24" s="20" t="n">
        <f aca="false">S24-I24</f>
        <v>4.41604470512918</v>
      </c>
      <c r="V24" s="190" t="n">
        <f aca="false">$T$6-S24</f>
        <v>1.13667387393196</v>
      </c>
      <c r="W24" s="191" t="n">
        <f aca="false">$J$9-T24-R24-P24</f>
        <v>-10.3664157156402</v>
      </c>
      <c r="X24" s="192" t="n">
        <f aca="false">(V25-V23)/2</f>
        <v>-0.222074702315242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416085244939728</v>
      </c>
      <c r="AB24" s="76" t="n">
        <f aca="false">$E$9-$E$10</f>
        <v>6</v>
      </c>
      <c r="AC24" s="194" t="n">
        <f aca="false">$J$2</f>
        <v>0.3</v>
      </c>
      <c r="AD24" s="195" t="n">
        <f aca="false">AD25</f>
        <v>7.9</v>
      </c>
      <c r="AE24" s="196" t="n">
        <f aca="false">IF(A24=$J$2,V24,0)</f>
        <v>0</v>
      </c>
      <c r="AF24" s="193" t="n">
        <f aca="false">$Z$8*$P$2/(SQRT(8)*G24)</f>
        <v>0.778553985323291</v>
      </c>
      <c r="AG24" s="197" t="n">
        <f aca="false">IF(ABS(AF24)&lt;10,SIGN(AF24)*ERF(ABS(AF24)),SIGN(AF24))</f>
        <v>0.729121450002277</v>
      </c>
      <c r="AH24" s="98" t="n">
        <f aca="false">MAX(MIN($Z$8*$P$2*($P$9+1)/(SQRT(8)*G24),10),-10)</f>
        <v>0.989687269478759</v>
      </c>
      <c r="AI24" s="98" t="n">
        <f aca="false">MAX(MIN($Z$8*$P$2*(1-$P$9)/(SQRT(8)*G24),10),-10)</f>
        <v>0.567420701167822</v>
      </c>
    </row>
    <row r="25" s="182" customFormat="true" ht="15" hidden="false" customHeight="true" outlineLevel="0" collapsed="false">
      <c r="A25" s="161" t="n">
        <f aca="false">A24+$J$4</f>
        <v>0.3</v>
      </c>
      <c r="B25" s="74" t="n">
        <f aca="false">0.25*$E$4*$B$4*(1-($E$5/$B$4)^4)</f>
        <v>-9.8766895800401</v>
      </c>
      <c r="C25" s="162" t="n">
        <f aca="false">0.7*$E$4*$B$5</f>
        <v>0.040362</v>
      </c>
      <c r="D25" s="163" t="n">
        <f aca="false">(0.187/(A25*$B$5))*(10^6/SQRT(B25^2+C25^2))</f>
        <v>101791.996299347</v>
      </c>
      <c r="E25" s="163" t="n">
        <f aca="false">$E$3/A25</f>
        <v>1666.66666666667</v>
      </c>
      <c r="F25" s="164" t="n">
        <f aca="false">SQRT((1000*$J$5/D25)^2+(1000*$J$5/E25)^2+$P$4^2)</f>
        <v>325.590964133774</v>
      </c>
      <c r="G25" s="164" t="n">
        <f aca="false">SQRT(F25^2+$T$9^2)</f>
        <v>351.180916232019</v>
      </c>
      <c r="H25" s="166" t="n">
        <f aca="false">-10*LOG10(2*AG25-1)</f>
        <v>3.59933143487022</v>
      </c>
      <c r="I25" s="74" t="n">
        <f aca="false">A25*$P$3*((1/(0.00094*$B$4)^4)+1.05)</f>
        <v>0.462704918212615</v>
      </c>
      <c r="J25" s="74" t="n">
        <f aca="false">(10^-6)*3.14*$P$6*B25*A25*$B$5</f>
        <v>-0.0195538365502597</v>
      </c>
      <c r="K25" s="74" t="n">
        <f aca="false">($B$9/SQRT(2))*(1-EXP(-1*J25^2))</f>
        <v>0.000216249905442485</v>
      </c>
      <c r="L25" s="74" t="n">
        <f aca="false">10*LOG10(1/SQRT(1-($J$6*K25)^2))</f>
        <v>5.02853842443121E-006</v>
      </c>
      <c r="M25" s="74" t="n">
        <f aca="false">$P$5*10^9*($J$5/G25)*10^($B$8/10)</f>
        <v>0.000956771807548935</v>
      </c>
      <c r="N25" s="74" t="n">
        <f aca="false">10*LOG10(1/SQRT(1-($J$6^2)*M25))</f>
        <v>0.105398643338684</v>
      </c>
      <c r="O25" s="74" t="n">
        <f aca="false">10*LOG10(1/SQRT(1-($J$6*$J$6*((($J$11/AA25)^2)+M25+(K25*K25)))))-$T$11-L25-N25</f>
        <v>2.50095282483542E-007</v>
      </c>
      <c r="P25" s="74" t="n">
        <f aca="false">Y25-Z25</f>
        <v>0</v>
      </c>
      <c r="Q25" s="74" t="n">
        <f aca="false">$B$10</f>
        <v>0.5</v>
      </c>
      <c r="R25" s="198" t="n">
        <f aca="false">-10*LOG10(AA25)-H25</f>
        <v>0.42253980748503</v>
      </c>
      <c r="S25" s="168" t="n">
        <f aca="false">H25+I25+L25+N25+O25+P25+Q25+R25</f>
        <v>5.08998008254026</v>
      </c>
      <c r="T25" s="74" t="n">
        <f aca="false">$E$10+I25</f>
        <v>2.46270491821262</v>
      </c>
      <c r="U25" s="74" t="n">
        <f aca="false">S25-I25</f>
        <v>4.62727516432764</v>
      </c>
      <c r="V25" s="169" t="n">
        <f aca="false">$T$6-S25</f>
        <v>0.910019917459745</v>
      </c>
      <c r="W25" s="170" t="n">
        <f aca="false">$J$9-T25-R25-P25</f>
        <v>-10.3852447256976</v>
      </c>
      <c r="X25" s="199" t="n">
        <f aca="false">(V26-V24)/2</f>
        <v>-0.231475748783585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0" t="n">
        <f aca="false">ERF(AH25)+ERF(AI25)-1</f>
        <v>0.396107326925693</v>
      </c>
      <c r="AB25" s="174" t="n">
        <f aca="false">$E$9-$E$10</f>
        <v>6</v>
      </c>
      <c r="AC25" s="201" t="n">
        <f aca="false">$J$2</f>
        <v>0.3</v>
      </c>
      <c r="AD25" s="202" t="n">
        <f aca="false">AD26</f>
        <v>7.9</v>
      </c>
      <c r="AE25" s="203" t="n">
        <f aca="false">IF(A25=$J$2,V25,0)</f>
        <v>0.910019917459745</v>
      </c>
      <c r="AF25" s="200" t="n">
        <f aca="false">$Z$8*$P$2/(SQRT(8)*G25)</f>
        <v>0.761192886546557</v>
      </c>
      <c r="AG25" s="204" t="n">
        <f aca="false">IF(ABS(AF25)&lt;10,SIGN(AF25)*ERF(ABS(AF25)),SIGN(AF25))</f>
        <v>0.718291517943342</v>
      </c>
      <c r="AH25" s="180" t="n">
        <f aca="false">MAX(MIN($Z$8*$P$2*($P$9+1)/(SQRT(8)*G25),10),-10)</f>
        <v>0.967618076118505</v>
      </c>
      <c r="AI25" s="180" t="n">
        <f aca="false">MAX(MIN($Z$8*$P$2*(1-$P$9)/(SQRT(8)*G25),10),-10)</f>
        <v>0.55476769697461</v>
      </c>
    </row>
    <row r="26" s="27" customFormat="true" ht="15" hidden="false" customHeight="true" outlineLevel="0" collapsed="false">
      <c r="A26" s="183" t="n">
        <f aca="false">A25+$J$4</f>
        <v>0.31</v>
      </c>
      <c r="B26" s="20" t="n">
        <f aca="false">0.25*$E$4*$B$4*(1-($E$5/$B$4)^4)</f>
        <v>-9.8766895800401</v>
      </c>
      <c r="C26" s="184" t="n">
        <f aca="false">0.7*$E$4*$B$5</f>
        <v>0.040362</v>
      </c>
      <c r="D26" s="185" t="n">
        <f aca="false">(0.187/(A26*$B$5))*(10^6/SQRT(B26^2+C26^2))</f>
        <v>98508.3835154969</v>
      </c>
      <c r="E26" s="185" t="n">
        <f aca="false">$E$3/A26</f>
        <v>1612.90322580645</v>
      </c>
      <c r="F26" s="186" t="n">
        <f aca="false">SQRT((1000*$J$5/D26)^2+(1000*$J$5/E26)^2+$P$4^2)</f>
        <v>334.114865019774</v>
      </c>
      <c r="G26" s="186" t="n">
        <f aca="false">SQRT(F26^2+$T$9^2)</f>
        <v>359.097901730408</v>
      </c>
      <c r="H26" s="187" t="n">
        <f aca="false">-10*LOG10(2*AG26-1)</f>
        <v>3.81853121671229</v>
      </c>
      <c r="I26" s="20" t="n">
        <f aca="false">A26*$P$3*((1/(0.00094*$B$4)^4)+1.05)</f>
        <v>0.478128415486369</v>
      </c>
      <c r="J26" s="20" t="n">
        <f aca="false">(10^-6)*3.14*$P$6*B26*A26*$B$5</f>
        <v>-0.0202056311019351</v>
      </c>
      <c r="K26" s="20" t="n">
        <f aca="false">($B$9/SQRT(2))*(1-EXP(-1*J26^2))</f>
        <v>0.000230903851718633</v>
      </c>
      <c r="L26" s="20" t="n">
        <f aca="false">10*LOG10(1/SQRT(1-($J$6*K26)^2))</f>
        <v>5.73313734362717E-006</v>
      </c>
      <c r="M26" s="20" t="n">
        <f aca="false">$P$5*10^9*($J$5/G26)*10^($B$8/10)</f>
        <v>0.000935677981912162</v>
      </c>
      <c r="N26" s="20" t="n">
        <f aca="false">10*LOG10(1/SQRT(1-($J$6^2)*M26))</f>
        <v>0.103018919812792</v>
      </c>
      <c r="O26" s="20" t="n">
        <f aca="false">10*LOG10(1/SQRT(1-($J$6*$J$6*((($J$11/AA26)^2)+M26+(K26*K26)))))-$T$11-L26-N26</f>
        <v>2.78546844728611E-007</v>
      </c>
      <c r="P26" s="20" t="n">
        <f aca="false">Y26-Z26</f>
        <v>0</v>
      </c>
      <c r="Q26" s="20" t="n">
        <f aca="false">$B$10</f>
        <v>0.5</v>
      </c>
      <c r="R26" s="188" t="n">
        <f aca="false">-10*LOG10(AA26)-H26</f>
        <v>0.42659305993957</v>
      </c>
      <c r="S26" s="189" t="n">
        <f aca="false">H26+I26+L26+N26+O26+P26+Q26+R26</f>
        <v>5.32627762363521</v>
      </c>
      <c r="T26" s="20" t="n">
        <f aca="false">$E$10+I26</f>
        <v>2.47812841548637</v>
      </c>
      <c r="U26" s="20" t="n">
        <f aca="false">S26-I26</f>
        <v>4.84814920814884</v>
      </c>
      <c r="V26" s="190" t="n">
        <f aca="false">$T$6-S26</f>
        <v>0.673722376364793</v>
      </c>
      <c r="W26" s="191" t="n">
        <f aca="false">$J$9-T26-R26-P26</f>
        <v>-10.4047214754259</v>
      </c>
      <c r="X26" s="192" t="n">
        <f aca="false">(V27-V25)/2</f>
        <v>-0.241409008954573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376259585161005</v>
      </c>
      <c r="AB26" s="76" t="n">
        <f aca="false">$E$9-$E$10</f>
        <v>6</v>
      </c>
      <c r="AC26" s="194" t="n">
        <f aca="false">$J$2</f>
        <v>0.3</v>
      </c>
      <c r="AD26" s="195" t="n">
        <f aca="false">AD27</f>
        <v>7.9</v>
      </c>
      <c r="AE26" s="196" t="n">
        <f aca="false">IF(A26=$J$2,V26,0)</f>
        <v>0</v>
      </c>
      <c r="AF26" s="193" t="n">
        <f aca="false">$Z$8*$P$2/(SQRT(8)*G26)</f>
        <v>0.744410964359805</v>
      </c>
      <c r="AG26" s="197" t="n">
        <f aca="false">IF(ABS(AF26)&lt;10,SIGN(AF26)*ERF(ABS(AF26)),SIGN(AF26))</f>
        <v>0.707547201881594</v>
      </c>
      <c r="AH26" s="98" t="n">
        <f aca="false">MAX(MIN($Z$8*$P$2*($P$9+1)/(SQRT(8)*G26),10),-10)</f>
        <v>0.946285124186192</v>
      </c>
      <c r="AI26" s="98" t="n">
        <f aca="false">MAX(MIN($Z$8*$P$2*(1-$P$9)/(SQRT(8)*G26),10),-10)</f>
        <v>0.542536804533417</v>
      </c>
    </row>
    <row r="27" s="27" customFormat="true" ht="15" hidden="false" customHeight="true" outlineLevel="0" collapsed="false">
      <c r="A27" s="183" t="n">
        <f aca="false">A26+$J$4</f>
        <v>0.32</v>
      </c>
      <c r="B27" s="20" t="n">
        <f aca="false">0.25*$E$4*$B$4*(1-($E$5/$B$4)^4)</f>
        <v>-9.8766895800401</v>
      </c>
      <c r="C27" s="184" t="n">
        <f aca="false">0.7*$E$4*$B$5</f>
        <v>0.040362</v>
      </c>
      <c r="D27" s="185" t="n">
        <f aca="false">(0.187/(A27*$B$5))*(10^6/SQRT(B27^2+C27^2))</f>
        <v>95429.9965306376</v>
      </c>
      <c r="E27" s="185" t="n">
        <f aca="false">$E$3/A27</f>
        <v>1562.5</v>
      </c>
      <c r="F27" s="186" t="n">
        <f aca="false">SQRT((1000*$J$5/D27)^2+(1000*$J$5/E27)^2+$P$4^2)</f>
        <v>342.695753609482</v>
      </c>
      <c r="G27" s="186" t="n">
        <f aca="false">SQRT(F27^2+$T$9^2)</f>
        <v>367.095273113086</v>
      </c>
      <c r="H27" s="187" t="n">
        <f aca="false">-10*LOG10(2*AG27-1)</f>
        <v>4.04710922395387</v>
      </c>
      <c r="I27" s="20" t="n">
        <f aca="false">A27*$P$3*((1/(0.00094*$B$4)^4)+1.05)</f>
        <v>0.493551912760122</v>
      </c>
      <c r="J27" s="20" t="n">
        <f aca="false">(10^-6)*3.14*$P$6*B27*A27*$B$5</f>
        <v>-0.0208574256536104</v>
      </c>
      <c r="K27" s="20" t="n">
        <f aca="false">($B$9/SQRT(2))*(1-EXP(-1*J27^2))</f>
        <v>0.000246037856617195</v>
      </c>
      <c r="L27" s="20" t="n">
        <f aca="false">10*LOG10(1/SQRT(1-($J$6*K27)^2))</f>
        <v>6.50929476671405E-006</v>
      </c>
      <c r="M27" s="20" t="n">
        <f aca="false">$P$5*10^9*($J$5/G27)*10^($B$8/10)</f>
        <v>0.000915293725115587</v>
      </c>
      <c r="N27" s="20" t="n">
        <f aca="false">10*LOG10(1/SQRT(1-($J$6^2)*M27))</f>
        <v>0.100721722267759</v>
      </c>
      <c r="O27" s="20" t="n">
        <f aca="false">10*LOG10(1/SQRT(1-($J$6*$J$6*((($J$11/AA27)^2)+M27+(K27*K27)))))-$T$11-L27-N27</f>
        <v>3.09039898699348E-007</v>
      </c>
      <c r="P27" s="20" t="n">
        <f aca="false">Y27-Z27</f>
        <v>0</v>
      </c>
      <c r="Q27" s="20" t="n">
        <f aca="false">$B$10</f>
        <v>0.5</v>
      </c>
      <c r="R27" s="188" t="n">
        <f aca="false">-10*LOG10(AA27)-H27</f>
        <v>0.431408423132981</v>
      </c>
      <c r="S27" s="189" t="n">
        <f aca="false">H27+I27+L27+N27+O27+P27+Q27+R27</f>
        <v>5.5727981004494</v>
      </c>
      <c r="T27" s="20" t="n">
        <f aca="false">$E$10+I27</f>
        <v>2.49355191276012</v>
      </c>
      <c r="U27" s="20" t="n">
        <f aca="false">S27-I27</f>
        <v>5.07924618768928</v>
      </c>
      <c r="V27" s="190" t="n">
        <f aca="false">$T$6-S27</f>
        <v>0.4272018995506</v>
      </c>
      <c r="W27" s="191" t="n">
        <f aca="false">$J$9-T27-R27-P27</f>
        <v>-10.4249603358931</v>
      </c>
      <c r="X27" s="192" t="n">
        <f aca="false">(V28-V26)/2</f>
        <v>-0.2519771910866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356572819651579</v>
      </c>
      <c r="AB27" s="76" t="n">
        <f aca="false">$E$9-$E$10</f>
        <v>6</v>
      </c>
      <c r="AC27" s="194" t="n">
        <f aca="false">$J$2</f>
        <v>0.3</v>
      </c>
      <c r="AD27" s="195" t="n">
        <f aca="false">AD28</f>
        <v>7.9</v>
      </c>
      <c r="AE27" s="196" t="n">
        <f aca="false">IF(A27=$J$2,V27,0)</f>
        <v>0</v>
      </c>
      <c r="AF27" s="193" t="n">
        <f aca="false">$Z$8*$P$2/(SQRT(8)*G27)</f>
        <v>0.728193564193258</v>
      </c>
      <c r="AG27" s="197" t="n">
        <f aca="false">IF(ABS(AF27)&lt;10,SIGN(AF27)*ERF(ABS(AF27)),SIGN(AF27))</f>
        <v>0.69690605986749</v>
      </c>
      <c r="AH27" s="98" t="n">
        <f aca="false">MAX(MIN($Z$8*$P$2*($P$9+1)/(SQRT(8)*G27),10),-10)</f>
        <v>0.925669784991429</v>
      </c>
      <c r="AI27" s="98" t="n">
        <f aca="false">MAX(MIN($Z$8*$P$2*(1-$P$9)/(SQRT(8)*G27),10),-10)</f>
        <v>0.530717343395086</v>
      </c>
    </row>
    <row r="28" s="27" customFormat="true" ht="15" hidden="false" customHeight="true" outlineLevel="0" collapsed="false">
      <c r="A28" s="183" t="n">
        <f aca="false">A27+$J$4</f>
        <v>0.33</v>
      </c>
      <c r="B28" s="20" t="n">
        <f aca="false">0.25*$E$4*$B$4*(1-($E$5/$B$4)^4)</f>
        <v>-9.8766895800401</v>
      </c>
      <c r="C28" s="184" t="n">
        <f aca="false">0.7*$E$4*$B$5</f>
        <v>0.040362</v>
      </c>
      <c r="D28" s="185" t="n">
        <f aca="false">(0.187/(A28*$B$5))*(10^6/SQRT(B28^2+C28^2))</f>
        <v>92538.1784539516</v>
      </c>
      <c r="E28" s="185" t="n">
        <f aca="false">$E$3/A28</f>
        <v>1515.15151515151</v>
      </c>
      <c r="F28" s="186" t="n">
        <f aca="false">SQRT((1000*$J$5/D28)^2+(1000*$J$5/E28)^2+$P$4^2)</f>
        <v>351.329454315929</v>
      </c>
      <c r="G28" s="186" t="n">
        <f aca="false">SQRT(F28^2+$T$9^2)</f>
        <v>375.167889710631</v>
      </c>
      <c r="H28" s="187" t="n">
        <f aca="false">-10*LOG10(2*AG28-1)</f>
        <v>4.28562911758386</v>
      </c>
      <c r="I28" s="20" t="n">
        <f aca="false">A28*$P$3*((1/(0.00094*$B$4)^4)+1.05)</f>
        <v>0.508975410033876</v>
      </c>
      <c r="J28" s="20" t="n">
        <f aca="false">(10^-6)*3.14*$P$6*B28*A28*$B$5</f>
        <v>-0.0215092202052857</v>
      </c>
      <c r="K28" s="20" t="n">
        <f aca="false">($B$9/SQRT(2))*(1-EXP(-1*J28^2))</f>
        <v>0.000261651881572304</v>
      </c>
      <c r="L28" s="20" t="n">
        <f aca="false">10*LOG10(1/SQRT(1-($J$6*K28)^2))</f>
        <v>7.3616959799245E-006</v>
      </c>
      <c r="M28" s="20" t="n">
        <f aca="false">$P$5*10^9*($J$5/G28)*10^($B$8/10)</f>
        <v>0.000895599035032445</v>
      </c>
      <c r="N28" s="20" t="n">
        <f aca="false">10*LOG10(1/SQRT(1-($J$6^2)*M28))</f>
        <v>0.0985045411247942</v>
      </c>
      <c r="O28" s="20" t="n">
        <f aca="false">10*LOG10(1/SQRT(1-($J$6*$J$6*((($J$11/AA28)^2)+M28+(K28*K28)))))-$T$11-L28-N28</f>
        <v>3.41639655690451E-007</v>
      </c>
      <c r="P28" s="20" t="n">
        <f aca="false">Y28-Z28</f>
        <v>0</v>
      </c>
      <c r="Q28" s="20" t="n">
        <f aca="false">$B$10</f>
        <v>0.5</v>
      </c>
      <c r="R28" s="188" t="n">
        <f aca="false">-10*LOG10(AA28)-H28</f>
        <v>0.437115233730241</v>
      </c>
      <c r="S28" s="189" t="n">
        <f aca="false">H28+I28+L28+N28+O28+P28+Q28+R28</f>
        <v>5.83023200580841</v>
      </c>
      <c r="T28" s="20" t="n">
        <f aca="false">$E$10+I28</f>
        <v>2.50897541003388</v>
      </c>
      <c r="U28" s="20" t="n">
        <f aca="false">S28-I28</f>
        <v>5.32125659577453</v>
      </c>
      <c r="V28" s="190" t="n">
        <f aca="false">$T$6-S28</f>
        <v>0.169767994191593</v>
      </c>
      <c r="W28" s="191" t="n">
        <f aca="false">$J$9-T28-R28-P28</f>
        <v>-10.4460906437641</v>
      </c>
      <c r="X28" s="192" t="n">
        <f aca="false">(V29-V27)/2</f>
        <v>-0.26330190062131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337074240680844</v>
      </c>
      <c r="AB28" s="76" t="n">
        <f aca="false">$E$9-$E$10</f>
        <v>6</v>
      </c>
      <c r="AC28" s="194" t="n">
        <f aca="false">$J$2</f>
        <v>0.3</v>
      </c>
      <c r="AD28" s="195" t="n">
        <f aca="false">AD29</f>
        <v>7.9</v>
      </c>
      <c r="AE28" s="196" t="n">
        <f aca="false">IF(A28=$J$2,V28,0)</f>
        <v>0</v>
      </c>
      <c r="AF28" s="193" t="n">
        <f aca="false">$Z$8*$P$2/(SQRT(8)*G28)</f>
        <v>0.712524772663508</v>
      </c>
      <c r="AG28" s="197" t="n">
        <f aca="false">IF(ABS(AF28)&lt;10,SIGN(AF28)*ERF(ABS(AF28)),SIGN(AF28))</f>
        <v>0.686383341085226</v>
      </c>
      <c r="AH28" s="98" t="n">
        <f aca="false">MAX(MIN($Z$8*$P$2*($P$9+1)/(SQRT(8)*G28),10),-10)</f>
        <v>0.905751829657002</v>
      </c>
      <c r="AI28" s="98" t="n">
        <f aca="false">MAX(MIN($Z$8*$P$2*(1-$P$9)/(SQRT(8)*G28),10),-10)</f>
        <v>0.519297715670014</v>
      </c>
    </row>
    <row r="29" s="27" customFormat="true" ht="15" hidden="false" customHeight="true" outlineLevel="0" collapsed="false">
      <c r="A29" s="183" t="n">
        <f aca="false">A28+$J$4</f>
        <v>0.34</v>
      </c>
      <c r="B29" s="20" t="n">
        <f aca="false">0.25*$E$4*$B$4*(1-($E$5/$B$4)^4)</f>
        <v>-9.8766895800401</v>
      </c>
      <c r="C29" s="184" t="n">
        <f aca="false">0.7*$E$4*$B$5</f>
        <v>0.040362</v>
      </c>
      <c r="D29" s="185" t="n">
        <f aca="false">(0.187/(A29*$B$5))*(10^6/SQRT(B29^2+C29^2))</f>
        <v>89816.467322953</v>
      </c>
      <c r="E29" s="185" t="n">
        <f aca="false">$E$3/A29</f>
        <v>1470.58823529412</v>
      </c>
      <c r="F29" s="186" t="n">
        <f aca="false">SQRT((1000*$J$5/D29)^2+(1000*$J$5/E29)^2+$P$4^2)</f>
        <v>360.012167587504</v>
      </c>
      <c r="G29" s="186" t="n">
        <f aca="false">SQRT(F29^2+$T$9^2)</f>
        <v>383.31099750862</v>
      </c>
      <c r="H29" s="187" t="n">
        <f aca="false">-10*LOG10(2*AG29-1)</f>
        <v>4.53476713447342</v>
      </c>
      <c r="I29" s="20" t="n">
        <f aca="false">A29*$P$3*((1/(0.00094*$B$4)^4)+1.05)</f>
        <v>0.52439890730763</v>
      </c>
      <c r="J29" s="20" t="n">
        <f aca="false">(10^-6)*3.14*$P$6*B29*A29*$B$5</f>
        <v>-0.022161014756961</v>
      </c>
      <c r="K29" s="20" t="n">
        <f aca="false">($B$9/SQRT(2))*(1-EXP(-1*J29^2))</f>
        <v>0.000277745886795369</v>
      </c>
      <c r="L29" s="20" t="n">
        <f aca="false">10*LOG10(1/SQRT(1-($J$6*K29)^2))</f>
        <v>8.29517436597913E-006</v>
      </c>
      <c r="M29" s="20" t="n">
        <f aca="false">$P$5*10^9*($J$5/G29)*10^($B$8/10)</f>
        <v>0.000876572814721926</v>
      </c>
      <c r="N29" s="20" t="n">
        <f aca="false">10*LOG10(1/SQRT(1-($J$6^2)*M29))</f>
        <v>0.096364762465969</v>
      </c>
      <c r="O29" s="20" t="n">
        <f aca="false">10*LOG10(1/SQRT(1-($J$6*$J$6*((($J$11/AA29)^2)+M29+(K29*K29)))))-$T$11-L29-N29</f>
        <v>3.76411115096675E-007</v>
      </c>
      <c r="P29" s="20" t="n">
        <f aca="false">Y29-Z29</f>
        <v>0</v>
      </c>
      <c r="Q29" s="20" t="n">
        <f aca="false">$B$10</f>
        <v>0.5</v>
      </c>
      <c r="R29" s="188" t="n">
        <f aca="false">-10*LOG10(AA29)-H29</f>
        <v>0.443862425859518</v>
      </c>
      <c r="S29" s="189" t="n">
        <f aca="false">H29+I29+L29+N29+O29+P29+Q29+R29</f>
        <v>6.09940190169202</v>
      </c>
      <c r="T29" s="20" t="n">
        <f aca="false">$E$10+I29</f>
        <v>2.52439890730763</v>
      </c>
      <c r="U29" s="20" t="n">
        <f aca="false">S29-I29</f>
        <v>5.57500299438439</v>
      </c>
      <c r="V29" s="190" t="n">
        <f aca="false">$T$6-S29</f>
        <v>-0.09940190169202</v>
      </c>
      <c r="W29" s="191" t="n">
        <f aca="false">$J$9-T29-R29-P29</f>
        <v>-10.4682613331671</v>
      </c>
      <c r="X29" s="192" t="n">
        <f aca="false">(V30-V28)/2</f>
        <v>-0.275528375441403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317787670858702</v>
      </c>
      <c r="AB29" s="76" t="n">
        <f aca="false">$E$9-$E$10</f>
        <v>6</v>
      </c>
      <c r="AC29" s="194" t="n">
        <f aca="false">$J$2</f>
        <v>0.3</v>
      </c>
      <c r="AD29" s="195" t="n">
        <f aca="false">AD30</f>
        <v>7.9</v>
      </c>
      <c r="AE29" s="196" t="n">
        <f aca="false">IF(A29=$J$2,V29,0)</f>
        <v>0</v>
      </c>
      <c r="AF29" s="193" t="n">
        <f aca="false">$Z$8*$P$2/(SQRT(8)*G29)</f>
        <v>0.697387805369983</v>
      </c>
      <c r="AG29" s="197" t="n">
        <f aca="false">IF(ABS(AF29)&lt;10,SIGN(AF29)*ERF(ABS(AF29)),SIGN(AF29))</f>
        <v>0.675992147579702</v>
      </c>
      <c r="AH29" s="98" t="n">
        <f aca="false">MAX(MIN($Z$8*$P$2*($P$9+1)/(SQRT(8)*G29),10),-10)</f>
        <v>0.886509922080487</v>
      </c>
      <c r="AI29" s="98" t="n">
        <f aca="false">MAX(MIN($Z$8*$P$2*(1-$P$9)/(SQRT(8)*G29),10),-10)</f>
        <v>0.508265688659479</v>
      </c>
    </row>
    <row r="30" s="182" customFormat="true" ht="15" hidden="false" customHeight="true" outlineLevel="0" collapsed="false">
      <c r="A30" s="161" t="n">
        <f aca="false">A29+$J$4</f>
        <v>0.35</v>
      </c>
      <c r="B30" s="74" t="n">
        <f aca="false">0.25*$E$4*$B$4*(1-($E$5/$B$4)^4)</f>
        <v>-9.8766895800401</v>
      </c>
      <c r="C30" s="162" t="n">
        <f aca="false">0.7*$E$4*$B$5</f>
        <v>0.040362</v>
      </c>
      <c r="D30" s="163" t="n">
        <f aca="false">(0.187/(A30*$B$5))*(10^6/SQRT(B30^2+C30^2))</f>
        <v>87250.2825422972</v>
      </c>
      <c r="E30" s="163" t="n">
        <f aca="false">$E$3/A30</f>
        <v>1428.57142857143</v>
      </c>
      <c r="F30" s="164" t="n">
        <f aca="false">SQRT((1000*$J$5/D30)^2+(1000*$J$5/E30)^2+$P$4^2)</f>
        <v>368.740431150893</v>
      </c>
      <c r="G30" s="164" t="n">
        <f aca="false">SQRT(F30^2+$T$9^2)</f>
        <v>391.520198157574</v>
      </c>
      <c r="H30" s="166" t="n">
        <f aca="false">-10*LOG10(2*AG30-1)</f>
        <v>4.7953323204265</v>
      </c>
      <c r="I30" s="74" t="n">
        <f aca="false">A30*$P$3*((1/(0.00094*$B$4)^4)+1.05)</f>
        <v>0.539822404581384</v>
      </c>
      <c r="J30" s="74" t="n">
        <f aca="false">(10^-6)*3.14*$P$6*B30*A30*$B$5</f>
        <v>-0.0228128093086364</v>
      </c>
      <c r="K30" s="74" t="n">
        <f aca="false">($B$9/SQRT(2))*(1-EXP(-1*J30^2))</f>
        <v>0.000294319831275574</v>
      </c>
      <c r="L30" s="74" t="n">
        <f aca="false">10*LOG10(1/SQRT(1-($J$6*K30)^2))</f>
        <v>9.31471134231233E-006</v>
      </c>
      <c r="M30" s="74" t="n">
        <f aca="false">$P$5*10^9*($J$5/G30)*10^($B$8/10)</f>
        <v>0.00085819327222748</v>
      </c>
      <c r="N30" s="74" t="n">
        <f aca="false">10*LOG10(1/SQRT(1-($J$6^2)*M30))</f>
        <v>0.0942997125894028</v>
      </c>
      <c r="O30" s="74" t="n">
        <f aca="false">10*LOG10(1/SQRT(1-($J$6*$J$6*((($J$11/AA30)^2)+M30+(K30*K30)))))-$T$11-L30-N30</f>
        <v>4.13419086991995E-007</v>
      </c>
      <c r="P30" s="74" t="n">
        <f aca="false">Y30-Z30</f>
        <v>0</v>
      </c>
      <c r="Q30" s="74" t="n">
        <f aca="false">$B$10</f>
        <v>0.5</v>
      </c>
      <c r="R30" s="198" t="n">
        <f aca="false">-10*LOG10(AA30)-H30</f>
        <v>0.451824590963497</v>
      </c>
      <c r="S30" s="168" t="n">
        <f aca="false">H30+I30+L30+N30+O30+P30+Q30+R30</f>
        <v>6.38128875669121</v>
      </c>
      <c r="T30" s="74" t="n">
        <f aca="false">$E$10+I30</f>
        <v>2.53982240458138</v>
      </c>
      <c r="U30" s="74" t="n">
        <f aca="false">S30-I30</f>
        <v>5.84146635210983</v>
      </c>
      <c r="V30" s="169" t="n">
        <f aca="false">$T$6-S30</f>
        <v>-0.381288756691213</v>
      </c>
      <c r="W30" s="170" t="n">
        <f aca="false">$J$9-T30-R30-P30</f>
        <v>-10.4916469955449</v>
      </c>
      <c r="X30" s="199" t="n">
        <f aca="false">(V31-V29)/2</f>
        <v>-0.288831829694593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0" t="n">
        <f aca="false">ERF(AH30)+ERF(AI30)-1</f>
        <v>0.298733762560111</v>
      </c>
      <c r="AB30" s="174" t="n">
        <f aca="false">$E$9-$E$10</f>
        <v>6</v>
      </c>
      <c r="AC30" s="201" t="n">
        <f aca="false">$J$2</f>
        <v>0.3</v>
      </c>
      <c r="AD30" s="202" t="n">
        <f aca="false">AD31</f>
        <v>7.9</v>
      </c>
      <c r="AE30" s="203" t="n">
        <f aca="false">IF(A30=$J$2,V30,0)</f>
        <v>0</v>
      </c>
      <c r="AF30" s="200" t="n">
        <f aca="false">$Z$8*$P$2/(SQRT(8)*G30)</f>
        <v>0.682765324968315</v>
      </c>
      <c r="AG30" s="204" t="n">
        <f aca="false">IF(ABS(AF30)&lt;10,SIGN(AF30)*ERF(ABS(AF30)),SIGN(AF30))</f>
        <v>0.665743601785566</v>
      </c>
      <c r="AH30" s="180" t="n">
        <f aca="false">MAX(MIN($Z$8*$P$2*($P$9+1)/(SQRT(8)*G30),10),-10)</f>
        <v>0.867922023264808</v>
      </c>
      <c r="AI30" s="180" t="n">
        <f aca="false">MAX(MIN($Z$8*$P$2*(1-$P$9)/(SQRT(8)*G30),10),-10)</f>
        <v>0.497608626671823</v>
      </c>
    </row>
    <row r="31" s="27" customFormat="true" ht="15" hidden="false" customHeight="true" outlineLevel="0" collapsed="false">
      <c r="A31" s="183" t="n">
        <f aca="false">A30+$J$4</f>
        <v>0.36</v>
      </c>
      <c r="B31" s="20" t="n">
        <f aca="false">0.25*$E$4*$B$4*(1-($E$5/$B$4)^4)</f>
        <v>-9.8766895800401</v>
      </c>
      <c r="C31" s="184" t="n">
        <f aca="false">0.7*$E$4*$B$5</f>
        <v>0.040362</v>
      </c>
      <c r="D31" s="185" t="n">
        <f aca="false">(0.187/(A31*$B$5))*(10^6/SQRT(B31^2+C31^2))</f>
        <v>84826.663582789</v>
      </c>
      <c r="E31" s="185" t="n">
        <f aca="false">$E$3/A31</f>
        <v>1388.88888888889</v>
      </c>
      <c r="F31" s="186" t="n">
        <f aca="false">SQRT((1000*$J$5/D31)^2+(1000*$J$5/E31)^2+$P$4^2)</f>
        <v>377.511085576049</v>
      </c>
      <c r="G31" s="186" t="n">
        <f aca="false">SQRT(F31^2+$T$9^2)</f>
        <v>399.791420284137</v>
      </c>
      <c r="H31" s="187" t="n">
        <f aca="false">-10*LOG10(2*AG31-1)</f>
        <v>5.06829208251182</v>
      </c>
      <c r="I31" s="20" t="n">
        <f aca="false">A31*$P$3*((1/(0.00094*$B$4)^4)+1.05)</f>
        <v>0.555245901855138</v>
      </c>
      <c r="J31" s="20" t="n">
        <f aca="false">(10^-6)*3.14*$P$6*B31*A31*$B$5</f>
        <v>-0.0234646038603117</v>
      </c>
      <c r="K31" s="20" t="n">
        <f aca="false">($B$9/SQRT(2))*(1-EXP(-1*J31^2))</f>
        <v>0.000311373672779945</v>
      </c>
      <c r="L31" s="20" t="n">
        <f aca="false">10*LOG10(1/SQRT(1-($J$6*K31)^2))</f>
        <v>1.0425436298237E-005</v>
      </c>
      <c r="M31" s="20" t="n">
        <f aca="false">$P$5*10^9*($J$5/G31)*10^($B$8/10)</f>
        <v>0.00084043824592634</v>
      </c>
      <c r="N31" s="20" t="n">
        <f aca="false">10*LOG10(1/SQRT(1-($J$6^2)*M31))</f>
        <v>0.0923066939376934</v>
      </c>
      <c r="O31" s="20" t="n">
        <f aca="false">10*LOG10(1/SQRT(1-($J$6*$J$6*((($J$11/AA31)^2)+M31+(K31*K31)))))-$T$11-L31-N31</f>
        <v>4.52728228891863E-007</v>
      </c>
      <c r="P31" s="20" t="n">
        <f aca="false">Y31-Z31</f>
        <v>0</v>
      </c>
      <c r="Q31" s="20" t="n">
        <f aca="false">$B$10</f>
        <v>0.5</v>
      </c>
      <c r="R31" s="188" t="n">
        <f aca="false">-10*LOG10(AA31)-H31</f>
        <v>0.461210004612023</v>
      </c>
      <c r="S31" s="189" t="n">
        <f aca="false">H31+I31+L31+N31+O31+P31+Q31+R31</f>
        <v>6.67706556108121</v>
      </c>
      <c r="T31" s="20" t="n">
        <f aca="false">$E$10+I31</f>
        <v>2.55524590185514</v>
      </c>
      <c r="U31" s="20" t="n">
        <f aca="false">S31-I31</f>
        <v>6.12181965922607</v>
      </c>
      <c r="V31" s="190" t="n">
        <f aca="false">$T$6-S31</f>
        <v>-0.677065561081205</v>
      </c>
      <c r="W31" s="191" t="n">
        <f aca="false">$J$9-T31-R31-P31</f>
        <v>-10.5164559064672</v>
      </c>
      <c r="X31" s="192" t="n">
        <f aca="false">(V32-V30)/2</f>
        <v>-0.303426047193838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279930223753461</v>
      </c>
      <c r="AB31" s="76" t="n">
        <f aca="false">$E$9-$E$10</f>
        <v>6</v>
      </c>
      <c r="AC31" s="194" t="n">
        <f aca="false">$J$2</f>
        <v>0.3</v>
      </c>
      <c r="AD31" s="195" t="n">
        <f aca="false">AD32</f>
        <v>7.9</v>
      </c>
      <c r="AE31" s="196" t="n">
        <f aca="false">IF(A31=$J$2,V31,0)</f>
        <v>0</v>
      </c>
      <c r="AF31" s="193" t="n">
        <f aca="false">$Z$8*$P$2/(SQRT(8)*G31)</f>
        <v>0.668639700013398</v>
      </c>
      <c r="AG31" s="197" t="n">
        <f aca="false">IF(ABS(AF31)&lt;10,SIGN(AF31)*ERF(ABS(AF31)),SIGN(AF31))</f>
        <v>0.655647014960694</v>
      </c>
      <c r="AH31" s="98" t="n">
        <f aca="false">MAX(MIN($Z$8*$P$2*($P$9+1)/(SQRT(8)*G31),10),-10)</f>
        <v>0.849965720356015</v>
      </c>
      <c r="AI31" s="98" t="n">
        <f aca="false">MAX(MIN($Z$8*$P$2*(1-$P$9)/(SQRT(8)*G31),10),-10)</f>
        <v>0.487313679670782</v>
      </c>
    </row>
    <row r="32" s="27" customFormat="true" ht="15" hidden="false" customHeight="true" outlineLevel="0" collapsed="false">
      <c r="A32" s="183" t="n">
        <f aca="false">A31+$J$4</f>
        <v>0.37</v>
      </c>
      <c r="B32" s="20" t="n">
        <f aca="false">0.25*$E$4*$B$4*(1-($E$5/$B$4)^4)</f>
        <v>-9.8766895800401</v>
      </c>
      <c r="C32" s="184" t="n">
        <f aca="false">0.7*$E$4*$B$5</f>
        <v>0.040362</v>
      </c>
      <c r="D32" s="185" t="n">
        <f aca="false">(0.187/(A32*$B$5))*(10^6/SQRT(B32^2+C32^2))</f>
        <v>82534.0510535244</v>
      </c>
      <c r="E32" s="185" t="n">
        <f aca="false">$E$3/A32</f>
        <v>1351.35135135135</v>
      </c>
      <c r="F32" s="186" t="n">
        <f aca="false">SQRT((1000*$J$5/D32)^2+(1000*$J$5/E32)^2+$P$4^2)</f>
        <v>386.321243673495</v>
      </c>
      <c r="G32" s="186" t="n">
        <f aca="false">SQRT(F32^2+$T$9^2)</f>
        <v>408.120893012641</v>
      </c>
      <c r="H32" s="187" t="n">
        <f aca="false">-10*LOG10(2*AG32-1)</f>
        <v>5.35480488879818</v>
      </c>
      <c r="I32" s="20" t="n">
        <f aca="false">A32*$P$3*((1/(0.00094*$B$4)^4)+1.05)</f>
        <v>0.570669399128892</v>
      </c>
      <c r="J32" s="20" t="n">
        <f aca="false">(10^-6)*3.14*$P$6*B32*A32*$B$5</f>
        <v>-0.024116398411987</v>
      </c>
      <c r="K32" s="20" t="n">
        <f aca="false">($B$9/SQRT(2))*(1-EXP(-1*J32^2))</f>
        <v>0.000328907367853471</v>
      </c>
      <c r="L32" s="20" t="n">
        <f aca="false">10*LOG10(1/SQRT(1-($J$6*K32)^2))</f>
        <v>1.16326265377926E-005</v>
      </c>
      <c r="M32" s="20" t="n">
        <f aca="false">$P$5*10^9*($J$5/G32)*10^($B$8/10)</f>
        <v>0.000823285467008896</v>
      </c>
      <c r="N32" s="20" t="n">
        <f aca="false">10*LOG10(1/SQRT(1-($J$6^2)*M32))</f>
        <v>0.0903830137847971</v>
      </c>
      <c r="O32" s="20" t="n">
        <f aca="false">10*LOG10(1/SQRT(1-($J$6*$J$6*((($J$11/AA32)^2)+M32+(K32*K32)))))-$T$11-L32-N32</f>
        <v>4.94403061448989E-007</v>
      </c>
      <c r="P32" s="20" t="n">
        <f aca="false">Y32-Z32</f>
        <v>0</v>
      </c>
      <c r="Q32" s="20" t="n">
        <f aca="false">$B$10</f>
        <v>0.5</v>
      </c>
      <c r="R32" s="188" t="n">
        <f aca="false">-10*LOG10(AA32)-H32</f>
        <v>0.472271422337424</v>
      </c>
      <c r="S32" s="189" t="n">
        <f aca="false">H32+I32+L32+N32+O32+P32+Q32+R32</f>
        <v>6.98814085107889</v>
      </c>
      <c r="T32" s="20" t="n">
        <f aca="false">$E$10+I32</f>
        <v>2.57066939912889</v>
      </c>
      <c r="U32" s="20" t="n">
        <f aca="false">S32-I32</f>
        <v>6.41747145195</v>
      </c>
      <c r="V32" s="190" t="n">
        <f aca="false">$T$6-S32</f>
        <v>-0.98814085107889</v>
      </c>
      <c r="W32" s="191" t="n">
        <f aca="false">$J$9-T32-R32-P32</f>
        <v>-10.5429408214663</v>
      </c>
      <c r="X32" s="192" t="n">
        <f aca="false">(V33-V31)/2</f>
        <v>-0.319575181182086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26139204645512</v>
      </c>
      <c r="AB32" s="76" t="n">
        <f aca="false">$E$9-$E$10</f>
        <v>6</v>
      </c>
      <c r="AC32" s="194" t="n">
        <f aca="false">$J$2</f>
        <v>0.3</v>
      </c>
      <c r="AD32" s="195" t="n">
        <f aca="false">AD33</f>
        <v>7.9</v>
      </c>
      <c r="AE32" s="196" t="n">
        <f aca="false">IF(A32=$J$2,V32,0)</f>
        <v>0</v>
      </c>
      <c r="AF32" s="193" t="n">
        <f aca="false">$Z$8*$P$2/(SQRT(8)*G32)</f>
        <v>0.654993213783925</v>
      </c>
      <c r="AG32" s="197" t="n">
        <f aca="false">IF(ABS(AF32)&lt;10,SIGN(AF32)*ERF(ABS(AF32)),SIGN(AF32))</f>
        <v>0.645710052763436</v>
      </c>
      <c r="AH32" s="98" t="n">
        <f aca="false">MAX(MIN($Z$8*$P$2*($P$9+1)/(SQRT(8)*G32),10),-10)</f>
        <v>0.83261849209821</v>
      </c>
      <c r="AI32" s="98" t="n">
        <f aca="false">MAX(MIN($Z$8*$P$2*(1-$P$9)/(SQRT(8)*G32),10),-10)</f>
        <v>0.47736793546964</v>
      </c>
    </row>
    <row r="33" s="27" customFormat="true" ht="15" hidden="false" customHeight="true" outlineLevel="0" collapsed="false">
      <c r="A33" s="183" t="n">
        <f aca="false">A32+$J$4</f>
        <v>0.38</v>
      </c>
      <c r="B33" s="20" t="n">
        <f aca="false">0.25*$E$4*$B$4*(1-($E$5/$B$4)^4)</f>
        <v>-9.8766895800401</v>
      </c>
      <c r="C33" s="184" t="n">
        <f aca="false">0.7*$E$4*$B$5</f>
        <v>0.040362</v>
      </c>
      <c r="D33" s="185" t="n">
        <f aca="false">(0.187/(A33*$B$5))*(10^6/SQRT(B33^2+C33^2))</f>
        <v>80362.1023415895</v>
      </c>
      <c r="E33" s="185" t="n">
        <f aca="false">$E$3/A33</f>
        <v>1315.78947368421</v>
      </c>
      <c r="F33" s="186" t="n">
        <f aca="false">SQRT((1000*$J$5/D33)^2+(1000*$J$5/E33)^2+$P$4^2)</f>
        <v>395.16826328443</v>
      </c>
      <c r="G33" s="186" t="n">
        <f aca="false">SQRT(F33^2+$T$9^2)</f>
        <v>416.505121585837</v>
      </c>
      <c r="H33" s="187" t="n">
        <f aca="false">-10*LOG10(2*AG33-1)</f>
        <v>5.65626268372457</v>
      </c>
      <c r="I33" s="20" t="n">
        <f aca="false">A33*$P$3*((1/(0.00094*$B$4)^4)+1.05)</f>
        <v>0.586092896402645</v>
      </c>
      <c r="J33" s="20" t="n">
        <f aca="false">(10^-6)*3.14*$P$6*B33*A33*$B$5</f>
        <v>-0.0247681929636623</v>
      </c>
      <c r="K33" s="20" t="n">
        <f aca="false">($B$9/SQRT(2))*(1-EXP(-1*J33^2))</f>
        <v>0.000346920871819361</v>
      </c>
      <c r="L33" s="20" t="n">
        <f aca="false">10*LOG10(1/SQRT(1-($J$6*K33)^2))</f>
        <v>1.29417072060902E-005</v>
      </c>
      <c r="M33" s="20" t="n">
        <f aca="false">$P$5*10^9*($J$5/G33)*10^($B$8/10)</f>
        <v>0.000806712769150798</v>
      </c>
      <c r="N33" s="20" t="n">
        <f aca="false">10*LOG10(1/SQRT(1-($J$6^2)*M33))</f>
        <v>0.0885260068772438</v>
      </c>
      <c r="O33" s="20" t="n">
        <f aca="false">10*LOG10(1/SQRT(1-($J$6*$J$6*((($J$11/AA33)^2)+M33+(K33*K33)))))-$T$11-L33-N33</f>
        <v>5.38507991948434E-007</v>
      </c>
      <c r="P33" s="20" t="n">
        <f aca="false">Y33-Z33</f>
        <v>0</v>
      </c>
      <c r="Q33" s="20" t="n">
        <f aca="false">$B$10</f>
        <v>0.5</v>
      </c>
      <c r="R33" s="188" t="n">
        <f aca="false">-10*LOG10(AA33)-H33</f>
        <v>0.485320856225719</v>
      </c>
      <c r="S33" s="189" t="n">
        <f aca="false">H33+I33+L33+N33+O33+P33+Q33+R33</f>
        <v>7.31621592344538</v>
      </c>
      <c r="T33" s="20" t="n">
        <f aca="false">$E$10+I33</f>
        <v>2.58609289640265</v>
      </c>
      <c r="U33" s="20" t="n">
        <f aca="false">S33-I33</f>
        <v>6.73012302704273</v>
      </c>
      <c r="V33" s="190" t="n">
        <f aca="false">$T$6-S33</f>
        <v>-1.31621592344538</v>
      </c>
      <c r="W33" s="191" t="n">
        <f aca="false">$J$9-T33-R33-P33</f>
        <v>-10.5714137526284</v>
      </c>
      <c r="X33" s="192" t="n">
        <f aca="false">(V34-V32)/2</f>
        <v>-0.337610219548005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243131733187918</v>
      </c>
      <c r="AB33" s="76" t="n">
        <f aca="false">$E$9-$E$10</f>
        <v>6</v>
      </c>
      <c r="AC33" s="194" t="n">
        <f aca="false">$J$2</f>
        <v>0.3</v>
      </c>
      <c r="AD33" s="195" t="n">
        <f aca="false">AD34</f>
        <v>7.9</v>
      </c>
      <c r="AE33" s="196" t="n">
        <f aca="false">IF(A33=$J$2,V33,0)</f>
        <v>0</v>
      </c>
      <c r="AF33" s="193" t="n">
        <f aca="false">$Z$8*$P$2/(SQRT(8)*G33)</f>
        <v>0.641808231094284</v>
      </c>
      <c r="AG33" s="197" t="n">
        <f aca="false">IF(ABS(AF33)&lt;10,SIGN(AF33)*ERF(ABS(AF33)),SIGN(AF33))</f>
        <v>0.635938895185232</v>
      </c>
      <c r="AH33" s="98" t="n">
        <f aca="false">MAX(MIN($Z$8*$P$2*($P$9+1)/(SQRT(8)*G33),10),-10)</f>
        <v>0.815857920882564</v>
      </c>
      <c r="AI33" s="98" t="n">
        <f aca="false">MAX(MIN($Z$8*$P$2*(1-$P$9)/(SQRT(8)*G33),10),-10)</f>
        <v>0.467758541306003</v>
      </c>
    </row>
    <row r="34" s="27" customFormat="true" ht="15" hidden="false" customHeight="true" outlineLevel="0" collapsed="false">
      <c r="A34" s="183" t="n">
        <f aca="false">A33+$J$4</f>
        <v>0.39</v>
      </c>
      <c r="B34" s="20" t="n">
        <f aca="false">0.25*$E$4*$B$4*(1-($E$5/$B$4)^4)</f>
        <v>-9.8766895800401</v>
      </c>
      <c r="C34" s="184" t="n">
        <f aca="false">0.7*$E$4*$B$5</f>
        <v>0.040362</v>
      </c>
      <c r="D34" s="185" t="n">
        <f aca="false">(0.187/(A34*$B$5))*(10^6/SQRT(B34^2+C34^2))</f>
        <v>78301.5356148821</v>
      </c>
      <c r="E34" s="185" t="n">
        <f aca="false">$E$3/A34</f>
        <v>1282.05128205128</v>
      </c>
      <c r="F34" s="186" t="n">
        <f aca="false">SQRT((1000*$J$5/D34)^2+(1000*$J$5/E34)^2+$P$4^2)</f>
        <v>404.049723071551</v>
      </c>
      <c r="G34" s="186" t="n">
        <f aca="false">SQRT(F34^2+$T$9^2)</f>
        <v>424.940864961464</v>
      </c>
      <c r="H34" s="187" t="n">
        <f aca="false">-10*LOG10(2*AG34-1)</f>
        <v>5.97434670108032</v>
      </c>
      <c r="I34" s="20" t="n">
        <f aca="false">A34*$P$3*((1/(0.00094*$B$4)^4)+1.05)</f>
        <v>0.601516393676399</v>
      </c>
      <c r="J34" s="20" t="n">
        <f aca="false">(10^-6)*3.14*$P$6*B34*A34*$B$5</f>
        <v>-0.0254199875153377</v>
      </c>
      <c r="K34" s="20" t="n">
        <f aca="false">($B$9/SQRT(2))*(1-EXP(-1*J34^2))</f>
        <v>0.000365414138779227</v>
      </c>
      <c r="L34" s="20" t="n">
        <f aca="false">10*LOG10(1/SQRT(1-($J$6*K34)^2))</f>
        <v>1.43582512309725E-005</v>
      </c>
      <c r="M34" s="20" t="n">
        <f aca="false">$P$5*10^9*($J$5/G34)*10^($B$8/10)</f>
        <v>0.000790698254051114</v>
      </c>
      <c r="N34" s="20" t="n">
        <f aca="false">10*LOG10(1/SQRT(1-($J$6^2)*M34))</f>
        <v>0.0867330530540331</v>
      </c>
      <c r="O34" s="20" t="n">
        <f aca="false">10*LOG10(1/SQRT(1-($J$6*$J$6*((($J$11/AA34)^2)+M34+(K34*K34)))))-$T$11-L34-N34</f>
        <v>5.85107323855527E-007</v>
      </c>
      <c r="P34" s="20" t="n">
        <f aca="false">Y34-Z34</f>
        <v>0</v>
      </c>
      <c r="Q34" s="20" t="n">
        <f aca="false">$B$10</f>
        <v>0.5</v>
      </c>
      <c r="R34" s="188" t="n">
        <f aca="false">-10*LOG10(AA34)-H34</f>
        <v>0.500750199005599</v>
      </c>
      <c r="S34" s="189" t="n">
        <f aca="false">H34+I34+L34+N34+O34+P34+Q34+R34</f>
        <v>7.6633612901749</v>
      </c>
      <c r="T34" s="20" t="n">
        <f aca="false">$E$10+I34</f>
        <v>2.6015163936764</v>
      </c>
      <c r="U34" s="20" t="n">
        <f aca="false">S34-I34</f>
        <v>7.0618448964985</v>
      </c>
      <c r="V34" s="190" t="n">
        <f aca="false">$T$6-S34</f>
        <v>-1.6633612901749</v>
      </c>
      <c r="W34" s="191" t="n">
        <f aca="false">$J$9-T34-R34-P34</f>
        <v>-10.602266592682</v>
      </c>
      <c r="X34" s="192" t="n">
        <f aca="false">(V35-V33)/2</f>
        <v>-0.357952394295114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225159517843643</v>
      </c>
      <c r="AB34" s="76" t="n">
        <f aca="false">$E$9-$E$10</f>
        <v>6</v>
      </c>
      <c r="AC34" s="194" t="n">
        <f aca="false">$J$2</f>
        <v>0.3</v>
      </c>
      <c r="AD34" s="195" t="n">
        <f aca="false">AD35</f>
        <v>7.9</v>
      </c>
      <c r="AE34" s="196" t="n">
        <f aca="false">IF(A34=$J$2,V34,0)</f>
        <v>0</v>
      </c>
      <c r="AF34" s="193" t="n">
        <f aca="false">$Z$8*$P$2/(SQRT(8)*G34)</f>
        <v>0.629067329994156</v>
      </c>
      <c r="AG34" s="197" t="n">
        <f aca="false">IF(ABS(AF34)&lt;10,SIGN(AF34)*ERF(ABS(AF34)),SIGN(AF34))</f>
        <v>0.626338388862338</v>
      </c>
      <c r="AH34" s="98" t="n">
        <f aca="false">MAX(MIN($Z$8*$P$2*($P$9+1)/(SQRT(8)*G34),10),-10)</f>
        <v>0.799661860162063</v>
      </c>
      <c r="AI34" s="98" t="n">
        <f aca="false">MAX(MIN($Z$8*$P$2*(1-$P$9)/(SQRT(8)*G34),10),-10)</f>
        <v>0.458472799826249</v>
      </c>
    </row>
    <row r="35" s="222" customFormat="true" ht="15" hidden="false" customHeight="true" outlineLevel="0" collapsed="false">
      <c r="A35" s="205" t="n">
        <f aca="false">A34+$J$4</f>
        <v>0.4</v>
      </c>
      <c r="B35" s="206" t="n">
        <f aca="false">0.25*$E$4*$B$4*(1-($E$5/$B$4)^4)</f>
        <v>-9.8766895800401</v>
      </c>
      <c r="C35" s="207" t="n">
        <f aca="false">0.7*$E$4*$B$5</f>
        <v>0.040362</v>
      </c>
      <c r="D35" s="208" t="n">
        <f aca="false">(0.187/(A35*$B$5))*(10^6/SQRT(B35^2+C35^2))</f>
        <v>76343.9972245101</v>
      </c>
      <c r="E35" s="208" t="n">
        <f aca="false">$E$3/A35</f>
        <v>1250</v>
      </c>
      <c r="F35" s="209" t="n">
        <f aca="false">SQRT((1000*$J$5/D35)^2+(1000*$J$5/E35)^2+$P$4^2)</f>
        <v>412.963400962276</v>
      </c>
      <c r="G35" s="209" t="n">
        <f aca="false">SQRT(F35^2+$T$9^2)</f>
        <v>433.4251152556</v>
      </c>
      <c r="H35" s="210" t="n">
        <f aca="false">-10*LOG10(2*AG35-1)</f>
        <v>6.31110206853646</v>
      </c>
      <c r="I35" s="206" t="n">
        <f aca="false">A35*$P$3*((1/(0.00094*$B$4)^4)+1.05)</f>
        <v>0.616939890950153</v>
      </c>
      <c r="J35" s="206" t="n">
        <f aca="false">(10^-6)*3.14*$P$6*B35*A35*$B$5</f>
        <v>-0.026071782067013</v>
      </c>
      <c r="K35" s="206" t="n">
        <f aca="false">($B$9/SQRT(2))*(1-EXP(-1*J35^2))</f>
        <v>0.00038438712161315</v>
      </c>
      <c r="L35" s="206" t="n">
        <f aca="false">10*LOG10(1/SQRT(1-($J$6*K35)^2))</f>
        <v>1.58879792529795E-005</v>
      </c>
      <c r="M35" s="206" t="n">
        <f aca="false">$P$5*10^9*($J$5/G35)*10^($B$8/10)</f>
        <v>0.000775220420260727</v>
      </c>
      <c r="N35" s="206" t="n">
        <f aca="false">10*LOG10(1/SQRT(1-($J$6^2)*M35))</f>
        <v>0.0850015907167974</v>
      </c>
      <c r="O35" s="206" t="n">
        <f aca="false">10*LOG10(1/SQRT(1-($J$6*$J$6*((($J$11/AA35)^2)+M35+(K35*K35)))))-$T$11-L35-N35</f>
        <v>6.34265282808966E-007</v>
      </c>
      <c r="P35" s="206" t="n">
        <f aca="false">Y35-Z35</f>
        <v>0</v>
      </c>
      <c r="Q35" s="206" t="n">
        <f aca="false">$B$10</f>
        <v>0.5</v>
      </c>
      <c r="R35" s="211" t="n">
        <f aca="false">-10*LOG10(AA35)-H35</f>
        <v>0.519060639587661</v>
      </c>
      <c r="S35" s="212" t="n">
        <f aca="false">H35+I35+L35+N35+O35+P35+Q35+R35</f>
        <v>8.03212071203561</v>
      </c>
      <c r="T35" s="206" t="n">
        <f aca="false">$E$10+I35</f>
        <v>2.61693989095015</v>
      </c>
      <c r="U35" s="206" t="n">
        <f aca="false">S35-I35</f>
        <v>7.41518082108545</v>
      </c>
      <c r="V35" s="169" t="n">
        <f aca="false">$T$6-S35</f>
        <v>-2.0321207120356</v>
      </c>
      <c r="W35" s="213" t="n">
        <f aca="false">$J$9-T35-R35-P35</f>
        <v>-10.6360005305378</v>
      </c>
      <c r="X35" s="214"/>
      <c r="Y35" s="206" t="n">
        <f aca="false">10*LOG10((1+10^(-($B$6/10)))/(1-10^(-($B$6/10))))</f>
        <v>1.75662644978771</v>
      </c>
      <c r="Z35" s="206" t="n">
        <f aca="false">10*LOG10((1+10^(-($J$10/10)))/(1-10^(-($J$10/10))))</f>
        <v>1.75662644978771</v>
      </c>
      <c r="AA35" s="215" t="n">
        <f aca="false">ERF(AH35)+ERF(AI35)-1</f>
        <v>0.207483578242117</v>
      </c>
      <c r="AB35" s="216" t="n">
        <f aca="false">$E$9-$E$10</f>
        <v>6</v>
      </c>
      <c r="AC35" s="217" t="n">
        <f aca="false">$J$2</f>
        <v>0.3</v>
      </c>
      <c r="AD35" s="218" t="n">
        <f aca="false">ROUNDUP(E9,0)-0.1</f>
        <v>7.9</v>
      </c>
      <c r="AE35" s="219" t="n">
        <f aca="false">IF(A35=$J$2,V35,0)</f>
        <v>0</v>
      </c>
      <c r="AF35" s="215" t="n">
        <f aca="false">$Z$8*$P$2/(SQRT(8)*G35)</f>
        <v>0.616753404262403</v>
      </c>
      <c r="AG35" s="220" t="n">
        <f aca="false">IF(ABS(AF35)&lt;10,SIGN(AF35)*ERF(ABS(AF35)),SIGN(AF35))</f>
        <v>0.616912190453981</v>
      </c>
      <c r="AH35" s="221" t="n">
        <f aca="false">MAX(MIN($Z$8*$P$2*($P$9+1)/(SQRT(8)*G35),10),-10)</f>
        <v>0.784008564740342</v>
      </c>
      <c r="AI35" s="221" t="n">
        <f aca="false">MAX(MIN($Z$8*$P$2*(1-$P$9)/(SQRT(8)*G35),10),-10)</f>
        <v>0.449498243784463</v>
      </c>
    </row>
    <row r="36" customFormat="false" ht="15" hidden="false" customHeight="true" outlineLevel="0" collapsed="false">
      <c r="A36" s="223"/>
      <c r="B36" s="58"/>
      <c r="C36" s="58"/>
      <c r="D36" s="224"/>
      <c r="E36" s="58"/>
      <c r="F36" s="58"/>
      <c r="G36" s="223"/>
      <c r="H36" s="225"/>
      <c r="I36" s="225"/>
      <c r="J36" s="225"/>
      <c r="K36" s="225"/>
      <c r="L36" s="58"/>
      <c r="M36" s="225"/>
      <c r="N36" s="225"/>
      <c r="O36" s="225"/>
      <c r="P36" s="225"/>
      <c r="Q36" s="225"/>
      <c r="R36" s="226"/>
      <c r="S36" s="227"/>
      <c r="U36" s="227"/>
      <c r="V36" s="227"/>
      <c r="W36" s="228"/>
      <c r="AA36" s="30"/>
      <c r="AB36" s="57"/>
      <c r="AE36" s="196" t="n">
        <f aca="false">SUM(AE15:AE35)</f>
        <v>0.910019917459745</v>
      </c>
    </row>
    <row r="37" s="27" customFormat="true" ht="15" hidden="false" customHeight="true" outlineLevel="0" collapsed="false">
      <c r="A37" s="2" t="s">
        <v>162</v>
      </c>
      <c r="B37" s="24"/>
      <c r="C37" s="24"/>
      <c r="D37" s="25"/>
      <c r="E37" s="24"/>
      <c r="F37" s="24"/>
      <c r="G37" s="26"/>
      <c r="W37" s="229"/>
      <c r="X37" s="229"/>
      <c r="AA37" s="230"/>
    </row>
    <row r="38" s="27" customFormat="true" ht="15" hidden="false" customHeight="true" outlineLevel="0" collapsed="false">
      <c r="A38" s="29" t="s">
        <v>163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1"/>
      <c r="S38" s="21"/>
      <c r="T38" s="232"/>
      <c r="U38" s="21"/>
      <c r="W38" s="229"/>
      <c r="X38" s="229"/>
      <c r="AA38" s="230"/>
      <c r="AB38" s="23"/>
    </row>
    <row r="39" s="27" customFormat="true" ht="15" hidden="false" customHeight="true" outlineLevel="0" collapsed="false">
      <c r="A39" s="21"/>
      <c r="B39" s="22"/>
      <c r="C39" s="233"/>
      <c r="D39" s="233"/>
      <c r="E39" s="233"/>
      <c r="F39" s="233"/>
      <c r="G39" s="233"/>
      <c r="H39" s="233"/>
      <c r="I39" s="233"/>
      <c r="J39" s="233"/>
      <c r="K39" s="233"/>
      <c r="L39" s="24"/>
      <c r="M39" s="21"/>
      <c r="N39" s="21"/>
      <c r="O39" s="21"/>
      <c r="P39" s="21"/>
      <c r="Q39" s="21"/>
      <c r="R39" s="231"/>
      <c r="S39" s="21"/>
      <c r="T39" s="232"/>
      <c r="U39" s="21"/>
      <c r="W39" s="229"/>
      <c r="X39" s="229"/>
      <c r="AA39" s="230"/>
      <c r="AB39" s="23"/>
    </row>
    <row r="40" s="27" customFormat="true" ht="15" hidden="false" customHeight="true" outlineLevel="0" collapsed="false">
      <c r="A40" s="29" t="str">
        <f aca="false">1300WWDM_SMF!A40</f>
        <v>Changes over 3pmd042.xls of 27 April 2000:</v>
      </c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1"/>
      <c r="S40" s="21"/>
      <c r="T40" s="232"/>
      <c r="U40" s="21"/>
      <c r="W40" s="229"/>
      <c r="X40" s="229"/>
      <c r="AA40" s="230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1"/>
      <c r="S41" s="21"/>
      <c r="T41" s="232"/>
      <c r="U41" s="21"/>
      <c r="W41" s="229"/>
      <c r="X41" s="229"/>
      <c r="AA41" s="230"/>
      <c r="AB41" s="23"/>
    </row>
    <row r="42" s="27" customFormat="true" ht="15" hidden="false" customHeight="true" outlineLevel="0" collapsed="false">
      <c r="A42" s="29"/>
      <c r="B42" s="29" t="str">
        <f aca="false">1300WWDM_SMF!B42</f>
        <v>Spectral width Uw reduced from 0.65 to 0.62 nm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1"/>
      <c r="S42" s="21"/>
      <c r="T42" s="232"/>
      <c r="U42" s="21"/>
      <c r="W42" s="229"/>
      <c r="X42" s="229"/>
      <c r="AA42" s="230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1"/>
      <c r="S43" s="21"/>
      <c r="T43" s="232"/>
      <c r="U43" s="21"/>
      <c r="W43" s="229"/>
      <c r="X43" s="229"/>
      <c r="AA43" s="230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1"/>
      <c r="S44" s="21"/>
      <c r="T44" s="232"/>
      <c r="U44" s="21"/>
      <c r="W44" s="229"/>
      <c r="X44" s="229"/>
      <c r="AA44" s="230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1"/>
      <c r="S45" s="21"/>
      <c r="T45" s="232"/>
      <c r="U45" s="21"/>
      <c r="W45" s="229"/>
      <c r="X45" s="229"/>
      <c r="AA45" s="230"/>
      <c r="AB45" s="23"/>
    </row>
    <row r="46" customFormat="false" ht="15" hidden="false" customHeight="true" outlineLevel="0" collapsed="false">
      <c r="A46" s="26"/>
      <c r="B46" s="24"/>
      <c r="D46" s="224"/>
      <c r="E46" s="58"/>
      <c r="F46" s="58"/>
      <c r="G46" s="223"/>
      <c r="H46" s="225"/>
      <c r="I46" s="225"/>
      <c r="J46" s="225"/>
      <c r="K46" s="225"/>
      <c r="L46" s="58"/>
      <c r="M46" s="225"/>
      <c r="N46" s="225"/>
      <c r="O46" s="225"/>
      <c r="P46" s="225"/>
      <c r="Q46" s="225"/>
      <c r="R46" s="226"/>
      <c r="S46" s="225"/>
      <c r="U46" s="225"/>
      <c r="AB46" s="57"/>
    </row>
    <row r="47" customFormat="false" ht="15" hidden="false" customHeight="true" outlineLevel="0" collapsed="false">
      <c r="A47" s="223"/>
      <c r="B47" s="24"/>
      <c r="C47" s="58"/>
      <c r="D47" s="224"/>
      <c r="E47" s="58"/>
      <c r="F47" s="58"/>
      <c r="G47" s="223"/>
      <c r="H47" s="225"/>
      <c r="I47" s="225"/>
      <c r="J47" s="225"/>
      <c r="K47" s="225"/>
      <c r="L47" s="58"/>
      <c r="M47" s="225"/>
      <c r="N47" s="58"/>
      <c r="O47" s="58"/>
      <c r="P47" s="58"/>
      <c r="Q47" s="225"/>
      <c r="R47" s="226"/>
      <c r="S47" s="225"/>
      <c r="U47" s="225"/>
      <c r="AB47" s="57"/>
    </row>
    <row r="48" customFormat="false" ht="15" hidden="false" customHeight="true" outlineLevel="0" collapsed="false">
      <c r="A48" s="223"/>
      <c r="B48" s="24"/>
      <c r="C48" s="58"/>
      <c r="D48" s="224"/>
      <c r="E48" s="58"/>
      <c r="F48" s="58"/>
      <c r="G48" s="223"/>
      <c r="H48" s="225"/>
      <c r="I48" s="225"/>
      <c r="J48" s="225"/>
      <c r="K48" s="225"/>
      <c r="L48" s="58"/>
      <c r="M48" s="225"/>
      <c r="N48" s="58"/>
      <c r="O48" s="58"/>
      <c r="P48" s="58"/>
      <c r="Q48" s="58"/>
      <c r="R48" s="234"/>
      <c r="S48" s="225"/>
      <c r="U48" s="225"/>
      <c r="AB48" s="57"/>
    </row>
    <row r="49" customFormat="false" ht="15" hidden="false" customHeight="true" outlineLevel="0" collapsed="false">
      <c r="A49" s="23"/>
      <c r="B49" s="24"/>
      <c r="C49" s="58"/>
      <c r="D49" s="224"/>
      <c r="E49" s="58"/>
      <c r="F49" s="58"/>
      <c r="G49" s="223"/>
      <c r="H49" s="225"/>
      <c r="I49" s="225"/>
      <c r="J49" s="225"/>
      <c r="K49" s="225"/>
      <c r="L49" s="58"/>
      <c r="M49" s="225"/>
      <c r="N49" s="58"/>
      <c r="O49" s="58"/>
      <c r="P49" s="58"/>
      <c r="Q49" s="225"/>
      <c r="R49" s="226"/>
      <c r="S49" s="225"/>
      <c r="U49" s="225"/>
      <c r="AB49" s="57"/>
    </row>
    <row r="50" customFormat="false" ht="15" hidden="false" customHeight="true" outlineLevel="0" collapsed="false">
      <c r="A50" s="235"/>
      <c r="B50" s="28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25"/>
      <c r="O50" s="225"/>
      <c r="P50" s="225"/>
    </row>
    <row r="51" customFormat="false" ht="15" hidden="false" customHeight="true" outlineLevel="0" collapsed="false">
      <c r="A51" s="23"/>
      <c r="B51" s="2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25"/>
      <c r="O51" s="225"/>
      <c r="P51" s="225"/>
    </row>
    <row r="52" customFormat="false" ht="15" hidden="false" customHeight="true" outlineLevel="0" collapsed="false">
      <c r="A52" s="235"/>
      <c r="B52" s="28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25"/>
      <c r="O52" s="225"/>
      <c r="P52" s="225"/>
    </row>
    <row r="53" customFormat="false" ht="1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25"/>
      <c r="O53" s="225"/>
      <c r="P53" s="225"/>
    </row>
    <row r="54" customFormat="false" ht="1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25"/>
      <c r="O54" s="225"/>
      <c r="P54" s="225"/>
    </row>
    <row r="55" customFormat="false" ht="1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25"/>
      <c r="O55" s="225"/>
      <c r="P55" s="225"/>
    </row>
    <row r="56" customFormat="false" ht="1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25"/>
      <c r="O56" s="225"/>
      <c r="P56" s="225"/>
    </row>
    <row r="57" customFormat="false" ht="1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25"/>
      <c r="O57" s="225"/>
      <c r="P57" s="225"/>
    </row>
    <row r="58" customFormat="false" ht="1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25"/>
      <c r="O58" s="225"/>
      <c r="P58" s="225"/>
    </row>
    <row r="59" customFormat="false" ht="1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25"/>
      <c r="O59" s="225"/>
      <c r="P59" s="225"/>
    </row>
    <row r="60" customFormat="false" ht="1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25"/>
      <c r="O60" s="225"/>
      <c r="P60" s="225"/>
    </row>
    <row r="61" customFormat="false" ht="1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25"/>
      <c r="O61" s="225"/>
      <c r="P61" s="225"/>
    </row>
    <row r="62" customFormat="false" ht="15" hidden="fals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25"/>
      <c r="O62" s="225"/>
      <c r="P62" s="225"/>
    </row>
    <row r="63" customFormat="false" ht="1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25"/>
      <c r="O63" s="225"/>
      <c r="P63" s="225"/>
    </row>
    <row r="64" customFormat="false" ht="15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25"/>
      <c r="O64" s="225"/>
      <c r="P64" s="225"/>
    </row>
    <row r="65" customFormat="false" ht="15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25"/>
      <c r="O65" s="225"/>
      <c r="P65" s="225"/>
    </row>
    <row r="66" customFormat="false" ht="15" hidden="false" customHeight="true" outlineLevel="0" collapsed="false">
      <c r="A66" s="223"/>
      <c r="B66" s="58"/>
      <c r="C66" s="58"/>
      <c r="D66" s="224"/>
      <c r="E66" s="58"/>
      <c r="F66" s="58"/>
      <c r="G66" s="223"/>
      <c r="H66" s="225"/>
      <c r="I66" s="225"/>
      <c r="J66" s="225"/>
      <c r="K66" s="225"/>
      <c r="L66" s="58"/>
      <c r="M66" s="225"/>
      <c r="N66" s="225"/>
      <c r="O66" s="225"/>
      <c r="P66" s="225"/>
    </row>
    <row r="67" customFormat="false" ht="15" hidden="false" customHeight="true" outlineLevel="0" collapsed="false">
      <c r="A67" s="223"/>
      <c r="B67" s="58"/>
      <c r="C67" s="58"/>
      <c r="D67" s="224"/>
      <c r="E67" s="58"/>
      <c r="F67" s="58"/>
      <c r="G67" s="223"/>
      <c r="H67" s="225"/>
      <c r="I67" s="225"/>
      <c r="J67" s="225"/>
      <c r="K67" s="225"/>
      <c r="L67" s="58"/>
      <c r="M67" s="225"/>
      <c r="N67" s="225"/>
      <c r="O67" s="225"/>
      <c r="P67" s="225"/>
    </row>
    <row r="68" customFormat="false" ht="15" hidden="false" customHeight="true" outlineLevel="0" collapsed="false">
      <c r="A68" s="223"/>
      <c r="B68" s="58"/>
      <c r="C68" s="58"/>
      <c r="D68" s="224"/>
      <c r="E68" s="58"/>
      <c r="F68" s="58"/>
      <c r="G68" s="223"/>
      <c r="H68" s="225"/>
      <c r="I68" s="225"/>
      <c r="J68" s="225"/>
      <c r="K68" s="225"/>
      <c r="L68" s="58"/>
      <c r="M68" s="225"/>
      <c r="N68" s="225"/>
      <c r="O68" s="225"/>
      <c r="P68" s="225"/>
    </row>
    <row r="69" customFormat="false" ht="15" hidden="false" customHeight="true" outlineLevel="0" collapsed="false">
      <c r="A69" s="223"/>
      <c r="B69" s="58"/>
      <c r="C69" s="58"/>
      <c r="D69" s="224"/>
      <c r="E69" s="58"/>
      <c r="F69" s="58"/>
      <c r="G69" s="223"/>
      <c r="H69" s="225"/>
      <c r="I69" s="225"/>
      <c r="J69" s="225"/>
      <c r="K69" s="225"/>
      <c r="L69" s="58"/>
      <c r="M69" s="225"/>
      <c r="N69" s="225"/>
      <c r="O69" s="225"/>
      <c r="P69" s="225"/>
    </row>
    <row r="70" customFormat="false" ht="15" hidden="false" customHeight="true" outlineLevel="0" collapsed="false">
      <c r="A70" s="223"/>
      <c r="B70" s="58"/>
      <c r="C70" s="58"/>
      <c r="D70" s="224"/>
      <c r="E70" s="58"/>
      <c r="F70" s="58"/>
      <c r="G70" s="223"/>
      <c r="H70" s="225"/>
      <c r="I70" s="225"/>
      <c r="J70" s="225"/>
      <c r="K70" s="225"/>
      <c r="L70" s="58"/>
      <c r="M70" s="225"/>
      <c r="N70" s="225"/>
      <c r="O70" s="225"/>
      <c r="P70" s="225"/>
    </row>
    <row r="71" customFormat="false" ht="15" hidden="false" customHeight="true" outlineLevel="0" collapsed="false">
      <c r="A71" s="236"/>
      <c r="B71" s="225"/>
      <c r="C71" s="223"/>
      <c r="D71" s="224"/>
      <c r="E71" s="58"/>
      <c r="F71" s="58"/>
      <c r="G71" s="223"/>
      <c r="H71" s="225"/>
      <c r="I71" s="225"/>
      <c r="J71" s="225"/>
      <c r="K71" s="225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7"/>
      <c r="D72" s="224"/>
      <c r="E72" s="58"/>
      <c r="F72" s="58"/>
      <c r="G72" s="223"/>
      <c r="H72" s="225"/>
      <c r="I72" s="225"/>
      <c r="J72" s="225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5"/>
      <c r="B73" s="225"/>
      <c r="C73" s="225"/>
      <c r="D73" s="224"/>
      <c r="E73" s="58"/>
      <c r="F73" s="58"/>
      <c r="G73" s="223"/>
      <c r="H73" s="225"/>
      <c r="I73" s="225"/>
      <c r="J73" s="225"/>
      <c r="K73" s="225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8"/>
      <c r="B74" s="236"/>
      <c r="C74" s="236"/>
      <c r="D74" s="224"/>
      <c r="E74" s="58"/>
      <c r="F74" s="58"/>
      <c r="G74" s="223"/>
      <c r="H74" s="225"/>
      <c r="I74" s="225"/>
      <c r="J74" s="225"/>
      <c r="K74" s="58"/>
      <c r="L74" s="224"/>
      <c r="M74" s="58"/>
      <c r="N74" s="58"/>
      <c r="O74" s="58"/>
      <c r="P74" s="58"/>
    </row>
    <row r="75" customFormat="false" ht="15" hidden="false" customHeight="true" outlineLevel="0" collapsed="false">
      <c r="A75" s="239"/>
      <c r="B75" s="236"/>
      <c r="C75" s="236"/>
      <c r="D75" s="224"/>
      <c r="E75" s="58"/>
      <c r="F75" s="58"/>
      <c r="G75" s="223"/>
      <c r="H75" s="225"/>
      <c r="I75" s="225"/>
      <c r="J75" s="225"/>
      <c r="K75" s="225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9"/>
      <c r="B76" s="236"/>
      <c r="C76" s="236"/>
      <c r="D76" s="224"/>
      <c r="E76" s="58"/>
      <c r="F76" s="58"/>
      <c r="G76" s="223"/>
      <c r="H76" s="225"/>
      <c r="I76" s="225"/>
      <c r="J76" s="225"/>
      <c r="K76" s="225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9"/>
      <c r="B77" s="236"/>
      <c r="C77" s="236"/>
      <c r="D77" s="224"/>
      <c r="E77" s="58"/>
      <c r="F77" s="58"/>
      <c r="G77" s="223"/>
      <c r="H77" s="225"/>
      <c r="I77" s="225"/>
      <c r="J77" s="225"/>
      <c r="K77" s="225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9"/>
      <c r="B78" s="236"/>
      <c r="C78" s="236"/>
      <c r="D78" s="224"/>
      <c r="E78" s="58"/>
      <c r="F78" s="58"/>
      <c r="G78" s="223"/>
      <c r="H78" s="225"/>
      <c r="I78" s="225"/>
      <c r="J78" s="225"/>
      <c r="K78" s="225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9"/>
      <c r="B79" s="236"/>
      <c r="C79" s="236"/>
      <c r="D79" s="224"/>
      <c r="E79" s="58"/>
      <c r="F79" s="58"/>
      <c r="G79" s="223"/>
      <c r="H79" s="225"/>
      <c r="I79" s="225"/>
      <c r="J79" s="225"/>
      <c r="K79" s="225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9"/>
      <c r="B80" s="236"/>
      <c r="C80" s="236"/>
      <c r="D80" s="224"/>
      <c r="E80" s="58"/>
      <c r="F80" s="58"/>
      <c r="G80" s="223"/>
      <c r="H80" s="225"/>
      <c r="I80" s="225"/>
      <c r="J80" s="225"/>
      <c r="K80" s="225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9"/>
      <c r="B81" s="236"/>
      <c r="C81" s="236"/>
      <c r="D81" s="224"/>
      <c r="E81" s="58"/>
      <c r="F81" s="58"/>
      <c r="G81" s="223"/>
      <c r="H81" s="225"/>
      <c r="I81" s="225"/>
      <c r="J81" s="225"/>
      <c r="K81" s="225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9"/>
      <c r="B82" s="236"/>
      <c r="C82" s="236"/>
      <c r="D82" s="224"/>
      <c r="E82" s="58"/>
      <c r="F82" s="58"/>
      <c r="G82" s="223"/>
      <c r="H82" s="225"/>
      <c r="I82" s="225"/>
      <c r="J82" s="225"/>
      <c r="K82" s="225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9"/>
      <c r="B83" s="236"/>
      <c r="C83" s="236"/>
      <c r="D83" s="224"/>
      <c r="E83" s="58"/>
      <c r="F83" s="58"/>
      <c r="G83" s="223"/>
      <c r="H83" s="225"/>
      <c r="I83" s="225"/>
      <c r="J83" s="225"/>
      <c r="K83" s="225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9"/>
      <c r="B84" s="236"/>
      <c r="C84" s="236"/>
      <c r="D84" s="224"/>
      <c r="E84" s="58"/>
      <c r="F84" s="58"/>
      <c r="G84" s="223"/>
      <c r="H84" s="225"/>
      <c r="I84" s="225"/>
      <c r="J84" s="225"/>
      <c r="K84" s="225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3"/>
      <c r="B85" s="58"/>
      <c r="C85" s="58"/>
      <c r="D85" s="224"/>
      <c r="E85" s="58"/>
      <c r="F85" s="58"/>
      <c r="G85" s="223"/>
      <c r="H85" s="225"/>
      <c r="I85" s="225"/>
      <c r="J85" s="225"/>
      <c r="K85" s="225"/>
      <c r="L85" s="58"/>
      <c r="M85" s="240"/>
      <c r="N85" s="225"/>
      <c r="O85" s="225"/>
      <c r="P85" s="225"/>
    </row>
    <row r="86" customFormat="false" ht="15" hidden="false" customHeight="true" outlineLevel="0" collapsed="false">
      <c r="A86" s="223"/>
      <c r="B86" s="58"/>
      <c r="C86" s="58"/>
      <c r="D86" s="224"/>
      <c r="E86" s="58"/>
      <c r="F86" s="58"/>
      <c r="G86" s="223"/>
      <c r="H86" s="225"/>
      <c r="I86" s="225"/>
      <c r="J86" s="225"/>
      <c r="K86" s="225"/>
      <c r="L86" s="58"/>
      <c r="M86" s="240"/>
      <c r="N86" s="225"/>
      <c r="O86" s="225"/>
      <c r="P86" s="225"/>
    </row>
    <row r="87" customFormat="false" ht="15" hidden="false" customHeight="true" outlineLevel="0" collapsed="false">
      <c r="A87" s="223"/>
      <c r="B87" s="58"/>
      <c r="C87" s="58"/>
      <c r="D87" s="224"/>
      <c r="E87" s="58"/>
      <c r="F87" s="58"/>
      <c r="G87" s="223"/>
      <c r="H87" s="225"/>
      <c r="I87" s="225"/>
      <c r="J87" s="225"/>
      <c r="K87" s="225"/>
      <c r="L87" s="58"/>
      <c r="M87" s="225"/>
      <c r="N87" s="225"/>
      <c r="O87" s="225"/>
      <c r="P87" s="225"/>
    </row>
    <row r="88" customFormat="false" ht="15" hidden="false" customHeight="true" outlineLevel="0" collapsed="false">
      <c r="A88" s="223"/>
      <c r="B88" s="58"/>
      <c r="C88" s="58"/>
      <c r="D88" s="224"/>
      <c r="E88" s="58"/>
      <c r="F88" s="58"/>
      <c r="G88" s="223"/>
      <c r="H88" s="225"/>
      <c r="I88" s="225"/>
      <c r="J88" s="225"/>
      <c r="K88" s="225"/>
      <c r="L88" s="58"/>
      <c r="M88" s="225"/>
      <c r="N88" s="225"/>
      <c r="O88" s="225"/>
      <c r="P88" s="225"/>
    </row>
    <row r="89" customFormat="false" ht="15" hidden="false" customHeight="true" outlineLevel="0" collapsed="false">
      <c r="A89" s="223"/>
      <c r="B89" s="58"/>
      <c r="C89" s="58"/>
      <c r="D89" s="224"/>
      <c r="E89" s="58"/>
      <c r="F89" s="58"/>
      <c r="G89" s="223"/>
      <c r="H89" s="225"/>
      <c r="I89" s="225"/>
      <c r="J89" s="225"/>
      <c r="K89" s="225"/>
      <c r="L89" s="58"/>
      <c r="M89" s="225"/>
      <c r="N89" s="225"/>
      <c r="O89" s="225"/>
      <c r="P89" s="225"/>
    </row>
    <row r="90" customFormat="false" ht="15" hidden="false" customHeight="true" outlineLevel="0" collapsed="false">
      <c r="A90" s="223"/>
      <c r="B90" s="58"/>
      <c r="C90" s="58"/>
      <c r="D90" s="224"/>
      <c r="E90" s="58"/>
      <c r="F90" s="58"/>
      <c r="G90" s="223"/>
      <c r="H90" s="225"/>
      <c r="I90" s="225"/>
      <c r="J90" s="225"/>
      <c r="K90" s="225"/>
      <c r="L90" s="58"/>
      <c r="M90" s="225"/>
      <c r="N90" s="225"/>
      <c r="O90" s="225"/>
      <c r="P90" s="225"/>
    </row>
    <row r="91" customFormat="false" ht="15" hidden="false" customHeight="true" outlineLevel="0" collapsed="false">
      <c r="A91" s="223"/>
      <c r="B91" s="58"/>
      <c r="C91" s="58"/>
      <c r="D91" s="224"/>
      <c r="E91" s="58"/>
      <c r="F91" s="58"/>
      <c r="G91" s="223"/>
      <c r="H91" s="225"/>
      <c r="I91" s="225"/>
      <c r="J91" s="225"/>
      <c r="K91" s="225"/>
      <c r="L91" s="58"/>
      <c r="M91" s="225"/>
      <c r="N91" s="225"/>
      <c r="O91" s="225"/>
      <c r="P91" s="225"/>
    </row>
    <row r="92" customFormat="false" ht="15" hidden="false" customHeight="true" outlineLevel="0" collapsed="false">
      <c r="A92" s="223"/>
      <c r="B92" s="58"/>
      <c r="C92" s="58"/>
      <c r="D92" s="224"/>
      <c r="E92" s="58"/>
      <c r="F92" s="58"/>
      <c r="G92" s="223"/>
      <c r="H92" s="225"/>
      <c r="I92" s="225"/>
      <c r="J92" s="225"/>
      <c r="K92" s="225"/>
      <c r="L92" s="58"/>
      <c r="M92" s="225"/>
      <c r="N92" s="225"/>
      <c r="O92" s="225"/>
      <c r="P92" s="225"/>
    </row>
    <row r="93" customFormat="false" ht="15" hidden="false" customHeight="true" outlineLevel="0" collapsed="false">
      <c r="A93" s="223"/>
      <c r="B93" s="58"/>
      <c r="C93" s="58"/>
      <c r="D93" s="224"/>
      <c r="E93" s="58"/>
      <c r="F93" s="58"/>
      <c r="G93" s="223"/>
      <c r="H93" s="225"/>
      <c r="I93" s="225"/>
      <c r="J93" s="225"/>
      <c r="K93" s="225"/>
      <c r="L93" s="58"/>
      <c r="M93" s="225"/>
      <c r="N93" s="225"/>
      <c r="O93" s="225"/>
      <c r="P93" s="225"/>
    </row>
    <row r="94" customFormat="false" ht="15" hidden="false" customHeight="true" outlineLevel="0" collapsed="false">
      <c r="A94" s="223"/>
      <c r="B94" s="58"/>
      <c r="C94" s="58"/>
      <c r="D94" s="224"/>
      <c r="E94" s="58"/>
      <c r="F94" s="58"/>
      <c r="G94" s="223"/>
      <c r="H94" s="225"/>
      <c r="I94" s="225"/>
      <c r="J94" s="225"/>
      <c r="K94" s="225"/>
      <c r="L94" s="58"/>
      <c r="M94" s="225"/>
      <c r="N94" s="225"/>
      <c r="O94" s="225"/>
      <c r="P94" s="225"/>
    </row>
    <row r="95" customFormat="false" ht="15" hidden="false" customHeight="true" outlineLevel="0" collapsed="false">
      <c r="A95" s="223"/>
      <c r="B95" s="58"/>
      <c r="C95" s="58"/>
      <c r="D95" s="224"/>
      <c r="E95" s="58"/>
      <c r="F95" s="58"/>
      <c r="G95" s="223"/>
      <c r="H95" s="225"/>
      <c r="I95" s="225"/>
      <c r="J95" s="225"/>
      <c r="K95" s="225"/>
      <c r="L95" s="58"/>
      <c r="M95" s="225"/>
      <c r="N95" s="225"/>
      <c r="O95" s="225"/>
      <c r="P95" s="225"/>
    </row>
    <row r="96" customFormat="false" ht="15" hidden="false" customHeight="true" outlineLevel="0" collapsed="false">
      <c r="A96" s="223"/>
      <c r="B96" s="58"/>
      <c r="C96" s="58"/>
      <c r="D96" s="224"/>
      <c r="E96" s="58"/>
      <c r="F96" s="58"/>
      <c r="G96" s="223"/>
      <c r="H96" s="225"/>
      <c r="I96" s="225"/>
      <c r="J96" s="225"/>
      <c r="K96" s="225"/>
      <c r="L96" s="58"/>
      <c r="M96" s="225"/>
      <c r="N96" s="225"/>
      <c r="O96" s="225"/>
      <c r="P96" s="225"/>
    </row>
    <row r="97" customFormat="false" ht="15" hidden="false" customHeight="true" outlineLevel="0" collapsed="false">
      <c r="A97" s="223"/>
      <c r="B97" s="58"/>
      <c r="C97" s="58"/>
      <c r="D97" s="224"/>
      <c r="E97" s="58"/>
      <c r="F97" s="58"/>
      <c r="G97" s="223"/>
      <c r="H97" s="225"/>
      <c r="I97" s="225"/>
      <c r="J97" s="225"/>
      <c r="K97" s="225"/>
      <c r="L97" s="58"/>
      <c r="M97" s="225"/>
      <c r="N97" s="225"/>
      <c r="O97" s="225"/>
      <c r="P97" s="225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" activeCellId="0" sqref="W2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30" min="29" style="30" width="6.99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9</v>
      </c>
      <c r="M1" s="36" t="s">
        <v>50</v>
      </c>
      <c r="N1" s="37"/>
      <c r="O1" s="39" t="s">
        <v>164</v>
      </c>
      <c r="P1" s="40" t="n">
        <f aca="false">Notes!D14</f>
        <v>36712</v>
      </c>
      <c r="Q1" s="40"/>
      <c r="R1" s="12" t="s">
        <v>2</v>
      </c>
      <c r="S1" s="41"/>
      <c r="T1" s="42" t="s">
        <v>52</v>
      </c>
      <c r="U1" s="41" t="str">
        <f aca="false">Notes!A1</f>
        <v>3pmd046.xls</v>
      </c>
      <c r="V1" s="9"/>
      <c r="W1" s="43" t="n">
        <f aca="false">Notes!D1</f>
        <v>36713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3</v>
      </c>
      <c r="B2" s="46" t="s">
        <v>54</v>
      </c>
      <c r="C2" s="47"/>
      <c r="D2" s="48"/>
      <c r="E2" s="47"/>
      <c r="F2" s="47"/>
      <c r="G2" s="45"/>
      <c r="H2" s="49"/>
      <c r="I2" s="48" t="s">
        <v>55</v>
      </c>
      <c r="J2" s="50" t="n">
        <v>0.3</v>
      </c>
      <c r="K2" s="49" t="s">
        <v>56</v>
      </c>
      <c r="L2" s="49"/>
      <c r="M2" s="47"/>
      <c r="N2" s="49"/>
      <c r="O2" s="45" t="s">
        <v>57</v>
      </c>
      <c r="P2" s="51" t="n">
        <f aca="false">1000000/$P$6</f>
        <v>295</v>
      </c>
      <c r="Q2" s="49" t="s">
        <v>58</v>
      </c>
      <c r="R2" s="52" t="str">
        <f aca="false">Notes!G14</f>
        <v>2.3.4</v>
      </c>
      <c r="S2" s="53"/>
      <c r="T2" s="54"/>
      <c r="U2" s="53"/>
      <c r="V2" s="55" t="s">
        <v>2</v>
      </c>
      <c r="W2" s="56" t="str">
        <f aca="false">Notes!F1</f>
        <v>0.4.6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59</v>
      </c>
      <c r="E3" s="61" t="n">
        <v>500</v>
      </c>
      <c r="F3" s="49"/>
      <c r="G3" s="49"/>
      <c r="H3" s="47"/>
      <c r="I3" s="45" t="s">
        <v>60</v>
      </c>
      <c r="J3" s="62" t="n">
        <v>0.2</v>
      </c>
      <c r="K3" s="47" t="s">
        <v>56</v>
      </c>
      <c r="L3" s="49"/>
      <c r="M3" s="47"/>
      <c r="N3" s="49"/>
      <c r="O3" s="45" t="s">
        <v>61</v>
      </c>
      <c r="P3" s="20" t="n">
        <f aca="false">IF($B$4&gt;1000,$E$6/1.5,$E$6/3.5)</f>
        <v>1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2</v>
      </c>
      <c r="B4" s="68" t="n">
        <v>1270</v>
      </c>
      <c r="C4" s="47"/>
      <c r="D4" s="48" t="s">
        <v>63</v>
      </c>
      <c r="E4" s="69" t="n">
        <v>0.11</v>
      </c>
      <c r="F4" s="49"/>
      <c r="G4" s="49"/>
      <c r="H4" s="47"/>
      <c r="I4" s="45" t="s">
        <v>64</v>
      </c>
      <c r="J4" s="70" t="n">
        <f aca="false">10^(INT(LOG10(J3/9)))</f>
        <v>0.01</v>
      </c>
      <c r="K4" s="49" t="s">
        <v>56</v>
      </c>
      <c r="L4" s="49"/>
      <c r="M4" s="49"/>
      <c r="N4" s="49"/>
      <c r="O4" s="45" t="s">
        <v>65</v>
      </c>
      <c r="P4" s="51" t="n">
        <f aca="false">B7*1.518</f>
        <v>151.8</v>
      </c>
      <c r="Q4" s="47" t="s">
        <v>58</v>
      </c>
      <c r="R4" s="71" t="s">
        <v>66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67</v>
      </c>
      <c r="B5" s="72" t="n">
        <v>0.62</v>
      </c>
      <c r="C5" s="47"/>
      <c r="D5" s="48" t="s">
        <v>68</v>
      </c>
      <c r="E5" s="69" t="n">
        <v>1320</v>
      </c>
      <c r="F5" s="49"/>
      <c r="G5" s="49"/>
      <c r="H5" s="47"/>
      <c r="I5" s="45" t="s">
        <v>69</v>
      </c>
      <c r="J5" s="73" t="n">
        <v>480</v>
      </c>
      <c r="K5" s="49" t="s">
        <v>70</v>
      </c>
      <c r="L5" s="47"/>
      <c r="M5" s="66"/>
      <c r="N5" s="49"/>
      <c r="O5" s="45" t="s">
        <v>71</v>
      </c>
      <c r="P5" s="74" t="n">
        <v>0.7</v>
      </c>
      <c r="Q5" s="49"/>
      <c r="R5" s="71" t="s">
        <v>72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3</v>
      </c>
      <c r="B6" s="69" t="n">
        <v>7</v>
      </c>
      <c r="C6" s="47" t="s">
        <v>74</v>
      </c>
      <c r="D6" s="48" t="s">
        <v>75</v>
      </c>
      <c r="E6" s="69" t="n">
        <v>1.5</v>
      </c>
      <c r="F6" s="49" t="str">
        <f aca="false">"dB/km at "&amp;IF(B4&lt;1000,850,1300)&amp;" nm"</f>
        <v>dB/km at 1300 nm</v>
      </c>
      <c r="G6" s="49"/>
      <c r="H6" s="47"/>
      <c r="I6" s="45" t="s">
        <v>76</v>
      </c>
      <c r="J6" s="72" t="n">
        <v>7.037</v>
      </c>
      <c r="K6" s="49"/>
      <c r="L6" s="49"/>
      <c r="M6" s="66"/>
      <c r="N6" s="49"/>
      <c r="O6" s="48" t="s">
        <v>77</v>
      </c>
      <c r="P6" s="75" t="n">
        <f aca="false">(P7)</f>
        <v>3389.83050847458</v>
      </c>
      <c r="Q6" s="60"/>
      <c r="R6" s="64"/>
      <c r="S6" s="60" t="s">
        <v>78</v>
      </c>
      <c r="T6" s="76" t="n">
        <f aca="false">$E$9-$E$10</f>
        <v>6</v>
      </c>
      <c r="U6" s="77" t="s">
        <v>74</v>
      </c>
      <c r="V6" s="47"/>
      <c r="W6" s="60"/>
      <c r="Y6" s="78" t="s">
        <v>79</v>
      </c>
      <c r="Z6" s="79" t="n">
        <f aca="false">$Z$8*$P$2/(SQRT(8)*$T$9)</f>
        <v>2.03127975172276</v>
      </c>
      <c r="AA6" s="80" t="s">
        <v>80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1</v>
      </c>
      <c r="B7" s="69" t="n">
        <v>100</v>
      </c>
      <c r="C7" s="47" t="s">
        <v>58</v>
      </c>
      <c r="D7" s="45" t="s">
        <v>82</v>
      </c>
      <c r="E7" s="81" t="n">
        <v>3125</v>
      </c>
      <c r="F7" s="47" t="s">
        <v>83</v>
      </c>
      <c r="G7" s="66"/>
      <c r="H7" s="66"/>
      <c r="I7" s="48" t="s">
        <v>84</v>
      </c>
      <c r="J7" s="82" t="n">
        <f aca="false">2.5*10^5/$E$7</f>
        <v>80</v>
      </c>
      <c r="K7" s="66" t="s">
        <v>58</v>
      </c>
      <c r="L7" s="49"/>
      <c r="M7" s="66"/>
      <c r="N7" s="49"/>
      <c r="O7" s="48" t="s">
        <v>85</v>
      </c>
      <c r="P7" s="83" t="n">
        <f aca="false">1/((1/$E$7)-$J$8*10^-6)</f>
        <v>3389.83050847458</v>
      </c>
      <c r="Q7" s="60"/>
      <c r="R7" s="64"/>
      <c r="S7" s="84" t="s">
        <v>86</v>
      </c>
      <c r="T7" s="85" t="n">
        <f aca="false">AE36</f>
        <v>0.410589876749788</v>
      </c>
      <c r="U7" s="86" t="str">
        <f aca="false">"dB at target "&amp;J2&amp;" km"</f>
        <v>dB at target 0.3 km</v>
      </c>
      <c r="V7" s="47"/>
      <c r="W7" s="87"/>
      <c r="Y7" s="78" t="s">
        <v>87</v>
      </c>
      <c r="Z7" s="88" t="n">
        <f aca="false">IF(ABS($Z$6)&lt;10,SIGN($Z$6)*ERF(ABS($Z$6)),SIGN($Z$6))</f>
        <v>0.995929724360642</v>
      </c>
      <c r="AA7" s="80" t="s">
        <v>80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88</v>
      </c>
      <c r="B8" s="69" t="n">
        <v>-120</v>
      </c>
      <c r="C8" s="89" t="s">
        <v>89</v>
      </c>
      <c r="D8" s="48" t="s">
        <v>90</v>
      </c>
      <c r="E8" s="61" t="n">
        <v>2500</v>
      </c>
      <c r="F8" s="47" t="s">
        <v>91</v>
      </c>
      <c r="G8" s="66"/>
      <c r="H8" s="49"/>
      <c r="I8" s="48" t="s">
        <v>92</v>
      </c>
      <c r="J8" s="69" t="n">
        <v>25</v>
      </c>
      <c r="K8" s="49"/>
      <c r="L8" s="49"/>
      <c r="M8" s="49"/>
      <c r="N8" s="49"/>
      <c r="O8" s="45" t="s">
        <v>93</v>
      </c>
      <c r="P8" s="90" t="n">
        <f aca="false">(10^-6)*$J$7*$P$7</f>
        <v>0.271186440677966</v>
      </c>
      <c r="Q8" s="60"/>
      <c r="R8" s="64"/>
      <c r="S8" s="48" t="s">
        <v>94</v>
      </c>
      <c r="T8" s="16" t="n">
        <f aca="false">$P$3*((1/(0.00094*$B$4)^4)+1.05)</f>
        <v>1.54234972737538</v>
      </c>
      <c r="U8" s="49" t="str">
        <f aca="false">"dB/km at "&amp;B4&amp;" nm"</f>
        <v>dB/km at 1270 nm</v>
      </c>
      <c r="V8" s="47"/>
      <c r="W8" s="60"/>
      <c r="Y8" s="78" t="s">
        <v>95</v>
      </c>
      <c r="Z8" s="91" t="n">
        <v>2.563</v>
      </c>
      <c r="AA8" s="80" t="s">
        <v>80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96</v>
      </c>
      <c r="B9" s="69" t="n">
        <v>0.8</v>
      </c>
      <c r="C9" s="47"/>
      <c r="D9" s="48" t="s">
        <v>97</v>
      </c>
      <c r="E9" s="69" t="n">
        <v>8</v>
      </c>
      <c r="F9" s="47"/>
      <c r="G9" s="47"/>
      <c r="H9" s="49"/>
      <c r="I9" s="48" t="s">
        <v>98</v>
      </c>
      <c r="J9" s="92" t="n">
        <v>-7.5</v>
      </c>
      <c r="K9" s="66"/>
      <c r="L9" s="49"/>
      <c r="M9" s="66"/>
      <c r="N9" s="49"/>
      <c r="O9" s="45" t="s">
        <v>99</v>
      </c>
      <c r="P9" s="93" t="n">
        <f aca="false">(P8)</f>
        <v>0.271186440677966</v>
      </c>
      <c r="Q9" s="60"/>
      <c r="R9" s="64"/>
      <c r="S9" s="84" t="s">
        <v>100</v>
      </c>
      <c r="T9" s="94" t="n">
        <f aca="false">T10*1000/$E$8</f>
        <v>131.6</v>
      </c>
      <c r="U9" s="86" t="s">
        <v>58</v>
      </c>
      <c r="V9" s="95"/>
      <c r="W9" s="96"/>
      <c r="Y9" s="97" t="s">
        <v>101</v>
      </c>
      <c r="Z9" s="98" t="n">
        <f aca="false">ERF(MAX(MIN($Z$8*$P$2*($P$9+1)/(SQRT(8)*$T$9),10),-10))+ERF(MAX(MIN($Z$8*$P$2*(1-$P$9)/(SQRT(8)*$T$9),10),-10))-1</f>
        <v>0.963447064027805</v>
      </c>
      <c r="AA9" s="99" t="s">
        <v>80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2</v>
      </c>
      <c r="B10" s="69" t="n">
        <v>1</v>
      </c>
      <c r="C10" s="47"/>
      <c r="D10" s="48" t="s">
        <v>103</v>
      </c>
      <c r="E10" s="69" t="n">
        <v>2</v>
      </c>
      <c r="F10" s="47"/>
      <c r="G10" s="45"/>
      <c r="H10" s="49"/>
      <c r="I10" s="45" t="s">
        <v>104</v>
      </c>
      <c r="J10" s="100" t="n">
        <v>7</v>
      </c>
      <c r="K10" s="49"/>
      <c r="L10" s="49"/>
      <c r="M10" s="66"/>
      <c r="N10" s="49"/>
      <c r="O10" s="45" t="s">
        <v>105</v>
      </c>
      <c r="P10" s="20" t="n">
        <f aca="false">S35-$T$6</f>
        <v>2.53083186920535</v>
      </c>
      <c r="Q10" s="66" t="s">
        <v>106</v>
      </c>
      <c r="R10" s="64"/>
      <c r="S10" s="101" t="s">
        <v>107</v>
      </c>
      <c r="T10" s="102" t="n">
        <v>329</v>
      </c>
      <c r="U10" s="103" t="s">
        <v>70</v>
      </c>
      <c r="V10" s="47"/>
      <c r="W10" s="104" t="s">
        <v>108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09</v>
      </c>
      <c r="J11" s="108" t="n">
        <v>0</v>
      </c>
      <c r="K11" s="109" t="s">
        <v>110</v>
      </c>
      <c r="L11" s="110"/>
      <c r="M11" s="110"/>
      <c r="N11" s="106"/>
      <c r="O11" s="111" t="s">
        <v>111</v>
      </c>
      <c r="P11" s="112" t="n">
        <f aca="false">10*LOG10(1/SQRT(1-($J$6*J11)^2))</f>
        <v>0</v>
      </c>
      <c r="Q11" s="109" t="s">
        <v>74</v>
      </c>
      <c r="R11" s="113"/>
      <c r="S11" s="111" t="s">
        <v>112</v>
      </c>
      <c r="T11" s="114" t="n">
        <f aca="false">10*LOG10(1/SQRT(1-($J$6*$J$11/$Z$9)^2))</f>
        <v>0</v>
      </c>
      <c r="U11" s="115" t="s">
        <v>74</v>
      </c>
      <c r="V11" s="47"/>
      <c r="W11" s="116" t="s">
        <v>113</v>
      </c>
      <c r="X11" s="57" t="s">
        <v>114</v>
      </c>
      <c r="Y11" s="33" t="s">
        <v>115</v>
      </c>
      <c r="Z11" s="33" t="s">
        <v>116</v>
      </c>
      <c r="AA11" s="117" t="s">
        <v>117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18</v>
      </c>
      <c r="B12" s="60" t="s">
        <v>119</v>
      </c>
      <c r="C12" s="60" t="s">
        <v>120</v>
      </c>
      <c r="D12" s="119" t="s">
        <v>121</v>
      </c>
      <c r="E12" s="119" t="s">
        <v>122</v>
      </c>
      <c r="F12" s="47" t="s">
        <v>123</v>
      </c>
      <c r="G12" s="47" t="s">
        <v>124</v>
      </c>
      <c r="H12" s="120" t="s">
        <v>125</v>
      </c>
      <c r="I12" s="48" t="s">
        <v>126</v>
      </c>
      <c r="J12" s="60" t="s">
        <v>127</v>
      </c>
      <c r="K12" s="66" t="s">
        <v>128</v>
      </c>
      <c r="L12" s="48" t="s">
        <v>129</v>
      </c>
      <c r="M12" s="48" t="s">
        <v>130</v>
      </c>
      <c r="N12" s="48" t="s">
        <v>131</v>
      </c>
      <c r="O12" s="121" t="s">
        <v>132</v>
      </c>
      <c r="P12" s="48" t="s">
        <v>133</v>
      </c>
      <c r="Q12" s="48" t="s">
        <v>134</v>
      </c>
      <c r="R12" s="122" t="s">
        <v>135</v>
      </c>
      <c r="S12" s="123" t="s">
        <v>136</v>
      </c>
      <c r="T12" s="121" t="s">
        <v>137</v>
      </c>
      <c r="U12" s="66" t="s">
        <v>138</v>
      </c>
      <c r="V12" s="124" t="s">
        <v>86</v>
      </c>
      <c r="W12" s="125" t="s">
        <v>139</v>
      </c>
      <c r="X12" s="57" t="s">
        <v>86</v>
      </c>
      <c r="Y12" s="33" t="s">
        <v>140</v>
      </c>
      <c r="Z12" s="57" t="s">
        <v>141</v>
      </c>
      <c r="AA12" s="117" t="s">
        <v>142</v>
      </c>
      <c r="AB12" s="60" t="s">
        <v>78</v>
      </c>
      <c r="AC12" s="59" t="s">
        <v>143</v>
      </c>
      <c r="AD12" s="58"/>
      <c r="AE12" s="126" t="s">
        <v>144</v>
      </c>
      <c r="AF12" s="127" t="s">
        <v>145</v>
      </c>
      <c r="AG12" s="128" t="s">
        <v>146</v>
      </c>
      <c r="AH12" s="34" t="s">
        <v>147</v>
      </c>
      <c r="AI12" s="34" t="s">
        <v>148</v>
      </c>
    </row>
    <row r="13" s="106" customFormat="true" ht="15" hidden="false" customHeight="true" outlineLevel="0" collapsed="false">
      <c r="A13" s="129" t="s">
        <v>149</v>
      </c>
      <c r="B13" s="130" t="s">
        <v>150</v>
      </c>
      <c r="C13" s="130" t="s">
        <v>150</v>
      </c>
      <c r="D13" s="131" t="s">
        <v>151</v>
      </c>
      <c r="E13" s="131" t="s">
        <v>151</v>
      </c>
      <c r="F13" s="95" t="s">
        <v>152</v>
      </c>
      <c r="G13" s="95" t="s">
        <v>152</v>
      </c>
      <c r="H13" s="132" t="s">
        <v>153</v>
      </c>
      <c r="I13" s="133" t="s">
        <v>153</v>
      </c>
      <c r="J13" s="95"/>
      <c r="K13" s="53"/>
      <c r="L13" s="133" t="s">
        <v>153</v>
      </c>
      <c r="M13" s="133"/>
      <c r="N13" s="133" t="s">
        <v>153</v>
      </c>
      <c r="O13" s="133" t="s">
        <v>153</v>
      </c>
      <c r="P13" s="133" t="s">
        <v>153</v>
      </c>
      <c r="Q13" s="133" t="s">
        <v>153</v>
      </c>
      <c r="R13" s="134" t="s">
        <v>153</v>
      </c>
      <c r="S13" s="53" t="s">
        <v>153</v>
      </c>
      <c r="T13" s="135" t="s">
        <v>153</v>
      </c>
      <c r="U13" s="135" t="s">
        <v>154</v>
      </c>
      <c r="V13" s="136" t="s">
        <v>153</v>
      </c>
      <c r="W13" s="137" t="s">
        <v>155</v>
      </c>
      <c r="X13" s="130" t="s">
        <v>156</v>
      </c>
      <c r="Y13" s="130" t="s">
        <v>153</v>
      </c>
      <c r="Z13" s="130" t="s">
        <v>157</v>
      </c>
      <c r="AA13" s="138" t="s">
        <v>158</v>
      </c>
      <c r="AB13" s="130" t="s">
        <v>153</v>
      </c>
      <c r="AC13" s="139" t="s">
        <v>159</v>
      </c>
      <c r="AD13" s="140" t="s">
        <v>160</v>
      </c>
      <c r="AE13" s="140" t="s">
        <v>161</v>
      </c>
      <c r="AF13" s="141" t="s">
        <v>158</v>
      </c>
      <c r="AG13" s="142" t="s">
        <v>158</v>
      </c>
      <c r="AH13" s="142" t="s">
        <v>158</v>
      </c>
      <c r="AI13" s="142" t="s">
        <v>158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5.83341207430445</v>
      </c>
      <c r="C14" s="145" t="n">
        <f aca="false">0.7*$E$4*$B$5</f>
        <v>0.04774</v>
      </c>
      <c r="D14" s="146" t="n">
        <f aca="false">(0.187/(A14*$B$5))*(10^6/SQRT(B14^2+C14^2))</f>
        <v>25851319.9025963</v>
      </c>
      <c r="E14" s="146" t="n">
        <f aca="false">$E$3/A14</f>
        <v>250000</v>
      </c>
      <c r="F14" s="147" t="n">
        <f aca="false">SQRT(($J$5/D14)^2+($J$5/E14)^2+$P$4^2)</f>
        <v>151.800000012143</v>
      </c>
      <c r="G14" s="147" t="n">
        <f aca="false">SQRT(F14^2+$T$9^2)</f>
        <v>200.902463906461</v>
      </c>
      <c r="H14" s="148" t="n">
        <f aca="false">-10*LOG10(2*AG14-1)</f>
        <v>0.553928111145644</v>
      </c>
      <c r="I14" s="144" t="n">
        <f aca="false">A14*$P$3*((1/(0.00094*$B$4)^4)+1.05)</f>
        <v>0.00308469945475076</v>
      </c>
      <c r="J14" s="36" t="n">
        <f aca="false">(10^-6)*3.14*$P$6*B14*A14*$B$5</f>
        <v>-7.69931296695316E-005</v>
      </c>
      <c r="K14" s="144" t="n">
        <f aca="false">($B$9/SQRT(2))*(1-EXP(-1*J14^2))</f>
        <v>3.3533504041317E-009</v>
      </c>
      <c r="L14" s="144" t="n">
        <f aca="false">10*LOG10(1/SQRT(1-($J$6*K14)^2))</f>
        <v>1.92865493310657E-015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1</v>
      </c>
      <c r="R14" s="149" t="n">
        <f aca="false">-10*LOG10(AA14)-H14</f>
        <v>0.345159683582603</v>
      </c>
      <c r="S14" s="150" t="n">
        <f aca="false">H14+I14+L14+N14+O14+P14+Q14+R14</f>
        <v>1.902172494183</v>
      </c>
      <c r="T14" s="144" t="n">
        <f aca="false">$E$10+I14</f>
        <v>2.00308469945475</v>
      </c>
      <c r="U14" s="144" t="n">
        <f aca="false">S14-I14</f>
        <v>1.89908779472825</v>
      </c>
      <c r="V14" s="151" t="n">
        <f aca="false">$T$6-S14</f>
        <v>4.097827505817</v>
      </c>
      <c r="W14" s="152" t="n">
        <f aca="false">$J$9-T14-R14-P14</f>
        <v>-9.84824438303735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813001263476893</v>
      </c>
      <c r="AB14" s="153" t="n">
        <f aca="false">$E$9-$E$10</f>
        <v>6</v>
      </c>
      <c r="AC14" s="155"/>
      <c r="AD14" s="156"/>
      <c r="AE14" s="36"/>
      <c r="AF14" s="157" t="n">
        <f aca="false">$Z$8*$P$2/(SQRT(8)*G14)</f>
        <v>1.33057808315968</v>
      </c>
      <c r="AG14" s="158" t="n">
        <f aca="false">IF(ABS(AF14)&lt;10,SIGN(AF14)*ERF(ABS(AF14)),SIGN(AF14))</f>
        <v>0.940126170652873</v>
      </c>
      <c r="AH14" s="159" t="n">
        <f aca="false">MAX(MIN($Z$8*$P$2*($P$9+1)/(SQRT(8)*G14),10),-10)</f>
        <v>1.69141281757587</v>
      </c>
      <c r="AI14" s="160" t="n">
        <f aca="false">MAX(MIN($Z$8*$P$2*(1-$P$9)/(SQRT(8)*G14),10),-10)</f>
        <v>0.969743348743496</v>
      </c>
    </row>
    <row r="15" s="182" customFormat="true" ht="15" hidden="false" customHeight="true" outlineLevel="0" collapsed="false">
      <c r="A15" s="161" t="n">
        <f aca="false">$J$3</f>
        <v>0.2</v>
      </c>
      <c r="B15" s="74" t="n">
        <f aca="false">0.25*$E$4*$B$4*(1-($E$5/$B$4)^4)</f>
        <v>-5.83341207430445</v>
      </c>
      <c r="C15" s="162" t="n">
        <f aca="false">0.7*$E$4*$B$5</f>
        <v>0.04774</v>
      </c>
      <c r="D15" s="163" t="n">
        <f aca="false">(0.187/(A15*$B$5))*(10^6/SQRT(B15^2+C15^2))</f>
        <v>258513.199025963</v>
      </c>
      <c r="E15" s="163" t="n">
        <f aca="false">$E$3/A15</f>
        <v>2500</v>
      </c>
      <c r="F15" s="164" t="n">
        <f aca="false">SQRT((1000*$J$5/D15)^2+(1000*$J$5/E15)^2+$P$4^2)</f>
        <v>244.766598214014</v>
      </c>
      <c r="G15" s="165" t="n">
        <f aca="false">SQRT(F15^2+$T$9^2)</f>
        <v>277.901507015094</v>
      </c>
      <c r="H15" s="166" t="n">
        <f aca="false">-10*LOG10(2*AG15-1)</f>
        <v>1.85379711207337</v>
      </c>
      <c r="I15" s="74" t="n">
        <f aca="false">A15*$P$3*((1/(0.00094*$B$4)^4)+1.05)</f>
        <v>0.308469945475076</v>
      </c>
      <c r="J15" s="74" t="n">
        <f aca="false">(10^-6)*3.14*$P$6*B15*A15*$B$5</f>
        <v>-0.00769931296695316</v>
      </c>
      <c r="K15" s="74" t="n">
        <f aca="false">($B$9/SQRT(2))*(1-EXP(-1*J15^2))</f>
        <v>3.35325100819765E-005</v>
      </c>
      <c r="L15" s="74" t="n">
        <f aca="false">10*LOG10(1/SQRT(1-($J$6*K15)^2))</f>
        <v>1.20909814857518E-007</v>
      </c>
      <c r="M15" s="74" t="n">
        <f aca="false">$P$5*10^9*($J$5/G15)*10^($B$8/10)</f>
        <v>0.00120906145349457</v>
      </c>
      <c r="N15" s="74" t="n">
        <f aca="false">10*LOG10(1/SQRT(1-($J$6^2)*M15))</f>
        <v>0.134064970480098</v>
      </c>
      <c r="O15" s="74" t="n">
        <f aca="false">10*LOG10(1/SQRT(1-($J$6*$J$6*((($J$11/AA15)^2)+M15+(K15*K15)))))-$T$11-L15-N15</f>
        <v>7.70012992257207E-009</v>
      </c>
      <c r="P15" s="74" t="n">
        <f aca="false">Y15-Z15</f>
        <v>0</v>
      </c>
      <c r="Q15" s="74" t="n">
        <f aca="false">$B$10</f>
        <v>1</v>
      </c>
      <c r="R15" s="167" t="n">
        <f aca="false">-10*LOG10(AA15)-H15</f>
        <v>0.402745836834115</v>
      </c>
      <c r="S15" s="168" t="n">
        <f aca="false">H15+I15+L15+N15+O15+P15+Q15+R15</f>
        <v>3.6990779934726</v>
      </c>
      <c r="T15" s="74" t="n">
        <f aca="false">$E$10+I15</f>
        <v>2.30846994547508</v>
      </c>
      <c r="U15" s="74" t="n">
        <f aca="false">S15-I15</f>
        <v>3.39060804799753</v>
      </c>
      <c r="V15" s="169" t="n">
        <f aca="false">$T$6-S15</f>
        <v>2.3009220065274</v>
      </c>
      <c r="W15" s="170" t="n">
        <f aca="false">$J$9-T15-R15-P15</f>
        <v>-10.2112157823092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594765412678212</v>
      </c>
      <c r="AB15" s="174" t="n">
        <f aca="false">$E$9-$E$10</f>
        <v>6</v>
      </c>
      <c r="AC15" s="175" t="n">
        <f aca="false">$J$2</f>
        <v>0.3</v>
      </c>
      <c r="AD15" s="176" t="n">
        <v>0</v>
      </c>
      <c r="AE15" s="177" t="n">
        <f aca="false">IF(A15=$J$2,V15,0)</f>
        <v>0</v>
      </c>
      <c r="AF15" s="178" t="n">
        <f aca="false">$Z$8*$P$2/(SQRT(8)*G15)</f>
        <v>0.961910635886534</v>
      </c>
      <c r="AG15" s="179" t="n">
        <f aca="false">IF(ABS(AF15)&lt;10,SIGN(AF15)*ERF(ABS(AF15)),SIGN(AF15))</f>
        <v>0.826279879413544</v>
      </c>
      <c r="AH15" s="180" t="n">
        <f aca="false">MAX(MIN($Z$8*$P$2*($P$9+1)/(SQRT(8)*G15),10),-10)</f>
        <v>1.22276775748288</v>
      </c>
      <c r="AI15" s="181" t="n">
        <f aca="false">MAX(MIN($Z$8*$P$2*(1-$P$9)/(SQRT(8)*G15),10),-10)</f>
        <v>0.701053514290186</v>
      </c>
    </row>
    <row r="16" s="27" customFormat="true" ht="15" hidden="false" customHeight="true" outlineLevel="0" collapsed="false">
      <c r="A16" s="183" t="n">
        <f aca="false">A15+$J$4</f>
        <v>0.21</v>
      </c>
      <c r="B16" s="20" t="n">
        <f aca="false">0.25*$E$4*$B$4*(1-($E$5/$B$4)^4)</f>
        <v>-5.83341207430445</v>
      </c>
      <c r="C16" s="184" t="n">
        <f aca="false">0.7*$E$4*$B$5</f>
        <v>0.04774</v>
      </c>
      <c r="D16" s="185" t="n">
        <f aca="false">(0.187/(A16*$B$5))*(10^6/SQRT(B16^2+C16^2))</f>
        <v>246203.046691393</v>
      </c>
      <c r="E16" s="185" t="n">
        <f aca="false">$E$3/A16</f>
        <v>2380.95238095238</v>
      </c>
      <c r="F16" s="186" t="n">
        <f aca="false">SQRT((1000*$J$5/D16)^2+(1000*$J$5/E16)^2+$P$4^2)</f>
        <v>252.367987233701</v>
      </c>
      <c r="G16" s="186" t="n">
        <f aca="false">SQRT(F16^2+$T$9^2)</f>
        <v>284.619326435135</v>
      </c>
      <c r="H16" s="187" t="n">
        <f aca="false">-10*LOG10(2*AG16-1)</f>
        <v>1.99419212781871</v>
      </c>
      <c r="I16" s="20" t="n">
        <f aca="false">A16*$P$3*((1/(0.00094*$B$4)^4)+1.05)</f>
        <v>0.32389344274883</v>
      </c>
      <c r="J16" s="20" t="n">
        <f aca="false">(10^-6)*3.14*$P$6*B16*A16*$B$5</f>
        <v>-0.00808427861530082</v>
      </c>
      <c r="K16" s="20" t="n">
        <f aca="false">($B$9/SQRT(2))*(1-EXP(-1*J16^2))</f>
        <v>3.69694800505557E-005</v>
      </c>
      <c r="L16" s="20" t="n">
        <f aca="false">10*LOG10(1/SQRT(1-($J$6*K16)^2))</f>
        <v>1.46965744513084E-007</v>
      </c>
      <c r="M16" s="20" t="n">
        <f aca="false">$P$5*10^9*($J$5/G16)*10^($B$8/10)</f>
        <v>0.00118052419070908</v>
      </c>
      <c r="N16" s="20" t="n">
        <f aca="false">10*LOG10(1/SQRT(1-($J$6^2)*M16))</f>
        <v>0.130803386787419</v>
      </c>
      <c r="O16" s="20" t="n">
        <f aca="false">10*LOG10(1/SQRT(1-($J$6*$J$6*((($J$11/AA16)^2)+M16+(K16*K16)))))-$T$11-L16-N16</f>
        <v>9.12487202464618E-009</v>
      </c>
      <c r="P16" s="20" t="n">
        <f aca="false">Y16-Z16</f>
        <v>0</v>
      </c>
      <c r="Q16" s="20" t="n">
        <f aca="false">$B$10</f>
        <v>1</v>
      </c>
      <c r="R16" s="188" t="n">
        <f aca="false">-10*LOG10(AA16)-H16</f>
        <v>0.404237755301852</v>
      </c>
      <c r="S16" s="189" t="n">
        <f aca="false">H16+I16+L16+N16+O16+P16+Q16+R16</f>
        <v>3.85312686874743</v>
      </c>
      <c r="T16" s="20" t="n">
        <f aca="false">$E$10+I16</f>
        <v>2.32389344274883</v>
      </c>
      <c r="U16" s="20" t="n">
        <f aca="false">S16-I16</f>
        <v>3.5292334259986</v>
      </c>
      <c r="V16" s="190" t="n">
        <f aca="false">$T$6-S16</f>
        <v>2.14687313125257</v>
      </c>
      <c r="W16" s="191" t="n">
        <f aca="false">$J$9-T16-R16-P16</f>
        <v>-10.2281311980507</v>
      </c>
      <c r="X16" s="192" t="n">
        <f aca="false">(V17-V15)/2</f>
        <v>-0.157742314622201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575648015344114</v>
      </c>
      <c r="AB16" s="76" t="n">
        <f aca="false">$E$9-$E$10</f>
        <v>6</v>
      </c>
      <c r="AC16" s="241" t="n">
        <f aca="false">$J$2</f>
        <v>0.3</v>
      </c>
      <c r="AD16" s="242" t="n">
        <f aca="false">AD17</f>
        <v>7.9</v>
      </c>
      <c r="AE16" s="243" t="n">
        <f aca="false">IF(A16=$J$2,V16,0)</f>
        <v>0</v>
      </c>
      <c r="AF16" s="244" t="n">
        <f aca="false">$Z$8*$P$2/(SQRT(8)*G16)</f>
        <v>0.939206829960781</v>
      </c>
      <c r="AG16" s="245" t="n">
        <f aca="false">IF(ABS(AF16)&lt;10,SIGN(AF16)*ERF(ABS(AF16)),SIGN(AF16))</f>
        <v>0.815900847878636</v>
      </c>
      <c r="AH16" s="98" t="n">
        <f aca="false">MAX(MIN($Z$8*$P$2*($P$9+1)/(SQRT(8)*G16),10),-10)</f>
        <v>1.19390698723828</v>
      </c>
      <c r="AI16" s="98" t="n">
        <f aca="false">MAX(MIN($Z$8*$P$2*(1-$P$9)/(SQRT(8)*G16),10),-10)</f>
        <v>0.684506672683281</v>
      </c>
    </row>
    <row r="17" s="27" customFormat="true" ht="15" hidden="false" customHeight="true" outlineLevel="0" collapsed="false">
      <c r="A17" s="183" t="n">
        <f aca="false">A16+$J$4</f>
        <v>0.22</v>
      </c>
      <c r="B17" s="20" t="n">
        <f aca="false">0.25*$E$4*$B$4*(1-($E$5/$B$4)^4)</f>
        <v>-5.83341207430445</v>
      </c>
      <c r="C17" s="184" t="n">
        <f aca="false">0.7*$E$4*$B$5</f>
        <v>0.04774</v>
      </c>
      <c r="D17" s="185" t="n">
        <f aca="false">(0.187/(A17*$B$5))*(10^6/SQRT(B17^2+C17^2))</f>
        <v>235011.999114512</v>
      </c>
      <c r="E17" s="185" t="n">
        <f aca="false">$E$3/A17</f>
        <v>2272.72727272727</v>
      </c>
      <c r="F17" s="186" t="n">
        <f aca="false">SQRT((1000*$J$5/D17)^2+(1000*$J$5/E17)^2+$P$4^2)</f>
        <v>260.101617829504</v>
      </c>
      <c r="G17" s="186" t="n">
        <f aca="false">SQRT(F17^2+$T$9^2)</f>
        <v>291.498561913305</v>
      </c>
      <c r="H17" s="187" t="n">
        <f aca="false">-10*LOG10(2*AG17-1)</f>
        <v>2.14197596244278</v>
      </c>
      <c r="I17" s="20" t="n">
        <f aca="false">A17*$P$3*((1/(0.00094*$B$4)^4)+1.05)</f>
        <v>0.339316940022584</v>
      </c>
      <c r="J17" s="20" t="n">
        <f aca="false">(10^-6)*3.14*$P$6*B17*A17*$B$5</f>
        <v>-0.00846924426364848</v>
      </c>
      <c r="K17" s="20" t="n">
        <f aca="false">($B$9/SQRT(2))*(1-EXP(-1*J17^2))</f>
        <v>4.05740846543201E-005</v>
      </c>
      <c r="L17" s="20" t="n">
        <f aca="false">10*LOG10(1/SQRT(1-($J$6*K17)^2))</f>
        <v>1.77021858474775E-007</v>
      </c>
      <c r="M17" s="20" t="n">
        <f aca="false">$P$5*10^9*($J$5/G17)*10^($B$8/10)</f>
        <v>0.00115266434864927</v>
      </c>
      <c r="N17" s="20" t="n">
        <f aca="false">10*LOG10(1/SQRT(1-($J$6^2)*M17))</f>
        <v>0.127623945846833</v>
      </c>
      <c r="O17" s="20" t="n">
        <f aca="false">10*LOG10(1/SQRT(1-($J$6*$J$6*((($J$11/AA17)^2)+M17+(K17*K17)))))-$T$11-L17-N17</f>
        <v>1.07159259243872E-008</v>
      </c>
      <c r="P17" s="20" t="n">
        <f aca="false">Y17-Z17</f>
        <v>0</v>
      </c>
      <c r="Q17" s="20" t="n">
        <f aca="false">$B$10</f>
        <v>1</v>
      </c>
      <c r="R17" s="188" t="n">
        <f aca="false">-10*LOG10(AA17)-H17</f>
        <v>0.405645586667023</v>
      </c>
      <c r="S17" s="189" t="n">
        <f aca="false">H17+I17+L17+N17+O17+P17+Q17+R17</f>
        <v>4.01456262271701</v>
      </c>
      <c r="T17" s="20" t="n">
        <f aca="false">$E$10+I17</f>
        <v>2.33931694002258</v>
      </c>
      <c r="U17" s="20" t="n">
        <f aca="false">S17-I17</f>
        <v>3.67524568269442</v>
      </c>
      <c r="V17" s="190" t="n">
        <f aca="false">$T$6-S17</f>
        <v>1.98543737728299</v>
      </c>
      <c r="W17" s="191" t="n">
        <f aca="false">$J$9-T17-R17-P17</f>
        <v>-10.2449625266896</v>
      </c>
      <c r="X17" s="192" t="n">
        <f aca="false">(V18-V16)/2</f>
        <v>-0.165173281993141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55620878637482</v>
      </c>
      <c r="AB17" s="76" t="n">
        <f aca="false">$E$9-$E$10</f>
        <v>6</v>
      </c>
      <c r="AC17" s="241" t="n">
        <f aca="false">$J$2</f>
        <v>0.3</v>
      </c>
      <c r="AD17" s="242" t="n">
        <f aca="false">AD18</f>
        <v>7.9</v>
      </c>
      <c r="AE17" s="243" t="n">
        <f aca="false">IF(A17=$J$2,V17,0)</f>
        <v>0</v>
      </c>
      <c r="AF17" s="244" t="n">
        <f aca="false">$Z$8*$P$2/(SQRT(8)*G17)</f>
        <v>0.91704196951139</v>
      </c>
      <c r="AG17" s="245" t="n">
        <f aca="false">IF(ABS(AF17)&lt;10,SIGN(AF17)*ERF(ABS(AF17)),SIGN(AF17))</f>
        <v>0.80533206020253</v>
      </c>
      <c r="AH17" s="98" t="n">
        <f aca="false">MAX(MIN($Z$8*$P$2*($P$9+1)/(SQRT(8)*G17),10),-10)</f>
        <v>1.1657313171755</v>
      </c>
      <c r="AI17" s="98" t="n">
        <f aca="false">MAX(MIN($Z$8*$P$2*(1-$P$9)/(SQRT(8)*G17),10),-10)</f>
        <v>0.668352621847284</v>
      </c>
    </row>
    <row r="18" s="27" customFormat="true" ht="15" hidden="false" customHeight="true" outlineLevel="0" collapsed="false">
      <c r="A18" s="183" t="n">
        <f aca="false">A17+$J$4</f>
        <v>0.23</v>
      </c>
      <c r="B18" s="20" t="n">
        <f aca="false">0.25*$E$4*$B$4*(1-($E$5/$B$4)^4)</f>
        <v>-5.83341207430445</v>
      </c>
      <c r="C18" s="184" t="n">
        <f aca="false">0.7*$E$4*$B$5</f>
        <v>0.04774</v>
      </c>
      <c r="D18" s="185" t="n">
        <f aca="false">(0.187/(A18*$B$5))*(10^6/SQRT(B18^2+C18^2))</f>
        <v>224794.086109533</v>
      </c>
      <c r="E18" s="185" t="n">
        <f aca="false">$E$3/A18</f>
        <v>2173.91304347826</v>
      </c>
      <c r="F18" s="186" t="n">
        <f aca="false">SQRT((1000*$J$5/D18)^2+(1000*$J$5/E18)^2+$P$4^2)</f>
        <v>267.956040149624</v>
      </c>
      <c r="G18" s="186" t="n">
        <f aca="false">SQRT(F18^2+$T$9^2)</f>
        <v>298.528054716248</v>
      </c>
      <c r="H18" s="187" t="n">
        <f aca="false">-10*LOG10(2*AG18-1)</f>
        <v>2.29716635200243</v>
      </c>
      <c r="I18" s="20" t="n">
        <f aca="false">A18*$P$3*((1/(0.00094*$B$4)^4)+1.05)</f>
        <v>0.354740437296338</v>
      </c>
      <c r="J18" s="20" t="n">
        <f aca="false">(10^-6)*3.14*$P$6*B18*A18*$B$5</f>
        <v>-0.00885420991199614</v>
      </c>
      <c r="K18" s="20" t="n">
        <f aca="false">($B$9/SQRT(2))*(1-EXP(-1*J18^2))</f>
        <v>4.43463206883971E-005</v>
      </c>
      <c r="L18" s="20" t="n">
        <f aca="false">10*LOG10(1/SQRT(1-($J$6*K18)^2))</f>
        <v>2.11467984090272E-007</v>
      </c>
      <c r="M18" s="20" t="n">
        <f aca="false">$P$5*10^9*($J$5/G18)*10^($B$8/10)</f>
        <v>0.00112552235775418</v>
      </c>
      <c r="N18" s="20" t="n">
        <f aca="false">10*LOG10(1/SQRT(1-($J$6^2)*M18))</f>
        <v>0.124530898515184</v>
      </c>
      <c r="O18" s="20" t="n">
        <f aca="false">10*LOG10(1/SQRT(1-($J$6*$J$6*((($J$11/AA18)^2)+M18+(K18*K18)))))-$T$11-L18-N18</f>
        <v>1.24818819446926E-008</v>
      </c>
      <c r="P18" s="20" t="n">
        <f aca="false">Y18-Z18</f>
        <v>0</v>
      </c>
      <c r="Q18" s="20" t="n">
        <f aca="false">$B$10</f>
        <v>1</v>
      </c>
      <c r="R18" s="188" t="n">
        <f aca="false">-10*LOG10(AA18)-H18</f>
        <v>0.40703552096989</v>
      </c>
      <c r="S18" s="189" t="n">
        <f aca="false">H18+I18+L18+N18+O18+P18+Q18+R18</f>
        <v>4.18347343273371</v>
      </c>
      <c r="T18" s="20" t="n">
        <f aca="false">$E$10+I18</f>
        <v>2.35474043729634</v>
      </c>
      <c r="U18" s="20" t="n">
        <f aca="false">S18-I18</f>
        <v>3.82873299543737</v>
      </c>
      <c r="V18" s="190" t="n">
        <f aca="false">$T$6-S18</f>
        <v>1.81652656726629</v>
      </c>
      <c r="W18" s="191" t="n">
        <f aca="false">$J$9-T18-R18-P18</f>
        <v>-10.2617759582662</v>
      </c>
      <c r="X18" s="192" t="n">
        <f aca="false">(V19-V17)/2</f>
        <v>-0.172705136498535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536512460247811</v>
      </c>
      <c r="AB18" s="76" t="n">
        <f aca="false">$E$9-$E$10</f>
        <v>6</v>
      </c>
      <c r="AC18" s="241" t="n">
        <f aca="false">$J$2</f>
        <v>0.3</v>
      </c>
      <c r="AD18" s="242" t="n">
        <f aca="false">AD19</f>
        <v>7.9</v>
      </c>
      <c r="AE18" s="243" t="n">
        <f aca="false">IF(A18=$J$2,V18,0)</f>
        <v>0</v>
      </c>
      <c r="AF18" s="244" t="n">
        <f aca="false">$Z$8*$P$2/(SQRT(8)*G18)</f>
        <v>0.895448220371787</v>
      </c>
      <c r="AG18" s="245" t="n">
        <f aca="false">IF(ABS(AF18)&lt;10,SIGN(AF18)*ERF(ABS(AF18)),SIGN(AF18))</f>
        <v>0.794613992232253</v>
      </c>
      <c r="AH18" s="98" t="n">
        <f aca="false">MAX(MIN($Z$8*$P$2*($P$9+1)/(SQRT(8)*G18),10),-10)</f>
        <v>1.13828163606583</v>
      </c>
      <c r="AI18" s="98" t="n">
        <f aca="false">MAX(MIN($Z$8*$P$2*(1-$P$9)/(SQRT(8)*G18),10),-10)</f>
        <v>0.652614804677743</v>
      </c>
    </row>
    <row r="19" s="27" customFormat="true" ht="15" hidden="false" customHeight="true" outlineLevel="0" collapsed="false">
      <c r="A19" s="183" t="n">
        <f aca="false">A18+$J$4</f>
        <v>0.24</v>
      </c>
      <c r="B19" s="20" t="n">
        <f aca="false">0.25*$E$4*$B$4*(1-($E$5/$B$4)^4)</f>
        <v>-5.83341207430445</v>
      </c>
      <c r="C19" s="184" t="n">
        <f aca="false">0.7*$E$4*$B$5</f>
        <v>0.04774</v>
      </c>
      <c r="D19" s="185" t="n">
        <f aca="false">(0.187/(A19*$B$5))*(10^6/SQRT(B19^2+C19^2))</f>
        <v>215427.665854969</v>
      </c>
      <c r="E19" s="185" t="n">
        <f aca="false">$E$3/A19</f>
        <v>2083.33333333333</v>
      </c>
      <c r="F19" s="186" t="n">
        <f aca="false">SQRT((1000*$J$5/D19)^2+(1000*$J$5/E19)^2+$P$4^2)</f>
        <v>275.920938940514</v>
      </c>
      <c r="G19" s="186" t="n">
        <f aca="false">SQRT(F19^2+$T$9^2)</f>
        <v>305.697439547365</v>
      </c>
      <c r="H19" s="187" t="n">
        <f aca="false">-10*LOG10(2*AG19-1)</f>
        <v>2.45980428395924</v>
      </c>
      <c r="I19" s="20" t="n">
        <f aca="false">A19*$P$3*((1/(0.00094*$B$4)^4)+1.05)</f>
        <v>0.370163934570092</v>
      </c>
      <c r="J19" s="20" t="n">
        <f aca="false">(10^-6)*3.14*$P$6*B19*A19*$B$5</f>
        <v>-0.00923917556034379</v>
      </c>
      <c r="K19" s="20" t="n">
        <f aca="false">($B$9/SQRT(2))*(1-EXP(-1*J19^2))</f>
        <v>4.82861847986295E-005</v>
      </c>
      <c r="L19" s="20" t="n">
        <f aca="false">10*LOG10(1/SQRT(1-($J$6*K19)^2))</f>
        <v>2.50712061644092E-007</v>
      </c>
      <c r="M19" s="20" t="n">
        <f aca="false">$P$5*10^9*($J$5/G19)*10^($B$8/10)</f>
        <v>0.00109912598711164</v>
      </c>
      <c r="N19" s="20" t="n">
        <f aca="false">10*LOG10(1/SQRT(1-($J$6^2)*M19))</f>
        <v>0.121527040541468</v>
      </c>
      <c r="O19" s="20" t="n">
        <f aca="false">10*LOG10(1/SQRT(1-($J$6*$J$6*((($J$11/AA19)^2)+M19+(K19*K19)))))-$T$11-L19-N19</f>
        <v>1.44312258532064E-008</v>
      </c>
      <c r="P19" s="20" t="n">
        <f aca="false">Y19-Z19</f>
        <v>0</v>
      </c>
      <c r="Q19" s="20" t="n">
        <f aca="false">$B$10</f>
        <v>1</v>
      </c>
      <c r="R19" s="188" t="n">
        <f aca="false">-10*LOG10(AA19)-H19</f>
        <v>0.408477371499986</v>
      </c>
      <c r="S19" s="189" t="n">
        <f aca="false">H19+I19+L19+N19+O19+P19+Q19+R19</f>
        <v>4.35997289571408</v>
      </c>
      <c r="T19" s="20" t="n">
        <f aca="false">$E$10+I19</f>
        <v>2.37016393457009</v>
      </c>
      <c r="U19" s="20" t="n">
        <f aca="false">S19-I19</f>
        <v>3.98980896114398</v>
      </c>
      <c r="V19" s="190" t="n">
        <f aca="false">$T$6-S19</f>
        <v>1.64002710428592</v>
      </c>
      <c r="W19" s="191" t="n">
        <f aca="false">$J$9-T19-R19-P19</f>
        <v>-10.2786413060701</v>
      </c>
      <c r="X19" s="192" t="n">
        <f aca="false">(V20-V18)/2</f>
        <v>-0.180366084611274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516620736783335</v>
      </c>
      <c r="AB19" s="76" t="n">
        <f aca="false">$E$9-$E$10</f>
        <v>6</v>
      </c>
      <c r="AC19" s="241" t="n">
        <f aca="false">$J$2</f>
        <v>0.3</v>
      </c>
      <c r="AD19" s="242" t="n">
        <f aca="false">AD20</f>
        <v>7.9</v>
      </c>
      <c r="AE19" s="243" t="n">
        <f aca="false">IF(A19=$J$2,V19,0)</f>
        <v>0</v>
      </c>
      <c r="AF19" s="244" t="n">
        <f aca="false">$Z$8*$P$2/(SQRT(8)*G19)</f>
        <v>0.874447675199769</v>
      </c>
      <c r="AG19" s="245" t="n">
        <f aca="false">IF(ABS(AF19)&lt;10,SIGN(AF19)*ERF(ABS(AF19)),SIGN(AF19))</f>
        <v>0.783785091271785</v>
      </c>
      <c r="AH19" s="98" t="n">
        <f aca="false">MAX(MIN($Z$8*$P$2*($P$9+1)/(SQRT(8)*G19),10),-10)</f>
        <v>1.11158602779632</v>
      </c>
      <c r="AI19" s="98" t="n">
        <f aca="false">MAX(MIN($Z$8*$P$2*(1-$P$9)/(SQRT(8)*G19),10),-10)</f>
        <v>0.637309322603221</v>
      </c>
    </row>
    <row r="20" s="182" customFormat="true" ht="15" hidden="false" customHeight="true" outlineLevel="0" collapsed="false">
      <c r="A20" s="161" t="n">
        <f aca="false">A19+$J$4</f>
        <v>0.25</v>
      </c>
      <c r="B20" s="74" t="n">
        <f aca="false">0.25*$E$4*$B$4*(1-($E$5/$B$4)^4)</f>
        <v>-5.83341207430445</v>
      </c>
      <c r="C20" s="162" t="n">
        <f aca="false">0.7*$E$4*$B$5</f>
        <v>0.04774</v>
      </c>
      <c r="D20" s="163" t="n">
        <f aca="false">(0.187/(A20*$B$5))*(10^6/SQRT(B20^2+C20^2))</f>
        <v>206810.55922077</v>
      </c>
      <c r="E20" s="163" t="n">
        <f aca="false">$E$3/A20</f>
        <v>2000</v>
      </c>
      <c r="F20" s="164" t="n">
        <f aca="false">SQRT((1000*$J$5/D20)^2+(1000*$J$5/E20)^2+$P$4^2)</f>
        <v>283.987018852921</v>
      </c>
      <c r="G20" s="164" t="n">
        <f aca="false">SQRT(F20^2+$T$9^2)</f>
        <v>312.99710362393</v>
      </c>
      <c r="H20" s="166" t="n">
        <f aca="false">-10*LOG10(2*AG20-1)</f>
        <v>2.62995989111153</v>
      </c>
      <c r="I20" s="74" t="n">
        <f aca="false">A20*$P$3*((1/(0.00094*$B$4)^4)+1.05)</f>
        <v>0.385587431843846</v>
      </c>
      <c r="J20" s="74" t="n">
        <f aca="false">(10^-6)*3.14*$P$6*B20*A20*$B$5</f>
        <v>-0.00962414120869145</v>
      </c>
      <c r="K20" s="74" t="n">
        <f aca="false">($B$9/SQRT(2))*(1-EXP(-1*J20^2))</f>
        <v>5.23936734819527E-005</v>
      </c>
      <c r="L20" s="74" t="n">
        <f aca="false">10*LOG10(1/SQRT(1-($J$6*K20)^2))</f>
        <v>2.95180147245519E-007</v>
      </c>
      <c r="M20" s="74" t="n">
        <f aca="false">$P$5*10^9*($J$5/G20)*10^($B$8/10)</f>
        <v>0.00107349236178143</v>
      </c>
      <c r="N20" s="74" t="n">
        <f aca="false">10*LOG10(1/SQRT(1-($J$6^2)*M20))</f>
        <v>0.118613953128289</v>
      </c>
      <c r="O20" s="74" t="n">
        <f aca="false">10*LOG10(1/SQRT(1-($J$6*$J$6*((($J$11/AA20)^2)+M20+(K20*K20)))))-$T$11-L20-N20</f>
        <v>1.65723479383928E-008</v>
      </c>
      <c r="P20" s="74" t="n">
        <f aca="false">Y20-Z20</f>
        <v>0</v>
      </c>
      <c r="Q20" s="74" t="n">
        <f aca="false">$B$10</f>
        <v>1</v>
      </c>
      <c r="R20" s="198" t="n">
        <f aca="false">-10*LOG10(AA20)-H20</f>
        <v>0.410044014120094</v>
      </c>
      <c r="S20" s="168" t="n">
        <f aca="false">H20+I20+L20+N20+O20+P20+Q20+R20</f>
        <v>4.54420560195626</v>
      </c>
      <c r="T20" s="74" t="n">
        <f aca="false">$E$10+I20</f>
        <v>2.38558743184385</v>
      </c>
      <c r="U20" s="74" t="n">
        <f aca="false">S20-I20</f>
        <v>4.15861817011241</v>
      </c>
      <c r="V20" s="169" t="n">
        <f aca="false">$T$6-S20</f>
        <v>1.45579439804374</v>
      </c>
      <c r="W20" s="170" t="n">
        <f aca="false">$J$9-T20-R20-P20</f>
        <v>-10.2956314459639</v>
      </c>
      <c r="X20" s="199" t="n">
        <f aca="false">(V21-V19)/2</f>
        <v>-0.188190122727797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0" t="n">
        <f aca="false">ERF(AH20)+ERF(AI20)-1</f>
        <v>0.496591874908359</v>
      </c>
      <c r="AB20" s="174" t="n">
        <f aca="false">$E$9-$E$10</f>
        <v>6</v>
      </c>
      <c r="AC20" s="175" t="n">
        <f aca="false">$J$2</f>
        <v>0.3</v>
      </c>
      <c r="AD20" s="246" t="n">
        <f aca="false">AD21</f>
        <v>7.9</v>
      </c>
      <c r="AE20" s="177" t="n">
        <f aca="false">IF(A20=$J$2,V20,0)</f>
        <v>0</v>
      </c>
      <c r="AF20" s="178" t="n">
        <f aca="false">$Z$8*$P$2/(SQRT(8)*G20)</f>
        <v>0.854053958428635</v>
      </c>
      <c r="AG20" s="179" t="n">
        <f aca="false">IF(ABS(AF20)&lt;10,SIGN(AF20)*ERF(ABS(AF20)),SIGN(AF20))</f>
        <v>0.77288145070686</v>
      </c>
      <c r="AH20" s="180" t="n">
        <f aca="false">MAX(MIN($Z$8*$P$2*($P$9+1)/(SQRT(8)*G20),10),-10)</f>
        <v>1.08566181156182</v>
      </c>
      <c r="AI20" s="180" t="n">
        <f aca="false">MAX(MIN($Z$8*$P$2*(1-$P$9)/(SQRT(8)*G20),10),-10)</f>
        <v>0.622446105295446</v>
      </c>
    </row>
    <row r="21" s="27" customFormat="true" ht="15" hidden="false" customHeight="true" outlineLevel="0" collapsed="false">
      <c r="A21" s="183" t="n">
        <f aca="false">A20+$J$4</f>
        <v>0.26</v>
      </c>
      <c r="B21" s="20" t="n">
        <f aca="false">0.25*$E$4*$B$4*(1-($E$5/$B$4)^4)</f>
        <v>-5.83341207430445</v>
      </c>
      <c r="C21" s="184" t="n">
        <f aca="false">0.7*$E$4*$B$5</f>
        <v>0.04774</v>
      </c>
      <c r="D21" s="185" t="n">
        <f aca="false">(0.187/(A21*$B$5))*(10^6/SQRT(B21^2+C21^2))</f>
        <v>198856.306943049</v>
      </c>
      <c r="E21" s="185" t="n">
        <f aca="false">$E$3/A21</f>
        <v>1923.07692307692</v>
      </c>
      <c r="F21" s="186" t="n">
        <f aca="false">SQRT((1000*$J$5/D21)^2+(1000*$J$5/E21)^2+$P$4^2)</f>
        <v>292.145899245788</v>
      </c>
      <c r="G21" s="186" t="n">
        <f aca="false">SQRT(F21^2+$T$9^2)</f>
        <v>320.418143128834</v>
      </c>
      <c r="H21" s="187" t="n">
        <f aca="false">-10*LOG10(2*AG21-1)</f>
        <v>2.80773839330657</v>
      </c>
      <c r="I21" s="20" t="n">
        <f aca="false">A21*$P$3*((1/(0.00094*$B$4)^4)+1.05)</f>
        <v>0.401010929117599</v>
      </c>
      <c r="J21" s="20" t="n">
        <f aca="false">(10^-6)*3.14*$P$6*B21*A21*$B$5</f>
        <v>-0.0100091068570391</v>
      </c>
      <c r="K21" s="20" t="n">
        <f aca="false">($B$9/SQRT(2))*(1-EXP(-1*J21^2))</f>
        <v>5.66687830862059E-005</v>
      </c>
      <c r="L21" s="20" t="n">
        <f aca="false">10*LOG10(1/SQRT(1-($J$6*K21)^2))</f>
        <v>3.45316416680178E-007</v>
      </c>
      <c r="M21" s="20" t="n">
        <f aca="false">$P$5*10^9*($J$5/G21)*10^($B$8/10)</f>
        <v>0.00104862975834955</v>
      </c>
      <c r="N21" s="20" t="n">
        <f aca="false">10*LOG10(1/SQRT(1-($J$6^2)*M21))</f>
        <v>0.115792215647571</v>
      </c>
      <c r="O21" s="20" t="n">
        <f aca="false">10*LOG10(1/SQRT(1-($J$6*$J$6*((($J$11/AA21)^2)+M21+(K21*K21)))))-$T$11-L21-N21</f>
        <v>1.89135467010271E-008</v>
      </c>
      <c r="P21" s="20" t="n">
        <f aca="false">Y21-Z21</f>
        <v>0</v>
      </c>
      <c r="Q21" s="20" t="n">
        <f aca="false">$B$10</f>
        <v>1</v>
      </c>
      <c r="R21" s="188" t="n">
        <f aca="false">-10*LOG10(AA21)-H21</f>
        <v>0.411811238867965</v>
      </c>
      <c r="S21" s="189" t="n">
        <f aca="false">H21+I21+L21+N21+O21+P21+Q21+R21</f>
        <v>4.73635314116967</v>
      </c>
      <c r="T21" s="20" t="n">
        <f aca="false">$E$10+I21</f>
        <v>2.4010109291176</v>
      </c>
      <c r="U21" s="20" t="n">
        <f aca="false">S21-I21</f>
        <v>4.33534221205207</v>
      </c>
      <c r="V21" s="190" t="n">
        <f aca="false">$T$6-S21</f>
        <v>1.26364685883033</v>
      </c>
      <c r="W21" s="191" t="n">
        <f aca="false">$J$9-T21-R21-P21</f>
        <v>-10.3128221679856</v>
      </c>
      <c r="X21" s="192" t="n">
        <f aca="false">(V22-V20)/2</f>
        <v>-0.196217538824326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476480395748508</v>
      </c>
      <c r="AB21" s="76" t="n">
        <f aca="false">$E$9-$E$10</f>
        <v>6</v>
      </c>
      <c r="AC21" s="241" t="n">
        <f aca="false">$J$2</f>
        <v>0.3</v>
      </c>
      <c r="AD21" s="242" t="n">
        <f aca="false">AD22</f>
        <v>7.9</v>
      </c>
      <c r="AE21" s="243" t="n">
        <f aca="false">IF(A21=$J$2,V21,0)</f>
        <v>0</v>
      </c>
      <c r="AF21" s="244" t="n">
        <f aca="false">$Z$8*$P$2/(SQRT(8)*G21)</f>
        <v>0.834273654782502</v>
      </c>
      <c r="AG21" s="245" t="n">
        <f aca="false">IF(ABS(AF21)&lt;10,SIGN(AF21)*ERF(ABS(AF21)),SIGN(AF21))</f>
        <v>0.761936587356706</v>
      </c>
      <c r="AH21" s="98" t="n">
        <f aca="false">MAX(MIN($Z$8*$P$2*($P$9+1)/(SQRT(8)*G21),10),-10)</f>
        <v>1.06051735777437</v>
      </c>
      <c r="AI21" s="98" t="n">
        <f aca="false">MAX(MIN($Z$8*$P$2*(1-$P$9)/(SQRT(8)*G21),10),-10)</f>
        <v>0.608029951790637</v>
      </c>
    </row>
    <row r="22" s="27" customFormat="true" ht="15" hidden="false" customHeight="true" outlineLevel="0" collapsed="false">
      <c r="A22" s="183" t="n">
        <f aca="false">A21+$J$4</f>
        <v>0.27</v>
      </c>
      <c r="B22" s="20" t="n">
        <f aca="false">0.25*$E$4*$B$4*(1-($E$5/$B$4)^4)</f>
        <v>-5.83341207430445</v>
      </c>
      <c r="C22" s="184" t="n">
        <f aca="false">0.7*$E$4*$B$5</f>
        <v>0.04774</v>
      </c>
      <c r="D22" s="185" t="n">
        <f aca="false">(0.187/(A22*$B$5))*(10^6/SQRT(B22^2+C22^2))</f>
        <v>191491.25853775</v>
      </c>
      <c r="E22" s="185" t="n">
        <f aca="false">$E$3/A22</f>
        <v>1851.85185185185</v>
      </c>
      <c r="F22" s="186" t="n">
        <f aca="false">SQRT((1000*$J$5/D22)^2+(1000*$J$5/E22)^2+$P$4^2)</f>
        <v>300.390018564694</v>
      </c>
      <c r="G22" s="186" t="n">
        <f aca="false">SQRT(F22^2+$T$9^2)</f>
        <v>327.952318566735</v>
      </c>
      <c r="H22" s="187" t="n">
        <f aca="false">-10*LOG10(2*AG22-1)</f>
        <v>2.99328622784775</v>
      </c>
      <c r="I22" s="20" t="n">
        <f aca="false">A22*$P$3*((1/(0.00094*$B$4)^4)+1.05)</f>
        <v>0.416434426391353</v>
      </c>
      <c r="J22" s="20" t="n">
        <f aca="false">(10^-6)*3.14*$P$6*B22*A22*$B$5</f>
        <v>-0.0103940725053868</v>
      </c>
      <c r="K22" s="20" t="n">
        <f aca="false">($B$9/SQRT(2))*(1-EXP(-1*J22^2))</f>
        <v>6.11115098102582E-005</v>
      </c>
      <c r="L22" s="20" t="n">
        <f aca="false">10*LOG10(1/SQRT(1-($J$6*K22)^2))</f>
        <v>4.01583152867267E-007</v>
      </c>
      <c r="M22" s="20" t="n">
        <f aca="false">$P$5*10^9*($J$5/G22)*10^($B$8/10)</f>
        <v>0.00102453918139209</v>
      </c>
      <c r="N22" s="20" t="n">
        <f aca="false">10*LOG10(1/SQRT(1-($J$6^2)*M22))</f>
        <v>0.113061591219911</v>
      </c>
      <c r="O22" s="20" t="n">
        <f aca="false">10*LOG10(1/SQRT(1-($J$6*$J$6*((($J$11/AA22)^2)+M22+(K22*K22)))))-$T$11-L22-N22</f>
        <v>2.14630535011473E-008</v>
      </c>
      <c r="P22" s="20" t="n">
        <f aca="false">Y22-Z22</f>
        <v>0</v>
      </c>
      <c r="Q22" s="20" t="n">
        <f aca="false">$B$10</f>
        <v>1</v>
      </c>
      <c r="R22" s="188" t="n">
        <f aca="false">-10*LOG10(AA22)-H22</f>
        <v>0.413858011099691</v>
      </c>
      <c r="S22" s="189" t="n">
        <f aca="false">H22+I22+L22+N22+O22+P22+Q22+R22</f>
        <v>4.93664067960491</v>
      </c>
      <c r="T22" s="20" t="n">
        <f aca="false">$E$10+I22</f>
        <v>2.41643442639135</v>
      </c>
      <c r="U22" s="20" t="n">
        <f aca="false">S22-I22</f>
        <v>4.52020625321356</v>
      </c>
      <c r="V22" s="190" t="n">
        <f aca="false">$T$6-S22</f>
        <v>1.06335932039509</v>
      </c>
      <c r="W22" s="191" t="n">
        <f aca="false">$J$9-T22-R22-P22</f>
        <v>-10.330292437491</v>
      </c>
      <c r="X22" s="192" t="n">
        <f aca="false">(V23-V21)/2</f>
        <v>-0.204495578624015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456336887697257</v>
      </c>
      <c r="AB22" s="76" t="n">
        <f aca="false">$E$9-$E$10</f>
        <v>6</v>
      </c>
      <c r="AC22" s="241" t="n">
        <f aca="false">$J$2</f>
        <v>0.3</v>
      </c>
      <c r="AD22" s="242" t="n">
        <f aca="false">AD23</f>
        <v>7.9</v>
      </c>
      <c r="AE22" s="243" t="n">
        <f aca="false">IF(A22=$J$2,V22,0)</f>
        <v>0</v>
      </c>
      <c r="AF22" s="244" t="n">
        <f aca="false">$Z$8*$P$2/(SQRT(8)*G22)</f>
        <v>0.815107563486609</v>
      </c>
      <c r="AG22" s="245" t="n">
        <f aca="false">IF(ABS(AF22)&lt;10,SIGN(AF22)*ERF(ABS(AF22)),SIGN(AF22))</f>
        <v>0.75098130987039</v>
      </c>
      <c r="AH22" s="98" t="n">
        <f aca="false">MAX(MIN($Z$8*$P$2*($P$9+1)/(SQRT(8)*G22),10),-10)</f>
        <v>1.03615368239823</v>
      </c>
      <c r="AI22" s="98" t="n">
        <f aca="false">MAX(MIN($Z$8*$P$2*(1-$P$9)/(SQRT(8)*G22),10),-10)</f>
        <v>0.594061444574986</v>
      </c>
    </row>
    <row r="23" s="27" customFormat="true" ht="15" hidden="false" customHeight="true" outlineLevel="0" collapsed="false">
      <c r="A23" s="183" t="n">
        <f aca="false">A22+$J$4</f>
        <v>0.28</v>
      </c>
      <c r="B23" s="20" t="n">
        <f aca="false">0.25*$E$4*$B$4*(1-($E$5/$B$4)^4)</f>
        <v>-5.83341207430445</v>
      </c>
      <c r="C23" s="184" t="n">
        <f aca="false">0.7*$E$4*$B$5</f>
        <v>0.04774</v>
      </c>
      <c r="D23" s="185" t="n">
        <f aca="false">(0.187/(A23*$B$5))*(10^6/SQRT(B23^2+C23^2))</f>
        <v>184652.285018545</v>
      </c>
      <c r="E23" s="185" t="n">
        <f aca="false">$E$3/A23</f>
        <v>1785.71428571429</v>
      </c>
      <c r="F23" s="186" t="n">
        <f aca="false">SQRT((1000*$J$5/D23)^2+(1000*$J$5/E23)^2+$P$4^2)</f>
        <v>308.712548009423</v>
      </c>
      <c r="G23" s="186" t="n">
        <f aca="false">SQRT(F23^2+$T$9^2)</f>
        <v>335.592010182708</v>
      </c>
      <c r="H23" s="187" t="n">
        <f aca="false">-10*LOG10(2*AG23-1)</f>
        <v>3.18679755387012</v>
      </c>
      <c r="I23" s="20" t="n">
        <f aca="false">A23*$P$3*((1/(0.00094*$B$4)^4)+1.05)</f>
        <v>0.431857923665107</v>
      </c>
      <c r="J23" s="20" t="n">
        <f aca="false">(10^-6)*3.14*$P$6*B23*A23*$B$5</f>
        <v>-0.0107790381537344</v>
      </c>
      <c r="K23" s="20" t="n">
        <f aca="false">($B$9/SQRT(2))*(1-EXP(-1*J23^2))</f>
        <v>6.57218497039453E-005</v>
      </c>
      <c r="L23" s="20" t="n">
        <f aca="false">10*LOG10(1/SQRT(1-($J$6*K23)^2))</f>
        <v>4.6446075163819E-007</v>
      </c>
      <c r="M23" s="20" t="n">
        <f aca="false">$P$5*10^9*($J$5/G23)*10^($B$8/10)</f>
        <v>0.0010012157316173</v>
      </c>
      <c r="N23" s="20" t="n">
        <f aca="false">10*LOG10(1/SQRT(1-($J$6^2)*M23))</f>
        <v>0.110421186769213</v>
      </c>
      <c r="O23" s="20" t="n">
        <f aca="false">10*LOG10(1/SQRT(1-($J$6*$J$6*((($J$11/AA23)^2)+M23+(K23*K23)))))-$T$11-L23-N23</f>
        <v>2.42290318641647E-008</v>
      </c>
      <c r="P23" s="20" t="n">
        <f aca="false">Y23-Z23</f>
        <v>0</v>
      </c>
      <c r="Q23" s="20" t="n">
        <f aca="false">$B$10</f>
        <v>1</v>
      </c>
      <c r="R23" s="188" t="n">
        <f aca="false">-10*LOG10(AA23)-H23</f>
        <v>0.416267145423472</v>
      </c>
      <c r="S23" s="189" t="n">
        <f aca="false">H23+I23+L23+N23+O23+P23+Q23+R23</f>
        <v>5.1453442984177</v>
      </c>
      <c r="T23" s="20" t="n">
        <f aca="false">$E$10+I23</f>
        <v>2.43185792366511</v>
      </c>
      <c r="U23" s="20" t="n">
        <f aca="false">S23-I23</f>
        <v>4.71348637475259</v>
      </c>
      <c r="V23" s="190" t="n">
        <f aca="false">$T$6-S23</f>
        <v>0.854655701582301</v>
      </c>
      <c r="W23" s="191" t="n">
        <f aca="false">$J$9-T23-R23-P23</f>
        <v>-10.3481250690886</v>
      </c>
      <c r="X23" s="192" t="n">
        <f aca="false">(V24-V22)/2</f>
        <v>-0.21307933255842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436207903424966</v>
      </c>
      <c r="AB23" s="76" t="n">
        <f aca="false">$E$9-$E$10</f>
        <v>6</v>
      </c>
      <c r="AC23" s="241" t="n">
        <f aca="false">$J$2</f>
        <v>0.3</v>
      </c>
      <c r="AD23" s="242" t="n">
        <f aca="false">AD24</f>
        <v>7.9</v>
      </c>
      <c r="AE23" s="243" t="n">
        <f aca="false">IF(A23=$J$2,V23,0)</f>
        <v>0</v>
      </c>
      <c r="AF23" s="244" t="n">
        <f aca="false">$Z$8*$P$2/(SQRT(8)*G23)</f>
        <v>0.796551786740034</v>
      </c>
      <c r="AG23" s="245" t="n">
        <f aca="false">IF(ABS(AF23)&lt;10,SIGN(AF23)*ERF(ABS(AF23)),SIGN(AF23))</f>
        <v>0.740043664984564</v>
      </c>
      <c r="AH23" s="98" t="n">
        <f aca="false">MAX(MIN($Z$8*$P$2*($P$9+1)/(SQRT(8)*G23),10),-10)</f>
        <v>1.01256583060174</v>
      </c>
      <c r="AI23" s="98" t="n">
        <f aca="false">MAX(MIN($Z$8*$P$2*(1-$P$9)/(SQRT(8)*G23),10),-10)</f>
        <v>0.58053774287833</v>
      </c>
    </row>
    <row r="24" s="27" customFormat="true" ht="15" hidden="false" customHeight="true" outlineLevel="0" collapsed="false">
      <c r="A24" s="183" t="n">
        <f aca="false">A23+$J$4</f>
        <v>0.29</v>
      </c>
      <c r="B24" s="20" t="n">
        <f aca="false">0.25*$E$4*$B$4*(1-($E$5/$B$4)^4)</f>
        <v>-5.83341207430445</v>
      </c>
      <c r="C24" s="184" t="n">
        <f aca="false">0.7*$E$4*$B$5</f>
        <v>0.04774</v>
      </c>
      <c r="D24" s="185" t="n">
        <f aca="false">(0.187/(A24*$B$5))*(10^6/SQRT(B24^2+C24^2))</f>
        <v>178284.964845492</v>
      </c>
      <c r="E24" s="185" t="n">
        <f aca="false">$E$3/A24</f>
        <v>1724.13793103448</v>
      </c>
      <c r="F24" s="186" t="n">
        <f aca="false">SQRT((1000*$J$5/D24)^2+(1000*$J$5/E24)^2+$P$4^2)</f>
        <v>317.107313983216</v>
      </c>
      <c r="G24" s="186" t="n">
        <f aca="false">SQRT(F24^2+$T$9^2)</f>
        <v>343.330174295313</v>
      </c>
      <c r="H24" s="187" t="n">
        <f aca="false">-10*LOG10(2*AG24-1)</f>
        <v>3.38852136319634</v>
      </c>
      <c r="I24" s="20" t="n">
        <f aca="false">A24*$P$3*((1/(0.00094*$B$4)^4)+1.05)</f>
        <v>0.447281420938861</v>
      </c>
      <c r="J24" s="20" t="n">
        <f aca="false">(10^-6)*3.14*$P$6*B24*A24*$B$5</f>
        <v>-0.0111640038020821</v>
      </c>
      <c r="K24" s="20" t="n">
        <f aca="false">($B$9/SQRT(2))*(1-EXP(-1*J24^2))</f>
        <v>7.04997986681326E-005</v>
      </c>
      <c r="L24" s="20" t="n">
        <f aca="false">10*LOG10(1/SQRT(1-($J$6*K24)^2))</f>
        <v>5.34447714978034E-007</v>
      </c>
      <c r="M24" s="20" t="n">
        <f aca="false">$P$5*10^9*($J$5/G24)*10^($B$8/10)</f>
        <v>0.000978649781335537</v>
      </c>
      <c r="N24" s="20" t="n">
        <f aca="false">10*LOG10(1/SQRT(1-($J$6^2)*M24))</f>
        <v>0.107869589684381</v>
      </c>
      <c r="O24" s="20" t="n">
        <f aca="false">10*LOG10(1/SQRT(1-($J$6*$J$6*((($J$11/AA24)^2)+M24+(K24*K24)))))-$T$11-L24-N24</f>
        <v>2.72195918304963E-008</v>
      </c>
      <c r="P24" s="20" t="n">
        <f aca="false">Y24-Z24</f>
        <v>0</v>
      </c>
      <c r="Q24" s="20" t="n">
        <f aca="false">$B$10</f>
        <v>1</v>
      </c>
      <c r="R24" s="188" t="n">
        <f aca="false">-10*LOG10(AA24)-H24</f>
        <v>0.419126409234856</v>
      </c>
      <c r="S24" s="189" t="n">
        <f aca="false">H24+I24+L24+N24+O24+P24+Q24+R24</f>
        <v>5.36279934472175</v>
      </c>
      <c r="T24" s="20" t="n">
        <f aca="false">$E$10+I24</f>
        <v>2.44728142093886</v>
      </c>
      <c r="U24" s="20" t="n">
        <f aca="false">S24-I24</f>
        <v>4.91551792378289</v>
      </c>
      <c r="V24" s="190" t="n">
        <f aca="false">$T$6-S24</f>
        <v>0.637200655278253</v>
      </c>
      <c r="W24" s="191" t="n">
        <f aca="false">$J$9-T24-R24-P24</f>
        <v>-10.3664078301737</v>
      </c>
      <c r="X24" s="192" t="n">
        <f aca="false">(V25-V23)/2</f>
        <v>-0.222032912416256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416135937186127</v>
      </c>
      <c r="AB24" s="76" t="n">
        <f aca="false">$E$9-$E$10</f>
        <v>6</v>
      </c>
      <c r="AC24" s="241" t="n">
        <f aca="false">$J$2</f>
        <v>0.3</v>
      </c>
      <c r="AD24" s="242" t="n">
        <f aca="false">AD25</f>
        <v>7.9</v>
      </c>
      <c r="AE24" s="243" t="n">
        <f aca="false">IF(A24=$J$2,V24,0)</f>
        <v>0</v>
      </c>
      <c r="AF24" s="244" t="n">
        <f aca="false">$Z$8*$P$2/(SQRT(8)*G24)</f>
        <v>0.778598664901457</v>
      </c>
      <c r="AG24" s="245" t="n">
        <f aca="false">IF(ABS(AF24)&lt;10,SIGN(AF24)*ERF(ABS(AF24)),SIGN(AF24))</f>
        <v>0.729148948123318</v>
      </c>
      <c r="AH24" s="98" t="n">
        <f aca="false">MAX(MIN($Z$8*$P$2*($P$9+1)/(SQRT(8)*G24),10),-10)</f>
        <v>0.989744065552699</v>
      </c>
      <c r="AI24" s="98" t="n">
        <f aca="false">MAX(MIN($Z$8*$P$2*(1-$P$9)/(SQRT(8)*G24),10),-10)</f>
        <v>0.567453264250215</v>
      </c>
    </row>
    <row r="25" s="182" customFormat="true" ht="15" hidden="false" customHeight="true" outlineLevel="0" collapsed="false">
      <c r="A25" s="161" t="n">
        <f aca="false">A24+$J$4</f>
        <v>0.3</v>
      </c>
      <c r="B25" s="74" t="n">
        <f aca="false">0.25*$E$4*$B$4*(1-($E$5/$B$4)^4)</f>
        <v>-5.83341207430445</v>
      </c>
      <c r="C25" s="162" t="n">
        <f aca="false">0.7*$E$4*$B$5</f>
        <v>0.04774</v>
      </c>
      <c r="D25" s="163" t="n">
        <f aca="false">(0.187/(A25*$B$5))*(10^6/SQRT(B25^2+C25^2))</f>
        <v>172342.132683975</v>
      </c>
      <c r="E25" s="163" t="n">
        <f aca="false">$E$3/A25</f>
        <v>1666.66666666667</v>
      </c>
      <c r="F25" s="164" t="n">
        <f aca="false">SQRT((1000*$J$5/D25)^2+(1000*$J$5/E25)^2+$P$4^2)</f>
        <v>325.568728693092</v>
      </c>
      <c r="G25" s="164" t="n">
        <f aca="false">SQRT(F25^2+$T$9^2)</f>
        <v>351.160301148686</v>
      </c>
      <c r="H25" s="166" t="n">
        <f aca="false">-10*LOG10(2*AG25-1)</f>
        <v>3.59876948513075</v>
      </c>
      <c r="I25" s="74" t="n">
        <f aca="false">A25*$P$3*((1/(0.00094*$B$4)^4)+1.05)</f>
        <v>0.462704918212615</v>
      </c>
      <c r="J25" s="74" t="n">
        <f aca="false">(10^-6)*3.14*$P$6*B25*A25*$B$5</f>
        <v>-0.0115489694504297</v>
      </c>
      <c r="K25" s="74" t="n">
        <f aca="false">($B$9/SQRT(2))*(1-EXP(-1*J25^2))</f>
        <v>7.54453524546524E-005</v>
      </c>
      <c r="L25" s="74" t="n">
        <f aca="false">10*LOG10(1/SQRT(1-($J$6*K25)^2))</f>
        <v>6.12060653909354E-007</v>
      </c>
      <c r="M25" s="74" t="n">
        <f aca="false">$P$5*10^9*($J$5/G25)*10^($B$8/10)</f>
        <v>0.000956827975431462</v>
      </c>
      <c r="N25" s="74" t="n">
        <f aca="false">10*LOG10(1/SQRT(1-($J$6^2)*M25))</f>
        <v>0.105404983463854</v>
      </c>
      <c r="O25" s="74" t="n">
        <f aca="false">10*LOG10(1/SQRT(1-($J$6*$J$6*((($J$11/AA25)^2)+M25+(K25*K25)))))-$T$11-L25-N25</f>
        <v>3.04427933972562E-008</v>
      </c>
      <c r="P25" s="74" t="n">
        <f aca="false">Y25-Z25</f>
        <v>0</v>
      </c>
      <c r="Q25" s="74" t="n">
        <f aca="false">$B$10</f>
        <v>1</v>
      </c>
      <c r="R25" s="198" t="n">
        <f aca="false">-10*LOG10(AA25)-H25</f>
        <v>0.422530093939543</v>
      </c>
      <c r="S25" s="168" t="n">
        <f aca="false">H25+I25+L25+N25+O25+P25+Q25+R25</f>
        <v>5.58941012325021</v>
      </c>
      <c r="T25" s="74" t="n">
        <f aca="false">$E$10+I25</f>
        <v>2.46270491821262</v>
      </c>
      <c r="U25" s="74" t="n">
        <f aca="false">S25-I25</f>
        <v>5.1267052050376</v>
      </c>
      <c r="V25" s="169" t="n">
        <f aca="false">$T$6-S25</f>
        <v>0.410589876749788</v>
      </c>
      <c r="W25" s="170" t="n">
        <f aca="false">$J$9-T25-R25-P25</f>
        <v>-10.3852350121522</v>
      </c>
      <c r="X25" s="199" t="n">
        <f aca="false">(V26-V24)/2</f>
        <v>-0.231431005363887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0" t="n">
        <f aca="false">ERF(AH25)+ERF(AI25)-1</f>
        <v>0.396159470097892</v>
      </c>
      <c r="AB25" s="174" t="n">
        <f aca="false">$E$9-$E$10</f>
        <v>6</v>
      </c>
      <c r="AC25" s="175" t="n">
        <f aca="false">$J$2</f>
        <v>0.3</v>
      </c>
      <c r="AD25" s="246" t="n">
        <f aca="false">AD26</f>
        <v>7.9</v>
      </c>
      <c r="AE25" s="177" t="n">
        <f aca="false">IF(A25=$J$2,V25,0)</f>
        <v>0.410589876749788</v>
      </c>
      <c r="AF25" s="178" t="n">
        <f aca="false">$Z$8*$P$2/(SQRT(8)*G25)</f>
        <v>0.761237572847193</v>
      </c>
      <c r="AG25" s="179" t="n">
        <f aca="false">IF(ABS(AF25)&lt;10,SIGN(AF25)*ERF(ABS(AF25)),SIGN(AF25))</f>
        <v>0.718319765320037</v>
      </c>
      <c r="AH25" s="180" t="n">
        <f aca="false">MAX(MIN($Z$8*$P$2*($P$9+1)/(SQRT(8)*G25),10),-10)</f>
        <v>0.967674880737957</v>
      </c>
      <c r="AI25" s="180" t="n">
        <f aca="false">MAX(MIN($Z$8*$P$2*(1-$P$9)/(SQRT(8)*G25),10),-10)</f>
        <v>0.554800264956429</v>
      </c>
    </row>
    <row r="26" s="27" customFormat="true" ht="15" hidden="false" customHeight="true" outlineLevel="0" collapsed="false">
      <c r="A26" s="183" t="n">
        <f aca="false">A25+$J$4</f>
        <v>0.31</v>
      </c>
      <c r="B26" s="20" t="n">
        <f aca="false">0.25*$E$4*$B$4*(1-($E$5/$B$4)^4)</f>
        <v>-5.83341207430445</v>
      </c>
      <c r="C26" s="184" t="n">
        <f aca="false">0.7*$E$4*$B$5</f>
        <v>0.04774</v>
      </c>
      <c r="D26" s="185" t="n">
        <f aca="false">(0.187/(A26*$B$5))*(10^6/SQRT(B26^2+C26^2))</f>
        <v>166782.709049008</v>
      </c>
      <c r="E26" s="185" t="n">
        <f aca="false">$E$3/A26</f>
        <v>1612.90322580645</v>
      </c>
      <c r="F26" s="186" t="n">
        <f aca="false">SQRT((1000*$J$5/D26)^2+(1000*$J$5/E26)^2+$P$4^2)</f>
        <v>334.091728215513</v>
      </c>
      <c r="G26" s="186" t="n">
        <f aca="false">SQRT(F26^2+$T$9^2)</f>
        <v>359.07637469211</v>
      </c>
      <c r="H26" s="187" t="n">
        <f aca="false">-10*LOG10(2*AG26-1)</f>
        <v>3.81792584137758</v>
      </c>
      <c r="I26" s="20" t="n">
        <f aca="false">A26*$P$3*((1/(0.00094*$B$4)^4)+1.05)</f>
        <v>0.478128415486369</v>
      </c>
      <c r="J26" s="20" t="n">
        <f aca="false">(10^-6)*3.14*$P$6*B26*A26*$B$5</f>
        <v>-0.0119339350987774</v>
      </c>
      <c r="K26" s="20" t="n">
        <f aca="false">($B$9/SQRT(2))*(1-EXP(-1*J26^2))</f>
        <v>8.05585066663037E-005</v>
      </c>
      <c r="L26" s="20" t="n">
        <f aca="false">10*LOG10(1/SQRT(1-($J$6*K26)^2))</f>
        <v>6.97834282695979E-007</v>
      </c>
      <c r="M26" s="20" t="n">
        <f aca="false">$P$5*10^9*($J$5/G26)*10^($B$8/10)</f>
        <v>0.000935734076874602</v>
      </c>
      <c r="N26" s="20" t="n">
        <f aca="false">10*LOG10(1/SQRT(1-($J$6^2)*M26))</f>
        <v>0.103025244771517</v>
      </c>
      <c r="O26" s="20" t="n">
        <f aca="false">10*LOG10(1/SQRT(1-($J$6*$J$6*((($J$11/AA26)^2)+M26+(K26*K26)))))-$T$11-L26-N26</f>
        <v>3.39066563576074E-008</v>
      </c>
      <c r="P26" s="20" t="n">
        <f aca="false">Y26-Z26</f>
        <v>0</v>
      </c>
      <c r="Q26" s="20" t="n">
        <f aca="false">$B$10</f>
        <v>1</v>
      </c>
      <c r="R26" s="188" t="n">
        <f aca="false">-10*LOG10(AA26)-H26</f>
        <v>0.426581122073117</v>
      </c>
      <c r="S26" s="189" t="n">
        <f aca="false">H26+I26+L26+N26+O26+P26+Q26+R26</f>
        <v>5.82566135544952</v>
      </c>
      <c r="T26" s="20" t="n">
        <f aca="false">$E$10+I26</f>
        <v>2.47812841548637</v>
      </c>
      <c r="U26" s="20" t="n">
        <f aca="false">S26-I26</f>
        <v>5.34753293996315</v>
      </c>
      <c r="V26" s="190" t="n">
        <f aca="false">$T$6-S26</f>
        <v>0.174338644550479</v>
      </c>
      <c r="W26" s="191" t="n">
        <f aca="false">$J$9-T26-R26-P26</f>
        <v>-10.4047095375595</v>
      </c>
      <c r="X26" s="192" t="n">
        <f aca="false">(V27-V25)/2</f>
        <v>-0.241360920720081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376313071108228</v>
      </c>
      <c r="AB26" s="76" t="n">
        <f aca="false">$E$9-$E$10</f>
        <v>6</v>
      </c>
      <c r="AC26" s="241" t="n">
        <f aca="false">$J$2</f>
        <v>0.3</v>
      </c>
      <c r="AD26" s="242" t="n">
        <f aca="false">AD27</f>
        <v>7.9</v>
      </c>
      <c r="AE26" s="243" t="n">
        <f aca="false">IF(A26=$J$2,V26,0)</f>
        <v>0</v>
      </c>
      <c r="AF26" s="244" t="n">
        <f aca="false">$Z$8*$P$2/(SQRT(8)*G26)</f>
        <v>0.744455592646345</v>
      </c>
      <c r="AG26" s="245" t="n">
        <f aca="false">IF(ABS(AF26)&lt;10,SIGN(AF26)*ERF(ABS(AF26)),SIGN(AF26))</f>
        <v>0.707576134488242</v>
      </c>
      <c r="AH26" s="98" t="n">
        <f aca="false">MAX(MIN($Z$8*$P$2*($P$9+1)/(SQRT(8)*G26),10),-10)</f>
        <v>0.946341855058913</v>
      </c>
      <c r="AI26" s="98" t="n">
        <f aca="false">MAX(MIN($Z$8*$P$2*(1-$P$9)/(SQRT(8)*G26),10),-10)</f>
        <v>0.542569330233777</v>
      </c>
    </row>
    <row r="27" s="27" customFormat="true" ht="15" hidden="false" customHeight="true" outlineLevel="0" collapsed="false">
      <c r="A27" s="183" t="n">
        <f aca="false">A26+$J$4</f>
        <v>0.32</v>
      </c>
      <c r="B27" s="20" t="n">
        <f aca="false">0.25*$E$4*$B$4*(1-($E$5/$B$4)^4)</f>
        <v>-5.83341207430445</v>
      </c>
      <c r="C27" s="184" t="n">
        <f aca="false">0.7*$E$4*$B$5</f>
        <v>0.04774</v>
      </c>
      <c r="D27" s="185" t="n">
        <f aca="false">(0.187/(A27*$B$5))*(10^6/SQRT(B27^2+C27^2))</f>
        <v>161570.749391227</v>
      </c>
      <c r="E27" s="185" t="n">
        <f aca="false">$E$3/A27</f>
        <v>1562.5</v>
      </c>
      <c r="F27" s="186" t="n">
        <f aca="false">SQRT((1000*$J$5/D27)^2+(1000*$J$5/E27)^2+$P$4^2)</f>
        <v>342.671717331949</v>
      </c>
      <c r="G27" s="186" t="n">
        <f aca="false">SQRT(F27^2+$T$9^2)</f>
        <v>367.07283454272</v>
      </c>
      <c r="H27" s="187" t="n">
        <f aca="false">-10*LOG10(2*AG27-1)</f>
        <v>4.04645739769293</v>
      </c>
      <c r="I27" s="20" t="n">
        <f aca="false">A27*$P$3*((1/(0.00094*$B$4)^4)+1.05)</f>
        <v>0.493551912760122</v>
      </c>
      <c r="J27" s="20" t="n">
        <f aca="false">(10^-6)*3.14*$P$6*B27*A27*$B$5</f>
        <v>-0.0123189007471251</v>
      </c>
      <c r="K27" s="20" t="n">
        <f aca="false">($B$9/SQRT(2))*(1-EXP(-1*J27^2))</f>
        <v>8.58392567569152E-005</v>
      </c>
      <c r="L27" s="20" t="n">
        <f aca="false">10*LOG10(1/SQRT(1-($J$6*K27)^2))</f>
        <v>7.92321414974351E-007</v>
      </c>
      <c r="M27" s="20" t="n">
        <f aca="false">$P$5*10^9*($J$5/G27)*10^($B$8/10)</f>
        <v>0.000915349675544831</v>
      </c>
      <c r="N27" s="20" t="n">
        <f aca="false">10*LOG10(1/SQRT(1-($J$6^2)*M27))</f>
        <v>0.100728024259288</v>
      </c>
      <c r="O27" s="20" t="n">
        <f aca="false">10*LOG10(1/SQRT(1-($J$6*$J$6*((($J$11/AA27)^2)+M27+(K27*K27)))))-$T$11-L27-N27</f>
        <v>3.76191705009354E-008</v>
      </c>
      <c r="P27" s="20" t="n">
        <f aca="false">Y27-Z27</f>
        <v>0</v>
      </c>
      <c r="Q27" s="20" t="n">
        <f aca="false">$B$10</f>
        <v>1</v>
      </c>
      <c r="R27" s="188" t="n">
        <f aca="false">-10*LOG10(AA27)-H27</f>
        <v>0.431393800037453</v>
      </c>
      <c r="S27" s="189" t="n">
        <f aca="false">H27+I27+L27+N27+O27+P27+Q27+R27</f>
        <v>6.07213196469037</v>
      </c>
      <c r="T27" s="20" t="n">
        <f aca="false">$E$10+I27</f>
        <v>2.49355191276012</v>
      </c>
      <c r="U27" s="20" t="n">
        <f aca="false">S27-I27</f>
        <v>5.57858005193025</v>
      </c>
      <c r="V27" s="190" t="n">
        <f aca="false">$T$6-S27</f>
        <v>-0.0721319646903744</v>
      </c>
      <c r="W27" s="191" t="n">
        <f aca="false">$J$9-T27-R27-P27</f>
        <v>-10.4249457127976</v>
      </c>
      <c r="X27" s="192" t="n">
        <f aca="false">(V28-V26)/2</f>
        <v>-0.251925285508953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356627541958781</v>
      </c>
      <c r="AB27" s="76" t="n">
        <f aca="false">$E$9-$E$10</f>
        <v>6</v>
      </c>
      <c r="AC27" s="241" t="n">
        <f aca="false">$J$2</f>
        <v>0.3</v>
      </c>
      <c r="AD27" s="242" t="n">
        <f aca="false">AD28</f>
        <v>7.9</v>
      </c>
      <c r="AE27" s="243" t="n">
        <f aca="false">IF(A27=$J$2,V27,0)</f>
        <v>0</v>
      </c>
      <c r="AF27" s="244" t="n">
        <f aca="false">$Z$8*$P$2/(SQRT(8)*G27)</f>
        <v>0.728238077491418</v>
      </c>
      <c r="AG27" s="245" t="n">
        <f aca="false">IF(ABS(AF27)&lt;10,SIGN(AF27)*ERF(ABS(AF27)),SIGN(AF27))</f>
        <v>0.696935615429077</v>
      </c>
      <c r="AH27" s="98" t="n">
        <f aca="false">MAX(MIN($Z$8*$P$2*($P$9+1)/(SQRT(8)*G27),10),-10)</f>
        <v>0.92572636969248</v>
      </c>
      <c r="AI27" s="98" t="n">
        <f aca="false">MAX(MIN($Z$8*$P$2*(1-$P$9)/(SQRT(8)*G27),10),-10)</f>
        <v>0.530749785290355</v>
      </c>
    </row>
    <row r="28" s="27" customFormat="true" ht="15" hidden="false" customHeight="true" outlineLevel="0" collapsed="false">
      <c r="A28" s="183" t="n">
        <f aca="false">A27+$J$4</f>
        <v>0.33</v>
      </c>
      <c r="B28" s="20" t="n">
        <f aca="false">0.25*$E$4*$B$4*(1-($E$5/$B$4)^4)</f>
        <v>-5.83341207430445</v>
      </c>
      <c r="C28" s="184" t="n">
        <f aca="false">0.7*$E$4*$B$5</f>
        <v>0.04774</v>
      </c>
      <c r="D28" s="185" t="n">
        <f aca="false">(0.187/(A28*$B$5))*(10^6/SQRT(B28^2+C28^2))</f>
        <v>156674.666076341</v>
      </c>
      <c r="E28" s="185" t="n">
        <f aca="false">$E$3/A28</f>
        <v>1515.15151515151</v>
      </c>
      <c r="F28" s="186" t="n">
        <f aca="false">SQRT((1000*$J$5/D28)^2+(1000*$J$5/E28)^2+$P$4^2)</f>
        <v>351.304520458294</v>
      </c>
      <c r="G28" s="186" t="n">
        <f aca="false">SQRT(F28^2+$T$9^2)</f>
        <v>375.144540270056</v>
      </c>
      <c r="H28" s="187" t="n">
        <f aca="false">-10*LOG10(2*AG28-1)</f>
        <v>4.28492738176384</v>
      </c>
      <c r="I28" s="20" t="n">
        <f aca="false">A28*$P$3*((1/(0.00094*$B$4)^4)+1.05)</f>
        <v>0.508975410033876</v>
      </c>
      <c r="J28" s="20" t="n">
        <f aca="false">(10^-6)*3.14*$P$6*B28*A28*$B$5</f>
        <v>-0.0127038663954727</v>
      </c>
      <c r="K28" s="20" t="n">
        <f aca="false">($B$9/SQRT(2))*(1-EXP(-1*J28^2))</f>
        <v>9.12875980314081E-005</v>
      </c>
      <c r="L28" s="20" t="n">
        <f aca="false">10*LOG10(1/SQRT(1-($J$6*K28)^2))</f>
        <v>8.96092963740991E-007</v>
      </c>
      <c r="M28" s="20" t="n">
        <f aca="false">$P$5*10^9*($J$5/G28)*10^($B$8/10)</f>
        <v>0.000895654778177294</v>
      </c>
      <c r="N28" s="20" t="n">
        <f aca="false">10*LOG10(1/SQRT(1-($J$6^2)*M28))</f>
        <v>0.0985108133612117</v>
      </c>
      <c r="O28" s="20" t="n">
        <f aca="false">10*LOG10(1/SQRT(1-($J$6*$J$6*((($J$11/AA28)^2)+M28+(K28*K28)))))-$T$11-L28-N28</f>
        <v>4.15882912552235E-008</v>
      </c>
      <c r="P28" s="20" t="n">
        <f aca="false">Y28-Z28</f>
        <v>0</v>
      </c>
      <c r="Q28" s="20" t="n">
        <f aca="false">$B$10</f>
        <v>1</v>
      </c>
      <c r="R28" s="188" t="n">
        <f aca="false">-10*LOG10(AA28)-H28</f>
        <v>0.43709738362724</v>
      </c>
      <c r="S28" s="189" t="n">
        <f aca="false">H28+I28+L28+N28+O28+P28+Q28+R28</f>
        <v>6.32951192646743</v>
      </c>
      <c r="T28" s="20" t="n">
        <f aca="false">$E$10+I28</f>
        <v>2.50897541003388</v>
      </c>
      <c r="U28" s="20" t="n">
        <f aca="false">S28-I28</f>
        <v>5.82053651643355</v>
      </c>
      <c r="V28" s="190" t="n">
        <f aca="false">$T$6-S28</f>
        <v>-0.329511926467426</v>
      </c>
      <c r="W28" s="191" t="n">
        <f aca="false">$J$9-T28-R28-P28</f>
        <v>-10.4460727936611</v>
      </c>
      <c r="X28" s="192" t="n">
        <f aca="false">(V29-V27)/2</f>
        <v>-0.26324560457288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337130095402535</v>
      </c>
      <c r="AB28" s="76" t="n">
        <f aca="false">$E$9-$E$10</f>
        <v>6</v>
      </c>
      <c r="AC28" s="241" t="n">
        <f aca="false">$J$2</f>
        <v>0.3</v>
      </c>
      <c r="AD28" s="242" t="n">
        <f aca="false">AD29</f>
        <v>7.9</v>
      </c>
      <c r="AE28" s="243" t="n">
        <f aca="false">IF(A28=$J$2,V28,0)</f>
        <v>0</v>
      </c>
      <c r="AF28" s="244" t="n">
        <f aca="false">$Z$8*$P$2/(SQRT(8)*G28)</f>
        <v>0.712569121049401</v>
      </c>
      <c r="AG28" s="245" t="n">
        <f aca="false">IF(ABS(AF28)&lt;10,SIGN(AF28)*ERF(ABS(AF28)),SIGN(AF28))</f>
        <v>0.686413459458686</v>
      </c>
      <c r="AH28" s="98" t="n">
        <f aca="false">MAX(MIN($Z$8*$P$2*($P$9+1)/(SQRT(8)*G28),10),-10)</f>
        <v>0.905808204723815</v>
      </c>
      <c r="AI28" s="98" t="n">
        <f aca="false">MAX(MIN($Z$8*$P$2*(1-$P$9)/(SQRT(8)*G28),10),-10)</f>
        <v>0.519330037374987</v>
      </c>
    </row>
    <row r="29" s="27" customFormat="true" ht="15" hidden="false" customHeight="true" outlineLevel="0" collapsed="false">
      <c r="A29" s="183" t="n">
        <f aca="false">A28+$J$4</f>
        <v>0.34</v>
      </c>
      <c r="B29" s="20" t="n">
        <f aca="false">0.25*$E$4*$B$4*(1-($E$5/$B$4)^4)</f>
        <v>-5.83341207430445</v>
      </c>
      <c r="C29" s="184" t="n">
        <f aca="false">0.7*$E$4*$B$5</f>
        <v>0.04774</v>
      </c>
      <c r="D29" s="185" t="n">
        <f aca="false">(0.187/(A29*$B$5))*(10^6/SQRT(B29^2+C29^2))</f>
        <v>152066.587662331</v>
      </c>
      <c r="E29" s="185" t="n">
        <f aca="false">$E$3/A29</f>
        <v>1470.58823529412</v>
      </c>
      <c r="F29" s="186" t="n">
        <f aca="false">SQRT((1000*$J$5/D29)^2+(1000*$J$5/E29)^2+$P$4^2)</f>
        <v>359.986338029157</v>
      </c>
      <c r="G29" s="186" t="n">
        <f aca="false">SQRT(F29^2+$T$9^2)</f>
        <v>383.286738053435</v>
      </c>
      <c r="H29" s="187" t="n">
        <f aca="false">-10*LOG10(2*AG29-1)</f>
        <v>4.53401150739056</v>
      </c>
      <c r="I29" s="20" t="n">
        <f aca="false">A29*$P$3*((1/(0.00094*$B$4)^4)+1.05)</f>
        <v>0.52439890730763</v>
      </c>
      <c r="J29" s="20" t="n">
        <f aca="false">(10^-6)*3.14*$P$6*B29*A29*$B$5</f>
        <v>-0.0130888320438204</v>
      </c>
      <c r="K29" s="20" t="n">
        <f aca="false">($B$9/SQRT(2))*(1-EXP(-1*J29^2))</f>
        <v>9.69035256456074E-005</v>
      </c>
      <c r="L29" s="20" t="n">
        <f aca="false">10*LOG10(1/SQRT(1-($J$6*K29)^2))</f>
        <v>1.00973794037436E-006</v>
      </c>
      <c r="M29" s="20" t="n">
        <f aca="false">$P$5*10^9*($J$5/G29)*10^($B$8/10)</f>
        <v>0.000876628295845595</v>
      </c>
      <c r="N29" s="20" t="n">
        <f aca="false">10*LOG10(1/SQRT(1-($J$6^2)*M29))</f>
        <v>0.0963709990710214</v>
      </c>
      <c r="O29" s="20" t="n">
        <f aca="false">10*LOG10(1/SQRT(1-($J$6*$J$6*((($J$11/AA29)^2)+M29+(K29*K29)))))-$T$11-L29-N29</f>
        <v>4.58219506227486E-008</v>
      </c>
      <c r="P29" s="20" t="n">
        <f aca="false">Y29-Z29</f>
        <v>0</v>
      </c>
      <c r="Q29" s="20" t="n">
        <f aca="false">$B$10</f>
        <v>1</v>
      </c>
      <c r="R29" s="188" t="n">
        <f aca="false">-10*LOG10(AA29)-H29</f>
        <v>0.443840704507029</v>
      </c>
      <c r="S29" s="189" t="n">
        <f aca="false">H29+I29+L29+N29+O29+P29+Q29+R29</f>
        <v>6.59862317383613</v>
      </c>
      <c r="T29" s="20" t="n">
        <f aca="false">$E$10+I29</f>
        <v>2.52439890730763</v>
      </c>
      <c r="U29" s="20" t="n">
        <f aca="false">S29-I29</f>
        <v>6.0742242665285</v>
      </c>
      <c r="V29" s="190" t="n">
        <f aca="false">$T$6-S29</f>
        <v>-0.598623173836134</v>
      </c>
      <c r="W29" s="191" t="n">
        <f aca="false">$J$9-T29-R29-P29</f>
        <v>-10.4682396118147</v>
      </c>
      <c r="X29" s="192" t="n">
        <f aca="false">(V30-V28)/2</f>
        <v>-0.275466989581616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317844557111825</v>
      </c>
      <c r="AB29" s="76" t="n">
        <f aca="false">$E$9-$E$10</f>
        <v>6</v>
      </c>
      <c r="AC29" s="241" t="n">
        <f aca="false">$J$2</f>
        <v>0.3</v>
      </c>
      <c r="AD29" s="242" t="n">
        <f aca="false">AD30</f>
        <v>7.9</v>
      </c>
      <c r="AE29" s="243" t="n">
        <f aca="false">IF(A29=$J$2,V29,0)</f>
        <v>0</v>
      </c>
      <c r="AF29" s="244" t="n">
        <f aca="false">$Z$8*$P$2/(SQRT(8)*G29)</f>
        <v>0.697431945295869</v>
      </c>
      <c r="AG29" s="245" t="n">
        <f aca="false">IF(ABS(AF29)&lt;10,SIGN(AF29)*ERF(ABS(AF29)),SIGN(AF29))</f>
        <v>0.676022771041028</v>
      </c>
      <c r="AH29" s="98" t="n">
        <f aca="false">MAX(MIN($Z$8*$P$2*($P$9+1)/(SQRT(8)*G29),10),-10)</f>
        <v>0.886566032155765</v>
      </c>
      <c r="AI29" s="98" t="n">
        <f aca="false">MAX(MIN($Z$8*$P$2*(1-$P$9)/(SQRT(8)*G29),10),-10)</f>
        <v>0.508297858435972</v>
      </c>
    </row>
    <row r="30" s="182" customFormat="true" ht="15" hidden="false" customHeight="true" outlineLevel="0" collapsed="false">
      <c r="A30" s="161" t="n">
        <f aca="false">A29+$J$4</f>
        <v>0.35</v>
      </c>
      <c r="B30" s="74" t="n">
        <f aca="false">0.25*$E$4*$B$4*(1-($E$5/$B$4)^4)</f>
        <v>-5.83341207430445</v>
      </c>
      <c r="C30" s="162" t="n">
        <f aca="false">0.7*$E$4*$B$5</f>
        <v>0.04774</v>
      </c>
      <c r="D30" s="163" t="n">
        <f aca="false">(0.187/(A30*$B$5))*(10^6/SQRT(B30^2+C30^2))</f>
        <v>147721.828014836</v>
      </c>
      <c r="E30" s="163" t="n">
        <f aca="false">$E$3/A30</f>
        <v>1428.57142857143</v>
      </c>
      <c r="F30" s="164" t="n">
        <f aca="false">SQRT((1000*$J$5/D30)^2+(1000*$J$5/E30)^2+$P$4^2)</f>
        <v>368.713707744722</v>
      </c>
      <c r="G30" s="164" t="n">
        <f aca="false">SQRT(F30^2+$T$9^2)</f>
        <v>391.495029698795</v>
      </c>
      <c r="H30" s="166" t="n">
        <f aca="false">-10*LOG10(2*AG30-1)</f>
        <v>4.79451818566419</v>
      </c>
      <c r="I30" s="74" t="n">
        <f aca="false">A30*$P$3*((1/(0.00094*$B$4)^4)+1.05)</f>
        <v>0.539822404581384</v>
      </c>
      <c r="J30" s="74" t="n">
        <f aca="false">(10^-6)*3.14*$P$6*B30*A30*$B$5</f>
        <v>-0.013473797692168</v>
      </c>
      <c r="K30" s="74" t="n">
        <f aca="false">($B$9/SQRT(2))*(1-EXP(-1*J30^2))</f>
        <v>0.000102687034606494</v>
      </c>
      <c r="L30" s="74" t="n">
        <f aca="false">10*LOG10(1/SQRT(1-($J$6*K30)^2))</f>
        <v>1.13386344979805E-006</v>
      </c>
      <c r="M30" s="74" t="n">
        <f aca="false">$P$5*10^9*($J$5/G30)*10^($B$8/10)</f>
        <v>0.000858248443814239</v>
      </c>
      <c r="N30" s="74" t="n">
        <f aca="false">10*LOG10(1/SQRT(1-($J$6^2)*M30))</f>
        <v>0.0943059085044491</v>
      </c>
      <c r="O30" s="74" t="n">
        <f aca="false">10*LOG10(1/SQRT(1-($J$6*$J$6*((($J$11/AA30)^2)+M30+(K30*K30)))))-$T$11-L30-N30</f>
        <v>5.03280599972733E-008</v>
      </c>
      <c r="P30" s="74" t="n">
        <f aca="false">Y30-Z30</f>
        <v>0</v>
      </c>
      <c r="Q30" s="74" t="n">
        <f aca="false">$B$10</f>
        <v>1</v>
      </c>
      <c r="R30" s="198" t="n">
        <f aca="false">-10*LOG10(AA30)-H30</f>
        <v>0.451798222689131</v>
      </c>
      <c r="S30" s="168" t="n">
        <f aca="false">H30+I30+L30+N30+O30+P30+Q30+R30</f>
        <v>6.88044590563066</v>
      </c>
      <c r="T30" s="74" t="n">
        <f aca="false">$E$10+I30</f>
        <v>2.53982240458138</v>
      </c>
      <c r="U30" s="74" t="n">
        <f aca="false">S30-I30</f>
        <v>6.34062350104928</v>
      </c>
      <c r="V30" s="169" t="n">
        <f aca="false">$T$6-S30</f>
        <v>-0.880445905630659</v>
      </c>
      <c r="W30" s="170" t="n">
        <f aca="false">$J$9-T30-R30-P30</f>
        <v>-10.4916206272705</v>
      </c>
      <c r="X30" s="199" t="n">
        <f aca="false">(V31-V29)/2</f>
        <v>-0.288764494146543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0" t="n">
        <f aca="false">ERF(AH30)+ERF(AI30)-1</f>
        <v>0.298791582989196</v>
      </c>
      <c r="AB30" s="174" t="n">
        <f aca="false">$E$9-$E$10</f>
        <v>6</v>
      </c>
      <c r="AC30" s="175" t="n">
        <f aca="false">$J$2</f>
        <v>0.3</v>
      </c>
      <c r="AD30" s="246" t="n">
        <f aca="false">AD31</f>
        <v>7.9</v>
      </c>
      <c r="AE30" s="177" t="n">
        <f aca="false">IF(A30=$J$2,V30,0)</f>
        <v>0</v>
      </c>
      <c r="AF30" s="178" t="n">
        <f aca="false">$Z$8*$P$2/(SQRT(8)*G30)</f>
        <v>0.682809218631412</v>
      </c>
      <c r="AG30" s="179" t="n">
        <f aca="false">IF(ABS(AF30)&lt;10,SIGN(AF30)*ERF(ABS(AF30)),SIGN(AF30))</f>
        <v>0.665774675235048</v>
      </c>
      <c r="AH30" s="180" t="n">
        <f aca="false">MAX(MIN($Z$8*$P$2*($P$9+1)/(SQRT(8)*G30),10),-10)</f>
        <v>0.867977820294168</v>
      </c>
      <c r="AI30" s="180" t="n">
        <f aca="false">MAX(MIN($Z$8*$P$2*(1-$P$9)/(SQRT(8)*G30),10),-10)</f>
        <v>0.497640616968656</v>
      </c>
    </row>
    <row r="31" s="27" customFormat="true" ht="15" hidden="false" customHeight="true" outlineLevel="0" collapsed="false">
      <c r="A31" s="183" t="n">
        <f aca="false">A30+$J$4</f>
        <v>0.36</v>
      </c>
      <c r="B31" s="20" t="n">
        <f aca="false">0.25*$E$4*$B$4*(1-($E$5/$B$4)^4)</f>
        <v>-5.83341207430445</v>
      </c>
      <c r="C31" s="184" t="n">
        <f aca="false">0.7*$E$4*$B$5</f>
        <v>0.04774</v>
      </c>
      <c r="D31" s="185" t="n">
        <f aca="false">(0.187/(A31*$B$5))*(10^6/SQRT(B31^2+C31^2))</f>
        <v>143618.443903313</v>
      </c>
      <c r="E31" s="185" t="n">
        <f aca="false">$E$3/A31</f>
        <v>1388.88888888889</v>
      </c>
      <c r="F31" s="186" t="n">
        <f aca="false">SQRT((1000*$J$5/D31)^2+(1000*$J$5/E31)^2+$P$4^2)</f>
        <v>377.483470138871</v>
      </c>
      <c r="G31" s="186" t="n">
        <f aca="false">SQRT(F31^2+$T$9^2)</f>
        <v>399.765343955781</v>
      </c>
      <c r="H31" s="187" t="n">
        <f aca="false">-10*LOG10(2*AG31-1)</f>
        <v>5.06741404817282</v>
      </c>
      <c r="I31" s="20" t="n">
        <f aca="false">A31*$P$3*((1/(0.00094*$B$4)^4)+1.05)</f>
        <v>0.555245901855138</v>
      </c>
      <c r="J31" s="20" t="n">
        <f aca="false">(10^-6)*3.14*$P$6*B31*A31*$B$5</f>
        <v>-0.0138587633405157</v>
      </c>
      <c r="K31" s="20" t="n">
        <f aca="false">($B$9/SQRT(2))*(1-EXP(-1*J31^2))</f>
        <v>0.000108638119772014</v>
      </c>
      <c r="L31" s="20" t="n">
        <f aca="false">10*LOG10(1/SQRT(1-($J$6*K31)^2))</f>
        <v>1.26909468660688E-006</v>
      </c>
      <c r="M31" s="20" t="n">
        <f aca="false">$P$5*10^9*($J$5/G31)*10^($B$8/10)</f>
        <v>0.000840493066945707</v>
      </c>
      <c r="N31" s="20" t="n">
        <f aca="false">10*LOG10(1/SQRT(1-($J$6^2)*M31))</f>
        <v>0.0923128448350289</v>
      </c>
      <c r="O31" s="20" t="n">
        <f aca="false">10*LOG10(1/SQRT(1-($J$6*$J$6*((($J$11/AA31)^2)+M31+(K31*K31)))))-$T$11-L31-N31</f>
        <v>5.51145118710128E-008</v>
      </c>
      <c r="P31" s="20" t="n">
        <f aca="false">Y31-Z31</f>
        <v>0</v>
      </c>
      <c r="Q31" s="20" t="n">
        <f aca="false">$B$10</f>
        <v>1</v>
      </c>
      <c r="R31" s="188" t="n">
        <f aca="false">-10*LOG10(AA31)-H31</f>
        <v>0.461178043057034</v>
      </c>
      <c r="S31" s="189" t="n">
        <f aca="false">H31+I31+L31+N31+O31+P31+Q31+R31</f>
        <v>7.17615216212922</v>
      </c>
      <c r="T31" s="20" t="n">
        <f aca="false">$E$10+I31</f>
        <v>2.55524590185514</v>
      </c>
      <c r="U31" s="20" t="n">
        <f aca="false">S31-I31</f>
        <v>6.62090626027408</v>
      </c>
      <c r="V31" s="190" t="n">
        <f aca="false">$T$6-S31</f>
        <v>-1.17615216212922</v>
      </c>
      <c r="W31" s="191" t="n">
        <f aca="false">$J$9-T31-R31-P31</f>
        <v>-10.5164239449122</v>
      </c>
      <c r="X31" s="192" t="n">
        <f aca="false">(V32-V30)/2</f>
        <v>-0.303351694885196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279988884881934</v>
      </c>
      <c r="AB31" s="76" t="n">
        <f aca="false">$E$9-$E$10</f>
        <v>6</v>
      </c>
      <c r="AC31" s="241" t="n">
        <f aca="false">$J$2</f>
        <v>0.3</v>
      </c>
      <c r="AD31" s="242" t="n">
        <f aca="false">AD32</f>
        <v>7.9</v>
      </c>
      <c r="AE31" s="243" t="n">
        <f aca="false">IF(A31=$J$2,V31,0)</f>
        <v>0</v>
      </c>
      <c r="AF31" s="244" t="n">
        <f aca="false">$Z$8*$P$2/(SQRT(8)*G31)</f>
        <v>0.668683314770487</v>
      </c>
      <c r="AG31" s="245" t="n">
        <f aca="false">IF(ABS(AF31)&lt;10,SIGN(AF31)*ERF(ABS(AF31)),SIGN(AF31))</f>
        <v>0.655678486058182</v>
      </c>
      <c r="AH31" s="98" t="n">
        <f aca="false">MAX(MIN($Z$8*$P$2*($P$9+1)/(SQRT(8)*G31),10),-10)</f>
        <v>0.850021162843839</v>
      </c>
      <c r="AI31" s="98" t="n">
        <f aca="false">MAX(MIN($Z$8*$P$2*(1-$P$9)/(SQRT(8)*G31),10),-10)</f>
        <v>0.487345466697134</v>
      </c>
    </row>
    <row r="32" s="27" customFormat="true" ht="15" hidden="false" customHeight="true" outlineLevel="0" collapsed="false">
      <c r="A32" s="183" t="n">
        <f aca="false">A31+$J$4</f>
        <v>0.37</v>
      </c>
      <c r="B32" s="20" t="n">
        <f aca="false">0.25*$E$4*$B$4*(1-($E$5/$B$4)^4)</f>
        <v>-5.83341207430445</v>
      </c>
      <c r="C32" s="184" t="n">
        <f aca="false">0.7*$E$4*$B$5</f>
        <v>0.04774</v>
      </c>
      <c r="D32" s="185" t="n">
        <f aca="false">(0.187/(A32*$B$5))*(10^6/SQRT(B32^2+C32^2))</f>
        <v>139736.864338358</v>
      </c>
      <c r="E32" s="185" t="n">
        <f aca="false">$E$3/A32</f>
        <v>1351.35135135135</v>
      </c>
      <c r="F32" s="186" t="n">
        <f aca="false">SQRT((1000*$J$5/D32)^2+(1000*$J$5/E32)^2+$P$4^2)</f>
        <v>386.292737979002</v>
      </c>
      <c r="G32" s="186" t="n">
        <f aca="false">SQRT(F32^2+$T$9^2)</f>
        <v>408.093910044384</v>
      </c>
      <c r="H32" s="187" t="n">
        <f aca="false">-10*LOG10(2*AG32-1)</f>
        <v>5.35385660746763</v>
      </c>
      <c r="I32" s="20" t="n">
        <f aca="false">A32*$P$3*((1/(0.00094*$B$4)^4)+1.05)</f>
        <v>0.570669399128892</v>
      </c>
      <c r="J32" s="20" t="n">
        <f aca="false">(10^-6)*3.14*$P$6*B32*A32*$B$5</f>
        <v>-0.0142437289888634</v>
      </c>
      <c r="K32" s="20" t="n">
        <f aca="false">($B$9/SQRT(2))*(1-EXP(-1*J32^2))</f>
        <v>0.000114756775851145</v>
      </c>
      <c r="L32" s="20" t="n">
        <f aca="false">10*LOG10(1/SQRT(1-($J$6*K32)^2))</f>
        <v>1.41607493408442E-006</v>
      </c>
      <c r="M32" s="20" t="n">
        <f aca="false">$P$5*10^9*($J$5/G32)*10^($B$8/10)</f>
        <v>0.000823339902238327</v>
      </c>
      <c r="N32" s="20" t="n">
        <f aca="false">10*LOG10(1/SQRT(1-($J$6^2)*M32))</f>
        <v>0.0903891159883205</v>
      </c>
      <c r="O32" s="20" t="n">
        <f aca="false">10*LOG10(1/SQRT(1-($J$6*$J$6*((($J$11/AA32)^2)+M32+(K32*K32)))))-$T$11-L32-N32</f>
        <v>6.01891864404625E-008</v>
      </c>
      <c r="P32" s="20" t="n">
        <f aca="false">Y32-Z32</f>
        <v>0</v>
      </c>
      <c r="Q32" s="20" t="n">
        <f aca="false">$B$10</f>
        <v>1</v>
      </c>
      <c r="R32" s="188" t="n">
        <f aca="false">-10*LOG10(AA32)-H32</f>
        <v>0.472232696552092</v>
      </c>
      <c r="S32" s="189" t="n">
        <f aca="false">H32+I32+L32+N32+O32+P32+Q32+R32</f>
        <v>7.48714929540105</v>
      </c>
      <c r="T32" s="20" t="n">
        <f aca="false">$E$10+I32</f>
        <v>2.57066939912889</v>
      </c>
      <c r="U32" s="20" t="n">
        <f aca="false">S32-I32</f>
        <v>6.91647989627216</v>
      </c>
      <c r="V32" s="190" t="n">
        <f aca="false">$T$6-S32</f>
        <v>-1.48714929540105</v>
      </c>
      <c r="W32" s="191" t="n">
        <f aca="false">$J$9-T32-R32-P32</f>
        <v>-10.542902095681</v>
      </c>
      <c r="X32" s="192" t="n">
        <f aca="false">(V33-V31)/2</f>
        <v>-0.319492473394465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261451458936696</v>
      </c>
      <c r="AB32" s="76" t="n">
        <f aca="false">$E$9-$E$10</f>
        <v>6</v>
      </c>
      <c r="AC32" s="241" t="n">
        <f aca="false">$J$2</f>
        <v>0.3</v>
      </c>
      <c r="AD32" s="242" t="n">
        <f aca="false">AD33</f>
        <v>7.9</v>
      </c>
      <c r="AE32" s="243" t="n">
        <f aca="false">IF(A32=$J$2,V32,0)</f>
        <v>0</v>
      </c>
      <c r="AF32" s="244" t="n">
        <f aca="false">$Z$8*$P$2/(SQRT(8)*G32)</f>
        <v>0.655036521612494</v>
      </c>
      <c r="AG32" s="245" t="n">
        <f aca="false">IF(ABS(AF32)&lt;10,SIGN(AF32)*ERF(ABS(AF32)),SIGN(AF32))</f>
        <v>0.645741872004692</v>
      </c>
      <c r="AH32" s="98" t="n">
        <f aca="false">MAX(MIN($Z$8*$P$2*($P$9+1)/(SQRT(8)*G32),10),-10)</f>
        <v>0.832673544422662</v>
      </c>
      <c r="AI32" s="98" t="n">
        <f aca="false">MAX(MIN($Z$8*$P$2*(1-$P$9)/(SQRT(8)*G32),10),-10)</f>
        <v>0.477399498802326</v>
      </c>
    </row>
    <row r="33" s="27" customFormat="true" ht="15" hidden="false" customHeight="true" outlineLevel="0" collapsed="false">
      <c r="A33" s="183" t="n">
        <f aca="false">A32+$J$4</f>
        <v>0.38</v>
      </c>
      <c r="B33" s="20" t="n">
        <f aca="false">0.25*$E$4*$B$4*(1-($E$5/$B$4)^4)</f>
        <v>-5.83341207430445</v>
      </c>
      <c r="C33" s="184" t="n">
        <f aca="false">0.7*$E$4*$B$5</f>
        <v>0.04774</v>
      </c>
      <c r="D33" s="185" t="n">
        <f aca="false">(0.187/(A33*$B$5))*(10^6/SQRT(B33^2+C33^2))</f>
        <v>136059.578434717</v>
      </c>
      <c r="E33" s="185" t="n">
        <f aca="false">$E$3/A33</f>
        <v>1315.78947368421</v>
      </c>
      <c r="F33" s="186" t="n">
        <f aca="false">SQRT((1000*$J$5/D33)^2+(1000*$J$5/E33)^2+$P$4^2)</f>
        <v>395.138869058146</v>
      </c>
      <c r="G33" s="186" t="n">
        <f aca="false">SQRT(F33^2+$T$9^2)</f>
        <v>416.477233279984</v>
      </c>
      <c r="H33" s="187" t="n">
        <f aca="false">-10*LOG10(2*AG33-1)</f>
        <v>5.65523661873163</v>
      </c>
      <c r="I33" s="20" t="n">
        <f aca="false">A33*$P$3*((1/(0.00094*$B$4)^4)+1.05)</f>
        <v>0.586092896402645</v>
      </c>
      <c r="J33" s="20" t="n">
        <f aca="false">(10^-6)*3.14*$P$6*B33*A33*$B$5</f>
        <v>-0.014628694637211</v>
      </c>
      <c r="K33" s="20" t="n">
        <f aca="false">($B$9/SQRT(2))*(1-EXP(-1*J33^2))</f>
        <v>0.000121042997404019</v>
      </c>
      <c r="L33" s="20" t="n">
        <f aca="false">10*LOG10(1/SQRT(1-($J$6*K33)^2))</f>
        <v>1.57546556225461E-006</v>
      </c>
      <c r="M33" s="20" t="n">
        <f aca="false">$P$5*10^9*($J$5/G33)*10^($B$8/10)</f>
        <v>0.000806766788556046</v>
      </c>
      <c r="N33" s="20" t="n">
        <f aca="false">10*LOG10(1/SQRT(1-($J$6^2)*M33))</f>
        <v>0.0885320572902701</v>
      </c>
      <c r="O33" s="20" t="n">
        <f aca="false">10*LOG10(1/SQRT(1-($J$6*$J$6*((($J$11/AA33)^2)+M33+(K33*K33)))))-$T$11-L33-N33</f>
        <v>6.55599491777847E-008</v>
      </c>
      <c r="P33" s="20" t="n">
        <f aca="false">Y33-Z33</f>
        <v>0</v>
      </c>
      <c r="Q33" s="20" t="n">
        <f aca="false">$B$10</f>
        <v>1</v>
      </c>
      <c r="R33" s="188" t="n">
        <f aca="false">-10*LOG10(AA33)-H33</f>
        <v>0.485273895468096</v>
      </c>
      <c r="S33" s="189" t="n">
        <f aca="false">H33+I33+L33+N33+O33+P33+Q33+R33</f>
        <v>7.81513710891815</v>
      </c>
      <c r="T33" s="20" t="n">
        <f aca="false">$E$10+I33</f>
        <v>2.58609289640265</v>
      </c>
      <c r="U33" s="20" t="n">
        <f aca="false">S33-I33</f>
        <v>7.22904421251551</v>
      </c>
      <c r="V33" s="190" t="n">
        <f aca="false">$T$6-S33</f>
        <v>-1.81513710891815</v>
      </c>
      <c r="W33" s="191" t="n">
        <f aca="false">$J$9-T33-R33-P33</f>
        <v>-10.5713667918707</v>
      </c>
      <c r="X33" s="192" t="n">
        <f aca="false">(V34-V32)/2</f>
        <v>-0.33751745527509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243191811971572</v>
      </c>
      <c r="AB33" s="76" t="n">
        <f aca="false">$E$9-$E$10</f>
        <v>6</v>
      </c>
      <c r="AC33" s="241" t="n">
        <f aca="false">$J$2</f>
        <v>0.3</v>
      </c>
      <c r="AD33" s="242" t="n">
        <f aca="false">AD34</f>
        <v>7.9</v>
      </c>
      <c r="AE33" s="243" t="n">
        <f aca="false">IF(A33=$J$2,V33,0)</f>
        <v>0</v>
      </c>
      <c r="AF33" s="244" t="n">
        <f aca="false">$Z$8*$P$2/(SQRT(8)*G33)</f>
        <v>0.641851208099549</v>
      </c>
      <c r="AG33" s="245" t="n">
        <f aca="false">IF(ABS(AF33)&lt;10,SIGN(AF33)*ERF(ABS(AF33)),SIGN(AF33))</f>
        <v>0.635971015929491</v>
      </c>
      <c r="AH33" s="98" t="n">
        <f aca="false">MAX(MIN($Z$8*$P$2*($P$9+1)/(SQRT(8)*G33),10),-10)</f>
        <v>0.815912552668918</v>
      </c>
      <c r="AI33" s="98" t="n">
        <f aca="false">MAX(MIN($Z$8*$P$2*(1-$P$9)/(SQRT(8)*G33),10),-10)</f>
        <v>0.46778986353018</v>
      </c>
    </row>
    <row r="34" s="27" customFormat="true" ht="15" hidden="false" customHeight="true" outlineLevel="0" collapsed="false">
      <c r="A34" s="183" t="n">
        <f aca="false">A33+$J$4</f>
        <v>0.39</v>
      </c>
      <c r="B34" s="20" t="n">
        <f aca="false">0.25*$E$4*$B$4*(1-($E$5/$B$4)^4)</f>
        <v>-5.83341207430445</v>
      </c>
      <c r="C34" s="184" t="n">
        <f aca="false">0.7*$E$4*$B$5</f>
        <v>0.04774</v>
      </c>
      <c r="D34" s="185" t="n">
        <f aca="false">(0.187/(A34*$B$5))*(10^6/SQRT(B34^2+C34^2))</f>
        <v>132570.871295366</v>
      </c>
      <c r="E34" s="185" t="n">
        <f aca="false">$E$3/A34</f>
        <v>1282.05128205128</v>
      </c>
      <c r="F34" s="186" t="n">
        <f aca="false">SQRT((1000*$J$5/D34)^2+(1000*$J$5/E34)^2+$P$4^2)</f>
        <v>404.019441987379</v>
      </c>
      <c r="G34" s="186" t="n">
        <f aca="false">SQRT(F34^2+$T$9^2)</f>
        <v>424.912072673621</v>
      </c>
      <c r="H34" s="187" t="n">
        <f aca="false">-10*LOG10(2*AG34-1)</f>
        <v>5.97323381812453</v>
      </c>
      <c r="I34" s="20" t="n">
        <f aca="false">A34*$P$3*((1/(0.00094*$B$4)^4)+1.05)</f>
        <v>0.601516393676399</v>
      </c>
      <c r="J34" s="20" t="n">
        <f aca="false">(10^-6)*3.14*$P$6*B34*A34*$B$5</f>
        <v>-0.0150136602855587</v>
      </c>
      <c r="K34" s="20" t="n">
        <f aca="false">($B$9/SQRT(2))*(1-EXP(-1*J34^2))</f>
        <v>0.000127496778841672</v>
      </c>
      <c r="L34" s="20" t="n">
        <f aca="false">10*LOG10(1/SQRT(1-($J$6*K34)^2))</f>
        <v>1.74794602496726E-006</v>
      </c>
      <c r="M34" s="20" t="n">
        <f aca="false">$P$5*10^9*($J$5/G34)*10^($B$8/10)</f>
        <v>0.000790751832222203</v>
      </c>
      <c r="N34" s="20" t="n">
        <f aca="false">10*LOG10(1/SQRT(1-($J$6^2)*M34))</f>
        <v>0.0867390490939115</v>
      </c>
      <c r="O34" s="20" t="n">
        <f aca="false">10*LOG10(1/SQRT(1-($J$6*$J$6*((($J$11/AA34)^2)+M34+(K34*K34)))))-$T$11-L34-N34</f>
        <v>7.1234653203911E-008</v>
      </c>
      <c r="P34" s="20" t="n">
        <f aca="false">Y34-Z34</f>
        <v>0</v>
      </c>
      <c r="Q34" s="20" t="n">
        <f aca="false">$B$10</f>
        <v>1</v>
      </c>
      <c r="R34" s="188" t="n">
        <f aca="false">-10*LOG10(AA34)-H34</f>
        <v>0.500693125875709</v>
      </c>
      <c r="S34" s="189" t="n">
        <f aca="false">H34+I34+L34+N34+O34+P34+Q34+R34</f>
        <v>8.16218420595123</v>
      </c>
      <c r="T34" s="20" t="n">
        <f aca="false">$E$10+I34</f>
        <v>2.6015163936764</v>
      </c>
      <c r="U34" s="20" t="n">
        <f aca="false">S34-I34</f>
        <v>7.56066781227483</v>
      </c>
      <c r="V34" s="190" t="n">
        <f aca="false">$T$6-S34</f>
        <v>-2.16218420595123</v>
      </c>
      <c r="W34" s="191" t="n">
        <f aca="false">$J$9-T34-R34-P34</f>
        <v>-10.6022095195521</v>
      </c>
      <c r="X34" s="192" t="n">
        <f aca="false">(V35-V33)/2</f>
        <v>-0.357847380143602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225220182264879</v>
      </c>
      <c r="AB34" s="76" t="n">
        <f aca="false">$E$9-$E$10</f>
        <v>6</v>
      </c>
      <c r="AC34" s="241" t="n">
        <f aca="false">$J$2</f>
        <v>0.3</v>
      </c>
      <c r="AD34" s="242" t="n">
        <f aca="false">AD35</f>
        <v>7.9</v>
      </c>
      <c r="AE34" s="243" t="n">
        <f aca="false">IF(A34=$J$2,V34,0)</f>
        <v>0</v>
      </c>
      <c r="AF34" s="244" t="n">
        <f aca="false">$Z$8*$P$2/(SQRT(8)*G34)</f>
        <v>0.629109955960332</v>
      </c>
      <c r="AG34" s="245" t="n">
        <f aca="false">IF(ABS(AF34)&lt;10,SIGN(AF34)*ERF(ABS(AF34)),SIGN(AF34))</f>
        <v>0.626370767320143</v>
      </c>
      <c r="AH34" s="98" t="n">
        <f aca="false">MAX(MIN($Z$8*$P$2*($P$9+1)/(SQRT(8)*G34),10),-10)</f>
        <v>0.799716045712287</v>
      </c>
      <c r="AI34" s="98" t="n">
        <f aca="false">MAX(MIN($Z$8*$P$2*(1-$P$9)/(SQRT(8)*G34),10),-10)</f>
        <v>0.458503866208378</v>
      </c>
    </row>
    <row r="35" s="222" customFormat="true" ht="15" hidden="false" customHeight="true" outlineLevel="0" collapsed="false">
      <c r="A35" s="205" t="n">
        <f aca="false">A34+$J$4</f>
        <v>0.4</v>
      </c>
      <c r="B35" s="206" t="n">
        <f aca="false">0.25*$E$4*$B$4*(1-($E$5/$B$4)^4)</f>
        <v>-5.83341207430445</v>
      </c>
      <c r="C35" s="207" t="n">
        <f aca="false">0.7*$E$4*$B$5</f>
        <v>0.04774</v>
      </c>
      <c r="D35" s="208" t="n">
        <f aca="false">(0.187/(A35*$B$5))*(10^6/SQRT(B35^2+C35^2))</f>
        <v>129256.599512981</v>
      </c>
      <c r="E35" s="208" t="n">
        <f aca="false">$E$3/A35</f>
        <v>1250</v>
      </c>
      <c r="F35" s="247" t="n">
        <f aca="false">SQRT((1000*$J$5/D35)^2+(1000*$J$5/E35)^2+$P$4^2)</f>
        <v>412.932234640312</v>
      </c>
      <c r="G35" s="209" t="n">
        <f aca="false">SQRT(F35^2+$T$9^2)</f>
        <v>433.395420378483</v>
      </c>
      <c r="H35" s="210" t="n">
        <f aca="false">-10*LOG10(2*AG35-1)</f>
        <v>6.30989142165647</v>
      </c>
      <c r="I35" s="206" t="n">
        <f aca="false">A35*$P$3*((1/(0.00094*$B$4)^4)+1.05)</f>
        <v>0.616939890950153</v>
      </c>
      <c r="J35" s="206" t="n">
        <f aca="false">(10^-6)*3.14*$P$6*B35*A35*$B$5</f>
        <v>-0.0153986259339063</v>
      </c>
      <c r="K35" s="206" t="n">
        <f aca="false">($B$9/SQRT(2))*(1-EXP(-1*J35^2))</f>
        <v>0.000134118114426295</v>
      </c>
      <c r="L35" s="206" t="n">
        <f aca="false">10*LOG10(1/SQRT(1-($J$6*K35)^2))</f>
        <v>1.93421385216021E-006</v>
      </c>
      <c r="M35" s="206" t="n">
        <f aca="false">$P$5*10^9*($J$5/G35)*10^($B$8/10)</f>
        <v>0.000775273535900707</v>
      </c>
      <c r="N35" s="206" t="n">
        <f aca="false">10*LOG10(1/SQRT(1-($J$6^2)*M35))</f>
        <v>0.0850075302559346</v>
      </c>
      <c r="O35" s="206" t="n">
        <f aca="false">10*LOG10(1/SQRT(1-($J$6*$J$6*((($J$11/AA35)^2)+M35+(K35*K35)))))-$T$11-L35-N35</f>
        <v>7.7221148531148E-008</v>
      </c>
      <c r="P35" s="206" t="n">
        <f aca="false">Y35-Z35</f>
        <v>0</v>
      </c>
      <c r="Q35" s="206" t="n">
        <f aca="false">$B$10</f>
        <v>1</v>
      </c>
      <c r="R35" s="211" t="n">
        <f aca="false">-10*LOG10(AA35)-H35</f>
        <v>0.518991014907798</v>
      </c>
      <c r="S35" s="212" t="n">
        <f aca="false">H35+I35+L35+N35+O35+P35+Q35+R35</f>
        <v>8.53083186920535</v>
      </c>
      <c r="T35" s="206" t="n">
        <f aca="false">$E$10+I35</f>
        <v>2.61693989095015</v>
      </c>
      <c r="U35" s="206" t="n">
        <f aca="false">S35-I35</f>
        <v>7.9138919782552</v>
      </c>
      <c r="V35" s="169" t="n">
        <f aca="false">$T$6-S35</f>
        <v>-2.53083186920535</v>
      </c>
      <c r="W35" s="213" t="n">
        <f aca="false">$J$9-T35-R35-P35</f>
        <v>-10.635930905858</v>
      </c>
      <c r="X35" s="214"/>
      <c r="Y35" s="206" t="n">
        <f aca="false">10*LOG10((1+10^(-($B$6/10)))/(1-10^(-($B$6/10))))</f>
        <v>1.75662644978771</v>
      </c>
      <c r="Z35" s="206" t="n">
        <f aca="false">10*LOG10((1+10^(-($J$10/10)))/(1-10^(-($J$10/10))))</f>
        <v>1.75662644978771</v>
      </c>
      <c r="AA35" s="215" t="n">
        <f aca="false">ERF(AH35)+ERF(AI35)-1</f>
        <v>0.207544752052297</v>
      </c>
      <c r="AB35" s="216" t="n">
        <f aca="false">$E$9-$E$10</f>
        <v>6</v>
      </c>
      <c r="AC35" s="217" t="n">
        <f aca="false">$J$2</f>
        <v>0.3</v>
      </c>
      <c r="AD35" s="218" t="n">
        <f aca="false">ROUNDUP(E9,0)-0.1</f>
        <v>7.9</v>
      </c>
      <c r="AE35" s="219" t="n">
        <f aca="false">IF(A35=$J$2,V35,0)</f>
        <v>0</v>
      </c>
      <c r="AF35" s="215" t="n">
        <f aca="false">$Z$8*$P$2/(SQRT(8)*G35)</f>
        <v>0.616795662245966</v>
      </c>
      <c r="AG35" s="220" t="n">
        <f aca="false">IF(ABS(AF35)&lt;10,SIGN(AF35)*ERF(ABS(AF35)),SIGN(AF35))</f>
        <v>0.616944785643241</v>
      </c>
      <c r="AH35" s="221" t="n">
        <f aca="false">MAX(MIN($Z$8*$P$2*($P$9+1)/(SQRT(8)*G35),10),-10)</f>
        <v>0.784062282516059</v>
      </c>
      <c r="AI35" s="221" t="n">
        <f aca="false">MAX(MIN($Z$8*$P$2*(1-$P$9)/(SQRT(8)*G35),10),-10)</f>
        <v>0.449529041975874</v>
      </c>
    </row>
    <row r="36" customFormat="false" ht="15" hidden="false" customHeight="true" outlineLevel="0" collapsed="false">
      <c r="A36" s="223"/>
      <c r="B36" s="58"/>
      <c r="C36" s="58"/>
      <c r="D36" s="224"/>
      <c r="E36" s="58"/>
      <c r="F36" s="58"/>
      <c r="G36" s="223"/>
      <c r="H36" s="225"/>
      <c r="I36" s="225"/>
      <c r="J36" s="225"/>
      <c r="K36" s="225"/>
      <c r="L36" s="58"/>
      <c r="M36" s="225"/>
      <c r="N36" s="225"/>
      <c r="O36" s="225"/>
      <c r="P36" s="225"/>
      <c r="Q36" s="225"/>
      <c r="R36" s="226"/>
      <c r="S36" s="227"/>
      <c r="U36" s="227"/>
      <c r="V36" s="227"/>
      <c r="W36" s="228"/>
      <c r="AA36" s="30"/>
      <c r="AB36" s="57"/>
      <c r="AE36" s="196" t="n">
        <f aca="false">SUM(AE15:AE35)</f>
        <v>0.410589876749788</v>
      </c>
    </row>
    <row r="37" s="27" customFormat="true" ht="15" hidden="false" customHeight="true" outlineLevel="0" collapsed="false">
      <c r="A37" s="2" t="s">
        <v>162</v>
      </c>
      <c r="B37" s="24"/>
      <c r="C37" s="24"/>
      <c r="D37" s="25"/>
      <c r="E37" s="24"/>
      <c r="F37" s="24"/>
      <c r="G37" s="26"/>
      <c r="W37" s="229"/>
      <c r="X37" s="229"/>
      <c r="AA37" s="230"/>
    </row>
    <row r="38" s="27" customFormat="true" ht="15" hidden="false" customHeight="true" outlineLevel="0" collapsed="false">
      <c r="A38" s="29" t="s">
        <v>163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1"/>
      <c r="S38" s="21"/>
      <c r="T38" s="232"/>
      <c r="U38" s="21"/>
      <c r="W38" s="229"/>
      <c r="X38" s="229"/>
      <c r="AA38" s="230"/>
      <c r="AB38" s="23"/>
    </row>
    <row r="39" s="27" customFormat="true" ht="15" hidden="false" customHeight="true" outlineLevel="0" collapsed="false">
      <c r="A39" s="21"/>
      <c r="B39" s="22"/>
      <c r="C39" s="233"/>
      <c r="D39" s="233"/>
      <c r="E39" s="233"/>
      <c r="F39" s="233"/>
      <c r="G39" s="233"/>
      <c r="H39" s="233"/>
      <c r="I39" s="233"/>
      <c r="J39" s="233"/>
      <c r="K39" s="233"/>
      <c r="L39" s="24"/>
      <c r="M39" s="21"/>
      <c r="N39" s="21"/>
      <c r="O39" s="21"/>
      <c r="P39" s="21"/>
      <c r="Q39" s="21"/>
      <c r="R39" s="231"/>
      <c r="S39" s="21"/>
      <c r="T39" s="232"/>
      <c r="U39" s="21"/>
      <c r="W39" s="229"/>
      <c r="X39" s="229"/>
      <c r="AA39" s="230"/>
      <c r="AB39" s="23"/>
    </row>
    <row r="40" s="27" customFormat="true" ht="15" hidden="false" customHeight="true" outlineLevel="0" collapsed="false">
      <c r="A40" s="29" t="str">
        <f aca="false">1300WWDM_SMF!A40</f>
        <v>Changes over 3pmd042.xls of 27 April 2000:</v>
      </c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1"/>
      <c r="S40" s="21"/>
      <c r="T40" s="232"/>
      <c r="U40" s="21"/>
      <c r="W40" s="229"/>
      <c r="X40" s="229"/>
      <c r="AA40" s="230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1"/>
      <c r="S41" s="21"/>
      <c r="T41" s="232"/>
      <c r="U41" s="21"/>
      <c r="W41" s="229"/>
      <c r="X41" s="229"/>
      <c r="AA41" s="230"/>
      <c r="AB41" s="23"/>
    </row>
    <row r="42" s="27" customFormat="true" ht="15" hidden="false" customHeight="true" outlineLevel="0" collapsed="false">
      <c r="A42" s="29"/>
      <c r="B42" s="29" t="str">
        <f aca="false">1300WWDM_SMF!B42</f>
        <v>Spectral width Uw reduced from 0.65 to 0.62 nm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1"/>
      <c r="S42" s="21"/>
      <c r="T42" s="232"/>
      <c r="U42" s="21"/>
      <c r="W42" s="229"/>
      <c r="X42" s="229"/>
      <c r="AA42" s="230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1"/>
      <c r="S43" s="21"/>
      <c r="T43" s="232"/>
      <c r="U43" s="21"/>
      <c r="W43" s="229"/>
      <c r="X43" s="229"/>
      <c r="AA43" s="230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1"/>
      <c r="S44" s="21"/>
      <c r="T44" s="232"/>
      <c r="U44" s="21"/>
      <c r="W44" s="229"/>
      <c r="X44" s="229"/>
      <c r="AA44" s="230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1"/>
      <c r="S45" s="21"/>
      <c r="T45" s="232"/>
      <c r="U45" s="21"/>
      <c r="W45" s="229"/>
      <c r="X45" s="229"/>
      <c r="AA45" s="230"/>
      <c r="AB45" s="23"/>
    </row>
    <row r="46" customFormat="false" ht="15" hidden="false" customHeight="true" outlineLevel="0" collapsed="false">
      <c r="A46" s="26"/>
      <c r="B46" s="24"/>
      <c r="D46" s="224"/>
      <c r="E46" s="58"/>
      <c r="F46" s="58"/>
      <c r="G46" s="223"/>
      <c r="H46" s="225"/>
      <c r="I46" s="225"/>
      <c r="J46" s="225"/>
      <c r="K46" s="225"/>
      <c r="L46" s="58"/>
      <c r="M46" s="225"/>
      <c r="N46" s="225"/>
      <c r="O46" s="225"/>
      <c r="P46" s="225"/>
      <c r="Q46" s="225"/>
      <c r="R46" s="226"/>
      <c r="S46" s="225"/>
      <c r="U46" s="225"/>
      <c r="AB46" s="57"/>
    </row>
    <row r="47" customFormat="false" ht="15" hidden="false" customHeight="true" outlineLevel="0" collapsed="false">
      <c r="A47" s="223"/>
      <c r="B47" s="24"/>
      <c r="C47" s="58"/>
      <c r="D47" s="224"/>
      <c r="E47" s="58"/>
      <c r="F47" s="58"/>
      <c r="G47" s="223"/>
      <c r="H47" s="225"/>
      <c r="I47" s="225"/>
      <c r="J47" s="225"/>
      <c r="K47" s="225"/>
      <c r="L47" s="58"/>
      <c r="M47" s="225"/>
      <c r="N47" s="58"/>
      <c r="O47" s="58"/>
      <c r="P47" s="58"/>
      <c r="Q47" s="225"/>
      <c r="R47" s="226"/>
      <c r="S47" s="225"/>
      <c r="U47" s="225"/>
      <c r="AB47" s="57"/>
    </row>
    <row r="48" customFormat="false" ht="15" hidden="false" customHeight="true" outlineLevel="0" collapsed="false">
      <c r="A48" s="223"/>
      <c r="B48" s="24"/>
      <c r="C48" s="58"/>
      <c r="D48" s="224"/>
      <c r="E48" s="58"/>
      <c r="F48" s="58"/>
      <c r="G48" s="223"/>
      <c r="H48" s="225"/>
      <c r="I48" s="225"/>
      <c r="J48" s="225"/>
      <c r="K48" s="225"/>
      <c r="L48" s="58"/>
      <c r="M48" s="225"/>
      <c r="N48" s="58"/>
      <c r="O48" s="58"/>
      <c r="P48" s="58"/>
      <c r="Q48" s="58"/>
      <c r="R48" s="234"/>
      <c r="S48" s="225"/>
      <c r="U48" s="225"/>
      <c r="AB48" s="57"/>
    </row>
    <row r="49" customFormat="false" ht="15" hidden="false" customHeight="true" outlineLevel="0" collapsed="false">
      <c r="A49" s="23"/>
      <c r="B49" s="24"/>
      <c r="C49" s="58"/>
      <c r="D49" s="224"/>
      <c r="E49" s="58"/>
      <c r="F49" s="58"/>
      <c r="G49" s="223"/>
      <c r="H49" s="225"/>
      <c r="I49" s="225"/>
      <c r="J49" s="225"/>
      <c r="K49" s="225"/>
      <c r="L49" s="58"/>
      <c r="M49" s="225"/>
      <c r="N49" s="58"/>
      <c r="O49" s="58"/>
      <c r="P49" s="58"/>
      <c r="Q49" s="225"/>
      <c r="R49" s="226"/>
      <c r="S49" s="225"/>
      <c r="U49" s="225"/>
      <c r="AB49" s="57"/>
    </row>
    <row r="50" customFormat="false" ht="15" hidden="false" customHeight="true" outlineLevel="0" collapsed="false">
      <c r="A50" s="235"/>
      <c r="B50" s="28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25"/>
      <c r="O50" s="225"/>
      <c r="P50" s="225"/>
    </row>
    <row r="51" customFormat="false" ht="15" hidden="false" customHeight="true" outlineLevel="0" collapsed="false">
      <c r="A51" s="23"/>
      <c r="B51" s="2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25"/>
      <c r="O51" s="225"/>
      <c r="P51" s="225"/>
    </row>
    <row r="52" customFormat="false" ht="15" hidden="false" customHeight="true" outlineLevel="0" collapsed="false">
      <c r="A52" s="235"/>
      <c r="B52" s="28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25"/>
      <c r="O52" s="225"/>
      <c r="P52" s="225"/>
    </row>
    <row r="53" customFormat="false" ht="1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25"/>
      <c r="O53" s="225"/>
      <c r="P53" s="225"/>
    </row>
    <row r="54" customFormat="false" ht="1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25"/>
      <c r="O54" s="225"/>
      <c r="P54" s="225"/>
    </row>
    <row r="55" customFormat="false" ht="1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25"/>
      <c r="O55" s="225"/>
      <c r="P55" s="225"/>
    </row>
    <row r="56" customFormat="false" ht="1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25"/>
      <c r="O56" s="225"/>
      <c r="P56" s="225"/>
    </row>
    <row r="57" customFormat="false" ht="1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25"/>
      <c r="O57" s="225"/>
      <c r="P57" s="225"/>
    </row>
    <row r="58" customFormat="false" ht="1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25"/>
      <c r="O58" s="225"/>
      <c r="P58" s="225"/>
    </row>
    <row r="59" customFormat="false" ht="1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25"/>
      <c r="O59" s="225"/>
      <c r="P59" s="225"/>
    </row>
    <row r="60" customFormat="false" ht="1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25"/>
      <c r="O60" s="225"/>
      <c r="P60" s="225"/>
    </row>
    <row r="61" customFormat="false" ht="1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25"/>
      <c r="O61" s="225"/>
      <c r="P61" s="225"/>
    </row>
    <row r="62" customFormat="false" ht="15" hidden="fals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25"/>
      <c r="O62" s="225"/>
      <c r="P62" s="225"/>
    </row>
    <row r="63" customFormat="false" ht="1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25"/>
      <c r="O63" s="225"/>
      <c r="P63" s="225"/>
    </row>
    <row r="64" customFormat="false" ht="15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25"/>
      <c r="O64" s="225"/>
      <c r="P64" s="225"/>
    </row>
    <row r="65" customFormat="false" ht="15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25"/>
      <c r="O65" s="225"/>
      <c r="P65" s="225"/>
    </row>
    <row r="66" customFormat="false" ht="15" hidden="false" customHeight="true" outlineLevel="0" collapsed="false">
      <c r="A66" s="223"/>
      <c r="B66" s="58"/>
      <c r="C66" s="58"/>
      <c r="D66" s="224"/>
      <c r="E66" s="58"/>
      <c r="F66" s="58"/>
      <c r="G66" s="223"/>
      <c r="H66" s="225"/>
      <c r="I66" s="225"/>
      <c r="J66" s="225"/>
      <c r="K66" s="225"/>
      <c r="L66" s="58"/>
      <c r="M66" s="225"/>
      <c r="N66" s="225"/>
      <c r="O66" s="225"/>
      <c r="P66" s="225"/>
    </row>
    <row r="67" customFormat="false" ht="15" hidden="false" customHeight="true" outlineLevel="0" collapsed="false">
      <c r="A67" s="223"/>
      <c r="B67" s="58"/>
      <c r="C67" s="58"/>
      <c r="D67" s="224"/>
      <c r="E67" s="58"/>
      <c r="F67" s="58"/>
      <c r="G67" s="223"/>
      <c r="H67" s="225"/>
      <c r="I67" s="225"/>
      <c r="J67" s="225"/>
      <c r="K67" s="225"/>
      <c r="L67" s="58"/>
      <c r="M67" s="225"/>
      <c r="N67" s="225"/>
      <c r="O67" s="225"/>
      <c r="P67" s="225"/>
    </row>
    <row r="68" customFormat="false" ht="15" hidden="false" customHeight="true" outlineLevel="0" collapsed="false">
      <c r="A68" s="223"/>
      <c r="B68" s="58"/>
      <c r="C68" s="58"/>
      <c r="D68" s="224"/>
      <c r="E68" s="58"/>
      <c r="F68" s="58"/>
      <c r="G68" s="223"/>
      <c r="H68" s="225"/>
      <c r="I68" s="225"/>
      <c r="J68" s="225"/>
      <c r="K68" s="225"/>
      <c r="L68" s="58"/>
      <c r="M68" s="225"/>
      <c r="N68" s="225"/>
      <c r="O68" s="225"/>
      <c r="P68" s="225"/>
    </row>
    <row r="69" customFormat="false" ht="15" hidden="false" customHeight="true" outlineLevel="0" collapsed="false">
      <c r="A69" s="223"/>
      <c r="B69" s="58"/>
      <c r="C69" s="58"/>
      <c r="D69" s="224"/>
      <c r="E69" s="58"/>
      <c r="F69" s="58"/>
      <c r="G69" s="223"/>
      <c r="H69" s="225"/>
      <c r="I69" s="225"/>
      <c r="J69" s="225"/>
      <c r="K69" s="225"/>
      <c r="L69" s="58"/>
      <c r="M69" s="225"/>
      <c r="N69" s="225"/>
      <c r="O69" s="225"/>
      <c r="P69" s="225"/>
    </row>
    <row r="70" customFormat="false" ht="15" hidden="false" customHeight="true" outlineLevel="0" collapsed="false">
      <c r="A70" s="223"/>
      <c r="B70" s="58"/>
      <c r="C70" s="58"/>
      <c r="D70" s="224"/>
      <c r="E70" s="58"/>
      <c r="F70" s="58"/>
      <c r="G70" s="223"/>
      <c r="H70" s="225"/>
      <c r="I70" s="225"/>
      <c r="J70" s="225"/>
      <c r="K70" s="225"/>
      <c r="L70" s="58"/>
      <c r="M70" s="225"/>
      <c r="N70" s="225"/>
      <c r="O70" s="225"/>
      <c r="P70" s="225"/>
    </row>
    <row r="71" customFormat="false" ht="15" hidden="false" customHeight="true" outlineLevel="0" collapsed="false">
      <c r="A71" s="236"/>
      <c r="B71" s="225"/>
      <c r="C71" s="223"/>
      <c r="D71" s="224"/>
      <c r="E71" s="58"/>
      <c r="F71" s="58"/>
      <c r="G71" s="223"/>
      <c r="H71" s="225"/>
      <c r="I71" s="225"/>
      <c r="J71" s="225"/>
      <c r="K71" s="225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7"/>
      <c r="D72" s="224"/>
      <c r="E72" s="58"/>
      <c r="F72" s="58"/>
      <c r="G72" s="223"/>
      <c r="H72" s="225"/>
      <c r="I72" s="225"/>
      <c r="J72" s="225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5"/>
      <c r="B73" s="225"/>
      <c r="C73" s="225"/>
      <c r="D73" s="224"/>
      <c r="E73" s="58"/>
      <c r="F73" s="58"/>
      <c r="G73" s="223"/>
      <c r="H73" s="225"/>
      <c r="I73" s="225"/>
      <c r="J73" s="225"/>
      <c r="K73" s="225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8"/>
      <c r="B74" s="236"/>
      <c r="C74" s="236"/>
      <c r="D74" s="224"/>
      <c r="E74" s="58"/>
      <c r="F74" s="58"/>
      <c r="G74" s="223"/>
      <c r="H74" s="225"/>
      <c r="I74" s="225"/>
      <c r="J74" s="225"/>
      <c r="K74" s="58"/>
      <c r="L74" s="224"/>
      <c r="M74" s="58"/>
      <c r="N74" s="58"/>
      <c r="O74" s="58"/>
      <c r="P74" s="58"/>
    </row>
    <row r="75" customFormat="false" ht="15" hidden="false" customHeight="true" outlineLevel="0" collapsed="false">
      <c r="A75" s="239"/>
      <c r="B75" s="236"/>
      <c r="C75" s="236"/>
      <c r="D75" s="224"/>
      <c r="E75" s="58"/>
      <c r="F75" s="58"/>
      <c r="G75" s="223"/>
      <c r="H75" s="225"/>
      <c r="I75" s="225"/>
      <c r="J75" s="225"/>
      <c r="K75" s="225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9"/>
      <c r="B76" s="236"/>
      <c r="C76" s="236"/>
      <c r="D76" s="224"/>
      <c r="E76" s="58"/>
      <c r="F76" s="58"/>
      <c r="G76" s="223"/>
      <c r="H76" s="225"/>
      <c r="I76" s="225"/>
      <c r="J76" s="225"/>
      <c r="K76" s="225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9"/>
      <c r="B77" s="236"/>
      <c r="C77" s="236"/>
      <c r="D77" s="224"/>
      <c r="E77" s="58"/>
      <c r="F77" s="58"/>
      <c r="G77" s="223"/>
      <c r="H77" s="225"/>
      <c r="I77" s="225"/>
      <c r="J77" s="225"/>
      <c r="K77" s="225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9"/>
      <c r="B78" s="236"/>
      <c r="C78" s="236"/>
      <c r="D78" s="224"/>
      <c r="E78" s="58"/>
      <c r="F78" s="58"/>
      <c r="G78" s="223"/>
      <c r="H78" s="225"/>
      <c r="I78" s="225"/>
      <c r="J78" s="225"/>
      <c r="K78" s="225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9"/>
      <c r="B79" s="236"/>
      <c r="C79" s="236"/>
      <c r="D79" s="224"/>
      <c r="E79" s="58"/>
      <c r="F79" s="58"/>
      <c r="G79" s="223"/>
      <c r="H79" s="225"/>
      <c r="I79" s="225"/>
      <c r="J79" s="225"/>
      <c r="K79" s="225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9"/>
      <c r="B80" s="236"/>
      <c r="C80" s="236"/>
      <c r="D80" s="224"/>
      <c r="E80" s="58"/>
      <c r="F80" s="58"/>
      <c r="G80" s="223"/>
      <c r="H80" s="225"/>
      <c r="I80" s="225"/>
      <c r="J80" s="225"/>
      <c r="K80" s="225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9"/>
      <c r="B81" s="236"/>
      <c r="C81" s="236"/>
      <c r="D81" s="224"/>
      <c r="E81" s="58"/>
      <c r="F81" s="58"/>
      <c r="G81" s="223"/>
      <c r="H81" s="225"/>
      <c r="I81" s="225"/>
      <c r="J81" s="225"/>
      <c r="K81" s="225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9"/>
      <c r="B82" s="236"/>
      <c r="C82" s="236"/>
      <c r="D82" s="224"/>
      <c r="E82" s="58"/>
      <c r="F82" s="58"/>
      <c r="G82" s="223"/>
      <c r="H82" s="225"/>
      <c r="I82" s="225"/>
      <c r="J82" s="225"/>
      <c r="K82" s="225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9"/>
      <c r="B83" s="236"/>
      <c r="C83" s="236"/>
      <c r="D83" s="224"/>
      <c r="E83" s="58"/>
      <c r="F83" s="58"/>
      <c r="G83" s="223"/>
      <c r="H83" s="225"/>
      <c r="I83" s="225"/>
      <c r="J83" s="225"/>
      <c r="K83" s="225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9"/>
      <c r="B84" s="236"/>
      <c r="C84" s="236"/>
      <c r="D84" s="224"/>
      <c r="E84" s="58"/>
      <c r="F84" s="58"/>
      <c r="G84" s="223"/>
      <c r="H84" s="225"/>
      <c r="I84" s="225"/>
      <c r="J84" s="225"/>
      <c r="K84" s="225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3"/>
      <c r="B85" s="58"/>
      <c r="C85" s="58"/>
      <c r="D85" s="224"/>
      <c r="E85" s="58"/>
      <c r="F85" s="58"/>
      <c r="G85" s="223"/>
      <c r="H85" s="225"/>
      <c r="I85" s="225"/>
      <c r="J85" s="225"/>
      <c r="K85" s="225"/>
      <c r="L85" s="58"/>
      <c r="M85" s="240"/>
      <c r="N85" s="225"/>
      <c r="O85" s="225"/>
      <c r="P85" s="225"/>
    </row>
    <row r="86" customFormat="false" ht="15" hidden="false" customHeight="true" outlineLevel="0" collapsed="false">
      <c r="A86" s="223"/>
      <c r="B86" s="58"/>
      <c r="C86" s="58"/>
      <c r="D86" s="224"/>
      <c r="E86" s="58"/>
      <c r="F86" s="58"/>
      <c r="G86" s="223"/>
      <c r="H86" s="225"/>
      <c r="I86" s="225"/>
      <c r="J86" s="225"/>
      <c r="K86" s="225"/>
      <c r="L86" s="58"/>
      <c r="M86" s="240"/>
      <c r="N86" s="225"/>
      <c r="O86" s="225"/>
      <c r="P86" s="225"/>
    </row>
    <row r="87" customFormat="false" ht="15" hidden="false" customHeight="true" outlineLevel="0" collapsed="false">
      <c r="A87" s="223"/>
      <c r="B87" s="58"/>
      <c r="C87" s="58"/>
      <c r="D87" s="224"/>
      <c r="E87" s="58"/>
      <c r="F87" s="58"/>
      <c r="G87" s="223"/>
      <c r="H87" s="225"/>
      <c r="I87" s="225"/>
      <c r="J87" s="225"/>
      <c r="K87" s="225"/>
      <c r="L87" s="58"/>
      <c r="M87" s="225"/>
      <c r="N87" s="225"/>
      <c r="O87" s="225"/>
      <c r="P87" s="225"/>
    </row>
    <row r="88" customFormat="false" ht="15" hidden="false" customHeight="true" outlineLevel="0" collapsed="false">
      <c r="A88" s="223"/>
      <c r="B88" s="58"/>
      <c r="C88" s="58"/>
      <c r="D88" s="224"/>
      <c r="E88" s="58"/>
      <c r="F88" s="58"/>
      <c r="G88" s="223"/>
      <c r="H88" s="225"/>
      <c r="I88" s="225"/>
      <c r="J88" s="225"/>
      <c r="K88" s="225"/>
      <c r="L88" s="58"/>
      <c r="M88" s="225"/>
      <c r="N88" s="225"/>
      <c r="O88" s="225"/>
      <c r="P88" s="225"/>
    </row>
    <row r="89" customFormat="false" ht="15" hidden="false" customHeight="true" outlineLevel="0" collapsed="false">
      <c r="A89" s="223"/>
      <c r="B89" s="58"/>
      <c r="C89" s="58"/>
      <c r="D89" s="224"/>
      <c r="E89" s="58"/>
      <c r="F89" s="58"/>
      <c r="G89" s="223"/>
      <c r="H89" s="225"/>
      <c r="I89" s="225"/>
      <c r="J89" s="225"/>
      <c r="K89" s="225"/>
      <c r="L89" s="58"/>
      <c r="M89" s="225"/>
      <c r="N89" s="225"/>
      <c r="O89" s="225"/>
      <c r="P89" s="225"/>
    </row>
    <row r="90" customFormat="false" ht="15" hidden="false" customHeight="true" outlineLevel="0" collapsed="false">
      <c r="A90" s="223"/>
      <c r="B90" s="58"/>
      <c r="C90" s="58"/>
      <c r="D90" s="224"/>
      <c r="E90" s="58"/>
      <c r="F90" s="58"/>
      <c r="G90" s="223"/>
      <c r="H90" s="225"/>
      <c r="I90" s="225"/>
      <c r="J90" s="225"/>
      <c r="K90" s="225"/>
      <c r="L90" s="58"/>
      <c r="M90" s="225"/>
      <c r="N90" s="225"/>
      <c r="O90" s="225"/>
      <c r="P90" s="225"/>
    </row>
    <row r="91" customFormat="false" ht="15" hidden="false" customHeight="true" outlineLevel="0" collapsed="false">
      <c r="A91" s="223"/>
      <c r="B91" s="58"/>
      <c r="C91" s="58"/>
      <c r="D91" s="224"/>
      <c r="E91" s="58"/>
      <c r="F91" s="58"/>
      <c r="G91" s="223"/>
      <c r="H91" s="225"/>
      <c r="I91" s="225"/>
      <c r="J91" s="225"/>
      <c r="K91" s="225"/>
      <c r="L91" s="58"/>
      <c r="M91" s="225"/>
      <c r="N91" s="225"/>
      <c r="O91" s="225"/>
      <c r="P91" s="225"/>
    </row>
    <row r="92" customFormat="false" ht="15" hidden="false" customHeight="true" outlineLevel="0" collapsed="false">
      <c r="A92" s="223"/>
      <c r="B92" s="58"/>
      <c r="C92" s="58"/>
      <c r="D92" s="224"/>
      <c r="E92" s="58"/>
      <c r="F92" s="58"/>
      <c r="G92" s="223"/>
      <c r="H92" s="225"/>
      <c r="I92" s="225"/>
      <c r="J92" s="225"/>
      <c r="K92" s="225"/>
      <c r="L92" s="58"/>
      <c r="M92" s="225"/>
      <c r="N92" s="225"/>
      <c r="O92" s="225"/>
      <c r="P92" s="225"/>
    </row>
    <row r="93" customFormat="false" ht="15" hidden="false" customHeight="true" outlineLevel="0" collapsed="false">
      <c r="A93" s="223"/>
      <c r="B93" s="58"/>
      <c r="C93" s="58"/>
      <c r="D93" s="224"/>
      <c r="E93" s="58"/>
      <c r="F93" s="58"/>
      <c r="G93" s="223"/>
      <c r="H93" s="225"/>
      <c r="I93" s="225"/>
      <c r="J93" s="225"/>
      <c r="K93" s="225"/>
      <c r="L93" s="58"/>
      <c r="M93" s="225"/>
      <c r="N93" s="225"/>
      <c r="O93" s="225"/>
      <c r="P93" s="225"/>
    </row>
    <row r="94" customFormat="false" ht="15" hidden="false" customHeight="true" outlineLevel="0" collapsed="false">
      <c r="A94" s="223"/>
      <c r="B94" s="58"/>
      <c r="C94" s="58"/>
      <c r="D94" s="224"/>
      <c r="E94" s="58"/>
      <c r="F94" s="58"/>
      <c r="G94" s="223"/>
      <c r="H94" s="225"/>
      <c r="I94" s="225"/>
      <c r="J94" s="225"/>
      <c r="K94" s="225"/>
      <c r="L94" s="58"/>
      <c r="M94" s="225"/>
      <c r="N94" s="225"/>
      <c r="O94" s="225"/>
      <c r="P94" s="225"/>
    </row>
    <row r="95" customFormat="false" ht="15" hidden="false" customHeight="true" outlineLevel="0" collapsed="false">
      <c r="A95" s="223"/>
      <c r="B95" s="58"/>
      <c r="C95" s="58"/>
      <c r="D95" s="224"/>
      <c r="E95" s="58"/>
      <c r="F95" s="58"/>
      <c r="G95" s="223"/>
      <c r="H95" s="225"/>
      <c r="I95" s="225"/>
      <c r="J95" s="225"/>
      <c r="K95" s="225"/>
      <c r="L95" s="58"/>
      <c r="M95" s="225"/>
      <c r="N95" s="225"/>
      <c r="O95" s="225"/>
      <c r="P95" s="225"/>
    </row>
    <row r="96" customFormat="false" ht="15" hidden="false" customHeight="true" outlineLevel="0" collapsed="false">
      <c r="A96" s="223"/>
      <c r="B96" s="58"/>
      <c r="C96" s="58"/>
      <c r="D96" s="224"/>
      <c r="E96" s="58"/>
      <c r="F96" s="58"/>
      <c r="G96" s="223"/>
      <c r="H96" s="225"/>
      <c r="I96" s="225"/>
      <c r="J96" s="225"/>
      <c r="K96" s="225"/>
      <c r="L96" s="58"/>
      <c r="M96" s="225"/>
      <c r="N96" s="225"/>
      <c r="O96" s="225"/>
      <c r="P96" s="225"/>
    </row>
    <row r="97" customFormat="false" ht="15" hidden="false" customHeight="true" outlineLevel="0" collapsed="false">
      <c r="A97" s="223"/>
      <c r="B97" s="58"/>
      <c r="C97" s="58"/>
      <c r="D97" s="224"/>
      <c r="E97" s="58"/>
      <c r="F97" s="58"/>
      <c r="G97" s="223"/>
      <c r="H97" s="225"/>
      <c r="I97" s="225"/>
      <c r="J97" s="225"/>
      <c r="K97" s="225"/>
      <c r="L97" s="58"/>
      <c r="M97" s="225"/>
      <c r="N97" s="225"/>
      <c r="O97" s="225"/>
      <c r="P97" s="225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" activeCellId="0" sqref="W2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6.7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9</v>
      </c>
      <c r="M1" s="36" t="s">
        <v>165</v>
      </c>
      <c r="N1" s="37"/>
      <c r="O1" s="39" t="s">
        <v>166</v>
      </c>
      <c r="P1" s="40" t="n">
        <f aca="false">Notes!D14</f>
        <v>36712</v>
      </c>
      <c r="Q1" s="40"/>
      <c r="R1" s="12" t="s">
        <v>2</v>
      </c>
      <c r="S1" s="41"/>
      <c r="T1" s="42" t="s">
        <v>52</v>
      </c>
      <c r="U1" s="41" t="str">
        <f aca="false">Notes!A1</f>
        <v>3pmd046.xls</v>
      </c>
      <c r="V1" s="9"/>
      <c r="W1" s="43" t="n">
        <f aca="false">Notes!D1</f>
        <v>36713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3</v>
      </c>
      <c r="B2" s="46" t="s">
        <v>54</v>
      </c>
      <c r="C2" s="47"/>
      <c r="D2" s="48"/>
      <c r="E2" s="47"/>
      <c r="F2" s="47"/>
      <c r="G2" s="45"/>
      <c r="H2" s="49"/>
      <c r="I2" s="48" t="s">
        <v>55</v>
      </c>
      <c r="J2" s="50" t="n">
        <v>10</v>
      </c>
      <c r="K2" s="49" t="s">
        <v>56</v>
      </c>
      <c r="L2" s="49"/>
      <c r="M2" s="47"/>
      <c r="N2" s="49"/>
      <c r="O2" s="45" t="s">
        <v>57</v>
      </c>
      <c r="P2" s="51" t="n">
        <f aca="false">1000000/$P$6</f>
        <v>299.5</v>
      </c>
      <c r="Q2" s="49" t="s">
        <v>58</v>
      </c>
      <c r="R2" s="52" t="str">
        <f aca="false">Notes!G14</f>
        <v>2.3.4</v>
      </c>
      <c r="S2" s="53"/>
      <c r="T2" s="54"/>
      <c r="U2" s="53"/>
      <c r="V2" s="55" t="s">
        <v>2</v>
      </c>
      <c r="W2" s="56" t="str">
        <f aca="false">Notes!F1</f>
        <v>0.4.6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59</v>
      </c>
      <c r="E3" s="61" t="n">
        <v>1000000</v>
      </c>
      <c r="F3" s="49"/>
      <c r="G3" s="49"/>
      <c r="H3" s="47"/>
      <c r="I3" s="45" t="s">
        <v>60</v>
      </c>
      <c r="J3" s="62" t="n">
        <v>7.5</v>
      </c>
      <c r="K3" s="47" t="s">
        <v>56</v>
      </c>
      <c r="L3" s="49"/>
      <c r="M3" s="47"/>
      <c r="N3" s="49"/>
      <c r="O3" s="45" t="s">
        <v>61</v>
      </c>
      <c r="P3" s="20" t="n">
        <f aca="false">IF($B$4&gt;1000,$E$6/1.5,$E$6/3.5)</f>
        <v>0.333333333333333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2</v>
      </c>
      <c r="B4" s="68" t="n">
        <v>1270</v>
      </c>
      <c r="C4" s="47"/>
      <c r="D4" s="48" t="s">
        <v>63</v>
      </c>
      <c r="E4" s="69" t="n">
        <v>0.093</v>
      </c>
      <c r="F4" s="49"/>
      <c r="G4" s="49"/>
      <c r="H4" s="47"/>
      <c r="I4" s="45" t="s">
        <v>64</v>
      </c>
      <c r="J4" s="248" t="n">
        <v>0.25</v>
      </c>
      <c r="K4" s="49" t="s">
        <v>56</v>
      </c>
      <c r="L4" s="49"/>
      <c r="M4" s="49"/>
      <c r="N4" s="49"/>
      <c r="O4" s="45" t="s">
        <v>65</v>
      </c>
      <c r="P4" s="51" t="n">
        <f aca="false">B7*1.518</f>
        <v>151.8</v>
      </c>
      <c r="Q4" s="47" t="s">
        <v>58</v>
      </c>
      <c r="R4" s="71" t="s">
        <v>66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67</v>
      </c>
      <c r="B5" s="72" t="n">
        <v>0.62</v>
      </c>
      <c r="C5" s="47"/>
      <c r="D5" s="48" t="s">
        <v>68</v>
      </c>
      <c r="E5" s="69" t="n">
        <v>1324</v>
      </c>
      <c r="F5" s="49"/>
      <c r="G5" s="49"/>
      <c r="H5" s="47"/>
      <c r="I5" s="45" t="s">
        <v>69</v>
      </c>
      <c r="J5" s="73" t="n">
        <v>480</v>
      </c>
      <c r="K5" s="49" t="s">
        <v>70</v>
      </c>
      <c r="L5" s="47"/>
      <c r="M5" s="66"/>
      <c r="N5" s="49"/>
      <c r="O5" s="45" t="s">
        <v>71</v>
      </c>
      <c r="P5" s="74" t="n">
        <v>0.7</v>
      </c>
      <c r="Q5" s="49"/>
      <c r="R5" s="71" t="s">
        <v>72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3</v>
      </c>
      <c r="B6" s="69" t="n">
        <v>7</v>
      </c>
      <c r="C6" s="47" t="s">
        <v>74</v>
      </c>
      <c r="D6" s="48" t="s">
        <v>75</v>
      </c>
      <c r="E6" s="69" t="n">
        <v>0.5</v>
      </c>
      <c r="F6" s="49" t="str">
        <f aca="false">"dB/km at "&amp;IF(B4&lt;1000,850,1300)&amp;" nm"</f>
        <v>dB/km at 1300 nm</v>
      </c>
      <c r="G6" s="49"/>
      <c r="H6" s="47"/>
      <c r="I6" s="45" t="s">
        <v>76</v>
      </c>
      <c r="J6" s="72" t="n">
        <v>7.037</v>
      </c>
      <c r="K6" s="49"/>
      <c r="L6" s="49"/>
      <c r="M6" s="66"/>
      <c r="N6" s="49"/>
      <c r="O6" s="48" t="s">
        <v>77</v>
      </c>
      <c r="P6" s="75" t="n">
        <f aca="false">(P7)</f>
        <v>3338.89816360601</v>
      </c>
      <c r="Q6" s="60"/>
      <c r="R6" s="64"/>
      <c r="S6" s="60" t="s">
        <v>78</v>
      </c>
      <c r="T6" s="76" t="n">
        <f aca="false">$E$9-$E$10</f>
        <v>7</v>
      </c>
      <c r="U6" s="77" t="s">
        <v>74</v>
      </c>
      <c r="V6" s="47"/>
      <c r="W6" s="60"/>
      <c r="Y6" s="78" t="s">
        <v>79</v>
      </c>
      <c r="Z6" s="79" t="n">
        <f aca="false">$Z$8*$P$2/(SQRT(8)*$T$9)</f>
        <v>2.06226537505413</v>
      </c>
      <c r="AA6" s="80" t="s">
        <v>80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1</v>
      </c>
      <c r="B7" s="69" t="n">
        <v>100</v>
      </c>
      <c r="C7" s="47" t="s">
        <v>58</v>
      </c>
      <c r="D7" s="45" t="s">
        <v>82</v>
      </c>
      <c r="E7" s="81" t="n">
        <v>3125</v>
      </c>
      <c r="F7" s="47" t="s">
        <v>83</v>
      </c>
      <c r="G7" s="66"/>
      <c r="H7" s="66"/>
      <c r="I7" s="48" t="s">
        <v>84</v>
      </c>
      <c r="J7" s="82" t="n">
        <f aca="false">2.5*10^5/$E$7</f>
        <v>80</v>
      </c>
      <c r="K7" s="66" t="s">
        <v>58</v>
      </c>
      <c r="L7" s="49"/>
      <c r="M7" s="66"/>
      <c r="N7" s="49"/>
      <c r="O7" s="48" t="s">
        <v>85</v>
      </c>
      <c r="P7" s="83" t="n">
        <f aca="false">1/((1/$E$7)-$J$8*10^-6)</f>
        <v>3338.89816360601</v>
      </c>
      <c r="Q7" s="60"/>
      <c r="R7" s="64"/>
      <c r="S7" s="84" t="s">
        <v>86</v>
      </c>
      <c r="T7" s="85" t="n">
        <f aca="false">AE36</f>
        <v>0.0415558273872803</v>
      </c>
      <c r="U7" s="86" t="str">
        <f aca="false">"dB at target "&amp;J2&amp;" km"</f>
        <v>dB at target 10 km</v>
      </c>
      <c r="V7" s="47"/>
      <c r="W7" s="87"/>
      <c r="Y7" s="78" t="s">
        <v>87</v>
      </c>
      <c r="Z7" s="88" t="n">
        <f aca="false">IF(ABS($Z$6)&lt;10,SIGN($Z$6)*ERF(ABS($Z$6)),SIGN($Z$6))</f>
        <v>0.996459987379265</v>
      </c>
      <c r="AA7" s="80" t="s">
        <v>80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88</v>
      </c>
      <c r="B8" s="69" t="n">
        <v>-120</v>
      </c>
      <c r="C8" s="89" t="s">
        <v>89</v>
      </c>
      <c r="D8" s="48" t="s">
        <v>90</v>
      </c>
      <c r="E8" s="61" t="n">
        <v>2500</v>
      </c>
      <c r="F8" s="47" t="s">
        <v>91</v>
      </c>
      <c r="G8" s="66"/>
      <c r="H8" s="49"/>
      <c r="I8" s="48" t="s">
        <v>92</v>
      </c>
      <c r="J8" s="69" t="n">
        <v>20.5</v>
      </c>
      <c r="K8" s="49"/>
      <c r="L8" s="49"/>
      <c r="M8" s="49"/>
      <c r="N8" s="49"/>
      <c r="O8" s="45" t="s">
        <v>93</v>
      </c>
      <c r="P8" s="90" t="n">
        <f aca="false">(10^-6)*$J$7*$P$7</f>
        <v>0.267111853088481</v>
      </c>
      <c r="Q8" s="60"/>
      <c r="R8" s="64"/>
      <c r="S8" s="48" t="s">
        <v>94</v>
      </c>
      <c r="T8" s="20" t="n">
        <f aca="false">$P$3*((1/(0.00094*$B$4)^4)+1.05)</f>
        <v>0.514116575791794</v>
      </c>
      <c r="U8" s="49" t="str">
        <f aca="false">"dB/km at "&amp;B4&amp;" nm"</f>
        <v>dB/km at 1270 nm</v>
      </c>
      <c r="V8" s="47"/>
      <c r="W8" s="60"/>
      <c r="Y8" s="78" t="s">
        <v>95</v>
      </c>
      <c r="Z8" s="91" t="n">
        <v>2.563</v>
      </c>
      <c r="AA8" s="80" t="s">
        <v>80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96</v>
      </c>
      <c r="B9" s="69" t="n">
        <v>0.8</v>
      </c>
      <c r="C9" s="47"/>
      <c r="D9" s="48" t="s">
        <v>97</v>
      </c>
      <c r="E9" s="69" t="n">
        <v>9</v>
      </c>
      <c r="F9" s="47"/>
      <c r="G9" s="47"/>
      <c r="H9" s="49"/>
      <c r="I9" s="48" t="s">
        <v>98</v>
      </c>
      <c r="J9" s="92" t="n">
        <v>-7.5</v>
      </c>
      <c r="K9" s="66"/>
      <c r="L9" s="49"/>
      <c r="M9" s="66"/>
      <c r="N9" s="49"/>
      <c r="O9" s="45" t="s">
        <v>99</v>
      </c>
      <c r="P9" s="93" t="n">
        <f aca="false">(P8)</f>
        <v>0.267111853088481</v>
      </c>
      <c r="Q9" s="60"/>
      <c r="R9" s="64"/>
      <c r="S9" s="84" t="s">
        <v>100</v>
      </c>
      <c r="T9" s="94" t="n">
        <f aca="false">T10*1000/$E$8</f>
        <v>131.6</v>
      </c>
      <c r="U9" s="86" t="s">
        <v>58</v>
      </c>
      <c r="V9" s="95"/>
      <c r="W9" s="96"/>
      <c r="Y9" s="97" t="s">
        <v>101</v>
      </c>
      <c r="Z9" s="98" t="n">
        <f aca="false">ERF(MAX(MIN($Z$8*$P$2*($P$9+1)/(SQRT(8)*$T$9),10),-10))+ERF(MAX(MIN($Z$8*$P$2*(1-$P$9)/(SQRT(8)*$T$9),10),-10))-1</f>
        <v>0.967219659166696</v>
      </c>
      <c r="AA9" s="99" t="s">
        <v>80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2</v>
      </c>
      <c r="B10" s="69" t="n">
        <v>0</v>
      </c>
      <c r="C10" s="47"/>
      <c r="D10" s="48" t="s">
        <v>103</v>
      </c>
      <c r="E10" s="69" t="n">
        <v>2</v>
      </c>
      <c r="F10" s="47"/>
      <c r="G10" s="45"/>
      <c r="H10" s="49"/>
      <c r="I10" s="45" t="s">
        <v>104</v>
      </c>
      <c r="J10" s="100" t="n">
        <v>7</v>
      </c>
      <c r="K10" s="49"/>
      <c r="L10" s="49"/>
      <c r="M10" s="66"/>
      <c r="N10" s="49"/>
      <c r="O10" s="45" t="s">
        <v>105</v>
      </c>
      <c r="P10" s="20" t="n">
        <f aca="false">S35-$T$6</f>
        <v>2.37063787384577</v>
      </c>
      <c r="Q10" s="66" t="s">
        <v>106</v>
      </c>
      <c r="R10" s="64"/>
      <c r="S10" s="101" t="s">
        <v>107</v>
      </c>
      <c r="T10" s="102" t="n">
        <v>329</v>
      </c>
      <c r="U10" s="103" t="s">
        <v>70</v>
      </c>
      <c r="V10" s="47"/>
      <c r="W10" s="104" t="s">
        <v>108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09</v>
      </c>
      <c r="J11" s="108" t="n">
        <v>0</v>
      </c>
      <c r="K11" s="109" t="s">
        <v>110</v>
      </c>
      <c r="L11" s="110"/>
      <c r="M11" s="110"/>
      <c r="N11" s="106"/>
      <c r="O11" s="111" t="s">
        <v>111</v>
      </c>
      <c r="P11" s="112" t="n">
        <f aca="false">10*LOG10(1/SQRT(1-($J$6*J11)^2))</f>
        <v>0</v>
      </c>
      <c r="Q11" s="109" t="s">
        <v>74</v>
      </c>
      <c r="R11" s="113"/>
      <c r="S11" s="111" t="s">
        <v>112</v>
      </c>
      <c r="T11" s="114" t="n">
        <f aca="false">10*LOG10(1/SQRT(1-($J$6*$J$11/$Z$9)^2))</f>
        <v>0</v>
      </c>
      <c r="U11" s="115" t="s">
        <v>74</v>
      </c>
      <c r="V11" s="47"/>
      <c r="W11" s="116" t="s">
        <v>113</v>
      </c>
      <c r="X11" s="57" t="s">
        <v>114</v>
      </c>
      <c r="Y11" s="33" t="s">
        <v>115</v>
      </c>
      <c r="Z11" s="33" t="s">
        <v>116</v>
      </c>
      <c r="AA11" s="117" t="s">
        <v>117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18</v>
      </c>
      <c r="B12" s="60" t="s">
        <v>119</v>
      </c>
      <c r="C12" s="60" t="s">
        <v>120</v>
      </c>
      <c r="D12" s="119" t="s">
        <v>121</v>
      </c>
      <c r="E12" s="119" t="s">
        <v>122</v>
      </c>
      <c r="F12" s="47" t="s">
        <v>123</v>
      </c>
      <c r="G12" s="47" t="s">
        <v>124</v>
      </c>
      <c r="H12" s="120" t="s">
        <v>125</v>
      </c>
      <c r="I12" s="48" t="s">
        <v>126</v>
      </c>
      <c r="J12" s="60" t="s">
        <v>127</v>
      </c>
      <c r="K12" s="66" t="s">
        <v>128</v>
      </c>
      <c r="L12" s="48" t="s">
        <v>129</v>
      </c>
      <c r="M12" s="48" t="s">
        <v>130</v>
      </c>
      <c r="N12" s="48" t="s">
        <v>131</v>
      </c>
      <c r="O12" s="121" t="s">
        <v>132</v>
      </c>
      <c r="P12" s="48" t="s">
        <v>133</v>
      </c>
      <c r="Q12" s="48" t="s">
        <v>134</v>
      </c>
      <c r="R12" s="122" t="s">
        <v>135</v>
      </c>
      <c r="S12" s="123" t="s">
        <v>136</v>
      </c>
      <c r="T12" s="121" t="s">
        <v>137</v>
      </c>
      <c r="U12" s="66" t="s">
        <v>138</v>
      </c>
      <c r="V12" s="124" t="s">
        <v>86</v>
      </c>
      <c r="W12" s="125" t="s">
        <v>139</v>
      </c>
      <c r="X12" s="57" t="s">
        <v>86</v>
      </c>
      <c r="Y12" s="33" t="s">
        <v>140</v>
      </c>
      <c r="Z12" s="57" t="s">
        <v>141</v>
      </c>
      <c r="AA12" s="117" t="s">
        <v>142</v>
      </c>
      <c r="AB12" s="60" t="s">
        <v>78</v>
      </c>
      <c r="AC12" s="59" t="s">
        <v>143</v>
      </c>
      <c r="AD12" s="58"/>
      <c r="AE12" s="126" t="s">
        <v>144</v>
      </c>
      <c r="AF12" s="127" t="s">
        <v>145</v>
      </c>
      <c r="AG12" s="128" t="s">
        <v>146</v>
      </c>
      <c r="AH12" s="34" t="s">
        <v>147</v>
      </c>
      <c r="AI12" s="34" t="s">
        <v>148</v>
      </c>
    </row>
    <row r="13" s="106" customFormat="true" ht="15" hidden="false" customHeight="true" outlineLevel="0" collapsed="false">
      <c r="A13" s="129" t="s">
        <v>149</v>
      </c>
      <c r="B13" s="130" t="s">
        <v>150</v>
      </c>
      <c r="C13" s="130" t="s">
        <v>150</v>
      </c>
      <c r="D13" s="131" t="s">
        <v>151</v>
      </c>
      <c r="E13" s="131" t="s">
        <v>151</v>
      </c>
      <c r="F13" s="95" t="s">
        <v>152</v>
      </c>
      <c r="G13" s="95" t="s">
        <v>152</v>
      </c>
      <c r="H13" s="132" t="s">
        <v>153</v>
      </c>
      <c r="I13" s="133" t="s">
        <v>153</v>
      </c>
      <c r="J13" s="95"/>
      <c r="K13" s="53"/>
      <c r="L13" s="133" t="s">
        <v>153</v>
      </c>
      <c r="M13" s="133"/>
      <c r="N13" s="133" t="s">
        <v>153</v>
      </c>
      <c r="O13" s="133" t="s">
        <v>153</v>
      </c>
      <c r="P13" s="133" t="s">
        <v>153</v>
      </c>
      <c r="Q13" s="133" t="s">
        <v>153</v>
      </c>
      <c r="R13" s="134" t="s">
        <v>153</v>
      </c>
      <c r="S13" s="53" t="s">
        <v>153</v>
      </c>
      <c r="T13" s="135" t="s">
        <v>153</v>
      </c>
      <c r="U13" s="135" t="s">
        <v>154</v>
      </c>
      <c r="V13" s="136" t="s">
        <v>153</v>
      </c>
      <c r="W13" s="137" t="s">
        <v>155</v>
      </c>
      <c r="X13" s="130" t="s">
        <v>156</v>
      </c>
      <c r="Y13" s="130" t="s">
        <v>153</v>
      </c>
      <c r="Z13" s="130" t="s">
        <v>157</v>
      </c>
      <c r="AA13" s="138" t="s">
        <v>158</v>
      </c>
      <c r="AB13" s="130" t="s">
        <v>153</v>
      </c>
      <c r="AC13" s="139" t="s">
        <v>159</v>
      </c>
      <c r="AD13" s="140" t="s">
        <v>160</v>
      </c>
      <c r="AE13" s="140" t="s">
        <v>161</v>
      </c>
      <c r="AF13" s="141" t="s">
        <v>158</v>
      </c>
      <c r="AG13" s="142" t="s">
        <v>158</v>
      </c>
      <c r="AH13" s="142" t="s">
        <v>158</v>
      </c>
      <c r="AI13" s="142" t="s">
        <v>158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5.35147669302665</v>
      </c>
      <c r="C14" s="145" t="n">
        <f aca="false">0.7*$E$4*$B$5</f>
        <v>0.040362</v>
      </c>
      <c r="D14" s="146" t="n">
        <f aca="false">(0.187/(A14*$B$5))*(10^6/SQRT(B14^2+C14^2))</f>
        <v>28179542.0461734</v>
      </c>
      <c r="E14" s="146" t="n">
        <f aca="false">$E$3/A14</f>
        <v>500000000</v>
      </c>
      <c r="F14" s="147" t="n">
        <f aca="false">SQRT(($J$5/D14)^2+($J$5/E14)^2+$P$4^2)</f>
        <v>151.800000000001</v>
      </c>
      <c r="G14" s="147" t="n">
        <f aca="false">SQRT(F14^2+$T$9^2)</f>
        <v>200.902463897286</v>
      </c>
      <c r="H14" s="148" t="n">
        <f aca="false">-10*LOG10(2*AG14-1)</f>
        <v>0.516637387600415</v>
      </c>
      <c r="I14" s="144" t="n">
        <f aca="false">A14*$P$3*((1/(0.00094*$B$4)^4)+1.05)</f>
        <v>0.00102823315158359</v>
      </c>
      <c r="J14" s="36" t="n">
        <f aca="false">(10^-6)*3.14*$P$6*B14*A14*$B$5</f>
        <v>-6.95709838129167E-005</v>
      </c>
      <c r="K14" s="144" t="n">
        <f aca="false">($B$9/SQRT(2))*(1-EXP(-1*J14^2))</f>
        <v>2.73798632773291E-009</v>
      </c>
      <c r="L14" s="144" t="n">
        <f aca="false">10*LOG10(1/SQRT(1-($J$6*K14)^2))</f>
        <v>9.64327466553287E-016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0</v>
      </c>
      <c r="R14" s="149" t="n">
        <f aca="false">-10*LOG10(AA14)-H14</f>
        <v>0.329177105899388</v>
      </c>
      <c r="S14" s="150" t="n">
        <f aca="false">H14+I14+L14+N14+O14+P14+Q14+R14</f>
        <v>0.846842726651388</v>
      </c>
      <c r="T14" s="144" t="n">
        <f aca="false">$E$10+I14</f>
        <v>2.00102823315158</v>
      </c>
      <c r="U14" s="144" t="n">
        <f aca="false">S14-I14</f>
        <v>0.845814493499804</v>
      </c>
      <c r="V14" s="151" t="n">
        <f aca="false">$T$6-S14</f>
        <v>6.15315727334861</v>
      </c>
      <c r="W14" s="152" t="n">
        <f aca="false">$J$9-T14-R14-P14</f>
        <v>-9.83020533905097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823035467034001</v>
      </c>
      <c r="AB14" s="153" t="n">
        <f aca="false">$E$9-$E$10</f>
        <v>7</v>
      </c>
      <c r="AC14" s="155"/>
      <c r="AD14" s="156"/>
      <c r="AE14" s="36"/>
      <c r="AF14" s="157" t="n">
        <f aca="false">$Z$8*$P$2/(SQRT(8)*G14)</f>
        <v>1.35087503703228</v>
      </c>
      <c r="AG14" s="158" t="n">
        <f aca="false">IF(ABS(AF14)&lt;10,SIGN(AF14)*ERF(ABS(AF14)),SIGN(AF14))</f>
        <v>0.943921588209803</v>
      </c>
      <c r="AH14" s="159" t="n">
        <f aca="false">MAX(MIN($Z$8*$P$2*($P$9+1)/(SQRT(8)*G14),10),-10)</f>
        <v>1.71170977146495</v>
      </c>
      <c r="AI14" s="160" t="n">
        <f aca="false">MAX(MIN($Z$8*$P$2*(1-$P$9)/(SQRT(8)*G14),10),-10)</f>
        <v>0.990040302599619</v>
      </c>
    </row>
    <row r="15" s="182" customFormat="true" ht="15" hidden="false" customHeight="true" outlineLevel="0" collapsed="false">
      <c r="A15" s="161" t="n">
        <f aca="false">$J$3</f>
        <v>7.5</v>
      </c>
      <c r="B15" s="74" t="n">
        <f aca="false">0.25*$E$4*$B$4*(1-($E$5/$B$4)^4)</f>
        <v>-5.35147669302665</v>
      </c>
      <c r="C15" s="162" t="n">
        <f aca="false">0.7*$E$4*$B$5</f>
        <v>0.040362</v>
      </c>
      <c r="D15" s="163" t="n">
        <f aca="false">(0.187/(A15*$B$5))*(10^6/SQRT(B15^2+C15^2))</f>
        <v>7514.54454564623</v>
      </c>
      <c r="E15" s="163" t="n">
        <f aca="false">$E$3/A15</f>
        <v>133333.333333333</v>
      </c>
      <c r="F15" s="164" t="n">
        <f aca="false">SQRT((1000*$J$5/D15)^2+(1000*$J$5/E15)^2+$P$4^2)</f>
        <v>164.731173646206</v>
      </c>
      <c r="G15" s="165" t="n">
        <f aca="false">SQRT(F15^2+$T$9^2)</f>
        <v>210.843353157875</v>
      </c>
      <c r="H15" s="166" t="n">
        <f aca="false">-10*LOG10(2*AG15-1)</f>
        <v>0.641959062575373</v>
      </c>
      <c r="I15" s="74" t="n">
        <f aca="false">A15*$P$3*((1/(0.00094*$B$4)^4)+1.05)</f>
        <v>3.85587431843845</v>
      </c>
      <c r="J15" s="74" t="n">
        <f aca="false">(10^-6)*3.14*$P$6*B15*A15*$B$5</f>
        <v>-0.260891189298438</v>
      </c>
      <c r="K15" s="74" t="n">
        <f aca="false">($B$9/SQRT(2))*(1-EXP(-1*J15^2))</f>
        <v>0.0372218270798821</v>
      </c>
      <c r="L15" s="74" t="n">
        <f aca="false">10*LOG10(1/SQRT(1-($J$6*K15)^2))</f>
        <v>0.154335905938944</v>
      </c>
      <c r="M15" s="74" t="n">
        <f aca="false">$P$5*10^9*($J$5/G15)*10^($B$8/10)</f>
        <v>0.00159360015370468</v>
      </c>
      <c r="N15" s="74" t="n">
        <f aca="false">10*LOG10(1/SQRT(1-($J$6^2)*M15))</f>
        <v>0.178499267987675</v>
      </c>
      <c r="O15" s="74" t="n">
        <f aca="false">10*LOG10(1/SQRT(1-($J$6*$J$6*((($J$11/AA15)^2)+M15+(K15*K15)))))-$T$11-L15-N15</f>
        <v>0.0137473916601117</v>
      </c>
      <c r="P15" s="74" t="n">
        <f aca="false">Y15-Z15</f>
        <v>0</v>
      </c>
      <c r="Q15" s="74" t="n">
        <f aca="false">$B$10</f>
        <v>0</v>
      </c>
      <c r="R15" s="167" t="n">
        <f aca="false">-10*LOG10(AA15)-H15</f>
        <v>0.34478687762124</v>
      </c>
      <c r="S15" s="168" t="n">
        <f aca="false">H15+I15+L15+N15+O15+P15+Q15+R15</f>
        <v>5.1892028242218</v>
      </c>
      <c r="T15" s="74" t="n">
        <f aca="false">$E$10+I15</f>
        <v>5.85587431843845</v>
      </c>
      <c r="U15" s="74" t="n">
        <f aca="false">S15-I15</f>
        <v>1.33332850578334</v>
      </c>
      <c r="V15" s="169" t="n">
        <f aca="false">$T$6-S15</f>
        <v>1.8107971757782</v>
      </c>
      <c r="W15" s="170" t="n">
        <f aca="false">$J$9-T15-R15-P15</f>
        <v>-13.7006611960597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796756116225276</v>
      </c>
      <c r="AB15" s="174" t="n">
        <f aca="false">$E$9-$E$10</f>
        <v>7</v>
      </c>
      <c r="AC15" s="175" t="n">
        <f aca="false">$J$2</f>
        <v>10</v>
      </c>
      <c r="AD15" s="176" t="n">
        <v>0</v>
      </c>
      <c r="AE15" s="177" t="n">
        <f aca="false">IF(A15=$J$2,V15,0)</f>
        <v>0</v>
      </c>
      <c r="AF15" s="178" t="n">
        <f aca="false">$Z$8*$P$2/(SQRT(8)*G15)</f>
        <v>1.28718368064422</v>
      </c>
      <c r="AG15" s="179" t="n">
        <f aca="false">IF(ABS(AF15)&lt;10,SIGN(AF15)*ERF(ABS(AF15)),SIGN(AF15))</f>
        <v>0.931294676923309</v>
      </c>
      <c r="AH15" s="180" t="n">
        <f aca="false">MAX(MIN($Z$8*$P$2*($P$9+1)/(SQRT(8)*G15),10),-10)</f>
        <v>1.63100569884635</v>
      </c>
      <c r="AI15" s="181" t="n">
        <f aca="false">MAX(MIN($Z$8*$P$2*(1-$P$9)/(SQRT(8)*G15),10),-10)</f>
        <v>0.943361662442091</v>
      </c>
    </row>
    <row r="16" s="27" customFormat="true" ht="15" hidden="false" customHeight="true" outlineLevel="0" collapsed="false">
      <c r="A16" s="183" t="n">
        <f aca="false">A15+$J$4</f>
        <v>7.75</v>
      </c>
      <c r="B16" s="20" t="n">
        <f aca="false">0.25*$E$4*$B$4*(1-($E$5/$B$4)^4)</f>
        <v>-5.35147669302665</v>
      </c>
      <c r="C16" s="184" t="n">
        <f aca="false">0.7*$E$4*$B$5</f>
        <v>0.040362</v>
      </c>
      <c r="D16" s="185" t="n">
        <f aca="false">(0.187/(A16*$B$5))*(10^6/SQRT(B16^2+C16^2))</f>
        <v>7272.13988288345</v>
      </c>
      <c r="E16" s="185" t="n">
        <f aca="false">$E$3/A16</f>
        <v>129032.258064516</v>
      </c>
      <c r="F16" s="186" t="n">
        <f aca="false">SQRT((1000*$J$5/D16)^2+(1000*$J$5/E16)^2+$P$4^2)</f>
        <v>165.571078753349</v>
      </c>
      <c r="G16" s="186" t="n">
        <f aca="false">SQRT(F16^2+$T$9^2)</f>
        <v>211.500217776597</v>
      </c>
      <c r="H16" s="187" t="n">
        <f aca="false">-10*LOG10(2*AG16-1)</f>
        <v>0.650676397530803</v>
      </c>
      <c r="I16" s="20" t="n">
        <f aca="false">A16*$P$3*((1/(0.00094*$B$4)^4)+1.05)</f>
        <v>3.9844034623864</v>
      </c>
      <c r="J16" s="20" t="n">
        <f aca="false">(10^-6)*3.14*$P$6*B16*A16*$B$5</f>
        <v>-0.269587562275052</v>
      </c>
      <c r="K16" s="20" t="n">
        <f aca="false">($B$9/SQRT(2))*(1-EXP(-1*J16^2))</f>
        <v>0.0396541423167862</v>
      </c>
      <c r="L16" s="20" t="n">
        <f aca="false">10*LOG10(1/SQRT(1-($J$6*K16)^2))</f>
        <v>0.176031664235628</v>
      </c>
      <c r="M16" s="20" t="n">
        <f aca="false">$P$5*10^9*($J$5/G16)*10^($B$8/10)</f>
        <v>0.00158865084647293</v>
      </c>
      <c r="N16" s="20" t="n">
        <f aca="false">10*LOG10(1/SQRT(1-($J$6^2)*M16))</f>
        <v>0.177921549970521</v>
      </c>
      <c r="O16" s="20" t="n">
        <f aca="false">10*LOG10(1/SQRT(1-($J$6*$J$6*((($J$11/AA16)^2)+M16+(K16*K16)))))-$T$11-L16-N16</f>
        <v>0.0157134351989094</v>
      </c>
      <c r="P16" s="20" t="n">
        <f aca="false">Y16-Z16</f>
        <v>0</v>
      </c>
      <c r="Q16" s="20" t="n">
        <f aca="false">$B$10</f>
        <v>0</v>
      </c>
      <c r="R16" s="188" t="n">
        <f aca="false">-10*LOG10(AA16)-H16</f>
        <v>0.345698208342448</v>
      </c>
      <c r="S16" s="189" t="n">
        <f aca="false">H16+I16+L16+N16+O16+P16+Q16+R16</f>
        <v>5.35044471766471</v>
      </c>
      <c r="T16" s="20" t="n">
        <f aca="false">$E$10+I16</f>
        <v>5.9844034623864</v>
      </c>
      <c r="U16" s="20" t="n">
        <f aca="false">S16-I16</f>
        <v>1.36604125527831</v>
      </c>
      <c r="V16" s="190" t="n">
        <f aca="false">$T$6-S16</f>
        <v>1.64955528233529</v>
      </c>
      <c r="W16" s="191" t="n">
        <f aca="false">$J$9-T16-R16-P16</f>
        <v>-13.8301016707289</v>
      </c>
      <c r="X16" s="192" t="n">
        <f aca="false">(V17-V15)/2</f>
        <v>-0.162652998564659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794991599180527</v>
      </c>
      <c r="AB16" s="76" t="n">
        <f aca="false">$E$9-$E$10</f>
        <v>7</v>
      </c>
      <c r="AC16" s="241" t="n">
        <f aca="false">$J$2</f>
        <v>10</v>
      </c>
      <c r="AD16" s="242" t="n">
        <f aca="false">AD17</f>
        <v>8.9</v>
      </c>
      <c r="AE16" s="243" t="n">
        <f aca="false">IF(A16=$J$2,V16,0)</f>
        <v>0</v>
      </c>
      <c r="AF16" s="244" t="n">
        <f aca="false">$Z$8*$P$2/(SQRT(8)*G16)</f>
        <v>1.28318602321153</v>
      </c>
      <c r="AG16" s="245" t="n">
        <f aca="false">IF(ABS(AF16)&lt;10,SIGN(AF16)*ERF(ABS(AF16)),SIGN(AF16))</f>
        <v>0.930429833023215</v>
      </c>
      <c r="AH16" s="98" t="n">
        <f aca="false">MAX(MIN($Z$8*$P$2*($P$9+1)/(SQRT(8)*G16),10),-10)</f>
        <v>1.6259402197288</v>
      </c>
      <c r="AI16" s="98" t="n">
        <f aca="false">MAX(MIN($Z$8*$P$2*(1-$P$9)/(SQRT(8)*G16),10),-10)</f>
        <v>0.940431826694258</v>
      </c>
    </row>
    <row r="17" s="27" customFormat="true" ht="15" hidden="false" customHeight="true" outlineLevel="0" collapsed="false">
      <c r="A17" s="183" t="n">
        <f aca="false">A16+$J$4</f>
        <v>8</v>
      </c>
      <c r="B17" s="20" t="n">
        <f aca="false">0.25*$E$4*$B$4*(1-($E$5/$B$4)^4)</f>
        <v>-5.35147669302665</v>
      </c>
      <c r="C17" s="184" t="n">
        <f aca="false">0.7*$E$4*$B$5</f>
        <v>0.040362</v>
      </c>
      <c r="D17" s="185" t="n">
        <f aca="false">(0.187/(A17*$B$5))*(10^6/SQRT(B17^2+C17^2))</f>
        <v>7044.88551154334</v>
      </c>
      <c r="E17" s="185" t="n">
        <f aca="false">$E$3/A17</f>
        <v>125000</v>
      </c>
      <c r="F17" s="186" t="n">
        <f aca="false">SQRT((1000*$J$5/D17)^2+(1000*$J$5/E17)^2+$P$4^2)</f>
        <v>166.43407250172</v>
      </c>
      <c r="G17" s="186" t="n">
        <f aca="false">SQRT(F17^2+$T$9^2)</f>
        <v>212.176484299056</v>
      </c>
      <c r="H17" s="187" t="n">
        <f aca="false">-10*LOG10(2*AG17-1)</f>
        <v>0.659706293964648</v>
      </c>
      <c r="I17" s="20" t="n">
        <f aca="false">A17*$P$3*((1/(0.00094*$B$4)^4)+1.05)</f>
        <v>4.11293260633435</v>
      </c>
      <c r="J17" s="20" t="n">
        <f aca="false">(10^-6)*3.14*$P$6*B17*A17*$B$5</f>
        <v>-0.278283935251667</v>
      </c>
      <c r="K17" s="20" t="n">
        <f aca="false">($B$9/SQRT(2))*(1-EXP(-1*J17^2))</f>
        <v>0.0421544545802949</v>
      </c>
      <c r="L17" s="20" t="n">
        <f aca="false">10*LOG10(1/SQRT(1-($J$6*K17)^2))</f>
        <v>0.200015859852917</v>
      </c>
      <c r="M17" s="20" t="n">
        <f aca="false">$P$5*10^9*($J$5/G17)*10^($B$8/10)</f>
        <v>0.0015835873664794</v>
      </c>
      <c r="N17" s="20" t="n">
        <f aca="false">10*LOG10(1/SQRT(1-($J$6^2)*M17))</f>
        <v>0.177330663921751</v>
      </c>
      <c r="O17" s="20" t="n">
        <f aca="false">10*LOG10(1/SQRT(1-($J$6*$J$6*((($J$11/AA17)^2)+M17+(K17*K17)))))-$T$11-L17-N17</f>
        <v>0.0179015951658678</v>
      </c>
      <c r="P17" s="20" t="n">
        <f aca="false">Y17-Z17</f>
        <v>0</v>
      </c>
      <c r="Q17" s="20" t="n">
        <f aca="false">$B$10</f>
        <v>0</v>
      </c>
      <c r="R17" s="188" t="n">
        <f aca="false">-10*LOG10(AA17)-H17</f>
        <v>0.346621802111581</v>
      </c>
      <c r="S17" s="189" t="n">
        <f aca="false">H17+I17+L17+N17+O17+P17+Q17+R17</f>
        <v>5.51450882135112</v>
      </c>
      <c r="T17" s="20" t="n">
        <f aca="false">$E$10+I17</f>
        <v>6.11293260633435</v>
      </c>
      <c r="U17" s="20" t="n">
        <f aca="false">S17-I17</f>
        <v>1.40157621501677</v>
      </c>
      <c r="V17" s="190" t="n">
        <f aca="false">$T$6-S17</f>
        <v>1.48549117864888</v>
      </c>
      <c r="W17" s="191" t="n">
        <f aca="false">$J$9-T17-R17-P17</f>
        <v>-13.9595544084459</v>
      </c>
      <c r="X17" s="192" t="n">
        <f aca="false">(V18-V16)/2</f>
        <v>-0.165579299616677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793171663490002</v>
      </c>
      <c r="AB17" s="76" t="n">
        <f aca="false">$E$9-$E$10</f>
        <v>7</v>
      </c>
      <c r="AC17" s="241" t="n">
        <f aca="false">$J$2</f>
        <v>10</v>
      </c>
      <c r="AD17" s="242" t="n">
        <f aca="false">AD18</f>
        <v>8.9</v>
      </c>
      <c r="AE17" s="243" t="n">
        <f aca="false">IF(A17=$J$2,V17,0)</f>
        <v>0</v>
      </c>
      <c r="AF17" s="244" t="n">
        <f aca="false">$Z$8*$P$2/(SQRT(8)*G17)</f>
        <v>1.27909614608658</v>
      </c>
      <c r="AG17" s="245" t="n">
        <f aca="false">IF(ABS(AF17)&lt;10,SIGN(AF17)*ERF(ABS(AF17)),SIGN(AF17))</f>
        <v>0.92953580855294</v>
      </c>
      <c r="AH17" s="98" t="n">
        <f aca="false">MAX(MIN($Z$8*$P$2*($P$9+1)/(SQRT(8)*G17),10),-10)</f>
        <v>1.6207578879461</v>
      </c>
      <c r="AI17" s="98" t="n">
        <f aca="false">MAX(MIN($Z$8*$P$2*(1-$P$9)/(SQRT(8)*G17),10),-10)</f>
        <v>0.93743440422706</v>
      </c>
    </row>
    <row r="18" s="27" customFormat="true" ht="15" hidden="false" customHeight="true" outlineLevel="0" collapsed="false">
      <c r="A18" s="183" t="n">
        <f aca="false">A17+$J$4</f>
        <v>8.25</v>
      </c>
      <c r="B18" s="20" t="n">
        <f aca="false">0.25*$E$4*$B$4*(1-($E$5/$B$4)^4)</f>
        <v>-5.35147669302665</v>
      </c>
      <c r="C18" s="184" t="n">
        <f aca="false">0.7*$E$4*$B$5</f>
        <v>0.040362</v>
      </c>
      <c r="D18" s="185" t="n">
        <f aca="false">(0.187/(A18*$B$5))*(10^6/SQRT(B18^2+C18^2))</f>
        <v>6831.40413240566</v>
      </c>
      <c r="E18" s="185" t="n">
        <f aca="false">$E$3/A18</f>
        <v>121212.121212121</v>
      </c>
      <c r="F18" s="186" t="n">
        <f aca="false">SQRT((1000*$J$5/D18)^2+(1000*$J$5/E18)^2+$P$4^2)</f>
        <v>167.319797635355</v>
      </c>
      <c r="G18" s="186" t="n">
        <f aca="false">SQRT(F18^2+$T$9^2)</f>
        <v>212.87196781337</v>
      </c>
      <c r="H18" s="187" t="n">
        <f aca="false">-10*LOG10(2*AG18-1)</f>
        <v>0.669050795496408</v>
      </c>
      <c r="I18" s="20" t="n">
        <f aca="false">A18*$P$3*((1/(0.00094*$B$4)^4)+1.05)</f>
        <v>4.2414617502823</v>
      </c>
      <c r="J18" s="20" t="n">
        <f aca="false">(10^-6)*3.14*$P$6*B18*A18*$B$5</f>
        <v>-0.286980308228282</v>
      </c>
      <c r="K18" s="20" t="n">
        <f aca="false">($B$9/SQRT(2))*(1-EXP(-1*J18^2))</f>
        <v>0.0447216861606092</v>
      </c>
      <c r="L18" s="20" t="n">
        <f aca="false">10*LOG10(1/SQRT(1-($J$6*K18)^2))</f>
        <v>0.226472894962126</v>
      </c>
      <c r="M18" s="20" t="n">
        <f aca="false">$P$5*10^9*($J$5/G18)*10^($B$8/10)</f>
        <v>0.00157841355746089</v>
      </c>
      <c r="N18" s="20" t="n">
        <f aca="false">10*LOG10(1/SQRT(1-($J$6^2)*M18))</f>
        <v>0.176727068991884</v>
      </c>
      <c r="O18" s="20" t="n">
        <f aca="false">10*LOG10(1/SQRT(1-($J$6*$J$6*((($J$11/AA18)^2)+M18+(K18*K18)))))-$T$11-L18-N18</f>
        <v>0.0203345009072755</v>
      </c>
      <c r="P18" s="20" t="n">
        <f aca="false">Y18-Z18</f>
        <v>0</v>
      </c>
      <c r="Q18" s="20" t="n">
        <f aca="false">$B$10</f>
        <v>0</v>
      </c>
      <c r="R18" s="188" t="n">
        <f aca="false">-10*LOG10(AA18)-H18</f>
        <v>0.347556306258073</v>
      </c>
      <c r="S18" s="189" t="n">
        <f aca="false">H18+I18+L18+N18+O18+P18+Q18+R18</f>
        <v>5.68160331689807</v>
      </c>
      <c r="T18" s="20" t="n">
        <f aca="false">$E$10+I18</f>
        <v>6.2414617502823</v>
      </c>
      <c r="U18" s="20" t="n">
        <f aca="false">S18-I18</f>
        <v>1.44014156661577</v>
      </c>
      <c r="V18" s="190" t="n">
        <f aca="false">$T$6-S18</f>
        <v>1.31839668310193</v>
      </c>
      <c r="W18" s="191" t="n">
        <f aca="false">$J$9-T18-R18-P18</f>
        <v>-14.0890180565404</v>
      </c>
      <c r="X18" s="192" t="n">
        <f aca="false">(V19-V17)/2</f>
        <v>-0.168723178838948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791296582045441</v>
      </c>
      <c r="AB18" s="76" t="n">
        <f aca="false">$E$9-$E$10</f>
        <v>7</v>
      </c>
      <c r="AC18" s="241" t="n">
        <f aca="false">$J$2</f>
        <v>10</v>
      </c>
      <c r="AD18" s="242" t="n">
        <f aca="false">AD19</f>
        <v>8.9</v>
      </c>
      <c r="AE18" s="243" t="n">
        <f aca="false">IF(A18=$J$2,V18,0)</f>
        <v>0</v>
      </c>
      <c r="AF18" s="244" t="n">
        <f aca="false">$Z$8*$P$2/(SQRT(8)*G18)</f>
        <v>1.27491715393481</v>
      </c>
      <c r="AG18" s="245" t="n">
        <f aca="false">IF(ABS(AF18)&lt;10,SIGN(AF18)*ERF(ABS(AF18)),SIGN(AF18))</f>
        <v>0.928612590981183</v>
      </c>
      <c r="AH18" s="98" t="n">
        <f aca="false">MAX(MIN($Z$8*$P$2*($P$9+1)/(SQRT(8)*G18),10),-10)</f>
        <v>1.61546263745662</v>
      </c>
      <c r="AI18" s="98" t="n">
        <f aca="false">MAX(MIN($Z$8*$P$2*(1-$P$9)/(SQRT(8)*G18),10),-10)</f>
        <v>0.934371670412988</v>
      </c>
    </row>
    <row r="19" s="27" customFormat="true" ht="15" hidden="false" customHeight="true" outlineLevel="0" collapsed="false">
      <c r="A19" s="183" t="n">
        <f aca="false">A18+$J$4</f>
        <v>8.5</v>
      </c>
      <c r="B19" s="20" t="n">
        <f aca="false">0.25*$E$4*$B$4*(1-($E$5/$B$4)^4)</f>
        <v>-5.35147669302665</v>
      </c>
      <c r="C19" s="184" t="n">
        <f aca="false">0.7*$E$4*$B$5</f>
        <v>0.040362</v>
      </c>
      <c r="D19" s="185" t="n">
        <f aca="false">(0.187/(A19*$B$5))*(10^6/SQRT(B19^2+C19^2))</f>
        <v>6630.48048145255</v>
      </c>
      <c r="E19" s="185" t="n">
        <f aca="false">$E$3/A19</f>
        <v>117647.058823529</v>
      </c>
      <c r="F19" s="186" t="n">
        <f aca="false">SQRT((1000*$J$5/D19)^2+(1000*$J$5/E19)^2+$P$4^2)</f>
        <v>168.227895110274</v>
      </c>
      <c r="G19" s="186" t="n">
        <f aca="false">SQRT(F19^2+$T$9^2)</f>
        <v>213.586480595644</v>
      </c>
      <c r="H19" s="187" t="n">
        <f aca="false">-10*LOG10(2*AG19-1)</f>
        <v>0.678711935580949</v>
      </c>
      <c r="I19" s="20" t="n">
        <f aca="false">A19*$P$3*((1/(0.00094*$B$4)^4)+1.05)</f>
        <v>4.36999089423025</v>
      </c>
      <c r="J19" s="20" t="n">
        <f aca="false">(10^-6)*3.14*$P$6*B19*A19*$B$5</f>
        <v>-0.295676681204896</v>
      </c>
      <c r="K19" s="20" t="n">
        <f aca="false">($B$9/SQRT(2))*(1-EXP(-1*J19^2))</f>
        <v>0.0473547342620103</v>
      </c>
      <c r="L19" s="20" t="n">
        <f aca="false">10*LOG10(1/SQRT(1-($J$6*K19)^2))</f>
        <v>0.25560292709571</v>
      </c>
      <c r="M19" s="20" t="n">
        <f aca="false">$P$5*10^9*($J$5/G19)*10^($B$8/10)</f>
        <v>0.00157313327633366</v>
      </c>
      <c r="N19" s="20" t="n">
        <f aca="false">10*LOG10(1/SQRT(1-($J$6^2)*M19))</f>
        <v>0.176111225592378</v>
      </c>
      <c r="O19" s="20" t="n">
        <f aca="false">10*LOG10(1/SQRT(1-($J$6*$J$6*((($J$11/AA19)^2)+M19+(K19*K19)))))-$T$11-L19-N19</f>
        <v>0.0230378221450624</v>
      </c>
      <c r="P19" s="20" t="n">
        <f aca="false">Y19-Z19</f>
        <v>0</v>
      </c>
      <c r="Q19" s="20" t="n">
        <f aca="false">$B$10</f>
        <v>0</v>
      </c>
      <c r="R19" s="188" t="n">
        <f aca="false">-10*LOG10(AA19)-H19</f>
        <v>0.348500374384664</v>
      </c>
      <c r="S19" s="189" t="n">
        <f aca="false">H19+I19+L19+N19+O19+P19+Q19+R19</f>
        <v>5.85195517902901</v>
      </c>
      <c r="T19" s="20" t="n">
        <f aca="false">$E$10+I19</f>
        <v>6.36999089423025</v>
      </c>
      <c r="U19" s="20" t="n">
        <f aca="false">S19-I19</f>
        <v>1.48196428479876</v>
      </c>
      <c r="V19" s="190" t="n">
        <f aca="false">$T$6-S19</f>
        <v>1.14804482097099</v>
      </c>
      <c r="W19" s="191" t="n">
        <f aca="false">$J$9-T19-R19-P19</f>
        <v>-14.2184912686149</v>
      </c>
      <c r="X19" s="192" t="n">
        <f aca="false">(V20-V18)/2</f>
        <v>-0.172104910037659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789366641076655</v>
      </c>
      <c r="AB19" s="76" t="n">
        <f aca="false">$E$9-$E$10</f>
        <v>7</v>
      </c>
      <c r="AC19" s="241" t="n">
        <f aca="false">$J$2</f>
        <v>10</v>
      </c>
      <c r="AD19" s="242" t="n">
        <f aca="false">AD20</f>
        <v>8.9</v>
      </c>
      <c r="AE19" s="243" t="n">
        <f aca="false">IF(A19=$J$2,V19,0)</f>
        <v>0</v>
      </c>
      <c r="AF19" s="244" t="n">
        <f aca="false">$Z$8*$P$2/(SQRT(8)*G19)</f>
        <v>1.27065216206694</v>
      </c>
      <c r="AG19" s="245" t="n">
        <f aca="false">IF(ABS(AF19)&lt;10,SIGN(AF19)*ERF(ABS(AF19)),SIGN(AF19))</f>
        <v>0.927660176422667</v>
      </c>
      <c r="AH19" s="98" t="n">
        <f aca="false">MAX(MIN($Z$8*$P$2*($P$9+1)/(SQRT(8)*G19),10),-10)</f>
        <v>1.61005841570752</v>
      </c>
      <c r="AI19" s="98" t="n">
        <f aca="false">MAX(MIN($Z$8*$P$2*(1-$P$9)/(SQRT(8)*G19),10),-10)</f>
        <v>0.931245908426353</v>
      </c>
    </row>
    <row r="20" s="182" customFormat="true" ht="15" hidden="false" customHeight="true" outlineLevel="0" collapsed="false">
      <c r="A20" s="161" t="n">
        <f aca="false">A19+$J$4</f>
        <v>8.75</v>
      </c>
      <c r="B20" s="74" t="n">
        <f aca="false">0.25*$E$4*$B$4*(1-($E$5/$B$4)^4)</f>
        <v>-5.35147669302665</v>
      </c>
      <c r="C20" s="162" t="n">
        <f aca="false">0.7*$E$4*$B$5</f>
        <v>0.040362</v>
      </c>
      <c r="D20" s="163" t="n">
        <f aca="false">(0.187/(A20*$B$5))*(10^6/SQRT(B20^2+C20^2))</f>
        <v>6441.03818198248</v>
      </c>
      <c r="E20" s="163" t="n">
        <f aca="false">$E$3/A20</f>
        <v>114285.714285714</v>
      </c>
      <c r="F20" s="164" t="n">
        <f aca="false">SQRT((1000*$J$5/D20)^2+(1000*$J$5/E20)^2+$P$4^2)</f>
        <v>169.158004619938</v>
      </c>
      <c r="G20" s="164" t="n">
        <f aca="false">SQRT(F20^2+$T$9^2)</f>
        <v>214.319832323094</v>
      </c>
      <c r="H20" s="166" t="n">
        <f aca="false">-10*LOG10(2*AG20-1)</f>
        <v>0.688691732749392</v>
      </c>
      <c r="I20" s="74" t="n">
        <f aca="false">A20*$P$3*((1/(0.00094*$B$4)^4)+1.05)</f>
        <v>4.4985200381782</v>
      </c>
      <c r="J20" s="74" t="n">
        <f aca="false">(10^-6)*3.14*$P$6*B20*A20*$B$5</f>
        <v>-0.304373054181511</v>
      </c>
      <c r="K20" s="74" t="n">
        <f aca="false">($B$9/SQRT(2))*(1-EXP(-1*J20^2))</f>
        <v>0.0500524717913631</v>
      </c>
      <c r="L20" s="74" t="n">
        <f aca="false">10*LOG10(1/SQRT(1-($J$6*K20)^2))</f>
        <v>0.287624228502353</v>
      </c>
      <c r="M20" s="74" t="n">
        <f aca="false">$P$5*10^9*($J$5/G20)*10^($B$8/10)</f>
        <v>0.00156775038669062</v>
      </c>
      <c r="N20" s="74" t="n">
        <f aca="false">10*LOG10(1/SQRT(1-($J$6^2)*M20))</f>
        <v>0.175483594609295</v>
      </c>
      <c r="O20" s="74" t="n">
        <f aca="false">10*LOG10(1/SQRT(1-($J$6*$J$6*((($J$11/AA20)^2)+M20+(K20*K20)))))-$T$11-L20-N20</f>
        <v>0.0260408733254106</v>
      </c>
      <c r="P20" s="74" t="n">
        <f aca="false">Y20-Z20</f>
        <v>0</v>
      </c>
      <c r="Q20" s="74" t="n">
        <f aca="false">$B$10</f>
        <v>0</v>
      </c>
      <c r="R20" s="198" t="n">
        <f aca="false">-10*LOG10(AA20)-H20</f>
        <v>0.349452669608737</v>
      </c>
      <c r="S20" s="168" t="n">
        <f aca="false">H20+I20+L20+N20+O20+P20+Q20+R20</f>
        <v>6.02581313697339</v>
      </c>
      <c r="T20" s="74" t="n">
        <f aca="false">$E$10+I20</f>
        <v>6.4985200381782</v>
      </c>
      <c r="U20" s="74" t="n">
        <f aca="false">S20-I20</f>
        <v>1.52729309879519</v>
      </c>
      <c r="V20" s="169" t="n">
        <f aca="false">$T$6-S20</f>
        <v>0.974186863026615</v>
      </c>
      <c r="W20" s="170" t="n">
        <f aca="false">$J$9-T20-R20-P20</f>
        <v>-14.3479727077869</v>
      </c>
      <c r="X20" s="199" t="n">
        <f aca="false">(V21-V19)/2</f>
        <v>-0.175748033604281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0" t="n">
        <f aca="false">ERF(AH20)+ERF(AI20)-1</f>
        <v>0.787382140354799</v>
      </c>
      <c r="AB20" s="174" t="n">
        <f aca="false">$E$9-$E$10</f>
        <v>7</v>
      </c>
      <c r="AC20" s="175" t="n">
        <f aca="false">$J$2</f>
        <v>10</v>
      </c>
      <c r="AD20" s="246" t="n">
        <f aca="false">AD21</f>
        <v>8.9</v>
      </c>
      <c r="AE20" s="177" t="n">
        <f aca="false">IF(A20=$J$2,V20,0)</f>
        <v>0</v>
      </c>
      <c r="AF20" s="178" t="n">
        <f aca="false">$Z$8*$P$2/(SQRT(8)*G20)</f>
        <v>1.26630429118658</v>
      </c>
      <c r="AG20" s="179" t="n">
        <f aca="false">IF(ABS(AF20)&lt;10,SIGN(AF20)*ERF(ABS(AF20)),SIGN(AF20))</f>
        <v>0.926678570161538</v>
      </c>
      <c r="AH20" s="180" t="n">
        <f aca="false">MAX(MIN($Z$8*$P$2*($P$9+1)/(SQRT(8)*G20),10),-10)</f>
        <v>1.60454917697933</v>
      </c>
      <c r="AI20" s="180" t="n">
        <f aca="false">MAX(MIN($Z$8*$P$2*(1-$P$9)/(SQRT(8)*G20),10),-10)</f>
        <v>0.928059405393841</v>
      </c>
    </row>
    <row r="21" s="27" customFormat="true" ht="15" hidden="false" customHeight="true" outlineLevel="0" collapsed="false">
      <c r="A21" s="183" t="n">
        <f aca="false">A20+$J$4</f>
        <v>9</v>
      </c>
      <c r="B21" s="20" t="n">
        <f aca="false">0.25*$E$4*$B$4*(1-($E$5/$B$4)^4)</f>
        <v>-5.35147669302665</v>
      </c>
      <c r="C21" s="184" t="n">
        <f aca="false">0.7*$E$4*$B$5</f>
        <v>0.040362</v>
      </c>
      <c r="D21" s="185" t="n">
        <f aca="false">(0.187/(A21*$B$5))*(10^6/SQRT(B21^2+C21^2))</f>
        <v>6262.12045470519</v>
      </c>
      <c r="E21" s="185" t="n">
        <f aca="false">$E$3/A21</f>
        <v>111111.111111111</v>
      </c>
      <c r="F21" s="186" t="n">
        <f aca="false">SQRT((1000*$J$5/D21)^2+(1000*$J$5/E21)^2+$P$4^2)</f>
        <v>170.109765098989</v>
      </c>
      <c r="G21" s="186" t="n">
        <f aca="false">SQRT(F21^2+$T$9^2)</f>
        <v>215.071830284752</v>
      </c>
      <c r="H21" s="187" t="n">
        <f aca="false">-10*LOG10(2*AG21-1)</f>
        <v>0.698992185993937</v>
      </c>
      <c r="I21" s="20" t="n">
        <f aca="false">A21*$P$3*((1/(0.00094*$B$4)^4)+1.05)</f>
        <v>4.62704918212615</v>
      </c>
      <c r="J21" s="20" t="n">
        <f aca="false">(10^-6)*3.14*$P$6*B21*A21*$B$5</f>
        <v>-0.313069427158125</v>
      </c>
      <c r="K21" s="20" t="n">
        <f aca="false">($B$9/SQRT(2))*(1-EXP(-1*J21^2))</f>
        <v>0.0528137481610198</v>
      </c>
      <c r="L21" s="20" t="n">
        <f aca="false">10*LOG10(1/SQRT(1-($J$6*K21)^2))</f>
        <v>0.322776011378617</v>
      </c>
      <c r="M21" s="20" t="n">
        <f aca="false">$P$5*10^9*($J$5/G21)*10^($B$8/10)</f>
        <v>0.00156226875251464</v>
      </c>
      <c r="N21" s="20" t="n">
        <f aca="false">10*LOG10(1/SQRT(1-($J$6^2)*M21))</f>
        <v>0.174844636644358</v>
      </c>
      <c r="O21" s="20" t="n">
        <f aca="false">10*LOG10(1/SQRT(1-($J$6*$J$6*((($J$11/AA21)^2)+M21+(K21*K21)))))-$T$11-L21-N21</f>
        <v>0.0293773623747904</v>
      </c>
      <c r="P21" s="20" t="n">
        <f aca="false">Y21-Z21</f>
        <v>0</v>
      </c>
      <c r="Q21" s="20" t="n">
        <f aca="false">$B$10</f>
        <v>0</v>
      </c>
      <c r="R21" s="188" t="n">
        <f aca="false">-10*LOG10(AA21)-H21</f>
        <v>0.350411867719726</v>
      </c>
      <c r="S21" s="189" t="n">
        <f aca="false">H21+I21+L21+N21+O21+P21+Q21+R21</f>
        <v>6.20345124623758</v>
      </c>
      <c r="T21" s="20" t="n">
        <f aca="false">$E$10+I21</f>
        <v>6.62704918212615</v>
      </c>
      <c r="U21" s="20" t="n">
        <f aca="false">S21-I21</f>
        <v>1.57640206411143</v>
      </c>
      <c r="V21" s="190" t="n">
        <f aca="false">$T$6-S21</f>
        <v>0.796548753762425</v>
      </c>
      <c r="W21" s="191" t="n">
        <f aca="false">$J$9-T21-R21-P21</f>
        <v>-14.4774610498459</v>
      </c>
      <c r="X21" s="192" t="n">
        <f aca="false">(V22-V20)/2</f>
        <v>-0.179680041608825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785343393374765</v>
      </c>
      <c r="AB21" s="76" t="n">
        <f aca="false">$E$9-$E$10</f>
        <v>7</v>
      </c>
      <c r="AC21" s="241" t="n">
        <f aca="false">$J$2</f>
        <v>10</v>
      </c>
      <c r="AD21" s="242" t="n">
        <f aca="false">AD22</f>
        <v>8.9</v>
      </c>
      <c r="AE21" s="243" t="n">
        <f aca="false">IF(A21=$J$2,V21,0)</f>
        <v>0</v>
      </c>
      <c r="AF21" s="244" t="n">
        <f aca="false">$Z$8*$P$2/(SQRT(8)*G21)</f>
        <v>1.26187666231231</v>
      </c>
      <c r="AG21" s="245" t="n">
        <f aca="false">IF(ABS(AF21)&lt;10,SIGN(AF21)*ERF(ABS(AF21)),SIGN(AF21))</f>
        <v>0.925667787150025</v>
      </c>
      <c r="AH21" s="98" t="n">
        <f aca="false">MAX(MIN($Z$8*$P$2*($P$9+1)/(SQRT(8)*G21),10),-10)</f>
        <v>1.59893887595166</v>
      </c>
      <c r="AI21" s="98" t="n">
        <f aca="false">MAX(MIN($Z$8*$P$2*(1-$P$9)/(SQRT(8)*G21),10),-10)</f>
        <v>0.924814448672963</v>
      </c>
    </row>
    <row r="22" s="27" customFormat="true" ht="15" hidden="false" customHeight="true" outlineLevel="0" collapsed="false">
      <c r="A22" s="183" t="n">
        <f aca="false">A21+$J$4</f>
        <v>9.25</v>
      </c>
      <c r="B22" s="20" t="n">
        <f aca="false">0.25*$E$4*$B$4*(1-($E$5/$B$4)^4)</f>
        <v>-5.35147669302665</v>
      </c>
      <c r="C22" s="184" t="n">
        <f aca="false">0.7*$E$4*$B$5</f>
        <v>0.040362</v>
      </c>
      <c r="D22" s="185" t="n">
        <f aca="false">(0.187/(A22*$B$5))*(10^6/SQRT(B22^2+C22^2))</f>
        <v>6092.87395592937</v>
      </c>
      <c r="E22" s="185" t="n">
        <f aca="false">$E$3/A22</f>
        <v>108108.108108108</v>
      </c>
      <c r="F22" s="186" t="n">
        <f aca="false">SQRT((1000*$J$5/D22)^2+(1000*$J$5/E22)^2+$P$4^2)</f>
        <v>171.082815204614</v>
      </c>
      <c r="G22" s="186" t="n">
        <f aca="false">SQRT(F22^2+$T$9^2)</f>
        <v>215.842279589371</v>
      </c>
      <c r="H22" s="187" t="n">
        <f aca="false">-10*LOG10(2*AG22-1)</f>
        <v>0.709615270311396</v>
      </c>
      <c r="I22" s="20" t="n">
        <f aca="false">A22*$P$3*((1/(0.00094*$B$4)^4)+1.05)</f>
        <v>4.75557832607409</v>
      </c>
      <c r="J22" s="20" t="n">
        <f aca="false">(10^-6)*3.14*$P$6*B22*A22*$B$5</f>
        <v>-0.32176580013474</v>
      </c>
      <c r="K22" s="20" t="n">
        <f aca="false">($B$9/SQRT(2))*(1-EXP(-1*J22^2))</f>
        <v>0.0556373901053267</v>
      </c>
      <c r="L22" s="20" t="n">
        <f aca="false">10*LOG10(1/SQRT(1-($J$6*K22)^2))</f>
        <v>0.361321826921976</v>
      </c>
      <c r="M22" s="20" t="n">
        <f aca="false">$P$5*10^9*($J$5/G22)*10^($B$8/10)</f>
        <v>0.00155669223212071</v>
      </c>
      <c r="N22" s="20" t="n">
        <f aca="false">10*LOG10(1/SQRT(1-($J$6^2)*M22))</f>
        <v>0.17419481128495</v>
      </c>
      <c r="O22" s="20" t="n">
        <f aca="false">10*LOG10(1/SQRT(1-($J$6*$J$6*((($J$11/AA22)^2)+M22+(K22*K22)))))-$T$11-L22-N22</f>
        <v>0.0330863253563872</v>
      </c>
      <c r="P22" s="20" t="n">
        <f aca="false">Y22-Z22</f>
        <v>0</v>
      </c>
      <c r="Q22" s="20" t="n">
        <f aca="false">$B$10</f>
        <v>0</v>
      </c>
      <c r="R22" s="188" t="n">
        <f aca="false">-10*LOG10(AA22)-H22</f>
        <v>0.351376660242233</v>
      </c>
      <c r="S22" s="189" t="n">
        <f aca="false">H22+I22+L22+N22+O22+P22+Q22+R22</f>
        <v>6.38517322019104</v>
      </c>
      <c r="T22" s="20" t="n">
        <f aca="false">$E$10+I22</f>
        <v>6.75557832607409</v>
      </c>
      <c r="U22" s="20" t="n">
        <f aca="false">S22-I22</f>
        <v>1.62959489411694</v>
      </c>
      <c r="V22" s="190" t="n">
        <f aca="false">$T$6-S22</f>
        <v>0.614826779808965</v>
      </c>
      <c r="W22" s="191" t="n">
        <f aca="false">$J$9-T22-R22-P22</f>
        <v>-14.6069549863163</v>
      </c>
      <c r="X22" s="192" t="n">
        <f aca="false">(V23-V21)/2</f>
        <v>-0.18393323511595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783250727515725</v>
      </c>
      <c r="AB22" s="76" t="n">
        <f aca="false">$E$9-$E$10</f>
        <v>7</v>
      </c>
      <c r="AC22" s="241" t="n">
        <f aca="false">$J$2</f>
        <v>10</v>
      </c>
      <c r="AD22" s="242" t="n">
        <f aca="false">AD23</f>
        <v>8.9</v>
      </c>
      <c r="AE22" s="243" t="n">
        <f aca="false">IF(A22=$J$2,V22,0)</f>
        <v>0</v>
      </c>
      <c r="AF22" s="244" t="n">
        <f aca="false">$Z$8*$P$2/(SQRT(8)*G22)</f>
        <v>1.25737239188465</v>
      </c>
      <c r="AG22" s="245" t="n">
        <f aca="false">IF(ABS(AF22)&lt;10,SIGN(AF22)*ERF(ABS(AF22)),SIGN(AF22))</f>
        <v>0.924627852480437</v>
      </c>
      <c r="AH22" s="98" t="n">
        <f aca="false">MAX(MIN($Z$8*$P$2*($P$9+1)/(SQRT(8)*G22),10),-10)</f>
        <v>1.59323146150326</v>
      </c>
      <c r="AI22" s="98" t="n">
        <f aca="false">MAX(MIN($Z$8*$P$2*(1-$P$9)/(SQRT(8)*G22),10),-10)</f>
        <v>0.921513322266048</v>
      </c>
    </row>
    <row r="23" s="27" customFormat="true" ht="15" hidden="false" customHeight="true" outlineLevel="0" collapsed="false">
      <c r="A23" s="183" t="n">
        <f aca="false">A22+$J$4</f>
        <v>9.5</v>
      </c>
      <c r="B23" s="20" t="n">
        <f aca="false">0.25*$E$4*$B$4*(1-($E$5/$B$4)^4)</f>
        <v>-5.35147669302665</v>
      </c>
      <c r="C23" s="184" t="n">
        <f aca="false">0.7*$E$4*$B$5</f>
        <v>0.040362</v>
      </c>
      <c r="D23" s="185" t="n">
        <f aca="false">(0.187/(A23*$B$5))*(10^6/SQRT(B23^2+C23^2))</f>
        <v>5932.53516761544</v>
      </c>
      <c r="E23" s="185" t="n">
        <f aca="false">$E$3/A23</f>
        <v>105263.157894737</v>
      </c>
      <c r="F23" s="186" t="n">
        <f aca="false">SQRT((1000*$J$5/D23)^2+(1000*$J$5/E23)^2+$P$4^2)</f>
        <v>172.076793775068</v>
      </c>
      <c r="G23" s="186" t="n">
        <f aca="false">SQRT(F23^2+$T$9^2)</f>
        <v>216.630983370125</v>
      </c>
      <c r="H23" s="187" t="n">
        <f aca="false">-10*LOG10(2*AG23-1)</f>
        <v>0.720562932419247</v>
      </c>
      <c r="I23" s="20" t="n">
        <f aca="false">A23*$P$3*((1/(0.00094*$B$4)^4)+1.05)</f>
        <v>4.88410747002204</v>
      </c>
      <c r="J23" s="20" t="n">
        <f aca="false">(10^-6)*3.14*$P$6*B23*A23*$B$5</f>
        <v>-0.330462173111355</v>
      </c>
      <c r="K23" s="20" t="n">
        <f aca="false">($B$9/SQRT(2))*(1-EXP(-1*J23^2))</f>
        <v>0.0585222025099218</v>
      </c>
      <c r="L23" s="20" t="n">
        <f aca="false">10*LOG10(1/SQRT(1-($J$6*K23)^2))</f>
        <v>0.403553677337508</v>
      </c>
      <c r="M23" s="20" t="n">
        <f aca="false">$P$5*10^9*($J$5/G23)*10^($B$8/10)</f>
        <v>0.00155102467233843</v>
      </c>
      <c r="N23" s="20" t="n">
        <f aca="false">10*LOG10(1/SQRT(1-($J$6^2)*M23))</f>
        <v>0.173534576404381</v>
      </c>
      <c r="O23" s="20" t="n">
        <f aca="false">10*LOG10(1/SQRT(1-($J$6*$J$6*((($J$11/AA23)^2)+M23+(K23*K23)))))-$T$11-L23-N23</f>
        <v>0.0372133028911917</v>
      </c>
      <c r="P23" s="20" t="n">
        <f aca="false">Y23-Z23</f>
        <v>0</v>
      </c>
      <c r="Q23" s="20" t="n">
        <f aca="false">$B$10</f>
        <v>0</v>
      </c>
      <c r="R23" s="188" t="n">
        <f aca="false">-10*LOG10(AA23)-H23</f>
        <v>0.352345757395103</v>
      </c>
      <c r="S23" s="189" t="n">
        <f aca="false">H23+I23+L23+N23+O23+P23+Q23+R23</f>
        <v>6.57131771646947</v>
      </c>
      <c r="T23" s="20" t="n">
        <f aca="false">$E$10+I23</f>
        <v>6.88410747002204</v>
      </c>
      <c r="U23" s="20" t="n">
        <f aca="false">S23-I23</f>
        <v>1.68721024644743</v>
      </c>
      <c r="V23" s="190" t="n">
        <f aca="false">$T$6-S23</f>
        <v>0.428682283530526</v>
      </c>
      <c r="W23" s="191" t="n">
        <f aca="false">$J$9-T23-R23-P23</f>
        <v>-14.7364532274171</v>
      </c>
      <c r="X23" s="192" t="n">
        <f aca="false">(V24-V22)/2</f>
        <v>-0.188545807556386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781104484178977</v>
      </c>
      <c r="AB23" s="76" t="n">
        <f aca="false">$E$9-$E$10</f>
        <v>7</v>
      </c>
      <c r="AC23" s="241" t="n">
        <f aca="false">$J$2</f>
        <v>10</v>
      </c>
      <c r="AD23" s="242" t="n">
        <f aca="false">AD24</f>
        <v>8.9</v>
      </c>
      <c r="AE23" s="243" t="n">
        <f aca="false">IF(A23=$J$2,V23,0)</f>
        <v>0</v>
      </c>
      <c r="AF23" s="244" t="n">
        <f aca="false">$Z$8*$P$2/(SQRT(8)*G23)</f>
        <v>1.25279458706713</v>
      </c>
      <c r="AG23" s="245" t="n">
        <f aca="false">IF(ABS(AF23)&lt;10,SIGN(AF23)*ERF(ABS(AF23)),SIGN(AF23))</f>
        <v>0.923558801828675</v>
      </c>
      <c r="AH23" s="98" t="n">
        <f aca="false">MAX(MIN($Z$8*$P$2*($P$9+1)/(SQRT(8)*G23),10),-10)</f>
        <v>1.58743087075785</v>
      </c>
      <c r="AI23" s="98" t="n">
        <f aca="false">MAX(MIN($Z$8*$P$2*(1-$P$9)/(SQRT(8)*G23),10),-10)</f>
        <v>0.918158303376413</v>
      </c>
    </row>
    <row r="24" s="27" customFormat="true" ht="15" hidden="false" customHeight="true" outlineLevel="0" collapsed="false">
      <c r="A24" s="183" t="n">
        <f aca="false">A23+$J$4</f>
        <v>9.75</v>
      </c>
      <c r="B24" s="20" t="n">
        <f aca="false">0.25*$E$4*$B$4*(1-($E$5/$B$4)^4)</f>
        <v>-5.35147669302665</v>
      </c>
      <c r="C24" s="184" t="n">
        <f aca="false">0.7*$E$4*$B$5</f>
        <v>0.040362</v>
      </c>
      <c r="D24" s="185" t="n">
        <f aca="false">(0.187/(A24*$B$5))*(10^6/SQRT(B24^2+C24^2))</f>
        <v>5780.41888126633</v>
      </c>
      <c r="E24" s="185" t="n">
        <f aca="false">$E$3/A24</f>
        <v>102564.102564103</v>
      </c>
      <c r="F24" s="186" t="n">
        <f aca="false">SQRT((1000*$J$5/D24)^2+(1000*$J$5/E24)^2+$P$4^2)</f>
        <v>173.091340265039</v>
      </c>
      <c r="G24" s="186" t="n">
        <f aca="false">SQRT(F24^2+$T$9^2)</f>
        <v>217.437742985774</v>
      </c>
      <c r="H24" s="187" t="n">
        <f aca="false">-10*LOG10(2*AG24-1)</f>
        <v>0.731837086657059</v>
      </c>
      <c r="I24" s="20" t="n">
        <f aca="false">A24*$P$3*((1/(0.00094*$B$4)^4)+1.05)</f>
        <v>5.01263661396999</v>
      </c>
      <c r="J24" s="20" t="n">
        <f aca="false">(10^-6)*3.14*$P$6*B24*A24*$B$5</f>
        <v>-0.339158546087969</v>
      </c>
      <c r="K24" s="20" t="n">
        <f aca="false">($B$9/SQRT(2))*(1-EXP(-1*J24^2))</f>
        <v>0.0614669692530074</v>
      </c>
      <c r="L24" s="20" t="n">
        <f aca="false">10*LOG10(1/SQRT(1-($J$6*K24)^2))</f>
        <v>0.449797021830447</v>
      </c>
      <c r="M24" s="20" t="n">
        <f aca="false">$P$5*10^9*($J$5/G24)*10^($B$8/10)</f>
        <v>0.00154526990294405</v>
      </c>
      <c r="N24" s="20" t="n">
        <f aca="false">10*LOG10(1/SQRT(1-($J$6^2)*M24))</f>
        <v>0.172864387493538</v>
      </c>
      <c r="O24" s="20" t="n">
        <f aca="false">10*LOG10(1/SQRT(1-($J$6*$J$6*((($J$11/AA24)^2)+M24+(K24*K24)))))-$T$11-L24-N24</f>
        <v>0.0418118344154404</v>
      </c>
      <c r="P24" s="20" t="n">
        <f aca="false">Y24-Z24</f>
        <v>0</v>
      </c>
      <c r="Q24" s="20" t="n">
        <f aca="false">$B$10</f>
        <v>0</v>
      </c>
      <c r="R24" s="188" t="n">
        <f aca="false">-10*LOG10(AA24)-H24</f>
        <v>0.353317890937331</v>
      </c>
      <c r="S24" s="189" t="n">
        <f aca="false">H24+I24+L24+N24+O24+P24+Q24+R24</f>
        <v>6.76226483530381</v>
      </c>
      <c r="T24" s="20" t="n">
        <f aca="false">$E$10+I24</f>
        <v>7.01263661396999</v>
      </c>
      <c r="U24" s="20" t="n">
        <f aca="false">S24-I24</f>
        <v>1.74962822133382</v>
      </c>
      <c r="V24" s="190" t="n">
        <f aca="false">$T$6-S24</f>
        <v>0.237735164696193</v>
      </c>
      <c r="W24" s="191" t="n">
        <f aca="false">$J$9-T24-R24-P24</f>
        <v>-14.8659545049073</v>
      </c>
      <c r="X24" s="192" t="n">
        <f aca="false">(V25-V23)/2</f>
        <v>-0.193563228071623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778905018902344</v>
      </c>
      <c r="AB24" s="76" t="n">
        <f aca="false">$E$9-$E$10</f>
        <v>7</v>
      </c>
      <c r="AC24" s="241" t="n">
        <f aca="false">$J$2</f>
        <v>10</v>
      </c>
      <c r="AD24" s="242" t="n">
        <f aca="false">AD25</f>
        <v>8.9</v>
      </c>
      <c r="AE24" s="243" t="n">
        <f aca="false">IF(A24=$J$2,V24,0)</f>
        <v>0</v>
      </c>
      <c r="AF24" s="244" t="n">
        <f aca="false">$Z$8*$P$2/(SQRT(8)*G24)</f>
        <v>1.24814634124895</v>
      </c>
      <c r="AG24" s="245" t="n">
        <f aca="false">IF(ABS(AF24)&lt;10,SIGN(AF24)*ERF(ABS(AF24)),SIGN(AF24))</f>
        <v>0.922460681867644</v>
      </c>
      <c r="AH24" s="98" t="n">
        <f aca="false">MAX(MIN($Z$8*$P$2*($P$9+1)/(SQRT(8)*G24),10),-10)</f>
        <v>1.58154102338556</v>
      </c>
      <c r="AI24" s="98" t="n">
        <f aca="false">MAX(MIN($Z$8*$P$2*(1-$P$9)/(SQRT(8)*G24),10),-10)</f>
        <v>0.914751659112336</v>
      </c>
    </row>
    <row r="25" s="182" customFormat="true" ht="15" hidden="false" customHeight="true" outlineLevel="0" collapsed="false">
      <c r="A25" s="161" t="n">
        <f aca="false">A24+$J$4</f>
        <v>10</v>
      </c>
      <c r="B25" s="74" t="n">
        <f aca="false">0.25*$E$4*$B$4*(1-($E$5/$B$4)^4)</f>
        <v>-5.35147669302665</v>
      </c>
      <c r="C25" s="162" t="n">
        <f aca="false">0.7*$E$4*$B$5</f>
        <v>0.040362</v>
      </c>
      <c r="D25" s="163" t="n">
        <f aca="false">(0.187/(A25*$B$5))*(10^6/SQRT(B25^2+C25^2))</f>
        <v>5635.90840923467</v>
      </c>
      <c r="E25" s="163" t="n">
        <f aca="false">$E$3/A25</f>
        <v>100000</v>
      </c>
      <c r="F25" s="164" t="n">
        <f aca="false">SQRT((1000*$J$5/D25)^2+(1000*$J$5/E25)^2+$P$4^2)</f>
        <v>174.126095157664</v>
      </c>
      <c r="G25" s="164" t="n">
        <f aca="false">SQRT(F25^2+$T$9^2)</f>
        <v>218.262358217939</v>
      </c>
      <c r="H25" s="166" t="n">
        <f aca="false">-10*LOG10(2*AG25-1)</f>
        <v>0.743439611084974</v>
      </c>
      <c r="I25" s="74" t="n">
        <f aca="false">A25*$P$3*((1/(0.00094*$B$4)^4)+1.05)</f>
        <v>5.14116575791794</v>
      </c>
      <c r="J25" s="74" t="n">
        <f aca="false">(10^-6)*3.14*$P$6*B25*A25*$B$5</f>
        <v>-0.347854919064584</v>
      </c>
      <c r="K25" s="74" t="n">
        <f aca="false">($B$9/SQRT(2))*(1-EXP(-1*J25^2))</f>
        <v>0.0644704540577665</v>
      </c>
      <c r="L25" s="74" t="n">
        <f aca="false">10*LOG10(1/SQRT(1-($J$6*K25)^2))</f>
        <v>0.500416914544988</v>
      </c>
      <c r="M25" s="74" t="n">
        <f aca="false">$P$5*10^9*($J$5/G25)*10^($B$8/10)</f>
        <v>0.00153943173135011</v>
      </c>
      <c r="N25" s="74" t="n">
        <f aca="false">10*LOG10(1/SQRT(1-($J$6^2)*M25))</f>
        <v>0.172184697024805</v>
      </c>
      <c r="O25" s="74" t="n">
        <f aca="false">10*LOG10(1/SQRT(1-($J$6*$J$6*((($J$11/AA25)^2)+M25+(K25*K25)))))-$T$11-L25-N25</f>
        <v>0.0469453751475325</v>
      </c>
      <c r="P25" s="74" t="n">
        <f aca="false">Y25-Z25</f>
        <v>0</v>
      </c>
      <c r="Q25" s="74" t="n">
        <f aca="false">$B$10</f>
        <v>0</v>
      </c>
      <c r="R25" s="198" t="n">
        <f aca="false">-10*LOG10(AA25)-H25</f>
        <v>0.354291816892481</v>
      </c>
      <c r="S25" s="168" t="n">
        <f aca="false">H25+I25+L25+N25+O25+P25+Q25+R25</f>
        <v>6.95844417261272</v>
      </c>
      <c r="T25" s="74" t="n">
        <f aca="false">$E$10+I25</f>
        <v>7.14116575791794</v>
      </c>
      <c r="U25" s="74" t="n">
        <f aca="false">S25-I25</f>
        <v>1.81727841469478</v>
      </c>
      <c r="V25" s="169" t="n">
        <f aca="false">$T$6-S25</f>
        <v>0.0415558273872803</v>
      </c>
      <c r="W25" s="170" t="n">
        <f aca="false">$J$9-T25-R25-P25</f>
        <v>-14.9954575748104</v>
      </c>
      <c r="X25" s="199" t="n">
        <f aca="false">(V26-V24)/2</f>
        <v>-0.19904002767476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0" t="n">
        <f aca="false">ERF(AH25)+ERF(AI25)-1</f>
        <v>0.776652701450489</v>
      </c>
      <c r="AB25" s="174" t="n">
        <f aca="false">$E$9-$E$10</f>
        <v>7</v>
      </c>
      <c r="AC25" s="175" t="n">
        <f aca="false">$J$2</f>
        <v>10</v>
      </c>
      <c r="AD25" s="246" t="n">
        <f aca="false">AD26</f>
        <v>8.9</v>
      </c>
      <c r="AE25" s="177" t="n">
        <f aca="false">IF(A25=$J$2,V25,0)</f>
        <v>0.0415558273872803</v>
      </c>
      <c r="AF25" s="178" t="n">
        <f aca="false">$Z$8*$P$2/(SQRT(8)*G25)</f>
        <v>1.24343072975566</v>
      </c>
      <c r="AG25" s="179" t="n">
        <f aca="false">IF(ABS(AF25)&lt;10,SIGN(AF25)*ERF(ABS(AF25)),SIGN(AF25))</f>
        <v>0.921333550649094</v>
      </c>
      <c r="AH25" s="180" t="n">
        <f aca="false">MAX(MIN($Z$8*$P$2*($P$9+1)/(SQRT(8)*G25),10),-10)</f>
        <v>1.57556581616786</v>
      </c>
      <c r="AI25" s="180" t="n">
        <f aca="false">MAX(MIN($Z$8*$P$2*(1-$P$9)/(SQRT(8)*G25),10),-10)</f>
        <v>0.911295643343463</v>
      </c>
    </row>
    <row r="26" s="27" customFormat="true" ht="15" hidden="false" customHeight="true" outlineLevel="0" collapsed="false">
      <c r="A26" s="183" t="n">
        <f aca="false">A25+$J$4</f>
        <v>10.25</v>
      </c>
      <c r="B26" s="20" t="n">
        <f aca="false">0.25*$E$4*$B$4*(1-($E$5/$B$4)^4)</f>
        <v>-5.35147669302665</v>
      </c>
      <c r="C26" s="184" t="n">
        <f aca="false">0.7*$E$4*$B$5</f>
        <v>0.040362</v>
      </c>
      <c r="D26" s="185" t="n">
        <f aca="false">(0.187/(A26*$B$5))*(10^6/SQRT(B26^2+C26^2))</f>
        <v>5498.44722852163</v>
      </c>
      <c r="E26" s="185" t="n">
        <f aca="false">$E$3/A26</f>
        <v>97560.9756097561</v>
      </c>
      <c r="F26" s="186" t="n">
        <f aca="false">SQRT((1000*$J$5/D26)^2+(1000*$J$5/E26)^2+$P$4^2)</f>
        <v>175.180700353187</v>
      </c>
      <c r="G26" s="186" t="n">
        <f aca="false">SQRT(F26^2+$T$9^2)</f>
        <v>219.104627464216</v>
      </c>
      <c r="H26" s="187" t="n">
        <f aca="false">-10*LOG10(2*AG26-1)</f>
        <v>0.75537234378995</v>
      </c>
      <c r="I26" s="20" t="n">
        <f aca="false">A26*$P$3*((1/(0.00094*$B$4)^4)+1.05)</f>
        <v>5.26969490186589</v>
      </c>
      <c r="J26" s="20" t="n">
        <f aca="false">(10^-6)*3.14*$P$6*B26*A26*$B$5</f>
        <v>-0.356551292041198</v>
      </c>
      <c r="K26" s="20" t="n">
        <f aca="false">($B$9/SQRT(2))*(1-EXP(-1*J26^2))</f>
        <v>0.0675314013550935</v>
      </c>
      <c r="L26" s="20" t="n">
        <f aca="false">10*LOG10(1/SQRT(1-($J$6*K26)^2))</f>
        <v>0.555825590706868</v>
      </c>
      <c r="M26" s="20" t="n">
        <f aca="false">$P$5*10^9*($J$5/G26)*10^($B$8/10)</f>
        <v>0.00153351393755878</v>
      </c>
      <c r="N26" s="20" t="n">
        <f aca="false">10*LOG10(1/SQRT(1-($J$6^2)*M26))</f>
        <v>0.171495953848978</v>
      </c>
      <c r="O26" s="20" t="n">
        <f aca="false">10*LOG10(1/SQRT(1-($J$6*$J$6*((($J$11/AA26)^2)+M26+(K26*K26)))))-$T$11-L26-N26</f>
        <v>0.0526897822976568</v>
      </c>
      <c r="P26" s="20" t="n">
        <f aca="false">Y26-Z26</f>
        <v>0</v>
      </c>
      <c r="Q26" s="20" t="n">
        <f aca="false">$B$10</f>
        <v>0</v>
      </c>
      <c r="R26" s="188" t="n">
        <f aca="false">-10*LOG10(AA26)-H26</f>
        <v>0.355266318143988</v>
      </c>
      <c r="S26" s="189" t="n">
        <f aca="false">H26+I26+L26+N26+O26+P26+Q26+R26</f>
        <v>7.16034489065333</v>
      </c>
      <c r="T26" s="20" t="n">
        <f aca="false">$E$10+I26</f>
        <v>7.26969490186589</v>
      </c>
      <c r="U26" s="20" t="n">
        <f aca="false">S26-I26</f>
        <v>1.89064998878744</v>
      </c>
      <c r="V26" s="190" t="n">
        <f aca="false">$T$6-S26</f>
        <v>-0.160344890653328</v>
      </c>
      <c r="W26" s="191" t="n">
        <f aca="false">$J$9-T26-R26-P26</f>
        <v>-15.1249612200099</v>
      </c>
      <c r="X26" s="192" t="n">
        <f aca="false">(V27-V25)/2</f>
        <v>-0.205042133387058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774347915880634</v>
      </c>
      <c r="AB26" s="76" t="n">
        <f aca="false">$E$9-$E$10</f>
        <v>7</v>
      </c>
      <c r="AC26" s="241" t="n">
        <f aca="false">$J$2</f>
        <v>10</v>
      </c>
      <c r="AD26" s="242" t="n">
        <f aca="false">AD27</f>
        <v>8.9</v>
      </c>
      <c r="AE26" s="243" t="n">
        <f aca="false">IF(A26=$J$2,V26,0)</f>
        <v>0</v>
      </c>
      <c r="AF26" s="244" t="n">
        <f aca="false">$Z$8*$P$2/(SQRT(8)*G26)</f>
        <v>1.2386508057729</v>
      </c>
      <c r="AG26" s="245" t="n">
        <f aca="false">IF(ABS(AF26)&lt;10,SIGN(AF26)*ERF(ABS(AF26)),SIGN(AF26))</f>
        <v>0.9201774779526</v>
      </c>
      <c r="AH26" s="98" t="n">
        <f aca="false">MAX(MIN($Z$8*$P$2*($P$9+1)/(SQRT(8)*G26),10),-10)</f>
        <v>1.56950911783244</v>
      </c>
      <c r="AI26" s="98" t="n">
        <f aca="false">MAX(MIN($Z$8*$P$2*(1-$P$9)/(SQRT(8)*G26),10),-10)</f>
        <v>0.907792493713362</v>
      </c>
    </row>
    <row r="27" s="27" customFormat="true" ht="15" hidden="false" customHeight="true" outlineLevel="0" collapsed="false">
      <c r="A27" s="183" t="n">
        <f aca="false">A26+$J$4</f>
        <v>10.5</v>
      </c>
      <c r="B27" s="20" t="n">
        <f aca="false">0.25*$E$4*$B$4*(1-($E$5/$B$4)^4)</f>
        <v>-5.35147669302665</v>
      </c>
      <c r="C27" s="184" t="n">
        <f aca="false">0.7*$E$4*$B$5</f>
        <v>0.040362</v>
      </c>
      <c r="D27" s="185" t="n">
        <f aca="false">(0.187/(A27*$B$5))*(10^6/SQRT(B27^2+C27^2))</f>
        <v>5367.53181831873</v>
      </c>
      <c r="E27" s="185" t="n">
        <f aca="false">$E$3/A27</f>
        <v>95238.0952380952</v>
      </c>
      <c r="F27" s="186" t="n">
        <f aca="false">SQRT((1000*$J$5/D27)^2+(1000*$J$5/E27)^2+$P$4^2)</f>
        <v>176.254799534307</v>
      </c>
      <c r="G27" s="186" t="n">
        <f aca="false">SQRT(F27^2+$T$9^2)</f>
        <v>219.964347926837</v>
      </c>
      <c r="H27" s="187" t="n">
        <f aca="false">-10*LOG10(2*AG27-1)</f>
        <v>0.767637079409234</v>
      </c>
      <c r="I27" s="20" t="n">
        <f aca="false">A27*$P$3*((1/(0.00094*$B$4)^4)+1.05)</f>
        <v>5.39822404581384</v>
      </c>
      <c r="J27" s="20" t="n">
        <f aca="false">(10^-6)*3.14*$P$6*B27*A27*$B$5</f>
        <v>-0.365247665017813</v>
      </c>
      <c r="K27" s="20" t="n">
        <f aca="false">($B$9/SQRT(2))*(1-EXP(-1*J27^2))</f>
        <v>0.070648537155794</v>
      </c>
      <c r="L27" s="20" t="n">
        <f aca="false">10*LOG10(1/SQRT(1-($J$6*K27)^2))</f>
        <v>0.616491926356534</v>
      </c>
      <c r="M27" s="20" t="n">
        <f aca="false">$P$5*10^9*($J$5/G27)*10^($B$8/10)</f>
        <v>0.00152752026938365</v>
      </c>
      <c r="N27" s="20" t="n">
        <f aca="false">10*LOG10(1/SQRT(1-($J$6^2)*M27))</f>
        <v>0.170798602625667</v>
      </c>
      <c r="O27" s="20" t="n">
        <f aca="false">10*LOG10(1/SQRT(1-($J$6*$J$6*((($J$11/AA27)^2)+M27+(K27*K27)))))-$T$11-L27-N27</f>
        <v>0.0591365782869637</v>
      </c>
      <c r="P27" s="20" t="n">
        <f aca="false">Y27-Z27</f>
        <v>0</v>
      </c>
      <c r="Q27" s="20" t="n">
        <f aca="false">$B$10</f>
        <v>0</v>
      </c>
      <c r="R27" s="188" t="n">
        <f aca="false">-10*LOG10(AA27)-H27</f>
        <v>0.356240206894599</v>
      </c>
      <c r="S27" s="189" t="n">
        <f aca="false">H27+I27+L27+N27+O27+P27+Q27+R27</f>
        <v>7.36852843938684</v>
      </c>
      <c r="T27" s="20" t="n">
        <f aca="false">$E$10+I27</f>
        <v>7.39822404581384</v>
      </c>
      <c r="U27" s="20" t="n">
        <f aca="false">S27-I27</f>
        <v>1.970304393573</v>
      </c>
      <c r="V27" s="190" t="n">
        <f aca="false">$T$6-S27</f>
        <v>-0.368528439386836</v>
      </c>
      <c r="W27" s="191" t="n">
        <f aca="false">$J$9-T27-R27-P27</f>
        <v>-15.2544642527084</v>
      </c>
      <c r="X27" s="192" t="n">
        <f aca="false">(V28-V26)/2</f>
        <v>-0.211649958490747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771991060583249</v>
      </c>
      <c r="AB27" s="76" t="n">
        <f aca="false">$E$9-$E$10</f>
        <v>7</v>
      </c>
      <c r="AC27" s="241" t="n">
        <f aca="false">$J$2</f>
        <v>10</v>
      </c>
      <c r="AD27" s="242" t="n">
        <f aca="false">AD28</f>
        <v>8.9</v>
      </c>
      <c r="AE27" s="243" t="n">
        <f aca="false">IF(A27=$J$2,V27,0)</f>
        <v>0</v>
      </c>
      <c r="AF27" s="244" t="n">
        <f aca="false">$Z$8*$P$2/(SQRT(8)*G27)</f>
        <v>1.23380959648694</v>
      </c>
      <c r="AG27" s="245" t="n">
        <f aca="false">IF(ABS(AF27)&lt;10,SIGN(AF27)*ERF(ABS(AF27)),SIGN(AF27))</f>
        <v>0.91899254560058</v>
      </c>
      <c r="AH27" s="98" t="n">
        <f aca="false">MAX(MIN($Z$8*$P$2*($P$9+1)/(SQRT(8)*G27),10),-10)</f>
        <v>1.56337476416291</v>
      </c>
      <c r="AI27" s="98" t="n">
        <f aca="false">MAX(MIN($Z$8*$P$2*(1-$P$9)/(SQRT(8)*G27),10),-10)</f>
        <v>0.90424442881096</v>
      </c>
    </row>
    <row r="28" s="27" customFormat="true" ht="15" hidden="false" customHeight="true" outlineLevel="0" collapsed="false">
      <c r="A28" s="183" t="n">
        <f aca="false">A27+$J$4</f>
        <v>10.75</v>
      </c>
      <c r="B28" s="20" t="n">
        <f aca="false">0.25*$E$4*$B$4*(1-($E$5/$B$4)^4)</f>
        <v>-5.35147669302665</v>
      </c>
      <c r="C28" s="184" t="n">
        <f aca="false">0.7*$E$4*$B$5</f>
        <v>0.040362</v>
      </c>
      <c r="D28" s="185" t="n">
        <f aca="false">(0.187/(A28*$B$5))*(10^6/SQRT(B28^2+C28^2))</f>
        <v>5242.70549696248</v>
      </c>
      <c r="E28" s="185" t="n">
        <f aca="false">$E$3/A28</f>
        <v>93023.2558139535</v>
      </c>
      <c r="F28" s="186" t="n">
        <f aca="false">SQRT((1000*$J$5/D28)^2+(1000*$J$5/E28)^2+$P$4^2)</f>
        <v>177.348038508445</v>
      </c>
      <c r="G28" s="186" t="n">
        <f aca="false">SQRT(F28^2+$T$9^2)</f>
        <v>220.841315796643</v>
      </c>
      <c r="H28" s="187" t="n">
        <f aca="false">-10*LOG10(2*AG28-1)</f>
        <v>0.780235565879471</v>
      </c>
      <c r="I28" s="20" t="n">
        <f aca="false">A28*$P$3*((1/(0.00094*$B$4)^4)+1.05)</f>
        <v>5.52675318976178</v>
      </c>
      <c r="J28" s="20" t="n">
        <f aca="false">(10^-6)*3.14*$P$6*B28*A28*$B$5</f>
        <v>-0.373944037994428</v>
      </c>
      <c r="K28" s="20" t="n">
        <f aca="false">($B$9/SQRT(2))*(1-EXP(-1*J28^2))</f>
        <v>0.073820569931412</v>
      </c>
      <c r="L28" s="20" t="n">
        <f aca="false">10*LOG10(1/SQRT(1-($J$6*K28)^2))</f>
        <v>0.682953351385037</v>
      </c>
      <c r="M28" s="20" t="n">
        <f aca="false">$P$5*10^9*($J$5/G28)*10^($B$8/10)</f>
        <v>0.00152145443794311</v>
      </c>
      <c r="N28" s="20" t="n">
        <f aca="false">10*LOG10(1/SQRT(1-($J$6^2)*M28))</f>
        <v>0.17009308328751</v>
      </c>
      <c r="O28" s="20" t="n">
        <f aca="false">10*LOG10(1/SQRT(1-($J$6*$J$6*((($J$11/AA28)^2)+M28+(K28*K28)))))-$T$11-L28-N28</f>
        <v>0.0663972903371098</v>
      </c>
      <c r="P28" s="20" t="n">
        <f aca="false">Y28-Z28</f>
        <v>0</v>
      </c>
      <c r="Q28" s="20" t="n">
        <f aca="false">$B$10</f>
        <v>0</v>
      </c>
      <c r="R28" s="188" t="n">
        <f aca="false">-10*LOG10(AA28)-H28</f>
        <v>0.357212326983908</v>
      </c>
      <c r="S28" s="189" t="n">
        <f aca="false">H28+I28+L28+N28+O28+P28+Q28+R28</f>
        <v>7.58364480763482</v>
      </c>
      <c r="T28" s="20" t="n">
        <f aca="false">$E$10+I28</f>
        <v>7.52675318976178</v>
      </c>
      <c r="U28" s="20" t="n">
        <f aca="false">S28-I28</f>
        <v>2.05689161787304</v>
      </c>
      <c r="V28" s="190" t="n">
        <f aca="false">$T$6-S28</f>
        <v>-0.583644807634822</v>
      </c>
      <c r="W28" s="191" t="n">
        <f aca="false">$J$9-T28-R28-P28</f>
        <v>-15.3839655167457</v>
      </c>
      <c r="X28" s="192" t="n">
        <f aca="false">(V29-V27)/2</f>
        <v>-0.218962552555467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769582548297418</v>
      </c>
      <c r="AB28" s="76" t="n">
        <f aca="false">$E$9-$E$10</f>
        <v>7</v>
      </c>
      <c r="AC28" s="241" t="n">
        <f aca="false">$J$2</f>
        <v>10</v>
      </c>
      <c r="AD28" s="242" t="n">
        <f aca="false">AD29</f>
        <v>8.9</v>
      </c>
      <c r="AE28" s="243" t="n">
        <f aca="false">IF(A28=$J$2,V28,0)</f>
        <v>0</v>
      </c>
      <c r="AF28" s="244" t="n">
        <f aca="false">$Z$8*$P$2/(SQRT(8)*G28)</f>
        <v>1.22891009944457</v>
      </c>
      <c r="AG28" s="245" t="n">
        <f aca="false">IF(ABS(AF28)&lt;10,SIGN(AF28)*ERF(ABS(AF28)),SIGN(AF28))</f>
        <v>0.917778847738404</v>
      </c>
      <c r="AH28" s="98" t="n">
        <f aca="false">MAX(MIN($Z$8*$P$2*($P$9+1)/(SQRT(8)*G28),10),-10)</f>
        <v>1.55716655338636</v>
      </c>
      <c r="AI28" s="98" t="n">
        <f aca="false">MAX(MIN($Z$8*$P$2*(1-$P$9)/(SQRT(8)*G28),10),-10)</f>
        <v>0.900653645502782</v>
      </c>
    </row>
    <row r="29" s="27" customFormat="true" ht="15" hidden="false" customHeight="true" outlineLevel="0" collapsed="false">
      <c r="A29" s="183" t="n">
        <f aca="false">A28+$J$4</f>
        <v>11</v>
      </c>
      <c r="B29" s="20" t="n">
        <f aca="false">0.25*$E$4*$B$4*(1-($E$5/$B$4)^4)</f>
        <v>-5.35147669302665</v>
      </c>
      <c r="C29" s="184" t="n">
        <f aca="false">0.7*$E$4*$B$5</f>
        <v>0.040362</v>
      </c>
      <c r="D29" s="185" t="n">
        <f aca="false">(0.187/(A29*$B$5))*(10^6/SQRT(B29^2+C29^2))</f>
        <v>5123.55309930425</v>
      </c>
      <c r="E29" s="185" t="n">
        <f aca="false">$E$3/A29</f>
        <v>90909.0909090909</v>
      </c>
      <c r="F29" s="186" t="n">
        <f aca="false">SQRT((1000*$J$5/D29)^2+(1000*$J$5/E29)^2+$P$4^2)</f>
        <v>178.460065527209</v>
      </c>
      <c r="G29" s="186" t="n">
        <f aca="false">SQRT(F29^2+$T$9^2)</f>
        <v>221.735326432158</v>
      </c>
      <c r="H29" s="187" t="n">
        <f aca="false">-10*LOG10(2*AG29-1)</f>
        <v>0.793169501418621</v>
      </c>
      <c r="I29" s="20" t="n">
        <f aca="false">A29*$P$3*((1/(0.00094*$B$4)^4)+1.05)</f>
        <v>5.65528233370973</v>
      </c>
      <c r="J29" s="20" t="n">
        <f aca="false">(10^-6)*3.14*$P$6*B29*A29*$B$5</f>
        <v>-0.382640410971042</v>
      </c>
      <c r="K29" s="20" t="n">
        <f aca="false">($B$9/SQRT(2))*(1-EXP(-1*J29^2))</f>
        <v>0.0770461915028326</v>
      </c>
      <c r="L29" s="20" t="n">
        <f aca="false">10*LOG10(1/SQRT(1-($J$6*K29)^2))</f>
        <v>0.75583101731588</v>
      </c>
      <c r="M29" s="20" t="n">
        <f aca="false">$P$5*10^9*($J$5/G29)*10^($B$8/10)</f>
        <v>0.00151532011342722</v>
      </c>
      <c r="N29" s="20" t="n">
        <f aca="false">10*LOG10(1/SQRT(1-($J$6^2)*M29))</f>
        <v>0.16937983053836</v>
      </c>
      <c r="O29" s="20" t="n">
        <f aca="false">10*LOG10(1/SQRT(1-($J$6*$J$6*((($J$11/AA29)^2)+M29+(K29*K29)))))-$T$11-L29-N29</f>
        <v>0.0746093054562362</v>
      </c>
      <c r="P29" s="20" t="n">
        <f aca="false">Y29-Z29</f>
        <v>0</v>
      </c>
      <c r="Q29" s="20" t="n">
        <f aca="false">$B$10</f>
        <v>0</v>
      </c>
      <c r="R29" s="188" t="n">
        <f aca="false">-10*LOG10(AA29)-H29</f>
        <v>0.358181556058939</v>
      </c>
      <c r="S29" s="189" t="n">
        <f aca="false">H29+I29+L29+N29+O29+P29+Q29+R29</f>
        <v>7.80645354449777</v>
      </c>
      <c r="T29" s="20" t="n">
        <f aca="false">$E$10+I29</f>
        <v>7.65528233370973</v>
      </c>
      <c r="U29" s="20" t="n">
        <f aca="false">S29-I29</f>
        <v>2.15117121078804</v>
      </c>
      <c r="V29" s="190" t="n">
        <f aca="false">$T$6-S29</f>
        <v>-0.806453544497769</v>
      </c>
      <c r="W29" s="191" t="n">
        <f aca="false">$J$9-T29-R29-P29</f>
        <v>-15.5134638897687</v>
      </c>
      <c r="X29" s="192" t="n">
        <f aca="false">(V30-V28)/2</f>
        <v>-0.227103262786994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767122806100662</v>
      </c>
      <c r="AB29" s="76" t="n">
        <f aca="false">$E$9-$E$10</f>
        <v>7</v>
      </c>
      <c r="AC29" s="241" t="n">
        <f aca="false">$J$2</f>
        <v>10</v>
      </c>
      <c r="AD29" s="242" t="n">
        <f aca="false">AD30</f>
        <v>8.9</v>
      </c>
      <c r="AE29" s="243" t="n">
        <f aca="false">IF(A29=$J$2,V29,0)</f>
        <v>0</v>
      </c>
      <c r="AF29" s="244" t="n">
        <f aca="false">$Z$8*$P$2/(SQRT(8)*G29)</f>
        <v>1.22395527913392</v>
      </c>
      <c r="AG29" s="245" t="n">
        <f aca="false">IF(ABS(AF29)&lt;10,SIGN(AF29)*ERF(ABS(AF29)),SIGN(AF29))</f>
        <v>0.91653649107887</v>
      </c>
      <c r="AH29" s="98" t="n">
        <f aca="false">MAX(MIN($Z$8*$P$2*($P$9+1)/(SQRT(8)*G29),10),-10)</f>
        <v>1.55088824184081</v>
      </c>
      <c r="AI29" s="98" t="n">
        <f aca="false">MAX(MIN($Z$8*$P$2*(1-$P$9)/(SQRT(8)*G29),10),-10)</f>
        <v>0.897022316427031</v>
      </c>
    </row>
    <row r="30" s="182" customFormat="true" ht="15" hidden="false" customHeight="true" outlineLevel="0" collapsed="false">
      <c r="A30" s="161" t="n">
        <f aca="false">A29+$J$4</f>
        <v>11.25</v>
      </c>
      <c r="B30" s="74" t="n">
        <f aca="false">0.25*$E$4*$B$4*(1-($E$5/$B$4)^4)</f>
        <v>-5.35147669302665</v>
      </c>
      <c r="C30" s="162" t="n">
        <f aca="false">0.7*$E$4*$B$5</f>
        <v>0.040362</v>
      </c>
      <c r="D30" s="163" t="n">
        <f aca="false">(0.187/(A30*$B$5))*(10^6/SQRT(B30^2+C30^2))</f>
        <v>5009.69636376415</v>
      </c>
      <c r="E30" s="163" t="n">
        <f aca="false">$E$3/A30</f>
        <v>88888.8888888889</v>
      </c>
      <c r="F30" s="164" t="n">
        <f aca="false">SQRT((1000*$J$5/D30)^2+(1000*$J$5/E30)^2+$P$4^2)</f>
        <v>179.590531583452</v>
      </c>
      <c r="G30" s="164" t="n">
        <f aca="false">SQRT(F30^2+$T$9^2)</f>
        <v>222.646174533557</v>
      </c>
      <c r="H30" s="166" t="n">
        <f aca="false">-10*LOG10(2*AG30-1)</f>
        <v>0.806440531746746</v>
      </c>
      <c r="I30" s="74" t="n">
        <f aca="false">A30*$P$3*((1/(0.00094*$B$4)^4)+1.05)</f>
        <v>5.78381147765768</v>
      </c>
      <c r="J30" s="74" t="n">
        <f aca="false">(10^-6)*3.14*$P$6*B30*A30*$B$5</f>
        <v>-0.391336783947657</v>
      </c>
      <c r="K30" s="74" t="n">
        <f aca="false">($B$9/SQRT(2))*(1-EXP(-1*J30^2))</f>
        <v>0.0803240779358094</v>
      </c>
      <c r="L30" s="74" t="n">
        <f aca="false">10*LOG10(1/SQRT(1-($J$6*K30)^2))</f>
        <v>0.835849345455554</v>
      </c>
      <c r="M30" s="74" t="n">
        <f aca="false">$P$5*10^9*($J$5/G30)*10^($B$8/10)</f>
        <v>0.0015091209211383</v>
      </c>
      <c r="N30" s="74" t="n">
        <f aca="false">10*LOG10(1/SQRT(1-($J$6^2)*M30))</f>
        <v>0.168659273385409</v>
      </c>
      <c r="O30" s="74" t="n">
        <f aca="false">10*LOG10(1/SQRT(1-($J$6*$J$6*((($J$11/AA30)^2)+M30+(K30*K30)))))-$T$11-L30-N30</f>
        <v>0.0839438973699347</v>
      </c>
      <c r="P30" s="74" t="n">
        <f aca="false">Y30-Z30</f>
        <v>0</v>
      </c>
      <c r="Q30" s="74" t="n">
        <f aca="false">$B$10</f>
        <v>0</v>
      </c>
      <c r="R30" s="198" t="n">
        <f aca="false">-10*LOG10(AA30)-H30</f>
        <v>0.359146807593485</v>
      </c>
      <c r="S30" s="168" t="n">
        <f aca="false">H30+I30+L30+N30+O30+P30+Q30+R30</f>
        <v>8.03785133320881</v>
      </c>
      <c r="T30" s="74" t="n">
        <f aca="false">$E$10+I30</f>
        <v>7.78381147765768</v>
      </c>
      <c r="U30" s="74" t="n">
        <f aca="false">S30-I30</f>
        <v>2.25403985555113</v>
      </c>
      <c r="V30" s="169" t="n">
        <f aca="false">$T$6-S30</f>
        <v>-1.03785133320881</v>
      </c>
      <c r="W30" s="170" t="n">
        <f aca="false">$J$9-T30-R30-P30</f>
        <v>-15.6429582852512</v>
      </c>
      <c r="X30" s="199" t="n">
        <f aca="false">(V31-V29)/2</f>
        <v>-0.236227592540797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0" t="n">
        <f aca="false">ERF(AH30)+ERF(AI30)-1</f>
        <v>0.764612275373124</v>
      </c>
      <c r="AB30" s="174" t="n">
        <f aca="false">$E$9-$E$10</f>
        <v>7</v>
      </c>
      <c r="AC30" s="175" t="n">
        <f aca="false">$J$2</f>
        <v>10</v>
      </c>
      <c r="AD30" s="246" t="n">
        <f aca="false">AD31</f>
        <v>8.9</v>
      </c>
      <c r="AE30" s="177" t="n">
        <f aca="false">IF(A30=$J$2,V30,0)</f>
        <v>0</v>
      </c>
      <c r="AF30" s="178" t="n">
        <f aca="false">$Z$8*$P$2/(SQRT(8)*G30)</f>
        <v>1.21894806378638</v>
      </c>
      <c r="AG30" s="179" t="n">
        <f aca="false">IF(ABS(AF30)&lt;10,SIGN(AF30)*ERF(ABS(AF30)),SIGN(AF30))</f>
        <v>0.915265595110467</v>
      </c>
      <c r="AH30" s="180" t="n">
        <f aca="false">MAX(MIN($Z$8*$P$2*($P$9+1)/(SQRT(8)*G30),10),-10)</f>
        <v>1.54454353992297</v>
      </c>
      <c r="AI30" s="180" t="n">
        <f aca="false">MAX(MIN($Z$8*$P$2*(1-$P$9)/(SQRT(8)*G30),10),-10)</f>
        <v>0.893352587649783</v>
      </c>
    </row>
    <row r="31" s="27" customFormat="true" ht="15" hidden="false" customHeight="true" outlineLevel="0" collapsed="false">
      <c r="A31" s="183" t="n">
        <f aca="false">A30+$J$4</f>
        <v>11.5</v>
      </c>
      <c r="B31" s="20" t="n">
        <f aca="false">0.25*$E$4*$B$4*(1-($E$5/$B$4)^4)</f>
        <v>-5.35147669302665</v>
      </c>
      <c r="C31" s="184" t="n">
        <f aca="false">0.7*$E$4*$B$5</f>
        <v>0.040362</v>
      </c>
      <c r="D31" s="185" t="n">
        <f aca="false">(0.187/(A31*$B$5))*(10^6/SQRT(B31^2+C31^2))</f>
        <v>4900.78992107363</v>
      </c>
      <c r="E31" s="185" t="n">
        <f aca="false">$E$3/A31</f>
        <v>86956.5217391304</v>
      </c>
      <c r="F31" s="186" t="n">
        <f aca="false">SQRT((1000*$J$5/D31)^2+(1000*$J$5/E31)^2+$P$4^2)</f>
        <v>180.7390906864</v>
      </c>
      <c r="G31" s="186" t="n">
        <f aca="false">SQRT(F31^2+$T$9^2)</f>
        <v>223.573654311385</v>
      </c>
      <c r="H31" s="187" t="n">
        <f aca="false">-10*LOG10(2*AG31-1)</f>
        <v>0.820050247550555</v>
      </c>
      <c r="I31" s="20" t="n">
        <f aca="false">A31*$P$3*((1/(0.00094*$B$4)^4)+1.05)</f>
        <v>5.91234062160563</v>
      </c>
      <c r="J31" s="20" t="n">
        <f aca="false">(10^-6)*3.14*$P$6*B31*A31*$B$5</f>
        <v>-0.400033156924271</v>
      </c>
      <c r="K31" s="20" t="n">
        <f aca="false">($B$9/SQRT(2))*(1-EXP(-1*J31^2))</f>
        <v>0.0836528904425606</v>
      </c>
      <c r="L31" s="20" t="n">
        <f aca="false">10*LOG10(1/SQRT(1-($J$6*K31)^2))</f>
        <v>0.923861564198239</v>
      </c>
      <c r="M31" s="20" t="n">
        <f aca="false">$P$5*10^9*($J$5/G31)*10^($B$8/10)</f>
        <v>0.00150286043780468</v>
      </c>
      <c r="N31" s="20" t="n">
        <f aca="false">10*LOG10(1/SQRT(1-($J$6^2)*M31))</f>
        <v>0.167931834705108</v>
      </c>
      <c r="O31" s="20" t="n">
        <f aca="false">10*LOG10(1/SQRT(1-($J$6*$J$6*((($J$11/AA31)^2)+M31+(K31*K31)))))-$T$11-L31-N31</f>
        <v>0.0946174287670311</v>
      </c>
      <c r="P31" s="20" t="n">
        <f aca="false">Y31-Z31</f>
        <v>0</v>
      </c>
      <c r="Q31" s="20" t="n">
        <f aca="false">$B$10</f>
        <v>0</v>
      </c>
      <c r="R31" s="188" t="n">
        <f aca="false">-10*LOG10(AA31)-H31</f>
        <v>0.360107032752799</v>
      </c>
      <c r="S31" s="189" t="n">
        <f aca="false">H31+I31+L31+N31+O31+P31+Q31+R31</f>
        <v>8.27890872957936</v>
      </c>
      <c r="T31" s="20" t="n">
        <f aca="false">$E$10+I31</f>
        <v>7.91234062160563</v>
      </c>
      <c r="U31" s="20" t="n">
        <f aca="false">S31-I31</f>
        <v>2.36656810797373</v>
      </c>
      <c r="V31" s="190" t="n">
        <f aca="false">$T$6-S31</f>
        <v>-1.27890872957936</v>
      </c>
      <c r="W31" s="191" t="n">
        <f aca="false">$J$9-T31-R31-P31</f>
        <v>-15.7724476543584</v>
      </c>
      <c r="X31" s="192" t="n">
        <f aca="false">(V32-V30)/2</f>
        <v>-0.24653432361433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762051411736112</v>
      </c>
      <c r="AB31" s="76" t="n">
        <f aca="false">$E$9-$E$10</f>
        <v>7</v>
      </c>
      <c r="AC31" s="241" t="n">
        <f aca="false">$J$2</f>
        <v>10</v>
      </c>
      <c r="AD31" s="242" t="n">
        <f aca="false">AD32</f>
        <v>8.9</v>
      </c>
      <c r="AE31" s="243" t="n">
        <f aca="false">IF(A31=$J$2,V31,0)</f>
        <v>0</v>
      </c>
      <c r="AF31" s="244" t="n">
        <f aca="false">$Z$8*$P$2/(SQRT(8)*G31)</f>
        <v>1.21389134239911</v>
      </c>
      <c r="AG31" s="245" t="n">
        <f aca="false">IF(ABS(AF31)&lt;10,SIGN(AF31)*ERF(ABS(AF31)),SIGN(AF31))</f>
        <v>0.913966292269056</v>
      </c>
      <c r="AH31" s="98" t="n">
        <f aca="false">MAX(MIN($Z$8*$P$2*($P$9+1)/(SQRT(8)*G31),10),-10)</f>
        <v>1.5381361083154</v>
      </c>
      <c r="AI31" s="98" t="n">
        <f aca="false">MAX(MIN($Z$8*$P$2*(1-$P$9)/(SQRT(8)*G31),10),-10)</f>
        <v>0.889646576482822</v>
      </c>
    </row>
    <row r="32" s="27" customFormat="true" ht="15" hidden="false" customHeight="true" outlineLevel="0" collapsed="false">
      <c r="A32" s="183" t="n">
        <f aca="false">A31+$J$4</f>
        <v>11.75</v>
      </c>
      <c r="B32" s="20" t="n">
        <f aca="false">0.25*$E$4*$B$4*(1-($E$5/$B$4)^4)</f>
        <v>-5.35147669302665</v>
      </c>
      <c r="C32" s="184" t="n">
        <f aca="false">0.7*$E$4*$B$5</f>
        <v>0.040362</v>
      </c>
      <c r="D32" s="185" t="n">
        <f aca="false">(0.187/(A32*$B$5))*(10^6/SQRT(B32^2+C32^2))</f>
        <v>4796.51779509334</v>
      </c>
      <c r="E32" s="185" t="n">
        <f aca="false">$E$3/A32</f>
        <v>85106.3829787234</v>
      </c>
      <c r="F32" s="186" t="n">
        <f aca="false">SQRT((1000*$J$5/D32)^2+(1000*$J$5/E32)^2+$P$4^2)</f>
        <v>181.905400115377</v>
      </c>
      <c r="G32" s="186" t="n">
        <f aca="false">SQRT(F32^2+$T$9^2)</f>
        <v>224.517559649875</v>
      </c>
      <c r="H32" s="187" t="n">
        <f aca="false">-10*LOG10(2*AG32-1)</f>
        <v>0.834000182195402</v>
      </c>
      <c r="I32" s="20" t="n">
        <f aca="false">A32*$P$3*((1/(0.00094*$B$4)^4)+1.05)</f>
        <v>6.04086976555358</v>
      </c>
      <c r="J32" s="20" t="n">
        <f aca="false">(10^-6)*3.14*$P$6*B32*A32*$B$5</f>
        <v>-0.408729529900886</v>
      </c>
      <c r="K32" s="20" t="n">
        <f aca="false">($B$9/SQRT(2))*(1-EXP(-1*J32^2))</f>
        <v>0.0870312762885808</v>
      </c>
      <c r="L32" s="20" t="n">
        <f aca="false">10*LOG10(1/SQRT(1-($J$6*K32)^2))</f>
        <v>1.02088357989445</v>
      </c>
      <c r="M32" s="20" t="n">
        <f aca="false">$P$5*10^9*($J$5/G32)*10^($B$8/10)</f>
        <v>0.00149654218816549</v>
      </c>
      <c r="N32" s="20" t="n">
        <f aca="false">10*LOG10(1/SQRT(1-($J$6^2)*M32))</f>
        <v>0.167197930842541</v>
      </c>
      <c r="O32" s="20" t="n">
        <f aca="false">10*LOG10(1/SQRT(1-($J$6*$J$6*((($J$11/AA32)^2)+M32+(K32*K32)))))-$T$11-L32-N32</f>
        <v>0.106907299850365</v>
      </c>
      <c r="P32" s="20" t="n">
        <f aca="false">Y32-Z32</f>
        <v>0</v>
      </c>
      <c r="Q32" s="20" t="n">
        <f aca="false">$B$10</f>
        <v>0</v>
      </c>
      <c r="R32" s="188" t="n">
        <f aca="false">-10*LOG10(AA32)-H32</f>
        <v>0.361061222101129</v>
      </c>
      <c r="S32" s="189" t="n">
        <f aca="false">H32+I32+L32+N32+O32+P32+Q32+R32</f>
        <v>8.53091998043747</v>
      </c>
      <c r="T32" s="20" t="n">
        <f aca="false">$E$10+I32</f>
        <v>8.04086976555358</v>
      </c>
      <c r="U32" s="20" t="n">
        <f aca="false">S32-I32</f>
        <v>2.49005021488389</v>
      </c>
      <c r="V32" s="190" t="n">
        <f aca="false">$T$6-S32</f>
        <v>-1.53091998043747</v>
      </c>
      <c r="W32" s="191" t="n">
        <f aca="false">$J$9-T32-R32-P32</f>
        <v>-15.9019309876547</v>
      </c>
      <c r="X32" s="192" t="n">
        <f aca="false">(V33-V31)/2</f>
        <v>-0.258281605719906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759440684965082</v>
      </c>
      <c r="AB32" s="76" t="n">
        <f aca="false">$E$9-$E$10</f>
        <v>7</v>
      </c>
      <c r="AC32" s="241" t="n">
        <f aca="false">$J$2</f>
        <v>10</v>
      </c>
      <c r="AD32" s="242" t="n">
        <f aca="false">AD33</f>
        <v>8.9</v>
      </c>
      <c r="AE32" s="243" t="n">
        <f aca="false">IF(A32=$J$2,V32,0)</f>
        <v>0</v>
      </c>
      <c r="AF32" s="244" t="n">
        <f aca="false">$Z$8*$P$2/(SQRT(8)*G32)</f>
        <v>1.20878796197656</v>
      </c>
      <c r="AG32" s="245" t="n">
        <f aca="false">IF(ABS(AF32)&lt;10,SIGN(AF32)*ERF(ABS(AF32)),SIGN(AF32))</f>
        <v>0.912638728072754</v>
      </c>
      <c r="AH32" s="98" t="n">
        <f aca="false">MAX(MIN($Z$8*$P$2*($P$9+1)/(SQRT(8)*G32),10),-10)</f>
        <v>1.53166955449116</v>
      </c>
      <c r="AI32" s="98" t="n">
        <f aca="false">MAX(MIN($Z$8*$P$2*(1-$P$9)/(SQRT(8)*G32),10),-10)</f>
        <v>0.88590636946195</v>
      </c>
    </row>
    <row r="33" s="27" customFormat="true" ht="15" hidden="false" customHeight="true" outlineLevel="0" collapsed="false">
      <c r="A33" s="183" t="n">
        <f aca="false">A32+$J$4</f>
        <v>12</v>
      </c>
      <c r="B33" s="20" t="n">
        <f aca="false">0.25*$E$4*$B$4*(1-($E$5/$B$4)^4)</f>
        <v>-5.35147669302665</v>
      </c>
      <c r="C33" s="184" t="n">
        <f aca="false">0.7*$E$4*$B$5</f>
        <v>0.040362</v>
      </c>
      <c r="D33" s="185" t="n">
        <f aca="false">(0.187/(A33*$B$5))*(10^6/SQRT(B33^2+C33^2))</f>
        <v>4696.59034102889</v>
      </c>
      <c r="E33" s="185" t="n">
        <f aca="false">$E$3/A33</f>
        <v>83333.3333333333</v>
      </c>
      <c r="F33" s="186" t="n">
        <f aca="false">SQRT((1000*$J$5/D33)^2+(1000*$J$5/E33)^2+$P$4^2)</f>
        <v>183.089120652737</v>
      </c>
      <c r="G33" s="186" t="n">
        <f aca="false">SQRT(F33^2+$T$9^2)</f>
        <v>225.477684264746</v>
      </c>
      <c r="H33" s="187" t="n">
        <f aca="false">-10*LOG10(2*AG33-1)</f>
        <v>0.848291809687376</v>
      </c>
      <c r="I33" s="20" t="n">
        <f aca="false">A33*$P$3*((1/(0.00094*$B$4)^4)+1.05)</f>
        <v>6.16939890950153</v>
      </c>
      <c r="J33" s="20" t="n">
        <f aca="false">(10^-6)*3.14*$P$6*B33*A33*$B$5</f>
        <v>-0.4174259028775</v>
      </c>
      <c r="K33" s="20" t="n">
        <f aca="false">($B$9/SQRT(2))*(1-EXP(-1*J33^2))</f>
        <v>0.0904578697038108</v>
      </c>
      <c r="L33" s="20" t="n">
        <f aca="false">10*LOG10(1/SQRT(1-($J$6*K33)^2))</f>
        <v>1.12813967262462</v>
      </c>
      <c r="M33" s="20" t="n">
        <f aca="false">$P$5*10^9*($J$5/G33)*10^($B$8/10)</f>
        <v>0.00149016964182355</v>
      </c>
      <c r="N33" s="20" t="n">
        <f aca="false">10*LOG10(1/SQRT(1-($J$6^2)*M33))</f>
        <v>0.166457971243833</v>
      </c>
      <c r="O33" s="20" t="n">
        <f aca="false">10*LOG10(1/SQRT(1-($J$6*$J$6*((($J$11/AA33)^2)+M33+(K33*K33)))))-$T$11-L33-N33</f>
        <v>0.121175170811431</v>
      </c>
      <c r="P33" s="20" t="n">
        <f aca="false">Y33-Z33</f>
        <v>0</v>
      </c>
      <c r="Q33" s="20" t="n">
        <f aca="false">$B$10</f>
        <v>0</v>
      </c>
      <c r="R33" s="188" t="n">
        <f aca="false">-10*LOG10(AA33)-H33</f>
        <v>0.36200840715039</v>
      </c>
      <c r="S33" s="189" t="n">
        <f aca="false">H33+I33+L33+N33+O33+P33+Q33+R33</f>
        <v>8.79547194101918</v>
      </c>
      <c r="T33" s="20" t="n">
        <f aca="false">$E$10+I33</f>
        <v>8.16939890950153</v>
      </c>
      <c r="U33" s="20" t="n">
        <f aca="false">S33-I33</f>
        <v>2.62607303151765</v>
      </c>
      <c r="V33" s="190" t="n">
        <f aca="false">$T$6-S33</f>
        <v>-1.79547194101917</v>
      </c>
      <c r="W33" s="191" t="n">
        <f aca="false">$J$9-T33-R33-P33</f>
        <v>-16.0314073166519</v>
      </c>
      <c r="X33" s="192" t="n">
        <f aca="false">(V34-V32)/2</f>
        <v>-0.271810816468896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756780578877265</v>
      </c>
      <c r="AB33" s="76" t="n">
        <f aca="false">$E$9-$E$10</f>
        <v>7</v>
      </c>
      <c r="AC33" s="241" t="n">
        <f aca="false">$J$2</f>
        <v>10</v>
      </c>
      <c r="AD33" s="242" t="n">
        <f aca="false">AD34</f>
        <v>8.9</v>
      </c>
      <c r="AE33" s="243" t="n">
        <f aca="false">IF(A33=$J$2,V33,0)</f>
        <v>0</v>
      </c>
      <c r="AF33" s="244" t="n">
        <f aca="false">$Z$8*$P$2/(SQRT(8)*G33)</f>
        <v>1.20364072498839</v>
      </c>
      <c r="AG33" s="245" t="n">
        <f aca="false">IF(ABS(AF33)&lt;10,SIGN(AF33)*ERF(ABS(AF33)),SIGN(AF33))</f>
        <v>0.911283061220021</v>
      </c>
      <c r="AH33" s="98" t="n">
        <f aca="false">MAX(MIN($Z$8*$P$2*($P$9+1)/(SQRT(8)*G33),10),-10)</f>
        <v>1.52514742949281</v>
      </c>
      <c r="AI33" s="98" t="n">
        <f aca="false">MAX(MIN($Z$8*$P$2*(1-$P$9)/(SQRT(8)*G33),10),-10)</f>
        <v>0.882134020483981</v>
      </c>
    </row>
    <row r="34" s="27" customFormat="true" ht="15" hidden="false" customHeight="true" outlineLevel="0" collapsed="false">
      <c r="A34" s="183" t="n">
        <f aca="false">A33+$J$4</f>
        <v>12.25</v>
      </c>
      <c r="B34" s="20" t="n">
        <f aca="false">0.25*$E$4*$B$4*(1-($E$5/$B$4)^4)</f>
        <v>-5.35147669302665</v>
      </c>
      <c r="C34" s="184" t="n">
        <f aca="false">0.7*$E$4*$B$5</f>
        <v>0.040362</v>
      </c>
      <c r="D34" s="185" t="n">
        <f aca="false">(0.187/(A34*$B$5))*(10^6/SQRT(B34^2+C34^2))</f>
        <v>4600.74155855892</v>
      </c>
      <c r="E34" s="185" t="n">
        <f aca="false">$E$3/A34</f>
        <v>81632.6530612245</v>
      </c>
      <c r="F34" s="186" t="n">
        <f aca="false">SQRT((1000*$J$5/D34)^2+(1000*$J$5/E34)^2+$P$4^2)</f>
        <v>184.289916796655</v>
      </c>
      <c r="G34" s="186" t="n">
        <f aca="false">SQRT(F34^2+$T$9^2)</f>
        <v>226.453821855402</v>
      </c>
      <c r="H34" s="187" t="n">
        <f aca="false">-10*LOG10(2*AG34-1)</f>
        <v>0.862926542886944</v>
      </c>
      <c r="I34" s="20" t="n">
        <f aca="false">A34*$P$3*((1/(0.00094*$B$4)^4)+1.05)</f>
        <v>6.29792805344948</v>
      </c>
      <c r="J34" s="20" t="n">
        <f aca="false">(10^-6)*3.14*$P$6*B34*A34*$B$5</f>
        <v>-0.426122275854115</v>
      </c>
      <c r="K34" s="20" t="n">
        <f aca="false">($B$9/SQRT(2))*(1-EXP(-1*J34^2))</f>
        <v>0.0939312927973144</v>
      </c>
      <c r="L34" s="20" t="n">
        <f aca="false">10*LOG10(1/SQRT(1-($J$6*K34)^2))</f>
        <v>1.24712534475377</v>
      </c>
      <c r="M34" s="20" t="n">
        <f aca="false">$P$5*10^9*($J$5/G34)*10^($B$8/10)</f>
        <v>0.00148374621036225</v>
      </c>
      <c r="N34" s="20" t="n">
        <f aca="false">10*LOG10(1/SQRT(1-($J$6^2)*M34))</f>
        <v>0.16571235812102</v>
      </c>
      <c r="O34" s="20" t="n">
        <f aca="false">10*LOG10(1/SQRT(1-($J$6*$J$6*((($J$11/AA34)^2)+M34+(K34*K34)))))-$T$11-L34-N34</f>
        <v>0.137901652414868</v>
      </c>
      <c r="P34" s="20" t="n">
        <f aca="false">Y34-Z34</f>
        <v>0</v>
      </c>
      <c r="Q34" s="20" t="n">
        <f aca="false">$B$10</f>
        <v>0</v>
      </c>
      <c r="R34" s="188" t="n">
        <f aca="false">-10*LOG10(AA34)-H34</f>
        <v>0.362947661749186</v>
      </c>
      <c r="S34" s="189" t="n">
        <f aca="false">H34+I34+L34+N34+O34+P34+Q34+R34</f>
        <v>9.07454161337526</v>
      </c>
      <c r="T34" s="20" t="n">
        <f aca="false">$E$10+I34</f>
        <v>8.29792805344948</v>
      </c>
      <c r="U34" s="20" t="n">
        <f aca="false">S34-I34</f>
        <v>2.77661355992579</v>
      </c>
      <c r="V34" s="190" t="n">
        <f aca="false">$T$6-S34</f>
        <v>-2.07454161337526</v>
      </c>
      <c r="W34" s="191" t="n">
        <f aca="false">$J$9-T34-R34-P34</f>
        <v>-16.1608757151987</v>
      </c>
      <c r="X34" s="192" t="n">
        <f aca="false">(V35-V33)/2</f>
        <v>-0.287582966413298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754071591194183</v>
      </c>
      <c r="AB34" s="76" t="n">
        <f aca="false">$E$9-$E$10</f>
        <v>7</v>
      </c>
      <c r="AC34" s="241" t="n">
        <f aca="false">$J$2</f>
        <v>10</v>
      </c>
      <c r="AD34" s="242" t="n">
        <f aca="false">AD35</f>
        <v>8.9</v>
      </c>
      <c r="AE34" s="243" t="n">
        <f aca="false">IF(A34=$J$2,V34,0)</f>
        <v>0</v>
      </c>
      <c r="AF34" s="244" t="n">
        <f aca="false">$Z$8*$P$2/(SQRT(8)*G34)</f>
        <v>1.19845238704082</v>
      </c>
      <c r="AG34" s="245" t="n">
        <f aca="false">IF(ABS(AF34)&lt;10,SIGN(AF34)*ERF(ABS(AF34)),SIGN(AF34))</f>
        <v>0.909899463651064</v>
      </c>
      <c r="AH34" s="98" t="n">
        <f aca="false">MAX(MIN($Z$8*$P$2*($P$9+1)/(SQRT(8)*G34),10),-10)</f>
        <v>1.51857322498161</v>
      </c>
      <c r="AI34" s="98" t="n">
        <f aca="false">MAX(MIN($Z$8*$P$2*(1-$P$9)/(SQRT(8)*G34),10),-10)</f>
        <v>0.878331549100033</v>
      </c>
    </row>
    <row r="35" s="222" customFormat="true" ht="15" hidden="false" customHeight="true" outlineLevel="0" collapsed="false">
      <c r="A35" s="205" t="n">
        <f aca="false">A34+$J$4</f>
        <v>12.5</v>
      </c>
      <c r="B35" s="206" t="n">
        <f aca="false">0.25*$E$4*$B$4*(1-($E$5/$B$4)^4)</f>
        <v>-5.35147669302665</v>
      </c>
      <c r="C35" s="207" t="n">
        <f aca="false">0.7*$E$4*$B$5</f>
        <v>0.040362</v>
      </c>
      <c r="D35" s="208" t="n">
        <f aca="false">(0.187/(A35*$B$5))*(10^6/SQRT(B35^2+C35^2))</f>
        <v>4508.72672738774</v>
      </c>
      <c r="E35" s="208" t="n">
        <f aca="false">$E$3/A35</f>
        <v>80000</v>
      </c>
      <c r="F35" s="209" t="n">
        <f aca="false">SQRT((1000*$J$5/D35)^2+(1000*$J$5/E35)^2+$P$4^2)</f>
        <v>185.507456954464</v>
      </c>
      <c r="G35" s="209" t="n">
        <f aca="false">SQRT(F35^2+$T$9^2)</f>
        <v>227.445766251457</v>
      </c>
      <c r="H35" s="210" t="n">
        <f aca="false">-10*LOG10(2*AG35-1)</f>
        <v>0.877905731974591</v>
      </c>
      <c r="I35" s="206" t="n">
        <f aca="false">A35*$P$3*((1/(0.00094*$B$4)^4)+1.05)</f>
        <v>6.42645719739742</v>
      </c>
      <c r="J35" s="206" t="n">
        <f aca="false">(10^-6)*3.14*$P$6*B35*A35*$B$5</f>
        <v>-0.43481864883073</v>
      </c>
      <c r="K35" s="206" t="n">
        <f aca="false">($B$9/SQRT(2))*(1-EXP(-1*J35^2))</f>
        <v>0.0974501564746082</v>
      </c>
      <c r="L35" s="206" t="n">
        <f aca="false">10*LOG10(1/SQRT(1-($J$6*K35)^2))</f>
        <v>1.37969568093454</v>
      </c>
      <c r="M35" s="206" t="n">
        <f aca="false">$P$5*10^9*($J$5/G35)*10^($B$8/10)</f>
        <v>0.00147727524472154</v>
      </c>
      <c r="N35" s="206" t="n">
        <f aca="false">10*LOG10(1/SQRT(1-($J$6^2)*M35))</f>
        <v>0.164961486148712</v>
      </c>
      <c r="O35" s="206" t="n">
        <f aca="false">10*LOG10(1/SQRT(1-($J$6*$J$6*((($J$11/AA35)^2)+M35+(K35*K35)))))-$T$11-L35-N35</f>
        <v>0.157739674078409</v>
      </c>
      <c r="P35" s="206" t="n">
        <f aca="false">Y35-Z35</f>
        <v>0</v>
      </c>
      <c r="Q35" s="206" t="n">
        <f aca="false">$B$10</f>
        <v>0</v>
      </c>
      <c r="R35" s="211" t="n">
        <f aca="false">-10*LOG10(AA35)-H35</f>
        <v>0.363878103312097</v>
      </c>
      <c r="S35" s="212" t="n">
        <f aca="false">H35+I35+L35+N35+O35+P35+Q35+R35</f>
        <v>9.37063787384577</v>
      </c>
      <c r="T35" s="206" t="n">
        <f aca="false">$E$10+I35</f>
        <v>8.42645719739742</v>
      </c>
      <c r="U35" s="206" t="n">
        <f aca="false">S35-I35</f>
        <v>2.94418067644835</v>
      </c>
      <c r="V35" s="169" t="n">
        <f aca="false">$T$6-S35</f>
        <v>-2.37063787384577</v>
      </c>
      <c r="W35" s="213" t="n">
        <f aca="false">$J$9-T35-R35-P35</f>
        <v>-16.2903353007095</v>
      </c>
      <c r="X35" s="214"/>
      <c r="Y35" s="206" t="n">
        <f aca="false">10*LOG10((1+10^(-($B$6/10)))/(1-10^(-($B$6/10))))</f>
        <v>1.75662644978771</v>
      </c>
      <c r="Z35" s="206" t="n">
        <f aca="false">10*LOG10((1+10^(-($J$10/10)))/(1-10^(-($J$10/10))))</f>
        <v>1.75662644978771</v>
      </c>
      <c r="AA35" s="215" t="n">
        <f aca="false">ERF(AH35)+ERF(AI35)-1</f>
        <v>0.751314233379451</v>
      </c>
      <c r="AB35" s="216" t="n">
        <f aca="false">$E$9-$E$10</f>
        <v>7</v>
      </c>
      <c r="AC35" s="217" t="n">
        <f aca="false">$J$2</f>
        <v>10</v>
      </c>
      <c r="AD35" s="218" t="n">
        <f aca="false">ROUNDUP(E9,0)-0.1</f>
        <v>8.9</v>
      </c>
      <c r="AE35" s="219" t="n">
        <f aca="false">IF(A35=$J$2,V35,0)</f>
        <v>0</v>
      </c>
      <c r="AF35" s="215" t="n">
        <f aca="false">$Z$8*$P$2/(SQRT(8)*G35)</f>
        <v>1.19322565475709</v>
      </c>
      <c r="AG35" s="220" t="n">
        <f aca="false">IF(ABS(AF35)&lt;10,SIGN(AF35)*ERF(ABS(AF35)),SIGN(AF35))</f>
        <v>0.908488120572903</v>
      </c>
      <c r="AH35" s="221" t="n">
        <f aca="false">MAX(MIN($Z$8*$P$2*($P$9+1)/(SQRT(8)*G35),10),-10)</f>
        <v>1.51195037055197</v>
      </c>
      <c r="AI35" s="221" t="n">
        <f aca="false">MAX(MIN($Z$8*$P$2*(1-$P$9)/(SQRT(8)*G35),10),-10)</f>
        <v>0.874500938962209</v>
      </c>
    </row>
    <row r="36" customFormat="false" ht="15" hidden="false" customHeight="true" outlineLevel="0" collapsed="false">
      <c r="A36" s="223"/>
      <c r="B36" s="58"/>
      <c r="C36" s="58"/>
      <c r="D36" s="224"/>
      <c r="E36" s="58"/>
      <c r="F36" s="58"/>
      <c r="G36" s="223"/>
      <c r="H36" s="225"/>
      <c r="I36" s="225"/>
      <c r="J36" s="225"/>
      <c r="K36" s="225"/>
      <c r="L36" s="58"/>
      <c r="M36" s="225"/>
      <c r="N36" s="225"/>
      <c r="O36" s="225"/>
      <c r="P36" s="225"/>
      <c r="Q36" s="225"/>
      <c r="R36" s="226"/>
      <c r="S36" s="227"/>
      <c r="U36" s="227"/>
      <c r="V36" s="227"/>
      <c r="W36" s="228"/>
      <c r="AA36" s="30"/>
      <c r="AB36" s="57"/>
      <c r="AE36" s="196" t="n">
        <f aca="false">SUM(AE15:AE35)</f>
        <v>0.0415558273872803</v>
      </c>
    </row>
    <row r="37" s="27" customFormat="true" ht="15" hidden="false" customHeight="true" outlineLevel="0" collapsed="false">
      <c r="A37" s="2" t="s">
        <v>162</v>
      </c>
      <c r="B37" s="24"/>
      <c r="C37" s="24"/>
      <c r="D37" s="25"/>
      <c r="E37" s="24"/>
      <c r="F37" s="24"/>
      <c r="G37" s="26"/>
      <c r="W37" s="229"/>
      <c r="X37" s="229"/>
      <c r="AA37" s="230"/>
    </row>
    <row r="38" s="27" customFormat="true" ht="15" hidden="false" customHeight="true" outlineLevel="0" collapsed="false">
      <c r="A38" s="29" t="s">
        <v>163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1"/>
      <c r="S38" s="21"/>
      <c r="T38" s="232"/>
      <c r="U38" s="21"/>
      <c r="W38" s="229"/>
      <c r="X38" s="229"/>
      <c r="AA38" s="230"/>
      <c r="AB38" s="23"/>
    </row>
    <row r="39" s="27" customFormat="true" ht="15" hidden="false" customHeight="true" outlineLevel="0" collapsed="false">
      <c r="A39" s="21"/>
      <c r="B39" s="22"/>
      <c r="C39" s="233"/>
      <c r="D39" s="233"/>
      <c r="E39" s="233"/>
      <c r="F39" s="233"/>
      <c r="G39" s="233"/>
      <c r="H39" s="233"/>
      <c r="I39" s="233"/>
      <c r="J39" s="233"/>
      <c r="K39" s="233"/>
      <c r="L39" s="24"/>
      <c r="M39" s="21"/>
      <c r="N39" s="21"/>
      <c r="O39" s="21"/>
      <c r="P39" s="21"/>
      <c r="Q39" s="21"/>
      <c r="R39" s="231"/>
      <c r="S39" s="21"/>
      <c r="T39" s="232"/>
      <c r="U39" s="21"/>
      <c r="W39" s="229"/>
      <c r="X39" s="229"/>
      <c r="AA39" s="230"/>
      <c r="AB39" s="23"/>
    </row>
    <row r="40" s="27" customFormat="true" ht="15" hidden="false" customHeight="true" outlineLevel="0" collapsed="false">
      <c r="A40" s="29" t="s">
        <v>167</v>
      </c>
      <c r="B40" s="24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1"/>
      <c r="S40" s="21"/>
      <c r="T40" s="232"/>
      <c r="U40" s="21"/>
      <c r="W40" s="229"/>
      <c r="X40" s="229"/>
      <c r="AA40" s="230"/>
      <c r="AB40" s="23"/>
    </row>
    <row r="41" s="27" customFormat="true" ht="15" hidden="false" customHeight="true" outlineLevel="0" collapsed="false">
      <c r="B41" s="29" t="s">
        <v>168</v>
      </c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1"/>
      <c r="S41" s="21"/>
      <c r="T41" s="232"/>
      <c r="U41" s="21"/>
      <c r="W41" s="229"/>
      <c r="X41" s="229"/>
      <c r="AA41" s="230"/>
      <c r="AB41" s="23"/>
    </row>
    <row r="42" s="27" customFormat="true" ht="15" hidden="false" customHeight="true" outlineLevel="0" collapsed="false">
      <c r="A42" s="23"/>
      <c r="B42" s="29" t="s">
        <v>169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1"/>
      <c r="S42" s="21"/>
      <c r="T42" s="232"/>
      <c r="U42" s="21"/>
      <c r="W42" s="229"/>
      <c r="X42" s="229"/>
      <c r="AA42" s="230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1"/>
      <c r="S43" s="21"/>
      <c r="T43" s="232"/>
      <c r="U43" s="21"/>
      <c r="W43" s="229"/>
      <c r="X43" s="229"/>
      <c r="AA43" s="230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1"/>
      <c r="S44" s="21"/>
      <c r="T44" s="232"/>
      <c r="U44" s="21"/>
      <c r="W44" s="229"/>
      <c r="X44" s="229"/>
      <c r="AA44" s="230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1"/>
      <c r="S45" s="21"/>
      <c r="T45" s="232"/>
      <c r="U45" s="21"/>
      <c r="W45" s="229"/>
      <c r="X45" s="229"/>
      <c r="AA45" s="230"/>
      <c r="AB45" s="23"/>
    </row>
    <row r="46" customFormat="false" ht="15" hidden="false" customHeight="true" outlineLevel="0" collapsed="false">
      <c r="A46" s="26"/>
      <c r="B46" s="24"/>
      <c r="D46" s="224"/>
      <c r="E46" s="58"/>
      <c r="F46" s="58"/>
      <c r="G46" s="223"/>
      <c r="H46" s="225"/>
      <c r="I46" s="225"/>
      <c r="J46" s="225"/>
      <c r="K46" s="225"/>
      <c r="L46" s="58"/>
      <c r="M46" s="225"/>
      <c r="N46" s="225"/>
      <c r="O46" s="225"/>
      <c r="P46" s="225"/>
      <c r="Q46" s="225"/>
      <c r="R46" s="226"/>
      <c r="S46" s="225"/>
      <c r="U46" s="225"/>
      <c r="AB46" s="57"/>
    </row>
    <row r="47" customFormat="false" ht="15" hidden="false" customHeight="true" outlineLevel="0" collapsed="false">
      <c r="A47" s="223"/>
      <c r="B47" s="24"/>
      <c r="C47" s="58"/>
      <c r="D47" s="224"/>
      <c r="E47" s="58"/>
      <c r="F47" s="58"/>
      <c r="G47" s="223"/>
      <c r="H47" s="225"/>
      <c r="I47" s="225"/>
      <c r="J47" s="225"/>
      <c r="K47" s="225"/>
      <c r="L47" s="58"/>
      <c r="M47" s="225"/>
      <c r="N47" s="58"/>
      <c r="O47" s="58"/>
      <c r="P47" s="58"/>
      <c r="Q47" s="225"/>
      <c r="R47" s="226"/>
      <c r="S47" s="225"/>
      <c r="U47" s="225"/>
      <c r="AB47" s="57"/>
    </row>
    <row r="48" customFormat="false" ht="15" hidden="false" customHeight="true" outlineLevel="0" collapsed="false">
      <c r="A48" s="223"/>
      <c r="B48" s="24"/>
      <c r="C48" s="58"/>
      <c r="D48" s="224"/>
      <c r="E48" s="58"/>
      <c r="F48" s="58"/>
      <c r="G48" s="223"/>
      <c r="H48" s="225"/>
      <c r="I48" s="225"/>
      <c r="J48" s="225"/>
      <c r="K48" s="225"/>
      <c r="L48" s="58"/>
      <c r="M48" s="225"/>
      <c r="N48" s="58"/>
      <c r="O48" s="58"/>
      <c r="P48" s="58"/>
      <c r="Q48" s="58"/>
      <c r="R48" s="234"/>
      <c r="S48" s="225"/>
      <c r="U48" s="225"/>
      <c r="AB48" s="57"/>
    </row>
    <row r="49" customFormat="false" ht="15" hidden="false" customHeight="true" outlineLevel="0" collapsed="false">
      <c r="A49" s="23"/>
      <c r="B49" s="24"/>
      <c r="C49" s="58"/>
      <c r="D49" s="224"/>
      <c r="E49" s="58"/>
      <c r="F49" s="58"/>
      <c r="G49" s="223"/>
      <c r="H49" s="225"/>
      <c r="I49" s="225"/>
      <c r="J49" s="225"/>
      <c r="K49" s="225"/>
      <c r="L49" s="58"/>
      <c r="M49" s="225"/>
      <c r="N49" s="58"/>
      <c r="O49" s="58"/>
      <c r="P49" s="58"/>
      <c r="Q49" s="225"/>
      <c r="R49" s="226"/>
      <c r="S49" s="225"/>
      <c r="U49" s="225"/>
      <c r="AB49" s="57"/>
    </row>
    <row r="50" customFormat="false" ht="15" hidden="false" customHeight="true" outlineLevel="0" collapsed="false">
      <c r="A50" s="235"/>
      <c r="B50" s="28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25"/>
      <c r="O50" s="225"/>
      <c r="P50" s="225"/>
    </row>
    <row r="51" customFormat="false" ht="15" hidden="false" customHeight="true" outlineLevel="0" collapsed="false">
      <c r="A51" s="23"/>
      <c r="B51" s="2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25"/>
      <c r="O51" s="225"/>
      <c r="P51" s="225"/>
    </row>
    <row r="52" customFormat="false" ht="15" hidden="false" customHeight="true" outlineLevel="0" collapsed="false">
      <c r="A52" s="235"/>
      <c r="B52" s="28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25"/>
      <c r="O52" s="225"/>
      <c r="P52" s="225"/>
    </row>
    <row r="53" customFormat="false" ht="1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25"/>
      <c r="O53" s="225"/>
      <c r="P53" s="225"/>
    </row>
    <row r="54" customFormat="false" ht="1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25"/>
      <c r="O54" s="225"/>
      <c r="P54" s="225"/>
    </row>
    <row r="55" customFormat="false" ht="1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25"/>
      <c r="O55" s="225"/>
      <c r="P55" s="225"/>
    </row>
    <row r="56" customFormat="false" ht="1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25"/>
      <c r="O56" s="225"/>
      <c r="P56" s="225"/>
    </row>
    <row r="57" customFormat="false" ht="1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25"/>
      <c r="O57" s="225"/>
      <c r="P57" s="225"/>
    </row>
    <row r="58" customFormat="false" ht="1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25"/>
      <c r="O58" s="225"/>
      <c r="P58" s="225"/>
    </row>
    <row r="59" customFormat="false" ht="1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25"/>
      <c r="O59" s="225"/>
      <c r="P59" s="225"/>
    </row>
    <row r="60" customFormat="false" ht="1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25"/>
      <c r="O60" s="225"/>
      <c r="P60" s="225"/>
    </row>
    <row r="61" customFormat="false" ht="1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25"/>
      <c r="O61" s="225"/>
      <c r="P61" s="225"/>
    </row>
    <row r="62" customFormat="false" ht="15" hidden="fals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25"/>
      <c r="O62" s="225"/>
      <c r="P62" s="225"/>
    </row>
    <row r="63" customFormat="false" ht="1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25"/>
      <c r="O63" s="225"/>
      <c r="P63" s="225"/>
    </row>
    <row r="64" customFormat="false" ht="15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25"/>
      <c r="O64" s="225"/>
      <c r="P64" s="225"/>
    </row>
    <row r="65" customFormat="false" ht="15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25"/>
      <c r="O65" s="225"/>
      <c r="P65" s="225"/>
    </row>
    <row r="66" customFormat="false" ht="15" hidden="false" customHeight="true" outlineLevel="0" collapsed="false">
      <c r="A66" s="223"/>
      <c r="B66" s="58"/>
      <c r="C66" s="58"/>
      <c r="D66" s="224"/>
      <c r="E66" s="58"/>
      <c r="F66" s="58"/>
      <c r="G66" s="223"/>
      <c r="H66" s="225"/>
      <c r="I66" s="225"/>
      <c r="J66" s="225"/>
      <c r="K66" s="225"/>
      <c r="L66" s="58"/>
      <c r="M66" s="225"/>
      <c r="N66" s="225"/>
      <c r="O66" s="225"/>
      <c r="P66" s="225"/>
    </row>
    <row r="67" customFormat="false" ht="15" hidden="false" customHeight="true" outlineLevel="0" collapsed="false">
      <c r="A67" s="223"/>
      <c r="B67" s="58"/>
      <c r="C67" s="58"/>
      <c r="D67" s="224"/>
      <c r="E67" s="58"/>
      <c r="F67" s="58"/>
      <c r="G67" s="223"/>
      <c r="H67" s="225"/>
      <c r="I67" s="225"/>
      <c r="J67" s="225"/>
      <c r="K67" s="225"/>
      <c r="L67" s="58"/>
      <c r="M67" s="225"/>
      <c r="N67" s="225"/>
      <c r="O67" s="225"/>
      <c r="P67" s="225"/>
    </row>
    <row r="68" customFormat="false" ht="15" hidden="false" customHeight="true" outlineLevel="0" collapsed="false">
      <c r="A68" s="223"/>
      <c r="B68" s="58"/>
      <c r="C68" s="58"/>
      <c r="D68" s="224"/>
      <c r="E68" s="58"/>
      <c r="F68" s="58"/>
      <c r="G68" s="223"/>
      <c r="H68" s="225"/>
      <c r="I68" s="225"/>
      <c r="J68" s="225"/>
      <c r="K68" s="225"/>
      <c r="L68" s="58"/>
      <c r="M68" s="225"/>
      <c r="N68" s="225"/>
      <c r="O68" s="225"/>
      <c r="P68" s="225"/>
    </row>
    <row r="69" customFormat="false" ht="15" hidden="false" customHeight="true" outlineLevel="0" collapsed="false">
      <c r="A69" s="223"/>
      <c r="B69" s="58"/>
      <c r="C69" s="58"/>
      <c r="D69" s="224"/>
      <c r="E69" s="58"/>
      <c r="F69" s="58"/>
      <c r="G69" s="223"/>
      <c r="H69" s="225"/>
      <c r="I69" s="225"/>
      <c r="J69" s="225"/>
      <c r="K69" s="225"/>
      <c r="L69" s="58"/>
      <c r="M69" s="225"/>
      <c r="N69" s="225"/>
      <c r="O69" s="225"/>
      <c r="P69" s="225"/>
    </row>
    <row r="70" customFormat="false" ht="15" hidden="false" customHeight="true" outlineLevel="0" collapsed="false">
      <c r="A70" s="223"/>
      <c r="B70" s="58"/>
      <c r="C70" s="58"/>
      <c r="D70" s="224"/>
      <c r="E70" s="58"/>
      <c r="F70" s="58"/>
      <c r="G70" s="223"/>
      <c r="H70" s="225"/>
      <c r="I70" s="225"/>
      <c r="J70" s="225"/>
      <c r="K70" s="225"/>
      <c r="L70" s="58"/>
      <c r="M70" s="225"/>
      <c r="N70" s="225"/>
      <c r="O70" s="225"/>
      <c r="P70" s="225"/>
    </row>
    <row r="71" customFormat="false" ht="15" hidden="false" customHeight="true" outlineLevel="0" collapsed="false">
      <c r="A71" s="236"/>
      <c r="B71" s="225"/>
      <c r="C71" s="223"/>
      <c r="D71" s="224"/>
      <c r="E71" s="58"/>
      <c r="F71" s="58"/>
      <c r="G71" s="223"/>
      <c r="H71" s="225"/>
      <c r="I71" s="225"/>
      <c r="J71" s="225"/>
      <c r="K71" s="225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7"/>
      <c r="D72" s="224"/>
      <c r="E72" s="58"/>
      <c r="F72" s="58"/>
      <c r="G72" s="223"/>
      <c r="H72" s="225"/>
      <c r="I72" s="225"/>
      <c r="J72" s="225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5"/>
      <c r="B73" s="225"/>
      <c r="C73" s="225"/>
      <c r="D73" s="224"/>
      <c r="E73" s="58"/>
      <c r="F73" s="58"/>
      <c r="G73" s="223"/>
      <c r="H73" s="225"/>
      <c r="I73" s="225"/>
      <c r="J73" s="225"/>
      <c r="K73" s="225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8"/>
      <c r="B74" s="236"/>
      <c r="C74" s="236"/>
      <c r="D74" s="224"/>
      <c r="E74" s="58"/>
      <c r="F74" s="58"/>
      <c r="G74" s="223"/>
      <c r="H74" s="225"/>
      <c r="I74" s="225"/>
      <c r="J74" s="225"/>
      <c r="K74" s="58"/>
      <c r="L74" s="224"/>
      <c r="M74" s="58"/>
      <c r="N74" s="58"/>
      <c r="O74" s="58"/>
      <c r="P74" s="58"/>
    </row>
    <row r="75" customFormat="false" ht="15" hidden="false" customHeight="true" outlineLevel="0" collapsed="false">
      <c r="A75" s="239"/>
      <c r="B75" s="236"/>
      <c r="C75" s="236"/>
      <c r="D75" s="224"/>
      <c r="E75" s="58"/>
      <c r="F75" s="58"/>
      <c r="G75" s="223"/>
      <c r="H75" s="225"/>
      <c r="I75" s="225"/>
      <c r="J75" s="225"/>
      <c r="K75" s="225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9"/>
      <c r="B76" s="236"/>
      <c r="C76" s="236"/>
      <c r="D76" s="224"/>
      <c r="E76" s="58"/>
      <c r="F76" s="58"/>
      <c r="G76" s="223"/>
      <c r="H76" s="225"/>
      <c r="I76" s="225"/>
      <c r="J76" s="225"/>
      <c r="K76" s="225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9"/>
      <c r="B77" s="236"/>
      <c r="C77" s="236"/>
      <c r="D77" s="224"/>
      <c r="E77" s="58"/>
      <c r="F77" s="58"/>
      <c r="G77" s="223"/>
      <c r="H77" s="225"/>
      <c r="I77" s="225"/>
      <c r="J77" s="225"/>
      <c r="K77" s="225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9"/>
      <c r="B78" s="236"/>
      <c r="C78" s="236"/>
      <c r="D78" s="224"/>
      <c r="E78" s="58"/>
      <c r="F78" s="58"/>
      <c r="G78" s="223"/>
      <c r="H78" s="225"/>
      <c r="I78" s="225"/>
      <c r="J78" s="225"/>
      <c r="K78" s="225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9"/>
      <c r="B79" s="236"/>
      <c r="C79" s="236"/>
      <c r="D79" s="224"/>
      <c r="E79" s="58"/>
      <c r="F79" s="58"/>
      <c r="G79" s="223"/>
      <c r="H79" s="225"/>
      <c r="I79" s="225"/>
      <c r="J79" s="225"/>
      <c r="K79" s="225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9"/>
      <c r="B80" s="236"/>
      <c r="C80" s="236"/>
      <c r="D80" s="224"/>
      <c r="E80" s="58"/>
      <c r="F80" s="58"/>
      <c r="G80" s="223"/>
      <c r="H80" s="225"/>
      <c r="I80" s="225"/>
      <c r="J80" s="225"/>
      <c r="K80" s="225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9"/>
      <c r="B81" s="236"/>
      <c r="C81" s="236"/>
      <c r="D81" s="224"/>
      <c r="E81" s="58"/>
      <c r="F81" s="58"/>
      <c r="G81" s="223"/>
      <c r="H81" s="225"/>
      <c r="I81" s="225"/>
      <c r="J81" s="225"/>
      <c r="K81" s="225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9"/>
      <c r="B82" s="236"/>
      <c r="C82" s="236"/>
      <c r="D82" s="224"/>
      <c r="E82" s="58"/>
      <c r="F82" s="58"/>
      <c r="G82" s="223"/>
      <c r="H82" s="225"/>
      <c r="I82" s="225"/>
      <c r="J82" s="225"/>
      <c r="K82" s="225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9"/>
      <c r="B83" s="236"/>
      <c r="C83" s="236"/>
      <c r="D83" s="224"/>
      <c r="E83" s="58"/>
      <c r="F83" s="58"/>
      <c r="G83" s="223"/>
      <c r="H83" s="225"/>
      <c r="I83" s="225"/>
      <c r="J83" s="225"/>
      <c r="K83" s="225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9"/>
      <c r="B84" s="236"/>
      <c r="C84" s="236"/>
      <c r="D84" s="224"/>
      <c r="E84" s="58"/>
      <c r="F84" s="58"/>
      <c r="G84" s="223"/>
      <c r="H84" s="225"/>
      <c r="I84" s="225"/>
      <c r="J84" s="225"/>
      <c r="K84" s="225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3"/>
      <c r="B85" s="58"/>
      <c r="C85" s="58"/>
      <c r="D85" s="224"/>
      <c r="E85" s="58"/>
      <c r="F85" s="58"/>
      <c r="G85" s="223"/>
      <c r="H85" s="225"/>
      <c r="I85" s="225"/>
      <c r="J85" s="225"/>
      <c r="K85" s="225"/>
      <c r="L85" s="58"/>
      <c r="M85" s="240"/>
      <c r="N85" s="225"/>
      <c r="O85" s="225"/>
      <c r="P85" s="225"/>
    </row>
    <row r="86" customFormat="false" ht="15" hidden="false" customHeight="true" outlineLevel="0" collapsed="false">
      <c r="A86" s="223"/>
      <c r="B86" s="58"/>
      <c r="C86" s="58"/>
      <c r="D86" s="224"/>
      <c r="E86" s="58"/>
      <c r="F86" s="58"/>
      <c r="G86" s="223"/>
      <c r="H86" s="225"/>
      <c r="I86" s="225"/>
      <c r="J86" s="225"/>
      <c r="K86" s="225"/>
      <c r="L86" s="58"/>
      <c r="M86" s="240"/>
      <c r="N86" s="225"/>
      <c r="O86" s="225"/>
      <c r="P86" s="225"/>
    </row>
    <row r="87" customFormat="false" ht="15" hidden="false" customHeight="true" outlineLevel="0" collapsed="false">
      <c r="A87" s="223"/>
      <c r="B87" s="58"/>
      <c r="C87" s="58"/>
      <c r="D87" s="224"/>
      <c r="E87" s="58"/>
      <c r="F87" s="58"/>
      <c r="G87" s="223"/>
      <c r="H87" s="225"/>
      <c r="I87" s="225"/>
      <c r="J87" s="225"/>
      <c r="K87" s="225"/>
      <c r="L87" s="58"/>
      <c r="M87" s="225"/>
      <c r="N87" s="225"/>
      <c r="O87" s="225"/>
      <c r="P87" s="225"/>
    </row>
    <row r="88" customFormat="false" ht="15" hidden="false" customHeight="true" outlineLevel="0" collapsed="false">
      <c r="A88" s="223"/>
      <c r="B88" s="58"/>
      <c r="C88" s="58"/>
      <c r="D88" s="224"/>
      <c r="E88" s="58"/>
      <c r="F88" s="58"/>
      <c r="G88" s="223"/>
      <c r="H88" s="225"/>
      <c r="I88" s="225"/>
      <c r="J88" s="225"/>
      <c r="K88" s="225"/>
      <c r="L88" s="58"/>
      <c r="M88" s="225"/>
      <c r="N88" s="225"/>
      <c r="O88" s="225"/>
      <c r="P88" s="225"/>
    </row>
    <row r="89" customFormat="false" ht="15" hidden="false" customHeight="true" outlineLevel="0" collapsed="false">
      <c r="A89" s="223"/>
      <c r="B89" s="58"/>
      <c r="C89" s="58"/>
      <c r="D89" s="224"/>
      <c r="E89" s="58"/>
      <c r="F89" s="58"/>
      <c r="G89" s="223"/>
      <c r="H89" s="225"/>
      <c r="I89" s="225"/>
      <c r="J89" s="225"/>
      <c r="K89" s="225"/>
      <c r="L89" s="58"/>
      <c r="M89" s="225"/>
      <c r="N89" s="225"/>
      <c r="O89" s="225"/>
      <c r="P89" s="225"/>
    </row>
    <row r="90" customFormat="false" ht="15" hidden="false" customHeight="true" outlineLevel="0" collapsed="false">
      <c r="A90" s="223"/>
      <c r="B90" s="58"/>
      <c r="C90" s="58"/>
      <c r="D90" s="224"/>
      <c r="E90" s="58"/>
      <c r="F90" s="58"/>
      <c r="G90" s="223"/>
      <c r="H90" s="225"/>
      <c r="I90" s="225"/>
      <c r="J90" s="225"/>
      <c r="K90" s="225"/>
      <c r="L90" s="58"/>
      <c r="M90" s="225"/>
      <c r="N90" s="225"/>
      <c r="O90" s="225"/>
      <c r="P90" s="225"/>
    </row>
    <row r="91" customFormat="false" ht="15" hidden="false" customHeight="true" outlineLevel="0" collapsed="false">
      <c r="A91" s="223"/>
      <c r="B91" s="58"/>
      <c r="C91" s="58"/>
      <c r="D91" s="224"/>
      <c r="E91" s="58"/>
      <c r="F91" s="58"/>
      <c r="G91" s="223"/>
      <c r="H91" s="225"/>
      <c r="I91" s="225"/>
      <c r="J91" s="225"/>
      <c r="K91" s="225"/>
      <c r="L91" s="58"/>
      <c r="M91" s="225"/>
      <c r="N91" s="225"/>
      <c r="O91" s="225"/>
      <c r="P91" s="225"/>
    </row>
    <row r="92" customFormat="false" ht="15" hidden="false" customHeight="true" outlineLevel="0" collapsed="false">
      <c r="A92" s="223"/>
      <c r="B92" s="58"/>
      <c r="C92" s="58"/>
      <c r="D92" s="224"/>
      <c r="E92" s="58"/>
      <c r="F92" s="58"/>
      <c r="G92" s="223"/>
      <c r="H92" s="225"/>
      <c r="I92" s="225"/>
      <c r="J92" s="225"/>
      <c r="K92" s="225"/>
      <c r="L92" s="58"/>
      <c r="M92" s="225"/>
      <c r="N92" s="225"/>
      <c r="O92" s="225"/>
      <c r="P92" s="225"/>
    </row>
    <row r="93" customFormat="false" ht="15" hidden="false" customHeight="true" outlineLevel="0" collapsed="false">
      <c r="A93" s="223"/>
      <c r="B93" s="58"/>
      <c r="C93" s="58"/>
      <c r="D93" s="224"/>
      <c r="E93" s="58"/>
      <c r="F93" s="58"/>
      <c r="G93" s="223"/>
      <c r="H93" s="225"/>
      <c r="I93" s="225"/>
      <c r="J93" s="225"/>
      <c r="K93" s="225"/>
      <c r="L93" s="58"/>
      <c r="M93" s="225"/>
      <c r="N93" s="225"/>
      <c r="O93" s="225"/>
      <c r="P93" s="225"/>
    </row>
    <row r="94" customFormat="false" ht="15" hidden="false" customHeight="true" outlineLevel="0" collapsed="false">
      <c r="A94" s="223"/>
      <c r="B94" s="58"/>
      <c r="C94" s="58"/>
      <c r="D94" s="224"/>
      <c r="E94" s="58"/>
      <c r="F94" s="58"/>
      <c r="G94" s="223"/>
      <c r="H94" s="225"/>
      <c r="I94" s="225"/>
      <c r="J94" s="225"/>
      <c r="K94" s="225"/>
      <c r="L94" s="58"/>
      <c r="M94" s="225"/>
      <c r="N94" s="225"/>
      <c r="O94" s="225"/>
      <c r="P94" s="225"/>
    </row>
    <row r="95" customFormat="false" ht="15" hidden="false" customHeight="true" outlineLevel="0" collapsed="false">
      <c r="A95" s="223"/>
      <c r="B95" s="58"/>
      <c r="C95" s="58"/>
      <c r="D95" s="224"/>
      <c r="E95" s="58"/>
      <c r="F95" s="58"/>
      <c r="G95" s="223"/>
      <c r="H95" s="225"/>
      <c r="I95" s="225"/>
      <c r="J95" s="225"/>
      <c r="K95" s="225"/>
      <c r="L95" s="58"/>
      <c r="M95" s="225"/>
      <c r="N95" s="225"/>
      <c r="O95" s="225"/>
      <c r="P95" s="225"/>
    </row>
    <row r="96" customFormat="false" ht="15" hidden="false" customHeight="true" outlineLevel="0" collapsed="false">
      <c r="A96" s="223"/>
      <c r="B96" s="58"/>
      <c r="C96" s="58"/>
      <c r="D96" s="224"/>
      <c r="E96" s="58"/>
      <c r="F96" s="58"/>
      <c r="G96" s="223"/>
      <c r="H96" s="225"/>
      <c r="I96" s="225"/>
      <c r="J96" s="225"/>
      <c r="K96" s="225"/>
      <c r="L96" s="58"/>
      <c r="M96" s="225"/>
      <c r="N96" s="225"/>
      <c r="O96" s="225"/>
      <c r="P96" s="225"/>
    </row>
    <row r="97" customFormat="false" ht="15" hidden="false" customHeight="true" outlineLevel="0" collapsed="false">
      <c r="A97" s="223"/>
      <c r="B97" s="58"/>
      <c r="C97" s="58"/>
      <c r="D97" s="224"/>
      <c r="E97" s="58"/>
      <c r="F97" s="58"/>
      <c r="G97" s="223"/>
      <c r="H97" s="225"/>
      <c r="I97" s="225"/>
      <c r="J97" s="225"/>
      <c r="K97" s="225"/>
      <c r="L97" s="58"/>
      <c r="M97" s="225"/>
      <c r="N97" s="225"/>
      <c r="O97" s="225"/>
      <c r="P97" s="225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" activeCellId="0" sqref="W2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6.7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9</v>
      </c>
      <c r="M1" s="36" t="s">
        <v>170</v>
      </c>
      <c r="N1" s="37"/>
      <c r="O1" s="39" t="s">
        <v>166</v>
      </c>
      <c r="P1" s="40" t="n">
        <f aca="false">Notes!D14</f>
        <v>36712</v>
      </c>
      <c r="Q1" s="40"/>
      <c r="R1" s="12" t="s">
        <v>2</v>
      </c>
      <c r="S1" s="41"/>
      <c r="T1" s="42" t="s">
        <v>52</v>
      </c>
      <c r="U1" s="41" t="str">
        <f aca="false">Notes!A1</f>
        <v>3pmd046.xls</v>
      </c>
      <c r="V1" s="9"/>
      <c r="W1" s="43" t="n">
        <f aca="false">Notes!D1</f>
        <v>36713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3</v>
      </c>
      <c r="B2" s="46" t="s">
        <v>54</v>
      </c>
      <c r="C2" s="47"/>
      <c r="D2" s="48"/>
      <c r="E2" s="47"/>
      <c r="F2" s="47"/>
      <c r="G2" s="45"/>
      <c r="H2" s="49"/>
      <c r="I2" s="48" t="s">
        <v>55</v>
      </c>
      <c r="J2" s="50" t="n">
        <v>10</v>
      </c>
      <c r="K2" s="49" t="s">
        <v>56</v>
      </c>
      <c r="L2" s="49"/>
      <c r="M2" s="47"/>
      <c r="N2" s="49"/>
      <c r="O2" s="45" t="s">
        <v>57</v>
      </c>
      <c r="P2" s="51" t="n">
        <f aca="false">1000000/$P$6</f>
        <v>88.969696969697</v>
      </c>
      <c r="Q2" s="49" t="s">
        <v>58</v>
      </c>
      <c r="R2" s="52" t="str">
        <f aca="false">Notes!G14</f>
        <v>2.3.4</v>
      </c>
      <c r="S2" s="53"/>
      <c r="T2" s="54"/>
      <c r="U2" s="53"/>
      <c r="V2" s="55" t="s">
        <v>2</v>
      </c>
      <c r="W2" s="56" t="str">
        <f aca="false">Notes!F1</f>
        <v>0.4.6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59</v>
      </c>
      <c r="E3" s="61" t="n">
        <v>1000000</v>
      </c>
      <c r="F3" s="49"/>
      <c r="G3" s="49"/>
      <c r="H3" s="47"/>
      <c r="I3" s="45" t="s">
        <v>60</v>
      </c>
      <c r="J3" s="62" t="n">
        <v>7.5</v>
      </c>
      <c r="K3" s="47" t="s">
        <v>56</v>
      </c>
      <c r="L3" s="49"/>
      <c r="M3" s="47"/>
      <c r="N3" s="49"/>
      <c r="O3" s="45" t="s">
        <v>61</v>
      </c>
      <c r="P3" s="20" t="n">
        <f aca="false">IF($B$4&gt;1000,$E$6/1.5,$E$6/3.5)</f>
        <v>0.333333333333333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2</v>
      </c>
      <c r="B4" s="68" t="n">
        <v>1290</v>
      </c>
      <c r="C4" s="47"/>
      <c r="D4" s="48" t="s">
        <v>63</v>
      </c>
      <c r="E4" s="69" t="n">
        <v>0.093</v>
      </c>
      <c r="F4" s="49"/>
      <c r="G4" s="49"/>
      <c r="H4" s="47"/>
      <c r="I4" s="45" t="s">
        <v>64</v>
      </c>
      <c r="J4" s="248" t="n">
        <v>0.25</v>
      </c>
      <c r="K4" s="49" t="s">
        <v>56</v>
      </c>
      <c r="L4" s="49"/>
      <c r="M4" s="49"/>
      <c r="N4" s="49"/>
      <c r="O4" s="45" t="s">
        <v>65</v>
      </c>
      <c r="P4" s="51" t="n">
        <f aca="false">B7*1.518</f>
        <v>60.72</v>
      </c>
      <c r="Q4" s="47" t="s">
        <v>58</v>
      </c>
      <c r="R4" s="71" t="s">
        <v>66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67</v>
      </c>
      <c r="B5" s="72" t="n">
        <v>0.4</v>
      </c>
      <c r="C5" s="47"/>
      <c r="D5" s="48" t="s">
        <v>68</v>
      </c>
      <c r="E5" s="69" t="n">
        <v>1324</v>
      </c>
      <c r="F5" s="49"/>
      <c r="G5" s="49"/>
      <c r="H5" s="47"/>
      <c r="I5" s="45" t="s">
        <v>69</v>
      </c>
      <c r="J5" s="73" t="n">
        <v>480</v>
      </c>
      <c r="K5" s="49" t="s">
        <v>70</v>
      </c>
      <c r="L5" s="47"/>
      <c r="M5" s="66"/>
      <c r="N5" s="49"/>
      <c r="O5" s="45" t="s">
        <v>71</v>
      </c>
      <c r="P5" s="74" t="n">
        <v>0.7</v>
      </c>
      <c r="Q5" s="49"/>
      <c r="R5" s="71" t="s">
        <v>72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3</v>
      </c>
      <c r="B6" s="69" t="n">
        <v>6</v>
      </c>
      <c r="C6" s="47" t="s">
        <v>74</v>
      </c>
      <c r="D6" s="48" t="s">
        <v>75</v>
      </c>
      <c r="E6" s="69" t="n">
        <v>0.5</v>
      </c>
      <c r="F6" s="49" t="str">
        <f aca="false">"dB/km at "&amp;IF(B4&lt;1000,850,1300)&amp;" nm"</f>
        <v>dB/km at 1300 nm</v>
      </c>
      <c r="G6" s="49"/>
      <c r="H6" s="47"/>
      <c r="I6" s="45" t="s">
        <v>76</v>
      </c>
      <c r="J6" s="72" t="n">
        <v>7.037</v>
      </c>
      <c r="K6" s="49"/>
      <c r="L6" s="49"/>
      <c r="M6" s="66"/>
      <c r="N6" s="49"/>
      <c r="O6" s="48" t="s">
        <v>77</v>
      </c>
      <c r="P6" s="75" t="n">
        <f aca="false">(P7)</f>
        <v>11239.7820163488</v>
      </c>
      <c r="Q6" s="60"/>
      <c r="R6" s="64"/>
      <c r="S6" s="60" t="s">
        <v>78</v>
      </c>
      <c r="T6" s="76" t="n">
        <f aca="false">$E$9-$E$10</f>
        <v>8</v>
      </c>
      <c r="U6" s="77" t="s">
        <v>74</v>
      </c>
      <c r="V6" s="47"/>
      <c r="W6" s="60"/>
      <c r="Y6" s="78" t="s">
        <v>79</v>
      </c>
      <c r="Z6" s="79" t="n">
        <f aca="false">$Z$8*$P$2/(SQRT(8)*$T$9)</f>
        <v>1.8929899758366</v>
      </c>
      <c r="AA6" s="80" t="s">
        <v>80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1</v>
      </c>
      <c r="B7" s="69" t="n">
        <v>40</v>
      </c>
      <c r="C7" s="47" t="s">
        <v>58</v>
      </c>
      <c r="D7" s="45" t="s">
        <v>82</v>
      </c>
      <c r="E7" s="81" t="n">
        <v>10312.5</v>
      </c>
      <c r="F7" s="47" t="s">
        <v>83</v>
      </c>
      <c r="G7" s="66"/>
      <c r="H7" s="66"/>
      <c r="I7" s="48" t="s">
        <v>84</v>
      </c>
      <c r="J7" s="82" t="n">
        <f aca="false">2.5*10^5/$E$7</f>
        <v>24.2424242424242</v>
      </c>
      <c r="K7" s="66" t="s">
        <v>58</v>
      </c>
      <c r="L7" s="49"/>
      <c r="M7" s="66"/>
      <c r="N7" s="49"/>
      <c r="O7" s="48" t="s">
        <v>85</v>
      </c>
      <c r="P7" s="83" t="n">
        <f aca="false">1/((1/$E$7)-$J$8*10^-6)</f>
        <v>11239.7820163488</v>
      </c>
      <c r="Q7" s="60"/>
      <c r="R7" s="64"/>
      <c r="S7" s="84" t="s">
        <v>86</v>
      </c>
      <c r="T7" s="85" t="n">
        <f aca="false">AE36</f>
        <v>0.68799742910335</v>
      </c>
      <c r="U7" s="86" t="str">
        <f aca="false">"dB at target "&amp;J2&amp;" km"</f>
        <v>dB at target 10 km</v>
      </c>
      <c r="V7" s="47"/>
      <c r="W7" s="87"/>
      <c r="Y7" s="78" t="s">
        <v>87</v>
      </c>
      <c r="Z7" s="88" t="n">
        <f aca="false">IF(ABS($Z$6)&lt;10,SIGN($Z$6)*ERF(ABS($Z$6)),SIGN($Z$6))</f>
        <v>0.992573578168993</v>
      </c>
      <c r="AA7" s="80" t="s">
        <v>80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88</v>
      </c>
      <c r="B8" s="69" t="n">
        <v>-130</v>
      </c>
      <c r="C8" s="89" t="s">
        <v>89</v>
      </c>
      <c r="D8" s="48" t="s">
        <v>90</v>
      </c>
      <c r="E8" s="61" t="n">
        <v>7725</v>
      </c>
      <c r="F8" s="47" t="s">
        <v>91</v>
      </c>
      <c r="G8" s="66"/>
      <c r="H8" s="49"/>
      <c r="I8" s="48" t="s">
        <v>92</v>
      </c>
      <c r="J8" s="69" t="n">
        <v>8</v>
      </c>
      <c r="K8" s="49"/>
      <c r="L8" s="49"/>
      <c r="M8" s="49"/>
      <c r="N8" s="49"/>
      <c r="O8" s="45" t="s">
        <v>93</v>
      </c>
      <c r="P8" s="90" t="n">
        <f aca="false">(10^-6)*$J$7*$P$7</f>
        <v>0.272479564032698</v>
      </c>
      <c r="Q8" s="60"/>
      <c r="R8" s="64"/>
      <c r="S8" s="48" t="s">
        <v>94</v>
      </c>
      <c r="T8" s="20" t="n">
        <f aca="false">$P$3*((1/(0.00094*$B$4)^4)+1.05)</f>
        <v>0.504173059074543</v>
      </c>
      <c r="U8" s="49" t="str">
        <f aca="false">"dB/km at "&amp;B4&amp;" nm"</f>
        <v>dB/km at 1290 nm</v>
      </c>
      <c r="V8" s="47"/>
      <c r="W8" s="60"/>
      <c r="Y8" s="78" t="s">
        <v>95</v>
      </c>
      <c r="Z8" s="91" t="n">
        <v>2.563</v>
      </c>
      <c r="AA8" s="80" t="s">
        <v>80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96</v>
      </c>
      <c r="B9" s="69" t="n">
        <v>0</v>
      </c>
      <c r="C9" s="47"/>
      <c r="D9" s="48" t="s">
        <v>97</v>
      </c>
      <c r="E9" s="69" t="n">
        <v>10</v>
      </c>
      <c r="F9" s="47"/>
      <c r="G9" s="47"/>
      <c r="H9" s="49"/>
      <c r="I9" s="48" t="s">
        <v>98</v>
      </c>
      <c r="J9" s="92" t="n">
        <v>-4</v>
      </c>
      <c r="K9" s="66"/>
      <c r="L9" s="49"/>
      <c r="M9" s="66"/>
      <c r="N9" s="49"/>
      <c r="O9" s="45" t="s">
        <v>99</v>
      </c>
      <c r="P9" s="93" t="n">
        <f aca="false">(P8)</f>
        <v>0.272479564032698</v>
      </c>
      <c r="Q9" s="60"/>
      <c r="R9" s="64"/>
      <c r="S9" s="84" t="s">
        <v>100</v>
      </c>
      <c r="T9" s="94" t="n">
        <f aca="false">T10*1000/$E$8</f>
        <v>42.5889967637541</v>
      </c>
      <c r="U9" s="86" t="s">
        <v>58</v>
      </c>
      <c r="V9" s="95"/>
      <c r="W9" s="96"/>
      <c r="Y9" s="97" t="s">
        <v>101</v>
      </c>
      <c r="Z9" s="98" t="n">
        <f aca="false">ERF(MAX(MIN($Z$8*$P$2*($P$9+1)/(SQRT(8)*$T$9),10),-10))+ERF(MAX(MIN($Z$8*$P$2*(1-$P$9)/(SQRT(8)*$T$9),10),-10))-1</f>
        <v>0.947883944268028</v>
      </c>
      <c r="AA9" s="99" t="s">
        <v>80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2</v>
      </c>
      <c r="B10" s="69" t="n">
        <v>0</v>
      </c>
      <c r="C10" s="47"/>
      <c r="D10" s="48" t="s">
        <v>103</v>
      </c>
      <c r="E10" s="69" t="n">
        <v>2</v>
      </c>
      <c r="F10" s="47"/>
      <c r="G10" s="45"/>
      <c r="H10" s="49"/>
      <c r="I10" s="45" t="s">
        <v>104</v>
      </c>
      <c r="J10" s="100" t="n">
        <v>6</v>
      </c>
      <c r="K10" s="49"/>
      <c r="L10" s="49"/>
      <c r="M10" s="66"/>
      <c r="N10" s="49"/>
      <c r="O10" s="45" t="s">
        <v>105</v>
      </c>
      <c r="P10" s="20" t="n">
        <f aca="false">S35-$T$6</f>
        <v>0.866341256075856</v>
      </c>
      <c r="Q10" s="66" t="s">
        <v>106</v>
      </c>
      <c r="R10" s="64"/>
      <c r="S10" s="101" t="s">
        <v>107</v>
      </c>
      <c r="T10" s="102" t="n">
        <v>329</v>
      </c>
      <c r="U10" s="103" t="s">
        <v>70</v>
      </c>
      <c r="V10" s="47"/>
      <c r="W10" s="104" t="s">
        <v>108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09</v>
      </c>
      <c r="J11" s="108" t="n">
        <v>0.025</v>
      </c>
      <c r="K11" s="109" t="s">
        <v>110</v>
      </c>
      <c r="L11" s="110"/>
      <c r="M11" s="110"/>
      <c r="N11" s="106"/>
      <c r="O11" s="111" t="s">
        <v>111</v>
      </c>
      <c r="P11" s="112" t="n">
        <f aca="false">10*LOG10(1/SQRT(1-($J$6*J11)^2))</f>
        <v>0.0682681868313477</v>
      </c>
      <c r="Q11" s="109" t="s">
        <v>74</v>
      </c>
      <c r="R11" s="113"/>
      <c r="S11" s="111" t="s">
        <v>112</v>
      </c>
      <c r="T11" s="114" t="n">
        <f aca="false">10*LOG10(1/SQRT(1-($J$6*$J$11/$Z$9)^2))</f>
        <v>0.0761182314280649</v>
      </c>
      <c r="U11" s="115" t="s">
        <v>74</v>
      </c>
      <c r="V11" s="47"/>
      <c r="W11" s="116" t="s">
        <v>113</v>
      </c>
      <c r="X11" s="57" t="s">
        <v>114</v>
      </c>
      <c r="Y11" s="33" t="s">
        <v>115</v>
      </c>
      <c r="Z11" s="33" t="s">
        <v>116</v>
      </c>
      <c r="AA11" s="117" t="s">
        <v>117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18</v>
      </c>
      <c r="B12" s="60" t="s">
        <v>119</v>
      </c>
      <c r="C12" s="60" t="s">
        <v>120</v>
      </c>
      <c r="D12" s="119" t="s">
        <v>121</v>
      </c>
      <c r="E12" s="119" t="s">
        <v>122</v>
      </c>
      <c r="F12" s="47" t="s">
        <v>123</v>
      </c>
      <c r="G12" s="47" t="s">
        <v>124</v>
      </c>
      <c r="H12" s="120" t="s">
        <v>125</v>
      </c>
      <c r="I12" s="48" t="s">
        <v>126</v>
      </c>
      <c r="J12" s="60" t="s">
        <v>127</v>
      </c>
      <c r="K12" s="66" t="s">
        <v>128</v>
      </c>
      <c r="L12" s="48" t="s">
        <v>129</v>
      </c>
      <c r="M12" s="48" t="s">
        <v>130</v>
      </c>
      <c r="N12" s="48" t="s">
        <v>131</v>
      </c>
      <c r="O12" s="121" t="s">
        <v>132</v>
      </c>
      <c r="P12" s="48" t="s">
        <v>133</v>
      </c>
      <c r="Q12" s="48" t="s">
        <v>134</v>
      </c>
      <c r="R12" s="122" t="s">
        <v>135</v>
      </c>
      <c r="S12" s="123" t="s">
        <v>136</v>
      </c>
      <c r="T12" s="121" t="s">
        <v>137</v>
      </c>
      <c r="U12" s="66" t="s">
        <v>138</v>
      </c>
      <c r="V12" s="124" t="s">
        <v>86</v>
      </c>
      <c r="W12" s="125" t="s">
        <v>139</v>
      </c>
      <c r="X12" s="57" t="s">
        <v>86</v>
      </c>
      <c r="Y12" s="33" t="s">
        <v>140</v>
      </c>
      <c r="Z12" s="57" t="s">
        <v>141</v>
      </c>
      <c r="AA12" s="117" t="s">
        <v>142</v>
      </c>
      <c r="AB12" s="60" t="s">
        <v>78</v>
      </c>
      <c r="AC12" s="59" t="s">
        <v>143</v>
      </c>
      <c r="AD12" s="58"/>
      <c r="AE12" s="126" t="s">
        <v>144</v>
      </c>
      <c r="AF12" s="127" t="s">
        <v>145</v>
      </c>
      <c r="AG12" s="128" t="s">
        <v>146</v>
      </c>
      <c r="AH12" s="34" t="s">
        <v>147</v>
      </c>
      <c r="AI12" s="34" t="s">
        <v>148</v>
      </c>
    </row>
    <row r="13" s="106" customFormat="true" ht="15" hidden="false" customHeight="true" outlineLevel="0" collapsed="false">
      <c r="A13" s="129" t="s">
        <v>149</v>
      </c>
      <c r="B13" s="130" t="s">
        <v>150</v>
      </c>
      <c r="C13" s="130" t="s">
        <v>150</v>
      </c>
      <c r="D13" s="131" t="s">
        <v>151</v>
      </c>
      <c r="E13" s="131" t="s">
        <v>151</v>
      </c>
      <c r="F13" s="95" t="s">
        <v>152</v>
      </c>
      <c r="G13" s="95" t="s">
        <v>152</v>
      </c>
      <c r="H13" s="132" t="s">
        <v>153</v>
      </c>
      <c r="I13" s="133" t="s">
        <v>153</v>
      </c>
      <c r="J13" s="95"/>
      <c r="K13" s="53"/>
      <c r="L13" s="133" t="s">
        <v>153</v>
      </c>
      <c r="M13" s="133"/>
      <c r="N13" s="133" t="s">
        <v>153</v>
      </c>
      <c r="O13" s="133" t="s">
        <v>153</v>
      </c>
      <c r="P13" s="133" t="s">
        <v>153</v>
      </c>
      <c r="Q13" s="133" t="s">
        <v>153</v>
      </c>
      <c r="R13" s="134" t="s">
        <v>153</v>
      </c>
      <c r="S13" s="53" t="s">
        <v>153</v>
      </c>
      <c r="T13" s="135" t="s">
        <v>153</v>
      </c>
      <c r="U13" s="135" t="s">
        <v>154</v>
      </c>
      <c r="V13" s="136" t="s">
        <v>153</v>
      </c>
      <c r="W13" s="137" t="s">
        <v>155</v>
      </c>
      <c r="X13" s="130" t="s">
        <v>156</v>
      </c>
      <c r="Y13" s="130" t="s">
        <v>153</v>
      </c>
      <c r="Z13" s="130" t="s">
        <v>157</v>
      </c>
      <c r="AA13" s="138" t="s">
        <v>158</v>
      </c>
      <c r="AB13" s="130" t="s">
        <v>153</v>
      </c>
      <c r="AC13" s="139" t="s">
        <v>159</v>
      </c>
      <c r="AD13" s="140" t="s">
        <v>160</v>
      </c>
      <c r="AE13" s="140" t="s">
        <v>161</v>
      </c>
      <c r="AF13" s="141" t="s">
        <v>158</v>
      </c>
      <c r="AG13" s="142" t="s">
        <v>158</v>
      </c>
      <c r="AH13" s="142" t="s">
        <v>158</v>
      </c>
      <c r="AI13" s="142" t="s">
        <v>158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3.28922032157057</v>
      </c>
      <c r="C14" s="145" t="n">
        <f aca="false">0.7*$E$4*$B$5</f>
        <v>0.02604</v>
      </c>
      <c r="D14" s="146" t="n">
        <f aca="false">(0.187/(A14*$B$5))*(10^6/SQRT(B14^2+C14^2))</f>
        <v>71063246.7038914</v>
      </c>
      <c r="E14" s="146" t="n">
        <f aca="false">$E$3/A14</f>
        <v>500000000</v>
      </c>
      <c r="F14" s="147" t="n">
        <f aca="false">SQRT(($J$5/D14)^2+($J$5/E14)^2+$P$4^2)</f>
        <v>60.7200000000004</v>
      </c>
      <c r="G14" s="147" t="n">
        <f aca="false">SQRT(F14^2+$T$9^2)</f>
        <v>74.166980829363</v>
      </c>
      <c r="H14" s="148" t="n">
        <f aca="false">-10*LOG10(2*AG14-1)</f>
        <v>1.24044699307092</v>
      </c>
      <c r="I14" s="144" t="n">
        <f aca="false">A14*$P$3*((1/(0.00094*$B$4)^4)+1.05)</f>
        <v>0.00100834611814909</v>
      </c>
      <c r="J14" s="36" t="n">
        <f aca="false">(10^-6)*3.14*$P$6*B14*A14*$B$5</f>
        <v>-9.28689399785128E-005</v>
      </c>
      <c r="K14" s="144" t="n">
        <f aca="false">($B$9/SQRT(2))*(1-EXP(-1*J14^2))</f>
        <v>0</v>
      </c>
      <c r="L14" s="144" t="n">
        <f aca="false">10*LOG10(1/SQRT(1-($J$6*K14)^2))</f>
        <v>0</v>
      </c>
      <c r="M14" s="144"/>
      <c r="N14" s="144"/>
      <c r="O14" s="144" t="n">
        <f aca="false">10*LOG10(1/SQRT(1-($J$6*$J$6*((($J$11/AA14)^2)+M14+(K14*K14)))))-$T$11-L14-N14</f>
        <v>0.0715368931534184</v>
      </c>
      <c r="P14" s="144" t="n">
        <f aca="false">Y14-Z14</f>
        <v>0</v>
      </c>
      <c r="Q14" s="144" t="n">
        <f aca="false">$B$10</f>
        <v>0</v>
      </c>
      <c r="R14" s="149" t="n">
        <f aca="false">-10*LOG10(AA14)-H14</f>
        <v>0.395339217222901</v>
      </c>
      <c r="S14" s="150" t="n">
        <f aca="false">H14+I14+L14+N14+O14+P14+Q14+R14</f>
        <v>1.70833144956539</v>
      </c>
      <c r="T14" s="144" t="n">
        <f aca="false">$E$10+I14</f>
        <v>2.00100834611815</v>
      </c>
      <c r="U14" s="144" t="n">
        <f aca="false">S14-I14</f>
        <v>1.70732310344724</v>
      </c>
      <c r="V14" s="151" t="n">
        <f aca="false">$T$6-S14</f>
        <v>6.29166855043462</v>
      </c>
      <c r="W14" s="152" t="n">
        <f aca="false">$J$9-T14-R14-P14</f>
        <v>-6.39634756334105</v>
      </c>
      <c r="X14" s="153"/>
      <c r="Y14" s="144" t="n">
        <f aca="false">10*LOG10((1+10^(-($B$6/10)))/(1-10^(-($B$6/10))))</f>
        <v>2.22950371200511</v>
      </c>
      <c r="Z14" s="144" t="n">
        <f aca="false">10*LOG10((1+10^(-($J$10/10)))/(1-10^(-($J$10/10))))</f>
        <v>2.22950371200511</v>
      </c>
      <c r="AA14" s="154" t="n">
        <f aca="false">ERF(AH14)+ERF(AI14)-1</f>
        <v>0.686153651666888</v>
      </c>
      <c r="AB14" s="153" t="n">
        <f aca="false">$E$9-$E$10</f>
        <v>8</v>
      </c>
      <c r="AC14" s="155"/>
      <c r="AD14" s="156"/>
      <c r="AE14" s="36"/>
      <c r="AF14" s="157" t="n">
        <f aca="false">$Z$8*$P$2/(SQRT(8)*G14)</f>
        <v>1.08701396569194</v>
      </c>
      <c r="AG14" s="158" t="n">
        <f aca="false">IF(ABS(AF14)&lt;10,SIGN(AF14)*ERF(ABS(AF14)),SIGN(AF14))</f>
        <v>0.87577276899793</v>
      </c>
      <c r="AH14" s="159" t="n">
        <f aca="false">MAX(MIN($Z$8*$P$2*($P$9+1)/(SQRT(8)*G14),10),-10)</f>
        <v>1.38320305716113</v>
      </c>
      <c r="AI14" s="160" t="n">
        <f aca="false">MAX(MIN($Z$8*$P$2*(1-$P$9)/(SQRT(8)*G14),10),-10)</f>
        <v>0.790824874222745</v>
      </c>
    </row>
    <row r="15" s="182" customFormat="true" ht="15" hidden="false" customHeight="true" outlineLevel="0" collapsed="false">
      <c r="A15" s="161" t="n">
        <f aca="false">$J$3</f>
        <v>7.5</v>
      </c>
      <c r="B15" s="74" t="n">
        <f aca="false">0.25*$E$4*$B$4*(1-($E$5/$B$4)^4)</f>
        <v>-3.28922032157057</v>
      </c>
      <c r="C15" s="162" t="n">
        <f aca="false">0.7*$E$4*$B$5</f>
        <v>0.02604</v>
      </c>
      <c r="D15" s="163" t="n">
        <f aca="false">(0.187/(A15*$B$5))*(10^6/SQRT(B15^2+C15^2))</f>
        <v>18950.1991210377</v>
      </c>
      <c r="E15" s="163" t="n">
        <f aca="false">$E$3/A15</f>
        <v>133333.333333333</v>
      </c>
      <c r="F15" s="164" t="n">
        <f aca="false">SQRT((1000*$J$5/D15)^2+(1000*$J$5/E15)^2+$P$4^2)</f>
        <v>65.8897902564506</v>
      </c>
      <c r="G15" s="165" t="n">
        <f aca="false">SQRT(F15^2+$T$9^2)</f>
        <v>78.4556378176999</v>
      </c>
      <c r="H15" s="166" t="n">
        <f aca="false">-10*LOG10(2*AG15-1)</f>
        <v>1.50160442786474</v>
      </c>
      <c r="I15" s="74" t="n">
        <f aca="false">A15*$P$3*((1/(0.00094*$B$4)^4)+1.05)</f>
        <v>3.78129794305907</v>
      </c>
      <c r="J15" s="74" t="n">
        <f aca="false">(10^-6)*3.14*$P$6*B15*A15*$B$5</f>
        <v>-0.348258524919423</v>
      </c>
      <c r="K15" s="74" t="n">
        <f aca="false">($B$9/SQRT(2))*(1-EXP(-1*J15^2))</f>
        <v>0</v>
      </c>
      <c r="L15" s="74" t="n">
        <f aca="false">10*LOG10(1/SQRT(1-($J$6*K15)^2))</f>
        <v>0</v>
      </c>
      <c r="M15" s="74" t="n">
        <f aca="false">$P$5*10^9*($J$5/G15)*10^($B$8/10)</f>
        <v>0.000428267501668564</v>
      </c>
      <c r="N15" s="74" t="n">
        <f aca="false">10*LOG10(1/SQRT(1-($J$6^2)*M15))</f>
        <v>0.0465469163061843</v>
      </c>
      <c r="O15" s="74" t="n">
        <f aca="false">10*LOG10(1/SQRT(1-($J$6*$J$6*((($J$11/AA15)^2)+M15+(K15*K15)))))-$T$11-L15-N15</f>
        <v>0.0954350859598271</v>
      </c>
      <c r="P15" s="74" t="n">
        <f aca="false">Y15-Z15</f>
        <v>0</v>
      </c>
      <c r="Q15" s="74" t="n">
        <f aca="false">$B$10</f>
        <v>0</v>
      </c>
      <c r="R15" s="167" t="n">
        <f aca="false">-10*LOG10(AA15)-H15</f>
        <v>0.401585114863725</v>
      </c>
      <c r="S15" s="168" t="n">
        <f aca="false">H15+I15+L15+N15+O15+P15+Q15+R15</f>
        <v>5.82646948805355</v>
      </c>
      <c r="T15" s="74" t="n">
        <f aca="false">$E$10+I15</f>
        <v>5.78129794305907</v>
      </c>
      <c r="U15" s="74" t="n">
        <f aca="false">S15-I15</f>
        <v>2.04517154499447</v>
      </c>
      <c r="V15" s="169" t="n">
        <f aca="false">$T$6-S15</f>
        <v>2.17353051194646</v>
      </c>
      <c r="W15" s="170" t="n">
        <f aca="false">$J$9-T15-R15-P15</f>
        <v>-10.1828830579228</v>
      </c>
      <c r="X15" s="171"/>
      <c r="Y15" s="172" t="n">
        <f aca="false">10*LOG10((1+10^(-($B$6/10)))/(1-10^(-($B$6/10))))</f>
        <v>2.22950371200511</v>
      </c>
      <c r="Z15" s="172" t="n">
        <f aca="false">10*LOG10((1+10^(-($J$10/10)))/(1-10^(-($J$10/10))))</f>
        <v>2.22950371200511</v>
      </c>
      <c r="AA15" s="173" t="n">
        <f aca="false">ERF(AH15)+ERF(AI15)-1</f>
        <v>0.645180222154078</v>
      </c>
      <c r="AB15" s="174" t="n">
        <f aca="false">$E$9-$E$10</f>
        <v>8</v>
      </c>
      <c r="AC15" s="175" t="n">
        <f aca="false">$J$2</f>
        <v>10</v>
      </c>
      <c r="AD15" s="176" t="n">
        <v>0</v>
      </c>
      <c r="AE15" s="177" t="n">
        <f aca="false">IF(A15=$J$2,V15,0)</f>
        <v>0</v>
      </c>
      <c r="AF15" s="178" t="n">
        <f aca="false">$Z$8*$P$2/(SQRT(8)*G15)</f>
        <v>1.0275940161503</v>
      </c>
      <c r="AG15" s="179" t="n">
        <f aca="false">IF(ABS(AF15)&lt;10,SIGN(AF15)*ERF(ABS(AF15)),SIGN(AF15))</f>
        <v>0.853842147017263</v>
      </c>
      <c r="AH15" s="180" t="n">
        <f aca="false">MAX(MIN($Z$8*$P$2*($P$9+1)/(SQRT(8)*G15),10),-10)</f>
        <v>1.30759238567355</v>
      </c>
      <c r="AI15" s="181" t="n">
        <f aca="false">MAX(MIN($Z$8*$P$2*(1-$P$9)/(SQRT(8)*G15),10),-10)</f>
        <v>0.74759564662706</v>
      </c>
    </row>
    <row r="16" s="27" customFormat="true" ht="15" hidden="false" customHeight="true" outlineLevel="0" collapsed="false">
      <c r="A16" s="183" t="n">
        <f aca="false">A15+$J$4</f>
        <v>7.75</v>
      </c>
      <c r="B16" s="20" t="n">
        <f aca="false">0.25*$E$4*$B$4*(1-($E$5/$B$4)^4)</f>
        <v>-3.28922032157057</v>
      </c>
      <c r="C16" s="184" t="n">
        <f aca="false">0.7*$E$4*$B$5</f>
        <v>0.02604</v>
      </c>
      <c r="D16" s="185" t="n">
        <f aca="false">(0.187/(A16*$B$5))*(10^6/SQRT(B16^2+C16^2))</f>
        <v>18338.9023751978</v>
      </c>
      <c r="E16" s="185" t="n">
        <f aca="false">$E$3/A16</f>
        <v>129032.258064516</v>
      </c>
      <c r="F16" s="186" t="n">
        <f aca="false">SQRT((1000*$J$5/D16)^2+(1000*$J$5/E16)^2+$P$4^2)</f>
        <v>66.2255852178121</v>
      </c>
      <c r="G16" s="186" t="n">
        <f aca="false">SQRT(F16^2+$T$9^2)</f>
        <v>78.737861177357</v>
      </c>
      <c r="H16" s="187" t="n">
        <f aca="false">-10*LOG10(2*AG16-1)</f>
        <v>1.51945296550893</v>
      </c>
      <c r="I16" s="20" t="n">
        <f aca="false">A16*$P$3*((1/(0.00094*$B$4)^4)+1.05)</f>
        <v>3.90734120782771</v>
      </c>
      <c r="J16" s="20" t="n">
        <f aca="false">(10^-6)*3.14*$P$6*B16*A16*$B$5</f>
        <v>-0.359867142416737</v>
      </c>
      <c r="K16" s="20" t="n">
        <f aca="false">($B$9/SQRT(2))*(1-EXP(-1*J16^2))</f>
        <v>0</v>
      </c>
      <c r="L16" s="20" t="n">
        <f aca="false">10*LOG10(1/SQRT(1-($J$6*K16)^2))</f>
        <v>0</v>
      </c>
      <c r="M16" s="20" t="n">
        <f aca="false">$P$5*10^9*($J$5/G16)*10^($B$8/10)</f>
        <v>0.000426732444818586</v>
      </c>
      <c r="N16" s="20" t="n">
        <f aca="false">10*LOG10(1/SQRT(1-($J$6^2)*M16))</f>
        <v>0.0463782818170275</v>
      </c>
      <c r="O16" s="20" t="n">
        <f aca="false">10*LOG10(1/SQRT(1-($J$6*$J$6*((($J$11/AA16)^2)+M16+(K16*K16)))))-$T$11-L16-N16</f>
        <v>0.096922399460748</v>
      </c>
      <c r="P16" s="20" t="n">
        <f aca="false">Y16-Z16</f>
        <v>0</v>
      </c>
      <c r="Q16" s="20" t="n">
        <f aca="false">$B$10</f>
        <v>0</v>
      </c>
      <c r="R16" s="188" t="n">
        <f aca="false">-10*LOG10(AA16)-H16</f>
        <v>0.401916234487177</v>
      </c>
      <c r="S16" s="189" t="n">
        <f aca="false">H16+I16+L16+N16+O16+P16+Q16+R16</f>
        <v>5.97201108910159</v>
      </c>
      <c r="T16" s="20" t="n">
        <f aca="false">$E$10+I16</f>
        <v>5.90734120782771</v>
      </c>
      <c r="U16" s="20" t="n">
        <f aca="false">S16-I16</f>
        <v>2.06466988127388</v>
      </c>
      <c r="V16" s="190" t="n">
        <f aca="false">$T$6-S16</f>
        <v>2.02798891089841</v>
      </c>
      <c r="W16" s="191" t="n">
        <f aca="false">$J$9-T16-R16-P16</f>
        <v>-10.3092574423149</v>
      </c>
      <c r="X16" s="192" t="n">
        <f aca="false">(V17-V15)/2</f>
        <v>-0.145872960977958</v>
      </c>
      <c r="Y16" s="21" t="n">
        <f aca="false">10*LOG10((1+10^(-($B$6/10)))/(1-10^(-($B$6/10))))</f>
        <v>2.22950371200511</v>
      </c>
      <c r="Z16" s="21" t="n">
        <f aca="false">10*LOG10((1+10^(-($J$10/10)))/(1-10^(-($J$10/10))))</f>
        <v>2.22950371200511</v>
      </c>
      <c r="AA16" s="193" t="n">
        <f aca="false">ERF(AH16)+ERF(AI16)-1</f>
        <v>0.642485129129154</v>
      </c>
      <c r="AB16" s="76" t="n">
        <f aca="false">$E$9-$E$10</f>
        <v>8</v>
      </c>
      <c r="AC16" s="241" t="n">
        <f aca="false">$J$2</f>
        <v>10</v>
      </c>
      <c r="AD16" s="242" t="n">
        <f aca="false">AD17</f>
        <v>9.9</v>
      </c>
      <c r="AE16" s="243" t="n">
        <f aca="false">IF(A16=$J$2,V16,0)</f>
        <v>0</v>
      </c>
      <c r="AF16" s="244" t="n">
        <f aca="false">$Z$8*$P$2/(SQRT(8)*G16)</f>
        <v>1.02391076858344</v>
      </c>
      <c r="AG16" s="245" t="n">
        <f aca="false">IF(ABS(AF16)&lt;10,SIGN(AF16)*ERF(ABS(AF16)),SIGN(AF16))</f>
        <v>0.85239091861802</v>
      </c>
      <c r="AH16" s="98" t="n">
        <f aca="false">MAX(MIN($Z$8*$P$2*($P$9+1)/(SQRT(8)*G16),10),-10)</f>
        <v>1.30290552841544</v>
      </c>
      <c r="AI16" s="98" t="n">
        <f aca="false">MAX(MIN($Z$8*$P$2*(1-$P$9)/(SQRT(8)*G16),10),-10)</f>
        <v>0.74491600875144</v>
      </c>
    </row>
    <row r="17" s="27" customFormat="true" ht="15" hidden="false" customHeight="true" outlineLevel="0" collapsed="false">
      <c r="A17" s="183" t="n">
        <f aca="false">A16+$J$4</f>
        <v>8</v>
      </c>
      <c r="B17" s="20" t="n">
        <f aca="false">0.25*$E$4*$B$4*(1-($E$5/$B$4)^4)</f>
        <v>-3.28922032157057</v>
      </c>
      <c r="C17" s="184" t="n">
        <f aca="false">0.7*$E$4*$B$5</f>
        <v>0.02604</v>
      </c>
      <c r="D17" s="185" t="n">
        <f aca="false">(0.187/(A17*$B$5))*(10^6/SQRT(B17^2+C17^2))</f>
        <v>17765.8116759729</v>
      </c>
      <c r="E17" s="185" t="n">
        <f aca="false">$E$3/A17</f>
        <v>125000</v>
      </c>
      <c r="F17" s="186" t="n">
        <f aca="false">SQRT((1000*$J$5/D17)^2+(1000*$J$5/E17)^2+$P$4^2)</f>
        <v>66.5706118467032</v>
      </c>
      <c r="G17" s="186" t="n">
        <f aca="false">SQRT(F17^2+$T$9^2)</f>
        <v>79.0282797926633</v>
      </c>
      <c r="H17" s="187" t="n">
        <f aca="false">-10*LOG10(2*AG17-1)</f>
        <v>1.53790319200912</v>
      </c>
      <c r="I17" s="20" t="n">
        <f aca="false">A17*$P$3*((1/(0.00094*$B$4)^4)+1.05)</f>
        <v>4.03338447259634</v>
      </c>
      <c r="J17" s="20" t="n">
        <f aca="false">(10^-6)*3.14*$P$6*B17*A17*$B$5</f>
        <v>-0.371475759914051</v>
      </c>
      <c r="K17" s="20" t="n">
        <f aca="false">($B$9/SQRT(2))*(1-EXP(-1*J17^2))</f>
        <v>0</v>
      </c>
      <c r="L17" s="20" t="n">
        <f aca="false">10*LOG10(1/SQRT(1-($J$6*K17)^2))</f>
        <v>0</v>
      </c>
      <c r="M17" s="20" t="n">
        <f aca="false">$P$5*10^9*($J$5/G17)*10^($B$8/10)</f>
        <v>0.000425164258771065</v>
      </c>
      <c r="N17" s="20" t="n">
        <f aca="false">10*LOG10(1/SQRT(1-($J$6^2)*M17))</f>
        <v>0.0462060214241322</v>
      </c>
      <c r="O17" s="20" t="n">
        <f aca="false">10*LOG10(1/SQRT(1-($J$6*$J$6*((($J$11/AA17)^2)+M17+(K17*K17)))))-$T$11-L17-N17</f>
        <v>0.0984732875554301</v>
      </c>
      <c r="P17" s="20" t="n">
        <f aca="false">Y17-Z17</f>
        <v>0</v>
      </c>
      <c r="Q17" s="20" t="n">
        <f aca="false">$B$10</f>
        <v>0</v>
      </c>
      <c r="R17" s="188" t="n">
        <f aca="false">-10*LOG10(AA17)-H17</f>
        <v>0.402248436424435</v>
      </c>
      <c r="S17" s="189" t="n">
        <f aca="false">H17+I17+L17+N17+O17+P17+Q17+R17</f>
        <v>6.11821541000946</v>
      </c>
      <c r="T17" s="20" t="n">
        <f aca="false">$E$10+I17</f>
        <v>6.03338447259634</v>
      </c>
      <c r="U17" s="20" t="n">
        <f aca="false">S17-I17</f>
        <v>2.08483093741312</v>
      </c>
      <c r="V17" s="190" t="n">
        <f aca="false">$T$6-S17</f>
        <v>1.88178458999054</v>
      </c>
      <c r="W17" s="191" t="n">
        <f aca="false">$J$9-T17-R17-P17</f>
        <v>-10.4356329090208</v>
      </c>
      <c r="X17" s="192" t="n">
        <f aca="false">(V18-V16)/2</f>
        <v>-0.146536826263755</v>
      </c>
      <c r="Y17" s="21" t="n">
        <f aca="false">10*LOG10((1+10^(-($B$6/10)))/(1-10^(-($B$6/10))))</f>
        <v>2.22950371200511</v>
      </c>
      <c r="Z17" s="21" t="n">
        <f aca="false">10*LOG10((1+10^(-($J$10/10)))/(1-10^(-($J$10/10))))</f>
        <v>2.22950371200511</v>
      </c>
      <c r="AA17" s="193" t="n">
        <f aca="false">ERF(AH17)+ERF(AI17)-1</f>
        <v>0.639712500338706</v>
      </c>
      <c r="AB17" s="76" t="n">
        <f aca="false">$E$9-$E$10</f>
        <v>8</v>
      </c>
      <c r="AC17" s="241" t="n">
        <f aca="false">$J$2</f>
        <v>10</v>
      </c>
      <c r="AD17" s="242" t="n">
        <f aca="false">AD18</f>
        <v>9.9</v>
      </c>
      <c r="AE17" s="243" t="n">
        <f aca="false">IF(A17=$J$2,V17,0)</f>
        <v>0</v>
      </c>
      <c r="AF17" s="244" t="n">
        <f aca="false">$Z$8*$P$2/(SQRT(8)*G17)</f>
        <v>1.0201480301259</v>
      </c>
      <c r="AG17" s="245" t="n">
        <f aca="false">IF(ABS(AF17)&lt;10,SIGN(AF17)*ERF(ABS(AF17)),SIGN(AF17))</f>
        <v>0.850897024168045</v>
      </c>
      <c r="AH17" s="98" t="n">
        <f aca="false">MAX(MIN($Z$8*$P$2*($P$9+1)/(SQRT(8)*G17),10),-10)</f>
        <v>1.29811752062342</v>
      </c>
      <c r="AI17" s="98" t="n">
        <f aca="false">MAX(MIN($Z$8*$P$2*(1-$P$9)/(SQRT(8)*G17),10),-10)</f>
        <v>0.742178539628378</v>
      </c>
    </row>
    <row r="18" s="27" customFormat="true" ht="15" hidden="false" customHeight="true" outlineLevel="0" collapsed="false">
      <c r="A18" s="183" t="n">
        <f aca="false">A17+$J$4</f>
        <v>8.25</v>
      </c>
      <c r="B18" s="20" t="n">
        <f aca="false">0.25*$E$4*$B$4*(1-($E$5/$B$4)^4)</f>
        <v>-3.28922032157057</v>
      </c>
      <c r="C18" s="184" t="n">
        <f aca="false">0.7*$E$4*$B$5</f>
        <v>0.02604</v>
      </c>
      <c r="D18" s="185" t="n">
        <f aca="false">(0.187/(A18*$B$5))*(10^6/SQRT(B18^2+C18^2))</f>
        <v>17227.4537463979</v>
      </c>
      <c r="E18" s="185" t="n">
        <f aca="false">$E$3/A18</f>
        <v>121212.121212121</v>
      </c>
      <c r="F18" s="186" t="n">
        <f aca="false">SQRT((1000*$J$5/D18)^2+(1000*$J$5/E18)^2+$P$4^2)</f>
        <v>66.9247273632642</v>
      </c>
      <c r="G18" s="186" t="n">
        <f aca="false">SQRT(F18^2+$T$9^2)</f>
        <v>79.3268036541893</v>
      </c>
      <c r="H18" s="187" t="n">
        <f aca="false">-10*LOG10(2*AG18-1)</f>
        <v>1.55695617487302</v>
      </c>
      <c r="I18" s="20" t="n">
        <f aca="false">A18*$P$3*((1/(0.00094*$B$4)^4)+1.05)</f>
        <v>4.15942773736498</v>
      </c>
      <c r="J18" s="20" t="n">
        <f aca="false">(10^-6)*3.14*$P$6*B18*A18*$B$5</f>
        <v>-0.383084377411365</v>
      </c>
      <c r="K18" s="20" t="n">
        <f aca="false">($B$9/SQRT(2))*(1-EXP(-1*J18^2))</f>
        <v>0</v>
      </c>
      <c r="L18" s="20" t="n">
        <f aca="false">10*LOG10(1/SQRT(1-($J$6*K18)^2))</f>
        <v>0</v>
      </c>
      <c r="M18" s="20" t="n">
        <f aca="false">$P$5*10^9*($J$5/G18)*10^($B$8/10)</f>
        <v>0.000423564274018566</v>
      </c>
      <c r="N18" s="20" t="n">
        <f aca="false">10*LOG10(1/SQRT(1-($J$6^2)*M18))</f>
        <v>0.0460302821242638</v>
      </c>
      <c r="O18" s="20" t="n">
        <f aca="false">10*LOG10(1/SQRT(1-($J$6*$J$6*((($J$11/AA18)^2)+M18+(K18*K18)))))-$T$11-L18-N18</f>
        <v>0.100089344139632</v>
      </c>
      <c r="P18" s="20" t="n">
        <f aca="false">Y18-Z18</f>
        <v>0</v>
      </c>
      <c r="Q18" s="20" t="n">
        <f aca="false">$B$10</f>
        <v>0</v>
      </c>
      <c r="R18" s="188" t="n">
        <f aca="false">-10*LOG10(AA18)-H18</f>
        <v>0.402581203127208</v>
      </c>
      <c r="S18" s="189" t="n">
        <f aca="false">H18+I18+L18+N18+O18+P18+Q18+R18</f>
        <v>6.2650847416291</v>
      </c>
      <c r="T18" s="20" t="n">
        <f aca="false">$E$10+I18</f>
        <v>6.15942773736498</v>
      </c>
      <c r="U18" s="20" t="n">
        <f aca="false">S18-I18</f>
        <v>2.10565700426412</v>
      </c>
      <c r="V18" s="190" t="n">
        <f aca="false">$T$6-S18</f>
        <v>1.7349152583709</v>
      </c>
      <c r="W18" s="191" t="n">
        <f aca="false">$J$9-T18-R18-P18</f>
        <v>-10.5620089404922</v>
      </c>
      <c r="X18" s="192" t="n">
        <f aca="false">(V19-V17)/2</f>
        <v>-0.147203026872101</v>
      </c>
      <c r="Y18" s="21" t="n">
        <f aca="false">10*LOG10((1+10^(-($B$6/10)))/(1-10^(-($B$6/10))))</f>
        <v>2.22950371200511</v>
      </c>
      <c r="Z18" s="21" t="n">
        <f aca="false">10*LOG10((1+10^(-($J$10/10)))/(1-10^(-($J$10/10))))</f>
        <v>2.22950371200511</v>
      </c>
      <c r="AA18" s="193" t="n">
        <f aca="false">ERF(AH18)+ERF(AI18)-1</f>
        <v>0.63686335766862</v>
      </c>
      <c r="AB18" s="76" t="n">
        <f aca="false">$E$9-$E$10</f>
        <v>8</v>
      </c>
      <c r="AC18" s="241" t="n">
        <f aca="false">$J$2</f>
        <v>10</v>
      </c>
      <c r="AD18" s="242" t="n">
        <f aca="false">AD19</f>
        <v>9.9</v>
      </c>
      <c r="AE18" s="243" t="n">
        <f aca="false">IF(A18=$J$2,V18,0)</f>
        <v>0</v>
      </c>
      <c r="AF18" s="244" t="n">
        <f aca="false">$Z$8*$P$2/(SQRT(8)*G18)</f>
        <v>1.01630899318942</v>
      </c>
      <c r="AG18" s="245" t="n">
        <f aca="false">IF(ABS(AF18)&lt;10,SIGN(AF18)*ERF(ABS(AF18)),SIGN(AF18))</f>
        <v>0.849360971702215</v>
      </c>
      <c r="AH18" s="98" t="n">
        <f aca="false">MAX(MIN($Z$8*$P$2*($P$9+1)/(SQRT(8)*G18),10),-10)</f>
        <v>1.29323242457618</v>
      </c>
      <c r="AI18" s="98" t="n">
        <f aca="false">MAX(MIN($Z$8*$P$2*(1-$P$9)/(SQRT(8)*G18),10),-10)</f>
        <v>0.739385561802656</v>
      </c>
    </row>
    <row r="19" s="27" customFormat="true" ht="15" hidden="false" customHeight="true" outlineLevel="0" collapsed="false">
      <c r="A19" s="183" t="n">
        <f aca="false">A18+$J$4</f>
        <v>8.5</v>
      </c>
      <c r="B19" s="20" t="n">
        <f aca="false">0.25*$E$4*$B$4*(1-($E$5/$B$4)^4)</f>
        <v>-3.28922032157057</v>
      </c>
      <c r="C19" s="184" t="n">
        <f aca="false">0.7*$E$4*$B$5</f>
        <v>0.02604</v>
      </c>
      <c r="D19" s="185" t="n">
        <f aca="false">(0.187/(A19*$B$5))*(10^6/SQRT(B19^2+C19^2))</f>
        <v>16720.7639303274</v>
      </c>
      <c r="E19" s="185" t="n">
        <f aca="false">$E$3/A19</f>
        <v>117647.058823529</v>
      </c>
      <c r="F19" s="186" t="n">
        <f aca="false">SQRT((1000*$J$5/D19)^2+(1000*$J$5/E19)^2+$P$4^2)</f>
        <v>67.2877882713509</v>
      </c>
      <c r="G19" s="186" t="n">
        <f aca="false">SQRT(F19^2+$T$9^2)</f>
        <v>79.6333416088588</v>
      </c>
      <c r="H19" s="187" t="n">
        <f aca="false">-10*LOG10(2*AG19-1)</f>
        <v>1.57661295521076</v>
      </c>
      <c r="I19" s="20" t="n">
        <f aca="false">A19*$P$3*((1/(0.00094*$B$4)^4)+1.05)</f>
        <v>4.28547100213361</v>
      </c>
      <c r="J19" s="20" t="n">
        <f aca="false">(10^-6)*3.14*$P$6*B19*A19*$B$5</f>
        <v>-0.394692994908679</v>
      </c>
      <c r="K19" s="20" t="n">
        <f aca="false">($B$9/SQRT(2))*(1-EXP(-1*J19^2))</f>
        <v>0</v>
      </c>
      <c r="L19" s="20" t="n">
        <f aca="false">10*LOG10(1/SQRT(1-($J$6*K19)^2))</f>
        <v>0</v>
      </c>
      <c r="M19" s="20" t="n">
        <f aca="false">$P$5*10^9*($J$5/G19)*10^($B$8/10)</f>
        <v>0.000421933819693712</v>
      </c>
      <c r="N19" s="20" t="n">
        <f aca="false">10*LOG10(1/SQRT(1-($J$6^2)*M19))</f>
        <v>0.045851210734588</v>
      </c>
      <c r="O19" s="20" t="n">
        <f aca="false">10*LOG10(1/SQRT(1-($J$6*$J$6*((($J$11/AA19)^2)+M19+(K19*K19)))))-$T$11-L19-N19</f>
        <v>0.101772241965831</v>
      </c>
      <c r="P19" s="20" t="n">
        <f aca="false">Y19-Z19</f>
        <v>0</v>
      </c>
      <c r="Q19" s="20" t="n">
        <f aca="false">$B$10</f>
        <v>0</v>
      </c>
      <c r="R19" s="188" t="n">
        <f aca="false">-10*LOG10(AA19)-H19</f>
        <v>0.402914053708874</v>
      </c>
      <c r="S19" s="189" t="n">
        <f aca="false">H19+I19+L19+N19+O19+P19+Q19+R19</f>
        <v>6.41262146375366</v>
      </c>
      <c r="T19" s="20" t="n">
        <f aca="false">$E$10+I19</f>
        <v>6.28547100213361</v>
      </c>
      <c r="U19" s="20" t="n">
        <f aca="false">S19-I19</f>
        <v>2.12715046162005</v>
      </c>
      <c r="V19" s="190" t="n">
        <f aca="false">$T$6-S19</f>
        <v>1.58737853624634</v>
      </c>
      <c r="W19" s="191" t="n">
        <f aca="false">$J$9-T19-R19-P19</f>
        <v>-10.6883850558425</v>
      </c>
      <c r="X19" s="192" t="n">
        <f aca="false">(V20-V18)/2</f>
        <v>-0.147871653735715</v>
      </c>
      <c r="Y19" s="21" t="n">
        <f aca="false">10*LOG10((1+10^(-($B$6/10)))/(1-10^(-($B$6/10))))</f>
        <v>2.22950371200511</v>
      </c>
      <c r="Z19" s="21" t="n">
        <f aca="false">10*LOG10((1+10^(-($J$10/10)))/(1-10^(-($J$10/10))))</f>
        <v>2.22950371200511</v>
      </c>
      <c r="AA19" s="193" t="n">
        <f aca="false">ERF(AH19)+ERF(AI19)-1</f>
        <v>0.633938749906753</v>
      </c>
      <c r="AB19" s="76" t="n">
        <f aca="false">$E$9-$E$10</f>
        <v>8</v>
      </c>
      <c r="AC19" s="241" t="n">
        <f aca="false">$J$2</f>
        <v>10</v>
      </c>
      <c r="AD19" s="242" t="n">
        <f aca="false">AD20</f>
        <v>9.9</v>
      </c>
      <c r="AE19" s="243" t="n">
        <f aca="false">IF(A19=$J$2,V19,0)</f>
        <v>0</v>
      </c>
      <c r="AF19" s="244" t="n">
        <f aca="false">$Z$8*$P$2/(SQRT(8)*G19)</f>
        <v>1.01239684692266</v>
      </c>
      <c r="AG19" s="245" t="n">
        <f aca="false">IF(ABS(AF19)&lt;10,SIGN(AF19)*ERF(ABS(AF19)),SIGN(AF19))</f>
        <v>0.847783287809176</v>
      </c>
      <c r="AH19" s="98" t="n">
        <f aca="false">MAX(MIN($Z$8*$P$2*($P$9+1)/(SQRT(8)*G19),10),-10)</f>
        <v>1.28825429840023</v>
      </c>
      <c r="AI19" s="98" t="n">
        <f aca="false">MAX(MIN($Z$8*$P$2*(1-$P$9)/(SQRT(8)*G19),10),-10)</f>
        <v>0.736539395445097</v>
      </c>
    </row>
    <row r="20" s="182" customFormat="true" ht="15" hidden="false" customHeight="true" outlineLevel="0" collapsed="false">
      <c r="A20" s="161" t="n">
        <f aca="false">A19+$J$4</f>
        <v>8.75</v>
      </c>
      <c r="B20" s="74" t="n">
        <f aca="false">0.25*$E$4*$B$4*(1-($E$5/$B$4)^4)</f>
        <v>-3.28922032157057</v>
      </c>
      <c r="C20" s="162" t="n">
        <f aca="false">0.7*$E$4*$B$5</f>
        <v>0.02604</v>
      </c>
      <c r="D20" s="163" t="n">
        <f aca="false">(0.187/(A20*$B$5))*(10^6/SQRT(B20^2+C20^2))</f>
        <v>16243.0278180323</v>
      </c>
      <c r="E20" s="163" t="n">
        <f aca="false">$E$3/A20</f>
        <v>114285.714285714</v>
      </c>
      <c r="F20" s="164" t="n">
        <f aca="false">SQRT((1000*$J$5/D20)^2+(1000*$J$5/E20)^2+$P$4^2)</f>
        <v>67.659650568512</v>
      </c>
      <c r="G20" s="164" t="n">
        <f aca="false">SQRT(F20^2+$T$9^2)</f>
        <v>79.9478014731875</v>
      </c>
      <c r="H20" s="166" t="n">
        <f aca="false">-10*LOG10(2*AG20-1)</f>
        <v>1.5968745463721</v>
      </c>
      <c r="I20" s="74" t="n">
        <f aca="false">A20*$P$3*((1/(0.00094*$B$4)^4)+1.05)</f>
        <v>4.41151426690225</v>
      </c>
      <c r="J20" s="74" t="n">
        <f aca="false">(10^-6)*3.14*$P$6*B20*A20*$B$5</f>
        <v>-0.406301612405994</v>
      </c>
      <c r="K20" s="74" t="n">
        <f aca="false">($B$9/SQRT(2))*(1-EXP(-1*J20^2))</f>
        <v>0</v>
      </c>
      <c r="L20" s="74" t="n">
        <f aca="false">10*LOG10(1/SQRT(1-($J$6*K20)^2))</f>
        <v>0</v>
      </c>
      <c r="M20" s="74" t="n">
        <f aca="false">$P$5*10^9*($J$5/G20)*10^($B$8/10)</f>
        <v>0.000420274221190043</v>
      </c>
      <c r="N20" s="74" t="n">
        <f aca="false">10*LOG10(1/SQRT(1-($J$6^2)*M20))</f>
        <v>0.04566895362917</v>
      </c>
      <c r="O20" s="74" t="n">
        <f aca="false">10*LOG10(1/SQRT(1-($J$6*$J$6*((($J$11/AA20)^2)+M20+(K20*K20)))))-$T$11-L20-N20</f>
        <v>0.103523735940385</v>
      </c>
      <c r="P20" s="74" t="n">
        <f aca="false">Y20-Z20</f>
        <v>0</v>
      </c>
      <c r="Q20" s="74" t="n">
        <f aca="false">$B$10</f>
        <v>0</v>
      </c>
      <c r="R20" s="198" t="n">
        <f aca="false">-10*LOG10(AA20)-H20</f>
        <v>0.403246546256622</v>
      </c>
      <c r="S20" s="168" t="n">
        <f aca="false">H20+I20+L20+N20+O20+P20+Q20+R20</f>
        <v>6.56082804910053</v>
      </c>
      <c r="T20" s="74" t="n">
        <f aca="false">$E$10+I20</f>
        <v>6.41151426690225</v>
      </c>
      <c r="U20" s="74" t="n">
        <f aca="false">S20-I20</f>
        <v>2.14931378219828</v>
      </c>
      <c r="V20" s="169" t="n">
        <f aca="false">$T$6-S20</f>
        <v>1.43917195089947</v>
      </c>
      <c r="W20" s="170" t="n">
        <f aca="false">$J$9-T20-R20-P20</f>
        <v>-10.8147608131589</v>
      </c>
      <c r="X20" s="199" t="n">
        <f aca="false">(V21-V19)/2</f>
        <v>-0.148542801990809</v>
      </c>
      <c r="Y20" s="172" t="n">
        <f aca="false">10*LOG10((1+10^(-($B$6/10)))/(1-10^(-($B$6/10))))</f>
        <v>2.22950371200511</v>
      </c>
      <c r="Z20" s="172" t="n">
        <f aca="false">10*LOG10((1+10^(-($J$10/10)))/(1-10^(-($J$10/10))))</f>
        <v>2.22950371200511</v>
      </c>
      <c r="AA20" s="200" t="n">
        <f aca="false">ERF(AH20)+ERF(AI20)-1</f>
        <v>0.630939751989044</v>
      </c>
      <c r="AB20" s="174" t="n">
        <f aca="false">$E$9-$E$10</f>
        <v>8</v>
      </c>
      <c r="AC20" s="175" t="n">
        <f aca="false">$J$2</f>
        <v>10</v>
      </c>
      <c r="AD20" s="246" t="n">
        <f aca="false">AD21</f>
        <v>9.9</v>
      </c>
      <c r="AE20" s="177" t="n">
        <f aca="false">IF(A20=$J$2,V20,0)</f>
        <v>0</v>
      </c>
      <c r="AF20" s="178" t="n">
        <f aca="false">$Z$8*$P$2/(SQRT(8)*G20)</f>
        <v>1.00841477150265</v>
      </c>
      <c r="AG20" s="179" t="n">
        <f aca="false">IF(ABS(AF20)&lt;10,SIGN(AF20)*ERF(ABS(AF20)),SIGN(AF20))</f>
        <v>0.846164517389699</v>
      </c>
      <c r="AH20" s="180" t="n">
        <f aca="false">MAX(MIN($Z$8*$P$2*($P$9+1)/(SQRT(8)*G20),10),-10)</f>
        <v>1.28318718880583</v>
      </c>
      <c r="AI20" s="180" t="n">
        <f aca="false">MAX(MIN($Z$8*$P$2*(1-$P$9)/(SQRT(8)*G20),10),-10)</f>
        <v>0.733642354199478</v>
      </c>
    </row>
    <row r="21" s="27" customFormat="true" ht="15" hidden="false" customHeight="true" outlineLevel="0" collapsed="false">
      <c r="A21" s="183" t="n">
        <f aca="false">A20+$J$4</f>
        <v>9</v>
      </c>
      <c r="B21" s="20" t="n">
        <f aca="false">0.25*$E$4*$B$4*(1-($E$5/$B$4)^4)</f>
        <v>-3.28922032157057</v>
      </c>
      <c r="C21" s="184" t="n">
        <f aca="false">0.7*$E$4*$B$5</f>
        <v>0.02604</v>
      </c>
      <c r="D21" s="185" t="n">
        <f aca="false">(0.187/(A21*$B$5))*(10^6/SQRT(B21^2+C21^2))</f>
        <v>15791.8326008648</v>
      </c>
      <c r="E21" s="185" t="n">
        <f aca="false">$E$3/A21</f>
        <v>111111.111111111</v>
      </c>
      <c r="F21" s="186" t="n">
        <f aca="false">SQRT((1000*$J$5/D21)^2+(1000*$J$5/E21)^2+$P$4^2)</f>
        <v>68.0401699472909</v>
      </c>
      <c r="G21" s="186" t="n">
        <f aca="false">SQRT(F21^2+$T$9^2)</f>
        <v>80.2700901444572</v>
      </c>
      <c r="H21" s="187" t="n">
        <f aca="false">-10*LOG10(2*AG21-1)</f>
        <v>1.61774193299731</v>
      </c>
      <c r="I21" s="20" t="n">
        <f aca="false">A21*$P$3*((1/(0.00094*$B$4)^4)+1.05)</f>
        <v>4.53755753167088</v>
      </c>
      <c r="J21" s="20" t="n">
        <f aca="false">(10^-6)*3.14*$P$6*B21*A21*$B$5</f>
        <v>-0.417910229903308</v>
      </c>
      <c r="K21" s="20" t="n">
        <f aca="false">($B$9/SQRT(2))*(1-EXP(-1*J21^2))</f>
        <v>0</v>
      </c>
      <c r="L21" s="20" t="n">
        <f aca="false">10*LOG10(1/SQRT(1-($J$6*K21)^2))</f>
        <v>0</v>
      </c>
      <c r="M21" s="20" t="n">
        <f aca="false">$P$5*10^9*($J$5/G21)*10^($B$8/10)</f>
        <v>0.000418586797891122</v>
      </c>
      <c r="N21" s="20" t="n">
        <f aca="false">10*LOG10(1/SQRT(1-($J$6^2)*M21))</f>
        <v>0.0454836564875996</v>
      </c>
      <c r="O21" s="20" t="n">
        <f aca="false">10*LOG10(1/SQRT(1-($J$6*$J$6*((($J$11/AA21)^2)+M21+(K21*K21)))))-$T$11-L21-N21</f>
        <v>0.105345666635822</v>
      </c>
      <c r="P21" s="20" t="n">
        <f aca="false">Y21-Z21</f>
        <v>0</v>
      </c>
      <c r="Q21" s="20" t="n">
        <f aca="false">$B$10</f>
        <v>0</v>
      </c>
      <c r="R21" s="188" t="n">
        <f aca="false">-10*LOG10(AA21)-H21</f>
        <v>0.403578279943662</v>
      </c>
      <c r="S21" s="189" t="n">
        <f aca="false">H21+I21+L21+N21+O21+P21+Q21+R21</f>
        <v>6.70970706773528</v>
      </c>
      <c r="T21" s="20" t="n">
        <f aca="false">$E$10+I21</f>
        <v>6.53755753167088</v>
      </c>
      <c r="U21" s="20" t="n">
        <f aca="false">S21-I21</f>
        <v>2.1721495360644</v>
      </c>
      <c r="V21" s="190" t="n">
        <f aca="false">$T$6-S21</f>
        <v>1.29029293226472</v>
      </c>
      <c r="W21" s="191" t="n">
        <f aca="false">$J$9-T21-R21-P21</f>
        <v>-10.9411358116145</v>
      </c>
      <c r="X21" s="192" t="n">
        <f aca="false">(V22-V20)/2</f>
        <v>-0.149216571428265</v>
      </c>
      <c r="Y21" s="21" t="n">
        <f aca="false">10*LOG10((1+10^(-($B$6/10)))/(1-10^(-($B$6/10))))</f>
        <v>2.22950371200511</v>
      </c>
      <c r="Z21" s="21" t="n">
        <f aca="false">10*LOG10((1+10^(-($J$10/10)))/(1-10^(-($J$10/10))))</f>
        <v>2.22950371200511</v>
      </c>
      <c r="AA21" s="193" t="n">
        <f aca="false">ERF(AH21)+ERF(AI21)-1</f>
        <v>0.627867464203695</v>
      </c>
      <c r="AB21" s="76" t="n">
        <f aca="false">$E$9-$E$10</f>
        <v>8</v>
      </c>
      <c r="AC21" s="241" t="n">
        <f aca="false">$J$2</f>
        <v>10</v>
      </c>
      <c r="AD21" s="242" t="n">
        <f aca="false">AD22</f>
        <v>9.9</v>
      </c>
      <c r="AE21" s="243" t="n">
        <f aca="false">IF(A21=$J$2,V21,0)</f>
        <v>0</v>
      </c>
      <c r="AF21" s="244" t="n">
        <f aca="false">$Z$8*$P$2/(SQRT(8)*G21)</f>
        <v>1.00436593268596</v>
      </c>
      <c r="AG21" s="245" t="n">
        <f aca="false">IF(ABS(AF21)&lt;10,SIGN(AF21)*ERF(ABS(AF21)),SIGN(AF21))</f>
        <v>0.844505223364232</v>
      </c>
      <c r="AH21" s="98" t="n">
        <f aca="false">MAX(MIN($Z$8*$P$2*($P$9+1)/(SQRT(8)*G21),10),-10)</f>
        <v>1.27803512415352</v>
      </c>
      <c r="AI21" s="98" t="n">
        <f aca="false">MAX(MIN($Z$8*$P$2*(1-$P$9)/(SQRT(8)*G21),10),-10)</f>
        <v>0.730696741218396</v>
      </c>
    </row>
    <row r="22" s="27" customFormat="true" ht="15" hidden="false" customHeight="true" outlineLevel="0" collapsed="false">
      <c r="A22" s="183" t="n">
        <f aca="false">A21+$J$4</f>
        <v>9.25</v>
      </c>
      <c r="B22" s="20" t="n">
        <f aca="false">0.25*$E$4*$B$4*(1-($E$5/$B$4)^4)</f>
        <v>-3.28922032157057</v>
      </c>
      <c r="C22" s="184" t="n">
        <f aca="false">0.7*$E$4*$B$5</f>
        <v>0.02604</v>
      </c>
      <c r="D22" s="185" t="n">
        <f aca="false">(0.187/(A22*$B$5))*(10^6/SQRT(B22^2+C22^2))</f>
        <v>15365.0263143549</v>
      </c>
      <c r="E22" s="185" t="n">
        <f aca="false">$E$3/A22</f>
        <v>108108.108108108</v>
      </c>
      <c r="F22" s="186" t="n">
        <f aca="false">SQRT((1000*$J$5/D22)^2+(1000*$J$5/E22)^2+$P$4^2)</f>
        <v>68.4292019875973</v>
      </c>
      <c r="G22" s="186" t="n">
        <f aca="false">SQRT(F22^2+$T$9^2)</f>
        <v>80.6001137096124</v>
      </c>
      <c r="H22" s="187" t="n">
        <f aca="false">-10*LOG10(2*AG22-1)</f>
        <v>1.63921607049033</v>
      </c>
      <c r="I22" s="20" t="n">
        <f aca="false">A22*$P$3*((1/(0.00094*$B$4)^4)+1.05)</f>
        <v>4.66360079643952</v>
      </c>
      <c r="J22" s="20" t="n">
        <f aca="false">(10^-6)*3.14*$P$6*B22*A22*$B$5</f>
        <v>-0.429518847400622</v>
      </c>
      <c r="K22" s="20" t="n">
        <f aca="false">($B$9/SQRT(2))*(1-EXP(-1*J22^2))</f>
        <v>0</v>
      </c>
      <c r="L22" s="20" t="n">
        <f aca="false">10*LOG10(1/SQRT(1-($J$6*K22)^2))</f>
        <v>0</v>
      </c>
      <c r="M22" s="20" t="n">
        <f aca="false">$P$5*10^9*($J$5/G22)*10^($B$8/10)</f>
        <v>0.000416872861011769</v>
      </c>
      <c r="N22" s="20" t="n">
        <f aca="false">10*LOG10(1/SQRT(1-($J$6^2)*M22))</f>
        <v>0.0452954640561653</v>
      </c>
      <c r="O22" s="20" t="n">
        <f aca="false">10*LOG10(1/SQRT(1-($J$6*$J$6*((($J$11/AA22)^2)+M22+(K22*K22)))))-$T$11-L22-N22</f>
        <v>0.107239964032065</v>
      </c>
      <c r="P22" s="20" t="n">
        <f aca="false">Y22-Z22</f>
        <v>0</v>
      </c>
      <c r="Q22" s="20" t="n">
        <f aca="false">$B$10</f>
        <v>0</v>
      </c>
      <c r="R22" s="188" t="n">
        <f aca="false">-10*LOG10(AA22)-H22</f>
        <v>0.403908896938979</v>
      </c>
      <c r="S22" s="189" t="n">
        <f aca="false">H22+I22+L22+N22+O22+P22+Q22+R22</f>
        <v>6.85926119195706</v>
      </c>
      <c r="T22" s="20" t="n">
        <f aca="false">$E$10+I22</f>
        <v>6.66360079643952</v>
      </c>
      <c r="U22" s="20" t="n">
        <f aca="false">S22-I22</f>
        <v>2.19566039551754</v>
      </c>
      <c r="V22" s="190" t="n">
        <f aca="false">$T$6-S22</f>
        <v>1.14073880804294</v>
      </c>
      <c r="W22" s="191" t="n">
        <f aca="false">$J$9-T22-R22-P22</f>
        <v>-11.0675096933785</v>
      </c>
      <c r="X22" s="192" t="n">
        <f aca="false">(V23-V21)/2</f>
        <v>-0.149893066965312</v>
      </c>
      <c r="Y22" s="21" t="n">
        <f aca="false">10*LOG10((1+10^(-($B$6/10)))/(1-10^(-($B$6/10))))</f>
        <v>2.22950371200511</v>
      </c>
      <c r="Z22" s="21" t="n">
        <f aca="false">10*LOG10((1+10^(-($J$10/10)))/(1-10^(-($J$10/10))))</f>
        <v>2.22950371200511</v>
      </c>
      <c r="AA22" s="193" t="n">
        <f aca="false">ERF(AH22)+ERF(AI22)-1</f>
        <v>0.624723011354476</v>
      </c>
      <c r="AB22" s="76" t="n">
        <f aca="false">$E$9-$E$10</f>
        <v>8</v>
      </c>
      <c r="AC22" s="241" t="n">
        <f aca="false">$J$2</f>
        <v>10</v>
      </c>
      <c r="AD22" s="242" t="n">
        <f aca="false">AD23</f>
        <v>9.9</v>
      </c>
      <c r="AE22" s="243" t="n">
        <f aca="false">IF(A22=$J$2,V22,0)</f>
        <v>0</v>
      </c>
      <c r="AF22" s="244" t="n">
        <f aca="false">$Z$8*$P$2/(SQRT(8)*G22)</f>
        <v>1.00025347662889</v>
      </c>
      <c r="AG22" s="245" t="n">
        <f aca="false">IF(ABS(AF22)&lt;10,SIGN(AF22)*ERF(ABS(AF22)),SIGN(AF22))</f>
        <v>0.842805986330219</v>
      </c>
      <c r="AH22" s="98" t="n">
        <f aca="false">MAX(MIN($Z$8*$P$2*($P$9+1)/(SQRT(8)*G22),10),-10)</f>
        <v>1.27280210786292</v>
      </c>
      <c r="AI22" s="98" t="n">
        <f aca="false">MAX(MIN($Z$8*$P$2*(1-$P$9)/(SQRT(8)*G22),10),-10)</f>
        <v>0.727704845394862</v>
      </c>
    </row>
    <row r="23" s="27" customFormat="true" ht="15" hidden="false" customHeight="true" outlineLevel="0" collapsed="false">
      <c r="A23" s="183" t="n">
        <f aca="false">A22+$J$4</f>
        <v>9.5</v>
      </c>
      <c r="B23" s="20" t="n">
        <f aca="false">0.25*$E$4*$B$4*(1-($E$5/$B$4)^4)</f>
        <v>-3.28922032157057</v>
      </c>
      <c r="C23" s="184" t="n">
        <f aca="false">0.7*$E$4*$B$5</f>
        <v>0.02604</v>
      </c>
      <c r="D23" s="185" t="n">
        <f aca="false">(0.187/(A23*$B$5))*(10^6/SQRT(B23^2+C23^2))</f>
        <v>14960.6835166087</v>
      </c>
      <c r="E23" s="185" t="n">
        <f aca="false">$E$3/A23</f>
        <v>105263.157894737</v>
      </c>
      <c r="F23" s="186" t="n">
        <f aca="false">SQRT((1000*$J$5/D23)^2+(1000*$J$5/E23)^2+$P$4^2)</f>
        <v>68.8266023399575</v>
      </c>
      <c r="G23" s="186" t="n">
        <f aca="false">SQRT(F23^2+$T$9^2)</f>
        <v>80.9377775516829</v>
      </c>
      <c r="H23" s="187" t="n">
        <f aca="false">-10*LOG10(2*AG23-1)</f>
        <v>1.66129788492053</v>
      </c>
      <c r="I23" s="20" t="n">
        <f aca="false">A23*$P$3*((1/(0.00094*$B$4)^4)+1.05)</f>
        <v>4.78964406120816</v>
      </c>
      <c r="J23" s="20" t="n">
        <f aca="false">(10^-6)*3.14*$P$6*B23*A23*$B$5</f>
        <v>-0.441127464897936</v>
      </c>
      <c r="K23" s="20" t="n">
        <f aca="false">($B$9/SQRT(2))*(1-EXP(-1*J23^2))</f>
        <v>0</v>
      </c>
      <c r="L23" s="20" t="n">
        <f aca="false">10*LOG10(1/SQRT(1-($J$6*K23)^2))</f>
        <v>0</v>
      </c>
      <c r="M23" s="20" t="n">
        <f aca="false">$P$5*10^9*($J$5/G23)*10^($B$8/10)</f>
        <v>0.000415133711554468</v>
      </c>
      <c r="N23" s="20" t="n">
        <f aca="false">10*LOG10(1/SQRT(1-($J$6^2)*M23))</f>
        <v>0.0451045199219089</v>
      </c>
      <c r="O23" s="20" t="n">
        <f aca="false">10*LOG10(1/SQRT(1-($J$6*$J$6*((($J$11/AA23)^2)+M23+(K23*K23)))))-$T$11-L23-N23</f>
        <v>0.109208651501521</v>
      </c>
      <c r="P23" s="20" t="n">
        <f aca="false">Y23-Z23</f>
        <v>0</v>
      </c>
      <c r="Q23" s="20" t="n">
        <f aca="false">$B$10</f>
        <v>0</v>
      </c>
      <c r="R23" s="188" t="n">
        <f aca="false">-10*LOG10(AA23)-H23</f>
        <v>0.404238084113793</v>
      </c>
      <c r="S23" s="189" t="n">
        <f aca="false">H23+I23+L23+N23+O23+P23+Q23+R23</f>
        <v>7.00949320166591</v>
      </c>
      <c r="T23" s="20" t="n">
        <f aca="false">$E$10+I23</f>
        <v>6.78964406120816</v>
      </c>
      <c r="U23" s="20" t="n">
        <f aca="false">S23-I23</f>
        <v>2.21984914045775</v>
      </c>
      <c r="V23" s="190" t="n">
        <f aca="false">$T$6-S23</f>
        <v>0.990506798334095</v>
      </c>
      <c r="W23" s="191" t="n">
        <f aca="false">$J$9-T23-R23-P23</f>
        <v>-11.1938821453219</v>
      </c>
      <c r="X23" s="192" t="n">
        <f aca="false">(V24-V22)/2</f>
        <v>-0.150572399138065</v>
      </c>
      <c r="Y23" s="21" t="n">
        <f aca="false">10*LOG10((1+10^(-($B$6/10)))/(1-10^(-($B$6/10))))</f>
        <v>2.22950371200511</v>
      </c>
      <c r="Z23" s="21" t="n">
        <f aca="false">10*LOG10((1+10^(-($J$10/10)))/(1-10^(-($J$10/10))))</f>
        <v>2.22950371200511</v>
      </c>
      <c r="AA23" s="193" t="n">
        <f aca="false">ERF(AH23)+ERF(AI23)-1</f>
        <v>0.621507541884387</v>
      </c>
      <c r="AB23" s="76" t="n">
        <f aca="false">$E$9-$E$10</f>
        <v>8</v>
      </c>
      <c r="AC23" s="241" t="n">
        <f aca="false">$J$2</f>
        <v>10</v>
      </c>
      <c r="AD23" s="242" t="n">
        <f aca="false">AD24</f>
        <v>9.9</v>
      </c>
      <c r="AE23" s="243" t="n">
        <f aca="false">IF(A23=$J$2,V23,0)</f>
        <v>0</v>
      </c>
      <c r="AF23" s="244" t="n">
        <f aca="false">$Z$8*$P$2/(SQRT(8)*G23)</f>
        <v>0.996080524984066</v>
      </c>
      <c r="AG23" s="245" t="n">
        <f aca="false">IF(ABS(AF23)&lt;10,SIGN(AF23)*ERF(ABS(AF23)),SIGN(AF23))</f>
        <v>0.841067404170111</v>
      </c>
      <c r="AH23" s="98" t="n">
        <f aca="false">MAX(MIN($Z$8*$P$2*($P$9+1)/(SQRT(8)*G23),10),-10)</f>
        <v>1.26749211217318</v>
      </c>
      <c r="AI23" s="98" t="n">
        <f aca="false">MAX(MIN($Z$8*$P$2*(1-$P$9)/(SQRT(8)*G23),10),-10)</f>
        <v>0.724668937794947</v>
      </c>
    </row>
    <row r="24" s="27" customFormat="true" ht="15" hidden="false" customHeight="true" outlineLevel="0" collapsed="false">
      <c r="A24" s="183" t="n">
        <f aca="false">A23+$J$4</f>
        <v>9.75</v>
      </c>
      <c r="B24" s="20" t="n">
        <f aca="false">0.25*$E$4*$B$4*(1-($E$5/$B$4)^4)</f>
        <v>-3.28922032157057</v>
      </c>
      <c r="C24" s="184" t="n">
        <f aca="false">0.7*$E$4*$B$5</f>
        <v>0.02604</v>
      </c>
      <c r="D24" s="185" t="n">
        <f aca="false">(0.187/(A24*$B$5))*(10^6/SQRT(B24^2+C24^2))</f>
        <v>14577.0762469521</v>
      </c>
      <c r="E24" s="185" t="n">
        <f aca="false">$E$3/A24</f>
        <v>102564.102564103</v>
      </c>
      <c r="F24" s="186" t="n">
        <f aca="false">SQRT((1000*$J$5/D24)^2+(1000*$J$5/E24)^2+$P$4^2)</f>
        <v>69.2322268995154</v>
      </c>
      <c r="G24" s="186" t="n">
        <f aca="false">SQRT(F24^2+$T$9^2)</f>
        <v>81.2829864535565</v>
      </c>
      <c r="H24" s="187" t="n">
        <f aca="false">-10*LOG10(2*AG24-1)</f>
        <v>1.68398827335706</v>
      </c>
      <c r="I24" s="20" t="n">
        <f aca="false">A24*$P$3*((1/(0.00094*$B$4)^4)+1.05)</f>
        <v>4.91568732597679</v>
      </c>
      <c r="J24" s="20" t="n">
        <f aca="false">(10^-6)*3.14*$P$6*B24*A24*$B$5</f>
        <v>-0.45273608239525</v>
      </c>
      <c r="K24" s="20" t="n">
        <f aca="false">($B$9/SQRT(2))*(1-EXP(-1*J24^2))</f>
        <v>0</v>
      </c>
      <c r="L24" s="20" t="n">
        <f aca="false">10*LOG10(1/SQRT(1-($J$6*K24)^2))</f>
        <v>0</v>
      </c>
      <c r="M24" s="20" t="n">
        <f aca="false">$P$5*10^9*($J$5/G24)*10^($B$8/10)</f>
        <v>0.000413370638383205</v>
      </c>
      <c r="N24" s="20" t="n">
        <f aca="false">10*LOG10(1/SQRT(1-($J$6^2)*M24))</f>
        <v>0.0449109662998073</v>
      </c>
      <c r="O24" s="20" t="n">
        <f aca="false">10*LOG10(1/SQRT(1-($J$6*$J$6*((($J$11/AA24)^2)+M24+(K24*K24)))))-$T$11-L24-N24</f>
        <v>0.11125385005411</v>
      </c>
      <c r="P24" s="20" t="n">
        <f aca="false">Y24-Z24</f>
        <v>0</v>
      </c>
      <c r="Q24" s="20" t="n">
        <f aca="false">$B$10</f>
        <v>0</v>
      </c>
      <c r="R24" s="188" t="n">
        <f aca="false">-10*LOG10(AA24)-H24</f>
        <v>0.404565574545418</v>
      </c>
      <c r="S24" s="189" t="n">
        <f aca="false">H24+I24+L24+N24+O24+P24+Q24+R24</f>
        <v>7.16040599023319</v>
      </c>
      <c r="T24" s="20" t="n">
        <f aca="false">$E$10+I24</f>
        <v>6.91568732597679</v>
      </c>
      <c r="U24" s="20" t="n">
        <f aca="false">S24-I24</f>
        <v>2.2447186642564</v>
      </c>
      <c r="V24" s="190" t="n">
        <f aca="false">$T$6-S24</f>
        <v>0.839594009766811</v>
      </c>
      <c r="W24" s="191" t="n">
        <f aca="false">$J$9-T24-R24-P24</f>
        <v>-11.3202529005222</v>
      </c>
      <c r="X24" s="192" t="n">
        <f aca="false">(V25-V23)/2</f>
        <v>-0.151254684615373</v>
      </c>
      <c r="Y24" s="21" t="n">
        <f aca="false">10*LOG10((1+10^(-($B$6/10)))/(1-10^(-($B$6/10))))</f>
        <v>2.22950371200511</v>
      </c>
      <c r="Z24" s="21" t="n">
        <f aca="false">10*LOG10((1+10^(-($J$10/10)))/(1-10^(-($J$10/10))))</f>
        <v>2.22950371200511</v>
      </c>
      <c r="AA24" s="193" t="n">
        <f aca="false">ERF(AH24)+ERF(AI24)-1</f>
        <v>0.618222226961182</v>
      </c>
      <c r="AB24" s="76" t="n">
        <f aca="false">$E$9-$E$10</f>
        <v>8</v>
      </c>
      <c r="AC24" s="241" t="n">
        <f aca="false">$J$2</f>
        <v>10</v>
      </c>
      <c r="AD24" s="242" t="n">
        <f aca="false">AD25</f>
        <v>9.9</v>
      </c>
      <c r="AE24" s="243" t="n">
        <f aca="false">IF(A24=$J$2,V24,0)</f>
        <v>0</v>
      </c>
      <c r="AF24" s="244" t="n">
        <f aca="false">$Z$8*$P$2/(SQRT(8)*G24)</f>
        <v>0.991850170278732</v>
      </c>
      <c r="AG24" s="245" t="n">
        <f aca="false">IF(ABS(AF24)&lt;10,SIGN(AF24)*ERF(ABS(AF24)),SIGN(AF24))</f>
        <v>0.83929009161127</v>
      </c>
      <c r="AH24" s="98" t="n">
        <f aca="false">MAX(MIN($Z$8*$P$2*($P$9+1)/(SQRT(8)*G24),10),-10)</f>
        <v>1.26210907226204</v>
      </c>
      <c r="AI24" s="98" t="n">
        <f aca="false">MAX(MIN($Z$8*$P$2*(1-$P$9)/(SQRT(8)*G24),10),-10)</f>
        <v>0.721591268295426</v>
      </c>
    </row>
    <row r="25" s="182" customFormat="true" ht="15" hidden="false" customHeight="true" outlineLevel="0" collapsed="false">
      <c r="A25" s="161" t="n">
        <f aca="false">A24+$J$4</f>
        <v>10</v>
      </c>
      <c r="B25" s="74" t="n">
        <f aca="false">0.25*$E$4*$B$4*(1-($E$5/$B$4)^4)</f>
        <v>-3.28922032157057</v>
      </c>
      <c r="C25" s="162" t="n">
        <f aca="false">0.7*$E$4*$B$5</f>
        <v>0.02604</v>
      </c>
      <c r="D25" s="163" t="n">
        <f aca="false">(0.187/(A25*$B$5))*(10^6/SQRT(B25^2+C25^2))</f>
        <v>14212.6493407783</v>
      </c>
      <c r="E25" s="163" t="n">
        <f aca="false">$E$3/A25</f>
        <v>100000</v>
      </c>
      <c r="F25" s="164" t="n">
        <f aca="false">SQRT((1000*$J$5/D25)^2+(1000*$J$5/E25)^2+$P$4^2)</f>
        <v>69.6459319707147</v>
      </c>
      <c r="G25" s="164" t="n">
        <f aca="false">SQRT(F25^2+$T$9^2)</f>
        <v>81.6356446989455</v>
      </c>
      <c r="H25" s="166" t="n">
        <f aca="false">-10*LOG10(2*AG25-1)</f>
        <v>1.7072881046376</v>
      </c>
      <c r="I25" s="74" t="n">
        <f aca="false">A25*$P$3*((1/(0.00094*$B$4)^4)+1.05)</f>
        <v>5.04173059074543</v>
      </c>
      <c r="J25" s="74" t="n">
        <f aca="false">(10^-6)*3.14*$P$6*B25*A25*$B$5</f>
        <v>-0.464344699892564</v>
      </c>
      <c r="K25" s="74" t="n">
        <f aca="false">($B$9/SQRT(2))*(1-EXP(-1*J25^2))</f>
        <v>0</v>
      </c>
      <c r="L25" s="74" t="n">
        <f aca="false">10*LOG10(1/SQRT(1-($J$6*K25)^2))</f>
        <v>0</v>
      </c>
      <c r="M25" s="74" t="n">
        <f aca="false">$P$5*10^9*($J$5/G25)*10^($B$8/10)</f>
        <v>0.000411584916416224</v>
      </c>
      <c r="N25" s="74" t="n">
        <f aca="false">10*LOG10(1/SQRT(1-($J$6^2)*M25))</f>
        <v>0.0447149438332348</v>
      </c>
      <c r="O25" s="74" t="n">
        <f aca="false">10*LOG10(1/SQRT(1-($J$6*$J$6*((($J$11/AA25)^2)+M25+(K25*K25)))))-$T$11-L25-N25</f>
        <v>0.11337778285961</v>
      </c>
      <c r="P25" s="74" t="n">
        <f aca="false">Y25-Z25</f>
        <v>0</v>
      </c>
      <c r="Q25" s="74" t="n">
        <f aca="false">$B$10</f>
        <v>0</v>
      </c>
      <c r="R25" s="198" t="n">
        <f aca="false">-10*LOG10(AA25)-H25</f>
        <v>0.404891148820777</v>
      </c>
      <c r="S25" s="168" t="n">
        <f aca="false">H25+I25+L25+N25+O25+P25+Q25+R25</f>
        <v>7.31200257089665</v>
      </c>
      <c r="T25" s="74" t="n">
        <f aca="false">$E$10+I25</f>
        <v>7.04173059074543</v>
      </c>
      <c r="U25" s="74" t="n">
        <f aca="false">S25-I25</f>
        <v>2.27027198015122</v>
      </c>
      <c r="V25" s="169" t="n">
        <f aca="false">$T$6-S25</f>
        <v>0.68799742910335</v>
      </c>
      <c r="W25" s="170" t="n">
        <f aca="false">$J$9-T25-R25-P25</f>
        <v>-11.4466217395662</v>
      </c>
      <c r="X25" s="199" t="n">
        <f aca="false">(V26-V24)/2</f>
        <v>-0.151940046734582</v>
      </c>
      <c r="Y25" s="172" t="n">
        <f aca="false">10*LOG10((1+10^(-($B$6/10)))/(1-10^(-($B$6/10))))</f>
        <v>2.22950371200511</v>
      </c>
      <c r="Z25" s="172" t="n">
        <f aca="false">10*LOG10((1+10^(-($J$10/10)))/(1-10^(-($J$10/10))))</f>
        <v>2.22950371200511</v>
      </c>
      <c r="AA25" s="200" t="n">
        <f aca="false">ERF(AH25)+ERF(AI25)-1</f>
        <v>0.614868259526436</v>
      </c>
      <c r="AB25" s="174" t="n">
        <f aca="false">$E$9-$E$10</f>
        <v>8</v>
      </c>
      <c r="AC25" s="175" t="n">
        <f aca="false">$J$2</f>
        <v>10</v>
      </c>
      <c r="AD25" s="246" t="n">
        <f aca="false">AD26</f>
        <v>9.9</v>
      </c>
      <c r="AE25" s="177" t="n">
        <f aca="false">IF(A25=$J$2,V25,0)</f>
        <v>0.68799742910335</v>
      </c>
      <c r="AF25" s="178" t="n">
        <f aca="false">$Z$8*$P$2/(SQRT(8)*G25)</f>
        <v>0.987565471578437</v>
      </c>
      <c r="AG25" s="179" t="n">
        <f aca="false">IF(ABS(AF25)&lt;10,SIGN(AF25)*ERF(ABS(AF25)),SIGN(AF25))</f>
        <v>0.837474679739361</v>
      </c>
      <c r="AH25" s="180" t="n">
        <f aca="false">MAX(MIN($Z$8*$P$2*($P$9+1)/(SQRT(8)*G25),10),-10)</f>
        <v>1.25665688072787</v>
      </c>
      <c r="AI25" s="180" t="n">
        <f aca="false">MAX(MIN($Z$8*$P$2*(1-$P$9)/(SQRT(8)*G25),10),-10)</f>
        <v>0.718474062428999</v>
      </c>
    </row>
    <row r="26" s="27" customFormat="true" ht="15" hidden="false" customHeight="true" outlineLevel="0" collapsed="false">
      <c r="A26" s="183" t="n">
        <f aca="false">A25+$J$4</f>
        <v>10.25</v>
      </c>
      <c r="B26" s="20" t="n">
        <f aca="false">0.25*$E$4*$B$4*(1-($E$5/$B$4)^4)</f>
        <v>-3.28922032157057</v>
      </c>
      <c r="C26" s="184" t="n">
        <f aca="false">0.7*$E$4*$B$5</f>
        <v>0.02604</v>
      </c>
      <c r="D26" s="185" t="n">
        <f aca="false">(0.187/(A26*$B$5))*(10^6/SQRT(B26^2+C26^2))</f>
        <v>13865.9993568569</v>
      </c>
      <c r="E26" s="185" t="n">
        <f aca="false">$E$3/A26</f>
        <v>97560.9756097561</v>
      </c>
      <c r="F26" s="186" t="n">
        <f aca="false">SQRT((1000*$J$5/D26)^2+(1000*$J$5/E26)^2+$P$4^2)</f>
        <v>70.0675744226453</v>
      </c>
      <c r="G26" s="186" t="n">
        <f aca="false">SQRT(F26^2+$T$9^2)</f>
        <v>81.9956561704093</v>
      </c>
      <c r="H26" s="187" t="n">
        <f aca="false">-10*LOG10(2*AG26-1)</f>
        <v>1.73119822057116</v>
      </c>
      <c r="I26" s="20" t="n">
        <f aca="false">A26*$P$3*((1/(0.00094*$B$4)^4)+1.05)</f>
        <v>5.16777385551406</v>
      </c>
      <c r="J26" s="20" t="n">
        <f aca="false">(10^-6)*3.14*$P$6*B26*A26*$B$5</f>
        <v>-0.475953317389878</v>
      </c>
      <c r="K26" s="20" t="n">
        <f aca="false">($B$9/SQRT(2))*(1-EXP(-1*J26^2))</f>
        <v>0</v>
      </c>
      <c r="L26" s="20" t="n">
        <f aca="false">10*LOG10(1/SQRT(1-($J$6*K26)^2))</f>
        <v>0</v>
      </c>
      <c r="M26" s="20" t="n">
        <f aca="false">$P$5*10^9*($J$5/G26)*10^($B$8/10)</f>
        <v>0.000409777804938472</v>
      </c>
      <c r="N26" s="20" t="n">
        <f aca="false">10*LOG10(1/SQRT(1-($J$6^2)*M26))</f>
        <v>0.0445165914077944</v>
      </c>
      <c r="O26" s="20" t="n">
        <f aca="false">10*LOG10(1/SQRT(1-($J$6*$J$6*((($J$11/AA26)^2)+M26+(K26*K26)))))-$T$11-L26-N26</f>
        <v>0.115582780066113</v>
      </c>
      <c r="P26" s="20" t="n">
        <f aca="false">Y26-Z26</f>
        <v>0</v>
      </c>
      <c r="Q26" s="20" t="n">
        <f aca="false">$B$10</f>
        <v>0</v>
      </c>
      <c r="R26" s="188" t="n">
        <f aca="false">-10*LOG10(AA26)-H26</f>
        <v>0.405214636143222</v>
      </c>
      <c r="S26" s="189" t="n">
        <f aca="false">H26+I26+L26+N26+O26+P26+Q26+R26</f>
        <v>7.46428608370235</v>
      </c>
      <c r="T26" s="20" t="n">
        <f aca="false">$E$10+I26</f>
        <v>7.16777385551406</v>
      </c>
      <c r="U26" s="20" t="n">
        <f aca="false">S26-I26</f>
        <v>2.29651222818829</v>
      </c>
      <c r="V26" s="190" t="n">
        <f aca="false">$T$6-S26</f>
        <v>0.535713916297647</v>
      </c>
      <c r="W26" s="191" t="n">
        <f aca="false">$J$9-T26-R26-P26</f>
        <v>-11.5729884916573</v>
      </c>
      <c r="X26" s="192" t="n">
        <f aca="false">(V27-V25)/2</f>
        <v>-0.15262861605998</v>
      </c>
      <c r="Y26" s="21" t="n">
        <f aca="false">10*LOG10((1+10^(-($B$6/10)))/(1-10^(-($B$6/10))))</f>
        <v>2.22950371200511</v>
      </c>
      <c r="Z26" s="21" t="n">
        <f aca="false">10*LOG10((1+10^(-($J$10/10)))/(1-10^(-($J$10/10))))</f>
        <v>2.22950371200511</v>
      </c>
      <c r="AA26" s="193" t="n">
        <f aca="false">ERF(AH26)+ERF(AI26)-1</f>
        <v>0.611446853310068</v>
      </c>
      <c r="AB26" s="76" t="n">
        <f aca="false">$E$9-$E$10</f>
        <v>8</v>
      </c>
      <c r="AC26" s="241" t="n">
        <f aca="false">$J$2</f>
        <v>10</v>
      </c>
      <c r="AD26" s="242" t="n">
        <f aca="false">AD27</f>
        <v>9.9</v>
      </c>
      <c r="AE26" s="243" t="n">
        <f aca="false">IF(A26=$J$2,V26,0)</f>
        <v>0</v>
      </c>
      <c r="AF26" s="244" t="n">
        <f aca="false">$Z$8*$P$2/(SQRT(8)*G26)</f>
        <v>0.983229450437867</v>
      </c>
      <c r="AG26" s="245" t="n">
        <f aca="false">IF(ABS(AF26)&lt;10,SIGN(AF26)*ERF(ABS(AF26)),SIGN(AF26))</f>
        <v>0.83562181546702</v>
      </c>
      <c r="AH26" s="98" t="n">
        <f aca="false">MAX(MIN($Z$8*$P$2*($P$9+1)/(SQRT(8)*G26),10),-10)</f>
        <v>1.25113938243729</v>
      </c>
      <c r="AI26" s="98" t="n">
        <f aca="false">MAX(MIN($Z$8*$P$2*(1-$P$9)/(SQRT(8)*G26),10),-10)</f>
        <v>0.715319518438448</v>
      </c>
    </row>
    <row r="27" s="27" customFormat="true" ht="15" hidden="false" customHeight="true" outlineLevel="0" collapsed="false">
      <c r="A27" s="183" t="n">
        <f aca="false">A26+$J$4</f>
        <v>10.5</v>
      </c>
      <c r="B27" s="20" t="n">
        <f aca="false">0.25*$E$4*$B$4*(1-($E$5/$B$4)^4)</f>
        <v>-3.28922032157057</v>
      </c>
      <c r="C27" s="184" t="n">
        <f aca="false">0.7*$E$4*$B$5</f>
        <v>0.02604</v>
      </c>
      <c r="D27" s="185" t="n">
        <f aca="false">(0.187/(A27*$B$5))*(10^6/SQRT(B27^2+C27^2))</f>
        <v>13535.8565150269</v>
      </c>
      <c r="E27" s="185" t="n">
        <f aca="false">$E$3/A27</f>
        <v>95238.0952380952</v>
      </c>
      <c r="F27" s="186" t="n">
        <f aca="false">SQRT((1000*$J$5/D27)^2+(1000*$J$5/E27)^2+$P$4^2)</f>
        <v>70.497011835088</v>
      </c>
      <c r="G27" s="186" t="n">
        <f aca="false">SQRT(F27^2+$T$9^2)</f>
        <v>82.3629244443128</v>
      </c>
      <c r="H27" s="187" t="n">
        <f aca="false">-10*LOG10(2*AG27-1)</f>
        <v>1.7557194375729</v>
      </c>
      <c r="I27" s="20" t="n">
        <f aca="false">A27*$P$3*((1/(0.00094*$B$4)^4)+1.05)</f>
        <v>5.2938171202827</v>
      </c>
      <c r="J27" s="20" t="n">
        <f aca="false">(10^-6)*3.14*$P$6*B27*A27*$B$5</f>
        <v>-0.487561934887192</v>
      </c>
      <c r="K27" s="20" t="n">
        <f aca="false">($B$9/SQRT(2))*(1-EXP(-1*J27^2))</f>
        <v>0</v>
      </c>
      <c r="L27" s="20" t="n">
        <f aca="false">10*LOG10(1/SQRT(1-($J$6*K27)^2))</f>
        <v>0</v>
      </c>
      <c r="M27" s="20" t="n">
        <f aca="false">$P$5*10^9*($J$5/G27)*10^($B$8/10)</f>
        <v>0.000407950546033824</v>
      </c>
      <c r="N27" s="20" t="n">
        <f aca="false">10*LOG10(1/SQRT(1-($J$6^2)*M27))</f>
        <v>0.0443160459785052</v>
      </c>
      <c r="O27" s="20" t="n">
        <f aca="false">10*LOG10(1/SQRT(1-($J$6*$J$6*((($J$11/AA27)^2)+M27+(K27*K27)))))-$T$11-L27-N27</f>
        <v>0.117871283934877</v>
      </c>
      <c r="P27" s="20" t="n">
        <f aca="false">Y27-Z27</f>
        <v>0</v>
      </c>
      <c r="Q27" s="20" t="n">
        <f aca="false">$B$10</f>
        <v>0</v>
      </c>
      <c r="R27" s="188" t="n">
        <f aca="false">-10*LOG10(AA27)-H27</f>
        <v>0.405535915247628</v>
      </c>
      <c r="S27" s="189" t="n">
        <f aca="false">H27+I27+L27+N27+O27+P27+Q27+R27</f>
        <v>7.61725980301661</v>
      </c>
      <c r="T27" s="20" t="n">
        <f aca="false">$E$10+I27</f>
        <v>7.2938171202827</v>
      </c>
      <c r="U27" s="20" t="n">
        <f aca="false">S27-I27</f>
        <v>2.32344268273391</v>
      </c>
      <c r="V27" s="190" t="n">
        <f aca="false">$T$6-S27</f>
        <v>0.38274019698339</v>
      </c>
      <c r="W27" s="191" t="n">
        <f aca="false">$J$9-T27-R27-P27</f>
        <v>-11.6993530355303</v>
      </c>
      <c r="X27" s="192" t="n">
        <f aca="false">(V28-V26)/2</f>
        <v>-0.15332053096484</v>
      </c>
      <c r="Y27" s="21" t="n">
        <f aca="false">10*LOG10((1+10^(-($B$6/10)))/(1-10^(-($B$6/10))))</f>
        <v>2.22950371200511</v>
      </c>
      <c r="Z27" s="21" t="n">
        <f aca="false">10*LOG10((1+10^(-($J$10/10)))/(1-10^(-($J$10/10))))</f>
        <v>2.22950371200511</v>
      </c>
      <c r="AA27" s="193" t="n">
        <f aca="false">ERF(AH27)+ERF(AI27)-1</f>
        <v>0.607959241812379</v>
      </c>
      <c r="AB27" s="76" t="n">
        <f aca="false">$E$9-$E$10</f>
        <v>8</v>
      </c>
      <c r="AC27" s="241" t="n">
        <f aca="false">$J$2</f>
        <v>10</v>
      </c>
      <c r="AD27" s="242" t="n">
        <f aca="false">AD28</f>
        <v>9.9</v>
      </c>
      <c r="AE27" s="243" t="n">
        <f aca="false">IF(A27=$J$2,V27,0)</f>
        <v>0</v>
      </c>
      <c r="AF27" s="244" t="n">
        <f aca="false">$Z$8*$P$2/(SQRT(8)*G27)</f>
        <v>0.978845087139092</v>
      </c>
      <c r="AG27" s="245" t="n">
        <f aca="false">IF(ABS(AF27)&lt;10,SIGN(AF27)*ERF(ABS(AF27)),SIGN(AF27))</f>
        <v>0.833732160959947</v>
      </c>
      <c r="AH27" s="98" t="n">
        <f aca="false">MAX(MIN($Z$8*$P$2*($P$9+1)/(SQRT(8)*G27),10),-10)</f>
        <v>1.2455603697383</v>
      </c>
      <c r="AI27" s="98" t="n">
        <f aca="false">MAX(MIN($Z$8*$P$2*(1-$P$9)/(SQRT(8)*G27),10),-10)</f>
        <v>0.712129804539884</v>
      </c>
    </row>
    <row r="28" s="27" customFormat="true" ht="15" hidden="false" customHeight="true" outlineLevel="0" collapsed="false">
      <c r="A28" s="183" t="n">
        <f aca="false">A27+$J$4</f>
        <v>10.75</v>
      </c>
      <c r="B28" s="20" t="n">
        <f aca="false">0.25*$E$4*$B$4*(1-($E$5/$B$4)^4)</f>
        <v>-3.28922032157057</v>
      </c>
      <c r="C28" s="184" t="n">
        <f aca="false">0.7*$E$4*$B$5</f>
        <v>0.02604</v>
      </c>
      <c r="D28" s="185" t="n">
        <f aca="false">(0.187/(A28*$B$5))*(10^6/SQRT(B28^2+C28^2))</f>
        <v>13221.0691542124</v>
      </c>
      <c r="E28" s="185" t="n">
        <f aca="false">$E$3/A28</f>
        <v>93023.2558139535</v>
      </c>
      <c r="F28" s="186" t="n">
        <f aca="false">SQRT((1000*$J$5/D28)^2+(1000*$J$5/E28)^2+$P$4^2)</f>
        <v>70.9341026353349</v>
      </c>
      <c r="G28" s="186" t="n">
        <f aca="false">SQRT(F28^2+$T$9^2)</f>
        <v>82.7373528826205</v>
      </c>
      <c r="H28" s="187" t="n">
        <f aca="false">-10*LOG10(2*AG28-1)</f>
        <v>1.78085254872687</v>
      </c>
      <c r="I28" s="20" t="n">
        <f aca="false">A28*$P$3*((1/(0.00094*$B$4)^4)+1.05)</f>
        <v>5.41986038505133</v>
      </c>
      <c r="J28" s="20" t="n">
        <f aca="false">(10^-6)*3.14*$P$6*B28*A28*$B$5</f>
        <v>-0.499170552384506</v>
      </c>
      <c r="K28" s="20" t="n">
        <f aca="false">($B$9/SQRT(2))*(1-EXP(-1*J28^2))</f>
        <v>0</v>
      </c>
      <c r="L28" s="20" t="n">
        <f aca="false">10*LOG10(1/SQRT(1-($J$6*K28)^2))</f>
        <v>0</v>
      </c>
      <c r="M28" s="20" t="n">
        <f aca="false">$P$5*10^9*($J$5/G28)*10^($B$8/10)</f>
        <v>0.000406104363136543</v>
      </c>
      <c r="N28" s="20" t="n">
        <f aca="false">10*LOG10(1/SQRT(1-($J$6^2)*M28))</f>
        <v>0.0441134424102945</v>
      </c>
      <c r="O28" s="20" t="n">
        <f aca="false">10*LOG10(1/SQRT(1-($J$6*$J$6*((($J$11/AA28)^2)+M28+(K28*K28)))))-$T$11-L28-N28</f>
        <v>0.120245854313583</v>
      </c>
      <c r="P28" s="20" t="n">
        <f aca="false">Y28-Z28</f>
        <v>0</v>
      </c>
      <c r="Q28" s="20" t="n">
        <f aca="false">$B$10</f>
        <v>0</v>
      </c>
      <c r="R28" s="188" t="n">
        <f aca="false">-10*LOG10(AA28)-H28</f>
        <v>0.405854915129952</v>
      </c>
      <c r="S28" s="189" t="n">
        <f aca="false">H28+I28+L28+N28+O28+P28+Q28+R28</f>
        <v>7.77092714563203</v>
      </c>
      <c r="T28" s="20" t="n">
        <f aca="false">$E$10+I28</f>
        <v>7.41986038505133</v>
      </c>
      <c r="U28" s="20" t="n">
        <f aca="false">S28-I28</f>
        <v>2.3510667605807</v>
      </c>
      <c r="V28" s="190" t="n">
        <f aca="false">$T$6-S28</f>
        <v>0.229072854367968</v>
      </c>
      <c r="W28" s="191" t="n">
        <f aca="false">$J$9-T28-R28-P28</f>
        <v>-11.8257153001813</v>
      </c>
      <c r="X28" s="192" t="n">
        <f aca="false">(V29-V27)/2</f>
        <v>-0.15401593823825</v>
      </c>
      <c r="Y28" s="21" t="n">
        <f aca="false">10*LOG10((1+10^(-($B$6/10)))/(1-10^(-($B$6/10))))</f>
        <v>2.22950371200511</v>
      </c>
      <c r="Z28" s="21" t="n">
        <f aca="false">10*LOG10((1+10^(-($J$10/10)))/(1-10^(-($J$10/10))))</f>
        <v>2.22950371200511</v>
      </c>
      <c r="AA28" s="193" t="n">
        <f aca="false">ERF(AH28)+ERF(AI28)-1</f>
        <v>0.604406677255884</v>
      </c>
      <c r="AB28" s="76" t="n">
        <f aca="false">$E$9-$E$10</f>
        <v>8</v>
      </c>
      <c r="AC28" s="241" t="n">
        <f aca="false">$J$2</f>
        <v>10</v>
      </c>
      <c r="AD28" s="242" t="n">
        <f aca="false">AD29</f>
        <v>9.9</v>
      </c>
      <c r="AE28" s="243" t="n">
        <f aca="false">IF(A28=$J$2,V28,0)</f>
        <v>0</v>
      </c>
      <c r="AF28" s="244" t="n">
        <f aca="false">$Z$8*$P$2/(SQRT(8)*G28)</f>
        <v>0.974415317215916</v>
      </c>
      <c r="AG28" s="245" t="n">
        <f aca="false">IF(ABS(AF28)&lt;10,SIGN(AF28)*ERF(ABS(AF28)),SIGN(AF28))</f>
        <v>0.831806393022718</v>
      </c>
      <c r="AH28" s="98" t="n">
        <f aca="false">MAX(MIN($Z$8*$P$2*($P$9+1)/(SQRT(8)*G28),10),-10)</f>
        <v>1.23992357803769</v>
      </c>
      <c r="AI28" s="98" t="n">
        <f aca="false">MAX(MIN($Z$8*$P$2*(1-$P$9)/(SQRT(8)*G28),10),-10)</f>
        <v>0.70890705639414</v>
      </c>
    </row>
    <row r="29" s="27" customFormat="true" ht="15" hidden="false" customHeight="true" outlineLevel="0" collapsed="false">
      <c r="A29" s="183" t="n">
        <f aca="false">A28+$J$4</f>
        <v>11</v>
      </c>
      <c r="B29" s="20" t="n">
        <f aca="false">0.25*$E$4*$B$4*(1-($E$5/$B$4)^4)</f>
        <v>-3.28922032157057</v>
      </c>
      <c r="C29" s="184" t="n">
        <f aca="false">0.7*$E$4*$B$5</f>
        <v>0.02604</v>
      </c>
      <c r="D29" s="185" t="n">
        <f aca="false">(0.187/(A29*$B$5))*(10^6/SQRT(B29^2+C29^2))</f>
        <v>12920.5903097984</v>
      </c>
      <c r="E29" s="185" t="n">
        <f aca="false">$E$3/A29</f>
        <v>90909.0909090909</v>
      </c>
      <c r="F29" s="186" t="n">
        <f aca="false">SQRT((1000*$J$5/D29)^2+(1000*$J$5/E29)^2+$P$4^2)</f>
        <v>71.3787062259046</v>
      </c>
      <c r="G29" s="186" t="n">
        <f aca="false">SQRT(F29^2+$T$9^2)</f>
        <v>83.1188447214412</v>
      </c>
      <c r="H29" s="187" t="n">
        <f aca="false">-10*LOG10(2*AG29-1)</f>
        <v>1.8065983262711</v>
      </c>
      <c r="I29" s="20" t="n">
        <f aca="false">A29*$P$3*((1/(0.00094*$B$4)^4)+1.05)</f>
        <v>5.54590364981997</v>
      </c>
      <c r="J29" s="20" t="n">
        <f aca="false">(10^-6)*3.14*$P$6*B29*A29*$B$5</f>
        <v>-0.51077916988182</v>
      </c>
      <c r="K29" s="20" t="n">
        <f aca="false">($B$9/SQRT(2))*(1-EXP(-1*J29^2))</f>
        <v>0</v>
      </c>
      <c r="L29" s="20" t="n">
        <f aca="false">10*LOG10(1/SQRT(1-($J$6*K29)^2))</f>
        <v>0</v>
      </c>
      <c r="M29" s="20" t="n">
        <f aca="false">$P$5*10^9*($J$5/G29)*10^($B$8/10)</f>
        <v>0.000404240459700863</v>
      </c>
      <c r="N29" s="20" t="n">
        <f aca="false">10*LOG10(1/SQRT(1-($J$6^2)*M29))</f>
        <v>0.0439089133316496</v>
      </c>
      <c r="O29" s="20" t="n">
        <f aca="false">10*LOG10(1/SQRT(1-($J$6*$J$6*((($J$11/AA29)^2)+M29+(K29*K29)))))-$T$11-L29-N29</f>
        <v>0.122709174471784</v>
      </c>
      <c r="P29" s="20" t="n">
        <f aca="false">Y29-Z29</f>
        <v>0</v>
      </c>
      <c r="Q29" s="20" t="n">
        <f aca="false">$B$10</f>
        <v>0</v>
      </c>
      <c r="R29" s="188" t="n">
        <f aca="false">-10*LOG10(AA29)-H29</f>
        <v>0.406171615598604</v>
      </c>
      <c r="S29" s="189" t="n">
        <f aca="false">H29+I29+L29+N29+O29+P29+Q29+R29</f>
        <v>7.92529167949311</v>
      </c>
      <c r="T29" s="20" t="n">
        <f aca="false">$E$10+I29</f>
        <v>7.54590364981997</v>
      </c>
      <c r="U29" s="20" t="n">
        <f aca="false">S29-I29</f>
        <v>2.37938802967314</v>
      </c>
      <c r="V29" s="190" t="n">
        <f aca="false">$T$6-S29</f>
        <v>0.0747083205068906</v>
      </c>
      <c r="W29" s="191" t="n">
        <f aca="false">$J$9-T29-R29-P29</f>
        <v>-11.9520752654186</v>
      </c>
      <c r="X29" s="192" t="n">
        <f aca="false">(V30-V28)/2</f>
        <v>-0.154714993718037</v>
      </c>
      <c r="Y29" s="21" t="n">
        <f aca="false">10*LOG10((1+10^(-($B$6/10)))/(1-10^(-($B$6/10))))</f>
        <v>2.22950371200511</v>
      </c>
      <c r="Z29" s="21" t="n">
        <f aca="false">10*LOG10((1+10^(-($J$10/10)))/(1-10^(-($J$10/10))))</f>
        <v>2.22950371200511</v>
      </c>
      <c r="AA29" s="193" t="n">
        <f aca="false">ERF(AH29)+ERF(AI29)-1</f>
        <v>0.600790429509321</v>
      </c>
      <c r="AB29" s="76" t="n">
        <f aca="false">$E$9-$E$10</f>
        <v>8</v>
      </c>
      <c r="AC29" s="241" t="n">
        <f aca="false">$J$2</f>
        <v>10</v>
      </c>
      <c r="AD29" s="242" t="n">
        <f aca="false">AD30</f>
        <v>9.9</v>
      </c>
      <c r="AE29" s="243" t="n">
        <f aca="false">IF(A29=$J$2,V29,0)</f>
        <v>0</v>
      </c>
      <c r="AF29" s="244" t="n">
        <f aca="false">$Z$8*$P$2/(SQRT(8)*G29)</f>
        <v>0.969943028261642</v>
      </c>
      <c r="AG29" s="245" t="n">
        <f aca="false">IF(ABS(AF29)&lt;10,SIGN(AF29)*ERF(ABS(AF29)),SIGN(AF29))</f>
        <v>0.829845202446902</v>
      </c>
      <c r="AH29" s="98" t="n">
        <f aca="false">MAX(MIN($Z$8*$P$2*($P$9+1)/(SQRT(8)*G29),10),-10)</f>
        <v>1.23423268173893</v>
      </c>
      <c r="AI29" s="98" t="n">
        <f aca="false">MAX(MIN($Z$8*$P$2*(1-$P$9)/(SQRT(8)*G29),10),-10)</f>
        <v>0.705653374784355</v>
      </c>
    </row>
    <row r="30" s="182" customFormat="true" ht="15" hidden="false" customHeight="true" outlineLevel="0" collapsed="false">
      <c r="A30" s="161" t="n">
        <f aca="false">A29+$J$4</f>
        <v>11.25</v>
      </c>
      <c r="B30" s="74" t="n">
        <f aca="false">0.25*$E$4*$B$4*(1-($E$5/$B$4)^4)</f>
        <v>-3.28922032157057</v>
      </c>
      <c r="C30" s="162" t="n">
        <f aca="false">0.7*$E$4*$B$5</f>
        <v>0.02604</v>
      </c>
      <c r="D30" s="163" t="n">
        <f aca="false">(0.187/(A30*$B$5))*(10^6/SQRT(B30^2+C30^2))</f>
        <v>12633.4660806918</v>
      </c>
      <c r="E30" s="163" t="n">
        <f aca="false">$E$3/A30</f>
        <v>88888.8888888889</v>
      </c>
      <c r="F30" s="164" t="n">
        <f aca="false">SQRT((1000*$J$5/D30)^2+(1000*$J$5/E30)^2+$P$4^2)</f>
        <v>71.830683103308</v>
      </c>
      <c r="G30" s="164" t="n">
        <f aca="false">SQRT(F30^2+$T$9^2)</f>
        <v>83.5073031562564</v>
      </c>
      <c r="H30" s="166" t="n">
        <f aca="false">-10*LOG10(2*AG30-1)</f>
        <v>1.83295752449799</v>
      </c>
      <c r="I30" s="74" t="n">
        <f aca="false">A30*$P$3*((1/(0.00094*$B$4)^4)+1.05)</f>
        <v>5.67194691458861</v>
      </c>
      <c r="J30" s="74" t="n">
        <f aca="false">(10^-6)*3.14*$P$6*B30*A30*$B$5</f>
        <v>-0.522387787379135</v>
      </c>
      <c r="K30" s="74" t="n">
        <f aca="false">($B$9/SQRT(2))*(1-EXP(-1*J30^2))</f>
        <v>0</v>
      </c>
      <c r="L30" s="74" t="n">
        <f aca="false">10*LOG10(1/SQRT(1-($J$6*K30)^2))</f>
        <v>0</v>
      </c>
      <c r="M30" s="74" t="n">
        <f aca="false">$P$5*10^9*($J$5/G30)*10^($B$8/10)</f>
        <v>0.000402360017987034</v>
      </c>
      <c r="N30" s="74" t="n">
        <f aca="false">10*LOG10(1/SQRT(1-($J$6^2)*M30))</f>
        <v>0.0437025890012491</v>
      </c>
      <c r="O30" s="74" t="n">
        <f aca="false">10*LOG10(1/SQRT(1-($J$6*$J$6*((($J$11/AA30)^2)+M30+(K30*K30)))))-$T$11-L30-N30</f>
        <v>0.125264057324367</v>
      </c>
      <c r="P30" s="74" t="n">
        <f aca="false">Y30-Z30</f>
        <v>0</v>
      </c>
      <c r="Q30" s="74" t="n">
        <f aca="false">$B$10</f>
        <v>0</v>
      </c>
      <c r="R30" s="198" t="n">
        <f aca="false">-10*LOG10(AA30)-H30</f>
        <v>0.406486047655896</v>
      </c>
      <c r="S30" s="168" t="n">
        <f aca="false">H30+I30+L30+N30+O30+P30+Q30+R30</f>
        <v>8.08035713306811</v>
      </c>
      <c r="T30" s="74" t="n">
        <f aca="false">$E$10+I30</f>
        <v>7.67194691458861</v>
      </c>
      <c r="U30" s="74" t="n">
        <f aca="false">S30-I30</f>
        <v>2.4084102184795</v>
      </c>
      <c r="V30" s="169" t="n">
        <f aca="false">$T$6-S30</f>
        <v>-0.0803571330681052</v>
      </c>
      <c r="W30" s="170" t="n">
        <f aca="false">$J$9-T30-R30-P30</f>
        <v>-12.0784329622445</v>
      </c>
      <c r="X30" s="199" t="n">
        <f aca="false">(V31-V29)/2</f>
        <v>-0.155417862951393</v>
      </c>
      <c r="Y30" s="172" t="n">
        <f aca="false">10*LOG10((1+10^(-($B$6/10)))/(1-10^(-($B$6/10))))</f>
        <v>2.22950371200511</v>
      </c>
      <c r="Z30" s="172" t="n">
        <f aca="false">10*LOG10((1+10^(-($J$10/10)))/(1-10^(-($J$10/10))))</f>
        <v>2.22950371200511</v>
      </c>
      <c r="AA30" s="200" t="n">
        <f aca="false">ERF(AH30)+ERF(AI30)-1</f>
        <v>0.597111784986391</v>
      </c>
      <c r="AB30" s="174" t="n">
        <f aca="false">$E$9-$E$10</f>
        <v>8</v>
      </c>
      <c r="AC30" s="175" t="n">
        <f aca="false">$J$2</f>
        <v>10</v>
      </c>
      <c r="AD30" s="246" t="n">
        <f aca="false">AD31</f>
        <v>9.9</v>
      </c>
      <c r="AE30" s="177" t="n">
        <f aca="false">IF(A30=$J$2,V30,0)</f>
        <v>0</v>
      </c>
      <c r="AF30" s="178" t="n">
        <f aca="false">$Z$8*$P$2/(SQRT(8)*G30)</f>
        <v>0.965431057016284</v>
      </c>
      <c r="AG30" s="179" t="n">
        <f aca="false">IF(ABS(AF30)&lt;10,SIGN(AF30)*ERF(ABS(AF30)),SIGN(AF30))</f>
        <v>0.827849293324195</v>
      </c>
      <c r="AH30" s="180" t="n">
        <f aca="false">MAX(MIN($Z$8*$P$2*($P$9+1)/(SQRT(8)*G30),10),-10)</f>
        <v>1.22849129053571</v>
      </c>
      <c r="AI30" s="180" t="n">
        <f aca="false">MAX(MIN($Z$8*$P$2*(1-$P$9)/(SQRT(8)*G30),10),-10)</f>
        <v>0.70237082349686</v>
      </c>
    </row>
    <row r="31" s="27" customFormat="true" ht="15" hidden="false" customHeight="true" outlineLevel="0" collapsed="false">
      <c r="A31" s="183" t="n">
        <f aca="false">A30+$J$4</f>
        <v>11.5</v>
      </c>
      <c r="B31" s="20" t="n">
        <f aca="false">0.25*$E$4*$B$4*(1-($E$5/$B$4)^4)</f>
        <v>-3.28922032157057</v>
      </c>
      <c r="C31" s="184" t="n">
        <f aca="false">0.7*$E$4*$B$5</f>
        <v>0.02604</v>
      </c>
      <c r="D31" s="185" t="n">
        <f aca="false">(0.187/(A31*$B$5))*(10^6/SQRT(B31^2+C31^2))</f>
        <v>12358.8255137202</v>
      </c>
      <c r="E31" s="185" t="n">
        <f aca="false">$E$3/A31</f>
        <v>86956.5217391304</v>
      </c>
      <c r="F31" s="186" t="n">
        <f aca="false">SQRT((1000*$J$5/D31)^2+(1000*$J$5/E31)^2+$P$4^2)</f>
        <v>72.2898949680507</v>
      </c>
      <c r="G31" s="186" t="n">
        <f aca="false">SQRT(F31^2+$T$9^2)</f>
        <v>83.9026314237811</v>
      </c>
      <c r="H31" s="187" t="n">
        <f aca="false">-10*LOG10(2*AG31-1)</f>
        <v>1.85993088306151</v>
      </c>
      <c r="I31" s="20" t="n">
        <f aca="false">A31*$P$3*((1/(0.00094*$B$4)^4)+1.05)</f>
        <v>5.79799017935724</v>
      </c>
      <c r="J31" s="20" t="n">
        <f aca="false">(10^-6)*3.14*$P$6*B31*A31*$B$5</f>
        <v>-0.533996404876449</v>
      </c>
      <c r="K31" s="20" t="n">
        <f aca="false">($B$9/SQRT(2))*(1-EXP(-1*J31^2))</f>
        <v>0</v>
      </c>
      <c r="L31" s="20" t="n">
        <f aca="false">10*LOG10(1/SQRT(1-($J$6*K31)^2))</f>
        <v>0</v>
      </c>
      <c r="M31" s="20" t="n">
        <f aca="false">$P$5*10^9*($J$5/G31)*10^($B$8/10)</f>
        <v>0.000400464197961693</v>
      </c>
      <c r="N31" s="20" t="n">
        <f aca="false">10*LOG10(1/SQRT(1-($J$6^2)*M31))</f>
        <v>0.0434945971873096</v>
      </c>
      <c r="O31" s="20" t="n">
        <f aca="false">10*LOG10(1/SQRT(1-($J$6*$J$6*((($J$11/AA31)^2)+M31+(K31*K31)))))-$T$11-L31-N31</f>
        <v>0.127913452071025</v>
      </c>
      <c r="P31" s="20" t="n">
        <f aca="false">Y31-Z31</f>
        <v>0</v>
      </c>
      <c r="Q31" s="20" t="n">
        <f aca="false">$B$10</f>
        <v>0</v>
      </c>
      <c r="R31" s="188" t="n">
        <f aca="false">-10*LOG10(AA31)-H31</f>
        <v>0.40679829371881</v>
      </c>
      <c r="S31" s="189" t="n">
        <f aca="false">H31+I31+L31+N31+O31+P31+Q31+R31</f>
        <v>8.2361274053959</v>
      </c>
      <c r="T31" s="20" t="n">
        <f aca="false">$E$10+I31</f>
        <v>7.79799017935724</v>
      </c>
      <c r="U31" s="20" t="n">
        <f aca="false">S31-I31</f>
        <v>2.43813722603866</v>
      </c>
      <c r="V31" s="190" t="n">
        <f aca="false">$T$6-S31</f>
        <v>-0.236127405395896</v>
      </c>
      <c r="W31" s="191" t="n">
        <f aca="false">$J$9-T31-R31-P31</f>
        <v>-12.204788473076</v>
      </c>
      <c r="X31" s="192" t="n">
        <f aca="false">(V32-V30)/2</f>
        <v>-0.156124721885103</v>
      </c>
      <c r="Y31" s="21" t="n">
        <f aca="false">10*LOG10((1+10^(-($B$6/10)))/(1-10^(-($B$6/10))))</f>
        <v>2.22950371200511</v>
      </c>
      <c r="Z31" s="21" t="n">
        <f aca="false">10*LOG10((1+10^(-($J$10/10)))/(1-10^(-($J$10/10))))</f>
        <v>2.22950371200511</v>
      </c>
      <c r="AA31" s="193" t="n">
        <f aca="false">ERF(AH31)+ERF(AI31)-1</f>
        <v>0.593372045521878</v>
      </c>
      <c r="AB31" s="76" t="n">
        <f aca="false">$E$9-$E$10</f>
        <v>8</v>
      </c>
      <c r="AC31" s="241" t="n">
        <f aca="false">$J$2</f>
        <v>10</v>
      </c>
      <c r="AD31" s="242" t="n">
        <f aca="false">AD32</f>
        <v>9.9</v>
      </c>
      <c r="AE31" s="243" t="n">
        <f aca="false">IF(A31=$J$2,V31,0)</f>
        <v>0</v>
      </c>
      <c r="AF31" s="244" t="n">
        <f aca="false">$Z$8*$P$2/(SQRT(8)*G31)</f>
        <v>0.960882186728091</v>
      </c>
      <c r="AG31" s="245" t="n">
        <f aca="false">IF(ABS(AF31)&lt;10,SIGN(AF31)*ERF(ABS(AF31)),SIGN(AF31))</f>
        <v>0.825819382327483</v>
      </c>
      <c r="AH31" s="98" t="n">
        <f aca="false">MAX(MIN($Z$8*$P$2*($P$9+1)/(SQRT(8)*G31),10),-10)</f>
        <v>1.22270294605455</v>
      </c>
      <c r="AI31" s="98" t="n">
        <f aca="false">MAX(MIN($Z$8*$P$2*(1-$P$9)/(SQRT(8)*G31),10),-10)</f>
        <v>0.699061427401636</v>
      </c>
    </row>
    <row r="32" s="27" customFormat="true" ht="15" hidden="false" customHeight="true" outlineLevel="0" collapsed="false">
      <c r="A32" s="183" t="n">
        <f aca="false">A31+$J$4</f>
        <v>11.75</v>
      </c>
      <c r="B32" s="20" t="n">
        <f aca="false">0.25*$E$4*$B$4*(1-($E$5/$B$4)^4)</f>
        <v>-3.28922032157057</v>
      </c>
      <c r="C32" s="184" t="n">
        <f aca="false">0.7*$E$4*$B$5</f>
        <v>0.02604</v>
      </c>
      <c r="D32" s="185" t="n">
        <f aca="false">(0.187/(A32*$B$5))*(10^6/SQRT(B32^2+C32^2))</f>
        <v>12095.8717793858</v>
      </c>
      <c r="E32" s="185" t="n">
        <f aca="false">$E$3/A32</f>
        <v>85106.3829787234</v>
      </c>
      <c r="F32" s="186" t="n">
        <f aca="false">SQRT((1000*$J$5/D32)^2+(1000*$J$5/E32)^2+$P$4^2)</f>
        <v>72.7562048260892</v>
      </c>
      <c r="G32" s="186" t="n">
        <f aca="false">SQRT(F32^2+$T$9^2)</f>
        <v>84.3047328804195</v>
      </c>
      <c r="H32" s="187" t="n">
        <f aca="false">-10*LOG10(2*AG32-1)</f>
        <v>1.88751913068188</v>
      </c>
      <c r="I32" s="20" t="n">
        <f aca="false">A32*$P$3*((1/(0.00094*$B$4)^4)+1.05)</f>
        <v>5.92403344412588</v>
      </c>
      <c r="J32" s="20" t="n">
        <f aca="false">(10^-6)*3.14*$P$6*B32*A32*$B$5</f>
        <v>-0.545605022373763</v>
      </c>
      <c r="K32" s="20" t="n">
        <f aca="false">($B$9/SQRT(2))*(1-EXP(-1*J32^2))</f>
        <v>0</v>
      </c>
      <c r="L32" s="20" t="n">
        <f aca="false">10*LOG10(1/SQRT(1-($J$6*K32)^2))</f>
        <v>0</v>
      </c>
      <c r="M32" s="20" t="n">
        <f aca="false">$P$5*10^9*($J$5/G32)*10^($B$8/10)</f>
        <v>0.00039855413630999</v>
      </c>
      <c r="N32" s="20" t="n">
        <f aca="false">10*LOG10(1/SQRT(1-($J$6^2)*M32))</f>
        <v>0.0432850630593843</v>
      </c>
      <c r="O32" s="20" t="n">
        <f aca="false">10*LOG10(1/SQRT(1-($J$6*$J$6*((($J$11/AA32)^2)+M32+(K32*K32)))))-$T$11-L32-N32</f>
        <v>0.130660451282121</v>
      </c>
      <c r="P32" s="20" t="n">
        <f aca="false">Y32-Z32</f>
        <v>0</v>
      </c>
      <c r="Q32" s="20" t="n">
        <f aca="false">$B$10</f>
        <v>0</v>
      </c>
      <c r="R32" s="188" t="n">
        <f aca="false">-10*LOG10(AA32)-H32</f>
        <v>0.407108487689048</v>
      </c>
      <c r="S32" s="189" t="n">
        <f aca="false">H32+I32+L32+N32+O32+P32+Q32+R32</f>
        <v>8.39260657683831</v>
      </c>
      <c r="T32" s="20" t="n">
        <f aca="false">$E$10+I32</f>
        <v>7.92403344412588</v>
      </c>
      <c r="U32" s="20" t="n">
        <f aca="false">S32-I32</f>
        <v>2.46857313271244</v>
      </c>
      <c r="V32" s="190" t="n">
        <f aca="false">$T$6-S32</f>
        <v>-0.392606576838311</v>
      </c>
      <c r="W32" s="191" t="n">
        <f aca="false">$J$9-T32-R32-P32</f>
        <v>-12.3311419318149</v>
      </c>
      <c r="X32" s="192" t="n">
        <f aca="false">(V33-V31)/2</f>
        <v>-0.156835757587458</v>
      </c>
      <c r="Y32" s="21" t="n">
        <f aca="false">10*LOG10((1+10^(-($B$6/10)))/(1-10^(-($B$6/10))))</f>
        <v>2.22950371200511</v>
      </c>
      <c r="Z32" s="21" t="n">
        <f aca="false">10*LOG10((1+10^(-($J$10/10)))/(1-10^(-($J$10/10))))</f>
        <v>2.22950371200511</v>
      </c>
      <c r="AA32" s="193" t="n">
        <f aca="false">ERF(AH32)+ERF(AI32)-1</f>
        <v>0.589572527227923</v>
      </c>
      <c r="AB32" s="76" t="n">
        <f aca="false">$E$9-$E$10</f>
        <v>8</v>
      </c>
      <c r="AC32" s="241" t="n">
        <f aca="false">$J$2</f>
        <v>10</v>
      </c>
      <c r="AD32" s="242" t="n">
        <f aca="false">AD33</f>
        <v>9.9</v>
      </c>
      <c r="AE32" s="243" t="n">
        <f aca="false">IF(A32=$J$2,V32,0)</f>
        <v>0</v>
      </c>
      <c r="AF32" s="244" t="n">
        <f aca="false">$Z$8*$P$2/(SQRT(8)*G32)</f>
        <v>0.95629914478323</v>
      </c>
      <c r="AG32" s="245" t="n">
        <f aca="false">IF(ABS(AF32)&lt;10,SIGN(AF32)*ERF(ABS(AF32)),SIGN(AF32))</f>
        <v>0.823756197962844</v>
      </c>
      <c r="AH32" s="98" t="n">
        <f aca="false">MAX(MIN($Z$8*$P$2*($P$9+1)/(SQRT(8)*G32),10),-10)</f>
        <v>1.21687111883861</v>
      </c>
      <c r="AI32" s="98" t="n">
        <f aca="false">MAX(MIN($Z$8*$P$2*(1-$P$9)/(SQRT(8)*G32),10),-10)</f>
        <v>0.695727170727854</v>
      </c>
    </row>
    <row r="33" s="27" customFormat="true" ht="15" hidden="false" customHeight="true" outlineLevel="0" collapsed="false">
      <c r="A33" s="183" t="n">
        <f aca="false">A32+$J$4</f>
        <v>12</v>
      </c>
      <c r="B33" s="20" t="n">
        <f aca="false">0.25*$E$4*$B$4*(1-($E$5/$B$4)^4)</f>
        <v>-3.28922032157057</v>
      </c>
      <c r="C33" s="184" t="n">
        <f aca="false">0.7*$E$4*$B$5</f>
        <v>0.02604</v>
      </c>
      <c r="D33" s="185" t="n">
        <f aca="false">(0.187/(A33*$B$5))*(10^6/SQRT(B33^2+C33^2))</f>
        <v>11843.8744506486</v>
      </c>
      <c r="E33" s="185" t="n">
        <f aca="false">$E$3/A33</f>
        <v>83333.3333333333</v>
      </c>
      <c r="F33" s="186" t="n">
        <f aca="false">SQRT((1000*$J$5/D33)^2+(1000*$J$5/E33)^2+$P$4^2)</f>
        <v>73.2294770819781</v>
      </c>
      <c r="G33" s="186" t="n">
        <f aca="false">SQRT(F33^2+$T$9^2)</f>
        <v>84.7135110772952</v>
      </c>
      <c r="H33" s="187" t="n">
        <f aca="false">-10*LOG10(2*AG33-1)</f>
        <v>1.91572298923706</v>
      </c>
      <c r="I33" s="20" t="n">
        <f aca="false">A33*$P$3*((1/(0.00094*$B$4)^4)+1.05)</f>
        <v>6.05007670889451</v>
      </c>
      <c r="J33" s="20" t="n">
        <f aca="false">(10^-6)*3.14*$P$6*B33*A33*$B$5</f>
        <v>-0.557213639871077</v>
      </c>
      <c r="K33" s="20" t="n">
        <f aca="false">($B$9/SQRT(2))*(1-EXP(-1*J33^2))</f>
        <v>0</v>
      </c>
      <c r="L33" s="20" t="n">
        <f aca="false">10*LOG10(1/SQRT(1-($J$6*K33)^2))</f>
        <v>0</v>
      </c>
      <c r="M33" s="20" t="n">
        <f aca="false">$P$5*10^9*($J$5/G33)*10^($B$8/10)</f>
        <v>0.000396630945556516</v>
      </c>
      <c r="N33" s="20" t="n">
        <f aca="false">10*LOG10(1/SQRT(1-($J$6^2)*M33))</f>
        <v>0.0430741090922432</v>
      </c>
      <c r="O33" s="20" t="n">
        <f aca="false">10*LOG10(1/SQRT(1-($J$6*$J$6*((($J$11/AA33)^2)+M33+(K33*K33)))))-$T$11-L33-N33</f>
        <v>0.133508298464012</v>
      </c>
      <c r="P33" s="20" t="n">
        <f aca="false">Y33-Z33</f>
        <v>0</v>
      </c>
      <c r="Q33" s="20" t="n">
        <f aca="false">$B$10</f>
        <v>0</v>
      </c>
      <c r="R33" s="188" t="n">
        <f aca="false">-10*LOG10(AA33)-H33</f>
        <v>0.407416814882985</v>
      </c>
      <c r="S33" s="189" t="n">
        <f aca="false">H33+I33+L33+N33+O33+P33+Q33+R33</f>
        <v>8.54979892057081</v>
      </c>
      <c r="T33" s="20" t="n">
        <f aca="false">$E$10+I33</f>
        <v>8.05007670889451</v>
      </c>
      <c r="U33" s="20" t="n">
        <f aca="false">S33-I33</f>
        <v>2.4997222116763</v>
      </c>
      <c r="V33" s="190" t="n">
        <f aca="false">$T$6-S33</f>
        <v>-0.549798920570812</v>
      </c>
      <c r="W33" s="191" t="n">
        <f aca="false">$J$9-T33-R33-P33</f>
        <v>-12.4574935237775</v>
      </c>
      <c r="X33" s="192" t="n">
        <f aca="false">(V34-V32)/2</f>
        <v>-0.15755116900438</v>
      </c>
      <c r="Y33" s="21" t="n">
        <f aca="false">10*LOG10((1+10^(-($B$6/10)))/(1-10^(-($B$6/10))))</f>
        <v>2.22950371200511</v>
      </c>
      <c r="Z33" s="21" t="n">
        <f aca="false">10*LOG10((1+10^(-($J$10/10)))/(1-10^(-($J$10/10))))</f>
        <v>2.22950371200511</v>
      </c>
      <c r="AA33" s="193" t="n">
        <f aca="false">ERF(AH33)+ERF(AI33)-1</f>
        <v>0.585714559333272</v>
      </c>
      <c r="AB33" s="76" t="n">
        <f aca="false">$E$9-$E$10</f>
        <v>8</v>
      </c>
      <c r="AC33" s="241" t="n">
        <f aca="false">$J$2</f>
        <v>10</v>
      </c>
      <c r="AD33" s="242" t="n">
        <f aca="false">AD34</f>
        <v>9.9</v>
      </c>
      <c r="AE33" s="243" t="n">
        <f aca="false">IF(A33=$J$2,V33,0)</f>
        <v>0</v>
      </c>
      <c r="AF33" s="244" t="n">
        <f aca="false">$Z$8*$P$2/(SQRT(8)*G33)</f>
        <v>0.951684600596512</v>
      </c>
      <c r="AG33" s="245" t="n">
        <f aca="false">IF(ABS(AF33)&lt;10,SIGN(AF33)*ERF(ABS(AF33)),SIGN(AF33))</f>
        <v>0.821660479795608</v>
      </c>
      <c r="AH33" s="98" t="n">
        <f aca="false">MAX(MIN($Z$8*$P$2*($P$9+1)/(SQRT(8)*G33),10),-10)</f>
        <v>1.21099920566368</v>
      </c>
      <c r="AI33" s="98" t="n">
        <f aca="false">MAX(MIN($Z$8*$P$2*(1-$P$9)/(SQRT(8)*G33),10),-10)</f>
        <v>0.692369995529342</v>
      </c>
    </row>
    <row r="34" s="27" customFormat="true" ht="15" hidden="false" customHeight="true" outlineLevel="0" collapsed="false">
      <c r="A34" s="183" t="n">
        <f aca="false">A33+$J$4</f>
        <v>12.25</v>
      </c>
      <c r="B34" s="20" t="n">
        <f aca="false">0.25*$E$4*$B$4*(1-($E$5/$B$4)^4)</f>
        <v>-3.28922032157057</v>
      </c>
      <c r="C34" s="184" t="n">
        <f aca="false">0.7*$E$4*$B$5</f>
        <v>0.02604</v>
      </c>
      <c r="D34" s="185" t="n">
        <f aca="false">(0.187/(A34*$B$5))*(10^6/SQRT(B34^2+C34^2))</f>
        <v>11602.1627271659</v>
      </c>
      <c r="E34" s="185" t="n">
        <f aca="false">$E$3/A34</f>
        <v>81632.6530612245</v>
      </c>
      <c r="F34" s="186" t="n">
        <f aca="false">SQRT((1000*$J$5/D34)^2+(1000*$J$5/E34)^2+$P$4^2)</f>
        <v>73.7095776239707</v>
      </c>
      <c r="G34" s="186" t="n">
        <f aca="false">SQRT(F34^2+$T$9^2)</f>
        <v>85.1288698318451</v>
      </c>
      <c r="H34" s="187" t="n">
        <f aca="false">-10*LOG10(2*AG34-1)</f>
        <v>1.94454317822998</v>
      </c>
      <c r="I34" s="20" t="n">
        <f aca="false">A34*$P$3*((1/(0.00094*$B$4)^4)+1.05)</f>
        <v>6.17611997366315</v>
      </c>
      <c r="J34" s="20" t="n">
        <f aca="false">(10^-6)*3.14*$P$6*B34*A34*$B$5</f>
        <v>-0.568822257368391</v>
      </c>
      <c r="K34" s="20" t="n">
        <f aca="false">($B$9/SQRT(2))*(1-EXP(-1*J34^2))</f>
        <v>0</v>
      </c>
      <c r="L34" s="20" t="n">
        <f aca="false">10*LOG10(1/SQRT(1-($J$6*K34)^2))</f>
        <v>0</v>
      </c>
      <c r="M34" s="20" t="n">
        <f aca="false">$P$5*10^9*($J$5/G34)*10^($B$8/10)</f>
        <v>0.000394695713291743</v>
      </c>
      <c r="N34" s="20" t="n">
        <f aca="false">10*LOG10(1/SQRT(1-($J$6^2)*M34))</f>
        <v>0.0428618549814941</v>
      </c>
      <c r="O34" s="20" t="n">
        <f aca="false">10*LOG10(1/SQRT(1-($J$6*$J$6*((($J$11/AA34)^2)+M34+(K34*K34)))))-$T$11-L34-N34</f>
        <v>0.136460396139703</v>
      </c>
      <c r="P34" s="20" t="n">
        <f aca="false">Y34-Z34</f>
        <v>0</v>
      </c>
      <c r="Q34" s="20" t="n">
        <f aca="false">$B$10</f>
        <v>0</v>
      </c>
      <c r="R34" s="188" t="n">
        <f aca="false">-10*LOG10(AA34)-H34</f>
        <v>0.407723511832744</v>
      </c>
      <c r="S34" s="189" t="n">
        <f aca="false">H34+I34+L34+N34+O34+P34+Q34+R34</f>
        <v>8.70770891484707</v>
      </c>
      <c r="T34" s="20" t="n">
        <f aca="false">$E$10+I34</f>
        <v>8.17611997366315</v>
      </c>
      <c r="U34" s="20" t="n">
        <f aca="false">S34-I34</f>
        <v>2.53158894118392</v>
      </c>
      <c r="V34" s="190" t="n">
        <f aca="false">$T$6-S34</f>
        <v>-0.707708914847071</v>
      </c>
      <c r="W34" s="191" t="n">
        <f aca="false">$J$9-T34-R34-P34</f>
        <v>-12.5838434854959</v>
      </c>
      <c r="X34" s="192" t="n">
        <f aca="false">(V35-V33)/2</f>
        <v>-0.158271167752522</v>
      </c>
      <c r="Y34" s="21" t="n">
        <f aca="false">10*LOG10((1+10^(-($B$6/10)))/(1-10^(-($B$6/10))))</f>
        <v>2.22950371200511</v>
      </c>
      <c r="Z34" s="21" t="n">
        <f aca="false">10*LOG10((1+10^(-($J$10/10)))/(1-10^(-($J$10/10))))</f>
        <v>2.22950371200511</v>
      </c>
      <c r="AA34" s="193" t="n">
        <f aca="false">ERF(AH34)+ERF(AI34)-1</f>
        <v>0.581799483008414</v>
      </c>
      <c r="AB34" s="76" t="n">
        <f aca="false">$E$9-$E$10</f>
        <v>8</v>
      </c>
      <c r="AC34" s="241" t="n">
        <f aca="false">$J$2</f>
        <v>10</v>
      </c>
      <c r="AD34" s="242" t="n">
        <f aca="false">AD35</f>
        <v>9.9</v>
      </c>
      <c r="AE34" s="243" t="n">
        <f aca="false">IF(A34=$J$2,V34,0)</f>
        <v>0</v>
      </c>
      <c r="AF34" s="244" t="n">
        <f aca="false">$Z$8*$P$2/(SQRT(8)*G34)</f>
        <v>0.947041163755298</v>
      </c>
      <c r="AG34" s="245" t="n">
        <f aca="false">IF(ABS(AF34)&lt;10,SIGN(AF34)*ERF(ABS(AF34)),SIGN(AF34))</f>
        <v>0.819532977653695</v>
      </c>
      <c r="AH34" s="98" t="n">
        <f aca="false">MAX(MIN($Z$8*$P$2*($P$9+1)/(SQRT(8)*G34),10),-10)</f>
        <v>1.20509052717636</v>
      </c>
      <c r="AI34" s="98" t="n">
        <f aca="false">MAX(MIN($Z$8*$P$2*(1-$P$9)/(SQRT(8)*G34),10),-10)</f>
        <v>0.688991800334236</v>
      </c>
    </row>
    <row r="35" s="222" customFormat="true" ht="15" hidden="false" customHeight="true" outlineLevel="0" collapsed="false">
      <c r="A35" s="205" t="n">
        <f aca="false">A34+$J$4</f>
        <v>12.5</v>
      </c>
      <c r="B35" s="206" t="n">
        <f aca="false">0.25*$E$4*$B$4*(1-($E$5/$B$4)^4)</f>
        <v>-3.28922032157057</v>
      </c>
      <c r="C35" s="207" t="n">
        <f aca="false">0.7*$E$4*$B$5</f>
        <v>0.02604</v>
      </c>
      <c r="D35" s="208" t="n">
        <f aca="false">(0.187/(A35*$B$5))*(10^6/SQRT(B35^2+C35^2))</f>
        <v>11370.1194726226</v>
      </c>
      <c r="E35" s="208" t="n">
        <f aca="false">$E$3/A35</f>
        <v>80000</v>
      </c>
      <c r="F35" s="209" t="n">
        <f aca="false">SQRT((1000*$J$5/D35)^2+(1000*$J$5/E35)^2+$P$4^2)</f>
        <v>74.1963739013468</v>
      </c>
      <c r="G35" s="209" t="n">
        <f aca="false">SQRT(F35^2+$T$9^2)</f>
        <v>85.5507132959832</v>
      </c>
      <c r="H35" s="210" t="n">
        <f aca="false">-10*LOG10(2*AG35-1)</f>
        <v>1.97398041961958</v>
      </c>
      <c r="I35" s="206" t="n">
        <f aca="false">A35*$P$3*((1/(0.00094*$B$4)^4)+1.05)</f>
        <v>6.30216323843178</v>
      </c>
      <c r="J35" s="206" t="n">
        <f aca="false">(10^-6)*3.14*$P$6*B35*A35*$B$5</f>
        <v>-0.580430874865705</v>
      </c>
      <c r="K35" s="206" t="n">
        <f aca="false">($B$9/SQRT(2))*(1-EXP(-1*J35^2))</f>
        <v>0</v>
      </c>
      <c r="L35" s="206" t="n">
        <f aca="false">10*LOG10(1/SQRT(1-($J$6*K35)^2))</f>
        <v>0</v>
      </c>
      <c r="M35" s="206" t="n">
        <f aca="false">$P$5*10^9*($J$5/G35)*10^($B$8/10)</f>
        <v>0.000392749501500388</v>
      </c>
      <c r="N35" s="206" t="n">
        <f aca="false">10*LOG10(1/SQRT(1-($J$6^2)*M35))</f>
        <v>0.0426484175705153</v>
      </c>
      <c r="O35" s="206" t="n">
        <f aca="false">10*LOG10(1/SQRT(1-($J$6*$J$6*((($J$11/AA35)^2)+M35+(K35*K35)))))-$T$11-L35-N35</f>
        <v>0.13952031448399</v>
      </c>
      <c r="P35" s="206" t="n">
        <f aca="false">Y35-Z35</f>
        <v>0</v>
      </c>
      <c r="Q35" s="206" t="n">
        <f aca="false">$B$10</f>
        <v>0</v>
      </c>
      <c r="R35" s="211" t="n">
        <f aca="false">-10*LOG10(AA35)-H35</f>
        <v>0.408028865969989</v>
      </c>
      <c r="S35" s="212" t="n">
        <f aca="false">H35+I35+L35+N35+O35+P35+Q35+R35</f>
        <v>8.86634125607586</v>
      </c>
      <c r="T35" s="206" t="n">
        <f aca="false">$E$10+I35</f>
        <v>8.30216323843178</v>
      </c>
      <c r="U35" s="206" t="n">
        <f aca="false">S35-I35</f>
        <v>2.56417801764407</v>
      </c>
      <c r="V35" s="169" t="n">
        <f aca="false">$T$6-S35</f>
        <v>-0.866341256075856</v>
      </c>
      <c r="W35" s="213" t="n">
        <f aca="false">$J$9-T35-R35-P35</f>
        <v>-12.7101921044018</v>
      </c>
      <c r="X35" s="214"/>
      <c r="Y35" s="206" t="n">
        <f aca="false">10*LOG10((1+10^(-($B$6/10)))/(1-10^(-($B$6/10))))</f>
        <v>2.22950371200511</v>
      </c>
      <c r="Z35" s="206" t="n">
        <f aca="false">10*LOG10((1+10^(-($J$10/10)))/(1-10^(-($J$10/10))))</f>
        <v>2.22950371200511</v>
      </c>
      <c r="AA35" s="215" t="n">
        <f aca="false">ERF(AH35)+ERF(AI35)-1</f>
        <v>0.577828650179546</v>
      </c>
      <c r="AB35" s="216" t="n">
        <f aca="false">$E$9-$E$10</f>
        <v>8</v>
      </c>
      <c r="AC35" s="217" t="n">
        <f aca="false">$J$2</f>
        <v>10</v>
      </c>
      <c r="AD35" s="218" t="n">
        <f aca="false">ROUNDUP(E9,0)-0.1</f>
        <v>9.9</v>
      </c>
      <c r="AE35" s="219" t="n">
        <f aca="false">IF(A35=$J$2,V35,0)</f>
        <v>0</v>
      </c>
      <c r="AF35" s="215" t="n">
        <f aca="false">$Z$8*$P$2/(SQRT(8)*G35)</f>
        <v>0.942371382407973</v>
      </c>
      <c r="AG35" s="220" t="n">
        <f aca="false">IF(ABS(AF35)&lt;10,SIGN(AF35)*ERF(ABS(AF35)),SIGN(AF35))</f>
        <v>0.817374450811453</v>
      </c>
      <c r="AH35" s="221" t="n">
        <f aca="false">MAX(MIN($Z$8*$P$2*($P$9+1)/(SQRT(8)*G35),10),-10)</f>
        <v>1.19914832584339</v>
      </c>
      <c r="AI35" s="221" t="n">
        <f aca="false">MAX(MIN($Z$8*$P$2*(1-$P$9)/(SQRT(8)*G35),10),-10)</f>
        <v>0.685594438972558</v>
      </c>
    </row>
    <row r="36" customFormat="false" ht="15" hidden="false" customHeight="true" outlineLevel="0" collapsed="false">
      <c r="A36" s="223"/>
      <c r="B36" s="58"/>
      <c r="C36" s="58"/>
      <c r="D36" s="224"/>
      <c r="E36" s="58"/>
      <c r="F36" s="58"/>
      <c r="G36" s="223"/>
      <c r="H36" s="225"/>
      <c r="I36" s="225"/>
      <c r="J36" s="225"/>
      <c r="K36" s="225"/>
      <c r="L36" s="58"/>
      <c r="M36" s="225"/>
      <c r="N36" s="225"/>
      <c r="O36" s="225"/>
      <c r="P36" s="225"/>
      <c r="Q36" s="225"/>
      <c r="R36" s="226"/>
      <c r="S36" s="227"/>
      <c r="U36" s="227"/>
      <c r="V36" s="227"/>
      <c r="W36" s="228"/>
      <c r="AA36" s="30"/>
      <c r="AB36" s="57"/>
      <c r="AE36" s="196" t="n">
        <f aca="false">SUM(AE15:AE35)</f>
        <v>0.68799742910335</v>
      </c>
    </row>
    <row r="37" s="27" customFormat="true" ht="15" hidden="false" customHeight="true" outlineLevel="0" collapsed="false">
      <c r="A37" s="2" t="s">
        <v>162</v>
      </c>
      <c r="B37" s="24"/>
      <c r="C37" s="24"/>
      <c r="D37" s="25"/>
      <c r="E37" s="24"/>
      <c r="F37" s="24"/>
      <c r="G37" s="26"/>
      <c r="W37" s="229"/>
      <c r="X37" s="229"/>
      <c r="AA37" s="230"/>
    </row>
    <row r="38" s="27" customFormat="true" ht="15" hidden="false" customHeight="true" outlineLevel="0" collapsed="false">
      <c r="A38" s="29" t="s">
        <v>163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1"/>
      <c r="S38" s="21"/>
      <c r="T38" s="232"/>
      <c r="U38" s="21"/>
      <c r="W38" s="229"/>
      <c r="X38" s="229"/>
      <c r="AA38" s="230"/>
      <c r="AB38" s="23"/>
    </row>
    <row r="39" s="27" customFormat="true" ht="15" hidden="false" customHeight="true" outlineLevel="0" collapsed="false">
      <c r="A39" s="21"/>
      <c r="B39" s="22"/>
      <c r="C39" s="233"/>
      <c r="D39" s="233"/>
      <c r="E39" s="233"/>
      <c r="F39" s="233"/>
      <c r="G39" s="233"/>
      <c r="H39" s="233"/>
      <c r="I39" s="233"/>
      <c r="J39" s="233"/>
      <c r="K39" s="233"/>
      <c r="L39" s="24"/>
      <c r="M39" s="21"/>
      <c r="N39" s="21"/>
      <c r="O39" s="21"/>
      <c r="P39" s="21"/>
      <c r="Q39" s="21"/>
      <c r="R39" s="231"/>
      <c r="S39" s="21"/>
      <c r="T39" s="232"/>
      <c r="U39" s="21"/>
      <c r="W39" s="229"/>
      <c r="X39" s="229"/>
      <c r="AA39" s="230"/>
      <c r="AB39" s="23"/>
    </row>
    <row r="40" s="27" customFormat="true" ht="15" hidden="false" customHeight="true" outlineLevel="0" collapsed="false">
      <c r="A40" s="29"/>
      <c r="B40" s="24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1"/>
      <c r="S40" s="21"/>
      <c r="T40" s="232"/>
      <c r="U40" s="21"/>
      <c r="W40" s="229"/>
      <c r="X40" s="229"/>
      <c r="AA40" s="230"/>
      <c r="AB40" s="23"/>
    </row>
    <row r="41" s="27" customFormat="true" ht="15" hidden="false" customHeight="true" outlineLevel="0" collapsed="false">
      <c r="A41" s="23"/>
      <c r="B41" s="24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1"/>
      <c r="S41" s="21"/>
      <c r="T41" s="232"/>
      <c r="U41" s="21"/>
      <c r="W41" s="229"/>
      <c r="X41" s="229"/>
      <c r="AA41" s="230"/>
      <c r="AB41" s="23"/>
    </row>
    <row r="42" s="27" customFormat="true" ht="15" hidden="false" customHeight="true" outlineLevel="0" collapsed="false">
      <c r="A42" s="23"/>
      <c r="B42" s="24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1"/>
      <c r="S42" s="21"/>
      <c r="T42" s="232"/>
      <c r="U42" s="21"/>
      <c r="W42" s="229"/>
      <c r="X42" s="229"/>
      <c r="AA42" s="230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1"/>
      <c r="S43" s="21"/>
      <c r="T43" s="232"/>
      <c r="U43" s="21"/>
      <c r="W43" s="229"/>
      <c r="X43" s="229"/>
      <c r="AA43" s="230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1"/>
      <c r="S44" s="21"/>
      <c r="T44" s="232"/>
      <c r="U44" s="21"/>
      <c r="W44" s="229"/>
      <c r="X44" s="229"/>
      <c r="AA44" s="230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1"/>
      <c r="S45" s="21"/>
      <c r="T45" s="232"/>
      <c r="U45" s="21"/>
      <c r="W45" s="229"/>
      <c r="X45" s="229"/>
      <c r="AA45" s="230"/>
      <c r="AB45" s="23"/>
    </row>
    <row r="46" customFormat="false" ht="15" hidden="false" customHeight="true" outlineLevel="0" collapsed="false">
      <c r="A46" s="26"/>
      <c r="B46" s="24"/>
      <c r="D46" s="224"/>
      <c r="E46" s="58"/>
      <c r="F46" s="58"/>
      <c r="G46" s="223"/>
      <c r="H46" s="225"/>
      <c r="I46" s="225"/>
      <c r="J46" s="225"/>
      <c r="K46" s="225"/>
      <c r="L46" s="58"/>
      <c r="M46" s="225"/>
      <c r="N46" s="225"/>
      <c r="O46" s="225"/>
      <c r="P46" s="225"/>
      <c r="Q46" s="225"/>
      <c r="R46" s="226"/>
      <c r="S46" s="225"/>
      <c r="U46" s="225"/>
      <c r="AB46" s="57"/>
    </row>
    <row r="47" customFormat="false" ht="15" hidden="false" customHeight="true" outlineLevel="0" collapsed="false">
      <c r="A47" s="223"/>
      <c r="B47" s="24"/>
      <c r="C47" s="58"/>
      <c r="D47" s="224"/>
      <c r="E47" s="58"/>
      <c r="F47" s="58"/>
      <c r="G47" s="223"/>
      <c r="H47" s="225"/>
      <c r="I47" s="225"/>
      <c r="J47" s="225"/>
      <c r="K47" s="225"/>
      <c r="L47" s="58"/>
      <c r="M47" s="225"/>
      <c r="N47" s="58"/>
      <c r="O47" s="58"/>
      <c r="P47" s="58"/>
      <c r="Q47" s="225"/>
      <c r="R47" s="226"/>
      <c r="S47" s="225"/>
      <c r="U47" s="225"/>
      <c r="AB47" s="57"/>
    </row>
    <row r="48" customFormat="false" ht="15" hidden="false" customHeight="true" outlineLevel="0" collapsed="false">
      <c r="A48" s="223"/>
      <c r="B48" s="24"/>
      <c r="C48" s="58"/>
      <c r="D48" s="224"/>
      <c r="E48" s="58"/>
      <c r="F48" s="58"/>
      <c r="G48" s="223"/>
      <c r="H48" s="225"/>
      <c r="I48" s="225"/>
      <c r="J48" s="225"/>
      <c r="K48" s="225"/>
      <c r="L48" s="58"/>
      <c r="M48" s="225"/>
      <c r="N48" s="58"/>
      <c r="O48" s="58"/>
      <c r="P48" s="58"/>
      <c r="Q48" s="58"/>
      <c r="R48" s="234"/>
      <c r="S48" s="225"/>
      <c r="U48" s="225"/>
      <c r="AB48" s="57"/>
    </row>
    <row r="49" customFormat="false" ht="15" hidden="false" customHeight="true" outlineLevel="0" collapsed="false">
      <c r="A49" s="23"/>
      <c r="B49" s="24"/>
      <c r="C49" s="58"/>
      <c r="D49" s="224"/>
      <c r="E49" s="58"/>
      <c r="F49" s="58"/>
      <c r="G49" s="223"/>
      <c r="H49" s="225"/>
      <c r="I49" s="225"/>
      <c r="J49" s="225"/>
      <c r="K49" s="225"/>
      <c r="L49" s="58"/>
      <c r="M49" s="225"/>
      <c r="N49" s="58"/>
      <c r="O49" s="58"/>
      <c r="P49" s="58"/>
      <c r="Q49" s="225"/>
      <c r="R49" s="226"/>
      <c r="S49" s="225"/>
      <c r="U49" s="225"/>
      <c r="AB49" s="57"/>
    </row>
    <row r="50" customFormat="false" ht="15" hidden="false" customHeight="true" outlineLevel="0" collapsed="false">
      <c r="A50" s="235"/>
      <c r="B50" s="28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25"/>
      <c r="O50" s="225"/>
      <c r="P50" s="225"/>
    </row>
    <row r="51" customFormat="false" ht="15" hidden="false" customHeight="true" outlineLevel="0" collapsed="false">
      <c r="A51" s="23"/>
      <c r="B51" s="2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25"/>
      <c r="O51" s="225"/>
      <c r="P51" s="225"/>
    </row>
    <row r="52" customFormat="false" ht="15" hidden="false" customHeight="true" outlineLevel="0" collapsed="false">
      <c r="A52" s="235"/>
      <c r="B52" s="28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25"/>
      <c r="O52" s="225"/>
      <c r="P52" s="225"/>
    </row>
    <row r="53" customFormat="false" ht="1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25"/>
      <c r="O53" s="225"/>
      <c r="P53" s="225"/>
    </row>
    <row r="54" customFormat="false" ht="1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25"/>
      <c r="O54" s="225"/>
      <c r="P54" s="225"/>
    </row>
    <row r="55" customFormat="false" ht="1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25"/>
      <c r="O55" s="225"/>
      <c r="P55" s="225"/>
    </row>
    <row r="56" customFormat="false" ht="1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25"/>
      <c r="O56" s="225"/>
      <c r="P56" s="225"/>
    </row>
    <row r="57" customFormat="false" ht="1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25"/>
      <c r="O57" s="225"/>
      <c r="P57" s="225"/>
    </row>
    <row r="58" customFormat="false" ht="1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25"/>
      <c r="O58" s="225"/>
      <c r="P58" s="225"/>
    </row>
    <row r="59" customFormat="false" ht="1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25"/>
      <c r="O59" s="225"/>
      <c r="P59" s="225"/>
    </row>
    <row r="60" customFormat="false" ht="1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25"/>
      <c r="O60" s="225"/>
      <c r="P60" s="225"/>
    </row>
    <row r="61" customFormat="false" ht="1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25"/>
      <c r="O61" s="225"/>
      <c r="P61" s="225"/>
    </row>
    <row r="62" customFormat="false" ht="15" hidden="fals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25"/>
      <c r="O62" s="225"/>
      <c r="P62" s="225"/>
    </row>
    <row r="63" customFormat="false" ht="1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25"/>
      <c r="O63" s="225"/>
      <c r="P63" s="225"/>
    </row>
    <row r="64" customFormat="false" ht="15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25"/>
      <c r="O64" s="225"/>
      <c r="P64" s="225"/>
    </row>
    <row r="65" customFormat="false" ht="15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25"/>
      <c r="O65" s="225"/>
      <c r="P65" s="225"/>
    </row>
    <row r="66" customFormat="false" ht="15" hidden="false" customHeight="true" outlineLevel="0" collapsed="false">
      <c r="A66" s="223"/>
      <c r="B66" s="58"/>
      <c r="C66" s="58"/>
      <c r="D66" s="224"/>
      <c r="E66" s="58"/>
      <c r="F66" s="58"/>
      <c r="G66" s="223"/>
      <c r="H66" s="225"/>
      <c r="I66" s="225"/>
      <c r="J66" s="225"/>
      <c r="K66" s="225"/>
      <c r="L66" s="58"/>
      <c r="M66" s="225"/>
      <c r="N66" s="225"/>
      <c r="O66" s="225"/>
      <c r="P66" s="225"/>
    </row>
    <row r="67" customFormat="false" ht="15" hidden="false" customHeight="true" outlineLevel="0" collapsed="false">
      <c r="A67" s="223"/>
      <c r="B67" s="58"/>
      <c r="C67" s="58"/>
      <c r="D67" s="224"/>
      <c r="E67" s="58"/>
      <c r="F67" s="58"/>
      <c r="G67" s="223"/>
      <c r="H67" s="225"/>
      <c r="I67" s="225"/>
      <c r="J67" s="225"/>
      <c r="K67" s="225"/>
      <c r="L67" s="58"/>
      <c r="M67" s="225"/>
      <c r="N67" s="225"/>
      <c r="O67" s="225"/>
      <c r="P67" s="225"/>
    </row>
    <row r="68" customFormat="false" ht="15" hidden="false" customHeight="true" outlineLevel="0" collapsed="false">
      <c r="A68" s="223"/>
      <c r="B68" s="58"/>
      <c r="C68" s="58"/>
      <c r="D68" s="224"/>
      <c r="E68" s="58"/>
      <c r="F68" s="58"/>
      <c r="G68" s="223"/>
      <c r="H68" s="225"/>
      <c r="I68" s="225"/>
      <c r="J68" s="225"/>
      <c r="K68" s="225"/>
      <c r="L68" s="58"/>
      <c r="M68" s="225"/>
      <c r="N68" s="225"/>
      <c r="O68" s="225"/>
      <c r="P68" s="225"/>
    </row>
    <row r="69" customFormat="false" ht="15" hidden="false" customHeight="true" outlineLevel="0" collapsed="false">
      <c r="A69" s="223"/>
      <c r="B69" s="58"/>
      <c r="C69" s="58"/>
      <c r="D69" s="224"/>
      <c r="E69" s="58"/>
      <c r="F69" s="58"/>
      <c r="G69" s="223"/>
      <c r="H69" s="225"/>
      <c r="I69" s="225"/>
      <c r="J69" s="225"/>
      <c r="K69" s="225"/>
      <c r="L69" s="58"/>
      <c r="M69" s="225"/>
      <c r="N69" s="225"/>
      <c r="O69" s="225"/>
      <c r="P69" s="225"/>
    </row>
    <row r="70" customFormat="false" ht="15" hidden="false" customHeight="true" outlineLevel="0" collapsed="false">
      <c r="A70" s="223"/>
      <c r="B70" s="58"/>
      <c r="C70" s="58"/>
      <c r="D70" s="224"/>
      <c r="E70" s="58"/>
      <c r="F70" s="58"/>
      <c r="G70" s="223"/>
      <c r="H70" s="225"/>
      <c r="I70" s="225"/>
      <c r="J70" s="225"/>
      <c r="K70" s="225"/>
      <c r="L70" s="58"/>
      <c r="M70" s="225"/>
      <c r="N70" s="225"/>
      <c r="O70" s="225"/>
      <c r="P70" s="225"/>
    </row>
    <row r="71" customFormat="false" ht="15" hidden="false" customHeight="true" outlineLevel="0" collapsed="false">
      <c r="A71" s="236"/>
      <c r="B71" s="225"/>
      <c r="C71" s="223"/>
      <c r="D71" s="224"/>
      <c r="E71" s="58"/>
      <c r="F71" s="58"/>
      <c r="G71" s="223"/>
      <c r="H71" s="225"/>
      <c r="I71" s="225"/>
      <c r="J71" s="225"/>
      <c r="K71" s="225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7"/>
      <c r="D72" s="224"/>
      <c r="E72" s="58"/>
      <c r="F72" s="58"/>
      <c r="G72" s="223"/>
      <c r="H72" s="225"/>
      <c r="I72" s="225"/>
      <c r="J72" s="225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5"/>
      <c r="B73" s="225"/>
      <c r="C73" s="225"/>
      <c r="D73" s="224"/>
      <c r="E73" s="58"/>
      <c r="F73" s="58"/>
      <c r="G73" s="223"/>
      <c r="H73" s="225"/>
      <c r="I73" s="225"/>
      <c r="J73" s="225"/>
      <c r="K73" s="225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8"/>
      <c r="B74" s="236"/>
      <c r="C74" s="236"/>
      <c r="D74" s="224"/>
      <c r="E74" s="58"/>
      <c r="F74" s="58"/>
      <c r="G74" s="223"/>
      <c r="H74" s="225"/>
      <c r="I74" s="225"/>
      <c r="J74" s="225"/>
      <c r="K74" s="58"/>
      <c r="L74" s="224"/>
      <c r="M74" s="58"/>
      <c r="N74" s="58"/>
      <c r="O74" s="58"/>
      <c r="P74" s="58"/>
    </row>
    <row r="75" customFormat="false" ht="15" hidden="false" customHeight="true" outlineLevel="0" collapsed="false">
      <c r="A75" s="239"/>
      <c r="B75" s="236"/>
      <c r="C75" s="236"/>
      <c r="D75" s="224"/>
      <c r="E75" s="58"/>
      <c r="F75" s="58"/>
      <c r="G75" s="223"/>
      <c r="H75" s="225"/>
      <c r="I75" s="225"/>
      <c r="J75" s="225"/>
      <c r="K75" s="225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9"/>
      <c r="B76" s="236"/>
      <c r="C76" s="236"/>
      <c r="D76" s="224"/>
      <c r="E76" s="58"/>
      <c r="F76" s="58"/>
      <c r="G76" s="223"/>
      <c r="H76" s="225"/>
      <c r="I76" s="225"/>
      <c r="J76" s="225"/>
      <c r="K76" s="225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9"/>
      <c r="B77" s="236"/>
      <c r="C77" s="236"/>
      <c r="D77" s="224"/>
      <c r="E77" s="58"/>
      <c r="F77" s="58"/>
      <c r="G77" s="223"/>
      <c r="H77" s="225"/>
      <c r="I77" s="225"/>
      <c r="J77" s="225"/>
      <c r="K77" s="225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9"/>
      <c r="B78" s="236"/>
      <c r="C78" s="236"/>
      <c r="D78" s="224"/>
      <c r="E78" s="58"/>
      <c r="F78" s="58"/>
      <c r="G78" s="223"/>
      <c r="H78" s="225"/>
      <c r="I78" s="225"/>
      <c r="J78" s="225"/>
      <c r="K78" s="225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9"/>
      <c r="B79" s="236"/>
      <c r="C79" s="236"/>
      <c r="D79" s="224"/>
      <c r="E79" s="58"/>
      <c r="F79" s="58"/>
      <c r="G79" s="223"/>
      <c r="H79" s="225"/>
      <c r="I79" s="225"/>
      <c r="J79" s="225"/>
      <c r="K79" s="225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9"/>
      <c r="B80" s="236"/>
      <c r="C80" s="236"/>
      <c r="D80" s="224"/>
      <c r="E80" s="58"/>
      <c r="F80" s="58"/>
      <c r="G80" s="223"/>
      <c r="H80" s="225"/>
      <c r="I80" s="225"/>
      <c r="J80" s="225"/>
      <c r="K80" s="225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9"/>
      <c r="B81" s="236"/>
      <c r="C81" s="236"/>
      <c r="D81" s="224"/>
      <c r="E81" s="58"/>
      <c r="F81" s="58"/>
      <c r="G81" s="223"/>
      <c r="H81" s="225"/>
      <c r="I81" s="225"/>
      <c r="J81" s="225"/>
      <c r="K81" s="225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9"/>
      <c r="B82" s="236"/>
      <c r="C82" s="236"/>
      <c r="D82" s="224"/>
      <c r="E82" s="58"/>
      <c r="F82" s="58"/>
      <c r="G82" s="223"/>
      <c r="H82" s="225"/>
      <c r="I82" s="225"/>
      <c r="J82" s="225"/>
      <c r="K82" s="225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9"/>
      <c r="B83" s="236"/>
      <c r="C83" s="236"/>
      <c r="D83" s="224"/>
      <c r="E83" s="58"/>
      <c r="F83" s="58"/>
      <c r="G83" s="223"/>
      <c r="H83" s="225"/>
      <c r="I83" s="225"/>
      <c r="J83" s="225"/>
      <c r="K83" s="225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9"/>
      <c r="B84" s="236"/>
      <c r="C84" s="236"/>
      <c r="D84" s="224"/>
      <c r="E84" s="58"/>
      <c r="F84" s="58"/>
      <c r="G84" s="223"/>
      <c r="H84" s="225"/>
      <c r="I84" s="225"/>
      <c r="J84" s="225"/>
      <c r="K84" s="225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3"/>
      <c r="B85" s="58"/>
      <c r="C85" s="58"/>
      <c r="D85" s="224"/>
      <c r="E85" s="58"/>
      <c r="F85" s="58"/>
      <c r="G85" s="223"/>
      <c r="H85" s="225"/>
      <c r="I85" s="225"/>
      <c r="J85" s="225"/>
      <c r="K85" s="225"/>
      <c r="L85" s="58"/>
      <c r="M85" s="240"/>
      <c r="N85" s="225"/>
      <c r="O85" s="225"/>
      <c r="P85" s="225"/>
    </row>
    <row r="86" customFormat="false" ht="15" hidden="false" customHeight="true" outlineLevel="0" collapsed="false">
      <c r="A86" s="223"/>
      <c r="B86" s="58"/>
      <c r="C86" s="58"/>
      <c r="D86" s="224"/>
      <c r="E86" s="58"/>
      <c r="F86" s="58"/>
      <c r="G86" s="223"/>
      <c r="H86" s="225"/>
      <c r="I86" s="225"/>
      <c r="J86" s="225"/>
      <c r="K86" s="225"/>
      <c r="L86" s="58"/>
      <c r="M86" s="240"/>
      <c r="N86" s="225"/>
      <c r="O86" s="225"/>
      <c r="P86" s="225"/>
    </row>
    <row r="87" customFormat="false" ht="15" hidden="false" customHeight="true" outlineLevel="0" collapsed="false">
      <c r="A87" s="223"/>
      <c r="B87" s="58"/>
      <c r="C87" s="58"/>
      <c r="D87" s="224"/>
      <c r="E87" s="58"/>
      <c r="F87" s="58"/>
      <c r="G87" s="223"/>
      <c r="H87" s="225"/>
      <c r="I87" s="225"/>
      <c r="J87" s="225"/>
      <c r="K87" s="225"/>
      <c r="L87" s="58"/>
      <c r="M87" s="225"/>
      <c r="N87" s="225"/>
      <c r="O87" s="225"/>
      <c r="P87" s="225"/>
    </row>
    <row r="88" customFormat="false" ht="15" hidden="false" customHeight="true" outlineLevel="0" collapsed="false">
      <c r="A88" s="223"/>
      <c r="B88" s="58"/>
      <c r="C88" s="58"/>
      <c r="D88" s="224"/>
      <c r="E88" s="58"/>
      <c r="F88" s="58"/>
      <c r="G88" s="223"/>
      <c r="H88" s="225"/>
      <c r="I88" s="225"/>
      <c r="J88" s="225"/>
      <c r="K88" s="225"/>
      <c r="L88" s="58"/>
      <c r="M88" s="225"/>
      <c r="N88" s="225"/>
      <c r="O88" s="225"/>
      <c r="P88" s="225"/>
    </row>
    <row r="89" customFormat="false" ht="15" hidden="false" customHeight="true" outlineLevel="0" collapsed="false">
      <c r="A89" s="223"/>
      <c r="B89" s="58"/>
      <c r="C89" s="58"/>
      <c r="D89" s="224"/>
      <c r="E89" s="58"/>
      <c r="F89" s="58"/>
      <c r="G89" s="223"/>
      <c r="H89" s="225"/>
      <c r="I89" s="225"/>
      <c r="J89" s="225"/>
      <c r="K89" s="225"/>
      <c r="L89" s="58"/>
      <c r="M89" s="225"/>
      <c r="N89" s="225"/>
      <c r="O89" s="225"/>
      <c r="P89" s="225"/>
    </row>
    <row r="90" customFormat="false" ht="15" hidden="false" customHeight="true" outlineLevel="0" collapsed="false">
      <c r="A90" s="223"/>
      <c r="B90" s="58"/>
      <c r="C90" s="58"/>
      <c r="D90" s="224"/>
      <c r="E90" s="58"/>
      <c r="F90" s="58"/>
      <c r="G90" s="223"/>
      <c r="H90" s="225"/>
      <c r="I90" s="225"/>
      <c r="J90" s="225"/>
      <c r="K90" s="225"/>
      <c r="L90" s="58"/>
      <c r="M90" s="225"/>
      <c r="N90" s="225"/>
      <c r="O90" s="225"/>
      <c r="P90" s="225"/>
    </row>
    <row r="91" customFormat="false" ht="15" hidden="false" customHeight="true" outlineLevel="0" collapsed="false">
      <c r="A91" s="223"/>
      <c r="B91" s="58"/>
      <c r="C91" s="58"/>
      <c r="D91" s="224"/>
      <c r="E91" s="58"/>
      <c r="F91" s="58"/>
      <c r="G91" s="223"/>
      <c r="H91" s="225"/>
      <c r="I91" s="225"/>
      <c r="J91" s="225"/>
      <c r="K91" s="225"/>
      <c r="L91" s="58"/>
      <c r="M91" s="225"/>
      <c r="N91" s="225"/>
      <c r="O91" s="225"/>
      <c r="P91" s="225"/>
    </row>
    <row r="92" customFormat="false" ht="15" hidden="false" customHeight="true" outlineLevel="0" collapsed="false">
      <c r="A92" s="223"/>
      <c r="B92" s="58"/>
      <c r="C92" s="58"/>
      <c r="D92" s="224"/>
      <c r="E92" s="58"/>
      <c r="F92" s="58"/>
      <c r="G92" s="223"/>
      <c r="H92" s="225"/>
      <c r="I92" s="225"/>
      <c r="J92" s="225"/>
      <c r="K92" s="225"/>
      <c r="L92" s="58"/>
      <c r="M92" s="225"/>
      <c r="N92" s="225"/>
      <c r="O92" s="225"/>
      <c r="P92" s="225"/>
    </row>
    <row r="93" customFormat="false" ht="15" hidden="false" customHeight="true" outlineLevel="0" collapsed="false">
      <c r="A93" s="223"/>
      <c r="B93" s="58"/>
      <c r="C93" s="58"/>
      <c r="D93" s="224"/>
      <c r="E93" s="58"/>
      <c r="F93" s="58"/>
      <c r="G93" s="223"/>
      <c r="H93" s="225"/>
      <c r="I93" s="225"/>
      <c r="J93" s="225"/>
      <c r="K93" s="225"/>
      <c r="L93" s="58"/>
      <c r="M93" s="225"/>
      <c r="N93" s="225"/>
      <c r="O93" s="225"/>
      <c r="P93" s="225"/>
    </row>
    <row r="94" customFormat="false" ht="15" hidden="false" customHeight="true" outlineLevel="0" collapsed="false">
      <c r="A94" s="223"/>
      <c r="B94" s="58"/>
      <c r="C94" s="58"/>
      <c r="D94" s="224"/>
      <c r="E94" s="58"/>
      <c r="F94" s="58"/>
      <c r="G94" s="223"/>
      <c r="H94" s="225"/>
      <c r="I94" s="225"/>
      <c r="J94" s="225"/>
      <c r="K94" s="225"/>
      <c r="L94" s="58"/>
      <c r="M94" s="225"/>
      <c r="N94" s="225"/>
      <c r="O94" s="225"/>
      <c r="P94" s="225"/>
    </row>
    <row r="95" customFormat="false" ht="15" hidden="false" customHeight="true" outlineLevel="0" collapsed="false">
      <c r="A95" s="223"/>
      <c r="B95" s="58"/>
      <c r="C95" s="58"/>
      <c r="D95" s="224"/>
      <c r="E95" s="58"/>
      <c r="F95" s="58"/>
      <c r="G95" s="223"/>
      <c r="H95" s="225"/>
      <c r="I95" s="225"/>
      <c r="J95" s="225"/>
      <c r="K95" s="225"/>
      <c r="L95" s="58"/>
      <c r="M95" s="225"/>
      <c r="N95" s="225"/>
      <c r="O95" s="225"/>
      <c r="P95" s="225"/>
    </row>
    <row r="96" customFormat="false" ht="15" hidden="false" customHeight="true" outlineLevel="0" collapsed="false">
      <c r="A96" s="223"/>
      <c r="B96" s="58"/>
      <c r="C96" s="58"/>
      <c r="D96" s="224"/>
      <c r="E96" s="58"/>
      <c r="F96" s="58"/>
      <c r="G96" s="223"/>
      <c r="H96" s="225"/>
      <c r="I96" s="225"/>
      <c r="J96" s="225"/>
      <c r="K96" s="225"/>
      <c r="L96" s="58"/>
      <c r="M96" s="225"/>
      <c r="N96" s="225"/>
      <c r="O96" s="225"/>
      <c r="P96" s="225"/>
    </row>
    <row r="97" customFormat="false" ht="15" hidden="false" customHeight="true" outlineLevel="0" collapsed="false">
      <c r="A97" s="223"/>
      <c r="B97" s="58"/>
      <c r="C97" s="58"/>
      <c r="D97" s="224"/>
      <c r="E97" s="58"/>
      <c r="F97" s="58"/>
      <c r="G97" s="223"/>
      <c r="H97" s="225"/>
      <c r="I97" s="225"/>
      <c r="J97" s="225"/>
      <c r="K97" s="225"/>
      <c r="L97" s="58"/>
      <c r="M97" s="225"/>
      <c r="N97" s="225"/>
      <c r="O97" s="225"/>
      <c r="P97" s="225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" activeCellId="0" sqref="W2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7.14"/>
    <col collapsed="false" customWidth="true" hidden="false" outlineLevel="0" max="26" min="26" style="30" width="7.56"/>
    <col collapsed="false" customWidth="true" hidden="false" outlineLevel="0" max="27" min="27" style="30" width="9.99"/>
    <col collapsed="false" customWidth="true" hidden="false" outlineLevel="0" max="28" min="28" style="30" width="5.99"/>
    <col collapsed="false" customWidth="true" hidden="false" outlineLevel="0" max="29" min="29" style="30" width="6.99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9</v>
      </c>
      <c r="M1" s="36" t="s">
        <v>171</v>
      </c>
      <c r="N1" s="37"/>
      <c r="O1" s="39" t="s">
        <v>166</v>
      </c>
      <c r="P1" s="40" t="n">
        <f aca="false">Notes!D14</f>
        <v>36712</v>
      </c>
      <c r="Q1" s="40"/>
      <c r="R1" s="12" t="s">
        <v>2</v>
      </c>
      <c r="S1" s="41"/>
      <c r="T1" s="42" t="s">
        <v>52</v>
      </c>
      <c r="U1" s="41" t="str">
        <f aca="false">Notes!A1</f>
        <v>3pmd046.xls</v>
      </c>
      <c r="V1" s="9"/>
      <c r="W1" s="43" t="n">
        <f aca="false">Notes!D1</f>
        <v>36713</v>
      </c>
      <c r="Z1" s="16"/>
      <c r="AA1" s="16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3</v>
      </c>
      <c r="B2" s="46" t="s">
        <v>54</v>
      </c>
      <c r="C2" s="47"/>
      <c r="D2" s="48"/>
      <c r="E2" s="47"/>
      <c r="F2" s="47"/>
      <c r="G2" s="45"/>
      <c r="H2" s="49"/>
      <c r="I2" s="48" t="s">
        <v>55</v>
      </c>
      <c r="J2" s="50" t="n">
        <v>40</v>
      </c>
      <c r="K2" s="49" t="s">
        <v>56</v>
      </c>
      <c r="L2" s="49"/>
      <c r="M2" s="47"/>
      <c r="N2" s="49"/>
      <c r="O2" s="45" t="s">
        <v>57</v>
      </c>
      <c r="P2" s="51" t="n">
        <f aca="false">1000000/$P$6</f>
        <v>88.969696969697</v>
      </c>
      <c r="Q2" s="49" t="s">
        <v>58</v>
      </c>
      <c r="R2" s="52" t="str">
        <f aca="false">Notes!G14</f>
        <v>2.3.4</v>
      </c>
      <c r="S2" s="53"/>
      <c r="T2" s="54"/>
      <c r="U2" s="53"/>
      <c r="V2" s="55" t="s">
        <v>2</v>
      </c>
      <c r="W2" s="56" t="str">
        <f aca="false">Notes!F1</f>
        <v>0.4.6</v>
      </c>
      <c r="X2" s="57"/>
      <c r="Y2" s="58"/>
      <c r="Z2" s="58"/>
      <c r="AA2" s="58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59</v>
      </c>
      <c r="E3" s="61" t="n">
        <v>1000000</v>
      </c>
      <c r="F3" s="49"/>
      <c r="G3" s="49"/>
      <c r="H3" s="47"/>
      <c r="I3" s="45" t="s">
        <v>60</v>
      </c>
      <c r="J3" s="62" t="n">
        <v>30</v>
      </c>
      <c r="K3" s="47" t="s">
        <v>56</v>
      </c>
      <c r="L3" s="49"/>
      <c r="M3" s="47"/>
      <c r="N3" s="49"/>
      <c r="O3" s="45" t="s">
        <v>61</v>
      </c>
      <c r="P3" s="20" t="n">
        <f aca="false">IF($B$4&gt;1000,$E$6/1.5,$E$6/3.5)</f>
        <v>0.2374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8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2</v>
      </c>
      <c r="B4" s="68" t="n">
        <v>1565</v>
      </c>
      <c r="C4" s="47"/>
      <c r="D4" s="48" t="s">
        <v>63</v>
      </c>
      <c r="E4" s="69" t="n">
        <v>0.093</v>
      </c>
      <c r="F4" s="49"/>
      <c r="G4" s="49"/>
      <c r="H4" s="47"/>
      <c r="I4" s="45" t="s">
        <v>64</v>
      </c>
      <c r="J4" s="248" t="n">
        <v>1</v>
      </c>
      <c r="K4" s="49" t="s">
        <v>56</v>
      </c>
      <c r="L4" s="49"/>
      <c r="M4" s="49"/>
      <c r="N4" s="49"/>
      <c r="O4" s="45" t="s">
        <v>65</v>
      </c>
      <c r="P4" s="51" t="n">
        <f aca="false">B7*1.518</f>
        <v>50.094</v>
      </c>
      <c r="Q4" s="47" t="s">
        <v>58</v>
      </c>
      <c r="R4" s="71" t="s">
        <v>66</v>
      </c>
      <c r="S4" s="64"/>
      <c r="T4" s="65"/>
      <c r="U4" s="66"/>
      <c r="V4" s="47"/>
      <c r="W4" s="60"/>
      <c r="X4" s="57"/>
      <c r="Y4" s="58"/>
      <c r="Z4" s="58"/>
      <c r="AA4" s="58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67</v>
      </c>
      <c r="B5" s="249" t="n">
        <v>0.034</v>
      </c>
      <c r="C5" s="47"/>
      <c r="D5" s="48" t="s">
        <v>68</v>
      </c>
      <c r="E5" s="69" t="n">
        <v>1300</v>
      </c>
      <c r="F5" s="49"/>
      <c r="G5" s="49"/>
      <c r="H5" s="47"/>
      <c r="I5" s="45" t="s">
        <v>69</v>
      </c>
      <c r="J5" s="73" t="n">
        <v>480</v>
      </c>
      <c r="K5" s="49" t="s">
        <v>70</v>
      </c>
      <c r="L5" s="47"/>
      <c r="M5" s="66"/>
      <c r="N5" s="49"/>
      <c r="O5" s="45" t="s">
        <v>71</v>
      </c>
      <c r="P5" s="74" t="n">
        <v>0.7</v>
      </c>
      <c r="Q5" s="49"/>
      <c r="R5" s="71" t="s">
        <v>72</v>
      </c>
      <c r="S5" s="63"/>
      <c r="T5" s="65"/>
      <c r="U5" s="66"/>
      <c r="V5" s="47"/>
      <c r="W5" s="60"/>
      <c r="X5" s="57"/>
      <c r="Y5" s="58"/>
      <c r="Z5" s="58"/>
      <c r="AA5" s="58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3</v>
      </c>
      <c r="B6" s="69" t="n">
        <v>8</v>
      </c>
      <c r="C6" s="47" t="s">
        <v>74</v>
      </c>
      <c r="D6" s="48" t="s">
        <v>75</v>
      </c>
      <c r="E6" s="69" t="n">
        <v>0.3561</v>
      </c>
      <c r="F6" s="49" t="str">
        <f aca="false">"dB/km at "&amp;IF(B4&lt;1000,850,1300)&amp;" nm"</f>
        <v>dB/km at 1300 nm</v>
      </c>
      <c r="G6" s="49"/>
      <c r="H6" s="47"/>
      <c r="I6" s="45" t="s">
        <v>76</v>
      </c>
      <c r="J6" s="72" t="n">
        <v>7.037</v>
      </c>
      <c r="K6" s="49"/>
      <c r="L6" s="49"/>
      <c r="M6" s="66"/>
      <c r="N6" s="49"/>
      <c r="O6" s="48" t="s">
        <v>77</v>
      </c>
      <c r="P6" s="75" t="n">
        <f aca="false">(P7)</f>
        <v>11239.7820163488</v>
      </c>
      <c r="Q6" s="60"/>
      <c r="R6" s="64"/>
      <c r="S6" s="60" t="s">
        <v>78</v>
      </c>
      <c r="T6" s="76" t="n">
        <f aca="false">$E$9-$E$10</f>
        <v>17</v>
      </c>
      <c r="U6" s="77" t="s">
        <v>74</v>
      </c>
      <c r="V6" s="47"/>
      <c r="W6" s="60"/>
      <c r="Y6" s="78" t="s">
        <v>79</v>
      </c>
      <c r="Z6" s="79" t="n">
        <f aca="false">$Z$8*$P$2/(SQRT(8)*$T$9)</f>
        <v>1.8929899758366</v>
      </c>
      <c r="AA6" s="80" t="s">
        <v>80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1</v>
      </c>
      <c r="B7" s="69" t="n">
        <v>33</v>
      </c>
      <c r="C7" s="47" t="s">
        <v>58</v>
      </c>
      <c r="D7" s="45" t="s">
        <v>82</v>
      </c>
      <c r="E7" s="81" t="n">
        <v>10312.5</v>
      </c>
      <c r="F7" s="47" t="s">
        <v>83</v>
      </c>
      <c r="G7" s="66"/>
      <c r="H7" s="66"/>
      <c r="I7" s="48" t="s">
        <v>84</v>
      </c>
      <c r="J7" s="82" t="n">
        <f aca="false">2.5*10^5/$E$7</f>
        <v>24.2424242424242</v>
      </c>
      <c r="K7" s="66" t="s">
        <v>58</v>
      </c>
      <c r="L7" s="49"/>
      <c r="M7" s="66"/>
      <c r="N7" s="49"/>
      <c r="O7" s="48" t="s">
        <v>85</v>
      </c>
      <c r="P7" s="83" t="n">
        <f aca="false">1/((1/$E$7)-$J$8*10^-6)</f>
        <v>11239.7820163488</v>
      </c>
      <c r="Q7" s="60"/>
      <c r="R7" s="64"/>
      <c r="S7" s="84" t="s">
        <v>86</v>
      </c>
      <c r="T7" s="85" t="n">
        <f aca="false">AE36</f>
        <v>1.63695354114126</v>
      </c>
      <c r="U7" s="86" t="str">
        <f aca="false">"dB at target "&amp;J2&amp;" km"</f>
        <v>dB at target 40 km</v>
      </c>
      <c r="V7" s="47"/>
      <c r="W7" s="87"/>
      <c r="Y7" s="78" t="s">
        <v>87</v>
      </c>
      <c r="Z7" s="88" t="n">
        <f aca="false">IF(ABS($Z$6)&lt;10,SIGN($Z$6)*ERF(ABS($Z$6)),SIGN($Z$6))</f>
        <v>0.992573578168993</v>
      </c>
      <c r="AA7" s="80" t="s">
        <v>80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88</v>
      </c>
      <c r="B8" s="69" t="n">
        <v>-140</v>
      </c>
      <c r="C8" s="89" t="s">
        <v>89</v>
      </c>
      <c r="D8" s="48" t="s">
        <v>90</v>
      </c>
      <c r="E8" s="61" t="n">
        <v>7725</v>
      </c>
      <c r="F8" s="47" t="s">
        <v>91</v>
      </c>
      <c r="G8" s="66"/>
      <c r="H8" s="49"/>
      <c r="I8" s="48" t="s">
        <v>92</v>
      </c>
      <c r="J8" s="69" t="n">
        <v>8</v>
      </c>
      <c r="K8" s="49"/>
      <c r="L8" s="49"/>
      <c r="M8" s="49"/>
      <c r="N8" s="49"/>
      <c r="O8" s="45" t="s">
        <v>93</v>
      </c>
      <c r="P8" s="90" t="n">
        <f aca="false">(10^-6)*$J$7*$P$7</f>
        <v>0.272479564032698</v>
      </c>
      <c r="Q8" s="60"/>
      <c r="R8" s="64"/>
      <c r="S8" s="48" t="s">
        <v>94</v>
      </c>
      <c r="T8" s="20" t="n">
        <f aca="false">$P$3*((1/(0.00094*$B$4)^4)+1.05)</f>
        <v>0.299958790986709</v>
      </c>
      <c r="U8" s="49" t="str">
        <f aca="false">"dB/km at "&amp;B4&amp;" nm"</f>
        <v>dB/km at 1565 nm</v>
      </c>
      <c r="V8" s="47"/>
      <c r="W8" s="60"/>
      <c r="Y8" s="78" t="s">
        <v>95</v>
      </c>
      <c r="Z8" s="91" t="n">
        <v>2.563</v>
      </c>
      <c r="AA8" s="80" t="s">
        <v>80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96</v>
      </c>
      <c r="B9" s="69" t="n">
        <v>0</v>
      </c>
      <c r="C9" s="47"/>
      <c r="D9" s="48" t="s">
        <v>97</v>
      </c>
      <c r="E9" s="69" t="n">
        <v>18</v>
      </c>
      <c r="F9" s="47"/>
      <c r="G9" s="47"/>
      <c r="H9" s="49"/>
      <c r="I9" s="48" t="s">
        <v>98</v>
      </c>
      <c r="J9" s="92" t="n">
        <v>-2</v>
      </c>
      <c r="K9" s="66"/>
      <c r="L9" s="49"/>
      <c r="M9" s="66"/>
      <c r="N9" s="49"/>
      <c r="O9" s="45" t="s">
        <v>99</v>
      </c>
      <c r="P9" s="93" t="n">
        <f aca="false">(P8)</f>
        <v>0.272479564032698</v>
      </c>
      <c r="Q9" s="60"/>
      <c r="R9" s="64"/>
      <c r="S9" s="84" t="s">
        <v>100</v>
      </c>
      <c r="T9" s="94" t="n">
        <f aca="false">T10*1000/$E$8</f>
        <v>42.5889967637541</v>
      </c>
      <c r="U9" s="86" t="s">
        <v>58</v>
      </c>
      <c r="V9" s="95"/>
      <c r="W9" s="96"/>
      <c r="Y9" s="97" t="s">
        <v>101</v>
      </c>
      <c r="Z9" s="98" t="n">
        <f aca="false">ERF(MAX(MIN($Z$8*$P$2*($P$9+1)/(SQRT(8)*$T$9),10),-10))+ERF(MAX(MIN($Z$8*$P$2*(1-$P$9)/(SQRT(8)*$T$9),10),-10))-1</f>
        <v>0.947883944268028</v>
      </c>
      <c r="AA9" s="99" t="s">
        <v>80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2</v>
      </c>
      <c r="B10" s="69" t="n">
        <v>0</v>
      </c>
      <c r="C10" s="47"/>
      <c r="D10" s="48" t="s">
        <v>103</v>
      </c>
      <c r="E10" s="69" t="n">
        <v>1</v>
      </c>
      <c r="F10" s="47"/>
      <c r="G10" s="45"/>
      <c r="H10" s="49"/>
      <c r="I10" s="45" t="s">
        <v>104</v>
      </c>
      <c r="J10" s="100" t="n">
        <v>8</v>
      </c>
      <c r="K10" s="49"/>
      <c r="L10" s="49"/>
      <c r="M10" s="66"/>
      <c r="N10" s="49"/>
      <c r="O10" s="45" t="s">
        <v>105</v>
      </c>
      <c r="P10" s="20" t="n">
        <f aca="false">S35-$T$6</f>
        <v>2.76252813658765</v>
      </c>
      <c r="Q10" s="66" t="s">
        <v>106</v>
      </c>
      <c r="R10" s="64"/>
      <c r="S10" s="101" t="s">
        <v>107</v>
      </c>
      <c r="T10" s="102" t="n">
        <v>329</v>
      </c>
      <c r="U10" s="103" t="s">
        <v>70</v>
      </c>
      <c r="V10" s="47"/>
      <c r="W10" s="104" t="s">
        <v>108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09</v>
      </c>
      <c r="J11" s="108" t="n">
        <v>0.025</v>
      </c>
      <c r="K11" s="109" t="s">
        <v>110</v>
      </c>
      <c r="L11" s="110"/>
      <c r="M11" s="110"/>
      <c r="N11" s="106"/>
      <c r="O11" s="111" t="s">
        <v>111</v>
      </c>
      <c r="P11" s="112" t="n">
        <f aca="false">10*LOG10(1/SQRT(1-($J$6*J11)^2))</f>
        <v>0.0682681868313477</v>
      </c>
      <c r="Q11" s="109" t="s">
        <v>74</v>
      </c>
      <c r="R11" s="113"/>
      <c r="S11" s="111" t="s">
        <v>112</v>
      </c>
      <c r="T11" s="114" t="n">
        <f aca="false">10*LOG10(1/SQRT(1-($J$6*$J$11/$Z$9)^2))</f>
        <v>0.0761182314280649</v>
      </c>
      <c r="U11" s="115" t="s">
        <v>74</v>
      </c>
      <c r="V11" s="47"/>
      <c r="W11" s="116" t="s">
        <v>113</v>
      </c>
      <c r="X11" s="57" t="s">
        <v>114</v>
      </c>
      <c r="Y11" s="33" t="s">
        <v>115</v>
      </c>
      <c r="Z11" s="33" t="s">
        <v>116</v>
      </c>
      <c r="AA11" s="117" t="s">
        <v>117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18</v>
      </c>
      <c r="B12" s="60" t="s">
        <v>119</v>
      </c>
      <c r="C12" s="60" t="s">
        <v>120</v>
      </c>
      <c r="D12" s="119" t="s">
        <v>121</v>
      </c>
      <c r="E12" s="119" t="s">
        <v>122</v>
      </c>
      <c r="F12" s="47" t="s">
        <v>123</v>
      </c>
      <c r="G12" s="47" t="s">
        <v>124</v>
      </c>
      <c r="H12" s="120" t="s">
        <v>125</v>
      </c>
      <c r="I12" s="48" t="s">
        <v>126</v>
      </c>
      <c r="J12" s="60" t="s">
        <v>127</v>
      </c>
      <c r="K12" s="66" t="s">
        <v>128</v>
      </c>
      <c r="L12" s="48" t="s">
        <v>129</v>
      </c>
      <c r="M12" s="48" t="s">
        <v>130</v>
      </c>
      <c r="N12" s="48" t="s">
        <v>131</v>
      </c>
      <c r="O12" s="121" t="s">
        <v>132</v>
      </c>
      <c r="P12" s="48" t="s">
        <v>133</v>
      </c>
      <c r="Q12" s="48" t="s">
        <v>134</v>
      </c>
      <c r="R12" s="122" t="s">
        <v>135</v>
      </c>
      <c r="S12" s="123" t="s">
        <v>136</v>
      </c>
      <c r="T12" s="121" t="s">
        <v>137</v>
      </c>
      <c r="U12" s="66" t="s">
        <v>138</v>
      </c>
      <c r="V12" s="124" t="s">
        <v>86</v>
      </c>
      <c r="W12" s="125" t="s">
        <v>139</v>
      </c>
      <c r="X12" s="57" t="s">
        <v>86</v>
      </c>
      <c r="Y12" s="33" t="s">
        <v>140</v>
      </c>
      <c r="Z12" s="57" t="s">
        <v>141</v>
      </c>
      <c r="AA12" s="117" t="s">
        <v>142</v>
      </c>
      <c r="AB12" s="60" t="s">
        <v>78</v>
      </c>
      <c r="AC12" s="59" t="s">
        <v>143</v>
      </c>
      <c r="AD12" s="58"/>
      <c r="AE12" s="126" t="s">
        <v>144</v>
      </c>
      <c r="AF12" s="127" t="s">
        <v>145</v>
      </c>
      <c r="AG12" s="128" t="s">
        <v>146</v>
      </c>
      <c r="AH12" s="34" t="s">
        <v>147</v>
      </c>
      <c r="AI12" s="34" t="s">
        <v>148</v>
      </c>
    </row>
    <row r="13" s="106" customFormat="true" ht="15" hidden="false" customHeight="true" outlineLevel="0" collapsed="false">
      <c r="A13" s="129" t="s">
        <v>149</v>
      </c>
      <c r="B13" s="130" t="s">
        <v>150</v>
      </c>
      <c r="C13" s="130" t="s">
        <v>150</v>
      </c>
      <c r="D13" s="131" t="s">
        <v>151</v>
      </c>
      <c r="E13" s="131" t="s">
        <v>151</v>
      </c>
      <c r="F13" s="95" t="s">
        <v>152</v>
      </c>
      <c r="G13" s="95" t="s">
        <v>152</v>
      </c>
      <c r="H13" s="132" t="s">
        <v>153</v>
      </c>
      <c r="I13" s="133" t="s">
        <v>153</v>
      </c>
      <c r="J13" s="95"/>
      <c r="K13" s="53"/>
      <c r="L13" s="133" t="s">
        <v>153</v>
      </c>
      <c r="M13" s="133"/>
      <c r="N13" s="133" t="s">
        <v>153</v>
      </c>
      <c r="O13" s="133" t="s">
        <v>153</v>
      </c>
      <c r="P13" s="133" t="s">
        <v>153</v>
      </c>
      <c r="Q13" s="133" t="s">
        <v>153</v>
      </c>
      <c r="R13" s="134" t="s">
        <v>153</v>
      </c>
      <c r="S13" s="53" t="s">
        <v>153</v>
      </c>
      <c r="T13" s="135" t="s">
        <v>153</v>
      </c>
      <c r="U13" s="135" t="s">
        <v>154</v>
      </c>
      <c r="V13" s="136" t="s">
        <v>153</v>
      </c>
      <c r="W13" s="137" t="s">
        <v>155</v>
      </c>
      <c r="X13" s="130" t="s">
        <v>156</v>
      </c>
      <c r="Y13" s="130" t="s">
        <v>153</v>
      </c>
      <c r="Z13" s="130" t="s">
        <v>157</v>
      </c>
      <c r="AA13" s="138" t="s">
        <v>158</v>
      </c>
      <c r="AB13" s="130" t="s">
        <v>153</v>
      </c>
      <c r="AC13" s="139" t="s">
        <v>159</v>
      </c>
      <c r="AD13" s="140" t="s">
        <v>160</v>
      </c>
      <c r="AE13" s="140" t="s">
        <v>161</v>
      </c>
      <c r="AF13" s="141" t="s">
        <v>158</v>
      </c>
      <c r="AG13" s="142" t="s">
        <v>158</v>
      </c>
      <c r="AH13" s="142" t="s">
        <v>158</v>
      </c>
      <c r="AI13" s="142" t="s">
        <v>158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19.0620439371641</v>
      </c>
      <c r="C14" s="145" t="n">
        <f aca="false">0.7*$E$4*$B$5</f>
        <v>0.0022134</v>
      </c>
      <c r="D14" s="146" t="n">
        <f aca="false">(0.187/(A14*$B$5))*(10^6/SQRT(B14^2+C14^2))</f>
        <v>144265745.610816</v>
      </c>
      <c r="E14" s="146" t="n">
        <f aca="false">$E$3/A14</f>
        <v>500000000</v>
      </c>
      <c r="F14" s="147" t="n">
        <f aca="false">SQRT(($J$5/D14)^2+($J$5/E14)^2+$P$4^2)</f>
        <v>50.0940000000001</v>
      </c>
      <c r="G14" s="147" t="n">
        <f aca="false">SQRT(F14^2+$T$9^2)</f>
        <v>65.7512850166677</v>
      </c>
      <c r="H14" s="148" t="n">
        <f aca="false">-10*LOG10(2*AG14-1)</f>
        <v>0.787431968649517</v>
      </c>
      <c r="I14" s="144" t="n">
        <f aca="false">A14*$P$3*((1/(0.00094*$B$4)^4)+1.05)</f>
        <v>0.000599917581973418</v>
      </c>
      <c r="J14" s="36" t="n">
        <f aca="false">(10^-6)*3.14*$P$6*B14*A14*$B$5</f>
        <v>4.57473472439674E-005</v>
      </c>
      <c r="K14" s="144" t="n">
        <f aca="false">($B$9/SQRT(2))*(1-EXP(-1*J14^2))</f>
        <v>0</v>
      </c>
      <c r="L14" s="144" t="n">
        <f aca="false">10*LOG10(1/SQRT(1-($J$6*K14)^2))</f>
        <v>0</v>
      </c>
      <c r="M14" s="144"/>
      <c r="N14" s="144"/>
      <c r="O14" s="144" t="n">
        <f aca="false">10*LOG10(1/SQRT(1-($J$6*$J$6*((($J$11/AA14)^2)+M14+(K14*K14)))))-$T$11-L14-N14</f>
        <v>0.0416976053754385</v>
      </c>
      <c r="P14" s="144" t="n">
        <f aca="false">Y14-Z14</f>
        <v>0</v>
      </c>
      <c r="Q14" s="144" t="n">
        <f aca="false">$B$10</f>
        <v>0</v>
      </c>
      <c r="R14" s="149" t="n">
        <f aca="false">-10*LOG10(AA14)-H14</f>
        <v>0.372897635717572</v>
      </c>
      <c r="S14" s="150" t="n">
        <f aca="false">H14+I14+L14+N14+O14+P14+Q14+R14</f>
        <v>1.2026271273245</v>
      </c>
      <c r="T14" s="144" t="n">
        <f aca="false">$E$10+I14</f>
        <v>1.00059991758197</v>
      </c>
      <c r="U14" s="144" t="n">
        <f aca="false">S14-I14</f>
        <v>1.20202720974253</v>
      </c>
      <c r="V14" s="151" t="n">
        <f aca="false">$T$6-S14</f>
        <v>15.7973728726755</v>
      </c>
      <c r="W14" s="152" t="n">
        <f aca="false">$J$9-T14-R14-P14</f>
        <v>-3.37349755329955</v>
      </c>
      <c r="X14" s="153"/>
      <c r="Y14" s="144" t="n">
        <f aca="false">10*LOG10((1+10^(-($B$6/10)))/(1-10^(-($B$6/10))))</f>
        <v>1.38832401575995</v>
      </c>
      <c r="Z14" s="144" t="n">
        <f aca="false">10*LOG10((1+10^(-($J$10/10)))/(1-10^(-($J$10/10))))</f>
        <v>1.38832401575995</v>
      </c>
      <c r="AA14" s="154" t="n">
        <f aca="false">ERF(AH14)+ERF(AI14)-1</f>
        <v>0.76553850476626</v>
      </c>
      <c r="AB14" s="153" t="n">
        <f aca="false">$E$9-$E$10</f>
        <v>17</v>
      </c>
      <c r="AC14" s="155"/>
      <c r="AD14" s="156"/>
      <c r="AE14" s="36"/>
      <c r="AF14" s="157" t="n">
        <f aca="false">$Z$8*$P$2/(SQRT(8)*G14)</f>
        <v>1.22614400515955</v>
      </c>
      <c r="AG14" s="158" t="n">
        <f aca="false">IF(ABS(AF14)&lt;10,SIGN(AF14)*ERF(ABS(AF14)),SIGN(AF14))</f>
        <v>0.917087147654992</v>
      </c>
      <c r="AH14" s="159" t="n">
        <f aca="false">MAX(MIN($Z$8*$P$2*($P$9+1)/(SQRT(8)*G14),10),-10)</f>
        <v>1.56024318912673</v>
      </c>
      <c r="AI14" s="160" t="n">
        <f aca="false">MAX(MIN($Z$8*$P$2*(1-$P$9)/(SQRT(8)*G14),10),-10)</f>
        <v>0.892044821192368</v>
      </c>
    </row>
    <row r="15" s="182" customFormat="true" ht="15" hidden="false" customHeight="true" outlineLevel="0" collapsed="false">
      <c r="A15" s="161" t="n">
        <f aca="false">$J$3</f>
        <v>30</v>
      </c>
      <c r="B15" s="74" t="n">
        <f aca="false">0.25*$E$4*$B$4*(1-($E$5/$B$4)^4)</f>
        <v>19.0620439371641</v>
      </c>
      <c r="C15" s="162" t="n">
        <f aca="false">0.7*$E$4*$B$5</f>
        <v>0.0022134</v>
      </c>
      <c r="D15" s="163" t="n">
        <f aca="false">(0.187/(A15*$B$5))*(10^6/SQRT(B15^2+C15^2))</f>
        <v>9617.7163740544</v>
      </c>
      <c r="E15" s="163" t="n">
        <f aca="false">$E$3/A15</f>
        <v>33333.3333333333</v>
      </c>
      <c r="F15" s="164" t="n">
        <f aca="false">SQRT((1000*$J$5/D15)^2+(1000*$J$5/E15)^2+$P$4^2)</f>
        <v>72.1634744031852</v>
      </c>
      <c r="G15" s="165" t="n">
        <f aca="false">SQRT(F15^2+$T$9^2)</f>
        <v>83.7937329594655</v>
      </c>
      <c r="H15" s="166" t="n">
        <f aca="false">-10*LOG10(2*AG15-1)</f>
        <v>1.85248583457413</v>
      </c>
      <c r="I15" s="74" t="n">
        <f aca="false">A15*$P$3*((1/(0.00094*$B$4)^4)+1.05)</f>
        <v>8.99876372960126</v>
      </c>
      <c r="J15" s="74" t="n">
        <f aca="false">(10^-6)*3.14*$P$6*B15*A15*$B$5</f>
        <v>0.686210208659511</v>
      </c>
      <c r="K15" s="74" t="n">
        <f aca="false">($B$9/SQRT(2))*(1-EXP(-1*J15^2))</f>
        <v>0</v>
      </c>
      <c r="L15" s="74" t="n">
        <f aca="false">10*LOG10(1/SQRT(1-($J$6*K15)^2))</f>
        <v>0</v>
      </c>
      <c r="M15" s="74" t="n">
        <f aca="false">$P$5*10^9*($J$5/G15)*10^($B$8/10)</f>
        <v>4.00984641849692E-005</v>
      </c>
      <c r="N15" s="74" t="n">
        <f aca="false">10*LOG10(1/SQRT(1-($J$6^2)*M15))</f>
        <v>0.00431607211427242</v>
      </c>
      <c r="O15" s="74" t="n">
        <f aca="false">10*LOG10(1/SQRT(1-($J$6*$J$6*((($J$11/AA15)^2)+M15+(K15*K15)))))-$T$11-L15-N15</f>
        <v>0.123365792580956</v>
      </c>
      <c r="P15" s="74" t="n">
        <f aca="false">Y15-Z15</f>
        <v>0</v>
      </c>
      <c r="Q15" s="74" t="n">
        <f aca="false">$B$10</f>
        <v>0</v>
      </c>
      <c r="R15" s="167" t="n">
        <f aca="false">-10*LOG10(AA15)-H15</f>
        <v>0.406713026950656</v>
      </c>
      <c r="S15" s="168" t="n">
        <f aca="false">H15+I15+L15+N15+O15+P15+Q15+R15</f>
        <v>11.3856444558213</v>
      </c>
      <c r="T15" s="74" t="n">
        <f aca="false">$E$10+I15</f>
        <v>9.99876372960126</v>
      </c>
      <c r="U15" s="74" t="n">
        <f aca="false">S15-I15</f>
        <v>2.38688072622002</v>
      </c>
      <c r="V15" s="169" t="n">
        <f aca="false">$T$6-S15</f>
        <v>5.61435554417872</v>
      </c>
      <c r="W15" s="170" t="n">
        <f aca="false">$J$9-T15-R15-P15</f>
        <v>-12.4054767565519</v>
      </c>
      <c r="X15" s="171"/>
      <c r="Y15" s="172" t="n">
        <f aca="false">10*LOG10((1+10^(-($B$6/10)))/(1-10^(-($B$6/10))))</f>
        <v>1.38832401575995</v>
      </c>
      <c r="Z15" s="172" t="n">
        <f aca="false">10*LOG10((1+10^(-($J$10/10)))/(1-10^(-($J$10/10))))</f>
        <v>1.38832401575995</v>
      </c>
      <c r="AA15" s="173" t="n">
        <f aca="false">ERF(AH15)+ERF(AI15)-1</f>
        <v>0.594401797178831</v>
      </c>
      <c r="AB15" s="174" t="n">
        <f aca="false">$E$9-$E$10</f>
        <v>17</v>
      </c>
      <c r="AC15" s="175" t="n">
        <f aca="false">$J$2</f>
        <v>40</v>
      </c>
      <c r="AD15" s="176" t="n">
        <v>0</v>
      </c>
      <c r="AE15" s="177" t="n">
        <f aca="false">IF(A15=$J$2,V15,0)</f>
        <v>0</v>
      </c>
      <c r="AF15" s="178" t="n">
        <f aca="false">$Z$8*$P$2/(SQRT(8)*G15)</f>
        <v>0.962130950696794</v>
      </c>
      <c r="AG15" s="179" t="n">
        <f aca="false">IF(ABS(AF15)&lt;10,SIGN(AF15)*ERF(ABS(AF15)),SIGN(AF15))</f>
        <v>0.826378408885745</v>
      </c>
      <c r="AH15" s="180" t="n">
        <f aca="false">MAX(MIN($Z$8*$P$2*($P$9+1)/(SQRT(8)*G15),10),-10)</f>
        <v>1.22429197268502</v>
      </c>
      <c r="AI15" s="181" t="n">
        <f aca="false">MAX(MIN($Z$8*$P$2*(1-$P$9)/(SQRT(8)*G15),10),-10)</f>
        <v>0.699969928708567</v>
      </c>
    </row>
    <row r="16" s="27" customFormat="true" ht="15" hidden="false" customHeight="true" outlineLevel="0" collapsed="false">
      <c r="A16" s="183" t="n">
        <f aca="false">A15+$J$4</f>
        <v>31</v>
      </c>
      <c r="B16" s="20" t="n">
        <f aca="false">0.25*$E$4*$B$4*(1-($E$5/$B$4)^4)</f>
        <v>19.0620439371641</v>
      </c>
      <c r="C16" s="184" t="n">
        <f aca="false">0.7*$E$4*$B$5</f>
        <v>0.0022134</v>
      </c>
      <c r="D16" s="185" t="n">
        <f aca="false">(0.187/(A16*$B$5))*(10^6/SQRT(B16^2+C16^2))</f>
        <v>9307.46745876232</v>
      </c>
      <c r="E16" s="185" t="n">
        <f aca="false">$E$3/A16</f>
        <v>32258.064516129</v>
      </c>
      <c r="F16" s="186" t="n">
        <f aca="false">SQRT((1000*$J$5/D16)^2+(1000*$J$5/E16)^2+$P$4^2)</f>
        <v>73.4196309236126</v>
      </c>
      <c r="G16" s="186" t="n">
        <f aca="false">SQRT(F16^2+$T$9^2)</f>
        <v>84.8779408933943</v>
      </c>
      <c r="H16" s="187" t="n">
        <f aca="false">-10*LOG10(2*AG16-1)</f>
        <v>1.92711261529519</v>
      </c>
      <c r="I16" s="20" t="n">
        <f aca="false">A16*$P$3*((1/(0.00094*$B$4)^4)+1.05)</f>
        <v>9.29872252058797</v>
      </c>
      <c r="J16" s="20" t="n">
        <f aca="false">(10^-6)*3.14*$P$6*B16*A16*$B$5</f>
        <v>0.709083882281495</v>
      </c>
      <c r="K16" s="20" t="n">
        <f aca="false">($B$9/SQRT(2))*(1-EXP(-1*J16^2))</f>
        <v>0</v>
      </c>
      <c r="L16" s="20" t="n">
        <f aca="false">10*LOG10(1/SQRT(1-($J$6*K16)^2))</f>
        <v>0</v>
      </c>
      <c r="M16" s="20" t="n">
        <f aca="false">$P$5*10^9*($J$5/G16)*10^($B$8/10)</f>
        <v>3.9586257213993E-005</v>
      </c>
      <c r="N16" s="20" t="n">
        <f aca="false">10*LOG10(1/SQRT(1-($J$6^2)*M16))</f>
        <v>0.00426088564644317</v>
      </c>
      <c r="O16" s="20" t="n">
        <f aca="false">10*LOG10(1/SQRT(1-($J$6*$J$6*((($J$11/AA16)^2)+M16+(K16*K16)))))-$T$11-L16-N16</f>
        <v>0.130760363635039</v>
      </c>
      <c r="P16" s="20" t="n">
        <f aca="false">Y16-Z16</f>
        <v>0</v>
      </c>
      <c r="Q16" s="20" t="n">
        <f aca="false">$B$10</f>
        <v>0</v>
      </c>
      <c r="R16" s="188" t="n">
        <f aca="false">-10*LOG10(AA16)-H16</f>
        <v>0.40753898667301</v>
      </c>
      <c r="S16" s="189" t="n">
        <f aca="false">H16+I16+L16+N16+O16+P16+Q16+R16</f>
        <v>11.7683953718377</v>
      </c>
      <c r="T16" s="20" t="n">
        <f aca="false">$E$10+I16</f>
        <v>10.298722520588</v>
      </c>
      <c r="U16" s="20" t="n">
        <f aca="false">S16-I16</f>
        <v>2.46967285124968</v>
      </c>
      <c r="V16" s="190" t="n">
        <f aca="false">$T$6-S16</f>
        <v>5.23160462816234</v>
      </c>
      <c r="W16" s="191" t="n">
        <f aca="false">$J$9-T16-R16-P16</f>
        <v>-12.706261507261</v>
      </c>
      <c r="X16" s="192" t="n">
        <f aca="false">(V17-V15)/2</f>
        <v>-0.384317558762287</v>
      </c>
      <c r="Y16" s="21" t="n">
        <f aca="false">10*LOG10((1+10^(-($B$6/10)))/(1-10^(-($B$6/10))))</f>
        <v>1.38832401575995</v>
      </c>
      <c r="Z16" s="21" t="n">
        <f aca="false">10*LOG10((1+10^(-($J$10/10)))/(1-10^(-($J$10/10))))</f>
        <v>1.38832401575995</v>
      </c>
      <c r="AA16" s="193" t="n">
        <f aca="false">ERF(AH16)+ERF(AI16)-1</f>
        <v>0.584164067796052</v>
      </c>
      <c r="AB16" s="76" t="n">
        <f aca="false">$E$9-$E$10</f>
        <v>17</v>
      </c>
      <c r="AC16" s="241" t="n">
        <f aca="false">$J$2</f>
        <v>40</v>
      </c>
      <c r="AD16" s="242" t="n">
        <f aca="false">AD17</f>
        <v>17.9</v>
      </c>
      <c r="AE16" s="243" t="n">
        <f aca="false">IF(A16=$J$2,V16,0)</f>
        <v>0</v>
      </c>
      <c r="AF16" s="244" t="n">
        <f aca="false">$Z$8*$P$2/(SQRT(8)*G16)</f>
        <v>0.949840949322537</v>
      </c>
      <c r="AG16" s="245" t="n">
        <f aca="false">IF(ABS(AF16)&lt;10,SIGN(AF16)*ERF(ABS(AF16)),SIGN(AF16))</f>
        <v>0.820818011622688</v>
      </c>
      <c r="AH16" s="98" t="n">
        <f aca="false">MAX(MIN($Z$8*$P$2*($P$9+1)/(SQRT(8)*G16),10),-10)</f>
        <v>1.20865319709434</v>
      </c>
      <c r="AI16" s="98" t="n">
        <f aca="false">MAX(MIN($Z$8*$P$2*(1-$P$9)/(SQRT(8)*G16),10),-10)</f>
        <v>0.691028701550728</v>
      </c>
    </row>
    <row r="17" s="27" customFormat="true" ht="15" hidden="false" customHeight="true" outlineLevel="0" collapsed="false">
      <c r="A17" s="183" t="n">
        <f aca="false">A16+$J$4</f>
        <v>32</v>
      </c>
      <c r="B17" s="20" t="n">
        <f aca="false">0.25*$E$4*$B$4*(1-($E$5/$B$4)^4)</f>
        <v>19.0620439371641</v>
      </c>
      <c r="C17" s="184" t="n">
        <f aca="false">0.7*$E$4*$B$5</f>
        <v>0.0022134</v>
      </c>
      <c r="D17" s="185" t="n">
        <f aca="false">(0.187/(A17*$B$5))*(10^6/SQRT(B17^2+C17^2))</f>
        <v>9016.609100676</v>
      </c>
      <c r="E17" s="185" t="n">
        <f aca="false">$E$3/A17</f>
        <v>31250</v>
      </c>
      <c r="F17" s="186" t="n">
        <f aca="false">SQRT((1000*$J$5/D17)^2+(1000*$J$5/E17)^2+$P$4^2)</f>
        <v>74.6948008839653</v>
      </c>
      <c r="G17" s="186" t="n">
        <f aca="false">SQRT(F17^2+$T$9^2)</f>
        <v>85.9833467855159</v>
      </c>
      <c r="H17" s="187" t="n">
        <f aca="false">-10*LOG10(2*AG17-1)</f>
        <v>2.00434520380893</v>
      </c>
      <c r="I17" s="20" t="n">
        <f aca="false">A17*$P$3*((1/(0.00094*$B$4)^4)+1.05)</f>
        <v>9.59868131157468</v>
      </c>
      <c r="J17" s="20" t="n">
        <f aca="false">(10^-6)*3.14*$P$6*B17*A17*$B$5</f>
        <v>0.731957555903479</v>
      </c>
      <c r="K17" s="20" t="n">
        <f aca="false">($B$9/SQRT(2))*(1-EXP(-1*J17^2))</f>
        <v>0</v>
      </c>
      <c r="L17" s="20" t="n">
        <f aca="false">10*LOG10(1/SQRT(1-($J$6*K17)^2))</f>
        <v>0</v>
      </c>
      <c r="M17" s="20" t="n">
        <f aca="false">$P$5*10^9*($J$5/G17)*10^($B$8/10)</f>
        <v>3.9077334456188E-005</v>
      </c>
      <c r="N17" s="20" t="n">
        <f aca="false">10*LOG10(1/SQRT(1-($J$6^2)*M17))</f>
        <v>0.00420605441703589</v>
      </c>
      <c r="O17" s="20" t="n">
        <f aca="false">10*LOG10(1/SQRT(1-($J$6*$J$6*((($J$11/AA17)^2)+M17+(K17*K17)))))-$T$11-L17-N17</f>
        <v>0.138710687717231</v>
      </c>
      <c r="P17" s="20" t="n">
        <f aca="false">Y17-Z17</f>
        <v>0</v>
      </c>
      <c r="Q17" s="20" t="n">
        <f aca="false">$B$10</f>
        <v>0</v>
      </c>
      <c r="R17" s="188" t="n">
        <f aca="false">-10*LOG10(AA17)-H17</f>
        <v>0.408336315827982</v>
      </c>
      <c r="S17" s="189" t="n">
        <f aca="false">H17+I17+L17+N17+O17+P17+Q17+R17</f>
        <v>12.1542795733459</v>
      </c>
      <c r="T17" s="20" t="n">
        <f aca="false">$E$10+I17</f>
        <v>10.5986813115747</v>
      </c>
      <c r="U17" s="20" t="n">
        <f aca="false">S17-I17</f>
        <v>2.55559826177118</v>
      </c>
      <c r="V17" s="190" t="n">
        <f aca="false">$T$6-S17</f>
        <v>4.84572042665414</v>
      </c>
      <c r="W17" s="191" t="n">
        <f aca="false">$J$9-T17-R17-P17</f>
        <v>-13.0070176274027</v>
      </c>
      <c r="X17" s="192" t="n">
        <f aca="false">(V18-V16)/2</f>
        <v>-0.387480324500976</v>
      </c>
      <c r="Y17" s="21" t="n">
        <f aca="false">10*LOG10((1+10^(-($B$6/10)))/(1-10^(-($B$6/10))))</f>
        <v>1.38832401575995</v>
      </c>
      <c r="Z17" s="21" t="n">
        <f aca="false">10*LOG10((1+10^(-($J$10/10)))/(1-10^(-($J$10/10))))</f>
        <v>1.38832401575995</v>
      </c>
      <c r="AA17" s="193" t="n">
        <f aca="false">ERF(AH17)+ERF(AI17)-1</f>
        <v>0.573762087594876</v>
      </c>
      <c r="AB17" s="76" t="n">
        <f aca="false">$E$9-$E$10</f>
        <v>17</v>
      </c>
      <c r="AC17" s="241" t="n">
        <f aca="false">$J$2</f>
        <v>40</v>
      </c>
      <c r="AD17" s="242" t="n">
        <f aca="false">AD18</f>
        <v>17.9</v>
      </c>
      <c r="AE17" s="243" t="n">
        <f aca="false">IF(A17=$J$2,V17,0)</f>
        <v>0</v>
      </c>
      <c r="AF17" s="244" t="n">
        <f aca="false">$Z$8*$P$2/(SQRT(8)*G17)</f>
        <v>0.937629750047187</v>
      </c>
      <c r="AG17" s="245" t="n">
        <f aca="false">IF(ABS(AF17)&lt;10,SIGN(AF17)*ERF(ABS(AF17)),SIGN(AF17))</f>
        <v>0.815163187321933</v>
      </c>
      <c r="AH17" s="98" t="n">
        <f aca="false">MAX(MIN($Z$8*$P$2*($P$9+1)/(SQRT(8)*G17),10),-10)</f>
        <v>1.19311469556413</v>
      </c>
      <c r="AI17" s="98" t="n">
        <f aca="false">MAX(MIN($Z$8*$P$2*(1-$P$9)/(SQRT(8)*G17),10),-10)</f>
        <v>0.682144804530242</v>
      </c>
    </row>
    <row r="18" s="27" customFormat="true" ht="15" hidden="false" customHeight="true" outlineLevel="0" collapsed="false">
      <c r="A18" s="183" t="n">
        <f aca="false">A17+$J$4</f>
        <v>33</v>
      </c>
      <c r="B18" s="20" t="n">
        <f aca="false">0.25*$E$4*$B$4*(1-($E$5/$B$4)^4)</f>
        <v>19.0620439371641</v>
      </c>
      <c r="C18" s="184" t="n">
        <f aca="false">0.7*$E$4*$B$5</f>
        <v>0.0022134</v>
      </c>
      <c r="D18" s="185" t="n">
        <f aca="false">(0.187/(A18*$B$5))*(10^6/SQRT(B18^2+C18^2))</f>
        <v>8743.37852186764</v>
      </c>
      <c r="E18" s="185" t="n">
        <f aca="false">$E$3/A18</f>
        <v>30303.0303030303</v>
      </c>
      <c r="F18" s="186" t="n">
        <f aca="false">SQRT((1000*$J$5/D18)^2+(1000*$J$5/E18)^2+$P$4^2)</f>
        <v>75.9880270854981</v>
      </c>
      <c r="G18" s="186" t="n">
        <f aca="false">SQRT(F18^2+$T$9^2)</f>
        <v>87.109143639973</v>
      </c>
      <c r="H18" s="187" t="n">
        <f aca="false">-10*LOG10(2*AG18-1)</f>
        <v>2.0841869810688</v>
      </c>
      <c r="I18" s="20" t="n">
        <f aca="false">A18*$P$3*((1/(0.00094*$B$4)^4)+1.05)</f>
        <v>9.89864010256139</v>
      </c>
      <c r="J18" s="20" t="n">
        <f aca="false">(10^-6)*3.14*$P$6*B18*A18*$B$5</f>
        <v>0.754831229525462</v>
      </c>
      <c r="K18" s="20" t="n">
        <f aca="false">($B$9/SQRT(2))*(1-EXP(-1*J18^2))</f>
        <v>0</v>
      </c>
      <c r="L18" s="20" t="n">
        <f aca="false">10*LOG10(1/SQRT(1-($J$6*K18)^2))</f>
        <v>0</v>
      </c>
      <c r="M18" s="20" t="n">
        <f aca="false">$P$5*10^9*($J$5/G18)*10^($B$8/10)</f>
        <v>3.85722997563502E-005</v>
      </c>
      <c r="N18" s="20" t="n">
        <f aca="false">10*LOG10(1/SQRT(1-($J$6^2)*M18))</f>
        <v>0.00415164345483125</v>
      </c>
      <c r="O18" s="20" t="n">
        <f aca="false">10*LOG10(1/SQRT(1-($J$6*$J$6*((($J$11/AA18)^2)+M18+(K18*K18)))))-$T$11-L18-N18</f>
        <v>0.147262991605844</v>
      </c>
      <c r="P18" s="20" t="n">
        <f aca="false">Y18-Z18</f>
        <v>0</v>
      </c>
      <c r="Q18" s="20" t="n">
        <f aca="false">$B$10</f>
        <v>0</v>
      </c>
      <c r="R18" s="188" t="n">
        <f aca="false">-10*LOG10(AA18)-H18</f>
        <v>0.40911430214874</v>
      </c>
      <c r="S18" s="189" t="n">
        <f aca="false">H18+I18+L18+N18+O18+P18+Q18+R18</f>
        <v>12.5433560208396</v>
      </c>
      <c r="T18" s="20" t="n">
        <f aca="false">$E$10+I18</f>
        <v>10.8986401025614</v>
      </c>
      <c r="U18" s="20" t="n">
        <f aca="false">S18-I18</f>
        <v>2.64471591827822</v>
      </c>
      <c r="V18" s="190" t="n">
        <f aca="false">$T$6-S18</f>
        <v>4.45664397916039</v>
      </c>
      <c r="W18" s="191" t="n">
        <f aca="false">$J$9-T18-R18-P18</f>
        <v>-13.3077544047101</v>
      </c>
      <c r="X18" s="192" t="n">
        <f aca="false">(V19-V17)/2</f>
        <v>-0.390705697912559</v>
      </c>
      <c r="Y18" s="21" t="n">
        <f aca="false">10*LOG10((1+10^(-($B$6/10)))/(1-10^(-($B$6/10))))</f>
        <v>1.38832401575995</v>
      </c>
      <c r="Z18" s="21" t="n">
        <f aca="false">10*LOG10((1+10^(-($J$10/10)))/(1-10^(-($J$10/10))))</f>
        <v>1.38832401575995</v>
      </c>
      <c r="AA18" s="193" t="n">
        <f aca="false">ERF(AH18)+ERF(AI18)-1</f>
        <v>0.563209370278716</v>
      </c>
      <c r="AB18" s="76" t="n">
        <f aca="false">$E$9-$E$10</f>
        <v>17</v>
      </c>
      <c r="AC18" s="241" t="n">
        <f aca="false">$J$2</f>
        <v>40</v>
      </c>
      <c r="AD18" s="242" t="n">
        <f aca="false">AD19</f>
        <v>17.9</v>
      </c>
      <c r="AE18" s="243" t="n">
        <f aca="false">IF(A18=$J$2,V18,0)</f>
        <v>0</v>
      </c>
      <c r="AF18" s="244" t="n">
        <f aca="false">$Z$8*$P$2/(SQRT(8)*G18)</f>
        <v>0.925511841649289</v>
      </c>
      <c r="AG18" s="245" t="n">
        <f aca="false">IF(ABS(AF18)&lt;10,SIGN(AF18)*ERF(ABS(AF18)),SIGN(AF18))</f>
        <v>0.809422083569863</v>
      </c>
      <c r="AH18" s="98" t="n">
        <f aca="false">MAX(MIN($Z$8*$P$2*($P$9+1)/(SQRT(8)*G18),10),-10)</f>
        <v>1.17769490476899</v>
      </c>
      <c r="AI18" s="98" t="n">
        <f aca="false">MAX(MIN($Z$8*$P$2*(1-$P$9)/(SQRT(8)*G18),10),-10)</f>
        <v>0.673328778529592</v>
      </c>
    </row>
    <row r="19" s="27" customFormat="true" ht="15" hidden="false" customHeight="true" outlineLevel="0" collapsed="false">
      <c r="A19" s="183" t="n">
        <f aca="false">A18+$J$4</f>
        <v>34</v>
      </c>
      <c r="B19" s="20" t="n">
        <f aca="false">0.25*$E$4*$B$4*(1-($E$5/$B$4)^4)</f>
        <v>19.0620439371641</v>
      </c>
      <c r="C19" s="184" t="n">
        <f aca="false">0.7*$E$4*$B$5</f>
        <v>0.0022134</v>
      </c>
      <c r="D19" s="185" t="n">
        <f aca="false">(0.187/(A19*$B$5))*(10^6/SQRT(B19^2+C19^2))</f>
        <v>8486.220330048</v>
      </c>
      <c r="E19" s="185" t="n">
        <f aca="false">$E$3/A19</f>
        <v>29411.7647058824</v>
      </c>
      <c r="F19" s="186" t="n">
        <f aca="false">SQRT((1000*$J$5/D19)^2+(1000*$J$5/E19)^2+$P$4^2)</f>
        <v>77.2984032740197</v>
      </c>
      <c r="G19" s="186" t="n">
        <f aca="false">SQRT(F19^2+$T$9^2)</f>
        <v>88.2545511237581</v>
      </c>
      <c r="H19" s="187" t="n">
        <f aca="false">-10*LOG10(2*AG19-1)</f>
        <v>2.16664267134751</v>
      </c>
      <c r="I19" s="20" t="n">
        <f aca="false">A19*$P$3*((1/(0.00094*$B$4)^4)+1.05)</f>
        <v>10.1985988935481</v>
      </c>
      <c r="J19" s="20" t="n">
        <f aca="false">(10^-6)*3.14*$P$6*B19*A19*$B$5</f>
        <v>0.777704903147446</v>
      </c>
      <c r="K19" s="20" t="n">
        <f aca="false">($B$9/SQRT(2))*(1-EXP(-1*J19^2))</f>
        <v>0</v>
      </c>
      <c r="L19" s="20" t="n">
        <f aca="false">10*LOG10(1/SQRT(1-($J$6*K19)^2))</f>
        <v>0</v>
      </c>
      <c r="M19" s="20" t="n">
        <f aca="false">$P$5*10^9*($J$5/G19)*10^($B$8/10)</f>
        <v>3.80716910030886E-005</v>
      </c>
      <c r="N19" s="20" t="n">
        <f aca="false">10*LOG10(1/SQRT(1-($J$6^2)*M19))</f>
        <v>0.00409771067665488</v>
      </c>
      <c r="O19" s="20" t="n">
        <f aca="false">10*LOG10(1/SQRT(1-($J$6*$J$6*((($J$11/AA19)^2)+M19+(K19*K19)))))-$T$11-L19-N19</f>
        <v>0.156468654536393</v>
      </c>
      <c r="P19" s="20" t="n">
        <f aca="false">Y19-Z19</f>
        <v>0</v>
      </c>
      <c r="Q19" s="20" t="n">
        <f aca="false">$B$10</f>
        <v>0</v>
      </c>
      <c r="R19" s="188" t="n">
        <f aca="false">-10*LOG10(AA19)-H19</f>
        <v>0.409883039062314</v>
      </c>
      <c r="S19" s="189" t="n">
        <f aca="false">H19+I19+L19+N19+O19+P19+Q19+R19</f>
        <v>12.935690969171</v>
      </c>
      <c r="T19" s="20" t="n">
        <f aca="false">$E$10+I19</f>
        <v>11.1985988935481</v>
      </c>
      <c r="U19" s="20" t="n">
        <f aca="false">S19-I19</f>
        <v>2.73709207562288</v>
      </c>
      <c r="V19" s="190" t="n">
        <f aca="false">$T$6-S19</f>
        <v>4.06430903082903</v>
      </c>
      <c r="W19" s="191" t="n">
        <f aca="false">$J$9-T19-R19-P19</f>
        <v>-13.6084819326104</v>
      </c>
      <c r="X19" s="192" t="n">
        <f aca="false">(V20-V18)/2</f>
        <v>-0.394001482636521</v>
      </c>
      <c r="Y19" s="21" t="n">
        <f aca="false">10*LOG10((1+10^(-($B$6/10)))/(1-10^(-($B$6/10))))</f>
        <v>1.38832401575995</v>
      </c>
      <c r="Z19" s="21" t="n">
        <f aca="false">10*LOG10((1+10^(-($J$10/10)))/(1-10^(-($J$10/10))))</f>
        <v>1.38832401575995</v>
      </c>
      <c r="AA19" s="193" t="n">
        <f aca="false">ERF(AH19)+ERF(AI19)-1</f>
        <v>0.552519269513693</v>
      </c>
      <c r="AB19" s="76" t="n">
        <f aca="false">$E$9-$E$10</f>
        <v>17</v>
      </c>
      <c r="AC19" s="241" t="n">
        <f aca="false">$J$2</f>
        <v>40</v>
      </c>
      <c r="AD19" s="242" t="n">
        <f aca="false">AD20</f>
        <v>17.9</v>
      </c>
      <c r="AE19" s="243" t="n">
        <f aca="false">IF(A19=$J$2,V19,0)</f>
        <v>0</v>
      </c>
      <c r="AF19" s="244" t="n">
        <f aca="false">$Z$8*$P$2/(SQRT(8)*G19)</f>
        <v>0.913500130340823</v>
      </c>
      <c r="AG19" s="245" t="n">
        <f aca="false">IF(ABS(AF19)&lt;10,SIGN(AF19)*ERF(ABS(AF19)),SIGN(AF19))</f>
        <v>0.803602775284575</v>
      </c>
      <c r="AH19" s="98" t="n">
        <f aca="false">MAX(MIN($Z$8*$P$2*($P$9+1)/(SQRT(8)*G19),10),-10)</f>
        <v>1.1624102475999</v>
      </c>
      <c r="AI19" s="98" t="n">
        <f aca="false">MAX(MIN($Z$8*$P$2*(1-$P$9)/(SQRT(8)*G19),10),-10)</f>
        <v>0.664590013081743</v>
      </c>
    </row>
    <row r="20" s="182" customFormat="true" ht="15" hidden="false" customHeight="true" outlineLevel="0" collapsed="false">
      <c r="A20" s="161" t="n">
        <f aca="false">A19+$J$4</f>
        <v>35</v>
      </c>
      <c r="B20" s="74" t="n">
        <f aca="false">0.25*$E$4*$B$4*(1-($E$5/$B$4)^4)</f>
        <v>19.0620439371641</v>
      </c>
      <c r="C20" s="162" t="n">
        <f aca="false">0.7*$E$4*$B$5</f>
        <v>0.0022134</v>
      </c>
      <c r="D20" s="163" t="n">
        <f aca="false">(0.187/(A20*$B$5))*(10^6/SQRT(B20^2+C20^2))</f>
        <v>8243.75689204663</v>
      </c>
      <c r="E20" s="163" t="n">
        <f aca="false">$E$3/A20</f>
        <v>28571.4285714286</v>
      </c>
      <c r="F20" s="164" t="n">
        <f aca="false">SQRT((1000*$J$5/D20)^2+(1000*$J$5/E20)^2+$P$4^2)</f>
        <v>78.6250719821291</v>
      </c>
      <c r="G20" s="164" t="n">
        <f aca="false">SQRT(F20^2+$T$9^2)</f>
        <v>89.4188156348429</v>
      </c>
      <c r="H20" s="166" t="n">
        <f aca="false">-10*LOG10(2*AG20-1)</f>
        <v>2.25171873502589</v>
      </c>
      <c r="I20" s="74" t="n">
        <f aca="false">A20*$P$3*((1/(0.00094*$B$4)^4)+1.05)</f>
        <v>10.4985576845348</v>
      </c>
      <c r="J20" s="74" t="n">
        <f aca="false">(10^-6)*3.14*$P$6*B20*A20*$B$5</f>
        <v>0.80057857676943</v>
      </c>
      <c r="K20" s="74" t="n">
        <f aca="false">($B$9/SQRT(2))*(1-EXP(-1*J20^2))</f>
        <v>0</v>
      </c>
      <c r="L20" s="74" t="n">
        <f aca="false">10*LOG10(1/SQRT(1-($J$6*K20)^2))</f>
        <v>0</v>
      </c>
      <c r="M20" s="74" t="n">
        <f aca="false">$P$5*10^9*($J$5/G20)*10^($B$8/10)</f>
        <v>3.75759841611092E-005</v>
      </c>
      <c r="N20" s="74" t="n">
        <f aca="false">10*LOG10(1/SQRT(1-($J$6^2)*M20))</f>
        <v>0.00404430732277815</v>
      </c>
      <c r="O20" s="74" t="n">
        <f aca="false">10*LOG10(1/SQRT(1-($J$6*$J$6*((($J$11/AA20)^2)+M20+(K20*K20)))))-$T$11-L20-N20</f>
        <v>0.166384909403977</v>
      </c>
      <c r="P20" s="74" t="n">
        <f aca="false">Y20-Z20</f>
        <v>0</v>
      </c>
      <c r="Q20" s="74" t="n">
        <f aca="false">$B$10</f>
        <v>0</v>
      </c>
      <c r="R20" s="198" t="n">
        <f aca="false">-10*LOG10(AA20)-H20</f>
        <v>0.410653349825203</v>
      </c>
      <c r="S20" s="168" t="n">
        <f aca="false">H20+I20+L20+N20+O20+P20+Q20+R20</f>
        <v>13.3313589861127</v>
      </c>
      <c r="T20" s="74" t="n">
        <f aca="false">$E$10+I20</f>
        <v>11.4985576845348</v>
      </c>
      <c r="U20" s="74" t="n">
        <f aca="false">S20-I20</f>
        <v>2.83280130157784</v>
      </c>
      <c r="V20" s="169" t="n">
        <f aca="false">$T$6-S20</f>
        <v>3.66864101388735</v>
      </c>
      <c r="W20" s="170" t="n">
        <f aca="false">$J$9-T20-R20-P20</f>
        <v>-13.90921103436</v>
      </c>
      <c r="X20" s="199" t="n">
        <f aca="false">(V21-V19)/2</f>
        <v>-0.397376567677597</v>
      </c>
      <c r="Y20" s="172" t="n">
        <f aca="false">10*LOG10((1+10^(-($B$6/10)))/(1-10^(-($B$6/10))))</f>
        <v>1.38832401575995</v>
      </c>
      <c r="Z20" s="172" t="n">
        <f aca="false">10*LOG10((1+10^(-($J$10/10)))/(1-10^(-($J$10/10))))</f>
        <v>1.38832401575995</v>
      </c>
      <c r="AA20" s="200" t="n">
        <f aca="false">ERF(AH20)+ERF(AI20)-1</f>
        <v>0.541704934292002</v>
      </c>
      <c r="AB20" s="174" t="n">
        <f aca="false">$E$9-$E$10</f>
        <v>17</v>
      </c>
      <c r="AC20" s="175" t="n">
        <f aca="false">$J$2</f>
        <v>40</v>
      </c>
      <c r="AD20" s="246" t="n">
        <f aca="false">AD21</f>
        <v>17.9</v>
      </c>
      <c r="AE20" s="177" t="n">
        <f aca="false">IF(A20=$J$2,V20,0)</f>
        <v>0</v>
      </c>
      <c r="AF20" s="178" t="n">
        <f aca="false">$Z$8*$P$2/(SQRT(8)*G20)</f>
        <v>0.901606036518664</v>
      </c>
      <c r="AG20" s="179" t="n">
        <f aca="false">IF(ABS(AF20)&lt;10,SIGN(AF20)*ERF(ABS(AF20)),SIGN(AF20))</f>
        <v>0.797713227435853</v>
      </c>
      <c r="AH20" s="180" t="n">
        <f aca="false">MAX(MIN($Z$8*$P$2*($P$9+1)/(SQRT(8)*G20),10),-10)</f>
        <v>1.14727525627852</v>
      </c>
      <c r="AI20" s="180" t="n">
        <f aca="false">MAX(MIN($Z$8*$P$2*(1-$P$9)/(SQRT(8)*G20),10),-10)</f>
        <v>0.65593681675881</v>
      </c>
    </row>
    <row r="21" s="27" customFormat="true" ht="15" hidden="false" customHeight="true" outlineLevel="0" collapsed="false">
      <c r="A21" s="183" t="n">
        <f aca="false">A20+$J$4</f>
        <v>36</v>
      </c>
      <c r="B21" s="20" t="n">
        <f aca="false">0.25*$E$4*$B$4*(1-($E$5/$B$4)^4)</f>
        <v>19.0620439371641</v>
      </c>
      <c r="C21" s="184" t="n">
        <f aca="false">0.7*$E$4*$B$5</f>
        <v>0.0022134</v>
      </c>
      <c r="D21" s="185" t="n">
        <f aca="false">(0.187/(A21*$B$5))*(10^6/SQRT(B21^2+C21^2))</f>
        <v>8014.76364504533</v>
      </c>
      <c r="E21" s="185" t="n">
        <f aca="false">$E$3/A21</f>
        <v>27777.7777777778</v>
      </c>
      <c r="F21" s="186" t="n">
        <f aca="false">SQRT((1000*$J$5/D21)^2+(1000*$J$5/E21)^2+$P$4^2)</f>
        <v>79.9672223276037</v>
      </c>
      <c r="G21" s="186" t="n">
        <f aca="false">SQRT(F21^2+$T$9^2)</f>
        <v>90.6012102134152</v>
      </c>
      <c r="H21" s="187" t="n">
        <f aca="false">-10*LOG10(2*AG21-1)</f>
        <v>2.33942376712523</v>
      </c>
      <c r="I21" s="20" t="n">
        <f aca="false">A21*$P$3*((1/(0.00094*$B$4)^4)+1.05)</f>
        <v>10.7985164755215</v>
      </c>
      <c r="J21" s="20" t="n">
        <f aca="false">(10^-6)*3.14*$P$6*B21*A21*$B$5</f>
        <v>0.823452250391414</v>
      </c>
      <c r="K21" s="20" t="n">
        <f aca="false">($B$9/SQRT(2))*(1-EXP(-1*J21^2))</f>
        <v>0</v>
      </c>
      <c r="L21" s="20" t="n">
        <f aca="false">10*LOG10(1/SQRT(1-($J$6*K21)^2))</f>
        <v>0</v>
      </c>
      <c r="M21" s="20" t="n">
        <f aca="false">$P$5*10^9*($J$5/G21)*10^($B$8/10)</f>
        <v>3.70855973345761E-005</v>
      </c>
      <c r="N21" s="20" t="n">
        <f aca="false">10*LOG10(1/SQRT(1-($J$6^2)*M21))</f>
        <v>0.00399147839560906</v>
      </c>
      <c r="O21" s="20" t="n">
        <f aca="false">10*LOG10(1/SQRT(1-($J$6*$J$6*((($J$11/AA21)^2)+M21+(K21*K21)))))-$T$11-L21-N21</f>
        <v>0.177075661058714</v>
      </c>
      <c r="P21" s="20" t="n">
        <f aca="false">Y21-Z21</f>
        <v>0</v>
      </c>
      <c r="Q21" s="20" t="n">
        <f aca="false">$B$10</f>
        <v>0</v>
      </c>
      <c r="R21" s="188" t="n">
        <f aca="false">-10*LOG10(AA21)-H21</f>
        <v>0.411436722425099</v>
      </c>
      <c r="S21" s="189" t="n">
        <f aca="false">H21+I21+L21+N21+O21+P21+Q21+R21</f>
        <v>13.7304441045262</v>
      </c>
      <c r="T21" s="20" t="n">
        <f aca="false">$E$10+I21</f>
        <v>11.7985164755215</v>
      </c>
      <c r="U21" s="20" t="n">
        <f aca="false">S21-I21</f>
        <v>2.93192762900465</v>
      </c>
      <c r="V21" s="190" t="n">
        <f aca="false">$T$6-S21</f>
        <v>3.26955589547383</v>
      </c>
      <c r="W21" s="191" t="n">
        <f aca="false">$J$9-T21-R21-P21</f>
        <v>-14.2099531979466</v>
      </c>
      <c r="X21" s="192" t="n">
        <f aca="false">(V22-V20)/2</f>
        <v>-0.400841073105271</v>
      </c>
      <c r="Y21" s="21" t="n">
        <f aca="false">10*LOG10((1+10^(-($B$6/10)))/(1-10^(-($B$6/10))))</f>
        <v>1.38832401575995</v>
      </c>
      <c r="Z21" s="21" t="n">
        <f aca="false">10*LOG10((1+10^(-($J$10/10)))/(1-10^(-($J$10/10))))</f>
        <v>1.38832401575995</v>
      </c>
      <c r="AA21" s="193" t="n">
        <f aca="false">ERF(AH21)+ERF(AI21)-1</f>
        <v>0.530779267839706</v>
      </c>
      <c r="AB21" s="76" t="n">
        <f aca="false">$E$9-$E$10</f>
        <v>17</v>
      </c>
      <c r="AC21" s="241" t="n">
        <f aca="false">$J$2</f>
        <v>40</v>
      </c>
      <c r="AD21" s="242" t="n">
        <f aca="false">AD22</f>
        <v>17.9</v>
      </c>
      <c r="AE21" s="243" t="n">
        <f aca="false">IF(A21=$J$2,V21,0)</f>
        <v>0</v>
      </c>
      <c r="AF21" s="244" t="n">
        <f aca="false">$Z$8*$P$2/(SQRT(8)*G21)</f>
        <v>0.889839592261721</v>
      </c>
      <c r="AG21" s="245" t="n">
        <f aca="false">IF(ABS(AF21)&lt;10,SIGN(AF21)*ERF(ABS(AF21)),SIGN(AF21))</f>
        <v>0.791761261188985</v>
      </c>
      <c r="AH21" s="98" t="n">
        <f aca="false">MAX(MIN($Z$8*$P$2*($P$9+1)/(SQRT(8)*G21),10),-10)</f>
        <v>1.13230269642023</v>
      </c>
      <c r="AI21" s="98" t="n">
        <f aca="false">MAX(MIN($Z$8*$P$2*(1-$P$9)/(SQRT(8)*G21),10),-10)</f>
        <v>0.647376488103214</v>
      </c>
    </row>
    <row r="22" s="27" customFormat="true" ht="15" hidden="false" customHeight="true" outlineLevel="0" collapsed="false">
      <c r="A22" s="183" t="n">
        <f aca="false">A21+$J$4</f>
        <v>37</v>
      </c>
      <c r="B22" s="20" t="n">
        <f aca="false">0.25*$E$4*$B$4*(1-($E$5/$B$4)^4)</f>
        <v>19.0620439371641</v>
      </c>
      <c r="C22" s="184" t="n">
        <f aca="false">0.7*$E$4*$B$5</f>
        <v>0.0022134</v>
      </c>
      <c r="D22" s="185" t="n">
        <f aca="false">(0.187/(A22*$B$5))*(10^6/SQRT(B22^2+C22^2))</f>
        <v>7798.14841139546</v>
      </c>
      <c r="E22" s="185" t="n">
        <f aca="false">$E$3/A22</f>
        <v>27027.027027027</v>
      </c>
      <c r="F22" s="186" t="n">
        <f aca="false">SQRT((1000*$J$5/D22)^2+(1000*$J$5/E22)^2+$P$4^2)</f>
        <v>81.3240878000193</v>
      </c>
      <c r="G22" s="186" t="n">
        <f aca="false">SQRT(F22^2+$T$9^2)</f>
        <v>91.8010343179656</v>
      </c>
      <c r="H22" s="187" t="n">
        <f aca="false">-10*LOG10(2*AG22-1)</f>
        <v>2.42976890131588</v>
      </c>
      <c r="I22" s="20" t="n">
        <f aca="false">A22*$P$3*((1/(0.00094*$B$4)^4)+1.05)</f>
        <v>11.0984752665082</v>
      </c>
      <c r="J22" s="20" t="n">
        <f aca="false">(10^-6)*3.14*$P$6*B22*A22*$B$5</f>
        <v>0.846325924013397</v>
      </c>
      <c r="K22" s="20" t="n">
        <f aca="false">($B$9/SQRT(2))*(1-EXP(-1*J22^2))</f>
        <v>0</v>
      </c>
      <c r="L22" s="20" t="n">
        <f aca="false">10*LOG10(1/SQRT(1-($J$6*K22)^2))</f>
        <v>0</v>
      </c>
      <c r="M22" s="20" t="n">
        <f aca="false">$P$5*10^9*($J$5/G22)*10^($B$8/10)</f>
        <v>3.6600894804324E-005</v>
      </c>
      <c r="N22" s="20" t="n">
        <f aca="false">10*LOG10(1/SQRT(1-($J$6^2)*M22))</f>
        <v>0.00393926309547546</v>
      </c>
      <c r="O22" s="20" t="n">
        <f aca="false">10*LOG10(1/SQRT(1-($J$6*$J$6*((($J$11/AA22)^2)+M22+(K22*K22)))))-$T$11-L22-N22</f>
        <v>0.188612444954855</v>
      </c>
      <c r="P22" s="20" t="n">
        <f aca="false">Y22-Z22</f>
        <v>0</v>
      </c>
      <c r="Q22" s="20" t="n">
        <f aca="false">$B$10</f>
        <v>0</v>
      </c>
      <c r="R22" s="188" t="n">
        <f aca="false">-10*LOG10(AA22)-H22</f>
        <v>0.412245256448755</v>
      </c>
      <c r="S22" s="189" t="n">
        <f aca="false">H22+I22+L22+N22+O22+P22+Q22+R22</f>
        <v>14.1330411323232</v>
      </c>
      <c r="T22" s="20" t="n">
        <f aca="false">$E$10+I22</f>
        <v>12.0984752665082</v>
      </c>
      <c r="U22" s="20" t="n">
        <f aca="false">S22-I22</f>
        <v>3.03456586581497</v>
      </c>
      <c r="V22" s="190" t="n">
        <f aca="false">$T$6-S22</f>
        <v>2.86695886767681</v>
      </c>
      <c r="W22" s="191" t="n">
        <f aca="false">$J$9-T22-R22-P22</f>
        <v>-14.510720522957</v>
      </c>
      <c r="X22" s="192" t="n">
        <f aca="false">(V23-V21)/2</f>
        <v>-0.404406522917212</v>
      </c>
      <c r="Y22" s="21" t="n">
        <f aca="false">10*LOG10((1+10^(-($B$6/10)))/(1-10^(-($B$6/10))))</f>
        <v>1.38832401575995</v>
      </c>
      <c r="Z22" s="21" t="n">
        <f aca="false">10*LOG10((1+10^(-($J$10/10)))/(1-10^(-($J$10/10))))</f>
        <v>1.38832401575995</v>
      </c>
      <c r="AA22" s="193" t="n">
        <f aca="false">ERF(AH22)+ERF(AI22)-1</f>
        <v>0.519754890282838</v>
      </c>
      <c r="AB22" s="76" t="n">
        <f aca="false">$E$9-$E$10</f>
        <v>17</v>
      </c>
      <c r="AC22" s="241" t="n">
        <f aca="false">$J$2</f>
        <v>40</v>
      </c>
      <c r="AD22" s="242" t="n">
        <f aca="false">AD23</f>
        <v>17.9</v>
      </c>
      <c r="AE22" s="243" t="n">
        <f aca="false">IF(A22=$J$2,V22,0)</f>
        <v>0</v>
      </c>
      <c r="AF22" s="244" t="n">
        <f aca="false">$Z$8*$P$2/(SQRT(8)*G22)</f>
        <v>0.878209538200664</v>
      </c>
      <c r="AG22" s="245" t="n">
        <f aca="false">IF(ABS(AF22)&lt;10,SIGN(AF22)*ERF(ABS(AF22)),SIGN(AF22))</f>
        <v>0.785754523626391</v>
      </c>
      <c r="AH22" s="98" t="n">
        <f aca="false">MAX(MIN($Z$8*$P$2*($P$9+1)/(SQRT(8)*G22),10),-10)</f>
        <v>1.11750369029894</v>
      </c>
      <c r="AI22" s="98" t="n">
        <f aca="false">MAX(MIN($Z$8*$P$2*(1-$P$9)/(SQRT(8)*G22),10),-10)</f>
        <v>0.63891538610239</v>
      </c>
    </row>
    <row r="23" s="27" customFormat="true" ht="15" hidden="false" customHeight="true" outlineLevel="0" collapsed="false">
      <c r="A23" s="183" t="n">
        <f aca="false">A22+$J$4</f>
        <v>38</v>
      </c>
      <c r="B23" s="20" t="n">
        <f aca="false">0.25*$E$4*$B$4*(1-($E$5/$B$4)^4)</f>
        <v>19.0620439371641</v>
      </c>
      <c r="C23" s="184" t="n">
        <f aca="false">0.7*$E$4*$B$5</f>
        <v>0.0022134</v>
      </c>
      <c r="D23" s="185" t="n">
        <f aca="false">(0.187/(A23*$B$5))*(10^6/SQRT(B23^2+C23^2))</f>
        <v>7592.93397951663</v>
      </c>
      <c r="E23" s="185" t="n">
        <f aca="false">$E$3/A23</f>
        <v>26315.7894736842</v>
      </c>
      <c r="F23" s="186" t="n">
        <f aca="false">SQRT((1000*$J$5/D23)^2+(1000*$J$5/E23)^2+$P$4^2)</f>
        <v>82.6949440614933</v>
      </c>
      <c r="G23" s="186" t="n">
        <f aca="false">SQRT(F23^2+$T$9^2)</f>
        <v>93.0176134862455</v>
      </c>
      <c r="H23" s="187" t="n">
        <f aca="false">-10*LOG10(2*AG23-1)</f>
        <v>2.52276821986023</v>
      </c>
      <c r="I23" s="20" t="n">
        <f aca="false">A23*$P$3*((1/(0.00094*$B$4)^4)+1.05)</f>
        <v>11.3984340574949</v>
      </c>
      <c r="J23" s="20" t="n">
        <f aca="false">(10^-6)*3.14*$P$6*B23*A23*$B$5</f>
        <v>0.869199597635381</v>
      </c>
      <c r="K23" s="20" t="n">
        <f aca="false">($B$9/SQRT(2))*(1-EXP(-1*J23^2))</f>
        <v>0</v>
      </c>
      <c r="L23" s="20" t="n">
        <f aca="false">10*LOG10(1/SQRT(1-($J$6*K23)^2))</f>
        <v>0</v>
      </c>
      <c r="M23" s="20" t="n">
        <f aca="false">$P$5*10^9*($J$5/G23)*10^($B$8/10)</f>
        <v>3.61221909923204E-005</v>
      </c>
      <c r="N23" s="20" t="n">
        <f aca="false">10*LOG10(1/SQRT(1-($J$6^2)*M23))</f>
        <v>0.00388769524850572</v>
      </c>
      <c r="O23" s="20" t="n">
        <f aca="false">10*LOG10(1/SQRT(1-($J$6*$J$6*((($J$11/AA23)^2)+M23+(K23*K23)))))-$T$11-L23-N23</f>
        <v>0.201075554885284</v>
      </c>
      <c r="P23" s="20" t="n">
        <f aca="false">Y23-Z23</f>
        <v>0</v>
      </c>
      <c r="Q23" s="20" t="n">
        <f aca="false">$B$10</f>
        <v>0</v>
      </c>
      <c r="R23" s="188" t="n">
        <f aca="false">-10*LOG10(AA23)-H23</f>
        <v>0.413091622871641</v>
      </c>
      <c r="S23" s="189" t="n">
        <f aca="false">H23+I23+L23+N23+O23+P23+Q23+R23</f>
        <v>14.5392571503606</v>
      </c>
      <c r="T23" s="20" t="n">
        <f aca="false">$E$10+I23</f>
        <v>12.3984340574949</v>
      </c>
      <c r="U23" s="20" t="n">
        <f aca="false">S23-I23</f>
        <v>3.14082309286566</v>
      </c>
      <c r="V23" s="190" t="n">
        <f aca="false">$T$6-S23</f>
        <v>2.46074284963941</v>
      </c>
      <c r="W23" s="191" t="n">
        <f aca="false">$J$9-T23-R23-P23</f>
        <v>-14.8115256803666</v>
      </c>
      <c r="X23" s="192" t="n">
        <f aca="false">(V24-V22)/2</f>
        <v>-0.408086051792935</v>
      </c>
      <c r="Y23" s="21" t="n">
        <f aca="false">10*LOG10((1+10^(-($B$6/10)))/(1-10^(-($B$6/10))))</f>
        <v>1.38832401575995</v>
      </c>
      <c r="Z23" s="21" t="n">
        <f aca="false">10*LOG10((1+10^(-($J$10/10)))/(1-10^(-($J$10/10))))</f>
        <v>1.38832401575995</v>
      </c>
      <c r="AA23" s="193" t="n">
        <f aca="false">ERF(AH23)+ERF(AI23)-1</f>
        <v>0.508644105209427</v>
      </c>
      <c r="AB23" s="76" t="n">
        <f aca="false">$E$9-$E$10</f>
        <v>17</v>
      </c>
      <c r="AC23" s="241" t="n">
        <f aca="false">$J$2</f>
        <v>40</v>
      </c>
      <c r="AD23" s="242" t="n">
        <f aca="false">AD24</f>
        <v>17.9</v>
      </c>
      <c r="AE23" s="243" t="n">
        <f aca="false">IF(A23=$J$2,V23,0)</f>
        <v>0</v>
      </c>
      <c r="AF23" s="244" t="n">
        <f aca="false">$Z$8*$P$2/(SQRT(8)*G23)</f>
        <v>0.866723418642053</v>
      </c>
      <c r="AG23" s="245" t="n">
        <f aca="false">IF(ABS(AF23)&lt;10,SIGN(AF23)*ERF(ABS(AF23)),SIGN(AF23))</f>
        <v>0.779700461114178</v>
      </c>
      <c r="AH23" s="98" t="n">
        <f aca="false">MAX(MIN($Z$8*$P$2*($P$9+1)/(SQRT(8)*G23),10),-10)</f>
        <v>1.10288783789057</v>
      </c>
      <c r="AI23" s="98" t="n">
        <f aca="false">MAX(MIN($Z$8*$P$2*(1-$P$9)/(SQRT(8)*G23),10),-10)</f>
        <v>0.630558999393537</v>
      </c>
    </row>
    <row r="24" s="27" customFormat="true" ht="15" hidden="false" customHeight="true" outlineLevel="0" collapsed="false">
      <c r="A24" s="183" t="n">
        <f aca="false">A23+$J$4</f>
        <v>39</v>
      </c>
      <c r="B24" s="20" t="n">
        <f aca="false">0.25*$E$4*$B$4*(1-($E$5/$B$4)^4)</f>
        <v>19.0620439371641</v>
      </c>
      <c r="C24" s="184" t="n">
        <f aca="false">0.7*$E$4*$B$5</f>
        <v>0.0022134</v>
      </c>
      <c r="D24" s="185" t="n">
        <f aca="false">(0.187/(A24*$B$5))*(10^6/SQRT(B24^2+C24^2))</f>
        <v>7398.24336465723</v>
      </c>
      <c r="E24" s="185" t="n">
        <f aca="false">$E$3/A24</f>
        <v>25641.0256410256</v>
      </c>
      <c r="F24" s="186" t="n">
        <f aca="false">SQRT((1000*$J$5/D24)^2+(1000*$J$5/E24)^2+$P$4^2)</f>
        <v>84.0791067821084</v>
      </c>
      <c r="G24" s="186" t="n">
        <f aca="false">SQRT(F24^2+$T$9^2)</f>
        <v>94.2502988993682</v>
      </c>
      <c r="H24" s="187" t="n">
        <f aca="false">-10*LOG10(2*AG24-1)</f>
        <v>2.61843917066348</v>
      </c>
      <c r="I24" s="20" t="n">
        <f aca="false">A24*$P$3*((1/(0.00094*$B$4)^4)+1.05)</f>
        <v>11.6983928484816</v>
      </c>
      <c r="J24" s="20" t="n">
        <f aca="false">(10^-6)*3.14*$P$6*B24*A24*$B$5</f>
        <v>0.892073271257365</v>
      </c>
      <c r="K24" s="20" t="n">
        <f aca="false">($B$9/SQRT(2))*(1-EXP(-1*J24^2))</f>
        <v>0</v>
      </c>
      <c r="L24" s="20" t="n">
        <f aca="false">10*LOG10(1/SQRT(1-($J$6*K24)^2))</f>
        <v>0</v>
      </c>
      <c r="M24" s="20" t="n">
        <f aca="false">$P$5*10^9*($J$5/G24)*10^($B$8/10)</f>
        <v>3.56497543162966E-005</v>
      </c>
      <c r="N24" s="20" t="n">
        <f aca="false">10*LOG10(1/SQRT(1-($J$6^2)*M24))</f>
        <v>0.00383680372259104</v>
      </c>
      <c r="O24" s="20" t="n">
        <f aca="false">10*LOG10(1/SQRT(1-($J$6*$J$6*((($J$11/AA24)^2)+M24+(K24*K24)))))-$T$11-L24-N24</f>
        <v>0.214555375502397</v>
      </c>
      <c r="P24" s="20" t="n">
        <f aca="false">Y24-Z24</f>
        <v>0</v>
      </c>
      <c r="Q24" s="20" t="n">
        <f aca="false">$B$10</f>
        <v>0</v>
      </c>
      <c r="R24" s="188" t="n">
        <f aca="false">-10*LOG10(AA24)-H24</f>
        <v>0.413989037538957</v>
      </c>
      <c r="S24" s="189" t="n">
        <f aca="false">H24+I24+L24+N24+O24+P24+Q24+R24</f>
        <v>14.9492132359091</v>
      </c>
      <c r="T24" s="20" t="n">
        <f aca="false">$E$10+I24</f>
        <v>12.6983928484816</v>
      </c>
      <c r="U24" s="20" t="n">
        <f aca="false">S24-I24</f>
        <v>3.25082038742742</v>
      </c>
      <c r="V24" s="190" t="n">
        <f aca="false">$T$6-S24</f>
        <v>2.05078676409094</v>
      </c>
      <c r="W24" s="191" t="n">
        <f aca="false">$J$9-T24-R24-P24</f>
        <v>-15.1123818860206</v>
      </c>
      <c r="X24" s="192" t="n">
        <f aca="false">(V25-V23)/2</f>
        <v>-0.411894654249073</v>
      </c>
      <c r="Y24" s="21" t="n">
        <f aca="false">10*LOG10((1+10^(-($B$6/10)))/(1-10^(-($B$6/10))))</f>
        <v>1.38832401575995</v>
      </c>
      <c r="Z24" s="21" t="n">
        <f aca="false">10*LOG10((1+10^(-($J$10/10)))/(1-10^(-($J$10/10))))</f>
        <v>1.38832401575995</v>
      </c>
      <c r="AA24" s="193" t="n">
        <f aca="false">ERF(AH24)+ERF(AI24)-1</f>
        <v>0.497458870193909</v>
      </c>
      <c r="AB24" s="76" t="n">
        <f aca="false">$E$9-$E$10</f>
        <v>17</v>
      </c>
      <c r="AC24" s="241" t="n">
        <f aca="false">$J$2</f>
        <v>40</v>
      </c>
      <c r="AD24" s="242" t="n">
        <f aca="false">AD25</f>
        <v>17.9</v>
      </c>
      <c r="AE24" s="243" t="n">
        <f aca="false">IF(A24=$J$2,V24,0)</f>
        <v>0</v>
      </c>
      <c r="AF24" s="244" t="n">
        <f aca="false">$Z$8*$P$2/(SQRT(8)*G24)</f>
        <v>0.855387674057172</v>
      </c>
      <c r="AG24" s="245" t="n">
        <f aca="false">IF(ABS(AF24)&lt;10,SIGN(AF24)*ERF(ABS(AF24)),SIGN(AF24))</f>
        <v>0.773606296304938</v>
      </c>
      <c r="AH24" s="98" t="n">
        <f aca="false">MAX(MIN($Z$8*$P$2*($P$9+1)/(SQRT(8)*G24),10),-10)</f>
        <v>1.08846333456321</v>
      </c>
      <c r="AI24" s="98" t="n">
        <f aca="false">MAX(MIN($Z$8*$P$2*(1-$P$9)/(SQRT(8)*G24),10),-10)</f>
        <v>0.622312013551131</v>
      </c>
    </row>
    <row r="25" s="182" customFormat="true" ht="15" hidden="false" customHeight="true" outlineLevel="0" collapsed="false">
      <c r="A25" s="161" t="n">
        <f aca="false">A24+$J$4</f>
        <v>40</v>
      </c>
      <c r="B25" s="74" t="n">
        <f aca="false">0.25*$E$4*$B$4*(1-($E$5/$B$4)^4)</f>
        <v>19.0620439371641</v>
      </c>
      <c r="C25" s="162" t="n">
        <f aca="false">0.7*$E$4*$B$5</f>
        <v>0.0022134</v>
      </c>
      <c r="D25" s="163" t="n">
        <f aca="false">(0.187/(A25*$B$5))*(10^6/SQRT(B25^2+C25^2))</f>
        <v>7213.2872805408</v>
      </c>
      <c r="E25" s="163" t="n">
        <f aca="false">$E$3/A25</f>
        <v>25000</v>
      </c>
      <c r="F25" s="164" t="n">
        <f aca="false">SQRT((1000*$J$5/D25)^2+(1000*$J$5/E25)^2+$P$4^2)</f>
        <v>85.4759295260151</v>
      </c>
      <c r="G25" s="164" t="n">
        <f aca="false">SQRT(F25^2+$T$9^2)</f>
        <v>95.4984668655961</v>
      </c>
      <c r="H25" s="166" t="n">
        <f aca="false">-10*LOG10(2*AG25-1)</f>
        <v>2.71680299331266</v>
      </c>
      <c r="I25" s="74" t="n">
        <f aca="false">A25*$P$3*((1/(0.00094*$B$4)^4)+1.05)</f>
        <v>11.9983516394684</v>
      </c>
      <c r="J25" s="74" t="n">
        <f aca="false">(10^-6)*3.14*$P$6*B25*A25*$B$5</f>
        <v>0.914946944879348</v>
      </c>
      <c r="K25" s="74" t="n">
        <f aca="false">($B$9/SQRT(2))*(1-EXP(-1*J25^2))</f>
        <v>0</v>
      </c>
      <c r="L25" s="74" t="n">
        <f aca="false">10*LOG10(1/SQRT(1-($J$6*K25)^2))</f>
        <v>0</v>
      </c>
      <c r="M25" s="74" t="n">
        <f aca="false">$P$5*10^9*($J$5/G25)*10^($B$8/10)</f>
        <v>3.51838109058739E-005</v>
      </c>
      <c r="N25" s="74" t="n">
        <f aca="false">10*LOG10(1/SQRT(1-($J$6^2)*M25))</f>
        <v>0.00378661282835305</v>
      </c>
      <c r="O25" s="74" t="n">
        <f aca="false">10*LOG10(1/SQRT(1-($J$6*$J$6*((($J$11/AA25)^2)+M25+(K25*K25)))))-$T$11-L25-N25</f>
        <v>0.229153964267368</v>
      </c>
      <c r="P25" s="74" t="n">
        <f aca="false">Y25-Z25</f>
        <v>0</v>
      </c>
      <c r="Q25" s="74" t="n">
        <f aca="false">$B$10</f>
        <v>0</v>
      </c>
      <c r="R25" s="198" t="n">
        <f aca="false">-10*LOG10(AA25)-H25</f>
        <v>0.414951248982002</v>
      </c>
      <c r="S25" s="168" t="n">
        <f aca="false">H25+I25+L25+N25+O25+P25+Q25+R25</f>
        <v>15.3630464588587</v>
      </c>
      <c r="T25" s="74" t="n">
        <f aca="false">$E$10+I25</f>
        <v>12.9983516394684</v>
      </c>
      <c r="U25" s="74" t="n">
        <f aca="false">S25-I25</f>
        <v>3.36469481939039</v>
      </c>
      <c r="V25" s="169" t="n">
        <f aca="false">$T$6-S25</f>
        <v>1.63695354114126</v>
      </c>
      <c r="W25" s="170" t="n">
        <f aca="false">$J$9-T25-R25-P25</f>
        <v>-15.4133028884504</v>
      </c>
      <c r="X25" s="199" t="n">
        <f aca="false">(V26-V24)/2</f>
        <v>-0.415849487058183</v>
      </c>
      <c r="Y25" s="172" t="n">
        <f aca="false">10*LOG10((1+10^(-($B$6/10)))/(1-10^(-($B$6/10))))</f>
        <v>1.38832401575995</v>
      </c>
      <c r="Z25" s="172" t="n">
        <f aca="false">10*LOG10((1+10^(-($J$10/10)))/(1-10^(-($J$10/10))))</f>
        <v>1.38832401575995</v>
      </c>
      <c r="AA25" s="200" t="n">
        <f aca="false">ERF(AH25)+ERF(AI25)-1</f>
        <v>0.486210771285815</v>
      </c>
      <c r="AB25" s="174" t="n">
        <f aca="false">$E$9-$E$10</f>
        <v>17</v>
      </c>
      <c r="AC25" s="175" t="n">
        <f aca="false">$J$2</f>
        <v>40</v>
      </c>
      <c r="AD25" s="246" t="n">
        <f aca="false">AD26</f>
        <v>17.9</v>
      </c>
      <c r="AE25" s="177" t="n">
        <f aca="false">IF(A25=$J$2,V25,0)</f>
        <v>1.63695354114126</v>
      </c>
      <c r="AF25" s="178" t="n">
        <f aca="false">$Z$8*$P$2/(SQRT(8)*G25)</f>
        <v>0.84420773024753</v>
      </c>
      <c r="AG25" s="179" t="n">
        <f aca="false">IF(ABS(AF25)&lt;10,SIGN(AF25)*ERF(ABS(AF25)),SIGN(AF25))</f>
        <v>0.76747900870386</v>
      </c>
      <c r="AH25" s="180" t="n">
        <f aca="false">MAX(MIN($Z$8*$P$2*($P$9+1)/(SQRT(8)*G25),10),-10)</f>
        <v>1.07423708453841</v>
      </c>
      <c r="AI25" s="180" t="n">
        <f aca="false">MAX(MIN($Z$8*$P$2*(1-$P$9)/(SQRT(8)*G25),10),-10)</f>
        <v>0.61417837595665</v>
      </c>
    </row>
    <row r="26" s="27" customFormat="true" ht="15" hidden="false" customHeight="true" outlineLevel="0" collapsed="false">
      <c r="A26" s="183" t="n">
        <f aca="false">A25+$J$4</f>
        <v>41</v>
      </c>
      <c r="B26" s="20" t="n">
        <f aca="false">0.25*$E$4*$B$4*(1-($E$5/$B$4)^4)</f>
        <v>19.0620439371641</v>
      </c>
      <c r="C26" s="184" t="n">
        <f aca="false">0.7*$E$4*$B$5</f>
        <v>0.0022134</v>
      </c>
      <c r="D26" s="185" t="n">
        <f aca="false">(0.187/(A26*$B$5))*(10^6/SQRT(B26^2+C26^2))</f>
        <v>7037.35344443005</v>
      </c>
      <c r="E26" s="185" t="n">
        <f aca="false">$E$3/A26</f>
        <v>24390.243902439</v>
      </c>
      <c r="F26" s="186" t="n">
        <f aca="false">SQRT((1000*$J$5/D26)^2+(1000*$J$5/E26)^2+$P$4^2)</f>
        <v>86.8848017003597</v>
      </c>
      <c r="G26" s="186" t="n">
        <f aca="false">SQRT(F26^2+$T$9^2)</f>
        <v>96.7615182386773</v>
      </c>
      <c r="H26" s="187" t="n">
        <f aca="false">-10*LOG10(2*AG26-1)</f>
        <v>2.8178851566889</v>
      </c>
      <c r="I26" s="20" t="n">
        <f aca="false">A26*$P$3*((1/(0.00094*$B$4)^4)+1.05)</f>
        <v>12.2983104304551</v>
      </c>
      <c r="J26" s="20" t="n">
        <f aca="false">(10^-6)*3.14*$P$6*B26*A26*$B$5</f>
        <v>0.937820618501332</v>
      </c>
      <c r="K26" s="20" t="n">
        <f aca="false">($B$9/SQRT(2))*(1-EXP(-1*J26^2))</f>
        <v>0</v>
      </c>
      <c r="L26" s="20" t="n">
        <f aca="false">10*LOG10(1/SQRT(1-($J$6*K26)^2))</f>
        <v>0</v>
      </c>
      <c r="M26" s="20" t="n">
        <f aca="false">$P$5*10^9*($J$5/G26)*10^($B$8/10)</f>
        <v>3.47245481588253E-005</v>
      </c>
      <c r="N26" s="20" t="n">
        <f aca="false">10*LOG10(1/SQRT(1-($J$6^2)*M26))</f>
        <v>0.00373714270281835</v>
      </c>
      <c r="O26" s="20" t="n">
        <f aca="false">10*LOG10(1/SQRT(1-($J$6*$J$6*((($J$11/AA26)^2)+M26+(K26*K26)))))-$T$11-L26-N26</f>
        <v>0.244986939027997</v>
      </c>
      <c r="P26" s="20" t="n">
        <f aca="false">Y26-Z26</f>
        <v>0</v>
      </c>
      <c r="Q26" s="20" t="n">
        <f aca="false">$B$10</f>
        <v>0</v>
      </c>
      <c r="R26" s="188" t="n">
        <f aca="false">-10*LOG10(AA26)-H26</f>
        <v>0.415992541150649</v>
      </c>
      <c r="S26" s="189" t="n">
        <f aca="false">H26+I26+L26+N26+O26+P26+Q26+R26</f>
        <v>15.7809122100254</v>
      </c>
      <c r="T26" s="20" t="n">
        <f aca="false">$E$10+I26</f>
        <v>13.2983104304551</v>
      </c>
      <c r="U26" s="20" t="n">
        <f aca="false">S26-I26</f>
        <v>3.48260177957037</v>
      </c>
      <c r="V26" s="190" t="n">
        <f aca="false">$T$6-S26</f>
        <v>1.21908778997457</v>
      </c>
      <c r="W26" s="191" t="n">
        <f aca="false">$J$9-T26-R26-P26</f>
        <v>-15.7143029716057</v>
      </c>
      <c r="X26" s="192" t="n">
        <f aca="false">(V27-V25)/2</f>
        <v>-0.419970238918962</v>
      </c>
      <c r="Y26" s="21" t="n">
        <f aca="false">10*LOG10((1+10^(-($B$6/10)))/(1-10^(-($B$6/10))))</f>
        <v>1.38832401575995</v>
      </c>
      <c r="Z26" s="21" t="n">
        <f aca="false">10*LOG10((1+10^(-($J$10/10)))/(1-10^(-($J$10/10))))</f>
        <v>1.38832401575995</v>
      </c>
      <c r="AA26" s="193" t="n">
        <f aca="false">ERF(AH26)+ERF(AI26)-1</f>
        <v>0.474911001407198</v>
      </c>
      <c r="AB26" s="76" t="n">
        <f aca="false">$E$9-$E$10</f>
        <v>17</v>
      </c>
      <c r="AC26" s="241" t="n">
        <f aca="false">$J$2</f>
        <v>40</v>
      </c>
      <c r="AD26" s="242" t="n">
        <f aca="false">AD27</f>
        <v>17.9</v>
      </c>
      <c r="AE26" s="243" t="n">
        <f aca="false">IF(A26=$J$2,V26,0)</f>
        <v>0</v>
      </c>
      <c r="AF26" s="244" t="n">
        <f aca="false">$Z$8*$P$2/(SQRT(8)*G26)</f>
        <v>0.833188083674553</v>
      </c>
      <c r="AG26" s="245" t="n">
        <f aca="false">IF(ABS(AF26)&lt;10,SIGN(AF26)*ERF(ABS(AF26)),SIGN(AF26))</f>
        <v>0.761325318672264</v>
      </c>
      <c r="AH26" s="98" t="n">
        <f aca="false">MAX(MIN($Z$8*$P$2*($P$9+1)/(SQRT(8)*G26),10),-10)</f>
        <v>1.06021480947143</v>
      </c>
      <c r="AI26" s="98" t="n">
        <f aca="false">MAX(MIN($Z$8*$P$2*(1-$P$9)/(SQRT(8)*G26),10),-10)</f>
        <v>0.606161357877672</v>
      </c>
    </row>
    <row r="27" s="27" customFormat="true" ht="15" hidden="false" customHeight="true" outlineLevel="0" collapsed="false">
      <c r="A27" s="183" t="n">
        <f aca="false">A26+$J$4</f>
        <v>42</v>
      </c>
      <c r="B27" s="20" t="n">
        <f aca="false">0.25*$E$4*$B$4*(1-($E$5/$B$4)^4)</f>
        <v>19.0620439371641</v>
      </c>
      <c r="C27" s="184" t="n">
        <f aca="false">0.7*$E$4*$B$5</f>
        <v>0.0022134</v>
      </c>
      <c r="D27" s="185" t="n">
        <f aca="false">(0.187/(A27*$B$5))*(10^6/SQRT(B27^2+C27^2))</f>
        <v>6869.79741003886</v>
      </c>
      <c r="E27" s="185" t="n">
        <f aca="false">$E$3/A27</f>
        <v>23809.5238095238</v>
      </c>
      <c r="F27" s="186" t="n">
        <f aca="false">SQRT((1000*$J$5/D27)^2+(1000*$J$5/E27)^2+$P$4^2)</f>
        <v>88.3051465759543</v>
      </c>
      <c r="G27" s="186" t="n">
        <f aca="false">SQRT(F27^2+$T$9^2)</f>
        <v>98.0388777839884</v>
      </c>
      <c r="H27" s="187" t="n">
        <f aca="false">-10*LOG10(2*AG27-1)</f>
        <v>2.9217158114501</v>
      </c>
      <c r="I27" s="20" t="n">
        <f aca="false">A27*$P$3*((1/(0.00094*$B$4)^4)+1.05)</f>
        <v>12.5982692214418</v>
      </c>
      <c r="J27" s="20" t="n">
        <f aca="false">(10^-6)*3.14*$P$6*B27*A27*$B$5</f>
        <v>0.960694292123316</v>
      </c>
      <c r="K27" s="20" t="n">
        <f aca="false">($B$9/SQRT(2))*(1-EXP(-1*J27^2))</f>
        <v>0</v>
      </c>
      <c r="L27" s="20" t="n">
        <f aca="false">10*LOG10(1/SQRT(1-($J$6*K27)^2))</f>
        <v>0</v>
      </c>
      <c r="M27" s="20" t="n">
        <f aca="false">$P$5*10^9*($J$5/G27)*10^($B$8/10)</f>
        <v>3.4272118122396E-005</v>
      </c>
      <c r="N27" s="20" t="n">
        <f aca="false">10*LOG10(1/SQRT(1-($J$6^2)*M27))</f>
        <v>0.00368840967418039</v>
      </c>
      <c r="O27" s="20" t="n">
        <f aca="false">10*LOG10(1/SQRT(1-($J$6*$J$6*((($J$11/AA27)^2)+M27+(K27*K27)))))-$T$11-L27-N27</f>
        <v>0.262185742488378</v>
      </c>
      <c r="P27" s="20" t="n">
        <f aca="false">Y27-Z27</f>
        <v>0</v>
      </c>
      <c r="Q27" s="20" t="n">
        <f aca="false">$B$10</f>
        <v>0</v>
      </c>
      <c r="R27" s="188" t="n">
        <f aca="false">-10*LOG10(AA27)-H27</f>
        <v>0.417127751642235</v>
      </c>
      <c r="S27" s="189" t="n">
        <f aca="false">H27+I27+L27+N27+O27+P27+Q27+R27</f>
        <v>16.2029869366967</v>
      </c>
      <c r="T27" s="20" t="n">
        <f aca="false">$E$10+I27</f>
        <v>13.5982692214418</v>
      </c>
      <c r="U27" s="20" t="n">
        <f aca="false">S27-I27</f>
        <v>3.60471771525489</v>
      </c>
      <c r="V27" s="190" t="n">
        <f aca="false">$T$6-S27</f>
        <v>0.797013063303339</v>
      </c>
      <c r="W27" s="191" t="n">
        <f aca="false">$J$9-T27-R27-P27</f>
        <v>-16.015396973084</v>
      </c>
      <c r="X27" s="192" t="n">
        <f aca="false">(V28-V26)/2</f>
        <v>-0.424279585564482</v>
      </c>
      <c r="Y27" s="21" t="n">
        <f aca="false">10*LOG10((1+10^(-($B$6/10)))/(1-10^(-($B$6/10))))</f>
        <v>1.38832401575995</v>
      </c>
      <c r="Z27" s="21" t="n">
        <f aca="false">10*LOG10((1+10^(-($J$10/10)))/(1-10^(-($J$10/10))))</f>
        <v>1.38832401575995</v>
      </c>
      <c r="AA27" s="193" t="n">
        <f aca="false">ERF(AH27)+ERF(AI27)-1</f>
        <v>0.46357034255358</v>
      </c>
      <c r="AB27" s="76" t="n">
        <f aca="false">$E$9-$E$10</f>
        <v>17</v>
      </c>
      <c r="AC27" s="241" t="n">
        <f aca="false">$J$2</f>
        <v>40</v>
      </c>
      <c r="AD27" s="242" t="n">
        <f aca="false">AD28</f>
        <v>17.9</v>
      </c>
      <c r="AE27" s="243" t="n">
        <f aca="false">IF(A27=$J$2,V27,0)</f>
        <v>0</v>
      </c>
      <c r="AF27" s="244" t="n">
        <f aca="false">$Z$8*$P$2/(SQRT(8)*G27)</f>
        <v>0.822332382591701</v>
      </c>
      <c r="AG27" s="245" t="n">
        <f aca="false">IF(ABS(AF27)&lt;10,SIGN(AF27)*ERF(ABS(AF27)),SIGN(AF27))</f>
        <v>0.755151674700691</v>
      </c>
      <c r="AH27" s="98" t="n">
        <f aca="false">MAX(MIN($Z$8*$P$2*($P$9+1)/(SQRT(8)*G27),10),-10)</f>
        <v>1.04640115169026</v>
      </c>
      <c r="AI27" s="98" t="n">
        <f aca="false">MAX(MIN($Z$8*$P$2*(1-$P$9)/(SQRT(8)*G27),10),-10)</f>
        <v>0.598263613493145</v>
      </c>
    </row>
    <row r="28" s="27" customFormat="true" ht="15" hidden="false" customHeight="true" outlineLevel="0" collapsed="false">
      <c r="A28" s="183" t="n">
        <f aca="false">A27+$J$4</f>
        <v>43</v>
      </c>
      <c r="B28" s="20" t="n">
        <f aca="false">0.25*$E$4*$B$4*(1-($E$5/$B$4)^4)</f>
        <v>19.0620439371641</v>
      </c>
      <c r="C28" s="184" t="n">
        <f aca="false">0.7*$E$4*$B$5</f>
        <v>0.0022134</v>
      </c>
      <c r="D28" s="185" t="n">
        <f aca="false">(0.187/(A28*$B$5))*(10^6/SQRT(B28^2+C28^2))</f>
        <v>6710.03467957284</v>
      </c>
      <c r="E28" s="185" t="n">
        <f aca="false">$E$3/A28</f>
        <v>23255.8139534884</v>
      </c>
      <c r="F28" s="186" t="n">
        <f aca="false">SQRT((1000*$J$5/D28)^2+(1000*$J$5/E28)^2+$P$4^2)</f>
        <v>89.7364193859223</v>
      </c>
      <c r="G28" s="186" t="n">
        <f aca="false">SQRT(F28^2+$T$9^2)</f>
        <v>99.329993504224</v>
      </c>
      <c r="H28" s="187" t="n">
        <f aca="false">-10*LOG10(2*AG28-1)</f>
        <v>3.0283302614136</v>
      </c>
      <c r="I28" s="20" t="n">
        <f aca="false">A28*$P$3*((1/(0.00094*$B$4)^4)+1.05)</f>
        <v>12.8982280124285</v>
      </c>
      <c r="J28" s="20" t="n">
        <f aca="false">(10^-6)*3.14*$P$6*B28*A28*$B$5</f>
        <v>0.9835679657453</v>
      </c>
      <c r="K28" s="20" t="n">
        <f aca="false">($B$9/SQRT(2))*(1-EXP(-1*J28^2))</f>
        <v>0</v>
      </c>
      <c r="L28" s="20" t="n">
        <f aca="false">10*LOG10(1/SQRT(1-($J$6*K28)^2))</f>
        <v>0</v>
      </c>
      <c r="M28" s="20" t="n">
        <f aca="false">$P$5*10^9*($J$5/G28)*10^($B$8/10)</f>
        <v>3.38266406899253E-005</v>
      </c>
      <c r="N28" s="20" t="n">
        <f aca="false">10*LOG10(1/SQRT(1-($J$6^2)*M28))</f>
        <v>0.00364042660659339</v>
      </c>
      <c r="O28" s="20" t="n">
        <f aca="false">10*LOG10(1/SQRT(1-($J$6*$J$6*((($J$11/AA28)^2)+M28+(K28*K28)))))-$T$11-L28-N28</f>
        <v>0.28090037463505</v>
      </c>
      <c r="P28" s="20" t="n">
        <f aca="false">Y28-Z28</f>
        <v>0</v>
      </c>
      <c r="Q28" s="20" t="n">
        <f aca="false">$B$10</f>
        <v>0</v>
      </c>
      <c r="R28" s="188" t="n">
        <f aca="false">-10*LOG10(AA28)-H28</f>
        <v>0.418372306070669</v>
      </c>
      <c r="S28" s="189" t="n">
        <f aca="false">H28+I28+L28+N28+O28+P28+Q28+R28</f>
        <v>16.6294713811544</v>
      </c>
      <c r="T28" s="20" t="n">
        <f aca="false">$E$10+I28</f>
        <v>13.8982280124285</v>
      </c>
      <c r="U28" s="20" t="n">
        <f aca="false">S28-I28</f>
        <v>3.73124336872591</v>
      </c>
      <c r="V28" s="190" t="n">
        <f aca="false">$T$6-S28</f>
        <v>0.370528618845608</v>
      </c>
      <c r="W28" s="191" t="n">
        <f aca="false">$J$9-T28-R28-P28</f>
        <v>-16.3166003184991</v>
      </c>
      <c r="X28" s="192" t="n">
        <f aca="false">(V29-V27)/2</f>
        <v>-0.428803754193826</v>
      </c>
      <c r="Y28" s="21" t="n">
        <f aca="false">10*LOG10((1+10^(-($B$6/10)))/(1-10^(-($B$6/10))))</f>
        <v>1.38832401575995</v>
      </c>
      <c r="Z28" s="21" t="n">
        <f aca="false">10*LOG10((1+10^(-($J$10/10)))/(1-10^(-($J$10/10))))</f>
        <v>1.38832401575995</v>
      </c>
      <c r="AA28" s="193" t="n">
        <f aca="false">ERF(AH28)+ERF(AI28)-1</f>
        <v>0.452199151651397</v>
      </c>
      <c r="AB28" s="76" t="n">
        <f aca="false">$E$9-$E$10</f>
        <v>17</v>
      </c>
      <c r="AC28" s="241" t="n">
        <f aca="false">$J$2</f>
        <v>40</v>
      </c>
      <c r="AD28" s="242" t="n">
        <f aca="false">AD29</f>
        <v>17.9</v>
      </c>
      <c r="AE28" s="243" t="n">
        <f aca="false">IF(A28=$J$2,V28,0)</f>
        <v>0</v>
      </c>
      <c r="AF28" s="244" t="n">
        <f aca="false">$Z$8*$P$2/(SQRT(8)*G28)</f>
        <v>0.811643503744873</v>
      </c>
      <c r="AG28" s="245" t="n">
        <f aca="false">IF(ABS(AF28)&lt;10,SIGN(AF28)*ERF(ABS(AF28)),SIGN(AF28))</f>
        <v>0.748964243751763</v>
      </c>
      <c r="AH28" s="98" t="n">
        <f aca="false">MAX(MIN($Z$8*$P$2*($P$9+1)/(SQRT(8)*G28),10),-10)</f>
        <v>1.03279977179525</v>
      </c>
      <c r="AI28" s="98" t="n">
        <f aca="false">MAX(MIN($Z$8*$P$2*(1-$P$9)/(SQRT(8)*G28),10),-10)</f>
        <v>0.590487235694499</v>
      </c>
    </row>
    <row r="29" s="27" customFormat="true" ht="15" hidden="false" customHeight="true" outlineLevel="0" collapsed="false">
      <c r="A29" s="183" t="n">
        <f aca="false">A28+$J$4</f>
        <v>44</v>
      </c>
      <c r="B29" s="20" t="n">
        <f aca="false">0.25*$E$4*$B$4*(1-($E$5/$B$4)^4)</f>
        <v>19.0620439371641</v>
      </c>
      <c r="C29" s="184" t="n">
        <f aca="false">0.7*$E$4*$B$5</f>
        <v>0.0022134</v>
      </c>
      <c r="D29" s="185" t="n">
        <f aca="false">(0.187/(A29*$B$5))*(10^6/SQRT(B29^2+C29^2))</f>
        <v>6557.53389140073</v>
      </c>
      <c r="E29" s="185" t="n">
        <f aca="false">$E$3/A29</f>
        <v>22727.2727272727</v>
      </c>
      <c r="F29" s="186" t="n">
        <f aca="false">SQRT((1000*$J$5/D29)^2+(1000*$J$5/E29)^2+$P$4^2)</f>
        <v>91.178105506349</v>
      </c>
      <c r="G29" s="186" t="n">
        <f aca="false">SQRT(F29^2+$T$9^2)</f>
        <v>100.634335934958</v>
      </c>
      <c r="H29" s="187" t="n">
        <f aca="false">-10*LOG10(2*AG29-1)</f>
        <v>3.13776945863833</v>
      </c>
      <c r="I29" s="20" t="n">
        <f aca="false">A29*$P$3*((1/(0.00094*$B$4)^4)+1.05)</f>
        <v>13.1981868034152</v>
      </c>
      <c r="J29" s="20" t="n">
        <f aca="false">(10^-6)*3.14*$P$6*B29*A29*$B$5</f>
        <v>1.00644163936728</v>
      </c>
      <c r="K29" s="20" t="n">
        <f aca="false">($B$9/SQRT(2))*(1-EXP(-1*J29^2))</f>
        <v>0</v>
      </c>
      <c r="L29" s="20" t="n">
        <f aca="false">10*LOG10(1/SQRT(1-($J$6*K29)^2))</f>
        <v>0</v>
      </c>
      <c r="M29" s="20" t="n">
        <f aca="false">$P$5*10^9*($J$5/G29)*10^($B$8/10)</f>
        <v>3.33882066074509E-005</v>
      </c>
      <c r="N29" s="20" t="n">
        <f aca="false">10*LOG10(1/SQRT(1-($J$6^2)*M29))</f>
        <v>0.00359320322444408</v>
      </c>
      <c r="O29" s="20" t="n">
        <f aca="false">10*LOG10(1/SQRT(1-($J$6*$J$6*((($J$11/AA29)^2)+M29+(K29*K29)))))-$T$11-L29-N29</f>
        <v>0.301302710457904</v>
      </c>
      <c r="P29" s="20" t="n">
        <f aca="false">Y29-Z29</f>
        <v>0</v>
      </c>
      <c r="Q29" s="20" t="n">
        <f aca="false">$B$10</f>
        <v>0</v>
      </c>
      <c r="R29" s="188" t="n">
        <f aca="false">-10*LOG10(AA29)-H29</f>
        <v>0.419742269348446</v>
      </c>
      <c r="S29" s="189" t="n">
        <f aca="false">H29+I29+L29+N29+O29+P29+Q29+R29</f>
        <v>17.0605944450843</v>
      </c>
      <c r="T29" s="20" t="n">
        <f aca="false">$E$10+I29</f>
        <v>14.1981868034152</v>
      </c>
      <c r="U29" s="20" t="n">
        <f aca="false">S29-I29</f>
        <v>3.86240764166913</v>
      </c>
      <c r="V29" s="190" t="n">
        <f aca="false">$T$6-S29</f>
        <v>-0.0605944450843126</v>
      </c>
      <c r="W29" s="191" t="n">
        <f aca="false">$J$9-T29-R29-P29</f>
        <v>-16.6179290727636</v>
      </c>
      <c r="X29" s="192" t="n">
        <f aca="false">(V30-V28)/2</f>
        <v>-0.433573228931605</v>
      </c>
      <c r="Y29" s="21" t="n">
        <f aca="false">10*LOG10((1+10^(-($B$6/10)))/(1-10^(-($B$6/10))))</f>
        <v>1.38832401575995</v>
      </c>
      <c r="Z29" s="21" t="n">
        <f aca="false">10*LOG10((1+10^(-($J$10/10)))/(1-10^(-($J$10/10))))</f>
        <v>1.38832401575995</v>
      </c>
      <c r="AA29" s="193" t="n">
        <f aca="false">ERF(AH29)+ERF(AI29)-1</f>
        <v>0.44080734989085</v>
      </c>
      <c r="AB29" s="76" t="n">
        <f aca="false">$E$9-$E$10</f>
        <v>17</v>
      </c>
      <c r="AC29" s="241" t="n">
        <f aca="false">$J$2</f>
        <v>40</v>
      </c>
      <c r="AD29" s="242" t="n">
        <f aca="false">AD30</f>
        <v>17.9</v>
      </c>
      <c r="AE29" s="243" t="n">
        <f aca="false">IF(A29=$J$2,V29,0)</f>
        <v>0</v>
      </c>
      <c r="AF29" s="244" t="n">
        <f aca="false">$Z$8*$P$2/(SQRT(8)*G29)</f>
        <v>0.801123624513512</v>
      </c>
      <c r="AG29" s="245" t="n">
        <f aca="false">IF(ABS(AF29)&lt;10,SIGN(AF29)*ERF(ABS(AF29)),SIGN(AF29))</f>
        <v>0.742768904450388</v>
      </c>
      <c r="AH29" s="98" t="n">
        <f aca="false">MAX(MIN($Z$8*$P$2*($P$9+1)/(SQRT(8)*G29),10),-10)</f>
        <v>1.01941344045725</v>
      </c>
      <c r="AI29" s="98" t="n">
        <f aca="false">MAX(MIN($Z$8*$P$2*(1-$P$9)/(SQRT(8)*G29),10),-10)</f>
        <v>0.582833808569775</v>
      </c>
    </row>
    <row r="30" s="182" customFormat="true" ht="15" hidden="false" customHeight="true" outlineLevel="0" collapsed="false">
      <c r="A30" s="161" t="n">
        <f aca="false">A29+$J$4</f>
        <v>45</v>
      </c>
      <c r="B30" s="74" t="n">
        <f aca="false">0.25*$E$4*$B$4*(1-($E$5/$B$4)^4)</f>
        <v>19.0620439371641</v>
      </c>
      <c r="C30" s="162" t="n">
        <f aca="false">0.7*$E$4*$B$5</f>
        <v>0.0022134</v>
      </c>
      <c r="D30" s="163" t="n">
        <f aca="false">(0.187/(A30*$B$5))*(10^6/SQRT(B30^2+C30^2))</f>
        <v>6411.81091603627</v>
      </c>
      <c r="E30" s="163" t="n">
        <f aca="false">$E$3/A30</f>
        <v>22222.2222222222</v>
      </c>
      <c r="F30" s="164" t="n">
        <f aca="false">SQRT((1000*$J$5/D30)^2+(1000*$J$5/E30)^2+$P$4^2)</f>
        <v>92.6297187211703</v>
      </c>
      <c r="G30" s="164" t="n">
        <f aca="false">SQRT(F30^2+$T$9^2)</f>
        <v>101.951397419095</v>
      </c>
      <c r="H30" s="166" t="n">
        <f aca="false">-10*LOG10(2*AG30-1)</f>
        <v>3.25008052783323</v>
      </c>
      <c r="I30" s="74" t="n">
        <f aca="false">A30*$P$3*((1/(0.00094*$B$4)^4)+1.05)</f>
        <v>13.4981455944019</v>
      </c>
      <c r="J30" s="74" t="n">
        <f aca="false">(10^-6)*3.14*$P$6*B30*A30*$B$5</f>
        <v>1.02931531298927</v>
      </c>
      <c r="K30" s="74" t="n">
        <f aca="false">($B$9/SQRT(2))*(1-EXP(-1*J30^2))</f>
        <v>0</v>
      </c>
      <c r="L30" s="74" t="n">
        <f aca="false">10*LOG10(1/SQRT(1-($J$6*K30)^2))</f>
        <v>0</v>
      </c>
      <c r="M30" s="74" t="n">
        <f aca="false">$P$5*10^9*($J$5/G30)*10^($B$8/10)</f>
        <v>3.29568802886335E-005</v>
      </c>
      <c r="N30" s="74" t="n">
        <f aca="false">10*LOG10(1/SQRT(1-($J$6^2)*M30))</f>
        <v>0.00354674641591159</v>
      </c>
      <c r="O30" s="74" t="n">
        <f aca="false">10*LOG10(1/SQRT(1-($J$6*$J$6*((($J$11/AA30)^2)+M30+(K30*K30)))))-$T$11-L30-N30</f>
        <v>0.32359055551491</v>
      </c>
      <c r="P30" s="74" t="n">
        <f aca="false">Y30-Z30</f>
        <v>0</v>
      </c>
      <c r="Q30" s="74" t="n">
        <f aca="false">$B$10</f>
        <v>0</v>
      </c>
      <c r="R30" s="198" t="n">
        <f aca="false">-10*LOG10(AA30)-H30</f>
        <v>0.421254414851656</v>
      </c>
      <c r="S30" s="168" t="n">
        <f aca="false">H30+I30+L30+N30+O30+P30+Q30+R30</f>
        <v>17.4966178390176</v>
      </c>
      <c r="T30" s="74" t="n">
        <f aca="false">$E$10+I30</f>
        <v>14.4981455944019</v>
      </c>
      <c r="U30" s="74" t="n">
        <f aca="false">S30-I30</f>
        <v>3.99847224461571</v>
      </c>
      <c r="V30" s="169" t="n">
        <f aca="false">$T$6-S30</f>
        <v>-0.496617839017603</v>
      </c>
      <c r="W30" s="170" t="n">
        <f aca="false">$J$9-T30-R30-P30</f>
        <v>-16.9194000092536</v>
      </c>
      <c r="X30" s="199" t="n">
        <f aca="false">(V31-V29)/2</f>
        <v>-0.438623639873407</v>
      </c>
      <c r="Y30" s="172" t="n">
        <f aca="false">10*LOG10((1+10^(-($B$6/10)))/(1-10^(-($B$6/10))))</f>
        <v>1.38832401575995</v>
      </c>
      <c r="Z30" s="172" t="n">
        <f aca="false">10*LOG10((1+10^(-($J$10/10)))/(1-10^(-($J$10/10))))</f>
        <v>1.38832401575995</v>
      </c>
      <c r="AA30" s="200" t="n">
        <f aca="false">ERF(AH30)+ERF(AI30)-1</f>
        <v>0.429404415326491</v>
      </c>
      <c r="AB30" s="174" t="n">
        <f aca="false">$E$9-$E$10</f>
        <v>17</v>
      </c>
      <c r="AC30" s="175" t="n">
        <f aca="false">$J$2</f>
        <v>40</v>
      </c>
      <c r="AD30" s="246" t="n">
        <f aca="false">AD31</f>
        <v>17.9</v>
      </c>
      <c r="AE30" s="177" t="n">
        <f aca="false">IF(A30=$J$2,V30,0)</f>
        <v>0</v>
      </c>
      <c r="AF30" s="178" t="n">
        <f aca="false">$Z$8*$P$2/(SQRT(8)*G30)</f>
        <v>0.790774290452485</v>
      </c>
      <c r="AG30" s="179" t="n">
        <f aca="false">IF(ABS(AF30)&lt;10,SIGN(AF30)*ERF(ABS(AF30)),SIGN(AF30))</f>
        <v>0.736571242884316</v>
      </c>
      <c r="AH30" s="180" t="n">
        <f aca="false">MAX(MIN($Z$8*$P$2*($P$9+1)/(SQRT(8)*G30),10),-10)</f>
        <v>1.00624412436324</v>
      </c>
      <c r="AI30" s="180" t="n">
        <f aca="false">MAX(MIN($Z$8*$P$2*(1-$P$9)/(SQRT(8)*G30),10),-10)</f>
        <v>0.575304456541726</v>
      </c>
    </row>
    <row r="31" s="27" customFormat="true" ht="15" hidden="false" customHeight="true" outlineLevel="0" collapsed="false">
      <c r="A31" s="183" t="n">
        <f aca="false">A30+$J$4</f>
        <v>46</v>
      </c>
      <c r="B31" s="20" t="n">
        <f aca="false">0.25*$E$4*$B$4*(1-($E$5/$B$4)^4)</f>
        <v>19.0620439371641</v>
      </c>
      <c r="C31" s="184" t="n">
        <f aca="false">0.7*$E$4*$B$5</f>
        <v>0.0022134</v>
      </c>
      <c r="D31" s="185" t="n">
        <f aca="false">(0.187/(A31*$B$5))*(10^6/SQRT(B31^2+C31^2))</f>
        <v>6272.42372220939</v>
      </c>
      <c r="E31" s="185" t="n">
        <f aca="false">$E$3/A31</f>
        <v>21739.1304347826</v>
      </c>
      <c r="F31" s="186" t="n">
        <f aca="false">SQRT((1000*$J$5/D31)^2+(1000*$J$5/E31)^2+$P$4^2)</f>
        <v>94.0907995720875</v>
      </c>
      <c r="G31" s="186" t="n">
        <f aca="false">SQRT(F31^2+$T$9^2)</f>
        <v>103.280691368028</v>
      </c>
      <c r="H31" s="187" t="n">
        <f aca="false">-10*LOG10(2*AG31-1)</f>
        <v>3.36531732662939</v>
      </c>
      <c r="I31" s="20" t="n">
        <f aca="false">A31*$P$3*((1/(0.00094*$B$4)^4)+1.05)</f>
        <v>13.7981043853886</v>
      </c>
      <c r="J31" s="20" t="n">
        <f aca="false">(10^-6)*3.14*$P$6*B31*A31*$B$5</f>
        <v>1.05218898661125</v>
      </c>
      <c r="K31" s="20" t="n">
        <f aca="false">($B$9/SQRT(2))*(1-EXP(-1*J31^2))</f>
        <v>0</v>
      </c>
      <c r="L31" s="20" t="n">
        <f aca="false">10*LOG10(1/SQRT(1-($J$6*K31)^2))</f>
        <v>0</v>
      </c>
      <c r="M31" s="20" t="n">
        <f aca="false">$P$5*10^9*($J$5/G31)*10^($B$8/10)</f>
        <v>3.25327024392881E-005</v>
      </c>
      <c r="N31" s="20" t="n">
        <f aca="false">10*LOG10(1/SQRT(1-($J$6^2)*M31))</f>
        <v>0.00350106051597619</v>
      </c>
      <c r="O31" s="20" t="n">
        <f aca="false">10*LOG10(1/SQRT(1-($J$6*$J$6*((($J$11/AA31)^2)+M31+(K31*K31)))))-$T$11-L31-N31</f>
        <v>0.347992639588374</v>
      </c>
      <c r="P31" s="20" t="n">
        <f aca="false">Y31-Z31</f>
        <v>0</v>
      </c>
      <c r="Q31" s="20" t="n">
        <f aca="false">$B$10</f>
        <v>0</v>
      </c>
      <c r="R31" s="188" t="n">
        <f aca="false">-10*LOG10(AA31)-H31</f>
        <v>0.422926312708787</v>
      </c>
      <c r="S31" s="189" t="n">
        <f aca="false">H31+I31+L31+N31+O31+P31+Q31+R31</f>
        <v>17.9378417248311</v>
      </c>
      <c r="T31" s="20" t="n">
        <f aca="false">$E$10+I31</f>
        <v>14.7981043853886</v>
      </c>
      <c r="U31" s="20" t="n">
        <f aca="false">S31-I31</f>
        <v>4.13973733944252</v>
      </c>
      <c r="V31" s="190" t="n">
        <f aca="false">$T$6-S31</f>
        <v>-0.937841724831127</v>
      </c>
      <c r="W31" s="191" t="n">
        <f aca="false">$J$9-T31-R31-P31</f>
        <v>-17.2210306980974</v>
      </c>
      <c r="X31" s="192" t="n">
        <f aca="false">(V32-V30)/2</f>
        <v>-0.443996893530093</v>
      </c>
      <c r="Y31" s="21" t="n">
        <f aca="false">10*LOG10((1+10^(-($B$6/10)))/(1-10^(-($B$6/10))))</f>
        <v>1.38832401575995</v>
      </c>
      <c r="Z31" s="21" t="n">
        <f aca="false">10*LOG10((1+10^(-($J$10/10)))/(1-10^(-($J$10/10))))</f>
        <v>1.38832401575995</v>
      </c>
      <c r="AA31" s="193" t="n">
        <f aca="false">ERF(AH31)+ERF(AI31)-1</f>
        <v>0.417999378518238</v>
      </c>
      <c r="AB31" s="76" t="n">
        <f aca="false">$E$9-$E$10</f>
        <v>17</v>
      </c>
      <c r="AC31" s="241" t="n">
        <f aca="false">$J$2</f>
        <v>40</v>
      </c>
      <c r="AD31" s="242" t="n">
        <f aca="false">AD32</f>
        <v>17.9</v>
      </c>
      <c r="AE31" s="243" t="n">
        <f aca="false">IF(A31=$J$2,V31,0)</f>
        <v>0</v>
      </c>
      <c r="AF31" s="244" t="n">
        <f aca="false">$Z$8*$P$2/(SQRT(8)*G31)</f>
        <v>0.780596478265649</v>
      </c>
      <c r="AG31" s="245" t="n">
        <f aca="false">IF(ABS(AF31)&lt;10,SIGN(AF31)*ERF(ABS(AF31)),SIGN(AF31))</f>
        <v>0.73037655077063</v>
      </c>
      <c r="AH31" s="98" t="n">
        <f aca="false">MAX(MIN($Z$8*$P$2*($P$9+1)/(SQRT(8)*G31),10),-10)</f>
        <v>0.993293066348932</v>
      </c>
      <c r="AI31" s="98" t="n">
        <f aca="false">MAX(MIN($Z$8*$P$2*(1-$P$9)/(SQRT(8)*G31),10),-10)</f>
        <v>0.567899890182366</v>
      </c>
    </row>
    <row r="32" s="27" customFormat="true" ht="15" hidden="false" customHeight="true" outlineLevel="0" collapsed="false">
      <c r="A32" s="183" t="n">
        <f aca="false">A31+$J$4</f>
        <v>47</v>
      </c>
      <c r="B32" s="20" t="n">
        <f aca="false">0.25*$E$4*$B$4*(1-($E$5/$B$4)^4)</f>
        <v>19.0620439371641</v>
      </c>
      <c r="C32" s="184" t="n">
        <f aca="false">0.7*$E$4*$B$5</f>
        <v>0.0022134</v>
      </c>
      <c r="D32" s="185" t="n">
        <f aca="false">(0.187/(A32*$B$5))*(10^6/SQRT(B32^2+C32^2))</f>
        <v>6138.9678983326</v>
      </c>
      <c r="E32" s="185" t="n">
        <f aca="false">$E$3/A32</f>
        <v>21276.5957446809</v>
      </c>
      <c r="F32" s="186" t="n">
        <f aca="false">SQRT((1000*$J$5/D32)^2+(1000*$J$5/E32)^2+$P$4^2)</f>
        <v>95.5609137931497</v>
      </c>
      <c r="G32" s="186" t="n">
        <f aca="false">SQRT(F32^2+$T$9^2)</f>
        <v>104.621751516235</v>
      </c>
      <c r="H32" s="187" t="n">
        <f aca="false">-10*LOG10(2*AG32-1)</f>
        <v>3.48354104927567</v>
      </c>
      <c r="I32" s="20" t="n">
        <f aca="false">A32*$P$3*((1/(0.00094*$B$4)^4)+1.05)</f>
        <v>14.0980631763753</v>
      </c>
      <c r="J32" s="20" t="n">
        <f aca="false">(10^-6)*3.14*$P$6*B32*A32*$B$5</f>
        <v>1.07506266023323</v>
      </c>
      <c r="K32" s="20" t="n">
        <f aca="false">($B$9/SQRT(2))*(1-EXP(-1*J32^2))</f>
        <v>0</v>
      </c>
      <c r="L32" s="20" t="n">
        <f aca="false">10*LOG10(1/SQRT(1-($J$6*K32)^2))</f>
        <v>0</v>
      </c>
      <c r="M32" s="20" t="n">
        <f aca="false">$P$5*10^9*($J$5/G32)*10^($B$8/10)</f>
        <v>3.21156924951557E-005</v>
      </c>
      <c r="N32" s="20" t="n">
        <f aca="false">10*LOG10(1/SQRT(1-($J$6^2)*M32))</f>
        <v>0.00345614756925471</v>
      </c>
      <c r="O32" s="20" t="n">
        <f aca="false">10*LOG10(1/SQRT(1-($J$6*$J$6*((($J$11/AA32)^2)+M32+(K32*K32)))))-$T$11-L32-N32</f>
        <v>0.374774814051433</v>
      </c>
      <c r="P32" s="20" t="n">
        <f aca="false">Y32-Z32</f>
        <v>0</v>
      </c>
      <c r="Q32" s="20" t="n">
        <f aca="false">$B$10</f>
        <v>0</v>
      </c>
      <c r="R32" s="188" t="n">
        <f aca="false">-10*LOG10(AA32)-H32</f>
        <v>0.424776438806118</v>
      </c>
      <c r="S32" s="189" t="n">
        <f aca="false">H32+I32+L32+N32+O32+P32+Q32+R32</f>
        <v>18.3846116260778</v>
      </c>
      <c r="T32" s="20" t="n">
        <f aca="false">$E$10+I32</f>
        <v>15.0980631763753</v>
      </c>
      <c r="U32" s="20" t="n">
        <f aca="false">S32-I32</f>
        <v>4.28654844970247</v>
      </c>
      <c r="V32" s="190" t="n">
        <f aca="false">$T$6-S32</f>
        <v>-1.38461162607779</v>
      </c>
      <c r="W32" s="191" t="n">
        <f aca="false">$J$9-T32-R32-P32</f>
        <v>-17.5228396151814</v>
      </c>
      <c r="X32" s="192" t="n">
        <f aca="false">(V33-V31)/2</f>
        <v>-0.449742624215174</v>
      </c>
      <c r="Y32" s="21" t="n">
        <f aca="false">10*LOG10((1+10^(-($B$6/10)))/(1-10^(-($B$6/10))))</f>
        <v>1.38832401575995</v>
      </c>
      <c r="Z32" s="21" t="n">
        <f aca="false">10*LOG10((1+10^(-($J$10/10)))/(1-10^(-($J$10/10))))</f>
        <v>1.38832401575995</v>
      </c>
      <c r="AA32" s="193" t="n">
        <f aca="false">ERF(AH32)+ERF(AI32)-1</f>
        <v>0.406600820972331</v>
      </c>
      <c r="AB32" s="76" t="n">
        <f aca="false">$E$9-$E$10</f>
        <v>17</v>
      </c>
      <c r="AC32" s="241" t="n">
        <f aca="false">$J$2</f>
        <v>40</v>
      </c>
      <c r="AD32" s="242" t="n">
        <f aca="false">AD33</f>
        <v>17.9</v>
      </c>
      <c r="AE32" s="243" t="n">
        <f aca="false">IF(A32=$J$2,V32,0)</f>
        <v>0</v>
      </c>
      <c r="AF32" s="244" t="n">
        <f aca="false">$Z$8*$P$2/(SQRT(8)*G32)</f>
        <v>0.770590654298243</v>
      </c>
      <c r="AG32" s="245" t="n">
        <f aca="false">IF(ABS(AF32)&lt;10,SIGN(AF32)*ERF(ABS(AF32)),SIGN(AF32))</f>
        <v>0.724189825742199</v>
      </c>
      <c r="AH32" s="98" t="n">
        <f aca="false">MAX(MIN($Z$8*$P$2*($P$9+1)/(SQRT(8)*G32),10),-10)</f>
        <v>0.980560859829099</v>
      </c>
      <c r="AI32" s="98" t="n">
        <f aca="false">MAX(MIN($Z$8*$P$2*(1-$P$9)/(SQRT(8)*G32),10),-10)</f>
        <v>0.560620448767387</v>
      </c>
    </row>
    <row r="33" s="27" customFormat="true" ht="15" hidden="false" customHeight="true" outlineLevel="0" collapsed="false">
      <c r="A33" s="183" t="n">
        <f aca="false">A32+$J$4</f>
        <v>48</v>
      </c>
      <c r="B33" s="20" t="n">
        <f aca="false">0.25*$E$4*$B$4*(1-($E$5/$B$4)^4)</f>
        <v>19.0620439371641</v>
      </c>
      <c r="C33" s="184" t="n">
        <f aca="false">0.7*$E$4*$B$5</f>
        <v>0.0022134</v>
      </c>
      <c r="D33" s="185" t="n">
        <f aca="false">(0.187/(A33*$B$5))*(10^6/SQRT(B33^2+C33^2))</f>
        <v>6011.072733784</v>
      </c>
      <c r="E33" s="185" t="n">
        <f aca="false">$E$3/A33</f>
        <v>20833.3333333333</v>
      </c>
      <c r="F33" s="186" t="n">
        <f aca="false">SQRT((1000*$J$5/D33)^2+(1000*$J$5/E33)^2+$P$4^2)</f>
        <v>97.0396508287425</v>
      </c>
      <c r="G33" s="186" t="n">
        <f aca="false">SQRT(F33^2+$T$9^2)</f>
        <v>105.974131175053</v>
      </c>
      <c r="H33" s="187" t="n">
        <f aca="false">-10*LOG10(2*AG33-1)</f>
        <v>3.60482088248819</v>
      </c>
      <c r="I33" s="20" t="n">
        <f aca="false">A33*$P$3*((1/(0.00094*$B$4)^4)+1.05)</f>
        <v>14.398021967362</v>
      </c>
      <c r="J33" s="20" t="n">
        <f aca="false">(10^-6)*3.14*$P$6*B33*A33*$B$5</f>
        <v>1.09793633385522</v>
      </c>
      <c r="K33" s="20" t="n">
        <f aca="false">($B$9/SQRT(2))*(1-EXP(-1*J33^2))</f>
        <v>0</v>
      </c>
      <c r="L33" s="20" t="n">
        <f aca="false">10*LOG10(1/SQRT(1-($J$6*K33)^2))</f>
        <v>0</v>
      </c>
      <c r="M33" s="20" t="n">
        <f aca="false">$P$5*10^9*($J$5/G33)*10^($B$8/10)</f>
        <v>3.17058508783601E-005</v>
      </c>
      <c r="N33" s="20" t="n">
        <f aca="false">10*LOG10(1/SQRT(1-($J$6^2)*M33))</f>
        <v>0.00341200757326857</v>
      </c>
      <c r="O33" s="20" t="n">
        <f aca="false">10*LOG10(1/SQRT(1-($J$6*$J$6*((($J$11/AA33)^2)+M33+(K33*K33)))))-$T$11-L33-N33</f>
        <v>0.404247809291022</v>
      </c>
      <c r="P33" s="20" t="n">
        <f aca="false">Y33-Z33</f>
        <v>0</v>
      </c>
      <c r="Q33" s="20" t="n">
        <f aca="false">$B$10</f>
        <v>0</v>
      </c>
      <c r="R33" s="188" t="n">
        <f aca="false">-10*LOG10(AA33)-H33</f>
        <v>0.426824306546975</v>
      </c>
      <c r="S33" s="189" t="n">
        <f aca="false">H33+I33+L33+N33+O33+P33+Q33+R33</f>
        <v>18.8373269732615</v>
      </c>
      <c r="T33" s="20" t="n">
        <f aca="false">$E$10+I33</f>
        <v>15.398021967362</v>
      </c>
      <c r="U33" s="20" t="n">
        <f aca="false">S33-I33</f>
        <v>4.43930500589945</v>
      </c>
      <c r="V33" s="190" t="n">
        <f aca="false">$T$6-S33</f>
        <v>-1.83732697326148</v>
      </c>
      <c r="W33" s="191" t="n">
        <f aca="false">$J$9-T33-R33-P33</f>
        <v>-17.824846273909</v>
      </c>
      <c r="X33" s="192" t="n">
        <f aca="false">(V34-V32)/2</f>
        <v>-0.455920077332911</v>
      </c>
      <c r="Y33" s="21" t="n">
        <f aca="false">10*LOG10((1+10^(-($B$6/10)))/(1-10^(-($B$6/10))))</f>
        <v>1.38832401575995</v>
      </c>
      <c r="Z33" s="21" t="n">
        <f aca="false">10*LOG10((1+10^(-($J$10/10)))/(1-10^(-($J$10/10))))</f>
        <v>1.38832401575995</v>
      </c>
      <c r="AA33" s="193" t="n">
        <f aca="false">ERF(AH33)+ERF(AI33)-1</f>
        <v>0.395216876134233</v>
      </c>
      <c r="AB33" s="76" t="n">
        <f aca="false">$E$9-$E$10</f>
        <v>17</v>
      </c>
      <c r="AC33" s="241" t="n">
        <f aca="false">$J$2</f>
        <v>40</v>
      </c>
      <c r="AD33" s="242" t="n">
        <f aca="false">AD34</f>
        <v>17.9</v>
      </c>
      <c r="AE33" s="243" t="n">
        <f aca="false">IF(A33=$J$2,V33,0)</f>
        <v>0</v>
      </c>
      <c r="AF33" s="244" t="n">
        <f aca="false">$Z$8*$P$2/(SQRT(8)*G33)</f>
        <v>0.760756828678795</v>
      </c>
      <c r="AG33" s="245" t="n">
        <f aca="false">IF(ABS(AF33)&lt;10,SIGN(AF33)*ERF(ABS(AF33)),SIGN(AF33))</f>
        <v>0.718015773511545</v>
      </c>
      <c r="AH33" s="98" t="n">
        <f aca="false">MAX(MIN($Z$8*$P$2*($P$9+1)/(SQRT(8)*G33),10),-10)</f>
        <v>0.96804751769209</v>
      </c>
      <c r="AI33" s="98" t="n">
        <f aca="false">MAX(MIN($Z$8*$P$2*(1-$P$9)/(SQRT(8)*G33),10),-10)</f>
        <v>0.553466139665499</v>
      </c>
    </row>
    <row r="34" s="27" customFormat="true" ht="15" hidden="false" customHeight="true" outlineLevel="0" collapsed="false">
      <c r="A34" s="183" t="n">
        <f aca="false">A33+$J$4</f>
        <v>49</v>
      </c>
      <c r="B34" s="20" t="n">
        <f aca="false">0.25*$E$4*$B$4*(1-($E$5/$B$4)^4)</f>
        <v>19.0620439371641</v>
      </c>
      <c r="C34" s="184" t="n">
        <f aca="false">0.7*$E$4*$B$5</f>
        <v>0.0022134</v>
      </c>
      <c r="D34" s="185" t="n">
        <f aca="false">(0.187/(A34*$B$5))*(10^6/SQRT(B34^2+C34^2))</f>
        <v>5888.39778003331</v>
      </c>
      <c r="E34" s="185" t="n">
        <f aca="false">$E$3/A34</f>
        <v>20408.1632653061</v>
      </c>
      <c r="F34" s="186" t="n">
        <f aca="false">SQRT((1000*$J$5/D34)^2+(1000*$J$5/E34)^2+$P$4^2)</f>
        <v>98.5266224330366</v>
      </c>
      <c r="G34" s="186" t="n">
        <f aca="false">SQRT(F34^2+$T$9^2)</f>
        <v>107.337402490489</v>
      </c>
      <c r="H34" s="187" t="n">
        <f aca="false">-10*LOG10(2*AG34-1)</f>
        <v>3.72923472354537</v>
      </c>
      <c r="I34" s="20" t="n">
        <f aca="false">A34*$P$3*((1/(0.00094*$B$4)^4)+1.05)</f>
        <v>14.6979807583487</v>
      </c>
      <c r="J34" s="20" t="n">
        <f aca="false">(10^-6)*3.14*$P$6*B34*A34*$B$5</f>
        <v>1.1208100074772</v>
      </c>
      <c r="K34" s="20" t="n">
        <f aca="false">($B$9/SQRT(2))*(1-EXP(-1*J34^2))</f>
        <v>0</v>
      </c>
      <c r="L34" s="20" t="n">
        <f aca="false">10*LOG10(1/SQRT(1-($J$6*K34)^2))</f>
        <v>0</v>
      </c>
      <c r="M34" s="20" t="n">
        <f aca="false">$P$5*10^9*($J$5/G34)*10^($B$8/10)</f>
        <v>3.13031610793612E-005</v>
      </c>
      <c r="N34" s="20" t="n">
        <f aca="false">10*LOG10(1/SQRT(1-($J$6^2)*M34))</f>
        <v>0.00336863870287705</v>
      </c>
      <c r="O34" s="20" t="n">
        <f aca="false">10*LOG10(1/SQRT(1-($J$6*$J$6*((($J$11/AA34)^2)+M34+(K34*K34)))))-$T$11-L34-N34</f>
        <v>0.436777036191759</v>
      </c>
      <c r="P34" s="20" t="n">
        <f aca="false">Y34-Z34</f>
        <v>0</v>
      </c>
      <c r="Q34" s="20" t="n">
        <f aca="false">$B$10</f>
        <v>0</v>
      </c>
      <c r="R34" s="188" t="n">
        <f aca="false">-10*LOG10(AA34)-H34</f>
        <v>0.429090623954863</v>
      </c>
      <c r="S34" s="189" t="n">
        <f aca="false">H34+I34+L34+N34+O34+P34+Q34+R34</f>
        <v>19.2964517807436</v>
      </c>
      <c r="T34" s="20" t="n">
        <f aca="false">$E$10+I34</f>
        <v>15.6979807583487</v>
      </c>
      <c r="U34" s="20" t="n">
        <f aca="false">S34-I34</f>
        <v>4.59847102239488</v>
      </c>
      <c r="V34" s="190" t="n">
        <f aca="false">$T$6-S34</f>
        <v>-2.29645178074361</v>
      </c>
      <c r="W34" s="191" t="n">
        <f aca="false">$J$9-T34-R34-P34</f>
        <v>-18.1270713823036</v>
      </c>
      <c r="X34" s="192" t="n">
        <f aca="false">(V35-V33)/2</f>
        <v>-0.462600581663086</v>
      </c>
      <c r="Y34" s="21" t="n">
        <f aca="false">10*LOG10((1+10^(-($B$6/10)))/(1-10^(-($B$6/10))))</f>
        <v>1.38832401575995</v>
      </c>
      <c r="Z34" s="21" t="n">
        <f aca="false">10*LOG10((1+10^(-($J$10/10)))/(1-10^(-($J$10/10))))</f>
        <v>1.38832401575995</v>
      </c>
      <c r="AA34" s="193" t="n">
        <f aca="false">ERF(AH34)+ERF(AI34)-1</f>
        <v>0.383855232683048</v>
      </c>
      <c r="AB34" s="76" t="n">
        <f aca="false">$E$9-$E$10</f>
        <v>17</v>
      </c>
      <c r="AC34" s="241" t="n">
        <f aca="false">$J$2</f>
        <v>40</v>
      </c>
      <c r="AD34" s="242" t="n">
        <f aca="false">AD35</f>
        <v>17.9</v>
      </c>
      <c r="AE34" s="243" t="n">
        <f aca="false">IF(A34=$J$2,V34,0)</f>
        <v>0</v>
      </c>
      <c r="AF34" s="244" t="n">
        <f aca="false">$Z$8*$P$2/(SQRT(8)*G34)</f>
        <v>0.751094605273941</v>
      </c>
      <c r="AG34" s="245" t="n">
        <f aca="false">IF(ABS(AF34)&lt;10,SIGN(AF34)*ERF(ABS(AF34)),SIGN(AF34))</f>
        <v>0.711858811676929</v>
      </c>
      <c r="AH34" s="98" t="n">
        <f aca="false">MAX(MIN($Z$8*$P$2*($P$9+1)/(SQRT(8)*G34),10),-10)</f>
        <v>0.955752535866295</v>
      </c>
      <c r="AI34" s="98" t="n">
        <f aca="false">MAX(MIN($Z$8*$P$2*(1-$P$9)/(SQRT(8)*G34),10),-10)</f>
        <v>0.546436674681586</v>
      </c>
    </row>
    <row r="35" s="222" customFormat="true" ht="15" hidden="false" customHeight="true" outlineLevel="0" collapsed="false">
      <c r="A35" s="205" t="n">
        <f aca="false">A34+$J$4</f>
        <v>50</v>
      </c>
      <c r="B35" s="206" t="n">
        <f aca="false">0.25*$E$4*$B$4*(1-($E$5/$B$4)^4)</f>
        <v>19.0620439371641</v>
      </c>
      <c r="C35" s="207" t="n">
        <f aca="false">0.7*$E$4*$B$5</f>
        <v>0.0022134</v>
      </c>
      <c r="D35" s="208" t="n">
        <f aca="false">(0.187/(A35*$B$5))*(10^6/SQRT(B35^2+C35^2))</f>
        <v>5770.62982443264</v>
      </c>
      <c r="E35" s="208" t="n">
        <f aca="false">$E$3/A35</f>
        <v>20000</v>
      </c>
      <c r="F35" s="209" t="n">
        <f aca="false">SQRT((1000*$J$5/D35)^2+(1000*$J$5/E35)^2+$P$4^2)</f>
        <v>100.02146134843</v>
      </c>
      <c r="G35" s="209" t="n">
        <f aca="false">SQRT(F35^2+$T$9^2)</f>
        <v>108.711155709147</v>
      </c>
      <c r="H35" s="210" t="n">
        <f aca="false">-10*LOG10(2*AG35-1)</f>
        <v>3.85686997232451</v>
      </c>
      <c r="I35" s="206" t="n">
        <f aca="false">A35*$P$3*((1/(0.00094*$B$4)^4)+1.05)</f>
        <v>14.9979395493354</v>
      </c>
      <c r="J35" s="206" t="n">
        <f aca="false">(10^-6)*3.14*$P$6*B35*A35*$B$5</f>
        <v>1.14368368109919</v>
      </c>
      <c r="K35" s="206" t="n">
        <f aca="false">($B$9/SQRT(2))*(1-EXP(-1*J35^2))</f>
        <v>0</v>
      </c>
      <c r="L35" s="206" t="n">
        <f aca="false">10*LOG10(1/SQRT(1-($J$6*K35)^2))</f>
        <v>0</v>
      </c>
      <c r="M35" s="206" t="n">
        <f aca="false">$P$5*10^9*($J$5/G35)*10^($B$8/10)</f>
        <v>3.09075915721985E-005</v>
      </c>
      <c r="N35" s="206" t="n">
        <f aca="false">10*LOG10(1/SQRT(1-($J$6^2)*M35))</f>
        <v>0.00332603751671209</v>
      </c>
      <c r="O35" s="206" t="n">
        <f aca="false">10*LOG10(1/SQRT(1-($J$6*$J$6*((($J$11/AA35)^2)+M35+(K35*K35)))))-$T$11-L35-N35</f>
        <v>0.472795098017039</v>
      </c>
      <c r="P35" s="206" t="n">
        <f aca="false">Y35-Z35</f>
        <v>0</v>
      </c>
      <c r="Q35" s="206" t="n">
        <f aca="false">$B$10</f>
        <v>0</v>
      </c>
      <c r="R35" s="211" t="n">
        <f aca="false">-10*LOG10(AA35)-H35</f>
        <v>0.431597479393943</v>
      </c>
      <c r="S35" s="212" t="n">
        <f aca="false">H35+I35+L35+N35+O35+P35+Q35+R35</f>
        <v>19.7625281365876</v>
      </c>
      <c r="T35" s="206" t="n">
        <f aca="false">$E$10+I35</f>
        <v>15.9979395493354</v>
      </c>
      <c r="U35" s="206" t="n">
        <f aca="false">S35-I35</f>
        <v>4.76458858725221</v>
      </c>
      <c r="V35" s="169" t="n">
        <f aca="false">$T$6-S35</f>
        <v>-2.76252813658765</v>
      </c>
      <c r="W35" s="213" t="n">
        <f aca="false">$J$9-T35-R35-P35</f>
        <v>-18.4295370287294</v>
      </c>
      <c r="X35" s="214"/>
      <c r="Y35" s="206" t="n">
        <f aca="false">10*LOG10((1+10^(-($B$6/10)))/(1-10^(-($B$6/10))))</f>
        <v>1.38832401575995</v>
      </c>
      <c r="Z35" s="206" t="n">
        <f aca="false">10*LOG10((1+10^(-($J$10/10)))/(1-10^(-($J$10/10))))</f>
        <v>1.38832401575995</v>
      </c>
      <c r="AA35" s="215" t="n">
        <f aca="false">ERF(AH35)+ERF(AI35)-1</f>
        <v>0.372523139878879</v>
      </c>
      <c r="AB35" s="216" t="n">
        <f aca="false">$E$9-$E$10</f>
        <v>17</v>
      </c>
      <c r="AC35" s="217" t="n">
        <f aca="false">$J$2</f>
        <v>40</v>
      </c>
      <c r="AD35" s="218" t="n">
        <f aca="false">ROUNDUP(E9,0)-0.1</f>
        <v>17.9</v>
      </c>
      <c r="AE35" s="219" t="n">
        <f aca="false">IF(A35=$J$2,V35,0)</f>
        <v>0</v>
      </c>
      <c r="AF35" s="215" t="n">
        <f aca="false">$Z$8*$P$2/(SQRT(8)*G35)</f>
        <v>0.741603227643177</v>
      </c>
      <c r="AG35" s="220" t="n">
        <f aca="false">IF(ABS(AF35)&lt;10,SIGN(AF35)*ERF(ABS(AF35)),SIGN(AF35))</f>
        <v>0.705723074945823</v>
      </c>
      <c r="AH35" s="221" t="n">
        <f aca="false">MAX(MIN($Z$8*$P$2*($P$9+1)/(SQRT(8)*G35),10),-10)</f>
        <v>0.943674951796632</v>
      </c>
      <c r="AI35" s="221" t="n">
        <f aca="false">MAX(MIN($Z$8*$P$2*(1-$P$9)/(SQRT(8)*G35),10),-10)</f>
        <v>0.539531503489723</v>
      </c>
    </row>
    <row r="36" customFormat="false" ht="15" hidden="false" customHeight="true" outlineLevel="0" collapsed="false">
      <c r="A36" s="223"/>
      <c r="B36" s="58"/>
      <c r="C36" s="58"/>
      <c r="D36" s="224"/>
      <c r="E36" s="58"/>
      <c r="F36" s="58"/>
      <c r="G36" s="223"/>
      <c r="H36" s="225"/>
      <c r="I36" s="225"/>
      <c r="J36" s="225"/>
      <c r="K36" s="225"/>
      <c r="L36" s="58"/>
      <c r="M36" s="225"/>
      <c r="N36" s="225"/>
      <c r="O36" s="225"/>
      <c r="P36" s="225"/>
      <c r="Q36" s="225"/>
      <c r="R36" s="226"/>
      <c r="S36" s="227"/>
      <c r="U36" s="227"/>
      <c r="V36" s="227"/>
      <c r="W36" s="228"/>
      <c r="AB36" s="57"/>
      <c r="AE36" s="196" t="n">
        <f aca="false">SUM(AE15:AE35)</f>
        <v>1.63695354114126</v>
      </c>
    </row>
    <row r="37" s="27" customFormat="true" ht="15" hidden="false" customHeight="true" outlineLevel="0" collapsed="false">
      <c r="A37" s="2" t="s">
        <v>162</v>
      </c>
      <c r="B37" s="24"/>
      <c r="C37" s="24"/>
      <c r="D37" s="25"/>
      <c r="E37" s="24"/>
      <c r="F37" s="24"/>
      <c r="G37" s="26"/>
      <c r="W37" s="229"/>
      <c r="X37" s="229"/>
    </row>
    <row r="38" s="27" customFormat="true" ht="15" hidden="false" customHeight="true" outlineLevel="0" collapsed="false">
      <c r="A38" s="29" t="s">
        <v>163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1"/>
      <c r="S38" s="21"/>
      <c r="T38" s="232"/>
      <c r="U38" s="21"/>
      <c r="W38" s="229"/>
      <c r="X38" s="229"/>
      <c r="AB38" s="23"/>
    </row>
    <row r="39" s="27" customFormat="true" ht="15" hidden="false" customHeight="true" outlineLevel="0" collapsed="false">
      <c r="A39" s="28"/>
      <c r="B39" s="22"/>
      <c r="C39" s="233"/>
      <c r="D39" s="233"/>
      <c r="E39" s="233"/>
      <c r="F39" s="233"/>
      <c r="G39" s="233"/>
      <c r="H39" s="233"/>
      <c r="I39" s="233"/>
      <c r="J39" s="233"/>
      <c r="K39" s="233"/>
      <c r="L39" s="24"/>
      <c r="M39" s="21"/>
      <c r="N39" s="21"/>
      <c r="O39" s="21"/>
      <c r="P39" s="21"/>
      <c r="Q39" s="21"/>
      <c r="R39" s="231"/>
      <c r="S39" s="21"/>
      <c r="T39" s="232"/>
      <c r="U39" s="21"/>
      <c r="W39" s="229"/>
      <c r="X39" s="229"/>
      <c r="AB39" s="23"/>
    </row>
    <row r="40" s="27" customFormat="true" ht="15" hidden="false" customHeight="true" outlineLevel="0" collapsed="false">
      <c r="A40" s="1" t="s">
        <v>13</v>
      </c>
      <c r="B40" s="0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1"/>
      <c r="S40" s="21"/>
      <c r="T40" s="232"/>
      <c r="U40" s="21"/>
      <c r="W40" s="229"/>
      <c r="X40" s="229"/>
      <c r="AB40" s="23"/>
    </row>
    <row r="41" s="27" customFormat="true" ht="15" hidden="false" customHeight="true" outlineLevel="0" collapsed="false">
      <c r="A41" s="1"/>
      <c r="B41" s="7" t="s">
        <v>172</v>
      </c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1"/>
      <c r="S41" s="21"/>
      <c r="T41" s="232"/>
      <c r="U41" s="21"/>
      <c r="W41" s="229"/>
      <c r="X41" s="229"/>
      <c r="AB41" s="23"/>
    </row>
    <row r="42" s="27" customFormat="true" ht="15" hidden="false" customHeight="true" outlineLevel="0" collapsed="false">
      <c r="A42" s="1"/>
      <c r="B42" s="7" t="s">
        <v>173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1"/>
      <c r="S42" s="21"/>
      <c r="T42" s="232"/>
      <c r="U42" s="21"/>
      <c r="W42" s="229"/>
      <c r="X42" s="229"/>
      <c r="AB42" s="23"/>
    </row>
    <row r="43" s="27" customFormat="true" ht="15" hidden="false" customHeight="true" outlineLevel="0" collapsed="false">
      <c r="C43" s="7" t="s">
        <v>174</v>
      </c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1"/>
      <c r="S43" s="21"/>
      <c r="T43" s="232"/>
      <c r="U43" s="21"/>
      <c r="W43" s="229"/>
      <c r="X43" s="229"/>
      <c r="AB43" s="23"/>
    </row>
    <row r="44" s="27" customFormat="true" ht="15" hidden="false" customHeight="true" outlineLevel="0" collapsed="false">
      <c r="B44" s="27" t="s">
        <v>175</v>
      </c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1"/>
      <c r="S44" s="21"/>
      <c r="T44" s="232"/>
      <c r="U44" s="21"/>
      <c r="W44" s="229"/>
      <c r="X44" s="229"/>
      <c r="AB44" s="23"/>
    </row>
    <row r="45" s="27" customFormat="true" ht="15" hidden="false" customHeight="true" outlineLevel="0" collapsed="false">
      <c r="B45" s="27" t="s">
        <v>176</v>
      </c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1"/>
      <c r="S45" s="21"/>
      <c r="T45" s="232"/>
      <c r="U45" s="21"/>
      <c r="W45" s="229"/>
      <c r="X45" s="229"/>
      <c r="AB45" s="23"/>
    </row>
    <row r="46" customFormat="false" ht="15" hidden="false" customHeight="true" outlineLevel="0" collapsed="false">
      <c r="A46" s="250"/>
      <c r="B46" s="7" t="s">
        <v>177</v>
      </c>
      <c r="D46" s="224"/>
      <c r="E46" s="251" t="n">
        <f aca="false">J9-E9</f>
        <v>-20</v>
      </c>
      <c r="F46" s="24" t="s">
        <v>178</v>
      </c>
      <c r="G46" s="26"/>
      <c r="H46" s="225"/>
      <c r="I46" s="225"/>
      <c r="J46" s="225"/>
      <c r="K46" s="225"/>
      <c r="L46" s="58"/>
      <c r="M46" s="225"/>
      <c r="N46" s="225"/>
      <c r="O46" s="225"/>
      <c r="P46" s="225"/>
      <c r="Q46" s="225"/>
      <c r="R46" s="226"/>
      <c r="S46" s="225"/>
      <c r="U46" s="225"/>
      <c r="AB46" s="57"/>
    </row>
    <row r="47" customFormat="false" ht="15" hidden="false" customHeight="true" outlineLevel="0" collapsed="false">
      <c r="A47" s="223"/>
      <c r="B47" s="27" t="s">
        <v>179</v>
      </c>
      <c r="C47" s="58"/>
      <c r="D47" s="252" t="n">
        <f aca="false">J2*T8+E10</f>
        <v>12.9983516394684</v>
      </c>
      <c r="E47" s="24" t="s">
        <v>180</v>
      </c>
      <c r="F47" s="58"/>
      <c r="G47" s="223"/>
      <c r="H47" s="225"/>
      <c r="I47" s="225"/>
      <c r="J47" s="225"/>
      <c r="K47" s="225"/>
      <c r="L47" s="58"/>
      <c r="M47" s="225"/>
      <c r="N47" s="58"/>
      <c r="O47" s="58"/>
      <c r="P47" s="58"/>
      <c r="Q47" s="225"/>
      <c r="R47" s="226"/>
      <c r="S47" s="225"/>
      <c r="U47" s="225"/>
      <c r="AB47" s="57"/>
    </row>
    <row r="48" customFormat="false" ht="15" hidden="false" customHeight="true" outlineLevel="0" collapsed="false">
      <c r="A48" s="223"/>
      <c r="B48" s="24" t="s">
        <v>181</v>
      </c>
      <c r="C48" s="58"/>
      <c r="D48" s="224"/>
      <c r="E48" s="58"/>
      <c r="F48" s="58"/>
      <c r="G48" s="223"/>
      <c r="H48" s="225"/>
      <c r="I48" s="225"/>
      <c r="J48" s="225"/>
      <c r="K48" s="225"/>
      <c r="L48" s="58"/>
      <c r="M48" s="225"/>
      <c r="N48" s="58"/>
      <c r="O48" s="58"/>
      <c r="P48" s="58"/>
      <c r="Q48" s="58"/>
      <c r="R48" s="234"/>
      <c r="S48" s="225"/>
      <c r="U48" s="225"/>
      <c r="AB48" s="57"/>
    </row>
    <row r="49" customFormat="false" ht="15" hidden="false" customHeight="true" outlineLevel="0" collapsed="false">
      <c r="A49" s="23"/>
      <c r="B49" s="24"/>
      <c r="C49" s="58"/>
      <c r="D49" s="224"/>
      <c r="E49" s="58"/>
      <c r="F49" s="58"/>
      <c r="G49" s="223"/>
      <c r="H49" s="225"/>
      <c r="I49" s="225"/>
      <c r="J49" s="225"/>
      <c r="K49" s="225"/>
      <c r="L49" s="58"/>
      <c r="M49" s="225"/>
      <c r="N49" s="58"/>
      <c r="O49" s="58"/>
      <c r="P49" s="58"/>
      <c r="Q49" s="225"/>
      <c r="R49" s="226"/>
      <c r="S49" s="225"/>
      <c r="U49" s="225"/>
      <c r="AB49" s="57"/>
    </row>
    <row r="50" customFormat="false" ht="15" hidden="false" customHeight="true" outlineLevel="0" collapsed="false">
      <c r="A50" s="235"/>
      <c r="B50" s="28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25"/>
      <c r="O50" s="225"/>
      <c r="P50" s="225"/>
    </row>
    <row r="51" customFormat="false" ht="15" hidden="false" customHeight="true" outlineLevel="0" collapsed="false">
      <c r="A51" s="23"/>
      <c r="B51" s="2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25"/>
      <c r="O51" s="225"/>
      <c r="P51" s="225"/>
    </row>
    <row r="52" customFormat="false" ht="15" hidden="false" customHeight="true" outlineLevel="0" collapsed="false">
      <c r="A52" s="235"/>
      <c r="B52" s="28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25"/>
      <c r="O52" s="225"/>
      <c r="P52" s="225"/>
    </row>
    <row r="53" customFormat="false" ht="15" hidden="false" customHeight="true" outlineLevel="0" collapsed="false">
      <c r="A53" s="26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25"/>
      <c r="O53" s="225"/>
      <c r="P53" s="225"/>
    </row>
    <row r="54" customFormat="false" ht="1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25"/>
      <c r="O54" s="225"/>
      <c r="P54" s="225"/>
    </row>
    <row r="55" customFormat="false" ht="1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25"/>
      <c r="O55" s="225"/>
      <c r="P55" s="225"/>
    </row>
    <row r="56" customFormat="false" ht="1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25"/>
      <c r="O56" s="225"/>
      <c r="P56" s="225"/>
    </row>
    <row r="57" customFormat="false" ht="1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25"/>
      <c r="O57" s="225"/>
      <c r="P57" s="225"/>
    </row>
    <row r="58" customFormat="false" ht="1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25"/>
      <c r="O58" s="225"/>
      <c r="P58" s="225"/>
    </row>
    <row r="59" customFormat="false" ht="1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25"/>
      <c r="O59" s="225"/>
      <c r="P59" s="225"/>
    </row>
    <row r="60" customFormat="false" ht="1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25"/>
      <c r="O60" s="225"/>
      <c r="P60" s="225"/>
    </row>
    <row r="61" customFormat="false" ht="1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25"/>
      <c r="O61" s="225"/>
      <c r="P61" s="225"/>
    </row>
    <row r="62" customFormat="false" ht="15" hidden="fals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25"/>
      <c r="O62" s="225"/>
      <c r="P62" s="225"/>
    </row>
    <row r="63" customFormat="false" ht="1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25"/>
      <c r="O63" s="225"/>
      <c r="P63" s="225"/>
    </row>
    <row r="64" customFormat="false" ht="15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25"/>
      <c r="O64" s="225"/>
      <c r="P64" s="225"/>
    </row>
    <row r="65" customFormat="false" ht="15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25"/>
      <c r="O65" s="225"/>
      <c r="P65" s="225"/>
    </row>
    <row r="66" customFormat="false" ht="15" hidden="false" customHeight="true" outlineLevel="0" collapsed="false">
      <c r="A66" s="223"/>
      <c r="B66" s="58"/>
      <c r="C66" s="58"/>
      <c r="D66" s="224"/>
      <c r="E66" s="58"/>
      <c r="F66" s="58"/>
      <c r="G66" s="223"/>
      <c r="H66" s="225"/>
      <c r="I66" s="225"/>
      <c r="J66" s="225"/>
      <c r="K66" s="225"/>
      <c r="L66" s="58"/>
      <c r="M66" s="225"/>
      <c r="N66" s="225"/>
      <c r="O66" s="225"/>
      <c r="P66" s="225"/>
    </row>
    <row r="67" customFormat="false" ht="15" hidden="false" customHeight="true" outlineLevel="0" collapsed="false">
      <c r="A67" s="223"/>
      <c r="B67" s="58"/>
      <c r="C67" s="58"/>
      <c r="D67" s="224"/>
      <c r="E67" s="58"/>
      <c r="F67" s="58"/>
      <c r="G67" s="223"/>
      <c r="H67" s="225"/>
      <c r="I67" s="225"/>
      <c r="J67" s="225"/>
      <c r="K67" s="225"/>
      <c r="L67" s="58"/>
      <c r="M67" s="225"/>
      <c r="N67" s="225"/>
      <c r="O67" s="225"/>
      <c r="P67" s="225"/>
    </row>
    <row r="68" customFormat="false" ht="15" hidden="false" customHeight="true" outlineLevel="0" collapsed="false">
      <c r="A68" s="223"/>
      <c r="B68" s="58"/>
      <c r="C68" s="58"/>
      <c r="D68" s="224"/>
      <c r="E68" s="58"/>
      <c r="F68" s="58"/>
      <c r="G68" s="223"/>
      <c r="H68" s="225"/>
      <c r="I68" s="225"/>
      <c r="J68" s="225"/>
      <c r="K68" s="225"/>
      <c r="L68" s="58"/>
      <c r="M68" s="225"/>
      <c r="N68" s="225"/>
      <c r="O68" s="225"/>
      <c r="P68" s="225"/>
    </row>
    <row r="69" customFormat="false" ht="15" hidden="false" customHeight="true" outlineLevel="0" collapsed="false">
      <c r="A69" s="223"/>
      <c r="B69" s="58"/>
      <c r="C69" s="58"/>
      <c r="D69" s="224"/>
      <c r="E69" s="58"/>
      <c r="F69" s="58"/>
      <c r="G69" s="223"/>
      <c r="H69" s="225"/>
      <c r="I69" s="225"/>
      <c r="J69" s="225"/>
      <c r="K69" s="225"/>
      <c r="L69" s="58"/>
      <c r="M69" s="225"/>
      <c r="N69" s="225"/>
      <c r="O69" s="225"/>
      <c r="P69" s="225"/>
    </row>
    <row r="70" customFormat="false" ht="15" hidden="false" customHeight="true" outlineLevel="0" collapsed="false">
      <c r="A70" s="223"/>
      <c r="B70" s="58"/>
      <c r="C70" s="58"/>
      <c r="D70" s="224"/>
      <c r="E70" s="58"/>
      <c r="F70" s="58"/>
      <c r="G70" s="223"/>
      <c r="H70" s="225"/>
      <c r="I70" s="225"/>
      <c r="J70" s="225"/>
      <c r="K70" s="225"/>
      <c r="L70" s="58"/>
      <c r="M70" s="225"/>
      <c r="N70" s="225"/>
      <c r="O70" s="225"/>
      <c r="P70" s="225"/>
    </row>
    <row r="71" customFormat="false" ht="15" hidden="false" customHeight="true" outlineLevel="0" collapsed="false">
      <c r="A71" s="236"/>
      <c r="B71" s="225"/>
      <c r="C71" s="223"/>
      <c r="D71" s="224"/>
      <c r="E71" s="58"/>
      <c r="F71" s="58"/>
      <c r="G71" s="223"/>
      <c r="H71" s="225"/>
      <c r="I71" s="225"/>
      <c r="J71" s="225"/>
      <c r="K71" s="225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7"/>
      <c r="D72" s="224"/>
      <c r="E72" s="58"/>
      <c r="F72" s="58"/>
      <c r="G72" s="223"/>
      <c r="H72" s="225"/>
      <c r="I72" s="225"/>
      <c r="J72" s="225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5"/>
      <c r="B73" s="225"/>
      <c r="C73" s="225"/>
      <c r="D73" s="224"/>
      <c r="E73" s="58"/>
      <c r="F73" s="58"/>
      <c r="G73" s="223"/>
      <c r="H73" s="225"/>
      <c r="I73" s="225"/>
      <c r="J73" s="225"/>
      <c r="K73" s="225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8"/>
      <c r="B74" s="236"/>
      <c r="C74" s="236"/>
      <c r="D74" s="224"/>
      <c r="E74" s="58"/>
      <c r="F74" s="58"/>
      <c r="G74" s="223"/>
      <c r="H74" s="225"/>
      <c r="I74" s="225"/>
      <c r="J74" s="225"/>
      <c r="K74" s="58"/>
      <c r="L74" s="224"/>
      <c r="M74" s="58"/>
      <c r="N74" s="58"/>
      <c r="O74" s="58"/>
      <c r="P74" s="58"/>
    </row>
    <row r="75" customFormat="false" ht="15" hidden="false" customHeight="true" outlineLevel="0" collapsed="false">
      <c r="A75" s="239"/>
      <c r="B75" s="236"/>
      <c r="C75" s="236"/>
      <c r="D75" s="224"/>
      <c r="E75" s="58"/>
      <c r="F75" s="58"/>
      <c r="G75" s="223"/>
      <c r="H75" s="225"/>
      <c r="I75" s="225"/>
      <c r="J75" s="225"/>
      <c r="K75" s="225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9"/>
      <c r="B76" s="236"/>
      <c r="C76" s="236"/>
      <c r="D76" s="224"/>
      <c r="E76" s="58"/>
      <c r="F76" s="58"/>
      <c r="G76" s="223"/>
      <c r="H76" s="225"/>
      <c r="I76" s="225"/>
      <c r="J76" s="225"/>
      <c r="K76" s="225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9"/>
      <c r="B77" s="236"/>
      <c r="C77" s="236"/>
      <c r="D77" s="224"/>
      <c r="E77" s="58"/>
      <c r="F77" s="58"/>
      <c r="G77" s="223"/>
      <c r="H77" s="225"/>
      <c r="I77" s="225"/>
      <c r="J77" s="225"/>
      <c r="K77" s="225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9"/>
      <c r="B78" s="236"/>
      <c r="C78" s="236"/>
      <c r="D78" s="224"/>
      <c r="E78" s="58"/>
      <c r="F78" s="58"/>
      <c r="G78" s="223"/>
      <c r="H78" s="225"/>
      <c r="I78" s="225"/>
      <c r="J78" s="225"/>
      <c r="K78" s="225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9"/>
      <c r="B79" s="236"/>
      <c r="C79" s="236"/>
      <c r="D79" s="224"/>
      <c r="E79" s="58"/>
      <c r="F79" s="58"/>
      <c r="G79" s="223"/>
      <c r="H79" s="225"/>
      <c r="I79" s="225"/>
      <c r="J79" s="225"/>
      <c r="K79" s="225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9"/>
      <c r="B80" s="236"/>
      <c r="C80" s="236"/>
      <c r="D80" s="224"/>
      <c r="E80" s="58"/>
      <c r="F80" s="58"/>
      <c r="G80" s="223"/>
      <c r="H80" s="225"/>
      <c r="I80" s="225"/>
      <c r="J80" s="225"/>
      <c r="K80" s="225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9"/>
      <c r="B81" s="236"/>
      <c r="C81" s="236"/>
      <c r="D81" s="224"/>
      <c r="E81" s="58"/>
      <c r="F81" s="58"/>
      <c r="G81" s="223"/>
      <c r="H81" s="225"/>
      <c r="I81" s="225"/>
      <c r="J81" s="225"/>
      <c r="K81" s="225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9"/>
      <c r="B82" s="236"/>
      <c r="C82" s="236"/>
      <c r="D82" s="224"/>
      <c r="E82" s="58"/>
      <c r="F82" s="58"/>
      <c r="G82" s="223"/>
      <c r="H82" s="225"/>
      <c r="I82" s="225"/>
      <c r="J82" s="225"/>
      <c r="K82" s="225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9"/>
      <c r="B83" s="236"/>
      <c r="C83" s="236"/>
      <c r="D83" s="224"/>
      <c r="E83" s="58"/>
      <c r="F83" s="58"/>
      <c r="G83" s="223"/>
      <c r="H83" s="225"/>
      <c r="I83" s="225"/>
      <c r="J83" s="225"/>
      <c r="K83" s="225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9"/>
      <c r="B84" s="236"/>
      <c r="C84" s="236"/>
      <c r="D84" s="224"/>
      <c r="E84" s="58"/>
      <c r="F84" s="58"/>
      <c r="G84" s="223"/>
      <c r="H84" s="225"/>
      <c r="I84" s="225"/>
      <c r="J84" s="225"/>
      <c r="K84" s="225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3"/>
      <c r="B85" s="58"/>
      <c r="C85" s="58"/>
      <c r="D85" s="224"/>
      <c r="E85" s="58"/>
      <c r="F85" s="58"/>
      <c r="G85" s="223"/>
      <c r="H85" s="225"/>
      <c r="I85" s="225"/>
      <c r="J85" s="225"/>
      <c r="K85" s="225"/>
      <c r="L85" s="58"/>
      <c r="M85" s="240"/>
      <c r="N85" s="225"/>
      <c r="O85" s="225"/>
      <c r="P85" s="225"/>
    </row>
    <row r="86" customFormat="false" ht="15" hidden="false" customHeight="true" outlineLevel="0" collapsed="false">
      <c r="A86" s="223"/>
      <c r="B86" s="58"/>
      <c r="C86" s="58"/>
      <c r="D86" s="224"/>
      <c r="E86" s="58"/>
      <c r="F86" s="58"/>
      <c r="G86" s="223"/>
      <c r="H86" s="225"/>
      <c r="I86" s="225"/>
      <c r="J86" s="225"/>
      <c r="K86" s="225"/>
      <c r="L86" s="58"/>
      <c r="M86" s="240"/>
      <c r="N86" s="225"/>
      <c r="O86" s="225"/>
      <c r="P86" s="225"/>
    </row>
    <row r="87" customFormat="false" ht="15" hidden="false" customHeight="true" outlineLevel="0" collapsed="false">
      <c r="A87" s="223"/>
      <c r="B87" s="58"/>
      <c r="C87" s="58"/>
      <c r="D87" s="224"/>
      <c r="E87" s="58"/>
      <c r="F87" s="58"/>
      <c r="G87" s="223"/>
      <c r="H87" s="225"/>
      <c r="I87" s="225"/>
      <c r="J87" s="225"/>
      <c r="K87" s="225"/>
      <c r="L87" s="58"/>
      <c r="M87" s="225"/>
      <c r="N87" s="225"/>
      <c r="O87" s="225"/>
      <c r="P87" s="225"/>
    </row>
    <row r="88" customFormat="false" ht="15" hidden="false" customHeight="true" outlineLevel="0" collapsed="false">
      <c r="A88" s="223"/>
      <c r="B88" s="58"/>
      <c r="C88" s="58"/>
      <c r="D88" s="224"/>
      <c r="E88" s="58"/>
      <c r="F88" s="58"/>
      <c r="G88" s="223"/>
      <c r="H88" s="225"/>
      <c r="I88" s="225"/>
      <c r="J88" s="225"/>
      <c r="K88" s="225"/>
      <c r="L88" s="58"/>
      <c r="M88" s="225"/>
      <c r="N88" s="225"/>
      <c r="O88" s="225"/>
      <c r="P88" s="225"/>
    </row>
    <row r="89" customFormat="false" ht="15" hidden="false" customHeight="true" outlineLevel="0" collapsed="false">
      <c r="A89" s="223"/>
      <c r="B89" s="58"/>
      <c r="C89" s="58"/>
      <c r="D89" s="224"/>
      <c r="E89" s="58"/>
      <c r="F89" s="58"/>
      <c r="G89" s="223"/>
      <c r="H89" s="225"/>
      <c r="I89" s="225"/>
      <c r="J89" s="225"/>
      <c r="K89" s="225"/>
      <c r="L89" s="58"/>
      <c r="M89" s="225"/>
      <c r="N89" s="225"/>
      <c r="O89" s="225"/>
      <c r="P89" s="225"/>
    </row>
    <row r="90" customFormat="false" ht="15" hidden="false" customHeight="true" outlineLevel="0" collapsed="false">
      <c r="A90" s="223"/>
      <c r="B90" s="58"/>
      <c r="C90" s="58"/>
      <c r="D90" s="224"/>
      <c r="E90" s="58"/>
      <c r="F90" s="58"/>
      <c r="G90" s="223"/>
      <c r="H90" s="225"/>
      <c r="I90" s="225"/>
      <c r="J90" s="225"/>
      <c r="K90" s="225"/>
      <c r="L90" s="58"/>
      <c r="M90" s="225"/>
      <c r="N90" s="225"/>
      <c r="O90" s="225"/>
      <c r="P90" s="225"/>
    </row>
    <row r="91" customFormat="false" ht="15" hidden="false" customHeight="true" outlineLevel="0" collapsed="false">
      <c r="A91" s="223"/>
      <c r="B91" s="58"/>
      <c r="C91" s="58"/>
      <c r="D91" s="224"/>
      <c r="E91" s="58"/>
      <c r="F91" s="58"/>
      <c r="G91" s="223"/>
      <c r="H91" s="225"/>
      <c r="I91" s="225"/>
      <c r="J91" s="225"/>
      <c r="K91" s="225"/>
      <c r="L91" s="58"/>
      <c r="M91" s="225"/>
      <c r="N91" s="225"/>
      <c r="O91" s="225"/>
      <c r="P91" s="225"/>
    </row>
    <row r="92" customFormat="false" ht="15" hidden="false" customHeight="true" outlineLevel="0" collapsed="false">
      <c r="A92" s="223"/>
      <c r="B92" s="58"/>
      <c r="C92" s="58"/>
      <c r="D92" s="224"/>
      <c r="E92" s="58"/>
      <c r="F92" s="58"/>
      <c r="G92" s="223"/>
      <c r="H92" s="225"/>
      <c r="I92" s="225"/>
      <c r="J92" s="225"/>
      <c r="K92" s="225"/>
      <c r="L92" s="58"/>
      <c r="M92" s="225"/>
      <c r="N92" s="225"/>
      <c r="O92" s="225"/>
      <c r="P92" s="225"/>
    </row>
    <row r="93" customFormat="false" ht="15" hidden="false" customHeight="true" outlineLevel="0" collapsed="false">
      <c r="A93" s="223"/>
      <c r="B93" s="58"/>
      <c r="C93" s="58"/>
      <c r="D93" s="224"/>
      <c r="E93" s="58"/>
      <c r="F93" s="58"/>
      <c r="G93" s="223"/>
      <c r="H93" s="225"/>
      <c r="I93" s="225"/>
      <c r="J93" s="225"/>
      <c r="K93" s="225"/>
      <c r="L93" s="58"/>
      <c r="M93" s="225"/>
      <c r="N93" s="225"/>
      <c r="O93" s="225"/>
      <c r="P93" s="225"/>
    </row>
    <row r="94" customFormat="false" ht="15" hidden="false" customHeight="true" outlineLevel="0" collapsed="false">
      <c r="A94" s="223"/>
      <c r="B94" s="58"/>
      <c r="C94" s="58"/>
      <c r="D94" s="224"/>
      <c r="E94" s="58"/>
      <c r="F94" s="58"/>
      <c r="G94" s="223"/>
      <c r="H94" s="225"/>
      <c r="I94" s="225"/>
      <c r="J94" s="225"/>
      <c r="K94" s="225"/>
      <c r="L94" s="58"/>
      <c r="M94" s="225"/>
      <c r="N94" s="225"/>
      <c r="O94" s="225"/>
      <c r="P94" s="225"/>
    </row>
    <row r="95" customFormat="false" ht="15" hidden="false" customHeight="true" outlineLevel="0" collapsed="false">
      <c r="A95" s="223"/>
      <c r="B95" s="58"/>
      <c r="C95" s="58"/>
      <c r="D95" s="224"/>
      <c r="E95" s="58"/>
      <c r="F95" s="58"/>
      <c r="G95" s="223"/>
      <c r="H95" s="225"/>
      <c r="I95" s="225"/>
      <c r="J95" s="225"/>
      <c r="K95" s="225"/>
      <c r="L95" s="58"/>
      <c r="M95" s="225"/>
      <c r="N95" s="225"/>
      <c r="O95" s="225"/>
      <c r="P95" s="225"/>
    </row>
    <row r="96" customFormat="false" ht="15" hidden="false" customHeight="true" outlineLevel="0" collapsed="false">
      <c r="A96" s="223"/>
      <c r="B96" s="58"/>
      <c r="C96" s="58"/>
      <c r="D96" s="224"/>
      <c r="E96" s="58"/>
      <c r="F96" s="58"/>
      <c r="G96" s="223"/>
      <c r="H96" s="225"/>
      <c r="I96" s="225"/>
      <c r="J96" s="225"/>
      <c r="K96" s="225"/>
      <c r="L96" s="58"/>
      <c r="M96" s="225"/>
      <c r="N96" s="225"/>
      <c r="O96" s="225"/>
      <c r="P96" s="225"/>
    </row>
    <row r="97" customFormat="false" ht="15" hidden="false" customHeight="true" outlineLevel="0" collapsed="false">
      <c r="A97" s="223"/>
      <c r="B97" s="58"/>
      <c r="C97" s="58"/>
      <c r="D97" s="224"/>
      <c r="E97" s="58"/>
      <c r="F97" s="58"/>
      <c r="G97" s="223"/>
      <c r="H97" s="225"/>
      <c r="I97" s="225"/>
      <c r="J97" s="225"/>
      <c r="K97" s="225"/>
      <c r="L97" s="58"/>
      <c r="M97" s="225"/>
      <c r="N97" s="225"/>
      <c r="O97" s="225"/>
      <c r="P97" s="225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14:29Z</dcterms:created>
  <dc:creator>Piers Dawe</dc:creator>
  <dc:description/>
  <dc:language>en-US</dc:language>
  <cp:lastModifiedBy>Piers Dawe</cp:lastModifiedBy>
  <cp:lastPrinted>2000-07-06T09:34:28Z</cp:lastPrinted>
  <cp:revision>0</cp:revision>
  <dc:subject/>
  <dc:title>Link Model Spreadsheet</dc:title>
</cp:coreProperties>
</file>