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Notes" sheetId="1" state="visible" r:id="rId2"/>
    <sheet name="850serial50MMF" sheetId="2" state="visible" r:id="rId3"/>
    <sheet name="850CWDM50MMF" sheetId="3" state="visible" r:id="rId4"/>
    <sheet name="850CWDM62MMF" sheetId="4" state="visible" r:id="rId5"/>
    <sheet name="1300nm62MMF" sheetId="5" state="visible" r:id="rId6"/>
    <sheet name="1300nm50MMF" sheetId="6" state="visible" r:id="rId7"/>
    <sheet name="1300WWDM_SMF" sheetId="7" state="visible" r:id="rId8"/>
    <sheet name="1300serial_SMF" sheetId="8" state="visible" r:id="rId9"/>
    <sheet name="1550nmSMF" sheetId="9" state="visible" r:id="rId10"/>
  </sheets>
  <definedNames>
    <definedName function="false" hidden="false" localSheetId="5" name="_xlnm.Print_Area" vbProcedure="false">1300nm50MMF!$A$1:$W$52</definedName>
    <definedName function="false" hidden="false" localSheetId="4" name="_xlnm.Print_Area" vbProcedure="false">1300nm62MMF!$A$1:$W$52</definedName>
    <definedName function="false" hidden="false" localSheetId="7" name="_xlnm.Print_Area" vbProcedure="false">1300serial_SMF!$A$1:$W$52</definedName>
    <definedName function="false" hidden="false" localSheetId="6" name="_xlnm.Print_Area" vbProcedure="false">1300WWDM_SMF!$A$1:$W$52</definedName>
    <definedName function="false" hidden="false" localSheetId="8" name="_xlnm.Print_Area" vbProcedure="false">1550nmSMF!$A$1:$W$52</definedName>
    <definedName function="false" hidden="false" localSheetId="2" name="_xlnm.Print_Area" vbProcedure="false">850CWDM50MMF!$A$1:$W$52</definedName>
    <definedName function="false" hidden="false" localSheetId="3" name="_xlnm.Print_Area" vbProcedure="false">850CWDM62MMF!$A$1:$W$52</definedName>
    <definedName function="false" hidden="false" localSheetId="1" name="_xlnm.Print_Area" vbProcedure="false">850serial50MMF!$A$1:$AA$11</definedName>
    <definedName function="false" hidden="false" name="PRINT_AREA_MI" vbProcedure="false">#REF!</definedName>
    <definedName function="false" hidden="false" localSheetId="1" name="PRINT_AREA_MI" vbProcedure="false">850serial50MMF!$A$5:$H$30</definedName>
    <definedName function="false" hidden="false" localSheetId="2" name="PRINT_AREA_MI" vbProcedure="false">850CWDM50MMF!$A$5:$H$30</definedName>
    <definedName function="false" hidden="false" localSheetId="3" name="PRINT_AREA_MI" vbProcedure="false">850CWDM62MMF!$A$5:$H$30</definedName>
    <definedName function="false" hidden="false" localSheetId="4" name="PRINT_AREA_MI" vbProcedure="false">1300nm62MMF!$A$5:$H$30</definedName>
    <definedName function="false" hidden="false" localSheetId="5" name="PRINT_AREA_MI" vbProcedure="false">1300nm50MMF!$A$5:$H$30</definedName>
    <definedName function="false" hidden="false" localSheetId="6" name="PRINT_AREA_MI" vbProcedure="false">1300WWDM_SMF!$A$5:$H$30</definedName>
    <definedName function="false" hidden="false" localSheetId="7" name="PRINT_AREA_MI" vbProcedure="false">1300serial_SMF!$A$5:$H$30</definedName>
    <definedName function="false" hidden="false" localSheetId="8" name="PRINT_AREA_MI" vbProcedure="false">1550nmSMF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90">
  <si>
    <t xml:space="preserve">5pmd047.xls</t>
  </si>
  <si>
    <t xml:space="preserve"> </t>
  </si>
  <si>
    <t xml:space="preserve">Rev.</t>
  </si>
  <si>
    <t xml:space="preserve">0.4.7</t>
  </si>
  <si>
    <t xml:space="preserve">&lt;- This revision number refers to the PMD numbers</t>
  </si>
  <si>
    <t xml:space="preserve">To be filed at:</t>
  </si>
  <si>
    <t xml:space="preserve">http://www.ieee802.org/3/10G_study/public/email_attach/5pmd047.xls</t>
  </si>
  <si>
    <t xml:space="preserve">This spreadsheet represents 5 PMDs:  850 serial, 850 CWDM, 1300 nm DFB, 1550 long haul, and 1300 band WWDM in "LAN PHY" application</t>
  </si>
  <si>
    <t xml:space="preserve">Parameter values added to reflect Paul Kolesar's and Bill Weideman's May 2000 presentations, (RAM)</t>
  </si>
  <si>
    <t xml:space="preserve">http://grouper.ieee.org/groups/802/3/ae/public/may00/kolesar_1_0500.pdf</t>
  </si>
  <si>
    <t xml:space="preserve">http://grouper.ieee.org/groups/802/3/ae/public/may00/wiedemann_1_0500.pdf</t>
  </si>
  <si>
    <t xml:space="preserve">Parameter values are as Del Hanson's May 2000 presentation,</t>
  </si>
  <si>
    <t xml:space="preserve">http://www.ieee802.org/3/ae/public/may00/hanson_1_0500.pdf</t>
  </si>
  <si>
    <t xml:space="preserve">Corrections to February 1550 nm page:</t>
  </si>
  <si>
    <t xml:space="preserve">"Worst" dispersion is for dispersion min. at shortest wavelength (but anyway, linewidth is a fiction to represent unspecified chirp/dispersion management)</t>
  </si>
  <si>
    <t xml:space="preserve">Receiver (minimum) bandwidth corrected from 9500 to 7725 MHz</t>
  </si>
  <si>
    <t xml:space="preserve">Changes to February 1550 nm page:</t>
  </si>
  <si>
    <t xml:space="preserve">See 1550 nm page</t>
  </si>
  <si>
    <t xml:space="preserve">Changes over 3pmd042.xls of 27 April 2000:  See 1300WWDM_SMF page</t>
  </si>
  <si>
    <t xml:space="preserve">Changes over 3pmd043.xls of 8 May 2000:  none, just formatting (see below)</t>
  </si>
  <si>
    <t xml:space="preserve">This version prepared by Piers Dawe</t>
  </si>
  <si>
    <t xml:space="preserve">Based on updated Gigabit Ethernet Spreadsheet as detailed below</t>
  </si>
  <si>
    <t xml:space="preserve">Notes, change history</t>
  </si>
  <si>
    <t xml:space="preserve">2.3.5</t>
  </si>
  <si>
    <t xml:space="preserve">&lt;- This revision number refers to the model and spreadsheet structure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Modifications over version 2.3:</t>
  </si>
  <si>
    <t xml:space="preserve">Column AI "Erf arg 2" redefined to be positive so that Excel 2000 doesn't give error, erf(negative number) = #NUM!  No change to results.</t>
  </si>
  <si>
    <t xml:space="preserve">Cell AA9 "ISI_TP4_Rx" re-ordered to avoid same Excel 2000 error.  No change to results.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Column J "Beta" formula: $P$6 replaced with $E$7</t>
  </si>
  <si>
    <t xml:space="preserve">Spreadsheet by Del Hanson, David Cunningham, Piers Dawe, David Dolfi  Agilent Technologies</t>
  </si>
  <si>
    <t xml:space="preserve">Case:</t>
  </si>
  <si>
    <t xml:space="preserve">850nm serial</t>
  </si>
  <si>
    <t xml:space="preserve">MMF</t>
  </si>
  <si>
    <t xml:space="preserve">This file:</t>
  </si>
  <si>
    <t xml:space="preserve">Input=</t>
  </si>
  <si>
    <t xml:space="preserve">Bold</t>
  </si>
  <si>
    <t xml:space="preserve">Target reach</t>
  </si>
  <si>
    <t xml:space="preserve">km</t>
  </si>
  <si>
    <t xml:space="preserve">Tb=</t>
  </si>
  <si>
    <t xml:space="preserve">ps</t>
  </si>
  <si>
    <t xml:space="preserve">BWm(MHz*km)=</t>
  </si>
  <si>
    <t xml:space="preserve">L_start=</t>
  </si>
  <si>
    <t xml:space="preserve">C_att=</t>
  </si>
  <si>
    <t xml:space="preserve">Uc(nm)=</t>
  </si>
  <si>
    <t xml:space="preserve">So(ps/nm^2*km)=</t>
  </si>
  <si>
    <t xml:space="preserve">L_inc=</t>
  </si>
  <si>
    <t xml:space="preserve">Ts(10-90)=</t>
  </si>
  <si>
    <t xml:space="preserve">P: Power Budget</t>
  </si>
  <si>
    <t xml:space="preserve">Uw(nm)=</t>
  </si>
  <si>
    <t xml:space="preserve">Uo(nm)=</t>
  </si>
  <si>
    <t xml:space="preserve">C1=</t>
  </si>
  <si>
    <t xml:space="preserve">ns.MHz</t>
  </si>
  <si>
    <t xml:space="preserve">RIN_Coef=</t>
  </si>
  <si>
    <t xml:space="preserve">C: Connection Loss</t>
  </si>
  <si>
    <t xml:space="preserve">Spec ER=</t>
  </si>
  <si>
    <t xml:space="preserve">dB</t>
  </si>
  <si>
    <t xml:space="preserve">Atten=</t>
  </si>
  <si>
    <t xml:space="preserve">Q=</t>
  </si>
  <si>
    <t xml:space="preserve">Rate (MBd)=</t>
  </si>
  <si>
    <t xml:space="preserve">P-C</t>
  </si>
  <si>
    <t xml:space="preserve">ERF arg=</t>
  </si>
  <si>
    <t xml:space="preserve">no units</t>
  </si>
  <si>
    <t xml:space="preserve">Ts(20-80)=</t>
  </si>
  <si>
    <t xml:space="preserve">Base Rate=</t>
  </si>
  <si>
    <t xml:space="preserve">MBd</t>
  </si>
  <si>
    <t xml:space="preserve">TP4 Eye Opening=</t>
  </si>
  <si>
    <t xml:space="preserve">Effective Rate (MBd)=</t>
  </si>
  <si>
    <t xml:space="preserve">Margin</t>
  </si>
  <si>
    <t xml:space="preserve">ERF=</t>
  </si>
  <si>
    <t xml:space="preserve">RIN=</t>
  </si>
  <si>
    <t xml:space="preserve">dB/Hz</t>
  </si>
  <si>
    <t xml:space="preserve">Rec_BW=</t>
  </si>
  <si>
    <t xml:space="preserve">MHz</t>
  </si>
  <si>
    <t xml:space="preserve">DCD_DJ(ps)=</t>
  </si>
  <si>
    <t xml:space="preserve">Effective Rec Eye(UI)=</t>
  </si>
  <si>
    <t xml:space="preserve">Attenuation</t>
  </si>
  <si>
    <t xml:space="preserve">B1=</t>
  </si>
  <si>
    <t xml:space="preserve">MPN, k=</t>
  </si>
  <si>
    <t xml:space="preserve">Power Budget P (dB)=</t>
  </si>
  <si>
    <t xml:space="preserve">Min Launch Pwr(dBm)=</t>
  </si>
  <si>
    <t xml:space="preserve">Rec Eye(UI)=</t>
  </si>
  <si>
    <t xml:space="preserve">T_rx</t>
  </si>
  <si>
    <t xml:space="preserve">ISI_TP4_Rx</t>
  </si>
  <si>
    <t xml:space="preserve">MN (dB)=</t>
  </si>
  <si>
    <t xml:space="preserve">         Connections C (dB)=</t>
  </si>
  <si>
    <t xml:space="preserve">Test Source ER (dB)=</t>
  </si>
  <si>
    <t xml:space="preserve">Ptot -(P-C)=</t>
  </si>
  <si>
    <t xml:space="preserve">dB @ Lmax</t>
  </si>
  <si>
    <t xml:space="preserve">c_rx</t>
  </si>
  <si>
    <t xml:space="preserve">Stressed</t>
  </si>
  <si>
    <t xml:space="preserve">RMS Baseline wander S.D.=</t>
  </si>
  <si>
    <t xml:space="preserve">fraction of 1/2 eye</t>
  </si>
  <si>
    <t xml:space="preserve">P_BLW(no ISI)=</t>
  </si>
  <si>
    <t xml:space="preserve">P_BLW</t>
  </si>
  <si>
    <t xml:space="preserve">Receiver</t>
  </si>
  <si>
    <t xml:space="preserve">Link</t>
  </si>
  <si>
    <t xml:space="preserve">Spec</t>
  </si>
  <si>
    <t xml:space="preserve">Test </t>
  </si>
  <si>
    <t xml:space="preserve">ISI &amp; TP4</t>
  </si>
  <si>
    <t xml:space="preserve">L  </t>
  </si>
  <si>
    <t xml:space="preserve">D1 </t>
  </si>
  <si>
    <t xml:space="preserve">D2</t>
  </si>
  <si>
    <t xml:space="preserve">BWcd</t>
  </si>
  <si>
    <t xml:space="preserve">BWm</t>
  </si>
  <si>
    <t xml:space="preserve">Te</t>
  </si>
  <si>
    <t xml:space="preserve">Tc</t>
  </si>
  <si>
    <t xml:space="preserve">Pisi</t>
  </si>
  <si>
    <t xml:space="preserve">Patt</t>
  </si>
  <si>
    <t xml:space="preserve">Beta</t>
  </si>
  <si>
    <t xml:space="preserve">SDmpn</t>
  </si>
  <si>
    <t xml:space="preserve">Pmpn</t>
  </si>
  <si>
    <t xml:space="preserve">V_rin</t>
  </si>
  <si>
    <t xml:space="preserve">Prin</t>
  </si>
  <si>
    <t xml:space="preserve">Pcross</t>
  </si>
  <si>
    <t xml:space="preserve">Per</t>
  </si>
  <si>
    <t xml:space="preserve">Pmn</t>
  </si>
  <si>
    <t xml:space="preserve">R. Eye</t>
  </si>
  <si>
    <t xml:space="preserve">Ptotal</t>
  </si>
  <si>
    <t xml:space="preserve">Ch IL</t>
  </si>
  <si>
    <t xml:space="preserve">LP Pen</t>
  </si>
  <si>
    <t xml:space="preserve">Sensitivity</t>
  </si>
  <si>
    <t xml:space="preserve">Ext R</t>
  </si>
  <si>
    <t xml:space="preserve">Source</t>
  </si>
  <si>
    <t xml:space="preserve">closed eye</t>
  </si>
  <si>
    <t xml:space="preserve">(for</t>
  </si>
  <si>
    <t xml:space="preserve">(for marg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Erf arg 1</t>
  </si>
  <si>
    <t xml:space="preserve">Erf arg 2</t>
  </si>
  <si>
    <t xml:space="preserve">(km)</t>
  </si>
  <si>
    <t xml:space="preserve">(ps/(nm.km))</t>
  </si>
  <si>
    <t xml:space="preserve">(MHz)</t>
  </si>
  <si>
    <t xml:space="preserve">(ps)</t>
  </si>
  <si>
    <t xml:space="preserve">(dB)</t>
  </si>
  <si>
    <t xml:space="preserve"> (dB)</t>
  </si>
  <si>
    <t xml:space="preserve">(dBm)</t>
  </si>
  <si>
    <t xml:space="preserve">(dB/10 m)</t>
  </si>
  <si>
    <t xml:space="preserve">ER(dB)</t>
  </si>
  <si>
    <t xml:space="preserve">(no units)</t>
  </si>
  <si>
    <t xml:space="preserve">graph)</t>
  </si>
  <si>
    <t xml:space="preserve">Target</t>
  </si>
  <si>
    <t xml:space="preserve">at target L)</t>
  </si>
  <si>
    <t xml:space="preserve">Notes</t>
  </si>
  <si>
    <t xml:space="preserve">See"Notes" page</t>
  </si>
  <si>
    <t xml:space="preserve">850nm CWDM</t>
  </si>
  <si>
    <t xml:space="preserve">1300nm</t>
  </si>
  <si>
    <t xml:space="preserve">62MMF</t>
  </si>
  <si>
    <t xml:space="preserve">50MMF</t>
  </si>
  <si>
    <t xml:space="preserve">1300nm WWDM</t>
  </si>
  <si>
    <t xml:space="preserve">SMF</t>
  </si>
  <si>
    <t xml:space="preserve">Changes over 3pmd042.xls of 27 April 2000:</t>
  </si>
  <si>
    <t xml:space="preserve">DCD_DJ revised from 14.4 to 20.5, being ~sqrt(2/3)*DCD_DJ(MMF)</t>
  </si>
  <si>
    <t xml:space="preserve">Spectral width Uw reduced from 0.65 to 0.62 nm</t>
  </si>
  <si>
    <t xml:space="preserve">1300nm serial</t>
  </si>
  <si>
    <t xml:space="preserve">1550nm</t>
  </si>
  <si>
    <t xml:space="preserve">I have increased Tx risetime from 20 to 33 ps (representing what I think is achievable at reasonable cost)</t>
  </si>
  <si>
    <t xml:space="preserve">I have decreased (fictional) Tx spectral width from 0.05 to 0.034 nm (representing what appears to be</t>
  </si>
  <si>
    <t xml:space="preserve">necessary to keep ISI &amp;TP4 to 3 dB).  This gives approx. 2 dB "Link penalty" in ITU terms.</t>
  </si>
  <si>
    <t xml:space="preserve">Details of transmitter risetime and dispersion accommodation are still to be worked</t>
  </si>
  <si>
    <t xml:space="preserve">Attenuation figure adjusted to give 0.3 dB/km at 1565 nm following G.957 (1995)</t>
  </si>
  <si>
    <t xml:space="preserve">Implied receiver sensitivity is:</t>
  </si>
  <si>
    <t xml:space="preserve">dBm.   This is too optimistic</t>
  </si>
  <si>
    <t xml:space="preserve">Total insertion loss of </t>
  </si>
  <si>
    <t xml:space="preserve">dB to be compared with ITU's 11 dB</t>
  </si>
  <si>
    <t xml:space="preserve">Unallocated margin held high to allow for 1 dB of unknow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#,##0"/>
    <numFmt numFmtId="170" formatCode="###0.0##"/>
    <numFmt numFmtId="171" formatCode="0.0"/>
    <numFmt numFmtId="172" formatCode="0.000"/>
    <numFmt numFmtId="173" formatCode="0.0E+00"/>
    <numFmt numFmtId="174" formatCode="0.##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b val="true"/>
      <sz val="11"/>
      <color rgb="FFFF0000"/>
      <name val="Arial"/>
      <family val="0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2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2_6_~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45385617817794"/>
          <c:w val="0.737068024736268"/>
          <c:h val="0.815187773960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erial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H$15:$H$35</c:f>
              <c:numCache>
                <c:formatCode>General</c:formatCode>
                <c:ptCount val="21"/>
                <c:pt idx="0">
                  <c:v>0.631075769287058</c:v>
                </c:pt>
                <c:pt idx="1">
                  <c:v>0.647570893196596</c:v>
                </c:pt>
                <c:pt idx="2">
                  <c:v>0.675266304834713</c:v>
                </c:pt>
                <c:pt idx="3">
                  <c:v>0.714442862791526</c:v>
                </c:pt>
                <c:pt idx="4">
                  <c:v>0.765448829226478</c:v>
                </c:pt>
                <c:pt idx="5">
                  <c:v>0.828663416639616</c:v>
                </c:pt>
                <c:pt idx="6">
                  <c:v>0.904460247813202</c:v>
                </c:pt>
                <c:pt idx="7">
                  <c:v>0.993175710924455</c:v>
                </c:pt>
                <c:pt idx="8">
                  <c:v>1.09508596826513</c:v>
                </c:pt>
                <c:pt idx="9">
                  <c:v>1.21039466196603</c:v>
                </c:pt>
                <c:pt idx="10">
                  <c:v>1.33923159092227</c:v>
                </c:pt>
                <c:pt idx="11">
                  <c:v>1.48166119039386</c:v>
                </c:pt>
                <c:pt idx="12">
                  <c:v>1.63769875089894</c:v>
                </c:pt>
                <c:pt idx="13">
                  <c:v>1.80733200378856</c:v>
                </c:pt>
                <c:pt idx="14">
                  <c:v>1.99054587515176</c:v>
                </c:pt>
                <c:pt idx="15">
                  <c:v>2.18734869933474</c:v>
                </c:pt>
                <c:pt idx="16">
                  <c:v>2.39779882153428</c:v>
                </c:pt>
                <c:pt idx="17">
                  <c:v>2.6220311813279</c:v>
                </c:pt>
                <c:pt idx="18">
                  <c:v>2.86028408799634</c:v>
                </c:pt>
                <c:pt idx="19">
                  <c:v>3.11292695928829</c:v>
                </c:pt>
                <c:pt idx="20">
                  <c:v>3.38049032518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erial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I$15:$I$35</c:f>
              <c:numCache>
                <c:formatCode>General</c:formatCode>
                <c:ptCount val="21"/>
                <c:pt idx="0">
                  <c:v>0.0543389267885935</c:v>
                </c:pt>
                <c:pt idx="1">
                  <c:v>0.108677853577187</c:v>
                </c:pt>
                <c:pt idx="2">
                  <c:v>0.163016780365781</c:v>
                </c:pt>
                <c:pt idx="3">
                  <c:v>0.217355707154374</c:v>
                </c:pt>
                <c:pt idx="4">
                  <c:v>0.271694633942968</c:v>
                </c:pt>
                <c:pt idx="5">
                  <c:v>0.326033560731561</c:v>
                </c:pt>
                <c:pt idx="6">
                  <c:v>0.380372487520155</c:v>
                </c:pt>
                <c:pt idx="7">
                  <c:v>0.434711414308748</c:v>
                </c:pt>
                <c:pt idx="8">
                  <c:v>0.489050341097342</c:v>
                </c:pt>
                <c:pt idx="9">
                  <c:v>0.543389267885935</c:v>
                </c:pt>
                <c:pt idx="10">
                  <c:v>0.597728194674529</c:v>
                </c:pt>
                <c:pt idx="11">
                  <c:v>0.652067121463122</c:v>
                </c:pt>
                <c:pt idx="12">
                  <c:v>0.706406048251716</c:v>
                </c:pt>
                <c:pt idx="13">
                  <c:v>0.760744975040309</c:v>
                </c:pt>
                <c:pt idx="14">
                  <c:v>0.815083901828903</c:v>
                </c:pt>
                <c:pt idx="15">
                  <c:v>0.869422828617496</c:v>
                </c:pt>
                <c:pt idx="16">
                  <c:v>0.92376175540609</c:v>
                </c:pt>
                <c:pt idx="17">
                  <c:v>0.978100682194684</c:v>
                </c:pt>
                <c:pt idx="18">
                  <c:v>1.03243960898328</c:v>
                </c:pt>
                <c:pt idx="19">
                  <c:v>1.08677853577187</c:v>
                </c:pt>
                <c:pt idx="20">
                  <c:v>1.14111746256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erial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L$15:$L$35</c:f>
              <c:numCache>
                <c:formatCode>General</c:formatCode>
                <c:ptCount val="21"/>
                <c:pt idx="0">
                  <c:v>2.1581528381697E-006</c:v>
                </c:pt>
                <c:pt idx="1">
                  <c:v>3.44892164768324E-005</c:v>
                </c:pt>
                <c:pt idx="2">
                  <c:v>0.000174257882270769</c:v>
                </c:pt>
                <c:pt idx="3">
                  <c:v>0.000549246744283417</c:v>
                </c:pt>
                <c:pt idx="4">
                  <c:v>0.00133635510334548</c:v>
                </c:pt>
                <c:pt idx="5">
                  <c:v>0.00275980534927346</c:v>
                </c:pt>
                <c:pt idx="6">
                  <c:v>0.00508911363166612</c:v>
                </c:pt>
                <c:pt idx="7">
                  <c:v>0.00863701215147378</c:v>
                </c:pt>
                <c:pt idx="8">
                  <c:v>0.0137575337007604</c:v>
                </c:pt>
                <c:pt idx="9">
                  <c:v>0.0208444865381733</c:v>
                </c:pt>
                <c:pt idx="10">
                  <c:v>0.0303305620952726</c:v>
                </c:pt>
                <c:pt idx="11">
                  <c:v>0.0426873333755545</c:v>
                </c:pt>
                <c:pt idx="12">
                  <c:v>0.0584264234670096</c:v>
                </c:pt>
                <c:pt idx="13">
                  <c:v>0.0781021579560968</c:v>
                </c:pt>
                <c:pt idx="14">
                  <c:v>0.102316070668945</c:v>
                </c:pt>
                <c:pt idx="15">
                  <c:v>0.131723720337625</c:v>
                </c:pt>
                <c:pt idx="16">
                  <c:v>0.167044412287545</c:v>
                </c:pt>
                <c:pt idx="17">
                  <c:v>0.209074627374807</c:v>
                </c:pt>
                <c:pt idx="18">
                  <c:v>0.25870627612119</c:v>
                </c:pt>
                <c:pt idx="19">
                  <c:v>0.316951376803684</c:v>
                </c:pt>
                <c:pt idx="20">
                  <c:v>0.384975497082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erial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N$15:$N$35</c:f>
              <c:numCache>
                <c:formatCode>General</c:formatCode>
                <c:ptCount val="21"/>
                <c:pt idx="0">
                  <c:v>0.191319471041561</c:v>
                </c:pt>
                <c:pt idx="1">
                  <c:v>0.190137346699742</c:v>
                </c:pt>
                <c:pt idx="2">
                  <c:v>0.188214267355713</c:v>
                </c:pt>
                <c:pt idx="3">
                  <c:v>0.185616145532644</c:v>
                </c:pt>
                <c:pt idx="4">
                  <c:v>0.182426598040008</c:v>
                </c:pt>
                <c:pt idx="5">
                  <c:v>0.178740115254216</c:v>
                </c:pt>
                <c:pt idx="6">
                  <c:v>0.174655322459642</c:v>
                </c:pt>
                <c:pt idx="7">
                  <c:v>0.170269111378503</c:v>
                </c:pt>
                <c:pt idx="8">
                  <c:v>0.165672107151671</c:v>
                </c:pt>
                <c:pt idx="9">
                  <c:v>0.160945621132556</c:v>
                </c:pt>
                <c:pt idx="10">
                  <c:v>0.156159994193689</c:v>
                </c:pt>
                <c:pt idx="11">
                  <c:v>0.151374086836333</c:v>
                </c:pt>
                <c:pt idx="12">
                  <c:v>0.146635614659942</c:v>
                </c:pt>
                <c:pt idx="13">
                  <c:v>0.141982035921544</c:v>
                </c:pt>
                <c:pt idx="14">
                  <c:v>0.137441743604629</c:v>
                </c:pt>
                <c:pt idx="15">
                  <c:v>0.133035374259165</c:v>
                </c:pt>
                <c:pt idx="16">
                  <c:v>0.128777104505036</c:v>
                </c:pt>
                <c:pt idx="17">
                  <c:v>0.124675855542143</c:v>
                </c:pt>
                <c:pt idx="18">
                  <c:v>0.120736363632091</c:v>
                </c:pt>
                <c:pt idx="19">
                  <c:v>0.116960100795036</c:v>
                </c:pt>
                <c:pt idx="20">
                  <c:v>0.113346046837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erial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O$15:$O$35</c:f>
              <c:numCache>
                <c:formatCode>General</c:formatCode>
                <c:ptCount val="21"/>
                <c:pt idx="0">
                  <c:v>0.0451219502752671</c:v>
                </c:pt>
                <c:pt idx="1">
                  <c:v>0.0460957246614198</c:v>
                </c:pt>
                <c:pt idx="2">
                  <c:v>0.0477563255584892</c:v>
                </c:pt>
                <c:pt idx="3">
                  <c:v>0.0501604073051165</c:v>
                </c:pt>
                <c:pt idx="4">
                  <c:v>0.0533879335420139</c:v>
                </c:pt>
                <c:pt idx="5">
                  <c:v>0.0575434121234224</c:v>
                </c:pt>
                <c:pt idx="6">
                  <c:v>0.0627582380658091</c:v>
                </c:pt>
                <c:pt idx="7">
                  <c:v>0.0691946172922825</c:v>
                </c:pt>
                <c:pt idx="8">
                  <c:v>0.0770516251878615</c:v>
                </c:pt>
                <c:pt idx="9">
                  <c:v>0.0865740957849774</c:v>
                </c:pt>
                <c:pt idx="10">
                  <c:v>0.0980652877475207</c:v>
                </c:pt>
                <c:pt idx="11">
                  <c:v>0.111904694069394</c:v>
                </c:pt>
                <c:pt idx="12">
                  <c:v>0.128573047520254</c:v>
                </c:pt>
                <c:pt idx="13">
                  <c:v>0.148687682716342</c:v>
                </c:pt>
                <c:pt idx="14">
                  <c:v>0.173053233419483</c:v>
                </c:pt>
                <c:pt idx="15">
                  <c:v>0.202735698117491</c:v>
                </c:pt>
                <c:pt idx="16">
                  <c:v>0.239173209882231</c:v>
                </c:pt>
                <c:pt idx="17">
                  <c:v>0.284346420765271</c:v>
                </c:pt>
                <c:pt idx="18">
                  <c:v>0.34104951241599</c:v>
                </c:pt>
                <c:pt idx="19">
                  <c:v>0.413338992305001</c:v>
                </c:pt>
                <c:pt idx="20">
                  <c:v>0.5073145543239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erial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erial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erial50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R$15:$R$35</c:f>
              <c:numCache>
                <c:formatCode>General</c:formatCode>
                <c:ptCount val="21"/>
                <c:pt idx="0">
                  <c:v>0.358229326650425</c:v>
                </c:pt>
                <c:pt idx="1">
                  <c:v>0.36005028107118</c:v>
                </c:pt>
                <c:pt idx="2">
                  <c:v>0.362946114109947</c:v>
                </c:pt>
                <c:pt idx="3">
                  <c:v>0.366724620976528</c:v>
                </c:pt>
                <c:pt idx="4">
                  <c:v>0.371147143536264</c:v>
                </c:pt>
                <c:pt idx="5">
                  <c:v>0.375953672701242</c:v>
                </c:pt>
                <c:pt idx="6">
                  <c:v>0.380888456630128</c:v>
                </c:pt>
                <c:pt idx="7">
                  <c:v>0.385722735627442</c:v>
                </c:pt>
                <c:pt idx="8">
                  <c:v>0.39027202986639</c:v>
                </c:pt>
                <c:pt idx="9">
                  <c:v>0.394406639087971</c:v>
                </c:pt>
                <c:pt idx="10">
                  <c:v>0.398055331139086</c:v>
                </c:pt>
                <c:pt idx="11">
                  <c:v>0.4012032713829</c:v>
                </c:pt>
                <c:pt idx="12">
                  <c:v>0.403885882543068</c:v>
                </c:pt>
                <c:pt idx="13">
                  <c:v>0.406180498354132</c:v>
                </c:pt>
                <c:pt idx="14">
                  <c:v>0.408197488358236</c:v>
                </c:pt>
                <c:pt idx="15">
                  <c:v>0.410072145591034</c:v>
                </c:pt>
                <c:pt idx="16">
                  <c:v>0.411958195021579</c:v>
                </c:pt>
                <c:pt idx="17">
                  <c:v>0.41402340503503</c:v>
                </c:pt>
                <c:pt idx="18">
                  <c:v>0.416447522633044</c:v>
                </c:pt>
                <c:pt idx="19">
                  <c:v>0.419422622145946</c:v>
                </c:pt>
                <c:pt idx="20">
                  <c:v>0.4231559534374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erial50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erial50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$15:$A$35</c:f>
              <c:numCache>
                <c:formatCode>General</c:formatCode>
                <c:ptCount val="21"/>
                <c:pt idx="0">
                  <c:v>0.015</c:v>
                </c:pt>
                <c:pt idx="1">
                  <c:v>0.03</c:v>
                </c:pt>
                <c:pt idx="2">
                  <c:v>0.045</c:v>
                </c:pt>
                <c:pt idx="3">
                  <c:v>0.06</c:v>
                </c:pt>
                <c:pt idx="4">
                  <c:v>0.075</c:v>
                </c:pt>
                <c:pt idx="5">
                  <c:v>0.09</c:v>
                </c:pt>
                <c:pt idx="6">
                  <c:v>0.105</c:v>
                </c:pt>
                <c:pt idx="7">
                  <c:v>0.12</c:v>
                </c:pt>
                <c:pt idx="8">
                  <c:v>0.135</c:v>
                </c:pt>
                <c:pt idx="9">
                  <c:v>0.15</c:v>
                </c:pt>
                <c:pt idx="10">
                  <c:v>0.165</c:v>
                </c:pt>
                <c:pt idx="11">
                  <c:v>0.18</c:v>
                </c:pt>
                <c:pt idx="12">
                  <c:v>0.195</c:v>
                </c:pt>
                <c:pt idx="13">
                  <c:v>0.21</c:v>
                </c:pt>
                <c:pt idx="14">
                  <c:v>0.225</c:v>
                </c:pt>
                <c:pt idx="15">
                  <c:v>0.24</c:v>
                </c:pt>
                <c:pt idx="16">
                  <c:v>0.255</c:v>
                </c:pt>
                <c:pt idx="17">
                  <c:v>0.27</c:v>
                </c:pt>
                <c:pt idx="18">
                  <c:v>0.285</c:v>
                </c:pt>
                <c:pt idx="19">
                  <c:v>0.3</c:v>
                </c:pt>
                <c:pt idx="20">
                  <c:v>0.315</c:v>
                </c:pt>
              </c:numCache>
            </c:numRef>
          </c:xVal>
          <c:yVal>
            <c:numRef>
              <c:f>850serial50MMF!$S$15:$S$35</c:f>
              <c:numCache>
                <c:formatCode>General</c:formatCode>
                <c:ptCount val="21"/>
                <c:pt idx="0">
                  <c:v>1.58008760219574</c:v>
                </c:pt>
                <c:pt idx="1">
                  <c:v>1.6525665884226</c:v>
                </c:pt>
                <c:pt idx="2">
                  <c:v>1.73737405010691</c:v>
                </c:pt>
                <c:pt idx="3">
                  <c:v>1.83484899050447</c:v>
                </c:pt>
                <c:pt idx="4">
                  <c:v>1.94544149339108</c:v>
                </c:pt>
                <c:pt idx="5">
                  <c:v>2.06969398279933</c:v>
                </c:pt>
                <c:pt idx="6">
                  <c:v>2.2082238661206</c:v>
                </c:pt>
                <c:pt idx="7">
                  <c:v>2.3617106016829</c:v>
                </c:pt>
                <c:pt idx="8">
                  <c:v>2.53088960526916</c:v>
                </c:pt>
                <c:pt idx="9">
                  <c:v>2.71655477239565</c:v>
                </c:pt>
                <c:pt idx="10">
                  <c:v>2.91957096077236</c:v>
                </c:pt>
                <c:pt idx="11">
                  <c:v>3.14089769752116</c:v>
                </c:pt>
                <c:pt idx="12">
                  <c:v>3.38162576734092</c:v>
                </c:pt>
                <c:pt idx="13">
                  <c:v>3.64302935377699</c:v>
                </c:pt>
                <c:pt idx="14">
                  <c:v>3.92663831303195</c:v>
                </c:pt>
                <c:pt idx="15">
                  <c:v>4.23433846625755</c:v>
                </c:pt>
                <c:pt idx="16">
                  <c:v>4.56851349863677</c:v>
                </c:pt>
                <c:pt idx="17">
                  <c:v>4.93225217223984</c:v>
                </c:pt>
                <c:pt idx="18">
                  <c:v>5.32966337178193</c:v>
                </c:pt>
                <c:pt idx="19">
                  <c:v>5.76637858710982</c:v>
                </c:pt>
                <c:pt idx="20">
                  <c:v>6.250399839428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erial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erial50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850serial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50519647"/>
        <c:axId val="71611474"/>
      </c:scatterChart>
      <c:valAx>
        <c:axId val="50519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1474"/>
        <c:crossesAt val="0"/>
        <c:crossBetween val="midCat"/>
      </c:valAx>
      <c:valAx>
        <c:axId val="716114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9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78574026919"/>
          <c:y val="0.2043596730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45385617817794"/>
          <c:w val="0.737068024736268"/>
          <c:h val="0.815187773960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CWDM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H$15:$H$35</c:f>
              <c:numCache>
                <c:formatCode>General</c:formatCode>
                <c:ptCount val="21"/>
                <c:pt idx="0">
                  <c:v>0.740872310175498</c:v>
                </c:pt>
                <c:pt idx="1">
                  <c:v>0.767498633854064</c:v>
                </c:pt>
                <c:pt idx="2">
                  <c:v>0.796860722449456</c:v>
                </c:pt>
                <c:pt idx="3">
                  <c:v>0.828999151479098</c:v>
                </c:pt>
                <c:pt idx="4">
                  <c:v>0.863953053182877</c:v>
                </c:pt>
                <c:pt idx="5">
                  <c:v>0.90175942145329</c:v>
                </c:pt>
                <c:pt idx="6">
                  <c:v>0.942452522761783</c:v>
                </c:pt>
                <c:pt idx="7">
                  <c:v>0.986063425303111</c:v>
                </c:pt>
                <c:pt idx="8">
                  <c:v>1.03261965374672</c:v>
                </c:pt>
                <c:pt idx="9">
                  <c:v>1.08214497229907</c:v>
                </c:pt>
                <c:pt idx="10">
                  <c:v>1.13465929447226</c:v>
                </c:pt>
                <c:pt idx="11">
                  <c:v>1.19017871420355</c:v>
                </c:pt>
                <c:pt idx="12">
                  <c:v>1.24871564990234</c:v>
                </c:pt>
                <c:pt idx="13">
                  <c:v>1.31027909068489</c:v>
                </c:pt>
                <c:pt idx="14">
                  <c:v>1.37487493250503</c:v>
                </c:pt>
                <c:pt idx="15">
                  <c:v>1.4425063910704</c:v>
                </c:pt>
                <c:pt idx="16">
                  <c:v>1.51317447827896</c:v>
                </c:pt>
                <c:pt idx="17">
                  <c:v>1.58687852932724</c:v>
                </c:pt>
                <c:pt idx="18">
                  <c:v>1.66361676852365</c:v>
                </c:pt>
                <c:pt idx="19">
                  <c:v>1.7433869030769</c:v>
                </c:pt>
                <c:pt idx="20">
                  <c:v>1.82618673561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CWDM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I$15:$I$35</c:f>
              <c:numCache>
                <c:formatCode>General</c:formatCode>
                <c:ptCount val="21"/>
                <c:pt idx="0">
                  <c:v>0.835401089231038</c:v>
                </c:pt>
                <c:pt idx="1">
                  <c:v>0.918941198154142</c:v>
                </c:pt>
                <c:pt idx="2">
                  <c:v>1.00248130707725</c:v>
                </c:pt>
                <c:pt idx="3">
                  <c:v>1.08602141600035</c:v>
                </c:pt>
                <c:pt idx="4">
                  <c:v>1.16956152492345</c:v>
                </c:pt>
                <c:pt idx="5">
                  <c:v>1.25310163384656</c:v>
                </c:pt>
                <c:pt idx="6">
                  <c:v>1.33664174276966</c:v>
                </c:pt>
                <c:pt idx="7">
                  <c:v>1.42018185169276</c:v>
                </c:pt>
                <c:pt idx="8">
                  <c:v>1.50372196061587</c:v>
                </c:pt>
                <c:pt idx="9">
                  <c:v>1.58726206953897</c:v>
                </c:pt>
                <c:pt idx="10">
                  <c:v>1.67080217846208</c:v>
                </c:pt>
                <c:pt idx="11">
                  <c:v>1.75434228738518</c:v>
                </c:pt>
                <c:pt idx="12">
                  <c:v>1.83788239630828</c:v>
                </c:pt>
                <c:pt idx="13">
                  <c:v>1.92142250523139</c:v>
                </c:pt>
                <c:pt idx="14">
                  <c:v>2.00496261415449</c:v>
                </c:pt>
                <c:pt idx="15">
                  <c:v>2.0885027230776</c:v>
                </c:pt>
                <c:pt idx="16">
                  <c:v>2.1720428320007</c:v>
                </c:pt>
                <c:pt idx="17">
                  <c:v>2.2555829409238</c:v>
                </c:pt>
                <c:pt idx="18">
                  <c:v>2.33912304984691</c:v>
                </c:pt>
                <c:pt idx="19">
                  <c:v>2.42266315877001</c:v>
                </c:pt>
                <c:pt idx="20">
                  <c:v>2.50620326769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CWDM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L$15:$L$35</c:f>
              <c:numCache>
                <c:formatCode>General</c:formatCode>
                <c:ptCount val="21"/>
                <c:pt idx="0">
                  <c:v>0.0124279359631575</c:v>
                </c:pt>
                <c:pt idx="1">
                  <c:v>0.0181467857526105</c:v>
                </c:pt>
                <c:pt idx="2">
                  <c:v>0.0256327710108124</c:v>
                </c:pt>
                <c:pt idx="3">
                  <c:v>0.0352151974102356</c:v>
                </c:pt>
                <c:pt idx="4">
                  <c:v>0.0472536446873249</c:v>
                </c:pt>
                <c:pt idx="5">
                  <c:v>0.0621403577541036</c:v>
                </c:pt>
                <c:pt idx="6">
                  <c:v>0.0803036594722908</c:v>
                </c:pt>
                <c:pt idx="7">
                  <c:v>0.102212638451169</c:v>
                </c:pt>
                <c:pt idx="8">
                  <c:v>0.128383437282982</c:v>
                </c:pt>
                <c:pt idx="9">
                  <c:v>0.159387569942354</c:v>
                </c:pt>
                <c:pt idx="10">
                  <c:v>0.195862846132437</c:v>
                </c:pt>
                <c:pt idx="11">
                  <c:v>0.238527697383441</c:v>
                </c:pt>
                <c:pt idx="12">
                  <c:v>0.288200019636829</c:v>
                </c:pt>
                <c:pt idx="13">
                  <c:v>0.345822126163798</c:v>
                </c:pt>
                <c:pt idx="14">
                  <c:v>0.412494135985607</c:v>
                </c:pt>
                <c:pt idx="15">
                  <c:v>0.48951926452157</c:v>
                </c:pt>
                <c:pt idx="16">
                  <c:v>0.578466311840133</c:v>
                </c:pt>
                <c:pt idx="17">
                  <c:v>0.681257661580732</c:v>
                </c:pt>
                <c:pt idx="18">
                  <c:v>0.800296256611594</c:v>
                </c:pt>
                <c:pt idx="19">
                  <c:v>0.938654171253741</c:v>
                </c:pt>
                <c:pt idx="20">
                  <c:v>1.10036242784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CWDM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N$15:$N$35</c:f>
              <c:numCache>
                <c:formatCode>General</c:formatCode>
                <c:ptCount val="21"/>
                <c:pt idx="0">
                  <c:v>0.179507903521656</c:v>
                </c:pt>
                <c:pt idx="1">
                  <c:v>0.177913847320071</c:v>
                </c:pt>
                <c:pt idx="2">
                  <c:v>0.176215177224859</c:v>
                </c:pt>
                <c:pt idx="3">
                  <c:v>0.174422194624609</c:v>
                </c:pt>
                <c:pt idx="4">
                  <c:v>0.172545192939742</c:v>
                </c:pt>
                <c:pt idx="5">
                  <c:v>0.170594331861479</c:v>
                </c:pt>
                <c:pt idx="6">
                  <c:v>0.168579527480852</c:v>
                </c:pt>
                <c:pt idx="7">
                  <c:v>0.166510359170265</c:v>
                </c:pt>
                <c:pt idx="8">
                  <c:v>0.164395993368068</c:v>
                </c:pt>
                <c:pt idx="9">
                  <c:v>0.162245123818955</c:v>
                </c:pt>
                <c:pt idx="10">
                  <c:v>0.160065927350371</c:v>
                </c:pt>
                <c:pt idx="11">
                  <c:v>0.157866033917947</c:v>
                </c:pt>
                <c:pt idx="12">
                  <c:v>0.15565250942327</c:v>
                </c:pt>
                <c:pt idx="13">
                  <c:v>0.153431849682016</c:v>
                </c:pt>
                <c:pt idx="14">
                  <c:v>0.151209983882781</c:v>
                </c:pt>
                <c:pt idx="15">
                  <c:v>0.14899228590948</c:v>
                </c:pt>
                <c:pt idx="16">
                  <c:v>0.146783591985261</c:v>
                </c:pt>
                <c:pt idx="17">
                  <c:v>0.144588223217848</c:v>
                </c:pt>
                <c:pt idx="18">
                  <c:v>0.14241001177084</c:v>
                </c:pt>
                <c:pt idx="19">
                  <c:v>0.14025232954158</c:v>
                </c:pt>
                <c:pt idx="20">
                  <c:v>0.138118118384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CWDM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O$15:$O$35</c:f>
              <c:numCache>
                <c:formatCode>General</c:formatCode>
                <c:ptCount val="21"/>
                <c:pt idx="0">
                  <c:v>0.0010743691487905</c:v>
                </c:pt>
                <c:pt idx="1">
                  <c:v>0.00155646578821073</c:v>
                </c:pt>
                <c:pt idx="2">
                  <c:v>0.00218076609742099</c:v>
                </c:pt>
                <c:pt idx="3">
                  <c:v>0.00297139171804053</c:v>
                </c:pt>
                <c:pt idx="4">
                  <c:v>0.00395441224199267</c:v>
                </c:pt>
                <c:pt idx="5">
                  <c:v>0.00515821829148277</c:v>
                </c:pt>
                <c:pt idx="6">
                  <c:v>0.00661407653201515</c:v>
                </c:pt>
                <c:pt idx="7">
                  <c:v>0.00835691053065157</c:v>
                </c:pt>
                <c:pt idx="8">
                  <c:v>0.0104263677175831</c:v>
                </c:pt>
                <c:pt idx="9">
                  <c:v>0.0128682577311055</c:v>
                </c:pt>
                <c:pt idx="10">
                  <c:v>0.0157364855330919</c:v>
                </c:pt>
                <c:pt idx="11">
                  <c:v>0.0190956610374499</c:v>
                </c:pt>
                <c:pt idx="12">
                  <c:v>0.0230246575475361</c:v>
                </c:pt>
                <c:pt idx="13">
                  <c:v>0.0276215345098633</c:v>
                </c:pt>
                <c:pt idx="14">
                  <c:v>0.0330104719754662</c:v>
                </c:pt>
                <c:pt idx="15">
                  <c:v>0.0393517500928025</c:v>
                </c:pt>
                <c:pt idx="16">
                  <c:v>0.0468564698088701</c:v>
                </c:pt>
                <c:pt idx="17">
                  <c:v>0.0558088909769391</c:v>
                </c:pt>
                <c:pt idx="18">
                  <c:v>0.0666014527821453</c:v>
                </c:pt>
                <c:pt idx="19">
                  <c:v>0.0797917984318892</c:v>
                </c:pt>
                <c:pt idx="20">
                  <c:v>0.09619987984663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CWDM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CWDM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CWDM50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R$15:$R$35</c:f>
              <c:numCache>
                <c:formatCode>General</c:formatCode>
                <c:ptCount val="21"/>
                <c:pt idx="0">
                  <c:v>0.384235484813359</c:v>
                </c:pt>
                <c:pt idx="1">
                  <c:v>0.386549061889071</c:v>
                </c:pt>
                <c:pt idx="2">
                  <c:v>0.388941034259506</c:v>
                </c:pt>
                <c:pt idx="3">
                  <c:v>0.391382590401466</c:v>
                </c:pt>
                <c:pt idx="4">
                  <c:v>0.393845991506882</c:v>
                </c:pt>
                <c:pt idx="5">
                  <c:v>0.396305095400984</c:v>
                </c:pt>
                <c:pt idx="6">
                  <c:v>0.398735810664226</c:v>
                </c:pt>
                <c:pt idx="7">
                  <c:v>0.401116472408622</c:v>
                </c:pt>
                <c:pt idx="8">
                  <c:v>0.403428134888833</c:v>
                </c:pt>
                <c:pt idx="9">
                  <c:v>0.405654779788115</c:v>
                </c:pt>
                <c:pt idx="10">
                  <c:v>0.407783442397727</c:v>
                </c:pt>
                <c:pt idx="11">
                  <c:v>0.409804260834617</c:v>
                </c:pt>
                <c:pt idx="12">
                  <c:v>0.411710455797738</c:v>
                </c:pt>
                <c:pt idx="13">
                  <c:v>0.413498250085644</c:v>
                </c:pt>
                <c:pt idx="14">
                  <c:v>0.415166738178209</c:v>
                </c:pt>
                <c:pt idx="15">
                  <c:v>0.416717716659889</c:v>
                </c:pt>
                <c:pt idx="16">
                  <c:v>0.41815548620339</c:v>
                </c:pt>
                <c:pt idx="17">
                  <c:v>0.419486635335067</c:v>
                </c:pt>
                <c:pt idx="18">
                  <c:v>0.420719815373401</c:v>
                </c:pt>
                <c:pt idx="19">
                  <c:v>0.421865514876178</c:v>
                </c:pt>
                <c:pt idx="20">
                  <c:v>0.4229358407503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CWDM50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AB$15:$AB$35</c:f>
              <c:numCache>
                <c:formatCode>General</c:formatCode>
                <c:ptCount val="21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CWDM50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2</c:v>
                </c:pt>
                <c:pt idx="12">
                  <c:v>0.44</c:v>
                </c:pt>
                <c:pt idx="13">
                  <c:v>0.46</c:v>
                </c:pt>
                <c:pt idx="14">
                  <c:v>0.48</c:v>
                </c:pt>
                <c:pt idx="15">
                  <c:v>0.5</c:v>
                </c:pt>
                <c:pt idx="16">
                  <c:v>0.52</c:v>
                </c:pt>
                <c:pt idx="17">
                  <c:v>0.54</c:v>
                </c:pt>
                <c:pt idx="18">
                  <c:v>0.56</c:v>
                </c:pt>
                <c:pt idx="19">
                  <c:v>0.58</c:v>
                </c:pt>
                <c:pt idx="20">
                  <c:v>0.6</c:v>
                </c:pt>
              </c:numCache>
            </c:numRef>
          </c:xVal>
          <c:yVal>
            <c:numRef>
              <c:f>850CWDM50MMF!$S$15:$S$35</c:f>
              <c:numCache>
                <c:formatCode>General</c:formatCode>
                <c:ptCount val="21"/>
                <c:pt idx="0">
                  <c:v>2.4535190928535</c:v>
                </c:pt>
                <c:pt idx="1">
                  <c:v>2.57060599275817</c:v>
                </c:pt>
                <c:pt idx="2">
                  <c:v>2.6923117781193</c:v>
                </c:pt>
                <c:pt idx="3">
                  <c:v>2.8190119416338</c:v>
                </c:pt>
                <c:pt idx="4">
                  <c:v>2.95111381948227</c:v>
                </c:pt>
                <c:pt idx="5">
                  <c:v>3.0890590586079</c:v>
                </c:pt>
                <c:pt idx="6">
                  <c:v>3.23332733968083</c:v>
                </c:pt>
                <c:pt idx="7">
                  <c:v>3.38444165755658</c:v>
                </c:pt>
                <c:pt idx="8">
                  <c:v>3.54297554762006</c:v>
                </c:pt>
                <c:pt idx="9">
                  <c:v>3.70956277311857</c:v>
                </c:pt>
                <c:pt idx="10">
                  <c:v>3.88491017434797</c:v>
                </c:pt>
                <c:pt idx="11">
                  <c:v>4.06981465476219</c:v>
                </c:pt>
                <c:pt idx="12">
                  <c:v>4.265185688616</c:v>
                </c:pt>
                <c:pt idx="13">
                  <c:v>4.4720753563576</c:v>
                </c:pt>
                <c:pt idx="14">
                  <c:v>4.69171887668158</c:v>
                </c:pt>
                <c:pt idx="15">
                  <c:v>4.92559013133174</c:v>
                </c:pt>
                <c:pt idx="16">
                  <c:v>5.17547917011732</c:v>
                </c:pt>
                <c:pt idx="17">
                  <c:v>5.44360288136163</c:v>
                </c:pt>
                <c:pt idx="18">
                  <c:v>5.73276735490854</c:v>
                </c:pt>
                <c:pt idx="19">
                  <c:v>6.0466138759503</c:v>
                </c:pt>
                <c:pt idx="20">
                  <c:v>6.3900062701353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CWDM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50MMF!$AC$15:$AC$35</c:f>
              <c:numCache>
                <c:formatCode>General</c:formatCode>
                <c:ptCount val="21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</c:numCache>
            </c:numRef>
          </c:xVal>
          <c:yVal>
            <c:numRef>
              <c:f>850CWDM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71458849"/>
        <c:axId val="55179778"/>
      </c:scatterChart>
      <c:valAx>
        <c:axId val="71458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778"/>
        <c:crossesAt val="0"/>
        <c:crossBetween val="midCat"/>
      </c:valAx>
      <c:valAx>
        <c:axId val="551797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96835212805"/>
          <c:y val="0.2043596730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45385617817794"/>
          <c:w val="0.737068024736268"/>
          <c:h val="0.815187773960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CWDM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H$15:$H$35</c:f>
              <c:numCache>
                <c:formatCode>General</c:formatCode>
                <c:ptCount val="21"/>
                <c:pt idx="0">
                  <c:v>1.13430794039831</c:v>
                </c:pt>
                <c:pt idx="1">
                  <c:v>1.27866810624863</c:v>
                </c:pt>
                <c:pt idx="2">
                  <c:v>1.44194413211857</c:v>
                </c:pt>
                <c:pt idx="3">
                  <c:v>1.62418215437707</c:v>
                </c:pt>
                <c:pt idx="4">
                  <c:v>1.82536406009653</c:v>
                </c:pt>
                <c:pt idx="5">
                  <c:v>2.04546374719226</c:v>
                </c:pt>
                <c:pt idx="6">
                  <c:v>2.28450751468317</c:v>
                </c:pt>
                <c:pt idx="7">
                  <c:v>2.54263525792072</c:v>
                </c:pt>
                <c:pt idx="8">
                  <c:v>2.82016162673612</c:v>
                </c:pt>
                <c:pt idx="9">
                  <c:v>3.11763857653122</c:v>
                </c:pt>
                <c:pt idx="10">
                  <c:v>3.43592279730947</c:v>
                </c:pt>
                <c:pt idx="11">
                  <c:v>3.77625357674711</c:v>
                </c:pt>
                <c:pt idx="12">
                  <c:v>4.14034917372795</c:v>
                </c:pt>
                <c:pt idx="13">
                  <c:v>4.53053342524823</c:v>
                </c:pt>
                <c:pt idx="14">
                  <c:v>4.9499101831012</c:v>
                </c:pt>
                <c:pt idx="15">
                  <c:v>5.40261322732473</c:v>
                </c:pt>
                <c:pt idx="16">
                  <c:v>5.89417727222154</c:v>
                </c:pt>
                <c:pt idx="17">
                  <c:v>6.43210925846284</c:v>
                </c:pt>
                <c:pt idx="18">
                  <c:v>7.02680522376367</c:v>
                </c:pt>
                <c:pt idx="19">
                  <c:v>7.69309674380886</c:v>
                </c:pt>
                <c:pt idx="20">
                  <c:v>8.45302607494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CWDM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I$15:$I$35</c:f>
              <c:numCache>
                <c:formatCode>General</c:formatCode>
                <c:ptCount val="21"/>
                <c:pt idx="0">
                  <c:v>0.167080217846208</c:v>
                </c:pt>
                <c:pt idx="1">
                  <c:v>0.187965245076984</c:v>
                </c:pt>
                <c:pt idx="2">
                  <c:v>0.208850272307759</c:v>
                </c:pt>
                <c:pt idx="3">
                  <c:v>0.229735299538535</c:v>
                </c:pt>
                <c:pt idx="4">
                  <c:v>0.250620326769311</c:v>
                </c:pt>
                <c:pt idx="5">
                  <c:v>0.271505354000087</c:v>
                </c:pt>
                <c:pt idx="6">
                  <c:v>0.292390381230863</c:v>
                </c:pt>
                <c:pt idx="7">
                  <c:v>0.313275408461639</c:v>
                </c:pt>
                <c:pt idx="8">
                  <c:v>0.334160435692415</c:v>
                </c:pt>
                <c:pt idx="9">
                  <c:v>0.355045462923191</c:v>
                </c:pt>
                <c:pt idx="10">
                  <c:v>0.375930490153967</c:v>
                </c:pt>
                <c:pt idx="11">
                  <c:v>0.396815517384743</c:v>
                </c:pt>
                <c:pt idx="12">
                  <c:v>0.417700544615519</c:v>
                </c:pt>
                <c:pt idx="13">
                  <c:v>0.438585571846295</c:v>
                </c:pt>
                <c:pt idx="14">
                  <c:v>0.459470599077071</c:v>
                </c:pt>
                <c:pt idx="15">
                  <c:v>0.480355626307847</c:v>
                </c:pt>
                <c:pt idx="16">
                  <c:v>0.501240653538623</c:v>
                </c:pt>
                <c:pt idx="17">
                  <c:v>0.522125680769399</c:v>
                </c:pt>
                <c:pt idx="18">
                  <c:v>0.543010708000175</c:v>
                </c:pt>
                <c:pt idx="19">
                  <c:v>0.563895735230951</c:v>
                </c:pt>
                <c:pt idx="20">
                  <c:v>0.584780762461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CWDM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L$15:$L$35</c:f>
              <c:numCache>
                <c:formatCode>General</c:formatCode>
                <c:ptCount val="21"/>
                <c:pt idx="0">
                  <c:v>1.90648558825E-005</c:v>
                </c:pt>
                <c:pt idx="1">
                  <c:v>3.05322546333688E-005</c:v>
                </c:pt>
                <c:pt idx="2">
                  <c:v>4.65258641953807E-005</c:v>
                </c:pt>
                <c:pt idx="3">
                  <c:v>6.81022182970077E-005</c:v>
                </c:pt>
                <c:pt idx="4">
                  <c:v>9.64277753246964E-005</c:v>
                </c:pt>
                <c:pt idx="5">
                  <c:v>0.000132778550355771</c:v>
                </c:pt>
                <c:pt idx="6">
                  <c:v>0.00017853972104841</c:v>
                </c:pt>
                <c:pt idx="7">
                  <c:v>0.000235205209773624</c:v>
                </c:pt>
                <c:pt idx="8">
                  <c:v>0.000304377244571232</c:v>
                </c:pt>
                <c:pt idx="9">
                  <c:v>0.00038776590167101</c:v>
                </c:pt>
                <c:pt idx="10">
                  <c:v>0.000487188632545422</c:v>
                </c:pt>
                <c:pt idx="11">
                  <c:v>0.000604569778566534</c:v>
                </c:pt>
                <c:pt idx="12">
                  <c:v>0.000741940076601497</c:v>
                </c:pt>
                <c:pt idx="13">
                  <c:v>0.000901436158963545</c:v>
                </c:pt>
                <c:pt idx="14">
                  <c:v>0.00108530005135589</c:v>
                </c:pt>
                <c:pt idx="15">
                  <c:v>0.00129587867258794</c:v>
                </c:pt>
                <c:pt idx="16">
                  <c:v>0.00153562333998554</c:v>
                </c:pt>
                <c:pt idx="17">
                  <c:v>0.00180708928460479</c:v>
                </c:pt>
                <c:pt idx="18">
                  <c:v>0.00211293518046693</c:v>
                </c:pt>
                <c:pt idx="19">
                  <c:v>0.00245592269220578</c:v>
                </c:pt>
                <c:pt idx="20">
                  <c:v>0.00283891604567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CWDM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N$15:$N$35</c:f>
              <c:numCache>
                <c:formatCode>General</c:formatCode>
                <c:ptCount val="21"/>
                <c:pt idx="0">
                  <c:v>0.160080180035428</c:v>
                </c:pt>
                <c:pt idx="1">
                  <c:v>0.154558942933824</c:v>
                </c:pt>
                <c:pt idx="2">
                  <c:v>0.149010291189432</c:v>
                </c:pt>
                <c:pt idx="3">
                  <c:v>0.143516239357886</c:v>
                </c:pt>
                <c:pt idx="4">
                  <c:v>0.138138824243466</c:v>
                </c:pt>
                <c:pt idx="5">
                  <c:v>0.132922740460449</c:v>
                </c:pt>
                <c:pt idx="6">
                  <c:v>0.127898298433269</c:v>
                </c:pt>
                <c:pt idx="7">
                  <c:v>0.123084309382477</c:v>
                </c:pt>
                <c:pt idx="8">
                  <c:v>0.118490678432508</c:v>
                </c:pt>
                <c:pt idx="9">
                  <c:v>0.114120612169569</c:v>
                </c:pt>
                <c:pt idx="10">
                  <c:v>0.109972425873531</c:v>
                </c:pt>
                <c:pt idx="11">
                  <c:v>0.10604097942619</c:v>
                </c:pt>
                <c:pt idx="12">
                  <c:v>0.102318790959353</c:v>
                </c:pt>
                <c:pt idx="13">
                  <c:v>0.0987968828585212</c:v>
                </c:pt>
                <c:pt idx="14">
                  <c:v>0.095465412316441</c:v>
                </c:pt>
                <c:pt idx="15">
                  <c:v>0.0923141324595779</c:v>
                </c:pt>
                <c:pt idx="16">
                  <c:v>0.0893327226621441</c:v>
                </c:pt>
                <c:pt idx="17">
                  <c:v>0.0865110193803456</c:v>
                </c:pt>
                <c:pt idx="18">
                  <c:v>0.0838391723311682</c:v>
                </c:pt>
                <c:pt idx="19">
                  <c:v>0.0813077453371348</c:v>
                </c:pt>
                <c:pt idx="20">
                  <c:v>0.0789077766695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CWDM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O$15:$O$35</c:f>
              <c:numCache>
                <c:formatCode>General</c:formatCode>
                <c:ptCount val="21"/>
                <c:pt idx="0">
                  <c:v>1.45856296926428E-006</c:v>
                </c:pt>
                <c:pt idx="1">
                  <c:v>2.25242087259492E-006</c:v>
                </c:pt>
                <c:pt idx="2">
                  <c:v>3.30481852589548E-006</c:v>
                </c:pt>
                <c:pt idx="3">
                  <c:v>4.65313795677824E-006</c:v>
                </c:pt>
                <c:pt idx="4">
                  <c:v>6.33375082939591E-006</c:v>
                </c:pt>
                <c:pt idx="5">
                  <c:v>8.38198900779408E-006</c:v>
                </c:pt>
                <c:pt idx="6">
                  <c:v>1.08322043470277E-005</c:v>
                </c:pt>
                <c:pt idx="7">
                  <c:v>1.37178729380655E-005</c:v>
                </c:pt>
                <c:pt idx="8">
                  <c:v>1.70717146910082E-005</c:v>
                </c:pt>
                <c:pt idx="9">
                  <c:v>2.09258112167793E-005</c:v>
                </c:pt>
                <c:pt idx="10">
                  <c:v>2.53117131884667E-005</c:v>
                </c:pt>
                <c:pt idx="11">
                  <c:v>3.02605336793549E-005</c:v>
                </c:pt>
                <c:pt idx="12">
                  <c:v>3.58030270122128E-005</c:v>
                </c:pt>
                <c:pt idx="13">
                  <c:v>4.19696542422326E-005</c:v>
                </c:pt>
                <c:pt idx="14">
                  <c:v>4.87906371689079E-005</c:v>
                </c:pt>
                <c:pt idx="15">
                  <c:v>5.62960028550052E-005</c:v>
                </c:pt>
                <c:pt idx="16">
                  <c:v>6.45156206586228E-005</c:v>
                </c:pt>
                <c:pt idx="17">
                  <c:v>7.34792334384227E-005</c:v>
                </c:pt>
                <c:pt idx="18">
                  <c:v>8.32164844679906E-005</c:v>
                </c:pt>
                <c:pt idx="19">
                  <c:v>9.37569412344935E-005</c:v>
                </c:pt>
                <c:pt idx="20">
                  <c:v>0.0001051301171375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CWDM62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CWDM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Q$15:$Q$35</c:f>
              <c:numCache>
                <c:formatCode>General</c:formatCode>
                <c:ptCount val="21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CWDM62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R$15:$R$35</c:f>
              <c:numCache>
                <c:formatCode>General</c:formatCode>
                <c:ptCount val="21"/>
                <c:pt idx="0">
                  <c:v>0.407769932863145</c:v>
                </c:pt>
                <c:pt idx="1">
                  <c:v>0.412606186345745</c:v>
                </c:pt>
                <c:pt idx="2">
                  <c:v>0.416705567375861</c:v>
                </c:pt>
                <c:pt idx="3">
                  <c:v>0.420103824896384</c:v>
                </c:pt>
                <c:pt idx="4">
                  <c:v>0.422925717368266</c:v>
                </c:pt>
                <c:pt idx="5">
                  <c:v>0.425363755615869</c:v>
                </c:pt>
                <c:pt idx="6">
                  <c:v>0.427658939264516</c:v>
                </c:pt>
                <c:pt idx="7">
                  <c:v>0.430086293625235</c:v>
                </c:pt>
                <c:pt idx="8">
                  <c:v>0.432946603353848</c:v>
                </c:pt>
                <c:pt idx="9">
                  <c:v>0.436564874078435</c:v>
                </c:pt>
                <c:pt idx="10">
                  <c:v>0.441295791159754</c:v>
                </c:pt>
                <c:pt idx="11">
                  <c:v>0.447536758113834</c:v>
                </c:pt>
                <c:pt idx="12">
                  <c:v>0.455749998019068</c:v>
                </c:pt>
                <c:pt idx="13">
                  <c:v>0.466496855702413</c:v>
                </c:pt>
                <c:pt idx="14">
                  <c:v>0.48049032097651</c:v>
                </c:pt>
                <c:pt idx="15">
                  <c:v>0.498676993042008</c:v>
                </c:pt>
                <c:pt idx="16">
                  <c:v>0.52236965320097</c:v>
                </c:pt>
                <c:pt idx="17">
                  <c:v>0.553471929968792</c:v>
                </c:pt>
                <c:pt idx="18">
                  <c:v>0.594881136806105</c:v>
                </c:pt>
                <c:pt idx="19">
                  <c:v>0.651261779808144</c:v>
                </c:pt>
                <c:pt idx="20">
                  <c:v>0.730663512073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CWDM62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AB$15:$AB$35</c:f>
              <c:numCache>
                <c:formatCode>General</c:formatCode>
                <c:ptCount val="21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CWDM62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$15:$A$35</c:f>
              <c:numCache>
                <c:formatCode>General</c:formatCode>
                <c:ptCount val="2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  <c:pt idx="11">
                  <c:v>0.095</c:v>
                </c:pt>
                <c:pt idx="12">
                  <c:v>0.1</c:v>
                </c:pt>
                <c:pt idx="13">
                  <c:v>0.105</c:v>
                </c:pt>
                <c:pt idx="14">
                  <c:v>0.11</c:v>
                </c:pt>
                <c:pt idx="15">
                  <c:v>0.115</c:v>
                </c:pt>
                <c:pt idx="16">
                  <c:v>0.12</c:v>
                </c:pt>
                <c:pt idx="17">
                  <c:v>0.125</c:v>
                </c:pt>
                <c:pt idx="18">
                  <c:v>0.13</c:v>
                </c:pt>
                <c:pt idx="19">
                  <c:v>0.135</c:v>
                </c:pt>
                <c:pt idx="20">
                  <c:v>0.14</c:v>
                </c:pt>
              </c:numCache>
            </c:numRef>
          </c:xVal>
          <c:yVal>
            <c:numRef>
              <c:f>850CWDM62MMF!$S$15:$S$35</c:f>
              <c:numCache>
                <c:formatCode>General</c:formatCode>
                <c:ptCount val="21"/>
                <c:pt idx="0">
                  <c:v>2.01925879456194</c:v>
                </c:pt>
                <c:pt idx="1">
                  <c:v>2.18383126528069</c:v>
                </c:pt>
                <c:pt idx="2">
                  <c:v>2.36656009367435</c:v>
                </c:pt>
                <c:pt idx="3">
                  <c:v>2.56761027352613</c:v>
                </c:pt>
                <c:pt idx="4">
                  <c:v>2.78715169000373</c:v>
                </c:pt>
                <c:pt idx="5">
                  <c:v>3.02539675780803</c:v>
                </c:pt>
                <c:pt idx="6">
                  <c:v>3.28264450553722</c:v>
                </c:pt>
                <c:pt idx="7">
                  <c:v>3.55933019247279</c:v>
                </c:pt>
                <c:pt idx="8">
                  <c:v>3.85608079317416</c:v>
                </c:pt>
                <c:pt idx="9">
                  <c:v>4.1737782174153</c:v>
                </c:pt>
                <c:pt idx="10">
                  <c:v>4.51363400484246</c:v>
                </c:pt>
                <c:pt idx="11">
                  <c:v>4.87728166198413</c:v>
                </c:pt>
                <c:pt idx="12">
                  <c:v>5.2668962504255</c:v>
                </c:pt>
                <c:pt idx="13">
                  <c:v>5.68535614146867</c:v>
                </c:pt>
                <c:pt idx="14">
                  <c:v>6.13647060615975</c:v>
                </c:pt>
                <c:pt idx="15">
                  <c:v>6.62531215380961</c:v>
                </c:pt>
                <c:pt idx="16">
                  <c:v>7.15872044058392</c:v>
                </c:pt>
                <c:pt idx="17">
                  <c:v>7.74609845709943</c:v>
                </c:pt>
                <c:pt idx="18">
                  <c:v>8.40073239256605</c:v>
                </c:pt>
                <c:pt idx="19">
                  <c:v>9.14211168381853</c:v>
                </c:pt>
                <c:pt idx="20">
                  <c:v>10.00032217231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CWDM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CWDM62MMF!$AC$15:$AC$35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xVal>
          <c:yVal>
            <c:numRef>
              <c:f>850CWDM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20667194"/>
        <c:axId val="58672887"/>
      </c:scatterChart>
      <c:valAx>
        <c:axId val="20667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887"/>
        <c:crossesAt val="0"/>
        <c:crossBetween val="midCat"/>
      </c:valAx>
      <c:valAx>
        <c:axId val="586728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96835212805"/>
          <c:y val="0.2043596730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8529561858"/>
          <c:y val="0.100225091813766"/>
          <c:w val="0.729532696653787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H$15:$H$35</c:f>
              <c:numCache>
                <c:formatCode>General</c:formatCode>
                <c:ptCount val="21"/>
                <c:pt idx="0">
                  <c:v>1.85403571936647</c:v>
                </c:pt>
                <c:pt idx="1">
                  <c:v>1.99445620237637</c:v>
                </c:pt>
                <c:pt idx="2">
                  <c:v>2.14226680904558</c:v>
                </c:pt>
                <c:pt idx="3">
                  <c:v>2.29748531830213</c:v>
                </c:pt>
                <c:pt idx="4">
                  <c:v>2.46015277993733</c:v>
                </c:pt>
                <c:pt idx="5">
                  <c:v>2.63033941109837</c:v>
                </c:pt>
                <c:pt idx="6">
                  <c:v>2.80815054082651</c:v>
                </c:pt>
                <c:pt idx="7">
                  <c:v>2.99373274373263</c:v>
                </c:pt>
                <c:pt idx="8">
                  <c:v>3.18728034829323</c:v>
                </c:pt>
                <c:pt idx="9">
                  <c:v>3.38904255253322</c:v>
                </c:pt>
                <c:pt idx="10">
                  <c:v>3.59933143487022</c:v>
                </c:pt>
                <c:pt idx="11">
                  <c:v>3.81853121671229</c:v>
                </c:pt>
                <c:pt idx="12">
                  <c:v>4.04710922395387</c:v>
                </c:pt>
                <c:pt idx="13">
                  <c:v>4.28562911758386</c:v>
                </c:pt>
                <c:pt idx="14">
                  <c:v>4.53476713447342</c:v>
                </c:pt>
                <c:pt idx="15">
                  <c:v>4.7953323204265</c:v>
                </c:pt>
                <c:pt idx="16">
                  <c:v>5.06829208251182</c:v>
                </c:pt>
                <c:pt idx="17">
                  <c:v>5.35480488879818</c:v>
                </c:pt>
                <c:pt idx="18">
                  <c:v>5.65626268372457</c:v>
                </c:pt>
                <c:pt idx="19">
                  <c:v>5.97434670108032</c:v>
                </c:pt>
                <c:pt idx="20">
                  <c:v>6.31110206853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L$15:$L$35</c:f>
              <c:numCache>
                <c:formatCode>General</c:formatCode>
                <c:ptCount val="21"/>
                <c:pt idx="0">
                  <c:v>7.17575801401765E-007</c:v>
                </c:pt>
                <c:pt idx="1">
                  <c:v>8.72204991903292E-007</c:v>
                </c:pt>
                <c:pt idx="2">
                  <c:v>1.05057095101957E-006</c:v>
                </c:pt>
                <c:pt idx="3">
                  <c:v>1.25498626646462E-006</c:v>
                </c:pt>
                <c:pt idx="4">
                  <c:v>1.48787090000848E-006</c:v>
                </c:pt>
                <c:pt idx="5">
                  <c:v>1.7517521574056E-006</c:v>
                </c:pt>
                <c:pt idx="6">
                  <c:v>2.04926466408451E-006</c:v>
                </c:pt>
                <c:pt idx="7">
                  <c:v>2.38315033502479E-006</c:v>
                </c:pt>
                <c:pt idx="8">
                  <c:v>2.75625834556913E-006</c:v>
                </c:pt>
                <c:pt idx="9">
                  <c:v>3.1715451060613E-006</c:v>
                </c:pt>
                <c:pt idx="10">
                  <c:v>3.63207422198529E-006</c:v>
                </c:pt>
                <c:pt idx="11">
                  <c:v>4.14101647142578E-006</c:v>
                </c:pt>
                <c:pt idx="12">
                  <c:v>4.70164975934573E-006</c:v>
                </c:pt>
                <c:pt idx="13">
                  <c:v>5.31735909593023E-006</c:v>
                </c:pt>
                <c:pt idx="14">
                  <c:v>5.99163655077754E-006</c:v>
                </c:pt>
                <c:pt idx="15">
                  <c:v>6.72808122440042E-006</c:v>
                </c:pt>
                <c:pt idx="16">
                  <c:v>7.53039920231902E-006</c:v>
                </c:pt>
                <c:pt idx="17">
                  <c:v>8.40240352163627E-006</c:v>
                </c:pt>
                <c:pt idx="18">
                  <c:v>9.34801412984193E-006</c:v>
                </c:pt>
                <c:pt idx="19">
                  <c:v>1.03712578416277E-005</c:v>
                </c:pt>
                <c:pt idx="20">
                  <c:v>1.1476268303353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N$15:$N$35</c:f>
              <c:numCache>
                <c:formatCode>General</c:formatCode>
                <c:ptCount val="21"/>
                <c:pt idx="0">
                  <c:v>0.134059209425314</c:v>
                </c:pt>
                <c:pt idx="1">
                  <c:v>0.130797483330038</c:v>
                </c:pt>
                <c:pt idx="2">
                  <c:v>0.127617923581398</c:v>
                </c:pt>
                <c:pt idx="3">
                  <c:v>0.124524779181657</c:v>
                </c:pt>
                <c:pt idx="4">
                  <c:v>0.121520844004963</c:v>
                </c:pt>
                <c:pt idx="5">
                  <c:v>0.118607697409202</c:v>
                </c:pt>
                <c:pt idx="6">
                  <c:v>0.115785916987781</c:v>
                </c:pt>
                <c:pt idx="7">
                  <c:v>0.113055264173475</c:v>
                </c:pt>
                <c:pt idx="8">
                  <c:v>0.110414844308395</c:v>
                </c:pt>
                <c:pt idx="9">
                  <c:v>0.107863243314008</c:v>
                </c:pt>
                <c:pt idx="10">
                  <c:v>0.105398643338684</c:v>
                </c:pt>
                <c:pt idx="11">
                  <c:v>0.103018919812792</c:v>
                </c:pt>
                <c:pt idx="12">
                  <c:v>0.100721722267759</c:v>
                </c:pt>
                <c:pt idx="13">
                  <c:v>0.0985045411247942</c:v>
                </c:pt>
                <c:pt idx="14">
                  <c:v>0.096364762465969</c:v>
                </c:pt>
                <c:pt idx="15">
                  <c:v>0.0942997125894028</c:v>
                </c:pt>
                <c:pt idx="16">
                  <c:v>0.0923066939376934</c:v>
                </c:pt>
                <c:pt idx="17">
                  <c:v>0.0903830137847971</c:v>
                </c:pt>
                <c:pt idx="18">
                  <c:v>0.0885260068772438</c:v>
                </c:pt>
                <c:pt idx="19">
                  <c:v>0.0867330530540331</c:v>
                </c:pt>
                <c:pt idx="20">
                  <c:v>0.08500159071679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O$15:$O$35</c:f>
              <c:numCache>
                <c:formatCode>General</c:formatCode>
                <c:ptCount val="21"/>
                <c:pt idx="0">
                  <c:v>4.56967263195995E-008</c:v>
                </c:pt>
                <c:pt idx="1">
                  <c:v>5.41513299756602E-008</c:v>
                </c:pt>
                <c:pt idx="2">
                  <c:v>6.35926825642841E-008</c:v>
                </c:pt>
                <c:pt idx="3">
                  <c:v>7.40717409075664E-008</c:v>
                </c:pt>
                <c:pt idx="4">
                  <c:v>8.56388101405647E-008</c:v>
                </c:pt>
                <c:pt idx="5">
                  <c:v>9.83436135720828E-008</c:v>
                </c:pt>
                <c:pt idx="6">
                  <c:v>1.12235366611646E-007</c:v>
                </c:pt>
                <c:pt idx="7">
                  <c:v>1.27362840315892E-007</c:v>
                </c:pt>
                <c:pt idx="8">
                  <c:v>1.43774422825538E-007</c:v>
                </c:pt>
                <c:pt idx="9">
                  <c:v>1.61518158320328E-007</c:v>
                </c:pt>
                <c:pt idx="10">
                  <c:v>1.80641819447214E-007</c:v>
                </c:pt>
                <c:pt idx="11">
                  <c:v>2.01192916951531E-007</c:v>
                </c:pt>
                <c:pt idx="12">
                  <c:v>2.23218763556465E-007</c:v>
                </c:pt>
                <c:pt idx="13">
                  <c:v>2.46766483941174E-007</c:v>
                </c:pt>
                <c:pt idx="14">
                  <c:v>2.71883055305566E-007</c:v>
                </c:pt>
                <c:pt idx="15">
                  <c:v>2.9861531601616E-007</c:v>
                </c:pt>
                <c:pt idx="16">
                  <c:v>3.27010000189532E-007</c:v>
                </c:pt>
                <c:pt idx="17">
                  <c:v>3.57113743229553E-007</c:v>
                </c:pt>
                <c:pt idx="18">
                  <c:v>3.88973099965662E-007</c:v>
                </c:pt>
                <c:pt idx="19">
                  <c:v>4.22634555435897E-007</c:v>
                </c:pt>
                <c:pt idx="20">
                  <c:v>4.58144535517291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62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Q$15:$Q$35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62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R$15:$R$35</c:f>
              <c:numCache>
                <c:formatCode>General</c:formatCode>
                <c:ptCount val="21"/>
                <c:pt idx="0">
                  <c:v>0.402748550561983</c:v>
                </c:pt>
                <c:pt idx="1">
                  <c:v>0.404240392676928</c:v>
                </c:pt>
                <c:pt idx="2">
                  <c:v>0.405648250557291</c:v>
                </c:pt>
                <c:pt idx="3">
                  <c:v>0.407038339135927</c:v>
                </c:pt>
                <c:pt idx="4">
                  <c:v>0.408480496398427</c:v>
                </c:pt>
                <c:pt idx="5">
                  <c:v>0.410047623274936</c:v>
                </c:pt>
                <c:pt idx="6">
                  <c:v>0.411815536019326</c:v>
                </c:pt>
                <c:pt idx="7">
                  <c:v>0.413863228342615</c:v>
                </c:pt>
                <c:pt idx="8">
                  <c:v>0.416273546572794</c:v>
                </c:pt>
                <c:pt idx="9">
                  <c:v>0.419134294701327</c:v>
                </c:pt>
                <c:pt idx="10">
                  <c:v>0.42253980748503</c:v>
                </c:pt>
                <c:pt idx="11">
                  <c:v>0.42659305993957</c:v>
                </c:pt>
                <c:pt idx="12">
                  <c:v>0.431408423132981</c:v>
                </c:pt>
                <c:pt idx="13">
                  <c:v>0.437115233730241</c:v>
                </c:pt>
                <c:pt idx="14">
                  <c:v>0.443862425859518</c:v>
                </c:pt>
                <c:pt idx="15">
                  <c:v>0.451824590963497</c:v>
                </c:pt>
                <c:pt idx="16">
                  <c:v>0.461210004612023</c:v>
                </c:pt>
                <c:pt idx="17">
                  <c:v>0.472271422337424</c:v>
                </c:pt>
                <c:pt idx="18">
                  <c:v>0.485320856225719</c:v>
                </c:pt>
                <c:pt idx="19">
                  <c:v>0.500750199005599</c:v>
                </c:pt>
                <c:pt idx="20">
                  <c:v>0.5190606395876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62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62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62MMF!$S$15:$S$35</c:f>
              <c:numCache>
                <c:formatCode>General</c:formatCode>
                <c:ptCount val="21"/>
                <c:pt idx="0">
                  <c:v>3.19931418810138</c:v>
                </c:pt>
                <c:pt idx="1">
                  <c:v>3.35338844748849</c:v>
                </c:pt>
                <c:pt idx="2">
                  <c:v>3.51485103737049</c:v>
                </c:pt>
                <c:pt idx="3">
                  <c:v>3.68379020297406</c:v>
                </c:pt>
                <c:pt idx="4">
                  <c:v>3.86031962842052</c:v>
                </c:pt>
                <c:pt idx="5">
                  <c:v>4.04458401372212</c:v>
                </c:pt>
                <c:pt idx="6">
                  <c:v>4.23676508445125</c:v>
                </c:pt>
                <c:pt idx="7">
                  <c:v>4.43708817315325</c:v>
                </c:pt>
                <c:pt idx="8">
                  <c:v>4.64582956287229</c:v>
                </c:pt>
                <c:pt idx="9">
                  <c:v>4.86332484455068</c:v>
                </c:pt>
                <c:pt idx="10">
                  <c:v>5.08997861662259</c:v>
                </c:pt>
                <c:pt idx="11">
                  <c:v>5.32627595416041</c:v>
                </c:pt>
                <c:pt idx="12">
                  <c:v>5.57279620698326</c:v>
                </c:pt>
                <c:pt idx="13">
                  <c:v>5.83022986659835</c:v>
                </c:pt>
                <c:pt idx="14">
                  <c:v>6.09939949362615</c:v>
                </c:pt>
                <c:pt idx="15">
                  <c:v>6.38128605525732</c:v>
                </c:pt>
                <c:pt idx="16">
                  <c:v>6.67706254032588</c:v>
                </c:pt>
                <c:pt idx="17">
                  <c:v>6.98813748356656</c:v>
                </c:pt>
                <c:pt idx="18">
                  <c:v>7.31621218021741</c:v>
                </c:pt>
                <c:pt idx="19">
                  <c:v>7.66335714070874</c:v>
                </c:pt>
                <c:pt idx="20">
                  <c:v>8.0321161242039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nm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62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1300nm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55622089"/>
        <c:axId val="66150165"/>
      </c:scatterChart>
      <c:valAx>
        <c:axId val="55622089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165"/>
        <c:crossesAt val="0"/>
        <c:crossBetween val="midCat"/>
      </c:valAx>
      <c:valAx>
        <c:axId val="661501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964496610046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14129410912"/>
          <c:y val="0.0990403980571022"/>
          <c:w val="0.728425476414753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H$15:$H$35</c:f>
              <c:numCache>
                <c:formatCode>General</c:formatCode>
                <c:ptCount val="21"/>
                <c:pt idx="0">
                  <c:v>1.85379711207337</c:v>
                </c:pt>
                <c:pt idx="1">
                  <c:v>1.99419212781871</c:v>
                </c:pt>
                <c:pt idx="2">
                  <c:v>2.14197596244278</c:v>
                </c:pt>
                <c:pt idx="3">
                  <c:v>2.29716635200243</c:v>
                </c:pt>
                <c:pt idx="4">
                  <c:v>2.45980428395924</c:v>
                </c:pt>
                <c:pt idx="5">
                  <c:v>2.62995989111153</c:v>
                </c:pt>
                <c:pt idx="6">
                  <c:v>2.80773839330657</c:v>
                </c:pt>
                <c:pt idx="7">
                  <c:v>2.99328622784775</c:v>
                </c:pt>
                <c:pt idx="8">
                  <c:v>3.18679755387012</c:v>
                </c:pt>
                <c:pt idx="9">
                  <c:v>3.38852136319634</c:v>
                </c:pt>
                <c:pt idx="10">
                  <c:v>3.59876948513075</c:v>
                </c:pt>
                <c:pt idx="11">
                  <c:v>3.81792584137758</c:v>
                </c:pt>
                <c:pt idx="12">
                  <c:v>4.04645739769293</c:v>
                </c:pt>
                <c:pt idx="13">
                  <c:v>4.28492738176384</c:v>
                </c:pt>
                <c:pt idx="14">
                  <c:v>4.53401150739056</c:v>
                </c:pt>
                <c:pt idx="15">
                  <c:v>4.79451818566419</c:v>
                </c:pt>
                <c:pt idx="16">
                  <c:v>5.06741404817282</c:v>
                </c:pt>
                <c:pt idx="17">
                  <c:v>5.35385660746763</c:v>
                </c:pt>
                <c:pt idx="18">
                  <c:v>5.65523661873163</c:v>
                </c:pt>
                <c:pt idx="19">
                  <c:v>5.97323381812453</c:v>
                </c:pt>
                <c:pt idx="20">
                  <c:v>6.30989142165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L$15:$L$35</c:f>
              <c:numCache>
                <c:formatCode>General</c:formatCode>
                <c:ptCount val="21"/>
                <c:pt idx="0">
                  <c:v>8.73280113574255E-008</c:v>
                </c:pt>
                <c:pt idx="1">
                  <c:v>1.06147196069653E-007</c:v>
                </c:pt>
                <c:pt idx="2">
                  <c:v>1.27855589602518E-007</c:v>
                </c:pt>
                <c:pt idx="3">
                  <c:v>1.52734758165141E-007</c:v>
                </c:pt>
                <c:pt idx="4">
                  <c:v>1.81079353876815E-007</c:v>
                </c:pt>
                <c:pt idx="5">
                  <c:v>2.13197116693027E-007</c:v>
                </c:pt>
                <c:pt idx="6">
                  <c:v>2.4940887247381E-007</c:v>
                </c:pt>
                <c:pt idx="7">
                  <c:v>2.90048530087364E-007</c:v>
                </c:pt>
                <c:pt idx="8">
                  <c:v>3.35463082370559E-007</c:v>
                </c:pt>
                <c:pt idx="9">
                  <c:v>3.8601260612464E-007</c:v>
                </c:pt>
                <c:pt idx="10">
                  <c:v>4.42070254395809E-007</c:v>
                </c:pt>
                <c:pt idx="11">
                  <c:v>5.04022262255852E-007</c:v>
                </c:pt>
                <c:pt idx="12">
                  <c:v>5.7226794293891E-007</c:v>
                </c:pt>
                <c:pt idx="13">
                  <c:v>6.47219683977624E-007</c:v>
                </c:pt>
                <c:pt idx="14">
                  <c:v>7.29302948160263E-007</c:v>
                </c:pt>
                <c:pt idx="15">
                  <c:v>8.18956271594148E-007</c:v>
                </c:pt>
                <c:pt idx="16">
                  <c:v>9.16631261768342E-007</c:v>
                </c:pt>
                <c:pt idx="17">
                  <c:v>1.02279259657985E-006</c:v>
                </c:pt>
                <c:pt idx="18">
                  <c:v>1.13791802143035E-006</c:v>
                </c:pt>
                <c:pt idx="19">
                  <c:v>1.26249834632197E-006</c:v>
                </c:pt>
                <c:pt idx="20">
                  <c:v>1.3970374477738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N$15:$N$35</c:f>
              <c:numCache>
                <c:formatCode>General</c:formatCode>
                <c:ptCount val="21"/>
                <c:pt idx="0">
                  <c:v>0.134064970480098</c:v>
                </c:pt>
                <c:pt idx="1">
                  <c:v>0.130803386787419</c:v>
                </c:pt>
                <c:pt idx="2">
                  <c:v>0.127623945846833</c:v>
                </c:pt>
                <c:pt idx="3">
                  <c:v>0.124530898515184</c:v>
                </c:pt>
                <c:pt idx="4">
                  <c:v>0.121527040541468</c:v>
                </c:pt>
                <c:pt idx="5">
                  <c:v>0.118613953128289</c:v>
                </c:pt>
                <c:pt idx="6">
                  <c:v>0.115792215647571</c:v>
                </c:pt>
                <c:pt idx="7">
                  <c:v>0.113061591219911</c:v>
                </c:pt>
                <c:pt idx="8">
                  <c:v>0.110421186769213</c:v>
                </c:pt>
                <c:pt idx="9">
                  <c:v>0.107869589684381</c:v>
                </c:pt>
                <c:pt idx="10">
                  <c:v>0.105404983463854</c:v>
                </c:pt>
                <c:pt idx="11">
                  <c:v>0.103025244771517</c:v>
                </c:pt>
                <c:pt idx="12">
                  <c:v>0.100728024259288</c:v>
                </c:pt>
                <c:pt idx="13">
                  <c:v>0.0985108133612117</c:v>
                </c:pt>
                <c:pt idx="14">
                  <c:v>0.0963709990710214</c:v>
                </c:pt>
                <c:pt idx="15">
                  <c:v>0.0943059085044491</c:v>
                </c:pt>
                <c:pt idx="16">
                  <c:v>0.0923128448350289</c:v>
                </c:pt>
                <c:pt idx="17">
                  <c:v>0.0903891159883205</c:v>
                </c:pt>
                <c:pt idx="18">
                  <c:v>0.0885320572902701</c:v>
                </c:pt>
                <c:pt idx="19">
                  <c:v>0.0867390490939115</c:v>
                </c:pt>
                <c:pt idx="20">
                  <c:v>0.0850075302559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O$15:$O$35</c:f>
              <c:numCache>
                <c:formatCode>General</c:formatCode>
                <c:ptCount val="21"/>
                <c:pt idx="0">
                  <c:v>5.56147530805795E-009</c:v>
                </c:pt>
                <c:pt idx="1">
                  <c:v>6.59051285767376E-009</c:v>
                </c:pt>
                <c:pt idx="2">
                  <c:v>7.73967148703925E-009</c:v>
                </c:pt>
                <c:pt idx="3">
                  <c:v>9.01515787021801E-009</c:v>
                </c:pt>
                <c:pt idx="4">
                  <c:v>1.04231012154621E-008</c:v>
                </c:pt>
                <c:pt idx="5">
                  <c:v>1.19695605649284E-008</c:v>
                </c:pt>
                <c:pt idx="6">
                  <c:v>1.36605333850293E-008</c:v>
                </c:pt>
                <c:pt idx="7">
                  <c:v>1.55019625469599E-008</c:v>
                </c:pt>
                <c:pt idx="8">
                  <c:v>1.74997476926064E-008</c:v>
                </c:pt>
                <c:pt idx="9">
                  <c:v>1.96597428614442E-008</c:v>
                </c:pt>
                <c:pt idx="10">
                  <c:v>2.1987776308019E-008</c:v>
                </c:pt>
                <c:pt idx="11">
                  <c:v>2.4489637456826E-008</c:v>
                </c:pt>
                <c:pt idx="12">
                  <c:v>2.717109942596E-008</c:v>
                </c:pt>
                <c:pt idx="13">
                  <c:v>3.00379077167179E-008</c:v>
                </c:pt>
                <c:pt idx="14">
                  <c:v>3.30957956595768E-008</c:v>
                </c:pt>
                <c:pt idx="15">
                  <c:v>3.63504763234435E-008</c:v>
                </c:pt>
                <c:pt idx="16">
                  <c:v>3.98076530627733E-008</c:v>
                </c:pt>
                <c:pt idx="17">
                  <c:v>4.34730162979236E-008</c:v>
                </c:pt>
                <c:pt idx="18">
                  <c:v>4.73522496491352E-008</c:v>
                </c:pt>
                <c:pt idx="19">
                  <c:v>5.14510291316217E-008</c:v>
                </c:pt>
                <c:pt idx="20">
                  <c:v>5.57750227392351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Q$15:$Q$3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50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R$15:$R$35</c:f>
              <c:numCache>
                <c:formatCode>General</c:formatCode>
                <c:ptCount val="21"/>
                <c:pt idx="0">
                  <c:v>0.402745836834115</c:v>
                </c:pt>
                <c:pt idx="1">
                  <c:v>0.404237755301852</c:v>
                </c:pt>
                <c:pt idx="2">
                  <c:v>0.405645586667023</c:v>
                </c:pt>
                <c:pt idx="3">
                  <c:v>0.40703552096989</c:v>
                </c:pt>
                <c:pt idx="4">
                  <c:v>0.408477371499986</c:v>
                </c:pt>
                <c:pt idx="5">
                  <c:v>0.410044014120094</c:v>
                </c:pt>
                <c:pt idx="6">
                  <c:v>0.411811238867965</c:v>
                </c:pt>
                <c:pt idx="7">
                  <c:v>0.413858011099691</c:v>
                </c:pt>
                <c:pt idx="8">
                  <c:v>0.416267145423472</c:v>
                </c:pt>
                <c:pt idx="9">
                  <c:v>0.419126409234856</c:v>
                </c:pt>
                <c:pt idx="10">
                  <c:v>0.422530093939543</c:v>
                </c:pt>
                <c:pt idx="11">
                  <c:v>0.426581122073117</c:v>
                </c:pt>
                <c:pt idx="12">
                  <c:v>0.431393800037453</c:v>
                </c:pt>
                <c:pt idx="13">
                  <c:v>0.43709738362724</c:v>
                </c:pt>
                <c:pt idx="14">
                  <c:v>0.443840704507029</c:v>
                </c:pt>
                <c:pt idx="15">
                  <c:v>0.451798222689131</c:v>
                </c:pt>
                <c:pt idx="16">
                  <c:v>0.461178043057034</c:v>
                </c:pt>
                <c:pt idx="17">
                  <c:v>0.472232696552092</c:v>
                </c:pt>
                <c:pt idx="18">
                  <c:v>0.485273895468096</c:v>
                </c:pt>
                <c:pt idx="19">
                  <c:v>0.500693125875709</c:v>
                </c:pt>
                <c:pt idx="20">
                  <c:v>0.518991014907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50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50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1300nm50MMF!$S$15:$S$35</c:f>
              <c:numCache>
                <c:formatCode>General</c:formatCode>
                <c:ptCount val="21"/>
                <c:pt idx="0">
                  <c:v>3.69907795775215</c:v>
                </c:pt>
                <c:pt idx="1">
                  <c:v>3.85312682539452</c:v>
                </c:pt>
                <c:pt idx="2">
                  <c:v>4.01456257057448</c:v>
                </c:pt>
                <c:pt idx="3">
                  <c:v>4.18347337053376</c:v>
                </c:pt>
                <c:pt idx="4">
                  <c:v>4.35997282207324</c:v>
                </c:pt>
                <c:pt idx="5">
                  <c:v>4.54420551537044</c:v>
                </c:pt>
                <c:pt idx="6">
                  <c:v>4.73635304000911</c:v>
                </c:pt>
                <c:pt idx="7">
                  <c:v>4.93664056210919</c:v>
                </c:pt>
                <c:pt idx="8">
                  <c:v>5.14534416269075</c:v>
                </c:pt>
                <c:pt idx="9">
                  <c:v>5.36279918872679</c:v>
                </c:pt>
                <c:pt idx="10">
                  <c:v>5.5894099448048</c:v>
                </c:pt>
                <c:pt idx="11">
                  <c:v>5.82566115222048</c:v>
                </c:pt>
                <c:pt idx="12">
                  <c:v>6.07213173418883</c:v>
                </c:pt>
                <c:pt idx="13">
                  <c:v>6.32951166604376</c:v>
                </c:pt>
                <c:pt idx="14">
                  <c:v>6.59862288067499</c:v>
                </c:pt>
                <c:pt idx="15">
                  <c:v>6.8804455767459</c:v>
                </c:pt>
                <c:pt idx="16">
                  <c:v>7.17615179435894</c:v>
                </c:pt>
                <c:pt idx="17">
                  <c:v>7.48714888540254</c:v>
                </c:pt>
                <c:pt idx="18">
                  <c:v>7.81513665316291</c:v>
                </c:pt>
                <c:pt idx="19">
                  <c:v>8.16218370071993</c:v>
                </c:pt>
                <c:pt idx="20">
                  <c:v>8.530831310582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nm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50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1300nm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80821850"/>
        <c:axId val="10442869"/>
      </c:scatterChart>
      <c:valAx>
        <c:axId val="80821850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2869"/>
        <c:crossesAt val="0"/>
        <c:crossBetween val="midCat"/>
      </c:valAx>
      <c:valAx>
        <c:axId val="104428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79016013332"/>
          <c:y val="0.18978793981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29392506366"/>
          <c:y val="0.0990403980571022"/>
          <c:w val="0.726955256456893"/>
          <c:h val="0.806421040161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WWDM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H$15:$H$35</c:f>
              <c:numCache>
                <c:formatCode>General</c:formatCode>
                <c:ptCount val="21"/>
                <c:pt idx="0">
                  <c:v>0.641959062575373</c:v>
                </c:pt>
                <c:pt idx="1">
                  <c:v>0.650676397530803</c:v>
                </c:pt>
                <c:pt idx="2">
                  <c:v>0.659706293964648</c:v>
                </c:pt>
                <c:pt idx="3">
                  <c:v>0.669050795496408</c:v>
                </c:pt>
                <c:pt idx="4">
                  <c:v>0.678711935580949</c:v>
                </c:pt>
                <c:pt idx="5">
                  <c:v>0.688691732749392</c:v>
                </c:pt>
                <c:pt idx="6">
                  <c:v>0.698992185993937</c:v>
                </c:pt>
                <c:pt idx="7">
                  <c:v>0.709615270311396</c:v>
                </c:pt>
                <c:pt idx="8">
                  <c:v>0.720562932419247</c:v>
                </c:pt>
                <c:pt idx="9">
                  <c:v>0.731837086657059</c:v>
                </c:pt>
                <c:pt idx="10">
                  <c:v>0.743439611084974</c:v>
                </c:pt>
                <c:pt idx="11">
                  <c:v>0.75537234378995</c:v>
                </c:pt>
                <c:pt idx="12">
                  <c:v>0.767637079409234</c:v>
                </c:pt>
                <c:pt idx="13">
                  <c:v>0.780235565879471</c:v>
                </c:pt>
                <c:pt idx="14">
                  <c:v>0.793169501418621</c:v>
                </c:pt>
                <c:pt idx="15">
                  <c:v>0.806440531746746</c:v>
                </c:pt>
                <c:pt idx="16">
                  <c:v>0.820050247550555</c:v>
                </c:pt>
                <c:pt idx="17">
                  <c:v>0.834000182195402</c:v>
                </c:pt>
                <c:pt idx="18">
                  <c:v>0.848291809687376</c:v>
                </c:pt>
                <c:pt idx="19">
                  <c:v>0.862926542886944</c:v>
                </c:pt>
                <c:pt idx="20">
                  <c:v>0.877905731974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WWDM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I$15:$I$35</c:f>
              <c:numCache>
                <c:formatCode>General</c:formatCode>
                <c:ptCount val="21"/>
                <c:pt idx="0">
                  <c:v>3.85587431843845</c:v>
                </c:pt>
                <c:pt idx="1">
                  <c:v>3.9844034623864</c:v>
                </c:pt>
                <c:pt idx="2">
                  <c:v>4.11293260633435</c:v>
                </c:pt>
                <c:pt idx="3">
                  <c:v>4.2414617502823</c:v>
                </c:pt>
                <c:pt idx="4">
                  <c:v>4.36999089423025</c:v>
                </c:pt>
                <c:pt idx="5">
                  <c:v>4.4985200381782</c:v>
                </c:pt>
                <c:pt idx="6">
                  <c:v>4.62704918212615</c:v>
                </c:pt>
                <c:pt idx="7">
                  <c:v>4.75557832607409</c:v>
                </c:pt>
                <c:pt idx="8">
                  <c:v>4.88410747002204</c:v>
                </c:pt>
                <c:pt idx="9">
                  <c:v>5.01263661396999</c:v>
                </c:pt>
                <c:pt idx="10">
                  <c:v>5.14116575791794</c:v>
                </c:pt>
                <c:pt idx="11">
                  <c:v>5.26969490186589</c:v>
                </c:pt>
                <c:pt idx="12">
                  <c:v>5.39822404581384</c:v>
                </c:pt>
                <c:pt idx="13">
                  <c:v>5.52675318976178</c:v>
                </c:pt>
                <c:pt idx="14">
                  <c:v>5.65528233370973</c:v>
                </c:pt>
                <c:pt idx="15">
                  <c:v>5.78381147765768</c:v>
                </c:pt>
                <c:pt idx="16">
                  <c:v>5.91234062160563</c:v>
                </c:pt>
                <c:pt idx="17">
                  <c:v>6.04086976555358</c:v>
                </c:pt>
                <c:pt idx="18">
                  <c:v>6.16939890950153</c:v>
                </c:pt>
                <c:pt idx="19">
                  <c:v>6.29792805344948</c:v>
                </c:pt>
                <c:pt idx="20">
                  <c:v>6.42645719739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WWDM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L$15:$L$35</c:f>
              <c:numCache>
                <c:formatCode>General</c:formatCode>
                <c:ptCount val="21"/>
                <c:pt idx="0">
                  <c:v>0.118448688630961</c:v>
                </c:pt>
                <c:pt idx="1">
                  <c:v>0.135019334063653</c:v>
                </c:pt>
                <c:pt idx="2">
                  <c:v>0.153308074788044</c:v>
                </c:pt>
                <c:pt idx="3">
                  <c:v>0.173444682528098</c:v>
                </c:pt>
                <c:pt idx="4">
                  <c:v>0.195568162314351</c:v>
                </c:pt>
                <c:pt idx="5">
                  <c:v>0.21982792931608</c:v>
                </c:pt>
                <c:pt idx="6">
                  <c:v>0.246385192449779</c:v>
                </c:pt>
                <c:pt idx="7">
                  <c:v>0.275414585226435</c:v>
                </c:pt>
                <c:pt idx="8">
                  <c:v>0.307106094259049</c:v>
                </c:pt>
                <c:pt idx="9">
                  <c:v>0.341667348714163</c:v>
                </c:pt>
                <c:pt idx="10">
                  <c:v>0.379326350738473</c:v>
                </c:pt>
                <c:pt idx="11">
                  <c:v>0.420334748889666</c:v>
                </c:pt>
                <c:pt idx="12">
                  <c:v>0.464971785772</c:v>
                </c:pt>
                <c:pt idx="13">
                  <c:v>0.513549090160429</c:v>
                </c:pt>
                <c:pt idx="14">
                  <c:v>0.566416536846361</c:v>
                </c:pt>
                <c:pt idx="15">
                  <c:v>0.62396947004201</c:v>
                </c:pt>
                <c:pt idx="16">
                  <c:v>0.686657687045675</c:v>
                </c:pt>
                <c:pt idx="17">
                  <c:v>0.754996721007498</c:v>
                </c:pt>
                <c:pt idx="18">
                  <c:v>0.829582165071469</c:v>
                </c:pt>
                <c:pt idx="19">
                  <c:v>0.911108076349103</c:v>
                </c:pt>
                <c:pt idx="20">
                  <c:v>1.00039093756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WWDM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N$15:$N$35</c:f>
              <c:numCache>
                <c:formatCode>General</c:formatCode>
                <c:ptCount val="21"/>
                <c:pt idx="0">
                  <c:v>0.178499267987675</c:v>
                </c:pt>
                <c:pt idx="1">
                  <c:v>0.177921549970521</c:v>
                </c:pt>
                <c:pt idx="2">
                  <c:v>0.177330663921751</c:v>
                </c:pt>
                <c:pt idx="3">
                  <c:v>0.176727068991884</c:v>
                </c:pt>
                <c:pt idx="4">
                  <c:v>0.176111225592378</c:v>
                </c:pt>
                <c:pt idx="5">
                  <c:v>0.175483594609295</c:v>
                </c:pt>
                <c:pt idx="6">
                  <c:v>0.174844636644358</c:v>
                </c:pt>
                <c:pt idx="7">
                  <c:v>0.17419481128495</c:v>
                </c:pt>
                <c:pt idx="8">
                  <c:v>0.173534576404381</c:v>
                </c:pt>
                <c:pt idx="9">
                  <c:v>0.172864387493538</c:v>
                </c:pt>
                <c:pt idx="10">
                  <c:v>0.172184697024805</c:v>
                </c:pt>
                <c:pt idx="11">
                  <c:v>0.171495953848978</c:v>
                </c:pt>
                <c:pt idx="12">
                  <c:v>0.170798602625667</c:v>
                </c:pt>
                <c:pt idx="13">
                  <c:v>0.17009308328751</c:v>
                </c:pt>
                <c:pt idx="14">
                  <c:v>0.16937983053836</c:v>
                </c:pt>
                <c:pt idx="15">
                  <c:v>0.168659273385409</c:v>
                </c:pt>
                <c:pt idx="16">
                  <c:v>0.167931834705108</c:v>
                </c:pt>
                <c:pt idx="17">
                  <c:v>0.167197930842541</c:v>
                </c:pt>
                <c:pt idx="18">
                  <c:v>0.166457971243833</c:v>
                </c:pt>
                <c:pt idx="19">
                  <c:v>0.16571235812102</c:v>
                </c:pt>
                <c:pt idx="20">
                  <c:v>0.164961486148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WWDM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O$15:$O$35</c:f>
              <c:numCache>
                <c:formatCode>General</c:formatCode>
                <c:ptCount val="21"/>
                <c:pt idx="0">
                  <c:v>0.0104551044638208</c:v>
                </c:pt>
                <c:pt idx="1">
                  <c:v>0.0119274587790181</c:v>
                </c:pt>
                <c:pt idx="2">
                  <c:v>0.013558900660834</c:v>
                </c:pt>
                <c:pt idx="3">
                  <c:v>0.015363766179864</c:v>
                </c:pt>
                <c:pt idx="4">
                  <c:v>0.0173579824922611</c:v>
                </c:pt>
                <c:pt idx="5">
                  <c:v>0.019559344744394</c:v>
                </c:pt>
                <c:pt idx="6">
                  <c:v>0.0219878502138219</c:v>
                </c:pt>
                <c:pt idx="7">
                  <c:v>0.0246661035628797</c:v>
                </c:pt>
                <c:pt idx="8">
                  <c:v>0.0276198111598413</c:v>
                </c:pt>
                <c:pt idx="9">
                  <c:v>0.0308783878940097</c:v>
                </c:pt>
                <c:pt idx="10">
                  <c:v>0.0344757073239226</c:v>
                </c:pt>
                <c:pt idx="11">
                  <c:v>0.0384510361486084</c:v>
                </c:pt>
                <c:pt idx="12">
                  <c:v>0.0428502080525038</c:v>
                </c:pt>
                <c:pt idx="13">
                  <c:v>0.0477271116938432</c:v>
                </c:pt>
                <c:pt idx="14">
                  <c:v>0.0531455956339459</c:v>
                </c:pt>
                <c:pt idx="15">
                  <c:v>0.0591819334238681</c:v>
                </c:pt>
                <c:pt idx="16">
                  <c:v>0.0659280512796902</c:v>
                </c:pt>
                <c:pt idx="17">
                  <c:v>0.0734958090354637</c:v>
                </c:pt>
                <c:pt idx="18">
                  <c:v>0.0820227591118103</c:v>
                </c:pt>
                <c:pt idx="19">
                  <c:v>0.0916800161087529</c:v>
                </c:pt>
                <c:pt idx="20">
                  <c:v>0.10268319946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WWDM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WWDM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WWDM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R$15:$R$35</c:f>
              <c:numCache>
                <c:formatCode>General</c:formatCode>
                <c:ptCount val="21"/>
                <c:pt idx="0">
                  <c:v>0.34478687762124</c:v>
                </c:pt>
                <c:pt idx="1">
                  <c:v>0.345698208342448</c:v>
                </c:pt>
                <c:pt idx="2">
                  <c:v>0.346621802111581</c:v>
                </c:pt>
                <c:pt idx="3">
                  <c:v>0.347556306258073</c:v>
                </c:pt>
                <c:pt idx="4">
                  <c:v>0.348500374384664</c:v>
                </c:pt>
                <c:pt idx="5">
                  <c:v>0.349452669608737</c:v>
                </c:pt>
                <c:pt idx="6">
                  <c:v>0.350411867719726</c:v>
                </c:pt>
                <c:pt idx="7">
                  <c:v>0.351376660242233</c:v>
                </c:pt>
                <c:pt idx="8">
                  <c:v>0.352345757395103</c:v>
                </c:pt>
                <c:pt idx="9">
                  <c:v>0.353317890937331</c:v>
                </c:pt>
                <c:pt idx="10">
                  <c:v>0.354291816892481</c:v>
                </c:pt>
                <c:pt idx="11">
                  <c:v>0.355266318143988</c:v>
                </c:pt>
                <c:pt idx="12">
                  <c:v>0.356240206894599</c:v>
                </c:pt>
                <c:pt idx="13">
                  <c:v>0.357212326983908</c:v>
                </c:pt>
                <c:pt idx="14">
                  <c:v>0.358181556058939</c:v>
                </c:pt>
                <c:pt idx="15">
                  <c:v>0.359146807593485</c:v>
                </c:pt>
                <c:pt idx="16">
                  <c:v>0.360107032752799</c:v>
                </c:pt>
                <c:pt idx="17">
                  <c:v>0.361061222101129</c:v>
                </c:pt>
                <c:pt idx="18">
                  <c:v>0.36200840715039</c:v>
                </c:pt>
                <c:pt idx="19">
                  <c:v>0.362947661749186</c:v>
                </c:pt>
                <c:pt idx="20">
                  <c:v>0.363878103312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WWDM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AB$15:$AB$35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WWDM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WWDM_SMF!$S$15:$S$35</c:f>
              <c:numCache>
                <c:formatCode>General</c:formatCode>
                <c:ptCount val="21"/>
                <c:pt idx="0">
                  <c:v>5.15002331971753</c:v>
                </c:pt>
                <c:pt idx="1">
                  <c:v>5.30564641107285</c:v>
                </c:pt>
                <c:pt idx="2">
                  <c:v>5.46345834178121</c:v>
                </c:pt>
                <c:pt idx="3">
                  <c:v>5.62360436973663</c:v>
                </c:pt>
                <c:pt idx="4">
                  <c:v>5.78624057459485</c:v>
                </c:pt>
                <c:pt idx="5">
                  <c:v>5.9515353092061</c:v>
                </c:pt>
                <c:pt idx="6">
                  <c:v>6.11967091514777</c:v>
                </c:pt>
                <c:pt idx="7">
                  <c:v>6.29084575670199</c:v>
                </c:pt>
                <c:pt idx="8">
                  <c:v>6.46527664165966</c:v>
                </c:pt>
                <c:pt idx="9">
                  <c:v>6.64320171566609</c:v>
                </c:pt>
                <c:pt idx="10">
                  <c:v>6.8248839409826</c:v>
                </c:pt>
                <c:pt idx="11">
                  <c:v>7.01061530268708</c:v>
                </c:pt>
                <c:pt idx="12">
                  <c:v>7.20072192856784</c:v>
                </c:pt>
                <c:pt idx="13">
                  <c:v>7.39557036776695</c:v>
                </c:pt>
                <c:pt idx="14">
                  <c:v>7.59557535420596</c:v>
                </c:pt>
                <c:pt idx="15">
                  <c:v>7.8012094938492</c:v>
                </c:pt>
                <c:pt idx="16">
                  <c:v>8.01301547493946</c:v>
                </c:pt>
                <c:pt idx="17">
                  <c:v>8.23162163073561</c:v>
                </c:pt>
                <c:pt idx="18">
                  <c:v>8.4577620217664</c:v>
                </c:pt>
                <c:pt idx="19">
                  <c:v>8.69230270866448</c:v>
                </c:pt>
                <c:pt idx="20">
                  <c:v>8.936276655862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WWDM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WWDM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00WWDM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</c:numCache>
            </c:numRef>
          </c:yVal>
          <c:smooth val="0"/>
        </c:ser>
        <c:axId val="83693504"/>
        <c:axId val="59558487"/>
      </c:scatterChart>
      <c:valAx>
        <c:axId val="83693504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8487"/>
        <c:crossesAt val="0"/>
        <c:crossBetween val="midCat"/>
      </c:valAx>
      <c:valAx>
        <c:axId val="595584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3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1247726446"/>
          <c:y val="0.18978793981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59601942897761"/>
          <c:w val="0.738232084394325"/>
          <c:h val="0.813529202701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serial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H$15:$H$35</c:f>
              <c:numCache>
                <c:formatCode>General</c:formatCode>
                <c:ptCount val="21"/>
                <c:pt idx="0">
                  <c:v>1.50160442786474</c:v>
                </c:pt>
                <c:pt idx="1">
                  <c:v>1.51945296550893</c:v>
                </c:pt>
                <c:pt idx="2">
                  <c:v>1.53790319200912</c:v>
                </c:pt>
                <c:pt idx="3">
                  <c:v>1.55695617487302</c:v>
                </c:pt>
                <c:pt idx="4">
                  <c:v>1.57661295521076</c:v>
                </c:pt>
                <c:pt idx="5">
                  <c:v>1.5968745463721</c:v>
                </c:pt>
                <c:pt idx="6">
                  <c:v>1.61774193299731</c:v>
                </c:pt>
                <c:pt idx="7">
                  <c:v>1.63921607049033</c:v>
                </c:pt>
                <c:pt idx="8">
                  <c:v>1.66129788492053</c:v>
                </c:pt>
                <c:pt idx="9">
                  <c:v>1.68398827335706</c:v>
                </c:pt>
                <c:pt idx="10">
                  <c:v>1.7072881046376</c:v>
                </c:pt>
                <c:pt idx="11">
                  <c:v>1.73119822057116</c:v>
                </c:pt>
                <c:pt idx="12">
                  <c:v>1.7557194375729</c:v>
                </c:pt>
                <c:pt idx="13">
                  <c:v>1.78085254872687</c:v>
                </c:pt>
                <c:pt idx="14">
                  <c:v>1.8065983262711</c:v>
                </c:pt>
                <c:pt idx="15">
                  <c:v>1.83295752449799</c:v>
                </c:pt>
                <c:pt idx="16">
                  <c:v>1.85993088306151</c:v>
                </c:pt>
                <c:pt idx="17">
                  <c:v>1.88751913068188</c:v>
                </c:pt>
                <c:pt idx="18">
                  <c:v>1.91572298923706</c:v>
                </c:pt>
                <c:pt idx="19">
                  <c:v>1.94454317822998</c:v>
                </c:pt>
                <c:pt idx="20">
                  <c:v>1.97398041961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serial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I$15:$I$35</c:f>
              <c:numCache>
                <c:formatCode>General</c:formatCode>
                <c:ptCount val="21"/>
                <c:pt idx="0">
                  <c:v>3.78129794305907</c:v>
                </c:pt>
                <c:pt idx="1">
                  <c:v>3.90734120782771</c:v>
                </c:pt>
                <c:pt idx="2">
                  <c:v>4.03338447259634</c:v>
                </c:pt>
                <c:pt idx="3">
                  <c:v>4.15942773736498</c:v>
                </c:pt>
                <c:pt idx="4">
                  <c:v>4.28547100213361</c:v>
                </c:pt>
                <c:pt idx="5">
                  <c:v>4.41151426690225</c:v>
                </c:pt>
                <c:pt idx="6">
                  <c:v>4.53755753167088</c:v>
                </c:pt>
                <c:pt idx="7">
                  <c:v>4.66360079643952</c:v>
                </c:pt>
                <c:pt idx="8">
                  <c:v>4.78964406120816</c:v>
                </c:pt>
                <c:pt idx="9">
                  <c:v>4.91568732597679</c:v>
                </c:pt>
                <c:pt idx="10">
                  <c:v>5.04173059074543</c:v>
                </c:pt>
                <c:pt idx="11">
                  <c:v>5.16777385551406</c:v>
                </c:pt>
                <c:pt idx="12">
                  <c:v>5.2938171202827</c:v>
                </c:pt>
                <c:pt idx="13">
                  <c:v>5.41986038505133</c:v>
                </c:pt>
                <c:pt idx="14">
                  <c:v>5.54590364981997</c:v>
                </c:pt>
                <c:pt idx="15">
                  <c:v>5.67194691458861</c:v>
                </c:pt>
                <c:pt idx="16">
                  <c:v>5.79799017935724</c:v>
                </c:pt>
                <c:pt idx="17">
                  <c:v>5.92403344412588</c:v>
                </c:pt>
                <c:pt idx="18">
                  <c:v>6.05007670889451</c:v>
                </c:pt>
                <c:pt idx="19">
                  <c:v>6.17611997366315</c:v>
                </c:pt>
                <c:pt idx="20">
                  <c:v>6.30216323843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serial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serial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N$15:$N$35</c:f>
              <c:numCache>
                <c:formatCode>General</c:formatCode>
                <c:ptCount val="21"/>
                <c:pt idx="0">
                  <c:v>0.0465469163061843</c:v>
                </c:pt>
                <c:pt idx="1">
                  <c:v>0.0463782818170275</c:v>
                </c:pt>
                <c:pt idx="2">
                  <c:v>0.0462060214241322</c:v>
                </c:pt>
                <c:pt idx="3">
                  <c:v>0.0460302821242638</c:v>
                </c:pt>
                <c:pt idx="4">
                  <c:v>0.045851210734588</c:v>
                </c:pt>
                <c:pt idx="5">
                  <c:v>0.04566895362917</c:v>
                </c:pt>
                <c:pt idx="6">
                  <c:v>0.0454836564875996</c:v>
                </c:pt>
                <c:pt idx="7">
                  <c:v>0.0452954640561653</c:v>
                </c:pt>
                <c:pt idx="8">
                  <c:v>0.0451045199219089</c:v>
                </c:pt>
                <c:pt idx="9">
                  <c:v>0.0449109662998073</c:v>
                </c:pt>
                <c:pt idx="10">
                  <c:v>0.0447149438332348</c:v>
                </c:pt>
                <c:pt idx="11">
                  <c:v>0.0445165914077944</c:v>
                </c:pt>
                <c:pt idx="12">
                  <c:v>0.0443160459785052</c:v>
                </c:pt>
                <c:pt idx="13">
                  <c:v>0.0441134424102945</c:v>
                </c:pt>
                <c:pt idx="14">
                  <c:v>0.0439089133316496</c:v>
                </c:pt>
                <c:pt idx="15">
                  <c:v>0.0437025890012491</c:v>
                </c:pt>
                <c:pt idx="16">
                  <c:v>0.0434945971873096</c:v>
                </c:pt>
                <c:pt idx="17">
                  <c:v>0.0432850630593843</c:v>
                </c:pt>
                <c:pt idx="18">
                  <c:v>0.0430741090922432</c:v>
                </c:pt>
                <c:pt idx="19">
                  <c:v>0.0428618549814941</c:v>
                </c:pt>
                <c:pt idx="20">
                  <c:v>0.0426484175705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serial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O$15:$O$35</c:f>
              <c:numCache>
                <c:formatCode>General</c:formatCode>
                <c:ptCount val="21"/>
                <c:pt idx="0">
                  <c:v>0.0954350859598271</c:v>
                </c:pt>
                <c:pt idx="1">
                  <c:v>0.096922399460748</c:v>
                </c:pt>
                <c:pt idx="2">
                  <c:v>0.0984732875554301</c:v>
                </c:pt>
                <c:pt idx="3">
                  <c:v>0.100089344139632</c:v>
                </c:pt>
                <c:pt idx="4">
                  <c:v>0.101772241965831</c:v>
                </c:pt>
                <c:pt idx="5">
                  <c:v>0.103523735940385</c:v>
                </c:pt>
                <c:pt idx="6">
                  <c:v>0.105345666635822</c:v>
                </c:pt>
                <c:pt idx="7">
                  <c:v>0.107239964032065</c:v>
                </c:pt>
                <c:pt idx="8">
                  <c:v>0.109208651501521</c:v>
                </c:pt>
                <c:pt idx="9">
                  <c:v>0.11125385005411</c:v>
                </c:pt>
                <c:pt idx="10">
                  <c:v>0.11337778285961</c:v>
                </c:pt>
                <c:pt idx="11">
                  <c:v>0.115582780066113</c:v>
                </c:pt>
                <c:pt idx="12">
                  <c:v>0.117871283934877</c:v>
                </c:pt>
                <c:pt idx="13">
                  <c:v>0.120245854313583</c:v>
                </c:pt>
                <c:pt idx="14">
                  <c:v>0.122709174471784</c:v>
                </c:pt>
                <c:pt idx="15">
                  <c:v>0.125264057324367</c:v>
                </c:pt>
                <c:pt idx="16">
                  <c:v>0.127913452071025</c:v>
                </c:pt>
                <c:pt idx="17">
                  <c:v>0.130660451282121</c:v>
                </c:pt>
                <c:pt idx="18">
                  <c:v>0.133508298464012</c:v>
                </c:pt>
                <c:pt idx="19">
                  <c:v>0.136460396139703</c:v>
                </c:pt>
                <c:pt idx="20">
                  <c:v>0.139520314483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serial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serial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serial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R$15:$R$35</c:f>
              <c:numCache>
                <c:formatCode>General</c:formatCode>
                <c:ptCount val="21"/>
                <c:pt idx="0">
                  <c:v>0.401585114863725</c:v>
                </c:pt>
                <c:pt idx="1">
                  <c:v>0.401916234487177</c:v>
                </c:pt>
                <c:pt idx="2">
                  <c:v>0.402248436424435</c:v>
                </c:pt>
                <c:pt idx="3">
                  <c:v>0.402581203127208</c:v>
                </c:pt>
                <c:pt idx="4">
                  <c:v>0.402914053708874</c:v>
                </c:pt>
                <c:pt idx="5">
                  <c:v>0.403246546256622</c:v>
                </c:pt>
                <c:pt idx="6">
                  <c:v>0.403578279943662</c:v>
                </c:pt>
                <c:pt idx="7">
                  <c:v>0.403908896938979</c:v>
                </c:pt>
                <c:pt idx="8">
                  <c:v>0.404238084113793</c:v>
                </c:pt>
                <c:pt idx="9">
                  <c:v>0.404565574545418</c:v>
                </c:pt>
                <c:pt idx="10">
                  <c:v>0.404891148820777</c:v>
                </c:pt>
                <c:pt idx="11">
                  <c:v>0.405214636143222</c:v>
                </c:pt>
                <c:pt idx="12">
                  <c:v>0.405535915247628</c:v>
                </c:pt>
                <c:pt idx="13">
                  <c:v>0.405854915129952</c:v>
                </c:pt>
                <c:pt idx="14">
                  <c:v>0.406171615598604</c:v>
                </c:pt>
                <c:pt idx="15">
                  <c:v>0.406486047655896</c:v>
                </c:pt>
                <c:pt idx="16">
                  <c:v>0.40679829371881</c:v>
                </c:pt>
                <c:pt idx="17">
                  <c:v>0.407108487689048</c:v>
                </c:pt>
                <c:pt idx="18">
                  <c:v>0.407416814882985</c:v>
                </c:pt>
                <c:pt idx="19">
                  <c:v>0.407723511832744</c:v>
                </c:pt>
                <c:pt idx="20">
                  <c:v>0.4080288659699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serial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AB$15:$AB$35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serial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_SMF!$S$15:$S$35</c:f>
              <c:numCache>
                <c:formatCode>General</c:formatCode>
                <c:ptCount val="21"/>
                <c:pt idx="0">
                  <c:v>5.82646948805355</c:v>
                </c:pt>
                <c:pt idx="1">
                  <c:v>5.97201108910159</c:v>
                </c:pt>
                <c:pt idx="2">
                  <c:v>6.11821541000946</c:v>
                </c:pt>
                <c:pt idx="3">
                  <c:v>6.2650847416291</c:v>
                </c:pt>
                <c:pt idx="4">
                  <c:v>6.41262146375366</c:v>
                </c:pt>
                <c:pt idx="5">
                  <c:v>6.56082804910053</c:v>
                </c:pt>
                <c:pt idx="6">
                  <c:v>6.70970706773528</c:v>
                </c:pt>
                <c:pt idx="7">
                  <c:v>6.85926119195706</c:v>
                </c:pt>
                <c:pt idx="8">
                  <c:v>7.00949320166591</c:v>
                </c:pt>
                <c:pt idx="9">
                  <c:v>7.16040599023319</c:v>
                </c:pt>
                <c:pt idx="10">
                  <c:v>7.31200257089665</c:v>
                </c:pt>
                <c:pt idx="11">
                  <c:v>7.46428608370235</c:v>
                </c:pt>
                <c:pt idx="12">
                  <c:v>7.61725980301661</c:v>
                </c:pt>
                <c:pt idx="13">
                  <c:v>7.77092714563203</c:v>
                </c:pt>
                <c:pt idx="14">
                  <c:v>7.92529167949311</c:v>
                </c:pt>
                <c:pt idx="15">
                  <c:v>8.08035713306811</c:v>
                </c:pt>
                <c:pt idx="16">
                  <c:v>8.2361274053959</c:v>
                </c:pt>
                <c:pt idx="17">
                  <c:v>8.39260657683831</c:v>
                </c:pt>
                <c:pt idx="18">
                  <c:v>8.54979892057081</c:v>
                </c:pt>
                <c:pt idx="19">
                  <c:v>8.70770891484707</c:v>
                </c:pt>
                <c:pt idx="20">
                  <c:v>8.8663412560758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serial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00serial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  <c:pt idx="12">
                  <c:v>9.9</c:v>
                </c:pt>
                <c:pt idx="13">
                  <c:v>9.9</c:v>
                </c:pt>
                <c:pt idx="14">
                  <c:v>9.9</c:v>
                </c:pt>
                <c:pt idx="15">
                  <c:v>9.9</c:v>
                </c:pt>
                <c:pt idx="16">
                  <c:v>9.9</c:v>
                </c:pt>
                <c:pt idx="17">
                  <c:v>9.9</c:v>
                </c:pt>
                <c:pt idx="18">
                  <c:v>9.9</c:v>
                </c:pt>
                <c:pt idx="19">
                  <c:v>9.9</c:v>
                </c:pt>
                <c:pt idx="20">
                  <c:v>9.9</c:v>
                </c:pt>
              </c:numCache>
            </c:numRef>
          </c:yVal>
          <c:smooth val="0"/>
        </c:ser>
        <c:axId val="57207131"/>
        <c:axId val="88877155"/>
      </c:scatterChart>
      <c:valAx>
        <c:axId val="57207131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155"/>
        <c:crossesAt val="0"/>
        <c:crossBetween val="midCat"/>
      </c:valAx>
      <c:valAx>
        <c:axId val="888771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7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24372499091"/>
          <c:y val="0.20649212178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02582757366"/>
          <c:y val="0.0980926430517711"/>
          <c:w val="0.737795562022554"/>
          <c:h val="0.811396753939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nm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H$15:$H$35</c:f>
              <c:numCache>
                <c:formatCode>General</c:formatCode>
                <c:ptCount val="21"/>
                <c:pt idx="0">
                  <c:v>1.85248583457413</c:v>
                </c:pt>
                <c:pt idx="1">
                  <c:v>1.92711261529519</c:v>
                </c:pt>
                <c:pt idx="2">
                  <c:v>2.00434520380893</c:v>
                </c:pt>
                <c:pt idx="3">
                  <c:v>2.0841869810688</c:v>
                </c:pt>
                <c:pt idx="4">
                  <c:v>2.16664267134751</c:v>
                </c:pt>
                <c:pt idx="5">
                  <c:v>2.25171873502589</c:v>
                </c:pt>
                <c:pt idx="6">
                  <c:v>2.33942376712523</c:v>
                </c:pt>
                <c:pt idx="7">
                  <c:v>2.42976890131588</c:v>
                </c:pt>
                <c:pt idx="8">
                  <c:v>2.52276821986023</c:v>
                </c:pt>
                <c:pt idx="9">
                  <c:v>2.61843917066348</c:v>
                </c:pt>
                <c:pt idx="10">
                  <c:v>2.71680299331266</c:v>
                </c:pt>
                <c:pt idx="11">
                  <c:v>2.8178851566889</c:v>
                </c:pt>
                <c:pt idx="12">
                  <c:v>2.9217158114501</c:v>
                </c:pt>
                <c:pt idx="13">
                  <c:v>3.0283302614136</c:v>
                </c:pt>
                <c:pt idx="14">
                  <c:v>3.13776945863833</c:v>
                </c:pt>
                <c:pt idx="15">
                  <c:v>3.25008052783323</c:v>
                </c:pt>
                <c:pt idx="16">
                  <c:v>3.36531732662939</c:v>
                </c:pt>
                <c:pt idx="17">
                  <c:v>3.48354104927567</c:v>
                </c:pt>
                <c:pt idx="18">
                  <c:v>3.60482088248819</c:v>
                </c:pt>
                <c:pt idx="19">
                  <c:v>3.72923472354537</c:v>
                </c:pt>
                <c:pt idx="20">
                  <c:v>3.85686997232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nm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I$15:$I$35</c:f>
              <c:numCache>
                <c:formatCode>General</c:formatCode>
                <c:ptCount val="21"/>
                <c:pt idx="0">
                  <c:v>8.99876372960126</c:v>
                </c:pt>
                <c:pt idx="1">
                  <c:v>9.29872252058797</c:v>
                </c:pt>
                <c:pt idx="2">
                  <c:v>9.59868131157468</c:v>
                </c:pt>
                <c:pt idx="3">
                  <c:v>9.89864010256139</c:v>
                </c:pt>
                <c:pt idx="4">
                  <c:v>10.1985988935481</c:v>
                </c:pt>
                <c:pt idx="5">
                  <c:v>10.4985576845348</c:v>
                </c:pt>
                <c:pt idx="6">
                  <c:v>10.7985164755215</c:v>
                </c:pt>
                <c:pt idx="7">
                  <c:v>11.0984752665082</c:v>
                </c:pt>
                <c:pt idx="8">
                  <c:v>11.3984340574949</c:v>
                </c:pt>
                <c:pt idx="9">
                  <c:v>11.6983928484816</c:v>
                </c:pt>
                <c:pt idx="10">
                  <c:v>11.9983516394684</c:v>
                </c:pt>
                <c:pt idx="11">
                  <c:v>12.2983104304551</c:v>
                </c:pt>
                <c:pt idx="12">
                  <c:v>12.5982692214418</c:v>
                </c:pt>
                <c:pt idx="13">
                  <c:v>12.8982280124285</c:v>
                </c:pt>
                <c:pt idx="14">
                  <c:v>13.1981868034152</c:v>
                </c:pt>
                <c:pt idx="15">
                  <c:v>13.4981455944019</c:v>
                </c:pt>
                <c:pt idx="16">
                  <c:v>13.7981043853886</c:v>
                </c:pt>
                <c:pt idx="17">
                  <c:v>14.0980631763753</c:v>
                </c:pt>
                <c:pt idx="18">
                  <c:v>14.398021967362</c:v>
                </c:pt>
                <c:pt idx="19">
                  <c:v>14.6979807583487</c:v>
                </c:pt>
                <c:pt idx="20">
                  <c:v>14.9979395493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nm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nm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N$15:$N$35</c:f>
              <c:numCache>
                <c:formatCode>General</c:formatCode>
                <c:ptCount val="21"/>
                <c:pt idx="0">
                  <c:v>0.00431607211427242</c:v>
                </c:pt>
                <c:pt idx="1">
                  <c:v>0.00426088564644317</c:v>
                </c:pt>
                <c:pt idx="2">
                  <c:v>0.00420605441703589</c:v>
                </c:pt>
                <c:pt idx="3">
                  <c:v>0.00415164345483125</c:v>
                </c:pt>
                <c:pt idx="4">
                  <c:v>0.00409771067665488</c:v>
                </c:pt>
                <c:pt idx="5">
                  <c:v>0.00404430732277815</c:v>
                </c:pt>
                <c:pt idx="6">
                  <c:v>0.00399147839560906</c:v>
                </c:pt>
                <c:pt idx="7">
                  <c:v>0.00393926309547546</c:v>
                </c:pt>
                <c:pt idx="8">
                  <c:v>0.00388769524850572</c:v>
                </c:pt>
                <c:pt idx="9">
                  <c:v>0.00383680372259104</c:v>
                </c:pt>
                <c:pt idx="10">
                  <c:v>0.00378661282835305</c:v>
                </c:pt>
                <c:pt idx="11">
                  <c:v>0.00373714270281835</c:v>
                </c:pt>
                <c:pt idx="12">
                  <c:v>0.00368840967418039</c:v>
                </c:pt>
                <c:pt idx="13">
                  <c:v>0.00364042660659339</c:v>
                </c:pt>
                <c:pt idx="14">
                  <c:v>0.00359320322444408</c:v>
                </c:pt>
                <c:pt idx="15">
                  <c:v>0.00354674641591159</c:v>
                </c:pt>
                <c:pt idx="16">
                  <c:v>0.00350106051597619</c:v>
                </c:pt>
                <c:pt idx="17">
                  <c:v>0.00345614756925471</c:v>
                </c:pt>
                <c:pt idx="18">
                  <c:v>0.00341200757326857</c:v>
                </c:pt>
                <c:pt idx="19">
                  <c:v>0.00336863870287705</c:v>
                </c:pt>
                <c:pt idx="20">
                  <c:v>0.003326037516712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nm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O$15:$O$35</c:f>
              <c:numCache>
                <c:formatCode>General</c:formatCode>
                <c:ptCount val="21"/>
                <c:pt idx="0">
                  <c:v>0.123365792580956</c:v>
                </c:pt>
                <c:pt idx="1">
                  <c:v>0.130760363635039</c:v>
                </c:pt>
                <c:pt idx="2">
                  <c:v>0.138710687717231</c:v>
                </c:pt>
                <c:pt idx="3">
                  <c:v>0.147262991605844</c:v>
                </c:pt>
                <c:pt idx="4">
                  <c:v>0.156468654536393</c:v>
                </c:pt>
                <c:pt idx="5">
                  <c:v>0.166384909403977</c:v>
                </c:pt>
                <c:pt idx="6">
                  <c:v>0.177075661058714</c:v>
                </c:pt>
                <c:pt idx="7">
                  <c:v>0.188612444954855</c:v>
                </c:pt>
                <c:pt idx="8">
                  <c:v>0.201075554885284</c:v>
                </c:pt>
                <c:pt idx="9">
                  <c:v>0.214555375502397</c:v>
                </c:pt>
                <c:pt idx="10">
                  <c:v>0.229153964267368</c:v>
                </c:pt>
                <c:pt idx="11">
                  <c:v>0.244986939027997</c:v>
                </c:pt>
                <c:pt idx="12">
                  <c:v>0.262185742488378</c:v>
                </c:pt>
                <c:pt idx="13">
                  <c:v>0.28090037463505</c:v>
                </c:pt>
                <c:pt idx="14">
                  <c:v>0.301302710457904</c:v>
                </c:pt>
                <c:pt idx="15">
                  <c:v>0.32359055551491</c:v>
                </c:pt>
                <c:pt idx="16">
                  <c:v>0.347992639588374</c:v>
                </c:pt>
                <c:pt idx="17">
                  <c:v>0.374774814051433</c:v>
                </c:pt>
                <c:pt idx="18">
                  <c:v>0.404247809291022</c:v>
                </c:pt>
                <c:pt idx="19">
                  <c:v>0.436777036191759</c:v>
                </c:pt>
                <c:pt idx="20">
                  <c:v>0.472795098017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nm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nm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nm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R$15:$R$35</c:f>
              <c:numCache>
                <c:formatCode>General</c:formatCode>
                <c:ptCount val="21"/>
                <c:pt idx="0">
                  <c:v>0.406713026950656</c:v>
                </c:pt>
                <c:pt idx="1">
                  <c:v>0.40753898667301</c:v>
                </c:pt>
                <c:pt idx="2">
                  <c:v>0.408336315827982</c:v>
                </c:pt>
                <c:pt idx="3">
                  <c:v>0.40911430214874</c:v>
                </c:pt>
                <c:pt idx="4">
                  <c:v>0.409883039062314</c:v>
                </c:pt>
                <c:pt idx="5">
                  <c:v>0.410653349825203</c:v>
                </c:pt>
                <c:pt idx="6">
                  <c:v>0.411436722425099</c:v>
                </c:pt>
                <c:pt idx="7">
                  <c:v>0.412245256448755</c:v>
                </c:pt>
                <c:pt idx="8">
                  <c:v>0.413091622871641</c:v>
                </c:pt>
                <c:pt idx="9">
                  <c:v>0.413989037538957</c:v>
                </c:pt>
                <c:pt idx="10">
                  <c:v>0.414951248982002</c:v>
                </c:pt>
                <c:pt idx="11">
                  <c:v>0.415992541150649</c:v>
                </c:pt>
                <c:pt idx="12">
                  <c:v>0.417127751642235</c:v>
                </c:pt>
                <c:pt idx="13">
                  <c:v>0.418372306070669</c:v>
                </c:pt>
                <c:pt idx="14">
                  <c:v>0.419742269348446</c:v>
                </c:pt>
                <c:pt idx="15">
                  <c:v>0.421254414851656</c:v>
                </c:pt>
                <c:pt idx="16">
                  <c:v>0.422926312708787</c:v>
                </c:pt>
                <c:pt idx="17">
                  <c:v>0.424776438806118</c:v>
                </c:pt>
                <c:pt idx="18">
                  <c:v>0.426824306546975</c:v>
                </c:pt>
                <c:pt idx="19">
                  <c:v>0.429090623954863</c:v>
                </c:pt>
                <c:pt idx="20">
                  <c:v>0.431597479393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nm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AB$15:$AB$35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nm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nmSMF!$S$15:$S$35</c:f>
              <c:numCache>
                <c:formatCode>General</c:formatCode>
                <c:ptCount val="21"/>
                <c:pt idx="0">
                  <c:v>11.3856444558213</c:v>
                </c:pt>
                <c:pt idx="1">
                  <c:v>11.7683953718377</c:v>
                </c:pt>
                <c:pt idx="2">
                  <c:v>12.1542795733459</c:v>
                </c:pt>
                <c:pt idx="3">
                  <c:v>12.5433560208396</c:v>
                </c:pt>
                <c:pt idx="4">
                  <c:v>12.935690969171</c:v>
                </c:pt>
                <c:pt idx="5">
                  <c:v>13.3313589861127</c:v>
                </c:pt>
                <c:pt idx="6">
                  <c:v>13.7304441045262</c:v>
                </c:pt>
                <c:pt idx="7">
                  <c:v>14.1330411323232</c:v>
                </c:pt>
                <c:pt idx="8">
                  <c:v>14.5392571503606</c:v>
                </c:pt>
                <c:pt idx="9">
                  <c:v>14.9492132359091</c:v>
                </c:pt>
                <c:pt idx="10">
                  <c:v>15.3630464588587</c:v>
                </c:pt>
                <c:pt idx="11">
                  <c:v>15.7809122100254</c:v>
                </c:pt>
                <c:pt idx="12">
                  <c:v>16.2029869366967</c:v>
                </c:pt>
                <c:pt idx="13">
                  <c:v>16.6294713811544</c:v>
                </c:pt>
                <c:pt idx="14">
                  <c:v>17.0605944450843</c:v>
                </c:pt>
                <c:pt idx="15">
                  <c:v>17.4966178390176</c:v>
                </c:pt>
                <c:pt idx="16">
                  <c:v>17.9378417248311</c:v>
                </c:pt>
                <c:pt idx="17">
                  <c:v>18.3846116260778</c:v>
                </c:pt>
                <c:pt idx="18">
                  <c:v>18.8373269732615</c:v>
                </c:pt>
                <c:pt idx="19">
                  <c:v>19.2964517807436</c:v>
                </c:pt>
                <c:pt idx="20">
                  <c:v>19.76252813658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nm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SMF!$AC$15:$AC$35</c:f>
              <c:numCache>
                <c:formatCode>General</c:formatCode>
                <c:ptCount val="2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xVal>
          <c:yVal>
            <c:numRef>
              <c:f>1550nm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17.9</c:v>
                </c:pt>
                <c:pt idx="2">
                  <c:v>17.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7.9</c:v>
                </c:pt>
                <c:pt idx="7">
                  <c:v>17.9</c:v>
                </c:pt>
                <c:pt idx="8">
                  <c:v>17.9</c:v>
                </c:pt>
                <c:pt idx="9">
                  <c:v>17.9</c:v>
                </c:pt>
                <c:pt idx="10">
                  <c:v>17.9</c:v>
                </c:pt>
                <c:pt idx="11">
                  <c:v>17.9</c:v>
                </c:pt>
                <c:pt idx="12">
                  <c:v>17.9</c:v>
                </c:pt>
                <c:pt idx="13">
                  <c:v>17.9</c:v>
                </c:pt>
                <c:pt idx="14">
                  <c:v>17.9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</c:numCache>
            </c:numRef>
          </c:yVal>
          <c:smooth val="0"/>
        </c:ser>
        <c:axId val="9950428"/>
        <c:axId val="15601913"/>
      </c:scatterChart>
      <c:valAx>
        <c:axId val="9950428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913"/>
        <c:crossesAt val="0"/>
        <c:crossBetween val="midCat"/>
      </c:valAx>
      <c:valAx>
        <c:axId val="156019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06111313205"/>
          <c:y val="0.2083876317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0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1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2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3" name="Chart 1"/>
        <xdr:cNvGraphicFramePr/>
      </xdr:nvGraphicFramePr>
      <xdr:xfrm>
        <a:off x="814608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4" name="Chart 1"/>
        <xdr:cNvGraphicFramePr/>
      </xdr:nvGraphicFramePr>
      <xdr:xfrm>
        <a:off x="8115840" y="6676920"/>
        <a:ext cx="4968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5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6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7" name="Chart 1"/>
        <xdr:cNvGraphicFramePr/>
      </xdr:nvGraphicFramePr>
      <xdr:xfrm>
        <a:off x="813600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10G_study/public/email_attach/3pmd046.xls" TargetMode="External"/><Relationship Id="rId2" Type="http://schemas.openxmlformats.org/officeDocument/2006/relationships/hyperlink" Target="http://grouper.ieee.org/groups/802/3/ae/public/may00/kolesar_1_0500.pdf" TargetMode="External"/><Relationship Id="rId3" Type="http://schemas.openxmlformats.org/officeDocument/2006/relationships/hyperlink" Target="http://www.ieee802.org/3/ae/public/may00/hanson_1_0500.pdf" TargetMode="External"/><Relationship Id="rId4" Type="http://schemas.openxmlformats.org/officeDocument/2006/relationships/hyperlink" Target="http://grouper.ieee.org/groups/802/3/10G_study/public/email_attach/All_1250.xls" TargetMode="External"/><Relationship Id="rId5" Type="http://schemas.openxmlformats.org/officeDocument/2006/relationships/hyperlink" Target="http://grouper.ieee.org/groups/802/3/10G_study/public/email_attach/All_1250v2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C1" s="1" t="s">
        <v>1</v>
      </c>
      <c r="D1" s="3" t="n">
        <v>36714</v>
      </c>
      <c r="E1" s="4" t="s">
        <v>2</v>
      </c>
      <c r="F1" s="5" t="s">
        <v>3</v>
      </c>
      <c r="H1" s="1" t="s">
        <v>4</v>
      </c>
    </row>
    <row r="2" customFormat="false" ht="15" hidden="false" customHeight="false" outlineLevel="0" collapsed="false">
      <c r="A2" s="1" t="s">
        <v>5</v>
      </c>
      <c r="C2" s="6" t="s">
        <v>6</v>
      </c>
    </row>
    <row r="3" customFormat="false" ht="15.75" hidden="false" customHeight="false" outlineLevel="0" collapsed="false">
      <c r="A3" s="2" t="s">
        <v>7</v>
      </c>
    </row>
    <row r="4" customFormat="false" ht="15" hidden="false" customHeight="false" outlineLevel="0" collapsed="false">
      <c r="A4" s="1" t="s">
        <v>8</v>
      </c>
    </row>
    <row r="5" customFormat="false" ht="15" hidden="false" customHeight="false" outlineLevel="0" collapsed="false">
      <c r="B5" s="6" t="s">
        <v>9</v>
      </c>
    </row>
    <row r="6" customFormat="false" ht="15" hidden="false" customHeight="false" outlineLevel="0" collapsed="false">
      <c r="B6" s="6" t="s">
        <v>10</v>
      </c>
    </row>
    <row r="7" customFormat="false" ht="15" hidden="false" customHeight="false" outlineLevel="0" collapsed="false">
      <c r="A7" s="1" t="s">
        <v>11</v>
      </c>
      <c r="B7" s="6"/>
    </row>
    <row r="8" customFormat="false" ht="15" hidden="false" customHeight="false" outlineLevel="0" collapsed="false">
      <c r="B8" s="6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B10" s="1" t="s">
        <v>14</v>
      </c>
    </row>
    <row r="11" customFormat="false" ht="15" hidden="false" customHeight="false" outlineLevel="0" collapsed="false">
      <c r="B11" s="1" t="s">
        <v>15</v>
      </c>
    </row>
    <row r="12" customFormat="false" ht="15" hidden="false" customHeight="false" outlineLevel="0" collapsed="false">
      <c r="A12" s="1" t="s">
        <v>16</v>
      </c>
    </row>
    <row r="13" customFormat="false" ht="15" hidden="false" customHeight="false" outlineLevel="0" collapsed="false">
      <c r="B13" s="7" t="s">
        <v>17</v>
      </c>
    </row>
    <row r="14" s="7" customFormat="true" ht="15" hidden="false" customHeight="false" outlineLevel="0" collapsed="false">
      <c r="A14" s="1" t="s">
        <v>18</v>
      </c>
      <c r="D14" s="3"/>
    </row>
    <row r="15" s="7" customFormat="true" ht="15" hidden="false" customHeight="false" outlineLevel="0" collapsed="false">
      <c r="A15" s="1" t="s">
        <v>19</v>
      </c>
      <c r="D15" s="3"/>
    </row>
    <row r="16" s="7" customFormat="true" ht="15" hidden="false" customHeight="false" outlineLevel="0" collapsed="false">
      <c r="A16" s="7" t="s">
        <v>20</v>
      </c>
      <c r="G16" s="7" t="s">
        <v>21</v>
      </c>
    </row>
    <row r="17" s="10" customFormat="true" ht="15.75" hidden="false" customHeight="false" outlineLevel="0" collapsed="false">
      <c r="A17" s="8" t="s">
        <v>22</v>
      </c>
      <c r="B17" s="9"/>
      <c r="D17" s="11" t="n">
        <v>36714</v>
      </c>
      <c r="E17" s="11"/>
      <c r="F17" s="12" t="s">
        <v>2</v>
      </c>
      <c r="G17" s="13" t="s">
        <v>23</v>
      </c>
      <c r="H17" s="14" t="s">
        <v>24</v>
      </c>
      <c r="I17" s="14"/>
      <c r="J17" s="14"/>
      <c r="K17" s="14"/>
    </row>
    <row r="18" s="7" customFormat="true" ht="15" hidden="false" customHeight="false" outlineLevel="0" collapsed="false">
      <c r="A18" s="15" t="s">
        <v>25</v>
      </c>
      <c r="B18" s="16"/>
      <c r="C18" s="16"/>
      <c r="D18" s="17"/>
      <c r="E18" s="16"/>
      <c r="F18" s="16"/>
      <c r="G18" s="18"/>
      <c r="H18" s="19"/>
      <c r="I18" s="19"/>
      <c r="J18" s="19"/>
      <c r="K18" s="20"/>
    </row>
    <row r="19" customFormat="false" ht="15" hidden="false" customHeight="fals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23" t="s">
        <v>27</v>
      </c>
      <c r="B20" s="24" t="s">
        <v>28</v>
      </c>
      <c r="C20" s="24"/>
      <c r="D20" s="25"/>
      <c r="E20" s="24"/>
      <c r="F20" s="24"/>
      <c r="G20" s="26"/>
      <c r="H20" s="21"/>
      <c r="I20" s="21"/>
      <c r="J20" s="21"/>
      <c r="K20" s="21"/>
    </row>
    <row r="21" customFormat="false" ht="15" hidden="false" customHeight="false" outlineLevel="0" collapsed="false">
      <c r="A21" s="23" t="s">
        <v>27</v>
      </c>
      <c r="B21" s="24" t="s">
        <v>29</v>
      </c>
      <c r="C21" s="24"/>
      <c r="D21" s="25"/>
      <c r="E21" s="24"/>
      <c r="F21" s="24"/>
      <c r="G21" s="26"/>
      <c r="H21" s="21"/>
      <c r="I21" s="21"/>
      <c r="J21" s="21"/>
      <c r="K21" s="21"/>
    </row>
    <row r="22" customFormat="false" ht="15" hidden="false" customHeight="false" outlineLevel="0" collapsed="false">
      <c r="A22" s="26"/>
      <c r="B22" s="27" t="s">
        <v>30</v>
      </c>
      <c r="C22" s="27"/>
      <c r="D22" s="25"/>
      <c r="E22" s="24"/>
      <c r="F22" s="24"/>
      <c r="G22" s="26"/>
      <c r="H22" s="21"/>
      <c r="I22" s="21"/>
      <c r="J22" s="21"/>
      <c r="K22" s="21"/>
    </row>
    <row r="23" customFormat="false" ht="15" hidden="false" customHeight="false" outlineLevel="0" collapsed="false">
      <c r="A23" s="26"/>
      <c r="B23" s="24" t="s">
        <v>31</v>
      </c>
      <c r="C23" s="27"/>
      <c r="D23" s="25"/>
      <c r="E23" s="24"/>
      <c r="F23" s="24"/>
      <c r="G23" s="26"/>
      <c r="H23" s="21"/>
      <c r="I23" s="21"/>
      <c r="J23" s="21"/>
      <c r="K23" s="21"/>
    </row>
    <row r="24" customFormat="false" ht="15" hidden="false" customHeight="false" outlineLevel="0" collapsed="false">
      <c r="A24" s="26"/>
      <c r="B24" s="24" t="s">
        <v>32</v>
      </c>
      <c r="C24" s="27"/>
      <c r="D24" s="25"/>
      <c r="E24" s="24"/>
      <c r="F24" s="24"/>
      <c r="G24" s="26"/>
      <c r="H24" s="21"/>
      <c r="I24" s="21"/>
      <c r="J24" s="21"/>
      <c r="K24" s="21"/>
    </row>
    <row r="25" customFormat="false" ht="15" hidden="false" customHeight="false" outlineLevel="0" collapsed="false">
      <c r="B25" s="24" t="s">
        <v>33</v>
      </c>
      <c r="C25" s="27"/>
      <c r="D25" s="25"/>
      <c r="E25" s="24"/>
      <c r="F25" s="24"/>
      <c r="G25" s="26"/>
      <c r="H25" s="21"/>
      <c r="I25" s="21"/>
      <c r="J25" s="21"/>
      <c r="K25" s="21"/>
    </row>
    <row r="26" customFormat="false" ht="15" hidden="false" customHeight="false" outlineLevel="0" collapsed="false">
      <c r="B26" s="24" t="s">
        <v>34</v>
      </c>
      <c r="C26" s="27"/>
      <c r="D26" s="25"/>
      <c r="E26" s="24"/>
      <c r="F26" s="24"/>
      <c r="G26" s="26"/>
      <c r="H26" s="21"/>
      <c r="I26" s="21"/>
      <c r="J26" s="21"/>
      <c r="K26" s="21"/>
    </row>
    <row r="27" customFormat="false" ht="15" hidden="false" customHeight="false" outlineLevel="0" collapsed="false">
      <c r="A27" s="23" t="s">
        <v>27</v>
      </c>
      <c r="B27" s="24" t="s">
        <v>35</v>
      </c>
      <c r="C27" s="24"/>
      <c r="D27" s="25"/>
      <c r="E27" s="24"/>
      <c r="F27" s="24"/>
      <c r="G27" s="26"/>
      <c r="H27" s="21"/>
      <c r="I27" s="21"/>
      <c r="J27" s="21"/>
      <c r="K27" s="21"/>
    </row>
    <row r="28" customFormat="false" ht="15" hidden="false" customHeight="false" outlineLevel="0" collapsed="false">
      <c r="A28" s="26"/>
      <c r="B28" s="24" t="s">
        <v>36</v>
      </c>
      <c r="C28" s="24"/>
      <c r="D28" s="25"/>
      <c r="E28" s="24"/>
      <c r="F28" s="24"/>
      <c r="G28" s="26"/>
      <c r="H28" s="21"/>
      <c r="I28" s="21"/>
      <c r="J28" s="21"/>
      <c r="K28" s="21"/>
    </row>
    <row r="29" customFormat="false" ht="15" hidden="false" customHeight="false" outlineLevel="0" collapsed="false">
      <c r="A29" s="23" t="s">
        <v>27</v>
      </c>
      <c r="B29" s="28" t="s">
        <v>37</v>
      </c>
      <c r="C29" s="24"/>
      <c r="D29" s="25"/>
      <c r="E29" s="24"/>
      <c r="F29" s="24"/>
      <c r="G29" s="26"/>
      <c r="H29" s="21"/>
      <c r="I29" s="21"/>
      <c r="J29" s="21"/>
      <c r="K29" s="21"/>
    </row>
    <row r="30" customFormat="false" ht="15" hidden="false" customHeight="false" outlineLevel="0" collapsed="false">
      <c r="A30" s="23" t="s">
        <v>27</v>
      </c>
      <c r="B30" s="28" t="s">
        <v>38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3" t="s">
        <v>27</v>
      </c>
      <c r="B31" s="28" t="s">
        <v>39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9" t="s">
        <v>40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false" outlineLevel="0" collapsed="false">
      <c r="A33" s="21"/>
      <c r="B33" s="22" t="s">
        <v>41</v>
      </c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3" t="s">
        <v>27</v>
      </c>
      <c r="B34" s="1" t="s">
        <v>42</v>
      </c>
    </row>
    <row r="35" customFormat="false" ht="15" hidden="false" customHeight="false" outlineLevel="0" collapsed="false">
      <c r="B35" s="1" t="s">
        <v>43</v>
      </c>
    </row>
    <row r="36" customFormat="false" ht="15" hidden="false" customHeight="false" outlineLevel="0" collapsed="false">
      <c r="A36" s="23" t="s">
        <v>27</v>
      </c>
      <c r="B36" s="1" t="s">
        <v>44</v>
      </c>
    </row>
    <row r="37" customFormat="false" ht="15" hidden="false" customHeight="false" outlineLevel="0" collapsed="false">
      <c r="A37" s="23" t="s">
        <v>27</v>
      </c>
      <c r="B37" s="1" t="s">
        <v>45</v>
      </c>
    </row>
    <row r="38" customFormat="false" ht="15" hidden="false" customHeight="false" outlineLevel="0" collapsed="false">
      <c r="A38" s="29" t="s">
        <v>46</v>
      </c>
    </row>
    <row r="39" customFormat="false" ht="15" hidden="false" customHeight="false" outlineLevel="0" collapsed="false">
      <c r="A39" s="23" t="s">
        <v>27</v>
      </c>
      <c r="B39" s="1" t="s">
        <v>47</v>
      </c>
    </row>
    <row r="40" customFormat="false" ht="15" hidden="false" customHeight="false" outlineLevel="0" collapsed="false">
      <c r="A40" s="23" t="s">
        <v>27</v>
      </c>
      <c r="B40" s="1" t="s">
        <v>48</v>
      </c>
    </row>
    <row r="41" customFormat="false" ht="15" hidden="false" customHeight="false" outlineLevel="0" collapsed="false">
      <c r="A41" s="23" t="s">
        <v>27</v>
      </c>
      <c r="B41" s="1" t="s">
        <v>49</v>
      </c>
    </row>
    <row r="42" customFormat="false" ht="15" hidden="false" customHeight="false" outlineLevel="0" collapsed="false">
      <c r="A42" s="23" t="s">
        <v>27</v>
      </c>
      <c r="B42" s="1" t="s">
        <v>50</v>
      </c>
    </row>
    <row r="43" customFormat="false" ht="15" hidden="false" customHeight="false" outlineLevel="0" collapsed="false">
      <c r="A43" s="1" t="s">
        <v>51</v>
      </c>
    </row>
    <row r="44" customFormat="false" ht="15" hidden="false" customHeight="false" outlineLevel="0" collapsed="false">
      <c r="A44" s="5" t="s">
        <v>27</v>
      </c>
      <c r="B44" s="1" t="s">
        <v>52</v>
      </c>
    </row>
  </sheetData>
  <mergeCells count="3">
    <mergeCell ref="D17:E17"/>
    <mergeCell ref="B19:K19"/>
    <mergeCell ref="B33:K33"/>
  </mergeCells>
  <hyperlinks>
    <hyperlink ref="C2" r:id="rId1" display="http://www.ieee802.org/3/10G_study/public/email_attach/5pmd047.xls"/>
    <hyperlink ref="B5" r:id="rId2" display="http://grouper.ieee.org/groups/802/3/ae/public/may00/kolesar_1_0500.pdf"/>
    <hyperlink ref="B8" r:id="rId3" display="http://www.ieee802.org/3/ae/public/may00/hanson_1_0500.pdf"/>
    <hyperlink ref="B19" r:id="rId4" display="http://grouper.ieee.org/groups/802/3/10G_study/public/email_attach/All_1250.xls"/>
    <hyperlink ref="B33" r:id="rId5" display="http://grouper.ieee.org/groups/802/3/10G_study/public/email_attach/All_1250v2.xls"/>
  </hyperlink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55</v>
      </c>
      <c r="N1" s="37"/>
      <c r="O1" s="39" t="s">
        <v>56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0.3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88.969696969697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2000</v>
      </c>
      <c r="F3" s="49"/>
      <c r="G3" s="49"/>
      <c r="H3" s="47"/>
      <c r="I3" s="45" t="s">
        <v>65</v>
      </c>
      <c r="J3" s="62" t="n">
        <v>0.015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840</v>
      </c>
      <c r="C4" s="47"/>
      <c r="D4" s="48" t="s">
        <v>68</v>
      </c>
      <c r="E4" s="69" t="n">
        <v>0.11</v>
      </c>
      <c r="F4" s="49"/>
      <c r="G4" s="49"/>
      <c r="H4" s="47"/>
      <c r="I4" s="45" t="s">
        <v>69</v>
      </c>
      <c r="J4" s="70" t="n">
        <v>0.015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47.817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35</v>
      </c>
      <c r="C5" s="47"/>
      <c r="D5" s="48" t="s">
        <v>73</v>
      </c>
      <c r="E5" s="69" t="n">
        <v>1320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6.5</v>
      </c>
      <c r="C6" s="47" t="s">
        <v>79</v>
      </c>
      <c r="D6" s="48" t="s">
        <v>80</v>
      </c>
      <c r="E6" s="69" t="n">
        <v>3.5</v>
      </c>
      <c r="F6" s="49" t="str">
        <f aca="false">"dB/km at "&amp;IF(B4&lt;1000,850,1300)&amp;" nm"</f>
        <v>dB/km at 85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11239.7820163488</v>
      </c>
      <c r="Q6" s="60"/>
      <c r="R6" s="64"/>
      <c r="S6" s="60" t="s">
        <v>83</v>
      </c>
      <c r="T6" s="76" t="n">
        <f aca="false">$E$9-$E$10</f>
        <v>6</v>
      </c>
      <c r="U6" s="77" t="s">
        <v>79</v>
      </c>
      <c r="V6" s="47"/>
      <c r="W6" s="60"/>
      <c r="Y6" s="78" t="s">
        <v>84</v>
      </c>
      <c r="Z6" s="79" t="n">
        <f aca="false">$Z$8*$P$2/(SQRT(8)*$T$9)</f>
        <v>2.02163978001967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31.5</v>
      </c>
      <c r="C7" s="47" t="s">
        <v>63</v>
      </c>
      <c r="D7" s="45" t="s">
        <v>87</v>
      </c>
      <c r="E7" s="81" t="n">
        <v>10312.5</v>
      </c>
      <c r="F7" s="47" t="s">
        <v>88</v>
      </c>
      <c r="G7" s="66"/>
      <c r="H7" s="66"/>
      <c r="I7" s="48" t="s">
        <v>89</v>
      </c>
      <c r="J7" s="82" t="n">
        <f aca="false">2.5*10^5/$E$7</f>
        <v>24.2424242424242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11239.7820163488</v>
      </c>
      <c r="Q7" s="60"/>
      <c r="R7" s="64"/>
      <c r="S7" s="84" t="s">
        <v>91</v>
      </c>
      <c r="T7" s="85" t="n">
        <f aca="false">AE36</f>
        <v>0.233621412890177</v>
      </c>
      <c r="U7" s="86" t="str">
        <f aca="false">"dB at target "&amp;J2&amp;" km"</f>
        <v>dB at target 0.3 km</v>
      </c>
      <c r="V7" s="47"/>
      <c r="W7" s="87"/>
      <c r="Y7" s="78" t="s">
        <v>92</v>
      </c>
      <c r="Z7" s="88" t="n">
        <f aca="false">IF(ABS($Z$6)&lt;10,SIGN($Z$6)*ERF(ABS($Z$6)),SIGN($Z$6))</f>
        <v>0.995750619335805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5</v>
      </c>
      <c r="C8" s="89" t="s">
        <v>94</v>
      </c>
      <c r="D8" s="48" t="s">
        <v>95</v>
      </c>
      <c r="E8" s="61" t="n">
        <f aca="false">0.8*E7</f>
        <v>8250</v>
      </c>
      <c r="F8" s="47" t="s">
        <v>96</v>
      </c>
      <c r="G8" s="66"/>
      <c r="H8" s="49"/>
      <c r="I8" s="48" t="s">
        <v>97</v>
      </c>
      <c r="J8" s="69" t="n">
        <v>8</v>
      </c>
      <c r="K8" s="49"/>
      <c r="L8" s="49"/>
      <c r="M8" s="49"/>
      <c r="N8" s="49"/>
      <c r="O8" s="45" t="s">
        <v>98</v>
      </c>
      <c r="P8" s="90" t="n">
        <f aca="false">(10^-6)*$J$7*$P$7</f>
        <v>0.272479564032698</v>
      </c>
      <c r="Q8" s="60"/>
      <c r="R8" s="64"/>
      <c r="S8" s="48" t="s">
        <v>99</v>
      </c>
      <c r="T8" s="20" t="n">
        <f aca="false">$P$3*((1/(0.00094*$B$4)^4)+1.05)</f>
        <v>3.62259511923957</v>
      </c>
      <c r="U8" s="49" t="str">
        <f aca="false">"dB/km at "&amp;B4&amp;" nm"</f>
        <v>dB/km at 84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5</v>
      </c>
      <c r="C9" s="47"/>
      <c r="D9" s="48" t="s">
        <v>102</v>
      </c>
      <c r="E9" s="69" t="n">
        <v>7.5</v>
      </c>
      <c r="F9" s="47"/>
      <c r="G9" s="47"/>
      <c r="H9" s="49"/>
      <c r="I9" s="48" t="s">
        <v>103</v>
      </c>
      <c r="J9" s="92" t="n">
        <v>-5.5</v>
      </c>
      <c r="K9" s="66"/>
      <c r="L9" s="49"/>
      <c r="M9" s="66"/>
      <c r="N9" s="49"/>
      <c r="O9" s="45" t="s">
        <v>104</v>
      </c>
      <c r="P9" s="93" t="n">
        <f aca="false">(P8)</f>
        <v>0.272479564032698</v>
      </c>
      <c r="Q9" s="60"/>
      <c r="R9" s="64"/>
      <c r="S9" s="84" t="s">
        <v>105</v>
      </c>
      <c r="T9" s="94" t="n">
        <f aca="false">T10*1000/$E$8</f>
        <v>39.8787878787879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62200044083149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.3</v>
      </c>
      <c r="C10" s="47"/>
      <c r="D10" s="48" t="s">
        <v>108</v>
      </c>
      <c r="E10" s="69" t="n">
        <v>1.5</v>
      </c>
      <c r="F10" s="47"/>
      <c r="G10" s="45"/>
      <c r="H10" s="49"/>
      <c r="I10" s="45" t="s">
        <v>109</v>
      </c>
      <c r="J10" s="100" t="n">
        <v>6.5</v>
      </c>
      <c r="K10" s="49"/>
      <c r="L10" s="49"/>
      <c r="M10" s="66"/>
      <c r="N10" s="49"/>
      <c r="O10" s="45" t="s">
        <v>110</v>
      </c>
      <c r="P10" s="20" t="n">
        <f aca="false">S35-$T$6</f>
        <v>0.250399839428961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.025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.0682681868313477</v>
      </c>
      <c r="Q11" s="109" t="s">
        <v>79</v>
      </c>
      <c r="R11" s="113"/>
      <c r="S11" s="111" t="s">
        <v>117</v>
      </c>
      <c r="T11" s="114" t="n">
        <f aca="false">10*LOG10(1/SQRT(1-($J$6*$J$11/$Z$9)^2))</f>
        <v>0.0738313666923929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117.760932944606</v>
      </c>
      <c r="C14" s="145" t="n">
        <f aca="false">0.7*$E$4*$B$5</f>
        <v>0.02695</v>
      </c>
      <c r="D14" s="146" t="n">
        <f aca="false">(0.187/(A14*$B$5))*(10^6/SQRT(B14^2+C14^2))</f>
        <v>2268518.45911292</v>
      </c>
      <c r="E14" s="146" t="n">
        <f aca="false">$E$3/A14</f>
        <v>1000000</v>
      </c>
      <c r="F14" s="147" t="n">
        <f aca="false">SQRT(($J$5/D14)^2+($J$5/E14)^2+$P$4^2)</f>
        <v>47.8170000028773</v>
      </c>
      <c r="G14" s="147" t="n">
        <f aca="false">SQRT(F14^2+$T$9^2)</f>
        <v>62.2638194456181</v>
      </c>
      <c r="H14" s="148" t="n">
        <f aca="false">-10*LOG10(2*AG14-1)</f>
        <v>0.625598480247012</v>
      </c>
      <c r="I14" s="144" t="n">
        <f aca="false">A14*$P$3*((1/(0.00094*$B$4)^4)+1.05)</f>
        <v>0.00724519023847913</v>
      </c>
      <c r="J14" s="36" t="n">
        <f aca="false">(10^-6)*3.14*$E$7*B14*A14*$B$5</f>
        <v>-0.00266927234693878</v>
      </c>
      <c r="K14" s="144" t="n">
        <f aca="false">($B$9/SQRT(2))*(1-EXP(-1*J14^2))</f>
        <v>2.51906418834838E-006</v>
      </c>
      <c r="L14" s="144" t="n">
        <f aca="false">10*LOG10(1/SQRT(1-($J$6*K14)^2))</f>
        <v>6.82351364987236E-010</v>
      </c>
      <c r="M14" s="144"/>
      <c r="N14" s="144"/>
      <c r="O14" s="144" t="n">
        <f aca="false">10*LOG10(1/SQRT(1-($J$6*$J$6*((($J$11/AA14)^2)+M14+(K14*K14)))))-$T$11-L14-N14</f>
        <v>0.0345216397544888</v>
      </c>
      <c r="P14" s="144" t="n">
        <f aca="false">Y14-Z14</f>
        <v>0</v>
      </c>
      <c r="Q14" s="144" t="n">
        <f aca="false">$B$10</f>
        <v>0.3</v>
      </c>
      <c r="R14" s="149" t="n">
        <f aca="false">-10*LOG10(AA14)-H14</f>
        <v>0.357607943226803</v>
      </c>
      <c r="S14" s="150" t="n">
        <f aca="false">H14+I14+L14+N14+O14+P14+Q14+R14</f>
        <v>1.32497325414913</v>
      </c>
      <c r="T14" s="144" t="n">
        <f aca="false">$E$10+I14</f>
        <v>1.50724519023848</v>
      </c>
      <c r="U14" s="144" t="n">
        <f aca="false">S14-I14</f>
        <v>1.31772806391066</v>
      </c>
      <c r="V14" s="151" t="n">
        <f aca="false">$T$6-S14</f>
        <v>4.67502674585087</v>
      </c>
      <c r="W14" s="152" t="n">
        <f aca="false">$J$9-T14-R14-P14</f>
        <v>-7.36485313346528</v>
      </c>
      <c r="X14" s="153"/>
      <c r="Y14" s="144" t="n">
        <f aca="false">10*LOG10((1+10^(-($B$6/10)))/(1-10^(-($B$6/10))))</f>
        <v>1.97802751577143</v>
      </c>
      <c r="Z14" s="144" t="n">
        <f aca="false">10*LOG10((1+10^(-($J$10/10)))/(1-10^(-($J$10/10))))</f>
        <v>1.97802751577143</v>
      </c>
      <c r="AA14" s="154" t="n">
        <f aca="false">ERF(AH14)+ERF(AI14)-1</f>
        <v>0.797405740209979</v>
      </c>
      <c r="AB14" s="153" t="n">
        <f aca="false">$E$9-$E$10</f>
        <v>6</v>
      </c>
      <c r="AC14" s="155"/>
      <c r="AD14" s="156"/>
      <c r="AE14" s="36"/>
      <c r="AF14" s="157" t="n">
        <f aca="false">$Z$8*$P$2/(SQRT(8)*G14)</f>
        <v>1.29482169055078</v>
      </c>
      <c r="AG14" s="158" t="n">
        <f aca="false">IF(ABS(AF14)&lt;10,SIGN(AF14)*ERF(ABS(AF14)),SIGN(AF14))</f>
        <v>0.932922498610876</v>
      </c>
      <c r="AH14" s="159" t="n">
        <f aca="false">MAX(MIN($Z$8*$P$2*($P$9+1)/(SQRT(8)*G14),10),-10)</f>
        <v>1.64763414029214</v>
      </c>
      <c r="AI14" s="160" t="n">
        <f aca="false">MAX(MIN($Z$8*$P$2*(1-$P$9)/(SQRT(8)*G14),10),-10)</f>
        <v>0.942009240809424</v>
      </c>
    </row>
    <row r="15" s="182" customFormat="true" ht="15" hidden="false" customHeight="true" outlineLevel="0" collapsed="false">
      <c r="A15" s="161" t="n">
        <f aca="false">$J$3</f>
        <v>0.015</v>
      </c>
      <c r="B15" s="74" t="n">
        <f aca="false">0.25*$E$4*$B$4*(1-($E$5/$B$4)^4)</f>
        <v>-117.760932944606</v>
      </c>
      <c r="C15" s="162" t="n">
        <f aca="false">0.7*$E$4*$B$5</f>
        <v>0.02695</v>
      </c>
      <c r="D15" s="163" t="n">
        <f aca="false">(0.187/(A15*$B$5))*(10^6/SQRT(B15^2+C15^2))</f>
        <v>302469.127881723</v>
      </c>
      <c r="E15" s="163" t="n">
        <f aca="false">$E$3/A15</f>
        <v>133333.333333333</v>
      </c>
      <c r="F15" s="164" t="n">
        <f aca="false">SQRT((1000*$J$5/D15)^2+(1000*$J$5/E15)^2+$P$4^2)</f>
        <v>47.9785771340618</v>
      </c>
      <c r="G15" s="165" t="n">
        <f aca="false">SQRT(F15^2+$T$9^2)</f>
        <v>62.3879923261718</v>
      </c>
      <c r="H15" s="166" t="n">
        <f aca="false">-10*LOG10(2*AG15-1)</f>
        <v>0.631075769287058</v>
      </c>
      <c r="I15" s="74" t="n">
        <f aca="false">A15*$P$3*((1/(0.00094*$B$4)^4)+1.05)</f>
        <v>0.0543389267885935</v>
      </c>
      <c r="J15" s="74" t="n">
        <f aca="false">(10^-6)*3.14*$E$7*B15*A15*$B$5</f>
        <v>-0.0200195426020408</v>
      </c>
      <c r="K15" s="74" t="n">
        <f aca="false">($B$9/SQRT(2))*(1-EXP(-1*J15^2))</f>
        <v>0.000141669474202535</v>
      </c>
      <c r="L15" s="74" t="n">
        <f aca="false">10*LOG10(1/SQRT(1-($J$6*K15)^2))</f>
        <v>2.1581528381697E-006</v>
      </c>
      <c r="M15" s="74" t="n">
        <f aca="false">$P$5*10^9*($J$5/G15)*10^($B$8/10)</f>
        <v>0.00170309262119154</v>
      </c>
      <c r="N15" s="74" t="n">
        <f aca="false">10*LOG10(1/SQRT(1-($J$6^2)*M15))</f>
        <v>0.191319471041561</v>
      </c>
      <c r="O15" s="74" t="n">
        <f aca="false">10*LOG10(1/SQRT(1-($J$6*$J$6*((($J$11/AA15)^2)+M15+(K15*K15)))))-$T$11-L15-N15</f>
        <v>0.0451219502752671</v>
      </c>
      <c r="P15" s="74" t="n">
        <f aca="false">Y15-Z15</f>
        <v>0</v>
      </c>
      <c r="Q15" s="74" t="n">
        <f aca="false">$B$10</f>
        <v>0.3</v>
      </c>
      <c r="R15" s="167" t="n">
        <f aca="false">-10*LOG10(AA15)-H15</f>
        <v>0.358229326650425</v>
      </c>
      <c r="S15" s="168" t="n">
        <f aca="false">H15+I15+L15+N15+O15+P15+Q15+R15</f>
        <v>1.58008760219574</v>
      </c>
      <c r="T15" s="74" t="n">
        <f aca="false">$E$10+I15</f>
        <v>1.55433892678859</v>
      </c>
      <c r="U15" s="74" t="n">
        <f aca="false">S15-I15</f>
        <v>1.52574867540715</v>
      </c>
      <c r="V15" s="169" t="n">
        <f aca="false">$T$6-S15</f>
        <v>4.41991239780426</v>
      </c>
      <c r="W15" s="170" t="n">
        <f aca="false">$J$9-T15-R15-P15</f>
        <v>-7.41256825343902</v>
      </c>
      <c r="X15" s="171"/>
      <c r="Y15" s="172" t="n">
        <f aca="false">10*LOG10((1+10^(-($B$6/10)))/(1-10^(-($B$6/10))))</f>
        <v>1.97802751577143</v>
      </c>
      <c r="Z15" s="172" t="n">
        <f aca="false">10*LOG10((1+10^(-($J$10/10)))/(1-10^(-($J$10/10))))</f>
        <v>1.97802751577143</v>
      </c>
      <c r="AA15" s="173" t="n">
        <f aca="false">ERF(AH15)+ERF(AI15)-1</f>
        <v>0.796286752135479</v>
      </c>
      <c r="AB15" s="174" t="n">
        <f aca="false">$E$9-$E$10</f>
        <v>6</v>
      </c>
      <c r="AC15" s="175" t="n">
        <f aca="false">$J$2</f>
        <v>0.3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29224456419803</v>
      </c>
      <c r="AG15" s="179" t="n">
        <f aca="false">IF(ABS(AF15)&lt;10,SIGN(AF15)*ERF(ABS(AF15)),SIGN(AF15))</f>
        <v>0.932376844201712</v>
      </c>
      <c r="AH15" s="180" t="n">
        <f aca="false">MAX(MIN($Z$8*$P$2*($P$9+1)/(SQRT(8)*G15),10),-10)</f>
        <v>1.64435479967433</v>
      </c>
      <c r="AI15" s="181" t="n">
        <f aca="false">MAX(MIN($Z$8*$P$2*(1-$P$9)/(SQRT(8)*G15),10),-10)</f>
        <v>0.940134328721726</v>
      </c>
    </row>
    <row r="16" s="27" customFormat="true" ht="15" hidden="false" customHeight="true" outlineLevel="0" collapsed="false">
      <c r="A16" s="183" t="n">
        <f aca="false">A15+$J$4</f>
        <v>0.03</v>
      </c>
      <c r="B16" s="20" t="n">
        <f aca="false">0.25*$E$4*$B$4*(1-($E$5/$B$4)^4)</f>
        <v>-117.760932944606</v>
      </c>
      <c r="C16" s="184" t="n">
        <f aca="false">0.7*$E$4*$B$5</f>
        <v>0.02695</v>
      </c>
      <c r="D16" s="185" t="n">
        <f aca="false">(0.187/(A16*$B$5))*(10^6/SQRT(B16^2+C16^2))</f>
        <v>151234.563940861</v>
      </c>
      <c r="E16" s="185" t="n">
        <f aca="false">$E$3/A16</f>
        <v>66666.6666666667</v>
      </c>
      <c r="F16" s="186" t="n">
        <f aca="false">SQRT((1000*$J$5/D16)^2+(1000*$J$5/E16)^2+$P$4^2)</f>
        <v>48.4600762301965</v>
      </c>
      <c r="G16" s="186" t="n">
        <f aca="false">SQRT(F16^2+$T$9^2)</f>
        <v>62.7590368864741</v>
      </c>
      <c r="H16" s="187" t="n">
        <f aca="false">-10*LOG10(2*AG16-1)</f>
        <v>0.647570893196596</v>
      </c>
      <c r="I16" s="20" t="n">
        <f aca="false">A16*$P$3*((1/(0.00094*$B$4)^4)+1.05)</f>
        <v>0.108677853577187</v>
      </c>
      <c r="J16" s="20" t="n">
        <f aca="false">(10^-6)*3.14*$E$7*B16*A16*$B$5</f>
        <v>-0.0400390852040816</v>
      </c>
      <c r="K16" s="20" t="n">
        <f aca="false">($B$9/SQRT(2))*(1-EXP(-1*J16^2))</f>
        <v>0.000566337384521966</v>
      </c>
      <c r="L16" s="20" t="n">
        <f aca="false">10*LOG10(1/SQRT(1-($J$6*K16)^2))</f>
        <v>3.44892164768324E-005</v>
      </c>
      <c r="M16" s="20" t="n">
        <f aca="false">$P$5*10^9*($J$5/G16)*10^($B$8/10)</f>
        <v>0.00169302358119134</v>
      </c>
      <c r="N16" s="20" t="n">
        <f aca="false">10*LOG10(1/SQRT(1-($J$6^2)*M16))</f>
        <v>0.190137346699742</v>
      </c>
      <c r="O16" s="20" t="n">
        <f aca="false">10*LOG10(1/SQRT(1-($J$6*$J$6*((($J$11/AA16)^2)+M16+(K16*K16)))))-$T$11-L16-N16</f>
        <v>0.0460957246614198</v>
      </c>
      <c r="P16" s="20" t="n">
        <f aca="false">Y16-Z16</f>
        <v>0</v>
      </c>
      <c r="Q16" s="20" t="n">
        <f aca="false">$B$10</f>
        <v>0.3</v>
      </c>
      <c r="R16" s="188" t="n">
        <f aca="false">-10*LOG10(AA16)-H16</f>
        <v>0.36005028107118</v>
      </c>
      <c r="S16" s="189" t="n">
        <f aca="false">H16+I16+L16+N16+O16+P16+Q16+R16</f>
        <v>1.6525665884226</v>
      </c>
      <c r="T16" s="20" t="n">
        <f aca="false">$E$10+I16</f>
        <v>1.60867785357719</v>
      </c>
      <c r="U16" s="20" t="n">
        <f aca="false">S16-I16</f>
        <v>1.54388873484541</v>
      </c>
      <c r="V16" s="190" t="n">
        <f aca="false">$T$6-S16</f>
        <v>4.3474334115774</v>
      </c>
      <c r="W16" s="191" t="n">
        <f aca="false">$J$9-T16-R16-P16</f>
        <v>-7.46872813464837</v>
      </c>
      <c r="X16" s="192" t="n">
        <f aca="false">(V17-V15)/2</f>
        <v>-0.0786432239555852</v>
      </c>
      <c r="Y16" s="21" t="n">
        <f aca="false">10*LOG10((1+10^(-($B$6/10)))/(1-10^(-($B$6/10))))</f>
        <v>1.97802751577143</v>
      </c>
      <c r="Z16" s="21" t="n">
        <f aca="false">10*LOG10((1+10^(-($J$10/10)))/(1-10^(-($J$10/10))))</f>
        <v>1.97802751577143</v>
      </c>
      <c r="AA16" s="193" t="n">
        <f aca="false">ERF(AH16)+ERF(AI16)-1</f>
        <v>0.792935537922914</v>
      </c>
      <c r="AB16" s="76" t="n">
        <f aca="false">$E$9-$E$10</f>
        <v>6</v>
      </c>
      <c r="AC16" s="194" t="n">
        <f aca="false">$J$2</f>
        <v>0.3</v>
      </c>
      <c r="AD16" s="195" t="n">
        <f aca="false">AD17</f>
        <v>7.9</v>
      </c>
      <c r="AE16" s="196" t="n">
        <f aca="false">IF(A16=$J$2,V16,0)</f>
        <v>0</v>
      </c>
      <c r="AF16" s="197" t="n">
        <f aca="false">$Z$8*$P$2/(SQRT(8)*G16)</f>
        <v>1.28460454389317</v>
      </c>
      <c r="AG16" s="198" t="n">
        <f aca="false">IF(ABS(AF16)&lt;10,SIGN(AF16)*ERF(ABS(AF16)),SIGN(AF16))</f>
        <v>0.930737730037459</v>
      </c>
      <c r="AH16" s="98" t="n">
        <f aca="false">MAX(MIN($Z$8*$P$2*($P$9+1)/(SQRT(8)*G16),10),-10)</f>
        <v>1.63463302996761</v>
      </c>
      <c r="AI16" s="98" t="n">
        <f aca="false">MAX(MIN($Z$8*$P$2*(1-$P$9)/(SQRT(8)*G16),10),-10)</f>
        <v>0.934576057818738</v>
      </c>
    </row>
    <row r="17" s="27" customFormat="true" ht="15" hidden="false" customHeight="true" outlineLevel="0" collapsed="false">
      <c r="A17" s="183" t="n">
        <f aca="false">A16+$J$4</f>
        <v>0.045</v>
      </c>
      <c r="B17" s="20" t="n">
        <f aca="false">0.25*$E$4*$B$4*(1-($E$5/$B$4)^4)</f>
        <v>-117.760932944606</v>
      </c>
      <c r="C17" s="184" t="n">
        <f aca="false">0.7*$E$4*$B$5</f>
        <v>0.02695</v>
      </c>
      <c r="D17" s="185" t="n">
        <f aca="false">(0.187/(A17*$B$5))*(10^6/SQRT(B17^2+C17^2))</f>
        <v>100823.042627241</v>
      </c>
      <c r="E17" s="185" t="n">
        <f aca="false">$E$3/A17</f>
        <v>44444.4444444444</v>
      </c>
      <c r="F17" s="186" t="n">
        <f aca="false">SQRT((1000*$J$5/D17)^2+(1000*$J$5/E17)^2+$P$4^2)</f>
        <v>49.2521153076904</v>
      </c>
      <c r="G17" s="186" t="n">
        <f aca="false">SQRT(F17^2+$T$9^2)</f>
        <v>63.3726169963289</v>
      </c>
      <c r="H17" s="187" t="n">
        <f aca="false">-10*LOG10(2*AG17-1)</f>
        <v>0.675266304834713</v>
      </c>
      <c r="I17" s="20" t="n">
        <f aca="false">A17*$P$3*((1/(0.00094*$B$4)^4)+1.05)</f>
        <v>0.163016780365781</v>
      </c>
      <c r="J17" s="20" t="n">
        <f aca="false">(10^-6)*3.14*$E$7*B17*A17*$B$5</f>
        <v>-0.0600586278061224</v>
      </c>
      <c r="K17" s="20" t="n">
        <f aca="false">($B$9/SQRT(2))*(1-EXP(-1*J17^2))</f>
        <v>0.00127298355780382</v>
      </c>
      <c r="L17" s="20" t="n">
        <f aca="false">10*LOG10(1/SQRT(1-($J$6*K17)^2))</f>
        <v>0.000174257882270769</v>
      </c>
      <c r="M17" s="20" t="n">
        <f aca="false">$P$5*10^9*($J$5/G17)*10^($B$8/10)</f>
        <v>0.00167663155504234</v>
      </c>
      <c r="N17" s="20" t="n">
        <f aca="false">10*LOG10(1/SQRT(1-($J$6^2)*M17))</f>
        <v>0.188214267355713</v>
      </c>
      <c r="O17" s="20" t="n">
        <f aca="false">10*LOG10(1/SQRT(1-($J$6*$J$6*((($J$11/AA17)^2)+M17+(K17*K17)))))-$T$11-L17-N17</f>
        <v>0.0477563255584892</v>
      </c>
      <c r="P17" s="20" t="n">
        <f aca="false">Y17-Z17</f>
        <v>0</v>
      </c>
      <c r="Q17" s="20" t="n">
        <f aca="false">$B$10</f>
        <v>0.3</v>
      </c>
      <c r="R17" s="188" t="n">
        <f aca="false">-10*LOG10(AA17)-H17</f>
        <v>0.362946114109947</v>
      </c>
      <c r="S17" s="189" t="n">
        <f aca="false">H17+I17+L17+N17+O17+P17+Q17+R17</f>
        <v>1.73737405010691</v>
      </c>
      <c r="T17" s="20" t="n">
        <f aca="false">$E$10+I17</f>
        <v>1.66301678036578</v>
      </c>
      <c r="U17" s="20" t="n">
        <f aca="false">S17-I17</f>
        <v>1.57435726974113</v>
      </c>
      <c r="V17" s="190" t="n">
        <f aca="false">$T$6-S17</f>
        <v>4.26262594989309</v>
      </c>
      <c r="W17" s="191" t="n">
        <f aca="false">$J$9-T17-R17-P17</f>
        <v>-7.52596289447573</v>
      </c>
      <c r="X17" s="192" t="n">
        <f aca="false">(V18-V16)/2</f>
        <v>-0.0911412010409349</v>
      </c>
      <c r="Y17" s="21" t="n">
        <f aca="false">10*LOG10((1+10^(-($B$6/10)))/(1-10^(-($B$6/10))))</f>
        <v>1.97802751577143</v>
      </c>
      <c r="Z17" s="21" t="n">
        <f aca="false">10*LOG10((1+10^(-($J$10/10)))/(1-10^(-($J$10/10))))</f>
        <v>1.97802751577143</v>
      </c>
      <c r="AA17" s="193" t="n">
        <f aca="false">ERF(AH17)+ERF(AI17)-1</f>
        <v>0.787369808946425</v>
      </c>
      <c r="AB17" s="76" t="n">
        <f aca="false">$E$9-$E$10</f>
        <v>6</v>
      </c>
      <c r="AC17" s="194" t="n">
        <f aca="false">$J$2</f>
        <v>0.3</v>
      </c>
      <c r="AD17" s="195" t="n">
        <f aca="false">AD18</f>
        <v>7.9</v>
      </c>
      <c r="AE17" s="196" t="n">
        <f aca="false">IF(A17=$J$2,V17,0)</f>
        <v>0</v>
      </c>
      <c r="AF17" s="197" t="n">
        <f aca="false">$Z$8*$P$2/(SQRT(8)*G17)</f>
        <v>1.27216687231638</v>
      </c>
      <c r="AG17" s="198" t="n">
        <f aca="false">IF(ABS(AF17)&lt;10,SIGN(AF17)*ERF(ABS(AF17)),SIGN(AF17))</f>
        <v>0.927999610566845</v>
      </c>
      <c r="AH17" s="98" t="n">
        <f aca="false">MAX(MIN($Z$8*$P$2*($P$9+1)/(SQRT(8)*G17),10),-10)</f>
        <v>1.61880634706199</v>
      </c>
      <c r="AI17" s="98" t="n">
        <f aca="false">MAX(MIN($Z$8*$P$2*(1-$P$9)/(SQRT(8)*G17),10),-10)</f>
        <v>0.925527397570775</v>
      </c>
    </row>
    <row r="18" s="27" customFormat="true" ht="15" hidden="false" customHeight="true" outlineLevel="0" collapsed="false">
      <c r="A18" s="183" t="n">
        <f aca="false">A17+$J$4</f>
        <v>0.06</v>
      </c>
      <c r="B18" s="20" t="n">
        <f aca="false">0.25*$E$4*$B$4*(1-($E$5/$B$4)^4)</f>
        <v>-117.760932944606</v>
      </c>
      <c r="C18" s="184" t="n">
        <f aca="false">0.7*$E$4*$B$5</f>
        <v>0.02695</v>
      </c>
      <c r="D18" s="185" t="n">
        <f aca="false">(0.187/(A18*$B$5))*(10^6/SQRT(B18^2+C18^2))</f>
        <v>75617.2819704307</v>
      </c>
      <c r="E18" s="185" t="n">
        <f aca="false">$E$3/A18</f>
        <v>33333.3333333333</v>
      </c>
      <c r="F18" s="186" t="n">
        <f aca="false">SQRT((1000*$J$5/D18)^2+(1000*$J$5/E18)^2+$P$4^2)</f>
        <v>50.340038596984</v>
      </c>
      <c r="G18" s="186" t="n">
        <f aca="false">SQRT(F18^2+$T$9^2)</f>
        <v>64.2217814189797</v>
      </c>
      <c r="H18" s="187" t="n">
        <f aca="false">-10*LOG10(2*AG18-1)</f>
        <v>0.714442862791526</v>
      </c>
      <c r="I18" s="20" t="n">
        <f aca="false">A18*$P$3*((1/(0.00094*$B$4)^4)+1.05)</f>
        <v>0.217355707154374</v>
      </c>
      <c r="J18" s="20" t="n">
        <f aca="false">(10^-6)*3.14*$E$7*B18*A18*$B$5</f>
        <v>-0.0800781704081633</v>
      </c>
      <c r="K18" s="20" t="n">
        <f aca="false">($B$9/SQRT(2))*(1-EXP(-1*J18^2))</f>
        <v>0.00225991224351348</v>
      </c>
      <c r="L18" s="20" t="n">
        <f aca="false">10*LOG10(1/SQRT(1-($J$6*K18)^2))</f>
        <v>0.000549246744283417</v>
      </c>
      <c r="M18" s="20" t="n">
        <f aca="false">$P$5*10^9*($J$5/G18)*10^($B$8/10)</f>
        <v>0.00165446250530597</v>
      </c>
      <c r="N18" s="20" t="n">
        <f aca="false">10*LOG10(1/SQRT(1-($J$6^2)*M18))</f>
        <v>0.185616145532644</v>
      </c>
      <c r="O18" s="20" t="n">
        <f aca="false">10*LOG10(1/SQRT(1-($J$6*$J$6*((($J$11/AA18)^2)+M18+(K18*K18)))))-$T$11-L18-N18</f>
        <v>0.0501604073051165</v>
      </c>
      <c r="P18" s="20" t="n">
        <f aca="false">Y18-Z18</f>
        <v>0</v>
      </c>
      <c r="Q18" s="20" t="n">
        <f aca="false">$B$10</f>
        <v>0.3</v>
      </c>
      <c r="R18" s="188" t="n">
        <f aca="false">-10*LOG10(AA18)-H18</f>
        <v>0.366724620976528</v>
      </c>
      <c r="S18" s="189" t="n">
        <f aca="false">H18+I18+L18+N18+O18+P18+Q18+R18</f>
        <v>1.83484899050447</v>
      </c>
      <c r="T18" s="20" t="n">
        <f aca="false">$E$10+I18</f>
        <v>1.71735570715437</v>
      </c>
      <c r="U18" s="20" t="n">
        <f aca="false">S18-I18</f>
        <v>1.6174932833501</v>
      </c>
      <c r="V18" s="190" t="n">
        <f aca="false">$T$6-S18</f>
        <v>4.16515100949553</v>
      </c>
      <c r="W18" s="191" t="n">
        <f aca="false">$J$9-T18-R18-P18</f>
        <v>-7.5840803281309</v>
      </c>
      <c r="X18" s="192" t="n">
        <f aca="false">(V19-V17)/2</f>
        <v>-0.104033721642081</v>
      </c>
      <c r="Y18" s="21" t="n">
        <f aca="false">10*LOG10((1+10^(-($B$6/10)))/(1-10^(-($B$6/10))))</f>
        <v>1.97802751577143</v>
      </c>
      <c r="Z18" s="21" t="n">
        <f aca="false">10*LOG10((1+10^(-($J$10/10)))/(1-10^(-($J$10/10))))</f>
        <v>1.97802751577143</v>
      </c>
      <c r="AA18" s="193" t="n">
        <f aca="false">ERF(AH18)+ERF(AI18)-1</f>
        <v>0.779620502372276</v>
      </c>
      <c r="AB18" s="76" t="n">
        <f aca="false">$E$9-$E$10</f>
        <v>6</v>
      </c>
      <c r="AC18" s="194" t="n">
        <f aca="false">$J$2</f>
        <v>0.3</v>
      </c>
      <c r="AD18" s="195" t="n">
        <f aca="false">AD19</f>
        <v>7.9</v>
      </c>
      <c r="AE18" s="196" t="n">
        <f aca="false">IF(A18=$J$2,V18,0)</f>
        <v>0</v>
      </c>
      <c r="AF18" s="197" t="n">
        <f aca="false">$Z$8*$P$2/(SQRT(8)*G18)</f>
        <v>1.25534580594642</v>
      </c>
      <c r="AG18" s="198" t="n">
        <f aca="false">IF(ABS(AF18)&lt;10,SIGN(AF18)*ERF(ABS(AF18)),SIGN(AF18))</f>
        <v>0.924156100848865</v>
      </c>
      <c r="AH18" s="98" t="n">
        <f aca="false">MAX(MIN($Z$8*$P$2*($P$9+1)/(SQRT(8)*G18),10),-10)</f>
        <v>1.59740188386098</v>
      </c>
      <c r="AI18" s="98" t="n">
        <f aca="false">MAX(MIN($Z$8*$P$2*(1-$P$9)/(SQRT(8)*G18),10),-10)</f>
        <v>0.913289728031864</v>
      </c>
    </row>
    <row r="19" s="27" customFormat="true" ht="15" hidden="false" customHeight="true" outlineLevel="0" collapsed="false">
      <c r="A19" s="183" t="n">
        <f aca="false">A18+$J$4</f>
        <v>0.075</v>
      </c>
      <c r="B19" s="20" t="n">
        <f aca="false">0.25*$E$4*$B$4*(1-($E$5/$B$4)^4)</f>
        <v>-117.760932944606</v>
      </c>
      <c r="C19" s="184" t="n">
        <f aca="false">0.7*$E$4*$B$5</f>
        <v>0.02695</v>
      </c>
      <c r="D19" s="185" t="n">
        <f aca="false">(0.187/(A19*$B$5))*(10^6/SQRT(B19^2+C19^2))</f>
        <v>60493.8255763445</v>
      </c>
      <c r="E19" s="185" t="n">
        <f aca="false">$E$3/A19</f>
        <v>26666.6666666667</v>
      </c>
      <c r="F19" s="186" t="n">
        <f aca="false">SQRT((1000*$J$5/D19)^2+(1000*$J$5/E19)^2+$P$4^2)</f>
        <v>51.7051724610592</v>
      </c>
      <c r="G19" s="186" t="n">
        <f aca="false">SQRT(F19^2+$T$9^2)</f>
        <v>65.297339776665</v>
      </c>
      <c r="H19" s="187" t="n">
        <f aca="false">-10*LOG10(2*AG19-1)</f>
        <v>0.765448829226478</v>
      </c>
      <c r="I19" s="20" t="n">
        <f aca="false">A19*$P$3*((1/(0.00094*$B$4)^4)+1.05)</f>
        <v>0.271694633942968</v>
      </c>
      <c r="J19" s="20" t="n">
        <f aca="false">(10^-6)*3.14*$E$7*B19*A19*$B$5</f>
        <v>-0.100097713010204</v>
      </c>
      <c r="K19" s="20" t="n">
        <f aca="false">($B$9/SQRT(2))*(1-EXP(-1*J19^2))</f>
        <v>0.00352475889412132</v>
      </c>
      <c r="L19" s="20" t="n">
        <f aca="false">10*LOG10(1/SQRT(1-($J$6*K19)^2))</f>
        <v>0.00133635510334548</v>
      </c>
      <c r="M19" s="20" t="n">
        <f aca="false">$P$5*10^9*($J$5/G19)*10^($B$8/10)</f>
        <v>0.00162721069104914</v>
      </c>
      <c r="N19" s="20" t="n">
        <f aca="false">10*LOG10(1/SQRT(1-($J$6^2)*M19))</f>
        <v>0.182426598040008</v>
      </c>
      <c r="O19" s="20" t="n">
        <f aca="false">10*LOG10(1/SQRT(1-($J$6*$J$6*((($J$11/AA19)^2)+M19+(K19*K19)))))-$T$11-L19-N19</f>
        <v>0.0533879335420139</v>
      </c>
      <c r="P19" s="20" t="n">
        <f aca="false">Y19-Z19</f>
        <v>0</v>
      </c>
      <c r="Q19" s="20" t="n">
        <f aca="false">$B$10</f>
        <v>0.3</v>
      </c>
      <c r="R19" s="188" t="n">
        <f aca="false">-10*LOG10(AA19)-H19</f>
        <v>0.371147143536264</v>
      </c>
      <c r="S19" s="189" t="n">
        <f aca="false">H19+I19+L19+N19+O19+P19+Q19+R19</f>
        <v>1.94544149339108</v>
      </c>
      <c r="T19" s="20" t="n">
        <f aca="false">$E$10+I19</f>
        <v>1.77169463394297</v>
      </c>
      <c r="U19" s="20" t="n">
        <f aca="false">S19-I19</f>
        <v>1.67374685944811</v>
      </c>
      <c r="V19" s="190" t="n">
        <f aca="false">$T$6-S19</f>
        <v>4.05455850660892</v>
      </c>
      <c r="W19" s="191" t="n">
        <f aca="false">$J$9-T19-R19-P19</f>
        <v>-7.64284177747923</v>
      </c>
      <c r="X19" s="192" t="n">
        <f aca="false">(V20-V18)/2</f>
        <v>-0.11742249614743</v>
      </c>
      <c r="Y19" s="21" t="n">
        <f aca="false">10*LOG10((1+10^(-($B$6/10)))/(1-10^(-($B$6/10))))</f>
        <v>1.97802751577143</v>
      </c>
      <c r="Z19" s="21" t="n">
        <f aca="false">10*LOG10((1+10^(-($J$10/10)))/(1-10^(-($J$10/10))))</f>
        <v>1.97802751577143</v>
      </c>
      <c r="AA19" s="193" t="n">
        <f aca="false">ERF(AH19)+ERF(AI19)-1</f>
        <v>0.769733525843212</v>
      </c>
      <c r="AB19" s="76" t="n">
        <f aca="false">$E$9-$E$10</f>
        <v>6</v>
      </c>
      <c r="AC19" s="194" t="n">
        <f aca="false">$J$2</f>
        <v>0.3</v>
      </c>
      <c r="AD19" s="195" t="n">
        <f aca="false">AD20</f>
        <v>7.9</v>
      </c>
      <c r="AE19" s="196" t="n">
        <f aca="false">IF(A19=$J$2,V19,0)</f>
        <v>0</v>
      </c>
      <c r="AF19" s="197" t="n">
        <f aca="false">$Z$8*$P$2/(SQRT(8)*G19)</f>
        <v>1.2346681232416</v>
      </c>
      <c r="AG19" s="198" t="n">
        <f aca="false">IF(ABS(AF19)&lt;10,SIGN(AF19)*ERF(ABS(AF19)),SIGN(AF19))</f>
        <v>0.91920371373134</v>
      </c>
      <c r="AH19" s="98" t="n">
        <f aca="false">MAX(MIN($Z$8*$P$2*($P$9+1)/(SQRT(8)*G19),10),-10)</f>
        <v>1.57108995518754</v>
      </c>
      <c r="AI19" s="98" t="n">
        <f aca="false">MAX(MIN($Z$8*$P$2*(1-$P$9)/(SQRT(8)*G19),10),-10)</f>
        <v>0.898246291295658</v>
      </c>
    </row>
    <row r="20" s="182" customFormat="true" ht="15" hidden="false" customHeight="true" outlineLevel="0" collapsed="false">
      <c r="A20" s="161" t="n">
        <f aca="false">A19+$J$4</f>
        <v>0.09</v>
      </c>
      <c r="B20" s="74" t="n">
        <f aca="false">0.25*$E$4*$B$4*(1-($E$5/$B$4)^4)</f>
        <v>-117.760932944606</v>
      </c>
      <c r="C20" s="162" t="n">
        <f aca="false">0.7*$E$4*$B$5</f>
        <v>0.02695</v>
      </c>
      <c r="D20" s="163" t="n">
        <f aca="false">(0.187/(A20*$B$5))*(10^6/SQRT(B20^2+C20^2))</f>
        <v>50411.5213136204</v>
      </c>
      <c r="E20" s="163" t="n">
        <f aca="false">$E$3/A20</f>
        <v>22222.2222222222</v>
      </c>
      <c r="F20" s="164" t="n">
        <f aca="false">SQRT((1000*$J$5/D20)^2+(1000*$J$5/E20)^2+$P$4^2)</f>
        <v>53.3262316513003</v>
      </c>
      <c r="G20" s="164" t="n">
        <f aca="false">SQRT(F20^2+$T$9^2)</f>
        <v>66.5883225859422</v>
      </c>
      <c r="H20" s="166" t="n">
        <f aca="false">-10*LOG10(2*AG20-1)</f>
        <v>0.828663416639616</v>
      </c>
      <c r="I20" s="74" t="n">
        <f aca="false">A20*$P$3*((1/(0.00094*$B$4)^4)+1.05)</f>
        <v>0.326033560731561</v>
      </c>
      <c r="J20" s="74" t="n">
        <f aca="false">(10^-6)*3.14*$E$7*B20*A20*$B$5</f>
        <v>-0.120117255612245</v>
      </c>
      <c r="K20" s="74" t="n">
        <f aca="false">($B$9/SQRT(2))*(1-EXP(-1*J20^2))</f>
        <v>0.00506449960444162</v>
      </c>
      <c r="L20" s="74" t="n">
        <f aca="false">10*LOG10(1/SQRT(1-($J$6*K20)^2))</f>
        <v>0.00275980534927346</v>
      </c>
      <c r="M20" s="74" t="n">
        <f aca="false">$P$5*10^9*($J$5/G20)*10^($B$8/10)</f>
        <v>0.00159566310210807</v>
      </c>
      <c r="N20" s="74" t="n">
        <f aca="false">10*LOG10(1/SQRT(1-($J$6^2)*M20))</f>
        <v>0.178740115254216</v>
      </c>
      <c r="O20" s="74" t="n">
        <f aca="false">10*LOG10(1/SQRT(1-($J$6*$J$6*((($J$11/AA20)^2)+M20+(K20*K20)))))-$T$11-L20-N20</f>
        <v>0.0575434121234224</v>
      </c>
      <c r="P20" s="74" t="n">
        <f aca="false">Y20-Z20</f>
        <v>0</v>
      </c>
      <c r="Q20" s="74" t="n">
        <f aca="false">$B$10</f>
        <v>0.3</v>
      </c>
      <c r="R20" s="199" t="n">
        <f aca="false">-10*LOG10(AA20)-H20</f>
        <v>0.375953672701242</v>
      </c>
      <c r="S20" s="168" t="n">
        <f aca="false">H20+I20+L20+N20+O20+P20+Q20+R20</f>
        <v>2.06969398279933</v>
      </c>
      <c r="T20" s="74" t="n">
        <f aca="false">$E$10+I20</f>
        <v>1.82603356073156</v>
      </c>
      <c r="U20" s="74" t="n">
        <f aca="false">S20-I20</f>
        <v>1.74366042206777</v>
      </c>
      <c r="V20" s="169" t="n">
        <f aca="false">$T$6-S20</f>
        <v>3.93030601720067</v>
      </c>
      <c r="W20" s="170" t="n">
        <f aca="false">$J$9-T20-R20-P20</f>
        <v>-7.7019872334328</v>
      </c>
      <c r="X20" s="200" t="n">
        <f aca="false">(V21-V19)/2</f>
        <v>-0.131391186364763</v>
      </c>
      <c r="Y20" s="172" t="n">
        <f aca="false">10*LOG10((1+10^(-($B$6/10)))/(1-10^(-($B$6/10))))</f>
        <v>1.97802751577143</v>
      </c>
      <c r="Z20" s="172" t="n">
        <f aca="false">10*LOG10((1+10^(-($J$10/10)))/(1-10^(-($J$10/10))))</f>
        <v>1.97802751577143</v>
      </c>
      <c r="AA20" s="201" t="n">
        <f aca="false">ERF(AH20)+ERF(AI20)-1</f>
        <v>0.757771541453459</v>
      </c>
      <c r="AB20" s="174" t="n">
        <f aca="false">$E$9-$E$10</f>
        <v>6</v>
      </c>
      <c r="AC20" s="175" t="n">
        <f aca="false">$J$2</f>
        <v>0.3</v>
      </c>
      <c r="AD20" s="202" t="n">
        <f aca="false">AD21</f>
        <v>7.9</v>
      </c>
      <c r="AE20" s="177" t="n">
        <f aca="false">IF(A20=$J$2,V20,0)</f>
        <v>0</v>
      </c>
      <c r="AF20" s="178" t="n">
        <f aca="false">$Z$8*$P$2/(SQRT(8)*G20)</f>
        <v>1.21073096338582</v>
      </c>
      <c r="AG20" s="179" t="n">
        <f aca="false">IF(ABS(AF20)&lt;10,SIGN(AF20)*ERF(ABS(AF20)),SIGN(AF20))</f>
        <v>0.913146104942874</v>
      </c>
      <c r="AH20" s="180" t="n">
        <f aca="false">MAX(MIN($Z$8*$P$2*($P$9+1)/(SQRT(8)*G20),10),-10)</f>
        <v>1.54063040845008</v>
      </c>
      <c r="AI20" s="180" t="n">
        <f aca="false">MAX(MIN($Z$8*$P$2*(1-$P$9)/(SQRT(8)*G20),10),-10)</f>
        <v>0.880831518321567</v>
      </c>
    </row>
    <row r="21" s="27" customFormat="true" ht="15" hidden="false" customHeight="true" outlineLevel="0" collapsed="false">
      <c r="A21" s="183" t="n">
        <f aca="false">A20+$J$4</f>
        <v>0.105</v>
      </c>
      <c r="B21" s="20" t="n">
        <f aca="false">0.25*$E$4*$B$4*(1-($E$5/$B$4)^4)</f>
        <v>-117.760932944606</v>
      </c>
      <c r="C21" s="184" t="n">
        <f aca="false">0.7*$E$4*$B$5</f>
        <v>0.02695</v>
      </c>
      <c r="D21" s="185" t="n">
        <f aca="false">(0.187/(A21*$B$5))*(10^6/SQRT(B21^2+C21^2))</f>
        <v>43209.8754116747</v>
      </c>
      <c r="E21" s="185" t="n">
        <f aca="false">$E$3/A21</f>
        <v>19047.6190476191</v>
      </c>
      <c r="F21" s="186" t="n">
        <f aca="false">SQRT((1000*$J$5/D21)^2+(1000*$J$5/E21)^2+$P$4^2)</f>
        <v>55.1806655872021</v>
      </c>
      <c r="G21" s="186" t="n">
        <f aca="false">SQRT(F21^2+$T$9^2)</f>
        <v>68.0824762866921</v>
      </c>
      <c r="H21" s="187" t="n">
        <f aca="false">-10*LOG10(2*AG21-1)</f>
        <v>0.904460247813202</v>
      </c>
      <c r="I21" s="20" t="n">
        <f aca="false">A21*$P$3*((1/(0.00094*$B$4)^4)+1.05)</f>
        <v>0.380372487520155</v>
      </c>
      <c r="J21" s="20" t="n">
        <f aca="false">(10^-6)*3.14*$E$7*B21*A21*$B$5</f>
        <v>-0.140136798214286</v>
      </c>
      <c r="K21" s="20" t="n">
        <f aca="false">($B$9/SQRT(2))*(1-EXP(-1*J21^2))</f>
        <v>0.00687546315718422</v>
      </c>
      <c r="L21" s="20" t="n">
        <f aca="false">10*LOG10(1/SQRT(1-($J$6*K21)^2))</f>
        <v>0.00508911363166612</v>
      </c>
      <c r="M21" s="20" t="n">
        <f aca="false">$P$5*10^9*($J$5/G21)*10^($B$8/10)</f>
        <v>0.00156064431226375</v>
      </c>
      <c r="N21" s="20" t="n">
        <f aca="false">10*LOG10(1/SQRT(1-($J$6^2)*M21))</f>
        <v>0.174655322459642</v>
      </c>
      <c r="O21" s="20" t="n">
        <f aca="false">10*LOG10(1/SQRT(1-($J$6*$J$6*((($J$11/AA21)^2)+M21+(K21*K21)))))-$T$11-L21-N21</f>
        <v>0.0627582380658091</v>
      </c>
      <c r="P21" s="20" t="n">
        <f aca="false">Y21-Z21</f>
        <v>0</v>
      </c>
      <c r="Q21" s="20" t="n">
        <f aca="false">$B$10</f>
        <v>0.3</v>
      </c>
      <c r="R21" s="188" t="n">
        <f aca="false">-10*LOG10(AA21)-H21</f>
        <v>0.380888456630128</v>
      </c>
      <c r="S21" s="189" t="n">
        <f aca="false">H21+I21+L21+N21+O21+P21+Q21+R21</f>
        <v>2.2082238661206</v>
      </c>
      <c r="T21" s="20" t="n">
        <f aca="false">$E$10+I21</f>
        <v>1.88037248752015</v>
      </c>
      <c r="U21" s="20" t="n">
        <f aca="false">S21-I21</f>
        <v>1.82785137860045</v>
      </c>
      <c r="V21" s="190" t="n">
        <f aca="false">$T$6-S21</f>
        <v>3.7917761338794</v>
      </c>
      <c r="W21" s="191" t="n">
        <f aca="false">$J$9-T21-R21-P21</f>
        <v>-7.76126094415028</v>
      </c>
      <c r="X21" s="192" t="n">
        <f aca="false">(V22-V20)/2</f>
        <v>-0.146008309441787</v>
      </c>
      <c r="Y21" s="21" t="n">
        <f aca="false">10*LOG10((1+10^(-($B$6/10)))/(1-10^(-($B$6/10))))</f>
        <v>1.97802751577143</v>
      </c>
      <c r="Z21" s="21" t="n">
        <f aca="false">10*LOG10((1+10^(-($J$10/10)))/(1-10^(-($J$10/10))))</f>
        <v>1.97802751577143</v>
      </c>
      <c r="AA21" s="193" t="n">
        <f aca="false">ERF(AH21)+ERF(AI21)-1</f>
        <v>0.743815337965803</v>
      </c>
      <c r="AB21" s="76" t="n">
        <f aca="false">$E$9-$E$10</f>
        <v>6</v>
      </c>
      <c r="AC21" s="194" t="n">
        <f aca="false">$J$2</f>
        <v>0.3</v>
      </c>
      <c r="AD21" s="195" t="n">
        <f aca="false">AD22</f>
        <v>7.9</v>
      </c>
      <c r="AE21" s="196" t="n">
        <f aca="false">IF(A21=$J$2,V21,0)</f>
        <v>0</v>
      </c>
      <c r="AF21" s="197" t="n">
        <f aca="false">$Z$8*$P$2/(SQRT(8)*G21)</f>
        <v>1.1841599828895</v>
      </c>
      <c r="AG21" s="198" t="n">
        <f aca="false">IF(ABS(AF21)&lt;10,SIGN(AF21)*ERF(ABS(AF21)),SIGN(AF21))</f>
        <v>0.90599807980254</v>
      </c>
      <c r="AH21" s="98" t="n">
        <f aca="false">MAX(MIN($Z$8*$P$2*($P$9+1)/(SQRT(8)*G21),10),-10)</f>
        <v>1.50681937877219</v>
      </c>
      <c r="AI21" s="98" t="n">
        <f aca="false">MAX(MIN($Z$8*$P$2*(1-$P$9)/(SQRT(8)*G21),10),-10)</f>
        <v>0.861500587006799</v>
      </c>
    </row>
    <row r="22" s="27" customFormat="true" ht="15" hidden="false" customHeight="true" outlineLevel="0" collapsed="false">
      <c r="A22" s="183" t="n">
        <f aca="false">A21+$J$4</f>
        <v>0.12</v>
      </c>
      <c r="B22" s="20" t="n">
        <f aca="false">0.25*$E$4*$B$4*(1-($E$5/$B$4)^4)</f>
        <v>-117.760932944606</v>
      </c>
      <c r="C22" s="184" t="n">
        <f aca="false">0.7*$E$4*$B$5</f>
        <v>0.02695</v>
      </c>
      <c r="D22" s="185" t="n">
        <f aca="false">(0.187/(A22*$B$5))*(10^6/SQRT(B22^2+C22^2))</f>
        <v>37808.6409852153</v>
      </c>
      <c r="E22" s="185" t="n">
        <f aca="false">$E$3/A22</f>
        <v>16666.6666666667</v>
      </c>
      <c r="F22" s="186" t="n">
        <f aca="false">SQRT((1000*$J$5/D22)^2+(1000*$J$5/E22)^2+$P$4^2)</f>
        <v>57.2457987697207</v>
      </c>
      <c r="G22" s="186" t="n">
        <f aca="false">SQRT(F22^2+$T$9^2)</f>
        <v>69.7667485229512</v>
      </c>
      <c r="H22" s="187" t="n">
        <f aca="false">-10*LOG10(2*AG22-1)</f>
        <v>0.993175710924455</v>
      </c>
      <c r="I22" s="20" t="n">
        <f aca="false">A22*$P$3*((1/(0.00094*$B$4)^4)+1.05)</f>
        <v>0.434711414308748</v>
      </c>
      <c r="J22" s="20" t="n">
        <f aca="false">(10^-6)*3.14*$E$7*B22*A22*$B$5</f>
        <v>-0.160156340816327</v>
      </c>
      <c r="K22" s="20" t="n">
        <f aca="false">($B$9/SQRT(2))*(1-EXP(-1*J22^2))</f>
        <v>0.00895334560756219</v>
      </c>
      <c r="L22" s="20" t="n">
        <f aca="false">10*LOG10(1/SQRT(1-($J$6*K22)^2))</f>
        <v>0.00863701215147378</v>
      </c>
      <c r="M22" s="20" t="n">
        <f aca="false">$P$5*10^9*($J$5/G22)*10^($B$8/10)</f>
        <v>0.00152296805614645</v>
      </c>
      <c r="N22" s="20" t="n">
        <f aca="false">10*LOG10(1/SQRT(1-($J$6^2)*M22))</f>
        <v>0.170269111378503</v>
      </c>
      <c r="O22" s="20" t="n">
        <f aca="false">10*LOG10(1/SQRT(1-($J$6*$J$6*((($J$11/AA22)^2)+M22+(K22*K22)))))-$T$11-L22-N22</f>
        <v>0.0691946172922825</v>
      </c>
      <c r="P22" s="20" t="n">
        <f aca="false">Y22-Z22</f>
        <v>0</v>
      </c>
      <c r="Q22" s="20" t="n">
        <f aca="false">$B$10</f>
        <v>0.3</v>
      </c>
      <c r="R22" s="188" t="n">
        <f aca="false">-10*LOG10(AA22)-H22</f>
        <v>0.385722735627442</v>
      </c>
      <c r="S22" s="189" t="n">
        <f aca="false">H22+I22+L22+N22+O22+P22+Q22+R22</f>
        <v>2.3617106016829</v>
      </c>
      <c r="T22" s="20" t="n">
        <f aca="false">$E$10+I22</f>
        <v>1.93471141430875</v>
      </c>
      <c r="U22" s="20" t="n">
        <f aca="false">S22-I22</f>
        <v>1.92699918737416</v>
      </c>
      <c r="V22" s="190" t="n">
        <f aca="false">$T$6-S22</f>
        <v>3.6382893983171</v>
      </c>
      <c r="W22" s="191" t="n">
        <f aca="false">$J$9-T22-R22-P22</f>
        <v>-7.82043414993619</v>
      </c>
      <c r="X22" s="192" t="n">
        <f aca="false">(V23-V21)/2</f>
        <v>-0.161332869574278</v>
      </c>
      <c r="Y22" s="21" t="n">
        <f aca="false">10*LOG10((1+10^(-($B$6/10)))/(1-10^(-($B$6/10))))</f>
        <v>1.97802751577143</v>
      </c>
      <c r="Z22" s="21" t="n">
        <f aca="false">10*LOG10((1+10^(-($J$10/10)))/(1-10^(-($J$10/10))))</f>
        <v>1.97802751577143</v>
      </c>
      <c r="AA22" s="193" t="n">
        <f aca="false">ERF(AH22)+ERF(AI22)-1</f>
        <v>0.727964423514521</v>
      </c>
      <c r="AB22" s="76" t="n">
        <f aca="false">$E$9-$E$10</f>
        <v>6</v>
      </c>
      <c r="AC22" s="194" t="n">
        <f aca="false">$J$2</f>
        <v>0.3</v>
      </c>
      <c r="AD22" s="195" t="n">
        <f aca="false">AD23</f>
        <v>7.9</v>
      </c>
      <c r="AE22" s="196" t="n">
        <f aca="false">IF(A22=$J$2,V22,0)</f>
        <v>0</v>
      </c>
      <c r="AF22" s="197" t="n">
        <f aca="false">$Z$8*$P$2/(SQRT(8)*G22)</f>
        <v>1.15557261391079</v>
      </c>
      <c r="AG22" s="198" t="n">
        <f aca="false">IF(ABS(AF22)&lt;10,SIGN(AF22)*ERF(ABS(AF22)),SIGN(AF22))</f>
        <v>0.897788692032385</v>
      </c>
      <c r="AH22" s="98" t="n">
        <f aca="false">MAX(MIN($Z$8*$P$2*($P$9+1)/(SQRT(8)*G22),10),-10)</f>
        <v>1.47044253595733</v>
      </c>
      <c r="AI22" s="98" t="n">
        <f aca="false">MAX(MIN($Z$8*$P$2*(1-$P$9)/(SQRT(8)*G22),10),-10)</f>
        <v>0.840702691864257</v>
      </c>
    </row>
    <row r="23" s="27" customFormat="true" ht="15" hidden="false" customHeight="true" outlineLevel="0" collapsed="false">
      <c r="A23" s="183" t="n">
        <f aca="false">A22+$J$4</f>
        <v>0.135</v>
      </c>
      <c r="B23" s="20" t="n">
        <f aca="false">0.25*$E$4*$B$4*(1-($E$5/$B$4)^4)</f>
        <v>-117.760932944606</v>
      </c>
      <c r="C23" s="184" t="n">
        <f aca="false">0.7*$E$4*$B$5</f>
        <v>0.02695</v>
      </c>
      <c r="D23" s="185" t="n">
        <f aca="false">(0.187/(A23*$B$5))*(10^6/SQRT(B23^2+C23^2))</f>
        <v>33607.680875747</v>
      </c>
      <c r="E23" s="185" t="n">
        <f aca="false">$E$3/A23</f>
        <v>14814.8148148148</v>
      </c>
      <c r="F23" s="186" t="n">
        <f aca="false">SQRT((1000*$J$5/D23)^2+(1000*$J$5/E23)^2+$P$4^2)</f>
        <v>59.4996962054288</v>
      </c>
      <c r="G23" s="186" t="n">
        <f aca="false">SQRT(F23^2+$T$9^2)</f>
        <v>71.6277290664703</v>
      </c>
      <c r="H23" s="187" t="n">
        <f aca="false">-10*LOG10(2*AG23-1)</f>
        <v>1.09508596826513</v>
      </c>
      <c r="I23" s="20" t="n">
        <f aca="false">A23*$P$3*((1/(0.00094*$B$4)^4)+1.05)</f>
        <v>0.489050341097342</v>
      </c>
      <c r="J23" s="20" t="n">
        <f aca="false">(10^-6)*3.14*$E$7*B23*A23*$B$5</f>
        <v>-0.180175883418367</v>
      </c>
      <c r="K23" s="20" t="n">
        <f aca="false">($B$9/SQRT(2))*(1-EXP(-1*J23^2))</f>
        <v>0.0112932273258628</v>
      </c>
      <c r="L23" s="20" t="n">
        <f aca="false">10*LOG10(1/SQRT(1-($J$6*K23)^2))</f>
        <v>0.0137575337007604</v>
      </c>
      <c r="M23" s="20" t="n">
        <f aca="false">$P$5*10^9*($J$5/G23)*10^($B$8/10)</f>
        <v>0.00148339938689185</v>
      </c>
      <c r="N23" s="20" t="n">
        <f aca="false">10*LOG10(1/SQRT(1-($J$6^2)*M23))</f>
        <v>0.165672107151671</v>
      </c>
      <c r="O23" s="20" t="n">
        <f aca="false">10*LOG10(1/SQRT(1-($J$6*$J$6*((($J$11/AA23)^2)+M23+(K23*K23)))))-$T$11-L23-N23</f>
        <v>0.0770516251878615</v>
      </c>
      <c r="P23" s="20" t="n">
        <f aca="false">Y23-Z23</f>
        <v>0</v>
      </c>
      <c r="Q23" s="20" t="n">
        <f aca="false">$B$10</f>
        <v>0.3</v>
      </c>
      <c r="R23" s="188" t="n">
        <f aca="false">-10*LOG10(AA23)-H23</f>
        <v>0.39027202986639</v>
      </c>
      <c r="S23" s="189" t="n">
        <f aca="false">H23+I23+L23+N23+O23+P23+Q23+R23</f>
        <v>2.53088960526916</v>
      </c>
      <c r="T23" s="20" t="n">
        <f aca="false">$E$10+I23</f>
        <v>1.98905034109734</v>
      </c>
      <c r="U23" s="20" t="n">
        <f aca="false">S23-I23</f>
        <v>2.04183926417182</v>
      </c>
      <c r="V23" s="190" t="n">
        <f aca="false">$T$6-S23</f>
        <v>3.46911039473084</v>
      </c>
      <c r="W23" s="191" t="n">
        <f aca="false">$J$9-T23-R23-P23</f>
        <v>-7.87932237096373</v>
      </c>
      <c r="X23" s="192" t="n">
        <f aca="false">(V24-V22)/2</f>
        <v>-0.17742208535637</v>
      </c>
      <c r="Y23" s="21" t="n">
        <f aca="false">10*LOG10((1+10^(-($B$6/10)))/(1-10^(-($B$6/10))))</f>
        <v>1.97802751577143</v>
      </c>
      <c r="Z23" s="21" t="n">
        <f aca="false">10*LOG10((1+10^(-($J$10/10)))/(1-10^(-($J$10/10))))</f>
        <v>1.97802751577143</v>
      </c>
      <c r="AA23" s="193" t="n">
        <f aca="false">ERF(AH23)+ERF(AI23)-1</f>
        <v>0.710336613039348</v>
      </c>
      <c r="AB23" s="76" t="n">
        <f aca="false">$E$9-$E$10</f>
        <v>6</v>
      </c>
      <c r="AC23" s="194" t="n">
        <f aca="false">$J$2</f>
        <v>0.3</v>
      </c>
      <c r="AD23" s="195" t="n">
        <f aca="false">AD24</f>
        <v>7.9</v>
      </c>
      <c r="AE23" s="196" t="n">
        <f aca="false">IF(A23=$J$2,V23,0)</f>
        <v>0</v>
      </c>
      <c r="AF23" s="197" t="n">
        <f aca="false">$Z$8*$P$2/(SQRT(8)*G23)</f>
        <v>1.12554935086534</v>
      </c>
      <c r="AG23" s="198" t="n">
        <f aca="false">IF(ABS(AF23)&lt;10,SIGN(AF23)*ERF(ABS(AF23)),SIGN(AF23))</f>
        <v>0.888562967746073</v>
      </c>
      <c r="AH23" s="98" t="n">
        <f aca="false">MAX(MIN($Z$8*$P$2*($P$9+1)/(SQRT(8)*G23),10),-10)</f>
        <v>1.43223854728641</v>
      </c>
      <c r="AI23" s="98" t="n">
        <f aca="false">MAX(MIN($Z$8*$P$2*(1-$P$9)/(SQRT(8)*G23),10),-10)</f>
        <v>0.818860154444264</v>
      </c>
    </row>
    <row r="24" s="27" customFormat="true" ht="15" hidden="false" customHeight="true" outlineLevel="0" collapsed="false">
      <c r="A24" s="183" t="n">
        <f aca="false">A23+$J$4</f>
        <v>0.15</v>
      </c>
      <c r="B24" s="20" t="n">
        <f aca="false">0.25*$E$4*$B$4*(1-($E$5/$B$4)^4)</f>
        <v>-117.760932944606</v>
      </c>
      <c r="C24" s="184" t="n">
        <f aca="false">0.7*$E$4*$B$5</f>
        <v>0.02695</v>
      </c>
      <c r="D24" s="185" t="n">
        <f aca="false">(0.187/(A24*$B$5))*(10^6/SQRT(B24^2+C24^2))</f>
        <v>30246.9127881723</v>
      </c>
      <c r="E24" s="185" t="n">
        <f aca="false">$E$3/A24</f>
        <v>13333.3333333333</v>
      </c>
      <c r="F24" s="186" t="n">
        <f aca="false">SQRT((1000*$J$5/D24)^2+(1000*$J$5/E24)^2+$P$4^2)</f>
        <v>61.9217487633505</v>
      </c>
      <c r="G24" s="186" t="n">
        <f aca="false">SQRT(F24^2+$T$9^2)</f>
        <v>73.6520243618114</v>
      </c>
      <c r="H24" s="187" t="n">
        <f aca="false">-10*LOG10(2*AG24-1)</f>
        <v>1.21039466196603</v>
      </c>
      <c r="I24" s="20" t="n">
        <f aca="false">A24*$P$3*((1/(0.00094*$B$4)^4)+1.05)</f>
        <v>0.543389267885935</v>
      </c>
      <c r="J24" s="20" t="n">
        <f aca="false">(10^-6)*3.14*$E$7*B24*A24*$B$5</f>
        <v>-0.200195426020408</v>
      </c>
      <c r="K24" s="20" t="n">
        <f aca="false">($B$9/SQRT(2))*(1-EXP(-1*J24^2))</f>
        <v>0.0138895924035331</v>
      </c>
      <c r="L24" s="20" t="n">
        <f aca="false">10*LOG10(1/SQRT(1-($J$6*K24)^2))</f>
        <v>0.0208444865381733</v>
      </c>
      <c r="M24" s="20" t="n">
        <f aca="false">$P$5*10^9*($J$5/G24)*10^($B$8/10)</f>
        <v>0.00144262877093097</v>
      </c>
      <c r="N24" s="20" t="n">
        <f aca="false">10*LOG10(1/SQRT(1-($J$6^2)*M24))</f>
        <v>0.160945621132556</v>
      </c>
      <c r="O24" s="20" t="n">
        <f aca="false">10*LOG10(1/SQRT(1-($J$6*$J$6*((($J$11/AA24)^2)+M24+(K24*K24)))))-$T$11-L24-N24</f>
        <v>0.0865740957849774</v>
      </c>
      <c r="P24" s="20" t="n">
        <f aca="false">Y24-Z24</f>
        <v>0</v>
      </c>
      <c r="Q24" s="20" t="n">
        <f aca="false">$B$10</f>
        <v>0.3</v>
      </c>
      <c r="R24" s="188" t="n">
        <f aca="false">-10*LOG10(AA24)-H24</f>
        <v>0.394406639087971</v>
      </c>
      <c r="S24" s="189" t="n">
        <f aca="false">H24+I24+L24+N24+O24+P24+Q24+R24</f>
        <v>2.71655477239565</v>
      </c>
      <c r="T24" s="20" t="n">
        <f aca="false">$E$10+I24</f>
        <v>2.04338926788594</v>
      </c>
      <c r="U24" s="20" t="n">
        <f aca="false">S24-I24</f>
        <v>2.17316550450971</v>
      </c>
      <c r="V24" s="190" t="n">
        <f aca="false">$T$6-S24</f>
        <v>3.28344522760436</v>
      </c>
      <c r="W24" s="191" t="n">
        <f aca="false">$J$9-T24-R24-P24</f>
        <v>-7.93779590697391</v>
      </c>
      <c r="X24" s="192" t="n">
        <f aca="false">(V25-V23)/2</f>
        <v>-0.194340677751603</v>
      </c>
      <c r="Y24" s="21" t="n">
        <f aca="false">10*LOG10((1+10^(-($B$6/10)))/(1-10^(-($B$6/10))))</f>
        <v>1.97802751577143</v>
      </c>
      <c r="Z24" s="21" t="n">
        <f aca="false">10*LOG10((1+10^(-($J$10/10)))/(1-10^(-($J$10/10))))</f>
        <v>1.97802751577143</v>
      </c>
      <c r="AA24" s="193" t="n">
        <f aca="false">ERF(AH24)+ERF(AI24)-1</f>
        <v>0.691066546443368</v>
      </c>
      <c r="AB24" s="76" t="n">
        <f aca="false">$E$9-$E$10</f>
        <v>6</v>
      </c>
      <c r="AC24" s="194" t="n">
        <f aca="false">$J$2</f>
        <v>0.3</v>
      </c>
      <c r="AD24" s="195" t="n">
        <f aca="false">AD25</f>
        <v>7.9</v>
      </c>
      <c r="AE24" s="196" t="n">
        <f aca="false">IF(A24=$J$2,V24,0)</f>
        <v>0</v>
      </c>
      <c r="AF24" s="197" t="n">
        <f aca="false">$Z$8*$P$2/(SQRT(8)*G24)</f>
        <v>1.09461409449766</v>
      </c>
      <c r="AG24" s="198" t="n">
        <f aca="false">IF(ABS(AF24)&lt;10,SIGN(AF24)*ERF(ABS(AF24)),SIGN(AF24))</f>
        <v>0.878382060752262</v>
      </c>
      <c r="AH24" s="98" t="n">
        <f aca="false">MAX(MIN($Z$8*$P$2*($P$9+1)/(SQRT(8)*G24),10),-10)</f>
        <v>1.39287406575043</v>
      </c>
      <c r="AI24" s="98" t="n">
        <f aca="false">MAX(MIN($Z$8*$P$2*(1-$P$9)/(SQRT(8)*G24),10),-10)</f>
        <v>0.796354123244892</v>
      </c>
    </row>
    <row r="25" s="182" customFormat="true" ht="15" hidden="false" customHeight="true" outlineLevel="0" collapsed="false">
      <c r="A25" s="161" t="n">
        <f aca="false">A24+$J$4</f>
        <v>0.165</v>
      </c>
      <c r="B25" s="74" t="n">
        <f aca="false">0.25*$E$4*$B$4*(1-($E$5/$B$4)^4)</f>
        <v>-117.760932944606</v>
      </c>
      <c r="C25" s="162" t="n">
        <f aca="false">0.7*$E$4*$B$5</f>
        <v>0.02695</v>
      </c>
      <c r="D25" s="163" t="n">
        <f aca="false">(0.187/(A25*$B$5))*(10^6/SQRT(B25^2+C25^2))</f>
        <v>27497.193443793</v>
      </c>
      <c r="E25" s="163" t="n">
        <f aca="false">$E$3/A25</f>
        <v>12121.2121212121</v>
      </c>
      <c r="F25" s="164" t="n">
        <f aca="false">SQRT((1000*$J$5/D25)^2+(1000*$J$5/E25)^2+$P$4^2)</f>
        <v>64.4930138922264</v>
      </c>
      <c r="G25" s="164" t="n">
        <f aca="false">SQRT(F25^2+$T$9^2)</f>
        <v>75.8265557940242</v>
      </c>
      <c r="H25" s="166" t="n">
        <f aca="false">-10*LOG10(2*AG25-1)</f>
        <v>1.33923159092227</v>
      </c>
      <c r="I25" s="74" t="n">
        <f aca="false">A25*$P$3*((1/(0.00094*$B$4)^4)+1.05)</f>
        <v>0.597728194674529</v>
      </c>
      <c r="J25" s="74" t="n">
        <f aca="false">(10^-6)*3.14*$E$7*B25*A25*$B$5</f>
        <v>-0.220214968622449</v>
      </c>
      <c r="K25" s="74" t="n">
        <f aca="false">($B$9/SQRT(2))*(1-EXP(-1*J25^2))</f>
        <v>0.0167363503156498</v>
      </c>
      <c r="L25" s="74" t="n">
        <f aca="false">10*LOG10(1/SQRT(1-($J$6*K25)^2))</f>
        <v>0.0303305620952726</v>
      </c>
      <c r="M25" s="74" t="n">
        <f aca="false">$P$5*10^9*($J$5/G25)*10^($B$8/10)</f>
        <v>0.00140125749177218</v>
      </c>
      <c r="N25" s="74" t="n">
        <f aca="false">10*LOG10(1/SQRT(1-($J$6^2)*M25))</f>
        <v>0.156159994193689</v>
      </c>
      <c r="O25" s="74" t="n">
        <f aca="false">10*LOG10(1/SQRT(1-($J$6*$J$6*((($J$11/AA25)^2)+M25+(K25*K25)))))-$T$11-L25-N25</f>
        <v>0.0980652877475207</v>
      </c>
      <c r="P25" s="74" t="n">
        <f aca="false">Y25-Z25</f>
        <v>0</v>
      </c>
      <c r="Q25" s="74" t="n">
        <f aca="false">$B$10</f>
        <v>0.3</v>
      </c>
      <c r="R25" s="199" t="n">
        <f aca="false">-10*LOG10(AA25)-H25</f>
        <v>0.398055331139086</v>
      </c>
      <c r="S25" s="168" t="n">
        <f aca="false">H25+I25+L25+N25+O25+P25+Q25+R25</f>
        <v>2.91957096077236</v>
      </c>
      <c r="T25" s="74" t="n">
        <f aca="false">$E$10+I25</f>
        <v>2.09772819467453</v>
      </c>
      <c r="U25" s="74" t="n">
        <f aca="false">S25-I25</f>
        <v>2.32184276609783</v>
      </c>
      <c r="V25" s="169" t="n">
        <f aca="false">$T$6-S25</f>
        <v>3.08042903922764</v>
      </c>
      <c r="W25" s="170" t="n">
        <f aca="false">$J$9-T25-R25-P25</f>
        <v>-7.99578352581362</v>
      </c>
      <c r="X25" s="200" t="n">
        <f aca="false">(V26-V24)/2</f>
        <v>-0.212171462562757</v>
      </c>
      <c r="Y25" s="172" t="n">
        <f aca="false">10*LOG10((1+10^(-($B$6/10)))/(1-10^(-($B$6/10))))</f>
        <v>1.97802751577143</v>
      </c>
      <c r="Z25" s="172" t="n">
        <f aca="false">10*LOG10((1+10^(-($J$10/10)))/(1-10^(-($J$10/10))))</f>
        <v>1.97802751577143</v>
      </c>
      <c r="AA25" s="201" t="n">
        <f aca="false">ERF(AH25)+ERF(AI25)-1</f>
        <v>0.670303223292114</v>
      </c>
      <c r="AB25" s="174" t="n">
        <f aca="false">$E$9-$E$10</f>
        <v>6</v>
      </c>
      <c r="AC25" s="175" t="n">
        <f aca="false">$J$2</f>
        <v>0.3</v>
      </c>
      <c r="AD25" s="202" t="n">
        <f aca="false">AD26</f>
        <v>7.9</v>
      </c>
      <c r="AE25" s="177" t="n">
        <f aca="false">IF(A25=$J$2,V25,0)</f>
        <v>0</v>
      </c>
      <c r="AF25" s="178" t="n">
        <f aca="false">$Z$8*$P$2/(SQRT(8)*G25)</f>
        <v>1.06322307680336</v>
      </c>
      <c r="AG25" s="179" t="n">
        <f aca="false">IF(ABS(AF25)&lt;10,SIGN(AF25)*ERF(ABS(AF25)),SIGN(AF25))</f>
        <v>0.867321919598927</v>
      </c>
      <c r="AH25" s="180" t="n">
        <f aca="false">MAX(MIN($Z$8*$P$2*($P$9+1)/(SQRT(8)*G25),10),-10)</f>
        <v>1.35292963724024</v>
      </c>
      <c r="AI25" s="180" t="n">
        <f aca="false">MAX(MIN($Z$8*$P$2*(1-$P$9)/(SQRT(8)*G25),10),-10)</f>
        <v>0.773516516366474</v>
      </c>
    </row>
    <row r="26" s="27" customFormat="true" ht="15" hidden="false" customHeight="true" outlineLevel="0" collapsed="false">
      <c r="A26" s="183" t="n">
        <f aca="false">A25+$J$4</f>
        <v>0.18</v>
      </c>
      <c r="B26" s="20" t="n">
        <f aca="false">0.25*$E$4*$B$4*(1-($E$5/$B$4)^4)</f>
        <v>-117.760932944606</v>
      </c>
      <c r="C26" s="184" t="n">
        <f aca="false">0.7*$E$4*$B$5</f>
        <v>0.02695</v>
      </c>
      <c r="D26" s="185" t="n">
        <f aca="false">(0.187/(A26*$B$5))*(10^6/SQRT(B26^2+C26^2))</f>
        <v>25205.7606568102</v>
      </c>
      <c r="E26" s="185" t="n">
        <f aca="false">$E$3/A26</f>
        <v>11111.1111111111</v>
      </c>
      <c r="F26" s="186" t="n">
        <f aca="false">SQRT((1000*$J$5/D26)^2+(1000*$J$5/E26)^2+$P$4^2)</f>
        <v>67.1963649427003</v>
      </c>
      <c r="G26" s="186" t="n">
        <f aca="false">SQRT(F26^2+$T$9^2)</f>
        <v>78.1387815632796</v>
      </c>
      <c r="H26" s="187" t="n">
        <f aca="false">-10*LOG10(2*AG26-1)</f>
        <v>1.48166119039386</v>
      </c>
      <c r="I26" s="20" t="n">
        <f aca="false">A26*$P$3*((1/(0.00094*$B$4)^4)+1.05)</f>
        <v>0.652067121463122</v>
      </c>
      <c r="J26" s="20" t="n">
        <f aca="false">(10^-6)*3.14*$E$7*B26*A26*$B$5</f>
        <v>-0.24023451122449</v>
      </c>
      <c r="K26" s="20" t="n">
        <f aca="false">($B$9/SQRT(2))*(1-EXP(-1*J26^2))</f>
        <v>0.019826859720718</v>
      </c>
      <c r="L26" s="20" t="n">
        <f aca="false">10*LOG10(1/SQRT(1-($J$6*K26)^2))</f>
        <v>0.0426873333755545</v>
      </c>
      <c r="M26" s="20" t="n">
        <f aca="false">$P$5*10^9*($J$5/G26)*10^($B$8/10)</f>
        <v>0.00135979250323491</v>
      </c>
      <c r="N26" s="20" t="n">
        <f aca="false">10*LOG10(1/SQRT(1-($J$6^2)*M26))</f>
        <v>0.151374086836333</v>
      </c>
      <c r="O26" s="20" t="n">
        <f aca="false">10*LOG10(1/SQRT(1-($J$6*$J$6*((($J$11/AA26)^2)+M26+(K26*K26)))))-$T$11-L26-N26</f>
        <v>0.111904694069394</v>
      </c>
      <c r="P26" s="20" t="n">
        <f aca="false">Y26-Z26</f>
        <v>0</v>
      </c>
      <c r="Q26" s="20" t="n">
        <f aca="false">$B$10</f>
        <v>0.3</v>
      </c>
      <c r="R26" s="188" t="n">
        <f aca="false">-10*LOG10(AA26)-H26</f>
        <v>0.4012032713829</v>
      </c>
      <c r="S26" s="189" t="n">
        <f aca="false">H26+I26+L26+N26+O26+P26+Q26+R26</f>
        <v>3.14089769752116</v>
      </c>
      <c r="T26" s="20" t="n">
        <f aca="false">$E$10+I26</f>
        <v>2.15206712146312</v>
      </c>
      <c r="U26" s="20" t="n">
        <f aca="false">S26-I26</f>
        <v>2.48883057605804</v>
      </c>
      <c r="V26" s="190" t="n">
        <f aca="false">$T$6-S26</f>
        <v>2.85910230247884</v>
      </c>
      <c r="W26" s="191" t="n">
        <f aca="false">$J$9-T26-R26-P26</f>
        <v>-8.05327039284602</v>
      </c>
      <c r="X26" s="192" t="n">
        <f aca="false">(V27-V25)/2</f>
        <v>-0.231027403284281</v>
      </c>
      <c r="Y26" s="21" t="n">
        <f aca="false">10*LOG10((1+10^(-($B$6/10)))/(1-10^(-($B$6/10))))</f>
        <v>1.97802751577143</v>
      </c>
      <c r="Z26" s="21" t="n">
        <f aca="false">10*LOG10((1+10^(-($J$10/10)))/(1-10^(-($J$10/10))))</f>
        <v>1.97802751577143</v>
      </c>
      <c r="AA26" s="193" t="n">
        <f aca="false">ERF(AH26)+ERF(AI26)-1</f>
        <v>0.648206756932396</v>
      </c>
      <c r="AB26" s="76" t="n">
        <f aca="false">$E$9-$E$10</f>
        <v>6</v>
      </c>
      <c r="AC26" s="194" t="n">
        <f aca="false">$J$2</f>
        <v>0.3</v>
      </c>
      <c r="AD26" s="195" t="n">
        <f aca="false">AD27</f>
        <v>7.9</v>
      </c>
      <c r="AE26" s="196" t="n">
        <f aca="false">IF(A26=$J$2,V26,0)</f>
        <v>0</v>
      </c>
      <c r="AF26" s="197" t="n">
        <f aca="false">$Z$8*$P$2/(SQRT(8)*G26)</f>
        <v>1.03176095585051</v>
      </c>
      <c r="AG26" s="198" t="n">
        <f aca="false">IF(ABS(AF26)&lt;10,SIGN(AF26)*ERF(ABS(AF26)),SIGN(AF26))</f>
        <v>0.855470762106658</v>
      </c>
      <c r="AH26" s="98" t="n">
        <f aca="false">MAX(MIN($Z$8*$P$2*($P$9+1)/(SQRT(8)*G26),10),-10)</f>
        <v>1.31289473128662</v>
      </c>
      <c r="AI26" s="98" t="n">
        <f aca="false">MAX(MIN($Z$8*$P$2*(1-$P$9)/(SQRT(8)*G26),10),-10)</f>
        <v>0.750627180414407</v>
      </c>
    </row>
    <row r="27" s="27" customFormat="true" ht="15" hidden="false" customHeight="true" outlineLevel="0" collapsed="false">
      <c r="A27" s="183" t="n">
        <f aca="false">A26+$J$4</f>
        <v>0.195</v>
      </c>
      <c r="B27" s="20" t="n">
        <f aca="false">0.25*$E$4*$B$4*(1-($E$5/$B$4)^4)</f>
        <v>-117.760932944606</v>
      </c>
      <c r="C27" s="184" t="n">
        <f aca="false">0.7*$E$4*$B$5</f>
        <v>0.02695</v>
      </c>
      <c r="D27" s="185" t="n">
        <f aca="false">(0.187/(A27*$B$5))*(10^6/SQRT(B27^2+C27^2))</f>
        <v>23266.8559909017</v>
      </c>
      <c r="E27" s="185" t="n">
        <f aca="false">$E$3/A27</f>
        <v>10256.4102564103</v>
      </c>
      <c r="F27" s="186" t="n">
        <f aca="false">SQRT((1000*$J$5/D27)^2+(1000*$J$5/E27)^2+$P$4^2)</f>
        <v>70.0165039954184</v>
      </c>
      <c r="G27" s="186" t="n">
        <f aca="false">SQRT(F27^2+$T$9^2)</f>
        <v>80.5768487496365</v>
      </c>
      <c r="H27" s="187" t="n">
        <f aca="false">-10*LOG10(2*AG27-1)</f>
        <v>1.63769875089894</v>
      </c>
      <c r="I27" s="20" t="n">
        <f aca="false">A27*$P$3*((1/(0.00094*$B$4)^4)+1.05)</f>
        <v>0.706406048251716</v>
      </c>
      <c r="J27" s="20" t="n">
        <f aca="false">(10^-6)*3.14*$E$7*B27*A27*$B$5</f>
        <v>-0.260254053826531</v>
      </c>
      <c r="K27" s="20" t="n">
        <f aca="false">($B$9/SQRT(2))*(1-EXP(-1*J27^2))</f>
        <v>0.0231539542676644</v>
      </c>
      <c r="L27" s="20" t="n">
        <f aca="false">10*LOG10(1/SQRT(1-($J$6*K27)^2))</f>
        <v>0.0584264234670096</v>
      </c>
      <c r="M27" s="20" t="n">
        <f aca="false">$P$5*10^9*($J$5/G27)*10^($B$8/10)</f>
        <v>0.00131864835905657</v>
      </c>
      <c r="N27" s="20" t="n">
        <f aca="false">10*LOG10(1/SQRT(1-($J$6^2)*M27))</f>
        <v>0.146635614659942</v>
      </c>
      <c r="O27" s="20" t="n">
        <f aca="false">10*LOG10(1/SQRT(1-($J$6*$J$6*((($J$11/AA27)^2)+M27+(K27*K27)))))-$T$11-L27-N27</f>
        <v>0.128573047520254</v>
      </c>
      <c r="P27" s="20" t="n">
        <f aca="false">Y27-Z27</f>
        <v>0</v>
      </c>
      <c r="Q27" s="20" t="n">
        <f aca="false">$B$10</f>
        <v>0.3</v>
      </c>
      <c r="R27" s="188" t="n">
        <f aca="false">-10*LOG10(AA27)-H27</f>
        <v>0.403885882543068</v>
      </c>
      <c r="S27" s="189" t="n">
        <f aca="false">H27+I27+L27+N27+O27+P27+Q27+R27</f>
        <v>3.38162576734092</v>
      </c>
      <c r="T27" s="20" t="n">
        <f aca="false">$E$10+I27</f>
        <v>2.20640604825172</v>
      </c>
      <c r="U27" s="20" t="n">
        <f aca="false">S27-I27</f>
        <v>2.67521971908921</v>
      </c>
      <c r="V27" s="190" t="n">
        <f aca="false">$T$6-S27</f>
        <v>2.61837423265908</v>
      </c>
      <c r="W27" s="191" t="n">
        <f aca="false">$J$9-T27-R27-P27</f>
        <v>-8.11029193079478</v>
      </c>
      <c r="X27" s="192" t="n">
        <f aca="false">(V28-V26)/2</f>
        <v>-0.251065828127915</v>
      </c>
      <c r="Y27" s="21" t="n">
        <f aca="false">10*LOG10((1+10^(-($B$6/10)))/(1-10^(-($B$6/10))))</f>
        <v>1.97802751577143</v>
      </c>
      <c r="Z27" s="21" t="n">
        <f aca="false">10*LOG10((1+10^(-($J$10/10)))/(1-10^(-($J$10/10))))</f>
        <v>1.97802751577143</v>
      </c>
      <c r="AA27" s="193" t="n">
        <f aca="false">ERF(AH27)+ERF(AI27)-1</f>
        <v>0.624944624291326</v>
      </c>
      <c r="AB27" s="76" t="n">
        <f aca="false">$E$9-$E$10</f>
        <v>6</v>
      </c>
      <c r="AC27" s="194" t="n">
        <f aca="false">$J$2</f>
        <v>0.3</v>
      </c>
      <c r="AD27" s="195" t="n">
        <f aca="false">AD28</f>
        <v>7.9</v>
      </c>
      <c r="AE27" s="196" t="n">
        <f aca="false">IF(A27=$J$2,V27,0)</f>
        <v>0</v>
      </c>
      <c r="AF27" s="197" t="n">
        <f aca="false">$Z$8*$P$2/(SQRT(8)*G27)</f>
        <v>1.0005422798951</v>
      </c>
      <c r="AG27" s="198" t="n">
        <f aca="false">IF(ABS(AF27)&lt;10,SIGN(AF27)*ERF(ABS(AF27)),SIGN(AF27))</f>
        <v>0.842925775352325</v>
      </c>
      <c r="AH27" s="98" t="n">
        <f aca="false">MAX(MIN($Z$8*$P$2*($P$9+1)/(SQRT(8)*G27),10),-10)</f>
        <v>1.2731696041172</v>
      </c>
      <c r="AI27" s="98" t="n">
        <f aca="false">MAX(MIN($Z$8*$P$2*(1-$P$9)/(SQRT(8)*G27),10),-10)</f>
        <v>0.727914955673001</v>
      </c>
    </row>
    <row r="28" s="27" customFormat="true" ht="15" hidden="false" customHeight="true" outlineLevel="0" collapsed="false">
      <c r="A28" s="183" t="n">
        <f aca="false">A27+$J$4</f>
        <v>0.21</v>
      </c>
      <c r="B28" s="20" t="n">
        <f aca="false">0.25*$E$4*$B$4*(1-($E$5/$B$4)^4)</f>
        <v>-117.760932944606</v>
      </c>
      <c r="C28" s="184" t="n">
        <f aca="false">0.7*$E$4*$B$5</f>
        <v>0.02695</v>
      </c>
      <c r="D28" s="185" t="n">
        <f aca="false">(0.187/(A28*$B$5))*(10^6/SQRT(B28^2+C28^2))</f>
        <v>21604.9377058373</v>
      </c>
      <c r="E28" s="185" t="n">
        <f aca="false">$E$3/A28</f>
        <v>9523.80952380952</v>
      </c>
      <c r="F28" s="186" t="n">
        <f aca="false">SQRT((1000*$J$5/D28)^2+(1000*$J$5/E28)^2+$P$4^2)</f>
        <v>72.939885875881</v>
      </c>
      <c r="G28" s="186" t="n">
        <f aca="false">SQRT(F28^2+$T$9^2)</f>
        <v>83.129685878559</v>
      </c>
      <c r="H28" s="187" t="n">
        <f aca="false">-10*LOG10(2*AG28-1)</f>
        <v>1.80733200378856</v>
      </c>
      <c r="I28" s="20" t="n">
        <f aca="false">A28*$P$3*((1/(0.00094*$B$4)^4)+1.05)</f>
        <v>0.760744975040309</v>
      </c>
      <c r="J28" s="20" t="n">
        <f aca="false">(10^-6)*3.14*$E$7*B28*A28*$B$5</f>
        <v>-0.280273596428571</v>
      </c>
      <c r="K28" s="20" t="n">
        <f aca="false">($B$9/SQRT(2))*(1-EXP(-1*J28^2))</f>
        <v>0.0267099702697196</v>
      </c>
      <c r="L28" s="20" t="n">
        <f aca="false">10*LOG10(1/SQRT(1-($J$6*K28)^2))</f>
        <v>0.0781021579560968</v>
      </c>
      <c r="M28" s="20" t="n">
        <f aca="false">$P$5*10^9*($J$5/G28)*10^($B$8/10)</f>
        <v>0.00127815386595924</v>
      </c>
      <c r="N28" s="20" t="n">
        <f aca="false">10*LOG10(1/SQRT(1-($J$6^2)*M28))</f>
        <v>0.141982035921544</v>
      </c>
      <c r="O28" s="20" t="n">
        <f aca="false">10*LOG10(1/SQRT(1-($J$6*$J$6*((($J$11/AA28)^2)+M28+(K28*K28)))))-$T$11-L28-N28</f>
        <v>0.148687682716342</v>
      </c>
      <c r="P28" s="20" t="n">
        <f aca="false">Y28-Z28</f>
        <v>0</v>
      </c>
      <c r="Q28" s="20" t="n">
        <f aca="false">$B$10</f>
        <v>0.3</v>
      </c>
      <c r="R28" s="188" t="n">
        <f aca="false">-10*LOG10(AA28)-H28</f>
        <v>0.406180498354132</v>
      </c>
      <c r="S28" s="189" t="n">
        <f aca="false">H28+I28+L28+N28+O28+P28+Q28+R28</f>
        <v>3.64302935377699</v>
      </c>
      <c r="T28" s="20" t="n">
        <f aca="false">$E$10+I28</f>
        <v>2.26074497504031</v>
      </c>
      <c r="U28" s="20" t="n">
        <f aca="false">S28-I28</f>
        <v>2.88228437873668</v>
      </c>
      <c r="V28" s="190" t="n">
        <f aca="false">$T$6-S28</f>
        <v>2.35697064622301</v>
      </c>
      <c r="W28" s="191" t="n">
        <f aca="false">$J$9-T28-R28-P28</f>
        <v>-8.16692547339444</v>
      </c>
      <c r="X28" s="192" t="n">
        <f aca="false">(V29-V27)/2</f>
        <v>-0.272506272845515</v>
      </c>
      <c r="Y28" s="21" t="n">
        <f aca="false">10*LOG10((1+10^(-($B$6/10)))/(1-10^(-($B$6/10))))</f>
        <v>1.97802751577143</v>
      </c>
      <c r="Z28" s="21" t="n">
        <f aca="false">10*LOG10((1+10^(-($J$10/10)))/(1-10^(-($J$10/10))))</f>
        <v>1.97802751577143</v>
      </c>
      <c r="AA28" s="193" t="n">
        <f aca="false">ERF(AH28)+ERF(AI28)-1</f>
        <v>0.600687714649506</v>
      </c>
      <c r="AB28" s="76" t="n">
        <f aca="false">$E$9-$E$10</f>
        <v>6</v>
      </c>
      <c r="AC28" s="194" t="n">
        <f aca="false">$J$2</f>
        <v>0.3</v>
      </c>
      <c r="AD28" s="195" t="n">
        <f aca="false">AD29</f>
        <v>7.9</v>
      </c>
      <c r="AE28" s="196" t="n">
        <f aca="false">IF(A28=$J$2,V28,0)</f>
        <v>0</v>
      </c>
      <c r="AF28" s="197" t="n">
        <f aca="false">$Z$8*$P$2/(SQRT(8)*G28)</f>
        <v>0.969816535485281</v>
      </c>
      <c r="AG28" s="198" t="n">
        <f aca="false">IF(ABS(AF28)&lt;10,SIGN(AF28)*ERF(ABS(AF28)),SIGN(AF28))</f>
        <v>0.829789484592009</v>
      </c>
      <c r="AH28" s="98" t="n">
        <f aca="false">MAX(MIN($Z$8*$P$2*($P$9+1)/(SQRT(8)*G28),10),-10)</f>
        <v>1.23407172226601</v>
      </c>
      <c r="AI28" s="98" t="n">
        <f aca="false">MAX(MIN($Z$8*$P$2*(1-$P$9)/(SQRT(8)*G28),10),-10)</f>
        <v>0.705561348704551</v>
      </c>
    </row>
    <row r="29" s="27" customFormat="true" ht="15" hidden="false" customHeight="true" outlineLevel="0" collapsed="false">
      <c r="A29" s="183" t="n">
        <f aca="false">A28+$J$4</f>
        <v>0.225</v>
      </c>
      <c r="B29" s="20" t="n">
        <f aca="false">0.25*$E$4*$B$4*(1-($E$5/$B$4)^4)</f>
        <v>-117.760932944606</v>
      </c>
      <c r="C29" s="184" t="n">
        <f aca="false">0.7*$E$4*$B$5</f>
        <v>0.02695</v>
      </c>
      <c r="D29" s="185" t="n">
        <f aca="false">(0.187/(A29*$B$5))*(10^6/SQRT(B29^2+C29^2))</f>
        <v>20164.6085254482</v>
      </c>
      <c r="E29" s="185" t="n">
        <f aca="false">$E$3/A29</f>
        <v>8888.88888888889</v>
      </c>
      <c r="F29" s="186" t="n">
        <f aca="false">SQRT((1000*$J$5/D29)^2+(1000*$J$5/E29)^2+$P$4^2)</f>
        <v>75.9545905199342</v>
      </c>
      <c r="G29" s="186" t="n">
        <f aca="false">SQRT(F29^2+$T$9^2)</f>
        <v>85.7870476455055</v>
      </c>
      <c r="H29" s="187" t="n">
        <f aca="false">-10*LOG10(2*AG29-1)</f>
        <v>1.99054587515176</v>
      </c>
      <c r="I29" s="20" t="n">
        <f aca="false">A29*$P$3*((1/(0.00094*$B$4)^4)+1.05)</f>
        <v>0.815083901828903</v>
      </c>
      <c r="J29" s="20" t="n">
        <f aca="false">(10^-6)*3.14*$E$7*B29*A29*$B$5</f>
        <v>-0.300293139030612</v>
      </c>
      <c r="K29" s="20" t="n">
        <f aca="false">($B$9/SQRT(2))*(1-EXP(-1*J29^2))</f>
        <v>0.0304867760956992</v>
      </c>
      <c r="L29" s="20" t="n">
        <f aca="false">10*LOG10(1/SQRT(1-($J$6*K29)^2))</f>
        <v>0.102316070668945</v>
      </c>
      <c r="M29" s="20" t="n">
        <f aca="false">$P$5*10^9*($J$5/G29)*10^($B$8/10)</f>
        <v>0.00123856144135792</v>
      </c>
      <c r="N29" s="20" t="n">
        <f aca="false">10*LOG10(1/SQRT(1-($J$6^2)*M29))</f>
        <v>0.137441743604629</v>
      </c>
      <c r="O29" s="20" t="n">
        <f aca="false">10*LOG10(1/SQRT(1-($J$6*$J$6*((($J$11/AA29)^2)+M29+(K29*K29)))))-$T$11-L29-N29</f>
        <v>0.173053233419483</v>
      </c>
      <c r="P29" s="20" t="n">
        <f aca="false">Y29-Z29</f>
        <v>0</v>
      </c>
      <c r="Q29" s="20" t="n">
        <f aca="false">$B$10</f>
        <v>0.3</v>
      </c>
      <c r="R29" s="188" t="n">
        <f aca="false">-10*LOG10(AA29)-H29</f>
        <v>0.408197488358236</v>
      </c>
      <c r="S29" s="189" t="n">
        <f aca="false">H29+I29+L29+N29+O29+P29+Q29+R29</f>
        <v>3.92663831303195</v>
      </c>
      <c r="T29" s="20" t="n">
        <f aca="false">$E$10+I29</f>
        <v>2.3150839018289</v>
      </c>
      <c r="U29" s="20" t="n">
        <f aca="false">S29-I29</f>
        <v>3.11155441120305</v>
      </c>
      <c r="V29" s="190" t="n">
        <f aca="false">$T$6-S29</f>
        <v>2.07336168696805</v>
      </c>
      <c r="W29" s="191" t="n">
        <f aca="false">$J$9-T29-R29-P29</f>
        <v>-8.22328139018714</v>
      </c>
      <c r="X29" s="192" t="n">
        <f aca="false">(V30-V28)/2</f>
        <v>-0.295654556240282</v>
      </c>
      <c r="Y29" s="21" t="n">
        <f aca="false">10*LOG10((1+10^(-($B$6/10)))/(1-10^(-($B$6/10))))</f>
        <v>1.97802751577143</v>
      </c>
      <c r="Z29" s="21" t="n">
        <f aca="false">10*LOG10((1+10^(-($J$10/10)))/(1-10^(-($J$10/10))))</f>
        <v>1.97802751577143</v>
      </c>
      <c r="AA29" s="193" t="n">
        <f aca="false">ERF(AH29)+ERF(AI29)-1</f>
        <v>0.575606465690833</v>
      </c>
      <c r="AB29" s="76" t="n">
        <f aca="false">$E$9-$E$10</f>
        <v>6</v>
      </c>
      <c r="AC29" s="194" t="n">
        <f aca="false">$J$2</f>
        <v>0.3</v>
      </c>
      <c r="AD29" s="195" t="n">
        <f aca="false">AD30</f>
        <v>7.9</v>
      </c>
      <c r="AE29" s="196" t="n">
        <f aca="false">IF(A29=$J$2,V29,0)</f>
        <v>0</v>
      </c>
      <c r="AF29" s="197" t="n">
        <f aca="false">$Z$8*$P$2/(SQRT(8)*G29)</f>
        <v>0.939775247749159</v>
      </c>
      <c r="AG29" s="198" t="n">
        <f aca="false">IF(ABS(AF29)&lt;10,SIGN(AF29)*ERF(ABS(AF29)),SIGN(AF29))</f>
        <v>0.816166183504522</v>
      </c>
      <c r="AH29" s="98" t="n">
        <f aca="false">MAX(MIN($Z$8*$P$2*($P$9+1)/(SQRT(8)*G29),10),-10)</f>
        <v>1.19584479754457</v>
      </c>
      <c r="AI29" s="98" t="n">
        <f aca="false">MAX(MIN($Z$8*$P$2*(1-$P$9)/(SQRT(8)*G29),10),-10)</f>
        <v>0.683705697953748</v>
      </c>
    </row>
    <row r="30" s="182" customFormat="true" ht="15" hidden="false" customHeight="true" outlineLevel="0" collapsed="false">
      <c r="A30" s="161" t="n">
        <f aca="false">A29+$J$4</f>
        <v>0.24</v>
      </c>
      <c r="B30" s="74" t="n">
        <f aca="false">0.25*$E$4*$B$4*(1-($E$5/$B$4)^4)</f>
        <v>-117.760932944606</v>
      </c>
      <c r="C30" s="162" t="n">
        <f aca="false">0.7*$E$4*$B$5</f>
        <v>0.02695</v>
      </c>
      <c r="D30" s="163" t="n">
        <f aca="false">(0.187/(A30*$B$5))*(10^6/SQRT(B30^2+C30^2))</f>
        <v>18904.3204926077</v>
      </c>
      <c r="E30" s="163" t="n">
        <f aca="false">$E$3/A30</f>
        <v>8333.33333333333</v>
      </c>
      <c r="F30" s="164" t="n">
        <f aca="false">SQRT((1000*$J$5/D30)^2+(1000*$J$5/E30)^2+$P$4^2)</f>
        <v>79.0501703991423</v>
      </c>
      <c r="G30" s="164" t="n">
        <f aca="false">SQRT(F30^2+$T$9^2)</f>
        <v>88.5395231679886</v>
      </c>
      <c r="H30" s="166" t="n">
        <f aca="false">-10*LOG10(2*AG30-1)</f>
        <v>2.18734869933474</v>
      </c>
      <c r="I30" s="74" t="n">
        <f aca="false">A30*$P$3*((1/(0.00094*$B$4)^4)+1.05)</f>
        <v>0.869422828617496</v>
      </c>
      <c r="J30" s="74" t="n">
        <f aca="false">(10^-6)*3.14*$E$7*B30*A30*$B$5</f>
        <v>-0.320312681632653</v>
      </c>
      <c r="K30" s="74" t="n">
        <f aca="false">($B$9/SQRT(2))*(1-EXP(-1*J30^2))</f>
        <v>0.0344758031210427</v>
      </c>
      <c r="L30" s="74" t="n">
        <f aca="false">10*LOG10(1/SQRT(1-($J$6*K30)^2))</f>
        <v>0.131723720337625</v>
      </c>
      <c r="M30" s="74" t="n">
        <f aca="false">$P$5*10^9*($J$5/G30)*10^($B$8/10)</f>
        <v>0.00120005761924041</v>
      </c>
      <c r="N30" s="74" t="n">
        <f aca="false">10*LOG10(1/SQRT(1-($J$6^2)*M30))</f>
        <v>0.133035374259165</v>
      </c>
      <c r="O30" s="74" t="n">
        <f aca="false">10*LOG10(1/SQRT(1-($J$6*$J$6*((($J$11/AA30)^2)+M30+(K30*K30)))))-$T$11-L30-N30</f>
        <v>0.202735698117491</v>
      </c>
      <c r="P30" s="74" t="n">
        <f aca="false">Y30-Z30</f>
        <v>0</v>
      </c>
      <c r="Q30" s="74" t="n">
        <f aca="false">$B$10</f>
        <v>0.3</v>
      </c>
      <c r="R30" s="199" t="n">
        <f aca="false">-10*LOG10(AA30)-H30</f>
        <v>0.410072145591034</v>
      </c>
      <c r="S30" s="168" t="n">
        <f aca="false">H30+I30+L30+N30+O30+P30+Q30+R30</f>
        <v>4.23433846625755</v>
      </c>
      <c r="T30" s="74" t="n">
        <f aca="false">$E$10+I30</f>
        <v>2.3694228286175</v>
      </c>
      <c r="U30" s="74" t="n">
        <f aca="false">S30-I30</f>
        <v>3.36491563764005</v>
      </c>
      <c r="V30" s="169" t="n">
        <f aca="false">$T$6-S30</f>
        <v>1.76566153374245</v>
      </c>
      <c r="W30" s="170" t="n">
        <f aca="false">$J$9-T30-R30-P30</f>
        <v>-8.27949497420853</v>
      </c>
      <c r="X30" s="200" t="n">
        <f aca="false">(V31-V29)/2</f>
        <v>-0.320937592802405</v>
      </c>
      <c r="Y30" s="172" t="n">
        <f aca="false">10*LOG10((1+10^(-($B$6/10)))/(1-10^(-($B$6/10))))</f>
        <v>1.97802751577143</v>
      </c>
      <c r="Z30" s="172" t="n">
        <f aca="false">10*LOG10((1+10^(-($J$10/10)))/(1-10^(-($J$10/10))))</f>
        <v>1.97802751577143</v>
      </c>
      <c r="AA30" s="201" t="n">
        <f aca="false">ERF(AH30)+ERF(AI30)-1</f>
        <v>0.549867327943175</v>
      </c>
      <c r="AB30" s="174" t="n">
        <f aca="false">$E$9-$E$10</f>
        <v>6</v>
      </c>
      <c r="AC30" s="175" t="n">
        <f aca="false">$J$2</f>
        <v>0.3</v>
      </c>
      <c r="AD30" s="202" t="n">
        <f aca="false">AD31</f>
        <v>7.9</v>
      </c>
      <c r="AE30" s="177" t="n">
        <f aca="false">IF(A30=$J$2,V30,0)</f>
        <v>0</v>
      </c>
      <c r="AF30" s="178" t="n">
        <f aca="false">$Z$8*$P$2/(SQRT(8)*G30)</f>
        <v>0.910559951873245</v>
      </c>
      <c r="AG30" s="179" t="n">
        <f aca="false">IF(ABS(AF30)&lt;10,SIGN(AF30)*ERF(ABS(AF30)),SIGN(AF30))</f>
        <v>0.802158721621512</v>
      </c>
      <c r="AH30" s="180" t="n">
        <f aca="false">MAX(MIN($Z$8*$P$2*($P$9+1)/(SQRT(8)*G30),10),-10)</f>
        <v>1.1586689305853</v>
      </c>
      <c r="AI30" s="180" t="n">
        <f aca="false">MAX(MIN($Z$8*$P$2*(1-$P$9)/(SQRT(8)*G30),10),-10)</f>
        <v>0.662450973161189</v>
      </c>
    </row>
    <row r="31" s="27" customFormat="true" ht="15" hidden="false" customHeight="true" outlineLevel="0" collapsed="false">
      <c r="A31" s="183" t="n">
        <f aca="false">A30+$J$4</f>
        <v>0.255</v>
      </c>
      <c r="B31" s="20" t="n">
        <f aca="false">0.25*$E$4*$B$4*(1-($E$5/$B$4)^4)</f>
        <v>-117.760932944606</v>
      </c>
      <c r="C31" s="184" t="n">
        <f aca="false">0.7*$E$4*$B$5</f>
        <v>0.02695</v>
      </c>
      <c r="D31" s="185" t="n">
        <f aca="false">(0.187/(A31*$B$5))*(10^6/SQRT(B31^2+C31^2))</f>
        <v>17792.3016401013</v>
      </c>
      <c r="E31" s="185" t="n">
        <f aca="false">$E$3/A31</f>
        <v>7843.13725490196</v>
      </c>
      <c r="F31" s="186" t="n">
        <f aca="false">SQRT((1000*$J$5/D31)^2+(1000*$J$5/E31)^2+$P$4^2)</f>
        <v>82.2174908935698</v>
      </c>
      <c r="G31" s="186" t="n">
        <f aca="false">SQRT(F31^2+$T$9^2)</f>
        <v>91.3785178885913</v>
      </c>
      <c r="H31" s="187" t="n">
        <f aca="false">-10*LOG10(2*AG31-1)</f>
        <v>2.39779882153428</v>
      </c>
      <c r="I31" s="20" t="n">
        <f aca="false">A31*$P$3*((1/(0.00094*$B$4)^4)+1.05)</f>
        <v>0.92376175540609</v>
      </c>
      <c r="J31" s="20" t="n">
        <f aca="false">(10^-6)*3.14*$E$7*B31*A31*$B$5</f>
        <v>-0.340332224234694</v>
      </c>
      <c r="K31" s="20" t="n">
        <f aca="false">($B$9/SQRT(2))*(1-EXP(-1*J31^2))</f>
        <v>0.0386680780739042</v>
      </c>
      <c r="L31" s="20" t="n">
        <f aca="false">10*LOG10(1/SQRT(1-($J$6*K31)^2))</f>
        <v>0.167044412287545</v>
      </c>
      <c r="M31" s="20" t="n">
        <f aca="false">$P$5*10^9*($J$5/G31)*10^($B$8/10)</f>
        <v>0.00116277361284411</v>
      </c>
      <c r="N31" s="20" t="n">
        <f aca="false">10*LOG10(1/SQRT(1-($J$6^2)*M31))</f>
        <v>0.128777104505036</v>
      </c>
      <c r="O31" s="20" t="n">
        <f aca="false">10*LOG10(1/SQRT(1-($J$6*$J$6*((($J$11/AA31)^2)+M31+(K31*K31)))))-$T$11-L31-N31</f>
        <v>0.239173209882231</v>
      </c>
      <c r="P31" s="20" t="n">
        <f aca="false">Y31-Z31</f>
        <v>0</v>
      </c>
      <c r="Q31" s="20" t="n">
        <f aca="false">$B$10</f>
        <v>0.3</v>
      </c>
      <c r="R31" s="188" t="n">
        <f aca="false">-10*LOG10(AA31)-H31</f>
        <v>0.411958195021579</v>
      </c>
      <c r="S31" s="189" t="n">
        <f aca="false">H31+I31+L31+N31+O31+P31+Q31+R31</f>
        <v>4.56851349863677</v>
      </c>
      <c r="T31" s="20" t="n">
        <f aca="false">$E$10+I31</f>
        <v>2.42376175540609</v>
      </c>
      <c r="U31" s="20" t="n">
        <f aca="false">S31-I31</f>
        <v>3.64475174323068</v>
      </c>
      <c r="V31" s="190" t="n">
        <f aca="false">$T$6-S31</f>
        <v>1.43148650136324</v>
      </c>
      <c r="W31" s="191" t="n">
        <f aca="false">$J$9-T31-R31-P31</f>
        <v>-8.33571995042767</v>
      </c>
      <c r="X31" s="192" t="n">
        <f aca="false">(V32-V30)/2</f>
        <v>-0.348956852991142</v>
      </c>
      <c r="Y31" s="21" t="n">
        <f aca="false">10*LOG10((1+10^(-($B$6/10)))/(1-10^(-($B$6/10))))</f>
        <v>1.97802751577143</v>
      </c>
      <c r="Z31" s="21" t="n">
        <f aca="false">10*LOG10((1+10^(-($J$10/10)))/(1-10^(-($J$10/10))))</f>
        <v>1.97802751577143</v>
      </c>
      <c r="AA31" s="193" t="n">
        <f aca="false">ERF(AH31)+ERF(AI31)-1</f>
        <v>0.523629732329052</v>
      </c>
      <c r="AB31" s="76" t="n">
        <f aca="false">$E$9-$E$10</f>
        <v>6</v>
      </c>
      <c r="AC31" s="194" t="n">
        <f aca="false">$J$2</f>
        <v>0.3</v>
      </c>
      <c r="AD31" s="195" t="n">
        <f aca="false">AD32</f>
        <v>7.9</v>
      </c>
      <c r="AE31" s="196" t="n">
        <f aca="false">IF(A31=$J$2,V31,0)</f>
        <v>0</v>
      </c>
      <c r="AF31" s="197" t="n">
        <f aca="false">$Z$8*$P$2/(SQRT(8)*G31)</f>
        <v>0.882270207676343</v>
      </c>
      <c r="AG31" s="198" t="n">
        <f aca="false">IF(ABS(AF31)&lt;10,SIGN(AF31)*ERF(ABS(AF31)),SIGN(AF31))</f>
        <v>0.787865833640261</v>
      </c>
      <c r="AH31" s="98" t="n">
        <f aca="false">MAX(MIN($Z$8*$P$2*($P$9+1)/(SQRT(8)*G31),10),-10)</f>
        <v>1.12267080922303</v>
      </c>
      <c r="AI31" s="98" t="n">
        <f aca="false">MAX(MIN($Z$8*$P$2*(1-$P$9)/(SQRT(8)*G31),10),-10)</f>
        <v>0.641869606129655</v>
      </c>
    </row>
    <row r="32" s="27" customFormat="true" ht="15" hidden="false" customHeight="true" outlineLevel="0" collapsed="false">
      <c r="A32" s="183" t="n">
        <f aca="false">A31+$J$4</f>
        <v>0.27</v>
      </c>
      <c r="B32" s="20" t="n">
        <f aca="false">0.25*$E$4*$B$4*(1-($E$5/$B$4)^4)</f>
        <v>-117.760932944606</v>
      </c>
      <c r="C32" s="184" t="n">
        <f aca="false">0.7*$E$4*$B$5</f>
        <v>0.02695</v>
      </c>
      <c r="D32" s="185" t="n">
        <f aca="false">(0.187/(A32*$B$5))*(10^6/SQRT(B32^2+C32^2))</f>
        <v>16803.8404378735</v>
      </c>
      <c r="E32" s="185" t="n">
        <f aca="false">$E$3/A32</f>
        <v>7407.4074074074</v>
      </c>
      <c r="F32" s="186" t="n">
        <f aca="false">SQRT((1000*$J$5/D32)^2+(1000*$J$5/E32)^2+$P$4^2)</f>
        <v>85.44857475203</v>
      </c>
      <c r="G32" s="186" t="n">
        <f aca="false">SQRT(F32^2+$T$9^2)</f>
        <v>94.2962175796814</v>
      </c>
      <c r="H32" s="187" t="n">
        <f aca="false">-10*LOG10(2*AG32-1)</f>
        <v>2.6220311813279</v>
      </c>
      <c r="I32" s="20" t="n">
        <f aca="false">A32*$P$3*((1/(0.00094*$B$4)^4)+1.05)</f>
        <v>0.978100682194684</v>
      </c>
      <c r="J32" s="20" t="n">
        <f aca="false">(10^-6)*3.14*$E$7*B32*A32*$B$5</f>
        <v>-0.360351766836735</v>
      </c>
      <c r="K32" s="20" t="n">
        <f aca="false">($B$9/SQRT(2))*(1-EXP(-1*J32^2))</f>
        <v>0.0430542566056509</v>
      </c>
      <c r="L32" s="20" t="n">
        <f aca="false">10*LOG10(1/SQRT(1-($J$6*K32)^2))</f>
        <v>0.209074627374807</v>
      </c>
      <c r="M32" s="20" t="n">
        <f aca="false">$P$5*10^9*($J$5/G32)*10^($B$8/10)</f>
        <v>0.00112679524278769</v>
      </c>
      <c r="N32" s="20" t="n">
        <f aca="false">10*LOG10(1/SQRT(1-($J$6^2)*M32))</f>
        <v>0.124675855542143</v>
      </c>
      <c r="O32" s="20" t="n">
        <f aca="false">10*LOG10(1/SQRT(1-($J$6*$J$6*((($J$11/AA32)^2)+M32+(K32*K32)))))-$T$11-L32-N32</f>
        <v>0.284346420765271</v>
      </c>
      <c r="P32" s="20" t="n">
        <f aca="false">Y32-Z32</f>
        <v>0</v>
      </c>
      <c r="Q32" s="20" t="n">
        <f aca="false">$B$10</f>
        <v>0.3</v>
      </c>
      <c r="R32" s="188" t="n">
        <f aca="false">-10*LOG10(AA32)-H32</f>
        <v>0.41402340503503</v>
      </c>
      <c r="S32" s="189" t="n">
        <f aca="false">H32+I32+L32+N32+O32+P32+Q32+R32</f>
        <v>4.93225217223984</v>
      </c>
      <c r="T32" s="20" t="n">
        <f aca="false">$E$10+I32</f>
        <v>2.47810068219468</v>
      </c>
      <c r="U32" s="20" t="n">
        <f aca="false">S32-I32</f>
        <v>3.95415149004515</v>
      </c>
      <c r="V32" s="190" t="n">
        <f aca="false">$T$6-S32</f>
        <v>1.06774782776017</v>
      </c>
      <c r="W32" s="191" t="n">
        <f aca="false">$J$9-T32-R32-P32</f>
        <v>-8.39212408722971</v>
      </c>
      <c r="X32" s="192" t="n">
        <f aca="false">(V33-V31)/2</f>
        <v>-0.380574936572584</v>
      </c>
      <c r="Y32" s="21" t="n">
        <f aca="false">10*LOG10((1+10^(-($B$6/10)))/(1-10^(-($B$6/10))))</f>
        <v>1.97802751577143</v>
      </c>
      <c r="Z32" s="21" t="n">
        <f aca="false">10*LOG10((1+10^(-($J$10/10)))/(1-10^(-($J$10/10))))</f>
        <v>1.97802751577143</v>
      </c>
      <c r="AA32" s="193" t="n">
        <f aca="false">ERF(AH32)+ERF(AI32)-1</f>
        <v>0.497043663207817</v>
      </c>
      <c r="AB32" s="76" t="n">
        <f aca="false">$E$9-$E$10</f>
        <v>6</v>
      </c>
      <c r="AC32" s="194" t="n">
        <f aca="false">$J$2</f>
        <v>0.3</v>
      </c>
      <c r="AD32" s="195" t="n">
        <f aca="false">AD33</f>
        <v>7.9</v>
      </c>
      <c r="AE32" s="196" t="n">
        <f aca="false">IF(A32=$J$2,V32,0)</f>
        <v>0</v>
      </c>
      <c r="AF32" s="197" t="n">
        <f aca="false">$Z$8*$P$2/(SQRT(8)*G32)</f>
        <v>0.854971132713765</v>
      </c>
      <c r="AG32" s="198" t="n">
        <f aca="false">IF(ABS(AF32)&lt;10,SIGN(AF32)*ERF(ABS(AF32)),SIGN(AF32))</f>
        <v>0.773380092552423</v>
      </c>
      <c r="AH32" s="98" t="n">
        <f aca="false">MAX(MIN($Z$8*$P$2*($P$9+1)/(SQRT(8)*G32),10),-10)</f>
        <v>1.08793329421615</v>
      </c>
      <c r="AI32" s="98" t="n">
        <f aca="false">MAX(MIN($Z$8*$P$2*(1-$P$9)/(SQRT(8)*G32),10),-10)</f>
        <v>0.622008971211376</v>
      </c>
    </row>
    <row r="33" s="27" customFormat="true" ht="15" hidden="false" customHeight="true" outlineLevel="0" collapsed="false">
      <c r="A33" s="183" t="n">
        <f aca="false">A32+$J$4</f>
        <v>0.285</v>
      </c>
      <c r="B33" s="20" t="n">
        <f aca="false">0.25*$E$4*$B$4*(1-($E$5/$B$4)^4)</f>
        <v>-117.760932944606</v>
      </c>
      <c r="C33" s="184" t="n">
        <f aca="false">0.7*$E$4*$B$5</f>
        <v>0.02695</v>
      </c>
      <c r="D33" s="185" t="n">
        <f aca="false">(0.187/(A33*$B$5))*(10^6/SQRT(B33^2+C33^2))</f>
        <v>15919.4277832486</v>
      </c>
      <c r="E33" s="185" t="n">
        <f aca="false">$E$3/A33</f>
        <v>7017.54385964912</v>
      </c>
      <c r="F33" s="186" t="n">
        <f aca="false">SQRT((1000*$J$5/D33)^2+(1000*$J$5/E33)^2+$P$4^2)</f>
        <v>88.7364569671931</v>
      </c>
      <c r="G33" s="186" t="n">
        <f aca="false">SQRT(F33^2+$T$9^2)</f>
        <v>97.2855411547465</v>
      </c>
      <c r="H33" s="187" t="n">
        <f aca="false">-10*LOG10(2*AG33-1)</f>
        <v>2.86028408799634</v>
      </c>
      <c r="I33" s="20" t="n">
        <f aca="false">A33*$P$3*((1/(0.00094*$B$4)^4)+1.05)</f>
        <v>1.03243960898328</v>
      </c>
      <c r="J33" s="20" t="n">
        <f aca="false">(10^-6)*3.14*$E$7*B33*A33*$B$5</f>
        <v>-0.380371309438776</v>
      </c>
      <c r="K33" s="20" t="n">
        <f aca="false">($B$9/SQRT(2))*(1-EXP(-1*J33^2))</f>
        <v>0.0476246579103407</v>
      </c>
      <c r="L33" s="20" t="n">
        <f aca="false">10*LOG10(1/SQRT(1-($J$6*K33)^2))</f>
        <v>0.25870627612119</v>
      </c>
      <c r="M33" s="20" t="n">
        <f aca="false">$P$5*10^9*($J$5/G33)*10^($B$8/10)</f>
        <v>0.00109217184918207</v>
      </c>
      <c r="N33" s="20" t="n">
        <f aca="false">10*LOG10(1/SQRT(1-($J$6^2)*M33))</f>
        <v>0.120736363632091</v>
      </c>
      <c r="O33" s="20" t="n">
        <f aca="false">10*LOG10(1/SQRT(1-($J$6*$J$6*((($J$11/AA33)^2)+M33+(K33*K33)))))-$T$11-L33-N33</f>
        <v>0.34104951241599</v>
      </c>
      <c r="P33" s="20" t="n">
        <f aca="false">Y33-Z33</f>
        <v>0</v>
      </c>
      <c r="Q33" s="20" t="n">
        <f aca="false">$B$10</f>
        <v>0.3</v>
      </c>
      <c r="R33" s="188" t="n">
        <f aca="false">-10*LOG10(AA33)-H33</f>
        <v>0.416447522633044</v>
      </c>
      <c r="S33" s="189" t="n">
        <f aca="false">H33+I33+L33+N33+O33+P33+Q33+R33</f>
        <v>5.32966337178193</v>
      </c>
      <c r="T33" s="20" t="n">
        <f aca="false">$E$10+I33</f>
        <v>2.53243960898328</v>
      </c>
      <c r="U33" s="20" t="n">
        <f aca="false">S33-I33</f>
        <v>4.29722376279866</v>
      </c>
      <c r="V33" s="190" t="n">
        <f aca="false">$T$6-S33</f>
        <v>0.670336628218067</v>
      </c>
      <c r="W33" s="191" t="n">
        <f aca="false">$J$9-T33-R33-P33</f>
        <v>-8.44888713161632</v>
      </c>
      <c r="X33" s="192" t="n">
        <f aca="false">(V34-V32)/2</f>
        <v>-0.417063207434994</v>
      </c>
      <c r="Y33" s="21" t="n">
        <f aca="false">10*LOG10((1+10^(-($B$6/10)))/(1-10^(-($B$6/10))))</f>
        <v>1.97802751577143</v>
      </c>
      <c r="Z33" s="21" t="n">
        <f aca="false">10*LOG10((1+10^(-($J$10/10)))/(1-10^(-($J$10/10))))</f>
        <v>1.97802751577143</v>
      </c>
      <c r="AA33" s="193" t="n">
        <f aca="false">ERF(AH33)+ERF(AI33)-1</f>
        <v>0.470247872012227</v>
      </c>
      <c r="AB33" s="76" t="n">
        <f aca="false">$E$9-$E$10</f>
        <v>6</v>
      </c>
      <c r="AC33" s="194" t="n">
        <f aca="false">$J$2</f>
        <v>0.3</v>
      </c>
      <c r="AD33" s="195" t="n">
        <f aca="false">AD34</f>
        <v>7.9</v>
      </c>
      <c r="AE33" s="196" t="n">
        <f aca="false">IF(A33=$J$2,V33,0)</f>
        <v>0</v>
      </c>
      <c r="AF33" s="197" t="n">
        <f aca="false">$Z$8*$P$2/(SQRT(8)*G33)</f>
        <v>0.82870016446211</v>
      </c>
      <c r="AG33" s="198" t="n">
        <f aca="false">IF(ABS(AF33)&lt;10,SIGN(AF33)*ERF(ABS(AF33)),SIGN(AF33))</f>
        <v>0.758786487245516</v>
      </c>
      <c r="AH33" s="98" t="n">
        <f aca="false">MAX(MIN($Z$8*$P$2*($P$9+1)/(SQRT(8)*G33),10),-10)</f>
        <v>1.05450402398857</v>
      </c>
      <c r="AI33" s="98" t="n">
        <f aca="false">MAX(MIN($Z$8*$P$2*(1-$P$9)/(SQRT(8)*G33),10),-10)</f>
        <v>0.60289630493565</v>
      </c>
    </row>
    <row r="34" s="27" customFormat="true" ht="15" hidden="false" customHeight="true" outlineLevel="0" collapsed="false">
      <c r="A34" s="183" t="n">
        <f aca="false">A33+$J$4</f>
        <v>0.3</v>
      </c>
      <c r="B34" s="20" t="n">
        <f aca="false">0.25*$E$4*$B$4*(1-($E$5/$B$4)^4)</f>
        <v>-117.760932944606</v>
      </c>
      <c r="C34" s="184" t="n">
        <f aca="false">0.7*$E$4*$B$5</f>
        <v>0.02695</v>
      </c>
      <c r="D34" s="185" t="n">
        <f aca="false">(0.187/(A34*$B$5))*(10^6/SQRT(B34^2+C34^2))</f>
        <v>15123.4563940861</v>
      </c>
      <c r="E34" s="185" t="n">
        <f aca="false">$E$3/A34</f>
        <v>6666.66666666666</v>
      </c>
      <c r="F34" s="186" t="n">
        <f aca="false">SQRT((1000*$J$5/D34)^2+(1000*$J$5/E34)^2+$P$4^2)</f>
        <v>92.0750531503838</v>
      </c>
      <c r="G34" s="186" t="n">
        <f aca="false">SQRT(F34^2+$T$9^2)</f>
        <v>100.340087379508</v>
      </c>
      <c r="H34" s="187" t="n">
        <f aca="false">-10*LOG10(2*AG34-1)</f>
        <v>3.11292695928829</v>
      </c>
      <c r="I34" s="20" t="n">
        <f aca="false">A34*$P$3*((1/(0.00094*$B$4)^4)+1.05)</f>
        <v>1.08677853577187</v>
      </c>
      <c r="J34" s="20" t="n">
        <f aca="false">(10^-6)*3.14*$E$7*B34*A34*$B$5</f>
        <v>-0.400390852040817</v>
      </c>
      <c r="K34" s="20" t="n">
        <f aca="false">($B$9/SQRT(2))*(1-EXP(-1*J34^2))</f>
        <v>0.0523693002141445</v>
      </c>
      <c r="L34" s="20" t="n">
        <f aca="false">10*LOG10(1/SQRT(1-($J$6*K34)^2))</f>
        <v>0.316951376803684</v>
      </c>
      <c r="M34" s="20" t="n">
        <f aca="false">$P$5*10^9*($J$5/G34)*10^($B$8/10)</f>
        <v>0.0010589240268427</v>
      </c>
      <c r="N34" s="20" t="n">
        <f aca="false">10*LOG10(1/SQRT(1-($J$6^2)*M34))</f>
        <v>0.116960100795036</v>
      </c>
      <c r="O34" s="20" t="n">
        <f aca="false">10*LOG10(1/SQRT(1-($J$6*$J$6*((($J$11/AA34)^2)+M34+(K34*K34)))))-$T$11-L34-N34</f>
        <v>0.413338992305001</v>
      </c>
      <c r="P34" s="20" t="n">
        <f aca="false">Y34-Z34</f>
        <v>0</v>
      </c>
      <c r="Q34" s="20" t="n">
        <f aca="false">$B$10</f>
        <v>0.3</v>
      </c>
      <c r="R34" s="188" t="n">
        <f aca="false">-10*LOG10(AA34)-H34</f>
        <v>0.419422622145946</v>
      </c>
      <c r="S34" s="189" t="n">
        <f aca="false">H34+I34+L34+N34+O34+P34+Q34+R34</f>
        <v>5.76637858710982</v>
      </c>
      <c r="T34" s="20" t="n">
        <f aca="false">$E$10+I34</f>
        <v>2.58677853577187</v>
      </c>
      <c r="U34" s="20" t="n">
        <f aca="false">S34-I34</f>
        <v>4.67960005133795</v>
      </c>
      <c r="V34" s="190" t="n">
        <f aca="false">$T$6-S34</f>
        <v>0.233621412890177</v>
      </c>
      <c r="W34" s="191" t="n">
        <f aca="false">$J$9-T34-R34-P34</f>
        <v>-8.50620115791782</v>
      </c>
      <c r="X34" s="192" t="n">
        <f aca="false">(V35-V33)/2</f>
        <v>-0.460368233823514</v>
      </c>
      <c r="Y34" s="21" t="n">
        <f aca="false">10*LOG10((1+10^(-($B$6/10)))/(1-10^(-($B$6/10))))</f>
        <v>1.97802751577143</v>
      </c>
      <c r="Z34" s="21" t="n">
        <f aca="false">10*LOG10((1+10^(-($J$10/10)))/(1-10^(-($J$10/10))))</f>
        <v>1.97802751577143</v>
      </c>
      <c r="AA34" s="193" t="n">
        <f aca="false">ERF(AH34)+ERF(AI34)-1</f>
        <v>0.443368711631666</v>
      </c>
      <c r="AB34" s="76" t="n">
        <f aca="false">$E$9-$E$10</f>
        <v>6</v>
      </c>
      <c r="AC34" s="194" t="n">
        <f aca="false">$J$2</f>
        <v>0.3</v>
      </c>
      <c r="AD34" s="195" t="n">
        <f aca="false">AD35</f>
        <v>7.9</v>
      </c>
      <c r="AE34" s="196" t="n">
        <f aca="false">IF(A34=$J$2,V34,0)</f>
        <v>0.233621412890177</v>
      </c>
      <c r="AF34" s="197" t="n">
        <f aca="false">$Z$8*$P$2/(SQRT(8)*G34)</f>
        <v>0.803472929516188</v>
      </c>
      <c r="AG34" s="198" t="n">
        <f aca="false">IF(ABS(AF34)&lt;10,SIGN(AF34)*ERF(ABS(AF34)),SIGN(AF34))</f>
        <v>0.744161569739584</v>
      </c>
      <c r="AH34" s="98" t="n">
        <f aca="false">MAX(MIN($Z$8*$P$2*($P$9+1)/(SQRT(8)*G34),10),-10)</f>
        <v>1.02240288306283</v>
      </c>
      <c r="AI34" s="98" t="n">
        <f aca="false">MAX(MIN($Z$8*$P$2*(1-$P$9)/(SQRT(8)*G34),10),-10)</f>
        <v>0.584542975969543</v>
      </c>
    </row>
    <row r="35" s="220" customFormat="true" ht="15" hidden="false" customHeight="true" outlineLevel="0" collapsed="false">
      <c r="A35" s="203" t="n">
        <f aca="false">A34+$J$4</f>
        <v>0.315</v>
      </c>
      <c r="B35" s="204" t="n">
        <f aca="false">0.25*$E$4*$B$4*(1-($E$5/$B$4)^4)</f>
        <v>-117.760932944606</v>
      </c>
      <c r="C35" s="205" t="n">
        <f aca="false">0.7*$E$4*$B$5</f>
        <v>0.02695</v>
      </c>
      <c r="D35" s="206" t="n">
        <f aca="false">(0.187/(A35*$B$5))*(10^6/SQRT(B35^2+C35^2))</f>
        <v>14403.2918038915</v>
      </c>
      <c r="E35" s="206" t="n">
        <f aca="false">$E$3/A35</f>
        <v>6349.20634920635</v>
      </c>
      <c r="F35" s="207" t="n">
        <f aca="false">SQRT((1000*$J$5/D35)^2+(1000*$J$5/E35)^2+$P$4^2)</f>
        <v>95.4590424203999</v>
      </c>
      <c r="G35" s="207" t="n">
        <f aca="false">SQRT(F35^2+$T$9^2)</f>
        <v>103.454079197009</v>
      </c>
      <c r="H35" s="208" t="n">
        <f aca="false">-10*LOG10(2*AG35-1)</f>
        <v>3.38049032518739</v>
      </c>
      <c r="I35" s="204" t="n">
        <f aca="false">A35*$P$3*((1/(0.00094*$B$4)^4)+1.05)</f>
        <v>1.14111746256046</v>
      </c>
      <c r="J35" s="204" t="n">
        <f aca="false">(10^-6)*3.14*$E$7*B35*A35*$B$5</f>
        <v>-0.420410394642857</v>
      </c>
      <c r="K35" s="204" t="n">
        <f aca="false">($B$9/SQRT(2))*(1-EXP(-1*J35^2))</f>
        <v>0.0572779369532545</v>
      </c>
      <c r="L35" s="204" t="n">
        <f aca="false">10*LOG10(1/SQRT(1-($J$6*K35)^2))</f>
        <v>0.384975497082604</v>
      </c>
      <c r="M35" s="204" t="n">
        <f aca="false">$P$5*10^9*($J$5/G35)*10^($B$8/10)</f>
        <v>0.0010270501676335</v>
      </c>
      <c r="N35" s="204" t="n">
        <f aca="false">10*LOG10(1/SQRT(1-($J$6^2)*M35))</f>
        <v>0.113346046837088</v>
      </c>
      <c r="O35" s="204" t="n">
        <f aca="false">10*LOG10(1/SQRT(1-($J$6*$J$6*((($J$11/AA35)^2)+M35+(K35*K35)))))-$T$11-L35-N35</f>
        <v>0.507314554323975</v>
      </c>
      <c r="P35" s="204" t="n">
        <f aca="false">Y35-Z35</f>
        <v>0</v>
      </c>
      <c r="Q35" s="204" t="n">
        <f aca="false">$B$10</f>
        <v>0.3</v>
      </c>
      <c r="R35" s="209" t="n">
        <f aca="false">-10*LOG10(AA35)-H35</f>
        <v>0.423155953437437</v>
      </c>
      <c r="S35" s="210" t="n">
        <f aca="false">H35+I35+L35+N35+O35+P35+Q35+R35</f>
        <v>6.25039983942896</v>
      </c>
      <c r="T35" s="204" t="n">
        <f aca="false">$E$10+I35</f>
        <v>2.64111746256046</v>
      </c>
      <c r="U35" s="204" t="n">
        <f aca="false">S35-I35</f>
        <v>5.1092823768685</v>
      </c>
      <c r="V35" s="169" t="n">
        <f aca="false">$T$6-S35</f>
        <v>-0.250399839428961</v>
      </c>
      <c r="W35" s="211" t="n">
        <f aca="false">$J$9-T35-R35-P35</f>
        <v>-8.5642734159979</v>
      </c>
      <c r="X35" s="212"/>
      <c r="Y35" s="204" t="n">
        <f aca="false">10*LOG10((1+10^(-($B$6/10)))/(1-10^(-($B$6/10))))</f>
        <v>1.97802751577143</v>
      </c>
      <c r="Z35" s="204" t="n">
        <f aca="false">10*LOG10((1+10^(-($J$10/10)))/(1-10^(-($J$10/10))))</f>
        <v>1.97802751577143</v>
      </c>
      <c r="AA35" s="213" t="n">
        <f aca="false">ERF(AH35)+ERF(AI35)-1</f>
        <v>0.416519532374117</v>
      </c>
      <c r="AB35" s="214" t="n">
        <f aca="false">$E$9-$E$10</f>
        <v>6</v>
      </c>
      <c r="AC35" s="215" t="n">
        <f aca="false">$J$2</f>
        <v>0.3</v>
      </c>
      <c r="AD35" s="216" t="n">
        <f aca="false">ROUNDUP(E9,0)-0.1</f>
        <v>7.9</v>
      </c>
      <c r="AE35" s="217" t="n">
        <f aca="false">IF(A35=$J$2,V35,0)</f>
        <v>0</v>
      </c>
      <c r="AF35" s="213" t="n">
        <f aca="false">$Z$8*$P$2/(SQRT(8)*G35)</f>
        <v>0.779288207680983</v>
      </c>
      <c r="AG35" s="218" t="n">
        <f aca="false">IF(ABS(AF35)&lt;10,SIGN(AF35)*ERF(ABS(AF35)),SIGN(AF35))</f>
        <v>0.729573085798751</v>
      </c>
      <c r="AH35" s="219" t="n">
        <f aca="false">MAX(MIN($Z$8*$P$2*($P$9+1)/(SQRT(8)*G35),10),-10)</f>
        <v>0.991628318765719</v>
      </c>
      <c r="AI35" s="219" t="n">
        <f aca="false">MAX(MIN($Z$8*$P$2*(1-$P$9)/(SQRT(8)*G35),10),-10)</f>
        <v>0.566948096596246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.233621412890177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/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69</v>
      </c>
      <c r="N1" s="37"/>
      <c r="O1" s="39" t="s">
        <v>56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0.55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288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2000</v>
      </c>
      <c r="F3" s="49"/>
      <c r="G3" s="49"/>
      <c r="H3" s="47"/>
      <c r="I3" s="45" t="s">
        <v>65</v>
      </c>
      <c r="J3" s="62" t="n">
        <v>0.2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800</v>
      </c>
      <c r="C4" s="47"/>
      <c r="D4" s="48" t="s">
        <v>68</v>
      </c>
      <c r="E4" s="69" t="n">
        <v>0.11</v>
      </c>
      <c r="F4" s="49"/>
      <c r="G4" s="49"/>
      <c r="H4" s="47"/>
      <c r="I4" s="45" t="s">
        <v>69</v>
      </c>
      <c r="J4" s="70" t="n">
        <v>0.02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151.8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5</v>
      </c>
      <c r="C5" s="47"/>
      <c r="D5" s="48" t="s">
        <v>73</v>
      </c>
      <c r="E5" s="69" t="n">
        <v>1320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7</v>
      </c>
      <c r="C6" s="47" t="s">
        <v>79</v>
      </c>
      <c r="D6" s="48" t="s">
        <v>80</v>
      </c>
      <c r="E6" s="69" t="n">
        <v>3.5</v>
      </c>
      <c r="F6" s="49" t="str">
        <f aca="false">"dB/km at "&amp;IF(B4&lt;1000,850,1300)&amp;" nm"</f>
        <v>dB/km at 85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3472.22222222222</v>
      </c>
      <c r="Q6" s="60"/>
      <c r="R6" s="64"/>
      <c r="S6" s="60" t="s">
        <v>83</v>
      </c>
      <c r="T6" s="76" t="n">
        <f aca="false">$E$9-$E$10</f>
        <v>6.5</v>
      </c>
      <c r="U6" s="77" t="s">
        <v>79</v>
      </c>
      <c r="V6" s="47"/>
      <c r="W6" s="60"/>
      <c r="Y6" s="78" t="s">
        <v>84</v>
      </c>
      <c r="Z6" s="79" t="n">
        <f aca="false">$Z$8*$P$2/(SQRT(8)*$T$9)</f>
        <v>1.98307989320731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100</v>
      </c>
      <c r="C7" s="47" t="s">
        <v>63</v>
      </c>
      <c r="D7" s="45" t="s">
        <v>87</v>
      </c>
      <c r="E7" s="81" t="n">
        <v>3125</v>
      </c>
      <c r="F7" s="47" t="s">
        <v>88</v>
      </c>
      <c r="G7" s="66"/>
      <c r="H7" s="66"/>
      <c r="I7" s="48" t="s">
        <v>89</v>
      </c>
      <c r="J7" s="82" t="n">
        <f aca="false">2.5*10^5/$E$7</f>
        <v>80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3472.22222222222</v>
      </c>
      <c r="Q7" s="60"/>
      <c r="R7" s="64"/>
      <c r="S7" s="84" t="s">
        <v>91</v>
      </c>
      <c r="T7" s="85" t="n">
        <f aca="false">AE36</f>
        <v>0</v>
      </c>
      <c r="U7" s="86" t="str">
        <f aca="false">"dB at target "&amp;J2&amp;" km"</f>
        <v>dB at target 0.55 km</v>
      </c>
      <c r="V7" s="47"/>
      <c r="W7" s="87"/>
      <c r="Y7" s="78" t="s">
        <v>92</v>
      </c>
      <c r="Z7" s="88" t="n">
        <f aca="false">IF(ABS($Z$6)&lt;10,SIGN($Z$6)*ERF(ABS($Z$6)),SIGN($Z$6))</f>
        <v>0.994960507480488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0</v>
      </c>
      <c r="C8" s="89" t="s">
        <v>94</v>
      </c>
      <c r="D8" s="48" t="s">
        <v>95</v>
      </c>
      <c r="E8" s="61" t="n">
        <v>2500</v>
      </c>
      <c r="F8" s="47" t="s">
        <v>96</v>
      </c>
      <c r="G8" s="66"/>
      <c r="H8" s="49"/>
      <c r="I8" s="48" t="s">
        <v>97</v>
      </c>
      <c r="J8" s="69" t="n">
        <v>32</v>
      </c>
      <c r="K8" s="49"/>
      <c r="L8" s="49"/>
      <c r="M8" s="49"/>
      <c r="N8" s="49"/>
      <c r="O8" s="45" t="s">
        <v>98</v>
      </c>
      <c r="P8" s="90" t="n">
        <f aca="false">(10^-6)*$J$7*$P$7</f>
        <v>0.277777777777778</v>
      </c>
      <c r="Q8" s="60"/>
      <c r="R8" s="64"/>
      <c r="S8" s="48" t="s">
        <v>99</v>
      </c>
      <c r="T8" s="20" t="n">
        <f aca="false">$P$3*((1/(0.00094*$B$4)^4)+1.05)</f>
        <v>4.17700544615519</v>
      </c>
      <c r="U8" s="49" t="str">
        <f aca="false">"dB/km at "&amp;B4&amp;" nm"</f>
        <v>dB/km at 80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8</v>
      </c>
      <c r="C9" s="47"/>
      <c r="D9" s="48" t="s">
        <v>102</v>
      </c>
      <c r="E9" s="69" t="n">
        <v>8</v>
      </c>
      <c r="F9" s="47"/>
      <c r="G9" s="47"/>
      <c r="H9" s="49"/>
      <c r="I9" s="48" t="s">
        <v>103</v>
      </c>
      <c r="J9" s="92" t="n">
        <v>-5.5</v>
      </c>
      <c r="K9" s="66"/>
      <c r="L9" s="49"/>
      <c r="M9" s="66"/>
      <c r="N9" s="49"/>
      <c r="O9" s="45" t="s">
        <v>104</v>
      </c>
      <c r="P9" s="93" t="n">
        <f aca="false">(P8)</f>
        <v>0.277777777777778</v>
      </c>
      <c r="Q9" s="60"/>
      <c r="R9" s="64"/>
      <c r="S9" s="84" t="s">
        <v>105</v>
      </c>
      <c r="T9" s="94" t="n">
        <f aca="false">T10*1000/$E$8</f>
        <v>131.6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56842002207891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.3</v>
      </c>
      <c r="C10" s="47"/>
      <c r="D10" s="48" t="s">
        <v>108</v>
      </c>
      <c r="E10" s="69" t="n">
        <v>1.5</v>
      </c>
      <c r="F10" s="47"/>
      <c r="G10" s="45"/>
      <c r="H10" s="49"/>
      <c r="I10" s="45" t="s">
        <v>109</v>
      </c>
      <c r="J10" s="100" t="n">
        <v>7</v>
      </c>
      <c r="K10" s="49"/>
      <c r="L10" s="49"/>
      <c r="M10" s="66"/>
      <c r="N10" s="49"/>
      <c r="O10" s="45" t="s">
        <v>110</v>
      </c>
      <c r="P10" s="20" t="n">
        <f aca="false">S35-$T$6</f>
        <v>-0.109993729864692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</v>
      </c>
      <c r="Q11" s="109" t="s">
        <v>79</v>
      </c>
      <c r="R11" s="113"/>
      <c r="S11" s="111" t="s">
        <v>117</v>
      </c>
      <c r="T11" s="114" t="n">
        <f aca="false">10*LOG10(1/SQRT(1-($J$6*$J$11/$Z$9)^2))</f>
        <v>0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141.0641375</v>
      </c>
      <c r="C14" s="145" t="n">
        <f aca="false">0.7*$E$4*$B$5</f>
        <v>0.0385</v>
      </c>
      <c r="D14" s="146" t="n">
        <f aca="false">(0.187/(A14*$B$5))*(10^6/SQRT(B14^2+C14^2))</f>
        <v>1325638.08455811</v>
      </c>
      <c r="E14" s="146" t="n">
        <f aca="false">$E$3/A14</f>
        <v>1000000</v>
      </c>
      <c r="F14" s="147" t="n">
        <f aca="false">SQRT(($J$5/D14)^2+($J$5/E14)^2+$P$4^2)</f>
        <v>151.800000001191</v>
      </c>
      <c r="G14" s="147" t="n">
        <f aca="false">SQRT(F14^2+$T$9^2)</f>
        <v>200.902463898185</v>
      </c>
      <c r="H14" s="148" t="n">
        <f aca="false">-10*LOG10(2*AG14-1)</f>
        <v>0.616799370310947</v>
      </c>
      <c r="I14" s="144" t="n">
        <f aca="false">A14*$P$3*((1/(0.00094*$B$4)^4)+1.05)</f>
        <v>0.00835401089231038</v>
      </c>
      <c r="J14" s="36" t="n">
        <f aca="false">(10^-6)*3.14*$E$7*B14*A14*$B$5</f>
        <v>-0.00138419184921875</v>
      </c>
      <c r="K14" s="144" t="n">
        <f aca="false">($B$9/SQRT(2))*(1-EXP(-1*J14^2))</f>
        <v>1.0838449246342E-006</v>
      </c>
      <c r="L14" s="144" t="n">
        <f aca="false">10*LOG10(1/SQRT(1-($J$6*K14)^2))</f>
        <v>1.26318219169445E-010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.3</v>
      </c>
      <c r="R14" s="149" t="n">
        <f aca="false">-10*LOG10(AA14)-H14</f>
        <v>0.371289945411105</v>
      </c>
      <c r="S14" s="150" t="n">
        <f aca="false">H14+I14+L14+N14+O14+P14+Q14+R14</f>
        <v>1.29644332674068</v>
      </c>
      <c r="T14" s="144" t="n">
        <f aca="false">$E$10+I14</f>
        <v>1.50835401089231</v>
      </c>
      <c r="U14" s="144" t="n">
        <f aca="false">S14-I14</f>
        <v>1.28808931584837</v>
      </c>
      <c r="V14" s="151" t="n">
        <f aca="false">$T$6-S14</f>
        <v>5.20355667325932</v>
      </c>
      <c r="W14" s="152" t="n">
        <f aca="false">$J$9-T14-R14-P14</f>
        <v>-7.37964395630342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796509698831827</v>
      </c>
      <c r="AB14" s="153" t="n">
        <f aca="false">$E$9-$E$10</f>
        <v>6.5</v>
      </c>
      <c r="AC14" s="155"/>
      <c r="AD14" s="156"/>
      <c r="AE14" s="36"/>
      <c r="AF14" s="157" t="n">
        <f aca="false">$Z$8*$P$2/(SQRT(8)*G14)</f>
        <v>1.29900504395177</v>
      </c>
      <c r="AG14" s="158" t="n">
        <f aca="false">IF(ABS(AF14)&lt;10,SIGN(AF14)*ERF(ABS(AF14)),SIGN(AF14))</f>
        <v>0.93380051903542</v>
      </c>
      <c r="AH14" s="159" t="n">
        <f aca="false">MAX(MIN($Z$8*$P$2*($P$9+1)/(SQRT(8)*G14),10),-10)</f>
        <v>1.65983977838282</v>
      </c>
      <c r="AI14" s="160" t="n">
        <f aca="false">MAX(MIN($Z$8*$P$2*(1-$P$9)/(SQRT(8)*G14),10),-10)</f>
        <v>0.938170309520726</v>
      </c>
    </row>
    <row r="15" s="182" customFormat="true" ht="15" hidden="false" customHeight="true" outlineLevel="0" collapsed="false">
      <c r="A15" s="240" t="n">
        <f aca="false">$J$3</f>
        <v>0.2</v>
      </c>
      <c r="B15" s="74" t="n">
        <f aca="false">0.25*$E$4*$B$4*(1-($E$5/$B$4)^4)</f>
        <v>-141.0641375</v>
      </c>
      <c r="C15" s="162" t="n">
        <f aca="false">0.7*$E$4*$B$5</f>
        <v>0.0385</v>
      </c>
      <c r="D15" s="163" t="n">
        <f aca="false">(0.187/(A15*$B$5))*(10^6/SQRT(B15^2+C15^2))</f>
        <v>13256.3808455811</v>
      </c>
      <c r="E15" s="163" t="n">
        <f aca="false">$E$3/A15</f>
        <v>10000</v>
      </c>
      <c r="F15" s="164" t="n">
        <f aca="false">SQRT((1000*$J$5/D15)^2+(1000*$J$5/E15)^2+$P$4^2)</f>
        <v>163.27378869466</v>
      </c>
      <c r="G15" s="165" t="n">
        <f aca="false">SQRT(F15^2+$T$9^2)</f>
        <v>209.706676275956</v>
      </c>
      <c r="H15" s="166" t="n">
        <f aca="false">-10*LOG10(2*AG15-1)</f>
        <v>0.740872310175498</v>
      </c>
      <c r="I15" s="74" t="n">
        <f aca="false">A15*$P$3*((1/(0.00094*$B$4)^4)+1.05)</f>
        <v>0.835401089231038</v>
      </c>
      <c r="J15" s="74" t="n">
        <f aca="false">(10^-6)*3.14*$E$7*B15*A15*$B$5</f>
        <v>-0.138419184921875</v>
      </c>
      <c r="K15" s="74" t="n">
        <f aca="false">($B$9/SQRT(2))*(1-EXP(-1*J15^2))</f>
        <v>0.0107352878568538</v>
      </c>
      <c r="L15" s="74" t="n">
        <f aca="false">10*LOG10(1/SQRT(1-($J$6*K15)^2))</f>
        <v>0.0124279359631575</v>
      </c>
      <c r="M15" s="74" t="n">
        <f aca="false">$P$5*10^9*($J$5/G15)*10^($B$8/10)</f>
        <v>0.00160223797337693</v>
      </c>
      <c r="N15" s="74" t="n">
        <f aca="false">10*LOG10(1/SQRT(1-($J$6^2)*M15))</f>
        <v>0.179507903521656</v>
      </c>
      <c r="O15" s="74" t="n">
        <f aca="false">10*LOG10(1/SQRT(1-($J$6*$J$6*((($J$11/AA15)^2)+M15+(K15*K15)))))-$T$11-L15-N15</f>
        <v>0.0010743691487905</v>
      </c>
      <c r="P15" s="74" t="n">
        <f aca="false">Y15-Z15</f>
        <v>0</v>
      </c>
      <c r="Q15" s="74" t="n">
        <f aca="false">$B$10</f>
        <v>0.3</v>
      </c>
      <c r="R15" s="167" t="n">
        <f aca="false">-10*LOG10(AA15)-H15</f>
        <v>0.384235484813359</v>
      </c>
      <c r="S15" s="168" t="n">
        <f aca="false">H15+I15+L15+N15+O15+P15+Q15+R15</f>
        <v>2.4535190928535</v>
      </c>
      <c r="T15" s="74" t="n">
        <f aca="false">$E$10+I15</f>
        <v>2.33540108923104</v>
      </c>
      <c r="U15" s="74" t="n">
        <f aca="false">S15-I15</f>
        <v>1.61811800362246</v>
      </c>
      <c r="V15" s="169" t="n">
        <f aca="false">$T$6-S15</f>
        <v>4.0464809071465</v>
      </c>
      <c r="W15" s="170" t="n">
        <f aca="false">$J$9-T15-R15-P15</f>
        <v>-8.2196365740444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771772359406701</v>
      </c>
      <c r="AB15" s="174" t="n">
        <f aca="false">$E$9-$E$10</f>
        <v>6.5</v>
      </c>
      <c r="AC15" s="175" t="n">
        <f aca="false">$J$2</f>
        <v>0.55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244468314412</v>
      </c>
      <c r="AG15" s="179" t="n">
        <f aca="false">IF(ABS(AF15)&lt;10,SIGN(AF15)*ERF(ABS(AF15)),SIGN(AF15))</f>
        <v>0.921582692609801</v>
      </c>
      <c r="AH15" s="180" t="n">
        <f aca="false">MAX(MIN($Z$8*$P$2*($P$9+1)/(SQRT(8)*G15),10),-10)</f>
        <v>1.59015395730422</v>
      </c>
      <c r="AI15" s="181" t="n">
        <f aca="false">MAX(MIN($Z$8*$P$2*(1-$P$9)/(SQRT(8)*G15),10),-10)</f>
        <v>0.898782671519777</v>
      </c>
    </row>
    <row r="16" s="27" customFormat="true" ht="15" hidden="false" customHeight="true" outlineLevel="0" collapsed="false">
      <c r="A16" s="241" t="n">
        <f aca="false">A15+$J$4</f>
        <v>0.22</v>
      </c>
      <c r="B16" s="20" t="n">
        <f aca="false">0.25*$E$4*$B$4*(1-($E$5/$B$4)^4)</f>
        <v>-141.0641375</v>
      </c>
      <c r="C16" s="184" t="n">
        <f aca="false">0.7*$E$4*$B$5</f>
        <v>0.0385</v>
      </c>
      <c r="D16" s="185" t="n">
        <f aca="false">(0.187/(A16*$B$5))*(10^6/SQRT(B16^2+C16^2))</f>
        <v>12051.2553141646</v>
      </c>
      <c r="E16" s="185" t="n">
        <f aca="false">$E$3/A16</f>
        <v>9090.90909090909</v>
      </c>
      <c r="F16" s="186" t="n">
        <f aca="false">SQRT((1000*$J$5/D16)^2+(1000*$J$5/E16)^2+$P$4^2)</f>
        <v>165.58230276934</v>
      </c>
      <c r="G16" s="186" t="n">
        <f aca="false">SQRT(F16^2+$T$9^2)</f>
        <v>211.50900451375</v>
      </c>
      <c r="H16" s="187" t="n">
        <f aca="false">-10*LOG10(2*AG16-1)</f>
        <v>0.767498633854064</v>
      </c>
      <c r="I16" s="20" t="n">
        <f aca="false">A16*$P$3*((1/(0.00094*$B$4)^4)+1.05)</f>
        <v>0.918941198154142</v>
      </c>
      <c r="J16" s="20" t="n">
        <f aca="false">(10^-6)*3.14*$E$7*B16*A16*$B$5</f>
        <v>-0.152261103414062</v>
      </c>
      <c r="K16" s="20" t="n">
        <f aca="false">($B$9/SQRT(2))*(1-EXP(-1*J16^2))</f>
        <v>0.0129636841025983</v>
      </c>
      <c r="L16" s="20" t="n">
        <f aca="false">10*LOG10(1/SQRT(1-($J$6*K16)^2))</f>
        <v>0.0181467857526105</v>
      </c>
      <c r="M16" s="20" t="n">
        <f aca="false">$P$5*10^9*($J$5/G16)*10^($B$8/10)</f>
        <v>0.00158858484901128</v>
      </c>
      <c r="N16" s="20" t="n">
        <f aca="false">10*LOG10(1/SQRT(1-($J$6^2)*M16))</f>
        <v>0.177913847320071</v>
      </c>
      <c r="O16" s="20" t="n">
        <f aca="false">10*LOG10(1/SQRT(1-($J$6*$J$6*((($J$11/AA16)^2)+M16+(K16*K16)))))-$T$11-L16-N16</f>
        <v>0.00155646578821073</v>
      </c>
      <c r="P16" s="20" t="n">
        <f aca="false">Y16-Z16</f>
        <v>0</v>
      </c>
      <c r="Q16" s="20" t="n">
        <f aca="false">$B$10</f>
        <v>0.3</v>
      </c>
      <c r="R16" s="188" t="n">
        <f aca="false">-10*LOG10(AA16)-H16</f>
        <v>0.386549061889071</v>
      </c>
      <c r="S16" s="189" t="n">
        <f aca="false">H16+I16+L16+N16+O16+P16+Q16+R16</f>
        <v>2.57060599275817</v>
      </c>
      <c r="T16" s="20" t="n">
        <f aca="false">$E$10+I16</f>
        <v>2.41894119815414</v>
      </c>
      <c r="U16" s="20" t="n">
        <f aca="false">S16-I16</f>
        <v>1.65166479460403</v>
      </c>
      <c r="V16" s="190" t="n">
        <f aca="false">$T$6-S16</f>
        <v>3.92939400724183</v>
      </c>
      <c r="W16" s="191" t="n">
        <f aca="false">$J$9-T16-R16-P16</f>
        <v>-8.30549026004321</v>
      </c>
      <c r="X16" s="192" t="n">
        <f aca="false">(V17-V15)/2</f>
        <v>-0.1193963426329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766646629060786</v>
      </c>
      <c r="AB16" s="76" t="n">
        <f aca="false">$E$9-$E$10</f>
        <v>6.5</v>
      </c>
      <c r="AC16" s="194" t="n">
        <f aca="false">$J$2</f>
        <v>0.55</v>
      </c>
      <c r="AD16" s="195" t="n">
        <f aca="false">AD17</f>
        <v>7.9</v>
      </c>
      <c r="AE16" s="196" t="n">
        <f aca="false">IF(A16=$J$2,V16,0)</f>
        <v>0</v>
      </c>
      <c r="AF16" s="197" t="n">
        <f aca="false">$Z$8*$P$2/(SQRT(8)*G16)</f>
        <v>1.23386384681848</v>
      </c>
      <c r="AG16" s="198" t="n">
        <f aca="false">IF(ABS(AF16)&lt;10,SIGN(AF16)*ERF(ABS(AF16)),SIGN(AF16))</f>
        <v>0.919005902569781</v>
      </c>
      <c r="AH16" s="98" t="n">
        <f aca="false">MAX(MIN($Z$8*$P$2*($P$9+1)/(SQRT(8)*G16),10),-10)</f>
        <v>1.57660380426805</v>
      </c>
      <c r="AI16" s="98" t="n">
        <f aca="false">MAX(MIN($Z$8*$P$2*(1-$P$9)/(SQRT(8)*G16),10),-10)</f>
        <v>0.8911238893689</v>
      </c>
    </row>
    <row r="17" s="27" customFormat="true" ht="15" hidden="false" customHeight="true" outlineLevel="0" collapsed="false">
      <c r="A17" s="241" t="n">
        <f aca="false">A16+$J$4</f>
        <v>0.24</v>
      </c>
      <c r="B17" s="20" t="n">
        <f aca="false">0.25*$E$4*$B$4*(1-($E$5/$B$4)^4)</f>
        <v>-141.0641375</v>
      </c>
      <c r="C17" s="184" t="n">
        <f aca="false">0.7*$E$4*$B$5</f>
        <v>0.0385</v>
      </c>
      <c r="D17" s="185" t="n">
        <f aca="false">(0.187/(A17*$B$5))*(10^6/SQRT(B17^2+C17^2))</f>
        <v>11046.9840379842</v>
      </c>
      <c r="E17" s="185" t="n">
        <f aca="false">$E$3/A17</f>
        <v>8333.33333333333</v>
      </c>
      <c r="F17" s="186" t="n">
        <f aca="false">SQRT((1000*$J$5/D17)^2+(1000*$J$5/E17)^2+$P$4^2)</f>
        <v>168.07429817667</v>
      </c>
      <c r="G17" s="186" t="n">
        <f aca="false">SQRT(F17^2+$T$9^2)</f>
        <v>213.46552346358</v>
      </c>
      <c r="H17" s="187" t="n">
        <f aca="false">-10*LOG10(2*AG17-1)</f>
        <v>0.796860722449456</v>
      </c>
      <c r="I17" s="20" t="n">
        <f aca="false">A17*$P$3*((1/(0.00094*$B$4)^4)+1.05)</f>
        <v>1.00248130707725</v>
      </c>
      <c r="J17" s="20" t="n">
        <f aca="false">(10^-6)*3.14*$E$7*B17*A17*$B$5</f>
        <v>-0.16610302190625</v>
      </c>
      <c r="K17" s="20" t="n">
        <f aca="false">($B$9/SQRT(2))*(1-EXP(-1*J17^2))</f>
        <v>0.0153940428902068</v>
      </c>
      <c r="L17" s="20" t="n">
        <f aca="false">10*LOG10(1/SQRT(1-($J$6*K17)^2))</f>
        <v>0.0256327710108124</v>
      </c>
      <c r="M17" s="20" t="n">
        <f aca="false">$P$5*10^9*($J$5/G17)*10^($B$8/10)</f>
        <v>0.00157402466940909</v>
      </c>
      <c r="N17" s="20" t="n">
        <f aca="false">10*LOG10(1/SQRT(1-($J$6^2)*M17))</f>
        <v>0.176215177224859</v>
      </c>
      <c r="O17" s="20" t="n">
        <f aca="false">10*LOG10(1/SQRT(1-($J$6*$J$6*((($J$11/AA17)^2)+M17+(K17*K17)))))-$T$11-L17-N17</f>
        <v>0.00218076609742099</v>
      </c>
      <c r="P17" s="20" t="n">
        <f aca="false">Y17-Z17</f>
        <v>0</v>
      </c>
      <c r="Q17" s="20" t="n">
        <f aca="false">$B$10</f>
        <v>0.3</v>
      </c>
      <c r="R17" s="188" t="n">
        <f aca="false">-10*LOG10(AA17)-H17</f>
        <v>0.388941034259506</v>
      </c>
      <c r="S17" s="189" t="n">
        <f aca="false">H17+I17+L17+N17+O17+P17+Q17+R17</f>
        <v>2.6923117781193</v>
      </c>
      <c r="T17" s="20" t="n">
        <f aca="false">$E$10+I17</f>
        <v>2.50248130707725</v>
      </c>
      <c r="U17" s="20" t="n">
        <f aca="false">S17-I17</f>
        <v>1.68983047104205</v>
      </c>
      <c r="V17" s="190" t="n">
        <f aca="false">$T$6-S17</f>
        <v>3.8076882218807</v>
      </c>
      <c r="W17" s="191" t="n">
        <f aca="false">$J$9-T17-R17-P17</f>
        <v>-8.39142234133675</v>
      </c>
      <c r="X17" s="192" t="n">
        <f aca="false">(V18-V16)/2</f>
        <v>-0.124202974437815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761061625456346</v>
      </c>
      <c r="AB17" s="76" t="n">
        <f aca="false">$E$9-$E$10</f>
        <v>6.5</v>
      </c>
      <c r="AC17" s="194" t="n">
        <f aca="false">$J$2</f>
        <v>0.55</v>
      </c>
      <c r="AD17" s="195" t="n">
        <f aca="false">AD18</f>
        <v>7.9</v>
      </c>
      <c r="AE17" s="196" t="n">
        <f aca="false">IF(A17=$J$2,V17,0)</f>
        <v>0</v>
      </c>
      <c r="AF17" s="197" t="n">
        <f aca="false">$Z$8*$P$2/(SQRT(8)*G17)</f>
        <v>1.222554863716</v>
      </c>
      <c r="AG17" s="198" t="n">
        <f aca="false">IF(ABS(AF17)&lt;10,SIGN(AF17)*ERF(ABS(AF17)),SIGN(AF17))</f>
        <v>0.91618261252284</v>
      </c>
      <c r="AH17" s="98" t="n">
        <f aca="false">MAX(MIN($Z$8*$P$2*($P$9+1)/(SQRT(8)*G17),10),-10)</f>
        <v>1.56215343697044</v>
      </c>
      <c r="AI17" s="98" t="n">
        <f aca="false">MAX(MIN($Z$8*$P$2*(1-$P$9)/(SQRT(8)*G17),10),-10)</f>
        <v>0.882956290461555</v>
      </c>
    </row>
    <row r="18" s="27" customFormat="true" ht="15" hidden="false" customHeight="true" outlineLevel="0" collapsed="false">
      <c r="A18" s="241" t="n">
        <f aca="false">A17+$J$4</f>
        <v>0.26</v>
      </c>
      <c r="B18" s="20" t="n">
        <f aca="false">0.25*$E$4*$B$4*(1-($E$5/$B$4)^4)</f>
        <v>-141.0641375</v>
      </c>
      <c r="C18" s="184" t="n">
        <f aca="false">0.7*$E$4*$B$5</f>
        <v>0.0385</v>
      </c>
      <c r="D18" s="185" t="n">
        <f aca="false">(0.187/(A18*$B$5))*(10^6/SQRT(B18^2+C18^2))</f>
        <v>10197.2160350624</v>
      </c>
      <c r="E18" s="185" t="n">
        <f aca="false">$E$3/A18</f>
        <v>7692.30769230769</v>
      </c>
      <c r="F18" s="186" t="n">
        <f aca="false">SQRT((1000*$J$5/D18)^2+(1000*$J$5/E18)^2+$P$4^2)</f>
        <v>170.74174131201</v>
      </c>
      <c r="G18" s="186" t="n">
        <f aca="false">SQRT(F18^2+$T$9^2)</f>
        <v>215.57203488917</v>
      </c>
      <c r="H18" s="187" t="n">
        <f aca="false">-10*LOG10(2*AG18-1)</f>
        <v>0.828999151479098</v>
      </c>
      <c r="I18" s="20" t="n">
        <f aca="false">A18*$P$3*((1/(0.00094*$B$4)^4)+1.05)</f>
        <v>1.08602141600035</v>
      </c>
      <c r="J18" s="20" t="n">
        <f aca="false">(10^-6)*3.14*$E$7*B18*A18*$B$5</f>
        <v>-0.179944940398437</v>
      </c>
      <c r="K18" s="20" t="n">
        <f aca="false">($B$9/SQRT(2))*(1-EXP(-1*J18^2))</f>
        <v>0.0180236180119558</v>
      </c>
      <c r="L18" s="20" t="n">
        <f aca="false">10*LOG10(1/SQRT(1-($J$6*K18)^2))</f>
        <v>0.0352151974102356</v>
      </c>
      <c r="M18" s="20" t="n">
        <f aca="false">$P$5*10^9*($J$5/G18)*10^($B$8/10)</f>
        <v>0.00155864372747952</v>
      </c>
      <c r="N18" s="20" t="n">
        <f aca="false">10*LOG10(1/SQRT(1-($J$6^2)*M18))</f>
        <v>0.174422194624609</v>
      </c>
      <c r="O18" s="20" t="n">
        <f aca="false">10*LOG10(1/SQRT(1-($J$6*$J$6*((($J$11/AA18)^2)+M18+(K18*K18)))))-$T$11-L18-N18</f>
        <v>0.00297139171804053</v>
      </c>
      <c r="P18" s="20" t="n">
        <f aca="false">Y18-Z18</f>
        <v>0</v>
      </c>
      <c r="Q18" s="20" t="n">
        <f aca="false">$B$10</f>
        <v>0.3</v>
      </c>
      <c r="R18" s="188" t="n">
        <f aca="false">-10*LOG10(AA18)-H18</f>
        <v>0.391382590401466</v>
      </c>
      <c r="S18" s="189" t="n">
        <f aca="false">H18+I18+L18+N18+O18+P18+Q18+R18</f>
        <v>2.8190119416338</v>
      </c>
      <c r="T18" s="20" t="n">
        <f aca="false">$E$10+I18</f>
        <v>2.58602141600035</v>
      </c>
      <c r="U18" s="20" t="n">
        <f aca="false">S18-I18</f>
        <v>1.73299052563345</v>
      </c>
      <c r="V18" s="190" t="n">
        <f aca="false">$T$6-S18</f>
        <v>3.6809880583662</v>
      </c>
      <c r="W18" s="191" t="n">
        <f aca="false">$J$9-T18-R18-P18</f>
        <v>-8.47740400640182</v>
      </c>
      <c r="X18" s="192" t="n">
        <f aca="false">(V19-V17)/2</f>
        <v>-0.129401020681486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755025858491782</v>
      </c>
      <c r="AB18" s="76" t="n">
        <f aca="false">$E$9-$E$10</f>
        <v>6.5</v>
      </c>
      <c r="AC18" s="194" t="n">
        <f aca="false">$J$2</f>
        <v>0.55</v>
      </c>
      <c r="AD18" s="195" t="n">
        <f aca="false">AD19</f>
        <v>7.9</v>
      </c>
      <c r="AE18" s="196" t="n">
        <f aca="false">IF(A18=$J$2,V18,0)</f>
        <v>0</v>
      </c>
      <c r="AF18" s="197" t="n">
        <f aca="false">$Z$8*$P$2/(SQRT(8)*G18)</f>
        <v>1.21060838935001</v>
      </c>
      <c r="AG18" s="198" t="n">
        <f aca="false">IF(ABS(AF18)&lt;10,SIGN(AF18)*ERF(ABS(AF18)),SIGN(AF18))</f>
        <v>0.91311416758569</v>
      </c>
      <c r="AH18" s="98" t="n">
        <f aca="false">MAX(MIN($Z$8*$P$2*($P$9+1)/(SQRT(8)*G18),10),-10)</f>
        <v>1.54688849750279</v>
      </c>
      <c r="AI18" s="98" t="n">
        <f aca="false">MAX(MIN($Z$8*$P$2*(1-$P$9)/(SQRT(8)*G18),10),-10)</f>
        <v>0.874328281197228</v>
      </c>
    </row>
    <row r="19" s="27" customFormat="true" ht="15" hidden="false" customHeight="true" outlineLevel="0" collapsed="false">
      <c r="A19" s="241" t="n">
        <f aca="false">A18+$J$4</f>
        <v>0.28</v>
      </c>
      <c r="B19" s="20" t="n">
        <f aca="false">0.25*$E$4*$B$4*(1-($E$5/$B$4)^4)</f>
        <v>-141.0641375</v>
      </c>
      <c r="C19" s="184" t="n">
        <f aca="false">0.7*$E$4*$B$5</f>
        <v>0.0385</v>
      </c>
      <c r="D19" s="185" t="n">
        <f aca="false">(0.187/(A19*$B$5))*(10^6/SQRT(B19^2+C19^2))</f>
        <v>9468.84346112935</v>
      </c>
      <c r="E19" s="185" t="n">
        <f aca="false">$E$3/A19</f>
        <v>7142.85714285714</v>
      </c>
      <c r="F19" s="186" t="n">
        <f aca="false">SQRT((1000*$J$5/D19)^2+(1000*$J$5/E19)^2+$P$4^2)</f>
        <v>173.576543767955</v>
      </c>
      <c r="G19" s="186" t="n">
        <f aca="false">SQRT(F19^2+$T$9^2)</f>
        <v>217.824187239224</v>
      </c>
      <c r="H19" s="187" t="n">
        <f aca="false">-10*LOG10(2*AG19-1)</f>
        <v>0.863953053182877</v>
      </c>
      <c r="I19" s="20" t="n">
        <f aca="false">A19*$P$3*((1/(0.00094*$B$4)^4)+1.05)</f>
        <v>1.16956152492345</v>
      </c>
      <c r="J19" s="20" t="n">
        <f aca="false">(10^-6)*3.14*$E$7*B19*A19*$B$5</f>
        <v>-0.193786858890625</v>
      </c>
      <c r="K19" s="20" t="n">
        <f aca="false">($B$9/SQRT(2))*(1-EXP(-1*J19^2))</f>
        <v>0.0208494474172154</v>
      </c>
      <c r="L19" s="20" t="n">
        <f aca="false">10*LOG10(1/SQRT(1-($J$6*K19)^2))</f>
        <v>0.0472536446873249</v>
      </c>
      <c r="M19" s="20" t="n">
        <f aca="false">$P$5*10^9*($J$5/G19)*10^($B$8/10)</f>
        <v>0.00154252842284677</v>
      </c>
      <c r="N19" s="20" t="n">
        <f aca="false">10*LOG10(1/SQRT(1-($J$6^2)*M19))</f>
        <v>0.172545192939742</v>
      </c>
      <c r="O19" s="20" t="n">
        <f aca="false">10*LOG10(1/SQRT(1-($J$6*$J$6*((($J$11/AA19)^2)+M19+(K19*K19)))))-$T$11-L19-N19</f>
        <v>0.00395441224199267</v>
      </c>
      <c r="P19" s="20" t="n">
        <f aca="false">Y19-Z19</f>
        <v>0</v>
      </c>
      <c r="Q19" s="20" t="n">
        <f aca="false">$B$10</f>
        <v>0.3</v>
      </c>
      <c r="R19" s="188" t="n">
        <f aca="false">-10*LOG10(AA19)-H19</f>
        <v>0.393845991506882</v>
      </c>
      <c r="S19" s="189" t="n">
        <f aca="false">H19+I19+L19+N19+O19+P19+Q19+R19</f>
        <v>2.95111381948227</v>
      </c>
      <c r="T19" s="20" t="n">
        <f aca="false">$E$10+I19</f>
        <v>2.66956152492345</v>
      </c>
      <c r="U19" s="20" t="n">
        <f aca="false">S19-I19</f>
        <v>1.78155229455882</v>
      </c>
      <c r="V19" s="190" t="n">
        <f aca="false">$T$6-S19</f>
        <v>3.54888618051773</v>
      </c>
      <c r="W19" s="191" t="n">
        <f aca="false">$J$9-T19-R19-P19</f>
        <v>-8.56340751643033</v>
      </c>
      <c r="X19" s="192" t="n">
        <f aca="false">(V20-V18)/2</f>
        <v>-0.135023558487049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748548760445502</v>
      </c>
      <c r="AB19" s="76" t="n">
        <f aca="false">$E$9-$E$10</f>
        <v>6.5</v>
      </c>
      <c r="AC19" s="194" t="n">
        <f aca="false">$J$2</f>
        <v>0.55</v>
      </c>
      <c r="AD19" s="195" t="n">
        <f aca="false">AD20</f>
        <v>7.9</v>
      </c>
      <c r="AE19" s="196" t="n">
        <f aca="false">IF(A19=$J$2,V19,0)</f>
        <v>0</v>
      </c>
      <c r="AF19" s="197" t="n">
        <f aca="false">$Z$8*$P$2/(SQRT(8)*G19)</f>
        <v>1.19809153085221</v>
      </c>
      <c r="AG19" s="198" t="n">
        <f aca="false">IF(ABS(AF19)&lt;10,SIGN(AF19)*ERF(ABS(AF19)),SIGN(AF19))</f>
        <v>0.90980259014369</v>
      </c>
      <c r="AH19" s="98" t="n">
        <f aca="false">MAX(MIN($Z$8*$P$2*($P$9+1)/(SQRT(8)*G19),10),-10)</f>
        <v>1.53089473386672</v>
      </c>
      <c r="AI19" s="98" t="n">
        <f aca="false">MAX(MIN($Z$8*$P$2*(1-$P$9)/(SQRT(8)*G19),10),-10)</f>
        <v>0.86528832783771</v>
      </c>
    </row>
    <row r="20" s="182" customFormat="true" ht="15" hidden="false" customHeight="true" outlineLevel="0" collapsed="false">
      <c r="A20" s="240" t="n">
        <f aca="false">A19+$J$4</f>
        <v>0.3</v>
      </c>
      <c r="B20" s="74" t="n">
        <f aca="false">0.25*$E$4*$B$4*(1-($E$5/$B$4)^4)</f>
        <v>-141.0641375</v>
      </c>
      <c r="C20" s="162" t="n">
        <f aca="false">0.7*$E$4*$B$5</f>
        <v>0.0385</v>
      </c>
      <c r="D20" s="163" t="n">
        <f aca="false">(0.187/(A20*$B$5))*(10^6/SQRT(B20^2+C20^2))</f>
        <v>8837.5872303874</v>
      </c>
      <c r="E20" s="163" t="n">
        <f aca="false">$E$3/A20</f>
        <v>6666.66666666667</v>
      </c>
      <c r="F20" s="164" t="n">
        <f aca="false">SQRT((1000*$J$5/D20)^2+(1000*$J$5/E20)^2+$P$4^2)</f>
        <v>176.570644978417</v>
      </c>
      <c r="G20" s="164" t="n">
        <f aca="false">SQRT(F20^2+$T$9^2)</f>
        <v>220.217512173973</v>
      </c>
      <c r="H20" s="166" t="n">
        <f aca="false">-10*LOG10(2*AG20-1)</f>
        <v>0.90175942145329</v>
      </c>
      <c r="I20" s="74" t="n">
        <f aca="false">A20*$P$3*((1/(0.00094*$B$4)^4)+1.05)</f>
        <v>1.25310163384656</v>
      </c>
      <c r="J20" s="74" t="n">
        <f aca="false">(10^-6)*3.14*$E$7*B20*A20*$B$5</f>
        <v>-0.207628777382812</v>
      </c>
      <c r="K20" s="74" t="n">
        <f aca="false">($B$9/SQRT(2))*(1-EXP(-1*J20^2))</f>
        <v>0.0238683587717702</v>
      </c>
      <c r="L20" s="74" t="n">
        <f aca="false">10*LOG10(1/SQRT(1-($J$6*K20)^2))</f>
        <v>0.0621403577541036</v>
      </c>
      <c r="M20" s="74" t="n">
        <f aca="false">$P$5*10^9*($J$5/G20)*10^($B$8/10)</f>
        <v>0.00152576421685555</v>
      </c>
      <c r="N20" s="74" t="n">
        <f aca="false">10*LOG10(1/SQRT(1-($J$6^2)*M20))</f>
        <v>0.170594331861479</v>
      </c>
      <c r="O20" s="74" t="n">
        <f aca="false">10*LOG10(1/SQRT(1-($J$6*$J$6*((($J$11/AA20)^2)+M20+(K20*K20)))))-$T$11-L20-N20</f>
        <v>0.00515821829148277</v>
      </c>
      <c r="P20" s="74" t="n">
        <f aca="false">Y20-Z20</f>
        <v>0</v>
      </c>
      <c r="Q20" s="74" t="n">
        <f aca="false">$B$10</f>
        <v>0.3</v>
      </c>
      <c r="R20" s="199" t="n">
        <f aca="false">-10*LOG10(AA20)-H20</f>
        <v>0.396305095400984</v>
      </c>
      <c r="S20" s="168" t="n">
        <f aca="false">H20+I20+L20+N20+O20+P20+Q20+R20</f>
        <v>3.0890590586079</v>
      </c>
      <c r="T20" s="74" t="n">
        <f aca="false">$E$10+I20</f>
        <v>2.75310163384656</v>
      </c>
      <c r="U20" s="74" t="n">
        <f aca="false">S20-I20</f>
        <v>1.83595742476134</v>
      </c>
      <c r="V20" s="169" t="n">
        <f aca="false">$T$6-S20</f>
        <v>3.4109409413921</v>
      </c>
      <c r="W20" s="170" t="n">
        <f aca="false">$J$9-T20-R20-P20</f>
        <v>-8.64940672924754</v>
      </c>
      <c r="X20" s="200" t="n">
        <f aca="false">(V21-V19)/2</f>
        <v>-0.141106760099278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1" t="n">
        <f aca="false">ERF(AH20)+ERF(AI20)-1</f>
        <v>0.741640688336552</v>
      </c>
      <c r="AB20" s="174" t="n">
        <f aca="false">$E$9-$E$10</f>
        <v>6.5</v>
      </c>
      <c r="AC20" s="175" t="n">
        <f aca="false">$J$2</f>
        <v>0.55</v>
      </c>
      <c r="AD20" s="202" t="n">
        <f aca="false">AD21</f>
        <v>7.9</v>
      </c>
      <c r="AE20" s="177" t="n">
        <f aca="false">IF(A20=$J$2,V20,0)</f>
        <v>0</v>
      </c>
      <c r="AF20" s="178" t="n">
        <f aca="false">$Z$8*$P$2/(SQRT(8)*G20)</f>
        <v>1.18507066658673</v>
      </c>
      <c r="AG20" s="179" t="n">
        <f aca="false">IF(ABS(AF20)&lt;10,SIGN(AF20)*ERF(ABS(AF20)),SIGN(AF20))</f>
        <v>0.906250643763645</v>
      </c>
      <c r="AH20" s="180" t="n">
        <f aca="false">MAX(MIN($Z$8*$P$2*($P$9+1)/(SQRT(8)*G20),10),-10)</f>
        <v>1.51425696286082</v>
      </c>
      <c r="AI20" s="180" t="n">
        <f aca="false">MAX(MIN($Z$8*$P$2*(1-$P$9)/(SQRT(8)*G20),10),-10)</f>
        <v>0.855884370312636</v>
      </c>
    </row>
    <row r="21" s="27" customFormat="true" ht="15" hidden="false" customHeight="true" outlineLevel="0" collapsed="false">
      <c r="A21" s="241" t="n">
        <f aca="false">A20+$J$4</f>
        <v>0.32</v>
      </c>
      <c r="B21" s="20" t="n">
        <f aca="false">0.25*$E$4*$B$4*(1-($E$5/$B$4)^4)</f>
        <v>-141.0641375</v>
      </c>
      <c r="C21" s="184" t="n">
        <f aca="false">0.7*$E$4*$B$5</f>
        <v>0.0385</v>
      </c>
      <c r="D21" s="185" t="n">
        <f aca="false">(0.187/(A21*$B$5))*(10^6/SQRT(B21^2+C21^2))</f>
        <v>8285.23802848818</v>
      </c>
      <c r="E21" s="185" t="n">
        <f aca="false">$E$3/A21</f>
        <v>6250</v>
      </c>
      <c r="F21" s="186" t="n">
        <f aca="false">SQRT((1000*$J$5/D21)^2+(1000*$J$5/E21)^2+$P$4^2)</f>
        <v>179.716083284869</v>
      </c>
      <c r="G21" s="186" t="n">
        <f aca="false">SQRT(F21^2+$T$9^2)</f>
        <v>222.747459225136</v>
      </c>
      <c r="H21" s="187" t="n">
        <f aca="false">-10*LOG10(2*AG21-1)</f>
        <v>0.942452522761783</v>
      </c>
      <c r="I21" s="20" t="n">
        <f aca="false">A21*$P$3*((1/(0.00094*$B$4)^4)+1.05)</f>
        <v>1.33664174276966</v>
      </c>
      <c r="J21" s="20" t="n">
        <f aca="false">(10^-6)*3.14*$E$7*B21*A21*$B$5</f>
        <v>-0.221470695875</v>
      </c>
      <c r="K21" s="20" t="n">
        <f aca="false">($B$9/SQRT(2))*(1-EXP(-1*J21^2))</f>
        <v>0.0270769753912774</v>
      </c>
      <c r="L21" s="20" t="n">
        <f aca="false">10*LOG10(1/SQRT(1-($J$6*K21)^2))</f>
        <v>0.0803036594722908</v>
      </c>
      <c r="M21" s="20" t="n">
        <f aca="false">$P$5*10^9*($J$5/G21)*10^($B$8/10)</f>
        <v>0.00150843471422225</v>
      </c>
      <c r="N21" s="20" t="n">
        <f aca="false">10*LOG10(1/SQRT(1-($J$6^2)*M21))</f>
        <v>0.168579527480852</v>
      </c>
      <c r="O21" s="20" t="n">
        <f aca="false">10*LOG10(1/SQRT(1-($J$6*$J$6*((($J$11/AA21)^2)+M21+(K21*K21)))))-$T$11-L21-N21</f>
        <v>0.00661407653201515</v>
      </c>
      <c r="P21" s="20" t="n">
        <f aca="false">Y21-Z21</f>
        <v>0</v>
      </c>
      <c r="Q21" s="20" t="n">
        <f aca="false">$B$10</f>
        <v>0.3</v>
      </c>
      <c r="R21" s="188" t="n">
        <f aca="false">-10*LOG10(AA21)-H21</f>
        <v>0.398735810664226</v>
      </c>
      <c r="S21" s="189" t="n">
        <f aca="false">H21+I21+L21+N21+O21+P21+Q21+R21</f>
        <v>3.23332733968083</v>
      </c>
      <c r="T21" s="20" t="n">
        <f aca="false">$E$10+I21</f>
        <v>2.83664174276966</v>
      </c>
      <c r="U21" s="20" t="n">
        <f aca="false">S21-I21</f>
        <v>1.89668559691117</v>
      </c>
      <c r="V21" s="190" t="n">
        <f aca="false">$T$6-S21</f>
        <v>3.26667266031917</v>
      </c>
      <c r="W21" s="191" t="n">
        <f aca="false">$J$9-T21-R21-P21</f>
        <v>-8.73537755343389</v>
      </c>
      <c r="X21" s="192" t="n">
        <f aca="false">(V22-V20)/2</f>
        <v>-0.147691299474343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734312915114258</v>
      </c>
      <c r="AB21" s="76" t="n">
        <f aca="false">$E$9-$E$10</f>
        <v>6.5</v>
      </c>
      <c r="AC21" s="194" t="n">
        <f aca="false">$J$2</f>
        <v>0.55</v>
      </c>
      <c r="AD21" s="195" t="n">
        <f aca="false">AD22</f>
        <v>7.9</v>
      </c>
      <c r="AE21" s="196" t="n">
        <f aca="false">IF(A21=$J$2,V21,0)</f>
        <v>0</v>
      </c>
      <c r="AF21" s="197" t="n">
        <f aca="false">$Z$8*$P$2/(SQRT(8)*G21)</f>
        <v>1.17161073286277</v>
      </c>
      <c r="AG21" s="198" t="n">
        <f aca="false">IF(ABS(AF21)&lt;10,SIGN(AF21)*ERF(ABS(AF21)),SIGN(AF21))</f>
        <v>0.902461880461467</v>
      </c>
      <c r="AH21" s="98" t="n">
        <f aca="false">MAX(MIN($Z$8*$P$2*($P$9+1)/(SQRT(8)*G21),10),-10)</f>
        <v>1.49705815865798</v>
      </c>
      <c r="AI21" s="98" t="n">
        <f aca="false">MAX(MIN($Z$8*$P$2*(1-$P$9)/(SQRT(8)*G21),10),-10)</f>
        <v>0.846163307067554</v>
      </c>
    </row>
    <row r="22" s="27" customFormat="true" ht="15" hidden="false" customHeight="true" outlineLevel="0" collapsed="false">
      <c r="A22" s="241" t="n">
        <f aca="false">A21+$J$4</f>
        <v>0.34</v>
      </c>
      <c r="B22" s="20" t="n">
        <f aca="false">0.25*$E$4*$B$4*(1-($E$5/$B$4)^4)</f>
        <v>-141.0641375</v>
      </c>
      <c r="C22" s="184" t="n">
        <f aca="false">0.7*$E$4*$B$5</f>
        <v>0.0385</v>
      </c>
      <c r="D22" s="185" t="n">
        <f aca="false">(0.187/(A22*$B$5))*(10^6/SQRT(B22^2+C22^2))</f>
        <v>7797.87108563594</v>
      </c>
      <c r="E22" s="185" t="n">
        <f aca="false">$E$3/A22</f>
        <v>5882.35294117647</v>
      </c>
      <c r="F22" s="186" t="n">
        <f aca="false">SQRT((1000*$J$5/D22)^2+(1000*$J$5/E22)^2+$P$4^2)</f>
        <v>183.005055438115</v>
      </c>
      <c r="G22" s="186" t="n">
        <f aca="false">SQRT(F22^2+$T$9^2)</f>
        <v>225.409428187704</v>
      </c>
      <c r="H22" s="187" t="n">
        <f aca="false">-10*LOG10(2*AG22-1)</f>
        <v>0.986063425303111</v>
      </c>
      <c r="I22" s="20" t="n">
        <f aca="false">A22*$P$3*((1/(0.00094*$B$4)^4)+1.05)</f>
        <v>1.42018185169276</v>
      </c>
      <c r="J22" s="20" t="n">
        <f aca="false">(10^-6)*3.14*$E$7*B22*A22*$B$5</f>
        <v>-0.235312614367187</v>
      </c>
      <c r="K22" s="20" t="n">
        <f aca="false">($B$9/SQRT(2))*(1-EXP(-1*J22^2))</f>
        <v>0.0304717225333306</v>
      </c>
      <c r="L22" s="20" t="n">
        <f aca="false">10*LOG10(1/SQRT(1-($J$6*K22)^2))</f>
        <v>0.102212638451169</v>
      </c>
      <c r="M22" s="20" t="n">
        <f aca="false">$P$5*10^9*($J$5/G22)*10^($B$8/10)</f>
        <v>0.00149062087908854</v>
      </c>
      <c r="N22" s="20" t="n">
        <f aca="false">10*LOG10(1/SQRT(1-($J$6^2)*M22))</f>
        <v>0.166510359170265</v>
      </c>
      <c r="O22" s="20" t="n">
        <f aca="false">10*LOG10(1/SQRT(1-($J$6*$J$6*((($J$11/AA22)^2)+M22+(K22*K22)))))-$T$11-L22-N22</f>
        <v>0.00835691053065157</v>
      </c>
      <c r="P22" s="20" t="n">
        <f aca="false">Y22-Z22</f>
        <v>0</v>
      </c>
      <c r="Q22" s="20" t="n">
        <f aca="false">$B$10</f>
        <v>0.3</v>
      </c>
      <c r="R22" s="188" t="n">
        <f aca="false">-10*LOG10(AA22)-H22</f>
        <v>0.401116472408622</v>
      </c>
      <c r="S22" s="189" t="n">
        <f aca="false">H22+I22+L22+N22+O22+P22+Q22+R22</f>
        <v>3.38444165755658</v>
      </c>
      <c r="T22" s="20" t="n">
        <f aca="false">$E$10+I22</f>
        <v>2.92018185169276</v>
      </c>
      <c r="U22" s="20" t="n">
        <f aca="false">S22-I22</f>
        <v>1.96425980586382</v>
      </c>
      <c r="V22" s="190" t="n">
        <f aca="false">$T$6-S22</f>
        <v>3.11555834244342</v>
      </c>
      <c r="W22" s="191" t="n">
        <f aca="false">$J$9-T22-R22-P22</f>
        <v>-8.82129832410139</v>
      </c>
      <c r="X22" s="192" t="n">
        <f aca="false">(V23-V21)/2</f>
        <v>-0.154824103969615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726577609307036</v>
      </c>
      <c r="AB22" s="76" t="n">
        <f aca="false">$E$9-$E$10</f>
        <v>6.5</v>
      </c>
      <c r="AC22" s="194" t="n">
        <f aca="false">$J$2</f>
        <v>0.55</v>
      </c>
      <c r="AD22" s="195" t="n">
        <f aca="false">AD23</f>
        <v>7.9</v>
      </c>
      <c r="AE22" s="196" t="n">
        <f aca="false">IF(A22=$J$2,V22,0)</f>
        <v>0</v>
      </c>
      <c r="AF22" s="197" t="n">
        <f aca="false">$Z$8*$P$2/(SQRT(8)*G22)</f>
        <v>1.15777461503856</v>
      </c>
      <c r="AG22" s="198" t="n">
        <f aca="false">IF(ABS(AF22)&lt;10,SIGN(AF22)*ERF(ABS(AF22)),SIGN(AF22))</f>
        <v>0.898440670081125</v>
      </c>
      <c r="AH22" s="98" t="n">
        <f aca="false">MAX(MIN($Z$8*$P$2*($P$9+1)/(SQRT(8)*G22),10),-10)</f>
        <v>1.4793786747715</v>
      </c>
      <c r="AI22" s="98" t="n">
        <f aca="false">MAX(MIN($Z$8*$P$2*(1-$P$9)/(SQRT(8)*G22),10),-10)</f>
        <v>0.836170555305629</v>
      </c>
    </row>
    <row r="23" s="27" customFormat="true" ht="15" hidden="false" customHeight="true" outlineLevel="0" collapsed="false">
      <c r="A23" s="241" t="n">
        <f aca="false">A22+$J$4</f>
        <v>0.36</v>
      </c>
      <c r="B23" s="20" t="n">
        <f aca="false">0.25*$E$4*$B$4*(1-($E$5/$B$4)^4)</f>
        <v>-141.0641375</v>
      </c>
      <c r="C23" s="184" t="n">
        <f aca="false">0.7*$E$4*$B$5</f>
        <v>0.0385</v>
      </c>
      <c r="D23" s="185" t="n">
        <f aca="false">(0.187/(A23*$B$5))*(10^6/SQRT(B23^2+C23^2))</f>
        <v>7364.65602532283</v>
      </c>
      <c r="E23" s="185" t="n">
        <f aca="false">$E$3/A23</f>
        <v>5555.55555555555</v>
      </c>
      <c r="F23" s="186" t="n">
        <f aca="false">SQRT((1000*$J$5/D23)^2+(1000*$J$5/E23)^2+$P$4^2)</f>
        <v>186.429964978958</v>
      </c>
      <c r="G23" s="186" t="n">
        <f aca="false">SQRT(F23^2+$T$9^2)</f>
        <v>228.198798949634</v>
      </c>
      <c r="H23" s="187" t="n">
        <f aca="false">-10*LOG10(2*AG23-1)</f>
        <v>1.03261965374672</v>
      </c>
      <c r="I23" s="20" t="n">
        <f aca="false">A23*$P$3*((1/(0.00094*$B$4)^4)+1.05)</f>
        <v>1.50372196061587</v>
      </c>
      <c r="J23" s="20" t="n">
        <f aca="false">(10^-6)*3.14*$E$7*B23*A23*$B$5</f>
        <v>-0.249154532859375</v>
      </c>
      <c r="K23" s="20" t="n">
        <f aca="false">($B$9/SQRT(2))*(1-EXP(-1*J23^2))</f>
        <v>0.0340488340317213</v>
      </c>
      <c r="L23" s="20" t="n">
        <f aca="false">10*LOG10(1/SQRT(1-($J$6*K23)^2))</f>
        <v>0.128383437282982</v>
      </c>
      <c r="M23" s="20" t="n">
        <f aca="false">$P$5*10^9*($J$5/G23)*10^($B$8/10)</f>
        <v>0.00147240038749791</v>
      </c>
      <c r="N23" s="20" t="n">
        <f aca="false">10*LOG10(1/SQRT(1-($J$6^2)*M23))</f>
        <v>0.164395993368068</v>
      </c>
      <c r="O23" s="20" t="n">
        <f aca="false">10*LOG10(1/SQRT(1-($J$6*$J$6*((($J$11/AA23)^2)+M23+(K23*K23)))))-$T$11-L23-N23</f>
        <v>0.0104263677175831</v>
      </c>
      <c r="P23" s="20" t="n">
        <f aca="false">Y23-Z23</f>
        <v>0</v>
      </c>
      <c r="Q23" s="20" t="n">
        <f aca="false">$B$10</f>
        <v>0.3</v>
      </c>
      <c r="R23" s="188" t="n">
        <f aca="false">-10*LOG10(AA23)-H23</f>
        <v>0.403428134888833</v>
      </c>
      <c r="S23" s="189" t="n">
        <f aca="false">H23+I23+L23+N23+O23+P23+Q23+R23</f>
        <v>3.54297554762006</v>
      </c>
      <c r="T23" s="20" t="n">
        <f aca="false">$E$10+I23</f>
        <v>3.00372196061587</v>
      </c>
      <c r="U23" s="20" t="n">
        <f aca="false">S23-I23</f>
        <v>2.03925358700419</v>
      </c>
      <c r="V23" s="190" t="n">
        <f aca="false">$T$6-S23</f>
        <v>2.95702445237994</v>
      </c>
      <c r="W23" s="191" t="n">
        <f aca="false">$J$9-T23-R23-P23</f>
        <v>-8.9071500955047</v>
      </c>
      <c r="X23" s="192" t="n">
        <f aca="false">(V24-V22)/2</f>
        <v>-0.162560557780994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718447803136283</v>
      </c>
      <c r="AB23" s="76" t="n">
        <f aca="false">$E$9-$E$10</f>
        <v>6.5</v>
      </c>
      <c r="AC23" s="194" t="n">
        <f aca="false">$J$2</f>
        <v>0.55</v>
      </c>
      <c r="AD23" s="195" t="n">
        <f aca="false">AD24</f>
        <v>7.9</v>
      </c>
      <c r="AE23" s="196" t="n">
        <f aca="false">IF(A23=$J$2,V23,0)</f>
        <v>0</v>
      </c>
      <c r="AF23" s="197" t="n">
        <f aca="false">$Z$8*$P$2/(SQRT(8)*G23)</f>
        <v>1.14362264458579</v>
      </c>
      <c r="AG23" s="198" t="n">
        <f aca="false">IF(ABS(AF23)&lt;10,SIGN(AF23)*ERF(ABS(AF23)),SIGN(AF23))</f>
        <v>0.894192211299341</v>
      </c>
      <c r="AH23" s="98" t="n">
        <f aca="false">MAX(MIN($Z$8*$P$2*($P$9+1)/(SQRT(8)*G23),10),-10)</f>
        <v>1.46129560141517</v>
      </c>
      <c r="AI23" s="98" t="n">
        <f aca="false">MAX(MIN($Z$8*$P$2*(1-$P$9)/(SQRT(8)*G23),10),-10)</f>
        <v>0.825949687756403</v>
      </c>
    </row>
    <row r="24" s="27" customFormat="true" ht="15" hidden="false" customHeight="true" outlineLevel="0" collapsed="false">
      <c r="A24" s="241" t="n">
        <f aca="false">A23+$J$4</f>
        <v>0.38</v>
      </c>
      <c r="B24" s="20" t="n">
        <f aca="false">0.25*$E$4*$B$4*(1-($E$5/$B$4)^4)</f>
        <v>-141.0641375</v>
      </c>
      <c r="C24" s="184" t="n">
        <f aca="false">0.7*$E$4*$B$5</f>
        <v>0.0385</v>
      </c>
      <c r="D24" s="185" t="n">
        <f aca="false">(0.187/(A24*$B$5))*(10^6/SQRT(B24^2+C24^2))</f>
        <v>6977.04255030584</v>
      </c>
      <c r="E24" s="185" t="n">
        <f aca="false">$E$3/A24</f>
        <v>5263.15789473684</v>
      </c>
      <c r="F24" s="186" t="n">
        <f aca="false">SQRT((1000*$J$5/D24)^2+(1000*$J$5/E24)^2+$P$4^2)</f>
        <v>189.983460252986</v>
      </c>
      <c r="G24" s="186" t="n">
        <f aca="false">SQRT(F24^2+$T$9^2)</f>
        <v>231.110958566871</v>
      </c>
      <c r="H24" s="187" t="n">
        <f aca="false">-10*LOG10(2*AG24-1)</f>
        <v>1.08214497229907</v>
      </c>
      <c r="I24" s="20" t="n">
        <f aca="false">A24*$P$3*((1/(0.00094*$B$4)^4)+1.05)</f>
        <v>1.58726206953897</v>
      </c>
      <c r="J24" s="20" t="n">
        <f aca="false">(10^-6)*3.14*$E$7*B24*A24*$B$5</f>
        <v>-0.262996451351562</v>
      </c>
      <c r="K24" s="20" t="n">
        <f aca="false">($B$9/SQRT(2))*(1-EXP(-1*J24^2))</f>
        <v>0.0378043592556719</v>
      </c>
      <c r="L24" s="20" t="n">
        <f aca="false">10*LOG10(1/SQRT(1-($J$6*K24)^2))</f>
        <v>0.159387569942354</v>
      </c>
      <c r="M24" s="20" t="n">
        <f aca="false">$P$5*10^9*($J$5/G24)*10^($B$8/10)</f>
        <v>0.00145384711345386</v>
      </c>
      <c r="N24" s="20" t="n">
        <f aca="false">10*LOG10(1/SQRT(1-($J$6^2)*M24))</f>
        <v>0.162245123818955</v>
      </c>
      <c r="O24" s="20" t="n">
        <f aca="false">10*LOG10(1/SQRT(1-($J$6*$J$6*((($J$11/AA24)^2)+M24+(K24*K24)))))-$T$11-L24-N24</f>
        <v>0.0128682577311055</v>
      </c>
      <c r="P24" s="20" t="n">
        <f aca="false">Y24-Z24</f>
        <v>0</v>
      </c>
      <c r="Q24" s="20" t="n">
        <f aca="false">$B$10</f>
        <v>0.3</v>
      </c>
      <c r="R24" s="188" t="n">
        <f aca="false">-10*LOG10(AA24)-H24</f>
        <v>0.405654779788115</v>
      </c>
      <c r="S24" s="189" t="n">
        <f aca="false">H24+I24+L24+N24+O24+P24+Q24+R24</f>
        <v>3.70956277311857</v>
      </c>
      <c r="T24" s="20" t="n">
        <f aca="false">$E$10+I24</f>
        <v>3.08726206953897</v>
      </c>
      <c r="U24" s="20" t="n">
        <f aca="false">S24-I24</f>
        <v>2.1223007035796</v>
      </c>
      <c r="V24" s="190" t="n">
        <f aca="false">$T$6-S24</f>
        <v>2.79043722688143</v>
      </c>
      <c r="W24" s="191" t="n">
        <f aca="false">$J$9-T24-R24-P24</f>
        <v>-8.99291684932709</v>
      </c>
      <c r="X24" s="192" t="n">
        <f aca="false">(V25-V23)/2</f>
        <v>-0.170967313363955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709937349449873</v>
      </c>
      <c r="AB24" s="76" t="n">
        <f aca="false">$E$9-$E$10</f>
        <v>6.5</v>
      </c>
      <c r="AC24" s="194" t="n">
        <f aca="false">$J$2</f>
        <v>0.55</v>
      </c>
      <c r="AD24" s="195" t="n">
        <f aca="false">AD25</f>
        <v>7.9</v>
      </c>
      <c r="AE24" s="196" t="n">
        <f aca="false">IF(A24=$J$2,V24,0)</f>
        <v>0</v>
      </c>
      <c r="AF24" s="197" t="n">
        <f aca="false">$Z$8*$P$2/(SQRT(8)*G24)</f>
        <v>1.12921219990774</v>
      </c>
      <c r="AG24" s="198" t="n">
        <f aca="false">IF(ABS(AF24)&lt;10,SIGN(AF24)*ERF(ABS(AF24)),SIGN(AF24))</f>
        <v>0.889722524496494</v>
      </c>
      <c r="AH24" s="98" t="n">
        <f aca="false">MAX(MIN($Z$8*$P$2*($P$9+1)/(SQRT(8)*G24),10),-10)</f>
        <v>1.44288225543766</v>
      </c>
      <c r="AI24" s="98" t="n">
        <f aca="false">MAX(MIN($Z$8*$P$2*(1-$P$9)/(SQRT(8)*G24),10),-10)</f>
        <v>0.81554214437781</v>
      </c>
    </row>
    <row r="25" s="182" customFormat="true" ht="15" hidden="false" customHeight="true" outlineLevel="0" collapsed="false">
      <c r="A25" s="240" t="n">
        <f aca="false">A24+$J$4</f>
        <v>0.4</v>
      </c>
      <c r="B25" s="74" t="n">
        <f aca="false">0.25*$E$4*$B$4*(1-($E$5/$B$4)^4)</f>
        <v>-141.0641375</v>
      </c>
      <c r="C25" s="162" t="n">
        <f aca="false">0.7*$E$4*$B$5</f>
        <v>0.0385</v>
      </c>
      <c r="D25" s="163" t="n">
        <f aca="false">(0.187/(A25*$B$5))*(10^6/SQRT(B25^2+C25^2))</f>
        <v>6628.19042279055</v>
      </c>
      <c r="E25" s="163" t="n">
        <f aca="false">$E$3/A25</f>
        <v>5000</v>
      </c>
      <c r="F25" s="164" t="n">
        <f aca="false">SQRT((1000*$J$5/D25)^2+(1000*$J$5/E25)^2+$P$4^2)</f>
        <v>193.658463018878</v>
      </c>
      <c r="G25" s="164" t="n">
        <f aca="false">SQRT(F25^2+$T$9^2)</f>
        <v>234.141325482782</v>
      </c>
      <c r="H25" s="166" t="n">
        <f aca="false">-10*LOG10(2*AG25-1)</f>
        <v>1.13465929447226</v>
      </c>
      <c r="I25" s="74" t="n">
        <f aca="false">A25*$P$3*((1/(0.00094*$B$4)^4)+1.05)</f>
        <v>1.67080217846208</v>
      </c>
      <c r="J25" s="74" t="n">
        <f aca="false">(10^-6)*3.14*$E$7*B25*A25*$B$5</f>
        <v>-0.27683836984375</v>
      </c>
      <c r="K25" s="74" t="n">
        <f aca="false">($B$9/SQRT(2))*(1-EXP(-1*J25^2))</f>
        <v>0.0417341703760467</v>
      </c>
      <c r="L25" s="74" t="n">
        <f aca="false">10*LOG10(1/SQRT(1-($J$6*K25)^2))</f>
        <v>0.195862846132437</v>
      </c>
      <c r="M25" s="74" t="n">
        <f aca="false">$P$5*10^9*($J$5/G25)*10^($B$8/10)</f>
        <v>0.00143503074182737</v>
      </c>
      <c r="N25" s="74" t="n">
        <f aca="false">10*LOG10(1/SQRT(1-($J$6^2)*M25))</f>
        <v>0.160065927350371</v>
      </c>
      <c r="O25" s="74" t="n">
        <f aca="false">10*LOG10(1/SQRT(1-($J$6*$J$6*((($J$11/AA25)^2)+M25+(K25*K25)))))-$T$11-L25-N25</f>
        <v>0.0157364855330919</v>
      </c>
      <c r="P25" s="74" t="n">
        <f aca="false">Y25-Z25</f>
        <v>0</v>
      </c>
      <c r="Q25" s="74" t="n">
        <f aca="false">$B$10</f>
        <v>0.3</v>
      </c>
      <c r="R25" s="199" t="n">
        <f aca="false">-10*LOG10(AA25)-H25</f>
        <v>0.407783442397727</v>
      </c>
      <c r="S25" s="168" t="n">
        <f aca="false">H25+I25+L25+N25+O25+P25+Q25+R25</f>
        <v>3.88491017434797</v>
      </c>
      <c r="T25" s="74" t="n">
        <f aca="false">$E$10+I25</f>
        <v>3.17080217846208</v>
      </c>
      <c r="U25" s="74" t="n">
        <f aca="false">S25-I25</f>
        <v>2.21410799588589</v>
      </c>
      <c r="V25" s="169" t="n">
        <f aca="false">$T$6-S25</f>
        <v>2.61508982565203</v>
      </c>
      <c r="W25" s="170" t="n">
        <f aca="false">$J$9-T25-R25-P25</f>
        <v>-9.0785856208598</v>
      </c>
      <c r="X25" s="200" t="n">
        <f aca="false">(V26-V24)/2</f>
        <v>-0.180125940821808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1" t="n">
        <f aca="false">ERF(AH25)+ERF(AI25)-1</f>
        <v>0.701060868142446</v>
      </c>
      <c r="AB25" s="174" t="n">
        <f aca="false">$E$9-$E$10</f>
        <v>6.5</v>
      </c>
      <c r="AC25" s="175" t="n">
        <f aca="false">$J$2</f>
        <v>0.55</v>
      </c>
      <c r="AD25" s="202" t="n">
        <f aca="false">AD26</f>
        <v>7.9</v>
      </c>
      <c r="AE25" s="177" t="n">
        <f aca="false">IF(A25=$J$2,V25,0)</f>
        <v>0</v>
      </c>
      <c r="AF25" s="178" t="n">
        <f aca="false">$Z$8*$P$2/(SQRT(8)*G25)</f>
        <v>1.11459740568212</v>
      </c>
      <c r="AG25" s="179" t="n">
        <f aca="false">IF(ABS(AF25)&lt;10,SIGN(AF25)*ERF(ABS(AF25)),SIGN(AF25))</f>
        <v>0.885038427391825</v>
      </c>
      <c r="AH25" s="180" t="n">
        <f aca="false">MAX(MIN($Z$8*$P$2*($P$9+1)/(SQRT(8)*G25),10),-10)</f>
        <v>1.42420779614937</v>
      </c>
      <c r="AI25" s="180" t="n">
        <f aca="false">MAX(MIN($Z$8*$P$2*(1-$P$9)/(SQRT(8)*G25),10),-10)</f>
        <v>0.804987015214864</v>
      </c>
    </row>
    <row r="26" s="27" customFormat="true" ht="15" hidden="false" customHeight="true" outlineLevel="0" collapsed="false">
      <c r="A26" s="241" t="n">
        <f aca="false">A25+$J$4</f>
        <v>0.42</v>
      </c>
      <c r="B26" s="20" t="n">
        <f aca="false">0.25*$E$4*$B$4*(1-($E$5/$B$4)^4)</f>
        <v>-141.0641375</v>
      </c>
      <c r="C26" s="184" t="n">
        <f aca="false">0.7*$E$4*$B$5</f>
        <v>0.0385</v>
      </c>
      <c r="D26" s="185" t="n">
        <f aca="false">(0.187/(A26*$B$5))*(10^6/SQRT(B26^2+C26^2))</f>
        <v>6312.56230741957</v>
      </c>
      <c r="E26" s="185" t="n">
        <f aca="false">$E$3/A26</f>
        <v>4761.90476190476</v>
      </c>
      <c r="F26" s="186" t="n">
        <f aca="false">SQRT((1000*$J$5/D26)^2+(1000*$J$5/E26)^2+$P$4^2)</f>
        <v>197.448188721661</v>
      </c>
      <c r="G26" s="186" t="n">
        <f aca="false">SQRT(F26^2+$T$9^2)</f>
        <v>237.285370871161</v>
      </c>
      <c r="H26" s="187" t="n">
        <f aca="false">-10*LOG10(2*AG26-1)</f>
        <v>1.19017871420355</v>
      </c>
      <c r="I26" s="20" t="n">
        <f aca="false">A26*$P$3*((1/(0.00094*$B$4)^4)+1.05)</f>
        <v>1.75434228738518</v>
      </c>
      <c r="J26" s="20" t="n">
        <f aca="false">(10^-6)*3.14*$E$7*B26*A26*$B$5</f>
        <v>-0.290680288335938</v>
      </c>
      <c r="K26" s="20" t="n">
        <f aca="false">($B$9/SQRT(2))*(1-EXP(-1*J26^2))</f>
        <v>0.0458339699198482</v>
      </c>
      <c r="L26" s="20" t="n">
        <f aca="false">10*LOG10(1/SQRT(1-($J$6*K26)^2))</f>
        <v>0.238527697383441</v>
      </c>
      <c r="M26" s="20" t="n">
        <f aca="false">$P$5*10^9*($J$5/G26)*10^($B$8/10)</f>
        <v>0.00141601649847364</v>
      </c>
      <c r="N26" s="20" t="n">
        <f aca="false">10*LOG10(1/SQRT(1-($J$6^2)*M26))</f>
        <v>0.157866033917947</v>
      </c>
      <c r="O26" s="20" t="n">
        <f aca="false">10*LOG10(1/SQRT(1-($J$6*$J$6*((($J$11/AA26)^2)+M26+(K26*K26)))))-$T$11-L26-N26</f>
        <v>0.0190956610374499</v>
      </c>
      <c r="P26" s="20" t="n">
        <f aca="false">Y26-Z26</f>
        <v>0</v>
      </c>
      <c r="Q26" s="20" t="n">
        <f aca="false">$B$10</f>
        <v>0.3</v>
      </c>
      <c r="R26" s="188" t="n">
        <f aca="false">-10*LOG10(AA26)-H26</f>
        <v>0.409804260834617</v>
      </c>
      <c r="S26" s="189" t="n">
        <f aca="false">H26+I26+L26+N26+O26+P26+Q26+R26</f>
        <v>4.06981465476219</v>
      </c>
      <c r="T26" s="20" t="n">
        <f aca="false">$E$10+I26</f>
        <v>3.25434228738518</v>
      </c>
      <c r="U26" s="20" t="n">
        <f aca="false">S26-I26</f>
        <v>2.31547236737701</v>
      </c>
      <c r="V26" s="190" t="n">
        <f aca="false">$T$6-S26</f>
        <v>2.43018534523781</v>
      </c>
      <c r="W26" s="191" t="n">
        <f aca="false">$J$9-T26-R26-P26</f>
        <v>-9.1641465482198</v>
      </c>
      <c r="X26" s="192" t="n">
        <f aca="false">(V27-V25)/2</f>
        <v>-0.190137757134014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691833683000128</v>
      </c>
      <c r="AB26" s="76" t="n">
        <f aca="false">$E$9-$E$10</f>
        <v>6.5</v>
      </c>
      <c r="AC26" s="194" t="n">
        <f aca="false">$J$2</f>
        <v>0.55</v>
      </c>
      <c r="AD26" s="195" t="n">
        <f aca="false">AD27</f>
        <v>7.9</v>
      </c>
      <c r="AE26" s="196" t="n">
        <f aca="false">IF(A26=$J$2,V26,0)</f>
        <v>0</v>
      </c>
      <c r="AF26" s="197" t="n">
        <f aca="false">$Z$8*$P$2/(SQRT(8)*G26)</f>
        <v>1.09982892324105</v>
      </c>
      <c r="AG26" s="198" t="n">
        <f aca="false">IF(ABS(AF26)&lt;10,SIGN(AF26)*ERF(ABS(AF26)),SIGN(AF26))</f>
        <v>0.880147494901621</v>
      </c>
      <c r="AH26" s="98" t="n">
        <f aca="false">MAX(MIN($Z$8*$P$2*($P$9+1)/(SQRT(8)*G26),10),-10)</f>
        <v>1.40533695747467</v>
      </c>
      <c r="AI26" s="98" t="n">
        <f aca="false">MAX(MIN($Z$8*$P$2*(1-$P$9)/(SQRT(8)*G26),10),-10)</f>
        <v>0.794320889007422</v>
      </c>
    </row>
    <row r="27" s="27" customFormat="true" ht="15" hidden="false" customHeight="true" outlineLevel="0" collapsed="false">
      <c r="A27" s="241" t="n">
        <f aca="false">A26+$J$4</f>
        <v>0.44</v>
      </c>
      <c r="B27" s="20" t="n">
        <f aca="false">0.25*$E$4*$B$4*(1-($E$5/$B$4)^4)</f>
        <v>-141.0641375</v>
      </c>
      <c r="C27" s="184" t="n">
        <f aca="false">0.7*$E$4*$B$5</f>
        <v>0.0385</v>
      </c>
      <c r="D27" s="185" t="n">
        <f aca="false">(0.187/(A27*$B$5))*(10^6/SQRT(B27^2+C27^2))</f>
        <v>6025.62765708232</v>
      </c>
      <c r="E27" s="185" t="n">
        <f aca="false">$E$3/A27</f>
        <v>4545.45454545454</v>
      </c>
      <c r="F27" s="186" t="n">
        <f aca="false">SQRT((1000*$J$5/D27)^2+(1000*$J$5/E27)^2+$P$4^2)</f>
        <v>201.346159540204</v>
      </c>
      <c r="G27" s="186" t="n">
        <f aca="false">SQRT(F27^2+$T$9^2)</f>
        <v>240.538637149189</v>
      </c>
      <c r="H27" s="187" t="n">
        <f aca="false">-10*LOG10(2*AG27-1)</f>
        <v>1.24871564990234</v>
      </c>
      <c r="I27" s="20" t="n">
        <f aca="false">A27*$P$3*((1/(0.00094*$B$4)^4)+1.05)</f>
        <v>1.83788239630828</v>
      </c>
      <c r="J27" s="20" t="n">
        <f aca="false">(10^-6)*3.14*$E$7*B27*A27*$B$5</f>
        <v>-0.304522206828125</v>
      </c>
      <c r="K27" s="20" t="n">
        <f aca="false">($B$9/SQRT(2))*(1-EXP(-1*J27^2))</f>
        <v>0.0500992985936601</v>
      </c>
      <c r="L27" s="20" t="n">
        <f aca="false">10*LOG10(1/SQRT(1-($J$6*K27)^2))</f>
        <v>0.288200019636829</v>
      </c>
      <c r="M27" s="20" t="n">
        <f aca="false">$P$5*10^9*($J$5/G27)*10^($B$8/10)</f>
        <v>0.00139686498594238</v>
      </c>
      <c r="N27" s="20" t="n">
        <f aca="false">10*LOG10(1/SQRT(1-($J$6^2)*M27))</f>
        <v>0.15565250942327</v>
      </c>
      <c r="O27" s="20" t="n">
        <f aca="false">10*LOG10(1/SQRT(1-($J$6*$J$6*((($J$11/AA27)^2)+M27+(K27*K27)))))-$T$11-L27-N27</f>
        <v>0.0230246575475361</v>
      </c>
      <c r="P27" s="20" t="n">
        <f aca="false">Y27-Z27</f>
        <v>0</v>
      </c>
      <c r="Q27" s="20" t="n">
        <f aca="false">$B$10</f>
        <v>0.3</v>
      </c>
      <c r="R27" s="188" t="n">
        <f aca="false">-10*LOG10(AA27)-H27</f>
        <v>0.411710455797738</v>
      </c>
      <c r="S27" s="189" t="n">
        <f aca="false">H27+I27+L27+N27+O27+P27+Q27+R27</f>
        <v>4.265185688616</v>
      </c>
      <c r="T27" s="20" t="n">
        <f aca="false">$E$10+I27</f>
        <v>3.33788239630828</v>
      </c>
      <c r="U27" s="20" t="n">
        <f aca="false">S27-I27</f>
        <v>2.42730329230771</v>
      </c>
      <c r="V27" s="190" t="n">
        <f aca="false">$T$6-S27</f>
        <v>2.234814311384</v>
      </c>
      <c r="W27" s="191" t="n">
        <f aca="false">$J$9-T27-R27-P27</f>
        <v>-9.24959285210602</v>
      </c>
      <c r="X27" s="192" t="n">
        <f aca="false">(V28-V26)/2</f>
        <v>-0.201130350797704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682271750131044</v>
      </c>
      <c r="AB27" s="76" t="n">
        <f aca="false">$E$9-$E$10</f>
        <v>6.5</v>
      </c>
      <c r="AC27" s="194" t="n">
        <f aca="false">$J$2</f>
        <v>0.55</v>
      </c>
      <c r="AD27" s="195" t="n">
        <f aca="false">AD28</f>
        <v>7.9</v>
      </c>
      <c r="AE27" s="196" t="n">
        <f aca="false">IF(A27=$J$2,V27,0)</f>
        <v>0</v>
      </c>
      <c r="AF27" s="197" t="n">
        <f aca="false">$Z$8*$P$2/(SQRT(8)*G27)</f>
        <v>1.08495382296616</v>
      </c>
      <c r="AG27" s="198" t="n">
        <f aca="false">IF(ABS(AF27)&lt;10,SIGN(AF27)*ERF(ABS(AF27)),SIGN(AF27))</f>
        <v>0.875058005123075</v>
      </c>
      <c r="AH27" s="98" t="n">
        <f aca="false">MAX(MIN($Z$8*$P$2*($P$9+1)/(SQRT(8)*G27),10),-10)</f>
        <v>1.3863298849012</v>
      </c>
      <c r="AI27" s="98" t="n">
        <f aca="false">MAX(MIN($Z$8*$P$2*(1-$P$9)/(SQRT(8)*G27),10),-10)</f>
        <v>0.783577761031112</v>
      </c>
    </row>
    <row r="28" s="27" customFormat="true" ht="15" hidden="false" customHeight="true" outlineLevel="0" collapsed="false">
      <c r="A28" s="241" t="n">
        <f aca="false">A27+$J$4</f>
        <v>0.46</v>
      </c>
      <c r="B28" s="20" t="n">
        <f aca="false">0.25*$E$4*$B$4*(1-($E$5/$B$4)^4)</f>
        <v>-141.0641375</v>
      </c>
      <c r="C28" s="184" t="n">
        <f aca="false">0.7*$E$4*$B$5</f>
        <v>0.0385</v>
      </c>
      <c r="D28" s="185" t="n">
        <f aca="false">(0.187/(A28*$B$5))*(10^6/SQRT(B28^2+C28^2))</f>
        <v>5763.64384590482</v>
      </c>
      <c r="E28" s="185" t="n">
        <f aca="false">$E$3/A28</f>
        <v>4347.82608695652</v>
      </c>
      <c r="F28" s="186" t="n">
        <f aca="false">SQRT((1000*$J$5/D28)^2+(1000*$J$5/E28)^2+$P$4^2)</f>
        <v>205.346211299863</v>
      </c>
      <c r="G28" s="186" t="n">
        <f aca="false">SQRT(F28^2+$T$9^2)</f>
        <v>243.896753761111</v>
      </c>
      <c r="H28" s="187" t="n">
        <f aca="false">-10*LOG10(2*AG28-1)</f>
        <v>1.31027909068489</v>
      </c>
      <c r="I28" s="20" t="n">
        <f aca="false">A28*$P$3*((1/(0.00094*$B$4)^4)+1.05)</f>
        <v>1.92142250523139</v>
      </c>
      <c r="J28" s="20" t="n">
        <f aca="false">(10^-6)*3.14*$E$7*B28*A28*$B$5</f>
        <v>-0.318364125320313</v>
      </c>
      <c r="K28" s="20" t="n">
        <f aca="false">($B$9/SQRT(2))*(1-EXP(-1*J28^2))</f>
        <v>0.0545255433561237</v>
      </c>
      <c r="L28" s="20" t="n">
        <f aca="false">10*LOG10(1/SQRT(1-($J$6*K28)^2))</f>
        <v>0.345822126163798</v>
      </c>
      <c r="M28" s="20" t="n">
        <f aca="false">$P$5*10^9*($J$5/G28)*10^($B$8/10)</f>
        <v>0.00137763211202516</v>
      </c>
      <c r="N28" s="20" t="n">
        <f aca="false">10*LOG10(1/SQRT(1-($J$6^2)*M28))</f>
        <v>0.153431849682016</v>
      </c>
      <c r="O28" s="20" t="n">
        <f aca="false">10*LOG10(1/SQRT(1-($J$6*$J$6*((($J$11/AA28)^2)+M28+(K28*K28)))))-$T$11-L28-N28</f>
        <v>0.0276215345098633</v>
      </c>
      <c r="P28" s="20" t="n">
        <f aca="false">Y28-Z28</f>
        <v>0</v>
      </c>
      <c r="Q28" s="20" t="n">
        <f aca="false">$B$10</f>
        <v>0.3</v>
      </c>
      <c r="R28" s="188" t="n">
        <f aca="false">-10*LOG10(AA28)-H28</f>
        <v>0.413498250085644</v>
      </c>
      <c r="S28" s="189" t="n">
        <f aca="false">H28+I28+L28+N28+O28+P28+Q28+R28</f>
        <v>4.4720753563576</v>
      </c>
      <c r="T28" s="20" t="n">
        <f aca="false">$E$10+I28</f>
        <v>3.42142250523139</v>
      </c>
      <c r="U28" s="20" t="n">
        <f aca="false">S28-I28</f>
        <v>2.55065285112621</v>
      </c>
      <c r="V28" s="190" t="n">
        <f aca="false">$T$6-S28</f>
        <v>2.0279246436424</v>
      </c>
      <c r="W28" s="191" t="n">
        <f aca="false">$J$9-T28-R28-P28</f>
        <v>-9.33492075531703</v>
      </c>
      <c r="X28" s="192" t="n">
        <f aca="false">(V29-V27)/2</f>
        <v>-0.213266594032793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672391579317063</v>
      </c>
      <c r="AB28" s="76" t="n">
        <f aca="false">$E$9-$E$10</f>
        <v>6.5</v>
      </c>
      <c r="AC28" s="194" t="n">
        <f aca="false">$J$2</f>
        <v>0.55</v>
      </c>
      <c r="AD28" s="195" t="n">
        <f aca="false">AD29</f>
        <v>7.9</v>
      </c>
      <c r="AE28" s="196" t="n">
        <f aca="false">IF(A28=$J$2,V28,0)</f>
        <v>0</v>
      </c>
      <c r="AF28" s="197" t="n">
        <f aca="false">$Z$8*$P$2/(SQRT(8)*G28)</f>
        <v>1.07001552879091</v>
      </c>
      <c r="AG28" s="198" t="n">
        <f aca="false">IF(ABS(AF28)&lt;10,SIGN(AF28)*ERF(ABS(AF28)),SIGN(AF28))</f>
        <v>0.869778873663929</v>
      </c>
      <c r="AH28" s="98" t="n">
        <f aca="false">MAX(MIN($Z$8*$P$2*($P$9+1)/(SQRT(8)*G28),10),-10)</f>
        <v>1.36724206456616</v>
      </c>
      <c r="AI28" s="98" t="n">
        <f aca="false">MAX(MIN($Z$8*$P$2*(1-$P$9)/(SQRT(8)*G28),10),-10)</f>
        <v>0.772788993015657</v>
      </c>
    </row>
    <row r="29" s="27" customFormat="true" ht="15" hidden="false" customHeight="true" outlineLevel="0" collapsed="false">
      <c r="A29" s="241" t="n">
        <f aca="false">A28+$J$4</f>
        <v>0.48</v>
      </c>
      <c r="B29" s="20" t="n">
        <f aca="false">0.25*$E$4*$B$4*(1-($E$5/$B$4)^4)</f>
        <v>-141.0641375</v>
      </c>
      <c r="C29" s="184" t="n">
        <f aca="false">0.7*$E$4*$B$5</f>
        <v>0.0385</v>
      </c>
      <c r="D29" s="185" t="n">
        <f aca="false">(0.187/(A29*$B$5))*(10^6/SQRT(B29^2+C29^2))</f>
        <v>5523.49201899212</v>
      </c>
      <c r="E29" s="185" t="n">
        <f aca="false">$E$3/A29</f>
        <v>4166.66666666667</v>
      </c>
      <c r="F29" s="186" t="n">
        <f aca="false">SQRT((1000*$J$5/D29)^2+(1000*$J$5/E29)^2+$P$4^2)</f>
        <v>209.442495282884</v>
      </c>
      <c r="G29" s="186" t="n">
        <f aca="false">SQRT(F29^2+$T$9^2)</f>
        <v>247.355450375206</v>
      </c>
      <c r="H29" s="187" t="n">
        <f aca="false">-10*LOG10(2*AG29-1)</f>
        <v>1.37487493250503</v>
      </c>
      <c r="I29" s="20" t="n">
        <f aca="false">A29*$P$3*((1/(0.00094*$B$4)^4)+1.05)</f>
        <v>2.00496261415449</v>
      </c>
      <c r="J29" s="20" t="n">
        <f aca="false">(10^-6)*3.14*$E$7*B29*A29*$B$5</f>
        <v>-0.3322060438125</v>
      </c>
      <c r="K29" s="20" t="n">
        <f aca="false">($B$9/SQRT(2))*(1-EXP(-1*J29^2))</f>
        <v>0.0591079457190183</v>
      </c>
      <c r="L29" s="20" t="n">
        <f aca="false">10*LOG10(1/SQRT(1-($J$6*K29)^2))</f>
        <v>0.412494135985607</v>
      </c>
      <c r="M29" s="20" t="n">
        <f aca="false">$P$5*10^9*($J$5/G29)*10^($B$8/10)</f>
        <v>0.0013583690979533</v>
      </c>
      <c r="N29" s="20" t="n">
        <f aca="false">10*LOG10(1/SQRT(1-($J$6^2)*M29))</f>
        <v>0.151209983882781</v>
      </c>
      <c r="O29" s="20" t="n">
        <f aca="false">10*LOG10(1/SQRT(1-($J$6*$J$6*((($J$11/AA29)^2)+M29+(K29*K29)))))-$T$11-L29-N29</f>
        <v>0.0330104719754662</v>
      </c>
      <c r="P29" s="20" t="n">
        <f aca="false">Y29-Z29</f>
        <v>0</v>
      </c>
      <c r="Q29" s="20" t="n">
        <f aca="false">$B$10</f>
        <v>0.3</v>
      </c>
      <c r="R29" s="188" t="n">
        <f aca="false">-10*LOG10(AA29)-H29</f>
        <v>0.415166738178209</v>
      </c>
      <c r="S29" s="189" t="n">
        <f aca="false">H29+I29+L29+N29+O29+P29+Q29+R29</f>
        <v>4.69171887668158</v>
      </c>
      <c r="T29" s="20" t="n">
        <f aca="false">$E$10+I29</f>
        <v>3.50496261415449</v>
      </c>
      <c r="U29" s="20" t="n">
        <f aca="false">S29-I29</f>
        <v>2.68675626252709</v>
      </c>
      <c r="V29" s="190" t="n">
        <f aca="false">$T$6-S29</f>
        <v>1.80828112331842</v>
      </c>
      <c r="W29" s="191" t="n">
        <f aca="false">$J$9-T29-R29-P29</f>
        <v>-9.4201293523327</v>
      </c>
      <c r="X29" s="192" t="n">
        <f aca="false">(V30-V28)/2</f>
        <v>-0.226757387487073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662210149745421</v>
      </c>
      <c r="AB29" s="76" t="n">
        <f aca="false">$E$9-$E$10</f>
        <v>6.5</v>
      </c>
      <c r="AC29" s="194" t="n">
        <f aca="false">$J$2</f>
        <v>0.55</v>
      </c>
      <c r="AD29" s="195" t="n">
        <f aca="false">AD30</f>
        <v>7.9</v>
      </c>
      <c r="AE29" s="196" t="n">
        <f aca="false">IF(A29=$J$2,V29,0)</f>
        <v>0</v>
      </c>
      <c r="AF29" s="197" t="n">
        <f aca="false">$Z$8*$P$2/(SQRT(8)*G29)</f>
        <v>1.05505382456792</v>
      </c>
      <c r="AG29" s="198" t="n">
        <f aca="false">IF(ABS(AF29)&lt;10,SIGN(AF29)*ERF(ABS(AF29)),SIGN(AF29))</f>
        <v>0.864319578727933</v>
      </c>
      <c r="AH29" s="98" t="n">
        <f aca="false">MAX(MIN($Z$8*$P$2*($P$9+1)/(SQRT(8)*G29),10),-10)</f>
        <v>1.34812433139234</v>
      </c>
      <c r="AI29" s="98" t="n">
        <f aca="false">MAX(MIN($Z$8*$P$2*(1-$P$9)/(SQRT(8)*G29),10),-10)</f>
        <v>0.761983317743498</v>
      </c>
    </row>
    <row r="30" s="182" customFormat="true" ht="15" hidden="false" customHeight="true" outlineLevel="0" collapsed="false">
      <c r="A30" s="240" t="n">
        <f aca="false">A29+$J$4</f>
        <v>0.5</v>
      </c>
      <c r="B30" s="74" t="n">
        <f aca="false">0.25*$E$4*$B$4*(1-($E$5/$B$4)^4)</f>
        <v>-141.0641375</v>
      </c>
      <c r="C30" s="162" t="n">
        <f aca="false">0.7*$E$4*$B$5</f>
        <v>0.0385</v>
      </c>
      <c r="D30" s="163" t="n">
        <f aca="false">(0.187/(A30*$B$5))*(10^6/SQRT(B30^2+C30^2))</f>
        <v>5302.55233823244</v>
      </c>
      <c r="E30" s="163" t="n">
        <f aca="false">$E$3/A30</f>
        <v>4000</v>
      </c>
      <c r="F30" s="164" t="n">
        <f aca="false">SQRT((1000*$J$5/D30)^2+(1000*$J$5/E30)^2+$P$4^2)</f>
        <v>213.629475885067</v>
      </c>
      <c r="G30" s="164" t="n">
        <f aca="false">SQRT(F30^2+$T$9^2)</f>
        <v>250.910567666904</v>
      </c>
      <c r="H30" s="166" t="n">
        <f aca="false">-10*LOG10(2*AG30-1)</f>
        <v>1.4425063910704</v>
      </c>
      <c r="I30" s="74" t="n">
        <f aca="false">A30*$P$3*((1/(0.00094*$B$4)^4)+1.05)</f>
        <v>2.0885027230776</v>
      </c>
      <c r="J30" s="74" t="n">
        <f aca="false">(10^-6)*3.14*$E$7*B30*A30*$B$5</f>
        <v>-0.346047962304688</v>
      </c>
      <c r="K30" s="74" t="n">
        <f aca="false">($B$9/SQRT(2))*(1-EXP(-1*J30^2))</f>
        <v>0.0638416102560724</v>
      </c>
      <c r="L30" s="74" t="n">
        <f aca="false">10*LOG10(1/SQRT(1-($J$6*K30)^2))</f>
        <v>0.48951926452157</v>
      </c>
      <c r="M30" s="74" t="n">
        <f aca="false">$P$5*10^9*($J$5/G30)*10^($B$8/10)</f>
        <v>0.00133912255320412</v>
      </c>
      <c r="N30" s="74" t="n">
        <f aca="false">10*LOG10(1/SQRT(1-($J$6^2)*M30))</f>
        <v>0.14899228590948</v>
      </c>
      <c r="O30" s="74" t="n">
        <f aca="false">10*LOG10(1/SQRT(1-($J$6*$J$6*((($J$11/AA30)^2)+M30+(K30*K30)))))-$T$11-L30-N30</f>
        <v>0.0393517500928025</v>
      </c>
      <c r="P30" s="74" t="n">
        <f aca="false">Y30-Z30</f>
        <v>0</v>
      </c>
      <c r="Q30" s="74" t="n">
        <f aca="false">$B$10</f>
        <v>0.3</v>
      </c>
      <c r="R30" s="199" t="n">
        <f aca="false">-10*LOG10(AA30)-H30</f>
        <v>0.416717716659889</v>
      </c>
      <c r="S30" s="168" t="n">
        <f aca="false">H30+I30+L30+N30+O30+P30+Q30+R30</f>
        <v>4.92559013133174</v>
      </c>
      <c r="T30" s="74" t="n">
        <f aca="false">$E$10+I30</f>
        <v>3.5885027230776</v>
      </c>
      <c r="U30" s="74" t="n">
        <f aca="false">S30-I30</f>
        <v>2.83708740825415</v>
      </c>
      <c r="V30" s="169" t="n">
        <f aca="false">$T$6-S30</f>
        <v>1.57440986866826</v>
      </c>
      <c r="W30" s="170" t="n">
        <f aca="false">$J$9-T30-R30-P30</f>
        <v>-9.50522043973749</v>
      </c>
      <c r="X30" s="200" t="n">
        <f aca="false">(V31-V29)/2</f>
        <v>-0.241880146717867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1" t="n">
        <f aca="false">ERF(AH30)+ERF(AI30)-1</f>
        <v>0.651744821651114</v>
      </c>
      <c r="AB30" s="174" t="n">
        <f aca="false">$E$9-$E$10</f>
        <v>6.5</v>
      </c>
      <c r="AC30" s="175" t="n">
        <f aca="false">$J$2</f>
        <v>0.55</v>
      </c>
      <c r="AD30" s="202" t="n">
        <f aca="false">AD31</f>
        <v>7.9</v>
      </c>
      <c r="AE30" s="177" t="n">
        <f aca="false">IF(A30=$J$2,V30,0)</f>
        <v>0</v>
      </c>
      <c r="AF30" s="178" t="n">
        <f aca="false">$Z$8*$P$2/(SQRT(8)*G30)</f>
        <v>1.04010491217148</v>
      </c>
      <c r="AG30" s="179" t="n">
        <f aca="false">IF(ABS(AF30)&lt;10,SIGN(AF30)*ERF(ABS(AF30)),SIGN(AF30))</f>
        <v>0.858690079435421</v>
      </c>
      <c r="AH30" s="180" t="n">
        <f aca="false">MAX(MIN($Z$8*$P$2*($P$9+1)/(SQRT(8)*G30),10),-10)</f>
        <v>1.32902294333022</v>
      </c>
      <c r="AI30" s="180" t="n">
        <f aca="false">MAX(MIN($Z$8*$P$2*(1-$P$9)/(SQRT(8)*G30),10),-10)</f>
        <v>0.751186881012735</v>
      </c>
    </row>
    <row r="31" s="27" customFormat="true" ht="15" hidden="false" customHeight="true" outlineLevel="0" collapsed="false">
      <c r="A31" s="241" t="n">
        <f aca="false">A30+$J$4</f>
        <v>0.52</v>
      </c>
      <c r="B31" s="20" t="n">
        <f aca="false">0.25*$E$4*$B$4*(1-($E$5/$B$4)^4)</f>
        <v>-141.0641375</v>
      </c>
      <c r="C31" s="184" t="n">
        <f aca="false">0.7*$E$4*$B$5</f>
        <v>0.0385</v>
      </c>
      <c r="D31" s="185" t="n">
        <f aca="false">(0.187/(A31*$B$5))*(10^6/SQRT(B31^2+C31^2))</f>
        <v>5098.60801753119</v>
      </c>
      <c r="E31" s="185" t="n">
        <f aca="false">$E$3/A31</f>
        <v>3846.15384615384</v>
      </c>
      <c r="F31" s="186" t="n">
        <f aca="false">SQRT((1000*$J$5/D31)^2+(1000*$J$5/E31)^2+$P$4^2)</f>
        <v>217.901924968619</v>
      </c>
      <c r="G31" s="186" t="n">
        <f aca="false">SQRT(F31^2+$T$9^2)</f>
        <v>254.55806588091</v>
      </c>
      <c r="H31" s="187" t="n">
        <f aca="false">-10*LOG10(2*AG31-1)</f>
        <v>1.51317447827896</v>
      </c>
      <c r="I31" s="20" t="n">
        <f aca="false">A31*$P$3*((1/(0.00094*$B$4)^4)+1.05)</f>
        <v>2.1720428320007</v>
      </c>
      <c r="J31" s="20" t="n">
        <f aca="false">(10^-6)*3.14*$E$7*B31*A31*$B$5</f>
        <v>-0.359889880796875</v>
      </c>
      <c r="K31" s="20" t="n">
        <f aca="false">($B$9/SQRT(2))*(1-EXP(-1*J31^2))</f>
        <v>0.0687215132982498</v>
      </c>
      <c r="L31" s="20" t="n">
        <f aca="false">10*LOG10(1/SQRT(1-($J$6*K31)^2))</f>
        <v>0.578466311840133</v>
      </c>
      <c r="M31" s="20" t="n">
        <f aca="false">$P$5*10^9*($J$5/G31)*10^($B$8/10)</f>
        <v>0.00131993460445756</v>
      </c>
      <c r="N31" s="20" t="n">
        <f aca="false">10*LOG10(1/SQRT(1-($J$6^2)*M31))</f>
        <v>0.146783591985261</v>
      </c>
      <c r="O31" s="20" t="n">
        <f aca="false">10*LOG10(1/SQRT(1-($J$6*$J$6*((($J$11/AA31)^2)+M31+(K31*K31)))))-$T$11-L31-N31</f>
        <v>0.0468564698088701</v>
      </c>
      <c r="P31" s="20" t="n">
        <f aca="false">Y31-Z31</f>
        <v>0</v>
      </c>
      <c r="Q31" s="20" t="n">
        <f aca="false">$B$10</f>
        <v>0.3</v>
      </c>
      <c r="R31" s="188" t="n">
        <f aca="false">-10*LOG10(AA31)-H31</f>
        <v>0.41815548620339</v>
      </c>
      <c r="S31" s="189" t="n">
        <f aca="false">H31+I31+L31+N31+O31+P31+Q31+R31</f>
        <v>5.17547917011732</v>
      </c>
      <c r="T31" s="20" t="n">
        <f aca="false">$E$10+I31</f>
        <v>3.6720428320007</v>
      </c>
      <c r="U31" s="20" t="n">
        <f aca="false">S31-I31</f>
        <v>3.00343633811662</v>
      </c>
      <c r="V31" s="190" t="n">
        <f aca="false">$T$6-S31</f>
        <v>1.32452082988268</v>
      </c>
      <c r="W31" s="191" t="n">
        <f aca="false">$J$9-T31-R31-P31</f>
        <v>-9.59019831820409</v>
      </c>
      <c r="X31" s="192" t="n">
        <f aca="false">(V32-V30)/2</f>
        <v>-0.259006375014943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641013245423995</v>
      </c>
      <c r="AB31" s="76" t="n">
        <f aca="false">$E$9-$E$10</f>
        <v>6.5</v>
      </c>
      <c r="AC31" s="194" t="n">
        <f aca="false">$J$2</f>
        <v>0.55</v>
      </c>
      <c r="AD31" s="195" t="n">
        <f aca="false">AD32</f>
        <v>7.9</v>
      </c>
      <c r="AE31" s="196" t="n">
        <f aca="false">IF(A31=$J$2,V31,0)</f>
        <v>0</v>
      </c>
      <c r="AF31" s="197" t="n">
        <f aca="false">$Z$8*$P$2/(SQRT(8)*G31)</f>
        <v>1.02520151165893</v>
      </c>
      <c r="AG31" s="198" t="n">
        <f aca="false">IF(ABS(AF31)&lt;10,SIGN(AF31)*ERF(ABS(AF31)),SIGN(AF31))</f>
        <v>0.852900729820028</v>
      </c>
      <c r="AH31" s="98" t="n">
        <f aca="false">MAX(MIN($Z$8*$P$2*($P$9+1)/(SQRT(8)*G31),10),-10)</f>
        <v>1.30997970934196</v>
      </c>
      <c r="AI31" s="98" t="n">
        <f aca="false">MAX(MIN($Z$8*$P$2*(1-$P$9)/(SQRT(8)*G31),10),-10)</f>
        <v>0.740423313975892</v>
      </c>
    </row>
    <row r="32" s="27" customFormat="true" ht="15" hidden="false" customHeight="true" outlineLevel="0" collapsed="false">
      <c r="A32" s="241" t="n">
        <f aca="false">A31+$J$4</f>
        <v>0.54</v>
      </c>
      <c r="B32" s="20" t="n">
        <f aca="false">0.25*$E$4*$B$4*(1-($E$5/$B$4)^4)</f>
        <v>-141.0641375</v>
      </c>
      <c r="C32" s="184" t="n">
        <f aca="false">0.7*$E$4*$B$5</f>
        <v>0.0385</v>
      </c>
      <c r="D32" s="185" t="n">
        <f aca="false">(0.187/(A32*$B$5))*(10^6/SQRT(B32^2+C32^2))</f>
        <v>4909.77068354855</v>
      </c>
      <c r="E32" s="185" t="n">
        <f aca="false">$E$3/A32</f>
        <v>3703.7037037037</v>
      </c>
      <c r="F32" s="186" t="n">
        <f aca="false">SQRT((1000*$J$5/D32)^2+(1000*$J$5/E32)^2+$P$4^2)</f>
        <v>222.254913656875</v>
      </c>
      <c r="G32" s="186" t="n">
        <f aca="false">SQRT(F32^2+$T$9^2)</f>
        <v>258.294031376308</v>
      </c>
      <c r="H32" s="187" t="n">
        <f aca="false">-10*LOG10(2*AG32-1)</f>
        <v>1.58687852932724</v>
      </c>
      <c r="I32" s="20" t="n">
        <f aca="false">A32*$P$3*((1/(0.00094*$B$4)^4)+1.05)</f>
        <v>2.2555829409238</v>
      </c>
      <c r="J32" s="20" t="n">
        <f aca="false">(10^-6)*3.14*$E$7*B32*A32*$B$5</f>
        <v>-0.373731799289063</v>
      </c>
      <c r="K32" s="20" t="n">
        <f aca="false">($B$9/SQRT(2))*(1-EXP(-1*J32^2))</f>
        <v>0.0737425117939469</v>
      </c>
      <c r="L32" s="20" t="n">
        <f aca="false">10*LOG10(1/SQRT(1-($J$6*K32)^2))</f>
        <v>0.681257661580732</v>
      </c>
      <c r="M32" s="20" t="n">
        <f aca="false">$P$5*10^9*($J$5/G32)*10^($B$8/10)</f>
        <v>0.00130084306714189</v>
      </c>
      <c r="N32" s="20" t="n">
        <f aca="false">10*LOG10(1/SQRT(1-($J$6^2)*M32))</f>
        <v>0.144588223217848</v>
      </c>
      <c r="O32" s="20" t="n">
        <f aca="false">10*LOG10(1/SQRT(1-($J$6*$J$6*((($J$11/AA32)^2)+M32+(K32*K32)))))-$T$11-L32-N32</f>
        <v>0.0558088909769391</v>
      </c>
      <c r="P32" s="20" t="n">
        <f aca="false">Y32-Z32</f>
        <v>0</v>
      </c>
      <c r="Q32" s="20" t="n">
        <f aca="false">$B$10</f>
        <v>0.3</v>
      </c>
      <c r="R32" s="188" t="n">
        <f aca="false">-10*LOG10(AA32)-H32</f>
        <v>0.419486635335067</v>
      </c>
      <c r="S32" s="189" t="n">
        <f aca="false">H32+I32+L32+N32+O32+P32+Q32+R32</f>
        <v>5.44360288136163</v>
      </c>
      <c r="T32" s="20" t="n">
        <f aca="false">$E$10+I32</f>
        <v>3.7555829409238</v>
      </c>
      <c r="U32" s="20" t="n">
        <f aca="false">S32-I32</f>
        <v>3.18801994043782</v>
      </c>
      <c r="V32" s="190" t="n">
        <f aca="false">$T$6-S32</f>
        <v>1.05639711863837</v>
      </c>
      <c r="W32" s="191" t="n">
        <f aca="false">$J$9-T32-R32-P32</f>
        <v>-9.67506957625887</v>
      </c>
      <c r="X32" s="192" t="n">
        <f aca="false">(V33-V31)/2</f>
        <v>-0.278644092395612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630033269711272</v>
      </c>
      <c r="AB32" s="76" t="n">
        <f aca="false">$E$9-$E$10</f>
        <v>6.5</v>
      </c>
      <c r="AC32" s="194" t="n">
        <f aca="false">$J$2</f>
        <v>0.55</v>
      </c>
      <c r="AD32" s="195" t="n">
        <f aca="false">AD33</f>
        <v>7.9</v>
      </c>
      <c r="AE32" s="196" t="n">
        <f aca="false">IF(A32=$J$2,V32,0)</f>
        <v>0</v>
      </c>
      <c r="AF32" s="197" t="n">
        <f aca="false">$Z$8*$P$2/(SQRT(8)*G32)</f>
        <v>1.01037299451132</v>
      </c>
      <c r="AG32" s="198" t="n">
        <f aca="false">IF(ABS(AF32)&lt;10,SIGN(AF32)*ERF(ABS(AF32)),SIGN(AF32))</f>
        <v>0.846962190814002</v>
      </c>
      <c r="AH32" s="98" t="n">
        <f aca="false">MAX(MIN($Z$8*$P$2*($P$9+1)/(SQRT(8)*G32),10),-10)</f>
        <v>1.29103215965336</v>
      </c>
      <c r="AI32" s="98" t="n">
        <f aca="false">MAX(MIN($Z$8*$P$2*(1-$P$9)/(SQRT(8)*G32),10),-10)</f>
        <v>0.729713829369288</v>
      </c>
    </row>
    <row r="33" s="27" customFormat="true" ht="15" hidden="false" customHeight="true" outlineLevel="0" collapsed="false">
      <c r="A33" s="241" t="n">
        <f aca="false">A32+$J$4</f>
        <v>0.56</v>
      </c>
      <c r="B33" s="20" t="n">
        <f aca="false">0.25*$E$4*$B$4*(1-($E$5/$B$4)^4)</f>
        <v>-141.0641375</v>
      </c>
      <c r="C33" s="184" t="n">
        <f aca="false">0.7*$E$4*$B$5</f>
        <v>0.0385</v>
      </c>
      <c r="D33" s="185" t="n">
        <f aca="false">(0.187/(A33*$B$5))*(10^6/SQRT(B33^2+C33^2))</f>
        <v>4734.42173056468</v>
      </c>
      <c r="E33" s="185" t="n">
        <f aca="false">$E$3/A33</f>
        <v>3571.42857142857</v>
      </c>
      <c r="F33" s="186" t="n">
        <f aca="false">SQRT((1000*$J$5/D33)^2+(1000*$J$5/E33)^2+$P$4^2)</f>
        <v>226.683802212939</v>
      </c>
      <c r="G33" s="186" t="n">
        <f aca="false">SQRT(F33^2+$T$9^2)</f>
        <v>262.114681362404</v>
      </c>
      <c r="H33" s="187" t="n">
        <f aca="false">-10*LOG10(2*AG33-1)</f>
        <v>1.66361676852365</v>
      </c>
      <c r="I33" s="20" t="n">
        <f aca="false">A33*$P$3*((1/(0.00094*$B$4)^4)+1.05)</f>
        <v>2.33912304984691</v>
      </c>
      <c r="J33" s="20" t="n">
        <f aca="false">(10^-6)*3.14*$E$7*B33*A33*$B$5</f>
        <v>-0.38757371778125</v>
      </c>
      <c r="K33" s="20" t="n">
        <f aca="false">($B$9/SQRT(2))*(1-EXP(-1*J33^2))</f>
        <v>0.0788993523122913</v>
      </c>
      <c r="L33" s="20" t="n">
        <f aca="false">10*LOG10(1/SQRT(1-($J$6*K33)^2))</f>
        <v>0.800296256611594</v>
      </c>
      <c r="M33" s="20" t="n">
        <f aca="false">$P$5*10^9*($J$5/G33)*10^($B$8/10)</f>
        <v>0.00128188164910702</v>
      </c>
      <c r="N33" s="20" t="n">
        <f aca="false">10*LOG10(1/SQRT(1-($J$6^2)*M33))</f>
        <v>0.14241001177084</v>
      </c>
      <c r="O33" s="20" t="n">
        <f aca="false">10*LOG10(1/SQRT(1-($J$6*$J$6*((($J$11/AA33)^2)+M33+(K33*K33)))))-$T$11-L33-N33</f>
        <v>0.0666014527821453</v>
      </c>
      <c r="P33" s="20" t="n">
        <f aca="false">Y33-Z33</f>
        <v>0</v>
      </c>
      <c r="Q33" s="20" t="n">
        <f aca="false">$B$10</f>
        <v>0.3</v>
      </c>
      <c r="R33" s="188" t="n">
        <f aca="false">-10*LOG10(AA33)-H33</f>
        <v>0.420719815373401</v>
      </c>
      <c r="S33" s="189" t="n">
        <f aca="false">H33+I33+L33+N33+O33+P33+Q33+R33</f>
        <v>5.73276735490854</v>
      </c>
      <c r="T33" s="20" t="n">
        <f aca="false">$E$10+I33</f>
        <v>3.83912304984691</v>
      </c>
      <c r="U33" s="20" t="n">
        <f aca="false">S33-I33</f>
        <v>3.39364430506163</v>
      </c>
      <c r="V33" s="190" t="n">
        <f aca="false">$T$6-S33</f>
        <v>0.76723264509146</v>
      </c>
      <c r="W33" s="191" t="n">
        <f aca="false">$J$9-T33-R33-P33</f>
        <v>-9.75984286522031</v>
      </c>
      <c r="X33" s="192" t="n">
        <f aca="false">(V34-V32)/2</f>
        <v>-0.301505497294334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618822849981219</v>
      </c>
      <c r="AB33" s="76" t="n">
        <f aca="false">$E$9-$E$10</f>
        <v>6.5</v>
      </c>
      <c r="AC33" s="194" t="n">
        <f aca="false">$J$2</f>
        <v>0.55</v>
      </c>
      <c r="AD33" s="195" t="n">
        <f aca="false">AD34</f>
        <v>7.9</v>
      </c>
      <c r="AE33" s="196" t="n">
        <f aca="false">IF(A33=$J$2,V33,0)</f>
        <v>0</v>
      </c>
      <c r="AF33" s="197" t="n">
        <f aca="false">$Z$8*$P$2/(SQRT(8)*G33)</f>
        <v>0.995645541827759</v>
      </c>
      <c r="AG33" s="198" t="n">
        <f aca="false">IF(ABS(AF33)&lt;10,SIGN(AF33)*ERF(ABS(AF33)),SIGN(AF33))</f>
        <v>0.840885342335307</v>
      </c>
      <c r="AH33" s="98" t="n">
        <f aca="false">MAX(MIN($Z$8*$P$2*($P$9+1)/(SQRT(8)*G33),10),-10)</f>
        <v>1.27221374789103</v>
      </c>
      <c r="AI33" s="98" t="n">
        <f aca="false">MAX(MIN($Z$8*$P$2*(1-$P$9)/(SQRT(8)*G33),10),-10)</f>
        <v>0.719077335764493</v>
      </c>
    </row>
    <row r="34" s="27" customFormat="true" ht="15" hidden="false" customHeight="true" outlineLevel="0" collapsed="false">
      <c r="A34" s="241" t="n">
        <f aca="false">A33+$J$4</f>
        <v>0.58</v>
      </c>
      <c r="B34" s="20" t="n">
        <f aca="false">0.25*$E$4*$B$4*(1-($E$5/$B$4)^4)</f>
        <v>-141.0641375</v>
      </c>
      <c r="C34" s="184" t="n">
        <f aca="false">0.7*$E$4*$B$5</f>
        <v>0.0385</v>
      </c>
      <c r="D34" s="185" t="n">
        <f aca="false">(0.187/(A34*$B$5))*(10^6/SQRT(B34^2+C34^2))</f>
        <v>4571.16580882107</v>
      </c>
      <c r="E34" s="185" t="n">
        <f aca="false">$E$3/A34</f>
        <v>3448.27586206896</v>
      </c>
      <c r="F34" s="186" t="n">
        <f aca="false">SQRT((1000*$J$5/D34)^2+(1000*$J$5/E34)^2+$P$4^2)</f>
        <v>231.184228545761</v>
      </c>
      <c r="G34" s="186" t="n">
        <f aca="false">SQRT(F34^2+$T$9^2)</f>
        <v>266.016367030863</v>
      </c>
      <c r="H34" s="187" t="n">
        <f aca="false">-10*LOG10(2*AG34-1)</f>
        <v>1.7433869030769</v>
      </c>
      <c r="I34" s="20" t="n">
        <f aca="false">A34*$P$3*((1/(0.00094*$B$4)^4)+1.05)</f>
        <v>2.42266315877001</v>
      </c>
      <c r="J34" s="20" t="n">
        <f aca="false">(10^-6)*3.14*$E$7*B34*A34*$B$5</f>
        <v>-0.401415636273438</v>
      </c>
      <c r="K34" s="20" t="n">
        <f aca="false">($B$9/SQRT(2))*(1-EXP(-1*J34^2))</f>
        <v>0.084186680167561</v>
      </c>
      <c r="L34" s="20" t="n">
        <f aca="false">10*LOG10(1/SQRT(1-($J$6*K34)^2))</f>
        <v>0.938654171253741</v>
      </c>
      <c r="M34" s="20" t="n">
        <f aca="false">$P$5*10^9*($J$5/G34)*10^($B$8/10)</f>
        <v>0.00126308017717202</v>
      </c>
      <c r="N34" s="20" t="n">
        <f aca="false">10*LOG10(1/SQRT(1-($J$6^2)*M34))</f>
        <v>0.14025232954158</v>
      </c>
      <c r="O34" s="20" t="n">
        <f aca="false">10*LOG10(1/SQRT(1-($J$6*$J$6*((($J$11/AA34)^2)+M34+(K34*K34)))))-$T$11-L34-N34</f>
        <v>0.0797917984318892</v>
      </c>
      <c r="P34" s="20" t="n">
        <f aca="false">Y34-Z34</f>
        <v>0</v>
      </c>
      <c r="Q34" s="20" t="n">
        <f aca="false">$B$10</f>
        <v>0.3</v>
      </c>
      <c r="R34" s="188" t="n">
        <f aca="false">-10*LOG10(AA34)-H34</f>
        <v>0.421865514876178</v>
      </c>
      <c r="S34" s="189" t="n">
        <f aca="false">H34+I34+L34+N34+O34+P34+Q34+R34</f>
        <v>6.0466138759503</v>
      </c>
      <c r="T34" s="20" t="n">
        <f aca="false">$E$10+I34</f>
        <v>3.92266315877001</v>
      </c>
      <c r="U34" s="20" t="n">
        <f aca="false">S34-I34</f>
        <v>3.62395071718028</v>
      </c>
      <c r="V34" s="190" t="n">
        <f aca="false">$T$6-S34</f>
        <v>0.453386124049705</v>
      </c>
      <c r="W34" s="191" t="n">
        <f aca="false">$J$9-T34-R34-P34</f>
        <v>-9.84452867364619</v>
      </c>
      <c r="X34" s="192" t="n">
        <f aca="false">(V35-V33)/2</f>
        <v>-0.328619457613384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607399958912843</v>
      </c>
      <c r="AB34" s="76" t="n">
        <f aca="false">$E$9-$E$10</f>
        <v>6.5</v>
      </c>
      <c r="AC34" s="194" t="n">
        <f aca="false">$J$2</f>
        <v>0.55</v>
      </c>
      <c r="AD34" s="195" t="n">
        <f aca="false">AD35</f>
        <v>7.9</v>
      </c>
      <c r="AE34" s="196" t="n">
        <f aca="false">IF(A34=$J$2,V34,0)</f>
        <v>0</v>
      </c>
      <c r="AF34" s="197" t="n">
        <f aca="false">$Z$8*$P$2/(SQRT(8)*G34)</f>
        <v>0.98104232028627</v>
      </c>
      <c r="AG34" s="198" t="n">
        <f aca="false">IF(ABS(AF34)&lt;10,SIGN(AF34)*ERF(ABS(AF34)),SIGN(AF34))</f>
        <v>0.83468119733999</v>
      </c>
      <c r="AH34" s="98" t="n">
        <f aca="false">MAX(MIN($Z$8*$P$2*($P$9+1)/(SQRT(8)*G34),10),-10)</f>
        <v>1.25355407592134</v>
      </c>
      <c r="AI34" s="98" t="n">
        <f aca="false">MAX(MIN($Z$8*$P$2*(1-$P$9)/(SQRT(8)*G34),10),-10)</f>
        <v>0.708530564651195</v>
      </c>
    </row>
    <row r="35" s="220" customFormat="true" ht="15" hidden="false" customHeight="true" outlineLevel="0" collapsed="false">
      <c r="A35" s="242" t="n">
        <f aca="false">A34+$J$4</f>
        <v>0.6</v>
      </c>
      <c r="B35" s="204" t="n">
        <f aca="false">0.25*$E$4*$B$4*(1-($E$5/$B$4)^4)</f>
        <v>-141.0641375</v>
      </c>
      <c r="C35" s="205" t="n">
        <f aca="false">0.7*$E$4*$B$5</f>
        <v>0.0385</v>
      </c>
      <c r="D35" s="206" t="n">
        <f aca="false">(0.187/(A35*$B$5))*(10^6/SQRT(B35^2+C35^2))</f>
        <v>4418.7936151937</v>
      </c>
      <c r="E35" s="206" t="n">
        <f aca="false">$E$3/A35</f>
        <v>3333.33333333333</v>
      </c>
      <c r="F35" s="207" t="n">
        <f aca="false">SQRT((1000*$J$5/D35)^2+(1000*$J$5/E35)^2+$P$4^2)</f>
        <v>235.752095796361</v>
      </c>
      <c r="G35" s="207" t="n">
        <f aca="false">SQRT(F35^2+$T$9^2)</f>
        <v>269.99557528296</v>
      </c>
      <c r="H35" s="208" t="n">
        <f aca="false">-10*LOG10(2*AG35-1)</f>
        <v>1.82618673561576</v>
      </c>
      <c r="I35" s="204" t="n">
        <f aca="false">A35*$P$3*((1/(0.00094*$B$4)^4)+1.05)</f>
        <v>2.50620326769312</v>
      </c>
      <c r="J35" s="204" t="n">
        <f aca="false">(10^-6)*3.14*$E$7*B35*A35*$B$5</f>
        <v>-0.415257554765625</v>
      </c>
      <c r="K35" s="204" t="n">
        <f aca="false">($B$9/SQRT(2))*(1-EXP(-1*J35^2))</f>
        <v>0.0895990486426358</v>
      </c>
      <c r="L35" s="204" t="n">
        <f aca="false">10*LOG10(1/SQRT(1-($J$6*K35)^2))</f>
        <v>1.1003624278451</v>
      </c>
      <c r="M35" s="204" t="n">
        <f aca="false">$P$5*10^9*($J$5/G35)*10^($B$8/10)</f>
        <v>0.00124446483853621</v>
      </c>
      <c r="N35" s="204" t="n">
        <f aca="false">10*LOG10(1/SQRT(1-($J$6^2)*M35))</f>
        <v>0.138118118384356</v>
      </c>
      <c r="O35" s="204" t="n">
        <f aca="false">10*LOG10(1/SQRT(1-($J$6*$J$6*((($J$11/AA35)^2)+M35+(K35*K35)))))-$T$11-L35-N35</f>
        <v>0.0961998798466319</v>
      </c>
      <c r="P35" s="204" t="n">
        <f aca="false">Y35-Z35</f>
        <v>0</v>
      </c>
      <c r="Q35" s="204" t="n">
        <f aca="false">$B$10</f>
        <v>0.3</v>
      </c>
      <c r="R35" s="209" t="n">
        <f aca="false">-10*LOG10(AA35)-H35</f>
        <v>0.422935840750344</v>
      </c>
      <c r="S35" s="210" t="n">
        <f aca="false">H35+I35+L35+N35+O35+P35+Q35+R35</f>
        <v>6.39000627013531</v>
      </c>
      <c r="T35" s="204" t="n">
        <f aca="false">$E$10+I35</f>
        <v>4.00620326769312</v>
      </c>
      <c r="U35" s="204" t="n">
        <f aca="false">S35-I35</f>
        <v>3.88380300244219</v>
      </c>
      <c r="V35" s="169" t="n">
        <f aca="false">$T$6-S35</f>
        <v>0.109993729864692</v>
      </c>
      <c r="W35" s="211" t="n">
        <f aca="false">$J$9-T35-R35-P35</f>
        <v>-9.92913910844346</v>
      </c>
      <c r="X35" s="212"/>
      <c r="Y35" s="204" t="n">
        <f aca="false">10*LOG10((1+10^(-($B$6/10)))/(1-10^(-($B$6/10))))</f>
        <v>1.75662644978771</v>
      </c>
      <c r="Z35" s="204" t="n">
        <f aca="false">10*LOG10((1+10^(-($J$10/10)))/(1-10^(-($J$10/10))))</f>
        <v>1.75662644978771</v>
      </c>
      <c r="AA35" s="213" t="n">
        <f aca="false">ERF(AH35)+ERF(AI35)-1</f>
        <v>0.595782499845816</v>
      </c>
      <c r="AB35" s="214" t="n">
        <f aca="false">$E$9-$E$10</f>
        <v>6.5</v>
      </c>
      <c r="AC35" s="215" t="n">
        <f aca="false">$J$2</f>
        <v>0.55</v>
      </c>
      <c r="AD35" s="216" t="n">
        <f aca="false">ROUNDUP(E9,0)-0.1</f>
        <v>7.9</v>
      </c>
      <c r="AE35" s="217" t="n">
        <f aca="false">IF(A35=$J$2,V35,0)</f>
        <v>0</v>
      </c>
      <c r="AF35" s="213" t="n">
        <f aca="false">$Z$8*$P$2/(SQRT(8)*G35)</f>
        <v>0.966583669649315</v>
      </c>
      <c r="AG35" s="218" t="n">
        <f aca="false">IF(ABS(AF35)&lt;10,SIGN(AF35)*ERF(ABS(AF35)),SIGN(AF35))</f>
        <v>0.828360819422383</v>
      </c>
      <c r="AH35" s="219" t="n">
        <f aca="false">MAX(MIN($Z$8*$P$2*($P$9+1)/(SQRT(8)*G35),10),-10)</f>
        <v>1.23507913344079</v>
      </c>
      <c r="AI35" s="219" t="n">
        <f aca="false">MAX(MIN($Z$8*$P$2*(1-$P$9)/(SQRT(8)*G35),10),-10)</f>
        <v>0.698088205857838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/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69</v>
      </c>
      <c r="N1" s="37"/>
      <c r="O1" s="39" t="s">
        <v>56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0.1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288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160</v>
      </c>
      <c r="F3" s="49"/>
      <c r="G3" s="49"/>
      <c r="H3" s="47"/>
      <c r="I3" s="45" t="s">
        <v>65</v>
      </c>
      <c r="J3" s="62" t="n">
        <v>0.04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800</v>
      </c>
      <c r="C4" s="47"/>
      <c r="D4" s="48" t="s">
        <v>68</v>
      </c>
      <c r="E4" s="69" t="n">
        <v>0.093</v>
      </c>
      <c r="F4" s="49"/>
      <c r="G4" s="49"/>
      <c r="H4" s="47"/>
      <c r="I4" s="45" t="s">
        <v>69</v>
      </c>
      <c r="J4" s="70" t="n">
        <v>0.005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151.8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5</v>
      </c>
      <c r="C5" s="47"/>
      <c r="D5" s="48" t="s">
        <v>73</v>
      </c>
      <c r="E5" s="69" t="n">
        <v>1365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7</v>
      </c>
      <c r="C6" s="47" t="s">
        <v>79</v>
      </c>
      <c r="D6" s="48" t="s">
        <v>80</v>
      </c>
      <c r="E6" s="69" t="n">
        <v>3.5</v>
      </c>
      <c r="F6" s="49" t="str">
        <f aca="false">"dB/km at "&amp;IF(B4&lt;1000,850,1300)&amp;" nm"</f>
        <v>dB/km at 85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3472.22222222222</v>
      </c>
      <c r="Q6" s="60"/>
      <c r="R6" s="64"/>
      <c r="S6" s="60" t="s">
        <v>83</v>
      </c>
      <c r="T6" s="76" t="n">
        <f aca="false">$E$9-$E$10</f>
        <v>6.5</v>
      </c>
      <c r="U6" s="77" t="s">
        <v>79</v>
      </c>
      <c r="V6" s="47"/>
      <c r="W6" s="60"/>
      <c r="Y6" s="78" t="s">
        <v>84</v>
      </c>
      <c r="Z6" s="79" t="n">
        <f aca="false">$Z$8*$P$2/(SQRT(8)*$T$9)</f>
        <v>1.98307989320731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100</v>
      </c>
      <c r="C7" s="47" t="s">
        <v>63</v>
      </c>
      <c r="D7" s="45" t="s">
        <v>87</v>
      </c>
      <c r="E7" s="81" t="n">
        <v>3125</v>
      </c>
      <c r="F7" s="47" t="s">
        <v>88</v>
      </c>
      <c r="G7" s="66"/>
      <c r="H7" s="66"/>
      <c r="I7" s="48" t="s">
        <v>89</v>
      </c>
      <c r="J7" s="82" t="n">
        <f aca="false">2.5*10^5/$E$7</f>
        <v>80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3472.22222222222</v>
      </c>
      <c r="Q7" s="60"/>
      <c r="R7" s="64"/>
      <c r="S7" s="84" t="s">
        <v>91</v>
      </c>
      <c r="T7" s="85" t="n">
        <f aca="false">AE36</f>
        <v>1.2331037495745</v>
      </c>
      <c r="U7" s="86" t="str">
        <f aca="false">"dB at target "&amp;J2&amp;" km"</f>
        <v>dB at target 0.1 km</v>
      </c>
      <c r="V7" s="47"/>
      <c r="W7" s="87"/>
      <c r="Y7" s="78" t="s">
        <v>92</v>
      </c>
      <c r="Z7" s="88" t="n">
        <f aca="false">IF(ABS($Z$6)&lt;10,SIGN($Z$6)*ERF(ABS($Z$6)),SIGN($Z$6))</f>
        <v>0.994960507480488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0</v>
      </c>
      <c r="C8" s="89" t="s">
        <v>94</v>
      </c>
      <c r="D8" s="48" t="s">
        <v>95</v>
      </c>
      <c r="E8" s="61" t="n">
        <v>2500</v>
      </c>
      <c r="F8" s="47" t="s">
        <v>96</v>
      </c>
      <c r="G8" s="66"/>
      <c r="H8" s="49"/>
      <c r="I8" s="48" t="s">
        <v>97</v>
      </c>
      <c r="J8" s="69" t="n">
        <v>32</v>
      </c>
      <c r="K8" s="49"/>
      <c r="L8" s="49"/>
      <c r="M8" s="49"/>
      <c r="N8" s="49"/>
      <c r="O8" s="45" t="s">
        <v>98</v>
      </c>
      <c r="P8" s="90" t="n">
        <f aca="false">(10^-6)*$J$7*$P$7</f>
        <v>0.277777777777778</v>
      </c>
      <c r="Q8" s="60"/>
      <c r="R8" s="64"/>
      <c r="S8" s="48" t="s">
        <v>99</v>
      </c>
      <c r="T8" s="20" t="n">
        <f aca="false">$P$3*((1/(0.00094*$B$4)^4)+1.05)</f>
        <v>4.17700544615519</v>
      </c>
      <c r="U8" s="49" t="str">
        <f aca="false">"dB/km at "&amp;B4&amp;" nm"</f>
        <v>dB/km at 80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8</v>
      </c>
      <c r="C9" s="47"/>
      <c r="D9" s="48" t="s">
        <v>102</v>
      </c>
      <c r="E9" s="69" t="n">
        <v>8</v>
      </c>
      <c r="F9" s="47"/>
      <c r="G9" s="47"/>
      <c r="H9" s="49"/>
      <c r="I9" s="48" t="s">
        <v>103</v>
      </c>
      <c r="J9" s="92" t="n">
        <v>-5.5</v>
      </c>
      <c r="K9" s="66"/>
      <c r="L9" s="49"/>
      <c r="M9" s="66"/>
      <c r="N9" s="49"/>
      <c r="O9" s="45" t="s">
        <v>104</v>
      </c>
      <c r="P9" s="93" t="n">
        <f aca="false">(P8)</f>
        <v>0.277777777777778</v>
      </c>
      <c r="Q9" s="60"/>
      <c r="R9" s="64"/>
      <c r="S9" s="84" t="s">
        <v>105</v>
      </c>
      <c r="T9" s="94" t="n">
        <f aca="false">T10*1000/$E$8</f>
        <v>131.6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56842002207891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.15</v>
      </c>
      <c r="C10" s="47"/>
      <c r="D10" s="48" t="s">
        <v>108</v>
      </c>
      <c r="E10" s="69" t="n">
        <v>1.5</v>
      </c>
      <c r="F10" s="47"/>
      <c r="G10" s="45"/>
      <c r="H10" s="49"/>
      <c r="I10" s="45" t="s">
        <v>109</v>
      </c>
      <c r="J10" s="100" t="n">
        <v>7</v>
      </c>
      <c r="K10" s="49"/>
      <c r="L10" s="49"/>
      <c r="M10" s="66"/>
      <c r="N10" s="49"/>
      <c r="O10" s="45" t="s">
        <v>110</v>
      </c>
      <c r="P10" s="20" t="n">
        <f aca="false">S35-$T$6</f>
        <v>3.50032217231477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</v>
      </c>
      <c r="Q11" s="109" t="s">
        <v>79</v>
      </c>
      <c r="R11" s="113"/>
      <c r="S11" s="111" t="s">
        <v>117</v>
      </c>
      <c r="T11" s="114" t="n">
        <f aca="false">10*LOG10(1/SQRT(1-($J$6*$J$11/$Z$9)^2))</f>
        <v>0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139.046234501038</v>
      </c>
      <c r="C14" s="145" t="n">
        <f aca="false">0.7*$E$4*$B$5</f>
        <v>0.03255</v>
      </c>
      <c r="D14" s="146" t="n">
        <f aca="false">(0.187/(A14*$B$5))*(10^6/SQRT(B14^2+C14^2))</f>
        <v>1344876.36826131</v>
      </c>
      <c r="E14" s="146" t="n">
        <f aca="false">$E$3/A14</f>
        <v>80000</v>
      </c>
      <c r="F14" s="147" t="n">
        <f aca="false">SQRT(($J$5/D14)^2+($J$5/E14)^2+$P$4^2)</f>
        <v>151.800000118997</v>
      </c>
      <c r="G14" s="147" t="n">
        <f aca="false">SQRT(F14^2+$T$9^2)</f>
        <v>200.902463987198</v>
      </c>
      <c r="H14" s="148" t="n">
        <f aca="false">-10*LOG10(2*AG14-1)</f>
        <v>0.616799371513748</v>
      </c>
      <c r="I14" s="144" t="n">
        <f aca="false">A14*$P$3*((1/(0.00094*$B$4)^4)+1.05)</f>
        <v>0.00835401089231038</v>
      </c>
      <c r="J14" s="36" t="n">
        <f aca="false">(10^-6)*3.14*$E$7*B14*A14*$B$5</f>
        <v>-0.00136439117604143</v>
      </c>
      <c r="K14" s="144" t="n">
        <f aca="false">($B$9/SQRT(2))*(1-EXP(-1*J14^2))</f>
        <v>1.05305823567612E-006</v>
      </c>
      <c r="L14" s="144" t="n">
        <f aca="false">10*LOG10(1/SQRT(1-($J$6*K14)^2))</f>
        <v>1.1924391287501E-010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.15</v>
      </c>
      <c r="R14" s="149" t="n">
        <f aca="false">-10*LOG10(AA14)-H14</f>
        <v>0.371289945556684</v>
      </c>
      <c r="S14" s="150" t="n">
        <f aca="false">H14+I14+L14+N14+O14+P14+Q14+R14</f>
        <v>1.14644332808199</v>
      </c>
      <c r="T14" s="144" t="n">
        <f aca="false">$E$10+I14</f>
        <v>1.50835401089231</v>
      </c>
      <c r="U14" s="144" t="n">
        <f aca="false">S14-I14</f>
        <v>1.13808931718967</v>
      </c>
      <c r="V14" s="151" t="n">
        <f aca="false">$T$6-S14</f>
        <v>5.35355667191802</v>
      </c>
      <c r="W14" s="152" t="n">
        <f aca="false">$J$9-T14-R14-P14</f>
        <v>-7.37964395644899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79650969858453</v>
      </c>
      <c r="AB14" s="153" t="n">
        <f aca="false">$E$9-$E$10</f>
        <v>6.5</v>
      </c>
      <c r="AC14" s="155"/>
      <c r="AD14" s="156"/>
      <c r="AE14" s="36"/>
      <c r="AF14" s="157" t="n">
        <f aca="false">$Z$8*$P$2/(SQRT(8)*G14)</f>
        <v>1.29900504337623</v>
      </c>
      <c r="AG14" s="158" t="n">
        <f aca="false">IF(ABS(AF14)&lt;10,SIGN(AF14)*ERF(ABS(AF14)),SIGN(AF14))</f>
        <v>0.933800518915277</v>
      </c>
      <c r="AH14" s="159" t="n">
        <f aca="false">MAX(MIN($Z$8*$P$2*($P$9+1)/(SQRT(8)*G14),10),-10)</f>
        <v>1.6598397776474</v>
      </c>
      <c r="AI14" s="160" t="n">
        <f aca="false">MAX(MIN($Z$8*$P$2*(1-$P$9)/(SQRT(8)*G14),10),-10)</f>
        <v>0.938170309105055</v>
      </c>
    </row>
    <row r="15" s="182" customFormat="true" ht="15" hidden="false" customHeight="true" outlineLevel="0" collapsed="false">
      <c r="A15" s="240" t="n">
        <f aca="false">$J$3</f>
        <v>0.04</v>
      </c>
      <c r="B15" s="74" t="n">
        <f aca="false">0.25*$E$4*$B$4*(1-($E$5/$B$4)^4)</f>
        <v>-139.046234501038</v>
      </c>
      <c r="C15" s="162" t="n">
        <f aca="false">0.7*$E$4*$B$5</f>
        <v>0.03255</v>
      </c>
      <c r="D15" s="163" t="n">
        <f aca="false">(0.187/(A15*$B$5))*(10^6/SQRT(B15^2+C15^2))</f>
        <v>67243.8184130653</v>
      </c>
      <c r="E15" s="163" t="n">
        <f aca="false">$E$3/A15</f>
        <v>4000</v>
      </c>
      <c r="F15" s="164" t="n">
        <f aca="false">SQRT((1000*$J$5/D15)^2+(1000*$J$5/E15)^2+$P$4^2)</f>
        <v>193.634175538513</v>
      </c>
      <c r="G15" s="165" t="n">
        <f aca="false">SQRT(F15^2+$T$9^2)</f>
        <v>234.121237687826</v>
      </c>
      <c r="H15" s="166" t="n">
        <f aca="false">-10*LOG10(2*AG15-1)</f>
        <v>1.13430794039831</v>
      </c>
      <c r="I15" s="74" t="n">
        <f aca="false">A15*$P$3*((1/(0.00094*$B$4)^4)+1.05)</f>
        <v>0.167080217846208</v>
      </c>
      <c r="J15" s="74" t="n">
        <f aca="false">(10^-6)*3.14*$E$7*B15*A15*$B$5</f>
        <v>-0.0272878235208286</v>
      </c>
      <c r="K15" s="74" t="n">
        <f aca="false">($B$9/SQRT(2))*(1-EXP(-1*J15^2))</f>
        <v>0.000421066898340688</v>
      </c>
      <c r="L15" s="74" t="n">
        <f aca="false">10*LOG10(1/SQRT(1-($J$6*K15)^2))</f>
        <v>1.90648558825E-005</v>
      </c>
      <c r="M15" s="74" t="n">
        <f aca="false">$P$5*10^9*($J$5/G15)*10^($B$8/10)</f>
        <v>0.00143515386864654</v>
      </c>
      <c r="N15" s="74" t="n">
        <f aca="false">10*LOG10(1/SQRT(1-($J$6^2)*M15))</f>
        <v>0.160080180035428</v>
      </c>
      <c r="O15" s="74" t="n">
        <f aca="false">10*LOG10(1/SQRT(1-($J$6*$J$6*((($J$11/AA15)^2)+M15+(K15*K15)))))-$T$11-L15-N15</f>
        <v>1.45856296926428E-006</v>
      </c>
      <c r="P15" s="74" t="n">
        <f aca="false">Y15-Z15</f>
        <v>0</v>
      </c>
      <c r="Q15" s="74" t="n">
        <f aca="false">$B$10</f>
        <v>0.15</v>
      </c>
      <c r="R15" s="167" t="n">
        <f aca="false">-10*LOG10(AA15)-H15</f>
        <v>0.407769932863145</v>
      </c>
      <c r="S15" s="168" t="n">
        <f aca="false">H15+I15+L15+N15+O15+P15+Q15+R15</f>
        <v>2.01925879456194</v>
      </c>
      <c r="T15" s="74" t="n">
        <f aca="false">$E$10+I15</f>
        <v>1.66708021784621</v>
      </c>
      <c r="U15" s="74" t="n">
        <f aca="false">S15-I15</f>
        <v>1.85217857671573</v>
      </c>
      <c r="V15" s="169" t="n">
        <f aca="false">$T$6-S15</f>
        <v>4.48074120543806</v>
      </c>
      <c r="W15" s="170" t="n">
        <f aca="false">$J$9-T15-R15-P15</f>
        <v>-7.57485015070935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701119768808703</v>
      </c>
      <c r="AB15" s="174" t="n">
        <f aca="false">$E$9-$E$10</f>
        <v>6.5</v>
      </c>
      <c r="AC15" s="175" t="n">
        <f aca="false">$J$2</f>
        <v>0.1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11469303905722</v>
      </c>
      <c r="AG15" s="179" t="n">
        <f aca="false">IF(ABS(AF15)&lt;10,SIGN(AF15)*ERF(ABS(AF15)),SIGN(AF15))</f>
        <v>0.885069579132937</v>
      </c>
      <c r="AH15" s="180" t="n">
        <f aca="false">MAX(MIN($Z$8*$P$2*($P$9+1)/(SQRT(8)*G15),10),-10)</f>
        <v>1.4243299943509</v>
      </c>
      <c r="AI15" s="181" t="n">
        <f aca="false">MAX(MIN($Z$8*$P$2*(1-$P$9)/(SQRT(8)*G15),10),-10)</f>
        <v>0.80505608376355</v>
      </c>
    </row>
    <row r="16" s="27" customFormat="true" ht="15" hidden="false" customHeight="true" outlineLevel="0" collapsed="false">
      <c r="A16" s="241" t="n">
        <f aca="false">A15+$J$4</f>
        <v>0.045</v>
      </c>
      <c r="B16" s="20" t="n">
        <f aca="false">0.25*$E$4*$B$4*(1-($E$5/$B$4)^4)</f>
        <v>-139.046234501038</v>
      </c>
      <c r="C16" s="184" t="n">
        <f aca="false">0.7*$E$4*$B$5</f>
        <v>0.03255</v>
      </c>
      <c r="D16" s="185" t="n">
        <f aca="false">(0.187/(A16*$B$5))*(10^6/SQRT(B16^2+C16^2))</f>
        <v>59772.2830338358</v>
      </c>
      <c r="E16" s="185" t="n">
        <f aca="false">$E$3/A16</f>
        <v>3555.55555555556</v>
      </c>
      <c r="F16" s="186" t="n">
        <f aca="false">SQRT((1000*$J$5/D16)^2+(1000*$J$5/E16)^2+$P$4^2)</f>
        <v>203.30452177917</v>
      </c>
      <c r="G16" s="186" t="n">
        <f aca="false">SQRT(F16^2+$T$9^2)</f>
        <v>242.180281145797</v>
      </c>
      <c r="H16" s="187" t="n">
        <f aca="false">-10*LOG10(2*AG16-1)</f>
        <v>1.27866810624863</v>
      </c>
      <c r="I16" s="20" t="n">
        <f aca="false">A16*$P$3*((1/(0.00094*$B$4)^4)+1.05)</f>
        <v>0.187965245076984</v>
      </c>
      <c r="J16" s="20" t="n">
        <f aca="false">(10^-6)*3.14*$E$7*B16*A16*$B$5</f>
        <v>-0.0306988014609322</v>
      </c>
      <c r="K16" s="20" t="n">
        <f aca="false">($B$9/SQRT(2))*(1-EXP(-1*J16^2))</f>
        <v>0.000532860100523524</v>
      </c>
      <c r="L16" s="20" t="n">
        <f aca="false">10*LOG10(1/SQRT(1-($J$6*K16)^2))</f>
        <v>3.05322546333688E-005</v>
      </c>
      <c r="M16" s="20" t="n">
        <f aca="false">$P$5*10^9*($J$5/G16)*10^($B$8/10)</f>
        <v>0.0013873961926641</v>
      </c>
      <c r="N16" s="20" t="n">
        <f aca="false">10*LOG10(1/SQRT(1-($J$6^2)*M16))</f>
        <v>0.154558942933824</v>
      </c>
      <c r="O16" s="20" t="n">
        <f aca="false">10*LOG10(1/SQRT(1-($J$6*$J$6*((($J$11/AA16)^2)+M16+(K16*K16)))))-$T$11-L16-N16</f>
        <v>2.25242087259492E-006</v>
      </c>
      <c r="P16" s="20" t="n">
        <f aca="false">Y16-Z16</f>
        <v>0</v>
      </c>
      <c r="Q16" s="20" t="n">
        <f aca="false">$B$10</f>
        <v>0.15</v>
      </c>
      <c r="R16" s="188" t="n">
        <f aca="false">-10*LOG10(AA16)-H16</f>
        <v>0.412606186345745</v>
      </c>
      <c r="S16" s="189" t="n">
        <f aca="false">H16+I16+L16+N16+O16+P16+Q16+R16</f>
        <v>2.18383126528069</v>
      </c>
      <c r="T16" s="20" t="n">
        <f aca="false">$E$10+I16</f>
        <v>1.68796524507698</v>
      </c>
      <c r="U16" s="20" t="n">
        <f aca="false">S16-I16</f>
        <v>1.99586602020371</v>
      </c>
      <c r="V16" s="190" t="n">
        <f aca="false">$T$6-S16</f>
        <v>4.31616873471931</v>
      </c>
      <c r="W16" s="191" t="n">
        <f aca="false">$J$9-T16-R16-P16</f>
        <v>-7.60057143142273</v>
      </c>
      <c r="X16" s="192" t="n">
        <f aca="false">(V17-V15)/2</f>
        <v>-0.173650649556203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677442705434156</v>
      </c>
      <c r="AB16" s="76" t="n">
        <f aca="false">$E$9-$E$10</f>
        <v>6.5</v>
      </c>
      <c r="AC16" s="194" t="n">
        <f aca="false">$J$2</f>
        <v>0.1</v>
      </c>
      <c r="AD16" s="195" t="n">
        <f aca="false">AD17</f>
        <v>7.9</v>
      </c>
      <c r="AE16" s="196" t="n">
        <f aca="false">IF(A16=$J$2,V16,0)</f>
        <v>0</v>
      </c>
      <c r="AF16" s="197" t="n">
        <f aca="false">$Z$8*$P$2/(SQRT(8)*G16)</f>
        <v>1.07759935165395</v>
      </c>
      <c r="AG16" s="198" t="n">
        <f aca="false">IF(ABS(AF16)&lt;10,SIGN(AF16)*ERF(ABS(AF16)),SIGN(AF16))</f>
        <v>0.872480201618141</v>
      </c>
      <c r="AH16" s="98" t="n">
        <f aca="false">MAX(MIN($Z$8*$P$2*($P$9+1)/(SQRT(8)*G16),10),-10)</f>
        <v>1.37693250489116</v>
      </c>
      <c r="AI16" s="98" t="n">
        <f aca="false">MAX(MIN($Z$8*$P$2*(1-$P$9)/(SQRT(8)*G16),10),-10)</f>
        <v>0.778266198416741</v>
      </c>
    </row>
    <row r="17" s="27" customFormat="true" ht="15" hidden="false" customHeight="true" outlineLevel="0" collapsed="false">
      <c r="A17" s="241" t="n">
        <f aca="false">A16+$J$4</f>
        <v>0.05</v>
      </c>
      <c r="B17" s="20" t="n">
        <f aca="false">0.25*$E$4*$B$4*(1-($E$5/$B$4)^4)</f>
        <v>-139.046234501038</v>
      </c>
      <c r="C17" s="184" t="n">
        <f aca="false">0.7*$E$4*$B$5</f>
        <v>0.03255</v>
      </c>
      <c r="D17" s="185" t="n">
        <f aca="false">(0.187/(A17*$B$5))*(10^6/SQRT(B17^2+C17^2))</f>
        <v>53795.0547304522</v>
      </c>
      <c r="E17" s="185" t="n">
        <f aca="false">$E$3/A17</f>
        <v>3200</v>
      </c>
      <c r="F17" s="186" t="n">
        <f aca="false">SQRT((1000*$J$5/D17)^2+(1000*$J$5/E17)^2+$P$4^2)</f>
        <v>213.595073739423</v>
      </c>
      <c r="G17" s="186" t="n">
        <f aca="false">SQRT(F17^2+$T$9^2)</f>
        <v>250.881277750552</v>
      </c>
      <c r="H17" s="187" t="n">
        <f aca="false">-10*LOG10(2*AG17-1)</f>
        <v>1.44194413211857</v>
      </c>
      <c r="I17" s="20" t="n">
        <f aca="false">A17*$P$3*((1/(0.00094*$B$4)^4)+1.05)</f>
        <v>0.208850272307759</v>
      </c>
      <c r="J17" s="20" t="n">
        <f aca="false">(10^-6)*3.14*$E$7*B17*A17*$B$5</f>
        <v>-0.0341097794010358</v>
      </c>
      <c r="K17" s="20" t="n">
        <f aca="false">($B$9/SQRT(2))*(1-EXP(-1*J17^2))</f>
        <v>0.000657779280143004</v>
      </c>
      <c r="L17" s="20" t="n">
        <f aca="false">10*LOG10(1/SQRT(1-($J$6*K17)^2))</f>
        <v>4.65258641953807E-005</v>
      </c>
      <c r="M17" s="20" t="n">
        <f aca="false">$P$5*10^9*($J$5/G17)*10^($B$8/10)</f>
        <v>0.00133927889323842</v>
      </c>
      <c r="N17" s="20" t="n">
        <f aca="false">10*LOG10(1/SQRT(1-($J$6^2)*M17))</f>
        <v>0.149010291189432</v>
      </c>
      <c r="O17" s="20" t="n">
        <f aca="false">10*LOG10(1/SQRT(1-($J$6*$J$6*((($J$11/AA17)^2)+M17+(K17*K17)))))-$T$11-L17-N17</f>
        <v>3.30481852589548E-006</v>
      </c>
      <c r="P17" s="20" t="n">
        <f aca="false">Y17-Z17</f>
        <v>0</v>
      </c>
      <c r="Q17" s="20" t="n">
        <f aca="false">$B$10</f>
        <v>0.15</v>
      </c>
      <c r="R17" s="188" t="n">
        <f aca="false">-10*LOG10(AA17)-H17</f>
        <v>0.416705567375861</v>
      </c>
      <c r="S17" s="189" t="n">
        <f aca="false">H17+I17+L17+N17+O17+P17+Q17+R17</f>
        <v>2.36656009367435</v>
      </c>
      <c r="T17" s="20" t="n">
        <f aca="false">$E$10+I17</f>
        <v>1.70885027230776</v>
      </c>
      <c r="U17" s="20" t="n">
        <f aca="false">S17-I17</f>
        <v>2.15770982136659</v>
      </c>
      <c r="V17" s="190" t="n">
        <f aca="false">$T$6-S17</f>
        <v>4.13343990632565</v>
      </c>
      <c r="W17" s="191" t="n">
        <f aca="false">$J$9-T17-R17-P17</f>
        <v>-7.62555583968362</v>
      </c>
      <c r="X17" s="192" t="n">
        <f aca="false">(V18-V16)/2</f>
        <v>-0.191889504122719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65183102867591</v>
      </c>
      <c r="AB17" s="76" t="n">
        <f aca="false">$E$9-$E$10</f>
        <v>6.5</v>
      </c>
      <c r="AC17" s="194" t="n">
        <f aca="false">$J$2</f>
        <v>0.1</v>
      </c>
      <c r="AD17" s="195" t="n">
        <f aca="false">AD18</f>
        <v>7.9</v>
      </c>
      <c r="AE17" s="196" t="n">
        <f aca="false">IF(A17=$J$2,V17,0)</f>
        <v>0</v>
      </c>
      <c r="AF17" s="197" t="n">
        <f aca="false">$Z$8*$P$2/(SQRT(8)*G17)</f>
        <v>1.04022634245974</v>
      </c>
      <c r="AG17" s="198" t="n">
        <f aca="false">IF(ABS(AF17)&lt;10,SIGN(AF17)*ERF(ABS(AF17)),SIGN(AF17))</f>
        <v>0.858736520219748</v>
      </c>
      <c r="AH17" s="98" t="n">
        <f aca="false">MAX(MIN($Z$8*$P$2*($P$9+1)/(SQRT(8)*G17),10),-10)</f>
        <v>1.32917810425411</v>
      </c>
      <c r="AI17" s="98" t="n">
        <f aca="false">MAX(MIN($Z$8*$P$2*(1-$P$9)/(SQRT(8)*G17),10),-10)</f>
        <v>0.751274580665365</v>
      </c>
    </row>
    <row r="18" s="27" customFormat="true" ht="15" hidden="false" customHeight="true" outlineLevel="0" collapsed="false">
      <c r="A18" s="241" t="n">
        <f aca="false">A17+$J$4</f>
        <v>0.055</v>
      </c>
      <c r="B18" s="20" t="n">
        <f aca="false">0.25*$E$4*$B$4*(1-($E$5/$B$4)^4)</f>
        <v>-139.046234501038</v>
      </c>
      <c r="C18" s="184" t="n">
        <f aca="false">0.7*$E$4*$B$5</f>
        <v>0.03255</v>
      </c>
      <c r="D18" s="185" t="n">
        <f aca="false">(0.187/(A18*$B$5))*(10^6/SQRT(B18^2+C18^2))</f>
        <v>48904.595209502</v>
      </c>
      <c r="E18" s="185" t="n">
        <f aca="false">$E$3/A18</f>
        <v>2909.09090909091</v>
      </c>
      <c r="F18" s="186" t="n">
        <f aca="false">SQRT((1000*$J$5/D18)^2+(1000*$J$5/E18)^2+$P$4^2)</f>
        <v>224.420531115486</v>
      </c>
      <c r="G18" s="186" t="n">
        <f aca="false">SQRT(F18^2+$T$9^2)</f>
        <v>260.159825465341</v>
      </c>
      <c r="H18" s="187" t="n">
        <f aca="false">-10*LOG10(2*AG18-1)</f>
        <v>1.62418215437707</v>
      </c>
      <c r="I18" s="20" t="n">
        <f aca="false">A18*$P$3*((1/(0.00094*$B$4)^4)+1.05)</f>
        <v>0.229735299538535</v>
      </c>
      <c r="J18" s="20" t="n">
        <f aca="false">(10^-6)*3.14*$E$7*B18*A18*$B$5</f>
        <v>-0.0375207573411394</v>
      </c>
      <c r="K18" s="20" t="n">
        <f aca="false">($B$9/SQRT(2))*(1-EXP(-1*J18^2))</f>
        <v>0.00079581572296906</v>
      </c>
      <c r="L18" s="20" t="n">
        <f aca="false">10*LOG10(1/SQRT(1-($J$6*K18)^2))</f>
        <v>6.81022182970077E-005</v>
      </c>
      <c r="M18" s="20" t="n">
        <f aca="false">$P$5*10^9*($J$5/G18)*10^($B$8/10)</f>
        <v>0.00129151378157256</v>
      </c>
      <c r="N18" s="20" t="n">
        <f aca="false">10*LOG10(1/SQRT(1-($J$6^2)*M18))</f>
        <v>0.143516239357886</v>
      </c>
      <c r="O18" s="20" t="n">
        <f aca="false">10*LOG10(1/SQRT(1-($J$6*$J$6*((($J$11/AA18)^2)+M18+(K18*K18)))))-$T$11-L18-N18</f>
        <v>4.65313795677824E-006</v>
      </c>
      <c r="P18" s="20" t="n">
        <f aca="false">Y18-Z18</f>
        <v>0</v>
      </c>
      <c r="Q18" s="20" t="n">
        <f aca="false">$B$10</f>
        <v>0.15</v>
      </c>
      <c r="R18" s="188" t="n">
        <f aca="false">-10*LOG10(AA18)-H18</f>
        <v>0.420103824896384</v>
      </c>
      <c r="S18" s="189" t="n">
        <f aca="false">H18+I18+L18+N18+O18+P18+Q18+R18</f>
        <v>2.56761027352613</v>
      </c>
      <c r="T18" s="20" t="n">
        <f aca="false">$E$10+I18</f>
        <v>1.72973529953854</v>
      </c>
      <c r="U18" s="20" t="n">
        <f aca="false">S18-I18</f>
        <v>2.3378749739876</v>
      </c>
      <c r="V18" s="190" t="n">
        <f aca="false">$T$6-S18</f>
        <v>3.93238972647387</v>
      </c>
      <c r="W18" s="191" t="n">
        <f aca="false">$J$9-T18-R18-P18</f>
        <v>-7.64983912443492</v>
      </c>
      <c r="X18" s="192" t="n">
        <f aca="false">(V19-V17)/2</f>
        <v>-0.21029579816469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624556024688827</v>
      </c>
      <c r="AB18" s="76" t="n">
        <f aca="false">$E$9-$E$10</f>
        <v>6.5</v>
      </c>
      <c r="AC18" s="194" t="n">
        <f aca="false">$J$2</f>
        <v>0.1</v>
      </c>
      <c r="AD18" s="195" t="n">
        <f aca="false">AD19</f>
        <v>7.9</v>
      </c>
      <c r="AE18" s="196" t="n">
        <f aca="false">IF(A18=$J$2,V18,0)</f>
        <v>0</v>
      </c>
      <c r="AF18" s="197" t="n">
        <f aca="false">$Z$8*$P$2/(SQRT(8)*G18)</f>
        <v>1.00312687971436</v>
      </c>
      <c r="AG18" s="198" t="n">
        <f aca="false">IF(ABS(AF18)&lt;10,SIGN(AF18)*ERF(ABS(AF18)),SIGN(AF18))</f>
        <v>0.843994729737196</v>
      </c>
      <c r="AH18" s="98" t="n">
        <f aca="false">MAX(MIN($Z$8*$P$2*($P$9+1)/(SQRT(8)*G18),10),-10)</f>
        <v>1.28177323519058</v>
      </c>
      <c r="AI18" s="98" t="n">
        <f aca="false">MAX(MIN($Z$8*$P$2*(1-$P$9)/(SQRT(8)*G18),10),-10)</f>
        <v>0.724480524238152</v>
      </c>
    </row>
    <row r="19" s="27" customFormat="true" ht="15" hidden="false" customHeight="true" outlineLevel="0" collapsed="false">
      <c r="A19" s="241" t="n">
        <f aca="false">A18+$J$4</f>
        <v>0.06</v>
      </c>
      <c r="B19" s="20" t="n">
        <f aca="false">0.25*$E$4*$B$4*(1-($E$5/$B$4)^4)</f>
        <v>-139.046234501038</v>
      </c>
      <c r="C19" s="184" t="n">
        <f aca="false">0.7*$E$4*$B$5</f>
        <v>0.03255</v>
      </c>
      <c r="D19" s="185" t="n">
        <f aca="false">(0.187/(A19*$B$5))*(10^6/SQRT(B19^2+C19^2))</f>
        <v>44829.2122753768</v>
      </c>
      <c r="E19" s="185" t="n">
        <f aca="false">$E$3/A19</f>
        <v>2666.66666666667</v>
      </c>
      <c r="F19" s="186" t="n">
        <f aca="false">SQRT((1000*$J$5/D19)^2+(1000*$J$5/E19)^2+$P$4^2)</f>
        <v>235.707204720346</v>
      </c>
      <c r="G19" s="186" t="n">
        <f aca="false">SQRT(F19^2+$T$9^2)</f>
        <v>269.95637861899</v>
      </c>
      <c r="H19" s="187" t="n">
        <f aca="false">-10*LOG10(2*AG19-1)</f>
        <v>1.82536406009653</v>
      </c>
      <c r="I19" s="20" t="n">
        <f aca="false">A19*$P$3*((1/(0.00094*$B$4)^4)+1.05)</f>
        <v>0.250620326769311</v>
      </c>
      <c r="J19" s="20" t="n">
        <f aca="false">(10^-6)*3.14*$E$7*B19*A19*$B$5</f>
        <v>-0.0409317352812429</v>
      </c>
      <c r="K19" s="20" t="n">
        <f aca="false">($B$9/SQRT(2))*(1-EXP(-1*J19^2))</f>
        <v>0.000946959801219982</v>
      </c>
      <c r="L19" s="20" t="n">
        <f aca="false">10*LOG10(1/SQRT(1-($J$6*K19)^2))</f>
        <v>9.64277753246964E-005</v>
      </c>
      <c r="M19" s="20" t="n">
        <f aca="false">$P$5*10^9*($J$5/G19)*10^($B$8/10)</f>
        <v>0.00124464553021073</v>
      </c>
      <c r="N19" s="20" t="n">
        <f aca="false">10*LOG10(1/SQRT(1-($J$6^2)*M19))</f>
        <v>0.138138824243466</v>
      </c>
      <c r="O19" s="20" t="n">
        <f aca="false">10*LOG10(1/SQRT(1-($J$6*$J$6*((($J$11/AA19)^2)+M19+(K19*K19)))))-$T$11-L19-N19</f>
        <v>6.33375082939591E-006</v>
      </c>
      <c r="P19" s="20" t="n">
        <f aca="false">Y19-Z19</f>
        <v>0</v>
      </c>
      <c r="Q19" s="20" t="n">
        <f aca="false">$B$10</f>
        <v>0.15</v>
      </c>
      <c r="R19" s="188" t="n">
        <f aca="false">-10*LOG10(AA19)-H19</f>
        <v>0.422925717368266</v>
      </c>
      <c r="S19" s="189" t="n">
        <f aca="false">H19+I19+L19+N19+O19+P19+Q19+R19</f>
        <v>2.78715169000373</v>
      </c>
      <c r="T19" s="20" t="n">
        <f aca="false">$E$10+I19</f>
        <v>1.75062032676931</v>
      </c>
      <c r="U19" s="20" t="n">
        <f aca="false">S19-I19</f>
        <v>2.53653136323441</v>
      </c>
      <c r="V19" s="190" t="n">
        <f aca="false">$T$6-S19</f>
        <v>3.71284830999627</v>
      </c>
      <c r="W19" s="191" t="n">
        <f aca="false">$J$9-T19-R19-P19</f>
        <v>-7.67354604413758</v>
      </c>
      <c r="X19" s="192" t="n">
        <f aca="false">(V20-V18)/2</f>
        <v>-0.228893242140948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595896757476816</v>
      </c>
      <c r="AB19" s="76" t="n">
        <f aca="false">$E$9-$E$10</f>
        <v>6.5</v>
      </c>
      <c r="AC19" s="194" t="n">
        <f aca="false">$J$2</f>
        <v>0.1</v>
      </c>
      <c r="AD19" s="195" t="n">
        <f aca="false">AD20</f>
        <v>7.9</v>
      </c>
      <c r="AE19" s="196" t="n">
        <f aca="false">IF(A19=$J$2,V19,0)</f>
        <v>0</v>
      </c>
      <c r="AF19" s="197" t="n">
        <f aca="false">$Z$8*$P$2/(SQRT(8)*G19)</f>
        <v>0.966724014009735</v>
      </c>
      <c r="AG19" s="198" t="n">
        <f aca="false">IF(ABS(AF19)&lt;10,SIGN(AF19)*ERF(ABS(AF19)),SIGN(AF19))</f>
        <v>0.828423026060045</v>
      </c>
      <c r="AH19" s="98" t="n">
        <f aca="false">MAX(MIN($Z$8*$P$2*($P$9+1)/(SQRT(8)*G19),10),-10)</f>
        <v>1.23525846234577</v>
      </c>
      <c r="AI19" s="98" t="n">
        <f aca="false">MAX(MIN($Z$8*$P$2*(1-$P$9)/(SQRT(8)*G19),10),-10)</f>
        <v>0.698189565673698</v>
      </c>
    </row>
    <row r="20" s="182" customFormat="true" ht="15" hidden="false" customHeight="true" outlineLevel="0" collapsed="false">
      <c r="A20" s="240" t="n">
        <f aca="false">A19+$J$4</f>
        <v>0.065</v>
      </c>
      <c r="B20" s="74" t="n">
        <f aca="false">0.25*$E$4*$B$4*(1-($E$5/$B$4)^4)</f>
        <v>-139.046234501038</v>
      </c>
      <c r="C20" s="162" t="n">
        <f aca="false">0.7*$E$4*$B$5</f>
        <v>0.03255</v>
      </c>
      <c r="D20" s="163" t="n">
        <f aca="false">(0.187/(A20*$B$5))*(10^6/SQRT(B20^2+C20^2))</f>
        <v>41380.8113311171</v>
      </c>
      <c r="E20" s="163" t="n">
        <f aca="false">$E$3/A20</f>
        <v>2461.53846153846</v>
      </c>
      <c r="F20" s="164" t="n">
        <f aca="false">SQRT((1000*$J$5/D20)^2+(1000*$J$5/E20)^2+$P$4^2)</f>
        <v>247.391976908138</v>
      </c>
      <c r="G20" s="164" t="n">
        <f aca="false">SQRT(F20^2+$T$9^2)</f>
        <v>280.2166130666</v>
      </c>
      <c r="H20" s="166" t="n">
        <f aca="false">-10*LOG10(2*AG20-1)</f>
        <v>2.04546374719226</v>
      </c>
      <c r="I20" s="74" t="n">
        <f aca="false">A20*$P$3*((1/(0.00094*$B$4)^4)+1.05)</f>
        <v>0.271505354000087</v>
      </c>
      <c r="J20" s="74" t="n">
        <f aca="false">(10^-6)*3.14*$E$7*B20*A20*$B$5</f>
        <v>-0.0443427132213465</v>
      </c>
      <c r="K20" s="74" t="n">
        <f aca="false">($B$9/SQRT(2))*(1-EXP(-1*J20^2))</f>
        <v>0.00111120097468165</v>
      </c>
      <c r="L20" s="74" t="n">
        <f aca="false">10*LOG10(1/SQRT(1-($J$6*K20)^2))</f>
        <v>0.000132778550355771</v>
      </c>
      <c r="M20" s="74" t="n">
        <f aca="false">$P$5*10^9*($J$5/G20)*10^($B$8/10)</f>
        <v>0.00119907237591278</v>
      </c>
      <c r="N20" s="74" t="n">
        <f aca="false">10*LOG10(1/SQRT(1-($J$6^2)*M20))</f>
        <v>0.132922740460449</v>
      </c>
      <c r="O20" s="74" t="n">
        <f aca="false">10*LOG10(1/SQRT(1-($J$6*$J$6*((($J$11/AA20)^2)+M20+(K20*K20)))))-$T$11-L20-N20</f>
        <v>8.38198900779408E-006</v>
      </c>
      <c r="P20" s="74" t="n">
        <f aca="false">Y20-Z20</f>
        <v>0</v>
      </c>
      <c r="Q20" s="74" t="n">
        <f aca="false">$B$10</f>
        <v>0.15</v>
      </c>
      <c r="R20" s="199" t="n">
        <f aca="false">-10*LOG10(AA20)-H20</f>
        <v>0.425363755615869</v>
      </c>
      <c r="S20" s="168" t="n">
        <f aca="false">H20+I20+L20+N20+O20+P20+Q20+R20</f>
        <v>3.02539675780803</v>
      </c>
      <c r="T20" s="74" t="n">
        <f aca="false">$E$10+I20</f>
        <v>1.77150535400009</v>
      </c>
      <c r="U20" s="74" t="n">
        <f aca="false">S20-I20</f>
        <v>2.75389140380794</v>
      </c>
      <c r="V20" s="169" t="n">
        <f aca="false">$T$6-S20</f>
        <v>3.47460324219197</v>
      </c>
      <c r="W20" s="170" t="n">
        <f aca="false">$J$9-T20-R20-P20</f>
        <v>-7.69686910961596</v>
      </c>
      <c r="X20" s="200" t="n">
        <f aca="false">(V21-V19)/2</f>
        <v>-0.247746407766745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1" t="n">
        <f aca="false">ERF(AH20)+ERF(AI20)-1</f>
        <v>0.566131408329642</v>
      </c>
      <c r="AB20" s="174" t="n">
        <f aca="false">$E$9-$E$10</f>
        <v>6.5</v>
      </c>
      <c r="AC20" s="175" t="n">
        <f aca="false">$J$2</f>
        <v>0.1</v>
      </c>
      <c r="AD20" s="202" t="n">
        <f aca="false">AD21</f>
        <v>7.9</v>
      </c>
      <c r="AE20" s="177" t="n">
        <f aca="false">IF(A20=$J$2,V20,0)</f>
        <v>0</v>
      </c>
      <c r="AF20" s="178" t="n">
        <f aca="false">$Z$8*$P$2/(SQRT(8)*G20)</f>
        <v>0.931327058342737</v>
      </c>
      <c r="AG20" s="179" t="n">
        <f aca="false">IF(ABS(AF20)&lt;10,SIGN(AF20)*ERF(ABS(AF20)),SIGN(AF20))</f>
        <v>0.812193336813479</v>
      </c>
      <c r="AH20" s="180" t="n">
        <f aca="false">MAX(MIN($Z$8*$P$2*($P$9+1)/(SQRT(8)*G20),10),-10)</f>
        <v>1.1900290189935</v>
      </c>
      <c r="AI20" s="180" t="n">
        <f aca="false">MAX(MIN($Z$8*$P$2*(1-$P$9)/(SQRT(8)*G20),10),-10)</f>
        <v>0.672625097691977</v>
      </c>
    </row>
    <row r="21" s="27" customFormat="true" ht="15" hidden="false" customHeight="true" outlineLevel="0" collapsed="false">
      <c r="A21" s="241" t="n">
        <f aca="false">A20+$J$4</f>
        <v>0.07</v>
      </c>
      <c r="B21" s="20" t="n">
        <f aca="false">0.25*$E$4*$B$4*(1-($E$5/$B$4)^4)</f>
        <v>-139.046234501038</v>
      </c>
      <c r="C21" s="184" t="n">
        <f aca="false">0.7*$E$4*$B$5</f>
        <v>0.03255</v>
      </c>
      <c r="D21" s="185" t="n">
        <f aca="false">(0.187/(A21*$B$5))*(10^6/SQRT(B21^2+C21^2))</f>
        <v>38425.0390931801</v>
      </c>
      <c r="E21" s="185" t="n">
        <f aca="false">$E$3/A21</f>
        <v>2285.71428571429</v>
      </c>
      <c r="F21" s="186" t="n">
        <f aca="false">SQRT((1000*$J$5/D21)^2+(1000*$J$5/E21)^2+$P$4^2)</f>
        <v>259.421060113609</v>
      </c>
      <c r="G21" s="186" t="n">
        <f aca="false">SQRT(F21^2+$T$9^2)</f>
        <v>290.891468473156</v>
      </c>
      <c r="H21" s="187" t="n">
        <f aca="false">-10*LOG10(2*AG21-1)</f>
        <v>2.28450751468317</v>
      </c>
      <c r="I21" s="20" t="n">
        <f aca="false">A21*$P$3*((1/(0.00094*$B$4)^4)+1.05)</f>
        <v>0.292390381230863</v>
      </c>
      <c r="J21" s="20" t="n">
        <f aca="false">(10^-6)*3.14*$E$7*B21*A21*$B$5</f>
        <v>-0.0477536911614501</v>
      </c>
      <c r="K21" s="20" t="n">
        <f aca="false">($B$9/SQRT(2))*(1-EXP(-1*J21^2))</f>
        <v>0.00128852779193256</v>
      </c>
      <c r="L21" s="20" t="n">
        <f aca="false">10*LOG10(1/SQRT(1-($J$6*K21)^2))</f>
        <v>0.00017853972104841</v>
      </c>
      <c r="M21" s="20" t="n">
        <f aca="false">$P$5*10^9*($J$5/G21)*10^($B$8/10)</f>
        <v>0.0011550699708163</v>
      </c>
      <c r="N21" s="20" t="n">
        <f aca="false">10*LOG10(1/SQRT(1-($J$6^2)*M21))</f>
        <v>0.127898298433269</v>
      </c>
      <c r="O21" s="20" t="n">
        <f aca="false">10*LOG10(1/SQRT(1-($J$6*$J$6*((($J$11/AA21)^2)+M21+(K21*K21)))))-$T$11-L21-N21</f>
        <v>1.08322043470277E-005</v>
      </c>
      <c r="P21" s="20" t="n">
        <f aca="false">Y21-Z21</f>
        <v>0</v>
      </c>
      <c r="Q21" s="20" t="n">
        <f aca="false">$B$10</f>
        <v>0.15</v>
      </c>
      <c r="R21" s="188" t="n">
        <f aca="false">-10*LOG10(AA21)-H21</f>
        <v>0.427658939264516</v>
      </c>
      <c r="S21" s="189" t="n">
        <f aca="false">H21+I21+L21+N21+O21+P21+Q21+R21</f>
        <v>3.28264450553722</v>
      </c>
      <c r="T21" s="20" t="n">
        <f aca="false">$E$10+I21</f>
        <v>1.79239038123086</v>
      </c>
      <c r="U21" s="20" t="n">
        <f aca="false">S21-I21</f>
        <v>2.99025412430635</v>
      </c>
      <c r="V21" s="190" t="n">
        <f aca="false">$T$6-S21</f>
        <v>3.21735549446278</v>
      </c>
      <c r="W21" s="191" t="n">
        <f aca="false">$J$9-T21-R21-P21</f>
        <v>-7.72004932049538</v>
      </c>
      <c r="X21" s="192" t="n">
        <f aca="false">(V22-V20)/2</f>
        <v>-0.26696671733238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535529444975239</v>
      </c>
      <c r="AB21" s="76" t="n">
        <f aca="false">$E$9-$E$10</f>
        <v>6.5</v>
      </c>
      <c r="AC21" s="194" t="n">
        <f aca="false">$J$2</f>
        <v>0.1</v>
      </c>
      <c r="AD21" s="195" t="n">
        <f aca="false">AD22</f>
        <v>7.9</v>
      </c>
      <c r="AE21" s="196" t="n">
        <f aca="false">IF(A21=$J$2,V21,0)</f>
        <v>0</v>
      </c>
      <c r="AF21" s="197" t="n">
        <f aca="false">$Z$8*$P$2/(SQRT(8)*G21)</f>
        <v>0.897150113462901</v>
      </c>
      <c r="AG21" s="198" t="n">
        <f aca="false">IF(ABS(AF21)&lt;10,SIGN(AF21)*ERF(ABS(AF21)),SIGN(AF21))</f>
        <v>0.79547398732312</v>
      </c>
      <c r="AH21" s="98" t="n">
        <f aca="false">MAX(MIN($Z$8*$P$2*($P$9+1)/(SQRT(8)*G21),10),-10)</f>
        <v>1.14635847831371</v>
      </c>
      <c r="AI21" s="98" t="n">
        <f aca="false">MAX(MIN($Z$8*$P$2*(1-$P$9)/(SQRT(8)*G21),10),-10)</f>
        <v>0.647941748612095</v>
      </c>
    </row>
    <row r="22" s="27" customFormat="true" ht="15" hidden="false" customHeight="true" outlineLevel="0" collapsed="false">
      <c r="A22" s="241" t="n">
        <f aca="false">A21+$J$4</f>
        <v>0.075</v>
      </c>
      <c r="B22" s="20" t="n">
        <f aca="false">0.25*$E$4*$B$4*(1-($E$5/$B$4)^4)</f>
        <v>-139.046234501038</v>
      </c>
      <c r="C22" s="184" t="n">
        <f aca="false">0.7*$E$4*$B$5</f>
        <v>0.03255</v>
      </c>
      <c r="D22" s="185" t="n">
        <f aca="false">(0.187/(A22*$B$5))*(10^6/SQRT(B22^2+C22^2))</f>
        <v>35863.3698203015</v>
      </c>
      <c r="E22" s="185" t="n">
        <f aca="false">$E$3/A22</f>
        <v>2133.33333333333</v>
      </c>
      <c r="F22" s="186" t="n">
        <f aca="false">SQRT((1000*$J$5/D22)^2+(1000*$J$5/E22)^2+$P$4^2)</f>
        <v>271.748734924261</v>
      </c>
      <c r="G22" s="186" t="n">
        <f aca="false">SQRT(F22^2+$T$9^2)</f>
        <v>301.93697178871</v>
      </c>
      <c r="H22" s="187" t="n">
        <f aca="false">-10*LOG10(2*AG22-1)</f>
        <v>2.54263525792072</v>
      </c>
      <c r="I22" s="20" t="n">
        <f aca="false">A22*$P$3*((1/(0.00094*$B$4)^4)+1.05)</f>
        <v>0.313275408461639</v>
      </c>
      <c r="J22" s="20" t="n">
        <f aca="false">(10^-6)*3.14*$E$7*B22*A22*$B$5</f>
        <v>-0.0511646691015537</v>
      </c>
      <c r="K22" s="20" t="n">
        <f aca="false">($B$9/SQRT(2))*(1-EXP(-1*J22^2))</f>
        <v>0.00147892789167461</v>
      </c>
      <c r="L22" s="20" t="n">
        <f aca="false">10*LOG10(1/SQRT(1-($J$6*K22)^2))</f>
        <v>0.000235205209773624</v>
      </c>
      <c r="M22" s="20" t="n">
        <f aca="false">$P$5*10^9*($J$5/G22)*10^($B$8/10)</f>
        <v>0.00111281502894295</v>
      </c>
      <c r="N22" s="20" t="n">
        <f aca="false">10*LOG10(1/SQRT(1-($J$6^2)*M22))</f>
        <v>0.123084309382477</v>
      </c>
      <c r="O22" s="20" t="n">
        <f aca="false">10*LOG10(1/SQRT(1-($J$6*$J$6*((($J$11/AA22)^2)+M22+(K22*K22)))))-$T$11-L22-N22</f>
        <v>1.37178729380655E-005</v>
      </c>
      <c r="P22" s="20" t="n">
        <f aca="false">Y22-Z22</f>
        <v>0</v>
      </c>
      <c r="Q22" s="20" t="n">
        <f aca="false">$B$10</f>
        <v>0.15</v>
      </c>
      <c r="R22" s="188" t="n">
        <f aca="false">-10*LOG10(AA22)-H22</f>
        <v>0.430086293625235</v>
      </c>
      <c r="S22" s="189" t="n">
        <f aca="false">H22+I22+L22+N22+O22+P22+Q22+R22</f>
        <v>3.55933019247279</v>
      </c>
      <c r="T22" s="20" t="n">
        <f aca="false">$E$10+I22</f>
        <v>1.81327540846164</v>
      </c>
      <c r="U22" s="20" t="n">
        <f aca="false">S22-I22</f>
        <v>3.24605478401115</v>
      </c>
      <c r="V22" s="190" t="n">
        <f aca="false">$T$6-S22</f>
        <v>2.94066980752721</v>
      </c>
      <c r="W22" s="191" t="n">
        <f aca="false">$J$9-T22-R22-P22</f>
        <v>-7.74336170208687</v>
      </c>
      <c r="X22" s="192" t="n">
        <f aca="false">(V23-V21)/2</f>
        <v>-0.28671814381847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504345145382319</v>
      </c>
      <c r="AB22" s="76" t="n">
        <f aca="false">$E$9-$E$10</f>
        <v>6.5</v>
      </c>
      <c r="AC22" s="194" t="n">
        <f aca="false">$J$2</f>
        <v>0.1</v>
      </c>
      <c r="AD22" s="195" t="n">
        <f aca="false">AD23</f>
        <v>7.9</v>
      </c>
      <c r="AE22" s="196" t="n">
        <f aca="false">IF(A22=$J$2,V22,0)</f>
        <v>0</v>
      </c>
      <c r="AF22" s="197" t="n">
        <f aca="false">$Z$8*$P$2/(SQRT(8)*G22)</f>
        <v>0.864330434262638</v>
      </c>
      <c r="AG22" s="198" t="n">
        <f aca="false">IF(ABS(AF22)&lt;10,SIGN(AF22)*ERF(ABS(AF22)),SIGN(AF22))</f>
        <v>0.778423878217381</v>
      </c>
      <c r="AH22" s="98" t="n">
        <f aca="false">MAX(MIN($Z$8*$P$2*($P$9+1)/(SQRT(8)*G22),10),-10)</f>
        <v>1.10442222155781</v>
      </c>
      <c r="AI22" s="98" t="n">
        <f aca="false">MAX(MIN($Z$8*$P$2*(1-$P$9)/(SQRT(8)*G22),10),-10)</f>
        <v>0.624238646967461</v>
      </c>
    </row>
    <row r="23" s="27" customFormat="true" ht="15" hidden="false" customHeight="true" outlineLevel="0" collapsed="false">
      <c r="A23" s="241" t="n">
        <f aca="false">A22+$J$4</f>
        <v>0.08</v>
      </c>
      <c r="B23" s="20" t="n">
        <f aca="false">0.25*$E$4*$B$4*(1-($E$5/$B$4)^4)</f>
        <v>-139.046234501038</v>
      </c>
      <c r="C23" s="184" t="n">
        <f aca="false">0.7*$E$4*$B$5</f>
        <v>0.03255</v>
      </c>
      <c r="D23" s="185" t="n">
        <f aca="false">(0.187/(A23*$B$5))*(10^6/SQRT(B23^2+C23^2))</f>
        <v>33621.9092065326</v>
      </c>
      <c r="E23" s="185" t="n">
        <f aca="false">$E$3/A23</f>
        <v>2000</v>
      </c>
      <c r="F23" s="186" t="n">
        <f aca="false">SQRT((1000*$J$5/D23)^2+(1000*$J$5/E23)^2+$P$4^2)</f>
        <v>284.336166791913</v>
      </c>
      <c r="G23" s="186" t="n">
        <f aca="false">SQRT(F23^2+$T$9^2)</f>
        <v>313.31392523461</v>
      </c>
      <c r="H23" s="187" t="n">
        <f aca="false">-10*LOG10(2*AG23-1)</f>
        <v>2.82016162673612</v>
      </c>
      <c r="I23" s="20" t="n">
        <f aca="false">A23*$P$3*((1/(0.00094*$B$4)^4)+1.05)</f>
        <v>0.334160435692415</v>
      </c>
      <c r="J23" s="20" t="n">
        <f aca="false">(10^-6)*3.14*$E$7*B23*A23*$B$5</f>
        <v>-0.0545756470416573</v>
      </c>
      <c r="K23" s="20" t="n">
        <f aca="false">($B$9/SQRT(2))*(1-EXP(-1*J23^2))</f>
        <v>0.00168238800416915</v>
      </c>
      <c r="L23" s="20" t="n">
        <f aca="false">10*LOG10(1/SQRT(1-($J$6*K23)^2))</f>
        <v>0.000304377244571232</v>
      </c>
      <c r="M23" s="20" t="n">
        <f aca="false">$P$5*10^9*($J$5/G23)*10^($B$8/10)</f>
        <v>0.00107240685120651</v>
      </c>
      <c r="N23" s="20" t="n">
        <f aca="false">10*LOG10(1/SQRT(1-($J$6^2)*M23))</f>
        <v>0.118490678432508</v>
      </c>
      <c r="O23" s="20" t="n">
        <f aca="false">10*LOG10(1/SQRT(1-($J$6*$J$6*((($J$11/AA23)^2)+M23+(K23*K23)))))-$T$11-L23-N23</f>
        <v>1.70717146910082E-005</v>
      </c>
      <c r="P23" s="20" t="n">
        <f aca="false">Y23-Z23</f>
        <v>0</v>
      </c>
      <c r="Q23" s="20" t="n">
        <f aca="false">$B$10</f>
        <v>0.15</v>
      </c>
      <c r="R23" s="188" t="n">
        <f aca="false">-10*LOG10(AA23)-H23</f>
        <v>0.432946603353848</v>
      </c>
      <c r="S23" s="189" t="n">
        <f aca="false">H23+I23+L23+N23+O23+P23+Q23+R23</f>
        <v>3.85608079317416</v>
      </c>
      <c r="T23" s="20" t="n">
        <f aca="false">$E$10+I23</f>
        <v>1.83416043569242</v>
      </c>
      <c r="U23" s="20" t="n">
        <f aca="false">S23-I23</f>
        <v>3.52192035748174</v>
      </c>
      <c r="V23" s="190" t="n">
        <f aca="false">$T$6-S23</f>
        <v>2.64391920682585</v>
      </c>
      <c r="W23" s="191" t="n">
        <f aca="false">$J$9-T23-R23-P23</f>
        <v>-7.76710703904626</v>
      </c>
      <c r="X23" s="192" t="n">
        <f aca="false">(V24-V22)/2</f>
        <v>-0.307224012471256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472812747446166</v>
      </c>
      <c r="AB23" s="76" t="n">
        <f aca="false">$E$9-$E$10</f>
        <v>6.5</v>
      </c>
      <c r="AC23" s="194" t="n">
        <f aca="false">$J$2</f>
        <v>0.1</v>
      </c>
      <c r="AD23" s="195" t="n">
        <f aca="false">AD24</f>
        <v>7.9</v>
      </c>
      <c r="AE23" s="196" t="n">
        <f aca="false">IF(A23=$J$2,V23,0)</f>
        <v>0</v>
      </c>
      <c r="AF23" s="197" t="n">
        <f aca="false">$Z$8*$P$2/(SQRT(8)*G23)</f>
        <v>0.832945148386445</v>
      </c>
      <c r="AG23" s="198" t="n">
        <f aca="false">IF(ABS(AF23)&lt;10,SIGN(AF23)*ERF(ABS(AF23)),SIGN(AF23))</f>
        <v>0.761188373950094</v>
      </c>
      <c r="AH23" s="98" t="n">
        <f aca="false">MAX(MIN($Z$8*$P$2*($P$9+1)/(SQRT(8)*G23),10),-10)</f>
        <v>1.06431880071601</v>
      </c>
      <c r="AI23" s="98" t="n">
        <f aca="false">MAX(MIN($Z$8*$P$2*(1-$P$9)/(SQRT(8)*G23),10),-10)</f>
        <v>0.601571496056877</v>
      </c>
    </row>
    <row r="24" s="27" customFormat="true" ht="15" hidden="false" customHeight="true" outlineLevel="0" collapsed="false">
      <c r="A24" s="241" t="n">
        <f aca="false">A23+$J$4</f>
        <v>0.085</v>
      </c>
      <c r="B24" s="20" t="n">
        <f aca="false">0.25*$E$4*$B$4*(1-($E$5/$B$4)^4)</f>
        <v>-139.046234501038</v>
      </c>
      <c r="C24" s="184" t="n">
        <f aca="false">0.7*$E$4*$B$5</f>
        <v>0.03255</v>
      </c>
      <c r="D24" s="185" t="n">
        <f aca="false">(0.187/(A24*$B$5))*(10^6/SQRT(B24^2+C24^2))</f>
        <v>31644.1498414425</v>
      </c>
      <c r="E24" s="185" t="n">
        <f aca="false">$E$3/A24</f>
        <v>1882.35294117647</v>
      </c>
      <c r="F24" s="186" t="n">
        <f aca="false">SQRT((1000*$J$5/D24)^2+(1000*$J$5/E24)^2+$P$4^2)</f>
        <v>297.150347247679</v>
      </c>
      <c r="G24" s="186" t="n">
        <f aca="false">SQRT(F24^2+$T$9^2)</f>
        <v>324.987521097989</v>
      </c>
      <c r="H24" s="187" t="n">
        <f aca="false">-10*LOG10(2*AG24-1)</f>
        <v>3.11763857653122</v>
      </c>
      <c r="I24" s="20" t="n">
        <f aca="false">A24*$P$3*((1/(0.00094*$B$4)^4)+1.05)</f>
        <v>0.355045462923191</v>
      </c>
      <c r="J24" s="20" t="n">
        <f aca="false">(10^-6)*3.14*$E$7*B24*A24*$B$5</f>
        <v>-0.0579866249817609</v>
      </c>
      <c r="K24" s="20" t="n">
        <f aca="false">($B$9/SQRT(2))*(1-EXP(-1*J24^2))</f>
        <v>0.00189889395277835</v>
      </c>
      <c r="L24" s="20" t="n">
        <f aca="false">10*LOG10(1/SQRT(1-($J$6*K24)^2))</f>
        <v>0.00038776590167101</v>
      </c>
      <c r="M24" s="20" t="n">
        <f aca="false">$P$5*10^9*($J$5/G24)*10^($B$8/10)</f>
        <v>0.00103388585156995</v>
      </c>
      <c r="N24" s="20" t="n">
        <f aca="false">10*LOG10(1/SQRT(1-($J$6^2)*M24))</f>
        <v>0.114120612169569</v>
      </c>
      <c r="O24" s="20" t="n">
        <f aca="false">10*LOG10(1/SQRT(1-($J$6*$J$6*((($J$11/AA24)^2)+M24+(K24*K24)))))-$T$11-L24-N24</f>
        <v>2.09258112167793E-005</v>
      </c>
      <c r="P24" s="20" t="n">
        <f aca="false">Y24-Z24</f>
        <v>0</v>
      </c>
      <c r="Q24" s="20" t="n">
        <f aca="false">$B$10</f>
        <v>0.15</v>
      </c>
      <c r="R24" s="188" t="n">
        <f aca="false">-10*LOG10(AA24)-H24</f>
        <v>0.436564874078435</v>
      </c>
      <c r="S24" s="189" t="n">
        <f aca="false">H24+I24+L24+N24+O24+P24+Q24+R24</f>
        <v>4.1737782174153</v>
      </c>
      <c r="T24" s="20" t="n">
        <f aca="false">$E$10+I24</f>
        <v>1.85504546292319</v>
      </c>
      <c r="U24" s="20" t="n">
        <f aca="false">S24-I24</f>
        <v>3.81873275449211</v>
      </c>
      <c r="V24" s="190" t="n">
        <f aca="false">$T$6-S24</f>
        <v>2.3262217825847</v>
      </c>
      <c r="W24" s="191" t="n">
        <f aca="false">$J$9-T24-R24-P24</f>
        <v>-7.79161033700163</v>
      </c>
      <c r="X24" s="192" t="n">
        <f aca="false">(V25-V23)/2</f>
        <v>-0.328776605834153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441143266792101</v>
      </c>
      <c r="AB24" s="76" t="n">
        <f aca="false">$E$9-$E$10</f>
        <v>6.5</v>
      </c>
      <c r="AC24" s="194" t="n">
        <f aca="false">$J$2</f>
        <v>0.1</v>
      </c>
      <c r="AD24" s="195" t="n">
        <f aca="false">AD25</f>
        <v>7.9</v>
      </c>
      <c r="AE24" s="196" t="n">
        <f aca="false">IF(A24=$J$2,V24,0)</f>
        <v>0</v>
      </c>
      <c r="AF24" s="197" t="n">
        <f aca="false">$Z$8*$P$2/(SQRT(8)*G24)</f>
        <v>0.803025645613616</v>
      </c>
      <c r="AG24" s="198" t="n">
        <f aca="false">IF(ABS(AF24)&lt;10,SIGN(AF24)*ERF(ABS(AF24)),SIGN(AF24))</f>
        <v>0.74389682493874</v>
      </c>
      <c r="AH24" s="98" t="n">
        <f aca="false">MAX(MIN($Z$8*$P$2*($P$9+1)/(SQRT(8)*G24),10),-10)</f>
        <v>1.02608832495073</v>
      </c>
      <c r="AI24" s="98" t="n">
        <f aca="false">MAX(MIN($Z$8*$P$2*(1-$P$9)/(SQRT(8)*G24),10),-10)</f>
        <v>0.579962966276501</v>
      </c>
    </row>
    <row r="25" s="182" customFormat="true" ht="15" hidden="false" customHeight="true" outlineLevel="0" collapsed="false">
      <c r="A25" s="240" t="n">
        <f aca="false">A24+$J$4</f>
        <v>0.09</v>
      </c>
      <c r="B25" s="74" t="n">
        <f aca="false">0.25*$E$4*$B$4*(1-($E$5/$B$4)^4)</f>
        <v>-139.046234501038</v>
      </c>
      <c r="C25" s="162" t="n">
        <f aca="false">0.7*$E$4*$B$5</f>
        <v>0.03255</v>
      </c>
      <c r="D25" s="163" t="n">
        <f aca="false">(0.187/(A25*$B$5))*(10^6/SQRT(B25^2+C25^2))</f>
        <v>29886.1415169179</v>
      </c>
      <c r="E25" s="163" t="n">
        <f aca="false">$E$3/A25</f>
        <v>1777.77777777778</v>
      </c>
      <c r="F25" s="164" t="n">
        <f aca="false">SQRT((1000*$J$5/D25)^2+(1000*$J$5/E25)^2+$P$4^2)</f>
        <v>310.163173673839</v>
      </c>
      <c r="G25" s="164" t="n">
        <f aca="false">SQRT(F25^2+$T$9^2)</f>
        <v>336.926927245995</v>
      </c>
      <c r="H25" s="166" t="n">
        <f aca="false">-10*LOG10(2*AG25-1)</f>
        <v>3.43592279730947</v>
      </c>
      <c r="I25" s="74" t="n">
        <f aca="false">A25*$P$3*((1/(0.00094*$B$4)^4)+1.05)</f>
        <v>0.375930490153967</v>
      </c>
      <c r="J25" s="74" t="n">
        <f aca="false">(10^-6)*3.14*$E$7*B25*A25*$B$5</f>
        <v>-0.0613976029218644</v>
      </c>
      <c r="K25" s="74" t="n">
        <f aca="false">($B$9/SQRT(2))*(1-EXP(-1*J25^2))</f>
        <v>0.00212843065561145</v>
      </c>
      <c r="L25" s="74" t="n">
        <f aca="false">10*LOG10(1/SQRT(1-($J$6*K25)^2))</f>
        <v>0.000487188632545422</v>
      </c>
      <c r="M25" s="74" t="n">
        <f aca="false">$P$5*10^9*($J$5/G25)*10^($B$8/10)</f>
        <v>0.00099724887751308</v>
      </c>
      <c r="N25" s="74" t="n">
        <f aca="false">10*LOG10(1/SQRT(1-($J$6^2)*M25))</f>
        <v>0.109972425873531</v>
      </c>
      <c r="O25" s="74" t="n">
        <f aca="false">10*LOG10(1/SQRT(1-($J$6*$J$6*((($J$11/AA25)^2)+M25+(K25*K25)))))-$T$11-L25-N25</f>
        <v>2.53117131884667E-005</v>
      </c>
      <c r="P25" s="74" t="n">
        <f aca="false">Y25-Z25</f>
        <v>0</v>
      </c>
      <c r="Q25" s="74" t="n">
        <f aca="false">$B$10</f>
        <v>0.15</v>
      </c>
      <c r="R25" s="199" t="n">
        <f aca="false">-10*LOG10(AA25)-H25</f>
        <v>0.441295791159754</v>
      </c>
      <c r="S25" s="168" t="n">
        <f aca="false">H25+I25+L25+N25+O25+P25+Q25+R25</f>
        <v>4.51363400484246</v>
      </c>
      <c r="T25" s="74" t="n">
        <f aca="false">$E$10+I25</f>
        <v>1.87593049015397</v>
      </c>
      <c r="U25" s="74" t="n">
        <f aca="false">S25-I25</f>
        <v>4.13770351468849</v>
      </c>
      <c r="V25" s="169" t="n">
        <f aca="false">$T$6-S25</f>
        <v>1.98636599515754</v>
      </c>
      <c r="W25" s="170" t="n">
        <f aca="false">$J$9-T25-R25-P25</f>
        <v>-7.81722628131372</v>
      </c>
      <c r="X25" s="200" t="n">
        <f aca="false">(V26-V24)/2</f>
        <v>-0.351751722284414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1" t="n">
        <f aca="false">ERF(AH25)+ERF(AI25)-1</f>
        <v>0.409522852080825</v>
      </c>
      <c r="AB25" s="174" t="n">
        <f aca="false">$E$9-$E$10</f>
        <v>6.5</v>
      </c>
      <c r="AC25" s="175" t="n">
        <f aca="false">$J$2</f>
        <v>0.1</v>
      </c>
      <c r="AD25" s="202" t="n">
        <f aca="false">AD26</f>
        <v>7.9</v>
      </c>
      <c r="AE25" s="177" t="n">
        <f aca="false">IF(A25=$J$2,V25,0)</f>
        <v>0</v>
      </c>
      <c r="AF25" s="178" t="n">
        <f aca="false">$Z$8*$P$2/(SQRT(8)*G25)</f>
        <v>0.7745694773619</v>
      </c>
      <c r="AG25" s="179" t="n">
        <f aca="false">IF(ABS(AF25)&lt;10,SIGN(AF25)*ERF(ABS(AF25)),SIGN(AF25))</f>
        <v>0.726661482302558</v>
      </c>
      <c r="AH25" s="180" t="n">
        <f aca="false">MAX(MIN($Z$8*$P$2*($P$9+1)/(SQRT(8)*G25),10),-10)</f>
        <v>0.989727665517983</v>
      </c>
      <c r="AI25" s="180" t="n">
        <f aca="false">MAX(MIN($Z$8*$P$2*(1-$P$9)/(SQRT(8)*G25),10),-10)</f>
        <v>0.559411289205817</v>
      </c>
    </row>
    <row r="26" s="27" customFormat="true" ht="15" hidden="false" customHeight="true" outlineLevel="0" collapsed="false">
      <c r="A26" s="241" t="n">
        <f aca="false">A25+$J$4</f>
        <v>0.095</v>
      </c>
      <c r="B26" s="20" t="n">
        <f aca="false">0.25*$E$4*$B$4*(1-($E$5/$B$4)^4)</f>
        <v>-139.046234501038</v>
      </c>
      <c r="C26" s="184" t="n">
        <f aca="false">0.7*$E$4*$B$5</f>
        <v>0.03255</v>
      </c>
      <c r="D26" s="185" t="n">
        <f aca="false">(0.187/(A26*$B$5))*(10^6/SQRT(B26^2+C26^2))</f>
        <v>28313.186700238</v>
      </c>
      <c r="E26" s="185" t="n">
        <f aca="false">$E$3/A26</f>
        <v>1684.21052631579</v>
      </c>
      <c r="F26" s="186" t="n">
        <f aca="false">SQRT((1000*$J$5/D26)^2+(1000*$J$5/E26)^2+$P$4^2)</f>
        <v>323.350664214496</v>
      </c>
      <c r="G26" s="186" t="n">
        <f aca="false">SQRT(F26^2+$T$9^2)</f>
        <v>349.104872564041</v>
      </c>
      <c r="H26" s="187" t="n">
        <f aca="false">-10*LOG10(2*AG26-1)</f>
        <v>3.77625357674711</v>
      </c>
      <c r="I26" s="20" t="n">
        <f aca="false">A26*$P$3*((1/(0.00094*$B$4)^4)+1.05)</f>
        <v>0.396815517384743</v>
      </c>
      <c r="J26" s="20" t="n">
        <f aca="false">(10^-6)*3.14*$E$7*B26*A26*$B$5</f>
        <v>-0.064808580861968</v>
      </c>
      <c r="K26" s="20" t="n">
        <f aca="false">($B$9/SQRT(2))*(1-EXP(-1*J26^2))</f>
        <v>0.00237098212727595</v>
      </c>
      <c r="L26" s="20" t="n">
        <f aca="false">10*LOG10(1/SQRT(1-($J$6*K26)^2))</f>
        <v>0.000604569778566534</v>
      </c>
      <c r="M26" s="20" t="n">
        <f aca="false">$P$5*10^9*($J$5/G26)*10^($B$8/10)</f>
        <v>0.000962461501989958</v>
      </c>
      <c r="N26" s="20" t="n">
        <f aca="false">10*LOG10(1/SQRT(1-($J$6^2)*M26))</f>
        <v>0.10604097942619</v>
      </c>
      <c r="O26" s="20" t="n">
        <f aca="false">10*LOG10(1/SQRT(1-($J$6*$J$6*((($J$11/AA26)^2)+M26+(K26*K26)))))-$T$11-L26-N26</f>
        <v>3.02605336793549E-005</v>
      </c>
      <c r="P26" s="20" t="n">
        <f aca="false">Y26-Z26</f>
        <v>0</v>
      </c>
      <c r="Q26" s="20" t="n">
        <f aca="false">$B$10</f>
        <v>0.15</v>
      </c>
      <c r="R26" s="188" t="n">
        <f aca="false">-10*LOG10(AA26)-H26</f>
        <v>0.447536758113834</v>
      </c>
      <c r="S26" s="189" t="n">
        <f aca="false">H26+I26+L26+N26+O26+P26+Q26+R26</f>
        <v>4.87728166198413</v>
      </c>
      <c r="T26" s="20" t="n">
        <f aca="false">$E$10+I26</f>
        <v>1.89681551738474</v>
      </c>
      <c r="U26" s="20" t="n">
        <f aca="false">S26-I26</f>
        <v>4.48046614459938</v>
      </c>
      <c r="V26" s="190" t="n">
        <f aca="false">$T$6-S26</f>
        <v>1.62271833801587</v>
      </c>
      <c r="W26" s="191" t="n">
        <f aca="false">$J$9-T26-R26-P26</f>
        <v>-7.84435227549858</v>
      </c>
      <c r="X26" s="192" t="n">
        <f aca="false">(V27-V25)/2</f>
        <v>-0.376631122791521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378112440445917</v>
      </c>
      <c r="AB26" s="76" t="n">
        <f aca="false">$E$9-$E$10</f>
        <v>6.5</v>
      </c>
      <c r="AC26" s="194" t="n">
        <f aca="false">$J$2</f>
        <v>0.1</v>
      </c>
      <c r="AD26" s="195" t="n">
        <f aca="false">AD27</f>
        <v>7.9</v>
      </c>
      <c r="AE26" s="196" t="n">
        <f aca="false">IF(A26=$J$2,V26,0)</f>
        <v>0</v>
      </c>
      <c r="AF26" s="197" t="n">
        <f aca="false">$Z$8*$P$2/(SQRT(8)*G26)</f>
        <v>0.747549903928102</v>
      </c>
      <c r="AG26" s="198" t="n">
        <f aca="false">IF(ABS(AF26)&lt;10,SIGN(AF26)*ERF(ABS(AF26)),SIGN(AF26))</f>
        <v>0.7095774957555</v>
      </c>
      <c r="AH26" s="98" t="n">
        <f aca="false">MAX(MIN($Z$8*$P$2*($P$9+1)/(SQRT(8)*G26),10),-10)</f>
        <v>0.955202655019242</v>
      </c>
      <c r="AI26" s="98" t="n">
        <f aca="false">MAX(MIN($Z$8*$P$2*(1-$P$9)/(SQRT(8)*G26),10),-10)</f>
        <v>0.539897152836963</v>
      </c>
    </row>
    <row r="27" s="27" customFormat="true" ht="15" hidden="false" customHeight="true" outlineLevel="0" collapsed="false">
      <c r="A27" s="241" t="n">
        <f aca="false">A26+$J$4</f>
        <v>0.1</v>
      </c>
      <c r="B27" s="20" t="n">
        <f aca="false">0.25*$E$4*$B$4*(1-($E$5/$B$4)^4)</f>
        <v>-139.046234501038</v>
      </c>
      <c r="C27" s="184" t="n">
        <f aca="false">0.7*$E$4*$B$5</f>
        <v>0.03255</v>
      </c>
      <c r="D27" s="185" t="n">
        <f aca="false">(0.187/(A27*$B$5))*(10^6/SQRT(B27^2+C27^2))</f>
        <v>26897.5273652261</v>
      </c>
      <c r="E27" s="185" t="n">
        <f aca="false">$E$3/A27</f>
        <v>1600</v>
      </c>
      <c r="F27" s="186" t="n">
        <f aca="false">SQRT((1000*$J$5/D27)^2+(1000*$J$5/E27)^2+$P$4^2)</f>
        <v>336.692295877108</v>
      </c>
      <c r="G27" s="186" t="n">
        <f aca="false">SQRT(F27^2+$T$9^2)</f>
        <v>361.497250477784</v>
      </c>
      <c r="H27" s="187" t="n">
        <f aca="false">-10*LOG10(2*AG27-1)</f>
        <v>4.14034917372795</v>
      </c>
      <c r="I27" s="20" t="n">
        <f aca="false">A27*$P$3*((1/(0.00094*$B$4)^4)+1.05)</f>
        <v>0.417700544615519</v>
      </c>
      <c r="J27" s="20" t="n">
        <f aca="false">(10^-6)*3.14*$E$7*B27*A27*$B$5</f>
        <v>-0.0682195588020716</v>
      </c>
      <c r="K27" s="20" t="n">
        <f aca="false">($B$9/SQRT(2))*(1-EXP(-1*J27^2))</f>
        <v>0.0026265314807328</v>
      </c>
      <c r="L27" s="20" t="n">
        <f aca="false">10*LOG10(1/SQRT(1-($J$6*K27)^2))</f>
        <v>0.000741940076601497</v>
      </c>
      <c r="M27" s="20" t="n">
        <f aca="false">$P$5*10^9*($J$5/G27)*10^($B$8/10)</f>
        <v>0.000929467650323523</v>
      </c>
      <c r="N27" s="20" t="n">
        <f aca="false">10*LOG10(1/SQRT(1-($J$6^2)*M27))</f>
        <v>0.102318790959353</v>
      </c>
      <c r="O27" s="20" t="n">
        <f aca="false">10*LOG10(1/SQRT(1-($J$6*$J$6*((($J$11/AA27)^2)+M27+(K27*K27)))))-$T$11-L27-N27</f>
        <v>3.58030270122128E-005</v>
      </c>
      <c r="P27" s="20" t="n">
        <f aca="false">Y27-Z27</f>
        <v>0</v>
      </c>
      <c r="Q27" s="20" t="n">
        <f aca="false">$B$10</f>
        <v>0.15</v>
      </c>
      <c r="R27" s="188" t="n">
        <f aca="false">-10*LOG10(AA27)-H27</f>
        <v>0.455749998019068</v>
      </c>
      <c r="S27" s="189" t="n">
        <f aca="false">H27+I27+L27+N27+O27+P27+Q27+R27</f>
        <v>5.2668962504255</v>
      </c>
      <c r="T27" s="20" t="n">
        <f aca="false">$E$10+I27</f>
        <v>1.91770054461552</v>
      </c>
      <c r="U27" s="20" t="n">
        <f aca="false">S27-I27</f>
        <v>4.84919570580998</v>
      </c>
      <c r="V27" s="190" t="n">
        <f aca="false">$T$6-S27</f>
        <v>1.2331037495745</v>
      </c>
      <c r="W27" s="191" t="n">
        <f aca="false">$J$9-T27-R27-P27</f>
        <v>-7.87345054263459</v>
      </c>
      <c r="X27" s="192" t="n">
        <f aca="false">(V28-V26)/2</f>
        <v>-0.404037239742271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347048429018515</v>
      </c>
      <c r="AB27" s="76" t="n">
        <f aca="false">$E$9-$E$10</f>
        <v>6.5</v>
      </c>
      <c r="AC27" s="194" t="n">
        <f aca="false">$J$2</f>
        <v>0.1</v>
      </c>
      <c r="AD27" s="195" t="n">
        <f aca="false">AD28</f>
        <v>7.9</v>
      </c>
      <c r="AE27" s="196" t="n">
        <f aca="false">IF(A27=$J$2,V27,0)</f>
        <v>1.2331037495745</v>
      </c>
      <c r="AF27" s="197" t="n">
        <f aca="false">$Z$8*$P$2/(SQRT(8)*G27)</f>
        <v>0.72192337175776</v>
      </c>
      <c r="AG27" s="198" t="n">
        <f aca="false">IF(ABS(AF27)&lt;10,SIGN(AF27)*ERF(ABS(AF27)),SIGN(AF27))</f>
        <v>0.692723683183039</v>
      </c>
      <c r="AH27" s="98" t="n">
        <f aca="false">MAX(MIN($Z$8*$P$2*($P$9+1)/(SQRT(8)*G27),10),-10)</f>
        <v>0.922457641690471</v>
      </c>
      <c r="AI27" s="98" t="n">
        <f aca="false">MAX(MIN($Z$8*$P$2*(1-$P$9)/(SQRT(8)*G27),10),-10)</f>
        <v>0.521389101825049</v>
      </c>
    </row>
    <row r="28" s="27" customFormat="true" ht="15" hidden="false" customHeight="true" outlineLevel="0" collapsed="false">
      <c r="A28" s="241" t="n">
        <f aca="false">A27+$J$4</f>
        <v>0.105</v>
      </c>
      <c r="B28" s="20" t="n">
        <f aca="false">0.25*$E$4*$B$4*(1-($E$5/$B$4)^4)</f>
        <v>-139.046234501038</v>
      </c>
      <c r="C28" s="184" t="n">
        <f aca="false">0.7*$E$4*$B$5</f>
        <v>0.03255</v>
      </c>
      <c r="D28" s="185" t="n">
        <f aca="false">(0.187/(A28*$B$5))*(10^6/SQRT(B28^2+C28^2))</f>
        <v>25616.6927287868</v>
      </c>
      <c r="E28" s="185" t="n">
        <f aca="false">$E$3/A28</f>
        <v>1523.80952380952</v>
      </c>
      <c r="F28" s="186" t="n">
        <f aca="false">SQRT((1000*$J$5/D28)^2+(1000*$J$5/E28)^2+$P$4^2)</f>
        <v>350.170450593072</v>
      </c>
      <c r="G28" s="186" t="n">
        <f aca="false">SQRT(F28^2+$T$9^2)</f>
        <v>374.08275083002</v>
      </c>
      <c r="H28" s="187" t="n">
        <f aca="false">-10*LOG10(2*AG28-1)</f>
        <v>4.53053342524823</v>
      </c>
      <c r="I28" s="20" t="n">
        <f aca="false">A28*$P$3*((1/(0.00094*$B$4)^4)+1.05)</f>
        <v>0.438585571846295</v>
      </c>
      <c r="J28" s="20" t="n">
        <f aca="false">(10^-6)*3.14*$E$7*B28*A28*$B$5</f>
        <v>-0.0716305367421752</v>
      </c>
      <c r="K28" s="20" t="n">
        <f aca="false">($B$9/SQRT(2))*(1-EXP(-1*J28^2))</f>
        <v>0.0028950609292562</v>
      </c>
      <c r="L28" s="20" t="n">
        <f aca="false">10*LOG10(1/SQRT(1-($J$6*K28)^2))</f>
        <v>0.000901436158963545</v>
      </c>
      <c r="M28" s="20" t="n">
        <f aca="false">$P$5*10^9*($J$5/G28)*10^($B$8/10)</f>
        <v>0.000898196987844209</v>
      </c>
      <c r="N28" s="20" t="n">
        <f aca="false">10*LOG10(1/SQRT(1-($J$6^2)*M28))</f>
        <v>0.0987968828585212</v>
      </c>
      <c r="O28" s="20" t="n">
        <f aca="false">10*LOG10(1/SQRT(1-($J$6*$J$6*((($J$11/AA28)^2)+M28+(K28*K28)))))-$T$11-L28-N28</f>
        <v>4.19696542422326E-005</v>
      </c>
      <c r="P28" s="20" t="n">
        <f aca="false">Y28-Z28</f>
        <v>0</v>
      </c>
      <c r="Q28" s="20" t="n">
        <f aca="false">$B$10</f>
        <v>0.15</v>
      </c>
      <c r="R28" s="188" t="n">
        <f aca="false">-10*LOG10(AA28)-H28</f>
        <v>0.466496855702413</v>
      </c>
      <c r="S28" s="189" t="n">
        <f aca="false">H28+I28+L28+N28+O28+P28+Q28+R28</f>
        <v>5.68535614146867</v>
      </c>
      <c r="T28" s="20" t="n">
        <f aca="false">$E$10+I28</f>
        <v>1.9385855718463</v>
      </c>
      <c r="U28" s="20" t="n">
        <f aca="false">S28-I28</f>
        <v>5.24677056962237</v>
      </c>
      <c r="V28" s="190" t="n">
        <f aca="false">$T$6-S28</f>
        <v>0.814643858531333</v>
      </c>
      <c r="W28" s="191" t="n">
        <f aca="false">$J$9-T28-R28-P28</f>
        <v>-7.90508242754871</v>
      </c>
      <c r="X28" s="192" t="n">
        <f aca="false">(V29-V27)/2</f>
        <v>-0.434787177867123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316444077486442</v>
      </c>
      <c r="AB28" s="76" t="n">
        <f aca="false">$E$9-$E$10</f>
        <v>6.5</v>
      </c>
      <c r="AC28" s="194" t="n">
        <f aca="false">$J$2</f>
        <v>0.1</v>
      </c>
      <c r="AD28" s="195" t="n">
        <f aca="false">AD29</f>
        <v>7.9</v>
      </c>
      <c r="AE28" s="196" t="n">
        <f aca="false">IF(A28=$J$2,V28,0)</f>
        <v>0</v>
      </c>
      <c r="AF28" s="197" t="n">
        <f aca="false">$Z$8*$P$2/(SQRT(8)*G28)</f>
        <v>0.69763525147051</v>
      </c>
      <c r="AG28" s="198" t="n">
        <f aca="false">IF(ABS(AF28)&lt;10,SIGN(AF28)*ERF(ABS(AF28)),SIGN(AF28))</f>
        <v>0.676163796750285</v>
      </c>
      <c r="AH28" s="98" t="n">
        <f aca="false">MAX(MIN($Z$8*$P$2*($P$9+1)/(SQRT(8)*G28),10),-10)</f>
        <v>0.89142282132343</v>
      </c>
      <c r="AI28" s="98" t="n">
        <f aca="false">MAX(MIN($Z$8*$P$2*(1-$P$9)/(SQRT(8)*G28),10),-10)</f>
        <v>0.503847681617591</v>
      </c>
    </row>
    <row r="29" s="27" customFormat="true" ht="15" hidden="false" customHeight="true" outlineLevel="0" collapsed="false">
      <c r="A29" s="241" t="n">
        <f aca="false">A28+$J$4</f>
        <v>0.11</v>
      </c>
      <c r="B29" s="20" t="n">
        <f aca="false">0.25*$E$4*$B$4*(1-($E$5/$B$4)^4)</f>
        <v>-139.046234501038</v>
      </c>
      <c r="C29" s="184" t="n">
        <f aca="false">0.7*$E$4*$B$5</f>
        <v>0.03255</v>
      </c>
      <c r="D29" s="185" t="n">
        <f aca="false">(0.187/(A29*$B$5))*(10^6/SQRT(B29^2+C29^2))</f>
        <v>24452.297604751</v>
      </c>
      <c r="E29" s="185" t="n">
        <f aca="false">$E$3/A29</f>
        <v>1454.54545454545</v>
      </c>
      <c r="F29" s="186" t="n">
        <f aca="false">SQRT((1000*$J$5/D29)^2+(1000*$J$5/E29)^2+$P$4^2)</f>
        <v>363.76995360341</v>
      </c>
      <c r="G29" s="186" t="n">
        <f aca="false">SQRT(F29^2+$T$9^2)</f>
        <v>386.842524995155</v>
      </c>
      <c r="H29" s="187" t="n">
        <f aca="false">-10*LOG10(2*AG29-1)</f>
        <v>4.9499101831012</v>
      </c>
      <c r="I29" s="20" t="n">
        <f aca="false">A29*$P$3*((1/(0.00094*$B$4)^4)+1.05)</f>
        <v>0.459470599077071</v>
      </c>
      <c r="J29" s="20" t="n">
        <f aca="false">(10^-6)*3.14*$E$7*B29*A29*$B$5</f>
        <v>-0.0750415146822788</v>
      </c>
      <c r="K29" s="20" t="n">
        <f aca="false">($B$9/SQRT(2))*(1-EXP(-1*J29^2))</f>
        <v>0.00317655178849644</v>
      </c>
      <c r="L29" s="20" t="n">
        <f aca="false">10*LOG10(1/SQRT(1-($J$6*K29)^2))</f>
        <v>0.00108530005135589</v>
      </c>
      <c r="M29" s="20" t="n">
        <f aca="false">$P$5*10^9*($J$5/G29)*10^($B$8/10)</f>
        <v>0.000868570486153786</v>
      </c>
      <c r="N29" s="20" t="n">
        <f aca="false">10*LOG10(1/SQRT(1-($J$6^2)*M29))</f>
        <v>0.095465412316441</v>
      </c>
      <c r="O29" s="20" t="n">
        <f aca="false">10*LOG10(1/SQRT(1-($J$6*$J$6*((($J$11/AA29)^2)+M29+(K29*K29)))))-$T$11-L29-N29</f>
        <v>4.87906371689079E-005</v>
      </c>
      <c r="P29" s="20" t="n">
        <f aca="false">Y29-Z29</f>
        <v>0</v>
      </c>
      <c r="Q29" s="20" t="n">
        <f aca="false">$B$10</f>
        <v>0.15</v>
      </c>
      <c r="R29" s="188" t="n">
        <f aca="false">-10*LOG10(AA29)-H29</f>
        <v>0.48049032097651</v>
      </c>
      <c r="S29" s="189" t="n">
        <f aca="false">H29+I29+L29+N29+O29+P29+Q29+R29</f>
        <v>6.13647060615975</v>
      </c>
      <c r="T29" s="20" t="n">
        <f aca="false">$E$10+I29</f>
        <v>1.95947059907707</v>
      </c>
      <c r="U29" s="20" t="n">
        <f aca="false">S29-I29</f>
        <v>5.67700000708268</v>
      </c>
      <c r="V29" s="190" t="n">
        <f aca="false">$T$6-S29</f>
        <v>0.363529393840253</v>
      </c>
      <c r="W29" s="191" t="n">
        <f aca="false">$J$9-T29-R29-P29</f>
        <v>-7.93996092005358</v>
      </c>
      <c r="X29" s="192" t="n">
        <f aca="false">(V30-V28)/2</f>
        <v>-0.469978006170471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286391384910549</v>
      </c>
      <c r="AB29" s="76" t="n">
        <f aca="false">$E$9-$E$10</f>
        <v>6.5</v>
      </c>
      <c r="AC29" s="194" t="n">
        <f aca="false">$J$2</f>
        <v>0.1</v>
      </c>
      <c r="AD29" s="195" t="n">
        <f aca="false">AD30</f>
        <v>7.9</v>
      </c>
      <c r="AE29" s="196" t="n">
        <f aca="false">IF(A29=$J$2,V29,0)</f>
        <v>0</v>
      </c>
      <c r="AF29" s="197" t="n">
        <f aca="false">$Z$8*$P$2/(SQRT(8)*G29)</f>
        <v>0.67462416121224</v>
      </c>
      <c r="AG29" s="198" t="n">
        <f aca="false">IF(ABS(AF29)&lt;10,SIGN(AF29)*ERF(ABS(AF29)),SIGN(AF29))</f>
        <v>0.659948063353094</v>
      </c>
      <c r="AH29" s="98" t="n">
        <f aca="false">MAX(MIN($Z$8*$P$2*($P$9+1)/(SQRT(8)*G29),10),-10)</f>
        <v>0.862019761548973</v>
      </c>
      <c r="AI29" s="98" t="n">
        <f aca="false">MAX(MIN($Z$8*$P$2*(1-$P$9)/(SQRT(8)*G29),10),-10)</f>
        <v>0.487228560875506</v>
      </c>
    </row>
    <row r="30" s="182" customFormat="true" ht="15" hidden="false" customHeight="true" outlineLevel="0" collapsed="false">
      <c r="A30" s="240" t="n">
        <f aca="false">A29+$J$4</f>
        <v>0.115</v>
      </c>
      <c r="B30" s="74" t="n">
        <f aca="false">0.25*$E$4*$B$4*(1-($E$5/$B$4)^4)</f>
        <v>-139.046234501038</v>
      </c>
      <c r="C30" s="162" t="n">
        <f aca="false">0.7*$E$4*$B$5</f>
        <v>0.03255</v>
      </c>
      <c r="D30" s="163" t="n">
        <f aca="false">(0.187/(A30*$B$5))*(10^6/SQRT(B30^2+C30^2))</f>
        <v>23389.1542306314</v>
      </c>
      <c r="E30" s="163" t="n">
        <f aca="false">$E$3/A30</f>
        <v>1391.30434782609</v>
      </c>
      <c r="F30" s="164" t="n">
        <f aca="false">SQRT((1000*$J$5/D30)^2+(1000*$J$5/E30)^2+$P$4^2)</f>
        <v>377.477689580742</v>
      </c>
      <c r="G30" s="164" t="n">
        <f aca="false">SQRT(F30^2+$T$9^2)</f>
        <v>399.759885595359</v>
      </c>
      <c r="H30" s="166" t="n">
        <f aca="false">-10*LOG10(2*AG30-1)</f>
        <v>5.40261322732473</v>
      </c>
      <c r="I30" s="74" t="n">
        <f aca="false">A30*$P$3*((1/(0.00094*$B$4)^4)+1.05)</f>
        <v>0.480355626307847</v>
      </c>
      <c r="J30" s="74" t="n">
        <f aca="false">(10^-6)*3.14*$E$7*B30*A30*$B$5</f>
        <v>-0.0784524926223823</v>
      </c>
      <c r="K30" s="74" t="n">
        <f aca="false">($B$9/SQRT(2))*(1-EXP(-1*J30^2))</f>
        <v>0.00347098447864711</v>
      </c>
      <c r="L30" s="74" t="n">
        <f aca="false">10*LOG10(1/SQRT(1-($J$6*K30)^2))</f>
        <v>0.00129587867258794</v>
      </c>
      <c r="M30" s="74" t="n">
        <f aca="false">$P$5*10^9*($J$5/G30)*10^($B$8/10)</f>
        <v>0.000840504543119923</v>
      </c>
      <c r="N30" s="74" t="n">
        <f aca="false">10*LOG10(1/SQRT(1-($J$6^2)*M30))</f>
        <v>0.0923141324595779</v>
      </c>
      <c r="O30" s="74" t="n">
        <f aca="false">10*LOG10(1/SQRT(1-($J$6*$J$6*((($J$11/AA30)^2)+M30+(K30*K30)))))-$T$11-L30-N30</f>
        <v>5.62960028550052E-005</v>
      </c>
      <c r="P30" s="74" t="n">
        <f aca="false">Y30-Z30</f>
        <v>0</v>
      </c>
      <c r="Q30" s="74" t="n">
        <f aca="false">$B$10</f>
        <v>0.15</v>
      </c>
      <c r="R30" s="199" t="n">
        <f aca="false">-10*LOG10(AA30)-H30</f>
        <v>0.498676993042008</v>
      </c>
      <c r="S30" s="168" t="n">
        <f aca="false">H30+I30+L30+N30+O30+P30+Q30+R30</f>
        <v>6.62531215380961</v>
      </c>
      <c r="T30" s="74" t="n">
        <f aca="false">$E$10+I30</f>
        <v>1.98035562630785</v>
      </c>
      <c r="U30" s="74" t="n">
        <f aca="false">S30-I30</f>
        <v>6.14495652750176</v>
      </c>
      <c r="V30" s="169" t="n">
        <f aca="false">$T$6-S30</f>
        <v>-0.125312153809609</v>
      </c>
      <c r="W30" s="170" t="n">
        <f aca="false">$J$9-T30-R30-P30</f>
        <v>-7.97903261934986</v>
      </c>
      <c r="X30" s="200" t="n">
        <f aca="false">(V31-V29)/2</f>
        <v>-0.511124917212087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1" t="n">
        <f aca="false">ERF(AH30)+ERF(AI30)-1</f>
        <v>0.256963227216607</v>
      </c>
      <c r="AB30" s="174" t="n">
        <f aca="false">$E$9-$E$10</f>
        <v>6.5</v>
      </c>
      <c r="AC30" s="175" t="n">
        <f aca="false">$J$2</f>
        <v>0.1</v>
      </c>
      <c r="AD30" s="202" t="n">
        <f aca="false">AD31</f>
        <v>7.9</v>
      </c>
      <c r="AE30" s="177" t="n">
        <f aca="false">IF(A30=$J$2,V30,0)</f>
        <v>0</v>
      </c>
      <c r="AF30" s="178" t="n">
        <f aca="false">$Z$8*$P$2/(SQRT(8)*G30)</f>
        <v>0.652825166680784</v>
      </c>
      <c r="AG30" s="179" t="n">
        <f aca="false">IF(ABS(AF30)&lt;10,SIGN(AF30)*ERF(ABS(AF30)),SIGN(AF30))</f>
        <v>0.644114832597586</v>
      </c>
      <c r="AH30" s="180" t="n">
        <f aca="false">MAX(MIN($Z$8*$P$2*($P$9+1)/(SQRT(8)*G30),10),-10)</f>
        <v>0.834165490758779</v>
      </c>
      <c r="AI30" s="180" t="n">
        <f aca="false">MAX(MIN($Z$8*$P$2*(1-$P$9)/(SQRT(8)*G30),10),-10)</f>
        <v>0.471484842602788</v>
      </c>
    </row>
    <row r="31" s="27" customFormat="true" ht="15" hidden="false" customHeight="true" outlineLevel="0" collapsed="false">
      <c r="A31" s="241" t="n">
        <f aca="false">A30+$J$4</f>
        <v>0.12</v>
      </c>
      <c r="B31" s="20" t="n">
        <f aca="false">0.25*$E$4*$B$4*(1-($E$5/$B$4)^4)</f>
        <v>-139.046234501038</v>
      </c>
      <c r="C31" s="184" t="n">
        <f aca="false">0.7*$E$4*$B$5</f>
        <v>0.03255</v>
      </c>
      <c r="D31" s="185" t="n">
        <f aca="false">(0.187/(A31*$B$5))*(10^6/SQRT(B31^2+C31^2))</f>
        <v>22414.6061376884</v>
      </c>
      <c r="E31" s="185" t="n">
        <f aca="false">$E$3/A31</f>
        <v>1333.33333333333</v>
      </c>
      <c r="F31" s="186" t="n">
        <f aca="false">SQRT((1000*$J$5/D31)^2+(1000*$J$5/E31)^2+$P$4^2)</f>
        <v>391.282283560497</v>
      </c>
      <c r="G31" s="186" t="n">
        <f aca="false">SQRT(F31^2+$T$9^2)</f>
        <v>412.820040003289</v>
      </c>
      <c r="H31" s="187" t="n">
        <f aca="false">-10*LOG10(2*AG31-1)</f>
        <v>5.89417727222154</v>
      </c>
      <c r="I31" s="20" t="n">
        <f aca="false">A31*$P$3*((1/(0.00094*$B$4)^4)+1.05)</f>
        <v>0.501240653538623</v>
      </c>
      <c r="J31" s="20" t="n">
        <f aca="false">(10^-6)*3.14*$E$7*B31*A31*$B$5</f>
        <v>-0.0818634705624859</v>
      </c>
      <c r="K31" s="20" t="n">
        <f aca="false">($B$9/SQRT(2))*(1-EXP(-1*J31^2))</f>
        <v>0.00377833852671463</v>
      </c>
      <c r="L31" s="20" t="n">
        <f aca="false">10*LOG10(1/SQRT(1-($J$6*K31)^2))</f>
        <v>0.00153562333998554</v>
      </c>
      <c r="M31" s="20" t="n">
        <f aca="false">$P$5*10^9*($J$5/G31)*10^($B$8/10)</f>
        <v>0.000813913975681324</v>
      </c>
      <c r="N31" s="20" t="n">
        <f aca="false">10*LOG10(1/SQRT(1-($J$6^2)*M31))</f>
        <v>0.0893327226621441</v>
      </c>
      <c r="O31" s="20" t="n">
        <f aca="false">10*LOG10(1/SQRT(1-($J$6*$J$6*((($J$11/AA31)^2)+M31+(K31*K31)))))-$T$11-L31-N31</f>
        <v>6.45156206586228E-005</v>
      </c>
      <c r="P31" s="20" t="n">
        <f aca="false">Y31-Z31</f>
        <v>0</v>
      </c>
      <c r="Q31" s="20" t="n">
        <f aca="false">$B$10</f>
        <v>0.15</v>
      </c>
      <c r="R31" s="188" t="n">
        <f aca="false">-10*LOG10(AA31)-H31</f>
        <v>0.52236965320097</v>
      </c>
      <c r="S31" s="189" t="n">
        <f aca="false">H31+I31+L31+N31+O31+P31+Q31+R31</f>
        <v>7.15872044058392</v>
      </c>
      <c r="T31" s="20" t="n">
        <f aca="false">$E$10+I31</f>
        <v>2.00124065353862</v>
      </c>
      <c r="U31" s="20" t="n">
        <f aca="false">S31-I31</f>
        <v>6.6574797870453</v>
      </c>
      <c r="V31" s="190" t="n">
        <f aca="false">$T$6-S31</f>
        <v>-0.658720440583922</v>
      </c>
      <c r="W31" s="191" t="n">
        <f aca="false">$J$9-T31-R31-P31</f>
        <v>-8.02361030673959</v>
      </c>
      <c r="X31" s="192" t="n">
        <f aca="false">(V32-V30)/2</f>
        <v>-0.560393151644908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228215589252516</v>
      </c>
      <c r="AB31" s="76" t="n">
        <f aca="false">$E$9-$E$10</f>
        <v>6.5</v>
      </c>
      <c r="AC31" s="194" t="n">
        <f aca="false">$J$2</f>
        <v>0.1</v>
      </c>
      <c r="AD31" s="195" t="n">
        <f aca="false">AD32</f>
        <v>7.9</v>
      </c>
      <c r="AE31" s="196" t="n">
        <f aca="false">IF(A31=$J$2,V31,0)</f>
        <v>0</v>
      </c>
      <c r="AF31" s="197" t="n">
        <f aca="false">$Z$8*$P$2/(SQRT(8)*G31)</f>
        <v>0.632172105656505</v>
      </c>
      <c r="AG31" s="198" t="n">
        <f aca="false">IF(ABS(AF31)&lt;10,SIGN(AF31)*ERF(ABS(AF31)),SIGN(AF31))</f>
        <v>0.628692215374752</v>
      </c>
      <c r="AH31" s="98" t="n">
        <f aca="false">MAX(MIN($Z$8*$P$2*($P$9+1)/(SQRT(8)*G31),10),-10)</f>
        <v>0.807775468338867</v>
      </c>
      <c r="AI31" s="98" t="n">
        <f aca="false">MAX(MIN($Z$8*$P$2*(1-$P$9)/(SQRT(8)*G31),10),-10)</f>
        <v>0.456568742974142</v>
      </c>
    </row>
    <row r="32" s="27" customFormat="true" ht="15" hidden="false" customHeight="true" outlineLevel="0" collapsed="false">
      <c r="A32" s="241" t="n">
        <f aca="false">A31+$J$4</f>
        <v>0.125</v>
      </c>
      <c r="B32" s="20" t="n">
        <f aca="false">0.25*$E$4*$B$4*(1-($E$5/$B$4)^4)</f>
        <v>-139.046234501038</v>
      </c>
      <c r="C32" s="184" t="n">
        <f aca="false">0.7*$E$4*$B$5</f>
        <v>0.03255</v>
      </c>
      <c r="D32" s="185" t="n">
        <f aca="false">(0.187/(A32*$B$5))*(10^6/SQRT(B32^2+C32^2))</f>
        <v>21518.0218921809</v>
      </c>
      <c r="E32" s="185" t="n">
        <f aca="false">$E$3/A32</f>
        <v>1280</v>
      </c>
      <c r="F32" s="186" t="n">
        <f aca="false">SQRT((1000*$J$5/D32)^2+(1000*$J$5/E32)^2+$P$4^2)</f>
        <v>405.173835576699</v>
      </c>
      <c r="G32" s="186" t="n">
        <f aca="false">SQRT(F32^2+$T$9^2)</f>
        <v>426.009855561974</v>
      </c>
      <c r="H32" s="187" t="n">
        <f aca="false">-10*LOG10(2*AG32-1)</f>
        <v>6.43210925846284</v>
      </c>
      <c r="I32" s="20" t="n">
        <f aca="false">A32*$P$3*((1/(0.00094*$B$4)^4)+1.05)</f>
        <v>0.522125680769399</v>
      </c>
      <c r="J32" s="20" t="n">
        <f aca="false">(10^-6)*3.14*$E$7*B32*A32*$B$5</f>
        <v>-0.0852744485025895</v>
      </c>
      <c r="K32" s="20" t="n">
        <f aca="false">($B$9/SQRT(2))*(1-EXP(-1*J32^2))</f>
        <v>0.00409859256889104</v>
      </c>
      <c r="L32" s="20" t="n">
        <f aca="false">10*LOG10(1/SQRT(1-($J$6*K32)^2))</f>
        <v>0.00180708928460479</v>
      </c>
      <c r="M32" s="20" t="n">
        <f aca="false">$P$5*10^9*($J$5/G32)*10^($B$8/10)</f>
        <v>0.000788714147368171</v>
      </c>
      <c r="N32" s="20" t="n">
        <f aca="false">10*LOG10(1/SQRT(1-($J$6^2)*M32))</f>
        <v>0.0865110193803456</v>
      </c>
      <c r="O32" s="20" t="n">
        <f aca="false">10*LOG10(1/SQRT(1-($J$6*$J$6*((($J$11/AA32)^2)+M32+(K32*K32)))))-$T$11-L32-N32</f>
        <v>7.34792334384227E-005</v>
      </c>
      <c r="P32" s="20" t="n">
        <f aca="false">Y32-Z32</f>
        <v>0</v>
      </c>
      <c r="Q32" s="20" t="n">
        <f aca="false">$B$10</f>
        <v>0.15</v>
      </c>
      <c r="R32" s="188" t="n">
        <f aca="false">-10*LOG10(AA32)-H32</f>
        <v>0.553471929968792</v>
      </c>
      <c r="S32" s="189" t="n">
        <f aca="false">H32+I32+L32+N32+O32+P32+Q32+R32</f>
        <v>7.74609845709943</v>
      </c>
      <c r="T32" s="20" t="n">
        <f aca="false">$E$10+I32</f>
        <v>2.0221256807694</v>
      </c>
      <c r="U32" s="20" t="n">
        <f aca="false">S32-I32</f>
        <v>7.22397277633003</v>
      </c>
      <c r="V32" s="190" t="n">
        <f aca="false">$T$6-S32</f>
        <v>-1.24609845709943</v>
      </c>
      <c r="W32" s="191" t="n">
        <f aca="false">$J$9-T32-R32-P32</f>
        <v>-8.07559761073819</v>
      </c>
      <c r="X32" s="192" t="n">
        <f aca="false">(V33-V31)/2</f>
        <v>-0.621005975991063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200189770254136</v>
      </c>
      <c r="AB32" s="76" t="n">
        <f aca="false">$E$9-$E$10</f>
        <v>6.5</v>
      </c>
      <c r="AC32" s="194" t="n">
        <f aca="false">$J$2</f>
        <v>0.1</v>
      </c>
      <c r="AD32" s="195" t="n">
        <f aca="false">AD33</f>
        <v>7.9</v>
      </c>
      <c r="AE32" s="196" t="n">
        <f aca="false">IF(A32=$J$2,V32,0)</f>
        <v>0</v>
      </c>
      <c r="AF32" s="197" t="n">
        <f aca="false">$Z$8*$P$2/(SQRT(8)*G32)</f>
        <v>0.612599240460802</v>
      </c>
      <c r="AG32" s="198" t="n">
        <f aca="false">IF(ABS(AF32)&lt;10,SIGN(AF32)*ERF(ABS(AF32)),SIGN(AF32))</f>
        <v>0.613699637088502</v>
      </c>
      <c r="AH32" s="98" t="n">
        <f aca="false">MAX(MIN($Z$8*$P$2*($P$9+1)/(SQRT(8)*G32),10),-10)</f>
        <v>0.782765696144358</v>
      </c>
      <c r="AI32" s="98" t="n">
        <f aca="false">MAX(MIN($Z$8*$P$2*(1-$P$9)/(SQRT(8)*G32),10),-10)</f>
        <v>0.442432784777246</v>
      </c>
    </row>
    <row r="33" s="27" customFormat="true" ht="15" hidden="false" customHeight="true" outlineLevel="0" collapsed="false">
      <c r="A33" s="241" t="n">
        <f aca="false">A32+$J$4</f>
        <v>0.13</v>
      </c>
      <c r="B33" s="20" t="n">
        <f aca="false">0.25*$E$4*$B$4*(1-($E$5/$B$4)^4)</f>
        <v>-139.046234501038</v>
      </c>
      <c r="C33" s="184" t="n">
        <f aca="false">0.7*$E$4*$B$5</f>
        <v>0.03255</v>
      </c>
      <c r="D33" s="185" t="n">
        <f aca="false">(0.187/(A33*$B$5))*(10^6/SQRT(B33^2+C33^2))</f>
        <v>20690.4056655585</v>
      </c>
      <c r="E33" s="185" t="n">
        <f aca="false">$E$3/A33</f>
        <v>1230.76923076923</v>
      </c>
      <c r="F33" s="186" t="n">
        <f aca="false">SQRT((1000*$J$5/D33)^2+(1000*$J$5/E33)^2+$P$4^2)</f>
        <v>419.143699647348</v>
      </c>
      <c r="G33" s="186" t="n">
        <f aca="false">SQRT(F33^2+$T$9^2)</f>
        <v>439.317653815626</v>
      </c>
      <c r="H33" s="187" t="n">
        <f aca="false">-10*LOG10(2*AG33-1)</f>
        <v>7.02680522376367</v>
      </c>
      <c r="I33" s="20" t="n">
        <f aca="false">A33*$P$3*((1/(0.00094*$B$4)^4)+1.05)</f>
        <v>0.543010708000175</v>
      </c>
      <c r="J33" s="20" t="n">
        <f aca="false">(10^-6)*3.14*$E$7*B33*A33*$B$5</f>
        <v>-0.0886854264426931</v>
      </c>
      <c r="K33" s="20" t="n">
        <f aca="false">($B$9/SQRT(2))*(1-EXP(-1*J33^2))</f>
        <v>0.00443172435302873</v>
      </c>
      <c r="L33" s="20" t="n">
        <f aca="false">10*LOG10(1/SQRT(1-($J$6*K33)^2))</f>
        <v>0.00211293518046693</v>
      </c>
      <c r="M33" s="20" t="n">
        <f aca="false">$P$5*10^9*($J$5/G33)*10^($B$8/10)</f>
        <v>0.000764822440167663</v>
      </c>
      <c r="N33" s="20" t="n">
        <f aca="false">10*LOG10(1/SQRT(1-($J$6^2)*M33))</f>
        <v>0.0838391723311682</v>
      </c>
      <c r="O33" s="20" t="n">
        <f aca="false">10*LOG10(1/SQRT(1-($J$6*$J$6*((($J$11/AA33)^2)+M33+(K33*K33)))))-$T$11-L33-N33</f>
        <v>8.32164844679906E-005</v>
      </c>
      <c r="P33" s="20" t="n">
        <f aca="false">Y33-Z33</f>
        <v>0</v>
      </c>
      <c r="Q33" s="20" t="n">
        <f aca="false">$B$10</f>
        <v>0.15</v>
      </c>
      <c r="R33" s="188" t="n">
        <f aca="false">-10*LOG10(AA33)-H33</f>
        <v>0.594881136806105</v>
      </c>
      <c r="S33" s="189" t="n">
        <f aca="false">H33+I33+L33+N33+O33+P33+Q33+R33</f>
        <v>8.40073239256605</v>
      </c>
      <c r="T33" s="20" t="n">
        <f aca="false">$E$10+I33</f>
        <v>2.04301070800017</v>
      </c>
      <c r="U33" s="20" t="n">
        <f aca="false">S33-I33</f>
        <v>7.85772168456587</v>
      </c>
      <c r="V33" s="190" t="n">
        <f aca="false">$T$6-S33</f>
        <v>-1.90073239256605</v>
      </c>
      <c r="W33" s="191" t="n">
        <f aca="false">$J$9-T33-R33-P33</f>
        <v>-8.13789184480628</v>
      </c>
      <c r="X33" s="192" t="n">
        <f aca="false">(V34-V32)/2</f>
        <v>-0.698006613359551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172914480386642</v>
      </c>
      <c r="AB33" s="76" t="n">
        <f aca="false">$E$9-$E$10</f>
        <v>6.5</v>
      </c>
      <c r="AC33" s="194" t="n">
        <f aca="false">$J$2</f>
        <v>0.1</v>
      </c>
      <c r="AD33" s="195" t="n">
        <f aca="false">AD34</f>
        <v>7.9</v>
      </c>
      <c r="AE33" s="196" t="n">
        <f aca="false">IF(A33=$J$2,V33,0)</f>
        <v>0</v>
      </c>
      <c r="AF33" s="197" t="n">
        <f aca="false">$Z$8*$P$2/(SQRT(8)*G33)</f>
        <v>0.594042401163344</v>
      </c>
      <c r="AG33" s="198" t="n">
        <f aca="false">IF(ABS(AF33)&lt;10,SIGN(AF33)*ERF(ABS(AF33)),SIGN(AF33))</f>
        <v>0.599149261086912</v>
      </c>
      <c r="AH33" s="98" t="n">
        <f aca="false">MAX(MIN($Z$8*$P$2*($P$9+1)/(SQRT(8)*G33),10),-10)</f>
        <v>0.759054179264273</v>
      </c>
      <c r="AI33" s="98" t="n">
        <f aca="false">MAX(MIN($Z$8*$P$2*(1-$P$9)/(SQRT(8)*G33),10),-10)</f>
        <v>0.429030623062415</v>
      </c>
    </row>
    <row r="34" s="27" customFormat="true" ht="15" hidden="false" customHeight="true" outlineLevel="0" collapsed="false">
      <c r="A34" s="241" t="n">
        <f aca="false">A33+$J$4</f>
        <v>0.135</v>
      </c>
      <c r="B34" s="20" t="n">
        <f aca="false">0.25*$E$4*$B$4*(1-($E$5/$B$4)^4)</f>
        <v>-139.046234501038</v>
      </c>
      <c r="C34" s="184" t="n">
        <f aca="false">0.7*$E$4*$B$5</f>
        <v>0.03255</v>
      </c>
      <c r="D34" s="185" t="n">
        <f aca="false">(0.187/(A34*$B$5))*(10^6/SQRT(B34^2+C34^2))</f>
        <v>19924.0943446119</v>
      </c>
      <c r="E34" s="185" t="n">
        <f aca="false">$E$3/A34</f>
        <v>1185.18518518518</v>
      </c>
      <c r="F34" s="186" t="n">
        <f aca="false">SQRT((1000*$J$5/D34)^2+(1000*$J$5/E34)^2+$P$4^2)</f>
        <v>433.18429932618</v>
      </c>
      <c r="G34" s="186" t="n">
        <f aca="false">SQRT(F34^2+$T$9^2)</f>
        <v>452.73303080592</v>
      </c>
      <c r="H34" s="187" t="n">
        <f aca="false">-10*LOG10(2*AG34-1)</f>
        <v>7.69309674380886</v>
      </c>
      <c r="I34" s="20" t="n">
        <f aca="false">A34*$P$3*((1/(0.00094*$B$4)^4)+1.05)</f>
        <v>0.563895735230951</v>
      </c>
      <c r="J34" s="20" t="n">
        <f aca="false">(10^-6)*3.14*$E$7*B34*A34*$B$5</f>
        <v>-0.0920964043827967</v>
      </c>
      <c r="K34" s="20" t="n">
        <f aca="false">($B$9/SQRT(2))*(1-EXP(-1*J34^2))</f>
        <v>0.0047777107412173</v>
      </c>
      <c r="L34" s="20" t="n">
        <f aca="false">10*LOG10(1/SQRT(1-($J$6*K34)^2))</f>
        <v>0.00245592269220578</v>
      </c>
      <c r="M34" s="20" t="n">
        <f aca="false">$P$5*10^9*($J$5/G34)*10^($B$8/10)</f>
        <v>0.000742159235437007</v>
      </c>
      <c r="N34" s="20" t="n">
        <f aca="false">10*LOG10(1/SQRT(1-($J$6^2)*M34))</f>
        <v>0.0813077453371348</v>
      </c>
      <c r="O34" s="20" t="n">
        <f aca="false">10*LOG10(1/SQRT(1-($J$6*$J$6*((($J$11/AA34)^2)+M34+(K34*K34)))))-$T$11-L34-N34</f>
        <v>9.37569412344935E-005</v>
      </c>
      <c r="P34" s="20" t="n">
        <f aca="false">Y34-Z34</f>
        <v>0</v>
      </c>
      <c r="Q34" s="20" t="n">
        <f aca="false">$B$10</f>
        <v>0.15</v>
      </c>
      <c r="R34" s="188" t="n">
        <f aca="false">-10*LOG10(AA34)-H34</f>
        <v>0.651261779808144</v>
      </c>
      <c r="S34" s="189" t="n">
        <f aca="false">H34+I34+L34+N34+O34+P34+Q34+R34</f>
        <v>9.14211168381853</v>
      </c>
      <c r="T34" s="20" t="n">
        <f aca="false">$E$10+I34</f>
        <v>2.06389573523095</v>
      </c>
      <c r="U34" s="20" t="n">
        <f aca="false">S34-I34</f>
        <v>8.57821594858758</v>
      </c>
      <c r="V34" s="190" t="n">
        <f aca="false">$T$6-S34</f>
        <v>-2.64211168381853</v>
      </c>
      <c r="W34" s="191" t="n">
        <f aca="false">$J$9-T34-R34-P34</f>
        <v>-8.2151575150391</v>
      </c>
      <c r="X34" s="192" t="n">
        <f aca="false">(V35-V33)/2</f>
        <v>-0.799794889874361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146407777376751</v>
      </c>
      <c r="AB34" s="76" t="n">
        <f aca="false">$E$9-$E$10</f>
        <v>6.5</v>
      </c>
      <c r="AC34" s="194" t="n">
        <f aca="false">$J$2</f>
        <v>0.1</v>
      </c>
      <c r="AD34" s="195" t="n">
        <f aca="false">AD35</f>
        <v>7.9</v>
      </c>
      <c r="AE34" s="196" t="n">
        <f aca="false">IF(A34=$J$2,V34,0)</f>
        <v>0</v>
      </c>
      <c r="AF34" s="197" t="n">
        <f aca="false">$Z$8*$P$2/(SQRT(8)*G34)</f>
        <v>0.57643974746335</v>
      </c>
      <c r="AG34" s="198" t="n">
        <f aca="false">IF(ABS(AF34)&lt;10,SIGN(AF34)*ERF(ABS(AF34)),SIGN(AF34))</f>
        <v>0.585047260707345</v>
      </c>
      <c r="AH34" s="98" t="n">
        <f aca="false">MAX(MIN($Z$8*$P$2*($P$9+1)/(SQRT(8)*G34),10),-10)</f>
        <v>0.736561899536503</v>
      </c>
      <c r="AI34" s="98" t="n">
        <f aca="false">MAX(MIN($Z$8*$P$2*(1-$P$9)/(SQRT(8)*G34),10),-10)</f>
        <v>0.416317595390197</v>
      </c>
    </row>
    <row r="35" s="220" customFormat="true" ht="15" hidden="false" customHeight="true" outlineLevel="0" collapsed="false">
      <c r="A35" s="242" t="n">
        <f aca="false">A34+$J$4</f>
        <v>0.14</v>
      </c>
      <c r="B35" s="204" t="n">
        <f aca="false">0.25*$E$4*$B$4*(1-($E$5/$B$4)^4)</f>
        <v>-139.046234501038</v>
      </c>
      <c r="C35" s="205" t="n">
        <f aca="false">0.7*$E$4*$B$5</f>
        <v>0.03255</v>
      </c>
      <c r="D35" s="206" t="n">
        <f aca="false">(0.187/(A35*$B$5))*(10^6/SQRT(B35^2+C35^2))</f>
        <v>19212.5195465901</v>
      </c>
      <c r="E35" s="206" t="n">
        <f aca="false">$E$3/A35</f>
        <v>1142.85714285714</v>
      </c>
      <c r="F35" s="207" t="n">
        <f aca="false">SQRT((1000*$J$5/D35)^2+(1000*$J$5/E35)^2+$P$4^2)</f>
        <v>447.288973396255</v>
      </c>
      <c r="G35" s="207" t="n">
        <f aca="false">SQRT(F35^2+$T$9^2)</f>
        <v>466.246700494358</v>
      </c>
      <c r="H35" s="208" t="n">
        <f aca="false">-10*LOG10(2*AG35-1)</f>
        <v>8.45302607494701</v>
      </c>
      <c r="I35" s="204" t="n">
        <f aca="false">A35*$P$3*((1/(0.00094*$B$4)^4)+1.05)</f>
        <v>0.584780762461727</v>
      </c>
      <c r="J35" s="204" t="n">
        <f aca="false">(10^-6)*3.14*$E$7*B35*A35*$B$5</f>
        <v>-0.0955073823229002</v>
      </c>
      <c r="K35" s="204" t="n">
        <f aca="false">($B$9/SQRT(2))*(1-EXP(-1*J35^2))</f>
        <v>0.00513652771246221</v>
      </c>
      <c r="L35" s="204" t="n">
        <f aca="false">10*LOG10(1/SQRT(1-($J$6*K35)^2))</f>
        <v>0.00283891604567334</v>
      </c>
      <c r="M35" s="204" t="n">
        <f aca="false">$P$5*10^9*($J$5/G35)*10^($B$8/10)</f>
        <v>0.00072064853143999</v>
      </c>
      <c r="N35" s="204" t="n">
        <f aca="false">10*LOG10(1/SQRT(1-($J$6^2)*M35))</f>
        <v>0.0789077766695185</v>
      </c>
      <c r="O35" s="204" t="n">
        <f aca="false">10*LOG10(1/SQRT(1-($J$6*$J$6*((($J$11/AA35)^2)+M35+(K35*K35)))))-$T$11-L35-N35</f>
        <v>0.000105130117137586</v>
      </c>
      <c r="P35" s="204" t="n">
        <f aca="false">Y35-Z35</f>
        <v>0</v>
      </c>
      <c r="Q35" s="204" t="n">
        <f aca="false">$B$10</f>
        <v>0.15</v>
      </c>
      <c r="R35" s="209" t="n">
        <f aca="false">-10*LOG10(AA35)-H35</f>
        <v>0.73066351207371</v>
      </c>
      <c r="S35" s="210" t="n">
        <f aca="false">H35+I35+L35+N35+O35+P35+Q35+R35</f>
        <v>10.0003221723148</v>
      </c>
      <c r="T35" s="204" t="n">
        <f aca="false">$E$10+I35</f>
        <v>2.08478076246173</v>
      </c>
      <c r="U35" s="204" t="n">
        <f aca="false">S35-I35</f>
        <v>9.41554140985305</v>
      </c>
      <c r="V35" s="169" t="n">
        <f aca="false">$T$6-S35</f>
        <v>-3.50032217231477</v>
      </c>
      <c r="W35" s="211" t="n">
        <f aca="false">$J$9-T35-R35-P35</f>
        <v>-8.31544427453544</v>
      </c>
      <c r="X35" s="212"/>
      <c r="Y35" s="204" t="n">
        <f aca="false">10*LOG10((1+10^(-($B$6/10)))/(1-10^(-($B$6/10))))</f>
        <v>1.75662644978771</v>
      </c>
      <c r="Z35" s="204" t="n">
        <f aca="false">10*LOG10((1+10^(-($J$10/10)))/(1-10^(-($J$10/10))))</f>
        <v>1.75662644978771</v>
      </c>
      <c r="AA35" s="213" t="n">
        <f aca="false">ERF(AH35)+ERF(AI35)-1</f>
        <v>0.120678816197207</v>
      </c>
      <c r="AB35" s="214" t="n">
        <f aca="false">$E$9-$E$10</f>
        <v>6.5</v>
      </c>
      <c r="AC35" s="215" t="n">
        <f aca="false">$J$2</f>
        <v>0.1</v>
      </c>
      <c r="AD35" s="216" t="n">
        <f aca="false">ROUNDUP(E9,0)-0.1</f>
        <v>7.9</v>
      </c>
      <c r="AE35" s="217" t="n">
        <f aca="false">IF(A35=$J$2,V35,0)</f>
        <v>0</v>
      </c>
      <c r="AF35" s="213" t="n">
        <f aca="false">$Z$8*$P$2/(SQRT(8)*G35)</f>
        <v>0.55973224833414</v>
      </c>
      <c r="AG35" s="218" t="n">
        <f aca="false">IF(ABS(AF35)&lt;10,SIGN(AF35)*ERF(ABS(AF35)),SIGN(AF35))</f>
        <v>0.571394934063438</v>
      </c>
      <c r="AH35" s="219" t="n">
        <f aca="false">MAX(MIN($Z$8*$P$2*($P$9+1)/(SQRT(8)*G35),10),-10)</f>
        <v>0.715213428426956</v>
      </c>
      <c r="AI35" s="219" t="n">
        <f aca="false">MAX(MIN($Z$8*$P$2*(1-$P$9)/(SQRT(8)*G35),10),-10)</f>
        <v>0.404251068241323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1.2331037495745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/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7.14"/>
    <col collapsed="false" customWidth="true" hidden="false" outlineLevel="0" max="30" min="30" style="30" width="6.99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70</v>
      </c>
      <c r="N1" s="37"/>
      <c r="O1" s="39" t="s">
        <v>171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0.3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295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500</v>
      </c>
      <c r="F3" s="49"/>
      <c r="G3" s="49"/>
      <c r="H3" s="47"/>
      <c r="I3" s="45" t="s">
        <v>65</v>
      </c>
      <c r="J3" s="62" t="n">
        <v>0.2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1270</v>
      </c>
      <c r="C4" s="47"/>
      <c r="D4" s="48" t="s">
        <v>68</v>
      </c>
      <c r="E4" s="69" t="n">
        <v>0.093</v>
      </c>
      <c r="F4" s="49"/>
      <c r="G4" s="49"/>
      <c r="H4" s="47"/>
      <c r="I4" s="45" t="s">
        <v>69</v>
      </c>
      <c r="J4" s="243" t="n">
        <f aca="false">10^(INT(LOG10(J3/9)))</f>
        <v>0.01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151.8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62</v>
      </c>
      <c r="C5" s="47"/>
      <c r="D5" s="48" t="s">
        <v>73</v>
      </c>
      <c r="E5" s="69" t="n">
        <v>1365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7</v>
      </c>
      <c r="C6" s="47" t="s">
        <v>79</v>
      </c>
      <c r="D6" s="48" t="s">
        <v>80</v>
      </c>
      <c r="E6" s="69" t="n">
        <v>1.5</v>
      </c>
      <c r="F6" s="49" t="str">
        <f aca="false">"dB/km at "&amp;IF(B4&lt;1000,850,1300)&amp;" nm"</f>
        <v>dB/km at 130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3389.83050847458</v>
      </c>
      <c r="Q6" s="60"/>
      <c r="R6" s="64"/>
      <c r="S6" s="60" t="s">
        <v>83</v>
      </c>
      <c r="T6" s="76" t="n">
        <f aca="false">$E$9-$E$10</f>
        <v>6</v>
      </c>
      <c r="U6" s="77" t="s">
        <v>79</v>
      </c>
      <c r="V6" s="47"/>
      <c r="W6" s="60"/>
      <c r="Y6" s="78" t="s">
        <v>84</v>
      </c>
      <c r="Z6" s="79" t="n">
        <f aca="false">$Z$8*$P$2/(SQRT(8)*$T$9)</f>
        <v>2.03127975172276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100</v>
      </c>
      <c r="C7" s="47" t="s">
        <v>63</v>
      </c>
      <c r="D7" s="45" t="s">
        <v>87</v>
      </c>
      <c r="E7" s="81" t="n">
        <v>3125</v>
      </c>
      <c r="F7" s="47" t="s">
        <v>88</v>
      </c>
      <c r="G7" s="66"/>
      <c r="H7" s="66"/>
      <c r="I7" s="48" t="s">
        <v>89</v>
      </c>
      <c r="J7" s="82" t="n">
        <f aca="false">2.5*10^5/$E$7</f>
        <v>80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3389.83050847458</v>
      </c>
      <c r="Q7" s="60"/>
      <c r="R7" s="64"/>
      <c r="S7" s="84" t="s">
        <v>91</v>
      </c>
      <c r="T7" s="85" t="n">
        <f aca="false">AE36</f>
        <v>0.91002138337741</v>
      </c>
      <c r="U7" s="86" t="str">
        <f aca="false">"dB at target "&amp;J2&amp;" km"</f>
        <v>dB at target 0.3 km</v>
      </c>
      <c r="V7" s="47"/>
      <c r="W7" s="87"/>
      <c r="Y7" s="78" t="s">
        <v>92</v>
      </c>
      <c r="Z7" s="88" t="n">
        <f aca="false">IF(ABS($Z$6)&lt;10,SIGN($Z$6)*ERF(ABS($Z$6)),SIGN($Z$6))</f>
        <v>0.995929724360642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0</v>
      </c>
      <c r="C8" s="89" t="s">
        <v>94</v>
      </c>
      <c r="D8" s="48" t="s">
        <v>95</v>
      </c>
      <c r="E8" s="61" t="n">
        <v>2500</v>
      </c>
      <c r="F8" s="47" t="s">
        <v>96</v>
      </c>
      <c r="G8" s="66"/>
      <c r="H8" s="49"/>
      <c r="I8" s="48" t="s">
        <v>97</v>
      </c>
      <c r="J8" s="69" t="n">
        <v>25</v>
      </c>
      <c r="K8" s="49"/>
      <c r="L8" s="49"/>
      <c r="M8" s="49"/>
      <c r="N8" s="49"/>
      <c r="O8" s="45" t="s">
        <v>98</v>
      </c>
      <c r="P8" s="90" t="n">
        <f aca="false">(10^-6)*$J$7*$P$7</f>
        <v>0.271186440677966</v>
      </c>
      <c r="Q8" s="60"/>
      <c r="R8" s="64"/>
      <c r="S8" s="48" t="s">
        <v>99</v>
      </c>
      <c r="T8" s="16" t="n">
        <f aca="false">$P$3*((1/(0.00094*$B$4)^4)+1.05)</f>
        <v>1.54234972737538</v>
      </c>
      <c r="U8" s="49" t="str">
        <f aca="false">"dB/km at "&amp;B4&amp;" nm"</f>
        <v>dB/km at 127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8</v>
      </c>
      <c r="C9" s="47"/>
      <c r="D9" s="48" t="s">
        <v>102</v>
      </c>
      <c r="E9" s="69" t="n">
        <v>8</v>
      </c>
      <c r="F9" s="47"/>
      <c r="G9" s="47"/>
      <c r="H9" s="49"/>
      <c r="I9" s="48" t="s">
        <v>103</v>
      </c>
      <c r="J9" s="92" t="n">
        <v>-7.5</v>
      </c>
      <c r="K9" s="66"/>
      <c r="L9" s="49"/>
      <c r="M9" s="66"/>
      <c r="N9" s="49"/>
      <c r="O9" s="45" t="s">
        <v>104</v>
      </c>
      <c r="P9" s="93" t="n">
        <f aca="false">(P8)</f>
        <v>0.271186440677966</v>
      </c>
      <c r="Q9" s="60"/>
      <c r="R9" s="64"/>
      <c r="S9" s="84" t="s">
        <v>105</v>
      </c>
      <c r="T9" s="94" t="n">
        <f aca="false">T10*1000/$E$8</f>
        <v>131.6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63447064027805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.5</v>
      </c>
      <c r="C10" s="47"/>
      <c r="D10" s="48" t="s">
        <v>108</v>
      </c>
      <c r="E10" s="69" t="n">
        <v>2</v>
      </c>
      <c r="F10" s="47"/>
      <c r="G10" s="45"/>
      <c r="H10" s="49"/>
      <c r="I10" s="45" t="s">
        <v>109</v>
      </c>
      <c r="J10" s="100" t="n">
        <v>7</v>
      </c>
      <c r="K10" s="49"/>
      <c r="L10" s="49"/>
      <c r="M10" s="66"/>
      <c r="N10" s="49"/>
      <c r="O10" s="45" t="s">
        <v>110</v>
      </c>
      <c r="P10" s="20" t="n">
        <f aca="false">S35-$T$6</f>
        <v>2.03211612420391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</v>
      </c>
      <c r="Q11" s="109" t="s">
        <v>79</v>
      </c>
      <c r="R11" s="113"/>
      <c r="S11" s="111" t="s">
        <v>117</v>
      </c>
      <c r="T11" s="114" t="n">
        <f aca="false">10*LOG10(1/SQRT(1-($J$6*$J$11/$Z$9)^2))</f>
        <v>0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9.8766895800401</v>
      </c>
      <c r="C14" s="145" t="n">
        <f aca="false">0.7*$E$4*$B$5</f>
        <v>0.040362</v>
      </c>
      <c r="D14" s="146" t="n">
        <f aca="false">(0.187/(A14*$B$5))*(10^6/SQRT(B14^2+C14^2))</f>
        <v>15268799.444902</v>
      </c>
      <c r="E14" s="146" t="n">
        <f aca="false">$E$3/A14</f>
        <v>250000</v>
      </c>
      <c r="F14" s="147" t="n">
        <f aca="false">SQRT(($J$5/D14)^2+($J$5/E14)^2+$P$4^2)</f>
        <v>151.800000012146</v>
      </c>
      <c r="G14" s="147" t="n">
        <f aca="false">SQRT(F14^2+$T$9^2)</f>
        <v>200.902463906462</v>
      </c>
      <c r="H14" s="148" t="n">
        <f aca="false">-10*LOG10(2*AG14-1)</f>
        <v>0.553928111145664</v>
      </c>
      <c r="I14" s="144" t="n">
        <f aca="false">A14*$P$3*((1/(0.00094*$B$4)^4)+1.05)</f>
        <v>0.00308469945475076</v>
      </c>
      <c r="J14" s="36" t="n">
        <f aca="false">(10^-6)*3.14*$E$7*B14*A14*$B$5</f>
        <v>-0.000120174620465138</v>
      </c>
      <c r="K14" s="144" t="n">
        <f aca="false">($B$9/SQRT(2))*(1-EXP(-1*J14^2))</f>
        <v>8.16959457629356E-009</v>
      </c>
      <c r="L14" s="144" t="n">
        <f aca="false">10*LOG10(1/SQRT(1-($J$6*K14)^2))</f>
        <v>7.71461973242629E-015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.5</v>
      </c>
      <c r="R14" s="149" t="n">
        <f aca="false">-10*LOG10(AA14)-H14</f>
        <v>0.345159683582605</v>
      </c>
      <c r="S14" s="150" t="n">
        <f aca="false">H14+I14+L14+N14+O14+P14+Q14+R14</f>
        <v>1.40217249418303</v>
      </c>
      <c r="T14" s="144" t="n">
        <f aca="false">$E$10+I14</f>
        <v>2.00308469945475</v>
      </c>
      <c r="U14" s="144" t="n">
        <f aca="false">S14-I14</f>
        <v>1.39908779472828</v>
      </c>
      <c r="V14" s="151" t="n">
        <f aca="false">$T$6-S14</f>
        <v>4.59782750581697</v>
      </c>
      <c r="W14" s="152" t="n">
        <f aca="false">$J$9-T14-R14-P14</f>
        <v>-9.84824438303736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13001263476889</v>
      </c>
      <c r="AB14" s="153" t="n">
        <f aca="false">$E$9-$E$10</f>
        <v>6</v>
      </c>
      <c r="AC14" s="155"/>
      <c r="AD14" s="156"/>
      <c r="AE14" s="36"/>
      <c r="AF14" s="157" t="n">
        <f aca="false">$Z$8*$P$2/(SQRT(8)*G14)</f>
        <v>1.33057808315967</v>
      </c>
      <c r="AG14" s="158" t="n">
        <f aca="false">IF(ABS(AF14)&lt;10,SIGN(AF14)*ERF(ABS(AF14)),SIGN(AF14))</f>
        <v>0.940126170652871</v>
      </c>
      <c r="AH14" s="159" t="n">
        <f aca="false">MAX(MIN($Z$8*$P$2*($P$9+1)/(SQRT(8)*G14),10),-10)</f>
        <v>1.69141281757585</v>
      </c>
      <c r="AI14" s="160" t="n">
        <f aca="false">MAX(MIN($Z$8*$P$2*(1-$P$9)/(SQRT(8)*G14),10),-10)</f>
        <v>0.969743348743488</v>
      </c>
    </row>
    <row r="15" s="182" customFormat="true" ht="15" hidden="false" customHeight="true" outlineLevel="0" collapsed="false">
      <c r="A15" s="161" t="n">
        <f aca="false">$J$3</f>
        <v>0.2</v>
      </c>
      <c r="B15" s="74" t="n">
        <f aca="false">0.25*$E$4*$B$4*(1-($E$5/$B$4)^4)</f>
        <v>-9.8766895800401</v>
      </c>
      <c r="C15" s="162" t="n">
        <f aca="false">0.7*$E$4*$B$5</f>
        <v>0.040362</v>
      </c>
      <c r="D15" s="163" t="n">
        <f aca="false">(0.187/(A15*$B$5))*(10^6/SQRT(B15^2+C15^2))</f>
        <v>152687.99444902</v>
      </c>
      <c r="E15" s="163" t="n">
        <f aca="false">$E$3/A15</f>
        <v>2500</v>
      </c>
      <c r="F15" s="164" t="n">
        <f aca="false">SQRT((1000*$J$5/D15)^2+(1000*$J$5/E15)^2+$P$4^2)</f>
        <v>244.779743103024</v>
      </c>
      <c r="G15" s="165" t="n">
        <f aca="false">SQRT(F15^2+$T$9^2)</f>
        <v>277.913084675016</v>
      </c>
      <c r="H15" s="166" t="n">
        <f aca="false">-10*LOG10(2*AG15-1)</f>
        <v>1.85403571936647</v>
      </c>
      <c r="I15" s="74" t="n">
        <f aca="false">A15*$P$3*((1/(0.00094*$B$4)^4)+1.05)</f>
        <v>0.308469945475076</v>
      </c>
      <c r="J15" s="74" t="n">
        <f aca="false">(10^-6)*3.14*$E$7*B15*A15*$B$5</f>
        <v>-0.0120174620465138</v>
      </c>
      <c r="K15" s="74" t="n">
        <f aca="false">($B$9/SQRT(2))*(1-EXP(-1*J15^2))</f>
        <v>8.16900473325363E-005</v>
      </c>
      <c r="L15" s="74" t="n">
        <f aca="false">10*LOG10(1/SQRT(1-($J$6*K15)^2))</f>
        <v>7.17575801401765E-007</v>
      </c>
      <c r="M15" s="74" t="n">
        <f aca="false">$P$5*10^9*($J$5/G15)*10^($B$8/10)</f>
        <v>0.00120901108486097</v>
      </c>
      <c r="N15" s="74" t="n">
        <f aca="false">10*LOG10(1/SQRT(1-($J$6^2)*M15))</f>
        <v>0.134059209425314</v>
      </c>
      <c r="O15" s="74" t="n">
        <f aca="false">10*LOG10(1/SQRT(1-($J$6*$J$6*((($J$11/AA15)^2)+M15+(K15*K15)))))-$T$11-L15-N15</f>
        <v>4.56967263195995E-008</v>
      </c>
      <c r="P15" s="74" t="n">
        <f aca="false">Y15-Z15</f>
        <v>0</v>
      </c>
      <c r="Q15" s="74" t="n">
        <f aca="false">$B$10</f>
        <v>0.5</v>
      </c>
      <c r="R15" s="167" t="n">
        <f aca="false">-10*LOG10(AA15)-H15</f>
        <v>0.402748550561983</v>
      </c>
      <c r="S15" s="168" t="n">
        <f aca="false">H15+I15+L15+N15+O15+P15+Q15+R15</f>
        <v>3.19931418810138</v>
      </c>
      <c r="T15" s="74" t="n">
        <f aca="false">$E$10+I15</f>
        <v>2.30846994547508</v>
      </c>
      <c r="U15" s="74" t="n">
        <f aca="false">S15-I15</f>
        <v>2.8908442426263</v>
      </c>
      <c r="V15" s="169" t="n">
        <f aca="false">$T$6-S15</f>
        <v>2.80068581189863</v>
      </c>
      <c r="W15" s="170" t="n">
        <f aca="false">$J$9-T15-R15-P15</f>
        <v>-10.2112184960371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594732364731487</v>
      </c>
      <c r="AB15" s="174" t="n">
        <f aca="false">$E$9-$E$10</f>
        <v>6</v>
      </c>
      <c r="AC15" s="175" t="n">
        <f aca="false">$J$2</f>
        <v>0.3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1870563378865</v>
      </c>
      <c r="AG15" s="179" t="n">
        <f aca="false">IF(ABS(AF15)&lt;10,SIGN(AF15)*ERF(ABS(AF15)),SIGN(AF15))</f>
        <v>0.82626195364579</v>
      </c>
      <c r="AH15" s="180" t="n">
        <f aca="false">MAX(MIN($Z$8*$P$2*($P$9+1)/(SQRT(8)*G15),10),-10)</f>
        <v>1.22271681785449</v>
      </c>
      <c r="AI15" s="181" t="n">
        <f aca="false">MAX(MIN($Z$8*$P$2*(1-$P$9)/(SQRT(8)*G15),10),-10)</f>
        <v>0.70102430890324</v>
      </c>
    </row>
    <row r="16" s="27" customFormat="true" ht="15" hidden="false" customHeight="true" outlineLevel="0" collapsed="false">
      <c r="A16" s="183" t="n">
        <f aca="false">A15+$J$4</f>
        <v>0.21</v>
      </c>
      <c r="B16" s="20" t="n">
        <f aca="false">0.25*$E$4*$B$4*(1-($E$5/$B$4)^4)</f>
        <v>-9.8766895800401</v>
      </c>
      <c r="C16" s="184" t="n">
        <f aca="false">0.7*$E$4*$B$5</f>
        <v>0.040362</v>
      </c>
      <c r="D16" s="185" t="n">
        <f aca="false">(0.187/(A16*$B$5))*(10^6/SQRT(B16^2+C16^2))</f>
        <v>145417.137570495</v>
      </c>
      <c r="E16" s="185" t="n">
        <f aca="false">$E$3/A16</f>
        <v>2380.95238095238</v>
      </c>
      <c r="F16" s="186" t="n">
        <f aca="false">SQRT((1000*$J$5/D16)^2+(1000*$J$5/E16)^2+$P$4^2)</f>
        <v>252.38204294982</v>
      </c>
      <c r="G16" s="186" t="n">
        <f aca="false">SQRT(F16^2+$T$9^2)</f>
        <v>284.63178951678</v>
      </c>
      <c r="H16" s="187" t="n">
        <f aca="false">-10*LOG10(2*AG16-1)</f>
        <v>1.99445620237637</v>
      </c>
      <c r="I16" s="20" t="n">
        <f aca="false">A16*$P$3*((1/(0.00094*$B$4)^4)+1.05)</f>
        <v>0.32389344274883</v>
      </c>
      <c r="J16" s="20" t="n">
        <f aca="false">(10^-6)*3.14*$E$7*B16*A16*$B$5</f>
        <v>-0.0126183351488395</v>
      </c>
      <c r="K16" s="20" t="n">
        <f aca="false">($B$9/SQRT(2))*(1-EXP(-1*J16^2))</f>
        <v>9.00626106006332E-005</v>
      </c>
      <c r="L16" s="20" t="n">
        <f aca="false">10*LOG10(1/SQRT(1-($J$6*K16)^2))</f>
        <v>8.72204991903292E-007</v>
      </c>
      <c r="M16" s="20" t="n">
        <f aca="false">$P$5*10^9*($J$5/G16)*10^($B$8/10)</f>
        <v>0.00118047249947178</v>
      </c>
      <c r="N16" s="20" t="n">
        <f aca="false">10*LOG10(1/SQRT(1-($J$6^2)*M16))</f>
        <v>0.130797483330038</v>
      </c>
      <c r="O16" s="20" t="n">
        <f aca="false">10*LOG10(1/SQRT(1-($J$6*$J$6*((($J$11/AA16)^2)+M16+(K16*K16)))))-$T$11-L16-N16</f>
        <v>5.41513299756602E-008</v>
      </c>
      <c r="P16" s="20" t="n">
        <f aca="false">Y16-Z16</f>
        <v>0</v>
      </c>
      <c r="Q16" s="20" t="n">
        <f aca="false">$B$10</f>
        <v>0.5</v>
      </c>
      <c r="R16" s="188" t="n">
        <f aca="false">-10*LOG10(AA16)-H16</f>
        <v>0.404240392676928</v>
      </c>
      <c r="S16" s="189" t="n">
        <f aca="false">H16+I16+L16+N16+O16+P16+Q16+R16</f>
        <v>3.35338844748849</v>
      </c>
      <c r="T16" s="20" t="n">
        <f aca="false">$E$10+I16</f>
        <v>2.32389344274883</v>
      </c>
      <c r="U16" s="20" t="n">
        <f aca="false">S16-I16</f>
        <v>3.02949500473966</v>
      </c>
      <c r="V16" s="190" t="n">
        <f aca="false">$T$6-S16</f>
        <v>2.64661155251151</v>
      </c>
      <c r="W16" s="191" t="n">
        <f aca="false">$J$9-T16-R16-P16</f>
        <v>-10.2281338354258</v>
      </c>
      <c r="X16" s="192" t="n">
        <f aca="false">(V17-V15)/2</f>
        <v>-0.157768424634557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575612664335333</v>
      </c>
      <c r="AB16" s="76" t="n">
        <f aca="false">$E$9-$E$10</f>
        <v>6</v>
      </c>
      <c r="AC16" s="244" t="n">
        <f aca="false">$J$2</f>
        <v>0.3</v>
      </c>
      <c r="AD16" s="245" t="n">
        <f aca="false">AD17</f>
        <v>7.9</v>
      </c>
      <c r="AE16" s="227" t="n">
        <f aca="false">IF(A16=$J$2,V16,0)</f>
        <v>0</v>
      </c>
      <c r="AF16" s="193" t="n">
        <f aca="false">$Z$8*$P$2/(SQRT(8)*G16)</f>
        <v>0.939165705210015</v>
      </c>
      <c r="AG16" s="246" t="n">
        <f aca="false">IF(ABS(AF16)&lt;10,SIGN(AF16)*ERF(ABS(AF16)),SIGN(AF16))</f>
        <v>0.815881639980779</v>
      </c>
      <c r="AH16" s="98" t="n">
        <f aca="false">MAX(MIN($Z$8*$P$2*($P$9+1)/(SQRT(8)*G16),10),-10)</f>
        <v>1.19385471001273</v>
      </c>
      <c r="AI16" s="98" t="n">
        <f aca="false">MAX(MIN($Z$8*$P$2*(1-$P$9)/(SQRT(8)*G16),10),-10)</f>
        <v>0.684476700407299</v>
      </c>
    </row>
    <row r="17" s="27" customFormat="true" ht="15" hidden="false" customHeight="true" outlineLevel="0" collapsed="false">
      <c r="A17" s="183" t="n">
        <f aca="false">A16+$J$4</f>
        <v>0.22</v>
      </c>
      <c r="B17" s="20" t="n">
        <f aca="false">0.25*$E$4*$B$4*(1-($E$5/$B$4)^4)</f>
        <v>-9.8766895800401</v>
      </c>
      <c r="C17" s="184" t="n">
        <f aca="false">0.7*$E$4*$B$5</f>
        <v>0.040362</v>
      </c>
      <c r="D17" s="185" t="n">
        <f aca="false">(0.187/(A17*$B$5))*(10^6/SQRT(B17^2+C17^2))</f>
        <v>138807.267680927</v>
      </c>
      <c r="E17" s="185" t="n">
        <f aca="false">$E$3/A17</f>
        <v>2272.72727272727</v>
      </c>
      <c r="F17" s="186" t="n">
        <f aca="false">SQRT((1000*$J$5/D17)^2+(1000*$J$5/E17)^2+$P$4^2)</f>
        <v>260.11658537401</v>
      </c>
      <c r="G17" s="186" t="n">
        <f aca="false">SQRT(F17^2+$T$9^2)</f>
        <v>291.511917400704</v>
      </c>
      <c r="H17" s="187" t="n">
        <f aca="false">-10*LOG10(2*AG17-1)</f>
        <v>2.14226680904558</v>
      </c>
      <c r="I17" s="20" t="n">
        <f aca="false">A17*$P$3*((1/(0.00094*$B$4)^4)+1.05)</f>
        <v>0.339316940022584</v>
      </c>
      <c r="J17" s="20" t="n">
        <f aca="false">(10^-6)*3.14*$E$7*B17*A17*$B$5</f>
        <v>-0.0132192082511652</v>
      </c>
      <c r="K17" s="20" t="n">
        <f aca="false">($B$9/SQRT(2))*(1-EXP(-1*J17^2))</f>
        <v>9.88434584350521E-005</v>
      </c>
      <c r="L17" s="20" t="n">
        <f aca="false">10*LOG10(1/SQRT(1-($J$6*K17)^2))</f>
        <v>1.05057095101957E-006</v>
      </c>
      <c r="M17" s="20" t="n">
        <f aca="false">$P$5*10^9*($J$5/G17)*10^($B$8/10)</f>
        <v>0.00115261153985051</v>
      </c>
      <c r="N17" s="20" t="n">
        <f aca="false">10*LOG10(1/SQRT(1-($J$6^2)*M17))</f>
        <v>0.127617923581398</v>
      </c>
      <c r="O17" s="20" t="n">
        <f aca="false">10*LOG10(1/SQRT(1-($J$6*$J$6*((($J$11/AA17)^2)+M17+(K17*K17)))))-$T$11-L17-N17</f>
        <v>6.35926825642841E-008</v>
      </c>
      <c r="P17" s="20" t="n">
        <f aca="false">Y17-Z17</f>
        <v>0</v>
      </c>
      <c r="Q17" s="20" t="n">
        <f aca="false">$B$10</f>
        <v>0.5</v>
      </c>
      <c r="R17" s="188" t="n">
        <f aca="false">-10*LOG10(AA17)-H17</f>
        <v>0.405648250557291</v>
      </c>
      <c r="S17" s="189" t="n">
        <f aca="false">H17+I17+L17+N17+O17+P17+Q17+R17</f>
        <v>3.51485103737049</v>
      </c>
      <c r="T17" s="20" t="n">
        <f aca="false">$E$10+I17</f>
        <v>2.33931694002258</v>
      </c>
      <c r="U17" s="20" t="n">
        <f aca="false">S17-I17</f>
        <v>3.17553409734791</v>
      </c>
      <c r="V17" s="190" t="n">
        <f aca="false">$T$6-S17</f>
        <v>2.48514896262951</v>
      </c>
      <c r="W17" s="191" t="n">
        <f aca="false">$J$9-T17-R17-P17</f>
        <v>-10.2449651905799</v>
      </c>
      <c r="X17" s="192" t="n">
        <f aca="false">(V18-V16)/2</f>
        <v>-0.165200877742785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556171197226104</v>
      </c>
      <c r="AB17" s="76" t="n">
        <f aca="false">$E$9-$E$10</f>
        <v>6</v>
      </c>
      <c r="AC17" s="244" t="n">
        <f aca="false">$J$2</f>
        <v>0.3</v>
      </c>
      <c r="AD17" s="245" t="n">
        <f aca="false">AD18</f>
        <v>7.9</v>
      </c>
      <c r="AE17" s="227" t="n">
        <f aca="false">IF(A17=$J$2,V17,0)</f>
        <v>0</v>
      </c>
      <c r="AF17" s="193" t="n">
        <f aca="false">$Z$8*$P$2/(SQRT(8)*G17)</f>
        <v>0.916999955645965</v>
      </c>
      <c r="AG17" s="246" t="n">
        <f aca="false">IF(ABS(AF17)&lt;10,SIGN(AF17)*ERF(ABS(AF17)),SIGN(AF17))</f>
        <v>0.805311612828092</v>
      </c>
      <c r="AH17" s="98" t="n">
        <f aca="false">MAX(MIN($Z$8*$P$2*($P$9+1)/(SQRT(8)*G17),10),-10)</f>
        <v>1.16567790971945</v>
      </c>
      <c r="AI17" s="98" t="n">
        <f aca="false">MAX(MIN($Z$8*$P$2*(1-$P$9)/(SQRT(8)*G17),10),-10)</f>
        <v>0.668322001572483</v>
      </c>
    </row>
    <row r="18" s="27" customFormat="true" ht="15" hidden="false" customHeight="true" outlineLevel="0" collapsed="false">
      <c r="A18" s="183" t="n">
        <f aca="false">A17+$J$4</f>
        <v>0.23</v>
      </c>
      <c r="B18" s="20" t="n">
        <f aca="false">0.25*$E$4*$B$4*(1-($E$5/$B$4)^4)</f>
        <v>-9.8766895800401</v>
      </c>
      <c r="C18" s="184" t="n">
        <f aca="false">0.7*$E$4*$B$5</f>
        <v>0.040362</v>
      </c>
      <c r="D18" s="185" t="n">
        <f aca="false">(0.187/(A18*$B$5))*(10^6/SQRT(B18^2+C18^2))</f>
        <v>132772.169086105</v>
      </c>
      <c r="E18" s="185" t="n">
        <f aca="false">$E$3/A18</f>
        <v>2173.91304347826</v>
      </c>
      <c r="F18" s="186" t="n">
        <f aca="false">SQRT((1000*$J$5/D18)^2+(1000*$J$5/E18)^2+$P$4^2)</f>
        <v>267.971919765696</v>
      </c>
      <c r="G18" s="186" t="n">
        <f aca="false">SQRT(F18^2+$T$9^2)</f>
        <v>298.542308195862</v>
      </c>
      <c r="H18" s="187" t="n">
        <f aca="false">-10*LOG10(2*AG18-1)</f>
        <v>2.29748531830213</v>
      </c>
      <c r="I18" s="20" t="n">
        <f aca="false">A18*$P$3*((1/(0.00094*$B$4)^4)+1.05)</f>
        <v>0.354740437296338</v>
      </c>
      <c r="J18" s="20" t="n">
        <f aca="false">(10^-6)*3.14*$E$7*B18*A18*$B$5</f>
        <v>-0.0138200813534909</v>
      </c>
      <c r="K18" s="20" t="n">
        <f aca="false">($B$9/SQRT(2))*(1-EXP(-1*J18^2))</f>
        <v>0.00010803257181607</v>
      </c>
      <c r="L18" s="20" t="n">
        <f aca="false">10*LOG10(1/SQRT(1-($J$6*K18)^2))</f>
        <v>1.25498626646462E-006</v>
      </c>
      <c r="M18" s="20" t="n">
        <f aca="false">$P$5*10^9*($J$5/G18)*10^($B$8/10)</f>
        <v>0.00112546862128353</v>
      </c>
      <c r="N18" s="20" t="n">
        <f aca="false">10*LOG10(1/SQRT(1-($J$6^2)*M18))</f>
        <v>0.124524779181657</v>
      </c>
      <c r="O18" s="20" t="n">
        <f aca="false">10*LOG10(1/SQRT(1-($J$6*$J$6*((($J$11/AA18)^2)+M18+(K18*K18)))))-$T$11-L18-N18</f>
        <v>7.40717409075664E-008</v>
      </c>
      <c r="P18" s="20" t="n">
        <f aca="false">Y18-Z18</f>
        <v>0</v>
      </c>
      <c r="Q18" s="20" t="n">
        <f aca="false">$B$10</f>
        <v>0.5</v>
      </c>
      <c r="R18" s="188" t="n">
        <f aca="false">-10*LOG10(AA18)-H18</f>
        <v>0.407038339135927</v>
      </c>
      <c r="S18" s="189" t="n">
        <f aca="false">H18+I18+L18+N18+O18+P18+Q18+R18</f>
        <v>3.68379020297406</v>
      </c>
      <c r="T18" s="20" t="n">
        <f aca="false">$E$10+I18</f>
        <v>2.35474043729634</v>
      </c>
      <c r="U18" s="20" t="n">
        <f aca="false">S18-I18</f>
        <v>3.32904976567772</v>
      </c>
      <c r="V18" s="190" t="n">
        <f aca="false">$T$6-S18</f>
        <v>2.31620979702594</v>
      </c>
      <c r="W18" s="191" t="n">
        <f aca="false">$J$9-T18-R18-P18</f>
        <v>-10.2617787764323</v>
      </c>
      <c r="X18" s="192" t="n">
        <f aca="false">(V19-V17)/2</f>
        <v>-0.172734295525016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536472709574726</v>
      </c>
      <c r="AB18" s="76" t="n">
        <f aca="false">$E$9-$E$10</f>
        <v>6</v>
      </c>
      <c r="AC18" s="244" t="n">
        <f aca="false">$J$2</f>
        <v>0.3</v>
      </c>
      <c r="AD18" s="245" t="n">
        <f aca="false">AD19</f>
        <v>7.9</v>
      </c>
      <c r="AE18" s="227" t="n">
        <f aca="false">IF(A18=$J$2,V18,0)</f>
        <v>0</v>
      </c>
      <c r="AF18" s="193" t="n">
        <f aca="false">$Z$8*$P$2/(SQRT(8)*G18)</f>
        <v>0.895405468464925</v>
      </c>
      <c r="AG18" s="246" t="n">
        <f aca="false">IF(ABS(AF18)&lt;10,SIGN(AF18)*ERF(ABS(AF18)),SIGN(AF18))</f>
        <v>0.79459235518917</v>
      </c>
      <c r="AH18" s="98" t="n">
        <f aca="false">MAX(MIN($Z$8*$P$2*($P$9+1)/(SQRT(8)*G18),10),-10)</f>
        <v>1.13822729042151</v>
      </c>
      <c r="AI18" s="98" t="n">
        <f aca="false">MAX(MIN($Z$8*$P$2*(1-$P$9)/(SQRT(8)*G18),10),-10)</f>
        <v>0.652583646508335</v>
      </c>
    </row>
    <row r="19" s="27" customFormat="true" ht="15" hidden="false" customHeight="true" outlineLevel="0" collapsed="false">
      <c r="A19" s="183" t="n">
        <f aca="false">A18+$J$4</f>
        <v>0.24</v>
      </c>
      <c r="B19" s="20" t="n">
        <f aca="false">0.25*$E$4*$B$4*(1-($E$5/$B$4)^4)</f>
        <v>-9.8766895800401</v>
      </c>
      <c r="C19" s="184" t="n">
        <f aca="false">0.7*$E$4*$B$5</f>
        <v>0.040362</v>
      </c>
      <c r="D19" s="185" t="n">
        <f aca="false">(0.187/(A19*$B$5))*(10^6/SQRT(B19^2+C19^2))</f>
        <v>127239.995374183</v>
      </c>
      <c r="E19" s="185" t="n">
        <f aca="false">$E$3/A19</f>
        <v>2083.33333333333</v>
      </c>
      <c r="F19" s="186" t="n">
        <f aca="false">SQRT((1000*$J$5/D19)^2+(1000*$J$5/E19)^2+$P$4^2)</f>
        <v>275.937730280509</v>
      </c>
      <c r="G19" s="186" t="n">
        <f aca="false">SQRT(F19^2+$T$9^2)</f>
        <v>305.712595410066</v>
      </c>
      <c r="H19" s="187" t="n">
        <f aca="false">-10*LOG10(2*AG19-1)</f>
        <v>2.46015277993733</v>
      </c>
      <c r="I19" s="20" t="n">
        <f aca="false">A19*$P$3*((1/(0.00094*$B$4)^4)+1.05)</f>
        <v>0.370163934570092</v>
      </c>
      <c r="J19" s="20" t="n">
        <f aca="false">(10^-6)*3.14*$E$7*B19*A19*$B$5</f>
        <v>-0.0144209544558166</v>
      </c>
      <c r="K19" s="20" t="n">
        <f aca="false">($B$9/SQRT(2))*(1-EXP(-1*J19^2))</f>
        <v>0.000117629930839687</v>
      </c>
      <c r="L19" s="20" t="n">
        <f aca="false">10*LOG10(1/SQRT(1-($J$6*K19)^2))</f>
        <v>1.48787090000848E-006</v>
      </c>
      <c r="M19" s="20" t="n">
        <f aca="false">$P$5*10^9*($J$5/G19)*10^($B$8/10)</f>
        <v>0.00109907149736277</v>
      </c>
      <c r="N19" s="20" t="n">
        <f aca="false">10*LOG10(1/SQRT(1-($J$6^2)*M19))</f>
        <v>0.121520844004963</v>
      </c>
      <c r="O19" s="20" t="n">
        <f aca="false">10*LOG10(1/SQRT(1-($J$6*$J$6*((($J$11/AA19)^2)+M19+(K19*K19)))))-$T$11-L19-N19</f>
        <v>8.56388101405647E-008</v>
      </c>
      <c r="P19" s="20" t="n">
        <f aca="false">Y19-Z19</f>
        <v>0</v>
      </c>
      <c r="Q19" s="20" t="n">
        <f aca="false">$B$10</f>
        <v>0.5</v>
      </c>
      <c r="R19" s="188" t="n">
        <f aca="false">-10*LOG10(AA19)-H19</f>
        <v>0.408480496398427</v>
      </c>
      <c r="S19" s="189" t="n">
        <f aca="false">H19+I19+L19+N19+O19+P19+Q19+R19</f>
        <v>3.86031962842052</v>
      </c>
      <c r="T19" s="20" t="n">
        <f aca="false">$E$10+I19</f>
        <v>2.37016393457009</v>
      </c>
      <c r="U19" s="20" t="n">
        <f aca="false">S19-I19</f>
        <v>3.49015569385043</v>
      </c>
      <c r="V19" s="190" t="n">
        <f aca="false">$T$6-S19</f>
        <v>2.13968037157948</v>
      </c>
      <c r="W19" s="191" t="n">
        <f aca="false">$J$9-T19-R19-P19</f>
        <v>-10.2786444309685</v>
      </c>
      <c r="X19" s="192" t="n">
        <f aca="false">(V20-V18)/2</f>
        <v>-0.180396905374032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516578910950783</v>
      </c>
      <c r="AB19" s="76" t="n">
        <f aca="false">$E$9-$E$10</f>
        <v>6</v>
      </c>
      <c r="AC19" s="244" t="n">
        <f aca="false">$J$2</f>
        <v>0.3</v>
      </c>
      <c r="AD19" s="245" t="n">
        <f aca="false">AD20</f>
        <v>7.9</v>
      </c>
      <c r="AE19" s="227" t="n">
        <f aca="false">IF(A19=$J$2,V19,0)</f>
        <v>0</v>
      </c>
      <c r="AF19" s="193" t="n">
        <f aca="false">$Z$8*$P$2/(SQRT(8)*G19)</f>
        <v>0.874404323996373</v>
      </c>
      <c r="AG19" s="246" t="n">
        <f aca="false">IF(ABS(AF19)&lt;10,SIGN(AF19)*ERF(ABS(AF19)),SIGN(AF19))</f>
        <v>0.783762320087903</v>
      </c>
      <c r="AH19" s="98" t="n">
        <f aca="false">MAX(MIN($Z$8*$P$2*($P$9+1)/(SQRT(8)*G19),10),-10)</f>
        <v>1.11153092033437</v>
      </c>
      <c r="AI19" s="98" t="n">
        <f aca="false">MAX(MIN($Z$8*$P$2*(1-$P$9)/(SQRT(8)*G19),10),-10)</f>
        <v>0.637277727658373</v>
      </c>
    </row>
    <row r="20" s="182" customFormat="true" ht="15" hidden="false" customHeight="true" outlineLevel="0" collapsed="false">
      <c r="A20" s="161" t="n">
        <f aca="false">A19+$J$4</f>
        <v>0.25</v>
      </c>
      <c r="B20" s="74" t="n">
        <f aca="false">0.25*$E$4*$B$4*(1-($E$5/$B$4)^4)</f>
        <v>-9.8766895800401</v>
      </c>
      <c r="C20" s="162" t="n">
        <f aca="false">0.7*$E$4*$B$5</f>
        <v>0.040362</v>
      </c>
      <c r="D20" s="163" t="n">
        <f aca="false">(0.187/(A20*$B$5))*(10^6/SQRT(B20^2+C20^2))</f>
        <v>122150.395559216</v>
      </c>
      <c r="E20" s="163" t="n">
        <f aca="false">$E$3/A20</f>
        <v>2000</v>
      </c>
      <c r="F20" s="164" t="n">
        <f aca="false">SQRT((1000*$J$5/D20)^2+(1000*$J$5/E20)^2+$P$4^2)</f>
        <v>284.00472111388</v>
      </c>
      <c r="G20" s="164" t="n">
        <f aca="false">SQRT(F20^2+$T$9^2)</f>
        <v>313.013165242251</v>
      </c>
      <c r="H20" s="166" t="n">
        <f aca="false">-10*LOG10(2*AG20-1)</f>
        <v>2.63033941109837</v>
      </c>
      <c r="I20" s="74" t="n">
        <f aca="false">A20*$P$3*((1/(0.00094*$B$4)^4)+1.05)</f>
        <v>0.385587431843846</v>
      </c>
      <c r="J20" s="74" t="n">
        <f aca="false">(10^-6)*3.14*$E$7*B20*A20*$B$5</f>
        <v>-0.0150218275581422</v>
      </c>
      <c r="K20" s="74" t="n">
        <f aca="false">($B$9/SQRT(2))*(1-EXP(-1*J20^2))</f>
        <v>0.000127635514718131</v>
      </c>
      <c r="L20" s="74" t="n">
        <f aca="false">10*LOG10(1/SQRT(1-($J$6*K20)^2))</f>
        <v>1.7517521574056E-006</v>
      </c>
      <c r="M20" s="74" t="n">
        <f aca="false">$P$5*10^9*($J$5/G20)*10^($B$8/10)</f>
        <v>0.00107343727775782</v>
      </c>
      <c r="N20" s="74" t="n">
        <f aca="false">10*LOG10(1/SQRT(1-($J$6^2)*M20))</f>
        <v>0.118607697409202</v>
      </c>
      <c r="O20" s="74" t="n">
        <f aca="false">10*LOG10(1/SQRT(1-($J$6*$J$6*((($J$11/AA20)^2)+M20+(K20*K20)))))-$T$11-L20-N20</f>
        <v>9.83436135720828E-008</v>
      </c>
      <c r="P20" s="74" t="n">
        <f aca="false">Y20-Z20</f>
        <v>0</v>
      </c>
      <c r="Q20" s="74" t="n">
        <f aca="false">$B$10</f>
        <v>0.5</v>
      </c>
      <c r="R20" s="199" t="n">
        <f aca="false">-10*LOG10(AA20)-H20</f>
        <v>0.410047623274936</v>
      </c>
      <c r="S20" s="168" t="n">
        <f aca="false">H20+I20+L20+N20+O20+P20+Q20+R20</f>
        <v>4.04458401372212</v>
      </c>
      <c r="T20" s="74" t="n">
        <f aca="false">$E$10+I20</f>
        <v>2.38558743184385</v>
      </c>
      <c r="U20" s="74" t="n">
        <f aca="false">S20-I20</f>
        <v>3.65899658187828</v>
      </c>
      <c r="V20" s="169" t="n">
        <f aca="false">$T$6-S20</f>
        <v>1.95541598627788</v>
      </c>
      <c r="W20" s="170" t="n">
        <f aca="false">$J$9-T20-R20-P20</f>
        <v>-10.2956350551188</v>
      </c>
      <c r="X20" s="200" t="n">
        <f aca="false">(V21-V19)/2</f>
        <v>-0.188222728015364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1" t="n">
        <f aca="false">ERF(AH20)+ERF(AI20)-1</f>
        <v>0.496548068128679</v>
      </c>
      <c r="AB20" s="174" t="n">
        <f aca="false">$E$9-$E$10</f>
        <v>6</v>
      </c>
      <c r="AC20" s="247" t="n">
        <f aca="false">$J$2</f>
        <v>0.3</v>
      </c>
      <c r="AD20" s="248" t="n">
        <f aca="false">AD21</f>
        <v>7.9</v>
      </c>
      <c r="AE20" s="249" t="n">
        <f aca="false">IF(A20=$J$2,V20,0)</f>
        <v>0</v>
      </c>
      <c r="AF20" s="201" t="n">
        <f aca="false">$Z$8*$P$2/(SQRT(8)*G20)</f>
        <v>0.854010134429428</v>
      </c>
      <c r="AG20" s="250" t="n">
        <f aca="false">IF(ABS(AF20)&lt;10,SIGN(AF20)*ERF(ABS(AF20)),SIGN(AF20))</f>
        <v>0.772857605264673</v>
      </c>
      <c r="AH20" s="180" t="n">
        <f aca="false">MAX(MIN($Z$8*$P$2*($P$9+1)/(SQRT(8)*G20),10),-10)</f>
        <v>1.08560610308826</v>
      </c>
      <c r="AI20" s="180" t="n">
        <f aca="false">MAX(MIN($Z$8*$P$2*(1-$P$9)/(SQRT(8)*G20),10),-10)</f>
        <v>0.6224141657706</v>
      </c>
    </row>
    <row r="21" s="27" customFormat="true" ht="15" hidden="false" customHeight="true" outlineLevel="0" collapsed="false">
      <c r="A21" s="183" t="n">
        <f aca="false">A20+$J$4</f>
        <v>0.26</v>
      </c>
      <c r="B21" s="20" t="n">
        <f aca="false">0.25*$E$4*$B$4*(1-($E$5/$B$4)^4)</f>
        <v>-9.8766895800401</v>
      </c>
      <c r="C21" s="184" t="n">
        <f aca="false">0.7*$E$4*$B$5</f>
        <v>0.040362</v>
      </c>
      <c r="D21" s="185" t="n">
        <f aca="false">(0.187/(A21*$B$5))*(10^6/SQRT(B21^2+C21^2))</f>
        <v>117452.303422323</v>
      </c>
      <c r="E21" s="185" t="n">
        <f aca="false">$E$3/A21</f>
        <v>1923.07692307692</v>
      </c>
      <c r="F21" s="186" t="n">
        <f aca="false">SQRT((1000*$J$5/D21)^2+(1000*$J$5/E21)^2+$P$4^2)</f>
        <v>292.164511278756</v>
      </c>
      <c r="G21" s="186" t="n">
        <f aca="false">SQRT(F21^2+$T$9^2)</f>
        <v>320.435113011596</v>
      </c>
      <c r="H21" s="187" t="n">
        <f aca="false">-10*LOG10(2*AG21-1)</f>
        <v>2.80815054082651</v>
      </c>
      <c r="I21" s="20" t="n">
        <f aca="false">A21*$P$3*((1/(0.00094*$B$4)^4)+1.05)</f>
        <v>0.401010929117599</v>
      </c>
      <c r="J21" s="20" t="n">
        <f aca="false">(10^-6)*3.14*$E$7*B21*A21*$B$5</f>
        <v>-0.0156227006604679</v>
      </c>
      <c r="K21" s="20" t="n">
        <f aca="false">($B$9/SQRT(2))*(1-EXP(-1*J21^2))</f>
        <v>0.000138049301779541</v>
      </c>
      <c r="L21" s="20" t="n">
        <f aca="false">10*LOG10(1/SQRT(1-($J$6*K21)^2))</f>
        <v>2.04926466408451E-006</v>
      </c>
      <c r="M21" s="20" t="n">
        <f aca="false">$P$5*10^9*($J$5/G21)*10^($B$8/10)</f>
        <v>0.00104857422409835</v>
      </c>
      <c r="N21" s="20" t="n">
        <f aca="false">10*LOG10(1/SQRT(1-($J$6^2)*M21))</f>
        <v>0.115785916987781</v>
      </c>
      <c r="O21" s="20" t="n">
        <f aca="false">10*LOG10(1/SQRT(1-($J$6*$J$6*((($J$11/AA21)^2)+M21+(K21*K21)))))-$T$11-L21-N21</f>
        <v>1.12235366611646E-007</v>
      </c>
      <c r="P21" s="20" t="n">
        <f aca="false">Y21-Z21</f>
        <v>0</v>
      </c>
      <c r="Q21" s="20" t="n">
        <f aca="false">$B$10</f>
        <v>0.5</v>
      </c>
      <c r="R21" s="188" t="n">
        <f aca="false">-10*LOG10(AA21)-H21</f>
        <v>0.411815536019326</v>
      </c>
      <c r="S21" s="189" t="n">
        <f aca="false">H21+I21+L21+N21+O21+P21+Q21+R21</f>
        <v>4.23676508445125</v>
      </c>
      <c r="T21" s="20" t="n">
        <f aca="false">$E$10+I21</f>
        <v>2.4010109291176</v>
      </c>
      <c r="U21" s="20" t="n">
        <f aca="false">S21-I21</f>
        <v>3.83575415533365</v>
      </c>
      <c r="V21" s="190" t="n">
        <f aca="false">$T$6-S21</f>
        <v>1.76323491554875</v>
      </c>
      <c r="W21" s="191" t="n">
        <f aca="false">$J$9-T21-R21-P21</f>
        <v>-10.3128264651369</v>
      </c>
      <c r="X21" s="192" t="n">
        <f aca="false">(V22-V20)/2</f>
        <v>-0.196252079715563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476434708267605</v>
      </c>
      <c r="AB21" s="76" t="n">
        <f aca="false">$E$9-$E$10</f>
        <v>6</v>
      </c>
      <c r="AC21" s="244" t="n">
        <f aca="false">$J$2</f>
        <v>0.3</v>
      </c>
      <c r="AD21" s="245" t="n">
        <f aca="false">AD22</f>
        <v>7.9</v>
      </c>
      <c r="AE21" s="227" t="n">
        <f aca="false">IF(A21=$J$2,V21,0)</f>
        <v>0</v>
      </c>
      <c r="AF21" s="193" t="n">
        <f aca="false">$Z$8*$P$2/(SQRT(8)*G21)</f>
        <v>0.834229472589172</v>
      </c>
      <c r="AG21" s="246" t="n">
        <f aca="false">IF(ABS(AF21)&lt;10,SIGN(AF21)*ERF(ABS(AF21)),SIGN(AF21))</f>
        <v>0.761911730630002</v>
      </c>
      <c r="AH21" s="98" t="n">
        <f aca="false">MAX(MIN($Z$8*$P$2*($P$9+1)/(SQRT(8)*G21),10),-10)</f>
        <v>1.06046119396929</v>
      </c>
      <c r="AI21" s="98" t="n">
        <f aca="false">MAX(MIN($Z$8*$P$2*(1-$P$9)/(SQRT(8)*G21),10),-10)</f>
        <v>0.607997751209057</v>
      </c>
    </row>
    <row r="22" s="27" customFormat="true" ht="15" hidden="false" customHeight="true" outlineLevel="0" collapsed="false">
      <c r="A22" s="183" t="n">
        <f aca="false">A21+$J$4</f>
        <v>0.27</v>
      </c>
      <c r="B22" s="20" t="n">
        <f aca="false">0.25*$E$4*$B$4*(1-($E$5/$B$4)^4)</f>
        <v>-9.8766895800401</v>
      </c>
      <c r="C22" s="184" t="n">
        <f aca="false">0.7*$E$4*$B$5</f>
        <v>0.040362</v>
      </c>
      <c r="D22" s="185" t="n">
        <f aca="false">(0.187/(A22*$B$5))*(10^6/SQRT(B22^2+C22^2))</f>
        <v>113102.218110385</v>
      </c>
      <c r="E22" s="185" t="n">
        <f aca="false">$E$3/A22</f>
        <v>1851.85185185185</v>
      </c>
      <c r="F22" s="186" t="n">
        <f aca="false">SQRT((1000*$J$5/D22)^2+(1000*$J$5/E22)^2+$P$4^2)</f>
        <v>300.40953896257</v>
      </c>
      <c r="G22" s="186" t="n">
        <f aca="false">SQRT(F22^2+$T$9^2)</f>
        <v>327.970198493253</v>
      </c>
      <c r="H22" s="187" t="n">
        <f aca="false">-10*LOG10(2*AG22-1)</f>
        <v>2.99373274373263</v>
      </c>
      <c r="I22" s="20" t="n">
        <f aca="false">A22*$P$3*((1/(0.00094*$B$4)^4)+1.05)</f>
        <v>0.416434426391353</v>
      </c>
      <c r="J22" s="20" t="n">
        <f aca="false">(10^-6)*3.14*$E$7*B22*A22*$B$5</f>
        <v>-0.0162235737627936</v>
      </c>
      <c r="K22" s="20" t="n">
        <f aca="false">($B$9/SQRT(2))*(1-EXP(-1*J22^2))</f>
        <v>0.000148871269468094</v>
      </c>
      <c r="L22" s="20" t="n">
        <f aca="false">10*LOG10(1/SQRT(1-($J$6*K22)^2))</f>
        <v>2.38315033502479E-006</v>
      </c>
      <c r="M22" s="20" t="n">
        <f aca="false">$P$5*10^9*($J$5/G22)*10^($B$8/10)</f>
        <v>0.00102448332666699</v>
      </c>
      <c r="N22" s="20" t="n">
        <f aca="false">10*LOG10(1/SQRT(1-($J$6^2)*M22))</f>
        <v>0.113055264173475</v>
      </c>
      <c r="O22" s="20" t="n">
        <f aca="false">10*LOG10(1/SQRT(1-($J$6*$J$6*((($J$11/AA22)^2)+M22+(K22*K22)))))-$T$11-L22-N22</f>
        <v>1.27362840315892E-007</v>
      </c>
      <c r="P22" s="20" t="n">
        <f aca="false">Y22-Z22</f>
        <v>0</v>
      </c>
      <c r="Q22" s="20" t="n">
        <f aca="false">$B$10</f>
        <v>0.5</v>
      </c>
      <c r="R22" s="188" t="n">
        <f aca="false">-10*LOG10(AA22)-H22</f>
        <v>0.413863228342615</v>
      </c>
      <c r="S22" s="189" t="n">
        <f aca="false">H22+I22+L22+N22+O22+P22+Q22+R22</f>
        <v>4.43708817315325</v>
      </c>
      <c r="T22" s="20" t="n">
        <f aca="false">$E$10+I22</f>
        <v>2.41643442639135</v>
      </c>
      <c r="U22" s="20" t="n">
        <f aca="false">S22-I22</f>
        <v>4.0206537467619</v>
      </c>
      <c r="V22" s="190" t="n">
        <f aca="false">$T$6-S22</f>
        <v>1.56291182684675</v>
      </c>
      <c r="W22" s="191" t="n">
        <f aca="false">$J$9-T22-R22-P22</f>
        <v>-10.330297654734</v>
      </c>
      <c r="X22" s="192" t="n">
        <f aca="false">(V23-V21)/2</f>
        <v>-0.204532239210521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45628942410341</v>
      </c>
      <c r="AB22" s="76" t="n">
        <f aca="false">$E$9-$E$10</f>
        <v>6</v>
      </c>
      <c r="AC22" s="244" t="n">
        <f aca="false">$J$2</f>
        <v>0.3</v>
      </c>
      <c r="AD22" s="245" t="n">
        <f aca="false">AD23</f>
        <v>7.9</v>
      </c>
      <c r="AE22" s="227" t="n">
        <f aca="false">IF(A22=$J$2,V22,0)</f>
        <v>0</v>
      </c>
      <c r="AF22" s="193" t="n">
        <f aca="false">$Z$8*$P$2/(SQRT(8)*G22)</f>
        <v>0.815063126329188</v>
      </c>
      <c r="AG22" s="246" t="n">
        <f aca="false">IF(ABS(AF22)&lt;10,SIGN(AF22)*ERF(ABS(AF22)),SIGN(AF22))</f>
        <v>0.750955506783891</v>
      </c>
      <c r="AH22" s="98" t="n">
        <f aca="false">MAX(MIN($Z$8*$P$2*($P$9+1)/(SQRT(8)*G22),10),-10)</f>
        <v>1.03609719448626</v>
      </c>
      <c r="AI22" s="98" t="n">
        <f aca="false">MAX(MIN($Z$8*$P$2*(1-$P$9)/(SQRT(8)*G22),10),-10)</f>
        <v>0.59402905817212</v>
      </c>
    </row>
    <row r="23" s="27" customFormat="true" ht="15" hidden="false" customHeight="true" outlineLevel="0" collapsed="false">
      <c r="A23" s="183" t="n">
        <f aca="false">A22+$J$4</f>
        <v>0.28</v>
      </c>
      <c r="B23" s="20" t="n">
        <f aca="false">0.25*$E$4*$B$4*(1-($E$5/$B$4)^4)</f>
        <v>-9.8766895800401</v>
      </c>
      <c r="C23" s="184" t="n">
        <f aca="false">0.7*$E$4*$B$5</f>
        <v>0.040362</v>
      </c>
      <c r="D23" s="185" t="n">
        <f aca="false">(0.187/(A23*$B$5))*(10^6/SQRT(B23^2+C23^2))</f>
        <v>109062.853177872</v>
      </c>
      <c r="E23" s="185" t="n">
        <f aca="false">$E$3/A23</f>
        <v>1785.71428571429</v>
      </c>
      <c r="F23" s="186" t="n">
        <f aca="false">SQRT((1000*$J$5/D23)^2+(1000*$J$5/E23)^2+$P$4^2)</f>
        <v>308.732975177291</v>
      </c>
      <c r="G23" s="186" t="n">
        <f aca="false">SQRT(F23^2+$T$9^2)</f>
        <v>335.610801318762</v>
      </c>
      <c r="H23" s="187" t="n">
        <f aca="false">-10*LOG10(2*AG23-1)</f>
        <v>3.18728034829323</v>
      </c>
      <c r="I23" s="20" t="n">
        <f aca="false">A23*$P$3*((1/(0.00094*$B$4)^4)+1.05)</f>
        <v>0.431857923665107</v>
      </c>
      <c r="J23" s="20" t="n">
        <f aca="false">(10^-6)*3.14*$E$7*B23*A23*$B$5</f>
        <v>-0.0168244468651193</v>
      </c>
      <c r="K23" s="20" t="n">
        <f aca="false">($B$9/SQRT(2))*(1-EXP(-1*J23^2))</f>
        <v>0.000160101394344257</v>
      </c>
      <c r="L23" s="20" t="n">
        <f aca="false">10*LOG10(1/SQRT(1-($J$6*K23)^2))</f>
        <v>2.75625834556913E-006</v>
      </c>
      <c r="M23" s="20" t="n">
        <f aca="false">$P$5*10^9*($J$5/G23)*10^($B$8/10)</f>
        <v>0.00100115967269143</v>
      </c>
      <c r="N23" s="20" t="n">
        <f aca="false">10*LOG10(1/SQRT(1-($J$6^2)*M23))</f>
        <v>0.110414844308395</v>
      </c>
      <c r="O23" s="20" t="n">
        <f aca="false">10*LOG10(1/SQRT(1-($J$6*$J$6*((($J$11/AA23)^2)+M23+(K23*K23)))))-$T$11-L23-N23</f>
        <v>1.43774422825538E-007</v>
      </c>
      <c r="P23" s="20" t="n">
        <f aca="false">Y23-Z23</f>
        <v>0</v>
      </c>
      <c r="Q23" s="20" t="n">
        <f aca="false">$B$10</f>
        <v>0.5</v>
      </c>
      <c r="R23" s="188" t="n">
        <f aca="false">-10*LOG10(AA23)-H23</f>
        <v>0.416273546572794</v>
      </c>
      <c r="S23" s="189" t="n">
        <f aca="false">H23+I23+L23+N23+O23+P23+Q23+R23</f>
        <v>4.64582956287229</v>
      </c>
      <c r="T23" s="20" t="n">
        <f aca="false">$E$10+I23</f>
        <v>2.43185792366511</v>
      </c>
      <c r="U23" s="20" t="n">
        <f aca="false">S23-I23</f>
        <v>4.21397163920718</v>
      </c>
      <c r="V23" s="190" t="n">
        <f aca="false">$T$6-S23</f>
        <v>1.35417043712771</v>
      </c>
      <c r="W23" s="191" t="n">
        <f aca="false">$J$9-T23-R23-P23</f>
        <v>-10.3481314702379</v>
      </c>
      <c r="X23" s="192" t="n">
        <f aca="false">(V24-V22)/2</f>
        <v>-0.213118335698714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436158771104382</v>
      </c>
      <c r="AB23" s="76" t="n">
        <f aca="false">$E$9-$E$10</f>
        <v>6</v>
      </c>
      <c r="AC23" s="244" t="n">
        <f aca="false">$J$2</f>
        <v>0.3</v>
      </c>
      <c r="AD23" s="245" t="n">
        <f aca="false">AD24</f>
        <v>7.9</v>
      </c>
      <c r="AE23" s="227" t="n">
        <f aca="false">IF(A23=$J$2,V23,0)</f>
        <v>0</v>
      </c>
      <c r="AF23" s="193" t="n">
        <f aca="false">$Z$8*$P$2/(SQRT(8)*G23)</f>
        <v>0.796507187123632</v>
      </c>
      <c r="AG23" s="246" t="n">
        <f aca="false">IF(ABS(AF23)&lt;10,SIGN(AF23)*ERF(ABS(AF23)),SIGN(AF23))</f>
        <v>0.740016981407838</v>
      </c>
      <c r="AH23" s="98" t="n">
        <f aca="false">MAX(MIN($Z$8*$P$2*($P$9+1)/(SQRT(8)*G23),10),-10)</f>
        <v>1.01250913617411</v>
      </c>
      <c r="AI23" s="98" t="n">
        <f aca="false">MAX(MIN($Z$8*$P$2*(1-$P$9)/(SQRT(8)*G23),10),-10)</f>
        <v>0.580505238073156</v>
      </c>
    </row>
    <row r="24" s="27" customFormat="true" ht="15" hidden="false" customHeight="true" outlineLevel="0" collapsed="false">
      <c r="A24" s="183" t="n">
        <f aca="false">A23+$J$4</f>
        <v>0.29</v>
      </c>
      <c r="B24" s="20" t="n">
        <f aca="false">0.25*$E$4*$B$4*(1-($E$5/$B$4)^4)</f>
        <v>-9.8766895800401</v>
      </c>
      <c r="C24" s="184" t="n">
        <f aca="false">0.7*$E$4*$B$5</f>
        <v>0.040362</v>
      </c>
      <c r="D24" s="185" t="n">
        <f aca="false">(0.187/(A24*$B$5))*(10^6/SQRT(B24^2+C24^2))</f>
        <v>105302.065137255</v>
      </c>
      <c r="E24" s="185" t="n">
        <f aca="false">$E$3/A24</f>
        <v>1724.13793103448</v>
      </c>
      <c r="F24" s="186" t="n">
        <f aca="false">SQRT((1000*$J$5/D24)^2+(1000*$J$5/E24)^2+$P$4^2)</f>
        <v>317.128646194422</v>
      </c>
      <c r="G24" s="186" t="n">
        <f aca="false">SQRT(F24^2+$T$9^2)</f>
        <v>343.349877292984</v>
      </c>
      <c r="H24" s="187" t="n">
        <f aca="false">-10*LOG10(2*AG24-1)</f>
        <v>3.38904255253322</v>
      </c>
      <c r="I24" s="20" t="n">
        <f aca="false">A24*$P$3*((1/(0.00094*$B$4)^4)+1.05)</f>
        <v>0.447281420938861</v>
      </c>
      <c r="J24" s="20" t="n">
        <f aca="false">(10^-6)*3.14*$E$7*B24*A24*$B$5</f>
        <v>-0.017425319967445</v>
      </c>
      <c r="K24" s="20" t="n">
        <f aca="false">($B$9/SQRT(2))*(1-EXP(-1*J24^2))</f>
        <v>0.000171739652084723</v>
      </c>
      <c r="L24" s="20" t="n">
        <f aca="false">10*LOG10(1/SQRT(1-($J$6*K24)^2))</f>
        <v>3.1715451060613E-006</v>
      </c>
      <c r="M24" s="20" t="n">
        <f aca="false">$P$5*10^9*($J$5/G24)*10^($B$8/10)</f>
        <v>0.000978593621902733</v>
      </c>
      <c r="N24" s="20" t="n">
        <f aca="false">10*LOG10(1/SQRT(1-($J$6^2)*M24))</f>
        <v>0.107863243314008</v>
      </c>
      <c r="O24" s="20" t="n">
        <f aca="false">10*LOG10(1/SQRT(1-($J$6*$J$6*((($J$11/AA24)^2)+M24+(K24*K24)))))-$T$11-L24-N24</f>
        <v>1.61518158320328E-007</v>
      </c>
      <c r="P24" s="20" t="n">
        <f aca="false">Y24-Z24</f>
        <v>0</v>
      </c>
      <c r="Q24" s="20" t="n">
        <f aca="false">$B$10</f>
        <v>0.5</v>
      </c>
      <c r="R24" s="188" t="n">
        <f aca="false">-10*LOG10(AA24)-H24</f>
        <v>0.419134294701327</v>
      </c>
      <c r="S24" s="189" t="n">
        <f aca="false">H24+I24+L24+N24+O24+P24+Q24+R24</f>
        <v>4.86332484455068</v>
      </c>
      <c r="T24" s="20" t="n">
        <f aca="false">$E$10+I24</f>
        <v>2.44728142093886</v>
      </c>
      <c r="U24" s="20" t="n">
        <f aca="false">S24-I24</f>
        <v>4.41604342361182</v>
      </c>
      <c r="V24" s="190" t="n">
        <f aca="false">$T$6-S24</f>
        <v>1.13667515544932</v>
      </c>
      <c r="W24" s="191" t="n">
        <f aca="false">$J$9-T24-R24-P24</f>
        <v>-10.3664157156402</v>
      </c>
      <c r="X24" s="192" t="n">
        <f aca="false">(V25-V23)/2</f>
        <v>-0.222074526875149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416085244939728</v>
      </c>
      <c r="AB24" s="76" t="n">
        <f aca="false">$E$9-$E$10</f>
        <v>6</v>
      </c>
      <c r="AC24" s="244" t="n">
        <f aca="false">$J$2</f>
        <v>0.3</v>
      </c>
      <c r="AD24" s="245" t="n">
        <f aca="false">AD25</f>
        <v>7.9</v>
      </c>
      <c r="AE24" s="227" t="n">
        <f aca="false">IF(A24=$J$2,V24,0)</f>
        <v>0</v>
      </c>
      <c r="AF24" s="193" t="n">
        <f aca="false">$Z$8*$P$2/(SQRT(8)*G24)</f>
        <v>0.778553985323291</v>
      </c>
      <c r="AG24" s="246" t="n">
        <f aca="false">IF(ABS(AF24)&lt;10,SIGN(AF24)*ERF(ABS(AF24)),SIGN(AF24))</f>
        <v>0.729121450002277</v>
      </c>
      <c r="AH24" s="98" t="n">
        <f aca="false">MAX(MIN($Z$8*$P$2*($P$9+1)/(SQRT(8)*G24),10),-10)</f>
        <v>0.989687269478759</v>
      </c>
      <c r="AI24" s="98" t="n">
        <f aca="false">MAX(MIN($Z$8*$P$2*(1-$P$9)/(SQRT(8)*G24),10),-10)</f>
        <v>0.567420701167822</v>
      </c>
    </row>
    <row r="25" s="182" customFormat="true" ht="15" hidden="false" customHeight="true" outlineLevel="0" collapsed="false">
      <c r="A25" s="161" t="n">
        <f aca="false">A24+$J$4</f>
        <v>0.3</v>
      </c>
      <c r="B25" s="74" t="n">
        <f aca="false">0.25*$E$4*$B$4*(1-($E$5/$B$4)^4)</f>
        <v>-9.8766895800401</v>
      </c>
      <c r="C25" s="162" t="n">
        <f aca="false">0.7*$E$4*$B$5</f>
        <v>0.040362</v>
      </c>
      <c r="D25" s="163" t="n">
        <f aca="false">(0.187/(A25*$B$5))*(10^6/SQRT(B25^2+C25^2))</f>
        <v>101791.996299347</v>
      </c>
      <c r="E25" s="163" t="n">
        <f aca="false">$E$3/A25</f>
        <v>1666.66666666667</v>
      </c>
      <c r="F25" s="164" t="n">
        <f aca="false">SQRT((1000*$J$5/D25)^2+(1000*$J$5/E25)^2+$P$4^2)</f>
        <v>325.590964133774</v>
      </c>
      <c r="G25" s="164" t="n">
        <f aca="false">SQRT(F25^2+$T$9^2)</f>
        <v>351.180916232019</v>
      </c>
      <c r="H25" s="166" t="n">
        <f aca="false">-10*LOG10(2*AG25-1)</f>
        <v>3.59933143487022</v>
      </c>
      <c r="I25" s="74" t="n">
        <f aca="false">A25*$P$3*((1/(0.00094*$B$4)^4)+1.05)</f>
        <v>0.462704918212615</v>
      </c>
      <c r="J25" s="74" t="n">
        <f aca="false">(10^-6)*3.14*$E$7*B25*A25*$B$5</f>
        <v>-0.0180261930697707</v>
      </c>
      <c r="K25" s="74" t="n">
        <f aca="false">($B$9/SQRT(2))*(1-EXP(-1*J25^2))</f>
        <v>0.000183786017482599</v>
      </c>
      <c r="L25" s="74" t="n">
        <f aca="false">10*LOG10(1/SQRT(1-($J$6*K25)^2))</f>
        <v>3.63207422198529E-006</v>
      </c>
      <c r="M25" s="74" t="n">
        <f aca="false">$P$5*10^9*($J$5/G25)*10^($B$8/10)</f>
        <v>0.000956771807548935</v>
      </c>
      <c r="N25" s="74" t="n">
        <f aca="false">10*LOG10(1/SQRT(1-($J$6^2)*M25))</f>
        <v>0.105398643338684</v>
      </c>
      <c r="O25" s="74" t="n">
        <f aca="false">10*LOG10(1/SQRT(1-($J$6*$J$6*((($J$11/AA25)^2)+M25+(K25*K25)))))-$T$11-L25-N25</f>
        <v>1.80641819447214E-007</v>
      </c>
      <c r="P25" s="74" t="n">
        <f aca="false">Y25-Z25</f>
        <v>0</v>
      </c>
      <c r="Q25" s="74" t="n">
        <f aca="false">$B$10</f>
        <v>0.5</v>
      </c>
      <c r="R25" s="199" t="n">
        <f aca="false">-10*LOG10(AA25)-H25</f>
        <v>0.42253980748503</v>
      </c>
      <c r="S25" s="168" t="n">
        <f aca="false">H25+I25+L25+N25+O25+P25+Q25+R25</f>
        <v>5.08997861662259</v>
      </c>
      <c r="T25" s="74" t="n">
        <f aca="false">$E$10+I25</f>
        <v>2.46270491821262</v>
      </c>
      <c r="U25" s="74" t="n">
        <f aca="false">S25-I25</f>
        <v>4.62727369840998</v>
      </c>
      <c r="V25" s="169" t="n">
        <f aca="false">$T$6-S25</f>
        <v>0.91002138337741</v>
      </c>
      <c r="W25" s="170" t="n">
        <f aca="false">$J$9-T25-R25-P25</f>
        <v>-10.3852447256976</v>
      </c>
      <c r="X25" s="200" t="n">
        <f aca="false">(V26-V24)/2</f>
        <v>-0.231475554804864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1" t="n">
        <f aca="false">ERF(AH25)+ERF(AI25)-1</f>
        <v>0.396107326925693</v>
      </c>
      <c r="AB25" s="174" t="n">
        <f aca="false">$E$9-$E$10</f>
        <v>6</v>
      </c>
      <c r="AC25" s="247" t="n">
        <f aca="false">$J$2</f>
        <v>0.3</v>
      </c>
      <c r="AD25" s="248" t="n">
        <f aca="false">AD26</f>
        <v>7.9</v>
      </c>
      <c r="AE25" s="249" t="n">
        <f aca="false">IF(A25=$J$2,V25,0)</f>
        <v>0.91002138337741</v>
      </c>
      <c r="AF25" s="201" t="n">
        <f aca="false">$Z$8*$P$2/(SQRT(8)*G25)</f>
        <v>0.761192886546557</v>
      </c>
      <c r="AG25" s="250" t="n">
        <f aca="false">IF(ABS(AF25)&lt;10,SIGN(AF25)*ERF(ABS(AF25)),SIGN(AF25))</f>
        <v>0.718291517943342</v>
      </c>
      <c r="AH25" s="180" t="n">
        <f aca="false">MAX(MIN($Z$8*$P$2*($P$9+1)/(SQRT(8)*G25),10),-10)</f>
        <v>0.967618076118505</v>
      </c>
      <c r="AI25" s="180" t="n">
        <f aca="false">MAX(MIN($Z$8*$P$2*(1-$P$9)/(SQRT(8)*G25),10),-10)</f>
        <v>0.55476769697461</v>
      </c>
    </row>
    <row r="26" s="27" customFormat="true" ht="15" hidden="false" customHeight="true" outlineLevel="0" collapsed="false">
      <c r="A26" s="183" t="n">
        <f aca="false">A25+$J$4</f>
        <v>0.31</v>
      </c>
      <c r="B26" s="20" t="n">
        <f aca="false">0.25*$E$4*$B$4*(1-($E$5/$B$4)^4)</f>
        <v>-9.8766895800401</v>
      </c>
      <c r="C26" s="184" t="n">
        <f aca="false">0.7*$E$4*$B$5</f>
        <v>0.040362</v>
      </c>
      <c r="D26" s="185" t="n">
        <f aca="false">(0.187/(A26*$B$5))*(10^6/SQRT(B26^2+C26^2))</f>
        <v>98508.3835154969</v>
      </c>
      <c r="E26" s="185" t="n">
        <f aca="false">$E$3/A26</f>
        <v>1612.90322580645</v>
      </c>
      <c r="F26" s="186" t="n">
        <f aca="false">SQRT((1000*$J$5/D26)^2+(1000*$J$5/E26)^2+$P$4^2)</f>
        <v>334.114865019774</v>
      </c>
      <c r="G26" s="186" t="n">
        <f aca="false">SQRT(F26^2+$T$9^2)</f>
        <v>359.097901730408</v>
      </c>
      <c r="H26" s="187" t="n">
        <f aca="false">-10*LOG10(2*AG26-1)</f>
        <v>3.81853121671229</v>
      </c>
      <c r="I26" s="20" t="n">
        <f aca="false">A26*$P$3*((1/(0.00094*$B$4)^4)+1.05)</f>
        <v>0.478128415486369</v>
      </c>
      <c r="J26" s="20" t="n">
        <f aca="false">(10^-6)*3.14*$E$7*B26*A26*$B$5</f>
        <v>-0.0186270661720964</v>
      </c>
      <c r="K26" s="20" t="n">
        <f aca="false">($B$9/SQRT(2))*(1-EXP(-1*J26^2))</f>
        <v>0.000196240464447471</v>
      </c>
      <c r="L26" s="20" t="n">
        <f aca="false">10*LOG10(1/SQRT(1-($J$6*K26)^2))</f>
        <v>4.14101647142578E-006</v>
      </c>
      <c r="M26" s="20" t="n">
        <f aca="false">$P$5*10^9*($J$5/G26)*10^($B$8/10)</f>
        <v>0.000935677981912162</v>
      </c>
      <c r="N26" s="20" t="n">
        <f aca="false">10*LOG10(1/SQRT(1-($J$6^2)*M26))</f>
        <v>0.103018919812792</v>
      </c>
      <c r="O26" s="20" t="n">
        <f aca="false">10*LOG10(1/SQRT(1-($J$6*$J$6*((($J$11/AA26)^2)+M26+(K26*K26)))))-$T$11-L26-N26</f>
        <v>2.01192916951531E-007</v>
      </c>
      <c r="P26" s="20" t="n">
        <f aca="false">Y26-Z26</f>
        <v>0</v>
      </c>
      <c r="Q26" s="20" t="n">
        <f aca="false">$B$10</f>
        <v>0.5</v>
      </c>
      <c r="R26" s="188" t="n">
        <f aca="false">-10*LOG10(AA26)-H26</f>
        <v>0.42659305993957</v>
      </c>
      <c r="S26" s="189" t="n">
        <f aca="false">H26+I26+L26+N26+O26+P26+Q26+R26</f>
        <v>5.32627595416041</v>
      </c>
      <c r="T26" s="20" t="n">
        <f aca="false">$E$10+I26</f>
        <v>2.47812841548637</v>
      </c>
      <c r="U26" s="20" t="n">
        <f aca="false">S26-I26</f>
        <v>4.84814753867404</v>
      </c>
      <c r="V26" s="190" t="n">
        <f aca="false">$T$6-S26</f>
        <v>0.673724045839594</v>
      </c>
      <c r="W26" s="191" t="n">
        <f aca="false">$J$9-T26-R26-P26</f>
        <v>-10.4047214754259</v>
      </c>
      <c r="X26" s="192" t="n">
        <f aca="false">(V27-V25)/2</f>
        <v>-0.241408795180334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376259585161005</v>
      </c>
      <c r="AB26" s="76" t="n">
        <f aca="false">$E$9-$E$10</f>
        <v>6</v>
      </c>
      <c r="AC26" s="244" t="n">
        <f aca="false">$J$2</f>
        <v>0.3</v>
      </c>
      <c r="AD26" s="245" t="n">
        <f aca="false">AD27</f>
        <v>7.9</v>
      </c>
      <c r="AE26" s="227" t="n">
        <f aca="false">IF(A26=$J$2,V26,0)</f>
        <v>0</v>
      </c>
      <c r="AF26" s="193" t="n">
        <f aca="false">$Z$8*$P$2/(SQRT(8)*G26)</f>
        <v>0.744410964359805</v>
      </c>
      <c r="AG26" s="246" t="n">
        <f aca="false">IF(ABS(AF26)&lt;10,SIGN(AF26)*ERF(ABS(AF26)),SIGN(AF26))</f>
        <v>0.707547201881594</v>
      </c>
      <c r="AH26" s="98" t="n">
        <f aca="false">MAX(MIN($Z$8*$P$2*($P$9+1)/(SQRT(8)*G26),10),-10)</f>
        <v>0.946285124186192</v>
      </c>
      <c r="AI26" s="98" t="n">
        <f aca="false">MAX(MIN($Z$8*$P$2*(1-$P$9)/(SQRT(8)*G26),10),-10)</f>
        <v>0.542536804533417</v>
      </c>
    </row>
    <row r="27" s="27" customFormat="true" ht="15" hidden="false" customHeight="true" outlineLevel="0" collapsed="false">
      <c r="A27" s="183" t="n">
        <f aca="false">A26+$J$4</f>
        <v>0.32</v>
      </c>
      <c r="B27" s="20" t="n">
        <f aca="false">0.25*$E$4*$B$4*(1-($E$5/$B$4)^4)</f>
        <v>-9.8766895800401</v>
      </c>
      <c r="C27" s="184" t="n">
        <f aca="false">0.7*$E$4*$B$5</f>
        <v>0.040362</v>
      </c>
      <c r="D27" s="185" t="n">
        <f aca="false">(0.187/(A27*$B$5))*(10^6/SQRT(B27^2+C27^2))</f>
        <v>95429.9965306376</v>
      </c>
      <c r="E27" s="185" t="n">
        <f aca="false">$E$3/A27</f>
        <v>1562.5</v>
      </c>
      <c r="F27" s="186" t="n">
        <f aca="false">SQRT((1000*$J$5/D27)^2+(1000*$J$5/E27)^2+$P$4^2)</f>
        <v>342.695753609482</v>
      </c>
      <c r="G27" s="186" t="n">
        <f aca="false">SQRT(F27^2+$T$9^2)</f>
        <v>367.095273113086</v>
      </c>
      <c r="H27" s="187" t="n">
        <f aca="false">-10*LOG10(2*AG27-1)</f>
        <v>4.04710922395387</v>
      </c>
      <c r="I27" s="20" t="n">
        <f aca="false">A27*$P$3*((1/(0.00094*$B$4)^4)+1.05)</f>
        <v>0.493551912760122</v>
      </c>
      <c r="J27" s="20" t="n">
        <f aca="false">(10^-6)*3.14*$E$7*B27*A27*$B$5</f>
        <v>-0.0192279392744221</v>
      </c>
      <c r="K27" s="20" t="n">
        <f aca="false">($B$9/SQRT(2))*(1-EXP(-1*J27^2))</f>
        <v>0.000209102966005401</v>
      </c>
      <c r="L27" s="20" t="n">
        <f aca="false">10*LOG10(1/SQRT(1-($J$6*K27)^2))</f>
        <v>4.70164975934573E-006</v>
      </c>
      <c r="M27" s="20" t="n">
        <f aca="false">$P$5*10^9*($J$5/G27)*10^($B$8/10)</f>
        <v>0.000915293725115587</v>
      </c>
      <c r="N27" s="20" t="n">
        <f aca="false">10*LOG10(1/SQRT(1-($J$6^2)*M27))</f>
        <v>0.100721722267759</v>
      </c>
      <c r="O27" s="20" t="n">
        <f aca="false">10*LOG10(1/SQRT(1-($J$6*$J$6*((($J$11/AA27)^2)+M27+(K27*K27)))))-$T$11-L27-N27</f>
        <v>2.23218763556465E-007</v>
      </c>
      <c r="P27" s="20" t="n">
        <f aca="false">Y27-Z27</f>
        <v>0</v>
      </c>
      <c r="Q27" s="20" t="n">
        <f aca="false">$B$10</f>
        <v>0.5</v>
      </c>
      <c r="R27" s="188" t="n">
        <f aca="false">-10*LOG10(AA27)-H27</f>
        <v>0.431408423132981</v>
      </c>
      <c r="S27" s="189" t="n">
        <f aca="false">H27+I27+L27+N27+O27+P27+Q27+R27</f>
        <v>5.57279620698326</v>
      </c>
      <c r="T27" s="20" t="n">
        <f aca="false">$E$10+I27</f>
        <v>2.49355191276012</v>
      </c>
      <c r="U27" s="20" t="n">
        <f aca="false">S27-I27</f>
        <v>5.07924429422314</v>
      </c>
      <c r="V27" s="190" t="n">
        <f aca="false">$T$6-S27</f>
        <v>0.427203793016742</v>
      </c>
      <c r="W27" s="191" t="n">
        <f aca="false">$J$9-T27-R27-P27</f>
        <v>-10.4249603358931</v>
      </c>
      <c r="X27" s="192" t="n">
        <f aca="false">(V28-V26)/2</f>
        <v>-0.251976956218972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356572819651579</v>
      </c>
      <c r="AB27" s="76" t="n">
        <f aca="false">$E$9-$E$10</f>
        <v>6</v>
      </c>
      <c r="AC27" s="244" t="n">
        <f aca="false">$J$2</f>
        <v>0.3</v>
      </c>
      <c r="AD27" s="245" t="n">
        <f aca="false">AD28</f>
        <v>7.9</v>
      </c>
      <c r="AE27" s="227" t="n">
        <f aca="false">IF(A27=$J$2,V27,0)</f>
        <v>0</v>
      </c>
      <c r="AF27" s="193" t="n">
        <f aca="false">$Z$8*$P$2/(SQRT(8)*G27)</f>
        <v>0.728193564193258</v>
      </c>
      <c r="AG27" s="246" t="n">
        <f aca="false">IF(ABS(AF27)&lt;10,SIGN(AF27)*ERF(ABS(AF27)),SIGN(AF27))</f>
        <v>0.69690605986749</v>
      </c>
      <c r="AH27" s="98" t="n">
        <f aca="false">MAX(MIN($Z$8*$P$2*($P$9+1)/(SQRT(8)*G27),10),-10)</f>
        <v>0.925669784991429</v>
      </c>
      <c r="AI27" s="98" t="n">
        <f aca="false">MAX(MIN($Z$8*$P$2*(1-$P$9)/(SQRT(8)*G27),10),-10)</f>
        <v>0.530717343395086</v>
      </c>
    </row>
    <row r="28" s="27" customFormat="true" ht="15" hidden="false" customHeight="true" outlineLevel="0" collapsed="false">
      <c r="A28" s="183" t="n">
        <f aca="false">A27+$J$4</f>
        <v>0.33</v>
      </c>
      <c r="B28" s="20" t="n">
        <f aca="false">0.25*$E$4*$B$4*(1-($E$5/$B$4)^4)</f>
        <v>-9.8766895800401</v>
      </c>
      <c r="C28" s="184" t="n">
        <f aca="false">0.7*$E$4*$B$5</f>
        <v>0.040362</v>
      </c>
      <c r="D28" s="185" t="n">
        <f aca="false">(0.187/(A28*$B$5))*(10^6/SQRT(B28^2+C28^2))</f>
        <v>92538.1784539516</v>
      </c>
      <c r="E28" s="185" t="n">
        <f aca="false">$E$3/A28</f>
        <v>1515.15151515151</v>
      </c>
      <c r="F28" s="186" t="n">
        <f aca="false">SQRT((1000*$J$5/D28)^2+(1000*$J$5/E28)^2+$P$4^2)</f>
        <v>351.329454315929</v>
      </c>
      <c r="G28" s="186" t="n">
        <f aca="false">SQRT(F28^2+$T$9^2)</f>
        <v>375.167889710631</v>
      </c>
      <c r="H28" s="187" t="n">
        <f aca="false">-10*LOG10(2*AG28-1)</f>
        <v>4.28562911758386</v>
      </c>
      <c r="I28" s="20" t="n">
        <f aca="false">A28*$P$3*((1/(0.00094*$B$4)^4)+1.05)</f>
        <v>0.508975410033876</v>
      </c>
      <c r="J28" s="20" t="n">
        <f aca="false">(10^-6)*3.14*$E$7*B28*A28*$B$5</f>
        <v>-0.0198288123767478</v>
      </c>
      <c r="K28" s="20" t="n">
        <f aca="false">($B$9/SQRT(2))*(1-EXP(-1*J28^2))</f>
        <v>0.000222373494299181</v>
      </c>
      <c r="L28" s="20" t="n">
        <f aca="false">10*LOG10(1/SQRT(1-($J$6*K28)^2))</f>
        <v>5.31735909593023E-006</v>
      </c>
      <c r="M28" s="20" t="n">
        <f aca="false">$P$5*10^9*($J$5/G28)*10^($B$8/10)</f>
        <v>0.000895599035032445</v>
      </c>
      <c r="N28" s="20" t="n">
        <f aca="false">10*LOG10(1/SQRT(1-($J$6^2)*M28))</f>
        <v>0.0985045411247942</v>
      </c>
      <c r="O28" s="20" t="n">
        <f aca="false">10*LOG10(1/SQRT(1-($J$6*$J$6*((($J$11/AA28)^2)+M28+(K28*K28)))))-$T$11-L28-N28</f>
        <v>2.46766483941174E-007</v>
      </c>
      <c r="P28" s="20" t="n">
        <f aca="false">Y28-Z28</f>
        <v>0</v>
      </c>
      <c r="Q28" s="20" t="n">
        <f aca="false">$B$10</f>
        <v>0.5</v>
      </c>
      <c r="R28" s="188" t="n">
        <f aca="false">-10*LOG10(AA28)-H28</f>
        <v>0.437115233730241</v>
      </c>
      <c r="S28" s="189" t="n">
        <f aca="false">H28+I28+L28+N28+O28+P28+Q28+R28</f>
        <v>5.83022986659835</v>
      </c>
      <c r="T28" s="20" t="n">
        <f aca="false">$E$10+I28</f>
        <v>2.50897541003388</v>
      </c>
      <c r="U28" s="20" t="n">
        <f aca="false">S28-I28</f>
        <v>5.32125445656447</v>
      </c>
      <c r="V28" s="190" t="n">
        <f aca="false">$T$6-S28</f>
        <v>0.169770133401649</v>
      </c>
      <c r="W28" s="191" t="n">
        <f aca="false">$J$9-T28-R28-P28</f>
        <v>-10.4460906437641</v>
      </c>
      <c r="X28" s="192" t="n">
        <f aca="false">(V29-V27)/2</f>
        <v>-0.263301643321443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337074240680844</v>
      </c>
      <c r="AB28" s="76" t="n">
        <f aca="false">$E$9-$E$10</f>
        <v>6</v>
      </c>
      <c r="AC28" s="244" t="n">
        <f aca="false">$J$2</f>
        <v>0.3</v>
      </c>
      <c r="AD28" s="245" t="n">
        <f aca="false">AD29</f>
        <v>7.9</v>
      </c>
      <c r="AE28" s="227" t="n">
        <f aca="false">IF(A28=$J$2,V28,0)</f>
        <v>0</v>
      </c>
      <c r="AF28" s="193" t="n">
        <f aca="false">$Z$8*$P$2/(SQRT(8)*G28)</f>
        <v>0.712524772663508</v>
      </c>
      <c r="AG28" s="246" t="n">
        <f aca="false">IF(ABS(AF28)&lt;10,SIGN(AF28)*ERF(ABS(AF28)),SIGN(AF28))</f>
        <v>0.686383341085226</v>
      </c>
      <c r="AH28" s="98" t="n">
        <f aca="false">MAX(MIN($Z$8*$P$2*($P$9+1)/(SQRT(8)*G28),10),-10)</f>
        <v>0.905751829657002</v>
      </c>
      <c r="AI28" s="98" t="n">
        <f aca="false">MAX(MIN($Z$8*$P$2*(1-$P$9)/(SQRT(8)*G28),10),-10)</f>
        <v>0.519297715670014</v>
      </c>
    </row>
    <row r="29" s="27" customFormat="true" ht="15" hidden="false" customHeight="true" outlineLevel="0" collapsed="false">
      <c r="A29" s="183" t="n">
        <f aca="false">A28+$J$4</f>
        <v>0.34</v>
      </c>
      <c r="B29" s="20" t="n">
        <f aca="false">0.25*$E$4*$B$4*(1-($E$5/$B$4)^4)</f>
        <v>-9.8766895800401</v>
      </c>
      <c r="C29" s="184" t="n">
        <f aca="false">0.7*$E$4*$B$5</f>
        <v>0.040362</v>
      </c>
      <c r="D29" s="185" t="n">
        <f aca="false">(0.187/(A29*$B$5))*(10^6/SQRT(B29^2+C29^2))</f>
        <v>89816.467322953</v>
      </c>
      <c r="E29" s="185" t="n">
        <f aca="false">$E$3/A29</f>
        <v>1470.58823529412</v>
      </c>
      <c r="F29" s="186" t="n">
        <f aca="false">SQRT((1000*$J$5/D29)^2+(1000*$J$5/E29)^2+$P$4^2)</f>
        <v>360.012167587504</v>
      </c>
      <c r="G29" s="186" t="n">
        <f aca="false">SQRT(F29^2+$T$9^2)</f>
        <v>383.31099750862</v>
      </c>
      <c r="H29" s="187" t="n">
        <f aca="false">-10*LOG10(2*AG29-1)</f>
        <v>4.53476713447342</v>
      </c>
      <c r="I29" s="20" t="n">
        <f aca="false">A29*$P$3*((1/(0.00094*$B$4)^4)+1.05)</f>
        <v>0.52439890730763</v>
      </c>
      <c r="J29" s="20" t="n">
        <f aca="false">(10^-6)*3.14*$E$7*B29*A29*$B$5</f>
        <v>-0.0204296854790735</v>
      </c>
      <c r="K29" s="20" t="n">
        <f aca="false">($B$9/SQRT(2))*(1-EXP(-1*J29^2))</f>
        <v>0.000236052020588206</v>
      </c>
      <c r="L29" s="20" t="n">
        <f aca="false">10*LOG10(1/SQRT(1-($J$6*K29)^2))</f>
        <v>5.99163655077754E-006</v>
      </c>
      <c r="M29" s="20" t="n">
        <f aca="false">$P$5*10^9*($J$5/G29)*10^($B$8/10)</f>
        <v>0.000876572814721926</v>
      </c>
      <c r="N29" s="20" t="n">
        <f aca="false">10*LOG10(1/SQRT(1-($J$6^2)*M29))</f>
        <v>0.096364762465969</v>
      </c>
      <c r="O29" s="20" t="n">
        <f aca="false">10*LOG10(1/SQRT(1-($J$6*$J$6*((($J$11/AA29)^2)+M29+(K29*K29)))))-$T$11-L29-N29</f>
        <v>2.71883055305566E-007</v>
      </c>
      <c r="P29" s="20" t="n">
        <f aca="false">Y29-Z29</f>
        <v>0</v>
      </c>
      <c r="Q29" s="20" t="n">
        <f aca="false">$B$10</f>
        <v>0.5</v>
      </c>
      <c r="R29" s="188" t="n">
        <f aca="false">-10*LOG10(AA29)-H29</f>
        <v>0.443862425859518</v>
      </c>
      <c r="S29" s="189" t="n">
        <f aca="false">H29+I29+L29+N29+O29+P29+Q29+R29</f>
        <v>6.09939949362615</v>
      </c>
      <c r="T29" s="20" t="n">
        <f aca="false">$E$10+I29</f>
        <v>2.52439890730763</v>
      </c>
      <c r="U29" s="20" t="n">
        <f aca="false">S29-I29</f>
        <v>5.57500058631852</v>
      </c>
      <c r="V29" s="190" t="n">
        <f aca="false">$T$6-S29</f>
        <v>-0.0993994936261453</v>
      </c>
      <c r="W29" s="191" t="n">
        <f aca="false">$J$9-T29-R29-P29</f>
        <v>-10.4682613331671</v>
      </c>
      <c r="X29" s="192" t="n">
        <f aca="false">(V30-V28)/2</f>
        <v>-0.275528094329486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317787670858702</v>
      </c>
      <c r="AB29" s="76" t="n">
        <f aca="false">$E$9-$E$10</f>
        <v>6</v>
      </c>
      <c r="AC29" s="244" t="n">
        <f aca="false">$J$2</f>
        <v>0.3</v>
      </c>
      <c r="AD29" s="245" t="n">
        <f aca="false">AD30</f>
        <v>7.9</v>
      </c>
      <c r="AE29" s="227" t="n">
        <f aca="false">IF(A29=$J$2,V29,0)</f>
        <v>0</v>
      </c>
      <c r="AF29" s="193" t="n">
        <f aca="false">$Z$8*$P$2/(SQRT(8)*G29)</f>
        <v>0.697387805369983</v>
      </c>
      <c r="AG29" s="246" t="n">
        <f aca="false">IF(ABS(AF29)&lt;10,SIGN(AF29)*ERF(ABS(AF29)),SIGN(AF29))</f>
        <v>0.675992147579702</v>
      </c>
      <c r="AH29" s="98" t="n">
        <f aca="false">MAX(MIN($Z$8*$P$2*($P$9+1)/(SQRT(8)*G29),10),-10)</f>
        <v>0.886509922080487</v>
      </c>
      <c r="AI29" s="98" t="n">
        <f aca="false">MAX(MIN($Z$8*$P$2*(1-$P$9)/(SQRT(8)*G29),10),-10)</f>
        <v>0.508265688659479</v>
      </c>
    </row>
    <row r="30" s="182" customFormat="true" ht="15" hidden="false" customHeight="true" outlineLevel="0" collapsed="false">
      <c r="A30" s="161" t="n">
        <f aca="false">A29+$J$4</f>
        <v>0.35</v>
      </c>
      <c r="B30" s="74" t="n">
        <f aca="false">0.25*$E$4*$B$4*(1-($E$5/$B$4)^4)</f>
        <v>-9.8766895800401</v>
      </c>
      <c r="C30" s="162" t="n">
        <f aca="false">0.7*$E$4*$B$5</f>
        <v>0.040362</v>
      </c>
      <c r="D30" s="163" t="n">
        <f aca="false">(0.187/(A30*$B$5))*(10^6/SQRT(B30^2+C30^2))</f>
        <v>87250.2825422972</v>
      </c>
      <c r="E30" s="163" t="n">
        <f aca="false">$E$3/A30</f>
        <v>1428.57142857143</v>
      </c>
      <c r="F30" s="164" t="n">
        <f aca="false">SQRT((1000*$J$5/D30)^2+(1000*$J$5/E30)^2+$P$4^2)</f>
        <v>368.740431150893</v>
      </c>
      <c r="G30" s="164" t="n">
        <f aca="false">SQRT(F30^2+$T$9^2)</f>
        <v>391.520198157574</v>
      </c>
      <c r="H30" s="166" t="n">
        <f aca="false">-10*LOG10(2*AG30-1)</f>
        <v>4.7953323204265</v>
      </c>
      <c r="I30" s="74" t="n">
        <f aca="false">A30*$P$3*((1/(0.00094*$B$4)^4)+1.05)</f>
        <v>0.539822404581384</v>
      </c>
      <c r="J30" s="74" t="n">
        <f aca="false">(10^-6)*3.14*$E$7*B30*A30*$B$5</f>
        <v>-0.0210305585813991</v>
      </c>
      <c r="K30" s="74" t="n">
        <f aca="false">($B$9/SQRT(2))*(1-EXP(-1*J30^2))</f>
        <v>0.00025013851524885</v>
      </c>
      <c r="L30" s="74" t="n">
        <f aca="false">10*LOG10(1/SQRT(1-($J$6*K30)^2))</f>
        <v>6.72808122440042E-006</v>
      </c>
      <c r="M30" s="74" t="n">
        <f aca="false">$P$5*10^9*($J$5/G30)*10^($B$8/10)</f>
        <v>0.00085819327222748</v>
      </c>
      <c r="N30" s="74" t="n">
        <f aca="false">10*LOG10(1/SQRT(1-($J$6^2)*M30))</f>
        <v>0.0942997125894028</v>
      </c>
      <c r="O30" s="74" t="n">
        <f aca="false">10*LOG10(1/SQRT(1-($J$6*$J$6*((($J$11/AA30)^2)+M30+(K30*K30)))))-$T$11-L30-N30</f>
        <v>2.9861531601616E-007</v>
      </c>
      <c r="P30" s="74" t="n">
        <f aca="false">Y30-Z30</f>
        <v>0</v>
      </c>
      <c r="Q30" s="74" t="n">
        <f aca="false">$B$10</f>
        <v>0.5</v>
      </c>
      <c r="R30" s="199" t="n">
        <f aca="false">-10*LOG10(AA30)-H30</f>
        <v>0.451824590963497</v>
      </c>
      <c r="S30" s="168" t="n">
        <f aca="false">H30+I30+L30+N30+O30+P30+Q30+R30</f>
        <v>6.38128605525732</v>
      </c>
      <c r="T30" s="74" t="n">
        <f aca="false">$E$10+I30</f>
        <v>2.53982240458138</v>
      </c>
      <c r="U30" s="74" t="n">
        <f aca="false">S30-I30</f>
        <v>5.84146365067594</v>
      </c>
      <c r="V30" s="169" t="n">
        <f aca="false">$T$6-S30</f>
        <v>-0.381286055257323</v>
      </c>
      <c r="W30" s="170" t="n">
        <f aca="false">$J$9-T30-R30-P30</f>
        <v>-10.4916469955449</v>
      </c>
      <c r="X30" s="200" t="n">
        <f aca="false">(V31-V29)/2</f>
        <v>-0.288831523349868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1" t="n">
        <f aca="false">ERF(AH30)+ERF(AI30)-1</f>
        <v>0.298733762560111</v>
      </c>
      <c r="AB30" s="174" t="n">
        <f aca="false">$E$9-$E$10</f>
        <v>6</v>
      </c>
      <c r="AC30" s="247" t="n">
        <f aca="false">$J$2</f>
        <v>0.3</v>
      </c>
      <c r="AD30" s="248" t="n">
        <f aca="false">AD31</f>
        <v>7.9</v>
      </c>
      <c r="AE30" s="249" t="n">
        <f aca="false">IF(A30=$J$2,V30,0)</f>
        <v>0</v>
      </c>
      <c r="AF30" s="201" t="n">
        <f aca="false">$Z$8*$P$2/(SQRT(8)*G30)</f>
        <v>0.682765324968315</v>
      </c>
      <c r="AG30" s="250" t="n">
        <f aca="false">IF(ABS(AF30)&lt;10,SIGN(AF30)*ERF(ABS(AF30)),SIGN(AF30))</f>
        <v>0.665743601785566</v>
      </c>
      <c r="AH30" s="180" t="n">
        <f aca="false">MAX(MIN($Z$8*$P$2*($P$9+1)/(SQRT(8)*G30),10),-10)</f>
        <v>0.867922023264808</v>
      </c>
      <c r="AI30" s="180" t="n">
        <f aca="false">MAX(MIN($Z$8*$P$2*(1-$P$9)/(SQRT(8)*G30),10),-10)</f>
        <v>0.497608626671823</v>
      </c>
    </row>
    <row r="31" s="27" customFormat="true" ht="15" hidden="false" customHeight="true" outlineLevel="0" collapsed="false">
      <c r="A31" s="183" t="n">
        <f aca="false">A30+$J$4</f>
        <v>0.36</v>
      </c>
      <c r="B31" s="20" t="n">
        <f aca="false">0.25*$E$4*$B$4*(1-($E$5/$B$4)^4)</f>
        <v>-9.8766895800401</v>
      </c>
      <c r="C31" s="184" t="n">
        <f aca="false">0.7*$E$4*$B$5</f>
        <v>0.040362</v>
      </c>
      <c r="D31" s="185" t="n">
        <f aca="false">(0.187/(A31*$B$5))*(10^6/SQRT(B31^2+C31^2))</f>
        <v>84826.663582789</v>
      </c>
      <c r="E31" s="185" t="n">
        <f aca="false">$E$3/A31</f>
        <v>1388.88888888889</v>
      </c>
      <c r="F31" s="186" t="n">
        <f aca="false">SQRT((1000*$J$5/D31)^2+(1000*$J$5/E31)^2+$P$4^2)</f>
        <v>377.511085576049</v>
      </c>
      <c r="G31" s="186" t="n">
        <f aca="false">SQRT(F31^2+$T$9^2)</f>
        <v>399.791420284137</v>
      </c>
      <c r="H31" s="187" t="n">
        <f aca="false">-10*LOG10(2*AG31-1)</f>
        <v>5.06829208251182</v>
      </c>
      <c r="I31" s="20" t="n">
        <f aca="false">A31*$P$3*((1/(0.00094*$B$4)^4)+1.05)</f>
        <v>0.555245901855138</v>
      </c>
      <c r="J31" s="20" t="n">
        <f aca="false">(10^-6)*3.14*$E$7*B31*A31*$B$5</f>
        <v>-0.0216314316837248</v>
      </c>
      <c r="K31" s="20" t="n">
        <f aca="false">($B$9/SQRT(2))*(1-EXP(-1*J31^2))</f>
        <v>0.000264632947774468</v>
      </c>
      <c r="L31" s="20" t="n">
        <f aca="false">10*LOG10(1/SQRT(1-($J$6*K31)^2))</f>
        <v>7.53039920231902E-006</v>
      </c>
      <c r="M31" s="20" t="n">
        <f aca="false">$P$5*10^9*($J$5/G31)*10^($B$8/10)</f>
        <v>0.00084043824592634</v>
      </c>
      <c r="N31" s="20" t="n">
        <f aca="false">10*LOG10(1/SQRT(1-($J$6^2)*M31))</f>
        <v>0.0923066939376934</v>
      </c>
      <c r="O31" s="20" t="n">
        <f aca="false">10*LOG10(1/SQRT(1-($J$6*$J$6*((($J$11/AA31)^2)+M31+(K31*K31)))))-$T$11-L31-N31</f>
        <v>3.27010000189532E-007</v>
      </c>
      <c r="P31" s="20" t="n">
        <f aca="false">Y31-Z31</f>
        <v>0</v>
      </c>
      <c r="Q31" s="20" t="n">
        <f aca="false">$B$10</f>
        <v>0.5</v>
      </c>
      <c r="R31" s="188" t="n">
        <f aca="false">-10*LOG10(AA31)-H31</f>
        <v>0.461210004612023</v>
      </c>
      <c r="S31" s="189" t="n">
        <f aca="false">H31+I31+L31+N31+O31+P31+Q31+R31</f>
        <v>6.67706254032588</v>
      </c>
      <c r="T31" s="20" t="n">
        <f aca="false">$E$10+I31</f>
        <v>2.55524590185514</v>
      </c>
      <c r="U31" s="20" t="n">
        <f aca="false">S31-I31</f>
        <v>6.12181663847074</v>
      </c>
      <c r="V31" s="190" t="n">
        <f aca="false">$T$6-S31</f>
        <v>-0.67706254032588</v>
      </c>
      <c r="W31" s="191" t="n">
        <f aca="false">$J$9-T31-R31-P31</f>
        <v>-10.5164559064672</v>
      </c>
      <c r="X31" s="192" t="n">
        <f aca="false">(V32-V30)/2</f>
        <v>-0.303425714154616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279930223753461</v>
      </c>
      <c r="AB31" s="76" t="n">
        <f aca="false">$E$9-$E$10</f>
        <v>6</v>
      </c>
      <c r="AC31" s="244" t="n">
        <f aca="false">$J$2</f>
        <v>0.3</v>
      </c>
      <c r="AD31" s="245" t="n">
        <f aca="false">AD32</f>
        <v>7.9</v>
      </c>
      <c r="AE31" s="227" t="n">
        <f aca="false">IF(A31=$J$2,V31,0)</f>
        <v>0</v>
      </c>
      <c r="AF31" s="193" t="n">
        <f aca="false">$Z$8*$P$2/(SQRT(8)*G31)</f>
        <v>0.668639700013398</v>
      </c>
      <c r="AG31" s="246" t="n">
        <f aca="false">IF(ABS(AF31)&lt;10,SIGN(AF31)*ERF(ABS(AF31)),SIGN(AF31))</f>
        <v>0.655647014960694</v>
      </c>
      <c r="AH31" s="98" t="n">
        <f aca="false">MAX(MIN($Z$8*$P$2*($P$9+1)/(SQRT(8)*G31),10),-10)</f>
        <v>0.849965720356015</v>
      </c>
      <c r="AI31" s="98" t="n">
        <f aca="false">MAX(MIN($Z$8*$P$2*(1-$P$9)/(SQRT(8)*G31),10),-10)</f>
        <v>0.487313679670782</v>
      </c>
    </row>
    <row r="32" s="27" customFormat="true" ht="15" hidden="false" customHeight="true" outlineLevel="0" collapsed="false">
      <c r="A32" s="183" t="n">
        <f aca="false">A31+$J$4</f>
        <v>0.37</v>
      </c>
      <c r="B32" s="20" t="n">
        <f aca="false">0.25*$E$4*$B$4*(1-($E$5/$B$4)^4)</f>
        <v>-9.8766895800401</v>
      </c>
      <c r="C32" s="184" t="n">
        <f aca="false">0.7*$E$4*$B$5</f>
        <v>0.040362</v>
      </c>
      <c r="D32" s="185" t="n">
        <f aca="false">(0.187/(A32*$B$5))*(10^6/SQRT(B32^2+C32^2))</f>
        <v>82534.0510535244</v>
      </c>
      <c r="E32" s="185" t="n">
        <f aca="false">$E$3/A32</f>
        <v>1351.35135135135</v>
      </c>
      <c r="F32" s="186" t="n">
        <f aca="false">SQRT((1000*$J$5/D32)^2+(1000*$J$5/E32)^2+$P$4^2)</f>
        <v>386.321243673495</v>
      </c>
      <c r="G32" s="186" t="n">
        <f aca="false">SQRT(F32^2+$T$9^2)</f>
        <v>408.120893012641</v>
      </c>
      <c r="H32" s="187" t="n">
        <f aca="false">-10*LOG10(2*AG32-1)</f>
        <v>5.35480488879818</v>
      </c>
      <c r="I32" s="20" t="n">
        <f aca="false">A32*$P$3*((1/(0.00094*$B$4)^4)+1.05)</f>
        <v>0.570669399128892</v>
      </c>
      <c r="J32" s="20" t="n">
        <f aca="false">(10^-6)*3.14*$E$7*B32*A32*$B$5</f>
        <v>-0.0222323047860505</v>
      </c>
      <c r="K32" s="20" t="n">
        <f aca="false">($B$9/SQRT(2))*(1-EXP(-1*J32^2))</f>
        <v>0.000279535286775395</v>
      </c>
      <c r="L32" s="20" t="n">
        <f aca="false">10*LOG10(1/SQRT(1-($J$6*K32)^2))</f>
        <v>8.40240352163627E-006</v>
      </c>
      <c r="M32" s="20" t="n">
        <f aca="false">$P$5*10^9*($J$5/G32)*10^($B$8/10)</f>
        <v>0.000823285467008896</v>
      </c>
      <c r="N32" s="20" t="n">
        <f aca="false">10*LOG10(1/SQRT(1-($J$6^2)*M32))</f>
        <v>0.0903830137847971</v>
      </c>
      <c r="O32" s="20" t="n">
        <f aca="false">10*LOG10(1/SQRT(1-($J$6*$J$6*((($J$11/AA32)^2)+M32+(K32*K32)))))-$T$11-L32-N32</f>
        <v>3.57113743229553E-007</v>
      </c>
      <c r="P32" s="20" t="n">
        <f aca="false">Y32-Z32</f>
        <v>0</v>
      </c>
      <c r="Q32" s="20" t="n">
        <f aca="false">$B$10</f>
        <v>0.5</v>
      </c>
      <c r="R32" s="188" t="n">
        <f aca="false">-10*LOG10(AA32)-H32</f>
        <v>0.472271422337424</v>
      </c>
      <c r="S32" s="189" t="n">
        <f aca="false">H32+I32+L32+N32+O32+P32+Q32+R32</f>
        <v>6.98813748356656</v>
      </c>
      <c r="T32" s="20" t="n">
        <f aca="false">$E$10+I32</f>
        <v>2.57066939912889</v>
      </c>
      <c r="U32" s="20" t="n">
        <f aca="false">S32-I32</f>
        <v>6.41746808443766</v>
      </c>
      <c r="V32" s="190" t="n">
        <f aca="false">$T$6-S32</f>
        <v>-0.988137483566555</v>
      </c>
      <c r="W32" s="191" t="n">
        <f aca="false">$J$9-T32-R32-P32</f>
        <v>-10.5429408214663</v>
      </c>
      <c r="X32" s="192" t="n">
        <f aca="false">(V33-V31)/2</f>
        <v>-0.319574819945764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26139204645512</v>
      </c>
      <c r="AB32" s="76" t="n">
        <f aca="false">$E$9-$E$10</f>
        <v>6</v>
      </c>
      <c r="AC32" s="244" t="n">
        <f aca="false">$J$2</f>
        <v>0.3</v>
      </c>
      <c r="AD32" s="245" t="n">
        <f aca="false">AD33</f>
        <v>7.9</v>
      </c>
      <c r="AE32" s="227" t="n">
        <f aca="false">IF(A32=$J$2,V32,0)</f>
        <v>0</v>
      </c>
      <c r="AF32" s="193" t="n">
        <f aca="false">$Z$8*$P$2/(SQRT(8)*G32)</f>
        <v>0.654993213783925</v>
      </c>
      <c r="AG32" s="246" t="n">
        <f aca="false">IF(ABS(AF32)&lt;10,SIGN(AF32)*ERF(ABS(AF32)),SIGN(AF32))</f>
        <v>0.645710052763436</v>
      </c>
      <c r="AH32" s="98" t="n">
        <f aca="false">MAX(MIN($Z$8*$P$2*($P$9+1)/(SQRT(8)*G32),10),-10)</f>
        <v>0.83261849209821</v>
      </c>
      <c r="AI32" s="98" t="n">
        <f aca="false">MAX(MIN($Z$8*$P$2*(1-$P$9)/(SQRT(8)*G32),10),-10)</f>
        <v>0.47736793546964</v>
      </c>
    </row>
    <row r="33" s="27" customFormat="true" ht="15" hidden="false" customHeight="true" outlineLevel="0" collapsed="false">
      <c r="A33" s="183" t="n">
        <f aca="false">A32+$J$4</f>
        <v>0.38</v>
      </c>
      <c r="B33" s="20" t="n">
        <f aca="false">0.25*$E$4*$B$4*(1-($E$5/$B$4)^4)</f>
        <v>-9.8766895800401</v>
      </c>
      <c r="C33" s="184" t="n">
        <f aca="false">0.7*$E$4*$B$5</f>
        <v>0.040362</v>
      </c>
      <c r="D33" s="185" t="n">
        <f aca="false">(0.187/(A33*$B$5))*(10^6/SQRT(B33^2+C33^2))</f>
        <v>80362.1023415895</v>
      </c>
      <c r="E33" s="185" t="n">
        <f aca="false">$E$3/A33</f>
        <v>1315.78947368421</v>
      </c>
      <c r="F33" s="186" t="n">
        <f aca="false">SQRT((1000*$J$5/D33)^2+(1000*$J$5/E33)^2+$P$4^2)</f>
        <v>395.16826328443</v>
      </c>
      <c r="G33" s="186" t="n">
        <f aca="false">SQRT(F33^2+$T$9^2)</f>
        <v>416.505121585837</v>
      </c>
      <c r="H33" s="187" t="n">
        <f aca="false">-10*LOG10(2*AG33-1)</f>
        <v>5.65626268372457</v>
      </c>
      <c r="I33" s="20" t="n">
        <f aca="false">A33*$P$3*((1/(0.00094*$B$4)^4)+1.05)</f>
        <v>0.586092896402645</v>
      </c>
      <c r="J33" s="20" t="n">
        <f aca="false">(10^-6)*3.14*$E$7*B33*A33*$B$5</f>
        <v>-0.0228331778883762</v>
      </c>
      <c r="K33" s="20" t="n">
        <f aca="false">($B$9/SQRT(2))*(1-EXP(-1*J33^2))</f>
        <v>0.000294845499979259</v>
      </c>
      <c r="L33" s="20" t="n">
        <f aca="false">10*LOG10(1/SQRT(1-($J$6*K33)^2))</f>
        <v>9.34801412984193E-006</v>
      </c>
      <c r="M33" s="20" t="n">
        <f aca="false">$P$5*10^9*($J$5/G33)*10^($B$8/10)</f>
        <v>0.000806712769150798</v>
      </c>
      <c r="N33" s="20" t="n">
        <f aca="false">10*LOG10(1/SQRT(1-($J$6^2)*M33))</f>
        <v>0.0885260068772438</v>
      </c>
      <c r="O33" s="20" t="n">
        <f aca="false">10*LOG10(1/SQRT(1-($J$6*$J$6*((($J$11/AA33)^2)+M33+(K33*K33)))))-$T$11-L33-N33</f>
        <v>3.88973099965662E-007</v>
      </c>
      <c r="P33" s="20" t="n">
        <f aca="false">Y33-Z33</f>
        <v>0</v>
      </c>
      <c r="Q33" s="20" t="n">
        <f aca="false">$B$10</f>
        <v>0.5</v>
      </c>
      <c r="R33" s="188" t="n">
        <f aca="false">-10*LOG10(AA33)-H33</f>
        <v>0.485320856225719</v>
      </c>
      <c r="S33" s="189" t="n">
        <f aca="false">H33+I33+L33+N33+O33+P33+Q33+R33</f>
        <v>7.31621218021741</v>
      </c>
      <c r="T33" s="20" t="n">
        <f aca="false">$E$10+I33</f>
        <v>2.58609289640265</v>
      </c>
      <c r="U33" s="20" t="n">
        <f aca="false">S33-I33</f>
        <v>6.73011928381476</v>
      </c>
      <c r="V33" s="190" t="n">
        <f aca="false">$T$6-S33</f>
        <v>-1.31621218021741</v>
      </c>
      <c r="W33" s="191" t="n">
        <f aca="false">$J$9-T33-R33-P33</f>
        <v>-10.5714137526284</v>
      </c>
      <c r="X33" s="192" t="n">
        <f aca="false">(V34-V32)/2</f>
        <v>-0.337609828571094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243131733187918</v>
      </c>
      <c r="AB33" s="76" t="n">
        <f aca="false">$E$9-$E$10</f>
        <v>6</v>
      </c>
      <c r="AC33" s="244" t="n">
        <f aca="false">$J$2</f>
        <v>0.3</v>
      </c>
      <c r="AD33" s="245" t="n">
        <f aca="false">AD34</f>
        <v>7.9</v>
      </c>
      <c r="AE33" s="227" t="n">
        <f aca="false">IF(A33=$J$2,V33,0)</f>
        <v>0</v>
      </c>
      <c r="AF33" s="193" t="n">
        <f aca="false">$Z$8*$P$2/(SQRT(8)*G33)</f>
        <v>0.641808231094284</v>
      </c>
      <c r="AG33" s="246" t="n">
        <f aca="false">IF(ABS(AF33)&lt;10,SIGN(AF33)*ERF(ABS(AF33)),SIGN(AF33))</f>
        <v>0.635938895185232</v>
      </c>
      <c r="AH33" s="98" t="n">
        <f aca="false">MAX(MIN($Z$8*$P$2*($P$9+1)/(SQRT(8)*G33),10),-10)</f>
        <v>0.815857920882564</v>
      </c>
      <c r="AI33" s="98" t="n">
        <f aca="false">MAX(MIN($Z$8*$P$2*(1-$P$9)/(SQRT(8)*G33),10),-10)</f>
        <v>0.467758541306003</v>
      </c>
    </row>
    <row r="34" s="27" customFormat="true" ht="15" hidden="false" customHeight="true" outlineLevel="0" collapsed="false">
      <c r="A34" s="183" t="n">
        <f aca="false">A33+$J$4</f>
        <v>0.39</v>
      </c>
      <c r="B34" s="20" t="n">
        <f aca="false">0.25*$E$4*$B$4*(1-($E$5/$B$4)^4)</f>
        <v>-9.8766895800401</v>
      </c>
      <c r="C34" s="184" t="n">
        <f aca="false">0.7*$E$4*$B$5</f>
        <v>0.040362</v>
      </c>
      <c r="D34" s="185" t="n">
        <f aca="false">(0.187/(A34*$B$5))*(10^6/SQRT(B34^2+C34^2))</f>
        <v>78301.5356148821</v>
      </c>
      <c r="E34" s="185" t="n">
        <f aca="false">$E$3/A34</f>
        <v>1282.05128205128</v>
      </c>
      <c r="F34" s="186" t="n">
        <f aca="false">SQRT((1000*$J$5/D34)^2+(1000*$J$5/E34)^2+$P$4^2)</f>
        <v>404.049723071551</v>
      </c>
      <c r="G34" s="186" t="n">
        <f aca="false">SQRT(F34^2+$T$9^2)</f>
        <v>424.940864961464</v>
      </c>
      <c r="H34" s="187" t="n">
        <f aca="false">-10*LOG10(2*AG34-1)</f>
        <v>5.97434670108032</v>
      </c>
      <c r="I34" s="20" t="n">
        <f aca="false">A34*$P$3*((1/(0.00094*$B$4)^4)+1.05)</f>
        <v>0.601516393676399</v>
      </c>
      <c r="J34" s="20" t="n">
        <f aca="false">(10^-6)*3.14*$E$7*B34*A34*$B$5</f>
        <v>-0.0234340509907019</v>
      </c>
      <c r="K34" s="20" t="n">
        <f aca="false">($B$9/SQRT(2))*(1-EXP(-1*J34^2))</f>
        <v>0.000310563554230859</v>
      </c>
      <c r="L34" s="20" t="n">
        <f aca="false">10*LOG10(1/SQRT(1-($J$6*K34)^2))</f>
        <v>1.03712578416277E-005</v>
      </c>
      <c r="M34" s="20" t="n">
        <f aca="false">$P$5*10^9*($J$5/G34)*10^($B$8/10)</f>
        <v>0.000790698254051114</v>
      </c>
      <c r="N34" s="20" t="n">
        <f aca="false">10*LOG10(1/SQRT(1-($J$6^2)*M34))</f>
        <v>0.0867330530540331</v>
      </c>
      <c r="O34" s="20" t="n">
        <f aca="false">10*LOG10(1/SQRT(1-($J$6*$J$6*((($J$11/AA34)^2)+M34+(K34*K34)))))-$T$11-L34-N34</f>
        <v>4.22634555435897E-007</v>
      </c>
      <c r="P34" s="20" t="n">
        <f aca="false">Y34-Z34</f>
        <v>0</v>
      </c>
      <c r="Q34" s="20" t="n">
        <f aca="false">$B$10</f>
        <v>0.5</v>
      </c>
      <c r="R34" s="188" t="n">
        <f aca="false">-10*LOG10(AA34)-H34</f>
        <v>0.500750199005599</v>
      </c>
      <c r="S34" s="189" t="n">
        <f aca="false">H34+I34+L34+N34+O34+P34+Q34+R34</f>
        <v>7.66335714070874</v>
      </c>
      <c r="T34" s="20" t="n">
        <f aca="false">$E$10+I34</f>
        <v>2.6015163936764</v>
      </c>
      <c r="U34" s="20" t="n">
        <f aca="false">S34-I34</f>
        <v>7.06184074703234</v>
      </c>
      <c r="V34" s="190" t="n">
        <f aca="false">$T$6-S34</f>
        <v>-1.66335714070874</v>
      </c>
      <c r="W34" s="191" t="n">
        <f aca="false">$J$9-T34-R34-P34</f>
        <v>-10.602266592682</v>
      </c>
      <c r="X34" s="192" t="n">
        <f aca="false">(V35-V33)/2</f>
        <v>-0.35795197199325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225159517843643</v>
      </c>
      <c r="AB34" s="76" t="n">
        <f aca="false">$E$9-$E$10</f>
        <v>6</v>
      </c>
      <c r="AC34" s="244" t="n">
        <f aca="false">$J$2</f>
        <v>0.3</v>
      </c>
      <c r="AD34" s="245" t="n">
        <f aca="false">AD35</f>
        <v>7.9</v>
      </c>
      <c r="AE34" s="227" t="n">
        <f aca="false">IF(A34=$J$2,V34,0)</f>
        <v>0</v>
      </c>
      <c r="AF34" s="193" t="n">
        <f aca="false">$Z$8*$P$2/(SQRT(8)*G34)</f>
        <v>0.629067329994156</v>
      </c>
      <c r="AG34" s="246" t="n">
        <f aca="false">IF(ABS(AF34)&lt;10,SIGN(AF34)*ERF(ABS(AF34)),SIGN(AF34))</f>
        <v>0.626338388862338</v>
      </c>
      <c r="AH34" s="98" t="n">
        <f aca="false">MAX(MIN($Z$8*$P$2*($P$9+1)/(SQRT(8)*G34),10),-10)</f>
        <v>0.799661860162063</v>
      </c>
      <c r="AI34" s="98" t="n">
        <f aca="false">MAX(MIN($Z$8*$P$2*(1-$P$9)/(SQRT(8)*G34),10),-10)</f>
        <v>0.458472799826249</v>
      </c>
    </row>
    <row r="35" s="220" customFormat="true" ht="15" hidden="false" customHeight="true" outlineLevel="0" collapsed="false">
      <c r="A35" s="203" t="n">
        <f aca="false">A34+$J$4</f>
        <v>0.4</v>
      </c>
      <c r="B35" s="204" t="n">
        <f aca="false">0.25*$E$4*$B$4*(1-($E$5/$B$4)^4)</f>
        <v>-9.8766895800401</v>
      </c>
      <c r="C35" s="205" t="n">
        <f aca="false">0.7*$E$4*$B$5</f>
        <v>0.040362</v>
      </c>
      <c r="D35" s="206" t="n">
        <f aca="false">(0.187/(A35*$B$5))*(10^6/SQRT(B35^2+C35^2))</f>
        <v>76343.9972245101</v>
      </c>
      <c r="E35" s="206" t="n">
        <f aca="false">$E$3/A35</f>
        <v>1250</v>
      </c>
      <c r="F35" s="207" t="n">
        <f aca="false">SQRT((1000*$J$5/D35)^2+(1000*$J$5/E35)^2+$P$4^2)</f>
        <v>412.963400962276</v>
      </c>
      <c r="G35" s="207" t="n">
        <f aca="false">SQRT(F35^2+$T$9^2)</f>
        <v>433.4251152556</v>
      </c>
      <c r="H35" s="208" t="n">
        <f aca="false">-10*LOG10(2*AG35-1)</f>
        <v>6.31110206853646</v>
      </c>
      <c r="I35" s="204" t="n">
        <f aca="false">A35*$P$3*((1/(0.00094*$B$4)^4)+1.05)</f>
        <v>0.616939890950153</v>
      </c>
      <c r="J35" s="204" t="n">
        <f aca="false">(10^-6)*3.14*$E$7*B35*A35*$B$5</f>
        <v>-0.0240349240930276</v>
      </c>
      <c r="K35" s="204" t="n">
        <f aca="false">($B$9/SQRT(2))*(1-EXP(-1*J35^2))</f>
        <v>0.000326689415492535</v>
      </c>
      <c r="L35" s="204" t="n">
        <f aca="false">10*LOG10(1/SQRT(1-($J$6*K35)^2))</f>
        <v>1.14762683033536E-005</v>
      </c>
      <c r="M35" s="204" t="n">
        <f aca="false">$P$5*10^9*($J$5/G35)*10^($B$8/10)</f>
        <v>0.000775220420260727</v>
      </c>
      <c r="N35" s="204" t="n">
        <f aca="false">10*LOG10(1/SQRT(1-($J$6^2)*M35))</f>
        <v>0.0850015907167974</v>
      </c>
      <c r="O35" s="204" t="n">
        <f aca="false">10*LOG10(1/SQRT(1-($J$6*$J$6*((($J$11/AA35)^2)+M35+(K35*K35)))))-$T$11-L35-N35</f>
        <v>4.58144535517291E-007</v>
      </c>
      <c r="P35" s="204" t="n">
        <f aca="false">Y35-Z35</f>
        <v>0</v>
      </c>
      <c r="Q35" s="204" t="n">
        <f aca="false">$B$10</f>
        <v>0.5</v>
      </c>
      <c r="R35" s="209" t="n">
        <f aca="false">-10*LOG10(AA35)-H35</f>
        <v>0.519060639587661</v>
      </c>
      <c r="S35" s="210" t="n">
        <f aca="false">H35+I35+L35+N35+O35+P35+Q35+R35</f>
        <v>8.03211612420391</v>
      </c>
      <c r="T35" s="204" t="n">
        <f aca="false">$E$10+I35</f>
        <v>2.61693989095015</v>
      </c>
      <c r="U35" s="204" t="n">
        <f aca="false">S35-I35</f>
        <v>7.41517623325376</v>
      </c>
      <c r="V35" s="169" t="n">
        <f aca="false">$T$6-S35</f>
        <v>-2.03211612420391</v>
      </c>
      <c r="W35" s="211" t="n">
        <f aca="false">$J$9-T35-R35-P35</f>
        <v>-10.6360005305378</v>
      </c>
      <c r="X35" s="212"/>
      <c r="Y35" s="204" t="n">
        <f aca="false">10*LOG10((1+10^(-($B$6/10)))/(1-10^(-($B$6/10))))</f>
        <v>1.75662644978771</v>
      </c>
      <c r="Z35" s="204" t="n">
        <f aca="false">10*LOG10((1+10^(-($J$10/10)))/(1-10^(-($J$10/10))))</f>
        <v>1.75662644978771</v>
      </c>
      <c r="AA35" s="213" t="n">
        <f aca="false">ERF(AH35)+ERF(AI35)-1</f>
        <v>0.207483578242117</v>
      </c>
      <c r="AB35" s="214" t="n">
        <f aca="false">$E$9-$E$10</f>
        <v>6</v>
      </c>
      <c r="AC35" s="215" t="n">
        <f aca="false">$J$2</f>
        <v>0.3</v>
      </c>
      <c r="AD35" s="216" t="n">
        <f aca="false">ROUNDUP(E9,0)-0.1</f>
        <v>7.9</v>
      </c>
      <c r="AE35" s="217" t="n">
        <f aca="false">IF(A35=$J$2,V35,0)</f>
        <v>0</v>
      </c>
      <c r="AF35" s="213" t="n">
        <f aca="false">$Z$8*$P$2/(SQRT(8)*G35)</f>
        <v>0.616753404262403</v>
      </c>
      <c r="AG35" s="218" t="n">
        <f aca="false">IF(ABS(AF35)&lt;10,SIGN(AF35)*ERF(ABS(AF35)),SIGN(AF35))</f>
        <v>0.616912190453981</v>
      </c>
      <c r="AH35" s="219" t="n">
        <f aca="false">MAX(MIN($Z$8*$P$2*($P$9+1)/(SQRT(8)*G35),10),-10)</f>
        <v>0.784008564740342</v>
      </c>
      <c r="AI35" s="219" t="n">
        <f aca="false">MAX(MIN($Z$8*$P$2*(1-$P$9)/(SQRT(8)*G35),10),-10)</f>
        <v>0.449498243784463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.91002138337741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 t="str">
        <f aca="false">1300WWDM_SMF!A40</f>
        <v>Changes over 3pmd042.xls of 27 April 2000:</v>
      </c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9"/>
      <c r="B42" s="29" t="str">
        <f aca="false">1300WWDM_SMF!B42</f>
        <v>Spectral width Uw reduced from 0.65 to 0.62 nm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30" min="29" style="30" width="6.99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70</v>
      </c>
      <c r="N1" s="37"/>
      <c r="O1" s="39" t="s">
        <v>172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0.3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295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500</v>
      </c>
      <c r="F3" s="49"/>
      <c r="G3" s="49"/>
      <c r="H3" s="47"/>
      <c r="I3" s="45" t="s">
        <v>65</v>
      </c>
      <c r="J3" s="62" t="n">
        <v>0.2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1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1270</v>
      </c>
      <c r="C4" s="47"/>
      <c r="D4" s="48" t="s">
        <v>68</v>
      </c>
      <c r="E4" s="69" t="n">
        <v>0.11</v>
      </c>
      <c r="F4" s="49"/>
      <c r="G4" s="49"/>
      <c r="H4" s="47"/>
      <c r="I4" s="45" t="s">
        <v>69</v>
      </c>
      <c r="J4" s="243" t="n">
        <f aca="false">10^(INT(LOG10(J3/9)))</f>
        <v>0.01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151.8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62</v>
      </c>
      <c r="C5" s="47"/>
      <c r="D5" s="48" t="s">
        <v>73</v>
      </c>
      <c r="E5" s="69" t="n">
        <v>1320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7</v>
      </c>
      <c r="C6" s="47" t="s">
        <v>79</v>
      </c>
      <c r="D6" s="48" t="s">
        <v>80</v>
      </c>
      <c r="E6" s="69" t="n">
        <v>1.5</v>
      </c>
      <c r="F6" s="49" t="str">
        <f aca="false">"dB/km at "&amp;IF(B4&lt;1000,850,1300)&amp;" nm"</f>
        <v>dB/km at 130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3389.83050847458</v>
      </c>
      <c r="Q6" s="60"/>
      <c r="R6" s="64"/>
      <c r="S6" s="60" t="s">
        <v>83</v>
      </c>
      <c r="T6" s="76" t="n">
        <f aca="false">$E$9-$E$10</f>
        <v>6</v>
      </c>
      <c r="U6" s="77" t="s">
        <v>79</v>
      </c>
      <c r="V6" s="47"/>
      <c r="W6" s="60"/>
      <c r="Y6" s="78" t="s">
        <v>84</v>
      </c>
      <c r="Z6" s="79" t="n">
        <f aca="false">$Z$8*$P$2/(SQRT(8)*$T$9)</f>
        <v>2.03127975172276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100</v>
      </c>
      <c r="C7" s="47" t="s">
        <v>63</v>
      </c>
      <c r="D7" s="45" t="s">
        <v>87</v>
      </c>
      <c r="E7" s="81" t="n">
        <v>3125</v>
      </c>
      <c r="F7" s="47" t="s">
        <v>88</v>
      </c>
      <c r="G7" s="66"/>
      <c r="H7" s="66"/>
      <c r="I7" s="48" t="s">
        <v>89</v>
      </c>
      <c r="J7" s="82" t="n">
        <f aca="false">2.5*10^5/$E$7</f>
        <v>80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3389.83050847458</v>
      </c>
      <c r="Q7" s="60"/>
      <c r="R7" s="64"/>
      <c r="S7" s="84" t="s">
        <v>91</v>
      </c>
      <c r="T7" s="85" t="n">
        <f aca="false">AE36</f>
        <v>0.410590055195205</v>
      </c>
      <c r="U7" s="86" t="str">
        <f aca="false">"dB at target "&amp;J2&amp;" km"</f>
        <v>dB at target 0.3 km</v>
      </c>
      <c r="V7" s="47"/>
      <c r="W7" s="87"/>
      <c r="Y7" s="78" t="s">
        <v>92</v>
      </c>
      <c r="Z7" s="88" t="n">
        <f aca="false">IF(ABS($Z$6)&lt;10,SIGN($Z$6)*ERF(ABS($Z$6)),SIGN($Z$6))</f>
        <v>0.995929724360642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0</v>
      </c>
      <c r="C8" s="89" t="s">
        <v>94</v>
      </c>
      <c r="D8" s="48" t="s">
        <v>95</v>
      </c>
      <c r="E8" s="61" t="n">
        <v>2500</v>
      </c>
      <c r="F8" s="47" t="s">
        <v>96</v>
      </c>
      <c r="G8" s="66"/>
      <c r="H8" s="49"/>
      <c r="I8" s="48" t="s">
        <v>97</v>
      </c>
      <c r="J8" s="69" t="n">
        <v>25</v>
      </c>
      <c r="K8" s="49"/>
      <c r="L8" s="49"/>
      <c r="M8" s="49"/>
      <c r="N8" s="49"/>
      <c r="O8" s="45" t="s">
        <v>98</v>
      </c>
      <c r="P8" s="90" t="n">
        <f aca="false">(10^-6)*$J$7*$P$7</f>
        <v>0.271186440677966</v>
      </c>
      <c r="Q8" s="60"/>
      <c r="R8" s="64"/>
      <c r="S8" s="48" t="s">
        <v>99</v>
      </c>
      <c r="T8" s="16" t="n">
        <f aca="false">$P$3*((1/(0.00094*$B$4)^4)+1.05)</f>
        <v>1.54234972737538</v>
      </c>
      <c r="U8" s="49" t="str">
        <f aca="false">"dB/km at "&amp;B4&amp;" nm"</f>
        <v>dB/km at 127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8</v>
      </c>
      <c r="C9" s="47"/>
      <c r="D9" s="48" t="s">
        <v>102</v>
      </c>
      <c r="E9" s="69" t="n">
        <v>8</v>
      </c>
      <c r="F9" s="47"/>
      <c r="G9" s="47"/>
      <c r="H9" s="49"/>
      <c r="I9" s="48" t="s">
        <v>103</v>
      </c>
      <c r="J9" s="92" t="n">
        <v>-7.5</v>
      </c>
      <c r="K9" s="66"/>
      <c r="L9" s="49"/>
      <c r="M9" s="66"/>
      <c r="N9" s="49"/>
      <c r="O9" s="45" t="s">
        <v>104</v>
      </c>
      <c r="P9" s="93" t="n">
        <f aca="false">(P8)</f>
        <v>0.271186440677966</v>
      </c>
      <c r="Q9" s="60"/>
      <c r="R9" s="64"/>
      <c r="S9" s="84" t="s">
        <v>105</v>
      </c>
      <c r="T9" s="94" t="n">
        <f aca="false">T10*1000/$E$8</f>
        <v>131.6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63447064027805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1</v>
      </c>
      <c r="C10" s="47"/>
      <c r="D10" s="48" t="s">
        <v>108</v>
      </c>
      <c r="E10" s="69" t="n">
        <v>2</v>
      </c>
      <c r="F10" s="47"/>
      <c r="G10" s="45"/>
      <c r="H10" s="49"/>
      <c r="I10" s="45" t="s">
        <v>109</v>
      </c>
      <c r="J10" s="100" t="n">
        <v>7</v>
      </c>
      <c r="K10" s="49"/>
      <c r="L10" s="49"/>
      <c r="M10" s="66"/>
      <c r="N10" s="49"/>
      <c r="O10" s="45" t="s">
        <v>110</v>
      </c>
      <c r="P10" s="20" t="n">
        <f aca="false">S35-$T$6</f>
        <v>2.53083131058282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</v>
      </c>
      <c r="Q11" s="109" t="s">
        <v>79</v>
      </c>
      <c r="R11" s="113"/>
      <c r="S11" s="111" t="s">
        <v>117</v>
      </c>
      <c r="T11" s="114" t="n">
        <f aca="false">10*LOG10(1/SQRT(1-($J$6*$J$11/$Z$9)^2))</f>
        <v>0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5.83341207430445</v>
      </c>
      <c r="C14" s="145" t="n">
        <f aca="false">0.7*$E$4*$B$5</f>
        <v>0.04774</v>
      </c>
      <c r="D14" s="146" t="n">
        <f aca="false">(0.187/(A14*$B$5))*(10^6/SQRT(B14^2+C14^2))</f>
        <v>25851319.9025963</v>
      </c>
      <c r="E14" s="146" t="n">
        <f aca="false">$E$3/A14</f>
        <v>250000</v>
      </c>
      <c r="F14" s="147" t="n">
        <f aca="false">SQRT(($J$5/D14)^2+($J$5/E14)^2+$P$4^2)</f>
        <v>151.800000012143</v>
      </c>
      <c r="G14" s="147" t="n">
        <f aca="false">SQRT(F14^2+$T$9^2)</f>
        <v>200.902463906461</v>
      </c>
      <c r="H14" s="148" t="n">
        <f aca="false">-10*LOG10(2*AG14-1)</f>
        <v>0.553928111145644</v>
      </c>
      <c r="I14" s="144" t="n">
        <f aca="false">A14*$P$3*((1/(0.00094*$B$4)^4)+1.05)</f>
        <v>0.00308469945475076</v>
      </c>
      <c r="J14" s="36" t="n">
        <f aca="false">(10^-6)*3.14*$E$7*B14*A14*$B$5</f>
        <v>-7.09780414140995E-005</v>
      </c>
      <c r="K14" s="144" t="n">
        <f aca="false">($B$9/SQRT(2))*(1-EXP(-1*J14^2))</f>
        <v>2.8498566086844E-009</v>
      </c>
      <c r="L14" s="144" t="n">
        <f aca="false">10*LOG10(1/SQRT(1-($J$6*K14)^2))</f>
        <v>9.64327466553287E-016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1</v>
      </c>
      <c r="R14" s="149" t="n">
        <f aca="false">-10*LOG10(AA14)-H14</f>
        <v>0.345159683582603</v>
      </c>
      <c r="S14" s="150" t="n">
        <f aca="false">H14+I14+L14+N14+O14+P14+Q14+R14</f>
        <v>1.902172494183</v>
      </c>
      <c r="T14" s="144" t="n">
        <f aca="false">$E$10+I14</f>
        <v>2.00308469945475</v>
      </c>
      <c r="U14" s="144" t="n">
        <f aca="false">S14-I14</f>
        <v>1.89908779472825</v>
      </c>
      <c r="V14" s="151" t="n">
        <f aca="false">$T$6-S14</f>
        <v>4.097827505817</v>
      </c>
      <c r="W14" s="152" t="n">
        <f aca="false">$J$9-T14-R14-P14</f>
        <v>-9.84824438303735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13001263476893</v>
      </c>
      <c r="AB14" s="153" t="n">
        <f aca="false">$E$9-$E$10</f>
        <v>6</v>
      </c>
      <c r="AC14" s="155"/>
      <c r="AD14" s="156"/>
      <c r="AE14" s="36"/>
      <c r="AF14" s="157" t="n">
        <f aca="false">$Z$8*$P$2/(SQRT(8)*G14)</f>
        <v>1.33057808315968</v>
      </c>
      <c r="AG14" s="158" t="n">
        <f aca="false">IF(ABS(AF14)&lt;10,SIGN(AF14)*ERF(ABS(AF14)),SIGN(AF14))</f>
        <v>0.940126170652873</v>
      </c>
      <c r="AH14" s="159" t="n">
        <f aca="false">MAX(MIN($Z$8*$P$2*($P$9+1)/(SQRT(8)*G14),10),-10)</f>
        <v>1.69141281757587</v>
      </c>
      <c r="AI14" s="160" t="n">
        <f aca="false">MAX(MIN($Z$8*$P$2*(1-$P$9)/(SQRT(8)*G14),10),-10)</f>
        <v>0.969743348743496</v>
      </c>
    </row>
    <row r="15" s="182" customFormat="true" ht="15" hidden="false" customHeight="true" outlineLevel="0" collapsed="false">
      <c r="A15" s="161" t="n">
        <f aca="false">$J$3</f>
        <v>0.2</v>
      </c>
      <c r="B15" s="74" t="n">
        <f aca="false">0.25*$E$4*$B$4*(1-($E$5/$B$4)^4)</f>
        <v>-5.83341207430445</v>
      </c>
      <c r="C15" s="162" t="n">
        <f aca="false">0.7*$E$4*$B$5</f>
        <v>0.04774</v>
      </c>
      <c r="D15" s="163" t="n">
        <f aca="false">(0.187/(A15*$B$5))*(10^6/SQRT(B15^2+C15^2))</f>
        <v>258513.199025963</v>
      </c>
      <c r="E15" s="163" t="n">
        <f aca="false">$E$3/A15</f>
        <v>2500</v>
      </c>
      <c r="F15" s="164" t="n">
        <f aca="false">SQRT((1000*$J$5/D15)^2+(1000*$J$5/E15)^2+$P$4^2)</f>
        <v>244.766598214014</v>
      </c>
      <c r="G15" s="165" t="n">
        <f aca="false">SQRT(F15^2+$T$9^2)</f>
        <v>277.901507015094</v>
      </c>
      <c r="H15" s="166" t="n">
        <f aca="false">-10*LOG10(2*AG15-1)</f>
        <v>1.85379711207337</v>
      </c>
      <c r="I15" s="74" t="n">
        <f aca="false">A15*$P$3*((1/(0.00094*$B$4)^4)+1.05)</f>
        <v>0.308469945475076</v>
      </c>
      <c r="J15" s="74" t="n">
        <f aca="false">(10^-6)*3.14*$E$7*B15*A15*$B$5</f>
        <v>-0.00709780414140995</v>
      </c>
      <c r="K15" s="74" t="n">
        <f aca="false">($B$9/SQRT(2))*(1-EXP(-1*J15^2))</f>
        <v>2.84978484034219E-005</v>
      </c>
      <c r="L15" s="74" t="n">
        <f aca="false">10*LOG10(1/SQRT(1-($J$6*K15)^2))</f>
        <v>8.73280113574255E-008</v>
      </c>
      <c r="M15" s="74" t="n">
        <f aca="false">$P$5*10^9*($J$5/G15)*10^($B$8/10)</f>
        <v>0.00120906145349457</v>
      </c>
      <c r="N15" s="74" t="n">
        <f aca="false">10*LOG10(1/SQRT(1-($J$6^2)*M15))</f>
        <v>0.134064970480098</v>
      </c>
      <c r="O15" s="74" t="n">
        <f aca="false">10*LOG10(1/SQRT(1-($J$6*$J$6*((($J$11/AA15)^2)+M15+(K15*K15)))))-$T$11-L15-N15</f>
        <v>5.56147530805795E-009</v>
      </c>
      <c r="P15" s="74" t="n">
        <f aca="false">Y15-Z15</f>
        <v>0</v>
      </c>
      <c r="Q15" s="74" t="n">
        <f aca="false">$B$10</f>
        <v>1</v>
      </c>
      <c r="R15" s="167" t="n">
        <f aca="false">-10*LOG10(AA15)-H15</f>
        <v>0.402745836834115</v>
      </c>
      <c r="S15" s="168" t="n">
        <f aca="false">H15+I15+L15+N15+O15+P15+Q15+R15</f>
        <v>3.69907795775215</v>
      </c>
      <c r="T15" s="74" t="n">
        <f aca="false">$E$10+I15</f>
        <v>2.30846994547508</v>
      </c>
      <c r="U15" s="74" t="n">
        <f aca="false">S15-I15</f>
        <v>3.39060801227707</v>
      </c>
      <c r="V15" s="169" t="n">
        <f aca="false">$T$6-S15</f>
        <v>2.30092204224785</v>
      </c>
      <c r="W15" s="170" t="n">
        <f aca="false">$J$9-T15-R15-P15</f>
        <v>-10.2112157823092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594765412678212</v>
      </c>
      <c r="AB15" s="174" t="n">
        <f aca="false">$E$9-$E$10</f>
        <v>6</v>
      </c>
      <c r="AC15" s="175" t="n">
        <f aca="false">$J$2</f>
        <v>0.3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1910635886534</v>
      </c>
      <c r="AG15" s="179" t="n">
        <f aca="false">IF(ABS(AF15)&lt;10,SIGN(AF15)*ERF(ABS(AF15)),SIGN(AF15))</f>
        <v>0.826279879413544</v>
      </c>
      <c r="AH15" s="180" t="n">
        <f aca="false">MAX(MIN($Z$8*$P$2*($P$9+1)/(SQRT(8)*G15),10),-10)</f>
        <v>1.22276775748288</v>
      </c>
      <c r="AI15" s="181" t="n">
        <f aca="false">MAX(MIN($Z$8*$P$2*(1-$P$9)/(SQRT(8)*G15),10),-10)</f>
        <v>0.701053514290186</v>
      </c>
    </row>
    <row r="16" s="27" customFormat="true" ht="15" hidden="false" customHeight="true" outlineLevel="0" collapsed="false">
      <c r="A16" s="183" t="n">
        <f aca="false">A15+$J$4</f>
        <v>0.21</v>
      </c>
      <c r="B16" s="20" t="n">
        <f aca="false">0.25*$E$4*$B$4*(1-($E$5/$B$4)^4)</f>
        <v>-5.83341207430445</v>
      </c>
      <c r="C16" s="184" t="n">
        <f aca="false">0.7*$E$4*$B$5</f>
        <v>0.04774</v>
      </c>
      <c r="D16" s="185" t="n">
        <f aca="false">(0.187/(A16*$B$5))*(10^6/SQRT(B16^2+C16^2))</f>
        <v>246203.046691393</v>
      </c>
      <c r="E16" s="185" t="n">
        <f aca="false">$E$3/A16</f>
        <v>2380.95238095238</v>
      </c>
      <c r="F16" s="186" t="n">
        <f aca="false">SQRT((1000*$J$5/D16)^2+(1000*$J$5/E16)^2+$P$4^2)</f>
        <v>252.367987233701</v>
      </c>
      <c r="G16" s="186" t="n">
        <f aca="false">SQRT(F16^2+$T$9^2)</f>
        <v>284.619326435135</v>
      </c>
      <c r="H16" s="187" t="n">
        <f aca="false">-10*LOG10(2*AG16-1)</f>
        <v>1.99419212781871</v>
      </c>
      <c r="I16" s="20" t="n">
        <f aca="false">A16*$P$3*((1/(0.00094*$B$4)^4)+1.05)</f>
        <v>0.32389344274883</v>
      </c>
      <c r="J16" s="20" t="n">
        <f aca="false">(10^-6)*3.14*$E$7*B16*A16*$B$5</f>
        <v>-0.00745269434848044</v>
      </c>
      <c r="K16" s="20" t="n">
        <f aca="false">($B$9/SQRT(2))*(1-EXP(-1*J16^2))</f>
        <v>3.14187967447033E-005</v>
      </c>
      <c r="L16" s="20" t="n">
        <f aca="false">10*LOG10(1/SQRT(1-($J$6*K16)^2))</f>
        <v>1.06147196069653E-007</v>
      </c>
      <c r="M16" s="20" t="n">
        <f aca="false">$P$5*10^9*($J$5/G16)*10^($B$8/10)</f>
        <v>0.00118052419070908</v>
      </c>
      <c r="N16" s="20" t="n">
        <f aca="false">10*LOG10(1/SQRT(1-($J$6^2)*M16))</f>
        <v>0.130803386787419</v>
      </c>
      <c r="O16" s="20" t="n">
        <f aca="false">10*LOG10(1/SQRT(1-($J$6*$J$6*((($J$11/AA16)^2)+M16+(K16*K16)))))-$T$11-L16-N16</f>
        <v>6.59051285767376E-009</v>
      </c>
      <c r="P16" s="20" t="n">
        <f aca="false">Y16-Z16</f>
        <v>0</v>
      </c>
      <c r="Q16" s="20" t="n">
        <f aca="false">$B$10</f>
        <v>1</v>
      </c>
      <c r="R16" s="188" t="n">
        <f aca="false">-10*LOG10(AA16)-H16</f>
        <v>0.404237755301852</v>
      </c>
      <c r="S16" s="189" t="n">
        <f aca="false">H16+I16+L16+N16+O16+P16+Q16+R16</f>
        <v>3.85312682539452</v>
      </c>
      <c r="T16" s="20" t="n">
        <f aca="false">$E$10+I16</f>
        <v>2.32389344274883</v>
      </c>
      <c r="U16" s="20" t="n">
        <f aca="false">S16-I16</f>
        <v>3.52923338264569</v>
      </c>
      <c r="V16" s="190" t="n">
        <f aca="false">$T$6-S16</f>
        <v>2.14687317460548</v>
      </c>
      <c r="W16" s="191" t="n">
        <f aca="false">$J$9-T16-R16-P16</f>
        <v>-10.2281311980507</v>
      </c>
      <c r="X16" s="192" t="n">
        <f aca="false">(V17-V15)/2</f>
        <v>-0.157742306411168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575648015344114</v>
      </c>
      <c r="AB16" s="76" t="n">
        <f aca="false">$E$9-$E$10</f>
        <v>6</v>
      </c>
      <c r="AC16" s="194" t="n">
        <f aca="false">$J$2</f>
        <v>0.3</v>
      </c>
      <c r="AD16" s="195" t="n">
        <f aca="false">AD17</f>
        <v>7.9</v>
      </c>
      <c r="AE16" s="196" t="n">
        <f aca="false">IF(A16=$J$2,V16,0)</f>
        <v>0</v>
      </c>
      <c r="AF16" s="197" t="n">
        <f aca="false">$Z$8*$P$2/(SQRT(8)*G16)</f>
        <v>0.939206829960781</v>
      </c>
      <c r="AG16" s="198" t="n">
        <f aca="false">IF(ABS(AF16)&lt;10,SIGN(AF16)*ERF(ABS(AF16)),SIGN(AF16))</f>
        <v>0.815900847878636</v>
      </c>
      <c r="AH16" s="98" t="n">
        <f aca="false">MAX(MIN($Z$8*$P$2*($P$9+1)/(SQRT(8)*G16),10),-10)</f>
        <v>1.19390698723828</v>
      </c>
      <c r="AI16" s="98" t="n">
        <f aca="false">MAX(MIN($Z$8*$P$2*(1-$P$9)/(SQRT(8)*G16),10),-10)</f>
        <v>0.684506672683281</v>
      </c>
    </row>
    <row r="17" s="27" customFormat="true" ht="15" hidden="false" customHeight="true" outlineLevel="0" collapsed="false">
      <c r="A17" s="183" t="n">
        <f aca="false">A16+$J$4</f>
        <v>0.22</v>
      </c>
      <c r="B17" s="20" t="n">
        <f aca="false">0.25*$E$4*$B$4*(1-($E$5/$B$4)^4)</f>
        <v>-5.83341207430445</v>
      </c>
      <c r="C17" s="184" t="n">
        <f aca="false">0.7*$E$4*$B$5</f>
        <v>0.04774</v>
      </c>
      <c r="D17" s="185" t="n">
        <f aca="false">(0.187/(A17*$B$5))*(10^6/SQRT(B17^2+C17^2))</f>
        <v>235011.999114512</v>
      </c>
      <c r="E17" s="185" t="n">
        <f aca="false">$E$3/A17</f>
        <v>2272.72727272727</v>
      </c>
      <c r="F17" s="186" t="n">
        <f aca="false">SQRT((1000*$J$5/D17)^2+(1000*$J$5/E17)^2+$P$4^2)</f>
        <v>260.101617829504</v>
      </c>
      <c r="G17" s="186" t="n">
        <f aca="false">SQRT(F17^2+$T$9^2)</f>
        <v>291.498561913305</v>
      </c>
      <c r="H17" s="187" t="n">
        <f aca="false">-10*LOG10(2*AG17-1)</f>
        <v>2.14197596244278</v>
      </c>
      <c r="I17" s="20" t="n">
        <f aca="false">A17*$P$3*((1/(0.00094*$B$4)^4)+1.05)</f>
        <v>0.339316940022584</v>
      </c>
      <c r="J17" s="20" t="n">
        <f aca="false">(10^-6)*3.14*$E$7*B17*A17*$B$5</f>
        <v>-0.00780758455555094</v>
      </c>
      <c r="K17" s="20" t="n">
        <f aca="false">($B$9/SQRT(2))*(1-EXP(-1*J17^2))</f>
        <v>3.44822141661328E-005</v>
      </c>
      <c r="L17" s="20" t="n">
        <f aca="false">10*LOG10(1/SQRT(1-($J$6*K17)^2))</f>
        <v>1.27855589602518E-007</v>
      </c>
      <c r="M17" s="20" t="n">
        <f aca="false">$P$5*10^9*($J$5/G17)*10^($B$8/10)</f>
        <v>0.00115266434864927</v>
      </c>
      <c r="N17" s="20" t="n">
        <f aca="false">10*LOG10(1/SQRT(1-($J$6^2)*M17))</f>
        <v>0.127623945846833</v>
      </c>
      <c r="O17" s="20" t="n">
        <f aca="false">10*LOG10(1/SQRT(1-($J$6*$J$6*((($J$11/AA17)^2)+M17+(K17*K17)))))-$T$11-L17-N17</f>
        <v>7.73967148703925E-009</v>
      </c>
      <c r="P17" s="20" t="n">
        <f aca="false">Y17-Z17</f>
        <v>0</v>
      </c>
      <c r="Q17" s="20" t="n">
        <f aca="false">$B$10</f>
        <v>1</v>
      </c>
      <c r="R17" s="188" t="n">
        <f aca="false">-10*LOG10(AA17)-H17</f>
        <v>0.405645586667023</v>
      </c>
      <c r="S17" s="189" t="n">
        <f aca="false">H17+I17+L17+N17+O17+P17+Q17+R17</f>
        <v>4.01456257057448</v>
      </c>
      <c r="T17" s="20" t="n">
        <f aca="false">$E$10+I17</f>
        <v>2.33931694002258</v>
      </c>
      <c r="U17" s="20" t="n">
        <f aca="false">S17-I17</f>
        <v>3.6752456305519</v>
      </c>
      <c r="V17" s="190" t="n">
        <f aca="false">$T$6-S17</f>
        <v>1.98543742942552</v>
      </c>
      <c r="W17" s="191" t="n">
        <f aca="false">$J$9-T17-R17-P17</f>
        <v>-10.2449625266896</v>
      </c>
      <c r="X17" s="192" t="n">
        <f aca="false">(V18-V16)/2</f>
        <v>-0.16517327256962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55620878637482</v>
      </c>
      <c r="AB17" s="76" t="n">
        <f aca="false">$E$9-$E$10</f>
        <v>6</v>
      </c>
      <c r="AC17" s="194" t="n">
        <f aca="false">$J$2</f>
        <v>0.3</v>
      </c>
      <c r="AD17" s="195" t="n">
        <f aca="false">AD18</f>
        <v>7.9</v>
      </c>
      <c r="AE17" s="196" t="n">
        <f aca="false">IF(A17=$J$2,V17,0)</f>
        <v>0</v>
      </c>
      <c r="AF17" s="197" t="n">
        <f aca="false">$Z$8*$P$2/(SQRT(8)*G17)</f>
        <v>0.91704196951139</v>
      </c>
      <c r="AG17" s="198" t="n">
        <f aca="false">IF(ABS(AF17)&lt;10,SIGN(AF17)*ERF(ABS(AF17)),SIGN(AF17))</f>
        <v>0.80533206020253</v>
      </c>
      <c r="AH17" s="98" t="n">
        <f aca="false">MAX(MIN($Z$8*$P$2*($P$9+1)/(SQRT(8)*G17),10),-10)</f>
        <v>1.1657313171755</v>
      </c>
      <c r="AI17" s="98" t="n">
        <f aca="false">MAX(MIN($Z$8*$P$2*(1-$P$9)/(SQRT(8)*G17),10),-10)</f>
        <v>0.668352621847284</v>
      </c>
    </row>
    <row r="18" s="27" customFormat="true" ht="15" hidden="false" customHeight="true" outlineLevel="0" collapsed="false">
      <c r="A18" s="183" t="n">
        <f aca="false">A17+$J$4</f>
        <v>0.23</v>
      </c>
      <c r="B18" s="20" t="n">
        <f aca="false">0.25*$E$4*$B$4*(1-($E$5/$B$4)^4)</f>
        <v>-5.83341207430445</v>
      </c>
      <c r="C18" s="184" t="n">
        <f aca="false">0.7*$E$4*$B$5</f>
        <v>0.04774</v>
      </c>
      <c r="D18" s="185" t="n">
        <f aca="false">(0.187/(A18*$B$5))*(10^6/SQRT(B18^2+C18^2))</f>
        <v>224794.086109533</v>
      </c>
      <c r="E18" s="185" t="n">
        <f aca="false">$E$3/A18</f>
        <v>2173.91304347826</v>
      </c>
      <c r="F18" s="186" t="n">
        <f aca="false">SQRT((1000*$J$5/D18)^2+(1000*$J$5/E18)^2+$P$4^2)</f>
        <v>267.956040149624</v>
      </c>
      <c r="G18" s="186" t="n">
        <f aca="false">SQRT(F18^2+$T$9^2)</f>
        <v>298.528054716248</v>
      </c>
      <c r="H18" s="187" t="n">
        <f aca="false">-10*LOG10(2*AG18-1)</f>
        <v>2.29716635200243</v>
      </c>
      <c r="I18" s="20" t="n">
        <f aca="false">A18*$P$3*((1/(0.00094*$B$4)^4)+1.05)</f>
        <v>0.354740437296338</v>
      </c>
      <c r="J18" s="20" t="n">
        <f aca="false">(10^-6)*3.14*$E$7*B18*A18*$B$5</f>
        <v>-0.00816247476262144</v>
      </c>
      <c r="K18" s="20" t="n">
        <f aca="false">($B$9/SQRT(2))*(1-EXP(-1*J18^2))</f>
        <v>3.7688098352766E-005</v>
      </c>
      <c r="L18" s="20" t="n">
        <f aca="false">10*LOG10(1/SQRT(1-($J$6*K18)^2))</f>
        <v>1.52734758165141E-007</v>
      </c>
      <c r="M18" s="20" t="n">
        <f aca="false">$P$5*10^9*($J$5/G18)*10^($B$8/10)</f>
        <v>0.00112552235775418</v>
      </c>
      <c r="N18" s="20" t="n">
        <f aca="false">10*LOG10(1/SQRT(1-($J$6^2)*M18))</f>
        <v>0.124530898515184</v>
      </c>
      <c r="O18" s="20" t="n">
        <f aca="false">10*LOG10(1/SQRT(1-($J$6*$J$6*((($J$11/AA18)^2)+M18+(K18*K18)))))-$T$11-L18-N18</f>
        <v>9.01515787021801E-009</v>
      </c>
      <c r="P18" s="20" t="n">
        <f aca="false">Y18-Z18</f>
        <v>0</v>
      </c>
      <c r="Q18" s="20" t="n">
        <f aca="false">$B$10</f>
        <v>1</v>
      </c>
      <c r="R18" s="188" t="n">
        <f aca="false">-10*LOG10(AA18)-H18</f>
        <v>0.40703552096989</v>
      </c>
      <c r="S18" s="189" t="n">
        <f aca="false">H18+I18+L18+N18+O18+P18+Q18+R18</f>
        <v>4.18347337053376</v>
      </c>
      <c r="T18" s="20" t="n">
        <f aca="false">$E$10+I18</f>
        <v>2.35474043729634</v>
      </c>
      <c r="U18" s="20" t="n">
        <f aca="false">S18-I18</f>
        <v>3.82873293323742</v>
      </c>
      <c r="V18" s="190" t="n">
        <f aca="false">$T$6-S18</f>
        <v>1.81652662946624</v>
      </c>
      <c r="W18" s="191" t="n">
        <f aca="false">$J$9-T18-R18-P18</f>
        <v>-10.2617759582662</v>
      </c>
      <c r="X18" s="192" t="n">
        <f aca="false">(V19-V17)/2</f>
        <v>-0.17270512574938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536512460247811</v>
      </c>
      <c r="AB18" s="76" t="n">
        <f aca="false">$E$9-$E$10</f>
        <v>6</v>
      </c>
      <c r="AC18" s="194" t="n">
        <f aca="false">$J$2</f>
        <v>0.3</v>
      </c>
      <c r="AD18" s="195" t="n">
        <f aca="false">AD19</f>
        <v>7.9</v>
      </c>
      <c r="AE18" s="196" t="n">
        <f aca="false">IF(A18=$J$2,V18,0)</f>
        <v>0</v>
      </c>
      <c r="AF18" s="197" t="n">
        <f aca="false">$Z$8*$P$2/(SQRT(8)*G18)</f>
        <v>0.895448220371787</v>
      </c>
      <c r="AG18" s="198" t="n">
        <f aca="false">IF(ABS(AF18)&lt;10,SIGN(AF18)*ERF(ABS(AF18)),SIGN(AF18))</f>
        <v>0.794613992232253</v>
      </c>
      <c r="AH18" s="98" t="n">
        <f aca="false">MAX(MIN($Z$8*$P$2*($P$9+1)/(SQRT(8)*G18),10),-10)</f>
        <v>1.13828163606583</v>
      </c>
      <c r="AI18" s="98" t="n">
        <f aca="false">MAX(MIN($Z$8*$P$2*(1-$P$9)/(SQRT(8)*G18),10),-10)</f>
        <v>0.652614804677743</v>
      </c>
    </row>
    <row r="19" s="27" customFormat="true" ht="15" hidden="false" customHeight="true" outlineLevel="0" collapsed="false">
      <c r="A19" s="183" t="n">
        <f aca="false">A18+$J$4</f>
        <v>0.24</v>
      </c>
      <c r="B19" s="20" t="n">
        <f aca="false">0.25*$E$4*$B$4*(1-($E$5/$B$4)^4)</f>
        <v>-5.83341207430445</v>
      </c>
      <c r="C19" s="184" t="n">
        <f aca="false">0.7*$E$4*$B$5</f>
        <v>0.04774</v>
      </c>
      <c r="D19" s="185" t="n">
        <f aca="false">(0.187/(A19*$B$5))*(10^6/SQRT(B19^2+C19^2))</f>
        <v>215427.665854969</v>
      </c>
      <c r="E19" s="185" t="n">
        <f aca="false">$E$3/A19</f>
        <v>2083.33333333333</v>
      </c>
      <c r="F19" s="186" t="n">
        <f aca="false">SQRT((1000*$J$5/D19)^2+(1000*$J$5/E19)^2+$P$4^2)</f>
        <v>275.920938940514</v>
      </c>
      <c r="G19" s="186" t="n">
        <f aca="false">SQRT(F19^2+$T$9^2)</f>
        <v>305.697439547365</v>
      </c>
      <c r="H19" s="187" t="n">
        <f aca="false">-10*LOG10(2*AG19-1)</f>
        <v>2.45980428395924</v>
      </c>
      <c r="I19" s="20" t="n">
        <f aca="false">A19*$P$3*((1/(0.00094*$B$4)^4)+1.05)</f>
        <v>0.370163934570092</v>
      </c>
      <c r="J19" s="20" t="n">
        <f aca="false">(10^-6)*3.14*$E$7*B19*A19*$B$5</f>
        <v>-0.00851736496969194</v>
      </c>
      <c r="K19" s="20" t="n">
        <f aca="false">($B$9/SQRT(2))*(1-EXP(-1*J19^2))</f>
        <v>4.10364468820758E-005</v>
      </c>
      <c r="L19" s="20" t="n">
        <f aca="false">10*LOG10(1/SQRT(1-($J$6*K19)^2))</f>
        <v>1.81079353876815E-007</v>
      </c>
      <c r="M19" s="20" t="n">
        <f aca="false">$P$5*10^9*($J$5/G19)*10^($B$8/10)</f>
        <v>0.00109912598711164</v>
      </c>
      <c r="N19" s="20" t="n">
        <f aca="false">10*LOG10(1/SQRT(1-($J$6^2)*M19))</f>
        <v>0.121527040541468</v>
      </c>
      <c r="O19" s="20" t="n">
        <f aca="false">10*LOG10(1/SQRT(1-($J$6*$J$6*((($J$11/AA19)^2)+M19+(K19*K19)))))-$T$11-L19-N19</f>
        <v>1.04231012154621E-008</v>
      </c>
      <c r="P19" s="20" t="n">
        <f aca="false">Y19-Z19</f>
        <v>0</v>
      </c>
      <c r="Q19" s="20" t="n">
        <f aca="false">$B$10</f>
        <v>1</v>
      </c>
      <c r="R19" s="188" t="n">
        <f aca="false">-10*LOG10(AA19)-H19</f>
        <v>0.408477371499986</v>
      </c>
      <c r="S19" s="189" t="n">
        <f aca="false">H19+I19+L19+N19+O19+P19+Q19+R19</f>
        <v>4.35997282207324</v>
      </c>
      <c r="T19" s="20" t="n">
        <f aca="false">$E$10+I19</f>
        <v>2.37016393457009</v>
      </c>
      <c r="U19" s="20" t="n">
        <f aca="false">S19-I19</f>
        <v>3.98980888750315</v>
      </c>
      <c r="V19" s="190" t="n">
        <f aca="false">$T$6-S19</f>
        <v>1.64002717792676</v>
      </c>
      <c r="W19" s="191" t="n">
        <f aca="false">$J$9-T19-R19-P19</f>
        <v>-10.2786413060701</v>
      </c>
      <c r="X19" s="192" t="n">
        <f aca="false">(V20-V18)/2</f>
        <v>-0.18036607241834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516620736783335</v>
      </c>
      <c r="AB19" s="76" t="n">
        <f aca="false">$E$9-$E$10</f>
        <v>6</v>
      </c>
      <c r="AC19" s="194" t="n">
        <f aca="false">$J$2</f>
        <v>0.3</v>
      </c>
      <c r="AD19" s="195" t="n">
        <f aca="false">AD20</f>
        <v>7.9</v>
      </c>
      <c r="AE19" s="196" t="n">
        <f aca="false">IF(A19=$J$2,V19,0)</f>
        <v>0</v>
      </c>
      <c r="AF19" s="197" t="n">
        <f aca="false">$Z$8*$P$2/(SQRT(8)*G19)</f>
        <v>0.874447675199769</v>
      </c>
      <c r="AG19" s="198" t="n">
        <f aca="false">IF(ABS(AF19)&lt;10,SIGN(AF19)*ERF(ABS(AF19)),SIGN(AF19))</f>
        <v>0.783785091271785</v>
      </c>
      <c r="AH19" s="98" t="n">
        <f aca="false">MAX(MIN($Z$8*$P$2*($P$9+1)/(SQRT(8)*G19),10),-10)</f>
        <v>1.11158602779632</v>
      </c>
      <c r="AI19" s="98" t="n">
        <f aca="false">MAX(MIN($Z$8*$P$2*(1-$P$9)/(SQRT(8)*G19),10),-10)</f>
        <v>0.637309322603221</v>
      </c>
    </row>
    <row r="20" s="182" customFormat="true" ht="15" hidden="false" customHeight="true" outlineLevel="0" collapsed="false">
      <c r="A20" s="161" t="n">
        <f aca="false">A19+$J$4</f>
        <v>0.25</v>
      </c>
      <c r="B20" s="74" t="n">
        <f aca="false">0.25*$E$4*$B$4*(1-($E$5/$B$4)^4)</f>
        <v>-5.83341207430445</v>
      </c>
      <c r="C20" s="162" t="n">
        <f aca="false">0.7*$E$4*$B$5</f>
        <v>0.04774</v>
      </c>
      <c r="D20" s="163" t="n">
        <f aca="false">(0.187/(A20*$B$5))*(10^6/SQRT(B20^2+C20^2))</f>
        <v>206810.55922077</v>
      </c>
      <c r="E20" s="163" t="n">
        <f aca="false">$E$3/A20</f>
        <v>2000</v>
      </c>
      <c r="F20" s="164" t="n">
        <f aca="false">SQRT((1000*$J$5/D20)^2+(1000*$J$5/E20)^2+$P$4^2)</f>
        <v>283.987018852921</v>
      </c>
      <c r="G20" s="164" t="n">
        <f aca="false">SQRT(F20^2+$T$9^2)</f>
        <v>312.99710362393</v>
      </c>
      <c r="H20" s="166" t="n">
        <f aca="false">-10*LOG10(2*AG20-1)</f>
        <v>2.62995989111153</v>
      </c>
      <c r="I20" s="74" t="n">
        <f aca="false">A20*$P$3*((1/(0.00094*$B$4)^4)+1.05)</f>
        <v>0.385587431843846</v>
      </c>
      <c r="J20" s="74" t="n">
        <f aca="false">(10^-6)*3.14*$E$7*B20*A20*$B$5</f>
        <v>-0.00887225517676243</v>
      </c>
      <c r="K20" s="74" t="n">
        <f aca="false">($B$9/SQRT(2))*(1-EXP(-1*J20^2))</f>
        <v>4.45272572239525E-005</v>
      </c>
      <c r="L20" s="74" t="n">
        <f aca="false">10*LOG10(1/SQRT(1-($J$6*K20)^2))</f>
        <v>2.13197116693027E-007</v>
      </c>
      <c r="M20" s="74" t="n">
        <f aca="false">$P$5*10^9*($J$5/G20)*10^($B$8/10)</f>
        <v>0.00107349236178143</v>
      </c>
      <c r="N20" s="74" t="n">
        <f aca="false">10*LOG10(1/SQRT(1-($J$6^2)*M20))</f>
        <v>0.118613953128289</v>
      </c>
      <c r="O20" s="74" t="n">
        <f aca="false">10*LOG10(1/SQRT(1-($J$6*$J$6*((($J$11/AA20)^2)+M20+(K20*K20)))))-$T$11-L20-N20</f>
        <v>1.19695605649284E-008</v>
      </c>
      <c r="P20" s="74" t="n">
        <f aca="false">Y20-Z20</f>
        <v>0</v>
      </c>
      <c r="Q20" s="74" t="n">
        <f aca="false">$B$10</f>
        <v>1</v>
      </c>
      <c r="R20" s="199" t="n">
        <f aca="false">-10*LOG10(AA20)-H20</f>
        <v>0.410044014120094</v>
      </c>
      <c r="S20" s="168" t="n">
        <f aca="false">H20+I20+L20+N20+O20+P20+Q20+R20</f>
        <v>4.54420551537044</v>
      </c>
      <c r="T20" s="74" t="n">
        <f aca="false">$E$10+I20</f>
        <v>2.38558743184385</v>
      </c>
      <c r="U20" s="74" t="n">
        <f aca="false">S20-I20</f>
        <v>4.15861808352659</v>
      </c>
      <c r="V20" s="169" t="n">
        <f aca="false">$T$6-S20</f>
        <v>1.45579448462956</v>
      </c>
      <c r="W20" s="170" t="n">
        <f aca="false">$J$9-T20-R20-P20</f>
        <v>-10.2956314459639</v>
      </c>
      <c r="X20" s="200" t="n">
        <f aca="false">(V21-V19)/2</f>
        <v>-0.188190108967935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1" t="n">
        <f aca="false">ERF(AH20)+ERF(AI20)-1</f>
        <v>0.496591874908359</v>
      </c>
      <c r="AB20" s="174" t="n">
        <f aca="false">$E$9-$E$10</f>
        <v>6</v>
      </c>
      <c r="AC20" s="175" t="n">
        <f aca="false">$J$2</f>
        <v>0.3</v>
      </c>
      <c r="AD20" s="202" t="n">
        <f aca="false">AD21</f>
        <v>7.9</v>
      </c>
      <c r="AE20" s="177" t="n">
        <f aca="false">IF(A20=$J$2,V20,0)</f>
        <v>0</v>
      </c>
      <c r="AF20" s="178" t="n">
        <f aca="false">$Z$8*$P$2/(SQRT(8)*G20)</f>
        <v>0.854053958428635</v>
      </c>
      <c r="AG20" s="179" t="n">
        <f aca="false">IF(ABS(AF20)&lt;10,SIGN(AF20)*ERF(ABS(AF20)),SIGN(AF20))</f>
        <v>0.77288145070686</v>
      </c>
      <c r="AH20" s="180" t="n">
        <f aca="false">MAX(MIN($Z$8*$P$2*($P$9+1)/(SQRT(8)*G20),10),-10)</f>
        <v>1.08566181156182</v>
      </c>
      <c r="AI20" s="180" t="n">
        <f aca="false">MAX(MIN($Z$8*$P$2*(1-$P$9)/(SQRT(8)*G20),10),-10)</f>
        <v>0.622446105295446</v>
      </c>
    </row>
    <row r="21" s="27" customFormat="true" ht="15" hidden="false" customHeight="true" outlineLevel="0" collapsed="false">
      <c r="A21" s="183" t="n">
        <f aca="false">A20+$J$4</f>
        <v>0.26</v>
      </c>
      <c r="B21" s="20" t="n">
        <f aca="false">0.25*$E$4*$B$4*(1-($E$5/$B$4)^4)</f>
        <v>-5.83341207430445</v>
      </c>
      <c r="C21" s="184" t="n">
        <f aca="false">0.7*$E$4*$B$5</f>
        <v>0.04774</v>
      </c>
      <c r="D21" s="185" t="n">
        <f aca="false">(0.187/(A21*$B$5))*(10^6/SQRT(B21^2+C21^2))</f>
        <v>198856.306943049</v>
      </c>
      <c r="E21" s="185" t="n">
        <f aca="false">$E$3/A21</f>
        <v>1923.07692307692</v>
      </c>
      <c r="F21" s="186" t="n">
        <f aca="false">SQRT((1000*$J$5/D21)^2+(1000*$J$5/E21)^2+$P$4^2)</f>
        <v>292.145899245788</v>
      </c>
      <c r="G21" s="186" t="n">
        <f aca="false">SQRT(F21^2+$T$9^2)</f>
        <v>320.418143128834</v>
      </c>
      <c r="H21" s="187" t="n">
        <f aca="false">-10*LOG10(2*AG21-1)</f>
        <v>2.80773839330657</v>
      </c>
      <c r="I21" s="20" t="n">
        <f aca="false">A21*$P$3*((1/(0.00094*$B$4)^4)+1.05)</f>
        <v>0.401010929117599</v>
      </c>
      <c r="J21" s="20" t="n">
        <f aca="false">(10^-6)*3.14*$E$7*B21*A21*$B$5</f>
        <v>-0.00922714538383293</v>
      </c>
      <c r="K21" s="20" t="n">
        <f aca="false">($B$9/SQRT(2))*(1-EXP(-1*J21^2))</f>
        <v>4.81605267405779E-005</v>
      </c>
      <c r="L21" s="20" t="n">
        <f aca="false">10*LOG10(1/SQRT(1-($J$6*K21)^2))</f>
        <v>2.4940887247381E-007</v>
      </c>
      <c r="M21" s="20" t="n">
        <f aca="false">$P$5*10^9*($J$5/G21)*10^($B$8/10)</f>
        <v>0.00104862975834955</v>
      </c>
      <c r="N21" s="20" t="n">
        <f aca="false">10*LOG10(1/SQRT(1-($J$6^2)*M21))</f>
        <v>0.115792215647571</v>
      </c>
      <c r="O21" s="20" t="n">
        <f aca="false">10*LOG10(1/SQRT(1-($J$6*$J$6*((($J$11/AA21)^2)+M21+(K21*K21)))))-$T$11-L21-N21</f>
        <v>1.36605333850293E-008</v>
      </c>
      <c r="P21" s="20" t="n">
        <f aca="false">Y21-Z21</f>
        <v>0</v>
      </c>
      <c r="Q21" s="20" t="n">
        <f aca="false">$B$10</f>
        <v>1</v>
      </c>
      <c r="R21" s="188" t="n">
        <f aca="false">-10*LOG10(AA21)-H21</f>
        <v>0.411811238867965</v>
      </c>
      <c r="S21" s="189" t="n">
        <f aca="false">H21+I21+L21+N21+O21+P21+Q21+R21</f>
        <v>4.73635304000911</v>
      </c>
      <c r="T21" s="20" t="n">
        <f aca="false">$E$10+I21</f>
        <v>2.4010109291176</v>
      </c>
      <c r="U21" s="20" t="n">
        <f aca="false">S21-I21</f>
        <v>4.33534211089151</v>
      </c>
      <c r="V21" s="190" t="n">
        <f aca="false">$T$6-S21</f>
        <v>1.26364695999089</v>
      </c>
      <c r="W21" s="191" t="n">
        <f aca="false">$J$9-T21-R21-P21</f>
        <v>-10.3128221679856</v>
      </c>
      <c r="X21" s="192" t="n">
        <f aca="false">(V22-V20)/2</f>
        <v>-0.196217523369378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476480395748508</v>
      </c>
      <c r="AB21" s="76" t="n">
        <f aca="false">$E$9-$E$10</f>
        <v>6</v>
      </c>
      <c r="AC21" s="194" t="n">
        <f aca="false">$J$2</f>
        <v>0.3</v>
      </c>
      <c r="AD21" s="195" t="n">
        <f aca="false">AD22</f>
        <v>7.9</v>
      </c>
      <c r="AE21" s="196" t="n">
        <f aca="false">IF(A21=$J$2,V21,0)</f>
        <v>0</v>
      </c>
      <c r="AF21" s="197" t="n">
        <f aca="false">$Z$8*$P$2/(SQRT(8)*G21)</f>
        <v>0.834273654782502</v>
      </c>
      <c r="AG21" s="198" t="n">
        <f aca="false">IF(ABS(AF21)&lt;10,SIGN(AF21)*ERF(ABS(AF21)),SIGN(AF21))</f>
        <v>0.761936587356706</v>
      </c>
      <c r="AH21" s="98" t="n">
        <f aca="false">MAX(MIN($Z$8*$P$2*($P$9+1)/(SQRT(8)*G21),10),-10)</f>
        <v>1.06051735777437</v>
      </c>
      <c r="AI21" s="98" t="n">
        <f aca="false">MAX(MIN($Z$8*$P$2*(1-$P$9)/(SQRT(8)*G21),10),-10)</f>
        <v>0.608029951790637</v>
      </c>
    </row>
    <row r="22" s="27" customFormat="true" ht="15" hidden="false" customHeight="true" outlineLevel="0" collapsed="false">
      <c r="A22" s="183" t="n">
        <f aca="false">A21+$J$4</f>
        <v>0.27</v>
      </c>
      <c r="B22" s="20" t="n">
        <f aca="false">0.25*$E$4*$B$4*(1-($E$5/$B$4)^4)</f>
        <v>-5.83341207430445</v>
      </c>
      <c r="C22" s="184" t="n">
        <f aca="false">0.7*$E$4*$B$5</f>
        <v>0.04774</v>
      </c>
      <c r="D22" s="185" t="n">
        <f aca="false">(0.187/(A22*$B$5))*(10^6/SQRT(B22^2+C22^2))</f>
        <v>191491.25853775</v>
      </c>
      <c r="E22" s="185" t="n">
        <f aca="false">$E$3/A22</f>
        <v>1851.85185185185</v>
      </c>
      <c r="F22" s="186" t="n">
        <f aca="false">SQRT((1000*$J$5/D22)^2+(1000*$J$5/E22)^2+$P$4^2)</f>
        <v>300.390018564694</v>
      </c>
      <c r="G22" s="186" t="n">
        <f aca="false">SQRT(F22^2+$T$9^2)</f>
        <v>327.952318566735</v>
      </c>
      <c r="H22" s="187" t="n">
        <f aca="false">-10*LOG10(2*AG22-1)</f>
        <v>2.99328622784775</v>
      </c>
      <c r="I22" s="20" t="n">
        <f aca="false">A22*$P$3*((1/(0.00094*$B$4)^4)+1.05)</f>
        <v>0.416434426391353</v>
      </c>
      <c r="J22" s="20" t="n">
        <f aca="false">(10^-6)*3.14*$E$7*B22*A22*$B$5</f>
        <v>-0.00958203559090343</v>
      </c>
      <c r="K22" s="20" t="n">
        <f aca="false">($B$9/SQRT(2))*(1-EXP(-1*J22^2))</f>
        <v>5.19362526864256E-005</v>
      </c>
      <c r="L22" s="20" t="n">
        <f aca="false">10*LOG10(1/SQRT(1-($J$6*K22)^2))</f>
        <v>2.90048530087364E-007</v>
      </c>
      <c r="M22" s="20" t="n">
        <f aca="false">$P$5*10^9*($J$5/G22)*10^($B$8/10)</f>
        <v>0.00102453918139209</v>
      </c>
      <c r="N22" s="20" t="n">
        <f aca="false">10*LOG10(1/SQRT(1-($J$6^2)*M22))</f>
        <v>0.113061591219911</v>
      </c>
      <c r="O22" s="20" t="n">
        <f aca="false">10*LOG10(1/SQRT(1-($J$6*$J$6*((($J$11/AA22)^2)+M22+(K22*K22)))))-$T$11-L22-N22</f>
        <v>1.55019625469599E-008</v>
      </c>
      <c r="P22" s="20" t="n">
        <f aca="false">Y22-Z22</f>
        <v>0</v>
      </c>
      <c r="Q22" s="20" t="n">
        <f aca="false">$B$10</f>
        <v>1</v>
      </c>
      <c r="R22" s="188" t="n">
        <f aca="false">-10*LOG10(AA22)-H22</f>
        <v>0.413858011099691</v>
      </c>
      <c r="S22" s="189" t="n">
        <f aca="false">H22+I22+L22+N22+O22+P22+Q22+R22</f>
        <v>4.93664056210919</v>
      </c>
      <c r="T22" s="20" t="n">
        <f aca="false">$E$10+I22</f>
        <v>2.41643442639135</v>
      </c>
      <c r="U22" s="20" t="n">
        <f aca="false">S22-I22</f>
        <v>4.52020613571784</v>
      </c>
      <c r="V22" s="190" t="n">
        <f aca="false">$T$6-S22</f>
        <v>1.06335943789081</v>
      </c>
      <c r="W22" s="191" t="n">
        <f aca="false">$J$9-T22-R22-P22</f>
        <v>-10.330292437491</v>
      </c>
      <c r="X22" s="192" t="n">
        <f aca="false">(V23-V21)/2</f>
        <v>-0.204495561340817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456336887697257</v>
      </c>
      <c r="AB22" s="76" t="n">
        <f aca="false">$E$9-$E$10</f>
        <v>6</v>
      </c>
      <c r="AC22" s="194" t="n">
        <f aca="false">$J$2</f>
        <v>0.3</v>
      </c>
      <c r="AD22" s="195" t="n">
        <f aca="false">AD23</f>
        <v>7.9</v>
      </c>
      <c r="AE22" s="196" t="n">
        <f aca="false">IF(A22=$J$2,V22,0)</f>
        <v>0</v>
      </c>
      <c r="AF22" s="197" t="n">
        <f aca="false">$Z$8*$P$2/(SQRT(8)*G22)</f>
        <v>0.815107563486609</v>
      </c>
      <c r="AG22" s="198" t="n">
        <f aca="false">IF(ABS(AF22)&lt;10,SIGN(AF22)*ERF(ABS(AF22)),SIGN(AF22))</f>
        <v>0.75098130987039</v>
      </c>
      <c r="AH22" s="98" t="n">
        <f aca="false">MAX(MIN($Z$8*$P$2*($P$9+1)/(SQRT(8)*G22),10),-10)</f>
        <v>1.03615368239823</v>
      </c>
      <c r="AI22" s="98" t="n">
        <f aca="false">MAX(MIN($Z$8*$P$2*(1-$P$9)/(SQRT(8)*G22),10),-10)</f>
        <v>0.594061444574986</v>
      </c>
    </row>
    <row r="23" s="27" customFormat="true" ht="15" hidden="false" customHeight="true" outlineLevel="0" collapsed="false">
      <c r="A23" s="183" t="n">
        <f aca="false">A22+$J$4</f>
        <v>0.28</v>
      </c>
      <c r="B23" s="20" t="n">
        <f aca="false">0.25*$E$4*$B$4*(1-($E$5/$B$4)^4)</f>
        <v>-5.83341207430445</v>
      </c>
      <c r="C23" s="184" t="n">
        <f aca="false">0.7*$E$4*$B$5</f>
        <v>0.04774</v>
      </c>
      <c r="D23" s="185" t="n">
        <f aca="false">(0.187/(A23*$B$5))*(10^6/SQRT(B23^2+C23^2))</f>
        <v>184652.285018545</v>
      </c>
      <c r="E23" s="185" t="n">
        <f aca="false">$E$3/A23</f>
        <v>1785.71428571429</v>
      </c>
      <c r="F23" s="186" t="n">
        <f aca="false">SQRT((1000*$J$5/D23)^2+(1000*$J$5/E23)^2+$P$4^2)</f>
        <v>308.712548009423</v>
      </c>
      <c r="G23" s="186" t="n">
        <f aca="false">SQRT(F23^2+$T$9^2)</f>
        <v>335.592010182708</v>
      </c>
      <c r="H23" s="187" t="n">
        <f aca="false">-10*LOG10(2*AG23-1)</f>
        <v>3.18679755387012</v>
      </c>
      <c r="I23" s="20" t="n">
        <f aca="false">A23*$P$3*((1/(0.00094*$B$4)^4)+1.05)</f>
        <v>0.431857923665107</v>
      </c>
      <c r="J23" s="20" t="n">
        <f aca="false">(10^-6)*3.14*$E$7*B23*A23*$B$5</f>
        <v>-0.00993692579797393</v>
      </c>
      <c r="K23" s="20" t="n">
        <f aca="false">($B$9/SQRT(2))*(1-EXP(-1*J23^2))</f>
        <v>5.58544322084491E-005</v>
      </c>
      <c r="L23" s="20" t="n">
        <f aca="false">10*LOG10(1/SQRT(1-($J$6*K23)^2))</f>
        <v>3.35463082370559E-007</v>
      </c>
      <c r="M23" s="20" t="n">
        <f aca="false">$P$5*10^9*($J$5/G23)*10^($B$8/10)</f>
        <v>0.0010012157316173</v>
      </c>
      <c r="N23" s="20" t="n">
        <f aca="false">10*LOG10(1/SQRT(1-($J$6^2)*M23))</f>
        <v>0.110421186769213</v>
      </c>
      <c r="O23" s="20" t="n">
        <f aca="false">10*LOG10(1/SQRT(1-($J$6*$J$6*((($J$11/AA23)^2)+M23+(K23*K23)))))-$T$11-L23-N23</f>
        <v>1.74997476926064E-008</v>
      </c>
      <c r="P23" s="20" t="n">
        <f aca="false">Y23-Z23</f>
        <v>0</v>
      </c>
      <c r="Q23" s="20" t="n">
        <f aca="false">$B$10</f>
        <v>1</v>
      </c>
      <c r="R23" s="188" t="n">
        <f aca="false">-10*LOG10(AA23)-H23</f>
        <v>0.416267145423472</v>
      </c>
      <c r="S23" s="189" t="n">
        <f aca="false">H23+I23+L23+N23+O23+P23+Q23+R23</f>
        <v>5.14534416269075</v>
      </c>
      <c r="T23" s="20" t="n">
        <f aca="false">$E$10+I23</f>
        <v>2.43185792366511</v>
      </c>
      <c r="U23" s="20" t="n">
        <f aca="false">S23-I23</f>
        <v>4.71348623902564</v>
      </c>
      <c r="V23" s="190" t="n">
        <f aca="false">$T$6-S23</f>
        <v>0.854655837309254</v>
      </c>
      <c r="W23" s="191" t="n">
        <f aca="false">$J$9-T23-R23-P23</f>
        <v>-10.3481250690886</v>
      </c>
      <c r="X23" s="192" t="n">
        <f aca="false">(V24-V22)/2</f>
        <v>-0.213079313308798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436207903424966</v>
      </c>
      <c r="AB23" s="76" t="n">
        <f aca="false">$E$9-$E$10</f>
        <v>6</v>
      </c>
      <c r="AC23" s="194" t="n">
        <f aca="false">$J$2</f>
        <v>0.3</v>
      </c>
      <c r="AD23" s="195" t="n">
        <f aca="false">AD24</f>
        <v>7.9</v>
      </c>
      <c r="AE23" s="196" t="n">
        <f aca="false">IF(A23=$J$2,V23,0)</f>
        <v>0</v>
      </c>
      <c r="AF23" s="197" t="n">
        <f aca="false">$Z$8*$P$2/(SQRT(8)*G23)</f>
        <v>0.796551786740034</v>
      </c>
      <c r="AG23" s="198" t="n">
        <f aca="false">IF(ABS(AF23)&lt;10,SIGN(AF23)*ERF(ABS(AF23)),SIGN(AF23))</f>
        <v>0.740043664984564</v>
      </c>
      <c r="AH23" s="98" t="n">
        <f aca="false">MAX(MIN($Z$8*$P$2*($P$9+1)/(SQRT(8)*G23),10),-10)</f>
        <v>1.01256583060174</v>
      </c>
      <c r="AI23" s="98" t="n">
        <f aca="false">MAX(MIN($Z$8*$P$2*(1-$P$9)/(SQRT(8)*G23),10),-10)</f>
        <v>0.58053774287833</v>
      </c>
    </row>
    <row r="24" s="27" customFormat="true" ht="15" hidden="false" customHeight="true" outlineLevel="0" collapsed="false">
      <c r="A24" s="183" t="n">
        <f aca="false">A23+$J$4</f>
        <v>0.29</v>
      </c>
      <c r="B24" s="20" t="n">
        <f aca="false">0.25*$E$4*$B$4*(1-($E$5/$B$4)^4)</f>
        <v>-5.83341207430445</v>
      </c>
      <c r="C24" s="184" t="n">
        <f aca="false">0.7*$E$4*$B$5</f>
        <v>0.04774</v>
      </c>
      <c r="D24" s="185" t="n">
        <f aca="false">(0.187/(A24*$B$5))*(10^6/SQRT(B24^2+C24^2))</f>
        <v>178284.964845492</v>
      </c>
      <c r="E24" s="185" t="n">
        <f aca="false">$E$3/A24</f>
        <v>1724.13793103448</v>
      </c>
      <c r="F24" s="186" t="n">
        <f aca="false">SQRT((1000*$J$5/D24)^2+(1000*$J$5/E24)^2+$P$4^2)</f>
        <v>317.107313983216</v>
      </c>
      <c r="G24" s="186" t="n">
        <f aca="false">SQRT(F24^2+$T$9^2)</f>
        <v>343.330174295313</v>
      </c>
      <c r="H24" s="187" t="n">
        <f aca="false">-10*LOG10(2*AG24-1)</f>
        <v>3.38852136319634</v>
      </c>
      <c r="I24" s="20" t="n">
        <f aca="false">A24*$P$3*((1/(0.00094*$B$4)^4)+1.05)</f>
        <v>0.447281420938861</v>
      </c>
      <c r="J24" s="20" t="n">
        <f aca="false">(10^-6)*3.14*$E$7*B24*A24*$B$5</f>
        <v>-0.0102918160050444</v>
      </c>
      <c r="K24" s="20" t="n">
        <f aca="false">($B$9/SQRT(2))*(1-EXP(-1*J24^2))</f>
        <v>5.99150623459565E-005</v>
      </c>
      <c r="L24" s="20" t="n">
        <f aca="false">10*LOG10(1/SQRT(1-($J$6*K24)^2))</f>
        <v>3.8601260612464E-007</v>
      </c>
      <c r="M24" s="20" t="n">
        <f aca="false">$P$5*10^9*($J$5/G24)*10^($B$8/10)</f>
        <v>0.000978649781335537</v>
      </c>
      <c r="N24" s="20" t="n">
        <f aca="false">10*LOG10(1/SQRT(1-($J$6^2)*M24))</f>
        <v>0.107869589684381</v>
      </c>
      <c r="O24" s="20" t="n">
        <f aca="false">10*LOG10(1/SQRT(1-($J$6*$J$6*((($J$11/AA24)^2)+M24+(K24*K24)))))-$T$11-L24-N24</f>
        <v>1.96597428614442E-008</v>
      </c>
      <c r="P24" s="20" t="n">
        <f aca="false">Y24-Z24</f>
        <v>0</v>
      </c>
      <c r="Q24" s="20" t="n">
        <f aca="false">$B$10</f>
        <v>1</v>
      </c>
      <c r="R24" s="188" t="n">
        <f aca="false">-10*LOG10(AA24)-H24</f>
        <v>0.419126409234856</v>
      </c>
      <c r="S24" s="189" t="n">
        <f aca="false">H24+I24+L24+N24+O24+P24+Q24+R24</f>
        <v>5.36279918872679</v>
      </c>
      <c r="T24" s="20" t="n">
        <f aca="false">$E$10+I24</f>
        <v>2.44728142093886</v>
      </c>
      <c r="U24" s="20" t="n">
        <f aca="false">S24-I24</f>
        <v>4.91551776778793</v>
      </c>
      <c r="V24" s="190" t="n">
        <f aca="false">$T$6-S24</f>
        <v>0.63720081127321</v>
      </c>
      <c r="W24" s="191" t="n">
        <f aca="false">$J$9-T24-R24-P24</f>
        <v>-10.3664078301737</v>
      </c>
      <c r="X24" s="192" t="n">
        <f aca="false">(V25-V23)/2</f>
        <v>-0.222032891057025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416135937186127</v>
      </c>
      <c r="AB24" s="76" t="n">
        <f aca="false">$E$9-$E$10</f>
        <v>6</v>
      </c>
      <c r="AC24" s="194" t="n">
        <f aca="false">$J$2</f>
        <v>0.3</v>
      </c>
      <c r="AD24" s="195" t="n">
        <f aca="false">AD25</f>
        <v>7.9</v>
      </c>
      <c r="AE24" s="196" t="n">
        <f aca="false">IF(A24=$J$2,V24,0)</f>
        <v>0</v>
      </c>
      <c r="AF24" s="197" t="n">
        <f aca="false">$Z$8*$P$2/(SQRT(8)*G24)</f>
        <v>0.778598664901457</v>
      </c>
      <c r="AG24" s="198" t="n">
        <f aca="false">IF(ABS(AF24)&lt;10,SIGN(AF24)*ERF(ABS(AF24)),SIGN(AF24))</f>
        <v>0.729148948123318</v>
      </c>
      <c r="AH24" s="98" t="n">
        <f aca="false">MAX(MIN($Z$8*$P$2*($P$9+1)/(SQRT(8)*G24),10),-10)</f>
        <v>0.989744065552699</v>
      </c>
      <c r="AI24" s="98" t="n">
        <f aca="false">MAX(MIN($Z$8*$P$2*(1-$P$9)/(SQRT(8)*G24),10),-10)</f>
        <v>0.567453264250215</v>
      </c>
    </row>
    <row r="25" s="182" customFormat="true" ht="15" hidden="false" customHeight="true" outlineLevel="0" collapsed="false">
      <c r="A25" s="161" t="n">
        <f aca="false">A24+$J$4</f>
        <v>0.3</v>
      </c>
      <c r="B25" s="74" t="n">
        <f aca="false">0.25*$E$4*$B$4*(1-($E$5/$B$4)^4)</f>
        <v>-5.83341207430445</v>
      </c>
      <c r="C25" s="162" t="n">
        <f aca="false">0.7*$E$4*$B$5</f>
        <v>0.04774</v>
      </c>
      <c r="D25" s="163" t="n">
        <f aca="false">(0.187/(A25*$B$5))*(10^6/SQRT(B25^2+C25^2))</f>
        <v>172342.132683975</v>
      </c>
      <c r="E25" s="163" t="n">
        <f aca="false">$E$3/A25</f>
        <v>1666.66666666667</v>
      </c>
      <c r="F25" s="164" t="n">
        <f aca="false">SQRT((1000*$J$5/D25)^2+(1000*$J$5/E25)^2+$P$4^2)</f>
        <v>325.568728693092</v>
      </c>
      <c r="G25" s="164" t="n">
        <f aca="false">SQRT(F25^2+$T$9^2)</f>
        <v>351.160301148686</v>
      </c>
      <c r="H25" s="166" t="n">
        <f aca="false">-10*LOG10(2*AG25-1)</f>
        <v>3.59876948513075</v>
      </c>
      <c r="I25" s="74" t="n">
        <f aca="false">A25*$P$3*((1/(0.00094*$B$4)^4)+1.05)</f>
        <v>0.462704918212615</v>
      </c>
      <c r="J25" s="74" t="n">
        <f aca="false">(10^-6)*3.14*$E$7*B25*A25*$B$5</f>
        <v>-0.0106467062121149</v>
      </c>
      <c r="K25" s="74" t="n">
        <f aca="false">($B$9/SQRT(2))*(1-EXP(-1*J25^2))</f>
        <v>6.41181400306103E-005</v>
      </c>
      <c r="L25" s="74" t="n">
        <f aca="false">10*LOG10(1/SQRT(1-($J$6*K25)^2))</f>
        <v>4.42070254395809E-007</v>
      </c>
      <c r="M25" s="74" t="n">
        <f aca="false">$P$5*10^9*($J$5/G25)*10^($B$8/10)</f>
        <v>0.000956827975431462</v>
      </c>
      <c r="N25" s="74" t="n">
        <f aca="false">10*LOG10(1/SQRT(1-($J$6^2)*M25))</f>
        <v>0.105404983463854</v>
      </c>
      <c r="O25" s="74" t="n">
        <f aca="false">10*LOG10(1/SQRT(1-($J$6*$J$6*((($J$11/AA25)^2)+M25+(K25*K25)))))-$T$11-L25-N25</f>
        <v>2.1987776308019E-008</v>
      </c>
      <c r="P25" s="74" t="n">
        <f aca="false">Y25-Z25</f>
        <v>0</v>
      </c>
      <c r="Q25" s="74" t="n">
        <f aca="false">$B$10</f>
        <v>1</v>
      </c>
      <c r="R25" s="199" t="n">
        <f aca="false">-10*LOG10(AA25)-H25</f>
        <v>0.422530093939543</v>
      </c>
      <c r="S25" s="168" t="n">
        <f aca="false">H25+I25+L25+N25+O25+P25+Q25+R25</f>
        <v>5.5894099448048</v>
      </c>
      <c r="T25" s="74" t="n">
        <f aca="false">$E$10+I25</f>
        <v>2.46270491821262</v>
      </c>
      <c r="U25" s="74" t="n">
        <f aca="false">S25-I25</f>
        <v>5.12670502659218</v>
      </c>
      <c r="V25" s="169" t="n">
        <f aca="false">$T$6-S25</f>
        <v>0.410590055195205</v>
      </c>
      <c r="W25" s="170" t="n">
        <f aca="false">$J$9-T25-R25-P25</f>
        <v>-10.3852350121522</v>
      </c>
      <c r="X25" s="200" t="n">
        <f aca="false">(V26-V24)/2</f>
        <v>-0.231430981746846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1" t="n">
        <f aca="false">ERF(AH25)+ERF(AI25)-1</f>
        <v>0.396159470097892</v>
      </c>
      <c r="AB25" s="174" t="n">
        <f aca="false">$E$9-$E$10</f>
        <v>6</v>
      </c>
      <c r="AC25" s="175" t="n">
        <f aca="false">$J$2</f>
        <v>0.3</v>
      </c>
      <c r="AD25" s="202" t="n">
        <f aca="false">AD26</f>
        <v>7.9</v>
      </c>
      <c r="AE25" s="177" t="n">
        <f aca="false">IF(A25=$J$2,V25,0)</f>
        <v>0.410590055195205</v>
      </c>
      <c r="AF25" s="178" t="n">
        <f aca="false">$Z$8*$P$2/(SQRT(8)*G25)</f>
        <v>0.761237572847193</v>
      </c>
      <c r="AG25" s="179" t="n">
        <f aca="false">IF(ABS(AF25)&lt;10,SIGN(AF25)*ERF(ABS(AF25)),SIGN(AF25))</f>
        <v>0.718319765320037</v>
      </c>
      <c r="AH25" s="180" t="n">
        <f aca="false">MAX(MIN($Z$8*$P$2*($P$9+1)/(SQRT(8)*G25),10),-10)</f>
        <v>0.967674880737957</v>
      </c>
      <c r="AI25" s="180" t="n">
        <f aca="false">MAX(MIN($Z$8*$P$2*(1-$P$9)/(SQRT(8)*G25),10),-10)</f>
        <v>0.554800264956429</v>
      </c>
    </row>
    <row r="26" s="27" customFormat="true" ht="15" hidden="false" customHeight="true" outlineLevel="0" collapsed="false">
      <c r="A26" s="183" t="n">
        <f aca="false">A25+$J$4</f>
        <v>0.31</v>
      </c>
      <c r="B26" s="20" t="n">
        <f aca="false">0.25*$E$4*$B$4*(1-($E$5/$B$4)^4)</f>
        <v>-5.83341207430445</v>
      </c>
      <c r="C26" s="184" t="n">
        <f aca="false">0.7*$E$4*$B$5</f>
        <v>0.04774</v>
      </c>
      <c r="D26" s="185" t="n">
        <f aca="false">(0.187/(A26*$B$5))*(10^6/SQRT(B26^2+C26^2))</f>
        <v>166782.709049008</v>
      </c>
      <c r="E26" s="185" t="n">
        <f aca="false">$E$3/A26</f>
        <v>1612.90322580645</v>
      </c>
      <c r="F26" s="186" t="n">
        <f aca="false">SQRT((1000*$J$5/D26)^2+(1000*$J$5/E26)^2+$P$4^2)</f>
        <v>334.091728215513</v>
      </c>
      <c r="G26" s="186" t="n">
        <f aca="false">SQRT(F26^2+$T$9^2)</f>
        <v>359.07637469211</v>
      </c>
      <c r="H26" s="187" t="n">
        <f aca="false">-10*LOG10(2*AG26-1)</f>
        <v>3.81792584137758</v>
      </c>
      <c r="I26" s="20" t="n">
        <f aca="false">A26*$P$3*((1/(0.00094*$B$4)^4)+1.05)</f>
        <v>0.478128415486369</v>
      </c>
      <c r="J26" s="20" t="n">
        <f aca="false">(10^-6)*3.14*$E$7*B26*A26*$B$5</f>
        <v>-0.0110015964191854</v>
      </c>
      <c r="K26" s="20" t="n">
        <f aca="false">($B$9/SQRT(2))*(1-EXP(-1*J26^2))</f>
        <v>6.84636620864903E-005</v>
      </c>
      <c r="L26" s="20" t="n">
        <f aca="false">10*LOG10(1/SQRT(1-($J$6*K26)^2))</f>
        <v>5.04022262255852E-007</v>
      </c>
      <c r="M26" s="20" t="n">
        <f aca="false">$P$5*10^9*($J$5/G26)*10^($B$8/10)</f>
        <v>0.000935734076874602</v>
      </c>
      <c r="N26" s="20" t="n">
        <f aca="false">10*LOG10(1/SQRT(1-($J$6^2)*M26))</f>
        <v>0.103025244771517</v>
      </c>
      <c r="O26" s="20" t="n">
        <f aca="false">10*LOG10(1/SQRT(1-($J$6*$J$6*((($J$11/AA26)^2)+M26+(K26*K26)))))-$T$11-L26-N26</f>
        <v>2.4489637456826E-008</v>
      </c>
      <c r="P26" s="20" t="n">
        <f aca="false">Y26-Z26</f>
        <v>0</v>
      </c>
      <c r="Q26" s="20" t="n">
        <f aca="false">$B$10</f>
        <v>1</v>
      </c>
      <c r="R26" s="188" t="n">
        <f aca="false">-10*LOG10(AA26)-H26</f>
        <v>0.426581122073117</v>
      </c>
      <c r="S26" s="189" t="n">
        <f aca="false">H26+I26+L26+N26+O26+P26+Q26+R26</f>
        <v>5.82566115222048</v>
      </c>
      <c r="T26" s="20" t="n">
        <f aca="false">$E$10+I26</f>
        <v>2.47812841548637</v>
      </c>
      <c r="U26" s="20" t="n">
        <f aca="false">S26-I26</f>
        <v>5.34753273673411</v>
      </c>
      <c r="V26" s="190" t="n">
        <f aca="false">$T$6-S26</f>
        <v>0.174338847779518</v>
      </c>
      <c r="W26" s="191" t="n">
        <f aca="false">$J$9-T26-R26-P26</f>
        <v>-10.4047095375595</v>
      </c>
      <c r="X26" s="192" t="n">
        <f aca="false">(V27-V25)/2</f>
        <v>-0.241360894692018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376313071108228</v>
      </c>
      <c r="AB26" s="76" t="n">
        <f aca="false">$E$9-$E$10</f>
        <v>6</v>
      </c>
      <c r="AC26" s="194" t="n">
        <f aca="false">$J$2</f>
        <v>0.3</v>
      </c>
      <c r="AD26" s="195" t="n">
        <f aca="false">AD27</f>
        <v>7.9</v>
      </c>
      <c r="AE26" s="196" t="n">
        <f aca="false">IF(A26=$J$2,V26,0)</f>
        <v>0</v>
      </c>
      <c r="AF26" s="197" t="n">
        <f aca="false">$Z$8*$P$2/(SQRT(8)*G26)</f>
        <v>0.744455592646345</v>
      </c>
      <c r="AG26" s="198" t="n">
        <f aca="false">IF(ABS(AF26)&lt;10,SIGN(AF26)*ERF(ABS(AF26)),SIGN(AF26))</f>
        <v>0.707576134488242</v>
      </c>
      <c r="AH26" s="98" t="n">
        <f aca="false">MAX(MIN($Z$8*$P$2*($P$9+1)/(SQRT(8)*G26),10),-10)</f>
        <v>0.946341855058913</v>
      </c>
      <c r="AI26" s="98" t="n">
        <f aca="false">MAX(MIN($Z$8*$P$2*(1-$P$9)/(SQRT(8)*G26),10),-10)</f>
        <v>0.542569330233777</v>
      </c>
    </row>
    <row r="27" s="27" customFormat="true" ht="15" hidden="false" customHeight="true" outlineLevel="0" collapsed="false">
      <c r="A27" s="183" t="n">
        <f aca="false">A26+$J$4</f>
        <v>0.32</v>
      </c>
      <c r="B27" s="20" t="n">
        <f aca="false">0.25*$E$4*$B$4*(1-($E$5/$B$4)^4)</f>
        <v>-5.83341207430445</v>
      </c>
      <c r="C27" s="184" t="n">
        <f aca="false">0.7*$E$4*$B$5</f>
        <v>0.04774</v>
      </c>
      <c r="D27" s="185" t="n">
        <f aca="false">(0.187/(A27*$B$5))*(10^6/SQRT(B27^2+C27^2))</f>
        <v>161570.749391227</v>
      </c>
      <c r="E27" s="185" t="n">
        <f aca="false">$E$3/A27</f>
        <v>1562.5</v>
      </c>
      <c r="F27" s="186" t="n">
        <f aca="false">SQRT((1000*$J$5/D27)^2+(1000*$J$5/E27)^2+$P$4^2)</f>
        <v>342.671717331949</v>
      </c>
      <c r="G27" s="186" t="n">
        <f aca="false">SQRT(F27^2+$T$9^2)</f>
        <v>367.07283454272</v>
      </c>
      <c r="H27" s="187" t="n">
        <f aca="false">-10*LOG10(2*AG27-1)</f>
        <v>4.04645739769293</v>
      </c>
      <c r="I27" s="20" t="n">
        <f aca="false">A27*$P$3*((1/(0.00094*$B$4)^4)+1.05)</f>
        <v>0.493551912760122</v>
      </c>
      <c r="J27" s="20" t="n">
        <f aca="false">(10^-6)*3.14*$E$7*B27*A27*$B$5</f>
        <v>-0.0113564866262559</v>
      </c>
      <c r="K27" s="20" t="n">
        <f aca="false">($B$9/SQRT(2))*(1-EXP(-1*J27^2))</f>
        <v>7.29516252299678E-005</v>
      </c>
      <c r="L27" s="20" t="n">
        <f aca="false">10*LOG10(1/SQRT(1-($J$6*K27)^2))</f>
        <v>5.7226794293891E-007</v>
      </c>
      <c r="M27" s="20" t="n">
        <f aca="false">$P$5*10^9*($J$5/G27)*10^($B$8/10)</f>
        <v>0.000915349675544831</v>
      </c>
      <c r="N27" s="20" t="n">
        <f aca="false">10*LOG10(1/SQRT(1-($J$6^2)*M27))</f>
        <v>0.100728024259288</v>
      </c>
      <c r="O27" s="20" t="n">
        <f aca="false">10*LOG10(1/SQRT(1-($J$6*$J$6*((($J$11/AA27)^2)+M27+(K27*K27)))))-$T$11-L27-N27</f>
        <v>2.717109942596E-008</v>
      </c>
      <c r="P27" s="20" t="n">
        <f aca="false">Y27-Z27</f>
        <v>0</v>
      </c>
      <c r="Q27" s="20" t="n">
        <f aca="false">$B$10</f>
        <v>1</v>
      </c>
      <c r="R27" s="188" t="n">
        <f aca="false">-10*LOG10(AA27)-H27</f>
        <v>0.431393800037453</v>
      </c>
      <c r="S27" s="189" t="n">
        <f aca="false">H27+I27+L27+N27+O27+P27+Q27+R27</f>
        <v>6.07213173418883</v>
      </c>
      <c r="T27" s="20" t="n">
        <f aca="false">$E$10+I27</f>
        <v>2.49355191276012</v>
      </c>
      <c r="U27" s="20" t="n">
        <f aca="false">S27-I27</f>
        <v>5.57857982142871</v>
      </c>
      <c r="V27" s="190" t="n">
        <f aca="false">$T$6-S27</f>
        <v>-0.0721317341888312</v>
      </c>
      <c r="W27" s="191" t="n">
        <f aca="false">$J$9-T27-R27-P27</f>
        <v>-10.4249457127976</v>
      </c>
      <c r="X27" s="192" t="n">
        <f aca="false">(V28-V26)/2</f>
        <v>-0.251925256911641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356627541958781</v>
      </c>
      <c r="AB27" s="76" t="n">
        <f aca="false">$E$9-$E$10</f>
        <v>6</v>
      </c>
      <c r="AC27" s="194" t="n">
        <f aca="false">$J$2</f>
        <v>0.3</v>
      </c>
      <c r="AD27" s="195" t="n">
        <f aca="false">AD28</f>
        <v>7.9</v>
      </c>
      <c r="AE27" s="196" t="n">
        <f aca="false">IF(A27=$J$2,V27,0)</f>
        <v>0</v>
      </c>
      <c r="AF27" s="197" t="n">
        <f aca="false">$Z$8*$P$2/(SQRT(8)*G27)</f>
        <v>0.728238077491418</v>
      </c>
      <c r="AG27" s="198" t="n">
        <f aca="false">IF(ABS(AF27)&lt;10,SIGN(AF27)*ERF(ABS(AF27)),SIGN(AF27))</f>
        <v>0.696935615429077</v>
      </c>
      <c r="AH27" s="98" t="n">
        <f aca="false">MAX(MIN($Z$8*$P$2*($P$9+1)/(SQRT(8)*G27),10),-10)</f>
        <v>0.92572636969248</v>
      </c>
      <c r="AI27" s="98" t="n">
        <f aca="false">MAX(MIN($Z$8*$P$2*(1-$P$9)/(SQRT(8)*G27),10),-10)</f>
        <v>0.530749785290355</v>
      </c>
    </row>
    <row r="28" s="27" customFormat="true" ht="15" hidden="false" customHeight="true" outlineLevel="0" collapsed="false">
      <c r="A28" s="183" t="n">
        <f aca="false">A27+$J$4</f>
        <v>0.33</v>
      </c>
      <c r="B28" s="20" t="n">
        <f aca="false">0.25*$E$4*$B$4*(1-($E$5/$B$4)^4)</f>
        <v>-5.83341207430445</v>
      </c>
      <c r="C28" s="184" t="n">
        <f aca="false">0.7*$E$4*$B$5</f>
        <v>0.04774</v>
      </c>
      <c r="D28" s="185" t="n">
        <f aca="false">(0.187/(A28*$B$5))*(10^6/SQRT(B28^2+C28^2))</f>
        <v>156674.666076341</v>
      </c>
      <c r="E28" s="185" t="n">
        <f aca="false">$E$3/A28</f>
        <v>1515.15151515151</v>
      </c>
      <c r="F28" s="186" t="n">
        <f aca="false">SQRT((1000*$J$5/D28)^2+(1000*$J$5/E28)^2+$P$4^2)</f>
        <v>351.304520458294</v>
      </c>
      <c r="G28" s="186" t="n">
        <f aca="false">SQRT(F28^2+$T$9^2)</f>
        <v>375.144540270056</v>
      </c>
      <c r="H28" s="187" t="n">
        <f aca="false">-10*LOG10(2*AG28-1)</f>
        <v>4.28492738176384</v>
      </c>
      <c r="I28" s="20" t="n">
        <f aca="false">A28*$P$3*((1/(0.00094*$B$4)^4)+1.05)</f>
        <v>0.508975410033876</v>
      </c>
      <c r="J28" s="20" t="n">
        <f aca="false">(10^-6)*3.14*$E$7*B28*A28*$B$5</f>
        <v>-0.0117113768333264</v>
      </c>
      <c r="K28" s="20" t="n">
        <f aca="false">($B$9/SQRT(2))*(1-EXP(-1*J28^2))</f>
        <v>7.75820260698318E-005</v>
      </c>
      <c r="L28" s="20" t="n">
        <f aca="false">10*LOG10(1/SQRT(1-($J$6*K28)^2))</f>
        <v>6.47219683977624E-007</v>
      </c>
      <c r="M28" s="20" t="n">
        <f aca="false">$P$5*10^9*($J$5/G28)*10^($B$8/10)</f>
        <v>0.000895654778177294</v>
      </c>
      <c r="N28" s="20" t="n">
        <f aca="false">10*LOG10(1/SQRT(1-($J$6^2)*M28))</f>
        <v>0.0985108133612117</v>
      </c>
      <c r="O28" s="20" t="n">
        <f aca="false">10*LOG10(1/SQRT(1-($J$6*$J$6*((($J$11/AA28)^2)+M28+(K28*K28)))))-$T$11-L28-N28</f>
        <v>3.00379077167179E-008</v>
      </c>
      <c r="P28" s="20" t="n">
        <f aca="false">Y28-Z28</f>
        <v>0</v>
      </c>
      <c r="Q28" s="20" t="n">
        <f aca="false">$B$10</f>
        <v>1</v>
      </c>
      <c r="R28" s="188" t="n">
        <f aca="false">-10*LOG10(AA28)-H28</f>
        <v>0.43709738362724</v>
      </c>
      <c r="S28" s="189" t="n">
        <f aca="false">H28+I28+L28+N28+O28+P28+Q28+R28</f>
        <v>6.32951166604376</v>
      </c>
      <c r="T28" s="20" t="n">
        <f aca="false">$E$10+I28</f>
        <v>2.50897541003388</v>
      </c>
      <c r="U28" s="20" t="n">
        <f aca="false">S28-I28</f>
        <v>5.82053625600989</v>
      </c>
      <c r="V28" s="190" t="n">
        <f aca="false">$T$6-S28</f>
        <v>-0.329511666043764</v>
      </c>
      <c r="W28" s="191" t="n">
        <f aca="false">$J$9-T28-R28-P28</f>
        <v>-10.4460727936611</v>
      </c>
      <c r="X28" s="192" t="n">
        <f aca="false">(V29-V27)/2</f>
        <v>-0.263245573243077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337130095402535</v>
      </c>
      <c r="AB28" s="76" t="n">
        <f aca="false">$E$9-$E$10</f>
        <v>6</v>
      </c>
      <c r="AC28" s="194" t="n">
        <f aca="false">$J$2</f>
        <v>0.3</v>
      </c>
      <c r="AD28" s="195" t="n">
        <f aca="false">AD29</f>
        <v>7.9</v>
      </c>
      <c r="AE28" s="196" t="n">
        <f aca="false">IF(A28=$J$2,V28,0)</f>
        <v>0</v>
      </c>
      <c r="AF28" s="197" t="n">
        <f aca="false">$Z$8*$P$2/(SQRT(8)*G28)</f>
        <v>0.712569121049401</v>
      </c>
      <c r="AG28" s="198" t="n">
        <f aca="false">IF(ABS(AF28)&lt;10,SIGN(AF28)*ERF(ABS(AF28)),SIGN(AF28))</f>
        <v>0.686413459458686</v>
      </c>
      <c r="AH28" s="98" t="n">
        <f aca="false">MAX(MIN($Z$8*$P$2*($P$9+1)/(SQRT(8)*G28),10),-10)</f>
        <v>0.905808204723815</v>
      </c>
      <c r="AI28" s="98" t="n">
        <f aca="false">MAX(MIN($Z$8*$P$2*(1-$P$9)/(SQRT(8)*G28),10),-10)</f>
        <v>0.519330037374987</v>
      </c>
    </row>
    <row r="29" s="27" customFormat="true" ht="15" hidden="false" customHeight="true" outlineLevel="0" collapsed="false">
      <c r="A29" s="183" t="n">
        <f aca="false">A28+$J$4</f>
        <v>0.34</v>
      </c>
      <c r="B29" s="20" t="n">
        <f aca="false">0.25*$E$4*$B$4*(1-($E$5/$B$4)^4)</f>
        <v>-5.83341207430445</v>
      </c>
      <c r="C29" s="184" t="n">
        <f aca="false">0.7*$E$4*$B$5</f>
        <v>0.04774</v>
      </c>
      <c r="D29" s="185" t="n">
        <f aca="false">(0.187/(A29*$B$5))*(10^6/SQRT(B29^2+C29^2))</f>
        <v>152066.587662331</v>
      </c>
      <c r="E29" s="185" t="n">
        <f aca="false">$E$3/A29</f>
        <v>1470.58823529412</v>
      </c>
      <c r="F29" s="186" t="n">
        <f aca="false">SQRT((1000*$J$5/D29)^2+(1000*$J$5/E29)^2+$P$4^2)</f>
        <v>359.986338029157</v>
      </c>
      <c r="G29" s="186" t="n">
        <f aca="false">SQRT(F29^2+$T$9^2)</f>
        <v>383.286738053435</v>
      </c>
      <c r="H29" s="187" t="n">
        <f aca="false">-10*LOG10(2*AG29-1)</f>
        <v>4.53401150739056</v>
      </c>
      <c r="I29" s="20" t="n">
        <f aca="false">A29*$P$3*((1/(0.00094*$B$4)^4)+1.05)</f>
        <v>0.52439890730763</v>
      </c>
      <c r="J29" s="20" t="n">
        <f aca="false">(10^-6)*3.14*$E$7*B29*A29*$B$5</f>
        <v>-0.0120662670403969</v>
      </c>
      <c r="K29" s="20" t="n">
        <f aca="false">($B$9/SQRT(2))*(1-EXP(-1*J29^2))</f>
        <v>8.2354861107288E-005</v>
      </c>
      <c r="L29" s="20" t="n">
        <f aca="false">10*LOG10(1/SQRT(1-($J$6*K29)^2))</f>
        <v>7.29302948160263E-007</v>
      </c>
      <c r="M29" s="20" t="n">
        <f aca="false">$P$5*10^9*($J$5/G29)*10^($B$8/10)</f>
        <v>0.000876628295845595</v>
      </c>
      <c r="N29" s="20" t="n">
        <f aca="false">10*LOG10(1/SQRT(1-($J$6^2)*M29))</f>
        <v>0.0963709990710214</v>
      </c>
      <c r="O29" s="20" t="n">
        <f aca="false">10*LOG10(1/SQRT(1-($J$6*$J$6*((($J$11/AA29)^2)+M29+(K29*K29)))))-$T$11-L29-N29</f>
        <v>3.30957956595768E-008</v>
      </c>
      <c r="P29" s="20" t="n">
        <f aca="false">Y29-Z29</f>
        <v>0</v>
      </c>
      <c r="Q29" s="20" t="n">
        <f aca="false">$B$10</f>
        <v>1</v>
      </c>
      <c r="R29" s="188" t="n">
        <f aca="false">-10*LOG10(AA29)-H29</f>
        <v>0.443840704507029</v>
      </c>
      <c r="S29" s="189" t="n">
        <f aca="false">H29+I29+L29+N29+O29+P29+Q29+R29</f>
        <v>6.59862288067499</v>
      </c>
      <c r="T29" s="20" t="n">
        <f aca="false">$E$10+I29</f>
        <v>2.52439890730763</v>
      </c>
      <c r="U29" s="20" t="n">
        <f aca="false">S29-I29</f>
        <v>6.07422397336736</v>
      </c>
      <c r="V29" s="190" t="n">
        <f aca="false">$T$6-S29</f>
        <v>-0.598622880674986</v>
      </c>
      <c r="W29" s="191" t="n">
        <f aca="false">$J$9-T29-R29-P29</f>
        <v>-10.4682396118147</v>
      </c>
      <c r="X29" s="192" t="n">
        <f aca="false">(V30-V28)/2</f>
        <v>-0.275466955351067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317844557111825</v>
      </c>
      <c r="AB29" s="76" t="n">
        <f aca="false">$E$9-$E$10</f>
        <v>6</v>
      </c>
      <c r="AC29" s="194" t="n">
        <f aca="false">$J$2</f>
        <v>0.3</v>
      </c>
      <c r="AD29" s="195" t="n">
        <f aca="false">AD30</f>
        <v>7.9</v>
      </c>
      <c r="AE29" s="196" t="n">
        <f aca="false">IF(A29=$J$2,V29,0)</f>
        <v>0</v>
      </c>
      <c r="AF29" s="197" t="n">
        <f aca="false">$Z$8*$P$2/(SQRT(8)*G29)</f>
        <v>0.697431945295869</v>
      </c>
      <c r="AG29" s="198" t="n">
        <f aca="false">IF(ABS(AF29)&lt;10,SIGN(AF29)*ERF(ABS(AF29)),SIGN(AF29))</f>
        <v>0.676022771041028</v>
      </c>
      <c r="AH29" s="98" t="n">
        <f aca="false">MAX(MIN($Z$8*$P$2*($P$9+1)/(SQRT(8)*G29),10),-10)</f>
        <v>0.886566032155765</v>
      </c>
      <c r="AI29" s="98" t="n">
        <f aca="false">MAX(MIN($Z$8*$P$2*(1-$P$9)/(SQRT(8)*G29),10),-10)</f>
        <v>0.508297858435972</v>
      </c>
    </row>
    <row r="30" s="182" customFormat="true" ht="15" hidden="false" customHeight="true" outlineLevel="0" collapsed="false">
      <c r="A30" s="161" t="n">
        <f aca="false">A29+$J$4</f>
        <v>0.35</v>
      </c>
      <c r="B30" s="74" t="n">
        <f aca="false">0.25*$E$4*$B$4*(1-($E$5/$B$4)^4)</f>
        <v>-5.83341207430445</v>
      </c>
      <c r="C30" s="162" t="n">
        <f aca="false">0.7*$E$4*$B$5</f>
        <v>0.04774</v>
      </c>
      <c r="D30" s="163" t="n">
        <f aca="false">(0.187/(A30*$B$5))*(10^6/SQRT(B30^2+C30^2))</f>
        <v>147721.828014836</v>
      </c>
      <c r="E30" s="163" t="n">
        <f aca="false">$E$3/A30</f>
        <v>1428.57142857143</v>
      </c>
      <c r="F30" s="164" t="n">
        <f aca="false">SQRT((1000*$J$5/D30)^2+(1000*$J$5/E30)^2+$P$4^2)</f>
        <v>368.713707744722</v>
      </c>
      <c r="G30" s="164" t="n">
        <f aca="false">SQRT(F30^2+$T$9^2)</f>
        <v>391.495029698795</v>
      </c>
      <c r="H30" s="166" t="n">
        <f aca="false">-10*LOG10(2*AG30-1)</f>
        <v>4.79451818566419</v>
      </c>
      <c r="I30" s="74" t="n">
        <f aca="false">A30*$P$3*((1/(0.00094*$B$4)^4)+1.05)</f>
        <v>0.539822404581384</v>
      </c>
      <c r="J30" s="74" t="n">
        <f aca="false">(10^-6)*3.14*$E$7*B30*A30*$B$5</f>
        <v>-0.0124211572474674</v>
      </c>
      <c r="K30" s="74" t="n">
        <f aca="false">($B$9/SQRT(2))*(1-EXP(-1*J30^2))</f>
        <v>8.72701267359597E-005</v>
      </c>
      <c r="L30" s="74" t="n">
        <f aca="false">10*LOG10(1/SQRT(1-($J$6*K30)^2))</f>
        <v>8.18956271594148E-007</v>
      </c>
      <c r="M30" s="74" t="n">
        <f aca="false">$P$5*10^9*($J$5/G30)*10^($B$8/10)</f>
        <v>0.000858248443814239</v>
      </c>
      <c r="N30" s="74" t="n">
        <f aca="false">10*LOG10(1/SQRT(1-($J$6^2)*M30))</f>
        <v>0.0943059085044491</v>
      </c>
      <c r="O30" s="74" t="n">
        <f aca="false">10*LOG10(1/SQRT(1-($J$6*$J$6*((($J$11/AA30)^2)+M30+(K30*K30)))))-$T$11-L30-N30</f>
        <v>3.63504763234435E-008</v>
      </c>
      <c r="P30" s="74" t="n">
        <f aca="false">Y30-Z30</f>
        <v>0</v>
      </c>
      <c r="Q30" s="74" t="n">
        <f aca="false">$B$10</f>
        <v>1</v>
      </c>
      <c r="R30" s="199" t="n">
        <f aca="false">-10*LOG10(AA30)-H30</f>
        <v>0.451798222689131</v>
      </c>
      <c r="S30" s="168" t="n">
        <f aca="false">H30+I30+L30+N30+O30+P30+Q30+R30</f>
        <v>6.8804455767459</v>
      </c>
      <c r="T30" s="74" t="n">
        <f aca="false">$E$10+I30</f>
        <v>2.53982240458138</v>
      </c>
      <c r="U30" s="74" t="n">
        <f aca="false">S30-I30</f>
        <v>6.34062317216451</v>
      </c>
      <c r="V30" s="169" t="n">
        <f aca="false">$T$6-S30</f>
        <v>-0.880445576745898</v>
      </c>
      <c r="W30" s="170" t="n">
        <f aca="false">$J$9-T30-R30-P30</f>
        <v>-10.4916206272705</v>
      </c>
      <c r="X30" s="200" t="n">
        <f aca="false">(V31-V29)/2</f>
        <v>-0.288764456841975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1" t="n">
        <f aca="false">ERF(AH30)+ERF(AI30)-1</f>
        <v>0.298791582989196</v>
      </c>
      <c r="AB30" s="174" t="n">
        <f aca="false">$E$9-$E$10</f>
        <v>6</v>
      </c>
      <c r="AC30" s="175" t="n">
        <f aca="false">$J$2</f>
        <v>0.3</v>
      </c>
      <c r="AD30" s="202" t="n">
        <f aca="false">AD31</f>
        <v>7.9</v>
      </c>
      <c r="AE30" s="177" t="n">
        <f aca="false">IF(A30=$J$2,V30,0)</f>
        <v>0</v>
      </c>
      <c r="AF30" s="178" t="n">
        <f aca="false">$Z$8*$P$2/(SQRT(8)*G30)</f>
        <v>0.682809218631412</v>
      </c>
      <c r="AG30" s="179" t="n">
        <f aca="false">IF(ABS(AF30)&lt;10,SIGN(AF30)*ERF(ABS(AF30)),SIGN(AF30))</f>
        <v>0.665774675235048</v>
      </c>
      <c r="AH30" s="180" t="n">
        <f aca="false">MAX(MIN($Z$8*$P$2*($P$9+1)/(SQRT(8)*G30),10),-10)</f>
        <v>0.867977820294168</v>
      </c>
      <c r="AI30" s="180" t="n">
        <f aca="false">MAX(MIN($Z$8*$P$2*(1-$P$9)/(SQRT(8)*G30),10),-10)</f>
        <v>0.497640616968656</v>
      </c>
    </row>
    <row r="31" s="27" customFormat="true" ht="15" hidden="false" customHeight="true" outlineLevel="0" collapsed="false">
      <c r="A31" s="183" t="n">
        <f aca="false">A30+$J$4</f>
        <v>0.36</v>
      </c>
      <c r="B31" s="20" t="n">
        <f aca="false">0.25*$E$4*$B$4*(1-($E$5/$B$4)^4)</f>
        <v>-5.83341207430445</v>
      </c>
      <c r="C31" s="184" t="n">
        <f aca="false">0.7*$E$4*$B$5</f>
        <v>0.04774</v>
      </c>
      <c r="D31" s="185" t="n">
        <f aca="false">(0.187/(A31*$B$5))*(10^6/SQRT(B31^2+C31^2))</f>
        <v>143618.443903313</v>
      </c>
      <c r="E31" s="185" t="n">
        <f aca="false">$E$3/A31</f>
        <v>1388.88888888889</v>
      </c>
      <c r="F31" s="186" t="n">
        <f aca="false">SQRT((1000*$J$5/D31)^2+(1000*$J$5/E31)^2+$P$4^2)</f>
        <v>377.483470138871</v>
      </c>
      <c r="G31" s="186" t="n">
        <f aca="false">SQRT(F31^2+$T$9^2)</f>
        <v>399.765343955781</v>
      </c>
      <c r="H31" s="187" t="n">
        <f aca="false">-10*LOG10(2*AG31-1)</f>
        <v>5.06741404817282</v>
      </c>
      <c r="I31" s="20" t="n">
        <f aca="false">A31*$P$3*((1/(0.00094*$B$4)^4)+1.05)</f>
        <v>0.555245901855138</v>
      </c>
      <c r="J31" s="20" t="n">
        <f aca="false">(10^-6)*3.14*$E$7*B31*A31*$B$5</f>
        <v>-0.0127760474545379</v>
      </c>
      <c r="K31" s="20" t="n">
        <f aca="false">($B$9/SQRT(2))*(1-EXP(-1*J31^2))</f>
        <v>9.23278192418246E-005</v>
      </c>
      <c r="L31" s="20" t="n">
        <f aca="false">10*LOG10(1/SQRT(1-($J$6*K31)^2))</f>
        <v>9.16631261768342E-007</v>
      </c>
      <c r="M31" s="20" t="n">
        <f aca="false">$P$5*10^9*($J$5/G31)*10^($B$8/10)</f>
        <v>0.000840493066945707</v>
      </c>
      <c r="N31" s="20" t="n">
        <f aca="false">10*LOG10(1/SQRT(1-($J$6^2)*M31))</f>
        <v>0.0923128448350289</v>
      </c>
      <c r="O31" s="20" t="n">
        <f aca="false">10*LOG10(1/SQRT(1-($J$6*$J$6*((($J$11/AA31)^2)+M31+(K31*K31)))))-$T$11-L31-N31</f>
        <v>3.98076530627733E-008</v>
      </c>
      <c r="P31" s="20" t="n">
        <f aca="false">Y31-Z31</f>
        <v>0</v>
      </c>
      <c r="Q31" s="20" t="n">
        <f aca="false">$B$10</f>
        <v>1</v>
      </c>
      <c r="R31" s="188" t="n">
        <f aca="false">-10*LOG10(AA31)-H31</f>
        <v>0.461178043057034</v>
      </c>
      <c r="S31" s="189" t="n">
        <f aca="false">H31+I31+L31+N31+O31+P31+Q31+R31</f>
        <v>7.17615179435894</v>
      </c>
      <c r="T31" s="20" t="n">
        <f aca="false">$E$10+I31</f>
        <v>2.55524590185514</v>
      </c>
      <c r="U31" s="20" t="n">
        <f aca="false">S31-I31</f>
        <v>6.6209058925038</v>
      </c>
      <c r="V31" s="190" t="n">
        <f aca="false">$T$6-S31</f>
        <v>-1.17615179435894</v>
      </c>
      <c r="W31" s="191" t="n">
        <f aca="false">$J$9-T31-R31-P31</f>
        <v>-10.5164239449122</v>
      </c>
      <c r="X31" s="192" t="n">
        <f aca="false">(V32-V30)/2</f>
        <v>-0.303351654328323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279988884881934</v>
      </c>
      <c r="AB31" s="76" t="n">
        <f aca="false">$E$9-$E$10</f>
        <v>6</v>
      </c>
      <c r="AC31" s="194" t="n">
        <f aca="false">$J$2</f>
        <v>0.3</v>
      </c>
      <c r="AD31" s="195" t="n">
        <f aca="false">AD32</f>
        <v>7.9</v>
      </c>
      <c r="AE31" s="196" t="n">
        <f aca="false">IF(A31=$J$2,V31,0)</f>
        <v>0</v>
      </c>
      <c r="AF31" s="197" t="n">
        <f aca="false">$Z$8*$P$2/(SQRT(8)*G31)</f>
        <v>0.668683314770487</v>
      </c>
      <c r="AG31" s="198" t="n">
        <f aca="false">IF(ABS(AF31)&lt;10,SIGN(AF31)*ERF(ABS(AF31)),SIGN(AF31))</f>
        <v>0.655678486058182</v>
      </c>
      <c r="AH31" s="98" t="n">
        <f aca="false">MAX(MIN($Z$8*$P$2*($P$9+1)/(SQRT(8)*G31),10),-10)</f>
        <v>0.850021162843839</v>
      </c>
      <c r="AI31" s="98" t="n">
        <f aca="false">MAX(MIN($Z$8*$P$2*(1-$P$9)/(SQRT(8)*G31),10),-10)</f>
        <v>0.487345466697134</v>
      </c>
    </row>
    <row r="32" s="27" customFormat="true" ht="15" hidden="false" customHeight="true" outlineLevel="0" collapsed="false">
      <c r="A32" s="183" t="n">
        <f aca="false">A31+$J$4</f>
        <v>0.37</v>
      </c>
      <c r="B32" s="20" t="n">
        <f aca="false">0.25*$E$4*$B$4*(1-($E$5/$B$4)^4)</f>
        <v>-5.83341207430445</v>
      </c>
      <c r="C32" s="184" t="n">
        <f aca="false">0.7*$E$4*$B$5</f>
        <v>0.04774</v>
      </c>
      <c r="D32" s="185" t="n">
        <f aca="false">(0.187/(A32*$B$5))*(10^6/SQRT(B32^2+C32^2))</f>
        <v>139736.864338358</v>
      </c>
      <c r="E32" s="185" t="n">
        <f aca="false">$E$3/A32</f>
        <v>1351.35135135135</v>
      </c>
      <c r="F32" s="186" t="n">
        <f aca="false">SQRT((1000*$J$5/D32)^2+(1000*$J$5/E32)^2+$P$4^2)</f>
        <v>386.292737979002</v>
      </c>
      <c r="G32" s="186" t="n">
        <f aca="false">SQRT(F32^2+$T$9^2)</f>
        <v>408.093910044384</v>
      </c>
      <c r="H32" s="187" t="n">
        <f aca="false">-10*LOG10(2*AG32-1)</f>
        <v>5.35385660746763</v>
      </c>
      <c r="I32" s="20" t="n">
        <f aca="false">A32*$P$3*((1/(0.00094*$B$4)^4)+1.05)</f>
        <v>0.570669399128892</v>
      </c>
      <c r="J32" s="20" t="n">
        <f aca="false">(10^-6)*3.14*$E$7*B32*A32*$B$5</f>
        <v>-0.0131309376616084</v>
      </c>
      <c r="K32" s="20" t="n">
        <f aca="false">($B$9/SQRT(2))*(1-EXP(-1*J32^2))</f>
        <v>9.75279348033405E-005</v>
      </c>
      <c r="L32" s="20" t="n">
        <f aca="false">10*LOG10(1/SQRT(1-($J$6*K32)^2))</f>
        <v>1.02279259657985E-006</v>
      </c>
      <c r="M32" s="20" t="n">
        <f aca="false">$P$5*10^9*($J$5/G32)*10^($B$8/10)</f>
        <v>0.000823339902238327</v>
      </c>
      <c r="N32" s="20" t="n">
        <f aca="false">10*LOG10(1/SQRT(1-($J$6^2)*M32))</f>
        <v>0.0903891159883205</v>
      </c>
      <c r="O32" s="20" t="n">
        <f aca="false">10*LOG10(1/SQRT(1-($J$6*$J$6*((($J$11/AA32)^2)+M32+(K32*K32)))))-$T$11-L32-N32</f>
        <v>4.34730162979236E-008</v>
      </c>
      <c r="P32" s="20" t="n">
        <f aca="false">Y32-Z32</f>
        <v>0</v>
      </c>
      <c r="Q32" s="20" t="n">
        <f aca="false">$B$10</f>
        <v>1</v>
      </c>
      <c r="R32" s="188" t="n">
        <f aca="false">-10*LOG10(AA32)-H32</f>
        <v>0.472232696552092</v>
      </c>
      <c r="S32" s="189" t="n">
        <f aca="false">H32+I32+L32+N32+O32+P32+Q32+R32</f>
        <v>7.48714888540254</v>
      </c>
      <c r="T32" s="20" t="n">
        <f aca="false">$E$10+I32</f>
        <v>2.57066939912889</v>
      </c>
      <c r="U32" s="20" t="n">
        <f aca="false">S32-I32</f>
        <v>6.91647948627365</v>
      </c>
      <c r="V32" s="190" t="n">
        <f aca="false">$T$6-S32</f>
        <v>-1.48714888540254</v>
      </c>
      <c r="W32" s="191" t="n">
        <f aca="false">$J$9-T32-R32-P32</f>
        <v>-10.542902095681</v>
      </c>
      <c r="X32" s="192" t="n">
        <f aca="false">(V33-V31)/2</f>
        <v>-0.319492429401986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261451458936696</v>
      </c>
      <c r="AB32" s="76" t="n">
        <f aca="false">$E$9-$E$10</f>
        <v>6</v>
      </c>
      <c r="AC32" s="194" t="n">
        <f aca="false">$J$2</f>
        <v>0.3</v>
      </c>
      <c r="AD32" s="195" t="n">
        <f aca="false">AD33</f>
        <v>7.9</v>
      </c>
      <c r="AE32" s="196" t="n">
        <f aca="false">IF(A32=$J$2,V32,0)</f>
        <v>0</v>
      </c>
      <c r="AF32" s="197" t="n">
        <f aca="false">$Z$8*$P$2/(SQRT(8)*G32)</f>
        <v>0.655036521612494</v>
      </c>
      <c r="AG32" s="198" t="n">
        <f aca="false">IF(ABS(AF32)&lt;10,SIGN(AF32)*ERF(ABS(AF32)),SIGN(AF32))</f>
        <v>0.645741872004692</v>
      </c>
      <c r="AH32" s="98" t="n">
        <f aca="false">MAX(MIN($Z$8*$P$2*($P$9+1)/(SQRT(8)*G32),10),-10)</f>
        <v>0.832673544422662</v>
      </c>
      <c r="AI32" s="98" t="n">
        <f aca="false">MAX(MIN($Z$8*$P$2*(1-$P$9)/(SQRT(8)*G32),10),-10)</f>
        <v>0.477399498802326</v>
      </c>
    </row>
    <row r="33" s="27" customFormat="true" ht="15" hidden="false" customHeight="true" outlineLevel="0" collapsed="false">
      <c r="A33" s="183" t="n">
        <f aca="false">A32+$J$4</f>
        <v>0.38</v>
      </c>
      <c r="B33" s="20" t="n">
        <f aca="false">0.25*$E$4*$B$4*(1-($E$5/$B$4)^4)</f>
        <v>-5.83341207430445</v>
      </c>
      <c r="C33" s="184" t="n">
        <f aca="false">0.7*$E$4*$B$5</f>
        <v>0.04774</v>
      </c>
      <c r="D33" s="185" t="n">
        <f aca="false">(0.187/(A33*$B$5))*(10^6/SQRT(B33^2+C33^2))</f>
        <v>136059.578434717</v>
      </c>
      <c r="E33" s="185" t="n">
        <f aca="false">$E$3/A33</f>
        <v>1315.78947368421</v>
      </c>
      <c r="F33" s="186" t="n">
        <f aca="false">SQRT((1000*$J$5/D33)^2+(1000*$J$5/E33)^2+$P$4^2)</f>
        <v>395.138869058146</v>
      </c>
      <c r="G33" s="186" t="n">
        <f aca="false">SQRT(F33^2+$T$9^2)</f>
        <v>416.477233279984</v>
      </c>
      <c r="H33" s="187" t="n">
        <f aca="false">-10*LOG10(2*AG33-1)</f>
        <v>5.65523661873163</v>
      </c>
      <c r="I33" s="20" t="n">
        <f aca="false">A33*$P$3*((1/(0.00094*$B$4)^4)+1.05)</f>
        <v>0.586092896402645</v>
      </c>
      <c r="J33" s="20" t="n">
        <f aca="false">(10^-6)*3.14*$E$7*B33*A33*$B$5</f>
        <v>-0.0134858278686789</v>
      </c>
      <c r="K33" s="20" t="n">
        <f aca="false">($B$9/SQRT(2))*(1-EXP(-1*J33^2))</f>
        <v>0.000102870469491194</v>
      </c>
      <c r="L33" s="20" t="n">
        <f aca="false">10*LOG10(1/SQRT(1-($J$6*K33)^2))</f>
        <v>1.13791802143035E-006</v>
      </c>
      <c r="M33" s="20" t="n">
        <f aca="false">$P$5*10^9*($J$5/G33)*10^($B$8/10)</f>
        <v>0.000806766788556046</v>
      </c>
      <c r="N33" s="20" t="n">
        <f aca="false">10*LOG10(1/SQRT(1-($J$6^2)*M33))</f>
        <v>0.0885320572902701</v>
      </c>
      <c r="O33" s="20" t="n">
        <f aca="false">10*LOG10(1/SQRT(1-($J$6*$J$6*((($J$11/AA33)^2)+M33+(K33*K33)))))-$T$11-L33-N33</f>
        <v>4.73522496491352E-008</v>
      </c>
      <c r="P33" s="20" t="n">
        <f aca="false">Y33-Z33</f>
        <v>0</v>
      </c>
      <c r="Q33" s="20" t="n">
        <f aca="false">$B$10</f>
        <v>1</v>
      </c>
      <c r="R33" s="188" t="n">
        <f aca="false">-10*LOG10(AA33)-H33</f>
        <v>0.485273895468096</v>
      </c>
      <c r="S33" s="189" t="n">
        <f aca="false">H33+I33+L33+N33+O33+P33+Q33+R33</f>
        <v>7.81513665316291</v>
      </c>
      <c r="T33" s="20" t="n">
        <f aca="false">$E$10+I33</f>
        <v>2.58609289640265</v>
      </c>
      <c r="U33" s="20" t="n">
        <f aca="false">S33-I33</f>
        <v>7.22904375676026</v>
      </c>
      <c r="V33" s="190" t="n">
        <f aca="false">$T$6-S33</f>
        <v>-1.81513665316291</v>
      </c>
      <c r="W33" s="191" t="n">
        <f aca="false">$J$9-T33-R33-P33</f>
        <v>-10.5713667918707</v>
      </c>
      <c r="X33" s="192" t="n">
        <f aca="false">(V34-V32)/2</f>
        <v>-0.337517407658692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243191811971572</v>
      </c>
      <c r="AB33" s="76" t="n">
        <f aca="false">$E$9-$E$10</f>
        <v>6</v>
      </c>
      <c r="AC33" s="194" t="n">
        <f aca="false">$J$2</f>
        <v>0.3</v>
      </c>
      <c r="AD33" s="195" t="n">
        <f aca="false">AD34</f>
        <v>7.9</v>
      </c>
      <c r="AE33" s="196" t="n">
        <f aca="false">IF(A33=$J$2,V33,0)</f>
        <v>0</v>
      </c>
      <c r="AF33" s="197" t="n">
        <f aca="false">$Z$8*$P$2/(SQRT(8)*G33)</f>
        <v>0.641851208099549</v>
      </c>
      <c r="AG33" s="198" t="n">
        <f aca="false">IF(ABS(AF33)&lt;10,SIGN(AF33)*ERF(ABS(AF33)),SIGN(AF33))</f>
        <v>0.635971015929491</v>
      </c>
      <c r="AH33" s="98" t="n">
        <f aca="false">MAX(MIN($Z$8*$P$2*($P$9+1)/(SQRT(8)*G33),10),-10)</f>
        <v>0.815912552668918</v>
      </c>
      <c r="AI33" s="98" t="n">
        <f aca="false">MAX(MIN($Z$8*$P$2*(1-$P$9)/(SQRT(8)*G33),10),-10)</f>
        <v>0.46778986353018</v>
      </c>
    </row>
    <row r="34" s="27" customFormat="true" ht="15" hidden="false" customHeight="true" outlineLevel="0" collapsed="false">
      <c r="A34" s="183" t="n">
        <f aca="false">A33+$J$4</f>
        <v>0.39</v>
      </c>
      <c r="B34" s="20" t="n">
        <f aca="false">0.25*$E$4*$B$4*(1-($E$5/$B$4)^4)</f>
        <v>-5.83341207430445</v>
      </c>
      <c r="C34" s="184" t="n">
        <f aca="false">0.7*$E$4*$B$5</f>
        <v>0.04774</v>
      </c>
      <c r="D34" s="185" t="n">
        <f aca="false">(0.187/(A34*$B$5))*(10^6/SQRT(B34^2+C34^2))</f>
        <v>132570.871295366</v>
      </c>
      <c r="E34" s="185" t="n">
        <f aca="false">$E$3/A34</f>
        <v>1282.05128205128</v>
      </c>
      <c r="F34" s="186" t="n">
        <f aca="false">SQRT((1000*$J$5/D34)^2+(1000*$J$5/E34)^2+$P$4^2)</f>
        <v>404.019441987379</v>
      </c>
      <c r="G34" s="186" t="n">
        <f aca="false">SQRT(F34^2+$T$9^2)</f>
        <v>424.912072673621</v>
      </c>
      <c r="H34" s="187" t="n">
        <f aca="false">-10*LOG10(2*AG34-1)</f>
        <v>5.97323381812453</v>
      </c>
      <c r="I34" s="20" t="n">
        <f aca="false">A34*$P$3*((1/(0.00094*$B$4)^4)+1.05)</f>
        <v>0.601516393676399</v>
      </c>
      <c r="J34" s="20" t="n">
        <f aca="false">(10^-6)*3.14*$E$7*B34*A34*$B$5</f>
        <v>-0.0138407180757494</v>
      </c>
      <c r="K34" s="20" t="n">
        <f aca="false">($B$9/SQRT(2))*(1-EXP(-1*J34^2))</f>
        <v>0.000108355419268677</v>
      </c>
      <c r="L34" s="20" t="n">
        <f aca="false">10*LOG10(1/SQRT(1-($J$6*K34)^2))</f>
        <v>1.26249834632197E-006</v>
      </c>
      <c r="M34" s="20" t="n">
        <f aca="false">$P$5*10^9*($J$5/G34)*10^($B$8/10)</f>
        <v>0.000790751832222203</v>
      </c>
      <c r="N34" s="20" t="n">
        <f aca="false">10*LOG10(1/SQRT(1-($J$6^2)*M34))</f>
        <v>0.0867390490939115</v>
      </c>
      <c r="O34" s="20" t="n">
        <f aca="false">10*LOG10(1/SQRT(1-($J$6*$J$6*((($J$11/AA34)^2)+M34+(K34*K34)))))-$T$11-L34-N34</f>
        <v>5.14510291316217E-008</v>
      </c>
      <c r="P34" s="20" t="n">
        <f aca="false">Y34-Z34</f>
        <v>0</v>
      </c>
      <c r="Q34" s="20" t="n">
        <f aca="false">$B$10</f>
        <v>1</v>
      </c>
      <c r="R34" s="188" t="n">
        <f aca="false">-10*LOG10(AA34)-H34</f>
        <v>0.500693125875709</v>
      </c>
      <c r="S34" s="189" t="n">
        <f aca="false">H34+I34+L34+N34+O34+P34+Q34+R34</f>
        <v>8.16218370071993</v>
      </c>
      <c r="T34" s="20" t="n">
        <f aca="false">$E$10+I34</f>
        <v>2.6015163936764</v>
      </c>
      <c r="U34" s="20" t="n">
        <f aca="false">S34-I34</f>
        <v>7.56066730704353</v>
      </c>
      <c r="V34" s="190" t="n">
        <f aca="false">$T$6-S34</f>
        <v>-2.16218370071993</v>
      </c>
      <c r="W34" s="191" t="n">
        <f aca="false">$J$9-T34-R34-P34</f>
        <v>-10.6022095195521</v>
      </c>
      <c r="X34" s="192" t="n">
        <f aca="false">(V35-V33)/2</f>
        <v>-0.357847328709957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225220182264879</v>
      </c>
      <c r="AB34" s="76" t="n">
        <f aca="false">$E$9-$E$10</f>
        <v>6</v>
      </c>
      <c r="AC34" s="194" t="n">
        <f aca="false">$J$2</f>
        <v>0.3</v>
      </c>
      <c r="AD34" s="195" t="n">
        <f aca="false">AD35</f>
        <v>7.9</v>
      </c>
      <c r="AE34" s="196" t="n">
        <f aca="false">IF(A34=$J$2,V34,0)</f>
        <v>0</v>
      </c>
      <c r="AF34" s="197" t="n">
        <f aca="false">$Z$8*$P$2/(SQRT(8)*G34)</f>
        <v>0.629109955960332</v>
      </c>
      <c r="AG34" s="198" t="n">
        <f aca="false">IF(ABS(AF34)&lt;10,SIGN(AF34)*ERF(ABS(AF34)),SIGN(AF34))</f>
        <v>0.626370767320143</v>
      </c>
      <c r="AH34" s="98" t="n">
        <f aca="false">MAX(MIN($Z$8*$P$2*($P$9+1)/(SQRT(8)*G34),10),-10)</f>
        <v>0.799716045712287</v>
      </c>
      <c r="AI34" s="98" t="n">
        <f aca="false">MAX(MIN($Z$8*$P$2*(1-$P$9)/(SQRT(8)*G34),10),-10)</f>
        <v>0.458503866208378</v>
      </c>
    </row>
    <row r="35" s="220" customFormat="true" ht="15" hidden="false" customHeight="true" outlineLevel="0" collapsed="false">
      <c r="A35" s="203" t="n">
        <f aca="false">A34+$J$4</f>
        <v>0.4</v>
      </c>
      <c r="B35" s="204" t="n">
        <f aca="false">0.25*$E$4*$B$4*(1-($E$5/$B$4)^4)</f>
        <v>-5.83341207430445</v>
      </c>
      <c r="C35" s="205" t="n">
        <f aca="false">0.7*$E$4*$B$5</f>
        <v>0.04774</v>
      </c>
      <c r="D35" s="206" t="n">
        <f aca="false">(0.187/(A35*$B$5))*(10^6/SQRT(B35^2+C35^2))</f>
        <v>129256.599512981</v>
      </c>
      <c r="E35" s="206" t="n">
        <f aca="false">$E$3/A35</f>
        <v>1250</v>
      </c>
      <c r="F35" s="251" t="n">
        <f aca="false">SQRT((1000*$J$5/D35)^2+(1000*$J$5/E35)^2+$P$4^2)</f>
        <v>412.932234640312</v>
      </c>
      <c r="G35" s="207" t="n">
        <f aca="false">SQRT(F35^2+$T$9^2)</f>
        <v>433.395420378483</v>
      </c>
      <c r="H35" s="208" t="n">
        <f aca="false">-10*LOG10(2*AG35-1)</f>
        <v>6.30989142165647</v>
      </c>
      <c r="I35" s="204" t="n">
        <f aca="false">A35*$P$3*((1/(0.00094*$B$4)^4)+1.05)</f>
        <v>0.616939890950153</v>
      </c>
      <c r="J35" s="204" t="n">
        <f aca="false">(10^-6)*3.14*$E$7*B35*A35*$B$5</f>
        <v>-0.0141956082828199</v>
      </c>
      <c r="K35" s="204" t="n">
        <f aca="false">($B$9/SQRT(2))*(1-EXP(-1*J35^2))</f>
        <v>0.000113982779991437</v>
      </c>
      <c r="L35" s="204" t="n">
        <f aca="false">10*LOG10(1/SQRT(1-($J$6*K35)^2))</f>
        <v>1.39703744777384E-006</v>
      </c>
      <c r="M35" s="204" t="n">
        <f aca="false">$P$5*10^9*($J$5/G35)*10^($B$8/10)</f>
        <v>0.000775273535900707</v>
      </c>
      <c r="N35" s="204" t="n">
        <f aca="false">10*LOG10(1/SQRT(1-($J$6^2)*M35))</f>
        <v>0.0850075302559346</v>
      </c>
      <c r="O35" s="204" t="n">
        <f aca="false">10*LOG10(1/SQRT(1-($J$6*$J$6*((($J$11/AA35)^2)+M35+(K35*K35)))))-$T$11-L35-N35</f>
        <v>5.57750227392351E-008</v>
      </c>
      <c r="P35" s="204" t="n">
        <f aca="false">Y35-Z35</f>
        <v>0</v>
      </c>
      <c r="Q35" s="204" t="n">
        <f aca="false">$B$10</f>
        <v>1</v>
      </c>
      <c r="R35" s="209" t="n">
        <f aca="false">-10*LOG10(AA35)-H35</f>
        <v>0.518991014907798</v>
      </c>
      <c r="S35" s="210" t="n">
        <f aca="false">H35+I35+L35+N35+O35+P35+Q35+R35</f>
        <v>8.53083131058282</v>
      </c>
      <c r="T35" s="204" t="n">
        <f aca="false">$E$10+I35</f>
        <v>2.61693989095015</v>
      </c>
      <c r="U35" s="204" t="n">
        <f aca="false">S35-I35</f>
        <v>7.91389141963267</v>
      </c>
      <c r="V35" s="169" t="n">
        <f aca="false">$T$6-S35</f>
        <v>-2.53083131058282</v>
      </c>
      <c r="W35" s="211" t="n">
        <f aca="false">$J$9-T35-R35-P35</f>
        <v>-10.635930905858</v>
      </c>
      <c r="X35" s="212"/>
      <c r="Y35" s="204" t="n">
        <f aca="false">10*LOG10((1+10^(-($B$6/10)))/(1-10^(-($B$6/10))))</f>
        <v>1.75662644978771</v>
      </c>
      <c r="Z35" s="204" t="n">
        <f aca="false">10*LOG10((1+10^(-($J$10/10)))/(1-10^(-($J$10/10))))</f>
        <v>1.75662644978771</v>
      </c>
      <c r="AA35" s="213" t="n">
        <f aca="false">ERF(AH35)+ERF(AI35)-1</f>
        <v>0.207544752052297</v>
      </c>
      <c r="AB35" s="214" t="n">
        <f aca="false">$E$9-$E$10</f>
        <v>6</v>
      </c>
      <c r="AC35" s="215" t="n">
        <f aca="false">$J$2</f>
        <v>0.3</v>
      </c>
      <c r="AD35" s="216" t="n">
        <f aca="false">ROUNDUP(E9,0)-0.1</f>
        <v>7.9</v>
      </c>
      <c r="AE35" s="217" t="n">
        <f aca="false">IF(A35=$J$2,V35,0)</f>
        <v>0</v>
      </c>
      <c r="AF35" s="213" t="n">
        <f aca="false">$Z$8*$P$2/(SQRT(8)*G35)</f>
        <v>0.616795662245966</v>
      </c>
      <c r="AG35" s="218" t="n">
        <f aca="false">IF(ABS(AF35)&lt;10,SIGN(AF35)*ERF(ABS(AF35)),SIGN(AF35))</f>
        <v>0.616944785643241</v>
      </c>
      <c r="AH35" s="219" t="n">
        <f aca="false">MAX(MIN($Z$8*$P$2*($P$9+1)/(SQRT(8)*G35),10),-10)</f>
        <v>0.784062282516059</v>
      </c>
      <c r="AI35" s="219" t="n">
        <f aca="false">MAX(MIN($Z$8*$P$2*(1-$P$9)/(SQRT(8)*G35),10),-10)</f>
        <v>0.449529041975874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.410590055195205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 t="str">
        <f aca="false">1300WWDM_SMF!A40</f>
        <v>Changes over 3pmd042.xls of 27 April 2000:</v>
      </c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9"/>
      <c r="B42" s="29" t="str">
        <f aca="false">1300WWDM_SMF!B42</f>
        <v>Spectral width Uw reduced from 0.65 to 0.62 nm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73</v>
      </c>
      <c r="N1" s="37"/>
      <c r="O1" s="39" t="s">
        <v>174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10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299.5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1000000</v>
      </c>
      <c r="F3" s="49"/>
      <c r="G3" s="49"/>
      <c r="H3" s="47"/>
      <c r="I3" s="45" t="s">
        <v>65</v>
      </c>
      <c r="J3" s="62" t="n">
        <v>7.5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0.333333333333333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1270</v>
      </c>
      <c r="C4" s="47"/>
      <c r="D4" s="48" t="s">
        <v>68</v>
      </c>
      <c r="E4" s="69" t="n">
        <v>0.093</v>
      </c>
      <c r="F4" s="49"/>
      <c r="G4" s="49"/>
      <c r="H4" s="47"/>
      <c r="I4" s="45" t="s">
        <v>69</v>
      </c>
      <c r="J4" s="70" t="n">
        <v>0.25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151.8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62</v>
      </c>
      <c r="C5" s="47"/>
      <c r="D5" s="48" t="s">
        <v>73</v>
      </c>
      <c r="E5" s="69" t="n">
        <v>1324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7</v>
      </c>
      <c r="C6" s="47" t="s">
        <v>79</v>
      </c>
      <c r="D6" s="48" t="s">
        <v>80</v>
      </c>
      <c r="E6" s="69" t="n">
        <v>0.5</v>
      </c>
      <c r="F6" s="49" t="str">
        <f aca="false">"dB/km at "&amp;IF(B4&lt;1000,850,1300)&amp;" nm"</f>
        <v>dB/km at 130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3338.89816360601</v>
      </c>
      <c r="Q6" s="60"/>
      <c r="R6" s="64"/>
      <c r="S6" s="60" t="s">
        <v>83</v>
      </c>
      <c r="T6" s="76" t="n">
        <f aca="false">$E$9-$E$10</f>
        <v>7</v>
      </c>
      <c r="U6" s="77" t="s">
        <v>79</v>
      </c>
      <c r="V6" s="47"/>
      <c r="W6" s="60"/>
      <c r="Y6" s="78" t="s">
        <v>84</v>
      </c>
      <c r="Z6" s="79" t="n">
        <f aca="false">$Z$8*$P$2/(SQRT(8)*$T$9)</f>
        <v>2.06226537505413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100</v>
      </c>
      <c r="C7" s="47" t="s">
        <v>63</v>
      </c>
      <c r="D7" s="45" t="s">
        <v>87</v>
      </c>
      <c r="E7" s="81" t="n">
        <v>3125</v>
      </c>
      <c r="F7" s="47" t="s">
        <v>88</v>
      </c>
      <c r="G7" s="66"/>
      <c r="H7" s="66"/>
      <c r="I7" s="48" t="s">
        <v>89</v>
      </c>
      <c r="J7" s="82" t="n">
        <f aca="false">2.5*10^5/$E$7</f>
        <v>80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3338.89816360601</v>
      </c>
      <c r="Q7" s="60"/>
      <c r="R7" s="64"/>
      <c r="S7" s="84" t="s">
        <v>91</v>
      </c>
      <c r="T7" s="85" t="n">
        <f aca="false">AE36</f>
        <v>0.175116059017405</v>
      </c>
      <c r="U7" s="86" t="str">
        <f aca="false">"dB at target "&amp;J2&amp;" km"</f>
        <v>dB at target 10 km</v>
      </c>
      <c r="V7" s="47"/>
      <c r="W7" s="87"/>
      <c r="Y7" s="78" t="s">
        <v>92</v>
      </c>
      <c r="Z7" s="88" t="n">
        <f aca="false">IF(ABS($Z$6)&lt;10,SIGN($Z$6)*ERF(ABS($Z$6)),SIGN($Z$6))</f>
        <v>0.996459987379265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20</v>
      </c>
      <c r="C8" s="89" t="s">
        <v>94</v>
      </c>
      <c r="D8" s="48" t="s">
        <v>95</v>
      </c>
      <c r="E8" s="61" t="n">
        <v>2500</v>
      </c>
      <c r="F8" s="47" t="s">
        <v>96</v>
      </c>
      <c r="G8" s="66"/>
      <c r="H8" s="49"/>
      <c r="I8" s="48" t="s">
        <v>97</v>
      </c>
      <c r="J8" s="69" t="n">
        <v>20.5</v>
      </c>
      <c r="K8" s="49"/>
      <c r="L8" s="49"/>
      <c r="M8" s="49"/>
      <c r="N8" s="49"/>
      <c r="O8" s="45" t="s">
        <v>98</v>
      </c>
      <c r="P8" s="90" t="n">
        <f aca="false">(10^-6)*$J$7*$P$7</f>
        <v>0.267111853088481</v>
      </c>
      <c r="Q8" s="60"/>
      <c r="R8" s="64"/>
      <c r="S8" s="48" t="s">
        <v>99</v>
      </c>
      <c r="T8" s="20" t="n">
        <f aca="false">$P$3*((1/(0.00094*$B$4)^4)+1.05)</f>
        <v>0.514116575791794</v>
      </c>
      <c r="U8" s="49" t="str">
        <f aca="false">"dB/km at "&amp;B4&amp;" nm"</f>
        <v>dB/km at 127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.8</v>
      </c>
      <c r="C9" s="47"/>
      <c r="D9" s="48" t="s">
        <v>102</v>
      </c>
      <c r="E9" s="69" t="n">
        <v>9</v>
      </c>
      <c r="F9" s="47"/>
      <c r="G9" s="47"/>
      <c r="H9" s="49"/>
      <c r="I9" s="48" t="s">
        <v>103</v>
      </c>
      <c r="J9" s="92" t="n">
        <v>-7.5</v>
      </c>
      <c r="K9" s="66"/>
      <c r="L9" s="49"/>
      <c r="M9" s="66"/>
      <c r="N9" s="49"/>
      <c r="O9" s="45" t="s">
        <v>104</v>
      </c>
      <c r="P9" s="93" t="n">
        <f aca="false">(P8)</f>
        <v>0.267111853088481</v>
      </c>
      <c r="Q9" s="60"/>
      <c r="R9" s="64"/>
      <c r="S9" s="84" t="s">
        <v>105</v>
      </c>
      <c r="T9" s="94" t="n">
        <f aca="false">T10*1000/$E$8</f>
        <v>131.6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67219659166696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</v>
      </c>
      <c r="C10" s="47"/>
      <c r="D10" s="48" t="s">
        <v>108</v>
      </c>
      <c r="E10" s="69" t="n">
        <v>2</v>
      </c>
      <c r="F10" s="47"/>
      <c r="G10" s="45"/>
      <c r="H10" s="49"/>
      <c r="I10" s="45" t="s">
        <v>109</v>
      </c>
      <c r="J10" s="100" t="n">
        <v>7</v>
      </c>
      <c r="K10" s="49"/>
      <c r="L10" s="49"/>
      <c r="M10" s="66"/>
      <c r="N10" s="49"/>
      <c r="O10" s="45" t="s">
        <v>110</v>
      </c>
      <c r="P10" s="20" t="n">
        <f aca="false">S35-$T$6</f>
        <v>1.93627665586271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</v>
      </c>
      <c r="Q11" s="109" t="s">
        <v>79</v>
      </c>
      <c r="R11" s="113"/>
      <c r="S11" s="111" t="s">
        <v>117</v>
      </c>
      <c r="T11" s="114" t="n">
        <f aca="false">10*LOG10(1/SQRT(1-($J$6*$J$11/$Z$9)^2))</f>
        <v>0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5.35147669302665</v>
      </c>
      <c r="C14" s="145" t="n">
        <f aca="false">0.7*$E$4*$B$5</f>
        <v>0.040362</v>
      </c>
      <c r="D14" s="146" t="n">
        <f aca="false">(0.187/(A14*$B$5))*(10^6/SQRT(B14^2+C14^2))</f>
        <v>28179542.0461734</v>
      </c>
      <c r="E14" s="146" t="n">
        <f aca="false">$E$3/A14</f>
        <v>500000000</v>
      </c>
      <c r="F14" s="147" t="n">
        <f aca="false">SQRT(($J$5/D14)^2+($J$5/E14)^2+$P$4^2)</f>
        <v>151.800000000001</v>
      </c>
      <c r="G14" s="147" t="n">
        <f aca="false">SQRT(F14^2+$T$9^2)</f>
        <v>200.902463897286</v>
      </c>
      <c r="H14" s="148" t="n">
        <f aca="false">-10*LOG10(2*AG14-1)</f>
        <v>0.516637387600415</v>
      </c>
      <c r="I14" s="144" t="n">
        <f aca="false">A14*$P$3*((1/(0.00094*$B$4)^4)+1.05)</f>
        <v>0.00102823315158359</v>
      </c>
      <c r="J14" s="36" t="n">
        <f aca="false">(10^-6)*3.14*$E$7*B14*A14*$B$5</f>
        <v>-6.51140926624018E-005</v>
      </c>
      <c r="K14" s="144" t="n">
        <f aca="false">($B$9/SQRT(2))*(1-EXP(-1*J14^2))</f>
        <v>2.39841853786407E-009</v>
      </c>
      <c r="L14" s="144" t="n">
        <f aca="false">10*LOG10(1/SQRT(1-($J$6*K14)^2))</f>
        <v>9.64327466553287E-016</v>
      </c>
      <c r="M14" s="144"/>
      <c r="N14" s="144"/>
      <c r="O14" s="144" t="n">
        <f aca="false">10*LOG10(1/SQRT(1-($J$6*$J$6*((($J$11/AA14)^2)+M14+(K14*K14)))))-$T$11-L14-N14</f>
        <v>0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29177105899388</v>
      </c>
      <c r="S14" s="150" t="n">
        <f aca="false">H14+I14+L14+N14+O14+P14+Q14+R14</f>
        <v>0.846842726651388</v>
      </c>
      <c r="T14" s="144" t="n">
        <f aca="false">$E$10+I14</f>
        <v>2.00102823315158</v>
      </c>
      <c r="U14" s="144" t="n">
        <f aca="false">S14-I14</f>
        <v>0.845814493499804</v>
      </c>
      <c r="V14" s="151" t="n">
        <f aca="false">$T$6-S14</f>
        <v>6.15315727334861</v>
      </c>
      <c r="W14" s="152" t="n">
        <f aca="false">$J$9-T14-R14-P14</f>
        <v>-9.83020533905097</v>
      </c>
      <c r="X14" s="153"/>
      <c r="Y14" s="144" t="n">
        <f aca="false">10*LOG10((1+10^(-($B$6/10)))/(1-10^(-($B$6/10))))</f>
        <v>1.75662644978771</v>
      </c>
      <c r="Z14" s="144" t="n">
        <f aca="false">10*LOG10((1+10^(-($J$10/10)))/(1-10^(-($J$10/10))))</f>
        <v>1.75662644978771</v>
      </c>
      <c r="AA14" s="154" t="n">
        <f aca="false">ERF(AH14)+ERF(AI14)-1</f>
        <v>0.823035467034001</v>
      </c>
      <c r="AB14" s="153" t="n">
        <f aca="false">$E$9-$E$10</f>
        <v>7</v>
      </c>
      <c r="AC14" s="155"/>
      <c r="AD14" s="156"/>
      <c r="AE14" s="36"/>
      <c r="AF14" s="157" t="n">
        <f aca="false">$Z$8*$P$2/(SQRT(8)*G14)</f>
        <v>1.35087503703228</v>
      </c>
      <c r="AG14" s="158" t="n">
        <f aca="false">IF(ABS(AF14)&lt;10,SIGN(AF14)*ERF(ABS(AF14)),SIGN(AF14))</f>
        <v>0.943921588209803</v>
      </c>
      <c r="AH14" s="159" t="n">
        <f aca="false">MAX(MIN($Z$8*$P$2*($P$9+1)/(SQRT(8)*G14),10),-10)</f>
        <v>1.71170977146495</v>
      </c>
      <c r="AI14" s="160" t="n">
        <f aca="false">MAX(MIN($Z$8*$P$2*(1-$P$9)/(SQRT(8)*G14),10),-10)</f>
        <v>0.990040302599619</v>
      </c>
    </row>
    <row r="15" s="182" customFormat="true" ht="15" hidden="false" customHeight="true" outlineLevel="0" collapsed="false">
      <c r="A15" s="161" t="n">
        <f aca="false">$J$3</f>
        <v>7.5</v>
      </c>
      <c r="B15" s="74" t="n">
        <f aca="false">0.25*$E$4*$B$4*(1-($E$5/$B$4)^4)</f>
        <v>-5.35147669302665</v>
      </c>
      <c r="C15" s="162" t="n">
        <f aca="false">0.7*$E$4*$B$5</f>
        <v>0.040362</v>
      </c>
      <c r="D15" s="163" t="n">
        <f aca="false">(0.187/(A15*$B$5))*(10^6/SQRT(B15^2+C15^2))</f>
        <v>7514.54454564623</v>
      </c>
      <c r="E15" s="163" t="n">
        <f aca="false">$E$3/A15</f>
        <v>133333.333333333</v>
      </c>
      <c r="F15" s="164" t="n">
        <f aca="false">SQRT((1000*$J$5/D15)^2+(1000*$J$5/E15)^2+$P$4^2)</f>
        <v>164.731173646206</v>
      </c>
      <c r="G15" s="165" t="n">
        <f aca="false">SQRT(F15^2+$T$9^2)</f>
        <v>210.843353157875</v>
      </c>
      <c r="H15" s="166" t="n">
        <f aca="false">-10*LOG10(2*AG15-1)</f>
        <v>0.641959062575373</v>
      </c>
      <c r="I15" s="74" t="n">
        <f aca="false">A15*$P$3*((1/(0.00094*$B$4)^4)+1.05)</f>
        <v>3.85587431843845</v>
      </c>
      <c r="J15" s="74" t="n">
        <f aca="false">(10^-6)*3.14*$E$7*B15*A15*$B$5</f>
        <v>-0.244177847484007</v>
      </c>
      <c r="K15" s="74" t="n">
        <f aca="false">($B$9/SQRT(2))*(1-EXP(-1*J15^2))</f>
        <v>0.0327419775020866</v>
      </c>
      <c r="L15" s="74" t="n">
        <f aca="false">10*LOG10(1/SQRT(1-($J$6*K15)^2))</f>
        <v>0.118448688630961</v>
      </c>
      <c r="M15" s="74" t="n">
        <f aca="false">$P$5*10^9*($J$5/G15)*10^($B$8/10)</f>
        <v>0.00159360015370468</v>
      </c>
      <c r="N15" s="74" t="n">
        <f aca="false">10*LOG10(1/SQRT(1-($J$6^2)*M15))</f>
        <v>0.178499267987675</v>
      </c>
      <c r="O15" s="74" t="n">
        <f aca="false">10*LOG10(1/SQRT(1-($J$6*$J$6*((($J$11/AA15)^2)+M15+(K15*K15)))))-$T$11-L15-N15</f>
        <v>0.0104551044638208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34478687762124</v>
      </c>
      <c r="S15" s="168" t="n">
        <f aca="false">H15+I15+L15+N15+O15+P15+Q15+R15</f>
        <v>5.15002331971753</v>
      </c>
      <c r="T15" s="74" t="n">
        <f aca="false">$E$10+I15</f>
        <v>5.85587431843845</v>
      </c>
      <c r="U15" s="74" t="n">
        <f aca="false">S15-I15</f>
        <v>1.29414900127907</v>
      </c>
      <c r="V15" s="169" t="n">
        <f aca="false">$T$6-S15</f>
        <v>1.84997668028247</v>
      </c>
      <c r="W15" s="170" t="n">
        <f aca="false">$J$9-T15-R15-P15</f>
        <v>-13.7006611960597</v>
      </c>
      <c r="X15" s="171"/>
      <c r="Y15" s="172" t="n">
        <f aca="false">10*LOG10((1+10^(-($B$6/10)))/(1-10^(-($B$6/10))))</f>
        <v>1.75662644978771</v>
      </c>
      <c r="Z15" s="172" t="n">
        <f aca="false">10*LOG10((1+10^(-($J$10/10)))/(1-10^(-($J$10/10))))</f>
        <v>1.75662644978771</v>
      </c>
      <c r="AA15" s="173" t="n">
        <f aca="false">ERF(AH15)+ERF(AI15)-1</f>
        <v>0.796756116225276</v>
      </c>
      <c r="AB15" s="174" t="n">
        <f aca="false">$E$9-$E$10</f>
        <v>7</v>
      </c>
      <c r="AC15" s="175" t="n">
        <f aca="false">$J$2</f>
        <v>1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28718368064422</v>
      </c>
      <c r="AG15" s="179" t="n">
        <f aca="false">IF(ABS(AF15)&lt;10,SIGN(AF15)*ERF(ABS(AF15)),SIGN(AF15))</f>
        <v>0.931294676923309</v>
      </c>
      <c r="AH15" s="180" t="n">
        <f aca="false">MAX(MIN($Z$8*$P$2*($P$9+1)/(SQRT(8)*G15),10),-10)</f>
        <v>1.63100569884635</v>
      </c>
      <c r="AI15" s="181" t="n">
        <f aca="false">MAX(MIN($Z$8*$P$2*(1-$P$9)/(SQRT(8)*G15),10),-10)</f>
        <v>0.943361662442091</v>
      </c>
    </row>
    <row r="16" s="27" customFormat="true" ht="15" hidden="false" customHeight="true" outlineLevel="0" collapsed="false">
      <c r="A16" s="183" t="n">
        <f aca="false">A15+$J$4</f>
        <v>7.75</v>
      </c>
      <c r="B16" s="20" t="n">
        <f aca="false">0.25*$E$4*$B$4*(1-($E$5/$B$4)^4)</f>
        <v>-5.35147669302665</v>
      </c>
      <c r="C16" s="184" t="n">
        <f aca="false">0.7*$E$4*$B$5</f>
        <v>0.040362</v>
      </c>
      <c r="D16" s="185" t="n">
        <f aca="false">(0.187/(A16*$B$5))*(10^6/SQRT(B16^2+C16^2))</f>
        <v>7272.13988288345</v>
      </c>
      <c r="E16" s="185" t="n">
        <f aca="false">$E$3/A16</f>
        <v>129032.258064516</v>
      </c>
      <c r="F16" s="186" t="n">
        <f aca="false">SQRT((1000*$J$5/D16)^2+(1000*$J$5/E16)^2+$P$4^2)</f>
        <v>165.571078753349</v>
      </c>
      <c r="G16" s="186" t="n">
        <f aca="false">SQRT(F16^2+$T$9^2)</f>
        <v>211.500217776597</v>
      </c>
      <c r="H16" s="187" t="n">
        <f aca="false">-10*LOG10(2*AG16-1)</f>
        <v>0.650676397530803</v>
      </c>
      <c r="I16" s="20" t="n">
        <f aca="false">A16*$P$3*((1/(0.00094*$B$4)^4)+1.05)</f>
        <v>3.9844034623864</v>
      </c>
      <c r="J16" s="20" t="n">
        <f aca="false">(10^-6)*3.14*$E$7*B16*A16*$B$5</f>
        <v>-0.252317109066807</v>
      </c>
      <c r="K16" s="20" t="n">
        <f aca="false">($B$9/SQRT(2))*(1-EXP(-1*J16^2))</f>
        <v>0.0348913107443859</v>
      </c>
      <c r="L16" s="20" t="n">
        <f aca="false">10*LOG10(1/SQRT(1-($J$6*K16)^2))</f>
        <v>0.135019334063653</v>
      </c>
      <c r="M16" s="20" t="n">
        <f aca="false">$P$5*10^9*($J$5/G16)*10^($B$8/10)</f>
        <v>0.00158865084647293</v>
      </c>
      <c r="N16" s="20" t="n">
        <f aca="false">10*LOG10(1/SQRT(1-($J$6^2)*M16))</f>
        <v>0.177921549970521</v>
      </c>
      <c r="O16" s="20" t="n">
        <f aca="false">10*LOG10(1/SQRT(1-($J$6*$J$6*((($J$11/AA16)^2)+M16+(K16*K16)))))-$T$11-L16-N16</f>
        <v>0.0119274587790181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345698208342448</v>
      </c>
      <c r="S16" s="189" t="n">
        <f aca="false">H16+I16+L16+N16+O16+P16+Q16+R16</f>
        <v>5.30564641107285</v>
      </c>
      <c r="T16" s="20" t="n">
        <f aca="false">$E$10+I16</f>
        <v>5.9844034623864</v>
      </c>
      <c r="U16" s="20" t="n">
        <f aca="false">S16-I16</f>
        <v>1.32124294868644</v>
      </c>
      <c r="V16" s="190" t="n">
        <f aca="false">$T$6-S16</f>
        <v>1.69435358892715</v>
      </c>
      <c r="W16" s="191" t="n">
        <f aca="false">$J$9-T16-R16-P16</f>
        <v>-13.8301016707289</v>
      </c>
      <c r="X16" s="192" t="n">
        <f aca="false">(V17-V15)/2</f>
        <v>-0.156717511031842</v>
      </c>
      <c r="Y16" s="21" t="n">
        <f aca="false">10*LOG10((1+10^(-($B$6/10)))/(1-10^(-($B$6/10))))</f>
        <v>1.75662644978771</v>
      </c>
      <c r="Z16" s="21" t="n">
        <f aca="false">10*LOG10((1+10^(-($J$10/10)))/(1-10^(-($J$10/10))))</f>
        <v>1.75662644978771</v>
      </c>
      <c r="AA16" s="193" t="n">
        <f aca="false">ERF(AH16)+ERF(AI16)-1</f>
        <v>0.794991599180527</v>
      </c>
      <c r="AB16" s="76" t="n">
        <f aca="false">$E$9-$E$10</f>
        <v>7</v>
      </c>
      <c r="AC16" s="194" t="n">
        <f aca="false">$J$2</f>
        <v>10</v>
      </c>
      <c r="AD16" s="195" t="n">
        <f aca="false">AD17</f>
        <v>8.9</v>
      </c>
      <c r="AE16" s="196" t="n">
        <f aca="false">IF(A16=$J$2,V16,0)</f>
        <v>0</v>
      </c>
      <c r="AF16" s="197" t="n">
        <f aca="false">$Z$8*$P$2/(SQRT(8)*G16)</f>
        <v>1.28318602321153</v>
      </c>
      <c r="AG16" s="198" t="n">
        <f aca="false">IF(ABS(AF16)&lt;10,SIGN(AF16)*ERF(ABS(AF16)),SIGN(AF16))</f>
        <v>0.930429833023215</v>
      </c>
      <c r="AH16" s="98" t="n">
        <f aca="false">MAX(MIN($Z$8*$P$2*($P$9+1)/(SQRT(8)*G16),10),-10)</f>
        <v>1.6259402197288</v>
      </c>
      <c r="AI16" s="98" t="n">
        <f aca="false">MAX(MIN($Z$8*$P$2*(1-$P$9)/(SQRT(8)*G16),10),-10)</f>
        <v>0.940431826694258</v>
      </c>
    </row>
    <row r="17" s="27" customFormat="true" ht="15" hidden="false" customHeight="true" outlineLevel="0" collapsed="false">
      <c r="A17" s="183" t="n">
        <f aca="false">A16+$J$4</f>
        <v>8</v>
      </c>
      <c r="B17" s="20" t="n">
        <f aca="false">0.25*$E$4*$B$4*(1-($E$5/$B$4)^4)</f>
        <v>-5.35147669302665</v>
      </c>
      <c r="C17" s="184" t="n">
        <f aca="false">0.7*$E$4*$B$5</f>
        <v>0.040362</v>
      </c>
      <c r="D17" s="185" t="n">
        <f aca="false">(0.187/(A17*$B$5))*(10^6/SQRT(B17^2+C17^2))</f>
        <v>7044.88551154334</v>
      </c>
      <c r="E17" s="185" t="n">
        <f aca="false">$E$3/A17</f>
        <v>125000</v>
      </c>
      <c r="F17" s="186" t="n">
        <f aca="false">SQRT((1000*$J$5/D17)^2+(1000*$J$5/E17)^2+$P$4^2)</f>
        <v>166.43407250172</v>
      </c>
      <c r="G17" s="186" t="n">
        <f aca="false">SQRT(F17^2+$T$9^2)</f>
        <v>212.176484299056</v>
      </c>
      <c r="H17" s="187" t="n">
        <f aca="false">-10*LOG10(2*AG17-1)</f>
        <v>0.659706293964648</v>
      </c>
      <c r="I17" s="20" t="n">
        <f aca="false">A17*$P$3*((1/(0.00094*$B$4)^4)+1.05)</f>
        <v>4.11293260633435</v>
      </c>
      <c r="J17" s="20" t="n">
        <f aca="false">(10^-6)*3.14*$E$7*B17*A17*$B$5</f>
        <v>-0.260456370649607</v>
      </c>
      <c r="K17" s="20" t="n">
        <f aca="false">($B$9/SQRT(2))*(1-EXP(-1*J17^2))</f>
        <v>0.0371020152197012</v>
      </c>
      <c r="L17" s="20" t="n">
        <f aca="false">10*LOG10(1/SQRT(1-($J$6*K17)^2))</f>
        <v>0.153308074788044</v>
      </c>
      <c r="M17" s="20" t="n">
        <f aca="false">$P$5*10^9*($J$5/G17)*10^($B$8/10)</f>
        <v>0.0015835873664794</v>
      </c>
      <c r="N17" s="20" t="n">
        <f aca="false">10*LOG10(1/SQRT(1-($J$6^2)*M17))</f>
        <v>0.177330663921751</v>
      </c>
      <c r="O17" s="20" t="n">
        <f aca="false">10*LOG10(1/SQRT(1-($J$6*$J$6*((($J$11/AA17)^2)+M17+(K17*K17)))))-$T$11-L17-N17</f>
        <v>0.013558900660834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346621802111581</v>
      </c>
      <c r="S17" s="189" t="n">
        <f aca="false">H17+I17+L17+N17+O17+P17+Q17+R17</f>
        <v>5.46345834178121</v>
      </c>
      <c r="T17" s="20" t="n">
        <f aca="false">$E$10+I17</f>
        <v>6.11293260633435</v>
      </c>
      <c r="U17" s="20" t="n">
        <f aca="false">S17-I17</f>
        <v>1.35052573544686</v>
      </c>
      <c r="V17" s="190" t="n">
        <f aca="false">$T$6-S17</f>
        <v>1.53654165821879</v>
      </c>
      <c r="W17" s="191" t="n">
        <f aca="false">$J$9-T17-R17-P17</f>
        <v>-13.9595544084459</v>
      </c>
      <c r="X17" s="192" t="n">
        <f aca="false">(V18-V16)/2</f>
        <v>-0.158978979331891</v>
      </c>
      <c r="Y17" s="21" t="n">
        <f aca="false">10*LOG10((1+10^(-($B$6/10)))/(1-10^(-($B$6/10))))</f>
        <v>1.75662644978771</v>
      </c>
      <c r="Z17" s="21" t="n">
        <f aca="false">10*LOG10((1+10^(-($J$10/10)))/(1-10^(-($J$10/10))))</f>
        <v>1.75662644978771</v>
      </c>
      <c r="AA17" s="193" t="n">
        <f aca="false">ERF(AH17)+ERF(AI17)-1</f>
        <v>0.793171663490002</v>
      </c>
      <c r="AB17" s="76" t="n">
        <f aca="false">$E$9-$E$10</f>
        <v>7</v>
      </c>
      <c r="AC17" s="194" t="n">
        <f aca="false">$J$2</f>
        <v>10</v>
      </c>
      <c r="AD17" s="195" t="n">
        <f aca="false">AD18</f>
        <v>8.9</v>
      </c>
      <c r="AE17" s="196" t="n">
        <f aca="false">IF(A17=$J$2,V17,0)</f>
        <v>0</v>
      </c>
      <c r="AF17" s="197" t="n">
        <f aca="false">$Z$8*$P$2/(SQRT(8)*G17)</f>
        <v>1.27909614608658</v>
      </c>
      <c r="AG17" s="198" t="n">
        <f aca="false">IF(ABS(AF17)&lt;10,SIGN(AF17)*ERF(ABS(AF17)),SIGN(AF17))</f>
        <v>0.92953580855294</v>
      </c>
      <c r="AH17" s="98" t="n">
        <f aca="false">MAX(MIN($Z$8*$P$2*($P$9+1)/(SQRT(8)*G17),10),-10)</f>
        <v>1.6207578879461</v>
      </c>
      <c r="AI17" s="98" t="n">
        <f aca="false">MAX(MIN($Z$8*$P$2*(1-$P$9)/(SQRT(8)*G17),10),-10)</f>
        <v>0.93743440422706</v>
      </c>
    </row>
    <row r="18" s="27" customFormat="true" ht="15" hidden="false" customHeight="true" outlineLevel="0" collapsed="false">
      <c r="A18" s="183" t="n">
        <f aca="false">A17+$J$4</f>
        <v>8.25</v>
      </c>
      <c r="B18" s="20" t="n">
        <f aca="false">0.25*$E$4*$B$4*(1-($E$5/$B$4)^4)</f>
        <v>-5.35147669302665</v>
      </c>
      <c r="C18" s="184" t="n">
        <f aca="false">0.7*$E$4*$B$5</f>
        <v>0.040362</v>
      </c>
      <c r="D18" s="185" t="n">
        <f aca="false">(0.187/(A18*$B$5))*(10^6/SQRT(B18^2+C18^2))</f>
        <v>6831.40413240566</v>
      </c>
      <c r="E18" s="185" t="n">
        <f aca="false">$E$3/A18</f>
        <v>121212.121212121</v>
      </c>
      <c r="F18" s="186" t="n">
        <f aca="false">SQRT((1000*$J$5/D18)^2+(1000*$J$5/E18)^2+$P$4^2)</f>
        <v>167.319797635355</v>
      </c>
      <c r="G18" s="186" t="n">
        <f aca="false">SQRT(F18^2+$T$9^2)</f>
        <v>212.87196781337</v>
      </c>
      <c r="H18" s="187" t="n">
        <f aca="false">-10*LOG10(2*AG18-1)</f>
        <v>0.669050795496408</v>
      </c>
      <c r="I18" s="20" t="n">
        <f aca="false">A18*$P$3*((1/(0.00094*$B$4)^4)+1.05)</f>
        <v>4.2414617502823</v>
      </c>
      <c r="J18" s="20" t="n">
        <f aca="false">(10^-6)*3.14*$E$7*B18*A18*$B$5</f>
        <v>-0.268595632232407</v>
      </c>
      <c r="K18" s="20" t="n">
        <f aca="false">($B$9/SQRT(2))*(1-EXP(-1*J18^2))</f>
        <v>0.0393732507663549</v>
      </c>
      <c r="L18" s="20" t="n">
        <f aca="false">10*LOG10(1/SQRT(1-($J$6*K18)^2))</f>
        <v>0.173444682528098</v>
      </c>
      <c r="M18" s="20" t="n">
        <f aca="false">$P$5*10^9*($J$5/G18)*10^($B$8/10)</f>
        <v>0.00157841355746089</v>
      </c>
      <c r="N18" s="20" t="n">
        <f aca="false">10*LOG10(1/SQRT(1-($J$6^2)*M18))</f>
        <v>0.176727068991884</v>
      </c>
      <c r="O18" s="20" t="n">
        <f aca="false">10*LOG10(1/SQRT(1-($J$6*$J$6*((($J$11/AA18)^2)+M18+(K18*K18)))))-$T$11-L18-N18</f>
        <v>0.015363766179864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347556306258073</v>
      </c>
      <c r="S18" s="189" t="n">
        <f aca="false">H18+I18+L18+N18+O18+P18+Q18+R18</f>
        <v>5.62360436973663</v>
      </c>
      <c r="T18" s="20" t="n">
        <f aca="false">$E$10+I18</f>
        <v>6.2414617502823</v>
      </c>
      <c r="U18" s="20" t="n">
        <f aca="false">S18-I18</f>
        <v>1.38214261945433</v>
      </c>
      <c r="V18" s="190" t="n">
        <f aca="false">$T$6-S18</f>
        <v>1.37639563026337</v>
      </c>
      <c r="W18" s="191" t="n">
        <f aca="false">$J$9-T18-R18-P18</f>
        <v>-14.0890180565404</v>
      </c>
      <c r="X18" s="192" t="n">
        <f aca="false">(V19-V17)/2</f>
        <v>-0.161391116406821</v>
      </c>
      <c r="Y18" s="21" t="n">
        <f aca="false">10*LOG10((1+10^(-($B$6/10)))/(1-10^(-($B$6/10))))</f>
        <v>1.75662644978771</v>
      </c>
      <c r="Z18" s="21" t="n">
        <f aca="false">10*LOG10((1+10^(-($J$10/10)))/(1-10^(-($J$10/10))))</f>
        <v>1.75662644978771</v>
      </c>
      <c r="AA18" s="193" t="n">
        <f aca="false">ERF(AH18)+ERF(AI18)-1</f>
        <v>0.791296582045441</v>
      </c>
      <c r="AB18" s="76" t="n">
        <f aca="false">$E$9-$E$10</f>
        <v>7</v>
      </c>
      <c r="AC18" s="194" t="n">
        <f aca="false">$J$2</f>
        <v>10</v>
      </c>
      <c r="AD18" s="195" t="n">
        <f aca="false">AD19</f>
        <v>8.9</v>
      </c>
      <c r="AE18" s="196" t="n">
        <f aca="false">IF(A18=$J$2,V18,0)</f>
        <v>0</v>
      </c>
      <c r="AF18" s="197" t="n">
        <f aca="false">$Z$8*$P$2/(SQRT(8)*G18)</f>
        <v>1.27491715393481</v>
      </c>
      <c r="AG18" s="198" t="n">
        <f aca="false">IF(ABS(AF18)&lt;10,SIGN(AF18)*ERF(ABS(AF18)),SIGN(AF18))</f>
        <v>0.928612590981183</v>
      </c>
      <c r="AH18" s="98" t="n">
        <f aca="false">MAX(MIN($Z$8*$P$2*($P$9+1)/(SQRT(8)*G18),10),-10)</f>
        <v>1.61546263745662</v>
      </c>
      <c r="AI18" s="98" t="n">
        <f aca="false">MAX(MIN($Z$8*$P$2*(1-$P$9)/(SQRT(8)*G18),10),-10)</f>
        <v>0.934371670412988</v>
      </c>
    </row>
    <row r="19" s="27" customFormat="true" ht="15" hidden="false" customHeight="true" outlineLevel="0" collapsed="false">
      <c r="A19" s="183" t="n">
        <f aca="false">A18+$J$4</f>
        <v>8.5</v>
      </c>
      <c r="B19" s="20" t="n">
        <f aca="false">0.25*$E$4*$B$4*(1-($E$5/$B$4)^4)</f>
        <v>-5.35147669302665</v>
      </c>
      <c r="C19" s="184" t="n">
        <f aca="false">0.7*$E$4*$B$5</f>
        <v>0.040362</v>
      </c>
      <c r="D19" s="185" t="n">
        <f aca="false">(0.187/(A19*$B$5))*(10^6/SQRT(B19^2+C19^2))</f>
        <v>6630.48048145255</v>
      </c>
      <c r="E19" s="185" t="n">
        <f aca="false">$E$3/A19</f>
        <v>117647.058823529</v>
      </c>
      <c r="F19" s="186" t="n">
        <f aca="false">SQRT((1000*$J$5/D19)^2+(1000*$J$5/E19)^2+$P$4^2)</f>
        <v>168.227895110274</v>
      </c>
      <c r="G19" s="186" t="n">
        <f aca="false">SQRT(F19^2+$T$9^2)</f>
        <v>213.586480595644</v>
      </c>
      <c r="H19" s="187" t="n">
        <f aca="false">-10*LOG10(2*AG19-1)</f>
        <v>0.678711935580949</v>
      </c>
      <c r="I19" s="20" t="n">
        <f aca="false">A19*$P$3*((1/(0.00094*$B$4)^4)+1.05)</f>
        <v>4.36999089423025</v>
      </c>
      <c r="J19" s="20" t="n">
        <f aca="false">(10^-6)*3.14*$E$7*B19*A19*$B$5</f>
        <v>-0.276734893815208</v>
      </c>
      <c r="K19" s="20" t="n">
        <f aca="false">($B$9/SQRT(2))*(1-EXP(-1*J19^2))</f>
        <v>0.0417041567697327</v>
      </c>
      <c r="L19" s="20" t="n">
        <f aca="false">10*LOG10(1/SQRT(1-($J$6*K19)^2))</f>
        <v>0.195568162314351</v>
      </c>
      <c r="M19" s="20" t="n">
        <f aca="false">$P$5*10^9*($J$5/G19)*10^($B$8/10)</f>
        <v>0.00157313327633366</v>
      </c>
      <c r="N19" s="20" t="n">
        <f aca="false">10*LOG10(1/SQRT(1-($J$6^2)*M19))</f>
        <v>0.176111225592378</v>
      </c>
      <c r="O19" s="20" t="n">
        <f aca="false">10*LOG10(1/SQRT(1-($J$6*$J$6*((($J$11/AA19)^2)+M19+(K19*K19)))))-$T$11-L19-N19</f>
        <v>0.0173579824922611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348500374384664</v>
      </c>
      <c r="S19" s="189" t="n">
        <f aca="false">H19+I19+L19+N19+O19+P19+Q19+R19</f>
        <v>5.78624057459485</v>
      </c>
      <c r="T19" s="20" t="n">
        <f aca="false">$E$10+I19</f>
        <v>6.36999089423025</v>
      </c>
      <c r="U19" s="20" t="n">
        <f aca="false">S19-I19</f>
        <v>1.4162496803646</v>
      </c>
      <c r="V19" s="190" t="n">
        <f aca="false">$T$6-S19</f>
        <v>1.21375942540515</v>
      </c>
      <c r="W19" s="191" t="n">
        <f aca="false">$J$9-T19-R19-P19</f>
        <v>-14.2184912686149</v>
      </c>
      <c r="X19" s="192" t="n">
        <f aca="false">(V20-V18)/2</f>
        <v>-0.163965469734733</v>
      </c>
      <c r="Y19" s="21" t="n">
        <f aca="false">10*LOG10((1+10^(-($B$6/10)))/(1-10^(-($B$6/10))))</f>
        <v>1.75662644978771</v>
      </c>
      <c r="Z19" s="21" t="n">
        <f aca="false">10*LOG10((1+10^(-($J$10/10)))/(1-10^(-($J$10/10))))</f>
        <v>1.75662644978771</v>
      </c>
      <c r="AA19" s="193" t="n">
        <f aca="false">ERF(AH19)+ERF(AI19)-1</f>
        <v>0.789366641076655</v>
      </c>
      <c r="AB19" s="76" t="n">
        <f aca="false">$E$9-$E$10</f>
        <v>7</v>
      </c>
      <c r="AC19" s="194" t="n">
        <f aca="false">$J$2</f>
        <v>10</v>
      </c>
      <c r="AD19" s="195" t="n">
        <f aca="false">AD20</f>
        <v>8.9</v>
      </c>
      <c r="AE19" s="196" t="n">
        <f aca="false">IF(A19=$J$2,V19,0)</f>
        <v>0</v>
      </c>
      <c r="AF19" s="197" t="n">
        <f aca="false">$Z$8*$P$2/(SQRT(8)*G19)</f>
        <v>1.27065216206694</v>
      </c>
      <c r="AG19" s="198" t="n">
        <f aca="false">IF(ABS(AF19)&lt;10,SIGN(AF19)*ERF(ABS(AF19)),SIGN(AF19))</f>
        <v>0.927660176422667</v>
      </c>
      <c r="AH19" s="98" t="n">
        <f aca="false">MAX(MIN($Z$8*$P$2*($P$9+1)/(SQRT(8)*G19),10),-10)</f>
        <v>1.61005841570752</v>
      </c>
      <c r="AI19" s="98" t="n">
        <f aca="false">MAX(MIN($Z$8*$P$2*(1-$P$9)/(SQRT(8)*G19),10),-10)</f>
        <v>0.931245908426353</v>
      </c>
    </row>
    <row r="20" s="182" customFormat="true" ht="15" hidden="false" customHeight="true" outlineLevel="0" collapsed="false">
      <c r="A20" s="161" t="n">
        <f aca="false">A19+$J$4</f>
        <v>8.75</v>
      </c>
      <c r="B20" s="74" t="n">
        <f aca="false">0.25*$E$4*$B$4*(1-($E$5/$B$4)^4)</f>
        <v>-5.35147669302665</v>
      </c>
      <c r="C20" s="162" t="n">
        <f aca="false">0.7*$E$4*$B$5</f>
        <v>0.040362</v>
      </c>
      <c r="D20" s="163" t="n">
        <f aca="false">(0.187/(A20*$B$5))*(10^6/SQRT(B20^2+C20^2))</f>
        <v>6441.03818198248</v>
      </c>
      <c r="E20" s="163" t="n">
        <f aca="false">$E$3/A20</f>
        <v>114285.714285714</v>
      </c>
      <c r="F20" s="164" t="n">
        <f aca="false">SQRT((1000*$J$5/D20)^2+(1000*$J$5/E20)^2+$P$4^2)</f>
        <v>169.158004619938</v>
      </c>
      <c r="G20" s="164" t="n">
        <f aca="false">SQRT(F20^2+$T$9^2)</f>
        <v>214.319832323094</v>
      </c>
      <c r="H20" s="166" t="n">
        <f aca="false">-10*LOG10(2*AG20-1)</f>
        <v>0.688691732749392</v>
      </c>
      <c r="I20" s="74" t="n">
        <f aca="false">A20*$P$3*((1/(0.00094*$B$4)^4)+1.05)</f>
        <v>4.4985200381782</v>
      </c>
      <c r="J20" s="74" t="n">
        <f aca="false">(10^-6)*3.14*$E$7*B20*A20*$B$5</f>
        <v>-0.284874155398008</v>
      </c>
      <c r="K20" s="74" t="n">
        <f aca="false">($B$9/SQRT(2))*(1-EXP(-1*J20^2))</f>
        <v>0.0440938527052454</v>
      </c>
      <c r="L20" s="74" t="n">
        <f aca="false">10*LOG10(1/SQRT(1-($J$6*K20)^2))</f>
        <v>0.21982792931608</v>
      </c>
      <c r="M20" s="74" t="n">
        <f aca="false">$P$5*10^9*($J$5/G20)*10^($B$8/10)</f>
        <v>0.00156775038669062</v>
      </c>
      <c r="N20" s="74" t="n">
        <f aca="false">10*LOG10(1/SQRT(1-($J$6^2)*M20))</f>
        <v>0.175483594609295</v>
      </c>
      <c r="O20" s="74" t="n">
        <f aca="false">10*LOG10(1/SQRT(1-($J$6*$J$6*((($J$11/AA20)^2)+M20+(K20*K20)))))-$T$11-L20-N20</f>
        <v>0.019559344744394</v>
      </c>
      <c r="P20" s="74" t="n">
        <f aca="false">Y20-Z20</f>
        <v>0</v>
      </c>
      <c r="Q20" s="74" t="n">
        <f aca="false">$B$10</f>
        <v>0</v>
      </c>
      <c r="R20" s="199" t="n">
        <f aca="false">-10*LOG10(AA20)-H20</f>
        <v>0.349452669608737</v>
      </c>
      <c r="S20" s="168" t="n">
        <f aca="false">H20+I20+L20+N20+O20+P20+Q20+R20</f>
        <v>5.9515353092061</v>
      </c>
      <c r="T20" s="74" t="n">
        <f aca="false">$E$10+I20</f>
        <v>6.4985200381782</v>
      </c>
      <c r="U20" s="74" t="n">
        <f aca="false">S20-I20</f>
        <v>1.4530152710279</v>
      </c>
      <c r="V20" s="169" t="n">
        <f aca="false">$T$6-S20</f>
        <v>1.0484646907939</v>
      </c>
      <c r="W20" s="170" t="n">
        <f aca="false">$J$9-T20-R20-P20</f>
        <v>-14.3479727077869</v>
      </c>
      <c r="X20" s="200" t="n">
        <f aca="false">(V21-V19)/2</f>
        <v>-0.166715170276458</v>
      </c>
      <c r="Y20" s="172" t="n">
        <f aca="false">10*LOG10((1+10^(-($B$6/10)))/(1-10^(-($B$6/10))))</f>
        <v>1.75662644978771</v>
      </c>
      <c r="Z20" s="172" t="n">
        <f aca="false">10*LOG10((1+10^(-($J$10/10)))/(1-10^(-($J$10/10))))</f>
        <v>1.75662644978771</v>
      </c>
      <c r="AA20" s="201" t="n">
        <f aca="false">ERF(AH20)+ERF(AI20)-1</f>
        <v>0.787382140354799</v>
      </c>
      <c r="AB20" s="174" t="n">
        <f aca="false">$E$9-$E$10</f>
        <v>7</v>
      </c>
      <c r="AC20" s="175" t="n">
        <f aca="false">$J$2</f>
        <v>10</v>
      </c>
      <c r="AD20" s="202" t="n">
        <f aca="false">AD21</f>
        <v>8.9</v>
      </c>
      <c r="AE20" s="177" t="n">
        <f aca="false">IF(A20=$J$2,V20,0)</f>
        <v>0</v>
      </c>
      <c r="AF20" s="178" t="n">
        <f aca="false">$Z$8*$P$2/(SQRT(8)*G20)</f>
        <v>1.26630429118658</v>
      </c>
      <c r="AG20" s="179" t="n">
        <f aca="false">IF(ABS(AF20)&lt;10,SIGN(AF20)*ERF(ABS(AF20)),SIGN(AF20))</f>
        <v>0.926678570161538</v>
      </c>
      <c r="AH20" s="180" t="n">
        <f aca="false">MAX(MIN($Z$8*$P$2*($P$9+1)/(SQRT(8)*G20),10),-10)</f>
        <v>1.60454917697933</v>
      </c>
      <c r="AI20" s="180" t="n">
        <f aca="false">MAX(MIN($Z$8*$P$2*(1-$P$9)/(SQRT(8)*G20),10),-10)</f>
        <v>0.928059405393841</v>
      </c>
    </row>
    <row r="21" s="27" customFormat="true" ht="15" hidden="false" customHeight="true" outlineLevel="0" collapsed="false">
      <c r="A21" s="183" t="n">
        <f aca="false">A20+$J$4</f>
        <v>9</v>
      </c>
      <c r="B21" s="20" t="n">
        <f aca="false">0.25*$E$4*$B$4*(1-($E$5/$B$4)^4)</f>
        <v>-5.35147669302665</v>
      </c>
      <c r="C21" s="184" t="n">
        <f aca="false">0.7*$E$4*$B$5</f>
        <v>0.040362</v>
      </c>
      <c r="D21" s="185" t="n">
        <f aca="false">(0.187/(A21*$B$5))*(10^6/SQRT(B21^2+C21^2))</f>
        <v>6262.12045470519</v>
      </c>
      <c r="E21" s="185" t="n">
        <f aca="false">$E$3/A21</f>
        <v>111111.111111111</v>
      </c>
      <c r="F21" s="186" t="n">
        <f aca="false">SQRT((1000*$J$5/D21)^2+(1000*$J$5/E21)^2+$P$4^2)</f>
        <v>170.109765098989</v>
      </c>
      <c r="G21" s="186" t="n">
        <f aca="false">SQRT(F21^2+$T$9^2)</f>
        <v>215.071830284752</v>
      </c>
      <c r="H21" s="187" t="n">
        <f aca="false">-10*LOG10(2*AG21-1)</f>
        <v>0.698992185993937</v>
      </c>
      <c r="I21" s="20" t="n">
        <f aca="false">A21*$P$3*((1/(0.00094*$B$4)^4)+1.05)</f>
        <v>4.62704918212615</v>
      </c>
      <c r="J21" s="20" t="n">
        <f aca="false">(10^-6)*3.14*$E$7*B21*A21*$B$5</f>
        <v>-0.293013416980808</v>
      </c>
      <c r="K21" s="20" t="n">
        <f aca="false">($B$9/SQRT(2))*(1-EXP(-1*J21^2))</f>
        <v>0.0465414386920824</v>
      </c>
      <c r="L21" s="20" t="n">
        <f aca="false">10*LOG10(1/SQRT(1-($J$6*K21)^2))</f>
        <v>0.246385192449779</v>
      </c>
      <c r="M21" s="20" t="n">
        <f aca="false">$P$5*10^9*($J$5/G21)*10^($B$8/10)</f>
        <v>0.00156226875251464</v>
      </c>
      <c r="N21" s="20" t="n">
        <f aca="false">10*LOG10(1/SQRT(1-($J$6^2)*M21))</f>
        <v>0.174844636644358</v>
      </c>
      <c r="O21" s="20" t="n">
        <f aca="false">10*LOG10(1/SQRT(1-($J$6*$J$6*((($J$11/AA21)^2)+M21+(K21*K21)))))-$T$11-L21-N21</f>
        <v>0.0219878502138219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350411867719726</v>
      </c>
      <c r="S21" s="189" t="n">
        <f aca="false">H21+I21+L21+N21+O21+P21+Q21+R21</f>
        <v>6.11967091514777</v>
      </c>
      <c r="T21" s="20" t="n">
        <f aca="false">$E$10+I21</f>
        <v>6.62704918212615</v>
      </c>
      <c r="U21" s="20" t="n">
        <f aca="false">S21-I21</f>
        <v>1.49262173302162</v>
      </c>
      <c r="V21" s="190" t="n">
        <f aca="false">$T$6-S21</f>
        <v>0.880329084852233</v>
      </c>
      <c r="W21" s="191" t="n">
        <f aca="false">$J$9-T21-R21-P21</f>
        <v>-14.4774610498459</v>
      </c>
      <c r="X21" s="192" t="n">
        <f aca="false">(V22-V20)/2</f>
        <v>-0.169655223747946</v>
      </c>
      <c r="Y21" s="21" t="n">
        <f aca="false">10*LOG10((1+10^(-($B$6/10)))/(1-10^(-($B$6/10))))</f>
        <v>1.75662644978771</v>
      </c>
      <c r="Z21" s="21" t="n">
        <f aca="false">10*LOG10((1+10^(-($J$10/10)))/(1-10^(-($J$10/10))))</f>
        <v>1.75662644978771</v>
      </c>
      <c r="AA21" s="193" t="n">
        <f aca="false">ERF(AH21)+ERF(AI21)-1</f>
        <v>0.785343393374765</v>
      </c>
      <c r="AB21" s="76" t="n">
        <f aca="false">$E$9-$E$10</f>
        <v>7</v>
      </c>
      <c r="AC21" s="194" t="n">
        <f aca="false">$J$2</f>
        <v>10</v>
      </c>
      <c r="AD21" s="195" t="n">
        <f aca="false">AD22</f>
        <v>8.9</v>
      </c>
      <c r="AE21" s="196" t="n">
        <f aca="false">IF(A21=$J$2,V21,0)</f>
        <v>0</v>
      </c>
      <c r="AF21" s="197" t="n">
        <f aca="false">$Z$8*$P$2/(SQRT(8)*G21)</f>
        <v>1.26187666231231</v>
      </c>
      <c r="AG21" s="198" t="n">
        <f aca="false">IF(ABS(AF21)&lt;10,SIGN(AF21)*ERF(ABS(AF21)),SIGN(AF21))</f>
        <v>0.925667787150025</v>
      </c>
      <c r="AH21" s="98" t="n">
        <f aca="false">MAX(MIN($Z$8*$P$2*($P$9+1)/(SQRT(8)*G21),10),-10)</f>
        <v>1.59893887595166</v>
      </c>
      <c r="AI21" s="98" t="n">
        <f aca="false">MAX(MIN($Z$8*$P$2*(1-$P$9)/(SQRT(8)*G21),10),-10)</f>
        <v>0.924814448672963</v>
      </c>
    </row>
    <row r="22" s="27" customFormat="true" ht="15" hidden="false" customHeight="true" outlineLevel="0" collapsed="false">
      <c r="A22" s="183" t="n">
        <f aca="false">A21+$J$4</f>
        <v>9.25</v>
      </c>
      <c r="B22" s="20" t="n">
        <f aca="false">0.25*$E$4*$B$4*(1-($E$5/$B$4)^4)</f>
        <v>-5.35147669302665</v>
      </c>
      <c r="C22" s="184" t="n">
        <f aca="false">0.7*$E$4*$B$5</f>
        <v>0.040362</v>
      </c>
      <c r="D22" s="185" t="n">
        <f aca="false">(0.187/(A22*$B$5))*(10^6/SQRT(B22^2+C22^2))</f>
        <v>6092.87395592937</v>
      </c>
      <c r="E22" s="185" t="n">
        <f aca="false">$E$3/A22</f>
        <v>108108.108108108</v>
      </c>
      <c r="F22" s="186" t="n">
        <f aca="false">SQRT((1000*$J$5/D22)^2+(1000*$J$5/E22)^2+$P$4^2)</f>
        <v>171.082815204614</v>
      </c>
      <c r="G22" s="186" t="n">
        <f aca="false">SQRT(F22^2+$T$9^2)</f>
        <v>215.842279589371</v>
      </c>
      <c r="H22" s="187" t="n">
        <f aca="false">-10*LOG10(2*AG22-1)</f>
        <v>0.709615270311396</v>
      </c>
      <c r="I22" s="20" t="n">
        <f aca="false">A22*$P$3*((1/(0.00094*$B$4)^4)+1.05)</f>
        <v>4.75557832607409</v>
      </c>
      <c r="J22" s="20" t="n">
        <f aca="false">(10^-6)*3.14*$E$7*B22*A22*$B$5</f>
        <v>-0.301152678563608</v>
      </c>
      <c r="K22" s="20" t="n">
        <f aca="false">($B$9/SQRT(2))*(1-EXP(-1*J22^2))</f>
        <v>0.0490459960572683</v>
      </c>
      <c r="L22" s="20" t="n">
        <f aca="false">10*LOG10(1/SQRT(1-($J$6*K22)^2))</f>
        <v>0.275414585226435</v>
      </c>
      <c r="M22" s="20" t="n">
        <f aca="false">$P$5*10^9*($J$5/G22)*10^($B$8/10)</f>
        <v>0.00155669223212071</v>
      </c>
      <c r="N22" s="20" t="n">
        <f aca="false">10*LOG10(1/SQRT(1-($J$6^2)*M22))</f>
        <v>0.17419481128495</v>
      </c>
      <c r="O22" s="20" t="n">
        <f aca="false">10*LOG10(1/SQRT(1-($J$6*$J$6*((($J$11/AA22)^2)+M22+(K22*K22)))))-$T$11-L22-N22</f>
        <v>0.0246661035628797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351376660242233</v>
      </c>
      <c r="S22" s="189" t="n">
        <f aca="false">H22+I22+L22+N22+O22+P22+Q22+R22</f>
        <v>6.29084575670199</v>
      </c>
      <c r="T22" s="20" t="n">
        <f aca="false">$E$10+I22</f>
        <v>6.75557832607409</v>
      </c>
      <c r="U22" s="20" t="n">
        <f aca="false">S22-I22</f>
        <v>1.53526743062789</v>
      </c>
      <c r="V22" s="190" t="n">
        <f aca="false">$T$6-S22</f>
        <v>0.709154243298013</v>
      </c>
      <c r="W22" s="191" t="n">
        <f aca="false">$J$9-T22-R22-P22</f>
        <v>-14.6069549863163</v>
      </c>
      <c r="X22" s="192" t="n">
        <f aca="false">(V23-V21)/2</f>
        <v>-0.172802863255948</v>
      </c>
      <c r="Y22" s="21" t="n">
        <f aca="false">10*LOG10((1+10^(-($B$6/10)))/(1-10^(-($B$6/10))))</f>
        <v>1.75662644978771</v>
      </c>
      <c r="Z22" s="21" t="n">
        <f aca="false">10*LOG10((1+10^(-($J$10/10)))/(1-10^(-($J$10/10))))</f>
        <v>1.75662644978771</v>
      </c>
      <c r="AA22" s="193" t="n">
        <f aca="false">ERF(AH22)+ERF(AI22)-1</f>
        <v>0.783250727515725</v>
      </c>
      <c r="AB22" s="76" t="n">
        <f aca="false">$E$9-$E$10</f>
        <v>7</v>
      </c>
      <c r="AC22" s="194" t="n">
        <f aca="false">$J$2</f>
        <v>10</v>
      </c>
      <c r="AD22" s="195" t="n">
        <f aca="false">AD23</f>
        <v>8.9</v>
      </c>
      <c r="AE22" s="196" t="n">
        <f aca="false">IF(A22=$J$2,V22,0)</f>
        <v>0</v>
      </c>
      <c r="AF22" s="197" t="n">
        <f aca="false">$Z$8*$P$2/(SQRT(8)*G22)</f>
        <v>1.25737239188465</v>
      </c>
      <c r="AG22" s="198" t="n">
        <f aca="false">IF(ABS(AF22)&lt;10,SIGN(AF22)*ERF(ABS(AF22)),SIGN(AF22))</f>
        <v>0.924627852480437</v>
      </c>
      <c r="AH22" s="98" t="n">
        <f aca="false">MAX(MIN($Z$8*$P$2*($P$9+1)/(SQRT(8)*G22),10),-10)</f>
        <v>1.59323146150326</v>
      </c>
      <c r="AI22" s="98" t="n">
        <f aca="false">MAX(MIN($Z$8*$P$2*(1-$P$9)/(SQRT(8)*G22),10),-10)</f>
        <v>0.921513322266048</v>
      </c>
    </row>
    <row r="23" s="27" customFormat="true" ht="15" hidden="false" customHeight="true" outlineLevel="0" collapsed="false">
      <c r="A23" s="183" t="n">
        <f aca="false">A22+$J$4</f>
        <v>9.5</v>
      </c>
      <c r="B23" s="20" t="n">
        <f aca="false">0.25*$E$4*$B$4*(1-($E$5/$B$4)^4)</f>
        <v>-5.35147669302665</v>
      </c>
      <c r="C23" s="184" t="n">
        <f aca="false">0.7*$E$4*$B$5</f>
        <v>0.040362</v>
      </c>
      <c r="D23" s="185" t="n">
        <f aca="false">(0.187/(A23*$B$5))*(10^6/SQRT(B23^2+C23^2))</f>
        <v>5932.53516761544</v>
      </c>
      <c r="E23" s="185" t="n">
        <f aca="false">$E$3/A23</f>
        <v>105263.157894737</v>
      </c>
      <c r="F23" s="186" t="n">
        <f aca="false">SQRT((1000*$J$5/D23)^2+(1000*$J$5/E23)^2+$P$4^2)</f>
        <v>172.076793775068</v>
      </c>
      <c r="G23" s="186" t="n">
        <f aca="false">SQRT(F23^2+$T$9^2)</f>
        <v>216.630983370125</v>
      </c>
      <c r="H23" s="187" t="n">
        <f aca="false">-10*LOG10(2*AG23-1)</f>
        <v>0.720562932419247</v>
      </c>
      <c r="I23" s="20" t="n">
        <f aca="false">A23*$P$3*((1/(0.00094*$B$4)^4)+1.05)</f>
        <v>4.88410747002204</v>
      </c>
      <c r="J23" s="20" t="n">
        <f aca="false">(10^-6)*3.14*$E$7*B23*A23*$B$5</f>
        <v>-0.309291940146408</v>
      </c>
      <c r="K23" s="20" t="n">
        <f aca="false">($B$9/SQRT(2))*(1-EXP(-1*J23^2))</f>
        <v>0.0516065879095294</v>
      </c>
      <c r="L23" s="20" t="n">
        <f aca="false">10*LOG10(1/SQRT(1-($J$6*K23)^2))</f>
        <v>0.307106094259049</v>
      </c>
      <c r="M23" s="20" t="n">
        <f aca="false">$P$5*10^9*($J$5/G23)*10^($B$8/10)</f>
        <v>0.00155102467233843</v>
      </c>
      <c r="N23" s="20" t="n">
        <f aca="false">10*LOG10(1/SQRT(1-($J$6^2)*M23))</f>
        <v>0.173534576404381</v>
      </c>
      <c r="O23" s="20" t="n">
        <f aca="false">10*LOG10(1/SQRT(1-($J$6*$J$6*((($J$11/AA23)^2)+M23+(K23*K23)))))-$T$11-L23-N23</f>
        <v>0.0276198111598413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352345757395103</v>
      </c>
      <c r="S23" s="189" t="n">
        <f aca="false">H23+I23+L23+N23+O23+P23+Q23+R23</f>
        <v>6.46527664165966</v>
      </c>
      <c r="T23" s="20" t="n">
        <f aca="false">$E$10+I23</f>
        <v>6.88410747002204</v>
      </c>
      <c r="U23" s="20" t="n">
        <f aca="false">S23-I23</f>
        <v>1.58116917163762</v>
      </c>
      <c r="V23" s="190" t="n">
        <f aca="false">$T$6-S23</f>
        <v>0.534723358340336</v>
      </c>
      <c r="W23" s="191" t="n">
        <f aca="false">$J$9-T23-R23-P23</f>
        <v>-14.7364532274171</v>
      </c>
      <c r="X23" s="192" t="n">
        <f aca="false">(V24-V22)/2</f>
        <v>-0.176177979482053</v>
      </c>
      <c r="Y23" s="21" t="n">
        <f aca="false">10*LOG10((1+10^(-($B$6/10)))/(1-10^(-($B$6/10))))</f>
        <v>1.75662644978771</v>
      </c>
      <c r="Z23" s="21" t="n">
        <f aca="false">10*LOG10((1+10^(-($J$10/10)))/(1-10^(-($J$10/10))))</f>
        <v>1.75662644978771</v>
      </c>
      <c r="AA23" s="193" t="n">
        <f aca="false">ERF(AH23)+ERF(AI23)-1</f>
        <v>0.781104484178977</v>
      </c>
      <c r="AB23" s="76" t="n">
        <f aca="false">$E$9-$E$10</f>
        <v>7</v>
      </c>
      <c r="AC23" s="194" t="n">
        <f aca="false">$J$2</f>
        <v>10</v>
      </c>
      <c r="AD23" s="195" t="n">
        <f aca="false">AD24</f>
        <v>8.9</v>
      </c>
      <c r="AE23" s="196" t="n">
        <f aca="false">IF(A23=$J$2,V23,0)</f>
        <v>0</v>
      </c>
      <c r="AF23" s="197" t="n">
        <f aca="false">$Z$8*$P$2/(SQRT(8)*G23)</f>
        <v>1.25279458706713</v>
      </c>
      <c r="AG23" s="198" t="n">
        <f aca="false">IF(ABS(AF23)&lt;10,SIGN(AF23)*ERF(ABS(AF23)),SIGN(AF23))</f>
        <v>0.923558801828675</v>
      </c>
      <c r="AH23" s="98" t="n">
        <f aca="false">MAX(MIN($Z$8*$P$2*($P$9+1)/(SQRT(8)*G23),10),-10)</f>
        <v>1.58743087075785</v>
      </c>
      <c r="AI23" s="98" t="n">
        <f aca="false">MAX(MIN($Z$8*$P$2*(1-$P$9)/(SQRT(8)*G23),10),-10)</f>
        <v>0.918158303376413</v>
      </c>
    </row>
    <row r="24" s="27" customFormat="true" ht="15" hidden="false" customHeight="true" outlineLevel="0" collapsed="false">
      <c r="A24" s="183" t="n">
        <f aca="false">A23+$J$4</f>
        <v>9.75</v>
      </c>
      <c r="B24" s="20" t="n">
        <f aca="false">0.25*$E$4*$B$4*(1-($E$5/$B$4)^4)</f>
        <v>-5.35147669302665</v>
      </c>
      <c r="C24" s="184" t="n">
        <f aca="false">0.7*$E$4*$B$5</f>
        <v>0.040362</v>
      </c>
      <c r="D24" s="185" t="n">
        <f aca="false">(0.187/(A24*$B$5))*(10^6/SQRT(B24^2+C24^2))</f>
        <v>5780.41888126633</v>
      </c>
      <c r="E24" s="185" t="n">
        <f aca="false">$E$3/A24</f>
        <v>102564.102564103</v>
      </c>
      <c r="F24" s="186" t="n">
        <f aca="false">SQRT((1000*$J$5/D24)^2+(1000*$J$5/E24)^2+$P$4^2)</f>
        <v>173.091340265039</v>
      </c>
      <c r="G24" s="186" t="n">
        <f aca="false">SQRT(F24^2+$T$9^2)</f>
        <v>217.437742985774</v>
      </c>
      <c r="H24" s="187" t="n">
        <f aca="false">-10*LOG10(2*AG24-1)</f>
        <v>0.731837086657059</v>
      </c>
      <c r="I24" s="20" t="n">
        <f aca="false">A24*$P$3*((1/(0.00094*$B$4)^4)+1.05)</f>
        <v>5.01263661396999</v>
      </c>
      <c r="J24" s="20" t="n">
        <f aca="false">(10^-6)*3.14*$E$7*B24*A24*$B$5</f>
        <v>-0.317431201729209</v>
      </c>
      <c r="K24" s="20" t="n">
        <f aca="false">($B$9/SQRT(2))*(1-EXP(-1*J24^2))</f>
        <v>0.0542222597224689</v>
      </c>
      <c r="L24" s="20" t="n">
        <f aca="false">10*LOG10(1/SQRT(1-($J$6*K24)^2))</f>
        <v>0.341667348714163</v>
      </c>
      <c r="M24" s="20" t="n">
        <f aca="false">$P$5*10^9*($J$5/G24)*10^($B$8/10)</f>
        <v>0.00154526990294405</v>
      </c>
      <c r="N24" s="20" t="n">
        <f aca="false">10*LOG10(1/SQRT(1-($J$6^2)*M24))</f>
        <v>0.172864387493538</v>
      </c>
      <c r="O24" s="20" t="n">
        <f aca="false">10*LOG10(1/SQRT(1-($J$6*$J$6*((($J$11/AA24)^2)+M24+(K24*K24)))))-$T$11-L24-N24</f>
        <v>0.0308783878940097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353317890937331</v>
      </c>
      <c r="S24" s="189" t="n">
        <f aca="false">H24+I24+L24+N24+O24+P24+Q24+R24</f>
        <v>6.64320171566609</v>
      </c>
      <c r="T24" s="20" t="n">
        <f aca="false">$E$10+I24</f>
        <v>7.01263661396999</v>
      </c>
      <c r="U24" s="20" t="n">
        <f aca="false">S24-I24</f>
        <v>1.6305651016961</v>
      </c>
      <c r="V24" s="190" t="n">
        <f aca="false">$T$6-S24</f>
        <v>0.356798284333907</v>
      </c>
      <c r="W24" s="191" t="n">
        <f aca="false">$J$9-T24-R24-P24</f>
        <v>-14.8659545049073</v>
      </c>
      <c r="X24" s="192" t="n">
        <f aca="false">(V25-V23)/2</f>
        <v>-0.179803649661465</v>
      </c>
      <c r="Y24" s="21" t="n">
        <f aca="false">10*LOG10((1+10^(-($B$6/10)))/(1-10^(-($B$6/10))))</f>
        <v>1.75662644978771</v>
      </c>
      <c r="Z24" s="21" t="n">
        <f aca="false">10*LOG10((1+10^(-($J$10/10)))/(1-10^(-($J$10/10))))</f>
        <v>1.75662644978771</v>
      </c>
      <c r="AA24" s="193" t="n">
        <f aca="false">ERF(AH24)+ERF(AI24)-1</f>
        <v>0.778905018902344</v>
      </c>
      <c r="AB24" s="76" t="n">
        <f aca="false">$E$9-$E$10</f>
        <v>7</v>
      </c>
      <c r="AC24" s="194" t="n">
        <f aca="false">$J$2</f>
        <v>10</v>
      </c>
      <c r="AD24" s="195" t="n">
        <f aca="false">AD25</f>
        <v>8.9</v>
      </c>
      <c r="AE24" s="196" t="n">
        <f aca="false">IF(A24=$J$2,V24,0)</f>
        <v>0</v>
      </c>
      <c r="AF24" s="197" t="n">
        <f aca="false">$Z$8*$P$2/(SQRT(8)*G24)</f>
        <v>1.24814634124895</v>
      </c>
      <c r="AG24" s="198" t="n">
        <f aca="false">IF(ABS(AF24)&lt;10,SIGN(AF24)*ERF(ABS(AF24)),SIGN(AF24))</f>
        <v>0.922460681867644</v>
      </c>
      <c r="AH24" s="98" t="n">
        <f aca="false">MAX(MIN($Z$8*$P$2*($P$9+1)/(SQRT(8)*G24),10),-10)</f>
        <v>1.58154102338556</v>
      </c>
      <c r="AI24" s="98" t="n">
        <f aca="false">MAX(MIN($Z$8*$P$2*(1-$P$9)/(SQRT(8)*G24),10),-10)</f>
        <v>0.914751659112336</v>
      </c>
    </row>
    <row r="25" s="182" customFormat="true" ht="15" hidden="false" customHeight="true" outlineLevel="0" collapsed="false">
      <c r="A25" s="161" t="n">
        <f aca="false">A24+$J$4</f>
        <v>10</v>
      </c>
      <c r="B25" s="74" t="n">
        <f aca="false">0.25*$E$4*$B$4*(1-($E$5/$B$4)^4)</f>
        <v>-5.35147669302665</v>
      </c>
      <c r="C25" s="162" t="n">
        <f aca="false">0.7*$E$4*$B$5</f>
        <v>0.040362</v>
      </c>
      <c r="D25" s="163" t="n">
        <f aca="false">(0.187/(A25*$B$5))*(10^6/SQRT(B25^2+C25^2))</f>
        <v>5635.90840923467</v>
      </c>
      <c r="E25" s="163" t="n">
        <f aca="false">$E$3/A25</f>
        <v>100000</v>
      </c>
      <c r="F25" s="164" t="n">
        <f aca="false">SQRT((1000*$J$5/D25)^2+(1000*$J$5/E25)^2+$P$4^2)</f>
        <v>174.126095157664</v>
      </c>
      <c r="G25" s="164" t="n">
        <f aca="false">SQRT(F25^2+$T$9^2)</f>
        <v>218.262358217939</v>
      </c>
      <c r="H25" s="166" t="n">
        <f aca="false">-10*LOG10(2*AG25-1)</f>
        <v>0.743439611084974</v>
      </c>
      <c r="I25" s="74" t="n">
        <f aca="false">A25*$P$3*((1/(0.00094*$B$4)^4)+1.05)</f>
        <v>5.14116575791794</v>
      </c>
      <c r="J25" s="74" t="n">
        <f aca="false">(10^-6)*3.14*$E$7*B25*A25*$B$5</f>
        <v>-0.325570463312009</v>
      </c>
      <c r="K25" s="74" t="n">
        <f aca="false">($B$9/SQRT(2))*(1-EXP(-1*J25^2))</f>
        <v>0.056892039926542</v>
      </c>
      <c r="L25" s="74" t="n">
        <f aca="false">10*LOG10(1/SQRT(1-($J$6*K25)^2))</f>
        <v>0.379326350738473</v>
      </c>
      <c r="M25" s="74" t="n">
        <f aca="false">$P$5*10^9*($J$5/G25)*10^($B$8/10)</f>
        <v>0.00153943173135011</v>
      </c>
      <c r="N25" s="74" t="n">
        <f aca="false">10*LOG10(1/SQRT(1-($J$6^2)*M25))</f>
        <v>0.172184697024805</v>
      </c>
      <c r="O25" s="74" t="n">
        <f aca="false">10*LOG10(1/SQRT(1-($J$6*$J$6*((($J$11/AA25)^2)+M25+(K25*K25)))))-$T$11-L25-N25</f>
        <v>0.0344757073239226</v>
      </c>
      <c r="P25" s="74" t="n">
        <f aca="false">Y25-Z25</f>
        <v>0</v>
      </c>
      <c r="Q25" s="74" t="n">
        <f aca="false">$B$10</f>
        <v>0</v>
      </c>
      <c r="R25" s="199" t="n">
        <f aca="false">-10*LOG10(AA25)-H25</f>
        <v>0.354291816892481</v>
      </c>
      <c r="S25" s="168" t="n">
        <f aca="false">H25+I25+L25+N25+O25+P25+Q25+R25</f>
        <v>6.8248839409826</v>
      </c>
      <c r="T25" s="74" t="n">
        <f aca="false">$E$10+I25</f>
        <v>7.14116575791794</v>
      </c>
      <c r="U25" s="74" t="n">
        <f aca="false">S25-I25</f>
        <v>1.68371818306466</v>
      </c>
      <c r="V25" s="169" t="n">
        <f aca="false">$T$6-S25</f>
        <v>0.175116059017405</v>
      </c>
      <c r="W25" s="170" t="n">
        <f aca="false">$J$9-T25-R25-P25</f>
        <v>-14.9954575748104</v>
      </c>
      <c r="X25" s="200" t="n">
        <f aca="false">(V26-V24)/2</f>
        <v>-0.183706793510493</v>
      </c>
      <c r="Y25" s="172" t="n">
        <f aca="false">10*LOG10((1+10^(-($B$6/10)))/(1-10^(-($B$6/10))))</f>
        <v>1.75662644978771</v>
      </c>
      <c r="Z25" s="172" t="n">
        <f aca="false">10*LOG10((1+10^(-($J$10/10)))/(1-10^(-($J$10/10))))</f>
        <v>1.75662644978771</v>
      </c>
      <c r="AA25" s="201" t="n">
        <f aca="false">ERF(AH25)+ERF(AI25)-1</f>
        <v>0.776652701450489</v>
      </c>
      <c r="AB25" s="174" t="n">
        <f aca="false">$E$9-$E$10</f>
        <v>7</v>
      </c>
      <c r="AC25" s="175" t="n">
        <f aca="false">$J$2</f>
        <v>10</v>
      </c>
      <c r="AD25" s="202" t="n">
        <f aca="false">AD26</f>
        <v>8.9</v>
      </c>
      <c r="AE25" s="177" t="n">
        <f aca="false">IF(A25=$J$2,V25,0)</f>
        <v>0.175116059017405</v>
      </c>
      <c r="AF25" s="178" t="n">
        <f aca="false">$Z$8*$P$2/(SQRT(8)*G25)</f>
        <v>1.24343072975566</v>
      </c>
      <c r="AG25" s="179" t="n">
        <f aca="false">IF(ABS(AF25)&lt;10,SIGN(AF25)*ERF(ABS(AF25)),SIGN(AF25))</f>
        <v>0.921333550649094</v>
      </c>
      <c r="AH25" s="180" t="n">
        <f aca="false">MAX(MIN($Z$8*$P$2*($P$9+1)/(SQRT(8)*G25),10),-10)</f>
        <v>1.57556581616786</v>
      </c>
      <c r="AI25" s="180" t="n">
        <f aca="false">MAX(MIN($Z$8*$P$2*(1-$P$9)/(SQRT(8)*G25),10),-10)</f>
        <v>0.911295643343463</v>
      </c>
    </row>
    <row r="26" s="27" customFormat="true" ht="15" hidden="false" customHeight="true" outlineLevel="0" collapsed="false">
      <c r="A26" s="183" t="n">
        <f aca="false">A25+$J$4</f>
        <v>10.25</v>
      </c>
      <c r="B26" s="20" t="n">
        <f aca="false">0.25*$E$4*$B$4*(1-($E$5/$B$4)^4)</f>
        <v>-5.35147669302665</v>
      </c>
      <c r="C26" s="184" t="n">
        <f aca="false">0.7*$E$4*$B$5</f>
        <v>0.040362</v>
      </c>
      <c r="D26" s="185" t="n">
        <f aca="false">(0.187/(A26*$B$5))*(10^6/SQRT(B26^2+C26^2))</f>
        <v>5498.44722852163</v>
      </c>
      <c r="E26" s="185" t="n">
        <f aca="false">$E$3/A26</f>
        <v>97560.9756097561</v>
      </c>
      <c r="F26" s="186" t="n">
        <f aca="false">SQRT((1000*$J$5/D26)^2+(1000*$J$5/E26)^2+$P$4^2)</f>
        <v>175.180700353187</v>
      </c>
      <c r="G26" s="186" t="n">
        <f aca="false">SQRT(F26^2+$T$9^2)</f>
        <v>219.104627464216</v>
      </c>
      <c r="H26" s="187" t="n">
        <f aca="false">-10*LOG10(2*AG26-1)</f>
        <v>0.75537234378995</v>
      </c>
      <c r="I26" s="20" t="n">
        <f aca="false">A26*$P$3*((1/(0.00094*$B$4)^4)+1.05)</f>
        <v>5.26969490186589</v>
      </c>
      <c r="J26" s="20" t="n">
        <f aca="false">(10^-6)*3.14*$E$7*B26*A26*$B$5</f>
        <v>-0.333709724894809</v>
      </c>
      <c r="K26" s="20" t="n">
        <f aca="false">($B$9/SQRT(2))*(1-EXP(-1*J26^2))</f>
        <v>0.0596149405093207</v>
      </c>
      <c r="L26" s="20" t="n">
        <f aca="false">10*LOG10(1/SQRT(1-($J$6*K26)^2))</f>
        <v>0.420334748889666</v>
      </c>
      <c r="M26" s="20" t="n">
        <f aca="false">$P$5*10^9*($J$5/G26)*10^($B$8/10)</f>
        <v>0.00153351393755878</v>
      </c>
      <c r="N26" s="20" t="n">
        <f aca="false">10*LOG10(1/SQRT(1-($J$6^2)*M26))</f>
        <v>0.171495953848978</v>
      </c>
      <c r="O26" s="20" t="n">
        <f aca="false">10*LOG10(1/SQRT(1-($J$6*$J$6*((($J$11/AA26)^2)+M26+(K26*K26)))))-$T$11-L26-N26</f>
        <v>0.0384510361486084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355266318143988</v>
      </c>
      <c r="S26" s="189" t="n">
        <f aca="false">H26+I26+L26+N26+O26+P26+Q26+R26</f>
        <v>7.01061530268708</v>
      </c>
      <c r="T26" s="20" t="n">
        <f aca="false">$E$10+I26</f>
        <v>7.26969490186589</v>
      </c>
      <c r="U26" s="20" t="n">
        <f aca="false">S26-I26</f>
        <v>1.74092040082119</v>
      </c>
      <c r="V26" s="190" t="n">
        <f aca="false">$T$6-S26</f>
        <v>-0.0106153026870786</v>
      </c>
      <c r="W26" s="191" t="n">
        <f aca="false">$J$9-T26-R26-P26</f>
        <v>-15.1249612200099</v>
      </c>
      <c r="X26" s="192" t="n">
        <f aca="false">(V27-V25)/2</f>
        <v>-0.187918993792623</v>
      </c>
      <c r="Y26" s="21" t="n">
        <f aca="false">10*LOG10((1+10^(-($B$6/10)))/(1-10^(-($B$6/10))))</f>
        <v>1.75662644978771</v>
      </c>
      <c r="Z26" s="21" t="n">
        <f aca="false">10*LOG10((1+10^(-($J$10/10)))/(1-10^(-($J$10/10))))</f>
        <v>1.75662644978771</v>
      </c>
      <c r="AA26" s="193" t="n">
        <f aca="false">ERF(AH26)+ERF(AI26)-1</f>
        <v>0.774347915880634</v>
      </c>
      <c r="AB26" s="76" t="n">
        <f aca="false">$E$9-$E$10</f>
        <v>7</v>
      </c>
      <c r="AC26" s="194" t="n">
        <f aca="false">$J$2</f>
        <v>10</v>
      </c>
      <c r="AD26" s="195" t="n">
        <f aca="false">AD27</f>
        <v>8.9</v>
      </c>
      <c r="AE26" s="196" t="n">
        <f aca="false">IF(A26=$J$2,V26,0)</f>
        <v>0</v>
      </c>
      <c r="AF26" s="197" t="n">
        <f aca="false">$Z$8*$P$2/(SQRT(8)*G26)</f>
        <v>1.2386508057729</v>
      </c>
      <c r="AG26" s="198" t="n">
        <f aca="false">IF(ABS(AF26)&lt;10,SIGN(AF26)*ERF(ABS(AF26)),SIGN(AF26))</f>
        <v>0.9201774779526</v>
      </c>
      <c r="AH26" s="98" t="n">
        <f aca="false">MAX(MIN($Z$8*$P$2*($P$9+1)/(SQRT(8)*G26),10),-10)</f>
        <v>1.56950911783244</v>
      </c>
      <c r="AI26" s="98" t="n">
        <f aca="false">MAX(MIN($Z$8*$P$2*(1-$P$9)/(SQRT(8)*G26),10),-10)</f>
        <v>0.907792493713362</v>
      </c>
    </row>
    <row r="27" s="27" customFormat="true" ht="15" hidden="false" customHeight="true" outlineLevel="0" collapsed="false">
      <c r="A27" s="183" t="n">
        <f aca="false">A26+$J$4</f>
        <v>10.5</v>
      </c>
      <c r="B27" s="20" t="n">
        <f aca="false">0.25*$E$4*$B$4*(1-($E$5/$B$4)^4)</f>
        <v>-5.35147669302665</v>
      </c>
      <c r="C27" s="184" t="n">
        <f aca="false">0.7*$E$4*$B$5</f>
        <v>0.040362</v>
      </c>
      <c r="D27" s="185" t="n">
        <f aca="false">(0.187/(A27*$B$5))*(10^6/SQRT(B27^2+C27^2))</f>
        <v>5367.53181831873</v>
      </c>
      <c r="E27" s="185" t="n">
        <f aca="false">$E$3/A27</f>
        <v>95238.0952380952</v>
      </c>
      <c r="F27" s="186" t="n">
        <f aca="false">SQRT((1000*$J$5/D27)^2+(1000*$J$5/E27)^2+$P$4^2)</f>
        <v>176.254799534307</v>
      </c>
      <c r="G27" s="186" t="n">
        <f aca="false">SQRT(F27^2+$T$9^2)</f>
        <v>219.964347926837</v>
      </c>
      <c r="H27" s="187" t="n">
        <f aca="false">-10*LOG10(2*AG27-1)</f>
        <v>0.767637079409234</v>
      </c>
      <c r="I27" s="20" t="n">
        <f aca="false">A27*$P$3*((1/(0.00094*$B$4)^4)+1.05)</f>
        <v>5.39822404581384</v>
      </c>
      <c r="J27" s="20" t="n">
        <f aca="false">(10^-6)*3.14*$E$7*B27*A27*$B$5</f>
        <v>-0.341848986477609</v>
      </c>
      <c r="K27" s="20" t="n">
        <f aca="false">($B$9/SQRT(2))*(1-EXP(-1*J27^2))</f>
        <v>0.0623899576235271</v>
      </c>
      <c r="L27" s="20" t="n">
        <f aca="false">10*LOG10(1/SQRT(1-($J$6*K27)^2))</f>
        <v>0.464971785772</v>
      </c>
      <c r="M27" s="20" t="n">
        <f aca="false">$P$5*10^9*($J$5/G27)*10^($B$8/10)</f>
        <v>0.00152752026938365</v>
      </c>
      <c r="N27" s="20" t="n">
        <f aca="false">10*LOG10(1/SQRT(1-($J$6^2)*M27))</f>
        <v>0.170798602625667</v>
      </c>
      <c r="O27" s="20" t="n">
        <f aca="false">10*LOG10(1/SQRT(1-($J$6*$J$6*((($J$11/AA27)^2)+M27+(K27*K27)))))-$T$11-L27-N27</f>
        <v>0.0428502080525038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356240206894599</v>
      </c>
      <c r="S27" s="189" t="n">
        <f aca="false">H27+I27+L27+N27+O27+P27+Q27+R27</f>
        <v>7.20072192856784</v>
      </c>
      <c r="T27" s="20" t="n">
        <f aca="false">$E$10+I27</f>
        <v>7.39822404581384</v>
      </c>
      <c r="U27" s="20" t="n">
        <f aca="false">S27-I27</f>
        <v>1.802497882754</v>
      </c>
      <c r="V27" s="190" t="n">
        <f aca="false">$T$6-S27</f>
        <v>-0.200721928567841</v>
      </c>
      <c r="W27" s="191" t="n">
        <f aca="false">$J$9-T27-R27-P27</f>
        <v>-15.2544642527084</v>
      </c>
      <c r="X27" s="192" t="n">
        <f aca="false">(V28-V26)/2</f>
        <v>-0.192477532539934</v>
      </c>
      <c r="Y27" s="21" t="n">
        <f aca="false">10*LOG10((1+10^(-($B$6/10)))/(1-10^(-($B$6/10))))</f>
        <v>1.75662644978771</v>
      </c>
      <c r="Z27" s="21" t="n">
        <f aca="false">10*LOG10((1+10^(-($J$10/10)))/(1-10^(-($J$10/10))))</f>
        <v>1.75662644978771</v>
      </c>
      <c r="AA27" s="193" t="n">
        <f aca="false">ERF(AH27)+ERF(AI27)-1</f>
        <v>0.771991060583249</v>
      </c>
      <c r="AB27" s="76" t="n">
        <f aca="false">$E$9-$E$10</f>
        <v>7</v>
      </c>
      <c r="AC27" s="194" t="n">
        <f aca="false">$J$2</f>
        <v>10</v>
      </c>
      <c r="AD27" s="195" t="n">
        <f aca="false">AD28</f>
        <v>8.9</v>
      </c>
      <c r="AE27" s="196" t="n">
        <f aca="false">IF(A27=$J$2,V27,0)</f>
        <v>0</v>
      </c>
      <c r="AF27" s="197" t="n">
        <f aca="false">$Z$8*$P$2/(SQRT(8)*G27)</f>
        <v>1.23380959648694</v>
      </c>
      <c r="AG27" s="198" t="n">
        <f aca="false">IF(ABS(AF27)&lt;10,SIGN(AF27)*ERF(ABS(AF27)),SIGN(AF27))</f>
        <v>0.91899254560058</v>
      </c>
      <c r="AH27" s="98" t="n">
        <f aca="false">MAX(MIN($Z$8*$P$2*($P$9+1)/(SQRT(8)*G27),10),-10)</f>
        <v>1.56337476416291</v>
      </c>
      <c r="AI27" s="98" t="n">
        <f aca="false">MAX(MIN($Z$8*$P$2*(1-$P$9)/(SQRT(8)*G27),10),-10)</f>
        <v>0.90424442881096</v>
      </c>
    </row>
    <row r="28" s="27" customFormat="true" ht="15" hidden="false" customHeight="true" outlineLevel="0" collapsed="false">
      <c r="A28" s="183" t="n">
        <f aca="false">A27+$J$4</f>
        <v>10.75</v>
      </c>
      <c r="B28" s="20" t="n">
        <f aca="false">0.25*$E$4*$B$4*(1-($E$5/$B$4)^4)</f>
        <v>-5.35147669302665</v>
      </c>
      <c r="C28" s="184" t="n">
        <f aca="false">0.7*$E$4*$B$5</f>
        <v>0.040362</v>
      </c>
      <c r="D28" s="185" t="n">
        <f aca="false">(0.187/(A28*$B$5))*(10^6/SQRT(B28^2+C28^2))</f>
        <v>5242.70549696248</v>
      </c>
      <c r="E28" s="185" t="n">
        <f aca="false">$E$3/A28</f>
        <v>93023.2558139535</v>
      </c>
      <c r="F28" s="186" t="n">
        <f aca="false">SQRT((1000*$J$5/D28)^2+(1000*$J$5/E28)^2+$P$4^2)</f>
        <v>177.348038508445</v>
      </c>
      <c r="G28" s="186" t="n">
        <f aca="false">SQRT(F28^2+$T$9^2)</f>
        <v>220.841315796643</v>
      </c>
      <c r="H28" s="187" t="n">
        <f aca="false">-10*LOG10(2*AG28-1)</f>
        <v>0.780235565879471</v>
      </c>
      <c r="I28" s="20" t="n">
        <f aca="false">A28*$P$3*((1/(0.00094*$B$4)^4)+1.05)</f>
        <v>5.52675318976178</v>
      </c>
      <c r="J28" s="20" t="n">
        <f aca="false">(10^-6)*3.14*$E$7*B28*A28*$B$5</f>
        <v>-0.34998824806041</v>
      </c>
      <c r="K28" s="20" t="n">
        <f aca="false">($B$9/SQRT(2))*(1-EXP(-1*J28^2))</f>
        <v>0.0652160722023155</v>
      </c>
      <c r="L28" s="20" t="n">
        <f aca="false">10*LOG10(1/SQRT(1-($J$6*K28)^2))</f>
        <v>0.513549090160429</v>
      </c>
      <c r="M28" s="20" t="n">
        <f aca="false">$P$5*10^9*($J$5/G28)*10^($B$8/10)</f>
        <v>0.00152145443794311</v>
      </c>
      <c r="N28" s="20" t="n">
        <f aca="false">10*LOG10(1/SQRT(1-($J$6^2)*M28))</f>
        <v>0.17009308328751</v>
      </c>
      <c r="O28" s="20" t="n">
        <f aca="false">10*LOG10(1/SQRT(1-($J$6*$J$6*((($J$11/AA28)^2)+M28+(K28*K28)))))-$T$11-L28-N28</f>
        <v>0.0477271116938432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357212326983908</v>
      </c>
      <c r="S28" s="189" t="n">
        <f aca="false">H28+I28+L28+N28+O28+P28+Q28+R28</f>
        <v>7.39557036776695</v>
      </c>
      <c r="T28" s="20" t="n">
        <f aca="false">$E$10+I28</f>
        <v>7.52675318976178</v>
      </c>
      <c r="U28" s="20" t="n">
        <f aca="false">S28-I28</f>
        <v>1.86881717800516</v>
      </c>
      <c r="V28" s="190" t="n">
        <f aca="false">$T$6-S28</f>
        <v>-0.395570367766947</v>
      </c>
      <c r="W28" s="191" t="n">
        <f aca="false">$J$9-T28-R28-P28</f>
        <v>-15.3839655167457</v>
      </c>
      <c r="X28" s="192" t="n">
        <f aca="false">(V29-V27)/2</f>
        <v>-0.197426712819059</v>
      </c>
      <c r="Y28" s="21" t="n">
        <f aca="false">10*LOG10((1+10^(-($B$6/10)))/(1-10^(-($B$6/10))))</f>
        <v>1.75662644978771</v>
      </c>
      <c r="Z28" s="21" t="n">
        <f aca="false">10*LOG10((1+10^(-($J$10/10)))/(1-10^(-($J$10/10))))</f>
        <v>1.75662644978771</v>
      </c>
      <c r="AA28" s="193" t="n">
        <f aca="false">ERF(AH28)+ERF(AI28)-1</f>
        <v>0.769582548297418</v>
      </c>
      <c r="AB28" s="76" t="n">
        <f aca="false">$E$9-$E$10</f>
        <v>7</v>
      </c>
      <c r="AC28" s="194" t="n">
        <f aca="false">$J$2</f>
        <v>10</v>
      </c>
      <c r="AD28" s="195" t="n">
        <f aca="false">AD29</f>
        <v>8.9</v>
      </c>
      <c r="AE28" s="196" t="n">
        <f aca="false">IF(A28=$J$2,V28,0)</f>
        <v>0</v>
      </c>
      <c r="AF28" s="197" t="n">
        <f aca="false">$Z$8*$P$2/(SQRT(8)*G28)</f>
        <v>1.22891009944457</v>
      </c>
      <c r="AG28" s="198" t="n">
        <f aca="false">IF(ABS(AF28)&lt;10,SIGN(AF28)*ERF(ABS(AF28)),SIGN(AF28))</f>
        <v>0.917778847738404</v>
      </c>
      <c r="AH28" s="98" t="n">
        <f aca="false">MAX(MIN($Z$8*$P$2*($P$9+1)/(SQRT(8)*G28),10),-10)</f>
        <v>1.55716655338636</v>
      </c>
      <c r="AI28" s="98" t="n">
        <f aca="false">MAX(MIN($Z$8*$P$2*(1-$P$9)/(SQRT(8)*G28),10),-10)</f>
        <v>0.900653645502782</v>
      </c>
    </row>
    <row r="29" s="27" customFormat="true" ht="15" hidden="false" customHeight="true" outlineLevel="0" collapsed="false">
      <c r="A29" s="183" t="n">
        <f aca="false">A28+$J$4</f>
        <v>11</v>
      </c>
      <c r="B29" s="20" t="n">
        <f aca="false">0.25*$E$4*$B$4*(1-($E$5/$B$4)^4)</f>
        <v>-5.35147669302665</v>
      </c>
      <c r="C29" s="184" t="n">
        <f aca="false">0.7*$E$4*$B$5</f>
        <v>0.040362</v>
      </c>
      <c r="D29" s="185" t="n">
        <f aca="false">(0.187/(A29*$B$5))*(10^6/SQRT(B29^2+C29^2))</f>
        <v>5123.55309930425</v>
      </c>
      <c r="E29" s="185" t="n">
        <f aca="false">$E$3/A29</f>
        <v>90909.0909090909</v>
      </c>
      <c r="F29" s="186" t="n">
        <f aca="false">SQRT((1000*$J$5/D29)^2+(1000*$J$5/E29)^2+$P$4^2)</f>
        <v>178.460065527209</v>
      </c>
      <c r="G29" s="186" t="n">
        <f aca="false">SQRT(F29^2+$T$9^2)</f>
        <v>221.735326432158</v>
      </c>
      <c r="H29" s="187" t="n">
        <f aca="false">-10*LOG10(2*AG29-1)</f>
        <v>0.793169501418621</v>
      </c>
      <c r="I29" s="20" t="n">
        <f aca="false">A29*$P$3*((1/(0.00094*$B$4)^4)+1.05)</f>
        <v>5.65528233370973</v>
      </c>
      <c r="J29" s="20" t="n">
        <f aca="false">(10^-6)*3.14*$E$7*B29*A29*$B$5</f>
        <v>-0.35812750964321</v>
      </c>
      <c r="K29" s="20" t="n">
        <f aca="false">($B$9/SQRT(2))*(1-EXP(-1*J29^2))</f>
        <v>0.0680922505812741</v>
      </c>
      <c r="L29" s="20" t="n">
        <f aca="false">10*LOG10(1/SQRT(1-($J$6*K29)^2))</f>
        <v>0.566416536846361</v>
      </c>
      <c r="M29" s="20" t="n">
        <f aca="false">$P$5*10^9*($J$5/G29)*10^($B$8/10)</f>
        <v>0.00151532011342722</v>
      </c>
      <c r="N29" s="20" t="n">
        <f aca="false">10*LOG10(1/SQRT(1-($J$6^2)*M29))</f>
        <v>0.16937983053836</v>
      </c>
      <c r="O29" s="20" t="n">
        <f aca="false">10*LOG10(1/SQRT(1-($J$6*$J$6*((($J$11/AA29)^2)+M29+(K29*K29)))))-$T$11-L29-N29</f>
        <v>0.0531455956339459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358181556058939</v>
      </c>
      <c r="S29" s="189" t="n">
        <f aca="false">H29+I29+L29+N29+O29+P29+Q29+R29</f>
        <v>7.59557535420596</v>
      </c>
      <c r="T29" s="20" t="n">
        <f aca="false">$E$10+I29</f>
        <v>7.65528233370973</v>
      </c>
      <c r="U29" s="20" t="n">
        <f aca="false">S29-I29</f>
        <v>1.94029302049623</v>
      </c>
      <c r="V29" s="190" t="n">
        <f aca="false">$T$6-S29</f>
        <v>-0.59557535420596</v>
      </c>
      <c r="W29" s="191" t="n">
        <f aca="false">$J$9-T29-R29-P29</f>
        <v>-15.5134638897687</v>
      </c>
      <c r="X29" s="192" t="n">
        <f aca="false">(V30-V28)/2</f>
        <v>-0.202819563041126</v>
      </c>
      <c r="Y29" s="21" t="n">
        <f aca="false">10*LOG10((1+10^(-($B$6/10)))/(1-10^(-($B$6/10))))</f>
        <v>1.75662644978771</v>
      </c>
      <c r="Z29" s="21" t="n">
        <f aca="false">10*LOG10((1+10^(-($J$10/10)))/(1-10^(-($J$10/10))))</f>
        <v>1.75662644978771</v>
      </c>
      <c r="AA29" s="193" t="n">
        <f aca="false">ERF(AH29)+ERF(AI29)-1</f>
        <v>0.767122806100662</v>
      </c>
      <c r="AB29" s="76" t="n">
        <f aca="false">$E$9-$E$10</f>
        <v>7</v>
      </c>
      <c r="AC29" s="194" t="n">
        <f aca="false">$J$2</f>
        <v>10</v>
      </c>
      <c r="AD29" s="195" t="n">
        <f aca="false">AD30</f>
        <v>8.9</v>
      </c>
      <c r="AE29" s="196" t="n">
        <f aca="false">IF(A29=$J$2,V29,0)</f>
        <v>0</v>
      </c>
      <c r="AF29" s="197" t="n">
        <f aca="false">$Z$8*$P$2/(SQRT(8)*G29)</f>
        <v>1.22395527913392</v>
      </c>
      <c r="AG29" s="198" t="n">
        <f aca="false">IF(ABS(AF29)&lt;10,SIGN(AF29)*ERF(ABS(AF29)),SIGN(AF29))</f>
        <v>0.91653649107887</v>
      </c>
      <c r="AH29" s="98" t="n">
        <f aca="false">MAX(MIN($Z$8*$P$2*($P$9+1)/(SQRT(8)*G29),10),-10)</f>
        <v>1.55088824184081</v>
      </c>
      <c r="AI29" s="98" t="n">
        <f aca="false">MAX(MIN($Z$8*$P$2*(1-$P$9)/(SQRT(8)*G29),10),-10)</f>
        <v>0.897022316427031</v>
      </c>
    </row>
    <row r="30" s="182" customFormat="true" ht="15" hidden="false" customHeight="true" outlineLevel="0" collapsed="false">
      <c r="A30" s="161" t="n">
        <f aca="false">A29+$J$4</f>
        <v>11.25</v>
      </c>
      <c r="B30" s="74" t="n">
        <f aca="false">0.25*$E$4*$B$4*(1-($E$5/$B$4)^4)</f>
        <v>-5.35147669302665</v>
      </c>
      <c r="C30" s="162" t="n">
        <f aca="false">0.7*$E$4*$B$5</f>
        <v>0.040362</v>
      </c>
      <c r="D30" s="163" t="n">
        <f aca="false">(0.187/(A30*$B$5))*(10^6/SQRT(B30^2+C30^2))</f>
        <v>5009.69636376415</v>
      </c>
      <c r="E30" s="163" t="n">
        <f aca="false">$E$3/A30</f>
        <v>88888.8888888889</v>
      </c>
      <c r="F30" s="164" t="n">
        <f aca="false">SQRT((1000*$J$5/D30)^2+(1000*$J$5/E30)^2+$P$4^2)</f>
        <v>179.590531583452</v>
      </c>
      <c r="G30" s="164" t="n">
        <f aca="false">SQRT(F30^2+$T$9^2)</f>
        <v>222.646174533557</v>
      </c>
      <c r="H30" s="166" t="n">
        <f aca="false">-10*LOG10(2*AG30-1)</f>
        <v>0.806440531746746</v>
      </c>
      <c r="I30" s="74" t="n">
        <f aca="false">A30*$P$3*((1/(0.00094*$B$4)^4)+1.05)</f>
        <v>5.78381147765768</v>
      </c>
      <c r="J30" s="74" t="n">
        <f aca="false">(10^-6)*3.14*$E$7*B30*A30*$B$5</f>
        <v>-0.36626677122601</v>
      </c>
      <c r="K30" s="74" t="n">
        <f aca="false">($B$9/SQRT(2))*(1-EXP(-1*J30^2))</f>
        <v>0.0710174451266191</v>
      </c>
      <c r="L30" s="74" t="n">
        <f aca="false">10*LOG10(1/SQRT(1-($J$6*K30)^2))</f>
        <v>0.62396947004201</v>
      </c>
      <c r="M30" s="74" t="n">
        <f aca="false">$P$5*10^9*($J$5/G30)*10^($B$8/10)</f>
        <v>0.0015091209211383</v>
      </c>
      <c r="N30" s="74" t="n">
        <f aca="false">10*LOG10(1/SQRT(1-($J$6^2)*M30))</f>
        <v>0.168659273385409</v>
      </c>
      <c r="O30" s="74" t="n">
        <f aca="false">10*LOG10(1/SQRT(1-($J$6*$J$6*((($J$11/AA30)^2)+M30+(K30*K30)))))-$T$11-L30-N30</f>
        <v>0.0591819334238681</v>
      </c>
      <c r="P30" s="74" t="n">
        <f aca="false">Y30-Z30</f>
        <v>0</v>
      </c>
      <c r="Q30" s="74" t="n">
        <f aca="false">$B$10</f>
        <v>0</v>
      </c>
      <c r="R30" s="199" t="n">
        <f aca="false">-10*LOG10(AA30)-H30</f>
        <v>0.359146807593485</v>
      </c>
      <c r="S30" s="168" t="n">
        <f aca="false">H30+I30+L30+N30+O30+P30+Q30+R30</f>
        <v>7.8012094938492</v>
      </c>
      <c r="T30" s="74" t="n">
        <f aca="false">$E$10+I30</f>
        <v>7.78381147765768</v>
      </c>
      <c r="U30" s="74" t="n">
        <f aca="false">S30-I30</f>
        <v>2.01739801619152</v>
      </c>
      <c r="V30" s="169" t="n">
        <f aca="false">$T$6-S30</f>
        <v>-0.8012094938492</v>
      </c>
      <c r="W30" s="170" t="n">
        <f aca="false">$J$9-T30-R30-P30</f>
        <v>-15.6429582852512</v>
      </c>
      <c r="X30" s="200" t="n">
        <f aca="false">(V31-V29)/2</f>
        <v>-0.208720060366749</v>
      </c>
      <c r="Y30" s="172" t="n">
        <f aca="false">10*LOG10((1+10^(-($B$6/10)))/(1-10^(-($B$6/10))))</f>
        <v>1.75662644978771</v>
      </c>
      <c r="Z30" s="172" t="n">
        <f aca="false">10*LOG10((1+10^(-($J$10/10)))/(1-10^(-($J$10/10))))</f>
        <v>1.75662644978771</v>
      </c>
      <c r="AA30" s="201" t="n">
        <f aca="false">ERF(AH30)+ERF(AI30)-1</f>
        <v>0.764612275373124</v>
      </c>
      <c r="AB30" s="174" t="n">
        <f aca="false">$E$9-$E$10</f>
        <v>7</v>
      </c>
      <c r="AC30" s="175" t="n">
        <f aca="false">$J$2</f>
        <v>10</v>
      </c>
      <c r="AD30" s="202" t="n">
        <f aca="false">AD31</f>
        <v>8.9</v>
      </c>
      <c r="AE30" s="177" t="n">
        <f aca="false">IF(A30=$J$2,V30,0)</f>
        <v>0</v>
      </c>
      <c r="AF30" s="178" t="n">
        <f aca="false">$Z$8*$P$2/(SQRT(8)*G30)</f>
        <v>1.21894806378638</v>
      </c>
      <c r="AG30" s="179" t="n">
        <f aca="false">IF(ABS(AF30)&lt;10,SIGN(AF30)*ERF(ABS(AF30)),SIGN(AF30))</f>
        <v>0.915265595110467</v>
      </c>
      <c r="AH30" s="180" t="n">
        <f aca="false">MAX(MIN($Z$8*$P$2*($P$9+1)/(SQRT(8)*G30),10),-10)</f>
        <v>1.54454353992297</v>
      </c>
      <c r="AI30" s="180" t="n">
        <f aca="false">MAX(MIN($Z$8*$P$2*(1-$P$9)/(SQRT(8)*G30),10),-10)</f>
        <v>0.893352587649783</v>
      </c>
    </row>
    <row r="31" s="27" customFormat="true" ht="15" hidden="false" customHeight="true" outlineLevel="0" collapsed="false">
      <c r="A31" s="183" t="n">
        <f aca="false">A30+$J$4</f>
        <v>11.5</v>
      </c>
      <c r="B31" s="20" t="n">
        <f aca="false">0.25*$E$4*$B$4*(1-($E$5/$B$4)^4)</f>
        <v>-5.35147669302665</v>
      </c>
      <c r="C31" s="184" t="n">
        <f aca="false">0.7*$E$4*$B$5</f>
        <v>0.040362</v>
      </c>
      <c r="D31" s="185" t="n">
        <f aca="false">(0.187/(A31*$B$5))*(10^6/SQRT(B31^2+C31^2))</f>
        <v>4900.78992107363</v>
      </c>
      <c r="E31" s="185" t="n">
        <f aca="false">$E$3/A31</f>
        <v>86956.5217391304</v>
      </c>
      <c r="F31" s="186" t="n">
        <f aca="false">SQRT((1000*$J$5/D31)^2+(1000*$J$5/E31)^2+$P$4^2)</f>
        <v>180.7390906864</v>
      </c>
      <c r="G31" s="186" t="n">
        <f aca="false">SQRT(F31^2+$T$9^2)</f>
        <v>223.573654311385</v>
      </c>
      <c r="H31" s="187" t="n">
        <f aca="false">-10*LOG10(2*AG31-1)</f>
        <v>0.820050247550555</v>
      </c>
      <c r="I31" s="20" t="n">
        <f aca="false">A31*$P$3*((1/(0.00094*$B$4)^4)+1.05)</f>
        <v>5.91234062160563</v>
      </c>
      <c r="J31" s="20" t="n">
        <f aca="false">(10^-6)*3.14*$E$7*B31*A31*$B$5</f>
        <v>-0.37440603280881</v>
      </c>
      <c r="K31" s="20" t="n">
        <f aca="false">($B$9/SQRT(2))*(1-EXP(-1*J31^2))</f>
        <v>0.0739905948690454</v>
      </c>
      <c r="L31" s="20" t="n">
        <f aca="false">10*LOG10(1/SQRT(1-($J$6*K31)^2))</f>
        <v>0.686657687045675</v>
      </c>
      <c r="M31" s="20" t="n">
        <f aca="false">$P$5*10^9*($J$5/G31)*10^($B$8/10)</f>
        <v>0.00150286043780468</v>
      </c>
      <c r="N31" s="20" t="n">
        <f aca="false">10*LOG10(1/SQRT(1-($J$6^2)*M31))</f>
        <v>0.167931834705108</v>
      </c>
      <c r="O31" s="20" t="n">
        <f aca="false">10*LOG10(1/SQRT(1-($J$6*$J$6*((($J$11/AA31)^2)+M31+(K31*K31)))))-$T$11-L31-N31</f>
        <v>0.0659280512796902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360107032752799</v>
      </c>
      <c r="S31" s="189" t="n">
        <f aca="false">H31+I31+L31+N31+O31+P31+Q31+R31</f>
        <v>8.01301547493946</v>
      </c>
      <c r="T31" s="20" t="n">
        <f aca="false">$E$10+I31</f>
        <v>7.91234062160563</v>
      </c>
      <c r="U31" s="20" t="n">
        <f aca="false">S31-I31</f>
        <v>2.10067485333383</v>
      </c>
      <c r="V31" s="190" t="n">
        <f aca="false">$T$6-S31</f>
        <v>-1.01301547493946</v>
      </c>
      <c r="W31" s="191" t="n">
        <f aca="false">$J$9-T31-R31-P31</f>
        <v>-15.7724476543584</v>
      </c>
      <c r="X31" s="192" t="n">
        <f aca="false">(V32-V30)/2</f>
        <v>-0.215206068443206</v>
      </c>
      <c r="Y31" s="21" t="n">
        <f aca="false">10*LOG10((1+10^(-($B$6/10)))/(1-10^(-($B$6/10))))</f>
        <v>1.75662644978771</v>
      </c>
      <c r="Z31" s="21" t="n">
        <f aca="false">10*LOG10((1+10^(-($J$10/10)))/(1-10^(-($J$10/10))))</f>
        <v>1.75662644978771</v>
      </c>
      <c r="AA31" s="193" t="n">
        <f aca="false">ERF(AH31)+ERF(AI31)-1</f>
        <v>0.762051411736112</v>
      </c>
      <c r="AB31" s="76" t="n">
        <f aca="false">$E$9-$E$10</f>
        <v>7</v>
      </c>
      <c r="AC31" s="194" t="n">
        <f aca="false">$J$2</f>
        <v>10</v>
      </c>
      <c r="AD31" s="195" t="n">
        <f aca="false">AD32</f>
        <v>8.9</v>
      </c>
      <c r="AE31" s="196" t="n">
        <f aca="false">IF(A31=$J$2,V31,0)</f>
        <v>0</v>
      </c>
      <c r="AF31" s="197" t="n">
        <f aca="false">$Z$8*$P$2/(SQRT(8)*G31)</f>
        <v>1.21389134239911</v>
      </c>
      <c r="AG31" s="198" t="n">
        <f aca="false">IF(ABS(AF31)&lt;10,SIGN(AF31)*ERF(ABS(AF31)),SIGN(AF31))</f>
        <v>0.913966292269056</v>
      </c>
      <c r="AH31" s="98" t="n">
        <f aca="false">MAX(MIN($Z$8*$P$2*($P$9+1)/(SQRT(8)*G31),10),-10)</f>
        <v>1.5381361083154</v>
      </c>
      <c r="AI31" s="98" t="n">
        <f aca="false">MAX(MIN($Z$8*$P$2*(1-$P$9)/(SQRT(8)*G31),10),-10)</f>
        <v>0.889646576482822</v>
      </c>
    </row>
    <row r="32" s="27" customFormat="true" ht="15" hidden="false" customHeight="true" outlineLevel="0" collapsed="false">
      <c r="A32" s="183" t="n">
        <f aca="false">A31+$J$4</f>
        <v>11.75</v>
      </c>
      <c r="B32" s="20" t="n">
        <f aca="false">0.25*$E$4*$B$4*(1-($E$5/$B$4)^4)</f>
        <v>-5.35147669302665</v>
      </c>
      <c r="C32" s="184" t="n">
        <f aca="false">0.7*$E$4*$B$5</f>
        <v>0.040362</v>
      </c>
      <c r="D32" s="185" t="n">
        <f aca="false">(0.187/(A32*$B$5))*(10^6/SQRT(B32^2+C32^2))</f>
        <v>4796.51779509334</v>
      </c>
      <c r="E32" s="185" t="n">
        <f aca="false">$E$3/A32</f>
        <v>85106.3829787234</v>
      </c>
      <c r="F32" s="186" t="n">
        <f aca="false">SQRT((1000*$J$5/D32)^2+(1000*$J$5/E32)^2+$P$4^2)</f>
        <v>181.905400115377</v>
      </c>
      <c r="G32" s="186" t="n">
        <f aca="false">SQRT(F32^2+$T$9^2)</f>
        <v>224.517559649875</v>
      </c>
      <c r="H32" s="187" t="n">
        <f aca="false">-10*LOG10(2*AG32-1)</f>
        <v>0.834000182195402</v>
      </c>
      <c r="I32" s="20" t="n">
        <f aca="false">A32*$P$3*((1/(0.00094*$B$4)^4)+1.05)</f>
        <v>6.04086976555358</v>
      </c>
      <c r="J32" s="20" t="n">
        <f aca="false">(10^-6)*3.14*$E$7*B32*A32*$B$5</f>
        <v>-0.38254529439161</v>
      </c>
      <c r="K32" s="20" t="n">
        <f aca="false">($B$9/SQRT(2))*(1-EXP(-1*J32^2))</f>
        <v>0.0770106261427023</v>
      </c>
      <c r="L32" s="20" t="n">
        <f aca="false">10*LOG10(1/SQRT(1-($J$6*K32)^2))</f>
        <v>0.754996721007498</v>
      </c>
      <c r="M32" s="20" t="n">
        <f aca="false">$P$5*10^9*($J$5/G32)*10^($B$8/10)</f>
        <v>0.00149654218816549</v>
      </c>
      <c r="N32" s="20" t="n">
        <f aca="false">10*LOG10(1/SQRT(1-($J$6^2)*M32))</f>
        <v>0.167197930842541</v>
      </c>
      <c r="O32" s="20" t="n">
        <f aca="false">10*LOG10(1/SQRT(1-($J$6*$J$6*((($J$11/AA32)^2)+M32+(K32*K32)))))-$T$11-L32-N32</f>
        <v>0.0734958090354637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361061222101129</v>
      </c>
      <c r="S32" s="189" t="n">
        <f aca="false">H32+I32+L32+N32+O32+P32+Q32+R32</f>
        <v>8.23162163073561</v>
      </c>
      <c r="T32" s="20" t="n">
        <f aca="false">$E$10+I32</f>
        <v>8.04086976555358</v>
      </c>
      <c r="U32" s="20" t="n">
        <f aca="false">S32-I32</f>
        <v>2.19075186518203</v>
      </c>
      <c r="V32" s="190" t="n">
        <f aca="false">$T$6-S32</f>
        <v>-1.23162163073561</v>
      </c>
      <c r="W32" s="191" t="n">
        <f aca="false">$J$9-T32-R32-P32</f>
        <v>-15.9019309876547</v>
      </c>
      <c r="X32" s="192" t="n">
        <f aca="false">(V33-V31)/2</f>
        <v>-0.222373273413473</v>
      </c>
      <c r="Y32" s="21" t="n">
        <f aca="false">10*LOG10((1+10^(-($B$6/10)))/(1-10^(-($B$6/10))))</f>
        <v>1.75662644978771</v>
      </c>
      <c r="Z32" s="21" t="n">
        <f aca="false">10*LOG10((1+10^(-($J$10/10)))/(1-10^(-($J$10/10))))</f>
        <v>1.75662644978771</v>
      </c>
      <c r="AA32" s="193" t="n">
        <f aca="false">ERF(AH32)+ERF(AI32)-1</f>
        <v>0.759440684965082</v>
      </c>
      <c r="AB32" s="76" t="n">
        <f aca="false">$E$9-$E$10</f>
        <v>7</v>
      </c>
      <c r="AC32" s="194" t="n">
        <f aca="false">$J$2</f>
        <v>10</v>
      </c>
      <c r="AD32" s="195" t="n">
        <f aca="false">AD33</f>
        <v>8.9</v>
      </c>
      <c r="AE32" s="196" t="n">
        <f aca="false">IF(A32=$J$2,V32,0)</f>
        <v>0</v>
      </c>
      <c r="AF32" s="197" t="n">
        <f aca="false">$Z$8*$P$2/(SQRT(8)*G32)</f>
        <v>1.20878796197656</v>
      </c>
      <c r="AG32" s="198" t="n">
        <f aca="false">IF(ABS(AF32)&lt;10,SIGN(AF32)*ERF(ABS(AF32)),SIGN(AF32))</f>
        <v>0.912638728072754</v>
      </c>
      <c r="AH32" s="98" t="n">
        <f aca="false">MAX(MIN($Z$8*$P$2*($P$9+1)/(SQRT(8)*G32),10),-10)</f>
        <v>1.53166955449116</v>
      </c>
      <c r="AI32" s="98" t="n">
        <f aca="false">MAX(MIN($Z$8*$P$2*(1-$P$9)/(SQRT(8)*G32),10),-10)</f>
        <v>0.88590636946195</v>
      </c>
    </row>
    <row r="33" s="27" customFormat="true" ht="15" hidden="false" customHeight="true" outlineLevel="0" collapsed="false">
      <c r="A33" s="183" t="n">
        <f aca="false">A32+$J$4</f>
        <v>12</v>
      </c>
      <c r="B33" s="20" t="n">
        <f aca="false">0.25*$E$4*$B$4*(1-($E$5/$B$4)^4)</f>
        <v>-5.35147669302665</v>
      </c>
      <c r="C33" s="184" t="n">
        <f aca="false">0.7*$E$4*$B$5</f>
        <v>0.040362</v>
      </c>
      <c r="D33" s="185" t="n">
        <f aca="false">(0.187/(A33*$B$5))*(10^6/SQRT(B33^2+C33^2))</f>
        <v>4696.59034102889</v>
      </c>
      <c r="E33" s="185" t="n">
        <f aca="false">$E$3/A33</f>
        <v>83333.3333333333</v>
      </c>
      <c r="F33" s="186" t="n">
        <f aca="false">SQRT((1000*$J$5/D33)^2+(1000*$J$5/E33)^2+$P$4^2)</f>
        <v>183.089120652737</v>
      </c>
      <c r="G33" s="186" t="n">
        <f aca="false">SQRT(F33^2+$T$9^2)</f>
        <v>225.477684264746</v>
      </c>
      <c r="H33" s="187" t="n">
        <f aca="false">-10*LOG10(2*AG33-1)</f>
        <v>0.848291809687376</v>
      </c>
      <c r="I33" s="20" t="n">
        <f aca="false">A33*$P$3*((1/(0.00094*$B$4)^4)+1.05)</f>
        <v>6.16939890950153</v>
      </c>
      <c r="J33" s="20" t="n">
        <f aca="false">(10^-6)*3.14*$E$7*B33*A33*$B$5</f>
        <v>-0.390684555974411</v>
      </c>
      <c r="K33" s="20" t="n">
        <f aca="false">($B$9/SQRT(2))*(1-EXP(-1*J33^2))</f>
        <v>0.0800764532287552</v>
      </c>
      <c r="L33" s="20" t="n">
        <f aca="false">10*LOG10(1/SQRT(1-($J$6*K33)^2))</f>
        <v>0.829582165071469</v>
      </c>
      <c r="M33" s="20" t="n">
        <f aca="false">$P$5*10^9*($J$5/G33)*10^($B$8/10)</f>
        <v>0.00149016964182355</v>
      </c>
      <c r="N33" s="20" t="n">
        <f aca="false">10*LOG10(1/SQRT(1-($J$6^2)*M33))</f>
        <v>0.166457971243833</v>
      </c>
      <c r="O33" s="20" t="n">
        <f aca="false">10*LOG10(1/SQRT(1-($J$6*$J$6*((($J$11/AA33)^2)+M33+(K33*K33)))))-$T$11-L33-N33</f>
        <v>0.0820227591118103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36200840715039</v>
      </c>
      <c r="S33" s="189" t="n">
        <f aca="false">H33+I33+L33+N33+O33+P33+Q33+R33</f>
        <v>8.4577620217664</v>
      </c>
      <c r="T33" s="20" t="n">
        <f aca="false">$E$10+I33</f>
        <v>8.16939890950153</v>
      </c>
      <c r="U33" s="20" t="n">
        <f aca="false">S33-I33</f>
        <v>2.28836311226488</v>
      </c>
      <c r="V33" s="190" t="n">
        <f aca="false">$T$6-S33</f>
        <v>-1.4577620217664</v>
      </c>
      <c r="W33" s="191" t="n">
        <f aca="false">$J$9-T33-R33-P33</f>
        <v>-16.0314073166519</v>
      </c>
      <c r="X33" s="192" t="n">
        <f aca="false">(V34-V32)/2</f>
        <v>-0.230340538964435</v>
      </c>
      <c r="Y33" s="21" t="n">
        <f aca="false">10*LOG10((1+10^(-($B$6/10)))/(1-10^(-($B$6/10))))</f>
        <v>1.75662644978771</v>
      </c>
      <c r="Z33" s="21" t="n">
        <f aca="false">10*LOG10((1+10^(-($J$10/10)))/(1-10^(-($J$10/10))))</f>
        <v>1.75662644978771</v>
      </c>
      <c r="AA33" s="193" t="n">
        <f aca="false">ERF(AH33)+ERF(AI33)-1</f>
        <v>0.756780578877265</v>
      </c>
      <c r="AB33" s="76" t="n">
        <f aca="false">$E$9-$E$10</f>
        <v>7</v>
      </c>
      <c r="AC33" s="194" t="n">
        <f aca="false">$J$2</f>
        <v>10</v>
      </c>
      <c r="AD33" s="195" t="n">
        <f aca="false">AD34</f>
        <v>8.9</v>
      </c>
      <c r="AE33" s="196" t="n">
        <f aca="false">IF(A33=$J$2,V33,0)</f>
        <v>0</v>
      </c>
      <c r="AF33" s="197" t="n">
        <f aca="false">$Z$8*$P$2/(SQRT(8)*G33)</f>
        <v>1.20364072498839</v>
      </c>
      <c r="AG33" s="198" t="n">
        <f aca="false">IF(ABS(AF33)&lt;10,SIGN(AF33)*ERF(ABS(AF33)),SIGN(AF33))</f>
        <v>0.911283061220021</v>
      </c>
      <c r="AH33" s="98" t="n">
        <f aca="false">MAX(MIN($Z$8*$P$2*($P$9+1)/(SQRT(8)*G33),10),-10)</f>
        <v>1.52514742949281</v>
      </c>
      <c r="AI33" s="98" t="n">
        <f aca="false">MAX(MIN($Z$8*$P$2*(1-$P$9)/(SQRT(8)*G33),10),-10)</f>
        <v>0.882134020483981</v>
      </c>
    </row>
    <row r="34" s="27" customFormat="true" ht="15" hidden="false" customHeight="true" outlineLevel="0" collapsed="false">
      <c r="A34" s="183" t="n">
        <f aca="false">A33+$J$4</f>
        <v>12.25</v>
      </c>
      <c r="B34" s="20" t="n">
        <f aca="false">0.25*$E$4*$B$4*(1-($E$5/$B$4)^4)</f>
        <v>-5.35147669302665</v>
      </c>
      <c r="C34" s="184" t="n">
        <f aca="false">0.7*$E$4*$B$5</f>
        <v>0.040362</v>
      </c>
      <c r="D34" s="185" t="n">
        <f aca="false">(0.187/(A34*$B$5))*(10^6/SQRT(B34^2+C34^2))</f>
        <v>4600.74155855892</v>
      </c>
      <c r="E34" s="185" t="n">
        <f aca="false">$E$3/A34</f>
        <v>81632.6530612245</v>
      </c>
      <c r="F34" s="186" t="n">
        <f aca="false">SQRT((1000*$J$5/D34)^2+(1000*$J$5/E34)^2+$P$4^2)</f>
        <v>184.289916796655</v>
      </c>
      <c r="G34" s="186" t="n">
        <f aca="false">SQRT(F34^2+$T$9^2)</f>
        <v>226.453821855402</v>
      </c>
      <c r="H34" s="187" t="n">
        <f aca="false">-10*LOG10(2*AG34-1)</f>
        <v>0.862926542886944</v>
      </c>
      <c r="I34" s="20" t="n">
        <f aca="false">A34*$P$3*((1/(0.00094*$B$4)^4)+1.05)</f>
        <v>6.29792805344948</v>
      </c>
      <c r="J34" s="20" t="n">
        <f aca="false">(10^-6)*3.14*$E$7*B34*A34*$B$5</f>
        <v>-0.398823817557211</v>
      </c>
      <c r="K34" s="20" t="n">
        <f aca="false">($B$9/SQRT(2))*(1-EXP(-1*J34^2))</f>
        <v>0.0831869790029971</v>
      </c>
      <c r="L34" s="20" t="n">
        <f aca="false">10*LOG10(1/SQRT(1-($J$6*K34)^2))</f>
        <v>0.911108076349103</v>
      </c>
      <c r="M34" s="20" t="n">
        <f aca="false">$P$5*10^9*($J$5/G34)*10^($B$8/10)</f>
        <v>0.00148374621036225</v>
      </c>
      <c r="N34" s="20" t="n">
        <f aca="false">10*LOG10(1/SQRT(1-($J$6^2)*M34))</f>
        <v>0.16571235812102</v>
      </c>
      <c r="O34" s="20" t="n">
        <f aca="false">10*LOG10(1/SQRT(1-($J$6*$J$6*((($J$11/AA34)^2)+M34+(K34*K34)))))-$T$11-L34-N34</f>
        <v>0.0916800161087529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362947661749186</v>
      </c>
      <c r="S34" s="189" t="n">
        <f aca="false">H34+I34+L34+N34+O34+P34+Q34+R34</f>
        <v>8.69230270866448</v>
      </c>
      <c r="T34" s="20" t="n">
        <f aca="false">$E$10+I34</f>
        <v>8.29792805344948</v>
      </c>
      <c r="U34" s="20" t="n">
        <f aca="false">S34-I34</f>
        <v>2.39437465521501</v>
      </c>
      <c r="V34" s="190" t="n">
        <f aca="false">$T$6-S34</f>
        <v>-1.69230270866448</v>
      </c>
      <c r="W34" s="191" t="n">
        <f aca="false">$J$9-T34-R34-P34</f>
        <v>-16.1608757151987</v>
      </c>
      <c r="X34" s="192" t="n">
        <f aca="false">(V35-V33)/2</f>
        <v>-0.239257317048155</v>
      </c>
      <c r="Y34" s="21" t="n">
        <f aca="false">10*LOG10((1+10^(-($B$6/10)))/(1-10^(-($B$6/10))))</f>
        <v>1.75662644978771</v>
      </c>
      <c r="Z34" s="21" t="n">
        <f aca="false">10*LOG10((1+10^(-($J$10/10)))/(1-10^(-($J$10/10))))</f>
        <v>1.75662644978771</v>
      </c>
      <c r="AA34" s="193" t="n">
        <f aca="false">ERF(AH34)+ERF(AI34)-1</f>
        <v>0.754071591194183</v>
      </c>
      <c r="AB34" s="76" t="n">
        <f aca="false">$E$9-$E$10</f>
        <v>7</v>
      </c>
      <c r="AC34" s="194" t="n">
        <f aca="false">$J$2</f>
        <v>10</v>
      </c>
      <c r="AD34" s="195" t="n">
        <f aca="false">AD35</f>
        <v>8.9</v>
      </c>
      <c r="AE34" s="196" t="n">
        <f aca="false">IF(A34=$J$2,V34,0)</f>
        <v>0</v>
      </c>
      <c r="AF34" s="197" t="n">
        <f aca="false">$Z$8*$P$2/(SQRT(8)*G34)</f>
        <v>1.19845238704082</v>
      </c>
      <c r="AG34" s="198" t="n">
        <f aca="false">IF(ABS(AF34)&lt;10,SIGN(AF34)*ERF(ABS(AF34)),SIGN(AF34))</f>
        <v>0.909899463651064</v>
      </c>
      <c r="AH34" s="98" t="n">
        <f aca="false">MAX(MIN($Z$8*$P$2*($P$9+1)/(SQRT(8)*G34),10),-10)</f>
        <v>1.51857322498161</v>
      </c>
      <c r="AI34" s="98" t="n">
        <f aca="false">MAX(MIN($Z$8*$P$2*(1-$P$9)/(SQRT(8)*G34),10),-10)</f>
        <v>0.878331549100033</v>
      </c>
    </row>
    <row r="35" s="220" customFormat="true" ht="15" hidden="false" customHeight="true" outlineLevel="0" collapsed="false">
      <c r="A35" s="203" t="n">
        <f aca="false">A34+$J$4</f>
        <v>12.5</v>
      </c>
      <c r="B35" s="204" t="n">
        <f aca="false">0.25*$E$4*$B$4*(1-($E$5/$B$4)^4)</f>
        <v>-5.35147669302665</v>
      </c>
      <c r="C35" s="205" t="n">
        <f aca="false">0.7*$E$4*$B$5</f>
        <v>0.040362</v>
      </c>
      <c r="D35" s="206" t="n">
        <f aca="false">(0.187/(A35*$B$5))*(10^6/SQRT(B35^2+C35^2))</f>
        <v>4508.72672738774</v>
      </c>
      <c r="E35" s="206" t="n">
        <f aca="false">$E$3/A35</f>
        <v>80000</v>
      </c>
      <c r="F35" s="207" t="n">
        <f aca="false">SQRT((1000*$J$5/D35)^2+(1000*$J$5/E35)^2+$P$4^2)</f>
        <v>185.507456954464</v>
      </c>
      <c r="G35" s="207" t="n">
        <f aca="false">SQRT(F35^2+$T$9^2)</f>
        <v>227.445766251457</v>
      </c>
      <c r="H35" s="208" t="n">
        <f aca="false">-10*LOG10(2*AG35-1)</f>
        <v>0.877905731974591</v>
      </c>
      <c r="I35" s="204" t="n">
        <f aca="false">A35*$P$3*((1/(0.00094*$B$4)^4)+1.05)</f>
        <v>6.42645719739742</v>
      </c>
      <c r="J35" s="204" t="n">
        <f aca="false">(10^-6)*3.14*$E$7*B35*A35*$B$5</f>
        <v>-0.406963079140011</v>
      </c>
      <c r="K35" s="204" t="n">
        <f aca="false">($B$9/SQRT(2))*(1-EXP(-1*J35^2))</f>
        <v>0.0863410955869711</v>
      </c>
      <c r="L35" s="204" t="n">
        <f aca="false">10*LOG10(1/SQRT(1-($J$6*K35)^2))</f>
        <v>1.00039093756016</v>
      </c>
      <c r="M35" s="204" t="n">
        <f aca="false">$P$5*10^9*($J$5/G35)*10^($B$8/10)</f>
        <v>0.00147727524472154</v>
      </c>
      <c r="N35" s="204" t="n">
        <f aca="false">10*LOG10(1/SQRT(1-($J$6^2)*M35))</f>
        <v>0.164961486148712</v>
      </c>
      <c r="O35" s="204" t="n">
        <f aca="false">10*LOG10(1/SQRT(1-($J$6*$J$6*((($J$11/AA35)^2)+M35+(K35*K35)))))-$T$11-L35-N35</f>
        <v>0.10268319946973</v>
      </c>
      <c r="P35" s="204" t="n">
        <f aca="false">Y35-Z35</f>
        <v>0</v>
      </c>
      <c r="Q35" s="204" t="n">
        <f aca="false">$B$10</f>
        <v>0</v>
      </c>
      <c r="R35" s="209" t="n">
        <f aca="false">-10*LOG10(AA35)-H35</f>
        <v>0.363878103312097</v>
      </c>
      <c r="S35" s="210" t="n">
        <f aca="false">H35+I35+L35+N35+O35+P35+Q35+R35</f>
        <v>8.93627665586272</v>
      </c>
      <c r="T35" s="204" t="n">
        <f aca="false">$E$10+I35</f>
        <v>8.42645719739742</v>
      </c>
      <c r="U35" s="204" t="n">
        <f aca="false">S35-I35</f>
        <v>2.50981945846529</v>
      </c>
      <c r="V35" s="169" t="n">
        <f aca="false">$T$6-S35</f>
        <v>-1.93627665586271</v>
      </c>
      <c r="W35" s="211" t="n">
        <f aca="false">$J$9-T35-R35-P35</f>
        <v>-16.2903353007095</v>
      </c>
      <c r="X35" s="212"/>
      <c r="Y35" s="204" t="n">
        <f aca="false">10*LOG10((1+10^(-($B$6/10)))/(1-10^(-($B$6/10))))</f>
        <v>1.75662644978771</v>
      </c>
      <c r="Z35" s="204" t="n">
        <f aca="false">10*LOG10((1+10^(-($J$10/10)))/(1-10^(-($J$10/10))))</f>
        <v>1.75662644978771</v>
      </c>
      <c r="AA35" s="213" t="n">
        <f aca="false">ERF(AH35)+ERF(AI35)-1</f>
        <v>0.751314233379451</v>
      </c>
      <c r="AB35" s="214" t="n">
        <f aca="false">$E$9-$E$10</f>
        <v>7</v>
      </c>
      <c r="AC35" s="215" t="n">
        <f aca="false">$J$2</f>
        <v>10</v>
      </c>
      <c r="AD35" s="216" t="n">
        <f aca="false">ROUNDUP(E9,0)-0.1</f>
        <v>8.9</v>
      </c>
      <c r="AE35" s="217" t="n">
        <f aca="false">IF(A35=$J$2,V35,0)</f>
        <v>0</v>
      </c>
      <c r="AF35" s="213" t="n">
        <f aca="false">$Z$8*$P$2/(SQRT(8)*G35)</f>
        <v>1.19322565475709</v>
      </c>
      <c r="AG35" s="218" t="n">
        <f aca="false">IF(ABS(AF35)&lt;10,SIGN(AF35)*ERF(ABS(AF35)),SIGN(AF35))</f>
        <v>0.908488120572903</v>
      </c>
      <c r="AH35" s="219" t="n">
        <f aca="false">MAX(MIN($Z$8*$P$2*($P$9+1)/(SQRT(8)*G35),10),-10)</f>
        <v>1.51195037055197</v>
      </c>
      <c r="AI35" s="219" t="n">
        <f aca="false">MAX(MIN($Z$8*$P$2*(1-$P$9)/(SQRT(8)*G35),10),-10)</f>
        <v>0.874500938962209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.175116059017405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 t="s">
        <v>175</v>
      </c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B41" s="29" t="s">
        <v>176</v>
      </c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3"/>
      <c r="B42" s="29" t="s">
        <v>177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8.14"/>
    <col collapsed="false" customWidth="true" hidden="false" outlineLevel="0" max="26" min="26" style="30" width="7.56"/>
    <col collapsed="false" customWidth="true" hidden="false" outlineLevel="0" max="27" min="27" style="34" width="9.99"/>
    <col collapsed="false" customWidth="true" hidden="false" outlineLevel="0" max="28" min="28" style="30" width="5.99"/>
    <col collapsed="false" customWidth="true" hidden="false" outlineLevel="0" max="29" min="29" style="30" width="6.7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78</v>
      </c>
      <c r="N1" s="37"/>
      <c r="O1" s="39" t="s">
        <v>174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44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10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88.969696969697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9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1000000</v>
      </c>
      <c r="F3" s="49"/>
      <c r="G3" s="49"/>
      <c r="H3" s="47"/>
      <c r="I3" s="45" t="s">
        <v>65</v>
      </c>
      <c r="J3" s="62" t="n">
        <v>7.5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0.333333333333333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9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1290</v>
      </c>
      <c r="C4" s="47"/>
      <c r="D4" s="48" t="s">
        <v>68</v>
      </c>
      <c r="E4" s="69" t="n">
        <v>0.093</v>
      </c>
      <c r="F4" s="49"/>
      <c r="G4" s="49"/>
      <c r="H4" s="47"/>
      <c r="I4" s="45" t="s">
        <v>69</v>
      </c>
      <c r="J4" s="70" t="n">
        <v>0.25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60.72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9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72" t="n">
        <v>0.4</v>
      </c>
      <c r="C5" s="47"/>
      <c r="D5" s="48" t="s">
        <v>73</v>
      </c>
      <c r="E5" s="69" t="n">
        <v>1324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9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6</v>
      </c>
      <c r="C6" s="47" t="s">
        <v>79</v>
      </c>
      <c r="D6" s="48" t="s">
        <v>80</v>
      </c>
      <c r="E6" s="69" t="n">
        <v>0.5</v>
      </c>
      <c r="F6" s="49" t="str">
        <f aca="false">"dB/km at "&amp;IF(B4&lt;1000,850,1300)&amp;" nm"</f>
        <v>dB/km at 130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11239.7820163488</v>
      </c>
      <c r="Q6" s="60"/>
      <c r="R6" s="64"/>
      <c r="S6" s="60" t="s">
        <v>83</v>
      </c>
      <c r="T6" s="76" t="n">
        <f aca="false">$E$9-$E$10</f>
        <v>8</v>
      </c>
      <c r="U6" s="77" t="s">
        <v>79</v>
      </c>
      <c r="V6" s="47"/>
      <c r="W6" s="60"/>
      <c r="Y6" s="78" t="s">
        <v>84</v>
      </c>
      <c r="Z6" s="79" t="n">
        <f aca="false">$Z$8*$P$2/(SQRT(8)*$T$9)</f>
        <v>1.8929899758366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40</v>
      </c>
      <c r="C7" s="47" t="s">
        <v>63</v>
      </c>
      <c r="D7" s="45" t="s">
        <v>87</v>
      </c>
      <c r="E7" s="81" t="n">
        <v>10312.5</v>
      </c>
      <c r="F7" s="47" t="s">
        <v>88</v>
      </c>
      <c r="G7" s="66"/>
      <c r="H7" s="66"/>
      <c r="I7" s="48" t="s">
        <v>89</v>
      </c>
      <c r="J7" s="82" t="n">
        <f aca="false">2.5*10^5/$E$7</f>
        <v>24.2424242424242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11239.7820163488</v>
      </c>
      <c r="Q7" s="60"/>
      <c r="R7" s="64"/>
      <c r="S7" s="84" t="s">
        <v>91</v>
      </c>
      <c r="T7" s="85" t="n">
        <f aca="false">AE36</f>
        <v>0.68799742910335</v>
      </c>
      <c r="U7" s="86" t="str">
        <f aca="false">"dB at target "&amp;J2&amp;" km"</f>
        <v>dB at target 10 km</v>
      </c>
      <c r="V7" s="47"/>
      <c r="W7" s="87"/>
      <c r="Y7" s="78" t="s">
        <v>92</v>
      </c>
      <c r="Z7" s="88" t="n">
        <f aca="false">IF(ABS($Z$6)&lt;10,SIGN($Z$6)*ERF(ABS($Z$6)),SIGN($Z$6))</f>
        <v>0.992573578168993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30</v>
      </c>
      <c r="C8" s="89" t="s">
        <v>94</v>
      </c>
      <c r="D8" s="48" t="s">
        <v>95</v>
      </c>
      <c r="E8" s="61" t="n">
        <v>7725</v>
      </c>
      <c r="F8" s="47" t="s">
        <v>96</v>
      </c>
      <c r="G8" s="66"/>
      <c r="H8" s="49"/>
      <c r="I8" s="48" t="s">
        <v>97</v>
      </c>
      <c r="J8" s="69" t="n">
        <v>8</v>
      </c>
      <c r="K8" s="49"/>
      <c r="L8" s="49"/>
      <c r="M8" s="49"/>
      <c r="N8" s="49"/>
      <c r="O8" s="45" t="s">
        <v>98</v>
      </c>
      <c r="P8" s="90" t="n">
        <f aca="false">(10^-6)*$J$7*$P$7</f>
        <v>0.272479564032698</v>
      </c>
      <c r="Q8" s="60"/>
      <c r="R8" s="64"/>
      <c r="S8" s="48" t="s">
        <v>99</v>
      </c>
      <c r="T8" s="20" t="n">
        <f aca="false">$P$3*((1/(0.00094*$B$4)^4)+1.05)</f>
        <v>0.504173059074543</v>
      </c>
      <c r="U8" s="49" t="str">
        <f aca="false">"dB/km at "&amp;B4&amp;" nm"</f>
        <v>dB/km at 1290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</v>
      </c>
      <c r="C9" s="47"/>
      <c r="D9" s="48" t="s">
        <v>102</v>
      </c>
      <c r="E9" s="69" t="n">
        <v>10</v>
      </c>
      <c r="F9" s="47"/>
      <c r="G9" s="47"/>
      <c r="H9" s="49"/>
      <c r="I9" s="48" t="s">
        <v>103</v>
      </c>
      <c r="J9" s="92" t="n">
        <v>-4</v>
      </c>
      <c r="K9" s="66"/>
      <c r="L9" s="49"/>
      <c r="M9" s="66"/>
      <c r="N9" s="49"/>
      <c r="O9" s="45" t="s">
        <v>104</v>
      </c>
      <c r="P9" s="93" t="n">
        <f aca="false">(P8)</f>
        <v>0.272479564032698</v>
      </c>
      <c r="Q9" s="60"/>
      <c r="R9" s="64"/>
      <c r="S9" s="84" t="s">
        <v>105</v>
      </c>
      <c r="T9" s="94" t="n">
        <f aca="false">T10*1000/$E$8</f>
        <v>42.5889967637541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47883944268028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</v>
      </c>
      <c r="C10" s="47"/>
      <c r="D10" s="48" t="s">
        <v>108</v>
      </c>
      <c r="E10" s="69" t="n">
        <v>2</v>
      </c>
      <c r="F10" s="47"/>
      <c r="G10" s="45"/>
      <c r="H10" s="49"/>
      <c r="I10" s="45" t="s">
        <v>109</v>
      </c>
      <c r="J10" s="100" t="n">
        <v>6</v>
      </c>
      <c r="K10" s="49"/>
      <c r="L10" s="49"/>
      <c r="M10" s="66"/>
      <c r="N10" s="49"/>
      <c r="O10" s="45" t="s">
        <v>110</v>
      </c>
      <c r="P10" s="20" t="n">
        <f aca="false">S35-$T$6</f>
        <v>0.866341256075856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.025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.0682681868313477</v>
      </c>
      <c r="Q11" s="109" t="s">
        <v>79</v>
      </c>
      <c r="R11" s="113"/>
      <c r="S11" s="111" t="s">
        <v>117</v>
      </c>
      <c r="T11" s="114" t="n">
        <f aca="false">10*LOG10(1/SQRT(1-($J$6*$J$11/$Z$9)^2))</f>
        <v>0.0761182314280649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-3.28922032157057</v>
      </c>
      <c r="C14" s="145" t="n">
        <f aca="false">0.7*$E$4*$B$5</f>
        <v>0.02604</v>
      </c>
      <c r="D14" s="146" t="n">
        <f aca="false">(0.187/(A14*$B$5))*(10^6/SQRT(B14^2+C14^2))</f>
        <v>71063246.7038914</v>
      </c>
      <c r="E14" s="146" t="n">
        <f aca="false">$E$3/A14</f>
        <v>500000000</v>
      </c>
      <c r="F14" s="147" t="n">
        <f aca="false">SQRT(($J$5/D14)^2+($J$5/E14)^2+$P$4^2)</f>
        <v>60.7200000000004</v>
      </c>
      <c r="G14" s="147" t="n">
        <f aca="false">SQRT(F14^2+$T$9^2)</f>
        <v>74.166980829363</v>
      </c>
      <c r="H14" s="148" t="n">
        <f aca="false">-10*LOG10(2*AG14-1)</f>
        <v>1.24044699307092</v>
      </c>
      <c r="I14" s="144" t="n">
        <f aca="false">A14*$P$3*((1/(0.00094*$B$4)^4)+1.05)</f>
        <v>0.00100834611814909</v>
      </c>
      <c r="J14" s="36" t="n">
        <f aca="false">(10^-6)*3.14*$E$7*B14*A14*$B$5</f>
        <v>-8.52072524302855E-005</v>
      </c>
      <c r="K14" s="144" t="n">
        <f aca="false">($B$9/SQRT(2))*(1-EXP(-1*J14^2))</f>
        <v>0</v>
      </c>
      <c r="L14" s="144" t="n">
        <f aca="false">10*LOG10(1/SQRT(1-($J$6*K14)^2))</f>
        <v>0</v>
      </c>
      <c r="M14" s="144"/>
      <c r="N14" s="144"/>
      <c r="O14" s="144" t="n">
        <f aca="false">10*LOG10(1/SQRT(1-($J$6*$J$6*((($J$11/AA14)^2)+M14+(K14*K14)))))-$T$11-L14-N14</f>
        <v>0.0715368931534184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95339217222901</v>
      </c>
      <c r="S14" s="150" t="n">
        <f aca="false">H14+I14+L14+N14+O14+P14+Q14+R14</f>
        <v>1.70833144956539</v>
      </c>
      <c r="T14" s="144" t="n">
        <f aca="false">$E$10+I14</f>
        <v>2.00100834611815</v>
      </c>
      <c r="U14" s="144" t="n">
        <f aca="false">S14-I14</f>
        <v>1.70732310344724</v>
      </c>
      <c r="V14" s="151" t="n">
        <f aca="false">$T$6-S14</f>
        <v>6.29166855043462</v>
      </c>
      <c r="W14" s="152" t="n">
        <f aca="false">$J$9-T14-R14-P14</f>
        <v>-6.39634756334105</v>
      </c>
      <c r="X14" s="153"/>
      <c r="Y14" s="144" t="n">
        <f aca="false">10*LOG10((1+10^(-($B$6/10)))/(1-10^(-($B$6/10))))</f>
        <v>2.22950371200511</v>
      </c>
      <c r="Z14" s="144" t="n">
        <f aca="false">10*LOG10((1+10^(-($J$10/10)))/(1-10^(-($J$10/10))))</f>
        <v>2.22950371200511</v>
      </c>
      <c r="AA14" s="154" t="n">
        <f aca="false">ERF(AH14)+ERF(AI14)-1</f>
        <v>0.686153651666888</v>
      </c>
      <c r="AB14" s="153" t="n">
        <f aca="false">$E$9-$E$10</f>
        <v>8</v>
      </c>
      <c r="AC14" s="155"/>
      <c r="AD14" s="156"/>
      <c r="AE14" s="36"/>
      <c r="AF14" s="157" t="n">
        <f aca="false">$Z$8*$P$2/(SQRT(8)*G14)</f>
        <v>1.08701396569194</v>
      </c>
      <c r="AG14" s="158" t="n">
        <f aca="false">IF(ABS(AF14)&lt;10,SIGN(AF14)*ERF(ABS(AF14)),SIGN(AF14))</f>
        <v>0.87577276899793</v>
      </c>
      <c r="AH14" s="159" t="n">
        <f aca="false">MAX(MIN($Z$8*$P$2*($P$9+1)/(SQRT(8)*G14),10),-10)</f>
        <v>1.38320305716113</v>
      </c>
      <c r="AI14" s="160" t="n">
        <f aca="false">MAX(MIN($Z$8*$P$2*(1-$P$9)/(SQRT(8)*G14),10),-10)</f>
        <v>0.790824874222745</v>
      </c>
    </row>
    <row r="15" s="182" customFormat="true" ht="15" hidden="false" customHeight="true" outlineLevel="0" collapsed="false">
      <c r="A15" s="161" t="n">
        <f aca="false">$J$3</f>
        <v>7.5</v>
      </c>
      <c r="B15" s="74" t="n">
        <f aca="false">0.25*$E$4*$B$4*(1-($E$5/$B$4)^4)</f>
        <v>-3.28922032157057</v>
      </c>
      <c r="C15" s="162" t="n">
        <f aca="false">0.7*$E$4*$B$5</f>
        <v>0.02604</v>
      </c>
      <c r="D15" s="163" t="n">
        <f aca="false">(0.187/(A15*$B$5))*(10^6/SQRT(B15^2+C15^2))</f>
        <v>18950.1991210377</v>
      </c>
      <c r="E15" s="163" t="n">
        <f aca="false">$E$3/A15</f>
        <v>133333.333333333</v>
      </c>
      <c r="F15" s="164" t="n">
        <f aca="false">SQRT((1000*$J$5/D15)^2+(1000*$J$5/E15)^2+$P$4^2)</f>
        <v>65.8897902564506</v>
      </c>
      <c r="G15" s="165" t="n">
        <f aca="false">SQRT(F15^2+$T$9^2)</f>
        <v>78.4556378176999</v>
      </c>
      <c r="H15" s="166" t="n">
        <f aca="false">-10*LOG10(2*AG15-1)</f>
        <v>1.50160442786474</v>
      </c>
      <c r="I15" s="74" t="n">
        <f aca="false">A15*$P$3*((1/(0.00094*$B$4)^4)+1.05)</f>
        <v>3.78129794305907</v>
      </c>
      <c r="J15" s="74" t="n">
        <f aca="false">(10^-6)*3.14*$E$7*B15*A15*$B$5</f>
        <v>-0.319527196613571</v>
      </c>
      <c r="K15" s="74" t="n">
        <f aca="false">($B$9/SQRT(2))*(1-EXP(-1*J15^2))</f>
        <v>0</v>
      </c>
      <c r="L15" s="74" t="n">
        <f aca="false">10*LOG10(1/SQRT(1-($J$6*K15)^2))</f>
        <v>0</v>
      </c>
      <c r="M15" s="74" t="n">
        <f aca="false">$P$5*10^9*($J$5/G15)*10^($B$8/10)</f>
        <v>0.000428267501668564</v>
      </c>
      <c r="N15" s="74" t="n">
        <f aca="false">10*LOG10(1/SQRT(1-($J$6^2)*M15))</f>
        <v>0.0465469163061843</v>
      </c>
      <c r="O15" s="74" t="n">
        <f aca="false">10*LOG10(1/SQRT(1-($J$6*$J$6*((($J$11/AA15)^2)+M15+(K15*K15)))))-$T$11-L15-N15</f>
        <v>0.0954350859598271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401585114863725</v>
      </c>
      <c r="S15" s="168" t="n">
        <f aca="false">H15+I15+L15+N15+O15+P15+Q15+R15</f>
        <v>5.82646948805355</v>
      </c>
      <c r="T15" s="74" t="n">
        <f aca="false">$E$10+I15</f>
        <v>5.78129794305907</v>
      </c>
      <c r="U15" s="74" t="n">
        <f aca="false">S15-I15</f>
        <v>2.04517154499447</v>
      </c>
      <c r="V15" s="169" t="n">
        <f aca="false">$T$6-S15</f>
        <v>2.17353051194646</v>
      </c>
      <c r="W15" s="170" t="n">
        <f aca="false">$J$9-T15-R15-P15</f>
        <v>-10.1828830579228</v>
      </c>
      <c r="X15" s="171"/>
      <c r="Y15" s="172" t="n">
        <f aca="false">10*LOG10((1+10^(-($B$6/10)))/(1-10^(-($B$6/10))))</f>
        <v>2.22950371200511</v>
      </c>
      <c r="Z15" s="172" t="n">
        <f aca="false">10*LOG10((1+10^(-($J$10/10)))/(1-10^(-($J$10/10))))</f>
        <v>2.22950371200511</v>
      </c>
      <c r="AA15" s="173" t="n">
        <f aca="false">ERF(AH15)+ERF(AI15)-1</f>
        <v>0.645180222154078</v>
      </c>
      <c r="AB15" s="174" t="n">
        <f aca="false">$E$9-$E$10</f>
        <v>8</v>
      </c>
      <c r="AC15" s="175" t="n">
        <f aca="false">$J$2</f>
        <v>1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1.0275940161503</v>
      </c>
      <c r="AG15" s="179" t="n">
        <f aca="false">IF(ABS(AF15)&lt;10,SIGN(AF15)*ERF(ABS(AF15)),SIGN(AF15))</f>
        <v>0.853842147017263</v>
      </c>
      <c r="AH15" s="180" t="n">
        <f aca="false">MAX(MIN($Z$8*$P$2*($P$9+1)/(SQRT(8)*G15),10),-10)</f>
        <v>1.30759238567355</v>
      </c>
      <c r="AI15" s="181" t="n">
        <f aca="false">MAX(MIN($Z$8*$P$2*(1-$P$9)/(SQRT(8)*G15),10),-10)</f>
        <v>0.74759564662706</v>
      </c>
    </row>
    <row r="16" s="27" customFormat="true" ht="15" hidden="false" customHeight="true" outlineLevel="0" collapsed="false">
      <c r="A16" s="183" t="n">
        <f aca="false">A15+$J$4</f>
        <v>7.75</v>
      </c>
      <c r="B16" s="20" t="n">
        <f aca="false">0.25*$E$4*$B$4*(1-($E$5/$B$4)^4)</f>
        <v>-3.28922032157057</v>
      </c>
      <c r="C16" s="184" t="n">
        <f aca="false">0.7*$E$4*$B$5</f>
        <v>0.02604</v>
      </c>
      <c r="D16" s="185" t="n">
        <f aca="false">(0.187/(A16*$B$5))*(10^6/SQRT(B16^2+C16^2))</f>
        <v>18338.9023751978</v>
      </c>
      <c r="E16" s="185" t="n">
        <f aca="false">$E$3/A16</f>
        <v>129032.258064516</v>
      </c>
      <c r="F16" s="186" t="n">
        <f aca="false">SQRT((1000*$J$5/D16)^2+(1000*$J$5/E16)^2+$P$4^2)</f>
        <v>66.2255852178121</v>
      </c>
      <c r="G16" s="186" t="n">
        <f aca="false">SQRT(F16^2+$T$9^2)</f>
        <v>78.737861177357</v>
      </c>
      <c r="H16" s="187" t="n">
        <f aca="false">-10*LOG10(2*AG16-1)</f>
        <v>1.51945296550893</v>
      </c>
      <c r="I16" s="20" t="n">
        <f aca="false">A16*$P$3*((1/(0.00094*$B$4)^4)+1.05)</f>
        <v>3.90734120782771</v>
      </c>
      <c r="J16" s="20" t="n">
        <f aca="false">(10^-6)*3.14*$E$7*B16*A16*$B$5</f>
        <v>-0.330178103167356</v>
      </c>
      <c r="K16" s="20" t="n">
        <f aca="false">($B$9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0.000426732444818586</v>
      </c>
      <c r="N16" s="20" t="n">
        <f aca="false">10*LOG10(1/SQRT(1-($J$6^2)*M16))</f>
        <v>0.0463782818170275</v>
      </c>
      <c r="O16" s="20" t="n">
        <f aca="false">10*LOG10(1/SQRT(1-($J$6*$J$6*((($J$11/AA16)^2)+M16+(K16*K16)))))-$T$11-L16-N16</f>
        <v>0.096922399460748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401916234487177</v>
      </c>
      <c r="S16" s="189" t="n">
        <f aca="false">H16+I16+L16+N16+O16+P16+Q16+R16</f>
        <v>5.97201108910159</v>
      </c>
      <c r="T16" s="20" t="n">
        <f aca="false">$E$10+I16</f>
        <v>5.90734120782771</v>
      </c>
      <c r="U16" s="20" t="n">
        <f aca="false">S16-I16</f>
        <v>2.06466988127388</v>
      </c>
      <c r="V16" s="190" t="n">
        <f aca="false">$T$6-S16</f>
        <v>2.02798891089841</v>
      </c>
      <c r="W16" s="191" t="n">
        <f aca="false">$J$9-T16-R16-P16</f>
        <v>-10.3092574423149</v>
      </c>
      <c r="X16" s="192" t="n">
        <f aca="false">(V17-V15)/2</f>
        <v>-0.145872960977958</v>
      </c>
      <c r="Y16" s="21" t="n">
        <f aca="false">10*LOG10((1+10^(-($B$6/10)))/(1-10^(-($B$6/10))))</f>
        <v>2.22950371200511</v>
      </c>
      <c r="Z16" s="21" t="n">
        <f aca="false">10*LOG10((1+10^(-($J$10/10)))/(1-10^(-($J$10/10))))</f>
        <v>2.22950371200511</v>
      </c>
      <c r="AA16" s="193" t="n">
        <f aca="false">ERF(AH16)+ERF(AI16)-1</f>
        <v>0.642485129129154</v>
      </c>
      <c r="AB16" s="76" t="n">
        <f aca="false">$E$9-$E$10</f>
        <v>8</v>
      </c>
      <c r="AC16" s="194" t="n">
        <f aca="false">$J$2</f>
        <v>10</v>
      </c>
      <c r="AD16" s="195" t="n">
        <f aca="false">AD17</f>
        <v>9.9</v>
      </c>
      <c r="AE16" s="196" t="n">
        <f aca="false">IF(A16=$J$2,V16,0)</f>
        <v>0</v>
      </c>
      <c r="AF16" s="197" t="n">
        <f aca="false">$Z$8*$P$2/(SQRT(8)*G16)</f>
        <v>1.02391076858344</v>
      </c>
      <c r="AG16" s="198" t="n">
        <f aca="false">IF(ABS(AF16)&lt;10,SIGN(AF16)*ERF(ABS(AF16)),SIGN(AF16))</f>
        <v>0.85239091861802</v>
      </c>
      <c r="AH16" s="98" t="n">
        <f aca="false">MAX(MIN($Z$8*$P$2*($P$9+1)/(SQRT(8)*G16),10),-10)</f>
        <v>1.30290552841544</v>
      </c>
      <c r="AI16" s="98" t="n">
        <f aca="false">MAX(MIN($Z$8*$P$2*(1-$P$9)/(SQRT(8)*G16),10),-10)</f>
        <v>0.74491600875144</v>
      </c>
    </row>
    <row r="17" s="27" customFormat="true" ht="15" hidden="false" customHeight="true" outlineLevel="0" collapsed="false">
      <c r="A17" s="183" t="n">
        <f aca="false">A16+$J$4</f>
        <v>8</v>
      </c>
      <c r="B17" s="20" t="n">
        <f aca="false">0.25*$E$4*$B$4*(1-($E$5/$B$4)^4)</f>
        <v>-3.28922032157057</v>
      </c>
      <c r="C17" s="184" t="n">
        <f aca="false">0.7*$E$4*$B$5</f>
        <v>0.02604</v>
      </c>
      <c r="D17" s="185" t="n">
        <f aca="false">(0.187/(A17*$B$5))*(10^6/SQRT(B17^2+C17^2))</f>
        <v>17765.8116759729</v>
      </c>
      <c r="E17" s="185" t="n">
        <f aca="false">$E$3/A17</f>
        <v>125000</v>
      </c>
      <c r="F17" s="186" t="n">
        <f aca="false">SQRT((1000*$J$5/D17)^2+(1000*$J$5/E17)^2+$P$4^2)</f>
        <v>66.5706118467032</v>
      </c>
      <c r="G17" s="186" t="n">
        <f aca="false">SQRT(F17^2+$T$9^2)</f>
        <v>79.0282797926633</v>
      </c>
      <c r="H17" s="187" t="n">
        <f aca="false">-10*LOG10(2*AG17-1)</f>
        <v>1.53790319200912</v>
      </c>
      <c r="I17" s="20" t="n">
        <f aca="false">A17*$P$3*((1/(0.00094*$B$4)^4)+1.05)</f>
        <v>4.03338447259634</v>
      </c>
      <c r="J17" s="20" t="n">
        <f aca="false">(10^-6)*3.14*$E$7*B17*A17*$B$5</f>
        <v>-0.340829009721142</v>
      </c>
      <c r="K17" s="20" t="n">
        <f aca="false">($B$9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0.000425164258771065</v>
      </c>
      <c r="N17" s="20" t="n">
        <f aca="false">10*LOG10(1/SQRT(1-($J$6^2)*M17))</f>
        <v>0.0462060214241322</v>
      </c>
      <c r="O17" s="20" t="n">
        <f aca="false">10*LOG10(1/SQRT(1-($J$6*$J$6*((($J$11/AA17)^2)+M17+(K17*K17)))))-$T$11-L17-N17</f>
        <v>0.0984732875554301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402248436424435</v>
      </c>
      <c r="S17" s="189" t="n">
        <f aca="false">H17+I17+L17+N17+O17+P17+Q17+R17</f>
        <v>6.11821541000946</v>
      </c>
      <c r="T17" s="20" t="n">
        <f aca="false">$E$10+I17</f>
        <v>6.03338447259634</v>
      </c>
      <c r="U17" s="20" t="n">
        <f aca="false">S17-I17</f>
        <v>2.08483093741312</v>
      </c>
      <c r="V17" s="190" t="n">
        <f aca="false">$T$6-S17</f>
        <v>1.88178458999054</v>
      </c>
      <c r="W17" s="191" t="n">
        <f aca="false">$J$9-T17-R17-P17</f>
        <v>-10.4356329090208</v>
      </c>
      <c r="X17" s="192" t="n">
        <f aca="false">(V18-V16)/2</f>
        <v>-0.146536826263755</v>
      </c>
      <c r="Y17" s="21" t="n">
        <f aca="false">10*LOG10((1+10^(-($B$6/10)))/(1-10^(-($B$6/10))))</f>
        <v>2.22950371200511</v>
      </c>
      <c r="Z17" s="21" t="n">
        <f aca="false">10*LOG10((1+10^(-($J$10/10)))/(1-10^(-($J$10/10))))</f>
        <v>2.22950371200511</v>
      </c>
      <c r="AA17" s="193" t="n">
        <f aca="false">ERF(AH17)+ERF(AI17)-1</f>
        <v>0.639712500338706</v>
      </c>
      <c r="AB17" s="76" t="n">
        <f aca="false">$E$9-$E$10</f>
        <v>8</v>
      </c>
      <c r="AC17" s="194" t="n">
        <f aca="false">$J$2</f>
        <v>10</v>
      </c>
      <c r="AD17" s="195" t="n">
        <f aca="false">AD18</f>
        <v>9.9</v>
      </c>
      <c r="AE17" s="196" t="n">
        <f aca="false">IF(A17=$J$2,V17,0)</f>
        <v>0</v>
      </c>
      <c r="AF17" s="197" t="n">
        <f aca="false">$Z$8*$P$2/(SQRT(8)*G17)</f>
        <v>1.0201480301259</v>
      </c>
      <c r="AG17" s="198" t="n">
        <f aca="false">IF(ABS(AF17)&lt;10,SIGN(AF17)*ERF(ABS(AF17)),SIGN(AF17))</f>
        <v>0.850897024168045</v>
      </c>
      <c r="AH17" s="98" t="n">
        <f aca="false">MAX(MIN($Z$8*$P$2*($P$9+1)/(SQRT(8)*G17),10),-10)</f>
        <v>1.29811752062342</v>
      </c>
      <c r="AI17" s="98" t="n">
        <f aca="false">MAX(MIN($Z$8*$P$2*(1-$P$9)/(SQRT(8)*G17),10),-10)</f>
        <v>0.742178539628378</v>
      </c>
    </row>
    <row r="18" s="27" customFormat="true" ht="15" hidden="false" customHeight="true" outlineLevel="0" collapsed="false">
      <c r="A18" s="183" t="n">
        <f aca="false">A17+$J$4</f>
        <v>8.25</v>
      </c>
      <c r="B18" s="20" t="n">
        <f aca="false">0.25*$E$4*$B$4*(1-($E$5/$B$4)^4)</f>
        <v>-3.28922032157057</v>
      </c>
      <c r="C18" s="184" t="n">
        <f aca="false">0.7*$E$4*$B$5</f>
        <v>0.02604</v>
      </c>
      <c r="D18" s="185" t="n">
        <f aca="false">(0.187/(A18*$B$5))*(10^6/SQRT(B18^2+C18^2))</f>
        <v>17227.4537463979</v>
      </c>
      <c r="E18" s="185" t="n">
        <f aca="false">$E$3/A18</f>
        <v>121212.121212121</v>
      </c>
      <c r="F18" s="186" t="n">
        <f aca="false">SQRT((1000*$J$5/D18)^2+(1000*$J$5/E18)^2+$P$4^2)</f>
        <v>66.9247273632642</v>
      </c>
      <c r="G18" s="186" t="n">
        <f aca="false">SQRT(F18^2+$T$9^2)</f>
        <v>79.3268036541893</v>
      </c>
      <c r="H18" s="187" t="n">
        <f aca="false">-10*LOG10(2*AG18-1)</f>
        <v>1.55695617487302</v>
      </c>
      <c r="I18" s="20" t="n">
        <f aca="false">A18*$P$3*((1/(0.00094*$B$4)^4)+1.05)</f>
        <v>4.15942773736498</v>
      </c>
      <c r="J18" s="20" t="n">
        <f aca="false">(10^-6)*3.14*$E$7*B18*A18*$B$5</f>
        <v>-0.351479916274928</v>
      </c>
      <c r="K18" s="20" t="n">
        <f aca="false">($B$9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0.000423564274018566</v>
      </c>
      <c r="N18" s="20" t="n">
        <f aca="false">10*LOG10(1/SQRT(1-($J$6^2)*M18))</f>
        <v>0.0460302821242638</v>
      </c>
      <c r="O18" s="20" t="n">
        <f aca="false">10*LOG10(1/SQRT(1-($J$6*$J$6*((($J$11/AA18)^2)+M18+(K18*K18)))))-$T$11-L18-N18</f>
        <v>0.100089344139632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402581203127208</v>
      </c>
      <c r="S18" s="189" t="n">
        <f aca="false">H18+I18+L18+N18+O18+P18+Q18+R18</f>
        <v>6.2650847416291</v>
      </c>
      <c r="T18" s="20" t="n">
        <f aca="false">$E$10+I18</f>
        <v>6.15942773736498</v>
      </c>
      <c r="U18" s="20" t="n">
        <f aca="false">S18-I18</f>
        <v>2.10565700426412</v>
      </c>
      <c r="V18" s="190" t="n">
        <f aca="false">$T$6-S18</f>
        <v>1.7349152583709</v>
      </c>
      <c r="W18" s="191" t="n">
        <f aca="false">$J$9-T18-R18-P18</f>
        <v>-10.5620089404922</v>
      </c>
      <c r="X18" s="192" t="n">
        <f aca="false">(V19-V17)/2</f>
        <v>-0.147203026872101</v>
      </c>
      <c r="Y18" s="21" t="n">
        <f aca="false">10*LOG10((1+10^(-($B$6/10)))/(1-10^(-($B$6/10))))</f>
        <v>2.22950371200511</v>
      </c>
      <c r="Z18" s="21" t="n">
        <f aca="false">10*LOG10((1+10^(-($J$10/10)))/(1-10^(-($J$10/10))))</f>
        <v>2.22950371200511</v>
      </c>
      <c r="AA18" s="193" t="n">
        <f aca="false">ERF(AH18)+ERF(AI18)-1</f>
        <v>0.63686335766862</v>
      </c>
      <c r="AB18" s="76" t="n">
        <f aca="false">$E$9-$E$10</f>
        <v>8</v>
      </c>
      <c r="AC18" s="194" t="n">
        <f aca="false">$J$2</f>
        <v>10</v>
      </c>
      <c r="AD18" s="195" t="n">
        <f aca="false">AD19</f>
        <v>9.9</v>
      </c>
      <c r="AE18" s="196" t="n">
        <f aca="false">IF(A18=$J$2,V18,0)</f>
        <v>0</v>
      </c>
      <c r="AF18" s="197" t="n">
        <f aca="false">$Z$8*$P$2/(SQRT(8)*G18)</f>
        <v>1.01630899318942</v>
      </c>
      <c r="AG18" s="198" t="n">
        <f aca="false">IF(ABS(AF18)&lt;10,SIGN(AF18)*ERF(ABS(AF18)),SIGN(AF18))</f>
        <v>0.849360971702215</v>
      </c>
      <c r="AH18" s="98" t="n">
        <f aca="false">MAX(MIN($Z$8*$P$2*($P$9+1)/(SQRT(8)*G18),10),-10)</f>
        <v>1.29323242457618</v>
      </c>
      <c r="AI18" s="98" t="n">
        <f aca="false">MAX(MIN($Z$8*$P$2*(1-$P$9)/(SQRT(8)*G18),10),-10)</f>
        <v>0.739385561802656</v>
      </c>
    </row>
    <row r="19" s="27" customFormat="true" ht="15" hidden="false" customHeight="true" outlineLevel="0" collapsed="false">
      <c r="A19" s="183" t="n">
        <f aca="false">A18+$J$4</f>
        <v>8.5</v>
      </c>
      <c r="B19" s="20" t="n">
        <f aca="false">0.25*$E$4*$B$4*(1-($E$5/$B$4)^4)</f>
        <v>-3.28922032157057</v>
      </c>
      <c r="C19" s="184" t="n">
        <f aca="false">0.7*$E$4*$B$5</f>
        <v>0.02604</v>
      </c>
      <c r="D19" s="185" t="n">
        <f aca="false">(0.187/(A19*$B$5))*(10^6/SQRT(B19^2+C19^2))</f>
        <v>16720.7639303274</v>
      </c>
      <c r="E19" s="185" t="n">
        <f aca="false">$E$3/A19</f>
        <v>117647.058823529</v>
      </c>
      <c r="F19" s="186" t="n">
        <f aca="false">SQRT((1000*$J$5/D19)^2+(1000*$J$5/E19)^2+$P$4^2)</f>
        <v>67.2877882713509</v>
      </c>
      <c r="G19" s="186" t="n">
        <f aca="false">SQRT(F19^2+$T$9^2)</f>
        <v>79.6333416088588</v>
      </c>
      <c r="H19" s="187" t="n">
        <f aca="false">-10*LOG10(2*AG19-1)</f>
        <v>1.57661295521076</v>
      </c>
      <c r="I19" s="20" t="n">
        <f aca="false">A19*$P$3*((1/(0.00094*$B$4)^4)+1.05)</f>
        <v>4.28547100213361</v>
      </c>
      <c r="J19" s="20" t="n">
        <f aca="false">(10^-6)*3.14*$E$7*B19*A19*$B$5</f>
        <v>-0.362130822828713</v>
      </c>
      <c r="K19" s="20" t="n">
        <f aca="false">($B$9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0.000421933819693712</v>
      </c>
      <c r="N19" s="20" t="n">
        <f aca="false">10*LOG10(1/SQRT(1-($J$6^2)*M19))</f>
        <v>0.045851210734588</v>
      </c>
      <c r="O19" s="20" t="n">
        <f aca="false">10*LOG10(1/SQRT(1-($J$6*$J$6*((($J$11/AA19)^2)+M19+(K19*K19)))))-$T$11-L19-N19</f>
        <v>0.101772241965831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402914053708874</v>
      </c>
      <c r="S19" s="189" t="n">
        <f aca="false">H19+I19+L19+N19+O19+P19+Q19+R19</f>
        <v>6.41262146375366</v>
      </c>
      <c r="T19" s="20" t="n">
        <f aca="false">$E$10+I19</f>
        <v>6.28547100213361</v>
      </c>
      <c r="U19" s="20" t="n">
        <f aca="false">S19-I19</f>
        <v>2.12715046162005</v>
      </c>
      <c r="V19" s="190" t="n">
        <f aca="false">$T$6-S19</f>
        <v>1.58737853624634</v>
      </c>
      <c r="W19" s="191" t="n">
        <f aca="false">$J$9-T19-R19-P19</f>
        <v>-10.6883850558425</v>
      </c>
      <c r="X19" s="192" t="n">
        <f aca="false">(V20-V18)/2</f>
        <v>-0.147871653735715</v>
      </c>
      <c r="Y19" s="21" t="n">
        <f aca="false">10*LOG10((1+10^(-($B$6/10)))/(1-10^(-($B$6/10))))</f>
        <v>2.22950371200511</v>
      </c>
      <c r="Z19" s="21" t="n">
        <f aca="false">10*LOG10((1+10^(-($J$10/10)))/(1-10^(-($J$10/10))))</f>
        <v>2.22950371200511</v>
      </c>
      <c r="AA19" s="193" t="n">
        <f aca="false">ERF(AH19)+ERF(AI19)-1</f>
        <v>0.633938749906753</v>
      </c>
      <c r="AB19" s="76" t="n">
        <f aca="false">$E$9-$E$10</f>
        <v>8</v>
      </c>
      <c r="AC19" s="194" t="n">
        <f aca="false">$J$2</f>
        <v>10</v>
      </c>
      <c r="AD19" s="195" t="n">
        <f aca="false">AD20</f>
        <v>9.9</v>
      </c>
      <c r="AE19" s="196" t="n">
        <f aca="false">IF(A19=$J$2,V19,0)</f>
        <v>0</v>
      </c>
      <c r="AF19" s="197" t="n">
        <f aca="false">$Z$8*$P$2/(SQRT(8)*G19)</f>
        <v>1.01239684692266</v>
      </c>
      <c r="AG19" s="198" t="n">
        <f aca="false">IF(ABS(AF19)&lt;10,SIGN(AF19)*ERF(ABS(AF19)),SIGN(AF19))</f>
        <v>0.847783287809176</v>
      </c>
      <c r="AH19" s="98" t="n">
        <f aca="false">MAX(MIN($Z$8*$P$2*($P$9+1)/(SQRT(8)*G19),10),-10)</f>
        <v>1.28825429840023</v>
      </c>
      <c r="AI19" s="98" t="n">
        <f aca="false">MAX(MIN($Z$8*$P$2*(1-$P$9)/(SQRT(8)*G19),10),-10)</f>
        <v>0.736539395445097</v>
      </c>
    </row>
    <row r="20" s="182" customFormat="true" ht="15" hidden="false" customHeight="true" outlineLevel="0" collapsed="false">
      <c r="A20" s="161" t="n">
        <f aca="false">A19+$J$4</f>
        <v>8.75</v>
      </c>
      <c r="B20" s="74" t="n">
        <f aca="false">0.25*$E$4*$B$4*(1-($E$5/$B$4)^4)</f>
        <v>-3.28922032157057</v>
      </c>
      <c r="C20" s="162" t="n">
        <f aca="false">0.7*$E$4*$B$5</f>
        <v>0.02604</v>
      </c>
      <c r="D20" s="163" t="n">
        <f aca="false">(0.187/(A20*$B$5))*(10^6/SQRT(B20^2+C20^2))</f>
        <v>16243.0278180323</v>
      </c>
      <c r="E20" s="163" t="n">
        <f aca="false">$E$3/A20</f>
        <v>114285.714285714</v>
      </c>
      <c r="F20" s="164" t="n">
        <f aca="false">SQRT((1000*$J$5/D20)^2+(1000*$J$5/E20)^2+$P$4^2)</f>
        <v>67.659650568512</v>
      </c>
      <c r="G20" s="164" t="n">
        <f aca="false">SQRT(F20^2+$T$9^2)</f>
        <v>79.9478014731875</v>
      </c>
      <c r="H20" s="166" t="n">
        <f aca="false">-10*LOG10(2*AG20-1)</f>
        <v>1.5968745463721</v>
      </c>
      <c r="I20" s="74" t="n">
        <f aca="false">A20*$P$3*((1/(0.00094*$B$4)^4)+1.05)</f>
        <v>4.41151426690225</v>
      </c>
      <c r="J20" s="74" t="n">
        <f aca="false">(10^-6)*3.14*$E$7*B20*A20*$B$5</f>
        <v>-0.372781729382499</v>
      </c>
      <c r="K20" s="74" t="n">
        <f aca="false">($B$9/SQRT(2))*(1-EXP(-1*J20^2))</f>
        <v>0</v>
      </c>
      <c r="L20" s="74" t="n">
        <f aca="false">10*LOG10(1/SQRT(1-($J$6*K20)^2))</f>
        <v>0</v>
      </c>
      <c r="M20" s="74" t="n">
        <f aca="false">$P$5*10^9*($J$5/G20)*10^($B$8/10)</f>
        <v>0.000420274221190043</v>
      </c>
      <c r="N20" s="74" t="n">
        <f aca="false">10*LOG10(1/SQRT(1-($J$6^2)*M20))</f>
        <v>0.04566895362917</v>
      </c>
      <c r="O20" s="74" t="n">
        <f aca="false">10*LOG10(1/SQRT(1-($J$6*$J$6*((($J$11/AA20)^2)+M20+(K20*K20)))))-$T$11-L20-N20</f>
        <v>0.103523735940385</v>
      </c>
      <c r="P20" s="74" t="n">
        <f aca="false">Y20-Z20</f>
        <v>0</v>
      </c>
      <c r="Q20" s="74" t="n">
        <f aca="false">$B$10</f>
        <v>0</v>
      </c>
      <c r="R20" s="199" t="n">
        <f aca="false">-10*LOG10(AA20)-H20</f>
        <v>0.403246546256622</v>
      </c>
      <c r="S20" s="168" t="n">
        <f aca="false">H20+I20+L20+N20+O20+P20+Q20+R20</f>
        <v>6.56082804910053</v>
      </c>
      <c r="T20" s="74" t="n">
        <f aca="false">$E$10+I20</f>
        <v>6.41151426690225</v>
      </c>
      <c r="U20" s="74" t="n">
        <f aca="false">S20-I20</f>
        <v>2.14931378219828</v>
      </c>
      <c r="V20" s="169" t="n">
        <f aca="false">$T$6-S20</f>
        <v>1.43917195089947</v>
      </c>
      <c r="W20" s="170" t="n">
        <f aca="false">$J$9-T20-R20-P20</f>
        <v>-10.8147608131589</v>
      </c>
      <c r="X20" s="200" t="n">
        <f aca="false">(V21-V19)/2</f>
        <v>-0.148542801990809</v>
      </c>
      <c r="Y20" s="172" t="n">
        <f aca="false">10*LOG10((1+10^(-($B$6/10)))/(1-10^(-($B$6/10))))</f>
        <v>2.22950371200511</v>
      </c>
      <c r="Z20" s="172" t="n">
        <f aca="false">10*LOG10((1+10^(-($J$10/10)))/(1-10^(-($J$10/10))))</f>
        <v>2.22950371200511</v>
      </c>
      <c r="AA20" s="201" t="n">
        <f aca="false">ERF(AH20)+ERF(AI20)-1</f>
        <v>0.630939751989044</v>
      </c>
      <c r="AB20" s="174" t="n">
        <f aca="false">$E$9-$E$10</f>
        <v>8</v>
      </c>
      <c r="AC20" s="175" t="n">
        <f aca="false">$J$2</f>
        <v>10</v>
      </c>
      <c r="AD20" s="202" t="n">
        <f aca="false">AD21</f>
        <v>9.9</v>
      </c>
      <c r="AE20" s="177" t="n">
        <f aca="false">IF(A20=$J$2,V20,0)</f>
        <v>0</v>
      </c>
      <c r="AF20" s="178" t="n">
        <f aca="false">$Z$8*$P$2/(SQRT(8)*G20)</f>
        <v>1.00841477150265</v>
      </c>
      <c r="AG20" s="179" t="n">
        <f aca="false">IF(ABS(AF20)&lt;10,SIGN(AF20)*ERF(ABS(AF20)),SIGN(AF20))</f>
        <v>0.846164517389699</v>
      </c>
      <c r="AH20" s="180" t="n">
        <f aca="false">MAX(MIN($Z$8*$P$2*($P$9+1)/(SQRT(8)*G20),10),-10)</f>
        <v>1.28318718880583</v>
      </c>
      <c r="AI20" s="180" t="n">
        <f aca="false">MAX(MIN($Z$8*$P$2*(1-$P$9)/(SQRT(8)*G20),10),-10)</f>
        <v>0.733642354199478</v>
      </c>
    </row>
    <row r="21" s="27" customFormat="true" ht="15" hidden="false" customHeight="true" outlineLevel="0" collapsed="false">
      <c r="A21" s="183" t="n">
        <f aca="false">A20+$J$4</f>
        <v>9</v>
      </c>
      <c r="B21" s="20" t="n">
        <f aca="false">0.25*$E$4*$B$4*(1-($E$5/$B$4)^4)</f>
        <v>-3.28922032157057</v>
      </c>
      <c r="C21" s="184" t="n">
        <f aca="false">0.7*$E$4*$B$5</f>
        <v>0.02604</v>
      </c>
      <c r="D21" s="185" t="n">
        <f aca="false">(0.187/(A21*$B$5))*(10^6/SQRT(B21^2+C21^2))</f>
        <v>15791.8326008648</v>
      </c>
      <c r="E21" s="185" t="n">
        <f aca="false">$E$3/A21</f>
        <v>111111.111111111</v>
      </c>
      <c r="F21" s="186" t="n">
        <f aca="false">SQRT((1000*$J$5/D21)^2+(1000*$J$5/E21)^2+$P$4^2)</f>
        <v>68.0401699472909</v>
      </c>
      <c r="G21" s="186" t="n">
        <f aca="false">SQRT(F21^2+$T$9^2)</f>
        <v>80.2700901444572</v>
      </c>
      <c r="H21" s="187" t="n">
        <f aca="false">-10*LOG10(2*AG21-1)</f>
        <v>1.61774193299731</v>
      </c>
      <c r="I21" s="20" t="n">
        <f aca="false">A21*$P$3*((1/(0.00094*$B$4)^4)+1.05)</f>
        <v>4.53755753167088</v>
      </c>
      <c r="J21" s="20" t="n">
        <f aca="false">(10^-6)*3.14*$E$7*B21*A21*$B$5</f>
        <v>-0.383432635936285</v>
      </c>
      <c r="K21" s="20" t="n">
        <f aca="false">($B$9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0.000418586797891122</v>
      </c>
      <c r="N21" s="20" t="n">
        <f aca="false">10*LOG10(1/SQRT(1-($J$6^2)*M21))</f>
        <v>0.0454836564875996</v>
      </c>
      <c r="O21" s="20" t="n">
        <f aca="false">10*LOG10(1/SQRT(1-($J$6*$J$6*((($J$11/AA21)^2)+M21+(K21*K21)))))-$T$11-L21-N21</f>
        <v>0.105345666635822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403578279943662</v>
      </c>
      <c r="S21" s="189" t="n">
        <f aca="false">H21+I21+L21+N21+O21+P21+Q21+R21</f>
        <v>6.70970706773528</v>
      </c>
      <c r="T21" s="20" t="n">
        <f aca="false">$E$10+I21</f>
        <v>6.53755753167088</v>
      </c>
      <c r="U21" s="20" t="n">
        <f aca="false">S21-I21</f>
        <v>2.1721495360644</v>
      </c>
      <c r="V21" s="190" t="n">
        <f aca="false">$T$6-S21</f>
        <v>1.29029293226472</v>
      </c>
      <c r="W21" s="191" t="n">
        <f aca="false">$J$9-T21-R21-P21</f>
        <v>-10.9411358116145</v>
      </c>
      <c r="X21" s="192" t="n">
        <f aca="false">(V22-V20)/2</f>
        <v>-0.149216571428265</v>
      </c>
      <c r="Y21" s="21" t="n">
        <f aca="false">10*LOG10((1+10^(-($B$6/10)))/(1-10^(-($B$6/10))))</f>
        <v>2.22950371200511</v>
      </c>
      <c r="Z21" s="21" t="n">
        <f aca="false">10*LOG10((1+10^(-($J$10/10)))/(1-10^(-($J$10/10))))</f>
        <v>2.22950371200511</v>
      </c>
      <c r="AA21" s="193" t="n">
        <f aca="false">ERF(AH21)+ERF(AI21)-1</f>
        <v>0.627867464203695</v>
      </c>
      <c r="AB21" s="76" t="n">
        <f aca="false">$E$9-$E$10</f>
        <v>8</v>
      </c>
      <c r="AC21" s="194" t="n">
        <f aca="false">$J$2</f>
        <v>10</v>
      </c>
      <c r="AD21" s="195" t="n">
        <f aca="false">AD22</f>
        <v>9.9</v>
      </c>
      <c r="AE21" s="196" t="n">
        <f aca="false">IF(A21=$J$2,V21,0)</f>
        <v>0</v>
      </c>
      <c r="AF21" s="197" t="n">
        <f aca="false">$Z$8*$P$2/(SQRT(8)*G21)</f>
        <v>1.00436593268596</v>
      </c>
      <c r="AG21" s="198" t="n">
        <f aca="false">IF(ABS(AF21)&lt;10,SIGN(AF21)*ERF(ABS(AF21)),SIGN(AF21))</f>
        <v>0.844505223364232</v>
      </c>
      <c r="AH21" s="98" t="n">
        <f aca="false">MAX(MIN($Z$8*$P$2*($P$9+1)/(SQRT(8)*G21),10),-10)</f>
        <v>1.27803512415352</v>
      </c>
      <c r="AI21" s="98" t="n">
        <f aca="false">MAX(MIN($Z$8*$P$2*(1-$P$9)/(SQRT(8)*G21),10),-10)</f>
        <v>0.730696741218396</v>
      </c>
    </row>
    <row r="22" s="27" customFormat="true" ht="15" hidden="false" customHeight="true" outlineLevel="0" collapsed="false">
      <c r="A22" s="183" t="n">
        <f aca="false">A21+$J$4</f>
        <v>9.25</v>
      </c>
      <c r="B22" s="20" t="n">
        <f aca="false">0.25*$E$4*$B$4*(1-($E$5/$B$4)^4)</f>
        <v>-3.28922032157057</v>
      </c>
      <c r="C22" s="184" t="n">
        <f aca="false">0.7*$E$4*$B$5</f>
        <v>0.02604</v>
      </c>
      <c r="D22" s="185" t="n">
        <f aca="false">(0.187/(A22*$B$5))*(10^6/SQRT(B22^2+C22^2))</f>
        <v>15365.0263143549</v>
      </c>
      <c r="E22" s="185" t="n">
        <f aca="false">$E$3/A22</f>
        <v>108108.108108108</v>
      </c>
      <c r="F22" s="186" t="n">
        <f aca="false">SQRT((1000*$J$5/D22)^2+(1000*$J$5/E22)^2+$P$4^2)</f>
        <v>68.4292019875973</v>
      </c>
      <c r="G22" s="186" t="n">
        <f aca="false">SQRT(F22^2+$T$9^2)</f>
        <v>80.6001137096124</v>
      </c>
      <c r="H22" s="187" t="n">
        <f aca="false">-10*LOG10(2*AG22-1)</f>
        <v>1.63921607049033</v>
      </c>
      <c r="I22" s="20" t="n">
        <f aca="false">A22*$P$3*((1/(0.00094*$B$4)^4)+1.05)</f>
        <v>4.66360079643952</v>
      </c>
      <c r="J22" s="20" t="n">
        <f aca="false">(10^-6)*3.14*$E$7*B22*A22*$B$5</f>
        <v>-0.39408354249007</v>
      </c>
      <c r="K22" s="20" t="n">
        <f aca="false">($B$9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0.000416872861011769</v>
      </c>
      <c r="N22" s="20" t="n">
        <f aca="false">10*LOG10(1/SQRT(1-($J$6^2)*M22))</f>
        <v>0.0452954640561653</v>
      </c>
      <c r="O22" s="20" t="n">
        <f aca="false">10*LOG10(1/SQRT(1-($J$6*$J$6*((($J$11/AA22)^2)+M22+(K22*K22)))))-$T$11-L22-N22</f>
        <v>0.107239964032065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403908896938979</v>
      </c>
      <c r="S22" s="189" t="n">
        <f aca="false">H22+I22+L22+N22+O22+P22+Q22+R22</f>
        <v>6.85926119195706</v>
      </c>
      <c r="T22" s="20" t="n">
        <f aca="false">$E$10+I22</f>
        <v>6.66360079643952</v>
      </c>
      <c r="U22" s="20" t="n">
        <f aca="false">S22-I22</f>
        <v>2.19566039551754</v>
      </c>
      <c r="V22" s="190" t="n">
        <f aca="false">$T$6-S22</f>
        <v>1.14073880804294</v>
      </c>
      <c r="W22" s="191" t="n">
        <f aca="false">$J$9-T22-R22-P22</f>
        <v>-11.0675096933785</v>
      </c>
      <c r="X22" s="192" t="n">
        <f aca="false">(V23-V21)/2</f>
        <v>-0.149893066965312</v>
      </c>
      <c r="Y22" s="21" t="n">
        <f aca="false">10*LOG10((1+10^(-($B$6/10)))/(1-10^(-($B$6/10))))</f>
        <v>2.22950371200511</v>
      </c>
      <c r="Z22" s="21" t="n">
        <f aca="false">10*LOG10((1+10^(-($J$10/10)))/(1-10^(-($J$10/10))))</f>
        <v>2.22950371200511</v>
      </c>
      <c r="AA22" s="193" t="n">
        <f aca="false">ERF(AH22)+ERF(AI22)-1</f>
        <v>0.624723011354476</v>
      </c>
      <c r="AB22" s="76" t="n">
        <f aca="false">$E$9-$E$10</f>
        <v>8</v>
      </c>
      <c r="AC22" s="194" t="n">
        <f aca="false">$J$2</f>
        <v>10</v>
      </c>
      <c r="AD22" s="195" t="n">
        <f aca="false">AD23</f>
        <v>9.9</v>
      </c>
      <c r="AE22" s="196" t="n">
        <f aca="false">IF(A22=$J$2,V22,0)</f>
        <v>0</v>
      </c>
      <c r="AF22" s="197" t="n">
        <f aca="false">$Z$8*$P$2/(SQRT(8)*G22)</f>
        <v>1.00025347662889</v>
      </c>
      <c r="AG22" s="198" t="n">
        <f aca="false">IF(ABS(AF22)&lt;10,SIGN(AF22)*ERF(ABS(AF22)),SIGN(AF22))</f>
        <v>0.842805986330219</v>
      </c>
      <c r="AH22" s="98" t="n">
        <f aca="false">MAX(MIN($Z$8*$P$2*($P$9+1)/(SQRT(8)*G22),10),-10)</f>
        <v>1.27280210786292</v>
      </c>
      <c r="AI22" s="98" t="n">
        <f aca="false">MAX(MIN($Z$8*$P$2*(1-$P$9)/(SQRT(8)*G22),10),-10)</f>
        <v>0.727704845394862</v>
      </c>
    </row>
    <row r="23" s="27" customFormat="true" ht="15" hidden="false" customHeight="true" outlineLevel="0" collapsed="false">
      <c r="A23" s="183" t="n">
        <f aca="false">A22+$J$4</f>
        <v>9.5</v>
      </c>
      <c r="B23" s="20" t="n">
        <f aca="false">0.25*$E$4*$B$4*(1-($E$5/$B$4)^4)</f>
        <v>-3.28922032157057</v>
      </c>
      <c r="C23" s="184" t="n">
        <f aca="false">0.7*$E$4*$B$5</f>
        <v>0.02604</v>
      </c>
      <c r="D23" s="185" t="n">
        <f aca="false">(0.187/(A23*$B$5))*(10^6/SQRT(B23^2+C23^2))</f>
        <v>14960.6835166087</v>
      </c>
      <c r="E23" s="185" t="n">
        <f aca="false">$E$3/A23</f>
        <v>105263.157894737</v>
      </c>
      <c r="F23" s="186" t="n">
        <f aca="false">SQRT((1000*$J$5/D23)^2+(1000*$J$5/E23)^2+$P$4^2)</f>
        <v>68.8266023399575</v>
      </c>
      <c r="G23" s="186" t="n">
        <f aca="false">SQRT(F23^2+$T$9^2)</f>
        <v>80.9377775516829</v>
      </c>
      <c r="H23" s="187" t="n">
        <f aca="false">-10*LOG10(2*AG23-1)</f>
        <v>1.66129788492053</v>
      </c>
      <c r="I23" s="20" t="n">
        <f aca="false">A23*$P$3*((1/(0.00094*$B$4)^4)+1.05)</f>
        <v>4.78964406120816</v>
      </c>
      <c r="J23" s="20" t="n">
        <f aca="false">(10^-6)*3.14*$E$7*B23*A23*$B$5</f>
        <v>-0.404734449043856</v>
      </c>
      <c r="K23" s="20" t="n">
        <f aca="false">($B$9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0.000415133711554468</v>
      </c>
      <c r="N23" s="20" t="n">
        <f aca="false">10*LOG10(1/SQRT(1-($J$6^2)*M23))</f>
        <v>0.0451045199219089</v>
      </c>
      <c r="O23" s="20" t="n">
        <f aca="false">10*LOG10(1/SQRT(1-($J$6*$J$6*((($J$11/AA23)^2)+M23+(K23*K23)))))-$T$11-L23-N23</f>
        <v>0.109208651501521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404238084113793</v>
      </c>
      <c r="S23" s="189" t="n">
        <f aca="false">H23+I23+L23+N23+O23+P23+Q23+R23</f>
        <v>7.00949320166591</v>
      </c>
      <c r="T23" s="20" t="n">
        <f aca="false">$E$10+I23</f>
        <v>6.78964406120816</v>
      </c>
      <c r="U23" s="20" t="n">
        <f aca="false">S23-I23</f>
        <v>2.21984914045775</v>
      </c>
      <c r="V23" s="190" t="n">
        <f aca="false">$T$6-S23</f>
        <v>0.990506798334095</v>
      </c>
      <c r="W23" s="191" t="n">
        <f aca="false">$J$9-T23-R23-P23</f>
        <v>-11.1938821453219</v>
      </c>
      <c r="X23" s="192" t="n">
        <f aca="false">(V24-V22)/2</f>
        <v>-0.150572399138065</v>
      </c>
      <c r="Y23" s="21" t="n">
        <f aca="false">10*LOG10((1+10^(-($B$6/10)))/(1-10^(-($B$6/10))))</f>
        <v>2.22950371200511</v>
      </c>
      <c r="Z23" s="21" t="n">
        <f aca="false">10*LOG10((1+10^(-($J$10/10)))/(1-10^(-($J$10/10))))</f>
        <v>2.22950371200511</v>
      </c>
      <c r="AA23" s="193" t="n">
        <f aca="false">ERF(AH23)+ERF(AI23)-1</f>
        <v>0.621507541884387</v>
      </c>
      <c r="AB23" s="76" t="n">
        <f aca="false">$E$9-$E$10</f>
        <v>8</v>
      </c>
      <c r="AC23" s="194" t="n">
        <f aca="false">$J$2</f>
        <v>10</v>
      </c>
      <c r="AD23" s="195" t="n">
        <f aca="false">AD24</f>
        <v>9.9</v>
      </c>
      <c r="AE23" s="196" t="n">
        <f aca="false">IF(A23=$J$2,V23,0)</f>
        <v>0</v>
      </c>
      <c r="AF23" s="197" t="n">
        <f aca="false">$Z$8*$P$2/(SQRT(8)*G23)</f>
        <v>0.996080524984066</v>
      </c>
      <c r="AG23" s="198" t="n">
        <f aca="false">IF(ABS(AF23)&lt;10,SIGN(AF23)*ERF(ABS(AF23)),SIGN(AF23))</f>
        <v>0.841067404170111</v>
      </c>
      <c r="AH23" s="98" t="n">
        <f aca="false">MAX(MIN($Z$8*$P$2*($P$9+1)/(SQRT(8)*G23),10),-10)</f>
        <v>1.26749211217318</v>
      </c>
      <c r="AI23" s="98" t="n">
        <f aca="false">MAX(MIN($Z$8*$P$2*(1-$P$9)/(SQRT(8)*G23),10),-10)</f>
        <v>0.724668937794947</v>
      </c>
    </row>
    <row r="24" s="27" customFormat="true" ht="15" hidden="false" customHeight="true" outlineLevel="0" collapsed="false">
      <c r="A24" s="183" t="n">
        <f aca="false">A23+$J$4</f>
        <v>9.75</v>
      </c>
      <c r="B24" s="20" t="n">
        <f aca="false">0.25*$E$4*$B$4*(1-($E$5/$B$4)^4)</f>
        <v>-3.28922032157057</v>
      </c>
      <c r="C24" s="184" t="n">
        <f aca="false">0.7*$E$4*$B$5</f>
        <v>0.02604</v>
      </c>
      <c r="D24" s="185" t="n">
        <f aca="false">(0.187/(A24*$B$5))*(10^6/SQRT(B24^2+C24^2))</f>
        <v>14577.0762469521</v>
      </c>
      <c r="E24" s="185" t="n">
        <f aca="false">$E$3/A24</f>
        <v>102564.102564103</v>
      </c>
      <c r="F24" s="186" t="n">
        <f aca="false">SQRT((1000*$J$5/D24)^2+(1000*$J$5/E24)^2+$P$4^2)</f>
        <v>69.2322268995154</v>
      </c>
      <c r="G24" s="186" t="n">
        <f aca="false">SQRT(F24^2+$T$9^2)</f>
        <v>81.2829864535565</v>
      </c>
      <c r="H24" s="187" t="n">
        <f aca="false">-10*LOG10(2*AG24-1)</f>
        <v>1.68398827335706</v>
      </c>
      <c r="I24" s="20" t="n">
        <f aca="false">A24*$P$3*((1/(0.00094*$B$4)^4)+1.05)</f>
        <v>4.91568732597679</v>
      </c>
      <c r="J24" s="20" t="n">
        <f aca="false">(10^-6)*3.14*$E$7*B24*A24*$B$5</f>
        <v>-0.415385355597642</v>
      </c>
      <c r="K24" s="20" t="n">
        <f aca="false">($B$9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0.000413370638383205</v>
      </c>
      <c r="N24" s="20" t="n">
        <f aca="false">10*LOG10(1/SQRT(1-($J$6^2)*M24))</f>
        <v>0.0449109662998073</v>
      </c>
      <c r="O24" s="20" t="n">
        <f aca="false">10*LOG10(1/SQRT(1-($J$6*$J$6*((($J$11/AA24)^2)+M24+(K24*K24)))))-$T$11-L24-N24</f>
        <v>0.11125385005411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404565574545418</v>
      </c>
      <c r="S24" s="189" t="n">
        <f aca="false">H24+I24+L24+N24+O24+P24+Q24+R24</f>
        <v>7.16040599023319</v>
      </c>
      <c r="T24" s="20" t="n">
        <f aca="false">$E$10+I24</f>
        <v>6.91568732597679</v>
      </c>
      <c r="U24" s="20" t="n">
        <f aca="false">S24-I24</f>
        <v>2.2447186642564</v>
      </c>
      <c r="V24" s="190" t="n">
        <f aca="false">$T$6-S24</f>
        <v>0.839594009766811</v>
      </c>
      <c r="W24" s="191" t="n">
        <f aca="false">$J$9-T24-R24-P24</f>
        <v>-11.3202529005222</v>
      </c>
      <c r="X24" s="192" t="n">
        <f aca="false">(V25-V23)/2</f>
        <v>-0.151254684615373</v>
      </c>
      <c r="Y24" s="21" t="n">
        <f aca="false">10*LOG10((1+10^(-($B$6/10)))/(1-10^(-($B$6/10))))</f>
        <v>2.22950371200511</v>
      </c>
      <c r="Z24" s="21" t="n">
        <f aca="false">10*LOG10((1+10^(-($J$10/10)))/(1-10^(-($J$10/10))))</f>
        <v>2.22950371200511</v>
      </c>
      <c r="AA24" s="193" t="n">
        <f aca="false">ERF(AH24)+ERF(AI24)-1</f>
        <v>0.618222226961182</v>
      </c>
      <c r="AB24" s="76" t="n">
        <f aca="false">$E$9-$E$10</f>
        <v>8</v>
      </c>
      <c r="AC24" s="194" t="n">
        <f aca="false">$J$2</f>
        <v>10</v>
      </c>
      <c r="AD24" s="195" t="n">
        <f aca="false">AD25</f>
        <v>9.9</v>
      </c>
      <c r="AE24" s="196" t="n">
        <f aca="false">IF(A24=$J$2,V24,0)</f>
        <v>0</v>
      </c>
      <c r="AF24" s="197" t="n">
        <f aca="false">$Z$8*$P$2/(SQRT(8)*G24)</f>
        <v>0.991850170278732</v>
      </c>
      <c r="AG24" s="198" t="n">
        <f aca="false">IF(ABS(AF24)&lt;10,SIGN(AF24)*ERF(ABS(AF24)),SIGN(AF24))</f>
        <v>0.83929009161127</v>
      </c>
      <c r="AH24" s="98" t="n">
        <f aca="false">MAX(MIN($Z$8*$P$2*($P$9+1)/(SQRT(8)*G24),10),-10)</f>
        <v>1.26210907226204</v>
      </c>
      <c r="AI24" s="98" t="n">
        <f aca="false">MAX(MIN($Z$8*$P$2*(1-$P$9)/(SQRT(8)*G24),10),-10)</f>
        <v>0.721591268295426</v>
      </c>
    </row>
    <row r="25" s="182" customFormat="true" ht="15" hidden="false" customHeight="true" outlineLevel="0" collapsed="false">
      <c r="A25" s="161" t="n">
        <f aca="false">A24+$J$4</f>
        <v>10</v>
      </c>
      <c r="B25" s="74" t="n">
        <f aca="false">0.25*$E$4*$B$4*(1-($E$5/$B$4)^4)</f>
        <v>-3.28922032157057</v>
      </c>
      <c r="C25" s="162" t="n">
        <f aca="false">0.7*$E$4*$B$5</f>
        <v>0.02604</v>
      </c>
      <c r="D25" s="163" t="n">
        <f aca="false">(0.187/(A25*$B$5))*(10^6/SQRT(B25^2+C25^2))</f>
        <v>14212.6493407783</v>
      </c>
      <c r="E25" s="163" t="n">
        <f aca="false">$E$3/A25</f>
        <v>100000</v>
      </c>
      <c r="F25" s="164" t="n">
        <f aca="false">SQRT((1000*$J$5/D25)^2+(1000*$J$5/E25)^2+$P$4^2)</f>
        <v>69.6459319707147</v>
      </c>
      <c r="G25" s="164" t="n">
        <f aca="false">SQRT(F25^2+$T$9^2)</f>
        <v>81.6356446989455</v>
      </c>
      <c r="H25" s="166" t="n">
        <f aca="false">-10*LOG10(2*AG25-1)</f>
        <v>1.7072881046376</v>
      </c>
      <c r="I25" s="74" t="n">
        <f aca="false">A25*$P$3*((1/(0.00094*$B$4)^4)+1.05)</f>
        <v>5.04173059074543</v>
      </c>
      <c r="J25" s="74" t="n">
        <f aca="false">(10^-6)*3.14*$E$7*B25*A25*$B$5</f>
        <v>-0.426036262151428</v>
      </c>
      <c r="K25" s="74" t="n">
        <f aca="false">($B$9/SQRT(2))*(1-EXP(-1*J25^2))</f>
        <v>0</v>
      </c>
      <c r="L25" s="74" t="n">
        <f aca="false">10*LOG10(1/SQRT(1-($J$6*K25)^2))</f>
        <v>0</v>
      </c>
      <c r="M25" s="74" t="n">
        <f aca="false">$P$5*10^9*($J$5/G25)*10^($B$8/10)</f>
        <v>0.000411584916416224</v>
      </c>
      <c r="N25" s="74" t="n">
        <f aca="false">10*LOG10(1/SQRT(1-($J$6^2)*M25))</f>
        <v>0.0447149438332348</v>
      </c>
      <c r="O25" s="74" t="n">
        <f aca="false">10*LOG10(1/SQRT(1-($J$6*$J$6*((($J$11/AA25)^2)+M25+(K25*K25)))))-$T$11-L25-N25</f>
        <v>0.11337778285961</v>
      </c>
      <c r="P25" s="74" t="n">
        <f aca="false">Y25-Z25</f>
        <v>0</v>
      </c>
      <c r="Q25" s="74" t="n">
        <f aca="false">$B$10</f>
        <v>0</v>
      </c>
      <c r="R25" s="199" t="n">
        <f aca="false">-10*LOG10(AA25)-H25</f>
        <v>0.404891148820777</v>
      </c>
      <c r="S25" s="168" t="n">
        <f aca="false">H25+I25+L25+N25+O25+P25+Q25+R25</f>
        <v>7.31200257089665</v>
      </c>
      <c r="T25" s="74" t="n">
        <f aca="false">$E$10+I25</f>
        <v>7.04173059074543</v>
      </c>
      <c r="U25" s="74" t="n">
        <f aca="false">S25-I25</f>
        <v>2.27027198015122</v>
      </c>
      <c r="V25" s="169" t="n">
        <f aca="false">$T$6-S25</f>
        <v>0.68799742910335</v>
      </c>
      <c r="W25" s="170" t="n">
        <f aca="false">$J$9-T25-R25-P25</f>
        <v>-11.4466217395662</v>
      </c>
      <c r="X25" s="200" t="n">
        <f aca="false">(V26-V24)/2</f>
        <v>-0.151940046734582</v>
      </c>
      <c r="Y25" s="172" t="n">
        <f aca="false">10*LOG10((1+10^(-($B$6/10)))/(1-10^(-($B$6/10))))</f>
        <v>2.22950371200511</v>
      </c>
      <c r="Z25" s="172" t="n">
        <f aca="false">10*LOG10((1+10^(-($J$10/10)))/(1-10^(-($J$10/10))))</f>
        <v>2.22950371200511</v>
      </c>
      <c r="AA25" s="201" t="n">
        <f aca="false">ERF(AH25)+ERF(AI25)-1</f>
        <v>0.614868259526436</v>
      </c>
      <c r="AB25" s="174" t="n">
        <f aca="false">$E$9-$E$10</f>
        <v>8</v>
      </c>
      <c r="AC25" s="175" t="n">
        <f aca="false">$J$2</f>
        <v>10</v>
      </c>
      <c r="AD25" s="202" t="n">
        <f aca="false">AD26</f>
        <v>9.9</v>
      </c>
      <c r="AE25" s="177" t="n">
        <f aca="false">IF(A25=$J$2,V25,0)</f>
        <v>0.68799742910335</v>
      </c>
      <c r="AF25" s="178" t="n">
        <f aca="false">$Z$8*$P$2/(SQRT(8)*G25)</f>
        <v>0.987565471578437</v>
      </c>
      <c r="AG25" s="179" t="n">
        <f aca="false">IF(ABS(AF25)&lt;10,SIGN(AF25)*ERF(ABS(AF25)),SIGN(AF25))</f>
        <v>0.837474679739361</v>
      </c>
      <c r="AH25" s="180" t="n">
        <f aca="false">MAX(MIN($Z$8*$P$2*($P$9+1)/(SQRT(8)*G25),10),-10)</f>
        <v>1.25665688072787</v>
      </c>
      <c r="AI25" s="180" t="n">
        <f aca="false">MAX(MIN($Z$8*$P$2*(1-$P$9)/(SQRT(8)*G25),10),-10)</f>
        <v>0.718474062428999</v>
      </c>
    </row>
    <row r="26" s="27" customFormat="true" ht="15" hidden="false" customHeight="true" outlineLevel="0" collapsed="false">
      <c r="A26" s="183" t="n">
        <f aca="false">A25+$J$4</f>
        <v>10.25</v>
      </c>
      <c r="B26" s="20" t="n">
        <f aca="false">0.25*$E$4*$B$4*(1-($E$5/$B$4)^4)</f>
        <v>-3.28922032157057</v>
      </c>
      <c r="C26" s="184" t="n">
        <f aca="false">0.7*$E$4*$B$5</f>
        <v>0.02604</v>
      </c>
      <c r="D26" s="185" t="n">
        <f aca="false">(0.187/(A26*$B$5))*(10^6/SQRT(B26^2+C26^2))</f>
        <v>13865.9993568569</v>
      </c>
      <c r="E26" s="185" t="n">
        <f aca="false">$E$3/A26</f>
        <v>97560.9756097561</v>
      </c>
      <c r="F26" s="186" t="n">
        <f aca="false">SQRT((1000*$J$5/D26)^2+(1000*$J$5/E26)^2+$P$4^2)</f>
        <v>70.0675744226453</v>
      </c>
      <c r="G26" s="186" t="n">
        <f aca="false">SQRT(F26^2+$T$9^2)</f>
        <v>81.9956561704093</v>
      </c>
      <c r="H26" s="187" t="n">
        <f aca="false">-10*LOG10(2*AG26-1)</f>
        <v>1.73119822057116</v>
      </c>
      <c r="I26" s="20" t="n">
        <f aca="false">A26*$P$3*((1/(0.00094*$B$4)^4)+1.05)</f>
        <v>5.16777385551406</v>
      </c>
      <c r="J26" s="20" t="n">
        <f aca="false">(10^-6)*3.14*$E$7*B26*A26*$B$5</f>
        <v>-0.436687168705213</v>
      </c>
      <c r="K26" s="20" t="n">
        <f aca="false">($B$9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0.000409777804938472</v>
      </c>
      <c r="N26" s="20" t="n">
        <f aca="false">10*LOG10(1/SQRT(1-($J$6^2)*M26))</f>
        <v>0.0445165914077944</v>
      </c>
      <c r="O26" s="20" t="n">
        <f aca="false">10*LOG10(1/SQRT(1-($J$6*$J$6*((($J$11/AA26)^2)+M26+(K26*K26)))))-$T$11-L26-N26</f>
        <v>0.115582780066113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405214636143222</v>
      </c>
      <c r="S26" s="189" t="n">
        <f aca="false">H26+I26+L26+N26+O26+P26+Q26+R26</f>
        <v>7.46428608370235</v>
      </c>
      <c r="T26" s="20" t="n">
        <f aca="false">$E$10+I26</f>
        <v>7.16777385551406</v>
      </c>
      <c r="U26" s="20" t="n">
        <f aca="false">S26-I26</f>
        <v>2.29651222818829</v>
      </c>
      <c r="V26" s="190" t="n">
        <f aca="false">$T$6-S26</f>
        <v>0.535713916297647</v>
      </c>
      <c r="W26" s="191" t="n">
        <f aca="false">$J$9-T26-R26-P26</f>
        <v>-11.5729884916573</v>
      </c>
      <c r="X26" s="192" t="n">
        <f aca="false">(V27-V25)/2</f>
        <v>-0.15262861605998</v>
      </c>
      <c r="Y26" s="21" t="n">
        <f aca="false">10*LOG10((1+10^(-($B$6/10)))/(1-10^(-($B$6/10))))</f>
        <v>2.22950371200511</v>
      </c>
      <c r="Z26" s="21" t="n">
        <f aca="false">10*LOG10((1+10^(-($J$10/10)))/(1-10^(-($J$10/10))))</f>
        <v>2.22950371200511</v>
      </c>
      <c r="AA26" s="193" t="n">
        <f aca="false">ERF(AH26)+ERF(AI26)-1</f>
        <v>0.611446853310068</v>
      </c>
      <c r="AB26" s="76" t="n">
        <f aca="false">$E$9-$E$10</f>
        <v>8</v>
      </c>
      <c r="AC26" s="194" t="n">
        <f aca="false">$J$2</f>
        <v>10</v>
      </c>
      <c r="AD26" s="195" t="n">
        <f aca="false">AD27</f>
        <v>9.9</v>
      </c>
      <c r="AE26" s="196" t="n">
        <f aca="false">IF(A26=$J$2,V26,0)</f>
        <v>0</v>
      </c>
      <c r="AF26" s="197" t="n">
        <f aca="false">$Z$8*$P$2/(SQRT(8)*G26)</f>
        <v>0.983229450437867</v>
      </c>
      <c r="AG26" s="198" t="n">
        <f aca="false">IF(ABS(AF26)&lt;10,SIGN(AF26)*ERF(ABS(AF26)),SIGN(AF26))</f>
        <v>0.83562181546702</v>
      </c>
      <c r="AH26" s="98" t="n">
        <f aca="false">MAX(MIN($Z$8*$P$2*($P$9+1)/(SQRT(8)*G26),10),-10)</f>
        <v>1.25113938243729</v>
      </c>
      <c r="AI26" s="98" t="n">
        <f aca="false">MAX(MIN($Z$8*$P$2*(1-$P$9)/(SQRT(8)*G26),10),-10)</f>
        <v>0.715319518438448</v>
      </c>
    </row>
    <row r="27" s="27" customFormat="true" ht="15" hidden="false" customHeight="true" outlineLevel="0" collapsed="false">
      <c r="A27" s="183" t="n">
        <f aca="false">A26+$J$4</f>
        <v>10.5</v>
      </c>
      <c r="B27" s="20" t="n">
        <f aca="false">0.25*$E$4*$B$4*(1-($E$5/$B$4)^4)</f>
        <v>-3.28922032157057</v>
      </c>
      <c r="C27" s="184" t="n">
        <f aca="false">0.7*$E$4*$B$5</f>
        <v>0.02604</v>
      </c>
      <c r="D27" s="185" t="n">
        <f aca="false">(0.187/(A27*$B$5))*(10^6/SQRT(B27^2+C27^2))</f>
        <v>13535.8565150269</v>
      </c>
      <c r="E27" s="185" t="n">
        <f aca="false">$E$3/A27</f>
        <v>95238.0952380952</v>
      </c>
      <c r="F27" s="186" t="n">
        <f aca="false">SQRT((1000*$J$5/D27)^2+(1000*$J$5/E27)^2+$P$4^2)</f>
        <v>70.497011835088</v>
      </c>
      <c r="G27" s="186" t="n">
        <f aca="false">SQRT(F27^2+$T$9^2)</f>
        <v>82.3629244443128</v>
      </c>
      <c r="H27" s="187" t="n">
        <f aca="false">-10*LOG10(2*AG27-1)</f>
        <v>1.7557194375729</v>
      </c>
      <c r="I27" s="20" t="n">
        <f aca="false">A27*$P$3*((1/(0.00094*$B$4)^4)+1.05)</f>
        <v>5.2938171202827</v>
      </c>
      <c r="J27" s="20" t="n">
        <f aca="false">(10^-6)*3.14*$E$7*B27*A27*$B$5</f>
        <v>-0.447338075258999</v>
      </c>
      <c r="K27" s="20" t="n">
        <f aca="false">($B$9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0.000407950546033824</v>
      </c>
      <c r="N27" s="20" t="n">
        <f aca="false">10*LOG10(1/SQRT(1-($J$6^2)*M27))</f>
        <v>0.0443160459785052</v>
      </c>
      <c r="O27" s="20" t="n">
        <f aca="false">10*LOG10(1/SQRT(1-($J$6*$J$6*((($J$11/AA27)^2)+M27+(K27*K27)))))-$T$11-L27-N27</f>
        <v>0.117871283934877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405535915247628</v>
      </c>
      <c r="S27" s="189" t="n">
        <f aca="false">H27+I27+L27+N27+O27+P27+Q27+R27</f>
        <v>7.61725980301661</v>
      </c>
      <c r="T27" s="20" t="n">
        <f aca="false">$E$10+I27</f>
        <v>7.2938171202827</v>
      </c>
      <c r="U27" s="20" t="n">
        <f aca="false">S27-I27</f>
        <v>2.32344268273391</v>
      </c>
      <c r="V27" s="190" t="n">
        <f aca="false">$T$6-S27</f>
        <v>0.38274019698339</v>
      </c>
      <c r="W27" s="191" t="n">
        <f aca="false">$J$9-T27-R27-P27</f>
        <v>-11.6993530355303</v>
      </c>
      <c r="X27" s="192" t="n">
        <f aca="false">(V28-V26)/2</f>
        <v>-0.15332053096484</v>
      </c>
      <c r="Y27" s="21" t="n">
        <f aca="false">10*LOG10((1+10^(-($B$6/10)))/(1-10^(-($B$6/10))))</f>
        <v>2.22950371200511</v>
      </c>
      <c r="Z27" s="21" t="n">
        <f aca="false">10*LOG10((1+10^(-($J$10/10)))/(1-10^(-($J$10/10))))</f>
        <v>2.22950371200511</v>
      </c>
      <c r="AA27" s="193" t="n">
        <f aca="false">ERF(AH27)+ERF(AI27)-1</f>
        <v>0.607959241812379</v>
      </c>
      <c r="AB27" s="76" t="n">
        <f aca="false">$E$9-$E$10</f>
        <v>8</v>
      </c>
      <c r="AC27" s="194" t="n">
        <f aca="false">$J$2</f>
        <v>10</v>
      </c>
      <c r="AD27" s="195" t="n">
        <f aca="false">AD28</f>
        <v>9.9</v>
      </c>
      <c r="AE27" s="196" t="n">
        <f aca="false">IF(A27=$J$2,V27,0)</f>
        <v>0</v>
      </c>
      <c r="AF27" s="197" t="n">
        <f aca="false">$Z$8*$P$2/(SQRT(8)*G27)</f>
        <v>0.978845087139092</v>
      </c>
      <c r="AG27" s="198" t="n">
        <f aca="false">IF(ABS(AF27)&lt;10,SIGN(AF27)*ERF(ABS(AF27)),SIGN(AF27))</f>
        <v>0.833732160959947</v>
      </c>
      <c r="AH27" s="98" t="n">
        <f aca="false">MAX(MIN($Z$8*$P$2*($P$9+1)/(SQRT(8)*G27),10),-10)</f>
        <v>1.2455603697383</v>
      </c>
      <c r="AI27" s="98" t="n">
        <f aca="false">MAX(MIN($Z$8*$P$2*(1-$P$9)/(SQRT(8)*G27),10),-10)</f>
        <v>0.712129804539884</v>
      </c>
    </row>
    <row r="28" s="27" customFormat="true" ht="15" hidden="false" customHeight="true" outlineLevel="0" collapsed="false">
      <c r="A28" s="183" t="n">
        <f aca="false">A27+$J$4</f>
        <v>10.75</v>
      </c>
      <c r="B28" s="20" t="n">
        <f aca="false">0.25*$E$4*$B$4*(1-($E$5/$B$4)^4)</f>
        <v>-3.28922032157057</v>
      </c>
      <c r="C28" s="184" t="n">
        <f aca="false">0.7*$E$4*$B$5</f>
        <v>0.02604</v>
      </c>
      <c r="D28" s="185" t="n">
        <f aca="false">(0.187/(A28*$B$5))*(10^6/SQRT(B28^2+C28^2))</f>
        <v>13221.0691542124</v>
      </c>
      <c r="E28" s="185" t="n">
        <f aca="false">$E$3/A28</f>
        <v>93023.2558139535</v>
      </c>
      <c r="F28" s="186" t="n">
        <f aca="false">SQRT((1000*$J$5/D28)^2+(1000*$J$5/E28)^2+$P$4^2)</f>
        <v>70.9341026353349</v>
      </c>
      <c r="G28" s="186" t="n">
        <f aca="false">SQRT(F28^2+$T$9^2)</f>
        <v>82.7373528826205</v>
      </c>
      <c r="H28" s="187" t="n">
        <f aca="false">-10*LOG10(2*AG28-1)</f>
        <v>1.78085254872687</v>
      </c>
      <c r="I28" s="20" t="n">
        <f aca="false">A28*$P$3*((1/(0.00094*$B$4)^4)+1.05)</f>
        <v>5.41986038505133</v>
      </c>
      <c r="J28" s="20" t="n">
        <f aca="false">(10^-6)*3.14*$E$7*B28*A28*$B$5</f>
        <v>-0.457988981812785</v>
      </c>
      <c r="K28" s="20" t="n">
        <f aca="false">($B$9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0.000406104363136543</v>
      </c>
      <c r="N28" s="20" t="n">
        <f aca="false">10*LOG10(1/SQRT(1-($J$6^2)*M28))</f>
        <v>0.0441134424102945</v>
      </c>
      <c r="O28" s="20" t="n">
        <f aca="false">10*LOG10(1/SQRT(1-($J$6*$J$6*((($J$11/AA28)^2)+M28+(K28*K28)))))-$T$11-L28-N28</f>
        <v>0.120245854313583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405854915129952</v>
      </c>
      <c r="S28" s="189" t="n">
        <f aca="false">H28+I28+L28+N28+O28+P28+Q28+R28</f>
        <v>7.77092714563203</v>
      </c>
      <c r="T28" s="20" t="n">
        <f aca="false">$E$10+I28</f>
        <v>7.41986038505133</v>
      </c>
      <c r="U28" s="20" t="n">
        <f aca="false">S28-I28</f>
        <v>2.3510667605807</v>
      </c>
      <c r="V28" s="190" t="n">
        <f aca="false">$T$6-S28</f>
        <v>0.229072854367968</v>
      </c>
      <c r="W28" s="191" t="n">
        <f aca="false">$J$9-T28-R28-P28</f>
        <v>-11.8257153001813</v>
      </c>
      <c r="X28" s="192" t="n">
        <f aca="false">(V29-V27)/2</f>
        <v>-0.15401593823825</v>
      </c>
      <c r="Y28" s="21" t="n">
        <f aca="false">10*LOG10((1+10^(-($B$6/10)))/(1-10^(-($B$6/10))))</f>
        <v>2.22950371200511</v>
      </c>
      <c r="Z28" s="21" t="n">
        <f aca="false">10*LOG10((1+10^(-($J$10/10)))/(1-10^(-($J$10/10))))</f>
        <v>2.22950371200511</v>
      </c>
      <c r="AA28" s="193" t="n">
        <f aca="false">ERF(AH28)+ERF(AI28)-1</f>
        <v>0.604406677255884</v>
      </c>
      <c r="AB28" s="76" t="n">
        <f aca="false">$E$9-$E$10</f>
        <v>8</v>
      </c>
      <c r="AC28" s="194" t="n">
        <f aca="false">$J$2</f>
        <v>10</v>
      </c>
      <c r="AD28" s="195" t="n">
        <f aca="false">AD29</f>
        <v>9.9</v>
      </c>
      <c r="AE28" s="196" t="n">
        <f aca="false">IF(A28=$J$2,V28,0)</f>
        <v>0</v>
      </c>
      <c r="AF28" s="197" t="n">
        <f aca="false">$Z$8*$P$2/(SQRT(8)*G28)</f>
        <v>0.974415317215916</v>
      </c>
      <c r="AG28" s="198" t="n">
        <f aca="false">IF(ABS(AF28)&lt;10,SIGN(AF28)*ERF(ABS(AF28)),SIGN(AF28))</f>
        <v>0.831806393022718</v>
      </c>
      <c r="AH28" s="98" t="n">
        <f aca="false">MAX(MIN($Z$8*$P$2*($P$9+1)/(SQRT(8)*G28),10),-10)</f>
        <v>1.23992357803769</v>
      </c>
      <c r="AI28" s="98" t="n">
        <f aca="false">MAX(MIN($Z$8*$P$2*(1-$P$9)/(SQRT(8)*G28),10),-10)</f>
        <v>0.70890705639414</v>
      </c>
    </row>
    <row r="29" s="27" customFormat="true" ht="15" hidden="false" customHeight="true" outlineLevel="0" collapsed="false">
      <c r="A29" s="183" t="n">
        <f aca="false">A28+$J$4</f>
        <v>11</v>
      </c>
      <c r="B29" s="20" t="n">
        <f aca="false">0.25*$E$4*$B$4*(1-($E$5/$B$4)^4)</f>
        <v>-3.28922032157057</v>
      </c>
      <c r="C29" s="184" t="n">
        <f aca="false">0.7*$E$4*$B$5</f>
        <v>0.02604</v>
      </c>
      <c r="D29" s="185" t="n">
        <f aca="false">(0.187/(A29*$B$5))*(10^6/SQRT(B29^2+C29^2))</f>
        <v>12920.5903097984</v>
      </c>
      <c r="E29" s="185" t="n">
        <f aca="false">$E$3/A29</f>
        <v>90909.0909090909</v>
      </c>
      <c r="F29" s="186" t="n">
        <f aca="false">SQRT((1000*$J$5/D29)^2+(1000*$J$5/E29)^2+$P$4^2)</f>
        <v>71.3787062259046</v>
      </c>
      <c r="G29" s="186" t="n">
        <f aca="false">SQRT(F29^2+$T$9^2)</f>
        <v>83.1188447214412</v>
      </c>
      <c r="H29" s="187" t="n">
        <f aca="false">-10*LOG10(2*AG29-1)</f>
        <v>1.8065983262711</v>
      </c>
      <c r="I29" s="20" t="n">
        <f aca="false">A29*$P$3*((1/(0.00094*$B$4)^4)+1.05)</f>
        <v>5.54590364981997</v>
      </c>
      <c r="J29" s="20" t="n">
        <f aca="false">(10^-6)*3.14*$E$7*B29*A29*$B$5</f>
        <v>-0.46863988836657</v>
      </c>
      <c r="K29" s="20" t="n">
        <f aca="false">($B$9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0.000404240459700863</v>
      </c>
      <c r="N29" s="20" t="n">
        <f aca="false">10*LOG10(1/SQRT(1-($J$6^2)*M29))</f>
        <v>0.0439089133316496</v>
      </c>
      <c r="O29" s="20" t="n">
        <f aca="false">10*LOG10(1/SQRT(1-($J$6*$J$6*((($J$11/AA29)^2)+M29+(K29*K29)))))-$T$11-L29-N29</f>
        <v>0.122709174471784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406171615598604</v>
      </c>
      <c r="S29" s="189" t="n">
        <f aca="false">H29+I29+L29+N29+O29+P29+Q29+R29</f>
        <v>7.92529167949311</v>
      </c>
      <c r="T29" s="20" t="n">
        <f aca="false">$E$10+I29</f>
        <v>7.54590364981997</v>
      </c>
      <c r="U29" s="20" t="n">
        <f aca="false">S29-I29</f>
        <v>2.37938802967314</v>
      </c>
      <c r="V29" s="190" t="n">
        <f aca="false">$T$6-S29</f>
        <v>0.0747083205068906</v>
      </c>
      <c r="W29" s="191" t="n">
        <f aca="false">$J$9-T29-R29-P29</f>
        <v>-11.9520752654186</v>
      </c>
      <c r="X29" s="192" t="n">
        <f aca="false">(V30-V28)/2</f>
        <v>-0.154714993718037</v>
      </c>
      <c r="Y29" s="21" t="n">
        <f aca="false">10*LOG10((1+10^(-($B$6/10)))/(1-10^(-($B$6/10))))</f>
        <v>2.22950371200511</v>
      </c>
      <c r="Z29" s="21" t="n">
        <f aca="false">10*LOG10((1+10^(-($J$10/10)))/(1-10^(-($J$10/10))))</f>
        <v>2.22950371200511</v>
      </c>
      <c r="AA29" s="193" t="n">
        <f aca="false">ERF(AH29)+ERF(AI29)-1</f>
        <v>0.600790429509321</v>
      </c>
      <c r="AB29" s="76" t="n">
        <f aca="false">$E$9-$E$10</f>
        <v>8</v>
      </c>
      <c r="AC29" s="194" t="n">
        <f aca="false">$J$2</f>
        <v>10</v>
      </c>
      <c r="AD29" s="195" t="n">
        <f aca="false">AD30</f>
        <v>9.9</v>
      </c>
      <c r="AE29" s="196" t="n">
        <f aca="false">IF(A29=$J$2,V29,0)</f>
        <v>0</v>
      </c>
      <c r="AF29" s="197" t="n">
        <f aca="false">$Z$8*$P$2/(SQRT(8)*G29)</f>
        <v>0.969943028261642</v>
      </c>
      <c r="AG29" s="198" t="n">
        <f aca="false">IF(ABS(AF29)&lt;10,SIGN(AF29)*ERF(ABS(AF29)),SIGN(AF29))</f>
        <v>0.829845202446902</v>
      </c>
      <c r="AH29" s="98" t="n">
        <f aca="false">MAX(MIN($Z$8*$P$2*($P$9+1)/(SQRT(8)*G29),10),-10)</f>
        <v>1.23423268173893</v>
      </c>
      <c r="AI29" s="98" t="n">
        <f aca="false">MAX(MIN($Z$8*$P$2*(1-$P$9)/(SQRT(8)*G29),10),-10)</f>
        <v>0.705653374784355</v>
      </c>
    </row>
    <row r="30" s="182" customFormat="true" ht="15" hidden="false" customHeight="true" outlineLevel="0" collapsed="false">
      <c r="A30" s="161" t="n">
        <f aca="false">A29+$J$4</f>
        <v>11.25</v>
      </c>
      <c r="B30" s="74" t="n">
        <f aca="false">0.25*$E$4*$B$4*(1-($E$5/$B$4)^4)</f>
        <v>-3.28922032157057</v>
      </c>
      <c r="C30" s="162" t="n">
        <f aca="false">0.7*$E$4*$B$5</f>
        <v>0.02604</v>
      </c>
      <c r="D30" s="163" t="n">
        <f aca="false">(0.187/(A30*$B$5))*(10^6/SQRT(B30^2+C30^2))</f>
        <v>12633.4660806918</v>
      </c>
      <c r="E30" s="163" t="n">
        <f aca="false">$E$3/A30</f>
        <v>88888.8888888889</v>
      </c>
      <c r="F30" s="164" t="n">
        <f aca="false">SQRT((1000*$J$5/D30)^2+(1000*$J$5/E30)^2+$P$4^2)</f>
        <v>71.830683103308</v>
      </c>
      <c r="G30" s="164" t="n">
        <f aca="false">SQRT(F30^2+$T$9^2)</f>
        <v>83.5073031562564</v>
      </c>
      <c r="H30" s="166" t="n">
        <f aca="false">-10*LOG10(2*AG30-1)</f>
        <v>1.83295752449799</v>
      </c>
      <c r="I30" s="74" t="n">
        <f aca="false">A30*$P$3*((1/(0.00094*$B$4)^4)+1.05)</f>
        <v>5.67194691458861</v>
      </c>
      <c r="J30" s="74" t="n">
        <f aca="false">(10^-6)*3.14*$E$7*B30*A30*$B$5</f>
        <v>-0.479290794920356</v>
      </c>
      <c r="K30" s="74" t="n">
        <f aca="false">($B$9/SQRT(2))*(1-EXP(-1*J30^2))</f>
        <v>0</v>
      </c>
      <c r="L30" s="74" t="n">
        <f aca="false">10*LOG10(1/SQRT(1-($J$6*K30)^2))</f>
        <v>0</v>
      </c>
      <c r="M30" s="74" t="n">
        <f aca="false">$P$5*10^9*($J$5/G30)*10^($B$8/10)</f>
        <v>0.000402360017987034</v>
      </c>
      <c r="N30" s="74" t="n">
        <f aca="false">10*LOG10(1/SQRT(1-($J$6^2)*M30))</f>
        <v>0.0437025890012491</v>
      </c>
      <c r="O30" s="74" t="n">
        <f aca="false">10*LOG10(1/SQRT(1-($J$6*$J$6*((($J$11/AA30)^2)+M30+(K30*K30)))))-$T$11-L30-N30</f>
        <v>0.125264057324367</v>
      </c>
      <c r="P30" s="74" t="n">
        <f aca="false">Y30-Z30</f>
        <v>0</v>
      </c>
      <c r="Q30" s="74" t="n">
        <f aca="false">$B$10</f>
        <v>0</v>
      </c>
      <c r="R30" s="199" t="n">
        <f aca="false">-10*LOG10(AA30)-H30</f>
        <v>0.406486047655896</v>
      </c>
      <c r="S30" s="168" t="n">
        <f aca="false">H30+I30+L30+N30+O30+P30+Q30+R30</f>
        <v>8.08035713306811</v>
      </c>
      <c r="T30" s="74" t="n">
        <f aca="false">$E$10+I30</f>
        <v>7.67194691458861</v>
      </c>
      <c r="U30" s="74" t="n">
        <f aca="false">S30-I30</f>
        <v>2.4084102184795</v>
      </c>
      <c r="V30" s="169" t="n">
        <f aca="false">$T$6-S30</f>
        <v>-0.0803571330681052</v>
      </c>
      <c r="W30" s="170" t="n">
        <f aca="false">$J$9-T30-R30-P30</f>
        <v>-12.0784329622445</v>
      </c>
      <c r="X30" s="200" t="n">
        <f aca="false">(V31-V29)/2</f>
        <v>-0.155417862951393</v>
      </c>
      <c r="Y30" s="172" t="n">
        <f aca="false">10*LOG10((1+10^(-($B$6/10)))/(1-10^(-($B$6/10))))</f>
        <v>2.22950371200511</v>
      </c>
      <c r="Z30" s="172" t="n">
        <f aca="false">10*LOG10((1+10^(-($J$10/10)))/(1-10^(-($J$10/10))))</f>
        <v>2.22950371200511</v>
      </c>
      <c r="AA30" s="201" t="n">
        <f aca="false">ERF(AH30)+ERF(AI30)-1</f>
        <v>0.597111784986391</v>
      </c>
      <c r="AB30" s="174" t="n">
        <f aca="false">$E$9-$E$10</f>
        <v>8</v>
      </c>
      <c r="AC30" s="175" t="n">
        <f aca="false">$J$2</f>
        <v>10</v>
      </c>
      <c r="AD30" s="202" t="n">
        <f aca="false">AD31</f>
        <v>9.9</v>
      </c>
      <c r="AE30" s="177" t="n">
        <f aca="false">IF(A30=$J$2,V30,0)</f>
        <v>0</v>
      </c>
      <c r="AF30" s="178" t="n">
        <f aca="false">$Z$8*$P$2/(SQRT(8)*G30)</f>
        <v>0.965431057016284</v>
      </c>
      <c r="AG30" s="179" t="n">
        <f aca="false">IF(ABS(AF30)&lt;10,SIGN(AF30)*ERF(ABS(AF30)),SIGN(AF30))</f>
        <v>0.827849293324195</v>
      </c>
      <c r="AH30" s="180" t="n">
        <f aca="false">MAX(MIN($Z$8*$P$2*($P$9+1)/(SQRT(8)*G30),10),-10)</f>
        <v>1.22849129053571</v>
      </c>
      <c r="AI30" s="180" t="n">
        <f aca="false">MAX(MIN($Z$8*$P$2*(1-$P$9)/(SQRT(8)*G30),10),-10)</f>
        <v>0.70237082349686</v>
      </c>
    </row>
    <row r="31" s="27" customFormat="true" ht="15" hidden="false" customHeight="true" outlineLevel="0" collapsed="false">
      <c r="A31" s="183" t="n">
        <f aca="false">A30+$J$4</f>
        <v>11.5</v>
      </c>
      <c r="B31" s="20" t="n">
        <f aca="false">0.25*$E$4*$B$4*(1-($E$5/$B$4)^4)</f>
        <v>-3.28922032157057</v>
      </c>
      <c r="C31" s="184" t="n">
        <f aca="false">0.7*$E$4*$B$5</f>
        <v>0.02604</v>
      </c>
      <c r="D31" s="185" t="n">
        <f aca="false">(0.187/(A31*$B$5))*(10^6/SQRT(B31^2+C31^2))</f>
        <v>12358.8255137202</v>
      </c>
      <c r="E31" s="185" t="n">
        <f aca="false">$E$3/A31</f>
        <v>86956.5217391304</v>
      </c>
      <c r="F31" s="186" t="n">
        <f aca="false">SQRT((1000*$J$5/D31)^2+(1000*$J$5/E31)^2+$P$4^2)</f>
        <v>72.2898949680507</v>
      </c>
      <c r="G31" s="186" t="n">
        <f aca="false">SQRT(F31^2+$T$9^2)</f>
        <v>83.9026314237811</v>
      </c>
      <c r="H31" s="187" t="n">
        <f aca="false">-10*LOG10(2*AG31-1)</f>
        <v>1.85993088306151</v>
      </c>
      <c r="I31" s="20" t="n">
        <f aca="false">A31*$P$3*((1/(0.00094*$B$4)^4)+1.05)</f>
        <v>5.79799017935724</v>
      </c>
      <c r="J31" s="20" t="n">
        <f aca="false">(10^-6)*3.14*$E$7*B31*A31*$B$5</f>
        <v>-0.489941701474142</v>
      </c>
      <c r="K31" s="20" t="n">
        <f aca="false">($B$9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0.000400464197961693</v>
      </c>
      <c r="N31" s="20" t="n">
        <f aca="false">10*LOG10(1/SQRT(1-($J$6^2)*M31))</f>
        <v>0.0434945971873096</v>
      </c>
      <c r="O31" s="20" t="n">
        <f aca="false">10*LOG10(1/SQRT(1-($J$6*$J$6*((($J$11/AA31)^2)+M31+(K31*K31)))))-$T$11-L31-N31</f>
        <v>0.127913452071025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40679829371881</v>
      </c>
      <c r="S31" s="189" t="n">
        <f aca="false">H31+I31+L31+N31+O31+P31+Q31+R31</f>
        <v>8.2361274053959</v>
      </c>
      <c r="T31" s="20" t="n">
        <f aca="false">$E$10+I31</f>
        <v>7.79799017935724</v>
      </c>
      <c r="U31" s="20" t="n">
        <f aca="false">S31-I31</f>
        <v>2.43813722603866</v>
      </c>
      <c r="V31" s="190" t="n">
        <f aca="false">$T$6-S31</f>
        <v>-0.236127405395896</v>
      </c>
      <c r="W31" s="191" t="n">
        <f aca="false">$J$9-T31-R31-P31</f>
        <v>-12.204788473076</v>
      </c>
      <c r="X31" s="192" t="n">
        <f aca="false">(V32-V30)/2</f>
        <v>-0.156124721885103</v>
      </c>
      <c r="Y31" s="21" t="n">
        <f aca="false">10*LOG10((1+10^(-($B$6/10)))/(1-10^(-($B$6/10))))</f>
        <v>2.22950371200511</v>
      </c>
      <c r="Z31" s="21" t="n">
        <f aca="false">10*LOG10((1+10^(-($J$10/10)))/(1-10^(-($J$10/10))))</f>
        <v>2.22950371200511</v>
      </c>
      <c r="AA31" s="193" t="n">
        <f aca="false">ERF(AH31)+ERF(AI31)-1</f>
        <v>0.593372045521878</v>
      </c>
      <c r="AB31" s="76" t="n">
        <f aca="false">$E$9-$E$10</f>
        <v>8</v>
      </c>
      <c r="AC31" s="194" t="n">
        <f aca="false">$J$2</f>
        <v>10</v>
      </c>
      <c r="AD31" s="195" t="n">
        <f aca="false">AD32</f>
        <v>9.9</v>
      </c>
      <c r="AE31" s="196" t="n">
        <f aca="false">IF(A31=$J$2,V31,0)</f>
        <v>0</v>
      </c>
      <c r="AF31" s="197" t="n">
        <f aca="false">$Z$8*$P$2/(SQRT(8)*G31)</f>
        <v>0.960882186728091</v>
      </c>
      <c r="AG31" s="198" t="n">
        <f aca="false">IF(ABS(AF31)&lt;10,SIGN(AF31)*ERF(ABS(AF31)),SIGN(AF31))</f>
        <v>0.825819382327483</v>
      </c>
      <c r="AH31" s="98" t="n">
        <f aca="false">MAX(MIN($Z$8*$P$2*($P$9+1)/(SQRT(8)*G31),10),-10)</f>
        <v>1.22270294605455</v>
      </c>
      <c r="AI31" s="98" t="n">
        <f aca="false">MAX(MIN($Z$8*$P$2*(1-$P$9)/(SQRT(8)*G31),10),-10)</f>
        <v>0.699061427401636</v>
      </c>
    </row>
    <row r="32" s="27" customFormat="true" ht="15" hidden="false" customHeight="true" outlineLevel="0" collapsed="false">
      <c r="A32" s="183" t="n">
        <f aca="false">A31+$J$4</f>
        <v>11.75</v>
      </c>
      <c r="B32" s="20" t="n">
        <f aca="false">0.25*$E$4*$B$4*(1-($E$5/$B$4)^4)</f>
        <v>-3.28922032157057</v>
      </c>
      <c r="C32" s="184" t="n">
        <f aca="false">0.7*$E$4*$B$5</f>
        <v>0.02604</v>
      </c>
      <c r="D32" s="185" t="n">
        <f aca="false">(0.187/(A32*$B$5))*(10^6/SQRT(B32^2+C32^2))</f>
        <v>12095.8717793858</v>
      </c>
      <c r="E32" s="185" t="n">
        <f aca="false">$E$3/A32</f>
        <v>85106.3829787234</v>
      </c>
      <c r="F32" s="186" t="n">
        <f aca="false">SQRT((1000*$J$5/D32)^2+(1000*$J$5/E32)^2+$P$4^2)</f>
        <v>72.7562048260892</v>
      </c>
      <c r="G32" s="186" t="n">
        <f aca="false">SQRT(F32^2+$T$9^2)</f>
        <v>84.3047328804195</v>
      </c>
      <c r="H32" s="187" t="n">
        <f aca="false">-10*LOG10(2*AG32-1)</f>
        <v>1.88751913068188</v>
      </c>
      <c r="I32" s="20" t="n">
        <f aca="false">A32*$P$3*((1/(0.00094*$B$4)^4)+1.05)</f>
        <v>5.92403344412588</v>
      </c>
      <c r="J32" s="20" t="n">
        <f aca="false">(10^-6)*3.14*$E$7*B32*A32*$B$5</f>
        <v>-0.500592608027927</v>
      </c>
      <c r="K32" s="20" t="n">
        <f aca="false">($B$9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0.00039855413630999</v>
      </c>
      <c r="N32" s="20" t="n">
        <f aca="false">10*LOG10(1/SQRT(1-($J$6^2)*M32))</f>
        <v>0.0432850630593843</v>
      </c>
      <c r="O32" s="20" t="n">
        <f aca="false">10*LOG10(1/SQRT(1-($J$6*$J$6*((($J$11/AA32)^2)+M32+(K32*K32)))))-$T$11-L32-N32</f>
        <v>0.130660451282121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407108487689048</v>
      </c>
      <c r="S32" s="189" t="n">
        <f aca="false">H32+I32+L32+N32+O32+P32+Q32+R32</f>
        <v>8.39260657683831</v>
      </c>
      <c r="T32" s="20" t="n">
        <f aca="false">$E$10+I32</f>
        <v>7.92403344412588</v>
      </c>
      <c r="U32" s="20" t="n">
        <f aca="false">S32-I32</f>
        <v>2.46857313271244</v>
      </c>
      <c r="V32" s="190" t="n">
        <f aca="false">$T$6-S32</f>
        <v>-0.392606576838311</v>
      </c>
      <c r="W32" s="191" t="n">
        <f aca="false">$J$9-T32-R32-P32</f>
        <v>-12.3311419318149</v>
      </c>
      <c r="X32" s="192" t="n">
        <f aca="false">(V33-V31)/2</f>
        <v>-0.156835757587458</v>
      </c>
      <c r="Y32" s="21" t="n">
        <f aca="false">10*LOG10((1+10^(-($B$6/10)))/(1-10^(-($B$6/10))))</f>
        <v>2.22950371200511</v>
      </c>
      <c r="Z32" s="21" t="n">
        <f aca="false">10*LOG10((1+10^(-($J$10/10)))/(1-10^(-($J$10/10))))</f>
        <v>2.22950371200511</v>
      </c>
      <c r="AA32" s="193" t="n">
        <f aca="false">ERF(AH32)+ERF(AI32)-1</f>
        <v>0.589572527227923</v>
      </c>
      <c r="AB32" s="76" t="n">
        <f aca="false">$E$9-$E$10</f>
        <v>8</v>
      </c>
      <c r="AC32" s="194" t="n">
        <f aca="false">$J$2</f>
        <v>10</v>
      </c>
      <c r="AD32" s="195" t="n">
        <f aca="false">AD33</f>
        <v>9.9</v>
      </c>
      <c r="AE32" s="196" t="n">
        <f aca="false">IF(A32=$J$2,V32,0)</f>
        <v>0</v>
      </c>
      <c r="AF32" s="197" t="n">
        <f aca="false">$Z$8*$P$2/(SQRT(8)*G32)</f>
        <v>0.95629914478323</v>
      </c>
      <c r="AG32" s="198" t="n">
        <f aca="false">IF(ABS(AF32)&lt;10,SIGN(AF32)*ERF(ABS(AF32)),SIGN(AF32))</f>
        <v>0.823756197962844</v>
      </c>
      <c r="AH32" s="98" t="n">
        <f aca="false">MAX(MIN($Z$8*$P$2*($P$9+1)/(SQRT(8)*G32),10),-10)</f>
        <v>1.21687111883861</v>
      </c>
      <c r="AI32" s="98" t="n">
        <f aca="false">MAX(MIN($Z$8*$P$2*(1-$P$9)/(SQRT(8)*G32),10),-10)</f>
        <v>0.695727170727854</v>
      </c>
    </row>
    <row r="33" s="27" customFormat="true" ht="15" hidden="false" customHeight="true" outlineLevel="0" collapsed="false">
      <c r="A33" s="183" t="n">
        <f aca="false">A32+$J$4</f>
        <v>12</v>
      </c>
      <c r="B33" s="20" t="n">
        <f aca="false">0.25*$E$4*$B$4*(1-($E$5/$B$4)^4)</f>
        <v>-3.28922032157057</v>
      </c>
      <c r="C33" s="184" t="n">
        <f aca="false">0.7*$E$4*$B$5</f>
        <v>0.02604</v>
      </c>
      <c r="D33" s="185" t="n">
        <f aca="false">(0.187/(A33*$B$5))*(10^6/SQRT(B33^2+C33^2))</f>
        <v>11843.8744506486</v>
      </c>
      <c r="E33" s="185" t="n">
        <f aca="false">$E$3/A33</f>
        <v>83333.3333333333</v>
      </c>
      <c r="F33" s="186" t="n">
        <f aca="false">SQRT((1000*$J$5/D33)^2+(1000*$J$5/E33)^2+$P$4^2)</f>
        <v>73.2294770819781</v>
      </c>
      <c r="G33" s="186" t="n">
        <f aca="false">SQRT(F33^2+$T$9^2)</f>
        <v>84.7135110772952</v>
      </c>
      <c r="H33" s="187" t="n">
        <f aca="false">-10*LOG10(2*AG33-1)</f>
        <v>1.91572298923706</v>
      </c>
      <c r="I33" s="20" t="n">
        <f aca="false">A33*$P$3*((1/(0.00094*$B$4)^4)+1.05)</f>
        <v>6.05007670889451</v>
      </c>
      <c r="J33" s="20" t="n">
        <f aca="false">(10^-6)*3.14*$E$7*B33*A33*$B$5</f>
        <v>-0.511243514581713</v>
      </c>
      <c r="K33" s="20" t="n">
        <f aca="false">($B$9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0.000396630945556516</v>
      </c>
      <c r="N33" s="20" t="n">
        <f aca="false">10*LOG10(1/SQRT(1-($J$6^2)*M33))</f>
        <v>0.0430741090922432</v>
      </c>
      <c r="O33" s="20" t="n">
        <f aca="false">10*LOG10(1/SQRT(1-($J$6*$J$6*((($J$11/AA33)^2)+M33+(K33*K33)))))-$T$11-L33-N33</f>
        <v>0.133508298464012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407416814882985</v>
      </c>
      <c r="S33" s="189" t="n">
        <f aca="false">H33+I33+L33+N33+O33+P33+Q33+R33</f>
        <v>8.54979892057081</v>
      </c>
      <c r="T33" s="20" t="n">
        <f aca="false">$E$10+I33</f>
        <v>8.05007670889451</v>
      </c>
      <c r="U33" s="20" t="n">
        <f aca="false">S33-I33</f>
        <v>2.4997222116763</v>
      </c>
      <c r="V33" s="190" t="n">
        <f aca="false">$T$6-S33</f>
        <v>-0.549798920570812</v>
      </c>
      <c r="W33" s="191" t="n">
        <f aca="false">$J$9-T33-R33-P33</f>
        <v>-12.4574935237775</v>
      </c>
      <c r="X33" s="192" t="n">
        <f aca="false">(V34-V32)/2</f>
        <v>-0.15755116900438</v>
      </c>
      <c r="Y33" s="21" t="n">
        <f aca="false">10*LOG10((1+10^(-($B$6/10)))/(1-10^(-($B$6/10))))</f>
        <v>2.22950371200511</v>
      </c>
      <c r="Z33" s="21" t="n">
        <f aca="false">10*LOG10((1+10^(-($J$10/10)))/(1-10^(-($J$10/10))))</f>
        <v>2.22950371200511</v>
      </c>
      <c r="AA33" s="193" t="n">
        <f aca="false">ERF(AH33)+ERF(AI33)-1</f>
        <v>0.585714559333272</v>
      </c>
      <c r="AB33" s="76" t="n">
        <f aca="false">$E$9-$E$10</f>
        <v>8</v>
      </c>
      <c r="AC33" s="194" t="n">
        <f aca="false">$J$2</f>
        <v>10</v>
      </c>
      <c r="AD33" s="195" t="n">
        <f aca="false">AD34</f>
        <v>9.9</v>
      </c>
      <c r="AE33" s="196" t="n">
        <f aca="false">IF(A33=$J$2,V33,0)</f>
        <v>0</v>
      </c>
      <c r="AF33" s="197" t="n">
        <f aca="false">$Z$8*$P$2/(SQRT(8)*G33)</f>
        <v>0.951684600596512</v>
      </c>
      <c r="AG33" s="198" t="n">
        <f aca="false">IF(ABS(AF33)&lt;10,SIGN(AF33)*ERF(ABS(AF33)),SIGN(AF33))</f>
        <v>0.821660479795608</v>
      </c>
      <c r="AH33" s="98" t="n">
        <f aca="false">MAX(MIN($Z$8*$P$2*($P$9+1)/(SQRT(8)*G33),10),-10)</f>
        <v>1.21099920566368</v>
      </c>
      <c r="AI33" s="98" t="n">
        <f aca="false">MAX(MIN($Z$8*$P$2*(1-$P$9)/(SQRT(8)*G33),10),-10)</f>
        <v>0.692369995529342</v>
      </c>
    </row>
    <row r="34" s="27" customFormat="true" ht="15" hidden="false" customHeight="true" outlineLevel="0" collapsed="false">
      <c r="A34" s="183" t="n">
        <f aca="false">A33+$J$4</f>
        <v>12.25</v>
      </c>
      <c r="B34" s="20" t="n">
        <f aca="false">0.25*$E$4*$B$4*(1-($E$5/$B$4)^4)</f>
        <v>-3.28922032157057</v>
      </c>
      <c r="C34" s="184" t="n">
        <f aca="false">0.7*$E$4*$B$5</f>
        <v>0.02604</v>
      </c>
      <c r="D34" s="185" t="n">
        <f aca="false">(0.187/(A34*$B$5))*(10^6/SQRT(B34^2+C34^2))</f>
        <v>11602.1627271659</v>
      </c>
      <c r="E34" s="185" t="n">
        <f aca="false">$E$3/A34</f>
        <v>81632.6530612245</v>
      </c>
      <c r="F34" s="186" t="n">
        <f aca="false">SQRT((1000*$J$5/D34)^2+(1000*$J$5/E34)^2+$P$4^2)</f>
        <v>73.7095776239707</v>
      </c>
      <c r="G34" s="186" t="n">
        <f aca="false">SQRT(F34^2+$T$9^2)</f>
        <v>85.1288698318451</v>
      </c>
      <c r="H34" s="187" t="n">
        <f aca="false">-10*LOG10(2*AG34-1)</f>
        <v>1.94454317822998</v>
      </c>
      <c r="I34" s="20" t="n">
        <f aca="false">A34*$P$3*((1/(0.00094*$B$4)^4)+1.05)</f>
        <v>6.17611997366315</v>
      </c>
      <c r="J34" s="20" t="n">
        <f aca="false">(10^-6)*3.14*$E$7*B34*A34*$B$5</f>
        <v>-0.521894421135499</v>
      </c>
      <c r="K34" s="20" t="n">
        <f aca="false">($B$9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0.000394695713291743</v>
      </c>
      <c r="N34" s="20" t="n">
        <f aca="false">10*LOG10(1/SQRT(1-($J$6^2)*M34))</f>
        <v>0.0428618549814941</v>
      </c>
      <c r="O34" s="20" t="n">
        <f aca="false">10*LOG10(1/SQRT(1-($J$6*$J$6*((($J$11/AA34)^2)+M34+(K34*K34)))))-$T$11-L34-N34</f>
        <v>0.136460396139703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407723511832744</v>
      </c>
      <c r="S34" s="189" t="n">
        <f aca="false">H34+I34+L34+N34+O34+P34+Q34+R34</f>
        <v>8.70770891484707</v>
      </c>
      <c r="T34" s="20" t="n">
        <f aca="false">$E$10+I34</f>
        <v>8.17611997366315</v>
      </c>
      <c r="U34" s="20" t="n">
        <f aca="false">S34-I34</f>
        <v>2.53158894118392</v>
      </c>
      <c r="V34" s="190" t="n">
        <f aca="false">$T$6-S34</f>
        <v>-0.707708914847071</v>
      </c>
      <c r="W34" s="191" t="n">
        <f aca="false">$J$9-T34-R34-P34</f>
        <v>-12.5838434854959</v>
      </c>
      <c r="X34" s="192" t="n">
        <f aca="false">(V35-V33)/2</f>
        <v>-0.158271167752522</v>
      </c>
      <c r="Y34" s="21" t="n">
        <f aca="false">10*LOG10((1+10^(-($B$6/10)))/(1-10^(-($B$6/10))))</f>
        <v>2.22950371200511</v>
      </c>
      <c r="Z34" s="21" t="n">
        <f aca="false">10*LOG10((1+10^(-($J$10/10)))/(1-10^(-($J$10/10))))</f>
        <v>2.22950371200511</v>
      </c>
      <c r="AA34" s="193" t="n">
        <f aca="false">ERF(AH34)+ERF(AI34)-1</f>
        <v>0.581799483008414</v>
      </c>
      <c r="AB34" s="76" t="n">
        <f aca="false">$E$9-$E$10</f>
        <v>8</v>
      </c>
      <c r="AC34" s="194" t="n">
        <f aca="false">$J$2</f>
        <v>10</v>
      </c>
      <c r="AD34" s="195" t="n">
        <f aca="false">AD35</f>
        <v>9.9</v>
      </c>
      <c r="AE34" s="196" t="n">
        <f aca="false">IF(A34=$J$2,V34,0)</f>
        <v>0</v>
      </c>
      <c r="AF34" s="197" t="n">
        <f aca="false">$Z$8*$P$2/(SQRT(8)*G34)</f>
        <v>0.947041163755298</v>
      </c>
      <c r="AG34" s="198" t="n">
        <f aca="false">IF(ABS(AF34)&lt;10,SIGN(AF34)*ERF(ABS(AF34)),SIGN(AF34))</f>
        <v>0.819532977653695</v>
      </c>
      <c r="AH34" s="98" t="n">
        <f aca="false">MAX(MIN($Z$8*$P$2*($P$9+1)/(SQRT(8)*G34),10),-10)</f>
        <v>1.20509052717636</v>
      </c>
      <c r="AI34" s="98" t="n">
        <f aca="false">MAX(MIN($Z$8*$P$2*(1-$P$9)/(SQRT(8)*G34),10),-10)</f>
        <v>0.688991800334236</v>
      </c>
    </row>
    <row r="35" s="220" customFormat="true" ht="15" hidden="false" customHeight="true" outlineLevel="0" collapsed="false">
      <c r="A35" s="203" t="n">
        <f aca="false">A34+$J$4</f>
        <v>12.5</v>
      </c>
      <c r="B35" s="204" t="n">
        <f aca="false">0.25*$E$4*$B$4*(1-($E$5/$B$4)^4)</f>
        <v>-3.28922032157057</v>
      </c>
      <c r="C35" s="205" t="n">
        <f aca="false">0.7*$E$4*$B$5</f>
        <v>0.02604</v>
      </c>
      <c r="D35" s="206" t="n">
        <f aca="false">(0.187/(A35*$B$5))*(10^6/SQRT(B35^2+C35^2))</f>
        <v>11370.1194726226</v>
      </c>
      <c r="E35" s="206" t="n">
        <f aca="false">$E$3/A35</f>
        <v>80000</v>
      </c>
      <c r="F35" s="207" t="n">
        <f aca="false">SQRT((1000*$J$5/D35)^2+(1000*$J$5/E35)^2+$P$4^2)</f>
        <v>74.1963739013468</v>
      </c>
      <c r="G35" s="207" t="n">
        <f aca="false">SQRT(F35^2+$T$9^2)</f>
        <v>85.5507132959832</v>
      </c>
      <c r="H35" s="208" t="n">
        <f aca="false">-10*LOG10(2*AG35-1)</f>
        <v>1.97398041961958</v>
      </c>
      <c r="I35" s="204" t="n">
        <f aca="false">A35*$P$3*((1/(0.00094*$B$4)^4)+1.05)</f>
        <v>6.30216323843178</v>
      </c>
      <c r="J35" s="204" t="n">
        <f aca="false">(10^-6)*3.14*$E$7*B35*A35*$B$5</f>
        <v>-0.532545327689284</v>
      </c>
      <c r="K35" s="204" t="n">
        <f aca="false">($B$9/SQRT(2))*(1-EXP(-1*J35^2))</f>
        <v>0</v>
      </c>
      <c r="L35" s="204" t="n">
        <f aca="false">10*LOG10(1/SQRT(1-($J$6*K35)^2))</f>
        <v>0</v>
      </c>
      <c r="M35" s="204" t="n">
        <f aca="false">$P$5*10^9*($J$5/G35)*10^($B$8/10)</f>
        <v>0.000392749501500388</v>
      </c>
      <c r="N35" s="204" t="n">
        <f aca="false">10*LOG10(1/SQRT(1-($J$6^2)*M35))</f>
        <v>0.0426484175705153</v>
      </c>
      <c r="O35" s="204" t="n">
        <f aca="false">10*LOG10(1/SQRT(1-($J$6*$J$6*((($J$11/AA35)^2)+M35+(K35*K35)))))-$T$11-L35-N35</f>
        <v>0.13952031448399</v>
      </c>
      <c r="P35" s="204" t="n">
        <f aca="false">Y35-Z35</f>
        <v>0</v>
      </c>
      <c r="Q35" s="204" t="n">
        <f aca="false">$B$10</f>
        <v>0</v>
      </c>
      <c r="R35" s="209" t="n">
        <f aca="false">-10*LOG10(AA35)-H35</f>
        <v>0.408028865969989</v>
      </c>
      <c r="S35" s="210" t="n">
        <f aca="false">H35+I35+L35+N35+O35+P35+Q35+R35</f>
        <v>8.86634125607586</v>
      </c>
      <c r="T35" s="204" t="n">
        <f aca="false">$E$10+I35</f>
        <v>8.30216323843178</v>
      </c>
      <c r="U35" s="204" t="n">
        <f aca="false">S35-I35</f>
        <v>2.56417801764407</v>
      </c>
      <c r="V35" s="169" t="n">
        <f aca="false">$T$6-S35</f>
        <v>-0.866341256075856</v>
      </c>
      <c r="W35" s="211" t="n">
        <f aca="false">$J$9-T35-R35-P35</f>
        <v>-12.7101921044018</v>
      </c>
      <c r="X35" s="212"/>
      <c r="Y35" s="204" t="n">
        <f aca="false">10*LOG10((1+10^(-($B$6/10)))/(1-10^(-($B$6/10))))</f>
        <v>2.22950371200511</v>
      </c>
      <c r="Z35" s="204" t="n">
        <f aca="false">10*LOG10((1+10^(-($J$10/10)))/(1-10^(-($J$10/10))))</f>
        <v>2.22950371200511</v>
      </c>
      <c r="AA35" s="213" t="n">
        <f aca="false">ERF(AH35)+ERF(AI35)-1</f>
        <v>0.577828650179546</v>
      </c>
      <c r="AB35" s="214" t="n">
        <f aca="false">$E$9-$E$10</f>
        <v>8</v>
      </c>
      <c r="AC35" s="215" t="n">
        <f aca="false">$J$2</f>
        <v>10</v>
      </c>
      <c r="AD35" s="216" t="n">
        <f aca="false">ROUNDUP(E9,0)-0.1</f>
        <v>9.9</v>
      </c>
      <c r="AE35" s="217" t="n">
        <f aca="false">IF(A35=$J$2,V35,0)</f>
        <v>0</v>
      </c>
      <c r="AF35" s="213" t="n">
        <f aca="false">$Z$8*$P$2/(SQRT(8)*G35)</f>
        <v>0.942371382407973</v>
      </c>
      <c r="AG35" s="218" t="n">
        <f aca="false">IF(ABS(AF35)&lt;10,SIGN(AF35)*ERF(ABS(AF35)),SIGN(AF35))</f>
        <v>0.817374450811453</v>
      </c>
      <c r="AH35" s="219" t="n">
        <f aca="false">MAX(MIN($Z$8*$P$2*($P$9+1)/(SQRT(8)*G35),10),-10)</f>
        <v>1.19914832584339</v>
      </c>
      <c r="AI35" s="219" t="n">
        <f aca="false">MAX(MIN($Z$8*$P$2*(1-$P$9)/(SQRT(8)*G35),10),-10)</f>
        <v>0.685594438972558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A36" s="30"/>
      <c r="AB36" s="57"/>
      <c r="AE36" s="227" t="n">
        <f aca="false">SUM(AE15:AE35)</f>
        <v>0.68799742910335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  <c r="AA37" s="229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A38" s="229"/>
      <c r="AB38" s="23"/>
    </row>
    <row r="39" s="27" customFormat="true" ht="15" hidden="false" customHeight="true" outlineLevel="0" collapsed="false">
      <c r="A39" s="21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A39" s="229"/>
      <c r="AB39" s="23"/>
    </row>
    <row r="40" s="27" customFormat="true" ht="15" hidden="false" customHeight="true" outlineLevel="0" collapsed="false">
      <c r="A40" s="29"/>
      <c r="B40" s="24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A40" s="229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A41" s="229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A42" s="229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A43" s="229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A44" s="229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A45" s="229"/>
      <c r="AB45" s="23"/>
    </row>
    <row r="46" customFormat="false" ht="15" hidden="false" customHeight="true" outlineLevel="0" collapsed="false">
      <c r="A46" s="26"/>
      <c r="B46" s="24"/>
      <c r="D46" s="222"/>
      <c r="E46" s="58"/>
      <c r="F46" s="58"/>
      <c r="G46" s="221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4"/>
      <c r="C47" s="58"/>
      <c r="D47" s="222"/>
      <c r="E47" s="58"/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/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85"/>
    <col collapsed="false" customWidth="true" hidden="false" outlineLevel="0" max="4" min="4" style="30" width="9.7"/>
    <col collapsed="false" customWidth="true" hidden="false" outlineLevel="0" max="5" min="5" style="30" width="10.71"/>
    <col collapsed="false" customWidth="true" hidden="false" outlineLevel="0" max="6" min="6" style="30" width="6.56"/>
    <col collapsed="false" customWidth="true" hidden="false" outlineLevel="0" max="8" min="7" style="30" width="6.7"/>
    <col collapsed="false" customWidth="true" hidden="false" outlineLevel="0" max="9" min="9" style="30" width="7.28"/>
    <col collapsed="false" customWidth="true" hidden="false" outlineLevel="0" max="10" min="10" style="30" width="7.7"/>
    <col collapsed="false" customWidth="true" hidden="false" outlineLevel="0" max="11" min="11" style="30" width="7.28"/>
    <col collapsed="false" customWidth="true" hidden="false" outlineLevel="0" max="12" min="12" style="30" width="6.56"/>
    <col collapsed="false" customWidth="true" hidden="false" outlineLevel="0" max="14" min="13" style="30" width="6.28"/>
    <col collapsed="false" customWidth="true" hidden="false" outlineLevel="0" max="17" min="15" style="30" width="7.7"/>
    <col collapsed="false" customWidth="true" hidden="false" outlineLevel="0" max="18" min="18" style="31" width="8.41"/>
    <col collapsed="false" customWidth="true" hidden="false" outlineLevel="0" max="19" min="19" style="30" width="6.56"/>
    <col collapsed="false" customWidth="true" hidden="false" outlineLevel="0" max="20" min="20" style="32" width="7.28"/>
    <col collapsed="false" customWidth="true" hidden="false" outlineLevel="0" max="21" min="21" style="30" width="7.42"/>
    <col collapsed="false" customWidth="true" hidden="false" outlineLevel="0" max="22" min="22" style="30" width="7.7"/>
    <col collapsed="false" customWidth="false" hidden="false" outlineLevel="0" max="23" min="23" style="33" width="11.13"/>
    <col collapsed="false" customWidth="true" hidden="false" outlineLevel="0" max="24" min="24" style="33" width="8.85"/>
    <col collapsed="false" customWidth="true" hidden="false" outlineLevel="0" max="25" min="25" style="30" width="7.14"/>
    <col collapsed="false" customWidth="true" hidden="false" outlineLevel="0" max="26" min="26" style="30" width="7.56"/>
    <col collapsed="false" customWidth="true" hidden="false" outlineLevel="0" max="27" min="27" style="30" width="9.99"/>
    <col collapsed="false" customWidth="true" hidden="false" outlineLevel="0" max="28" min="28" style="30" width="5.99"/>
    <col collapsed="false" customWidth="true" hidden="false" outlineLevel="0" max="29" min="29" style="30" width="6.99"/>
    <col collapsed="false" customWidth="true" hidden="false" outlineLevel="0" max="30" min="30" style="30" width="7.14"/>
    <col collapsed="false" customWidth="true" hidden="false" outlineLevel="0" max="32" min="31" style="30" width="9.99"/>
    <col collapsed="false" customWidth="false" hidden="false" outlineLevel="0" max="257" min="33" style="30" width="11.13"/>
  </cols>
  <sheetData>
    <row r="1" s="19" customFormat="true" ht="15" hidden="false" customHeight="false" outlineLevel="0" collapsed="false">
      <c r="A1" s="35" t="s">
        <v>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54</v>
      </c>
      <c r="M1" s="36" t="s">
        <v>179</v>
      </c>
      <c r="N1" s="37"/>
      <c r="O1" s="39" t="s">
        <v>174</v>
      </c>
      <c r="P1" s="40" t="n">
        <f aca="false">Notes!D17</f>
        <v>36714</v>
      </c>
      <c r="Q1" s="40"/>
      <c r="R1" s="12" t="s">
        <v>2</v>
      </c>
      <c r="S1" s="41"/>
      <c r="T1" s="42" t="s">
        <v>57</v>
      </c>
      <c r="U1" s="41" t="str">
        <f aca="false">Notes!A1</f>
        <v>5pmd047.xls</v>
      </c>
      <c r="V1" s="9"/>
      <c r="W1" s="43" t="n">
        <f aca="false">Notes!D1</f>
        <v>36714</v>
      </c>
      <c r="Z1" s="16"/>
      <c r="AA1" s="16"/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5" t="s">
        <v>58</v>
      </c>
      <c r="B2" s="46" t="s">
        <v>59</v>
      </c>
      <c r="C2" s="47"/>
      <c r="D2" s="48"/>
      <c r="E2" s="47"/>
      <c r="F2" s="47"/>
      <c r="G2" s="45"/>
      <c r="H2" s="49"/>
      <c r="I2" s="48" t="s">
        <v>60</v>
      </c>
      <c r="J2" s="50" t="n">
        <v>40</v>
      </c>
      <c r="K2" s="49" t="s">
        <v>61</v>
      </c>
      <c r="L2" s="49"/>
      <c r="M2" s="47"/>
      <c r="N2" s="49"/>
      <c r="O2" s="45" t="s">
        <v>62</v>
      </c>
      <c r="P2" s="51" t="n">
        <f aca="false">1000000/$P$6</f>
        <v>88.969696969697</v>
      </c>
      <c r="Q2" s="49" t="s">
        <v>63</v>
      </c>
      <c r="R2" s="52" t="str">
        <f aca="false">Notes!G17</f>
        <v>2.3.5</v>
      </c>
      <c r="S2" s="53"/>
      <c r="T2" s="54"/>
      <c r="U2" s="53"/>
      <c r="V2" s="55" t="s">
        <v>2</v>
      </c>
      <c r="W2" s="56" t="str">
        <f aca="false">Notes!F1</f>
        <v>0.4.7</v>
      </c>
      <c r="X2" s="57"/>
      <c r="Y2" s="58"/>
      <c r="Z2" s="58"/>
      <c r="AA2" s="58"/>
      <c r="AB2" s="60"/>
      <c r="AC2" s="58"/>
      <c r="AD2" s="58"/>
      <c r="AE2" s="58"/>
      <c r="AF2" s="58"/>
    </row>
    <row r="3" customFormat="false" ht="15" hidden="false" customHeight="true" outlineLevel="0" collapsed="false">
      <c r="A3" s="47"/>
      <c r="B3" s="47"/>
      <c r="C3" s="47"/>
      <c r="D3" s="48" t="s">
        <v>64</v>
      </c>
      <c r="E3" s="61" t="n">
        <v>1000000</v>
      </c>
      <c r="F3" s="49"/>
      <c r="G3" s="49"/>
      <c r="H3" s="47"/>
      <c r="I3" s="45" t="s">
        <v>65</v>
      </c>
      <c r="J3" s="62" t="n">
        <v>30</v>
      </c>
      <c r="K3" s="47" t="s">
        <v>61</v>
      </c>
      <c r="L3" s="49"/>
      <c r="M3" s="47"/>
      <c r="N3" s="49"/>
      <c r="O3" s="45" t="s">
        <v>66</v>
      </c>
      <c r="P3" s="20" t="n">
        <f aca="false">IF($B$4&gt;1000,$E$6/1.5,$E$6/3.5)</f>
        <v>0.2374</v>
      </c>
      <c r="Q3" s="49"/>
      <c r="R3" s="63"/>
      <c r="S3" s="64"/>
      <c r="T3" s="65"/>
      <c r="U3" s="66"/>
      <c r="V3" s="47"/>
      <c r="W3" s="60"/>
      <c r="X3" s="57"/>
      <c r="Y3" s="58"/>
      <c r="Z3" s="58"/>
      <c r="AA3" s="58"/>
      <c r="AB3" s="67"/>
      <c r="AC3" s="58"/>
      <c r="AD3" s="58"/>
      <c r="AE3" s="58"/>
      <c r="AF3" s="58"/>
    </row>
    <row r="4" customFormat="false" ht="15" hidden="false" customHeight="true" outlineLevel="0" collapsed="false">
      <c r="A4" s="45" t="s">
        <v>67</v>
      </c>
      <c r="B4" s="68" t="n">
        <v>1565</v>
      </c>
      <c r="C4" s="47"/>
      <c r="D4" s="48" t="s">
        <v>68</v>
      </c>
      <c r="E4" s="69" t="n">
        <v>0.093</v>
      </c>
      <c r="F4" s="49"/>
      <c r="G4" s="49"/>
      <c r="H4" s="47"/>
      <c r="I4" s="45" t="s">
        <v>69</v>
      </c>
      <c r="J4" s="70" t="n">
        <v>1</v>
      </c>
      <c r="K4" s="49" t="s">
        <v>61</v>
      </c>
      <c r="L4" s="49"/>
      <c r="M4" s="49"/>
      <c r="N4" s="49"/>
      <c r="O4" s="45" t="s">
        <v>70</v>
      </c>
      <c r="P4" s="51" t="n">
        <f aca="false">B7*1.518</f>
        <v>50.094</v>
      </c>
      <c r="Q4" s="47" t="s">
        <v>63</v>
      </c>
      <c r="R4" s="71" t="s">
        <v>71</v>
      </c>
      <c r="S4" s="64"/>
      <c r="T4" s="65"/>
      <c r="U4" s="66"/>
      <c r="V4" s="47"/>
      <c r="W4" s="60"/>
      <c r="X4" s="57"/>
      <c r="Y4" s="58"/>
      <c r="Z4" s="58"/>
      <c r="AA4" s="58"/>
      <c r="AB4" s="64"/>
      <c r="AC4" s="58"/>
      <c r="AD4" s="58"/>
      <c r="AE4" s="58"/>
      <c r="AF4" s="58"/>
    </row>
    <row r="5" customFormat="false" ht="15" hidden="false" customHeight="true" outlineLevel="0" collapsed="false">
      <c r="A5" s="45" t="s">
        <v>72</v>
      </c>
      <c r="B5" s="252" t="n">
        <v>0.034</v>
      </c>
      <c r="C5" s="47"/>
      <c r="D5" s="48" t="s">
        <v>73</v>
      </c>
      <c r="E5" s="69" t="n">
        <v>1300</v>
      </c>
      <c r="F5" s="49"/>
      <c r="G5" s="49"/>
      <c r="H5" s="47"/>
      <c r="I5" s="45" t="s">
        <v>74</v>
      </c>
      <c r="J5" s="73" t="n">
        <v>480</v>
      </c>
      <c r="K5" s="49" t="s">
        <v>75</v>
      </c>
      <c r="L5" s="47"/>
      <c r="M5" s="66"/>
      <c r="N5" s="49"/>
      <c r="O5" s="45" t="s">
        <v>76</v>
      </c>
      <c r="P5" s="74" t="n">
        <v>0.7</v>
      </c>
      <c r="Q5" s="49"/>
      <c r="R5" s="71" t="s">
        <v>77</v>
      </c>
      <c r="S5" s="63"/>
      <c r="T5" s="65"/>
      <c r="U5" s="66"/>
      <c r="V5" s="47"/>
      <c r="W5" s="60"/>
      <c r="X5" s="57"/>
      <c r="Y5" s="58"/>
      <c r="Z5" s="58"/>
      <c r="AA5" s="58"/>
      <c r="AB5" s="64"/>
      <c r="AC5" s="58"/>
      <c r="AD5" s="58"/>
      <c r="AE5" s="58"/>
      <c r="AF5" s="58"/>
    </row>
    <row r="6" customFormat="false" ht="15" hidden="false" customHeight="true" outlineLevel="0" collapsed="false">
      <c r="A6" s="45" t="s">
        <v>78</v>
      </c>
      <c r="B6" s="69" t="n">
        <v>8</v>
      </c>
      <c r="C6" s="47" t="s">
        <v>79</v>
      </c>
      <c r="D6" s="48" t="s">
        <v>80</v>
      </c>
      <c r="E6" s="69" t="n">
        <v>0.3561</v>
      </c>
      <c r="F6" s="49" t="str">
        <f aca="false">"dB/km at "&amp;IF(B4&lt;1000,850,1300)&amp;" nm"</f>
        <v>dB/km at 1300 nm</v>
      </c>
      <c r="G6" s="49"/>
      <c r="H6" s="47"/>
      <c r="I6" s="45" t="s">
        <v>81</v>
      </c>
      <c r="J6" s="72" t="n">
        <v>7.037</v>
      </c>
      <c r="K6" s="49"/>
      <c r="L6" s="49"/>
      <c r="M6" s="66"/>
      <c r="N6" s="49"/>
      <c r="O6" s="48" t="s">
        <v>82</v>
      </c>
      <c r="P6" s="75" t="n">
        <f aca="false">(P7)</f>
        <v>11239.7820163488</v>
      </c>
      <c r="Q6" s="60"/>
      <c r="R6" s="64"/>
      <c r="S6" s="60" t="s">
        <v>83</v>
      </c>
      <c r="T6" s="76" t="n">
        <f aca="false">$E$9-$E$10</f>
        <v>17</v>
      </c>
      <c r="U6" s="77" t="s">
        <v>79</v>
      </c>
      <c r="V6" s="47"/>
      <c r="W6" s="60"/>
      <c r="Y6" s="78" t="s">
        <v>84</v>
      </c>
      <c r="Z6" s="79" t="n">
        <f aca="false">$Z$8*$P$2/(SQRT(8)*$T$9)</f>
        <v>1.8929899758366</v>
      </c>
      <c r="AA6" s="80" t="s">
        <v>85</v>
      </c>
      <c r="AB6" s="49"/>
      <c r="AC6" s="58"/>
      <c r="AD6" s="58"/>
      <c r="AE6" s="58"/>
      <c r="AF6" s="58"/>
    </row>
    <row r="7" customFormat="false" ht="15" hidden="false" customHeight="true" outlineLevel="0" collapsed="false">
      <c r="A7" s="45" t="s">
        <v>86</v>
      </c>
      <c r="B7" s="69" t="n">
        <v>33</v>
      </c>
      <c r="C7" s="47" t="s">
        <v>63</v>
      </c>
      <c r="D7" s="45" t="s">
        <v>87</v>
      </c>
      <c r="E7" s="81" t="n">
        <v>10312.5</v>
      </c>
      <c r="F7" s="47" t="s">
        <v>88</v>
      </c>
      <c r="G7" s="66"/>
      <c r="H7" s="66"/>
      <c r="I7" s="48" t="s">
        <v>89</v>
      </c>
      <c r="J7" s="82" t="n">
        <f aca="false">2.5*10^5/$E$7</f>
        <v>24.2424242424242</v>
      </c>
      <c r="K7" s="66" t="s">
        <v>63</v>
      </c>
      <c r="L7" s="49"/>
      <c r="M7" s="66"/>
      <c r="N7" s="49"/>
      <c r="O7" s="48" t="s">
        <v>90</v>
      </c>
      <c r="P7" s="83" t="n">
        <f aca="false">1/((1/$E$7)-$J$8*10^-6)</f>
        <v>11239.7820163488</v>
      </c>
      <c r="Q7" s="60"/>
      <c r="R7" s="64"/>
      <c r="S7" s="84" t="s">
        <v>91</v>
      </c>
      <c r="T7" s="85" t="n">
        <f aca="false">AE36</f>
        <v>1.63695354114126</v>
      </c>
      <c r="U7" s="86" t="str">
        <f aca="false">"dB at target "&amp;J2&amp;" km"</f>
        <v>dB at target 40 km</v>
      </c>
      <c r="V7" s="47"/>
      <c r="W7" s="87"/>
      <c r="Y7" s="78" t="s">
        <v>92</v>
      </c>
      <c r="Z7" s="88" t="n">
        <f aca="false">IF(ABS($Z$6)&lt;10,SIGN($Z$6)*ERF(ABS($Z$6)),SIGN($Z$6))</f>
        <v>0.992573578168993</v>
      </c>
      <c r="AA7" s="80" t="s">
        <v>85</v>
      </c>
      <c r="AB7" s="49"/>
      <c r="AC7" s="58"/>
      <c r="AD7" s="58"/>
      <c r="AE7" s="58"/>
      <c r="AF7" s="58"/>
    </row>
    <row r="8" customFormat="false" ht="15" hidden="false" customHeight="true" outlineLevel="0" collapsed="false">
      <c r="A8" s="45" t="s">
        <v>93</v>
      </c>
      <c r="B8" s="69" t="n">
        <v>-140</v>
      </c>
      <c r="C8" s="89" t="s">
        <v>94</v>
      </c>
      <c r="D8" s="48" t="s">
        <v>95</v>
      </c>
      <c r="E8" s="61" t="n">
        <v>7725</v>
      </c>
      <c r="F8" s="47" t="s">
        <v>96</v>
      </c>
      <c r="G8" s="66"/>
      <c r="H8" s="49"/>
      <c r="I8" s="48" t="s">
        <v>97</v>
      </c>
      <c r="J8" s="69" t="n">
        <v>8</v>
      </c>
      <c r="K8" s="49"/>
      <c r="L8" s="49"/>
      <c r="M8" s="49"/>
      <c r="N8" s="49"/>
      <c r="O8" s="45" t="s">
        <v>98</v>
      </c>
      <c r="P8" s="90" t="n">
        <f aca="false">(10^-6)*$J$7*$P$7</f>
        <v>0.272479564032698</v>
      </c>
      <c r="Q8" s="60"/>
      <c r="R8" s="64"/>
      <c r="S8" s="48" t="s">
        <v>99</v>
      </c>
      <c r="T8" s="20" t="n">
        <f aca="false">$P$3*((1/(0.00094*$B$4)^4)+1.05)</f>
        <v>0.299958790986709</v>
      </c>
      <c r="U8" s="49" t="str">
        <f aca="false">"dB/km at "&amp;B4&amp;" nm"</f>
        <v>dB/km at 1565 nm</v>
      </c>
      <c r="V8" s="47"/>
      <c r="W8" s="60"/>
      <c r="Y8" s="78" t="s">
        <v>100</v>
      </c>
      <c r="Z8" s="91" t="n">
        <v>2.563</v>
      </c>
      <c r="AA8" s="80" t="s">
        <v>85</v>
      </c>
      <c r="AB8" s="49"/>
      <c r="AC8" s="58"/>
      <c r="AD8" s="58"/>
      <c r="AE8" s="58"/>
      <c r="AF8" s="58"/>
    </row>
    <row r="9" customFormat="false" ht="15" hidden="false" customHeight="true" outlineLevel="0" collapsed="false">
      <c r="A9" s="45" t="s">
        <v>101</v>
      </c>
      <c r="B9" s="69" t="n">
        <v>0</v>
      </c>
      <c r="C9" s="47"/>
      <c r="D9" s="48" t="s">
        <v>102</v>
      </c>
      <c r="E9" s="69" t="n">
        <v>18</v>
      </c>
      <c r="F9" s="47"/>
      <c r="G9" s="47"/>
      <c r="H9" s="49"/>
      <c r="I9" s="48" t="s">
        <v>103</v>
      </c>
      <c r="J9" s="92" t="n">
        <v>-2</v>
      </c>
      <c r="K9" s="66"/>
      <c r="L9" s="49"/>
      <c r="M9" s="66"/>
      <c r="N9" s="49"/>
      <c r="O9" s="45" t="s">
        <v>104</v>
      </c>
      <c r="P9" s="93" t="n">
        <f aca="false">(P8)</f>
        <v>0.272479564032698</v>
      </c>
      <c r="Q9" s="60"/>
      <c r="R9" s="64"/>
      <c r="S9" s="84" t="s">
        <v>105</v>
      </c>
      <c r="T9" s="94" t="n">
        <f aca="false">T10*1000/$E$8</f>
        <v>42.5889967637541</v>
      </c>
      <c r="U9" s="86" t="s">
        <v>63</v>
      </c>
      <c r="V9" s="95"/>
      <c r="W9" s="96"/>
      <c r="Y9" s="97" t="s">
        <v>106</v>
      </c>
      <c r="Z9" s="98" t="n">
        <f aca="false">ERF(MAX(MIN($Z$8*$P$2*($P$9+1)/(SQRT(8)*$T$9),10),-10))+ERF(MAX(MIN($Z$8*$P$2*(1-$P$9)/(SQRT(8)*$T$9),10),-10))-1</f>
        <v>0.947883944268028</v>
      </c>
      <c r="AA9" s="99" t="s">
        <v>85</v>
      </c>
      <c r="AB9" s="49"/>
      <c r="AC9" s="58"/>
      <c r="AD9" s="58"/>
      <c r="AE9" s="58"/>
      <c r="AF9" s="58"/>
    </row>
    <row r="10" customFormat="false" ht="15" hidden="false" customHeight="true" outlineLevel="0" collapsed="false">
      <c r="A10" s="45" t="s">
        <v>107</v>
      </c>
      <c r="B10" s="69" t="n">
        <v>0</v>
      </c>
      <c r="C10" s="47"/>
      <c r="D10" s="48" t="s">
        <v>108</v>
      </c>
      <c r="E10" s="69" t="n">
        <v>1</v>
      </c>
      <c r="F10" s="47"/>
      <c r="G10" s="45"/>
      <c r="H10" s="49"/>
      <c r="I10" s="45" t="s">
        <v>109</v>
      </c>
      <c r="J10" s="100" t="n">
        <v>8</v>
      </c>
      <c r="K10" s="49"/>
      <c r="L10" s="49"/>
      <c r="M10" s="66"/>
      <c r="N10" s="49"/>
      <c r="O10" s="45" t="s">
        <v>110</v>
      </c>
      <c r="P10" s="20" t="n">
        <f aca="false">S35-$T$6</f>
        <v>2.76252813658765</v>
      </c>
      <c r="Q10" s="66" t="s">
        <v>111</v>
      </c>
      <c r="R10" s="64"/>
      <c r="S10" s="101" t="s">
        <v>112</v>
      </c>
      <c r="T10" s="102" t="n">
        <v>329</v>
      </c>
      <c r="U10" s="103" t="s">
        <v>75</v>
      </c>
      <c r="V10" s="47"/>
      <c r="W10" s="104" t="s">
        <v>113</v>
      </c>
      <c r="X10" s="60"/>
      <c r="Y10" s="49"/>
      <c r="Z10" s="47"/>
      <c r="AA10" s="105"/>
      <c r="AB10" s="49"/>
      <c r="AC10" s="58"/>
      <c r="AD10" s="58"/>
      <c r="AE10" s="58"/>
      <c r="AF10" s="58"/>
    </row>
    <row r="11" customFormat="false" ht="15" hidden="false" customHeight="true" outlineLevel="0" collapsed="false">
      <c r="A11" s="95"/>
      <c r="B11" s="95"/>
      <c r="C11" s="95"/>
      <c r="D11" s="106"/>
      <c r="E11" s="106"/>
      <c r="F11" s="106"/>
      <c r="G11" s="106"/>
      <c r="H11" s="106"/>
      <c r="I11" s="107" t="s">
        <v>114</v>
      </c>
      <c r="J11" s="108" t="n">
        <v>0.025</v>
      </c>
      <c r="K11" s="109" t="s">
        <v>115</v>
      </c>
      <c r="L11" s="110"/>
      <c r="M11" s="110"/>
      <c r="N11" s="106"/>
      <c r="O11" s="111" t="s">
        <v>116</v>
      </c>
      <c r="P11" s="112" t="n">
        <f aca="false">10*LOG10(1/SQRT(1-($J$6*J11)^2))</f>
        <v>0.0682681868313477</v>
      </c>
      <c r="Q11" s="109" t="s">
        <v>79</v>
      </c>
      <c r="R11" s="113"/>
      <c r="S11" s="111" t="s">
        <v>117</v>
      </c>
      <c r="T11" s="114" t="n">
        <f aca="false">10*LOG10(1/SQRT(1-($J$6*$J$11/$Z$9)^2))</f>
        <v>0.0761182314280649</v>
      </c>
      <c r="U11" s="115" t="s">
        <v>79</v>
      </c>
      <c r="V11" s="47"/>
      <c r="W11" s="116" t="s">
        <v>118</v>
      </c>
      <c r="X11" s="57" t="s">
        <v>119</v>
      </c>
      <c r="Y11" s="33" t="s">
        <v>120</v>
      </c>
      <c r="Z11" s="33" t="s">
        <v>121</v>
      </c>
      <c r="AA11" s="117" t="s">
        <v>122</v>
      </c>
      <c r="AB11" s="49"/>
      <c r="AC11" s="58"/>
      <c r="AD11" s="58"/>
      <c r="AE11" s="58"/>
      <c r="AF11" s="58"/>
    </row>
    <row r="12" customFormat="false" ht="15" hidden="false" customHeight="true" outlineLevel="0" collapsed="false">
      <c r="A12" s="118" t="s">
        <v>123</v>
      </c>
      <c r="B12" s="60" t="s">
        <v>124</v>
      </c>
      <c r="C12" s="60" t="s">
        <v>125</v>
      </c>
      <c r="D12" s="119" t="s">
        <v>126</v>
      </c>
      <c r="E12" s="119" t="s">
        <v>127</v>
      </c>
      <c r="F12" s="47" t="s">
        <v>128</v>
      </c>
      <c r="G12" s="47" t="s">
        <v>129</v>
      </c>
      <c r="H12" s="120" t="s">
        <v>130</v>
      </c>
      <c r="I12" s="48" t="s">
        <v>131</v>
      </c>
      <c r="J12" s="60" t="s">
        <v>132</v>
      </c>
      <c r="K12" s="66" t="s">
        <v>133</v>
      </c>
      <c r="L12" s="48" t="s">
        <v>134</v>
      </c>
      <c r="M12" s="48" t="s">
        <v>135</v>
      </c>
      <c r="N12" s="48" t="s">
        <v>136</v>
      </c>
      <c r="O12" s="121" t="s">
        <v>137</v>
      </c>
      <c r="P12" s="48" t="s">
        <v>138</v>
      </c>
      <c r="Q12" s="48" t="s">
        <v>139</v>
      </c>
      <c r="R12" s="122" t="s">
        <v>140</v>
      </c>
      <c r="S12" s="123" t="s">
        <v>141</v>
      </c>
      <c r="T12" s="121" t="s">
        <v>142</v>
      </c>
      <c r="U12" s="66" t="s">
        <v>143</v>
      </c>
      <c r="V12" s="124" t="s">
        <v>91</v>
      </c>
      <c r="W12" s="125" t="s">
        <v>144</v>
      </c>
      <c r="X12" s="57" t="s">
        <v>91</v>
      </c>
      <c r="Y12" s="33" t="s">
        <v>145</v>
      </c>
      <c r="Z12" s="57" t="s">
        <v>146</v>
      </c>
      <c r="AA12" s="117" t="s">
        <v>147</v>
      </c>
      <c r="AB12" s="60" t="s">
        <v>83</v>
      </c>
      <c r="AC12" s="59" t="s">
        <v>148</v>
      </c>
      <c r="AD12" s="58"/>
      <c r="AE12" s="126" t="s">
        <v>149</v>
      </c>
      <c r="AF12" s="127" t="s">
        <v>150</v>
      </c>
      <c r="AG12" s="128" t="s">
        <v>151</v>
      </c>
      <c r="AH12" s="34" t="s">
        <v>152</v>
      </c>
      <c r="AI12" s="34" t="s">
        <v>153</v>
      </c>
    </row>
    <row r="13" s="106" customFormat="true" ht="15" hidden="false" customHeight="true" outlineLevel="0" collapsed="false">
      <c r="A13" s="129" t="s">
        <v>154</v>
      </c>
      <c r="B13" s="130" t="s">
        <v>155</v>
      </c>
      <c r="C13" s="130" t="s">
        <v>155</v>
      </c>
      <c r="D13" s="131" t="s">
        <v>156</v>
      </c>
      <c r="E13" s="131" t="s">
        <v>156</v>
      </c>
      <c r="F13" s="95" t="s">
        <v>157</v>
      </c>
      <c r="G13" s="95" t="s">
        <v>157</v>
      </c>
      <c r="H13" s="132" t="s">
        <v>158</v>
      </c>
      <c r="I13" s="133" t="s">
        <v>158</v>
      </c>
      <c r="J13" s="95"/>
      <c r="K13" s="53"/>
      <c r="L13" s="133" t="s">
        <v>158</v>
      </c>
      <c r="M13" s="133"/>
      <c r="N13" s="133" t="s">
        <v>158</v>
      </c>
      <c r="O13" s="133" t="s">
        <v>158</v>
      </c>
      <c r="P13" s="133" t="s">
        <v>158</v>
      </c>
      <c r="Q13" s="133" t="s">
        <v>158</v>
      </c>
      <c r="R13" s="134" t="s">
        <v>158</v>
      </c>
      <c r="S13" s="53" t="s">
        <v>158</v>
      </c>
      <c r="T13" s="135" t="s">
        <v>158</v>
      </c>
      <c r="U13" s="135" t="s">
        <v>159</v>
      </c>
      <c r="V13" s="136" t="s">
        <v>158</v>
      </c>
      <c r="W13" s="137" t="s">
        <v>160</v>
      </c>
      <c r="X13" s="130" t="s">
        <v>161</v>
      </c>
      <c r="Y13" s="130" t="s">
        <v>158</v>
      </c>
      <c r="Z13" s="130" t="s">
        <v>162</v>
      </c>
      <c r="AA13" s="138" t="s">
        <v>163</v>
      </c>
      <c r="AB13" s="130" t="s">
        <v>158</v>
      </c>
      <c r="AC13" s="139" t="s">
        <v>164</v>
      </c>
      <c r="AD13" s="140" t="s">
        <v>165</v>
      </c>
      <c r="AE13" s="140" t="s">
        <v>166</v>
      </c>
      <c r="AF13" s="141" t="s">
        <v>163</v>
      </c>
      <c r="AG13" s="142" t="s">
        <v>163</v>
      </c>
      <c r="AH13" s="142" t="s">
        <v>163</v>
      </c>
      <c r="AI13" s="142" t="s">
        <v>163</v>
      </c>
    </row>
    <row r="14" s="37" customFormat="true" ht="15" hidden="false" customHeight="true" outlineLevel="0" collapsed="false">
      <c r="A14" s="143" t="n">
        <v>0.002</v>
      </c>
      <c r="B14" s="144" t="n">
        <f aca="false">0.25*$E$4*$B$4*(1-($E$5/$B$4)^4)</f>
        <v>19.0620439371641</v>
      </c>
      <c r="C14" s="145" t="n">
        <f aca="false">0.7*$E$4*$B$5</f>
        <v>0.0022134</v>
      </c>
      <c r="D14" s="146" t="n">
        <f aca="false">(0.187/(A14*$B$5))*(10^6/SQRT(B14^2+C14^2))</f>
        <v>144265745.610816</v>
      </c>
      <c r="E14" s="146" t="n">
        <f aca="false">$E$3/A14</f>
        <v>500000000</v>
      </c>
      <c r="F14" s="147" t="n">
        <f aca="false">SQRT(($J$5/D14)^2+($J$5/E14)^2+$P$4^2)</f>
        <v>50.0940000000001</v>
      </c>
      <c r="G14" s="147" t="n">
        <f aca="false">SQRT(F14^2+$T$9^2)</f>
        <v>65.7512850166677</v>
      </c>
      <c r="H14" s="148" t="n">
        <f aca="false">-10*LOG10(2*AG14-1)</f>
        <v>0.787431968649517</v>
      </c>
      <c r="I14" s="144" t="n">
        <f aca="false">A14*$P$3*((1/(0.00094*$B$4)^4)+1.05)</f>
        <v>0.000599917581973418</v>
      </c>
      <c r="J14" s="36" t="n">
        <f aca="false">(10^-6)*3.14*$E$7*B14*A14*$B$5</f>
        <v>4.19731910963401E-005</v>
      </c>
      <c r="K14" s="144" t="n">
        <f aca="false">($B$9/SQRT(2))*(1-EXP(-1*J14^2))</f>
        <v>0</v>
      </c>
      <c r="L14" s="144" t="n">
        <f aca="false">10*LOG10(1/SQRT(1-($J$6*K14)^2))</f>
        <v>0</v>
      </c>
      <c r="M14" s="144"/>
      <c r="N14" s="144"/>
      <c r="O14" s="144" t="n">
        <f aca="false">10*LOG10(1/SQRT(1-($J$6*$J$6*((($J$11/AA14)^2)+M14+(K14*K14)))))-$T$11-L14-N14</f>
        <v>0.0416976053754385</v>
      </c>
      <c r="P14" s="144" t="n">
        <f aca="false">Y14-Z14</f>
        <v>0</v>
      </c>
      <c r="Q14" s="144" t="n">
        <f aca="false">$B$10</f>
        <v>0</v>
      </c>
      <c r="R14" s="149" t="n">
        <f aca="false">-10*LOG10(AA14)-H14</f>
        <v>0.372897635717572</v>
      </c>
      <c r="S14" s="150" t="n">
        <f aca="false">H14+I14+L14+N14+O14+P14+Q14+R14</f>
        <v>1.2026271273245</v>
      </c>
      <c r="T14" s="144" t="n">
        <f aca="false">$E$10+I14</f>
        <v>1.00059991758197</v>
      </c>
      <c r="U14" s="144" t="n">
        <f aca="false">S14-I14</f>
        <v>1.20202720974253</v>
      </c>
      <c r="V14" s="151" t="n">
        <f aca="false">$T$6-S14</f>
        <v>15.7973728726755</v>
      </c>
      <c r="W14" s="152" t="n">
        <f aca="false">$J$9-T14-R14-P14</f>
        <v>-3.37349755329955</v>
      </c>
      <c r="X14" s="153"/>
      <c r="Y14" s="144" t="n">
        <f aca="false">10*LOG10((1+10^(-($B$6/10)))/(1-10^(-($B$6/10))))</f>
        <v>1.38832401575995</v>
      </c>
      <c r="Z14" s="144" t="n">
        <f aca="false">10*LOG10((1+10^(-($J$10/10)))/(1-10^(-($J$10/10))))</f>
        <v>1.38832401575995</v>
      </c>
      <c r="AA14" s="154" t="n">
        <f aca="false">ERF(AH14)+ERF(AI14)-1</f>
        <v>0.76553850476626</v>
      </c>
      <c r="AB14" s="153" t="n">
        <f aca="false">$E$9-$E$10</f>
        <v>17</v>
      </c>
      <c r="AC14" s="155"/>
      <c r="AD14" s="156"/>
      <c r="AE14" s="36"/>
      <c r="AF14" s="157" t="n">
        <f aca="false">$Z$8*$P$2/(SQRT(8)*G14)</f>
        <v>1.22614400515955</v>
      </c>
      <c r="AG14" s="158" t="n">
        <f aca="false">IF(ABS(AF14)&lt;10,SIGN(AF14)*ERF(ABS(AF14)),SIGN(AF14))</f>
        <v>0.917087147654992</v>
      </c>
      <c r="AH14" s="159" t="n">
        <f aca="false">MAX(MIN($Z$8*$P$2*($P$9+1)/(SQRT(8)*G14),10),-10)</f>
        <v>1.56024318912673</v>
      </c>
      <c r="AI14" s="160" t="n">
        <f aca="false">MAX(MIN($Z$8*$P$2*(1-$P$9)/(SQRT(8)*G14),10),-10)</f>
        <v>0.892044821192368</v>
      </c>
    </row>
    <row r="15" s="182" customFormat="true" ht="15" hidden="false" customHeight="true" outlineLevel="0" collapsed="false">
      <c r="A15" s="161" t="n">
        <f aca="false">$J$3</f>
        <v>30</v>
      </c>
      <c r="B15" s="74" t="n">
        <f aca="false">0.25*$E$4*$B$4*(1-($E$5/$B$4)^4)</f>
        <v>19.0620439371641</v>
      </c>
      <c r="C15" s="162" t="n">
        <f aca="false">0.7*$E$4*$B$5</f>
        <v>0.0022134</v>
      </c>
      <c r="D15" s="163" t="n">
        <f aca="false">(0.187/(A15*$B$5))*(10^6/SQRT(B15^2+C15^2))</f>
        <v>9617.7163740544</v>
      </c>
      <c r="E15" s="163" t="n">
        <f aca="false">$E$3/A15</f>
        <v>33333.3333333333</v>
      </c>
      <c r="F15" s="164" t="n">
        <f aca="false">SQRT((1000*$J$5/D15)^2+(1000*$J$5/E15)^2+$P$4^2)</f>
        <v>72.1634744031852</v>
      </c>
      <c r="G15" s="165" t="n">
        <f aca="false">SQRT(F15^2+$T$9^2)</f>
        <v>83.7937329594655</v>
      </c>
      <c r="H15" s="166" t="n">
        <f aca="false">-10*LOG10(2*AG15-1)</f>
        <v>1.85248583457413</v>
      </c>
      <c r="I15" s="74" t="n">
        <f aca="false">A15*$P$3*((1/(0.00094*$B$4)^4)+1.05)</f>
        <v>8.99876372960126</v>
      </c>
      <c r="J15" s="74" t="n">
        <f aca="false">(10^-6)*3.14*$E$7*B15*A15*$B$5</f>
        <v>0.629597866445102</v>
      </c>
      <c r="K15" s="74" t="n">
        <f aca="false">($B$9/SQRT(2))*(1-EXP(-1*J15^2))</f>
        <v>0</v>
      </c>
      <c r="L15" s="74" t="n">
        <f aca="false">10*LOG10(1/SQRT(1-($J$6*K15)^2))</f>
        <v>0</v>
      </c>
      <c r="M15" s="74" t="n">
        <f aca="false">$P$5*10^9*($J$5/G15)*10^($B$8/10)</f>
        <v>4.00984641849692E-005</v>
      </c>
      <c r="N15" s="74" t="n">
        <f aca="false">10*LOG10(1/SQRT(1-($J$6^2)*M15))</f>
        <v>0.00431607211427242</v>
      </c>
      <c r="O15" s="74" t="n">
        <f aca="false">10*LOG10(1/SQRT(1-($J$6*$J$6*((($J$11/AA15)^2)+M15+(K15*K15)))))-$T$11-L15-N15</f>
        <v>0.123365792580956</v>
      </c>
      <c r="P15" s="74" t="n">
        <f aca="false">Y15-Z15</f>
        <v>0</v>
      </c>
      <c r="Q15" s="74" t="n">
        <f aca="false">$B$10</f>
        <v>0</v>
      </c>
      <c r="R15" s="167" t="n">
        <f aca="false">-10*LOG10(AA15)-H15</f>
        <v>0.406713026950656</v>
      </c>
      <c r="S15" s="168" t="n">
        <f aca="false">H15+I15+L15+N15+O15+P15+Q15+R15</f>
        <v>11.3856444558213</v>
      </c>
      <c r="T15" s="74" t="n">
        <f aca="false">$E$10+I15</f>
        <v>9.99876372960126</v>
      </c>
      <c r="U15" s="74" t="n">
        <f aca="false">S15-I15</f>
        <v>2.38688072622002</v>
      </c>
      <c r="V15" s="169" t="n">
        <f aca="false">$T$6-S15</f>
        <v>5.61435554417872</v>
      </c>
      <c r="W15" s="170" t="n">
        <f aca="false">$J$9-T15-R15-P15</f>
        <v>-12.4054767565519</v>
      </c>
      <c r="X15" s="171"/>
      <c r="Y15" s="172" t="n">
        <f aca="false">10*LOG10((1+10^(-($B$6/10)))/(1-10^(-($B$6/10))))</f>
        <v>1.38832401575995</v>
      </c>
      <c r="Z15" s="172" t="n">
        <f aca="false">10*LOG10((1+10^(-($J$10/10)))/(1-10^(-($J$10/10))))</f>
        <v>1.38832401575995</v>
      </c>
      <c r="AA15" s="173" t="n">
        <f aca="false">ERF(AH15)+ERF(AI15)-1</f>
        <v>0.594401797178831</v>
      </c>
      <c r="AB15" s="174" t="n">
        <f aca="false">$E$9-$E$10</f>
        <v>17</v>
      </c>
      <c r="AC15" s="175" t="n">
        <f aca="false">$J$2</f>
        <v>40</v>
      </c>
      <c r="AD15" s="176" t="n">
        <v>0</v>
      </c>
      <c r="AE15" s="177" t="n">
        <f aca="false">IF(A15=$J$2,V15,0)</f>
        <v>0</v>
      </c>
      <c r="AF15" s="178" t="n">
        <f aca="false">$Z$8*$P$2/(SQRT(8)*G15)</f>
        <v>0.962130950696794</v>
      </c>
      <c r="AG15" s="179" t="n">
        <f aca="false">IF(ABS(AF15)&lt;10,SIGN(AF15)*ERF(ABS(AF15)),SIGN(AF15))</f>
        <v>0.826378408885745</v>
      </c>
      <c r="AH15" s="180" t="n">
        <f aca="false">MAX(MIN($Z$8*$P$2*($P$9+1)/(SQRT(8)*G15),10),-10)</f>
        <v>1.22429197268502</v>
      </c>
      <c r="AI15" s="181" t="n">
        <f aca="false">MAX(MIN($Z$8*$P$2*(1-$P$9)/(SQRT(8)*G15),10),-10)</f>
        <v>0.699969928708567</v>
      </c>
    </row>
    <row r="16" s="27" customFormat="true" ht="15" hidden="false" customHeight="true" outlineLevel="0" collapsed="false">
      <c r="A16" s="183" t="n">
        <f aca="false">A15+$J$4</f>
        <v>31</v>
      </c>
      <c r="B16" s="20" t="n">
        <f aca="false">0.25*$E$4*$B$4*(1-($E$5/$B$4)^4)</f>
        <v>19.0620439371641</v>
      </c>
      <c r="C16" s="184" t="n">
        <f aca="false">0.7*$E$4*$B$5</f>
        <v>0.0022134</v>
      </c>
      <c r="D16" s="185" t="n">
        <f aca="false">(0.187/(A16*$B$5))*(10^6/SQRT(B16^2+C16^2))</f>
        <v>9307.46745876232</v>
      </c>
      <c r="E16" s="185" t="n">
        <f aca="false">$E$3/A16</f>
        <v>32258.064516129</v>
      </c>
      <c r="F16" s="186" t="n">
        <f aca="false">SQRT((1000*$J$5/D16)^2+(1000*$J$5/E16)^2+$P$4^2)</f>
        <v>73.4196309236126</v>
      </c>
      <c r="G16" s="186" t="n">
        <f aca="false">SQRT(F16^2+$T$9^2)</f>
        <v>84.8779408933943</v>
      </c>
      <c r="H16" s="187" t="n">
        <f aca="false">-10*LOG10(2*AG16-1)</f>
        <v>1.92711261529519</v>
      </c>
      <c r="I16" s="20" t="n">
        <f aca="false">A16*$P$3*((1/(0.00094*$B$4)^4)+1.05)</f>
        <v>9.29872252058797</v>
      </c>
      <c r="J16" s="20" t="n">
        <f aca="false">(10^-6)*3.14*$E$7*B16*A16*$B$5</f>
        <v>0.650584461993272</v>
      </c>
      <c r="K16" s="20" t="n">
        <f aca="false">($B$9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3.9586257213993E-005</v>
      </c>
      <c r="N16" s="20" t="n">
        <f aca="false">10*LOG10(1/SQRT(1-($J$6^2)*M16))</f>
        <v>0.00426088564644317</v>
      </c>
      <c r="O16" s="20" t="n">
        <f aca="false">10*LOG10(1/SQRT(1-($J$6*$J$6*((($J$11/AA16)^2)+M16+(K16*K16)))))-$T$11-L16-N16</f>
        <v>0.130760363635039</v>
      </c>
      <c r="P16" s="20" t="n">
        <f aca="false">Y16-Z16</f>
        <v>0</v>
      </c>
      <c r="Q16" s="20" t="n">
        <f aca="false">$B$10</f>
        <v>0</v>
      </c>
      <c r="R16" s="188" t="n">
        <f aca="false">-10*LOG10(AA16)-H16</f>
        <v>0.40753898667301</v>
      </c>
      <c r="S16" s="189" t="n">
        <f aca="false">H16+I16+L16+N16+O16+P16+Q16+R16</f>
        <v>11.7683953718377</v>
      </c>
      <c r="T16" s="20" t="n">
        <f aca="false">$E$10+I16</f>
        <v>10.298722520588</v>
      </c>
      <c r="U16" s="20" t="n">
        <f aca="false">S16-I16</f>
        <v>2.46967285124968</v>
      </c>
      <c r="V16" s="190" t="n">
        <f aca="false">$T$6-S16</f>
        <v>5.23160462816234</v>
      </c>
      <c r="W16" s="191" t="n">
        <f aca="false">$J$9-T16-R16-P16</f>
        <v>-12.706261507261</v>
      </c>
      <c r="X16" s="192" t="n">
        <f aca="false">(V17-V15)/2</f>
        <v>-0.384317558762287</v>
      </c>
      <c r="Y16" s="21" t="n">
        <f aca="false">10*LOG10((1+10^(-($B$6/10)))/(1-10^(-($B$6/10))))</f>
        <v>1.38832401575995</v>
      </c>
      <c r="Z16" s="21" t="n">
        <f aca="false">10*LOG10((1+10^(-($J$10/10)))/(1-10^(-($J$10/10))))</f>
        <v>1.38832401575995</v>
      </c>
      <c r="AA16" s="193" t="n">
        <f aca="false">ERF(AH16)+ERF(AI16)-1</f>
        <v>0.584164067796052</v>
      </c>
      <c r="AB16" s="76" t="n">
        <f aca="false">$E$9-$E$10</f>
        <v>17</v>
      </c>
      <c r="AC16" s="194" t="n">
        <f aca="false">$J$2</f>
        <v>40</v>
      </c>
      <c r="AD16" s="195" t="n">
        <f aca="false">AD17</f>
        <v>17.9</v>
      </c>
      <c r="AE16" s="196" t="n">
        <f aca="false">IF(A16=$J$2,V16,0)</f>
        <v>0</v>
      </c>
      <c r="AF16" s="197" t="n">
        <f aca="false">$Z$8*$P$2/(SQRT(8)*G16)</f>
        <v>0.949840949322537</v>
      </c>
      <c r="AG16" s="198" t="n">
        <f aca="false">IF(ABS(AF16)&lt;10,SIGN(AF16)*ERF(ABS(AF16)),SIGN(AF16))</f>
        <v>0.820818011622688</v>
      </c>
      <c r="AH16" s="98" t="n">
        <f aca="false">MAX(MIN($Z$8*$P$2*($P$9+1)/(SQRT(8)*G16),10),-10)</f>
        <v>1.20865319709434</v>
      </c>
      <c r="AI16" s="98" t="n">
        <f aca="false">MAX(MIN($Z$8*$P$2*(1-$P$9)/(SQRT(8)*G16),10),-10)</f>
        <v>0.691028701550728</v>
      </c>
    </row>
    <row r="17" s="27" customFormat="true" ht="15" hidden="false" customHeight="true" outlineLevel="0" collapsed="false">
      <c r="A17" s="183" t="n">
        <f aca="false">A16+$J$4</f>
        <v>32</v>
      </c>
      <c r="B17" s="20" t="n">
        <f aca="false">0.25*$E$4*$B$4*(1-($E$5/$B$4)^4)</f>
        <v>19.0620439371641</v>
      </c>
      <c r="C17" s="184" t="n">
        <f aca="false">0.7*$E$4*$B$5</f>
        <v>0.0022134</v>
      </c>
      <c r="D17" s="185" t="n">
        <f aca="false">(0.187/(A17*$B$5))*(10^6/SQRT(B17^2+C17^2))</f>
        <v>9016.609100676</v>
      </c>
      <c r="E17" s="185" t="n">
        <f aca="false">$E$3/A17</f>
        <v>31250</v>
      </c>
      <c r="F17" s="186" t="n">
        <f aca="false">SQRT((1000*$J$5/D17)^2+(1000*$J$5/E17)^2+$P$4^2)</f>
        <v>74.6948008839653</v>
      </c>
      <c r="G17" s="186" t="n">
        <f aca="false">SQRT(F17^2+$T$9^2)</f>
        <v>85.9833467855159</v>
      </c>
      <c r="H17" s="187" t="n">
        <f aca="false">-10*LOG10(2*AG17-1)</f>
        <v>2.00434520380893</v>
      </c>
      <c r="I17" s="20" t="n">
        <f aca="false">A17*$P$3*((1/(0.00094*$B$4)^4)+1.05)</f>
        <v>9.59868131157468</v>
      </c>
      <c r="J17" s="20" t="n">
        <f aca="false">(10^-6)*3.14*$E$7*B17*A17*$B$5</f>
        <v>0.671571057541442</v>
      </c>
      <c r="K17" s="20" t="n">
        <f aca="false">($B$9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3.9077334456188E-005</v>
      </c>
      <c r="N17" s="20" t="n">
        <f aca="false">10*LOG10(1/SQRT(1-($J$6^2)*M17))</f>
        <v>0.00420605441703589</v>
      </c>
      <c r="O17" s="20" t="n">
        <f aca="false">10*LOG10(1/SQRT(1-($J$6*$J$6*((($J$11/AA17)^2)+M17+(K17*K17)))))-$T$11-L17-N17</f>
        <v>0.138710687717231</v>
      </c>
      <c r="P17" s="20" t="n">
        <f aca="false">Y17-Z17</f>
        <v>0</v>
      </c>
      <c r="Q17" s="20" t="n">
        <f aca="false">$B$10</f>
        <v>0</v>
      </c>
      <c r="R17" s="188" t="n">
        <f aca="false">-10*LOG10(AA17)-H17</f>
        <v>0.408336315827982</v>
      </c>
      <c r="S17" s="189" t="n">
        <f aca="false">H17+I17+L17+N17+O17+P17+Q17+R17</f>
        <v>12.1542795733459</v>
      </c>
      <c r="T17" s="20" t="n">
        <f aca="false">$E$10+I17</f>
        <v>10.5986813115747</v>
      </c>
      <c r="U17" s="20" t="n">
        <f aca="false">S17-I17</f>
        <v>2.55559826177118</v>
      </c>
      <c r="V17" s="190" t="n">
        <f aca="false">$T$6-S17</f>
        <v>4.84572042665414</v>
      </c>
      <c r="W17" s="191" t="n">
        <f aca="false">$J$9-T17-R17-P17</f>
        <v>-13.0070176274027</v>
      </c>
      <c r="X17" s="192" t="n">
        <f aca="false">(V18-V16)/2</f>
        <v>-0.387480324500976</v>
      </c>
      <c r="Y17" s="21" t="n">
        <f aca="false">10*LOG10((1+10^(-($B$6/10)))/(1-10^(-($B$6/10))))</f>
        <v>1.38832401575995</v>
      </c>
      <c r="Z17" s="21" t="n">
        <f aca="false">10*LOG10((1+10^(-($J$10/10)))/(1-10^(-($J$10/10))))</f>
        <v>1.38832401575995</v>
      </c>
      <c r="AA17" s="193" t="n">
        <f aca="false">ERF(AH17)+ERF(AI17)-1</f>
        <v>0.573762087594876</v>
      </c>
      <c r="AB17" s="76" t="n">
        <f aca="false">$E$9-$E$10</f>
        <v>17</v>
      </c>
      <c r="AC17" s="194" t="n">
        <f aca="false">$J$2</f>
        <v>40</v>
      </c>
      <c r="AD17" s="195" t="n">
        <f aca="false">AD18</f>
        <v>17.9</v>
      </c>
      <c r="AE17" s="196" t="n">
        <f aca="false">IF(A17=$J$2,V17,0)</f>
        <v>0</v>
      </c>
      <c r="AF17" s="197" t="n">
        <f aca="false">$Z$8*$P$2/(SQRT(8)*G17)</f>
        <v>0.937629750047187</v>
      </c>
      <c r="AG17" s="198" t="n">
        <f aca="false">IF(ABS(AF17)&lt;10,SIGN(AF17)*ERF(ABS(AF17)),SIGN(AF17))</f>
        <v>0.815163187321933</v>
      </c>
      <c r="AH17" s="98" t="n">
        <f aca="false">MAX(MIN($Z$8*$P$2*($P$9+1)/(SQRT(8)*G17),10),-10)</f>
        <v>1.19311469556413</v>
      </c>
      <c r="AI17" s="98" t="n">
        <f aca="false">MAX(MIN($Z$8*$P$2*(1-$P$9)/(SQRT(8)*G17),10),-10)</f>
        <v>0.682144804530242</v>
      </c>
    </row>
    <row r="18" s="27" customFormat="true" ht="15" hidden="false" customHeight="true" outlineLevel="0" collapsed="false">
      <c r="A18" s="183" t="n">
        <f aca="false">A17+$J$4</f>
        <v>33</v>
      </c>
      <c r="B18" s="20" t="n">
        <f aca="false">0.25*$E$4*$B$4*(1-($E$5/$B$4)^4)</f>
        <v>19.0620439371641</v>
      </c>
      <c r="C18" s="184" t="n">
        <f aca="false">0.7*$E$4*$B$5</f>
        <v>0.0022134</v>
      </c>
      <c r="D18" s="185" t="n">
        <f aca="false">(0.187/(A18*$B$5))*(10^6/SQRT(B18^2+C18^2))</f>
        <v>8743.37852186764</v>
      </c>
      <c r="E18" s="185" t="n">
        <f aca="false">$E$3/A18</f>
        <v>30303.0303030303</v>
      </c>
      <c r="F18" s="186" t="n">
        <f aca="false">SQRT((1000*$J$5/D18)^2+(1000*$J$5/E18)^2+$P$4^2)</f>
        <v>75.9880270854981</v>
      </c>
      <c r="G18" s="186" t="n">
        <f aca="false">SQRT(F18^2+$T$9^2)</f>
        <v>87.109143639973</v>
      </c>
      <c r="H18" s="187" t="n">
        <f aca="false">-10*LOG10(2*AG18-1)</f>
        <v>2.0841869810688</v>
      </c>
      <c r="I18" s="20" t="n">
        <f aca="false">A18*$P$3*((1/(0.00094*$B$4)^4)+1.05)</f>
        <v>9.89864010256139</v>
      </c>
      <c r="J18" s="20" t="n">
        <f aca="false">(10^-6)*3.14*$E$7*B18*A18*$B$5</f>
        <v>0.692557653089612</v>
      </c>
      <c r="K18" s="20" t="n">
        <f aca="false">($B$9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3.85722997563502E-005</v>
      </c>
      <c r="N18" s="20" t="n">
        <f aca="false">10*LOG10(1/SQRT(1-($J$6^2)*M18))</f>
        <v>0.00415164345483125</v>
      </c>
      <c r="O18" s="20" t="n">
        <f aca="false">10*LOG10(1/SQRT(1-($J$6*$J$6*((($J$11/AA18)^2)+M18+(K18*K18)))))-$T$11-L18-N18</f>
        <v>0.147262991605844</v>
      </c>
      <c r="P18" s="20" t="n">
        <f aca="false">Y18-Z18</f>
        <v>0</v>
      </c>
      <c r="Q18" s="20" t="n">
        <f aca="false">$B$10</f>
        <v>0</v>
      </c>
      <c r="R18" s="188" t="n">
        <f aca="false">-10*LOG10(AA18)-H18</f>
        <v>0.40911430214874</v>
      </c>
      <c r="S18" s="189" t="n">
        <f aca="false">H18+I18+L18+N18+O18+P18+Q18+R18</f>
        <v>12.5433560208396</v>
      </c>
      <c r="T18" s="20" t="n">
        <f aca="false">$E$10+I18</f>
        <v>10.8986401025614</v>
      </c>
      <c r="U18" s="20" t="n">
        <f aca="false">S18-I18</f>
        <v>2.64471591827822</v>
      </c>
      <c r="V18" s="190" t="n">
        <f aca="false">$T$6-S18</f>
        <v>4.45664397916039</v>
      </c>
      <c r="W18" s="191" t="n">
        <f aca="false">$J$9-T18-R18-P18</f>
        <v>-13.3077544047101</v>
      </c>
      <c r="X18" s="192" t="n">
        <f aca="false">(V19-V17)/2</f>
        <v>-0.390705697912559</v>
      </c>
      <c r="Y18" s="21" t="n">
        <f aca="false">10*LOG10((1+10^(-($B$6/10)))/(1-10^(-($B$6/10))))</f>
        <v>1.38832401575995</v>
      </c>
      <c r="Z18" s="21" t="n">
        <f aca="false">10*LOG10((1+10^(-($J$10/10)))/(1-10^(-($J$10/10))))</f>
        <v>1.38832401575995</v>
      </c>
      <c r="AA18" s="193" t="n">
        <f aca="false">ERF(AH18)+ERF(AI18)-1</f>
        <v>0.563209370278716</v>
      </c>
      <c r="AB18" s="76" t="n">
        <f aca="false">$E$9-$E$10</f>
        <v>17</v>
      </c>
      <c r="AC18" s="194" t="n">
        <f aca="false">$J$2</f>
        <v>40</v>
      </c>
      <c r="AD18" s="195" t="n">
        <f aca="false">AD19</f>
        <v>17.9</v>
      </c>
      <c r="AE18" s="196" t="n">
        <f aca="false">IF(A18=$J$2,V18,0)</f>
        <v>0</v>
      </c>
      <c r="AF18" s="197" t="n">
        <f aca="false">$Z$8*$P$2/(SQRT(8)*G18)</f>
        <v>0.925511841649289</v>
      </c>
      <c r="AG18" s="198" t="n">
        <f aca="false">IF(ABS(AF18)&lt;10,SIGN(AF18)*ERF(ABS(AF18)),SIGN(AF18))</f>
        <v>0.809422083569863</v>
      </c>
      <c r="AH18" s="98" t="n">
        <f aca="false">MAX(MIN($Z$8*$P$2*($P$9+1)/(SQRT(8)*G18),10),-10)</f>
        <v>1.17769490476899</v>
      </c>
      <c r="AI18" s="98" t="n">
        <f aca="false">MAX(MIN($Z$8*$P$2*(1-$P$9)/(SQRT(8)*G18),10),-10)</f>
        <v>0.673328778529592</v>
      </c>
    </row>
    <row r="19" s="27" customFormat="true" ht="15" hidden="false" customHeight="true" outlineLevel="0" collapsed="false">
      <c r="A19" s="183" t="n">
        <f aca="false">A18+$J$4</f>
        <v>34</v>
      </c>
      <c r="B19" s="20" t="n">
        <f aca="false">0.25*$E$4*$B$4*(1-($E$5/$B$4)^4)</f>
        <v>19.0620439371641</v>
      </c>
      <c r="C19" s="184" t="n">
        <f aca="false">0.7*$E$4*$B$5</f>
        <v>0.0022134</v>
      </c>
      <c r="D19" s="185" t="n">
        <f aca="false">(0.187/(A19*$B$5))*(10^6/SQRT(B19^2+C19^2))</f>
        <v>8486.220330048</v>
      </c>
      <c r="E19" s="185" t="n">
        <f aca="false">$E$3/A19</f>
        <v>29411.7647058824</v>
      </c>
      <c r="F19" s="186" t="n">
        <f aca="false">SQRT((1000*$J$5/D19)^2+(1000*$J$5/E19)^2+$P$4^2)</f>
        <v>77.2984032740197</v>
      </c>
      <c r="G19" s="186" t="n">
        <f aca="false">SQRT(F19^2+$T$9^2)</f>
        <v>88.2545511237581</v>
      </c>
      <c r="H19" s="187" t="n">
        <f aca="false">-10*LOG10(2*AG19-1)</f>
        <v>2.16664267134751</v>
      </c>
      <c r="I19" s="20" t="n">
        <f aca="false">A19*$P$3*((1/(0.00094*$B$4)^4)+1.05)</f>
        <v>10.1985988935481</v>
      </c>
      <c r="J19" s="20" t="n">
        <f aca="false">(10^-6)*3.14*$E$7*B19*A19*$B$5</f>
        <v>0.713544248637782</v>
      </c>
      <c r="K19" s="20" t="n">
        <f aca="false">($B$9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3.80716910030886E-005</v>
      </c>
      <c r="N19" s="20" t="n">
        <f aca="false">10*LOG10(1/SQRT(1-($J$6^2)*M19))</f>
        <v>0.00409771067665488</v>
      </c>
      <c r="O19" s="20" t="n">
        <f aca="false">10*LOG10(1/SQRT(1-($J$6*$J$6*((($J$11/AA19)^2)+M19+(K19*K19)))))-$T$11-L19-N19</f>
        <v>0.156468654536393</v>
      </c>
      <c r="P19" s="20" t="n">
        <f aca="false">Y19-Z19</f>
        <v>0</v>
      </c>
      <c r="Q19" s="20" t="n">
        <f aca="false">$B$10</f>
        <v>0</v>
      </c>
      <c r="R19" s="188" t="n">
        <f aca="false">-10*LOG10(AA19)-H19</f>
        <v>0.409883039062314</v>
      </c>
      <c r="S19" s="189" t="n">
        <f aca="false">H19+I19+L19+N19+O19+P19+Q19+R19</f>
        <v>12.935690969171</v>
      </c>
      <c r="T19" s="20" t="n">
        <f aca="false">$E$10+I19</f>
        <v>11.1985988935481</v>
      </c>
      <c r="U19" s="20" t="n">
        <f aca="false">S19-I19</f>
        <v>2.73709207562288</v>
      </c>
      <c r="V19" s="190" t="n">
        <f aca="false">$T$6-S19</f>
        <v>4.06430903082903</v>
      </c>
      <c r="W19" s="191" t="n">
        <f aca="false">$J$9-T19-R19-P19</f>
        <v>-13.6084819326104</v>
      </c>
      <c r="X19" s="192" t="n">
        <f aca="false">(V20-V18)/2</f>
        <v>-0.394001482636521</v>
      </c>
      <c r="Y19" s="21" t="n">
        <f aca="false">10*LOG10((1+10^(-($B$6/10)))/(1-10^(-($B$6/10))))</f>
        <v>1.38832401575995</v>
      </c>
      <c r="Z19" s="21" t="n">
        <f aca="false">10*LOG10((1+10^(-($J$10/10)))/(1-10^(-($J$10/10))))</f>
        <v>1.38832401575995</v>
      </c>
      <c r="AA19" s="193" t="n">
        <f aca="false">ERF(AH19)+ERF(AI19)-1</f>
        <v>0.552519269513693</v>
      </c>
      <c r="AB19" s="76" t="n">
        <f aca="false">$E$9-$E$10</f>
        <v>17</v>
      </c>
      <c r="AC19" s="194" t="n">
        <f aca="false">$J$2</f>
        <v>40</v>
      </c>
      <c r="AD19" s="195" t="n">
        <f aca="false">AD20</f>
        <v>17.9</v>
      </c>
      <c r="AE19" s="196" t="n">
        <f aca="false">IF(A19=$J$2,V19,0)</f>
        <v>0</v>
      </c>
      <c r="AF19" s="197" t="n">
        <f aca="false">$Z$8*$P$2/(SQRT(8)*G19)</f>
        <v>0.913500130340823</v>
      </c>
      <c r="AG19" s="198" t="n">
        <f aca="false">IF(ABS(AF19)&lt;10,SIGN(AF19)*ERF(ABS(AF19)),SIGN(AF19))</f>
        <v>0.803602775284575</v>
      </c>
      <c r="AH19" s="98" t="n">
        <f aca="false">MAX(MIN($Z$8*$P$2*($P$9+1)/(SQRT(8)*G19),10),-10)</f>
        <v>1.1624102475999</v>
      </c>
      <c r="AI19" s="98" t="n">
        <f aca="false">MAX(MIN($Z$8*$P$2*(1-$P$9)/(SQRT(8)*G19),10),-10)</f>
        <v>0.664590013081743</v>
      </c>
    </row>
    <row r="20" s="182" customFormat="true" ht="15" hidden="false" customHeight="true" outlineLevel="0" collapsed="false">
      <c r="A20" s="161" t="n">
        <f aca="false">A19+$J$4</f>
        <v>35</v>
      </c>
      <c r="B20" s="74" t="n">
        <f aca="false">0.25*$E$4*$B$4*(1-($E$5/$B$4)^4)</f>
        <v>19.0620439371641</v>
      </c>
      <c r="C20" s="162" t="n">
        <f aca="false">0.7*$E$4*$B$5</f>
        <v>0.0022134</v>
      </c>
      <c r="D20" s="163" t="n">
        <f aca="false">(0.187/(A20*$B$5))*(10^6/SQRT(B20^2+C20^2))</f>
        <v>8243.75689204663</v>
      </c>
      <c r="E20" s="163" t="n">
        <f aca="false">$E$3/A20</f>
        <v>28571.4285714286</v>
      </c>
      <c r="F20" s="164" t="n">
        <f aca="false">SQRT((1000*$J$5/D20)^2+(1000*$J$5/E20)^2+$P$4^2)</f>
        <v>78.6250719821291</v>
      </c>
      <c r="G20" s="164" t="n">
        <f aca="false">SQRT(F20^2+$T$9^2)</f>
        <v>89.4188156348429</v>
      </c>
      <c r="H20" s="166" t="n">
        <f aca="false">-10*LOG10(2*AG20-1)</f>
        <v>2.25171873502589</v>
      </c>
      <c r="I20" s="74" t="n">
        <f aca="false">A20*$P$3*((1/(0.00094*$B$4)^4)+1.05)</f>
        <v>10.4985576845348</v>
      </c>
      <c r="J20" s="74" t="n">
        <f aca="false">(10^-6)*3.14*$E$7*B20*A20*$B$5</f>
        <v>0.734530844185952</v>
      </c>
      <c r="K20" s="74" t="n">
        <f aca="false">($B$9/SQRT(2))*(1-EXP(-1*J20^2))</f>
        <v>0</v>
      </c>
      <c r="L20" s="74" t="n">
        <f aca="false">10*LOG10(1/SQRT(1-($J$6*K20)^2))</f>
        <v>0</v>
      </c>
      <c r="M20" s="74" t="n">
        <f aca="false">$P$5*10^9*($J$5/G20)*10^($B$8/10)</f>
        <v>3.75759841611092E-005</v>
      </c>
      <c r="N20" s="74" t="n">
        <f aca="false">10*LOG10(1/SQRT(1-($J$6^2)*M20))</f>
        <v>0.00404430732277815</v>
      </c>
      <c r="O20" s="74" t="n">
        <f aca="false">10*LOG10(1/SQRT(1-($J$6*$J$6*((($J$11/AA20)^2)+M20+(K20*K20)))))-$T$11-L20-N20</f>
        <v>0.166384909403977</v>
      </c>
      <c r="P20" s="74" t="n">
        <f aca="false">Y20-Z20</f>
        <v>0</v>
      </c>
      <c r="Q20" s="74" t="n">
        <f aca="false">$B$10</f>
        <v>0</v>
      </c>
      <c r="R20" s="199" t="n">
        <f aca="false">-10*LOG10(AA20)-H20</f>
        <v>0.410653349825203</v>
      </c>
      <c r="S20" s="168" t="n">
        <f aca="false">H20+I20+L20+N20+O20+P20+Q20+R20</f>
        <v>13.3313589861127</v>
      </c>
      <c r="T20" s="74" t="n">
        <f aca="false">$E$10+I20</f>
        <v>11.4985576845348</v>
      </c>
      <c r="U20" s="74" t="n">
        <f aca="false">S20-I20</f>
        <v>2.83280130157784</v>
      </c>
      <c r="V20" s="169" t="n">
        <f aca="false">$T$6-S20</f>
        <v>3.66864101388735</v>
      </c>
      <c r="W20" s="170" t="n">
        <f aca="false">$J$9-T20-R20-P20</f>
        <v>-13.90921103436</v>
      </c>
      <c r="X20" s="200" t="n">
        <f aca="false">(V21-V19)/2</f>
        <v>-0.397376567677597</v>
      </c>
      <c r="Y20" s="172" t="n">
        <f aca="false">10*LOG10((1+10^(-($B$6/10)))/(1-10^(-($B$6/10))))</f>
        <v>1.38832401575995</v>
      </c>
      <c r="Z20" s="172" t="n">
        <f aca="false">10*LOG10((1+10^(-($J$10/10)))/(1-10^(-($J$10/10))))</f>
        <v>1.38832401575995</v>
      </c>
      <c r="AA20" s="201" t="n">
        <f aca="false">ERF(AH20)+ERF(AI20)-1</f>
        <v>0.541704934292002</v>
      </c>
      <c r="AB20" s="174" t="n">
        <f aca="false">$E$9-$E$10</f>
        <v>17</v>
      </c>
      <c r="AC20" s="175" t="n">
        <f aca="false">$J$2</f>
        <v>40</v>
      </c>
      <c r="AD20" s="202" t="n">
        <f aca="false">AD21</f>
        <v>17.9</v>
      </c>
      <c r="AE20" s="177" t="n">
        <f aca="false">IF(A20=$J$2,V20,0)</f>
        <v>0</v>
      </c>
      <c r="AF20" s="178" t="n">
        <f aca="false">$Z$8*$P$2/(SQRT(8)*G20)</f>
        <v>0.901606036518664</v>
      </c>
      <c r="AG20" s="179" t="n">
        <f aca="false">IF(ABS(AF20)&lt;10,SIGN(AF20)*ERF(ABS(AF20)),SIGN(AF20))</f>
        <v>0.797713227435853</v>
      </c>
      <c r="AH20" s="180" t="n">
        <f aca="false">MAX(MIN($Z$8*$P$2*($P$9+1)/(SQRT(8)*G20),10),-10)</f>
        <v>1.14727525627852</v>
      </c>
      <c r="AI20" s="180" t="n">
        <f aca="false">MAX(MIN($Z$8*$P$2*(1-$P$9)/(SQRT(8)*G20),10),-10)</f>
        <v>0.65593681675881</v>
      </c>
    </row>
    <row r="21" s="27" customFormat="true" ht="15" hidden="false" customHeight="true" outlineLevel="0" collapsed="false">
      <c r="A21" s="183" t="n">
        <f aca="false">A20+$J$4</f>
        <v>36</v>
      </c>
      <c r="B21" s="20" t="n">
        <f aca="false">0.25*$E$4*$B$4*(1-($E$5/$B$4)^4)</f>
        <v>19.0620439371641</v>
      </c>
      <c r="C21" s="184" t="n">
        <f aca="false">0.7*$E$4*$B$5</f>
        <v>0.0022134</v>
      </c>
      <c r="D21" s="185" t="n">
        <f aca="false">(0.187/(A21*$B$5))*(10^6/SQRT(B21^2+C21^2))</f>
        <v>8014.76364504533</v>
      </c>
      <c r="E21" s="185" t="n">
        <f aca="false">$E$3/A21</f>
        <v>27777.7777777778</v>
      </c>
      <c r="F21" s="186" t="n">
        <f aca="false">SQRT((1000*$J$5/D21)^2+(1000*$J$5/E21)^2+$P$4^2)</f>
        <v>79.9672223276037</v>
      </c>
      <c r="G21" s="186" t="n">
        <f aca="false">SQRT(F21^2+$T$9^2)</f>
        <v>90.6012102134152</v>
      </c>
      <c r="H21" s="187" t="n">
        <f aca="false">-10*LOG10(2*AG21-1)</f>
        <v>2.33942376712523</v>
      </c>
      <c r="I21" s="20" t="n">
        <f aca="false">A21*$P$3*((1/(0.00094*$B$4)^4)+1.05)</f>
        <v>10.7985164755215</v>
      </c>
      <c r="J21" s="20" t="n">
        <f aca="false">(10^-6)*3.14*$E$7*B21*A21*$B$5</f>
        <v>0.755517439734122</v>
      </c>
      <c r="K21" s="20" t="n">
        <f aca="false">($B$9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3.70855973345761E-005</v>
      </c>
      <c r="N21" s="20" t="n">
        <f aca="false">10*LOG10(1/SQRT(1-($J$6^2)*M21))</f>
        <v>0.00399147839560906</v>
      </c>
      <c r="O21" s="20" t="n">
        <f aca="false">10*LOG10(1/SQRT(1-($J$6*$J$6*((($J$11/AA21)^2)+M21+(K21*K21)))))-$T$11-L21-N21</f>
        <v>0.177075661058714</v>
      </c>
      <c r="P21" s="20" t="n">
        <f aca="false">Y21-Z21</f>
        <v>0</v>
      </c>
      <c r="Q21" s="20" t="n">
        <f aca="false">$B$10</f>
        <v>0</v>
      </c>
      <c r="R21" s="188" t="n">
        <f aca="false">-10*LOG10(AA21)-H21</f>
        <v>0.411436722425099</v>
      </c>
      <c r="S21" s="189" t="n">
        <f aca="false">H21+I21+L21+N21+O21+P21+Q21+R21</f>
        <v>13.7304441045262</v>
      </c>
      <c r="T21" s="20" t="n">
        <f aca="false">$E$10+I21</f>
        <v>11.7985164755215</v>
      </c>
      <c r="U21" s="20" t="n">
        <f aca="false">S21-I21</f>
        <v>2.93192762900465</v>
      </c>
      <c r="V21" s="190" t="n">
        <f aca="false">$T$6-S21</f>
        <v>3.26955589547383</v>
      </c>
      <c r="W21" s="191" t="n">
        <f aca="false">$J$9-T21-R21-P21</f>
        <v>-14.2099531979466</v>
      </c>
      <c r="X21" s="192" t="n">
        <f aca="false">(V22-V20)/2</f>
        <v>-0.400841073105271</v>
      </c>
      <c r="Y21" s="21" t="n">
        <f aca="false">10*LOG10((1+10^(-($B$6/10)))/(1-10^(-($B$6/10))))</f>
        <v>1.38832401575995</v>
      </c>
      <c r="Z21" s="21" t="n">
        <f aca="false">10*LOG10((1+10^(-($J$10/10)))/(1-10^(-($J$10/10))))</f>
        <v>1.38832401575995</v>
      </c>
      <c r="AA21" s="193" t="n">
        <f aca="false">ERF(AH21)+ERF(AI21)-1</f>
        <v>0.530779267839706</v>
      </c>
      <c r="AB21" s="76" t="n">
        <f aca="false">$E$9-$E$10</f>
        <v>17</v>
      </c>
      <c r="AC21" s="194" t="n">
        <f aca="false">$J$2</f>
        <v>40</v>
      </c>
      <c r="AD21" s="195" t="n">
        <f aca="false">AD22</f>
        <v>17.9</v>
      </c>
      <c r="AE21" s="196" t="n">
        <f aca="false">IF(A21=$J$2,V21,0)</f>
        <v>0</v>
      </c>
      <c r="AF21" s="197" t="n">
        <f aca="false">$Z$8*$P$2/(SQRT(8)*G21)</f>
        <v>0.889839592261721</v>
      </c>
      <c r="AG21" s="198" t="n">
        <f aca="false">IF(ABS(AF21)&lt;10,SIGN(AF21)*ERF(ABS(AF21)),SIGN(AF21))</f>
        <v>0.791761261188985</v>
      </c>
      <c r="AH21" s="98" t="n">
        <f aca="false">MAX(MIN($Z$8*$P$2*($P$9+1)/(SQRT(8)*G21),10),-10)</f>
        <v>1.13230269642023</v>
      </c>
      <c r="AI21" s="98" t="n">
        <f aca="false">MAX(MIN($Z$8*$P$2*(1-$P$9)/(SQRT(8)*G21),10),-10)</f>
        <v>0.647376488103214</v>
      </c>
    </row>
    <row r="22" s="27" customFormat="true" ht="15" hidden="false" customHeight="true" outlineLevel="0" collapsed="false">
      <c r="A22" s="183" t="n">
        <f aca="false">A21+$J$4</f>
        <v>37</v>
      </c>
      <c r="B22" s="20" t="n">
        <f aca="false">0.25*$E$4*$B$4*(1-($E$5/$B$4)^4)</f>
        <v>19.0620439371641</v>
      </c>
      <c r="C22" s="184" t="n">
        <f aca="false">0.7*$E$4*$B$5</f>
        <v>0.0022134</v>
      </c>
      <c r="D22" s="185" t="n">
        <f aca="false">(0.187/(A22*$B$5))*(10^6/SQRT(B22^2+C22^2))</f>
        <v>7798.14841139546</v>
      </c>
      <c r="E22" s="185" t="n">
        <f aca="false">$E$3/A22</f>
        <v>27027.027027027</v>
      </c>
      <c r="F22" s="186" t="n">
        <f aca="false">SQRT((1000*$J$5/D22)^2+(1000*$J$5/E22)^2+$P$4^2)</f>
        <v>81.3240878000193</v>
      </c>
      <c r="G22" s="186" t="n">
        <f aca="false">SQRT(F22^2+$T$9^2)</f>
        <v>91.8010343179656</v>
      </c>
      <c r="H22" s="187" t="n">
        <f aca="false">-10*LOG10(2*AG22-1)</f>
        <v>2.42976890131588</v>
      </c>
      <c r="I22" s="20" t="n">
        <f aca="false">A22*$P$3*((1/(0.00094*$B$4)^4)+1.05)</f>
        <v>11.0984752665082</v>
      </c>
      <c r="J22" s="20" t="n">
        <f aca="false">(10^-6)*3.14*$E$7*B22*A22*$B$5</f>
        <v>0.776504035282292</v>
      </c>
      <c r="K22" s="20" t="n">
        <f aca="false">($B$9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3.6600894804324E-005</v>
      </c>
      <c r="N22" s="20" t="n">
        <f aca="false">10*LOG10(1/SQRT(1-($J$6^2)*M22))</f>
        <v>0.00393926309547546</v>
      </c>
      <c r="O22" s="20" t="n">
        <f aca="false">10*LOG10(1/SQRT(1-($J$6*$J$6*((($J$11/AA22)^2)+M22+(K22*K22)))))-$T$11-L22-N22</f>
        <v>0.188612444954855</v>
      </c>
      <c r="P22" s="20" t="n">
        <f aca="false">Y22-Z22</f>
        <v>0</v>
      </c>
      <c r="Q22" s="20" t="n">
        <f aca="false">$B$10</f>
        <v>0</v>
      </c>
      <c r="R22" s="188" t="n">
        <f aca="false">-10*LOG10(AA22)-H22</f>
        <v>0.412245256448755</v>
      </c>
      <c r="S22" s="189" t="n">
        <f aca="false">H22+I22+L22+N22+O22+P22+Q22+R22</f>
        <v>14.1330411323232</v>
      </c>
      <c r="T22" s="20" t="n">
        <f aca="false">$E$10+I22</f>
        <v>12.0984752665082</v>
      </c>
      <c r="U22" s="20" t="n">
        <f aca="false">S22-I22</f>
        <v>3.03456586581497</v>
      </c>
      <c r="V22" s="190" t="n">
        <f aca="false">$T$6-S22</f>
        <v>2.86695886767681</v>
      </c>
      <c r="W22" s="191" t="n">
        <f aca="false">$J$9-T22-R22-P22</f>
        <v>-14.510720522957</v>
      </c>
      <c r="X22" s="192" t="n">
        <f aca="false">(V23-V21)/2</f>
        <v>-0.404406522917212</v>
      </c>
      <c r="Y22" s="21" t="n">
        <f aca="false">10*LOG10((1+10^(-($B$6/10)))/(1-10^(-($B$6/10))))</f>
        <v>1.38832401575995</v>
      </c>
      <c r="Z22" s="21" t="n">
        <f aca="false">10*LOG10((1+10^(-($J$10/10)))/(1-10^(-($J$10/10))))</f>
        <v>1.38832401575995</v>
      </c>
      <c r="AA22" s="193" t="n">
        <f aca="false">ERF(AH22)+ERF(AI22)-1</f>
        <v>0.519754890282838</v>
      </c>
      <c r="AB22" s="76" t="n">
        <f aca="false">$E$9-$E$10</f>
        <v>17</v>
      </c>
      <c r="AC22" s="194" t="n">
        <f aca="false">$J$2</f>
        <v>40</v>
      </c>
      <c r="AD22" s="195" t="n">
        <f aca="false">AD23</f>
        <v>17.9</v>
      </c>
      <c r="AE22" s="196" t="n">
        <f aca="false">IF(A22=$J$2,V22,0)</f>
        <v>0</v>
      </c>
      <c r="AF22" s="197" t="n">
        <f aca="false">$Z$8*$P$2/(SQRT(8)*G22)</f>
        <v>0.878209538200664</v>
      </c>
      <c r="AG22" s="198" t="n">
        <f aca="false">IF(ABS(AF22)&lt;10,SIGN(AF22)*ERF(ABS(AF22)),SIGN(AF22))</f>
        <v>0.785754523626391</v>
      </c>
      <c r="AH22" s="98" t="n">
        <f aca="false">MAX(MIN($Z$8*$P$2*($P$9+1)/(SQRT(8)*G22),10),-10)</f>
        <v>1.11750369029894</v>
      </c>
      <c r="AI22" s="98" t="n">
        <f aca="false">MAX(MIN($Z$8*$P$2*(1-$P$9)/(SQRT(8)*G22),10),-10)</f>
        <v>0.63891538610239</v>
      </c>
    </row>
    <row r="23" s="27" customFormat="true" ht="15" hidden="false" customHeight="true" outlineLevel="0" collapsed="false">
      <c r="A23" s="183" t="n">
        <f aca="false">A22+$J$4</f>
        <v>38</v>
      </c>
      <c r="B23" s="20" t="n">
        <f aca="false">0.25*$E$4*$B$4*(1-($E$5/$B$4)^4)</f>
        <v>19.0620439371641</v>
      </c>
      <c r="C23" s="184" t="n">
        <f aca="false">0.7*$E$4*$B$5</f>
        <v>0.0022134</v>
      </c>
      <c r="D23" s="185" t="n">
        <f aca="false">(0.187/(A23*$B$5))*(10^6/SQRT(B23^2+C23^2))</f>
        <v>7592.93397951663</v>
      </c>
      <c r="E23" s="185" t="n">
        <f aca="false">$E$3/A23</f>
        <v>26315.7894736842</v>
      </c>
      <c r="F23" s="186" t="n">
        <f aca="false">SQRT((1000*$J$5/D23)^2+(1000*$J$5/E23)^2+$P$4^2)</f>
        <v>82.6949440614933</v>
      </c>
      <c r="G23" s="186" t="n">
        <f aca="false">SQRT(F23^2+$T$9^2)</f>
        <v>93.0176134862455</v>
      </c>
      <c r="H23" s="187" t="n">
        <f aca="false">-10*LOG10(2*AG23-1)</f>
        <v>2.52276821986023</v>
      </c>
      <c r="I23" s="20" t="n">
        <f aca="false">A23*$P$3*((1/(0.00094*$B$4)^4)+1.05)</f>
        <v>11.3984340574949</v>
      </c>
      <c r="J23" s="20" t="n">
        <f aca="false">(10^-6)*3.14*$E$7*B23*A23*$B$5</f>
        <v>0.797490630830462</v>
      </c>
      <c r="K23" s="20" t="n">
        <f aca="false">($B$9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3.61221909923204E-005</v>
      </c>
      <c r="N23" s="20" t="n">
        <f aca="false">10*LOG10(1/SQRT(1-($J$6^2)*M23))</f>
        <v>0.00388769524850572</v>
      </c>
      <c r="O23" s="20" t="n">
        <f aca="false">10*LOG10(1/SQRT(1-($J$6*$J$6*((($J$11/AA23)^2)+M23+(K23*K23)))))-$T$11-L23-N23</f>
        <v>0.201075554885284</v>
      </c>
      <c r="P23" s="20" t="n">
        <f aca="false">Y23-Z23</f>
        <v>0</v>
      </c>
      <c r="Q23" s="20" t="n">
        <f aca="false">$B$10</f>
        <v>0</v>
      </c>
      <c r="R23" s="188" t="n">
        <f aca="false">-10*LOG10(AA23)-H23</f>
        <v>0.413091622871641</v>
      </c>
      <c r="S23" s="189" t="n">
        <f aca="false">H23+I23+L23+N23+O23+P23+Q23+R23</f>
        <v>14.5392571503606</v>
      </c>
      <c r="T23" s="20" t="n">
        <f aca="false">$E$10+I23</f>
        <v>12.3984340574949</v>
      </c>
      <c r="U23" s="20" t="n">
        <f aca="false">S23-I23</f>
        <v>3.14082309286566</v>
      </c>
      <c r="V23" s="190" t="n">
        <f aca="false">$T$6-S23</f>
        <v>2.46074284963941</v>
      </c>
      <c r="W23" s="191" t="n">
        <f aca="false">$J$9-T23-R23-P23</f>
        <v>-14.8115256803666</v>
      </c>
      <c r="X23" s="192" t="n">
        <f aca="false">(V24-V22)/2</f>
        <v>-0.408086051792935</v>
      </c>
      <c r="Y23" s="21" t="n">
        <f aca="false">10*LOG10((1+10^(-($B$6/10)))/(1-10^(-($B$6/10))))</f>
        <v>1.38832401575995</v>
      </c>
      <c r="Z23" s="21" t="n">
        <f aca="false">10*LOG10((1+10^(-($J$10/10)))/(1-10^(-($J$10/10))))</f>
        <v>1.38832401575995</v>
      </c>
      <c r="AA23" s="193" t="n">
        <f aca="false">ERF(AH23)+ERF(AI23)-1</f>
        <v>0.508644105209427</v>
      </c>
      <c r="AB23" s="76" t="n">
        <f aca="false">$E$9-$E$10</f>
        <v>17</v>
      </c>
      <c r="AC23" s="194" t="n">
        <f aca="false">$J$2</f>
        <v>40</v>
      </c>
      <c r="AD23" s="195" t="n">
        <f aca="false">AD24</f>
        <v>17.9</v>
      </c>
      <c r="AE23" s="196" t="n">
        <f aca="false">IF(A23=$J$2,V23,0)</f>
        <v>0</v>
      </c>
      <c r="AF23" s="197" t="n">
        <f aca="false">$Z$8*$P$2/(SQRT(8)*G23)</f>
        <v>0.866723418642053</v>
      </c>
      <c r="AG23" s="198" t="n">
        <f aca="false">IF(ABS(AF23)&lt;10,SIGN(AF23)*ERF(ABS(AF23)),SIGN(AF23))</f>
        <v>0.779700461114178</v>
      </c>
      <c r="AH23" s="98" t="n">
        <f aca="false">MAX(MIN($Z$8*$P$2*($P$9+1)/(SQRT(8)*G23),10),-10)</f>
        <v>1.10288783789057</v>
      </c>
      <c r="AI23" s="98" t="n">
        <f aca="false">MAX(MIN($Z$8*$P$2*(1-$P$9)/(SQRT(8)*G23),10),-10)</f>
        <v>0.630558999393537</v>
      </c>
    </row>
    <row r="24" s="27" customFormat="true" ht="15" hidden="false" customHeight="true" outlineLevel="0" collapsed="false">
      <c r="A24" s="183" t="n">
        <f aca="false">A23+$J$4</f>
        <v>39</v>
      </c>
      <c r="B24" s="20" t="n">
        <f aca="false">0.25*$E$4*$B$4*(1-($E$5/$B$4)^4)</f>
        <v>19.0620439371641</v>
      </c>
      <c r="C24" s="184" t="n">
        <f aca="false">0.7*$E$4*$B$5</f>
        <v>0.0022134</v>
      </c>
      <c r="D24" s="185" t="n">
        <f aca="false">(0.187/(A24*$B$5))*(10^6/SQRT(B24^2+C24^2))</f>
        <v>7398.24336465723</v>
      </c>
      <c r="E24" s="185" t="n">
        <f aca="false">$E$3/A24</f>
        <v>25641.0256410256</v>
      </c>
      <c r="F24" s="186" t="n">
        <f aca="false">SQRT((1000*$J$5/D24)^2+(1000*$J$5/E24)^2+$P$4^2)</f>
        <v>84.0791067821084</v>
      </c>
      <c r="G24" s="186" t="n">
        <f aca="false">SQRT(F24^2+$T$9^2)</f>
        <v>94.2502988993682</v>
      </c>
      <c r="H24" s="187" t="n">
        <f aca="false">-10*LOG10(2*AG24-1)</f>
        <v>2.61843917066348</v>
      </c>
      <c r="I24" s="20" t="n">
        <f aca="false">A24*$P$3*((1/(0.00094*$B$4)^4)+1.05)</f>
        <v>11.6983928484816</v>
      </c>
      <c r="J24" s="20" t="n">
        <f aca="false">(10^-6)*3.14*$E$7*B24*A24*$B$5</f>
        <v>0.818477226378632</v>
      </c>
      <c r="K24" s="20" t="n">
        <f aca="false">($B$9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3.56497543162966E-005</v>
      </c>
      <c r="N24" s="20" t="n">
        <f aca="false">10*LOG10(1/SQRT(1-($J$6^2)*M24))</f>
        <v>0.00383680372259104</v>
      </c>
      <c r="O24" s="20" t="n">
        <f aca="false">10*LOG10(1/SQRT(1-($J$6*$J$6*((($J$11/AA24)^2)+M24+(K24*K24)))))-$T$11-L24-N24</f>
        <v>0.214555375502397</v>
      </c>
      <c r="P24" s="20" t="n">
        <f aca="false">Y24-Z24</f>
        <v>0</v>
      </c>
      <c r="Q24" s="20" t="n">
        <f aca="false">$B$10</f>
        <v>0</v>
      </c>
      <c r="R24" s="188" t="n">
        <f aca="false">-10*LOG10(AA24)-H24</f>
        <v>0.413989037538957</v>
      </c>
      <c r="S24" s="189" t="n">
        <f aca="false">H24+I24+L24+N24+O24+P24+Q24+R24</f>
        <v>14.9492132359091</v>
      </c>
      <c r="T24" s="20" t="n">
        <f aca="false">$E$10+I24</f>
        <v>12.6983928484816</v>
      </c>
      <c r="U24" s="20" t="n">
        <f aca="false">S24-I24</f>
        <v>3.25082038742742</v>
      </c>
      <c r="V24" s="190" t="n">
        <f aca="false">$T$6-S24</f>
        <v>2.05078676409094</v>
      </c>
      <c r="W24" s="191" t="n">
        <f aca="false">$J$9-T24-R24-P24</f>
        <v>-15.1123818860206</v>
      </c>
      <c r="X24" s="192" t="n">
        <f aca="false">(V25-V23)/2</f>
        <v>-0.411894654249073</v>
      </c>
      <c r="Y24" s="21" t="n">
        <f aca="false">10*LOG10((1+10^(-($B$6/10)))/(1-10^(-($B$6/10))))</f>
        <v>1.38832401575995</v>
      </c>
      <c r="Z24" s="21" t="n">
        <f aca="false">10*LOG10((1+10^(-($J$10/10)))/(1-10^(-($J$10/10))))</f>
        <v>1.38832401575995</v>
      </c>
      <c r="AA24" s="193" t="n">
        <f aca="false">ERF(AH24)+ERF(AI24)-1</f>
        <v>0.497458870193909</v>
      </c>
      <c r="AB24" s="76" t="n">
        <f aca="false">$E$9-$E$10</f>
        <v>17</v>
      </c>
      <c r="AC24" s="194" t="n">
        <f aca="false">$J$2</f>
        <v>40</v>
      </c>
      <c r="AD24" s="195" t="n">
        <f aca="false">AD25</f>
        <v>17.9</v>
      </c>
      <c r="AE24" s="196" t="n">
        <f aca="false">IF(A24=$J$2,V24,0)</f>
        <v>0</v>
      </c>
      <c r="AF24" s="197" t="n">
        <f aca="false">$Z$8*$P$2/(SQRT(8)*G24)</f>
        <v>0.855387674057172</v>
      </c>
      <c r="AG24" s="198" t="n">
        <f aca="false">IF(ABS(AF24)&lt;10,SIGN(AF24)*ERF(ABS(AF24)),SIGN(AF24))</f>
        <v>0.773606296304938</v>
      </c>
      <c r="AH24" s="98" t="n">
        <f aca="false">MAX(MIN($Z$8*$P$2*($P$9+1)/(SQRT(8)*G24),10),-10)</f>
        <v>1.08846333456321</v>
      </c>
      <c r="AI24" s="98" t="n">
        <f aca="false">MAX(MIN($Z$8*$P$2*(1-$P$9)/(SQRT(8)*G24),10),-10)</f>
        <v>0.622312013551131</v>
      </c>
    </row>
    <row r="25" s="182" customFormat="true" ht="15" hidden="false" customHeight="true" outlineLevel="0" collapsed="false">
      <c r="A25" s="161" t="n">
        <f aca="false">A24+$J$4</f>
        <v>40</v>
      </c>
      <c r="B25" s="74" t="n">
        <f aca="false">0.25*$E$4*$B$4*(1-($E$5/$B$4)^4)</f>
        <v>19.0620439371641</v>
      </c>
      <c r="C25" s="162" t="n">
        <f aca="false">0.7*$E$4*$B$5</f>
        <v>0.0022134</v>
      </c>
      <c r="D25" s="163" t="n">
        <f aca="false">(0.187/(A25*$B$5))*(10^6/SQRT(B25^2+C25^2))</f>
        <v>7213.2872805408</v>
      </c>
      <c r="E25" s="163" t="n">
        <f aca="false">$E$3/A25</f>
        <v>25000</v>
      </c>
      <c r="F25" s="164" t="n">
        <f aca="false">SQRT((1000*$J$5/D25)^2+(1000*$J$5/E25)^2+$P$4^2)</f>
        <v>85.4759295260151</v>
      </c>
      <c r="G25" s="164" t="n">
        <f aca="false">SQRT(F25^2+$T$9^2)</f>
        <v>95.4984668655961</v>
      </c>
      <c r="H25" s="166" t="n">
        <f aca="false">-10*LOG10(2*AG25-1)</f>
        <v>2.71680299331266</v>
      </c>
      <c r="I25" s="74" t="n">
        <f aca="false">A25*$P$3*((1/(0.00094*$B$4)^4)+1.05)</f>
        <v>11.9983516394684</v>
      </c>
      <c r="J25" s="74" t="n">
        <f aca="false">(10^-6)*3.14*$E$7*B25*A25*$B$5</f>
        <v>0.839463821926802</v>
      </c>
      <c r="K25" s="74" t="n">
        <f aca="false">($B$9/SQRT(2))*(1-EXP(-1*J25^2))</f>
        <v>0</v>
      </c>
      <c r="L25" s="74" t="n">
        <f aca="false">10*LOG10(1/SQRT(1-($J$6*K25)^2))</f>
        <v>0</v>
      </c>
      <c r="M25" s="74" t="n">
        <f aca="false">$P$5*10^9*($J$5/G25)*10^($B$8/10)</f>
        <v>3.51838109058739E-005</v>
      </c>
      <c r="N25" s="74" t="n">
        <f aca="false">10*LOG10(1/SQRT(1-($J$6^2)*M25))</f>
        <v>0.00378661282835305</v>
      </c>
      <c r="O25" s="74" t="n">
        <f aca="false">10*LOG10(1/SQRT(1-($J$6*$J$6*((($J$11/AA25)^2)+M25+(K25*K25)))))-$T$11-L25-N25</f>
        <v>0.229153964267368</v>
      </c>
      <c r="P25" s="74" t="n">
        <f aca="false">Y25-Z25</f>
        <v>0</v>
      </c>
      <c r="Q25" s="74" t="n">
        <f aca="false">$B$10</f>
        <v>0</v>
      </c>
      <c r="R25" s="199" t="n">
        <f aca="false">-10*LOG10(AA25)-H25</f>
        <v>0.414951248982002</v>
      </c>
      <c r="S25" s="168" t="n">
        <f aca="false">H25+I25+L25+N25+O25+P25+Q25+R25</f>
        <v>15.3630464588587</v>
      </c>
      <c r="T25" s="74" t="n">
        <f aca="false">$E$10+I25</f>
        <v>12.9983516394684</v>
      </c>
      <c r="U25" s="74" t="n">
        <f aca="false">S25-I25</f>
        <v>3.36469481939039</v>
      </c>
      <c r="V25" s="169" t="n">
        <f aca="false">$T$6-S25</f>
        <v>1.63695354114126</v>
      </c>
      <c r="W25" s="170" t="n">
        <f aca="false">$J$9-T25-R25-P25</f>
        <v>-15.4133028884504</v>
      </c>
      <c r="X25" s="200" t="n">
        <f aca="false">(V26-V24)/2</f>
        <v>-0.415849487058183</v>
      </c>
      <c r="Y25" s="172" t="n">
        <f aca="false">10*LOG10((1+10^(-($B$6/10)))/(1-10^(-($B$6/10))))</f>
        <v>1.38832401575995</v>
      </c>
      <c r="Z25" s="172" t="n">
        <f aca="false">10*LOG10((1+10^(-($J$10/10)))/(1-10^(-($J$10/10))))</f>
        <v>1.38832401575995</v>
      </c>
      <c r="AA25" s="201" t="n">
        <f aca="false">ERF(AH25)+ERF(AI25)-1</f>
        <v>0.486210771285815</v>
      </c>
      <c r="AB25" s="174" t="n">
        <f aca="false">$E$9-$E$10</f>
        <v>17</v>
      </c>
      <c r="AC25" s="175" t="n">
        <f aca="false">$J$2</f>
        <v>40</v>
      </c>
      <c r="AD25" s="202" t="n">
        <f aca="false">AD26</f>
        <v>17.9</v>
      </c>
      <c r="AE25" s="177" t="n">
        <f aca="false">IF(A25=$J$2,V25,0)</f>
        <v>1.63695354114126</v>
      </c>
      <c r="AF25" s="178" t="n">
        <f aca="false">$Z$8*$P$2/(SQRT(8)*G25)</f>
        <v>0.84420773024753</v>
      </c>
      <c r="AG25" s="179" t="n">
        <f aca="false">IF(ABS(AF25)&lt;10,SIGN(AF25)*ERF(ABS(AF25)),SIGN(AF25))</f>
        <v>0.76747900870386</v>
      </c>
      <c r="AH25" s="180" t="n">
        <f aca="false">MAX(MIN($Z$8*$P$2*($P$9+1)/(SQRT(8)*G25),10),-10)</f>
        <v>1.07423708453841</v>
      </c>
      <c r="AI25" s="180" t="n">
        <f aca="false">MAX(MIN($Z$8*$P$2*(1-$P$9)/(SQRT(8)*G25),10),-10)</f>
        <v>0.61417837595665</v>
      </c>
    </row>
    <row r="26" s="27" customFormat="true" ht="15" hidden="false" customHeight="true" outlineLevel="0" collapsed="false">
      <c r="A26" s="183" t="n">
        <f aca="false">A25+$J$4</f>
        <v>41</v>
      </c>
      <c r="B26" s="20" t="n">
        <f aca="false">0.25*$E$4*$B$4*(1-($E$5/$B$4)^4)</f>
        <v>19.0620439371641</v>
      </c>
      <c r="C26" s="184" t="n">
        <f aca="false">0.7*$E$4*$B$5</f>
        <v>0.0022134</v>
      </c>
      <c r="D26" s="185" t="n">
        <f aca="false">(0.187/(A26*$B$5))*(10^6/SQRT(B26^2+C26^2))</f>
        <v>7037.35344443005</v>
      </c>
      <c r="E26" s="185" t="n">
        <f aca="false">$E$3/A26</f>
        <v>24390.243902439</v>
      </c>
      <c r="F26" s="186" t="n">
        <f aca="false">SQRT((1000*$J$5/D26)^2+(1000*$J$5/E26)^2+$P$4^2)</f>
        <v>86.8848017003597</v>
      </c>
      <c r="G26" s="186" t="n">
        <f aca="false">SQRT(F26^2+$T$9^2)</f>
        <v>96.7615182386773</v>
      </c>
      <c r="H26" s="187" t="n">
        <f aca="false">-10*LOG10(2*AG26-1)</f>
        <v>2.8178851566889</v>
      </c>
      <c r="I26" s="20" t="n">
        <f aca="false">A26*$P$3*((1/(0.00094*$B$4)^4)+1.05)</f>
        <v>12.2983104304551</v>
      </c>
      <c r="J26" s="20" t="n">
        <f aca="false">(10^-6)*3.14*$E$7*B26*A26*$B$5</f>
        <v>0.860450417474972</v>
      </c>
      <c r="K26" s="20" t="n">
        <f aca="false">($B$9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3.47245481588253E-005</v>
      </c>
      <c r="N26" s="20" t="n">
        <f aca="false">10*LOG10(1/SQRT(1-($J$6^2)*M26))</f>
        <v>0.00373714270281835</v>
      </c>
      <c r="O26" s="20" t="n">
        <f aca="false">10*LOG10(1/SQRT(1-($J$6*$J$6*((($J$11/AA26)^2)+M26+(K26*K26)))))-$T$11-L26-N26</f>
        <v>0.244986939027997</v>
      </c>
      <c r="P26" s="20" t="n">
        <f aca="false">Y26-Z26</f>
        <v>0</v>
      </c>
      <c r="Q26" s="20" t="n">
        <f aca="false">$B$10</f>
        <v>0</v>
      </c>
      <c r="R26" s="188" t="n">
        <f aca="false">-10*LOG10(AA26)-H26</f>
        <v>0.415992541150649</v>
      </c>
      <c r="S26" s="189" t="n">
        <f aca="false">H26+I26+L26+N26+O26+P26+Q26+R26</f>
        <v>15.7809122100254</v>
      </c>
      <c r="T26" s="20" t="n">
        <f aca="false">$E$10+I26</f>
        <v>13.2983104304551</v>
      </c>
      <c r="U26" s="20" t="n">
        <f aca="false">S26-I26</f>
        <v>3.48260177957037</v>
      </c>
      <c r="V26" s="190" t="n">
        <f aca="false">$T$6-S26</f>
        <v>1.21908778997457</v>
      </c>
      <c r="W26" s="191" t="n">
        <f aca="false">$J$9-T26-R26-P26</f>
        <v>-15.7143029716057</v>
      </c>
      <c r="X26" s="192" t="n">
        <f aca="false">(V27-V25)/2</f>
        <v>-0.419970238918962</v>
      </c>
      <c r="Y26" s="21" t="n">
        <f aca="false">10*LOG10((1+10^(-($B$6/10)))/(1-10^(-($B$6/10))))</f>
        <v>1.38832401575995</v>
      </c>
      <c r="Z26" s="21" t="n">
        <f aca="false">10*LOG10((1+10^(-($J$10/10)))/(1-10^(-($J$10/10))))</f>
        <v>1.38832401575995</v>
      </c>
      <c r="AA26" s="193" t="n">
        <f aca="false">ERF(AH26)+ERF(AI26)-1</f>
        <v>0.474911001407198</v>
      </c>
      <c r="AB26" s="76" t="n">
        <f aca="false">$E$9-$E$10</f>
        <v>17</v>
      </c>
      <c r="AC26" s="194" t="n">
        <f aca="false">$J$2</f>
        <v>40</v>
      </c>
      <c r="AD26" s="195" t="n">
        <f aca="false">AD27</f>
        <v>17.9</v>
      </c>
      <c r="AE26" s="196" t="n">
        <f aca="false">IF(A26=$J$2,V26,0)</f>
        <v>0</v>
      </c>
      <c r="AF26" s="197" t="n">
        <f aca="false">$Z$8*$P$2/(SQRT(8)*G26)</f>
        <v>0.833188083674553</v>
      </c>
      <c r="AG26" s="198" t="n">
        <f aca="false">IF(ABS(AF26)&lt;10,SIGN(AF26)*ERF(ABS(AF26)),SIGN(AF26))</f>
        <v>0.761325318672264</v>
      </c>
      <c r="AH26" s="98" t="n">
        <f aca="false">MAX(MIN($Z$8*$P$2*($P$9+1)/(SQRT(8)*G26),10),-10)</f>
        <v>1.06021480947143</v>
      </c>
      <c r="AI26" s="98" t="n">
        <f aca="false">MAX(MIN($Z$8*$P$2*(1-$P$9)/(SQRT(8)*G26),10),-10)</f>
        <v>0.606161357877672</v>
      </c>
    </row>
    <row r="27" s="27" customFormat="true" ht="15" hidden="false" customHeight="true" outlineLevel="0" collapsed="false">
      <c r="A27" s="183" t="n">
        <f aca="false">A26+$J$4</f>
        <v>42</v>
      </c>
      <c r="B27" s="20" t="n">
        <f aca="false">0.25*$E$4*$B$4*(1-($E$5/$B$4)^4)</f>
        <v>19.0620439371641</v>
      </c>
      <c r="C27" s="184" t="n">
        <f aca="false">0.7*$E$4*$B$5</f>
        <v>0.0022134</v>
      </c>
      <c r="D27" s="185" t="n">
        <f aca="false">(0.187/(A27*$B$5))*(10^6/SQRT(B27^2+C27^2))</f>
        <v>6869.79741003886</v>
      </c>
      <c r="E27" s="185" t="n">
        <f aca="false">$E$3/A27</f>
        <v>23809.5238095238</v>
      </c>
      <c r="F27" s="186" t="n">
        <f aca="false">SQRT((1000*$J$5/D27)^2+(1000*$J$5/E27)^2+$P$4^2)</f>
        <v>88.3051465759543</v>
      </c>
      <c r="G27" s="186" t="n">
        <f aca="false">SQRT(F27^2+$T$9^2)</f>
        <v>98.0388777839884</v>
      </c>
      <c r="H27" s="187" t="n">
        <f aca="false">-10*LOG10(2*AG27-1)</f>
        <v>2.9217158114501</v>
      </c>
      <c r="I27" s="20" t="n">
        <f aca="false">A27*$P$3*((1/(0.00094*$B$4)^4)+1.05)</f>
        <v>12.5982692214418</v>
      </c>
      <c r="J27" s="20" t="n">
        <f aca="false">(10^-6)*3.14*$E$7*B27*A27*$B$5</f>
        <v>0.881437013023142</v>
      </c>
      <c r="K27" s="20" t="n">
        <f aca="false">($B$9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3.4272118122396E-005</v>
      </c>
      <c r="N27" s="20" t="n">
        <f aca="false">10*LOG10(1/SQRT(1-($J$6^2)*M27))</f>
        <v>0.00368840967418039</v>
      </c>
      <c r="O27" s="20" t="n">
        <f aca="false">10*LOG10(1/SQRT(1-($J$6*$J$6*((($J$11/AA27)^2)+M27+(K27*K27)))))-$T$11-L27-N27</f>
        <v>0.262185742488378</v>
      </c>
      <c r="P27" s="20" t="n">
        <f aca="false">Y27-Z27</f>
        <v>0</v>
      </c>
      <c r="Q27" s="20" t="n">
        <f aca="false">$B$10</f>
        <v>0</v>
      </c>
      <c r="R27" s="188" t="n">
        <f aca="false">-10*LOG10(AA27)-H27</f>
        <v>0.417127751642235</v>
      </c>
      <c r="S27" s="189" t="n">
        <f aca="false">H27+I27+L27+N27+O27+P27+Q27+R27</f>
        <v>16.2029869366967</v>
      </c>
      <c r="T27" s="20" t="n">
        <f aca="false">$E$10+I27</f>
        <v>13.5982692214418</v>
      </c>
      <c r="U27" s="20" t="n">
        <f aca="false">S27-I27</f>
        <v>3.60471771525489</v>
      </c>
      <c r="V27" s="190" t="n">
        <f aca="false">$T$6-S27</f>
        <v>0.797013063303339</v>
      </c>
      <c r="W27" s="191" t="n">
        <f aca="false">$J$9-T27-R27-P27</f>
        <v>-16.015396973084</v>
      </c>
      <c r="X27" s="192" t="n">
        <f aca="false">(V28-V26)/2</f>
        <v>-0.424279585564482</v>
      </c>
      <c r="Y27" s="21" t="n">
        <f aca="false">10*LOG10((1+10^(-($B$6/10)))/(1-10^(-($B$6/10))))</f>
        <v>1.38832401575995</v>
      </c>
      <c r="Z27" s="21" t="n">
        <f aca="false">10*LOG10((1+10^(-($J$10/10)))/(1-10^(-($J$10/10))))</f>
        <v>1.38832401575995</v>
      </c>
      <c r="AA27" s="193" t="n">
        <f aca="false">ERF(AH27)+ERF(AI27)-1</f>
        <v>0.46357034255358</v>
      </c>
      <c r="AB27" s="76" t="n">
        <f aca="false">$E$9-$E$10</f>
        <v>17</v>
      </c>
      <c r="AC27" s="194" t="n">
        <f aca="false">$J$2</f>
        <v>40</v>
      </c>
      <c r="AD27" s="195" t="n">
        <f aca="false">AD28</f>
        <v>17.9</v>
      </c>
      <c r="AE27" s="196" t="n">
        <f aca="false">IF(A27=$J$2,V27,0)</f>
        <v>0</v>
      </c>
      <c r="AF27" s="197" t="n">
        <f aca="false">$Z$8*$P$2/(SQRT(8)*G27)</f>
        <v>0.822332382591701</v>
      </c>
      <c r="AG27" s="198" t="n">
        <f aca="false">IF(ABS(AF27)&lt;10,SIGN(AF27)*ERF(ABS(AF27)),SIGN(AF27))</f>
        <v>0.755151674700691</v>
      </c>
      <c r="AH27" s="98" t="n">
        <f aca="false">MAX(MIN($Z$8*$P$2*($P$9+1)/(SQRT(8)*G27),10),-10)</f>
        <v>1.04640115169026</v>
      </c>
      <c r="AI27" s="98" t="n">
        <f aca="false">MAX(MIN($Z$8*$P$2*(1-$P$9)/(SQRT(8)*G27),10),-10)</f>
        <v>0.598263613493145</v>
      </c>
    </row>
    <row r="28" s="27" customFormat="true" ht="15" hidden="false" customHeight="true" outlineLevel="0" collapsed="false">
      <c r="A28" s="183" t="n">
        <f aca="false">A27+$J$4</f>
        <v>43</v>
      </c>
      <c r="B28" s="20" t="n">
        <f aca="false">0.25*$E$4*$B$4*(1-($E$5/$B$4)^4)</f>
        <v>19.0620439371641</v>
      </c>
      <c r="C28" s="184" t="n">
        <f aca="false">0.7*$E$4*$B$5</f>
        <v>0.0022134</v>
      </c>
      <c r="D28" s="185" t="n">
        <f aca="false">(0.187/(A28*$B$5))*(10^6/SQRT(B28^2+C28^2))</f>
        <v>6710.03467957284</v>
      </c>
      <c r="E28" s="185" t="n">
        <f aca="false">$E$3/A28</f>
        <v>23255.8139534884</v>
      </c>
      <c r="F28" s="186" t="n">
        <f aca="false">SQRT((1000*$J$5/D28)^2+(1000*$J$5/E28)^2+$P$4^2)</f>
        <v>89.7364193859223</v>
      </c>
      <c r="G28" s="186" t="n">
        <f aca="false">SQRT(F28^2+$T$9^2)</f>
        <v>99.329993504224</v>
      </c>
      <c r="H28" s="187" t="n">
        <f aca="false">-10*LOG10(2*AG28-1)</f>
        <v>3.0283302614136</v>
      </c>
      <c r="I28" s="20" t="n">
        <f aca="false">A28*$P$3*((1/(0.00094*$B$4)^4)+1.05)</f>
        <v>12.8982280124285</v>
      </c>
      <c r="J28" s="20" t="n">
        <f aca="false">(10^-6)*3.14*$E$7*B28*A28*$B$5</f>
        <v>0.902423608571312</v>
      </c>
      <c r="K28" s="20" t="n">
        <f aca="false">($B$9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3.38266406899253E-005</v>
      </c>
      <c r="N28" s="20" t="n">
        <f aca="false">10*LOG10(1/SQRT(1-($J$6^2)*M28))</f>
        <v>0.00364042660659339</v>
      </c>
      <c r="O28" s="20" t="n">
        <f aca="false">10*LOG10(1/SQRT(1-($J$6*$J$6*((($J$11/AA28)^2)+M28+(K28*K28)))))-$T$11-L28-N28</f>
        <v>0.28090037463505</v>
      </c>
      <c r="P28" s="20" t="n">
        <f aca="false">Y28-Z28</f>
        <v>0</v>
      </c>
      <c r="Q28" s="20" t="n">
        <f aca="false">$B$10</f>
        <v>0</v>
      </c>
      <c r="R28" s="188" t="n">
        <f aca="false">-10*LOG10(AA28)-H28</f>
        <v>0.418372306070669</v>
      </c>
      <c r="S28" s="189" t="n">
        <f aca="false">H28+I28+L28+N28+O28+P28+Q28+R28</f>
        <v>16.6294713811544</v>
      </c>
      <c r="T28" s="20" t="n">
        <f aca="false">$E$10+I28</f>
        <v>13.8982280124285</v>
      </c>
      <c r="U28" s="20" t="n">
        <f aca="false">S28-I28</f>
        <v>3.73124336872591</v>
      </c>
      <c r="V28" s="190" t="n">
        <f aca="false">$T$6-S28</f>
        <v>0.370528618845608</v>
      </c>
      <c r="W28" s="191" t="n">
        <f aca="false">$J$9-T28-R28-P28</f>
        <v>-16.3166003184991</v>
      </c>
      <c r="X28" s="192" t="n">
        <f aca="false">(V29-V27)/2</f>
        <v>-0.428803754193826</v>
      </c>
      <c r="Y28" s="21" t="n">
        <f aca="false">10*LOG10((1+10^(-($B$6/10)))/(1-10^(-($B$6/10))))</f>
        <v>1.38832401575995</v>
      </c>
      <c r="Z28" s="21" t="n">
        <f aca="false">10*LOG10((1+10^(-($J$10/10)))/(1-10^(-($J$10/10))))</f>
        <v>1.38832401575995</v>
      </c>
      <c r="AA28" s="193" t="n">
        <f aca="false">ERF(AH28)+ERF(AI28)-1</f>
        <v>0.452199151651397</v>
      </c>
      <c r="AB28" s="76" t="n">
        <f aca="false">$E$9-$E$10</f>
        <v>17</v>
      </c>
      <c r="AC28" s="194" t="n">
        <f aca="false">$J$2</f>
        <v>40</v>
      </c>
      <c r="AD28" s="195" t="n">
        <f aca="false">AD29</f>
        <v>17.9</v>
      </c>
      <c r="AE28" s="196" t="n">
        <f aca="false">IF(A28=$J$2,V28,0)</f>
        <v>0</v>
      </c>
      <c r="AF28" s="197" t="n">
        <f aca="false">$Z$8*$P$2/(SQRT(8)*G28)</f>
        <v>0.811643503744873</v>
      </c>
      <c r="AG28" s="198" t="n">
        <f aca="false">IF(ABS(AF28)&lt;10,SIGN(AF28)*ERF(ABS(AF28)),SIGN(AF28))</f>
        <v>0.748964243751763</v>
      </c>
      <c r="AH28" s="98" t="n">
        <f aca="false">MAX(MIN($Z$8*$P$2*($P$9+1)/(SQRT(8)*G28),10),-10)</f>
        <v>1.03279977179525</v>
      </c>
      <c r="AI28" s="98" t="n">
        <f aca="false">MAX(MIN($Z$8*$P$2*(1-$P$9)/(SQRT(8)*G28),10),-10)</f>
        <v>0.590487235694499</v>
      </c>
    </row>
    <row r="29" s="27" customFormat="true" ht="15" hidden="false" customHeight="true" outlineLevel="0" collapsed="false">
      <c r="A29" s="183" t="n">
        <f aca="false">A28+$J$4</f>
        <v>44</v>
      </c>
      <c r="B29" s="20" t="n">
        <f aca="false">0.25*$E$4*$B$4*(1-($E$5/$B$4)^4)</f>
        <v>19.0620439371641</v>
      </c>
      <c r="C29" s="184" t="n">
        <f aca="false">0.7*$E$4*$B$5</f>
        <v>0.0022134</v>
      </c>
      <c r="D29" s="185" t="n">
        <f aca="false">(0.187/(A29*$B$5))*(10^6/SQRT(B29^2+C29^2))</f>
        <v>6557.53389140073</v>
      </c>
      <c r="E29" s="185" t="n">
        <f aca="false">$E$3/A29</f>
        <v>22727.2727272727</v>
      </c>
      <c r="F29" s="186" t="n">
        <f aca="false">SQRT((1000*$J$5/D29)^2+(1000*$J$5/E29)^2+$P$4^2)</f>
        <v>91.178105506349</v>
      </c>
      <c r="G29" s="186" t="n">
        <f aca="false">SQRT(F29^2+$T$9^2)</f>
        <v>100.634335934958</v>
      </c>
      <c r="H29" s="187" t="n">
        <f aca="false">-10*LOG10(2*AG29-1)</f>
        <v>3.13776945863833</v>
      </c>
      <c r="I29" s="20" t="n">
        <f aca="false">A29*$P$3*((1/(0.00094*$B$4)^4)+1.05)</f>
        <v>13.1981868034152</v>
      </c>
      <c r="J29" s="20" t="n">
        <f aca="false">(10^-6)*3.14*$E$7*B29*A29*$B$5</f>
        <v>0.923410204119482</v>
      </c>
      <c r="K29" s="20" t="n">
        <f aca="false">($B$9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3.33882066074509E-005</v>
      </c>
      <c r="N29" s="20" t="n">
        <f aca="false">10*LOG10(1/SQRT(1-($J$6^2)*M29))</f>
        <v>0.00359320322444408</v>
      </c>
      <c r="O29" s="20" t="n">
        <f aca="false">10*LOG10(1/SQRT(1-($J$6*$J$6*((($J$11/AA29)^2)+M29+(K29*K29)))))-$T$11-L29-N29</f>
        <v>0.301302710457904</v>
      </c>
      <c r="P29" s="20" t="n">
        <f aca="false">Y29-Z29</f>
        <v>0</v>
      </c>
      <c r="Q29" s="20" t="n">
        <f aca="false">$B$10</f>
        <v>0</v>
      </c>
      <c r="R29" s="188" t="n">
        <f aca="false">-10*LOG10(AA29)-H29</f>
        <v>0.419742269348446</v>
      </c>
      <c r="S29" s="189" t="n">
        <f aca="false">H29+I29+L29+N29+O29+P29+Q29+R29</f>
        <v>17.0605944450843</v>
      </c>
      <c r="T29" s="20" t="n">
        <f aca="false">$E$10+I29</f>
        <v>14.1981868034152</v>
      </c>
      <c r="U29" s="20" t="n">
        <f aca="false">S29-I29</f>
        <v>3.86240764166913</v>
      </c>
      <c r="V29" s="190" t="n">
        <f aca="false">$T$6-S29</f>
        <v>-0.0605944450843126</v>
      </c>
      <c r="W29" s="191" t="n">
        <f aca="false">$J$9-T29-R29-P29</f>
        <v>-16.6179290727636</v>
      </c>
      <c r="X29" s="192" t="n">
        <f aca="false">(V30-V28)/2</f>
        <v>-0.433573228931605</v>
      </c>
      <c r="Y29" s="21" t="n">
        <f aca="false">10*LOG10((1+10^(-($B$6/10)))/(1-10^(-($B$6/10))))</f>
        <v>1.38832401575995</v>
      </c>
      <c r="Z29" s="21" t="n">
        <f aca="false">10*LOG10((1+10^(-($J$10/10)))/(1-10^(-($J$10/10))))</f>
        <v>1.38832401575995</v>
      </c>
      <c r="AA29" s="193" t="n">
        <f aca="false">ERF(AH29)+ERF(AI29)-1</f>
        <v>0.44080734989085</v>
      </c>
      <c r="AB29" s="76" t="n">
        <f aca="false">$E$9-$E$10</f>
        <v>17</v>
      </c>
      <c r="AC29" s="194" t="n">
        <f aca="false">$J$2</f>
        <v>40</v>
      </c>
      <c r="AD29" s="195" t="n">
        <f aca="false">AD30</f>
        <v>17.9</v>
      </c>
      <c r="AE29" s="196" t="n">
        <f aca="false">IF(A29=$J$2,V29,0)</f>
        <v>0</v>
      </c>
      <c r="AF29" s="197" t="n">
        <f aca="false">$Z$8*$P$2/(SQRT(8)*G29)</f>
        <v>0.801123624513512</v>
      </c>
      <c r="AG29" s="198" t="n">
        <f aca="false">IF(ABS(AF29)&lt;10,SIGN(AF29)*ERF(ABS(AF29)),SIGN(AF29))</f>
        <v>0.742768904450388</v>
      </c>
      <c r="AH29" s="98" t="n">
        <f aca="false">MAX(MIN($Z$8*$P$2*($P$9+1)/(SQRT(8)*G29),10),-10)</f>
        <v>1.01941344045725</v>
      </c>
      <c r="AI29" s="98" t="n">
        <f aca="false">MAX(MIN($Z$8*$P$2*(1-$P$9)/(SQRT(8)*G29),10),-10)</f>
        <v>0.582833808569775</v>
      </c>
    </row>
    <row r="30" s="182" customFormat="true" ht="15" hidden="false" customHeight="true" outlineLevel="0" collapsed="false">
      <c r="A30" s="161" t="n">
        <f aca="false">A29+$J$4</f>
        <v>45</v>
      </c>
      <c r="B30" s="74" t="n">
        <f aca="false">0.25*$E$4*$B$4*(1-($E$5/$B$4)^4)</f>
        <v>19.0620439371641</v>
      </c>
      <c r="C30" s="162" t="n">
        <f aca="false">0.7*$E$4*$B$5</f>
        <v>0.0022134</v>
      </c>
      <c r="D30" s="163" t="n">
        <f aca="false">(0.187/(A30*$B$5))*(10^6/SQRT(B30^2+C30^2))</f>
        <v>6411.81091603627</v>
      </c>
      <c r="E30" s="163" t="n">
        <f aca="false">$E$3/A30</f>
        <v>22222.2222222222</v>
      </c>
      <c r="F30" s="164" t="n">
        <f aca="false">SQRT((1000*$J$5/D30)^2+(1000*$J$5/E30)^2+$P$4^2)</f>
        <v>92.6297187211703</v>
      </c>
      <c r="G30" s="164" t="n">
        <f aca="false">SQRT(F30^2+$T$9^2)</f>
        <v>101.951397419095</v>
      </c>
      <c r="H30" s="166" t="n">
        <f aca="false">-10*LOG10(2*AG30-1)</f>
        <v>3.25008052783323</v>
      </c>
      <c r="I30" s="74" t="n">
        <f aca="false">A30*$P$3*((1/(0.00094*$B$4)^4)+1.05)</f>
        <v>13.4981455944019</v>
      </c>
      <c r="J30" s="74" t="n">
        <f aca="false">(10^-6)*3.14*$E$7*B30*A30*$B$5</f>
        <v>0.944396799667652</v>
      </c>
      <c r="K30" s="74" t="n">
        <f aca="false">($B$9/SQRT(2))*(1-EXP(-1*J30^2))</f>
        <v>0</v>
      </c>
      <c r="L30" s="74" t="n">
        <f aca="false">10*LOG10(1/SQRT(1-($J$6*K30)^2))</f>
        <v>0</v>
      </c>
      <c r="M30" s="74" t="n">
        <f aca="false">$P$5*10^9*($J$5/G30)*10^($B$8/10)</f>
        <v>3.29568802886335E-005</v>
      </c>
      <c r="N30" s="74" t="n">
        <f aca="false">10*LOG10(1/SQRT(1-($J$6^2)*M30))</f>
        <v>0.00354674641591159</v>
      </c>
      <c r="O30" s="74" t="n">
        <f aca="false">10*LOG10(1/SQRT(1-($J$6*$J$6*((($J$11/AA30)^2)+M30+(K30*K30)))))-$T$11-L30-N30</f>
        <v>0.32359055551491</v>
      </c>
      <c r="P30" s="74" t="n">
        <f aca="false">Y30-Z30</f>
        <v>0</v>
      </c>
      <c r="Q30" s="74" t="n">
        <f aca="false">$B$10</f>
        <v>0</v>
      </c>
      <c r="R30" s="199" t="n">
        <f aca="false">-10*LOG10(AA30)-H30</f>
        <v>0.421254414851656</v>
      </c>
      <c r="S30" s="168" t="n">
        <f aca="false">H30+I30+L30+N30+O30+P30+Q30+R30</f>
        <v>17.4966178390176</v>
      </c>
      <c r="T30" s="74" t="n">
        <f aca="false">$E$10+I30</f>
        <v>14.4981455944019</v>
      </c>
      <c r="U30" s="74" t="n">
        <f aca="false">S30-I30</f>
        <v>3.99847224461571</v>
      </c>
      <c r="V30" s="169" t="n">
        <f aca="false">$T$6-S30</f>
        <v>-0.496617839017603</v>
      </c>
      <c r="W30" s="170" t="n">
        <f aca="false">$J$9-T30-R30-P30</f>
        <v>-16.9194000092536</v>
      </c>
      <c r="X30" s="200" t="n">
        <f aca="false">(V31-V29)/2</f>
        <v>-0.438623639873407</v>
      </c>
      <c r="Y30" s="172" t="n">
        <f aca="false">10*LOG10((1+10^(-($B$6/10)))/(1-10^(-($B$6/10))))</f>
        <v>1.38832401575995</v>
      </c>
      <c r="Z30" s="172" t="n">
        <f aca="false">10*LOG10((1+10^(-($J$10/10)))/(1-10^(-($J$10/10))))</f>
        <v>1.38832401575995</v>
      </c>
      <c r="AA30" s="201" t="n">
        <f aca="false">ERF(AH30)+ERF(AI30)-1</f>
        <v>0.429404415326491</v>
      </c>
      <c r="AB30" s="174" t="n">
        <f aca="false">$E$9-$E$10</f>
        <v>17</v>
      </c>
      <c r="AC30" s="175" t="n">
        <f aca="false">$J$2</f>
        <v>40</v>
      </c>
      <c r="AD30" s="202" t="n">
        <f aca="false">AD31</f>
        <v>17.9</v>
      </c>
      <c r="AE30" s="177" t="n">
        <f aca="false">IF(A30=$J$2,V30,0)</f>
        <v>0</v>
      </c>
      <c r="AF30" s="178" t="n">
        <f aca="false">$Z$8*$P$2/(SQRT(8)*G30)</f>
        <v>0.790774290452485</v>
      </c>
      <c r="AG30" s="179" t="n">
        <f aca="false">IF(ABS(AF30)&lt;10,SIGN(AF30)*ERF(ABS(AF30)),SIGN(AF30))</f>
        <v>0.736571242884316</v>
      </c>
      <c r="AH30" s="180" t="n">
        <f aca="false">MAX(MIN($Z$8*$P$2*($P$9+1)/(SQRT(8)*G30),10),-10)</f>
        <v>1.00624412436324</v>
      </c>
      <c r="AI30" s="180" t="n">
        <f aca="false">MAX(MIN($Z$8*$P$2*(1-$P$9)/(SQRT(8)*G30),10),-10)</f>
        <v>0.575304456541726</v>
      </c>
    </row>
    <row r="31" s="27" customFormat="true" ht="15" hidden="false" customHeight="true" outlineLevel="0" collapsed="false">
      <c r="A31" s="183" t="n">
        <f aca="false">A30+$J$4</f>
        <v>46</v>
      </c>
      <c r="B31" s="20" t="n">
        <f aca="false">0.25*$E$4*$B$4*(1-($E$5/$B$4)^4)</f>
        <v>19.0620439371641</v>
      </c>
      <c r="C31" s="184" t="n">
        <f aca="false">0.7*$E$4*$B$5</f>
        <v>0.0022134</v>
      </c>
      <c r="D31" s="185" t="n">
        <f aca="false">(0.187/(A31*$B$5))*(10^6/SQRT(B31^2+C31^2))</f>
        <v>6272.42372220939</v>
      </c>
      <c r="E31" s="185" t="n">
        <f aca="false">$E$3/A31</f>
        <v>21739.1304347826</v>
      </c>
      <c r="F31" s="186" t="n">
        <f aca="false">SQRT((1000*$J$5/D31)^2+(1000*$J$5/E31)^2+$P$4^2)</f>
        <v>94.0907995720875</v>
      </c>
      <c r="G31" s="186" t="n">
        <f aca="false">SQRT(F31^2+$T$9^2)</f>
        <v>103.280691368028</v>
      </c>
      <c r="H31" s="187" t="n">
        <f aca="false">-10*LOG10(2*AG31-1)</f>
        <v>3.36531732662939</v>
      </c>
      <c r="I31" s="20" t="n">
        <f aca="false">A31*$P$3*((1/(0.00094*$B$4)^4)+1.05)</f>
        <v>13.7981043853886</v>
      </c>
      <c r="J31" s="20" t="n">
        <f aca="false">(10^-6)*3.14*$E$7*B31*A31*$B$5</f>
        <v>0.965383395215823</v>
      </c>
      <c r="K31" s="20" t="n">
        <f aca="false">($B$9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3.25327024392881E-005</v>
      </c>
      <c r="N31" s="20" t="n">
        <f aca="false">10*LOG10(1/SQRT(1-($J$6^2)*M31))</f>
        <v>0.00350106051597619</v>
      </c>
      <c r="O31" s="20" t="n">
        <f aca="false">10*LOG10(1/SQRT(1-($J$6*$J$6*((($J$11/AA31)^2)+M31+(K31*K31)))))-$T$11-L31-N31</f>
        <v>0.347992639588374</v>
      </c>
      <c r="P31" s="20" t="n">
        <f aca="false">Y31-Z31</f>
        <v>0</v>
      </c>
      <c r="Q31" s="20" t="n">
        <f aca="false">$B$10</f>
        <v>0</v>
      </c>
      <c r="R31" s="188" t="n">
        <f aca="false">-10*LOG10(AA31)-H31</f>
        <v>0.422926312708787</v>
      </c>
      <c r="S31" s="189" t="n">
        <f aca="false">H31+I31+L31+N31+O31+P31+Q31+R31</f>
        <v>17.9378417248311</v>
      </c>
      <c r="T31" s="20" t="n">
        <f aca="false">$E$10+I31</f>
        <v>14.7981043853886</v>
      </c>
      <c r="U31" s="20" t="n">
        <f aca="false">S31-I31</f>
        <v>4.13973733944252</v>
      </c>
      <c r="V31" s="190" t="n">
        <f aca="false">$T$6-S31</f>
        <v>-0.937841724831127</v>
      </c>
      <c r="W31" s="191" t="n">
        <f aca="false">$J$9-T31-R31-P31</f>
        <v>-17.2210306980974</v>
      </c>
      <c r="X31" s="192" t="n">
        <f aca="false">(V32-V30)/2</f>
        <v>-0.443996893530093</v>
      </c>
      <c r="Y31" s="21" t="n">
        <f aca="false">10*LOG10((1+10^(-($B$6/10)))/(1-10^(-($B$6/10))))</f>
        <v>1.38832401575995</v>
      </c>
      <c r="Z31" s="21" t="n">
        <f aca="false">10*LOG10((1+10^(-($J$10/10)))/(1-10^(-($J$10/10))))</f>
        <v>1.38832401575995</v>
      </c>
      <c r="AA31" s="193" t="n">
        <f aca="false">ERF(AH31)+ERF(AI31)-1</f>
        <v>0.417999378518238</v>
      </c>
      <c r="AB31" s="76" t="n">
        <f aca="false">$E$9-$E$10</f>
        <v>17</v>
      </c>
      <c r="AC31" s="194" t="n">
        <f aca="false">$J$2</f>
        <v>40</v>
      </c>
      <c r="AD31" s="195" t="n">
        <f aca="false">AD32</f>
        <v>17.9</v>
      </c>
      <c r="AE31" s="196" t="n">
        <f aca="false">IF(A31=$J$2,V31,0)</f>
        <v>0</v>
      </c>
      <c r="AF31" s="197" t="n">
        <f aca="false">$Z$8*$P$2/(SQRT(8)*G31)</f>
        <v>0.780596478265649</v>
      </c>
      <c r="AG31" s="198" t="n">
        <f aca="false">IF(ABS(AF31)&lt;10,SIGN(AF31)*ERF(ABS(AF31)),SIGN(AF31))</f>
        <v>0.73037655077063</v>
      </c>
      <c r="AH31" s="98" t="n">
        <f aca="false">MAX(MIN($Z$8*$P$2*($P$9+1)/(SQRT(8)*G31),10),-10)</f>
        <v>0.993293066348932</v>
      </c>
      <c r="AI31" s="98" t="n">
        <f aca="false">MAX(MIN($Z$8*$P$2*(1-$P$9)/(SQRT(8)*G31),10),-10)</f>
        <v>0.567899890182366</v>
      </c>
    </row>
    <row r="32" s="27" customFormat="true" ht="15" hidden="false" customHeight="true" outlineLevel="0" collapsed="false">
      <c r="A32" s="183" t="n">
        <f aca="false">A31+$J$4</f>
        <v>47</v>
      </c>
      <c r="B32" s="20" t="n">
        <f aca="false">0.25*$E$4*$B$4*(1-($E$5/$B$4)^4)</f>
        <v>19.0620439371641</v>
      </c>
      <c r="C32" s="184" t="n">
        <f aca="false">0.7*$E$4*$B$5</f>
        <v>0.0022134</v>
      </c>
      <c r="D32" s="185" t="n">
        <f aca="false">(0.187/(A32*$B$5))*(10^6/SQRT(B32^2+C32^2))</f>
        <v>6138.9678983326</v>
      </c>
      <c r="E32" s="185" t="n">
        <f aca="false">$E$3/A32</f>
        <v>21276.5957446809</v>
      </c>
      <c r="F32" s="186" t="n">
        <f aca="false">SQRT((1000*$J$5/D32)^2+(1000*$J$5/E32)^2+$P$4^2)</f>
        <v>95.5609137931497</v>
      </c>
      <c r="G32" s="186" t="n">
        <f aca="false">SQRT(F32^2+$T$9^2)</f>
        <v>104.621751516235</v>
      </c>
      <c r="H32" s="187" t="n">
        <f aca="false">-10*LOG10(2*AG32-1)</f>
        <v>3.48354104927567</v>
      </c>
      <c r="I32" s="20" t="n">
        <f aca="false">A32*$P$3*((1/(0.00094*$B$4)^4)+1.05)</f>
        <v>14.0980631763753</v>
      </c>
      <c r="J32" s="20" t="n">
        <f aca="false">(10^-6)*3.14*$E$7*B32*A32*$B$5</f>
        <v>0.986369990763993</v>
      </c>
      <c r="K32" s="20" t="n">
        <f aca="false">($B$9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3.21156924951557E-005</v>
      </c>
      <c r="N32" s="20" t="n">
        <f aca="false">10*LOG10(1/SQRT(1-($J$6^2)*M32))</f>
        <v>0.00345614756925471</v>
      </c>
      <c r="O32" s="20" t="n">
        <f aca="false">10*LOG10(1/SQRT(1-($J$6*$J$6*((($J$11/AA32)^2)+M32+(K32*K32)))))-$T$11-L32-N32</f>
        <v>0.374774814051433</v>
      </c>
      <c r="P32" s="20" t="n">
        <f aca="false">Y32-Z32</f>
        <v>0</v>
      </c>
      <c r="Q32" s="20" t="n">
        <f aca="false">$B$10</f>
        <v>0</v>
      </c>
      <c r="R32" s="188" t="n">
        <f aca="false">-10*LOG10(AA32)-H32</f>
        <v>0.424776438806118</v>
      </c>
      <c r="S32" s="189" t="n">
        <f aca="false">H32+I32+L32+N32+O32+P32+Q32+R32</f>
        <v>18.3846116260778</v>
      </c>
      <c r="T32" s="20" t="n">
        <f aca="false">$E$10+I32</f>
        <v>15.0980631763753</v>
      </c>
      <c r="U32" s="20" t="n">
        <f aca="false">S32-I32</f>
        <v>4.28654844970247</v>
      </c>
      <c r="V32" s="190" t="n">
        <f aca="false">$T$6-S32</f>
        <v>-1.38461162607779</v>
      </c>
      <c r="W32" s="191" t="n">
        <f aca="false">$J$9-T32-R32-P32</f>
        <v>-17.5228396151814</v>
      </c>
      <c r="X32" s="192" t="n">
        <f aca="false">(V33-V31)/2</f>
        <v>-0.449742624215174</v>
      </c>
      <c r="Y32" s="21" t="n">
        <f aca="false">10*LOG10((1+10^(-($B$6/10)))/(1-10^(-($B$6/10))))</f>
        <v>1.38832401575995</v>
      </c>
      <c r="Z32" s="21" t="n">
        <f aca="false">10*LOG10((1+10^(-($J$10/10)))/(1-10^(-($J$10/10))))</f>
        <v>1.38832401575995</v>
      </c>
      <c r="AA32" s="193" t="n">
        <f aca="false">ERF(AH32)+ERF(AI32)-1</f>
        <v>0.406600820972331</v>
      </c>
      <c r="AB32" s="76" t="n">
        <f aca="false">$E$9-$E$10</f>
        <v>17</v>
      </c>
      <c r="AC32" s="194" t="n">
        <f aca="false">$J$2</f>
        <v>40</v>
      </c>
      <c r="AD32" s="195" t="n">
        <f aca="false">AD33</f>
        <v>17.9</v>
      </c>
      <c r="AE32" s="196" t="n">
        <f aca="false">IF(A32=$J$2,V32,0)</f>
        <v>0</v>
      </c>
      <c r="AF32" s="197" t="n">
        <f aca="false">$Z$8*$P$2/(SQRT(8)*G32)</f>
        <v>0.770590654298243</v>
      </c>
      <c r="AG32" s="198" t="n">
        <f aca="false">IF(ABS(AF32)&lt;10,SIGN(AF32)*ERF(ABS(AF32)),SIGN(AF32))</f>
        <v>0.724189825742199</v>
      </c>
      <c r="AH32" s="98" t="n">
        <f aca="false">MAX(MIN($Z$8*$P$2*($P$9+1)/(SQRT(8)*G32),10),-10)</f>
        <v>0.980560859829099</v>
      </c>
      <c r="AI32" s="98" t="n">
        <f aca="false">MAX(MIN($Z$8*$P$2*(1-$P$9)/(SQRT(8)*G32),10),-10)</f>
        <v>0.560620448767387</v>
      </c>
    </row>
    <row r="33" s="27" customFormat="true" ht="15" hidden="false" customHeight="true" outlineLevel="0" collapsed="false">
      <c r="A33" s="183" t="n">
        <f aca="false">A32+$J$4</f>
        <v>48</v>
      </c>
      <c r="B33" s="20" t="n">
        <f aca="false">0.25*$E$4*$B$4*(1-($E$5/$B$4)^4)</f>
        <v>19.0620439371641</v>
      </c>
      <c r="C33" s="184" t="n">
        <f aca="false">0.7*$E$4*$B$5</f>
        <v>0.0022134</v>
      </c>
      <c r="D33" s="185" t="n">
        <f aca="false">(0.187/(A33*$B$5))*(10^6/SQRT(B33^2+C33^2))</f>
        <v>6011.072733784</v>
      </c>
      <c r="E33" s="185" t="n">
        <f aca="false">$E$3/A33</f>
        <v>20833.3333333333</v>
      </c>
      <c r="F33" s="186" t="n">
        <f aca="false">SQRT((1000*$J$5/D33)^2+(1000*$J$5/E33)^2+$P$4^2)</f>
        <v>97.0396508287425</v>
      </c>
      <c r="G33" s="186" t="n">
        <f aca="false">SQRT(F33^2+$T$9^2)</f>
        <v>105.974131175053</v>
      </c>
      <c r="H33" s="187" t="n">
        <f aca="false">-10*LOG10(2*AG33-1)</f>
        <v>3.60482088248819</v>
      </c>
      <c r="I33" s="20" t="n">
        <f aca="false">A33*$P$3*((1/(0.00094*$B$4)^4)+1.05)</f>
        <v>14.398021967362</v>
      </c>
      <c r="J33" s="20" t="n">
        <f aca="false">(10^-6)*3.14*$E$7*B33*A33*$B$5</f>
        <v>1.00735658631216</v>
      </c>
      <c r="K33" s="20" t="n">
        <f aca="false">($B$9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3.17058508783601E-005</v>
      </c>
      <c r="N33" s="20" t="n">
        <f aca="false">10*LOG10(1/SQRT(1-($J$6^2)*M33))</f>
        <v>0.00341200757326857</v>
      </c>
      <c r="O33" s="20" t="n">
        <f aca="false">10*LOG10(1/SQRT(1-($J$6*$J$6*((($J$11/AA33)^2)+M33+(K33*K33)))))-$T$11-L33-N33</f>
        <v>0.404247809291022</v>
      </c>
      <c r="P33" s="20" t="n">
        <f aca="false">Y33-Z33</f>
        <v>0</v>
      </c>
      <c r="Q33" s="20" t="n">
        <f aca="false">$B$10</f>
        <v>0</v>
      </c>
      <c r="R33" s="188" t="n">
        <f aca="false">-10*LOG10(AA33)-H33</f>
        <v>0.426824306546975</v>
      </c>
      <c r="S33" s="189" t="n">
        <f aca="false">H33+I33+L33+N33+O33+P33+Q33+R33</f>
        <v>18.8373269732615</v>
      </c>
      <c r="T33" s="20" t="n">
        <f aca="false">$E$10+I33</f>
        <v>15.398021967362</v>
      </c>
      <c r="U33" s="20" t="n">
        <f aca="false">S33-I33</f>
        <v>4.43930500589945</v>
      </c>
      <c r="V33" s="190" t="n">
        <f aca="false">$T$6-S33</f>
        <v>-1.83732697326148</v>
      </c>
      <c r="W33" s="191" t="n">
        <f aca="false">$J$9-T33-R33-P33</f>
        <v>-17.824846273909</v>
      </c>
      <c r="X33" s="192" t="n">
        <f aca="false">(V34-V32)/2</f>
        <v>-0.455920077332911</v>
      </c>
      <c r="Y33" s="21" t="n">
        <f aca="false">10*LOG10((1+10^(-($B$6/10)))/(1-10^(-($B$6/10))))</f>
        <v>1.38832401575995</v>
      </c>
      <c r="Z33" s="21" t="n">
        <f aca="false">10*LOG10((1+10^(-($J$10/10)))/(1-10^(-($J$10/10))))</f>
        <v>1.38832401575995</v>
      </c>
      <c r="AA33" s="193" t="n">
        <f aca="false">ERF(AH33)+ERF(AI33)-1</f>
        <v>0.395216876134233</v>
      </c>
      <c r="AB33" s="76" t="n">
        <f aca="false">$E$9-$E$10</f>
        <v>17</v>
      </c>
      <c r="AC33" s="194" t="n">
        <f aca="false">$J$2</f>
        <v>40</v>
      </c>
      <c r="AD33" s="195" t="n">
        <f aca="false">AD34</f>
        <v>17.9</v>
      </c>
      <c r="AE33" s="196" t="n">
        <f aca="false">IF(A33=$J$2,V33,0)</f>
        <v>0</v>
      </c>
      <c r="AF33" s="197" t="n">
        <f aca="false">$Z$8*$P$2/(SQRT(8)*G33)</f>
        <v>0.760756828678795</v>
      </c>
      <c r="AG33" s="198" t="n">
        <f aca="false">IF(ABS(AF33)&lt;10,SIGN(AF33)*ERF(ABS(AF33)),SIGN(AF33))</f>
        <v>0.718015773511545</v>
      </c>
      <c r="AH33" s="98" t="n">
        <f aca="false">MAX(MIN($Z$8*$P$2*($P$9+1)/(SQRT(8)*G33),10),-10)</f>
        <v>0.96804751769209</v>
      </c>
      <c r="AI33" s="98" t="n">
        <f aca="false">MAX(MIN($Z$8*$P$2*(1-$P$9)/(SQRT(8)*G33),10),-10)</f>
        <v>0.553466139665499</v>
      </c>
    </row>
    <row r="34" s="27" customFormat="true" ht="15" hidden="false" customHeight="true" outlineLevel="0" collapsed="false">
      <c r="A34" s="183" t="n">
        <f aca="false">A33+$J$4</f>
        <v>49</v>
      </c>
      <c r="B34" s="20" t="n">
        <f aca="false">0.25*$E$4*$B$4*(1-($E$5/$B$4)^4)</f>
        <v>19.0620439371641</v>
      </c>
      <c r="C34" s="184" t="n">
        <f aca="false">0.7*$E$4*$B$5</f>
        <v>0.0022134</v>
      </c>
      <c r="D34" s="185" t="n">
        <f aca="false">(0.187/(A34*$B$5))*(10^6/SQRT(B34^2+C34^2))</f>
        <v>5888.39778003331</v>
      </c>
      <c r="E34" s="185" t="n">
        <f aca="false">$E$3/A34</f>
        <v>20408.1632653061</v>
      </c>
      <c r="F34" s="186" t="n">
        <f aca="false">SQRT((1000*$J$5/D34)^2+(1000*$J$5/E34)^2+$P$4^2)</f>
        <v>98.5266224330366</v>
      </c>
      <c r="G34" s="186" t="n">
        <f aca="false">SQRT(F34^2+$T$9^2)</f>
        <v>107.337402490489</v>
      </c>
      <c r="H34" s="187" t="n">
        <f aca="false">-10*LOG10(2*AG34-1)</f>
        <v>3.72923472354537</v>
      </c>
      <c r="I34" s="20" t="n">
        <f aca="false">A34*$P$3*((1/(0.00094*$B$4)^4)+1.05)</f>
        <v>14.6979807583487</v>
      </c>
      <c r="J34" s="20" t="n">
        <f aca="false">(10^-6)*3.14*$E$7*B34*A34*$B$5</f>
        <v>1.02834318186033</v>
      </c>
      <c r="K34" s="20" t="n">
        <f aca="false">($B$9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3.13031610793612E-005</v>
      </c>
      <c r="N34" s="20" t="n">
        <f aca="false">10*LOG10(1/SQRT(1-($J$6^2)*M34))</f>
        <v>0.00336863870287705</v>
      </c>
      <c r="O34" s="20" t="n">
        <f aca="false">10*LOG10(1/SQRT(1-($J$6*$J$6*((($J$11/AA34)^2)+M34+(K34*K34)))))-$T$11-L34-N34</f>
        <v>0.436777036191759</v>
      </c>
      <c r="P34" s="20" t="n">
        <f aca="false">Y34-Z34</f>
        <v>0</v>
      </c>
      <c r="Q34" s="20" t="n">
        <f aca="false">$B$10</f>
        <v>0</v>
      </c>
      <c r="R34" s="188" t="n">
        <f aca="false">-10*LOG10(AA34)-H34</f>
        <v>0.429090623954863</v>
      </c>
      <c r="S34" s="189" t="n">
        <f aca="false">H34+I34+L34+N34+O34+P34+Q34+R34</f>
        <v>19.2964517807436</v>
      </c>
      <c r="T34" s="20" t="n">
        <f aca="false">$E$10+I34</f>
        <v>15.6979807583487</v>
      </c>
      <c r="U34" s="20" t="n">
        <f aca="false">S34-I34</f>
        <v>4.59847102239488</v>
      </c>
      <c r="V34" s="190" t="n">
        <f aca="false">$T$6-S34</f>
        <v>-2.29645178074361</v>
      </c>
      <c r="W34" s="191" t="n">
        <f aca="false">$J$9-T34-R34-P34</f>
        <v>-18.1270713823036</v>
      </c>
      <c r="X34" s="192" t="n">
        <f aca="false">(V35-V33)/2</f>
        <v>-0.462600581663086</v>
      </c>
      <c r="Y34" s="21" t="n">
        <f aca="false">10*LOG10((1+10^(-($B$6/10)))/(1-10^(-($B$6/10))))</f>
        <v>1.38832401575995</v>
      </c>
      <c r="Z34" s="21" t="n">
        <f aca="false">10*LOG10((1+10^(-($J$10/10)))/(1-10^(-($J$10/10))))</f>
        <v>1.38832401575995</v>
      </c>
      <c r="AA34" s="193" t="n">
        <f aca="false">ERF(AH34)+ERF(AI34)-1</f>
        <v>0.383855232683048</v>
      </c>
      <c r="AB34" s="76" t="n">
        <f aca="false">$E$9-$E$10</f>
        <v>17</v>
      </c>
      <c r="AC34" s="194" t="n">
        <f aca="false">$J$2</f>
        <v>40</v>
      </c>
      <c r="AD34" s="195" t="n">
        <f aca="false">AD35</f>
        <v>17.9</v>
      </c>
      <c r="AE34" s="196" t="n">
        <f aca="false">IF(A34=$J$2,V34,0)</f>
        <v>0</v>
      </c>
      <c r="AF34" s="197" t="n">
        <f aca="false">$Z$8*$P$2/(SQRT(8)*G34)</f>
        <v>0.751094605273941</v>
      </c>
      <c r="AG34" s="198" t="n">
        <f aca="false">IF(ABS(AF34)&lt;10,SIGN(AF34)*ERF(ABS(AF34)),SIGN(AF34))</f>
        <v>0.711858811676929</v>
      </c>
      <c r="AH34" s="98" t="n">
        <f aca="false">MAX(MIN($Z$8*$P$2*($P$9+1)/(SQRT(8)*G34),10),-10)</f>
        <v>0.955752535866295</v>
      </c>
      <c r="AI34" s="98" t="n">
        <f aca="false">MAX(MIN($Z$8*$P$2*(1-$P$9)/(SQRT(8)*G34),10),-10)</f>
        <v>0.546436674681586</v>
      </c>
    </row>
    <row r="35" s="220" customFormat="true" ht="15" hidden="false" customHeight="true" outlineLevel="0" collapsed="false">
      <c r="A35" s="203" t="n">
        <f aca="false">A34+$J$4</f>
        <v>50</v>
      </c>
      <c r="B35" s="204" t="n">
        <f aca="false">0.25*$E$4*$B$4*(1-($E$5/$B$4)^4)</f>
        <v>19.0620439371641</v>
      </c>
      <c r="C35" s="205" t="n">
        <f aca="false">0.7*$E$4*$B$5</f>
        <v>0.0022134</v>
      </c>
      <c r="D35" s="206" t="n">
        <f aca="false">(0.187/(A35*$B$5))*(10^6/SQRT(B35^2+C35^2))</f>
        <v>5770.62982443264</v>
      </c>
      <c r="E35" s="206" t="n">
        <f aca="false">$E$3/A35</f>
        <v>20000</v>
      </c>
      <c r="F35" s="207" t="n">
        <f aca="false">SQRT((1000*$J$5/D35)^2+(1000*$J$5/E35)^2+$P$4^2)</f>
        <v>100.02146134843</v>
      </c>
      <c r="G35" s="207" t="n">
        <f aca="false">SQRT(F35^2+$T$9^2)</f>
        <v>108.711155709147</v>
      </c>
      <c r="H35" s="208" t="n">
        <f aca="false">-10*LOG10(2*AG35-1)</f>
        <v>3.85686997232451</v>
      </c>
      <c r="I35" s="204" t="n">
        <f aca="false">A35*$P$3*((1/(0.00094*$B$4)^4)+1.05)</f>
        <v>14.9979395493354</v>
      </c>
      <c r="J35" s="204" t="n">
        <f aca="false">(10^-6)*3.14*$E$7*B35*A35*$B$5</f>
        <v>1.0493297774085</v>
      </c>
      <c r="K35" s="204" t="n">
        <f aca="false">($B$9/SQRT(2))*(1-EXP(-1*J35^2))</f>
        <v>0</v>
      </c>
      <c r="L35" s="204" t="n">
        <f aca="false">10*LOG10(1/SQRT(1-($J$6*K35)^2))</f>
        <v>0</v>
      </c>
      <c r="M35" s="204" t="n">
        <f aca="false">$P$5*10^9*($J$5/G35)*10^($B$8/10)</f>
        <v>3.09075915721985E-005</v>
      </c>
      <c r="N35" s="204" t="n">
        <f aca="false">10*LOG10(1/SQRT(1-($J$6^2)*M35))</f>
        <v>0.00332603751671209</v>
      </c>
      <c r="O35" s="204" t="n">
        <f aca="false">10*LOG10(1/SQRT(1-($J$6*$J$6*((($J$11/AA35)^2)+M35+(K35*K35)))))-$T$11-L35-N35</f>
        <v>0.472795098017039</v>
      </c>
      <c r="P35" s="204" t="n">
        <f aca="false">Y35-Z35</f>
        <v>0</v>
      </c>
      <c r="Q35" s="204" t="n">
        <f aca="false">$B$10</f>
        <v>0</v>
      </c>
      <c r="R35" s="209" t="n">
        <f aca="false">-10*LOG10(AA35)-H35</f>
        <v>0.431597479393943</v>
      </c>
      <c r="S35" s="210" t="n">
        <f aca="false">H35+I35+L35+N35+O35+P35+Q35+R35</f>
        <v>19.7625281365876</v>
      </c>
      <c r="T35" s="204" t="n">
        <f aca="false">$E$10+I35</f>
        <v>15.9979395493354</v>
      </c>
      <c r="U35" s="204" t="n">
        <f aca="false">S35-I35</f>
        <v>4.76458858725221</v>
      </c>
      <c r="V35" s="169" t="n">
        <f aca="false">$T$6-S35</f>
        <v>-2.76252813658765</v>
      </c>
      <c r="W35" s="211" t="n">
        <f aca="false">$J$9-T35-R35-P35</f>
        <v>-18.4295370287294</v>
      </c>
      <c r="X35" s="212"/>
      <c r="Y35" s="204" t="n">
        <f aca="false">10*LOG10((1+10^(-($B$6/10)))/(1-10^(-($B$6/10))))</f>
        <v>1.38832401575995</v>
      </c>
      <c r="Z35" s="204" t="n">
        <f aca="false">10*LOG10((1+10^(-($J$10/10)))/(1-10^(-($J$10/10))))</f>
        <v>1.38832401575995</v>
      </c>
      <c r="AA35" s="213" t="n">
        <f aca="false">ERF(AH35)+ERF(AI35)-1</f>
        <v>0.372523139878879</v>
      </c>
      <c r="AB35" s="214" t="n">
        <f aca="false">$E$9-$E$10</f>
        <v>17</v>
      </c>
      <c r="AC35" s="215" t="n">
        <f aca="false">$J$2</f>
        <v>40</v>
      </c>
      <c r="AD35" s="216" t="n">
        <f aca="false">ROUNDUP(E9,0)-0.1</f>
        <v>17.9</v>
      </c>
      <c r="AE35" s="217" t="n">
        <f aca="false">IF(A35=$J$2,V35,0)</f>
        <v>0</v>
      </c>
      <c r="AF35" s="213" t="n">
        <f aca="false">$Z$8*$P$2/(SQRT(8)*G35)</f>
        <v>0.741603227643177</v>
      </c>
      <c r="AG35" s="218" t="n">
        <f aca="false">IF(ABS(AF35)&lt;10,SIGN(AF35)*ERF(ABS(AF35)),SIGN(AF35))</f>
        <v>0.705723074945823</v>
      </c>
      <c r="AH35" s="219" t="n">
        <f aca="false">MAX(MIN($Z$8*$P$2*($P$9+1)/(SQRT(8)*G35),10),-10)</f>
        <v>0.943674951796632</v>
      </c>
      <c r="AI35" s="219" t="n">
        <f aca="false">MAX(MIN($Z$8*$P$2*(1-$P$9)/(SQRT(8)*G35),10),-10)</f>
        <v>0.539531503489723</v>
      </c>
    </row>
    <row r="36" customFormat="false" ht="15" hidden="false" customHeight="true" outlineLevel="0" collapsed="false">
      <c r="A36" s="221"/>
      <c r="B36" s="58"/>
      <c r="C36" s="58"/>
      <c r="D36" s="222"/>
      <c r="E36" s="58"/>
      <c r="F36" s="58"/>
      <c r="G36" s="221"/>
      <c r="H36" s="223"/>
      <c r="I36" s="223"/>
      <c r="J36" s="223"/>
      <c r="K36" s="223"/>
      <c r="L36" s="58"/>
      <c r="M36" s="223"/>
      <c r="N36" s="223"/>
      <c r="O36" s="223"/>
      <c r="P36" s="223"/>
      <c r="Q36" s="223"/>
      <c r="R36" s="224"/>
      <c r="S36" s="225"/>
      <c r="U36" s="225"/>
      <c r="V36" s="225"/>
      <c r="W36" s="226"/>
      <c r="AB36" s="57"/>
      <c r="AE36" s="227" t="n">
        <f aca="false">SUM(AE15:AE35)</f>
        <v>1.63695354114126</v>
      </c>
    </row>
    <row r="37" s="27" customFormat="true" ht="15" hidden="false" customHeight="true" outlineLevel="0" collapsed="false">
      <c r="A37" s="2" t="s">
        <v>167</v>
      </c>
      <c r="B37" s="24"/>
      <c r="C37" s="24"/>
      <c r="D37" s="25"/>
      <c r="E37" s="24"/>
      <c r="F37" s="24"/>
      <c r="G37" s="26"/>
      <c r="W37" s="228"/>
      <c r="X37" s="228"/>
    </row>
    <row r="38" s="27" customFormat="true" ht="15" hidden="false" customHeight="true" outlineLevel="0" collapsed="false">
      <c r="A38" s="29" t="s">
        <v>168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30"/>
      <c r="S38" s="21"/>
      <c r="T38" s="231"/>
      <c r="U38" s="21"/>
      <c r="W38" s="228"/>
      <c r="X38" s="228"/>
      <c r="AB38" s="23"/>
    </row>
    <row r="39" s="27" customFormat="true" ht="15" hidden="false" customHeight="true" outlineLevel="0" collapsed="false">
      <c r="A39" s="28"/>
      <c r="B39" s="22"/>
      <c r="C39" s="232"/>
      <c r="D39" s="232"/>
      <c r="E39" s="232"/>
      <c r="F39" s="232"/>
      <c r="G39" s="232"/>
      <c r="H39" s="232"/>
      <c r="I39" s="232"/>
      <c r="J39" s="232"/>
      <c r="K39" s="232"/>
      <c r="L39" s="24"/>
      <c r="M39" s="21"/>
      <c r="N39" s="21"/>
      <c r="O39" s="21"/>
      <c r="P39" s="21"/>
      <c r="Q39" s="21"/>
      <c r="R39" s="230"/>
      <c r="S39" s="21"/>
      <c r="T39" s="231"/>
      <c r="U39" s="21"/>
      <c r="W39" s="228"/>
      <c r="X39" s="228"/>
      <c r="AB39" s="23"/>
    </row>
    <row r="40" s="27" customFormat="true" ht="15" hidden="false" customHeight="true" outlineLevel="0" collapsed="false">
      <c r="A40" s="1" t="s">
        <v>16</v>
      </c>
      <c r="B40" s="0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30"/>
      <c r="S40" s="21"/>
      <c r="T40" s="231"/>
      <c r="U40" s="21"/>
      <c r="W40" s="228"/>
      <c r="X40" s="228"/>
      <c r="AB40" s="23"/>
    </row>
    <row r="41" s="27" customFormat="true" ht="15" hidden="false" customHeight="true" outlineLevel="0" collapsed="false">
      <c r="A41" s="1"/>
      <c r="B41" s="7" t="s">
        <v>180</v>
      </c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30"/>
      <c r="S41" s="21"/>
      <c r="T41" s="231"/>
      <c r="U41" s="21"/>
      <c r="W41" s="228"/>
      <c r="X41" s="228"/>
      <c r="AB41" s="23"/>
    </row>
    <row r="42" s="27" customFormat="true" ht="15" hidden="false" customHeight="true" outlineLevel="0" collapsed="false">
      <c r="A42" s="1"/>
      <c r="B42" s="7" t="s">
        <v>181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30"/>
      <c r="S42" s="21"/>
      <c r="T42" s="231"/>
      <c r="U42" s="21"/>
      <c r="W42" s="228"/>
      <c r="X42" s="228"/>
      <c r="AB42" s="23"/>
    </row>
    <row r="43" s="27" customFormat="true" ht="15" hidden="false" customHeight="true" outlineLevel="0" collapsed="false">
      <c r="C43" s="7" t="s">
        <v>182</v>
      </c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30"/>
      <c r="S43" s="21"/>
      <c r="T43" s="231"/>
      <c r="U43" s="21"/>
      <c r="W43" s="228"/>
      <c r="X43" s="228"/>
      <c r="AB43" s="23"/>
    </row>
    <row r="44" s="27" customFormat="true" ht="15" hidden="false" customHeight="true" outlineLevel="0" collapsed="false">
      <c r="B44" s="27" t="s">
        <v>183</v>
      </c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30"/>
      <c r="S44" s="21"/>
      <c r="T44" s="231"/>
      <c r="U44" s="21"/>
      <c r="W44" s="228"/>
      <c r="X44" s="228"/>
      <c r="AB44" s="23"/>
    </row>
    <row r="45" s="27" customFormat="true" ht="15" hidden="false" customHeight="true" outlineLevel="0" collapsed="false">
      <c r="B45" s="27" t="s">
        <v>184</v>
      </c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30"/>
      <c r="S45" s="21"/>
      <c r="T45" s="231"/>
      <c r="U45" s="21"/>
      <c r="W45" s="228"/>
      <c r="X45" s="228"/>
      <c r="AB45" s="23"/>
    </row>
    <row r="46" customFormat="false" ht="15" hidden="false" customHeight="true" outlineLevel="0" collapsed="false">
      <c r="A46" s="253"/>
      <c r="B46" s="7" t="s">
        <v>185</v>
      </c>
      <c r="D46" s="222"/>
      <c r="E46" s="254" t="n">
        <f aca="false">J9-E9</f>
        <v>-20</v>
      </c>
      <c r="F46" s="24" t="s">
        <v>186</v>
      </c>
      <c r="G46" s="26"/>
      <c r="H46" s="223"/>
      <c r="I46" s="223"/>
      <c r="J46" s="223"/>
      <c r="K46" s="223"/>
      <c r="L46" s="58"/>
      <c r="M46" s="223"/>
      <c r="N46" s="223"/>
      <c r="O46" s="223"/>
      <c r="P46" s="223"/>
      <c r="Q46" s="223"/>
      <c r="R46" s="224"/>
      <c r="S46" s="223"/>
      <c r="U46" s="223"/>
      <c r="AB46" s="57"/>
    </row>
    <row r="47" customFormat="false" ht="15" hidden="false" customHeight="true" outlineLevel="0" collapsed="false">
      <c r="A47" s="221"/>
      <c r="B47" s="27" t="s">
        <v>187</v>
      </c>
      <c r="C47" s="58"/>
      <c r="D47" s="255" t="n">
        <f aca="false">J2*T8+E10</f>
        <v>12.9983516394684</v>
      </c>
      <c r="E47" s="24" t="s">
        <v>188</v>
      </c>
      <c r="F47" s="58"/>
      <c r="G47" s="221"/>
      <c r="H47" s="223"/>
      <c r="I47" s="223"/>
      <c r="J47" s="223"/>
      <c r="K47" s="223"/>
      <c r="L47" s="58"/>
      <c r="M47" s="223"/>
      <c r="N47" s="58"/>
      <c r="O47" s="58"/>
      <c r="P47" s="58"/>
      <c r="Q47" s="223"/>
      <c r="R47" s="224"/>
      <c r="S47" s="223"/>
      <c r="U47" s="223"/>
      <c r="AB47" s="57"/>
    </row>
    <row r="48" customFormat="false" ht="15" hidden="false" customHeight="true" outlineLevel="0" collapsed="false">
      <c r="A48" s="221"/>
      <c r="B48" s="24" t="s">
        <v>189</v>
      </c>
      <c r="C48" s="58"/>
      <c r="D48" s="222"/>
      <c r="E48" s="58"/>
      <c r="F48" s="58"/>
      <c r="G48" s="221"/>
      <c r="H48" s="223"/>
      <c r="I48" s="223"/>
      <c r="J48" s="223"/>
      <c r="K48" s="223"/>
      <c r="L48" s="58"/>
      <c r="M48" s="223"/>
      <c r="N48" s="58"/>
      <c r="O48" s="58"/>
      <c r="P48" s="58"/>
      <c r="Q48" s="58"/>
      <c r="R48" s="233"/>
      <c r="S48" s="223"/>
      <c r="U48" s="223"/>
      <c r="AB48" s="57"/>
    </row>
    <row r="49" customFormat="false" ht="15" hidden="false" customHeight="true" outlineLevel="0" collapsed="false">
      <c r="A49" s="23"/>
      <c r="B49" s="24"/>
      <c r="C49" s="58"/>
      <c r="D49" s="222"/>
      <c r="E49" s="58"/>
      <c r="F49" s="58"/>
      <c r="G49" s="221"/>
      <c r="H49" s="223"/>
      <c r="I49" s="223"/>
      <c r="J49" s="223"/>
      <c r="K49" s="223"/>
      <c r="L49" s="58"/>
      <c r="M49" s="223"/>
      <c r="N49" s="58"/>
      <c r="O49" s="58"/>
      <c r="P49" s="58"/>
      <c r="Q49" s="223"/>
      <c r="R49" s="224"/>
      <c r="S49" s="223"/>
      <c r="U49" s="223"/>
      <c r="AB49" s="57"/>
    </row>
    <row r="50" customFormat="false" ht="15" hidden="false" customHeight="true" outlineLevel="0" collapsed="false">
      <c r="A50" s="234"/>
      <c r="B50" s="28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23"/>
      <c r="O50" s="223"/>
      <c r="P50" s="223"/>
    </row>
    <row r="51" customFormat="false" ht="15" hidden="false" customHeight="true" outlineLevel="0" collapsed="false">
      <c r="A51" s="23"/>
      <c r="B51" s="28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23"/>
      <c r="O51" s="223"/>
      <c r="P51" s="223"/>
    </row>
    <row r="52" customFormat="false" ht="15" hidden="false" customHeight="true" outlineLevel="0" collapsed="false">
      <c r="A52" s="234"/>
      <c r="B52" s="28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23"/>
      <c r="O52" s="223"/>
      <c r="P52" s="223"/>
    </row>
    <row r="53" customFormat="false" ht="15" hidden="false" customHeight="true" outlineLevel="0" collapsed="false">
      <c r="A53" s="26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23"/>
      <c r="O53" s="223"/>
      <c r="P53" s="223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23"/>
      <c r="O54" s="223"/>
      <c r="P54" s="223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23"/>
      <c r="O55" s="223"/>
      <c r="P55" s="223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23"/>
      <c r="O56" s="223"/>
      <c r="P56" s="223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3"/>
      <c r="O57" s="223"/>
      <c r="P57" s="223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3"/>
      <c r="O58" s="223"/>
      <c r="P58" s="223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23"/>
      <c r="O59" s="223"/>
      <c r="P59" s="223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23"/>
      <c r="O60" s="223"/>
      <c r="P60" s="223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23"/>
      <c r="O61" s="223"/>
      <c r="P61" s="223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23"/>
      <c r="O62" s="223"/>
      <c r="P62" s="223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23"/>
      <c r="O63" s="223"/>
      <c r="P63" s="223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23"/>
      <c r="O64" s="223"/>
      <c r="P64" s="223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23"/>
      <c r="O65" s="223"/>
      <c r="P65" s="223"/>
    </row>
    <row r="66" customFormat="false" ht="15" hidden="false" customHeight="true" outlineLevel="0" collapsed="false">
      <c r="A66" s="221"/>
      <c r="B66" s="58"/>
      <c r="C66" s="58"/>
      <c r="D66" s="222"/>
      <c r="E66" s="58"/>
      <c r="F66" s="58"/>
      <c r="G66" s="221"/>
      <c r="H66" s="223"/>
      <c r="I66" s="223"/>
      <c r="J66" s="223"/>
      <c r="K66" s="223"/>
      <c r="L66" s="58"/>
      <c r="M66" s="223"/>
      <c r="N66" s="223"/>
      <c r="O66" s="223"/>
      <c r="P66" s="223"/>
    </row>
    <row r="67" customFormat="false" ht="15" hidden="false" customHeight="true" outlineLevel="0" collapsed="false">
      <c r="A67" s="221"/>
      <c r="B67" s="58"/>
      <c r="C67" s="58"/>
      <c r="D67" s="222"/>
      <c r="E67" s="58"/>
      <c r="F67" s="58"/>
      <c r="G67" s="221"/>
      <c r="H67" s="223"/>
      <c r="I67" s="223"/>
      <c r="J67" s="223"/>
      <c r="K67" s="223"/>
      <c r="L67" s="58"/>
      <c r="M67" s="223"/>
      <c r="N67" s="223"/>
      <c r="O67" s="223"/>
      <c r="P67" s="223"/>
    </row>
    <row r="68" customFormat="false" ht="15" hidden="false" customHeight="true" outlineLevel="0" collapsed="false">
      <c r="A68" s="221"/>
      <c r="B68" s="58"/>
      <c r="C68" s="58"/>
      <c r="D68" s="222"/>
      <c r="E68" s="58"/>
      <c r="F68" s="58"/>
      <c r="G68" s="221"/>
      <c r="H68" s="223"/>
      <c r="I68" s="223"/>
      <c r="J68" s="223"/>
      <c r="K68" s="223"/>
      <c r="L68" s="58"/>
      <c r="M68" s="223"/>
      <c r="N68" s="223"/>
      <c r="O68" s="223"/>
      <c r="P68" s="223"/>
    </row>
    <row r="69" customFormat="false" ht="15" hidden="false" customHeight="true" outlineLevel="0" collapsed="false">
      <c r="A69" s="221"/>
      <c r="B69" s="58"/>
      <c r="C69" s="58"/>
      <c r="D69" s="222"/>
      <c r="E69" s="58"/>
      <c r="F69" s="58"/>
      <c r="G69" s="221"/>
      <c r="H69" s="223"/>
      <c r="I69" s="223"/>
      <c r="J69" s="223"/>
      <c r="K69" s="223"/>
      <c r="L69" s="58"/>
      <c r="M69" s="223"/>
      <c r="N69" s="223"/>
      <c r="O69" s="223"/>
      <c r="P69" s="223"/>
    </row>
    <row r="70" customFormat="false" ht="15" hidden="false" customHeight="true" outlineLevel="0" collapsed="false">
      <c r="A70" s="221"/>
      <c r="B70" s="58"/>
      <c r="C70" s="58"/>
      <c r="D70" s="222"/>
      <c r="E70" s="58"/>
      <c r="F70" s="58"/>
      <c r="G70" s="221"/>
      <c r="H70" s="223"/>
      <c r="I70" s="223"/>
      <c r="J70" s="223"/>
      <c r="K70" s="223"/>
      <c r="L70" s="58"/>
      <c r="M70" s="223"/>
      <c r="N70" s="223"/>
      <c r="O70" s="223"/>
      <c r="P70" s="223"/>
    </row>
    <row r="71" customFormat="false" ht="15" hidden="false" customHeight="true" outlineLevel="0" collapsed="false">
      <c r="A71" s="235"/>
      <c r="B71" s="223"/>
      <c r="C71" s="221"/>
      <c r="D71" s="222"/>
      <c r="E71" s="58"/>
      <c r="F71" s="58"/>
      <c r="G71" s="221"/>
      <c r="H71" s="223"/>
      <c r="I71" s="223"/>
      <c r="J71" s="223"/>
      <c r="K71" s="223"/>
      <c r="L71" s="58"/>
      <c r="M71" s="58"/>
      <c r="N71" s="58"/>
      <c r="O71" s="58"/>
      <c r="P71" s="58"/>
    </row>
    <row r="72" customFormat="false" ht="15" hidden="false" customHeight="true" outlineLevel="0" collapsed="false">
      <c r="A72" s="57"/>
      <c r="B72" s="58"/>
      <c r="C72" s="236"/>
      <c r="D72" s="222"/>
      <c r="E72" s="58"/>
      <c r="F72" s="58"/>
      <c r="G72" s="221"/>
      <c r="H72" s="223"/>
      <c r="I72" s="223"/>
      <c r="J72" s="223"/>
      <c r="K72" s="58"/>
      <c r="L72" s="58"/>
      <c r="M72" s="58"/>
      <c r="N72" s="58"/>
      <c r="O72" s="58"/>
      <c r="P72" s="58"/>
    </row>
    <row r="73" customFormat="false" ht="15" hidden="false" customHeight="true" outlineLevel="0" collapsed="false">
      <c r="A73" s="223"/>
      <c r="B73" s="223"/>
      <c r="C73" s="223"/>
      <c r="D73" s="222"/>
      <c r="E73" s="58"/>
      <c r="F73" s="58"/>
      <c r="G73" s="221"/>
      <c r="H73" s="223"/>
      <c r="I73" s="223"/>
      <c r="J73" s="223"/>
      <c r="K73" s="223"/>
      <c r="L73" s="58"/>
      <c r="M73" s="58"/>
      <c r="N73" s="58"/>
      <c r="O73" s="58"/>
      <c r="P73" s="58"/>
    </row>
    <row r="74" customFormat="false" ht="15" hidden="false" customHeight="true" outlineLevel="0" collapsed="false">
      <c r="A74" s="237"/>
      <c r="B74" s="235"/>
      <c r="C74" s="235"/>
      <c r="D74" s="222"/>
      <c r="E74" s="58"/>
      <c r="F74" s="58"/>
      <c r="G74" s="221"/>
      <c r="H74" s="223"/>
      <c r="I74" s="223"/>
      <c r="J74" s="223"/>
      <c r="K74" s="58"/>
      <c r="L74" s="222"/>
      <c r="M74" s="58"/>
      <c r="N74" s="58"/>
      <c r="O74" s="58"/>
      <c r="P74" s="58"/>
    </row>
    <row r="75" customFormat="false" ht="15" hidden="false" customHeight="true" outlineLevel="0" collapsed="false">
      <c r="A75" s="238"/>
      <c r="B75" s="235"/>
      <c r="C75" s="235"/>
      <c r="D75" s="222"/>
      <c r="E75" s="58"/>
      <c r="F75" s="58"/>
      <c r="G75" s="221"/>
      <c r="H75" s="223"/>
      <c r="I75" s="223"/>
      <c r="J75" s="223"/>
      <c r="K75" s="223"/>
      <c r="L75" s="58"/>
      <c r="M75" s="58"/>
      <c r="N75" s="58"/>
      <c r="O75" s="58"/>
      <c r="P75" s="58"/>
    </row>
    <row r="76" customFormat="false" ht="15" hidden="false" customHeight="true" outlineLevel="0" collapsed="false">
      <c r="A76" s="238"/>
      <c r="B76" s="235"/>
      <c r="C76" s="235"/>
      <c r="D76" s="222"/>
      <c r="E76" s="58"/>
      <c r="F76" s="58"/>
      <c r="G76" s="221"/>
      <c r="H76" s="223"/>
      <c r="I76" s="223"/>
      <c r="J76" s="223"/>
      <c r="K76" s="223"/>
      <c r="L76" s="58"/>
      <c r="M76" s="58"/>
      <c r="N76" s="58"/>
      <c r="O76" s="58"/>
      <c r="P76" s="58"/>
    </row>
    <row r="77" customFormat="false" ht="15" hidden="false" customHeight="true" outlineLevel="0" collapsed="false">
      <c r="A77" s="238"/>
      <c r="B77" s="235"/>
      <c r="C77" s="235"/>
      <c r="D77" s="222"/>
      <c r="E77" s="58"/>
      <c r="F77" s="58"/>
      <c r="G77" s="221"/>
      <c r="H77" s="223"/>
      <c r="I77" s="223"/>
      <c r="J77" s="223"/>
      <c r="K77" s="223"/>
      <c r="L77" s="58"/>
      <c r="M77" s="58"/>
      <c r="N77" s="58"/>
      <c r="O77" s="58"/>
      <c r="P77" s="58"/>
    </row>
    <row r="78" customFormat="false" ht="15" hidden="false" customHeight="true" outlineLevel="0" collapsed="false">
      <c r="A78" s="238"/>
      <c r="B78" s="235"/>
      <c r="C78" s="235"/>
      <c r="D78" s="222"/>
      <c r="E78" s="58"/>
      <c r="F78" s="58"/>
      <c r="G78" s="221"/>
      <c r="H78" s="223"/>
      <c r="I78" s="223"/>
      <c r="J78" s="223"/>
      <c r="K78" s="223"/>
      <c r="L78" s="58"/>
      <c r="M78" s="58"/>
      <c r="N78" s="58"/>
      <c r="O78" s="58"/>
      <c r="P78" s="58"/>
    </row>
    <row r="79" customFormat="false" ht="15" hidden="false" customHeight="true" outlineLevel="0" collapsed="false">
      <c r="A79" s="238"/>
      <c r="B79" s="235"/>
      <c r="C79" s="235"/>
      <c r="D79" s="222"/>
      <c r="E79" s="58"/>
      <c r="F79" s="58"/>
      <c r="G79" s="221"/>
      <c r="H79" s="223"/>
      <c r="I79" s="223"/>
      <c r="J79" s="223"/>
      <c r="K79" s="223"/>
      <c r="L79" s="58"/>
      <c r="M79" s="58"/>
      <c r="N79" s="58"/>
      <c r="O79" s="58"/>
      <c r="P79" s="58"/>
    </row>
    <row r="80" customFormat="false" ht="15" hidden="false" customHeight="true" outlineLevel="0" collapsed="false">
      <c r="A80" s="238"/>
      <c r="B80" s="235"/>
      <c r="C80" s="235"/>
      <c r="D80" s="222"/>
      <c r="E80" s="58"/>
      <c r="F80" s="58"/>
      <c r="G80" s="221"/>
      <c r="H80" s="223"/>
      <c r="I80" s="223"/>
      <c r="J80" s="223"/>
      <c r="K80" s="223"/>
      <c r="L80" s="58"/>
      <c r="M80" s="58"/>
      <c r="N80" s="58"/>
      <c r="O80" s="58"/>
      <c r="P80" s="58"/>
    </row>
    <row r="81" customFormat="false" ht="15" hidden="false" customHeight="true" outlineLevel="0" collapsed="false">
      <c r="A81" s="238"/>
      <c r="B81" s="235"/>
      <c r="C81" s="235"/>
      <c r="D81" s="222"/>
      <c r="E81" s="58"/>
      <c r="F81" s="58"/>
      <c r="G81" s="221"/>
      <c r="H81" s="223"/>
      <c r="I81" s="223"/>
      <c r="J81" s="223"/>
      <c r="K81" s="223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238"/>
      <c r="B82" s="235"/>
      <c r="C82" s="235"/>
      <c r="D82" s="222"/>
      <c r="E82" s="58"/>
      <c r="F82" s="58"/>
      <c r="G82" s="221"/>
      <c r="H82" s="223"/>
      <c r="I82" s="223"/>
      <c r="J82" s="223"/>
      <c r="K82" s="223"/>
      <c r="L82" s="58"/>
      <c r="M82" s="58"/>
      <c r="N82" s="58"/>
      <c r="O82" s="58"/>
      <c r="P82" s="58"/>
    </row>
    <row r="83" customFormat="false" ht="15" hidden="false" customHeight="true" outlineLevel="0" collapsed="false">
      <c r="A83" s="238"/>
      <c r="B83" s="235"/>
      <c r="C83" s="235"/>
      <c r="D83" s="222"/>
      <c r="E83" s="58"/>
      <c r="F83" s="58"/>
      <c r="G83" s="221"/>
      <c r="H83" s="223"/>
      <c r="I83" s="223"/>
      <c r="J83" s="223"/>
      <c r="K83" s="223"/>
      <c r="L83" s="58"/>
      <c r="M83" s="58"/>
      <c r="N83" s="58"/>
      <c r="O83" s="58"/>
      <c r="P83" s="58"/>
    </row>
    <row r="84" customFormat="false" ht="15" hidden="false" customHeight="true" outlineLevel="0" collapsed="false">
      <c r="A84" s="238"/>
      <c r="B84" s="235"/>
      <c r="C84" s="235"/>
      <c r="D84" s="222"/>
      <c r="E84" s="58"/>
      <c r="F84" s="58"/>
      <c r="G84" s="221"/>
      <c r="H84" s="223"/>
      <c r="I84" s="223"/>
      <c r="J84" s="223"/>
      <c r="K84" s="223"/>
      <c r="L84" s="58"/>
      <c r="M84" s="58"/>
      <c r="N84" s="58"/>
      <c r="O84" s="58"/>
      <c r="P84" s="58"/>
    </row>
    <row r="85" customFormat="false" ht="15" hidden="false" customHeight="true" outlineLevel="0" collapsed="false">
      <c r="A85" s="221"/>
      <c r="B85" s="58"/>
      <c r="C85" s="58"/>
      <c r="D85" s="222"/>
      <c r="E85" s="58"/>
      <c r="F85" s="58"/>
      <c r="G85" s="221"/>
      <c r="H85" s="223"/>
      <c r="I85" s="223"/>
      <c r="J85" s="223"/>
      <c r="K85" s="223"/>
      <c r="L85" s="58"/>
      <c r="M85" s="239"/>
      <c r="N85" s="223"/>
      <c r="O85" s="223"/>
      <c r="P85" s="223"/>
    </row>
    <row r="86" customFormat="false" ht="15" hidden="false" customHeight="true" outlineLevel="0" collapsed="false">
      <c r="A86" s="221"/>
      <c r="B86" s="58"/>
      <c r="C86" s="58"/>
      <c r="D86" s="222"/>
      <c r="E86" s="58"/>
      <c r="F86" s="58"/>
      <c r="G86" s="221"/>
      <c r="H86" s="223"/>
      <c r="I86" s="223"/>
      <c r="J86" s="223"/>
      <c r="K86" s="223"/>
      <c r="L86" s="58"/>
      <c r="M86" s="239"/>
      <c r="N86" s="223"/>
      <c r="O86" s="223"/>
      <c r="P86" s="223"/>
    </row>
    <row r="87" customFormat="false" ht="15" hidden="false" customHeight="true" outlineLevel="0" collapsed="false">
      <c r="A87" s="221"/>
      <c r="B87" s="58"/>
      <c r="C87" s="58"/>
      <c r="D87" s="222"/>
      <c r="E87" s="58"/>
      <c r="F87" s="58"/>
      <c r="G87" s="221"/>
      <c r="H87" s="223"/>
      <c r="I87" s="223"/>
      <c r="J87" s="223"/>
      <c r="K87" s="223"/>
      <c r="L87" s="58"/>
      <c r="M87" s="223"/>
      <c r="N87" s="223"/>
      <c r="O87" s="223"/>
      <c r="P87" s="223"/>
    </row>
    <row r="88" customFormat="false" ht="15" hidden="false" customHeight="true" outlineLevel="0" collapsed="false">
      <c r="A88" s="221"/>
      <c r="B88" s="58"/>
      <c r="C88" s="58"/>
      <c r="D88" s="222"/>
      <c r="E88" s="58"/>
      <c r="F88" s="58"/>
      <c r="G88" s="221"/>
      <c r="H88" s="223"/>
      <c r="I88" s="223"/>
      <c r="J88" s="223"/>
      <c r="K88" s="223"/>
      <c r="L88" s="58"/>
      <c r="M88" s="223"/>
      <c r="N88" s="223"/>
      <c r="O88" s="223"/>
      <c r="P88" s="223"/>
    </row>
    <row r="89" customFormat="false" ht="15" hidden="false" customHeight="true" outlineLevel="0" collapsed="false">
      <c r="A89" s="221"/>
      <c r="B89" s="58"/>
      <c r="C89" s="58"/>
      <c r="D89" s="222"/>
      <c r="E89" s="58"/>
      <c r="F89" s="58"/>
      <c r="G89" s="221"/>
      <c r="H89" s="223"/>
      <c r="I89" s="223"/>
      <c r="J89" s="223"/>
      <c r="K89" s="223"/>
      <c r="L89" s="58"/>
      <c r="M89" s="223"/>
      <c r="N89" s="223"/>
      <c r="O89" s="223"/>
      <c r="P89" s="223"/>
    </row>
    <row r="90" customFormat="false" ht="15" hidden="false" customHeight="true" outlineLevel="0" collapsed="false">
      <c r="A90" s="221"/>
      <c r="B90" s="58"/>
      <c r="C90" s="58"/>
      <c r="D90" s="222"/>
      <c r="E90" s="58"/>
      <c r="F90" s="58"/>
      <c r="G90" s="221"/>
      <c r="H90" s="223"/>
      <c r="I90" s="223"/>
      <c r="J90" s="223"/>
      <c r="K90" s="223"/>
      <c r="L90" s="58"/>
      <c r="M90" s="223"/>
      <c r="N90" s="223"/>
      <c r="O90" s="223"/>
      <c r="P90" s="223"/>
    </row>
    <row r="91" customFormat="false" ht="15" hidden="false" customHeight="true" outlineLevel="0" collapsed="false">
      <c r="A91" s="221"/>
      <c r="B91" s="58"/>
      <c r="C91" s="58"/>
      <c r="D91" s="222"/>
      <c r="E91" s="58"/>
      <c r="F91" s="58"/>
      <c r="G91" s="221"/>
      <c r="H91" s="223"/>
      <c r="I91" s="223"/>
      <c r="J91" s="223"/>
      <c r="K91" s="223"/>
      <c r="L91" s="58"/>
      <c r="M91" s="223"/>
      <c r="N91" s="223"/>
      <c r="O91" s="223"/>
      <c r="P91" s="223"/>
    </row>
    <row r="92" customFormat="false" ht="15" hidden="false" customHeight="true" outlineLevel="0" collapsed="false">
      <c r="A92" s="221"/>
      <c r="B92" s="58"/>
      <c r="C92" s="58"/>
      <c r="D92" s="222"/>
      <c r="E92" s="58"/>
      <c r="F92" s="58"/>
      <c r="G92" s="221"/>
      <c r="H92" s="223"/>
      <c r="I92" s="223"/>
      <c r="J92" s="223"/>
      <c r="K92" s="223"/>
      <c r="L92" s="58"/>
      <c r="M92" s="223"/>
      <c r="N92" s="223"/>
      <c r="O92" s="223"/>
      <c r="P92" s="223"/>
    </row>
    <row r="93" customFormat="false" ht="15" hidden="false" customHeight="true" outlineLevel="0" collapsed="false">
      <c r="A93" s="221"/>
      <c r="B93" s="58"/>
      <c r="C93" s="58"/>
      <c r="D93" s="222"/>
      <c r="E93" s="58"/>
      <c r="F93" s="58"/>
      <c r="G93" s="221"/>
      <c r="H93" s="223"/>
      <c r="I93" s="223"/>
      <c r="J93" s="223"/>
      <c r="K93" s="223"/>
      <c r="L93" s="58"/>
      <c r="M93" s="223"/>
      <c r="N93" s="223"/>
      <c r="O93" s="223"/>
      <c r="P93" s="223"/>
    </row>
    <row r="94" customFormat="false" ht="15" hidden="false" customHeight="true" outlineLevel="0" collapsed="false">
      <c r="A94" s="221"/>
      <c r="B94" s="58"/>
      <c r="C94" s="58"/>
      <c r="D94" s="222"/>
      <c r="E94" s="58"/>
      <c r="F94" s="58"/>
      <c r="G94" s="221"/>
      <c r="H94" s="223"/>
      <c r="I94" s="223"/>
      <c r="J94" s="223"/>
      <c r="K94" s="223"/>
      <c r="L94" s="58"/>
      <c r="M94" s="223"/>
      <c r="N94" s="223"/>
      <c r="O94" s="223"/>
      <c r="P94" s="223"/>
    </row>
    <row r="95" customFormat="false" ht="15" hidden="false" customHeight="true" outlineLevel="0" collapsed="false">
      <c r="A95" s="221"/>
      <c r="B95" s="58"/>
      <c r="C95" s="58"/>
      <c r="D95" s="222"/>
      <c r="E95" s="58"/>
      <c r="F95" s="58"/>
      <c r="G95" s="221"/>
      <c r="H95" s="223"/>
      <c r="I95" s="223"/>
      <c r="J95" s="223"/>
      <c r="K95" s="223"/>
      <c r="L95" s="58"/>
      <c r="M95" s="223"/>
      <c r="N95" s="223"/>
      <c r="O95" s="223"/>
      <c r="P95" s="223"/>
    </row>
    <row r="96" customFormat="false" ht="15" hidden="false" customHeight="true" outlineLevel="0" collapsed="false">
      <c r="A96" s="221"/>
      <c r="B96" s="58"/>
      <c r="C96" s="58"/>
      <c r="D96" s="222"/>
      <c r="E96" s="58"/>
      <c r="F96" s="58"/>
      <c r="G96" s="221"/>
      <c r="H96" s="223"/>
      <c r="I96" s="223"/>
      <c r="J96" s="223"/>
      <c r="K96" s="223"/>
      <c r="L96" s="58"/>
      <c r="M96" s="223"/>
      <c r="N96" s="223"/>
      <c r="O96" s="223"/>
      <c r="P96" s="223"/>
    </row>
    <row r="97" customFormat="false" ht="15" hidden="false" customHeight="true" outlineLevel="0" collapsed="false">
      <c r="A97" s="221"/>
      <c r="B97" s="58"/>
      <c r="C97" s="58"/>
      <c r="D97" s="222"/>
      <c r="E97" s="58"/>
      <c r="F97" s="58"/>
      <c r="G97" s="221"/>
      <c r="H97" s="223"/>
      <c r="I97" s="223"/>
      <c r="J97" s="223"/>
      <c r="K97" s="223"/>
      <c r="L97" s="58"/>
      <c r="M97" s="223"/>
      <c r="N97" s="223"/>
      <c r="O97" s="223"/>
      <c r="P97" s="223"/>
    </row>
  </sheetData>
  <mergeCells count="1">
    <mergeCell ref="P1:Q1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14:29Z</dcterms:created>
  <dc:creator>Piers Dawe</dc:creator>
  <dc:description/>
  <dc:language>en-US</dc:language>
  <cp:lastModifiedBy>Robert Marsland</cp:lastModifiedBy>
  <cp:lastPrinted>2000-07-07T20:11:36Z</cp:lastPrinted>
  <dcterms:modified xsi:type="dcterms:W3CDTF">2000-07-07T20:16:22Z</dcterms:modified>
  <cp:revision>0</cp:revision>
  <dc:subject/>
  <dc:title>Link Model Spreadsheet</dc:title>
</cp:coreProperties>
</file>