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0nm_62MMF " sheetId="1" state="visible" r:id="rId2"/>
    <sheet name="850nm_50MMF " sheetId="2" state="visible" r:id="rId3"/>
    <sheet name="1300nm_62MMF" sheetId="3" state="visible" r:id="rId4"/>
    <sheet name="1300nm_50MMF" sheetId="4" state="visible" r:id="rId5"/>
    <sheet name="1300nm_SMF " sheetId="5" state="visible" r:id="rId6"/>
  </sheets>
  <definedNames>
    <definedName function="false" hidden="false" localSheetId="3" name="_xlnm.Print_Area" vbProcedure="false">1300nm_50MMF!$A$1:$W$34</definedName>
    <definedName function="false" hidden="false" localSheetId="2" name="_xlnm.Print_Area" vbProcedure="false">1300nm_62MMF!$A$1:$W$34</definedName>
    <definedName function="false" hidden="false" localSheetId="4" name="_xlnm.Print_Area" vbProcedure="false">'1300nm_SMF '!$A$1:$W$34</definedName>
    <definedName function="false" hidden="false" localSheetId="1" name="_xlnm.Print_Area" vbProcedure="false">'850nm_50MMF '!$A$1:$W$34</definedName>
    <definedName function="false" hidden="false" localSheetId="0" name="_xlnm.Print_Area" vbProcedure="false">'850nm_62MMF '!$A$1:$W$34</definedName>
    <definedName function="false" hidden="false" name="PRINT_AREA_MI" vbProcedure="false">#REF!</definedName>
    <definedName function="false" hidden="false" localSheetId="0" name="PRINT_AREA_MI" vbProcedure="false">'850nm_62MMF '!$A$5:$H$29</definedName>
    <definedName function="false" hidden="false" localSheetId="1" name="PRINT_AREA_MI" vbProcedure="false">'850nm_50MMF '!$A$5:$H$29</definedName>
    <definedName function="false" hidden="false" localSheetId="2" name="PRINT_AREA_MI" vbProcedure="false">1300nm_62MMF!$A$5:$H$29</definedName>
    <definedName function="false" hidden="false" localSheetId="3" name="PRINT_AREA_MI" vbProcedure="false">1300nm_50MMF!$A$5:$H$29</definedName>
    <definedName function="false" hidden="false" localSheetId="4" name="PRINT_AREA_MI" vbProcedure="false">'1300nm_SMF '!$A$5:$H$2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2">
  <si>
    <t xml:space="preserve">Del Hanson &amp; David Cunningham/ HP    Case:</t>
  </si>
  <si>
    <t xml:space="preserve">850 nm</t>
  </si>
  <si>
    <t xml:space="preserve">62MMF</t>
  </si>
  <si>
    <t xml:space="preserve">Rev.</t>
  </si>
  <si>
    <t xml:space="preserve">Input=</t>
  </si>
  <si>
    <t xml:space="preserve">Bold</t>
  </si>
  <si>
    <t xml:space="preserve">Tb(ns)=</t>
  </si>
  <si>
    <t xml:space="preserve">C_att=</t>
  </si>
  <si>
    <t xml:space="preserve">Uc(nm)=</t>
  </si>
  <si>
    <t xml:space="preserve">BWm(MHz*km)=</t>
  </si>
  <si>
    <t xml:space="preserve">L_start (km)=</t>
  </si>
  <si>
    <t xml:space="preserve">Ts(10-90)=</t>
  </si>
  <si>
    <t xml:space="preserve">ns</t>
  </si>
  <si>
    <t xml:space="preserve">P: Power Budget</t>
  </si>
  <si>
    <t xml:space="preserve">Uw(nm)=</t>
  </si>
  <si>
    <t xml:space="preserve">So(ps/nm^2*km)=</t>
  </si>
  <si>
    <t xml:space="preserve">L_inc (km)=</t>
  </si>
  <si>
    <t xml:space="preserve">RIN_Coef=</t>
  </si>
  <si>
    <t xml:space="preserve">C: Connection Loss</t>
  </si>
  <si>
    <t xml:space="preserve">Spec ER (dB)=</t>
  </si>
  <si>
    <t xml:space="preserve">Uo(nm)=</t>
  </si>
  <si>
    <t xml:space="preserve">C1=</t>
  </si>
  <si>
    <t xml:space="preserve">ns/MHz</t>
  </si>
  <si>
    <t xml:space="preserve">Rate (MBd)=</t>
  </si>
  <si>
    <t xml:space="preserve">Ts(20-80)=</t>
  </si>
  <si>
    <t xml:space="preserve">Atten (dB/km)=</t>
  </si>
  <si>
    <t xml:space="preserve">Q=</t>
  </si>
  <si>
    <t xml:space="preserve">Effective Rate (MBd)=</t>
  </si>
  <si>
    <t xml:space="preserve">RIN(dB/Hz)=</t>
  </si>
  <si>
    <t xml:space="preserve">Base Rate(MBd)=</t>
  </si>
  <si>
    <t xml:space="preserve">TP4 Eye Opening (ps)=</t>
  </si>
  <si>
    <t xml:space="preserve">Effective Rec Eye(UI)=</t>
  </si>
  <si>
    <t xml:space="preserve">MPN, k=</t>
  </si>
  <si>
    <t xml:space="preserve">Rec_BW (MHz)=</t>
  </si>
  <si>
    <t xml:space="preserve">DCD_DJ(ps)=</t>
  </si>
  <si>
    <t xml:space="preserve">Rec Eye(UI)=</t>
  </si>
  <si>
    <t xml:space="preserve">MN (dB)=</t>
  </si>
  <si>
    <t xml:space="preserve">Power Budget (dB)=</t>
  </si>
  <si>
    <t xml:space="preserve">Min Launch Pwr(dBm)=</t>
  </si>
  <si>
    <t xml:space="preserve">Ptot -(P-C)=</t>
  </si>
  <si>
    <t xml:space="preserve">dB @ Lmax</t>
  </si>
  <si>
    <t xml:space="preserve">Stressed</t>
  </si>
  <si>
    <t xml:space="preserve">         Connections (dB)=</t>
  </si>
  <si>
    <t xml:space="preserve">Test Source ER (dB)=</t>
  </si>
  <si>
    <t xml:space="preserve">Receiver</t>
  </si>
  <si>
    <t xml:space="preserve">Link</t>
  </si>
  <si>
    <t xml:space="preserve">Test </t>
  </si>
  <si>
    <t xml:space="preserve">D1 </t>
  </si>
  <si>
    <t xml:space="preserve">D2</t>
  </si>
  <si>
    <t xml:space="preserve">(dB)</t>
  </si>
  <si>
    <t xml:space="preserve"> (dB)</t>
  </si>
  <si>
    <t xml:space="preserve">Sensitivity</t>
  </si>
  <si>
    <t xml:space="preserve">Margin</t>
  </si>
  <si>
    <t xml:space="preserve">Spec</t>
  </si>
  <si>
    <t xml:space="preserve">Source</t>
  </si>
  <si>
    <t xml:space="preserve">L (km)</t>
  </si>
  <si>
    <t xml:space="preserve">(ps/(nm.km))</t>
  </si>
  <si>
    <t xml:space="preserve">BWcd(MHz)</t>
  </si>
  <si>
    <t xml:space="preserve">BWm(MHz)</t>
  </si>
  <si>
    <t xml:space="preserve">Te(ns)</t>
  </si>
  <si>
    <t xml:space="preserve">Tc(ns)</t>
  </si>
  <si>
    <t xml:space="preserve">Pisi</t>
  </si>
  <si>
    <t xml:space="preserve">Patt</t>
  </si>
  <si>
    <t xml:space="preserve">Beta</t>
  </si>
  <si>
    <t xml:space="preserve">SDmpn</t>
  </si>
  <si>
    <t xml:space="preserve">Pmpn</t>
  </si>
  <si>
    <t xml:space="preserve">V_rin</t>
  </si>
  <si>
    <t xml:space="preserve">Prin</t>
  </si>
  <si>
    <t xml:space="preserve">Per</t>
  </si>
  <si>
    <t xml:space="preserve">Pmn</t>
  </si>
  <si>
    <t xml:space="preserve">R. Eye</t>
  </si>
  <si>
    <t xml:space="preserve">P-C</t>
  </si>
  <si>
    <t xml:space="preserve">Ptotal</t>
  </si>
  <si>
    <t xml:space="preserve">Ch IL</t>
  </si>
  <si>
    <t xml:space="preserve">LP Pen</t>
  </si>
  <si>
    <t xml:space="preserve">(dBm)</t>
  </si>
  <si>
    <t xml:space="preserve">(dB/10 m)</t>
  </si>
  <si>
    <t xml:space="preserve">ER(dB)</t>
  </si>
  <si>
    <t xml:space="preserve">50MMF</t>
  </si>
  <si>
    <t xml:space="preserve"> 17/12/98</t>
  </si>
  <si>
    <t xml:space="preserve">1300nm</t>
  </si>
  <si>
    <t xml:space="preserve">SM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General"/>
    <numFmt numFmtId="169" formatCode="0"/>
    <numFmt numFmtId="170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2_5_~1" xfId="20"/>
    <cellStyle name="Normal_132_6_~1" xfId="21"/>
    <cellStyle name="Normal_132_S_~1" xfId="22"/>
    <cellStyle name="Normal_852_5_~1" xfId="23"/>
    <cellStyle name="Normal_852_6_~1" xfId="24"/>
    <cellStyle name="Normal_B" xfId="25"/>
    <cellStyle name="Normal_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7" min="6" style="1" width="6.56"/>
    <col collapsed="false" customWidth="true" hidden="false" outlineLevel="0" max="11" min="8" style="1" width="7.7"/>
    <col collapsed="false" customWidth="true" hidden="false" outlineLevel="0" max="12" min="12" style="1" width="6.56"/>
    <col collapsed="false" customWidth="true" hidden="false" outlineLevel="0" max="16" min="13" style="1" width="7.7"/>
    <col collapsed="false" customWidth="true" hidden="false" outlineLevel="0" max="17" min="17" style="2" width="8.41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true" hidden="false" outlineLevel="0" max="20" min="20" style="3" width="7.28"/>
    <col collapsed="false" customWidth="true" hidden="false" outlineLevel="0" max="21" min="21" style="1" width="7.42"/>
    <col collapsed="false" customWidth="true" hidden="false" outlineLevel="0" max="22" min="22" style="1" width="7.7"/>
    <col collapsed="false" customWidth="false" hidden="false" outlineLevel="0" max="23" min="23" style="4" width="11.13"/>
    <col collapsed="false" customWidth="true" hidden="false" outlineLevel="0" max="24" min="24" style="4" width="8.85"/>
    <col collapsed="false" customWidth="true" hidden="false" outlineLevel="0" max="25" min="25" style="1" width="8.14"/>
    <col collapsed="false" customWidth="true" hidden="false" outlineLevel="0" max="26" min="26" style="1" width="7.56"/>
    <col collapsed="false" customWidth="true" hidden="false" outlineLevel="0" max="31" min="27" style="1" width="9.99"/>
    <col collapsed="false" customWidth="false" hidden="false" outlineLevel="0" max="257" min="32" style="1" width="11.13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 t="s">
        <v>1</v>
      </c>
      <c r="F1" s="6" t="s">
        <v>2</v>
      </c>
      <c r="G1" s="6"/>
      <c r="H1" s="7" t="n">
        <v>36146</v>
      </c>
      <c r="I1" s="8" t="s">
        <v>3</v>
      </c>
      <c r="J1" s="9"/>
      <c r="N1" s="9"/>
      <c r="O1" s="9"/>
      <c r="P1" s="9"/>
      <c r="Q1" s="10"/>
      <c r="R1" s="11"/>
      <c r="S1" s="9"/>
      <c r="U1" s="9"/>
      <c r="V1" s="6"/>
      <c r="W1" s="11"/>
      <c r="X1" s="11"/>
      <c r="Y1" s="6"/>
      <c r="Z1" s="6"/>
      <c r="AA1" s="6"/>
      <c r="AB1" s="6"/>
      <c r="AC1" s="6"/>
      <c r="AD1" s="6"/>
      <c r="AE1" s="6"/>
    </row>
    <row r="2" customFormat="false" ht="15.75" hidden="false" customHeight="false" outlineLevel="0" collapsed="false">
      <c r="A2" s="12" t="s">
        <v>4</v>
      </c>
      <c r="B2" s="13" t="s">
        <v>5</v>
      </c>
      <c r="C2" s="6"/>
      <c r="D2" s="14"/>
      <c r="E2" s="6"/>
      <c r="F2" s="6"/>
      <c r="G2" s="12"/>
      <c r="I2" s="9"/>
      <c r="J2" s="9"/>
      <c r="M2" s="6"/>
      <c r="N2" s="12" t="s">
        <v>6</v>
      </c>
      <c r="O2" s="15" t="n">
        <f aca="false">1000/$O$6</f>
        <v>0.72</v>
      </c>
      <c r="R2" s="11"/>
      <c r="S2" s="9"/>
      <c r="U2" s="9"/>
      <c r="V2" s="6"/>
      <c r="W2" s="11"/>
      <c r="X2" s="11"/>
      <c r="Y2" s="6"/>
      <c r="Z2" s="6"/>
      <c r="AA2" s="6"/>
      <c r="AB2" s="6"/>
      <c r="AC2" s="6"/>
      <c r="AD2" s="6"/>
      <c r="AE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/>
      <c r="J3" s="9"/>
      <c r="K3" s="6"/>
      <c r="M3" s="6"/>
      <c r="N3" s="12" t="s">
        <v>7</v>
      </c>
      <c r="O3" s="15" t="n">
        <f aca="false">IF($B$4&gt;1000,$E$7/1.5,$E$7/3.5)</f>
        <v>1.07142857142857</v>
      </c>
      <c r="R3" s="11"/>
      <c r="S3" s="9"/>
      <c r="U3" s="9"/>
      <c r="V3" s="6"/>
      <c r="W3" s="11"/>
      <c r="X3" s="11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12" t="s">
        <v>8</v>
      </c>
      <c r="B4" s="16" t="n">
        <v>830</v>
      </c>
      <c r="C4" s="6"/>
      <c r="D4" s="14" t="s">
        <v>9</v>
      </c>
      <c r="E4" s="17" t="n">
        <v>160</v>
      </c>
      <c r="H4" s="6"/>
      <c r="I4" s="12" t="s">
        <v>10</v>
      </c>
      <c r="J4" s="18" t="n">
        <v>0.22</v>
      </c>
      <c r="N4" s="12" t="s">
        <v>11</v>
      </c>
      <c r="O4" s="19" t="n">
        <f aca="false">B7*1.518</f>
        <v>0.39468</v>
      </c>
      <c r="P4" s="6" t="s">
        <v>12</v>
      </c>
      <c r="Q4" s="5" t="s">
        <v>13</v>
      </c>
      <c r="R4" s="10"/>
      <c r="S4" s="9"/>
      <c r="U4" s="9"/>
      <c r="V4" s="6"/>
      <c r="W4" s="11"/>
      <c r="X4" s="11"/>
      <c r="Y4" s="6"/>
      <c r="Z4" s="6"/>
      <c r="AA4" s="6"/>
      <c r="AB4" s="6"/>
      <c r="AC4" s="6"/>
      <c r="AD4" s="6"/>
      <c r="AE4" s="6"/>
    </row>
    <row r="5" customFormat="false" ht="15" hidden="false" customHeight="true" outlineLevel="0" collapsed="false">
      <c r="A5" s="12" t="s">
        <v>14</v>
      </c>
      <c r="B5" s="20" t="n">
        <v>0.85</v>
      </c>
      <c r="C5" s="6"/>
      <c r="D5" s="14" t="s">
        <v>15</v>
      </c>
      <c r="E5" s="17" t="n">
        <v>0.093</v>
      </c>
      <c r="H5" s="6"/>
      <c r="I5" s="12" t="s">
        <v>16</v>
      </c>
      <c r="J5" s="18" t="n">
        <v>0.01</v>
      </c>
      <c r="K5" s="9"/>
      <c r="L5" s="6"/>
      <c r="M5" s="9"/>
      <c r="N5" s="12" t="s">
        <v>17</v>
      </c>
      <c r="O5" s="15" t="n">
        <v>0.55</v>
      </c>
      <c r="Q5" s="5" t="s">
        <v>18</v>
      </c>
      <c r="R5" s="10"/>
      <c r="U5" s="9"/>
      <c r="V5" s="6"/>
      <c r="W5" s="11"/>
      <c r="X5" s="11"/>
      <c r="Y5" s="6"/>
      <c r="Z5" s="6"/>
      <c r="AA5" s="6"/>
      <c r="AB5" s="6"/>
      <c r="AC5" s="6"/>
      <c r="AD5" s="6"/>
      <c r="AE5" s="6"/>
    </row>
    <row r="6" customFormat="false" ht="15" hidden="false" customHeight="true" outlineLevel="0" collapsed="false">
      <c r="A6" s="12" t="s">
        <v>19</v>
      </c>
      <c r="B6" s="17" t="n">
        <v>9</v>
      </c>
      <c r="C6" s="6"/>
      <c r="D6" s="14" t="s">
        <v>20</v>
      </c>
      <c r="E6" s="17" t="n">
        <v>1365</v>
      </c>
      <c r="H6" s="6"/>
      <c r="I6" s="12" t="s">
        <v>21</v>
      </c>
      <c r="J6" s="21" t="n">
        <v>480</v>
      </c>
      <c r="K6" s="1" t="s">
        <v>22</v>
      </c>
      <c r="M6" s="9"/>
      <c r="N6" s="14" t="s">
        <v>23</v>
      </c>
      <c r="O6" s="22" t="n">
        <f aca="false">(O7)</f>
        <v>1388.88888888889</v>
      </c>
      <c r="P6" s="11"/>
      <c r="Q6" s="9"/>
      <c r="U6" s="9"/>
      <c r="V6" s="6"/>
      <c r="W6" s="11"/>
      <c r="Z6" s="6"/>
      <c r="AA6" s="6"/>
      <c r="AB6" s="6"/>
      <c r="AC6" s="6"/>
      <c r="AD6" s="6"/>
      <c r="AE6" s="6"/>
    </row>
    <row r="7" customFormat="false" ht="15" hidden="false" customHeight="true" outlineLevel="0" collapsed="false">
      <c r="A7" s="12" t="s">
        <v>24</v>
      </c>
      <c r="B7" s="17" t="n">
        <v>0.26</v>
      </c>
      <c r="C7" s="6" t="s">
        <v>12</v>
      </c>
      <c r="D7" s="14" t="s">
        <v>25</v>
      </c>
      <c r="E7" s="17" t="n">
        <v>3.75</v>
      </c>
      <c r="H7" s="6"/>
      <c r="I7" s="12" t="s">
        <v>26</v>
      </c>
      <c r="J7" s="20" t="n">
        <v>7.037</v>
      </c>
      <c r="K7" s="9"/>
      <c r="M7" s="9"/>
      <c r="N7" s="14" t="s">
        <v>27</v>
      </c>
      <c r="O7" s="23" t="n">
        <f aca="false">1/((1/$E$8)-$J$9*10^-6)</f>
        <v>1388.88888888889</v>
      </c>
      <c r="P7" s="11"/>
      <c r="Q7" s="9"/>
      <c r="U7" s="9"/>
      <c r="V7" s="6"/>
      <c r="Z7" s="6"/>
      <c r="AA7" s="6"/>
      <c r="AB7" s="6"/>
      <c r="AC7" s="6"/>
      <c r="AD7" s="6"/>
      <c r="AE7" s="6"/>
    </row>
    <row r="8" customFormat="false" ht="15" hidden="false" customHeight="true" outlineLevel="0" collapsed="false">
      <c r="A8" s="12" t="s">
        <v>28</v>
      </c>
      <c r="B8" s="17" t="n">
        <v>-117</v>
      </c>
      <c r="C8" s="6"/>
      <c r="D8" s="12" t="s">
        <v>29</v>
      </c>
      <c r="E8" s="24" t="n">
        <v>1250</v>
      </c>
      <c r="F8" s="6"/>
      <c r="G8" s="9"/>
      <c r="H8" s="9"/>
      <c r="I8" s="14" t="s">
        <v>30</v>
      </c>
      <c r="J8" s="21" t="n">
        <f aca="false">2.5*10^5/$E$8</f>
        <v>200</v>
      </c>
      <c r="N8" s="12" t="s">
        <v>31</v>
      </c>
      <c r="O8" s="25" t="n">
        <f aca="false">(10^-6)*$J$8*$O$7</f>
        <v>0.277777777777778</v>
      </c>
      <c r="P8" s="11"/>
      <c r="Q8" s="9"/>
      <c r="U8" s="9"/>
      <c r="V8" s="6"/>
      <c r="W8" s="11"/>
      <c r="X8" s="11"/>
      <c r="Y8" s="6"/>
      <c r="Z8" s="6"/>
      <c r="AA8" s="6"/>
      <c r="AB8" s="6"/>
      <c r="AC8" s="6"/>
      <c r="AD8" s="6"/>
      <c r="AE8" s="6"/>
    </row>
    <row r="9" customFormat="false" ht="15" hidden="false" customHeight="true" outlineLevel="0" collapsed="false">
      <c r="A9" s="12" t="s">
        <v>32</v>
      </c>
      <c r="B9" s="17" t="n">
        <v>0.8</v>
      </c>
      <c r="C9" s="6"/>
      <c r="D9" s="14" t="s">
        <v>33</v>
      </c>
      <c r="E9" s="17" t="n">
        <v>1000</v>
      </c>
      <c r="F9" s="6"/>
      <c r="G9" s="9"/>
      <c r="I9" s="14" t="s">
        <v>34</v>
      </c>
      <c r="J9" s="17" t="n">
        <v>80</v>
      </c>
      <c r="K9" s="9"/>
      <c r="M9" s="9"/>
      <c r="N9" s="12" t="s">
        <v>35</v>
      </c>
      <c r="O9" s="26" t="n">
        <f aca="false">(O8)</f>
        <v>0.277777777777778</v>
      </c>
      <c r="P9" s="11"/>
      <c r="Q9" s="9"/>
      <c r="U9" s="9"/>
      <c r="V9" s="6"/>
      <c r="X9" s="11"/>
      <c r="Y9" s="6"/>
      <c r="Z9" s="6"/>
      <c r="AA9" s="6"/>
      <c r="AB9" s="6"/>
      <c r="AC9" s="6"/>
      <c r="AD9" s="6"/>
      <c r="AE9" s="6"/>
    </row>
    <row r="10" customFormat="false" ht="15" hidden="false" customHeight="true" outlineLevel="0" collapsed="false">
      <c r="A10" s="12" t="s">
        <v>36</v>
      </c>
      <c r="B10" s="17" t="n">
        <v>0.15</v>
      </c>
      <c r="C10" s="6"/>
      <c r="D10" s="14" t="s">
        <v>37</v>
      </c>
      <c r="E10" s="17" t="n">
        <v>7.5</v>
      </c>
      <c r="F10" s="6"/>
      <c r="G10" s="6"/>
      <c r="I10" s="14" t="s">
        <v>38</v>
      </c>
      <c r="J10" s="27" t="n">
        <v>-9.5</v>
      </c>
      <c r="M10" s="9"/>
      <c r="N10" s="12" t="s">
        <v>39</v>
      </c>
      <c r="O10" s="28" t="e">
        <f aca="false">S34-R34</f>
        <v>#VALUE!</v>
      </c>
      <c r="P10" s="9" t="s">
        <v>40</v>
      </c>
      <c r="Q10" s="9"/>
      <c r="S10" s="9"/>
      <c r="U10" s="9"/>
      <c r="V10" s="6"/>
      <c r="W10" s="29" t="s">
        <v>41</v>
      </c>
      <c r="X10" s="11"/>
      <c r="Z10" s="6"/>
      <c r="AA10" s="6"/>
      <c r="AB10" s="6"/>
      <c r="AC10" s="6"/>
      <c r="AD10" s="6"/>
      <c r="AE10" s="6"/>
    </row>
    <row r="11" customFormat="false" ht="15" hidden="false" customHeight="true" outlineLevel="0" collapsed="false">
      <c r="A11" s="6"/>
      <c r="B11" s="6"/>
      <c r="C11" s="6"/>
      <c r="D11" s="14" t="s">
        <v>42</v>
      </c>
      <c r="E11" s="17" t="n">
        <v>1.5</v>
      </c>
      <c r="F11" s="6"/>
      <c r="G11" s="12"/>
      <c r="I11" s="12" t="s">
        <v>43</v>
      </c>
      <c r="J11" s="30" t="n">
        <v>9</v>
      </c>
      <c r="K11" s="31"/>
      <c r="L11" s="31"/>
      <c r="M11" s="31"/>
      <c r="N11" s="31"/>
      <c r="O11" s="32"/>
      <c r="P11" s="31"/>
      <c r="Q11" s="32"/>
      <c r="R11" s="31"/>
      <c r="S11" s="31"/>
      <c r="U11" s="31"/>
      <c r="V11" s="6"/>
      <c r="W11" s="29" t="s">
        <v>44</v>
      </c>
      <c r="X11" s="11" t="s">
        <v>45</v>
      </c>
      <c r="Z11" s="4" t="s">
        <v>46</v>
      </c>
      <c r="AA11" s="6"/>
      <c r="AB11" s="6"/>
      <c r="AC11" s="6"/>
      <c r="AD11" s="6"/>
      <c r="AE11" s="6"/>
    </row>
    <row r="12" customFormat="false" ht="15" hidden="false" customHeight="true" outlineLevel="0" collapsed="false">
      <c r="A12" s="6"/>
      <c r="B12" s="11" t="s">
        <v>47</v>
      </c>
      <c r="C12" s="11" t="s">
        <v>48</v>
      </c>
      <c r="D12" s="6"/>
      <c r="E12" s="6"/>
      <c r="F12" s="6"/>
      <c r="G12" s="12"/>
      <c r="H12" s="33" t="s">
        <v>49</v>
      </c>
      <c r="I12" s="14" t="s">
        <v>49</v>
      </c>
      <c r="J12" s="6"/>
      <c r="K12" s="9"/>
      <c r="L12" s="14" t="s">
        <v>49</v>
      </c>
      <c r="M12" s="14"/>
      <c r="N12" s="14" t="s">
        <v>49</v>
      </c>
      <c r="O12" s="14" t="s">
        <v>49</v>
      </c>
      <c r="P12" s="14" t="s">
        <v>49</v>
      </c>
      <c r="Q12" s="34" t="s">
        <v>49</v>
      </c>
      <c r="R12" s="11" t="s">
        <v>49</v>
      </c>
      <c r="S12" s="9" t="s">
        <v>49</v>
      </c>
      <c r="T12" s="8" t="s">
        <v>49</v>
      </c>
      <c r="U12" s="8" t="s">
        <v>50</v>
      </c>
      <c r="V12" s="35" t="s">
        <v>49</v>
      </c>
      <c r="W12" s="36" t="s">
        <v>51</v>
      </c>
      <c r="X12" s="11" t="s">
        <v>52</v>
      </c>
      <c r="Y12" s="4" t="s">
        <v>53</v>
      </c>
      <c r="Z12" s="11" t="s">
        <v>54</v>
      </c>
      <c r="AA12" s="6"/>
      <c r="AB12" s="6"/>
      <c r="AC12" s="6"/>
      <c r="AD12" s="6"/>
      <c r="AE12" s="6"/>
    </row>
    <row r="13" customFormat="false" ht="15" hidden="false" customHeight="true" outlineLevel="0" collapsed="false">
      <c r="A13" s="12" t="s">
        <v>55</v>
      </c>
      <c r="B13" s="11" t="s">
        <v>56</v>
      </c>
      <c r="C13" s="11" t="s">
        <v>56</v>
      </c>
      <c r="D13" s="37" t="s">
        <v>57</v>
      </c>
      <c r="E13" s="37" t="s">
        <v>58</v>
      </c>
      <c r="F13" s="6" t="s">
        <v>59</v>
      </c>
      <c r="G13" s="12" t="s">
        <v>60</v>
      </c>
      <c r="H13" s="33" t="s">
        <v>61</v>
      </c>
      <c r="I13" s="14" t="s">
        <v>62</v>
      </c>
      <c r="J13" s="11" t="s">
        <v>63</v>
      </c>
      <c r="K13" s="9" t="s">
        <v>64</v>
      </c>
      <c r="L13" s="14" t="s">
        <v>65</v>
      </c>
      <c r="M13" s="14" t="s">
        <v>66</v>
      </c>
      <c r="N13" s="14" t="s">
        <v>67</v>
      </c>
      <c r="O13" s="14" t="s">
        <v>68</v>
      </c>
      <c r="P13" s="14" t="s">
        <v>69</v>
      </c>
      <c r="Q13" s="34" t="s">
        <v>70</v>
      </c>
      <c r="R13" s="11" t="s">
        <v>71</v>
      </c>
      <c r="S13" s="38" t="s">
        <v>72</v>
      </c>
      <c r="T13" s="8" t="s">
        <v>73</v>
      </c>
      <c r="U13" s="9" t="s">
        <v>74</v>
      </c>
      <c r="V13" s="35" t="s">
        <v>52</v>
      </c>
      <c r="W13" s="11" t="s">
        <v>75</v>
      </c>
      <c r="X13" s="11" t="s">
        <v>76</v>
      </c>
      <c r="Y13" s="11" t="s">
        <v>77</v>
      </c>
      <c r="Z13" s="11" t="s">
        <v>77</v>
      </c>
      <c r="AA13" s="6"/>
      <c r="AB13" s="6"/>
      <c r="AC13" s="6"/>
      <c r="AD13" s="6"/>
      <c r="AE13" s="6"/>
    </row>
    <row r="14" s="50" customFormat="true" ht="15" hidden="false" customHeight="true" outlineLevel="0" collapsed="false">
      <c r="A14" s="39" t="n">
        <f aca="false">$J$4</f>
        <v>0.22</v>
      </c>
      <c r="B14" s="40" t="n">
        <f aca="false">0.25*$E$5*$B$4*(1-($E$6/$B$4)^4)</f>
        <v>-121.864981946129</v>
      </c>
      <c r="C14" s="41" t="n">
        <f aca="false">0.7*$E$5*$B$5</f>
        <v>0.055335</v>
      </c>
      <c r="D14" s="42" t="n">
        <f aca="false">(0.187/(A14*$B$5))*(10^6/(B14^2+C14^2)^(0.5))</f>
        <v>8205.8018713953</v>
      </c>
      <c r="E14" s="42" t="n">
        <f aca="false">$E$4/A14</f>
        <v>727.272727272727</v>
      </c>
      <c r="F14" s="40" t="n">
        <f aca="false">SQRT(($J$6/D14)^2+($J$6/E14)^2+$O$4^2)</f>
        <v>0.771228883350912</v>
      </c>
      <c r="G14" s="39" t="n">
        <f aca="false">SQRT(F14^2+(350/$E$9)^2)</f>
        <v>0.846932105020641</v>
      </c>
      <c r="H14" s="43" t="n">
        <f aca="false">-10*LOG10(1-1.425*EXP(-1.28*($O$2/G14)^2))</f>
        <v>3.61524621333746</v>
      </c>
      <c r="I14" s="40" t="n">
        <f aca="false">A14*$O$3*((1/(0.00094*$B$4)^4)+1.05)</f>
        <v>0.883653792030793</v>
      </c>
      <c r="J14" s="44" t="n">
        <f aca="false">(10^-6)*3.14*$O$6*B14*A14*$B$5</f>
        <v>-0.0993842779154556</v>
      </c>
      <c r="K14" s="40" t="n">
        <f aca="false">($B$9/SQRT(2))*(1-EXP(-1*J14^2))</f>
        <v>0.00555990426527015</v>
      </c>
      <c r="L14" s="40" t="n">
        <f aca="false">10*LOG10(1/SQRT(1-($J$7*K14)^2))</f>
        <v>0.0033265699453864</v>
      </c>
      <c r="M14" s="40" t="n">
        <f aca="false">$O$5*10^6*($J$6/G14)*10^($B$8/10)</f>
        <v>0.000621949797426734</v>
      </c>
      <c r="N14" s="40" t="n">
        <f aca="false">10*LOG10(1/SQRT(1-($J$7^2)*M14))</f>
        <v>0.0679297497866537</v>
      </c>
      <c r="O14" s="40" t="n">
        <f aca="false">Y14-Z14</f>
        <v>0</v>
      </c>
      <c r="P14" s="40" t="n">
        <f aca="false">$B$10</f>
        <v>0.15</v>
      </c>
      <c r="Q14" s="45" t="n">
        <f aca="false">-10*LOG10((2*SIN(3.1416*$O$9))/(3.1416*$O$9*(1-$O$9^2))-1)</f>
        <v>0.445834095650957</v>
      </c>
      <c r="R14" s="46" t="n">
        <f aca="false">$E$10-$E$11</f>
        <v>6</v>
      </c>
      <c r="S14" s="47" t="n">
        <f aca="false">H14+I14+L14+N14+O14+P14+Q14</f>
        <v>5.16599042075125</v>
      </c>
      <c r="T14" s="40" t="n">
        <f aca="false">$E$11+I14</f>
        <v>2.38365379203079</v>
      </c>
      <c r="U14" s="40" t="n">
        <f aca="false">S14-I14</f>
        <v>4.28233662872046</v>
      </c>
      <c r="V14" s="48" t="n">
        <f aca="false">R14-S14</f>
        <v>0.834009579248746</v>
      </c>
      <c r="W14" s="49" t="n">
        <f aca="false">$J$10-T14-Q14-O14</f>
        <v>-12.3294878876817</v>
      </c>
      <c r="X14" s="46"/>
      <c r="Y14" s="40" t="n">
        <f aca="false">10*LOG10((1+10^(-($B$6/10)))/(1-10^(-($B$6/10))))</f>
        <v>1.0993211590791</v>
      </c>
      <c r="Z14" s="40" t="n">
        <f aca="false">10*LOG10((1+10^(-($J$11/10)))/(1-10^(-($J$11/10))))</f>
        <v>1.0993211590791</v>
      </c>
      <c r="AA14" s="44"/>
      <c r="AB14" s="44"/>
      <c r="AC14" s="44"/>
      <c r="AD14" s="44"/>
      <c r="AE14" s="44"/>
    </row>
    <row r="15" s="60" customFormat="true" ht="15" hidden="false" customHeight="true" outlineLevel="0" collapsed="false">
      <c r="A15" s="51" t="n">
        <f aca="false">A14+$J$5</f>
        <v>0.23</v>
      </c>
      <c r="B15" s="28" t="n">
        <f aca="false">0.25*$E$5*$B$4*(1-($E$6/$B$4)^4)</f>
        <v>-121.864981946129</v>
      </c>
      <c r="C15" s="52" t="n">
        <f aca="false">0.7*$E$5*$B$5</f>
        <v>0.055335</v>
      </c>
      <c r="D15" s="53" t="n">
        <f aca="false">(0.187/(A15*$B$5))*(10^6/(B15^2+C15^2)^(0.5))</f>
        <v>7849.02787698681</v>
      </c>
      <c r="E15" s="53" t="n">
        <f aca="false">$E$4/A15</f>
        <v>695.652173913044</v>
      </c>
      <c r="F15" s="28" t="n">
        <f aca="false">SQRT(($J$6/D15)^2+($J$6/E15)^2+$O$4^2)</f>
        <v>0.797252859934737</v>
      </c>
      <c r="G15" s="51" t="n">
        <f aca="false">SQRT(F15^2+(350/$E$9)^2)</f>
        <v>0.870696343551595</v>
      </c>
      <c r="H15" s="54" t="n">
        <f aca="false">-10*LOG10(1-1.425*EXP(-1.28*($O$2/G15)^2))</f>
        <v>3.91333471182952</v>
      </c>
      <c r="I15" s="28" t="n">
        <f aca="false">A15*$O$3*((1/(0.00094*$B$4)^4)+1.05)</f>
        <v>0.923819873486738</v>
      </c>
      <c r="J15" s="19" t="n">
        <f aca="false">(10^-6)*3.14*$O$6*B15*A15*$B$5</f>
        <v>-0.103901745093431</v>
      </c>
      <c r="K15" s="28" t="n">
        <f aca="false">($B$9/SQRT(2))*(1-EXP(-1*J15^2))</f>
        <v>0.00607405266309587</v>
      </c>
      <c r="L15" s="28" t="n">
        <f aca="false">10*LOG10(1/SQRT(1-($J$7*K15)^2))</f>
        <v>0.003970850607856</v>
      </c>
      <c r="M15" s="28" t="n">
        <f aca="false">$O$5*10^6*($J$6/G15)*10^($B$8/10)</f>
        <v>0.000604974690720716</v>
      </c>
      <c r="N15" s="28" t="n">
        <f aca="false">10*LOG10(1/SQRT(1-($J$7^2)*M15))</f>
        <v>0.0660472297167618</v>
      </c>
      <c r="O15" s="28" t="n">
        <f aca="false">Y15-Z15</f>
        <v>0</v>
      </c>
      <c r="P15" s="28" t="n">
        <f aca="false">$B$10</f>
        <v>0.15</v>
      </c>
      <c r="Q15" s="55" t="n">
        <f aca="false">-10*LOG10((2*SIN(3.1416*$O$9))/(3.1416*$O$9*(1-$O$9^2))-1)</f>
        <v>0.445834095650957</v>
      </c>
      <c r="R15" s="56" t="n">
        <f aca="false">$E$10-$E$11</f>
        <v>6</v>
      </c>
      <c r="S15" s="57" t="n">
        <f aca="false">H15+I15+L15+N15+O15+P15+Q15</f>
        <v>5.50300676129184</v>
      </c>
      <c r="T15" s="28" t="n">
        <f aca="false">$E$11+I15</f>
        <v>2.42381987348674</v>
      </c>
      <c r="U15" s="28" t="n">
        <f aca="false">S15-I15</f>
        <v>4.5791868878051</v>
      </c>
      <c r="V15" s="58" t="n">
        <f aca="false">R15-S15</f>
        <v>0.496993238708162</v>
      </c>
      <c r="W15" s="59" t="n">
        <f aca="false">$J$10-T15-Q15-O15</f>
        <v>-12.3696539691377</v>
      </c>
      <c r="X15" s="15" t="n">
        <f aca="false">(V16-V14)/2</f>
        <v>-0.345064027024338</v>
      </c>
      <c r="Y15" s="28" t="n">
        <f aca="false">10*LOG10((1+10^(-($B$6/10)))/(1-10^(-($B$6/10))))</f>
        <v>1.0993211590791</v>
      </c>
      <c r="Z15" s="28" t="n">
        <f aca="false">10*LOG10((1+10^(-($J$11/10)))/(1-10^(-($J$11/10))))</f>
        <v>1.0993211590791</v>
      </c>
      <c r="AA15" s="19"/>
      <c r="AB15" s="19"/>
      <c r="AC15" s="19"/>
      <c r="AD15" s="19"/>
      <c r="AE15" s="19"/>
    </row>
    <row r="16" s="60" customFormat="true" ht="15" hidden="false" customHeight="true" outlineLevel="0" collapsed="false">
      <c r="A16" s="51" t="n">
        <f aca="false">A15+$J$5</f>
        <v>0.24</v>
      </c>
      <c r="B16" s="28" t="n">
        <f aca="false">0.25*$E$5*$B$4*(1-($E$6/$B$4)^4)</f>
        <v>-121.864981946129</v>
      </c>
      <c r="C16" s="52" t="n">
        <f aca="false">0.7*$E$5*$B$5</f>
        <v>0.055335</v>
      </c>
      <c r="D16" s="53" t="n">
        <f aca="false">(0.187/(A16*$B$5))*(10^6/(B16^2+C16^2)^(0.5))</f>
        <v>7521.98504877902</v>
      </c>
      <c r="E16" s="53" t="n">
        <f aca="false">$E$4/A16</f>
        <v>666.666666666667</v>
      </c>
      <c r="F16" s="28" t="n">
        <f aca="false">SQRT(($J$6/D16)^2+($J$6/E16)^2+$O$4^2)</f>
        <v>0.823555944693879</v>
      </c>
      <c r="G16" s="51" t="n">
        <f aca="false">SQRT(F16^2+(350/$E$9)^2)</f>
        <v>0.894843223162933</v>
      </c>
      <c r="H16" s="54" t="n">
        <f aca="false">-10*LOG10(1-1.425*EXP(-1.28*($O$2/G16)^2))</f>
        <v>4.22735599232256</v>
      </c>
      <c r="I16" s="28" t="n">
        <f aca="false">A16*$O$3*((1/(0.00094*$B$4)^4)+1.05)</f>
        <v>0.963985954942683</v>
      </c>
      <c r="J16" s="19" t="n">
        <f aca="false">(10^-6)*3.14*$O$6*B16*A16*$B$5</f>
        <v>-0.108419212271406</v>
      </c>
      <c r="K16" s="28" t="n">
        <f aca="false">($B$9/SQRT(2))*(1-EXP(-1*J16^2))</f>
        <v>0.00661054823330056</v>
      </c>
      <c r="L16" s="28" t="n">
        <f aca="false">10*LOG10(1/SQRT(1-($J$7*K16)^2))</f>
        <v>0.00470407998421512</v>
      </c>
      <c r="M16" s="28" t="n">
        <f aca="false">$O$5*10^6*($J$6/G16)*10^($B$8/10)</f>
        <v>0.000588649762904752</v>
      </c>
      <c r="N16" s="28" t="n">
        <f aca="false">10*LOG10(1/SQRT(1-($J$7^2)*M16))</f>
        <v>0.064238351899517</v>
      </c>
      <c r="O16" s="28" t="n">
        <f aca="false">Y16-Z16</f>
        <v>0</v>
      </c>
      <c r="P16" s="28" t="n">
        <f aca="false">$B$10</f>
        <v>0.15</v>
      </c>
      <c r="Q16" s="55" t="n">
        <f aca="false">-10*LOG10((2*SIN(3.1416*$O$9))/(3.1416*$O$9*(1-$O$9^2))-1)</f>
        <v>0.445834095650957</v>
      </c>
      <c r="R16" s="56" t="n">
        <f aca="false">$E$10-$E$11</f>
        <v>6</v>
      </c>
      <c r="S16" s="57" t="n">
        <f aca="false">H16+I16+L16+N16+O16+P16+Q16</f>
        <v>5.85611847479993</v>
      </c>
      <c r="T16" s="28" t="n">
        <f aca="false">$E$11+I16</f>
        <v>2.46398595494268</v>
      </c>
      <c r="U16" s="28" t="n">
        <f aca="false">S16-I16</f>
        <v>4.89213251985725</v>
      </c>
      <c r="V16" s="58" t="n">
        <f aca="false">R16-S16</f>
        <v>0.14388152520007</v>
      </c>
      <c r="W16" s="59" t="n">
        <f aca="false">$J$10-T16-Q16-O16</f>
        <v>-12.4098200505936</v>
      </c>
      <c r="X16" s="15" t="n">
        <f aca="false">(V17-V15)/2</f>
        <v>-0.361616370409697</v>
      </c>
      <c r="Y16" s="28" t="n">
        <f aca="false">10*LOG10((1+10^(-($B$6/10)))/(1-10^(-($B$6/10))))</f>
        <v>1.0993211590791</v>
      </c>
      <c r="Z16" s="28" t="n">
        <f aca="false">10*LOG10((1+10^(-($J$11/10)))/(1-10^(-($J$11/10))))</f>
        <v>1.0993211590791</v>
      </c>
      <c r="AA16" s="19"/>
      <c r="AB16" s="19"/>
      <c r="AC16" s="19"/>
      <c r="AD16" s="19"/>
      <c r="AE16" s="19"/>
    </row>
    <row r="17" s="60" customFormat="true" ht="15" hidden="false" customHeight="true" outlineLevel="0" collapsed="false">
      <c r="A17" s="51" t="n">
        <f aca="false">A16+$J$5</f>
        <v>0.25</v>
      </c>
      <c r="B17" s="28" t="n">
        <f aca="false">0.25*$E$5*$B$4*(1-($E$6/$B$4)^4)</f>
        <v>-121.864981946129</v>
      </c>
      <c r="C17" s="52" t="n">
        <f aca="false">0.7*$E$5*$B$5</f>
        <v>0.055335</v>
      </c>
      <c r="D17" s="53" t="n">
        <f aca="false">(0.187/(A17*$B$5))*(10^6/(B17^2+C17^2)^(0.5))</f>
        <v>7221.10564682786</v>
      </c>
      <c r="E17" s="53" t="n">
        <f aca="false">$E$4/A17</f>
        <v>640</v>
      </c>
      <c r="F17" s="28" t="n">
        <f aca="false">SQRT(($J$6/D17)^2+($J$6/E17)^2+$O$4^2)</f>
        <v>0.850112230599127</v>
      </c>
      <c r="G17" s="51" t="n">
        <f aca="false">SQRT(F17^2+(350/$E$9)^2)</f>
        <v>0.919342593712607</v>
      </c>
      <c r="H17" s="54" t="n">
        <f aca="false">-10*LOG10(1-1.425*EXP(-1.28*($O$2/G17)^2))</f>
        <v>4.55821776835864</v>
      </c>
      <c r="I17" s="28" t="n">
        <f aca="false">A17*$O$3*((1/(0.00094*$B$4)^4)+1.05)</f>
        <v>1.00415203639863</v>
      </c>
      <c r="J17" s="19" t="n">
        <f aca="false">(10^-6)*3.14*$O$6*B17*A17*$B$5</f>
        <v>-0.112936679449381</v>
      </c>
      <c r="K17" s="28" t="n">
        <f aca="false">($B$9/SQRT(2))*(1-EXP(-1*J17^2))</f>
        <v>0.00716932577953551</v>
      </c>
      <c r="L17" s="28" t="n">
        <f aca="false">10*LOG10(1/SQRT(1-($J$7*K17)^2))</f>
        <v>0.00553400225013831</v>
      </c>
      <c r="M17" s="28" t="n">
        <f aca="false">$O$5*10^6*($J$6/G17)*10^($B$8/10)</f>
        <v>0.000572962957176387</v>
      </c>
      <c r="N17" s="28" t="n">
        <f aca="false">10*LOG10(1/SQRT(1-($J$7^2)*M17))</f>
        <v>0.0625015994528714</v>
      </c>
      <c r="O17" s="28" t="n">
        <f aca="false">Y17-Z17</f>
        <v>0</v>
      </c>
      <c r="P17" s="28" t="n">
        <f aca="false">$B$10</f>
        <v>0.15</v>
      </c>
      <c r="Q17" s="55" t="n">
        <f aca="false">-10*LOG10((2*SIN(3.1416*$O$9))/(3.1416*$O$9*(1-$O$9^2))-1)</f>
        <v>0.445834095650957</v>
      </c>
      <c r="R17" s="56" t="n">
        <f aca="false">$E$10-$E$11</f>
        <v>6</v>
      </c>
      <c r="S17" s="57" t="n">
        <f aca="false">H17+I17+L17+N17+O17+P17+Q17</f>
        <v>6.22623950211123</v>
      </c>
      <c r="T17" s="28" t="n">
        <f aca="false">$E$11+I17</f>
        <v>2.50415203639863</v>
      </c>
      <c r="U17" s="28" t="n">
        <f aca="false">S17-I17</f>
        <v>5.2220874657126</v>
      </c>
      <c r="V17" s="58" t="n">
        <f aca="false">R17-S17</f>
        <v>-0.226239502111232</v>
      </c>
      <c r="W17" s="59" t="n">
        <f aca="false">$J$10-T17-Q17-O17</f>
        <v>-12.4499861320496</v>
      </c>
      <c r="X17" s="15" t="n">
        <f aca="false">(V18-V16)/2</f>
        <v>-0.379226589374691</v>
      </c>
      <c r="Y17" s="28" t="n">
        <f aca="false">10*LOG10((1+10^(-($B$6/10)))/(1-10^(-($B$6/10))))</f>
        <v>1.0993211590791</v>
      </c>
      <c r="Z17" s="28" t="n">
        <f aca="false">10*LOG10((1+10^(-($J$11/10)))/(1-10^(-($J$11/10))))</f>
        <v>1.0993211590791</v>
      </c>
    </row>
    <row r="18" s="60" customFormat="true" ht="15" hidden="false" customHeight="true" outlineLevel="0" collapsed="false">
      <c r="A18" s="51" t="n">
        <f aca="false">A17+$J$5</f>
        <v>0.26</v>
      </c>
      <c r="B18" s="28" t="n">
        <f aca="false">0.25*$E$5*$B$4*(1-($E$6/$B$4)^4)</f>
        <v>-121.864981946129</v>
      </c>
      <c r="C18" s="52" t="n">
        <f aca="false">0.7*$E$5*$B$5</f>
        <v>0.055335</v>
      </c>
      <c r="D18" s="53" t="n">
        <f aca="false">(0.187/(A18*$B$5))*(10^6/(B18^2+C18^2)^(0.5))</f>
        <v>6943.37081425756</v>
      </c>
      <c r="E18" s="53" t="n">
        <f aca="false">$E$4/A18</f>
        <v>615.384615384615</v>
      </c>
      <c r="F18" s="28" t="n">
        <f aca="false">SQRT(($J$6/D18)^2+($J$6/E18)^2+$O$4^2)</f>
        <v>0.876898713874586</v>
      </c>
      <c r="G18" s="51" t="n">
        <f aca="false">SQRT(F18^2+(350/$E$9)^2)</f>
        <v>0.94416701615493</v>
      </c>
      <c r="H18" s="54" t="n">
        <f aca="false">-10*LOG10(1-1.425*EXP(-1.28*($O$2/G18)^2))</f>
        <v>4.90711572507945</v>
      </c>
      <c r="I18" s="28" t="n">
        <f aca="false">A18*$O$3*((1/(0.00094*$B$4)^4)+1.05)</f>
        <v>1.04431811785457</v>
      </c>
      <c r="J18" s="19" t="n">
        <f aca="false">(10^-6)*3.14*$O$6*B18*A18*$B$5</f>
        <v>-0.117454146627357</v>
      </c>
      <c r="K18" s="28" t="n">
        <f aca="false">($B$9/SQRT(2))*(1-EXP(-1*J18^2))</f>
        <v>0.00775031744236681</v>
      </c>
      <c r="L18" s="28" t="n">
        <f aca="false">10*LOG10(1/SQRT(1-($J$7*K18)^2))</f>
        <v>0.00646867164002902</v>
      </c>
      <c r="M18" s="28" t="n">
        <f aca="false">$O$5*10^6*($J$6/G18)*10^($B$8/10)</f>
        <v>0.000557898382530819</v>
      </c>
      <c r="N18" s="28" t="n">
        <f aca="false">10*LOG10(1/SQRT(1-($J$7^2)*M18))</f>
        <v>0.0608350433242994</v>
      </c>
      <c r="O18" s="28" t="n">
        <f aca="false">Y18-Z18</f>
        <v>0</v>
      </c>
      <c r="P18" s="28" t="n">
        <f aca="false">$B$10</f>
        <v>0.15</v>
      </c>
      <c r="Q18" s="55" t="n">
        <f aca="false">-10*LOG10((2*SIN(3.1416*$O$9))/(3.1416*$O$9*(1-$O$9^2))-1)</f>
        <v>0.445834095650957</v>
      </c>
      <c r="R18" s="56" t="n">
        <f aca="false">$E$10-$E$11</f>
        <v>6</v>
      </c>
      <c r="S18" s="57" t="n">
        <f aca="false">H18+I18+L18+N18+O18+P18+Q18</f>
        <v>6.61457165354931</v>
      </c>
      <c r="T18" s="28" t="n">
        <f aca="false">$E$11+I18</f>
        <v>2.54431811785457</v>
      </c>
      <c r="U18" s="28" t="n">
        <f aca="false">S18-I18</f>
        <v>5.57025353569474</v>
      </c>
      <c r="V18" s="58" t="n">
        <f aca="false">R18-S18</f>
        <v>-0.614571653549312</v>
      </c>
      <c r="W18" s="59" t="n">
        <f aca="false">$J$10-T18-Q18-O18</f>
        <v>-12.4901522135055</v>
      </c>
      <c r="X18" s="15" t="n">
        <f aca="false">(V19-V17)/2</f>
        <v>-0.398216039968891</v>
      </c>
      <c r="Y18" s="28" t="n">
        <f aca="false">10*LOG10((1+10^(-($B$6/10)))/(1-10^(-($B$6/10))))</f>
        <v>1.0993211590791</v>
      </c>
      <c r="Z18" s="28" t="n">
        <f aca="false">10*LOG10((1+10^(-($J$11/10)))/(1-10^(-($J$11/10))))</f>
        <v>1.0993211590791</v>
      </c>
    </row>
    <row r="19" s="50" customFormat="true" ht="15" hidden="false" customHeight="true" outlineLevel="0" collapsed="false">
      <c r="A19" s="39" t="n">
        <f aca="false">A18+$J$5</f>
        <v>0.27</v>
      </c>
      <c r="B19" s="40" t="n">
        <f aca="false">0.25*$E$5*$B$4*(1-($E$6/$B$4)^4)</f>
        <v>-121.864981946129</v>
      </c>
      <c r="C19" s="41" t="n">
        <f aca="false">0.7*$E$5*$B$5</f>
        <v>0.055335</v>
      </c>
      <c r="D19" s="42" t="n">
        <f aca="false">(0.187/(A19*$B$5))*(10^6/(B19^2+C19^2)^(0.5))</f>
        <v>6686.20893224802</v>
      </c>
      <c r="E19" s="42" t="n">
        <f aca="false">$E$4/A19</f>
        <v>592.592592592593</v>
      </c>
      <c r="F19" s="40" t="n">
        <f aca="false">SQRT(($J$6/D19)^2+($J$6/E19)^2+$O$4^2)</f>
        <v>0.903894929393162</v>
      </c>
      <c r="G19" s="39" t="n">
        <f aca="false">SQRT(F19^2+(350/$E$9)^2)</f>
        <v>0.969291516202772</v>
      </c>
      <c r="H19" s="43" t="n">
        <f aca="false">-10*LOG10(1-1.425*EXP(-1.28*($O$2/G19)^2))</f>
        <v>5.27560037296877</v>
      </c>
      <c r="I19" s="40" t="n">
        <f aca="false">A19*$O$3*((1/(0.00094*$B$4)^4)+1.05)</f>
        <v>1.08448419931052</v>
      </c>
      <c r="J19" s="44" t="n">
        <f aca="false">(10^-6)*3.14*$O$6*B19*A19*$B$5</f>
        <v>-0.121971613805332</v>
      </c>
      <c r="K19" s="40" t="n">
        <f aca="false">($B$9/SQRT(2))*(1-EXP(-1*J19^2))</f>
        <v>0.0083534527130098</v>
      </c>
      <c r="L19" s="40" t="n">
        <f aca="false">10*LOG10(1/SQRT(1-($J$7*K19)^2))</f>
        <v>0.00751645190795098</v>
      </c>
      <c r="M19" s="40" t="n">
        <f aca="false">$O$5*10^6*($J$6/G19)*10^($B$8/10)</f>
        <v>0.000543437389419584</v>
      </c>
      <c r="N19" s="40" t="n">
        <f aca="false">10*LOG10(1/SQRT(1-($J$7^2)*M19))</f>
        <v>0.0592364622108164</v>
      </c>
      <c r="O19" s="40" t="n">
        <f aca="false">Y19-Z19</f>
        <v>0</v>
      </c>
      <c r="P19" s="40" t="n">
        <f aca="false">$B$10</f>
        <v>0.15</v>
      </c>
      <c r="Q19" s="45" t="n">
        <f aca="false">-10*LOG10((2*SIN(3.1416*$O$9))/(3.1416*$O$9*(1-$O$9^2))-1)</f>
        <v>0.445834095650957</v>
      </c>
      <c r="R19" s="46" t="n">
        <f aca="false">$E$10-$E$11</f>
        <v>6</v>
      </c>
      <c r="S19" s="47" t="n">
        <f aca="false">H19+I19+L19+N19+O19+P19+Q19</f>
        <v>7.02267158204901</v>
      </c>
      <c r="T19" s="40" t="n">
        <f aca="false">$E$11+I19</f>
        <v>2.58448419931052</v>
      </c>
      <c r="U19" s="40" t="n">
        <f aca="false">S19-I19</f>
        <v>5.93818738273849</v>
      </c>
      <c r="V19" s="48" t="n">
        <f aca="false">R19-S19</f>
        <v>-1.02267158204901</v>
      </c>
      <c r="W19" s="49" t="n">
        <f aca="false">$J$10-T19-Q19-O19</f>
        <v>-12.5303182949615</v>
      </c>
      <c r="X19" s="61" t="n">
        <f aca="false">(V20-V18)/2</f>
        <v>-0.418984020876187</v>
      </c>
      <c r="Y19" s="40" t="n">
        <f aca="false">10*LOG10((1+10^(-($B$6/10)))/(1-10^(-($B$6/10))))</f>
        <v>1.0993211590791</v>
      </c>
      <c r="Z19" s="40" t="n">
        <f aca="false">10*LOG10((1+10^(-($J$11/10)))/(1-10^(-($J$11/10))))</f>
        <v>1.0993211590791</v>
      </c>
    </row>
    <row r="20" s="60" customFormat="true" ht="15" hidden="false" customHeight="true" outlineLevel="0" collapsed="false">
      <c r="A20" s="51" t="n">
        <f aca="false">A19+$J$5</f>
        <v>0.28</v>
      </c>
      <c r="B20" s="28" t="n">
        <f aca="false">0.25*$E$5*$B$4*(1-($E$6/$B$4)^4)</f>
        <v>-121.864981946129</v>
      </c>
      <c r="C20" s="52" t="n">
        <f aca="false">0.7*$E$5*$B$5</f>
        <v>0.055335</v>
      </c>
      <c r="D20" s="53" t="n">
        <f aca="false">(0.187/(A20*$B$5))*(10^6/(B20^2+C20^2)^(0.5))</f>
        <v>6447.41575609631</v>
      </c>
      <c r="E20" s="53" t="n">
        <f aca="false">$E$4/A20</f>
        <v>571.428571428571</v>
      </c>
      <c r="F20" s="28" t="n">
        <f aca="false">SQRT(($J$6/D20)^2+($J$6/E20)^2+$O$4^2)</f>
        <v>0.931082634129496</v>
      </c>
      <c r="G20" s="51" t="n">
        <f aca="false">SQRT(F20^2+(350/$E$9)^2)</f>
        <v>0.994693355551107</v>
      </c>
      <c r="H20" s="54" t="n">
        <f aca="false">-10*LOG10(1-1.425*EXP(-1.28*($O$2/G20)^2))</f>
        <v>5.6656658642103</v>
      </c>
      <c r="I20" s="28" t="n">
        <f aca="false">A20*$O$3*((1/(0.00094*$B$4)^4)+1.05)</f>
        <v>1.12465028076646</v>
      </c>
      <c r="J20" s="19" t="n">
        <f aca="false">(10^-6)*3.14*$O$6*B20*A20*$B$5</f>
        <v>-0.126489080983307</v>
      </c>
      <c r="K20" s="28" t="n">
        <f aca="false">($B$9/SQRT(2))*(1-EXP(-1*J20^2))</f>
        <v>0.00897865844758976</v>
      </c>
      <c r="L20" s="28" t="n">
        <f aca="false">10*LOG10(1/SQRT(1-($J$7*K20)^2))</f>
        <v>0.00868601613931078</v>
      </c>
      <c r="M20" s="28" t="n">
        <f aca="false">$O$5*10^6*($J$6/G20)*10^($B$8/10)</f>
        <v>0.000529559434786755</v>
      </c>
      <c r="N20" s="28" t="n">
        <f aca="false">10*LOG10(1/SQRT(1-($J$7^2)*M20))</f>
        <v>0.0577034385346562</v>
      </c>
      <c r="O20" s="28" t="n">
        <f aca="false">Y20-Z20</f>
        <v>0</v>
      </c>
      <c r="P20" s="28" t="n">
        <f aca="false">$B$10</f>
        <v>0.15</v>
      </c>
      <c r="Q20" s="55" t="n">
        <f aca="false">-10*LOG10((2*SIN(3.1416*$O$9))/(3.1416*$O$9*(1-$O$9^2))-1)</f>
        <v>0.445834095650957</v>
      </c>
      <c r="R20" s="56" t="n">
        <f aca="false">$E$10-$E$11</f>
        <v>6</v>
      </c>
      <c r="S20" s="57" t="n">
        <f aca="false">H20+I20+L20+N20+O20+P20+Q20</f>
        <v>7.45253969530169</v>
      </c>
      <c r="T20" s="28" t="n">
        <f aca="false">$E$11+I20</f>
        <v>2.62465028076646</v>
      </c>
      <c r="U20" s="28" t="n">
        <f aca="false">S20-I20</f>
        <v>6.32788941453522</v>
      </c>
      <c r="V20" s="58" t="n">
        <f aca="false">R20-S20</f>
        <v>-1.45253969530169</v>
      </c>
      <c r="W20" s="59" t="n">
        <f aca="false">$J$10-T20-Q20-O20</f>
        <v>-12.5704843764174</v>
      </c>
      <c r="X20" s="15" t="n">
        <f aca="false">(V21-V19)/2</f>
        <v>-0.44203496312608</v>
      </c>
      <c r="Y20" s="28" t="n">
        <f aca="false">10*LOG10((1+10^(-($B$6/10)))/(1-10^(-($B$6/10))))</f>
        <v>1.0993211590791</v>
      </c>
      <c r="Z20" s="28" t="n">
        <f aca="false">10*LOG10((1+10^(-($J$11/10)))/(1-10^(-($J$11/10))))</f>
        <v>1.0993211590791</v>
      </c>
    </row>
    <row r="21" s="60" customFormat="true" ht="15" hidden="false" customHeight="true" outlineLevel="0" collapsed="false">
      <c r="A21" s="51" t="n">
        <f aca="false">A20+$J$5</f>
        <v>0.29</v>
      </c>
      <c r="B21" s="28" t="n">
        <f aca="false">0.25*$E$5*$B$4*(1-($E$6/$B$4)^4)</f>
        <v>-121.864981946129</v>
      </c>
      <c r="C21" s="52" t="n">
        <f aca="false">0.7*$E$5*$B$5</f>
        <v>0.055335</v>
      </c>
      <c r="D21" s="53" t="n">
        <f aca="false">(0.187/(A21*$B$5))*(10^6/(B21^2+C21^2)^(0.5))</f>
        <v>6225.0910748516</v>
      </c>
      <c r="E21" s="53" t="n">
        <f aca="false">$E$4/A21</f>
        <v>551.724137931034</v>
      </c>
      <c r="F21" s="28" t="n">
        <f aca="false">SQRT(($J$6/D21)^2+($J$6/E21)^2+$O$4^2)</f>
        <v>0.958445532609683</v>
      </c>
      <c r="G21" s="51" t="n">
        <f aca="false">SQRT(F21^2+(350/$E$9)^2)</f>
        <v>1.02035182117712</v>
      </c>
      <c r="H21" s="54" t="n">
        <f aca="false">-10*LOG10(1-1.425*EXP(-1.28*($O$2/G21)^2))</f>
        <v>6.07987126903333</v>
      </c>
      <c r="I21" s="28" t="n">
        <f aca="false">A21*$O$3*((1/(0.00094*$B$4)^4)+1.05)</f>
        <v>1.16481636222241</v>
      </c>
      <c r="J21" s="19" t="n">
        <f aca="false">(10^-6)*3.14*$O$6*B21*A21*$B$5</f>
        <v>-0.131006548161282</v>
      </c>
      <c r="K21" s="28" t="n">
        <f aca="false">($B$9/SQRT(2))*(1-EXP(-1*J21^2))</f>
        <v>0.00962585888192552</v>
      </c>
      <c r="L21" s="28" t="n">
        <f aca="false">10*LOG10(1/SQRT(1-($J$7*K21)^2))</f>
        <v>0.00998634695538055</v>
      </c>
      <c r="M21" s="28" t="n">
        <f aca="false">$O$5*10^6*($J$6/G21)*10^($B$8/10)</f>
        <v>0.000516242770600544</v>
      </c>
      <c r="N21" s="28" t="n">
        <f aca="false">10*LOG10(1/SQRT(1-($J$7^2)*M21))</f>
        <v>0.0562334344390989</v>
      </c>
      <c r="O21" s="28" t="n">
        <f aca="false">Y21-Z21</f>
        <v>0</v>
      </c>
      <c r="P21" s="28" t="n">
        <f aca="false">$B$10</f>
        <v>0.15</v>
      </c>
      <c r="Q21" s="55" t="n">
        <f aca="false">-10*LOG10((2*SIN(3.1416*$O$9))/(3.1416*$O$9*(1-$O$9^2))-1)</f>
        <v>0.445834095650957</v>
      </c>
      <c r="R21" s="56" t="n">
        <f aca="false">$E$10-$E$11</f>
        <v>6</v>
      </c>
      <c r="S21" s="57" t="n">
        <f aca="false">H21+I21+L21+N21+O21+P21+Q21</f>
        <v>7.90674150830117</v>
      </c>
      <c r="T21" s="28" t="n">
        <f aca="false">$E$11+I21</f>
        <v>2.66481636222241</v>
      </c>
      <c r="U21" s="28" t="n">
        <f aca="false">S21-I21</f>
        <v>6.74192514607876</v>
      </c>
      <c r="V21" s="58" t="n">
        <f aca="false">R21-S21</f>
        <v>-1.90674150830117</v>
      </c>
      <c r="W21" s="59" t="n">
        <f aca="false">$J$10-T21-Q21-O21</f>
        <v>-12.6106504578734</v>
      </c>
      <c r="X21" s="15" t="n">
        <f aca="false">(V22-V20)/2</f>
        <v>-0.468018998791151</v>
      </c>
      <c r="Y21" s="28" t="n">
        <f aca="false">10*LOG10((1+10^(-($B$6/10)))/(1-10^(-($B$6/10))))</f>
        <v>1.0993211590791</v>
      </c>
      <c r="Z21" s="28" t="n">
        <f aca="false">10*LOG10((1+10^(-($J$11/10)))/(1-10^(-($J$11/10))))</f>
        <v>1.0993211590791</v>
      </c>
    </row>
    <row r="22" s="60" customFormat="true" ht="15" hidden="false" customHeight="true" outlineLevel="0" collapsed="false">
      <c r="A22" s="51" t="n">
        <f aca="false">A21+$J$5</f>
        <v>0.3</v>
      </c>
      <c r="B22" s="28" t="n">
        <f aca="false">0.25*$E$5*$B$4*(1-($E$6/$B$4)^4)</f>
        <v>-121.864981946129</v>
      </c>
      <c r="C22" s="52" t="n">
        <f aca="false">0.7*$E$5*$B$5</f>
        <v>0.055335</v>
      </c>
      <c r="D22" s="53" t="n">
        <f aca="false">(0.187/(A22*$B$5))*(10^6/(B22^2+C22^2)^(0.5))</f>
        <v>6017.58803902322</v>
      </c>
      <c r="E22" s="53" t="n">
        <f aca="false">$E$4/A22</f>
        <v>533.333333333333</v>
      </c>
      <c r="F22" s="28" t="n">
        <f aca="false">SQRT(($J$6/D22)^2+($J$6/E22)^2+$O$4^2)</f>
        <v>0.98596903885897</v>
      </c>
      <c r="G22" s="51" t="n">
        <f aca="false">SQRT(F22^2+(350/$E$9)^2)</f>
        <v>1.04624803253745</v>
      </c>
      <c r="H22" s="54" t="n">
        <f aca="false">-10*LOG10(1-1.425*EXP(-1.28*($O$2/G22)^2))</f>
        <v>6.52151056510699</v>
      </c>
      <c r="I22" s="28" t="n">
        <f aca="false">A22*$O$3*((1/(0.00094*$B$4)^4)+1.05)</f>
        <v>1.20498244367835</v>
      </c>
      <c r="J22" s="19" t="n">
        <f aca="false">(10^-6)*3.14*$O$6*B22*A22*$B$5</f>
        <v>-0.135524015339258</v>
      </c>
      <c r="K22" s="28" t="n">
        <f aca="false">($B$9/SQRT(2))*(1-EXP(-1*J22^2))</f>
        <v>0.0102949756468303</v>
      </c>
      <c r="L22" s="28" t="n">
        <f aca="false">10*LOG10(1/SQRT(1-($J$7*K22)^2))</f>
        <v>0.0114267371543016</v>
      </c>
      <c r="M22" s="28" t="n">
        <f aca="false">$O$5*10^6*($J$6/G22)*10^($B$8/10)</f>
        <v>0.000503464986093469</v>
      </c>
      <c r="N22" s="28" t="n">
        <f aca="false">10*LOG10(1/SQRT(1-($J$7^2)*M22))</f>
        <v>0.0548238512933841</v>
      </c>
      <c r="O22" s="28" t="n">
        <f aca="false">Y22-Z22</f>
        <v>0</v>
      </c>
      <c r="P22" s="28" t="n">
        <f aca="false">$B$10</f>
        <v>0.15</v>
      </c>
      <c r="Q22" s="55" t="n">
        <f aca="false">-10*LOG10((2*SIN(3.1416*$O$9))/(3.1416*$O$9*(1-$O$9^2))-1)</f>
        <v>0.445834095650957</v>
      </c>
      <c r="R22" s="56" t="n">
        <f aca="false">$E$10-$E$11</f>
        <v>6</v>
      </c>
      <c r="S22" s="57" t="n">
        <f aca="false">H22+I22+L22+N22+O22+P22+Q22</f>
        <v>8.38857769288399</v>
      </c>
      <c r="T22" s="28" t="n">
        <f aca="false">$E$11+I22</f>
        <v>2.70498244367835</v>
      </c>
      <c r="U22" s="28" t="n">
        <f aca="false">S22-I22</f>
        <v>7.18359524920563</v>
      </c>
      <c r="V22" s="58" t="n">
        <f aca="false">R22-S22</f>
        <v>-2.38857769288399</v>
      </c>
      <c r="W22" s="59" t="n">
        <f aca="false">$J$10-T22-Q22-O22</f>
        <v>-12.6508165393293</v>
      </c>
      <c r="X22" s="15" t="n">
        <f aca="false">(V23-V21)/2</f>
        <v>-0.497793699621984</v>
      </c>
      <c r="Y22" s="28" t="n">
        <f aca="false">10*LOG10((1+10^(-($B$6/10)))/(1-10^(-($B$6/10))))</f>
        <v>1.0993211590791</v>
      </c>
      <c r="Z22" s="28" t="n">
        <f aca="false">10*LOG10((1+10^(-($J$11/10)))/(1-10^(-($J$11/10))))</f>
        <v>1.0993211590791</v>
      </c>
    </row>
    <row r="23" s="60" customFormat="true" ht="15" hidden="false" customHeight="true" outlineLevel="0" collapsed="false">
      <c r="A23" s="51" t="n">
        <f aca="false">A22+$J$5</f>
        <v>0.31</v>
      </c>
      <c r="B23" s="28" t="n">
        <f aca="false">0.25*$E$5*$B$4*(1-($E$6/$B$4)^4)</f>
        <v>-121.864981946129</v>
      </c>
      <c r="C23" s="52" t="n">
        <f aca="false">0.7*$E$5*$B$5</f>
        <v>0.055335</v>
      </c>
      <c r="D23" s="53" t="n">
        <f aca="false">(0.187/(A23*$B$5))*(10^6/(B23^2+C23^2)^(0.5))</f>
        <v>5823.47229582892</v>
      </c>
      <c r="E23" s="53" t="n">
        <f aca="false">$E$4/A23</f>
        <v>516.129032258064</v>
      </c>
      <c r="F23" s="28" t="n">
        <f aca="false">SQRT(($J$6/D23)^2+($J$6/E23)^2+$O$4^2)</f>
        <v>1.0136400699482</v>
      </c>
      <c r="G23" s="51" t="n">
        <f aca="false">SQRT(F23^2+(350/$E$9)^2)</f>
        <v>1.07236476602161</v>
      </c>
      <c r="H23" s="54" t="n">
        <f aca="false">-10*LOG10(1-1.425*EXP(-1.28*($O$2/G23)^2))</f>
        <v>6.99485742021358</v>
      </c>
      <c r="I23" s="28" t="n">
        <f aca="false">A23*$O$3*((1/(0.00094*$B$4)^4)+1.05)</f>
        <v>1.2451485251343</v>
      </c>
      <c r="J23" s="19" t="n">
        <f aca="false">(10^-6)*3.14*$O$6*B23*A23*$B$5</f>
        <v>-0.140041482517233</v>
      </c>
      <c r="K23" s="28" t="n">
        <f aca="false">($B$9/SQRT(2))*(1-EXP(-1*J23^2))</f>
        <v>0.010985927783927</v>
      </c>
      <c r="L23" s="28" t="n">
        <f aca="false">10*LOG10(1/SQRT(1-($J$7*K23)^2))</f>
        <v>0.013016790833905</v>
      </c>
      <c r="M23" s="28" t="n">
        <f aca="false">$O$5*10^6*($J$6/G23)*10^($B$8/10)</f>
        <v>0.000491203429879538</v>
      </c>
      <c r="N23" s="28" t="n">
        <f aca="false">10*LOG10(1/SQRT(1-($J$7^2)*M23))</f>
        <v>0.0534720757124007</v>
      </c>
      <c r="O23" s="28" t="n">
        <f aca="false">Y23-Z23</f>
        <v>0</v>
      </c>
      <c r="P23" s="28" t="n">
        <f aca="false">$B$10</f>
        <v>0.15</v>
      </c>
      <c r="Q23" s="55" t="n">
        <f aca="false">-10*LOG10((2*SIN(3.1416*$O$9))/(3.1416*$O$9*(1-$O$9^2))-1)</f>
        <v>0.445834095650957</v>
      </c>
      <c r="R23" s="56" t="n">
        <f aca="false">$E$10-$E$11</f>
        <v>6</v>
      </c>
      <c r="S23" s="57" t="n">
        <f aca="false">H23+I23+L23+N23+O23+P23+Q23</f>
        <v>8.90232890754514</v>
      </c>
      <c r="T23" s="28" t="n">
        <f aca="false">$E$11+I23</f>
        <v>2.7451485251343</v>
      </c>
      <c r="U23" s="28" t="n">
        <f aca="false">S23-I23</f>
        <v>7.65718038241084</v>
      </c>
      <c r="V23" s="58" t="n">
        <f aca="false">R23-S23</f>
        <v>-2.90232890754514</v>
      </c>
      <c r="W23" s="59" t="n">
        <f aca="false">$J$10-T23-Q23-O23</f>
        <v>-12.6909826207853</v>
      </c>
      <c r="X23" s="15" t="n">
        <f aca="false">(V24-V22)/2</f>
        <v>-0.532520613862467</v>
      </c>
      <c r="Y23" s="28" t="n">
        <f aca="false">10*LOG10((1+10^(-($B$6/10)))/(1-10^(-($B$6/10))))</f>
        <v>1.0993211590791</v>
      </c>
      <c r="Z23" s="28" t="n">
        <f aca="false">10*LOG10((1+10^(-($J$11/10)))/(1-10^(-($J$11/10))))</f>
        <v>1.0993211590791</v>
      </c>
    </row>
    <row r="24" s="50" customFormat="true" ht="15" hidden="false" customHeight="true" outlineLevel="0" collapsed="false">
      <c r="A24" s="39" t="n">
        <f aca="false">A23+$J$5</f>
        <v>0.32</v>
      </c>
      <c r="B24" s="40" t="n">
        <f aca="false">0.25*$E$5*$B$4*(1-($E$6/$B$4)^4)</f>
        <v>-121.864981946129</v>
      </c>
      <c r="C24" s="41" t="n">
        <f aca="false">0.7*$E$5*$B$5</f>
        <v>0.055335</v>
      </c>
      <c r="D24" s="42" t="n">
        <f aca="false">(0.187/(A24*$B$5))*(10^6/(B24^2+C24^2)^(0.5))</f>
        <v>5641.48878658427</v>
      </c>
      <c r="E24" s="42" t="n">
        <f aca="false">$E$4/A24</f>
        <v>500</v>
      </c>
      <c r="F24" s="40" t="n">
        <f aca="false">SQRT(($J$6/D24)^2+($J$6/E24)^2+$O$4^2)</f>
        <v>1.04144686682892</v>
      </c>
      <c r="G24" s="39" t="n">
        <f aca="false">SQRT(F24^2+(350/$E$9)^2)</f>
        <v>1.09868629573131</v>
      </c>
      <c r="H24" s="43" t="n">
        <f aca="false">-10*LOG10(1-1.425*EXP(-1.28*($O$2/G24)^2))</f>
        <v>7.50552827868545</v>
      </c>
      <c r="I24" s="40" t="n">
        <f aca="false">A24*$O$3*((1/(0.00094*$B$4)^4)+1.05)</f>
        <v>1.28531460659024</v>
      </c>
      <c r="J24" s="44" t="n">
        <f aca="false">(10^-6)*3.14*$O$6*B24*A24*$B$5</f>
        <v>-0.144558949695208</v>
      </c>
      <c r="K24" s="40" t="n">
        <f aca="false">($B$9/SQRT(2))*(1-EXP(-1*J24^2))</f>
        <v>0.0116986317619731</v>
      </c>
      <c r="L24" s="40" t="n">
        <f aca="false">10*LOG10(1/SQRT(1-($J$7*K24)^2))</f>
        <v>0.0147664250434904</v>
      </c>
      <c r="M24" s="40" t="n">
        <f aca="false">$O$5*10^6*($J$6/G24)*10^($B$8/10)</f>
        <v>0.000479435534236067</v>
      </c>
      <c r="N24" s="40" t="n">
        <f aca="false">10*LOG10(1/SQRT(1-($J$7^2)*M24))</f>
        <v>0.0521755146387787</v>
      </c>
      <c r="O24" s="40" t="n">
        <f aca="false">Y24-Z24</f>
        <v>0</v>
      </c>
      <c r="P24" s="40" t="n">
        <f aca="false">$B$10</f>
        <v>0.15</v>
      </c>
      <c r="Q24" s="45" t="n">
        <f aca="false">-10*LOG10((2*SIN(3.1416*$O$9))/(3.1416*$O$9*(1-$O$9^2))-1)</f>
        <v>0.445834095650957</v>
      </c>
      <c r="R24" s="46" t="n">
        <f aca="false">$E$10-$E$11</f>
        <v>6</v>
      </c>
      <c r="S24" s="47" t="n">
        <f aca="false">H24+I24+L24+N24+O24+P24+Q24</f>
        <v>9.45361892060892</v>
      </c>
      <c r="T24" s="40" t="n">
        <f aca="false">$E$11+I24</f>
        <v>2.78531460659024</v>
      </c>
      <c r="U24" s="40" t="n">
        <f aca="false">S24-I24</f>
        <v>8.16830431401868</v>
      </c>
      <c r="V24" s="48" t="n">
        <f aca="false">R24-S24</f>
        <v>-3.45361892060892</v>
      </c>
      <c r="W24" s="49" t="n">
        <f aca="false">$J$10-T24-Q24-O24</f>
        <v>-12.7311487022412</v>
      </c>
      <c r="X24" s="61" t="n">
        <f aca="false">(V25-V23)/2</f>
        <v>-0.573821481145014</v>
      </c>
      <c r="Y24" s="40" t="n">
        <f aca="false">10*LOG10((1+10^(-($B$6/10)))/(1-10^(-($B$6/10))))</f>
        <v>1.0993211590791</v>
      </c>
      <c r="Z24" s="40" t="n">
        <f aca="false">10*LOG10((1+10^(-($J$11/10)))/(1-10^(-($J$11/10))))</f>
        <v>1.0993211590791</v>
      </c>
    </row>
    <row r="25" s="60" customFormat="true" ht="15" hidden="false" customHeight="true" outlineLevel="0" collapsed="false">
      <c r="A25" s="51" t="n">
        <f aca="false">A24+$J$5</f>
        <v>0.33</v>
      </c>
      <c r="B25" s="28" t="n">
        <f aca="false">0.25*$E$5*$B$4*(1-($E$6/$B$4)^4)</f>
        <v>-121.864981946129</v>
      </c>
      <c r="C25" s="52" t="n">
        <f aca="false">0.7*$E$5*$B$5</f>
        <v>0.055335</v>
      </c>
      <c r="D25" s="53" t="n">
        <f aca="false">(0.187/(A25*$B$5))*(10^6/(B25^2+C25^2)^(0.5))</f>
        <v>5470.5345809302</v>
      </c>
      <c r="E25" s="53" t="n">
        <f aca="false">$E$4/A25</f>
        <v>484.848484848485</v>
      </c>
      <c r="F25" s="28" t="n">
        <f aca="false">SQRT(($J$6/D25)^2+($J$6/E25)^2+$O$4^2)</f>
        <v>1.06937883869939</v>
      </c>
      <c r="G25" s="51" t="n">
        <f aca="false">SQRT(F25^2+(350/$E$9)^2)</f>
        <v>1.1251982494912</v>
      </c>
      <c r="H25" s="54" t="n">
        <f aca="false">-10*LOG10(1-1.425*EXP(-1.28*($O$2/G25)^2))</f>
        <v>8.06103959250484</v>
      </c>
      <c r="I25" s="28" t="n">
        <f aca="false">A25*$O$3*((1/(0.00094*$B$4)^4)+1.05)</f>
        <v>1.32548068804619</v>
      </c>
      <c r="J25" s="19" t="n">
        <f aca="false">(10^-6)*3.14*$O$6*B25*A25*$B$5</f>
        <v>-0.149076416873183</v>
      </c>
      <c r="K25" s="28" t="n">
        <f aca="false">($B$9/SQRT(2))*(1-EXP(-1*J25^2))</f>
        <v>0.0124330014936892</v>
      </c>
      <c r="L25" s="28" t="n">
        <f aca="false">10*LOG10(1/SQRT(1-($J$7*K25)^2))</f>
        <v>0.0166858720136555</v>
      </c>
      <c r="M25" s="28" t="n">
        <f aca="false">$O$5*10^6*($J$6/G25)*10^($B$8/10)</f>
        <v>0.000468139060285575</v>
      </c>
      <c r="N25" s="28" t="n">
        <f aca="false">10*LOG10(1/SQRT(1-($J$7^2)*M25))</f>
        <v>0.0509316216195215</v>
      </c>
      <c r="O25" s="28" t="n">
        <f aca="false">Y25-Z25</f>
        <v>0</v>
      </c>
      <c r="P25" s="28" t="n">
        <f aca="false">$B$10</f>
        <v>0.15</v>
      </c>
      <c r="Q25" s="55" t="n">
        <f aca="false">-10*LOG10((2*SIN(3.1416*$O$9))/(3.1416*$O$9*(1-$O$9^2))-1)</f>
        <v>0.445834095650957</v>
      </c>
      <c r="R25" s="56" t="n">
        <f aca="false">$E$10-$E$11</f>
        <v>6</v>
      </c>
      <c r="S25" s="57" t="n">
        <f aca="false">H25+I25+L25+N25+O25+P25+Q25</f>
        <v>10.0499718698352</v>
      </c>
      <c r="T25" s="28" t="n">
        <f aca="false">$E$11+I25</f>
        <v>2.82548068804619</v>
      </c>
      <c r="U25" s="28" t="n">
        <f aca="false">S25-I25</f>
        <v>8.72449118178898</v>
      </c>
      <c r="V25" s="58" t="n">
        <f aca="false">R25-S25</f>
        <v>-4.04997186983517</v>
      </c>
      <c r="W25" s="59" t="n">
        <f aca="false">$J$10-T25-Q25-O25</f>
        <v>-12.7713147836971</v>
      </c>
      <c r="X25" s="15" t="n">
        <f aca="false">(V26-V24)/2</f>
        <v>-0.624041914773478</v>
      </c>
      <c r="Y25" s="28" t="n">
        <f aca="false">10*LOG10((1+10^(-($B$6/10)))/(1-10^(-($B$6/10))))</f>
        <v>1.0993211590791</v>
      </c>
      <c r="Z25" s="28" t="n">
        <f aca="false">10*LOG10((1+10^(-($J$11/10)))/(1-10^(-($J$11/10))))</f>
        <v>1.0993211590791</v>
      </c>
    </row>
    <row r="26" s="60" customFormat="true" ht="15" hidden="false" customHeight="true" outlineLevel="0" collapsed="false">
      <c r="A26" s="51" t="n">
        <f aca="false">A25+$J$5</f>
        <v>0.34</v>
      </c>
      <c r="B26" s="28" t="n">
        <f aca="false">0.25*$E$5*$B$4*(1-($E$6/$B$4)^4)</f>
        <v>-121.864981946129</v>
      </c>
      <c r="C26" s="52" t="n">
        <f aca="false">0.7*$E$5*$B$5</f>
        <v>0.055335</v>
      </c>
      <c r="D26" s="53" t="n">
        <f aca="false">(0.187/(A26*$B$5))*(10^6/(B26^2+C26^2)^(0.5))</f>
        <v>5309.63650502049</v>
      </c>
      <c r="E26" s="53" t="n">
        <f aca="false">$E$4/A26</f>
        <v>470.588235294118</v>
      </c>
      <c r="F26" s="28" t="n">
        <f aca="false">SQRT(($J$6/D26)^2+($J$6/E26)^2+$O$4^2)</f>
        <v>1.0974264276458</v>
      </c>
      <c r="G26" s="51" t="n">
        <f aca="false">SQRT(F26^2+(350/$E$9)^2)</f>
        <v>1.1518874789212</v>
      </c>
      <c r="H26" s="54" t="n">
        <f aca="false">-10*LOG10(1-1.425*EXP(-1.28*($O$2/G26)^2))</f>
        <v>8.67169828694389</v>
      </c>
      <c r="I26" s="28" t="n">
        <f aca="false">A26*$O$3*((1/(0.00094*$B$4)^4)+1.05)</f>
        <v>1.36564676950214</v>
      </c>
      <c r="J26" s="19" t="n">
        <f aca="false">(10^-6)*3.14*$O$6*B26*A26*$B$5</f>
        <v>-0.153593884051159</v>
      </c>
      <c r="K26" s="28" t="n">
        <f aca="false">($B$9/SQRT(2))*(1-EXP(-1*J26^2))</f>
        <v>0.0131889483530886</v>
      </c>
      <c r="L26" s="28" t="n">
        <f aca="false">10*LOG10(1/SQRT(1-($J$7*K26)^2))</f>
        <v>0.0187856820154406</v>
      </c>
      <c r="M26" s="28" t="n">
        <f aca="false">$O$5*10^6*($J$6/G26)*10^($B$8/10)</f>
        <v>0.000457292279663561</v>
      </c>
      <c r="N26" s="28" t="n">
        <f aca="false">10*LOG10(1/SQRT(1-($J$7^2)*M26))</f>
        <v>0.0497379160434617</v>
      </c>
      <c r="O26" s="28" t="n">
        <f aca="false">Y26-Z26</f>
        <v>0</v>
      </c>
      <c r="P26" s="28" t="n">
        <f aca="false">$B$10</f>
        <v>0.15</v>
      </c>
      <c r="Q26" s="55" t="n">
        <f aca="false">-10*LOG10((2*SIN(3.1416*$O$9))/(3.1416*$O$9*(1-$O$9^2))-1)</f>
        <v>0.445834095650957</v>
      </c>
      <c r="R26" s="56" t="n">
        <f aca="false">$E$10-$E$11</f>
        <v>6</v>
      </c>
      <c r="S26" s="57" t="n">
        <f aca="false">H26+I26+L26+N26+O26+P26+Q26</f>
        <v>10.7017027501559</v>
      </c>
      <c r="T26" s="28" t="n">
        <f aca="false">$E$11+I26</f>
        <v>2.86564676950214</v>
      </c>
      <c r="U26" s="28" t="n">
        <f aca="false">S26-I26</f>
        <v>9.33605598065375</v>
      </c>
      <c r="V26" s="58" t="n">
        <f aca="false">R26-S26</f>
        <v>-4.70170275015588</v>
      </c>
      <c r="W26" s="59" t="n">
        <f aca="false">$J$10-T26-Q26-O26</f>
        <v>-12.8114808651531</v>
      </c>
      <c r="X26" s="15" t="n">
        <f aca="false">(V27-V25)/2</f>
        <v>-0.686720152245245</v>
      </c>
      <c r="Y26" s="28" t="n">
        <f aca="false">10*LOG10((1+10^(-($B$6/10)))/(1-10^(-($B$6/10))))</f>
        <v>1.0993211590791</v>
      </c>
      <c r="Z26" s="28" t="n">
        <f aca="false">10*LOG10((1+10^(-($J$11/10)))/(1-10^(-($J$11/10))))</f>
        <v>1.0993211590791</v>
      </c>
    </row>
    <row r="27" s="60" customFormat="true" ht="15" hidden="false" customHeight="true" outlineLevel="0" collapsed="false">
      <c r="A27" s="51" t="n">
        <f aca="false">A26+$J$5</f>
        <v>0.35</v>
      </c>
      <c r="B27" s="28" t="n">
        <f aca="false">0.25*$E$5*$B$4*(1-($E$6/$B$4)^4)</f>
        <v>-121.864981946129</v>
      </c>
      <c r="C27" s="52" t="n">
        <f aca="false">0.7*$E$5*$B$5</f>
        <v>0.055335</v>
      </c>
      <c r="D27" s="53" t="n">
        <f aca="false">(0.187/(A27*$B$5))*(10^6/(B27^2+C27^2)^(0.5))</f>
        <v>5157.93260487704</v>
      </c>
      <c r="E27" s="53" t="n">
        <f aca="false">$E$4/A27</f>
        <v>457.142857142857</v>
      </c>
      <c r="F27" s="28" t="n">
        <f aca="false">SQRT(($J$6/D27)^2+($J$6/E27)^2+$O$4^2)</f>
        <v>1.12558099075094</v>
      </c>
      <c r="G27" s="51" t="n">
        <f aca="false">SQRT(F27^2+(350/$E$9)^2)</f>
        <v>1.17874194238598</v>
      </c>
      <c r="H27" s="54" t="n">
        <f aca="false">-10*LOG10(1-1.425*EXP(-1.28*($O$2/G27)^2))</f>
        <v>9.35209650402361</v>
      </c>
      <c r="I27" s="28" t="n">
        <f aca="false">A27*$O$3*((1/(0.00094*$B$4)^4)+1.05)</f>
        <v>1.40581285095808</v>
      </c>
      <c r="J27" s="19" t="n">
        <f aca="false">(10^-6)*3.14*$O$6*B27*A27*$B$5</f>
        <v>-0.158111351229134</v>
      </c>
      <c r="K27" s="28" t="n">
        <f aca="false">($B$9/SQRT(2))*(1-EXP(-1*J27^2))</f>
        <v>0.013966381193302</v>
      </c>
      <c r="L27" s="28" t="n">
        <f aca="false">10*LOG10(1/SQRT(1-($J$7*K27)^2))</f>
        <v>0.021076726902377</v>
      </c>
      <c r="M27" s="28" t="n">
        <f aca="false">$O$5*10^6*($J$6/G27)*10^($B$8/10)</f>
        <v>0.000446874105527756</v>
      </c>
      <c r="N27" s="28" t="n">
        <f aca="false">10*LOG10(1/SQRT(1-($J$7^2)*M27))</f>
        <v>0.0485919967906347</v>
      </c>
      <c r="O27" s="28" t="n">
        <f aca="false">Y27-Z27</f>
        <v>0</v>
      </c>
      <c r="P27" s="28" t="n">
        <f aca="false">$B$10</f>
        <v>0.15</v>
      </c>
      <c r="Q27" s="55" t="n">
        <f aca="false">-10*LOG10((2*SIN(3.1416*$O$9))/(3.1416*$O$9*(1-$O$9^2))-1)</f>
        <v>0.445834095650957</v>
      </c>
      <c r="R27" s="56" t="n">
        <f aca="false">$E$10-$E$11</f>
        <v>6</v>
      </c>
      <c r="S27" s="57" t="n">
        <f aca="false">H27+I27+L27+N27+O27+P27+Q27</f>
        <v>11.4234121743257</v>
      </c>
      <c r="T27" s="28" t="n">
        <f aca="false">$E$11+I27</f>
        <v>2.90581285095808</v>
      </c>
      <c r="U27" s="28" t="n">
        <f aca="false">S27-I27</f>
        <v>10.0175993233676</v>
      </c>
      <c r="V27" s="58" t="n">
        <f aca="false">R27-S27</f>
        <v>-5.42341217432566</v>
      </c>
      <c r="W27" s="59" t="n">
        <f aca="false">$J$10-T27-Q27-O27</f>
        <v>-12.851646946609</v>
      </c>
      <c r="X27" s="15" t="n">
        <f aca="false">(V28-V26)/2</f>
        <v>-0.767475821498423</v>
      </c>
      <c r="Y27" s="28" t="n">
        <f aca="false">10*LOG10((1+10^(-($B$6/10)))/(1-10^(-($B$6/10))))</f>
        <v>1.0993211590791</v>
      </c>
      <c r="Z27" s="28" t="n">
        <f aca="false">10*LOG10((1+10^(-($J$11/10)))/(1-10^(-($J$11/10))))</f>
        <v>1.0993211590791</v>
      </c>
    </row>
    <row r="28" s="60" customFormat="true" ht="15" hidden="false" customHeight="true" outlineLevel="0" collapsed="false">
      <c r="A28" s="51" t="n">
        <f aca="false">A27+$J$5</f>
        <v>0.36</v>
      </c>
      <c r="B28" s="28" t="n">
        <f aca="false">0.25*$E$5*$B$4*(1-($E$6/$B$4)^4)</f>
        <v>-121.864981946129</v>
      </c>
      <c r="C28" s="52" t="n">
        <f aca="false">0.7*$E$5*$B$5</f>
        <v>0.055335</v>
      </c>
      <c r="D28" s="53" t="n">
        <f aca="false">(0.187/(A28*$B$5))*(10^6/(B28^2+C28^2)^(0.5))</f>
        <v>5014.65669918601</v>
      </c>
      <c r="E28" s="53" t="n">
        <f aca="false">$E$4/A28</f>
        <v>444.444444444444</v>
      </c>
      <c r="F28" s="28" t="n">
        <f aca="false">SQRT(($J$6/D28)^2+($J$6/E28)^2+$O$4^2)</f>
        <v>1.15383469725581</v>
      </c>
      <c r="G28" s="51" t="n">
        <f aca="false">SQRT(F28^2+(350/$E$9)^2)</f>
        <v>1.20575059966455</v>
      </c>
      <c r="H28" s="54" t="n">
        <f aca="false">-10*LOG10(1-1.425*EXP(-1.28*($O$2/G28)^2))</f>
        <v>10.1237796092187</v>
      </c>
      <c r="I28" s="28" t="n">
        <f aca="false">A28*$O$3*((1/(0.00094*$B$4)^4)+1.05)</f>
        <v>1.44597893241403</v>
      </c>
      <c r="J28" s="19" t="n">
        <f aca="false">(10^-6)*3.14*$O$6*B28*A28*$B$5</f>
        <v>-0.162628818407109</v>
      </c>
      <c r="K28" s="28" t="n">
        <f aca="false">($B$9/SQRT(2))*(1-EXP(-1*J28^2))</f>
        <v>0.0147652063648912</v>
      </c>
      <c r="L28" s="28" t="n">
        <f aca="false">10*LOG10(1/SQRT(1-($J$7*K28)^2))</f>
        <v>0.0235702043916861</v>
      </c>
      <c r="M28" s="28" t="n">
        <f aca="false">$O$5*10^6*($J$6/G28)*10^($B$8/10)</f>
        <v>0.000436864183437547</v>
      </c>
      <c r="N28" s="28" t="n">
        <f aca="false">10*LOG10(1/SQRT(1-($J$7^2)*M28))</f>
        <v>0.0474915514773238</v>
      </c>
      <c r="O28" s="28" t="n">
        <f aca="false">Y28-Z28</f>
        <v>0</v>
      </c>
      <c r="P28" s="28" t="n">
        <f aca="false">$B$10</f>
        <v>0.15</v>
      </c>
      <c r="Q28" s="55" t="n">
        <f aca="false">-10*LOG10((2*SIN(3.1416*$O$9))/(3.1416*$O$9*(1-$O$9^2))-1)</f>
        <v>0.445834095650957</v>
      </c>
      <c r="R28" s="56" t="n">
        <f aca="false">$E$10-$E$11</f>
        <v>6</v>
      </c>
      <c r="S28" s="57" t="n">
        <f aca="false">H28+I28+L28+N28+O28+P28+Q28</f>
        <v>12.2366543931527</v>
      </c>
      <c r="T28" s="28" t="n">
        <f aca="false">$E$11+I28</f>
        <v>2.94597893241403</v>
      </c>
      <c r="U28" s="28" t="n">
        <f aca="false">S28-I28</f>
        <v>10.7906754607387</v>
      </c>
      <c r="V28" s="58" t="n">
        <f aca="false">R28-S28</f>
        <v>-6.23665439315273</v>
      </c>
      <c r="W28" s="59" t="n">
        <f aca="false">$J$10-T28-Q28-O28</f>
        <v>-12.891813028065</v>
      </c>
      <c r="X28" s="15" t="n">
        <f aca="false">(V29-V27)/2</f>
        <v>-0.875839376035152</v>
      </c>
      <c r="Y28" s="28" t="n">
        <f aca="false">10*LOG10((1+10^(-($B$6/10)))/(1-10^(-($B$6/10))))</f>
        <v>1.0993211590791</v>
      </c>
      <c r="Z28" s="28" t="n">
        <f aca="false">10*LOG10((1+10^(-($J$11/10)))/(1-10^(-($J$11/10))))</f>
        <v>1.0993211590791</v>
      </c>
    </row>
    <row r="29" s="50" customFormat="true" ht="15" hidden="false" customHeight="true" outlineLevel="0" collapsed="false">
      <c r="A29" s="39" t="n">
        <f aca="false">A28+$J$5</f>
        <v>0.37</v>
      </c>
      <c r="B29" s="40" t="n">
        <f aca="false">0.25*$E$5*$B$4*(1-($E$6/$B$4)^4)</f>
        <v>-121.864981946129</v>
      </c>
      <c r="C29" s="41" t="n">
        <f aca="false">0.7*$E$5*$B$5</f>
        <v>0.055335</v>
      </c>
      <c r="D29" s="42" t="n">
        <f aca="false">(0.187/(A29*$B$5))*(10^6/(B29^2+C29^2)^(0.5))</f>
        <v>4879.12543704585</v>
      </c>
      <c r="E29" s="42" t="n">
        <f aca="false">$E$4/A29</f>
        <v>432.432432432432</v>
      </c>
      <c r="F29" s="40" t="n">
        <f aca="false">SQRT(($J$6/D29)^2+($J$6/E29)^2+$O$4^2)</f>
        <v>1.18218043870216</v>
      </c>
      <c r="G29" s="39" t="n">
        <f aca="false">SQRT(F29^2+(350/$E$9)^2)</f>
        <v>1.23290331723539</v>
      </c>
      <c r="H29" s="43" t="n">
        <f aca="false">-10*LOG10(1-1.425*EXP(-1.28*($O$2/G29)^2))</f>
        <v>11.0203998114746</v>
      </c>
      <c r="I29" s="40" t="n">
        <f aca="false">A29*$O$3*((1/(0.00094*$B$4)^4)+1.05)</f>
        <v>1.48614501386997</v>
      </c>
      <c r="J29" s="44" t="n">
        <f aca="false">(10^-6)*3.14*$O$6*B29*A29*$B$5</f>
        <v>-0.167146285585084</v>
      </c>
      <c r="K29" s="40" t="n">
        <f aca="false">($B$9/SQRT(2))*(1-EXP(-1*J29^2))</f>
        <v>0.0155853277346489</v>
      </c>
      <c r="L29" s="40" t="n">
        <f aca="false">10*LOG10(1/SQRT(1-($J$7*K29)^2))</f>
        <v>0.0262776431437281</v>
      </c>
      <c r="M29" s="40" t="n">
        <f aca="false">$O$5*10^6*($J$6/G29)*10^($B$8/10)</f>
        <v>0.000427242950674303</v>
      </c>
      <c r="N29" s="40" t="n">
        <f aca="false">10*LOG10(1/SQRT(1-($J$7^2)*M29))</f>
        <v>0.0464343622567289</v>
      </c>
      <c r="O29" s="40" t="n">
        <f aca="false">Y29-Z29</f>
        <v>0</v>
      </c>
      <c r="P29" s="40" t="n">
        <f aca="false">$B$10</f>
        <v>0.15</v>
      </c>
      <c r="Q29" s="45" t="n">
        <f aca="false">-10*LOG10((2*SIN(3.1416*$O$9))/(3.1416*$O$9*(1-$O$9^2))-1)</f>
        <v>0.445834095650957</v>
      </c>
      <c r="R29" s="46" t="n">
        <f aca="false">$E$10-$E$11</f>
        <v>6</v>
      </c>
      <c r="S29" s="47" t="n">
        <f aca="false">H29+I29+L29+N29+O29+P29+Q29</f>
        <v>13.175090926396</v>
      </c>
      <c r="T29" s="40" t="n">
        <f aca="false">$E$11+I29</f>
        <v>2.98614501386997</v>
      </c>
      <c r="U29" s="40" t="n">
        <f aca="false">S29-I29</f>
        <v>11.688945912526</v>
      </c>
      <c r="V29" s="48" t="n">
        <f aca="false">R29-S29</f>
        <v>-7.17509092639596</v>
      </c>
      <c r="W29" s="49" t="n">
        <f aca="false">$J$10-T29-Q29-O29</f>
        <v>-12.9319791095209</v>
      </c>
      <c r="X29" s="61" t="n">
        <f aca="false">(V30-V28)/2</f>
        <v>-1.02945079236072</v>
      </c>
      <c r="Y29" s="40" t="n">
        <f aca="false">10*LOG10((1+10^(-($B$6/10)))/(1-10^(-($B$6/10))))</f>
        <v>1.0993211590791</v>
      </c>
      <c r="Z29" s="40" t="n">
        <f aca="false">10*LOG10((1+10^(-($J$11/10)))/(1-10^(-($J$11/10))))</f>
        <v>1.0993211590791</v>
      </c>
    </row>
    <row r="30" s="60" customFormat="true" ht="15" hidden="false" customHeight="true" outlineLevel="0" collapsed="false">
      <c r="A30" s="51" t="n">
        <f aca="false">A29+$J$5</f>
        <v>0.38</v>
      </c>
      <c r="B30" s="28" t="n">
        <f aca="false">0.25*$E$5*$B$4*(1-($E$6/$B$4)^4)</f>
        <v>-121.864981946129</v>
      </c>
      <c r="C30" s="52" t="n">
        <f aca="false">0.7*$E$5*$B$5</f>
        <v>0.055335</v>
      </c>
      <c r="D30" s="53" t="n">
        <f aca="false">(0.187/(A30*$B$5))*(10^6/(B30^2+C30^2)^(0.5))</f>
        <v>4750.72739922886</v>
      </c>
      <c r="E30" s="53" t="n">
        <f aca="false">$E$4/A30</f>
        <v>421.052631578947</v>
      </c>
      <c r="F30" s="28" t="n">
        <f aca="false">SQRT(($J$6/D30)^2+($J$6/E30)^2+$O$4^2)</f>
        <v>1.21061175027989</v>
      </c>
      <c r="G30" s="51" t="n">
        <f aca="false">SQRT(F30^2+(350/$E$9)^2)</f>
        <v>1.26019078314188</v>
      </c>
      <c r="H30" s="54" t="n">
        <f aca="false">-10*LOG10(1-1.425*EXP(-1.28*($O$2/G30)^2))</f>
        <v>12.0987815692457</v>
      </c>
      <c r="I30" s="28" t="n">
        <f aca="false">A30*$O$3*((1/(0.00094*$B$4)^4)+1.05)</f>
        <v>1.52631109532592</v>
      </c>
      <c r="J30" s="19" t="n">
        <f aca="false">(10^-6)*3.14*$O$6*B30*A30*$B$5</f>
        <v>-0.17166375276306</v>
      </c>
      <c r="K30" s="28" t="n">
        <f aca="false">($B$9/SQRT(2))*(1-EXP(-1*J30^2))</f>
        <v>0.0164266467048777</v>
      </c>
      <c r="L30" s="28" t="n">
        <f aca="false">10*LOG10(1/SQRT(1-($J$7*K30)^2))</f>
        <v>0.0292109087020834</v>
      </c>
      <c r="M30" s="28" t="n">
        <f aca="false">$O$5*10^6*($J$6/G30)*10^($B$8/10)</f>
        <v>0.000417991670942479</v>
      </c>
      <c r="N30" s="28" t="n">
        <f aca="false">10*LOG10(1/SQRT(1-($J$7^2)*M30))</f>
        <v>0.0454183089494854</v>
      </c>
      <c r="O30" s="28" t="n">
        <f aca="false">Y30-Z30</f>
        <v>0</v>
      </c>
      <c r="P30" s="28" t="n">
        <f aca="false">$B$10</f>
        <v>0.15</v>
      </c>
      <c r="Q30" s="55" t="n">
        <f aca="false">-10*LOG10((2*SIN(3.1416*$O$9))/(3.1416*$O$9*(1-$O$9^2))-1)</f>
        <v>0.445834095650957</v>
      </c>
      <c r="R30" s="56" t="n">
        <f aca="false">$E$10-$E$11</f>
        <v>6</v>
      </c>
      <c r="S30" s="57" t="n">
        <f aca="false">H30+I30+L30+N30+O30+P30+Q30</f>
        <v>14.2955559778742</v>
      </c>
      <c r="T30" s="28" t="n">
        <f aca="false">$E$11+I30</f>
        <v>3.02631109532592</v>
      </c>
      <c r="U30" s="28" t="n">
        <f aca="false">S30-I30</f>
        <v>12.7692448825483</v>
      </c>
      <c r="V30" s="58" t="n">
        <f aca="false">R30-S30</f>
        <v>-8.29555597787417</v>
      </c>
      <c r="W30" s="59" t="n">
        <f aca="false">$J$10-T30-Q30-O30</f>
        <v>-12.9721451909769</v>
      </c>
      <c r="X30" s="15" t="n">
        <f aca="false">(V31-V29)/2</f>
        <v>-1.26528597633971</v>
      </c>
      <c r="Y30" s="28" t="n">
        <f aca="false">10*LOG10((1+10^(-($B$6/10)))/(1-10^(-($B$6/10))))</f>
        <v>1.0993211590791</v>
      </c>
      <c r="Z30" s="28" t="n">
        <f aca="false">10*LOG10((1+10^(-($J$11/10)))/(1-10^(-($J$11/10))))</f>
        <v>1.0993211590791</v>
      </c>
    </row>
    <row r="31" s="60" customFormat="true" ht="15" hidden="false" customHeight="true" outlineLevel="0" collapsed="false">
      <c r="A31" s="51" t="n">
        <f aca="false">A30+$J$5</f>
        <v>0.39</v>
      </c>
      <c r="B31" s="28" t="n">
        <f aca="false">0.25*$E$5*$B$4*(1-($E$6/$B$4)^4)</f>
        <v>-121.864981946129</v>
      </c>
      <c r="C31" s="52" t="n">
        <f aca="false">0.7*$E$5*$B$5</f>
        <v>0.055335</v>
      </c>
      <c r="D31" s="53" t="n">
        <f aca="false">(0.187/(A31*$B$5))*(10^6/(B31^2+C31^2)^(0.5))</f>
        <v>4628.91387617171</v>
      </c>
      <c r="E31" s="53" t="n">
        <f aca="false">$E$4/A31</f>
        <v>410.25641025641</v>
      </c>
      <c r="F31" s="28" t="n">
        <f aca="false">SQRT(($J$6/D31)^2+($J$6/E31)^2+$O$4^2)</f>
        <v>1.23912274185753</v>
      </c>
      <c r="G31" s="51" t="n">
        <f aca="false">SQRT(F31^2+(350/$E$9)^2)</f>
        <v>1.28760443047876</v>
      </c>
      <c r="H31" s="54" t="n">
        <f aca="false">-10*LOG10(1-1.425*EXP(-1.28*($O$2/G31)^2))</f>
        <v>13.4665280261569</v>
      </c>
      <c r="I31" s="28" t="n">
        <f aca="false">A31*$O$3*((1/(0.00094*$B$4)^4)+1.05)</f>
        <v>1.56647717678186</v>
      </c>
      <c r="J31" s="19" t="n">
        <f aca="false">(10^-6)*3.14*$O$6*B31*A31*$B$5</f>
        <v>-0.176181219941035</v>
      </c>
      <c r="K31" s="28" t="n">
        <f aca="false">($B$9/SQRT(2))*(1-EXP(-1*J31^2))</f>
        <v>0.0172890622331434</v>
      </c>
      <c r="L31" s="28" t="n">
        <f aca="false">10*LOG10(1/SQRT(1-($J$7*K31)^2))</f>
        <v>0.032382210360191</v>
      </c>
      <c r="M31" s="28" t="n">
        <f aca="false">$O$5*10^6*($J$6/G31)*10^($B$8/10)</f>
        <v>0.000409092450043782</v>
      </c>
      <c r="N31" s="28" t="n">
        <f aca="false">10*LOG10(1/SQRT(1-($J$7^2)*M31))</f>
        <v>0.0444413701254911</v>
      </c>
      <c r="O31" s="28" t="n">
        <f aca="false">Y31-Z31</f>
        <v>0</v>
      </c>
      <c r="P31" s="28" t="n">
        <f aca="false">$B$10</f>
        <v>0.15</v>
      </c>
      <c r="Q31" s="55" t="n">
        <f aca="false">-10*LOG10((2*SIN(3.1416*$O$9))/(3.1416*$O$9*(1-$O$9^2))-1)</f>
        <v>0.445834095650957</v>
      </c>
      <c r="R31" s="56" t="n">
        <f aca="false">$E$10-$E$11</f>
        <v>6</v>
      </c>
      <c r="S31" s="57" t="n">
        <f aca="false">H31+I31+L31+N31+O31+P31+Q31</f>
        <v>15.7056628790754</v>
      </c>
      <c r="T31" s="28" t="n">
        <f aca="false">$E$11+I31</f>
        <v>3.06647717678186</v>
      </c>
      <c r="U31" s="28" t="n">
        <f aca="false">S31-I31</f>
        <v>14.1391857022935</v>
      </c>
      <c r="V31" s="58" t="n">
        <f aca="false">R31-S31</f>
        <v>-9.70566287907538</v>
      </c>
      <c r="W31" s="59" t="n">
        <f aca="false">$J$10-T31-Q31-O31</f>
        <v>-13.0123112724328</v>
      </c>
      <c r="X31" s="15" t="n">
        <f aca="false">(V32-V30)/2</f>
        <v>-1.67765309866922</v>
      </c>
      <c r="Y31" s="28" t="n">
        <f aca="false">10*LOG10((1+10^(-($B$6/10)))/(1-10^(-($B$6/10))))</f>
        <v>1.0993211590791</v>
      </c>
      <c r="Z31" s="28" t="n">
        <f aca="false">10*LOG10((1+10^(-($J$11/10)))/(1-10^(-($J$11/10))))</f>
        <v>1.0993211590791</v>
      </c>
    </row>
    <row r="32" s="60" customFormat="true" ht="15" hidden="false" customHeight="true" outlineLevel="0" collapsed="false">
      <c r="A32" s="51" t="n">
        <f aca="false">A31+$J$5</f>
        <v>0.4</v>
      </c>
      <c r="B32" s="28" t="n">
        <f aca="false">0.25*$E$5*$B$4*(1-($E$6/$B$4)^4)</f>
        <v>-121.864981946129</v>
      </c>
      <c r="C32" s="52" t="n">
        <f aca="false">0.7*$E$5*$B$5</f>
        <v>0.055335</v>
      </c>
      <c r="D32" s="53" t="n">
        <f aca="false">(0.187/(A32*$B$5))*(10^6/(B32^2+C32^2)^(0.5))</f>
        <v>4513.19102926741</v>
      </c>
      <c r="E32" s="53" t="n">
        <f aca="false">$E$4/A32</f>
        <v>400</v>
      </c>
      <c r="F32" s="28" t="n">
        <f aca="false">SQRT(($J$6/D32)^2+($J$6/E32)^2+$O$4^2)</f>
        <v>1.26770803739205</v>
      </c>
      <c r="G32" s="51" t="n">
        <f aca="false">SQRT(F32^2+(350/$E$9)^2)</f>
        <v>1.31513636862054</v>
      </c>
      <c r="H32" s="54" t="n">
        <f aca="false">-10*LOG10(1-1.425*EXP(-1.28*($O$2/G32)^2))</f>
        <v>15.3690790896658</v>
      </c>
      <c r="I32" s="28" t="n">
        <f aca="false">A32*$O$3*((1/(0.00094*$B$4)^4)+1.05)</f>
        <v>1.60664325823781</v>
      </c>
      <c r="J32" s="19" t="n">
        <f aca="false">(10^-6)*3.14*$O$6*B32*A32*$B$5</f>
        <v>-0.18069868711901</v>
      </c>
      <c r="K32" s="28" t="n">
        <f aca="false">($B$9/SQRT(2))*(1-EXP(-1*J32^2))</f>
        <v>0.0181724708524968</v>
      </c>
      <c r="L32" s="28" t="n">
        <f aca="false">10*LOG10(1/SQRT(1-($J$7*K32)^2))</f>
        <v>0.0358041090245712</v>
      </c>
      <c r="M32" s="28" t="n">
        <f aca="false">$O$5*10^6*($J$6/G32)*10^($B$8/10)</f>
        <v>0.000400528237010356</v>
      </c>
      <c r="N32" s="28" t="n">
        <f aca="false">10*LOG10(1/SQRT(1-($J$7^2)*M32))</f>
        <v>0.0435016226334926</v>
      </c>
      <c r="O32" s="28" t="n">
        <f aca="false">Y32-Z32</f>
        <v>0</v>
      </c>
      <c r="P32" s="28" t="n">
        <f aca="false">$B$10</f>
        <v>0.15</v>
      </c>
      <c r="Q32" s="55" t="n">
        <f aca="false">-10*LOG10((2*SIN(3.1416*$O$9))/(3.1416*$O$9*(1-$O$9^2))-1)</f>
        <v>0.445834095650957</v>
      </c>
      <c r="R32" s="56" t="n">
        <f aca="false">$E$10-$E$11</f>
        <v>6</v>
      </c>
      <c r="S32" s="57" t="n">
        <f aca="false">H32+I32+L32+N32+O32+P32+Q32</f>
        <v>17.6508621752126</v>
      </c>
      <c r="T32" s="28" t="n">
        <f aca="false">$E$11+I32</f>
        <v>3.10664325823781</v>
      </c>
      <c r="U32" s="28" t="n">
        <f aca="false">S32-I32</f>
        <v>16.0442189169748</v>
      </c>
      <c r="V32" s="58" t="n">
        <f aca="false">R32-S32</f>
        <v>-11.6508621752126</v>
      </c>
      <c r="W32" s="59" t="n">
        <f aca="false">$J$10-T32-Q32-O32</f>
        <v>-13.0524773538888</v>
      </c>
      <c r="X32" s="15" t="n">
        <f aca="false">(V33-V31)/2</f>
        <v>-2.6183458770813</v>
      </c>
      <c r="Y32" s="28" t="n">
        <f aca="false">10*LOG10((1+10^(-($B$6/10)))/(1-10^(-($B$6/10))))</f>
        <v>1.0993211590791</v>
      </c>
      <c r="Z32" s="28" t="n">
        <f aca="false">10*LOG10((1+10^(-($J$11/10)))/(1-10^(-($J$11/10))))</f>
        <v>1.0993211590791</v>
      </c>
    </row>
    <row r="33" s="60" customFormat="true" ht="15" hidden="false" customHeight="true" outlineLevel="0" collapsed="false">
      <c r="A33" s="51" t="n">
        <f aca="false">A32+$J$5</f>
        <v>0.41</v>
      </c>
      <c r="B33" s="28" t="n">
        <f aca="false">0.25*$E$5*$B$4*(1-($E$6/$B$4)^4)</f>
        <v>-121.864981946129</v>
      </c>
      <c r="C33" s="52" t="n">
        <f aca="false">0.7*$E$5*$B$5</f>
        <v>0.055335</v>
      </c>
      <c r="D33" s="53" t="n">
        <f aca="false">(0.187/(A33*$B$5))*(10^6/(B33^2+C33^2)^(0.5))</f>
        <v>4403.11319928528</v>
      </c>
      <c r="E33" s="53" t="n">
        <f aca="false">$E$4/A33</f>
        <v>390.243902439024</v>
      </c>
      <c r="F33" s="28" t="n">
        <f aca="false">SQRT(($J$6/D33)^2+($J$6/E33)^2+$O$4^2)</f>
        <v>1.29636272160047</v>
      </c>
      <c r="G33" s="51" t="n">
        <f aca="false">SQRT(F33^2+(350/$E$9)^2)</f>
        <v>1.34277932139104</v>
      </c>
      <c r="H33" s="54" t="n">
        <f aca="false">-10*LOG10(1-1.425*EXP(-1.28*($O$2/G33)^2))</f>
        <v>18.6176244317709</v>
      </c>
      <c r="I33" s="28" t="n">
        <f aca="false">A33*$O$3*((1/(0.00094*$B$4)^4)+1.05)</f>
        <v>1.64680933969375</v>
      </c>
      <c r="J33" s="19" t="n">
        <f aca="false">(10^-6)*3.14*$O$6*B33*A33*$B$5</f>
        <v>-0.185216154296985</v>
      </c>
      <c r="K33" s="28" t="n">
        <f aca="false">($B$9/SQRT(2))*(1-EXP(-1*J33^2))</f>
        <v>0.0190767666921591</v>
      </c>
      <c r="L33" s="28" t="n">
        <f aca="false">10*LOG10(1/SQRT(1-($J$7*K33)^2))</f>
        <v>0.0394895261491247</v>
      </c>
      <c r="M33" s="28" t="n">
        <f aca="false">$O$5*10^6*($J$6/G33)*10^($B$8/10)</f>
        <v>0.000392282814279643</v>
      </c>
      <c r="N33" s="28" t="n">
        <f aca="false">10*LOG10(1/SQRT(1-($J$7^2)*M33))</f>
        <v>0.0425972399732634</v>
      </c>
      <c r="O33" s="28" t="n">
        <f aca="false">Y33-Z33</f>
        <v>0</v>
      </c>
      <c r="P33" s="28" t="n">
        <f aca="false">$B$10</f>
        <v>0.15</v>
      </c>
      <c r="Q33" s="55" t="n">
        <f aca="false">-10*LOG10((2*SIN(3.1416*$O$9))/(3.1416*$O$9*(1-$O$9^2))-1)</f>
        <v>0.445834095650957</v>
      </c>
      <c r="R33" s="56" t="n">
        <f aca="false">$E$10-$E$11</f>
        <v>6</v>
      </c>
      <c r="S33" s="57" t="n">
        <f aca="false">H33+I33+L33+N33+O33+P33+Q33</f>
        <v>20.942354633238</v>
      </c>
      <c r="T33" s="28" t="n">
        <f aca="false">$E$11+I33</f>
        <v>3.14680933969375</v>
      </c>
      <c r="U33" s="28" t="n">
        <f aca="false">S33-I33</f>
        <v>19.2955452935442</v>
      </c>
      <c r="V33" s="58" t="n">
        <f aca="false">R33-S33</f>
        <v>-14.942354633238</v>
      </c>
      <c r="W33" s="59" t="n">
        <f aca="false">$J$10-T33-Q33-O33</f>
        <v>-13.0926434353447</v>
      </c>
      <c r="X33" s="15" t="e">
        <f aca="false">(V34-V32)/2</f>
        <v>#VALUE!</v>
      </c>
      <c r="Y33" s="28" t="n">
        <f aca="false">10*LOG10((1+10^(-($B$6/10)))/(1-10^(-($B$6/10))))</f>
        <v>1.0993211590791</v>
      </c>
      <c r="Z33" s="28" t="n">
        <f aca="false">10*LOG10((1+10^(-($J$11/10)))/(1-10^(-($J$11/10))))</f>
        <v>1.0993211590791</v>
      </c>
    </row>
    <row r="34" s="50" customFormat="true" ht="15" hidden="false" customHeight="true" outlineLevel="0" collapsed="false">
      <c r="A34" s="39" t="n">
        <f aca="false">A33+$J$5</f>
        <v>0.42</v>
      </c>
      <c r="B34" s="40" t="n">
        <f aca="false">0.25*$E$5*$B$4*(1-($E$6/$B$4)^4)</f>
        <v>-121.864981946129</v>
      </c>
      <c r="C34" s="41" t="n">
        <f aca="false">0.7*$E$5*$B$5</f>
        <v>0.055335</v>
      </c>
      <c r="D34" s="42" t="n">
        <f aca="false">(0.187/(A34*$B$5))*(10^6/(B34^2+C34^2)^(0.5))</f>
        <v>4298.27717073087</v>
      </c>
      <c r="E34" s="42" t="n">
        <f aca="false">$E$4/A34</f>
        <v>380.952380952381</v>
      </c>
      <c r="F34" s="40" t="n">
        <f aca="false">SQRT(($J$6/D34)^2+($J$6/E34)^2+$O$4^2)</f>
        <v>1.32508229293483</v>
      </c>
      <c r="G34" s="39" t="n">
        <f aca="false">SQRT(F34^2+(350/$E$9)^2)</f>
        <v>1.37052657144961</v>
      </c>
      <c r="H34" s="43" t="e">
        <f aca="false">-10*LOG10(1-1.425*EXP(-1.28*($O$2/G34)^2))</f>
        <v>#VALUE!</v>
      </c>
      <c r="I34" s="40" t="n">
        <f aca="false">A34*$O$3*((1/(0.00094*$B$4)^4)+1.05)</f>
        <v>1.6869754211497</v>
      </c>
      <c r="J34" s="44" t="n">
        <f aca="false">(10^-6)*3.14*$O$6*B34*A34*$B$5</f>
        <v>-0.189733621474961</v>
      </c>
      <c r="K34" s="40" t="n">
        <f aca="false">($B$9/SQRT(2))*(1-EXP(-1*J34^2))</f>
        <v>0.0200018414986635</v>
      </c>
      <c r="L34" s="40" t="n">
        <f aca="false">10*LOG10(1/SQRT(1-($J$7*K34)^2))</f>
        <v>0.0434517538200819</v>
      </c>
      <c r="M34" s="40" t="n">
        <f aca="false">$O$5*10^6*($J$6/G34)*10^($B$8/10)</f>
        <v>0.000384340779759301</v>
      </c>
      <c r="N34" s="40" t="n">
        <f aca="false">10*LOG10(1/SQRT(1-($J$7^2)*M34))</f>
        <v>0.0417264898228111</v>
      </c>
      <c r="O34" s="40" t="n">
        <f aca="false">Y34-Z34</f>
        <v>0</v>
      </c>
      <c r="P34" s="40" t="n">
        <f aca="false">$B$10</f>
        <v>0.15</v>
      </c>
      <c r="Q34" s="45" t="n">
        <f aca="false">-10*LOG10((2*SIN(3.1416*$O$9))/(3.1416*$O$9*(1-$O$9^2))-1)</f>
        <v>0.445834095650957</v>
      </c>
      <c r="R34" s="46" t="n">
        <f aca="false">$E$10-$E$11</f>
        <v>6</v>
      </c>
      <c r="S34" s="47" t="e">
        <f aca="false">H34+I34+L34+N34+O34+P34+Q34</f>
        <v>#VALUE!</v>
      </c>
      <c r="T34" s="40" t="n">
        <f aca="false">$E$11+I34</f>
        <v>3.1869754211497</v>
      </c>
      <c r="U34" s="40" t="e">
        <f aca="false">S34-I34</f>
        <v>#VALUE!</v>
      </c>
      <c r="V34" s="48" t="e">
        <f aca="false">R34-S34</f>
        <v>#VALUE!</v>
      </c>
      <c r="W34" s="49" t="n">
        <f aca="false">$J$10-T34-Q34-O34</f>
        <v>-13.1328095168007</v>
      </c>
      <c r="X34" s="62"/>
      <c r="Y34" s="40" t="n">
        <f aca="false">10*LOG10((1+10^(-($B$6/10)))/(1-10^(-($B$6/10))))</f>
        <v>1.0993211590791</v>
      </c>
      <c r="Z34" s="40" t="n">
        <f aca="false">10*LOG10((1+10^(-($J$11/10)))/(1-10^(-($J$11/10))))</f>
        <v>1.0993211590791</v>
      </c>
    </row>
    <row r="35" customFormat="false" ht="15" hidden="false" customHeight="true" outlineLevel="0" collapsed="false">
      <c r="A35" s="12"/>
      <c r="B35" s="6"/>
      <c r="C35" s="6"/>
      <c r="D35" s="14"/>
      <c r="E35" s="6"/>
      <c r="F35" s="6"/>
      <c r="G35" s="12"/>
      <c r="H35" s="9"/>
      <c r="I35" s="9"/>
      <c r="J35" s="9"/>
      <c r="K35" s="9"/>
      <c r="L35" s="6"/>
      <c r="M35" s="9"/>
      <c r="N35" s="9"/>
      <c r="O35" s="9"/>
      <c r="P35" s="9"/>
      <c r="Q35" s="10"/>
      <c r="R35" s="11"/>
      <c r="S35" s="63"/>
      <c r="U35" s="63"/>
      <c r="V35" s="63"/>
      <c r="W35" s="64"/>
    </row>
    <row r="36" customFormat="false" ht="15" hidden="false" customHeight="true" outlineLevel="0" collapsed="false">
      <c r="A36" s="12"/>
      <c r="B36" s="6"/>
      <c r="C36" s="6"/>
      <c r="D36" s="14"/>
      <c r="E36" s="6"/>
      <c r="F36" s="6"/>
      <c r="G36" s="12"/>
      <c r="H36" s="9"/>
      <c r="I36" s="9"/>
      <c r="J36" s="9"/>
      <c r="K36" s="9"/>
      <c r="L36" s="6"/>
      <c r="M36" s="9"/>
      <c r="N36" s="9"/>
      <c r="O36" s="9"/>
      <c r="P36" s="9"/>
      <c r="Q36" s="10"/>
      <c r="R36" s="11"/>
      <c r="S36" s="9"/>
      <c r="U36" s="9"/>
    </row>
    <row r="37" customFormat="false" ht="15" hidden="false" customHeight="true" outlineLevel="0" collapsed="false">
      <c r="A37" s="12"/>
      <c r="B37" s="6"/>
      <c r="C37" s="6"/>
      <c r="D37" s="14"/>
      <c r="E37" s="6"/>
      <c r="F37" s="6"/>
      <c r="G37" s="12"/>
      <c r="H37" s="9"/>
      <c r="I37" s="9"/>
      <c r="J37" s="9"/>
      <c r="K37" s="9"/>
      <c r="L37" s="6"/>
      <c r="M37" s="9"/>
      <c r="N37" s="9"/>
      <c r="O37" s="9"/>
      <c r="P37" s="9"/>
      <c r="Q37" s="10"/>
      <c r="R37" s="11"/>
      <c r="S37" s="9"/>
      <c r="U37" s="9"/>
    </row>
    <row r="38" customFormat="false" ht="15" hidden="false" customHeight="true" outlineLevel="0" collapsed="false">
      <c r="A38" s="12"/>
      <c r="B38" s="6"/>
      <c r="C38" s="6"/>
      <c r="D38" s="14"/>
      <c r="E38" s="6"/>
      <c r="F38" s="6"/>
      <c r="G38" s="12"/>
      <c r="H38" s="9"/>
      <c r="I38" s="9"/>
      <c r="J38" s="9"/>
      <c r="K38" s="9"/>
      <c r="L38" s="6"/>
      <c r="M38" s="9"/>
      <c r="N38" s="9"/>
      <c r="O38" s="9"/>
      <c r="P38" s="9"/>
      <c r="Q38" s="10"/>
      <c r="R38" s="11"/>
      <c r="S38" s="9"/>
      <c r="U38" s="9"/>
    </row>
    <row r="39" customFormat="false" ht="15" hidden="false" customHeight="true" outlineLevel="0" collapsed="false">
      <c r="A39" s="12"/>
      <c r="B39" s="6"/>
      <c r="C39" s="6"/>
      <c r="D39" s="14"/>
      <c r="E39" s="6"/>
      <c r="F39" s="6"/>
      <c r="G39" s="12"/>
      <c r="H39" s="9"/>
      <c r="I39" s="9"/>
      <c r="J39" s="9"/>
      <c r="K39" s="9"/>
      <c r="L39" s="6"/>
      <c r="M39" s="9"/>
      <c r="N39" s="9"/>
      <c r="O39" s="9"/>
      <c r="P39" s="9"/>
      <c r="Q39" s="10"/>
      <c r="R39" s="11"/>
      <c r="S39" s="9"/>
      <c r="U39" s="9"/>
    </row>
    <row r="40" customFormat="false" ht="15" hidden="false" customHeight="true" outlineLevel="0" collapsed="false">
      <c r="A40" s="12"/>
      <c r="B40" s="6"/>
      <c r="C40" s="6"/>
      <c r="D40" s="14"/>
      <c r="E40" s="6"/>
      <c r="F40" s="6"/>
      <c r="G40" s="12"/>
      <c r="H40" s="9"/>
      <c r="I40" s="9"/>
      <c r="J40" s="9"/>
      <c r="K40" s="9"/>
      <c r="L40" s="6"/>
      <c r="M40" s="9"/>
      <c r="N40" s="9"/>
      <c r="O40" s="9"/>
      <c r="P40" s="9"/>
      <c r="Q40" s="10"/>
      <c r="R40" s="11"/>
      <c r="S40" s="9"/>
      <c r="U40" s="9"/>
    </row>
    <row r="41" customFormat="false" ht="15" hidden="false" customHeight="true" outlineLevel="0" collapsed="false">
      <c r="A41" s="12"/>
      <c r="B41" s="6"/>
      <c r="C41" s="6"/>
      <c r="D41" s="14"/>
      <c r="E41" s="6"/>
      <c r="F41" s="6"/>
      <c r="G41" s="12"/>
      <c r="H41" s="9"/>
      <c r="I41" s="9"/>
      <c r="J41" s="9"/>
      <c r="K41" s="9"/>
      <c r="L41" s="6"/>
      <c r="M41" s="9"/>
      <c r="N41" s="9"/>
      <c r="O41" s="9"/>
      <c r="P41" s="9"/>
      <c r="Q41" s="10"/>
      <c r="R41" s="11"/>
      <c r="S41" s="9"/>
      <c r="U41" s="9"/>
    </row>
    <row r="42" customFormat="false" ht="15" hidden="false" customHeight="true" outlineLevel="0" collapsed="false">
      <c r="A42" s="12"/>
      <c r="B42" s="6"/>
      <c r="C42" s="6"/>
      <c r="D42" s="14"/>
      <c r="E42" s="6"/>
      <c r="F42" s="6"/>
      <c r="G42" s="12"/>
      <c r="H42" s="9"/>
      <c r="I42" s="9"/>
      <c r="J42" s="9"/>
      <c r="K42" s="9"/>
      <c r="L42" s="6"/>
      <c r="M42" s="9"/>
      <c r="N42" s="9"/>
      <c r="O42" s="9"/>
      <c r="P42" s="9"/>
      <c r="Q42" s="10"/>
      <c r="R42" s="11"/>
      <c r="S42" s="9"/>
      <c r="U42" s="9"/>
    </row>
    <row r="43" customFormat="false" ht="15" hidden="false" customHeight="true" outlineLevel="0" collapsed="false">
      <c r="A43" s="12"/>
      <c r="B43" s="6"/>
      <c r="C43" s="6"/>
      <c r="D43" s="14"/>
      <c r="E43" s="6"/>
      <c r="F43" s="6"/>
      <c r="G43" s="12"/>
      <c r="H43" s="9"/>
      <c r="I43" s="9"/>
      <c r="J43" s="9"/>
      <c r="K43" s="9"/>
      <c r="L43" s="6"/>
      <c r="M43" s="9"/>
      <c r="N43" s="9"/>
      <c r="O43" s="9"/>
      <c r="P43" s="9"/>
      <c r="Q43" s="10"/>
      <c r="R43" s="11"/>
      <c r="S43" s="9"/>
      <c r="U43" s="9"/>
    </row>
    <row r="44" customFormat="false" ht="15" hidden="false" customHeight="true" outlineLevel="0" collapsed="false">
      <c r="A44" s="12"/>
      <c r="B44" s="6"/>
      <c r="C44" s="6"/>
      <c r="D44" s="14"/>
      <c r="E44" s="6"/>
      <c r="F44" s="6"/>
      <c r="G44" s="12"/>
      <c r="H44" s="9"/>
      <c r="I44" s="9"/>
      <c r="J44" s="9"/>
      <c r="K44" s="9"/>
      <c r="L44" s="6"/>
      <c r="M44" s="9"/>
      <c r="N44" s="9"/>
      <c r="O44" s="9"/>
      <c r="P44" s="9"/>
      <c r="Q44" s="10"/>
      <c r="R44" s="11"/>
      <c r="S44" s="9"/>
      <c r="U44" s="9"/>
    </row>
    <row r="45" customFormat="false" ht="15" hidden="false" customHeight="true" outlineLevel="0" collapsed="false">
      <c r="A45" s="12"/>
      <c r="B45" s="6"/>
      <c r="C45" s="6"/>
      <c r="D45" s="14"/>
      <c r="E45" s="6"/>
      <c r="F45" s="6"/>
      <c r="G45" s="12"/>
      <c r="H45" s="9"/>
      <c r="I45" s="9"/>
      <c r="J45" s="9"/>
      <c r="K45" s="9"/>
      <c r="L45" s="6"/>
      <c r="M45" s="9"/>
      <c r="N45" s="9"/>
      <c r="O45" s="9"/>
      <c r="P45" s="9"/>
      <c r="Q45" s="10"/>
      <c r="R45" s="11"/>
      <c r="S45" s="9"/>
      <c r="U45" s="9"/>
    </row>
    <row r="46" customFormat="false" ht="15" hidden="false" customHeight="true" outlineLevel="0" collapsed="false">
      <c r="A46" s="12"/>
      <c r="B46" s="6"/>
      <c r="C46" s="6"/>
      <c r="D46" s="14"/>
      <c r="E46" s="6"/>
      <c r="F46" s="6"/>
      <c r="G46" s="12"/>
      <c r="H46" s="9"/>
      <c r="I46" s="9"/>
      <c r="J46" s="9"/>
      <c r="K46" s="9"/>
      <c r="L46" s="6"/>
      <c r="M46" s="9"/>
      <c r="N46" s="6"/>
      <c r="O46" s="6"/>
      <c r="P46" s="9"/>
      <c r="Q46" s="10"/>
      <c r="R46" s="11"/>
      <c r="S46" s="9"/>
      <c r="U46" s="9"/>
    </row>
    <row r="47" customFormat="false" ht="15" hidden="false" customHeight="true" outlineLevel="0" collapsed="false">
      <c r="A47" s="12"/>
      <c r="B47" s="6"/>
      <c r="C47" s="6"/>
      <c r="D47" s="14"/>
      <c r="E47" s="6"/>
      <c r="F47" s="6"/>
      <c r="G47" s="12"/>
      <c r="H47" s="9"/>
      <c r="I47" s="9"/>
      <c r="J47" s="9"/>
      <c r="K47" s="9"/>
      <c r="L47" s="6"/>
      <c r="M47" s="9"/>
      <c r="N47" s="6"/>
      <c r="O47" s="6"/>
      <c r="P47" s="6"/>
      <c r="Q47" s="65"/>
      <c r="R47" s="11"/>
      <c r="S47" s="9"/>
      <c r="U47" s="9"/>
    </row>
    <row r="48" customFormat="false" ht="15" hidden="false" customHeight="true" outlineLevel="0" collapsed="false">
      <c r="A48" s="12"/>
      <c r="B48" s="6"/>
      <c r="C48" s="6"/>
      <c r="D48" s="14"/>
      <c r="E48" s="6"/>
      <c r="F48" s="6"/>
      <c r="G48" s="12"/>
      <c r="H48" s="9"/>
      <c r="I48" s="9"/>
      <c r="J48" s="9"/>
      <c r="K48" s="9"/>
      <c r="L48" s="6"/>
      <c r="M48" s="9"/>
      <c r="N48" s="6"/>
      <c r="O48" s="6"/>
      <c r="P48" s="9"/>
      <c r="Q48" s="10"/>
      <c r="R48" s="11"/>
      <c r="S48" s="9"/>
      <c r="U48" s="9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9"/>
      <c r="O49" s="9"/>
    </row>
    <row r="50" customFormat="fals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9"/>
      <c r="O50" s="9"/>
    </row>
    <row r="51" customFormat="fals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9"/>
      <c r="O51" s="9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9"/>
      <c r="O52" s="9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9"/>
      <c r="O53" s="9"/>
    </row>
    <row r="54" customFormat="false" ht="1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9"/>
      <c r="O54" s="9"/>
    </row>
    <row r="55" customFormat="false" ht="1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9"/>
      <c r="O55" s="9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9"/>
      <c r="O56" s="9"/>
    </row>
    <row r="57" customFormat="false" ht="1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9"/>
      <c r="O57" s="9"/>
    </row>
    <row r="58" customFormat="false" ht="1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9"/>
      <c r="O58" s="9"/>
    </row>
    <row r="59" customFormat="false" ht="1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9"/>
      <c r="O59" s="9"/>
    </row>
    <row r="60" customFormat="false" ht="1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9"/>
      <c r="O60" s="9"/>
    </row>
    <row r="61" customFormat="false" ht="1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9"/>
      <c r="O61" s="9"/>
    </row>
    <row r="62" customFormat="false" ht="1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9"/>
      <c r="O62" s="9"/>
    </row>
    <row r="63" customFormat="false" ht="1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9"/>
      <c r="O63" s="9"/>
    </row>
    <row r="64" customFormat="false" ht="1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9"/>
      <c r="O64" s="9"/>
    </row>
    <row r="65" customFormat="false" ht="15" hidden="false" customHeight="true" outlineLevel="0" collapsed="false">
      <c r="A65" s="12"/>
      <c r="B65" s="6"/>
      <c r="C65" s="6"/>
      <c r="D65" s="14"/>
      <c r="E65" s="6"/>
      <c r="F65" s="6"/>
      <c r="G65" s="12"/>
      <c r="H65" s="9"/>
      <c r="I65" s="9"/>
      <c r="J65" s="9"/>
      <c r="K65" s="9"/>
      <c r="L65" s="6"/>
      <c r="M65" s="9"/>
      <c r="N65" s="9"/>
      <c r="O65" s="9"/>
    </row>
    <row r="66" customFormat="false" ht="15" hidden="false" customHeight="true" outlineLevel="0" collapsed="false">
      <c r="A66" s="12"/>
      <c r="B66" s="6"/>
      <c r="C66" s="6"/>
      <c r="D66" s="14"/>
      <c r="E66" s="6"/>
      <c r="F66" s="6"/>
      <c r="G66" s="12"/>
      <c r="H66" s="9"/>
      <c r="I66" s="9"/>
      <c r="J66" s="9"/>
      <c r="K66" s="9"/>
      <c r="L66" s="6"/>
      <c r="M66" s="9"/>
      <c r="N66" s="9"/>
      <c r="O66" s="9"/>
    </row>
    <row r="67" customFormat="false" ht="15" hidden="false" customHeight="true" outlineLevel="0" collapsed="false">
      <c r="A67" s="12"/>
      <c r="B67" s="6"/>
      <c r="C67" s="6"/>
      <c r="D67" s="14"/>
      <c r="E67" s="6"/>
      <c r="F67" s="6"/>
      <c r="G67" s="12"/>
      <c r="H67" s="9"/>
      <c r="I67" s="9"/>
      <c r="J67" s="9"/>
      <c r="K67" s="9"/>
      <c r="L67" s="6"/>
      <c r="M67" s="9"/>
      <c r="N67" s="9"/>
      <c r="O67" s="9"/>
    </row>
    <row r="68" customFormat="false" ht="15" hidden="false" customHeight="true" outlineLevel="0" collapsed="false">
      <c r="A68" s="12"/>
      <c r="B68" s="6"/>
      <c r="C68" s="6"/>
      <c r="D68" s="14"/>
      <c r="E68" s="6"/>
      <c r="F68" s="6"/>
      <c r="G68" s="12"/>
      <c r="H68" s="9"/>
      <c r="I68" s="9"/>
      <c r="J68" s="9"/>
      <c r="K68" s="9"/>
      <c r="L68" s="6"/>
      <c r="M68" s="9"/>
      <c r="N68" s="9"/>
      <c r="O68" s="9"/>
    </row>
    <row r="69" customFormat="false" ht="15" hidden="false" customHeight="true" outlineLevel="0" collapsed="false">
      <c r="A69" s="12"/>
      <c r="B69" s="6"/>
      <c r="C69" s="6"/>
      <c r="D69" s="14"/>
      <c r="E69" s="6"/>
      <c r="F69" s="6"/>
      <c r="G69" s="12"/>
      <c r="H69" s="9"/>
      <c r="I69" s="9"/>
      <c r="J69" s="9"/>
      <c r="K69" s="9"/>
      <c r="L69" s="6"/>
      <c r="M69" s="9"/>
      <c r="N69" s="9"/>
      <c r="O69" s="9"/>
    </row>
    <row r="70" customFormat="false" ht="15" hidden="false" customHeight="true" outlineLevel="0" collapsed="false">
      <c r="A70" s="8"/>
      <c r="B70" s="9"/>
      <c r="C70" s="12"/>
      <c r="D70" s="14"/>
      <c r="E70" s="6"/>
      <c r="F70" s="6"/>
      <c r="G70" s="12"/>
      <c r="H70" s="9"/>
      <c r="I70" s="9"/>
      <c r="J70" s="9"/>
      <c r="K70" s="9"/>
      <c r="L70" s="6"/>
      <c r="M70" s="6"/>
      <c r="N70" s="6"/>
      <c r="O70" s="6"/>
    </row>
    <row r="71" customFormat="false" ht="15" hidden="false" customHeight="true" outlineLevel="0" collapsed="false">
      <c r="A71" s="11"/>
      <c r="B71" s="6"/>
      <c r="C71" s="17"/>
      <c r="D71" s="14"/>
      <c r="E71" s="6"/>
      <c r="F71" s="6"/>
      <c r="G71" s="12"/>
      <c r="H71" s="9"/>
      <c r="I71" s="9"/>
      <c r="J71" s="9"/>
      <c r="K71" s="6"/>
      <c r="L71" s="6"/>
      <c r="M71" s="6"/>
      <c r="N71" s="6"/>
      <c r="O71" s="6"/>
    </row>
    <row r="72" customFormat="false" ht="15" hidden="false" customHeight="true" outlineLevel="0" collapsed="false">
      <c r="A72" s="9"/>
      <c r="B72" s="9"/>
      <c r="C72" s="9"/>
      <c r="D72" s="14"/>
      <c r="E72" s="6"/>
      <c r="F72" s="6"/>
      <c r="G72" s="12"/>
      <c r="H72" s="9"/>
      <c r="I72" s="9"/>
      <c r="J72" s="9"/>
      <c r="K72" s="9"/>
      <c r="L72" s="6"/>
      <c r="M72" s="6"/>
      <c r="N72" s="6"/>
      <c r="O72" s="6"/>
    </row>
    <row r="73" customFormat="false" ht="15" hidden="false" customHeight="true" outlineLevel="0" collapsed="false">
      <c r="A73" s="67"/>
      <c r="B73" s="8"/>
      <c r="C73" s="8"/>
      <c r="D73" s="14"/>
      <c r="E73" s="6"/>
      <c r="F73" s="6"/>
      <c r="G73" s="12"/>
      <c r="H73" s="9"/>
      <c r="I73" s="9"/>
      <c r="J73" s="9"/>
      <c r="K73" s="6"/>
      <c r="L73" s="14"/>
      <c r="M73" s="6"/>
      <c r="N73" s="6"/>
      <c r="O73" s="6"/>
    </row>
    <row r="74" customFormat="false" ht="15" hidden="false" customHeight="true" outlineLevel="0" collapsed="false">
      <c r="A74" s="31"/>
      <c r="B74" s="8"/>
      <c r="C74" s="8"/>
      <c r="D74" s="14"/>
      <c r="E74" s="6"/>
      <c r="F74" s="6"/>
      <c r="G74" s="12"/>
      <c r="H74" s="9"/>
      <c r="I74" s="9"/>
      <c r="J74" s="9"/>
      <c r="K74" s="9"/>
      <c r="L74" s="6"/>
      <c r="M74" s="6"/>
      <c r="N74" s="6"/>
      <c r="O74" s="6"/>
    </row>
    <row r="75" customFormat="false" ht="15" hidden="false" customHeight="true" outlineLevel="0" collapsed="false">
      <c r="A75" s="31"/>
      <c r="B75" s="8"/>
      <c r="C75" s="8"/>
      <c r="D75" s="14"/>
      <c r="E75" s="6"/>
      <c r="F75" s="6"/>
      <c r="G75" s="12"/>
      <c r="H75" s="9"/>
      <c r="I75" s="9"/>
      <c r="J75" s="9"/>
      <c r="K75" s="9"/>
      <c r="L75" s="6"/>
      <c r="M75" s="6"/>
      <c r="N75" s="6"/>
      <c r="O75" s="6"/>
    </row>
    <row r="76" customFormat="false" ht="15" hidden="false" customHeight="true" outlineLevel="0" collapsed="false">
      <c r="A76" s="31"/>
      <c r="B76" s="8"/>
      <c r="C76" s="8"/>
      <c r="D76" s="14"/>
      <c r="E76" s="6"/>
      <c r="F76" s="6"/>
      <c r="G76" s="12"/>
      <c r="H76" s="9"/>
      <c r="I76" s="9"/>
      <c r="J76" s="9"/>
      <c r="K76" s="9"/>
      <c r="L76" s="6"/>
      <c r="M76" s="6"/>
      <c r="N76" s="6"/>
      <c r="O76" s="6"/>
    </row>
    <row r="77" customFormat="false" ht="15" hidden="false" customHeight="true" outlineLevel="0" collapsed="false">
      <c r="A77" s="31"/>
      <c r="B77" s="8"/>
      <c r="C77" s="8"/>
      <c r="D77" s="14"/>
      <c r="E77" s="6"/>
      <c r="F77" s="6"/>
      <c r="G77" s="12"/>
      <c r="H77" s="9"/>
      <c r="I77" s="9"/>
      <c r="J77" s="9"/>
      <c r="K77" s="9"/>
      <c r="L77" s="6"/>
      <c r="M77" s="6"/>
      <c r="N77" s="6"/>
      <c r="O77" s="6"/>
    </row>
    <row r="78" customFormat="false" ht="15" hidden="false" customHeight="true" outlineLevel="0" collapsed="false">
      <c r="A78" s="31"/>
      <c r="B78" s="8"/>
      <c r="C78" s="8"/>
      <c r="D78" s="14"/>
      <c r="E78" s="6"/>
      <c r="F78" s="6"/>
      <c r="G78" s="12"/>
      <c r="H78" s="9"/>
      <c r="I78" s="9"/>
      <c r="J78" s="9"/>
      <c r="K78" s="9"/>
      <c r="L78" s="6"/>
      <c r="M78" s="6"/>
      <c r="N78" s="6"/>
      <c r="O78" s="6"/>
    </row>
    <row r="79" customFormat="false" ht="15" hidden="false" customHeight="true" outlineLevel="0" collapsed="false">
      <c r="A79" s="31"/>
      <c r="B79" s="8"/>
      <c r="C79" s="8"/>
      <c r="D79" s="14"/>
      <c r="E79" s="6"/>
      <c r="F79" s="6"/>
      <c r="G79" s="12"/>
      <c r="H79" s="9"/>
      <c r="I79" s="9"/>
      <c r="J79" s="9"/>
      <c r="K79" s="9"/>
      <c r="L79" s="6"/>
      <c r="M79" s="6"/>
      <c r="N79" s="6"/>
      <c r="O79" s="6"/>
    </row>
    <row r="80" customFormat="false" ht="15" hidden="false" customHeight="true" outlineLevel="0" collapsed="false">
      <c r="A80" s="31"/>
      <c r="B80" s="8"/>
      <c r="C80" s="8"/>
      <c r="D80" s="14"/>
      <c r="E80" s="6"/>
      <c r="F80" s="6"/>
      <c r="G80" s="12"/>
      <c r="H80" s="9"/>
      <c r="I80" s="9"/>
      <c r="J80" s="9"/>
      <c r="K80" s="9"/>
      <c r="L80" s="6"/>
      <c r="M80" s="6"/>
      <c r="N80" s="6"/>
      <c r="O80" s="6"/>
    </row>
    <row r="81" customFormat="false" ht="15" hidden="false" customHeight="true" outlineLevel="0" collapsed="false">
      <c r="A81" s="31"/>
      <c r="B81" s="8"/>
      <c r="C81" s="8"/>
      <c r="D81" s="14"/>
      <c r="E81" s="6"/>
      <c r="F81" s="6"/>
      <c r="G81" s="12"/>
      <c r="H81" s="9"/>
      <c r="I81" s="9"/>
      <c r="J81" s="9"/>
      <c r="K81" s="9"/>
      <c r="L81" s="6"/>
      <c r="M81" s="6"/>
      <c r="N81" s="6"/>
      <c r="O81" s="6"/>
    </row>
    <row r="82" customFormat="false" ht="15" hidden="false" customHeight="true" outlineLevel="0" collapsed="false">
      <c r="A82" s="31"/>
      <c r="B82" s="8"/>
      <c r="C82" s="8"/>
      <c r="D82" s="14"/>
      <c r="E82" s="6"/>
      <c r="F82" s="6"/>
      <c r="G82" s="12"/>
      <c r="H82" s="9"/>
      <c r="I82" s="9"/>
      <c r="J82" s="9"/>
      <c r="K82" s="9"/>
      <c r="L82" s="6"/>
      <c r="M82" s="6"/>
      <c r="N82" s="6"/>
      <c r="O82" s="6"/>
    </row>
    <row r="83" customFormat="false" ht="15" hidden="false" customHeight="true" outlineLevel="0" collapsed="false">
      <c r="A83" s="31"/>
      <c r="B83" s="8"/>
      <c r="C83" s="8"/>
      <c r="D83" s="14"/>
      <c r="E83" s="6"/>
      <c r="F83" s="6"/>
      <c r="G83" s="12"/>
      <c r="H83" s="9"/>
      <c r="I83" s="9"/>
      <c r="J83" s="9"/>
      <c r="K83" s="9"/>
      <c r="L83" s="6"/>
      <c r="M83" s="6"/>
      <c r="N83" s="6"/>
      <c r="O83" s="6"/>
    </row>
    <row r="84" customFormat="false" ht="15" hidden="false" customHeight="true" outlineLevel="0" collapsed="false">
      <c r="A84" s="12"/>
      <c r="B84" s="6"/>
      <c r="C84" s="6"/>
      <c r="D84" s="14"/>
      <c r="E84" s="6"/>
      <c r="F84" s="6"/>
      <c r="G84" s="12"/>
      <c r="H84" s="9"/>
      <c r="I84" s="9"/>
      <c r="J84" s="9"/>
      <c r="K84" s="9"/>
      <c r="L84" s="6"/>
      <c r="M84" s="68"/>
      <c r="N84" s="9"/>
      <c r="O84" s="9"/>
    </row>
    <row r="85" customFormat="false" ht="15" hidden="false" customHeight="true" outlineLevel="0" collapsed="false">
      <c r="A85" s="12"/>
      <c r="B85" s="6"/>
      <c r="C85" s="6"/>
      <c r="D85" s="14"/>
      <c r="E85" s="6"/>
      <c r="F85" s="6"/>
      <c r="G85" s="12"/>
      <c r="H85" s="9"/>
      <c r="I85" s="9"/>
      <c r="J85" s="9"/>
      <c r="K85" s="9"/>
      <c r="L85" s="6"/>
      <c r="M85" s="68"/>
      <c r="N85" s="9"/>
      <c r="O85" s="9"/>
    </row>
    <row r="86" customFormat="false" ht="15" hidden="false" customHeight="true" outlineLevel="0" collapsed="false">
      <c r="A86" s="12"/>
      <c r="B86" s="6"/>
      <c r="C86" s="6"/>
      <c r="D86" s="14"/>
      <c r="E86" s="6"/>
      <c r="F86" s="6"/>
      <c r="G86" s="12"/>
      <c r="H86" s="9"/>
      <c r="I86" s="9"/>
      <c r="J86" s="9"/>
      <c r="K86" s="9"/>
      <c r="L86" s="6"/>
      <c r="M86" s="9"/>
      <c r="N86" s="9"/>
      <c r="O86" s="9"/>
    </row>
    <row r="87" customFormat="false" ht="15" hidden="false" customHeight="true" outlineLevel="0" collapsed="false">
      <c r="A87" s="12"/>
      <c r="B87" s="6"/>
      <c r="C87" s="6"/>
      <c r="D87" s="14"/>
      <c r="E87" s="6"/>
      <c r="F87" s="6"/>
      <c r="G87" s="12"/>
      <c r="H87" s="9"/>
      <c r="I87" s="9"/>
      <c r="J87" s="9"/>
      <c r="K87" s="9"/>
      <c r="L87" s="6"/>
      <c r="M87" s="9"/>
      <c r="N87" s="9"/>
      <c r="O87" s="9"/>
    </row>
    <row r="88" customFormat="false" ht="15" hidden="false" customHeight="true" outlineLevel="0" collapsed="false">
      <c r="A88" s="12"/>
      <c r="B88" s="6"/>
      <c r="C88" s="6"/>
      <c r="D88" s="14"/>
      <c r="E88" s="6"/>
      <c r="F88" s="6"/>
      <c r="G88" s="12"/>
      <c r="H88" s="9"/>
      <c r="I88" s="9"/>
      <c r="J88" s="9"/>
      <c r="K88" s="9"/>
      <c r="L88" s="6"/>
      <c r="M88" s="9"/>
      <c r="N88" s="9"/>
      <c r="O88" s="9"/>
    </row>
    <row r="89" customFormat="false" ht="15" hidden="false" customHeight="true" outlineLevel="0" collapsed="false">
      <c r="A89" s="12"/>
      <c r="B89" s="6"/>
      <c r="C89" s="6"/>
      <c r="D89" s="14"/>
      <c r="E89" s="6"/>
      <c r="F89" s="6"/>
      <c r="G89" s="12"/>
      <c r="H89" s="9"/>
      <c r="I89" s="9"/>
      <c r="J89" s="9"/>
      <c r="K89" s="9"/>
      <c r="L89" s="6"/>
      <c r="M89" s="9"/>
      <c r="N89" s="9"/>
      <c r="O89" s="9"/>
    </row>
    <row r="90" customFormat="false" ht="15" hidden="false" customHeight="true" outlineLevel="0" collapsed="false">
      <c r="A90" s="12"/>
      <c r="B90" s="6"/>
      <c r="C90" s="6"/>
      <c r="D90" s="14"/>
      <c r="E90" s="6"/>
      <c r="F90" s="6"/>
      <c r="G90" s="12"/>
      <c r="H90" s="9"/>
      <c r="I90" s="9"/>
      <c r="J90" s="9"/>
      <c r="K90" s="9"/>
      <c r="L90" s="6"/>
      <c r="M90" s="9"/>
      <c r="N90" s="9"/>
      <c r="O90" s="9"/>
    </row>
    <row r="91" customFormat="false" ht="15" hidden="false" customHeight="true" outlineLevel="0" collapsed="false">
      <c r="A91" s="12"/>
      <c r="B91" s="6"/>
      <c r="C91" s="6"/>
      <c r="D91" s="14"/>
      <c r="E91" s="6"/>
      <c r="F91" s="6"/>
      <c r="G91" s="12"/>
      <c r="H91" s="9"/>
      <c r="I91" s="9"/>
      <c r="J91" s="9"/>
      <c r="K91" s="9"/>
      <c r="L91" s="6"/>
      <c r="M91" s="9"/>
      <c r="N91" s="9"/>
      <c r="O91" s="9"/>
    </row>
    <row r="92" customFormat="false" ht="15" hidden="false" customHeight="true" outlineLevel="0" collapsed="false">
      <c r="A92" s="12"/>
      <c r="B92" s="6"/>
      <c r="C92" s="6"/>
      <c r="D92" s="14"/>
      <c r="E92" s="6"/>
      <c r="F92" s="6"/>
      <c r="G92" s="12"/>
      <c r="H92" s="9"/>
      <c r="I92" s="9"/>
      <c r="J92" s="9"/>
      <c r="K92" s="9"/>
      <c r="L92" s="6"/>
      <c r="M92" s="9"/>
      <c r="N92" s="9"/>
      <c r="O92" s="9"/>
    </row>
    <row r="93" customFormat="false" ht="15" hidden="false" customHeight="true" outlineLevel="0" collapsed="false">
      <c r="A93" s="12"/>
      <c r="B93" s="6"/>
      <c r="C93" s="6"/>
      <c r="D93" s="14"/>
      <c r="E93" s="6"/>
      <c r="F93" s="6"/>
      <c r="G93" s="12"/>
      <c r="H93" s="9"/>
      <c r="I93" s="9"/>
      <c r="J93" s="9"/>
      <c r="K93" s="9"/>
      <c r="L93" s="6"/>
      <c r="M93" s="9"/>
      <c r="N93" s="9"/>
      <c r="O93" s="9"/>
    </row>
    <row r="94" customFormat="false" ht="15" hidden="false" customHeight="true" outlineLevel="0" collapsed="false">
      <c r="A94" s="12"/>
      <c r="B94" s="6"/>
      <c r="C94" s="6"/>
      <c r="D94" s="14"/>
      <c r="E94" s="6"/>
      <c r="F94" s="6"/>
      <c r="G94" s="12"/>
      <c r="H94" s="9"/>
      <c r="I94" s="9"/>
      <c r="J94" s="9"/>
      <c r="K94" s="9"/>
      <c r="L94" s="6"/>
      <c r="M94" s="9"/>
      <c r="N94" s="9"/>
      <c r="O94" s="9"/>
    </row>
    <row r="95" customFormat="false" ht="15" hidden="false" customHeight="true" outlineLevel="0" collapsed="false">
      <c r="A95" s="12"/>
      <c r="B95" s="6"/>
      <c r="C95" s="6"/>
      <c r="D95" s="14"/>
      <c r="E95" s="6"/>
      <c r="F95" s="6"/>
      <c r="G95" s="12"/>
      <c r="H95" s="9"/>
      <c r="I95" s="9"/>
      <c r="J95" s="9"/>
      <c r="K95" s="9"/>
      <c r="L95" s="6"/>
      <c r="M95" s="9"/>
      <c r="N95" s="9"/>
      <c r="O95" s="9"/>
    </row>
    <row r="96" customFormat="false" ht="15" hidden="false" customHeight="true" outlineLevel="0" collapsed="false">
      <c r="A96" s="12"/>
      <c r="B96" s="6"/>
      <c r="C96" s="6"/>
      <c r="D96" s="14"/>
      <c r="E96" s="6"/>
      <c r="F96" s="6"/>
      <c r="G96" s="12"/>
      <c r="H96" s="9"/>
      <c r="I96" s="9"/>
      <c r="J96" s="9"/>
      <c r="K96" s="9"/>
      <c r="L96" s="6"/>
      <c r="M96" s="9"/>
      <c r="N96" s="9"/>
      <c r="O9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7" min="6" style="1" width="6.56"/>
    <col collapsed="false" customWidth="true" hidden="false" outlineLevel="0" max="11" min="8" style="1" width="7.7"/>
    <col collapsed="false" customWidth="true" hidden="false" outlineLevel="0" max="12" min="12" style="1" width="6.56"/>
    <col collapsed="false" customWidth="true" hidden="false" outlineLevel="0" max="16" min="13" style="1" width="7.7"/>
    <col collapsed="false" customWidth="true" hidden="false" outlineLevel="0" max="17" min="17" style="2" width="8.41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true" hidden="false" outlineLevel="0" max="20" min="20" style="3" width="7.28"/>
    <col collapsed="false" customWidth="true" hidden="false" outlineLevel="0" max="21" min="21" style="1" width="7.42"/>
    <col collapsed="false" customWidth="true" hidden="false" outlineLevel="0" max="22" min="22" style="1" width="7.7"/>
    <col collapsed="false" customWidth="false" hidden="false" outlineLevel="0" max="23" min="23" style="4" width="11.13"/>
    <col collapsed="false" customWidth="true" hidden="false" outlineLevel="0" max="24" min="24" style="4" width="8.85"/>
    <col collapsed="false" customWidth="true" hidden="false" outlineLevel="0" max="25" min="25" style="1" width="8.14"/>
    <col collapsed="false" customWidth="true" hidden="false" outlineLevel="0" max="26" min="26" style="1" width="7.56"/>
    <col collapsed="false" customWidth="true" hidden="false" outlineLevel="0" max="31" min="27" style="1" width="9.99"/>
    <col collapsed="false" customWidth="false" hidden="false" outlineLevel="0" max="257" min="32" style="1" width="11.13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 t="s">
        <v>1</v>
      </c>
      <c r="F1" s="6" t="s">
        <v>78</v>
      </c>
      <c r="G1" s="6"/>
      <c r="H1" s="12" t="s">
        <v>79</v>
      </c>
      <c r="I1" s="8" t="s">
        <v>3</v>
      </c>
      <c r="J1" s="9"/>
      <c r="N1" s="9"/>
      <c r="O1" s="9"/>
      <c r="P1" s="9"/>
      <c r="Q1" s="10"/>
      <c r="R1" s="11"/>
      <c r="S1" s="9"/>
      <c r="U1" s="9"/>
      <c r="V1" s="6"/>
      <c r="W1" s="11"/>
      <c r="X1" s="11"/>
      <c r="Y1" s="6"/>
      <c r="Z1" s="6"/>
      <c r="AA1" s="6"/>
      <c r="AB1" s="6"/>
      <c r="AC1" s="6"/>
      <c r="AD1" s="6"/>
      <c r="AE1" s="6"/>
    </row>
    <row r="2" customFormat="false" ht="15.75" hidden="false" customHeight="false" outlineLevel="0" collapsed="false">
      <c r="A2" s="12" t="s">
        <v>4</v>
      </c>
      <c r="B2" s="13" t="s">
        <v>5</v>
      </c>
      <c r="C2" s="6"/>
      <c r="D2" s="14"/>
      <c r="E2" s="6"/>
      <c r="F2" s="6"/>
      <c r="G2" s="12"/>
      <c r="I2" s="9"/>
      <c r="J2" s="9"/>
      <c r="M2" s="6"/>
      <c r="N2" s="12" t="s">
        <v>6</v>
      </c>
      <c r="O2" s="15" t="n">
        <f aca="false">1000/$O$6</f>
        <v>0.72</v>
      </c>
      <c r="R2" s="11"/>
      <c r="S2" s="9"/>
      <c r="U2" s="9"/>
      <c r="V2" s="6"/>
      <c r="W2" s="11"/>
      <c r="X2" s="11"/>
      <c r="Y2" s="6"/>
      <c r="Z2" s="6"/>
      <c r="AA2" s="6"/>
      <c r="AB2" s="6"/>
      <c r="AC2" s="6"/>
      <c r="AD2" s="6"/>
      <c r="AE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/>
      <c r="J3" s="9"/>
      <c r="K3" s="6"/>
      <c r="M3" s="6"/>
      <c r="N3" s="12" t="s">
        <v>7</v>
      </c>
      <c r="O3" s="15" t="n">
        <f aca="false">IF($B$4&gt;1000,$E$7/1.5,$E$7/3.5)</f>
        <v>1</v>
      </c>
      <c r="R3" s="11"/>
      <c r="S3" s="9"/>
      <c r="U3" s="9"/>
      <c r="V3" s="6"/>
      <c r="W3" s="11"/>
      <c r="X3" s="11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12" t="s">
        <v>8</v>
      </c>
      <c r="B4" s="16" t="n">
        <v>830</v>
      </c>
      <c r="C4" s="6"/>
      <c r="D4" s="14" t="s">
        <v>9</v>
      </c>
      <c r="E4" s="17" t="n">
        <v>400</v>
      </c>
      <c r="H4" s="6"/>
      <c r="I4" s="12" t="s">
        <v>10</v>
      </c>
      <c r="J4" s="18" t="n">
        <v>0.5</v>
      </c>
      <c r="N4" s="12" t="s">
        <v>11</v>
      </c>
      <c r="O4" s="19" t="n">
        <f aca="false">B7*1.518</f>
        <v>0.39468</v>
      </c>
      <c r="P4" s="6" t="s">
        <v>12</v>
      </c>
      <c r="Q4" s="5" t="s">
        <v>13</v>
      </c>
      <c r="R4" s="10"/>
      <c r="S4" s="9"/>
      <c r="U4" s="9"/>
      <c r="V4" s="6"/>
      <c r="W4" s="11"/>
      <c r="X4" s="11"/>
      <c r="Y4" s="6"/>
      <c r="Z4" s="6"/>
      <c r="AA4" s="6"/>
      <c r="AB4" s="6"/>
      <c r="AC4" s="6"/>
      <c r="AD4" s="6"/>
      <c r="AE4" s="6"/>
    </row>
    <row r="5" customFormat="false" ht="15" hidden="false" customHeight="true" outlineLevel="0" collapsed="false">
      <c r="A5" s="12" t="s">
        <v>14</v>
      </c>
      <c r="B5" s="20" t="n">
        <v>0.85</v>
      </c>
      <c r="C5" s="6"/>
      <c r="D5" s="14" t="s">
        <v>15</v>
      </c>
      <c r="E5" s="17" t="n">
        <v>0.11</v>
      </c>
      <c r="H5" s="6"/>
      <c r="I5" s="12" t="s">
        <v>16</v>
      </c>
      <c r="J5" s="18" t="n">
        <v>0.01</v>
      </c>
      <c r="K5" s="9"/>
      <c r="L5" s="6"/>
      <c r="M5" s="9"/>
      <c r="N5" s="12" t="s">
        <v>17</v>
      </c>
      <c r="O5" s="15" t="n">
        <v>0.55</v>
      </c>
      <c r="Q5" s="5" t="s">
        <v>18</v>
      </c>
      <c r="R5" s="10"/>
      <c r="U5" s="9"/>
      <c r="V5" s="6"/>
      <c r="W5" s="11"/>
      <c r="X5" s="11"/>
      <c r="Y5" s="6"/>
      <c r="Z5" s="6"/>
      <c r="AA5" s="6"/>
      <c r="AB5" s="6"/>
      <c r="AC5" s="6"/>
      <c r="AD5" s="6"/>
      <c r="AE5" s="6"/>
    </row>
    <row r="6" customFormat="false" ht="15" hidden="false" customHeight="true" outlineLevel="0" collapsed="false">
      <c r="A6" s="12" t="s">
        <v>19</v>
      </c>
      <c r="B6" s="17" t="n">
        <v>9</v>
      </c>
      <c r="C6" s="6"/>
      <c r="D6" s="14" t="s">
        <v>20</v>
      </c>
      <c r="E6" s="17" t="n">
        <v>1320</v>
      </c>
      <c r="H6" s="6"/>
      <c r="I6" s="12" t="s">
        <v>21</v>
      </c>
      <c r="J6" s="21" t="n">
        <v>480</v>
      </c>
      <c r="K6" s="1" t="s">
        <v>22</v>
      </c>
      <c r="M6" s="9"/>
      <c r="N6" s="14" t="s">
        <v>23</v>
      </c>
      <c r="O6" s="22" t="n">
        <f aca="false">(O7)</f>
        <v>1388.88888888889</v>
      </c>
      <c r="P6" s="11"/>
      <c r="Q6" s="9"/>
      <c r="U6" s="9"/>
      <c r="V6" s="6"/>
      <c r="W6" s="11"/>
      <c r="Z6" s="6"/>
      <c r="AA6" s="6"/>
      <c r="AB6" s="6"/>
      <c r="AC6" s="6"/>
      <c r="AD6" s="6"/>
      <c r="AE6" s="6"/>
    </row>
    <row r="7" customFormat="false" ht="15" hidden="false" customHeight="true" outlineLevel="0" collapsed="false">
      <c r="A7" s="12" t="s">
        <v>24</v>
      </c>
      <c r="B7" s="17" t="n">
        <v>0.26</v>
      </c>
      <c r="C7" s="6" t="s">
        <v>12</v>
      </c>
      <c r="D7" s="14" t="s">
        <v>25</v>
      </c>
      <c r="E7" s="17" t="n">
        <v>3.5</v>
      </c>
      <c r="H7" s="6"/>
      <c r="I7" s="12" t="s">
        <v>26</v>
      </c>
      <c r="J7" s="20" t="n">
        <v>7.037</v>
      </c>
      <c r="K7" s="9"/>
      <c r="M7" s="9"/>
      <c r="N7" s="14" t="s">
        <v>27</v>
      </c>
      <c r="O7" s="23" t="n">
        <f aca="false">1/((1/$E$8)-$J$9*10^-6)</f>
        <v>1388.88888888889</v>
      </c>
      <c r="P7" s="11"/>
      <c r="Q7" s="9"/>
      <c r="U7" s="9"/>
      <c r="V7" s="6"/>
      <c r="Z7" s="6"/>
      <c r="AA7" s="6"/>
      <c r="AB7" s="6"/>
      <c r="AC7" s="6"/>
      <c r="AD7" s="6"/>
      <c r="AE7" s="6"/>
    </row>
    <row r="8" customFormat="false" ht="15" hidden="false" customHeight="true" outlineLevel="0" collapsed="false">
      <c r="A8" s="12" t="s">
        <v>28</v>
      </c>
      <c r="B8" s="17" t="n">
        <v>-117</v>
      </c>
      <c r="C8" s="6"/>
      <c r="D8" s="12" t="s">
        <v>29</v>
      </c>
      <c r="E8" s="24" t="n">
        <v>1250</v>
      </c>
      <c r="F8" s="6"/>
      <c r="G8" s="9"/>
      <c r="H8" s="9"/>
      <c r="I8" s="14" t="s">
        <v>30</v>
      </c>
      <c r="J8" s="21" t="n">
        <f aca="false">2.5*10^5/$E$8</f>
        <v>200</v>
      </c>
      <c r="N8" s="12" t="s">
        <v>31</v>
      </c>
      <c r="O8" s="25" t="n">
        <f aca="false">(10^-6)*$J$8*$O$7</f>
        <v>0.277777777777778</v>
      </c>
      <c r="P8" s="11"/>
      <c r="Q8" s="9"/>
      <c r="U8" s="9"/>
      <c r="V8" s="6"/>
      <c r="W8" s="11"/>
      <c r="X8" s="11"/>
      <c r="Y8" s="6"/>
      <c r="Z8" s="6"/>
      <c r="AA8" s="6"/>
      <c r="AB8" s="6"/>
      <c r="AC8" s="6"/>
      <c r="AD8" s="6"/>
      <c r="AE8" s="6"/>
    </row>
    <row r="9" customFormat="false" ht="15" hidden="false" customHeight="true" outlineLevel="0" collapsed="false">
      <c r="A9" s="12" t="s">
        <v>32</v>
      </c>
      <c r="B9" s="17" t="n">
        <v>0.8</v>
      </c>
      <c r="C9" s="6"/>
      <c r="D9" s="14" t="s">
        <v>33</v>
      </c>
      <c r="E9" s="17" t="n">
        <v>1000</v>
      </c>
      <c r="F9" s="6"/>
      <c r="G9" s="9"/>
      <c r="I9" s="14" t="s">
        <v>34</v>
      </c>
      <c r="J9" s="17" t="n">
        <v>80</v>
      </c>
      <c r="K9" s="9"/>
      <c r="M9" s="9"/>
      <c r="N9" s="12" t="s">
        <v>35</v>
      </c>
      <c r="O9" s="26" t="n">
        <f aca="false">(O8)</f>
        <v>0.277777777777778</v>
      </c>
      <c r="P9" s="11"/>
      <c r="Q9" s="9"/>
      <c r="U9" s="9"/>
      <c r="V9" s="6"/>
      <c r="X9" s="11"/>
      <c r="Y9" s="6"/>
      <c r="Z9" s="6"/>
      <c r="AA9" s="6"/>
      <c r="AB9" s="6"/>
      <c r="AC9" s="6"/>
      <c r="AD9" s="6"/>
      <c r="AE9" s="6"/>
    </row>
    <row r="10" customFormat="false" ht="15" hidden="false" customHeight="true" outlineLevel="0" collapsed="false">
      <c r="A10" s="12" t="s">
        <v>36</v>
      </c>
      <c r="B10" s="17" t="n">
        <v>0.3</v>
      </c>
      <c r="C10" s="6"/>
      <c r="D10" s="14" t="s">
        <v>37</v>
      </c>
      <c r="E10" s="17" t="n">
        <v>7.5</v>
      </c>
      <c r="F10" s="6"/>
      <c r="G10" s="6"/>
      <c r="I10" s="14" t="s">
        <v>38</v>
      </c>
      <c r="J10" s="27" t="n">
        <v>-9.5</v>
      </c>
      <c r="M10" s="9"/>
      <c r="N10" s="12" t="s">
        <v>39</v>
      </c>
      <c r="O10" s="28" t="n">
        <f aca="false">S34-R34</f>
        <v>3.68199421658711</v>
      </c>
      <c r="P10" s="9" t="s">
        <v>40</v>
      </c>
      <c r="Q10" s="9"/>
      <c r="S10" s="9"/>
      <c r="U10" s="9"/>
      <c r="V10" s="6"/>
      <c r="W10" s="29" t="s">
        <v>41</v>
      </c>
      <c r="X10" s="11"/>
      <c r="Z10" s="6"/>
      <c r="AA10" s="6"/>
      <c r="AB10" s="6"/>
      <c r="AC10" s="6"/>
      <c r="AD10" s="6"/>
      <c r="AE10" s="6"/>
    </row>
    <row r="11" customFormat="false" ht="15" hidden="false" customHeight="true" outlineLevel="0" collapsed="false">
      <c r="A11" s="6"/>
      <c r="B11" s="6"/>
      <c r="C11" s="6"/>
      <c r="D11" s="14" t="s">
        <v>42</v>
      </c>
      <c r="E11" s="17" t="n">
        <v>1.5</v>
      </c>
      <c r="F11" s="6"/>
      <c r="G11" s="12"/>
      <c r="I11" s="12" t="s">
        <v>43</v>
      </c>
      <c r="J11" s="30" t="n">
        <v>9</v>
      </c>
      <c r="K11" s="31"/>
      <c r="L11" s="31"/>
      <c r="M11" s="31"/>
      <c r="N11" s="31"/>
      <c r="O11" s="32"/>
      <c r="P11" s="31"/>
      <c r="Q11" s="32"/>
      <c r="R11" s="31"/>
      <c r="S11" s="31"/>
      <c r="U11" s="31"/>
      <c r="V11" s="6"/>
      <c r="W11" s="29" t="s">
        <v>44</v>
      </c>
      <c r="X11" s="11" t="s">
        <v>45</v>
      </c>
      <c r="Z11" s="4" t="s">
        <v>46</v>
      </c>
      <c r="AA11" s="6"/>
      <c r="AB11" s="6"/>
      <c r="AC11" s="6"/>
      <c r="AD11" s="6"/>
      <c r="AE11" s="6"/>
    </row>
    <row r="12" customFormat="false" ht="15" hidden="false" customHeight="true" outlineLevel="0" collapsed="false">
      <c r="A12" s="6"/>
      <c r="B12" s="11" t="s">
        <v>47</v>
      </c>
      <c r="C12" s="11" t="s">
        <v>48</v>
      </c>
      <c r="D12" s="6"/>
      <c r="E12" s="6"/>
      <c r="F12" s="6"/>
      <c r="G12" s="12"/>
      <c r="H12" s="33" t="s">
        <v>49</v>
      </c>
      <c r="I12" s="14" t="s">
        <v>49</v>
      </c>
      <c r="J12" s="6"/>
      <c r="K12" s="9"/>
      <c r="L12" s="14" t="s">
        <v>49</v>
      </c>
      <c r="M12" s="14"/>
      <c r="N12" s="14" t="s">
        <v>49</v>
      </c>
      <c r="O12" s="14" t="s">
        <v>49</v>
      </c>
      <c r="P12" s="14" t="s">
        <v>49</v>
      </c>
      <c r="Q12" s="34" t="s">
        <v>49</v>
      </c>
      <c r="R12" s="11" t="s">
        <v>49</v>
      </c>
      <c r="S12" s="9" t="s">
        <v>49</v>
      </c>
      <c r="T12" s="8" t="s">
        <v>49</v>
      </c>
      <c r="U12" s="8" t="s">
        <v>50</v>
      </c>
      <c r="V12" s="35" t="s">
        <v>49</v>
      </c>
      <c r="W12" s="36" t="s">
        <v>51</v>
      </c>
      <c r="X12" s="11" t="s">
        <v>52</v>
      </c>
      <c r="Y12" s="4" t="s">
        <v>53</v>
      </c>
      <c r="Z12" s="11" t="s">
        <v>54</v>
      </c>
      <c r="AA12" s="6"/>
      <c r="AB12" s="6"/>
      <c r="AC12" s="6"/>
      <c r="AD12" s="6"/>
      <c r="AE12" s="6"/>
    </row>
    <row r="13" customFormat="false" ht="15" hidden="false" customHeight="true" outlineLevel="0" collapsed="false">
      <c r="A13" s="12" t="s">
        <v>55</v>
      </c>
      <c r="B13" s="11" t="s">
        <v>56</v>
      </c>
      <c r="C13" s="11" t="s">
        <v>56</v>
      </c>
      <c r="D13" s="37" t="s">
        <v>57</v>
      </c>
      <c r="E13" s="37" t="s">
        <v>58</v>
      </c>
      <c r="F13" s="6" t="s">
        <v>59</v>
      </c>
      <c r="G13" s="12" t="s">
        <v>60</v>
      </c>
      <c r="H13" s="33" t="s">
        <v>61</v>
      </c>
      <c r="I13" s="14" t="s">
        <v>62</v>
      </c>
      <c r="J13" s="11" t="s">
        <v>63</v>
      </c>
      <c r="K13" s="9" t="s">
        <v>64</v>
      </c>
      <c r="L13" s="14" t="s">
        <v>65</v>
      </c>
      <c r="M13" s="14" t="s">
        <v>66</v>
      </c>
      <c r="N13" s="14" t="s">
        <v>67</v>
      </c>
      <c r="O13" s="14" t="s">
        <v>68</v>
      </c>
      <c r="P13" s="14" t="s">
        <v>69</v>
      </c>
      <c r="Q13" s="34" t="s">
        <v>70</v>
      </c>
      <c r="R13" s="11" t="s">
        <v>71</v>
      </c>
      <c r="S13" s="38" t="s">
        <v>72</v>
      </c>
      <c r="T13" s="8" t="s">
        <v>73</v>
      </c>
      <c r="U13" s="9" t="s">
        <v>74</v>
      </c>
      <c r="V13" s="35" t="s">
        <v>52</v>
      </c>
      <c r="W13" s="11" t="s">
        <v>75</v>
      </c>
      <c r="X13" s="11" t="s">
        <v>76</v>
      </c>
      <c r="Y13" s="11" t="s">
        <v>77</v>
      </c>
      <c r="Z13" s="11" t="s">
        <v>77</v>
      </c>
      <c r="AA13" s="6"/>
      <c r="AB13" s="6"/>
      <c r="AC13" s="6"/>
      <c r="AD13" s="6"/>
      <c r="AE13" s="6"/>
    </row>
    <row r="14" s="50" customFormat="true" ht="15" hidden="false" customHeight="true" outlineLevel="0" collapsed="false">
      <c r="A14" s="39" t="n">
        <f aca="false">$J$4</f>
        <v>0.5</v>
      </c>
      <c r="B14" s="40" t="n">
        <f aca="false">0.25*$E$5*$B$4*(1-($E$6/$B$4)^4)</f>
        <v>-123.188879993774</v>
      </c>
      <c r="C14" s="41" t="n">
        <f aca="false">0.7*$E$5*$B$5</f>
        <v>0.06545</v>
      </c>
      <c r="D14" s="42" t="n">
        <f aca="false">(0.187/(A14*$B$5))*(10^6/(B14^2+C14^2)^(0.5))</f>
        <v>3571.75045281033</v>
      </c>
      <c r="E14" s="42" t="n">
        <f aca="false">$E$4/A14</f>
        <v>800</v>
      </c>
      <c r="F14" s="40" t="n">
        <f aca="false">SQRT(($J$6/D14)^2+($J$6/E14)^2+$O$4^2)</f>
        <v>0.730638355723904</v>
      </c>
      <c r="G14" s="39" t="n">
        <f aca="false">SQRT(F14^2+(350/$E$9)^2)</f>
        <v>0.81014344831945</v>
      </c>
      <c r="H14" s="43" t="n">
        <f aca="false">-10*LOG10(1-1.425*EXP(-1.28*($O$2/G14)^2))</f>
        <v>3.17397704487375</v>
      </c>
      <c r="I14" s="40" t="n">
        <f aca="false">A14*$O$3*((1/(0.00094*$B$4)^4)+1.05)</f>
        <v>1.87441713461077</v>
      </c>
      <c r="J14" s="44" t="n">
        <f aca="false">(10^-6)*3.14*$O$6*B14*A14*$B$5</f>
        <v>-0.228327167155127</v>
      </c>
      <c r="K14" s="40" t="n">
        <f aca="false">($B$9/SQRT(2))*(1-EXP(-1*J14^2))</f>
        <v>0.0287354991435643</v>
      </c>
      <c r="L14" s="40" t="n">
        <f aca="false">10*LOG10(1/SQRT(1-($J$7*K14)^2))</f>
        <v>0.0906569413938002</v>
      </c>
      <c r="M14" s="40" t="n">
        <f aca="false">$O$5*10^6*($J$6/G14)*10^($B$8/10)</f>
        <v>0.000650192570518796</v>
      </c>
      <c r="N14" s="40" t="n">
        <f aca="false">10*LOG10(1/SQRT(1-($J$7^2)*M14))</f>
        <v>0.0710654622921249</v>
      </c>
      <c r="O14" s="40" t="n">
        <f aca="false">Y14-Z14</f>
        <v>0</v>
      </c>
      <c r="P14" s="40" t="n">
        <f aca="false">$B$10</f>
        <v>0.3</v>
      </c>
      <c r="Q14" s="45" t="n">
        <f aca="false">-10*LOG10((2*SIN(3.1416*$O$9))/(3.1416*$O$9*(1-$O$9^2))-1)</f>
        <v>0.445834095650957</v>
      </c>
      <c r="R14" s="46" t="n">
        <f aca="false">$E$10-$E$11</f>
        <v>6</v>
      </c>
      <c r="S14" s="47" t="n">
        <f aca="false">H14+I14+L14+N14+O14+P14+Q14</f>
        <v>5.9559506788214</v>
      </c>
      <c r="T14" s="40" t="n">
        <f aca="false">$E$11+I14</f>
        <v>3.37441713461077</v>
      </c>
      <c r="U14" s="40" t="n">
        <f aca="false">S14-I14</f>
        <v>4.08153354421063</v>
      </c>
      <c r="V14" s="48" t="n">
        <f aca="false">R14-S14</f>
        <v>0.0440493211785968</v>
      </c>
      <c r="W14" s="49" t="n">
        <f aca="false">$J$10-T14-Q14-O14</f>
        <v>-13.3202512302617</v>
      </c>
      <c r="X14" s="46"/>
      <c r="Y14" s="40" t="n">
        <f aca="false">10*LOG10((1+10^(-($B$6/10)))/(1-10^(-($B$6/10))))</f>
        <v>1.0993211590791</v>
      </c>
      <c r="Z14" s="40" t="n">
        <f aca="false">10*LOG10((1+10^(-($J$11/10)))/(1-10^(-($J$11/10))))</f>
        <v>1.0993211590791</v>
      </c>
      <c r="AA14" s="44"/>
      <c r="AB14" s="44"/>
      <c r="AC14" s="44"/>
      <c r="AD14" s="44"/>
      <c r="AE14" s="44"/>
    </row>
    <row r="15" s="60" customFormat="true" ht="15" hidden="false" customHeight="true" outlineLevel="0" collapsed="false">
      <c r="A15" s="51" t="n">
        <f aca="false">A14+$J$5</f>
        <v>0.51</v>
      </c>
      <c r="B15" s="28" t="n">
        <f aca="false">0.25*$E$5*$B$4*(1-($E$6/$B$4)^4)</f>
        <v>-123.188879993774</v>
      </c>
      <c r="C15" s="52" t="n">
        <f aca="false">0.7*$E$5*$B$5</f>
        <v>0.06545</v>
      </c>
      <c r="D15" s="53" t="n">
        <f aca="false">(0.187/(A15*$B$5))*(10^6/(B15^2+C15^2)^(0.5))</f>
        <v>3501.71613020621</v>
      </c>
      <c r="E15" s="53" t="n">
        <f aca="false">$E$4/A15</f>
        <v>784.313725490196</v>
      </c>
      <c r="F15" s="28" t="n">
        <f aca="false">SQRT(($J$6/D15)^2+($J$6/E15)^2+$O$4^2)</f>
        <v>0.741016892570547</v>
      </c>
      <c r="G15" s="51" t="n">
        <f aca="false">SQRT(F15^2+(350/$E$9)^2)</f>
        <v>0.819515732048451</v>
      </c>
      <c r="H15" s="54" t="n">
        <f aca="false">-10*LOG10(1-1.425*EXP(-1.28*($O$2/G15)^2))</f>
        <v>3.28413154955727</v>
      </c>
      <c r="I15" s="28" t="n">
        <f aca="false">A15*$O$3*((1/(0.00094*$B$4)^4)+1.05)</f>
        <v>1.91190547730299</v>
      </c>
      <c r="J15" s="19" t="n">
        <f aca="false">(10^-6)*3.14*$O$6*B15*A15*$B$5</f>
        <v>-0.232893710498229</v>
      </c>
      <c r="K15" s="28" t="n">
        <f aca="false">($B$9/SQRT(2))*(1-EXP(-1*J15^2))</f>
        <v>0.0298652249685816</v>
      </c>
      <c r="L15" s="28" t="n">
        <f aca="false">10*LOG10(1/SQRT(1-($J$7*K15)^2))</f>
        <v>0.0980919269905786</v>
      </c>
      <c r="M15" s="28" t="n">
        <f aca="false">$O$5*10^6*($J$6/G15)*10^($B$8/10)</f>
        <v>0.000642756728824631</v>
      </c>
      <c r="N15" s="28" t="n">
        <f aca="false">10*LOG10(1/SQRT(1-($J$7^2)*M15))</f>
        <v>0.0702394432847865</v>
      </c>
      <c r="O15" s="28" t="n">
        <f aca="false">Y15-Z15</f>
        <v>0</v>
      </c>
      <c r="P15" s="28" t="n">
        <f aca="false">$B$10</f>
        <v>0.3</v>
      </c>
      <c r="Q15" s="55" t="n">
        <f aca="false">-10*LOG10((2*SIN(3.1416*$O$9))/(3.1416*$O$9*(1-$O$9^2))-1)</f>
        <v>0.445834095650957</v>
      </c>
      <c r="R15" s="56" t="n">
        <f aca="false">$E$10-$E$11</f>
        <v>6</v>
      </c>
      <c r="S15" s="57" t="n">
        <f aca="false">H15+I15+L15+N15+O15+P15+Q15</f>
        <v>6.11020249278658</v>
      </c>
      <c r="T15" s="28" t="n">
        <f aca="false">$E$11+I15</f>
        <v>3.41190547730299</v>
      </c>
      <c r="U15" s="28" t="n">
        <f aca="false">S15-I15</f>
        <v>4.19829701548359</v>
      </c>
      <c r="V15" s="58" t="n">
        <f aca="false">R15-S15</f>
        <v>-0.110202492786582</v>
      </c>
      <c r="W15" s="59" t="n">
        <f aca="false">$J$10-T15-Q15-O15</f>
        <v>-13.3577395729539</v>
      </c>
      <c r="X15" s="15" t="n">
        <f aca="false">(V16-V14)/2</f>
        <v>-0.155710558464239</v>
      </c>
      <c r="Y15" s="28" t="n">
        <f aca="false">10*LOG10((1+10^(-($B$6/10)))/(1-10^(-($B$6/10))))</f>
        <v>1.0993211590791</v>
      </c>
      <c r="Z15" s="28" t="n">
        <f aca="false">10*LOG10((1+10^(-($J$11/10)))/(1-10^(-($J$11/10))))</f>
        <v>1.0993211590791</v>
      </c>
      <c r="AA15" s="19"/>
      <c r="AB15" s="19"/>
      <c r="AC15" s="19"/>
      <c r="AD15" s="19"/>
      <c r="AE15" s="19"/>
    </row>
    <row r="16" s="60" customFormat="true" ht="15" hidden="false" customHeight="true" outlineLevel="0" collapsed="false">
      <c r="A16" s="51" t="n">
        <f aca="false">A15+$J$5</f>
        <v>0.52</v>
      </c>
      <c r="B16" s="28" t="n">
        <f aca="false">0.25*$E$5*$B$4*(1-($E$6/$B$4)^4)</f>
        <v>-123.188879993774</v>
      </c>
      <c r="C16" s="52" t="n">
        <f aca="false">0.7*$E$5*$B$5</f>
        <v>0.06545</v>
      </c>
      <c r="D16" s="53" t="n">
        <f aca="false">(0.187/(A16*$B$5))*(10^6/(B16^2+C16^2)^(0.5))</f>
        <v>3434.37543539455</v>
      </c>
      <c r="E16" s="53" t="n">
        <f aca="false">$E$4/A16</f>
        <v>769.230769230769</v>
      </c>
      <c r="F16" s="28" t="n">
        <f aca="false">SQRT(($J$6/D16)^2+($J$6/E16)^2+$O$4^2)</f>
        <v>0.75145333280148</v>
      </c>
      <c r="G16" s="51" t="n">
        <f aca="false">SQRT(F16^2+(350/$E$9)^2)</f>
        <v>0.828964481373268</v>
      </c>
      <c r="H16" s="54" t="n">
        <f aca="false">-10*LOG10(1-1.425*EXP(-1.28*($O$2/G16)^2))</f>
        <v>3.39673787249256</v>
      </c>
      <c r="I16" s="28" t="n">
        <f aca="false">A16*$O$3*((1/(0.00094*$B$4)^4)+1.05)</f>
        <v>1.9493938199952</v>
      </c>
      <c r="J16" s="19" t="n">
        <f aca="false">(10^-6)*3.14*$O$6*B16*A16*$B$5</f>
        <v>-0.237460253841332</v>
      </c>
      <c r="K16" s="28" t="n">
        <f aca="false">($B$9/SQRT(2))*(1-EXP(-1*J16^2))</f>
        <v>0.0310148736610447</v>
      </c>
      <c r="L16" s="28" t="n">
        <f aca="false">10*LOG10(1/SQRT(1-($J$7*K16)^2))</f>
        <v>0.105980108212835</v>
      </c>
      <c r="M16" s="28" t="n">
        <f aca="false">$O$5*10^6*($J$6/G16)*10^($B$8/10)</f>
        <v>0.00063543042312159</v>
      </c>
      <c r="N16" s="28" t="n">
        <f aca="false">10*LOG10(1/SQRT(1-($J$7^2)*M16))</f>
        <v>0.0694258993983304</v>
      </c>
      <c r="O16" s="28" t="n">
        <f aca="false">Y16-Z16</f>
        <v>0</v>
      </c>
      <c r="P16" s="28" t="n">
        <f aca="false">$B$10</f>
        <v>0.3</v>
      </c>
      <c r="Q16" s="55" t="n">
        <f aca="false">-10*LOG10((2*SIN(3.1416*$O$9))/(3.1416*$O$9*(1-$O$9^2))-1)</f>
        <v>0.445834095650957</v>
      </c>
      <c r="R16" s="56" t="n">
        <f aca="false">$E$10-$E$11</f>
        <v>6</v>
      </c>
      <c r="S16" s="57" t="n">
        <f aca="false">H16+I16+L16+N16+O16+P16+Q16</f>
        <v>6.26737179574988</v>
      </c>
      <c r="T16" s="28" t="n">
        <f aca="false">$E$11+I16</f>
        <v>3.4493938199952</v>
      </c>
      <c r="U16" s="28" t="n">
        <f aca="false">S16-I16</f>
        <v>4.31797797575468</v>
      </c>
      <c r="V16" s="58" t="n">
        <f aca="false">R16-S16</f>
        <v>-0.267371795749882</v>
      </c>
      <c r="W16" s="59" t="n">
        <f aca="false">$J$10-T16-Q16-O16</f>
        <v>-13.3952279156462</v>
      </c>
      <c r="X16" s="15" t="n">
        <f aca="false">(V17-V15)/2</f>
        <v>-0.158651203834886</v>
      </c>
      <c r="Y16" s="28" t="n">
        <f aca="false">10*LOG10((1+10^(-($B$6/10)))/(1-10^(-($B$6/10))))</f>
        <v>1.0993211590791</v>
      </c>
      <c r="Z16" s="28" t="n">
        <f aca="false">10*LOG10((1+10^(-($J$11/10)))/(1-10^(-($J$11/10))))</f>
        <v>1.0993211590791</v>
      </c>
      <c r="AA16" s="19"/>
      <c r="AB16" s="19"/>
      <c r="AC16" s="19"/>
      <c r="AD16" s="19"/>
      <c r="AE16" s="19"/>
    </row>
    <row r="17" s="60" customFormat="true" ht="15" hidden="false" customHeight="true" outlineLevel="0" collapsed="false">
      <c r="A17" s="51" t="n">
        <f aca="false">A16+$J$5</f>
        <v>0.53</v>
      </c>
      <c r="B17" s="28" t="n">
        <f aca="false">0.25*$E$5*$B$4*(1-($E$6/$B$4)^4)</f>
        <v>-123.188879993774</v>
      </c>
      <c r="C17" s="52" t="n">
        <f aca="false">0.7*$E$5*$B$5</f>
        <v>0.06545</v>
      </c>
      <c r="D17" s="53" t="n">
        <f aca="false">(0.187/(A17*$B$5))*(10^6/(B17^2+C17^2)^(0.5))</f>
        <v>3369.57589887767</v>
      </c>
      <c r="E17" s="53" t="n">
        <f aca="false">$E$4/A17</f>
        <v>754.716981132076</v>
      </c>
      <c r="F17" s="28" t="n">
        <f aca="false">SQRT(($J$6/D17)^2+($J$6/E17)^2+$O$4^2)</f>
        <v>0.761945297095244</v>
      </c>
      <c r="G17" s="51" t="n">
        <f aca="false">SQRT(F17^2+(350/$E$9)^2)</f>
        <v>0.838487111269791</v>
      </c>
      <c r="H17" s="54" t="n">
        <f aca="false">-10*LOG10(1-1.425*EXP(-1.28*($O$2/G17)^2))</f>
        <v>3.51182288659112</v>
      </c>
      <c r="I17" s="28" t="n">
        <f aca="false">A17*$O$3*((1/(0.00094*$B$4)^4)+1.05)</f>
        <v>1.98688216268742</v>
      </c>
      <c r="J17" s="19" t="n">
        <f aca="false">(10^-6)*3.14*$O$6*B17*A17*$B$5</f>
        <v>-0.242026797184434</v>
      </c>
      <c r="K17" s="28" t="n">
        <f aca="false">($B$9/SQRT(2))*(1-EXP(-1*J17^2))</f>
        <v>0.0321843066836289</v>
      </c>
      <c r="L17" s="28" t="n">
        <f aca="false">10*LOG10(1/SQRT(1-($J$7*K17)^2))</f>
        <v>0.114340912368615</v>
      </c>
      <c r="M17" s="28" t="n">
        <f aca="false">$O$5*10^6*($J$6/G17)*10^($B$8/10)</f>
        <v>0.000628213891510013</v>
      </c>
      <c r="N17" s="28" t="n">
        <f aca="false">10*LOG10(1/SQRT(1-($J$7^2)*M17))</f>
        <v>0.0686248431582429</v>
      </c>
      <c r="O17" s="28" t="n">
        <f aca="false">Y17-Z17</f>
        <v>0</v>
      </c>
      <c r="P17" s="28" t="n">
        <f aca="false">$B$10</f>
        <v>0.3</v>
      </c>
      <c r="Q17" s="55" t="n">
        <f aca="false">-10*LOG10((2*SIN(3.1416*$O$9))/(3.1416*$O$9*(1-$O$9^2))-1)</f>
        <v>0.445834095650957</v>
      </c>
      <c r="R17" s="56" t="n">
        <f aca="false">$E$10-$E$11</f>
        <v>6</v>
      </c>
      <c r="S17" s="57" t="n">
        <f aca="false">H17+I17+L17+N17+O17+P17+Q17</f>
        <v>6.42750490045635</v>
      </c>
      <c r="T17" s="28" t="n">
        <f aca="false">$E$11+I17</f>
        <v>3.48688216268742</v>
      </c>
      <c r="U17" s="28" t="n">
        <f aca="false">S17-I17</f>
        <v>4.44062273776893</v>
      </c>
      <c r="V17" s="58" t="n">
        <f aca="false">R17-S17</f>
        <v>-0.427504900456354</v>
      </c>
      <c r="W17" s="59" t="n">
        <f aca="false">$J$10-T17-Q17-O17</f>
        <v>-13.4327162583384</v>
      </c>
      <c r="X17" s="15" t="n">
        <f aca="false">(V18-V16)/2</f>
        <v>-0.161640794179956</v>
      </c>
      <c r="Y17" s="28" t="n">
        <f aca="false">10*LOG10((1+10^(-($B$6/10)))/(1-10^(-($B$6/10))))</f>
        <v>1.0993211590791</v>
      </c>
      <c r="Z17" s="28" t="n">
        <f aca="false">10*LOG10((1+10^(-($J$11/10)))/(1-10^(-($J$11/10))))</f>
        <v>1.0993211590791</v>
      </c>
    </row>
    <row r="18" s="60" customFormat="true" ht="15" hidden="false" customHeight="true" outlineLevel="0" collapsed="false">
      <c r="A18" s="51" t="n">
        <f aca="false">A17+$J$5</f>
        <v>0.54</v>
      </c>
      <c r="B18" s="28" t="n">
        <f aca="false">0.25*$E$5*$B$4*(1-($E$6/$B$4)^4)</f>
        <v>-123.188879993774</v>
      </c>
      <c r="C18" s="52" t="n">
        <f aca="false">0.7*$E$5*$B$5</f>
        <v>0.06545</v>
      </c>
      <c r="D18" s="53" t="n">
        <f aca="false">(0.187/(A18*$B$5))*(10^6/(B18^2+C18^2)^(0.5))</f>
        <v>3307.17634519475</v>
      </c>
      <c r="E18" s="53" t="n">
        <f aca="false">$E$4/A18</f>
        <v>740.740740740741</v>
      </c>
      <c r="F18" s="28" t="n">
        <f aca="false">SQRT(($J$6/D18)^2+($J$6/E18)^2+$O$4^2)</f>
        <v>0.772490523072115</v>
      </c>
      <c r="G18" s="51" t="n">
        <f aca="false">SQRT(F18^2+(350/$E$9)^2)</f>
        <v>0.848081133050506</v>
      </c>
      <c r="H18" s="54" t="n">
        <f aca="false">-10*LOG10(1-1.425*EXP(-1.28*($O$2/G18)^2))</f>
        <v>3.62941808518544</v>
      </c>
      <c r="I18" s="28" t="n">
        <f aca="false">A18*$O$3*((1/(0.00094*$B$4)^4)+1.05)</f>
        <v>2.02437050537964</v>
      </c>
      <c r="J18" s="19" t="n">
        <f aca="false">(10^-6)*3.14*$O$6*B18*A18*$B$5</f>
        <v>-0.246593340527537</v>
      </c>
      <c r="K18" s="28" t="n">
        <f aca="false">($B$9/SQRT(2))*(1-EXP(-1*J18^2))</f>
        <v>0.0333733833264617</v>
      </c>
      <c r="L18" s="28" t="n">
        <f aca="false">10*LOG10(1/SQRT(1-($J$7*K18)^2))</f>
        <v>0.123194435827704</v>
      </c>
      <c r="M18" s="28" t="n">
        <f aca="false">$O$5*10^6*($J$6/G18)*10^($B$8/10)</f>
        <v>0.000621107144851925</v>
      </c>
      <c r="N18" s="28" t="n">
        <f aca="false">10*LOG10(1/SQRT(1-($J$7^2)*M18))</f>
        <v>0.0678362620660598</v>
      </c>
      <c r="O18" s="28" t="n">
        <f aca="false">Y18-Z18</f>
        <v>0</v>
      </c>
      <c r="P18" s="28" t="n">
        <f aca="false">$B$10</f>
        <v>0.3</v>
      </c>
      <c r="Q18" s="55" t="n">
        <f aca="false">-10*LOG10((2*SIN(3.1416*$O$9))/(3.1416*$O$9*(1-$O$9^2))-1)</f>
        <v>0.445834095650957</v>
      </c>
      <c r="R18" s="56" t="n">
        <f aca="false">$E$10-$E$11</f>
        <v>6</v>
      </c>
      <c r="S18" s="57" t="n">
        <f aca="false">H18+I18+L18+N18+O18+P18+Q18</f>
        <v>6.59065338410979</v>
      </c>
      <c r="T18" s="28" t="n">
        <f aca="false">$E$11+I18</f>
        <v>3.52437050537964</v>
      </c>
      <c r="U18" s="28" t="n">
        <f aca="false">S18-I18</f>
        <v>4.56628287873016</v>
      </c>
      <c r="V18" s="58" t="n">
        <f aca="false">R18-S18</f>
        <v>-0.590653384109794</v>
      </c>
      <c r="W18" s="59" t="n">
        <f aca="false">$J$10-T18-Q18-O18</f>
        <v>-13.4702046010306</v>
      </c>
      <c r="X18" s="15" t="n">
        <f aca="false">(V19-V17)/2</f>
        <v>-0.164684810211317</v>
      </c>
      <c r="Y18" s="28" t="n">
        <f aca="false">10*LOG10((1+10^(-($B$6/10)))/(1-10^(-($B$6/10))))</f>
        <v>1.0993211590791</v>
      </c>
      <c r="Z18" s="28" t="n">
        <f aca="false">10*LOG10((1+10^(-($J$11/10)))/(1-10^(-($J$11/10))))</f>
        <v>1.0993211590791</v>
      </c>
    </row>
    <row r="19" s="50" customFormat="true" ht="15" hidden="false" customHeight="true" outlineLevel="0" collapsed="false">
      <c r="A19" s="39" t="n">
        <f aca="false">A18+$J$5</f>
        <v>0.55</v>
      </c>
      <c r="B19" s="40" t="n">
        <f aca="false">0.25*$E$5*$B$4*(1-($E$6/$B$4)^4)</f>
        <v>-123.188879993774</v>
      </c>
      <c r="C19" s="41" t="n">
        <f aca="false">0.7*$E$5*$B$5</f>
        <v>0.06545</v>
      </c>
      <c r="D19" s="42" t="n">
        <f aca="false">(0.187/(A19*$B$5))*(10^6/(B19^2+C19^2)^(0.5))</f>
        <v>3247.04586619121</v>
      </c>
      <c r="E19" s="42" t="n">
        <f aca="false">$E$4/A19</f>
        <v>727.272727272727</v>
      </c>
      <c r="F19" s="40" t="n">
        <f aca="false">SQRT(($J$6/D19)^2+($J$6/E19)^2+$O$4^2)</f>
        <v>0.783086859033189</v>
      </c>
      <c r="G19" s="39" t="n">
        <f aca="false">SQRT(F19^2+(350/$E$9)^2)</f>
        <v>0.857744151125768</v>
      </c>
      <c r="H19" s="43" t="n">
        <f aca="false">-10*LOG10(1-1.425*EXP(-1.28*($O$2/G19)^2))</f>
        <v>3.74955997190376</v>
      </c>
      <c r="I19" s="40" t="n">
        <f aca="false">A19*$O$3*((1/(0.00094*$B$4)^4)+1.05)</f>
        <v>2.06185884807185</v>
      </c>
      <c r="J19" s="44" t="n">
        <f aca="false">(10^-6)*3.14*$O$6*B19*A19*$B$5</f>
        <v>-0.25115988387064</v>
      </c>
      <c r="K19" s="40" t="n">
        <f aca="false">($B$9/SQRT(2))*(1-EXP(-1*J19^2))</f>
        <v>0.0345819607353223</v>
      </c>
      <c r="L19" s="40" t="n">
        <f aca="false">10*LOG10(1/SQRT(1-($J$7*K19)^2))</f>
        <v>0.132561484149875</v>
      </c>
      <c r="M19" s="40" t="n">
        <f aca="false">$O$5*10^6*($J$6/G19)*10^($B$8/10)</f>
        <v>0.000614109988929029</v>
      </c>
      <c r="N19" s="40" t="n">
        <f aca="false">10*LOG10(1/SQRT(1-($J$7^2)*M19))</f>
        <v>0.0670601211025484</v>
      </c>
      <c r="O19" s="40" t="n">
        <f aca="false">Y19-Z19</f>
        <v>0</v>
      </c>
      <c r="P19" s="40" t="n">
        <f aca="false">$B$10</f>
        <v>0.3</v>
      </c>
      <c r="Q19" s="45" t="n">
        <f aca="false">-10*LOG10((2*SIN(3.1416*$O$9))/(3.1416*$O$9*(1-$O$9^2))-1)</f>
        <v>0.445834095650957</v>
      </c>
      <c r="R19" s="46" t="n">
        <f aca="false">$E$10-$E$11</f>
        <v>6</v>
      </c>
      <c r="S19" s="47" t="n">
        <f aca="false">H19+I19+L19+N19+O19+P19+Q19</f>
        <v>6.75687452087899</v>
      </c>
      <c r="T19" s="40" t="n">
        <f aca="false">$E$11+I19</f>
        <v>3.56185884807185</v>
      </c>
      <c r="U19" s="40" t="n">
        <f aca="false">S19-I19</f>
        <v>4.69501567280714</v>
      </c>
      <c r="V19" s="48" t="n">
        <f aca="false">R19-S19</f>
        <v>-0.756874520878988</v>
      </c>
      <c r="W19" s="49" t="n">
        <f aca="false">$J$10-T19-Q19-O19</f>
        <v>-13.5076929437228</v>
      </c>
      <c r="X19" s="61" t="n">
        <f aca="false">(V20-V18)/2</f>
        <v>-0.167789179752003</v>
      </c>
      <c r="Y19" s="40" t="n">
        <f aca="false">10*LOG10((1+10^(-($B$6/10)))/(1-10^(-($B$6/10))))</f>
        <v>1.0993211590791</v>
      </c>
      <c r="Z19" s="40" t="n">
        <f aca="false">10*LOG10((1+10^(-($J$11/10)))/(1-10^(-($J$11/10))))</f>
        <v>1.0993211590791</v>
      </c>
    </row>
    <row r="20" s="60" customFormat="true" ht="15" hidden="false" customHeight="true" outlineLevel="0" collapsed="false">
      <c r="A20" s="51" t="n">
        <f aca="false">A19+$J$5</f>
        <v>0.56</v>
      </c>
      <c r="B20" s="28" t="n">
        <f aca="false">0.25*$E$5*$B$4*(1-($E$6/$B$4)^4)</f>
        <v>-123.188879993774</v>
      </c>
      <c r="C20" s="52" t="n">
        <f aca="false">0.7*$E$5*$B$5</f>
        <v>0.06545</v>
      </c>
      <c r="D20" s="53" t="n">
        <f aca="false">(0.187/(A20*$B$5))*(10^6/(B20^2+C20^2)^(0.5))</f>
        <v>3189.06290429494</v>
      </c>
      <c r="E20" s="53" t="n">
        <f aca="false">$E$4/A20</f>
        <v>714.285714285714</v>
      </c>
      <c r="F20" s="28" t="n">
        <f aca="false">SQRT(($J$6/D20)^2+($J$6/E20)^2+$O$4^2)</f>
        <v>0.793732258024243</v>
      </c>
      <c r="G20" s="51" t="n">
        <f aca="false">SQRT(F20^2+(350/$E$9)^2)</f>
        <v>0.867473859795362</v>
      </c>
      <c r="H20" s="54" t="n">
        <f aca="false">-10*LOG10(1-1.425*EXP(-1.28*($O$2/G20)^2))</f>
        <v>3.87229047619306</v>
      </c>
      <c r="I20" s="28" t="n">
        <f aca="false">A20*$O$3*((1/(0.00094*$B$4)^4)+1.05)</f>
        <v>2.09934719076407</v>
      </c>
      <c r="J20" s="19" t="n">
        <f aca="false">(10^-6)*3.14*$O$6*B20*A20*$B$5</f>
        <v>-0.255726427213742</v>
      </c>
      <c r="K20" s="28" t="n">
        <f aca="false">($B$9/SQRT(2))*(1-EXP(-1*J20^2))</f>
        <v>0.0358098939402259</v>
      </c>
      <c r="L20" s="28" t="n">
        <f aca="false">10*LOG10(1/SQRT(1-($J$7*K20)^2))</f>
        <v>0.142463615956764</v>
      </c>
      <c r="M20" s="28" t="n">
        <f aca="false">$O$5*10^6*($J$6/G20)*10^($B$8/10)</f>
        <v>0.000607222045026285</v>
      </c>
      <c r="N20" s="28" t="n">
        <f aca="false">10*LOG10(1/SQRT(1-($J$7^2)*M20))</f>
        <v>0.0662963650489563</v>
      </c>
      <c r="O20" s="28" t="n">
        <f aca="false">Y20-Z20</f>
        <v>0</v>
      </c>
      <c r="P20" s="28" t="n">
        <f aca="false">$B$10</f>
        <v>0.3</v>
      </c>
      <c r="Q20" s="55" t="n">
        <f aca="false">-10*LOG10((2*SIN(3.1416*$O$9))/(3.1416*$O$9*(1-$O$9^2))-1)</f>
        <v>0.445834095650957</v>
      </c>
      <c r="R20" s="56" t="n">
        <f aca="false">$E$10-$E$11</f>
        <v>6</v>
      </c>
      <c r="S20" s="57" t="n">
        <f aca="false">H20+I20+L20+N20+O20+P20+Q20</f>
        <v>6.9262317436138</v>
      </c>
      <c r="T20" s="28" t="n">
        <f aca="false">$E$11+I20</f>
        <v>3.59934719076407</v>
      </c>
      <c r="U20" s="28" t="n">
        <f aca="false">S20-I20</f>
        <v>4.82688455284974</v>
      </c>
      <c r="V20" s="58" t="n">
        <f aca="false">R20-S20</f>
        <v>-0.9262317436138</v>
      </c>
      <c r="W20" s="59" t="n">
        <f aca="false">$J$10-T20-Q20-O20</f>
        <v>-13.545181286415</v>
      </c>
      <c r="X20" s="15" t="n">
        <f aca="false">(V21-V19)/2</f>
        <v>-0.170960309670914</v>
      </c>
      <c r="Y20" s="28" t="n">
        <f aca="false">10*LOG10((1+10^(-($B$6/10)))/(1-10^(-($B$6/10))))</f>
        <v>1.0993211590791</v>
      </c>
      <c r="Z20" s="28" t="n">
        <f aca="false">10*LOG10((1+10^(-($J$11/10)))/(1-10^(-($J$11/10))))</f>
        <v>1.0993211590791</v>
      </c>
    </row>
    <row r="21" s="60" customFormat="true" ht="15" hidden="false" customHeight="true" outlineLevel="0" collapsed="false">
      <c r="A21" s="51" t="n">
        <f aca="false">A20+$J$5</f>
        <v>0.57</v>
      </c>
      <c r="B21" s="28" t="n">
        <f aca="false">0.25*$E$5*$B$4*(1-($E$6/$B$4)^4)</f>
        <v>-123.188879993774</v>
      </c>
      <c r="C21" s="52" t="n">
        <f aca="false">0.7*$E$5*$B$5</f>
        <v>0.06545</v>
      </c>
      <c r="D21" s="53" t="n">
        <f aca="false">(0.187/(A21*$B$5))*(10^6/(B21^2+C21^2)^(0.5))</f>
        <v>3133.11443228976</v>
      </c>
      <c r="E21" s="53" t="n">
        <f aca="false">$E$4/A21</f>
        <v>701.754385964912</v>
      </c>
      <c r="F21" s="28" t="n">
        <f aca="false">SQRT(($J$6/D21)^2+($J$6/E21)^2+$O$4^2)</f>
        <v>0.804424772212807</v>
      </c>
      <c r="G21" s="51" t="n">
        <f aca="false">SQRT(F21^2+(350/$E$9)^2)</f>
        <v>0.877268040082178</v>
      </c>
      <c r="H21" s="54" t="n">
        <f aca="false">-10*LOG10(1-1.425*EXP(-1.28*($O$2/G21)^2))</f>
        <v>3.99765739958776</v>
      </c>
      <c r="I21" s="28" t="n">
        <f aca="false">A21*$O$3*((1/(0.00094*$B$4)^4)+1.05)</f>
        <v>2.13683553345628</v>
      </c>
      <c r="J21" s="19" t="n">
        <f aca="false">(10^-6)*3.14*$O$6*B21*A21*$B$5</f>
        <v>-0.260292970556845</v>
      </c>
      <c r="K21" s="28" t="n">
        <f aca="false">($B$9/SQRT(2))*(1-EXP(-1*J21^2))</f>
        <v>0.0370570358843833</v>
      </c>
      <c r="L21" s="28" t="n">
        <f aca="false">10*LOG10(1/SQRT(1-($J$7*K21)^2))</f>
        <v>0.152923190891009</v>
      </c>
      <c r="M21" s="28" t="n">
        <f aca="false">$O$5*10^6*($J$6/G21)*10^($B$8/10)</f>
        <v>0.000600442769010987</v>
      </c>
      <c r="N21" s="28" t="n">
        <f aca="false">10*LOG10(1/SQRT(1-($J$7^2)*M21))</f>
        <v>0.0655449206348106</v>
      </c>
      <c r="O21" s="28" t="n">
        <f aca="false">Y21-Z21</f>
        <v>0</v>
      </c>
      <c r="P21" s="28" t="n">
        <f aca="false">$B$10</f>
        <v>0.3</v>
      </c>
      <c r="Q21" s="55" t="n">
        <f aca="false">-10*LOG10((2*SIN(3.1416*$O$9))/(3.1416*$O$9*(1-$O$9^2))-1)</f>
        <v>0.445834095650957</v>
      </c>
      <c r="R21" s="56" t="n">
        <f aca="false">$E$10-$E$11</f>
        <v>6</v>
      </c>
      <c r="S21" s="57" t="n">
        <f aca="false">H21+I21+L21+N21+O21+P21+Q21</f>
        <v>7.09879514022082</v>
      </c>
      <c r="T21" s="28" t="n">
        <f aca="false">$E$11+I21</f>
        <v>3.63683553345628</v>
      </c>
      <c r="U21" s="28" t="n">
        <f aca="false">S21-I21</f>
        <v>4.96195960676454</v>
      </c>
      <c r="V21" s="58" t="n">
        <f aca="false">R21-S21</f>
        <v>-1.09879514022082</v>
      </c>
      <c r="W21" s="59" t="n">
        <f aca="false">$J$10-T21-Q21-O21</f>
        <v>-13.5826696291072</v>
      </c>
      <c r="X21" s="15" t="n">
        <f aca="false">(V22-V20)/2</f>
        <v>-0.17420512364103</v>
      </c>
      <c r="Y21" s="28" t="n">
        <f aca="false">10*LOG10((1+10^(-($B$6/10)))/(1-10^(-($B$6/10))))</f>
        <v>1.0993211590791</v>
      </c>
      <c r="Z21" s="28" t="n">
        <f aca="false">10*LOG10((1+10^(-($J$11/10)))/(1-10^(-($J$11/10))))</f>
        <v>1.0993211590791</v>
      </c>
    </row>
    <row r="22" s="60" customFormat="true" ht="15" hidden="false" customHeight="true" outlineLevel="0" collapsed="false">
      <c r="A22" s="51" t="n">
        <f aca="false">A21+$J$5</f>
        <v>0.58</v>
      </c>
      <c r="B22" s="28" t="n">
        <f aca="false">0.25*$E$5*$B$4*(1-($E$6/$B$4)^4)</f>
        <v>-123.188879993774</v>
      </c>
      <c r="C22" s="52" t="n">
        <f aca="false">0.7*$E$5*$B$5</f>
        <v>0.06545</v>
      </c>
      <c r="D22" s="53" t="n">
        <f aca="false">(0.187/(A22*$B$5))*(10^6/(B22^2+C22^2)^(0.5))</f>
        <v>3079.09521793994</v>
      </c>
      <c r="E22" s="53" t="n">
        <f aca="false">$E$4/A22</f>
        <v>689.655172413793</v>
      </c>
      <c r="F22" s="28" t="n">
        <f aca="false">SQRT(($J$6/D22)^2+($J$6/E22)^2+$O$4^2)</f>
        <v>0.815162547566161</v>
      </c>
      <c r="G22" s="51" t="n">
        <f aca="false">SQRT(F22^2+(350/$E$9)^2)</f>
        <v>0.887124556617927</v>
      </c>
      <c r="H22" s="54" t="n">
        <f aca="false">-10*LOG10(1-1.425*EXP(-1.28*($O$2/G22)^2))</f>
        <v>4.1257148985293</v>
      </c>
      <c r="I22" s="28" t="n">
        <f aca="false">A22*$O$3*((1/(0.00094*$B$4)^4)+1.05)</f>
        <v>2.1743238761485</v>
      </c>
      <c r="J22" s="19" t="n">
        <f aca="false">(10^-6)*3.14*$O$6*B22*A22*$B$5</f>
        <v>-0.264859513899947</v>
      </c>
      <c r="K22" s="28" t="n">
        <f aca="false">($B$9/SQRT(2))*(1-EXP(-1*J22^2))</f>
        <v>0.0383232374535299</v>
      </c>
      <c r="L22" s="28" t="n">
        <f aca="false">10*LOG10(1/SQRT(1-($J$7*K22)^2))</f>
        <v>0.163963422046008</v>
      </c>
      <c r="M22" s="28" t="n">
        <f aca="false">$O$5*10^6*($J$6/G22)*10^($B$8/10)</f>
        <v>0.000593771468980595</v>
      </c>
      <c r="N22" s="28" t="n">
        <f aca="false">10*LOG10(1/SQRT(1-($J$7^2)*M22))</f>
        <v>0.0648056985210961</v>
      </c>
      <c r="O22" s="28" t="n">
        <f aca="false">Y22-Z22</f>
        <v>0</v>
      </c>
      <c r="P22" s="28" t="n">
        <f aca="false">$B$10</f>
        <v>0.3</v>
      </c>
      <c r="Q22" s="55" t="n">
        <f aca="false">-10*LOG10((2*SIN(3.1416*$O$9))/(3.1416*$O$9*(1-$O$9^2))-1)</f>
        <v>0.445834095650957</v>
      </c>
      <c r="R22" s="56" t="n">
        <f aca="false">$E$10-$E$11</f>
        <v>6</v>
      </c>
      <c r="S22" s="57" t="n">
        <f aca="false">H22+I22+L22+N22+O22+P22+Q22</f>
        <v>7.27464199089586</v>
      </c>
      <c r="T22" s="28" t="n">
        <f aca="false">$E$11+I22</f>
        <v>3.6743238761485</v>
      </c>
      <c r="U22" s="28" t="n">
        <f aca="false">S22-I22</f>
        <v>5.10031811474736</v>
      </c>
      <c r="V22" s="58" t="n">
        <f aca="false">R22-S22</f>
        <v>-1.27464199089586</v>
      </c>
      <c r="W22" s="59" t="n">
        <f aca="false">$J$10-T22-Q22-O22</f>
        <v>-13.6201579717995</v>
      </c>
      <c r="X22" s="15" t="n">
        <f aca="false">(V23-V21)/2</f>
        <v>-0.177531106529726</v>
      </c>
      <c r="Y22" s="28" t="n">
        <f aca="false">10*LOG10((1+10^(-($B$6/10)))/(1-10^(-($B$6/10))))</f>
        <v>1.0993211590791</v>
      </c>
      <c r="Z22" s="28" t="n">
        <f aca="false">10*LOG10((1+10^(-($J$11/10)))/(1-10^(-($J$11/10))))</f>
        <v>1.0993211590791</v>
      </c>
    </row>
    <row r="23" s="60" customFormat="true" ht="15" hidden="false" customHeight="true" outlineLevel="0" collapsed="false">
      <c r="A23" s="51" t="n">
        <f aca="false">A22+$J$5</f>
        <v>0.59</v>
      </c>
      <c r="B23" s="28" t="n">
        <f aca="false">0.25*$E$5*$B$4*(1-($E$6/$B$4)^4)</f>
        <v>-123.188879993774</v>
      </c>
      <c r="C23" s="52" t="n">
        <f aca="false">0.7*$E$5*$B$5</f>
        <v>0.06545</v>
      </c>
      <c r="D23" s="53" t="n">
        <f aca="false">(0.187/(A23*$B$5))*(10^6/(B23^2+C23^2)^(0.5))</f>
        <v>3026.90716339859</v>
      </c>
      <c r="E23" s="53" t="n">
        <f aca="false">$E$4/A23</f>
        <v>677.966101694915</v>
      </c>
      <c r="F23" s="28" t="n">
        <f aca="false">SQRT(($J$6/D23)^2+($J$6/E23)^2+$O$4^2)</f>
        <v>0.825943818817627</v>
      </c>
      <c r="G23" s="51" t="n">
        <f aca="false">SQRT(F23^2+(350/$E$9)^2)</f>
        <v>0.897041354589098</v>
      </c>
      <c r="H23" s="54" t="n">
        <f aca="false">-10*LOG10(1-1.425*EXP(-1.28*($O$2/G23)^2))</f>
        <v>4.25652401036601</v>
      </c>
      <c r="I23" s="28" t="n">
        <f aca="false">A23*$O$3*((1/(0.00094*$B$4)^4)+1.05)</f>
        <v>2.21181221884071</v>
      </c>
      <c r="J23" s="19" t="n">
        <f aca="false">(10^-6)*3.14*$O$6*B23*A23*$B$5</f>
        <v>-0.26942605724305</v>
      </c>
      <c r="K23" s="28" t="n">
        <f aca="false">($B$9/SQRT(2))*(1-EXP(-1*J23^2))</f>
        <v>0.0396083475056142</v>
      </c>
      <c r="L23" s="28" t="n">
        <f aca="false">10*LOG10(1/SQRT(1-($J$7*K23)^2))</f>
        <v>0.175608433294832</v>
      </c>
      <c r="M23" s="28" t="n">
        <f aca="false">$O$5*10^6*($J$6/G23)*10^($B$8/10)</f>
        <v>0.000587207321554389</v>
      </c>
      <c r="N23" s="28" t="n">
        <f aca="false">10*LOG10(1/SQRT(1-($J$7^2)*M23))</f>
        <v>0.064078595127754</v>
      </c>
      <c r="O23" s="28" t="n">
        <f aca="false">Y23-Z23</f>
        <v>0</v>
      </c>
      <c r="P23" s="28" t="n">
        <f aca="false">$B$10</f>
        <v>0.3</v>
      </c>
      <c r="Q23" s="55" t="n">
        <f aca="false">-10*LOG10((2*SIN(3.1416*$O$9))/(3.1416*$O$9*(1-$O$9^2))-1)</f>
        <v>0.445834095650957</v>
      </c>
      <c r="R23" s="56" t="n">
        <f aca="false">$E$10-$E$11</f>
        <v>6</v>
      </c>
      <c r="S23" s="57" t="n">
        <f aca="false">H23+I23+L23+N23+O23+P23+Q23</f>
        <v>7.45385735328027</v>
      </c>
      <c r="T23" s="28" t="n">
        <f aca="false">$E$11+I23</f>
        <v>3.71181221884071</v>
      </c>
      <c r="U23" s="28" t="n">
        <f aca="false">S23-I23</f>
        <v>5.24204513443956</v>
      </c>
      <c r="V23" s="58" t="n">
        <f aca="false">R23-S23</f>
        <v>-1.45385735328027</v>
      </c>
      <c r="W23" s="59" t="n">
        <f aca="false">$J$10-T23-Q23-O23</f>
        <v>-13.6576463144917</v>
      </c>
      <c r="X23" s="15" t="n">
        <f aca="false">(V24-V22)/2</f>
        <v>-0.18094635636625</v>
      </c>
      <c r="Y23" s="28" t="n">
        <f aca="false">10*LOG10((1+10^(-($B$6/10)))/(1-10^(-($B$6/10))))</f>
        <v>1.0993211590791</v>
      </c>
      <c r="Z23" s="28" t="n">
        <f aca="false">10*LOG10((1+10^(-($J$11/10)))/(1-10^(-($J$11/10))))</f>
        <v>1.0993211590791</v>
      </c>
    </row>
    <row r="24" s="50" customFormat="true" ht="15" hidden="false" customHeight="true" outlineLevel="0" collapsed="false">
      <c r="A24" s="39" t="n">
        <f aca="false">A23+$J$5</f>
        <v>0.6</v>
      </c>
      <c r="B24" s="40" t="n">
        <f aca="false">0.25*$E$5*$B$4*(1-($E$6/$B$4)^4)</f>
        <v>-123.188879993774</v>
      </c>
      <c r="C24" s="41" t="n">
        <f aca="false">0.7*$E$5*$B$5</f>
        <v>0.06545</v>
      </c>
      <c r="D24" s="42" t="n">
        <f aca="false">(0.187/(A24*$B$5))*(10^6/(B24^2+C24^2)^(0.5))</f>
        <v>2976.45871067528</v>
      </c>
      <c r="E24" s="42" t="n">
        <f aca="false">$E$4/A24</f>
        <v>666.666666666667</v>
      </c>
      <c r="F24" s="40" t="n">
        <f aca="false">SQRT(($J$6/D24)^2+($J$6/E24)^2+$O$4^2)</f>
        <v>0.836766904708294</v>
      </c>
      <c r="G24" s="39" t="n">
        <f aca="false">SQRT(F24^2+(350/$E$9)^2)</f>
        <v>0.907016456749876</v>
      </c>
      <c r="H24" s="43" t="n">
        <f aca="false">-10*LOG10(1-1.425*EXP(-1.28*($O$2/G24)^2))</f>
        <v>4.39015323013164</v>
      </c>
      <c r="I24" s="40" t="n">
        <f aca="false">A24*$O$3*((1/(0.00094*$B$4)^4)+1.05)</f>
        <v>2.24930056153293</v>
      </c>
      <c r="J24" s="44" t="n">
        <f aca="false">(10^-6)*3.14*$O$6*B24*A24*$B$5</f>
        <v>-0.273992600586152</v>
      </c>
      <c r="K24" s="40" t="n">
        <f aca="false">($B$9/SQRT(2))*(1-EXP(-1*J24^2))</f>
        <v>0.0409122129008384</v>
      </c>
      <c r="L24" s="40" t="n">
        <f aca="false">10*LOG10(1/SQRT(1-($J$7*K24)^2))</f>
        <v>0.187883321998312</v>
      </c>
      <c r="M24" s="40" t="n">
        <f aca="false">$O$5*10^6*($J$6/G24)*10^($B$8/10)</f>
        <v>0.000580749386884658</v>
      </c>
      <c r="N24" s="40" t="n">
        <f aca="false">10*LOG10(1/SQRT(1-($J$7^2)*M24))</f>
        <v>0.0633634943145228</v>
      </c>
      <c r="O24" s="40" t="n">
        <f aca="false">Y24-Z24</f>
        <v>0</v>
      </c>
      <c r="P24" s="40" t="n">
        <f aca="false">$B$10</f>
        <v>0.3</v>
      </c>
      <c r="Q24" s="45" t="n">
        <f aca="false">-10*LOG10((2*SIN(3.1416*$O$9))/(3.1416*$O$9*(1-$O$9^2))-1)</f>
        <v>0.445834095650957</v>
      </c>
      <c r="R24" s="46" t="n">
        <f aca="false">$E$10-$E$11</f>
        <v>6</v>
      </c>
      <c r="S24" s="47" t="n">
        <f aca="false">H24+I24+L24+N24+O24+P24+Q24</f>
        <v>7.63653470362836</v>
      </c>
      <c r="T24" s="40" t="n">
        <f aca="false">$E$11+I24</f>
        <v>3.74930056153293</v>
      </c>
      <c r="U24" s="40" t="n">
        <f aca="false">S24-I24</f>
        <v>5.38723414209543</v>
      </c>
      <c r="V24" s="48" t="n">
        <f aca="false">R24-S24</f>
        <v>-1.63653470362836</v>
      </c>
      <c r="W24" s="49" t="n">
        <f aca="false">$J$10-T24-Q24-O24</f>
        <v>-13.6951346571839</v>
      </c>
      <c r="X24" s="61" t="n">
        <f aca="false">(V25-V23)/2</f>
        <v>-0.184459644999763</v>
      </c>
      <c r="Y24" s="40" t="n">
        <f aca="false">10*LOG10((1+10^(-($B$6/10)))/(1-10^(-($B$6/10))))</f>
        <v>1.0993211590791</v>
      </c>
      <c r="Z24" s="40" t="n">
        <f aca="false">10*LOG10((1+10^(-($J$11/10)))/(1-10^(-($J$11/10))))</f>
        <v>1.0993211590791</v>
      </c>
    </row>
    <row r="25" s="60" customFormat="true" ht="15" hidden="false" customHeight="true" outlineLevel="0" collapsed="false">
      <c r="A25" s="51" t="n">
        <f aca="false">A24+$J$5</f>
        <v>0.61</v>
      </c>
      <c r="B25" s="28" t="n">
        <f aca="false">0.25*$E$5*$B$4*(1-($E$6/$B$4)^4)</f>
        <v>-123.188879993774</v>
      </c>
      <c r="C25" s="52" t="n">
        <f aca="false">0.7*$E$5*$B$5</f>
        <v>0.06545</v>
      </c>
      <c r="D25" s="53" t="n">
        <f aca="false">(0.187/(A25*$B$5))*(10^6/(B25^2+C25^2)^(0.5))</f>
        <v>2927.66430558224</v>
      </c>
      <c r="E25" s="53" t="n">
        <f aca="false">$E$4/A25</f>
        <v>655.737704918033</v>
      </c>
      <c r="F25" s="28" t="n">
        <f aca="false">SQRT(($J$6/D25)^2+($J$6/E25)^2+$O$4^2)</f>
        <v>0.847630203491309</v>
      </c>
      <c r="G25" s="51" t="n">
        <f aca="false">SQRT(F25^2+(350/$E$9)^2)</f>
        <v>0.917047960507365</v>
      </c>
      <c r="H25" s="54" t="n">
        <f aca="false">-10*LOG10(1-1.425*EXP(-1.28*($O$2/G25)^2))</f>
        <v>4.52667914684861</v>
      </c>
      <c r="I25" s="28" t="n">
        <f aca="false">A25*$O$3*((1/(0.00094*$B$4)^4)+1.05)</f>
        <v>2.28678890422514</v>
      </c>
      <c r="J25" s="19" t="n">
        <f aca="false">(10^-6)*3.14*$O$6*B25*A25*$B$5</f>
        <v>-0.278559143929255</v>
      </c>
      <c r="K25" s="28" t="n">
        <f aca="false">($B$9/SQRT(2))*(1-EXP(-1*J25^2))</f>
        <v>0.0422346785320421</v>
      </c>
      <c r="L25" s="28" t="n">
        <f aca="false">10*LOG10(1/SQRT(1-($J$7*K25)^2))</f>
        <v>0.200814227631093</v>
      </c>
      <c r="M25" s="28" t="n">
        <f aca="false">$O$5*10^6*($J$6/G25)*10^($B$8/10)</f>
        <v>0.000574396622462751</v>
      </c>
      <c r="N25" s="28" t="n">
        <f aca="false">10*LOG10(1/SQRT(1-($J$7^2)*M25))</f>
        <v>0.0626602689239897</v>
      </c>
      <c r="O25" s="28" t="n">
        <f aca="false">Y25-Z25</f>
        <v>0</v>
      </c>
      <c r="P25" s="28" t="n">
        <f aca="false">$B$10</f>
        <v>0.3</v>
      </c>
      <c r="Q25" s="55" t="n">
        <f aca="false">-10*LOG10((2*SIN(3.1416*$O$9))/(3.1416*$O$9*(1-$O$9^2))-1)</f>
        <v>0.445834095650957</v>
      </c>
      <c r="R25" s="56" t="n">
        <f aca="false">$E$10-$E$11</f>
        <v>6</v>
      </c>
      <c r="S25" s="57" t="n">
        <f aca="false">H25+I25+L25+N25+O25+P25+Q25</f>
        <v>7.82277664327979</v>
      </c>
      <c r="T25" s="28" t="n">
        <f aca="false">$E$11+I25</f>
        <v>3.78678890422514</v>
      </c>
      <c r="U25" s="28" t="n">
        <f aca="false">S25-I25</f>
        <v>5.53598773905465</v>
      </c>
      <c r="V25" s="58" t="n">
        <f aca="false">R25-S25</f>
        <v>-1.82277664327979</v>
      </c>
      <c r="W25" s="59" t="n">
        <f aca="false">$J$10-T25-Q25-O25</f>
        <v>-13.7326229998761</v>
      </c>
      <c r="X25" s="15" t="n">
        <f aca="false">(V26-V24)/2</f>
        <v>-0.188080488768825</v>
      </c>
      <c r="Y25" s="28" t="n">
        <f aca="false">10*LOG10((1+10^(-($B$6/10)))/(1-10^(-($B$6/10))))</f>
        <v>1.0993211590791</v>
      </c>
      <c r="Z25" s="28" t="n">
        <f aca="false">10*LOG10((1+10^(-($J$11/10)))/(1-10^(-($J$11/10))))</f>
        <v>1.0993211590791</v>
      </c>
    </row>
    <row r="26" s="60" customFormat="true" ht="15" hidden="false" customHeight="true" outlineLevel="0" collapsed="false">
      <c r="A26" s="51" t="n">
        <f aca="false">A25+$J$5</f>
        <v>0.62</v>
      </c>
      <c r="B26" s="28" t="n">
        <f aca="false">0.25*$E$5*$B$4*(1-($E$6/$B$4)^4)</f>
        <v>-123.188879993774</v>
      </c>
      <c r="C26" s="52" t="n">
        <f aca="false">0.7*$E$5*$B$5</f>
        <v>0.06545</v>
      </c>
      <c r="D26" s="53" t="n">
        <f aca="false">(0.187/(A26*$B$5))*(10^6/(B26^2+C26^2)^(0.5))</f>
        <v>2880.44391355672</v>
      </c>
      <c r="E26" s="53" t="n">
        <f aca="false">$E$4/A26</f>
        <v>645.161290322581</v>
      </c>
      <c r="F26" s="28" t="n">
        <f aca="false">SQRT(($J$6/D26)^2+($J$6/E26)^2+$O$4^2)</f>
        <v>0.858532188685958</v>
      </c>
      <c r="G26" s="51" t="n">
        <f aca="false">SQRT(F26^2+(350/$E$9)^2)</f>
        <v>0.927134035083332</v>
      </c>
      <c r="H26" s="54" t="n">
        <f aca="false">-10*LOG10(1-1.425*EXP(-1.28*($O$2/G26)^2))</f>
        <v>4.66618714947044</v>
      </c>
      <c r="I26" s="28" t="n">
        <f aca="false">A26*$O$3*((1/(0.00094*$B$4)^4)+1.05)</f>
        <v>2.32427724691736</v>
      </c>
      <c r="J26" s="19" t="n">
        <f aca="false">(10^-6)*3.14*$O$6*B26*A26*$B$5</f>
        <v>-0.283125687272357</v>
      </c>
      <c r="K26" s="28" t="n">
        <f aca="false">($B$9/SQRT(2))*(1-EXP(-1*J26^2))</f>
        <v>0.0435755873554219</v>
      </c>
      <c r="L26" s="28" t="n">
        <f aca="false">10*LOG10(1/SQRT(1-($J$7*K26)^2))</f>
        <v>0.214428406931647</v>
      </c>
      <c r="M26" s="28" t="n">
        <f aca="false">$O$5*10^6*($J$6/G26)*10^($B$8/10)</f>
        <v>0.000568147895794205</v>
      </c>
      <c r="N26" s="28" t="n">
        <f aca="false">10*LOG10(1/SQRT(1-($J$7^2)*M26))</f>
        <v>0.0619687821956062</v>
      </c>
      <c r="O26" s="28" t="n">
        <f aca="false">Y26-Z26</f>
        <v>0</v>
      </c>
      <c r="P26" s="28" t="n">
        <f aca="false">$B$10</f>
        <v>0.3</v>
      </c>
      <c r="Q26" s="55" t="n">
        <f aca="false">-10*LOG10((2*SIN(3.1416*$O$9))/(3.1416*$O$9*(1-$O$9^2))-1)</f>
        <v>0.445834095650957</v>
      </c>
      <c r="R26" s="56" t="n">
        <f aca="false">$E$10-$E$11</f>
        <v>6</v>
      </c>
      <c r="S26" s="57" t="n">
        <f aca="false">H26+I26+L26+N26+O26+P26+Q26</f>
        <v>8.01269568116601</v>
      </c>
      <c r="T26" s="28" t="n">
        <f aca="false">$E$11+I26</f>
        <v>3.82427724691736</v>
      </c>
      <c r="U26" s="28" t="n">
        <f aca="false">S26-I26</f>
        <v>5.68841843424865</v>
      </c>
      <c r="V26" s="58" t="n">
        <f aca="false">R26-S26</f>
        <v>-2.01269568116601</v>
      </c>
      <c r="W26" s="59" t="n">
        <f aca="false">$J$10-T26-Q26-O26</f>
        <v>-13.7701113425683</v>
      </c>
      <c r="X26" s="15" t="n">
        <f aca="false">(V27-V25)/2</f>
        <v>-0.191819230758831</v>
      </c>
      <c r="Y26" s="28" t="n">
        <f aca="false">10*LOG10((1+10^(-($B$6/10)))/(1-10^(-($B$6/10))))</f>
        <v>1.0993211590791</v>
      </c>
      <c r="Z26" s="28" t="n">
        <f aca="false">10*LOG10((1+10^(-($J$11/10)))/(1-10^(-($J$11/10))))</f>
        <v>1.0993211590791</v>
      </c>
    </row>
    <row r="27" s="60" customFormat="true" ht="15" hidden="false" customHeight="true" outlineLevel="0" collapsed="false">
      <c r="A27" s="51" t="n">
        <f aca="false">A26+$J$5</f>
        <v>0.63</v>
      </c>
      <c r="B27" s="28" t="n">
        <f aca="false">0.25*$E$5*$B$4*(1-($E$6/$B$4)^4)</f>
        <v>-123.188879993774</v>
      </c>
      <c r="C27" s="52" t="n">
        <f aca="false">0.7*$E$5*$B$5</f>
        <v>0.06545</v>
      </c>
      <c r="D27" s="53" t="n">
        <f aca="false">(0.187/(A27*$B$5))*(10^6/(B27^2+C27^2)^(0.5))</f>
        <v>2834.7225815955</v>
      </c>
      <c r="E27" s="53" t="n">
        <f aca="false">$E$4/A27</f>
        <v>634.920634920635</v>
      </c>
      <c r="F27" s="28" t="n">
        <f aca="false">SQRT(($J$6/D27)^2+($J$6/E27)^2+$O$4^2)</f>
        <v>0.869471405068992</v>
      </c>
      <c r="G27" s="51" t="n">
        <f aca="false">SQRT(F27^2+(350/$E$9)^2)</f>
        <v>0.937272918755603</v>
      </c>
      <c r="H27" s="54" t="n">
        <f aca="false">-10*LOG10(1-1.425*EXP(-1.28*($O$2/G27)^2))</f>
        <v>4.80877221421851</v>
      </c>
      <c r="I27" s="28" t="n">
        <f aca="false">A27*$O$3*((1/(0.00094*$B$4)^4)+1.05)</f>
        <v>2.36176558960957</v>
      </c>
      <c r="J27" s="19" t="n">
        <f aca="false">(10^-6)*3.14*$O$6*B27*A27*$B$5</f>
        <v>-0.28769223061546</v>
      </c>
      <c r="K27" s="28" t="n">
        <f aca="false">($B$9/SQRT(2))*(1-EXP(-1*J27^2))</f>
        <v>0.0449347804215767</v>
      </c>
      <c r="L27" s="28" t="n">
        <f aca="false">10*LOG10(1/SQRT(1-($J$7*K27)^2))</f>
        <v>0.228754316259277</v>
      </c>
      <c r="M27" s="28" t="n">
        <f aca="false">$O$5*10^6*($J$6/G27)*10^($B$8/10)</f>
        <v>0.000562001996015353</v>
      </c>
      <c r="N27" s="28" t="n">
        <f aca="false">10*LOG10(1/SQRT(1-($J$7^2)*M27))</f>
        <v>0.0612888890591431</v>
      </c>
      <c r="O27" s="28" t="n">
        <f aca="false">Y27-Z27</f>
        <v>0</v>
      </c>
      <c r="P27" s="28" t="n">
        <f aca="false">$B$10</f>
        <v>0.3</v>
      </c>
      <c r="Q27" s="55" t="n">
        <f aca="false">-10*LOG10((2*SIN(3.1416*$O$9))/(3.1416*$O$9*(1-$O$9^2))-1)</f>
        <v>0.445834095650957</v>
      </c>
      <c r="R27" s="56" t="n">
        <f aca="false">$E$10-$E$11</f>
        <v>6</v>
      </c>
      <c r="S27" s="57" t="n">
        <f aca="false">H27+I27+L27+N27+O27+P27+Q27</f>
        <v>8.20641510479746</v>
      </c>
      <c r="T27" s="28" t="n">
        <f aca="false">$E$11+I27</f>
        <v>3.86176558960957</v>
      </c>
      <c r="U27" s="28" t="n">
        <f aca="false">S27-I27</f>
        <v>5.84464951518788</v>
      </c>
      <c r="V27" s="58" t="n">
        <f aca="false">R27-S27</f>
        <v>-2.20641510479746</v>
      </c>
      <c r="W27" s="59" t="n">
        <f aca="false">$J$10-T27-Q27-O27</f>
        <v>-13.8075996852605</v>
      </c>
      <c r="X27" s="15" t="n">
        <f aca="false">(V28-V26)/2</f>
        <v>-0.195687136538895</v>
      </c>
      <c r="Y27" s="28" t="n">
        <f aca="false">10*LOG10((1+10^(-($B$6/10)))/(1-10^(-($B$6/10))))</f>
        <v>1.0993211590791</v>
      </c>
      <c r="Z27" s="28" t="n">
        <f aca="false">10*LOG10((1+10^(-($J$11/10)))/(1-10^(-($J$11/10))))</f>
        <v>1.0993211590791</v>
      </c>
    </row>
    <row r="28" s="60" customFormat="true" ht="15" hidden="false" customHeight="true" outlineLevel="0" collapsed="false">
      <c r="A28" s="51" t="n">
        <f aca="false">A27+$J$5</f>
        <v>0.64</v>
      </c>
      <c r="B28" s="28" t="n">
        <f aca="false">0.25*$E$5*$B$4*(1-($E$6/$B$4)^4)</f>
        <v>-123.188879993774</v>
      </c>
      <c r="C28" s="52" t="n">
        <f aca="false">0.7*$E$5*$B$5</f>
        <v>0.06545</v>
      </c>
      <c r="D28" s="53" t="n">
        <f aca="false">(0.187/(A28*$B$5))*(10^6/(B28^2+C28^2)^(0.5))</f>
        <v>2790.43004125807</v>
      </c>
      <c r="E28" s="53" t="n">
        <f aca="false">$E$4/A28</f>
        <v>625</v>
      </c>
      <c r="F28" s="28" t="n">
        <f aca="false">SQRT(($J$6/D28)^2+($J$6/E28)^2+$O$4^2)</f>
        <v>0.880446464890942</v>
      </c>
      <c r="G28" s="51" t="n">
        <f aca="false">SQRT(F28^2+(350/$E$9)^2)</f>
        <v>0.947462916181397</v>
      </c>
      <c r="H28" s="54" t="n">
        <f aca="false">-10*LOG10(1-1.425*EXP(-1.28*($O$2/G28)^2))</f>
        <v>4.95453978704574</v>
      </c>
      <c r="I28" s="28" t="n">
        <f aca="false">A28*$O$3*((1/(0.00094*$B$4)^4)+1.05)</f>
        <v>2.39925393230179</v>
      </c>
      <c r="J28" s="19" t="n">
        <f aca="false">(10^-6)*3.14*$O$6*B28*A28*$B$5</f>
        <v>-0.292258773958562</v>
      </c>
      <c r="K28" s="28" t="n">
        <f aca="false">($B$9/SQRT(2))*(1-EXP(-1*J28^2))</f>
        <v>0.0463120969068713</v>
      </c>
      <c r="L28" s="28" t="n">
        <f aca="false">10*LOG10(1/SQRT(1-($J$7*K28)^2))</f>
        <v>0.243821701929543</v>
      </c>
      <c r="M28" s="28" t="n">
        <f aca="false">$O$5*10^6*($J$6/G28)*10^($B$8/10)</f>
        <v>0.00055595764452161</v>
      </c>
      <c r="N28" s="28" t="n">
        <f aca="false">10*LOG10(1/SQRT(1-($J$7^2)*M28))</f>
        <v>0.0606204373157749</v>
      </c>
      <c r="O28" s="28" t="n">
        <f aca="false">Y28-Z28</f>
        <v>0</v>
      </c>
      <c r="P28" s="28" t="n">
        <f aca="false">$B$10</f>
        <v>0.3</v>
      </c>
      <c r="Q28" s="55" t="n">
        <f aca="false">-10*LOG10((2*SIN(3.1416*$O$9))/(3.1416*$O$9*(1-$O$9^2))-1)</f>
        <v>0.445834095650957</v>
      </c>
      <c r="R28" s="56" t="n">
        <f aca="false">$E$10-$E$11</f>
        <v>6</v>
      </c>
      <c r="S28" s="57" t="n">
        <f aca="false">H28+I28+L28+N28+O28+P28+Q28</f>
        <v>8.4040699542438</v>
      </c>
      <c r="T28" s="28" t="n">
        <f aca="false">$E$11+I28</f>
        <v>3.89925393230179</v>
      </c>
      <c r="U28" s="28" t="n">
        <f aca="false">S28-I28</f>
        <v>6.00481602194201</v>
      </c>
      <c r="V28" s="58" t="n">
        <f aca="false">R28-S28</f>
        <v>-2.4040699542438</v>
      </c>
      <c r="W28" s="59" t="n">
        <f aca="false">$J$10-T28-Q28-O28</f>
        <v>-13.8450880279527</v>
      </c>
      <c r="X28" s="15" t="n">
        <f aca="false">(V29-V27)/2</f>
        <v>-0.199696505659509</v>
      </c>
      <c r="Y28" s="28" t="n">
        <f aca="false">10*LOG10((1+10^(-($B$6/10)))/(1-10^(-($B$6/10))))</f>
        <v>1.0993211590791</v>
      </c>
      <c r="Z28" s="28" t="n">
        <f aca="false">10*LOG10((1+10^(-($J$11/10)))/(1-10^(-($J$11/10))))</f>
        <v>1.0993211590791</v>
      </c>
    </row>
    <row r="29" s="50" customFormat="true" ht="15" hidden="false" customHeight="true" outlineLevel="0" collapsed="false">
      <c r="A29" s="39" t="n">
        <f aca="false">A28+$J$5</f>
        <v>0.65</v>
      </c>
      <c r="B29" s="40" t="n">
        <f aca="false">0.25*$E$5*$B$4*(1-($E$6/$B$4)^4)</f>
        <v>-123.188879993774</v>
      </c>
      <c r="C29" s="41" t="n">
        <f aca="false">0.7*$E$5*$B$5</f>
        <v>0.06545</v>
      </c>
      <c r="D29" s="42" t="n">
        <f aca="false">(0.187/(A29*$B$5))*(10^6/(B29^2+C29^2)^(0.5))</f>
        <v>2747.50034831564</v>
      </c>
      <c r="E29" s="42" t="n">
        <f aca="false">$E$4/A29</f>
        <v>615.384615384615</v>
      </c>
      <c r="F29" s="40" t="n">
        <f aca="false">SQRT(($J$6/D29)^2+($J$6/E29)^2+$O$4^2)</f>
        <v>0.891456044305512</v>
      </c>
      <c r="G29" s="39" t="n">
        <f aca="false">SQRT(F29^2+(350/$E$9)^2)</f>
        <v>0.957702395804058</v>
      </c>
      <c r="H29" s="43" t="n">
        <f aca="false">-10*LOG10(1-1.425*EXP(-1.28*($O$2/G29)^2))</f>
        <v>5.10360677735542</v>
      </c>
      <c r="I29" s="40" t="n">
        <f aca="false">A29*$O$3*((1/(0.00094*$B$4)^4)+1.05)</f>
        <v>2.43674227499401</v>
      </c>
      <c r="J29" s="44" t="n">
        <f aca="false">(10^-6)*3.14*$O$6*B29*A29*$B$5</f>
        <v>-0.296825317301665</v>
      </c>
      <c r="K29" s="40" t="n">
        <f aca="false">($B$9/SQRT(2))*(1-EXP(-1*J29^2))</f>
        <v>0.0477073741451096</v>
      </c>
      <c r="L29" s="40" t="n">
        <f aca="false">10*LOG10(1/SQRT(1-($J$7*K29)^2))</f>
        <v>0.259661699401412</v>
      </c>
      <c r="M29" s="40" t="n">
        <f aca="false">$O$5*10^6*($J$6/G29)*10^($B$8/10)</f>
        <v>0.000550013504674949</v>
      </c>
      <c r="N29" s="40" t="n">
        <f aca="false">10*LOG10(1/SQRT(1-($J$7^2)*M29))</f>
        <v>0.0599632687146768</v>
      </c>
      <c r="O29" s="40" t="n">
        <f aca="false">Y29-Z29</f>
        <v>0</v>
      </c>
      <c r="P29" s="40" t="n">
        <f aca="false">$B$10</f>
        <v>0.3</v>
      </c>
      <c r="Q29" s="45" t="n">
        <f aca="false">-10*LOG10((2*SIN(3.1416*$O$9))/(3.1416*$O$9*(1-$O$9^2))-1)</f>
        <v>0.445834095650957</v>
      </c>
      <c r="R29" s="46" t="n">
        <f aca="false">$E$10-$E$11</f>
        <v>6</v>
      </c>
      <c r="S29" s="47" t="n">
        <f aca="false">H29+I29+L29+N29+O29+P29+Q29</f>
        <v>8.60580811611647</v>
      </c>
      <c r="T29" s="40" t="n">
        <f aca="false">$E$11+I29</f>
        <v>3.93674227499401</v>
      </c>
      <c r="U29" s="40" t="n">
        <f aca="false">S29-I29</f>
        <v>6.16906584112247</v>
      </c>
      <c r="V29" s="48" t="n">
        <f aca="false">R29-S29</f>
        <v>-2.60580811611647</v>
      </c>
      <c r="W29" s="49" t="n">
        <f aca="false">$J$10-T29-Q29-O29</f>
        <v>-13.882576370645</v>
      </c>
      <c r="X29" s="61" t="n">
        <f aca="false">(V30-V28)/2</f>
        <v>-0.203860801675667</v>
      </c>
      <c r="Y29" s="40" t="n">
        <f aca="false">10*LOG10((1+10^(-($B$6/10)))/(1-10^(-($B$6/10))))</f>
        <v>1.0993211590791</v>
      </c>
      <c r="Z29" s="40" t="n">
        <f aca="false">10*LOG10((1+10^(-($J$11/10)))/(1-10^(-($J$11/10))))</f>
        <v>1.0993211590791</v>
      </c>
    </row>
    <row r="30" s="60" customFormat="true" ht="15" hidden="false" customHeight="true" outlineLevel="0" collapsed="false">
      <c r="A30" s="51" t="n">
        <f aca="false">A29+$J$5</f>
        <v>0.66</v>
      </c>
      <c r="B30" s="28" t="n">
        <f aca="false">0.25*$E$5*$B$4*(1-($E$6/$B$4)^4)</f>
        <v>-123.188879993774</v>
      </c>
      <c r="C30" s="52" t="n">
        <f aca="false">0.7*$E$5*$B$5</f>
        <v>0.06545</v>
      </c>
      <c r="D30" s="53" t="n">
        <f aca="false">(0.187/(A30*$B$5))*(10^6/(B30^2+C30^2)^(0.5))</f>
        <v>2705.87155515934</v>
      </c>
      <c r="E30" s="53" t="n">
        <f aca="false">$E$4/A30</f>
        <v>606.060606060606</v>
      </c>
      <c r="F30" s="28" t="n">
        <f aca="false">SQRT(($J$6/D30)^2+($J$6/E30)^2+$O$4^2)</f>
        <v>0.902498880000563</v>
      </c>
      <c r="G30" s="51" t="n">
        <f aca="false">SQRT(F30^2+(350/$E$9)^2)</f>
        <v>0.967989787343994</v>
      </c>
      <c r="H30" s="54" t="n">
        <f aca="false">-10*LOG10(1-1.425*EXP(-1.28*($O$2/G30)^2))</f>
        <v>5.25610268201851</v>
      </c>
      <c r="I30" s="28" t="n">
        <f aca="false">A30*$O$3*((1/(0.00094*$B$4)^4)+1.05)</f>
        <v>2.47423061768622</v>
      </c>
      <c r="J30" s="19" t="n">
        <f aca="false">(10^-6)*3.14*$O$6*B30*A30*$B$5</f>
        <v>-0.301391860644767</v>
      </c>
      <c r="K30" s="28" t="n">
        <f aca="false">($B$9/SQRT(2))*(1-EXP(-1*J30^2))</f>
        <v>0.0491204476595078</v>
      </c>
      <c r="L30" s="28" t="n">
        <f aca="false">10*LOG10(1/SQRT(1-($J$7*K30)^2))</f>
        <v>0.276306942306824</v>
      </c>
      <c r="M30" s="28" t="n">
        <f aca="false">$O$5*10^6*($J$6/G30)*10^($B$8/10)</f>
        <v>0.000544168190655295</v>
      </c>
      <c r="N30" s="28" t="n">
        <f aca="false">10*LOG10(1/SQRT(1-($J$7^2)*M30))</f>
        <v>0.0593172199326247</v>
      </c>
      <c r="O30" s="28" t="n">
        <f aca="false">Y30-Z30</f>
        <v>0</v>
      </c>
      <c r="P30" s="28" t="n">
        <f aca="false">$B$10</f>
        <v>0.3</v>
      </c>
      <c r="Q30" s="55" t="n">
        <f aca="false">-10*LOG10((2*SIN(3.1416*$O$9))/(3.1416*$O$9*(1-$O$9^2))-1)</f>
        <v>0.445834095650957</v>
      </c>
      <c r="R30" s="56" t="n">
        <f aca="false">$E$10-$E$11</f>
        <v>6</v>
      </c>
      <c r="S30" s="57" t="n">
        <f aca="false">H30+I30+L30+N30+O30+P30+Q30</f>
        <v>8.81179155759514</v>
      </c>
      <c r="T30" s="28" t="n">
        <f aca="false">$E$11+I30</f>
        <v>3.97423061768622</v>
      </c>
      <c r="U30" s="28" t="n">
        <f aca="false">S30-I30</f>
        <v>6.33756093990892</v>
      </c>
      <c r="V30" s="58" t="n">
        <f aca="false">R30-S30</f>
        <v>-2.81179155759514</v>
      </c>
      <c r="W30" s="59" t="n">
        <f aca="false">$J$10-T30-Q30-O30</f>
        <v>-13.9200647133372</v>
      </c>
      <c r="X30" s="15" t="n">
        <f aca="false">(V31-V29)/2</f>
        <v>-0.208194804062339</v>
      </c>
      <c r="Y30" s="28" t="n">
        <f aca="false">10*LOG10((1+10^(-($B$6/10)))/(1-10^(-($B$6/10))))</f>
        <v>1.0993211590791</v>
      </c>
      <c r="Z30" s="28" t="n">
        <f aca="false">10*LOG10((1+10^(-($J$11/10)))/(1-10^(-($J$11/10))))</f>
        <v>1.0993211590791</v>
      </c>
    </row>
    <row r="31" s="60" customFormat="true" ht="15" hidden="false" customHeight="true" outlineLevel="0" collapsed="false">
      <c r="A31" s="51" t="n">
        <f aca="false">A30+$J$5</f>
        <v>0.67</v>
      </c>
      <c r="B31" s="28" t="n">
        <f aca="false">0.25*$E$5*$B$4*(1-($E$6/$B$4)^4)</f>
        <v>-123.188879993774</v>
      </c>
      <c r="C31" s="52" t="n">
        <f aca="false">0.7*$E$5*$B$5</f>
        <v>0.06545</v>
      </c>
      <c r="D31" s="53" t="n">
        <f aca="false">(0.187/(A31*$B$5))*(10^6/(B31^2+C31^2)^(0.5))</f>
        <v>2665.48541254502</v>
      </c>
      <c r="E31" s="53" t="n">
        <f aca="false">$E$4/A31</f>
        <v>597.014925373134</v>
      </c>
      <c r="F31" s="28" t="n">
        <f aca="false">SQRT(($J$6/D31)^2+($J$6/E31)^2+$O$4^2)</f>
        <v>0.91357376601962</v>
      </c>
      <c r="G31" s="51" t="n">
        <f aca="false">SQRT(F31^2+(350/$E$9)^2)</f>
        <v>0.97832357937406</v>
      </c>
      <c r="H31" s="54" t="n">
        <f aca="false">-10*LOG10(1-1.425*EXP(-1.28*($O$2/G31)^2))</f>
        <v>5.41217086229882</v>
      </c>
      <c r="I31" s="28" t="n">
        <f aca="false">A31*$O$3*((1/(0.00094*$B$4)^4)+1.05)</f>
        <v>2.51171896037844</v>
      </c>
      <c r="J31" s="19" t="n">
        <f aca="false">(10^-6)*3.14*$O$6*B31*A31*$B$5</f>
        <v>-0.30595840398787</v>
      </c>
      <c r="K31" s="28" t="n">
        <f aca="false">($B$9/SQRT(2))*(1-EXP(-1*J31^2))</f>
        <v>0.0505511511949601</v>
      </c>
      <c r="L31" s="28" t="n">
        <f aca="false">10*LOG10(1/SQRT(1-($J$7*K31)^2))</f>
        <v>0.293791682449189</v>
      </c>
      <c r="M31" s="28" t="n">
        <f aca="false">$O$5*10^6*($J$6/G31)*10^($B$8/10)</f>
        <v>0.000538420275517436</v>
      </c>
      <c r="N31" s="28" t="n">
        <f aca="false">10*LOG10(1/SQRT(1-($J$7^2)*M31))</f>
        <v>0.0586821234637513</v>
      </c>
      <c r="O31" s="28" t="n">
        <f aca="false">Y31-Z31</f>
        <v>0</v>
      </c>
      <c r="P31" s="28" t="n">
        <f aca="false">$B$10</f>
        <v>0.3</v>
      </c>
      <c r="Q31" s="55" t="n">
        <f aca="false">-10*LOG10((2*SIN(3.1416*$O$9))/(3.1416*$O$9*(1-$O$9^2))-1)</f>
        <v>0.445834095650957</v>
      </c>
      <c r="R31" s="56" t="n">
        <f aca="false">$E$10-$E$11</f>
        <v>6</v>
      </c>
      <c r="S31" s="57" t="n">
        <f aca="false">H31+I31+L31+N31+O31+P31+Q31</f>
        <v>9.02219772424115</v>
      </c>
      <c r="T31" s="28" t="n">
        <f aca="false">$E$11+I31</f>
        <v>4.01171896037844</v>
      </c>
      <c r="U31" s="28" t="n">
        <f aca="false">S31-I31</f>
        <v>6.51047876386272</v>
      </c>
      <c r="V31" s="58" t="n">
        <f aca="false">R31-S31</f>
        <v>-3.02219772424115</v>
      </c>
      <c r="W31" s="59" t="n">
        <f aca="false">$J$10-T31-Q31-O31</f>
        <v>-13.9575530560294</v>
      </c>
      <c r="X31" s="15" t="n">
        <f aca="false">(V32-V30)/2</f>
        <v>-0.212714786143295</v>
      </c>
      <c r="Y31" s="28" t="n">
        <f aca="false">10*LOG10((1+10^(-($B$6/10)))/(1-10^(-($B$6/10))))</f>
        <v>1.0993211590791</v>
      </c>
      <c r="Z31" s="28" t="n">
        <f aca="false">10*LOG10((1+10^(-($J$11/10)))/(1-10^(-($J$11/10))))</f>
        <v>1.0993211590791</v>
      </c>
    </row>
    <row r="32" s="60" customFormat="true" ht="15" hidden="false" customHeight="true" outlineLevel="0" collapsed="false">
      <c r="A32" s="51" t="n">
        <f aca="false">A31+$J$5</f>
        <v>0.68</v>
      </c>
      <c r="B32" s="28" t="n">
        <f aca="false">0.25*$E$5*$B$4*(1-($E$6/$B$4)^4)</f>
        <v>-123.188879993774</v>
      </c>
      <c r="C32" s="52" t="n">
        <f aca="false">0.7*$E$5*$B$5</f>
        <v>0.06545</v>
      </c>
      <c r="D32" s="53" t="n">
        <f aca="false">(0.187/(A32*$B$5))*(10^6/(B32^2+C32^2)^(0.5))</f>
        <v>2626.28709765465</v>
      </c>
      <c r="E32" s="53" t="n">
        <f aca="false">$E$4/A32</f>
        <v>588.235294117647</v>
      </c>
      <c r="F32" s="28" t="n">
        <f aca="false">SQRT(($J$6/D32)^2+($J$6/E32)^2+$O$4^2)</f>
        <v>0.924679550763311</v>
      </c>
      <c r="G32" s="51" t="n">
        <f aca="false">SQRT(F32^2+(350/$E$9)^2)</f>
        <v>0.988702316979099</v>
      </c>
      <c r="H32" s="54" t="n">
        <f aca="false">-10*LOG10(1-1.425*EXP(-1.28*($O$2/G32)^2))</f>
        <v>5.57197000067902</v>
      </c>
      <c r="I32" s="28" t="n">
        <f aca="false">A32*$O$3*((1/(0.00094*$B$4)^4)+1.05)</f>
        <v>2.54920730307065</v>
      </c>
      <c r="J32" s="19" t="n">
        <f aca="false">(10^-6)*3.14*$O$6*B32*A32*$B$5</f>
        <v>-0.310524947330972</v>
      </c>
      <c r="K32" s="28" t="n">
        <f aca="false">($B$9/SQRT(2))*(1-EXP(-1*J32^2))</f>
        <v>0.0519993167505869</v>
      </c>
      <c r="L32" s="28" t="n">
        <f aca="false">10*LOG10(1/SQRT(1-($J$7*K32)^2))</f>
        <v>0.312151922054897</v>
      </c>
      <c r="M32" s="28" t="n">
        <f aca="false">$O$5*10^6*($J$6/G32)*10^($B$8/10)</f>
        <v>0.000532768298511958</v>
      </c>
      <c r="N32" s="28" t="n">
        <f aca="false">10*LOG10(1/SQRT(1-($J$7^2)*M32))</f>
        <v>0.0580578084262045</v>
      </c>
      <c r="O32" s="28" t="n">
        <f aca="false">Y32-Z32</f>
        <v>0</v>
      </c>
      <c r="P32" s="28" t="n">
        <f aca="false">$B$10</f>
        <v>0.3</v>
      </c>
      <c r="Q32" s="55" t="n">
        <f aca="false">-10*LOG10((2*SIN(3.1416*$O$9))/(3.1416*$O$9*(1-$O$9^2))-1)</f>
        <v>0.445834095650957</v>
      </c>
      <c r="R32" s="56" t="n">
        <f aca="false">$E$10-$E$11</f>
        <v>6</v>
      </c>
      <c r="S32" s="57" t="n">
        <f aca="false">H32+I32+L32+N32+O32+P32+Q32</f>
        <v>9.23722112988173</v>
      </c>
      <c r="T32" s="28" t="n">
        <f aca="false">$E$11+I32</f>
        <v>4.04920730307065</v>
      </c>
      <c r="U32" s="28" t="n">
        <f aca="false">S32-I32</f>
        <v>6.68801382681107</v>
      </c>
      <c r="V32" s="58" t="n">
        <f aca="false">R32-S32</f>
        <v>-3.23722112988173</v>
      </c>
      <c r="W32" s="59" t="n">
        <f aca="false">$J$10-T32-Q32-O32</f>
        <v>-13.9950413987216</v>
      </c>
      <c r="X32" s="15" t="n">
        <f aca="false">(V33-V31)/2</f>
        <v>-0.217438724102998</v>
      </c>
      <c r="Y32" s="28" t="n">
        <f aca="false">10*LOG10((1+10^(-($B$6/10)))/(1-10^(-($B$6/10))))</f>
        <v>1.0993211590791</v>
      </c>
      <c r="Z32" s="28" t="n">
        <f aca="false">10*LOG10((1+10^(-($J$11/10)))/(1-10^(-($J$11/10))))</f>
        <v>1.0993211590791</v>
      </c>
    </row>
    <row r="33" s="60" customFormat="true" ht="15" hidden="false" customHeight="true" outlineLevel="0" collapsed="false">
      <c r="A33" s="51" t="n">
        <f aca="false">A32+$J$5</f>
        <v>0.69</v>
      </c>
      <c r="B33" s="28" t="n">
        <f aca="false">0.25*$E$5*$B$4*(1-($E$6/$B$4)^4)</f>
        <v>-123.188879993774</v>
      </c>
      <c r="C33" s="52" t="n">
        <f aca="false">0.7*$E$5*$B$5</f>
        <v>0.06545</v>
      </c>
      <c r="D33" s="53" t="n">
        <f aca="false">(0.187/(A33*$B$5))*(10^6/(B33^2+C33^2)^(0.5))</f>
        <v>2588.22496580459</v>
      </c>
      <c r="E33" s="53" t="n">
        <f aca="false">$E$4/A33</f>
        <v>579.710144927536</v>
      </c>
      <c r="F33" s="28" t="n">
        <f aca="false">SQRT(($J$6/D33)^2+($J$6/E33)^2+$O$4^2)</f>
        <v>0.935815134160572</v>
      </c>
      <c r="G33" s="51" t="n">
        <f aca="false">SQRT(F33^2+(350/$E$9)^2)</f>
        <v>0.999124599498966</v>
      </c>
      <c r="H33" s="54" t="n">
        <f aca="false">-10*LOG10(1-1.425*EXP(-1.28*($O$2/G33)^2))</f>
        <v>5.73567576999629</v>
      </c>
      <c r="I33" s="28" t="n">
        <f aca="false">A33*$O$3*((1/(0.00094*$B$4)^4)+1.05)</f>
        <v>2.58669564576287</v>
      </c>
      <c r="J33" s="19" t="n">
        <f aca="false">(10^-6)*3.14*$O$6*B33*A33*$B$5</f>
        <v>-0.315091490674075</v>
      </c>
      <c r="K33" s="28" t="n">
        <f aca="false">($B$9/SQRT(2))*(1-EXP(-1*J33^2))</f>
        <v>0.0534647746125572</v>
      </c>
      <c r="L33" s="28" t="n">
        <f aca="false">10*LOG10(1/SQRT(1-($J$7*K33)^2))</f>
        <v>0.331425559744952</v>
      </c>
      <c r="M33" s="28" t="n">
        <f aca="false">$O$5*10^6*($J$6/G33)*10^($B$8/10)</f>
        <v>0.000527210771725504</v>
      </c>
      <c r="N33" s="28" t="n">
        <f aca="false">10*LOG10(1/SQRT(1-($J$7^2)*M33))</f>
        <v>0.057444101292082</v>
      </c>
      <c r="O33" s="28" t="n">
        <f aca="false">Y33-Z33</f>
        <v>0</v>
      </c>
      <c r="P33" s="28" t="n">
        <f aca="false">$B$10</f>
        <v>0.3</v>
      </c>
      <c r="Q33" s="55" t="n">
        <f aca="false">-10*LOG10((2*SIN(3.1416*$O$9))/(3.1416*$O$9*(1-$O$9^2))-1)</f>
        <v>0.445834095650957</v>
      </c>
      <c r="R33" s="56" t="n">
        <f aca="false">$E$10-$E$11</f>
        <v>6</v>
      </c>
      <c r="S33" s="57" t="n">
        <f aca="false">H33+I33+L33+N33+O33+P33+Q33</f>
        <v>9.45707517244715</v>
      </c>
      <c r="T33" s="28" t="n">
        <f aca="false">$E$11+I33</f>
        <v>4.08669564576287</v>
      </c>
      <c r="U33" s="28" t="n">
        <f aca="false">S33-I33</f>
        <v>6.87037952668428</v>
      </c>
      <c r="V33" s="58" t="n">
        <f aca="false">R33-S33</f>
        <v>-3.45707517244715</v>
      </c>
      <c r="W33" s="59" t="n">
        <f aca="false">$J$10-T33-Q33-O33</f>
        <v>-14.0325297414138</v>
      </c>
      <c r="X33" s="15" t="n">
        <f aca="false">(V34-V32)/2</f>
        <v>-0.22238654335269</v>
      </c>
      <c r="Y33" s="28" t="n">
        <f aca="false">10*LOG10((1+10^(-($B$6/10)))/(1-10^(-($B$6/10))))</f>
        <v>1.0993211590791</v>
      </c>
      <c r="Z33" s="28" t="n">
        <f aca="false">10*LOG10((1+10^(-($J$11/10)))/(1-10^(-($J$11/10))))</f>
        <v>1.0993211590791</v>
      </c>
    </row>
    <row r="34" s="50" customFormat="true" ht="15" hidden="false" customHeight="true" outlineLevel="0" collapsed="false">
      <c r="A34" s="39" t="n">
        <f aca="false">A33+$J$5</f>
        <v>0.7</v>
      </c>
      <c r="B34" s="40" t="n">
        <f aca="false">0.25*$E$5*$B$4*(1-($E$6/$B$4)^4)</f>
        <v>-123.188879993774</v>
      </c>
      <c r="C34" s="41" t="n">
        <f aca="false">0.7*$E$5*$B$5</f>
        <v>0.06545</v>
      </c>
      <c r="D34" s="42" t="n">
        <f aca="false">(0.187/(A34*$B$5))*(10^6/(B34^2+C34^2)^(0.5))</f>
        <v>2551.25032343595</v>
      </c>
      <c r="E34" s="42" t="n">
        <f aca="false">$E$4/A34</f>
        <v>571.428571428571</v>
      </c>
      <c r="F34" s="40" t="n">
        <f aca="false">SQRT(($J$6/D34)^2+($J$6/E34)^2+$O$4^2)</f>
        <v>0.946979464999988</v>
      </c>
      <c r="G34" s="39" t="n">
        <f aca="false">SQRT(F34^2+(350/$E$9)^2)</f>
        <v>1.00958907835399</v>
      </c>
      <c r="H34" s="43" t="n">
        <f aca="false">-10*LOG10(1-1.425*EXP(-1.28*($O$2/G34)^2))</f>
        <v>5.90348275402702</v>
      </c>
      <c r="I34" s="40" t="n">
        <f aca="false">A34*$O$3*((1/(0.00094*$B$4)^4)+1.05)</f>
        <v>2.62418398845508</v>
      </c>
      <c r="J34" s="44" t="n">
        <f aca="false">(10^-6)*3.14*$O$6*B34*A34*$B$5</f>
        <v>-0.319658034017178</v>
      </c>
      <c r="K34" s="40" t="n">
        <f aca="false">($B$9/SQRT(2))*(1-EXP(-1*J34^2))</f>
        <v>0.0549473533871761</v>
      </c>
      <c r="L34" s="40" t="n">
        <f aca="false">10*LOG10(1/SQRT(1-($J$7*K34)^2))</f>
        <v>0.351652551907398</v>
      </c>
      <c r="M34" s="40" t="n">
        <f aca="false">$O$5*10^6*($J$6/G34)*10^($B$8/10)</f>
        <v>0.000521746186092448</v>
      </c>
      <c r="N34" s="40" t="n">
        <f aca="false">10*LOG10(1/SQRT(1-($J$7^2)*M34))</f>
        <v>0.0568408265466465</v>
      </c>
      <c r="O34" s="40" t="n">
        <f aca="false">Y34-Z34</f>
        <v>0</v>
      </c>
      <c r="P34" s="40" t="n">
        <f aca="false">$B$10</f>
        <v>0.3</v>
      </c>
      <c r="Q34" s="45" t="n">
        <f aca="false">-10*LOG10((2*SIN(3.1416*$O$9))/(3.1416*$O$9*(1-$O$9^2))-1)</f>
        <v>0.445834095650957</v>
      </c>
      <c r="R34" s="46" t="n">
        <f aca="false">$E$10-$E$11</f>
        <v>6</v>
      </c>
      <c r="S34" s="47" t="n">
        <f aca="false">H34+I34+L34+N34+O34+P34+Q34</f>
        <v>9.68199421658711</v>
      </c>
      <c r="T34" s="40" t="n">
        <f aca="false">$E$11+I34</f>
        <v>4.12418398845508</v>
      </c>
      <c r="U34" s="40" t="n">
        <f aca="false">S34-I34</f>
        <v>7.05781022813202</v>
      </c>
      <c r="V34" s="48" t="n">
        <f aca="false">R34-S34</f>
        <v>-3.68199421658711</v>
      </c>
      <c r="W34" s="49" t="n">
        <f aca="false">$J$10-T34-Q34-O34</f>
        <v>-14.070018084106</v>
      </c>
      <c r="X34" s="62"/>
      <c r="Y34" s="40" t="n">
        <f aca="false">10*LOG10((1+10^(-($B$6/10)))/(1-10^(-($B$6/10))))</f>
        <v>1.0993211590791</v>
      </c>
      <c r="Z34" s="40" t="n">
        <f aca="false">10*LOG10((1+10^(-($J$11/10)))/(1-10^(-($J$11/10))))</f>
        <v>1.0993211590791</v>
      </c>
    </row>
    <row r="35" customFormat="false" ht="15" hidden="false" customHeight="true" outlineLevel="0" collapsed="false">
      <c r="A35" s="12"/>
      <c r="B35" s="6"/>
      <c r="C35" s="6"/>
      <c r="D35" s="14"/>
      <c r="E35" s="6"/>
      <c r="F35" s="6"/>
      <c r="G35" s="12"/>
      <c r="H35" s="9"/>
      <c r="I35" s="9"/>
      <c r="J35" s="9"/>
      <c r="K35" s="9"/>
      <c r="L35" s="6"/>
      <c r="M35" s="9"/>
      <c r="N35" s="9"/>
      <c r="O35" s="9"/>
      <c r="P35" s="9"/>
      <c r="Q35" s="10"/>
      <c r="R35" s="11"/>
      <c r="S35" s="63"/>
      <c r="U35" s="63"/>
      <c r="V35" s="63"/>
      <c r="W35" s="64"/>
    </row>
    <row r="36" customFormat="false" ht="15" hidden="false" customHeight="true" outlineLevel="0" collapsed="false">
      <c r="A36" s="12"/>
      <c r="B36" s="6"/>
      <c r="C36" s="6"/>
      <c r="D36" s="14"/>
      <c r="E36" s="6"/>
      <c r="F36" s="6"/>
      <c r="G36" s="12"/>
      <c r="H36" s="9"/>
      <c r="I36" s="9"/>
      <c r="J36" s="9"/>
      <c r="K36" s="9"/>
      <c r="L36" s="6"/>
      <c r="M36" s="9"/>
      <c r="N36" s="9"/>
      <c r="O36" s="9"/>
      <c r="P36" s="9"/>
      <c r="Q36" s="10"/>
      <c r="R36" s="11"/>
      <c r="S36" s="9"/>
      <c r="U36" s="9"/>
    </row>
    <row r="37" customFormat="false" ht="15" hidden="false" customHeight="true" outlineLevel="0" collapsed="false">
      <c r="A37" s="12"/>
      <c r="B37" s="6"/>
      <c r="C37" s="6"/>
      <c r="D37" s="14"/>
      <c r="E37" s="6"/>
      <c r="F37" s="6"/>
      <c r="G37" s="12"/>
      <c r="H37" s="9"/>
      <c r="I37" s="9"/>
      <c r="J37" s="9"/>
      <c r="K37" s="9"/>
      <c r="L37" s="6"/>
      <c r="M37" s="9"/>
      <c r="N37" s="9"/>
      <c r="O37" s="9"/>
      <c r="P37" s="9"/>
      <c r="Q37" s="10"/>
      <c r="R37" s="11"/>
      <c r="S37" s="9"/>
      <c r="U37" s="9"/>
    </row>
    <row r="38" customFormat="false" ht="15" hidden="false" customHeight="true" outlineLevel="0" collapsed="false">
      <c r="A38" s="12"/>
      <c r="B38" s="6"/>
      <c r="C38" s="6"/>
      <c r="D38" s="14"/>
      <c r="E38" s="6"/>
      <c r="F38" s="6"/>
      <c r="G38" s="12"/>
      <c r="H38" s="9"/>
      <c r="I38" s="9"/>
      <c r="J38" s="9"/>
      <c r="K38" s="9"/>
      <c r="L38" s="6"/>
      <c r="M38" s="9"/>
      <c r="N38" s="9"/>
      <c r="O38" s="9"/>
      <c r="P38" s="9"/>
      <c r="Q38" s="10"/>
      <c r="R38" s="11"/>
      <c r="S38" s="9"/>
      <c r="U38" s="9"/>
    </row>
    <row r="39" customFormat="false" ht="15" hidden="false" customHeight="true" outlineLevel="0" collapsed="false">
      <c r="A39" s="12"/>
      <c r="B39" s="6"/>
      <c r="C39" s="6"/>
      <c r="D39" s="14"/>
      <c r="E39" s="6"/>
      <c r="F39" s="6"/>
      <c r="G39" s="12"/>
      <c r="H39" s="9"/>
      <c r="I39" s="9"/>
      <c r="J39" s="9"/>
      <c r="K39" s="9"/>
      <c r="L39" s="6"/>
      <c r="M39" s="9"/>
      <c r="N39" s="9"/>
      <c r="O39" s="9"/>
      <c r="P39" s="9"/>
      <c r="Q39" s="10"/>
      <c r="R39" s="11"/>
      <c r="S39" s="9"/>
      <c r="U39" s="9"/>
    </row>
    <row r="40" customFormat="false" ht="15" hidden="false" customHeight="true" outlineLevel="0" collapsed="false">
      <c r="A40" s="12"/>
      <c r="B40" s="6"/>
      <c r="C40" s="6"/>
      <c r="D40" s="14"/>
      <c r="E40" s="6"/>
      <c r="F40" s="6"/>
      <c r="G40" s="12"/>
      <c r="H40" s="9"/>
      <c r="I40" s="9"/>
      <c r="J40" s="9"/>
      <c r="K40" s="9"/>
      <c r="L40" s="6"/>
      <c r="M40" s="9"/>
      <c r="N40" s="9"/>
      <c r="O40" s="9"/>
      <c r="P40" s="9"/>
      <c r="Q40" s="10"/>
      <c r="R40" s="11"/>
      <c r="S40" s="9"/>
      <c r="U40" s="9"/>
    </row>
    <row r="41" customFormat="false" ht="15" hidden="false" customHeight="true" outlineLevel="0" collapsed="false">
      <c r="A41" s="12"/>
      <c r="B41" s="6"/>
      <c r="C41" s="6"/>
      <c r="D41" s="14"/>
      <c r="E41" s="6"/>
      <c r="F41" s="6"/>
      <c r="G41" s="12"/>
      <c r="H41" s="9"/>
      <c r="I41" s="9"/>
      <c r="J41" s="9"/>
      <c r="K41" s="9"/>
      <c r="L41" s="6"/>
      <c r="M41" s="9"/>
      <c r="N41" s="9"/>
      <c r="O41" s="9"/>
      <c r="P41" s="9"/>
      <c r="Q41" s="10"/>
      <c r="R41" s="11"/>
      <c r="S41" s="9"/>
      <c r="U41" s="9"/>
    </row>
    <row r="42" customFormat="false" ht="15" hidden="false" customHeight="true" outlineLevel="0" collapsed="false">
      <c r="A42" s="12"/>
      <c r="B42" s="6"/>
      <c r="C42" s="6"/>
      <c r="D42" s="14"/>
      <c r="E42" s="6"/>
      <c r="F42" s="6"/>
      <c r="G42" s="12"/>
      <c r="H42" s="9"/>
      <c r="I42" s="9"/>
      <c r="J42" s="9"/>
      <c r="K42" s="9"/>
      <c r="L42" s="6"/>
      <c r="M42" s="9"/>
      <c r="N42" s="9"/>
      <c r="O42" s="9"/>
      <c r="P42" s="9"/>
      <c r="Q42" s="10"/>
      <c r="R42" s="11"/>
      <c r="S42" s="9"/>
      <c r="U42" s="9"/>
    </row>
    <row r="43" customFormat="false" ht="15" hidden="false" customHeight="true" outlineLevel="0" collapsed="false">
      <c r="A43" s="12"/>
      <c r="B43" s="6"/>
      <c r="C43" s="6"/>
      <c r="D43" s="14"/>
      <c r="E43" s="6"/>
      <c r="F43" s="6"/>
      <c r="G43" s="12"/>
      <c r="H43" s="9"/>
      <c r="I43" s="9"/>
      <c r="J43" s="9"/>
      <c r="K43" s="9"/>
      <c r="L43" s="6"/>
      <c r="M43" s="9"/>
      <c r="N43" s="9"/>
      <c r="O43" s="9"/>
      <c r="P43" s="9"/>
      <c r="Q43" s="10"/>
      <c r="R43" s="11"/>
      <c r="S43" s="9"/>
      <c r="U43" s="9"/>
    </row>
    <row r="44" customFormat="false" ht="15" hidden="false" customHeight="true" outlineLevel="0" collapsed="false">
      <c r="A44" s="12"/>
      <c r="B44" s="6"/>
      <c r="C44" s="6"/>
      <c r="D44" s="14"/>
      <c r="E44" s="6"/>
      <c r="F44" s="6"/>
      <c r="G44" s="12"/>
      <c r="H44" s="9"/>
      <c r="I44" s="9"/>
      <c r="J44" s="9"/>
      <c r="K44" s="9"/>
      <c r="L44" s="6"/>
      <c r="M44" s="9"/>
      <c r="N44" s="9"/>
      <c r="O44" s="9"/>
      <c r="P44" s="9"/>
      <c r="Q44" s="10"/>
      <c r="R44" s="11"/>
      <c r="S44" s="9"/>
      <c r="U44" s="9"/>
    </row>
    <row r="45" customFormat="false" ht="15" hidden="false" customHeight="true" outlineLevel="0" collapsed="false">
      <c r="A45" s="12"/>
      <c r="B45" s="6"/>
      <c r="C45" s="6"/>
      <c r="D45" s="14"/>
      <c r="E45" s="6"/>
      <c r="F45" s="6"/>
      <c r="G45" s="12"/>
      <c r="H45" s="9"/>
      <c r="I45" s="9"/>
      <c r="J45" s="9"/>
      <c r="K45" s="9"/>
      <c r="L45" s="6"/>
      <c r="M45" s="9"/>
      <c r="N45" s="9"/>
      <c r="O45" s="9"/>
      <c r="P45" s="9"/>
      <c r="Q45" s="10"/>
      <c r="R45" s="11"/>
      <c r="S45" s="9"/>
      <c r="U45" s="9"/>
    </row>
    <row r="46" customFormat="false" ht="15" hidden="false" customHeight="true" outlineLevel="0" collapsed="false">
      <c r="A46" s="12"/>
      <c r="B46" s="6"/>
      <c r="C46" s="6"/>
      <c r="D46" s="14"/>
      <c r="E46" s="6"/>
      <c r="F46" s="6"/>
      <c r="G46" s="12"/>
      <c r="H46" s="9"/>
      <c r="I46" s="9"/>
      <c r="J46" s="9"/>
      <c r="K46" s="9"/>
      <c r="L46" s="6"/>
      <c r="M46" s="9"/>
      <c r="N46" s="6"/>
      <c r="O46" s="6"/>
      <c r="P46" s="9"/>
      <c r="Q46" s="10"/>
      <c r="R46" s="11"/>
      <c r="S46" s="9"/>
      <c r="U46" s="9"/>
    </row>
    <row r="47" customFormat="false" ht="15" hidden="false" customHeight="true" outlineLevel="0" collapsed="false">
      <c r="A47" s="12"/>
      <c r="B47" s="6"/>
      <c r="C47" s="6"/>
      <c r="D47" s="14"/>
      <c r="E47" s="6"/>
      <c r="F47" s="6"/>
      <c r="G47" s="12"/>
      <c r="H47" s="9"/>
      <c r="I47" s="9"/>
      <c r="J47" s="9"/>
      <c r="K47" s="9"/>
      <c r="L47" s="6"/>
      <c r="M47" s="9"/>
      <c r="N47" s="6"/>
      <c r="O47" s="6"/>
      <c r="P47" s="6"/>
      <c r="Q47" s="65"/>
      <c r="R47" s="11"/>
      <c r="S47" s="9"/>
      <c r="U47" s="9"/>
    </row>
    <row r="48" customFormat="false" ht="15" hidden="false" customHeight="true" outlineLevel="0" collapsed="false">
      <c r="A48" s="12"/>
      <c r="B48" s="6"/>
      <c r="C48" s="6"/>
      <c r="D48" s="14"/>
      <c r="E48" s="6"/>
      <c r="F48" s="6"/>
      <c r="G48" s="12"/>
      <c r="H48" s="9"/>
      <c r="I48" s="9"/>
      <c r="J48" s="9"/>
      <c r="K48" s="9"/>
      <c r="L48" s="6"/>
      <c r="M48" s="9"/>
      <c r="N48" s="6"/>
      <c r="O48" s="6"/>
      <c r="P48" s="9"/>
      <c r="Q48" s="10"/>
      <c r="R48" s="11"/>
      <c r="S48" s="9"/>
      <c r="U48" s="9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9"/>
      <c r="O49" s="9"/>
    </row>
    <row r="50" customFormat="fals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9"/>
      <c r="O50" s="9"/>
    </row>
    <row r="51" customFormat="fals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9"/>
      <c r="O51" s="9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9"/>
      <c r="O52" s="9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9"/>
      <c r="O53" s="9"/>
    </row>
    <row r="54" customFormat="false" ht="1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9"/>
      <c r="O54" s="9"/>
    </row>
    <row r="55" customFormat="false" ht="1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9"/>
      <c r="O55" s="9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9"/>
      <c r="O56" s="9"/>
    </row>
    <row r="57" customFormat="false" ht="1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9"/>
      <c r="O57" s="9"/>
    </row>
    <row r="58" customFormat="false" ht="1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9"/>
      <c r="O58" s="9"/>
    </row>
    <row r="59" customFormat="false" ht="1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9"/>
      <c r="O59" s="9"/>
    </row>
    <row r="60" customFormat="false" ht="1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9"/>
      <c r="O60" s="9"/>
    </row>
    <row r="61" customFormat="false" ht="1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9"/>
      <c r="O61" s="9"/>
    </row>
    <row r="62" customFormat="false" ht="1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9"/>
      <c r="O62" s="9"/>
    </row>
    <row r="63" customFormat="false" ht="1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9"/>
      <c r="O63" s="9"/>
    </row>
    <row r="64" customFormat="false" ht="1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9"/>
      <c r="O64" s="9"/>
    </row>
    <row r="65" customFormat="false" ht="15" hidden="false" customHeight="true" outlineLevel="0" collapsed="false">
      <c r="A65" s="12"/>
      <c r="B65" s="6"/>
      <c r="C65" s="6"/>
      <c r="D65" s="14"/>
      <c r="E65" s="6"/>
      <c r="F65" s="6"/>
      <c r="G65" s="12"/>
      <c r="H65" s="9"/>
      <c r="I65" s="9"/>
      <c r="J65" s="9"/>
      <c r="K65" s="9"/>
      <c r="L65" s="6"/>
      <c r="M65" s="9"/>
      <c r="N65" s="9"/>
      <c r="O65" s="9"/>
    </row>
    <row r="66" customFormat="false" ht="15" hidden="false" customHeight="true" outlineLevel="0" collapsed="false">
      <c r="A66" s="12"/>
      <c r="B66" s="6"/>
      <c r="C66" s="6"/>
      <c r="D66" s="14"/>
      <c r="E66" s="6"/>
      <c r="F66" s="6"/>
      <c r="G66" s="12"/>
      <c r="H66" s="9"/>
      <c r="I66" s="9"/>
      <c r="J66" s="9"/>
      <c r="K66" s="9"/>
      <c r="L66" s="6"/>
      <c r="M66" s="9"/>
      <c r="N66" s="9"/>
      <c r="O66" s="9"/>
    </row>
    <row r="67" customFormat="false" ht="15" hidden="false" customHeight="true" outlineLevel="0" collapsed="false">
      <c r="A67" s="12"/>
      <c r="B67" s="6"/>
      <c r="C67" s="6"/>
      <c r="D67" s="14"/>
      <c r="E67" s="6"/>
      <c r="F67" s="6"/>
      <c r="G67" s="12"/>
      <c r="H67" s="9"/>
      <c r="I67" s="9"/>
      <c r="J67" s="9"/>
      <c r="K67" s="9"/>
      <c r="L67" s="6"/>
      <c r="M67" s="9"/>
      <c r="N67" s="9"/>
      <c r="O67" s="9"/>
    </row>
    <row r="68" customFormat="false" ht="15" hidden="false" customHeight="true" outlineLevel="0" collapsed="false">
      <c r="A68" s="12"/>
      <c r="B68" s="6"/>
      <c r="C68" s="6"/>
      <c r="D68" s="14"/>
      <c r="E68" s="6"/>
      <c r="F68" s="6"/>
      <c r="G68" s="12"/>
      <c r="H68" s="9"/>
      <c r="I68" s="9"/>
      <c r="J68" s="9"/>
      <c r="K68" s="9"/>
      <c r="L68" s="6"/>
      <c r="M68" s="9"/>
      <c r="N68" s="9"/>
      <c r="O68" s="9"/>
    </row>
    <row r="69" customFormat="false" ht="15" hidden="false" customHeight="true" outlineLevel="0" collapsed="false">
      <c r="A69" s="12"/>
      <c r="B69" s="6"/>
      <c r="C69" s="6"/>
      <c r="D69" s="14"/>
      <c r="E69" s="6"/>
      <c r="F69" s="6"/>
      <c r="G69" s="12"/>
      <c r="H69" s="9"/>
      <c r="I69" s="9"/>
      <c r="J69" s="9"/>
      <c r="K69" s="9"/>
      <c r="L69" s="6"/>
      <c r="M69" s="9"/>
      <c r="N69" s="9"/>
      <c r="O69" s="9"/>
    </row>
    <row r="70" customFormat="false" ht="15" hidden="false" customHeight="true" outlineLevel="0" collapsed="false">
      <c r="A70" s="8"/>
      <c r="B70" s="9"/>
      <c r="C70" s="12"/>
      <c r="D70" s="14"/>
      <c r="E70" s="6"/>
      <c r="F70" s="6"/>
      <c r="G70" s="12"/>
      <c r="H70" s="9"/>
      <c r="I70" s="9"/>
      <c r="J70" s="9"/>
      <c r="K70" s="9"/>
      <c r="L70" s="6"/>
      <c r="M70" s="6"/>
      <c r="N70" s="6"/>
      <c r="O70" s="6"/>
    </row>
    <row r="71" customFormat="false" ht="15" hidden="false" customHeight="true" outlineLevel="0" collapsed="false">
      <c r="A71" s="11"/>
      <c r="B71" s="6"/>
      <c r="C71" s="17"/>
      <c r="D71" s="14"/>
      <c r="E71" s="6"/>
      <c r="F71" s="6"/>
      <c r="G71" s="12"/>
      <c r="H71" s="9"/>
      <c r="I71" s="9"/>
      <c r="J71" s="9"/>
      <c r="K71" s="6"/>
      <c r="L71" s="6"/>
      <c r="M71" s="6"/>
      <c r="N71" s="6"/>
      <c r="O71" s="6"/>
    </row>
    <row r="72" customFormat="false" ht="15" hidden="false" customHeight="true" outlineLevel="0" collapsed="false">
      <c r="A72" s="9"/>
      <c r="B72" s="9"/>
      <c r="C72" s="9"/>
      <c r="D72" s="14"/>
      <c r="E72" s="6"/>
      <c r="F72" s="6"/>
      <c r="G72" s="12"/>
      <c r="H72" s="9"/>
      <c r="I72" s="9"/>
      <c r="J72" s="9"/>
      <c r="K72" s="9"/>
      <c r="L72" s="6"/>
      <c r="M72" s="6"/>
      <c r="N72" s="6"/>
      <c r="O72" s="6"/>
    </row>
    <row r="73" customFormat="false" ht="15" hidden="false" customHeight="true" outlineLevel="0" collapsed="false">
      <c r="A73" s="67"/>
      <c r="B73" s="8"/>
      <c r="C73" s="8"/>
      <c r="D73" s="14"/>
      <c r="E73" s="6"/>
      <c r="F73" s="6"/>
      <c r="G73" s="12"/>
      <c r="H73" s="9"/>
      <c r="I73" s="9"/>
      <c r="J73" s="9"/>
      <c r="K73" s="6"/>
      <c r="L73" s="14"/>
      <c r="M73" s="6"/>
      <c r="N73" s="6"/>
      <c r="O73" s="6"/>
    </row>
    <row r="74" customFormat="false" ht="15" hidden="false" customHeight="true" outlineLevel="0" collapsed="false">
      <c r="A74" s="31"/>
      <c r="B74" s="8"/>
      <c r="C74" s="8"/>
      <c r="D74" s="14"/>
      <c r="E74" s="6"/>
      <c r="F74" s="6"/>
      <c r="G74" s="12"/>
      <c r="H74" s="9"/>
      <c r="I74" s="9"/>
      <c r="J74" s="9"/>
      <c r="K74" s="9"/>
      <c r="L74" s="6"/>
      <c r="M74" s="6"/>
      <c r="N74" s="6"/>
      <c r="O74" s="6"/>
    </row>
    <row r="75" customFormat="false" ht="15" hidden="false" customHeight="true" outlineLevel="0" collapsed="false">
      <c r="A75" s="31"/>
      <c r="B75" s="8"/>
      <c r="C75" s="8"/>
      <c r="D75" s="14"/>
      <c r="E75" s="6"/>
      <c r="F75" s="6"/>
      <c r="G75" s="12"/>
      <c r="H75" s="9"/>
      <c r="I75" s="9"/>
      <c r="J75" s="9"/>
      <c r="K75" s="9"/>
      <c r="L75" s="6"/>
      <c r="M75" s="6"/>
      <c r="N75" s="6"/>
      <c r="O75" s="6"/>
    </row>
    <row r="76" customFormat="false" ht="15" hidden="false" customHeight="true" outlineLevel="0" collapsed="false">
      <c r="A76" s="31"/>
      <c r="B76" s="8"/>
      <c r="C76" s="8"/>
      <c r="D76" s="14"/>
      <c r="E76" s="6"/>
      <c r="F76" s="6"/>
      <c r="G76" s="12"/>
      <c r="H76" s="9"/>
      <c r="I76" s="9"/>
      <c r="J76" s="9"/>
      <c r="K76" s="9"/>
      <c r="L76" s="6"/>
      <c r="M76" s="6"/>
      <c r="N76" s="6"/>
      <c r="O76" s="6"/>
    </row>
    <row r="77" customFormat="false" ht="15" hidden="false" customHeight="true" outlineLevel="0" collapsed="false">
      <c r="A77" s="31"/>
      <c r="B77" s="8"/>
      <c r="C77" s="8"/>
      <c r="D77" s="14"/>
      <c r="E77" s="6"/>
      <c r="F77" s="6"/>
      <c r="G77" s="12"/>
      <c r="H77" s="9"/>
      <c r="I77" s="9"/>
      <c r="J77" s="9"/>
      <c r="K77" s="9"/>
      <c r="L77" s="6"/>
      <c r="M77" s="6"/>
      <c r="N77" s="6"/>
      <c r="O77" s="6"/>
    </row>
    <row r="78" customFormat="false" ht="15" hidden="false" customHeight="true" outlineLevel="0" collapsed="false">
      <c r="A78" s="31"/>
      <c r="B78" s="8"/>
      <c r="C78" s="8"/>
      <c r="D78" s="14"/>
      <c r="E78" s="6"/>
      <c r="F78" s="6"/>
      <c r="G78" s="12"/>
      <c r="H78" s="9"/>
      <c r="I78" s="9"/>
      <c r="J78" s="9"/>
      <c r="K78" s="9"/>
      <c r="L78" s="6"/>
      <c r="M78" s="6"/>
      <c r="N78" s="6"/>
      <c r="O78" s="6"/>
    </row>
    <row r="79" customFormat="false" ht="15" hidden="false" customHeight="true" outlineLevel="0" collapsed="false">
      <c r="A79" s="31"/>
      <c r="B79" s="8"/>
      <c r="C79" s="8"/>
      <c r="D79" s="14"/>
      <c r="E79" s="6"/>
      <c r="F79" s="6"/>
      <c r="G79" s="12"/>
      <c r="H79" s="9"/>
      <c r="I79" s="9"/>
      <c r="J79" s="9"/>
      <c r="K79" s="9"/>
      <c r="L79" s="6"/>
      <c r="M79" s="6"/>
      <c r="N79" s="6"/>
      <c r="O79" s="6"/>
    </row>
    <row r="80" customFormat="false" ht="15" hidden="false" customHeight="true" outlineLevel="0" collapsed="false">
      <c r="A80" s="31"/>
      <c r="B80" s="8"/>
      <c r="C80" s="8"/>
      <c r="D80" s="14"/>
      <c r="E80" s="6"/>
      <c r="F80" s="6"/>
      <c r="G80" s="12"/>
      <c r="H80" s="9"/>
      <c r="I80" s="9"/>
      <c r="J80" s="9"/>
      <c r="K80" s="9"/>
      <c r="L80" s="6"/>
      <c r="M80" s="6"/>
      <c r="N80" s="6"/>
      <c r="O80" s="6"/>
    </row>
    <row r="81" customFormat="false" ht="15" hidden="false" customHeight="true" outlineLevel="0" collapsed="false">
      <c r="A81" s="31"/>
      <c r="B81" s="8"/>
      <c r="C81" s="8"/>
      <c r="D81" s="14"/>
      <c r="E81" s="6"/>
      <c r="F81" s="6"/>
      <c r="G81" s="12"/>
      <c r="H81" s="9"/>
      <c r="I81" s="9"/>
      <c r="J81" s="9"/>
      <c r="K81" s="9"/>
      <c r="L81" s="6"/>
      <c r="M81" s="6"/>
      <c r="N81" s="6"/>
      <c r="O81" s="6"/>
    </row>
    <row r="82" customFormat="false" ht="15" hidden="false" customHeight="true" outlineLevel="0" collapsed="false">
      <c r="A82" s="31"/>
      <c r="B82" s="8"/>
      <c r="C82" s="8"/>
      <c r="D82" s="14"/>
      <c r="E82" s="6"/>
      <c r="F82" s="6"/>
      <c r="G82" s="12"/>
      <c r="H82" s="9"/>
      <c r="I82" s="9"/>
      <c r="J82" s="9"/>
      <c r="K82" s="9"/>
      <c r="L82" s="6"/>
      <c r="M82" s="6"/>
      <c r="N82" s="6"/>
      <c r="O82" s="6"/>
    </row>
    <row r="83" customFormat="false" ht="15" hidden="false" customHeight="true" outlineLevel="0" collapsed="false">
      <c r="A83" s="31"/>
      <c r="B83" s="8"/>
      <c r="C83" s="8"/>
      <c r="D83" s="14"/>
      <c r="E83" s="6"/>
      <c r="F83" s="6"/>
      <c r="G83" s="12"/>
      <c r="H83" s="9"/>
      <c r="I83" s="9"/>
      <c r="J83" s="9"/>
      <c r="K83" s="9"/>
      <c r="L83" s="6"/>
      <c r="M83" s="6"/>
      <c r="N83" s="6"/>
      <c r="O83" s="6"/>
    </row>
    <row r="84" customFormat="false" ht="15" hidden="false" customHeight="true" outlineLevel="0" collapsed="false">
      <c r="A84" s="12"/>
      <c r="B84" s="6"/>
      <c r="C84" s="6"/>
      <c r="D84" s="14"/>
      <c r="E84" s="6"/>
      <c r="F84" s="6"/>
      <c r="G84" s="12"/>
      <c r="H84" s="9"/>
      <c r="I84" s="9"/>
      <c r="J84" s="9"/>
      <c r="K84" s="9"/>
      <c r="L84" s="6"/>
      <c r="M84" s="68"/>
      <c r="N84" s="9"/>
      <c r="O84" s="9"/>
    </row>
    <row r="85" customFormat="false" ht="15" hidden="false" customHeight="true" outlineLevel="0" collapsed="false">
      <c r="A85" s="12"/>
      <c r="B85" s="6"/>
      <c r="C85" s="6"/>
      <c r="D85" s="14"/>
      <c r="E85" s="6"/>
      <c r="F85" s="6"/>
      <c r="G85" s="12"/>
      <c r="H85" s="9"/>
      <c r="I85" s="9"/>
      <c r="J85" s="9"/>
      <c r="K85" s="9"/>
      <c r="L85" s="6"/>
      <c r="M85" s="68"/>
      <c r="N85" s="9"/>
      <c r="O85" s="9"/>
    </row>
    <row r="86" customFormat="false" ht="15" hidden="false" customHeight="true" outlineLevel="0" collapsed="false">
      <c r="A86" s="12"/>
      <c r="B86" s="6"/>
      <c r="C86" s="6"/>
      <c r="D86" s="14"/>
      <c r="E86" s="6"/>
      <c r="F86" s="6"/>
      <c r="G86" s="12"/>
      <c r="H86" s="9"/>
      <c r="I86" s="9"/>
      <c r="J86" s="9"/>
      <c r="K86" s="9"/>
      <c r="L86" s="6"/>
      <c r="M86" s="9"/>
      <c r="N86" s="9"/>
      <c r="O86" s="9"/>
    </row>
    <row r="87" customFormat="false" ht="15" hidden="false" customHeight="true" outlineLevel="0" collapsed="false">
      <c r="A87" s="12"/>
      <c r="B87" s="6"/>
      <c r="C87" s="6"/>
      <c r="D87" s="14"/>
      <c r="E87" s="6"/>
      <c r="F87" s="6"/>
      <c r="G87" s="12"/>
      <c r="H87" s="9"/>
      <c r="I87" s="9"/>
      <c r="J87" s="9"/>
      <c r="K87" s="9"/>
      <c r="L87" s="6"/>
      <c r="M87" s="9"/>
      <c r="N87" s="9"/>
      <c r="O87" s="9"/>
    </row>
    <row r="88" customFormat="false" ht="15" hidden="false" customHeight="true" outlineLevel="0" collapsed="false">
      <c r="A88" s="12"/>
      <c r="B88" s="6"/>
      <c r="C88" s="6"/>
      <c r="D88" s="14"/>
      <c r="E88" s="6"/>
      <c r="F88" s="6"/>
      <c r="G88" s="12"/>
      <c r="H88" s="9"/>
      <c r="I88" s="9"/>
      <c r="J88" s="9"/>
      <c r="K88" s="9"/>
      <c r="L88" s="6"/>
      <c r="M88" s="9"/>
      <c r="N88" s="9"/>
      <c r="O88" s="9"/>
    </row>
    <row r="89" customFormat="false" ht="15" hidden="false" customHeight="true" outlineLevel="0" collapsed="false">
      <c r="A89" s="12"/>
      <c r="B89" s="6"/>
      <c r="C89" s="6"/>
      <c r="D89" s="14"/>
      <c r="E89" s="6"/>
      <c r="F89" s="6"/>
      <c r="G89" s="12"/>
      <c r="H89" s="9"/>
      <c r="I89" s="9"/>
      <c r="J89" s="9"/>
      <c r="K89" s="9"/>
      <c r="L89" s="6"/>
      <c r="M89" s="9"/>
      <c r="N89" s="9"/>
      <c r="O89" s="9"/>
    </row>
    <row r="90" customFormat="false" ht="15" hidden="false" customHeight="true" outlineLevel="0" collapsed="false">
      <c r="A90" s="12"/>
      <c r="B90" s="6"/>
      <c r="C90" s="6"/>
      <c r="D90" s="14"/>
      <c r="E90" s="6"/>
      <c r="F90" s="6"/>
      <c r="G90" s="12"/>
      <c r="H90" s="9"/>
      <c r="I90" s="9"/>
      <c r="J90" s="9"/>
      <c r="K90" s="9"/>
      <c r="L90" s="6"/>
      <c r="M90" s="9"/>
      <c r="N90" s="9"/>
      <c r="O90" s="9"/>
    </row>
    <row r="91" customFormat="false" ht="15" hidden="false" customHeight="true" outlineLevel="0" collapsed="false">
      <c r="A91" s="12"/>
      <c r="B91" s="6"/>
      <c r="C91" s="6"/>
      <c r="D91" s="14"/>
      <c r="E91" s="6"/>
      <c r="F91" s="6"/>
      <c r="G91" s="12"/>
      <c r="H91" s="9"/>
      <c r="I91" s="9"/>
      <c r="J91" s="9"/>
      <c r="K91" s="9"/>
      <c r="L91" s="6"/>
      <c r="M91" s="9"/>
      <c r="N91" s="9"/>
      <c r="O91" s="9"/>
    </row>
    <row r="92" customFormat="false" ht="15" hidden="false" customHeight="true" outlineLevel="0" collapsed="false">
      <c r="A92" s="12"/>
      <c r="B92" s="6"/>
      <c r="C92" s="6"/>
      <c r="D92" s="14"/>
      <c r="E92" s="6"/>
      <c r="F92" s="6"/>
      <c r="G92" s="12"/>
      <c r="H92" s="9"/>
      <c r="I92" s="9"/>
      <c r="J92" s="9"/>
      <c r="K92" s="9"/>
      <c r="L92" s="6"/>
      <c r="M92" s="9"/>
      <c r="N92" s="9"/>
      <c r="O92" s="9"/>
    </row>
    <row r="93" customFormat="false" ht="15" hidden="false" customHeight="true" outlineLevel="0" collapsed="false">
      <c r="A93" s="12"/>
      <c r="B93" s="6"/>
      <c r="C93" s="6"/>
      <c r="D93" s="14"/>
      <c r="E93" s="6"/>
      <c r="F93" s="6"/>
      <c r="G93" s="12"/>
      <c r="H93" s="9"/>
      <c r="I93" s="9"/>
      <c r="J93" s="9"/>
      <c r="K93" s="9"/>
      <c r="L93" s="6"/>
      <c r="M93" s="9"/>
      <c r="N93" s="9"/>
      <c r="O93" s="9"/>
    </row>
    <row r="94" customFormat="false" ht="15" hidden="false" customHeight="true" outlineLevel="0" collapsed="false">
      <c r="A94" s="12"/>
      <c r="B94" s="6"/>
      <c r="C94" s="6"/>
      <c r="D94" s="14"/>
      <c r="E94" s="6"/>
      <c r="F94" s="6"/>
      <c r="G94" s="12"/>
      <c r="H94" s="9"/>
      <c r="I94" s="9"/>
      <c r="J94" s="9"/>
      <c r="K94" s="9"/>
      <c r="L94" s="6"/>
      <c r="M94" s="9"/>
      <c r="N94" s="9"/>
      <c r="O94" s="9"/>
    </row>
    <row r="95" customFormat="false" ht="15" hidden="false" customHeight="true" outlineLevel="0" collapsed="false">
      <c r="A95" s="12"/>
      <c r="B95" s="6"/>
      <c r="C95" s="6"/>
      <c r="D95" s="14"/>
      <c r="E95" s="6"/>
      <c r="F95" s="6"/>
      <c r="G95" s="12"/>
      <c r="H95" s="9"/>
      <c r="I95" s="9"/>
      <c r="J95" s="9"/>
      <c r="K95" s="9"/>
      <c r="L95" s="6"/>
      <c r="M95" s="9"/>
      <c r="N95" s="9"/>
      <c r="O95" s="9"/>
    </row>
    <row r="96" customFormat="false" ht="15" hidden="false" customHeight="true" outlineLevel="0" collapsed="false">
      <c r="A96" s="12"/>
      <c r="B96" s="6"/>
      <c r="C96" s="6"/>
      <c r="D96" s="14"/>
      <c r="E96" s="6"/>
      <c r="F96" s="6"/>
      <c r="G96" s="12"/>
      <c r="H96" s="9"/>
      <c r="I96" s="9"/>
      <c r="J96" s="9"/>
      <c r="K96" s="9"/>
      <c r="L96" s="6"/>
      <c r="M96" s="9"/>
      <c r="N96" s="9"/>
      <c r="O9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7" min="6" style="1" width="6.56"/>
    <col collapsed="false" customWidth="true" hidden="false" outlineLevel="0" max="11" min="8" style="1" width="7.7"/>
    <col collapsed="false" customWidth="true" hidden="false" outlineLevel="0" max="12" min="12" style="1" width="6.56"/>
    <col collapsed="false" customWidth="true" hidden="false" outlineLevel="0" max="16" min="13" style="1" width="7.7"/>
    <col collapsed="false" customWidth="true" hidden="false" outlineLevel="0" max="17" min="17" style="2" width="8.41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true" hidden="false" outlineLevel="0" max="20" min="20" style="3" width="7.28"/>
    <col collapsed="false" customWidth="true" hidden="false" outlineLevel="0" max="21" min="21" style="1" width="7.42"/>
    <col collapsed="false" customWidth="true" hidden="false" outlineLevel="0" max="22" min="22" style="1" width="7.7"/>
    <col collapsed="false" customWidth="false" hidden="false" outlineLevel="0" max="23" min="23" style="4" width="11.13"/>
    <col collapsed="false" customWidth="true" hidden="false" outlineLevel="0" max="24" min="24" style="4" width="8.85"/>
    <col collapsed="false" customWidth="true" hidden="false" outlineLevel="0" max="25" min="25" style="1" width="8.14"/>
    <col collapsed="false" customWidth="true" hidden="false" outlineLevel="0" max="26" min="26" style="1" width="7.56"/>
    <col collapsed="false" customWidth="true" hidden="false" outlineLevel="0" max="31" min="27" style="1" width="9.99"/>
    <col collapsed="false" customWidth="false" hidden="false" outlineLevel="0" max="257" min="32" style="1" width="11.13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 t="s">
        <v>80</v>
      </c>
      <c r="F1" s="6" t="s">
        <v>2</v>
      </c>
      <c r="G1" s="6"/>
      <c r="H1" s="12" t="s">
        <v>79</v>
      </c>
      <c r="I1" s="8" t="s">
        <v>3</v>
      </c>
      <c r="J1" s="9"/>
      <c r="N1" s="9"/>
      <c r="O1" s="9"/>
      <c r="P1" s="9"/>
      <c r="Q1" s="10"/>
      <c r="R1" s="11"/>
      <c r="S1" s="9"/>
      <c r="U1" s="9"/>
      <c r="V1" s="6"/>
      <c r="W1" s="11"/>
      <c r="X1" s="11"/>
      <c r="Y1" s="6"/>
      <c r="Z1" s="6"/>
      <c r="AA1" s="6"/>
      <c r="AB1" s="6"/>
      <c r="AC1" s="6"/>
      <c r="AD1" s="6"/>
      <c r="AE1" s="6"/>
    </row>
    <row r="2" customFormat="false" ht="15.75" hidden="false" customHeight="false" outlineLevel="0" collapsed="false">
      <c r="A2" s="12" t="s">
        <v>4</v>
      </c>
      <c r="B2" s="13" t="s">
        <v>5</v>
      </c>
      <c r="C2" s="6"/>
      <c r="D2" s="14"/>
      <c r="E2" s="6"/>
      <c r="F2" s="6"/>
      <c r="G2" s="12"/>
      <c r="I2" s="9"/>
      <c r="J2" s="9"/>
      <c r="M2" s="6"/>
      <c r="N2" s="12" t="s">
        <v>6</v>
      </c>
      <c r="O2" s="15" t="n">
        <f aca="false">1000/$O$6</f>
        <v>0.72</v>
      </c>
      <c r="R2" s="11"/>
      <c r="S2" s="9"/>
      <c r="U2" s="9"/>
      <c r="V2" s="6"/>
      <c r="W2" s="11"/>
      <c r="X2" s="11"/>
      <c r="Y2" s="6"/>
      <c r="Z2" s="6"/>
      <c r="AA2" s="6"/>
      <c r="AB2" s="6"/>
      <c r="AC2" s="6"/>
      <c r="AD2" s="6"/>
      <c r="AE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/>
      <c r="J3" s="9"/>
      <c r="K3" s="6"/>
      <c r="M3" s="6"/>
      <c r="N3" s="12" t="s">
        <v>7</v>
      </c>
      <c r="O3" s="15" t="n">
        <f aca="false">IF($B$4&gt;1000,$E$7/1.5,$E$7/3.5)</f>
        <v>1</v>
      </c>
      <c r="R3" s="11"/>
      <c r="S3" s="9"/>
      <c r="U3" s="9"/>
      <c r="V3" s="6"/>
      <c r="W3" s="11"/>
      <c r="X3" s="11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12" t="s">
        <v>8</v>
      </c>
      <c r="B4" s="16" t="n">
        <v>1270</v>
      </c>
      <c r="C4" s="6"/>
      <c r="D4" s="14" t="s">
        <v>9</v>
      </c>
      <c r="E4" s="17" t="n">
        <v>500</v>
      </c>
      <c r="H4" s="6"/>
      <c r="I4" s="12" t="s">
        <v>10</v>
      </c>
      <c r="J4" s="18" t="n">
        <v>0.55</v>
      </c>
      <c r="N4" s="12" t="s">
        <v>11</v>
      </c>
      <c r="O4" s="19" t="n">
        <f aca="false">B7*1.518</f>
        <v>0.39468</v>
      </c>
      <c r="P4" s="6" t="s">
        <v>12</v>
      </c>
      <c r="Q4" s="5" t="s">
        <v>13</v>
      </c>
      <c r="R4" s="10"/>
      <c r="S4" s="9"/>
      <c r="U4" s="9"/>
      <c r="V4" s="6"/>
      <c r="W4" s="11"/>
      <c r="X4" s="11"/>
      <c r="Y4" s="6"/>
      <c r="Z4" s="6"/>
      <c r="AA4" s="6"/>
      <c r="AB4" s="6"/>
      <c r="AC4" s="6"/>
      <c r="AD4" s="6"/>
      <c r="AE4" s="6"/>
    </row>
    <row r="5" customFormat="false" ht="15" hidden="false" customHeight="true" outlineLevel="0" collapsed="false">
      <c r="A5" s="12" t="s">
        <v>14</v>
      </c>
      <c r="B5" s="20" t="n">
        <v>4</v>
      </c>
      <c r="C5" s="6"/>
      <c r="D5" s="14" t="s">
        <v>15</v>
      </c>
      <c r="E5" s="17" t="n">
        <v>0.093</v>
      </c>
      <c r="H5" s="6"/>
      <c r="I5" s="12" t="s">
        <v>16</v>
      </c>
      <c r="J5" s="18" t="n">
        <v>0.01</v>
      </c>
      <c r="K5" s="9"/>
      <c r="L5" s="6"/>
      <c r="M5" s="9"/>
      <c r="N5" s="12" t="s">
        <v>17</v>
      </c>
      <c r="O5" s="15" t="n">
        <v>0.7</v>
      </c>
      <c r="Q5" s="5" t="s">
        <v>18</v>
      </c>
      <c r="R5" s="10"/>
      <c r="U5" s="9"/>
      <c r="V5" s="6"/>
      <c r="W5" s="11"/>
      <c r="X5" s="11"/>
      <c r="Y5" s="6"/>
      <c r="Z5" s="6"/>
      <c r="AA5" s="6"/>
      <c r="AB5" s="6"/>
      <c r="AC5" s="6"/>
      <c r="AD5" s="6"/>
      <c r="AE5" s="6"/>
    </row>
    <row r="6" customFormat="false" ht="15" hidden="false" customHeight="true" outlineLevel="0" collapsed="false">
      <c r="A6" s="12" t="s">
        <v>19</v>
      </c>
      <c r="B6" s="17" t="n">
        <v>9</v>
      </c>
      <c r="C6" s="6"/>
      <c r="D6" s="14" t="s">
        <v>20</v>
      </c>
      <c r="E6" s="17" t="n">
        <v>1365</v>
      </c>
      <c r="H6" s="6"/>
      <c r="I6" s="12" t="s">
        <v>21</v>
      </c>
      <c r="J6" s="21" t="n">
        <v>480</v>
      </c>
      <c r="K6" s="1" t="s">
        <v>22</v>
      </c>
      <c r="M6" s="9"/>
      <c r="N6" s="14" t="s">
        <v>23</v>
      </c>
      <c r="O6" s="22" t="n">
        <f aca="false">(O7)</f>
        <v>1388.88888888889</v>
      </c>
      <c r="P6" s="11"/>
      <c r="Q6" s="9"/>
      <c r="U6" s="9"/>
      <c r="V6" s="6"/>
      <c r="W6" s="11"/>
      <c r="Z6" s="6"/>
      <c r="AA6" s="6"/>
      <c r="AB6" s="6"/>
      <c r="AC6" s="6"/>
      <c r="AD6" s="6"/>
      <c r="AE6" s="6"/>
    </row>
    <row r="7" customFormat="false" ht="15" hidden="false" customHeight="true" outlineLevel="0" collapsed="false">
      <c r="A7" s="12" t="s">
        <v>24</v>
      </c>
      <c r="B7" s="17" t="n">
        <v>0.26</v>
      </c>
      <c r="C7" s="6" t="s">
        <v>12</v>
      </c>
      <c r="D7" s="14" t="s">
        <v>25</v>
      </c>
      <c r="E7" s="17" t="n">
        <v>1.5</v>
      </c>
      <c r="H7" s="6"/>
      <c r="I7" s="12" t="s">
        <v>26</v>
      </c>
      <c r="J7" s="20" t="n">
        <v>7.037</v>
      </c>
      <c r="K7" s="9"/>
      <c r="M7" s="9"/>
      <c r="N7" s="14" t="s">
        <v>27</v>
      </c>
      <c r="O7" s="23" t="n">
        <f aca="false">1/((1/$E$8)-$J$9*10^-6)</f>
        <v>1388.88888888889</v>
      </c>
      <c r="P7" s="11"/>
      <c r="Q7" s="9"/>
      <c r="U7" s="9"/>
      <c r="V7" s="6"/>
      <c r="Z7" s="6"/>
      <c r="AA7" s="6"/>
      <c r="AB7" s="6"/>
      <c r="AC7" s="6"/>
      <c r="AD7" s="6"/>
      <c r="AE7" s="6"/>
    </row>
    <row r="8" customFormat="false" ht="15" hidden="false" customHeight="true" outlineLevel="0" collapsed="false">
      <c r="A8" s="12" t="s">
        <v>28</v>
      </c>
      <c r="B8" s="17" t="n">
        <v>-120</v>
      </c>
      <c r="C8" s="6"/>
      <c r="D8" s="12" t="s">
        <v>29</v>
      </c>
      <c r="E8" s="24" t="n">
        <v>1250</v>
      </c>
      <c r="F8" s="6"/>
      <c r="G8" s="9"/>
      <c r="H8" s="9"/>
      <c r="I8" s="14" t="s">
        <v>30</v>
      </c>
      <c r="J8" s="21" t="n">
        <f aca="false">2.5*10^5/$E$8</f>
        <v>200</v>
      </c>
      <c r="N8" s="12" t="s">
        <v>31</v>
      </c>
      <c r="O8" s="25" t="n">
        <f aca="false">(10^-6)*$J$8*$O$7</f>
        <v>0.277777777777778</v>
      </c>
      <c r="P8" s="11"/>
      <c r="Q8" s="9"/>
      <c r="U8" s="9"/>
      <c r="V8" s="6"/>
      <c r="W8" s="11"/>
      <c r="X8" s="11"/>
      <c r="Y8" s="6"/>
      <c r="Z8" s="6"/>
      <c r="AA8" s="6"/>
      <c r="AB8" s="6"/>
      <c r="AC8" s="6"/>
      <c r="AD8" s="6"/>
      <c r="AE8" s="6"/>
    </row>
    <row r="9" customFormat="false" ht="15" hidden="false" customHeight="true" outlineLevel="0" collapsed="false">
      <c r="A9" s="12" t="s">
        <v>32</v>
      </c>
      <c r="B9" s="17" t="n">
        <v>0.8</v>
      </c>
      <c r="C9" s="6"/>
      <c r="D9" s="14" t="s">
        <v>33</v>
      </c>
      <c r="E9" s="17" t="n">
        <v>1000</v>
      </c>
      <c r="F9" s="6"/>
      <c r="G9" s="9"/>
      <c r="I9" s="14" t="s">
        <v>34</v>
      </c>
      <c r="J9" s="17" t="n">
        <v>80</v>
      </c>
      <c r="K9" s="9"/>
      <c r="M9" s="9"/>
      <c r="N9" s="12" t="s">
        <v>35</v>
      </c>
      <c r="O9" s="26" t="n">
        <f aca="false">(O8)</f>
        <v>0.277777777777778</v>
      </c>
      <c r="P9" s="11"/>
      <c r="Q9" s="9"/>
      <c r="U9" s="9"/>
      <c r="V9" s="6"/>
      <c r="X9" s="11"/>
      <c r="Y9" s="6"/>
      <c r="Z9" s="6"/>
      <c r="AA9" s="6"/>
      <c r="AB9" s="6"/>
      <c r="AC9" s="6"/>
      <c r="AD9" s="6"/>
      <c r="AE9" s="6"/>
    </row>
    <row r="10" customFormat="false" ht="15" hidden="false" customHeight="true" outlineLevel="0" collapsed="false">
      <c r="A10" s="12" t="s">
        <v>36</v>
      </c>
      <c r="B10" s="17" t="n">
        <v>0.5</v>
      </c>
      <c r="C10" s="6"/>
      <c r="D10" s="14" t="s">
        <v>37</v>
      </c>
      <c r="E10" s="17" t="n">
        <v>7.5</v>
      </c>
      <c r="F10" s="6"/>
      <c r="G10" s="6"/>
      <c r="I10" s="14" t="s">
        <v>38</v>
      </c>
      <c r="J10" s="27" t="n">
        <v>-11.5</v>
      </c>
      <c r="M10" s="9"/>
      <c r="N10" s="12" t="s">
        <v>39</v>
      </c>
      <c r="O10" s="28" t="n">
        <f aca="false">S34-R34</f>
        <v>0.392827322798362</v>
      </c>
      <c r="P10" s="9" t="s">
        <v>40</v>
      </c>
      <c r="Q10" s="9"/>
      <c r="S10" s="9"/>
      <c r="U10" s="9"/>
      <c r="V10" s="6"/>
      <c r="W10" s="29" t="s">
        <v>41</v>
      </c>
      <c r="X10" s="11"/>
      <c r="Z10" s="6"/>
      <c r="AA10" s="6"/>
      <c r="AB10" s="6"/>
      <c r="AC10" s="6"/>
      <c r="AD10" s="6"/>
      <c r="AE10" s="6"/>
    </row>
    <row r="11" customFormat="false" ht="15" hidden="false" customHeight="true" outlineLevel="0" collapsed="false">
      <c r="A11" s="6"/>
      <c r="B11" s="6"/>
      <c r="C11" s="6"/>
      <c r="D11" s="14" t="s">
        <v>42</v>
      </c>
      <c r="E11" s="17" t="n">
        <v>1.5</v>
      </c>
      <c r="F11" s="6"/>
      <c r="G11" s="12"/>
      <c r="I11" s="12" t="s">
        <v>43</v>
      </c>
      <c r="J11" s="30" t="n">
        <v>9</v>
      </c>
      <c r="K11" s="31"/>
      <c r="L11" s="31"/>
      <c r="M11" s="31"/>
      <c r="N11" s="31"/>
      <c r="O11" s="32"/>
      <c r="P11" s="31"/>
      <c r="Q11" s="32"/>
      <c r="R11" s="31"/>
      <c r="S11" s="31"/>
      <c r="U11" s="31"/>
      <c r="V11" s="6"/>
      <c r="W11" s="29" t="s">
        <v>44</v>
      </c>
      <c r="X11" s="11" t="s">
        <v>45</v>
      </c>
      <c r="Z11" s="4" t="s">
        <v>46</v>
      </c>
      <c r="AA11" s="6"/>
      <c r="AB11" s="6"/>
      <c r="AC11" s="6"/>
      <c r="AD11" s="6"/>
      <c r="AE11" s="6"/>
    </row>
    <row r="12" customFormat="false" ht="15" hidden="false" customHeight="true" outlineLevel="0" collapsed="false">
      <c r="A12" s="6"/>
      <c r="B12" s="11" t="s">
        <v>47</v>
      </c>
      <c r="C12" s="11" t="s">
        <v>48</v>
      </c>
      <c r="D12" s="6"/>
      <c r="E12" s="6"/>
      <c r="F12" s="6"/>
      <c r="G12" s="12"/>
      <c r="H12" s="33" t="s">
        <v>49</v>
      </c>
      <c r="I12" s="14" t="s">
        <v>49</v>
      </c>
      <c r="J12" s="6"/>
      <c r="K12" s="9"/>
      <c r="L12" s="14" t="s">
        <v>49</v>
      </c>
      <c r="M12" s="14"/>
      <c r="N12" s="14" t="s">
        <v>49</v>
      </c>
      <c r="O12" s="14" t="s">
        <v>49</v>
      </c>
      <c r="P12" s="14" t="s">
        <v>49</v>
      </c>
      <c r="Q12" s="34" t="s">
        <v>49</v>
      </c>
      <c r="R12" s="11" t="s">
        <v>49</v>
      </c>
      <c r="S12" s="9" t="s">
        <v>49</v>
      </c>
      <c r="T12" s="8" t="s">
        <v>49</v>
      </c>
      <c r="U12" s="8" t="s">
        <v>50</v>
      </c>
      <c r="V12" s="35" t="s">
        <v>49</v>
      </c>
      <c r="W12" s="36" t="s">
        <v>51</v>
      </c>
      <c r="X12" s="11" t="s">
        <v>52</v>
      </c>
      <c r="Y12" s="4" t="s">
        <v>53</v>
      </c>
      <c r="Z12" s="11" t="s">
        <v>54</v>
      </c>
      <c r="AA12" s="6"/>
      <c r="AB12" s="6"/>
      <c r="AC12" s="6"/>
      <c r="AD12" s="6"/>
      <c r="AE12" s="6"/>
    </row>
    <row r="13" customFormat="false" ht="15" hidden="false" customHeight="true" outlineLevel="0" collapsed="false">
      <c r="A13" s="12" t="s">
        <v>55</v>
      </c>
      <c r="B13" s="11" t="s">
        <v>56</v>
      </c>
      <c r="C13" s="11" t="s">
        <v>56</v>
      </c>
      <c r="D13" s="37" t="s">
        <v>57</v>
      </c>
      <c r="E13" s="37" t="s">
        <v>58</v>
      </c>
      <c r="F13" s="6" t="s">
        <v>59</v>
      </c>
      <c r="G13" s="12" t="s">
        <v>60</v>
      </c>
      <c r="H13" s="33" t="s">
        <v>61</v>
      </c>
      <c r="I13" s="14" t="s">
        <v>62</v>
      </c>
      <c r="J13" s="11" t="s">
        <v>63</v>
      </c>
      <c r="K13" s="9" t="s">
        <v>64</v>
      </c>
      <c r="L13" s="14" t="s">
        <v>65</v>
      </c>
      <c r="M13" s="14" t="s">
        <v>66</v>
      </c>
      <c r="N13" s="14" t="s">
        <v>67</v>
      </c>
      <c r="O13" s="14" t="s">
        <v>68</v>
      </c>
      <c r="P13" s="14" t="s">
        <v>69</v>
      </c>
      <c r="Q13" s="34" t="s">
        <v>70</v>
      </c>
      <c r="R13" s="11" t="s">
        <v>71</v>
      </c>
      <c r="S13" s="38" t="s">
        <v>72</v>
      </c>
      <c r="T13" s="8" t="s">
        <v>73</v>
      </c>
      <c r="U13" s="9" t="s">
        <v>74</v>
      </c>
      <c r="V13" s="35" t="s">
        <v>52</v>
      </c>
      <c r="W13" s="11" t="s">
        <v>75</v>
      </c>
      <c r="X13" s="11" t="s">
        <v>76</v>
      </c>
      <c r="Y13" s="11" t="s">
        <v>77</v>
      </c>
      <c r="Z13" s="11" t="s">
        <v>77</v>
      </c>
      <c r="AA13" s="6"/>
      <c r="AB13" s="6"/>
      <c r="AC13" s="6"/>
      <c r="AD13" s="6"/>
      <c r="AE13" s="6"/>
    </row>
    <row r="14" s="50" customFormat="true" ht="15" hidden="false" customHeight="true" outlineLevel="0" collapsed="false">
      <c r="A14" s="39" t="n">
        <f aca="false">$J$4</f>
        <v>0.55</v>
      </c>
      <c r="B14" s="40" t="n">
        <f aca="false">0.25*$E$5*$B$4*(1-($E$6/$B$4)^4)</f>
        <v>-9.8766895800401</v>
      </c>
      <c r="C14" s="41" t="n">
        <f aca="false">0.7*$E$5*$B$5</f>
        <v>0.2604</v>
      </c>
      <c r="D14" s="42" t="n">
        <f aca="false">(0.187/(A14*$B$5))*(10^6/(B14^2+C14^2)^(0.5))</f>
        <v>8603.13287637961</v>
      </c>
      <c r="E14" s="42" t="n">
        <f aca="false">$E$4/A14</f>
        <v>909.090909090909</v>
      </c>
      <c r="F14" s="40" t="n">
        <f aca="false">SQRT(($J$6/D14)^2+($J$6/E14)^2+$O$4^2)</f>
        <v>0.661565742300683</v>
      </c>
      <c r="G14" s="39" t="n">
        <f aca="false">SQRT(F14^2+(350/$E$9)^2)</f>
        <v>0.748444541289369</v>
      </c>
      <c r="H14" s="43" t="n">
        <f aca="false">-10*LOG10(1-1.425*EXP(-1.28*($O$2/G14)^2))</f>
        <v>2.48629778763043</v>
      </c>
      <c r="I14" s="40" t="n">
        <f aca="false">A14*$O$3*((1/(0.00094*$B$4)^4)+1.05)</f>
        <v>0.84829235005646</v>
      </c>
      <c r="J14" s="44" t="n">
        <f aca="false">(10^-6)*3.14*$O$6*B14*A14*$B$5</f>
        <v>-0.0947613494707181</v>
      </c>
      <c r="K14" s="40" t="n">
        <f aca="false">($B$9/SQRT(2))*(1-EXP(-1*J14^2))</f>
        <v>0.0050569539850057</v>
      </c>
      <c r="L14" s="40" t="n">
        <f aca="false">10*LOG10(1/SQRT(1-($J$7*K14)^2))</f>
        <v>0.00275158257549521</v>
      </c>
      <c r="M14" s="40" t="n">
        <f aca="false">$O$5*10^6*($J$6/G14)*10^($B$8/10)</f>
        <v>0.000448931058300141</v>
      </c>
      <c r="N14" s="40" t="n">
        <f aca="false">10*LOG10(1/SQRT(1-($J$7^2)*M14))</f>
        <v>0.0488181979139898</v>
      </c>
      <c r="O14" s="40" t="n">
        <f aca="false">Y14-Z14</f>
        <v>0</v>
      </c>
      <c r="P14" s="40" t="n">
        <f aca="false">$B$10</f>
        <v>0.5</v>
      </c>
      <c r="Q14" s="45" t="n">
        <f aca="false">-10*LOG10((2*SIN(3.1416*$O$9))/(3.1416*$O$9*(1-$O$9^2))-1)</f>
        <v>0.445834095650957</v>
      </c>
      <c r="R14" s="46" t="n">
        <f aca="false">$E$10-$E$11</f>
        <v>6</v>
      </c>
      <c r="S14" s="47" t="n">
        <f aca="false">H14+I14+L14+N14+O14+P14+Q14</f>
        <v>4.33199401382733</v>
      </c>
      <c r="T14" s="40" t="n">
        <f aca="false">$E$11+I14</f>
        <v>2.34829235005646</v>
      </c>
      <c r="U14" s="40" t="n">
        <f aca="false">S14-I14</f>
        <v>3.48370166377087</v>
      </c>
      <c r="V14" s="48" t="n">
        <f aca="false">R14-S14</f>
        <v>1.66800598617267</v>
      </c>
      <c r="W14" s="49" t="n">
        <f aca="false">$J$10-T14-Q14-O14</f>
        <v>-14.2941264457074</v>
      </c>
      <c r="X14" s="46"/>
      <c r="Y14" s="40" t="n">
        <f aca="false">10*LOG10((1+10^(-($B$6/10)))/(1-10^(-($B$6/10))))</f>
        <v>1.0993211590791</v>
      </c>
      <c r="Z14" s="40" t="n">
        <f aca="false">10*LOG10((1+10^(-($J$11/10)))/(1-10^(-($J$11/10))))</f>
        <v>1.0993211590791</v>
      </c>
      <c r="AA14" s="44"/>
      <c r="AB14" s="44"/>
      <c r="AC14" s="44"/>
      <c r="AD14" s="44"/>
      <c r="AE14" s="44"/>
    </row>
    <row r="15" s="60" customFormat="true" ht="15" hidden="false" customHeight="true" outlineLevel="0" collapsed="false">
      <c r="A15" s="51" t="n">
        <f aca="false">A14+$J$5</f>
        <v>0.56</v>
      </c>
      <c r="B15" s="28" t="n">
        <f aca="false">0.25*$E$5*$B$4*(1-($E$6/$B$4)^4)</f>
        <v>-9.8766895800401</v>
      </c>
      <c r="C15" s="52" t="n">
        <f aca="false">0.7*$E$5*$B$5</f>
        <v>0.2604</v>
      </c>
      <c r="D15" s="53" t="n">
        <f aca="false">(0.187/(A15*$B$5))*(10^6/(B15^2+C15^2)^(0.5))</f>
        <v>8449.50550358712</v>
      </c>
      <c r="E15" s="53" t="n">
        <f aca="false">$E$4/A15</f>
        <v>892.857142857143</v>
      </c>
      <c r="F15" s="28" t="n">
        <f aca="false">SQRT(($J$6/D15)^2+($J$6/E15)^2+$O$4^2)</f>
        <v>0.669337895140381</v>
      </c>
      <c r="G15" s="51" t="n">
        <f aca="false">SQRT(F15^2+(350/$E$9)^2)</f>
        <v>0.755323253892633</v>
      </c>
      <c r="H15" s="54" t="n">
        <f aca="false">-10*LOG10(1-1.425*EXP(-1.28*($O$2/G15)^2))</f>
        <v>2.5597662479805</v>
      </c>
      <c r="I15" s="28" t="n">
        <f aca="false">A15*$O$3*((1/(0.00094*$B$4)^4)+1.05)</f>
        <v>0.863715847330214</v>
      </c>
      <c r="J15" s="19" t="n">
        <f aca="false">(10^-6)*3.14*$O$6*B15*A15*$B$5</f>
        <v>-0.0964842830974584</v>
      </c>
      <c r="K15" s="28" t="n">
        <f aca="false">($B$9/SQRT(2))*(1-EXP(-1*J15^2))</f>
        <v>0.00524165261484989</v>
      </c>
      <c r="L15" s="28" t="n">
        <f aca="false">10*LOG10(1/SQRT(1-($J$7*K15)^2))</f>
        <v>0.00295638842527059</v>
      </c>
      <c r="M15" s="28" t="n">
        <f aca="false">$O$5*10^6*($J$6/G15)*10^($B$8/10)</f>
        <v>0.000444842652822339</v>
      </c>
      <c r="N15" s="28" t="n">
        <f aca="false">10*LOG10(1/SQRT(1-($J$7^2)*M15))</f>
        <v>0.0483686230096862</v>
      </c>
      <c r="O15" s="28" t="n">
        <f aca="false">Y15-Z15</f>
        <v>0</v>
      </c>
      <c r="P15" s="28" t="n">
        <f aca="false">$B$10</f>
        <v>0.5</v>
      </c>
      <c r="Q15" s="55" t="n">
        <f aca="false">-10*LOG10((2*SIN(3.1416*$O$9))/(3.1416*$O$9*(1-$O$9^2))-1)</f>
        <v>0.445834095650957</v>
      </c>
      <c r="R15" s="56" t="n">
        <f aca="false">$E$10-$E$11</f>
        <v>6</v>
      </c>
      <c r="S15" s="57" t="n">
        <f aca="false">H15+I15+L15+N15+O15+P15+Q15</f>
        <v>4.42064120239663</v>
      </c>
      <c r="T15" s="28" t="n">
        <f aca="false">$E$11+I15</f>
        <v>2.36371584733021</v>
      </c>
      <c r="U15" s="28" t="n">
        <f aca="false">S15-I15</f>
        <v>3.55692535506642</v>
      </c>
      <c r="V15" s="58" t="n">
        <f aca="false">R15-S15</f>
        <v>1.57935879760337</v>
      </c>
      <c r="W15" s="59" t="n">
        <f aca="false">$J$10-T15-Q15-O15</f>
        <v>-14.3095499429812</v>
      </c>
      <c r="X15" s="15" t="n">
        <f aca="false">(V16-V14)/2</f>
        <v>-0.0893832619364088</v>
      </c>
      <c r="Y15" s="28" t="n">
        <f aca="false">10*LOG10((1+10^(-($B$6/10)))/(1-10^(-($B$6/10))))</f>
        <v>1.0993211590791</v>
      </c>
      <c r="Z15" s="28" t="n">
        <f aca="false">10*LOG10((1+10^(-($J$11/10)))/(1-10^(-($J$11/10))))</f>
        <v>1.0993211590791</v>
      </c>
      <c r="AA15" s="19"/>
      <c r="AB15" s="19"/>
      <c r="AC15" s="19"/>
      <c r="AD15" s="19"/>
      <c r="AE15" s="19"/>
    </row>
    <row r="16" s="60" customFormat="true" ht="15" hidden="false" customHeight="true" outlineLevel="0" collapsed="false">
      <c r="A16" s="51" t="n">
        <f aca="false">A15+$J$5</f>
        <v>0.57</v>
      </c>
      <c r="B16" s="28" t="n">
        <f aca="false">0.25*$E$5*$B$4*(1-($E$6/$B$4)^4)</f>
        <v>-9.8766895800401</v>
      </c>
      <c r="C16" s="52" t="n">
        <f aca="false">0.7*$E$5*$B$5</f>
        <v>0.2604</v>
      </c>
      <c r="D16" s="53" t="n">
        <f aca="false">(0.187/(A16*$B$5))*(10^6/(B16^2+C16^2)^(0.5))</f>
        <v>8301.2685649277</v>
      </c>
      <c r="E16" s="53" t="n">
        <f aca="false">$E$4/A16</f>
        <v>877.19298245614</v>
      </c>
      <c r="F16" s="28" t="n">
        <f aca="false">SQRT(($J$6/D16)^2+($J$6/E16)^2+$O$4^2)</f>
        <v>0.677158461876482</v>
      </c>
      <c r="G16" s="51" t="n">
        <f aca="false">SQRT(F16^2+(350/$E$9)^2)</f>
        <v>0.762262148142568</v>
      </c>
      <c r="H16" s="54" t="n">
        <f aca="false">-10*LOG10(1-1.425*EXP(-1.28*($O$2/G16)^2))</f>
        <v>2.63469129196834</v>
      </c>
      <c r="I16" s="28" t="n">
        <f aca="false">A16*$O$3*((1/(0.00094*$B$4)^4)+1.05)</f>
        <v>0.879139344603968</v>
      </c>
      <c r="J16" s="19" t="n">
        <f aca="false">(10^-6)*3.14*$O$6*B16*A16*$B$5</f>
        <v>-0.0982072167241988</v>
      </c>
      <c r="K16" s="28" t="n">
        <f aca="false">($B$9/SQRT(2))*(1-EXP(-1*J16^2))</f>
        <v>0.00542961664479278</v>
      </c>
      <c r="L16" s="28" t="n">
        <f aca="false">10*LOG10(1/SQRT(1-($J$7*K16)^2))</f>
        <v>0.00317237816450395</v>
      </c>
      <c r="M16" s="28" t="n">
        <f aca="false">$O$5*10^6*($J$6/G16)*10^($B$8/10)</f>
        <v>0.000440793237364263</v>
      </c>
      <c r="N16" s="28" t="n">
        <f aca="false">10*LOG10(1/SQRT(1-($J$7^2)*M16))</f>
        <v>0.0479234273123772</v>
      </c>
      <c r="O16" s="28" t="n">
        <f aca="false">Y16-Z16</f>
        <v>0</v>
      </c>
      <c r="P16" s="28" t="n">
        <f aca="false">$B$10</f>
        <v>0.5</v>
      </c>
      <c r="Q16" s="55" t="n">
        <f aca="false">-10*LOG10((2*SIN(3.1416*$O$9))/(3.1416*$O$9*(1-$O$9^2))-1)</f>
        <v>0.445834095650957</v>
      </c>
      <c r="R16" s="56" t="n">
        <f aca="false">$E$10-$E$11</f>
        <v>6</v>
      </c>
      <c r="S16" s="57" t="n">
        <f aca="false">H16+I16+L16+N16+O16+P16+Q16</f>
        <v>4.51076053770015</v>
      </c>
      <c r="T16" s="28" t="n">
        <f aca="false">$E$11+I16</f>
        <v>2.37913934460397</v>
      </c>
      <c r="U16" s="28" t="n">
        <f aca="false">S16-I16</f>
        <v>3.63162119309618</v>
      </c>
      <c r="V16" s="58" t="n">
        <f aca="false">R16-S16</f>
        <v>1.48923946229985</v>
      </c>
      <c r="W16" s="59" t="n">
        <f aca="false">$J$10-T16-Q16-O16</f>
        <v>-14.3249734402549</v>
      </c>
      <c r="X16" s="15" t="n">
        <f aca="false">(V17-V15)/2</f>
        <v>-0.0908565649428712</v>
      </c>
      <c r="Y16" s="28" t="n">
        <f aca="false">10*LOG10((1+10^(-($B$6/10)))/(1-10^(-($B$6/10))))</f>
        <v>1.0993211590791</v>
      </c>
      <c r="Z16" s="28" t="n">
        <f aca="false">10*LOG10((1+10^(-($J$11/10)))/(1-10^(-($J$11/10))))</f>
        <v>1.0993211590791</v>
      </c>
      <c r="AA16" s="19"/>
      <c r="AB16" s="19"/>
      <c r="AC16" s="19"/>
      <c r="AD16" s="19"/>
      <c r="AE16" s="19"/>
    </row>
    <row r="17" s="60" customFormat="true" ht="15" hidden="false" customHeight="true" outlineLevel="0" collapsed="false">
      <c r="A17" s="51" t="n">
        <f aca="false">A16+$J$5</f>
        <v>0.58</v>
      </c>
      <c r="B17" s="28" t="n">
        <f aca="false">0.25*$E$5*$B$4*(1-($E$6/$B$4)^4)</f>
        <v>-9.8766895800401</v>
      </c>
      <c r="C17" s="52" t="n">
        <f aca="false">0.7*$E$5*$B$5</f>
        <v>0.2604</v>
      </c>
      <c r="D17" s="53" t="n">
        <f aca="false">(0.187/(A17*$B$5))*(10^6/(B17^2+C17^2)^(0.5))</f>
        <v>8158.14324484274</v>
      </c>
      <c r="E17" s="53" t="n">
        <f aca="false">$E$4/A17</f>
        <v>862.068965517241</v>
      </c>
      <c r="F17" s="28" t="n">
        <f aca="false">SQRT(($J$6/D17)^2+($J$6/E17)^2+$O$4^2)</f>
        <v>0.685025784365637</v>
      </c>
      <c r="G17" s="51" t="n">
        <f aca="false">SQRT(F17^2+(350/$E$9)^2)</f>
        <v>0.769259595485007</v>
      </c>
      <c r="H17" s="54" t="n">
        <f aca="false">-10*LOG10(1-1.425*EXP(-1.28*($O$2/G17)^2))</f>
        <v>2.7110747487645</v>
      </c>
      <c r="I17" s="28" t="n">
        <f aca="false">A17*$O$3*((1/(0.00094*$B$4)^4)+1.05)</f>
        <v>0.894562841877722</v>
      </c>
      <c r="J17" s="19" t="n">
        <f aca="false">(10^-6)*3.14*$O$6*B17*A17*$B$5</f>
        <v>-0.0999301503509391</v>
      </c>
      <c r="K17" s="28" t="n">
        <f aca="false">($B$9/SQRT(2))*(1-EXP(-1*J17^2))</f>
        <v>0.00562084274816641</v>
      </c>
      <c r="L17" s="28" t="n">
        <f aca="false">10*LOG10(1/SQRT(1-($J$7*K17)^2))</f>
        <v>0.00339994771861441</v>
      </c>
      <c r="M17" s="28" t="n">
        <f aca="false">$O$5*10^6*($J$6/G17)*10^($B$8/10)</f>
        <v>0.000436783631913173</v>
      </c>
      <c r="N17" s="28" t="n">
        <f aca="false">10*LOG10(1/SQRT(1-($J$7^2)*M17))</f>
        <v>0.0474826982705797</v>
      </c>
      <c r="O17" s="28" t="n">
        <f aca="false">Y17-Z17</f>
        <v>0</v>
      </c>
      <c r="P17" s="28" t="n">
        <f aca="false">$B$10</f>
        <v>0.5</v>
      </c>
      <c r="Q17" s="55" t="n">
        <f aca="false">-10*LOG10((2*SIN(3.1416*$O$9))/(3.1416*$O$9*(1-$O$9^2))-1)</f>
        <v>0.445834095650957</v>
      </c>
      <c r="R17" s="56" t="n">
        <f aca="false">$E$10-$E$11</f>
        <v>6</v>
      </c>
      <c r="S17" s="57" t="n">
        <f aca="false">H17+I17+L17+N17+O17+P17+Q17</f>
        <v>4.60235433228237</v>
      </c>
      <c r="T17" s="28" t="n">
        <f aca="false">$E$11+I17</f>
        <v>2.39456284187772</v>
      </c>
      <c r="U17" s="28" t="n">
        <f aca="false">S17-I17</f>
        <v>3.70779149040465</v>
      </c>
      <c r="V17" s="58" t="n">
        <f aca="false">R17-S17</f>
        <v>1.39764566771763</v>
      </c>
      <c r="W17" s="59" t="n">
        <f aca="false">$J$10-T17-Q17-O17</f>
        <v>-14.3403969375287</v>
      </c>
      <c r="X17" s="15" t="n">
        <f aca="false">(V18-V16)/2</f>
        <v>-0.0923325987458976</v>
      </c>
      <c r="Y17" s="28" t="n">
        <f aca="false">10*LOG10((1+10^(-($B$6/10)))/(1-10^(-($B$6/10))))</f>
        <v>1.0993211590791</v>
      </c>
      <c r="Z17" s="28" t="n">
        <f aca="false">10*LOG10((1+10^(-($J$11/10)))/(1-10^(-($J$11/10))))</f>
        <v>1.0993211590791</v>
      </c>
    </row>
    <row r="18" s="60" customFormat="true" ht="15" hidden="false" customHeight="true" outlineLevel="0" collapsed="false">
      <c r="A18" s="51" t="n">
        <f aca="false">A17+$J$5</f>
        <v>0.59</v>
      </c>
      <c r="B18" s="28" t="n">
        <f aca="false">0.25*$E$5*$B$4*(1-($E$6/$B$4)^4)</f>
        <v>-9.8766895800401</v>
      </c>
      <c r="C18" s="52" t="n">
        <f aca="false">0.7*$E$5*$B$5</f>
        <v>0.2604</v>
      </c>
      <c r="D18" s="53" t="n">
        <f aca="false">(0.187/(A18*$B$5))*(10^6/(B18^2+C18^2)^(0.5))</f>
        <v>8019.86963052337</v>
      </c>
      <c r="E18" s="53" t="n">
        <f aca="false">$E$4/A18</f>
        <v>847.457627118644</v>
      </c>
      <c r="F18" s="28" t="n">
        <f aca="false">SQRT(($J$6/D18)^2+($J$6/E18)^2+$O$4^2)</f>
        <v>0.692938270075667</v>
      </c>
      <c r="G18" s="51" t="n">
        <f aca="false">SQRT(F18^2+(350/$E$9)^2)</f>
        <v>0.776314012584764</v>
      </c>
      <c r="H18" s="54" t="n">
        <f aca="false">-10*LOG10(1-1.425*EXP(-1.28*($O$2/G18)^2))</f>
        <v>2.78891928918019</v>
      </c>
      <c r="I18" s="28" t="n">
        <f aca="false">A18*$O$3*((1/(0.00094*$B$4)^4)+1.05)</f>
        <v>0.909986339151475</v>
      </c>
      <c r="J18" s="19" t="n">
        <f aca="false">(10^-6)*3.14*$O$6*B18*A18*$B$5</f>
        <v>-0.101653083977679</v>
      </c>
      <c r="K18" s="28" t="n">
        <f aca="false">($B$9/SQRT(2))*(1-EXP(-1*J18^2))</f>
        <v>0.0058153275413375</v>
      </c>
      <c r="L18" s="28" t="n">
        <f aca="false">10*LOG10(1/SQRT(1-($J$7*K18)^2))</f>
        <v>0.00363949962155515</v>
      </c>
      <c r="M18" s="28" t="n">
        <f aca="false">$O$5*10^6*($J$6/G18)*10^($B$8/10)</f>
        <v>0.000432814549979945</v>
      </c>
      <c r="N18" s="28" t="n">
        <f aca="false">10*LOG10(1/SQRT(1-($J$7^2)*M18))</f>
        <v>0.0470465115877656</v>
      </c>
      <c r="O18" s="28" t="n">
        <f aca="false">Y18-Z18</f>
        <v>0</v>
      </c>
      <c r="P18" s="28" t="n">
        <f aca="false">$B$10</f>
        <v>0.5</v>
      </c>
      <c r="Q18" s="55" t="n">
        <f aca="false">-10*LOG10((2*SIN(3.1416*$O$9))/(3.1416*$O$9*(1-$O$9^2))-1)</f>
        <v>0.445834095650957</v>
      </c>
      <c r="R18" s="56" t="n">
        <f aca="false">$E$10-$E$11</f>
        <v>6</v>
      </c>
      <c r="S18" s="57" t="n">
        <f aca="false">H18+I18+L18+N18+O18+P18+Q18</f>
        <v>4.69542573519194</v>
      </c>
      <c r="T18" s="28" t="n">
        <f aca="false">$E$11+I18</f>
        <v>2.40998633915148</v>
      </c>
      <c r="U18" s="28" t="n">
        <f aca="false">S18-I18</f>
        <v>3.78543939604047</v>
      </c>
      <c r="V18" s="58" t="n">
        <f aca="false">R18-S18</f>
        <v>1.30457426480806</v>
      </c>
      <c r="W18" s="59" t="n">
        <f aca="false">$J$10-T18-Q18-O18</f>
        <v>-14.3558204348024</v>
      </c>
      <c r="X18" s="15" t="n">
        <f aca="false">(V19-V17)/2</f>
        <v>-0.093812246087408</v>
      </c>
      <c r="Y18" s="28" t="n">
        <f aca="false">10*LOG10((1+10^(-($B$6/10)))/(1-10^(-($B$6/10))))</f>
        <v>1.0993211590791</v>
      </c>
      <c r="Z18" s="28" t="n">
        <f aca="false">10*LOG10((1+10^(-($J$11/10)))/(1-10^(-($J$11/10))))</f>
        <v>1.0993211590791</v>
      </c>
    </row>
    <row r="19" s="50" customFormat="true" ht="15" hidden="false" customHeight="true" outlineLevel="0" collapsed="false">
      <c r="A19" s="39" t="n">
        <f aca="false">A18+$J$5</f>
        <v>0.6</v>
      </c>
      <c r="B19" s="40" t="n">
        <f aca="false">0.25*$E$5*$B$4*(1-($E$6/$B$4)^4)</f>
        <v>-9.8766895800401</v>
      </c>
      <c r="C19" s="41" t="n">
        <f aca="false">0.7*$E$5*$B$5</f>
        <v>0.2604</v>
      </c>
      <c r="D19" s="42" t="n">
        <f aca="false">(0.187/(A19*$B$5))*(10^6/(B19^2+C19^2)^(0.5))</f>
        <v>7886.20513668131</v>
      </c>
      <c r="E19" s="42" t="n">
        <f aca="false">$E$4/A19</f>
        <v>833.333333333333</v>
      </c>
      <c r="F19" s="40" t="n">
        <f aca="false">SQRT(($J$6/D19)^2+($J$6/E19)^2+$O$4^2)</f>
        <v>0.700894389448243</v>
      </c>
      <c r="G19" s="39" t="n">
        <f aca="false">SQRT(F19^2+(350/$E$9)^2)</f>
        <v>0.783423860474025</v>
      </c>
      <c r="H19" s="43" t="n">
        <f aca="false">-10*LOG10(1-1.425*EXP(-1.28*($O$2/G19)^2))</f>
        <v>2.86822851740754</v>
      </c>
      <c r="I19" s="40" t="n">
        <f aca="false">A19*$O$3*((1/(0.00094*$B$4)^4)+1.05)</f>
        <v>0.925409836425229</v>
      </c>
      <c r="J19" s="44" t="n">
        <f aca="false">(10^-6)*3.14*$O$6*B19*A19*$B$5</f>
        <v>-0.10337601760442</v>
      </c>
      <c r="K19" s="40" t="n">
        <f aca="false">($B$9/SQRT(2))*(1-EXP(-1*J19^2))</f>
        <v>0.00601306758380736</v>
      </c>
      <c r="L19" s="40" t="n">
        <f aca="false">10*LOG10(1/SQRT(1-($J$7*K19)^2))</f>
        <v>0.00389144300561065</v>
      </c>
      <c r="M19" s="40" t="n">
        <f aca="false">$O$5*10^6*($J$6/G19)*10^($B$8/10)</f>
        <v>0.000428886605262057</v>
      </c>
      <c r="N19" s="40" t="n">
        <f aca="false">10*LOG10(1/SQRT(1-($J$7^2)*M19))</f>
        <v>0.0466149319678537</v>
      </c>
      <c r="O19" s="40" t="n">
        <f aca="false">Y19-Z19</f>
        <v>0</v>
      </c>
      <c r="P19" s="40" t="n">
        <f aca="false">$B$10</f>
        <v>0.5</v>
      </c>
      <c r="Q19" s="45" t="n">
        <f aca="false">-10*LOG10((2*SIN(3.1416*$O$9))/(3.1416*$O$9*(1-$O$9^2))-1)</f>
        <v>0.445834095650957</v>
      </c>
      <c r="R19" s="46" t="n">
        <f aca="false">$E$10-$E$11</f>
        <v>6</v>
      </c>
      <c r="S19" s="47" t="n">
        <f aca="false">H19+I19+L19+N19+O19+P19+Q19</f>
        <v>4.78997882445719</v>
      </c>
      <c r="T19" s="40" t="n">
        <f aca="false">$E$11+I19</f>
        <v>2.42540983642523</v>
      </c>
      <c r="U19" s="40" t="n">
        <f aca="false">S19-I19</f>
        <v>3.86456898803196</v>
      </c>
      <c r="V19" s="48" t="n">
        <f aca="false">R19-S19</f>
        <v>1.21002117554281</v>
      </c>
      <c r="W19" s="49" t="n">
        <f aca="false">$J$10-T19-Q19-O19</f>
        <v>-14.3712439320762</v>
      </c>
      <c r="X19" s="61" t="n">
        <f aca="false">(V20-V18)/2</f>
        <v>-0.0952964825511136</v>
      </c>
      <c r="Y19" s="40" t="n">
        <f aca="false">10*LOG10((1+10^(-($B$6/10)))/(1-10^(-($B$6/10))))</f>
        <v>1.0993211590791</v>
      </c>
      <c r="Z19" s="40" t="n">
        <f aca="false">10*LOG10((1+10^(-($J$11/10)))/(1-10^(-($J$11/10))))</f>
        <v>1.0993211590791</v>
      </c>
    </row>
    <row r="20" s="60" customFormat="true" ht="15" hidden="false" customHeight="true" outlineLevel="0" collapsed="false">
      <c r="A20" s="51" t="n">
        <f aca="false">A19+$J$5</f>
        <v>0.61</v>
      </c>
      <c r="B20" s="28" t="n">
        <f aca="false">0.25*$E$5*$B$4*(1-($E$6/$B$4)^4)</f>
        <v>-9.8766895800401</v>
      </c>
      <c r="C20" s="52" t="n">
        <f aca="false">0.7*$E$5*$B$5</f>
        <v>0.2604</v>
      </c>
      <c r="D20" s="53" t="n">
        <f aca="false">(0.187/(A20*$B$5))*(10^6/(B20^2+C20^2)^(0.5))</f>
        <v>7756.92308526031</v>
      </c>
      <c r="E20" s="53" t="n">
        <f aca="false">$E$4/A20</f>
        <v>819.672131147541</v>
      </c>
      <c r="F20" s="28" t="n">
        <f aca="false">SQRT(($J$6/D20)^2+($J$6/E20)^2+$O$4^2)</f>
        <v>0.708892673343052</v>
      </c>
      <c r="G20" s="51" t="n">
        <f aca="false">SQRT(F20^2+(350/$E$9)^2)</f>
        <v>0.790587643667329</v>
      </c>
      <c r="H20" s="54" t="n">
        <f aca="false">-10*LOG10(1-1.425*EXP(-1.28*($O$2/G20)^2))</f>
        <v>2.94900706352169</v>
      </c>
      <c r="I20" s="28" t="n">
        <f aca="false">A20*$O$3*((1/(0.00094*$B$4)^4)+1.05)</f>
        <v>0.940833333698983</v>
      </c>
      <c r="J20" s="19" t="n">
        <f aca="false">(10^-6)*3.14*$O$6*B20*A20*$B$5</f>
        <v>-0.10509895123116</v>
      </c>
      <c r="K20" s="28" t="n">
        <f aca="false">($B$9/SQRT(2))*(1-EXP(-1*J20^2))</f>
        <v>0.00621405937831343</v>
      </c>
      <c r="L20" s="28" t="n">
        <f aca="false">10*LOG10(1/SQRT(1-($J$7*K20)^2))</f>
        <v>0.00415619359192978</v>
      </c>
      <c r="M20" s="28" t="n">
        <f aca="false">$O$5*10^6*($J$6/G20)*10^($B$8/10)</f>
        <v>0.000425000318043657</v>
      </c>
      <c r="N20" s="28" t="n">
        <f aca="false">10*LOG10(1/SQRT(1-($J$7^2)*M20))</f>
        <v>0.0461880138306108</v>
      </c>
      <c r="O20" s="28" t="n">
        <f aca="false">Y20-Z20</f>
        <v>0</v>
      </c>
      <c r="P20" s="28" t="n">
        <f aca="false">$B$10</f>
        <v>0.5</v>
      </c>
      <c r="Q20" s="55" t="n">
        <f aca="false">-10*LOG10((2*SIN(3.1416*$O$9))/(3.1416*$O$9*(1-$O$9^2))-1)</f>
        <v>0.445834095650957</v>
      </c>
      <c r="R20" s="56" t="n">
        <f aca="false">$E$10-$E$11</f>
        <v>6</v>
      </c>
      <c r="S20" s="57" t="n">
        <f aca="false">H20+I20+L20+N20+O20+P20+Q20</f>
        <v>4.88601870029417</v>
      </c>
      <c r="T20" s="28" t="n">
        <f aca="false">$E$11+I20</f>
        <v>2.44083333369898</v>
      </c>
      <c r="U20" s="28" t="n">
        <f aca="false">S20-I20</f>
        <v>3.94518536659518</v>
      </c>
      <c r="V20" s="58" t="n">
        <f aca="false">R20-S20</f>
        <v>1.11398129970583</v>
      </c>
      <c r="W20" s="59" t="n">
        <f aca="false">$J$10-T20-Q20-O20</f>
        <v>-14.3866674293499</v>
      </c>
      <c r="X20" s="15" t="n">
        <f aca="false">(V21-V19)/2</f>
        <v>-0.0967863774458846</v>
      </c>
      <c r="Y20" s="28" t="n">
        <f aca="false">10*LOG10((1+10^(-($B$6/10)))/(1-10^(-($B$6/10))))</f>
        <v>1.0993211590791</v>
      </c>
      <c r="Z20" s="28" t="n">
        <f aca="false">10*LOG10((1+10^(-($J$11/10)))/(1-10^(-($J$11/10))))</f>
        <v>1.0993211590791</v>
      </c>
    </row>
    <row r="21" s="60" customFormat="true" ht="15" hidden="false" customHeight="true" outlineLevel="0" collapsed="false">
      <c r="A21" s="51" t="n">
        <f aca="false">A20+$J$5</f>
        <v>0.62</v>
      </c>
      <c r="B21" s="28" t="n">
        <f aca="false">0.25*$E$5*$B$4*(1-($E$6/$B$4)^4)</f>
        <v>-9.8766895800401</v>
      </c>
      <c r="C21" s="52" t="n">
        <f aca="false">0.7*$E$5*$B$5</f>
        <v>0.2604</v>
      </c>
      <c r="D21" s="53" t="n">
        <f aca="false">(0.187/(A21*$B$5))*(10^6/(B21^2+C21^2)^(0.5))</f>
        <v>7631.81142259482</v>
      </c>
      <c r="E21" s="53" t="n">
        <f aca="false">$E$4/A21</f>
        <v>806.451612903226</v>
      </c>
      <c r="F21" s="28" t="n">
        <f aca="false">SQRT(($J$6/D21)^2+($J$6/E21)^2+$O$4^2)</f>
        <v>0.716931710565072</v>
      </c>
      <c r="G21" s="51" t="n">
        <f aca="false">SQRT(F21^2+(350/$E$9)^2)</f>
        <v>0.797803909249485</v>
      </c>
      <c r="H21" s="54" t="n">
        <f aca="false">-10*LOG10(1-1.425*EXP(-1.28*($O$2/G21)^2))</f>
        <v>3.03126067704692</v>
      </c>
      <c r="I21" s="28" t="n">
        <f aca="false">A21*$O$3*((1/(0.00094*$B$4)^4)+1.05)</f>
        <v>0.956256830972737</v>
      </c>
      <c r="J21" s="19" t="n">
        <f aca="false">(10^-6)*3.14*$O$6*B21*A21*$B$5</f>
        <v>-0.1068218848579</v>
      </c>
      <c r="K21" s="28" t="n">
        <f aca="false">($B$9/SQRT(2))*(1-EXP(-1*J21^2))</f>
        <v>0.00641829937093219</v>
      </c>
      <c r="L21" s="28" t="n">
        <f aca="false">10*LOG10(1/SQRT(1-($J$7*K21)^2))</f>
        <v>0.00443417368182104</v>
      </c>
      <c r="M21" s="28" t="n">
        <f aca="false">$O$5*10^6*($J$6/G21)*10^($B$8/10)</f>
        <v>0.000421156121328215</v>
      </c>
      <c r="N21" s="28" t="n">
        <f aca="false">10*LOG10(1/SQRT(1-($J$7^2)*M21))</f>
        <v>0.0457658019965191</v>
      </c>
      <c r="O21" s="28" t="n">
        <f aca="false">Y21-Z21</f>
        <v>0</v>
      </c>
      <c r="P21" s="28" t="n">
        <f aca="false">$B$10</f>
        <v>0.5</v>
      </c>
      <c r="Q21" s="55" t="n">
        <f aca="false">-10*LOG10((2*SIN(3.1416*$O$9))/(3.1416*$O$9*(1-$O$9^2))-1)</f>
        <v>0.445834095650957</v>
      </c>
      <c r="R21" s="56" t="n">
        <f aca="false">$E$10-$E$11</f>
        <v>6</v>
      </c>
      <c r="S21" s="57" t="n">
        <f aca="false">H21+I21+L21+N21+O21+P21+Q21</f>
        <v>4.98355157934896</v>
      </c>
      <c r="T21" s="28" t="n">
        <f aca="false">$E$11+I21</f>
        <v>2.45625683097274</v>
      </c>
      <c r="U21" s="28" t="n">
        <f aca="false">S21-I21</f>
        <v>4.02729474837622</v>
      </c>
      <c r="V21" s="58" t="n">
        <f aca="false">R21-S21</f>
        <v>1.01644842065104</v>
      </c>
      <c r="W21" s="59" t="n">
        <f aca="false">$J$10-T21-Q21-O21</f>
        <v>-14.4020909266237</v>
      </c>
      <c r="X21" s="15" t="n">
        <f aca="false">(V22-V20)/2</f>
        <v>-0.0982830950176004</v>
      </c>
      <c r="Y21" s="28" t="n">
        <f aca="false">10*LOG10((1+10^(-($B$6/10)))/(1-10^(-($B$6/10))))</f>
        <v>1.0993211590791</v>
      </c>
      <c r="Z21" s="28" t="n">
        <f aca="false">10*LOG10((1+10^(-($J$11/10)))/(1-10^(-($J$11/10))))</f>
        <v>1.0993211590791</v>
      </c>
    </row>
    <row r="22" s="60" customFormat="true" ht="15" hidden="false" customHeight="true" outlineLevel="0" collapsed="false">
      <c r="A22" s="51" t="n">
        <f aca="false">A21+$J$5</f>
        <v>0.63</v>
      </c>
      <c r="B22" s="28" t="n">
        <f aca="false">0.25*$E$5*$B$4*(1-($E$6/$B$4)^4)</f>
        <v>-9.8766895800401</v>
      </c>
      <c r="C22" s="52" t="n">
        <f aca="false">0.7*$E$5*$B$5</f>
        <v>0.2604</v>
      </c>
      <c r="D22" s="53" t="n">
        <f aca="false">(0.187/(A22*$B$5))*(10^6/(B22^2+C22^2)^(0.5))</f>
        <v>7510.67155874411</v>
      </c>
      <c r="E22" s="53" t="n">
        <f aca="false">$E$4/A22</f>
        <v>793.650793650794</v>
      </c>
      <c r="F22" s="28" t="n">
        <f aca="false">SQRT(($J$6/D22)^2+($J$6/E22)^2+$O$4^2)</f>
        <v>0.72501014547586</v>
      </c>
      <c r="G22" s="51" t="n">
        <f aca="false">SQRT(F22^2+(350/$E$9)^2)</f>
        <v>0.805071245942201</v>
      </c>
      <c r="H22" s="54" t="n">
        <f aca="false">-10*LOG10(1-1.425*EXP(-1.28*($O$2/G22)^2))</f>
        <v>3.11499632194207</v>
      </c>
      <c r="I22" s="28" t="n">
        <f aca="false">A22*$O$3*((1/(0.00094*$B$4)^4)+1.05)</f>
        <v>0.971680328246491</v>
      </c>
      <c r="J22" s="19" t="n">
        <f aca="false">(10^-6)*3.14*$O$6*B22*A22*$B$5</f>
        <v>-0.108544818484641</v>
      </c>
      <c r="K22" s="28" t="n">
        <f aca="false">($B$9/SQRT(2))*(1-EXP(-1*J22^2))</f>
        <v>0.00662578395118411</v>
      </c>
      <c r="L22" s="28" t="n">
        <f aca="false">10*LOG10(1/SQRT(1-($J$7*K22)^2))</f>
        <v>0.00472581214888261</v>
      </c>
      <c r="M22" s="28" t="n">
        <f aca="false">$O$5*10^6*($J$6/G22)*10^($B$8/10)</f>
        <v>0.000417354366701755</v>
      </c>
      <c r="N22" s="28" t="n">
        <f aca="false">10*LOG10(1/SQRT(1-($J$7^2)*M22))</f>
        <v>0.0453483323409695</v>
      </c>
      <c r="O22" s="28" t="n">
        <f aca="false">Y22-Z22</f>
        <v>0</v>
      </c>
      <c r="P22" s="28" t="n">
        <f aca="false">$B$10</f>
        <v>0.5</v>
      </c>
      <c r="Q22" s="55" t="n">
        <f aca="false">-10*LOG10((2*SIN(3.1416*$O$9))/(3.1416*$O$9*(1-$O$9^2))-1)</f>
        <v>0.445834095650957</v>
      </c>
      <c r="R22" s="56" t="n">
        <f aca="false">$E$10-$E$11</f>
        <v>6</v>
      </c>
      <c r="S22" s="57" t="n">
        <f aca="false">H22+I22+L22+N22+O22+P22+Q22</f>
        <v>5.08258489032937</v>
      </c>
      <c r="T22" s="28" t="n">
        <f aca="false">$E$11+I22</f>
        <v>2.47168032824649</v>
      </c>
      <c r="U22" s="28" t="n">
        <f aca="false">S22-I22</f>
        <v>4.11090456208288</v>
      </c>
      <c r="V22" s="58" t="n">
        <f aca="false">R22-S22</f>
        <v>0.917415109670632</v>
      </c>
      <c r="W22" s="59" t="n">
        <f aca="false">$J$10-T22-Q22-O22</f>
        <v>-14.4175144238974</v>
      </c>
      <c r="X22" s="15" t="n">
        <f aca="false">(V23-V21)/2</f>
        <v>-0.099787896043003</v>
      </c>
      <c r="Y22" s="28" t="n">
        <f aca="false">10*LOG10((1+10^(-($B$6/10)))/(1-10^(-($B$6/10))))</f>
        <v>1.0993211590791</v>
      </c>
      <c r="Z22" s="28" t="n">
        <f aca="false">10*LOG10((1+10^(-($J$11/10)))/(1-10^(-($J$11/10))))</f>
        <v>1.0993211590791</v>
      </c>
    </row>
    <row r="23" s="60" customFormat="true" ht="15" hidden="false" customHeight="true" outlineLevel="0" collapsed="false">
      <c r="A23" s="51" t="n">
        <f aca="false">A22+$J$5</f>
        <v>0.64</v>
      </c>
      <c r="B23" s="28" t="n">
        <f aca="false">0.25*$E$5*$B$4*(1-($E$6/$B$4)^4)</f>
        <v>-9.8766895800401</v>
      </c>
      <c r="C23" s="52" t="n">
        <f aca="false">0.7*$E$5*$B$5</f>
        <v>0.2604</v>
      </c>
      <c r="D23" s="53" t="n">
        <f aca="false">(0.187/(A23*$B$5))*(10^6/(B23^2+C23^2)^(0.5))</f>
        <v>7393.31731563873</v>
      </c>
      <c r="E23" s="53" t="n">
        <f aca="false">$E$4/A23</f>
        <v>781.25</v>
      </c>
      <c r="F23" s="28" t="n">
        <f aca="false">SQRT(($J$6/D23)^2+($J$6/E23)^2+$O$4^2)</f>
        <v>0.733126675689107</v>
      </c>
      <c r="G23" s="51" t="n">
        <f aca="false">SQRT(F23^2+(350/$E$9)^2)</f>
        <v>0.812388283154651</v>
      </c>
      <c r="H23" s="54" t="n">
        <f aca="false">-10*LOG10(1-1.425*EXP(-1.28*($O$2/G23)^2))</f>
        <v>3.20022227341394</v>
      </c>
      <c r="I23" s="28" t="n">
        <f aca="false">A23*$O$3*((1/(0.00094*$B$4)^4)+1.05)</f>
        <v>0.987103825520245</v>
      </c>
      <c r="J23" s="19" t="n">
        <f aca="false">(10^-6)*3.14*$O$6*B23*A23*$B$5</f>
        <v>-0.110267752111381</v>
      </c>
      <c r="K23" s="28" t="n">
        <f aca="false">($B$9/SQRT(2))*(1-EXP(-1*J23^2))</f>
        <v>0.00683650945213967</v>
      </c>
      <c r="L23" s="28" t="n">
        <f aca="false">10*LOG10(1/SQRT(1-($J$7*K23)^2))</f>
        <v>0.00503154443198306</v>
      </c>
      <c r="M23" s="28" t="n">
        <f aca="false">$O$5*10^6*($J$6/G23)*10^($B$8/10)</f>
        <v>0.000413595329926782</v>
      </c>
      <c r="N23" s="28" t="n">
        <f aca="false">10*LOG10(1/SQRT(1-($J$7^2)*M23))</f>
        <v>0.0449356324178374</v>
      </c>
      <c r="O23" s="28" t="n">
        <f aca="false">Y23-Z23</f>
        <v>0</v>
      </c>
      <c r="P23" s="28" t="n">
        <f aca="false">$B$10</f>
        <v>0.5</v>
      </c>
      <c r="Q23" s="55" t="n">
        <f aca="false">-10*LOG10((2*SIN(3.1416*$O$9))/(3.1416*$O$9*(1-$O$9^2))-1)</f>
        <v>0.445834095650957</v>
      </c>
      <c r="R23" s="56" t="n">
        <f aca="false">$E$10-$E$11</f>
        <v>6</v>
      </c>
      <c r="S23" s="57" t="n">
        <f aca="false">H23+I23+L23+N23+O23+P23+Q23</f>
        <v>5.18312737143496</v>
      </c>
      <c r="T23" s="28" t="n">
        <f aca="false">$E$11+I23</f>
        <v>2.48710382552024</v>
      </c>
      <c r="U23" s="28" t="n">
        <f aca="false">S23-I23</f>
        <v>4.19602354591472</v>
      </c>
      <c r="V23" s="58" t="n">
        <f aca="false">R23-S23</f>
        <v>0.816872628565037</v>
      </c>
      <c r="W23" s="59" t="n">
        <f aca="false">$J$10-T23-Q23-O23</f>
        <v>-14.4329379211712</v>
      </c>
      <c r="X23" s="15" t="n">
        <f aca="false">(V24-V22)/2</f>
        <v>-0.101302139860179</v>
      </c>
      <c r="Y23" s="28" t="n">
        <f aca="false">10*LOG10((1+10^(-($B$6/10)))/(1-10^(-($B$6/10))))</f>
        <v>1.0993211590791</v>
      </c>
      <c r="Z23" s="28" t="n">
        <f aca="false">10*LOG10((1+10^(-($J$11/10)))/(1-10^(-($J$11/10))))</f>
        <v>1.0993211590791</v>
      </c>
    </row>
    <row r="24" s="50" customFormat="true" ht="15" hidden="false" customHeight="true" outlineLevel="0" collapsed="false">
      <c r="A24" s="39" t="n">
        <f aca="false">A23+$J$5</f>
        <v>0.65</v>
      </c>
      <c r="B24" s="40" t="n">
        <f aca="false">0.25*$E$5*$B$4*(1-($E$6/$B$4)^4)</f>
        <v>-9.8766895800401</v>
      </c>
      <c r="C24" s="41" t="n">
        <f aca="false">0.7*$E$5*$B$5</f>
        <v>0.2604</v>
      </c>
      <c r="D24" s="42" t="n">
        <f aca="false">(0.187/(A24*$B$5))*(10^6/(B24^2+C24^2)^(0.5))</f>
        <v>7279.57397232121</v>
      </c>
      <c r="E24" s="42" t="n">
        <f aca="false">$E$4/A24</f>
        <v>769.230769230769</v>
      </c>
      <c r="F24" s="40" t="n">
        <f aca="false">SQRT(($J$6/D24)^2+($J$6/E24)^2+$O$4^2)</f>
        <v>0.741280049850165</v>
      </c>
      <c r="G24" s="39" t="n">
        <f aca="false">SQRT(F24^2+(350/$E$9)^2)</f>
        <v>0.819753690022718</v>
      </c>
      <c r="H24" s="43" t="n">
        <f aca="false">-10*LOG10(1-1.425*EXP(-1.28*($O$2/G24)^2))</f>
        <v>3.28694821702288</v>
      </c>
      <c r="I24" s="40" t="n">
        <f aca="false">A24*$O$3*((1/(0.00094*$B$4)^4)+1.05)</f>
        <v>1.002527322794</v>
      </c>
      <c r="J24" s="44" t="n">
        <f aca="false">(10^-6)*3.14*$O$6*B24*A24*$B$5</f>
        <v>-0.111990685738121</v>
      </c>
      <c r="K24" s="40" t="n">
        <f aca="false">($B$9/SQRT(2))*(1-EXP(-1*J24^2))</f>
        <v>0.00705047215052776</v>
      </c>
      <c r="L24" s="40" t="n">
        <f aca="false">10*LOG10(1/SQRT(1-($J$7*K24)^2))</f>
        <v>0.00535181252916344</v>
      </c>
      <c r="M24" s="40" t="n">
        <f aca="false">$O$5*10^6*($J$6/G24)*10^($B$8/10)</f>
        <v>0.000409879216268838</v>
      </c>
      <c r="N24" s="40" t="n">
        <f aca="false">10*LOG10(1/SQRT(1-($J$7^2)*M24))</f>
        <v>0.0445277220527293</v>
      </c>
      <c r="O24" s="40" t="n">
        <f aca="false">Y24-Z24</f>
        <v>0</v>
      </c>
      <c r="P24" s="40" t="n">
        <f aca="false">$B$10</f>
        <v>0.5</v>
      </c>
      <c r="Q24" s="45" t="n">
        <f aca="false">-10*LOG10((2*SIN(3.1416*$O$9))/(3.1416*$O$9*(1-$O$9^2))-1)</f>
        <v>0.445834095650957</v>
      </c>
      <c r="R24" s="46" t="n">
        <f aca="false">$E$10-$E$11</f>
        <v>6</v>
      </c>
      <c r="S24" s="47" t="n">
        <f aca="false">H24+I24+L24+N24+O24+P24+Q24</f>
        <v>5.28518917004973</v>
      </c>
      <c r="T24" s="40" t="n">
        <f aca="false">$E$11+I24</f>
        <v>2.502527322794</v>
      </c>
      <c r="U24" s="40" t="n">
        <f aca="false">S24-I24</f>
        <v>4.28266184725573</v>
      </c>
      <c r="V24" s="48" t="n">
        <f aca="false">R24-S24</f>
        <v>0.714810829950273</v>
      </c>
      <c r="W24" s="49" t="n">
        <f aca="false">$J$10-T24-Q24-O24</f>
        <v>-14.448361418445</v>
      </c>
      <c r="X24" s="61" t="n">
        <f aca="false">(V25-V23)/2</f>
        <v>-0.102827286892064</v>
      </c>
      <c r="Y24" s="40" t="n">
        <f aca="false">10*LOG10((1+10^(-($B$6/10)))/(1-10^(-($B$6/10))))</f>
        <v>1.0993211590791</v>
      </c>
      <c r="Z24" s="40" t="n">
        <f aca="false">10*LOG10((1+10^(-($J$11/10)))/(1-10^(-($J$11/10))))</f>
        <v>1.0993211590791</v>
      </c>
    </row>
    <row r="25" s="60" customFormat="true" ht="15" hidden="false" customHeight="true" outlineLevel="0" collapsed="false">
      <c r="A25" s="51" t="n">
        <f aca="false">A24+$J$5</f>
        <v>0.66</v>
      </c>
      <c r="B25" s="28" t="n">
        <f aca="false">0.25*$E$5*$B$4*(1-($E$6/$B$4)^4)</f>
        <v>-9.8766895800401</v>
      </c>
      <c r="C25" s="52" t="n">
        <f aca="false">0.7*$E$5*$B$5</f>
        <v>0.2604</v>
      </c>
      <c r="D25" s="53" t="n">
        <f aca="false">(0.187/(A25*$B$5))*(10^6/(B25^2+C25^2)^(0.5))</f>
        <v>7169.27739698301</v>
      </c>
      <c r="E25" s="53" t="n">
        <f aca="false">$E$4/A25</f>
        <v>757.575757575757</v>
      </c>
      <c r="F25" s="28" t="n">
        <f aca="false">SQRT(($J$6/D25)^2+($J$6/E25)^2+$O$4^2)</f>
        <v>0.749469065498791</v>
      </c>
      <c r="G25" s="51" t="n">
        <f aca="false">SQRT(F25^2+(350/$E$9)^2)</f>
        <v>0.827166174441164</v>
      </c>
      <c r="H25" s="54" t="n">
        <f aca="false">-10*LOG10(1-1.425*EXP(-1.28*($O$2/G25)^2))</f>
        <v>3.37518535060154</v>
      </c>
      <c r="I25" s="28" t="n">
        <f aca="false">A25*$O$3*((1/(0.00094*$B$4)^4)+1.05)</f>
        <v>1.01795082006775</v>
      </c>
      <c r="J25" s="19" t="n">
        <f aca="false">(10^-6)*3.14*$O$6*B25*A25*$B$5</f>
        <v>-0.113713619364862</v>
      </c>
      <c r="K25" s="28" t="n">
        <f aca="false">($B$9/SQRT(2))*(1-EXP(-1*J25^2))</f>
        <v>0.00726766826684512</v>
      </c>
      <c r="L25" s="28" t="n">
        <f aca="false">10*LOG10(1/SQRT(1-($J$7*K25)^2))</f>
        <v>0.00568706499249005</v>
      </c>
      <c r="M25" s="28" t="n">
        <f aca="false">$O$5*10^6*($J$6/G25)*10^($B$8/10)</f>
        <v>0.000406206165559179</v>
      </c>
      <c r="N25" s="28" t="n">
        <f aca="false">10*LOG10(1/SQRT(1-($J$7^2)*M25))</f>
        <v>0.04412461390635</v>
      </c>
      <c r="O25" s="28" t="n">
        <f aca="false">Y25-Z25</f>
        <v>0</v>
      </c>
      <c r="P25" s="28" t="n">
        <f aca="false">$B$10</f>
        <v>0.5</v>
      </c>
      <c r="Q25" s="55" t="n">
        <f aca="false">-10*LOG10((2*SIN(3.1416*$O$9))/(3.1416*$O$9*(1-$O$9^2))-1)</f>
        <v>0.445834095650957</v>
      </c>
      <c r="R25" s="56" t="n">
        <f aca="false">$E$10-$E$11</f>
        <v>6</v>
      </c>
      <c r="S25" s="57" t="n">
        <f aca="false">H25+I25+L25+N25+O25+P25+Q25</f>
        <v>5.38878194521909</v>
      </c>
      <c r="T25" s="28" t="n">
        <f aca="false">$E$11+I25</f>
        <v>2.51795082006775</v>
      </c>
      <c r="U25" s="28" t="n">
        <f aca="false">S25-I25</f>
        <v>4.37083112515134</v>
      </c>
      <c r="V25" s="58" t="n">
        <f aca="false">R25-S25</f>
        <v>0.611218054780909</v>
      </c>
      <c r="W25" s="59" t="n">
        <f aca="false">$J$10-T25-Q25-O25</f>
        <v>-14.4637849157187</v>
      </c>
      <c r="X25" s="15" t="n">
        <f aca="false">(V26-V24)/2</f>
        <v>-0.104364901721987</v>
      </c>
      <c r="Y25" s="28" t="n">
        <f aca="false">10*LOG10((1+10^(-($B$6/10)))/(1-10^(-($B$6/10))))</f>
        <v>1.0993211590791</v>
      </c>
      <c r="Z25" s="28" t="n">
        <f aca="false">10*LOG10((1+10^(-($J$11/10)))/(1-10^(-($J$11/10))))</f>
        <v>1.0993211590791</v>
      </c>
    </row>
    <row r="26" s="60" customFormat="true" ht="15" hidden="false" customHeight="true" outlineLevel="0" collapsed="false">
      <c r="A26" s="51" t="n">
        <f aca="false">A25+$J$5</f>
        <v>0.67</v>
      </c>
      <c r="B26" s="28" t="n">
        <f aca="false">0.25*$E$5*$B$4*(1-($E$6/$B$4)^4)</f>
        <v>-9.8766895800401</v>
      </c>
      <c r="C26" s="52" t="n">
        <f aca="false">0.7*$E$5*$B$5</f>
        <v>0.2604</v>
      </c>
      <c r="D26" s="53" t="n">
        <f aca="false">(0.187/(A26*$B$5))*(10^6/(B26^2+C26^2)^(0.5))</f>
        <v>7062.27325672953</v>
      </c>
      <c r="E26" s="53" t="n">
        <f aca="false">$E$4/A26</f>
        <v>746.268656716418</v>
      </c>
      <c r="F26" s="28" t="n">
        <f aca="false">SQRT(($J$6/D26)^2+($J$6/E26)^2+$O$4^2)</f>
        <v>0.757692567014</v>
      </c>
      <c r="G26" s="51" t="n">
        <f aca="false">SQRT(F26^2+(350/$E$9)^2)</f>
        <v>0.834624482092555</v>
      </c>
      <c r="H26" s="54" t="n">
        <f aca="false">-10*LOG10(1-1.425*EXP(-1.28*($O$2/G26)^2))</f>
        <v>3.46494648956876</v>
      </c>
      <c r="I26" s="28" t="n">
        <f aca="false">A26*$O$3*((1/(0.00094*$B$4)^4)+1.05)</f>
        <v>1.03337431734151</v>
      </c>
      <c r="J26" s="19" t="n">
        <f aca="false">(10^-6)*3.14*$O$6*B26*A26*$B$5</f>
        <v>-0.115436552991602</v>
      </c>
      <c r="K26" s="28" t="n">
        <f aca="false">($B$9/SQRT(2))*(1-EXP(-1*J26^2))</f>
        <v>0.00748809396546761</v>
      </c>
      <c r="L26" s="28" t="n">
        <f aca="false">10*LOG10(1/SQRT(1-($J$7*K26)^2))</f>
        <v>0.00603775692391439</v>
      </c>
      <c r="M26" s="28" t="n">
        <f aca="false">$O$5*10^6*($J$6/G26)*10^($B$8/10)</f>
        <v>0.000402576256998342</v>
      </c>
      <c r="N26" s="28" t="n">
        <f aca="false">10*LOG10(1/SQRT(1-($J$7^2)*M26))</f>
        <v>0.0437263140085638</v>
      </c>
      <c r="O26" s="28" t="n">
        <f aca="false">Y26-Z26</f>
        <v>0</v>
      </c>
      <c r="P26" s="28" t="n">
        <f aca="false">$B$10</f>
        <v>0.5</v>
      </c>
      <c r="Q26" s="55" t="n">
        <f aca="false">-10*LOG10((2*SIN(3.1416*$O$9))/(3.1416*$O$9*(1-$O$9^2))-1)</f>
        <v>0.445834095650957</v>
      </c>
      <c r="R26" s="56" t="n">
        <f aca="false">$E$10-$E$11</f>
        <v>6</v>
      </c>
      <c r="S26" s="57" t="n">
        <f aca="false">H26+I26+L26+N26+O26+P26+Q26</f>
        <v>5.4939189734937</v>
      </c>
      <c r="T26" s="28" t="n">
        <f aca="false">$E$11+I26</f>
        <v>2.53337431734151</v>
      </c>
      <c r="U26" s="28" t="n">
        <f aca="false">S26-I26</f>
        <v>4.4605446561522</v>
      </c>
      <c r="V26" s="58" t="n">
        <f aca="false">R26-S26</f>
        <v>0.506081026506299</v>
      </c>
      <c r="W26" s="59" t="n">
        <f aca="false">$J$10-T26-Q26-O26</f>
        <v>-14.4792084129925</v>
      </c>
      <c r="X26" s="15" t="n">
        <f aca="false">(V27-V25)/2</f>
        <v>-0.105916656783786</v>
      </c>
      <c r="Y26" s="28" t="n">
        <f aca="false">10*LOG10((1+10^(-($B$6/10)))/(1-10^(-($B$6/10))))</f>
        <v>1.0993211590791</v>
      </c>
      <c r="Z26" s="28" t="n">
        <f aca="false">10*LOG10((1+10^(-($J$11/10)))/(1-10^(-($J$11/10))))</f>
        <v>1.0993211590791</v>
      </c>
    </row>
    <row r="27" s="60" customFormat="true" ht="15" hidden="false" customHeight="true" outlineLevel="0" collapsed="false">
      <c r="A27" s="51" t="n">
        <f aca="false">A26+$J$5</f>
        <v>0.68</v>
      </c>
      <c r="B27" s="28" t="n">
        <f aca="false">0.25*$E$5*$B$4*(1-($E$6/$B$4)^4)</f>
        <v>-9.8766895800401</v>
      </c>
      <c r="C27" s="52" t="n">
        <f aca="false">0.7*$E$5*$B$5</f>
        <v>0.2604</v>
      </c>
      <c r="D27" s="53" t="n">
        <f aca="false">(0.187/(A27*$B$5))*(10^6/(B27^2+C27^2)^(0.5))</f>
        <v>6958.41629707174</v>
      </c>
      <c r="E27" s="53" t="n">
        <f aca="false">$E$4/A27</f>
        <v>735.294117647059</v>
      </c>
      <c r="F27" s="28" t="n">
        <f aca="false">SQRT(($J$6/D27)^2+($J$6/E27)^2+$O$4^2)</f>
        <v>0.765949443639569</v>
      </c>
      <c r="G27" s="51" t="n">
        <f aca="false">SQRT(F27^2+(350/$E$9)^2)</f>
        <v>0.842127395476341</v>
      </c>
      <c r="H27" s="54" t="n">
        <f aca="false">-10*LOG10(1-1.425*EXP(-1.28*($O$2/G27)^2))</f>
        <v>3.5562461762844</v>
      </c>
      <c r="I27" s="28" t="n">
        <f aca="false">A27*$O$3*((1/(0.00094*$B$4)^4)+1.05)</f>
        <v>1.04879781461526</v>
      </c>
      <c r="J27" s="19" t="n">
        <f aca="false">(10^-6)*3.14*$O$6*B27*A27*$B$5</f>
        <v>-0.117159486618342</v>
      </c>
      <c r="K27" s="28" t="n">
        <f aca="false">($B$9/SQRT(2))*(1-EXP(-1*J27^2))</f>
        <v>0.0077117453547631</v>
      </c>
      <c r="L27" s="28" t="n">
        <f aca="false">10*LOG10(1/SQRT(1-($J$7*K27)^2))</f>
        <v>0.00640434997218179</v>
      </c>
      <c r="M27" s="28" t="n">
        <f aca="false">$O$5*10^6*($J$6/G27)*10^($B$8/10)</f>
        <v>0.000398989513706468</v>
      </c>
      <c r="N27" s="28" t="n">
        <f aca="false">10*LOG10(1/SQRT(1-($J$7^2)*M27))</f>
        <v>0.0433328222638667</v>
      </c>
      <c r="O27" s="28" t="n">
        <f aca="false">Y27-Z27</f>
        <v>0</v>
      </c>
      <c r="P27" s="28" t="n">
        <f aca="false">$B$10</f>
        <v>0.5</v>
      </c>
      <c r="Q27" s="55" t="n">
        <f aca="false">-10*LOG10((2*SIN(3.1416*$O$9))/(3.1416*$O$9*(1-$O$9^2))-1)</f>
        <v>0.445834095650957</v>
      </c>
      <c r="R27" s="56" t="n">
        <f aca="false">$E$10-$E$11</f>
        <v>6</v>
      </c>
      <c r="S27" s="57" t="n">
        <f aca="false">H27+I27+L27+N27+O27+P27+Q27</f>
        <v>5.60061525878666</v>
      </c>
      <c r="T27" s="28" t="n">
        <f aca="false">$E$11+I27</f>
        <v>2.54879781461526</v>
      </c>
      <c r="U27" s="28" t="n">
        <f aca="false">S27-I27</f>
        <v>4.5518174441714</v>
      </c>
      <c r="V27" s="58" t="n">
        <f aca="false">R27-S27</f>
        <v>0.399384741213336</v>
      </c>
      <c r="W27" s="59" t="n">
        <f aca="false">$J$10-T27-Q27-O27</f>
        <v>-14.4946319102662</v>
      </c>
      <c r="X27" s="15" t="n">
        <f aca="false">(V28-V26)/2</f>
        <v>-0.107484336733527</v>
      </c>
      <c r="Y27" s="28" t="n">
        <f aca="false">10*LOG10((1+10^(-($B$6/10)))/(1-10^(-($B$6/10))))</f>
        <v>1.0993211590791</v>
      </c>
      <c r="Z27" s="28" t="n">
        <f aca="false">10*LOG10((1+10^(-($J$11/10)))/(1-10^(-($J$11/10))))</f>
        <v>1.0993211590791</v>
      </c>
    </row>
    <row r="28" s="60" customFormat="true" ht="15" hidden="false" customHeight="true" outlineLevel="0" collapsed="false">
      <c r="A28" s="51" t="n">
        <f aca="false">A27+$J$5</f>
        <v>0.69</v>
      </c>
      <c r="B28" s="28" t="n">
        <f aca="false">0.25*$E$5*$B$4*(1-($E$6/$B$4)^4)</f>
        <v>-9.8766895800401</v>
      </c>
      <c r="C28" s="52" t="n">
        <f aca="false">0.7*$E$5*$B$5</f>
        <v>0.2604</v>
      </c>
      <c r="D28" s="53" t="n">
        <f aca="false">(0.187/(A28*$B$5))*(10^6/(B28^2+C28^2)^(0.5))</f>
        <v>6857.5696840707</v>
      </c>
      <c r="E28" s="53" t="n">
        <f aca="false">$E$4/A28</f>
        <v>724.63768115942</v>
      </c>
      <c r="F28" s="28" t="n">
        <f aca="false">SQRT(($J$6/D28)^2+($J$6/E28)^2+$O$4^2)</f>
        <v>0.774238627588506</v>
      </c>
      <c r="G28" s="51" t="n">
        <f aca="false">SQRT(F28^2+(350/$E$9)^2)</f>
        <v>0.849673732941141</v>
      </c>
      <c r="H28" s="54" t="n">
        <f aca="false">-10*LOG10(1-1.425*EXP(-1.28*($O$2/G28)^2))</f>
        <v>3.64910079416088</v>
      </c>
      <c r="I28" s="28" t="n">
        <f aca="false">A28*$O$3*((1/(0.00094*$B$4)^4)+1.05)</f>
        <v>1.06422131188901</v>
      </c>
      <c r="J28" s="19" t="n">
        <f aca="false">(10^-6)*3.14*$O$6*B28*A28*$B$5</f>
        <v>-0.118882420245083</v>
      </c>
      <c r="K28" s="28" t="n">
        <f aca="false">($B$9/SQRT(2))*(1-EXP(-1*J28^2))</f>
        <v>0.00793861848720603</v>
      </c>
      <c r="L28" s="28" t="n">
        <f aca="false">10*LOG10(1/SQRT(1-($J$7*K28)^2))</f>
        <v>0.00678731233084819</v>
      </c>
      <c r="M28" s="28" t="n">
        <f aca="false">$O$5*10^6*($J$6/G28)*10^($B$8/10)</f>
        <v>0.000395445907027087</v>
      </c>
      <c r="N28" s="28" t="n">
        <f aca="false">10*LOG10(1/SQRT(1-($J$7^2)*M28))</f>
        <v>0.0429441329290572</v>
      </c>
      <c r="O28" s="28" t="n">
        <f aca="false">Y28-Z28</f>
        <v>0</v>
      </c>
      <c r="P28" s="28" t="n">
        <f aca="false">$B$10</f>
        <v>0.5</v>
      </c>
      <c r="Q28" s="55" t="n">
        <f aca="false">-10*LOG10((2*SIN(3.1416*$O$9))/(3.1416*$O$9*(1-$O$9^2))-1)</f>
        <v>0.445834095650957</v>
      </c>
      <c r="R28" s="56" t="n">
        <f aca="false">$E$10-$E$11</f>
        <v>6</v>
      </c>
      <c r="S28" s="57" t="n">
        <f aca="false">H28+I28+L28+N28+O28+P28+Q28</f>
        <v>5.70888764696076</v>
      </c>
      <c r="T28" s="28" t="n">
        <f aca="false">$E$11+I28</f>
        <v>2.56422131188901</v>
      </c>
      <c r="U28" s="28" t="n">
        <f aca="false">S28-I28</f>
        <v>4.64466633507174</v>
      </c>
      <c r="V28" s="58" t="n">
        <f aca="false">R28-S28</f>
        <v>0.291112353039245</v>
      </c>
      <c r="W28" s="59" t="n">
        <f aca="false">$J$10-T28-Q28-O28</f>
        <v>-14.51005540754</v>
      </c>
      <c r="X28" s="15" t="n">
        <f aca="false">(V29-V27)/2</f>
        <v>-0.109069843575588</v>
      </c>
      <c r="Y28" s="28" t="n">
        <f aca="false">10*LOG10((1+10^(-($B$6/10)))/(1-10^(-($B$6/10))))</f>
        <v>1.0993211590791</v>
      </c>
      <c r="Z28" s="28" t="n">
        <f aca="false">10*LOG10((1+10^(-($J$11/10)))/(1-10^(-($J$11/10))))</f>
        <v>1.0993211590791</v>
      </c>
    </row>
    <row r="29" s="50" customFormat="true" ht="15" hidden="false" customHeight="true" outlineLevel="0" collapsed="false">
      <c r="A29" s="39" t="n">
        <f aca="false">A28+$J$5</f>
        <v>0.7</v>
      </c>
      <c r="B29" s="40" t="n">
        <f aca="false">0.25*$E$5*$B$4*(1-($E$6/$B$4)^4)</f>
        <v>-9.8766895800401</v>
      </c>
      <c r="C29" s="41" t="n">
        <f aca="false">0.7*$E$5*$B$5</f>
        <v>0.2604</v>
      </c>
      <c r="D29" s="42" t="n">
        <f aca="false">(0.187/(A29*$B$5))*(10^6/(B29^2+C29^2)^(0.5))</f>
        <v>6759.6044028697</v>
      </c>
      <c r="E29" s="42" t="n">
        <f aca="false">$E$4/A29</f>
        <v>714.285714285714</v>
      </c>
      <c r="F29" s="40" t="n">
        <f aca="false">SQRT(($J$6/D29)^2+($J$6/E29)^2+$O$4^2)</f>
        <v>0.782559092224586</v>
      </c>
      <c r="G29" s="39" t="n">
        <f aca="false">SQRT(F29^2+(350/$E$9)^2)</f>
        <v>0.857262347722894</v>
      </c>
      <c r="H29" s="43" t="n">
        <f aca="false">-10*LOG10(1-1.425*EXP(-1.28*($O$2/G29)^2))</f>
        <v>3.7435286873227</v>
      </c>
      <c r="I29" s="40" t="n">
        <f aca="false">A29*$O$3*((1/(0.00094*$B$4)^4)+1.05)</f>
        <v>1.07964480916277</v>
      </c>
      <c r="J29" s="44" t="n">
        <f aca="false">(10^-6)*3.14*$O$6*B29*A29*$B$5</f>
        <v>-0.120605353871823</v>
      </c>
      <c r="K29" s="40" t="n">
        <f aca="false">($B$9/SQRT(2))*(1-EXP(-1*J29^2))</f>
        <v>0.00816870935949353</v>
      </c>
      <c r="L29" s="40" t="n">
        <f aca="false">10*LOG10(1/SQRT(1-($J$7*K29)^2))</f>
        <v>0.00718711873743769</v>
      </c>
      <c r="M29" s="40" t="n">
        <f aca="false">$O$5*10^6*($J$6/G29)*10^($B$8/10)</f>
        <v>0.000391945360591774</v>
      </c>
      <c r="N29" s="40" t="n">
        <f aca="false">10*LOG10(1/SQRT(1-($J$7^2)*M29))</f>
        <v>0.04256023506398</v>
      </c>
      <c r="O29" s="40" t="n">
        <f aca="false">Y29-Z29</f>
        <v>0</v>
      </c>
      <c r="P29" s="40" t="n">
        <f aca="false">$B$10</f>
        <v>0.5</v>
      </c>
      <c r="Q29" s="45" t="n">
        <f aca="false">-10*LOG10((2*SIN(3.1416*$O$9))/(3.1416*$O$9*(1-$O$9^2))-1)</f>
        <v>0.445834095650957</v>
      </c>
      <c r="R29" s="46" t="n">
        <f aca="false">$E$10-$E$11</f>
        <v>6</v>
      </c>
      <c r="S29" s="47" t="n">
        <f aca="false">H29+I29+L29+N29+O29+P29+Q29</f>
        <v>5.81875494593784</v>
      </c>
      <c r="T29" s="40" t="n">
        <f aca="false">$E$11+I29</f>
        <v>2.57964480916277</v>
      </c>
      <c r="U29" s="40" t="n">
        <f aca="false">S29-I29</f>
        <v>4.73911013677507</v>
      </c>
      <c r="V29" s="48" t="n">
        <f aca="false">R29-S29</f>
        <v>0.181245054062161</v>
      </c>
      <c r="W29" s="49" t="n">
        <f aca="false">$J$10-T29-Q29-O29</f>
        <v>-14.5254789048137</v>
      </c>
      <c r="X29" s="61" t="n">
        <f aca="false">(V30-V28)/2</f>
        <v>-0.110675202622928</v>
      </c>
      <c r="Y29" s="40" t="n">
        <f aca="false">10*LOG10((1+10^(-($B$6/10)))/(1-10^(-($B$6/10))))</f>
        <v>1.0993211590791</v>
      </c>
      <c r="Z29" s="40" t="n">
        <f aca="false">10*LOG10((1+10^(-($J$11/10)))/(1-10^(-($J$11/10))))</f>
        <v>1.0993211590791</v>
      </c>
    </row>
    <row r="30" s="60" customFormat="true" ht="15" hidden="false" customHeight="true" outlineLevel="0" collapsed="false">
      <c r="A30" s="51" t="n">
        <f aca="false">A29+$J$5</f>
        <v>0.71</v>
      </c>
      <c r="B30" s="28" t="n">
        <f aca="false">0.25*$E$5*$B$4*(1-($E$6/$B$4)^4)</f>
        <v>-9.8766895800401</v>
      </c>
      <c r="C30" s="52" t="n">
        <f aca="false">0.7*$E$5*$B$5</f>
        <v>0.2604</v>
      </c>
      <c r="D30" s="53" t="n">
        <f aca="false">(0.187/(A30*$B$5))*(10^6/(B30^2+C30^2)^(0.5))</f>
        <v>6664.39870705463</v>
      </c>
      <c r="E30" s="53" t="n">
        <f aca="false">$E$4/A30</f>
        <v>704.225352112676</v>
      </c>
      <c r="F30" s="28" t="n">
        <f aca="false">SQRT(($J$6/D30)^2+($J$6/E30)^2+$O$4^2)</f>
        <v>0.790909850318902</v>
      </c>
      <c r="G30" s="51" t="n">
        <f aca="false">SQRT(F30^2+(350/$E$9)^2)</f>
        <v>0.864892126991262</v>
      </c>
      <c r="H30" s="54" t="n">
        <f aca="false">-10*LOG10(1-1.425*EXP(-1.28*($O$2/G30)^2))</f>
        <v>3.83955028668907</v>
      </c>
      <c r="I30" s="28" t="n">
        <f aca="false">A30*$O$3*((1/(0.00094*$B$4)^4)+1.05)</f>
        <v>1.09506830643652</v>
      </c>
      <c r="J30" s="19" t="n">
        <f aca="false">(10^-6)*3.14*$O$6*B30*A30*$B$5</f>
        <v>-0.122328287498563</v>
      </c>
      <c r="K30" s="28" t="n">
        <f aca="false">($B$9/SQRT(2))*(1-EXP(-1*J30^2))</f>
        <v>0.00840201391266302</v>
      </c>
      <c r="L30" s="28" t="n">
        <f aca="false">10*LOG10(1/SQRT(1-($J$7*K30)^2))</f>
        <v>0.00760425047380218</v>
      </c>
      <c r="M30" s="28" t="n">
        <f aca="false">$O$5*10^6*($J$6/G30)*10^($B$8/10)</f>
        <v>0.00038848775415364</v>
      </c>
      <c r="N30" s="28" t="n">
        <f aca="false">10*LOG10(1/SQRT(1-($J$7^2)*M30))</f>
        <v>0.0421811129562604</v>
      </c>
      <c r="O30" s="28" t="n">
        <f aca="false">Y30-Z30</f>
        <v>0</v>
      </c>
      <c r="P30" s="28" t="n">
        <f aca="false">$B$10</f>
        <v>0.5</v>
      </c>
      <c r="Q30" s="55" t="n">
        <f aca="false">-10*LOG10((2*SIN(3.1416*$O$9))/(3.1416*$O$9*(1-$O$9^2))-1)</f>
        <v>0.445834095650957</v>
      </c>
      <c r="R30" s="56" t="n">
        <f aca="false">$E$10-$E$11</f>
        <v>6</v>
      </c>
      <c r="S30" s="57" t="n">
        <f aca="false">H30+I30+L30+N30+O30+P30+Q30</f>
        <v>5.93023805220661</v>
      </c>
      <c r="T30" s="28" t="n">
        <f aca="false">$E$11+I30</f>
        <v>2.59506830643652</v>
      </c>
      <c r="U30" s="28" t="n">
        <f aca="false">S30-I30</f>
        <v>4.83516974577009</v>
      </c>
      <c r="V30" s="58" t="n">
        <f aca="false">R30-S30</f>
        <v>0.0697619477933884</v>
      </c>
      <c r="W30" s="59" t="n">
        <f aca="false">$J$10-T30-Q30-O30</f>
        <v>-14.5409024020875</v>
      </c>
      <c r="X30" s="15" t="n">
        <f aca="false">(V31-V29)/2</f>
        <v>-0.112302569379845</v>
      </c>
      <c r="Y30" s="28" t="n">
        <f aca="false">10*LOG10((1+10^(-($B$6/10)))/(1-10^(-($B$6/10))))</f>
        <v>1.0993211590791</v>
      </c>
      <c r="Z30" s="28" t="n">
        <f aca="false">10*LOG10((1+10^(-($J$11/10)))/(1-10^(-($J$11/10))))</f>
        <v>1.0993211590791</v>
      </c>
    </row>
    <row r="31" s="60" customFormat="true" ht="15" hidden="false" customHeight="true" outlineLevel="0" collapsed="false">
      <c r="A31" s="51" t="n">
        <f aca="false">A30+$J$5</f>
        <v>0.72</v>
      </c>
      <c r="B31" s="28" t="n">
        <f aca="false">0.25*$E$5*$B$4*(1-($E$6/$B$4)^4)</f>
        <v>-9.8766895800401</v>
      </c>
      <c r="C31" s="52" t="n">
        <f aca="false">0.7*$E$5*$B$5</f>
        <v>0.2604</v>
      </c>
      <c r="D31" s="53" t="n">
        <f aca="false">(0.187/(A31*$B$5))*(10^6/(B31^2+C31^2)^(0.5))</f>
        <v>6571.83761390109</v>
      </c>
      <c r="E31" s="53" t="n">
        <f aca="false">$E$4/A31</f>
        <v>694.444444444444</v>
      </c>
      <c r="F31" s="28" t="n">
        <f aca="false">SQRT(($J$6/D31)^2+($J$6/E31)^2+$O$4^2)</f>
        <v>0.799289952379258</v>
      </c>
      <c r="G31" s="51" t="n">
        <f aca="false">SQRT(F31^2+(350/$E$9)^2)</f>
        <v>0.87256199090634</v>
      </c>
      <c r="H31" s="54" t="n">
        <f aca="false">-10*LOG10(1-1.425*EXP(-1.28*($O$2/G31)^2))</f>
        <v>3.93718824344755</v>
      </c>
      <c r="I31" s="28" t="n">
        <f aca="false">A31*$O$3*((1/(0.00094*$B$4)^4)+1.05)</f>
        <v>1.11049180371028</v>
      </c>
      <c r="J31" s="19" t="n">
        <f aca="false">(10^-6)*3.14*$O$6*B31*A31*$B$5</f>
        <v>-0.124051221125304</v>
      </c>
      <c r="K31" s="28" t="n">
        <f aca="false">($B$9/SQRT(2))*(1-EXP(-1*J31^2))</f>
        <v>0.00863852803221184</v>
      </c>
      <c r="L31" s="28" t="n">
        <f aca="false">10*LOG10(1/SQRT(1-($J$7*K31)^2))</f>
        <v>0.00803919536773569</v>
      </c>
      <c r="M31" s="28" t="n">
        <f aca="false">$O$5*10^6*($J$6/G31)*10^($B$8/10)</f>
        <v>0.000385072927197978</v>
      </c>
      <c r="N31" s="28" t="n">
        <f aca="false">10*LOG10(1/SQRT(1-($J$7^2)*M31))</f>
        <v>0.0418067465210142</v>
      </c>
      <c r="O31" s="28" t="n">
        <f aca="false">Y31-Z31</f>
        <v>0</v>
      </c>
      <c r="P31" s="28" t="n">
        <f aca="false">$B$10</f>
        <v>0.5</v>
      </c>
      <c r="Q31" s="55" t="n">
        <f aca="false">-10*LOG10((2*SIN(3.1416*$O$9))/(3.1416*$O$9*(1-$O$9^2))-1)</f>
        <v>0.445834095650957</v>
      </c>
      <c r="R31" s="56" t="n">
        <f aca="false">$E$10-$E$11</f>
        <v>6</v>
      </c>
      <c r="S31" s="57" t="n">
        <f aca="false">H31+I31+L31+N31+O31+P31+Q31</f>
        <v>6.04336008469753</v>
      </c>
      <c r="T31" s="28" t="n">
        <f aca="false">$E$11+I31</f>
        <v>2.61049180371028</v>
      </c>
      <c r="U31" s="28" t="n">
        <f aca="false">S31-I31</f>
        <v>4.93286828098725</v>
      </c>
      <c r="V31" s="58" t="n">
        <f aca="false">R31-S31</f>
        <v>-0.0433600846975288</v>
      </c>
      <c r="W31" s="59" t="n">
        <f aca="false">$J$10-T31-Q31-O31</f>
        <v>-14.5563258993612</v>
      </c>
      <c r="X31" s="15" t="n">
        <f aca="false">(V32-V30)/2</f>
        <v>-0.11395423744581</v>
      </c>
      <c r="Y31" s="28" t="n">
        <f aca="false">10*LOG10((1+10^(-($B$6/10)))/(1-10^(-($B$6/10))))</f>
        <v>1.0993211590791</v>
      </c>
      <c r="Z31" s="28" t="n">
        <f aca="false">10*LOG10((1+10^(-($J$11/10)))/(1-10^(-($J$11/10))))</f>
        <v>1.0993211590791</v>
      </c>
    </row>
    <row r="32" s="60" customFormat="true" ht="15" hidden="false" customHeight="true" outlineLevel="0" collapsed="false">
      <c r="A32" s="51" t="n">
        <f aca="false">A31+$J$5</f>
        <v>0.73</v>
      </c>
      <c r="B32" s="28" t="n">
        <f aca="false">0.25*$E$5*$B$4*(1-($E$6/$B$4)^4)</f>
        <v>-9.8766895800401</v>
      </c>
      <c r="C32" s="52" t="n">
        <f aca="false">0.7*$E$5*$B$5</f>
        <v>0.2604</v>
      </c>
      <c r="D32" s="53" t="n">
        <f aca="false">(0.187/(A32*$B$5))*(10^6/(B32^2+C32^2)^(0.5))</f>
        <v>6481.81244110793</v>
      </c>
      <c r="E32" s="53" t="n">
        <f aca="false">$E$4/A32</f>
        <v>684.931506849315</v>
      </c>
      <c r="F32" s="28" t="n">
        <f aca="false">SQRT(($J$6/D32)^2+($J$6/E32)^2+$O$4^2)</f>
        <v>0.807698485050127</v>
      </c>
      <c r="G32" s="51" t="n">
        <f aca="false">SQRT(F32^2+(350/$E$9)^2)</f>
        <v>0.88027089168748</v>
      </c>
      <c r="H32" s="54" t="n">
        <f aca="false">-10*LOG10(1-1.425*EXP(-1.28*($O$2/G32)^2))</f>
        <v>4.03646757099086</v>
      </c>
      <c r="I32" s="28" t="n">
        <f aca="false">A32*$O$3*((1/(0.00094*$B$4)^4)+1.05)</f>
        <v>1.12591530098403</v>
      </c>
      <c r="J32" s="19" t="n">
        <f aca="false">(10^-6)*3.14*$O$6*B32*A32*$B$5</f>
        <v>-0.125774154752044</v>
      </c>
      <c r="K32" s="28" t="n">
        <f aca="false">($B$9/SQRT(2))*(1-EXP(-1*J32^2))</f>
        <v>0.00887824754821773</v>
      </c>
      <c r="L32" s="28" t="n">
        <f aca="false">10*LOG10(1/SQRT(1-($J$7*K32)^2))</f>
        <v>0.00849244779588413</v>
      </c>
      <c r="M32" s="28" t="n">
        <f aca="false">$O$5*10^6*($J$6/G32)*10^($B$8/10)</f>
        <v>0.000381700682338692</v>
      </c>
      <c r="N32" s="28" t="n">
        <f aca="false">10*LOG10(1/SQRT(1-($J$7^2)*M32))</f>
        <v>0.0414371116765041</v>
      </c>
      <c r="O32" s="28" t="n">
        <f aca="false">Y32-Z32</f>
        <v>0</v>
      </c>
      <c r="P32" s="28" t="n">
        <f aca="false">$B$10</f>
        <v>0.5</v>
      </c>
      <c r="Q32" s="55" t="n">
        <f aca="false">-10*LOG10((2*SIN(3.1416*$O$9))/(3.1416*$O$9*(1-$O$9^2))-1)</f>
        <v>0.445834095650957</v>
      </c>
      <c r="R32" s="56" t="n">
        <f aca="false">$E$10-$E$11</f>
        <v>6</v>
      </c>
      <c r="S32" s="57" t="n">
        <f aca="false">H32+I32+L32+N32+O32+P32+Q32</f>
        <v>6.15814652709823</v>
      </c>
      <c r="T32" s="28" t="n">
        <f aca="false">$E$11+I32</f>
        <v>2.62591530098403</v>
      </c>
      <c r="U32" s="28" t="n">
        <f aca="false">S32-I32</f>
        <v>5.0322312261142</v>
      </c>
      <c r="V32" s="58" t="n">
        <f aca="false">R32-S32</f>
        <v>-0.158146527098231</v>
      </c>
      <c r="W32" s="59" t="n">
        <f aca="false">$J$10-T32-Q32-O32</f>
        <v>-14.571749396635</v>
      </c>
      <c r="X32" s="15" t="n">
        <f aca="false">(V33-V31)/2</f>
        <v>-0.115632647551181</v>
      </c>
      <c r="Y32" s="28" t="n">
        <f aca="false">10*LOG10((1+10^(-($B$6/10)))/(1-10^(-($B$6/10))))</f>
        <v>1.0993211590791</v>
      </c>
      <c r="Z32" s="28" t="n">
        <f aca="false">10*LOG10((1+10^(-($J$11/10)))/(1-10^(-($J$11/10))))</f>
        <v>1.0993211590791</v>
      </c>
    </row>
    <row r="33" s="60" customFormat="true" ht="15" hidden="false" customHeight="true" outlineLevel="0" collapsed="false">
      <c r="A33" s="51" t="n">
        <f aca="false">A32+$J$5</f>
        <v>0.74</v>
      </c>
      <c r="B33" s="28" t="n">
        <f aca="false">0.25*$E$5*$B$4*(1-($E$6/$B$4)^4)</f>
        <v>-9.8766895800401</v>
      </c>
      <c r="C33" s="52" t="n">
        <f aca="false">0.7*$E$5*$B$5</f>
        <v>0.2604</v>
      </c>
      <c r="D33" s="53" t="n">
        <f aca="false">(0.187/(A33*$B$5))*(10^6/(B33^2+C33^2)^(0.5))</f>
        <v>6394.22038109295</v>
      </c>
      <c r="E33" s="53" t="n">
        <f aca="false">$E$4/A33</f>
        <v>675.675675675676</v>
      </c>
      <c r="F33" s="28" t="n">
        <f aca="false">SQRT(($J$6/D33)^2+($J$6/E33)^2+$O$4^2)</f>
        <v>0.816134569580882</v>
      </c>
      <c r="G33" s="51" t="n">
        <f aca="false">SQRT(F33^2+(350/$E$9)^2)</f>
        <v>0.888017812695765</v>
      </c>
      <c r="H33" s="54" t="n">
        <f aca="false">-10*LOG10(1-1.425*EXP(-1.28*($O$2/G33)^2))</f>
        <v>4.13741579650636</v>
      </c>
      <c r="I33" s="28" t="n">
        <f aca="false">A33*$O$3*((1/(0.00094*$B$4)^4)+1.05)</f>
        <v>1.14133879825778</v>
      </c>
      <c r="J33" s="19" t="n">
        <f aca="false">(10^-6)*3.14*$O$6*B33*A33*$B$5</f>
        <v>-0.127497088378784</v>
      </c>
      <c r="K33" s="28" t="n">
        <f aca="false">($B$9/SQRT(2))*(1-EXP(-1*J33^2))</f>
        <v>0.00912116823546184</v>
      </c>
      <c r="L33" s="28" t="n">
        <f aca="false">10*LOG10(1/SQRT(1-($J$7*K33)^2))</f>
        <v>0.00896450868801166</v>
      </c>
      <c r="M33" s="28" t="n">
        <f aca="false">$O$5*10^6*($J$6/G33)*10^($B$8/10)</f>
        <v>0.000378370788509299</v>
      </c>
      <c r="N33" s="28" t="n">
        <f aca="false">10*LOG10(1/SQRT(1-($J$7^2)*M33))</f>
        <v>0.0410721806967771</v>
      </c>
      <c r="O33" s="28" t="n">
        <f aca="false">Y33-Z33</f>
        <v>0</v>
      </c>
      <c r="P33" s="28" t="n">
        <f aca="false">$B$10</f>
        <v>0.5</v>
      </c>
      <c r="Q33" s="55" t="n">
        <f aca="false">-10*LOG10((2*SIN(3.1416*$O$9))/(3.1416*$O$9*(1-$O$9^2))-1)</f>
        <v>0.445834095650957</v>
      </c>
      <c r="R33" s="56" t="n">
        <f aca="false">$E$10-$E$11</f>
        <v>6</v>
      </c>
      <c r="S33" s="57" t="n">
        <f aca="false">H33+I33+L33+N33+O33+P33+Q33</f>
        <v>6.27462537979989</v>
      </c>
      <c r="T33" s="28" t="n">
        <f aca="false">$E$11+I33</f>
        <v>2.64133879825778</v>
      </c>
      <c r="U33" s="28" t="n">
        <f aca="false">S33-I33</f>
        <v>5.13328658154211</v>
      </c>
      <c r="V33" s="58" t="n">
        <f aca="false">R33-S33</f>
        <v>-0.274625379799891</v>
      </c>
      <c r="W33" s="59" t="n">
        <f aca="false">$J$10-T33-Q33-O33</f>
        <v>-14.5871728939087</v>
      </c>
      <c r="X33" s="15" t="n">
        <f aca="false">(V34-V32)/2</f>
        <v>-0.117340397850065</v>
      </c>
      <c r="Y33" s="28" t="n">
        <f aca="false">10*LOG10((1+10^(-($B$6/10)))/(1-10^(-($B$6/10))))</f>
        <v>1.0993211590791</v>
      </c>
      <c r="Z33" s="28" t="n">
        <f aca="false">10*LOG10((1+10^(-($J$11/10)))/(1-10^(-($J$11/10))))</f>
        <v>1.0993211590791</v>
      </c>
    </row>
    <row r="34" s="50" customFormat="true" ht="15" hidden="false" customHeight="true" outlineLevel="0" collapsed="false">
      <c r="A34" s="39" t="n">
        <f aca="false">A33+$J$5</f>
        <v>0.75</v>
      </c>
      <c r="B34" s="40" t="n">
        <f aca="false">0.25*$E$5*$B$4*(1-($E$6/$B$4)^4)</f>
        <v>-9.8766895800401</v>
      </c>
      <c r="C34" s="41" t="n">
        <f aca="false">0.7*$E$5*$B$5</f>
        <v>0.2604</v>
      </c>
      <c r="D34" s="42" t="n">
        <f aca="false">(0.187/(A34*$B$5))*(10^6/(B34^2+C34^2)^(0.5))</f>
        <v>6308.96410934505</v>
      </c>
      <c r="E34" s="42" t="n">
        <f aca="false">$E$4/A34</f>
        <v>666.666666666667</v>
      </c>
      <c r="F34" s="40" t="n">
        <f aca="false">SQRT(($J$6/D34)^2+($J$6/E34)^2+$O$4^2)</f>
        <v>0.824597360359915</v>
      </c>
      <c r="G34" s="39" t="n">
        <f aca="false">SQRT(F34^2+(350/$E$9)^2)</f>
        <v>0.895801767531489</v>
      </c>
      <c r="H34" s="43" t="n">
        <f aca="false">-10*LOG10(1-1.425*EXP(-1.28*($O$2/G34)^2))</f>
        <v>4.24006312354092</v>
      </c>
      <c r="I34" s="40" t="n">
        <f aca="false">A34*$O$3*((1/(0.00094*$B$4)^4)+1.05)</f>
        <v>1.15676229553154</v>
      </c>
      <c r="J34" s="44" t="n">
        <f aca="false">(10^-6)*3.14*$O$6*B34*A34*$B$5</f>
        <v>-0.129220022005525</v>
      </c>
      <c r="K34" s="40" t="n">
        <f aca="false">($B$9/SQRT(2))*(1-EXP(-1*J34^2))</f>
        <v>0.00936728581355245</v>
      </c>
      <c r="L34" s="40" t="n">
        <f aca="false">10*LOG10(1/SQRT(1-($J$7*K34)^2))</f>
        <v>0.00945588553266968</v>
      </c>
      <c r="M34" s="40" t="n">
        <f aca="false">$O$5*10^6*($J$6/G34)*10^($B$8/10)</f>
        <v>0.000375082983957373</v>
      </c>
      <c r="N34" s="40" t="n">
        <f aca="false">10*LOG10(1/SQRT(1-($J$7^2)*M34))</f>
        <v>0.0407119225422797</v>
      </c>
      <c r="O34" s="40" t="n">
        <f aca="false">Y34-Z34</f>
        <v>0</v>
      </c>
      <c r="P34" s="40" t="n">
        <f aca="false">$B$10</f>
        <v>0.5</v>
      </c>
      <c r="Q34" s="45" t="n">
        <f aca="false">-10*LOG10((2*SIN(3.1416*$O$9))/(3.1416*$O$9*(1-$O$9^2))-1)</f>
        <v>0.445834095650957</v>
      </c>
      <c r="R34" s="46" t="n">
        <f aca="false">$E$10-$E$11</f>
        <v>6</v>
      </c>
      <c r="S34" s="47" t="n">
        <f aca="false">H34+I34+L34+N34+O34+P34+Q34</f>
        <v>6.39282732279836</v>
      </c>
      <c r="T34" s="40" t="n">
        <f aca="false">$E$11+I34</f>
        <v>2.65676229553154</v>
      </c>
      <c r="U34" s="40" t="n">
        <f aca="false">S34-I34</f>
        <v>5.23606502726683</v>
      </c>
      <c r="V34" s="48" t="n">
        <f aca="false">R34-S34</f>
        <v>-0.392827322798362</v>
      </c>
      <c r="W34" s="49" t="n">
        <f aca="false">$J$10-T34-Q34-O34</f>
        <v>-14.6025963911825</v>
      </c>
      <c r="X34" s="62"/>
      <c r="Y34" s="40" t="n">
        <f aca="false">10*LOG10((1+10^(-($B$6/10)))/(1-10^(-($B$6/10))))</f>
        <v>1.0993211590791</v>
      </c>
      <c r="Z34" s="40" t="n">
        <f aca="false">10*LOG10((1+10^(-($J$11/10)))/(1-10^(-($J$11/10))))</f>
        <v>1.0993211590791</v>
      </c>
    </row>
    <row r="35" customFormat="false" ht="15" hidden="false" customHeight="true" outlineLevel="0" collapsed="false">
      <c r="A35" s="12"/>
      <c r="B35" s="6"/>
      <c r="C35" s="6"/>
      <c r="D35" s="14"/>
      <c r="E35" s="6"/>
      <c r="F35" s="6"/>
      <c r="G35" s="12"/>
      <c r="H35" s="9"/>
      <c r="I35" s="9"/>
      <c r="J35" s="9"/>
      <c r="K35" s="9"/>
      <c r="L35" s="6"/>
      <c r="M35" s="9"/>
      <c r="N35" s="9"/>
      <c r="O35" s="9"/>
      <c r="P35" s="9"/>
      <c r="Q35" s="10"/>
      <c r="R35" s="11"/>
      <c r="S35" s="63"/>
      <c r="U35" s="63"/>
      <c r="V35" s="63"/>
      <c r="W35" s="64"/>
    </row>
    <row r="36" customFormat="false" ht="15" hidden="false" customHeight="true" outlineLevel="0" collapsed="false">
      <c r="A36" s="12"/>
      <c r="B36" s="6"/>
      <c r="C36" s="6"/>
      <c r="D36" s="14"/>
      <c r="E36" s="6"/>
      <c r="F36" s="6"/>
      <c r="G36" s="12"/>
      <c r="H36" s="9"/>
      <c r="I36" s="9"/>
      <c r="J36" s="9"/>
      <c r="K36" s="9"/>
      <c r="L36" s="6"/>
      <c r="M36" s="9"/>
      <c r="N36" s="9"/>
      <c r="O36" s="9"/>
      <c r="P36" s="9"/>
      <c r="Q36" s="10"/>
      <c r="R36" s="11"/>
      <c r="S36" s="9"/>
      <c r="U36" s="9"/>
    </row>
    <row r="37" customFormat="false" ht="15" hidden="false" customHeight="true" outlineLevel="0" collapsed="false">
      <c r="A37" s="12"/>
      <c r="B37" s="6"/>
      <c r="C37" s="6"/>
      <c r="D37" s="14"/>
      <c r="E37" s="6"/>
      <c r="F37" s="6"/>
      <c r="G37" s="12"/>
      <c r="H37" s="9"/>
      <c r="I37" s="9"/>
      <c r="J37" s="9"/>
      <c r="K37" s="9"/>
      <c r="L37" s="6"/>
      <c r="M37" s="9"/>
      <c r="N37" s="9"/>
      <c r="O37" s="9"/>
      <c r="P37" s="9"/>
      <c r="Q37" s="10"/>
      <c r="R37" s="11"/>
      <c r="S37" s="9"/>
      <c r="U37" s="9"/>
    </row>
    <row r="38" customFormat="false" ht="15" hidden="false" customHeight="true" outlineLevel="0" collapsed="false">
      <c r="A38" s="12"/>
      <c r="B38" s="6"/>
      <c r="C38" s="6"/>
      <c r="D38" s="14"/>
      <c r="E38" s="6"/>
      <c r="F38" s="6"/>
      <c r="G38" s="12"/>
      <c r="H38" s="9"/>
      <c r="I38" s="9"/>
      <c r="J38" s="9"/>
      <c r="K38" s="9"/>
      <c r="L38" s="6"/>
      <c r="M38" s="9"/>
      <c r="N38" s="9"/>
      <c r="O38" s="9"/>
      <c r="P38" s="9"/>
      <c r="Q38" s="10"/>
      <c r="R38" s="11"/>
      <c r="S38" s="9"/>
      <c r="U38" s="9"/>
    </row>
    <row r="39" customFormat="false" ht="15" hidden="false" customHeight="true" outlineLevel="0" collapsed="false">
      <c r="A39" s="12"/>
      <c r="B39" s="6"/>
      <c r="C39" s="6"/>
      <c r="D39" s="14"/>
      <c r="E39" s="6"/>
      <c r="F39" s="6"/>
      <c r="G39" s="12"/>
      <c r="H39" s="9"/>
      <c r="I39" s="9"/>
      <c r="J39" s="9"/>
      <c r="K39" s="9"/>
      <c r="L39" s="6"/>
      <c r="M39" s="9"/>
      <c r="N39" s="9"/>
      <c r="O39" s="9"/>
      <c r="P39" s="9"/>
      <c r="Q39" s="10"/>
      <c r="R39" s="11"/>
      <c r="S39" s="9"/>
      <c r="U39" s="9"/>
    </row>
    <row r="40" customFormat="false" ht="15" hidden="false" customHeight="true" outlineLevel="0" collapsed="false">
      <c r="A40" s="12"/>
      <c r="B40" s="6"/>
      <c r="C40" s="6"/>
      <c r="D40" s="14"/>
      <c r="E40" s="6"/>
      <c r="F40" s="6"/>
      <c r="G40" s="12"/>
      <c r="H40" s="9"/>
      <c r="I40" s="9"/>
      <c r="J40" s="9"/>
      <c r="K40" s="9"/>
      <c r="L40" s="6"/>
      <c r="M40" s="9"/>
      <c r="N40" s="9"/>
      <c r="O40" s="9"/>
      <c r="P40" s="9"/>
      <c r="Q40" s="10"/>
      <c r="R40" s="11"/>
      <c r="S40" s="9"/>
      <c r="U40" s="9"/>
    </row>
    <row r="41" customFormat="false" ht="15" hidden="false" customHeight="true" outlineLevel="0" collapsed="false">
      <c r="A41" s="12"/>
      <c r="B41" s="6"/>
      <c r="C41" s="6"/>
      <c r="D41" s="14"/>
      <c r="E41" s="6"/>
      <c r="F41" s="6"/>
      <c r="G41" s="12"/>
      <c r="H41" s="9"/>
      <c r="I41" s="9"/>
      <c r="J41" s="9"/>
      <c r="K41" s="9"/>
      <c r="L41" s="6"/>
      <c r="M41" s="9"/>
      <c r="N41" s="9"/>
      <c r="O41" s="9"/>
      <c r="P41" s="9"/>
      <c r="Q41" s="10"/>
      <c r="R41" s="11"/>
      <c r="S41" s="9"/>
      <c r="U41" s="9"/>
    </row>
    <row r="42" customFormat="false" ht="15" hidden="false" customHeight="true" outlineLevel="0" collapsed="false">
      <c r="A42" s="12"/>
      <c r="B42" s="6"/>
      <c r="C42" s="6"/>
      <c r="D42" s="14"/>
      <c r="E42" s="6"/>
      <c r="F42" s="6"/>
      <c r="G42" s="12"/>
      <c r="H42" s="9"/>
      <c r="I42" s="9"/>
      <c r="J42" s="9"/>
      <c r="K42" s="9"/>
      <c r="L42" s="6"/>
      <c r="M42" s="9"/>
      <c r="N42" s="9"/>
      <c r="O42" s="9"/>
      <c r="P42" s="9"/>
      <c r="Q42" s="10"/>
      <c r="R42" s="11"/>
      <c r="S42" s="9"/>
      <c r="U42" s="9"/>
    </row>
    <row r="43" customFormat="false" ht="15" hidden="false" customHeight="true" outlineLevel="0" collapsed="false">
      <c r="A43" s="12"/>
      <c r="B43" s="6"/>
      <c r="C43" s="6"/>
      <c r="D43" s="14"/>
      <c r="E43" s="6"/>
      <c r="F43" s="6"/>
      <c r="G43" s="12"/>
      <c r="H43" s="9"/>
      <c r="I43" s="9"/>
      <c r="J43" s="9"/>
      <c r="K43" s="9"/>
      <c r="L43" s="6"/>
      <c r="M43" s="9"/>
      <c r="N43" s="9"/>
      <c r="O43" s="9"/>
      <c r="P43" s="9"/>
      <c r="Q43" s="10"/>
      <c r="R43" s="11"/>
      <c r="S43" s="9"/>
      <c r="U43" s="9"/>
    </row>
    <row r="44" customFormat="false" ht="15" hidden="false" customHeight="true" outlineLevel="0" collapsed="false">
      <c r="A44" s="12"/>
      <c r="B44" s="6"/>
      <c r="C44" s="6"/>
      <c r="D44" s="14"/>
      <c r="E44" s="6"/>
      <c r="F44" s="6"/>
      <c r="G44" s="12"/>
      <c r="H44" s="9"/>
      <c r="I44" s="9"/>
      <c r="J44" s="9"/>
      <c r="K44" s="9"/>
      <c r="L44" s="6"/>
      <c r="M44" s="9"/>
      <c r="N44" s="9"/>
      <c r="O44" s="9"/>
      <c r="P44" s="9"/>
      <c r="Q44" s="10"/>
      <c r="R44" s="11"/>
      <c r="S44" s="9"/>
      <c r="U44" s="9"/>
    </row>
    <row r="45" customFormat="false" ht="15" hidden="false" customHeight="true" outlineLevel="0" collapsed="false">
      <c r="A45" s="12"/>
      <c r="B45" s="6"/>
      <c r="C45" s="6"/>
      <c r="D45" s="14"/>
      <c r="E45" s="6"/>
      <c r="F45" s="6"/>
      <c r="G45" s="12"/>
      <c r="H45" s="9"/>
      <c r="I45" s="9"/>
      <c r="J45" s="9"/>
      <c r="K45" s="9"/>
      <c r="L45" s="6"/>
      <c r="M45" s="9"/>
      <c r="N45" s="9"/>
      <c r="O45" s="9"/>
      <c r="P45" s="9"/>
      <c r="Q45" s="10"/>
      <c r="R45" s="11"/>
      <c r="S45" s="9"/>
      <c r="U45" s="9"/>
    </row>
    <row r="46" customFormat="false" ht="15" hidden="false" customHeight="true" outlineLevel="0" collapsed="false">
      <c r="A46" s="12"/>
      <c r="B46" s="6"/>
      <c r="C46" s="6"/>
      <c r="D46" s="14"/>
      <c r="E46" s="6"/>
      <c r="F46" s="6"/>
      <c r="G46" s="12"/>
      <c r="H46" s="9"/>
      <c r="I46" s="9"/>
      <c r="J46" s="9"/>
      <c r="K46" s="9"/>
      <c r="L46" s="6"/>
      <c r="M46" s="9"/>
      <c r="N46" s="6"/>
      <c r="O46" s="6"/>
      <c r="P46" s="9"/>
      <c r="Q46" s="10"/>
      <c r="R46" s="11"/>
      <c r="S46" s="9"/>
      <c r="U46" s="9"/>
    </row>
    <row r="47" customFormat="false" ht="15" hidden="false" customHeight="true" outlineLevel="0" collapsed="false">
      <c r="A47" s="12"/>
      <c r="B47" s="6"/>
      <c r="C47" s="6"/>
      <c r="D47" s="14"/>
      <c r="E47" s="6"/>
      <c r="F47" s="6"/>
      <c r="G47" s="12"/>
      <c r="H47" s="9"/>
      <c r="I47" s="9"/>
      <c r="J47" s="9"/>
      <c r="K47" s="9"/>
      <c r="L47" s="6"/>
      <c r="M47" s="9"/>
      <c r="N47" s="6"/>
      <c r="O47" s="6"/>
      <c r="P47" s="6"/>
      <c r="Q47" s="65"/>
      <c r="R47" s="11"/>
      <c r="S47" s="9"/>
      <c r="U47" s="9"/>
    </row>
    <row r="48" customFormat="false" ht="15" hidden="false" customHeight="true" outlineLevel="0" collapsed="false">
      <c r="A48" s="12"/>
      <c r="B48" s="6"/>
      <c r="C48" s="6"/>
      <c r="D48" s="14"/>
      <c r="E48" s="6"/>
      <c r="F48" s="6"/>
      <c r="G48" s="12"/>
      <c r="H48" s="9"/>
      <c r="I48" s="9"/>
      <c r="J48" s="9"/>
      <c r="K48" s="9"/>
      <c r="L48" s="6"/>
      <c r="M48" s="9"/>
      <c r="N48" s="6"/>
      <c r="O48" s="6"/>
      <c r="P48" s="9"/>
      <c r="Q48" s="10"/>
      <c r="R48" s="11"/>
      <c r="S48" s="9"/>
      <c r="U48" s="9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9"/>
      <c r="O49" s="9"/>
    </row>
    <row r="50" customFormat="fals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9"/>
      <c r="O50" s="9"/>
    </row>
    <row r="51" customFormat="fals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9"/>
      <c r="O51" s="9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9"/>
      <c r="O52" s="9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9"/>
      <c r="O53" s="9"/>
    </row>
    <row r="54" customFormat="false" ht="1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9"/>
      <c r="O54" s="9"/>
    </row>
    <row r="55" customFormat="false" ht="1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9"/>
      <c r="O55" s="9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9"/>
      <c r="O56" s="9"/>
    </row>
    <row r="57" customFormat="false" ht="1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9"/>
      <c r="O57" s="9"/>
    </row>
    <row r="58" customFormat="false" ht="1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9"/>
      <c r="O58" s="9"/>
    </row>
    <row r="59" customFormat="false" ht="1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9"/>
      <c r="O59" s="9"/>
    </row>
    <row r="60" customFormat="false" ht="1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9"/>
      <c r="O60" s="9"/>
    </row>
    <row r="61" customFormat="false" ht="1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9"/>
      <c r="O61" s="9"/>
    </row>
    <row r="62" customFormat="false" ht="1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9"/>
      <c r="O62" s="9"/>
    </row>
    <row r="63" customFormat="false" ht="1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9"/>
      <c r="O63" s="9"/>
    </row>
    <row r="64" customFormat="false" ht="1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9"/>
      <c r="O64" s="9"/>
    </row>
    <row r="65" customFormat="false" ht="15" hidden="false" customHeight="true" outlineLevel="0" collapsed="false">
      <c r="A65" s="12"/>
      <c r="B65" s="6"/>
      <c r="C65" s="6"/>
      <c r="D65" s="14"/>
      <c r="E65" s="6"/>
      <c r="F65" s="6"/>
      <c r="G65" s="12"/>
      <c r="H65" s="9"/>
      <c r="I65" s="9"/>
      <c r="J65" s="9"/>
      <c r="K65" s="9"/>
      <c r="L65" s="6"/>
      <c r="M65" s="9"/>
      <c r="N65" s="9"/>
      <c r="O65" s="9"/>
    </row>
    <row r="66" customFormat="false" ht="15" hidden="false" customHeight="true" outlineLevel="0" collapsed="false">
      <c r="A66" s="12"/>
      <c r="B66" s="6"/>
      <c r="C66" s="6"/>
      <c r="D66" s="14"/>
      <c r="E66" s="6"/>
      <c r="F66" s="6"/>
      <c r="G66" s="12"/>
      <c r="H66" s="9"/>
      <c r="I66" s="9"/>
      <c r="J66" s="9"/>
      <c r="K66" s="9"/>
      <c r="L66" s="6"/>
      <c r="M66" s="9"/>
      <c r="N66" s="9"/>
      <c r="O66" s="9"/>
    </row>
    <row r="67" customFormat="false" ht="15" hidden="false" customHeight="true" outlineLevel="0" collapsed="false">
      <c r="A67" s="12"/>
      <c r="B67" s="6"/>
      <c r="C67" s="6"/>
      <c r="D67" s="14"/>
      <c r="E67" s="6"/>
      <c r="F67" s="6"/>
      <c r="G67" s="12"/>
      <c r="H67" s="9"/>
      <c r="I67" s="9"/>
      <c r="J67" s="9"/>
      <c r="K67" s="9"/>
      <c r="L67" s="6"/>
      <c r="M67" s="9"/>
      <c r="N67" s="9"/>
      <c r="O67" s="9"/>
    </row>
    <row r="68" customFormat="false" ht="15" hidden="false" customHeight="true" outlineLevel="0" collapsed="false">
      <c r="A68" s="12"/>
      <c r="B68" s="6"/>
      <c r="C68" s="6"/>
      <c r="D68" s="14"/>
      <c r="E68" s="6"/>
      <c r="F68" s="6"/>
      <c r="G68" s="12"/>
      <c r="H68" s="9"/>
      <c r="I68" s="9"/>
      <c r="J68" s="9"/>
      <c r="K68" s="9"/>
      <c r="L68" s="6"/>
      <c r="M68" s="9"/>
      <c r="N68" s="9"/>
      <c r="O68" s="9"/>
    </row>
    <row r="69" customFormat="false" ht="15" hidden="false" customHeight="true" outlineLevel="0" collapsed="false">
      <c r="A69" s="12"/>
      <c r="B69" s="6"/>
      <c r="C69" s="6"/>
      <c r="D69" s="14"/>
      <c r="E69" s="6"/>
      <c r="F69" s="6"/>
      <c r="G69" s="12"/>
      <c r="H69" s="9"/>
      <c r="I69" s="9"/>
      <c r="J69" s="9"/>
      <c r="K69" s="9"/>
      <c r="L69" s="6"/>
      <c r="M69" s="9"/>
      <c r="N69" s="9"/>
      <c r="O69" s="9"/>
    </row>
    <row r="70" customFormat="false" ht="15" hidden="false" customHeight="true" outlineLevel="0" collapsed="false">
      <c r="A70" s="8"/>
      <c r="B70" s="9"/>
      <c r="C70" s="12"/>
      <c r="D70" s="14"/>
      <c r="E70" s="6"/>
      <c r="F70" s="6"/>
      <c r="G70" s="12"/>
      <c r="H70" s="9"/>
      <c r="I70" s="9"/>
      <c r="J70" s="9"/>
      <c r="K70" s="9"/>
      <c r="L70" s="6"/>
      <c r="M70" s="6"/>
      <c r="N70" s="6"/>
      <c r="O70" s="6"/>
    </row>
    <row r="71" customFormat="false" ht="15" hidden="false" customHeight="true" outlineLevel="0" collapsed="false">
      <c r="A71" s="11"/>
      <c r="B71" s="6"/>
      <c r="C71" s="17"/>
      <c r="D71" s="14"/>
      <c r="E71" s="6"/>
      <c r="F71" s="6"/>
      <c r="G71" s="12"/>
      <c r="H71" s="9"/>
      <c r="I71" s="9"/>
      <c r="J71" s="9"/>
      <c r="K71" s="6"/>
      <c r="L71" s="6"/>
      <c r="M71" s="6"/>
      <c r="N71" s="6"/>
      <c r="O71" s="6"/>
    </row>
    <row r="72" customFormat="false" ht="15" hidden="false" customHeight="true" outlineLevel="0" collapsed="false">
      <c r="A72" s="9"/>
      <c r="B72" s="9"/>
      <c r="C72" s="9"/>
      <c r="D72" s="14"/>
      <c r="E72" s="6"/>
      <c r="F72" s="6"/>
      <c r="G72" s="12"/>
      <c r="H72" s="9"/>
      <c r="I72" s="9"/>
      <c r="J72" s="9"/>
      <c r="K72" s="9"/>
      <c r="L72" s="6"/>
      <c r="M72" s="6"/>
      <c r="N72" s="6"/>
      <c r="O72" s="6"/>
    </row>
    <row r="73" customFormat="false" ht="15" hidden="false" customHeight="true" outlineLevel="0" collapsed="false">
      <c r="A73" s="67"/>
      <c r="B73" s="8"/>
      <c r="C73" s="8"/>
      <c r="D73" s="14"/>
      <c r="E73" s="6"/>
      <c r="F73" s="6"/>
      <c r="G73" s="12"/>
      <c r="H73" s="9"/>
      <c r="I73" s="9"/>
      <c r="J73" s="9"/>
      <c r="K73" s="6"/>
      <c r="L73" s="14"/>
      <c r="M73" s="6"/>
      <c r="N73" s="6"/>
      <c r="O73" s="6"/>
    </row>
    <row r="74" customFormat="false" ht="15" hidden="false" customHeight="true" outlineLevel="0" collapsed="false">
      <c r="A74" s="31"/>
      <c r="B74" s="8"/>
      <c r="C74" s="8"/>
      <c r="D74" s="14"/>
      <c r="E74" s="6"/>
      <c r="F74" s="6"/>
      <c r="G74" s="12"/>
      <c r="H74" s="9"/>
      <c r="I74" s="9"/>
      <c r="J74" s="9"/>
      <c r="K74" s="9"/>
      <c r="L74" s="6"/>
      <c r="M74" s="6"/>
      <c r="N74" s="6"/>
      <c r="O74" s="6"/>
    </row>
    <row r="75" customFormat="false" ht="15" hidden="false" customHeight="true" outlineLevel="0" collapsed="false">
      <c r="A75" s="31"/>
      <c r="B75" s="8"/>
      <c r="C75" s="8"/>
      <c r="D75" s="14"/>
      <c r="E75" s="6"/>
      <c r="F75" s="6"/>
      <c r="G75" s="12"/>
      <c r="H75" s="9"/>
      <c r="I75" s="9"/>
      <c r="J75" s="9"/>
      <c r="K75" s="9"/>
      <c r="L75" s="6"/>
      <c r="M75" s="6"/>
      <c r="N75" s="6"/>
      <c r="O75" s="6"/>
    </row>
    <row r="76" customFormat="false" ht="15" hidden="false" customHeight="true" outlineLevel="0" collapsed="false">
      <c r="A76" s="31"/>
      <c r="B76" s="8"/>
      <c r="C76" s="8"/>
      <c r="D76" s="14"/>
      <c r="E76" s="6"/>
      <c r="F76" s="6"/>
      <c r="G76" s="12"/>
      <c r="H76" s="9"/>
      <c r="I76" s="9"/>
      <c r="J76" s="9"/>
      <c r="K76" s="9"/>
      <c r="L76" s="6"/>
      <c r="M76" s="6"/>
      <c r="N76" s="6"/>
      <c r="O76" s="6"/>
    </row>
    <row r="77" customFormat="false" ht="15" hidden="false" customHeight="true" outlineLevel="0" collapsed="false">
      <c r="A77" s="31"/>
      <c r="B77" s="8"/>
      <c r="C77" s="8"/>
      <c r="D77" s="14"/>
      <c r="E77" s="6"/>
      <c r="F77" s="6"/>
      <c r="G77" s="12"/>
      <c r="H77" s="9"/>
      <c r="I77" s="9"/>
      <c r="J77" s="9"/>
      <c r="K77" s="9"/>
      <c r="L77" s="6"/>
      <c r="M77" s="6"/>
      <c r="N77" s="6"/>
      <c r="O77" s="6"/>
    </row>
    <row r="78" customFormat="false" ht="15" hidden="false" customHeight="true" outlineLevel="0" collapsed="false">
      <c r="A78" s="31"/>
      <c r="B78" s="8"/>
      <c r="C78" s="8"/>
      <c r="D78" s="14"/>
      <c r="E78" s="6"/>
      <c r="F78" s="6"/>
      <c r="G78" s="12"/>
      <c r="H78" s="9"/>
      <c r="I78" s="9"/>
      <c r="J78" s="9"/>
      <c r="K78" s="9"/>
      <c r="L78" s="6"/>
      <c r="M78" s="6"/>
      <c r="N78" s="6"/>
      <c r="O78" s="6"/>
    </row>
    <row r="79" customFormat="false" ht="15" hidden="false" customHeight="true" outlineLevel="0" collapsed="false">
      <c r="A79" s="31"/>
      <c r="B79" s="8"/>
      <c r="C79" s="8"/>
      <c r="D79" s="14"/>
      <c r="E79" s="6"/>
      <c r="F79" s="6"/>
      <c r="G79" s="12"/>
      <c r="H79" s="9"/>
      <c r="I79" s="9"/>
      <c r="J79" s="9"/>
      <c r="K79" s="9"/>
      <c r="L79" s="6"/>
      <c r="M79" s="6"/>
      <c r="N79" s="6"/>
      <c r="O79" s="6"/>
    </row>
    <row r="80" customFormat="false" ht="15" hidden="false" customHeight="true" outlineLevel="0" collapsed="false">
      <c r="A80" s="31"/>
      <c r="B80" s="8"/>
      <c r="C80" s="8"/>
      <c r="D80" s="14"/>
      <c r="E80" s="6"/>
      <c r="F80" s="6"/>
      <c r="G80" s="12"/>
      <c r="H80" s="9"/>
      <c r="I80" s="9"/>
      <c r="J80" s="9"/>
      <c r="K80" s="9"/>
      <c r="L80" s="6"/>
      <c r="M80" s="6"/>
      <c r="N80" s="6"/>
      <c r="O80" s="6"/>
    </row>
    <row r="81" customFormat="false" ht="15" hidden="false" customHeight="true" outlineLevel="0" collapsed="false">
      <c r="A81" s="31"/>
      <c r="B81" s="8"/>
      <c r="C81" s="8"/>
      <c r="D81" s="14"/>
      <c r="E81" s="6"/>
      <c r="F81" s="6"/>
      <c r="G81" s="12"/>
      <c r="H81" s="9"/>
      <c r="I81" s="9"/>
      <c r="J81" s="9"/>
      <c r="K81" s="9"/>
      <c r="L81" s="6"/>
      <c r="M81" s="6"/>
      <c r="N81" s="6"/>
      <c r="O81" s="6"/>
    </row>
    <row r="82" customFormat="false" ht="15" hidden="false" customHeight="true" outlineLevel="0" collapsed="false">
      <c r="A82" s="31"/>
      <c r="B82" s="8"/>
      <c r="C82" s="8"/>
      <c r="D82" s="14"/>
      <c r="E82" s="6"/>
      <c r="F82" s="6"/>
      <c r="G82" s="12"/>
      <c r="H82" s="9"/>
      <c r="I82" s="9"/>
      <c r="J82" s="9"/>
      <c r="K82" s="9"/>
      <c r="L82" s="6"/>
      <c r="M82" s="6"/>
      <c r="N82" s="6"/>
      <c r="O82" s="6"/>
    </row>
    <row r="83" customFormat="false" ht="15" hidden="false" customHeight="true" outlineLevel="0" collapsed="false">
      <c r="A83" s="31"/>
      <c r="B83" s="8"/>
      <c r="C83" s="8"/>
      <c r="D83" s="14"/>
      <c r="E83" s="6"/>
      <c r="F83" s="6"/>
      <c r="G83" s="12"/>
      <c r="H83" s="9"/>
      <c r="I83" s="9"/>
      <c r="J83" s="9"/>
      <c r="K83" s="9"/>
      <c r="L83" s="6"/>
      <c r="M83" s="6"/>
      <c r="N83" s="6"/>
      <c r="O83" s="6"/>
    </row>
    <row r="84" customFormat="false" ht="15" hidden="false" customHeight="true" outlineLevel="0" collapsed="false">
      <c r="A84" s="12"/>
      <c r="B84" s="6"/>
      <c r="C84" s="6"/>
      <c r="D84" s="14"/>
      <c r="E84" s="6"/>
      <c r="F84" s="6"/>
      <c r="G84" s="12"/>
      <c r="H84" s="9"/>
      <c r="I84" s="9"/>
      <c r="J84" s="9"/>
      <c r="K84" s="9"/>
      <c r="L84" s="6"/>
      <c r="M84" s="68"/>
      <c r="N84" s="9"/>
      <c r="O84" s="9"/>
    </row>
    <row r="85" customFormat="false" ht="15" hidden="false" customHeight="true" outlineLevel="0" collapsed="false">
      <c r="A85" s="12"/>
      <c r="B85" s="6"/>
      <c r="C85" s="6"/>
      <c r="D85" s="14"/>
      <c r="E85" s="6"/>
      <c r="F85" s="6"/>
      <c r="G85" s="12"/>
      <c r="H85" s="9"/>
      <c r="I85" s="9"/>
      <c r="J85" s="9"/>
      <c r="K85" s="9"/>
      <c r="L85" s="6"/>
      <c r="M85" s="68"/>
      <c r="N85" s="9"/>
      <c r="O85" s="9"/>
    </row>
    <row r="86" customFormat="false" ht="15" hidden="false" customHeight="true" outlineLevel="0" collapsed="false">
      <c r="A86" s="12"/>
      <c r="B86" s="6"/>
      <c r="C86" s="6"/>
      <c r="D86" s="14"/>
      <c r="E86" s="6"/>
      <c r="F86" s="6"/>
      <c r="G86" s="12"/>
      <c r="H86" s="9"/>
      <c r="I86" s="9"/>
      <c r="J86" s="9"/>
      <c r="K86" s="9"/>
      <c r="L86" s="6"/>
      <c r="M86" s="9"/>
      <c r="N86" s="9"/>
      <c r="O86" s="9"/>
    </row>
    <row r="87" customFormat="false" ht="15" hidden="false" customHeight="true" outlineLevel="0" collapsed="false">
      <c r="A87" s="12"/>
      <c r="B87" s="6"/>
      <c r="C87" s="6"/>
      <c r="D87" s="14"/>
      <c r="E87" s="6"/>
      <c r="F87" s="6"/>
      <c r="G87" s="12"/>
      <c r="H87" s="9"/>
      <c r="I87" s="9"/>
      <c r="J87" s="9"/>
      <c r="K87" s="9"/>
      <c r="L87" s="6"/>
      <c r="M87" s="9"/>
      <c r="N87" s="9"/>
      <c r="O87" s="9"/>
    </row>
    <row r="88" customFormat="false" ht="15" hidden="false" customHeight="true" outlineLevel="0" collapsed="false">
      <c r="A88" s="12"/>
      <c r="B88" s="6"/>
      <c r="C88" s="6"/>
      <c r="D88" s="14"/>
      <c r="E88" s="6"/>
      <c r="F88" s="6"/>
      <c r="G88" s="12"/>
      <c r="H88" s="9"/>
      <c r="I88" s="9"/>
      <c r="J88" s="9"/>
      <c r="K88" s="9"/>
      <c r="L88" s="6"/>
      <c r="M88" s="9"/>
      <c r="N88" s="9"/>
      <c r="O88" s="9"/>
    </row>
    <row r="89" customFormat="false" ht="15" hidden="false" customHeight="true" outlineLevel="0" collapsed="false">
      <c r="A89" s="12"/>
      <c r="B89" s="6"/>
      <c r="C89" s="6"/>
      <c r="D89" s="14"/>
      <c r="E89" s="6"/>
      <c r="F89" s="6"/>
      <c r="G89" s="12"/>
      <c r="H89" s="9"/>
      <c r="I89" s="9"/>
      <c r="J89" s="9"/>
      <c r="K89" s="9"/>
      <c r="L89" s="6"/>
      <c r="M89" s="9"/>
      <c r="N89" s="9"/>
      <c r="O89" s="9"/>
    </row>
    <row r="90" customFormat="false" ht="15" hidden="false" customHeight="true" outlineLevel="0" collapsed="false">
      <c r="A90" s="12"/>
      <c r="B90" s="6"/>
      <c r="C90" s="6"/>
      <c r="D90" s="14"/>
      <c r="E90" s="6"/>
      <c r="F90" s="6"/>
      <c r="G90" s="12"/>
      <c r="H90" s="9"/>
      <c r="I90" s="9"/>
      <c r="J90" s="9"/>
      <c r="K90" s="9"/>
      <c r="L90" s="6"/>
      <c r="M90" s="9"/>
      <c r="N90" s="9"/>
      <c r="O90" s="9"/>
    </row>
    <row r="91" customFormat="false" ht="15" hidden="false" customHeight="true" outlineLevel="0" collapsed="false">
      <c r="A91" s="12"/>
      <c r="B91" s="6"/>
      <c r="C91" s="6"/>
      <c r="D91" s="14"/>
      <c r="E91" s="6"/>
      <c r="F91" s="6"/>
      <c r="G91" s="12"/>
      <c r="H91" s="9"/>
      <c r="I91" s="9"/>
      <c r="J91" s="9"/>
      <c r="K91" s="9"/>
      <c r="L91" s="6"/>
      <c r="M91" s="9"/>
      <c r="N91" s="9"/>
      <c r="O91" s="9"/>
    </row>
    <row r="92" customFormat="false" ht="15" hidden="false" customHeight="true" outlineLevel="0" collapsed="false">
      <c r="A92" s="12"/>
      <c r="B92" s="6"/>
      <c r="C92" s="6"/>
      <c r="D92" s="14"/>
      <c r="E92" s="6"/>
      <c r="F92" s="6"/>
      <c r="G92" s="12"/>
      <c r="H92" s="9"/>
      <c r="I92" s="9"/>
      <c r="J92" s="9"/>
      <c r="K92" s="9"/>
      <c r="L92" s="6"/>
      <c r="M92" s="9"/>
      <c r="N92" s="9"/>
      <c r="O92" s="9"/>
    </row>
    <row r="93" customFormat="false" ht="15" hidden="false" customHeight="true" outlineLevel="0" collapsed="false">
      <c r="A93" s="12"/>
      <c r="B93" s="6"/>
      <c r="C93" s="6"/>
      <c r="D93" s="14"/>
      <c r="E93" s="6"/>
      <c r="F93" s="6"/>
      <c r="G93" s="12"/>
      <c r="H93" s="9"/>
      <c r="I93" s="9"/>
      <c r="J93" s="9"/>
      <c r="K93" s="9"/>
      <c r="L93" s="6"/>
      <c r="M93" s="9"/>
      <c r="N93" s="9"/>
      <c r="O93" s="9"/>
    </row>
    <row r="94" customFormat="false" ht="15" hidden="false" customHeight="true" outlineLevel="0" collapsed="false">
      <c r="A94" s="12"/>
      <c r="B94" s="6"/>
      <c r="C94" s="6"/>
      <c r="D94" s="14"/>
      <c r="E94" s="6"/>
      <c r="F94" s="6"/>
      <c r="G94" s="12"/>
      <c r="H94" s="9"/>
      <c r="I94" s="9"/>
      <c r="J94" s="9"/>
      <c r="K94" s="9"/>
      <c r="L94" s="6"/>
      <c r="M94" s="9"/>
      <c r="N94" s="9"/>
      <c r="O94" s="9"/>
    </row>
    <row r="95" customFormat="false" ht="15" hidden="false" customHeight="true" outlineLevel="0" collapsed="false">
      <c r="A95" s="12"/>
      <c r="B95" s="6"/>
      <c r="C95" s="6"/>
      <c r="D95" s="14"/>
      <c r="E95" s="6"/>
      <c r="F95" s="6"/>
      <c r="G95" s="12"/>
      <c r="H95" s="9"/>
      <c r="I95" s="9"/>
      <c r="J95" s="9"/>
      <c r="K95" s="9"/>
      <c r="L95" s="6"/>
      <c r="M95" s="9"/>
      <c r="N95" s="9"/>
      <c r="O95" s="9"/>
    </row>
    <row r="96" customFormat="false" ht="15" hidden="false" customHeight="true" outlineLevel="0" collapsed="false">
      <c r="A96" s="12"/>
      <c r="B96" s="6"/>
      <c r="C96" s="6"/>
      <c r="D96" s="14"/>
      <c r="E96" s="6"/>
      <c r="F96" s="6"/>
      <c r="G96" s="12"/>
      <c r="H96" s="9"/>
      <c r="I96" s="9"/>
      <c r="J96" s="9"/>
      <c r="K96" s="9"/>
      <c r="L96" s="6"/>
      <c r="M96" s="9"/>
      <c r="N96" s="9"/>
      <c r="O9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7" min="6" style="1" width="6.56"/>
    <col collapsed="false" customWidth="true" hidden="false" outlineLevel="0" max="11" min="8" style="1" width="7.7"/>
    <col collapsed="false" customWidth="true" hidden="false" outlineLevel="0" max="12" min="12" style="1" width="6.56"/>
    <col collapsed="false" customWidth="true" hidden="false" outlineLevel="0" max="16" min="13" style="1" width="7.7"/>
    <col collapsed="false" customWidth="true" hidden="false" outlineLevel="0" max="17" min="17" style="2" width="8.41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true" hidden="false" outlineLevel="0" max="20" min="20" style="3" width="7.28"/>
    <col collapsed="false" customWidth="true" hidden="false" outlineLevel="0" max="21" min="21" style="1" width="7.42"/>
    <col collapsed="false" customWidth="true" hidden="false" outlineLevel="0" max="22" min="22" style="1" width="7.7"/>
    <col collapsed="false" customWidth="false" hidden="false" outlineLevel="0" max="23" min="23" style="4" width="11.13"/>
    <col collapsed="false" customWidth="true" hidden="false" outlineLevel="0" max="24" min="24" style="4" width="8.85"/>
    <col collapsed="false" customWidth="true" hidden="false" outlineLevel="0" max="25" min="25" style="1" width="8.14"/>
    <col collapsed="false" customWidth="true" hidden="false" outlineLevel="0" max="26" min="26" style="1" width="7.56"/>
    <col collapsed="false" customWidth="true" hidden="false" outlineLevel="0" max="31" min="27" style="1" width="9.99"/>
    <col collapsed="false" customWidth="false" hidden="false" outlineLevel="0" max="257" min="32" style="1" width="11.13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 t="s">
        <v>80</v>
      </c>
      <c r="F1" s="6" t="s">
        <v>78</v>
      </c>
      <c r="G1" s="6"/>
      <c r="H1" s="12" t="s">
        <v>79</v>
      </c>
      <c r="I1" s="8" t="s">
        <v>3</v>
      </c>
      <c r="J1" s="9"/>
      <c r="N1" s="9"/>
      <c r="O1" s="9"/>
      <c r="P1" s="9"/>
      <c r="Q1" s="10"/>
      <c r="R1" s="11"/>
      <c r="S1" s="9"/>
      <c r="U1" s="9"/>
      <c r="V1" s="6"/>
      <c r="W1" s="11"/>
      <c r="X1" s="11"/>
      <c r="Y1" s="6"/>
      <c r="Z1" s="6"/>
      <c r="AA1" s="6"/>
      <c r="AB1" s="6"/>
      <c r="AC1" s="6"/>
      <c r="AD1" s="6"/>
      <c r="AE1" s="6"/>
    </row>
    <row r="2" customFormat="false" ht="15.75" hidden="false" customHeight="false" outlineLevel="0" collapsed="false">
      <c r="A2" s="12" t="s">
        <v>4</v>
      </c>
      <c r="B2" s="13" t="s">
        <v>5</v>
      </c>
      <c r="C2" s="6"/>
      <c r="D2" s="14"/>
      <c r="E2" s="6"/>
      <c r="F2" s="6"/>
      <c r="G2" s="12"/>
      <c r="I2" s="9"/>
      <c r="J2" s="9"/>
      <c r="M2" s="6"/>
      <c r="N2" s="12" t="s">
        <v>6</v>
      </c>
      <c r="O2" s="15" t="n">
        <f aca="false">1000/$O$6</f>
        <v>0.72</v>
      </c>
      <c r="R2" s="11"/>
      <c r="S2" s="9"/>
      <c r="U2" s="9"/>
      <c r="V2" s="6"/>
      <c r="W2" s="11"/>
      <c r="X2" s="11"/>
      <c r="Y2" s="6"/>
      <c r="Z2" s="6"/>
      <c r="AA2" s="6"/>
      <c r="AB2" s="6"/>
      <c r="AC2" s="6"/>
      <c r="AD2" s="6"/>
      <c r="AE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/>
      <c r="J3" s="9"/>
      <c r="K3" s="6"/>
      <c r="M3" s="6"/>
      <c r="N3" s="12" t="s">
        <v>7</v>
      </c>
      <c r="O3" s="15" t="n">
        <f aca="false">IF($B$4&gt;1000,$E$7/1.5,$E$7/3.5)</f>
        <v>1</v>
      </c>
      <c r="R3" s="11"/>
      <c r="S3" s="9"/>
      <c r="U3" s="9"/>
      <c r="V3" s="6"/>
      <c r="W3" s="11"/>
      <c r="X3" s="11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12" t="s">
        <v>8</v>
      </c>
      <c r="B4" s="16" t="n">
        <v>1270</v>
      </c>
      <c r="C4" s="6"/>
      <c r="D4" s="14" t="s">
        <v>9</v>
      </c>
      <c r="E4" s="17" t="n">
        <v>400</v>
      </c>
      <c r="H4" s="6"/>
      <c r="I4" s="12" t="s">
        <v>10</v>
      </c>
      <c r="J4" s="18" t="n">
        <v>0.55</v>
      </c>
      <c r="N4" s="12" t="s">
        <v>11</v>
      </c>
      <c r="O4" s="19" t="n">
        <f aca="false">B7*1.518</f>
        <v>0.39468</v>
      </c>
      <c r="P4" s="6" t="s">
        <v>12</v>
      </c>
      <c r="Q4" s="5" t="s">
        <v>13</v>
      </c>
      <c r="R4" s="10"/>
      <c r="S4" s="9"/>
      <c r="U4" s="9"/>
      <c r="V4" s="6"/>
      <c r="W4" s="11"/>
      <c r="X4" s="11"/>
      <c r="Y4" s="6"/>
      <c r="Z4" s="6"/>
      <c r="AA4" s="6"/>
      <c r="AB4" s="6"/>
      <c r="AC4" s="6"/>
      <c r="AD4" s="6"/>
      <c r="AE4" s="6"/>
    </row>
    <row r="5" customFormat="false" ht="15" hidden="false" customHeight="true" outlineLevel="0" collapsed="false">
      <c r="A5" s="12" t="s">
        <v>14</v>
      </c>
      <c r="B5" s="20" t="n">
        <v>4</v>
      </c>
      <c r="C5" s="6"/>
      <c r="D5" s="14" t="s">
        <v>15</v>
      </c>
      <c r="E5" s="17" t="n">
        <v>0.11</v>
      </c>
      <c r="H5" s="6"/>
      <c r="I5" s="12" t="s">
        <v>16</v>
      </c>
      <c r="J5" s="18" t="n">
        <v>0.01</v>
      </c>
      <c r="K5" s="9"/>
      <c r="L5" s="6"/>
      <c r="M5" s="9"/>
      <c r="N5" s="12" t="s">
        <v>17</v>
      </c>
      <c r="O5" s="15" t="n">
        <v>0.7</v>
      </c>
      <c r="Q5" s="5" t="s">
        <v>18</v>
      </c>
      <c r="R5" s="10"/>
      <c r="U5" s="9"/>
      <c r="V5" s="6"/>
      <c r="W5" s="11"/>
      <c r="X5" s="11"/>
      <c r="Y5" s="6"/>
      <c r="Z5" s="6"/>
      <c r="AA5" s="6"/>
      <c r="AB5" s="6"/>
      <c r="AC5" s="6"/>
      <c r="AD5" s="6"/>
      <c r="AE5" s="6"/>
    </row>
    <row r="6" customFormat="false" ht="15" hidden="false" customHeight="true" outlineLevel="0" collapsed="false">
      <c r="A6" s="12" t="s">
        <v>19</v>
      </c>
      <c r="B6" s="17" t="n">
        <v>9</v>
      </c>
      <c r="C6" s="6"/>
      <c r="D6" s="14" t="s">
        <v>20</v>
      </c>
      <c r="E6" s="17" t="n">
        <v>1320</v>
      </c>
      <c r="H6" s="6"/>
      <c r="I6" s="12" t="s">
        <v>21</v>
      </c>
      <c r="J6" s="21" t="n">
        <v>480</v>
      </c>
      <c r="K6" s="1" t="s">
        <v>22</v>
      </c>
      <c r="M6" s="9"/>
      <c r="N6" s="14" t="s">
        <v>23</v>
      </c>
      <c r="O6" s="22" t="n">
        <f aca="false">(O7)</f>
        <v>1388.88888888889</v>
      </c>
      <c r="P6" s="11"/>
      <c r="Q6" s="9"/>
      <c r="U6" s="9"/>
      <c r="V6" s="6"/>
      <c r="W6" s="11"/>
      <c r="Z6" s="6"/>
      <c r="AA6" s="6"/>
      <c r="AB6" s="6"/>
      <c r="AC6" s="6"/>
      <c r="AD6" s="6"/>
      <c r="AE6" s="6"/>
    </row>
    <row r="7" customFormat="false" ht="15" hidden="false" customHeight="true" outlineLevel="0" collapsed="false">
      <c r="A7" s="12" t="s">
        <v>24</v>
      </c>
      <c r="B7" s="17" t="n">
        <v>0.26</v>
      </c>
      <c r="C7" s="6" t="s">
        <v>12</v>
      </c>
      <c r="D7" s="14" t="s">
        <v>25</v>
      </c>
      <c r="E7" s="17" t="n">
        <v>1.5</v>
      </c>
      <c r="H7" s="6"/>
      <c r="I7" s="12" t="s">
        <v>26</v>
      </c>
      <c r="J7" s="20" t="n">
        <v>7.037</v>
      </c>
      <c r="K7" s="9"/>
      <c r="M7" s="9"/>
      <c r="N7" s="14" t="s">
        <v>27</v>
      </c>
      <c r="O7" s="23" t="n">
        <f aca="false">1/((1/$E$8)-$J$9*10^-6)</f>
        <v>1388.88888888889</v>
      </c>
      <c r="P7" s="11"/>
      <c r="Q7" s="9"/>
      <c r="U7" s="9"/>
      <c r="V7" s="6"/>
      <c r="Z7" s="6"/>
      <c r="AA7" s="6"/>
      <c r="AB7" s="6"/>
      <c r="AC7" s="6"/>
      <c r="AD7" s="6"/>
      <c r="AE7" s="6"/>
    </row>
    <row r="8" customFormat="false" ht="15" hidden="false" customHeight="true" outlineLevel="0" collapsed="false">
      <c r="A8" s="12" t="s">
        <v>28</v>
      </c>
      <c r="B8" s="17" t="n">
        <v>-120</v>
      </c>
      <c r="C8" s="6"/>
      <c r="D8" s="12" t="s">
        <v>29</v>
      </c>
      <c r="E8" s="24" t="n">
        <v>1250</v>
      </c>
      <c r="F8" s="6"/>
      <c r="G8" s="9"/>
      <c r="H8" s="9"/>
      <c r="I8" s="14" t="s">
        <v>30</v>
      </c>
      <c r="J8" s="21" t="n">
        <f aca="false">2.5*10^5/$E$8</f>
        <v>200</v>
      </c>
      <c r="N8" s="12" t="s">
        <v>31</v>
      </c>
      <c r="O8" s="25" t="n">
        <f aca="false">(10^-6)*$J$8*$O$7</f>
        <v>0.277777777777778</v>
      </c>
      <c r="P8" s="11"/>
      <c r="Q8" s="9"/>
      <c r="U8" s="9"/>
      <c r="V8" s="6"/>
      <c r="W8" s="11"/>
      <c r="X8" s="11"/>
      <c r="Y8" s="6"/>
      <c r="Z8" s="6"/>
      <c r="AA8" s="6"/>
      <c r="AB8" s="6"/>
      <c r="AC8" s="6"/>
      <c r="AD8" s="6"/>
      <c r="AE8" s="6"/>
    </row>
    <row r="9" customFormat="false" ht="15" hidden="false" customHeight="true" outlineLevel="0" collapsed="false">
      <c r="A9" s="12" t="s">
        <v>32</v>
      </c>
      <c r="B9" s="17" t="n">
        <v>0.8</v>
      </c>
      <c r="C9" s="6"/>
      <c r="D9" s="14" t="s">
        <v>33</v>
      </c>
      <c r="E9" s="17" t="n">
        <v>1000</v>
      </c>
      <c r="F9" s="6"/>
      <c r="G9" s="9"/>
      <c r="I9" s="14" t="s">
        <v>34</v>
      </c>
      <c r="J9" s="17" t="n">
        <v>80</v>
      </c>
      <c r="K9" s="9"/>
      <c r="M9" s="9"/>
      <c r="N9" s="12" t="s">
        <v>35</v>
      </c>
      <c r="O9" s="26" t="n">
        <f aca="false">(O8)</f>
        <v>0.277777777777778</v>
      </c>
      <c r="P9" s="11"/>
      <c r="Q9" s="9"/>
      <c r="U9" s="9"/>
      <c r="V9" s="6"/>
      <c r="X9" s="11"/>
      <c r="Y9" s="6"/>
      <c r="Z9" s="6"/>
      <c r="AA9" s="6"/>
      <c r="AB9" s="6"/>
      <c r="AC9" s="6"/>
      <c r="AD9" s="6"/>
      <c r="AE9" s="6"/>
    </row>
    <row r="10" customFormat="false" ht="15" hidden="false" customHeight="true" outlineLevel="0" collapsed="false">
      <c r="A10" s="12" t="s">
        <v>36</v>
      </c>
      <c r="B10" s="17" t="n">
        <v>1</v>
      </c>
      <c r="C10" s="6"/>
      <c r="D10" s="14" t="s">
        <v>37</v>
      </c>
      <c r="E10" s="17" t="n">
        <v>7.5</v>
      </c>
      <c r="F10" s="6"/>
      <c r="G10" s="6"/>
      <c r="I10" s="14" t="s">
        <v>38</v>
      </c>
      <c r="J10" s="27" t="n">
        <v>-11.5</v>
      </c>
      <c r="M10" s="9"/>
      <c r="N10" s="12" t="s">
        <v>39</v>
      </c>
      <c r="O10" s="28" t="n">
        <f aca="false">S34-R34</f>
        <v>3.12378915672439</v>
      </c>
      <c r="P10" s="9" t="s">
        <v>40</v>
      </c>
      <c r="Q10" s="9"/>
      <c r="S10" s="9"/>
      <c r="U10" s="9"/>
      <c r="V10" s="6"/>
      <c r="W10" s="29" t="s">
        <v>41</v>
      </c>
      <c r="X10" s="11"/>
      <c r="Z10" s="6"/>
      <c r="AA10" s="6"/>
      <c r="AB10" s="6"/>
      <c r="AC10" s="6"/>
      <c r="AD10" s="6"/>
      <c r="AE10" s="6"/>
    </row>
    <row r="11" customFormat="false" ht="15" hidden="false" customHeight="true" outlineLevel="0" collapsed="false">
      <c r="A11" s="6"/>
      <c r="B11" s="6"/>
      <c r="C11" s="6"/>
      <c r="D11" s="14" t="s">
        <v>42</v>
      </c>
      <c r="E11" s="17" t="n">
        <v>1.5</v>
      </c>
      <c r="F11" s="6"/>
      <c r="G11" s="12"/>
      <c r="I11" s="12" t="s">
        <v>43</v>
      </c>
      <c r="J11" s="30" t="n">
        <v>9</v>
      </c>
      <c r="K11" s="31"/>
      <c r="L11" s="31"/>
      <c r="M11" s="31"/>
      <c r="N11" s="31"/>
      <c r="O11" s="32"/>
      <c r="P11" s="31"/>
      <c r="Q11" s="32"/>
      <c r="R11" s="31"/>
      <c r="S11" s="31"/>
      <c r="U11" s="31"/>
      <c r="V11" s="6"/>
      <c r="W11" s="29" t="s">
        <v>44</v>
      </c>
      <c r="X11" s="11" t="s">
        <v>45</v>
      </c>
      <c r="Z11" s="4" t="s">
        <v>46</v>
      </c>
      <c r="AA11" s="6"/>
      <c r="AB11" s="6"/>
      <c r="AC11" s="6"/>
      <c r="AD11" s="6"/>
      <c r="AE11" s="6"/>
    </row>
    <row r="12" customFormat="false" ht="15" hidden="false" customHeight="true" outlineLevel="0" collapsed="false">
      <c r="A12" s="6"/>
      <c r="B12" s="11" t="s">
        <v>47</v>
      </c>
      <c r="C12" s="11" t="s">
        <v>48</v>
      </c>
      <c r="D12" s="6"/>
      <c r="E12" s="6"/>
      <c r="F12" s="6"/>
      <c r="G12" s="12"/>
      <c r="H12" s="33" t="s">
        <v>49</v>
      </c>
      <c r="I12" s="14" t="s">
        <v>49</v>
      </c>
      <c r="J12" s="6"/>
      <c r="K12" s="9"/>
      <c r="L12" s="14" t="s">
        <v>49</v>
      </c>
      <c r="M12" s="14"/>
      <c r="N12" s="14" t="s">
        <v>49</v>
      </c>
      <c r="O12" s="14" t="s">
        <v>49</v>
      </c>
      <c r="P12" s="14" t="s">
        <v>49</v>
      </c>
      <c r="Q12" s="34" t="s">
        <v>49</v>
      </c>
      <c r="R12" s="11" t="s">
        <v>49</v>
      </c>
      <c r="S12" s="9" t="s">
        <v>49</v>
      </c>
      <c r="T12" s="8" t="s">
        <v>49</v>
      </c>
      <c r="U12" s="8" t="s">
        <v>50</v>
      </c>
      <c r="V12" s="35" t="s">
        <v>49</v>
      </c>
      <c r="W12" s="36" t="s">
        <v>51</v>
      </c>
      <c r="X12" s="11" t="s">
        <v>52</v>
      </c>
      <c r="Y12" s="4" t="s">
        <v>53</v>
      </c>
      <c r="Z12" s="11" t="s">
        <v>54</v>
      </c>
      <c r="AA12" s="6"/>
      <c r="AB12" s="6"/>
      <c r="AC12" s="6"/>
      <c r="AD12" s="6"/>
      <c r="AE12" s="6"/>
    </row>
    <row r="13" customFormat="false" ht="15" hidden="false" customHeight="true" outlineLevel="0" collapsed="false">
      <c r="A13" s="12" t="s">
        <v>55</v>
      </c>
      <c r="B13" s="11" t="s">
        <v>56</v>
      </c>
      <c r="C13" s="11" t="s">
        <v>56</v>
      </c>
      <c r="D13" s="37" t="s">
        <v>57</v>
      </c>
      <c r="E13" s="37" t="s">
        <v>58</v>
      </c>
      <c r="F13" s="6" t="s">
        <v>59</v>
      </c>
      <c r="G13" s="12" t="s">
        <v>60</v>
      </c>
      <c r="H13" s="33" t="s">
        <v>61</v>
      </c>
      <c r="I13" s="14" t="s">
        <v>62</v>
      </c>
      <c r="J13" s="11" t="s">
        <v>63</v>
      </c>
      <c r="K13" s="9" t="s">
        <v>64</v>
      </c>
      <c r="L13" s="14" t="s">
        <v>65</v>
      </c>
      <c r="M13" s="14" t="s">
        <v>66</v>
      </c>
      <c r="N13" s="14" t="s">
        <v>67</v>
      </c>
      <c r="O13" s="14" t="s">
        <v>68</v>
      </c>
      <c r="P13" s="14" t="s">
        <v>69</v>
      </c>
      <c r="Q13" s="34" t="s">
        <v>70</v>
      </c>
      <c r="R13" s="11" t="s">
        <v>71</v>
      </c>
      <c r="S13" s="38" t="s">
        <v>72</v>
      </c>
      <c r="T13" s="8" t="s">
        <v>73</v>
      </c>
      <c r="U13" s="9" t="s">
        <v>74</v>
      </c>
      <c r="V13" s="35" t="s">
        <v>52</v>
      </c>
      <c r="W13" s="11" t="s">
        <v>75</v>
      </c>
      <c r="X13" s="11" t="s">
        <v>76</v>
      </c>
      <c r="Y13" s="11" t="s">
        <v>77</v>
      </c>
      <c r="Z13" s="11" t="s">
        <v>77</v>
      </c>
      <c r="AA13" s="6"/>
      <c r="AB13" s="6"/>
      <c r="AC13" s="6"/>
      <c r="AD13" s="6"/>
      <c r="AE13" s="6"/>
    </row>
    <row r="14" s="50" customFormat="true" ht="15" hidden="false" customHeight="true" outlineLevel="0" collapsed="false">
      <c r="A14" s="39" t="n">
        <f aca="false">$J$4</f>
        <v>0.55</v>
      </c>
      <c r="B14" s="40" t="n">
        <f aca="false">0.25*$E$5*$B$4*(1-($E$6/$B$4)^4)</f>
        <v>-5.83341207430445</v>
      </c>
      <c r="C14" s="41" t="n">
        <f aca="false">0.7*$E$5*$B$5</f>
        <v>0.308</v>
      </c>
      <c r="D14" s="42" t="n">
        <f aca="false">(0.187/(A14*$B$5))*(10^6/(B14^2+C14^2)^(0.5))</f>
        <v>14550.9636665646</v>
      </c>
      <c r="E14" s="42" t="n">
        <f aca="false">$E$4/A14</f>
        <v>727.272727272727</v>
      </c>
      <c r="F14" s="40" t="n">
        <f aca="false">SQRT(($J$6/D14)^2+($J$6/E14)^2+$O$4^2)</f>
        <v>0.769714543156359</v>
      </c>
      <c r="G14" s="39" t="n">
        <f aca="false">SQRT(F14^2+(350/$E$9)^2)</f>
        <v>0.845553356061226</v>
      </c>
      <c r="H14" s="43" t="n">
        <f aca="false">-10*LOG10(1-1.425*EXP(-1.28*($O$2/G14)^2))</f>
        <v>3.59827278662198</v>
      </c>
      <c r="I14" s="40" t="n">
        <f aca="false">A14*$O$3*((1/(0.00094*$B$4)^4)+1.05)</f>
        <v>0.84829235005646</v>
      </c>
      <c r="J14" s="44" t="n">
        <f aca="false">(10^-6)*3.14*$O$6*B14*A14*$B$5</f>
        <v>-0.0559683480684655</v>
      </c>
      <c r="K14" s="40" t="n">
        <f aca="false">($B$9/SQRT(2))*(1-EXP(-1*J14^2))</f>
        <v>0.0017692122588677</v>
      </c>
      <c r="L14" s="40" t="n">
        <f aca="false">10*LOG10(1/SQRT(1-($J$7*K14)^2))</f>
        <v>0.000336606856294295</v>
      </c>
      <c r="M14" s="40" t="n">
        <f aca="false">$O$5*10^6*($J$6/G14)*10^($B$8/10)</f>
        <v>0.000397372912769411</v>
      </c>
      <c r="N14" s="40" t="n">
        <f aca="false">10*LOG10(1/SQRT(1-($J$7^2)*M14))</f>
        <v>0.0431554927288571</v>
      </c>
      <c r="O14" s="40" t="n">
        <f aca="false">Y14-Z14</f>
        <v>0</v>
      </c>
      <c r="P14" s="40" t="n">
        <f aca="false">$B$10</f>
        <v>1</v>
      </c>
      <c r="Q14" s="45" t="n">
        <f aca="false">-10*LOG10((2*SIN(3.1416*$O$9))/(3.1416*$O$9*(1-$O$9^2))-1)</f>
        <v>0.445834095650957</v>
      </c>
      <c r="R14" s="46" t="n">
        <f aca="false">$E$10-$E$11</f>
        <v>6</v>
      </c>
      <c r="S14" s="47" t="n">
        <f aca="false">H14+I14+L14+N14+O14+P14+Q14</f>
        <v>5.93589133191455</v>
      </c>
      <c r="T14" s="40" t="n">
        <f aca="false">$E$11+I14</f>
        <v>2.34829235005646</v>
      </c>
      <c r="U14" s="40" t="n">
        <f aca="false">S14-I14</f>
        <v>5.08759898185809</v>
      </c>
      <c r="V14" s="48" t="n">
        <f aca="false">R14-S14</f>
        <v>0.064108668085451</v>
      </c>
      <c r="W14" s="49" t="n">
        <f aca="false">$J$10-T14-Q14-O14</f>
        <v>-14.2941264457074</v>
      </c>
      <c r="X14" s="46"/>
      <c r="Y14" s="40" t="n">
        <f aca="false">10*LOG10((1+10^(-($B$6/10)))/(1-10^(-($B$6/10))))</f>
        <v>1.0993211590791</v>
      </c>
      <c r="Z14" s="40" t="n">
        <f aca="false">10*LOG10((1+10^(-($J$11/10)))/(1-10^(-($J$11/10))))</f>
        <v>1.0993211590791</v>
      </c>
      <c r="AA14" s="44"/>
      <c r="AB14" s="44"/>
      <c r="AC14" s="44"/>
      <c r="AD14" s="44"/>
      <c r="AE14" s="44"/>
    </row>
    <row r="15" s="60" customFormat="true" ht="15" hidden="false" customHeight="true" outlineLevel="0" collapsed="false">
      <c r="A15" s="51" t="n">
        <f aca="false">A14+$J$5</f>
        <v>0.56</v>
      </c>
      <c r="B15" s="28" t="n">
        <f aca="false">0.25*$E$5*$B$4*(1-($E$6/$B$4)^4)</f>
        <v>-5.83341207430445</v>
      </c>
      <c r="C15" s="52" t="n">
        <f aca="false">0.7*$E$5*$B$5</f>
        <v>0.308</v>
      </c>
      <c r="D15" s="53" t="n">
        <f aca="false">(0.187/(A15*$B$5))*(10^6/(B15^2+C15^2)^(0.5))</f>
        <v>14291.1250296617</v>
      </c>
      <c r="E15" s="53" t="n">
        <f aca="false">$E$4/A15</f>
        <v>714.285714285714</v>
      </c>
      <c r="F15" s="28" t="n">
        <f aca="false">SQRT(($J$6/D15)^2+($J$6/E15)^2+$O$4^2)</f>
        <v>0.780054105619428</v>
      </c>
      <c r="G15" s="51" t="n">
        <f aca="false">SQRT(F15^2+(350/$E$9)^2)</f>
        <v>0.854976261479654</v>
      </c>
      <c r="H15" s="54" t="n">
        <f aca="false">-10*LOG10(1-1.425*EXP(-1.28*($O$2/G15)^2))</f>
        <v>3.71496997974895</v>
      </c>
      <c r="I15" s="28" t="n">
        <f aca="false">A15*$O$3*((1/(0.00094*$B$4)^4)+1.05)</f>
        <v>0.863715847330214</v>
      </c>
      <c r="J15" s="19" t="n">
        <f aca="false">(10^-6)*3.14*$O$6*B15*A15*$B$5</f>
        <v>-0.0569859543969831</v>
      </c>
      <c r="K15" s="28" t="n">
        <f aca="false">($B$9/SQRT(2))*(1-EXP(-1*J15^2))</f>
        <v>0.00183402676238782</v>
      </c>
      <c r="L15" s="28" t="n">
        <f aca="false">10*LOG10(1/SQRT(1-($J$7*K15)^2))</f>
        <v>0.000361723668674217</v>
      </c>
      <c r="M15" s="28" t="n">
        <f aca="false">$O$5*10^6*($J$6/G15)*10^($B$8/10)</f>
        <v>0.000392993367346253</v>
      </c>
      <c r="N15" s="28" t="n">
        <f aca="false">10*LOG10(1/SQRT(1-($J$7^2)*M15))</f>
        <v>0.0426751607325596</v>
      </c>
      <c r="O15" s="28" t="n">
        <f aca="false">Y15-Z15</f>
        <v>0</v>
      </c>
      <c r="P15" s="28" t="n">
        <f aca="false">$B$10</f>
        <v>1</v>
      </c>
      <c r="Q15" s="55" t="n">
        <f aca="false">-10*LOG10((2*SIN(3.1416*$O$9))/(3.1416*$O$9*(1-$O$9^2))-1)</f>
        <v>0.445834095650957</v>
      </c>
      <c r="R15" s="56" t="n">
        <f aca="false">$E$10-$E$11</f>
        <v>6</v>
      </c>
      <c r="S15" s="57" t="n">
        <f aca="false">H15+I15+L15+N15+O15+P15+Q15</f>
        <v>6.06755680713136</v>
      </c>
      <c r="T15" s="28" t="n">
        <f aca="false">$E$11+I15</f>
        <v>2.36371584733021</v>
      </c>
      <c r="U15" s="28" t="n">
        <f aca="false">S15-I15</f>
        <v>5.20384095980114</v>
      </c>
      <c r="V15" s="58" t="n">
        <f aca="false">R15-S15</f>
        <v>-0.067556807131357</v>
      </c>
      <c r="W15" s="59" t="n">
        <f aca="false">$J$10-T15-Q15-O15</f>
        <v>-14.3095499429812</v>
      </c>
      <c r="X15" s="15" t="n">
        <f aca="false">(V16-V14)/2</f>
        <v>-0.132899420013693</v>
      </c>
      <c r="Y15" s="28" t="n">
        <f aca="false">10*LOG10((1+10^(-($B$6/10)))/(1-10^(-($B$6/10))))</f>
        <v>1.0993211590791</v>
      </c>
      <c r="Z15" s="28" t="n">
        <f aca="false">10*LOG10((1+10^(-($J$11/10)))/(1-10^(-($J$11/10))))</f>
        <v>1.0993211590791</v>
      </c>
      <c r="AA15" s="19"/>
      <c r="AB15" s="19"/>
      <c r="AC15" s="19"/>
      <c r="AD15" s="19"/>
      <c r="AE15" s="19"/>
    </row>
    <row r="16" s="60" customFormat="true" ht="15" hidden="false" customHeight="true" outlineLevel="0" collapsed="false">
      <c r="A16" s="51" t="n">
        <f aca="false">A15+$J$5</f>
        <v>0.57</v>
      </c>
      <c r="B16" s="28" t="n">
        <f aca="false">0.25*$E$5*$B$4*(1-($E$6/$B$4)^4)</f>
        <v>-5.83341207430445</v>
      </c>
      <c r="C16" s="52" t="n">
        <f aca="false">0.7*$E$5*$B$5</f>
        <v>0.308</v>
      </c>
      <c r="D16" s="53" t="n">
        <f aca="false">(0.187/(A16*$B$5))*(10^6/(B16^2+C16^2)^(0.5))</f>
        <v>14040.4035379132</v>
      </c>
      <c r="E16" s="53" t="n">
        <f aca="false">$E$4/A16</f>
        <v>701.754385964912</v>
      </c>
      <c r="F16" s="28" t="n">
        <f aca="false">SQRT(($J$6/D16)^2+($J$6/E16)^2+$O$4^2)</f>
        <v>0.79044105213226</v>
      </c>
      <c r="G16" s="51" t="n">
        <f aca="false">SQRT(F16^2+(350/$E$9)^2)</f>
        <v>0.864463450295011</v>
      </c>
      <c r="H16" s="54" t="n">
        <f aca="false">-10*LOG10(1-1.425*EXP(-1.28*($O$2/G16)^2))</f>
        <v>3.83412627867062</v>
      </c>
      <c r="I16" s="28" t="n">
        <f aca="false">A16*$O$3*((1/(0.00094*$B$4)^4)+1.05)</f>
        <v>0.879139344603968</v>
      </c>
      <c r="J16" s="19" t="n">
        <f aca="false">(10^-6)*3.14*$O$6*B16*A16*$B$5</f>
        <v>-0.0580035607255006</v>
      </c>
      <c r="K16" s="28" t="n">
        <f aca="false">($B$9/SQRT(2))*(1-EXP(-1*J16^2))</f>
        <v>0.00190000144271096</v>
      </c>
      <c r="L16" s="28" t="n">
        <f aca="false">10*LOG10(1/SQRT(1-($J$7*K16)^2))</f>
        <v>0.000388218386621305</v>
      </c>
      <c r="M16" s="28" t="n">
        <f aca="false">$O$5*10^6*($J$6/G16)*10^($B$8/10)</f>
        <v>0.000388680400409451</v>
      </c>
      <c r="N16" s="28" t="n">
        <f aca="false">10*LOG10(1/SQRT(1-($J$7^2)*M16))</f>
        <v>0.0422022346297665</v>
      </c>
      <c r="O16" s="28" t="n">
        <f aca="false">Y16-Z16</f>
        <v>0</v>
      </c>
      <c r="P16" s="28" t="n">
        <f aca="false">$B$10</f>
        <v>1</v>
      </c>
      <c r="Q16" s="55" t="n">
        <f aca="false">-10*LOG10((2*SIN(3.1416*$O$9))/(3.1416*$O$9*(1-$O$9^2))-1)</f>
        <v>0.445834095650957</v>
      </c>
      <c r="R16" s="56" t="n">
        <f aca="false">$E$10-$E$11</f>
        <v>6</v>
      </c>
      <c r="S16" s="57" t="n">
        <f aca="false">H16+I16+L16+N16+O16+P16+Q16</f>
        <v>6.20169017194194</v>
      </c>
      <c r="T16" s="28" t="n">
        <f aca="false">$E$11+I16</f>
        <v>2.37913934460397</v>
      </c>
      <c r="U16" s="28" t="n">
        <f aca="false">S16-I16</f>
        <v>5.32255082733797</v>
      </c>
      <c r="V16" s="58" t="n">
        <f aca="false">R16-S16</f>
        <v>-0.201690171941935</v>
      </c>
      <c r="W16" s="59" t="n">
        <f aca="false">$J$10-T16-Q16-O16</f>
        <v>-14.3249734402549</v>
      </c>
      <c r="X16" s="15" t="n">
        <f aca="false">(V17-V15)/2</f>
        <v>-0.135388769849732</v>
      </c>
      <c r="Y16" s="28" t="n">
        <f aca="false">10*LOG10((1+10^(-($B$6/10)))/(1-10^(-($B$6/10))))</f>
        <v>1.0993211590791</v>
      </c>
      <c r="Z16" s="28" t="n">
        <f aca="false">10*LOG10((1+10^(-($J$11/10)))/(1-10^(-($J$11/10))))</f>
        <v>1.0993211590791</v>
      </c>
      <c r="AA16" s="19"/>
      <c r="AB16" s="19"/>
      <c r="AC16" s="19"/>
      <c r="AD16" s="19"/>
      <c r="AE16" s="19"/>
    </row>
    <row r="17" s="60" customFormat="true" ht="15" hidden="false" customHeight="true" outlineLevel="0" collapsed="false">
      <c r="A17" s="51" t="n">
        <f aca="false">A16+$J$5</f>
        <v>0.58</v>
      </c>
      <c r="B17" s="28" t="n">
        <f aca="false">0.25*$E$5*$B$4*(1-($E$6/$B$4)^4)</f>
        <v>-5.83341207430445</v>
      </c>
      <c r="C17" s="52" t="n">
        <f aca="false">0.7*$E$5*$B$5</f>
        <v>0.308</v>
      </c>
      <c r="D17" s="53" t="n">
        <f aca="false">(0.187/(A17*$B$5))*(10^6/(B17^2+C17^2)^(0.5))</f>
        <v>13798.3276148457</v>
      </c>
      <c r="E17" s="53" t="n">
        <f aca="false">$E$4/A17</f>
        <v>689.655172413793</v>
      </c>
      <c r="F17" s="28" t="n">
        <f aca="false">SQRT(($J$6/D17)^2+($J$6/E17)^2+$O$4^2)</f>
        <v>0.800873539051635</v>
      </c>
      <c r="G17" s="51" t="n">
        <f aca="false">SQRT(F17^2+(350/$E$9)^2)</f>
        <v>0.874012829169624</v>
      </c>
      <c r="H17" s="54" t="n">
        <f aca="false">-10*LOG10(1-1.425*EXP(-1.28*($O$2/G17)^2))</f>
        <v>3.95578459182658</v>
      </c>
      <c r="I17" s="28" t="n">
        <f aca="false">A17*$O$3*((1/(0.00094*$B$4)^4)+1.05)</f>
        <v>0.894562841877722</v>
      </c>
      <c r="J17" s="19" t="n">
        <f aca="false">(10^-6)*3.14*$O$6*B17*A17*$B$5</f>
        <v>-0.0590211670540182</v>
      </c>
      <c r="K17" s="28" t="n">
        <f aca="false">($B$9/SQRT(2))*(1-EXP(-1*J17^2))</f>
        <v>0.00196713589083127</v>
      </c>
      <c r="L17" s="28" t="n">
        <f aca="false">10*LOG10(1/SQRT(1-($J$7*K17)^2))</f>
        <v>0.000416140280498439</v>
      </c>
      <c r="M17" s="28" t="n">
        <f aca="false">$O$5*10^6*($J$6/G17)*10^($B$8/10)</f>
        <v>0.000384433716286779</v>
      </c>
      <c r="N17" s="28" t="n">
        <f aca="false">10*LOG10(1/SQRT(1-($J$7^2)*M17))</f>
        <v>0.0417366771950599</v>
      </c>
      <c r="O17" s="28" t="n">
        <f aca="false">Y17-Z17</f>
        <v>0</v>
      </c>
      <c r="P17" s="28" t="n">
        <f aca="false">$B$10</f>
        <v>1</v>
      </c>
      <c r="Q17" s="55" t="n">
        <f aca="false">-10*LOG10((2*SIN(3.1416*$O$9))/(3.1416*$O$9*(1-$O$9^2))-1)</f>
        <v>0.445834095650957</v>
      </c>
      <c r="R17" s="56" t="n">
        <f aca="false">$E$10-$E$11</f>
        <v>6</v>
      </c>
      <c r="S17" s="57" t="n">
        <f aca="false">H17+I17+L17+N17+O17+P17+Q17</f>
        <v>6.33833434683082</v>
      </c>
      <c r="T17" s="28" t="n">
        <f aca="false">$E$11+I17</f>
        <v>2.39456284187772</v>
      </c>
      <c r="U17" s="28" t="n">
        <f aca="false">S17-I17</f>
        <v>5.4437715049531</v>
      </c>
      <c r="V17" s="58" t="n">
        <f aca="false">R17-S17</f>
        <v>-0.338334346830821</v>
      </c>
      <c r="W17" s="59" t="n">
        <f aca="false">$J$10-T17-Q17-O17</f>
        <v>-14.3403969375287</v>
      </c>
      <c r="X17" s="15" t="n">
        <f aca="false">(V18-V16)/2</f>
        <v>-0.13792386131127</v>
      </c>
      <c r="Y17" s="28" t="n">
        <f aca="false">10*LOG10((1+10^(-($B$6/10)))/(1-10^(-($B$6/10))))</f>
        <v>1.0993211590791</v>
      </c>
      <c r="Z17" s="28" t="n">
        <f aca="false">10*LOG10((1+10^(-($J$11/10)))/(1-10^(-($J$11/10))))</f>
        <v>1.0993211590791</v>
      </c>
    </row>
    <row r="18" s="60" customFormat="true" ht="15" hidden="false" customHeight="true" outlineLevel="0" collapsed="false">
      <c r="A18" s="51" t="n">
        <f aca="false">A17+$J$5</f>
        <v>0.59</v>
      </c>
      <c r="B18" s="28" t="n">
        <f aca="false">0.25*$E$5*$B$4*(1-($E$6/$B$4)^4)</f>
        <v>-5.83341207430445</v>
      </c>
      <c r="C18" s="52" t="n">
        <f aca="false">0.7*$E$5*$B$5</f>
        <v>0.308</v>
      </c>
      <c r="D18" s="53" t="n">
        <f aca="false">(0.187/(A18*$B$5))*(10^6/(B18^2+C18^2)^(0.5))</f>
        <v>13564.4576552721</v>
      </c>
      <c r="E18" s="53" t="n">
        <f aca="false">$E$4/A18</f>
        <v>677.966101694915</v>
      </c>
      <c r="F18" s="28" t="n">
        <f aca="false">SQRT(($J$6/D18)^2+($J$6/E18)^2+$O$4^2)</f>
        <v>0.811349809678374</v>
      </c>
      <c r="G18" s="51" t="n">
        <f aca="false">SQRT(F18^2+(350/$E$9)^2)</f>
        <v>0.883622381826724</v>
      </c>
      <c r="H18" s="54" t="n">
        <f aca="false">-10*LOG10(1-1.425*EXP(-1.28*($O$2/G18)^2))</f>
        <v>4.07999347873711</v>
      </c>
      <c r="I18" s="28" t="n">
        <f aca="false">A18*$O$3*((1/(0.00094*$B$4)^4)+1.05)</f>
        <v>0.909986339151475</v>
      </c>
      <c r="J18" s="19" t="n">
        <f aca="false">(10^-6)*3.14*$O$6*B18*A18*$B$5</f>
        <v>-0.0600387733825358</v>
      </c>
      <c r="K18" s="28" t="n">
        <f aca="false">($B$9/SQRT(2))*(1-EXP(-1*J18^2))</f>
        <v>0.00203542969058578</v>
      </c>
      <c r="L18" s="28" t="n">
        <f aca="false">10*LOG10(1/SQRT(1-($J$7*K18)^2))</f>
        <v>0.000445539467383042</v>
      </c>
      <c r="M18" s="28" t="n">
        <f aca="false">$O$5*10^6*($J$6/G18)*10^($B$8/10)</f>
        <v>0.000380252930335901</v>
      </c>
      <c r="N18" s="28" t="n">
        <f aca="false">10*LOG10(1/SQRT(1-($J$7^2)*M18))</f>
        <v>0.0412784415575527</v>
      </c>
      <c r="O18" s="28" t="n">
        <f aca="false">Y18-Z18</f>
        <v>0</v>
      </c>
      <c r="P18" s="28" t="n">
        <f aca="false">$B$10</f>
        <v>1</v>
      </c>
      <c r="Q18" s="55" t="n">
        <f aca="false">-10*LOG10((2*SIN(3.1416*$O$9))/(3.1416*$O$9*(1-$O$9^2))-1)</f>
        <v>0.445834095650957</v>
      </c>
      <c r="R18" s="56" t="n">
        <f aca="false">$E$10-$E$11</f>
        <v>6</v>
      </c>
      <c r="S18" s="57" t="n">
        <f aca="false">H18+I18+L18+N18+O18+P18+Q18</f>
        <v>6.47753789456448</v>
      </c>
      <c r="T18" s="28" t="n">
        <f aca="false">$E$11+I18</f>
        <v>2.40998633915148</v>
      </c>
      <c r="U18" s="28" t="n">
        <f aca="false">S18-I18</f>
        <v>5.567551555413</v>
      </c>
      <c r="V18" s="58" t="n">
        <f aca="false">R18-S18</f>
        <v>-0.477537894564475</v>
      </c>
      <c r="W18" s="59" t="n">
        <f aca="false">$J$10-T18-Q18-O18</f>
        <v>-14.3558204348024</v>
      </c>
      <c r="X18" s="15" t="n">
        <f aca="false">(V19-V17)/2</f>
        <v>-0.140510564836352</v>
      </c>
      <c r="Y18" s="28" t="n">
        <f aca="false">10*LOG10((1+10^(-($B$6/10)))/(1-10^(-($B$6/10))))</f>
        <v>1.0993211590791</v>
      </c>
      <c r="Z18" s="28" t="n">
        <f aca="false">10*LOG10((1+10^(-($J$11/10)))/(1-10^(-($J$11/10))))</f>
        <v>1.0993211590791</v>
      </c>
    </row>
    <row r="19" s="50" customFormat="true" ht="15" hidden="false" customHeight="true" outlineLevel="0" collapsed="false">
      <c r="A19" s="39" t="n">
        <f aca="false">A18+$J$5</f>
        <v>0.6</v>
      </c>
      <c r="B19" s="40" t="n">
        <f aca="false">0.25*$E$5*$B$4*(1-($E$6/$B$4)^4)</f>
        <v>-5.83341207430445</v>
      </c>
      <c r="C19" s="41" t="n">
        <f aca="false">0.7*$E$5*$B$5</f>
        <v>0.308</v>
      </c>
      <c r="D19" s="42" t="n">
        <f aca="false">(0.187/(A19*$B$5))*(10^6/(B19^2+C19^2)^(0.5))</f>
        <v>13338.3833610175</v>
      </c>
      <c r="E19" s="42" t="n">
        <f aca="false">$E$4/A19</f>
        <v>666.666666666667</v>
      </c>
      <c r="F19" s="40" t="n">
        <f aca="false">SQRT(($J$6/D19)^2+($J$6/E19)^2+$O$4^2)</f>
        <v>0.821868189694724</v>
      </c>
      <c r="G19" s="39" t="n">
        <f aca="false">SQRT(F19^2+(350/$E$9)^2)</f>
        <v>0.893290166313322</v>
      </c>
      <c r="H19" s="43" t="n">
        <f aca="false">-10*LOG10(1-1.425*EXP(-1.28*($O$2/G19)^2))</f>
        <v>4.20680760526741</v>
      </c>
      <c r="I19" s="40" t="n">
        <f aca="false">A19*$O$3*((1/(0.00094*$B$4)^4)+1.05)</f>
        <v>0.925409836425229</v>
      </c>
      <c r="J19" s="44" t="n">
        <f aca="false">(10^-6)*3.14*$O$6*B19*A19*$B$5</f>
        <v>-0.0610563797110533</v>
      </c>
      <c r="K19" s="40" t="n">
        <f aca="false">($B$9/SQRT(2))*(1-EXP(-1*J19^2))</f>
        <v>0.00210488241865872</v>
      </c>
      <c r="L19" s="40" t="n">
        <f aca="false">10*LOG10(1/SQRT(1-($J$7*K19)^2))</f>
        <v>0.000476466909903122</v>
      </c>
      <c r="M19" s="40" t="n">
        <f aca="false">$O$5*10^6*($J$6/G19)*10^($B$8/10)</f>
        <v>0.00037613757843848</v>
      </c>
      <c r="N19" s="40" t="n">
        <f aca="false">10*LOG10(1/SQRT(1-($J$7^2)*M19))</f>
        <v>0.0408274722500256</v>
      </c>
      <c r="O19" s="40" t="n">
        <f aca="false">Y19-Z19</f>
        <v>0</v>
      </c>
      <c r="P19" s="40" t="n">
        <f aca="false">$B$10</f>
        <v>1</v>
      </c>
      <c r="Q19" s="45" t="n">
        <f aca="false">-10*LOG10((2*SIN(3.1416*$O$9))/(3.1416*$O$9*(1-$O$9^2))-1)</f>
        <v>0.445834095650957</v>
      </c>
      <c r="R19" s="46" t="n">
        <f aca="false">$E$10-$E$11</f>
        <v>6</v>
      </c>
      <c r="S19" s="47" t="n">
        <f aca="false">H19+I19+L19+N19+O19+P19+Q19</f>
        <v>6.61935547650353</v>
      </c>
      <c r="T19" s="40" t="n">
        <f aca="false">$E$11+I19</f>
        <v>2.42540983642523</v>
      </c>
      <c r="U19" s="40" t="n">
        <f aca="false">S19-I19</f>
        <v>5.6939456400783</v>
      </c>
      <c r="V19" s="48" t="n">
        <f aca="false">R19-S19</f>
        <v>-0.619355476503525</v>
      </c>
      <c r="W19" s="49" t="n">
        <f aca="false">$J$10-T19-Q19-O19</f>
        <v>-14.3712439320762</v>
      </c>
      <c r="X19" s="61" t="n">
        <f aca="false">(V20-V18)/2</f>
        <v>-0.143155228068619</v>
      </c>
      <c r="Y19" s="40" t="n">
        <f aca="false">10*LOG10((1+10^(-($B$6/10)))/(1-10^(-($B$6/10))))</f>
        <v>1.0993211590791</v>
      </c>
      <c r="Z19" s="40" t="n">
        <f aca="false">10*LOG10((1+10^(-($J$11/10)))/(1-10^(-($J$11/10))))</f>
        <v>1.0993211590791</v>
      </c>
    </row>
    <row r="20" s="60" customFormat="true" ht="15" hidden="false" customHeight="true" outlineLevel="0" collapsed="false">
      <c r="A20" s="51" t="n">
        <f aca="false">A19+$J$5</f>
        <v>0.61</v>
      </c>
      <c r="B20" s="28" t="n">
        <f aca="false">0.25*$E$5*$B$4*(1-($E$6/$B$4)^4)</f>
        <v>-5.83341207430445</v>
      </c>
      <c r="C20" s="52" t="n">
        <f aca="false">0.7*$E$5*$B$5</f>
        <v>0.308</v>
      </c>
      <c r="D20" s="53" t="n">
        <f aca="false">(0.187/(A20*$B$5))*(10^6/(B20^2+C20^2)^(0.5))</f>
        <v>13119.7213387058</v>
      </c>
      <c r="E20" s="53" t="n">
        <f aca="false">$E$4/A20</f>
        <v>655.737704918033</v>
      </c>
      <c r="F20" s="28" t="n">
        <f aca="false">SQRT(($J$6/D20)^2+($J$6/E20)^2+$O$4^2)</f>
        <v>0.832427082845062</v>
      </c>
      <c r="G20" s="51" t="n">
        <f aca="false">SQRT(F20^2+(350/$E$9)^2)</f>
        <v>0.903014312319544</v>
      </c>
      <c r="H20" s="54" t="n">
        <f aca="false">-10*LOG10(1-1.425*EXP(-1.28*($O$2/G20)^2))</f>
        <v>4.33628824075978</v>
      </c>
      <c r="I20" s="28" t="n">
        <f aca="false">A20*$O$3*((1/(0.00094*$B$4)^4)+1.05)</f>
        <v>0.940833333698983</v>
      </c>
      <c r="J20" s="19" t="n">
        <f aca="false">(10^-6)*3.14*$O$6*B20*A20*$B$5</f>
        <v>-0.0620739860395709</v>
      </c>
      <c r="K20" s="28" t="n">
        <f aca="false">($B$9/SQRT(2))*(1-EXP(-1*J20^2))</f>
        <v>0.00217549364458593</v>
      </c>
      <c r="L20" s="28" t="n">
        <f aca="false">10*LOG10(1/SQRT(1-($J$7*K20)^2))</f>
        <v>0.000508974415065075</v>
      </c>
      <c r="M20" s="28" t="n">
        <f aca="false">$O$5*10^6*($J$6/G20)*10^($B$8/10)</f>
        <v>0.000372087125769831</v>
      </c>
      <c r="N20" s="28" t="n">
        <f aca="false">10*LOG10(1/SQRT(1-($J$7^2)*M20))</f>
        <v>0.0403837061769239</v>
      </c>
      <c r="O20" s="28" t="n">
        <f aca="false">Y20-Z20</f>
        <v>0</v>
      </c>
      <c r="P20" s="28" t="n">
        <f aca="false">$B$10</f>
        <v>1</v>
      </c>
      <c r="Q20" s="55" t="n">
        <f aca="false">-10*LOG10((2*SIN(3.1416*$O$9))/(3.1416*$O$9*(1-$O$9^2))-1)</f>
        <v>0.445834095650957</v>
      </c>
      <c r="R20" s="56" t="n">
        <f aca="false">$E$10-$E$11</f>
        <v>6</v>
      </c>
      <c r="S20" s="57" t="n">
        <f aca="false">H20+I20+L20+N20+O20+P20+Q20</f>
        <v>6.76384835070171</v>
      </c>
      <c r="T20" s="28" t="n">
        <f aca="false">$E$11+I20</f>
        <v>2.44083333369898</v>
      </c>
      <c r="U20" s="28" t="n">
        <f aca="false">S20-I20</f>
        <v>5.82301501700273</v>
      </c>
      <c r="V20" s="58" t="n">
        <f aca="false">R20-S20</f>
        <v>-0.763848350701712</v>
      </c>
      <c r="W20" s="59" t="n">
        <f aca="false">$J$10-T20-Q20-O20</f>
        <v>-14.3866674293499</v>
      </c>
      <c r="X20" s="15" t="n">
        <f aca="false">(V21-V19)/2</f>
        <v>-0.145864721185106</v>
      </c>
      <c r="Y20" s="28" t="n">
        <f aca="false">10*LOG10((1+10^(-($B$6/10)))/(1-10^(-($B$6/10))))</f>
        <v>1.0993211590791</v>
      </c>
      <c r="Z20" s="28" t="n">
        <f aca="false">10*LOG10((1+10^(-($J$11/10)))/(1-10^(-($J$11/10))))</f>
        <v>1.0993211590791</v>
      </c>
    </row>
    <row r="21" s="60" customFormat="true" ht="15" hidden="false" customHeight="true" outlineLevel="0" collapsed="false">
      <c r="A21" s="51" t="n">
        <f aca="false">A20+$J$5</f>
        <v>0.62</v>
      </c>
      <c r="B21" s="28" t="n">
        <f aca="false">0.25*$E$5*$B$4*(1-($E$6/$B$4)^4)</f>
        <v>-5.83341207430445</v>
      </c>
      <c r="C21" s="52" t="n">
        <f aca="false">0.7*$E$5*$B$5</f>
        <v>0.308</v>
      </c>
      <c r="D21" s="53" t="n">
        <f aca="false">(0.187/(A21*$B$5))*(10^6/(B21^2+C21^2)^(0.5))</f>
        <v>12908.112930017</v>
      </c>
      <c r="E21" s="53" t="n">
        <f aca="false">$E$4/A21</f>
        <v>645.161290322581</v>
      </c>
      <c r="F21" s="28" t="n">
        <f aca="false">SQRT(($J$6/D21)^2+($J$6/E21)^2+$O$4^2)</f>
        <v>0.843024966848967</v>
      </c>
      <c r="G21" s="51" t="n">
        <f aca="false">SQRT(F21^2+(350/$E$9)^2)</f>
        <v>0.912793018559357</v>
      </c>
      <c r="H21" s="54" t="n">
        <f aca="false">-10*LOG10(1-1.425*EXP(-1.28*($O$2/G21)^2))</f>
        <v>4.46850380411103</v>
      </c>
      <c r="I21" s="28" t="n">
        <f aca="false">A21*$O$3*((1/(0.00094*$B$4)^4)+1.05)</f>
        <v>0.956256830972737</v>
      </c>
      <c r="J21" s="19" t="n">
        <f aca="false">(10^-6)*3.14*$O$6*B21*A21*$B$5</f>
        <v>-0.0630915923680884</v>
      </c>
      <c r="K21" s="28" t="n">
        <f aca="false">($B$9/SQRT(2))*(1-EXP(-1*J21^2))</f>
        <v>0.00224726293075929</v>
      </c>
      <c r="L21" s="28" t="n">
        <f aca="false">10*LOG10(1/SQRT(1-($J$7*K21)^2))</f>
        <v>0.000543114633079676</v>
      </c>
      <c r="M21" s="28" t="n">
        <f aca="false">$O$5*10^6*($J$6/G21)*10^($B$8/10)</f>
        <v>0.000368100974885087</v>
      </c>
      <c r="N21" s="28" t="n">
        <f aca="false">10*LOG10(1/SQRT(1-($J$7^2)*M21))</f>
        <v>0.0399470735059346</v>
      </c>
      <c r="O21" s="28" t="n">
        <f aca="false">Y21-Z21</f>
        <v>0</v>
      </c>
      <c r="P21" s="28" t="n">
        <f aca="false">$B$10</f>
        <v>1</v>
      </c>
      <c r="Q21" s="55" t="n">
        <f aca="false">-10*LOG10((2*SIN(3.1416*$O$9))/(3.1416*$O$9*(1-$O$9^2))-1)</f>
        <v>0.445834095650957</v>
      </c>
      <c r="R21" s="56" t="n">
        <f aca="false">$E$10-$E$11</f>
        <v>6</v>
      </c>
      <c r="S21" s="57" t="n">
        <f aca="false">H21+I21+L21+N21+O21+P21+Q21</f>
        <v>6.91108491887374</v>
      </c>
      <c r="T21" s="28" t="n">
        <f aca="false">$E$11+I21</f>
        <v>2.45625683097274</v>
      </c>
      <c r="U21" s="28" t="n">
        <f aca="false">S21-I21</f>
        <v>5.954828087901</v>
      </c>
      <c r="V21" s="58" t="n">
        <f aca="false">R21-S21</f>
        <v>-0.911084918873737</v>
      </c>
      <c r="W21" s="59" t="n">
        <f aca="false">$J$10-T21-Q21-O21</f>
        <v>-14.4020909266237</v>
      </c>
      <c r="X21" s="15" t="n">
        <f aca="false">(V22-V20)/2</f>
        <v>-0.148646489839287</v>
      </c>
      <c r="Y21" s="28" t="n">
        <f aca="false">10*LOG10((1+10^(-($B$6/10)))/(1-10^(-($B$6/10))))</f>
        <v>1.0993211590791</v>
      </c>
      <c r="Z21" s="28" t="n">
        <f aca="false">10*LOG10((1+10^(-($J$11/10)))/(1-10^(-($J$11/10))))</f>
        <v>1.0993211590791</v>
      </c>
    </row>
    <row r="22" s="60" customFormat="true" ht="15" hidden="false" customHeight="true" outlineLevel="0" collapsed="false">
      <c r="A22" s="51" t="n">
        <f aca="false">A21+$J$5</f>
        <v>0.63</v>
      </c>
      <c r="B22" s="28" t="n">
        <f aca="false">0.25*$E$5*$B$4*(1-($E$6/$B$4)^4)</f>
        <v>-5.83341207430445</v>
      </c>
      <c r="C22" s="52" t="n">
        <f aca="false">0.7*$E$5*$B$5</f>
        <v>0.308</v>
      </c>
      <c r="D22" s="53" t="n">
        <f aca="false">(0.187/(A22*$B$5))*(10^6/(B22^2+C22^2)^(0.5))</f>
        <v>12703.2222485881</v>
      </c>
      <c r="E22" s="53" t="n">
        <f aca="false">$E$4/A22</f>
        <v>634.920634920635</v>
      </c>
      <c r="F22" s="28" t="n">
        <f aca="false">SQRT(($J$6/D22)^2+($J$6/E22)^2+$O$4^2)</f>
        <v>0.853660389535775</v>
      </c>
      <c r="G22" s="51" t="n">
        <f aca="false">SQRT(F22^2+(350/$E$9)^2)</f>
        <v>0.922624550216593</v>
      </c>
      <c r="H22" s="54" t="n">
        <f aca="false">-10*LOG10(1-1.425*EXP(-1.28*($O$2/G22)^2))</f>
        <v>4.60353046693893</v>
      </c>
      <c r="I22" s="28" t="n">
        <f aca="false">A22*$O$3*((1/(0.00094*$B$4)^4)+1.05)</f>
        <v>0.971680328246491</v>
      </c>
      <c r="J22" s="19" t="n">
        <f aca="false">(10^-6)*3.14*$O$6*B22*A22*$B$5</f>
        <v>-0.064109198696606</v>
      </c>
      <c r="K22" s="28" t="n">
        <f aca="false">($B$9/SQRT(2))*(1-EXP(-1*J22^2))</f>
        <v>0.00232018983243132</v>
      </c>
      <c r="L22" s="28" t="n">
        <f aca="false">10*LOG10(1/SQRT(1-($J$7*K22)^2))</f>
        <v>0.000578941056188784</v>
      </c>
      <c r="M22" s="28" t="n">
        <f aca="false">$O$5*10^6*($J$6/G22)*10^($B$8/10)</f>
        <v>0.000364178473162373</v>
      </c>
      <c r="N22" s="28" t="n">
        <f aca="false">10*LOG10(1/SQRT(1-($J$7^2)*M22))</f>
        <v>0.0395174984877242</v>
      </c>
      <c r="O22" s="28" t="n">
        <f aca="false">Y22-Z22</f>
        <v>0</v>
      </c>
      <c r="P22" s="28" t="n">
        <f aca="false">$B$10</f>
        <v>1</v>
      </c>
      <c r="Q22" s="55" t="n">
        <f aca="false">-10*LOG10((2*SIN(3.1416*$O$9))/(3.1416*$O$9*(1-$O$9^2))-1)</f>
        <v>0.445834095650957</v>
      </c>
      <c r="R22" s="56" t="n">
        <f aca="false">$E$10-$E$11</f>
        <v>6</v>
      </c>
      <c r="S22" s="57" t="n">
        <f aca="false">H22+I22+L22+N22+O22+P22+Q22</f>
        <v>7.06114133038029</v>
      </c>
      <c r="T22" s="28" t="n">
        <f aca="false">$E$11+I22</f>
        <v>2.47168032824649</v>
      </c>
      <c r="U22" s="28" t="n">
        <f aca="false">S22-I22</f>
        <v>6.0894610021338</v>
      </c>
      <c r="V22" s="58" t="n">
        <f aca="false">R22-S22</f>
        <v>-1.06114133038029</v>
      </c>
      <c r="W22" s="59" t="n">
        <f aca="false">$J$10-T22-Q22-O22</f>
        <v>-14.4175144238974</v>
      </c>
      <c r="X22" s="15" t="n">
        <f aca="false">(V23-V21)/2</f>
        <v>-0.151508616887738</v>
      </c>
      <c r="Y22" s="28" t="n">
        <f aca="false">10*LOG10((1+10^(-($B$6/10)))/(1-10^(-($B$6/10))))</f>
        <v>1.0993211590791</v>
      </c>
      <c r="Z22" s="28" t="n">
        <f aca="false">10*LOG10((1+10^(-($J$11/10)))/(1-10^(-($J$11/10))))</f>
        <v>1.0993211590791</v>
      </c>
    </row>
    <row r="23" s="60" customFormat="true" ht="15" hidden="false" customHeight="true" outlineLevel="0" collapsed="false">
      <c r="A23" s="51" t="n">
        <f aca="false">A22+$J$5</f>
        <v>0.64</v>
      </c>
      <c r="B23" s="28" t="n">
        <f aca="false">0.25*$E$5*$B$4*(1-($E$6/$B$4)^4)</f>
        <v>-5.83341207430445</v>
      </c>
      <c r="C23" s="52" t="n">
        <f aca="false">0.7*$E$5*$B$5</f>
        <v>0.308</v>
      </c>
      <c r="D23" s="53" t="n">
        <f aca="false">(0.187/(A23*$B$5))*(10^6/(B23^2+C23^2)^(0.5))</f>
        <v>12504.7344009539</v>
      </c>
      <c r="E23" s="53" t="n">
        <f aca="false">$E$4/A23</f>
        <v>625</v>
      </c>
      <c r="F23" s="28" t="n">
        <f aca="false">SQRT(($J$6/D23)^2+($J$6/E23)^2+$O$4^2)</f>
        <v>0.86433196518985</v>
      </c>
      <c r="G23" s="51" t="n">
        <f aca="false">SQRT(F23^2+(350/$E$9)^2)</f>
        <v>0.932507236459293</v>
      </c>
      <c r="H23" s="54" t="n">
        <f aca="false">-10*LOG10(1-1.425*EXP(-1.28*($O$2/G23)^2))</f>
        <v>4.74145282325218</v>
      </c>
      <c r="I23" s="28" t="n">
        <f aca="false">A23*$O$3*((1/(0.00094*$B$4)^4)+1.05)</f>
        <v>0.987103825520245</v>
      </c>
      <c r="J23" s="19" t="n">
        <f aca="false">(10^-6)*3.14*$O$6*B23*A23*$B$5</f>
        <v>-0.0651268050251235</v>
      </c>
      <c r="K23" s="28" t="n">
        <f aca="false">($B$9/SQRT(2))*(1-EXP(-1*J23^2))</f>
        <v>0.0023942738977195</v>
      </c>
      <c r="L23" s="28" t="n">
        <f aca="false">10*LOG10(1/SQRT(1-($J$7*K23)^2))</f>
        <v>0.000616508017475077</v>
      </c>
      <c r="M23" s="28" t="n">
        <f aca="false">$O$5*10^6*($J$6/G23)*10^($B$8/10)</f>
        <v>0.000360318919642687</v>
      </c>
      <c r="N23" s="28" t="n">
        <f aca="false">10*LOG10(1/SQRT(1-($J$7^2)*M23))</f>
        <v>0.0390949002083604</v>
      </c>
      <c r="O23" s="28" t="n">
        <f aca="false">Y23-Z23</f>
        <v>0</v>
      </c>
      <c r="P23" s="28" t="n">
        <f aca="false">$B$10</f>
        <v>1</v>
      </c>
      <c r="Q23" s="55" t="n">
        <f aca="false">-10*LOG10((2*SIN(3.1416*$O$9))/(3.1416*$O$9*(1-$O$9^2))-1)</f>
        <v>0.445834095650957</v>
      </c>
      <c r="R23" s="56" t="n">
        <f aca="false">$E$10-$E$11</f>
        <v>6</v>
      </c>
      <c r="S23" s="57" t="n">
        <f aca="false">H23+I23+L23+N23+O23+P23+Q23</f>
        <v>7.21410215264921</v>
      </c>
      <c r="T23" s="28" t="n">
        <f aca="false">$E$11+I23</f>
        <v>2.48710382552024</v>
      </c>
      <c r="U23" s="28" t="n">
        <f aca="false">S23-I23</f>
        <v>6.22699832712897</v>
      </c>
      <c r="V23" s="58" t="n">
        <f aca="false">R23-S23</f>
        <v>-1.21410215264921</v>
      </c>
      <c r="W23" s="59" t="n">
        <f aca="false">$J$10-T23-Q23-O23</f>
        <v>-14.4329379211712</v>
      </c>
      <c r="X23" s="15" t="n">
        <f aca="false">(V24-V22)/2</f>
        <v>-0.154459894296719</v>
      </c>
      <c r="Y23" s="28" t="n">
        <f aca="false">10*LOG10((1+10^(-($B$6/10)))/(1-10^(-($B$6/10))))</f>
        <v>1.0993211590791</v>
      </c>
      <c r="Z23" s="28" t="n">
        <f aca="false">10*LOG10((1+10^(-($J$11/10)))/(1-10^(-($J$11/10))))</f>
        <v>1.0993211590791</v>
      </c>
    </row>
    <row r="24" s="50" customFormat="true" ht="15" hidden="false" customHeight="true" outlineLevel="0" collapsed="false">
      <c r="A24" s="39" t="n">
        <f aca="false">A23+$J$5</f>
        <v>0.65</v>
      </c>
      <c r="B24" s="40" t="n">
        <f aca="false">0.25*$E$5*$B$4*(1-($E$6/$B$4)^4)</f>
        <v>-5.83341207430445</v>
      </c>
      <c r="C24" s="41" t="n">
        <f aca="false">0.7*$E$5*$B$5</f>
        <v>0.308</v>
      </c>
      <c r="D24" s="42" t="n">
        <f aca="false">(0.187/(A24*$B$5))*(10^6/(B24^2+C24^2)^(0.5))</f>
        <v>12312.3538717085</v>
      </c>
      <c r="E24" s="42" t="n">
        <f aca="false">$E$4/A24</f>
        <v>615.384615384615</v>
      </c>
      <c r="F24" s="40" t="n">
        <f aca="false">SQRT(($J$6/D24)^2+($J$6/E24)^2+$O$4^2)</f>
        <v>0.875038371096051</v>
      </c>
      <c r="G24" s="39" t="n">
        <f aca="false">SQRT(F24^2+(350/$E$9)^2)</f>
        <v>0.942439468024568</v>
      </c>
      <c r="H24" s="43" t="n">
        <f aca="false">-10*LOG10(1-1.425*EXP(-1.28*($O$2/G24)^2))</f>
        <v>4.88236463656028</v>
      </c>
      <c r="I24" s="40" t="n">
        <f aca="false">A24*$O$3*((1/(0.00094*$B$4)^4)+1.05)</f>
        <v>1.002527322794</v>
      </c>
      <c r="J24" s="44" t="n">
        <f aca="false">(10^-6)*3.14*$O$6*B24*A24*$B$5</f>
        <v>-0.0661444113536411</v>
      </c>
      <c r="K24" s="40" t="n">
        <f aca="false">($B$9/SQRT(2))*(1-EXP(-1*J24^2))</f>
        <v>0.00246951466761132</v>
      </c>
      <c r="L24" s="40" t="n">
        <f aca="false">10*LOG10(1/SQRT(1-($J$7*K24)^2))</f>
        <v>0.0006558706896882</v>
      </c>
      <c r="M24" s="40" t="n">
        <f aca="false">$O$5*10^6*($J$6/G24)*10^($B$8/10)</f>
        <v>0.000356521571305035</v>
      </c>
      <c r="N24" s="40" t="n">
        <f aca="false">10*LOG10(1/SQRT(1-($J$7^2)*M24))</f>
        <v>0.0386791932788046</v>
      </c>
      <c r="O24" s="40" t="n">
        <f aca="false">Y24-Z24</f>
        <v>0</v>
      </c>
      <c r="P24" s="40" t="n">
        <f aca="false">$B$10</f>
        <v>1</v>
      </c>
      <c r="Q24" s="45" t="n">
        <f aca="false">-10*LOG10((2*SIN(3.1416*$O$9))/(3.1416*$O$9*(1-$O$9^2))-1)</f>
        <v>0.445834095650957</v>
      </c>
      <c r="R24" s="46" t="n">
        <f aca="false">$E$10-$E$11</f>
        <v>6</v>
      </c>
      <c r="S24" s="47" t="n">
        <f aca="false">H24+I24+L24+N24+O24+P24+Q24</f>
        <v>7.37006111897373</v>
      </c>
      <c r="T24" s="40" t="n">
        <f aca="false">$E$11+I24</f>
        <v>2.502527322794</v>
      </c>
      <c r="U24" s="40" t="n">
        <f aca="false">S24-I24</f>
        <v>6.36753379617973</v>
      </c>
      <c r="V24" s="48" t="n">
        <f aca="false">R24-S24</f>
        <v>-1.37006111897372</v>
      </c>
      <c r="W24" s="49" t="n">
        <f aca="false">$J$10-T24-Q24-O24</f>
        <v>-14.448361418445</v>
      </c>
      <c r="X24" s="61" t="n">
        <f aca="false">(V25-V23)/2</f>
        <v>-0.157509906905437</v>
      </c>
      <c r="Y24" s="40" t="n">
        <f aca="false">10*LOG10((1+10^(-($B$6/10)))/(1-10^(-($B$6/10))))</f>
        <v>1.0993211590791</v>
      </c>
      <c r="Z24" s="40" t="n">
        <f aca="false">10*LOG10((1+10^(-($J$11/10)))/(1-10^(-($J$11/10))))</f>
        <v>1.0993211590791</v>
      </c>
    </row>
    <row r="25" s="60" customFormat="true" ht="15" hidden="false" customHeight="true" outlineLevel="0" collapsed="false">
      <c r="A25" s="51" t="n">
        <f aca="false">A24+$J$5</f>
        <v>0.66</v>
      </c>
      <c r="B25" s="28" t="n">
        <f aca="false">0.25*$E$5*$B$4*(1-($E$6/$B$4)^4)</f>
        <v>-5.83341207430445</v>
      </c>
      <c r="C25" s="52" t="n">
        <f aca="false">0.7*$E$5*$B$5</f>
        <v>0.308</v>
      </c>
      <c r="D25" s="53" t="n">
        <f aca="false">(0.187/(A25*$B$5))*(10^6/(B25^2+C25^2)^(0.5))</f>
        <v>12125.8030554705</v>
      </c>
      <c r="E25" s="53" t="n">
        <f aca="false">$E$4/A25</f>
        <v>606.060606060606</v>
      </c>
      <c r="F25" s="28" t="n">
        <f aca="false">SQRT(($J$6/D25)^2+($J$6/E25)^2+$O$4^2)</f>
        <v>0.885778344275147</v>
      </c>
      <c r="G25" s="51" t="n">
        <f aca="false">SQRT(F25^2+(350/$E$9)^2)</f>
        <v>0.952419694875542</v>
      </c>
      <c r="H25" s="54" t="n">
        <f aca="false">-10*LOG10(1-1.425*EXP(-1.28*($O$2/G25)^2))</f>
        <v>5.02636967719166</v>
      </c>
      <c r="I25" s="28" t="n">
        <f aca="false">A25*$O$3*((1/(0.00094*$B$4)^4)+1.05)</f>
        <v>1.01795082006775</v>
      </c>
      <c r="J25" s="19" t="n">
        <f aca="false">(10^-6)*3.14*$O$6*B25*A25*$B$5</f>
        <v>-0.0671620176821586</v>
      </c>
      <c r="K25" s="28" t="n">
        <f aca="false">($B$9/SQRT(2))*(1-EXP(-1*J25^2))</f>
        <v>0.00254591167596874</v>
      </c>
      <c r="L25" s="28" t="n">
        <f aca="false">10*LOG10(1/SQRT(1-($J$7*K25)^2))</f>
        <v>0.000697085084047426</v>
      </c>
      <c r="M25" s="28" t="n">
        <f aca="false">$O$5*10^6*($J$6/G25)*10^($B$8/10)</f>
        <v>0.000352785648814105</v>
      </c>
      <c r="N25" s="28" t="n">
        <f aca="false">10*LOG10(1/SQRT(1-($J$7^2)*M25))</f>
        <v>0.038270288465665</v>
      </c>
      <c r="O25" s="28" t="n">
        <f aca="false">Y25-Z25</f>
        <v>0</v>
      </c>
      <c r="P25" s="28" t="n">
        <f aca="false">$B$10</f>
        <v>1</v>
      </c>
      <c r="Q25" s="55" t="n">
        <f aca="false">-10*LOG10((2*SIN(3.1416*$O$9))/(3.1416*$O$9*(1-$O$9^2))-1)</f>
        <v>0.445834095650957</v>
      </c>
      <c r="R25" s="56" t="n">
        <f aca="false">$E$10-$E$11</f>
        <v>6</v>
      </c>
      <c r="S25" s="57" t="n">
        <f aca="false">H25+I25+L25+N25+O25+P25+Q25</f>
        <v>7.52912196646009</v>
      </c>
      <c r="T25" s="28" t="n">
        <f aca="false">$E$11+I25</f>
        <v>2.51795082006775</v>
      </c>
      <c r="U25" s="28" t="n">
        <f aca="false">S25-I25</f>
        <v>6.51117114639233</v>
      </c>
      <c r="V25" s="58" t="n">
        <f aca="false">R25-S25</f>
        <v>-1.52912196646009</v>
      </c>
      <c r="W25" s="59" t="n">
        <f aca="false">$J$10-T25-Q25-O25</f>
        <v>-14.4637849157187</v>
      </c>
      <c r="X25" s="15" t="n">
        <f aca="false">(V26-V24)/2</f>
        <v>-0.160669130069181</v>
      </c>
      <c r="Y25" s="28" t="n">
        <f aca="false">10*LOG10((1+10^(-($B$6/10)))/(1-10^(-($B$6/10))))</f>
        <v>1.0993211590791</v>
      </c>
      <c r="Z25" s="28" t="n">
        <f aca="false">10*LOG10((1+10^(-($J$11/10)))/(1-10^(-($J$11/10))))</f>
        <v>1.0993211590791</v>
      </c>
    </row>
    <row r="26" s="60" customFormat="true" ht="15" hidden="false" customHeight="true" outlineLevel="0" collapsed="false">
      <c r="A26" s="51" t="n">
        <f aca="false">A25+$J$5</f>
        <v>0.67</v>
      </c>
      <c r="B26" s="28" t="n">
        <f aca="false">0.25*$E$5*$B$4*(1-($E$6/$B$4)^4)</f>
        <v>-5.83341207430445</v>
      </c>
      <c r="C26" s="52" t="n">
        <f aca="false">0.7*$E$5*$B$5</f>
        <v>0.308</v>
      </c>
      <c r="D26" s="53" t="n">
        <f aca="false">(0.187/(A26*$B$5))*(10^6/(B26^2+C26^2)^(0.5))</f>
        <v>11944.8209203142</v>
      </c>
      <c r="E26" s="53" t="n">
        <f aca="false">$E$4/A26</f>
        <v>597.014925373134</v>
      </c>
      <c r="F26" s="28" t="n">
        <f aca="false">SQRT(($J$6/D26)^2+($J$6/E26)^2+$O$4^2)</f>
        <v>0.896550678399228</v>
      </c>
      <c r="G26" s="51" t="n">
        <f aca="false">SQRT(F26^2+(350/$E$9)^2)</f>
        <v>0.962446423931284</v>
      </c>
      <c r="H26" s="54" t="n">
        <f aca="false">-10*LOG10(1-1.425*EXP(-1.28*($O$2/G26)^2))</f>
        <v>5.17358266480328</v>
      </c>
      <c r="I26" s="28" t="n">
        <f aca="false">A26*$O$3*((1/(0.00094*$B$4)^4)+1.05)</f>
        <v>1.03337431734151</v>
      </c>
      <c r="J26" s="19" t="n">
        <f aca="false">(10^-6)*3.14*$O$6*B26*A26*$B$5</f>
        <v>-0.0681796240106762</v>
      </c>
      <c r="K26" s="28" t="n">
        <f aca="false">($B$9/SQRT(2))*(1-EXP(-1*J26^2))</f>
        <v>0.00262346444953312</v>
      </c>
      <c r="L26" s="28" t="n">
        <f aca="false">10*LOG10(1/SQRT(1-($J$7*K26)^2))</f>
        <v>0.000740208049061948</v>
      </c>
      <c r="M26" s="28" t="n">
        <f aca="false">$O$5*10^6*($J$6/G26)*10^($B$8/10)</f>
        <v>0.000349110341776271</v>
      </c>
      <c r="N26" s="28" t="n">
        <f aca="false">10*LOG10(1/SQRT(1-($J$7^2)*M26))</f>
        <v>0.0378680932672805</v>
      </c>
      <c r="O26" s="28" t="n">
        <f aca="false">Y26-Z26</f>
        <v>0</v>
      </c>
      <c r="P26" s="28" t="n">
        <f aca="false">$B$10</f>
        <v>1</v>
      </c>
      <c r="Q26" s="55" t="n">
        <f aca="false">-10*LOG10((2*SIN(3.1416*$O$9))/(3.1416*$O$9*(1-$O$9^2))-1)</f>
        <v>0.445834095650957</v>
      </c>
      <c r="R26" s="56" t="n">
        <f aca="false">$E$10-$E$11</f>
        <v>6</v>
      </c>
      <c r="S26" s="57" t="n">
        <f aca="false">H26+I26+L26+N26+O26+P26+Q26</f>
        <v>7.69139937911209</v>
      </c>
      <c r="T26" s="28" t="n">
        <f aca="false">$E$11+I26</f>
        <v>2.53337431734151</v>
      </c>
      <c r="U26" s="28" t="n">
        <f aca="false">S26-I26</f>
        <v>6.65802506177058</v>
      </c>
      <c r="V26" s="58" t="n">
        <f aca="false">R26-S26</f>
        <v>-1.69139937911209</v>
      </c>
      <c r="W26" s="59" t="n">
        <f aca="false">$J$10-T26-Q26-O26</f>
        <v>-14.4792084129925</v>
      </c>
      <c r="X26" s="15" t="n">
        <f aca="false">(V27-V25)/2</f>
        <v>-0.163949043634978</v>
      </c>
      <c r="Y26" s="28" t="n">
        <f aca="false">10*LOG10((1+10^(-($B$6/10)))/(1-10^(-($B$6/10))))</f>
        <v>1.0993211590791</v>
      </c>
      <c r="Z26" s="28" t="n">
        <f aca="false">10*LOG10((1+10^(-($J$11/10)))/(1-10^(-($J$11/10))))</f>
        <v>1.0993211590791</v>
      </c>
    </row>
    <row r="27" s="60" customFormat="true" ht="15" hidden="false" customHeight="true" outlineLevel="0" collapsed="false">
      <c r="A27" s="51" t="n">
        <f aca="false">A26+$J$5</f>
        <v>0.68</v>
      </c>
      <c r="B27" s="28" t="n">
        <f aca="false">0.25*$E$5*$B$4*(1-($E$6/$B$4)^4)</f>
        <v>-5.83341207430445</v>
      </c>
      <c r="C27" s="52" t="n">
        <f aca="false">0.7*$E$5*$B$5</f>
        <v>0.308</v>
      </c>
      <c r="D27" s="53" t="n">
        <f aca="false">(0.187/(A27*$B$5))*(10^6/(B27^2+C27^2)^(0.5))</f>
        <v>11769.1617891331</v>
      </c>
      <c r="E27" s="53" t="n">
        <f aca="false">$E$4/A27</f>
        <v>588.235294117647</v>
      </c>
      <c r="F27" s="28" t="n">
        <f aca="false">SQRT(($J$6/D27)^2+($J$6/E27)^2+$O$4^2)</f>
        <v>0.907354220877558</v>
      </c>
      <c r="G27" s="51" t="n">
        <f aca="false">SQRT(F27^2+(350/$E$9)^2)</f>
        <v>0.972518216870162</v>
      </c>
      <c r="H27" s="54" t="n">
        <f aca="false">-10*LOG10(1-1.425*EXP(-1.28*($O$2/G27)^2))</f>
        <v>5.3241303337555</v>
      </c>
      <c r="I27" s="28" t="n">
        <f aca="false">A27*$O$3*((1/(0.00094*$B$4)^4)+1.05)</f>
        <v>1.04879781461526</v>
      </c>
      <c r="J27" s="19" t="n">
        <f aca="false">(10^-6)*3.14*$O$6*B27*A27*$B$5</f>
        <v>-0.0691972303391938</v>
      </c>
      <c r="K27" s="28" t="n">
        <f aca="false">($B$9/SQRT(2))*(1-EXP(-1*J27^2))</f>
        <v>0.00270217250793001</v>
      </c>
      <c r="L27" s="28" t="n">
        <f aca="false">10*LOG10(1/SQRT(1-($J$7*K27)^2))</f>
        <v>0.00078529726933659</v>
      </c>
      <c r="M27" s="28" t="n">
        <f aca="false">$O$5*10^6*($J$6/G27)*10^($B$8/10)</f>
        <v>0.000345494813538139</v>
      </c>
      <c r="N27" s="28" t="n">
        <f aca="false">10*LOG10(1/SQRT(1-($J$7^2)*M27))</f>
        <v>0.0374725124389831</v>
      </c>
      <c r="O27" s="28" t="n">
        <f aca="false">Y27-Z27</f>
        <v>0</v>
      </c>
      <c r="P27" s="28" t="n">
        <f aca="false">$B$10</f>
        <v>1</v>
      </c>
      <c r="Q27" s="55" t="n">
        <f aca="false">-10*LOG10((2*SIN(3.1416*$O$9))/(3.1416*$O$9*(1-$O$9^2))-1)</f>
        <v>0.445834095650957</v>
      </c>
      <c r="R27" s="56" t="n">
        <f aca="false">$E$10-$E$11</f>
        <v>6</v>
      </c>
      <c r="S27" s="57" t="n">
        <f aca="false">H27+I27+L27+N27+O27+P27+Q27</f>
        <v>7.85702005373004</v>
      </c>
      <c r="T27" s="28" t="n">
        <f aca="false">$E$11+I27</f>
        <v>2.54879781461526</v>
      </c>
      <c r="U27" s="28" t="n">
        <f aca="false">S27-I27</f>
        <v>6.80822223911478</v>
      </c>
      <c r="V27" s="58" t="n">
        <f aca="false">R27-S27</f>
        <v>-1.85702005373004</v>
      </c>
      <c r="W27" s="59" t="n">
        <f aca="false">$J$10-T27-Q27-O27</f>
        <v>-14.4946319102662</v>
      </c>
      <c r="X27" s="15" t="n">
        <f aca="false">(V28-V26)/2</f>
        <v>-0.167362265236775</v>
      </c>
      <c r="Y27" s="28" t="n">
        <f aca="false">10*LOG10((1+10^(-($B$6/10)))/(1-10^(-($B$6/10))))</f>
        <v>1.0993211590791</v>
      </c>
      <c r="Z27" s="28" t="n">
        <f aca="false">10*LOG10((1+10^(-($J$11/10)))/(1-10^(-($J$11/10))))</f>
        <v>1.0993211590791</v>
      </c>
    </row>
    <row r="28" s="60" customFormat="true" ht="15" hidden="false" customHeight="true" outlineLevel="0" collapsed="false">
      <c r="A28" s="51" t="n">
        <f aca="false">A27+$J$5</f>
        <v>0.69</v>
      </c>
      <c r="B28" s="28" t="n">
        <f aca="false">0.25*$E$5*$B$4*(1-($E$6/$B$4)^4)</f>
        <v>-5.83341207430445</v>
      </c>
      <c r="C28" s="52" t="n">
        <f aca="false">0.7*$E$5*$B$5</f>
        <v>0.308</v>
      </c>
      <c r="D28" s="53" t="n">
        <f aca="false">(0.187/(A28*$B$5))*(10^6/(B28^2+C28^2)^(0.5))</f>
        <v>11598.5942269718</v>
      </c>
      <c r="E28" s="53" t="n">
        <f aca="false">$E$4/A28</f>
        <v>579.710144927536</v>
      </c>
      <c r="F28" s="28" t="n">
        <f aca="false">SQRT(($J$6/D28)^2+($J$6/E28)^2+$O$4^2)</f>
        <v>0.918187870103624</v>
      </c>
      <c r="G28" s="51" t="n">
        <f aca="false">SQRT(F28^2+(350/$E$9)^2)</f>
        <v>0.982633688006588</v>
      </c>
      <c r="H28" s="54" t="n">
        <f aca="false">-10*LOG10(1-1.425*EXP(-1.28*($O$2/G28)^2))</f>
        <v>5.47815264231007</v>
      </c>
      <c r="I28" s="28" t="n">
        <f aca="false">A28*$O$3*((1/(0.00094*$B$4)^4)+1.05)</f>
        <v>1.06422131188901</v>
      </c>
      <c r="J28" s="19" t="n">
        <f aca="false">(10^-6)*3.14*$O$6*B28*A28*$B$5</f>
        <v>-0.0702148366677113</v>
      </c>
      <c r="K28" s="28" t="n">
        <f aca="false">($B$9/SQRT(2))*(1-EXP(-1*J28^2))</f>
        <v>0.00278203536367429</v>
      </c>
      <c r="L28" s="28" t="n">
        <f aca="false">10*LOG10(1/SQRT(1-($J$7*K28)^2))</f>
        <v>0.000832411264389575</v>
      </c>
      <c r="M28" s="28" t="n">
        <f aca="false">$O$5*10^6*($J$6/G28)*10^($B$8/10)</f>
        <v>0.000341938205560226</v>
      </c>
      <c r="N28" s="28" t="n">
        <f aca="false">10*LOG10(1/SQRT(1-($J$7^2)*M28))</f>
        <v>0.0370834484712039</v>
      </c>
      <c r="O28" s="28" t="n">
        <f aca="false">Y28-Z28</f>
        <v>0</v>
      </c>
      <c r="P28" s="28" t="n">
        <f aca="false">$B$10</f>
        <v>1</v>
      </c>
      <c r="Q28" s="55" t="n">
        <f aca="false">-10*LOG10((2*SIN(3.1416*$O$9))/(3.1416*$O$9*(1-$O$9^2))-1)</f>
        <v>0.445834095650957</v>
      </c>
      <c r="R28" s="56" t="n">
        <f aca="false">$E$10-$E$11</f>
        <v>6</v>
      </c>
      <c r="S28" s="57" t="n">
        <f aca="false">H28+I28+L28+N28+O28+P28+Q28</f>
        <v>8.02612390958564</v>
      </c>
      <c r="T28" s="28" t="n">
        <f aca="false">$E$11+I28</f>
        <v>2.56422131188901</v>
      </c>
      <c r="U28" s="28" t="n">
        <f aca="false">S28-I28</f>
        <v>6.96190259769662</v>
      </c>
      <c r="V28" s="58" t="n">
        <f aca="false">R28-S28</f>
        <v>-2.02612390958564</v>
      </c>
      <c r="W28" s="59" t="n">
        <f aca="false">$J$10-T28-Q28-O28</f>
        <v>-14.51005540754</v>
      </c>
      <c r="X28" s="15" t="n">
        <f aca="false">(V29-V27)/2</f>
        <v>-0.170922706565641</v>
      </c>
      <c r="Y28" s="28" t="n">
        <f aca="false">10*LOG10((1+10^(-($B$6/10)))/(1-10^(-($B$6/10))))</f>
        <v>1.0993211590791</v>
      </c>
      <c r="Z28" s="28" t="n">
        <f aca="false">10*LOG10((1+10^(-($J$11/10)))/(1-10^(-($J$11/10))))</f>
        <v>1.0993211590791</v>
      </c>
    </row>
    <row r="29" s="50" customFormat="true" ht="15" hidden="false" customHeight="true" outlineLevel="0" collapsed="false">
      <c r="A29" s="39" t="n">
        <f aca="false">A28+$J$5</f>
        <v>0.7</v>
      </c>
      <c r="B29" s="40" t="n">
        <f aca="false">0.25*$E$5*$B$4*(1-($E$6/$B$4)^4)</f>
        <v>-5.83341207430445</v>
      </c>
      <c r="C29" s="41" t="n">
        <f aca="false">0.7*$E$5*$B$5</f>
        <v>0.308</v>
      </c>
      <c r="D29" s="42" t="n">
        <f aca="false">(0.187/(A29*$B$5))*(10^6/(B29^2+C29^2)^(0.5))</f>
        <v>11432.9000237293</v>
      </c>
      <c r="E29" s="42" t="n">
        <f aca="false">$E$4/A29</f>
        <v>571.428571428571</v>
      </c>
      <c r="F29" s="40" t="n">
        <f aca="false">SQRT(($J$6/D29)^2+($J$6/E29)^2+$O$4^2)</f>
        <v>0.929050572854592</v>
      </c>
      <c r="G29" s="39" t="n">
        <f aca="false">SQRT(F29^2+(350/$E$9)^2)</f>
        <v>0.99279150224075</v>
      </c>
      <c r="H29" s="43" t="n">
        <f aca="false">-10*LOG10(1-1.425*EXP(-1.28*($O$2/G29)^2))</f>
        <v>5.63580415063623</v>
      </c>
      <c r="I29" s="40" t="n">
        <f aca="false">A29*$O$3*((1/(0.00094*$B$4)^4)+1.05)</f>
        <v>1.07964480916277</v>
      </c>
      <c r="J29" s="44" t="n">
        <f aca="false">(10^-6)*3.14*$O$6*B29*A29*$B$5</f>
        <v>-0.0712324429962289</v>
      </c>
      <c r="K29" s="40" t="n">
        <f aca="false">($B$9/SQRT(2))*(1-EXP(-1*J29^2))</f>
        <v>0.00286305252217497</v>
      </c>
      <c r="L29" s="40" t="n">
        <f aca="false">10*LOG10(1/SQRT(1-($J$7*K29)^2))</f>
        <v>0.000881609387462682</v>
      </c>
      <c r="M29" s="40" t="n">
        <f aca="false">$O$5*10^6*($J$6/G29)*10^($B$8/10)</f>
        <v>0.000338439641396649</v>
      </c>
      <c r="N29" s="40" t="n">
        <f aca="false">10*LOG10(1/SQRT(1-($J$7^2)*M29))</f>
        <v>0.0367008020239095</v>
      </c>
      <c r="O29" s="40" t="n">
        <f aca="false">Y29-Z29</f>
        <v>0</v>
      </c>
      <c r="P29" s="40" t="n">
        <f aca="false">$B$10</f>
        <v>1</v>
      </c>
      <c r="Q29" s="45" t="n">
        <f aca="false">-10*LOG10((2*SIN(3.1416*$O$9))/(3.1416*$O$9*(1-$O$9^2))-1)</f>
        <v>0.445834095650957</v>
      </c>
      <c r="R29" s="46" t="n">
        <f aca="false">$E$10-$E$11</f>
        <v>6</v>
      </c>
      <c r="S29" s="47" t="n">
        <f aca="false">H29+I29+L29+N29+O29+P29+Q29</f>
        <v>8.19886546686132</v>
      </c>
      <c r="T29" s="40" t="n">
        <f aca="false">$E$11+I29</f>
        <v>2.57964480916277</v>
      </c>
      <c r="U29" s="40" t="n">
        <f aca="false">S29-I29</f>
        <v>7.11922065769856</v>
      </c>
      <c r="V29" s="48" t="n">
        <f aca="false">R29-S29</f>
        <v>-2.19886546686132</v>
      </c>
      <c r="W29" s="49" t="n">
        <f aca="false">$J$10-T29-Q29-O29</f>
        <v>-14.5254789048137</v>
      </c>
      <c r="X29" s="61" t="n">
        <f aca="false">(V30-V28)/2</f>
        <v>-0.174645757110858</v>
      </c>
      <c r="Y29" s="40" t="n">
        <f aca="false">10*LOG10((1+10^(-($B$6/10)))/(1-10^(-($B$6/10))))</f>
        <v>1.0993211590791</v>
      </c>
      <c r="Z29" s="40" t="n">
        <f aca="false">10*LOG10((1+10^(-($J$11/10)))/(1-10^(-($J$11/10))))</f>
        <v>1.0993211590791</v>
      </c>
    </row>
    <row r="30" s="60" customFormat="true" ht="15" hidden="false" customHeight="true" outlineLevel="0" collapsed="false">
      <c r="A30" s="51" t="n">
        <f aca="false">A29+$J$5</f>
        <v>0.71</v>
      </c>
      <c r="B30" s="28" t="n">
        <f aca="false">0.25*$E$5*$B$4*(1-($E$6/$B$4)^4)</f>
        <v>-5.83341207430445</v>
      </c>
      <c r="C30" s="52" t="n">
        <f aca="false">0.7*$E$5*$B$5</f>
        <v>0.308</v>
      </c>
      <c r="D30" s="53" t="n">
        <f aca="false">(0.187/(A30*$B$5))*(10^6/(B30^2+C30^2)^(0.5))</f>
        <v>11271.8732628317</v>
      </c>
      <c r="E30" s="53" t="n">
        <f aca="false">$E$4/A30</f>
        <v>563.380281690141</v>
      </c>
      <c r="F30" s="28" t="n">
        <f aca="false">SQRT(($J$6/D30)^2+($J$6/E30)^2+$O$4^2)</f>
        <v>0.939941321834703</v>
      </c>
      <c r="G30" s="51" t="n">
        <f aca="false">SQRT(F30^2+(350/$E$9)^2)</f>
        <v>1.0029903730806</v>
      </c>
      <c r="H30" s="54" t="n">
        <f aca="false">-10*LOG10(1-1.425*EXP(-1.28*($O$2/G30)^2))</f>
        <v>5.79725559757491</v>
      </c>
      <c r="I30" s="28" t="n">
        <f aca="false">A30*$O$3*((1/(0.00094*$B$4)^4)+1.05)</f>
        <v>1.09506830643652</v>
      </c>
      <c r="J30" s="19" t="n">
        <f aca="false">(10^-6)*3.14*$O$6*B30*A30*$B$5</f>
        <v>-0.0722500493247464</v>
      </c>
      <c r="K30" s="28" t="n">
        <f aca="false">($B$9/SQRT(2))*(1-EXP(-1*J30^2))</f>
        <v>0.00294522348174051</v>
      </c>
      <c r="L30" s="28" t="n">
        <f aca="false">10*LOG10(1/SQRT(1-($J$7*K30)^2))</f>
        <v>0.000932951824336909</v>
      </c>
      <c r="M30" s="28" t="n">
        <f aca="false">$O$5*10^6*($J$6/G30)*10^($B$8/10)</f>
        <v>0.000334998230310031</v>
      </c>
      <c r="N30" s="28" t="n">
        <f aca="false">10*LOG10(1/SQRT(1-($J$7^2)*M30))</f>
        <v>0.0363244723206287</v>
      </c>
      <c r="O30" s="28" t="n">
        <f aca="false">Y30-Z30</f>
        <v>0</v>
      </c>
      <c r="P30" s="28" t="n">
        <f aca="false">$B$10</f>
        <v>1</v>
      </c>
      <c r="Q30" s="55" t="n">
        <f aca="false">-10*LOG10((2*SIN(3.1416*$O$9))/(3.1416*$O$9*(1-$O$9^2))-1)</f>
        <v>0.445834095650957</v>
      </c>
      <c r="R30" s="56" t="n">
        <f aca="false">$E$10-$E$11</f>
        <v>6</v>
      </c>
      <c r="S30" s="57" t="n">
        <f aca="false">H30+I30+L30+N30+O30+P30+Q30</f>
        <v>8.37541542380735</v>
      </c>
      <c r="T30" s="28" t="n">
        <f aca="false">$E$11+I30</f>
        <v>2.59506830643652</v>
      </c>
      <c r="U30" s="28" t="n">
        <f aca="false">S30-I30</f>
        <v>7.28034711737083</v>
      </c>
      <c r="V30" s="58" t="n">
        <f aca="false">R30-S30</f>
        <v>-2.37541542380735</v>
      </c>
      <c r="W30" s="59" t="n">
        <f aca="false">$J$10-T30-Q30-O30</f>
        <v>-14.5409024020875</v>
      </c>
      <c r="X30" s="15" t="n">
        <f aca="false">(V31-V29)/2</f>
        <v>-0.178548500930853</v>
      </c>
      <c r="Y30" s="28" t="n">
        <f aca="false">10*LOG10((1+10^(-($B$6/10)))/(1-10^(-($B$6/10))))</f>
        <v>1.0993211590791</v>
      </c>
      <c r="Z30" s="28" t="n">
        <f aca="false">10*LOG10((1+10^(-($J$11/10)))/(1-10^(-($J$11/10))))</f>
        <v>1.0993211590791</v>
      </c>
    </row>
    <row r="31" s="60" customFormat="true" ht="15" hidden="false" customHeight="true" outlineLevel="0" collapsed="false">
      <c r="A31" s="51" t="n">
        <f aca="false">A30+$J$5</f>
        <v>0.72</v>
      </c>
      <c r="B31" s="28" t="n">
        <f aca="false">0.25*$E$5*$B$4*(1-($E$6/$B$4)^4)</f>
        <v>-5.83341207430445</v>
      </c>
      <c r="C31" s="52" t="n">
        <f aca="false">0.7*$E$5*$B$5</f>
        <v>0.308</v>
      </c>
      <c r="D31" s="53" t="n">
        <f aca="false">(0.187/(A31*$B$5))*(10^6/(B31^2+C31^2)^(0.5))</f>
        <v>11115.3194675146</v>
      </c>
      <c r="E31" s="53" t="n">
        <f aca="false">$E$4/A31</f>
        <v>555.555555555555</v>
      </c>
      <c r="F31" s="28" t="n">
        <f aca="false">SQRT(($J$6/D31)^2+($J$6/E31)^2+$O$4^2)</f>
        <v>0.950859153354586</v>
      </c>
      <c r="G31" s="51" t="n">
        <f aca="false">SQRT(F31^2+(350/$E$9)^2)</f>
        <v>1.01322906073513</v>
      </c>
      <c r="H31" s="54" t="n">
        <f aca="false">-10*LOG10(1-1.425*EXP(-1.28*($O$2/G31)^2))</f>
        <v>5.96269571226447</v>
      </c>
      <c r="I31" s="28" t="n">
        <f aca="false">A31*$O$3*((1/(0.00094*$B$4)^4)+1.05)</f>
        <v>1.11049180371028</v>
      </c>
      <c r="J31" s="19" t="n">
        <f aca="false">(10^-6)*3.14*$O$6*B31*A31*$B$5</f>
        <v>-0.073267655653264</v>
      </c>
      <c r="K31" s="28" t="n">
        <f aca="false">($B$9/SQRT(2))*(1-EXP(-1*J31^2))</f>
        <v>0.00302854773358392</v>
      </c>
      <c r="L31" s="28" t="n">
        <f aca="false">10*LOG10(1/SQRT(1-($J$7*K31)^2))</f>
        <v>0.000986499592150352</v>
      </c>
      <c r="M31" s="28" t="n">
        <f aca="false">$O$5*10^6*($J$6/G31)*10^($B$8/10)</f>
        <v>0.000331613070549142</v>
      </c>
      <c r="N31" s="28" t="n">
        <f aca="false">10*LOG10(1/SQRT(1-($J$7^2)*M31))</f>
        <v>0.0359543575051813</v>
      </c>
      <c r="O31" s="28" t="n">
        <f aca="false">Y31-Z31</f>
        <v>0</v>
      </c>
      <c r="P31" s="28" t="n">
        <f aca="false">$B$10</f>
        <v>1</v>
      </c>
      <c r="Q31" s="55" t="n">
        <f aca="false">-10*LOG10((2*SIN(3.1416*$O$9))/(3.1416*$O$9*(1-$O$9^2))-1)</f>
        <v>0.445834095650957</v>
      </c>
      <c r="R31" s="56" t="n">
        <f aca="false">$E$10-$E$11</f>
        <v>6</v>
      </c>
      <c r="S31" s="57" t="n">
        <f aca="false">H31+I31+L31+N31+O31+P31+Q31</f>
        <v>8.55596246872303</v>
      </c>
      <c r="T31" s="28" t="n">
        <f aca="false">$E$11+I31</f>
        <v>2.61049180371028</v>
      </c>
      <c r="U31" s="28" t="n">
        <f aca="false">S31-I31</f>
        <v>7.44547066501275</v>
      </c>
      <c r="V31" s="58" t="n">
        <f aca="false">R31-S31</f>
        <v>-2.55596246872303</v>
      </c>
      <c r="W31" s="59" t="n">
        <f aca="false">$J$10-T31-Q31-O31</f>
        <v>-14.5563258993612</v>
      </c>
      <c r="X31" s="15" t="n">
        <f aca="false">(V32-V30)/2</f>
        <v>-0.182649973365411</v>
      </c>
      <c r="Y31" s="28" t="n">
        <f aca="false">10*LOG10((1+10^(-($B$6/10)))/(1-10^(-($B$6/10))))</f>
        <v>1.0993211590791</v>
      </c>
      <c r="Z31" s="28" t="n">
        <f aca="false">10*LOG10((1+10^(-($J$11/10)))/(1-10^(-($J$11/10))))</f>
        <v>1.0993211590791</v>
      </c>
    </row>
    <row r="32" s="60" customFormat="true" ht="15" hidden="false" customHeight="true" outlineLevel="0" collapsed="false">
      <c r="A32" s="51" t="n">
        <f aca="false">A31+$J$5</f>
        <v>0.73</v>
      </c>
      <c r="B32" s="28" t="n">
        <f aca="false">0.25*$E$5*$B$4*(1-($E$6/$B$4)^4)</f>
        <v>-5.83341207430445</v>
      </c>
      <c r="C32" s="52" t="n">
        <f aca="false">0.7*$E$5*$B$5</f>
        <v>0.308</v>
      </c>
      <c r="D32" s="53" t="n">
        <f aca="false">(0.187/(A32*$B$5))*(10^6/(B32^2+C32^2)^(0.5))</f>
        <v>10963.0548172747</v>
      </c>
      <c r="E32" s="53" t="n">
        <f aca="false">$E$4/A32</f>
        <v>547.945205479452</v>
      </c>
      <c r="F32" s="28" t="n">
        <f aca="false">SQRT(($J$6/D32)^2+($J$6/E32)^2+$O$4^2)</f>
        <v>0.961803145138825</v>
      </c>
      <c r="G32" s="51" t="n">
        <f aca="false">SQRT(F32^2+(350/$E$9)^2)</f>
        <v>1.02350637027765</v>
      </c>
      <c r="H32" s="54" t="n">
        <f aca="false">-10*LOG10(1-1.425*EXP(-1.28*($O$2/G32)^2))</f>
        <v>6.13233330440099</v>
      </c>
      <c r="I32" s="28" t="n">
        <f aca="false">A32*$O$3*((1/(0.00094*$B$4)^4)+1.05)</f>
        <v>1.12591530098403</v>
      </c>
      <c r="J32" s="19" t="n">
        <f aca="false">(10^-6)*3.14*$O$6*B32*A32*$B$5</f>
        <v>-0.0742852619817815</v>
      </c>
      <c r="K32" s="28" t="n">
        <f aca="false">($B$9/SQRT(2))*(1-EXP(-1*J32^2))</f>
        <v>0.00311302476182782</v>
      </c>
      <c r="L32" s="28" t="n">
        <f aca="false">10*LOG10(1/SQRT(1-($J$7*K32)^2))</f>
        <v>0.00104231453822274</v>
      </c>
      <c r="M32" s="28" t="n">
        <f aca="false">$O$5*10^6*($J$6/G32)*10^($B$8/10)</f>
        <v>0.000328283252315129</v>
      </c>
      <c r="N32" s="28" t="n">
        <f aca="false">10*LOG10(1/SQRT(1-($J$7^2)*M32))</f>
        <v>0.0355903549639754</v>
      </c>
      <c r="O32" s="28" t="n">
        <f aca="false">Y32-Z32</f>
        <v>0</v>
      </c>
      <c r="P32" s="28" t="n">
        <f aca="false">$B$10</f>
        <v>1</v>
      </c>
      <c r="Q32" s="55" t="n">
        <f aca="false">-10*LOG10((2*SIN(3.1416*$O$9))/(3.1416*$O$9*(1-$O$9^2))-1)</f>
        <v>0.445834095650957</v>
      </c>
      <c r="R32" s="56" t="n">
        <f aca="false">$E$10-$E$11</f>
        <v>6</v>
      </c>
      <c r="S32" s="57" t="n">
        <f aca="false">H32+I32+L32+N32+O32+P32+Q32</f>
        <v>8.74071537053817</v>
      </c>
      <c r="T32" s="28" t="n">
        <f aca="false">$E$11+I32</f>
        <v>2.62591530098403</v>
      </c>
      <c r="U32" s="28" t="n">
        <f aca="false">S32-I32</f>
        <v>7.61480006955415</v>
      </c>
      <c r="V32" s="58" t="n">
        <f aca="false">R32-S32</f>
        <v>-2.74071537053817</v>
      </c>
      <c r="W32" s="59" t="n">
        <f aca="false">$J$10-T32-Q32-O32</f>
        <v>-14.571749396635</v>
      </c>
      <c r="X32" s="15" t="n">
        <f aca="false">(V33-V31)/2</f>
        <v>-0.186971466333109</v>
      </c>
      <c r="Y32" s="28" t="n">
        <f aca="false">10*LOG10((1+10^(-($B$6/10)))/(1-10^(-($B$6/10))))</f>
        <v>1.0993211590791</v>
      </c>
      <c r="Z32" s="28" t="n">
        <f aca="false">10*LOG10((1+10^(-($J$11/10)))/(1-10^(-($J$11/10))))</f>
        <v>1.0993211590791</v>
      </c>
    </row>
    <row r="33" s="60" customFormat="true" ht="15" hidden="false" customHeight="true" outlineLevel="0" collapsed="false">
      <c r="A33" s="51" t="n">
        <f aca="false">A32+$J$5</f>
        <v>0.74</v>
      </c>
      <c r="B33" s="28" t="n">
        <f aca="false">0.25*$E$5*$B$4*(1-($E$6/$B$4)^4)</f>
        <v>-5.83341207430445</v>
      </c>
      <c r="C33" s="52" t="n">
        <f aca="false">0.7*$E$5*$B$5</f>
        <v>0.308</v>
      </c>
      <c r="D33" s="53" t="n">
        <f aca="false">(0.187/(A33*$B$5))*(10^6/(B33^2+C33^2)^(0.5))</f>
        <v>10814.9054278521</v>
      </c>
      <c r="E33" s="53" t="n">
        <f aca="false">$E$4/A33</f>
        <v>540.54054054054</v>
      </c>
      <c r="F33" s="28" t="n">
        <f aca="false">SQRT(($J$6/D33)^2+($J$6/E33)^2+$O$4^2)</f>
        <v>0.972772414254526</v>
      </c>
      <c r="G33" s="51" t="n">
        <f aca="false">SQRT(F33^2+(350/$E$9)^2)</f>
        <v>1.03382114987776</v>
      </c>
      <c r="H33" s="54" t="n">
        <f aca="false">-10*LOG10(1-1.425*EXP(-1.28*($O$2/G33)^2))</f>
        <v>6.30639968652502</v>
      </c>
      <c r="I33" s="28" t="n">
        <f aca="false">A33*$O$3*((1/(0.00094*$B$4)^4)+1.05)</f>
        <v>1.14133879825778</v>
      </c>
      <c r="J33" s="19" t="n">
        <f aca="false">(10^-6)*3.14*$O$6*B33*A33*$B$5</f>
        <v>-0.0753028683102991</v>
      </c>
      <c r="K33" s="28" t="n">
        <f aca="false">($B$9/SQRT(2))*(1-EXP(-1*J33^2))</f>
        <v>0.00319865404351014</v>
      </c>
      <c r="L33" s="28" t="n">
        <f aca="false">10*LOG10(1/SQRT(1-($J$7*K33)^2))</f>
        <v>0.00110045933887848</v>
      </c>
      <c r="M33" s="28" t="n">
        <f aca="false">$O$5*10^6*($J$6/G33)*10^($B$8/10)</f>
        <v>0.000325007860440588</v>
      </c>
      <c r="N33" s="28" t="n">
        <f aca="false">10*LOG10(1/SQRT(1-($J$7^2)*M33))</f>
        <v>0.0352323616166114</v>
      </c>
      <c r="O33" s="28" t="n">
        <f aca="false">Y33-Z33</f>
        <v>0</v>
      </c>
      <c r="P33" s="28" t="n">
        <f aca="false">$B$10</f>
        <v>1</v>
      </c>
      <c r="Q33" s="55" t="n">
        <f aca="false">-10*LOG10((2*SIN(3.1416*$O$9))/(3.1416*$O$9*(1-$O$9^2))-1)</f>
        <v>0.445834095650957</v>
      </c>
      <c r="R33" s="56" t="n">
        <f aca="false">$E$10-$E$11</f>
        <v>6</v>
      </c>
      <c r="S33" s="57" t="n">
        <f aca="false">H33+I33+L33+N33+O33+P33+Q33</f>
        <v>8.92990540138925</v>
      </c>
      <c r="T33" s="28" t="n">
        <f aca="false">$E$11+I33</f>
        <v>2.64133879825778</v>
      </c>
      <c r="U33" s="28" t="n">
        <f aca="false">S33-I33</f>
        <v>7.78856660313146</v>
      </c>
      <c r="V33" s="58" t="n">
        <f aca="false">R33-S33</f>
        <v>-2.92990540138925</v>
      </c>
      <c r="W33" s="59" t="n">
        <f aca="false">$J$10-T33-Q33-O33</f>
        <v>-14.5871728939087</v>
      </c>
      <c r="X33" s="15" t="n">
        <f aca="false">(V34-V32)/2</f>
        <v>-0.191536893093106</v>
      </c>
      <c r="Y33" s="28" t="n">
        <f aca="false">10*LOG10((1+10^(-($B$6/10)))/(1-10^(-($B$6/10))))</f>
        <v>1.0993211590791</v>
      </c>
      <c r="Z33" s="28" t="n">
        <f aca="false">10*LOG10((1+10^(-($J$11/10)))/(1-10^(-($J$11/10))))</f>
        <v>1.0993211590791</v>
      </c>
    </row>
    <row r="34" s="50" customFormat="true" ht="15" hidden="false" customHeight="true" outlineLevel="0" collapsed="false">
      <c r="A34" s="39" t="n">
        <f aca="false">A33+$J$5</f>
        <v>0.75</v>
      </c>
      <c r="B34" s="40" t="n">
        <f aca="false">0.25*$E$5*$B$4*(1-($E$6/$B$4)^4)</f>
        <v>-5.83341207430445</v>
      </c>
      <c r="C34" s="41" t="n">
        <f aca="false">0.7*$E$5*$B$5</f>
        <v>0.308</v>
      </c>
      <c r="D34" s="42" t="n">
        <f aca="false">(0.187/(A34*$B$5))*(10^6/(B34^2+C34^2)^(0.5))</f>
        <v>10670.706688814</v>
      </c>
      <c r="E34" s="42" t="n">
        <f aca="false">$E$4/A34</f>
        <v>533.333333333333</v>
      </c>
      <c r="F34" s="40" t="n">
        <f aca="false">SQRT(($J$6/D34)^2+($J$6/E34)^2+$O$4^2)</f>
        <v>0.983766115153968</v>
      </c>
      <c r="G34" s="39" t="n">
        <f aca="false">SQRT(F34^2+(350/$E$9)^2)</f>
        <v>1.04417228910038</v>
      </c>
      <c r="H34" s="43" t="n">
        <f aca="false">-10*LOG10(1-1.425*EXP(-1.28*($O$2/G34)^2))</f>
        <v>6.4851514938663</v>
      </c>
      <c r="I34" s="40" t="n">
        <f aca="false">A34*$O$3*((1/(0.00094*$B$4)^4)+1.05)</f>
        <v>1.15676229553154</v>
      </c>
      <c r="J34" s="44" t="n">
        <f aca="false">(10^-6)*3.14*$O$6*B34*A34*$B$5</f>
        <v>-0.0763204746388166</v>
      </c>
      <c r="K34" s="40" t="n">
        <f aca="false">($B$9/SQRT(2))*(1-EXP(-1*J34^2))</f>
        <v>0.00328543504858923</v>
      </c>
      <c r="L34" s="40" t="n">
        <f aca="false">10*LOG10(1/SQRT(1-($J$7*K34)^2))</f>
        <v>0.00116099749828043</v>
      </c>
      <c r="M34" s="40" t="n">
        <f aca="false">$O$5*10^6*($J$6/G34)*10^($B$8/10)</f>
        <v>0.000321785976804158</v>
      </c>
      <c r="N34" s="40" t="n">
        <f aca="false">10*LOG10(1/SQRT(1-($J$7^2)*M34))</f>
        <v>0.0348802741773166</v>
      </c>
      <c r="O34" s="40" t="n">
        <f aca="false">Y34-Z34</f>
        <v>0</v>
      </c>
      <c r="P34" s="40" t="n">
        <f aca="false">$B$10</f>
        <v>1</v>
      </c>
      <c r="Q34" s="45" t="n">
        <f aca="false">-10*LOG10((2*SIN(3.1416*$O$9))/(3.1416*$O$9*(1-$O$9^2))-1)</f>
        <v>0.445834095650957</v>
      </c>
      <c r="R34" s="46" t="n">
        <f aca="false">$E$10-$E$11</f>
        <v>6</v>
      </c>
      <c r="S34" s="47" t="n">
        <f aca="false">H34+I34+L34+N34+O34+P34+Q34</f>
        <v>9.12378915672439</v>
      </c>
      <c r="T34" s="40" t="n">
        <f aca="false">$E$11+I34</f>
        <v>2.65676229553154</v>
      </c>
      <c r="U34" s="40" t="n">
        <f aca="false">S34-I34</f>
        <v>7.96702686119285</v>
      </c>
      <c r="V34" s="48" t="n">
        <f aca="false">R34-S34</f>
        <v>-3.12378915672439</v>
      </c>
      <c r="W34" s="49" t="n">
        <f aca="false">$J$10-T34-Q34-O34</f>
        <v>-14.6025963911825</v>
      </c>
      <c r="X34" s="62"/>
      <c r="Y34" s="40" t="n">
        <f aca="false">10*LOG10((1+10^(-($B$6/10)))/(1-10^(-($B$6/10))))</f>
        <v>1.0993211590791</v>
      </c>
      <c r="Z34" s="40" t="n">
        <f aca="false">10*LOG10((1+10^(-($J$11/10)))/(1-10^(-($J$11/10))))</f>
        <v>1.0993211590791</v>
      </c>
    </row>
    <row r="35" customFormat="false" ht="15" hidden="false" customHeight="true" outlineLevel="0" collapsed="false">
      <c r="A35" s="12"/>
      <c r="B35" s="6"/>
      <c r="C35" s="6"/>
      <c r="D35" s="14"/>
      <c r="E35" s="6"/>
      <c r="F35" s="6"/>
      <c r="G35" s="12"/>
      <c r="H35" s="9"/>
      <c r="I35" s="9"/>
      <c r="J35" s="9"/>
      <c r="K35" s="9"/>
      <c r="L35" s="6"/>
      <c r="M35" s="9"/>
      <c r="N35" s="9"/>
      <c r="O35" s="9"/>
      <c r="P35" s="9"/>
      <c r="Q35" s="10"/>
      <c r="R35" s="11"/>
      <c r="S35" s="63"/>
      <c r="U35" s="63"/>
      <c r="V35" s="63"/>
      <c r="W35" s="64"/>
    </row>
    <row r="36" customFormat="false" ht="15" hidden="false" customHeight="true" outlineLevel="0" collapsed="false">
      <c r="A36" s="12"/>
      <c r="B36" s="6"/>
      <c r="C36" s="6"/>
      <c r="D36" s="14"/>
      <c r="E36" s="6"/>
      <c r="F36" s="6"/>
      <c r="G36" s="12"/>
      <c r="H36" s="9"/>
      <c r="I36" s="9"/>
      <c r="J36" s="9"/>
      <c r="K36" s="9"/>
      <c r="L36" s="6"/>
      <c r="M36" s="9"/>
      <c r="N36" s="9"/>
      <c r="O36" s="9"/>
      <c r="P36" s="9"/>
      <c r="Q36" s="10"/>
      <c r="R36" s="11"/>
      <c r="S36" s="9"/>
      <c r="U36" s="9"/>
    </row>
    <row r="37" customFormat="false" ht="15" hidden="false" customHeight="true" outlineLevel="0" collapsed="false">
      <c r="A37" s="12"/>
      <c r="B37" s="6"/>
      <c r="C37" s="6"/>
      <c r="D37" s="14"/>
      <c r="E37" s="6"/>
      <c r="F37" s="6"/>
      <c r="G37" s="12"/>
      <c r="H37" s="9"/>
      <c r="I37" s="9"/>
      <c r="J37" s="9"/>
      <c r="K37" s="9"/>
      <c r="L37" s="6"/>
      <c r="M37" s="9"/>
      <c r="N37" s="9"/>
      <c r="O37" s="9"/>
      <c r="P37" s="9"/>
      <c r="Q37" s="10"/>
      <c r="R37" s="11"/>
      <c r="S37" s="9"/>
      <c r="U37" s="9"/>
    </row>
    <row r="38" customFormat="false" ht="15" hidden="false" customHeight="true" outlineLevel="0" collapsed="false">
      <c r="A38" s="12"/>
      <c r="B38" s="6"/>
      <c r="C38" s="6"/>
      <c r="D38" s="14"/>
      <c r="E38" s="6"/>
      <c r="F38" s="6"/>
      <c r="G38" s="12"/>
      <c r="H38" s="9"/>
      <c r="I38" s="9"/>
      <c r="J38" s="9"/>
      <c r="K38" s="9"/>
      <c r="L38" s="6"/>
      <c r="M38" s="9"/>
      <c r="N38" s="9"/>
      <c r="O38" s="9"/>
      <c r="P38" s="9"/>
      <c r="Q38" s="10"/>
      <c r="R38" s="11"/>
      <c r="S38" s="9"/>
      <c r="U38" s="9"/>
    </row>
    <row r="39" customFormat="false" ht="15" hidden="false" customHeight="true" outlineLevel="0" collapsed="false">
      <c r="A39" s="12"/>
      <c r="B39" s="6"/>
      <c r="C39" s="6"/>
      <c r="D39" s="14"/>
      <c r="E39" s="6"/>
      <c r="F39" s="6"/>
      <c r="G39" s="12"/>
      <c r="H39" s="9"/>
      <c r="I39" s="9"/>
      <c r="J39" s="9"/>
      <c r="K39" s="9"/>
      <c r="L39" s="6"/>
      <c r="M39" s="9"/>
      <c r="N39" s="9"/>
      <c r="O39" s="9"/>
      <c r="P39" s="9"/>
      <c r="Q39" s="10"/>
      <c r="R39" s="11"/>
      <c r="S39" s="9"/>
      <c r="U39" s="9"/>
    </row>
    <row r="40" customFormat="false" ht="15" hidden="false" customHeight="true" outlineLevel="0" collapsed="false">
      <c r="A40" s="12"/>
      <c r="B40" s="6"/>
      <c r="C40" s="6"/>
      <c r="D40" s="14"/>
      <c r="E40" s="6"/>
      <c r="F40" s="6"/>
      <c r="G40" s="12"/>
      <c r="H40" s="9"/>
      <c r="I40" s="9"/>
      <c r="J40" s="9"/>
      <c r="K40" s="9"/>
      <c r="L40" s="6"/>
      <c r="M40" s="9"/>
      <c r="N40" s="9"/>
      <c r="O40" s="9"/>
      <c r="P40" s="9"/>
      <c r="Q40" s="10"/>
      <c r="R40" s="11"/>
      <c r="S40" s="9"/>
      <c r="U40" s="9"/>
    </row>
    <row r="41" customFormat="false" ht="15" hidden="false" customHeight="true" outlineLevel="0" collapsed="false">
      <c r="A41" s="12"/>
      <c r="B41" s="6"/>
      <c r="C41" s="6"/>
      <c r="D41" s="14"/>
      <c r="E41" s="6"/>
      <c r="F41" s="6"/>
      <c r="G41" s="12"/>
      <c r="H41" s="9"/>
      <c r="I41" s="9"/>
      <c r="J41" s="9"/>
      <c r="K41" s="9"/>
      <c r="L41" s="6"/>
      <c r="M41" s="9"/>
      <c r="N41" s="9"/>
      <c r="O41" s="9"/>
      <c r="P41" s="9"/>
      <c r="Q41" s="10"/>
      <c r="R41" s="11"/>
      <c r="S41" s="9"/>
      <c r="U41" s="9"/>
    </row>
    <row r="42" customFormat="false" ht="15" hidden="false" customHeight="true" outlineLevel="0" collapsed="false">
      <c r="A42" s="12"/>
      <c r="B42" s="6"/>
      <c r="C42" s="6"/>
      <c r="D42" s="14"/>
      <c r="E42" s="6"/>
      <c r="F42" s="6"/>
      <c r="G42" s="12"/>
      <c r="H42" s="9"/>
      <c r="I42" s="9"/>
      <c r="J42" s="9"/>
      <c r="K42" s="9"/>
      <c r="L42" s="6"/>
      <c r="M42" s="9"/>
      <c r="N42" s="9"/>
      <c r="O42" s="9"/>
      <c r="P42" s="9"/>
      <c r="Q42" s="10"/>
      <c r="R42" s="11"/>
      <c r="S42" s="9"/>
      <c r="U42" s="9"/>
    </row>
    <row r="43" customFormat="false" ht="15" hidden="false" customHeight="true" outlineLevel="0" collapsed="false">
      <c r="A43" s="12"/>
      <c r="B43" s="6"/>
      <c r="C43" s="6"/>
      <c r="D43" s="14"/>
      <c r="E43" s="6"/>
      <c r="F43" s="6"/>
      <c r="G43" s="12"/>
      <c r="H43" s="9"/>
      <c r="I43" s="9"/>
      <c r="J43" s="9"/>
      <c r="K43" s="9"/>
      <c r="L43" s="6"/>
      <c r="M43" s="9"/>
      <c r="N43" s="9"/>
      <c r="O43" s="9"/>
      <c r="P43" s="9"/>
      <c r="Q43" s="10"/>
      <c r="R43" s="11"/>
      <c r="S43" s="9"/>
      <c r="U43" s="9"/>
    </row>
    <row r="44" customFormat="false" ht="15" hidden="false" customHeight="true" outlineLevel="0" collapsed="false">
      <c r="A44" s="12"/>
      <c r="B44" s="6"/>
      <c r="C44" s="6"/>
      <c r="D44" s="14"/>
      <c r="E44" s="6"/>
      <c r="F44" s="6"/>
      <c r="G44" s="12"/>
      <c r="H44" s="9"/>
      <c r="I44" s="9"/>
      <c r="J44" s="9"/>
      <c r="K44" s="9"/>
      <c r="L44" s="6"/>
      <c r="M44" s="9"/>
      <c r="N44" s="9"/>
      <c r="O44" s="9"/>
      <c r="P44" s="9"/>
      <c r="Q44" s="10"/>
      <c r="R44" s="11"/>
      <c r="S44" s="9"/>
      <c r="U44" s="9"/>
    </row>
    <row r="45" customFormat="false" ht="15" hidden="false" customHeight="true" outlineLevel="0" collapsed="false">
      <c r="A45" s="12"/>
      <c r="B45" s="6"/>
      <c r="C45" s="6"/>
      <c r="D45" s="14"/>
      <c r="E45" s="6"/>
      <c r="F45" s="6"/>
      <c r="G45" s="12"/>
      <c r="H45" s="9"/>
      <c r="I45" s="9"/>
      <c r="J45" s="9"/>
      <c r="K45" s="9"/>
      <c r="L45" s="6"/>
      <c r="M45" s="9"/>
      <c r="N45" s="9"/>
      <c r="O45" s="9"/>
      <c r="P45" s="9"/>
      <c r="Q45" s="10"/>
      <c r="R45" s="11"/>
      <c r="S45" s="9"/>
      <c r="U45" s="9"/>
    </row>
    <row r="46" customFormat="false" ht="15" hidden="false" customHeight="true" outlineLevel="0" collapsed="false">
      <c r="A46" s="12"/>
      <c r="B46" s="6"/>
      <c r="C46" s="6"/>
      <c r="D46" s="14"/>
      <c r="E46" s="6"/>
      <c r="F46" s="6"/>
      <c r="G46" s="12"/>
      <c r="H46" s="9"/>
      <c r="I46" s="9"/>
      <c r="J46" s="9"/>
      <c r="K46" s="9"/>
      <c r="L46" s="6"/>
      <c r="M46" s="9"/>
      <c r="N46" s="6"/>
      <c r="O46" s="6"/>
      <c r="P46" s="9"/>
      <c r="Q46" s="10"/>
      <c r="R46" s="11"/>
      <c r="S46" s="9"/>
      <c r="U46" s="9"/>
    </row>
    <row r="47" customFormat="false" ht="15" hidden="false" customHeight="true" outlineLevel="0" collapsed="false">
      <c r="A47" s="12"/>
      <c r="B47" s="6"/>
      <c r="C47" s="6"/>
      <c r="D47" s="14"/>
      <c r="E47" s="6"/>
      <c r="F47" s="6"/>
      <c r="G47" s="12"/>
      <c r="H47" s="9"/>
      <c r="I47" s="9"/>
      <c r="J47" s="9"/>
      <c r="K47" s="9"/>
      <c r="L47" s="6"/>
      <c r="M47" s="9"/>
      <c r="N47" s="6"/>
      <c r="O47" s="6"/>
      <c r="P47" s="6"/>
      <c r="Q47" s="65"/>
      <c r="R47" s="11"/>
      <c r="S47" s="9"/>
      <c r="U47" s="9"/>
    </row>
    <row r="48" customFormat="false" ht="15" hidden="false" customHeight="true" outlineLevel="0" collapsed="false">
      <c r="A48" s="12"/>
      <c r="B48" s="6"/>
      <c r="C48" s="6"/>
      <c r="D48" s="14"/>
      <c r="E48" s="6"/>
      <c r="F48" s="6"/>
      <c r="G48" s="12"/>
      <c r="H48" s="9"/>
      <c r="I48" s="9"/>
      <c r="J48" s="9"/>
      <c r="K48" s="9"/>
      <c r="L48" s="6"/>
      <c r="M48" s="9"/>
      <c r="N48" s="6"/>
      <c r="O48" s="6"/>
      <c r="P48" s="9"/>
      <c r="Q48" s="10"/>
      <c r="R48" s="11"/>
      <c r="S48" s="9"/>
      <c r="U48" s="9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9"/>
      <c r="O49" s="9"/>
    </row>
    <row r="50" customFormat="fals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9"/>
      <c r="O50" s="9"/>
    </row>
    <row r="51" customFormat="fals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9"/>
      <c r="O51" s="9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9"/>
      <c r="O52" s="9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9"/>
      <c r="O53" s="9"/>
    </row>
    <row r="54" customFormat="false" ht="1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9"/>
      <c r="O54" s="9"/>
    </row>
    <row r="55" customFormat="false" ht="1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9"/>
      <c r="O55" s="9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9"/>
      <c r="O56" s="9"/>
    </row>
    <row r="57" customFormat="false" ht="1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9"/>
      <c r="O57" s="9"/>
    </row>
    <row r="58" customFormat="false" ht="1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9"/>
      <c r="O58" s="9"/>
    </row>
    <row r="59" customFormat="false" ht="1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9"/>
      <c r="O59" s="9"/>
    </row>
    <row r="60" customFormat="false" ht="1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9"/>
      <c r="O60" s="9"/>
    </row>
    <row r="61" customFormat="false" ht="1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9"/>
      <c r="O61" s="9"/>
    </row>
    <row r="62" customFormat="false" ht="1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9"/>
      <c r="O62" s="9"/>
    </row>
    <row r="63" customFormat="false" ht="1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9"/>
      <c r="O63" s="9"/>
    </row>
    <row r="64" customFormat="false" ht="1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9"/>
      <c r="O64" s="9"/>
    </row>
    <row r="65" customFormat="false" ht="15" hidden="false" customHeight="true" outlineLevel="0" collapsed="false">
      <c r="A65" s="12"/>
      <c r="B65" s="6"/>
      <c r="C65" s="6"/>
      <c r="D65" s="14"/>
      <c r="E65" s="6"/>
      <c r="F65" s="6"/>
      <c r="G65" s="12"/>
      <c r="H65" s="9"/>
      <c r="I65" s="9"/>
      <c r="J65" s="9"/>
      <c r="K65" s="9"/>
      <c r="L65" s="6"/>
      <c r="M65" s="9"/>
      <c r="N65" s="9"/>
      <c r="O65" s="9"/>
    </row>
    <row r="66" customFormat="false" ht="15" hidden="false" customHeight="true" outlineLevel="0" collapsed="false">
      <c r="A66" s="12"/>
      <c r="B66" s="6"/>
      <c r="C66" s="6"/>
      <c r="D66" s="14"/>
      <c r="E66" s="6"/>
      <c r="F66" s="6"/>
      <c r="G66" s="12"/>
      <c r="H66" s="9"/>
      <c r="I66" s="9"/>
      <c r="J66" s="9"/>
      <c r="K66" s="9"/>
      <c r="L66" s="6"/>
      <c r="M66" s="9"/>
      <c r="N66" s="9"/>
      <c r="O66" s="9"/>
    </row>
    <row r="67" customFormat="false" ht="15" hidden="false" customHeight="true" outlineLevel="0" collapsed="false">
      <c r="A67" s="12"/>
      <c r="B67" s="6"/>
      <c r="C67" s="6"/>
      <c r="D67" s="14"/>
      <c r="E67" s="6"/>
      <c r="F67" s="6"/>
      <c r="G67" s="12"/>
      <c r="H67" s="9"/>
      <c r="I67" s="9"/>
      <c r="J67" s="9"/>
      <c r="K67" s="9"/>
      <c r="L67" s="6"/>
      <c r="M67" s="9"/>
      <c r="N67" s="9"/>
      <c r="O67" s="9"/>
    </row>
    <row r="68" customFormat="false" ht="15" hidden="false" customHeight="true" outlineLevel="0" collapsed="false">
      <c r="A68" s="12"/>
      <c r="B68" s="6"/>
      <c r="C68" s="6"/>
      <c r="D68" s="14"/>
      <c r="E68" s="6"/>
      <c r="F68" s="6"/>
      <c r="G68" s="12"/>
      <c r="H68" s="9"/>
      <c r="I68" s="9"/>
      <c r="J68" s="9"/>
      <c r="K68" s="9"/>
      <c r="L68" s="6"/>
      <c r="M68" s="9"/>
      <c r="N68" s="9"/>
      <c r="O68" s="9"/>
    </row>
    <row r="69" customFormat="false" ht="15" hidden="false" customHeight="true" outlineLevel="0" collapsed="false">
      <c r="A69" s="12"/>
      <c r="B69" s="6"/>
      <c r="C69" s="6"/>
      <c r="D69" s="14"/>
      <c r="E69" s="6"/>
      <c r="F69" s="6"/>
      <c r="G69" s="12"/>
      <c r="H69" s="9"/>
      <c r="I69" s="9"/>
      <c r="J69" s="9"/>
      <c r="K69" s="9"/>
      <c r="L69" s="6"/>
      <c r="M69" s="9"/>
      <c r="N69" s="9"/>
      <c r="O69" s="9"/>
    </row>
    <row r="70" customFormat="false" ht="15" hidden="false" customHeight="true" outlineLevel="0" collapsed="false">
      <c r="A70" s="8"/>
      <c r="B70" s="9"/>
      <c r="C70" s="12"/>
      <c r="D70" s="14"/>
      <c r="E70" s="6"/>
      <c r="F70" s="6"/>
      <c r="G70" s="12"/>
      <c r="H70" s="9"/>
      <c r="I70" s="9"/>
      <c r="J70" s="9"/>
      <c r="K70" s="9"/>
      <c r="L70" s="6"/>
      <c r="M70" s="6"/>
      <c r="N70" s="6"/>
      <c r="O70" s="6"/>
    </row>
    <row r="71" customFormat="false" ht="15" hidden="false" customHeight="true" outlineLevel="0" collapsed="false">
      <c r="A71" s="11"/>
      <c r="B71" s="6"/>
      <c r="C71" s="17"/>
      <c r="D71" s="14"/>
      <c r="E71" s="6"/>
      <c r="F71" s="6"/>
      <c r="G71" s="12"/>
      <c r="H71" s="9"/>
      <c r="I71" s="9"/>
      <c r="J71" s="9"/>
      <c r="K71" s="6"/>
      <c r="L71" s="6"/>
      <c r="M71" s="6"/>
      <c r="N71" s="6"/>
      <c r="O71" s="6"/>
    </row>
    <row r="72" customFormat="false" ht="15" hidden="false" customHeight="true" outlineLevel="0" collapsed="false">
      <c r="A72" s="9"/>
      <c r="B72" s="9"/>
      <c r="C72" s="9"/>
      <c r="D72" s="14"/>
      <c r="E72" s="6"/>
      <c r="F72" s="6"/>
      <c r="G72" s="12"/>
      <c r="H72" s="9"/>
      <c r="I72" s="9"/>
      <c r="J72" s="9"/>
      <c r="K72" s="9"/>
      <c r="L72" s="6"/>
      <c r="M72" s="6"/>
      <c r="N72" s="6"/>
      <c r="O72" s="6"/>
    </row>
    <row r="73" customFormat="false" ht="15" hidden="false" customHeight="true" outlineLevel="0" collapsed="false">
      <c r="A73" s="67"/>
      <c r="B73" s="8"/>
      <c r="C73" s="8"/>
      <c r="D73" s="14"/>
      <c r="E73" s="6"/>
      <c r="F73" s="6"/>
      <c r="G73" s="12"/>
      <c r="H73" s="9"/>
      <c r="I73" s="9"/>
      <c r="J73" s="9"/>
      <c r="K73" s="6"/>
      <c r="L73" s="14"/>
      <c r="M73" s="6"/>
      <c r="N73" s="6"/>
      <c r="O73" s="6"/>
    </row>
    <row r="74" customFormat="false" ht="15" hidden="false" customHeight="true" outlineLevel="0" collapsed="false">
      <c r="A74" s="31"/>
      <c r="B74" s="8"/>
      <c r="C74" s="8"/>
      <c r="D74" s="14"/>
      <c r="E74" s="6"/>
      <c r="F74" s="6"/>
      <c r="G74" s="12"/>
      <c r="H74" s="9"/>
      <c r="I74" s="9"/>
      <c r="J74" s="9"/>
      <c r="K74" s="9"/>
      <c r="L74" s="6"/>
      <c r="M74" s="6"/>
      <c r="N74" s="6"/>
      <c r="O74" s="6"/>
    </row>
    <row r="75" customFormat="false" ht="15" hidden="false" customHeight="true" outlineLevel="0" collapsed="false">
      <c r="A75" s="31"/>
      <c r="B75" s="8"/>
      <c r="C75" s="8"/>
      <c r="D75" s="14"/>
      <c r="E75" s="6"/>
      <c r="F75" s="6"/>
      <c r="G75" s="12"/>
      <c r="H75" s="9"/>
      <c r="I75" s="9"/>
      <c r="J75" s="9"/>
      <c r="K75" s="9"/>
      <c r="L75" s="6"/>
      <c r="M75" s="6"/>
      <c r="N75" s="6"/>
      <c r="O75" s="6"/>
    </row>
    <row r="76" customFormat="false" ht="15" hidden="false" customHeight="true" outlineLevel="0" collapsed="false">
      <c r="A76" s="31"/>
      <c r="B76" s="8"/>
      <c r="C76" s="8"/>
      <c r="D76" s="14"/>
      <c r="E76" s="6"/>
      <c r="F76" s="6"/>
      <c r="G76" s="12"/>
      <c r="H76" s="9"/>
      <c r="I76" s="9"/>
      <c r="J76" s="9"/>
      <c r="K76" s="9"/>
      <c r="L76" s="6"/>
      <c r="M76" s="6"/>
      <c r="N76" s="6"/>
      <c r="O76" s="6"/>
    </row>
    <row r="77" customFormat="false" ht="15" hidden="false" customHeight="true" outlineLevel="0" collapsed="false">
      <c r="A77" s="31"/>
      <c r="B77" s="8"/>
      <c r="C77" s="8"/>
      <c r="D77" s="14"/>
      <c r="E77" s="6"/>
      <c r="F77" s="6"/>
      <c r="G77" s="12"/>
      <c r="H77" s="9"/>
      <c r="I77" s="9"/>
      <c r="J77" s="9"/>
      <c r="K77" s="9"/>
      <c r="L77" s="6"/>
      <c r="M77" s="6"/>
      <c r="N77" s="6"/>
      <c r="O77" s="6"/>
    </row>
    <row r="78" customFormat="false" ht="15" hidden="false" customHeight="true" outlineLevel="0" collapsed="false">
      <c r="A78" s="31"/>
      <c r="B78" s="8"/>
      <c r="C78" s="8"/>
      <c r="D78" s="14"/>
      <c r="E78" s="6"/>
      <c r="F78" s="6"/>
      <c r="G78" s="12"/>
      <c r="H78" s="9"/>
      <c r="I78" s="9"/>
      <c r="J78" s="9"/>
      <c r="K78" s="9"/>
      <c r="L78" s="6"/>
      <c r="M78" s="6"/>
      <c r="N78" s="6"/>
      <c r="O78" s="6"/>
    </row>
    <row r="79" customFormat="false" ht="15" hidden="false" customHeight="true" outlineLevel="0" collapsed="false">
      <c r="A79" s="31"/>
      <c r="B79" s="8"/>
      <c r="C79" s="8"/>
      <c r="D79" s="14"/>
      <c r="E79" s="6"/>
      <c r="F79" s="6"/>
      <c r="G79" s="12"/>
      <c r="H79" s="9"/>
      <c r="I79" s="9"/>
      <c r="J79" s="9"/>
      <c r="K79" s="9"/>
      <c r="L79" s="6"/>
      <c r="M79" s="6"/>
      <c r="N79" s="6"/>
      <c r="O79" s="6"/>
    </row>
    <row r="80" customFormat="false" ht="15" hidden="false" customHeight="true" outlineLevel="0" collapsed="false">
      <c r="A80" s="31"/>
      <c r="B80" s="8"/>
      <c r="C80" s="8"/>
      <c r="D80" s="14"/>
      <c r="E80" s="6"/>
      <c r="F80" s="6"/>
      <c r="G80" s="12"/>
      <c r="H80" s="9"/>
      <c r="I80" s="9"/>
      <c r="J80" s="9"/>
      <c r="K80" s="9"/>
      <c r="L80" s="6"/>
      <c r="M80" s="6"/>
      <c r="N80" s="6"/>
      <c r="O80" s="6"/>
    </row>
    <row r="81" customFormat="false" ht="15" hidden="false" customHeight="true" outlineLevel="0" collapsed="false">
      <c r="A81" s="31"/>
      <c r="B81" s="8"/>
      <c r="C81" s="8"/>
      <c r="D81" s="14"/>
      <c r="E81" s="6"/>
      <c r="F81" s="6"/>
      <c r="G81" s="12"/>
      <c r="H81" s="9"/>
      <c r="I81" s="9"/>
      <c r="J81" s="9"/>
      <c r="K81" s="9"/>
      <c r="L81" s="6"/>
      <c r="M81" s="6"/>
      <c r="N81" s="6"/>
      <c r="O81" s="6"/>
    </row>
    <row r="82" customFormat="false" ht="15" hidden="false" customHeight="true" outlineLevel="0" collapsed="false">
      <c r="A82" s="31"/>
      <c r="B82" s="8"/>
      <c r="C82" s="8"/>
      <c r="D82" s="14"/>
      <c r="E82" s="6"/>
      <c r="F82" s="6"/>
      <c r="G82" s="12"/>
      <c r="H82" s="9"/>
      <c r="I82" s="9"/>
      <c r="J82" s="9"/>
      <c r="K82" s="9"/>
      <c r="L82" s="6"/>
      <c r="M82" s="6"/>
      <c r="N82" s="6"/>
      <c r="O82" s="6"/>
    </row>
    <row r="83" customFormat="false" ht="15" hidden="false" customHeight="true" outlineLevel="0" collapsed="false">
      <c r="A83" s="31"/>
      <c r="B83" s="8"/>
      <c r="C83" s="8"/>
      <c r="D83" s="14"/>
      <c r="E83" s="6"/>
      <c r="F83" s="6"/>
      <c r="G83" s="12"/>
      <c r="H83" s="9"/>
      <c r="I83" s="9"/>
      <c r="J83" s="9"/>
      <c r="K83" s="9"/>
      <c r="L83" s="6"/>
      <c r="M83" s="6"/>
      <c r="N83" s="6"/>
      <c r="O83" s="6"/>
    </row>
    <row r="84" customFormat="false" ht="15" hidden="false" customHeight="true" outlineLevel="0" collapsed="false">
      <c r="A84" s="12"/>
      <c r="B84" s="6"/>
      <c r="C84" s="6"/>
      <c r="D84" s="14"/>
      <c r="E84" s="6"/>
      <c r="F84" s="6"/>
      <c r="G84" s="12"/>
      <c r="H84" s="9"/>
      <c r="I84" s="9"/>
      <c r="J84" s="9"/>
      <c r="K84" s="9"/>
      <c r="L84" s="6"/>
      <c r="M84" s="68"/>
      <c r="N84" s="9"/>
      <c r="O84" s="9"/>
    </row>
    <row r="85" customFormat="false" ht="15" hidden="false" customHeight="true" outlineLevel="0" collapsed="false">
      <c r="A85" s="12"/>
      <c r="B85" s="6"/>
      <c r="C85" s="6"/>
      <c r="D85" s="14"/>
      <c r="E85" s="6"/>
      <c r="F85" s="6"/>
      <c r="G85" s="12"/>
      <c r="H85" s="9"/>
      <c r="I85" s="9"/>
      <c r="J85" s="9"/>
      <c r="K85" s="9"/>
      <c r="L85" s="6"/>
      <c r="M85" s="68"/>
      <c r="N85" s="9"/>
      <c r="O85" s="9"/>
    </row>
    <row r="86" customFormat="false" ht="15" hidden="false" customHeight="true" outlineLevel="0" collapsed="false">
      <c r="A86" s="12"/>
      <c r="B86" s="6"/>
      <c r="C86" s="6"/>
      <c r="D86" s="14"/>
      <c r="E86" s="6"/>
      <c r="F86" s="6"/>
      <c r="G86" s="12"/>
      <c r="H86" s="9"/>
      <c r="I86" s="9"/>
      <c r="J86" s="9"/>
      <c r="K86" s="9"/>
      <c r="L86" s="6"/>
      <c r="M86" s="9"/>
      <c r="N86" s="9"/>
      <c r="O86" s="9"/>
    </row>
    <row r="87" customFormat="false" ht="15" hidden="false" customHeight="true" outlineLevel="0" collapsed="false">
      <c r="A87" s="12"/>
      <c r="B87" s="6"/>
      <c r="C87" s="6"/>
      <c r="D87" s="14"/>
      <c r="E87" s="6"/>
      <c r="F87" s="6"/>
      <c r="G87" s="12"/>
      <c r="H87" s="9"/>
      <c r="I87" s="9"/>
      <c r="J87" s="9"/>
      <c r="K87" s="9"/>
      <c r="L87" s="6"/>
      <c r="M87" s="9"/>
      <c r="N87" s="9"/>
      <c r="O87" s="9"/>
    </row>
    <row r="88" customFormat="false" ht="15" hidden="false" customHeight="true" outlineLevel="0" collapsed="false">
      <c r="A88" s="12"/>
      <c r="B88" s="6"/>
      <c r="C88" s="6"/>
      <c r="D88" s="14"/>
      <c r="E88" s="6"/>
      <c r="F88" s="6"/>
      <c r="G88" s="12"/>
      <c r="H88" s="9"/>
      <c r="I88" s="9"/>
      <c r="J88" s="9"/>
      <c r="K88" s="9"/>
      <c r="L88" s="6"/>
      <c r="M88" s="9"/>
      <c r="N88" s="9"/>
      <c r="O88" s="9"/>
    </row>
    <row r="89" customFormat="false" ht="15" hidden="false" customHeight="true" outlineLevel="0" collapsed="false">
      <c r="A89" s="12"/>
      <c r="B89" s="6"/>
      <c r="C89" s="6"/>
      <c r="D89" s="14"/>
      <c r="E89" s="6"/>
      <c r="F89" s="6"/>
      <c r="G89" s="12"/>
      <c r="H89" s="9"/>
      <c r="I89" s="9"/>
      <c r="J89" s="9"/>
      <c r="K89" s="9"/>
      <c r="L89" s="6"/>
      <c r="M89" s="9"/>
      <c r="N89" s="9"/>
      <c r="O89" s="9"/>
    </row>
    <row r="90" customFormat="false" ht="15" hidden="false" customHeight="true" outlineLevel="0" collapsed="false">
      <c r="A90" s="12"/>
      <c r="B90" s="6"/>
      <c r="C90" s="6"/>
      <c r="D90" s="14"/>
      <c r="E90" s="6"/>
      <c r="F90" s="6"/>
      <c r="G90" s="12"/>
      <c r="H90" s="9"/>
      <c r="I90" s="9"/>
      <c r="J90" s="9"/>
      <c r="K90" s="9"/>
      <c r="L90" s="6"/>
      <c r="M90" s="9"/>
      <c r="N90" s="9"/>
      <c r="O90" s="9"/>
    </row>
    <row r="91" customFormat="false" ht="15" hidden="false" customHeight="true" outlineLevel="0" collapsed="false">
      <c r="A91" s="12"/>
      <c r="B91" s="6"/>
      <c r="C91" s="6"/>
      <c r="D91" s="14"/>
      <c r="E91" s="6"/>
      <c r="F91" s="6"/>
      <c r="G91" s="12"/>
      <c r="H91" s="9"/>
      <c r="I91" s="9"/>
      <c r="J91" s="9"/>
      <c r="K91" s="9"/>
      <c r="L91" s="6"/>
      <c r="M91" s="9"/>
      <c r="N91" s="9"/>
      <c r="O91" s="9"/>
    </row>
    <row r="92" customFormat="false" ht="15" hidden="false" customHeight="true" outlineLevel="0" collapsed="false">
      <c r="A92" s="12"/>
      <c r="B92" s="6"/>
      <c r="C92" s="6"/>
      <c r="D92" s="14"/>
      <c r="E92" s="6"/>
      <c r="F92" s="6"/>
      <c r="G92" s="12"/>
      <c r="H92" s="9"/>
      <c r="I92" s="9"/>
      <c r="J92" s="9"/>
      <c r="K92" s="9"/>
      <c r="L92" s="6"/>
      <c r="M92" s="9"/>
      <c r="N92" s="9"/>
      <c r="O92" s="9"/>
    </row>
    <row r="93" customFormat="false" ht="15" hidden="false" customHeight="true" outlineLevel="0" collapsed="false">
      <c r="A93" s="12"/>
      <c r="B93" s="6"/>
      <c r="C93" s="6"/>
      <c r="D93" s="14"/>
      <c r="E93" s="6"/>
      <c r="F93" s="6"/>
      <c r="G93" s="12"/>
      <c r="H93" s="9"/>
      <c r="I93" s="9"/>
      <c r="J93" s="9"/>
      <c r="K93" s="9"/>
      <c r="L93" s="6"/>
      <c r="M93" s="9"/>
      <c r="N93" s="9"/>
      <c r="O93" s="9"/>
    </row>
    <row r="94" customFormat="false" ht="15" hidden="false" customHeight="true" outlineLevel="0" collapsed="false">
      <c r="A94" s="12"/>
      <c r="B94" s="6"/>
      <c r="C94" s="6"/>
      <c r="D94" s="14"/>
      <c r="E94" s="6"/>
      <c r="F94" s="6"/>
      <c r="G94" s="12"/>
      <c r="H94" s="9"/>
      <c r="I94" s="9"/>
      <c r="J94" s="9"/>
      <c r="K94" s="9"/>
      <c r="L94" s="6"/>
      <c r="M94" s="9"/>
      <c r="N94" s="9"/>
      <c r="O94" s="9"/>
    </row>
    <row r="95" customFormat="false" ht="15" hidden="false" customHeight="true" outlineLevel="0" collapsed="false">
      <c r="A95" s="12"/>
      <c r="B95" s="6"/>
      <c r="C95" s="6"/>
      <c r="D95" s="14"/>
      <c r="E95" s="6"/>
      <c r="F95" s="6"/>
      <c r="G95" s="12"/>
      <c r="H95" s="9"/>
      <c r="I95" s="9"/>
      <c r="J95" s="9"/>
      <c r="K95" s="9"/>
      <c r="L95" s="6"/>
      <c r="M95" s="9"/>
      <c r="N95" s="9"/>
      <c r="O95" s="9"/>
    </row>
    <row r="96" customFormat="false" ht="15" hidden="false" customHeight="true" outlineLevel="0" collapsed="false">
      <c r="A96" s="12"/>
      <c r="B96" s="6"/>
      <c r="C96" s="6"/>
      <c r="D96" s="14"/>
      <c r="E96" s="6"/>
      <c r="F96" s="6"/>
      <c r="G96" s="12"/>
      <c r="H96" s="9"/>
      <c r="I96" s="9"/>
      <c r="J96" s="9"/>
      <c r="K96" s="9"/>
      <c r="L96" s="6"/>
      <c r="M96" s="9"/>
      <c r="N96" s="9"/>
      <c r="O9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7" min="6" style="1" width="6.56"/>
    <col collapsed="false" customWidth="true" hidden="false" outlineLevel="0" max="11" min="8" style="1" width="7.7"/>
    <col collapsed="false" customWidth="true" hidden="false" outlineLevel="0" max="12" min="12" style="1" width="6.56"/>
    <col collapsed="false" customWidth="true" hidden="false" outlineLevel="0" max="16" min="13" style="1" width="7.7"/>
    <col collapsed="false" customWidth="true" hidden="false" outlineLevel="0" max="17" min="17" style="2" width="8.41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true" hidden="false" outlineLevel="0" max="20" min="20" style="3" width="7.28"/>
    <col collapsed="false" customWidth="true" hidden="false" outlineLevel="0" max="21" min="21" style="1" width="7.42"/>
    <col collapsed="false" customWidth="true" hidden="false" outlineLevel="0" max="22" min="22" style="1" width="7.7"/>
    <col collapsed="false" customWidth="false" hidden="false" outlineLevel="0" max="23" min="23" style="4" width="11.13"/>
    <col collapsed="false" customWidth="true" hidden="false" outlineLevel="0" max="24" min="24" style="4" width="8.85"/>
    <col collapsed="false" customWidth="true" hidden="false" outlineLevel="0" max="25" min="25" style="1" width="8.14"/>
    <col collapsed="false" customWidth="true" hidden="false" outlineLevel="0" max="26" min="26" style="1" width="7.56"/>
    <col collapsed="false" customWidth="true" hidden="false" outlineLevel="0" max="31" min="27" style="1" width="9.99"/>
    <col collapsed="false" customWidth="false" hidden="false" outlineLevel="0" max="257" min="32" style="1" width="11.13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 t="s">
        <v>80</v>
      </c>
      <c r="F1" s="6" t="s">
        <v>81</v>
      </c>
      <c r="G1" s="6"/>
      <c r="H1" s="12" t="s">
        <v>79</v>
      </c>
      <c r="I1" s="8" t="s">
        <v>3</v>
      </c>
      <c r="J1" s="9"/>
      <c r="N1" s="9"/>
      <c r="O1" s="9"/>
      <c r="P1" s="9"/>
      <c r="Q1" s="10"/>
      <c r="R1" s="11"/>
      <c r="S1" s="9"/>
      <c r="U1" s="9"/>
      <c r="V1" s="6"/>
      <c r="W1" s="11"/>
      <c r="X1" s="11"/>
      <c r="Y1" s="6"/>
      <c r="Z1" s="6"/>
      <c r="AA1" s="6"/>
      <c r="AB1" s="6"/>
      <c r="AC1" s="6"/>
      <c r="AD1" s="6"/>
      <c r="AE1" s="6"/>
    </row>
    <row r="2" customFormat="false" ht="15.75" hidden="false" customHeight="false" outlineLevel="0" collapsed="false">
      <c r="A2" s="12" t="s">
        <v>4</v>
      </c>
      <c r="B2" s="13" t="s">
        <v>5</v>
      </c>
      <c r="C2" s="6"/>
      <c r="D2" s="14"/>
      <c r="E2" s="6"/>
      <c r="F2" s="6"/>
      <c r="G2" s="12"/>
      <c r="I2" s="9"/>
      <c r="J2" s="9"/>
      <c r="M2" s="6"/>
      <c r="N2" s="12" t="s">
        <v>6</v>
      </c>
      <c r="O2" s="15" t="n">
        <f aca="false">1000/$O$6</f>
        <v>0.735</v>
      </c>
      <c r="R2" s="11"/>
      <c r="S2" s="9"/>
      <c r="U2" s="9"/>
      <c r="V2" s="6"/>
      <c r="W2" s="11"/>
      <c r="X2" s="11"/>
      <c r="Y2" s="6"/>
      <c r="Z2" s="6"/>
      <c r="AA2" s="6"/>
      <c r="AB2" s="6"/>
      <c r="AC2" s="6"/>
      <c r="AD2" s="6"/>
      <c r="AE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/>
      <c r="J3" s="9"/>
      <c r="K3" s="6"/>
      <c r="M3" s="6"/>
      <c r="N3" s="12" t="s">
        <v>7</v>
      </c>
      <c r="O3" s="15" t="n">
        <f aca="false">IF($B$4&gt;1000,$E$7/1.5,$E$7/3.5)</f>
        <v>0.333333333333333</v>
      </c>
      <c r="R3" s="11"/>
      <c r="S3" s="9"/>
      <c r="U3" s="9"/>
      <c r="V3" s="6"/>
      <c r="W3" s="11"/>
      <c r="X3" s="11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12" t="s">
        <v>8</v>
      </c>
      <c r="B4" s="16" t="n">
        <v>1270</v>
      </c>
      <c r="C4" s="6"/>
      <c r="D4" s="14" t="s">
        <v>9</v>
      </c>
      <c r="E4" s="17" t="n">
        <v>100000</v>
      </c>
      <c r="H4" s="6"/>
      <c r="I4" s="12" t="s">
        <v>10</v>
      </c>
      <c r="J4" s="18" t="n">
        <v>5</v>
      </c>
      <c r="N4" s="12" t="s">
        <v>11</v>
      </c>
      <c r="O4" s="19" t="n">
        <f aca="false">B7*1.518</f>
        <v>0.39468</v>
      </c>
      <c r="P4" s="6" t="s">
        <v>12</v>
      </c>
      <c r="Q4" s="5" t="s">
        <v>13</v>
      </c>
      <c r="R4" s="10"/>
      <c r="S4" s="9"/>
      <c r="U4" s="9"/>
      <c r="V4" s="6"/>
      <c r="W4" s="11"/>
      <c r="X4" s="11"/>
      <c r="Y4" s="6"/>
      <c r="Z4" s="6"/>
      <c r="AA4" s="6"/>
      <c r="AB4" s="6"/>
      <c r="AC4" s="6"/>
      <c r="AD4" s="6"/>
      <c r="AE4" s="6"/>
    </row>
    <row r="5" customFormat="false" ht="15" hidden="false" customHeight="true" outlineLevel="0" collapsed="false">
      <c r="A5" s="12" t="s">
        <v>14</v>
      </c>
      <c r="B5" s="20" t="n">
        <v>4</v>
      </c>
      <c r="C5" s="6"/>
      <c r="D5" s="14" t="s">
        <v>15</v>
      </c>
      <c r="E5" s="17" t="n">
        <v>0.093</v>
      </c>
      <c r="H5" s="6"/>
      <c r="I5" s="12" t="s">
        <v>16</v>
      </c>
      <c r="J5" s="18" t="n">
        <v>0.01</v>
      </c>
      <c r="K5" s="9"/>
      <c r="L5" s="6"/>
      <c r="M5" s="9"/>
      <c r="N5" s="12" t="s">
        <v>17</v>
      </c>
      <c r="O5" s="15" t="n">
        <v>0.7</v>
      </c>
      <c r="Q5" s="5" t="s">
        <v>18</v>
      </c>
      <c r="R5" s="10"/>
      <c r="U5" s="9"/>
      <c r="V5" s="6"/>
      <c r="W5" s="11"/>
      <c r="X5" s="11"/>
      <c r="Y5" s="6"/>
      <c r="Z5" s="6"/>
      <c r="AA5" s="6"/>
      <c r="AB5" s="6"/>
      <c r="AC5" s="6"/>
      <c r="AD5" s="6"/>
      <c r="AE5" s="6"/>
    </row>
    <row r="6" customFormat="false" ht="15" hidden="false" customHeight="true" outlineLevel="0" collapsed="false">
      <c r="A6" s="12" t="s">
        <v>19</v>
      </c>
      <c r="B6" s="17" t="n">
        <v>9</v>
      </c>
      <c r="C6" s="6"/>
      <c r="D6" s="14" t="s">
        <v>20</v>
      </c>
      <c r="E6" s="17" t="n">
        <v>1324</v>
      </c>
      <c r="H6" s="6"/>
      <c r="I6" s="12" t="s">
        <v>21</v>
      </c>
      <c r="J6" s="21" t="n">
        <v>480</v>
      </c>
      <c r="K6" s="1" t="s">
        <v>22</v>
      </c>
      <c r="M6" s="9"/>
      <c r="N6" s="14" t="s">
        <v>23</v>
      </c>
      <c r="O6" s="22" t="n">
        <f aca="false">(O7)</f>
        <v>1360.54421768707</v>
      </c>
      <c r="P6" s="11"/>
      <c r="Q6" s="9"/>
      <c r="U6" s="9"/>
      <c r="V6" s="6"/>
      <c r="W6" s="11"/>
      <c r="Z6" s="6"/>
      <c r="AA6" s="6"/>
      <c r="AB6" s="6"/>
      <c r="AC6" s="6"/>
      <c r="AD6" s="6"/>
      <c r="AE6" s="6"/>
    </row>
    <row r="7" customFormat="false" ht="15" hidden="false" customHeight="true" outlineLevel="0" collapsed="false">
      <c r="A7" s="12" t="s">
        <v>24</v>
      </c>
      <c r="B7" s="17" t="n">
        <v>0.26</v>
      </c>
      <c r="C7" s="6" t="s">
        <v>12</v>
      </c>
      <c r="D7" s="14" t="s">
        <v>25</v>
      </c>
      <c r="E7" s="17" t="n">
        <v>0.5</v>
      </c>
      <c r="H7" s="6"/>
      <c r="I7" s="12" t="s">
        <v>26</v>
      </c>
      <c r="J7" s="20" t="n">
        <v>7.037</v>
      </c>
      <c r="K7" s="9"/>
      <c r="M7" s="9"/>
      <c r="N7" s="14" t="s">
        <v>27</v>
      </c>
      <c r="O7" s="23" t="n">
        <f aca="false">1/((1/$E$8)-$J$9*10^-6)</f>
        <v>1360.54421768707</v>
      </c>
      <c r="P7" s="11"/>
      <c r="Q7" s="9"/>
      <c r="U7" s="9"/>
      <c r="V7" s="6"/>
      <c r="Z7" s="6"/>
      <c r="AA7" s="6"/>
      <c r="AB7" s="6"/>
      <c r="AC7" s="6"/>
      <c r="AD7" s="6"/>
      <c r="AE7" s="6"/>
    </row>
    <row r="8" customFormat="false" ht="15" hidden="false" customHeight="true" outlineLevel="0" collapsed="false">
      <c r="A8" s="12" t="s">
        <v>28</v>
      </c>
      <c r="B8" s="17" t="n">
        <v>-120</v>
      </c>
      <c r="C8" s="6"/>
      <c r="D8" s="12" t="s">
        <v>29</v>
      </c>
      <c r="E8" s="24" t="n">
        <v>1250</v>
      </c>
      <c r="F8" s="6"/>
      <c r="G8" s="9"/>
      <c r="H8" s="9"/>
      <c r="I8" s="14" t="s">
        <v>30</v>
      </c>
      <c r="J8" s="21" t="n">
        <f aca="false">2.5*10^5/$E$8</f>
        <v>200</v>
      </c>
      <c r="N8" s="12" t="s">
        <v>31</v>
      </c>
      <c r="O8" s="25" t="n">
        <f aca="false">(10^-6)*$J$8*$O$7</f>
        <v>0.272108843537415</v>
      </c>
      <c r="P8" s="11"/>
      <c r="Q8" s="9"/>
      <c r="U8" s="9"/>
      <c r="V8" s="6"/>
      <c r="W8" s="11"/>
      <c r="X8" s="11"/>
      <c r="Y8" s="6"/>
      <c r="Z8" s="6"/>
      <c r="AA8" s="6"/>
      <c r="AB8" s="6"/>
      <c r="AC8" s="6"/>
      <c r="AD8" s="6"/>
      <c r="AE8" s="6"/>
    </row>
    <row r="9" customFormat="false" ht="15" hidden="false" customHeight="true" outlineLevel="0" collapsed="false">
      <c r="A9" s="12" t="s">
        <v>32</v>
      </c>
      <c r="B9" s="17" t="n">
        <v>0.8</v>
      </c>
      <c r="C9" s="6"/>
      <c r="D9" s="14" t="s">
        <v>33</v>
      </c>
      <c r="E9" s="17" t="n">
        <v>1000</v>
      </c>
      <c r="F9" s="6"/>
      <c r="G9" s="9"/>
      <c r="I9" s="14" t="s">
        <v>34</v>
      </c>
      <c r="J9" s="17" t="n">
        <v>65</v>
      </c>
      <c r="K9" s="9"/>
      <c r="M9" s="9"/>
      <c r="N9" s="12" t="s">
        <v>35</v>
      </c>
      <c r="O9" s="26" t="n">
        <f aca="false">(O8)</f>
        <v>0.272108843537415</v>
      </c>
      <c r="P9" s="11"/>
      <c r="Q9" s="9"/>
      <c r="U9" s="9"/>
      <c r="V9" s="6"/>
      <c r="X9" s="11"/>
      <c r="Y9" s="6"/>
      <c r="Z9" s="6"/>
      <c r="AA9" s="6"/>
      <c r="AB9" s="6"/>
      <c r="AC9" s="6"/>
      <c r="AD9" s="6"/>
      <c r="AE9" s="6"/>
    </row>
    <row r="10" customFormat="false" ht="15" hidden="false" customHeight="true" outlineLevel="0" collapsed="false">
      <c r="A10" s="12" t="s">
        <v>36</v>
      </c>
      <c r="B10" s="17" t="n">
        <v>0</v>
      </c>
      <c r="C10" s="6"/>
      <c r="D10" s="14" t="s">
        <v>37</v>
      </c>
      <c r="E10" s="17" t="n">
        <v>8</v>
      </c>
      <c r="F10" s="6"/>
      <c r="G10" s="6"/>
      <c r="I10" s="14" t="s">
        <v>38</v>
      </c>
      <c r="J10" s="27" t="n">
        <v>-11</v>
      </c>
      <c r="M10" s="9"/>
      <c r="N10" s="12" t="s">
        <v>39</v>
      </c>
      <c r="O10" s="28" t="n">
        <f aca="false">S34-R34</f>
        <v>0.456788807916606</v>
      </c>
      <c r="P10" s="9" t="s">
        <v>40</v>
      </c>
      <c r="Q10" s="9"/>
      <c r="S10" s="9"/>
      <c r="U10" s="9"/>
      <c r="V10" s="6"/>
      <c r="W10" s="29" t="s">
        <v>41</v>
      </c>
      <c r="X10" s="11"/>
      <c r="Z10" s="6"/>
      <c r="AA10" s="6"/>
      <c r="AB10" s="6"/>
      <c r="AC10" s="6"/>
      <c r="AD10" s="6"/>
      <c r="AE10" s="6"/>
    </row>
    <row r="11" customFormat="false" ht="15" hidden="false" customHeight="true" outlineLevel="0" collapsed="false">
      <c r="A11" s="6"/>
      <c r="B11" s="6"/>
      <c r="C11" s="6"/>
      <c r="D11" s="14" t="s">
        <v>42</v>
      </c>
      <c r="E11" s="17" t="n">
        <v>2</v>
      </c>
      <c r="F11" s="6"/>
      <c r="G11" s="12"/>
      <c r="I11" s="12" t="s">
        <v>43</v>
      </c>
      <c r="J11" s="30" t="n">
        <v>9</v>
      </c>
      <c r="K11" s="31"/>
      <c r="L11" s="31"/>
      <c r="M11" s="31"/>
      <c r="N11" s="31"/>
      <c r="O11" s="32"/>
      <c r="P11" s="31"/>
      <c r="Q11" s="32"/>
      <c r="R11" s="31"/>
      <c r="S11" s="31"/>
      <c r="U11" s="31"/>
      <c r="V11" s="6"/>
      <c r="W11" s="29" t="s">
        <v>44</v>
      </c>
      <c r="X11" s="11" t="s">
        <v>45</v>
      </c>
      <c r="Z11" s="4" t="s">
        <v>46</v>
      </c>
      <c r="AA11" s="6"/>
      <c r="AB11" s="6"/>
      <c r="AC11" s="6"/>
      <c r="AD11" s="6"/>
      <c r="AE11" s="6"/>
    </row>
    <row r="12" customFormat="false" ht="15" hidden="false" customHeight="true" outlineLevel="0" collapsed="false">
      <c r="A12" s="6"/>
      <c r="B12" s="11" t="s">
        <v>47</v>
      </c>
      <c r="C12" s="11" t="s">
        <v>48</v>
      </c>
      <c r="D12" s="6"/>
      <c r="E12" s="6"/>
      <c r="F12" s="6"/>
      <c r="G12" s="12"/>
      <c r="H12" s="33" t="s">
        <v>49</v>
      </c>
      <c r="I12" s="14" t="s">
        <v>49</v>
      </c>
      <c r="J12" s="6"/>
      <c r="K12" s="9"/>
      <c r="L12" s="14" t="s">
        <v>49</v>
      </c>
      <c r="M12" s="14"/>
      <c r="N12" s="14" t="s">
        <v>49</v>
      </c>
      <c r="O12" s="14" t="s">
        <v>49</v>
      </c>
      <c r="P12" s="14" t="s">
        <v>49</v>
      </c>
      <c r="Q12" s="34" t="s">
        <v>49</v>
      </c>
      <c r="R12" s="11" t="s">
        <v>49</v>
      </c>
      <c r="S12" s="9" t="s">
        <v>49</v>
      </c>
      <c r="T12" s="8" t="s">
        <v>49</v>
      </c>
      <c r="U12" s="8" t="s">
        <v>50</v>
      </c>
      <c r="V12" s="35" t="s">
        <v>49</v>
      </c>
      <c r="W12" s="36" t="s">
        <v>51</v>
      </c>
      <c r="X12" s="11" t="s">
        <v>52</v>
      </c>
      <c r="Y12" s="4" t="s">
        <v>53</v>
      </c>
      <c r="Z12" s="11" t="s">
        <v>54</v>
      </c>
      <c r="AA12" s="6"/>
      <c r="AB12" s="6"/>
      <c r="AC12" s="6"/>
      <c r="AD12" s="6"/>
      <c r="AE12" s="6"/>
    </row>
    <row r="13" customFormat="false" ht="15" hidden="false" customHeight="true" outlineLevel="0" collapsed="false">
      <c r="A13" s="12" t="s">
        <v>55</v>
      </c>
      <c r="B13" s="11" t="s">
        <v>56</v>
      </c>
      <c r="C13" s="11" t="s">
        <v>56</v>
      </c>
      <c r="D13" s="37" t="s">
        <v>57</v>
      </c>
      <c r="E13" s="37" t="s">
        <v>58</v>
      </c>
      <c r="F13" s="6" t="s">
        <v>59</v>
      </c>
      <c r="G13" s="12" t="s">
        <v>60</v>
      </c>
      <c r="H13" s="33" t="s">
        <v>61</v>
      </c>
      <c r="I13" s="14" t="s">
        <v>62</v>
      </c>
      <c r="J13" s="11" t="s">
        <v>63</v>
      </c>
      <c r="K13" s="9" t="s">
        <v>64</v>
      </c>
      <c r="L13" s="14" t="s">
        <v>65</v>
      </c>
      <c r="M13" s="14" t="s">
        <v>66</v>
      </c>
      <c r="N13" s="14" t="s">
        <v>67</v>
      </c>
      <c r="O13" s="14" t="s">
        <v>68</v>
      </c>
      <c r="P13" s="14" t="s">
        <v>69</v>
      </c>
      <c r="Q13" s="34" t="s">
        <v>70</v>
      </c>
      <c r="R13" s="11" t="s">
        <v>71</v>
      </c>
      <c r="S13" s="38" t="s">
        <v>72</v>
      </c>
      <c r="T13" s="8" t="s">
        <v>73</v>
      </c>
      <c r="U13" s="9" t="s">
        <v>74</v>
      </c>
      <c r="V13" s="35" t="s">
        <v>52</v>
      </c>
      <c r="W13" s="11" t="s">
        <v>75</v>
      </c>
      <c r="X13" s="11" t="s">
        <v>76</v>
      </c>
      <c r="Y13" s="11" t="s">
        <v>77</v>
      </c>
      <c r="Z13" s="11" t="s">
        <v>77</v>
      </c>
      <c r="AA13" s="6"/>
      <c r="AB13" s="6"/>
      <c r="AC13" s="6"/>
      <c r="AD13" s="6"/>
      <c r="AE13" s="6"/>
    </row>
    <row r="14" s="50" customFormat="true" ht="15" hidden="false" customHeight="true" outlineLevel="0" collapsed="false">
      <c r="A14" s="39" t="n">
        <f aca="false">$J$4</f>
        <v>5</v>
      </c>
      <c r="B14" s="40" t="n">
        <f aca="false">0.25*$E$5*$B$4*(1-($E$6/$B$4)^4)</f>
        <v>-5.35147669302665</v>
      </c>
      <c r="C14" s="41" t="n">
        <f aca="false">0.7*$E$5*$B$5</f>
        <v>0.2604</v>
      </c>
      <c r="D14" s="42" t="n">
        <f aca="false">(0.187/(A14*$B$5))*(10^6/(B14^2+C14^2)^(0.5))</f>
        <v>1745.11652617454</v>
      </c>
      <c r="E14" s="42" t="n">
        <f aca="false">$E$4/A14</f>
        <v>20000</v>
      </c>
      <c r="F14" s="40" t="n">
        <f aca="false">SQRT(($J$6/D14)^2+($J$6/E14)^2+$O$4^2)</f>
        <v>0.481666483693501</v>
      </c>
      <c r="G14" s="39" t="n">
        <f aca="false">SQRT(F14^2+(350/$E$9)^2)</f>
        <v>0.595401210540978</v>
      </c>
      <c r="H14" s="43" t="n">
        <f aca="false">-10*LOG10(1-1.425*EXP(-1.28*($O$2/G14)^2))</f>
        <v>0.983355728299432</v>
      </c>
      <c r="I14" s="40" t="n">
        <f aca="false">A14*$O$3*((1/(0.00094*$B$4)^4)+1.05)</f>
        <v>2.57058287895897</v>
      </c>
      <c r="J14" s="44" t="n">
        <f aca="false">(10^-6)*3.14*$O$6*B14*A14*$B$5</f>
        <v>-0.45724181812527</v>
      </c>
      <c r="K14" s="40" t="n">
        <f aca="false">($B$9/SQRT(2))*(1-EXP(-1*J14^2))</f>
        <v>0.106723131588389</v>
      </c>
      <c r="L14" s="40" t="n">
        <f aca="false">10*LOG10(1/SQRT(1-($J$7*K14)^2))</f>
        <v>1.80265240684054</v>
      </c>
      <c r="M14" s="40" t="n">
        <f aca="false">$O$5*10^6*($J$6/G14)*10^($B$8/10)</f>
        <v>0.000564325355829748</v>
      </c>
      <c r="N14" s="40" t="n">
        <f aca="false">10*LOG10(1/SQRT(1-($J$7^2)*M14))</f>
        <v>0.0615458868371247</v>
      </c>
      <c r="O14" s="40" t="n">
        <f aca="false">Y14-Z14</f>
        <v>0</v>
      </c>
      <c r="P14" s="40" t="n">
        <f aca="false">$B$10</f>
        <v>0</v>
      </c>
      <c r="Q14" s="45" t="n">
        <f aca="false">-10*LOG10((2*SIN(3.1416*$O$9))/(3.1416*$O$9*(1-$O$9^2))-1)</f>
        <v>0.427267853361922</v>
      </c>
      <c r="R14" s="46" t="n">
        <f aca="false">$E$10-$E$11</f>
        <v>6</v>
      </c>
      <c r="S14" s="47" t="n">
        <f aca="false">H14+I14+L14+N14+O14+P14+Q14</f>
        <v>5.84540475429799</v>
      </c>
      <c r="T14" s="40" t="n">
        <f aca="false">$E$11+I14</f>
        <v>4.57058287895897</v>
      </c>
      <c r="U14" s="40" t="n">
        <f aca="false">S14-I14</f>
        <v>3.27482187533902</v>
      </c>
      <c r="V14" s="48" t="n">
        <f aca="false">R14-S14</f>
        <v>0.154595245702015</v>
      </c>
      <c r="W14" s="49" t="n">
        <f aca="false">$J$10-T14-Q14-O14</f>
        <v>-15.9978507323209</v>
      </c>
      <c r="X14" s="46"/>
      <c r="Y14" s="40" t="n">
        <f aca="false">10*LOG10((1+10^(-($B$6/10)))/(1-10^(-($B$6/10))))</f>
        <v>1.0993211590791</v>
      </c>
      <c r="Z14" s="40" t="n">
        <f aca="false">10*LOG10((1+10^(-($J$11/10)))/(1-10^(-($J$11/10))))</f>
        <v>1.0993211590791</v>
      </c>
      <c r="AA14" s="44"/>
      <c r="AB14" s="44"/>
      <c r="AC14" s="44"/>
      <c r="AD14" s="44"/>
      <c r="AE14" s="44"/>
    </row>
    <row r="15" s="60" customFormat="true" ht="15" hidden="false" customHeight="true" outlineLevel="0" collapsed="false">
      <c r="A15" s="51" t="n">
        <f aca="false">A14+$J$5</f>
        <v>5.01</v>
      </c>
      <c r="B15" s="28" t="n">
        <f aca="false">0.25*$E$5*$B$4*(1-($E$6/$B$4)^4)</f>
        <v>-5.35147669302665</v>
      </c>
      <c r="C15" s="52" t="n">
        <f aca="false">0.7*$E$5*$B$5</f>
        <v>0.2604</v>
      </c>
      <c r="D15" s="53" t="n">
        <f aca="false">(0.187/(A15*$B$5))*(10^6/(B15^2+C15^2)^(0.5))</f>
        <v>1741.63325965523</v>
      </c>
      <c r="E15" s="53" t="n">
        <f aca="false">$E$4/A15</f>
        <v>19960.0798403194</v>
      </c>
      <c r="F15" s="28" t="n">
        <f aca="false">SQRT(($J$6/D15)^2+($J$6/E15)^2+$O$4^2)</f>
        <v>0.48198322339197</v>
      </c>
      <c r="G15" s="51" t="n">
        <f aca="false">SQRT(F15^2+(350/$E$9)^2)</f>
        <v>0.595657475090604</v>
      </c>
      <c r="H15" s="54" t="n">
        <f aca="false">-10*LOG10(1-1.425*EXP(-1.28*($O$2/G15)^2))</f>
        <v>0.985209501560167</v>
      </c>
      <c r="I15" s="28" t="n">
        <f aca="false">A15*$O$3*((1/(0.00094*$B$4)^4)+1.05)</f>
        <v>2.57572404471689</v>
      </c>
      <c r="J15" s="19" t="n">
        <f aca="false">(10^-6)*3.14*$O$6*B15*A15*$B$5</f>
        <v>-0.458156301761521</v>
      </c>
      <c r="K15" s="28" t="n">
        <f aca="false">($B$9/SQRT(2))*(1-EXP(-1*J15^2))</f>
        <v>0.107107175776219</v>
      </c>
      <c r="L15" s="28" t="n">
        <f aca="false">10*LOG10(1/SQRT(1-($J$7*K15)^2))</f>
        <v>1.82300143486133</v>
      </c>
      <c r="M15" s="28" t="n">
        <f aca="false">$O$5*10^6*($J$6/G15)*10^($B$8/10)</f>
        <v>0.000564082571026062</v>
      </c>
      <c r="N15" s="28" t="n">
        <f aca="false">10*LOG10(1/SQRT(1-($J$7^2)*M15))</f>
        <v>0.061519029842678</v>
      </c>
      <c r="O15" s="28" t="n">
        <f aca="false">Y15-Z15</f>
        <v>0</v>
      </c>
      <c r="P15" s="28" t="n">
        <f aca="false">$B$10</f>
        <v>0</v>
      </c>
      <c r="Q15" s="55" t="n">
        <f aca="false">-10*LOG10((2*SIN(3.1416*$O$9))/(3.1416*$O$9*(1-$O$9^2))-1)</f>
        <v>0.427267853361922</v>
      </c>
      <c r="R15" s="56" t="n">
        <f aca="false">$E$10-$E$11</f>
        <v>6</v>
      </c>
      <c r="S15" s="57" t="n">
        <f aca="false">H15+I15+L15+N15+O15+P15+Q15</f>
        <v>5.87272186434299</v>
      </c>
      <c r="T15" s="28" t="n">
        <f aca="false">$E$11+I15</f>
        <v>4.57572404471689</v>
      </c>
      <c r="U15" s="28" t="n">
        <f aca="false">S15-I15</f>
        <v>3.2969978196261</v>
      </c>
      <c r="V15" s="58" t="n">
        <f aca="false">R15-S15</f>
        <v>0.127278135657015</v>
      </c>
      <c r="W15" s="59" t="n">
        <f aca="false">$J$10-T15-Q15-O15</f>
        <v>-16.0029918980788</v>
      </c>
      <c r="X15" s="15" t="n">
        <f aca="false">(V16-V14)/2</f>
        <v>-0.0274646487101169</v>
      </c>
      <c r="Y15" s="28" t="n">
        <f aca="false">10*LOG10((1+10^(-($B$6/10)))/(1-10^(-($B$6/10))))</f>
        <v>1.0993211590791</v>
      </c>
      <c r="Z15" s="28" t="n">
        <f aca="false">10*LOG10((1+10^(-($J$11/10)))/(1-10^(-($J$11/10))))</f>
        <v>1.0993211590791</v>
      </c>
      <c r="AA15" s="19"/>
      <c r="AB15" s="19"/>
      <c r="AC15" s="19"/>
      <c r="AD15" s="19"/>
      <c r="AE15" s="19"/>
    </row>
    <row r="16" s="60" customFormat="true" ht="15" hidden="false" customHeight="true" outlineLevel="0" collapsed="false">
      <c r="A16" s="51" t="n">
        <f aca="false">A15+$J$5</f>
        <v>5.02</v>
      </c>
      <c r="B16" s="28" t="n">
        <f aca="false">0.25*$E$5*$B$4*(1-($E$6/$B$4)^4)</f>
        <v>-5.35147669302665</v>
      </c>
      <c r="C16" s="52" t="n">
        <f aca="false">0.7*$E$5*$B$5</f>
        <v>0.2604</v>
      </c>
      <c r="D16" s="53" t="n">
        <f aca="false">(0.187/(A16*$B$5))*(10^6/(B16^2+C16^2)^(0.5))</f>
        <v>1738.16387069177</v>
      </c>
      <c r="E16" s="53" t="n">
        <f aca="false">$E$4/A16</f>
        <v>19920.3187250996</v>
      </c>
      <c r="F16" s="28" t="n">
        <f aca="false">SQRT(($J$6/D16)^2+($J$6/E16)^2+$O$4^2)</f>
        <v>0.482300387301687</v>
      </c>
      <c r="G16" s="51" t="n">
        <f aca="false">SQRT(F16^2+(350/$E$9)^2)</f>
        <v>0.595914141123834</v>
      </c>
      <c r="H16" s="54" t="n">
        <f aca="false">-10*LOG10(1-1.425*EXP(-1.28*($O$2/G16)^2))</f>
        <v>0.987067690881011</v>
      </c>
      <c r="I16" s="28" t="n">
        <f aca="false">A16*$O$3*((1/(0.00094*$B$4)^4)+1.05)</f>
        <v>2.58086521047481</v>
      </c>
      <c r="J16" s="19" t="n">
        <f aca="false">(10^-6)*3.14*$O$6*B16*A16*$B$5</f>
        <v>-0.459070785397771</v>
      </c>
      <c r="K16" s="28" t="n">
        <f aca="false">($B$9/SQRT(2))*(1-EXP(-1*J16^2))</f>
        <v>0.107491664966298</v>
      </c>
      <c r="L16" s="28" t="n">
        <f aca="false">10*LOG10(1/SQRT(1-($J$7*K16)^2))</f>
        <v>1.84364114274269</v>
      </c>
      <c r="M16" s="28" t="n">
        <f aca="false">$O$5*10^6*($J$6/G16)*10^($B$8/10)</f>
        <v>0.000563839615160563</v>
      </c>
      <c r="N16" s="28" t="n">
        <f aca="false">10*LOG10(1/SQRT(1-($J$7^2)*M16))</f>
        <v>0.0614921542577911</v>
      </c>
      <c r="O16" s="28" t="n">
        <f aca="false">Y16-Z16</f>
        <v>0</v>
      </c>
      <c r="P16" s="28" t="n">
        <f aca="false">$B$10</f>
        <v>0</v>
      </c>
      <c r="Q16" s="55" t="n">
        <f aca="false">-10*LOG10((2*SIN(3.1416*$O$9))/(3.1416*$O$9*(1-$O$9^2))-1)</f>
        <v>0.427267853361922</v>
      </c>
      <c r="R16" s="56" t="n">
        <f aca="false">$E$10-$E$11</f>
        <v>6</v>
      </c>
      <c r="S16" s="57" t="n">
        <f aca="false">H16+I16+L16+N16+O16+P16+Q16</f>
        <v>5.90033405171822</v>
      </c>
      <c r="T16" s="28" t="n">
        <f aca="false">$E$11+I16</f>
        <v>4.58086521047481</v>
      </c>
      <c r="U16" s="28" t="n">
        <f aca="false">S16-I16</f>
        <v>3.31946884124341</v>
      </c>
      <c r="V16" s="58" t="n">
        <f aca="false">R16-S16</f>
        <v>0.099665948281781</v>
      </c>
      <c r="W16" s="59" t="n">
        <f aca="false">$J$10-T16-Q16-O16</f>
        <v>-16.0081330638367</v>
      </c>
      <c r="X16" s="15" t="n">
        <f aca="false">(V17-V15)/2</f>
        <v>-0.0277630704880121</v>
      </c>
      <c r="Y16" s="28" t="n">
        <f aca="false">10*LOG10((1+10^(-($B$6/10)))/(1-10^(-($B$6/10))))</f>
        <v>1.0993211590791</v>
      </c>
      <c r="Z16" s="28" t="n">
        <f aca="false">10*LOG10((1+10^(-($J$11/10)))/(1-10^(-($J$11/10))))</f>
        <v>1.0993211590791</v>
      </c>
      <c r="AA16" s="19"/>
      <c r="AB16" s="19"/>
      <c r="AC16" s="19"/>
      <c r="AD16" s="19"/>
      <c r="AE16" s="19"/>
    </row>
    <row r="17" s="60" customFormat="true" ht="15" hidden="false" customHeight="true" outlineLevel="0" collapsed="false">
      <c r="A17" s="51" t="n">
        <f aca="false">A16+$J$5</f>
        <v>5.03</v>
      </c>
      <c r="B17" s="28" t="n">
        <f aca="false">0.25*$E$5*$B$4*(1-($E$6/$B$4)^4)</f>
        <v>-5.35147669302665</v>
      </c>
      <c r="C17" s="52" t="n">
        <f aca="false">0.7*$E$5*$B$5</f>
        <v>0.2604</v>
      </c>
      <c r="D17" s="53" t="n">
        <f aca="false">(0.187/(A17*$B$5))*(10^6/(B17^2+C17^2)^(0.5))</f>
        <v>1734.70827651545</v>
      </c>
      <c r="E17" s="53" t="n">
        <f aca="false">$E$4/A17</f>
        <v>19880.7157057654</v>
      </c>
      <c r="F17" s="28" t="n">
        <f aca="false">SQRT(($J$6/D17)^2+($J$6/E17)^2+$O$4^2)</f>
        <v>0.482617974586312</v>
      </c>
      <c r="G17" s="51" t="n">
        <f aca="false">SQRT(F17^2+(350/$E$9)^2)</f>
        <v>0.596171208122125</v>
      </c>
      <c r="H17" s="54" t="n">
        <f aca="false">-10*LOG10(1-1.425*EXP(-1.28*($O$2/G17)^2))</f>
        <v>0.98893029848236</v>
      </c>
      <c r="I17" s="28" t="n">
        <f aca="false">A17*$O$3*((1/(0.00094*$B$4)^4)+1.05)</f>
        <v>2.58600637623272</v>
      </c>
      <c r="J17" s="19" t="n">
        <f aca="false">(10^-6)*3.14*$O$6*B17*A17*$B$5</f>
        <v>-0.459985269034022</v>
      </c>
      <c r="K17" s="28" t="n">
        <f aca="false">($B$9/SQRT(2))*(1-EXP(-1*J17^2))</f>
        <v>0.107876597499897</v>
      </c>
      <c r="L17" s="28" t="n">
        <f aca="false">10*LOG10(1/SQRT(1-($J$7*K17)^2))</f>
        <v>1.86457821702588</v>
      </c>
      <c r="M17" s="28" t="n">
        <f aca="false">$O$5*10^6*($J$6/G17)*10^($B$8/10)</f>
        <v>0.000563596489435248</v>
      </c>
      <c r="N17" s="28" t="n">
        <f aca="false">10*LOG10(1/SQRT(1-($J$7^2)*M17))</f>
        <v>0.0614652602161212</v>
      </c>
      <c r="O17" s="28" t="n">
        <f aca="false">Y17-Z17</f>
        <v>0</v>
      </c>
      <c r="P17" s="28" t="n">
        <f aca="false">$B$10</f>
        <v>0</v>
      </c>
      <c r="Q17" s="55" t="n">
        <f aca="false">-10*LOG10((2*SIN(3.1416*$O$9))/(3.1416*$O$9*(1-$O$9^2))-1)</f>
        <v>0.427267853361922</v>
      </c>
      <c r="R17" s="56" t="n">
        <f aca="false">$E$10-$E$11</f>
        <v>6</v>
      </c>
      <c r="S17" s="57" t="n">
        <f aca="false">H17+I17+L17+N17+O17+P17+Q17</f>
        <v>5.92824800531901</v>
      </c>
      <c r="T17" s="28" t="n">
        <f aca="false">$E$11+I17</f>
        <v>4.58600637623272</v>
      </c>
      <c r="U17" s="28" t="n">
        <f aca="false">S17-I17</f>
        <v>3.34224162908629</v>
      </c>
      <c r="V17" s="58" t="n">
        <f aca="false">R17-S17</f>
        <v>0.0717519946809908</v>
      </c>
      <c r="W17" s="59" t="n">
        <f aca="false">$J$10-T17-Q17-O17</f>
        <v>-16.0132742295946</v>
      </c>
      <c r="X17" s="15" t="n">
        <f aca="false">(V18-V16)/2</f>
        <v>-0.0280682993690409</v>
      </c>
      <c r="Y17" s="28" t="n">
        <f aca="false">10*LOG10((1+10^(-($B$6/10)))/(1-10^(-($B$6/10))))</f>
        <v>1.0993211590791</v>
      </c>
      <c r="Z17" s="28" t="n">
        <f aca="false">10*LOG10((1+10^(-($J$11/10)))/(1-10^(-($J$11/10))))</f>
        <v>1.0993211590791</v>
      </c>
    </row>
    <row r="18" s="60" customFormat="true" ht="15" hidden="false" customHeight="true" outlineLevel="0" collapsed="false">
      <c r="A18" s="51" t="n">
        <f aca="false">A17+$J$5</f>
        <v>5.04</v>
      </c>
      <c r="B18" s="28" t="n">
        <f aca="false">0.25*$E$5*$B$4*(1-($E$6/$B$4)^4)</f>
        <v>-5.35147669302665</v>
      </c>
      <c r="C18" s="52" t="n">
        <f aca="false">0.7*$E$5*$B$5</f>
        <v>0.2604</v>
      </c>
      <c r="D18" s="53" t="n">
        <f aca="false">(0.187/(A18*$B$5))*(10^6/(B18^2+C18^2)^(0.5))</f>
        <v>1731.26639501443</v>
      </c>
      <c r="E18" s="53" t="n">
        <f aca="false">$E$4/A18</f>
        <v>19841.2698412698</v>
      </c>
      <c r="F18" s="28" t="n">
        <f aca="false">SQRT(($J$6/D18)^2+($J$6/E18)^2+$O$4^2)</f>
        <v>0.482935984410588</v>
      </c>
      <c r="G18" s="51" t="n">
        <f aca="false">SQRT(F18^2+(350/$E$9)^2)</f>
        <v>0.596428675567015</v>
      </c>
      <c r="H18" s="54" t="n">
        <f aca="false">-10*LOG10(1-1.425*EXP(-1.28*($O$2/G18)^2))</f>
        <v>0.990797326574415</v>
      </c>
      <c r="I18" s="28" t="n">
        <f aca="false">A18*$O$3*((1/(0.00094*$B$4)^4)+1.05)</f>
        <v>2.59114754199064</v>
      </c>
      <c r="J18" s="19" t="n">
        <f aca="false">(10^-6)*3.14*$O$6*B18*A18*$B$5</f>
        <v>-0.460899752670272</v>
      </c>
      <c r="K18" s="28" t="n">
        <f aca="false">($B$9/SQRT(2))*(1-EXP(-1*J18^2))</f>
        <v>0.108261971717456</v>
      </c>
      <c r="L18" s="28" t="n">
        <f aca="false">10*LOG10(1/SQRT(1-($J$7*K18)^2))</f>
        <v>1.88581958067826</v>
      </c>
      <c r="M18" s="28" t="n">
        <f aca="false">$O$5*10^6*($J$6/G18)*10^($B$8/10)</f>
        <v>0.000563353195049802</v>
      </c>
      <c r="N18" s="28" t="n">
        <f aca="false">10*LOG10(1/SQRT(1-($J$7^2)*M18))</f>
        <v>0.0614383478510634</v>
      </c>
      <c r="O18" s="28" t="n">
        <f aca="false">Y18-Z18</f>
        <v>0</v>
      </c>
      <c r="P18" s="28" t="n">
        <f aca="false">$B$10</f>
        <v>0</v>
      </c>
      <c r="Q18" s="55" t="n">
        <f aca="false">-10*LOG10((2*SIN(3.1416*$O$9))/(3.1416*$O$9*(1-$O$9^2))-1)</f>
        <v>0.427267853361922</v>
      </c>
      <c r="R18" s="56" t="n">
        <f aca="false">$E$10-$E$11</f>
        <v>6</v>
      </c>
      <c r="S18" s="57" t="n">
        <f aca="false">H18+I18+L18+N18+O18+P18+Q18</f>
        <v>5.9564706504563</v>
      </c>
      <c r="T18" s="28" t="n">
        <f aca="false">$E$11+I18</f>
        <v>4.59114754199064</v>
      </c>
      <c r="U18" s="28" t="n">
        <f aca="false">S18-I18</f>
        <v>3.36532310846566</v>
      </c>
      <c r="V18" s="58" t="n">
        <f aca="false">R18-S18</f>
        <v>0.0435293495436993</v>
      </c>
      <c r="W18" s="59" t="n">
        <f aca="false">$J$10-T18-Q18-O18</f>
        <v>-16.0184153953526</v>
      </c>
      <c r="X18" s="15" t="n">
        <f aca="false">(V19-V17)/2</f>
        <v>-0.028380577423476</v>
      </c>
      <c r="Y18" s="28" t="n">
        <f aca="false">10*LOG10((1+10^(-($B$6/10)))/(1-10^(-($B$6/10))))</f>
        <v>1.0993211590791</v>
      </c>
      <c r="Z18" s="28" t="n">
        <f aca="false">10*LOG10((1+10^(-($J$11/10)))/(1-10^(-($J$11/10))))</f>
        <v>1.0993211590791</v>
      </c>
    </row>
    <row r="19" s="50" customFormat="true" ht="15" hidden="false" customHeight="true" outlineLevel="0" collapsed="false">
      <c r="A19" s="39" t="n">
        <f aca="false">A18+$J$5</f>
        <v>5.05</v>
      </c>
      <c r="B19" s="40" t="n">
        <f aca="false">0.25*$E$5*$B$4*(1-($E$6/$B$4)^4)</f>
        <v>-5.35147669302665</v>
      </c>
      <c r="C19" s="41" t="n">
        <f aca="false">0.7*$E$5*$B$5</f>
        <v>0.2604</v>
      </c>
      <c r="D19" s="42" t="n">
        <f aca="false">(0.187/(A19*$B$5))*(10^6/(B19^2+C19^2)^(0.5))</f>
        <v>1727.83814472727</v>
      </c>
      <c r="E19" s="42" t="n">
        <f aca="false">$E$4/A19</f>
        <v>19801.9801980198</v>
      </c>
      <c r="F19" s="40" t="n">
        <f aca="false">SQRT(($J$6/D19)^2+($J$6/E19)^2+$O$4^2)</f>
        <v>0.483254415940348</v>
      </c>
      <c r="G19" s="39" t="n">
        <f aca="false">SQRT(F19^2+(350/$E$9)^2)</f>
        <v>0.596686542940133</v>
      </c>
      <c r="H19" s="43" t="n">
        <f aca="false">-10*LOG10(1-1.425*EXP(-1.28*($O$2/G19)^2))</f>
        <v>0.992668777357173</v>
      </c>
      <c r="I19" s="40" t="n">
        <f aca="false">A19*$O$3*((1/(0.00094*$B$4)^4)+1.05)</f>
        <v>2.59628870774856</v>
      </c>
      <c r="J19" s="44" t="n">
        <f aca="false">(10^-6)*3.14*$O$6*B19*A19*$B$5</f>
        <v>-0.461814236306523</v>
      </c>
      <c r="K19" s="40" t="n">
        <f aca="false">($B$9/SQRT(2))*(1-EXP(-1*J19^2))</f>
        <v>0.108647785958594</v>
      </c>
      <c r="L19" s="40" t="n">
        <f aca="false">10*LOG10(1/SQRT(1-($J$7*K19)^2))</f>
        <v>1.90737240440256</v>
      </c>
      <c r="M19" s="40" t="n">
        <f aca="false">$O$5*10^6*($J$6/G19)*10^($B$8/10)</f>
        <v>0.000563109733201595</v>
      </c>
      <c r="N19" s="40" t="n">
        <f aca="false">10*LOG10(1/SQRT(1-($J$7^2)*M19))</f>
        <v>0.0614114172957469</v>
      </c>
      <c r="O19" s="40" t="n">
        <f aca="false">Y19-Z19</f>
        <v>0</v>
      </c>
      <c r="P19" s="40" t="n">
        <f aca="false">$B$10</f>
        <v>0</v>
      </c>
      <c r="Q19" s="45" t="n">
        <f aca="false">-10*LOG10((2*SIN(3.1416*$O$9))/(3.1416*$O$9*(1-$O$9^2))-1)</f>
        <v>0.427267853361922</v>
      </c>
      <c r="R19" s="46" t="n">
        <f aca="false">$E$10-$E$11</f>
        <v>6</v>
      </c>
      <c r="S19" s="47" t="n">
        <f aca="false">H19+I19+L19+N19+O19+P19+Q19</f>
        <v>5.98500916016596</v>
      </c>
      <c r="T19" s="40" t="n">
        <f aca="false">$E$11+I19</f>
        <v>4.59628870774856</v>
      </c>
      <c r="U19" s="40" t="n">
        <f aca="false">S19-I19</f>
        <v>3.3887204524174</v>
      </c>
      <c r="V19" s="48" t="n">
        <f aca="false">R19-S19</f>
        <v>0.0149908398340388</v>
      </c>
      <c r="W19" s="49" t="n">
        <f aca="false">$J$10-T19-Q19-O19</f>
        <v>-16.0235565611105</v>
      </c>
      <c r="X19" s="61" t="n">
        <f aca="false">(V20-V18)/2</f>
        <v>-0.0287001583729243</v>
      </c>
      <c r="Y19" s="40" t="n">
        <f aca="false">10*LOG10((1+10^(-($B$6/10)))/(1-10^(-($B$6/10))))</f>
        <v>1.0993211590791</v>
      </c>
      <c r="Z19" s="40" t="n">
        <f aca="false">10*LOG10((1+10^(-($J$11/10)))/(1-10^(-($J$11/10))))</f>
        <v>1.0993211590791</v>
      </c>
    </row>
    <row r="20" s="60" customFormat="true" ht="15" hidden="false" customHeight="true" outlineLevel="0" collapsed="false">
      <c r="A20" s="51" t="n">
        <f aca="false">A19+$J$5</f>
        <v>5.06</v>
      </c>
      <c r="B20" s="28" t="n">
        <f aca="false">0.25*$E$5*$B$4*(1-($E$6/$B$4)^4)</f>
        <v>-5.35147669302665</v>
      </c>
      <c r="C20" s="52" t="n">
        <f aca="false">0.7*$E$5*$B$5</f>
        <v>0.2604</v>
      </c>
      <c r="D20" s="53" t="n">
        <f aca="false">(0.187/(A20*$B$5))*(10^6/(B20^2+C20^2)^(0.5))</f>
        <v>1724.4234448365</v>
      </c>
      <c r="E20" s="53" t="n">
        <f aca="false">$E$4/A20</f>
        <v>19762.8458498024</v>
      </c>
      <c r="F20" s="28" t="n">
        <f aca="false">SQRT(($J$6/D20)^2+($J$6/E20)^2+$O$4^2)</f>
        <v>0.483573268342515</v>
      </c>
      <c r="G20" s="51" t="n">
        <f aca="false">SQRT(F20^2+(350/$E$9)^2)</f>
        <v>0.596944809723196</v>
      </c>
      <c r="H20" s="54" t="n">
        <f aca="false">-10*LOG10(1-1.425*EXP(-1.28*($O$2/G20)^2))</f>
        <v>0.99454465302039</v>
      </c>
      <c r="I20" s="28" t="n">
        <f aca="false">A20*$O$3*((1/(0.00094*$B$4)^4)+1.05)</f>
        <v>2.60142987350648</v>
      </c>
      <c r="J20" s="19" t="n">
        <f aca="false">(10^-6)*3.14*$O$6*B20*A20*$B$5</f>
        <v>-0.462728719942773</v>
      </c>
      <c r="K20" s="28" t="n">
        <f aca="false">($B$9/SQRT(2))*(1-EXP(-1*J20^2))</f>
        <v>0.109034038562122</v>
      </c>
      <c r="L20" s="28" t="n">
        <f aca="false">10*LOG10(1/SQRT(1-($J$7*K20)^2))</f>
        <v>1.92924411863032</v>
      </c>
      <c r="M20" s="28" t="n">
        <f aca="false">$O$5*10^6*($J$6/G20)*10^($B$8/10)</f>
        <v>0.000562866105085668</v>
      </c>
      <c r="N20" s="28" t="n">
        <f aca="false">10*LOG10(1/SQRT(1-($J$7^2)*M20))</f>
        <v>0.0613844686830421</v>
      </c>
      <c r="O20" s="28" t="n">
        <f aca="false">Y20-Z20</f>
        <v>0</v>
      </c>
      <c r="P20" s="28" t="n">
        <f aca="false">$B$10</f>
        <v>0</v>
      </c>
      <c r="Q20" s="55" t="n">
        <f aca="false">-10*LOG10((2*SIN(3.1416*$O$9))/(3.1416*$O$9*(1-$O$9^2))-1)</f>
        <v>0.427267853361922</v>
      </c>
      <c r="R20" s="56" t="n">
        <f aca="false">$E$10-$E$11</f>
        <v>6</v>
      </c>
      <c r="S20" s="57" t="n">
        <f aca="false">H20+I20+L20+N20+O20+P20+Q20</f>
        <v>6.01387096720215</v>
      </c>
      <c r="T20" s="28" t="n">
        <f aca="false">$E$11+I20</f>
        <v>4.60142987350648</v>
      </c>
      <c r="U20" s="28" t="n">
        <f aca="false">S20-I20</f>
        <v>3.41244109369567</v>
      </c>
      <c r="V20" s="58" t="n">
        <f aca="false">R20-S20</f>
        <v>-0.0138709672021493</v>
      </c>
      <c r="W20" s="59" t="n">
        <f aca="false">$J$10-T20-Q20-O20</f>
        <v>-16.0286977268684</v>
      </c>
      <c r="X20" s="15" t="n">
        <f aca="false">(V21-V19)/2</f>
        <v>-0.0290273082995633</v>
      </c>
      <c r="Y20" s="28" t="n">
        <f aca="false">10*LOG10((1+10^(-($B$6/10)))/(1-10^(-($B$6/10))))</f>
        <v>1.0993211590791</v>
      </c>
      <c r="Z20" s="28" t="n">
        <f aca="false">10*LOG10((1+10^(-($J$11/10)))/(1-10^(-($J$11/10))))</f>
        <v>1.0993211590791</v>
      </c>
    </row>
    <row r="21" s="60" customFormat="true" ht="15" hidden="false" customHeight="true" outlineLevel="0" collapsed="false">
      <c r="A21" s="51" t="n">
        <f aca="false">A20+$J$5</f>
        <v>5.07</v>
      </c>
      <c r="B21" s="28" t="n">
        <f aca="false">0.25*$E$5*$B$4*(1-($E$6/$B$4)^4)</f>
        <v>-5.35147669302665</v>
      </c>
      <c r="C21" s="52" t="n">
        <f aca="false">0.7*$E$5*$B$5</f>
        <v>0.2604</v>
      </c>
      <c r="D21" s="53" t="n">
        <f aca="false">(0.187/(A21*$B$5))*(10^6/(B21^2+C21^2)^(0.5))</f>
        <v>1721.02221516227</v>
      </c>
      <c r="E21" s="53" t="n">
        <f aca="false">$E$4/A21</f>
        <v>19723.865877712</v>
      </c>
      <c r="F21" s="28" t="n">
        <f aca="false">SQRT(($J$6/D21)^2+($J$6/E21)^2+$O$4^2)</f>
        <v>0.483892540785112</v>
      </c>
      <c r="G21" s="51" t="n">
        <f aca="false">SQRT(F21^2+(350/$E$9)^2)</f>
        <v>0.597203475398018</v>
      </c>
      <c r="H21" s="54" t="n">
        <f aca="false">-10*LOG10(1-1.425*EXP(-1.28*($O$2/G21)^2))</f>
        <v>0.996424955743575</v>
      </c>
      <c r="I21" s="28" t="n">
        <f aca="false">A21*$O$3*((1/(0.00094*$B$4)^4)+1.05)</f>
        <v>2.60657103926439</v>
      </c>
      <c r="J21" s="19" t="n">
        <f aca="false">(10^-6)*3.14*$O$6*B21*A21*$B$5</f>
        <v>-0.463643203579024</v>
      </c>
      <c r="K21" s="28" t="n">
        <f aca="false">($B$9/SQRT(2))*(1-EXP(-1*J21^2))</f>
        <v>0.109420727866057</v>
      </c>
      <c r="L21" s="28" t="n">
        <f aca="false">10*LOG10(1/SQRT(1-($J$7*K21)^2))</f>
        <v>1.95144242624965</v>
      </c>
      <c r="M21" s="28" t="n">
        <f aca="false">$O$5*10^6*($J$6/G21)*10^($B$8/10)</f>
        <v>0.00056262231189473</v>
      </c>
      <c r="N21" s="28" t="n">
        <f aca="false">10*LOG10(1/SQRT(1-($J$7^2)*M21))</f>
        <v>0.061357502145551</v>
      </c>
      <c r="O21" s="28" t="n">
        <f aca="false">Y21-Z21</f>
        <v>0</v>
      </c>
      <c r="P21" s="28" t="n">
        <f aca="false">$B$10</f>
        <v>0</v>
      </c>
      <c r="Q21" s="55" t="n">
        <f aca="false">-10*LOG10((2*SIN(3.1416*$O$9))/(3.1416*$O$9*(1-$O$9^2))-1)</f>
        <v>0.427267853361922</v>
      </c>
      <c r="R21" s="56" t="n">
        <f aca="false">$E$10-$E$11</f>
        <v>6</v>
      </c>
      <c r="S21" s="57" t="n">
        <f aca="false">H21+I21+L21+N21+O21+P21+Q21</f>
        <v>6.04306377676509</v>
      </c>
      <c r="T21" s="28" t="n">
        <f aca="false">$E$11+I21</f>
        <v>4.6065710392644</v>
      </c>
      <c r="U21" s="28" t="n">
        <f aca="false">S21-I21</f>
        <v>3.43649273750069</v>
      </c>
      <c r="V21" s="58" t="n">
        <f aca="false">R21-S21</f>
        <v>-0.0430637767650879</v>
      </c>
      <c r="W21" s="59" t="n">
        <f aca="false">$J$10-T21-Q21-O21</f>
        <v>-16.0338388926263</v>
      </c>
      <c r="X21" s="15" t="n">
        <f aca="false">(V22-V20)/2</f>
        <v>-0.0293623064078319</v>
      </c>
      <c r="Y21" s="28" t="n">
        <f aca="false">10*LOG10((1+10^(-($B$6/10)))/(1-10^(-($B$6/10))))</f>
        <v>1.0993211590791</v>
      </c>
      <c r="Z21" s="28" t="n">
        <f aca="false">10*LOG10((1+10^(-($J$11/10)))/(1-10^(-($J$11/10))))</f>
        <v>1.0993211590791</v>
      </c>
    </row>
    <row r="22" s="60" customFormat="true" ht="15" hidden="false" customHeight="true" outlineLevel="0" collapsed="false">
      <c r="A22" s="51" t="n">
        <f aca="false">A21+$J$5</f>
        <v>5.08</v>
      </c>
      <c r="B22" s="28" t="n">
        <f aca="false">0.25*$E$5*$B$4*(1-($E$6/$B$4)^4)</f>
        <v>-5.35147669302665</v>
      </c>
      <c r="C22" s="52" t="n">
        <f aca="false">0.7*$E$5*$B$5</f>
        <v>0.2604</v>
      </c>
      <c r="D22" s="53" t="n">
        <f aca="false">(0.187/(A22*$B$5))*(10^6/(B22^2+C22^2)^(0.5))</f>
        <v>1717.63437615604</v>
      </c>
      <c r="E22" s="53" t="n">
        <f aca="false">$E$4/A22</f>
        <v>19685.0393700787</v>
      </c>
      <c r="F22" s="28" t="n">
        <f aca="false">SQRT(($J$6/D22)^2+($J$6/E22)^2+$O$4^2)</f>
        <v>0.484212232437257</v>
      </c>
      <c r="G22" s="51" t="n">
        <f aca="false">SQRT(F22^2+(350/$E$9)^2)</f>
        <v>0.59746253944651</v>
      </c>
      <c r="H22" s="54" t="n">
        <f aca="false">-10*LOG10(1-1.425*EXP(-1.28*($O$2/G22)^2))</f>
        <v>0.998309687695962</v>
      </c>
      <c r="I22" s="28" t="n">
        <f aca="false">A22*$O$3*((1/(0.00094*$B$4)^4)+1.05)</f>
        <v>2.61171220502231</v>
      </c>
      <c r="J22" s="19" t="n">
        <f aca="false">(10^-6)*3.14*$O$6*B22*A22*$B$5</f>
        <v>-0.464557687215274</v>
      </c>
      <c r="K22" s="28" t="n">
        <f aca="false">($B$9/SQRT(2))*(1-EXP(-1*J22^2))</f>
        <v>0.10980785220763</v>
      </c>
      <c r="L22" s="28" t="n">
        <f aca="false">10*LOG10(1/SQRT(1-($J$7*K22)^2))</f>
        <v>1.973975316122</v>
      </c>
      <c r="M22" s="28" t="n">
        <f aca="false">$O$5*10^6*($J$6/G22)*10^($B$8/10)</f>
        <v>0.000562378354819151</v>
      </c>
      <c r="N22" s="28" t="n">
        <f aca="false">10*LOG10(1/SQRT(1-($J$7^2)*M22))</f>
        <v>0.0613305178156141</v>
      </c>
      <c r="O22" s="28" t="n">
        <f aca="false">Y22-Z22</f>
        <v>0</v>
      </c>
      <c r="P22" s="28" t="n">
        <f aca="false">$B$10</f>
        <v>0</v>
      </c>
      <c r="Q22" s="55" t="n">
        <f aca="false">-10*LOG10((2*SIN(3.1416*$O$9))/(3.1416*$O$9*(1-$O$9^2))-1)</f>
        <v>0.427267853361922</v>
      </c>
      <c r="R22" s="56" t="n">
        <f aca="false">$E$10-$E$11</f>
        <v>6</v>
      </c>
      <c r="S22" s="57" t="n">
        <f aca="false">H22+I22+L22+N22+O22+P22+Q22</f>
        <v>6.07259558001781</v>
      </c>
      <c r="T22" s="28" t="n">
        <f aca="false">$E$11+I22</f>
        <v>4.61171220502231</v>
      </c>
      <c r="U22" s="28" t="n">
        <f aca="false">S22-I22</f>
        <v>3.4608833749955</v>
      </c>
      <c r="V22" s="58" t="n">
        <f aca="false">R22-S22</f>
        <v>-0.0725955800178131</v>
      </c>
      <c r="W22" s="59" t="n">
        <f aca="false">$J$10-T22-Q22-O22</f>
        <v>-16.0389800583842</v>
      </c>
      <c r="X22" s="15" t="n">
        <f aca="false">(V23-V21)/2</f>
        <v>-0.0297054458431649</v>
      </c>
      <c r="Y22" s="28" t="n">
        <f aca="false">10*LOG10((1+10^(-($B$6/10)))/(1-10^(-($B$6/10))))</f>
        <v>1.0993211590791</v>
      </c>
      <c r="Z22" s="28" t="n">
        <f aca="false">10*LOG10((1+10^(-($J$11/10)))/(1-10^(-($J$11/10))))</f>
        <v>1.0993211590791</v>
      </c>
    </row>
    <row r="23" s="60" customFormat="true" ht="15" hidden="false" customHeight="true" outlineLevel="0" collapsed="false">
      <c r="A23" s="51" t="n">
        <f aca="false">A22+$J$5</f>
        <v>5.09</v>
      </c>
      <c r="B23" s="28" t="n">
        <f aca="false">0.25*$E$5*$B$4*(1-($E$6/$B$4)^4)</f>
        <v>-5.35147669302665</v>
      </c>
      <c r="C23" s="52" t="n">
        <f aca="false">0.7*$E$5*$B$5</f>
        <v>0.2604</v>
      </c>
      <c r="D23" s="53" t="n">
        <f aca="false">(0.187/(A23*$B$5))*(10^6/(B23^2+C23^2)^(0.5))</f>
        <v>1714.25984889444</v>
      </c>
      <c r="E23" s="53" t="n">
        <f aca="false">$E$4/A23</f>
        <v>19646.3654223969</v>
      </c>
      <c r="F23" s="28" t="n">
        <f aca="false">SQRT(($J$6/D23)^2+($J$6/E23)^2+$O$4^2)</f>
        <v>0.484532342469176</v>
      </c>
      <c r="G23" s="51" t="n">
        <f aca="false">SQRT(F23^2+(350/$E$9)^2)</f>
        <v>0.597722001350684</v>
      </c>
      <c r="H23" s="54" t="n">
        <f aca="false">-10*LOG10(1-1.425*EXP(-1.28*($O$2/G23)^2))</f>
        <v>1.00019885103649</v>
      </c>
      <c r="I23" s="28" t="n">
        <f aca="false">A23*$O$3*((1/(0.00094*$B$4)^4)+1.05)</f>
        <v>2.61685337078023</v>
      </c>
      <c r="J23" s="19" t="n">
        <f aca="false">(10^-6)*3.14*$O$6*B23*A23*$B$5</f>
        <v>-0.465472170851525</v>
      </c>
      <c r="K23" s="28" t="n">
        <f aca="false">($B$9/SQRT(2))*(1-EXP(-1*J23^2))</f>
        <v>0.110195409923298</v>
      </c>
      <c r="L23" s="28" t="n">
        <f aca="false">10*LOG10(1/SQRT(1-($J$7*K23)^2))</f>
        <v>1.99685107744747</v>
      </c>
      <c r="M23" s="28" t="n">
        <f aca="false">$O$5*10^6*($J$6/G23)*10^($B$8/10)</f>
        <v>0.000562134235046952</v>
      </c>
      <c r="N23" s="28" t="n">
        <f aca="false">10*LOG10(1/SQRT(1-($J$7^2)*M23))</f>
        <v>0.0613035158253042</v>
      </c>
      <c r="O23" s="28" t="n">
        <f aca="false">Y23-Z23</f>
        <v>0</v>
      </c>
      <c r="P23" s="28" t="n">
        <f aca="false">$B$10</f>
        <v>0</v>
      </c>
      <c r="Q23" s="55" t="n">
        <f aca="false">-10*LOG10((2*SIN(3.1416*$O$9))/(3.1416*$O$9*(1-$O$9^2))-1)</f>
        <v>0.427267853361922</v>
      </c>
      <c r="R23" s="56" t="n">
        <f aca="false">$E$10-$E$11</f>
        <v>6</v>
      </c>
      <c r="S23" s="57" t="n">
        <f aca="false">H23+I23+L23+N23+O23+P23+Q23</f>
        <v>6.10247466845142</v>
      </c>
      <c r="T23" s="28" t="n">
        <f aca="false">$E$11+I23</f>
        <v>4.61685337078023</v>
      </c>
      <c r="U23" s="28" t="n">
        <f aca="false">S23-I23</f>
        <v>3.48562129767119</v>
      </c>
      <c r="V23" s="58" t="n">
        <f aca="false">R23-S23</f>
        <v>-0.102474668451418</v>
      </c>
      <c r="W23" s="59" t="n">
        <f aca="false">$J$10-T23-Q23-O23</f>
        <v>-16.0441212241422</v>
      </c>
      <c r="X23" s="15" t="n">
        <f aca="false">(V24-V22)/2</f>
        <v>-0.0300570345727871</v>
      </c>
      <c r="Y23" s="28" t="n">
        <f aca="false">10*LOG10((1+10^(-($B$6/10)))/(1-10^(-($B$6/10))))</f>
        <v>1.0993211590791</v>
      </c>
      <c r="Z23" s="28" t="n">
        <f aca="false">10*LOG10((1+10^(-($J$11/10)))/(1-10^(-($J$11/10))))</f>
        <v>1.0993211590791</v>
      </c>
    </row>
    <row r="24" s="50" customFormat="true" ht="15" hidden="false" customHeight="true" outlineLevel="0" collapsed="false">
      <c r="A24" s="39" t="n">
        <f aca="false">A23+$J$5</f>
        <v>5.1</v>
      </c>
      <c r="B24" s="40" t="n">
        <f aca="false">0.25*$E$5*$B$4*(1-($E$6/$B$4)^4)</f>
        <v>-5.35147669302665</v>
      </c>
      <c r="C24" s="41" t="n">
        <f aca="false">0.7*$E$5*$B$5</f>
        <v>0.2604</v>
      </c>
      <c r="D24" s="42" t="n">
        <f aca="false">(0.187/(A24*$B$5))*(10^6/(B24^2+C24^2)^(0.5))</f>
        <v>1710.89855507308</v>
      </c>
      <c r="E24" s="42" t="n">
        <f aca="false">$E$4/A24</f>
        <v>19607.8431372549</v>
      </c>
      <c r="F24" s="40" t="n">
        <f aca="false">SQRT(($J$6/D24)^2+($J$6/E24)^2+$O$4^2)</f>
        <v>0.484852870052198</v>
      </c>
      <c r="G24" s="39" t="n">
        <f aca="false">SQRT(F24^2+(350/$E$9)^2)</f>
        <v>0.597981860592655</v>
      </c>
      <c r="H24" s="43" t="n">
        <f aca="false">-10*LOG10(1-1.425*EXP(-1.28*($O$2/G24)^2))</f>
        <v>1.00209244791379</v>
      </c>
      <c r="I24" s="40" t="n">
        <f aca="false">A24*$O$3*((1/(0.00094*$B$4)^4)+1.05)</f>
        <v>2.62199453653815</v>
      </c>
      <c r="J24" s="44" t="n">
        <f aca="false">(10^-6)*3.14*$O$6*B24*A24*$B$5</f>
        <v>-0.466386654487775</v>
      </c>
      <c r="K24" s="40" t="n">
        <f aca="false">($B$9/SQRT(2))*(1-EXP(-1*J24^2))</f>
        <v>0.11058339934876</v>
      </c>
      <c r="L24" s="40" t="n">
        <f aca="false">10*LOG10(1/SQRT(1-($J$7*K24)^2))</f>
        <v>2.02007831504309</v>
      </c>
      <c r="M24" s="40" t="n">
        <f aca="false">$O$5*10^6*($J$6/G24)*10^($B$8/10)</f>
        <v>0.000561889953763803</v>
      </c>
      <c r="N24" s="40" t="n">
        <f aca="false">10*LOG10(1/SQRT(1-($J$7^2)*M24))</f>
        <v>0.0612764963064288</v>
      </c>
      <c r="O24" s="40" t="n">
        <f aca="false">Y24-Z24</f>
        <v>0</v>
      </c>
      <c r="P24" s="40" t="n">
        <f aca="false">$B$10</f>
        <v>0</v>
      </c>
      <c r="Q24" s="45" t="n">
        <f aca="false">-10*LOG10((2*SIN(3.1416*$O$9))/(3.1416*$O$9*(1-$O$9^2))-1)</f>
        <v>0.427267853361922</v>
      </c>
      <c r="R24" s="46" t="n">
        <f aca="false">$E$10-$E$11</f>
        <v>6</v>
      </c>
      <c r="S24" s="47" t="n">
        <f aca="false">H24+I24+L24+N24+O24+P24+Q24</f>
        <v>6.13270964916339</v>
      </c>
      <c r="T24" s="40" t="n">
        <f aca="false">$E$11+I24</f>
        <v>4.62199453653815</v>
      </c>
      <c r="U24" s="40" t="n">
        <f aca="false">S24-I24</f>
        <v>3.51071511262524</v>
      </c>
      <c r="V24" s="48" t="n">
        <f aca="false">R24-S24</f>
        <v>-0.132709649163387</v>
      </c>
      <c r="W24" s="49" t="n">
        <f aca="false">$J$10-T24-Q24-O24</f>
        <v>-16.0492623899001</v>
      </c>
      <c r="X24" s="61" t="n">
        <f aca="false">(V25-V23)/2</f>
        <v>-0.0304173963341561</v>
      </c>
      <c r="Y24" s="40" t="n">
        <f aca="false">10*LOG10((1+10^(-($B$6/10)))/(1-10^(-($B$6/10))))</f>
        <v>1.0993211590791</v>
      </c>
      <c r="Z24" s="40" t="n">
        <f aca="false">10*LOG10((1+10^(-($J$11/10)))/(1-10^(-($J$11/10))))</f>
        <v>1.0993211590791</v>
      </c>
    </row>
    <row r="25" s="60" customFormat="true" ht="15" hidden="false" customHeight="true" outlineLevel="0" collapsed="false">
      <c r="A25" s="51" t="n">
        <f aca="false">A24+$J$5</f>
        <v>5.11</v>
      </c>
      <c r="B25" s="28" t="n">
        <f aca="false">0.25*$E$5*$B$4*(1-($E$6/$B$4)^4)</f>
        <v>-5.35147669302665</v>
      </c>
      <c r="C25" s="52" t="n">
        <f aca="false">0.7*$E$5*$B$5</f>
        <v>0.2604</v>
      </c>
      <c r="D25" s="53" t="n">
        <f aca="false">(0.187/(A25*$B$5))*(10^6/(B25^2+C25^2)^(0.5))</f>
        <v>1707.55041700053</v>
      </c>
      <c r="E25" s="53" t="n">
        <f aca="false">$E$4/A25</f>
        <v>19569.4716242662</v>
      </c>
      <c r="F25" s="28" t="n">
        <f aca="false">SQRT(($J$6/D25)^2+($J$6/E25)^2+$O$4^2)</f>
        <v>0.485173814358766</v>
      </c>
      <c r="G25" s="51" t="n">
        <f aca="false">SQRT(F25^2+(350/$E$9)^2)</f>
        <v>0.598242116654649</v>
      </c>
      <c r="H25" s="54" t="n">
        <f aca="false">-10*LOG10(1-1.425*EXP(-1.28*($O$2/G25)^2))</f>
        <v>1.00399048046617</v>
      </c>
      <c r="I25" s="28" t="n">
        <f aca="false">A25*$O$3*((1/(0.00094*$B$4)^4)+1.05)</f>
        <v>2.62713570229607</v>
      </c>
      <c r="J25" s="19" t="n">
        <f aca="false">(10^-6)*3.14*$O$6*B25*A25*$B$5</f>
        <v>-0.467301138124026</v>
      </c>
      <c r="K25" s="28" t="n">
        <f aca="false">($B$9/SQRT(2))*(1-EXP(-1*J25^2))</f>
        <v>0.110971818818966</v>
      </c>
      <c r="L25" s="28" t="n">
        <f aca="false">10*LOG10(1/SQRT(1-($J$7*K25)^2))</f>
        <v>2.04366596560504</v>
      </c>
      <c r="M25" s="28" t="n">
        <f aca="false">$O$5*10^6*($J$6/G25)*10^($B$8/10)</f>
        <v>0.000561645512153009</v>
      </c>
      <c r="N25" s="28" t="n">
        <f aca="false">10*LOG10(1/SQRT(1-($J$7^2)*M25))</f>
        <v>0.0612494593905266</v>
      </c>
      <c r="O25" s="28" t="n">
        <f aca="false">Y25-Z25</f>
        <v>0</v>
      </c>
      <c r="P25" s="28" t="n">
        <f aca="false">$B$10</f>
        <v>0</v>
      </c>
      <c r="Q25" s="55" t="n">
        <f aca="false">-10*LOG10((2*SIN(3.1416*$O$9))/(3.1416*$O$9*(1-$O$9^2))-1)</f>
        <v>0.427267853361922</v>
      </c>
      <c r="R25" s="56" t="n">
        <f aca="false">$E$10-$E$11</f>
        <v>6</v>
      </c>
      <c r="S25" s="57" t="n">
        <f aca="false">H25+I25+L25+N25+O25+P25+Q25</f>
        <v>6.16330946111973</v>
      </c>
      <c r="T25" s="28" t="n">
        <f aca="false">$E$11+I25</f>
        <v>4.62713570229607</v>
      </c>
      <c r="U25" s="28" t="n">
        <f aca="false">S25-I25</f>
        <v>3.53617375882366</v>
      </c>
      <c r="V25" s="58" t="n">
        <f aca="false">R25-S25</f>
        <v>-0.16330946111973</v>
      </c>
      <c r="W25" s="59" t="n">
        <f aca="false">$J$10-T25-Q25-O25</f>
        <v>-16.054403555658</v>
      </c>
      <c r="X25" s="15" t="n">
        <f aca="false">(V26-V24)/2</f>
        <v>-0.0307868716571869</v>
      </c>
      <c r="Y25" s="28" t="n">
        <f aca="false">10*LOG10((1+10^(-($B$6/10)))/(1-10^(-($B$6/10))))</f>
        <v>1.0993211590791</v>
      </c>
      <c r="Z25" s="28" t="n">
        <f aca="false">10*LOG10((1+10^(-($J$11/10)))/(1-10^(-($J$11/10))))</f>
        <v>1.0993211590791</v>
      </c>
    </row>
    <row r="26" s="60" customFormat="true" ht="15" hidden="false" customHeight="true" outlineLevel="0" collapsed="false">
      <c r="A26" s="51" t="n">
        <f aca="false">A25+$J$5</f>
        <v>5.12</v>
      </c>
      <c r="B26" s="28" t="n">
        <f aca="false">0.25*$E$5*$B$4*(1-($E$6/$B$4)^4)</f>
        <v>-5.35147669302665</v>
      </c>
      <c r="C26" s="52" t="n">
        <f aca="false">0.7*$E$5*$B$5</f>
        <v>0.2604</v>
      </c>
      <c r="D26" s="53" t="n">
        <f aca="false">(0.187/(A26*$B$5))*(10^6/(B26^2+C26^2)^(0.5))</f>
        <v>1704.21535759233</v>
      </c>
      <c r="E26" s="53" t="n">
        <f aca="false">$E$4/A26</f>
        <v>19531.25</v>
      </c>
      <c r="F26" s="28" t="n">
        <f aca="false">SQRT(($J$6/D26)^2+($J$6/E26)^2+$O$4^2)</f>
        <v>0.485495174562433</v>
      </c>
      <c r="G26" s="51" t="n">
        <f aca="false">SQRT(F26^2+(350/$E$9)^2)</f>
        <v>0.598502769018997</v>
      </c>
      <c r="H26" s="54" t="n">
        <f aca="false">-10*LOG10(1-1.425*EXP(-1.28*($O$2/G26)^2))</f>
        <v>1.00589295082157</v>
      </c>
      <c r="I26" s="28" t="n">
        <f aca="false">A26*$O$3*((1/(0.00094*$B$4)^4)+1.05)</f>
        <v>2.63227686805398</v>
      </c>
      <c r="J26" s="19" t="n">
        <f aca="false">(10^-6)*3.14*$O$6*B26*A26*$B$5</f>
        <v>-0.468215621760277</v>
      </c>
      <c r="K26" s="28" t="n">
        <f aca="false">($B$9/SQRT(2))*(1-EXP(-1*J26^2))</f>
        <v>0.111360666668125</v>
      </c>
      <c r="L26" s="28" t="n">
        <f aca="false">10*LOG10(1/SQRT(1-($J$7*K26)^2))</f>
        <v>2.06762331503142</v>
      </c>
      <c r="M26" s="28" t="n">
        <f aca="false">$O$5*10^6*($J$6/G26)*10^($B$8/10)</f>
        <v>0.000561400911395508</v>
      </c>
      <c r="N26" s="28" t="n">
        <f aca="false">10*LOG10(1/SQRT(1-($J$7^2)*M26))</f>
        <v>0.0612224052088685</v>
      </c>
      <c r="O26" s="28" t="n">
        <f aca="false">Y26-Z26</f>
        <v>0</v>
      </c>
      <c r="P26" s="28" t="n">
        <f aca="false">$B$10</f>
        <v>0</v>
      </c>
      <c r="Q26" s="55" t="n">
        <f aca="false">-10*LOG10((2*SIN(3.1416*$O$9))/(3.1416*$O$9*(1-$O$9^2))-1)</f>
        <v>0.427267853361922</v>
      </c>
      <c r="R26" s="56" t="n">
        <f aca="false">$E$10-$E$11</f>
        <v>6</v>
      </c>
      <c r="S26" s="57" t="n">
        <f aca="false">H26+I26+L26+N26+O26+P26+Q26</f>
        <v>6.19428339247776</v>
      </c>
      <c r="T26" s="28" t="n">
        <f aca="false">$E$11+I26</f>
        <v>4.63227686805398</v>
      </c>
      <c r="U26" s="28" t="n">
        <f aca="false">S26-I26</f>
        <v>3.56200652442378</v>
      </c>
      <c r="V26" s="58" t="n">
        <f aca="false">R26-S26</f>
        <v>-0.194283392477761</v>
      </c>
      <c r="W26" s="59" t="n">
        <f aca="false">$J$10-T26-Q26-O26</f>
        <v>-16.0595447214159</v>
      </c>
      <c r="X26" s="15" t="n">
        <f aca="false">(V27-V25)/2</f>
        <v>-0.0311658189670325</v>
      </c>
      <c r="Y26" s="28" t="n">
        <f aca="false">10*LOG10((1+10^(-($B$6/10)))/(1-10^(-($B$6/10))))</f>
        <v>1.0993211590791</v>
      </c>
      <c r="Z26" s="28" t="n">
        <f aca="false">10*LOG10((1+10^(-($J$11/10)))/(1-10^(-($J$11/10))))</f>
        <v>1.0993211590791</v>
      </c>
    </row>
    <row r="27" s="60" customFormat="true" ht="15" hidden="false" customHeight="true" outlineLevel="0" collapsed="false">
      <c r="A27" s="51" t="n">
        <f aca="false">A26+$J$5</f>
        <v>5.13</v>
      </c>
      <c r="B27" s="28" t="n">
        <f aca="false">0.25*$E$5*$B$4*(1-($E$6/$B$4)^4)</f>
        <v>-5.35147669302665</v>
      </c>
      <c r="C27" s="52" t="n">
        <f aca="false">0.7*$E$5*$B$5</f>
        <v>0.2604</v>
      </c>
      <c r="D27" s="53" t="n">
        <f aca="false">(0.187/(A27*$B$5))*(10^6/(B27^2+C27^2)^(0.5))</f>
        <v>1700.89330036505</v>
      </c>
      <c r="E27" s="53" t="n">
        <f aca="false">$E$4/A27</f>
        <v>19493.1773879142</v>
      </c>
      <c r="F27" s="28" t="n">
        <f aca="false">SQRT(($J$6/D27)^2+($J$6/E27)^2+$O$4^2)</f>
        <v>0.485816949837872</v>
      </c>
      <c r="G27" s="51" t="n">
        <f aca="false">SQRT(F27^2+(350/$E$9)^2)</f>
        <v>0.59876381716815</v>
      </c>
      <c r="H27" s="54" t="n">
        <f aca="false">-10*LOG10(1-1.425*EXP(-1.28*($O$2/G27)^2))</f>
        <v>1.00779986109758</v>
      </c>
      <c r="I27" s="28" t="n">
        <f aca="false">A27*$O$3*((1/(0.00094*$B$4)^4)+1.05)</f>
        <v>2.6374180338119</v>
      </c>
      <c r="J27" s="19" t="n">
        <f aca="false">(10^-6)*3.14*$O$6*B27*A27*$B$5</f>
        <v>-0.469130105396527</v>
      </c>
      <c r="K27" s="28" t="n">
        <f aca="false">($B$9/SQRT(2))*(1-EXP(-1*J27^2))</f>
        <v>0.111749941229726</v>
      </c>
      <c r="L27" s="28" t="n">
        <f aca="false">10*LOG10(1/SQRT(1-($J$7*K27)^2))</f>
        <v>2.09196001688993</v>
      </c>
      <c r="M27" s="28" t="n">
        <f aca="false">$O$5*10^6*($J$6/G27)*10^($B$8/10)</f>
        <v>0.000561156152669863</v>
      </c>
      <c r="N27" s="28" t="n">
        <f aca="false">10*LOG10(1/SQRT(1-($J$7^2)*M27))</f>
        <v>0.0611953338924574</v>
      </c>
      <c r="O27" s="28" t="n">
        <f aca="false">Y27-Z27</f>
        <v>0</v>
      </c>
      <c r="P27" s="28" t="n">
        <f aca="false">$B$10</f>
        <v>0</v>
      </c>
      <c r="Q27" s="55" t="n">
        <f aca="false">-10*LOG10((2*SIN(3.1416*$O$9))/(3.1416*$O$9*(1-$O$9^2))-1)</f>
        <v>0.427267853361922</v>
      </c>
      <c r="R27" s="56" t="n">
        <f aca="false">$E$10-$E$11</f>
        <v>6</v>
      </c>
      <c r="S27" s="57" t="n">
        <f aca="false">H27+I27+L27+N27+O27+P27+Q27</f>
        <v>6.2256410990538</v>
      </c>
      <c r="T27" s="28" t="n">
        <f aca="false">$E$11+I27</f>
        <v>4.6374180338119</v>
      </c>
      <c r="U27" s="28" t="n">
        <f aca="false">S27-I27</f>
        <v>3.58822306524189</v>
      </c>
      <c r="V27" s="58" t="n">
        <f aca="false">R27-S27</f>
        <v>-0.225641099053795</v>
      </c>
      <c r="W27" s="59" t="n">
        <f aca="false">$J$10-T27-Q27-O27</f>
        <v>-16.0646858871738</v>
      </c>
      <c r="X27" s="15" t="n">
        <f aca="false">(V28-V26)/2</f>
        <v>-0.0315546157749411</v>
      </c>
      <c r="Y27" s="28" t="n">
        <f aca="false">10*LOG10((1+10^(-($B$6/10)))/(1-10^(-($B$6/10))))</f>
        <v>1.0993211590791</v>
      </c>
      <c r="Z27" s="28" t="n">
        <f aca="false">10*LOG10((1+10^(-($J$11/10)))/(1-10^(-($J$11/10))))</f>
        <v>1.0993211590791</v>
      </c>
    </row>
    <row r="28" s="60" customFormat="true" ht="15" hidden="false" customHeight="true" outlineLevel="0" collapsed="false">
      <c r="A28" s="51" t="n">
        <f aca="false">A27+$J$5</f>
        <v>5.14</v>
      </c>
      <c r="B28" s="28" t="n">
        <f aca="false">0.25*$E$5*$B$4*(1-($E$6/$B$4)^4)</f>
        <v>-5.35147669302665</v>
      </c>
      <c r="C28" s="52" t="n">
        <f aca="false">0.7*$E$5*$B$5</f>
        <v>0.2604</v>
      </c>
      <c r="D28" s="53" t="n">
        <f aca="false">(0.187/(A28*$B$5))*(10^6/(B28^2+C28^2)^(0.5))</f>
        <v>1697.58416943049</v>
      </c>
      <c r="E28" s="53" t="n">
        <f aca="false">$E$4/A28</f>
        <v>19455.2529182879</v>
      </c>
      <c r="F28" s="28" t="n">
        <f aca="false">SQRT(($J$6/D28)^2+($J$6/E28)^2+$O$4^2)</f>
        <v>0.486139139360875</v>
      </c>
      <c r="G28" s="51" t="n">
        <f aca="false">SQRT(F28^2+(350/$E$9)^2)</f>
        <v>0.59902526058467</v>
      </c>
      <c r="H28" s="54" t="n">
        <f aca="false">-10*LOG10(1-1.425*EXP(-1.28*($O$2/G28)^2))</f>
        <v>1.0097112134014</v>
      </c>
      <c r="I28" s="28" t="n">
        <f aca="false">A28*$O$3*((1/(0.00094*$B$4)^4)+1.05)</f>
        <v>2.64255919956982</v>
      </c>
      <c r="J28" s="19" t="n">
        <f aca="false">(10^-6)*3.14*$O$6*B28*A28*$B$5</f>
        <v>-0.470044589032778</v>
      </c>
      <c r="K28" s="28" t="n">
        <f aca="false">($B$9/SQRT(2))*(1-EXP(-1*J28^2))</f>
        <v>0.11213964083654</v>
      </c>
      <c r="L28" s="28" t="n">
        <f aca="false">10*LOG10(1/SQRT(1-($J$7*K28)^2))</f>
        <v>2.11668611212248</v>
      </c>
      <c r="M28" s="28" t="n">
        <f aca="false">$O$5*10^6*($J$6/G28)*10^($B$8/10)</f>
        <v>0.000560911237152256</v>
      </c>
      <c r="N28" s="28" t="n">
        <f aca="false">10*LOG10(1/SQRT(1-($J$7^2)*M28))</f>
        <v>0.0611682455720274</v>
      </c>
      <c r="O28" s="28" t="n">
        <f aca="false">Y28-Z28</f>
        <v>0</v>
      </c>
      <c r="P28" s="28" t="n">
        <f aca="false">$B$10</f>
        <v>0</v>
      </c>
      <c r="Q28" s="55" t="n">
        <f aca="false">-10*LOG10((2*SIN(3.1416*$O$9))/(3.1416*$O$9*(1-$O$9^2))-1)</f>
        <v>0.427267853361922</v>
      </c>
      <c r="R28" s="56" t="n">
        <f aca="false">$E$10-$E$11</f>
        <v>6</v>
      </c>
      <c r="S28" s="57" t="n">
        <f aca="false">H28+I28+L28+N28+O28+P28+Q28</f>
        <v>6.25739262402764</v>
      </c>
      <c r="T28" s="28" t="n">
        <f aca="false">$E$11+I28</f>
        <v>4.64255919956982</v>
      </c>
      <c r="U28" s="28" t="n">
        <f aca="false">S28-I28</f>
        <v>3.61483342445782</v>
      </c>
      <c r="V28" s="58" t="n">
        <f aca="false">R28-S28</f>
        <v>-0.257392624027643</v>
      </c>
      <c r="W28" s="59" t="n">
        <f aca="false">$J$10-T28-Q28-O28</f>
        <v>-16.0698270529317</v>
      </c>
      <c r="X28" s="15" t="n">
        <f aca="false">(V29-V27)/2</f>
        <v>-0.0319536599654828</v>
      </c>
      <c r="Y28" s="28" t="n">
        <f aca="false">10*LOG10((1+10^(-($B$6/10)))/(1-10^(-($B$6/10))))</f>
        <v>1.0993211590791</v>
      </c>
      <c r="Z28" s="28" t="n">
        <f aca="false">10*LOG10((1+10^(-($J$11/10)))/(1-10^(-($J$11/10))))</f>
        <v>1.0993211590791</v>
      </c>
    </row>
    <row r="29" s="50" customFormat="true" ht="15" hidden="false" customHeight="true" outlineLevel="0" collapsed="false">
      <c r="A29" s="39" t="n">
        <f aca="false">A28+$J$5</f>
        <v>5.15</v>
      </c>
      <c r="B29" s="40" t="n">
        <f aca="false">0.25*$E$5*$B$4*(1-($E$6/$B$4)^4)</f>
        <v>-5.35147669302665</v>
      </c>
      <c r="C29" s="41" t="n">
        <f aca="false">0.7*$E$5*$B$5</f>
        <v>0.2604</v>
      </c>
      <c r="D29" s="42" t="n">
        <f aca="false">(0.187/(A29*$B$5))*(10^6/(B29^2+C29^2)^(0.5))</f>
        <v>1694.28788948985</v>
      </c>
      <c r="E29" s="42" t="n">
        <f aca="false">$E$4/A29</f>
        <v>19417.4757281554</v>
      </c>
      <c r="F29" s="40" t="n">
        <f aca="false">SQRT(($J$6/D29)^2+($J$6/E29)^2+$O$4^2)</f>
        <v>0.486461742308359</v>
      </c>
      <c r="G29" s="39" t="n">
        <f aca="false">SQRT(F29^2+(350/$E$9)^2)</f>
        <v>0.599287098751245</v>
      </c>
      <c r="H29" s="43" t="n">
        <f aca="false">-10*LOG10(1-1.425*EXP(-1.28*($O$2/G29)^2))</f>
        <v>1.01162700982982</v>
      </c>
      <c r="I29" s="40" t="n">
        <f aca="false">A29*$O$3*((1/(0.00094*$B$4)^4)+1.05)</f>
        <v>2.64770036532774</v>
      </c>
      <c r="J29" s="44" t="n">
        <f aca="false">(10^-6)*3.14*$O$6*B29*A29*$B$5</f>
        <v>-0.470959072669028</v>
      </c>
      <c r="K29" s="40" t="n">
        <f aca="false">($B$9/SQRT(2))*(1-EXP(-1*J29^2))</f>
        <v>0.112529763820637</v>
      </c>
      <c r="L29" s="40" t="n">
        <f aca="false">10*LOG10(1/SQRT(1-($J$7*K29)^2))</f>
        <v>2.14181205008724</v>
      </c>
      <c r="M29" s="40" t="n">
        <f aca="false">$O$5*10^6*($J$6/G29)*10^($B$8/10)</f>
        <v>0.00056066616601648</v>
      </c>
      <c r="N29" s="40" t="n">
        <f aca="false">10*LOG10(1/SQRT(1-($J$7^2)*M29))</f>
        <v>0.0611411403780406</v>
      </c>
      <c r="O29" s="40" t="n">
        <f aca="false">Y29-Z29</f>
        <v>0</v>
      </c>
      <c r="P29" s="40" t="n">
        <f aca="false">$B$10</f>
        <v>0</v>
      </c>
      <c r="Q29" s="45" t="n">
        <f aca="false">-10*LOG10((2*SIN(3.1416*$O$9))/(3.1416*$O$9*(1-$O$9^2))-1)</f>
        <v>0.427267853361922</v>
      </c>
      <c r="R29" s="46" t="n">
        <f aca="false">$E$10-$E$11</f>
        <v>6</v>
      </c>
      <c r="S29" s="47" t="n">
        <f aca="false">H29+I29+L29+N29+O29+P29+Q29</f>
        <v>6.28954841898476</v>
      </c>
      <c r="T29" s="40" t="n">
        <f aca="false">$E$11+I29</f>
        <v>4.64770036532774</v>
      </c>
      <c r="U29" s="40" t="n">
        <f aca="false">S29-I29</f>
        <v>3.64184805365702</v>
      </c>
      <c r="V29" s="48" t="n">
        <f aca="false">R29-S29</f>
        <v>-0.289548418984761</v>
      </c>
      <c r="W29" s="49" t="n">
        <f aca="false">$J$10-T29-Q29-O29</f>
        <v>-16.0749682186897</v>
      </c>
      <c r="X29" s="61" t="n">
        <f aca="false">(V30-V28)/2</f>
        <v>-0.0323633711894038</v>
      </c>
      <c r="Y29" s="40" t="n">
        <f aca="false">10*LOG10((1+10^(-($B$6/10)))/(1-10^(-($B$6/10))))</f>
        <v>1.0993211590791</v>
      </c>
      <c r="Z29" s="40" t="n">
        <f aca="false">10*LOG10((1+10^(-($J$11/10)))/(1-10^(-($J$11/10))))</f>
        <v>1.0993211590791</v>
      </c>
    </row>
    <row r="30" s="60" customFormat="true" ht="15" hidden="false" customHeight="true" outlineLevel="0" collapsed="false">
      <c r="A30" s="51" t="n">
        <f aca="false">A29+$J$5</f>
        <v>5.16</v>
      </c>
      <c r="B30" s="28" t="n">
        <f aca="false">0.25*$E$5*$B$4*(1-($E$6/$B$4)^4)</f>
        <v>-5.35147669302665</v>
      </c>
      <c r="C30" s="52" t="n">
        <f aca="false">0.7*$E$5*$B$5</f>
        <v>0.2604</v>
      </c>
      <c r="D30" s="53" t="n">
        <f aca="false">(0.187/(A30*$B$5))*(10^6/(B30^2+C30^2)^(0.5))</f>
        <v>1691.00438582804</v>
      </c>
      <c r="E30" s="53" t="n">
        <f aca="false">$E$4/A30</f>
        <v>19379.8449612403</v>
      </c>
      <c r="F30" s="28" t="n">
        <f aca="false">SQRT(($J$6/D30)^2+($J$6/E30)^2+$O$4^2)</f>
        <v>0.486784757858367</v>
      </c>
      <c r="G30" s="51" t="n">
        <f aca="false">SQRT(F30^2+(350/$E$9)^2)</f>
        <v>0.599549331150681</v>
      </c>
      <c r="H30" s="54" t="n">
        <f aca="false">-10*LOG10(1-1.425*EXP(-1.28*($O$2/G30)^2))</f>
        <v>1.01354725246923</v>
      </c>
      <c r="I30" s="28" t="n">
        <f aca="false">A30*$O$3*((1/(0.00094*$B$4)^4)+1.05)</f>
        <v>2.65284153108566</v>
      </c>
      <c r="J30" s="19" t="n">
        <f aca="false">(10^-6)*3.14*$O$6*B30*A30*$B$5</f>
        <v>-0.471873556305279</v>
      </c>
      <c r="K30" s="28" t="n">
        <f aca="false">($B$9/SQRT(2))*(1-EXP(-1*J30^2))</f>
        <v>0.112920308513399</v>
      </c>
      <c r="L30" s="28" t="n">
        <f aca="false">10*LOG10(1/SQRT(1-($J$7*K30)^2))</f>
        <v>2.16734871104896</v>
      </c>
      <c r="M30" s="28" t="n">
        <f aca="false">$O$5*10^6*($J$6/G30)*10^($B$8/10)</f>
        <v>0.000560420940433933</v>
      </c>
      <c r="N30" s="28" t="n">
        <f aca="false">10*LOG10(1/SQRT(1-($J$7^2)*M30))</f>
        <v>0.0611140184406887</v>
      </c>
      <c r="O30" s="28" t="n">
        <f aca="false">Y30-Z30</f>
        <v>0</v>
      </c>
      <c r="P30" s="28" t="n">
        <f aca="false">$B$10</f>
        <v>0</v>
      </c>
      <c r="Q30" s="55" t="n">
        <f aca="false">-10*LOG10((2*SIN(3.1416*$O$9))/(3.1416*$O$9*(1-$O$9^2))-1)</f>
        <v>0.427267853361922</v>
      </c>
      <c r="R30" s="56" t="n">
        <f aca="false">$E$10-$E$11</f>
        <v>6</v>
      </c>
      <c r="S30" s="57" t="n">
        <f aca="false">H30+I30+L30+N30+O30+P30+Q30</f>
        <v>6.32211936640645</v>
      </c>
      <c r="T30" s="28" t="n">
        <f aca="false">$E$11+I30</f>
        <v>4.65284153108566</v>
      </c>
      <c r="U30" s="28" t="n">
        <f aca="false">S30-I30</f>
        <v>3.6692778353208</v>
      </c>
      <c r="V30" s="58" t="n">
        <f aca="false">R30-S30</f>
        <v>-0.322119366406451</v>
      </c>
      <c r="W30" s="59" t="n">
        <f aca="false">$J$10-T30-Q30-O30</f>
        <v>-16.0801093844476</v>
      </c>
      <c r="X30" s="15" t="n">
        <f aca="false">(V31-V29)/2</f>
        <v>-0.0327841923723402</v>
      </c>
      <c r="Y30" s="28" t="n">
        <f aca="false">10*LOG10((1+10^(-($B$6/10)))/(1-10^(-($B$6/10))))</f>
        <v>1.0993211590791</v>
      </c>
      <c r="Z30" s="28" t="n">
        <f aca="false">10*LOG10((1+10^(-($J$11/10)))/(1-10^(-($J$11/10))))</f>
        <v>1.0993211590791</v>
      </c>
    </row>
    <row r="31" s="60" customFormat="true" ht="15" hidden="false" customHeight="true" outlineLevel="0" collapsed="false">
      <c r="A31" s="51" t="n">
        <f aca="false">A30+$J$5</f>
        <v>5.17</v>
      </c>
      <c r="B31" s="28" t="n">
        <f aca="false">0.25*$E$5*$B$4*(1-($E$6/$B$4)^4)</f>
        <v>-5.35147669302665</v>
      </c>
      <c r="C31" s="52" t="n">
        <f aca="false">0.7*$E$5*$B$5</f>
        <v>0.2604</v>
      </c>
      <c r="D31" s="53" t="n">
        <f aca="false">(0.187/(A31*$B$5))*(10^6/(B31^2+C31^2)^(0.5))</f>
        <v>1687.73358430807</v>
      </c>
      <c r="E31" s="53" t="n">
        <f aca="false">$E$4/A31</f>
        <v>19342.3597678917</v>
      </c>
      <c r="F31" s="28" t="n">
        <f aca="false">SQRT(($J$6/D31)^2+($J$6/E31)^2+$O$4^2)</f>
        <v>0.487108185190073</v>
      </c>
      <c r="G31" s="51" t="n">
        <f aca="false">SQRT(F31^2+(350/$E$9)^2)</f>
        <v>0.599811957265914</v>
      </c>
      <c r="H31" s="54" t="n">
        <f aca="false">-10*LOG10(1-1.425*EXP(-1.28*($O$2/G31)^2))</f>
        <v>1.01547194339556</v>
      </c>
      <c r="I31" s="28" t="n">
        <f aca="false">A31*$O$3*((1/(0.00094*$B$4)^4)+1.05)</f>
        <v>2.65798269684357</v>
      </c>
      <c r="J31" s="19" t="n">
        <f aca="false">(10^-6)*3.14*$O$6*B31*A31*$B$5</f>
        <v>-0.472788039941529</v>
      </c>
      <c r="K31" s="28" t="n">
        <f aca="false">($B$9/SQRT(2))*(1-EXP(-1*J31^2))</f>
        <v>0.113311273245528</v>
      </c>
      <c r="L31" s="28" t="n">
        <f aca="false">10*LOG10(1/SQRT(1-($J$7*K31)^2))</f>
        <v>2.19330743023849</v>
      </c>
      <c r="M31" s="28" t="n">
        <f aca="false">$O$5*10^6*($J$6/G31)*10^($B$8/10)</f>
        <v>0.000560175561573611</v>
      </c>
      <c r="N31" s="28" t="n">
        <f aca="false">10*LOG10(1/SQRT(1-($J$7^2)*M31))</f>
        <v>0.0610868798898924</v>
      </c>
      <c r="O31" s="28" t="n">
        <f aca="false">Y31-Z31</f>
        <v>0</v>
      </c>
      <c r="P31" s="28" t="n">
        <f aca="false">$B$10</f>
        <v>0</v>
      </c>
      <c r="Q31" s="55" t="n">
        <f aca="false">-10*LOG10((2*SIN(3.1416*$O$9))/(3.1416*$O$9*(1-$O$9^2))-1)</f>
        <v>0.427267853361922</v>
      </c>
      <c r="R31" s="56" t="n">
        <f aca="false">$E$10-$E$11</f>
        <v>6</v>
      </c>
      <c r="S31" s="57" t="n">
        <f aca="false">H31+I31+L31+N31+O31+P31+Q31</f>
        <v>6.35511680372944</v>
      </c>
      <c r="T31" s="28" t="n">
        <f aca="false">$E$11+I31</f>
        <v>4.65798269684357</v>
      </c>
      <c r="U31" s="28" t="n">
        <f aca="false">S31-I31</f>
        <v>3.69713410688587</v>
      </c>
      <c r="V31" s="58" t="n">
        <f aca="false">R31-S31</f>
        <v>-0.355116803729441</v>
      </c>
      <c r="W31" s="59" t="n">
        <f aca="false">$J$10-T31-Q31-O31</f>
        <v>-16.0852505502055</v>
      </c>
      <c r="X31" s="15" t="n">
        <f aca="false">(V32-V30)/2</f>
        <v>-0.0332165913507838</v>
      </c>
      <c r="Y31" s="28" t="n">
        <f aca="false">10*LOG10((1+10^(-($B$6/10)))/(1-10^(-($B$6/10))))</f>
        <v>1.0993211590791</v>
      </c>
      <c r="Z31" s="28" t="n">
        <f aca="false">10*LOG10((1+10^(-($J$11/10)))/(1-10^(-($J$11/10))))</f>
        <v>1.0993211590791</v>
      </c>
    </row>
    <row r="32" s="60" customFormat="true" ht="15" hidden="false" customHeight="true" outlineLevel="0" collapsed="false">
      <c r="A32" s="51" t="n">
        <f aca="false">A31+$J$5</f>
        <v>5.18</v>
      </c>
      <c r="B32" s="28" t="n">
        <f aca="false">0.25*$E$5*$B$4*(1-($E$6/$B$4)^4)</f>
        <v>-5.35147669302665</v>
      </c>
      <c r="C32" s="52" t="n">
        <f aca="false">0.7*$E$5*$B$5</f>
        <v>0.2604</v>
      </c>
      <c r="D32" s="53" t="n">
        <f aca="false">(0.187/(A32*$B$5))*(10^6/(B32^2+C32^2)^(0.5))</f>
        <v>1684.47541136539</v>
      </c>
      <c r="E32" s="53" t="n">
        <f aca="false">$E$4/A32</f>
        <v>19305.0193050193</v>
      </c>
      <c r="F32" s="28" t="n">
        <f aca="false">SQRT(($J$6/D32)^2+($J$6/E32)^2+$O$4^2)</f>
        <v>0.487432023483785</v>
      </c>
      <c r="G32" s="51" t="n">
        <f aca="false">SQRT(F32^2+(350/$E$9)^2)</f>
        <v>0.600074976580008</v>
      </c>
      <c r="H32" s="54" t="n">
        <f aca="false">-10*LOG10(1-1.425*EXP(-1.28*($O$2/G32)^2))</f>
        <v>1.01740108467433</v>
      </c>
      <c r="I32" s="28" t="n">
        <f aca="false">A32*$O$3*((1/(0.00094*$B$4)^4)+1.05)</f>
        <v>2.66312386260149</v>
      </c>
      <c r="J32" s="19" t="n">
        <f aca="false">(10^-6)*3.14*$O$6*B32*A32*$B$5</f>
        <v>-0.47370252357778</v>
      </c>
      <c r="K32" s="28" t="n">
        <f aca="false">($B$9/SQRT(2))*(1-EXP(-1*J32^2))</f>
        <v>0.113702656347059</v>
      </c>
      <c r="L32" s="28" t="n">
        <f aca="false">10*LOG10(1/SQRT(1-($J$7*K32)^2))</f>
        <v>2.21970002361498</v>
      </c>
      <c r="M32" s="28" t="n">
        <f aca="false">$O$5*10^6*($J$6/G32)*10^($B$8/10)</f>
        <v>0.000559930030602103</v>
      </c>
      <c r="N32" s="28" t="n">
        <f aca="false">10*LOG10(1/SQRT(1-($J$7^2)*M32))</f>
        <v>0.0610597248552978</v>
      </c>
      <c r="O32" s="28" t="n">
        <f aca="false">Y32-Z32</f>
        <v>0</v>
      </c>
      <c r="P32" s="28" t="n">
        <f aca="false">$B$10</f>
        <v>0</v>
      </c>
      <c r="Q32" s="55" t="n">
        <f aca="false">-10*LOG10((2*SIN(3.1416*$O$9))/(3.1416*$O$9*(1-$O$9^2))-1)</f>
        <v>0.427267853361922</v>
      </c>
      <c r="R32" s="56" t="n">
        <f aca="false">$E$10-$E$11</f>
        <v>6</v>
      </c>
      <c r="S32" s="57" t="n">
        <f aca="false">H32+I32+L32+N32+O32+P32+Q32</f>
        <v>6.38855254910802</v>
      </c>
      <c r="T32" s="28" t="n">
        <f aca="false">$E$11+I32</f>
        <v>4.66312386260149</v>
      </c>
      <c r="U32" s="28" t="n">
        <f aca="false">S32-I32</f>
        <v>3.72542868650653</v>
      </c>
      <c r="V32" s="58" t="n">
        <f aca="false">R32-S32</f>
        <v>-0.388552549108018</v>
      </c>
      <c r="W32" s="59" t="n">
        <f aca="false">$J$10-T32-Q32-O32</f>
        <v>-16.0903917159634</v>
      </c>
      <c r="X32" s="15" t="n">
        <f aca="false">(V33-V31)/2</f>
        <v>-0.0336610626480369</v>
      </c>
      <c r="Y32" s="28" t="n">
        <f aca="false">10*LOG10((1+10^(-($B$6/10)))/(1-10^(-($B$6/10))))</f>
        <v>1.0993211590791</v>
      </c>
      <c r="Z32" s="28" t="n">
        <f aca="false">10*LOG10((1+10^(-($J$11/10)))/(1-10^(-($J$11/10))))</f>
        <v>1.0993211590791</v>
      </c>
    </row>
    <row r="33" s="60" customFormat="true" ht="15" hidden="false" customHeight="true" outlineLevel="0" collapsed="false">
      <c r="A33" s="51" t="n">
        <f aca="false">A32+$J$5</f>
        <v>5.19</v>
      </c>
      <c r="B33" s="28" t="n">
        <f aca="false">0.25*$E$5*$B$4*(1-($E$6/$B$4)^4)</f>
        <v>-5.35147669302665</v>
      </c>
      <c r="C33" s="52" t="n">
        <f aca="false">0.7*$E$5*$B$5</f>
        <v>0.2604</v>
      </c>
      <c r="D33" s="53" t="n">
        <f aca="false">(0.187/(A33*$B$5))*(10^6/(B33^2+C33^2)^(0.5))</f>
        <v>1681.22979400245</v>
      </c>
      <c r="E33" s="53" t="n">
        <f aca="false">$E$4/A33</f>
        <v>19267.8227360308</v>
      </c>
      <c r="F33" s="28" t="n">
        <f aca="false">SQRT(($J$6/D33)^2+($J$6/E33)^2+$O$4^2)</f>
        <v>0.487756271920947</v>
      </c>
      <c r="G33" s="51" t="n">
        <f aca="false">SQRT(F33^2+(350/$E$9)^2)</f>
        <v>0.60033838857616</v>
      </c>
      <c r="H33" s="54" t="n">
        <f aca="false">-10*LOG10(1-1.425*EXP(-1.28*($O$2/G33)^2))</f>
        <v>1.01933467836054</v>
      </c>
      <c r="I33" s="28" t="n">
        <f aca="false">A33*$O$3*((1/(0.00094*$B$4)^4)+1.05)</f>
        <v>2.66826502835941</v>
      </c>
      <c r="J33" s="19" t="n">
        <f aca="false">(10^-6)*3.14*$O$6*B33*A33*$B$5</f>
        <v>-0.47461700721403</v>
      </c>
      <c r="K33" s="28" t="n">
        <f aca="false">($B$9/SQRT(2))*(1-EXP(-1*J33^2))</f>
        <v>0.114094456147372</v>
      </c>
      <c r="L33" s="28" t="n">
        <f aca="false">10*LOG10(1/SQRT(1-($J$7*K33)^2))</f>
        <v>2.24653881547737</v>
      </c>
      <c r="M33" s="28" t="n">
        <f aca="false">$O$5*10^6*($J$6/G33)*10^($B$8/10)</f>
        <v>0.000559684348683583</v>
      </c>
      <c r="N33" s="28" t="n">
        <f aca="false">10*LOG10(1/SQRT(1-($J$7^2)*M33))</f>
        <v>0.0610325534662822</v>
      </c>
      <c r="O33" s="28" t="n">
        <f aca="false">Y33-Z33</f>
        <v>0</v>
      </c>
      <c r="P33" s="28" t="n">
        <f aca="false">$B$10</f>
        <v>0</v>
      </c>
      <c r="Q33" s="55" t="n">
        <f aca="false">-10*LOG10((2*SIN(3.1416*$O$9))/(3.1416*$O$9*(1-$O$9^2))-1)</f>
        <v>0.427267853361922</v>
      </c>
      <c r="R33" s="56" t="n">
        <f aca="false">$E$10-$E$11</f>
        <v>6</v>
      </c>
      <c r="S33" s="57" t="n">
        <f aca="false">H33+I33+L33+N33+O33+P33+Q33</f>
        <v>6.42243892902552</v>
      </c>
      <c r="T33" s="28" t="n">
        <f aca="false">$E$11+I33</f>
        <v>4.66826502835941</v>
      </c>
      <c r="U33" s="28" t="n">
        <f aca="false">S33-I33</f>
        <v>3.75417390066611</v>
      </c>
      <c r="V33" s="58" t="n">
        <f aca="false">R33-S33</f>
        <v>-0.422438929025515</v>
      </c>
      <c r="W33" s="59" t="n">
        <f aca="false">$J$10-T33-Q33-O33</f>
        <v>-16.0955328817213</v>
      </c>
      <c r="X33" s="15" t="n">
        <f aca="false">(V34-V32)/2</f>
        <v>-0.0341181294042938</v>
      </c>
      <c r="Y33" s="28" t="n">
        <f aca="false">10*LOG10((1+10^(-($B$6/10)))/(1-10^(-($B$6/10))))</f>
        <v>1.0993211590791</v>
      </c>
      <c r="Z33" s="28" t="n">
        <f aca="false">10*LOG10((1+10^(-($J$11/10)))/(1-10^(-($J$11/10))))</f>
        <v>1.0993211590791</v>
      </c>
    </row>
    <row r="34" s="50" customFormat="true" ht="15" hidden="false" customHeight="true" outlineLevel="0" collapsed="false">
      <c r="A34" s="39" t="n">
        <f aca="false">A33+$J$5</f>
        <v>5.2</v>
      </c>
      <c r="B34" s="40" t="n">
        <f aca="false">0.25*$E$5*$B$4*(1-($E$6/$B$4)^4)</f>
        <v>-5.35147669302665</v>
      </c>
      <c r="C34" s="41" t="n">
        <f aca="false">0.7*$E$5*$B$5</f>
        <v>0.2604</v>
      </c>
      <c r="D34" s="42" t="n">
        <f aca="false">(0.187/(A34*$B$5))*(10^6/(B34^2+C34^2)^(0.5))</f>
        <v>1677.99665978321</v>
      </c>
      <c r="E34" s="42" t="n">
        <f aca="false">$E$4/A34</f>
        <v>19230.7692307692</v>
      </c>
      <c r="F34" s="40" t="n">
        <f aca="false">SQRT(($J$6/D34)^2+($J$6/E34)^2+$O$4^2)</f>
        <v>0.488080929684142</v>
      </c>
      <c r="G34" s="39" t="n">
        <f aca="false">SQRT(F34^2+(350/$E$9)^2)</f>
        <v>0.600602192737703</v>
      </c>
      <c r="H34" s="43" t="n">
        <f aca="false">-10*LOG10(1-1.425*EXP(-1.28*($O$2/G34)^2))</f>
        <v>1.02127272649874</v>
      </c>
      <c r="I34" s="40" t="n">
        <f aca="false">A34*$O$3*((1/(0.00094*$B$4)^4)+1.05)</f>
        <v>2.67340619411733</v>
      </c>
      <c r="J34" s="44" t="n">
        <f aca="false">(10^-6)*3.14*$O$6*B34*A34*$B$5</f>
        <v>-0.475531490850281</v>
      </c>
      <c r="K34" s="40" t="n">
        <f aca="false">($B$9/SQRT(2))*(1-EXP(-1*J34^2))</f>
        <v>0.114486670975204</v>
      </c>
      <c r="L34" s="40" t="n">
        <f aca="false">10*LOG10(1/SQRT(1-($J$7*K34)^2))</f>
        <v>2.27383666808667</v>
      </c>
      <c r="M34" s="40" t="n">
        <f aca="false">$O$5*10^6*($J$6/G34)*10^($B$8/10)</f>
        <v>0.000559438516979806</v>
      </c>
      <c r="N34" s="40" t="n">
        <f aca="false">10*LOG10(1/SQRT(1-($J$7^2)*M34))</f>
        <v>0.0610053658519445</v>
      </c>
      <c r="O34" s="40" t="n">
        <f aca="false">Y34-Z34</f>
        <v>0</v>
      </c>
      <c r="P34" s="40" t="n">
        <f aca="false">$B$10</f>
        <v>0</v>
      </c>
      <c r="Q34" s="45" t="n">
        <f aca="false">-10*LOG10((2*SIN(3.1416*$O$9))/(3.1416*$O$9*(1-$O$9^2))-1)</f>
        <v>0.427267853361922</v>
      </c>
      <c r="R34" s="46" t="n">
        <f aca="false">$E$10-$E$11</f>
        <v>6</v>
      </c>
      <c r="S34" s="47" t="n">
        <f aca="false">H34+I34+L34+N34+O34+P34+Q34</f>
        <v>6.45678880791661</v>
      </c>
      <c r="T34" s="40" t="n">
        <f aca="false">$E$11+I34</f>
        <v>4.67340619411733</v>
      </c>
      <c r="U34" s="40" t="n">
        <f aca="false">S34-I34</f>
        <v>3.78338261379928</v>
      </c>
      <c r="V34" s="48" t="n">
        <f aca="false">R34-S34</f>
        <v>-0.456788807916606</v>
      </c>
      <c r="W34" s="49" t="n">
        <f aca="false">$J$10-T34-Q34-O34</f>
        <v>-16.1006740474793</v>
      </c>
      <c r="X34" s="62"/>
      <c r="Y34" s="40" t="n">
        <f aca="false">10*LOG10((1+10^(-($B$6/10)))/(1-10^(-($B$6/10))))</f>
        <v>1.0993211590791</v>
      </c>
      <c r="Z34" s="40" t="n">
        <f aca="false">10*LOG10((1+10^(-($J$11/10)))/(1-10^(-($J$11/10))))</f>
        <v>1.0993211590791</v>
      </c>
    </row>
    <row r="35" customFormat="false" ht="15" hidden="false" customHeight="true" outlineLevel="0" collapsed="false">
      <c r="A35" s="12"/>
      <c r="B35" s="6"/>
      <c r="C35" s="6"/>
      <c r="D35" s="14"/>
      <c r="E35" s="6"/>
      <c r="F35" s="6"/>
      <c r="G35" s="12"/>
      <c r="H35" s="9"/>
      <c r="I35" s="9"/>
      <c r="J35" s="9"/>
      <c r="K35" s="9"/>
      <c r="L35" s="6"/>
      <c r="M35" s="9"/>
      <c r="N35" s="9"/>
      <c r="O35" s="9"/>
      <c r="P35" s="9"/>
      <c r="Q35" s="10"/>
      <c r="R35" s="11"/>
      <c r="S35" s="63"/>
      <c r="U35" s="63"/>
      <c r="V35" s="63"/>
      <c r="W35" s="64"/>
    </row>
    <row r="36" customFormat="false" ht="15" hidden="false" customHeight="true" outlineLevel="0" collapsed="false">
      <c r="A36" s="12"/>
      <c r="B36" s="6"/>
      <c r="C36" s="6"/>
      <c r="D36" s="14"/>
      <c r="E36" s="6"/>
      <c r="F36" s="6"/>
      <c r="G36" s="12"/>
      <c r="H36" s="9"/>
      <c r="I36" s="9"/>
      <c r="J36" s="9"/>
      <c r="K36" s="9"/>
      <c r="L36" s="6"/>
      <c r="M36" s="9"/>
      <c r="N36" s="9"/>
      <c r="O36" s="9"/>
      <c r="P36" s="9"/>
      <c r="Q36" s="10"/>
      <c r="R36" s="11"/>
      <c r="S36" s="9"/>
      <c r="U36" s="9"/>
    </row>
    <row r="37" customFormat="false" ht="15" hidden="false" customHeight="true" outlineLevel="0" collapsed="false">
      <c r="A37" s="12"/>
      <c r="B37" s="6"/>
      <c r="C37" s="6"/>
      <c r="D37" s="14"/>
      <c r="E37" s="6"/>
      <c r="F37" s="6"/>
      <c r="G37" s="12"/>
      <c r="H37" s="9"/>
      <c r="I37" s="9"/>
      <c r="J37" s="9"/>
      <c r="K37" s="9"/>
      <c r="L37" s="6"/>
      <c r="M37" s="9"/>
      <c r="N37" s="9"/>
      <c r="O37" s="9"/>
      <c r="P37" s="9"/>
      <c r="Q37" s="10"/>
      <c r="R37" s="11"/>
      <c r="S37" s="9"/>
      <c r="U37" s="9"/>
    </row>
    <row r="38" customFormat="false" ht="15" hidden="false" customHeight="true" outlineLevel="0" collapsed="false">
      <c r="A38" s="12"/>
      <c r="B38" s="6"/>
      <c r="C38" s="6"/>
      <c r="D38" s="14"/>
      <c r="E38" s="6"/>
      <c r="F38" s="6"/>
      <c r="G38" s="12"/>
      <c r="H38" s="9"/>
      <c r="I38" s="9"/>
      <c r="J38" s="9"/>
      <c r="K38" s="9"/>
      <c r="L38" s="6"/>
      <c r="M38" s="9"/>
      <c r="N38" s="9"/>
      <c r="O38" s="9"/>
      <c r="P38" s="9"/>
      <c r="Q38" s="10"/>
      <c r="R38" s="11"/>
      <c r="S38" s="9"/>
      <c r="U38" s="9"/>
    </row>
    <row r="39" customFormat="false" ht="15" hidden="false" customHeight="true" outlineLevel="0" collapsed="false">
      <c r="A39" s="12"/>
      <c r="B39" s="6"/>
      <c r="C39" s="6"/>
      <c r="D39" s="14"/>
      <c r="E39" s="6"/>
      <c r="F39" s="6"/>
      <c r="G39" s="12"/>
      <c r="H39" s="9"/>
      <c r="I39" s="9"/>
      <c r="J39" s="9"/>
      <c r="K39" s="9"/>
      <c r="L39" s="6"/>
      <c r="M39" s="9"/>
      <c r="N39" s="9"/>
      <c r="O39" s="9"/>
      <c r="P39" s="9"/>
      <c r="Q39" s="10"/>
      <c r="R39" s="11"/>
      <c r="S39" s="9"/>
      <c r="U39" s="9"/>
    </row>
    <row r="40" customFormat="false" ht="15" hidden="false" customHeight="true" outlineLevel="0" collapsed="false">
      <c r="A40" s="12"/>
      <c r="B40" s="6"/>
      <c r="C40" s="6"/>
      <c r="D40" s="14"/>
      <c r="E40" s="6"/>
      <c r="F40" s="6"/>
      <c r="G40" s="12"/>
      <c r="H40" s="9"/>
      <c r="I40" s="9"/>
      <c r="J40" s="9"/>
      <c r="K40" s="9"/>
      <c r="L40" s="6"/>
      <c r="M40" s="9"/>
      <c r="N40" s="9"/>
      <c r="O40" s="9"/>
      <c r="P40" s="9"/>
      <c r="Q40" s="10"/>
      <c r="R40" s="11"/>
      <c r="S40" s="9"/>
      <c r="U40" s="9"/>
    </row>
    <row r="41" customFormat="false" ht="15" hidden="false" customHeight="true" outlineLevel="0" collapsed="false">
      <c r="A41" s="12"/>
      <c r="B41" s="6"/>
      <c r="C41" s="6"/>
      <c r="D41" s="14"/>
      <c r="E41" s="6"/>
      <c r="F41" s="6"/>
      <c r="G41" s="12"/>
      <c r="H41" s="9"/>
      <c r="I41" s="9"/>
      <c r="J41" s="9"/>
      <c r="K41" s="9"/>
      <c r="L41" s="6"/>
      <c r="M41" s="9"/>
      <c r="N41" s="9"/>
      <c r="O41" s="9"/>
      <c r="P41" s="9"/>
      <c r="Q41" s="10"/>
      <c r="R41" s="11"/>
      <c r="S41" s="9"/>
      <c r="U41" s="9"/>
    </row>
    <row r="42" customFormat="false" ht="15" hidden="false" customHeight="true" outlineLevel="0" collapsed="false">
      <c r="A42" s="12"/>
      <c r="B42" s="6"/>
      <c r="C42" s="6"/>
      <c r="D42" s="14"/>
      <c r="E42" s="6"/>
      <c r="F42" s="6"/>
      <c r="G42" s="12"/>
      <c r="H42" s="9"/>
      <c r="I42" s="9"/>
      <c r="J42" s="9"/>
      <c r="K42" s="9"/>
      <c r="L42" s="6"/>
      <c r="M42" s="9"/>
      <c r="N42" s="9"/>
      <c r="O42" s="9"/>
      <c r="P42" s="9"/>
      <c r="Q42" s="10"/>
      <c r="R42" s="11"/>
      <c r="S42" s="9"/>
      <c r="U42" s="9"/>
    </row>
    <row r="43" customFormat="false" ht="15" hidden="false" customHeight="true" outlineLevel="0" collapsed="false">
      <c r="A43" s="12"/>
      <c r="B43" s="6"/>
      <c r="C43" s="6"/>
      <c r="D43" s="14"/>
      <c r="E43" s="6"/>
      <c r="F43" s="6"/>
      <c r="G43" s="12"/>
      <c r="H43" s="9"/>
      <c r="I43" s="9"/>
      <c r="J43" s="9"/>
      <c r="K43" s="9"/>
      <c r="L43" s="6"/>
      <c r="M43" s="9"/>
      <c r="N43" s="9"/>
      <c r="O43" s="9"/>
      <c r="P43" s="9"/>
      <c r="Q43" s="10"/>
      <c r="R43" s="11"/>
      <c r="S43" s="9"/>
      <c r="U43" s="9"/>
    </row>
    <row r="44" customFormat="false" ht="15" hidden="false" customHeight="true" outlineLevel="0" collapsed="false">
      <c r="A44" s="12"/>
      <c r="B44" s="6"/>
      <c r="C44" s="6"/>
      <c r="D44" s="14"/>
      <c r="E44" s="6"/>
      <c r="F44" s="6"/>
      <c r="G44" s="12"/>
      <c r="H44" s="9"/>
      <c r="I44" s="9"/>
      <c r="J44" s="9"/>
      <c r="K44" s="9"/>
      <c r="L44" s="6"/>
      <c r="M44" s="9"/>
      <c r="N44" s="9"/>
      <c r="O44" s="9"/>
      <c r="P44" s="9"/>
      <c r="Q44" s="10"/>
      <c r="R44" s="11"/>
      <c r="S44" s="9"/>
      <c r="U44" s="9"/>
    </row>
    <row r="45" customFormat="false" ht="15" hidden="false" customHeight="true" outlineLevel="0" collapsed="false">
      <c r="A45" s="12"/>
      <c r="B45" s="6"/>
      <c r="C45" s="6"/>
      <c r="D45" s="14"/>
      <c r="E45" s="6"/>
      <c r="F45" s="6"/>
      <c r="G45" s="12"/>
      <c r="H45" s="9"/>
      <c r="I45" s="9"/>
      <c r="J45" s="9"/>
      <c r="K45" s="9"/>
      <c r="L45" s="6"/>
      <c r="M45" s="9"/>
      <c r="N45" s="9"/>
      <c r="O45" s="9"/>
      <c r="P45" s="9"/>
      <c r="Q45" s="10"/>
      <c r="R45" s="11"/>
      <c r="S45" s="9"/>
      <c r="U45" s="9"/>
    </row>
    <row r="46" customFormat="false" ht="15" hidden="false" customHeight="true" outlineLevel="0" collapsed="false">
      <c r="A46" s="12"/>
      <c r="B46" s="6"/>
      <c r="C46" s="6"/>
      <c r="D46" s="14"/>
      <c r="E46" s="6"/>
      <c r="F46" s="6"/>
      <c r="G46" s="12"/>
      <c r="H46" s="9"/>
      <c r="I46" s="9"/>
      <c r="J46" s="9"/>
      <c r="K46" s="9"/>
      <c r="L46" s="6"/>
      <c r="M46" s="9"/>
      <c r="N46" s="6"/>
      <c r="O46" s="6"/>
      <c r="P46" s="9"/>
      <c r="Q46" s="10"/>
      <c r="R46" s="11"/>
      <c r="S46" s="9"/>
      <c r="U46" s="9"/>
    </row>
    <row r="47" customFormat="false" ht="15" hidden="false" customHeight="true" outlineLevel="0" collapsed="false">
      <c r="A47" s="12"/>
      <c r="B47" s="6"/>
      <c r="C47" s="6"/>
      <c r="D47" s="14"/>
      <c r="E47" s="6"/>
      <c r="F47" s="6"/>
      <c r="G47" s="12"/>
      <c r="H47" s="9"/>
      <c r="I47" s="9"/>
      <c r="J47" s="9"/>
      <c r="K47" s="9"/>
      <c r="L47" s="6"/>
      <c r="M47" s="9"/>
      <c r="N47" s="6"/>
      <c r="O47" s="6"/>
      <c r="P47" s="6"/>
      <c r="Q47" s="65"/>
      <c r="R47" s="11"/>
      <c r="S47" s="9"/>
      <c r="U47" s="9"/>
    </row>
    <row r="48" customFormat="false" ht="15" hidden="false" customHeight="true" outlineLevel="0" collapsed="false">
      <c r="A48" s="12"/>
      <c r="B48" s="6"/>
      <c r="C48" s="6"/>
      <c r="D48" s="14"/>
      <c r="E48" s="6"/>
      <c r="F48" s="6"/>
      <c r="G48" s="12"/>
      <c r="H48" s="9"/>
      <c r="I48" s="9"/>
      <c r="J48" s="9"/>
      <c r="K48" s="9"/>
      <c r="L48" s="6"/>
      <c r="M48" s="9"/>
      <c r="N48" s="6"/>
      <c r="O48" s="6"/>
      <c r="P48" s="9"/>
      <c r="Q48" s="10"/>
      <c r="R48" s="11"/>
      <c r="S48" s="9"/>
      <c r="U48" s="9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9"/>
      <c r="O49" s="9"/>
    </row>
    <row r="50" customFormat="fals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9"/>
      <c r="O50" s="9"/>
    </row>
    <row r="51" customFormat="fals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9"/>
      <c r="O51" s="9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9"/>
      <c r="O52" s="9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9"/>
      <c r="O53" s="9"/>
    </row>
    <row r="54" customFormat="false" ht="1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9"/>
      <c r="O54" s="9"/>
    </row>
    <row r="55" customFormat="false" ht="1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9"/>
      <c r="O55" s="9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9"/>
      <c r="O56" s="9"/>
    </row>
    <row r="57" customFormat="false" ht="1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9"/>
      <c r="O57" s="9"/>
    </row>
    <row r="58" customFormat="false" ht="1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9"/>
      <c r="O58" s="9"/>
    </row>
    <row r="59" customFormat="false" ht="1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9"/>
      <c r="O59" s="9"/>
    </row>
    <row r="60" customFormat="false" ht="1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9"/>
      <c r="O60" s="9"/>
    </row>
    <row r="61" customFormat="false" ht="1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9"/>
      <c r="O61" s="9"/>
    </row>
    <row r="62" customFormat="false" ht="1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9"/>
      <c r="O62" s="9"/>
    </row>
    <row r="63" customFormat="false" ht="1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9"/>
      <c r="O63" s="9"/>
    </row>
    <row r="64" customFormat="false" ht="1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9"/>
      <c r="O64" s="9"/>
    </row>
    <row r="65" customFormat="false" ht="15" hidden="false" customHeight="true" outlineLevel="0" collapsed="false">
      <c r="A65" s="12"/>
      <c r="B65" s="6"/>
      <c r="C65" s="6"/>
      <c r="D65" s="14"/>
      <c r="E65" s="6"/>
      <c r="F65" s="6"/>
      <c r="G65" s="12"/>
      <c r="H65" s="9"/>
      <c r="I65" s="9"/>
      <c r="J65" s="9"/>
      <c r="K65" s="9"/>
      <c r="L65" s="6"/>
      <c r="M65" s="9"/>
      <c r="N65" s="9"/>
      <c r="O65" s="9"/>
    </row>
    <row r="66" customFormat="false" ht="15" hidden="false" customHeight="true" outlineLevel="0" collapsed="false">
      <c r="A66" s="12"/>
      <c r="B66" s="6"/>
      <c r="C66" s="6"/>
      <c r="D66" s="14"/>
      <c r="E66" s="6"/>
      <c r="F66" s="6"/>
      <c r="G66" s="12"/>
      <c r="H66" s="9"/>
      <c r="I66" s="9"/>
      <c r="J66" s="9"/>
      <c r="K66" s="9"/>
      <c r="L66" s="6"/>
      <c r="M66" s="9"/>
      <c r="N66" s="9"/>
      <c r="O66" s="9"/>
    </row>
    <row r="67" customFormat="false" ht="15" hidden="false" customHeight="true" outlineLevel="0" collapsed="false">
      <c r="A67" s="12"/>
      <c r="B67" s="6"/>
      <c r="C67" s="6"/>
      <c r="D67" s="14"/>
      <c r="E67" s="6"/>
      <c r="F67" s="6"/>
      <c r="G67" s="12"/>
      <c r="H67" s="9"/>
      <c r="I67" s="9"/>
      <c r="J67" s="9"/>
      <c r="K67" s="9"/>
      <c r="L67" s="6"/>
      <c r="M67" s="9"/>
      <c r="N67" s="9"/>
      <c r="O67" s="9"/>
    </row>
    <row r="68" customFormat="false" ht="15" hidden="false" customHeight="true" outlineLevel="0" collapsed="false">
      <c r="A68" s="12"/>
      <c r="B68" s="6"/>
      <c r="C68" s="6"/>
      <c r="D68" s="14"/>
      <c r="E68" s="6"/>
      <c r="F68" s="6"/>
      <c r="G68" s="12"/>
      <c r="H68" s="9"/>
      <c r="I68" s="9"/>
      <c r="J68" s="9"/>
      <c r="K68" s="9"/>
      <c r="L68" s="6"/>
      <c r="M68" s="9"/>
      <c r="N68" s="9"/>
      <c r="O68" s="9"/>
    </row>
    <row r="69" customFormat="false" ht="15" hidden="false" customHeight="true" outlineLevel="0" collapsed="false">
      <c r="A69" s="12"/>
      <c r="B69" s="6"/>
      <c r="C69" s="6"/>
      <c r="D69" s="14"/>
      <c r="E69" s="6"/>
      <c r="F69" s="6"/>
      <c r="G69" s="12"/>
      <c r="H69" s="9"/>
      <c r="I69" s="9"/>
      <c r="J69" s="9"/>
      <c r="K69" s="9"/>
      <c r="L69" s="6"/>
      <c r="M69" s="9"/>
      <c r="N69" s="9"/>
      <c r="O69" s="9"/>
    </row>
    <row r="70" customFormat="false" ht="15" hidden="false" customHeight="true" outlineLevel="0" collapsed="false">
      <c r="A70" s="8"/>
      <c r="B70" s="9"/>
      <c r="C70" s="12"/>
      <c r="D70" s="14"/>
      <c r="E70" s="6"/>
      <c r="F70" s="6"/>
      <c r="G70" s="12"/>
      <c r="H70" s="9"/>
      <c r="I70" s="9"/>
      <c r="J70" s="9"/>
      <c r="K70" s="9"/>
      <c r="L70" s="6"/>
      <c r="M70" s="6"/>
      <c r="N70" s="6"/>
      <c r="O70" s="6"/>
    </row>
    <row r="71" customFormat="false" ht="15" hidden="false" customHeight="true" outlineLevel="0" collapsed="false">
      <c r="A71" s="11"/>
      <c r="B71" s="6"/>
      <c r="C71" s="17"/>
      <c r="D71" s="14"/>
      <c r="E71" s="6"/>
      <c r="F71" s="6"/>
      <c r="G71" s="12"/>
      <c r="H71" s="9"/>
      <c r="I71" s="9"/>
      <c r="J71" s="9"/>
      <c r="K71" s="6"/>
      <c r="L71" s="6"/>
      <c r="M71" s="6"/>
      <c r="N71" s="6"/>
      <c r="O71" s="6"/>
    </row>
    <row r="72" customFormat="false" ht="15" hidden="false" customHeight="true" outlineLevel="0" collapsed="false">
      <c r="A72" s="9"/>
      <c r="B72" s="9"/>
      <c r="C72" s="9"/>
      <c r="D72" s="14"/>
      <c r="E72" s="6"/>
      <c r="F72" s="6"/>
      <c r="G72" s="12"/>
      <c r="H72" s="9"/>
      <c r="I72" s="9"/>
      <c r="J72" s="9"/>
      <c r="K72" s="9"/>
      <c r="L72" s="6"/>
      <c r="M72" s="6"/>
      <c r="N72" s="6"/>
      <c r="O72" s="6"/>
    </row>
    <row r="73" customFormat="false" ht="15" hidden="false" customHeight="true" outlineLevel="0" collapsed="false">
      <c r="A73" s="67"/>
      <c r="B73" s="8"/>
      <c r="C73" s="8"/>
      <c r="D73" s="14"/>
      <c r="E73" s="6"/>
      <c r="F73" s="6"/>
      <c r="G73" s="12"/>
      <c r="H73" s="9"/>
      <c r="I73" s="9"/>
      <c r="J73" s="9"/>
      <c r="K73" s="6"/>
      <c r="L73" s="14"/>
      <c r="M73" s="6"/>
      <c r="N73" s="6"/>
      <c r="O73" s="6"/>
    </row>
    <row r="74" customFormat="false" ht="15" hidden="false" customHeight="true" outlineLevel="0" collapsed="false">
      <c r="A74" s="31"/>
      <c r="B74" s="8"/>
      <c r="C74" s="8"/>
      <c r="D74" s="14"/>
      <c r="E74" s="6"/>
      <c r="F74" s="6"/>
      <c r="G74" s="12"/>
      <c r="H74" s="9"/>
      <c r="I74" s="9"/>
      <c r="J74" s="9"/>
      <c r="K74" s="9"/>
      <c r="L74" s="6"/>
      <c r="M74" s="6"/>
      <c r="N74" s="6"/>
      <c r="O74" s="6"/>
    </row>
    <row r="75" customFormat="false" ht="15" hidden="false" customHeight="true" outlineLevel="0" collapsed="false">
      <c r="A75" s="31"/>
      <c r="B75" s="8"/>
      <c r="C75" s="8"/>
      <c r="D75" s="14"/>
      <c r="E75" s="6"/>
      <c r="F75" s="6"/>
      <c r="G75" s="12"/>
      <c r="H75" s="9"/>
      <c r="I75" s="9"/>
      <c r="J75" s="9"/>
      <c r="K75" s="9"/>
      <c r="L75" s="6"/>
      <c r="M75" s="6"/>
      <c r="N75" s="6"/>
      <c r="O75" s="6"/>
    </row>
    <row r="76" customFormat="false" ht="15" hidden="false" customHeight="true" outlineLevel="0" collapsed="false">
      <c r="A76" s="31"/>
      <c r="B76" s="8"/>
      <c r="C76" s="8"/>
      <c r="D76" s="14"/>
      <c r="E76" s="6"/>
      <c r="F76" s="6"/>
      <c r="G76" s="12"/>
      <c r="H76" s="9"/>
      <c r="I76" s="9"/>
      <c r="J76" s="9"/>
      <c r="K76" s="9"/>
      <c r="L76" s="6"/>
      <c r="M76" s="6"/>
      <c r="N76" s="6"/>
      <c r="O76" s="6"/>
    </row>
    <row r="77" customFormat="false" ht="15" hidden="false" customHeight="true" outlineLevel="0" collapsed="false">
      <c r="A77" s="31"/>
      <c r="B77" s="8"/>
      <c r="C77" s="8"/>
      <c r="D77" s="14"/>
      <c r="E77" s="6"/>
      <c r="F77" s="6"/>
      <c r="G77" s="12"/>
      <c r="H77" s="9"/>
      <c r="I77" s="9"/>
      <c r="J77" s="9"/>
      <c r="K77" s="9"/>
      <c r="L77" s="6"/>
      <c r="M77" s="6"/>
      <c r="N77" s="6"/>
      <c r="O77" s="6"/>
    </row>
    <row r="78" customFormat="false" ht="15" hidden="false" customHeight="true" outlineLevel="0" collapsed="false">
      <c r="A78" s="31"/>
      <c r="B78" s="8"/>
      <c r="C78" s="8"/>
      <c r="D78" s="14"/>
      <c r="E78" s="6"/>
      <c r="F78" s="6"/>
      <c r="G78" s="12"/>
      <c r="H78" s="9"/>
      <c r="I78" s="9"/>
      <c r="J78" s="9"/>
      <c r="K78" s="9"/>
      <c r="L78" s="6"/>
      <c r="M78" s="6"/>
      <c r="N78" s="6"/>
      <c r="O78" s="6"/>
    </row>
    <row r="79" customFormat="false" ht="15" hidden="false" customHeight="true" outlineLevel="0" collapsed="false">
      <c r="A79" s="31"/>
      <c r="B79" s="8"/>
      <c r="C79" s="8"/>
      <c r="D79" s="14"/>
      <c r="E79" s="6"/>
      <c r="F79" s="6"/>
      <c r="G79" s="12"/>
      <c r="H79" s="9"/>
      <c r="I79" s="9"/>
      <c r="J79" s="9"/>
      <c r="K79" s="9"/>
      <c r="L79" s="6"/>
      <c r="M79" s="6"/>
      <c r="N79" s="6"/>
      <c r="O79" s="6"/>
    </row>
    <row r="80" customFormat="false" ht="15" hidden="false" customHeight="true" outlineLevel="0" collapsed="false">
      <c r="A80" s="31"/>
      <c r="B80" s="8"/>
      <c r="C80" s="8"/>
      <c r="D80" s="14"/>
      <c r="E80" s="6"/>
      <c r="F80" s="6"/>
      <c r="G80" s="12"/>
      <c r="H80" s="9"/>
      <c r="I80" s="9"/>
      <c r="J80" s="9"/>
      <c r="K80" s="9"/>
      <c r="L80" s="6"/>
      <c r="M80" s="6"/>
      <c r="N80" s="6"/>
      <c r="O80" s="6"/>
    </row>
    <row r="81" customFormat="false" ht="15" hidden="false" customHeight="true" outlineLevel="0" collapsed="false">
      <c r="A81" s="31"/>
      <c r="B81" s="8"/>
      <c r="C81" s="8"/>
      <c r="D81" s="14"/>
      <c r="E81" s="6"/>
      <c r="F81" s="6"/>
      <c r="G81" s="12"/>
      <c r="H81" s="9"/>
      <c r="I81" s="9"/>
      <c r="J81" s="9"/>
      <c r="K81" s="9"/>
      <c r="L81" s="6"/>
      <c r="M81" s="6"/>
      <c r="N81" s="6"/>
      <c r="O81" s="6"/>
    </row>
    <row r="82" customFormat="false" ht="15" hidden="false" customHeight="true" outlineLevel="0" collapsed="false">
      <c r="A82" s="31"/>
      <c r="B82" s="8"/>
      <c r="C82" s="8"/>
      <c r="D82" s="14"/>
      <c r="E82" s="6"/>
      <c r="F82" s="6"/>
      <c r="G82" s="12"/>
      <c r="H82" s="9"/>
      <c r="I82" s="9"/>
      <c r="J82" s="9"/>
      <c r="K82" s="9"/>
      <c r="L82" s="6"/>
      <c r="M82" s="6"/>
      <c r="N82" s="6"/>
      <c r="O82" s="6"/>
    </row>
    <row r="83" customFormat="false" ht="15" hidden="false" customHeight="true" outlineLevel="0" collapsed="false">
      <c r="A83" s="31"/>
      <c r="B83" s="8"/>
      <c r="C83" s="8"/>
      <c r="D83" s="14"/>
      <c r="E83" s="6"/>
      <c r="F83" s="6"/>
      <c r="G83" s="12"/>
      <c r="H83" s="9"/>
      <c r="I83" s="9"/>
      <c r="J83" s="9"/>
      <c r="K83" s="9"/>
      <c r="L83" s="6"/>
      <c r="M83" s="6"/>
      <c r="N83" s="6"/>
      <c r="O83" s="6"/>
    </row>
    <row r="84" customFormat="false" ht="15" hidden="false" customHeight="true" outlineLevel="0" collapsed="false">
      <c r="A84" s="12"/>
      <c r="B84" s="6"/>
      <c r="C84" s="6"/>
      <c r="D84" s="14"/>
      <c r="E84" s="6"/>
      <c r="F84" s="6"/>
      <c r="G84" s="12"/>
      <c r="H84" s="9"/>
      <c r="I84" s="9"/>
      <c r="J84" s="9"/>
      <c r="K84" s="9"/>
      <c r="L84" s="6"/>
      <c r="M84" s="68"/>
      <c r="N84" s="9"/>
      <c r="O84" s="9"/>
    </row>
    <row r="85" customFormat="false" ht="15" hidden="false" customHeight="true" outlineLevel="0" collapsed="false">
      <c r="A85" s="12"/>
      <c r="B85" s="6"/>
      <c r="C85" s="6"/>
      <c r="D85" s="14"/>
      <c r="E85" s="6"/>
      <c r="F85" s="6"/>
      <c r="G85" s="12"/>
      <c r="H85" s="9"/>
      <c r="I85" s="9"/>
      <c r="J85" s="9"/>
      <c r="K85" s="9"/>
      <c r="L85" s="6"/>
      <c r="M85" s="68"/>
      <c r="N85" s="9"/>
      <c r="O85" s="9"/>
    </row>
    <row r="86" customFormat="false" ht="15" hidden="false" customHeight="true" outlineLevel="0" collapsed="false">
      <c r="A86" s="12"/>
      <c r="B86" s="6"/>
      <c r="C86" s="6"/>
      <c r="D86" s="14"/>
      <c r="E86" s="6"/>
      <c r="F86" s="6"/>
      <c r="G86" s="12"/>
      <c r="H86" s="9"/>
      <c r="I86" s="9"/>
      <c r="J86" s="9"/>
      <c r="K86" s="9"/>
      <c r="L86" s="6"/>
      <c r="M86" s="9"/>
      <c r="N86" s="9"/>
      <c r="O86" s="9"/>
    </row>
    <row r="87" customFormat="false" ht="15" hidden="false" customHeight="true" outlineLevel="0" collapsed="false">
      <c r="A87" s="12"/>
      <c r="B87" s="6"/>
      <c r="C87" s="6"/>
      <c r="D87" s="14"/>
      <c r="E87" s="6"/>
      <c r="F87" s="6"/>
      <c r="G87" s="12"/>
      <c r="H87" s="9"/>
      <c r="I87" s="9"/>
      <c r="J87" s="9"/>
      <c r="K87" s="9"/>
      <c r="L87" s="6"/>
      <c r="M87" s="9"/>
      <c r="N87" s="9"/>
      <c r="O87" s="9"/>
    </row>
    <row r="88" customFormat="false" ht="15" hidden="false" customHeight="true" outlineLevel="0" collapsed="false">
      <c r="A88" s="12"/>
      <c r="B88" s="6"/>
      <c r="C88" s="6"/>
      <c r="D88" s="14"/>
      <c r="E88" s="6"/>
      <c r="F88" s="6"/>
      <c r="G88" s="12"/>
      <c r="H88" s="9"/>
      <c r="I88" s="9"/>
      <c r="J88" s="9"/>
      <c r="K88" s="9"/>
      <c r="L88" s="6"/>
      <c r="M88" s="9"/>
      <c r="N88" s="9"/>
      <c r="O88" s="9"/>
    </row>
    <row r="89" customFormat="false" ht="15" hidden="false" customHeight="true" outlineLevel="0" collapsed="false">
      <c r="A89" s="12"/>
      <c r="B89" s="6"/>
      <c r="C89" s="6"/>
      <c r="D89" s="14"/>
      <c r="E89" s="6"/>
      <c r="F89" s="6"/>
      <c r="G89" s="12"/>
      <c r="H89" s="9"/>
      <c r="I89" s="9"/>
      <c r="J89" s="9"/>
      <c r="K89" s="9"/>
      <c r="L89" s="6"/>
      <c r="M89" s="9"/>
      <c r="N89" s="9"/>
      <c r="O89" s="9"/>
    </row>
    <row r="90" customFormat="false" ht="15" hidden="false" customHeight="true" outlineLevel="0" collapsed="false">
      <c r="A90" s="12"/>
      <c r="B90" s="6"/>
      <c r="C90" s="6"/>
      <c r="D90" s="14"/>
      <c r="E90" s="6"/>
      <c r="F90" s="6"/>
      <c r="G90" s="12"/>
      <c r="H90" s="9"/>
      <c r="I90" s="9"/>
      <c r="J90" s="9"/>
      <c r="K90" s="9"/>
      <c r="L90" s="6"/>
      <c r="M90" s="9"/>
      <c r="N90" s="9"/>
      <c r="O90" s="9"/>
    </row>
    <row r="91" customFormat="false" ht="15" hidden="false" customHeight="true" outlineLevel="0" collapsed="false">
      <c r="A91" s="12"/>
      <c r="B91" s="6"/>
      <c r="C91" s="6"/>
      <c r="D91" s="14"/>
      <c r="E91" s="6"/>
      <c r="F91" s="6"/>
      <c r="G91" s="12"/>
      <c r="H91" s="9"/>
      <c r="I91" s="9"/>
      <c r="J91" s="9"/>
      <c r="K91" s="9"/>
      <c r="L91" s="6"/>
      <c r="M91" s="9"/>
      <c r="N91" s="9"/>
      <c r="O91" s="9"/>
    </row>
    <row r="92" customFormat="false" ht="15" hidden="false" customHeight="true" outlineLevel="0" collapsed="false">
      <c r="A92" s="12"/>
      <c r="B92" s="6"/>
      <c r="C92" s="6"/>
      <c r="D92" s="14"/>
      <c r="E92" s="6"/>
      <c r="F92" s="6"/>
      <c r="G92" s="12"/>
      <c r="H92" s="9"/>
      <c r="I92" s="9"/>
      <c r="J92" s="9"/>
      <c r="K92" s="9"/>
      <c r="L92" s="6"/>
      <c r="M92" s="9"/>
      <c r="N92" s="9"/>
      <c r="O92" s="9"/>
    </row>
    <row r="93" customFormat="false" ht="15" hidden="false" customHeight="true" outlineLevel="0" collapsed="false">
      <c r="A93" s="12"/>
      <c r="B93" s="6"/>
      <c r="C93" s="6"/>
      <c r="D93" s="14"/>
      <c r="E93" s="6"/>
      <c r="F93" s="6"/>
      <c r="G93" s="12"/>
      <c r="H93" s="9"/>
      <c r="I93" s="9"/>
      <c r="J93" s="9"/>
      <c r="K93" s="9"/>
      <c r="L93" s="6"/>
      <c r="M93" s="9"/>
      <c r="N93" s="9"/>
      <c r="O93" s="9"/>
    </row>
    <row r="94" customFormat="false" ht="15" hidden="false" customHeight="true" outlineLevel="0" collapsed="false">
      <c r="A94" s="12"/>
      <c r="B94" s="6"/>
      <c r="C94" s="6"/>
      <c r="D94" s="14"/>
      <c r="E94" s="6"/>
      <c r="F94" s="6"/>
      <c r="G94" s="12"/>
      <c r="H94" s="9"/>
      <c r="I94" s="9"/>
      <c r="J94" s="9"/>
      <c r="K94" s="9"/>
      <c r="L94" s="6"/>
      <c r="M94" s="9"/>
      <c r="N94" s="9"/>
      <c r="O94" s="9"/>
    </row>
    <row r="95" customFormat="false" ht="15" hidden="false" customHeight="true" outlineLevel="0" collapsed="false">
      <c r="A95" s="12"/>
      <c r="B95" s="6"/>
      <c r="C95" s="6"/>
      <c r="D95" s="14"/>
      <c r="E95" s="6"/>
      <c r="F95" s="6"/>
      <c r="G95" s="12"/>
      <c r="H95" s="9"/>
      <c r="I95" s="9"/>
      <c r="J95" s="9"/>
      <c r="K95" s="9"/>
      <c r="L95" s="6"/>
      <c r="M95" s="9"/>
      <c r="N95" s="9"/>
      <c r="O95" s="9"/>
    </row>
    <row r="96" customFormat="false" ht="15" hidden="false" customHeight="true" outlineLevel="0" collapsed="false">
      <c r="A96" s="12"/>
      <c r="B96" s="6"/>
      <c r="C96" s="6"/>
      <c r="D96" s="14"/>
      <c r="E96" s="6"/>
      <c r="F96" s="6"/>
      <c r="G96" s="12"/>
      <c r="H96" s="9"/>
      <c r="I96" s="9"/>
      <c r="J96" s="9"/>
      <c r="K96" s="9"/>
      <c r="L96" s="6"/>
      <c r="M96" s="9"/>
      <c r="N96" s="9"/>
      <c r="O9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2:14:29Z</dcterms:created>
  <dc:creator>Mark Nowell</dc:creator>
  <dc:description/>
  <dc:language>en-US</dc:language>
  <cp:lastModifiedBy>Del Hanson</cp:lastModifiedBy>
  <cp:lastPrinted>1998-12-17T14:51:38Z</cp:lastPrinted>
  <cp:revision>0</cp:revision>
  <dc:subject/>
  <dc:title/>
</cp:coreProperties>
</file>