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DUT TXs</t>
  </si>
  <si>
    <t xml:space="preserve">"Ideal eye"</t>
  </si>
  <si>
    <t xml:space="preserve">Stressed eye</t>
  </si>
  <si>
    <t xml:space="preserve">Penalty</t>
  </si>
  <si>
    <t xml:space="preserve">7.5GHz test RX</t>
  </si>
  <si>
    <t xml:space="preserve">Offset 7.5GHz test RX</t>
  </si>
  <si>
    <t xml:space="preserve">High BW test RX</t>
  </si>
  <si>
    <t xml:space="preserve">Low BW RX</t>
  </si>
  <si>
    <t xml:space="preserve">DUT RX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85"/>
    <col collapsed="false" customWidth="true" hidden="false" outlineLevel="0" max="3" min="3" style="2" width="11.99"/>
    <col collapsed="false" customWidth="true" hidden="false" outlineLevel="0" max="4" min="4" style="3" width="12.56"/>
    <col collapsed="false" customWidth="true" hidden="false" outlineLevel="0" max="5" min="5" style="4" width="9.14"/>
    <col collapsed="false" customWidth="true" hidden="false" outlineLevel="0" max="6" min="6" style="0" width="10.99"/>
    <col collapsed="false" customWidth="true" hidden="false" outlineLevel="0" max="7" min="7" style="4" width="9.14"/>
    <col collapsed="false" customWidth="true" hidden="false" outlineLevel="0" max="9" min="9" style="4" width="9.14"/>
  </cols>
  <sheetData>
    <row r="5" customFormat="false" ht="12.75" hidden="false" customHeight="false" outlineLevel="0" collapsed="false">
      <c r="F5" s="5" t="s">
        <v>0</v>
      </c>
      <c r="G5" s="6"/>
      <c r="H5" s="7"/>
      <c r="I5" s="6"/>
      <c r="J5" s="7"/>
      <c r="K5" s="6"/>
      <c r="L5" s="7"/>
      <c r="M5" s="6"/>
    </row>
    <row r="6" s="7" customFormat="true" ht="12.75" hidden="false" customHeight="false" outlineLevel="0" collapsed="false">
      <c r="B6" s="8"/>
      <c r="C6" s="9" t="s">
        <v>1</v>
      </c>
      <c r="D6" s="5" t="s">
        <v>2</v>
      </c>
      <c r="E6" s="10" t="s">
        <v>3</v>
      </c>
      <c r="G6" s="10" t="s">
        <v>3</v>
      </c>
      <c r="I6" s="10" t="s">
        <v>3</v>
      </c>
      <c r="K6" s="10" t="s">
        <v>3</v>
      </c>
      <c r="M6" s="10" t="s">
        <v>3</v>
      </c>
    </row>
    <row r="7" customFormat="false" ht="12.75" hidden="false" customHeight="false" outlineLevel="0" collapsed="false">
      <c r="B7" s="1" t="s">
        <v>4</v>
      </c>
      <c r="C7" s="11" t="n">
        <v>-10</v>
      </c>
      <c r="D7" s="12" t="n">
        <v>-7.5</v>
      </c>
      <c r="E7" s="13" t="n">
        <f aca="false">IF(ISBLANK(D7),"",D7-$C7)</f>
        <v>2.5</v>
      </c>
      <c r="F7" s="12" t="n">
        <v>-8</v>
      </c>
      <c r="G7" s="14" t="n">
        <f aca="false">IF(ISBLANK(F7),"",F7-$C7)</f>
        <v>2</v>
      </c>
      <c r="H7" s="15"/>
      <c r="I7" s="14" t="str">
        <f aca="false">IF(ISBLANK(H7),"",H7-$C7)</f>
        <v/>
      </c>
      <c r="J7" s="15"/>
      <c r="K7" s="14" t="str">
        <f aca="false">IF(ISBLANK(J7),"",J7-$C7)</f>
        <v/>
      </c>
      <c r="L7" s="15"/>
      <c r="M7" s="14" t="str">
        <f aca="false">IF(ISBLANK(L7),"",L7-$C7)</f>
        <v/>
      </c>
    </row>
    <row r="8" customFormat="false" ht="12.75" hidden="false" customHeight="false" outlineLevel="0" collapsed="false">
      <c r="B8" s="1" t="s">
        <v>5</v>
      </c>
      <c r="C8" s="11" t="n">
        <v>-10</v>
      </c>
      <c r="D8" s="12" t="n">
        <v>-7.5</v>
      </c>
      <c r="E8" s="13" t="n">
        <f aca="false">IF(ISBLANK(D8),"",D8-$C8)</f>
        <v>2.5</v>
      </c>
      <c r="F8" s="12" t="n">
        <v>-8</v>
      </c>
      <c r="G8" s="13" t="n">
        <f aca="false">IF(ISBLANK(F8),"",F8-$C8)</f>
        <v>2</v>
      </c>
      <c r="H8" s="15"/>
      <c r="I8" s="13" t="str">
        <f aca="false">IF(ISBLANK(H8),"",H8-$C8)</f>
        <v/>
      </c>
      <c r="J8" s="15"/>
      <c r="K8" s="13" t="str">
        <f aca="false">IF(ISBLANK(J8),"",J8-$C8)</f>
        <v/>
      </c>
      <c r="L8" s="15"/>
      <c r="M8" s="13" t="str">
        <f aca="false">IF(ISBLANK(L8),"",L8-$C8)</f>
        <v/>
      </c>
    </row>
    <row r="9" customFormat="false" ht="12.75" hidden="false" customHeight="false" outlineLevel="0" collapsed="false">
      <c r="B9" s="1" t="s">
        <v>6</v>
      </c>
      <c r="C9" s="16" t="n">
        <v>-10</v>
      </c>
      <c r="D9" s="17" t="n">
        <v>-7.5</v>
      </c>
      <c r="E9" s="13" t="n">
        <f aca="false">IF(ISBLANK(D9),"",D9-$C9)</f>
        <v>2.5</v>
      </c>
      <c r="F9" s="17" t="n">
        <v>-8</v>
      </c>
      <c r="G9" s="13" t="n">
        <f aca="false">IF(ISBLANK(F9),"",F9-$C9)</f>
        <v>2</v>
      </c>
      <c r="H9" s="18"/>
      <c r="I9" s="13" t="str">
        <f aca="false">IF(ISBLANK(H9),"",H9-$C9)</f>
        <v/>
      </c>
      <c r="J9" s="18"/>
      <c r="K9" s="13" t="str">
        <f aca="false">IF(ISBLANK(J9),"",J9-$C9)</f>
        <v/>
      </c>
      <c r="L9" s="18"/>
      <c r="M9" s="13" t="str">
        <f aca="false">IF(ISBLANK(L9),"",L9-$C9)</f>
        <v/>
      </c>
    </row>
    <row r="10" customFormat="false" ht="12.75" hidden="false" customHeight="false" outlineLevel="0" collapsed="false">
      <c r="B10" s="1" t="s">
        <v>7</v>
      </c>
      <c r="C10" s="16" t="n">
        <v>-10</v>
      </c>
      <c r="D10" s="17" t="n">
        <v>-7.5</v>
      </c>
      <c r="E10" s="13" t="n">
        <f aca="false">IF(ISBLANK(D10),"",D10-$C10)</f>
        <v>2.5</v>
      </c>
      <c r="F10" s="17" t="n">
        <v>-8</v>
      </c>
      <c r="G10" s="13" t="n">
        <f aca="false">IF(ISBLANK(F10),"",F10-$C10)</f>
        <v>2</v>
      </c>
      <c r="H10" s="18"/>
      <c r="I10" s="13" t="str">
        <f aca="false">IF(ISBLANK(H10),"",H10-$C10)</f>
        <v/>
      </c>
      <c r="J10" s="18"/>
      <c r="K10" s="13" t="str">
        <f aca="false">IF(ISBLANK(J10),"",J10-$C10)</f>
        <v/>
      </c>
      <c r="L10" s="18"/>
      <c r="M10" s="13" t="str">
        <f aca="false">IF(ISBLANK(L10),"",L10-$C10)</f>
        <v/>
      </c>
    </row>
    <row r="11" s="19" customFormat="true" ht="12.75" hidden="false" customHeight="false" outlineLevel="0" collapsed="false">
      <c r="B11" s="8"/>
      <c r="C11" s="20"/>
      <c r="D11" s="21"/>
      <c r="E11" s="22" t="str">
        <f aca="false">IF(ISBLANK(D11),"",D11-$C11)</f>
        <v/>
      </c>
      <c r="F11" s="23"/>
      <c r="G11" s="22" t="str">
        <f aca="false">IF(ISBLANK(F11),"",F11-$C11)</f>
        <v/>
      </c>
      <c r="H11" s="23"/>
      <c r="I11" s="22" t="str">
        <f aca="false">IF(ISBLANK(H11),"",H11-$C11)</f>
        <v/>
      </c>
      <c r="J11" s="23"/>
      <c r="K11" s="22" t="str">
        <f aca="false">IF(ISBLANK(J11),"",J11-$C11)</f>
        <v/>
      </c>
      <c r="L11" s="23"/>
      <c r="M11" s="22" t="str">
        <f aca="false">IF(ISBLANK(L11),"",L11-$C11)</f>
        <v/>
      </c>
    </row>
    <row r="12" customFormat="false" ht="12.75" hidden="false" customHeight="false" outlineLevel="0" collapsed="false">
      <c r="A12" s="24" t="s">
        <v>8</v>
      </c>
      <c r="C12" s="11" t="n">
        <v>-12</v>
      </c>
      <c r="D12" s="12" t="n">
        <v>-10</v>
      </c>
      <c r="E12" s="13" t="n">
        <f aca="false">IF(ISBLANK(D12),"",D12-$C12)</f>
        <v>2</v>
      </c>
      <c r="F12" s="25" t="n">
        <v>-11</v>
      </c>
      <c r="G12" s="13" t="n">
        <f aca="false">IF(ISBLANK(F12),"",F12-$C12)</f>
        <v>1</v>
      </c>
      <c r="H12" s="25"/>
      <c r="I12" s="13" t="str">
        <f aca="false">IF(ISBLANK(H12),"",H12-$C12)</f>
        <v/>
      </c>
      <c r="J12" s="25"/>
      <c r="K12" s="13" t="str">
        <f aca="false">IF(ISBLANK(J12),"",J12-$C12)</f>
        <v/>
      </c>
      <c r="L12" s="25"/>
      <c r="M12" s="13" t="str">
        <f aca="false">IF(ISBLANK(L12),"",L12-$C12)</f>
        <v/>
      </c>
    </row>
    <row r="13" customFormat="false" ht="12.75" hidden="false" customHeight="false" outlineLevel="0" collapsed="false">
      <c r="C13" s="16"/>
      <c r="D13" s="17"/>
      <c r="E13" s="13" t="str">
        <f aca="false">IF(ISBLANK(D13),"",D13-$C13)</f>
        <v/>
      </c>
      <c r="F13" s="25"/>
      <c r="G13" s="13" t="str">
        <f aca="false">IF(ISBLANK(F13),"",F13-$C13)</f>
        <v/>
      </c>
      <c r="H13" s="25"/>
      <c r="I13" s="13" t="str">
        <f aca="false">IF(ISBLANK(H13),"",H13-$C13)</f>
        <v/>
      </c>
      <c r="J13" s="25"/>
      <c r="K13" s="13" t="str">
        <f aca="false">IF(ISBLANK(J13),"",J13-$C13)</f>
        <v/>
      </c>
      <c r="L13" s="25"/>
      <c r="M13" s="13" t="str">
        <f aca="false">IF(ISBLANK(L13),"",L13-$C13)</f>
        <v/>
      </c>
    </row>
    <row r="14" customFormat="false" ht="12.75" hidden="false" customHeight="false" outlineLevel="0" collapsed="false">
      <c r="C14" s="16"/>
      <c r="D14" s="17"/>
      <c r="E14" s="13" t="str">
        <f aca="false">IF(ISBLANK(D14),"",D14-$C14)</f>
        <v/>
      </c>
      <c r="F14" s="25"/>
      <c r="G14" s="13" t="str">
        <f aca="false">IF(ISBLANK(F14),"",F14-$C14)</f>
        <v/>
      </c>
      <c r="H14" s="25"/>
      <c r="I14" s="13" t="str">
        <f aca="false">IF(ISBLANK(H14),"",H14-$C14)</f>
        <v/>
      </c>
      <c r="J14" s="25"/>
      <c r="K14" s="13" t="str">
        <f aca="false">IF(ISBLANK(J14),"",J14-$C14)</f>
        <v/>
      </c>
      <c r="L14" s="25"/>
      <c r="M14" s="13" t="str">
        <f aca="false">IF(ISBLANK(L14),"",L14-$C14)</f>
        <v/>
      </c>
    </row>
    <row r="15" customFormat="false" ht="12.75" hidden="false" customHeight="false" outlineLevel="0" collapsed="false">
      <c r="C15" s="16"/>
      <c r="D15" s="17"/>
      <c r="E15" s="13" t="str">
        <f aca="false">IF(ISBLANK(D15),"",D15-$C15)</f>
        <v/>
      </c>
      <c r="F15" s="25"/>
      <c r="G15" s="13" t="str">
        <f aca="false">IF(ISBLANK(F15),"",F15-$C15)</f>
        <v/>
      </c>
      <c r="H15" s="25"/>
      <c r="I15" s="13" t="str">
        <f aca="false">IF(ISBLANK(H15),"",H15-$C15)</f>
        <v/>
      </c>
      <c r="J15" s="25"/>
      <c r="K15" s="13" t="str">
        <f aca="false">IF(ISBLANK(J15),"",J15-$C15)</f>
        <v/>
      </c>
      <c r="L15" s="25"/>
      <c r="M15" s="13" t="str">
        <f aca="false">IF(ISBLANK(L15),"",L15-$C15)</f>
        <v/>
      </c>
    </row>
    <row r="16" customFormat="false" ht="12.75" hidden="false" customHeight="false" outlineLevel="0" collapsed="false">
      <c r="C16" s="16"/>
      <c r="D16" s="17"/>
      <c r="E16" s="13" t="str">
        <f aca="false">IF(ISBLANK(D16),"",D16-$C16)</f>
        <v/>
      </c>
      <c r="F16" s="25"/>
      <c r="G16" s="13" t="str">
        <f aca="false">IF(ISBLANK(F16),"",F16-$C16)</f>
        <v/>
      </c>
      <c r="H16" s="25"/>
      <c r="I16" s="13" t="str">
        <f aca="false">IF(ISBLANK(H16),"",H16-$C16)</f>
        <v/>
      </c>
      <c r="J16" s="25"/>
      <c r="K16" s="13" t="str">
        <f aca="false">IF(ISBLANK(J16),"",J16-$C16)</f>
        <v/>
      </c>
      <c r="L16" s="25"/>
      <c r="M16" s="13" t="str">
        <f aca="false">IF(ISBLANK(L16),"",L16-$C16)</f>
        <v/>
      </c>
    </row>
    <row r="17" customFormat="false" ht="12.75" hidden="false" customHeight="false" outlineLevel="0" collapsed="false">
      <c r="C17" s="16"/>
      <c r="D17" s="17"/>
      <c r="E17" s="13" t="str">
        <f aca="false">IF(ISBLANK(D17),"",D17-$C17)</f>
        <v/>
      </c>
      <c r="F17" s="25"/>
      <c r="G17" s="13" t="str">
        <f aca="false">IF(ISBLANK(F17),"",F17-$C17)</f>
        <v/>
      </c>
      <c r="H17" s="25"/>
      <c r="I17" s="13" t="str">
        <f aca="false">IF(ISBLANK(H17),"",H17-$C17)</f>
        <v/>
      </c>
      <c r="J17" s="25"/>
      <c r="K17" s="13" t="str">
        <f aca="false">IF(ISBLANK(J17),"",J17-$C17)</f>
        <v/>
      </c>
      <c r="L17" s="25"/>
      <c r="M17" s="13" t="str">
        <f aca="false">IF(ISBLANK(L17),"",L17-$C17)</f>
        <v/>
      </c>
    </row>
    <row r="18" customFormat="false" ht="12.75" hidden="false" customHeight="false" outlineLevel="0" collapsed="false">
      <c r="C18" s="16"/>
      <c r="D18" s="17"/>
      <c r="E18" s="13" t="str">
        <f aca="false">IF(ISBLANK(D18),"",D18-$C18)</f>
        <v/>
      </c>
      <c r="F18" s="25"/>
      <c r="G18" s="13" t="str">
        <f aca="false">IF(ISBLANK(F18),"",F18-$C18)</f>
        <v/>
      </c>
      <c r="H18" s="25"/>
      <c r="I18" s="13" t="str">
        <f aca="false">IF(ISBLANK(H18),"",H18-$C18)</f>
        <v/>
      </c>
      <c r="J18" s="25"/>
      <c r="K18" s="13" t="str">
        <f aca="false">IF(ISBLANK(J18),"",J18-$C18)</f>
        <v/>
      </c>
      <c r="L18" s="25"/>
      <c r="M18" s="13" t="str">
        <f aca="false">IF(ISBLANK(L18),"",L18-$C18)</f>
        <v/>
      </c>
    </row>
    <row r="19" customFormat="false" ht="12.75" hidden="false" customHeight="false" outlineLevel="0" collapsed="false">
      <c r="C19" s="16"/>
      <c r="D19" s="17"/>
      <c r="E19" s="13" t="str">
        <f aca="false">IF(ISBLANK(D19),"",D19-$C19)</f>
        <v/>
      </c>
      <c r="F19" s="25"/>
      <c r="G19" s="13" t="str">
        <f aca="false">IF(ISBLANK(F19),"",F19-$C19)</f>
        <v/>
      </c>
      <c r="H19" s="25"/>
      <c r="I19" s="13" t="str">
        <f aca="false">IF(ISBLANK(H19),"",H19-$C19)</f>
        <v/>
      </c>
      <c r="J19" s="25"/>
      <c r="K19" s="13" t="str">
        <f aca="false">IF(ISBLANK(J19),"",J19-$C19)</f>
        <v/>
      </c>
      <c r="L19" s="25"/>
      <c r="M19" s="13" t="str">
        <f aca="false">IF(ISBLANK(L19),"",L19-$C19)</f>
        <v/>
      </c>
    </row>
    <row r="20" customFormat="false" ht="12.75" hidden="false" customHeight="false" outlineLevel="0" collapsed="false">
      <c r="C20" s="16"/>
      <c r="D20" s="17"/>
      <c r="E20" s="13" t="str">
        <f aca="false">IF(ISBLANK(D20),"",D20-$C20)</f>
        <v/>
      </c>
      <c r="F20" s="25"/>
      <c r="G20" s="13" t="str">
        <f aca="false">IF(ISBLANK(F20),"",F20-$C20)</f>
        <v/>
      </c>
      <c r="H20" s="25"/>
      <c r="I20" s="13" t="str">
        <f aca="false">IF(ISBLANK(H20),"",H20-$C20)</f>
        <v/>
      </c>
      <c r="J20" s="25"/>
      <c r="K20" s="13" t="str">
        <f aca="false">IF(ISBLANK(J20),"",J20-$C20)</f>
        <v/>
      </c>
      <c r="L20" s="25"/>
      <c r="M20" s="13" t="str">
        <f aca="false">IF(ISBLANK(L20),"",L20-$C20)</f>
        <v/>
      </c>
    </row>
    <row r="21" customFormat="false" ht="12.75" hidden="false" customHeight="false" outlineLevel="0" collapsed="false">
      <c r="C21" s="16"/>
      <c r="D21" s="17"/>
      <c r="E21" s="13" t="str">
        <f aca="false">IF(ISBLANK(D21),"",D21-$C21)</f>
        <v/>
      </c>
      <c r="F21" s="25"/>
      <c r="G21" s="13" t="str">
        <f aca="false">IF(ISBLANK(F21),"",F21-$C21)</f>
        <v/>
      </c>
      <c r="H21" s="25"/>
      <c r="I21" s="13" t="str">
        <f aca="false">IF(ISBLANK(H21),"",H21-$C21)</f>
        <v/>
      </c>
      <c r="J21" s="25"/>
      <c r="K21" s="13" t="str">
        <f aca="false">IF(ISBLANK(J21),"",J21-$C21)</f>
        <v/>
      </c>
      <c r="L21" s="25"/>
      <c r="M21" s="13" t="str">
        <f aca="false">IF(ISBLANK(L21),"",L21-$C21)</f>
        <v/>
      </c>
    </row>
    <row r="22" customFormat="false" ht="12.75" hidden="false" customHeight="false" outlineLevel="0" collapsed="false">
      <c r="C22" s="16"/>
      <c r="D22" s="17"/>
      <c r="E22" s="13" t="str">
        <f aca="false">IF(ISBLANK(D22),"",D22-$C22)</f>
        <v/>
      </c>
      <c r="F22" s="25"/>
      <c r="G22" s="13" t="str">
        <f aca="false">IF(ISBLANK(F22),"",F22-$C22)</f>
        <v/>
      </c>
      <c r="H22" s="25"/>
      <c r="I22" s="13" t="str">
        <f aca="false">IF(ISBLANK(H22),"",H22-$C22)</f>
        <v/>
      </c>
      <c r="J22" s="25"/>
      <c r="K22" s="13" t="str">
        <f aca="false">IF(ISBLANK(J22),"",J22-$C22)</f>
        <v/>
      </c>
      <c r="L22" s="25"/>
      <c r="M22" s="13" t="str">
        <f aca="false">IF(ISBLANK(L22),"",L22-$C22)</f>
        <v/>
      </c>
    </row>
    <row r="23" customFormat="false" ht="12.75" hidden="false" customHeight="false" outlineLevel="0" collapsed="false">
      <c r="C23" s="16"/>
      <c r="D23" s="17"/>
      <c r="E23" s="13" t="str">
        <f aca="false">IF(ISBLANK(D23),"",D23-$C23)</f>
        <v/>
      </c>
      <c r="F23" s="25"/>
      <c r="G23" s="13" t="str">
        <f aca="false">IF(ISBLANK(F23),"",F23-$C23)</f>
        <v/>
      </c>
      <c r="H23" s="25"/>
      <c r="I23" s="13" t="str">
        <f aca="false">IF(ISBLANK(H23),"",H23-$C23)</f>
        <v/>
      </c>
      <c r="J23" s="25"/>
      <c r="K23" s="13" t="str">
        <f aca="false">IF(ISBLANK(J23),"",J23-$C23)</f>
        <v/>
      </c>
      <c r="L23" s="25"/>
      <c r="M23" s="13" t="str">
        <f aca="false">IF(ISBLANK(L23),"",L23-$C23)</f>
        <v/>
      </c>
    </row>
    <row r="24" customFormat="false" ht="12.75" hidden="false" customHeight="false" outlineLevel="0" collapsed="false">
      <c r="C24" s="16"/>
      <c r="D24" s="17"/>
      <c r="E24" s="13" t="str">
        <f aca="false">IF(ISBLANK(D24),"",D24-$C24)</f>
        <v/>
      </c>
      <c r="F24" s="25"/>
      <c r="G24" s="13" t="str">
        <f aca="false">IF(ISBLANK(F24),"",F24-$C24)</f>
        <v/>
      </c>
      <c r="H24" s="25"/>
      <c r="I24" s="13" t="str">
        <f aca="false">IF(ISBLANK(H24),"",H24-$C24)</f>
        <v/>
      </c>
      <c r="J24" s="25"/>
      <c r="K24" s="13" t="str">
        <f aca="false">IF(ISBLANK(J24),"",J24-$C24)</f>
        <v/>
      </c>
      <c r="L24" s="25"/>
      <c r="M24" s="13" t="str">
        <f aca="false">IF(ISBLANK(L24),"",L24-$C24)</f>
        <v/>
      </c>
    </row>
    <row r="25" customFormat="false" ht="12.75" hidden="false" customHeight="false" outlineLevel="0" collapsed="false">
      <c r="C25" s="16"/>
      <c r="D25" s="17"/>
      <c r="E25" s="13" t="str">
        <f aca="false">IF(ISBLANK(D25),"",D25-$C25)</f>
        <v/>
      </c>
      <c r="F25" s="25"/>
      <c r="G25" s="13" t="str">
        <f aca="false">IF(ISBLANK(F25),"",F25-$C25)</f>
        <v/>
      </c>
      <c r="H25" s="25"/>
      <c r="I25" s="13" t="str">
        <f aca="false">IF(ISBLANK(H25),"",H25-$C25)</f>
        <v/>
      </c>
      <c r="J25" s="25"/>
      <c r="K25" s="13" t="str">
        <f aca="false">IF(ISBLANK(J25),"",J25-$C25)</f>
        <v/>
      </c>
      <c r="L25" s="25"/>
      <c r="M25" s="13" t="str">
        <f aca="false">IF(ISBLANK(L25),"",L25-$C25)</f>
        <v/>
      </c>
    </row>
    <row r="26" customFormat="false" ht="12.75" hidden="false" customHeight="false" outlineLevel="0" collapsed="false">
      <c r="C26" s="16"/>
      <c r="D26" s="17"/>
      <c r="E26" s="13" t="str">
        <f aca="false">IF(ISBLANK(D26),"",D26-$C26)</f>
        <v/>
      </c>
      <c r="F26" s="25"/>
      <c r="G26" s="13" t="str">
        <f aca="false">IF(ISBLANK(F26),"",F26-$C26)</f>
        <v/>
      </c>
      <c r="H26" s="25"/>
      <c r="I26" s="13" t="str">
        <f aca="false">IF(ISBLANK(H26),"",H26-$C26)</f>
        <v/>
      </c>
      <c r="J26" s="25"/>
      <c r="K26" s="13" t="str">
        <f aca="false">IF(ISBLANK(J26),"",J26-$C26)</f>
        <v/>
      </c>
      <c r="L26" s="25"/>
      <c r="M26" s="13" t="str">
        <f aca="false">IF(ISBLANK(L26),"",L26-$C26)</f>
        <v/>
      </c>
    </row>
    <row r="27" customFormat="false" ht="12.75" hidden="false" customHeight="false" outlineLevel="0" collapsed="false">
      <c r="C27" s="16"/>
      <c r="D27" s="17"/>
      <c r="E27" s="13" t="str">
        <f aca="false">IF(ISBLANK(D27),"",D27-$C27)</f>
        <v/>
      </c>
      <c r="F27" s="25"/>
      <c r="G27" s="13" t="str">
        <f aca="false">IF(ISBLANK(F27),"",F27-$C27)</f>
        <v/>
      </c>
      <c r="H27" s="25"/>
      <c r="I27" s="13" t="str">
        <f aca="false">IF(ISBLANK(H27),"",H27-$C27)</f>
        <v/>
      </c>
      <c r="J27" s="25"/>
      <c r="K27" s="13" t="str">
        <f aca="false">IF(ISBLANK(J27),"",J27-$C27)</f>
        <v/>
      </c>
      <c r="L27" s="25"/>
      <c r="M27" s="13" t="str">
        <f aca="false">IF(ISBLANK(L27),"",L27-$C27)</f>
        <v/>
      </c>
    </row>
    <row r="28" customFormat="false" ht="12.75" hidden="false" customHeight="false" outlineLevel="0" collapsed="false">
      <c r="C28" s="16"/>
      <c r="D28" s="17"/>
      <c r="E28" s="13" t="str">
        <f aca="false">IF(ISBLANK(D28),"",D28-$C28)</f>
        <v/>
      </c>
      <c r="F28" s="25"/>
      <c r="G28" s="13" t="str">
        <f aca="false">IF(ISBLANK(F28),"",F28-$C28)</f>
        <v/>
      </c>
      <c r="H28" s="25"/>
      <c r="I28" s="13" t="str">
        <f aca="false">IF(ISBLANK(H28),"",H28-$C28)</f>
        <v/>
      </c>
      <c r="J28" s="25"/>
      <c r="K28" s="13" t="str">
        <f aca="false">IF(ISBLANK(J28),"",J28-$C28)</f>
        <v/>
      </c>
      <c r="L28" s="25"/>
      <c r="M28" s="13" t="str">
        <f aca="false">IF(ISBLANK(L28),"",L28-$C28)</f>
        <v/>
      </c>
    </row>
    <row r="29" customFormat="false" ht="12.75" hidden="false" customHeight="false" outlineLevel="0" collapsed="false">
      <c r="C29" s="16"/>
      <c r="D29" s="17"/>
      <c r="E29" s="13" t="str">
        <f aca="false">IF(ISBLANK(D29),"",D29-$C29)</f>
        <v/>
      </c>
      <c r="F29" s="25"/>
      <c r="G29" s="13" t="str">
        <f aca="false">IF(ISBLANK(F29),"",F29-$C29)</f>
        <v/>
      </c>
      <c r="H29" s="25"/>
      <c r="I29" s="13" t="str">
        <f aca="false">IF(ISBLANK(H29),"",H29-$C29)</f>
        <v/>
      </c>
      <c r="J29" s="25"/>
      <c r="K29" s="13" t="str">
        <f aca="false">IF(ISBLANK(J29),"",J29-$C29)</f>
        <v/>
      </c>
      <c r="L29" s="25"/>
      <c r="M29" s="13" t="str">
        <f aca="false">IF(ISBLANK(L29),"",L29-$C29)</f>
        <v/>
      </c>
    </row>
    <row r="30" customFormat="false" ht="12.75" hidden="false" customHeight="false" outlineLevel="0" collapsed="false">
      <c r="C30" s="16"/>
      <c r="D30" s="17"/>
      <c r="E30" s="13" t="str">
        <f aca="false">IF(ISBLANK(D30),"",D30-$C30)</f>
        <v/>
      </c>
      <c r="F30" s="25"/>
      <c r="G30" s="13" t="str">
        <f aca="false">IF(ISBLANK(F30),"",F30-$C30)</f>
        <v/>
      </c>
      <c r="H30" s="25"/>
      <c r="I30" s="13" t="str">
        <f aca="false">IF(ISBLANK(H30),"",H30-$C30)</f>
        <v/>
      </c>
      <c r="J30" s="25"/>
      <c r="K30" s="13" t="str">
        <f aca="false">IF(ISBLANK(J30),"",J30-$C30)</f>
        <v/>
      </c>
      <c r="L30" s="25"/>
      <c r="M30" s="13" t="str">
        <f aca="false">IF(ISBLANK(L30),"",L30-$C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6:43:56Z</dcterms:created>
  <dc:creator>Peoh</dc:creator>
  <dc:description/>
  <dc:language>en-US</dc:language>
  <cp:lastModifiedBy>Peoh</cp:lastModifiedBy>
  <dcterms:modified xsi:type="dcterms:W3CDTF">2002-03-18T17:18:16Z</dcterms:modified>
  <cp:revision>0</cp:revision>
  <dc:subject/>
  <dc:title/>
</cp:coreProperties>
</file>