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ckground" sheetId="1" state="visible" r:id="rId2"/>
    <sheet name="AXTIR" sheetId="2" state="visible" r:id="rId3"/>
    <sheet name="Equ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</t>
  </si>
  <si>
    <t xml:space="preserve">Shadi-ANEXT 1 (Ad Hoc)</t>
  </si>
  <si>
    <t xml:space="preserve">Shadi-ANEXT 2</t>
  </si>
  <si>
    <t xml:space="preserve">SHADI Fitted ANEXT</t>
  </si>
  <si>
    <t xml:space="preserve">Class E 55 m</t>
  </si>
  <si>
    <t xml:space="preserve">AXTIR-ANEXT-IL</t>
  </si>
  <si>
    <t xml:space="preserve">AXTIR-equ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31632653061225"/>
          <c:w val="0.745011570536611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Equations!$B$2</c:f>
              <c:strCache>
                <c:ptCount val="1"/>
                <c:pt idx="0">
                  <c:v>Shadi-ANEXT 1 (Ad Ho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3:$A$803</c:f>
              <c:numCache>
                <c:formatCode>General</c:formatCode>
                <c:ptCount val="801"/>
                <c:pt idx="0">
                  <c:v>0.5</c:v>
                </c:pt>
                <c:pt idx="1">
                  <c:v>1.2806</c:v>
                </c:pt>
                <c:pt idx="2">
                  <c:v>2.0613</c:v>
                </c:pt>
                <c:pt idx="3">
                  <c:v>2.8419</c:v>
                </c:pt>
                <c:pt idx="4">
                  <c:v>3.6225</c:v>
                </c:pt>
                <c:pt idx="5">
                  <c:v>4.4031</c:v>
                </c:pt>
                <c:pt idx="6">
                  <c:v>5.1838</c:v>
                </c:pt>
                <c:pt idx="7">
                  <c:v>5.9644</c:v>
                </c:pt>
                <c:pt idx="8">
                  <c:v>6.745</c:v>
                </c:pt>
                <c:pt idx="9">
                  <c:v>7.5256</c:v>
                </c:pt>
                <c:pt idx="10">
                  <c:v>8.3063</c:v>
                </c:pt>
                <c:pt idx="11">
                  <c:v>9.0869</c:v>
                </c:pt>
                <c:pt idx="12">
                  <c:v>9.8675</c:v>
                </c:pt>
                <c:pt idx="13">
                  <c:v>10.6481</c:v>
                </c:pt>
                <c:pt idx="14">
                  <c:v>11.4288</c:v>
                </c:pt>
                <c:pt idx="15">
                  <c:v>12.2094</c:v>
                </c:pt>
                <c:pt idx="16">
                  <c:v>12.99</c:v>
                </c:pt>
                <c:pt idx="17">
                  <c:v>13.7706</c:v>
                </c:pt>
                <c:pt idx="18">
                  <c:v>14.5513</c:v>
                </c:pt>
                <c:pt idx="19">
                  <c:v>15.3319</c:v>
                </c:pt>
                <c:pt idx="20">
                  <c:v>16.1125</c:v>
                </c:pt>
                <c:pt idx="21">
                  <c:v>16.8931</c:v>
                </c:pt>
                <c:pt idx="22">
                  <c:v>17.6738</c:v>
                </c:pt>
                <c:pt idx="23">
                  <c:v>18.4544</c:v>
                </c:pt>
                <c:pt idx="24">
                  <c:v>19.235</c:v>
                </c:pt>
                <c:pt idx="25">
                  <c:v>20.0156</c:v>
                </c:pt>
                <c:pt idx="26">
                  <c:v>20.7963</c:v>
                </c:pt>
                <c:pt idx="27">
                  <c:v>21.5769</c:v>
                </c:pt>
                <c:pt idx="28">
                  <c:v>22.3575</c:v>
                </c:pt>
                <c:pt idx="29">
                  <c:v>23.1381</c:v>
                </c:pt>
                <c:pt idx="30">
                  <c:v>23.9188</c:v>
                </c:pt>
                <c:pt idx="31">
                  <c:v>24.6994</c:v>
                </c:pt>
                <c:pt idx="32">
                  <c:v>25.48</c:v>
                </c:pt>
                <c:pt idx="33">
                  <c:v>26.2606</c:v>
                </c:pt>
                <c:pt idx="34">
                  <c:v>27.0413</c:v>
                </c:pt>
                <c:pt idx="35">
                  <c:v>27.8219</c:v>
                </c:pt>
                <c:pt idx="36">
                  <c:v>28.6025</c:v>
                </c:pt>
                <c:pt idx="37">
                  <c:v>29.3831</c:v>
                </c:pt>
                <c:pt idx="38">
                  <c:v>30.1638</c:v>
                </c:pt>
                <c:pt idx="39">
                  <c:v>30.9444</c:v>
                </c:pt>
                <c:pt idx="40">
                  <c:v>31.725</c:v>
                </c:pt>
                <c:pt idx="41">
                  <c:v>32.5056</c:v>
                </c:pt>
                <c:pt idx="42">
                  <c:v>33.2863</c:v>
                </c:pt>
                <c:pt idx="43">
                  <c:v>34.0669</c:v>
                </c:pt>
                <c:pt idx="44">
                  <c:v>34.8475</c:v>
                </c:pt>
                <c:pt idx="45">
                  <c:v>35.6281</c:v>
                </c:pt>
                <c:pt idx="46">
                  <c:v>36.4088</c:v>
                </c:pt>
                <c:pt idx="47">
                  <c:v>37.1894</c:v>
                </c:pt>
                <c:pt idx="48">
                  <c:v>37.97</c:v>
                </c:pt>
                <c:pt idx="49">
                  <c:v>38.7506</c:v>
                </c:pt>
                <c:pt idx="50">
                  <c:v>39.5313</c:v>
                </c:pt>
                <c:pt idx="51">
                  <c:v>40.3119</c:v>
                </c:pt>
                <c:pt idx="52">
                  <c:v>41.0925</c:v>
                </c:pt>
                <c:pt idx="53">
                  <c:v>41.8731</c:v>
                </c:pt>
                <c:pt idx="54">
                  <c:v>42.6538</c:v>
                </c:pt>
                <c:pt idx="55">
                  <c:v>43.4344</c:v>
                </c:pt>
                <c:pt idx="56">
                  <c:v>44.215</c:v>
                </c:pt>
                <c:pt idx="57">
                  <c:v>44.9956</c:v>
                </c:pt>
                <c:pt idx="58">
                  <c:v>45.7763</c:v>
                </c:pt>
                <c:pt idx="59">
                  <c:v>46.5569</c:v>
                </c:pt>
                <c:pt idx="60">
                  <c:v>47.3375</c:v>
                </c:pt>
                <c:pt idx="61">
                  <c:v>48.1181</c:v>
                </c:pt>
                <c:pt idx="62">
                  <c:v>48.8988</c:v>
                </c:pt>
                <c:pt idx="63">
                  <c:v>49.6794</c:v>
                </c:pt>
                <c:pt idx="64">
                  <c:v>50.46</c:v>
                </c:pt>
                <c:pt idx="65">
                  <c:v>51.2406</c:v>
                </c:pt>
                <c:pt idx="66">
                  <c:v>52.0213</c:v>
                </c:pt>
                <c:pt idx="67">
                  <c:v>52.8019</c:v>
                </c:pt>
                <c:pt idx="68">
                  <c:v>53.5825</c:v>
                </c:pt>
                <c:pt idx="69">
                  <c:v>54.3631</c:v>
                </c:pt>
                <c:pt idx="70">
                  <c:v>55.1438</c:v>
                </c:pt>
                <c:pt idx="71">
                  <c:v>55.9244</c:v>
                </c:pt>
                <c:pt idx="72">
                  <c:v>56.705</c:v>
                </c:pt>
                <c:pt idx="73">
                  <c:v>57.4856</c:v>
                </c:pt>
                <c:pt idx="74">
                  <c:v>58.2663</c:v>
                </c:pt>
                <c:pt idx="75">
                  <c:v>59.0469</c:v>
                </c:pt>
                <c:pt idx="76">
                  <c:v>59.8275</c:v>
                </c:pt>
                <c:pt idx="77">
                  <c:v>60.6081</c:v>
                </c:pt>
                <c:pt idx="78">
                  <c:v>61.3888</c:v>
                </c:pt>
                <c:pt idx="79">
                  <c:v>62.1694</c:v>
                </c:pt>
                <c:pt idx="80">
                  <c:v>62.95</c:v>
                </c:pt>
                <c:pt idx="81">
                  <c:v>63.7306</c:v>
                </c:pt>
                <c:pt idx="82">
                  <c:v>64.5113</c:v>
                </c:pt>
                <c:pt idx="83">
                  <c:v>65.2919</c:v>
                </c:pt>
                <c:pt idx="84">
                  <c:v>66.0725</c:v>
                </c:pt>
                <c:pt idx="85">
                  <c:v>66.8531</c:v>
                </c:pt>
                <c:pt idx="86">
                  <c:v>67.6338</c:v>
                </c:pt>
                <c:pt idx="87">
                  <c:v>68.4144</c:v>
                </c:pt>
                <c:pt idx="88">
                  <c:v>69.195</c:v>
                </c:pt>
                <c:pt idx="89">
                  <c:v>69.9756</c:v>
                </c:pt>
                <c:pt idx="90">
                  <c:v>70.7563</c:v>
                </c:pt>
                <c:pt idx="91">
                  <c:v>71.5369</c:v>
                </c:pt>
                <c:pt idx="92">
                  <c:v>72.3175</c:v>
                </c:pt>
                <c:pt idx="93">
                  <c:v>73.0981</c:v>
                </c:pt>
                <c:pt idx="94">
                  <c:v>73.8788</c:v>
                </c:pt>
                <c:pt idx="95">
                  <c:v>74.6594</c:v>
                </c:pt>
                <c:pt idx="96">
                  <c:v>75.44</c:v>
                </c:pt>
                <c:pt idx="97">
                  <c:v>76.2206</c:v>
                </c:pt>
                <c:pt idx="98">
                  <c:v>77.0013</c:v>
                </c:pt>
                <c:pt idx="99">
                  <c:v>77.7819</c:v>
                </c:pt>
                <c:pt idx="100">
                  <c:v>78.5625</c:v>
                </c:pt>
                <c:pt idx="101">
                  <c:v>79.3431</c:v>
                </c:pt>
                <c:pt idx="102">
                  <c:v>80.1238</c:v>
                </c:pt>
                <c:pt idx="103">
                  <c:v>80.9044</c:v>
                </c:pt>
                <c:pt idx="104">
                  <c:v>81.685</c:v>
                </c:pt>
                <c:pt idx="105">
                  <c:v>82.4656</c:v>
                </c:pt>
                <c:pt idx="106">
                  <c:v>83.2463</c:v>
                </c:pt>
                <c:pt idx="107">
                  <c:v>84.0269</c:v>
                </c:pt>
                <c:pt idx="108">
                  <c:v>84.8075</c:v>
                </c:pt>
                <c:pt idx="109">
                  <c:v>85.5881</c:v>
                </c:pt>
                <c:pt idx="110">
                  <c:v>86.3688</c:v>
                </c:pt>
                <c:pt idx="111">
                  <c:v>87.1494</c:v>
                </c:pt>
                <c:pt idx="112">
                  <c:v>87.93</c:v>
                </c:pt>
                <c:pt idx="113">
                  <c:v>88.7106</c:v>
                </c:pt>
                <c:pt idx="114">
                  <c:v>89.4913</c:v>
                </c:pt>
                <c:pt idx="115">
                  <c:v>90.2719</c:v>
                </c:pt>
                <c:pt idx="116">
                  <c:v>91.0525</c:v>
                </c:pt>
                <c:pt idx="117">
                  <c:v>91.8331</c:v>
                </c:pt>
                <c:pt idx="118">
                  <c:v>92.6138</c:v>
                </c:pt>
                <c:pt idx="119">
                  <c:v>93.3944</c:v>
                </c:pt>
                <c:pt idx="120">
                  <c:v>94.175</c:v>
                </c:pt>
                <c:pt idx="121">
                  <c:v>94.9556</c:v>
                </c:pt>
                <c:pt idx="122">
                  <c:v>95.7363</c:v>
                </c:pt>
                <c:pt idx="123">
                  <c:v>96.5169</c:v>
                </c:pt>
                <c:pt idx="124">
                  <c:v>97.2975</c:v>
                </c:pt>
                <c:pt idx="125">
                  <c:v>98.0781</c:v>
                </c:pt>
                <c:pt idx="126">
                  <c:v>98.8588</c:v>
                </c:pt>
                <c:pt idx="127">
                  <c:v>99.6394</c:v>
                </c:pt>
                <c:pt idx="128">
                  <c:v>100.42</c:v>
                </c:pt>
                <c:pt idx="129">
                  <c:v>101.2006</c:v>
                </c:pt>
                <c:pt idx="130">
                  <c:v>101.9813</c:v>
                </c:pt>
                <c:pt idx="131">
                  <c:v>102.7619</c:v>
                </c:pt>
                <c:pt idx="132">
                  <c:v>103.5425</c:v>
                </c:pt>
                <c:pt idx="133">
                  <c:v>104.3231</c:v>
                </c:pt>
                <c:pt idx="134">
                  <c:v>105.1038</c:v>
                </c:pt>
                <c:pt idx="135">
                  <c:v>105.8844</c:v>
                </c:pt>
                <c:pt idx="136">
                  <c:v>106.665</c:v>
                </c:pt>
                <c:pt idx="137">
                  <c:v>107.4456</c:v>
                </c:pt>
                <c:pt idx="138">
                  <c:v>108.2263</c:v>
                </c:pt>
                <c:pt idx="139">
                  <c:v>109.0069</c:v>
                </c:pt>
                <c:pt idx="140">
                  <c:v>109.7875</c:v>
                </c:pt>
                <c:pt idx="141">
                  <c:v>110.5681</c:v>
                </c:pt>
                <c:pt idx="142">
                  <c:v>111.3488</c:v>
                </c:pt>
                <c:pt idx="143">
                  <c:v>112.1294</c:v>
                </c:pt>
                <c:pt idx="144">
                  <c:v>112.91</c:v>
                </c:pt>
                <c:pt idx="145">
                  <c:v>113.6906</c:v>
                </c:pt>
                <c:pt idx="146">
                  <c:v>114.4713</c:v>
                </c:pt>
                <c:pt idx="147">
                  <c:v>115.2519</c:v>
                </c:pt>
                <c:pt idx="148">
                  <c:v>116.0325</c:v>
                </c:pt>
                <c:pt idx="149">
                  <c:v>116.8131</c:v>
                </c:pt>
                <c:pt idx="150">
                  <c:v>117.5938</c:v>
                </c:pt>
                <c:pt idx="151">
                  <c:v>118.3744</c:v>
                </c:pt>
                <c:pt idx="152">
                  <c:v>119.155</c:v>
                </c:pt>
                <c:pt idx="153">
                  <c:v>119.9356</c:v>
                </c:pt>
                <c:pt idx="154">
                  <c:v>120.7163</c:v>
                </c:pt>
                <c:pt idx="155">
                  <c:v>121.4969</c:v>
                </c:pt>
                <c:pt idx="156">
                  <c:v>122.2775</c:v>
                </c:pt>
                <c:pt idx="157">
                  <c:v>123.0581</c:v>
                </c:pt>
                <c:pt idx="158">
                  <c:v>123.8388</c:v>
                </c:pt>
                <c:pt idx="159">
                  <c:v>124.6194</c:v>
                </c:pt>
                <c:pt idx="160">
                  <c:v>125.4</c:v>
                </c:pt>
                <c:pt idx="161">
                  <c:v>126.1806</c:v>
                </c:pt>
                <c:pt idx="162">
                  <c:v>126.9613</c:v>
                </c:pt>
                <c:pt idx="163">
                  <c:v>127.7419</c:v>
                </c:pt>
                <c:pt idx="164">
                  <c:v>128.5225</c:v>
                </c:pt>
                <c:pt idx="165">
                  <c:v>129.3031</c:v>
                </c:pt>
                <c:pt idx="166">
                  <c:v>130.0838</c:v>
                </c:pt>
                <c:pt idx="167">
                  <c:v>130.8644</c:v>
                </c:pt>
                <c:pt idx="168">
                  <c:v>131.645</c:v>
                </c:pt>
                <c:pt idx="169">
                  <c:v>132.4256</c:v>
                </c:pt>
                <c:pt idx="170">
                  <c:v>133.2063</c:v>
                </c:pt>
                <c:pt idx="171">
                  <c:v>133.9869</c:v>
                </c:pt>
                <c:pt idx="172">
                  <c:v>134.7675</c:v>
                </c:pt>
                <c:pt idx="173">
                  <c:v>135.5481</c:v>
                </c:pt>
                <c:pt idx="174">
                  <c:v>136.3288</c:v>
                </c:pt>
                <c:pt idx="175">
                  <c:v>137.1094</c:v>
                </c:pt>
                <c:pt idx="176">
                  <c:v>137.89</c:v>
                </c:pt>
                <c:pt idx="177">
                  <c:v>138.6706</c:v>
                </c:pt>
                <c:pt idx="178">
                  <c:v>139.4513</c:v>
                </c:pt>
                <c:pt idx="179">
                  <c:v>140.2319</c:v>
                </c:pt>
                <c:pt idx="180">
                  <c:v>141.0125</c:v>
                </c:pt>
                <c:pt idx="181">
                  <c:v>141.7931</c:v>
                </c:pt>
                <c:pt idx="182">
                  <c:v>142.5738</c:v>
                </c:pt>
                <c:pt idx="183">
                  <c:v>143.3544</c:v>
                </c:pt>
                <c:pt idx="184">
                  <c:v>144.135</c:v>
                </c:pt>
                <c:pt idx="185">
                  <c:v>144.9156</c:v>
                </c:pt>
                <c:pt idx="186">
                  <c:v>145.6963</c:v>
                </c:pt>
                <c:pt idx="187">
                  <c:v>146.4769</c:v>
                </c:pt>
                <c:pt idx="188">
                  <c:v>147.2575</c:v>
                </c:pt>
                <c:pt idx="189">
                  <c:v>148.0381</c:v>
                </c:pt>
                <c:pt idx="190">
                  <c:v>148.8188</c:v>
                </c:pt>
                <c:pt idx="191">
                  <c:v>149.5994</c:v>
                </c:pt>
                <c:pt idx="192">
                  <c:v>150.38</c:v>
                </c:pt>
                <c:pt idx="193">
                  <c:v>151.1606</c:v>
                </c:pt>
                <c:pt idx="194">
                  <c:v>151.9413</c:v>
                </c:pt>
                <c:pt idx="195">
                  <c:v>152.7219</c:v>
                </c:pt>
                <c:pt idx="196">
                  <c:v>153.5025</c:v>
                </c:pt>
                <c:pt idx="197">
                  <c:v>154.2831</c:v>
                </c:pt>
                <c:pt idx="198">
                  <c:v>155.0638</c:v>
                </c:pt>
                <c:pt idx="199">
                  <c:v>155.8444</c:v>
                </c:pt>
                <c:pt idx="200">
                  <c:v>156.625</c:v>
                </c:pt>
                <c:pt idx="201">
                  <c:v>157.4056</c:v>
                </c:pt>
                <c:pt idx="202">
                  <c:v>158.1863</c:v>
                </c:pt>
                <c:pt idx="203">
                  <c:v>158.9669</c:v>
                </c:pt>
                <c:pt idx="204">
                  <c:v>159.7475</c:v>
                </c:pt>
                <c:pt idx="205">
                  <c:v>160.5281</c:v>
                </c:pt>
                <c:pt idx="206">
                  <c:v>161.3088</c:v>
                </c:pt>
                <c:pt idx="207">
                  <c:v>162.0894</c:v>
                </c:pt>
                <c:pt idx="208">
                  <c:v>162.87</c:v>
                </c:pt>
                <c:pt idx="209">
                  <c:v>163.6506</c:v>
                </c:pt>
                <c:pt idx="210">
                  <c:v>164.4313</c:v>
                </c:pt>
                <c:pt idx="211">
                  <c:v>165.2119</c:v>
                </c:pt>
                <c:pt idx="212">
                  <c:v>165.9925</c:v>
                </c:pt>
                <c:pt idx="213">
                  <c:v>166.7731</c:v>
                </c:pt>
                <c:pt idx="214">
                  <c:v>167.5538</c:v>
                </c:pt>
                <c:pt idx="215">
                  <c:v>168.3344</c:v>
                </c:pt>
                <c:pt idx="216">
                  <c:v>169.115</c:v>
                </c:pt>
                <c:pt idx="217">
                  <c:v>169.8956</c:v>
                </c:pt>
                <c:pt idx="218">
                  <c:v>170.6763</c:v>
                </c:pt>
                <c:pt idx="219">
                  <c:v>171.4569</c:v>
                </c:pt>
                <c:pt idx="220">
                  <c:v>172.2375</c:v>
                </c:pt>
                <c:pt idx="221">
                  <c:v>173.0181</c:v>
                </c:pt>
                <c:pt idx="222">
                  <c:v>173.7988</c:v>
                </c:pt>
                <c:pt idx="223">
                  <c:v>174.5794</c:v>
                </c:pt>
                <c:pt idx="224">
                  <c:v>175.36</c:v>
                </c:pt>
                <c:pt idx="225">
                  <c:v>176.1406</c:v>
                </c:pt>
                <c:pt idx="226">
                  <c:v>176.9213</c:v>
                </c:pt>
                <c:pt idx="227">
                  <c:v>177.7019</c:v>
                </c:pt>
                <c:pt idx="228">
                  <c:v>178.4825</c:v>
                </c:pt>
                <c:pt idx="229">
                  <c:v>179.2631</c:v>
                </c:pt>
                <c:pt idx="230">
                  <c:v>180.0438</c:v>
                </c:pt>
                <c:pt idx="231">
                  <c:v>180.8244</c:v>
                </c:pt>
                <c:pt idx="232">
                  <c:v>181.605</c:v>
                </c:pt>
                <c:pt idx="233">
                  <c:v>182.3856</c:v>
                </c:pt>
                <c:pt idx="234">
                  <c:v>183.1663</c:v>
                </c:pt>
                <c:pt idx="235">
                  <c:v>183.9469</c:v>
                </c:pt>
                <c:pt idx="236">
                  <c:v>184.7275</c:v>
                </c:pt>
                <c:pt idx="237">
                  <c:v>185.5081</c:v>
                </c:pt>
                <c:pt idx="238">
                  <c:v>186.2888</c:v>
                </c:pt>
                <c:pt idx="239">
                  <c:v>187.0694</c:v>
                </c:pt>
                <c:pt idx="240">
                  <c:v>187.85</c:v>
                </c:pt>
                <c:pt idx="241">
                  <c:v>188.6306</c:v>
                </c:pt>
                <c:pt idx="242">
                  <c:v>189.4113</c:v>
                </c:pt>
                <c:pt idx="243">
                  <c:v>190.1919</c:v>
                </c:pt>
                <c:pt idx="244">
                  <c:v>190.9725</c:v>
                </c:pt>
                <c:pt idx="245">
                  <c:v>191.7531</c:v>
                </c:pt>
                <c:pt idx="246">
                  <c:v>192.5338</c:v>
                </c:pt>
                <c:pt idx="247">
                  <c:v>193.3144</c:v>
                </c:pt>
                <c:pt idx="248">
                  <c:v>194.095</c:v>
                </c:pt>
                <c:pt idx="249">
                  <c:v>194.8756</c:v>
                </c:pt>
                <c:pt idx="250">
                  <c:v>195.6563</c:v>
                </c:pt>
                <c:pt idx="251">
                  <c:v>196.4369</c:v>
                </c:pt>
                <c:pt idx="252">
                  <c:v>197.2175</c:v>
                </c:pt>
                <c:pt idx="253">
                  <c:v>197.9981</c:v>
                </c:pt>
                <c:pt idx="254">
                  <c:v>198.7788</c:v>
                </c:pt>
                <c:pt idx="255">
                  <c:v>199.5594</c:v>
                </c:pt>
                <c:pt idx="256">
                  <c:v>200.34</c:v>
                </c:pt>
                <c:pt idx="257">
                  <c:v>201.1206</c:v>
                </c:pt>
                <c:pt idx="258">
                  <c:v>201.9013</c:v>
                </c:pt>
                <c:pt idx="259">
                  <c:v>202.6819</c:v>
                </c:pt>
                <c:pt idx="260">
                  <c:v>203.4625</c:v>
                </c:pt>
                <c:pt idx="261">
                  <c:v>204.2431</c:v>
                </c:pt>
                <c:pt idx="262">
                  <c:v>205.0238</c:v>
                </c:pt>
                <c:pt idx="263">
                  <c:v>205.8044</c:v>
                </c:pt>
                <c:pt idx="264">
                  <c:v>206.585</c:v>
                </c:pt>
                <c:pt idx="265">
                  <c:v>207.3656</c:v>
                </c:pt>
                <c:pt idx="266">
                  <c:v>208.1463</c:v>
                </c:pt>
                <c:pt idx="267">
                  <c:v>208.9269</c:v>
                </c:pt>
                <c:pt idx="268">
                  <c:v>209.7075</c:v>
                </c:pt>
                <c:pt idx="269">
                  <c:v>210.4881</c:v>
                </c:pt>
                <c:pt idx="270">
                  <c:v>211.2688</c:v>
                </c:pt>
                <c:pt idx="271">
                  <c:v>212.0494</c:v>
                </c:pt>
                <c:pt idx="272">
                  <c:v>212.83</c:v>
                </c:pt>
                <c:pt idx="273">
                  <c:v>213.6106</c:v>
                </c:pt>
                <c:pt idx="274">
                  <c:v>214.3913</c:v>
                </c:pt>
                <c:pt idx="275">
                  <c:v>215.1719</c:v>
                </c:pt>
                <c:pt idx="276">
                  <c:v>215.9525</c:v>
                </c:pt>
                <c:pt idx="277">
                  <c:v>216.7331</c:v>
                </c:pt>
                <c:pt idx="278">
                  <c:v>217.5138</c:v>
                </c:pt>
                <c:pt idx="279">
                  <c:v>218.2944</c:v>
                </c:pt>
                <c:pt idx="280">
                  <c:v>219.075</c:v>
                </c:pt>
                <c:pt idx="281">
                  <c:v>219.8556</c:v>
                </c:pt>
                <c:pt idx="282">
                  <c:v>220.6363</c:v>
                </c:pt>
                <c:pt idx="283">
                  <c:v>221.4169</c:v>
                </c:pt>
                <c:pt idx="284">
                  <c:v>222.1975</c:v>
                </c:pt>
                <c:pt idx="285">
                  <c:v>222.9781</c:v>
                </c:pt>
                <c:pt idx="286">
                  <c:v>223.7588</c:v>
                </c:pt>
                <c:pt idx="287">
                  <c:v>224.5394</c:v>
                </c:pt>
                <c:pt idx="288">
                  <c:v>225.32</c:v>
                </c:pt>
                <c:pt idx="289">
                  <c:v>226.1006</c:v>
                </c:pt>
                <c:pt idx="290">
                  <c:v>226.8813</c:v>
                </c:pt>
                <c:pt idx="291">
                  <c:v>227.6619</c:v>
                </c:pt>
                <c:pt idx="292">
                  <c:v>228.4425</c:v>
                </c:pt>
                <c:pt idx="293">
                  <c:v>229.2231</c:v>
                </c:pt>
                <c:pt idx="294">
                  <c:v>230.0038</c:v>
                </c:pt>
                <c:pt idx="295">
                  <c:v>230.7844</c:v>
                </c:pt>
                <c:pt idx="296">
                  <c:v>231.565</c:v>
                </c:pt>
                <c:pt idx="297">
                  <c:v>232.3456</c:v>
                </c:pt>
                <c:pt idx="298">
                  <c:v>233.1263</c:v>
                </c:pt>
                <c:pt idx="299">
                  <c:v>233.9069</c:v>
                </c:pt>
                <c:pt idx="300">
                  <c:v>234.6875</c:v>
                </c:pt>
                <c:pt idx="301">
                  <c:v>235.4681</c:v>
                </c:pt>
                <c:pt idx="302">
                  <c:v>236.2488</c:v>
                </c:pt>
                <c:pt idx="303">
                  <c:v>237.0294</c:v>
                </c:pt>
                <c:pt idx="304">
                  <c:v>237.81</c:v>
                </c:pt>
                <c:pt idx="305">
                  <c:v>238.5906</c:v>
                </c:pt>
                <c:pt idx="306">
                  <c:v>239.3713</c:v>
                </c:pt>
                <c:pt idx="307">
                  <c:v>240.1519</c:v>
                </c:pt>
                <c:pt idx="308">
                  <c:v>240.9325</c:v>
                </c:pt>
                <c:pt idx="309">
                  <c:v>241.7131</c:v>
                </c:pt>
                <c:pt idx="310">
                  <c:v>242.4938</c:v>
                </c:pt>
                <c:pt idx="311">
                  <c:v>243.2744</c:v>
                </c:pt>
                <c:pt idx="312">
                  <c:v>244.055</c:v>
                </c:pt>
                <c:pt idx="313">
                  <c:v>244.8356</c:v>
                </c:pt>
                <c:pt idx="314">
                  <c:v>245.6163</c:v>
                </c:pt>
                <c:pt idx="315">
                  <c:v>246.3969</c:v>
                </c:pt>
                <c:pt idx="316">
                  <c:v>247.1775</c:v>
                </c:pt>
                <c:pt idx="317">
                  <c:v>247.9581</c:v>
                </c:pt>
                <c:pt idx="318">
                  <c:v>248.7388</c:v>
                </c:pt>
                <c:pt idx="319">
                  <c:v>249.5194</c:v>
                </c:pt>
                <c:pt idx="320">
                  <c:v>250.3</c:v>
                </c:pt>
                <c:pt idx="321">
                  <c:v>251.0806</c:v>
                </c:pt>
                <c:pt idx="322">
                  <c:v>251.8613</c:v>
                </c:pt>
                <c:pt idx="323">
                  <c:v>252.6419</c:v>
                </c:pt>
                <c:pt idx="324">
                  <c:v>253.4225</c:v>
                </c:pt>
                <c:pt idx="325">
                  <c:v>254.2031</c:v>
                </c:pt>
                <c:pt idx="326">
                  <c:v>254.9838</c:v>
                </c:pt>
                <c:pt idx="327">
                  <c:v>255.7644</c:v>
                </c:pt>
                <c:pt idx="328">
                  <c:v>256.545</c:v>
                </c:pt>
                <c:pt idx="329">
                  <c:v>257.3256</c:v>
                </c:pt>
                <c:pt idx="330">
                  <c:v>258.1063</c:v>
                </c:pt>
                <c:pt idx="331">
                  <c:v>258.8869</c:v>
                </c:pt>
                <c:pt idx="332">
                  <c:v>259.6675</c:v>
                </c:pt>
                <c:pt idx="333">
                  <c:v>260.4481</c:v>
                </c:pt>
                <c:pt idx="334">
                  <c:v>261.2288</c:v>
                </c:pt>
                <c:pt idx="335">
                  <c:v>262.0094</c:v>
                </c:pt>
                <c:pt idx="336">
                  <c:v>262.79</c:v>
                </c:pt>
                <c:pt idx="337">
                  <c:v>263.5706</c:v>
                </c:pt>
                <c:pt idx="338">
                  <c:v>264.3513</c:v>
                </c:pt>
                <c:pt idx="339">
                  <c:v>265.1319</c:v>
                </c:pt>
                <c:pt idx="340">
                  <c:v>265.9125</c:v>
                </c:pt>
                <c:pt idx="341">
                  <c:v>266.6931</c:v>
                </c:pt>
                <c:pt idx="342">
                  <c:v>267.4738</c:v>
                </c:pt>
                <c:pt idx="343">
                  <c:v>268.2544</c:v>
                </c:pt>
                <c:pt idx="344">
                  <c:v>269.035</c:v>
                </c:pt>
                <c:pt idx="345">
                  <c:v>269.8156</c:v>
                </c:pt>
                <c:pt idx="346">
                  <c:v>270.5963</c:v>
                </c:pt>
                <c:pt idx="347">
                  <c:v>271.3769</c:v>
                </c:pt>
                <c:pt idx="348">
                  <c:v>272.1575</c:v>
                </c:pt>
                <c:pt idx="349">
                  <c:v>272.9381</c:v>
                </c:pt>
                <c:pt idx="350">
                  <c:v>273.7188</c:v>
                </c:pt>
                <c:pt idx="351">
                  <c:v>274.4994</c:v>
                </c:pt>
                <c:pt idx="352">
                  <c:v>275.28</c:v>
                </c:pt>
                <c:pt idx="353">
                  <c:v>276.0606</c:v>
                </c:pt>
                <c:pt idx="354">
                  <c:v>276.8413</c:v>
                </c:pt>
                <c:pt idx="355">
                  <c:v>277.6219</c:v>
                </c:pt>
                <c:pt idx="356">
                  <c:v>278.4025</c:v>
                </c:pt>
                <c:pt idx="357">
                  <c:v>279.1831</c:v>
                </c:pt>
                <c:pt idx="358">
                  <c:v>279.9638</c:v>
                </c:pt>
                <c:pt idx="359">
                  <c:v>280.7444</c:v>
                </c:pt>
                <c:pt idx="360">
                  <c:v>281.525</c:v>
                </c:pt>
                <c:pt idx="361">
                  <c:v>282.3056</c:v>
                </c:pt>
                <c:pt idx="362">
                  <c:v>283.0863</c:v>
                </c:pt>
                <c:pt idx="363">
                  <c:v>283.8669</c:v>
                </c:pt>
                <c:pt idx="364">
                  <c:v>284.6475</c:v>
                </c:pt>
                <c:pt idx="365">
                  <c:v>285.4281</c:v>
                </c:pt>
                <c:pt idx="366">
                  <c:v>286.2088</c:v>
                </c:pt>
                <c:pt idx="367">
                  <c:v>286.9894</c:v>
                </c:pt>
                <c:pt idx="368">
                  <c:v>287.77</c:v>
                </c:pt>
                <c:pt idx="369">
                  <c:v>288.5506</c:v>
                </c:pt>
                <c:pt idx="370">
                  <c:v>289.3313</c:v>
                </c:pt>
                <c:pt idx="371">
                  <c:v>290.1119</c:v>
                </c:pt>
                <c:pt idx="372">
                  <c:v>290.8925</c:v>
                </c:pt>
                <c:pt idx="373">
                  <c:v>291.6731</c:v>
                </c:pt>
                <c:pt idx="374">
                  <c:v>292.4538</c:v>
                </c:pt>
                <c:pt idx="375">
                  <c:v>293.2344</c:v>
                </c:pt>
                <c:pt idx="376">
                  <c:v>294.015</c:v>
                </c:pt>
                <c:pt idx="377">
                  <c:v>294.7956</c:v>
                </c:pt>
                <c:pt idx="378">
                  <c:v>295.5763</c:v>
                </c:pt>
                <c:pt idx="379">
                  <c:v>296.3569</c:v>
                </c:pt>
                <c:pt idx="380">
                  <c:v>297.1375</c:v>
                </c:pt>
                <c:pt idx="381">
                  <c:v>297.9181</c:v>
                </c:pt>
                <c:pt idx="382">
                  <c:v>298.6988</c:v>
                </c:pt>
                <c:pt idx="383">
                  <c:v>299.4794</c:v>
                </c:pt>
                <c:pt idx="384">
                  <c:v>300.26</c:v>
                </c:pt>
                <c:pt idx="385">
                  <c:v>301.0406</c:v>
                </c:pt>
                <c:pt idx="386">
                  <c:v>301.8213</c:v>
                </c:pt>
                <c:pt idx="387">
                  <c:v>302.6019</c:v>
                </c:pt>
                <c:pt idx="388">
                  <c:v>303.3825</c:v>
                </c:pt>
                <c:pt idx="389">
                  <c:v>304.1631</c:v>
                </c:pt>
                <c:pt idx="390">
                  <c:v>304.9438</c:v>
                </c:pt>
                <c:pt idx="391">
                  <c:v>305.7244</c:v>
                </c:pt>
                <c:pt idx="392">
                  <c:v>306.505</c:v>
                </c:pt>
                <c:pt idx="393">
                  <c:v>307.2856</c:v>
                </c:pt>
                <c:pt idx="394">
                  <c:v>308.0663</c:v>
                </c:pt>
                <c:pt idx="395">
                  <c:v>308.8469</c:v>
                </c:pt>
                <c:pt idx="396">
                  <c:v>309.6275</c:v>
                </c:pt>
                <c:pt idx="397">
                  <c:v>310.4081</c:v>
                </c:pt>
                <c:pt idx="398">
                  <c:v>311.1888</c:v>
                </c:pt>
                <c:pt idx="399">
                  <c:v>311.9694</c:v>
                </c:pt>
                <c:pt idx="400">
                  <c:v>312.75</c:v>
                </c:pt>
                <c:pt idx="401">
                  <c:v>313.5306</c:v>
                </c:pt>
                <c:pt idx="402">
                  <c:v>314.3113</c:v>
                </c:pt>
                <c:pt idx="403">
                  <c:v>315.0919</c:v>
                </c:pt>
                <c:pt idx="404">
                  <c:v>315.8725</c:v>
                </c:pt>
                <c:pt idx="405">
                  <c:v>316.6531</c:v>
                </c:pt>
                <c:pt idx="406">
                  <c:v>317.4338</c:v>
                </c:pt>
                <c:pt idx="407">
                  <c:v>318.2144</c:v>
                </c:pt>
                <c:pt idx="408">
                  <c:v>318.995</c:v>
                </c:pt>
                <c:pt idx="409">
                  <c:v>319.7756</c:v>
                </c:pt>
                <c:pt idx="410">
                  <c:v>320.5563</c:v>
                </c:pt>
                <c:pt idx="411">
                  <c:v>321.3369</c:v>
                </c:pt>
                <c:pt idx="412">
                  <c:v>322.1175</c:v>
                </c:pt>
                <c:pt idx="413">
                  <c:v>322.8981</c:v>
                </c:pt>
                <c:pt idx="414">
                  <c:v>323.6788</c:v>
                </c:pt>
                <c:pt idx="415">
                  <c:v>324.4594</c:v>
                </c:pt>
                <c:pt idx="416">
                  <c:v>325.24</c:v>
                </c:pt>
                <c:pt idx="417">
                  <c:v>326.0206</c:v>
                </c:pt>
                <c:pt idx="418">
                  <c:v>326.8013</c:v>
                </c:pt>
                <c:pt idx="419">
                  <c:v>327.5819</c:v>
                </c:pt>
                <c:pt idx="420">
                  <c:v>328.3625</c:v>
                </c:pt>
                <c:pt idx="421">
                  <c:v>329.1431</c:v>
                </c:pt>
                <c:pt idx="422">
                  <c:v>329.9238</c:v>
                </c:pt>
                <c:pt idx="423">
                  <c:v>330.7044</c:v>
                </c:pt>
                <c:pt idx="424">
                  <c:v>331.485</c:v>
                </c:pt>
                <c:pt idx="425">
                  <c:v>332.2656</c:v>
                </c:pt>
                <c:pt idx="426">
                  <c:v>333.0463</c:v>
                </c:pt>
                <c:pt idx="427">
                  <c:v>333.8269</c:v>
                </c:pt>
                <c:pt idx="428">
                  <c:v>334.6075</c:v>
                </c:pt>
                <c:pt idx="429">
                  <c:v>335.3881</c:v>
                </c:pt>
                <c:pt idx="430">
                  <c:v>336.1688</c:v>
                </c:pt>
                <c:pt idx="431">
                  <c:v>336.9494</c:v>
                </c:pt>
                <c:pt idx="432">
                  <c:v>337.73</c:v>
                </c:pt>
                <c:pt idx="433">
                  <c:v>338.5106</c:v>
                </c:pt>
                <c:pt idx="434">
                  <c:v>339.2913</c:v>
                </c:pt>
                <c:pt idx="435">
                  <c:v>340.0719</c:v>
                </c:pt>
                <c:pt idx="436">
                  <c:v>340.8525</c:v>
                </c:pt>
                <c:pt idx="437">
                  <c:v>341.6331</c:v>
                </c:pt>
                <c:pt idx="438">
                  <c:v>342.4138</c:v>
                </c:pt>
                <c:pt idx="439">
                  <c:v>343.1944</c:v>
                </c:pt>
                <c:pt idx="440">
                  <c:v>343.975</c:v>
                </c:pt>
                <c:pt idx="441">
                  <c:v>344.7556</c:v>
                </c:pt>
                <c:pt idx="442">
                  <c:v>345.5363</c:v>
                </c:pt>
                <c:pt idx="443">
                  <c:v>346.3169</c:v>
                </c:pt>
                <c:pt idx="444">
                  <c:v>347.0975</c:v>
                </c:pt>
                <c:pt idx="445">
                  <c:v>347.8781</c:v>
                </c:pt>
                <c:pt idx="446">
                  <c:v>348.6588</c:v>
                </c:pt>
                <c:pt idx="447">
                  <c:v>349.4394</c:v>
                </c:pt>
                <c:pt idx="448">
                  <c:v>350.22</c:v>
                </c:pt>
                <c:pt idx="449">
                  <c:v>351.0006</c:v>
                </c:pt>
                <c:pt idx="450">
                  <c:v>351.7813</c:v>
                </c:pt>
                <c:pt idx="451">
                  <c:v>352.5619</c:v>
                </c:pt>
                <c:pt idx="452">
                  <c:v>353.3425</c:v>
                </c:pt>
                <c:pt idx="453">
                  <c:v>354.1231</c:v>
                </c:pt>
                <c:pt idx="454">
                  <c:v>354.9038</c:v>
                </c:pt>
                <c:pt idx="455">
                  <c:v>355.6844</c:v>
                </c:pt>
                <c:pt idx="456">
                  <c:v>356.465</c:v>
                </c:pt>
                <c:pt idx="457">
                  <c:v>357.2456</c:v>
                </c:pt>
                <c:pt idx="458">
                  <c:v>358.0263</c:v>
                </c:pt>
                <c:pt idx="459">
                  <c:v>358.8069</c:v>
                </c:pt>
                <c:pt idx="460">
                  <c:v>359.5875</c:v>
                </c:pt>
                <c:pt idx="461">
                  <c:v>360.3681</c:v>
                </c:pt>
                <c:pt idx="462">
                  <c:v>361.1488</c:v>
                </c:pt>
                <c:pt idx="463">
                  <c:v>361.9294</c:v>
                </c:pt>
                <c:pt idx="464">
                  <c:v>362.71</c:v>
                </c:pt>
                <c:pt idx="465">
                  <c:v>363.4906</c:v>
                </c:pt>
                <c:pt idx="466">
                  <c:v>364.2713</c:v>
                </c:pt>
                <c:pt idx="467">
                  <c:v>365.0519</c:v>
                </c:pt>
                <c:pt idx="468">
                  <c:v>365.8325</c:v>
                </c:pt>
                <c:pt idx="469">
                  <c:v>366.6131</c:v>
                </c:pt>
                <c:pt idx="470">
                  <c:v>367.3938</c:v>
                </c:pt>
                <c:pt idx="471">
                  <c:v>368.1744</c:v>
                </c:pt>
                <c:pt idx="472">
                  <c:v>368.955</c:v>
                </c:pt>
                <c:pt idx="473">
                  <c:v>369.7356</c:v>
                </c:pt>
                <c:pt idx="474">
                  <c:v>370.5163</c:v>
                </c:pt>
                <c:pt idx="475">
                  <c:v>371.2969</c:v>
                </c:pt>
                <c:pt idx="476">
                  <c:v>372.0775</c:v>
                </c:pt>
                <c:pt idx="477">
                  <c:v>372.8581</c:v>
                </c:pt>
                <c:pt idx="478">
                  <c:v>373.6388</c:v>
                </c:pt>
                <c:pt idx="479">
                  <c:v>374.4194</c:v>
                </c:pt>
                <c:pt idx="480">
                  <c:v>375.2</c:v>
                </c:pt>
                <c:pt idx="481">
                  <c:v>375.9806</c:v>
                </c:pt>
                <c:pt idx="482">
                  <c:v>376.7613</c:v>
                </c:pt>
                <c:pt idx="483">
                  <c:v>377.5419</c:v>
                </c:pt>
                <c:pt idx="484">
                  <c:v>378.3225</c:v>
                </c:pt>
                <c:pt idx="485">
                  <c:v>379.1031</c:v>
                </c:pt>
                <c:pt idx="486">
                  <c:v>379.8838</c:v>
                </c:pt>
                <c:pt idx="487">
                  <c:v>380.6644</c:v>
                </c:pt>
                <c:pt idx="488">
                  <c:v>381.445</c:v>
                </c:pt>
                <c:pt idx="489">
                  <c:v>382.2256</c:v>
                </c:pt>
                <c:pt idx="490">
                  <c:v>383.0063</c:v>
                </c:pt>
                <c:pt idx="491">
                  <c:v>383.7869</c:v>
                </c:pt>
                <c:pt idx="492">
                  <c:v>384.5675</c:v>
                </c:pt>
                <c:pt idx="493">
                  <c:v>385.3481</c:v>
                </c:pt>
                <c:pt idx="494">
                  <c:v>386.1288</c:v>
                </c:pt>
                <c:pt idx="495">
                  <c:v>386.9094</c:v>
                </c:pt>
                <c:pt idx="496">
                  <c:v>387.69</c:v>
                </c:pt>
                <c:pt idx="497">
                  <c:v>388.4706</c:v>
                </c:pt>
                <c:pt idx="498">
                  <c:v>389.2513</c:v>
                </c:pt>
                <c:pt idx="499">
                  <c:v>390.0319</c:v>
                </c:pt>
                <c:pt idx="500">
                  <c:v>390.8125</c:v>
                </c:pt>
                <c:pt idx="501">
                  <c:v>391.5931</c:v>
                </c:pt>
                <c:pt idx="502">
                  <c:v>392.3738</c:v>
                </c:pt>
                <c:pt idx="503">
                  <c:v>393.1544</c:v>
                </c:pt>
                <c:pt idx="504">
                  <c:v>393.935</c:v>
                </c:pt>
                <c:pt idx="505">
                  <c:v>394.7156</c:v>
                </c:pt>
                <c:pt idx="506">
                  <c:v>395.4963</c:v>
                </c:pt>
                <c:pt idx="507">
                  <c:v>396.2769</c:v>
                </c:pt>
                <c:pt idx="508">
                  <c:v>397.0575</c:v>
                </c:pt>
                <c:pt idx="509">
                  <c:v>397.8381</c:v>
                </c:pt>
                <c:pt idx="510">
                  <c:v>398.6188</c:v>
                </c:pt>
                <c:pt idx="511">
                  <c:v>399.3994</c:v>
                </c:pt>
                <c:pt idx="512">
                  <c:v>400.18</c:v>
                </c:pt>
                <c:pt idx="513">
                  <c:v>400.9606</c:v>
                </c:pt>
                <c:pt idx="514">
                  <c:v>401.7413</c:v>
                </c:pt>
                <c:pt idx="515">
                  <c:v>402.5219</c:v>
                </c:pt>
                <c:pt idx="516">
                  <c:v>403.3025</c:v>
                </c:pt>
                <c:pt idx="517">
                  <c:v>404.0831</c:v>
                </c:pt>
                <c:pt idx="518">
                  <c:v>404.8638</c:v>
                </c:pt>
                <c:pt idx="519">
                  <c:v>405.6444</c:v>
                </c:pt>
                <c:pt idx="520">
                  <c:v>406.425</c:v>
                </c:pt>
                <c:pt idx="521">
                  <c:v>407.2056</c:v>
                </c:pt>
                <c:pt idx="522">
                  <c:v>407.9863</c:v>
                </c:pt>
                <c:pt idx="523">
                  <c:v>408.7669</c:v>
                </c:pt>
                <c:pt idx="524">
                  <c:v>409.5475</c:v>
                </c:pt>
                <c:pt idx="525">
                  <c:v>410.3281</c:v>
                </c:pt>
                <c:pt idx="526">
                  <c:v>411.1088</c:v>
                </c:pt>
                <c:pt idx="527">
                  <c:v>411.8894</c:v>
                </c:pt>
                <c:pt idx="528">
                  <c:v>412.67</c:v>
                </c:pt>
                <c:pt idx="529">
                  <c:v>413.4506</c:v>
                </c:pt>
                <c:pt idx="530">
                  <c:v>414.2313</c:v>
                </c:pt>
                <c:pt idx="531">
                  <c:v>415.0119</c:v>
                </c:pt>
                <c:pt idx="532">
                  <c:v>415.7925</c:v>
                </c:pt>
                <c:pt idx="533">
                  <c:v>416.5731</c:v>
                </c:pt>
                <c:pt idx="534">
                  <c:v>417.3538</c:v>
                </c:pt>
                <c:pt idx="535">
                  <c:v>418.1344</c:v>
                </c:pt>
                <c:pt idx="536">
                  <c:v>418.915</c:v>
                </c:pt>
                <c:pt idx="537">
                  <c:v>419.6956</c:v>
                </c:pt>
                <c:pt idx="538">
                  <c:v>420.4763</c:v>
                </c:pt>
                <c:pt idx="539">
                  <c:v>421.2569</c:v>
                </c:pt>
                <c:pt idx="540">
                  <c:v>422.0375</c:v>
                </c:pt>
                <c:pt idx="541">
                  <c:v>422.8181</c:v>
                </c:pt>
                <c:pt idx="542">
                  <c:v>423.5988</c:v>
                </c:pt>
                <c:pt idx="543">
                  <c:v>424.3794</c:v>
                </c:pt>
                <c:pt idx="544">
                  <c:v>425.16</c:v>
                </c:pt>
                <c:pt idx="545">
                  <c:v>425.9406</c:v>
                </c:pt>
                <c:pt idx="546">
                  <c:v>426.7213</c:v>
                </c:pt>
                <c:pt idx="547">
                  <c:v>427.5019</c:v>
                </c:pt>
                <c:pt idx="548">
                  <c:v>428.2825</c:v>
                </c:pt>
                <c:pt idx="549">
                  <c:v>429.0631</c:v>
                </c:pt>
                <c:pt idx="550">
                  <c:v>429.8438</c:v>
                </c:pt>
                <c:pt idx="551">
                  <c:v>430.6244</c:v>
                </c:pt>
                <c:pt idx="552">
                  <c:v>431.405</c:v>
                </c:pt>
                <c:pt idx="553">
                  <c:v>432.1856</c:v>
                </c:pt>
                <c:pt idx="554">
                  <c:v>432.9663</c:v>
                </c:pt>
                <c:pt idx="555">
                  <c:v>433.7469</c:v>
                </c:pt>
                <c:pt idx="556">
                  <c:v>434.5275</c:v>
                </c:pt>
                <c:pt idx="557">
                  <c:v>435.3081</c:v>
                </c:pt>
                <c:pt idx="558">
                  <c:v>436.0888</c:v>
                </c:pt>
                <c:pt idx="559">
                  <c:v>436.8694</c:v>
                </c:pt>
                <c:pt idx="560">
                  <c:v>437.65</c:v>
                </c:pt>
                <c:pt idx="561">
                  <c:v>438.4306</c:v>
                </c:pt>
                <c:pt idx="562">
                  <c:v>439.2113</c:v>
                </c:pt>
                <c:pt idx="563">
                  <c:v>439.9919</c:v>
                </c:pt>
                <c:pt idx="564">
                  <c:v>440.7725</c:v>
                </c:pt>
                <c:pt idx="565">
                  <c:v>441.5531</c:v>
                </c:pt>
                <c:pt idx="566">
                  <c:v>442.3338</c:v>
                </c:pt>
                <c:pt idx="567">
                  <c:v>443.1144</c:v>
                </c:pt>
                <c:pt idx="568">
                  <c:v>443.895</c:v>
                </c:pt>
                <c:pt idx="569">
                  <c:v>444.6756</c:v>
                </c:pt>
                <c:pt idx="570">
                  <c:v>445.4563</c:v>
                </c:pt>
                <c:pt idx="571">
                  <c:v>446.2369</c:v>
                </c:pt>
                <c:pt idx="572">
                  <c:v>447.0175</c:v>
                </c:pt>
                <c:pt idx="573">
                  <c:v>447.7981</c:v>
                </c:pt>
                <c:pt idx="574">
                  <c:v>448.5788</c:v>
                </c:pt>
                <c:pt idx="575">
                  <c:v>449.3594</c:v>
                </c:pt>
                <c:pt idx="576">
                  <c:v>450.14</c:v>
                </c:pt>
                <c:pt idx="577">
                  <c:v>450.9206</c:v>
                </c:pt>
                <c:pt idx="578">
                  <c:v>451.7013</c:v>
                </c:pt>
                <c:pt idx="579">
                  <c:v>452.4819</c:v>
                </c:pt>
                <c:pt idx="580">
                  <c:v>453.2625</c:v>
                </c:pt>
                <c:pt idx="581">
                  <c:v>454.0431</c:v>
                </c:pt>
                <c:pt idx="582">
                  <c:v>454.8238</c:v>
                </c:pt>
                <c:pt idx="583">
                  <c:v>455.6044</c:v>
                </c:pt>
                <c:pt idx="584">
                  <c:v>456.385</c:v>
                </c:pt>
                <c:pt idx="585">
                  <c:v>457.1656</c:v>
                </c:pt>
                <c:pt idx="586">
                  <c:v>457.9463</c:v>
                </c:pt>
                <c:pt idx="587">
                  <c:v>458.7269</c:v>
                </c:pt>
                <c:pt idx="588">
                  <c:v>459.5075</c:v>
                </c:pt>
                <c:pt idx="589">
                  <c:v>460.2881</c:v>
                </c:pt>
                <c:pt idx="590">
                  <c:v>461.0688</c:v>
                </c:pt>
                <c:pt idx="591">
                  <c:v>461.8494</c:v>
                </c:pt>
                <c:pt idx="592">
                  <c:v>462.63</c:v>
                </c:pt>
                <c:pt idx="593">
                  <c:v>463.4106</c:v>
                </c:pt>
                <c:pt idx="594">
                  <c:v>464.1913</c:v>
                </c:pt>
                <c:pt idx="595">
                  <c:v>464.9719</c:v>
                </c:pt>
                <c:pt idx="596">
                  <c:v>465.7525</c:v>
                </c:pt>
                <c:pt idx="597">
                  <c:v>466.5331</c:v>
                </c:pt>
                <c:pt idx="598">
                  <c:v>467.3138</c:v>
                </c:pt>
                <c:pt idx="599">
                  <c:v>468.0944</c:v>
                </c:pt>
                <c:pt idx="600">
                  <c:v>468.875</c:v>
                </c:pt>
                <c:pt idx="601">
                  <c:v>469.6556</c:v>
                </c:pt>
                <c:pt idx="602">
                  <c:v>470.4363</c:v>
                </c:pt>
                <c:pt idx="603">
                  <c:v>471.2169</c:v>
                </c:pt>
                <c:pt idx="604">
                  <c:v>471.9975</c:v>
                </c:pt>
                <c:pt idx="605">
                  <c:v>472.7781</c:v>
                </c:pt>
                <c:pt idx="606">
                  <c:v>473.5588</c:v>
                </c:pt>
                <c:pt idx="607">
                  <c:v>474.3394</c:v>
                </c:pt>
                <c:pt idx="608">
                  <c:v>475.12</c:v>
                </c:pt>
                <c:pt idx="609">
                  <c:v>475.9006</c:v>
                </c:pt>
                <c:pt idx="610">
                  <c:v>476.6813</c:v>
                </c:pt>
                <c:pt idx="611">
                  <c:v>477.4619</c:v>
                </c:pt>
                <c:pt idx="612">
                  <c:v>478.2425</c:v>
                </c:pt>
                <c:pt idx="613">
                  <c:v>479.0231</c:v>
                </c:pt>
                <c:pt idx="614">
                  <c:v>479.8038</c:v>
                </c:pt>
                <c:pt idx="615">
                  <c:v>480.5844</c:v>
                </c:pt>
                <c:pt idx="616">
                  <c:v>481.365</c:v>
                </c:pt>
                <c:pt idx="617">
                  <c:v>482.1456</c:v>
                </c:pt>
                <c:pt idx="618">
                  <c:v>482.9263</c:v>
                </c:pt>
                <c:pt idx="619">
                  <c:v>483.7069</c:v>
                </c:pt>
                <c:pt idx="620">
                  <c:v>484.4875</c:v>
                </c:pt>
                <c:pt idx="621">
                  <c:v>485.2681</c:v>
                </c:pt>
                <c:pt idx="622">
                  <c:v>486.0488</c:v>
                </c:pt>
                <c:pt idx="623">
                  <c:v>486.8294</c:v>
                </c:pt>
                <c:pt idx="624">
                  <c:v>487.61</c:v>
                </c:pt>
                <c:pt idx="625">
                  <c:v>488.3906</c:v>
                </c:pt>
                <c:pt idx="626">
                  <c:v>489.1713</c:v>
                </c:pt>
                <c:pt idx="627">
                  <c:v>489.9519</c:v>
                </c:pt>
                <c:pt idx="628">
                  <c:v>490.7325</c:v>
                </c:pt>
                <c:pt idx="629">
                  <c:v>491.5131</c:v>
                </c:pt>
                <c:pt idx="630">
                  <c:v>492.2938</c:v>
                </c:pt>
                <c:pt idx="631">
                  <c:v>493.0744</c:v>
                </c:pt>
                <c:pt idx="632">
                  <c:v>493.855</c:v>
                </c:pt>
                <c:pt idx="633">
                  <c:v>494.6356</c:v>
                </c:pt>
                <c:pt idx="634">
                  <c:v>495.4163</c:v>
                </c:pt>
                <c:pt idx="635">
                  <c:v>496.1969</c:v>
                </c:pt>
                <c:pt idx="636">
                  <c:v>496.9775</c:v>
                </c:pt>
                <c:pt idx="637">
                  <c:v>497.7581</c:v>
                </c:pt>
                <c:pt idx="638">
                  <c:v>498.5388</c:v>
                </c:pt>
                <c:pt idx="639">
                  <c:v>499.3194</c:v>
                </c:pt>
                <c:pt idx="640">
                  <c:v>500.1</c:v>
                </c:pt>
                <c:pt idx="641">
                  <c:v>500.8806</c:v>
                </c:pt>
                <c:pt idx="642">
                  <c:v>501.6613</c:v>
                </c:pt>
                <c:pt idx="643">
                  <c:v>502.4419</c:v>
                </c:pt>
                <c:pt idx="644">
                  <c:v>503.2225</c:v>
                </c:pt>
                <c:pt idx="645">
                  <c:v>504.0031</c:v>
                </c:pt>
                <c:pt idx="646">
                  <c:v>504.7838</c:v>
                </c:pt>
                <c:pt idx="647">
                  <c:v>505.5644</c:v>
                </c:pt>
                <c:pt idx="648">
                  <c:v>506.345</c:v>
                </c:pt>
                <c:pt idx="649">
                  <c:v>507.1256</c:v>
                </c:pt>
                <c:pt idx="650">
                  <c:v>507.9063</c:v>
                </c:pt>
                <c:pt idx="651">
                  <c:v>508.6869</c:v>
                </c:pt>
                <c:pt idx="652">
                  <c:v>509.4675</c:v>
                </c:pt>
                <c:pt idx="653">
                  <c:v>510.2481</c:v>
                </c:pt>
                <c:pt idx="654">
                  <c:v>511.0288</c:v>
                </c:pt>
                <c:pt idx="655">
                  <c:v>511.8094</c:v>
                </c:pt>
                <c:pt idx="656">
                  <c:v>512.59</c:v>
                </c:pt>
                <c:pt idx="657">
                  <c:v>513.3706</c:v>
                </c:pt>
                <c:pt idx="658">
                  <c:v>514.1513</c:v>
                </c:pt>
                <c:pt idx="659">
                  <c:v>514.9319</c:v>
                </c:pt>
                <c:pt idx="660">
                  <c:v>515.7125</c:v>
                </c:pt>
                <c:pt idx="661">
                  <c:v>516.4931</c:v>
                </c:pt>
                <c:pt idx="662">
                  <c:v>517.2738</c:v>
                </c:pt>
                <c:pt idx="663">
                  <c:v>518.0544</c:v>
                </c:pt>
                <c:pt idx="664">
                  <c:v>518.835</c:v>
                </c:pt>
                <c:pt idx="665">
                  <c:v>519.6156</c:v>
                </c:pt>
                <c:pt idx="666">
                  <c:v>520.3963</c:v>
                </c:pt>
                <c:pt idx="667">
                  <c:v>521.1769</c:v>
                </c:pt>
                <c:pt idx="668">
                  <c:v>521.9575</c:v>
                </c:pt>
                <c:pt idx="669">
                  <c:v>522.7381</c:v>
                </c:pt>
                <c:pt idx="670">
                  <c:v>523.5188</c:v>
                </c:pt>
                <c:pt idx="671">
                  <c:v>524.2994</c:v>
                </c:pt>
                <c:pt idx="672">
                  <c:v>525.08</c:v>
                </c:pt>
                <c:pt idx="673">
                  <c:v>525.8606</c:v>
                </c:pt>
                <c:pt idx="674">
                  <c:v>526.6413</c:v>
                </c:pt>
                <c:pt idx="675">
                  <c:v>527.4219</c:v>
                </c:pt>
                <c:pt idx="676">
                  <c:v>528.2025</c:v>
                </c:pt>
                <c:pt idx="677">
                  <c:v>528.9831</c:v>
                </c:pt>
                <c:pt idx="678">
                  <c:v>529.7638</c:v>
                </c:pt>
                <c:pt idx="679">
                  <c:v>530.5444</c:v>
                </c:pt>
                <c:pt idx="680">
                  <c:v>531.325</c:v>
                </c:pt>
                <c:pt idx="681">
                  <c:v>532.1056</c:v>
                </c:pt>
                <c:pt idx="682">
                  <c:v>532.8863</c:v>
                </c:pt>
                <c:pt idx="683">
                  <c:v>533.6669</c:v>
                </c:pt>
                <c:pt idx="684">
                  <c:v>534.4475</c:v>
                </c:pt>
                <c:pt idx="685">
                  <c:v>535.2281</c:v>
                </c:pt>
                <c:pt idx="686">
                  <c:v>536.0088</c:v>
                </c:pt>
                <c:pt idx="687">
                  <c:v>536.7894</c:v>
                </c:pt>
                <c:pt idx="688">
                  <c:v>537.57</c:v>
                </c:pt>
                <c:pt idx="689">
                  <c:v>538.3506</c:v>
                </c:pt>
                <c:pt idx="690">
                  <c:v>539.1313</c:v>
                </c:pt>
                <c:pt idx="691">
                  <c:v>539.9119</c:v>
                </c:pt>
                <c:pt idx="692">
                  <c:v>540.6925</c:v>
                </c:pt>
                <c:pt idx="693">
                  <c:v>541.4731</c:v>
                </c:pt>
                <c:pt idx="694">
                  <c:v>542.2538</c:v>
                </c:pt>
                <c:pt idx="695">
                  <c:v>543.0344</c:v>
                </c:pt>
                <c:pt idx="696">
                  <c:v>543.815</c:v>
                </c:pt>
                <c:pt idx="697">
                  <c:v>544.5956</c:v>
                </c:pt>
                <c:pt idx="698">
                  <c:v>545.3763</c:v>
                </c:pt>
                <c:pt idx="699">
                  <c:v>546.1569</c:v>
                </c:pt>
                <c:pt idx="700">
                  <c:v>546.9375</c:v>
                </c:pt>
                <c:pt idx="701">
                  <c:v>547.7181</c:v>
                </c:pt>
                <c:pt idx="702">
                  <c:v>548.4988</c:v>
                </c:pt>
                <c:pt idx="703">
                  <c:v>549.2794</c:v>
                </c:pt>
                <c:pt idx="704">
                  <c:v>550.06</c:v>
                </c:pt>
                <c:pt idx="705">
                  <c:v>550.8406</c:v>
                </c:pt>
                <c:pt idx="706">
                  <c:v>551.6213</c:v>
                </c:pt>
                <c:pt idx="707">
                  <c:v>552.4019</c:v>
                </c:pt>
                <c:pt idx="708">
                  <c:v>553.1825</c:v>
                </c:pt>
                <c:pt idx="709">
                  <c:v>553.9631</c:v>
                </c:pt>
                <c:pt idx="710">
                  <c:v>554.7438</c:v>
                </c:pt>
                <c:pt idx="711">
                  <c:v>555.5244</c:v>
                </c:pt>
                <c:pt idx="712">
                  <c:v>556.305</c:v>
                </c:pt>
                <c:pt idx="713">
                  <c:v>557.0856</c:v>
                </c:pt>
                <c:pt idx="714">
                  <c:v>557.8663</c:v>
                </c:pt>
                <c:pt idx="715">
                  <c:v>558.6469</c:v>
                </c:pt>
                <c:pt idx="716">
                  <c:v>559.4275</c:v>
                </c:pt>
                <c:pt idx="717">
                  <c:v>560.2081</c:v>
                </c:pt>
                <c:pt idx="718">
                  <c:v>560.9888</c:v>
                </c:pt>
                <c:pt idx="719">
                  <c:v>561.7694</c:v>
                </c:pt>
                <c:pt idx="720">
                  <c:v>562.55</c:v>
                </c:pt>
                <c:pt idx="721">
                  <c:v>563.3306</c:v>
                </c:pt>
                <c:pt idx="722">
                  <c:v>564.1113</c:v>
                </c:pt>
                <c:pt idx="723">
                  <c:v>564.8919</c:v>
                </c:pt>
                <c:pt idx="724">
                  <c:v>565.6725</c:v>
                </c:pt>
                <c:pt idx="725">
                  <c:v>566.4531</c:v>
                </c:pt>
                <c:pt idx="726">
                  <c:v>567.2338</c:v>
                </c:pt>
                <c:pt idx="727">
                  <c:v>568.0144</c:v>
                </c:pt>
                <c:pt idx="728">
                  <c:v>568.795</c:v>
                </c:pt>
                <c:pt idx="729">
                  <c:v>569.5756</c:v>
                </c:pt>
                <c:pt idx="730">
                  <c:v>570.3563</c:v>
                </c:pt>
                <c:pt idx="731">
                  <c:v>571.1369</c:v>
                </c:pt>
                <c:pt idx="732">
                  <c:v>571.9175</c:v>
                </c:pt>
                <c:pt idx="733">
                  <c:v>572.6981</c:v>
                </c:pt>
                <c:pt idx="734">
                  <c:v>573.4788</c:v>
                </c:pt>
                <c:pt idx="735">
                  <c:v>574.2594</c:v>
                </c:pt>
                <c:pt idx="736">
                  <c:v>575.04</c:v>
                </c:pt>
                <c:pt idx="737">
                  <c:v>575.8206</c:v>
                </c:pt>
                <c:pt idx="738">
                  <c:v>576.6013</c:v>
                </c:pt>
                <c:pt idx="739">
                  <c:v>577.3819</c:v>
                </c:pt>
                <c:pt idx="740">
                  <c:v>578.1625</c:v>
                </c:pt>
                <c:pt idx="741">
                  <c:v>578.9431</c:v>
                </c:pt>
                <c:pt idx="742">
                  <c:v>579.7238</c:v>
                </c:pt>
                <c:pt idx="743">
                  <c:v>580.5044</c:v>
                </c:pt>
                <c:pt idx="744">
                  <c:v>581.285</c:v>
                </c:pt>
                <c:pt idx="745">
                  <c:v>582.0656</c:v>
                </c:pt>
                <c:pt idx="746">
                  <c:v>582.8463</c:v>
                </c:pt>
                <c:pt idx="747">
                  <c:v>583.6269</c:v>
                </c:pt>
                <c:pt idx="748">
                  <c:v>584.4075</c:v>
                </c:pt>
                <c:pt idx="749">
                  <c:v>585.1881</c:v>
                </c:pt>
                <c:pt idx="750">
                  <c:v>585.9688</c:v>
                </c:pt>
                <c:pt idx="751">
                  <c:v>586.7494</c:v>
                </c:pt>
                <c:pt idx="752">
                  <c:v>587.53</c:v>
                </c:pt>
                <c:pt idx="753">
                  <c:v>588.3106</c:v>
                </c:pt>
                <c:pt idx="754">
                  <c:v>589.0913</c:v>
                </c:pt>
                <c:pt idx="755">
                  <c:v>589.8719</c:v>
                </c:pt>
                <c:pt idx="756">
                  <c:v>590.6525</c:v>
                </c:pt>
                <c:pt idx="757">
                  <c:v>591.4331</c:v>
                </c:pt>
                <c:pt idx="758">
                  <c:v>592.2138</c:v>
                </c:pt>
                <c:pt idx="759">
                  <c:v>592.9944</c:v>
                </c:pt>
                <c:pt idx="760">
                  <c:v>593.775</c:v>
                </c:pt>
                <c:pt idx="761">
                  <c:v>594.5556</c:v>
                </c:pt>
                <c:pt idx="762">
                  <c:v>595.3363</c:v>
                </c:pt>
                <c:pt idx="763">
                  <c:v>596.1169</c:v>
                </c:pt>
                <c:pt idx="764">
                  <c:v>596.8975</c:v>
                </c:pt>
                <c:pt idx="765">
                  <c:v>597.6781</c:v>
                </c:pt>
                <c:pt idx="766">
                  <c:v>598.4588</c:v>
                </c:pt>
                <c:pt idx="767">
                  <c:v>599.2394</c:v>
                </c:pt>
                <c:pt idx="768">
                  <c:v>600.02</c:v>
                </c:pt>
                <c:pt idx="769">
                  <c:v>600.8006</c:v>
                </c:pt>
                <c:pt idx="770">
                  <c:v>601.5813</c:v>
                </c:pt>
                <c:pt idx="771">
                  <c:v>602.3619</c:v>
                </c:pt>
                <c:pt idx="772">
                  <c:v>603.1425</c:v>
                </c:pt>
                <c:pt idx="773">
                  <c:v>603.9231</c:v>
                </c:pt>
                <c:pt idx="774">
                  <c:v>604.7038</c:v>
                </c:pt>
                <c:pt idx="775">
                  <c:v>605.4844</c:v>
                </c:pt>
                <c:pt idx="776">
                  <c:v>606.265</c:v>
                </c:pt>
                <c:pt idx="777">
                  <c:v>607.0456</c:v>
                </c:pt>
                <c:pt idx="778">
                  <c:v>607.8263</c:v>
                </c:pt>
                <c:pt idx="779">
                  <c:v>608.6069</c:v>
                </c:pt>
                <c:pt idx="780">
                  <c:v>609.3875</c:v>
                </c:pt>
                <c:pt idx="781">
                  <c:v>610.1681</c:v>
                </c:pt>
                <c:pt idx="782">
                  <c:v>610.9488</c:v>
                </c:pt>
                <c:pt idx="783">
                  <c:v>611.7294</c:v>
                </c:pt>
                <c:pt idx="784">
                  <c:v>612.51</c:v>
                </c:pt>
                <c:pt idx="785">
                  <c:v>613.2906</c:v>
                </c:pt>
                <c:pt idx="786">
                  <c:v>614.0713</c:v>
                </c:pt>
                <c:pt idx="787">
                  <c:v>614.8519</c:v>
                </c:pt>
                <c:pt idx="788">
                  <c:v>615.6325</c:v>
                </c:pt>
                <c:pt idx="789">
                  <c:v>616.4131</c:v>
                </c:pt>
                <c:pt idx="790">
                  <c:v>617.1938</c:v>
                </c:pt>
                <c:pt idx="791">
                  <c:v>617.9744</c:v>
                </c:pt>
                <c:pt idx="792">
                  <c:v>618.755</c:v>
                </c:pt>
                <c:pt idx="793">
                  <c:v>619.5356</c:v>
                </c:pt>
                <c:pt idx="794">
                  <c:v>620.3163</c:v>
                </c:pt>
                <c:pt idx="795">
                  <c:v>621.0969</c:v>
                </c:pt>
                <c:pt idx="796">
                  <c:v>621.8775</c:v>
                </c:pt>
                <c:pt idx="797">
                  <c:v>622.6581</c:v>
                </c:pt>
                <c:pt idx="798">
                  <c:v>623.4388</c:v>
                </c:pt>
                <c:pt idx="799">
                  <c:v>624.2194</c:v>
                </c:pt>
                <c:pt idx="800">
                  <c:v>625</c:v>
                </c:pt>
              </c:numCache>
            </c:numRef>
          </c:xVal>
          <c:yVal>
            <c:numRef>
              <c:f>Equations!$B$3:$B$803</c:f>
              <c:numCache>
                <c:formatCode>General</c:formatCode>
                <c:ptCount val="801"/>
                <c:pt idx="0">
                  <c:v>68.27884027</c:v>
                </c:pt>
                <c:pt idx="1">
                  <c:v>63.35846982</c:v>
                </c:pt>
                <c:pt idx="2">
                  <c:v>60.25249511</c:v>
                </c:pt>
                <c:pt idx="3">
                  <c:v>59.62564981</c:v>
                </c:pt>
                <c:pt idx="4">
                  <c:v>56.54801184</c:v>
                </c:pt>
                <c:pt idx="5">
                  <c:v>54.42255089</c:v>
                </c:pt>
                <c:pt idx="6">
                  <c:v>55.1422412</c:v>
                </c:pt>
                <c:pt idx="7">
                  <c:v>52.42202898</c:v>
                </c:pt>
                <c:pt idx="8">
                  <c:v>51.59639501</c:v>
                </c:pt>
                <c:pt idx="9">
                  <c:v>52.16609949</c:v>
                </c:pt>
                <c:pt idx="10">
                  <c:v>51.59282145</c:v>
                </c:pt>
                <c:pt idx="11">
                  <c:v>51.66152357</c:v>
                </c:pt>
                <c:pt idx="12">
                  <c:v>49.65649154</c:v>
                </c:pt>
                <c:pt idx="13">
                  <c:v>51.6592009</c:v>
                </c:pt>
                <c:pt idx="14">
                  <c:v>49.96407899</c:v>
                </c:pt>
                <c:pt idx="15">
                  <c:v>49.97118628</c:v>
                </c:pt>
                <c:pt idx="16">
                  <c:v>50.06425388</c:v>
                </c:pt>
                <c:pt idx="17">
                  <c:v>49.08756818</c:v>
                </c:pt>
                <c:pt idx="18">
                  <c:v>49.65006555</c:v>
                </c:pt>
                <c:pt idx="19">
                  <c:v>48.64037517</c:v>
                </c:pt>
                <c:pt idx="20">
                  <c:v>50.09633355</c:v>
                </c:pt>
                <c:pt idx="21">
                  <c:v>47.64293633</c:v>
                </c:pt>
                <c:pt idx="22">
                  <c:v>49.56147125</c:v>
                </c:pt>
                <c:pt idx="23">
                  <c:v>49.45007177</c:v>
                </c:pt>
                <c:pt idx="24">
                  <c:v>47.62712689</c:v>
                </c:pt>
                <c:pt idx="25">
                  <c:v>46.88328271</c:v>
                </c:pt>
                <c:pt idx="26">
                  <c:v>48.7814922</c:v>
                </c:pt>
                <c:pt idx="27">
                  <c:v>46.96858603</c:v>
                </c:pt>
                <c:pt idx="28">
                  <c:v>47.22144379</c:v>
                </c:pt>
                <c:pt idx="29">
                  <c:v>47.54062055</c:v>
                </c:pt>
                <c:pt idx="30">
                  <c:v>47.75492913</c:v>
                </c:pt>
                <c:pt idx="31">
                  <c:v>46.4858116</c:v>
                </c:pt>
                <c:pt idx="32">
                  <c:v>45.94547464</c:v>
                </c:pt>
                <c:pt idx="33">
                  <c:v>48.78253858</c:v>
                </c:pt>
                <c:pt idx="34">
                  <c:v>45.12771162</c:v>
                </c:pt>
                <c:pt idx="35">
                  <c:v>48.55663403</c:v>
                </c:pt>
                <c:pt idx="36">
                  <c:v>45.43426894</c:v>
                </c:pt>
                <c:pt idx="37">
                  <c:v>46.15459722</c:v>
                </c:pt>
                <c:pt idx="38">
                  <c:v>47.09367577</c:v>
                </c:pt>
                <c:pt idx="39">
                  <c:v>45.57238111</c:v>
                </c:pt>
                <c:pt idx="40">
                  <c:v>49.08387709</c:v>
                </c:pt>
                <c:pt idx="41">
                  <c:v>45.8274127</c:v>
                </c:pt>
                <c:pt idx="42">
                  <c:v>46.55796479</c:v>
                </c:pt>
                <c:pt idx="43">
                  <c:v>46.71321691</c:v>
                </c:pt>
                <c:pt idx="44">
                  <c:v>46.0204674</c:v>
                </c:pt>
                <c:pt idx="45">
                  <c:v>45.81691047</c:v>
                </c:pt>
                <c:pt idx="46">
                  <c:v>48.46172356</c:v>
                </c:pt>
                <c:pt idx="47">
                  <c:v>46.12256756</c:v>
                </c:pt>
                <c:pt idx="48">
                  <c:v>46.6510111</c:v>
                </c:pt>
                <c:pt idx="49">
                  <c:v>46.19865934</c:v>
                </c:pt>
                <c:pt idx="50">
                  <c:v>45.68025659</c:v>
                </c:pt>
                <c:pt idx="51">
                  <c:v>46.61243209</c:v>
                </c:pt>
                <c:pt idx="52">
                  <c:v>46.83092897</c:v>
                </c:pt>
                <c:pt idx="53">
                  <c:v>44.72286827</c:v>
                </c:pt>
                <c:pt idx="54">
                  <c:v>46.83667245</c:v>
                </c:pt>
                <c:pt idx="55">
                  <c:v>45.18311053</c:v>
                </c:pt>
                <c:pt idx="56">
                  <c:v>45.31706807</c:v>
                </c:pt>
                <c:pt idx="57">
                  <c:v>46.45446195</c:v>
                </c:pt>
                <c:pt idx="58">
                  <c:v>45.96758599</c:v>
                </c:pt>
                <c:pt idx="59">
                  <c:v>45.59771715</c:v>
                </c:pt>
                <c:pt idx="60">
                  <c:v>46.44115124</c:v>
                </c:pt>
                <c:pt idx="61">
                  <c:v>46.95611935</c:v>
                </c:pt>
                <c:pt idx="62">
                  <c:v>46.35684376</c:v>
                </c:pt>
                <c:pt idx="63">
                  <c:v>47.94730112</c:v>
                </c:pt>
                <c:pt idx="64">
                  <c:v>46.04220134</c:v>
                </c:pt>
                <c:pt idx="65">
                  <c:v>46.54477461</c:v>
                </c:pt>
                <c:pt idx="66">
                  <c:v>44.46994533</c:v>
                </c:pt>
                <c:pt idx="67">
                  <c:v>46.34628843</c:v>
                </c:pt>
                <c:pt idx="68">
                  <c:v>46.2381594</c:v>
                </c:pt>
                <c:pt idx="69">
                  <c:v>45.53854631</c:v>
                </c:pt>
                <c:pt idx="70">
                  <c:v>47.49683072</c:v>
                </c:pt>
                <c:pt idx="71">
                  <c:v>45.37031708</c:v>
                </c:pt>
                <c:pt idx="72">
                  <c:v>46.60687244</c:v>
                </c:pt>
                <c:pt idx="73">
                  <c:v>45.37050433</c:v>
                </c:pt>
                <c:pt idx="74">
                  <c:v>47.48845638</c:v>
                </c:pt>
                <c:pt idx="75">
                  <c:v>45.91470982</c:v>
                </c:pt>
                <c:pt idx="76">
                  <c:v>46.77688625</c:v>
                </c:pt>
                <c:pt idx="77">
                  <c:v>46.82832614</c:v>
                </c:pt>
                <c:pt idx="78">
                  <c:v>47.22531993</c:v>
                </c:pt>
                <c:pt idx="79">
                  <c:v>46.40242017</c:v>
                </c:pt>
                <c:pt idx="80">
                  <c:v>45.13965657</c:v>
                </c:pt>
                <c:pt idx="81">
                  <c:v>47.46333221</c:v>
                </c:pt>
                <c:pt idx="82">
                  <c:v>45.37374054</c:v>
                </c:pt>
                <c:pt idx="83">
                  <c:v>48.05419073</c:v>
                </c:pt>
                <c:pt idx="84">
                  <c:v>45.42653799</c:v>
                </c:pt>
                <c:pt idx="85">
                  <c:v>47.16805733</c:v>
                </c:pt>
                <c:pt idx="86">
                  <c:v>47.0004489</c:v>
                </c:pt>
                <c:pt idx="87">
                  <c:v>48.11489868</c:v>
                </c:pt>
                <c:pt idx="88">
                  <c:v>44.91060736</c:v>
                </c:pt>
                <c:pt idx="89">
                  <c:v>47.54807845</c:v>
                </c:pt>
                <c:pt idx="90">
                  <c:v>44.26966339</c:v>
                </c:pt>
                <c:pt idx="91">
                  <c:v>46.06614058</c:v>
                </c:pt>
                <c:pt idx="92">
                  <c:v>46.25181975</c:v>
                </c:pt>
                <c:pt idx="93">
                  <c:v>44.15198661</c:v>
                </c:pt>
                <c:pt idx="94">
                  <c:v>47.87504139</c:v>
                </c:pt>
                <c:pt idx="95">
                  <c:v>45.35648685</c:v>
                </c:pt>
                <c:pt idx="96">
                  <c:v>45.54775035</c:v>
                </c:pt>
                <c:pt idx="97">
                  <c:v>45.11727692</c:v>
                </c:pt>
                <c:pt idx="98">
                  <c:v>47.97793779</c:v>
                </c:pt>
                <c:pt idx="99">
                  <c:v>46.51683467</c:v>
                </c:pt>
                <c:pt idx="100">
                  <c:v>46.46294567</c:v>
                </c:pt>
                <c:pt idx="101">
                  <c:v>45.68833317</c:v>
                </c:pt>
                <c:pt idx="102">
                  <c:v>46.41935036</c:v>
                </c:pt>
                <c:pt idx="103">
                  <c:v>45.71896462</c:v>
                </c:pt>
                <c:pt idx="104">
                  <c:v>46.41906827</c:v>
                </c:pt>
                <c:pt idx="105">
                  <c:v>47.49480687</c:v>
                </c:pt>
                <c:pt idx="106">
                  <c:v>49.06132208</c:v>
                </c:pt>
                <c:pt idx="107">
                  <c:v>46.62978905</c:v>
                </c:pt>
                <c:pt idx="108">
                  <c:v>46.27977597</c:v>
                </c:pt>
                <c:pt idx="109">
                  <c:v>47.20556758</c:v>
                </c:pt>
                <c:pt idx="110">
                  <c:v>45.58045343</c:v>
                </c:pt>
                <c:pt idx="111">
                  <c:v>49.17487606</c:v>
                </c:pt>
                <c:pt idx="112">
                  <c:v>45.76107818</c:v>
                </c:pt>
                <c:pt idx="113">
                  <c:v>47.74909759</c:v>
                </c:pt>
                <c:pt idx="114">
                  <c:v>46.43071132</c:v>
                </c:pt>
                <c:pt idx="115">
                  <c:v>43.94494194</c:v>
                </c:pt>
                <c:pt idx="116">
                  <c:v>46.9201547</c:v>
                </c:pt>
                <c:pt idx="117">
                  <c:v>47.38438639</c:v>
                </c:pt>
                <c:pt idx="118">
                  <c:v>46.65297131</c:v>
                </c:pt>
                <c:pt idx="119">
                  <c:v>46.74567435</c:v>
                </c:pt>
                <c:pt idx="120">
                  <c:v>46.31631558</c:v>
                </c:pt>
                <c:pt idx="121">
                  <c:v>46.63241711</c:v>
                </c:pt>
                <c:pt idx="122">
                  <c:v>47.89659084</c:v>
                </c:pt>
                <c:pt idx="123">
                  <c:v>46.12365073</c:v>
                </c:pt>
                <c:pt idx="124">
                  <c:v>47.86402834</c:v>
                </c:pt>
                <c:pt idx="125">
                  <c:v>45.22258793</c:v>
                </c:pt>
                <c:pt idx="126">
                  <c:v>47.77763155</c:v>
                </c:pt>
                <c:pt idx="127">
                  <c:v>45.94309576</c:v>
                </c:pt>
                <c:pt idx="128">
                  <c:v>45.64205874</c:v>
                </c:pt>
                <c:pt idx="129">
                  <c:v>48.61687905</c:v>
                </c:pt>
                <c:pt idx="130">
                  <c:v>46.47156968</c:v>
                </c:pt>
                <c:pt idx="131">
                  <c:v>49.69188193</c:v>
                </c:pt>
                <c:pt idx="132">
                  <c:v>47.20785868</c:v>
                </c:pt>
                <c:pt idx="133">
                  <c:v>47.84462396</c:v>
                </c:pt>
                <c:pt idx="134">
                  <c:v>46.17075814</c:v>
                </c:pt>
                <c:pt idx="135">
                  <c:v>45.99471455</c:v>
                </c:pt>
                <c:pt idx="136">
                  <c:v>46.62264552</c:v>
                </c:pt>
                <c:pt idx="137">
                  <c:v>47.81091111</c:v>
                </c:pt>
                <c:pt idx="138">
                  <c:v>47.05936031</c:v>
                </c:pt>
                <c:pt idx="139">
                  <c:v>47.50447308</c:v>
                </c:pt>
                <c:pt idx="140">
                  <c:v>46.45188289</c:v>
                </c:pt>
                <c:pt idx="141">
                  <c:v>45.75408489</c:v>
                </c:pt>
                <c:pt idx="142">
                  <c:v>47.72373905</c:v>
                </c:pt>
                <c:pt idx="143">
                  <c:v>47.02274017</c:v>
                </c:pt>
                <c:pt idx="144">
                  <c:v>45.75903136</c:v>
                </c:pt>
                <c:pt idx="145">
                  <c:v>47.32780491</c:v>
                </c:pt>
                <c:pt idx="146">
                  <c:v>47.7503203</c:v>
                </c:pt>
                <c:pt idx="147">
                  <c:v>45.63539959</c:v>
                </c:pt>
                <c:pt idx="148">
                  <c:v>47.47670108</c:v>
                </c:pt>
                <c:pt idx="149">
                  <c:v>48.00128828</c:v>
                </c:pt>
                <c:pt idx="150">
                  <c:v>47.13546095</c:v>
                </c:pt>
                <c:pt idx="151">
                  <c:v>47.681872</c:v>
                </c:pt>
                <c:pt idx="152">
                  <c:v>48.25032897</c:v>
                </c:pt>
                <c:pt idx="153">
                  <c:v>46.28902557</c:v>
                </c:pt>
                <c:pt idx="154">
                  <c:v>49.51454096</c:v>
                </c:pt>
                <c:pt idx="155">
                  <c:v>47.81185839</c:v>
                </c:pt>
                <c:pt idx="156">
                  <c:v>47.91153276</c:v>
                </c:pt>
                <c:pt idx="157">
                  <c:v>49.40675641</c:v>
                </c:pt>
                <c:pt idx="158">
                  <c:v>47.97621006</c:v>
                </c:pt>
                <c:pt idx="159">
                  <c:v>50.41669721</c:v>
                </c:pt>
                <c:pt idx="160">
                  <c:v>46.53396017</c:v>
                </c:pt>
                <c:pt idx="161">
                  <c:v>50.1435055</c:v>
                </c:pt>
                <c:pt idx="162">
                  <c:v>48.16487062</c:v>
                </c:pt>
                <c:pt idx="163">
                  <c:v>48.29556501</c:v>
                </c:pt>
                <c:pt idx="164">
                  <c:v>48.273158</c:v>
                </c:pt>
                <c:pt idx="165">
                  <c:v>48.40112833</c:v>
                </c:pt>
                <c:pt idx="166">
                  <c:v>47.76687076</c:v>
                </c:pt>
                <c:pt idx="167">
                  <c:v>48.60435469</c:v>
                </c:pt>
                <c:pt idx="168">
                  <c:v>47.23930767</c:v>
                </c:pt>
                <c:pt idx="169">
                  <c:v>46.48274574</c:v>
                </c:pt>
                <c:pt idx="170">
                  <c:v>46.28741429</c:v>
                </c:pt>
                <c:pt idx="171">
                  <c:v>45.93276044</c:v>
                </c:pt>
                <c:pt idx="172">
                  <c:v>45.37598443</c:v>
                </c:pt>
                <c:pt idx="173">
                  <c:v>45.72778785</c:v>
                </c:pt>
                <c:pt idx="174">
                  <c:v>48.23235514</c:v>
                </c:pt>
                <c:pt idx="175">
                  <c:v>48.69408933</c:v>
                </c:pt>
                <c:pt idx="176">
                  <c:v>48.35013106</c:v>
                </c:pt>
                <c:pt idx="177">
                  <c:v>47.6189749</c:v>
                </c:pt>
                <c:pt idx="178">
                  <c:v>48.41058664</c:v>
                </c:pt>
                <c:pt idx="179">
                  <c:v>46.64769589</c:v>
                </c:pt>
                <c:pt idx="180">
                  <c:v>45.45984823</c:v>
                </c:pt>
                <c:pt idx="181">
                  <c:v>49.37365795</c:v>
                </c:pt>
                <c:pt idx="182">
                  <c:v>47.26948623</c:v>
                </c:pt>
                <c:pt idx="183">
                  <c:v>49.13728897</c:v>
                </c:pt>
                <c:pt idx="184">
                  <c:v>46.64017515</c:v>
                </c:pt>
                <c:pt idx="185">
                  <c:v>46.60618453</c:v>
                </c:pt>
                <c:pt idx="186">
                  <c:v>44.67573155</c:v>
                </c:pt>
                <c:pt idx="187">
                  <c:v>45.70767267</c:v>
                </c:pt>
                <c:pt idx="188">
                  <c:v>46.04652662</c:v>
                </c:pt>
                <c:pt idx="189">
                  <c:v>46.3769778</c:v>
                </c:pt>
                <c:pt idx="190">
                  <c:v>44.61267524</c:v>
                </c:pt>
                <c:pt idx="191">
                  <c:v>44.34247156</c:v>
                </c:pt>
                <c:pt idx="192">
                  <c:v>44.27746673</c:v>
                </c:pt>
                <c:pt idx="193">
                  <c:v>46.65963709</c:v>
                </c:pt>
                <c:pt idx="194">
                  <c:v>47.07225984</c:v>
                </c:pt>
                <c:pt idx="195">
                  <c:v>46.68167129</c:v>
                </c:pt>
                <c:pt idx="196">
                  <c:v>46.01056698</c:v>
                </c:pt>
                <c:pt idx="197">
                  <c:v>46.2483872</c:v>
                </c:pt>
                <c:pt idx="198">
                  <c:v>46.54804522</c:v>
                </c:pt>
                <c:pt idx="199">
                  <c:v>46.85383539</c:v>
                </c:pt>
                <c:pt idx="200">
                  <c:v>47.06646967</c:v>
                </c:pt>
                <c:pt idx="201">
                  <c:v>48.20749502</c:v>
                </c:pt>
                <c:pt idx="202">
                  <c:v>47.81245918</c:v>
                </c:pt>
                <c:pt idx="203">
                  <c:v>46.93323576</c:v>
                </c:pt>
                <c:pt idx="204">
                  <c:v>49.80816588</c:v>
                </c:pt>
                <c:pt idx="205">
                  <c:v>46.97191084</c:v>
                </c:pt>
                <c:pt idx="206">
                  <c:v>46.97759142</c:v>
                </c:pt>
                <c:pt idx="207">
                  <c:v>48.67830842</c:v>
                </c:pt>
                <c:pt idx="208">
                  <c:v>48.78531954</c:v>
                </c:pt>
                <c:pt idx="209">
                  <c:v>47.0187771</c:v>
                </c:pt>
                <c:pt idx="210">
                  <c:v>45.54202569</c:v>
                </c:pt>
                <c:pt idx="211">
                  <c:v>45.49611289</c:v>
                </c:pt>
                <c:pt idx="212">
                  <c:v>45.13765</c:v>
                </c:pt>
                <c:pt idx="213">
                  <c:v>45.29243745</c:v>
                </c:pt>
                <c:pt idx="214">
                  <c:v>45.64785458</c:v>
                </c:pt>
                <c:pt idx="215">
                  <c:v>44.81962281</c:v>
                </c:pt>
                <c:pt idx="216">
                  <c:v>44.18435516</c:v>
                </c:pt>
                <c:pt idx="217">
                  <c:v>44.7460633</c:v>
                </c:pt>
                <c:pt idx="218">
                  <c:v>46.29248106</c:v>
                </c:pt>
                <c:pt idx="219">
                  <c:v>47.74939099</c:v>
                </c:pt>
                <c:pt idx="220">
                  <c:v>47.03866632</c:v>
                </c:pt>
                <c:pt idx="221">
                  <c:v>45.24816274</c:v>
                </c:pt>
                <c:pt idx="222">
                  <c:v>45.45563952</c:v>
                </c:pt>
                <c:pt idx="223">
                  <c:v>46.21312029</c:v>
                </c:pt>
                <c:pt idx="224">
                  <c:v>49.01168992</c:v>
                </c:pt>
                <c:pt idx="225">
                  <c:v>47.18630523</c:v>
                </c:pt>
                <c:pt idx="226">
                  <c:v>49.37777055</c:v>
                </c:pt>
                <c:pt idx="227">
                  <c:v>48.85734725</c:v>
                </c:pt>
                <c:pt idx="228">
                  <c:v>47.98007556</c:v>
                </c:pt>
                <c:pt idx="229">
                  <c:v>47.15393346</c:v>
                </c:pt>
                <c:pt idx="230">
                  <c:v>46.44644519</c:v>
                </c:pt>
                <c:pt idx="231">
                  <c:v>45.93321402</c:v>
                </c:pt>
                <c:pt idx="232">
                  <c:v>46.09096894</c:v>
                </c:pt>
                <c:pt idx="233">
                  <c:v>46.29588046</c:v>
                </c:pt>
                <c:pt idx="234">
                  <c:v>46.07101236</c:v>
                </c:pt>
                <c:pt idx="235">
                  <c:v>44.54341793</c:v>
                </c:pt>
                <c:pt idx="236">
                  <c:v>44.01219679</c:v>
                </c:pt>
                <c:pt idx="237">
                  <c:v>43.9370101</c:v>
                </c:pt>
                <c:pt idx="238">
                  <c:v>44.39956481</c:v>
                </c:pt>
                <c:pt idx="239">
                  <c:v>44.7600477</c:v>
                </c:pt>
                <c:pt idx="240">
                  <c:v>45.94984211</c:v>
                </c:pt>
                <c:pt idx="241">
                  <c:v>46.01943739</c:v>
                </c:pt>
                <c:pt idx="242">
                  <c:v>44.96303635</c:v>
                </c:pt>
                <c:pt idx="243">
                  <c:v>44.77570051</c:v>
                </c:pt>
                <c:pt idx="244">
                  <c:v>45.94605367</c:v>
                </c:pt>
                <c:pt idx="245">
                  <c:v>46.90390156</c:v>
                </c:pt>
                <c:pt idx="246">
                  <c:v>47.29731913</c:v>
                </c:pt>
                <c:pt idx="247">
                  <c:v>48.56998137</c:v>
                </c:pt>
                <c:pt idx="248">
                  <c:v>49.38633432</c:v>
                </c:pt>
                <c:pt idx="249">
                  <c:v>49.19985684</c:v>
                </c:pt>
                <c:pt idx="250">
                  <c:v>48.49660885</c:v>
                </c:pt>
                <c:pt idx="251">
                  <c:v>48.41128392</c:v>
                </c:pt>
                <c:pt idx="252">
                  <c:v>49.08148736</c:v>
                </c:pt>
                <c:pt idx="253">
                  <c:v>49.37776763</c:v>
                </c:pt>
                <c:pt idx="254">
                  <c:v>47.40034965</c:v>
                </c:pt>
                <c:pt idx="255">
                  <c:v>46.67542787</c:v>
                </c:pt>
                <c:pt idx="256">
                  <c:v>45.99322345</c:v>
                </c:pt>
                <c:pt idx="257">
                  <c:v>45.84109579</c:v>
                </c:pt>
                <c:pt idx="258">
                  <c:v>46.17945515</c:v>
                </c:pt>
                <c:pt idx="259">
                  <c:v>46.62719998</c:v>
                </c:pt>
                <c:pt idx="260">
                  <c:v>47.51186331</c:v>
                </c:pt>
                <c:pt idx="261">
                  <c:v>47.69921418</c:v>
                </c:pt>
                <c:pt idx="262">
                  <c:v>47.6234264</c:v>
                </c:pt>
                <c:pt idx="263">
                  <c:v>47.69271058</c:v>
                </c:pt>
                <c:pt idx="264">
                  <c:v>47.03146209</c:v>
                </c:pt>
                <c:pt idx="265">
                  <c:v>46.74411804</c:v>
                </c:pt>
                <c:pt idx="266">
                  <c:v>48.14985248</c:v>
                </c:pt>
                <c:pt idx="267">
                  <c:v>48.13628014</c:v>
                </c:pt>
                <c:pt idx="268">
                  <c:v>48.1149646</c:v>
                </c:pt>
                <c:pt idx="269">
                  <c:v>49.0281233</c:v>
                </c:pt>
                <c:pt idx="270">
                  <c:v>49.29524961</c:v>
                </c:pt>
                <c:pt idx="271">
                  <c:v>49.80843645</c:v>
                </c:pt>
                <c:pt idx="272">
                  <c:v>50.82722644</c:v>
                </c:pt>
                <c:pt idx="273">
                  <c:v>49.40515217</c:v>
                </c:pt>
                <c:pt idx="274">
                  <c:v>48.83004307</c:v>
                </c:pt>
                <c:pt idx="275">
                  <c:v>48.94618729</c:v>
                </c:pt>
                <c:pt idx="276">
                  <c:v>47.96723373</c:v>
                </c:pt>
                <c:pt idx="277">
                  <c:v>46.81304524</c:v>
                </c:pt>
                <c:pt idx="278">
                  <c:v>45.84530335</c:v>
                </c:pt>
                <c:pt idx="279">
                  <c:v>45.00749154</c:v>
                </c:pt>
                <c:pt idx="280">
                  <c:v>45.03800425</c:v>
                </c:pt>
                <c:pt idx="281">
                  <c:v>45.37501841</c:v>
                </c:pt>
                <c:pt idx="282">
                  <c:v>44.92958782</c:v>
                </c:pt>
                <c:pt idx="283">
                  <c:v>44.47377892</c:v>
                </c:pt>
                <c:pt idx="284">
                  <c:v>44.45405382</c:v>
                </c:pt>
                <c:pt idx="285">
                  <c:v>44.84669169</c:v>
                </c:pt>
                <c:pt idx="286">
                  <c:v>45.85003019</c:v>
                </c:pt>
                <c:pt idx="287">
                  <c:v>47.04042284</c:v>
                </c:pt>
                <c:pt idx="288">
                  <c:v>46.58456238</c:v>
                </c:pt>
                <c:pt idx="289">
                  <c:v>45.96009069</c:v>
                </c:pt>
                <c:pt idx="290">
                  <c:v>45.6041671</c:v>
                </c:pt>
                <c:pt idx="291">
                  <c:v>46.21268659</c:v>
                </c:pt>
                <c:pt idx="292">
                  <c:v>46.28671641</c:v>
                </c:pt>
                <c:pt idx="293">
                  <c:v>46.38188788</c:v>
                </c:pt>
                <c:pt idx="294">
                  <c:v>45.78071225</c:v>
                </c:pt>
                <c:pt idx="295">
                  <c:v>46.08486547</c:v>
                </c:pt>
                <c:pt idx="296">
                  <c:v>46.62068542</c:v>
                </c:pt>
                <c:pt idx="297">
                  <c:v>47.84982768</c:v>
                </c:pt>
                <c:pt idx="298">
                  <c:v>47.62257336</c:v>
                </c:pt>
                <c:pt idx="299">
                  <c:v>46.24013314</c:v>
                </c:pt>
                <c:pt idx="300">
                  <c:v>47.85713199</c:v>
                </c:pt>
                <c:pt idx="301">
                  <c:v>47.3942405</c:v>
                </c:pt>
                <c:pt idx="302">
                  <c:v>47.65830059</c:v>
                </c:pt>
                <c:pt idx="303">
                  <c:v>47.44450234</c:v>
                </c:pt>
                <c:pt idx="304">
                  <c:v>46.49941245</c:v>
                </c:pt>
                <c:pt idx="305">
                  <c:v>47.00173214</c:v>
                </c:pt>
                <c:pt idx="306">
                  <c:v>47.02150393</c:v>
                </c:pt>
                <c:pt idx="307">
                  <c:v>47.06418218</c:v>
                </c:pt>
                <c:pt idx="308">
                  <c:v>45.7171105</c:v>
                </c:pt>
                <c:pt idx="309">
                  <c:v>45.7305987</c:v>
                </c:pt>
                <c:pt idx="310">
                  <c:v>45.63457296</c:v>
                </c:pt>
                <c:pt idx="311">
                  <c:v>46.19217959</c:v>
                </c:pt>
                <c:pt idx="312">
                  <c:v>45.49579904</c:v>
                </c:pt>
                <c:pt idx="313">
                  <c:v>44.9276745</c:v>
                </c:pt>
                <c:pt idx="314">
                  <c:v>44.22446755</c:v>
                </c:pt>
                <c:pt idx="315">
                  <c:v>44.2400365</c:v>
                </c:pt>
                <c:pt idx="316">
                  <c:v>44.35983979</c:v>
                </c:pt>
                <c:pt idx="317">
                  <c:v>45.1020956</c:v>
                </c:pt>
                <c:pt idx="318">
                  <c:v>45.87251981</c:v>
                </c:pt>
                <c:pt idx="319">
                  <c:v>47.15545519</c:v>
                </c:pt>
                <c:pt idx="320">
                  <c:v>47.80232525</c:v>
                </c:pt>
                <c:pt idx="321">
                  <c:v>46.69574146</c:v>
                </c:pt>
                <c:pt idx="322">
                  <c:v>45.99057342</c:v>
                </c:pt>
                <c:pt idx="323">
                  <c:v>45.78016178</c:v>
                </c:pt>
                <c:pt idx="324">
                  <c:v>45.68070526</c:v>
                </c:pt>
                <c:pt idx="325">
                  <c:v>45.72962</c:v>
                </c:pt>
                <c:pt idx="326">
                  <c:v>45.7208994</c:v>
                </c:pt>
                <c:pt idx="327">
                  <c:v>45.68464448</c:v>
                </c:pt>
                <c:pt idx="328">
                  <c:v>45.21369057</c:v>
                </c:pt>
                <c:pt idx="329">
                  <c:v>44.6242435</c:v>
                </c:pt>
                <c:pt idx="330">
                  <c:v>45.04745663</c:v>
                </c:pt>
                <c:pt idx="331">
                  <c:v>45.48855462</c:v>
                </c:pt>
                <c:pt idx="332">
                  <c:v>44.79043641</c:v>
                </c:pt>
                <c:pt idx="333">
                  <c:v>44.69349474</c:v>
                </c:pt>
                <c:pt idx="334">
                  <c:v>44.50449367</c:v>
                </c:pt>
                <c:pt idx="335">
                  <c:v>44.60498891</c:v>
                </c:pt>
                <c:pt idx="336">
                  <c:v>44.4192587</c:v>
                </c:pt>
                <c:pt idx="337">
                  <c:v>44.15495228</c:v>
                </c:pt>
                <c:pt idx="338">
                  <c:v>44.08146683</c:v>
                </c:pt>
                <c:pt idx="339">
                  <c:v>44.14990433</c:v>
                </c:pt>
                <c:pt idx="340">
                  <c:v>44.15300492</c:v>
                </c:pt>
                <c:pt idx="341">
                  <c:v>44.11862087</c:v>
                </c:pt>
                <c:pt idx="342">
                  <c:v>44.82695557</c:v>
                </c:pt>
                <c:pt idx="343">
                  <c:v>45.49631049</c:v>
                </c:pt>
                <c:pt idx="344">
                  <c:v>45.54212841</c:v>
                </c:pt>
                <c:pt idx="345">
                  <c:v>46.0801067</c:v>
                </c:pt>
                <c:pt idx="346">
                  <c:v>46.47171143</c:v>
                </c:pt>
                <c:pt idx="347">
                  <c:v>46.26658197</c:v>
                </c:pt>
                <c:pt idx="348">
                  <c:v>46.55759515</c:v>
                </c:pt>
                <c:pt idx="349">
                  <c:v>46.66505819</c:v>
                </c:pt>
                <c:pt idx="350">
                  <c:v>46.66535567</c:v>
                </c:pt>
                <c:pt idx="351">
                  <c:v>46.09784151</c:v>
                </c:pt>
                <c:pt idx="352">
                  <c:v>46.95695101</c:v>
                </c:pt>
                <c:pt idx="353">
                  <c:v>45.5814267</c:v>
                </c:pt>
                <c:pt idx="354">
                  <c:v>45.43162891</c:v>
                </c:pt>
                <c:pt idx="355">
                  <c:v>45.33553654</c:v>
                </c:pt>
                <c:pt idx="356">
                  <c:v>45.77969933</c:v>
                </c:pt>
                <c:pt idx="357">
                  <c:v>45.43293804</c:v>
                </c:pt>
                <c:pt idx="358">
                  <c:v>45.33513334</c:v>
                </c:pt>
                <c:pt idx="359">
                  <c:v>44.74767167</c:v>
                </c:pt>
                <c:pt idx="360">
                  <c:v>44.60856229</c:v>
                </c:pt>
                <c:pt idx="361">
                  <c:v>44.10975181</c:v>
                </c:pt>
                <c:pt idx="362">
                  <c:v>44.61034478</c:v>
                </c:pt>
                <c:pt idx="363">
                  <c:v>45.38708711</c:v>
                </c:pt>
                <c:pt idx="364">
                  <c:v>45.42134907</c:v>
                </c:pt>
                <c:pt idx="365">
                  <c:v>44.92168431</c:v>
                </c:pt>
                <c:pt idx="366">
                  <c:v>44.75557088</c:v>
                </c:pt>
                <c:pt idx="367">
                  <c:v>43.94064953</c:v>
                </c:pt>
                <c:pt idx="368">
                  <c:v>43.84175586</c:v>
                </c:pt>
                <c:pt idx="369">
                  <c:v>44.02599932</c:v>
                </c:pt>
                <c:pt idx="370">
                  <c:v>44.60085456</c:v>
                </c:pt>
                <c:pt idx="371">
                  <c:v>44.88039595</c:v>
                </c:pt>
                <c:pt idx="372">
                  <c:v>44.48979524</c:v>
                </c:pt>
                <c:pt idx="373">
                  <c:v>44.30537761</c:v>
                </c:pt>
                <c:pt idx="374">
                  <c:v>44.75735205</c:v>
                </c:pt>
                <c:pt idx="375">
                  <c:v>45.70772966</c:v>
                </c:pt>
                <c:pt idx="376">
                  <c:v>46.30502133</c:v>
                </c:pt>
                <c:pt idx="377">
                  <c:v>45.99503701</c:v>
                </c:pt>
                <c:pt idx="378">
                  <c:v>45.66601698</c:v>
                </c:pt>
                <c:pt idx="379">
                  <c:v>45.25573245</c:v>
                </c:pt>
                <c:pt idx="380">
                  <c:v>44.91606813</c:v>
                </c:pt>
                <c:pt idx="381">
                  <c:v>44.9158814</c:v>
                </c:pt>
                <c:pt idx="382">
                  <c:v>45.29156905</c:v>
                </c:pt>
                <c:pt idx="383">
                  <c:v>45.28636319</c:v>
                </c:pt>
                <c:pt idx="384">
                  <c:v>45.29559571</c:v>
                </c:pt>
                <c:pt idx="385">
                  <c:v>45.11517412</c:v>
                </c:pt>
                <c:pt idx="386">
                  <c:v>44.82002655</c:v>
                </c:pt>
                <c:pt idx="387">
                  <c:v>44.99981374</c:v>
                </c:pt>
                <c:pt idx="388">
                  <c:v>45.10794845</c:v>
                </c:pt>
                <c:pt idx="389">
                  <c:v>45.41513578</c:v>
                </c:pt>
                <c:pt idx="390">
                  <c:v>45.72861263</c:v>
                </c:pt>
                <c:pt idx="391">
                  <c:v>45.91946116</c:v>
                </c:pt>
                <c:pt idx="392">
                  <c:v>45.43599489</c:v>
                </c:pt>
                <c:pt idx="393">
                  <c:v>45.07415798</c:v>
                </c:pt>
                <c:pt idx="394">
                  <c:v>44.86623187</c:v>
                </c:pt>
                <c:pt idx="395">
                  <c:v>44.78060449</c:v>
                </c:pt>
                <c:pt idx="396">
                  <c:v>44.43192637</c:v>
                </c:pt>
                <c:pt idx="397">
                  <c:v>44.26197259</c:v>
                </c:pt>
                <c:pt idx="398">
                  <c:v>44.55023896</c:v>
                </c:pt>
                <c:pt idx="399">
                  <c:v>44.74689497</c:v>
                </c:pt>
                <c:pt idx="400">
                  <c:v>44.96857438</c:v>
                </c:pt>
                <c:pt idx="401">
                  <c:v>45.39716908</c:v>
                </c:pt>
                <c:pt idx="402">
                  <c:v>45.03499098</c:v>
                </c:pt>
                <c:pt idx="403">
                  <c:v>44.9128409</c:v>
                </c:pt>
                <c:pt idx="404">
                  <c:v>44.81319358</c:v>
                </c:pt>
                <c:pt idx="405">
                  <c:v>44.24631797</c:v>
                </c:pt>
                <c:pt idx="406">
                  <c:v>43.87584704</c:v>
                </c:pt>
                <c:pt idx="407">
                  <c:v>43.78960548</c:v>
                </c:pt>
                <c:pt idx="408">
                  <c:v>43.84368832</c:v>
                </c:pt>
                <c:pt idx="409">
                  <c:v>43.98660733</c:v>
                </c:pt>
                <c:pt idx="410">
                  <c:v>44.6050043</c:v>
                </c:pt>
                <c:pt idx="411">
                  <c:v>45.34936104</c:v>
                </c:pt>
                <c:pt idx="412">
                  <c:v>45.56017625</c:v>
                </c:pt>
                <c:pt idx="413">
                  <c:v>45.62654542</c:v>
                </c:pt>
                <c:pt idx="414">
                  <c:v>45.57752604</c:v>
                </c:pt>
                <c:pt idx="415">
                  <c:v>45.52707974</c:v>
                </c:pt>
                <c:pt idx="416">
                  <c:v>45.2604673</c:v>
                </c:pt>
                <c:pt idx="417">
                  <c:v>44.76074314</c:v>
                </c:pt>
                <c:pt idx="418">
                  <c:v>44.09239664</c:v>
                </c:pt>
                <c:pt idx="419">
                  <c:v>43.48801083</c:v>
                </c:pt>
                <c:pt idx="420">
                  <c:v>43.76520494</c:v>
                </c:pt>
                <c:pt idx="421">
                  <c:v>44.24940189</c:v>
                </c:pt>
                <c:pt idx="422">
                  <c:v>44.25427577</c:v>
                </c:pt>
                <c:pt idx="423">
                  <c:v>44.13958193</c:v>
                </c:pt>
                <c:pt idx="424">
                  <c:v>43.88450494</c:v>
                </c:pt>
                <c:pt idx="425">
                  <c:v>43.9809863</c:v>
                </c:pt>
                <c:pt idx="426">
                  <c:v>44.45294934</c:v>
                </c:pt>
                <c:pt idx="427">
                  <c:v>45.08012941</c:v>
                </c:pt>
                <c:pt idx="428">
                  <c:v>44.98097288</c:v>
                </c:pt>
                <c:pt idx="429">
                  <c:v>44.6288485</c:v>
                </c:pt>
                <c:pt idx="430">
                  <c:v>44.05645904</c:v>
                </c:pt>
                <c:pt idx="431">
                  <c:v>43.99316507</c:v>
                </c:pt>
                <c:pt idx="432">
                  <c:v>44.51954246</c:v>
                </c:pt>
                <c:pt idx="433">
                  <c:v>45.39648723</c:v>
                </c:pt>
                <c:pt idx="434">
                  <c:v>46.07273755</c:v>
                </c:pt>
                <c:pt idx="435">
                  <c:v>46.33471672</c:v>
                </c:pt>
                <c:pt idx="436">
                  <c:v>45.99799749</c:v>
                </c:pt>
                <c:pt idx="437">
                  <c:v>45.67575742</c:v>
                </c:pt>
                <c:pt idx="438">
                  <c:v>45.10338448</c:v>
                </c:pt>
                <c:pt idx="439">
                  <c:v>44.96162749</c:v>
                </c:pt>
                <c:pt idx="440">
                  <c:v>44.50341389</c:v>
                </c:pt>
                <c:pt idx="441">
                  <c:v>44.09821578</c:v>
                </c:pt>
                <c:pt idx="442">
                  <c:v>43.88836154</c:v>
                </c:pt>
                <c:pt idx="443">
                  <c:v>43.75489245</c:v>
                </c:pt>
                <c:pt idx="444">
                  <c:v>43.14453465</c:v>
                </c:pt>
                <c:pt idx="445">
                  <c:v>42.8220068</c:v>
                </c:pt>
                <c:pt idx="446">
                  <c:v>43.05581877</c:v>
                </c:pt>
                <c:pt idx="447">
                  <c:v>42.99006017</c:v>
                </c:pt>
                <c:pt idx="448">
                  <c:v>42.98320313</c:v>
                </c:pt>
                <c:pt idx="449">
                  <c:v>43.16220477</c:v>
                </c:pt>
                <c:pt idx="450">
                  <c:v>43.79235932</c:v>
                </c:pt>
                <c:pt idx="451">
                  <c:v>44.34266667</c:v>
                </c:pt>
                <c:pt idx="452">
                  <c:v>44.78004915</c:v>
                </c:pt>
                <c:pt idx="453">
                  <c:v>45.02649821</c:v>
                </c:pt>
                <c:pt idx="454">
                  <c:v>45.0597219</c:v>
                </c:pt>
                <c:pt idx="455">
                  <c:v>45.44113298</c:v>
                </c:pt>
                <c:pt idx="456">
                  <c:v>46.15178173</c:v>
                </c:pt>
                <c:pt idx="457">
                  <c:v>45.60066303</c:v>
                </c:pt>
                <c:pt idx="458">
                  <c:v>44.82811885</c:v>
                </c:pt>
                <c:pt idx="459">
                  <c:v>43.84776318</c:v>
                </c:pt>
                <c:pt idx="460">
                  <c:v>43.27590325</c:v>
                </c:pt>
                <c:pt idx="461">
                  <c:v>43.10484401</c:v>
                </c:pt>
                <c:pt idx="462">
                  <c:v>43.27280959</c:v>
                </c:pt>
                <c:pt idx="463">
                  <c:v>42.82808702</c:v>
                </c:pt>
                <c:pt idx="464">
                  <c:v>42.18764238</c:v>
                </c:pt>
                <c:pt idx="465">
                  <c:v>41.86806761</c:v>
                </c:pt>
                <c:pt idx="466">
                  <c:v>41.77458148</c:v>
                </c:pt>
                <c:pt idx="467">
                  <c:v>41.5987279</c:v>
                </c:pt>
                <c:pt idx="468">
                  <c:v>41.90118088</c:v>
                </c:pt>
                <c:pt idx="469">
                  <c:v>41.87270458</c:v>
                </c:pt>
                <c:pt idx="470">
                  <c:v>41.72909602</c:v>
                </c:pt>
                <c:pt idx="471">
                  <c:v>41.75980686</c:v>
                </c:pt>
                <c:pt idx="472">
                  <c:v>42.04875642</c:v>
                </c:pt>
                <c:pt idx="473">
                  <c:v>42.17191196</c:v>
                </c:pt>
                <c:pt idx="474">
                  <c:v>42.43037657</c:v>
                </c:pt>
                <c:pt idx="475">
                  <c:v>42.77929712</c:v>
                </c:pt>
                <c:pt idx="476">
                  <c:v>43.28039758</c:v>
                </c:pt>
                <c:pt idx="477">
                  <c:v>43.99565248</c:v>
                </c:pt>
                <c:pt idx="478">
                  <c:v>44.8527006</c:v>
                </c:pt>
                <c:pt idx="479">
                  <c:v>45.12299351</c:v>
                </c:pt>
                <c:pt idx="480">
                  <c:v>44.88036068</c:v>
                </c:pt>
                <c:pt idx="481">
                  <c:v>44.48361278</c:v>
                </c:pt>
                <c:pt idx="482">
                  <c:v>44.76598615</c:v>
                </c:pt>
                <c:pt idx="483">
                  <c:v>45.31268541</c:v>
                </c:pt>
                <c:pt idx="484">
                  <c:v>45.93258403</c:v>
                </c:pt>
                <c:pt idx="485">
                  <c:v>45.94150541</c:v>
                </c:pt>
                <c:pt idx="486">
                  <c:v>45.46226529</c:v>
                </c:pt>
                <c:pt idx="487">
                  <c:v>44.20310202</c:v>
                </c:pt>
                <c:pt idx="488">
                  <c:v>43.63552387</c:v>
                </c:pt>
                <c:pt idx="489">
                  <c:v>43.20246341</c:v>
                </c:pt>
                <c:pt idx="490">
                  <c:v>43.26339825</c:v>
                </c:pt>
                <c:pt idx="491">
                  <c:v>43.35762765</c:v>
                </c:pt>
                <c:pt idx="492">
                  <c:v>43.24519732</c:v>
                </c:pt>
                <c:pt idx="493">
                  <c:v>42.70510049</c:v>
                </c:pt>
                <c:pt idx="494">
                  <c:v>42.34842406</c:v>
                </c:pt>
                <c:pt idx="495">
                  <c:v>42.44017811</c:v>
                </c:pt>
                <c:pt idx="496">
                  <c:v>42.59800566</c:v>
                </c:pt>
                <c:pt idx="497">
                  <c:v>42.74100707</c:v>
                </c:pt>
                <c:pt idx="498">
                  <c:v>43.00051462</c:v>
                </c:pt>
                <c:pt idx="499">
                  <c:v>43.538246</c:v>
                </c:pt>
                <c:pt idx="500">
                  <c:v>44.01756768</c:v>
                </c:pt>
                <c:pt idx="501">
                  <c:v>44.5116804</c:v>
                </c:pt>
                <c:pt idx="502">
                  <c:v>44.95582631</c:v>
                </c:pt>
                <c:pt idx="503">
                  <c:v>45.50109432</c:v>
                </c:pt>
                <c:pt idx="504">
                  <c:v>45.86856172</c:v>
                </c:pt>
                <c:pt idx="505">
                  <c:v>45.92176206</c:v>
                </c:pt>
                <c:pt idx="506">
                  <c:v>45.43452868</c:v>
                </c:pt>
                <c:pt idx="507">
                  <c:v>45.02475382</c:v>
                </c:pt>
                <c:pt idx="508">
                  <c:v>44.88497561</c:v>
                </c:pt>
                <c:pt idx="509">
                  <c:v>44.74005344</c:v>
                </c:pt>
                <c:pt idx="510">
                  <c:v>44.2542911</c:v>
                </c:pt>
                <c:pt idx="511">
                  <c:v>44.08799138</c:v>
                </c:pt>
                <c:pt idx="512">
                  <c:v>44.15034671</c:v>
                </c:pt>
                <c:pt idx="513">
                  <c:v>44.08674898</c:v>
                </c:pt>
                <c:pt idx="514">
                  <c:v>44.18208887</c:v>
                </c:pt>
                <c:pt idx="515">
                  <c:v>44.5064187</c:v>
                </c:pt>
                <c:pt idx="516">
                  <c:v>44.45020759</c:v>
                </c:pt>
                <c:pt idx="517">
                  <c:v>44.75261765</c:v>
                </c:pt>
                <c:pt idx="518">
                  <c:v>45.01945372</c:v>
                </c:pt>
                <c:pt idx="519">
                  <c:v>45.51034555</c:v>
                </c:pt>
                <c:pt idx="520">
                  <c:v>45.63488298</c:v>
                </c:pt>
                <c:pt idx="521">
                  <c:v>45.77357753</c:v>
                </c:pt>
                <c:pt idx="522">
                  <c:v>45.61233814</c:v>
                </c:pt>
                <c:pt idx="523">
                  <c:v>45.54945464</c:v>
                </c:pt>
                <c:pt idx="524">
                  <c:v>45.77378487</c:v>
                </c:pt>
                <c:pt idx="525">
                  <c:v>45.64472066</c:v>
                </c:pt>
                <c:pt idx="526">
                  <c:v>45.0492614</c:v>
                </c:pt>
                <c:pt idx="527">
                  <c:v>44.77234482</c:v>
                </c:pt>
                <c:pt idx="528">
                  <c:v>44.77164917</c:v>
                </c:pt>
                <c:pt idx="529">
                  <c:v>45.04285101</c:v>
                </c:pt>
                <c:pt idx="530">
                  <c:v>45.51607149</c:v>
                </c:pt>
                <c:pt idx="531">
                  <c:v>45.67435903</c:v>
                </c:pt>
                <c:pt idx="532">
                  <c:v>45.41284955</c:v>
                </c:pt>
                <c:pt idx="533">
                  <c:v>45.13312025</c:v>
                </c:pt>
                <c:pt idx="534">
                  <c:v>44.92797607</c:v>
                </c:pt>
                <c:pt idx="535">
                  <c:v>44.26453091</c:v>
                </c:pt>
                <c:pt idx="536">
                  <c:v>43.37092674</c:v>
                </c:pt>
                <c:pt idx="537">
                  <c:v>42.61437656</c:v>
                </c:pt>
                <c:pt idx="538">
                  <c:v>42.01675997</c:v>
                </c:pt>
                <c:pt idx="539">
                  <c:v>41.94722182</c:v>
                </c:pt>
                <c:pt idx="540">
                  <c:v>42.11996233</c:v>
                </c:pt>
                <c:pt idx="541">
                  <c:v>42.22034923</c:v>
                </c:pt>
                <c:pt idx="542">
                  <c:v>42.04534995</c:v>
                </c:pt>
                <c:pt idx="543">
                  <c:v>42.20500019</c:v>
                </c:pt>
                <c:pt idx="544">
                  <c:v>42.73627151</c:v>
                </c:pt>
                <c:pt idx="545">
                  <c:v>43.08555948</c:v>
                </c:pt>
                <c:pt idx="546">
                  <c:v>43.14836845</c:v>
                </c:pt>
                <c:pt idx="547">
                  <c:v>43.55414664</c:v>
                </c:pt>
                <c:pt idx="548">
                  <c:v>44.1162864</c:v>
                </c:pt>
                <c:pt idx="549">
                  <c:v>44.472631</c:v>
                </c:pt>
                <c:pt idx="550">
                  <c:v>44.62241516</c:v>
                </c:pt>
                <c:pt idx="551">
                  <c:v>44.2654942</c:v>
                </c:pt>
                <c:pt idx="552">
                  <c:v>44.24894725</c:v>
                </c:pt>
                <c:pt idx="553">
                  <c:v>44.43297815</c:v>
                </c:pt>
                <c:pt idx="554">
                  <c:v>44.28638101</c:v>
                </c:pt>
                <c:pt idx="555">
                  <c:v>43.80505843</c:v>
                </c:pt>
                <c:pt idx="556">
                  <c:v>43.20310119</c:v>
                </c:pt>
                <c:pt idx="557">
                  <c:v>42.59625722</c:v>
                </c:pt>
                <c:pt idx="558">
                  <c:v>42.09969447</c:v>
                </c:pt>
                <c:pt idx="559">
                  <c:v>41.71154821</c:v>
                </c:pt>
                <c:pt idx="560">
                  <c:v>41.58568661</c:v>
                </c:pt>
                <c:pt idx="561">
                  <c:v>41.36410919</c:v>
                </c:pt>
                <c:pt idx="562">
                  <c:v>41.23676319</c:v>
                </c:pt>
                <c:pt idx="563">
                  <c:v>41.40332243</c:v>
                </c:pt>
                <c:pt idx="564">
                  <c:v>41.74071826</c:v>
                </c:pt>
                <c:pt idx="565">
                  <c:v>42.00903756</c:v>
                </c:pt>
                <c:pt idx="566">
                  <c:v>42.27125513</c:v>
                </c:pt>
                <c:pt idx="567">
                  <c:v>42.32783517</c:v>
                </c:pt>
                <c:pt idx="568">
                  <c:v>42.20400456</c:v>
                </c:pt>
                <c:pt idx="569">
                  <c:v>42.19431628</c:v>
                </c:pt>
                <c:pt idx="570">
                  <c:v>42.24281098</c:v>
                </c:pt>
                <c:pt idx="571">
                  <c:v>42.28483224</c:v>
                </c:pt>
                <c:pt idx="572">
                  <c:v>42.33256605</c:v>
                </c:pt>
                <c:pt idx="573">
                  <c:v>42.44319517</c:v>
                </c:pt>
                <c:pt idx="574">
                  <c:v>42.57800885</c:v>
                </c:pt>
                <c:pt idx="575">
                  <c:v>42.71207232</c:v>
                </c:pt>
                <c:pt idx="576">
                  <c:v>42.84885247</c:v>
                </c:pt>
                <c:pt idx="577">
                  <c:v>43.04013013</c:v>
                </c:pt>
                <c:pt idx="578">
                  <c:v>42.94013893</c:v>
                </c:pt>
                <c:pt idx="579">
                  <c:v>43.02072911</c:v>
                </c:pt>
                <c:pt idx="580">
                  <c:v>43.12248747</c:v>
                </c:pt>
                <c:pt idx="581">
                  <c:v>42.90827002</c:v>
                </c:pt>
                <c:pt idx="582">
                  <c:v>42.47280188</c:v>
                </c:pt>
                <c:pt idx="583">
                  <c:v>42.04669366</c:v>
                </c:pt>
                <c:pt idx="584">
                  <c:v>41.76454394</c:v>
                </c:pt>
                <c:pt idx="585">
                  <c:v>41.57504359</c:v>
                </c:pt>
                <c:pt idx="586">
                  <c:v>41.62897816</c:v>
                </c:pt>
                <c:pt idx="587">
                  <c:v>41.65342206</c:v>
                </c:pt>
                <c:pt idx="588">
                  <c:v>41.8551527</c:v>
                </c:pt>
                <c:pt idx="589">
                  <c:v>41.94594632</c:v>
                </c:pt>
                <c:pt idx="590">
                  <c:v>41.96502217</c:v>
                </c:pt>
                <c:pt idx="591">
                  <c:v>42.06866894</c:v>
                </c:pt>
                <c:pt idx="592">
                  <c:v>42.2867224</c:v>
                </c:pt>
                <c:pt idx="593">
                  <c:v>42.35750893</c:v>
                </c:pt>
                <c:pt idx="594">
                  <c:v>42.69804738</c:v>
                </c:pt>
                <c:pt idx="595">
                  <c:v>43.04359906</c:v>
                </c:pt>
                <c:pt idx="596">
                  <c:v>43.64407408</c:v>
                </c:pt>
                <c:pt idx="597">
                  <c:v>44.38356726</c:v>
                </c:pt>
                <c:pt idx="598">
                  <c:v>45.01319192</c:v>
                </c:pt>
                <c:pt idx="599">
                  <c:v>44.93875792</c:v>
                </c:pt>
                <c:pt idx="600">
                  <c:v>44.69404414</c:v>
                </c:pt>
                <c:pt idx="601">
                  <c:v>44.37458819</c:v>
                </c:pt>
                <c:pt idx="602">
                  <c:v>43.92293435</c:v>
                </c:pt>
                <c:pt idx="603">
                  <c:v>43.29178609</c:v>
                </c:pt>
                <c:pt idx="604">
                  <c:v>42.86888323</c:v>
                </c:pt>
                <c:pt idx="605">
                  <c:v>42.75095559</c:v>
                </c:pt>
                <c:pt idx="606">
                  <c:v>42.80069536</c:v>
                </c:pt>
                <c:pt idx="607">
                  <c:v>42.43216336</c:v>
                </c:pt>
                <c:pt idx="608">
                  <c:v>42.34742871</c:v>
                </c:pt>
                <c:pt idx="609">
                  <c:v>42.49115161</c:v>
                </c:pt>
                <c:pt idx="610">
                  <c:v>42.75968417</c:v>
                </c:pt>
                <c:pt idx="611">
                  <c:v>42.93803989</c:v>
                </c:pt>
                <c:pt idx="612">
                  <c:v>43.06516037</c:v>
                </c:pt>
                <c:pt idx="613">
                  <c:v>43.11379588</c:v>
                </c:pt>
                <c:pt idx="614">
                  <c:v>43.40371801</c:v>
                </c:pt>
                <c:pt idx="615">
                  <c:v>43.7752257</c:v>
                </c:pt>
                <c:pt idx="616">
                  <c:v>44.13343162</c:v>
                </c:pt>
                <c:pt idx="617">
                  <c:v>44.52236835</c:v>
                </c:pt>
                <c:pt idx="618">
                  <c:v>44.71333282</c:v>
                </c:pt>
                <c:pt idx="619">
                  <c:v>44.4055632</c:v>
                </c:pt>
                <c:pt idx="620">
                  <c:v>43.96193182</c:v>
                </c:pt>
                <c:pt idx="621">
                  <c:v>43.81937751</c:v>
                </c:pt>
                <c:pt idx="622">
                  <c:v>43.9233021</c:v>
                </c:pt>
                <c:pt idx="623">
                  <c:v>43.80914293</c:v>
                </c:pt>
                <c:pt idx="624">
                  <c:v>43.33698262</c:v>
                </c:pt>
                <c:pt idx="625">
                  <c:v>42.81657644</c:v>
                </c:pt>
                <c:pt idx="626">
                  <c:v>42.58155717</c:v>
                </c:pt>
                <c:pt idx="627">
                  <c:v>42.50035388</c:v>
                </c:pt>
                <c:pt idx="628">
                  <c:v>42.54252205</c:v>
                </c:pt>
                <c:pt idx="629">
                  <c:v>42.6859295</c:v>
                </c:pt>
                <c:pt idx="630">
                  <c:v>42.85594904</c:v>
                </c:pt>
                <c:pt idx="631">
                  <c:v>42.78638916</c:v>
                </c:pt>
                <c:pt idx="632">
                  <c:v>42.52062109</c:v>
                </c:pt>
                <c:pt idx="633">
                  <c:v>42.42356896</c:v>
                </c:pt>
                <c:pt idx="634">
                  <c:v>42.29777814</c:v>
                </c:pt>
                <c:pt idx="635">
                  <c:v>42.38160318</c:v>
                </c:pt>
                <c:pt idx="636">
                  <c:v>42.41956405</c:v>
                </c:pt>
                <c:pt idx="637">
                  <c:v>42.83226288</c:v>
                </c:pt>
                <c:pt idx="638">
                  <c:v>43.28128189</c:v>
                </c:pt>
                <c:pt idx="639">
                  <c:v>43.59044273</c:v>
                </c:pt>
                <c:pt idx="640">
                  <c:v>43.62505242</c:v>
                </c:pt>
                <c:pt idx="641">
                  <c:v>43.80207468</c:v>
                </c:pt>
                <c:pt idx="642">
                  <c:v>43.9877104</c:v>
                </c:pt>
                <c:pt idx="643">
                  <c:v>43.66740471</c:v>
                </c:pt>
                <c:pt idx="644">
                  <c:v>43.04039286</c:v>
                </c:pt>
                <c:pt idx="645">
                  <c:v>42.70109923</c:v>
                </c:pt>
                <c:pt idx="646">
                  <c:v>42.59151497</c:v>
                </c:pt>
                <c:pt idx="647">
                  <c:v>42.612096</c:v>
                </c:pt>
                <c:pt idx="648">
                  <c:v>42.28461711</c:v>
                </c:pt>
                <c:pt idx="649">
                  <c:v>42.06203594</c:v>
                </c:pt>
                <c:pt idx="650">
                  <c:v>41.81753767</c:v>
                </c:pt>
                <c:pt idx="651">
                  <c:v>41.5553842</c:v>
                </c:pt>
                <c:pt idx="652">
                  <c:v>41.14011843</c:v>
                </c:pt>
                <c:pt idx="653">
                  <c:v>40.89296083</c:v>
                </c:pt>
                <c:pt idx="654">
                  <c:v>40.91302193</c:v>
                </c:pt>
                <c:pt idx="655">
                  <c:v>41.15058788</c:v>
                </c:pt>
                <c:pt idx="656">
                  <c:v>41.40404854</c:v>
                </c:pt>
                <c:pt idx="657">
                  <c:v>41.63342714</c:v>
                </c:pt>
                <c:pt idx="658">
                  <c:v>41.74830057</c:v>
                </c:pt>
                <c:pt idx="659">
                  <c:v>41.95016933</c:v>
                </c:pt>
                <c:pt idx="660">
                  <c:v>42.20319238</c:v>
                </c:pt>
                <c:pt idx="661">
                  <c:v>42.64800308</c:v>
                </c:pt>
                <c:pt idx="662">
                  <c:v>43.03121365</c:v>
                </c:pt>
                <c:pt idx="663">
                  <c:v>43.30959533</c:v>
                </c:pt>
                <c:pt idx="664">
                  <c:v>43.36593829</c:v>
                </c:pt>
                <c:pt idx="665">
                  <c:v>43.19174649</c:v>
                </c:pt>
                <c:pt idx="666">
                  <c:v>43.01522933</c:v>
                </c:pt>
                <c:pt idx="667">
                  <c:v>43.05257179</c:v>
                </c:pt>
                <c:pt idx="668">
                  <c:v>43.32280281</c:v>
                </c:pt>
                <c:pt idx="669">
                  <c:v>43.37790659</c:v>
                </c:pt>
                <c:pt idx="670">
                  <c:v>42.92037557</c:v>
                </c:pt>
                <c:pt idx="671">
                  <c:v>42.14426193</c:v>
                </c:pt>
                <c:pt idx="672">
                  <c:v>41.39603805</c:v>
                </c:pt>
                <c:pt idx="673">
                  <c:v>40.90295819</c:v>
                </c:pt>
                <c:pt idx="674">
                  <c:v>40.75979893</c:v>
                </c:pt>
                <c:pt idx="675">
                  <c:v>40.66954613</c:v>
                </c:pt>
                <c:pt idx="676">
                  <c:v>40.41454785</c:v>
                </c:pt>
                <c:pt idx="677">
                  <c:v>40.00303418</c:v>
                </c:pt>
                <c:pt idx="678">
                  <c:v>39.64315781</c:v>
                </c:pt>
                <c:pt idx="679">
                  <c:v>39.48039285</c:v>
                </c:pt>
                <c:pt idx="680">
                  <c:v>39.61283494</c:v>
                </c:pt>
                <c:pt idx="681">
                  <c:v>39.86172943</c:v>
                </c:pt>
                <c:pt idx="682">
                  <c:v>40.29737947</c:v>
                </c:pt>
                <c:pt idx="683">
                  <c:v>40.54212255</c:v>
                </c:pt>
                <c:pt idx="684">
                  <c:v>40.51567588</c:v>
                </c:pt>
                <c:pt idx="685">
                  <c:v>40.44211419</c:v>
                </c:pt>
                <c:pt idx="686">
                  <c:v>40.51857739</c:v>
                </c:pt>
                <c:pt idx="687">
                  <c:v>40.70866313</c:v>
                </c:pt>
                <c:pt idx="688">
                  <c:v>41.14330573</c:v>
                </c:pt>
                <c:pt idx="689">
                  <c:v>41.88356048</c:v>
                </c:pt>
                <c:pt idx="690">
                  <c:v>42.25138185</c:v>
                </c:pt>
                <c:pt idx="691">
                  <c:v>42.21563865</c:v>
                </c:pt>
                <c:pt idx="692">
                  <c:v>42.13185647</c:v>
                </c:pt>
                <c:pt idx="693">
                  <c:v>42.22674469</c:v>
                </c:pt>
                <c:pt idx="694">
                  <c:v>42.47409147</c:v>
                </c:pt>
                <c:pt idx="695">
                  <c:v>42.51588915</c:v>
                </c:pt>
                <c:pt idx="696">
                  <c:v>42.43840623</c:v>
                </c:pt>
                <c:pt idx="697">
                  <c:v>42.21739511</c:v>
                </c:pt>
                <c:pt idx="698">
                  <c:v>42.25151924</c:v>
                </c:pt>
                <c:pt idx="699">
                  <c:v>42.3693665</c:v>
                </c:pt>
                <c:pt idx="700">
                  <c:v>42.67013109</c:v>
                </c:pt>
                <c:pt idx="701">
                  <c:v>42.76223994</c:v>
                </c:pt>
                <c:pt idx="702">
                  <c:v>42.36968689</c:v>
                </c:pt>
                <c:pt idx="703">
                  <c:v>42.12344433</c:v>
                </c:pt>
                <c:pt idx="704">
                  <c:v>42.26688742</c:v>
                </c:pt>
                <c:pt idx="705">
                  <c:v>42.58619281</c:v>
                </c:pt>
                <c:pt idx="706">
                  <c:v>42.72359415</c:v>
                </c:pt>
                <c:pt idx="707">
                  <c:v>42.52062917</c:v>
                </c:pt>
                <c:pt idx="708">
                  <c:v>42.07010917</c:v>
                </c:pt>
                <c:pt idx="709">
                  <c:v>41.70222078</c:v>
                </c:pt>
                <c:pt idx="710">
                  <c:v>41.5978874</c:v>
                </c:pt>
                <c:pt idx="711">
                  <c:v>41.55152513</c:v>
                </c:pt>
                <c:pt idx="712">
                  <c:v>41.47670153</c:v>
                </c:pt>
                <c:pt idx="713">
                  <c:v>41.30839397</c:v>
                </c:pt>
                <c:pt idx="714">
                  <c:v>41.02220071</c:v>
                </c:pt>
                <c:pt idx="715">
                  <c:v>40.83782026</c:v>
                </c:pt>
                <c:pt idx="716">
                  <c:v>40.59998066</c:v>
                </c:pt>
                <c:pt idx="717">
                  <c:v>40.32359288</c:v>
                </c:pt>
                <c:pt idx="718">
                  <c:v>40.13580088</c:v>
                </c:pt>
                <c:pt idx="719">
                  <c:v>40.12649073</c:v>
                </c:pt>
                <c:pt idx="720">
                  <c:v>40.21720422</c:v>
                </c:pt>
                <c:pt idx="721">
                  <c:v>40.27041992</c:v>
                </c:pt>
                <c:pt idx="722">
                  <c:v>40.40817608</c:v>
                </c:pt>
                <c:pt idx="723">
                  <c:v>40.55510712</c:v>
                </c:pt>
                <c:pt idx="724">
                  <c:v>40.55140176</c:v>
                </c:pt>
                <c:pt idx="725">
                  <c:v>40.52351046</c:v>
                </c:pt>
                <c:pt idx="726">
                  <c:v>40.43762026</c:v>
                </c:pt>
                <c:pt idx="727">
                  <c:v>40.27435172</c:v>
                </c:pt>
                <c:pt idx="728">
                  <c:v>40.20391009</c:v>
                </c:pt>
                <c:pt idx="729">
                  <c:v>40.25781645</c:v>
                </c:pt>
                <c:pt idx="730">
                  <c:v>40.38771314</c:v>
                </c:pt>
                <c:pt idx="731">
                  <c:v>40.54921154</c:v>
                </c:pt>
                <c:pt idx="732">
                  <c:v>40.9282358</c:v>
                </c:pt>
                <c:pt idx="733">
                  <c:v>41.27936581</c:v>
                </c:pt>
                <c:pt idx="734">
                  <c:v>41.4332127</c:v>
                </c:pt>
                <c:pt idx="735">
                  <c:v>41.57158585</c:v>
                </c:pt>
                <c:pt idx="736">
                  <c:v>41.81096625</c:v>
                </c:pt>
                <c:pt idx="737">
                  <c:v>41.9324982</c:v>
                </c:pt>
                <c:pt idx="738">
                  <c:v>41.95491098</c:v>
                </c:pt>
                <c:pt idx="739">
                  <c:v>42.10546583</c:v>
                </c:pt>
                <c:pt idx="740">
                  <c:v>42.15027692</c:v>
                </c:pt>
                <c:pt idx="741">
                  <c:v>42.07018448</c:v>
                </c:pt>
                <c:pt idx="742">
                  <c:v>41.8048734</c:v>
                </c:pt>
                <c:pt idx="743">
                  <c:v>41.71041545</c:v>
                </c:pt>
                <c:pt idx="744">
                  <c:v>42.01807054</c:v>
                </c:pt>
                <c:pt idx="745">
                  <c:v>42.54341238</c:v>
                </c:pt>
                <c:pt idx="746">
                  <c:v>42.16927849</c:v>
                </c:pt>
                <c:pt idx="747">
                  <c:v>41.8977414</c:v>
                </c:pt>
                <c:pt idx="748">
                  <c:v>41.98602657</c:v>
                </c:pt>
                <c:pt idx="749">
                  <c:v>42.02525434</c:v>
                </c:pt>
                <c:pt idx="750">
                  <c:v>42.10476984</c:v>
                </c:pt>
                <c:pt idx="751">
                  <c:v>42.02120779</c:v>
                </c:pt>
                <c:pt idx="752">
                  <c:v>41.82120021</c:v>
                </c:pt>
                <c:pt idx="753">
                  <c:v>41.54904804</c:v>
                </c:pt>
                <c:pt idx="754">
                  <c:v>41.57532983</c:v>
                </c:pt>
                <c:pt idx="755">
                  <c:v>41.71242439</c:v>
                </c:pt>
                <c:pt idx="756">
                  <c:v>41.95382843</c:v>
                </c:pt>
                <c:pt idx="757">
                  <c:v>42.10988629</c:v>
                </c:pt>
                <c:pt idx="758">
                  <c:v>42.47947744</c:v>
                </c:pt>
                <c:pt idx="759">
                  <c:v>42.83741834</c:v>
                </c:pt>
                <c:pt idx="760">
                  <c:v>42.93261111</c:v>
                </c:pt>
                <c:pt idx="761">
                  <c:v>42.90211331</c:v>
                </c:pt>
                <c:pt idx="762">
                  <c:v>43.05657929</c:v>
                </c:pt>
                <c:pt idx="763">
                  <c:v>43.0321859</c:v>
                </c:pt>
                <c:pt idx="764">
                  <c:v>42.67023165</c:v>
                </c:pt>
                <c:pt idx="765">
                  <c:v>42.25673598</c:v>
                </c:pt>
                <c:pt idx="766">
                  <c:v>41.90336505</c:v>
                </c:pt>
                <c:pt idx="767">
                  <c:v>41.56258825</c:v>
                </c:pt>
                <c:pt idx="768">
                  <c:v>41.24607418</c:v>
                </c:pt>
                <c:pt idx="769">
                  <c:v>41.14328999</c:v>
                </c:pt>
                <c:pt idx="770">
                  <c:v>41.02816772</c:v>
                </c:pt>
                <c:pt idx="771">
                  <c:v>41.07079957</c:v>
                </c:pt>
                <c:pt idx="772">
                  <c:v>41.02814115</c:v>
                </c:pt>
                <c:pt idx="773">
                  <c:v>40.85115344</c:v>
                </c:pt>
                <c:pt idx="774">
                  <c:v>40.59523229</c:v>
                </c:pt>
                <c:pt idx="775">
                  <c:v>40.44071965</c:v>
                </c:pt>
                <c:pt idx="776">
                  <c:v>40.29566298</c:v>
                </c:pt>
                <c:pt idx="777">
                  <c:v>40.32026653</c:v>
                </c:pt>
                <c:pt idx="778">
                  <c:v>40.37584816</c:v>
                </c:pt>
                <c:pt idx="779">
                  <c:v>40.67858963</c:v>
                </c:pt>
                <c:pt idx="780">
                  <c:v>41.15173308</c:v>
                </c:pt>
                <c:pt idx="781">
                  <c:v>41.6998465</c:v>
                </c:pt>
                <c:pt idx="782">
                  <c:v>41.71893341</c:v>
                </c:pt>
                <c:pt idx="783">
                  <c:v>41.78733112</c:v>
                </c:pt>
                <c:pt idx="784">
                  <c:v>41.79778579</c:v>
                </c:pt>
                <c:pt idx="785">
                  <c:v>41.78436173</c:v>
                </c:pt>
                <c:pt idx="786">
                  <c:v>41.27516034</c:v>
                </c:pt>
                <c:pt idx="787">
                  <c:v>40.94397628</c:v>
                </c:pt>
                <c:pt idx="788">
                  <c:v>40.74043273</c:v>
                </c:pt>
                <c:pt idx="789">
                  <c:v>40.43942801</c:v>
                </c:pt>
                <c:pt idx="790">
                  <c:v>40.27923992</c:v>
                </c:pt>
                <c:pt idx="791">
                  <c:v>40.3322908</c:v>
                </c:pt>
                <c:pt idx="792">
                  <c:v>40.50263314</c:v>
                </c:pt>
                <c:pt idx="793">
                  <c:v>40.53882218</c:v>
                </c:pt>
                <c:pt idx="794">
                  <c:v>40.38869967</c:v>
                </c:pt>
                <c:pt idx="795">
                  <c:v>40.3379488</c:v>
                </c:pt>
                <c:pt idx="796">
                  <c:v>40.5366755</c:v>
                </c:pt>
                <c:pt idx="797">
                  <c:v>40.90633028</c:v>
                </c:pt>
                <c:pt idx="798">
                  <c:v>41.09504109</c:v>
                </c:pt>
                <c:pt idx="799">
                  <c:v>40.95143563</c:v>
                </c:pt>
                <c:pt idx="800">
                  <c:v>40.614398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quations!$C$2</c:f>
              <c:strCache>
                <c:ptCount val="1"/>
                <c:pt idx="0">
                  <c:v>Shadi-ANEX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3:$A$803</c:f>
              <c:numCache>
                <c:formatCode>General</c:formatCode>
                <c:ptCount val="801"/>
                <c:pt idx="0">
                  <c:v>0.5</c:v>
                </c:pt>
                <c:pt idx="1">
                  <c:v>1.2806</c:v>
                </c:pt>
                <c:pt idx="2">
                  <c:v>2.0613</c:v>
                </c:pt>
                <c:pt idx="3">
                  <c:v>2.8419</c:v>
                </c:pt>
                <c:pt idx="4">
                  <c:v>3.6225</c:v>
                </c:pt>
                <c:pt idx="5">
                  <c:v>4.4031</c:v>
                </c:pt>
                <c:pt idx="6">
                  <c:v>5.1838</c:v>
                </c:pt>
                <c:pt idx="7">
                  <c:v>5.9644</c:v>
                </c:pt>
                <c:pt idx="8">
                  <c:v>6.745</c:v>
                </c:pt>
                <c:pt idx="9">
                  <c:v>7.5256</c:v>
                </c:pt>
                <c:pt idx="10">
                  <c:v>8.3063</c:v>
                </c:pt>
                <c:pt idx="11">
                  <c:v>9.0869</c:v>
                </c:pt>
                <c:pt idx="12">
                  <c:v>9.8675</c:v>
                </c:pt>
                <c:pt idx="13">
                  <c:v>10.6481</c:v>
                </c:pt>
                <c:pt idx="14">
                  <c:v>11.4288</c:v>
                </c:pt>
                <c:pt idx="15">
                  <c:v>12.2094</c:v>
                </c:pt>
                <c:pt idx="16">
                  <c:v>12.99</c:v>
                </c:pt>
                <c:pt idx="17">
                  <c:v>13.7706</c:v>
                </c:pt>
                <c:pt idx="18">
                  <c:v>14.5513</c:v>
                </c:pt>
                <c:pt idx="19">
                  <c:v>15.3319</c:v>
                </c:pt>
                <c:pt idx="20">
                  <c:v>16.1125</c:v>
                </c:pt>
                <c:pt idx="21">
                  <c:v>16.8931</c:v>
                </c:pt>
                <c:pt idx="22">
                  <c:v>17.6738</c:v>
                </c:pt>
                <c:pt idx="23">
                  <c:v>18.4544</c:v>
                </c:pt>
                <c:pt idx="24">
                  <c:v>19.235</c:v>
                </c:pt>
                <c:pt idx="25">
                  <c:v>20.0156</c:v>
                </c:pt>
                <c:pt idx="26">
                  <c:v>20.7963</c:v>
                </c:pt>
                <c:pt idx="27">
                  <c:v>21.5769</c:v>
                </c:pt>
                <c:pt idx="28">
                  <c:v>22.3575</c:v>
                </c:pt>
                <c:pt idx="29">
                  <c:v>23.1381</c:v>
                </c:pt>
                <c:pt idx="30">
                  <c:v>23.9188</c:v>
                </c:pt>
                <c:pt idx="31">
                  <c:v>24.6994</c:v>
                </c:pt>
                <c:pt idx="32">
                  <c:v>25.48</c:v>
                </c:pt>
                <c:pt idx="33">
                  <c:v>26.2606</c:v>
                </c:pt>
                <c:pt idx="34">
                  <c:v>27.0413</c:v>
                </c:pt>
                <c:pt idx="35">
                  <c:v>27.8219</c:v>
                </c:pt>
                <c:pt idx="36">
                  <c:v>28.6025</c:v>
                </c:pt>
                <c:pt idx="37">
                  <c:v>29.3831</c:v>
                </c:pt>
                <c:pt idx="38">
                  <c:v>30.1638</c:v>
                </c:pt>
                <c:pt idx="39">
                  <c:v>30.9444</c:v>
                </c:pt>
                <c:pt idx="40">
                  <c:v>31.725</c:v>
                </c:pt>
                <c:pt idx="41">
                  <c:v>32.5056</c:v>
                </c:pt>
                <c:pt idx="42">
                  <c:v>33.2863</c:v>
                </c:pt>
                <c:pt idx="43">
                  <c:v>34.0669</c:v>
                </c:pt>
                <c:pt idx="44">
                  <c:v>34.8475</c:v>
                </c:pt>
                <c:pt idx="45">
                  <c:v>35.6281</c:v>
                </c:pt>
                <c:pt idx="46">
                  <c:v>36.4088</c:v>
                </c:pt>
                <c:pt idx="47">
                  <c:v>37.1894</c:v>
                </c:pt>
                <c:pt idx="48">
                  <c:v>37.97</c:v>
                </c:pt>
                <c:pt idx="49">
                  <c:v>38.7506</c:v>
                </c:pt>
                <c:pt idx="50">
                  <c:v>39.5313</c:v>
                </c:pt>
                <c:pt idx="51">
                  <c:v>40.3119</c:v>
                </c:pt>
                <c:pt idx="52">
                  <c:v>41.0925</c:v>
                </c:pt>
                <c:pt idx="53">
                  <c:v>41.8731</c:v>
                </c:pt>
                <c:pt idx="54">
                  <c:v>42.6538</c:v>
                </c:pt>
                <c:pt idx="55">
                  <c:v>43.4344</c:v>
                </c:pt>
                <c:pt idx="56">
                  <c:v>44.215</c:v>
                </c:pt>
                <c:pt idx="57">
                  <c:v>44.9956</c:v>
                </c:pt>
                <c:pt idx="58">
                  <c:v>45.7763</c:v>
                </c:pt>
                <c:pt idx="59">
                  <c:v>46.5569</c:v>
                </c:pt>
                <c:pt idx="60">
                  <c:v>47.3375</c:v>
                </c:pt>
                <c:pt idx="61">
                  <c:v>48.1181</c:v>
                </c:pt>
                <c:pt idx="62">
                  <c:v>48.8988</c:v>
                </c:pt>
                <c:pt idx="63">
                  <c:v>49.6794</c:v>
                </c:pt>
                <c:pt idx="64">
                  <c:v>50.46</c:v>
                </c:pt>
                <c:pt idx="65">
                  <c:v>51.2406</c:v>
                </c:pt>
                <c:pt idx="66">
                  <c:v>52.0213</c:v>
                </c:pt>
                <c:pt idx="67">
                  <c:v>52.8019</c:v>
                </c:pt>
                <c:pt idx="68">
                  <c:v>53.5825</c:v>
                </c:pt>
                <c:pt idx="69">
                  <c:v>54.3631</c:v>
                </c:pt>
                <c:pt idx="70">
                  <c:v>55.1438</c:v>
                </c:pt>
                <c:pt idx="71">
                  <c:v>55.9244</c:v>
                </c:pt>
                <c:pt idx="72">
                  <c:v>56.705</c:v>
                </c:pt>
                <c:pt idx="73">
                  <c:v>57.4856</c:v>
                </c:pt>
                <c:pt idx="74">
                  <c:v>58.2663</c:v>
                </c:pt>
                <c:pt idx="75">
                  <c:v>59.0469</c:v>
                </c:pt>
                <c:pt idx="76">
                  <c:v>59.8275</c:v>
                </c:pt>
                <c:pt idx="77">
                  <c:v>60.6081</c:v>
                </c:pt>
                <c:pt idx="78">
                  <c:v>61.3888</c:v>
                </c:pt>
                <c:pt idx="79">
                  <c:v>62.1694</c:v>
                </c:pt>
                <c:pt idx="80">
                  <c:v>62.95</c:v>
                </c:pt>
                <c:pt idx="81">
                  <c:v>63.7306</c:v>
                </c:pt>
                <c:pt idx="82">
                  <c:v>64.5113</c:v>
                </c:pt>
                <c:pt idx="83">
                  <c:v>65.2919</c:v>
                </c:pt>
                <c:pt idx="84">
                  <c:v>66.0725</c:v>
                </c:pt>
                <c:pt idx="85">
                  <c:v>66.8531</c:v>
                </c:pt>
                <c:pt idx="86">
                  <c:v>67.6338</c:v>
                </c:pt>
                <c:pt idx="87">
                  <c:v>68.4144</c:v>
                </c:pt>
                <c:pt idx="88">
                  <c:v>69.195</c:v>
                </c:pt>
                <c:pt idx="89">
                  <c:v>69.9756</c:v>
                </c:pt>
                <c:pt idx="90">
                  <c:v>70.7563</c:v>
                </c:pt>
                <c:pt idx="91">
                  <c:v>71.5369</c:v>
                </c:pt>
                <c:pt idx="92">
                  <c:v>72.3175</c:v>
                </c:pt>
                <c:pt idx="93">
                  <c:v>73.0981</c:v>
                </c:pt>
                <c:pt idx="94">
                  <c:v>73.8788</c:v>
                </c:pt>
                <c:pt idx="95">
                  <c:v>74.6594</c:v>
                </c:pt>
                <c:pt idx="96">
                  <c:v>75.44</c:v>
                </c:pt>
                <c:pt idx="97">
                  <c:v>76.2206</c:v>
                </c:pt>
                <c:pt idx="98">
                  <c:v>77.0013</c:v>
                </c:pt>
                <c:pt idx="99">
                  <c:v>77.7819</c:v>
                </c:pt>
                <c:pt idx="100">
                  <c:v>78.5625</c:v>
                </c:pt>
                <c:pt idx="101">
                  <c:v>79.3431</c:v>
                </c:pt>
                <c:pt idx="102">
                  <c:v>80.1238</c:v>
                </c:pt>
                <c:pt idx="103">
                  <c:v>80.9044</c:v>
                </c:pt>
                <c:pt idx="104">
                  <c:v>81.685</c:v>
                </c:pt>
                <c:pt idx="105">
                  <c:v>82.4656</c:v>
                </c:pt>
                <c:pt idx="106">
                  <c:v>83.2463</c:v>
                </c:pt>
                <c:pt idx="107">
                  <c:v>84.0269</c:v>
                </c:pt>
                <c:pt idx="108">
                  <c:v>84.8075</c:v>
                </c:pt>
                <c:pt idx="109">
                  <c:v>85.5881</c:v>
                </c:pt>
                <c:pt idx="110">
                  <c:v>86.3688</c:v>
                </c:pt>
                <c:pt idx="111">
                  <c:v>87.1494</c:v>
                </c:pt>
                <c:pt idx="112">
                  <c:v>87.93</c:v>
                </c:pt>
                <c:pt idx="113">
                  <c:v>88.7106</c:v>
                </c:pt>
                <c:pt idx="114">
                  <c:v>89.4913</c:v>
                </c:pt>
                <c:pt idx="115">
                  <c:v>90.2719</c:v>
                </c:pt>
                <c:pt idx="116">
                  <c:v>91.0525</c:v>
                </c:pt>
                <c:pt idx="117">
                  <c:v>91.8331</c:v>
                </c:pt>
                <c:pt idx="118">
                  <c:v>92.6138</c:v>
                </c:pt>
                <c:pt idx="119">
                  <c:v>93.3944</c:v>
                </c:pt>
                <c:pt idx="120">
                  <c:v>94.175</c:v>
                </c:pt>
                <c:pt idx="121">
                  <c:v>94.9556</c:v>
                </c:pt>
                <c:pt idx="122">
                  <c:v>95.7363</c:v>
                </c:pt>
                <c:pt idx="123">
                  <c:v>96.5169</c:v>
                </c:pt>
                <c:pt idx="124">
                  <c:v>97.2975</c:v>
                </c:pt>
                <c:pt idx="125">
                  <c:v>98.0781</c:v>
                </c:pt>
                <c:pt idx="126">
                  <c:v>98.8588</c:v>
                </c:pt>
                <c:pt idx="127">
                  <c:v>99.6394</c:v>
                </c:pt>
                <c:pt idx="128">
                  <c:v>100.42</c:v>
                </c:pt>
                <c:pt idx="129">
                  <c:v>101.2006</c:v>
                </c:pt>
                <c:pt idx="130">
                  <c:v>101.9813</c:v>
                </c:pt>
                <c:pt idx="131">
                  <c:v>102.7619</c:v>
                </c:pt>
                <c:pt idx="132">
                  <c:v>103.5425</c:v>
                </c:pt>
                <c:pt idx="133">
                  <c:v>104.3231</c:v>
                </c:pt>
                <c:pt idx="134">
                  <c:v>105.1038</c:v>
                </c:pt>
                <c:pt idx="135">
                  <c:v>105.8844</c:v>
                </c:pt>
                <c:pt idx="136">
                  <c:v>106.665</c:v>
                </c:pt>
                <c:pt idx="137">
                  <c:v>107.4456</c:v>
                </c:pt>
                <c:pt idx="138">
                  <c:v>108.2263</c:v>
                </c:pt>
                <c:pt idx="139">
                  <c:v>109.0069</c:v>
                </c:pt>
                <c:pt idx="140">
                  <c:v>109.7875</c:v>
                </c:pt>
                <c:pt idx="141">
                  <c:v>110.5681</c:v>
                </c:pt>
                <c:pt idx="142">
                  <c:v>111.3488</c:v>
                </c:pt>
                <c:pt idx="143">
                  <c:v>112.1294</c:v>
                </c:pt>
                <c:pt idx="144">
                  <c:v>112.91</c:v>
                </c:pt>
                <c:pt idx="145">
                  <c:v>113.6906</c:v>
                </c:pt>
                <c:pt idx="146">
                  <c:v>114.4713</c:v>
                </c:pt>
                <c:pt idx="147">
                  <c:v>115.2519</c:v>
                </c:pt>
                <c:pt idx="148">
                  <c:v>116.0325</c:v>
                </c:pt>
                <c:pt idx="149">
                  <c:v>116.8131</c:v>
                </c:pt>
                <c:pt idx="150">
                  <c:v>117.5938</c:v>
                </c:pt>
                <c:pt idx="151">
                  <c:v>118.3744</c:v>
                </c:pt>
                <c:pt idx="152">
                  <c:v>119.155</c:v>
                </c:pt>
                <c:pt idx="153">
                  <c:v>119.9356</c:v>
                </c:pt>
                <c:pt idx="154">
                  <c:v>120.7163</c:v>
                </c:pt>
                <c:pt idx="155">
                  <c:v>121.4969</c:v>
                </c:pt>
                <c:pt idx="156">
                  <c:v>122.2775</c:v>
                </c:pt>
                <c:pt idx="157">
                  <c:v>123.0581</c:v>
                </c:pt>
                <c:pt idx="158">
                  <c:v>123.8388</c:v>
                </c:pt>
                <c:pt idx="159">
                  <c:v>124.6194</c:v>
                </c:pt>
                <c:pt idx="160">
                  <c:v>125.4</c:v>
                </c:pt>
                <c:pt idx="161">
                  <c:v>126.1806</c:v>
                </c:pt>
                <c:pt idx="162">
                  <c:v>126.9613</c:v>
                </c:pt>
                <c:pt idx="163">
                  <c:v>127.7419</c:v>
                </c:pt>
                <c:pt idx="164">
                  <c:v>128.5225</c:v>
                </c:pt>
                <c:pt idx="165">
                  <c:v>129.3031</c:v>
                </c:pt>
                <c:pt idx="166">
                  <c:v>130.0838</c:v>
                </c:pt>
                <c:pt idx="167">
                  <c:v>130.8644</c:v>
                </c:pt>
                <c:pt idx="168">
                  <c:v>131.645</c:v>
                </c:pt>
                <c:pt idx="169">
                  <c:v>132.4256</c:v>
                </c:pt>
                <c:pt idx="170">
                  <c:v>133.2063</c:v>
                </c:pt>
                <c:pt idx="171">
                  <c:v>133.9869</c:v>
                </c:pt>
                <c:pt idx="172">
                  <c:v>134.7675</c:v>
                </c:pt>
                <c:pt idx="173">
                  <c:v>135.5481</c:v>
                </c:pt>
                <c:pt idx="174">
                  <c:v>136.3288</c:v>
                </c:pt>
                <c:pt idx="175">
                  <c:v>137.1094</c:v>
                </c:pt>
                <c:pt idx="176">
                  <c:v>137.89</c:v>
                </c:pt>
                <c:pt idx="177">
                  <c:v>138.6706</c:v>
                </c:pt>
                <c:pt idx="178">
                  <c:v>139.4513</c:v>
                </c:pt>
                <c:pt idx="179">
                  <c:v>140.2319</c:v>
                </c:pt>
                <c:pt idx="180">
                  <c:v>141.0125</c:v>
                </c:pt>
                <c:pt idx="181">
                  <c:v>141.7931</c:v>
                </c:pt>
                <c:pt idx="182">
                  <c:v>142.5738</c:v>
                </c:pt>
                <c:pt idx="183">
                  <c:v>143.3544</c:v>
                </c:pt>
                <c:pt idx="184">
                  <c:v>144.135</c:v>
                </c:pt>
                <c:pt idx="185">
                  <c:v>144.9156</c:v>
                </c:pt>
                <c:pt idx="186">
                  <c:v>145.6963</c:v>
                </c:pt>
                <c:pt idx="187">
                  <c:v>146.4769</c:v>
                </c:pt>
                <c:pt idx="188">
                  <c:v>147.2575</c:v>
                </c:pt>
                <c:pt idx="189">
                  <c:v>148.0381</c:v>
                </c:pt>
                <c:pt idx="190">
                  <c:v>148.8188</c:v>
                </c:pt>
                <c:pt idx="191">
                  <c:v>149.5994</c:v>
                </c:pt>
                <c:pt idx="192">
                  <c:v>150.38</c:v>
                </c:pt>
                <c:pt idx="193">
                  <c:v>151.1606</c:v>
                </c:pt>
                <c:pt idx="194">
                  <c:v>151.9413</c:v>
                </c:pt>
                <c:pt idx="195">
                  <c:v>152.7219</c:v>
                </c:pt>
                <c:pt idx="196">
                  <c:v>153.5025</c:v>
                </c:pt>
                <c:pt idx="197">
                  <c:v>154.2831</c:v>
                </c:pt>
                <c:pt idx="198">
                  <c:v>155.0638</c:v>
                </c:pt>
                <c:pt idx="199">
                  <c:v>155.8444</c:v>
                </c:pt>
                <c:pt idx="200">
                  <c:v>156.625</c:v>
                </c:pt>
                <c:pt idx="201">
                  <c:v>157.4056</c:v>
                </c:pt>
                <c:pt idx="202">
                  <c:v>158.1863</c:v>
                </c:pt>
                <c:pt idx="203">
                  <c:v>158.9669</c:v>
                </c:pt>
                <c:pt idx="204">
                  <c:v>159.7475</c:v>
                </c:pt>
                <c:pt idx="205">
                  <c:v>160.5281</c:v>
                </c:pt>
                <c:pt idx="206">
                  <c:v>161.3088</c:v>
                </c:pt>
                <c:pt idx="207">
                  <c:v>162.0894</c:v>
                </c:pt>
                <c:pt idx="208">
                  <c:v>162.87</c:v>
                </c:pt>
                <c:pt idx="209">
                  <c:v>163.6506</c:v>
                </c:pt>
                <c:pt idx="210">
                  <c:v>164.4313</c:v>
                </c:pt>
                <c:pt idx="211">
                  <c:v>165.2119</c:v>
                </c:pt>
                <c:pt idx="212">
                  <c:v>165.9925</c:v>
                </c:pt>
                <c:pt idx="213">
                  <c:v>166.7731</c:v>
                </c:pt>
                <c:pt idx="214">
                  <c:v>167.5538</c:v>
                </c:pt>
                <c:pt idx="215">
                  <c:v>168.3344</c:v>
                </c:pt>
                <c:pt idx="216">
                  <c:v>169.115</c:v>
                </c:pt>
                <c:pt idx="217">
                  <c:v>169.8956</c:v>
                </c:pt>
                <c:pt idx="218">
                  <c:v>170.6763</c:v>
                </c:pt>
                <c:pt idx="219">
                  <c:v>171.4569</c:v>
                </c:pt>
                <c:pt idx="220">
                  <c:v>172.2375</c:v>
                </c:pt>
                <c:pt idx="221">
                  <c:v>173.0181</c:v>
                </c:pt>
                <c:pt idx="222">
                  <c:v>173.7988</c:v>
                </c:pt>
                <c:pt idx="223">
                  <c:v>174.5794</c:v>
                </c:pt>
                <c:pt idx="224">
                  <c:v>175.36</c:v>
                </c:pt>
                <c:pt idx="225">
                  <c:v>176.1406</c:v>
                </c:pt>
                <c:pt idx="226">
                  <c:v>176.9213</c:v>
                </c:pt>
                <c:pt idx="227">
                  <c:v>177.7019</c:v>
                </c:pt>
                <c:pt idx="228">
                  <c:v>178.4825</c:v>
                </c:pt>
                <c:pt idx="229">
                  <c:v>179.2631</c:v>
                </c:pt>
                <c:pt idx="230">
                  <c:v>180.0438</c:v>
                </c:pt>
                <c:pt idx="231">
                  <c:v>180.8244</c:v>
                </c:pt>
                <c:pt idx="232">
                  <c:v>181.605</c:v>
                </c:pt>
                <c:pt idx="233">
                  <c:v>182.3856</c:v>
                </c:pt>
                <c:pt idx="234">
                  <c:v>183.1663</c:v>
                </c:pt>
                <c:pt idx="235">
                  <c:v>183.9469</c:v>
                </c:pt>
                <c:pt idx="236">
                  <c:v>184.7275</c:v>
                </c:pt>
                <c:pt idx="237">
                  <c:v>185.5081</c:v>
                </c:pt>
                <c:pt idx="238">
                  <c:v>186.2888</c:v>
                </c:pt>
                <c:pt idx="239">
                  <c:v>187.0694</c:v>
                </c:pt>
                <c:pt idx="240">
                  <c:v>187.85</c:v>
                </c:pt>
                <c:pt idx="241">
                  <c:v>188.6306</c:v>
                </c:pt>
                <c:pt idx="242">
                  <c:v>189.4113</c:v>
                </c:pt>
                <c:pt idx="243">
                  <c:v>190.1919</c:v>
                </c:pt>
                <c:pt idx="244">
                  <c:v>190.9725</c:v>
                </c:pt>
                <c:pt idx="245">
                  <c:v>191.7531</c:v>
                </c:pt>
                <c:pt idx="246">
                  <c:v>192.5338</c:v>
                </c:pt>
                <c:pt idx="247">
                  <c:v>193.3144</c:v>
                </c:pt>
                <c:pt idx="248">
                  <c:v>194.095</c:v>
                </c:pt>
                <c:pt idx="249">
                  <c:v>194.8756</c:v>
                </c:pt>
                <c:pt idx="250">
                  <c:v>195.6563</c:v>
                </c:pt>
                <c:pt idx="251">
                  <c:v>196.4369</c:v>
                </c:pt>
                <c:pt idx="252">
                  <c:v>197.2175</c:v>
                </c:pt>
                <c:pt idx="253">
                  <c:v>197.9981</c:v>
                </c:pt>
                <c:pt idx="254">
                  <c:v>198.7788</c:v>
                </c:pt>
                <c:pt idx="255">
                  <c:v>199.5594</c:v>
                </c:pt>
                <c:pt idx="256">
                  <c:v>200.34</c:v>
                </c:pt>
                <c:pt idx="257">
                  <c:v>201.1206</c:v>
                </c:pt>
                <c:pt idx="258">
                  <c:v>201.9013</c:v>
                </c:pt>
                <c:pt idx="259">
                  <c:v>202.6819</c:v>
                </c:pt>
                <c:pt idx="260">
                  <c:v>203.4625</c:v>
                </c:pt>
                <c:pt idx="261">
                  <c:v>204.2431</c:v>
                </c:pt>
                <c:pt idx="262">
                  <c:v>205.0238</c:v>
                </c:pt>
                <c:pt idx="263">
                  <c:v>205.8044</c:v>
                </c:pt>
                <c:pt idx="264">
                  <c:v>206.585</c:v>
                </c:pt>
                <c:pt idx="265">
                  <c:v>207.3656</c:v>
                </c:pt>
                <c:pt idx="266">
                  <c:v>208.1463</c:v>
                </c:pt>
                <c:pt idx="267">
                  <c:v>208.9269</c:v>
                </c:pt>
                <c:pt idx="268">
                  <c:v>209.7075</c:v>
                </c:pt>
                <c:pt idx="269">
                  <c:v>210.4881</c:v>
                </c:pt>
                <c:pt idx="270">
                  <c:v>211.2688</c:v>
                </c:pt>
                <c:pt idx="271">
                  <c:v>212.0494</c:v>
                </c:pt>
                <c:pt idx="272">
                  <c:v>212.83</c:v>
                </c:pt>
                <c:pt idx="273">
                  <c:v>213.6106</c:v>
                </c:pt>
                <c:pt idx="274">
                  <c:v>214.3913</c:v>
                </c:pt>
                <c:pt idx="275">
                  <c:v>215.1719</c:v>
                </c:pt>
                <c:pt idx="276">
                  <c:v>215.9525</c:v>
                </c:pt>
                <c:pt idx="277">
                  <c:v>216.7331</c:v>
                </c:pt>
                <c:pt idx="278">
                  <c:v>217.5138</c:v>
                </c:pt>
                <c:pt idx="279">
                  <c:v>218.2944</c:v>
                </c:pt>
                <c:pt idx="280">
                  <c:v>219.075</c:v>
                </c:pt>
                <c:pt idx="281">
                  <c:v>219.8556</c:v>
                </c:pt>
                <c:pt idx="282">
                  <c:v>220.6363</c:v>
                </c:pt>
                <c:pt idx="283">
                  <c:v>221.4169</c:v>
                </c:pt>
                <c:pt idx="284">
                  <c:v>222.1975</c:v>
                </c:pt>
                <c:pt idx="285">
                  <c:v>222.9781</c:v>
                </c:pt>
                <c:pt idx="286">
                  <c:v>223.7588</c:v>
                </c:pt>
                <c:pt idx="287">
                  <c:v>224.5394</c:v>
                </c:pt>
                <c:pt idx="288">
                  <c:v>225.32</c:v>
                </c:pt>
                <c:pt idx="289">
                  <c:v>226.1006</c:v>
                </c:pt>
                <c:pt idx="290">
                  <c:v>226.8813</c:v>
                </c:pt>
                <c:pt idx="291">
                  <c:v>227.6619</c:v>
                </c:pt>
                <c:pt idx="292">
                  <c:v>228.4425</c:v>
                </c:pt>
                <c:pt idx="293">
                  <c:v>229.2231</c:v>
                </c:pt>
                <c:pt idx="294">
                  <c:v>230.0038</c:v>
                </c:pt>
                <c:pt idx="295">
                  <c:v>230.7844</c:v>
                </c:pt>
                <c:pt idx="296">
                  <c:v>231.565</c:v>
                </c:pt>
                <c:pt idx="297">
                  <c:v>232.3456</c:v>
                </c:pt>
                <c:pt idx="298">
                  <c:v>233.1263</c:v>
                </c:pt>
                <c:pt idx="299">
                  <c:v>233.9069</c:v>
                </c:pt>
                <c:pt idx="300">
                  <c:v>234.6875</c:v>
                </c:pt>
                <c:pt idx="301">
                  <c:v>235.4681</c:v>
                </c:pt>
                <c:pt idx="302">
                  <c:v>236.2488</c:v>
                </c:pt>
                <c:pt idx="303">
                  <c:v>237.0294</c:v>
                </c:pt>
                <c:pt idx="304">
                  <c:v>237.81</c:v>
                </c:pt>
                <c:pt idx="305">
                  <c:v>238.5906</c:v>
                </c:pt>
                <c:pt idx="306">
                  <c:v>239.3713</c:v>
                </c:pt>
                <c:pt idx="307">
                  <c:v>240.1519</c:v>
                </c:pt>
                <c:pt idx="308">
                  <c:v>240.9325</c:v>
                </c:pt>
                <c:pt idx="309">
                  <c:v>241.7131</c:v>
                </c:pt>
                <c:pt idx="310">
                  <c:v>242.4938</c:v>
                </c:pt>
                <c:pt idx="311">
                  <c:v>243.2744</c:v>
                </c:pt>
                <c:pt idx="312">
                  <c:v>244.055</c:v>
                </c:pt>
                <c:pt idx="313">
                  <c:v>244.8356</c:v>
                </c:pt>
                <c:pt idx="314">
                  <c:v>245.6163</c:v>
                </c:pt>
                <c:pt idx="315">
                  <c:v>246.3969</c:v>
                </c:pt>
                <c:pt idx="316">
                  <c:v>247.1775</c:v>
                </c:pt>
                <c:pt idx="317">
                  <c:v>247.9581</c:v>
                </c:pt>
                <c:pt idx="318">
                  <c:v>248.7388</c:v>
                </c:pt>
                <c:pt idx="319">
                  <c:v>249.5194</c:v>
                </c:pt>
                <c:pt idx="320">
                  <c:v>250.3</c:v>
                </c:pt>
                <c:pt idx="321">
                  <c:v>251.0806</c:v>
                </c:pt>
                <c:pt idx="322">
                  <c:v>251.8613</c:v>
                </c:pt>
                <c:pt idx="323">
                  <c:v>252.6419</c:v>
                </c:pt>
                <c:pt idx="324">
                  <c:v>253.4225</c:v>
                </c:pt>
                <c:pt idx="325">
                  <c:v>254.2031</c:v>
                </c:pt>
                <c:pt idx="326">
                  <c:v>254.9838</c:v>
                </c:pt>
                <c:pt idx="327">
                  <c:v>255.7644</c:v>
                </c:pt>
                <c:pt idx="328">
                  <c:v>256.545</c:v>
                </c:pt>
                <c:pt idx="329">
                  <c:v>257.3256</c:v>
                </c:pt>
                <c:pt idx="330">
                  <c:v>258.1063</c:v>
                </c:pt>
                <c:pt idx="331">
                  <c:v>258.8869</c:v>
                </c:pt>
                <c:pt idx="332">
                  <c:v>259.6675</c:v>
                </c:pt>
                <c:pt idx="333">
                  <c:v>260.4481</c:v>
                </c:pt>
                <c:pt idx="334">
                  <c:v>261.2288</c:v>
                </c:pt>
                <c:pt idx="335">
                  <c:v>262.0094</c:v>
                </c:pt>
                <c:pt idx="336">
                  <c:v>262.79</c:v>
                </c:pt>
                <c:pt idx="337">
                  <c:v>263.5706</c:v>
                </c:pt>
                <c:pt idx="338">
                  <c:v>264.3513</c:v>
                </c:pt>
                <c:pt idx="339">
                  <c:v>265.1319</c:v>
                </c:pt>
                <c:pt idx="340">
                  <c:v>265.9125</c:v>
                </c:pt>
                <c:pt idx="341">
                  <c:v>266.6931</c:v>
                </c:pt>
                <c:pt idx="342">
                  <c:v>267.4738</c:v>
                </c:pt>
                <c:pt idx="343">
                  <c:v>268.2544</c:v>
                </c:pt>
                <c:pt idx="344">
                  <c:v>269.035</c:v>
                </c:pt>
                <c:pt idx="345">
                  <c:v>269.8156</c:v>
                </c:pt>
                <c:pt idx="346">
                  <c:v>270.5963</c:v>
                </c:pt>
                <c:pt idx="347">
                  <c:v>271.3769</c:v>
                </c:pt>
                <c:pt idx="348">
                  <c:v>272.1575</c:v>
                </c:pt>
                <c:pt idx="349">
                  <c:v>272.9381</c:v>
                </c:pt>
                <c:pt idx="350">
                  <c:v>273.7188</c:v>
                </c:pt>
                <c:pt idx="351">
                  <c:v>274.4994</c:v>
                </c:pt>
                <c:pt idx="352">
                  <c:v>275.28</c:v>
                </c:pt>
                <c:pt idx="353">
                  <c:v>276.0606</c:v>
                </c:pt>
                <c:pt idx="354">
                  <c:v>276.8413</c:v>
                </c:pt>
                <c:pt idx="355">
                  <c:v>277.6219</c:v>
                </c:pt>
                <c:pt idx="356">
                  <c:v>278.4025</c:v>
                </c:pt>
                <c:pt idx="357">
                  <c:v>279.1831</c:v>
                </c:pt>
                <c:pt idx="358">
                  <c:v>279.9638</c:v>
                </c:pt>
                <c:pt idx="359">
                  <c:v>280.7444</c:v>
                </c:pt>
                <c:pt idx="360">
                  <c:v>281.525</c:v>
                </c:pt>
                <c:pt idx="361">
                  <c:v>282.3056</c:v>
                </c:pt>
                <c:pt idx="362">
                  <c:v>283.0863</c:v>
                </c:pt>
                <c:pt idx="363">
                  <c:v>283.8669</c:v>
                </c:pt>
                <c:pt idx="364">
                  <c:v>284.6475</c:v>
                </c:pt>
                <c:pt idx="365">
                  <c:v>285.4281</c:v>
                </c:pt>
                <c:pt idx="366">
                  <c:v>286.2088</c:v>
                </c:pt>
                <c:pt idx="367">
                  <c:v>286.9894</c:v>
                </c:pt>
                <c:pt idx="368">
                  <c:v>287.77</c:v>
                </c:pt>
                <c:pt idx="369">
                  <c:v>288.5506</c:v>
                </c:pt>
                <c:pt idx="370">
                  <c:v>289.3313</c:v>
                </c:pt>
                <c:pt idx="371">
                  <c:v>290.1119</c:v>
                </c:pt>
                <c:pt idx="372">
                  <c:v>290.8925</c:v>
                </c:pt>
                <c:pt idx="373">
                  <c:v>291.6731</c:v>
                </c:pt>
                <c:pt idx="374">
                  <c:v>292.4538</c:v>
                </c:pt>
                <c:pt idx="375">
                  <c:v>293.2344</c:v>
                </c:pt>
                <c:pt idx="376">
                  <c:v>294.015</c:v>
                </c:pt>
                <c:pt idx="377">
                  <c:v>294.7956</c:v>
                </c:pt>
                <c:pt idx="378">
                  <c:v>295.5763</c:v>
                </c:pt>
                <c:pt idx="379">
                  <c:v>296.3569</c:v>
                </c:pt>
                <c:pt idx="380">
                  <c:v>297.1375</c:v>
                </c:pt>
                <c:pt idx="381">
                  <c:v>297.9181</c:v>
                </c:pt>
                <c:pt idx="382">
                  <c:v>298.6988</c:v>
                </c:pt>
                <c:pt idx="383">
                  <c:v>299.4794</c:v>
                </c:pt>
                <c:pt idx="384">
                  <c:v>300.26</c:v>
                </c:pt>
                <c:pt idx="385">
                  <c:v>301.0406</c:v>
                </c:pt>
                <c:pt idx="386">
                  <c:v>301.8213</c:v>
                </c:pt>
                <c:pt idx="387">
                  <c:v>302.6019</c:v>
                </c:pt>
                <c:pt idx="388">
                  <c:v>303.3825</c:v>
                </c:pt>
                <c:pt idx="389">
                  <c:v>304.1631</c:v>
                </c:pt>
                <c:pt idx="390">
                  <c:v>304.9438</c:v>
                </c:pt>
                <c:pt idx="391">
                  <c:v>305.7244</c:v>
                </c:pt>
                <c:pt idx="392">
                  <c:v>306.505</c:v>
                </c:pt>
                <c:pt idx="393">
                  <c:v>307.2856</c:v>
                </c:pt>
                <c:pt idx="394">
                  <c:v>308.0663</c:v>
                </c:pt>
                <c:pt idx="395">
                  <c:v>308.8469</c:v>
                </c:pt>
                <c:pt idx="396">
                  <c:v>309.6275</c:v>
                </c:pt>
                <c:pt idx="397">
                  <c:v>310.4081</c:v>
                </c:pt>
                <c:pt idx="398">
                  <c:v>311.1888</c:v>
                </c:pt>
                <c:pt idx="399">
                  <c:v>311.9694</c:v>
                </c:pt>
                <c:pt idx="400">
                  <c:v>312.75</c:v>
                </c:pt>
                <c:pt idx="401">
                  <c:v>313.5306</c:v>
                </c:pt>
                <c:pt idx="402">
                  <c:v>314.3113</c:v>
                </c:pt>
                <c:pt idx="403">
                  <c:v>315.0919</c:v>
                </c:pt>
                <c:pt idx="404">
                  <c:v>315.8725</c:v>
                </c:pt>
                <c:pt idx="405">
                  <c:v>316.6531</c:v>
                </c:pt>
                <c:pt idx="406">
                  <c:v>317.4338</c:v>
                </c:pt>
                <c:pt idx="407">
                  <c:v>318.2144</c:v>
                </c:pt>
                <c:pt idx="408">
                  <c:v>318.995</c:v>
                </c:pt>
                <c:pt idx="409">
                  <c:v>319.7756</c:v>
                </c:pt>
                <c:pt idx="410">
                  <c:v>320.5563</c:v>
                </c:pt>
                <c:pt idx="411">
                  <c:v>321.3369</c:v>
                </c:pt>
                <c:pt idx="412">
                  <c:v>322.1175</c:v>
                </c:pt>
                <c:pt idx="413">
                  <c:v>322.8981</c:v>
                </c:pt>
                <c:pt idx="414">
                  <c:v>323.6788</c:v>
                </c:pt>
                <c:pt idx="415">
                  <c:v>324.4594</c:v>
                </c:pt>
                <c:pt idx="416">
                  <c:v>325.24</c:v>
                </c:pt>
                <c:pt idx="417">
                  <c:v>326.0206</c:v>
                </c:pt>
                <c:pt idx="418">
                  <c:v>326.8013</c:v>
                </c:pt>
                <c:pt idx="419">
                  <c:v>327.5819</c:v>
                </c:pt>
                <c:pt idx="420">
                  <c:v>328.3625</c:v>
                </c:pt>
                <c:pt idx="421">
                  <c:v>329.1431</c:v>
                </c:pt>
                <c:pt idx="422">
                  <c:v>329.9238</c:v>
                </c:pt>
                <c:pt idx="423">
                  <c:v>330.7044</c:v>
                </c:pt>
                <c:pt idx="424">
                  <c:v>331.485</c:v>
                </c:pt>
                <c:pt idx="425">
                  <c:v>332.2656</c:v>
                </c:pt>
                <c:pt idx="426">
                  <c:v>333.0463</c:v>
                </c:pt>
                <c:pt idx="427">
                  <c:v>333.8269</c:v>
                </c:pt>
                <c:pt idx="428">
                  <c:v>334.6075</c:v>
                </c:pt>
                <c:pt idx="429">
                  <c:v>335.3881</c:v>
                </c:pt>
                <c:pt idx="430">
                  <c:v>336.1688</c:v>
                </c:pt>
                <c:pt idx="431">
                  <c:v>336.9494</c:v>
                </c:pt>
                <c:pt idx="432">
                  <c:v>337.73</c:v>
                </c:pt>
                <c:pt idx="433">
                  <c:v>338.5106</c:v>
                </c:pt>
                <c:pt idx="434">
                  <c:v>339.2913</c:v>
                </c:pt>
                <c:pt idx="435">
                  <c:v>340.0719</c:v>
                </c:pt>
                <c:pt idx="436">
                  <c:v>340.8525</c:v>
                </c:pt>
                <c:pt idx="437">
                  <c:v>341.6331</c:v>
                </c:pt>
                <c:pt idx="438">
                  <c:v>342.4138</c:v>
                </c:pt>
                <c:pt idx="439">
                  <c:v>343.1944</c:v>
                </c:pt>
                <c:pt idx="440">
                  <c:v>343.975</c:v>
                </c:pt>
                <c:pt idx="441">
                  <c:v>344.7556</c:v>
                </c:pt>
                <c:pt idx="442">
                  <c:v>345.5363</c:v>
                </c:pt>
                <c:pt idx="443">
                  <c:v>346.3169</c:v>
                </c:pt>
                <c:pt idx="444">
                  <c:v>347.0975</c:v>
                </c:pt>
                <c:pt idx="445">
                  <c:v>347.8781</c:v>
                </c:pt>
                <c:pt idx="446">
                  <c:v>348.6588</c:v>
                </c:pt>
                <c:pt idx="447">
                  <c:v>349.4394</c:v>
                </c:pt>
                <c:pt idx="448">
                  <c:v>350.22</c:v>
                </c:pt>
                <c:pt idx="449">
                  <c:v>351.0006</c:v>
                </c:pt>
                <c:pt idx="450">
                  <c:v>351.7813</c:v>
                </c:pt>
                <c:pt idx="451">
                  <c:v>352.5619</c:v>
                </c:pt>
                <c:pt idx="452">
                  <c:v>353.3425</c:v>
                </c:pt>
                <c:pt idx="453">
                  <c:v>354.1231</c:v>
                </c:pt>
                <c:pt idx="454">
                  <c:v>354.9038</c:v>
                </c:pt>
                <c:pt idx="455">
                  <c:v>355.6844</c:v>
                </c:pt>
                <c:pt idx="456">
                  <c:v>356.465</c:v>
                </c:pt>
                <c:pt idx="457">
                  <c:v>357.2456</c:v>
                </c:pt>
                <c:pt idx="458">
                  <c:v>358.0263</c:v>
                </c:pt>
                <c:pt idx="459">
                  <c:v>358.8069</c:v>
                </c:pt>
                <c:pt idx="460">
                  <c:v>359.5875</c:v>
                </c:pt>
                <c:pt idx="461">
                  <c:v>360.3681</c:v>
                </c:pt>
                <c:pt idx="462">
                  <c:v>361.1488</c:v>
                </c:pt>
                <c:pt idx="463">
                  <c:v>361.9294</c:v>
                </c:pt>
                <c:pt idx="464">
                  <c:v>362.71</c:v>
                </c:pt>
                <c:pt idx="465">
                  <c:v>363.4906</c:v>
                </c:pt>
                <c:pt idx="466">
                  <c:v>364.2713</c:v>
                </c:pt>
                <c:pt idx="467">
                  <c:v>365.0519</c:v>
                </c:pt>
                <c:pt idx="468">
                  <c:v>365.8325</c:v>
                </c:pt>
                <c:pt idx="469">
                  <c:v>366.6131</c:v>
                </c:pt>
                <c:pt idx="470">
                  <c:v>367.3938</c:v>
                </c:pt>
                <c:pt idx="471">
                  <c:v>368.1744</c:v>
                </c:pt>
                <c:pt idx="472">
                  <c:v>368.955</c:v>
                </c:pt>
                <c:pt idx="473">
                  <c:v>369.7356</c:v>
                </c:pt>
                <c:pt idx="474">
                  <c:v>370.5163</c:v>
                </c:pt>
                <c:pt idx="475">
                  <c:v>371.2969</c:v>
                </c:pt>
                <c:pt idx="476">
                  <c:v>372.0775</c:v>
                </c:pt>
                <c:pt idx="477">
                  <c:v>372.8581</c:v>
                </c:pt>
                <c:pt idx="478">
                  <c:v>373.6388</c:v>
                </c:pt>
                <c:pt idx="479">
                  <c:v>374.4194</c:v>
                </c:pt>
                <c:pt idx="480">
                  <c:v>375.2</c:v>
                </c:pt>
                <c:pt idx="481">
                  <c:v>375.9806</c:v>
                </c:pt>
                <c:pt idx="482">
                  <c:v>376.7613</c:v>
                </c:pt>
                <c:pt idx="483">
                  <c:v>377.5419</c:v>
                </c:pt>
                <c:pt idx="484">
                  <c:v>378.3225</c:v>
                </c:pt>
                <c:pt idx="485">
                  <c:v>379.1031</c:v>
                </c:pt>
                <c:pt idx="486">
                  <c:v>379.8838</c:v>
                </c:pt>
                <c:pt idx="487">
                  <c:v>380.6644</c:v>
                </c:pt>
                <c:pt idx="488">
                  <c:v>381.445</c:v>
                </c:pt>
                <c:pt idx="489">
                  <c:v>382.2256</c:v>
                </c:pt>
                <c:pt idx="490">
                  <c:v>383.0063</c:v>
                </c:pt>
                <c:pt idx="491">
                  <c:v>383.7869</c:v>
                </c:pt>
                <c:pt idx="492">
                  <c:v>384.5675</c:v>
                </c:pt>
                <c:pt idx="493">
                  <c:v>385.3481</c:v>
                </c:pt>
                <c:pt idx="494">
                  <c:v>386.1288</c:v>
                </c:pt>
                <c:pt idx="495">
                  <c:v>386.9094</c:v>
                </c:pt>
                <c:pt idx="496">
                  <c:v>387.69</c:v>
                </c:pt>
                <c:pt idx="497">
                  <c:v>388.4706</c:v>
                </c:pt>
                <c:pt idx="498">
                  <c:v>389.2513</c:v>
                </c:pt>
                <c:pt idx="499">
                  <c:v>390.0319</c:v>
                </c:pt>
                <c:pt idx="500">
                  <c:v>390.8125</c:v>
                </c:pt>
                <c:pt idx="501">
                  <c:v>391.5931</c:v>
                </c:pt>
                <c:pt idx="502">
                  <c:v>392.3738</c:v>
                </c:pt>
                <c:pt idx="503">
                  <c:v>393.1544</c:v>
                </c:pt>
                <c:pt idx="504">
                  <c:v>393.935</c:v>
                </c:pt>
                <c:pt idx="505">
                  <c:v>394.7156</c:v>
                </c:pt>
                <c:pt idx="506">
                  <c:v>395.4963</c:v>
                </c:pt>
                <c:pt idx="507">
                  <c:v>396.2769</c:v>
                </c:pt>
                <c:pt idx="508">
                  <c:v>397.0575</c:v>
                </c:pt>
                <c:pt idx="509">
                  <c:v>397.8381</c:v>
                </c:pt>
                <c:pt idx="510">
                  <c:v>398.6188</c:v>
                </c:pt>
                <c:pt idx="511">
                  <c:v>399.3994</c:v>
                </c:pt>
                <c:pt idx="512">
                  <c:v>400.18</c:v>
                </c:pt>
                <c:pt idx="513">
                  <c:v>400.9606</c:v>
                </c:pt>
                <c:pt idx="514">
                  <c:v>401.7413</c:v>
                </c:pt>
                <c:pt idx="515">
                  <c:v>402.5219</c:v>
                </c:pt>
                <c:pt idx="516">
                  <c:v>403.3025</c:v>
                </c:pt>
                <c:pt idx="517">
                  <c:v>404.0831</c:v>
                </c:pt>
                <c:pt idx="518">
                  <c:v>404.8638</c:v>
                </c:pt>
                <c:pt idx="519">
                  <c:v>405.6444</c:v>
                </c:pt>
                <c:pt idx="520">
                  <c:v>406.425</c:v>
                </c:pt>
                <c:pt idx="521">
                  <c:v>407.2056</c:v>
                </c:pt>
                <c:pt idx="522">
                  <c:v>407.9863</c:v>
                </c:pt>
                <c:pt idx="523">
                  <c:v>408.7669</c:v>
                </c:pt>
                <c:pt idx="524">
                  <c:v>409.5475</c:v>
                </c:pt>
                <c:pt idx="525">
                  <c:v>410.3281</c:v>
                </c:pt>
                <c:pt idx="526">
                  <c:v>411.1088</c:v>
                </c:pt>
                <c:pt idx="527">
                  <c:v>411.8894</c:v>
                </c:pt>
                <c:pt idx="528">
                  <c:v>412.67</c:v>
                </c:pt>
                <c:pt idx="529">
                  <c:v>413.4506</c:v>
                </c:pt>
                <c:pt idx="530">
                  <c:v>414.2313</c:v>
                </c:pt>
                <c:pt idx="531">
                  <c:v>415.0119</c:v>
                </c:pt>
                <c:pt idx="532">
                  <c:v>415.7925</c:v>
                </c:pt>
                <c:pt idx="533">
                  <c:v>416.5731</c:v>
                </c:pt>
                <c:pt idx="534">
                  <c:v>417.3538</c:v>
                </c:pt>
                <c:pt idx="535">
                  <c:v>418.1344</c:v>
                </c:pt>
                <c:pt idx="536">
                  <c:v>418.915</c:v>
                </c:pt>
                <c:pt idx="537">
                  <c:v>419.6956</c:v>
                </c:pt>
                <c:pt idx="538">
                  <c:v>420.4763</c:v>
                </c:pt>
                <c:pt idx="539">
                  <c:v>421.2569</c:v>
                </c:pt>
                <c:pt idx="540">
                  <c:v>422.0375</c:v>
                </c:pt>
                <c:pt idx="541">
                  <c:v>422.8181</c:v>
                </c:pt>
                <c:pt idx="542">
                  <c:v>423.5988</c:v>
                </c:pt>
                <c:pt idx="543">
                  <c:v>424.3794</c:v>
                </c:pt>
                <c:pt idx="544">
                  <c:v>425.16</c:v>
                </c:pt>
                <c:pt idx="545">
                  <c:v>425.9406</c:v>
                </c:pt>
                <c:pt idx="546">
                  <c:v>426.7213</c:v>
                </c:pt>
                <c:pt idx="547">
                  <c:v>427.5019</c:v>
                </c:pt>
                <c:pt idx="548">
                  <c:v>428.2825</c:v>
                </c:pt>
                <c:pt idx="549">
                  <c:v>429.0631</c:v>
                </c:pt>
                <c:pt idx="550">
                  <c:v>429.8438</c:v>
                </c:pt>
                <c:pt idx="551">
                  <c:v>430.6244</c:v>
                </c:pt>
                <c:pt idx="552">
                  <c:v>431.405</c:v>
                </c:pt>
                <c:pt idx="553">
                  <c:v>432.1856</c:v>
                </c:pt>
                <c:pt idx="554">
                  <c:v>432.9663</c:v>
                </c:pt>
                <c:pt idx="555">
                  <c:v>433.7469</c:v>
                </c:pt>
                <c:pt idx="556">
                  <c:v>434.5275</c:v>
                </c:pt>
                <c:pt idx="557">
                  <c:v>435.3081</c:v>
                </c:pt>
                <c:pt idx="558">
                  <c:v>436.0888</c:v>
                </c:pt>
                <c:pt idx="559">
                  <c:v>436.8694</c:v>
                </c:pt>
                <c:pt idx="560">
                  <c:v>437.65</c:v>
                </c:pt>
                <c:pt idx="561">
                  <c:v>438.4306</c:v>
                </c:pt>
                <c:pt idx="562">
                  <c:v>439.2113</c:v>
                </c:pt>
                <c:pt idx="563">
                  <c:v>439.9919</c:v>
                </c:pt>
                <c:pt idx="564">
                  <c:v>440.7725</c:v>
                </c:pt>
                <c:pt idx="565">
                  <c:v>441.5531</c:v>
                </c:pt>
                <c:pt idx="566">
                  <c:v>442.3338</c:v>
                </c:pt>
                <c:pt idx="567">
                  <c:v>443.1144</c:v>
                </c:pt>
                <c:pt idx="568">
                  <c:v>443.895</c:v>
                </c:pt>
                <c:pt idx="569">
                  <c:v>444.6756</c:v>
                </c:pt>
                <c:pt idx="570">
                  <c:v>445.4563</c:v>
                </c:pt>
                <c:pt idx="571">
                  <c:v>446.2369</c:v>
                </c:pt>
                <c:pt idx="572">
                  <c:v>447.0175</c:v>
                </c:pt>
                <c:pt idx="573">
                  <c:v>447.7981</c:v>
                </c:pt>
                <c:pt idx="574">
                  <c:v>448.5788</c:v>
                </c:pt>
                <c:pt idx="575">
                  <c:v>449.3594</c:v>
                </c:pt>
                <c:pt idx="576">
                  <c:v>450.14</c:v>
                </c:pt>
                <c:pt idx="577">
                  <c:v>450.9206</c:v>
                </c:pt>
                <c:pt idx="578">
                  <c:v>451.7013</c:v>
                </c:pt>
                <c:pt idx="579">
                  <c:v>452.4819</c:v>
                </c:pt>
                <c:pt idx="580">
                  <c:v>453.2625</c:v>
                </c:pt>
                <c:pt idx="581">
                  <c:v>454.0431</c:v>
                </c:pt>
                <c:pt idx="582">
                  <c:v>454.8238</c:v>
                </c:pt>
                <c:pt idx="583">
                  <c:v>455.6044</c:v>
                </c:pt>
                <c:pt idx="584">
                  <c:v>456.385</c:v>
                </c:pt>
                <c:pt idx="585">
                  <c:v>457.1656</c:v>
                </c:pt>
                <c:pt idx="586">
                  <c:v>457.9463</c:v>
                </c:pt>
                <c:pt idx="587">
                  <c:v>458.7269</c:v>
                </c:pt>
                <c:pt idx="588">
                  <c:v>459.5075</c:v>
                </c:pt>
                <c:pt idx="589">
                  <c:v>460.2881</c:v>
                </c:pt>
                <c:pt idx="590">
                  <c:v>461.0688</c:v>
                </c:pt>
                <c:pt idx="591">
                  <c:v>461.8494</c:v>
                </c:pt>
                <c:pt idx="592">
                  <c:v>462.63</c:v>
                </c:pt>
                <c:pt idx="593">
                  <c:v>463.4106</c:v>
                </c:pt>
                <c:pt idx="594">
                  <c:v>464.1913</c:v>
                </c:pt>
                <c:pt idx="595">
                  <c:v>464.9719</c:v>
                </c:pt>
                <c:pt idx="596">
                  <c:v>465.7525</c:v>
                </c:pt>
                <c:pt idx="597">
                  <c:v>466.5331</c:v>
                </c:pt>
                <c:pt idx="598">
                  <c:v>467.3138</c:v>
                </c:pt>
                <c:pt idx="599">
                  <c:v>468.0944</c:v>
                </c:pt>
                <c:pt idx="600">
                  <c:v>468.875</c:v>
                </c:pt>
                <c:pt idx="601">
                  <c:v>469.6556</c:v>
                </c:pt>
                <c:pt idx="602">
                  <c:v>470.4363</c:v>
                </c:pt>
                <c:pt idx="603">
                  <c:v>471.2169</c:v>
                </c:pt>
                <c:pt idx="604">
                  <c:v>471.9975</c:v>
                </c:pt>
                <c:pt idx="605">
                  <c:v>472.7781</c:v>
                </c:pt>
                <c:pt idx="606">
                  <c:v>473.5588</c:v>
                </c:pt>
                <c:pt idx="607">
                  <c:v>474.3394</c:v>
                </c:pt>
                <c:pt idx="608">
                  <c:v>475.12</c:v>
                </c:pt>
                <c:pt idx="609">
                  <c:v>475.9006</c:v>
                </c:pt>
                <c:pt idx="610">
                  <c:v>476.6813</c:v>
                </c:pt>
                <c:pt idx="611">
                  <c:v>477.4619</c:v>
                </c:pt>
                <c:pt idx="612">
                  <c:v>478.2425</c:v>
                </c:pt>
                <c:pt idx="613">
                  <c:v>479.0231</c:v>
                </c:pt>
                <c:pt idx="614">
                  <c:v>479.8038</c:v>
                </c:pt>
                <c:pt idx="615">
                  <c:v>480.5844</c:v>
                </c:pt>
                <c:pt idx="616">
                  <c:v>481.365</c:v>
                </c:pt>
                <c:pt idx="617">
                  <c:v>482.1456</c:v>
                </c:pt>
                <c:pt idx="618">
                  <c:v>482.9263</c:v>
                </c:pt>
                <c:pt idx="619">
                  <c:v>483.7069</c:v>
                </c:pt>
                <c:pt idx="620">
                  <c:v>484.4875</c:v>
                </c:pt>
                <c:pt idx="621">
                  <c:v>485.2681</c:v>
                </c:pt>
                <c:pt idx="622">
                  <c:v>486.0488</c:v>
                </c:pt>
                <c:pt idx="623">
                  <c:v>486.8294</c:v>
                </c:pt>
                <c:pt idx="624">
                  <c:v>487.61</c:v>
                </c:pt>
                <c:pt idx="625">
                  <c:v>488.3906</c:v>
                </c:pt>
                <c:pt idx="626">
                  <c:v>489.1713</c:v>
                </c:pt>
                <c:pt idx="627">
                  <c:v>489.9519</c:v>
                </c:pt>
                <c:pt idx="628">
                  <c:v>490.7325</c:v>
                </c:pt>
                <c:pt idx="629">
                  <c:v>491.5131</c:v>
                </c:pt>
                <c:pt idx="630">
                  <c:v>492.2938</c:v>
                </c:pt>
                <c:pt idx="631">
                  <c:v>493.0744</c:v>
                </c:pt>
                <c:pt idx="632">
                  <c:v>493.855</c:v>
                </c:pt>
                <c:pt idx="633">
                  <c:v>494.6356</c:v>
                </c:pt>
                <c:pt idx="634">
                  <c:v>495.4163</c:v>
                </c:pt>
                <c:pt idx="635">
                  <c:v>496.1969</c:v>
                </c:pt>
                <c:pt idx="636">
                  <c:v>496.9775</c:v>
                </c:pt>
                <c:pt idx="637">
                  <c:v>497.7581</c:v>
                </c:pt>
                <c:pt idx="638">
                  <c:v>498.5388</c:v>
                </c:pt>
                <c:pt idx="639">
                  <c:v>499.3194</c:v>
                </c:pt>
                <c:pt idx="640">
                  <c:v>500.1</c:v>
                </c:pt>
                <c:pt idx="641">
                  <c:v>500.8806</c:v>
                </c:pt>
                <c:pt idx="642">
                  <c:v>501.6613</c:v>
                </c:pt>
                <c:pt idx="643">
                  <c:v>502.4419</c:v>
                </c:pt>
                <c:pt idx="644">
                  <c:v>503.2225</c:v>
                </c:pt>
                <c:pt idx="645">
                  <c:v>504.0031</c:v>
                </c:pt>
                <c:pt idx="646">
                  <c:v>504.7838</c:v>
                </c:pt>
                <c:pt idx="647">
                  <c:v>505.5644</c:v>
                </c:pt>
                <c:pt idx="648">
                  <c:v>506.345</c:v>
                </c:pt>
                <c:pt idx="649">
                  <c:v>507.1256</c:v>
                </c:pt>
                <c:pt idx="650">
                  <c:v>507.9063</c:v>
                </c:pt>
                <c:pt idx="651">
                  <c:v>508.6869</c:v>
                </c:pt>
                <c:pt idx="652">
                  <c:v>509.4675</c:v>
                </c:pt>
                <c:pt idx="653">
                  <c:v>510.2481</c:v>
                </c:pt>
                <c:pt idx="654">
                  <c:v>511.0288</c:v>
                </c:pt>
                <c:pt idx="655">
                  <c:v>511.8094</c:v>
                </c:pt>
                <c:pt idx="656">
                  <c:v>512.59</c:v>
                </c:pt>
                <c:pt idx="657">
                  <c:v>513.3706</c:v>
                </c:pt>
                <c:pt idx="658">
                  <c:v>514.1513</c:v>
                </c:pt>
                <c:pt idx="659">
                  <c:v>514.9319</c:v>
                </c:pt>
                <c:pt idx="660">
                  <c:v>515.7125</c:v>
                </c:pt>
                <c:pt idx="661">
                  <c:v>516.4931</c:v>
                </c:pt>
                <c:pt idx="662">
                  <c:v>517.2738</c:v>
                </c:pt>
                <c:pt idx="663">
                  <c:v>518.0544</c:v>
                </c:pt>
                <c:pt idx="664">
                  <c:v>518.835</c:v>
                </c:pt>
                <c:pt idx="665">
                  <c:v>519.6156</c:v>
                </c:pt>
                <c:pt idx="666">
                  <c:v>520.3963</c:v>
                </c:pt>
                <c:pt idx="667">
                  <c:v>521.1769</c:v>
                </c:pt>
                <c:pt idx="668">
                  <c:v>521.9575</c:v>
                </c:pt>
                <c:pt idx="669">
                  <c:v>522.7381</c:v>
                </c:pt>
                <c:pt idx="670">
                  <c:v>523.5188</c:v>
                </c:pt>
                <c:pt idx="671">
                  <c:v>524.2994</c:v>
                </c:pt>
                <c:pt idx="672">
                  <c:v>525.08</c:v>
                </c:pt>
                <c:pt idx="673">
                  <c:v>525.8606</c:v>
                </c:pt>
                <c:pt idx="674">
                  <c:v>526.6413</c:v>
                </c:pt>
                <c:pt idx="675">
                  <c:v>527.4219</c:v>
                </c:pt>
                <c:pt idx="676">
                  <c:v>528.2025</c:v>
                </c:pt>
                <c:pt idx="677">
                  <c:v>528.9831</c:v>
                </c:pt>
                <c:pt idx="678">
                  <c:v>529.7638</c:v>
                </c:pt>
                <c:pt idx="679">
                  <c:v>530.5444</c:v>
                </c:pt>
                <c:pt idx="680">
                  <c:v>531.325</c:v>
                </c:pt>
                <c:pt idx="681">
                  <c:v>532.1056</c:v>
                </c:pt>
                <c:pt idx="682">
                  <c:v>532.8863</c:v>
                </c:pt>
                <c:pt idx="683">
                  <c:v>533.6669</c:v>
                </c:pt>
                <c:pt idx="684">
                  <c:v>534.4475</c:v>
                </c:pt>
                <c:pt idx="685">
                  <c:v>535.2281</c:v>
                </c:pt>
                <c:pt idx="686">
                  <c:v>536.0088</c:v>
                </c:pt>
                <c:pt idx="687">
                  <c:v>536.7894</c:v>
                </c:pt>
                <c:pt idx="688">
                  <c:v>537.57</c:v>
                </c:pt>
                <c:pt idx="689">
                  <c:v>538.3506</c:v>
                </c:pt>
                <c:pt idx="690">
                  <c:v>539.1313</c:v>
                </c:pt>
                <c:pt idx="691">
                  <c:v>539.9119</c:v>
                </c:pt>
                <c:pt idx="692">
                  <c:v>540.6925</c:v>
                </c:pt>
                <c:pt idx="693">
                  <c:v>541.4731</c:v>
                </c:pt>
                <c:pt idx="694">
                  <c:v>542.2538</c:v>
                </c:pt>
                <c:pt idx="695">
                  <c:v>543.0344</c:v>
                </c:pt>
                <c:pt idx="696">
                  <c:v>543.815</c:v>
                </c:pt>
                <c:pt idx="697">
                  <c:v>544.5956</c:v>
                </c:pt>
                <c:pt idx="698">
                  <c:v>545.3763</c:v>
                </c:pt>
                <c:pt idx="699">
                  <c:v>546.1569</c:v>
                </c:pt>
                <c:pt idx="700">
                  <c:v>546.9375</c:v>
                </c:pt>
                <c:pt idx="701">
                  <c:v>547.7181</c:v>
                </c:pt>
                <c:pt idx="702">
                  <c:v>548.4988</c:v>
                </c:pt>
                <c:pt idx="703">
                  <c:v>549.2794</c:v>
                </c:pt>
                <c:pt idx="704">
                  <c:v>550.06</c:v>
                </c:pt>
                <c:pt idx="705">
                  <c:v>550.8406</c:v>
                </c:pt>
                <c:pt idx="706">
                  <c:v>551.6213</c:v>
                </c:pt>
                <c:pt idx="707">
                  <c:v>552.4019</c:v>
                </c:pt>
                <c:pt idx="708">
                  <c:v>553.1825</c:v>
                </c:pt>
                <c:pt idx="709">
                  <c:v>553.9631</c:v>
                </c:pt>
                <c:pt idx="710">
                  <c:v>554.7438</c:v>
                </c:pt>
                <c:pt idx="711">
                  <c:v>555.5244</c:v>
                </c:pt>
                <c:pt idx="712">
                  <c:v>556.305</c:v>
                </c:pt>
                <c:pt idx="713">
                  <c:v>557.0856</c:v>
                </c:pt>
                <c:pt idx="714">
                  <c:v>557.8663</c:v>
                </c:pt>
                <c:pt idx="715">
                  <c:v>558.6469</c:v>
                </c:pt>
                <c:pt idx="716">
                  <c:v>559.4275</c:v>
                </c:pt>
                <c:pt idx="717">
                  <c:v>560.2081</c:v>
                </c:pt>
                <c:pt idx="718">
                  <c:v>560.9888</c:v>
                </c:pt>
                <c:pt idx="719">
                  <c:v>561.7694</c:v>
                </c:pt>
                <c:pt idx="720">
                  <c:v>562.55</c:v>
                </c:pt>
                <c:pt idx="721">
                  <c:v>563.3306</c:v>
                </c:pt>
                <c:pt idx="722">
                  <c:v>564.1113</c:v>
                </c:pt>
                <c:pt idx="723">
                  <c:v>564.8919</c:v>
                </c:pt>
                <c:pt idx="724">
                  <c:v>565.6725</c:v>
                </c:pt>
                <c:pt idx="725">
                  <c:v>566.4531</c:v>
                </c:pt>
                <c:pt idx="726">
                  <c:v>567.2338</c:v>
                </c:pt>
                <c:pt idx="727">
                  <c:v>568.0144</c:v>
                </c:pt>
                <c:pt idx="728">
                  <c:v>568.795</c:v>
                </c:pt>
                <c:pt idx="729">
                  <c:v>569.5756</c:v>
                </c:pt>
                <c:pt idx="730">
                  <c:v>570.3563</c:v>
                </c:pt>
                <c:pt idx="731">
                  <c:v>571.1369</c:v>
                </c:pt>
                <c:pt idx="732">
                  <c:v>571.9175</c:v>
                </c:pt>
                <c:pt idx="733">
                  <c:v>572.6981</c:v>
                </c:pt>
                <c:pt idx="734">
                  <c:v>573.4788</c:v>
                </c:pt>
                <c:pt idx="735">
                  <c:v>574.2594</c:v>
                </c:pt>
                <c:pt idx="736">
                  <c:v>575.04</c:v>
                </c:pt>
                <c:pt idx="737">
                  <c:v>575.8206</c:v>
                </c:pt>
                <c:pt idx="738">
                  <c:v>576.6013</c:v>
                </c:pt>
                <c:pt idx="739">
                  <c:v>577.3819</c:v>
                </c:pt>
                <c:pt idx="740">
                  <c:v>578.1625</c:v>
                </c:pt>
                <c:pt idx="741">
                  <c:v>578.9431</c:v>
                </c:pt>
                <c:pt idx="742">
                  <c:v>579.7238</c:v>
                </c:pt>
                <c:pt idx="743">
                  <c:v>580.5044</c:v>
                </c:pt>
                <c:pt idx="744">
                  <c:v>581.285</c:v>
                </c:pt>
                <c:pt idx="745">
                  <c:v>582.0656</c:v>
                </c:pt>
                <c:pt idx="746">
                  <c:v>582.8463</c:v>
                </c:pt>
                <c:pt idx="747">
                  <c:v>583.6269</c:v>
                </c:pt>
                <c:pt idx="748">
                  <c:v>584.4075</c:v>
                </c:pt>
                <c:pt idx="749">
                  <c:v>585.1881</c:v>
                </c:pt>
                <c:pt idx="750">
                  <c:v>585.9688</c:v>
                </c:pt>
                <c:pt idx="751">
                  <c:v>586.7494</c:v>
                </c:pt>
                <c:pt idx="752">
                  <c:v>587.53</c:v>
                </c:pt>
                <c:pt idx="753">
                  <c:v>588.3106</c:v>
                </c:pt>
                <c:pt idx="754">
                  <c:v>589.0913</c:v>
                </c:pt>
                <c:pt idx="755">
                  <c:v>589.8719</c:v>
                </c:pt>
                <c:pt idx="756">
                  <c:v>590.6525</c:v>
                </c:pt>
                <c:pt idx="757">
                  <c:v>591.4331</c:v>
                </c:pt>
                <c:pt idx="758">
                  <c:v>592.2138</c:v>
                </c:pt>
                <c:pt idx="759">
                  <c:v>592.9944</c:v>
                </c:pt>
                <c:pt idx="760">
                  <c:v>593.775</c:v>
                </c:pt>
                <c:pt idx="761">
                  <c:v>594.5556</c:v>
                </c:pt>
                <c:pt idx="762">
                  <c:v>595.3363</c:v>
                </c:pt>
                <c:pt idx="763">
                  <c:v>596.1169</c:v>
                </c:pt>
                <c:pt idx="764">
                  <c:v>596.8975</c:v>
                </c:pt>
                <c:pt idx="765">
                  <c:v>597.6781</c:v>
                </c:pt>
                <c:pt idx="766">
                  <c:v>598.4588</c:v>
                </c:pt>
                <c:pt idx="767">
                  <c:v>599.2394</c:v>
                </c:pt>
                <c:pt idx="768">
                  <c:v>600.02</c:v>
                </c:pt>
                <c:pt idx="769">
                  <c:v>600.8006</c:v>
                </c:pt>
                <c:pt idx="770">
                  <c:v>601.5813</c:v>
                </c:pt>
                <c:pt idx="771">
                  <c:v>602.3619</c:v>
                </c:pt>
                <c:pt idx="772">
                  <c:v>603.1425</c:v>
                </c:pt>
                <c:pt idx="773">
                  <c:v>603.9231</c:v>
                </c:pt>
                <c:pt idx="774">
                  <c:v>604.7038</c:v>
                </c:pt>
                <c:pt idx="775">
                  <c:v>605.4844</c:v>
                </c:pt>
                <c:pt idx="776">
                  <c:v>606.265</c:v>
                </c:pt>
                <c:pt idx="777">
                  <c:v>607.0456</c:v>
                </c:pt>
                <c:pt idx="778">
                  <c:v>607.8263</c:v>
                </c:pt>
                <c:pt idx="779">
                  <c:v>608.6069</c:v>
                </c:pt>
                <c:pt idx="780">
                  <c:v>609.3875</c:v>
                </c:pt>
                <c:pt idx="781">
                  <c:v>610.1681</c:v>
                </c:pt>
                <c:pt idx="782">
                  <c:v>610.9488</c:v>
                </c:pt>
                <c:pt idx="783">
                  <c:v>611.7294</c:v>
                </c:pt>
                <c:pt idx="784">
                  <c:v>612.51</c:v>
                </c:pt>
                <c:pt idx="785">
                  <c:v>613.2906</c:v>
                </c:pt>
                <c:pt idx="786">
                  <c:v>614.0713</c:v>
                </c:pt>
                <c:pt idx="787">
                  <c:v>614.8519</c:v>
                </c:pt>
                <c:pt idx="788">
                  <c:v>615.6325</c:v>
                </c:pt>
                <c:pt idx="789">
                  <c:v>616.4131</c:v>
                </c:pt>
                <c:pt idx="790">
                  <c:v>617.1938</c:v>
                </c:pt>
                <c:pt idx="791">
                  <c:v>617.9744</c:v>
                </c:pt>
                <c:pt idx="792">
                  <c:v>618.755</c:v>
                </c:pt>
                <c:pt idx="793">
                  <c:v>619.5356</c:v>
                </c:pt>
                <c:pt idx="794">
                  <c:v>620.3163</c:v>
                </c:pt>
                <c:pt idx="795">
                  <c:v>621.0969</c:v>
                </c:pt>
                <c:pt idx="796">
                  <c:v>621.8775</c:v>
                </c:pt>
                <c:pt idx="797">
                  <c:v>622.6581</c:v>
                </c:pt>
                <c:pt idx="798">
                  <c:v>623.4388</c:v>
                </c:pt>
                <c:pt idx="799">
                  <c:v>624.2194</c:v>
                </c:pt>
                <c:pt idx="800">
                  <c:v>625</c:v>
                </c:pt>
              </c:numCache>
            </c:numRef>
          </c:xVal>
          <c:yVal>
            <c:numRef>
              <c:f>Equations!$C$3:$C$803</c:f>
              <c:numCache>
                <c:formatCode>General</c:formatCode>
                <c:ptCount val="801"/>
                <c:pt idx="0">
                  <c:v>77.64896226</c:v>
                </c:pt>
                <c:pt idx="1">
                  <c:v>74.44815267</c:v>
                </c:pt>
                <c:pt idx="2">
                  <c:v>69.90542481</c:v>
                </c:pt>
                <c:pt idx="3">
                  <c:v>65.15602844</c:v>
                </c:pt>
                <c:pt idx="4">
                  <c:v>61.72505224</c:v>
                </c:pt>
                <c:pt idx="5">
                  <c:v>64.47000857</c:v>
                </c:pt>
                <c:pt idx="6">
                  <c:v>61.93529565</c:v>
                </c:pt>
                <c:pt idx="7">
                  <c:v>59.85658319</c:v>
                </c:pt>
                <c:pt idx="8">
                  <c:v>60.71649179</c:v>
                </c:pt>
                <c:pt idx="9">
                  <c:v>61.82970171</c:v>
                </c:pt>
                <c:pt idx="10">
                  <c:v>60.49314678</c:v>
                </c:pt>
                <c:pt idx="11">
                  <c:v>60.8546963</c:v>
                </c:pt>
                <c:pt idx="12">
                  <c:v>62.31124911</c:v>
                </c:pt>
                <c:pt idx="13">
                  <c:v>59.01997176</c:v>
                </c:pt>
                <c:pt idx="14">
                  <c:v>60.42449855</c:v>
                </c:pt>
                <c:pt idx="15">
                  <c:v>60.85246702</c:v>
                </c:pt>
                <c:pt idx="16">
                  <c:v>61.00132953</c:v>
                </c:pt>
                <c:pt idx="17">
                  <c:v>60.14532933</c:v>
                </c:pt>
                <c:pt idx="18">
                  <c:v>60.9218741</c:v>
                </c:pt>
                <c:pt idx="19">
                  <c:v>59.47431479</c:v>
                </c:pt>
                <c:pt idx="20">
                  <c:v>58.56559658</c:v>
                </c:pt>
                <c:pt idx="21">
                  <c:v>58.23577101</c:v>
                </c:pt>
                <c:pt idx="22">
                  <c:v>59.03702631</c:v>
                </c:pt>
                <c:pt idx="23">
                  <c:v>55.24293131</c:v>
                </c:pt>
                <c:pt idx="24">
                  <c:v>55.91187402</c:v>
                </c:pt>
                <c:pt idx="25">
                  <c:v>57.49425996</c:v>
                </c:pt>
                <c:pt idx="26">
                  <c:v>57.96072929</c:v>
                </c:pt>
                <c:pt idx="27">
                  <c:v>56.54894545</c:v>
                </c:pt>
                <c:pt idx="28">
                  <c:v>56.47084048</c:v>
                </c:pt>
                <c:pt idx="29">
                  <c:v>60.39081907</c:v>
                </c:pt>
                <c:pt idx="30">
                  <c:v>54.74929649</c:v>
                </c:pt>
                <c:pt idx="31">
                  <c:v>52.2632372</c:v>
                </c:pt>
                <c:pt idx="32">
                  <c:v>53.41391248</c:v>
                </c:pt>
                <c:pt idx="33">
                  <c:v>54.37923453</c:v>
                </c:pt>
                <c:pt idx="34">
                  <c:v>55.73352908</c:v>
                </c:pt>
                <c:pt idx="35">
                  <c:v>56.32665047</c:v>
                </c:pt>
                <c:pt idx="36">
                  <c:v>54.19084598</c:v>
                </c:pt>
                <c:pt idx="37">
                  <c:v>53.88055919</c:v>
                </c:pt>
                <c:pt idx="38">
                  <c:v>53.42368684</c:v>
                </c:pt>
                <c:pt idx="39">
                  <c:v>53.04855988</c:v>
                </c:pt>
                <c:pt idx="40">
                  <c:v>53.21111556</c:v>
                </c:pt>
                <c:pt idx="41">
                  <c:v>55.52218849</c:v>
                </c:pt>
                <c:pt idx="42">
                  <c:v>54.56408726</c:v>
                </c:pt>
                <c:pt idx="43">
                  <c:v>55.65152531</c:v>
                </c:pt>
                <c:pt idx="44">
                  <c:v>54.57600961</c:v>
                </c:pt>
                <c:pt idx="45">
                  <c:v>55.24563123</c:v>
                </c:pt>
                <c:pt idx="46">
                  <c:v>55.95390407</c:v>
                </c:pt>
                <c:pt idx="47">
                  <c:v>55.34783702</c:v>
                </c:pt>
                <c:pt idx="48">
                  <c:v>54.37536707</c:v>
                </c:pt>
                <c:pt idx="49">
                  <c:v>55.20175776</c:v>
                </c:pt>
                <c:pt idx="50">
                  <c:v>54.5624031</c:v>
                </c:pt>
                <c:pt idx="51">
                  <c:v>52.93907795</c:v>
                </c:pt>
                <c:pt idx="52">
                  <c:v>53.38229824</c:v>
                </c:pt>
                <c:pt idx="53">
                  <c:v>52.2193302</c:v>
                </c:pt>
                <c:pt idx="54">
                  <c:v>50.96989221</c:v>
                </c:pt>
                <c:pt idx="55">
                  <c:v>52.65712107</c:v>
                </c:pt>
                <c:pt idx="56">
                  <c:v>52.64780876</c:v>
                </c:pt>
                <c:pt idx="57">
                  <c:v>50.86085574</c:v>
                </c:pt>
                <c:pt idx="58">
                  <c:v>52.95379868</c:v>
                </c:pt>
                <c:pt idx="59">
                  <c:v>54.86443802</c:v>
                </c:pt>
                <c:pt idx="60">
                  <c:v>53.45107634</c:v>
                </c:pt>
                <c:pt idx="61">
                  <c:v>54.67250601</c:v>
                </c:pt>
                <c:pt idx="62">
                  <c:v>55.25871593</c:v>
                </c:pt>
                <c:pt idx="63">
                  <c:v>53.48688821</c:v>
                </c:pt>
                <c:pt idx="64">
                  <c:v>53.94717096</c:v>
                </c:pt>
                <c:pt idx="65">
                  <c:v>52.13241119</c:v>
                </c:pt>
                <c:pt idx="66">
                  <c:v>51.96709257</c:v>
                </c:pt>
                <c:pt idx="67">
                  <c:v>51.29493896</c:v>
                </c:pt>
                <c:pt idx="68">
                  <c:v>53.1732889</c:v>
                </c:pt>
                <c:pt idx="69">
                  <c:v>53.60066389</c:v>
                </c:pt>
                <c:pt idx="70">
                  <c:v>53.74593015</c:v>
                </c:pt>
                <c:pt idx="71">
                  <c:v>53.02969595</c:v>
                </c:pt>
                <c:pt idx="72">
                  <c:v>53.62476889</c:v>
                </c:pt>
                <c:pt idx="73">
                  <c:v>52.48695832</c:v>
                </c:pt>
                <c:pt idx="74">
                  <c:v>50.4450624</c:v>
                </c:pt>
                <c:pt idx="75">
                  <c:v>52.01099684</c:v>
                </c:pt>
                <c:pt idx="76">
                  <c:v>53.49352764</c:v>
                </c:pt>
                <c:pt idx="77">
                  <c:v>52.5048509</c:v>
                </c:pt>
                <c:pt idx="78">
                  <c:v>54.14848455</c:v>
                </c:pt>
                <c:pt idx="79">
                  <c:v>54.54506703</c:v>
                </c:pt>
                <c:pt idx="80">
                  <c:v>53.32271043</c:v>
                </c:pt>
                <c:pt idx="81">
                  <c:v>52.92960737</c:v>
                </c:pt>
                <c:pt idx="82">
                  <c:v>54.7758729</c:v>
                </c:pt>
                <c:pt idx="83">
                  <c:v>54.3561538</c:v>
                </c:pt>
                <c:pt idx="84">
                  <c:v>53.96099534</c:v>
                </c:pt>
                <c:pt idx="85">
                  <c:v>53.124593</c:v>
                </c:pt>
                <c:pt idx="86">
                  <c:v>53.13335505</c:v>
                </c:pt>
                <c:pt idx="87">
                  <c:v>53.28151183</c:v>
                </c:pt>
                <c:pt idx="88">
                  <c:v>54.21566511</c:v>
                </c:pt>
                <c:pt idx="89">
                  <c:v>52.88967461</c:v>
                </c:pt>
                <c:pt idx="90">
                  <c:v>51.20204267</c:v>
                </c:pt>
                <c:pt idx="91">
                  <c:v>50.58557843</c:v>
                </c:pt>
                <c:pt idx="92">
                  <c:v>49.49191097</c:v>
                </c:pt>
                <c:pt idx="93">
                  <c:v>49.53991134</c:v>
                </c:pt>
                <c:pt idx="94">
                  <c:v>49.3698057</c:v>
                </c:pt>
                <c:pt idx="95">
                  <c:v>50.84845224</c:v>
                </c:pt>
                <c:pt idx="96">
                  <c:v>52.17978946</c:v>
                </c:pt>
                <c:pt idx="97">
                  <c:v>51.1442734</c:v>
                </c:pt>
                <c:pt idx="98">
                  <c:v>52.9037744</c:v>
                </c:pt>
                <c:pt idx="99">
                  <c:v>53.42378334</c:v>
                </c:pt>
                <c:pt idx="100">
                  <c:v>51.1200719</c:v>
                </c:pt>
                <c:pt idx="101">
                  <c:v>49.71508629</c:v>
                </c:pt>
                <c:pt idx="102">
                  <c:v>49.81247691</c:v>
                </c:pt>
                <c:pt idx="103">
                  <c:v>48.93955585</c:v>
                </c:pt>
                <c:pt idx="104">
                  <c:v>50.60559081</c:v>
                </c:pt>
                <c:pt idx="105">
                  <c:v>49.8171511</c:v>
                </c:pt>
                <c:pt idx="106">
                  <c:v>49.91397626</c:v>
                </c:pt>
                <c:pt idx="107">
                  <c:v>51.09753744</c:v>
                </c:pt>
                <c:pt idx="108">
                  <c:v>52.05195525</c:v>
                </c:pt>
                <c:pt idx="109">
                  <c:v>51.76580452</c:v>
                </c:pt>
                <c:pt idx="110">
                  <c:v>51.48188909</c:v>
                </c:pt>
                <c:pt idx="111">
                  <c:v>51.0271302</c:v>
                </c:pt>
                <c:pt idx="112">
                  <c:v>52.36155531</c:v>
                </c:pt>
                <c:pt idx="113">
                  <c:v>51.57914</c:v>
                </c:pt>
                <c:pt idx="114">
                  <c:v>49.65204056</c:v>
                </c:pt>
                <c:pt idx="115">
                  <c:v>50.25399364</c:v>
                </c:pt>
                <c:pt idx="116">
                  <c:v>51.36062855</c:v>
                </c:pt>
                <c:pt idx="117">
                  <c:v>51.8422209</c:v>
                </c:pt>
                <c:pt idx="118">
                  <c:v>52.03449545</c:v>
                </c:pt>
                <c:pt idx="119">
                  <c:v>51.5843321</c:v>
                </c:pt>
                <c:pt idx="120">
                  <c:v>51.99371966</c:v>
                </c:pt>
                <c:pt idx="121">
                  <c:v>52.31788121</c:v>
                </c:pt>
                <c:pt idx="122">
                  <c:v>51.43220548</c:v>
                </c:pt>
                <c:pt idx="123">
                  <c:v>50.77848075</c:v>
                </c:pt>
                <c:pt idx="124">
                  <c:v>49.67665283</c:v>
                </c:pt>
                <c:pt idx="125">
                  <c:v>49.48579384</c:v>
                </c:pt>
                <c:pt idx="126">
                  <c:v>49.00646598</c:v>
                </c:pt>
                <c:pt idx="127">
                  <c:v>49.14899248</c:v>
                </c:pt>
                <c:pt idx="128">
                  <c:v>50.62022287</c:v>
                </c:pt>
                <c:pt idx="129">
                  <c:v>51.41736323</c:v>
                </c:pt>
                <c:pt idx="130">
                  <c:v>50.9479534</c:v>
                </c:pt>
                <c:pt idx="131">
                  <c:v>50.13987927</c:v>
                </c:pt>
                <c:pt idx="132">
                  <c:v>48.7195125</c:v>
                </c:pt>
                <c:pt idx="133">
                  <c:v>48.36982314</c:v>
                </c:pt>
                <c:pt idx="134">
                  <c:v>48.51255652</c:v>
                </c:pt>
                <c:pt idx="135">
                  <c:v>49.39019815</c:v>
                </c:pt>
                <c:pt idx="136">
                  <c:v>49.12626631</c:v>
                </c:pt>
                <c:pt idx="137">
                  <c:v>49.91977204</c:v>
                </c:pt>
                <c:pt idx="138">
                  <c:v>50.73805899</c:v>
                </c:pt>
                <c:pt idx="139">
                  <c:v>51.33203746</c:v>
                </c:pt>
                <c:pt idx="140">
                  <c:v>50.2735079</c:v>
                </c:pt>
                <c:pt idx="141">
                  <c:v>50.11299027</c:v>
                </c:pt>
                <c:pt idx="142">
                  <c:v>50.26526741</c:v>
                </c:pt>
                <c:pt idx="143">
                  <c:v>50.59480345</c:v>
                </c:pt>
                <c:pt idx="144">
                  <c:v>51.43272889</c:v>
                </c:pt>
                <c:pt idx="145">
                  <c:v>51.62948832</c:v>
                </c:pt>
                <c:pt idx="146">
                  <c:v>51.1251248</c:v>
                </c:pt>
                <c:pt idx="147">
                  <c:v>51.25694816</c:v>
                </c:pt>
                <c:pt idx="148">
                  <c:v>51.45821486</c:v>
                </c:pt>
                <c:pt idx="149">
                  <c:v>51.1356793</c:v>
                </c:pt>
                <c:pt idx="150">
                  <c:v>50.58455607</c:v>
                </c:pt>
                <c:pt idx="151">
                  <c:v>50.62623691</c:v>
                </c:pt>
                <c:pt idx="152">
                  <c:v>50.70680384</c:v>
                </c:pt>
                <c:pt idx="153">
                  <c:v>51.39317765</c:v>
                </c:pt>
                <c:pt idx="154">
                  <c:v>52.32064533</c:v>
                </c:pt>
                <c:pt idx="155">
                  <c:v>52.38169942</c:v>
                </c:pt>
                <c:pt idx="156">
                  <c:v>51.46698597</c:v>
                </c:pt>
                <c:pt idx="157">
                  <c:v>49.60808049</c:v>
                </c:pt>
                <c:pt idx="158">
                  <c:v>49.58796444</c:v>
                </c:pt>
                <c:pt idx="159">
                  <c:v>50.42074936</c:v>
                </c:pt>
                <c:pt idx="160">
                  <c:v>51.78948924</c:v>
                </c:pt>
                <c:pt idx="161">
                  <c:v>52.22473987</c:v>
                </c:pt>
                <c:pt idx="162">
                  <c:v>50.30205771</c:v>
                </c:pt>
                <c:pt idx="163">
                  <c:v>49.53282514</c:v>
                </c:pt>
                <c:pt idx="164">
                  <c:v>50.23292381</c:v>
                </c:pt>
                <c:pt idx="165">
                  <c:v>50.67365002</c:v>
                </c:pt>
                <c:pt idx="166">
                  <c:v>50.57810442</c:v>
                </c:pt>
                <c:pt idx="167">
                  <c:v>50.41186483</c:v>
                </c:pt>
                <c:pt idx="168">
                  <c:v>48.45943526</c:v>
                </c:pt>
                <c:pt idx="169">
                  <c:v>48.27508313</c:v>
                </c:pt>
                <c:pt idx="170">
                  <c:v>48.51145314</c:v>
                </c:pt>
                <c:pt idx="171">
                  <c:v>49.66881862</c:v>
                </c:pt>
                <c:pt idx="172">
                  <c:v>49.28679638</c:v>
                </c:pt>
                <c:pt idx="173">
                  <c:v>49.17142357</c:v>
                </c:pt>
                <c:pt idx="174">
                  <c:v>50.10455525</c:v>
                </c:pt>
                <c:pt idx="175">
                  <c:v>50.62431093</c:v>
                </c:pt>
                <c:pt idx="176">
                  <c:v>50.37873671</c:v>
                </c:pt>
                <c:pt idx="177">
                  <c:v>50.5192679</c:v>
                </c:pt>
                <c:pt idx="178">
                  <c:v>49.51692146</c:v>
                </c:pt>
                <c:pt idx="179">
                  <c:v>49.55354763</c:v>
                </c:pt>
                <c:pt idx="180">
                  <c:v>50.01742204</c:v>
                </c:pt>
                <c:pt idx="181">
                  <c:v>49.467039</c:v>
                </c:pt>
                <c:pt idx="182">
                  <c:v>47.5983189</c:v>
                </c:pt>
                <c:pt idx="183">
                  <c:v>47.41503253</c:v>
                </c:pt>
                <c:pt idx="184">
                  <c:v>47.83989003</c:v>
                </c:pt>
                <c:pt idx="185">
                  <c:v>48.35368114</c:v>
                </c:pt>
                <c:pt idx="186">
                  <c:v>48.52342505</c:v>
                </c:pt>
                <c:pt idx="187">
                  <c:v>49.18091353</c:v>
                </c:pt>
                <c:pt idx="188">
                  <c:v>50.99271375</c:v>
                </c:pt>
                <c:pt idx="189">
                  <c:v>50.6442773</c:v>
                </c:pt>
                <c:pt idx="190">
                  <c:v>49.43427481</c:v>
                </c:pt>
                <c:pt idx="191">
                  <c:v>49.23191183</c:v>
                </c:pt>
                <c:pt idx="192">
                  <c:v>50.06716803</c:v>
                </c:pt>
                <c:pt idx="193">
                  <c:v>50.51114397</c:v>
                </c:pt>
                <c:pt idx="194">
                  <c:v>50.96155987</c:v>
                </c:pt>
                <c:pt idx="195">
                  <c:v>50.48926016</c:v>
                </c:pt>
                <c:pt idx="196">
                  <c:v>49.6094258</c:v>
                </c:pt>
                <c:pt idx="197">
                  <c:v>49.96535533</c:v>
                </c:pt>
                <c:pt idx="198">
                  <c:v>50.91148533</c:v>
                </c:pt>
                <c:pt idx="199">
                  <c:v>50.23559769</c:v>
                </c:pt>
                <c:pt idx="200">
                  <c:v>50.3154003</c:v>
                </c:pt>
                <c:pt idx="201">
                  <c:v>50.34962909</c:v>
                </c:pt>
                <c:pt idx="202">
                  <c:v>49.94433865</c:v>
                </c:pt>
                <c:pt idx="203">
                  <c:v>48.51521515</c:v>
                </c:pt>
                <c:pt idx="204">
                  <c:v>48.01825609</c:v>
                </c:pt>
                <c:pt idx="205">
                  <c:v>48.31227668</c:v>
                </c:pt>
                <c:pt idx="206">
                  <c:v>48.2658812</c:v>
                </c:pt>
                <c:pt idx="207">
                  <c:v>48.85423589</c:v>
                </c:pt>
                <c:pt idx="208">
                  <c:v>49.15021247</c:v>
                </c:pt>
                <c:pt idx="209">
                  <c:v>49.37241188</c:v>
                </c:pt>
                <c:pt idx="210">
                  <c:v>50.00393662</c:v>
                </c:pt>
                <c:pt idx="211">
                  <c:v>50.0608906</c:v>
                </c:pt>
                <c:pt idx="212">
                  <c:v>50.08945178</c:v>
                </c:pt>
                <c:pt idx="213">
                  <c:v>50.86665285</c:v>
                </c:pt>
                <c:pt idx="214">
                  <c:v>51.29549594</c:v>
                </c:pt>
                <c:pt idx="215">
                  <c:v>50.20284305</c:v>
                </c:pt>
                <c:pt idx="216">
                  <c:v>48.95128745</c:v>
                </c:pt>
                <c:pt idx="217">
                  <c:v>48.63322287</c:v>
                </c:pt>
                <c:pt idx="218">
                  <c:v>49.32154719</c:v>
                </c:pt>
                <c:pt idx="219">
                  <c:v>49.99905869</c:v>
                </c:pt>
                <c:pt idx="220">
                  <c:v>50.12226457</c:v>
                </c:pt>
                <c:pt idx="221">
                  <c:v>49.56689686</c:v>
                </c:pt>
                <c:pt idx="222">
                  <c:v>48.13549799</c:v>
                </c:pt>
                <c:pt idx="223">
                  <c:v>48.27620921</c:v>
                </c:pt>
                <c:pt idx="224">
                  <c:v>48.63656232</c:v>
                </c:pt>
                <c:pt idx="225">
                  <c:v>48.90088715</c:v>
                </c:pt>
                <c:pt idx="226">
                  <c:v>47.49696705</c:v>
                </c:pt>
                <c:pt idx="227">
                  <c:v>46.88294497</c:v>
                </c:pt>
                <c:pt idx="228">
                  <c:v>46.50706214</c:v>
                </c:pt>
                <c:pt idx="229">
                  <c:v>46.95882621</c:v>
                </c:pt>
                <c:pt idx="230">
                  <c:v>48.33698759</c:v>
                </c:pt>
                <c:pt idx="231">
                  <c:v>48.84598484</c:v>
                </c:pt>
                <c:pt idx="232">
                  <c:v>49.86373537</c:v>
                </c:pt>
                <c:pt idx="233">
                  <c:v>50.51577188</c:v>
                </c:pt>
                <c:pt idx="234">
                  <c:v>50.49248017</c:v>
                </c:pt>
                <c:pt idx="235">
                  <c:v>49.22993231</c:v>
                </c:pt>
                <c:pt idx="236">
                  <c:v>48.30070553</c:v>
                </c:pt>
                <c:pt idx="237">
                  <c:v>48.83692804</c:v>
                </c:pt>
                <c:pt idx="238">
                  <c:v>49.69448438</c:v>
                </c:pt>
                <c:pt idx="239">
                  <c:v>50.00949364</c:v>
                </c:pt>
                <c:pt idx="240">
                  <c:v>48.89023736</c:v>
                </c:pt>
                <c:pt idx="241">
                  <c:v>48.35457511</c:v>
                </c:pt>
                <c:pt idx="242">
                  <c:v>48.57484694</c:v>
                </c:pt>
                <c:pt idx="243">
                  <c:v>49.14417579</c:v>
                </c:pt>
                <c:pt idx="244">
                  <c:v>49.12220775</c:v>
                </c:pt>
                <c:pt idx="245">
                  <c:v>49.01930847</c:v>
                </c:pt>
                <c:pt idx="246">
                  <c:v>49.39571793</c:v>
                </c:pt>
                <c:pt idx="247">
                  <c:v>49.36901579</c:v>
                </c:pt>
                <c:pt idx="248">
                  <c:v>49.31098999</c:v>
                </c:pt>
                <c:pt idx="249">
                  <c:v>49.23061185</c:v>
                </c:pt>
                <c:pt idx="250">
                  <c:v>49.69263838</c:v>
                </c:pt>
                <c:pt idx="251">
                  <c:v>49.89020409</c:v>
                </c:pt>
                <c:pt idx="252">
                  <c:v>49.14812184</c:v>
                </c:pt>
                <c:pt idx="253">
                  <c:v>49.58551317</c:v>
                </c:pt>
                <c:pt idx="254">
                  <c:v>49.3501985</c:v>
                </c:pt>
                <c:pt idx="255">
                  <c:v>49.79450424</c:v>
                </c:pt>
                <c:pt idx="256">
                  <c:v>49.45974453</c:v>
                </c:pt>
                <c:pt idx="257">
                  <c:v>49.39198924</c:v>
                </c:pt>
                <c:pt idx="258">
                  <c:v>49.25816773</c:v>
                </c:pt>
                <c:pt idx="259">
                  <c:v>48.98646071</c:v>
                </c:pt>
                <c:pt idx="260">
                  <c:v>48.60077193</c:v>
                </c:pt>
                <c:pt idx="261">
                  <c:v>50.14213229</c:v>
                </c:pt>
                <c:pt idx="262">
                  <c:v>50.41962435</c:v>
                </c:pt>
                <c:pt idx="263">
                  <c:v>50.33228401</c:v>
                </c:pt>
                <c:pt idx="264">
                  <c:v>47.82076839</c:v>
                </c:pt>
                <c:pt idx="265">
                  <c:v>47.33788523</c:v>
                </c:pt>
                <c:pt idx="266">
                  <c:v>49.01088554</c:v>
                </c:pt>
                <c:pt idx="267">
                  <c:v>49.62518787</c:v>
                </c:pt>
                <c:pt idx="268">
                  <c:v>50.26492193</c:v>
                </c:pt>
                <c:pt idx="269">
                  <c:v>49.89272032</c:v>
                </c:pt>
                <c:pt idx="270">
                  <c:v>48.49058436</c:v>
                </c:pt>
                <c:pt idx="271">
                  <c:v>48.21840605</c:v>
                </c:pt>
                <c:pt idx="272">
                  <c:v>47.89908951</c:v>
                </c:pt>
                <c:pt idx="273">
                  <c:v>48.39680114</c:v>
                </c:pt>
                <c:pt idx="274">
                  <c:v>49.26057179</c:v>
                </c:pt>
                <c:pt idx="275">
                  <c:v>49.59058775</c:v>
                </c:pt>
                <c:pt idx="276">
                  <c:v>49.05957865</c:v>
                </c:pt>
                <c:pt idx="277">
                  <c:v>48.5907306</c:v>
                </c:pt>
                <c:pt idx="278">
                  <c:v>49.16217887</c:v>
                </c:pt>
                <c:pt idx="279">
                  <c:v>48.89340806</c:v>
                </c:pt>
                <c:pt idx="280">
                  <c:v>49.20069907</c:v>
                </c:pt>
                <c:pt idx="281">
                  <c:v>50.29616885</c:v>
                </c:pt>
                <c:pt idx="282">
                  <c:v>49.88589482</c:v>
                </c:pt>
                <c:pt idx="283">
                  <c:v>49.30199825</c:v>
                </c:pt>
                <c:pt idx="284">
                  <c:v>48.65901822</c:v>
                </c:pt>
                <c:pt idx="285">
                  <c:v>48.39433217</c:v>
                </c:pt>
                <c:pt idx="286">
                  <c:v>48.1823189</c:v>
                </c:pt>
                <c:pt idx="287">
                  <c:v>48.81547297</c:v>
                </c:pt>
                <c:pt idx="288">
                  <c:v>49.57108369</c:v>
                </c:pt>
                <c:pt idx="289">
                  <c:v>49.30740652</c:v>
                </c:pt>
                <c:pt idx="290">
                  <c:v>48.40582848</c:v>
                </c:pt>
                <c:pt idx="291">
                  <c:v>48.25048668</c:v>
                </c:pt>
                <c:pt idx="292">
                  <c:v>47.93263181</c:v>
                </c:pt>
                <c:pt idx="293">
                  <c:v>47.94599344</c:v>
                </c:pt>
                <c:pt idx="294">
                  <c:v>48.29588438</c:v>
                </c:pt>
                <c:pt idx="295">
                  <c:v>47.77887525</c:v>
                </c:pt>
                <c:pt idx="296">
                  <c:v>47.95039402</c:v>
                </c:pt>
                <c:pt idx="297">
                  <c:v>48.20290348</c:v>
                </c:pt>
                <c:pt idx="298">
                  <c:v>48.0222082</c:v>
                </c:pt>
                <c:pt idx="299">
                  <c:v>47.4204674</c:v>
                </c:pt>
                <c:pt idx="300">
                  <c:v>47.12924958</c:v>
                </c:pt>
                <c:pt idx="301">
                  <c:v>47.52997915</c:v>
                </c:pt>
                <c:pt idx="302">
                  <c:v>48.4972601</c:v>
                </c:pt>
                <c:pt idx="303">
                  <c:v>48.54243305</c:v>
                </c:pt>
                <c:pt idx="304">
                  <c:v>49.46497336</c:v>
                </c:pt>
                <c:pt idx="305">
                  <c:v>48.31305372</c:v>
                </c:pt>
                <c:pt idx="306">
                  <c:v>48.07868787</c:v>
                </c:pt>
                <c:pt idx="307">
                  <c:v>47.63269523</c:v>
                </c:pt>
                <c:pt idx="308">
                  <c:v>47.58061784</c:v>
                </c:pt>
                <c:pt idx="309">
                  <c:v>47.18147673</c:v>
                </c:pt>
                <c:pt idx="310">
                  <c:v>47.78751383</c:v>
                </c:pt>
                <c:pt idx="311">
                  <c:v>47.18412027</c:v>
                </c:pt>
                <c:pt idx="312">
                  <c:v>46.9107415</c:v>
                </c:pt>
                <c:pt idx="313">
                  <c:v>47.43670506</c:v>
                </c:pt>
                <c:pt idx="314">
                  <c:v>47.5361479</c:v>
                </c:pt>
                <c:pt idx="315">
                  <c:v>48.05134637</c:v>
                </c:pt>
                <c:pt idx="316">
                  <c:v>47.63709492</c:v>
                </c:pt>
                <c:pt idx="317">
                  <c:v>46.54577263</c:v>
                </c:pt>
                <c:pt idx="318">
                  <c:v>45.8629712</c:v>
                </c:pt>
                <c:pt idx="319">
                  <c:v>45.24774056</c:v>
                </c:pt>
                <c:pt idx="320">
                  <c:v>46.15846497</c:v>
                </c:pt>
                <c:pt idx="321">
                  <c:v>46.80097109</c:v>
                </c:pt>
                <c:pt idx="322">
                  <c:v>47.32507362</c:v>
                </c:pt>
                <c:pt idx="323">
                  <c:v>46.65613981</c:v>
                </c:pt>
                <c:pt idx="324">
                  <c:v>46.7275703</c:v>
                </c:pt>
                <c:pt idx="325">
                  <c:v>46.98585803</c:v>
                </c:pt>
                <c:pt idx="326">
                  <c:v>47.14791881</c:v>
                </c:pt>
                <c:pt idx="327">
                  <c:v>46.86582755</c:v>
                </c:pt>
                <c:pt idx="328">
                  <c:v>46.64808071</c:v>
                </c:pt>
                <c:pt idx="329">
                  <c:v>47.15405391</c:v>
                </c:pt>
                <c:pt idx="330">
                  <c:v>47.67543512</c:v>
                </c:pt>
                <c:pt idx="331">
                  <c:v>47.26518953</c:v>
                </c:pt>
                <c:pt idx="332">
                  <c:v>47.58679287</c:v>
                </c:pt>
                <c:pt idx="333">
                  <c:v>47.20078449</c:v>
                </c:pt>
                <c:pt idx="334">
                  <c:v>46.92609939</c:v>
                </c:pt>
                <c:pt idx="335">
                  <c:v>47.69114987</c:v>
                </c:pt>
                <c:pt idx="336">
                  <c:v>47.75841669</c:v>
                </c:pt>
                <c:pt idx="337">
                  <c:v>47.60476522</c:v>
                </c:pt>
                <c:pt idx="338">
                  <c:v>46.87564765</c:v>
                </c:pt>
                <c:pt idx="339">
                  <c:v>46.3574705</c:v>
                </c:pt>
                <c:pt idx="340">
                  <c:v>46.23914073</c:v>
                </c:pt>
                <c:pt idx="341">
                  <c:v>46.21457724</c:v>
                </c:pt>
                <c:pt idx="342">
                  <c:v>46.87876419</c:v>
                </c:pt>
                <c:pt idx="343">
                  <c:v>46.77657178</c:v>
                </c:pt>
                <c:pt idx="344">
                  <c:v>47.01958731</c:v>
                </c:pt>
                <c:pt idx="345">
                  <c:v>46.75440617</c:v>
                </c:pt>
                <c:pt idx="346">
                  <c:v>46.93111386</c:v>
                </c:pt>
                <c:pt idx="347">
                  <c:v>47.18354042</c:v>
                </c:pt>
                <c:pt idx="348">
                  <c:v>47.31142541</c:v>
                </c:pt>
                <c:pt idx="349">
                  <c:v>47.67557193</c:v>
                </c:pt>
                <c:pt idx="350">
                  <c:v>47.22733861</c:v>
                </c:pt>
                <c:pt idx="351">
                  <c:v>47.28866452</c:v>
                </c:pt>
                <c:pt idx="352">
                  <c:v>47.17936185</c:v>
                </c:pt>
                <c:pt idx="353">
                  <c:v>47.32577135</c:v>
                </c:pt>
                <c:pt idx="354">
                  <c:v>47.28993147</c:v>
                </c:pt>
                <c:pt idx="355">
                  <c:v>47.08245284</c:v>
                </c:pt>
                <c:pt idx="356">
                  <c:v>46.95155413</c:v>
                </c:pt>
                <c:pt idx="357">
                  <c:v>47.37332825</c:v>
                </c:pt>
                <c:pt idx="358">
                  <c:v>47.25206659</c:v>
                </c:pt>
                <c:pt idx="359">
                  <c:v>47.30843785</c:v>
                </c:pt>
                <c:pt idx="360">
                  <c:v>47.57510702</c:v>
                </c:pt>
                <c:pt idx="361">
                  <c:v>47.64928159</c:v>
                </c:pt>
                <c:pt idx="362">
                  <c:v>47.55595364</c:v>
                </c:pt>
                <c:pt idx="363">
                  <c:v>48.21906055</c:v>
                </c:pt>
                <c:pt idx="364">
                  <c:v>48.47280877</c:v>
                </c:pt>
                <c:pt idx="365">
                  <c:v>48.05378636</c:v>
                </c:pt>
                <c:pt idx="366">
                  <c:v>47.54937826</c:v>
                </c:pt>
                <c:pt idx="367">
                  <c:v>47.63541763</c:v>
                </c:pt>
                <c:pt idx="368">
                  <c:v>47.18119971</c:v>
                </c:pt>
                <c:pt idx="369">
                  <c:v>46.7818691</c:v>
                </c:pt>
                <c:pt idx="370">
                  <c:v>46.78321355</c:v>
                </c:pt>
                <c:pt idx="371">
                  <c:v>46.81108658</c:v>
                </c:pt>
                <c:pt idx="372">
                  <c:v>47.20694972</c:v>
                </c:pt>
                <c:pt idx="373">
                  <c:v>47.77336782</c:v>
                </c:pt>
                <c:pt idx="374">
                  <c:v>47.62697276</c:v>
                </c:pt>
                <c:pt idx="375">
                  <c:v>46.52016158</c:v>
                </c:pt>
                <c:pt idx="376">
                  <c:v>45.45503698</c:v>
                </c:pt>
                <c:pt idx="377">
                  <c:v>45.03844664</c:v>
                </c:pt>
                <c:pt idx="378">
                  <c:v>44.59004787</c:v>
                </c:pt>
                <c:pt idx="379">
                  <c:v>44.64306808</c:v>
                </c:pt>
                <c:pt idx="380">
                  <c:v>44.97489332</c:v>
                </c:pt>
                <c:pt idx="381">
                  <c:v>45.35812468</c:v>
                </c:pt>
                <c:pt idx="382">
                  <c:v>45.54240988</c:v>
                </c:pt>
                <c:pt idx="383">
                  <c:v>46.2555436</c:v>
                </c:pt>
                <c:pt idx="384">
                  <c:v>46.80439183</c:v>
                </c:pt>
                <c:pt idx="385">
                  <c:v>46.62440695</c:v>
                </c:pt>
                <c:pt idx="386">
                  <c:v>46.95030847</c:v>
                </c:pt>
                <c:pt idx="387">
                  <c:v>47.32189922</c:v>
                </c:pt>
                <c:pt idx="388">
                  <c:v>47.62585502</c:v>
                </c:pt>
                <c:pt idx="389">
                  <c:v>47.51364789</c:v>
                </c:pt>
                <c:pt idx="390">
                  <c:v>47.13187463</c:v>
                </c:pt>
                <c:pt idx="391">
                  <c:v>47.03262991</c:v>
                </c:pt>
                <c:pt idx="392">
                  <c:v>46.96824123</c:v>
                </c:pt>
                <c:pt idx="393">
                  <c:v>46.83631639</c:v>
                </c:pt>
                <c:pt idx="394">
                  <c:v>46.68450348</c:v>
                </c:pt>
                <c:pt idx="395">
                  <c:v>46.63526852</c:v>
                </c:pt>
                <c:pt idx="396">
                  <c:v>46.96720664</c:v>
                </c:pt>
                <c:pt idx="397">
                  <c:v>47.08034962</c:v>
                </c:pt>
                <c:pt idx="398">
                  <c:v>47.00874032</c:v>
                </c:pt>
                <c:pt idx="399">
                  <c:v>46.44207155</c:v>
                </c:pt>
                <c:pt idx="400">
                  <c:v>46.11614531</c:v>
                </c:pt>
                <c:pt idx="401">
                  <c:v>46.03326236</c:v>
                </c:pt>
                <c:pt idx="402">
                  <c:v>45.79235742</c:v>
                </c:pt>
                <c:pt idx="403">
                  <c:v>46.02989105</c:v>
                </c:pt>
                <c:pt idx="404">
                  <c:v>46.1012735</c:v>
                </c:pt>
                <c:pt idx="405">
                  <c:v>45.63450548</c:v>
                </c:pt>
                <c:pt idx="406">
                  <c:v>45.44707368</c:v>
                </c:pt>
                <c:pt idx="407">
                  <c:v>45.72756962</c:v>
                </c:pt>
                <c:pt idx="408">
                  <c:v>45.66081941</c:v>
                </c:pt>
                <c:pt idx="409">
                  <c:v>45.72605465</c:v>
                </c:pt>
                <c:pt idx="410">
                  <c:v>45.14122859</c:v>
                </c:pt>
                <c:pt idx="411">
                  <c:v>44.72733128</c:v>
                </c:pt>
                <c:pt idx="412">
                  <c:v>44.53101741</c:v>
                </c:pt>
                <c:pt idx="413">
                  <c:v>44.68163795</c:v>
                </c:pt>
                <c:pt idx="414">
                  <c:v>44.79213608</c:v>
                </c:pt>
                <c:pt idx="415">
                  <c:v>45.13526516</c:v>
                </c:pt>
                <c:pt idx="416">
                  <c:v>45.79909267</c:v>
                </c:pt>
                <c:pt idx="417">
                  <c:v>46.00571081</c:v>
                </c:pt>
                <c:pt idx="418">
                  <c:v>45.83284389</c:v>
                </c:pt>
                <c:pt idx="419">
                  <c:v>45.81069168</c:v>
                </c:pt>
                <c:pt idx="420">
                  <c:v>45.90723797</c:v>
                </c:pt>
                <c:pt idx="421">
                  <c:v>45.89019868</c:v>
                </c:pt>
                <c:pt idx="422">
                  <c:v>46.10180679</c:v>
                </c:pt>
                <c:pt idx="423">
                  <c:v>46.34560368</c:v>
                </c:pt>
                <c:pt idx="424">
                  <c:v>45.99646225</c:v>
                </c:pt>
                <c:pt idx="425">
                  <c:v>45.72868159</c:v>
                </c:pt>
                <c:pt idx="426">
                  <c:v>45.7426293</c:v>
                </c:pt>
                <c:pt idx="427">
                  <c:v>45.82194947</c:v>
                </c:pt>
                <c:pt idx="428">
                  <c:v>45.60180239</c:v>
                </c:pt>
                <c:pt idx="429">
                  <c:v>45.17766888</c:v>
                </c:pt>
                <c:pt idx="430">
                  <c:v>45.25322241</c:v>
                </c:pt>
                <c:pt idx="431">
                  <c:v>44.67273815</c:v>
                </c:pt>
                <c:pt idx="432">
                  <c:v>44.77719702</c:v>
                </c:pt>
                <c:pt idx="433">
                  <c:v>45.44908548</c:v>
                </c:pt>
                <c:pt idx="434">
                  <c:v>46.25337156</c:v>
                </c:pt>
                <c:pt idx="435">
                  <c:v>46.43821777</c:v>
                </c:pt>
                <c:pt idx="436">
                  <c:v>46.38188618</c:v>
                </c:pt>
                <c:pt idx="437">
                  <c:v>46.2912947</c:v>
                </c:pt>
                <c:pt idx="438">
                  <c:v>46.56897793</c:v>
                </c:pt>
                <c:pt idx="439">
                  <c:v>45.83993003</c:v>
                </c:pt>
                <c:pt idx="440">
                  <c:v>45.01255906</c:v>
                </c:pt>
                <c:pt idx="441">
                  <c:v>44.92615293</c:v>
                </c:pt>
                <c:pt idx="442">
                  <c:v>45.36167985</c:v>
                </c:pt>
                <c:pt idx="443">
                  <c:v>45.57585343</c:v>
                </c:pt>
                <c:pt idx="444">
                  <c:v>45.77463672</c:v>
                </c:pt>
                <c:pt idx="445">
                  <c:v>45.62522656</c:v>
                </c:pt>
                <c:pt idx="446">
                  <c:v>45.51463646</c:v>
                </c:pt>
                <c:pt idx="447">
                  <c:v>45.51925156</c:v>
                </c:pt>
                <c:pt idx="448">
                  <c:v>45.62769124</c:v>
                </c:pt>
                <c:pt idx="449">
                  <c:v>45.89373369</c:v>
                </c:pt>
                <c:pt idx="450">
                  <c:v>46.13380044</c:v>
                </c:pt>
                <c:pt idx="451">
                  <c:v>45.95950177</c:v>
                </c:pt>
                <c:pt idx="452">
                  <c:v>45.48984426</c:v>
                </c:pt>
                <c:pt idx="453">
                  <c:v>45.17181857</c:v>
                </c:pt>
                <c:pt idx="454">
                  <c:v>45.02192926</c:v>
                </c:pt>
                <c:pt idx="455">
                  <c:v>44.85131168</c:v>
                </c:pt>
                <c:pt idx="456">
                  <c:v>44.651365</c:v>
                </c:pt>
                <c:pt idx="457">
                  <c:v>44.61706246</c:v>
                </c:pt>
                <c:pt idx="458">
                  <c:v>44.65947065</c:v>
                </c:pt>
                <c:pt idx="459">
                  <c:v>44.56285385</c:v>
                </c:pt>
                <c:pt idx="460">
                  <c:v>44.67536508</c:v>
                </c:pt>
                <c:pt idx="461">
                  <c:v>44.5861148</c:v>
                </c:pt>
                <c:pt idx="462">
                  <c:v>44.60795893</c:v>
                </c:pt>
                <c:pt idx="463">
                  <c:v>44.63141297</c:v>
                </c:pt>
                <c:pt idx="464">
                  <c:v>44.82461728</c:v>
                </c:pt>
                <c:pt idx="465">
                  <c:v>44.72633748</c:v>
                </c:pt>
                <c:pt idx="466">
                  <c:v>44.4295368</c:v>
                </c:pt>
                <c:pt idx="467">
                  <c:v>44.51026986</c:v>
                </c:pt>
                <c:pt idx="468">
                  <c:v>44.44421808</c:v>
                </c:pt>
                <c:pt idx="469">
                  <c:v>44.3444169</c:v>
                </c:pt>
                <c:pt idx="470">
                  <c:v>44.4508326</c:v>
                </c:pt>
                <c:pt idx="471">
                  <c:v>45.10619555</c:v>
                </c:pt>
                <c:pt idx="472">
                  <c:v>44.95553703</c:v>
                </c:pt>
                <c:pt idx="473">
                  <c:v>45.29060463</c:v>
                </c:pt>
                <c:pt idx="474">
                  <c:v>45.79261966</c:v>
                </c:pt>
                <c:pt idx="475">
                  <c:v>46.18440246</c:v>
                </c:pt>
                <c:pt idx="476">
                  <c:v>46.04626109</c:v>
                </c:pt>
                <c:pt idx="477">
                  <c:v>46.00941387</c:v>
                </c:pt>
                <c:pt idx="478">
                  <c:v>45.83759739</c:v>
                </c:pt>
                <c:pt idx="479">
                  <c:v>45.86776807</c:v>
                </c:pt>
                <c:pt idx="480">
                  <c:v>45.81191089</c:v>
                </c:pt>
                <c:pt idx="481">
                  <c:v>46.0049894</c:v>
                </c:pt>
                <c:pt idx="482">
                  <c:v>45.68564032</c:v>
                </c:pt>
                <c:pt idx="483">
                  <c:v>45.70641741</c:v>
                </c:pt>
                <c:pt idx="484">
                  <c:v>45.06946601</c:v>
                </c:pt>
                <c:pt idx="485">
                  <c:v>44.97549336</c:v>
                </c:pt>
                <c:pt idx="486">
                  <c:v>44.84278068</c:v>
                </c:pt>
                <c:pt idx="487">
                  <c:v>45.08024845</c:v>
                </c:pt>
                <c:pt idx="488">
                  <c:v>45.22795846</c:v>
                </c:pt>
                <c:pt idx="489">
                  <c:v>45.429656</c:v>
                </c:pt>
                <c:pt idx="490">
                  <c:v>45.29922256</c:v>
                </c:pt>
                <c:pt idx="491">
                  <c:v>45.33375142</c:v>
                </c:pt>
                <c:pt idx="492">
                  <c:v>45.32681658</c:v>
                </c:pt>
                <c:pt idx="493">
                  <c:v>45.32370155</c:v>
                </c:pt>
                <c:pt idx="494">
                  <c:v>45.48238815</c:v>
                </c:pt>
                <c:pt idx="495">
                  <c:v>45.98281214</c:v>
                </c:pt>
                <c:pt idx="496">
                  <c:v>46.45975795</c:v>
                </c:pt>
                <c:pt idx="497">
                  <c:v>46.67300514</c:v>
                </c:pt>
                <c:pt idx="498">
                  <c:v>46.3210216</c:v>
                </c:pt>
                <c:pt idx="499">
                  <c:v>46.05579982</c:v>
                </c:pt>
                <c:pt idx="500">
                  <c:v>45.60306713</c:v>
                </c:pt>
                <c:pt idx="501">
                  <c:v>45.19774841</c:v>
                </c:pt>
                <c:pt idx="502">
                  <c:v>45.09177648</c:v>
                </c:pt>
                <c:pt idx="503">
                  <c:v>45.54988683</c:v>
                </c:pt>
                <c:pt idx="504">
                  <c:v>46.10881036</c:v>
                </c:pt>
                <c:pt idx="505">
                  <c:v>46.0610852</c:v>
                </c:pt>
                <c:pt idx="506">
                  <c:v>46.0796949</c:v>
                </c:pt>
                <c:pt idx="507">
                  <c:v>46.42755633</c:v>
                </c:pt>
                <c:pt idx="508">
                  <c:v>47.02706893</c:v>
                </c:pt>
                <c:pt idx="509">
                  <c:v>47.1842011</c:v>
                </c:pt>
                <c:pt idx="510">
                  <c:v>46.53382021</c:v>
                </c:pt>
                <c:pt idx="511">
                  <c:v>45.64459346</c:v>
                </c:pt>
                <c:pt idx="512">
                  <c:v>45.38194453</c:v>
                </c:pt>
                <c:pt idx="513">
                  <c:v>46.06281115</c:v>
                </c:pt>
                <c:pt idx="514">
                  <c:v>46.15654388</c:v>
                </c:pt>
                <c:pt idx="515">
                  <c:v>45.47974927</c:v>
                </c:pt>
                <c:pt idx="516">
                  <c:v>45.15972203</c:v>
                </c:pt>
                <c:pt idx="517">
                  <c:v>45.34172607</c:v>
                </c:pt>
                <c:pt idx="518">
                  <c:v>45.68498941</c:v>
                </c:pt>
                <c:pt idx="519">
                  <c:v>45.18661383</c:v>
                </c:pt>
                <c:pt idx="520">
                  <c:v>44.72456155</c:v>
                </c:pt>
                <c:pt idx="521">
                  <c:v>44.59667794</c:v>
                </c:pt>
                <c:pt idx="522">
                  <c:v>44.791151</c:v>
                </c:pt>
                <c:pt idx="523">
                  <c:v>44.39086344</c:v>
                </c:pt>
                <c:pt idx="524">
                  <c:v>44.16050859</c:v>
                </c:pt>
                <c:pt idx="525">
                  <c:v>44.20454906</c:v>
                </c:pt>
                <c:pt idx="526">
                  <c:v>44.29009116</c:v>
                </c:pt>
                <c:pt idx="527">
                  <c:v>44.20075902</c:v>
                </c:pt>
                <c:pt idx="528">
                  <c:v>43.91077284</c:v>
                </c:pt>
                <c:pt idx="529">
                  <c:v>43.67253246</c:v>
                </c:pt>
                <c:pt idx="530">
                  <c:v>43.55496589</c:v>
                </c:pt>
                <c:pt idx="531">
                  <c:v>43.72783092</c:v>
                </c:pt>
                <c:pt idx="532">
                  <c:v>43.38896579</c:v>
                </c:pt>
                <c:pt idx="533">
                  <c:v>43.18743278</c:v>
                </c:pt>
                <c:pt idx="534">
                  <c:v>43.30329153</c:v>
                </c:pt>
                <c:pt idx="535">
                  <c:v>43.25665357</c:v>
                </c:pt>
                <c:pt idx="536">
                  <c:v>43.63032167</c:v>
                </c:pt>
                <c:pt idx="537">
                  <c:v>44.31573008</c:v>
                </c:pt>
                <c:pt idx="538">
                  <c:v>44.52142121</c:v>
                </c:pt>
                <c:pt idx="539">
                  <c:v>44.13579946</c:v>
                </c:pt>
                <c:pt idx="540">
                  <c:v>43.89559938</c:v>
                </c:pt>
                <c:pt idx="541">
                  <c:v>43.82273765</c:v>
                </c:pt>
                <c:pt idx="542">
                  <c:v>43.87709678</c:v>
                </c:pt>
                <c:pt idx="543">
                  <c:v>43.78175954</c:v>
                </c:pt>
                <c:pt idx="544">
                  <c:v>43.61953552</c:v>
                </c:pt>
                <c:pt idx="545">
                  <c:v>43.76327666</c:v>
                </c:pt>
                <c:pt idx="546">
                  <c:v>43.65141535</c:v>
                </c:pt>
                <c:pt idx="547">
                  <c:v>44.08339911</c:v>
                </c:pt>
                <c:pt idx="548">
                  <c:v>43.78801998</c:v>
                </c:pt>
                <c:pt idx="549">
                  <c:v>43.33950006</c:v>
                </c:pt>
                <c:pt idx="550">
                  <c:v>43.12436886</c:v>
                </c:pt>
                <c:pt idx="551">
                  <c:v>43.27717737</c:v>
                </c:pt>
                <c:pt idx="552">
                  <c:v>43.53842152</c:v>
                </c:pt>
                <c:pt idx="553">
                  <c:v>43.41341975</c:v>
                </c:pt>
                <c:pt idx="554">
                  <c:v>43.42335303</c:v>
                </c:pt>
                <c:pt idx="555">
                  <c:v>43.81634705</c:v>
                </c:pt>
                <c:pt idx="556">
                  <c:v>44.22812041</c:v>
                </c:pt>
                <c:pt idx="557">
                  <c:v>44.27746679</c:v>
                </c:pt>
                <c:pt idx="558">
                  <c:v>44.55807388</c:v>
                </c:pt>
                <c:pt idx="559">
                  <c:v>45.26516819</c:v>
                </c:pt>
                <c:pt idx="560">
                  <c:v>45.49552929</c:v>
                </c:pt>
                <c:pt idx="561">
                  <c:v>45.3930376</c:v>
                </c:pt>
                <c:pt idx="562">
                  <c:v>45.5867561</c:v>
                </c:pt>
                <c:pt idx="563">
                  <c:v>45.72432891</c:v>
                </c:pt>
                <c:pt idx="564">
                  <c:v>45.89289299</c:v>
                </c:pt>
                <c:pt idx="565">
                  <c:v>46.05741492</c:v>
                </c:pt>
                <c:pt idx="566">
                  <c:v>45.91953738</c:v>
                </c:pt>
                <c:pt idx="567">
                  <c:v>44.94182467</c:v>
                </c:pt>
                <c:pt idx="568">
                  <c:v>44.6531959</c:v>
                </c:pt>
                <c:pt idx="569">
                  <c:v>44.8565357</c:v>
                </c:pt>
                <c:pt idx="570">
                  <c:v>45.23115775</c:v>
                </c:pt>
                <c:pt idx="571">
                  <c:v>44.95673562</c:v>
                </c:pt>
                <c:pt idx="572">
                  <c:v>44.73564669</c:v>
                </c:pt>
                <c:pt idx="573">
                  <c:v>44.6502584</c:v>
                </c:pt>
                <c:pt idx="574">
                  <c:v>44.43639542</c:v>
                </c:pt>
                <c:pt idx="575">
                  <c:v>44.14365374</c:v>
                </c:pt>
                <c:pt idx="576">
                  <c:v>44.02430404</c:v>
                </c:pt>
                <c:pt idx="577">
                  <c:v>43.28239771</c:v>
                </c:pt>
                <c:pt idx="578">
                  <c:v>43.00287907</c:v>
                </c:pt>
                <c:pt idx="579">
                  <c:v>43.47422761</c:v>
                </c:pt>
                <c:pt idx="580">
                  <c:v>43.52374057</c:v>
                </c:pt>
                <c:pt idx="581">
                  <c:v>43.16040985</c:v>
                </c:pt>
                <c:pt idx="582">
                  <c:v>43.14378852</c:v>
                </c:pt>
                <c:pt idx="583">
                  <c:v>44.02791193</c:v>
                </c:pt>
                <c:pt idx="584">
                  <c:v>44.3535348</c:v>
                </c:pt>
                <c:pt idx="585">
                  <c:v>43.94466309</c:v>
                </c:pt>
                <c:pt idx="586">
                  <c:v>43.60230656</c:v>
                </c:pt>
                <c:pt idx="587">
                  <c:v>43.05339029</c:v>
                </c:pt>
                <c:pt idx="588">
                  <c:v>42.670227</c:v>
                </c:pt>
                <c:pt idx="589">
                  <c:v>42.61877273</c:v>
                </c:pt>
                <c:pt idx="590">
                  <c:v>43.03293013</c:v>
                </c:pt>
                <c:pt idx="591">
                  <c:v>43.61311479</c:v>
                </c:pt>
                <c:pt idx="592">
                  <c:v>44.48283921</c:v>
                </c:pt>
                <c:pt idx="593">
                  <c:v>45.22676015</c:v>
                </c:pt>
                <c:pt idx="594">
                  <c:v>45.09617004</c:v>
                </c:pt>
                <c:pt idx="595">
                  <c:v>44.81933368</c:v>
                </c:pt>
                <c:pt idx="596">
                  <c:v>44.05953172</c:v>
                </c:pt>
                <c:pt idx="597">
                  <c:v>43.82225748</c:v>
                </c:pt>
                <c:pt idx="598">
                  <c:v>44.29845086</c:v>
                </c:pt>
                <c:pt idx="599">
                  <c:v>45.24374783</c:v>
                </c:pt>
                <c:pt idx="600">
                  <c:v>44.94890166</c:v>
                </c:pt>
                <c:pt idx="601">
                  <c:v>44.50949044</c:v>
                </c:pt>
                <c:pt idx="602">
                  <c:v>44.35932533</c:v>
                </c:pt>
                <c:pt idx="603">
                  <c:v>44.56024792</c:v>
                </c:pt>
                <c:pt idx="604">
                  <c:v>44.85924969</c:v>
                </c:pt>
                <c:pt idx="605">
                  <c:v>45.10583752</c:v>
                </c:pt>
                <c:pt idx="606">
                  <c:v>45.32903945</c:v>
                </c:pt>
                <c:pt idx="607">
                  <c:v>45.37530944</c:v>
                </c:pt>
                <c:pt idx="608">
                  <c:v>44.78159834</c:v>
                </c:pt>
                <c:pt idx="609">
                  <c:v>44.52573896</c:v>
                </c:pt>
                <c:pt idx="610">
                  <c:v>44.86005086</c:v>
                </c:pt>
                <c:pt idx="611">
                  <c:v>44.49725196</c:v>
                </c:pt>
                <c:pt idx="612">
                  <c:v>44.47093856</c:v>
                </c:pt>
                <c:pt idx="613">
                  <c:v>43.92054966</c:v>
                </c:pt>
                <c:pt idx="614">
                  <c:v>43.76213315</c:v>
                </c:pt>
                <c:pt idx="615">
                  <c:v>43.56204889</c:v>
                </c:pt>
                <c:pt idx="616">
                  <c:v>43.12502375</c:v>
                </c:pt>
                <c:pt idx="617">
                  <c:v>42.81957086</c:v>
                </c:pt>
                <c:pt idx="618">
                  <c:v>43.03260001</c:v>
                </c:pt>
                <c:pt idx="619">
                  <c:v>43.04870935</c:v>
                </c:pt>
                <c:pt idx="620">
                  <c:v>42.61121684</c:v>
                </c:pt>
                <c:pt idx="621">
                  <c:v>42.63332968</c:v>
                </c:pt>
                <c:pt idx="622">
                  <c:v>42.55404299</c:v>
                </c:pt>
                <c:pt idx="623">
                  <c:v>42.5241966</c:v>
                </c:pt>
                <c:pt idx="624">
                  <c:v>42.74916198</c:v>
                </c:pt>
                <c:pt idx="625">
                  <c:v>42.65438542</c:v>
                </c:pt>
                <c:pt idx="626">
                  <c:v>42.51307097</c:v>
                </c:pt>
                <c:pt idx="627">
                  <c:v>42.53292619</c:v>
                </c:pt>
                <c:pt idx="628">
                  <c:v>42.85367674</c:v>
                </c:pt>
                <c:pt idx="629">
                  <c:v>43.14193785</c:v>
                </c:pt>
                <c:pt idx="630">
                  <c:v>43.52976309</c:v>
                </c:pt>
                <c:pt idx="631">
                  <c:v>43.92428585</c:v>
                </c:pt>
                <c:pt idx="632">
                  <c:v>43.82642939</c:v>
                </c:pt>
                <c:pt idx="633">
                  <c:v>43.73061583</c:v>
                </c:pt>
                <c:pt idx="634">
                  <c:v>43.80912166</c:v>
                </c:pt>
                <c:pt idx="635">
                  <c:v>43.86701051</c:v>
                </c:pt>
                <c:pt idx="636">
                  <c:v>43.72520223</c:v>
                </c:pt>
                <c:pt idx="637">
                  <c:v>43.51702202</c:v>
                </c:pt>
                <c:pt idx="638">
                  <c:v>43.71887454</c:v>
                </c:pt>
                <c:pt idx="639">
                  <c:v>43.67250888</c:v>
                </c:pt>
                <c:pt idx="640">
                  <c:v>43.27538931</c:v>
                </c:pt>
                <c:pt idx="641">
                  <c:v>43.03597121</c:v>
                </c:pt>
                <c:pt idx="642">
                  <c:v>42.93186461</c:v>
                </c:pt>
                <c:pt idx="643">
                  <c:v>43.00934104</c:v>
                </c:pt>
                <c:pt idx="644">
                  <c:v>43.39918318</c:v>
                </c:pt>
                <c:pt idx="645">
                  <c:v>43.51049971</c:v>
                </c:pt>
                <c:pt idx="646">
                  <c:v>43.69592816</c:v>
                </c:pt>
                <c:pt idx="647">
                  <c:v>43.65810004</c:v>
                </c:pt>
                <c:pt idx="648">
                  <c:v>43.44519918</c:v>
                </c:pt>
                <c:pt idx="649">
                  <c:v>43.36200763</c:v>
                </c:pt>
                <c:pt idx="650">
                  <c:v>43.49262952</c:v>
                </c:pt>
                <c:pt idx="651">
                  <c:v>43.718589</c:v>
                </c:pt>
                <c:pt idx="652">
                  <c:v>43.47130826</c:v>
                </c:pt>
                <c:pt idx="653">
                  <c:v>43.36437298</c:v>
                </c:pt>
                <c:pt idx="654">
                  <c:v>43.1604469</c:v>
                </c:pt>
                <c:pt idx="655">
                  <c:v>43.06772538</c:v>
                </c:pt>
                <c:pt idx="656">
                  <c:v>42.93305287</c:v>
                </c:pt>
                <c:pt idx="657">
                  <c:v>42.79527249</c:v>
                </c:pt>
                <c:pt idx="658">
                  <c:v>42.52285283</c:v>
                </c:pt>
                <c:pt idx="659">
                  <c:v>42.34101454</c:v>
                </c:pt>
                <c:pt idx="660">
                  <c:v>42.30887051</c:v>
                </c:pt>
                <c:pt idx="661">
                  <c:v>42.50560169</c:v>
                </c:pt>
                <c:pt idx="662">
                  <c:v>42.71218886</c:v>
                </c:pt>
                <c:pt idx="663">
                  <c:v>42.50010826</c:v>
                </c:pt>
                <c:pt idx="664">
                  <c:v>41.93269905</c:v>
                </c:pt>
                <c:pt idx="665">
                  <c:v>41.3443468</c:v>
                </c:pt>
                <c:pt idx="666">
                  <c:v>40.87516764</c:v>
                </c:pt>
                <c:pt idx="667">
                  <c:v>40.63385809</c:v>
                </c:pt>
                <c:pt idx="668">
                  <c:v>40.5041829</c:v>
                </c:pt>
                <c:pt idx="669">
                  <c:v>40.56313193</c:v>
                </c:pt>
                <c:pt idx="670">
                  <c:v>40.80645239</c:v>
                </c:pt>
                <c:pt idx="671">
                  <c:v>40.52732639</c:v>
                </c:pt>
                <c:pt idx="672">
                  <c:v>40.15593115</c:v>
                </c:pt>
                <c:pt idx="673">
                  <c:v>39.9435452</c:v>
                </c:pt>
                <c:pt idx="674">
                  <c:v>39.79444597</c:v>
                </c:pt>
                <c:pt idx="675">
                  <c:v>39.67592359</c:v>
                </c:pt>
                <c:pt idx="676">
                  <c:v>39.44239895</c:v>
                </c:pt>
                <c:pt idx="677">
                  <c:v>39.06671785</c:v>
                </c:pt>
                <c:pt idx="678">
                  <c:v>38.93135083</c:v>
                </c:pt>
                <c:pt idx="679">
                  <c:v>38.82065456</c:v>
                </c:pt>
                <c:pt idx="680">
                  <c:v>38.69947305</c:v>
                </c:pt>
                <c:pt idx="681">
                  <c:v>38.76889322</c:v>
                </c:pt>
                <c:pt idx="682">
                  <c:v>39.01960563</c:v>
                </c:pt>
                <c:pt idx="683">
                  <c:v>39.52804962</c:v>
                </c:pt>
                <c:pt idx="684">
                  <c:v>40.01090806</c:v>
                </c:pt>
                <c:pt idx="685">
                  <c:v>39.83336405</c:v>
                </c:pt>
                <c:pt idx="686">
                  <c:v>39.78779451</c:v>
                </c:pt>
                <c:pt idx="687">
                  <c:v>39.9137665</c:v>
                </c:pt>
                <c:pt idx="688">
                  <c:v>40.39299616</c:v>
                </c:pt>
                <c:pt idx="689">
                  <c:v>40.86652774</c:v>
                </c:pt>
                <c:pt idx="690">
                  <c:v>41.0665639</c:v>
                </c:pt>
                <c:pt idx="691">
                  <c:v>41.04848118</c:v>
                </c:pt>
                <c:pt idx="692">
                  <c:v>41.24916299</c:v>
                </c:pt>
                <c:pt idx="693">
                  <c:v>41.40188733</c:v>
                </c:pt>
                <c:pt idx="694">
                  <c:v>41.4394353</c:v>
                </c:pt>
                <c:pt idx="695">
                  <c:v>40.98438537</c:v>
                </c:pt>
                <c:pt idx="696">
                  <c:v>40.52697027</c:v>
                </c:pt>
                <c:pt idx="697">
                  <c:v>40.31687617</c:v>
                </c:pt>
                <c:pt idx="698">
                  <c:v>40.35817968</c:v>
                </c:pt>
                <c:pt idx="699">
                  <c:v>40.91190357</c:v>
                </c:pt>
                <c:pt idx="700">
                  <c:v>41.65177543</c:v>
                </c:pt>
                <c:pt idx="701">
                  <c:v>42.34988628</c:v>
                </c:pt>
                <c:pt idx="702">
                  <c:v>42.75792826</c:v>
                </c:pt>
                <c:pt idx="703">
                  <c:v>42.98227254</c:v>
                </c:pt>
                <c:pt idx="704">
                  <c:v>43.16628209</c:v>
                </c:pt>
                <c:pt idx="705">
                  <c:v>43.21497212</c:v>
                </c:pt>
                <c:pt idx="706">
                  <c:v>43.38535955</c:v>
                </c:pt>
                <c:pt idx="707">
                  <c:v>43.34350351</c:v>
                </c:pt>
                <c:pt idx="708">
                  <c:v>43.18311377</c:v>
                </c:pt>
                <c:pt idx="709">
                  <c:v>43.10703819</c:v>
                </c:pt>
                <c:pt idx="710">
                  <c:v>43.2552317</c:v>
                </c:pt>
                <c:pt idx="711">
                  <c:v>42.673214</c:v>
                </c:pt>
                <c:pt idx="712">
                  <c:v>41.2654892</c:v>
                </c:pt>
                <c:pt idx="713">
                  <c:v>40.72928586</c:v>
                </c:pt>
                <c:pt idx="714">
                  <c:v>40.34461064</c:v>
                </c:pt>
                <c:pt idx="715">
                  <c:v>39.82778549</c:v>
                </c:pt>
                <c:pt idx="716">
                  <c:v>39.92138676</c:v>
                </c:pt>
                <c:pt idx="717">
                  <c:v>40.03052179</c:v>
                </c:pt>
                <c:pt idx="718">
                  <c:v>40.13614576</c:v>
                </c:pt>
                <c:pt idx="719">
                  <c:v>40.52817255</c:v>
                </c:pt>
                <c:pt idx="720">
                  <c:v>41.07934762</c:v>
                </c:pt>
                <c:pt idx="721">
                  <c:v>41.52529733</c:v>
                </c:pt>
                <c:pt idx="722">
                  <c:v>41.8512316</c:v>
                </c:pt>
                <c:pt idx="723">
                  <c:v>42.35325112</c:v>
                </c:pt>
                <c:pt idx="724">
                  <c:v>42.83563351</c:v>
                </c:pt>
                <c:pt idx="725">
                  <c:v>42.92489264</c:v>
                </c:pt>
                <c:pt idx="726">
                  <c:v>42.6705169</c:v>
                </c:pt>
                <c:pt idx="727">
                  <c:v>42.67056205</c:v>
                </c:pt>
                <c:pt idx="728">
                  <c:v>42.41415892</c:v>
                </c:pt>
                <c:pt idx="729">
                  <c:v>42.21915816</c:v>
                </c:pt>
                <c:pt idx="730">
                  <c:v>42.05507139</c:v>
                </c:pt>
                <c:pt idx="731">
                  <c:v>42.16872335</c:v>
                </c:pt>
                <c:pt idx="732">
                  <c:v>42.24504463</c:v>
                </c:pt>
                <c:pt idx="733">
                  <c:v>41.75547349</c:v>
                </c:pt>
                <c:pt idx="734">
                  <c:v>41.48118915</c:v>
                </c:pt>
                <c:pt idx="735">
                  <c:v>41.6246556</c:v>
                </c:pt>
                <c:pt idx="736">
                  <c:v>41.72329099</c:v>
                </c:pt>
                <c:pt idx="737">
                  <c:v>41.62666447</c:v>
                </c:pt>
                <c:pt idx="738">
                  <c:v>41.36277273</c:v>
                </c:pt>
                <c:pt idx="739">
                  <c:v>41.32688769</c:v>
                </c:pt>
                <c:pt idx="740">
                  <c:v>41.39375867</c:v>
                </c:pt>
                <c:pt idx="741">
                  <c:v>41.23003046</c:v>
                </c:pt>
                <c:pt idx="742">
                  <c:v>40.92604819</c:v>
                </c:pt>
                <c:pt idx="743">
                  <c:v>40.45574676</c:v>
                </c:pt>
                <c:pt idx="744">
                  <c:v>40.16676027</c:v>
                </c:pt>
                <c:pt idx="745">
                  <c:v>40.22441802</c:v>
                </c:pt>
                <c:pt idx="746">
                  <c:v>40.33401167</c:v>
                </c:pt>
                <c:pt idx="747">
                  <c:v>40.04299443</c:v>
                </c:pt>
                <c:pt idx="748">
                  <c:v>39.78047503</c:v>
                </c:pt>
                <c:pt idx="749">
                  <c:v>39.78072554</c:v>
                </c:pt>
                <c:pt idx="750">
                  <c:v>40.1281771</c:v>
                </c:pt>
                <c:pt idx="751">
                  <c:v>40.52499194</c:v>
                </c:pt>
                <c:pt idx="752">
                  <c:v>41.16902503</c:v>
                </c:pt>
                <c:pt idx="753">
                  <c:v>42.19924292</c:v>
                </c:pt>
                <c:pt idx="754">
                  <c:v>41.74586745</c:v>
                </c:pt>
                <c:pt idx="755">
                  <c:v>41.31783718</c:v>
                </c:pt>
                <c:pt idx="756">
                  <c:v>41.10395075</c:v>
                </c:pt>
                <c:pt idx="757">
                  <c:v>41.10706345</c:v>
                </c:pt>
                <c:pt idx="758">
                  <c:v>41.03733997</c:v>
                </c:pt>
                <c:pt idx="759">
                  <c:v>41.00116604</c:v>
                </c:pt>
                <c:pt idx="760">
                  <c:v>41.11264764</c:v>
                </c:pt>
                <c:pt idx="761">
                  <c:v>40.30898732</c:v>
                </c:pt>
                <c:pt idx="762">
                  <c:v>39.80158837</c:v>
                </c:pt>
                <c:pt idx="763">
                  <c:v>39.73666561</c:v>
                </c:pt>
                <c:pt idx="764">
                  <c:v>39.99925796</c:v>
                </c:pt>
                <c:pt idx="765">
                  <c:v>39.97306338</c:v>
                </c:pt>
                <c:pt idx="766">
                  <c:v>39.42168021</c:v>
                </c:pt>
                <c:pt idx="767">
                  <c:v>38.96706115</c:v>
                </c:pt>
                <c:pt idx="768">
                  <c:v>38.84161352</c:v>
                </c:pt>
                <c:pt idx="769">
                  <c:v>38.74207111</c:v>
                </c:pt>
                <c:pt idx="770">
                  <c:v>38.67622349</c:v>
                </c:pt>
                <c:pt idx="771">
                  <c:v>38.7307796</c:v>
                </c:pt>
                <c:pt idx="772">
                  <c:v>38.8654654</c:v>
                </c:pt>
                <c:pt idx="773">
                  <c:v>38.29348201</c:v>
                </c:pt>
                <c:pt idx="774">
                  <c:v>37.753237</c:v>
                </c:pt>
                <c:pt idx="775">
                  <c:v>37.47756264</c:v>
                </c:pt>
                <c:pt idx="776">
                  <c:v>37.47246222</c:v>
                </c:pt>
                <c:pt idx="777">
                  <c:v>37.33022971</c:v>
                </c:pt>
                <c:pt idx="778">
                  <c:v>37.12586649</c:v>
                </c:pt>
                <c:pt idx="779">
                  <c:v>37.12146695</c:v>
                </c:pt>
                <c:pt idx="780">
                  <c:v>37.3377219</c:v>
                </c:pt>
                <c:pt idx="781">
                  <c:v>37.58595867</c:v>
                </c:pt>
                <c:pt idx="782">
                  <c:v>37.74552259</c:v>
                </c:pt>
                <c:pt idx="783">
                  <c:v>37.95130587</c:v>
                </c:pt>
                <c:pt idx="784">
                  <c:v>38.02773295</c:v>
                </c:pt>
                <c:pt idx="785">
                  <c:v>38.17972168</c:v>
                </c:pt>
                <c:pt idx="786">
                  <c:v>38.21337538</c:v>
                </c:pt>
                <c:pt idx="787">
                  <c:v>38.13791995</c:v>
                </c:pt>
                <c:pt idx="788">
                  <c:v>38.14066092</c:v>
                </c:pt>
                <c:pt idx="789">
                  <c:v>38.03319313</c:v>
                </c:pt>
                <c:pt idx="790">
                  <c:v>37.85709901</c:v>
                </c:pt>
                <c:pt idx="791">
                  <c:v>37.85365571</c:v>
                </c:pt>
                <c:pt idx="792">
                  <c:v>38.08888978</c:v>
                </c:pt>
                <c:pt idx="793">
                  <c:v>38.37455506</c:v>
                </c:pt>
                <c:pt idx="794">
                  <c:v>38.4920937</c:v>
                </c:pt>
                <c:pt idx="795">
                  <c:v>38.54871557</c:v>
                </c:pt>
                <c:pt idx="796">
                  <c:v>38.753113</c:v>
                </c:pt>
                <c:pt idx="797">
                  <c:v>38.94624838</c:v>
                </c:pt>
                <c:pt idx="798">
                  <c:v>38.98550564</c:v>
                </c:pt>
                <c:pt idx="799">
                  <c:v>38.89999543</c:v>
                </c:pt>
                <c:pt idx="800">
                  <c:v>38.54053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quations!$D$2</c:f>
              <c:strCache>
                <c:ptCount val="1"/>
                <c:pt idx="0">
                  <c:v>SHADI Fitted ANEX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3:$A$803</c:f>
              <c:numCache>
                <c:formatCode>General</c:formatCode>
                <c:ptCount val="801"/>
                <c:pt idx="0">
                  <c:v>0.5</c:v>
                </c:pt>
                <c:pt idx="1">
                  <c:v>1.2806</c:v>
                </c:pt>
                <c:pt idx="2">
                  <c:v>2.0613</c:v>
                </c:pt>
                <c:pt idx="3">
                  <c:v>2.8419</c:v>
                </c:pt>
                <c:pt idx="4">
                  <c:v>3.6225</c:v>
                </c:pt>
                <c:pt idx="5">
                  <c:v>4.4031</c:v>
                </c:pt>
                <c:pt idx="6">
                  <c:v>5.1838</c:v>
                </c:pt>
                <c:pt idx="7">
                  <c:v>5.9644</c:v>
                </c:pt>
                <c:pt idx="8">
                  <c:v>6.745</c:v>
                </c:pt>
                <c:pt idx="9">
                  <c:v>7.5256</c:v>
                </c:pt>
                <c:pt idx="10">
                  <c:v>8.3063</c:v>
                </c:pt>
                <c:pt idx="11">
                  <c:v>9.0869</c:v>
                </c:pt>
                <c:pt idx="12">
                  <c:v>9.8675</c:v>
                </c:pt>
                <c:pt idx="13">
                  <c:v>10.6481</c:v>
                </c:pt>
                <c:pt idx="14">
                  <c:v>11.4288</c:v>
                </c:pt>
                <c:pt idx="15">
                  <c:v>12.2094</c:v>
                </c:pt>
                <c:pt idx="16">
                  <c:v>12.99</c:v>
                </c:pt>
                <c:pt idx="17">
                  <c:v>13.7706</c:v>
                </c:pt>
                <c:pt idx="18">
                  <c:v>14.5513</c:v>
                </c:pt>
                <c:pt idx="19">
                  <c:v>15.3319</c:v>
                </c:pt>
                <c:pt idx="20">
                  <c:v>16.1125</c:v>
                </c:pt>
                <c:pt idx="21">
                  <c:v>16.8931</c:v>
                </c:pt>
                <c:pt idx="22">
                  <c:v>17.6738</c:v>
                </c:pt>
                <c:pt idx="23">
                  <c:v>18.4544</c:v>
                </c:pt>
                <c:pt idx="24">
                  <c:v>19.235</c:v>
                </c:pt>
                <c:pt idx="25">
                  <c:v>20.0156</c:v>
                </c:pt>
                <c:pt idx="26">
                  <c:v>20.7963</c:v>
                </c:pt>
                <c:pt idx="27">
                  <c:v>21.5769</c:v>
                </c:pt>
                <c:pt idx="28">
                  <c:v>22.3575</c:v>
                </c:pt>
                <c:pt idx="29">
                  <c:v>23.1381</c:v>
                </c:pt>
                <c:pt idx="30">
                  <c:v>23.9188</c:v>
                </c:pt>
                <c:pt idx="31">
                  <c:v>24.6994</c:v>
                </c:pt>
                <c:pt idx="32">
                  <c:v>25.48</c:v>
                </c:pt>
                <c:pt idx="33">
                  <c:v>26.2606</c:v>
                </c:pt>
                <c:pt idx="34">
                  <c:v>27.0413</c:v>
                </c:pt>
                <c:pt idx="35">
                  <c:v>27.8219</c:v>
                </c:pt>
                <c:pt idx="36">
                  <c:v>28.6025</c:v>
                </c:pt>
                <c:pt idx="37">
                  <c:v>29.3831</c:v>
                </c:pt>
                <c:pt idx="38">
                  <c:v>30.1638</c:v>
                </c:pt>
                <c:pt idx="39">
                  <c:v>30.9444</c:v>
                </c:pt>
                <c:pt idx="40">
                  <c:v>31.725</c:v>
                </c:pt>
                <c:pt idx="41">
                  <c:v>32.5056</c:v>
                </c:pt>
                <c:pt idx="42">
                  <c:v>33.2863</c:v>
                </c:pt>
                <c:pt idx="43">
                  <c:v>34.0669</c:v>
                </c:pt>
                <c:pt idx="44">
                  <c:v>34.8475</c:v>
                </c:pt>
                <c:pt idx="45">
                  <c:v>35.6281</c:v>
                </c:pt>
                <c:pt idx="46">
                  <c:v>36.4088</c:v>
                </c:pt>
                <c:pt idx="47">
                  <c:v>37.1894</c:v>
                </c:pt>
                <c:pt idx="48">
                  <c:v>37.97</c:v>
                </c:pt>
                <c:pt idx="49">
                  <c:v>38.7506</c:v>
                </c:pt>
                <c:pt idx="50">
                  <c:v>39.5313</c:v>
                </c:pt>
                <c:pt idx="51">
                  <c:v>40.3119</c:v>
                </c:pt>
                <c:pt idx="52">
                  <c:v>41.0925</c:v>
                </c:pt>
                <c:pt idx="53">
                  <c:v>41.8731</c:v>
                </c:pt>
                <c:pt idx="54">
                  <c:v>42.6538</c:v>
                </c:pt>
                <c:pt idx="55">
                  <c:v>43.4344</c:v>
                </c:pt>
                <c:pt idx="56">
                  <c:v>44.215</c:v>
                </c:pt>
                <c:pt idx="57">
                  <c:v>44.9956</c:v>
                </c:pt>
                <c:pt idx="58">
                  <c:v>45.7763</c:v>
                </c:pt>
                <c:pt idx="59">
                  <c:v>46.5569</c:v>
                </c:pt>
                <c:pt idx="60">
                  <c:v>47.3375</c:v>
                </c:pt>
                <c:pt idx="61">
                  <c:v>48.1181</c:v>
                </c:pt>
                <c:pt idx="62">
                  <c:v>48.8988</c:v>
                </c:pt>
                <c:pt idx="63">
                  <c:v>49.6794</c:v>
                </c:pt>
                <c:pt idx="64">
                  <c:v>50.46</c:v>
                </c:pt>
                <c:pt idx="65">
                  <c:v>51.2406</c:v>
                </c:pt>
                <c:pt idx="66">
                  <c:v>52.0213</c:v>
                </c:pt>
                <c:pt idx="67">
                  <c:v>52.8019</c:v>
                </c:pt>
                <c:pt idx="68">
                  <c:v>53.5825</c:v>
                </c:pt>
                <c:pt idx="69">
                  <c:v>54.3631</c:v>
                </c:pt>
                <c:pt idx="70">
                  <c:v>55.1438</c:v>
                </c:pt>
                <c:pt idx="71">
                  <c:v>55.9244</c:v>
                </c:pt>
                <c:pt idx="72">
                  <c:v>56.705</c:v>
                </c:pt>
                <c:pt idx="73">
                  <c:v>57.4856</c:v>
                </c:pt>
                <c:pt idx="74">
                  <c:v>58.2663</c:v>
                </c:pt>
                <c:pt idx="75">
                  <c:v>59.0469</c:v>
                </c:pt>
                <c:pt idx="76">
                  <c:v>59.8275</c:v>
                </c:pt>
                <c:pt idx="77">
                  <c:v>60.6081</c:v>
                </c:pt>
                <c:pt idx="78">
                  <c:v>61.3888</c:v>
                </c:pt>
                <c:pt idx="79">
                  <c:v>62.1694</c:v>
                </c:pt>
                <c:pt idx="80">
                  <c:v>62.95</c:v>
                </c:pt>
                <c:pt idx="81">
                  <c:v>63.7306</c:v>
                </c:pt>
                <c:pt idx="82">
                  <c:v>64.5113</c:v>
                </c:pt>
                <c:pt idx="83">
                  <c:v>65.2919</c:v>
                </c:pt>
                <c:pt idx="84">
                  <c:v>66.0725</c:v>
                </c:pt>
                <c:pt idx="85">
                  <c:v>66.8531</c:v>
                </c:pt>
                <c:pt idx="86">
                  <c:v>67.6338</c:v>
                </c:pt>
                <c:pt idx="87">
                  <c:v>68.4144</c:v>
                </c:pt>
                <c:pt idx="88">
                  <c:v>69.195</c:v>
                </c:pt>
                <c:pt idx="89">
                  <c:v>69.9756</c:v>
                </c:pt>
                <c:pt idx="90">
                  <c:v>70.7563</c:v>
                </c:pt>
                <c:pt idx="91">
                  <c:v>71.5369</c:v>
                </c:pt>
                <c:pt idx="92">
                  <c:v>72.3175</c:v>
                </c:pt>
                <c:pt idx="93">
                  <c:v>73.0981</c:v>
                </c:pt>
                <c:pt idx="94">
                  <c:v>73.8788</c:v>
                </c:pt>
                <c:pt idx="95">
                  <c:v>74.6594</c:v>
                </c:pt>
                <c:pt idx="96">
                  <c:v>75.44</c:v>
                </c:pt>
                <c:pt idx="97">
                  <c:v>76.2206</c:v>
                </c:pt>
                <c:pt idx="98">
                  <c:v>77.0013</c:v>
                </c:pt>
                <c:pt idx="99">
                  <c:v>77.7819</c:v>
                </c:pt>
                <c:pt idx="100">
                  <c:v>78.5625</c:v>
                </c:pt>
                <c:pt idx="101">
                  <c:v>79.3431</c:v>
                </c:pt>
                <c:pt idx="102">
                  <c:v>80.1238</c:v>
                </c:pt>
                <c:pt idx="103">
                  <c:v>80.9044</c:v>
                </c:pt>
                <c:pt idx="104">
                  <c:v>81.685</c:v>
                </c:pt>
                <c:pt idx="105">
                  <c:v>82.4656</c:v>
                </c:pt>
                <c:pt idx="106">
                  <c:v>83.2463</c:v>
                </c:pt>
                <c:pt idx="107">
                  <c:v>84.0269</c:v>
                </c:pt>
                <c:pt idx="108">
                  <c:v>84.8075</c:v>
                </c:pt>
                <c:pt idx="109">
                  <c:v>85.5881</c:v>
                </c:pt>
                <c:pt idx="110">
                  <c:v>86.3688</c:v>
                </c:pt>
                <c:pt idx="111">
                  <c:v>87.1494</c:v>
                </c:pt>
                <c:pt idx="112">
                  <c:v>87.93</c:v>
                </c:pt>
                <c:pt idx="113">
                  <c:v>88.7106</c:v>
                </c:pt>
                <c:pt idx="114">
                  <c:v>89.4913</c:v>
                </c:pt>
                <c:pt idx="115">
                  <c:v>90.2719</c:v>
                </c:pt>
                <c:pt idx="116">
                  <c:v>91.0525</c:v>
                </c:pt>
                <c:pt idx="117">
                  <c:v>91.8331</c:v>
                </c:pt>
                <c:pt idx="118">
                  <c:v>92.6138</c:v>
                </c:pt>
                <c:pt idx="119">
                  <c:v>93.3944</c:v>
                </c:pt>
                <c:pt idx="120">
                  <c:v>94.175</c:v>
                </c:pt>
                <c:pt idx="121">
                  <c:v>94.9556</c:v>
                </c:pt>
                <c:pt idx="122">
                  <c:v>95.7363</c:v>
                </c:pt>
                <c:pt idx="123">
                  <c:v>96.5169</c:v>
                </c:pt>
                <c:pt idx="124">
                  <c:v>97.2975</c:v>
                </c:pt>
                <c:pt idx="125">
                  <c:v>98.0781</c:v>
                </c:pt>
                <c:pt idx="126">
                  <c:v>98.8588</c:v>
                </c:pt>
                <c:pt idx="127">
                  <c:v>99.6394</c:v>
                </c:pt>
                <c:pt idx="128">
                  <c:v>100.42</c:v>
                </c:pt>
                <c:pt idx="129">
                  <c:v>101.2006</c:v>
                </c:pt>
                <c:pt idx="130">
                  <c:v>101.9813</c:v>
                </c:pt>
                <c:pt idx="131">
                  <c:v>102.7619</c:v>
                </c:pt>
                <c:pt idx="132">
                  <c:v>103.5425</c:v>
                </c:pt>
                <c:pt idx="133">
                  <c:v>104.3231</c:v>
                </c:pt>
                <c:pt idx="134">
                  <c:v>105.1038</c:v>
                </c:pt>
                <c:pt idx="135">
                  <c:v>105.8844</c:v>
                </c:pt>
                <c:pt idx="136">
                  <c:v>106.665</c:v>
                </c:pt>
                <c:pt idx="137">
                  <c:v>107.4456</c:v>
                </c:pt>
                <c:pt idx="138">
                  <c:v>108.2263</c:v>
                </c:pt>
                <c:pt idx="139">
                  <c:v>109.0069</c:v>
                </c:pt>
                <c:pt idx="140">
                  <c:v>109.7875</c:v>
                </c:pt>
                <c:pt idx="141">
                  <c:v>110.5681</c:v>
                </c:pt>
                <c:pt idx="142">
                  <c:v>111.3488</c:v>
                </c:pt>
                <c:pt idx="143">
                  <c:v>112.1294</c:v>
                </c:pt>
                <c:pt idx="144">
                  <c:v>112.91</c:v>
                </c:pt>
                <c:pt idx="145">
                  <c:v>113.6906</c:v>
                </c:pt>
                <c:pt idx="146">
                  <c:v>114.4713</c:v>
                </c:pt>
                <c:pt idx="147">
                  <c:v>115.2519</c:v>
                </c:pt>
                <c:pt idx="148">
                  <c:v>116.0325</c:v>
                </c:pt>
                <c:pt idx="149">
                  <c:v>116.8131</c:v>
                </c:pt>
                <c:pt idx="150">
                  <c:v>117.5938</c:v>
                </c:pt>
                <c:pt idx="151">
                  <c:v>118.3744</c:v>
                </c:pt>
                <c:pt idx="152">
                  <c:v>119.155</c:v>
                </c:pt>
                <c:pt idx="153">
                  <c:v>119.9356</c:v>
                </c:pt>
                <c:pt idx="154">
                  <c:v>120.7163</c:v>
                </c:pt>
                <c:pt idx="155">
                  <c:v>121.4969</c:v>
                </c:pt>
                <c:pt idx="156">
                  <c:v>122.2775</c:v>
                </c:pt>
                <c:pt idx="157">
                  <c:v>123.0581</c:v>
                </c:pt>
                <c:pt idx="158">
                  <c:v>123.8388</c:v>
                </c:pt>
                <c:pt idx="159">
                  <c:v>124.6194</c:v>
                </c:pt>
                <c:pt idx="160">
                  <c:v>125.4</c:v>
                </c:pt>
                <c:pt idx="161">
                  <c:v>126.1806</c:v>
                </c:pt>
                <c:pt idx="162">
                  <c:v>126.9613</c:v>
                </c:pt>
                <c:pt idx="163">
                  <c:v>127.7419</c:v>
                </c:pt>
                <c:pt idx="164">
                  <c:v>128.5225</c:v>
                </c:pt>
                <c:pt idx="165">
                  <c:v>129.3031</c:v>
                </c:pt>
                <c:pt idx="166">
                  <c:v>130.0838</c:v>
                </c:pt>
                <c:pt idx="167">
                  <c:v>130.8644</c:v>
                </c:pt>
                <c:pt idx="168">
                  <c:v>131.645</c:v>
                </c:pt>
                <c:pt idx="169">
                  <c:v>132.4256</c:v>
                </c:pt>
                <c:pt idx="170">
                  <c:v>133.2063</c:v>
                </c:pt>
                <c:pt idx="171">
                  <c:v>133.9869</c:v>
                </c:pt>
                <c:pt idx="172">
                  <c:v>134.7675</c:v>
                </c:pt>
                <c:pt idx="173">
                  <c:v>135.5481</c:v>
                </c:pt>
                <c:pt idx="174">
                  <c:v>136.3288</c:v>
                </c:pt>
                <c:pt idx="175">
                  <c:v>137.1094</c:v>
                </c:pt>
                <c:pt idx="176">
                  <c:v>137.89</c:v>
                </c:pt>
                <c:pt idx="177">
                  <c:v>138.6706</c:v>
                </c:pt>
                <c:pt idx="178">
                  <c:v>139.4513</c:v>
                </c:pt>
                <c:pt idx="179">
                  <c:v>140.2319</c:v>
                </c:pt>
                <c:pt idx="180">
                  <c:v>141.0125</c:v>
                </c:pt>
                <c:pt idx="181">
                  <c:v>141.7931</c:v>
                </c:pt>
                <c:pt idx="182">
                  <c:v>142.5738</c:v>
                </c:pt>
                <c:pt idx="183">
                  <c:v>143.3544</c:v>
                </c:pt>
                <c:pt idx="184">
                  <c:v>144.135</c:v>
                </c:pt>
                <c:pt idx="185">
                  <c:v>144.9156</c:v>
                </c:pt>
                <c:pt idx="186">
                  <c:v>145.6963</c:v>
                </c:pt>
                <c:pt idx="187">
                  <c:v>146.4769</c:v>
                </c:pt>
                <c:pt idx="188">
                  <c:v>147.2575</c:v>
                </c:pt>
                <c:pt idx="189">
                  <c:v>148.0381</c:v>
                </c:pt>
                <c:pt idx="190">
                  <c:v>148.8188</c:v>
                </c:pt>
                <c:pt idx="191">
                  <c:v>149.5994</c:v>
                </c:pt>
                <c:pt idx="192">
                  <c:v>150.38</c:v>
                </c:pt>
                <c:pt idx="193">
                  <c:v>151.1606</c:v>
                </c:pt>
                <c:pt idx="194">
                  <c:v>151.9413</c:v>
                </c:pt>
                <c:pt idx="195">
                  <c:v>152.7219</c:v>
                </c:pt>
                <c:pt idx="196">
                  <c:v>153.5025</c:v>
                </c:pt>
                <c:pt idx="197">
                  <c:v>154.2831</c:v>
                </c:pt>
                <c:pt idx="198">
                  <c:v>155.0638</c:v>
                </c:pt>
                <c:pt idx="199">
                  <c:v>155.8444</c:v>
                </c:pt>
                <c:pt idx="200">
                  <c:v>156.625</c:v>
                </c:pt>
                <c:pt idx="201">
                  <c:v>157.4056</c:v>
                </c:pt>
                <c:pt idx="202">
                  <c:v>158.1863</c:v>
                </c:pt>
                <c:pt idx="203">
                  <c:v>158.9669</c:v>
                </c:pt>
                <c:pt idx="204">
                  <c:v>159.7475</c:v>
                </c:pt>
                <c:pt idx="205">
                  <c:v>160.5281</c:v>
                </c:pt>
                <c:pt idx="206">
                  <c:v>161.3088</c:v>
                </c:pt>
                <c:pt idx="207">
                  <c:v>162.0894</c:v>
                </c:pt>
                <c:pt idx="208">
                  <c:v>162.87</c:v>
                </c:pt>
                <c:pt idx="209">
                  <c:v>163.6506</c:v>
                </c:pt>
                <c:pt idx="210">
                  <c:v>164.4313</c:v>
                </c:pt>
                <c:pt idx="211">
                  <c:v>165.2119</c:v>
                </c:pt>
                <c:pt idx="212">
                  <c:v>165.9925</c:v>
                </c:pt>
                <c:pt idx="213">
                  <c:v>166.7731</c:v>
                </c:pt>
                <c:pt idx="214">
                  <c:v>167.5538</c:v>
                </c:pt>
                <c:pt idx="215">
                  <c:v>168.3344</c:v>
                </c:pt>
                <c:pt idx="216">
                  <c:v>169.115</c:v>
                </c:pt>
                <c:pt idx="217">
                  <c:v>169.8956</c:v>
                </c:pt>
                <c:pt idx="218">
                  <c:v>170.6763</c:v>
                </c:pt>
                <c:pt idx="219">
                  <c:v>171.4569</c:v>
                </c:pt>
                <c:pt idx="220">
                  <c:v>172.2375</c:v>
                </c:pt>
                <c:pt idx="221">
                  <c:v>173.0181</c:v>
                </c:pt>
                <c:pt idx="222">
                  <c:v>173.7988</c:v>
                </c:pt>
                <c:pt idx="223">
                  <c:v>174.5794</c:v>
                </c:pt>
                <c:pt idx="224">
                  <c:v>175.36</c:v>
                </c:pt>
                <c:pt idx="225">
                  <c:v>176.1406</c:v>
                </c:pt>
                <c:pt idx="226">
                  <c:v>176.9213</c:v>
                </c:pt>
                <c:pt idx="227">
                  <c:v>177.7019</c:v>
                </c:pt>
                <c:pt idx="228">
                  <c:v>178.4825</c:v>
                </c:pt>
                <c:pt idx="229">
                  <c:v>179.2631</c:v>
                </c:pt>
                <c:pt idx="230">
                  <c:v>180.0438</c:v>
                </c:pt>
                <c:pt idx="231">
                  <c:v>180.8244</c:v>
                </c:pt>
                <c:pt idx="232">
                  <c:v>181.605</c:v>
                </c:pt>
                <c:pt idx="233">
                  <c:v>182.3856</c:v>
                </c:pt>
                <c:pt idx="234">
                  <c:v>183.1663</c:v>
                </c:pt>
                <c:pt idx="235">
                  <c:v>183.9469</c:v>
                </c:pt>
                <c:pt idx="236">
                  <c:v>184.7275</c:v>
                </c:pt>
                <c:pt idx="237">
                  <c:v>185.5081</c:v>
                </c:pt>
                <c:pt idx="238">
                  <c:v>186.2888</c:v>
                </c:pt>
                <c:pt idx="239">
                  <c:v>187.0694</c:v>
                </c:pt>
                <c:pt idx="240">
                  <c:v>187.85</c:v>
                </c:pt>
                <c:pt idx="241">
                  <c:v>188.6306</c:v>
                </c:pt>
                <c:pt idx="242">
                  <c:v>189.4113</c:v>
                </c:pt>
                <c:pt idx="243">
                  <c:v>190.1919</c:v>
                </c:pt>
                <c:pt idx="244">
                  <c:v>190.9725</c:v>
                </c:pt>
                <c:pt idx="245">
                  <c:v>191.7531</c:v>
                </c:pt>
                <c:pt idx="246">
                  <c:v>192.5338</c:v>
                </c:pt>
                <c:pt idx="247">
                  <c:v>193.3144</c:v>
                </c:pt>
                <c:pt idx="248">
                  <c:v>194.095</c:v>
                </c:pt>
                <c:pt idx="249">
                  <c:v>194.8756</c:v>
                </c:pt>
                <c:pt idx="250">
                  <c:v>195.6563</c:v>
                </c:pt>
                <c:pt idx="251">
                  <c:v>196.4369</c:v>
                </c:pt>
                <c:pt idx="252">
                  <c:v>197.2175</c:v>
                </c:pt>
                <c:pt idx="253">
                  <c:v>197.9981</c:v>
                </c:pt>
                <c:pt idx="254">
                  <c:v>198.7788</c:v>
                </c:pt>
                <c:pt idx="255">
                  <c:v>199.5594</c:v>
                </c:pt>
                <c:pt idx="256">
                  <c:v>200.34</c:v>
                </c:pt>
                <c:pt idx="257">
                  <c:v>201.1206</c:v>
                </c:pt>
                <c:pt idx="258">
                  <c:v>201.9013</c:v>
                </c:pt>
                <c:pt idx="259">
                  <c:v>202.6819</c:v>
                </c:pt>
                <c:pt idx="260">
                  <c:v>203.4625</c:v>
                </c:pt>
                <c:pt idx="261">
                  <c:v>204.2431</c:v>
                </c:pt>
                <c:pt idx="262">
                  <c:v>205.0238</c:v>
                </c:pt>
                <c:pt idx="263">
                  <c:v>205.8044</c:v>
                </c:pt>
                <c:pt idx="264">
                  <c:v>206.585</c:v>
                </c:pt>
                <c:pt idx="265">
                  <c:v>207.3656</c:v>
                </c:pt>
                <c:pt idx="266">
                  <c:v>208.1463</c:v>
                </c:pt>
                <c:pt idx="267">
                  <c:v>208.9269</c:v>
                </c:pt>
                <c:pt idx="268">
                  <c:v>209.7075</c:v>
                </c:pt>
                <c:pt idx="269">
                  <c:v>210.4881</c:v>
                </c:pt>
                <c:pt idx="270">
                  <c:v>211.2688</c:v>
                </c:pt>
                <c:pt idx="271">
                  <c:v>212.0494</c:v>
                </c:pt>
                <c:pt idx="272">
                  <c:v>212.83</c:v>
                </c:pt>
                <c:pt idx="273">
                  <c:v>213.6106</c:v>
                </c:pt>
                <c:pt idx="274">
                  <c:v>214.3913</c:v>
                </c:pt>
                <c:pt idx="275">
                  <c:v>215.1719</c:v>
                </c:pt>
                <c:pt idx="276">
                  <c:v>215.9525</c:v>
                </c:pt>
                <c:pt idx="277">
                  <c:v>216.7331</c:v>
                </c:pt>
                <c:pt idx="278">
                  <c:v>217.5138</c:v>
                </c:pt>
                <c:pt idx="279">
                  <c:v>218.2944</c:v>
                </c:pt>
                <c:pt idx="280">
                  <c:v>219.075</c:v>
                </c:pt>
                <c:pt idx="281">
                  <c:v>219.8556</c:v>
                </c:pt>
                <c:pt idx="282">
                  <c:v>220.6363</c:v>
                </c:pt>
                <c:pt idx="283">
                  <c:v>221.4169</c:v>
                </c:pt>
                <c:pt idx="284">
                  <c:v>222.1975</c:v>
                </c:pt>
                <c:pt idx="285">
                  <c:v>222.9781</c:v>
                </c:pt>
                <c:pt idx="286">
                  <c:v>223.7588</c:v>
                </c:pt>
                <c:pt idx="287">
                  <c:v>224.5394</c:v>
                </c:pt>
                <c:pt idx="288">
                  <c:v>225.32</c:v>
                </c:pt>
                <c:pt idx="289">
                  <c:v>226.1006</c:v>
                </c:pt>
                <c:pt idx="290">
                  <c:v>226.8813</c:v>
                </c:pt>
                <c:pt idx="291">
                  <c:v>227.6619</c:v>
                </c:pt>
                <c:pt idx="292">
                  <c:v>228.4425</c:v>
                </c:pt>
                <c:pt idx="293">
                  <c:v>229.2231</c:v>
                </c:pt>
                <c:pt idx="294">
                  <c:v>230.0038</c:v>
                </c:pt>
                <c:pt idx="295">
                  <c:v>230.7844</c:v>
                </c:pt>
                <c:pt idx="296">
                  <c:v>231.565</c:v>
                </c:pt>
                <c:pt idx="297">
                  <c:v>232.3456</c:v>
                </c:pt>
                <c:pt idx="298">
                  <c:v>233.1263</c:v>
                </c:pt>
                <c:pt idx="299">
                  <c:v>233.9069</c:v>
                </c:pt>
                <c:pt idx="300">
                  <c:v>234.6875</c:v>
                </c:pt>
                <c:pt idx="301">
                  <c:v>235.4681</c:v>
                </c:pt>
                <c:pt idx="302">
                  <c:v>236.2488</c:v>
                </c:pt>
                <c:pt idx="303">
                  <c:v>237.0294</c:v>
                </c:pt>
                <c:pt idx="304">
                  <c:v>237.81</c:v>
                </c:pt>
                <c:pt idx="305">
                  <c:v>238.5906</c:v>
                </c:pt>
                <c:pt idx="306">
                  <c:v>239.3713</c:v>
                </c:pt>
                <c:pt idx="307">
                  <c:v>240.1519</c:v>
                </c:pt>
                <c:pt idx="308">
                  <c:v>240.9325</c:v>
                </c:pt>
                <c:pt idx="309">
                  <c:v>241.7131</c:v>
                </c:pt>
                <c:pt idx="310">
                  <c:v>242.4938</c:v>
                </c:pt>
                <c:pt idx="311">
                  <c:v>243.2744</c:v>
                </c:pt>
                <c:pt idx="312">
                  <c:v>244.055</c:v>
                </c:pt>
                <c:pt idx="313">
                  <c:v>244.8356</c:v>
                </c:pt>
                <c:pt idx="314">
                  <c:v>245.6163</c:v>
                </c:pt>
                <c:pt idx="315">
                  <c:v>246.3969</c:v>
                </c:pt>
                <c:pt idx="316">
                  <c:v>247.1775</c:v>
                </c:pt>
                <c:pt idx="317">
                  <c:v>247.9581</c:v>
                </c:pt>
                <c:pt idx="318">
                  <c:v>248.7388</c:v>
                </c:pt>
                <c:pt idx="319">
                  <c:v>249.5194</c:v>
                </c:pt>
                <c:pt idx="320">
                  <c:v>250.3</c:v>
                </c:pt>
                <c:pt idx="321">
                  <c:v>251.0806</c:v>
                </c:pt>
                <c:pt idx="322">
                  <c:v>251.8613</c:v>
                </c:pt>
                <c:pt idx="323">
                  <c:v>252.6419</c:v>
                </c:pt>
                <c:pt idx="324">
                  <c:v>253.4225</c:v>
                </c:pt>
                <c:pt idx="325">
                  <c:v>254.2031</c:v>
                </c:pt>
                <c:pt idx="326">
                  <c:v>254.9838</c:v>
                </c:pt>
                <c:pt idx="327">
                  <c:v>255.7644</c:v>
                </c:pt>
                <c:pt idx="328">
                  <c:v>256.545</c:v>
                </c:pt>
                <c:pt idx="329">
                  <c:v>257.3256</c:v>
                </c:pt>
                <c:pt idx="330">
                  <c:v>258.1063</c:v>
                </c:pt>
                <c:pt idx="331">
                  <c:v>258.8869</c:v>
                </c:pt>
                <c:pt idx="332">
                  <c:v>259.6675</c:v>
                </c:pt>
                <c:pt idx="333">
                  <c:v>260.4481</c:v>
                </c:pt>
                <c:pt idx="334">
                  <c:v>261.2288</c:v>
                </c:pt>
                <c:pt idx="335">
                  <c:v>262.0094</c:v>
                </c:pt>
                <c:pt idx="336">
                  <c:v>262.79</c:v>
                </c:pt>
                <c:pt idx="337">
                  <c:v>263.5706</c:v>
                </c:pt>
                <c:pt idx="338">
                  <c:v>264.3513</c:v>
                </c:pt>
                <c:pt idx="339">
                  <c:v>265.1319</c:v>
                </c:pt>
                <c:pt idx="340">
                  <c:v>265.9125</c:v>
                </c:pt>
                <c:pt idx="341">
                  <c:v>266.6931</c:v>
                </c:pt>
                <c:pt idx="342">
                  <c:v>267.4738</c:v>
                </c:pt>
                <c:pt idx="343">
                  <c:v>268.2544</c:v>
                </c:pt>
                <c:pt idx="344">
                  <c:v>269.035</c:v>
                </c:pt>
                <c:pt idx="345">
                  <c:v>269.8156</c:v>
                </c:pt>
                <c:pt idx="346">
                  <c:v>270.5963</c:v>
                </c:pt>
                <c:pt idx="347">
                  <c:v>271.3769</c:v>
                </c:pt>
                <c:pt idx="348">
                  <c:v>272.1575</c:v>
                </c:pt>
                <c:pt idx="349">
                  <c:v>272.9381</c:v>
                </c:pt>
                <c:pt idx="350">
                  <c:v>273.7188</c:v>
                </c:pt>
                <c:pt idx="351">
                  <c:v>274.4994</c:v>
                </c:pt>
                <c:pt idx="352">
                  <c:v>275.28</c:v>
                </c:pt>
                <c:pt idx="353">
                  <c:v>276.0606</c:v>
                </c:pt>
                <c:pt idx="354">
                  <c:v>276.8413</c:v>
                </c:pt>
                <c:pt idx="355">
                  <c:v>277.6219</c:v>
                </c:pt>
                <c:pt idx="356">
                  <c:v>278.4025</c:v>
                </c:pt>
                <c:pt idx="357">
                  <c:v>279.1831</c:v>
                </c:pt>
                <c:pt idx="358">
                  <c:v>279.9638</c:v>
                </c:pt>
                <c:pt idx="359">
                  <c:v>280.7444</c:v>
                </c:pt>
                <c:pt idx="360">
                  <c:v>281.525</c:v>
                </c:pt>
                <c:pt idx="361">
                  <c:v>282.3056</c:v>
                </c:pt>
                <c:pt idx="362">
                  <c:v>283.0863</c:v>
                </c:pt>
                <c:pt idx="363">
                  <c:v>283.8669</c:v>
                </c:pt>
                <c:pt idx="364">
                  <c:v>284.6475</c:v>
                </c:pt>
                <c:pt idx="365">
                  <c:v>285.4281</c:v>
                </c:pt>
                <c:pt idx="366">
                  <c:v>286.2088</c:v>
                </c:pt>
                <c:pt idx="367">
                  <c:v>286.9894</c:v>
                </c:pt>
                <c:pt idx="368">
                  <c:v>287.77</c:v>
                </c:pt>
                <c:pt idx="369">
                  <c:v>288.5506</c:v>
                </c:pt>
                <c:pt idx="370">
                  <c:v>289.3313</c:v>
                </c:pt>
                <c:pt idx="371">
                  <c:v>290.1119</c:v>
                </c:pt>
                <c:pt idx="372">
                  <c:v>290.8925</c:v>
                </c:pt>
                <c:pt idx="373">
                  <c:v>291.6731</c:v>
                </c:pt>
                <c:pt idx="374">
                  <c:v>292.4538</c:v>
                </c:pt>
                <c:pt idx="375">
                  <c:v>293.2344</c:v>
                </c:pt>
                <c:pt idx="376">
                  <c:v>294.015</c:v>
                </c:pt>
                <c:pt idx="377">
                  <c:v>294.7956</c:v>
                </c:pt>
                <c:pt idx="378">
                  <c:v>295.5763</c:v>
                </c:pt>
                <c:pt idx="379">
                  <c:v>296.3569</c:v>
                </c:pt>
                <c:pt idx="380">
                  <c:v>297.1375</c:v>
                </c:pt>
                <c:pt idx="381">
                  <c:v>297.9181</c:v>
                </c:pt>
                <c:pt idx="382">
                  <c:v>298.6988</c:v>
                </c:pt>
                <c:pt idx="383">
                  <c:v>299.4794</c:v>
                </c:pt>
                <c:pt idx="384">
                  <c:v>300.26</c:v>
                </c:pt>
                <c:pt idx="385">
                  <c:v>301.0406</c:v>
                </c:pt>
                <c:pt idx="386">
                  <c:v>301.8213</c:v>
                </c:pt>
                <c:pt idx="387">
                  <c:v>302.6019</c:v>
                </c:pt>
                <c:pt idx="388">
                  <c:v>303.3825</c:v>
                </c:pt>
                <c:pt idx="389">
                  <c:v>304.1631</c:v>
                </c:pt>
                <c:pt idx="390">
                  <c:v>304.9438</c:v>
                </c:pt>
                <c:pt idx="391">
                  <c:v>305.7244</c:v>
                </c:pt>
                <c:pt idx="392">
                  <c:v>306.505</c:v>
                </c:pt>
                <c:pt idx="393">
                  <c:v>307.2856</c:v>
                </c:pt>
                <c:pt idx="394">
                  <c:v>308.0663</c:v>
                </c:pt>
                <c:pt idx="395">
                  <c:v>308.8469</c:v>
                </c:pt>
                <c:pt idx="396">
                  <c:v>309.6275</c:v>
                </c:pt>
                <c:pt idx="397">
                  <c:v>310.4081</c:v>
                </c:pt>
                <c:pt idx="398">
                  <c:v>311.1888</c:v>
                </c:pt>
                <c:pt idx="399">
                  <c:v>311.9694</c:v>
                </c:pt>
                <c:pt idx="400">
                  <c:v>312.75</c:v>
                </c:pt>
                <c:pt idx="401">
                  <c:v>313.5306</c:v>
                </c:pt>
                <c:pt idx="402">
                  <c:v>314.3113</c:v>
                </c:pt>
                <c:pt idx="403">
                  <c:v>315.0919</c:v>
                </c:pt>
                <c:pt idx="404">
                  <c:v>315.8725</c:v>
                </c:pt>
                <c:pt idx="405">
                  <c:v>316.6531</c:v>
                </c:pt>
                <c:pt idx="406">
                  <c:v>317.4338</c:v>
                </c:pt>
                <c:pt idx="407">
                  <c:v>318.2144</c:v>
                </c:pt>
                <c:pt idx="408">
                  <c:v>318.995</c:v>
                </c:pt>
                <c:pt idx="409">
                  <c:v>319.7756</c:v>
                </c:pt>
                <c:pt idx="410">
                  <c:v>320.5563</c:v>
                </c:pt>
                <c:pt idx="411">
                  <c:v>321.3369</c:v>
                </c:pt>
                <c:pt idx="412">
                  <c:v>322.1175</c:v>
                </c:pt>
                <c:pt idx="413">
                  <c:v>322.8981</c:v>
                </c:pt>
                <c:pt idx="414">
                  <c:v>323.6788</c:v>
                </c:pt>
                <c:pt idx="415">
                  <c:v>324.4594</c:v>
                </c:pt>
                <c:pt idx="416">
                  <c:v>325.24</c:v>
                </c:pt>
                <c:pt idx="417">
                  <c:v>326.0206</c:v>
                </c:pt>
                <c:pt idx="418">
                  <c:v>326.8013</c:v>
                </c:pt>
                <c:pt idx="419">
                  <c:v>327.5819</c:v>
                </c:pt>
                <c:pt idx="420">
                  <c:v>328.3625</c:v>
                </c:pt>
                <c:pt idx="421">
                  <c:v>329.1431</c:v>
                </c:pt>
                <c:pt idx="422">
                  <c:v>329.9238</c:v>
                </c:pt>
                <c:pt idx="423">
                  <c:v>330.7044</c:v>
                </c:pt>
                <c:pt idx="424">
                  <c:v>331.485</c:v>
                </c:pt>
                <c:pt idx="425">
                  <c:v>332.2656</c:v>
                </c:pt>
                <c:pt idx="426">
                  <c:v>333.0463</c:v>
                </c:pt>
                <c:pt idx="427">
                  <c:v>333.8269</c:v>
                </c:pt>
                <c:pt idx="428">
                  <c:v>334.6075</c:v>
                </c:pt>
                <c:pt idx="429">
                  <c:v>335.3881</c:v>
                </c:pt>
                <c:pt idx="430">
                  <c:v>336.1688</c:v>
                </c:pt>
                <c:pt idx="431">
                  <c:v>336.9494</c:v>
                </c:pt>
                <c:pt idx="432">
                  <c:v>337.73</c:v>
                </c:pt>
                <c:pt idx="433">
                  <c:v>338.5106</c:v>
                </c:pt>
                <c:pt idx="434">
                  <c:v>339.2913</c:v>
                </c:pt>
                <c:pt idx="435">
                  <c:v>340.0719</c:v>
                </c:pt>
                <c:pt idx="436">
                  <c:v>340.8525</c:v>
                </c:pt>
                <c:pt idx="437">
                  <c:v>341.6331</c:v>
                </c:pt>
                <c:pt idx="438">
                  <c:v>342.4138</c:v>
                </c:pt>
                <c:pt idx="439">
                  <c:v>343.1944</c:v>
                </c:pt>
                <c:pt idx="440">
                  <c:v>343.975</c:v>
                </c:pt>
                <c:pt idx="441">
                  <c:v>344.7556</c:v>
                </c:pt>
                <c:pt idx="442">
                  <c:v>345.5363</c:v>
                </c:pt>
                <c:pt idx="443">
                  <c:v>346.3169</c:v>
                </c:pt>
                <c:pt idx="444">
                  <c:v>347.0975</c:v>
                </c:pt>
                <c:pt idx="445">
                  <c:v>347.8781</c:v>
                </c:pt>
                <c:pt idx="446">
                  <c:v>348.6588</c:v>
                </c:pt>
                <c:pt idx="447">
                  <c:v>349.4394</c:v>
                </c:pt>
                <c:pt idx="448">
                  <c:v>350.22</c:v>
                </c:pt>
                <c:pt idx="449">
                  <c:v>351.0006</c:v>
                </c:pt>
                <c:pt idx="450">
                  <c:v>351.7813</c:v>
                </c:pt>
                <c:pt idx="451">
                  <c:v>352.5619</c:v>
                </c:pt>
                <c:pt idx="452">
                  <c:v>353.3425</c:v>
                </c:pt>
                <c:pt idx="453">
                  <c:v>354.1231</c:v>
                </c:pt>
                <c:pt idx="454">
                  <c:v>354.9038</c:v>
                </c:pt>
                <c:pt idx="455">
                  <c:v>355.6844</c:v>
                </c:pt>
                <c:pt idx="456">
                  <c:v>356.465</c:v>
                </c:pt>
                <c:pt idx="457">
                  <c:v>357.2456</c:v>
                </c:pt>
                <c:pt idx="458">
                  <c:v>358.0263</c:v>
                </c:pt>
                <c:pt idx="459">
                  <c:v>358.8069</c:v>
                </c:pt>
                <c:pt idx="460">
                  <c:v>359.5875</c:v>
                </c:pt>
                <c:pt idx="461">
                  <c:v>360.3681</c:v>
                </c:pt>
                <c:pt idx="462">
                  <c:v>361.1488</c:v>
                </c:pt>
                <c:pt idx="463">
                  <c:v>361.9294</c:v>
                </c:pt>
                <c:pt idx="464">
                  <c:v>362.71</c:v>
                </c:pt>
                <c:pt idx="465">
                  <c:v>363.4906</c:v>
                </c:pt>
                <c:pt idx="466">
                  <c:v>364.2713</c:v>
                </c:pt>
                <c:pt idx="467">
                  <c:v>365.0519</c:v>
                </c:pt>
                <c:pt idx="468">
                  <c:v>365.8325</c:v>
                </c:pt>
                <c:pt idx="469">
                  <c:v>366.6131</c:v>
                </c:pt>
                <c:pt idx="470">
                  <c:v>367.3938</c:v>
                </c:pt>
                <c:pt idx="471">
                  <c:v>368.1744</c:v>
                </c:pt>
                <c:pt idx="472">
                  <c:v>368.955</c:v>
                </c:pt>
                <c:pt idx="473">
                  <c:v>369.7356</c:v>
                </c:pt>
                <c:pt idx="474">
                  <c:v>370.5163</c:v>
                </c:pt>
                <c:pt idx="475">
                  <c:v>371.2969</c:v>
                </c:pt>
                <c:pt idx="476">
                  <c:v>372.0775</c:v>
                </c:pt>
                <c:pt idx="477">
                  <c:v>372.8581</c:v>
                </c:pt>
                <c:pt idx="478">
                  <c:v>373.6388</c:v>
                </c:pt>
                <c:pt idx="479">
                  <c:v>374.4194</c:v>
                </c:pt>
                <c:pt idx="480">
                  <c:v>375.2</c:v>
                </c:pt>
                <c:pt idx="481">
                  <c:v>375.9806</c:v>
                </c:pt>
                <c:pt idx="482">
                  <c:v>376.7613</c:v>
                </c:pt>
                <c:pt idx="483">
                  <c:v>377.5419</c:v>
                </c:pt>
                <c:pt idx="484">
                  <c:v>378.3225</c:v>
                </c:pt>
                <c:pt idx="485">
                  <c:v>379.1031</c:v>
                </c:pt>
                <c:pt idx="486">
                  <c:v>379.8838</c:v>
                </c:pt>
                <c:pt idx="487">
                  <c:v>380.6644</c:v>
                </c:pt>
                <c:pt idx="488">
                  <c:v>381.445</c:v>
                </c:pt>
                <c:pt idx="489">
                  <c:v>382.2256</c:v>
                </c:pt>
                <c:pt idx="490">
                  <c:v>383.0063</c:v>
                </c:pt>
                <c:pt idx="491">
                  <c:v>383.7869</c:v>
                </c:pt>
                <c:pt idx="492">
                  <c:v>384.5675</c:v>
                </c:pt>
                <c:pt idx="493">
                  <c:v>385.3481</c:v>
                </c:pt>
                <c:pt idx="494">
                  <c:v>386.1288</c:v>
                </c:pt>
                <c:pt idx="495">
                  <c:v>386.9094</c:v>
                </c:pt>
                <c:pt idx="496">
                  <c:v>387.69</c:v>
                </c:pt>
                <c:pt idx="497">
                  <c:v>388.4706</c:v>
                </c:pt>
                <c:pt idx="498">
                  <c:v>389.2513</c:v>
                </c:pt>
                <c:pt idx="499">
                  <c:v>390.0319</c:v>
                </c:pt>
                <c:pt idx="500">
                  <c:v>390.8125</c:v>
                </c:pt>
                <c:pt idx="501">
                  <c:v>391.5931</c:v>
                </c:pt>
                <c:pt idx="502">
                  <c:v>392.3738</c:v>
                </c:pt>
                <c:pt idx="503">
                  <c:v>393.1544</c:v>
                </c:pt>
                <c:pt idx="504">
                  <c:v>393.935</c:v>
                </c:pt>
                <c:pt idx="505">
                  <c:v>394.7156</c:v>
                </c:pt>
                <c:pt idx="506">
                  <c:v>395.4963</c:v>
                </c:pt>
                <c:pt idx="507">
                  <c:v>396.2769</c:v>
                </c:pt>
                <c:pt idx="508">
                  <c:v>397.0575</c:v>
                </c:pt>
                <c:pt idx="509">
                  <c:v>397.8381</c:v>
                </c:pt>
                <c:pt idx="510">
                  <c:v>398.6188</c:v>
                </c:pt>
                <c:pt idx="511">
                  <c:v>399.3994</c:v>
                </c:pt>
                <c:pt idx="512">
                  <c:v>400.18</c:v>
                </c:pt>
                <c:pt idx="513">
                  <c:v>400.9606</c:v>
                </c:pt>
                <c:pt idx="514">
                  <c:v>401.7413</c:v>
                </c:pt>
                <c:pt idx="515">
                  <c:v>402.5219</c:v>
                </c:pt>
                <c:pt idx="516">
                  <c:v>403.3025</c:v>
                </c:pt>
                <c:pt idx="517">
                  <c:v>404.0831</c:v>
                </c:pt>
                <c:pt idx="518">
                  <c:v>404.8638</c:v>
                </c:pt>
                <c:pt idx="519">
                  <c:v>405.6444</c:v>
                </c:pt>
                <c:pt idx="520">
                  <c:v>406.425</c:v>
                </c:pt>
                <c:pt idx="521">
                  <c:v>407.2056</c:v>
                </c:pt>
                <c:pt idx="522">
                  <c:v>407.9863</c:v>
                </c:pt>
                <c:pt idx="523">
                  <c:v>408.7669</c:v>
                </c:pt>
                <c:pt idx="524">
                  <c:v>409.5475</c:v>
                </c:pt>
                <c:pt idx="525">
                  <c:v>410.3281</c:v>
                </c:pt>
                <c:pt idx="526">
                  <c:v>411.1088</c:v>
                </c:pt>
                <c:pt idx="527">
                  <c:v>411.8894</c:v>
                </c:pt>
                <c:pt idx="528">
                  <c:v>412.67</c:v>
                </c:pt>
                <c:pt idx="529">
                  <c:v>413.4506</c:v>
                </c:pt>
                <c:pt idx="530">
                  <c:v>414.2313</c:v>
                </c:pt>
                <c:pt idx="531">
                  <c:v>415.0119</c:v>
                </c:pt>
                <c:pt idx="532">
                  <c:v>415.7925</c:v>
                </c:pt>
                <c:pt idx="533">
                  <c:v>416.5731</c:v>
                </c:pt>
                <c:pt idx="534">
                  <c:v>417.3538</c:v>
                </c:pt>
                <c:pt idx="535">
                  <c:v>418.1344</c:v>
                </c:pt>
                <c:pt idx="536">
                  <c:v>418.915</c:v>
                </c:pt>
                <c:pt idx="537">
                  <c:v>419.6956</c:v>
                </c:pt>
                <c:pt idx="538">
                  <c:v>420.4763</c:v>
                </c:pt>
                <c:pt idx="539">
                  <c:v>421.2569</c:v>
                </c:pt>
                <c:pt idx="540">
                  <c:v>422.0375</c:v>
                </c:pt>
                <c:pt idx="541">
                  <c:v>422.8181</c:v>
                </c:pt>
                <c:pt idx="542">
                  <c:v>423.5988</c:v>
                </c:pt>
                <c:pt idx="543">
                  <c:v>424.3794</c:v>
                </c:pt>
                <c:pt idx="544">
                  <c:v>425.16</c:v>
                </c:pt>
                <c:pt idx="545">
                  <c:v>425.9406</c:v>
                </c:pt>
                <c:pt idx="546">
                  <c:v>426.7213</c:v>
                </c:pt>
                <c:pt idx="547">
                  <c:v>427.5019</c:v>
                </c:pt>
                <c:pt idx="548">
                  <c:v>428.2825</c:v>
                </c:pt>
                <c:pt idx="549">
                  <c:v>429.0631</c:v>
                </c:pt>
                <c:pt idx="550">
                  <c:v>429.8438</c:v>
                </c:pt>
                <c:pt idx="551">
                  <c:v>430.6244</c:v>
                </c:pt>
                <c:pt idx="552">
                  <c:v>431.405</c:v>
                </c:pt>
                <c:pt idx="553">
                  <c:v>432.1856</c:v>
                </c:pt>
                <c:pt idx="554">
                  <c:v>432.9663</c:v>
                </c:pt>
                <c:pt idx="555">
                  <c:v>433.7469</c:v>
                </c:pt>
                <c:pt idx="556">
                  <c:v>434.5275</c:v>
                </c:pt>
                <c:pt idx="557">
                  <c:v>435.3081</c:v>
                </c:pt>
                <c:pt idx="558">
                  <c:v>436.0888</c:v>
                </c:pt>
                <c:pt idx="559">
                  <c:v>436.8694</c:v>
                </c:pt>
                <c:pt idx="560">
                  <c:v>437.65</c:v>
                </c:pt>
                <c:pt idx="561">
                  <c:v>438.4306</c:v>
                </c:pt>
                <c:pt idx="562">
                  <c:v>439.2113</c:v>
                </c:pt>
                <c:pt idx="563">
                  <c:v>439.9919</c:v>
                </c:pt>
                <c:pt idx="564">
                  <c:v>440.7725</c:v>
                </c:pt>
                <c:pt idx="565">
                  <c:v>441.5531</c:v>
                </c:pt>
                <c:pt idx="566">
                  <c:v>442.3338</c:v>
                </c:pt>
                <c:pt idx="567">
                  <c:v>443.1144</c:v>
                </c:pt>
                <c:pt idx="568">
                  <c:v>443.895</c:v>
                </c:pt>
                <c:pt idx="569">
                  <c:v>444.6756</c:v>
                </c:pt>
                <c:pt idx="570">
                  <c:v>445.4563</c:v>
                </c:pt>
                <c:pt idx="571">
                  <c:v>446.2369</c:v>
                </c:pt>
                <c:pt idx="572">
                  <c:v>447.0175</c:v>
                </c:pt>
                <c:pt idx="573">
                  <c:v>447.7981</c:v>
                </c:pt>
                <c:pt idx="574">
                  <c:v>448.5788</c:v>
                </c:pt>
                <c:pt idx="575">
                  <c:v>449.3594</c:v>
                </c:pt>
                <c:pt idx="576">
                  <c:v>450.14</c:v>
                </c:pt>
                <c:pt idx="577">
                  <c:v>450.9206</c:v>
                </c:pt>
                <c:pt idx="578">
                  <c:v>451.7013</c:v>
                </c:pt>
                <c:pt idx="579">
                  <c:v>452.4819</c:v>
                </c:pt>
                <c:pt idx="580">
                  <c:v>453.2625</c:v>
                </c:pt>
                <c:pt idx="581">
                  <c:v>454.0431</c:v>
                </c:pt>
                <c:pt idx="582">
                  <c:v>454.8238</c:v>
                </c:pt>
                <c:pt idx="583">
                  <c:v>455.6044</c:v>
                </c:pt>
                <c:pt idx="584">
                  <c:v>456.385</c:v>
                </c:pt>
                <c:pt idx="585">
                  <c:v>457.1656</c:v>
                </c:pt>
                <c:pt idx="586">
                  <c:v>457.9463</c:v>
                </c:pt>
                <c:pt idx="587">
                  <c:v>458.7269</c:v>
                </c:pt>
                <c:pt idx="588">
                  <c:v>459.5075</c:v>
                </c:pt>
                <c:pt idx="589">
                  <c:v>460.2881</c:v>
                </c:pt>
                <c:pt idx="590">
                  <c:v>461.0688</c:v>
                </c:pt>
                <c:pt idx="591">
                  <c:v>461.8494</c:v>
                </c:pt>
                <c:pt idx="592">
                  <c:v>462.63</c:v>
                </c:pt>
                <c:pt idx="593">
                  <c:v>463.4106</c:v>
                </c:pt>
                <c:pt idx="594">
                  <c:v>464.1913</c:v>
                </c:pt>
                <c:pt idx="595">
                  <c:v>464.9719</c:v>
                </c:pt>
                <c:pt idx="596">
                  <c:v>465.7525</c:v>
                </c:pt>
                <c:pt idx="597">
                  <c:v>466.5331</c:v>
                </c:pt>
                <c:pt idx="598">
                  <c:v>467.3138</c:v>
                </c:pt>
                <c:pt idx="599">
                  <c:v>468.0944</c:v>
                </c:pt>
                <c:pt idx="600">
                  <c:v>468.875</c:v>
                </c:pt>
                <c:pt idx="601">
                  <c:v>469.6556</c:v>
                </c:pt>
                <c:pt idx="602">
                  <c:v>470.4363</c:v>
                </c:pt>
                <c:pt idx="603">
                  <c:v>471.2169</c:v>
                </c:pt>
                <c:pt idx="604">
                  <c:v>471.9975</c:v>
                </c:pt>
                <c:pt idx="605">
                  <c:v>472.7781</c:v>
                </c:pt>
                <c:pt idx="606">
                  <c:v>473.5588</c:v>
                </c:pt>
                <c:pt idx="607">
                  <c:v>474.3394</c:v>
                </c:pt>
                <c:pt idx="608">
                  <c:v>475.12</c:v>
                </c:pt>
                <c:pt idx="609">
                  <c:v>475.9006</c:v>
                </c:pt>
                <c:pt idx="610">
                  <c:v>476.6813</c:v>
                </c:pt>
                <c:pt idx="611">
                  <c:v>477.4619</c:v>
                </c:pt>
                <c:pt idx="612">
                  <c:v>478.2425</c:v>
                </c:pt>
                <c:pt idx="613">
                  <c:v>479.0231</c:v>
                </c:pt>
                <c:pt idx="614">
                  <c:v>479.8038</c:v>
                </c:pt>
                <c:pt idx="615">
                  <c:v>480.5844</c:v>
                </c:pt>
                <c:pt idx="616">
                  <c:v>481.365</c:v>
                </c:pt>
                <c:pt idx="617">
                  <c:v>482.1456</c:v>
                </c:pt>
                <c:pt idx="618">
                  <c:v>482.9263</c:v>
                </c:pt>
                <c:pt idx="619">
                  <c:v>483.7069</c:v>
                </c:pt>
                <c:pt idx="620">
                  <c:v>484.4875</c:v>
                </c:pt>
                <c:pt idx="621">
                  <c:v>485.2681</c:v>
                </c:pt>
                <c:pt idx="622">
                  <c:v>486.0488</c:v>
                </c:pt>
                <c:pt idx="623">
                  <c:v>486.8294</c:v>
                </c:pt>
                <c:pt idx="624">
                  <c:v>487.61</c:v>
                </c:pt>
                <c:pt idx="625">
                  <c:v>488.3906</c:v>
                </c:pt>
                <c:pt idx="626">
                  <c:v>489.1713</c:v>
                </c:pt>
                <c:pt idx="627">
                  <c:v>489.9519</c:v>
                </c:pt>
                <c:pt idx="628">
                  <c:v>490.7325</c:v>
                </c:pt>
                <c:pt idx="629">
                  <c:v>491.5131</c:v>
                </c:pt>
                <c:pt idx="630">
                  <c:v>492.2938</c:v>
                </c:pt>
                <c:pt idx="631">
                  <c:v>493.0744</c:v>
                </c:pt>
                <c:pt idx="632">
                  <c:v>493.855</c:v>
                </c:pt>
                <c:pt idx="633">
                  <c:v>494.6356</c:v>
                </c:pt>
                <c:pt idx="634">
                  <c:v>495.4163</c:v>
                </c:pt>
                <c:pt idx="635">
                  <c:v>496.1969</c:v>
                </c:pt>
                <c:pt idx="636">
                  <c:v>496.9775</c:v>
                </c:pt>
                <c:pt idx="637">
                  <c:v>497.7581</c:v>
                </c:pt>
                <c:pt idx="638">
                  <c:v>498.5388</c:v>
                </c:pt>
                <c:pt idx="639">
                  <c:v>499.3194</c:v>
                </c:pt>
                <c:pt idx="640">
                  <c:v>500.1</c:v>
                </c:pt>
                <c:pt idx="641">
                  <c:v>500.8806</c:v>
                </c:pt>
                <c:pt idx="642">
                  <c:v>501.6613</c:v>
                </c:pt>
                <c:pt idx="643">
                  <c:v>502.4419</c:v>
                </c:pt>
                <c:pt idx="644">
                  <c:v>503.2225</c:v>
                </c:pt>
                <c:pt idx="645">
                  <c:v>504.0031</c:v>
                </c:pt>
                <c:pt idx="646">
                  <c:v>504.7838</c:v>
                </c:pt>
                <c:pt idx="647">
                  <c:v>505.5644</c:v>
                </c:pt>
                <c:pt idx="648">
                  <c:v>506.345</c:v>
                </c:pt>
                <c:pt idx="649">
                  <c:v>507.1256</c:v>
                </c:pt>
                <c:pt idx="650">
                  <c:v>507.9063</c:v>
                </c:pt>
                <c:pt idx="651">
                  <c:v>508.6869</c:v>
                </c:pt>
                <c:pt idx="652">
                  <c:v>509.4675</c:v>
                </c:pt>
                <c:pt idx="653">
                  <c:v>510.2481</c:v>
                </c:pt>
                <c:pt idx="654">
                  <c:v>511.0288</c:v>
                </c:pt>
                <c:pt idx="655">
                  <c:v>511.8094</c:v>
                </c:pt>
                <c:pt idx="656">
                  <c:v>512.59</c:v>
                </c:pt>
                <c:pt idx="657">
                  <c:v>513.3706</c:v>
                </c:pt>
                <c:pt idx="658">
                  <c:v>514.1513</c:v>
                </c:pt>
                <c:pt idx="659">
                  <c:v>514.9319</c:v>
                </c:pt>
                <c:pt idx="660">
                  <c:v>515.7125</c:v>
                </c:pt>
                <c:pt idx="661">
                  <c:v>516.4931</c:v>
                </c:pt>
                <c:pt idx="662">
                  <c:v>517.2738</c:v>
                </c:pt>
                <c:pt idx="663">
                  <c:v>518.0544</c:v>
                </c:pt>
                <c:pt idx="664">
                  <c:v>518.835</c:v>
                </c:pt>
                <c:pt idx="665">
                  <c:v>519.6156</c:v>
                </c:pt>
                <c:pt idx="666">
                  <c:v>520.3963</c:v>
                </c:pt>
                <c:pt idx="667">
                  <c:v>521.1769</c:v>
                </c:pt>
                <c:pt idx="668">
                  <c:v>521.9575</c:v>
                </c:pt>
                <c:pt idx="669">
                  <c:v>522.7381</c:v>
                </c:pt>
                <c:pt idx="670">
                  <c:v>523.5188</c:v>
                </c:pt>
                <c:pt idx="671">
                  <c:v>524.2994</c:v>
                </c:pt>
                <c:pt idx="672">
                  <c:v>525.08</c:v>
                </c:pt>
                <c:pt idx="673">
                  <c:v>525.8606</c:v>
                </c:pt>
                <c:pt idx="674">
                  <c:v>526.6413</c:v>
                </c:pt>
                <c:pt idx="675">
                  <c:v>527.4219</c:v>
                </c:pt>
                <c:pt idx="676">
                  <c:v>528.2025</c:v>
                </c:pt>
                <c:pt idx="677">
                  <c:v>528.9831</c:v>
                </c:pt>
                <c:pt idx="678">
                  <c:v>529.7638</c:v>
                </c:pt>
                <c:pt idx="679">
                  <c:v>530.5444</c:v>
                </c:pt>
                <c:pt idx="680">
                  <c:v>531.325</c:v>
                </c:pt>
                <c:pt idx="681">
                  <c:v>532.1056</c:v>
                </c:pt>
                <c:pt idx="682">
                  <c:v>532.8863</c:v>
                </c:pt>
                <c:pt idx="683">
                  <c:v>533.6669</c:v>
                </c:pt>
                <c:pt idx="684">
                  <c:v>534.4475</c:v>
                </c:pt>
                <c:pt idx="685">
                  <c:v>535.2281</c:v>
                </c:pt>
                <c:pt idx="686">
                  <c:v>536.0088</c:v>
                </c:pt>
                <c:pt idx="687">
                  <c:v>536.7894</c:v>
                </c:pt>
                <c:pt idx="688">
                  <c:v>537.57</c:v>
                </c:pt>
                <c:pt idx="689">
                  <c:v>538.3506</c:v>
                </c:pt>
                <c:pt idx="690">
                  <c:v>539.1313</c:v>
                </c:pt>
                <c:pt idx="691">
                  <c:v>539.9119</c:v>
                </c:pt>
                <c:pt idx="692">
                  <c:v>540.6925</c:v>
                </c:pt>
                <c:pt idx="693">
                  <c:v>541.4731</c:v>
                </c:pt>
                <c:pt idx="694">
                  <c:v>542.2538</c:v>
                </c:pt>
                <c:pt idx="695">
                  <c:v>543.0344</c:v>
                </c:pt>
                <c:pt idx="696">
                  <c:v>543.815</c:v>
                </c:pt>
                <c:pt idx="697">
                  <c:v>544.5956</c:v>
                </c:pt>
                <c:pt idx="698">
                  <c:v>545.3763</c:v>
                </c:pt>
                <c:pt idx="699">
                  <c:v>546.1569</c:v>
                </c:pt>
                <c:pt idx="700">
                  <c:v>546.9375</c:v>
                </c:pt>
                <c:pt idx="701">
                  <c:v>547.7181</c:v>
                </c:pt>
                <c:pt idx="702">
                  <c:v>548.4988</c:v>
                </c:pt>
                <c:pt idx="703">
                  <c:v>549.2794</c:v>
                </c:pt>
                <c:pt idx="704">
                  <c:v>550.06</c:v>
                </c:pt>
                <c:pt idx="705">
                  <c:v>550.8406</c:v>
                </c:pt>
                <c:pt idx="706">
                  <c:v>551.6213</c:v>
                </c:pt>
                <c:pt idx="707">
                  <c:v>552.4019</c:v>
                </c:pt>
                <c:pt idx="708">
                  <c:v>553.1825</c:v>
                </c:pt>
                <c:pt idx="709">
                  <c:v>553.9631</c:v>
                </c:pt>
                <c:pt idx="710">
                  <c:v>554.7438</c:v>
                </c:pt>
                <c:pt idx="711">
                  <c:v>555.5244</c:v>
                </c:pt>
                <c:pt idx="712">
                  <c:v>556.305</c:v>
                </c:pt>
                <c:pt idx="713">
                  <c:v>557.0856</c:v>
                </c:pt>
                <c:pt idx="714">
                  <c:v>557.8663</c:v>
                </c:pt>
                <c:pt idx="715">
                  <c:v>558.6469</c:v>
                </c:pt>
                <c:pt idx="716">
                  <c:v>559.4275</c:v>
                </c:pt>
                <c:pt idx="717">
                  <c:v>560.2081</c:v>
                </c:pt>
                <c:pt idx="718">
                  <c:v>560.9888</c:v>
                </c:pt>
                <c:pt idx="719">
                  <c:v>561.7694</c:v>
                </c:pt>
                <c:pt idx="720">
                  <c:v>562.55</c:v>
                </c:pt>
                <c:pt idx="721">
                  <c:v>563.3306</c:v>
                </c:pt>
                <c:pt idx="722">
                  <c:v>564.1113</c:v>
                </c:pt>
                <c:pt idx="723">
                  <c:v>564.8919</c:v>
                </c:pt>
                <c:pt idx="724">
                  <c:v>565.6725</c:v>
                </c:pt>
                <c:pt idx="725">
                  <c:v>566.4531</c:v>
                </c:pt>
                <c:pt idx="726">
                  <c:v>567.2338</c:v>
                </c:pt>
                <c:pt idx="727">
                  <c:v>568.0144</c:v>
                </c:pt>
                <c:pt idx="728">
                  <c:v>568.795</c:v>
                </c:pt>
                <c:pt idx="729">
                  <c:v>569.5756</c:v>
                </c:pt>
                <c:pt idx="730">
                  <c:v>570.3563</c:v>
                </c:pt>
                <c:pt idx="731">
                  <c:v>571.1369</c:v>
                </c:pt>
                <c:pt idx="732">
                  <c:v>571.9175</c:v>
                </c:pt>
                <c:pt idx="733">
                  <c:v>572.6981</c:v>
                </c:pt>
                <c:pt idx="734">
                  <c:v>573.4788</c:v>
                </c:pt>
                <c:pt idx="735">
                  <c:v>574.2594</c:v>
                </c:pt>
                <c:pt idx="736">
                  <c:v>575.04</c:v>
                </c:pt>
                <c:pt idx="737">
                  <c:v>575.8206</c:v>
                </c:pt>
                <c:pt idx="738">
                  <c:v>576.6013</c:v>
                </c:pt>
                <c:pt idx="739">
                  <c:v>577.3819</c:v>
                </c:pt>
                <c:pt idx="740">
                  <c:v>578.1625</c:v>
                </c:pt>
                <c:pt idx="741">
                  <c:v>578.9431</c:v>
                </c:pt>
                <c:pt idx="742">
                  <c:v>579.7238</c:v>
                </c:pt>
                <c:pt idx="743">
                  <c:v>580.5044</c:v>
                </c:pt>
                <c:pt idx="744">
                  <c:v>581.285</c:v>
                </c:pt>
                <c:pt idx="745">
                  <c:v>582.0656</c:v>
                </c:pt>
                <c:pt idx="746">
                  <c:v>582.8463</c:v>
                </c:pt>
                <c:pt idx="747">
                  <c:v>583.6269</c:v>
                </c:pt>
                <c:pt idx="748">
                  <c:v>584.4075</c:v>
                </c:pt>
                <c:pt idx="749">
                  <c:v>585.1881</c:v>
                </c:pt>
                <c:pt idx="750">
                  <c:v>585.9688</c:v>
                </c:pt>
                <c:pt idx="751">
                  <c:v>586.7494</c:v>
                </c:pt>
                <c:pt idx="752">
                  <c:v>587.53</c:v>
                </c:pt>
                <c:pt idx="753">
                  <c:v>588.3106</c:v>
                </c:pt>
                <c:pt idx="754">
                  <c:v>589.0913</c:v>
                </c:pt>
                <c:pt idx="755">
                  <c:v>589.8719</c:v>
                </c:pt>
                <c:pt idx="756">
                  <c:v>590.6525</c:v>
                </c:pt>
                <c:pt idx="757">
                  <c:v>591.4331</c:v>
                </c:pt>
                <c:pt idx="758">
                  <c:v>592.2138</c:v>
                </c:pt>
                <c:pt idx="759">
                  <c:v>592.9944</c:v>
                </c:pt>
                <c:pt idx="760">
                  <c:v>593.775</c:v>
                </c:pt>
                <c:pt idx="761">
                  <c:v>594.5556</c:v>
                </c:pt>
                <c:pt idx="762">
                  <c:v>595.3363</c:v>
                </c:pt>
                <c:pt idx="763">
                  <c:v>596.1169</c:v>
                </c:pt>
                <c:pt idx="764">
                  <c:v>596.8975</c:v>
                </c:pt>
                <c:pt idx="765">
                  <c:v>597.6781</c:v>
                </c:pt>
                <c:pt idx="766">
                  <c:v>598.4588</c:v>
                </c:pt>
                <c:pt idx="767">
                  <c:v>599.2394</c:v>
                </c:pt>
                <c:pt idx="768">
                  <c:v>600.02</c:v>
                </c:pt>
                <c:pt idx="769">
                  <c:v>600.8006</c:v>
                </c:pt>
                <c:pt idx="770">
                  <c:v>601.5813</c:v>
                </c:pt>
                <c:pt idx="771">
                  <c:v>602.3619</c:v>
                </c:pt>
                <c:pt idx="772">
                  <c:v>603.1425</c:v>
                </c:pt>
                <c:pt idx="773">
                  <c:v>603.9231</c:v>
                </c:pt>
                <c:pt idx="774">
                  <c:v>604.7038</c:v>
                </c:pt>
                <c:pt idx="775">
                  <c:v>605.4844</c:v>
                </c:pt>
                <c:pt idx="776">
                  <c:v>606.265</c:v>
                </c:pt>
                <c:pt idx="777">
                  <c:v>607.0456</c:v>
                </c:pt>
                <c:pt idx="778">
                  <c:v>607.8263</c:v>
                </c:pt>
                <c:pt idx="779">
                  <c:v>608.6069</c:v>
                </c:pt>
                <c:pt idx="780">
                  <c:v>609.3875</c:v>
                </c:pt>
                <c:pt idx="781">
                  <c:v>610.1681</c:v>
                </c:pt>
                <c:pt idx="782">
                  <c:v>610.9488</c:v>
                </c:pt>
                <c:pt idx="783">
                  <c:v>611.7294</c:v>
                </c:pt>
                <c:pt idx="784">
                  <c:v>612.51</c:v>
                </c:pt>
                <c:pt idx="785">
                  <c:v>613.2906</c:v>
                </c:pt>
                <c:pt idx="786">
                  <c:v>614.0713</c:v>
                </c:pt>
                <c:pt idx="787">
                  <c:v>614.8519</c:v>
                </c:pt>
                <c:pt idx="788">
                  <c:v>615.6325</c:v>
                </c:pt>
                <c:pt idx="789">
                  <c:v>616.4131</c:v>
                </c:pt>
                <c:pt idx="790">
                  <c:v>617.1938</c:v>
                </c:pt>
                <c:pt idx="791">
                  <c:v>617.9744</c:v>
                </c:pt>
                <c:pt idx="792">
                  <c:v>618.755</c:v>
                </c:pt>
                <c:pt idx="793">
                  <c:v>619.5356</c:v>
                </c:pt>
                <c:pt idx="794">
                  <c:v>620.3163</c:v>
                </c:pt>
                <c:pt idx="795">
                  <c:v>621.0969</c:v>
                </c:pt>
                <c:pt idx="796">
                  <c:v>621.8775</c:v>
                </c:pt>
                <c:pt idx="797">
                  <c:v>622.6581</c:v>
                </c:pt>
                <c:pt idx="798">
                  <c:v>623.4388</c:v>
                </c:pt>
                <c:pt idx="799">
                  <c:v>624.2194</c:v>
                </c:pt>
                <c:pt idx="800">
                  <c:v>625</c:v>
                </c:pt>
              </c:numCache>
            </c:numRef>
          </c:xVal>
          <c:yVal>
            <c:numRef>
              <c:f>Equations!$D$3:$D$803</c:f>
              <c:numCache>
                <c:formatCode>General</c:formatCode>
                <c:ptCount val="801"/>
                <c:pt idx="0">
                  <c:v>70.1102999566398</c:v>
                </c:pt>
                <c:pt idx="1">
                  <c:v>66.0258650251185</c:v>
                </c:pt>
                <c:pt idx="2">
                  <c:v>63.9585879673943</c:v>
                </c:pt>
                <c:pt idx="3">
                  <c:v>62.5639120797515</c:v>
                </c:pt>
                <c:pt idx="4">
                  <c:v>61.5099160585679</c:v>
                </c:pt>
                <c:pt idx="5">
                  <c:v>60.6624145104853</c:v>
                </c:pt>
                <c:pt idx="6">
                  <c:v>59.9535176264903</c:v>
                </c:pt>
                <c:pt idx="7">
                  <c:v>59.3443323846393</c:v>
                </c:pt>
                <c:pt idx="8">
                  <c:v>58.8101804599208</c:v>
                </c:pt>
                <c:pt idx="9">
                  <c:v>58.3345886898312</c:v>
                </c:pt>
                <c:pt idx="10">
                  <c:v>57.9059238745781</c:v>
                </c:pt>
                <c:pt idx="11">
                  <c:v>57.5158425126818</c:v>
                </c:pt>
                <c:pt idx="12">
                  <c:v>57.1579286493245</c:v>
                </c:pt>
                <c:pt idx="13">
                  <c:v>56.8272787890413</c:v>
                </c:pt>
                <c:pt idx="14">
                  <c:v>56.5199936721953</c:v>
                </c:pt>
                <c:pt idx="15">
                  <c:v>56.2330567783167</c:v>
                </c:pt>
                <c:pt idx="16">
                  <c:v>55.9639084892697</c:v>
                </c:pt>
                <c:pt idx="17">
                  <c:v>55.710471366485</c:v>
                </c:pt>
                <c:pt idx="18">
                  <c:v>55.4709820546804</c:v>
                </c:pt>
                <c:pt idx="19">
                  <c:v>55.2440402202855</c:v>
                </c:pt>
                <c:pt idx="20">
                  <c:v>55.0283706963854</c:v>
                </c:pt>
                <c:pt idx="21">
                  <c:v>54.8229064709225</c:v>
                </c:pt>
                <c:pt idx="22">
                  <c:v>54.6267006387167</c:v>
                </c:pt>
                <c:pt idx="23">
                  <c:v>54.439000702692</c:v>
                </c:pt>
                <c:pt idx="24">
                  <c:v>54.2590780935717</c:v>
                </c:pt>
                <c:pt idx="25">
                  <c:v>54.0863138668386</c:v>
                </c:pt>
                <c:pt idx="26">
                  <c:v>53.9201392621611</c:v>
                </c:pt>
                <c:pt idx="27">
                  <c:v>53.7601095120098</c:v>
                </c:pt>
                <c:pt idx="28">
                  <c:v>53.6057676057567</c:v>
                </c:pt>
                <c:pt idx="29">
                  <c:v>53.4567230629153</c:v>
                </c:pt>
                <c:pt idx="30">
                  <c:v>53.3126061257874</c:v>
                </c:pt>
                <c:pt idx="31">
                  <c:v>53.17313596532</c:v>
                </c:pt>
                <c:pt idx="32">
                  <c:v>53.0380057633669</c:v>
                </c:pt>
                <c:pt idx="33">
                  <c:v>52.9069535540906</c:v>
                </c:pt>
                <c:pt idx="34">
                  <c:v>52.779724336899</c:v>
                </c:pt>
                <c:pt idx="35">
                  <c:v>52.6561321469842</c:v>
                </c:pt>
                <c:pt idx="36">
                  <c:v>52.5359600572571</c:v>
                </c:pt>
                <c:pt idx="37">
                  <c:v>52.4190238683468</c:v>
                </c:pt>
                <c:pt idx="38">
                  <c:v>52.3051394744834</c:v>
                </c:pt>
                <c:pt idx="39">
                  <c:v>52.194179336923</c:v>
                </c:pt>
                <c:pt idx="40">
                  <c:v>52.0859836923326</c:v>
                </c:pt>
                <c:pt idx="41">
                  <c:v>51.9804181318752</c:v>
                </c:pt>
                <c:pt idx="42">
                  <c:v>51.8773447696373</c:v>
                </c:pt>
                <c:pt idx="43">
                  <c:v>51.7766738431142</c:v>
                </c:pt>
                <c:pt idx="44">
                  <c:v>51.6782837323742</c:v>
                </c:pt>
                <c:pt idx="45">
                  <c:v>51.5820733738846</c:v>
                </c:pt>
                <c:pt idx="46">
                  <c:v>51.4879363477016</c:v>
                </c:pt>
                <c:pt idx="47">
                  <c:v>51.3958082833076</c:v>
                </c:pt>
                <c:pt idx="48">
                  <c:v>51.305594028602</c:v>
                </c:pt>
                <c:pt idx="49">
                  <c:v>51.2172156865001</c:v>
                </c:pt>
                <c:pt idx="50">
                  <c:v>51.1305890350314</c:v>
                </c:pt>
                <c:pt idx="51">
                  <c:v>51.0456673198663</c:v>
                </c:pt>
                <c:pt idx="52">
                  <c:v>50.9623743617359</c:v>
                </c:pt>
                <c:pt idx="53">
                  <c:v>50.8806488570402</c:v>
                </c:pt>
                <c:pt idx="54">
                  <c:v>50.8004227175282</c:v>
                </c:pt>
                <c:pt idx="55">
                  <c:v>50.7216617342552</c:v>
                </c:pt>
                <c:pt idx="56">
                  <c:v>50.6443037064885</c:v>
                </c:pt>
                <c:pt idx="57">
                  <c:v>50.5682995265017</c:v>
                </c:pt>
                <c:pt idx="58">
                  <c:v>50.4935931333299</c:v>
                </c:pt>
                <c:pt idx="59">
                  <c:v>50.4201594497576</c:v>
                </c:pt>
                <c:pt idx="60">
                  <c:v>50.3479468187112</c:v>
                </c:pt>
                <c:pt idx="61">
                  <c:v>50.276915296241</c:v>
                </c:pt>
                <c:pt idx="62">
                  <c:v>50.2070179854045</c:v>
                </c:pt>
                <c:pt idx="63">
                  <c:v>50.1382365796559</c:v>
                </c:pt>
                <c:pt idx="64">
                  <c:v>50.0705275381844</c:v>
                </c:pt>
                <c:pt idx="65">
                  <c:v>50.0038579354165</c:v>
                </c:pt>
                <c:pt idx="66">
                  <c:v>49.9381879908801</c:v>
                </c:pt>
                <c:pt idx="67">
                  <c:v>49.8735044972624</c:v>
                </c:pt>
                <c:pt idx="68">
                  <c:v>49.8097702736693</c:v>
                </c:pt>
                <c:pt idx="69">
                  <c:v>49.7469578603617</c:v>
                </c:pt>
                <c:pt idx="70">
                  <c:v>49.6850330964541</c:v>
                </c:pt>
                <c:pt idx="71">
                  <c:v>49.6239866665175</c:v>
                </c:pt>
                <c:pt idx="72">
                  <c:v>49.5637864522224</c:v>
                </c:pt>
                <c:pt idx="73">
                  <c:v>49.5044093137576</c:v>
                </c:pt>
                <c:pt idx="74">
                  <c:v>49.4458255940431</c:v>
                </c:pt>
                <c:pt idx="75">
                  <c:v>49.3880289818992</c:v>
                </c:pt>
                <c:pt idx="76">
                  <c:v>49.3309914455707</c:v>
                </c:pt>
                <c:pt idx="77">
                  <c:v>49.2746933045047</c:v>
                </c:pt>
                <c:pt idx="78">
                  <c:v>49.2191085592532</c:v>
                </c:pt>
                <c:pt idx="79">
                  <c:v>49.1642332400946</c:v>
                </c:pt>
                <c:pt idx="80">
                  <c:v>49.1100426555612</c:v>
                </c:pt>
                <c:pt idx="81">
                  <c:v>49.0565199277916</c:v>
                </c:pt>
                <c:pt idx="82">
                  <c:v>49.003642063289</c:v>
                </c:pt>
                <c:pt idx="83">
                  <c:v>48.9514069320425</c:v>
                </c:pt>
                <c:pt idx="84">
                  <c:v>48.8997926038309</c:v>
                </c:pt>
                <c:pt idx="85">
                  <c:v>48.8487844955863</c:v>
                </c:pt>
                <c:pt idx="86">
                  <c:v>48.7983621108613</c:v>
                </c:pt>
                <c:pt idx="87">
                  <c:v>48.7485247748555</c:v>
                </c:pt>
                <c:pt idx="88">
                  <c:v>48.6992528633605</c:v>
                </c:pt>
                <c:pt idx="89">
                  <c:v>48.6505336902369</c:v>
                </c:pt>
                <c:pt idx="90">
                  <c:v>48.6023488536656</c:v>
                </c:pt>
                <c:pt idx="91">
                  <c:v>48.5546988361764</c:v>
                </c:pt>
                <c:pt idx="92">
                  <c:v>48.507565957375</c:v>
                </c:pt>
                <c:pt idx="93">
                  <c:v>48.4609391128071</c:v>
                </c:pt>
                <c:pt idx="94">
                  <c:v>48.4148016734131</c:v>
                </c:pt>
                <c:pt idx="95">
                  <c:v>48.3691550460173</c:v>
                </c:pt>
                <c:pt idx="96">
                  <c:v>48.3239832027073</c:v>
                </c:pt>
                <c:pt idx="97">
                  <c:v>48.2792763683303</c:v>
                </c:pt>
                <c:pt idx="98">
                  <c:v>48.2350194264491</c:v>
                </c:pt>
                <c:pt idx="99">
                  <c:v>48.1912145242747</c:v>
                </c:pt>
                <c:pt idx="100">
                  <c:v>48.1478470496997</c:v>
                </c:pt>
                <c:pt idx="101">
                  <c:v>48.1049083528873</c:v>
                </c:pt>
                <c:pt idx="102">
                  <c:v>48.0623846177616</c:v>
                </c:pt>
                <c:pt idx="103">
                  <c:v>48.0202785856378</c:v>
                </c:pt>
                <c:pt idx="104">
                  <c:v>47.9785768661716</c:v>
                </c:pt>
                <c:pt idx="105">
                  <c:v>47.9372717685312</c:v>
                </c:pt>
                <c:pt idx="106">
                  <c:v>47.8963506022756</c:v>
                </c:pt>
                <c:pt idx="107">
                  <c:v>47.8558165856469</c:v>
                </c:pt>
                <c:pt idx="108">
                  <c:v>47.8156573896282</c:v>
                </c:pt>
                <c:pt idx="109">
                  <c:v>47.775866145705</c:v>
                </c:pt>
                <c:pt idx="110">
                  <c:v>47.736431144071</c:v>
                </c:pt>
                <c:pt idx="111">
                  <c:v>47.697355985435</c:v>
                </c:pt>
                <c:pt idx="112">
                  <c:v>47.658629268419</c:v>
                </c:pt>
                <c:pt idx="113">
                  <c:v>47.6202448336489</c:v>
                </c:pt>
                <c:pt idx="114">
                  <c:v>47.5821918307119</c:v>
                </c:pt>
                <c:pt idx="115">
                  <c:v>47.5444741662044</c:v>
                </c:pt>
                <c:pt idx="116">
                  <c:v>47.5070812541767</c:v>
                </c:pt>
                <c:pt idx="117">
                  <c:v>47.4700075500381</c:v>
                </c:pt>
                <c:pt idx="118">
                  <c:v>47.4332429606847</c:v>
                </c:pt>
                <c:pt idx="119">
                  <c:v>47.3967916362013</c:v>
                </c:pt>
                <c:pt idx="120">
                  <c:v>47.360643711247</c:v>
                </c:pt>
                <c:pt idx="121">
                  <c:v>47.3247941768439</c:v>
                </c:pt>
                <c:pt idx="122">
                  <c:v>47.2892336106792</c:v>
                </c:pt>
                <c:pt idx="123">
                  <c:v>47.2539663552532</c:v>
                </c:pt>
                <c:pt idx="124">
                  <c:v>47.2189831852048</c:v>
                </c:pt>
                <c:pt idx="125">
                  <c:v>47.1842795603435</c:v>
                </c:pt>
                <c:pt idx="126">
                  <c:v>47.1498466553761</c:v>
                </c:pt>
                <c:pt idx="127">
                  <c:v>47.1156889632495</c:v>
                </c:pt>
                <c:pt idx="128">
                  <c:v>47.0817978296167</c:v>
                </c:pt>
                <c:pt idx="129">
                  <c:v>47.0481691263538</c:v>
                </c:pt>
                <c:pt idx="130">
                  <c:v>47.0147945619255</c:v>
                </c:pt>
                <c:pt idx="131">
                  <c:v>46.9816787451189</c:v>
                </c:pt>
                <c:pt idx="132">
                  <c:v>46.948813533285</c:v>
                </c:pt>
                <c:pt idx="133">
                  <c:v>46.9161951619718</c:v>
                </c:pt>
                <c:pt idx="134">
                  <c:v>46.8838158188615</c:v>
                </c:pt>
                <c:pt idx="135">
                  <c:v>46.8516801999615</c:v>
                </c:pt>
                <c:pt idx="136">
                  <c:v>46.8197806230405</c:v>
                </c:pt>
                <c:pt idx="137">
                  <c:v>46.7881136458246</c:v>
                </c:pt>
                <c:pt idx="138">
                  <c:v>46.756671887956</c:v>
                </c:pt>
                <c:pt idx="139">
                  <c:v>46.7254601089349</c:v>
                </c:pt>
                <c:pt idx="140">
                  <c:v>46.6944710423982</c:v>
                </c:pt>
                <c:pt idx="141">
                  <c:v>46.6637015325093</c:v>
                </c:pt>
                <c:pt idx="142">
                  <c:v>46.6331445897288</c:v>
                </c:pt>
                <c:pt idx="143">
                  <c:v>46.60280501734</c:v>
                </c:pt>
                <c:pt idx="144">
                  <c:v>46.5726759259678</c:v>
                </c:pt>
                <c:pt idx="145">
                  <c:v>46.5427544152943</c:v>
                </c:pt>
                <c:pt idx="146">
                  <c:v>46.5130338506213</c:v>
                </c:pt>
                <c:pt idx="147">
                  <c:v>46.4835190626184</c:v>
                </c:pt>
                <c:pt idx="148">
                  <c:v>46.4542035048192</c:v>
                </c:pt>
                <c:pt idx="149">
                  <c:v>46.4250845055675</c:v>
                </c:pt>
                <c:pt idx="150">
                  <c:v>46.3961557534125</c:v>
                </c:pt>
                <c:pt idx="151">
                  <c:v>46.3674220927568</c:v>
                </c:pt>
                <c:pt idx="152">
                  <c:v>46.338877290049</c:v>
                </c:pt>
                <c:pt idx="153">
                  <c:v>46.3105188788753</c:v>
                </c:pt>
                <c:pt idx="154">
                  <c:v>46.282340843177</c:v>
                </c:pt>
                <c:pt idx="155">
                  <c:v>46.2543480297159</c:v>
                </c:pt>
                <c:pt idx="156">
                  <c:v>46.2265344913555</c:v>
                </c:pt>
                <c:pt idx="157">
                  <c:v>46.198897946428</c:v>
                </c:pt>
                <c:pt idx="158">
                  <c:v>46.1714326496144</c:v>
                </c:pt>
                <c:pt idx="159">
                  <c:v>46.1441434405635</c:v>
                </c:pt>
                <c:pt idx="160">
                  <c:v>46.117024635053</c:v>
                </c:pt>
                <c:pt idx="161">
                  <c:v>46.0900741181615</c:v>
                </c:pt>
                <c:pt idx="162">
                  <c:v>46.063286393413</c:v>
                </c:pt>
                <c:pt idx="163">
                  <c:v>46.0366662854613</c:v>
                </c:pt>
                <c:pt idx="164">
                  <c:v>46.0102083520856</c:v>
                </c:pt>
                <c:pt idx="165">
                  <c:v>45.9839106292506</c:v>
                </c:pt>
                <c:pt idx="166">
                  <c:v>45.9577678498089</c:v>
                </c:pt>
                <c:pt idx="167">
                  <c:v>45.9317848168709</c:v>
                </c:pt>
                <c:pt idx="168">
                  <c:v>45.9059563115454</c:v>
                </c:pt>
                <c:pt idx="169">
                  <c:v>45.8802805066649</c:v>
                </c:pt>
                <c:pt idx="170">
                  <c:v>45.8547523469624</c:v>
                </c:pt>
                <c:pt idx="171">
                  <c:v>45.8293766085777</c:v>
                </c:pt>
                <c:pt idx="172">
                  <c:v>45.804148279226</c:v>
                </c:pt>
                <c:pt idx="173">
                  <c:v>45.7790656561798</c:v>
                </c:pt>
                <c:pt idx="174">
                  <c:v>45.7541238804033</c:v>
                </c:pt>
                <c:pt idx="175">
                  <c:v>45.7293276965844</c:v>
                </c:pt>
                <c:pt idx="176">
                  <c:v>45.7046722840206</c:v>
                </c:pt>
                <c:pt idx="177">
                  <c:v>45.6801560533762</c:v>
                </c:pt>
                <c:pt idx="178">
                  <c:v>45.6557743277696</c:v>
                </c:pt>
                <c:pt idx="179">
                  <c:v>45.6315318167537</c:v>
                </c:pt>
                <c:pt idx="180">
                  <c:v>45.6074238776728</c:v>
                </c:pt>
                <c:pt idx="181">
                  <c:v>45.5834490247337</c:v>
                </c:pt>
                <c:pt idx="182">
                  <c:v>45.5596027505109</c:v>
                </c:pt>
                <c:pt idx="183">
                  <c:v>45.535889726415</c:v>
                </c:pt>
                <c:pt idx="184">
                  <c:v>45.5123054756084</c:v>
                </c:pt>
                <c:pt idx="185">
                  <c:v>45.4888486070381</c:v>
                </c:pt>
                <c:pt idx="186">
                  <c:v>45.4655147712491</c:v>
                </c:pt>
                <c:pt idx="187">
                  <c:v>45.4423085990748</c:v>
                </c:pt>
                <c:pt idx="188">
                  <c:v>45.4192257684194</c:v>
                </c:pt>
                <c:pt idx="189">
                  <c:v>45.3962649750837</c:v>
                </c:pt>
                <c:pt idx="190">
                  <c:v>45.3734220171675</c:v>
                </c:pt>
                <c:pt idx="191">
                  <c:v>45.3507014829784</c:v>
                </c:pt>
                <c:pt idx="192">
                  <c:v>45.3280991951039</c:v>
                </c:pt>
                <c:pt idx="193">
                  <c:v>45.305613929116</c:v>
                </c:pt>
                <c:pt idx="194">
                  <c:v>45.2832416212016</c:v>
                </c:pt>
                <c:pt idx="195">
                  <c:v>45.2609868156055</c:v>
                </c:pt>
                <c:pt idx="196">
                  <c:v>45.2388454704436</c:v>
                </c:pt>
                <c:pt idx="197">
                  <c:v>45.2168164346838</c:v>
                </c:pt>
                <c:pt idx="198">
                  <c:v>45.1948957739728</c:v>
                </c:pt>
                <c:pt idx="199">
                  <c:v>45.173087987307</c:v>
                </c:pt>
                <c:pt idx="200">
                  <c:v>45.1513891599779</c:v>
                </c:pt>
                <c:pt idx="201">
                  <c:v>45.1297982085983</c:v>
                </c:pt>
                <c:pt idx="202">
                  <c:v>45.1083113203962</c:v>
                </c:pt>
                <c:pt idx="203">
                  <c:v>45.086932948232</c:v>
                </c:pt>
                <c:pt idx="204">
                  <c:v>45.0656592969351</c:v>
                </c:pt>
                <c:pt idx="205">
                  <c:v>45.044489345565</c:v>
                </c:pt>
                <c:pt idx="206">
                  <c:v>45.0234193957203</c:v>
                </c:pt>
                <c:pt idx="207">
                  <c:v>45.0024538534909</c:v>
                </c:pt>
                <c:pt idx="208">
                  <c:v>44.9815890362466</c:v>
                </c:pt>
                <c:pt idx="209">
                  <c:v>44.9608239807849</c:v>
                </c:pt>
                <c:pt idx="210">
                  <c:v>44.9401550964617</c:v>
                </c:pt>
                <c:pt idx="211">
                  <c:v>44.9195867421779</c:v>
                </c:pt>
                <c:pt idx="212">
                  <c:v>44.8991153414186</c:v>
                </c:pt>
                <c:pt idx="213">
                  <c:v>44.8787399844463</c:v>
                </c:pt>
                <c:pt idx="214">
                  <c:v>44.8584571822968</c:v>
                </c:pt>
                <c:pt idx="215">
                  <c:v>44.8382712464469</c:v>
                </c:pt>
                <c:pt idx="216">
                  <c:v>44.8181787005859</c:v>
                </c:pt>
                <c:pt idx="217">
                  <c:v>44.7981786845564</c:v>
                </c:pt>
                <c:pt idx="218">
                  <c:v>44.7782678054791</c:v>
                </c:pt>
                <c:pt idx="219">
                  <c:v>44.7584503273261</c:v>
                </c:pt>
                <c:pt idx="220">
                  <c:v>44.7387228685436</c:v>
                </c:pt>
                <c:pt idx="221">
                  <c:v>44.7190846150161</c:v>
                </c:pt>
                <c:pt idx="222">
                  <c:v>44.6995322647871</c:v>
                </c:pt>
                <c:pt idx="223">
                  <c:v>44.6800700343766</c:v>
                </c:pt>
                <c:pt idx="224">
                  <c:v>44.6606946319573</c:v>
                </c:pt>
                <c:pt idx="225">
                  <c:v>44.6414052862273</c:v>
                </c:pt>
                <c:pt idx="226">
                  <c:v>44.6221987813834</c:v>
                </c:pt>
                <c:pt idx="227">
                  <c:v>44.6030792866569</c:v>
                </c:pt>
                <c:pt idx="228">
                  <c:v>44.5840435952946</c:v>
                </c:pt>
                <c:pt idx="229">
                  <c:v>44.5650909758579</c:v>
                </c:pt>
                <c:pt idx="230">
                  <c:v>44.5462182942821</c:v>
                </c:pt>
                <c:pt idx="231">
                  <c:v>44.5274296727673</c:v>
                </c:pt>
                <c:pt idx="232">
                  <c:v>44.5087219853236</c:v>
                </c:pt>
                <c:pt idx="233">
                  <c:v>44.4900945376755</c:v>
                </c:pt>
                <c:pt idx="234">
                  <c:v>44.4715442734033</c:v>
                </c:pt>
                <c:pt idx="235">
                  <c:v>44.4530752680126</c:v>
                </c:pt>
                <c:pt idx="236">
                  <c:v>44.4346844722767</c:v>
                </c:pt>
                <c:pt idx="237">
                  <c:v>44.4163712266078</c:v>
                </c:pt>
                <c:pt idx="238">
                  <c:v>44.3981325484296</c:v>
                </c:pt>
                <c:pt idx="239">
                  <c:v>44.379972466956</c:v>
                </c:pt>
                <c:pt idx="240">
                  <c:v>44.361888006006</c:v>
                </c:pt>
                <c:pt idx="241">
                  <c:v>44.3438785384062</c:v>
                </c:pt>
                <c:pt idx="242">
                  <c:v>44.3259411518885</c:v>
                </c:pt>
                <c:pt idx="243">
                  <c:v>44.3080798298331</c:v>
                </c:pt>
                <c:pt idx="244">
                  <c:v>44.2902916656438</c:v>
                </c:pt>
                <c:pt idx="245">
                  <c:v>44.2725760624724</c:v>
                </c:pt>
                <c:pt idx="246">
                  <c:v>44.2549301750653</c:v>
                </c:pt>
                <c:pt idx="247">
                  <c:v>44.2373579414729</c:v>
                </c:pt>
                <c:pt idx="248">
                  <c:v>44.2198565214579</c:v>
                </c:pt>
                <c:pt idx="249">
                  <c:v>44.202425346573</c:v>
                </c:pt>
                <c:pt idx="250">
                  <c:v>44.1850616355075</c:v>
                </c:pt>
                <c:pt idx="251">
                  <c:v>44.1677692815231</c:v>
                </c:pt>
                <c:pt idx="252">
                  <c:v>44.1505455077298</c:v>
                </c:pt>
                <c:pt idx="253">
                  <c:v>44.1333897723077</c:v>
                </c:pt>
                <c:pt idx="254">
                  <c:v>44.1162993550194</c:v>
                </c:pt>
                <c:pt idx="255">
                  <c:v>44.0992781049093</c:v>
                </c:pt>
                <c:pt idx="256">
                  <c:v>44.0823233056199</c:v>
                </c:pt>
                <c:pt idx="257">
                  <c:v>44.0654344403212</c:v>
                </c:pt>
                <c:pt idx="258">
                  <c:v>44.0486088471655</c:v>
                </c:pt>
                <c:pt idx="259">
                  <c:v>44.0318503315753</c:v>
                </c:pt>
                <c:pt idx="260">
                  <c:v>44.0151562350909</c:v>
                </c:pt>
                <c:pt idx="261">
                  <c:v>43.998526064359</c:v>
                </c:pt>
                <c:pt idx="262">
                  <c:v>43.9819572134078</c:v>
                </c:pt>
                <c:pt idx="263">
                  <c:v>43.9654534446526</c:v>
                </c:pt>
                <c:pt idx="264">
                  <c:v>43.9490121550627</c:v>
                </c:pt>
                <c:pt idx="265">
                  <c:v>43.9326328733603</c:v>
                </c:pt>
                <c:pt idx="266">
                  <c:v>43.916313047093</c:v>
                </c:pt>
                <c:pt idx="267">
                  <c:v>43.9000563962979</c:v>
                </c:pt>
                <c:pt idx="268">
                  <c:v>43.8838603710562</c:v>
                </c:pt>
                <c:pt idx="269">
                  <c:v>43.8677245208685</c:v>
                </c:pt>
                <c:pt idx="270">
                  <c:v>43.8516463445886</c:v>
                </c:pt>
                <c:pt idx="271">
                  <c:v>43.8356295205151</c:v>
                </c:pt>
                <c:pt idx="272">
                  <c:v>43.8196715496648</c:v>
                </c:pt>
                <c:pt idx="273">
                  <c:v>43.8037720011124</c:v>
                </c:pt>
                <c:pt idx="274">
                  <c:v>43.7879284229389</c:v>
                </c:pt>
                <c:pt idx="275">
                  <c:v>43.7721444523504</c:v>
                </c:pt>
                <c:pt idx="276">
                  <c:v>43.7564176392526</c:v>
                </c:pt>
                <c:pt idx="277">
                  <c:v>43.7407475711769</c:v>
                </c:pt>
                <c:pt idx="278">
                  <c:v>43.7251318434738</c:v>
                </c:pt>
                <c:pt idx="279">
                  <c:v>43.7095740529083</c:v>
                </c:pt>
                <c:pt idx="280">
                  <c:v>43.6940717963475</c:v>
                </c:pt>
                <c:pt idx="281">
                  <c:v>43.6786246787405</c:v>
                </c:pt>
                <c:pt idx="282">
                  <c:v>43.6632303408636</c:v>
                </c:pt>
                <c:pt idx="283">
                  <c:v>43.6478923396934</c:v>
                </c:pt>
                <c:pt idx="284">
                  <c:v>43.6326083172419</c:v>
                </c:pt>
                <c:pt idx="285">
                  <c:v>43.6173778949088</c:v>
                </c:pt>
                <c:pt idx="286">
                  <c:v>43.6021987571579</c:v>
                </c:pt>
                <c:pt idx="287">
                  <c:v>43.5870744218295</c:v>
                </c:pt>
                <c:pt idx="288">
                  <c:v>43.5720025743669</c:v>
                </c:pt>
                <c:pt idx="289">
                  <c:v>43.5569828517192</c:v>
                </c:pt>
                <c:pt idx="290">
                  <c:v>43.5420129803965</c:v>
                </c:pt>
                <c:pt idx="291">
                  <c:v>43.5270964397533</c:v>
                </c:pt>
                <c:pt idx="292">
                  <c:v>43.512230957045</c:v>
                </c:pt>
                <c:pt idx="293">
                  <c:v>43.4974161839306</c:v>
                </c:pt>
                <c:pt idx="294">
                  <c:v>43.4826498874155</c:v>
                </c:pt>
                <c:pt idx="295">
                  <c:v>43.4679355090145</c:v>
                </c:pt>
                <c:pt idx="296">
                  <c:v>43.4532708162654</c:v>
                </c:pt>
                <c:pt idx="297">
                  <c:v>43.4386554747525</c:v>
                </c:pt>
                <c:pt idx="298">
                  <c:v>43.4240872905098</c:v>
                </c:pt>
                <c:pt idx="299">
                  <c:v>43.4095696678543</c:v>
                </c:pt>
                <c:pt idx="300">
                  <c:v>43.3951004131574</c:v>
                </c:pt>
                <c:pt idx="301">
                  <c:v>43.3806792051965</c:v>
                </c:pt>
                <c:pt idx="302">
                  <c:v>43.3663038876453</c:v>
                </c:pt>
                <c:pt idx="303">
                  <c:v>43.3519778282585</c:v>
                </c:pt>
                <c:pt idx="304">
                  <c:v>43.3376988708694</c:v>
                </c:pt>
                <c:pt idx="305">
                  <c:v>43.3234667067635</c:v>
                </c:pt>
                <c:pt idx="306">
                  <c:v>43.3092792159384</c:v>
                </c:pt>
                <c:pt idx="307">
                  <c:v>43.2951397302147</c:v>
                </c:pt>
                <c:pt idx="308">
                  <c:v>43.2810461295872</c:v>
                </c:pt>
                <c:pt idx="309">
                  <c:v>43.2669981172085</c:v>
                </c:pt>
                <c:pt idx="310">
                  <c:v>43.2529936081516</c:v>
                </c:pt>
                <c:pt idx="311">
                  <c:v>43.2390358989241</c:v>
                </c:pt>
                <c:pt idx="312">
                  <c:v>43.2251229044481</c:v>
                </c:pt>
                <c:pt idx="313">
                  <c:v>43.2112543391428</c:v>
                </c:pt>
                <c:pt idx="314">
                  <c:v>43.1974281519718</c:v>
                </c:pt>
                <c:pt idx="315">
                  <c:v>43.1836476047418</c:v>
                </c:pt>
                <c:pt idx="316">
                  <c:v>43.1699106461305</c:v>
                </c:pt>
                <c:pt idx="317">
                  <c:v>43.1562170012607</c:v>
                </c:pt>
                <c:pt idx="318">
                  <c:v>43.1425646518607</c:v>
                </c:pt>
                <c:pt idx="319">
                  <c:v>43.12895682564</c:v>
                </c:pt>
                <c:pt idx="320">
                  <c:v>43.1153915039178</c:v>
                </c:pt>
                <c:pt idx="321">
                  <c:v>43.1018684219921</c:v>
                </c:pt>
                <c:pt idx="322">
                  <c:v>43.0883855932859</c:v>
                </c:pt>
                <c:pt idx="323">
                  <c:v>43.0749462120052</c:v>
                </c:pt>
                <c:pt idx="324">
                  <c:v>43.0615482910512</c:v>
                </c:pt>
                <c:pt idx="325">
                  <c:v>43.0481915754014</c:v>
                </c:pt>
                <c:pt idx="326">
                  <c:v>43.0348741091545</c:v>
                </c:pt>
                <c:pt idx="327">
                  <c:v>43.0215990535975</c:v>
                </c:pt>
                <c:pt idx="328">
                  <c:v>43.0083644522052</c:v>
                </c:pt>
                <c:pt idx="329">
                  <c:v>42.995170059168</c:v>
                </c:pt>
                <c:pt idx="330">
                  <c:v>42.9820139482907</c:v>
                </c:pt>
                <c:pt idx="331">
                  <c:v>42.9688992485154</c:v>
                </c:pt>
                <c:pt idx="332">
                  <c:v>42.9558240329297</c:v>
                </c:pt>
                <c:pt idx="333">
                  <c:v>42.9427880644985</c:v>
                </c:pt>
                <c:pt idx="334">
                  <c:v>42.9297894458081</c:v>
                </c:pt>
                <c:pt idx="335">
                  <c:v>42.9168312740202</c:v>
                </c:pt>
                <c:pt idx="336">
                  <c:v>42.903911650919</c:v>
                </c:pt>
                <c:pt idx="337">
                  <c:v>42.8910303478311</c:v>
                </c:pt>
                <c:pt idx="338">
                  <c:v>42.8781854952428</c:v>
                </c:pt>
                <c:pt idx="339">
                  <c:v>42.8653801590893</c:v>
                </c:pt>
                <c:pt idx="340">
                  <c:v>42.8526124689774</c:v>
                </c:pt>
                <c:pt idx="341">
                  <c:v>42.839882204207</c:v>
                </c:pt>
                <c:pt idx="342">
                  <c:v>42.8271875223225</c:v>
                </c:pt>
                <c:pt idx="343">
                  <c:v>42.8145314585764</c:v>
                </c:pt>
                <c:pt idx="344">
                  <c:v>42.8019121695639</c:v>
                </c:pt>
                <c:pt idx="345">
                  <c:v>42.7893294421913</c:v>
                </c:pt>
                <c:pt idx="346">
                  <c:v>42.7767814602579</c:v>
                </c:pt>
                <c:pt idx="347">
                  <c:v>42.7642712288666</c:v>
                </c:pt>
                <c:pt idx="348">
                  <c:v>42.7517969308039</c:v>
                </c:pt>
                <c:pt idx="349">
                  <c:v>42.739358360237</c:v>
                </c:pt>
                <c:pt idx="350">
                  <c:v>42.7269537264519</c:v>
                </c:pt>
                <c:pt idx="351">
                  <c:v>42.7145860049248</c:v>
                </c:pt>
                <c:pt idx="352">
                  <c:v>42.7022534038713</c:v>
                </c:pt>
                <c:pt idx="353">
                  <c:v>42.6899557243935</c:v>
                </c:pt>
                <c:pt idx="354">
                  <c:v>42.6776912005294</c:v>
                </c:pt>
                <c:pt idx="355">
                  <c:v>42.6654627786413</c:v>
                </c:pt>
                <c:pt idx="356">
                  <c:v>42.6532686916446</c:v>
                </c:pt>
                <c:pt idx="357">
                  <c:v>42.6411087472683</c:v>
                </c:pt>
                <c:pt idx="358">
                  <c:v>42.6289812035997</c:v>
                </c:pt>
                <c:pt idx="359">
                  <c:v>42.6168889783892</c:v>
                </c:pt>
                <c:pt idx="360">
                  <c:v>42.6048303285542</c:v>
                </c:pt>
                <c:pt idx="361">
                  <c:v>42.5928050681597</c:v>
                </c:pt>
                <c:pt idx="362">
                  <c:v>42.5808114786687</c:v>
                </c:pt>
                <c:pt idx="363">
                  <c:v>42.5688524497121</c:v>
                </c:pt>
                <c:pt idx="364">
                  <c:v>42.5569262615411</c:v>
                </c:pt>
                <c:pt idx="365">
                  <c:v>42.5450327342808</c:v>
                </c:pt>
                <c:pt idx="366">
                  <c:v>42.5331701721256</c:v>
                </c:pt>
                <c:pt idx="367">
                  <c:v>42.5213414370686</c:v>
                </c:pt>
                <c:pt idx="368">
                  <c:v>42.5095448320539</c:v>
                </c:pt>
                <c:pt idx="369">
                  <c:v>42.4977801830067</c:v>
                </c:pt>
                <c:pt idx="370">
                  <c:v>42.4860458162341</c:v>
                </c:pt>
                <c:pt idx="371">
                  <c:v>42.4743445665635</c:v>
                </c:pt>
                <c:pt idx="372">
                  <c:v>42.462674759018</c:v>
                </c:pt>
                <c:pt idx="373">
                  <c:v>42.4510362250756</c:v>
                </c:pt>
                <c:pt idx="374">
                  <c:v>42.4394273125635</c:v>
                </c:pt>
                <c:pt idx="375">
                  <c:v>42.4278508296053</c:v>
                </c:pt>
                <c:pt idx="376">
                  <c:v>42.4163051227135</c:v>
                </c:pt>
                <c:pt idx="377">
                  <c:v>42.4047900286855</c:v>
                </c:pt>
                <c:pt idx="378">
                  <c:v>42.3933039162992</c:v>
                </c:pt>
                <c:pt idx="379">
                  <c:v>42.381849567427</c:v>
                </c:pt>
                <c:pt idx="380">
                  <c:v>42.3704253495048</c:v>
                </c:pt>
                <c:pt idx="381">
                  <c:v>42.359031104428</c:v>
                </c:pt>
                <c:pt idx="382">
                  <c:v>42.3476652213784</c:v>
                </c:pt>
                <c:pt idx="383">
                  <c:v>42.33633045642</c:v>
                </c:pt>
                <c:pt idx="384">
                  <c:v>42.3250251973689</c:v>
                </c:pt>
                <c:pt idx="385">
                  <c:v>42.313749291008</c:v>
                </c:pt>
                <c:pt idx="386">
                  <c:v>42.302501146398</c:v>
                </c:pt>
                <c:pt idx="387">
                  <c:v>42.291283494228</c:v>
                </c:pt>
                <c:pt idx="388">
                  <c:v>42.2800947421715</c:v>
                </c:pt>
                <c:pt idx="389">
                  <c:v>42.2689347417</c:v>
                </c:pt>
                <c:pt idx="390">
                  <c:v>42.2578019212481</c:v>
                </c:pt>
                <c:pt idx="391">
                  <c:v>42.246698986554</c:v>
                </c:pt>
                <c:pt idx="392">
                  <c:v>42.2356243646466</c:v>
                </c:pt>
                <c:pt idx="393">
                  <c:v>42.2245779114964</c:v>
                </c:pt>
                <c:pt idx="394">
                  <c:v>42.2135580744264</c:v>
                </c:pt>
                <c:pt idx="395">
                  <c:v>42.202567534639</c:v>
                </c:pt>
                <c:pt idx="396">
                  <c:v>42.1916047380353</c:v>
                </c:pt>
                <c:pt idx="397">
                  <c:v>42.1806695449051</c:v>
                </c:pt>
                <c:pt idx="398">
                  <c:v>42.1697604209921</c:v>
                </c:pt>
                <c:pt idx="399">
                  <c:v>42.1588800233695</c:v>
                </c:pt>
                <c:pt idx="400">
                  <c:v>42.1480268163454</c:v>
                </c:pt>
                <c:pt idx="401">
                  <c:v>42.1372006643577</c:v>
                </c:pt>
                <c:pt idx="402">
                  <c:v>42.1264000511214</c:v>
                </c:pt>
                <c:pt idx="403">
                  <c:v>42.1156276099775</c:v>
                </c:pt>
                <c:pt idx="404">
                  <c:v>42.1048818231936</c:v>
                </c:pt>
                <c:pt idx="405">
                  <c:v>42.094162559193</c:v>
                </c:pt>
                <c:pt idx="406">
                  <c:v>42.0834683192285</c:v>
                </c:pt>
                <c:pt idx="407">
                  <c:v>42.072801713298</c:v>
                </c:pt>
                <c:pt idx="408">
                  <c:v>42.0621612411971</c:v>
                </c:pt>
                <c:pt idx="409">
                  <c:v>42.0515467751797</c:v>
                </c:pt>
                <c:pt idx="410">
                  <c:v>42.0409568336191</c:v>
                </c:pt>
                <c:pt idx="411">
                  <c:v>42.0303940035504</c:v>
                </c:pt>
                <c:pt idx="412">
                  <c:v>42.0198568018814</c:v>
                </c:pt>
                <c:pt idx="413">
                  <c:v>42.0093451045495</c:v>
                </c:pt>
                <c:pt idx="414">
                  <c:v>41.9988574466455</c:v>
                </c:pt>
                <c:pt idx="415">
                  <c:v>41.9883963926145</c:v>
                </c:pt>
                <c:pt idx="416">
                  <c:v>41.9779604760752</c:v>
                </c:pt>
                <c:pt idx="417">
                  <c:v>41.9675495765085</c:v>
                </c:pt>
                <c:pt idx="418">
                  <c:v>41.9571622453343</c:v>
                </c:pt>
                <c:pt idx="419">
                  <c:v>41.946801024772</c:v>
                </c:pt>
                <c:pt idx="420">
                  <c:v>41.9364644647645</c:v>
                </c:pt>
                <c:pt idx="421">
                  <c:v>41.9261524482022</c:v>
                </c:pt>
                <c:pt idx="422">
                  <c:v>41.9158635424597</c:v>
                </c:pt>
                <c:pt idx="423">
                  <c:v>41.9056002678872</c:v>
                </c:pt>
                <c:pt idx="424">
                  <c:v>41.8953611903784</c:v>
                </c:pt>
                <c:pt idx="425">
                  <c:v>41.885146196106</c:v>
                </c:pt>
                <c:pt idx="426">
                  <c:v>41.8749538680373</c:v>
                </c:pt>
                <c:pt idx="427">
                  <c:v>41.8647867050022</c:v>
                </c:pt>
                <c:pt idx="428">
                  <c:v>41.8546432884849</c:v>
                </c:pt>
                <c:pt idx="429">
                  <c:v>41.8445235078187</c:v>
                </c:pt>
                <c:pt idx="430">
                  <c:v>41.8344259612143</c:v>
                </c:pt>
                <c:pt idx="431">
                  <c:v>41.824353126323</c:v>
                </c:pt>
                <c:pt idx="432">
                  <c:v>41.8143035998711</c:v>
                </c:pt>
                <c:pt idx="433">
                  <c:v>41.8042772742365</c:v>
                </c:pt>
                <c:pt idx="434">
                  <c:v>41.794272762536</c:v>
                </c:pt>
                <c:pt idx="435">
                  <c:v>41.784292521576</c:v>
                </c:pt>
                <c:pt idx="436">
                  <c:v>41.7743351629887</c:v>
                </c:pt>
                <c:pt idx="437">
                  <c:v>41.7644005820861</c:v>
                </c:pt>
                <c:pt idx="438">
                  <c:v>41.7544874065646</c:v>
                </c:pt>
                <c:pt idx="439">
                  <c:v>41.744598072713</c:v>
                </c:pt>
                <c:pt idx="440">
                  <c:v>41.7347312067438</c:v>
                </c:pt>
                <c:pt idx="441">
                  <c:v>41.7248867067975</c:v>
                </c:pt>
                <c:pt idx="442">
                  <c:v>41.7150632148347</c:v>
                </c:pt>
                <c:pt idx="443">
                  <c:v>41.7052631469467</c:v>
                </c:pt>
                <c:pt idx="444">
                  <c:v>41.6954851436119</c:v>
                </c:pt>
                <c:pt idx="445">
                  <c:v>41.6857291056981</c:v>
                </c:pt>
                <c:pt idx="446">
                  <c:v>41.675993689125</c:v>
                </c:pt>
                <c:pt idx="447">
                  <c:v>41.6662812900996</c:v>
                </c:pt>
                <c:pt idx="448">
                  <c:v>41.656590563062</c:v>
                </c:pt>
                <c:pt idx="449">
                  <c:v>41.6469214115108</c:v>
                </c:pt>
                <c:pt idx="450">
                  <c:v>41.6372725050296</c:v>
                </c:pt>
                <c:pt idx="451">
                  <c:v>41.6276462202477</c:v>
                </c:pt>
                <c:pt idx="452">
                  <c:v>41.6180412252722</c:v>
                </c:pt>
                <c:pt idx="453">
                  <c:v>41.6084574261405</c:v>
                </c:pt>
                <c:pt idx="454">
                  <c:v>41.5988935058141</c:v>
                </c:pt>
                <c:pt idx="455">
                  <c:v>41.5893518216448</c:v>
                </c:pt>
                <c:pt idx="456">
                  <c:v>41.5798310551218</c:v>
                </c:pt>
                <c:pt idx="457">
                  <c:v>41.5703311147328</c:v>
                </c:pt>
                <c:pt idx="458">
                  <c:v>41.5608506965404</c:v>
                </c:pt>
                <c:pt idx="459">
                  <c:v>41.5513921389129</c:v>
                </c:pt>
                <c:pt idx="460">
                  <c:v>41.5419541364453</c:v>
                </c:pt>
                <c:pt idx="461">
                  <c:v>41.5325365999913</c:v>
                </c:pt>
                <c:pt idx="462">
                  <c:v>41.5231382384465</c:v>
                </c:pt>
                <c:pt idx="463">
                  <c:v>41.5137613714833</c:v>
                </c:pt>
                <c:pt idx="464">
                  <c:v>41.504404706535</c:v>
                </c:pt>
                <c:pt idx="465">
                  <c:v>41.4950681567404</c:v>
                </c:pt>
                <c:pt idx="466">
                  <c:v>41.4857504435685</c:v>
                </c:pt>
                <c:pt idx="467">
                  <c:v>41.4764538682772</c:v>
                </c:pt>
                <c:pt idx="468">
                  <c:v>41.4671771508791</c:v>
                </c:pt>
                <c:pt idx="469">
                  <c:v>41.4579202067204</c:v>
                </c:pt>
                <c:pt idx="470">
                  <c:v>41.4486817695919</c:v>
                </c:pt>
                <c:pt idx="471">
                  <c:v>41.4394641226127</c:v>
                </c:pt>
                <c:pt idx="472">
                  <c:v>41.4302659981233</c:v>
                </c:pt>
                <c:pt idx="473">
                  <c:v>41.4210873136034</c:v>
                </c:pt>
                <c:pt idx="474">
                  <c:v>41.411926814921</c:v>
                </c:pt>
                <c:pt idx="475">
                  <c:v>41.4027867673267</c:v>
                </c:pt>
                <c:pt idx="476">
                  <c:v>41.3936659152452</c:v>
                </c:pt>
                <c:pt idx="477">
                  <c:v>41.3845641782184</c:v>
                </c:pt>
                <c:pt idx="478">
                  <c:v>41.375480313955</c:v>
                </c:pt>
                <c:pt idx="479">
                  <c:v>41.3664165701013</c:v>
                </c:pt>
                <c:pt idx="480">
                  <c:v>41.3573717029297</c:v>
                </c:pt>
                <c:pt idx="481">
                  <c:v>41.3483456339764</c:v>
                </c:pt>
                <c:pt idx="482">
                  <c:v>41.3393371325606</c:v>
                </c:pt>
                <c:pt idx="483">
                  <c:v>41.3303484289838</c:v>
                </c:pt>
                <c:pt idx="484">
                  <c:v>41.3213782911365</c:v>
                </c:pt>
                <c:pt idx="485">
                  <c:v>41.3124266424835</c:v>
                </c:pt>
                <c:pt idx="486">
                  <c:v>41.3034922637321</c:v>
                </c:pt>
                <c:pt idx="487">
                  <c:v>41.2945773680919</c:v>
                </c:pt>
                <c:pt idx="488">
                  <c:v>41.2856807348493</c:v>
                </c:pt>
                <c:pt idx="489">
                  <c:v>41.2768022893352</c:v>
                </c:pt>
                <c:pt idx="490">
                  <c:v>41.2679408234278</c:v>
                </c:pt>
                <c:pt idx="491">
                  <c:v>41.259098533494</c:v>
                </c:pt>
                <c:pt idx="492">
                  <c:v>41.2502742099993</c:v>
                </c:pt>
                <c:pt idx="493">
                  <c:v>41.2414677800806</c:v>
                </c:pt>
                <c:pt idx="494">
                  <c:v>41.232678046577</c:v>
                </c:pt>
                <c:pt idx="495">
                  <c:v>41.2239071892559</c:v>
                </c:pt>
                <c:pt idx="496">
                  <c:v>41.2151540095521</c:v>
                </c:pt>
                <c:pt idx="497">
                  <c:v>41.2064184363505</c:v>
                </c:pt>
                <c:pt idx="498">
                  <c:v>41.1976992832469</c:v>
                </c:pt>
                <c:pt idx="499">
                  <c:v>41.1889987136476</c:v>
                </c:pt>
                <c:pt idx="500">
                  <c:v>41.1803155397526</c:v>
                </c:pt>
                <c:pt idx="501">
                  <c:v>41.1716496921396</c:v>
                </c:pt>
                <c:pt idx="502">
                  <c:v>41.1629999949624</c:v>
                </c:pt>
                <c:pt idx="503">
                  <c:v>41.1543685954998</c:v>
                </c:pt>
                <c:pt idx="504">
                  <c:v>41.145754316519</c:v>
                </c:pt>
                <c:pt idx="505">
                  <c:v>41.137157090237</c:v>
                </c:pt>
                <c:pt idx="506">
                  <c:v>41.1285757511725</c:v>
                </c:pt>
                <c:pt idx="507">
                  <c:v>41.1200124307063</c:v>
                </c:pt>
                <c:pt idx="508">
                  <c:v>41.1114659619794</c:v>
                </c:pt>
                <c:pt idx="509">
                  <c:v>41.1029362787971</c:v>
                </c:pt>
                <c:pt idx="510">
                  <c:v>41.0944222258556</c:v>
                </c:pt>
                <c:pt idx="511">
                  <c:v>41.0859259188616</c:v>
                </c:pt>
                <c:pt idx="512">
                  <c:v>41.0774462011431</c:v>
                </c:pt>
                <c:pt idx="513">
                  <c:v>41.0689830080442</c:v>
                </c:pt>
                <c:pt idx="514">
                  <c:v>41.0605351942561</c:v>
                </c:pt>
                <c:pt idx="515">
                  <c:v>41.0521048600316</c:v>
                </c:pt>
                <c:pt idx="516">
                  <c:v>41.0436908587029</c:v>
                </c:pt>
                <c:pt idx="517">
                  <c:v>41.0352931271059</c:v>
                </c:pt>
                <c:pt idx="518">
                  <c:v>41.0269105297492</c:v>
                </c:pt>
                <c:pt idx="519">
                  <c:v>41.0185451516471</c:v>
                </c:pt>
                <c:pt idx="520">
                  <c:v>41.0101958559591</c:v>
                </c:pt>
                <c:pt idx="521">
                  <c:v>41.001862580967</c:v>
                </c:pt>
                <c:pt idx="522">
                  <c:v>40.9935442008242</c:v>
                </c:pt>
                <c:pt idx="523">
                  <c:v>40.985242785518</c:v>
                </c:pt>
                <c:pt idx="524">
                  <c:v>40.9769572078622</c:v>
                </c:pt>
                <c:pt idx="525">
                  <c:v>40.968687407541</c:v>
                </c:pt>
                <c:pt idx="526">
                  <c:v>40.9604322681844</c:v>
                </c:pt>
                <c:pt idx="527">
                  <c:v>40.9521938449598</c:v>
                </c:pt>
                <c:pt idx="528">
                  <c:v>40.9439710201676</c:v>
                </c:pt>
                <c:pt idx="529">
                  <c:v>40.9357637348519</c:v>
                </c:pt>
                <c:pt idx="530">
                  <c:v>40.9275708819558</c:v>
                </c:pt>
                <c:pt idx="531">
                  <c:v>40.9193945020299</c:v>
                </c:pt>
                <c:pt idx="532">
                  <c:v>40.9112334866975</c:v>
                </c:pt>
                <c:pt idx="533">
                  <c:v>40.9030877783223</c:v>
                </c:pt>
                <c:pt idx="534">
                  <c:v>40.8949562790009</c:v>
                </c:pt>
                <c:pt idx="535">
                  <c:v>40.8868410148663</c:v>
                </c:pt>
                <c:pt idx="536">
                  <c:v>40.8787408867054</c:v>
                </c:pt>
                <c:pt idx="537">
                  <c:v>40.8706558381624</c:v>
                </c:pt>
                <c:pt idx="538">
                  <c:v>40.8625847803323</c:v>
                </c:pt>
                <c:pt idx="539">
                  <c:v>40.8545297251257</c:v>
                </c:pt>
                <c:pt idx="540">
                  <c:v>40.8464895823381</c:v>
                </c:pt>
                <c:pt idx="541">
                  <c:v>40.8384642968564</c:v>
                </c:pt>
                <c:pt idx="542">
                  <c:v>40.8304527886228</c:v>
                </c:pt>
                <c:pt idx="543">
                  <c:v>40.8224570555171</c:v>
                </c:pt>
                <c:pt idx="544">
                  <c:v>40.814476016192</c:v>
                </c:pt>
                <c:pt idx="545">
                  <c:v>40.8065096167409</c:v>
                </c:pt>
                <c:pt idx="546">
                  <c:v>40.798556785806</c:v>
                </c:pt>
                <c:pt idx="547">
                  <c:v>40.790619507424</c:v>
                </c:pt>
                <c:pt idx="548">
                  <c:v>40.7826967089576</c:v>
                </c:pt>
                <c:pt idx="549">
                  <c:v>40.7747883376718</c:v>
                </c:pt>
                <c:pt idx="550">
                  <c:v>40.7668933307649</c:v>
                </c:pt>
                <c:pt idx="551">
                  <c:v>40.759013658615</c:v>
                </c:pt>
                <c:pt idx="552">
                  <c:v>40.751148257151</c:v>
                </c:pt>
                <c:pt idx="553">
                  <c:v>40.7432970747759</c:v>
                </c:pt>
                <c:pt idx="554">
                  <c:v>40.735459057104</c:v>
                </c:pt>
                <c:pt idx="555">
                  <c:v>40.7276361610356</c:v>
                </c:pt>
                <c:pt idx="556">
                  <c:v>40.7198273309259</c:v>
                </c:pt>
                <c:pt idx="557">
                  <c:v>40.7120325162833</c:v>
                </c:pt>
                <c:pt idx="558">
                  <c:v>40.7042506710015</c:v>
                </c:pt>
                <c:pt idx="559">
                  <c:v>40.6964837386804</c:v>
                </c:pt>
                <c:pt idx="560">
                  <c:v>40.6887306719649</c:v>
                </c:pt>
                <c:pt idx="561">
                  <c:v>40.6809914214373</c:v>
                </c:pt>
                <c:pt idx="562">
                  <c:v>40.6732649491381</c:v>
                </c:pt>
                <c:pt idx="563">
                  <c:v>40.66555318554</c:v>
                </c:pt>
                <c:pt idx="564">
                  <c:v>40.657855091445</c:v>
                </c:pt>
                <c:pt idx="565">
                  <c:v>40.650170618479</c:v>
                </c:pt>
                <c:pt idx="566">
                  <c:v>40.6424987366988</c:v>
                </c:pt>
                <c:pt idx="567">
                  <c:v>40.6348413636216</c:v>
                </c:pt>
                <c:pt idx="568">
                  <c:v>40.6271974680757</c:v>
                </c:pt>
                <c:pt idx="569">
                  <c:v>40.6195670027017</c:v>
                </c:pt>
                <c:pt idx="570">
                  <c:v>40.6119489454461</c:v>
                </c:pt>
                <c:pt idx="571">
                  <c:v>40.6043452010377</c:v>
                </c:pt>
                <c:pt idx="572">
                  <c:v>40.5967547462049</c:v>
                </c:pt>
                <c:pt idx="573">
                  <c:v>40.5891775345745</c:v>
                </c:pt>
                <c:pt idx="574">
                  <c:v>40.581612551859</c:v>
                </c:pt>
                <c:pt idx="575">
                  <c:v>40.5740616901634</c:v>
                </c:pt>
                <c:pt idx="576">
                  <c:v>40.5665239339919</c:v>
                </c:pt>
                <c:pt idx="577">
                  <c:v>40.5589992379308</c:v>
                </c:pt>
                <c:pt idx="578">
                  <c:v>40.5514865953377</c:v>
                </c:pt>
                <c:pt idx="579">
                  <c:v>40.543987885855</c:v>
                </c:pt>
                <c:pt idx="580">
                  <c:v>40.5365021016424</c:v>
                </c:pt>
                <c:pt idx="581">
                  <c:v>40.5290291982189</c:v>
                </c:pt>
                <c:pt idx="582">
                  <c:v>40.5215681764695</c:v>
                </c:pt>
                <c:pt idx="583">
                  <c:v>40.5141209037324</c:v>
                </c:pt>
                <c:pt idx="584">
                  <c:v>40.5066863797048</c:v>
                </c:pt>
                <c:pt idx="585">
                  <c:v>40.4992645608131</c:v>
                </c:pt>
                <c:pt idx="586">
                  <c:v>40.4918544553544</c:v>
                </c:pt>
                <c:pt idx="587">
                  <c:v>40.4844579185184</c:v>
                </c:pt>
                <c:pt idx="588">
                  <c:v>40.4770739574244</c:v>
                </c:pt>
                <c:pt idx="589">
                  <c:v>40.4697025293818</c:v>
                </c:pt>
                <c:pt idx="590">
                  <c:v>40.4623426499873</c:v>
                </c:pt>
                <c:pt idx="591">
                  <c:v>40.4549961624348</c:v>
                </c:pt>
                <c:pt idx="592">
                  <c:v>40.4476620811531</c:v>
                </c:pt>
                <c:pt idx="593">
                  <c:v>40.4403403643112</c:v>
                </c:pt>
                <c:pt idx="594">
                  <c:v>40.433030034695</c:v>
                </c:pt>
                <c:pt idx="595">
                  <c:v>40.425732923653</c:v>
                </c:pt>
                <c:pt idx="596">
                  <c:v>40.4184480528134</c:v>
                </c:pt>
                <c:pt idx="597">
                  <c:v>40.4111753811815</c:v>
                </c:pt>
                <c:pt idx="598">
                  <c:v>40.4039139386258</c:v>
                </c:pt>
                <c:pt idx="599">
                  <c:v>40.3966655447958</c:v>
                </c:pt>
                <c:pt idx="600">
                  <c:v>40.3894292284122</c:v>
                </c:pt>
                <c:pt idx="601">
                  <c:v>40.3822049492945</c:v>
                </c:pt>
                <c:pt idx="602">
                  <c:v>40.3749917442884</c:v>
                </c:pt>
                <c:pt idx="603">
                  <c:v>40.3677914214895</c:v>
                </c:pt>
                <c:pt idx="604">
                  <c:v>40.3606030166057</c:v>
                </c:pt>
                <c:pt idx="605">
                  <c:v>40.3534264902493</c:v>
                </c:pt>
                <c:pt idx="606">
                  <c:v>40.3462608861407</c:v>
                </c:pt>
                <c:pt idx="607">
                  <c:v>40.3391080009636</c:v>
                </c:pt>
                <c:pt idx="608">
                  <c:v>40.3319668773104</c:v>
                </c:pt>
                <c:pt idx="609">
                  <c:v>40.3248374765654</c:v>
                </c:pt>
                <c:pt idx="610">
                  <c:v>40.3177188492235</c:v>
                </c:pt>
                <c:pt idx="611">
                  <c:v>40.3106127806961</c:v>
                </c:pt>
                <c:pt idx="612">
                  <c:v>40.3035183203596</c:v>
                </c:pt>
                <c:pt idx="613">
                  <c:v>40.2964354303505</c:v>
                </c:pt>
                <c:pt idx="614">
                  <c:v>40.28936316784</c:v>
                </c:pt>
                <c:pt idx="615">
                  <c:v>40.2823033071039</c:v>
                </c:pt>
                <c:pt idx="616">
                  <c:v>40.2752549042048</c:v>
                </c:pt>
                <c:pt idx="617">
                  <c:v>40.2682179220119</c:v>
                </c:pt>
                <c:pt idx="618">
                  <c:v>40.2611914242767</c:v>
                </c:pt>
                <c:pt idx="619">
                  <c:v>40.2541771742744</c:v>
                </c:pt>
                <c:pt idx="620">
                  <c:v>40.2471742346575</c:v>
                </c:pt>
                <c:pt idx="621">
                  <c:v>40.2401825690091</c:v>
                </c:pt>
                <c:pt idx="622">
                  <c:v>40.2332012475674</c:v>
                </c:pt>
                <c:pt idx="623">
                  <c:v>40.226232022739</c:v>
                </c:pt>
                <c:pt idx="624">
                  <c:v>40.2192739636726</c:v>
                </c:pt>
                <c:pt idx="625">
                  <c:v>40.212327034647</c:v>
                </c:pt>
                <c:pt idx="626">
                  <c:v>40.2053903122951</c:v>
                </c:pt>
                <c:pt idx="627">
                  <c:v>40.1984655382851</c:v>
                </c:pt>
                <c:pt idx="628">
                  <c:v>40.19155178817</c:v>
                </c:pt>
                <c:pt idx="629">
                  <c:v>40.1846490269065</c:v>
                </c:pt>
                <c:pt idx="630">
                  <c:v>40.1777563374328</c:v>
                </c:pt>
                <c:pt idx="631">
                  <c:v>40.170875450806</c:v>
                </c:pt>
                <c:pt idx="632">
                  <c:v>40.1640054488937</c:v>
                </c:pt>
                <c:pt idx="633">
                  <c:v>40.1571462973136</c:v>
                </c:pt>
                <c:pt idx="634">
                  <c:v>40.1502970852209</c:v>
                </c:pt>
                <c:pt idx="635">
                  <c:v>40.1434595331875</c:v>
                </c:pt>
                <c:pt idx="636">
                  <c:v>40.1366327293073</c:v>
                </c:pt>
                <c:pt idx="637">
                  <c:v>40.1298166398427</c:v>
                </c:pt>
                <c:pt idx="638">
                  <c:v>40.1230103600797</c:v>
                </c:pt>
                <c:pt idx="639">
                  <c:v>40.1162156002285</c:v>
                </c:pt>
                <c:pt idx="640">
                  <c:v>40.1094314545233</c:v>
                </c:pt>
                <c:pt idx="641">
                  <c:v>40.1026578898549</c:v>
                </c:pt>
                <c:pt idx="642">
                  <c:v>40.0958940075562</c:v>
                </c:pt>
                <c:pt idx="643">
                  <c:v>40.0891415075967</c:v>
                </c:pt>
                <c:pt idx="644">
                  <c:v>40.0823994902665</c:v>
                </c:pt>
                <c:pt idx="645">
                  <c:v>40.0756679230695</c:v>
                </c:pt>
                <c:pt idx="646">
                  <c:v>40.0689459133029</c:v>
                </c:pt>
                <c:pt idx="647">
                  <c:v>40.0622351508147</c:v>
                </c:pt>
                <c:pt idx="648">
                  <c:v>40.0555347418686</c:v>
                </c:pt>
                <c:pt idx="649">
                  <c:v>40.0488446545664</c:v>
                </c:pt>
                <c:pt idx="650">
                  <c:v>40.0421640020888</c:v>
                </c:pt>
                <c:pt idx="651">
                  <c:v>40.0354944642795</c:v>
                </c:pt>
                <c:pt idx="652">
                  <c:v>40.0288351532949</c:v>
                </c:pt>
                <c:pt idx="653">
                  <c:v>40.0221860378201</c:v>
                </c:pt>
                <c:pt idx="654">
                  <c:v>40.0155462368403</c:v>
                </c:pt>
                <c:pt idx="655">
                  <c:v>40.0089174203101</c:v>
                </c:pt>
                <c:pt idx="656">
                  <c:v>40.0022987061994</c:v>
                </c:pt>
                <c:pt idx="657">
                  <c:v>39.9956900637624</c:v>
                </c:pt>
                <c:pt idx="658">
                  <c:v>39.9890906177114</c:v>
                </c:pt>
                <c:pt idx="659">
                  <c:v>39.9825020282253</c:v>
                </c:pt>
                <c:pt idx="660">
                  <c:v>39.9759234190096</c:v>
                </c:pt>
                <c:pt idx="661">
                  <c:v>39.9693547598742</c:v>
                </c:pt>
                <c:pt idx="662">
                  <c:v>39.9627951811824</c:v>
                </c:pt>
                <c:pt idx="663">
                  <c:v>39.9562463334487</c:v>
                </c:pt>
                <c:pt idx="664">
                  <c:v>39.9497073460385</c:v>
                </c:pt>
                <c:pt idx="665">
                  <c:v>39.9431781893039</c:v>
                </c:pt>
                <c:pt idx="666">
                  <c:v>39.9366579991848</c:v>
                </c:pt>
                <c:pt idx="667">
                  <c:v>39.9301484166409</c:v>
                </c:pt>
                <c:pt idx="668">
                  <c:v>39.9236485766231</c:v>
                </c:pt>
                <c:pt idx="669">
                  <c:v>39.9171584500127</c:v>
                </c:pt>
                <c:pt idx="670">
                  <c:v>39.9106771782534</c:v>
                </c:pt>
                <c:pt idx="671">
                  <c:v>39.9042063928578</c:v>
                </c:pt>
                <c:pt idx="672">
                  <c:v>39.8977452342891</c:v>
                </c:pt>
                <c:pt idx="673">
                  <c:v>39.8912936739456</c:v>
                </c:pt>
                <c:pt idx="674">
                  <c:v>39.8848508587031</c:v>
                </c:pt>
                <c:pt idx="675">
                  <c:v>39.8784184107332</c:v>
                </c:pt>
                <c:pt idx="676">
                  <c:v>39.87199547594</c:v>
                </c:pt>
                <c:pt idx="677">
                  <c:v>39.8655820262263</c:v>
                </c:pt>
                <c:pt idx="678">
                  <c:v>39.8591772138302</c:v>
                </c:pt>
                <c:pt idx="679">
                  <c:v>39.8527826516865</c:v>
                </c:pt>
                <c:pt idx="680">
                  <c:v>39.8463974910699</c:v>
                </c:pt>
                <c:pt idx="681">
                  <c:v>39.8400217043761</c:v>
                </c:pt>
                <c:pt idx="682">
                  <c:v>39.8336544491368</c:v>
                </c:pt>
                <c:pt idx="683">
                  <c:v>39.8272973291525</c:v>
                </c:pt>
                <c:pt idx="684">
                  <c:v>39.8209495009998</c:v>
                </c:pt>
                <c:pt idx="685">
                  <c:v>39.8146109375559</c:v>
                </c:pt>
                <c:pt idx="686">
                  <c:v>39.8082808015785</c:v>
                </c:pt>
                <c:pt idx="687">
                  <c:v>39.8019606878348</c:v>
                </c:pt>
                <c:pt idx="688">
                  <c:v>39.795649758136</c:v>
                </c:pt>
                <c:pt idx="689">
                  <c:v>39.7893479858295</c:v>
                </c:pt>
                <c:pt idx="690">
                  <c:v>39.7830545388332</c:v>
                </c:pt>
                <c:pt idx="691">
                  <c:v>39.7767710029801</c:v>
                </c:pt>
                <c:pt idx="692">
                  <c:v>39.77049654525</c:v>
                </c:pt>
                <c:pt idx="693">
                  <c:v>39.7642311394494</c:v>
                </c:pt>
                <c:pt idx="694">
                  <c:v>39.7579739585919</c:v>
                </c:pt>
                <c:pt idx="695">
                  <c:v>39.7517265796738</c:v>
                </c:pt>
                <c:pt idx="696">
                  <c:v>39.7454881747786</c:v>
                </c:pt>
                <c:pt idx="697">
                  <c:v>39.7392587181618</c:v>
                </c:pt>
                <c:pt idx="698">
                  <c:v>39.7330373878687</c:v>
                </c:pt>
                <c:pt idx="699">
                  <c:v>39.7268257521555</c:v>
                </c:pt>
                <c:pt idx="700">
                  <c:v>39.7206229881453</c:v>
                </c:pt>
                <c:pt idx="701">
                  <c:v>39.7144290705325</c:v>
                </c:pt>
                <c:pt idx="702">
                  <c:v>39.7082431823321</c:v>
                </c:pt>
                <c:pt idx="703">
                  <c:v>39.7020668831541</c:v>
                </c:pt>
                <c:pt idx="704">
                  <c:v>39.6958993550996</c:v>
                </c:pt>
                <c:pt idx="705">
                  <c:v>39.6897405732915</c:v>
                </c:pt>
                <c:pt idx="706">
                  <c:v>39.6835897256532</c:v>
                </c:pt>
                <c:pt idx="707">
                  <c:v>39.6774483632422</c:v>
                </c:pt>
                <c:pt idx="708">
                  <c:v>39.6713156730757</c:v>
                </c:pt>
                <c:pt idx="709">
                  <c:v>39.665191630696</c:v>
                </c:pt>
                <c:pt idx="710">
                  <c:v>39.6590754288745</c:v>
                </c:pt>
                <c:pt idx="711">
                  <c:v>39.652968610208</c:v>
                </c:pt>
                <c:pt idx="712">
                  <c:v>39.6468703665696</c:v>
                </c:pt>
                <c:pt idx="713">
                  <c:v>39.6407806739115</c:v>
                </c:pt>
                <c:pt idx="714">
                  <c:v>39.6346987297948</c:v>
                </c:pt>
                <c:pt idx="715">
                  <c:v>39.6286260684449</c:v>
                </c:pt>
                <c:pt idx="716">
                  <c:v>39.6225618865326</c:v>
                </c:pt>
                <c:pt idx="717">
                  <c:v>39.6165061604106</c:v>
                </c:pt>
                <c:pt idx="718">
                  <c:v>39.6104580923716</c:v>
                </c:pt>
                <c:pt idx="719">
                  <c:v>39.604419208359</c:v>
                </c:pt>
                <c:pt idx="720">
                  <c:v>39.5983887097828</c:v>
                </c:pt>
                <c:pt idx="721">
                  <c:v>39.5923665733877</c:v>
                </c:pt>
                <c:pt idx="722">
                  <c:v>39.586352006141</c:v>
                </c:pt>
                <c:pt idx="723">
                  <c:v>39.5803465257917</c:v>
                </c:pt>
                <c:pt idx="724">
                  <c:v>39.5743493384321</c:v>
                </c:pt>
                <c:pt idx="725">
                  <c:v>39.5683604211901</c:v>
                </c:pt>
                <c:pt idx="726">
                  <c:v>39.5623789856523</c:v>
                </c:pt>
                <c:pt idx="727">
                  <c:v>39.5564065414591</c:v>
                </c:pt>
                <c:pt idx="728">
                  <c:v>39.5504422993292</c:v>
                </c:pt>
                <c:pt idx="729">
                  <c:v>39.5444862367656</c:v>
                </c:pt>
                <c:pt idx="730">
                  <c:v>39.5385375699192</c:v>
                </c:pt>
                <c:pt idx="731">
                  <c:v>39.5325978004065</c:v>
                </c:pt>
                <c:pt idx="732">
                  <c:v>39.5266661435182</c:v>
                </c:pt>
                <c:pt idx="733">
                  <c:v>39.5207425771238</c:v>
                </c:pt>
                <c:pt idx="734">
                  <c:v>39.5148263218851</c:v>
                </c:pt>
                <c:pt idx="735">
                  <c:v>39.5089188714779</c:v>
                </c:pt>
                <c:pt idx="736">
                  <c:v>39.5030194457112</c:v>
                </c:pt>
                <c:pt idx="737">
                  <c:v>39.4971280228132</c:v>
                </c:pt>
                <c:pt idx="738">
                  <c:v>39.4912438279035</c:v>
                </c:pt>
                <c:pt idx="739">
                  <c:v>39.4853683467998</c:v>
                </c:pt>
                <c:pt idx="740">
                  <c:v>39.4795008037761</c:v>
                </c:pt>
                <c:pt idx="741">
                  <c:v>39.4736411774118</c:v>
                </c:pt>
                <c:pt idx="742">
                  <c:v>39.4677886972325</c:v>
                </c:pt>
                <c:pt idx="743">
                  <c:v>39.4619448412786</c:v>
                </c:pt>
                <c:pt idx="744">
                  <c:v>39.4561088382373</c:v>
                </c:pt>
                <c:pt idx="745">
                  <c:v>39.4502806670316</c:v>
                </c:pt>
                <c:pt idx="746">
                  <c:v>39.4444595615423</c:v>
                </c:pt>
                <c:pt idx="747">
                  <c:v>39.438646992112</c:v>
                </c:pt>
                <c:pt idx="748">
                  <c:v>39.4328421917903</c:v>
                </c:pt>
                <c:pt idx="749">
                  <c:v>39.4270451398364</c:v>
                </c:pt>
                <c:pt idx="750">
                  <c:v>39.4212550744362</c:v>
                </c:pt>
                <c:pt idx="751">
                  <c:v>39.4154734583133</c:v>
                </c:pt>
                <c:pt idx="752">
                  <c:v>39.4096995288292</c:v>
                </c:pt>
                <c:pt idx="753">
                  <c:v>39.4039332655725</c:v>
                </c:pt>
                <c:pt idx="754">
                  <c:v>39.3981739109849</c:v>
                </c:pt>
                <c:pt idx="755">
                  <c:v>39.3924229202481</c:v>
                </c:pt>
                <c:pt idx="756">
                  <c:v>39.3866795349867</c:v>
                </c:pt>
                <c:pt idx="757">
                  <c:v>39.3809437351114</c:v>
                </c:pt>
                <c:pt idx="758">
                  <c:v>39.3752147672716</c:v>
                </c:pt>
                <c:pt idx="759">
                  <c:v>39.3694940791834</c:v>
                </c:pt>
                <c:pt idx="760">
                  <c:v>39.3637809166859</c:v>
                </c:pt>
                <c:pt idx="761">
                  <c:v>39.3580752600052</c:v>
                </c:pt>
                <c:pt idx="762">
                  <c:v>39.352376359951</c:v>
                </c:pt>
                <c:pt idx="763">
                  <c:v>39.3466856568486</c:v>
                </c:pt>
                <c:pt idx="764">
                  <c:v>39.3410024007043</c:v>
                </c:pt>
                <c:pt idx="765">
                  <c:v>39.3353265720531</c:v>
                </c:pt>
                <c:pt idx="766">
                  <c:v>39.3296574258179</c:v>
                </c:pt>
                <c:pt idx="767">
                  <c:v>39.3239963950077</c:v>
                </c:pt>
                <c:pt idx="768">
                  <c:v>39.318342733749</c:v>
                </c:pt>
                <c:pt idx="769">
                  <c:v>39.3126964228791</c:v>
                </c:pt>
                <c:pt idx="770">
                  <c:v>39.3070567213888</c:v>
                </c:pt>
                <c:pt idx="771">
                  <c:v>39.3014250550431</c:v>
                </c:pt>
                <c:pt idx="772">
                  <c:v>39.2958006820428</c:v>
                </c:pt>
                <c:pt idx="773">
                  <c:v>39.2901835835217</c:v>
                </c:pt>
                <c:pt idx="774">
                  <c:v>39.2845730224928</c:v>
                </c:pt>
                <c:pt idx="775">
                  <c:v>39.2789704175494</c:v>
                </c:pt>
                <c:pt idx="776">
                  <c:v>39.2733750309213</c:v>
                </c:pt>
                <c:pt idx="777">
                  <c:v>39.2677868440325</c:v>
                </c:pt>
                <c:pt idx="778">
                  <c:v>39.2622051238743</c:v>
                </c:pt>
                <c:pt idx="779">
                  <c:v>39.2566312819386</c:v>
                </c:pt>
                <c:pt idx="780">
                  <c:v>39.25106458444</c:v>
                </c:pt>
                <c:pt idx="781">
                  <c:v>39.2455050130868</c:v>
                </c:pt>
                <c:pt idx="782">
                  <c:v>39.2399518388048</c:v>
                </c:pt>
                <c:pt idx="783">
                  <c:v>39.2344064660545</c:v>
                </c:pt>
                <c:pt idx="784">
                  <c:v>39.2288681649916</c:v>
                </c:pt>
                <c:pt idx="785">
                  <c:v>39.2233369176027</c:v>
                </c:pt>
                <c:pt idx="786">
                  <c:v>39.2178119987056</c:v>
                </c:pt>
                <c:pt idx="787">
                  <c:v>39.2122948057977</c:v>
                </c:pt>
                <c:pt idx="788">
                  <c:v>39.206784612933</c:v>
                </c:pt>
                <c:pt idx="789">
                  <c:v>39.2012814023711</c:v>
                </c:pt>
                <c:pt idx="790">
                  <c:v>39.195784452779</c:v>
                </c:pt>
                <c:pt idx="791">
                  <c:v>39.1902951547594</c:v>
                </c:pt>
                <c:pt idx="792">
                  <c:v>39.184812786222</c:v>
                </c:pt>
                <c:pt idx="793">
                  <c:v>39.1793373296937</c:v>
                </c:pt>
                <c:pt idx="794">
                  <c:v>39.1738680676499</c:v>
                </c:pt>
                <c:pt idx="795">
                  <c:v>39.1684063838648</c:v>
                </c:pt>
                <c:pt idx="796">
                  <c:v>39.1629515600624</c:v>
                </c:pt>
                <c:pt idx="797">
                  <c:v>39.1575035790319</c:v>
                </c:pt>
                <c:pt idx="798">
                  <c:v>39.1520617270157</c:v>
                </c:pt>
                <c:pt idx="799">
                  <c:v>39.1466273810256</c:v>
                </c:pt>
                <c:pt idx="800">
                  <c:v>39.14119982655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quations!$E$2</c:f>
              <c:strCache>
                <c:ptCount val="1"/>
                <c:pt idx="0">
                  <c:v>Class E 55 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3:$A$803</c:f>
              <c:numCache>
                <c:formatCode>General</c:formatCode>
                <c:ptCount val="801"/>
                <c:pt idx="0">
                  <c:v>0.5</c:v>
                </c:pt>
                <c:pt idx="1">
                  <c:v>1.2806</c:v>
                </c:pt>
                <c:pt idx="2">
                  <c:v>2.0613</c:v>
                </c:pt>
                <c:pt idx="3">
                  <c:v>2.8419</c:v>
                </c:pt>
                <c:pt idx="4">
                  <c:v>3.6225</c:v>
                </c:pt>
                <c:pt idx="5">
                  <c:v>4.4031</c:v>
                </c:pt>
                <c:pt idx="6">
                  <c:v>5.1838</c:v>
                </c:pt>
                <c:pt idx="7">
                  <c:v>5.9644</c:v>
                </c:pt>
                <c:pt idx="8">
                  <c:v>6.745</c:v>
                </c:pt>
                <c:pt idx="9">
                  <c:v>7.5256</c:v>
                </c:pt>
                <c:pt idx="10">
                  <c:v>8.3063</c:v>
                </c:pt>
                <c:pt idx="11">
                  <c:v>9.0869</c:v>
                </c:pt>
                <c:pt idx="12">
                  <c:v>9.8675</c:v>
                </c:pt>
                <c:pt idx="13">
                  <c:v>10.6481</c:v>
                </c:pt>
                <c:pt idx="14">
                  <c:v>11.4288</c:v>
                </c:pt>
                <c:pt idx="15">
                  <c:v>12.2094</c:v>
                </c:pt>
                <c:pt idx="16">
                  <c:v>12.99</c:v>
                </c:pt>
                <c:pt idx="17">
                  <c:v>13.7706</c:v>
                </c:pt>
                <c:pt idx="18">
                  <c:v>14.5513</c:v>
                </c:pt>
                <c:pt idx="19">
                  <c:v>15.3319</c:v>
                </c:pt>
                <c:pt idx="20">
                  <c:v>16.1125</c:v>
                </c:pt>
                <c:pt idx="21">
                  <c:v>16.8931</c:v>
                </c:pt>
                <c:pt idx="22">
                  <c:v>17.6738</c:v>
                </c:pt>
                <c:pt idx="23">
                  <c:v>18.4544</c:v>
                </c:pt>
                <c:pt idx="24">
                  <c:v>19.235</c:v>
                </c:pt>
                <c:pt idx="25">
                  <c:v>20.0156</c:v>
                </c:pt>
                <c:pt idx="26">
                  <c:v>20.7963</c:v>
                </c:pt>
                <c:pt idx="27">
                  <c:v>21.5769</c:v>
                </c:pt>
                <c:pt idx="28">
                  <c:v>22.3575</c:v>
                </c:pt>
                <c:pt idx="29">
                  <c:v>23.1381</c:v>
                </c:pt>
                <c:pt idx="30">
                  <c:v>23.9188</c:v>
                </c:pt>
                <c:pt idx="31">
                  <c:v>24.6994</c:v>
                </c:pt>
                <c:pt idx="32">
                  <c:v>25.48</c:v>
                </c:pt>
                <c:pt idx="33">
                  <c:v>26.2606</c:v>
                </c:pt>
                <c:pt idx="34">
                  <c:v>27.0413</c:v>
                </c:pt>
                <c:pt idx="35">
                  <c:v>27.8219</c:v>
                </c:pt>
                <c:pt idx="36">
                  <c:v>28.6025</c:v>
                </c:pt>
                <c:pt idx="37">
                  <c:v>29.3831</c:v>
                </c:pt>
                <c:pt idx="38">
                  <c:v>30.1638</c:v>
                </c:pt>
                <c:pt idx="39">
                  <c:v>30.9444</c:v>
                </c:pt>
                <c:pt idx="40">
                  <c:v>31.725</c:v>
                </c:pt>
                <c:pt idx="41">
                  <c:v>32.5056</c:v>
                </c:pt>
                <c:pt idx="42">
                  <c:v>33.2863</c:v>
                </c:pt>
                <c:pt idx="43">
                  <c:v>34.0669</c:v>
                </c:pt>
                <c:pt idx="44">
                  <c:v>34.8475</c:v>
                </c:pt>
                <c:pt idx="45">
                  <c:v>35.6281</c:v>
                </c:pt>
                <c:pt idx="46">
                  <c:v>36.4088</c:v>
                </c:pt>
                <c:pt idx="47">
                  <c:v>37.1894</c:v>
                </c:pt>
                <c:pt idx="48">
                  <c:v>37.97</c:v>
                </c:pt>
                <c:pt idx="49">
                  <c:v>38.7506</c:v>
                </c:pt>
                <c:pt idx="50">
                  <c:v>39.5313</c:v>
                </c:pt>
                <c:pt idx="51">
                  <c:v>40.3119</c:v>
                </c:pt>
                <c:pt idx="52">
                  <c:v>41.0925</c:v>
                </c:pt>
                <c:pt idx="53">
                  <c:v>41.8731</c:v>
                </c:pt>
                <c:pt idx="54">
                  <c:v>42.6538</c:v>
                </c:pt>
                <c:pt idx="55">
                  <c:v>43.4344</c:v>
                </c:pt>
                <c:pt idx="56">
                  <c:v>44.215</c:v>
                </c:pt>
                <c:pt idx="57">
                  <c:v>44.9956</c:v>
                </c:pt>
                <c:pt idx="58">
                  <c:v>45.7763</c:v>
                </c:pt>
                <c:pt idx="59">
                  <c:v>46.5569</c:v>
                </c:pt>
                <c:pt idx="60">
                  <c:v>47.3375</c:v>
                </c:pt>
                <c:pt idx="61">
                  <c:v>48.1181</c:v>
                </c:pt>
                <c:pt idx="62">
                  <c:v>48.8988</c:v>
                </c:pt>
                <c:pt idx="63">
                  <c:v>49.6794</c:v>
                </c:pt>
                <c:pt idx="64">
                  <c:v>50.46</c:v>
                </c:pt>
                <c:pt idx="65">
                  <c:v>51.2406</c:v>
                </c:pt>
                <c:pt idx="66">
                  <c:v>52.0213</c:v>
                </c:pt>
                <c:pt idx="67">
                  <c:v>52.8019</c:v>
                </c:pt>
                <c:pt idx="68">
                  <c:v>53.5825</c:v>
                </c:pt>
                <c:pt idx="69">
                  <c:v>54.3631</c:v>
                </c:pt>
                <c:pt idx="70">
                  <c:v>55.1438</c:v>
                </c:pt>
                <c:pt idx="71">
                  <c:v>55.9244</c:v>
                </c:pt>
                <c:pt idx="72">
                  <c:v>56.705</c:v>
                </c:pt>
                <c:pt idx="73">
                  <c:v>57.4856</c:v>
                </c:pt>
                <c:pt idx="74">
                  <c:v>58.2663</c:v>
                </c:pt>
                <c:pt idx="75">
                  <c:v>59.0469</c:v>
                </c:pt>
                <c:pt idx="76">
                  <c:v>59.8275</c:v>
                </c:pt>
                <c:pt idx="77">
                  <c:v>60.6081</c:v>
                </c:pt>
                <c:pt idx="78">
                  <c:v>61.3888</c:v>
                </c:pt>
                <c:pt idx="79">
                  <c:v>62.1694</c:v>
                </c:pt>
                <c:pt idx="80">
                  <c:v>62.95</c:v>
                </c:pt>
                <c:pt idx="81">
                  <c:v>63.7306</c:v>
                </c:pt>
                <c:pt idx="82">
                  <c:v>64.5113</c:v>
                </c:pt>
                <c:pt idx="83">
                  <c:v>65.2919</c:v>
                </c:pt>
                <c:pt idx="84">
                  <c:v>66.0725</c:v>
                </c:pt>
                <c:pt idx="85">
                  <c:v>66.8531</c:v>
                </c:pt>
                <c:pt idx="86">
                  <c:v>67.6338</c:v>
                </c:pt>
                <c:pt idx="87">
                  <c:v>68.4144</c:v>
                </c:pt>
                <c:pt idx="88">
                  <c:v>69.195</c:v>
                </c:pt>
                <c:pt idx="89">
                  <c:v>69.9756</c:v>
                </c:pt>
                <c:pt idx="90">
                  <c:v>70.7563</c:v>
                </c:pt>
                <c:pt idx="91">
                  <c:v>71.5369</c:v>
                </c:pt>
                <c:pt idx="92">
                  <c:v>72.3175</c:v>
                </c:pt>
                <c:pt idx="93">
                  <c:v>73.0981</c:v>
                </c:pt>
                <c:pt idx="94">
                  <c:v>73.8788</c:v>
                </c:pt>
                <c:pt idx="95">
                  <c:v>74.6594</c:v>
                </c:pt>
                <c:pt idx="96">
                  <c:v>75.44</c:v>
                </c:pt>
                <c:pt idx="97">
                  <c:v>76.2206</c:v>
                </c:pt>
                <c:pt idx="98">
                  <c:v>77.0013</c:v>
                </c:pt>
                <c:pt idx="99">
                  <c:v>77.7819</c:v>
                </c:pt>
                <c:pt idx="100">
                  <c:v>78.5625</c:v>
                </c:pt>
                <c:pt idx="101">
                  <c:v>79.3431</c:v>
                </c:pt>
                <c:pt idx="102">
                  <c:v>80.1238</c:v>
                </c:pt>
                <c:pt idx="103">
                  <c:v>80.9044</c:v>
                </c:pt>
                <c:pt idx="104">
                  <c:v>81.685</c:v>
                </c:pt>
                <c:pt idx="105">
                  <c:v>82.4656</c:v>
                </c:pt>
                <c:pt idx="106">
                  <c:v>83.2463</c:v>
                </c:pt>
                <c:pt idx="107">
                  <c:v>84.0269</c:v>
                </c:pt>
                <c:pt idx="108">
                  <c:v>84.8075</c:v>
                </c:pt>
                <c:pt idx="109">
                  <c:v>85.5881</c:v>
                </c:pt>
                <c:pt idx="110">
                  <c:v>86.3688</c:v>
                </c:pt>
                <c:pt idx="111">
                  <c:v>87.1494</c:v>
                </c:pt>
                <c:pt idx="112">
                  <c:v>87.93</c:v>
                </c:pt>
                <c:pt idx="113">
                  <c:v>88.7106</c:v>
                </c:pt>
                <c:pt idx="114">
                  <c:v>89.4913</c:v>
                </c:pt>
                <c:pt idx="115">
                  <c:v>90.2719</c:v>
                </c:pt>
                <c:pt idx="116">
                  <c:v>91.0525</c:v>
                </c:pt>
                <c:pt idx="117">
                  <c:v>91.8331</c:v>
                </c:pt>
                <c:pt idx="118">
                  <c:v>92.6138</c:v>
                </c:pt>
                <c:pt idx="119">
                  <c:v>93.3944</c:v>
                </c:pt>
                <c:pt idx="120">
                  <c:v>94.175</c:v>
                </c:pt>
                <c:pt idx="121">
                  <c:v>94.9556</c:v>
                </c:pt>
                <c:pt idx="122">
                  <c:v>95.7363</c:v>
                </c:pt>
                <c:pt idx="123">
                  <c:v>96.5169</c:v>
                </c:pt>
                <c:pt idx="124">
                  <c:v>97.2975</c:v>
                </c:pt>
                <c:pt idx="125">
                  <c:v>98.0781</c:v>
                </c:pt>
                <c:pt idx="126">
                  <c:v>98.8588</c:v>
                </c:pt>
                <c:pt idx="127">
                  <c:v>99.6394</c:v>
                </c:pt>
                <c:pt idx="128">
                  <c:v>100.42</c:v>
                </c:pt>
                <c:pt idx="129">
                  <c:v>101.2006</c:v>
                </c:pt>
                <c:pt idx="130">
                  <c:v>101.9813</c:v>
                </c:pt>
                <c:pt idx="131">
                  <c:v>102.7619</c:v>
                </c:pt>
                <c:pt idx="132">
                  <c:v>103.5425</c:v>
                </c:pt>
                <c:pt idx="133">
                  <c:v>104.3231</c:v>
                </c:pt>
                <c:pt idx="134">
                  <c:v>105.1038</c:v>
                </c:pt>
                <c:pt idx="135">
                  <c:v>105.8844</c:v>
                </c:pt>
                <c:pt idx="136">
                  <c:v>106.665</c:v>
                </c:pt>
                <c:pt idx="137">
                  <c:v>107.4456</c:v>
                </c:pt>
                <c:pt idx="138">
                  <c:v>108.2263</c:v>
                </c:pt>
                <c:pt idx="139">
                  <c:v>109.0069</c:v>
                </c:pt>
                <c:pt idx="140">
                  <c:v>109.7875</c:v>
                </c:pt>
                <c:pt idx="141">
                  <c:v>110.5681</c:v>
                </c:pt>
                <c:pt idx="142">
                  <c:v>111.3488</c:v>
                </c:pt>
                <c:pt idx="143">
                  <c:v>112.1294</c:v>
                </c:pt>
                <c:pt idx="144">
                  <c:v>112.91</c:v>
                </c:pt>
                <c:pt idx="145">
                  <c:v>113.6906</c:v>
                </c:pt>
                <c:pt idx="146">
                  <c:v>114.4713</c:v>
                </c:pt>
                <c:pt idx="147">
                  <c:v>115.2519</c:v>
                </c:pt>
                <c:pt idx="148">
                  <c:v>116.0325</c:v>
                </c:pt>
                <c:pt idx="149">
                  <c:v>116.8131</c:v>
                </c:pt>
                <c:pt idx="150">
                  <c:v>117.5938</c:v>
                </c:pt>
                <c:pt idx="151">
                  <c:v>118.3744</c:v>
                </c:pt>
                <c:pt idx="152">
                  <c:v>119.155</c:v>
                </c:pt>
                <c:pt idx="153">
                  <c:v>119.9356</c:v>
                </c:pt>
                <c:pt idx="154">
                  <c:v>120.7163</c:v>
                </c:pt>
                <c:pt idx="155">
                  <c:v>121.4969</c:v>
                </c:pt>
                <c:pt idx="156">
                  <c:v>122.2775</c:v>
                </c:pt>
                <c:pt idx="157">
                  <c:v>123.0581</c:v>
                </c:pt>
                <c:pt idx="158">
                  <c:v>123.8388</c:v>
                </c:pt>
                <c:pt idx="159">
                  <c:v>124.6194</c:v>
                </c:pt>
                <c:pt idx="160">
                  <c:v>125.4</c:v>
                </c:pt>
                <c:pt idx="161">
                  <c:v>126.1806</c:v>
                </c:pt>
                <c:pt idx="162">
                  <c:v>126.9613</c:v>
                </c:pt>
                <c:pt idx="163">
                  <c:v>127.7419</c:v>
                </c:pt>
                <c:pt idx="164">
                  <c:v>128.5225</c:v>
                </c:pt>
                <c:pt idx="165">
                  <c:v>129.3031</c:v>
                </c:pt>
                <c:pt idx="166">
                  <c:v>130.0838</c:v>
                </c:pt>
                <c:pt idx="167">
                  <c:v>130.8644</c:v>
                </c:pt>
                <c:pt idx="168">
                  <c:v>131.645</c:v>
                </c:pt>
                <c:pt idx="169">
                  <c:v>132.4256</c:v>
                </c:pt>
                <c:pt idx="170">
                  <c:v>133.2063</c:v>
                </c:pt>
                <c:pt idx="171">
                  <c:v>133.9869</c:v>
                </c:pt>
                <c:pt idx="172">
                  <c:v>134.7675</c:v>
                </c:pt>
                <c:pt idx="173">
                  <c:v>135.5481</c:v>
                </c:pt>
                <c:pt idx="174">
                  <c:v>136.3288</c:v>
                </c:pt>
                <c:pt idx="175">
                  <c:v>137.1094</c:v>
                </c:pt>
                <c:pt idx="176">
                  <c:v>137.89</c:v>
                </c:pt>
                <c:pt idx="177">
                  <c:v>138.6706</c:v>
                </c:pt>
                <c:pt idx="178">
                  <c:v>139.4513</c:v>
                </c:pt>
                <c:pt idx="179">
                  <c:v>140.2319</c:v>
                </c:pt>
                <c:pt idx="180">
                  <c:v>141.0125</c:v>
                </c:pt>
                <c:pt idx="181">
                  <c:v>141.7931</c:v>
                </c:pt>
                <c:pt idx="182">
                  <c:v>142.5738</c:v>
                </c:pt>
                <c:pt idx="183">
                  <c:v>143.3544</c:v>
                </c:pt>
                <c:pt idx="184">
                  <c:v>144.135</c:v>
                </c:pt>
                <c:pt idx="185">
                  <c:v>144.9156</c:v>
                </c:pt>
                <c:pt idx="186">
                  <c:v>145.6963</c:v>
                </c:pt>
                <c:pt idx="187">
                  <c:v>146.4769</c:v>
                </c:pt>
                <c:pt idx="188">
                  <c:v>147.2575</c:v>
                </c:pt>
                <c:pt idx="189">
                  <c:v>148.0381</c:v>
                </c:pt>
                <c:pt idx="190">
                  <c:v>148.8188</c:v>
                </c:pt>
                <c:pt idx="191">
                  <c:v>149.5994</c:v>
                </c:pt>
                <c:pt idx="192">
                  <c:v>150.38</c:v>
                </c:pt>
                <c:pt idx="193">
                  <c:v>151.1606</c:v>
                </c:pt>
                <c:pt idx="194">
                  <c:v>151.9413</c:v>
                </c:pt>
                <c:pt idx="195">
                  <c:v>152.7219</c:v>
                </c:pt>
                <c:pt idx="196">
                  <c:v>153.5025</c:v>
                </c:pt>
                <c:pt idx="197">
                  <c:v>154.2831</c:v>
                </c:pt>
                <c:pt idx="198">
                  <c:v>155.0638</c:v>
                </c:pt>
                <c:pt idx="199">
                  <c:v>155.8444</c:v>
                </c:pt>
                <c:pt idx="200">
                  <c:v>156.625</c:v>
                </c:pt>
                <c:pt idx="201">
                  <c:v>157.4056</c:v>
                </c:pt>
                <c:pt idx="202">
                  <c:v>158.1863</c:v>
                </c:pt>
                <c:pt idx="203">
                  <c:v>158.9669</c:v>
                </c:pt>
                <c:pt idx="204">
                  <c:v>159.7475</c:v>
                </c:pt>
                <c:pt idx="205">
                  <c:v>160.5281</c:v>
                </c:pt>
                <c:pt idx="206">
                  <c:v>161.3088</c:v>
                </c:pt>
                <c:pt idx="207">
                  <c:v>162.0894</c:v>
                </c:pt>
                <c:pt idx="208">
                  <c:v>162.87</c:v>
                </c:pt>
                <c:pt idx="209">
                  <c:v>163.6506</c:v>
                </c:pt>
                <c:pt idx="210">
                  <c:v>164.4313</c:v>
                </c:pt>
                <c:pt idx="211">
                  <c:v>165.2119</c:v>
                </c:pt>
                <c:pt idx="212">
                  <c:v>165.9925</c:v>
                </c:pt>
                <c:pt idx="213">
                  <c:v>166.7731</c:v>
                </c:pt>
                <c:pt idx="214">
                  <c:v>167.5538</c:v>
                </c:pt>
                <c:pt idx="215">
                  <c:v>168.3344</c:v>
                </c:pt>
                <c:pt idx="216">
                  <c:v>169.115</c:v>
                </c:pt>
                <c:pt idx="217">
                  <c:v>169.8956</c:v>
                </c:pt>
                <c:pt idx="218">
                  <c:v>170.6763</c:v>
                </c:pt>
                <c:pt idx="219">
                  <c:v>171.4569</c:v>
                </c:pt>
                <c:pt idx="220">
                  <c:v>172.2375</c:v>
                </c:pt>
                <c:pt idx="221">
                  <c:v>173.0181</c:v>
                </c:pt>
                <c:pt idx="222">
                  <c:v>173.7988</c:v>
                </c:pt>
                <c:pt idx="223">
                  <c:v>174.5794</c:v>
                </c:pt>
                <c:pt idx="224">
                  <c:v>175.36</c:v>
                </c:pt>
                <c:pt idx="225">
                  <c:v>176.1406</c:v>
                </c:pt>
                <c:pt idx="226">
                  <c:v>176.9213</c:v>
                </c:pt>
                <c:pt idx="227">
                  <c:v>177.7019</c:v>
                </c:pt>
                <c:pt idx="228">
                  <c:v>178.4825</c:v>
                </c:pt>
                <c:pt idx="229">
                  <c:v>179.2631</c:v>
                </c:pt>
                <c:pt idx="230">
                  <c:v>180.0438</c:v>
                </c:pt>
                <c:pt idx="231">
                  <c:v>180.8244</c:v>
                </c:pt>
                <c:pt idx="232">
                  <c:v>181.605</c:v>
                </c:pt>
                <c:pt idx="233">
                  <c:v>182.3856</c:v>
                </c:pt>
                <c:pt idx="234">
                  <c:v>183.1663</c:v>
                </c:pt>
                <c:pt idx="235">
                  <c:v>183.9469</c:v>
                </c:pt>
                <c:pt idx="236">
                  <c:v>184.7275</c:v>
                </c:pt>
                <c:pt idx="237">
                  <c:v>185.5081</c:v>
                </c:pt>
                <c:pt idx="238">
                  <c:v>186.2888</c:v>
                </c:pt>
                <c:pt idx="239">
                  <c:v>187.0694</c:v>
                </c:pt>
                <c:pt idx="240">
                  <c:v>187.85</c:v>
                </c:pt>
                <c:pt idx="241">
                  <c:v>188.6306</c:v>
                </c:pt>
                <c:pt idx="242">
                  <c:v>189.4113</c:v>
                </c:pt>
                <c:pt idx="243">
                  <c:v>190.1919</c:v>
                </c:pt>
                <c:pt idx="244">
                  <c:v>190.9725</c:v>
                </c:pt>
                <c:pt idx="245">
                  <c:v>191.7531</c:v>
                </c:pt>
                <c:pt idx="246">
                  <c:v>192.5338</c:v>
                </c:pt>
                <c:pt idx="247">
                  <c:v>193.3144</c:v>
                </c:pt>
                <c:pt idx="248">
                  <c:v>194.095</c:v>
                </c:pt>
                <c:pt idx="249">
                  <c:v>194.8756</c:v>
                </c:pt>
                <c:pt idx="250">
                  <c:v>195.6563</c:v>
                </c:pt>
                <c:pt idx="251">
                  <c:v>196.4369</c:v>
                </c:pt>
                <c:pt idx="252">
                  <c:v>197.2175</c:v>
                </c:pt>
                <c:pt idx="253">
                  <c:v>197.9981</c:v>
                </c:pt>
                <c:pt idx="254">
                  <c:v>198.7788</c:v>
                </c:pt>
                <c:pt idx="255">
                  <c:v>199.5594</c:v>
                </c:pt>
                <c:pt idx="256">
                  <c:v>200.34</c:v>
                </c:pt>
                <c:pt idx="257">
                  <c:v>201.1206</c:v>
                </c:pt>
                <c:pt idx="258">
                  <c:v>201.9013</c:v>
                </c:pt>
                <c:pt idx="259">
                  <c:v>202.6819</c:v>
                </c:pt>
                <c:pt idx="260">
                  <c:v>203.4625</c:v>
                </c:pt>
                <c:pt idx="261">
                  <c:v>204.2431</c:v>
                </c:pt>
                <c:pt idx="262">
                  <c:v>205.0238</c:v>
                </c:pt>
                <c:pt idx="263">
                  <c:v>205.8044</c:v>
                </c:pt>
                <c:pt idx="264">
                  <c:v>206.585</c:v>
                </c:pt>
                <c:pt idx="265">
                  <c:v>207.3656</c:v>
                </c:pt>
                <c:pt idx="266">
                  <c:v>208.1463</c:v>
                </c:pt>
                <c:pt idx="267">
                  <c:v>208.9269</c:v>
                </c:pt>
                <c:pt idx="268">
                  <c:v>209.7075</c:v>
                </c:pt>
                <c:pt idx="269">
                  <c:v>210.4881</c:v>
                </c:pt>
                <c:pt idx="270">
                  <c:v>211.2688</c:v>
                </c:pt>
                <c:pt idx="271">
                  <c:v>212.0494</c:v>
                </c:pt>
                <c:pt idx="272">
                  <c:v>212.83</c:v>
                </c:pt>
                <c:pt idx="273">
                  <c:v>213.6106</c:v>
                </c:pt>
                <c:pt idx="274">
                  <c:v>214.3913</c:v>
                </c:pt>
                <c:pt idx="275">
                  <c:v>215.1719</c:v>
                </c:pt>
                <c:pt idx="276">
                  <c:v>215.9525</c:v>
                </c:pt>
                <c:pt idx="277">
                  <c:v>216.7331</c:v>
                </c:pt>
                <c:pt idx="278">
                  <c:v>217.5138</c:v>
                </c:pt>
                <c:pt idx="279">
                  <c:v>218.2944</c:v>
                </c:pt>
                <c:pt idx="280">
                  <c:v>219.075</c:v>
                </c:pt>
                <c:pt idx="281">
                  <c:v>219.8556</c:v>
                </c:pt>
                <c:pt idx="282">
                  <c:v>220.6363</c:v>
                </c:pt>
                <c:pt idx="283">
                  <c:v>221.4169</c:v>
                </c:pt>
                <c:pt idx="284">
                  <c:v>222.1975</c:v>
                </c:pt>
                <c:pt idx="285">
                  <c:v>222.9781</c:v>
                </c:pt>
                <c:pt idx="286">
                  <c:v>223.7588</c:v>
                </c:pt>
                <c:pt idx="287">
                  <c:v>224.5394</c:v>
                </c:pt>
                <c:pt idx="288">
                  <c:v>225.32</c:v>
                </c:pt>
                <c:pt idx="289">
                  <c:v>226.1006</c:v>
                </c:pt>
                <c:pt idx="290">
                  <c:v>226.8813</c:v>
                </c:pt>
                <c:pt idx="291">
                  <c:v>227.6619</c:v>
                </c:pt>
                <c:pt idx="292">
                  <c:v>228.4425</c:v>
                </c:pt>
                <c:pt idx="293">
                  <c:v>229.2231</c:v>
                </c:pt>
                <c:pt idx="294">
                  <c:v>230.0038</c:v>
                </c:pt>
                <c:pt idx="295">
                  <c:v>230.7844</c:v>
                </c:pt>
                <c:pt idx="296">
                  <c:v>231.565</c:v>
                </c:pt>
                <c:pt idx="297">
                  <c:v>232.3456</c:v>
                </c:pt>
                <c:pt idx="298">
                  <c:v>233.1263</c:v>
                </c:pt>
                <c:pt idx="299">
                  <c:v>233.9069</c:v>
                </c:pt>
                <c:pt idx="300">
                  <c:v>234.6875</c:v>
                </c:pt>
                <c:pt idx="301">
                  <c:v>235.4681</c:v>
                </c:pt>
                <c:pt idx="302">
                  <c:v>236.2488</c:v>
                </c:pt>
                <c:pt idx="303">
                  <c:v>237.0294</c:v>
                </c:pt>
                <c:pt idx="304">
                  <c:v>237.81</c:v>
                </c:pt>
                <c:pt idx="305">
                  <c:v>238.5906</c:v>
                </c:pt>
                <c:pt idx="306">
                  <c:v>239.3713</c:v>
                </c:pt>
                <c:pt idx="307">
                  <c:v>240.1519</c:v>
                </c:pt>
                <c:pt idx="308">
                  <c:v>240.9325</c:v>
                </c:pt>
                <c:pt idx="309">
                  <c:v>241.7131</c:v>
                </c:pt>
                <c:pt idx="310">
                  <c:v>242.4938</c:v>
                </c:pt>
                <c:pt idx="311">
                  <c:v>243.2744</c:v>
                </c:pt>
                <c:pt idx="312">
                  <c:v>244.055</c:v>
                </c:pt>
                <c:pt idx="313">
                  <c:v>244.8356</c:v>
                </c:pt>
                <c:pt idx="314">
                  <c:v>245.6163</c:v>
                </c:pt>
                <c:pt idx="315">
                  <c:v>246.3969</c:v>
                </c:pt>
                <c:pt idx="316">
                  <c:v>247.1775</c:v>
                </c:pt>
                <c:pt idx="317">
                  <c:v>247.9581</c:v>
                </c:pt>
                <c:pt idx="318">
                  <c:v>248.7388</c:v>
                </c:pt>
                <c:pt idx="319">
                  <c:v>249.5194</c:v>
                </c:pt>
                <c:pt idx="320">
                  <c:v>250.3</c:v>
                </c:pt>
                <c:pt idx="321">
                  <c:v>251.0806</c:v>
                </c:pt>
                <c:pt idx="322">
                  <c:v>251.8613</c:v>
                </c:pt>
                <c:pt idx="323">
                  <c:v>252.6419</c:v>
                </c:pt>
                <c:pt idx="324">
                  <c:v>253.4225</c:v>
                </c:pt>
                <c:pt idx="325">
                  <c:v>254.2031</c:v>
                </c:pt>
                <c:pt idx="326">
                  <c:v>254.9838</c:v>
                </c:pt>
                <c:pt idx="327">
                  <c:v>255.7644</c:v>
                </c:pt>
                <c:pt idx="328">
                  <c:v>256.545</c:v>
                </c:pt>
                <c:pt idx="329">
                  <c:v>257.3256</c:v>
                </c:pt>
                <c:pt idx="330">
                  <c:v>258.1063</c:v>
                </c:pt>
                <c:pt idx="331">
                  <c:v>258.8869</c:v>
                </c:pt>
                <c:pt idx="332">
                  <c:v>259.6675</c:v>
                </c:pt>
                <c:pt idx="333">
                  <c:v>260.4481</c:v>
                </c:pt>
                <c:pt idx="334">
                  <c:v>261.2288</c:v>
                </c:pt>
                <c:pt idx="335">
                  <c:v>262.0094</c:v>
                </c:pt>
                <c:pt idx="336">
                  <c:v>262.79</c:v>
                </c:pt>
                <c:pt idx="337">
                  <c:v>263.5706</c:v>
                </c:pt>
                <c:pt idx="338">
                  <c:v>264.3513</c:v>
                </c:pt>
                <c:pt idx="339">
                  <c:v>265.1319</c:v>
                </c:pt>
                <c:pt idx="340">
                  <c:v>265.9125</c:v>
                </c:pt>
                <c:pt idx="341">
                  <c:v>266.6931</c:v>
                </c:pt>
                <c:pt idx="342">
                  <c:v>267.4738</c:v>
                </c:pt>
                <c:pt idx="343">
                  <c:v>268.2544</c:v>
                </c:pt>
                <c:pt idx="344">
                  <c:v>269.035</c:v>
                </c:pt>
                <c:pt idx="345">
                  <c:v>269.8156</c:v>
                </c:pt>
                <c:pt idx="346">
                  <c:v>270.5963</c:v>
                </c:pt>
                <c:pt idx="347">
                  <c:v>271.3769</c:v>
                </c:pt>
                <c:pt idx="348">
                  <c:v>272.1575</c:v>
                </c:pt>
                <c:pt idx="349">
                  <c:v>272.9381</c:v>
                </c:pt>
                <c:pt idx="350">
                  <c:v>273.7188</c:v>
                </c:pt>
                <c:pt idx="351">
                  <c:v>274.4994</c:v>
                </c:pt>
                <c:pt idx="352">
                  <c:v>275.28</c:v>
                </c:pt>
                <c:pt idx="353">
                  <c:v>276.0606</c:v>
                </c:pt>
                <c:pt idx="354">
                  <c:v>276.8413</c:v>
                </c:pt>
                <c:pt idx="355">
                  <c:v>277.6219</c:v>
                </c:pt>
                <c:pt idx="356">
                  <c:v>278.4025</c:v>
                </c:pt>
                <c:pt idx="357">
                  <c:v>279.1831</c:v>
                </c:pt>
                <c:pt idx="358">
                  <c:v>279.9638</c:v>
                </c:pt>
                <c:pt idx="359">
                  <c:v>280.7444</c:v>
                </c:pt>
                <c:pt idx="360">
                  <c:v>281.525</c:v>
                </c:pt>
                <c:pt idx="361">
                  <c:v>282.3056</c:v>
                </c:pt>
                <c:pt idx="362">
                  <c:v>283.0863</c:v>
                </c:pt>
                <c:pt idx="363">
                  <c:v>283.8669</c:v>
                </c:pt>
                <c:pt idx="364">
                  <c:v>284.6475</c:v>
                </c:pt>
                <c:pt idx="365">
                  <c:v>285.4281</c:v>
                </c:pt>
                <c:pt idx="366">
                  <c:v>286.2088</c:v>
                </c:pt>
                <c:pt idx="367">
                  <c:v>286.9894</c:v>
                </c:pt>
                <c:pt idx="368">
                  <c:v>287.77</c:v>
                </c:pt>
                <c:pt idx="369">
                  <c:v>288.5506</c:v>
                </c:pt>
                <c:pt idx="370">
                  <c:v>289.3313</c:v>
                </c:pt>
                <c:pt idx="371">
                  <c:v>290.1119</c:v>
                </c:pt>
                <c:pt idx="372">
                  <c:v>290.8925</c:v>
                </c:pt>
                <c:pt idx="373">
                  <c:v>291.6731</c:v>
                </c:pt>
                <c:pt idx="374">
                  <c:v>292.4538</c:v>
                </c:pt>
                <c:pt idx="375">
                  <c:v>293.2344</c:v>
                </c:pt>
                <c:pt idx="376">
                  <c:v>294.015</c:v>
                </c:pt>
                <c:pt idx="377">
                  <c:v>294.7956</c:v>
                </c:pt>
                <c:pt idx="378">
                  <c:v>295.5763</c:v>
                </c:pt>
                <c:pt idx="379">
                  <c:v>296.3569</c:v>
                </c:pt>
                <c:pt idx="380">
                  <c:v>297.1375</c:v>
                </c:pt>
                <c:pt idx="381">
                  <c:v>297.9181</c:v>
                </c:pt>
                <c:pt idx="382">
                  <c:v>298.6988</c:v>
                </c:pt>
                <c:pt idx="383">
                  <c:v>299.4794</c:v>
                </c:pt>
                <c:pt idx="384">
                  <c:v>300.26</c:v>
                </c:pt>
                <c:pt idx="385">
                  <c:v>301.0406</c:v>
                </c:pt>
                <c:pt idx="386">
                  <c:v>301.8213</c:v>
                </c:pt>
                <c:pt idx="387">
                  <c:v>302.6019</c:v>
                </c:pt>
                <c:pt idx="388">
                  <c:v>303.3825</c:v>
                </c:pt>
                <c:pt idx="389">
                  <c:v>304.1631</c:v>
                </c:pt>
                <c:pt idx="390">
                  <c:v>304.9438</c:v>
                </c:pt>
                <c:pt idx="391">
                  <c:v>305.7244</c:v>
                </c:pt>
                <c:pt idx="392">
                  <c:v>306.505</c:v>
                </c:pt>
                <c:pt idx="393">
                  <c:v>307.2856</c:v>
                </c:pt>
                <c:pt idx="394">
                  <c:v>308.0663</c:v>
                </c:pt>
                <c:pt idx="395">
                  <c:v>308.8469</c:v>
                </c:pt>
                <c:pt idx="396">
                  <c:v>309.6275</c:v>
                </c:pt>
                <c:pt idx="397">
                  <c:v>310.4081</c:v>
                </c:pt>
                <c:pt idx="398">
                  <c:v>311.1888</c:v>
                </c:pt>
                <c:pt idx="399">
                  <c:v>311.9694</c:v>
                </c:pt>
                <c:pt idx="400">
                  <c:v>312.75</c:v>
                </c:pt>
                <c:pt idx="401">
                  <c:v>313.5306</c:v>
                </c:pt>
                <c:pt idx="402">
                  <c:v>314.3113</c:v>
                </c:pt>
                <c:pt idx="403">
                  <c:v>315.0919</c:v>
                </c:pt>
                <c:pt idx="404">
                  <c:v>315.8725</c:v>
                </c:pt>
                <c:pt idx="405">
                  <c:v>316.6531</c:v>
                </c:pt>
                <c:pt idx="406">
                  <c:v>317.4338</c:v>
                </c:pt>
                <c:pt idx="407">
                  <c:v>318.2144</c:v>
                </c:pt>
                <c:pt idx="408">
                  <c:v>318.995</c:v>
                </c:pt>
                <c:pt idx="409">
                  <c:v>319.7756</c:v>
                </c:pt>
                <c:pt idx="410">
                  <c:v>320.5563</c:v>
                </c:pt>
                <c:pt idx="411">
                  <c:v>321.3369</c:v>
                </c:pt>
                <c:pt idx="412">
                  <c:v>322.1175</c:v>
                </c:pt>
                <c:pt idx="413">
                  <c:v>322.8981</c:v>
                </c:pt>
                <c:pt idx="414">
                  <c:v>323.6788</c:v>
                </c:pt>
                <c:pt idx="415">
                  <c:v>324.4594</c:v>
                </c:pt>
                <c:pt idx="416">
                  <c:v>325.24</c:v>
                </c:pt>
                <c:pt idx="417">
                  <c:v>326.0206</c:v>
                </c:pt>
                <c:pt idx="418">
                  <c:v>326.8013</c:v>
                </c:pt>
                <c:pt idx="419">
                  <c:v>327.5819</c:v>
                </c:pt>
                <c:pt idx="420">
                  <c:v>328.3625</c:v>
                </c:pt>
                <c:pt idx="421">
                  <c:v>329.1431</c:v>
                </c:pt>
                <c:pt idx="422">
                  <c:v>329.9238</c:v>
                </c:pt>
                <c:pt idx="423">
                  <c:v>330.7044</c:v>
                </c:pt>
                <c:pt idx="424">
                  <c:v>331.485</c:v>
                </c:pt>
                <c:pt idx="425">
                  <c:v>332.2656</c:v>
                </c:pt>
                <c:pt idx="426">
                  <c:v>333.0463</c:v>
                </c:pt>
                <c:pt idx="427">
                  <c:v>333.8269</c:v>
                </c:pt>
                <c:pt idx="428">
                  <c:v>334.6075</c:v>
                </c:pt>
                <c:pt idx="429">
                  <c:v>335.3881</c:v>
                </c:pt>
                <c:pt idx="430">
                  <c:v>336.1688</c:v>
                </c:pt>
                <c:pt idx="431">
                  <c:v>336.9494</c:v>
                </c:pt>
                <c:pt idx="432">
                  <c:v>337.73</c:v>
                </c:pt>
                <c:pt idx="433">
                  <c:v>338.5106</c:v>
                </c:pt>
                <c:pt idx="434">
                  <c:v>339.2913</c:v>
                </c:pt>
                <c:pt idx="435">
                  <c:v>340.0719</c:v>
                </c:pt>
                <c:pt idx="436">
                  <c:v>340.8525</c:v>
                </c:pt>
                <c:pt idx="437">
                  <c:v>341.6331</c:v>
                </c:pt>
                <c:pt idx="438">
                  <c:v>342.4138</c:v>
                </c:pt>
                <c:pt idx="439">
                  <c:v>343.1944</c:v>
                </c:pt>
                <c:pt idx="440">
                  <c:v>343.975</c:v>
                </c:pt>
                <c:pt idx="441">
                  <c:v>344.7556</c:v>
                </c:pt>
                <c:pt idx="442">
                  <c:v>345.5363</c:v>
                </c:pt>
                <c:pt idx="443">
                  <c:v>346.3169</c:v>
                </c:pt>
                <c:pt idx="444">
                  <c:v>347.0975</c:v>
                </c:pt>
                <c:pt idx="445">
                  <c:v>347.8781</c:v>
                </c:pt>
                <c:pt idx="446">
                  <c:v>348.6588</c:v>
                </c:pt>
                <c:pt idx="447">
                  <c:v>349.4394</c:v>
                </c:pt>
                <c:pt idx="448">
                  <c:v>350.22</c:v>
                </c:pt>
                <c:pt idx="449">
                  <c:v>351.0006</c:v>
                </c:pt>
                <c:pt idx="450">
                  <c:v>351.7813</c:v>
                </c:pt>
                <c:pt idx="451">
                  <c:v>352.5619</c:v>
                </c:pt>
                <c:pt idx="452">
                  <c:v>353.3425</c:v>
                </c:pt>
                <c:pt idx="453">
                  <c:v>354.1231</c:v>
                </c:pt>
                <c:pt idx="454">
                  <c:v>354.9038</c:v>
                </c:pt>
                <c:pt idx="455">
                  <c:v>355.6844</c:v>
                </c:pt>
                <c:pt idx="456">
                  <c:v>356.465</c:v>
                </c:pt>
                <c:pt idx="457">
                  <c:v>357.2456</c:v>
                </c:pt>
                <c:pt idx="458">
                  <c:v>358.0263</c:v>
                </c:pt>
                <c:pt idx="459">
                  <c:v>358.8069</c:v>
                </c:pt>
                <c:pt idx="460">
                  <c:v>359.5875</c:v>
                </c:pt>
                <c:pt idx="461">
                  <c:v>360.3681</c:v>
                </c:pt>
                <c:pt idx="462">
                  <c:v>361.1488</c:v>
                </c:pt>
                <c:pt idx="463">
                  <c:v>361.9294</c:v>
                </c:pt>
                <c:pt idx="464">
                  <c:v>362.71</c:v>
                </c:pt>
                <c:pt idx="465">
                  <c:v>363.4906</c:v>
                </c:pt>
                <c:pt idx="466">
                  <c:v>364.2713</c:v>
                </c:pt>
                <c:pt idx="467">
                  <c:v>365.0519</c:v>
                </c:pt>
                <c:pt idx="468">
                  <c:v>365.8325</c:v>
                </c:pt>
                <c:pt idx="469">
                  <c:v>366.6131</c:v>
                </c:pt>
                <c:pt idx="470">
                  <c:v>367.3938</c:v>
                </c:pt>
                <c:pt idx="471">
                  <c:v>368.1744</c:v>
                </c:pt>
                <c:pt idx="472">
                  <c:v>368.955</c:v>
                </c:pt>
                <c:pt idx="473">
                  <c:v>369.7356</c:v>
                </c:pt>
                <c:pt idx="474">
                  <c:v>370.5163</c:v>
                </c:pt>
                <c:pt idx="475">
                  <c:v>371.2969</c:v>
                </c:pt>
                <c:pt idx="476">
                  <c:v>372.0775</c:v>
                </c:pt>
                <c:pt idx="477">
                  <c:v>372.8581</c:v>
                </c:pt>
                <c:pt idx="478">
                  <c:v>373.6388</c:v>
                </c:pt>
                <c:pt idx="479">
                  <c:v>374.4194</c:v>
                </c:pt>
                <c:pt idx="480">
                  <c:v>375.2</c:v>
                </c:pt>
                <c:pt idx="481">
                  <c:v>375.9806</c:v>
                </c:pt>
                <c:pt idx="482">
                  <c:v>376.7613</c:v>
                </c:pt>
                <c:pt idx="483">
                  <c:v>377.5419</c:v>
                </c:pt>
                <c:pt idx="484">
                  <c:v>378.3225</c:v>
                </c:pt>
                <c:pt idx="485">
                  <c:v>379.1031</c:v>
                </c:pt>
                <c:pt idx="486">
                  <c:v>379.8838</c:v>
                </c:pt>
                <c:pt idx="487">
                  <c:v>380.6644</c:v>
                </c:pt>
                <c:pt idx="488">
                  <c:v>381.445</c:v>
                </c:pt>
                <c:pt idx="489">
                  <c:v>382.2256</c:v>
                </c:pt>
                <c:pt idx="490">
                  <c:v>383.0063</c:v>
                </c:pt>
                <c:pt idx="491">
                  <c:v>383.7869</c:v>
                </c:pt>
                <c:pt idx="492">
                  <c:v>384.5675</c:v>
                </c:pt>
                <c:pt idx="493">
                  <c:v>385.3481</c:v>
                </c:pt>
                <c:pt idx="494">
                  <c:v>386.1288</c:v>
                </c:pt>
                <c:pt idx="495">
                  <c:v>386.9094</c:v>
                </c:pt>
                <c:pt idx="496">
                  <c:v>387.69</c:v>
                </c:pt>
                <c:pt idx="497">
                  <c:v>388.4706</c:v>
                </c:pt>
                <c:pt idx="498">
                  <c:v>389.2513</c:v>
                </c:pt>
                <c:pt idx="499">
                  <c:v>390.0319</c:v>
                </c:pt>
                <c:pt idx="500">
                  <c:v>390.8125</c:v>
                </c:pt>
                <c:pt idx="501">
                  <c:v>391.5931</c:v>
                </c:pt>
                <c:pt idx="502">
                  <c:v>392.3738</c:v>
                </c:pt>
                <c:pt idx="503">
                  <c:v>393.1544</c:v>
                </c:pt>
                <c:pt idx="504">
                  <c:v>393.935</c:v>
                </c:pt>
                <c:pt idx="505">
                  <c:v>394.7156</c:v>
                </c:pt>
                <c:pt idx="506">
                  <c:v>395.4963</c:v>
                </c:pt>
                <c:pt idx="507">
                  <c:v>396.2769</c:v>
                </c:pt>
                <c:pt idx="508">
                  <c:v>397.0575</c:v>
                </c:pt>
                <c:pt idx="509">
                  <c:v>397.8381</c:v>
                </c:pt>
                <c:pt idx="510">
                  <c:v>398.6188</c:v>
                </c:pt>
                <c:pt idx="511">
                  <c:v>399.3994</c:v>
                </c:pt>
                <c:pt idx="512">
                  <c:v>400.18</c:v>
                </c:pt>
                <c:pt idx="513">
                  <c:v>400.9606</c:v>
                </c:pt>
                <c:pt idx="514">
                  <c:v>401.7413</c:v>
                </c:pt>
                <c:pt idx="515">
                  <c:v>402.5219</c:v>
                </c:pt>
                <c:pt idx="516">
                  <c:v>403.3025</c:v>
                </c:pt>
                <c:pt idx="517">
                  <c:v>404.0831</c:v>
                </c:pt>
                <c:pt idx="518">
                  <c:v>404.8638</c:v>
                </c:pt>
                <c:pt idx="519">
                  <c:v>405.6444</c:v>
                </c:pt>
                <c:pt idx="520">
                  <c:v>406.425</c:v>
                </c:pt>
                <c:pt idx="521">
                  <c:v>407.2056</c:v>
                </c:pt>
                <c:pt idx="522">
                  <c:v>407.9863</c:v>
                </c:pt>
                <c:pt idx="523">
                  <c:v>408.7669</c:v>
                </c:pt>
                <c:pt idx="524">
                  <c:v>409.5475</c:v>
                </c:pt>
                <c:pt idx="525">
                  <c:v>410.3281</c:v>
                </c:pt>
                <c:pt idx="526">
                  <c:v>411.1088</c:v>
                </c:pt>
                <c:pt idx="527">
                  <c:v>411.8894</c:v>
                </c:pt>
                <c:pt idx="528">
                  <c:v>412.67</c:v>
                </c:pt>
                <c:pt idx="529">
                  <c:v>413.4506</c:v>
                </c:pt>
                <c:pt idx="530">
                  <c:v>414.2313</c:v>
                </c:pt>
                <c:pt idx="531">
                  <c:v>415.0119</c:v>
                </c:pt>
                <c:pt idx="532">
                  <c:v>415.7925</c:v>
                </c:pt>
                <c:pt idx="533">
                  <c:v>416.5731</c:v>
                </c:pt>
                <c:pt idx="534">
                  <c:v>417.3538</c:v>
                </c:pt>
                <c:pt idx="535">
                  <c:v>418.1344</c:v>
                </c:pt>
                <c:pt idx="536">
                  <c:v>418.915</c:v>
                </c:pt>
                <c:pt idx="537">
                  <c:v>419.6956</c:v>
                </c:pt>
                <c:pt idx="538">
                  <c:v>420.4763</c:v>
                </c:pt>
                <c:pt idx="539">
                  <c:v>421.2569</c:v>
                </c:pt>
                <c:pt idx="540">
                  <c:v>422.0375</c:v>
                </c:pt>
                <c:pt idx="541">
                  <c:v>422.8181</c:v>
                </c:pt>
                <c:pt idx="542">
                  <c:v>423.5988</c:v>
                </c:pt>
                <c:pt idx="543">
                  <c:v>424.3794</c:v>
                </c:pt>
                <c:pt idx="544">
                  <c:v>425.16</c:v>
                </c:pt>
                <c:pt idx="545">
                  <c:v>425.9406</c:v>
                </c:pt>
                <c:pt idx="546">
                  <c:v>426.7213</c:v>
                </c:pt>
                <c:pt idx="547">
                  <c:v>427.5019</c:v>
                </c:pt>
                <c:pt idx="548">
                  <c:v>428.2825</c:v>
                </c:pt>
                <c:pt idx="549">
                  <c:v>429.0631</c:v>
                </c:pt>
                <c:pt idx="550">
                  <c:v>429.8438</c:v>
                </c:pt>
                <c:pt idx="551">
                  <c:v>430.6244</c:v>
                </c:pt>
                <c:pt idx="552">
                  <c:v>431.405</c:v>
                </c:pt>
                <c:pt idx="553">
                  <c:v>432.1856</c:v>
                </c:pt>
                <c:pt idx="554">
                  <c:v>432.9663</c:v>
                </c:pt>
                <c:pt idx="555">
                  <c:v>433.7469</c:v>
                </c:pt>
                <c:pt idx="556">
                  <c:v>434.5275</c:v>
                </c:pt>
                <c:pt idx="557">
                  <c:v>435.3081</c:v>
                </c:pt>
                <c:pt idx="558">
                  <c:v>436.0888</c:v>
                </c:pt>
                <c:pt idx="559">
                  <c:v>436.8694</c:v>
                </c:pt>
                <c:pt idx="560">
                  <c:v>437.65</c:v>
                </c:pt>
                <c:pt idx="561">
                  <c:v>438.4306</c:v>
                </c:pt>
                <c:pt idx="562">
                  <c:v>439.2113</c:v>
                </c:pt>
                <c:pt idx="563">
                  <c:v>439.9919</c:v>
                </c:pt>
                <c:pt idx="564">
                  <c:v>440.7725</c:v>
                </c:pt>
                <c:pt idx="565">
                  <c:v>441.5531</c:v>
                </c:pt>
                <c:pt idx="566">
                  <c:v>442.3338</c:v>
                </c:pt>
                <c:pt idx="567">
                  <c:v>443.1144</c:v>
                </c:pt>
                <c:pt idx="568">
                  <c:v>443.895</c:v>
                </c:pt>
                <c:pt idx="569">
                  <c:v>444.6756</c:v>
                </c:pt>
                <c:pt idx="570">
                  <c:v>445.4563</c:v>
                </c:pt>
                <c:pt idx="571">
                  <c:v>446.2369</c:v>
                </c:pt>
                <c:pt idx="572">
                  <c:v>447.0175</c:v>
                </c:pt>
                <c:pt idx="573">
                  <c:v>447.7981</c:v>
                </c:pt>
                <c:pt idx="574">
                  <c:v>448.5788</c:v>
                </c:pt>
                <c:pt idx="575">
                  <c:v>449.3594</c:v>
                </c:pt>
                <c:pt idx="576">
                  <c:v>450.14</c:v>
                </c:pt>
                <c:pt idx="577">
                  <c:v>450.9206</c:v>
                </c:pt>
                <c:pt idx="578">
                  <c:v>451.7013</c:v>
                </c:pt>
                <c:pt idx="579">
                  <c:v>452.4819</c:v>
                </c:pt>
                <c:pt idx="580">
                  <c:v>453.2625</c:v>
                </c:pt>
                <c:pt idx="581">
                  <c:v>454.0431</c:v>
                </c:pt>
                <c:pt idx="582">
                  <c:v>454.8238</c:v>
                </c:pt>
                <c:pt idx="583">
                  <c:v>455.6044</c:v>
                </c:pt>
                <c:pt idx="584">
                  <c:v>456.385</c:v>
                </c:pt>
                <c:pt idx="585">
                  <c:v>457.1656</c:v>
                </c:pt>
                <c:pt idx="586">
                  <c:v>457.9463</c:v>
                </c:pt>
                <c:pt idx="587">
                  <c:v>458.7269</c:v>
                </c:pt>
                <c:pt idx="588">
                  <c:v>459.5075</c:v>
                </c:pt>
                <c:pt idx="589">
                  <c:v>460.2881</c:v>
                </c:pt>
                <c:pt idx="590">
                  <c:v>461.0688</c:v>
                </c:pt>
                <c:pt idx="591">
                  <c:v>461.8494</c:v>
                </c:pt>
                <c:pt idx="592">
                  <c:v>462.63</c:v>
                </c:pt>
                <c:pt idx="593">
                  <c:v>463.4106</c:v>
                </c:pt>
                <c:pt idx="594">
                  <c:v>464.1913</c:v>
                </c:pt>
                <c:pt idx="595">
                  <c:v>464.9719</c:v>
                </c:pt>
                <c:pt idx="596">
                  <c:v>465.7525</c:v>
                </c:pt>
                <c:pt idx="597">
                  <c:v>466.5331</c:v>
                </c:pt>
                <c:pt idx="598">
                  <c:v>467.3138</c:v>
                </c:pt>
                <c:pt idx="599">
                  <c:v>468.0944</c:v>
                </c:pt>
                <c:pt idx="600">
                  <c:v>468.875</c:v>
                </c:pt>
                <c:pt idx="601">
                  <c:v>469.6556</c:v>
                </c:pt>
                <c:pt idx="602">
                  <c:v>470.4363</c:v>
                </c:pt>
                <c:pt idx="603">
                  <c:v>471.2169</c:v>
                </c:pt>
                <c:pt idx="604">
                  <c:v>471.9975</c:v>
                </c:pt>
                <c:pt idx="605">
                  <c:v>472.7781</c:v>
                </c:pt>
                <c:pt idx="606">
                  <c:v>473.5588</c:v>
                </c:pt>
                <c:pt idx="607">
                  <c:v>474.3394</c:v>
                </c:pt>
                <c:pt idx="608">
                  <c:v>475.12</c:v>
                </c:pt>
                <c:pt idx="609">
                  <c:v>475.9006</c:v>
                </c:pt>
                <c:pt idx="610">
                  <c:v>476.6813</c:v>
                </c:pt>
                <c:pt idx="611">
                  <c:v>477.4619</c:v>
                </c:pt>
                <c:pt idx="612">
                  <c:v>478.2425</c:v>
                </c:pt>
                <c:pt idx="613">
                  <c:v>479.0231</c:v>
                </c:pt>
                <c:pt idx="614">
                  <c:v>479.8038</c:v>
                </c:pt>
                <c:pt idx="615">
                  <c:v>480.5844</c:v>
                </c:pt>
                <c:pt idx="616">
                  <c:v>481.365</c:v>
                </c:pt>
                <c:pt idx="617">
                  <c:v>482.1456</c:v>
                </c:pt>
                <c:pt idx="618">
                  <c:v>482.9263</c:v>
                </c:pt>
                <c:pt idx="619">
                  <c:v>483.7069</c:v>
                </c:pt>
                <c:pt idx="620">
                  <c:v>484.4875</c:v>
                </c:pt>
                <c:pt idx="621">
                  <c:v>485.2681</c:v>
                </c:pt>
                <c:pt idx="622">
                  <c:v>486.0488</c:v>
                </c:pt>
                <c:pt idx="623">
                  <c:v>486.8294</c:v>
                </c:pt>
                <c:pt idx="624">
                  <c:v>487.61</c:v>
                </c:pt>
                <c:pt idx="625">
                  <c:v>488.3906</c:v>
                </c:pt>
                <c:pt idx="626">
                  <c:v>489.1713</c:v>
                </c:pt>
                <c:pt idx="627">
                  <c:v>489.9519</c:v>
                </c:pt>
                <c:pt idx="628">
                  <c:v>490.7325</c:v>
                </c:pt>
                <c:pt idx="629">
                  <c:v>491.5131</c:v>
                </c:pt>
                <c:pt idx="630">
                  <c:v>492.2938</c:v>
                </c:pt>
                <c:pt idx="631">
                  <c:v>493.0744</c:v>
                </c:pt>
                <c:pt idx="632">
                  <c:v>493.855</c:v>
                </c:pt>
                <c:pt idx="633">
                  <c:v>494.6356</c:v>
                </c:pt>
                <c:pt idx="634">
                  <c:v>495.4163</c:v>
                </c:pt>
                <c:pt idx="635">
                  <c:v>496.1969</c:v>
                </c:pt>
                <c:pt idx="636">
                  <c:v>496.9775</c:v>
                </c:pt>
                <c:pt idx="637">
                  <c:v>497.7581</c:v>
                </c:pt>
                <c:pt idx="638">
                  <c:v>498.5388</c:v>
                </c:pt>
                <c:pt idx="639">
                  <c:v>499.3194</c:v>
                </c:pt>
                <c:pt idx="640">
                  <c:v>500.1</c:v>
                </c:pt>
                <c:pt idx="641">
                  <c:v>500.8806</c:v>
                </c:pt>
                <c:pt idx="642">
                  <c:v>501.6613</c:v>
                </c:pt>
                <c:pt idx="643">
                  <c:v>502.4419</c:v>
                </c:pt>
                <c:pt idx="644">
                  <c:v>503.2225</c:v>
                </c:pt>
                <c:pt idx="645">
                  <c:v>504.0031</c:v>
                </c:pt>
                <c:pt idx="646">
                  <c:v>504.7838</c:v>
                </c:pt>
                <c:pt idx="647">
                  <c:v>505.5644</c:v>
                </c:pt>
                <c:pt idx="648">
                  <c:v>506.345</c:v>
                </c:pt>
                <c:pt idx="649">
                  <c:v>507.1256</c:v>
                </c:pt>
                <c:pt idx="650">
                  <c:v>507.9063</c:v>
                </c:pt>
                <c:pt idx="651">
                  <c:v>508.6869</c:v>
                </c:pt>
                <c:pt idx="652">
                  <c:v>509.4675</c:v>
                </c:pt>
                <c:pt idx="653">
                  <c:v>510.2481</c:v>
                </c:pt>
                <c:pt idx="654">
                  <c:v>511.0288</c:v>
                </c:pt>
                <c:pt idx="655">
                  <c:v>511.8094</c:v>
                </c:pt>
                <c:pt idx="656">
                  <c:v>512.59</c:v>
                </c:pt>
                <c:pt idx="657">
                  <c:v>513.3706</c:v>
                </c:pt>
                <c:pt idx="658">
                  <c:v>514.1513</c:v>
                </c:pt>
                <c:pt idx="659">
                  <c:v>514.9319</c:v>
                </c:pt>
                <c:pt idx="660">
                  <c:v>515.7125</c:v>
                </c:pt>
                <c:pt idx="661">
                  <c:v>516.4931</c:v>
                </c:pt>
                <c:pt idx="662">
                  <c:v>517.2738</c:v>
                </c:pt>
                <c:pt idx="663">
                  <c:v>518.0544</c:v>
                </c:pt>
                <c:pt idx="664">
                  <c:v>518.835</c:v>
                </c:pt>
                <c:pt idx="665">
                  <c:v>519.6156</c:v>
                </c:pt>
                <c:pt idx="666">
                  <c:v>520.3963</c:v>
                </c:pt>
                <c:pt idx="667">
                  <c:v>521.1769</c:v>
                </c:pt>
                <c:pt idx="668">
                  <c:v>521.9575</c:v>
                </c:pt>
                <c:pt idx="669">
                  <c:v>522.7381</c:v>
                </c:pt>
                <c:pt idx="670">
                  <c:v>523.5188</c:v>
                </c:pt>
                <c:pt idx="671">
                  <c:v>524.2994</c:v>
                </c:pt>
                <c:pt idx="672">
                  <c:v>525.08</c:v>
                </c:pt>
                <c:pt idx="673">
                  <c:v>525.8606</c:v>
                </c:pt>
                <c:pt idx="674">
                  <c:v>526.6413</c:v>
                </c:pt>
                <c:pt idx="675">
                  <c:v>527.4219</c:v>
                </c:pt>
                <c:pt idx="676">
                  <c:v>528.2025</c:v>
                </c:pt>
                <c:pt idx="677">
                  <c:v>528.9831</c:v>
                </c:pt>
                <c:pt idx="678">
                  <c:v>529.7638</c:v>
                </c:pt>
                <c:pt idx="679">
                  <c:v>530.5444</c:v>
                </c:pt>
                <c:pt idx="680">
                  <c:v>531.325</c:v>
                </c:pt>
                <c:pt idx="681">
                  <c:v>532.1056</c:v>
                </c:pt>
                <c:pt idx="682">
                  <c:v>532.8863</c:v>
                </c:pt>
                <c:pt idx="683">
                  <c:v>533.6669</c:v>
                </c:pt>
                <c:pt idx="684">
                  <c:v>534.4475</c:v>
                </c:pt>
                <c:pt idx="685">
                  <c:v>535.2281</c:v>
                </c:pt>
                <c:pt idx="686">
                  <c:v>536.0088</c:v>
                </c:pt>
                <c:pt idx="687">
                  <c:v>536.7894</c:v>
                </c:pt>
                <c:pt idx="688">
                  <c:v>537.57</c:v>
                </c:pt>
                <c:pt idx="689">
                  <c:v>538.3506</c:v>
                </c:pt>
                <c:pt idx="690">
                  <c:v>539.1313</c:v>
                </c:pt>
                <c:pt idx="691">
                  <c:v>539.9119</c:v>
                </c:pt>
                <c:pt idx="692">
                  <c:v>540.6925</c:v>
                </c:pt>
                <c:pt idx="693">
                  <c:v>541.4731</c:v>
                </c:pt>
                <c:pt idx="694">
                  <c:v>542.2538</c:v>
                </c:pt>
                <c:pt idx="695">
                  <c:v>543.0344</c:v>
                </c:pt>
                <c:pt idx="696">
                  <c:v>543.815</c:v>
                </c:pt>
                <c:pt idx="697">
                  <c:v>544.5956</c:v>
                </c:pt>
                <c:pt idx="698">
                  <c:v>545.3763</c:v>
                </c:pt>
                <c:pt idx="699">
                  <c:v>546.1569</c:v>
                </c:pt>
                <c:pt idx="700">
                  <c:v>546.9375</c:v>
                </c:pt>
                <c:pt idx="701">
                  <c:v>547.7181</c:v>
                </c:pt>
                <c:pt idx="702">
                  <c:v>548.4988</c:v>
                </c:pt>
                <c:pt idx="703">
                  <c:v>549.2794</c:v>
                </c:pt>
                <c:pt idx="704">
                  <c:v>550.06</c:v>
                </c:pt>
                <c:pt idx="705">
                  <c:v>550.8406</c:v>
                </c:pt>
                <c:pt idx="706">
                  <c:v>551.6213</c:v>
                </c:pt>
                <c:pt idx="707">
                  <c:v>552.4019</c:v>
                </c:pt>
                <c:pt idx="708">
                  <c:v>553.1825</c:v>
                </c:pt>
                <c:pt idx="709">
                  <c:v>553.9631</c:v>
                </c:pt>
                <c:pt idx="710">
                  <c:v>554.7438</c:v>
                </c:pt>
                <c:pt idx="711">
                  <c:v>555.5244</c:v>
                </c:pt>
                <c:pt idx="712">
                  <c:v>556.305</c:v>
                </c:pt>
                <c:pt idx="713">
                  <c:v>557.0856</c:v>
                </c:pt>
                <c:pt idx="714">
                  <c:v>557.8663</c:v>
                </c:pt>
                <c:pt idx="715">
                  <c:v>558.6469</c:v>
                </c:pt>
                <c:pt idx="716">
                  <c:v>559.4275</c:v>
                </c:pt>
                <c:pt idx="717">
                  <c:v>560.2081</c:v>
                </c:pt>
                <c:pt idx="718">
                  <c:v>560.9888</c:v>
                </c:pt>
                <c:pt idx="719">
                  <c:v>561.7694</c:v>
                </c:pt>
                <c:pt idx="720">
                  <c:v>562.55</c:v>
                </c:pt>
                <c:pt idx="721">
                  <c:v>563.3306</c:v>
                </c:pt>
                <c:pt idx="722">
                  <c:v>564.1113</c:v>
                </c:pt>
                <c:pt idx="723">
                  <c:v>564.8919</c:v>
                </c:pt>
                <c:pt idx="724">
                  <c:v>565.6725</c:v>
                </c:pt>
                <c:pt idx="725">
                  <c:v>566.4531</c:v>
                </c:pt>
                <c:pt idx="726">
                  <c:v>567.2338</c:v>
                </c:pt>
                <c:pt idx="727">
                  <c:v>568.0144</c:v>
                </c:pt>
                <c:pt idx="728">
                  <c:v>568.795</c:v>
                </c:pt>
                <c:pt idx="729">
                  <c:v>569.5756</c:v>
                </c:pt>
                <c:pt idx="730">
                  <c:v>570.3563</c:v>
                </c:pt>
                <c:pt idx="731">
                  <c:v>571.1369</c:v>
                </c:pt>
                <c:pt idx="732">
                  <c:v>571.9175</c:v>
                </c:pt>
                <c:pt idx="733">
                  <c:v>572.6981</c:v>
                </c:pt>
                <c:pt idx="734">
                  <c:v>573.4788</c:v>
                </c:pt>
                <c:pt idx="735">
                  <c:v>574.2594</c:v>
                </c:pt>
                <c:pt idx="736">
                  <c:v>575.04</c:v>
                </c:pt>
                <c:pt idx="737">
                  <c:v>575.8206</c:v>
                </c:pt>
                <c:pt idx="738">
                  <c:v>576.6013</c:v>
                </c:pt>
                <c:pt idx="739">
                  <c:v>577.3819</c:v>
                </c:pt>
                <c:pt idx="740">
                  <c:v>578.1625</c:v>
                </c:pt>
                <c:pt idx="741">
                  <c:v>578.9431</c:v>
                </c:pt>
                <c:pt idx="742">
                  <c:v>579.7238</c:v>
                </c:pt>
                <c:pt idx="743">
                  <c:v>580.5044</c:v>
                </c:pt>
                <c:pt idx="744">
                  <c:v>581.285</c:v>
                </c:pt>
                <c:pt idx="745">
                  <c:v>582.0656</c:v>
                </c:pt>
                <c:pt idx="746">
                  <c:v>582.8463</c:v>
                </c:pt>
                <c:pt idx="747">
                  <c:v>583.6269</c:v>
                </c:pt>
                <c:pt idx="748">
                  <c:v>584.4075</c:v>
                </c:pt>
                <c:pt idx="749">
                  <c:v>585.1881</c:v>
                </c:pt>
                <c:pt idx="750">
                  <c:v>585.9688</c:v>
                </c:pt>
                <c:pt idx="751">
                  <c:v>586.7494</c:v>
                </c:pt>
                <c:pt idx="752">
                  <c:v>587.53</c:v>
                </c:pt>
                <c:pt idx="753">
                  <c:v>588.3106</c:v>
                </c:pt>
                <c:pt idx="754">
                  <c:v>589.0913</c:v>
                </c:pt>
                <c:pt idx="755">
                  <c:v>589.8719</c:v>
                </c:pt>
                <c:pt idx="756">
                  <c:v>590.6525</c:v>
                </c:pt>
                <c:pt idx="757">
                  <c:v>591.4331</c:v>
                </c:pt>
                <c:pt idx="758">
                  <c:v>592.2138</c:v>
                </c:pt>
                <c:pt idx="759">
                  <c:v>592.9944</c:v>
                </c:pt>
                <c:pt idx="760">
                  <c:v>593.775</c:v>
                </c:pt>
                <c:pt idx="761">
                  <c:v>594.5556</c:v>
                </c:pt>
                <c:pt idx="762">
                  <c:v>595.3363</c:v>
                </c:pt>
                <c:pt idx="763">
                  <c:v>596.1169</c:v>
                </c:pt>
                <c:pt idx="764">
                  <c:v>596.8975</c:v>
                </c:pt>
                <c:pt idx="765">
                  <c:v>597.6781</c:v>
                </c:pt>
                <c:pt idx="766">
                  <c:v>598.4588</c:v>
                </c:pt>
                <c:pt idx="767">
                  <c:v>599.2394</c:v>
                </c:pt>
                <c:pt idx="768">
                  <c:v>600.02</c:v>
                </c:pt>
                <c:pt idx="769">
                  <c:v>600.8006</c:v>
                </c:pt>
                <c:pt idx="770">
                  <c:v>601.5813</c:v>
                </c:pt>
                <c:pt idx="771">
                  <c:v>602.3619</c:v>
                </c:pt>
                <c:pt idx="772">
                  <c:v>603.1425</c:v>
                </c:pt>
                <c:pt idx="773">
                  <c:v>603.9231</c:v>
                </c:pt>
                <c:pt idx="774">
                  <c:v>604.7038</c:v>
                </c:pt>
                <c:pt idx="775">
                  <c:v>605.4844</c:v>
                </c:pt>
                <c:pt idx="776">
                  <c:v>606.265</c:v>
                </c:pt>
                <c:pt idx="777">
                  <c:v>607.0456</c:v>
                </c:pt>
                <c:pt idx="778">
                  <c:v>607.8263</c:v>
                </c:pt>
                <c:pt idx="779">
                  <c:v>608.6069</c:v>
                </c:pt>
                <c:pt idx="780">
                  <c:v>609.3875</c:v>
                </c:pt>
                <c:pt idx="781">
                  <c:v>610.1681</c:v>
                </c:pt>
                <c:pt idx="782">
                  <c:v>610.9488</c:v>
                </c:pt>
                <c:pt idx="783">
                  <c:v>611.7294</c:v>
                </c:pt>
                <c:pt idx="784">
                  <c:v>612.51</c:v>
                </c:pt>
                <c:pt idx="785">
                  <c:v>613.2906</c:v>
                </c:pt>
                <c:pt idx="786">
                  <c:v>614.0713</c:v>
                </c:pt>
                <c:pt idx="787">
                  <c:v>614.8519</c:v>
                </c:pt>
                <c:pt idx="788">
                  <c:v>615.6325</c:v>
                </c:pt>
                <c:pt idx="789">
                  <c:v>616.4131</c:v>
                </c:pt>
                <c:pt idx="790">
                  <c:v>617.1938</c:v>
                </c:pt>
                <c:pt idx="791">
                  <c:v>617.9744</c:v>
                </c:pt>
                <c:pt idx="792">
                  <c:v>618.755</c:v>
                </c:pt>
                <c:pt idx="793">
                  <c:v>619.5356</c:v>
                </c:pt>
                <c:pt idx="794">
                  <c:v>620.3163</c:v>
                </c:pt>
                <c:pt idx="795">
                  <c:v>621.0969</c:v>
                </c:pt>
                <c:pt idx="796">
                  <c:v>621.8775</c:v>
                </c:pt>
                <c:pt idx="797">
                  <c:v>622.6581</c:v>
                </c:pt>
                <c:pt idx="798">
                  <c:v>623.4388</c:v>
                </c:pt>
                <c:pt idx="799">
                  <c:v>624.2194</c:v>
                </c:pt>
                <c:pt idx="800">
                  <c:v>625</c:v>
                </c:pt>
              </c:numCache>
            </c:numRef>
          </c:xVal>
          <c:yVal>
            <c:numRef>
              <c:f>Equations!$E$3:$E$803</c:f>
              <c:numCache>
                <c:formatCode>General</c:formatCode>
                <c:ptCount val="801"/>
                <c:pt idx="0">
                  <c:v>1.0459311819066</c:v>
                </c:pt>
                <c:pt idx="1">
                  <c:v>1.47181411546532</c:v>
                </c:pt>
                <c:pt idx="2">
                  <c:v>1.80804571186517</c:v>
                </c:pt>
                <c:pt idx="3">
                  <c:v>2.09354580900129</c:v>
                </c:pt>
                <c:pt idx="4">
                  <c:v>2.34619512223494</c:v>
                </c:pt>
                <c:pt idx="5">
                  <c:v>2.57540576827669</c:v>
                </c:pt>
                <c:pt idx="6">
                  <c:v>2.78685069287906</c:v>
                </c:pt>
                <c:pt idx="7">
                  <c:v>2.98417133777475</c:v>
                </c:pt>
                <c:pt idx="8">
                  <c:v>3.16996807540814</c:v>
                </c:pt>
                <c:pt idx="9">
                  <c:v>3.34611593074802</c:v>
                </c:pt>
                <c:pt idx="10">
                  <c:v>3.51405234503075</c:v>
                </c:pt>
                <c:pt idx="11">
                  <c:v>3.6748352000415</c:v>
                </c:pt>
                <c:pt idx="12">
                  <c:v>3.82936206000568</c:v>
                </c:pt>
                <c:pt idx="13">
                  <c:v>3.97834288460467</c:v>
                </c:pt>
                <c:pt idx="14">
                  <c:v>4.12238095347456</c:v>
                </c:pt>
                <c:pt idx="15">
                  <c:v>4.2619284146407</c:v>
                </c:pt>
                <c:pt idx="16">
                  <c:v>4.3974176355177</c:v>
                </c:pt>
                <c:pt idx="17">
                  <c:v>4.52920217098831</c:v>
                </c:pt>
                <c:pt idx="18">
                  <c:v>4.65760329840554</c:v>
                </c:pt>
                <c:pt idx="19">
                  <c:v>4.78285350441718</c:v>
                </c:pt>
                <c:pt idx="20">
                  <c:v>4.9052019857007</c:v>
                </c:pt>
                <c:pt idx="21">
                  <c:v>5.02485388109961</c:v>
                </c:pt>
                <c:pt idx="22">
                  <c:v>5.14200609862715</c:v>
                </c:pt>
                <c:pt idx="23">
                  <c:v>5.25679109507159</c:v>
                </c:pt>
                <c:pt idx="24">
                  <c:v>5.3693697144423</c:v>
                </c:pt>
                <c:pt idx="25">
                  <c:v>5.47987319502528</c:v>
                </c:pt>
                <c:pt idx="26">
                  <c:v>5.58843404581952</c:v>
                </c:pt>
                <c:pt idx="27">
                  <c:v>5.69513228555299</c:v>
                </c:pt>
                <c:pt idx="28">
                  <c:v>5.80008020816943</c:v>
                </c:pt>
                <c:pt idx="29">
                  <c:v>5.90336767115563</c:v>
                </c:pt>
                <c:pt idx="30">
                  <c:v>6.00509002974331</c:v>
                </c:pt>
                <c:pt idx="31">
                  <c:v>6.10529705510509</c:v>
                </c:pt>
                <c:pt idx="32">
                  <c:v>6.20407181472195</c:v>
                </c:pt>
                <c:pt idx="33">
                  <c:v>6.30147898347493</c:v>
                </c:pt>
                <c:pt idx="34">
                  <c:v>6.39759074069322</c:v>
                </c:pt>
                <c:pt idx="35">
                  <c:v>6.4924381642284</c:v>
                </c:pt>
                <c:pt idx="36">
                  <c:v>6.58608549686877</c:v>
                </c:pt>
                <c:pt idx="37">
                  <c:v>6.67858110512859</c:v>
                </c:pt>
                <c:pt idx="38">
                  <c:v>6.76998183019159</c:v>
                </c:pt>
                <c:pt idx="39">
                  <c:v>6.86030658254987</c:v>
                </c:pt>
                <c:pt idx="40">
                  <c:v>6.9496068298649</c:v>
                </c:pt>
                <c:pt idx="41">
                  <c:v>7.03791985502038</c:v>
                </c:pt>
                <c:pt idx="42">
                  <c:v>7.1252918651106</c:v>
                </c:pt>
                <c:pt idx="43">
                  <c:v>7.21173352676491</c:v>
                </c:pt>
                <c:pt idx="44">
                  <c:v>7.2972872693847</c:v>
                </c:pt>
                <c:pt idx="45">
                  <c:v>7.38198254690245</c:v>
                </c:pt>
                <c:pt idx="46">
                  <c:v>7.46585791162006</c:v>
                </c:pt>
                <c:pt idx="47">
                  <c:v>7.54891826470955</c:v>
                </c:pt>
                <c:pt idx="48">
                  <c:v>7.63119941988461</c:v>
                </c:pt>
                <c:pt idx="49">
                  <c:v>7.71272512390104</c:v>
                </c:pt>
                <c:pt idx="50">
                  <c:v>7.79352824542435</c:v>
                </c:pt>
                <c:pt idx="51">
                  <c:v>7.87360954972389</c:v>
                </c:pt>
                <c:pt idx="52">
                  <c:v>7.95299986889203</c:v>
                </c:pt>
                <c:pt idx="53">
                  <c:v>8.03171867849042</c:v>
                </c:pt>
                <c:pt idx="54">
                  <c:v>8.10979451577031</c:v>
                </c:pt>
                <c:pt idx="55">
                  <c:v>8.18722511755555</c:v>
                </c:pt>
                <c:pt idx="56">
                  <c:v>8.26403747368828</c:v>
                </c:pt>
                <c:pt idx="57">
                  <c:v>8.34024779135896</c:v>
                </c:pt>
                <c:pt idx="58">
                  <c:v>8.4158812327772</c:v>
                </c:pt>
                <c:pt idx="59">
                  <c:v>8.49093328010278</c:v>
                </c:pt>
                <c:pt idx="60">
                  <c:v>8.56542789805787</c:v>
                </c:pt>
                <c:pt idx="61">
                  <c:v>8.63937874472231</c:v>
                </c:pt>
                <c:pt idx="62">
                  <c:v>8.71280830154723</c:v>
                </c:pt>
                <c:pt idx="63">
                  <c:v>8.78571034952558</c:v>
                </c:pt>
                <c:pt idx="64">
                  <c:v>8.85810642865753</c:v>
                </c:pt>
                <c:pt idx="65">
                  <c:v>8.93000817577903</c:v>
                </c:pt>
                <c:pt idx="66">
                  <c:v>9.0014359071082</c:v>
                </c:pt>
                <c:pt idx="67">
                  <c:v>9.07238210644626</c:v>
                </c:pt>
                <c:pt idx="68">
                  <c:v>9.14286633961769</c:v>
                </c:pt>
                <c:pt idx="69">
                  <c:v>9.21289861743827</c:v>
                </c:pt>
                <c:pt idx="70">
                  <c:v>9.28249748131523</c:v>
                </c:pt>
                <c:pt idx="71">
                  <c:v>9.35165441787244</c:v>
                </c:pt>
                <c:pt idx="72">
                  <c:v>9.42038736316982</c:v>
                </c:pt>
                <c:pt idx="73">
                  <c:v>9.48870500315423</c:v>
                </c:pt>
                <c:pt idx="74">
                  <c:v>9.55662440529181</c:v>
                </c:pt>
                <c:pt idx="75">
                  <c:v>9.62413628522723</c:v>
                </c:pt>
                <c:pt idx="76">
                  <c:v>9.69125721688423</c:v>
                </c:pt>
                <c:pt idx="77">
                  <c:v>9.75799479440458</c:v>
                </c:pt>
                <c:pt idx="78">
                  <c:v>9.82436484678709</c:v>
                </c:pt>
                <c:pt idx="79">
                  <c:v>9.89035749150563</c:v>
                </c:pt>
                <c:pt idx="80">
                  <c:v>9.95598815137381</c:v>
                </c:pt>
                <c:pt idx="81">
                  <c:v>10.0212635116146</c:v>
                </c:pt>
                <c:pt idx="82">
                  <c:v>10.0861983496217</c:v>
                </c:pt>
                <c:pt idx="83">
                  <c:v>10.1507823182535</c:v>
                </c:pt>
                <c:pt idx="84">
                  <c:v>10.2150298578065</c:v>
                </c:pt>
                <c:pt idx="85">
                  <c:v>10.2789468898914</c:v>
                </c:pt>
                <c:pt idx="86">
                  <c:v>10.3425472904441</c:v>
                </c:pt>
                <c:pt idx="87">
                  <c:v>10.4058203519793</c:v>
                </c:pt>
                <c:pt idx="88">
                  <c:v>10.4687796685745</c:v>
                </c:pt>
                <c:pt idx="89">
                  <c:v>10.5314305149789</c:v>
                </c:pt>
                <c:pt idx="90">
                  <c:v>10.593785987687</c:v>
                </c:pt>
                <c:pt idx="91">
                  <c:v>10.6558351010077</c:v>
                </c:pt>
                <c:pt idx="92">
                  <c:v>10.7175907141815</c:v>
                </c:pt>
                <c:pt idx="93">
                  <c:v>10.7790575498613</c:v>
                </c:pt>
                <c:pt idx="94">
                  <c:v>10.8402480252799</c:v>
                </c:pt>
                <c:pt idx="95">
                  <c:v>10.9011509417526</c:v>
                </c:pt>
                <c:pt idx="96">
                  <c:v>10.9617785155999</c:v>
                </c:pt>
                <c:pt idx="97">
                  <c:v>11.022134995014</c:v>
                </c:pt>
                <c:pt idx="98">
                  <c:v>11.0822322009943</c:v>
                </c:pt>
                <c:pt idx="99">
                  <c:v>11.1420587739913</c:v>
                </c:pt>
                <c:pt idx="100">
                  <c:v>11.201626363944</c:v>
                </c:pt>
                <c:pt idx="101">
                  <c:v>11.2609388087281</c:v>
                </c:pt>
                <c:pt idx="102">
                  <c:v>11.3200074025176</c:v>
                </c:pt>
                <c:pt idx="103">
                  <c:v>11.3788206668177</c:v>
                </c:pt>
                <c:pt idx="104">
                  <c:v>11.4373897494478</c:v>
                </c:pt>
                <c:pt idx="105">
                  <c:v>11.495718131378</c:v>
                </c:pt>
                <c:pt idx="106">
                  <c:v>11.5538166384415</c:v>
                </c:pt>
                <c:pt idx="107">
                  <c:v>11.6116737070813</c:v>
                </c:pt>
                <c:pt idx="108">
                  <c:v>11.6693000373637</c:v>
                </c:pt>
                <c:pt idx="109">
                  <c:v>11.7266987981469</c:v>
                </c:pt>
                <c:pt idx="110">
                  <c:v>11.7838803965667</c:v>
                </c:pt>
                <c:pt idx="111">
                  <c:v>11.8408332115102</c:v>
                </c:pt>
                <c:pt idx="112">
                  <c:v>11.8975675416111</c:v>
                </c:pt>
                <c:pt idx="113">
                  <c:v>11.9540862814322</c:v>
                </c:pt>
                <c:pt idx="114">
                  <c:v>12.0103994618386</c:v>
                </c:pt>
                <c:pt idx="115">
                  <c:v>12.066495426571</c:v>
                </c:pt>
                <c:pt idx="116">
                  <c:v>12.1223841125544</c:v>
                </c:pt>
                <c:pt idx="117">
                  <c:v>12.1780681721802</c:v>
                </c:pt>
                <c:pt idx="118">
                  <c:v>12.2335572965306</c:v>
                </c:pt>
                <c:pt idx="119">
                  <c:v>12.2888398125093</c:v>
                </c:pt>
                <c:pt idx="120">
                  <c:v>12.3439253296087</c:v>
                </c:pt>
                <c:pt idx="121">
                  <c:v>12.3988162854921</c:v>
                </c:pt>
                <c:pt idx="122">
                  <c:v>12.4535220630253</c:v>
                </c:pt>
                <c:pt idx="123">
                  <c:v>12.5080309872664</c:v>
                </c:pt>
                <c:pt idx="124">
                  <c:v>12.5623523700175</c:v>
                </c:pt>
                <c:pt idx="125">
                  <c:v>12.6164884577851</c:v>
                </c:pt>
                <c:pt idx="126">
                  <c:v>12.6704483526777</c:v>
                </c:pt>
                <c:pt idx="127">
                  <c:v>12.7242203901987</c:v>
                </c:pt>
                <c:pt idx="128">
                  <c:v>12.7778136104064</c:v>
                </c:pt>
                <c:pt idx="129">
                  <c:v>12.8312300889962</c:v>
                </c:pt>
                <c:pt idx="130">
                  <c:v>12.8844786713298</c:v>
                </c:pt>
                <c:pt idx="131">
                  <c:v>12.9375477134371</c:v>
                </c:pt>
                <c:pt idx="132">
                  <c:v>12.9904460063815</c:v>
                </c:pt>
                <c:pt idx="133">
                  <c:v>13.043175472691</c:v>
                </c:pt>
                <c:pt idx="134">
                  <c:v>13.0957447220759</c:v>
                </c:pt>
                <c:pt idx="135">
                  <c:v>13.1481421393605</c:v>
                </c:pt>
                <c:pt idx="136">
                  <c:v>13.2003762866501</c:v>
                </c:pt>
                <c:pt idx="137">
                  <c:v>13.2524489486737</c:v>
                </c:pt>
                <c:pt idx="138">
                  <c:v>13.3043685181096</c:v>
                </c:pt>
                <c:pt idx="139">
                  <c:v>13.3561234153465</c:v>
                </c:pt>
                <c:pt idx="140">
                  <c:v>13.4077219912592</c:v>
                </c:pt>
                <c:pt idx="141">
                  <c:v>13.4591659062187</c:v>
                </c:pt>
                <c:pt idx="142">
                  <c:v>13.5104633523755</c:v>
                </c:pt>
                <c:pt idx="143">
                  <c:v>13.5616027912132</c:v>
                </c:pt>
                <c:pt idx="144">
                  <c:v>13.6125923781248</c:v>
                </c:pt>
                <c:pt idx="145">
                  <c:v>13.6634336609245</c:v>
                </c:pt>
                <c:pt idx="146">
                  <c:v>13.7141346459237</c:v>
                </c:pt>
                <c:pt idx="147">
                  <c:v>13.764683840201</c:v>
                </c:pt>
                <c:pt idx="148">
                  <c:v>13.8150892177138</c:v>
                </c:pt>
                <c:pt idx="149">
                  <c:v>13.865352224119</c:v>
                </c:pt>
                <c:pt idx="150">
                  <c:v>13.9154806930111</c:v>
                </c:pt>
                <c:pt idx="151">
                  <c:v>13.9654631807059</c:v>
                </c:pt>
                <c:pt idx="152">
                  <c:v>14.0153074922984</c:v>
                </c:pt>
                <c:pt idx="153">
                  <c:v>14.0650149804843</c:v>
                </c:pt>
                <c:pt idx="154">
                  <c:v>14.1145933179071</c:v>
                </c:pt>
                <c:pt idx="155">
                  <c:v>14.1640311130441</c:v>
                </c:pt>
                <c:pt idx="156">
                  <c:v>14.2133360134232</c:v>
                </c:pt>
                <c:pt idx="157">
                  <c:v>14.2625092869372</c:v>
                </c:pt>
                <c:pt idx="158">
                  <c:v>14.3115584558636</c:v>
                </c:pt>
                <c:pt idx="159">
                  <c:v>14.3604721831656</c:v>
                </c:pt>
                <c:pt idx="160">
                  <c:v>14.4092579689837</c:v>
                </c:pt>
                <c:pt idx="161">
                  <c:v>14.4579170036683</c:v>
                </c:pt>
                <c:pt idx="162">
                  <c:v>14.5064566686852</c:v>
                </c:pt>
                <c:pt idx="163">
                  <c:v>14.5548656833033</c:v>
                </c:pt>
                <c:pt idx="164">
                  <c:v>14.60315140948</c:v>
                </c:pt>
                <c:pt idx="165">
                  <c:v>14.6513149665036</c:v>
                </c:pt>
                <c:pt idx="166">
                  <c:v>14.6993636036783</c:v>
                </c:pt>
                <c:pt idx="167">
                  <c:v>14.7472860979748</c:v>
                </c:pt>
                <c:pt idx="168">
                  <c:v>14.7950896815141</c:v>
                </c:pt>
                <c:pt idx="169">
                  <c:v>14.8427754083229</c:v>
                </c:pt>
                <c:pt idx="170">
                  <c:v>14.8903504033982</c:v>
                </c:pt>
                <c:pt idx="171">
                  <c:v>14.9378035024522</c:v>
                </c:pt>
                <c:pt idx="172">
                  <c:v>14.9851418153606</c:v>
                </c:pt>
                <c:pt idx="173">
                  <c:v>15.0323663360934</c:v>
                </c:pt>
                <c:pt idx="174">
                  <c:v>15.0794840724926</c:v>
                </c:pt>
                <c:pt idx="175">
                  <c:v>15.1264839197516</c:v>
                </c:pt>
                <c:pt idx="176">
                  <c:v>15.1733728724221</c:v>
                </c:pt>
                <c:pt idx="177">
                  <c:v>15.2201518691017</c:v>
                </c:pt>
                <c:pt idx="178">
                  <c:v>15.2668278070065</c:v>
                </c:pt>
                <c:pt idx="179">
                  <c:v>15.3133896412976</c:v>
                </c:pt>
                <c:pt idx="180">
                  <c:v>15.3598442575311</c:v>
                </c:pt>
                <c:pt idx="181">
                  <c:v>15.4061925431564</c:v>
                </c:pt>
                <c:pt idx="182">
                  <c:v>15.4524412907398</c:v>
                </c:pt>
                <c:pt idx="183">
                  <c:v>15.4985795156836</c:v>
                </c:pt>
                <c:pt idx="184">
                  <c:v>15.5446140003483</c:v>
                </c:pt>
                <c:pt idx="185">
                  <c:v>15.5905455848535</c:v>
                </c:pt>
                <c:pt idx="186">
                  <c:v>15.6363809625992</c:v>
                </c:pt>
                <c:pt idx="187">
                  <c:v>15.6821092093224</c:v>
                </c:pt>
                <c:pt idx="188">
                  <c:v>15.7277370095161</c:v>
                </c:pt>
                <c:pt idx="189">
                  <c:v>15.77326515943</c:v>
                </c:pt>
                <c:pt idx="190">
                  <c:v>15.81870025834</c:v>
                </c:pt>
                <c:pt idx="191">
                  <c:v>15.8640314422607</c:v>
                </c:pt>
                <c:pt idx="192">
                  <c:v>15.9092653027229</c:v>
                </c:pt>
                <c:pt idx="193">
                  <c:v>15.954402595248</c:v>
                </c:pt>
                <c:pt idx="194">
                  <c:v>15.9994498296347</c:v>
                </c:pt>
                <c:pt idx="195">
                  <c:v>16.044396201991</c:v>
                </c:pt>
                <c:pt idx="196">
                  <c:v>16.0892482154117</c:v>
                </c:pt>
                <c:pt idx="197">
                  <c:v>16.134006587548</c:v>
                </c:pt>
                <c:pt idx="198">
                  <c:v>16.1786777430136</c:v>
                </c:pt>
                <c:pt idx="199">
                  <c:v>16.2232509377185</c:v>
                </c:pt>
                <c:pt idx="200">
                  <c:v>16.2677325905069</c:v>
                </c:pt>
                <c:pt idx="201">
                  <c:v>16.3121233837649</c:v>
                </c:pt>
                <c:pt idx="202">
                  <c:v>16.3564296608931</c:v>
                </c:pt>
                <c:pt idx="203">
                  <c:v>16.4006407372237</c:v>
                </c:pt>
                <c:pt idx="204">
                  <c:v>16.4447629512274</c:v>
                </c:pt>
                <c:pt idx="205">
                  <c:v>16.4887969524042</c:v>
                </c:pt>
                <c:pt idx="206">
                  <c:v>16.5327490066248</c:v>
                </c:pt>
                <c:pt idx="207">
                  <c:v>16.5766084881892</c:v>
                </c:pt>
                <c:pt idx="208">
                  <c:v>16.6203816587933</c:v>
                </c:pt>
                <c:pt idx="209">
                  <c:v>16.664069137228</c:v>
                </c:pt>
                <c:pt idx="210">
                  <c:v>16.707677115255</c:v>
                </c:pt>
                <c:pt idx="211">
                  <c:v>16.7511950256265</c:v>
                </c:pt>
                <c:pt idx="212">
                  <c:v>16.79462905661</c:v>
                </c:pt>
                <c:pt idx="213">
                  <c:v>16.8379797982819</c:v>
                </c:pt>
                <c:pt idx="214">
                  <c:v>16.8812533714792</c:v>
                </c:pt>
                <c:pt idx="215">
                  <c:v>16.9244392668398</c:v>
                </c:pt>
                <c:pt idx="216">
                  <c:v>16.9675436023194</c:v>
                </c:pt>
                <c:pt idx="217">
                  <c:v>17.0105669411115</c:v>
                </c:pt>
                <c:pt idx="218">
                  <c:v>17.0535153360963</c:v>
                </c:pt>
                <c:pt idx="219">
                  <c:v>17.0963783351898</c:v>
                </c:pt>
                <c:pt idx="220">
                  <c:v>17.1391619889439</c:v>
                </c:pt>
                <c:pt idx="221">
                  <c:v>17.1818668353531</c:v>
                </c:pt>
                <c:pt idx="222">
                  <c:v>17.2244988621122</c:v>
                </c:pt>
                <c:pt idx="223">
                  <c:v>17.2670476737741</c:v>
                </c:pt>
                <c:pt idx="224">
                  <c:v>17.3095192562046</c:v>
                </c:pt>
                <c:pt idx="225">
                  <c:v>17.3519141237499</c:v>
                </c:pt>
                <c:pt idx="226">
                  <c:v>17.394238201511</c:v>
                </c:pt>
                <c:pt idx="227">
                  <c:v>17.4364811500099</c:v>
                </c:pt>
                <c:pt idx="228">
                  <c:v>17.4786488929701</c:v>
                </c:pt>
                <c:pt idx="229">
                  <c:v>17.5207419225194</c:v>
                </c:pt>
                <c:pt idx="230">
                  <c:v>17.5627661035929</c:v>
                </c:pt>
                <c:pt idx="231">
                  <c:v>17.6047111519928</c:v>
                </c:pt>
                <c:pt idx="232">
                  <c:v>17.6465829316847</c:v>
                </c:pt>
                <c:pt idx="233">
                  <c:v>17.6883819138989</c:v>
                </c:pt>
                <c:pt idx="234">
                  <c:v>17.7301139056812</c:v>
                </c:pt>
                <c:pt idx="235">
                  <c:v>17.7717686774101</c:v>
                </c:pt>
                <c:pt idx="236">
                  <c:v>17.8133520355309</c:v>
                </c:pt>
                <c:pt idx="237">
                  <c:v>17.8548644315984</c:v>
                </c:pt>
                <c:pt idx="238">
                  <c:v>17.8963116169076</c:v>
                </c:pt>
                <c:pt idx="239">
                  <c:v>17.9376834156976</c:v>
                </c:pt>
                <c:pt idx="240">
                  <c:v>17.9789855789973</c:v>
                </c:pt>
                <c:pt idx="241">
                  <c:v>18.0202185398167</c:v>
                </c:pt>
                <c:pt idx="242">
                  <c:v>18.0613879957124</c:v>
                </c:pt>
                <c:pt idx="243">
                  <c:v>18.1024838240598</c:v>
                </c:pt>
                <c:pt idx="244">
                  <c:v>18.1435117224518</c:v>
                </c:pt>
                <c:pt idx="245">
                  <c:v>18.1844721064026</c:v>
                </c:pt>
                <c:pt idx="246">
                  <c:v>18.2253706216249</c:v>
                </c:pt>
                <c:pt idx="247">
                  <c:v>18.2661971979021</c:v>
                </c:pt>
                <c:pt idx="248">
                  <c:v>18.3069574812571</c:v>
                </c:pt>
                <c:pt idx="249">
                  <c:v>18.3476518706823</c:v>
                </c:pt>
                <c:pt idx="250">
                  <c:v>18.388285961833</c:v>
                </c:pt>
                <c:pt idx="251">
                  <c:v>18.4288497361704</c:v>
                </c:pt>
                <c:pt idx="252">
                  <c:v>18.4693487899079</c:v>
                </c:pt>
                <c:pt idx="253">
                  <c:v>18.5097835064216</c:v>
                </c:pt>
                <c:pt idx="254">
                  <c:v>18.5501594329963</c:v>
                </c:pt>
                <c:pt idx="255">
                  <c:v>18.5904666020405</c:v>
                </c:pt>
                <c:pt idx="256">
                  <c:v>18.630710561622</c:v>
                </c:pt>
                <c:pt idx="257">
                  <c:v>18.6708916803426</c:v>
                </c:pt>
                <c:pt idx="258">
                  <c:v>18.7110154587115</c:v>
                </c:pt>
                <c:pt idx="259">
                  <c:v>18.7510719793562</c:v>
                </c:pt>
                <c:pt idx="260">
                  <c:v>18.7910667437721</c:v>
                </c:pt>
                <c:pt idx="261">
                  <c:v>18.8310001065722</c:v>
                </c:pt>
                <c:pt idx="262">
                  <c:v>18.8708775229982</c:v>
                </c:pt>
                <c:pt idx="263">
                  <c:v>18.9106891251731</c:v>
                </c:pt>
                <c:pt idx="264">
                  <c:v>18.9504403695092</c:v>
                </c:pt>
                <c:pt idx="265">
                  <c:v>18.9901315973627</c:v>
                </c:pt>
                <c:pt idx="266">
                  <c:v>19.0297682201378</c:v>
                </c:pt>
                <c:pt idx="267">
                  <c:v>19.0693404187332</c:v>
                </c:pt>
                <c:pt idx="268">
                  <c:v>19.1088536058907</c:v>
                </c:pt>
                <c:pt idx="269">
                  <c:v>19.1483081103931</c:v>
                </c:pt>
                <c:pt idx="270">
                  <c:v>19.1877093011627</c:v>
                </c:pt>
                <c:pt idx="271">
                  <c:v>19.2270474071614</c:v>
                </c:pt>
                <c:pt idx="272">
                  <c:v>19.2663277988</c:v>
                </c:pt>
                <c:pt idx="273">
                  <c:v>19.3055507929269</c:v>
                </c:pt>
                <c:pt idx="274">
                  <c:v>19.3447217172695</c:v>
                </c:pt>
                <c:pt idx="275">
                  <c:v>19.3838308481477</c:v>
                </c:pt>
                <c:pt idx="276">
                  <c:v>19.4228835149136</c:v>
                </c:pt>
                <c:pt idx="277">
                  <c:v>19.4618800230792</c:v>
                </c:pt>
                <c:pt idx="278">
                  <c:v>19.5008256603997</c:v>
                </c:pt>
                <c:pt idx="279">
                  <c:v>19.5397107498558</c:v>
                </c:pt>
                <c:pt idx="280">
                  <c:v>19.578540580951</c:v>
                </c:pt>
                <c:pt idx="281">
                  <c:v>19.6173154484205</c:v>
                </c:pt>
                <c:pt idx="282">
                  <c:v>19.6560406012105</c:v>
                </c:pt>
                <c:pt idx="283">
                  <c:v>19.6947064082744</c:v>
                </c:pt>
                <c:pt idx="284">
                  <c:v>19.7333181204182</c:v>
                </c:pt>
                <c:pt idx="285">
                  <c:v>19.7718760221248</c:v>
                </c:pt>
                <c:pt idx="286">
                  <c:v>19.8103853246394</c:v>
                </c:pt>
                <c:pt idx="287">
                  <c:v>19.8488364422088</c:v>
                </c:pt>
                <c:pt idx="288">
                  <c:v>19.8872345880379</c:v>
                </c:pt>
                <c:pt idx="289">
                  <c:v>19.9255800368503</c:v>
                </c:pt>
                <c:pt idx="290">
                  <c:v>19.9638779632447</c:v>
                </c:pt>
                <c:pt idx="291">
                  <c:v>20.0021188260926</c:v>
                </c:pt>
                <c:pt idx="292">
                  <c:v>20.0403078020432</c:v>
                </c:pt>
                <c:pt idx="293">
                  <c:v>20.0784451565227</c:v>
                </c:pt>
                <c:pt idx="294">
                  <c:v>20.1165360284903</c:v>
                </c:pt>
                <c:pt idx="295">
                  <c:v>20.1545709207832</c:v>
                </c:pt>
                <c:pt idx="296">
                  <c:v>20.192554974492</c:v>
                </c:pt>
                <c:pt idx="297">
                  <c:v>20.2304884461804</c:v>
                </c:pt>
                <c:pt idx="298">
                  <c:v>20.2683764401284</c:v>
                </c:pt>
                <c:pt idx="299">
                  <c:v>20.3062095024906</c:v>
                </c:pt>
                <c:pt idx="300">
                  <c:v>20.3439927397515</c:v>
                </c:pt>
                <c:pt idx="301">
                  <c:v>20.3817264000211</c:v>
                </c:pt>
                <c:pt idx="302">
                  <c:v>20.4194155538178</c:v>
                </c:pt>
                <c:pt idx="303">
                  <c:v>20.457050789976</c:v>
                </c:pt>
                <c:pt idx="304">
                  <c:v>20.494637181284</c:v>
                </c:pt>
                <c:pt idx="305">
                  <c:v>20.5321749677829</c:v>
                </c:pt>
                <c:pt idx="306">
                  <c:v>20.5696691871073</c:v>
                </c:pt>
                <c:pt idx="307">
                  <c:v>20.6071104701441</c:v>
                </c:pt>
                <c:pt idx="308">
                  <c:v>20.644503856856</c:v>
                </c:pt>
                <c:pt idx="309">
                  <c:v>20.6818495795779</c:v>
                </c:pt>
                <c:pt idx="310">
                  <c:v>20.7191526438998</c:v>
                </c:pt>
                <c:pt idx="311">
                  <c:v>20.7564037221453</c:v>
                </c:pt>
                <c:pt idx="312">
                  <c:v>20.7936078222845</c:v>
                </c:pt>
                <c:pt idx="313">
                  <c:v>20.830765169288</c:v>
                </c:pt>
                <c:pt idx="314">
                  <c:v>20.8678807375051</c:v>
                </c:pt>
                <c:pt idx="315">
                  <c:v>20.904945240091</c:v>
                </c:pt>
                <c:pt idx="316">
                  <c:v>20.9419636538209</c:v>
                </c:pt>
                <c:pt idx="317">
                  <c:v>20.9789361966239</c:v>
                </c:pt>
                <c:pt idx="318">
                  <c:v>21.015867812379</c:v>
                </c:pt>
                <c:pt idx="319">
                  <c:v>21.0527492544784</c:v>
                </c:pt>
                <c:pt idx="320">
                  <c:v>21.0895854692677</c:v>
                </c:pt>
                <c:pt idx="321">
                  <c:v>21.1263766679391</c:v>
                </c:pt>
                <c:pt idx="322">
                  <c:v>21.1631277646395</c:v>
                </c:pt>
                <c:pt idx="323">
                  <c:v>21.199829552415</c:v>
                </c:pt>
                <c:pt idx="324">
                  <c:v>21.2364869479151</c:v>
                </c:pt>
                <c:pt idx="325">
                  <c:v>21.2731001558831</c:v>
                </c:pt>
                <c:pt idx="326">
                  <c:v>21.3096740614426</c:v>
                </c:pt>
                <c:pt idx="327">
                  <c:v>21.3461994967211</c:v>
                </c:pt>
                <c:pt idx="328">
                  <c:v>21.3826813493758</c:v>
                </c:pt>
                <c:pt idx="329">
                  <c:v>21.4191198179738</c:v>
                </c:pt>
                <c:pt idx="330">
                  <c:v>21.4555197592954</c:v>
                </c:pt>
                <c:pt idx="331">
                  <c:v>21.491872043988</c:v>
                </c:pt>
                <c:pt idx="332">
                  <c:v>21.5281815313929</c:v>
                </c:pt>
                <c:pt idx="333">
                  <c:v>21.5644484141583</c:v>
                </c:pt>
                <c:pt idx="334">
                  <c:v>21.6006775213753</c:v>
                </c:pt>
                <c:pt idx="335">
                  <c:v>21.6368597616599</c:v>
                </c:pt>
                <c:pt idx="336">
                  <c:v>21.6729999666874</c:v>
                </c:pt>
                <c:pt idx="337">
                  <c:v>21.7090983234312</c:v>
                </c:pt>
                <c:pt idx="338">
                  <c:v>21.7451596339216</c:v>
                </c:pt>
                <c:pt idx="339">
                  <c:v>21.7811748442028</c:v>
                </c:pt>
                <c:pt idx="340">
                  <c:v>21.8171487589087</c:v>
                </c:pt>
                <c:pt idx="341">
                  <c:v>21.8530815595696</c:v>
                </c:pt>
                <c:pt idx="342">
                  <c:v>21.8889780217592</c:v>
                </c:pt>
                <c:pt idx="343">
                  <c:v>21.9248291284197</c:v>
                </c:pt>
                <c:pt idx="344">
                  <c:v>21.9606396577454</c:v>
                </c:pt>
                <c:pt idx="345">
                  <c:v>21.9964097860423</c:v>
                </c:pt>
                <c:pt idx="346">
                  <c:v>22.0321442630095</c:v>
                </c:pt>
                <c:pt idx="347">
                  <c:v>22.0678341079675</c:v>
                </c:pt>
                <c:pt idx="348">
                  <c:v>22.1034840732495</c:v>
                </c:pt>
                <c:pt idx="349">
                  <c:v>22.1390943301456</c:v>
                </c:pt>
                <c:pt idx="350">
                  <c:v>22.1746696030407</c:v>
                </c:pt>
                <c:pt idx="351">
                  <c:v>22.2102009471236</c:v>
                </c:pt>
                <c:pt idx="352">
                  <c:v>22.2456930894244</c:v>
                </c:pt>
                <c:pt idx="353">
                  <c:v>22.2811461964145</c:v>
                </c:pt>
                <c:pt idx="354">
                  <c:v>22.3165649677045</c:v>
                </c:pt>
                <c:pt idx="355">
                  <c:v>22.351940493852</c:v>
                </c:pt>
                <c:pt idx="356">
                  <c:v>22.3872774771211</c:v>
                </c:pt>
                <c:pt idx="357">
                  <c:v>22.4225760793525</c:v>
                </c:pt>
                <c:pt idx="358">
                  <c:v>22.4578409759031</c:v>
                </c:pt>
                <c:pt idx="359">
                  <c:v>22.4930632922089</c:v>
                </c:pt>
                <c:pt idx="360">
                  <c:v>22.5282477062867</c:v>
                </c:pt>
                <c:pt idx="361">
                  <c:v>22.5633943755247</c:v>
                </c:pt>
                <c:pt idx="362">
                  <c:v>22.598507951528</c:v>
                </c:pt>
                <c:pt idx="363">
                  <c:v>22.6335795941311</c:v>
                </c:pt>
                <c:pt idx="364">
                  <c:v>22.6686139576032</c:v>
                </c:pt>
                <c:pt idx="365">
                  <c:v>22.7036111950497</c:v>
                </c:pt>
                <c:pt idx="366">
                  <c:v>22.7385759348086</c:v>
                </c:pt>
                <c:pt idx="367">
                  <c:v>22.7734993706419</c:v>
                </c:pt>
                <c:pt idx="368">
                  <c:v>22.8083861335538</c:v>
                </c:pt>
                <c:pt idx="369">
                  <c:v>22.8432363725285</c:v>
                </c:pt>
                <c:pt idx="370">
                  <c:v>22.8780546931049</c:v>
                </c:pt>
                <c:pt idx="371">
                  <c:v>22.9128323225105</c:v>
                </c:pt>
                <c:pt idx="372">
                  <c:v>22.9475738689512</c:v>
                </c:pt>
                <c:pt idx="373">
                  <c:v>22.9822794774432</c:v>
                </c:pt>
                <c:pt idx="374">
                  <c:v>23.0169537311785</c:v>
                </c:pt>
                <c:pt idx="375">
                  <c:v>23.0515878903977</c:v>
                </c:pt>
                <c:pt idx="376">
                  <c:v>23.0861865409585</c:v>
                </c:pt>
                <c:pt idx="377">
                  <c:v>23.1207498240558</c:v>
                </c:pt>
                <c:pt idx="378">
                  <c:v>23.1552823009717</c:v>
                </c:pt>
                <c:pt idx="379">
                  <c:v>23.1897752645158</c:v>
                </c:pt>
                <c:pt idx="380">
                  <c:v>23.2242332786335</c:v>
                </c:pt>
                <c:pt idx="381">
                  <c:v>23.2586564808376</c:v>
                </c:pt>
                <c:pt idx="382">
                  <c:v>23.2930494109229</c:v>
                </c:pt>
                <c:pt idx="383">
                  <c:v>23.3274033938333</c:v>
                </c:pt>
                <c:pt idx="384">
                  <c:v>23.3617229720225</c:v>
                </c:pt>
                <c:pt idx="385">
                  <c:v>23.3960082794547</c:v>
                </c:pt>
                <c:pt idx="386">
                  <c:v>23.430263834846</c:v>
                </c:pt>
                <c:pt idx="387">
                  <c:v>23.464480994848</c:v>
                </c:pt>
                <c:pt idx="388">
                  <c:v>23.4986642808306</c:v>
                </c:pt>
                <c:pt idx="389">
                  <c:v>23.5328138233359</c:v>
                </c:pt>
                <c:pt idx="390">
                  <c:v>23.5669341203972</c:v>
                </c:pt>
                <c:pt idx="391">
                  <c:v>23.6010165599555</c:v>
                </c:pt>
                <c:pt idx="392">
                  <c:v>23.6350656426914</c:v>
                </c:pt>
                <c:pt idx="393">
                  <c:v>23.6690814958462</c:v>
                </c:pt>
                <c:pt idx="394">
                  <c:v>23.7030685971532</c:v>
                </c:pt>
                <c:pt idx="395">
                  <c:v>23.737018365433</c:v>
                </c:pt>
                <c:pt idx="396">
                  <c:v>23.7709352810589</c:v>
                </c:pt>
                <c:pt idx="397">
                  <c:v>23.8048194680871</c:v>
                </c:pt>
                <c:pt idx="398">
                  <c:v>23.838675384322</c:v>
                </c:pt>
                <c:pt idx="399">
                  <c:v>23.8724944790618</c:v>
                </c:pt>
                <c:pt idx="400">
                  <c:v>23.9062812127425</c:v>
                </c:pt>
                <c:pt idx="401">
                  <c:v>23.9400357063458</c:v>
                </c:pt>
                <c:pt idx="402">
                  <c:v>23.9737623981071</c:v>
                </c:pt>
                <c:pt idx="403">
                  <c:v>24.0074527674074</c:v>
                </c:pt>
                <c:pt idx="404">
                  <c:v>24.0411112551047</c:v>
                </c:pt>
                <c:pt idx="405">
                  <c:v>24.0747379792115</c:v>
                </c:pt>
                <c:pt idx="406">
                  <c:v>24.1083373587427</c:v>
                </c:pt>
                <c:pt idx="407">
                  <c:v>24.1419009027761</c:v>
                </c:pt>
                <c:pt idx="408">
                  <c:v>24.175433032939</c:v>
                </c:pt>
                <c:pt idx="409">
                  <c:v>24.2089338643761</c:v>
                </c:pt>
                <c:pt idx="410">
                  <c:v>24.2424077972197</c:v>
                </c:pt>
                <c:pt idx="411">
                  <c:v>24.2758463698652</c:v>
                </c:pt>
                <c:pt idx="412">
                  <c:v>24.3092539850469</c:v>
                </c:pt>
                <c:pt idx="413">
                  <c:v>24.342630755138</c:v>
                </c:pt>
                <c:pt idx="414">
                  <c:v>24.3759810617165</c:v>
                </c:pt>
                <c:pt idx="415">
                  <c:v>24.4092964721236</c:v>
                </c:pt>
                <c:pt idx="416">
                  <c:v>24.4425813705277</c:v>
                </c:pt>
                <c:pt idx="417">
                  <c:v>24.4758358666234</c:v>
                </c:pt>
                <c:pt idx="418">
                  <c:v>24.5090643237525</c:v>
                </c:pt>
                <c:pt idx="419">
                  <c:v>24.5422583378374</c:v>
                </c:pt>
                <c:pt idx="420">
                  <c:v>24.5754222747985</c:v>
                </c:pt>
                <c:pt idx="421">
                  <c:v>24.6085562417401</c:v>
                </c:pt>
                <c:pt idx="422">
                  <c:v>24.6416645840773</c:v>
                </c:pt>
                <c:pt idx="423">
                  <c:v>24.6747389259557</c:v>
                </c:pt>
                <c:pt idx="424">
                  <c:v>24.7077836153565</c:v>
                </c:pt>
                <c:pt idx="425">
                  <c:v>24.7407987568784</c:v>
                </c:pt>
                <c:pt idx="426">
                  <c:v>24.77378867831</c:v>
                </c:pt>
                <c:pt idx="427">
                  <c:v>24.8067450316694</c:v>
                </c:pt>
                <c:pt idx="428">
                  <c:v>24.8396721472982</c:v>
                </c:pt>
                <c:pt idx="429">
                  <c:v>24.872570127371</c:v>
                </c:pt>
                <c:pt idx="430">
                  <c:v>24.9054432823415</c:v>
                </c:pt>
                <c:pt idx="431">
                  <c:v>24.9382832917559</c:v>
                </c:pt>
                <c:pt idx="432">
                  <c:v>24.9710944686078</c:v>
                </c:pt>
                <c:pt idx="433">
                  <c:v>25.0038769127254</c:v>
                </c:pt>
                <c:pt idx="434">
                  <c:v>25.0366349175111</c:v>
                </c:pt>
                <c:pt idx="435">
                  <c:v>25.0693601897017</c:v>
                </c:pt>
                <c:pt idx="436">
                  <c:v>25.1020570252256</c:v>
                </c:pt>
                <c:pt idx="437">
                  <c:v>25.1347255216396</c:v>
                </c:pt>
                <c:pt idx="438">
                  <c:v>25.1673699555704</c:v>
                </c:pt>
                <c:pt idx="439">
                  <c:v>25.1999820606139</c:v>
                </c:pt>
                <c:pt idx="440">
                  <c:v>25.2325661159087</c:v>
                </c:pt>
                <c:pt idx="441">
                  <c:v>25.2651222168119</c:v>
                </c:pt>
                <c:pt idx="442">
                  <c:v>25.2976546234427</c:v>
                </c:pt>
                <c:pt idx="443">
                  <c:v>25.3301550959309</c:v>
                </c:pt>
                <c:pt idx="444">
                  <c:v>25.3626278968932</c:v>
                </c:pt>
                <c:pt idx="445">
                  <c:v>25.3950731195556</c:v>
                </c:pt>
                <c:pt idx="446">
                  <c:v>25.4274950077907</c:v>
                </c:pt>
                <c:pt idx="447">
                  <c:v>25.4598853479433</c:v>
                </c:pt>
                <c:pt idx="448">
                  <c:v>25.4922483863685</c:v>
                </c:pt>
                <c:pt idx="449">
                  <c:v>25.5245842142276</c:v>
                </c:pt>
                <c:pt idx="450">
                  <c:v>25.5568970594002</c:v>
                </c:pt>
                <c:pt idx="451">
                  <c:v>25.5891787341328</c:v>
                </c:pt>
                <c:pt idx="452">
                  <c:v>25.6214334687729</c:v>
                </c:pt>
                <c:pt idx="453">
                  <c:v>25.6536613524801</c:v>
                </c:pt>
                <c:pt idx="454">
                  <c:v>25.6858665973887</c:v>
                </c:pt>
                <c:pt idx="455">
                  <c:v>25.7180410413391</c:v>
                </c:pt>
                <c:pt idx="456">
                  <c:v>25.750188898918</c:v>
                </c:pt>
                <c:pt idx="457">
                  <c:v>25.7823102573448</c:v>
                </c:pt>
                <c:pt idx="458">
                  <c:v>25.8144093132485</c:v>
                </c:pt>
                <c:pt idx="459">
                  <c:v>25.8464779297622</c:v>
                </c:pt>
                <c:pt idx="460">
                  <c:v>25.8785203059521</c:v>
                </c:pt>
                <c:pt idx="461">
                  <c:v>25.9105365271557</c:v>
                </c:pt>
                <c:pt idx="462">
                  <c:v>25.9425307747316</c:v>
                </c:pt>
                <c:pt idx="463">
                  <c:v>25.974494936809</c:v>
                </c:pt>
                <c:pt idx="464">
                  <c:v>26.0064331971681</c:v>
                </c:pt>
                <c:pt idx="465">
                  <c:v>26.0383456393208</c:v>
                </c:pt>
                <c:pt idx="466">
                  <c:v>26.0702364295835</c:v>
                </c:pt>
                <c:pt idx="467">
                  <c:v>26.1020974807908</c:v>
                </c:pt>
                <c:pt idx="468">
                  <c:v>26.133932961665</c:v>
                </c:pt>
                <c:pt idx="469">
                  <c:v>26.1657429539469</c:v>
                </c:pt>
                <c:pt idx="470">
                  <c:v>26.1975316091332</c:v>
                </c:pt>
                <c:pt idx="471">
                  <c:v>26.2292908644783</c:v>
                </c:pt>
                <c:pt idx="472">
                  <c:v>26.2610248738692</c:v>
                </c:pt>
                <c:pt idx="473">
                  <c:v>26.2927337173274</c:v>
                </c:pt>
                <c:pt idx="474">
                  <c:v>26.3244215317471</c:v>
                </c:pt>
                <c:pt idx="475">
                  <c:v>26.3560802785222</c:v>
                </c:pt>
                <c:pt idx="476">
                  <c:v>26.3877140969212</c:v>
                </c:pt>
                <c:pt idx="477">
                  <c:v>26.4193230652966</c:v>
                </c:pt>
                <c:pt idx="478">
                  <c:v>26.4509113061515</c:v>
                </c:pt>
                <c:pt idx="479">
                  <c:v>26.4824708047442</c:v>
                </c:pt>
                <c:pt idx="480">
                  <c:v>26.5140056859358</c:v>
                </c:pt>
                <c:pt idx="481">
                  <c:v>26.5455160264586</c:v>
                </c:pt>
                <c:pt idx="482">
                  <c:v>26.5770059346309</c:v>
                </c:pt>
                <c:pt idx="483">
                  <c:v>26.6084674193046</c:v>
                </c:pt>
                <c:pt idx="484">
                  <c:v>26.6399045911403</c:v>
                </c:pt>
                <c:pt idx="485">
                  <c:v>26.671317525296</c:v>
                </c:pt>
                <c:pt idx="486">
                  <c:v>26.702710316107</c:v>
                </c:pt>
                <c:pt idx="487">
                  <c:v>26.7340749957531</c:v>
                </c:pt>
                <c:pt idx="488">
                  <c:v>26.7654156608955</c:v>
                </c:pt>
                <c:pt idx="489">
                  <c:v>26.7967323851631</c:v>
                </c:pt>
                <c:pt idx="490">
                  <c:v>26.8280292491045</c:v>
                </c:pt>
                <c:pt idx="491">
                  <c:v>26.8592983079664</c:v>
                </c:pt>
                <c:pt idx="492">
                  <c:v>26.8905436446073</c:v>
                </c:pt>
                <c:pt idx="493">
                  <c:v>26.92176533117</c:v>
                </c:pt>
                <c:pt idx="494">
                  <c:v>26.9529674346082</c:v>
                </c:pt>
                <c:pt idx="495">
                  <c:v>26.9841420329793</c:v>
                </c:pt>
                <c:pt idx="496">
                  <c:v>27.0152931955308</c:v>
                </c:pt>
                <c:pt idx="497">
                  <c:v>27.0464209929611</c:v>
                </c:pt>
                <c:pt idx="498">
                  <c:v>27.0775294788164</c:v>
                </c:pt>
                <c:pt idx="499">
                  <c:v>27.1086107537127</c:v>
                </c:pt>
                <c:pt idx="500">
                  <c:v>27.1396688734739</c:v>
                </c:pt>
                <c:pt idx="501">
                  <c:v>27.1707039073941</c:v>
                </c:pt>
                <c:pt idx="502">
                  <c:v>27.201719895795</c:v>
                </c:pt>
                <c:pt idx="503">
                  <c:v>27.2327089616038</c:v>
                </c:pt>
                <c:pt idx="504">
                  <c:v>27.2636751474034</c:v>
                </c:pt>
                <c:pt idx="505">
                  <c:v>27.2946185211228</c:v>
                </c:pt>
                <c:pt idx="506">
                  <c:v>27.3255431100373</c:v>
                </c:pt>
                <c:pt idx="507">
                  <c:v>27.3564410591425</c:v>
                </c:pt>
                <c:pt idx="508">
                  <c:v>27.387316397959</c:v>
                </c:pt>
                <c:pt idx="509">
                  <c:v>27.4181691930877</c:v>
                </c:pt>
                <c:pt idx="510">
                  <c:v>27.4490034589327</c:v>
                </c:pt>
                <c:pt idx="511">
                  <c:v>27.4798113623183</c:v>
                </c:pt>
                <c:pt idx="512">
                  <c:v>27.5105969198778</c:v>
                </c:pt>
                <c:pt idx="513">
                  <c:v>27.54136019692</c:v>
                </c:pt>
                <c:pt idx="514">
                  <c:v>27.5721051951483</c:v>
                </c:pt>
                <c:pt idx="515">
                  <c:v>27.6028241029809</c:v>
                </c:pt>
                <c:pt idx="516">
                  <c:v>27.6335209243345</c:v>
                </c:pt>
                <c:pt idx="517">
                  <c:v>27.6641957232605</c:v>
                </c:pt>
                <c:pt idx="518">
                  <c:v>27.6948524889283</c:v>
                </c:pt>
                <c:pt idx="519">
                  <c:v>27.7254834311193</c:v>
                </c:pt>
                <c:pt idx="520">
                  <c:v>27.7560925412</c:v>
                </c:pt>
                <c:pt idx="521">
                  <c:v>27.7866798819984</c:v>
                </c:pt>
                <c:pt idx="522">
                  <c:v>27.8172494303129</c:v>
                </c:pt>
                <c:pt idx="523">
                  <c:v>27.847793417061</c:v>
                </c:pt>
                <c:pt idx="524">
                  <c:v>27.8783158212222</c:v>
                </c:pt>
                <c:pt idx="525">
                  <c:v>27.9088167044335</c:v>
                </c:pt>
                <c:pt idx="526">
                  <c:v>27.9393000312817</c:v>
                </c:pt>
                <c:pt idx="527">
                  <c:v>27.9697580535972</c:v>
                </c:pt>
                <c:pt idx="528">
                  <c:v>28.0001947381321</c:v>
                </c:pt>
                <c:pt idx="529">
                  <c:v>28.0306101453637</c:v>
                </c:pt>
                <c:pt idx="530">
                  <c:v>28.0610082278233</c:v>
                </c:pt>
                <c:pt idx="531">
                  <c:v>28.0913812580346</c:v>
                </c:pt>
                <c:pt idx="532">
                  <c:v>28.1217331906784</c:v>
                </c:pt>
                <c:pt idx="533">
                  <c:v>28.1520640851026</c:v>
                </c:pt>
                <c:pt idx="534">
                  <c:v>28.1823778819354</c:v>
                </c:pt>
                <c:pt idx="535">
                  <c:v>28.2126668741783</c:v>
                </c:pt>
                <c:pt idx="536">
                  <c:v>28.2429350045934</c:v>
                </c:pt>
                <c:pt idx="537">
                  <c:v>28.2731823314283</c:v>
                </c:pt>
                <c:pt idx="538">
                  <c:v>28.3034127835578</c:v>
                </c:pt>
                <c:pt idx="539">
                  <c:v>28.3336186742486</c:v>
                </c:pt>
                <c:pt idx="540">
                  <c:v>28.3638039344934</c:v>
                </c:pt>
                <c:pt idx="541">
                  <c:v>28.3939686214683</c:v>
                </c:pt>
                <c:pt idx="542">
                  <c:v>28.4241166524403</c:v>
                </c:pt>
                <c:pt idx="543">
                  <c:v>28.454240360733</c:v>
                </c:pt>
                <c:pt idx="544">
                  <c:v>28.4843436657158</c:v>
                </c:pt>
                <c:pt idx="545">
                  <c:v>28.5144266235204</c:v>
                </c:pt>
                <c:pt idx="546">
                  <c:v>28.5444931399496</c:v>
                </c:pt>
                <c:pt idx="547">
                  <c:v>28.574535568178</c:v>
                </c:pt>
                <c:pt idx="548">
                  <c:v>28.6045578160953</c:v>
                </c:pt>
                <c:pt idx="549">
                  <c:v>28.6345599388153</c:v>
                </c:pt>
                <c:pt idx="550">
                  <c:v>28.6645458308162</c:v>
                </c:pt>
                <c:pt idx="551">
                  <c:v>28.6945078649221</c:v>
                </c:pt>
                <c:pt idx="552">
                  <c:v>28.7244499376829</c:v>
                </c:pt>
                <c:pt idx="553">
                  <c:v>28.7543721032201</c:v>
                </c:pt>
                <c:pt idx="554">
                  <c:v>28.7842782448247</c:v>
                </c:pt>
                <c:pt idx="555">
                  <c:v>28.8141607547716</c:v>
                </c:pt>
                <c:pt idx="556">
                  <c:v>28.8440235184078</c:v>
                </c:pt>
                <c:pt idx="557">
                  <c:v>28.8738665888877</c:v>
                </c:pt>
                <c:pt idx="558">
                  <c:v>28.9036938384494</c:v>
                </c:pt>
                <c:pt idx="559">
                  <c:v>28.9334976786227</c:v>
                </c:pt>
                <c:pt idx="560">
                  <c:v>28.9632819836869</c:v>
                </c:pt>
                <c:pt idx="561">
                  <c:v>28.9930468058527</c:v>
                </c:pt>
                <c:pt idx="562">
                  <c:v>29.0227960064368</c:v>
                </c:pt>
                <c:pt idx="563">
                  <c:v>29.0525220160323</c:v>
                </c:pt>
                <c:pt idx="564">
                  <c:v>29.0822286979816</c:v>
                </c:pt>
                <c:pt idx="565">
                  <c:v>29.1119161035756</c:v>
                </c:pt>
                <c:pt idx="566">
                  <c:v>29.1415880833386</c:v>
                </c:pt>
                <c:pt idx="567">
                  <c:v>29.1712370867371</c:v>
                </c:pt>
                <c:pt idx="568">
                  <c:v>29.2008669663062</c:v>
                </c:pt>
                <c:pt idx="569">
                  <c:v>29.2304777724394</c:v>
                </c:pt>
                <c:pt idx="570">
                  <c:v>29.2600733449947</c:v>
                </c:pt>
                <c:pt idx="571">
                  <c:v>29.2896461521261</c:v>
                </c:pt>
                <c:pt idx="572">
                  <c:v>29.3192000356878</c:v>
                </c:pt>
                <c:pt idx="573">
                  <c:v>29.3487350451975</c:v>
                </c:pt>
                <c:pt idx="574">
                  <c:v>29.378255009971</c:v>
                </c:pt>
                <c:pt idx="575">
                  <c:v>29.4077524166665</c:v>
                </c:pt>
                <c:pt idx="576">
                  <c:v>29.4372310965809</c:v>
                </c:pt>
                <c:pt idx="577">
                  <c:v>29.4666910983776</c:v>
                </c:pt>
                <c:pt idx="578">
                  <c:v>29.4961362409514</c:v>
                </c:pt>
                <c:pt idx="579">
                  <c:v>29.5255590292843</c:v>
                </c:pt>
                <c:pt idx="580">
                  <c:v>29.5549632842376</c:v>
                </c:pt>
                <c:pt idx="581">
                  <c:v>29.5843490536407</c:v>
                </c:pt>
                <c:pt idx="582">
                  <c:v>29.6137201460866</c:v>
                </c:pt>
                <c:pt idx="583">
                  <c:v>29.6430690847033</c:v>
                </c:pt>
                <c:pt idx="584">
                  <c:v>29.6723996800358</c:v>
                </c:pt>
                <c:pt idx="585">
                  <c:v>29.7017119790992</c:v>
                </c:pt>
                <c:pt idx="586">
                  <c:v>29.7310097803016</c:v>
                </c:pt>
                <c:pt idx="587">
                  <c:v>29.760285624742</c:v>
                </c:pt>
                <c:pt idx="588">
                  <c:v>29.7895433127662</c:v>
                </c:pt>
                <c:pt idx="589">
                  <c:v>29.818782890594</c:v>
                </c:pt>
                <c:pt idx="590">
                  <c:v>29.8480081465631</c:v>
                </c:pt>
                <c:pt idx="591">
                  <c:v>29.8772116395717</c:v>
                </c:pt>
                <c:pt idx="592">
                  <c:v>29.9063971598803</c:v>
                </c:pt>
                <c:pt idx="593">
                  <c:v>29.9355647529329</c:v>
                </c:pt>
                <c:pt idx="594">
                  <c:v>29.9647181971085</c:v>
                </c:pt>
                <c:pt idx="595">
                  <c:v>29.9938500689352</c:v>
                </c:pt>
                <c:pt idx="596">
                  <c:v>30.0229641487007</c:v>
                </c:pt>
                <c:pt idx="597">
                  <c:v>30.0520604810912</c:v>
                </c:pt>
                <c:pt idx="598">
                  <c:v>30.0811428346373</c:v>
                </c:pt>
                <c:pt idx="599">
                  <c:v>30.1102038033299</c:v>
                </c:pt>
                <c:pt idx="600">
                  <c:v>30.1392471575946</c:v>
                </c:pt>
                <c:pt idx="601">
                  <c:v>30.1682729413768</c:v>
                </c:pt>
                <c:pt idx="602">
                  <c:v>30.1972849134674</c:v>
                </c:pt>
                <c:pt idx="603">
                  <c:v>30.2262756851553</c:v>
                </c:pt>
                <c:pt idx="604">
                  <c:v>30.2552490171123</c:v>
                </c:pt>
                <c:pt idx="605">
                  <c:v>30.2842049525603</c:v>
                </c:pt>
                <c:pt idx="606">
                  <c:v>30.3131472406561</c:v>
                </c:pt>
                <c:pt idx="607">
                  <c:v>30.3420685098255</c:v>
                </c:pt>
                <c:pt idx="608">
                  <c:v>30.370972511092</c:v>
                </c:pt>
                <c:pt idx="609">
                  <c:v>30.399859286971</c:v>
                </c:pt>
                <c:pt idx="610">
                  <c:v>30.4287325770893</c:v>
                </c:pt>
                <c:pt idx="611">
                  <c:v>30.4575850268497</c:v>
                </c:pt>
                <c:pt idx="612">
                  <c:v>30.4864203777323</c:v>
                </c:pt>
                <c:pt idx="613">
                  <c:v>30.5152386715615</c:v>
                </c:pt>
                <c:pt idx="614">
                  <c:v>30.5440436385368</c:v>
                </c:pt>
                <c:pt idx="615">
                  <c:v>30.5728279408807</c:v>
                </c:pt>
                <c:pt idx="616">
                  <c:v>30.6015953106323</c:v>
                </c:pt>
                <c:pt idx="617">
                  <c:v>30.6303457889409</c:v>
                </c:pt>
                <c:pt idx="618">
                  <c:v>30.6590830966783</c:v>
                </c:pt>
                <c:pt idx="619">
                  <c:v>30.6877999127329</c:v>
                </c:pt>
                <c:pt idx="620">
                  <c:v>30.7164999598027</c:v>
                </c:pt>
                <c:pt idx="621">
                  <c:v>30.7451832783771</c:v>
                </c:pt>
                <c:pt idx="622">
                  <c:v>30.7738535800992</c:v>
                </c:pt>
                <c:pt idx="623">
                  <c:v>30.8025035603703</c:v>
                </c:pt>
                <c:pt idx="624">
                  <c:v>30.8311369326464</c:v>
                </c:pt>
                <c:pt idx="625">
                  <c:v>30.8597537367715</c:v>
                </c:pt>
                <c:pt idx="626">
                  <c:v>30.888357675257</c:v>
                </c:pt>
                <c:pt idx="627">
                  <c:v>30.9169414598668</c:v>
                </c:pt>
                <c:pt idx="628">
                  <c:v>30.9455087949118</c:v>
                </c:pt>
                <c:pt idx="629">
                  <c:v>30.974059719605</c:v>
                </c:pt>
                <c:pt idx="630">
                  <c:v>31.0025979274209</c:v>
                </c:pt>
                <c:pt idx="631">
                  <c:v>31.0311161463384</c:v>
                </c:pt>
                <c:pt idx="632">
                  <c:v>31.0596180716183</c:v>
                </c:pt>
                <c:pt idx="633">
                  <c:v>31.0881037418566</c:v>
                </c:pt>
                <c:pt idx="634">
                  <c:v>31.1165768415842</c:v>
                </c:pt>
                <c:pt idx="635">
                  <c:v>31.1450301148493</c:v>
                </c:pt>
                <c:pt idx="636">
                  <c:v>31.173467247956</c:v>
                </c:pt>
                <c:pt idx="637">
                  <c:v>31.2018882788967</c:v>
                </c:pt>
                <c:pt idx="638">
                  <c:v>31.230296883351</c:v>
                </c:pt>
                <c:pt idx="639">
                  <c:v>31.2586858212919</c:v>
                </c:pt>
                <c:pt idx="640">
                  <c:v>31.2870587701594</c:v>
                </c:pt>
                <c:pt idx="641">
                  <c:v>31.3154157673553</c:v>
                </c:pt>
                <c:pt idx="642">
                  <c:v>31.3437604797975</c:v>
                </c:pt>
                <c:pt idx="643">
                  <c:v>31.372085683243</c:v>
                </c:pt>
                <c:pt idx="644">
                  <c:v>31.4003950463574</c:v>
                </c:pt>
                <c:pt idx="645">
                  <c:v>31.4286886059648</c:v>
                </c:pt>
                <c:pt idx="646">
                  <c:v>31.4569700203102</c:v>
                </c:pt>
                <c:pt idx="647">
                  <c:v>31.4852320807949</c:v>
                </c:pt>
                <c:pt idx="648">
                  <c:v>31.5134784473988</c:v>
                </c:pt>
                <c:pt idx="649">
                  <c:v>31.5417091563808</c:v>
                </c:pt>
                <c:pt idx="650">
                  <c:v>31.5699278574</c:v>
                </c:pt>
                <c:pt idx="651">
                  <c:v>31.5981273573644</c:v>
                </c:pt>
                <c:pt idx="652">
                  <c:v>31.6263113076555</c:v>
                </c:pt>
                <c:pt idx="653">
                  <c:v>31.654479743979</c:v>
                </c:pt>
                <c:pt idx="654">
                  <c:v>31.6826363074938</c:v>
                </c:pt>
                <c:pt idx="655">
                  <c:v>31.710773820479</c:v>
                </c:pt>
                <c:pt idx="656">
                  <c:v>31.7388959258033</c:v>
                </c:pt>
                <c:pt idx="657">
                  <c:v>31.7670026586311</c:v>
                </c:pt>
                <c:pt idx="658">
                  <c:v>31.7950976517051</c:v>
                </c:pt>
                <c:pt idx="659">
                  <c:v>31.8231737425419</c:v>
                </c:pt>
                <c:pt idx="660">
                  <c:v>31.8512345655816</c:v>
                </c:pt>
                <c:pt idx="661">
                  <c:v>31.8792801554588</c:v>
                </c:pt>
                <c:pt idx="662">
                  <c:v>31.9073141365828</c:v>
                </c:pt>
                <c:pt idx="663">
                  <c:v>31.9353293615757</c:v>
                </c:pt>
                <c:pt idx="664">
                  <c:v>31.9633294565322</c:v>
                </c:pt>
                <c:pt idx="665">
                  <c:v>31.9913144555679</c:v>
                </c:pt>
                <c:pt idx="666">
                  <c:v>32.01928797484</c:v>
                </c:pt>
                <c:pt idx="667">
                  <c:v>32.0472428819465</c:v>
                </c:pt>
                <c:pt idx="668">
                  <c:v>32.075182794718</c:v>
                </c:pt>
                <c:pt idx="669">
                  <c:v>32.1031077467619</c:v>
                </c:pt>
                <c:pt idx="670">
                  <c:v>32.1310213460636</c:v>
                </c:pt>
                <c:pt idx="671">
                  <c:v>32.1589164750684</c:v>
                </c:pt>
                <c:pt idx="672">
                  <c:v>32.1867967434231</c:v>
                </c:pt>
                <c:pt idx="673">
                  <c:v>32.2146621842375</c:v>
                </c:pt>
                <c:pt idx="674">
                  <c:v>32.2425163974038</c:v>
                </c:pt>
                <c:pt idx="675">
                  <c:v>32.2703522800885</c:v>
                </c:pt>
                <c:pt idx="676">
                  <c:v>32.2981734338332</c:v>
                </c:pt>
                <c:pt idx="677">
                  <c:v>32.3259798912605</c:v>
                </c:pt>
                <c:pt idx="678">
                  <c:v>32.3537752442466</c:v>
                </c:pt>
                <c:pt idx="679">
                  <c:v>32.3815524045547</c:v>
                </c:pt>
                <c:pt idx="680">
                  <c:v>32.4093149656987</c:v>
                </c:pt>
                <c:pt idx="681">
                  <c:v>32.437062959824</c:v>
                </c:pt>
                <c:pt idx="682">
                  <c:v>32.4647999708673</c:v>
                </c:pt>
                <c:pt idx="683">
                  <c:v>32.4925189250651</c:v>
                </c:pt>
                <c:pt idx="684">
                  <c:v>32.5202234079801</c:v>
                </c:pt>
                <c:pt idx="685">
                  <c:v>32.5479134512903</c:v>
                </c:pt>
                <c:pt idx="686">
                  <c:v>32.5755926310675</c:v>
                </c:pt>
                <c:pt idx="687">
                  <c:v>32.6032538879007</c:v>
                </c:pt>
                <c:pt idx="688">
                  <c:v>32.6309007994763</c:v>
                </c:pt>
                <c:pt idx="689">
                  <c:v>32.6585333970142</c:v>
                </c:pt>
                <c:pt idx="690">
                  <c:v>32.6861552487953</c:v>
                </c:pt>
                <c:pt idx="691">
                  <c:v>32.7137593096414</c:v>
                </c:pt>
                <c:pt idx="692">
                  <c:v>32.7413491494365</c:v>
                </c:pt>
                <c:pt idx="693">
                  <c:v>32.7689247989517</c:v>
                </c:pt>
                <c:pt idx="694">
                  <c:v>32.7964898187494</c:v>
                </c:pt>
                <c:pt idx="695">
                  <c:v>32.8240371777661</c:v>
                </c:pt>
                <c:pt idx="696">
                  <c:v>32.8515704381566</c:v>
                </c:pt>
                <c:pt idx="697">
                  <c:v>32.8790896302517</c:v>
                </c:pt>
                <c:pt idx="698">
                  <c:v>32.906598306967</c:v>
                </c:pt>
                <c:pt idx="699">
                  <c:v>32.9340894512375</c:v>
                </c:pt>
                <c:pt idx="700">
                  <c:v>32.9615666175597</c:v>
                </c:pt>
                <c:pt idx="701">
                  <c:v>32.9890298358334</c:v>
                </c:pt>
                <c:pt idx="702">
                  <c:v>33.0164826513976</c:v>
                </c:pt>
                <c:pt idx="703">
                  <c:v>33.043918061071</c:v>
                </c:pt>
                <c:pt idx="704">
                  <c:v>33.0713396117622</c:v>
                </c:pt>
                <c:pt idx="705">
                  <c:v>33.0987473329486</c:v>
                </c:pt>
                <c:pt idx="706">
                  <c:v>33.1261447624616</c:v>
                </c:pt>
                <c:pt idx="707">
                  <c:v>33.1535249108903</c:v>
                </c:pt>
                <c:pt idx="708">
                  <c:v>33.1808913176251</c:v>
                </c:pt>
                <c:pt idx="709">
                  <c:v>33.208244011729</c:v>
                </c:pt>
                <c:pt idx="710">
                  <c:v>33.2355865235941</c:v>
                </c:pt>
                <c:pt idx="711">
                  <c:v>33.2629118774682</c:v>
                </c:pt>
                <c:pt idx="712">
                  <c:v>33.2902236052916</c:v>
                </c:pt>
                <c:pt idx="713">
                  <c:v>33.3175217357208</c:v>
                </c:pt>
                <c:pt idx="714">
                  <c:v>33.3448097917763</c:v>
                </c:pt>
                <c:pt idx="715">
                  <c:v>33.3720808112537</c:v>
                </c:pt>
                <c:pt idx="716">
                  <c:v>33.3993383187107</c:v>
                </c:pt>
                <c:pt idx="717">
                  <c:v>33.4265823424054</c:v>
                </c:pt>
                <c:pt idx="718">
                  <c:v>33.4538163980522</c:v>
                </c:pt>
                <c:pt idx="719">
                  <c:v>33.4810335368862</c:v>
                </c:pt>
                <c:pt idx="720">
                  <c:v>33.5082372761483</c:v>
                </c:pt>
                <c:pt idx="721">
                  <c:v>33.5354276437062</c:v>
                </c:pt>
                <c:pt idx="722">
                  <c:v>33.5626081480333</c:v>
                </c:pt>
                <c:pt idx="723">
                  <c:v>33.5897718536965</c:v>
                </c:pt>
                <c:pt idx="724">
                  <c:v>33.6169222706853</c:v>
                </c:pt>
                <c:pt idx="725">
                  <c:v>33.6440594264844</c:v>
                </c:pt>
                <c:pt idx="726">
                  <c:v>33.6711868223902</c:v>
                </c:pt>
                <c:pt idx="727">
                  <c:v>33.6982975361957</c:v>
                </c:pt>
                <c:pt idx="728">
                  <c:v>33.725395070703</c:v>
                </c:pt>
                <c:pt idx="729">
                  <c:v>33.752479453021</c:v>
                </c:pt>
                <c:pt idx="730">
                  <c:v>33.7795541773326</c:v>
                </c:pt>
                <c:pt idx="731">
                  <c:v>33.8066123345518</c:v>
                </c:pt>
                <c:pt idx="732">
                  <c:v>33.8336574203568</c:v>
                </c:pt>
                <c:pt idx="733">
                  <c:v>33.860689461488</c:v>
                </c:pt>
                <c:pt idx="734">
                  <c:v>33.8877119450766</c:v>
                </c:pt>
                <c:pt idx="735">
                  <c:v>33.9147179750547</c:v>
                </c:pt>
                <c:pt idx="736">
                  <c:v>33.9417110400388</c:v>
                </c:pt>
                <c:pt idx="737">
                  <c:v>33.9686911664075</c:v>
                </c:pt>
                <c:pt idx="738">
                  <c:v>33.9956618343018</c:v>
                </c:pt>
                <c:pt idx="739">
                  <c:v>34.0226161605699</c:v>
                </c:pt>
                <c:pt idx="740">
                  <c:v>34.0495576268278</c:v>
                </c:pt>
                <c:pt idx="741">
                  <c:v>34.0764862590995</c:v>
                </c:pt>
                <c:pt idx="742">
                  <c:v>34.1034055305961</c:v>
                </c:pt>
                <c:pt idx="743">
                  <c:v>34.1303085709809</c:v>
                </c:pt>
                <c:pt idx="744">
                  <c:v>34.1571988549302</c:v>
                </c:pt>
                <c:pt idx="745">
                  <c:v>34.1840764081197</c:v>
                </c:pt>
                <c:pt idx="746">
                  <c:v>34.2109446968903</c:v>
                </c:pt>
                <c:pt idx="747">
                  <c:v>34.2377968636212</c:v>
                </c:pt>
                <c:pt idx="748">
                  <c:v>34.2646363761082</c:v>
                </c:pt>
                <c:pt idx="749">
                  <c:v>34.2914632596857</c:v>
                </c:pt>
                <c:pt idx="750">
                  <c:v>34.3182809738826</c:v>
                </c:pt>
                <c:pt idx="751">
                  <c:v>34.3450826736958</c:v>
                </c:pt>
                <c:pt idx="752">
                  <c:v>34.3718718200999</c:v>
                </c:pt>
                <c:pt idx="753">
                  <c:v>34.3986484380935</c:v>
                </c:pt>
                <c:pt idx="754">
                  <c:v>34.4254159804519</c:v>
                </c:pt>
                <c:pt idx="755">
                  <c:v>34.4521676146928</c:v>
                </c:pt>
                <c:pt idx="756">
                  <c:v>34.478906795027</c:v>
                </c:pt>
                <c:pt idx="757">
                  <c:v>34.5056335461242</c:v>
                </c:pt>
                <c:pt idx="758">
                  <c:v>34.5323513140625</c:v>
                </c:pt>
                <c:pt idx="759">
                  <c:v>34.5590532787848</c:v>
                </c:pt>
                <c:pt idx="760">
                  <c:v>34.5857428877954</c:v>
                </c:pt>
                <c:pt idx="761">
                  <c:v>34.6124201654407</c:v>
                </c:pt>
                <c:pt idx="762">
                  <c:v>34.6390885511582</c:v>
                </c:pt>
                <c:pt idx="763">
                  <c:v>34.6657412372213</c:v>
                </c:pt>
                <c:pt idx="764">
                  <c:v>34.6923816644839</c:v>
                </c:pt>
                <c:pt idx="765">
                  <c:v>34.7190098569753</c:v>
                </c:pt>
                <c:pt idx="766">
                  <c:v>34.7456292475476</c:v>
                </c:pt>
                <c:pt idx="767">
                  <c:v>34.7722330407113</c:v>
                </c:pt>
                <c:pt idx="768">
                  <c:v>34.7988246707256</c:v>
                </c:pt>
                <c:pt idx="769">
                  <c:v>34.8254041613081</c:v>
                </c:pt>
                <c:pt idx="770">
                  <c:v>34.8519749387803</c:v>
                </c:pt>
                <c:pt idx="771">
                  <c:v>34.8785302197977</c:v>
                </c:pt>
                <c:pt idx="772">
                  <c:v>34.9050734320791</c:v>
                </c:pt>
                <c:pt idx="773">
                  <c:v>34.9316045990366</c:v>
                </c:pt>
                <c:pt idx="774">
                  <c:v>34.9581271405145</c:v>
                </c:pt>
                <c:pt idx="775">
                  <c:v>34.9846342852221</c:v>
                </c:pt>
                <c:pt idx="776">
                  <c:v>35.0111294543924</c:v>
                </c:pt>
                <c:pt idx="777">
                  <c:v>35.0376126711367</c:v>
                </c:pt>
                <c:pt idx="778">
                  <c:v>35.0640873488754</c:v>
                </c:pt>
                <c:pt idx="779">
                  <c:v>35.0905467282822</c:v>
                </c:pt>
                <c:pt idx="780">
                  <c:v>35.1169942241566</c:v>
                </c:pt>
                <c:pt idx="781">
                  <c:v>35.1434298593151</c:v>
                </c:pt>
                <c:pt idx="782">
                  <c:v>35.1698570408065</c:v>
                </c:pt>
                <c:pt idx="783">
                  <c:v>35.1962690211796</c:v>
                </c:pt>
                <c:pt idx="784">
                  <c:v>35.2226692088532</c:v>
                </c:pt>
                <c:pt idx="785">
                  <c:v>35.2490576263543</c:v>
                </c:pt>
                <c:pt idx="786">
                  <c:v>35.2754376744114</c:v>
                </c:pt>
                <c:pt idx="787">
                  <c:v>35.301802617361</c:v>
                </c:pt>
                <c:pt idx="788">
                  <c:v>35.3281558572928</c:v>
                </c:pt>
                <c:pt idx="789">
                  <c:v>35.354497416449</c:v>
                </c:pt>
                <c:pt idx="790">
                  <c:v>35.3808306892893</c:v>
                </c:pt>
                <c:pt idx="791">
                  <c:v>35.4071489518507</c:v>
                </c:pt>
                <c:pt idx="792">
                  <c:v>35.4334555999451</c:v>
                </c:pt>
                <c:pt idx="793">
                  <c:v>35.4597506555351</c:v>
                </c:pt>
                <c:pt idx="794">
                  <c:v>35.4860375068614</c:v>
                </c:pt>
                <c:pt idx="795">
                  <c:v>35.5123094415761</c:v>
                </c:pt>
                <c:pt idx="796">
                  <c:v>35.5385698492634</c:v>
                </c:pt>
                <c:pt idx="797">
                  <c:v>35.5648187516113</c:v>
                </c:pt>
                <c:pt idx="798">
                  <c:v>35.591059530691</c:v>
                </c:pt>
                <c:pt idx="799">
                  <c:v>35.6172854856852</c:v>
                </c:pt>
                <c:pt idx="800">
                  <c:v>35.64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quations!$F$2</c:f>
              <c:strCache>
                <c:ptCount val="1"/>
                <c:pt idx="0">
                  <c:v>AXTIR-ANEXT-I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3:$A$803</c:f>
              <c:numCache>
                <c:formatCode>General</c:formatCode>
                <c:ptCount val="801"/>
                <c:pt idx="0">
                  <c:v>0.5</c:v>
                </c:pt>
                <c:pt idx="1">
                  <c:v>1.2806</c:v>
                </c:pt>
                <c:pt idx="2">
                  <c:v>2.0613</c:v>
                </c:pt>
                <c:pt idx="3">
                  <c:v>2.8419</c:v>
                </c:pt>
                <c:pt idx="4">
                  <c:v>3.6225</c:v>
                </c:pt>
                <c:pt idx="5">
                  <c:v>4.4031</c:v>
                </c:pt>
                <c:pt idx="6">
                  <c:v>5.1838</c:v>
                </c:pt>
                <c:pt idx="7">
                  <c:v>5.9644</c:v>
                </c:pt>
                <c:pt idx="8">
                  <c:v>6.745</c:v>
                </c:pt>
                <c:pt idx="9">
                  <c:v>7.5256</c:v>
                </c:pt>
                <c:pt idx="10">
                  <c:v>8.3063</c:v>
                </c:pt>
                <c:pt idx="11">
                  <c:v>9.0869</c:v>
                </c:pt>
                <c:pt idx="12">
                  <c:v>9.8675</c:v>
                </c:pt>
                <c:pt idx="13">
                  <c:v>10.6481</c:v>
                </c:pt>
                <c:pt idx="14">
                  <c:v>11.4288</c:v>
                </c:pt>
                <c:pt idx="15">
                  <c:v>12.2094</c:v>
                </c:pt>
                <c:pt idx="16">
                  <c:v>12.99</c:v>
                </c:pt>
                <c:pt idx="17">
                  <c:v>13.7706</c:v>
                </c:pt>
                <c:pt idx="18">
                  <c:v>14.5513</c:v>
                </c:pt>
                <c:pt idx="19">
                  <c:v>15.3319</c:v>
                </c:pt>
                <c:pt idx="20">
                  <c:v>16.1125</c:v>
                </c:pt>
                <c:pt idx="21">
                  <c:v>16.8931</c:v>
                </c:pt>
                <c:pt idx="22">
                  <c:v>17.6738</c:v>
                </c:pt>
                <c:pt idx="23">
                  <c:v>18.4544</c:v>
                </c:pt>
                <c:pt idx="24">
                  <c:v>19.235</c:v>
                </c:pt>
                <c:pt idx="25">
                  <c:v>20.0156</c:v>
                </c:pt>
                <c:pt idx="26">
                  <c:v>20.7963</c:v>
                </c:pt>
                <c:pt idx="27">
                  <c:v>21.5769</c:v>
                </c:pt>
                <c:pt idx="28">
                  <c:v>22.3575</c:v>
                </c:pt>
                <c:pt idx="29">
                  <c:v>23.1381</c:v>
                </c:pt>
                <c:pt idx="30">
                  <c:v>23.9188</c:v>
                </c:pt>
                <c:pt idx="31">
                  <c:v>24.6994</c:v>
                </c:pt>
                <c:pt idx="32">
                  <c:v>25.48</c:v>
                </c:pt>
                <c:pt idx="33">
                  <c:v>26.2606</c:v>
                </c:pt>
                <c:pt idx="34">
                  <c:v>27.0413</c:v>
                </c:pt>
                <c:pt idx="35">
                  <c:v>27.8219</c:v>
                </c:pt>
                <c:pt idx="36">
                  <c:v>28.6025</c:v>
                </c:pt>
                <c:pt idx="37">
                  <c:v>29.3831</c:v>
                </c:pt>
                <c:pt idx="38">
                  <c:v>30.1638</c:v>
                </c:pt>
                <c:pt idx="39">
                  <c:v>30.9444</c:v>
                </c:pt>
                <c:pt idx="40">
                  <c:v>31.725</c:v>
                </c:pt>
                <c:pt idx="41">
                  <c:v>32.5056</c:v>
                </c:pt>
                <c:pt idx="42">
                  <c:v>33.2863</c:v>
                </c:pt>
                <c:pt idx="43">
                  <c:v>34.0669</c:v>
                </c:pt>
                <c:pt idx="44">
                  <c:v>34.8475</c:v>
                </c:pt>
                <c:pt idx="45">
                  <c:v>35.6281</c:v>
                </c:pt>
                <c:pt idx="46">
                  <c:v>36.4088</c:v>
                </c:pt>
                <c:pt idx="47">
                  <c:v>37.1894</c:v>
                </c:pt>
                <c:pt idx="48">
                  <c:v>37.97</c:v>
                </c:pt>
                <c:pt idx="49">
                  <c:v>38.7506</c:v>
                </c:pt>
                <c:pt idx="50">
                  <c:v>39.5313</c:v>
                </c:pt>
                <c:pt idx="51">
                  <c:v>40.3119</c:v>
                </c:pt>
                <c:pt idx="52">
                  <c:v>41.0925</c:v>
                </c:pt>
                <c:pt idx="53">
                  <c:v>41.8731</c:v>
                </c:pt>
                <c:pt idx="54">
                  <c:v>42.6538</c:v>
                </c:pt>
                <c:pt idx="55">
                  <c:v>43.4344</c:v>
                </c:pt>
                <c:pt idx="56">
                  <c:v>44.215</c:v>
                </c:pt>
                <c:pt idx="57">
                  <c:v>44.9956</c:v>
                </c:pt>
                <c:pt idx="58">
                  <c:v>45.7763</c:v>
                </c:pt>
                <c:pt idx="59">
                  <c:v>46.5569</c:v>
                </c:pt>
                <c:pt idx="60">
                  <c:v>47.3375</c:v>
                </c:pt>
                <c:pt idx="61">
                  <c:v>48.1181</c:v>
                </c:pt>
                <c:pt idx="62">
                  <c:v>48.8988</c:v>
                </c:pt>
                <c:pt idx="63">
                  <c:v>49.6794</c:v>
                </c:pt>
                <c:pt idx="64">
                  <c:v>50.46</c:v>
                </c:pt>
                <c:pt idx="65">
                  <c:v>51.2406</c:v>
                </c:pt>
                <c:pt idx="66">
                  <c:v>52.0213</c:v>
                </c:pt>
                <c:pt idx="67">
                  <c:v>52.8019</c:v>
                </c:pt>
                <c:pt idx="68">
                  <c:v>53.5825</c:v>
                </c:pt>
                <c:pt idx="69">
                  <c:v>54.3631</c:v>
                </c:pt>
                <c:pt idx="70">
                  <c:v>55.1438</c:v>
                </c:pt>
                <c:pt idx="71">
                  <c:v>55.9244</c:v>
                </c:pt>
                <c:pt idx="72">
                  <c:v>56.705</c:v>
                </c:pt>
                <c:pt idx="73">
                  <c:v>57.4856</c:v>
                </c:pt>
                <c:pt idx="74">
                  <c:v>58.2663</c:v>
                </c:pt>
                <c:pt idx="75">
                  <c:v>59.0469</c:v>
                </c:pt>
                <c:pt idx="76">
                  <c:v>59.8275</c:v>
                </c:pt>
                <c:pt idx="77">
                  <c:v>60.6081</c:v>
                </c:pt>
                <c:pt idx="78">
                  <c:v>61.3888</c:v>
                </c:pt>
                <c:pt idx="79">
                  <c:v>62.1694</c:v>
                </c:pt>
                <c:pt idx="80">
                  <c:v>62.95</c:v>
                </c:pt>
                <c:pt idx="81">
                  <c:v>63.7306</c:v>
                </c:pt>
                <c:pt idx="82">
                  <c:v>64.5113</c:v>
                </c:pt>
                <c:pt idx="83">
                  <c:v>65.2919</c:v>
                </c:pt>
                <c:pt idx="84">
                  <c:v>66.0725</c:v>
                </c:pt>
                <c:pt idx="85">
                  <c:v>66.8531</c:v>
                </c:pt>
                <c:pt idx="86">
                  <c:v>67.6338</c:v>
                </c:pt>
                <c:pt idx="87">
                  <c:v>68.4144</c:v>
                </c:pt>
                <c:pt idx="88">
                  <c:v>69.195</c:v>
                </c:pt>
                <c:pt idx="89">
                  <c:v>69.9756</c:v>
                </c:pt>
                <c:pt idx="90">
                  <c:v>70.7563</c:v>
                </c:pt>
                <c:pt idx="91">
                  <c:v>71.5369</c:v>
                </c:pt>
                <c:pt idx="92">
                  <c:v>72.3175</c:v>
                </c:pt>
                <c:pt idx="93">
                  <c:v>73.0981</c:v>
                </c:pt>
                <c:pt idx="94">
                  <c:v>73.8788</c:v>
                </c:pt>
                <c:pt idx="95">
                  <c:v>74.6594</c:v>
                </c:pt>
                <c:pt idx="96">
                  <c:v>75.44</c:v>
                </c:pt>
                <c:pt idx="97">
                  <c:v>76.2206</c:v>
                </c:pt>
                <c:pt idx="98">
                  <c:v>77.0013</c:v>
                </c:pt>
                <c:pt idx="99">
                  <c:v>77.7819</c:v>
                </c:pt>
                <c:pt idx="100">
                  <c:v>78.5625</c:v>
                </c:pt>
                <c:pt idx="101">
                  <c:v>79.3431</c:v>
                </c:pt>
                <c:pt idx="102">
                  <c:v>80.1238</c:v>
                </c:pt>
                <c:pt idx="103">
                  <c:v>80.9044</c:v>
                </c:pt>
                <c:pt idx="104">
                  <c:v>81.685</c:v>
                </c:pt>
                <c:pt idx="105">
                  <c:v>82.4656</c:v>
                </c:pt>
                <c:pt idx="106">
                  <c:v>83.2463</c:v>
                </c:pt>
                <c:pt idx="107">
                  <c:v>84.0269</c:v>
                </c:pt>
                <c:pt idx="108">
                  <c:v>84.8075</c:v>
                </c:pt>
                <c:pt idx="109">
                  <c:v>85.5881</c:v>
                </c:pt>
                <c:pt idx="110">
                  <c:v>86.3688</c:v>
                </c:pt>
                <c:pt idx="111">
                  <c:v>87.1494</c:v>
                </c:pt>
                <c:pt idx="112">
                  <c:v>87.93</c:v>
                </c:pt>
                <c:pt idx="113">
                  <c:v>88.7106</c:v>
                </c:pt>
                <c:pt idx="114">
                  <c:v>89.4913</c:v>
                </c:pt>
                <c:pt idx="115">
                  <c:v>90.2719</c:v>
                </c:pt>
                <c:pt idx="116">
                  <c:v>91.0525</c:v>
                </c:pt>
                <c:pt idx="117">
                  <c:v>91.8331</c:v>
                </c:pt>
                <c:pt idx="118">
                  <c:v>92.6138</c:v>
                </c:pt>
                <c:pt idx="119">
                  <c:v>93.3944</c:v>
                </c:pt>
                <c:pt idx="120">
                  <c:v>94.175</c:v>
                </c:pt>
                <c:pt idx="121">
                  <c:v>94.9556</c:v>
                </c:pt>
                <c:pt idx="122">
                  <c:v>95.7363</c:v>
                </c:pt>
                <c:pt idx="123">
                  <c:v>96.5169</c:v>
                </c:pt>
                <c:pt idx="124">
                  <c:v>97.2975</c:v>
                </c:pt>
                <c:pt idx="125">
                  <c:v>98.0781</c:v>
                </c:pt>
                <c:pt idx="126">
                  <c:v>98.8588</c:v>
                </c:pt>
                <c:pt idx="127">
                  <c:v>99.6394</c:v>
                </c:pt>
                <c:pt idx="128">
                  <c:v>100.42</c:v>
                </c:pt>
                <c:pt idx="129">
                  <c:v>101.2006</c:v>
                </c:pt>
                <c:pt idx="130">
                  <c:v>101.9813</c:v>
                </c:pt>
                <c:pt idx="131">
                  <c:v>102.7619</c:v>
                </c:pt>
                <c:pt idx="132">
                  <c:v>103.5425</c:v>
                </c:pt>
                <c:pt idx="133">
                  <c:v>104.3231</c:v>
                </c:pt>
                <c:pt idx="134">
                  <c:v>105.1038</c:v>
                </c:pt>
                <c:pt idx="135">
                  <c:v>105.8844</c:v>
                </c:pt>
                <c:pt idx="136">
                  <c:v>106.665</c:v>
                </c:pt>
                <c:pt idx="137">
                  <c:v>107.4456</c:v>
                </c:pt>
                <c:pt idx="138">
                  <c:v>108.2263</c:v>
                </c:pt>
                <c:pt idx="139">
                  <c:v>109.0069</c:v>
                </c:pt>
                <c:pt idx="140">
                  <c:v>109.7875</c:v>
                </c:pt>
                <c:pt idx="141">
                  <c:v>110.5681</c:v>
                </c:pt>
                <c:pt idx="142">
                  <c:v>111.3488</c:v>
                </c:pt>
                <c:pt idx="143">
                  <c:v>112.1294</c:v>
                </c:pt>
                <c:pt idx="144">
                  <c:v>112.91</c:v>
                </c:pt>
                <c:pt idx="145">
                  <c:v>113.6906</c:v>
                </c:pt>
                <c:pt idx="146">
                  <c:v>114.4713</c:v>
                </c:pt>
                <c:pt idx="147">
                  <c:v>115.2519</c:v>
                </c:pt>
                <c:pt idx="148">
                  <c:v>116.0325</c:v>
                </c:pt>
                <c:pt idx="149">
                  <c:v>116.8131</c:v>
                </c:pt>
                <c:pt idx="150">
                  <c:v>117.5938</c:v>
                </c:pt>
                <c:pt idx="151">
                  <c:v>118.3744</c:v>
                </c:pt>
                <c:pt idx="152">
                  <c:v>119.155</c:v>
                </c:pt>
                <c:pt idx="153">
                  <c:v>119.9356</c:v>
                </c:pt>
                <c:pt idx="154">
                  <c:v>120.7163</c:v>
                </c:pt>
                <c:pt idx="155">
                  <c:v>121.4969</c:v>
                </c:pt>
                <c:pt idx="156">
                  <c:v>122.2775</c:v>
                </c:pt>
                <c:pt idx="157">
                  <c:v>123.0581</c:v>
                </c:pt>
                <c:pt idx="158">
                  <c:v>123.8388</c:v>
                </c:pt>
                <c:pt idx="159">
                  <c:v>124.6194</c:v>
                </c:pt>
                <c:pt idx="160">
                  <c:v>125.4</c:v>
                </c:pt>
                <c:pt idx="161">
                  <c:v>126.1806</c:v>
                </c:pt>
                <c:pt idx="162">
                  <c:v>126.9613</c:v>
                </c:pt>
                <c:pt idx="163">
                  <c:v>127.7419</c:v>
                </c:pt>
                <c:pt idx="164">
                  <c:v>128.5225</c:v>
                </c:pt>
                <c:pt idx="165">
                  <c:v>129.3031</c:v>
                </c:pt>
                <c:pt idx="166">
                  <c:v>130.0838</c:v>
                </c:pt>
                <c:pt idx="167">
                  <c:v>130.8644</c:v>
                </c:pt>
                <c:pt idx="168">
                  <c:v>131.645</c:v>
                </c:pt>
                <c:pt idx="169">
                  <c:v>132.4256</c:v>
                </c:pt>
                <c:pt idx="170">
                  <c:v>133.2063</c:v>
                </c:pt>
                <c:pt idx="171">
                  <c:v>133.9869</c:v>
                </c:pt>
                <c:pt idx="172">
                  <c:v>134.7675</c:v>
                </c:pt>
                <c:pt idx="173">
                  <c:v>135.5481</c:v>
                </c:pt>
                <c:pt idx="174">
                  <c:v>136.3288</c:v>
                </c:pt>
                <c:pt idx="175">
                  <c:v>137.1094</c:v>
                </c:pt>
                <c:pt idx="176">
                  <c:v>137.89</c:v>
                </c:pt>
                <c:pt idx="177">
                  <c:v>138.6706</c:v>
                </c:pt>
                <c:pt idx="178">
                  <c:v>139.4513</c:v>
                </c:pt>
                <c:pt idx="179">
                  <c:v>140.2319</c:v>
                </c:pt>
                <c:pt idx="180">
                  <c:v>141.0125</c:v>
                </c:pt>
                <c:pt idx="181">
                  <c:v>141.7931</c:v>
                </c:pt>
                <c:pt idx="182">
                  <c:v>142.5738</c:v>
                </c:pt>
                <c:pt idx="183">
                  <c:v>143.3544</c:v>
                </c:pt>
                <c:pt idx="184">
                  <c:v>144.135</c:v>
                </c:pt>
                <c:pt idx="185">
                  <c:v>144.9156</c:v>
                </c:pt>
                <c:pt idx="186">
                  <c:v>145.6963</c:v>
                </c:pt>
                <c:pt idx="187">
                  <c:v>146.4769</c:v>
                </c:pt>
                <c:pt idx="188">
                  <c:v>147.2575</c:v>
                </c:pt>
                <c:pt idx="189">
                  <c:v>148.0381</c:v>
                </c:pt>
                <c:pt idx="190">
                  <c:v>148.8188</c:v>
                </c:pt>
                <c:pt idx="191">
                  <c:v>149.5994</c:v>
                </c:pt>
                <c:pt idx="192">
                  <c:v>150.38</c:v>
                </c:pt>
                <c:pt idx="193">
                  <c:v>151.1606</c:v>
                </c:pt>
                <c:pt idx="194">
                  <c:v>151.9413</c:v>
                </c:pt>
                <c:pt idx="195">
                  <c:v>152.7219</c:v>
                </c:pt>
                <c:pt idx="196">
                  <c:v>153.5025</c:v>
                </c:pt>
                <c:pt idx="197">
                  <c:v>154.2831</c:v>
                </c:pt>
                <c:pt idx="198">
                  <c:v>155.0638</c:v>
                </c:pt>
                <c:pt idx="199">
                  <c:v>155.8444</c:v>
                </c:pt>
                <c:pt idx="200">
                  <c:v>156.625</c:v>
                </c:pt>
                <c:pt idx="201">
                  <c:v>157.4056</c:v>
                </c:pt>
                <c:pt idx="202">
                  <c:v>158.1863</c:v>
                </c:pt>
                <c:pt idx="203">
                  <c:v>158.9669</c:v>
                </c:pt>
                <c:pt idx="204">
                  <c:v>159.7475</c:v>
                </c:pt>
                <c:pt idx="205">
                  <c:v>160.5281</c:v>
                </c:pt>
                <c:pt idx="206">
                  <c:v>161.3088</c:v>
                </c:pt>
                <c:pt idx="207">
                  <c:v>162.0894</c:v>
                </c:pt>
                <c:pt idx="208">
                  <c:v>162.87</c:v>
                </c:pt>
                <c:pt idx="209">
                  <c:v>163.6506</c:v>
                </c:pt>
                <c:pt idx="210">
                  <c:v>164.4313</c:v>
                </c:pt>
                <c:pt idx="211">
                  <c:v>165.2119</c:v>
                </c:pt>
                <c:pt idx="212">
                  <c:v>165.9925</c:v>
                </c:pt>
                <c:pt idx="213">
                  <c:v>166.7731</c:v>
                </c:pt>
                <c:pt idx="214">
                  <c:v>167.5538</c:v>
                </c:pt>
                <c:pt idx="215">
                  <c:v>168.3344</c:v>
                </c:pt>
                <c:pt idx="216">
                  <c:v>169.115</c:v>
                </c:pt>
                <c:pt idx="217">
                  <c:v>169.8956</c:v>
                </c:pt>
                <c:pt idx="218">
                  <c:v>170.6763</c:v>
                </c:pt>
                <c:pt idx="219">
                  <c:v>171.4569</c:v>
                </c:pt>
                <c:pt idx="220">
                  <c:v>172.2375</c:v>
                </c:pt>
                <c:pt idx="221">
                  <c:v>173.0181</c:v>
                </c:pt>
                <c:pt idx="222">
                  <c:v>173.7988</c:v>
                </c:pt>
                <c:pt idx="223">
                  <c:v>174.5794</c:v>
                </c:pt>
                <c:pt idx="224">
                  <c:v>175.36</c:v>
                </c:pt>
                <c:pt idx="225">
                  <c:v>176.1406</c:v>
                </c:pt>
                <c:pt idx="226">
                  <c:v>176.9213</c:v>
                </c:pt>
                <c:pt idx="227">
                  <c:v>177.7019</c:v>
                </c:pt>
                <c:pt idx="228">
                  <c:v>178.4825</c:v>
                </c:pt>
                <c:pt idx="229">
                  <c:v>179.2631</c:v>
                </c:pt>
                <c:pt idx="230">
                  <c:v>180.0438</c:v>
                </c:pt>
                <c:pt idx="231">
                  <c:v>180.8244</c:v>
                </c:pt>
                <c:pt idx="232">
                  <c:v>181.605</c:v>
                </c:pt>
                <c:pt idx="233">
                  <c:v>182.3856</c:v>
                </c:pt>
                <c:pt idx="234">
                  <c:v>183.1663</c:v>
                </c:pt>
                <c:pt idx="235">
                  <c:v>183.9469</c:v>
                </c:pt>
                <c:pt idx="236">
                  <c:v>184.7275</c:v>
                </c:pt>
                <c:pt idx="237">
                  <c:v>185.5081</c:v>
                </c:pt>
                <c:pt idx="238">
                  <c:v>186.2888</c:v>
                </c:pt>
                <c:pt idx="239">
                  <c:v>187.0694</c:v>
                </c:pt>
                <c:pt idx="240">
                  <c:v>187.85</c:v>
                </c:pt>
                <c:pt idx="241">
                  <c:v>188.6306</c:v>
                </c:pt>
                <c:pt idx="242">
                  <c:v>189.4113</c:v>
                </c:pt>
                <c:pt idx="243">
                  <c:v>190.1919</c:v>
                </c:pt>
                <c:pt idx="244">
                  <c:v>190.9725</c:v>
                </c:pt>
                <c:pt idx="245">
                  <c:v>191.7531</c:v>
                </c:pt>
                <c:pt idx="246">
                  <c:v>192.5338</c:v>
                </c:pt>
                <c:pt idx="247">
                  <c:v>193.3144</c:v>
                </c:pt>
                <c:pt idx="248">
                  <c:v>194.095</c:v>
                </c:pt>
                <c:pt idx="249">
                  <c:v>194.8756</c:v>
                </c:pt>
                <c:pt idx="250">
                  <c:v>195.6563</c:v>
                </c:pt>
                <c:pt idx="251">
                  <c:v>196.4369</c:v>
                </c:pt>
                <c:pt idx="252">
                  <c:v>197.2175</c:v>
                </c:pt>
                <c:pt idx="253">
                  <c:v>197.9981</c:v>
                </c:pt>
                <c:pt idx="254">
                  <c:v>198.7788</c:v>
                </c:pt>
                <c:pt idx="255">
                  <c:v>199.5594</c:v>
                </c:pt>
                <c:pt idx="256">
                  <c:v>200.34</c:v>
                </c:pt>
                <c:pt idx="257">
                  <c:v>201.1206</c:v>
                </c:pt>
                <c:pt idx="258">
                  <c:v>201.9013</c:v>
                </c:pt>
                <c:pt idx="259">
                  <c:v>202.6819</c:v>
                </c:pt>
                <c:pt idx="260">
                  <c:v>203.4625</c:v>
                </c:pt>
                <c:pt idx="261">
                  <c:v>204.2431</c:v>
                </c:pt>
                <c:pt idx="262">
                  <c:v>205.0238</c:v>
                </c:pt>
                <c:pt idx="263">
                  <c:v>205.8044</c:v>
                </c:pt>
                <c:pt idx="264">
                  <c:v>206.585</c:v>
                </c:pt>
                <c:pt idx="265">
                  <c:v>207.3656</c:v>
                </c:pt>
                <c:pt idx="266">
                  <c:v>208.1463</c:v>
                </c:pt>
                <c:pt idx="267">
                  <c:v>208.9269</c:v>
                </c:pt>
                <c:pt idx="268">
                  <c:v>209.7075</c:v>
                </c:pt>
                <c:pt idx="269">
                  <c:v>210.4881</c:v>
                </c:pt>
                <c:pt idx="270">
                  <c:v>211.2688</c:v>
                </c:pt>
                <c:pt idx="271">
                  <c:v>212.0494</c:v>
                </c:pt>
                <c:pt idx="272">
                  <c:v>212.83</c:v>
                </c:pt>
                <c:pt idx="273">
                  <c:v>213.6106</c:v>
                </c:pt>
                <c:pt idx="274">
                  <c:v>214.3913</c:v>
                </c:pt>
                <c:pt idx="275">
                  <c:v>215.1719</c:v>
                </c:pt>
                <c:pt idx="276">
                  <c:v>215.9525</c:v>
                </c:pt>
                <c:pt idx="277">
                  <c:v>216.7331</c:v>
                </c:pt>
                <c:pt idx="278">
                  <c:v>217.5138</c:v>
                </c:pt>
                <c:pt idx="279">
                  <c:v>218.2944</c:v>
                </c:pt>
                <c:pt idx="280">
                  <c:v>219.075</c:v>
                </c:pt>
                <c:pt idx="281">
                  <c:v>219.8556</c:v>
                </c:pt>
                <c:pt idx="282">
                  <c:v>220.6363</c:v>
                </c:pt>
                <c:pt idx="283">
                  <c:v>221.4169</c:v>
                </c:pt>
                <c:pt idx="284">
                  <c:v>222.1975</c:v>
                </c:pt>
                <c:pt idx="285">
                  <c:v>222.9781</c:v>
                </c:pt>
                <c:pt idx="286">
                  <c:v>223.7588</c:v>
                </c:pt>
                <c:pt idx="287">
                  <c:v>224.5394</c:v>
                </c:pt>
                <c:pt idx="288">
                  <c:v>225.32</c:v>
                </c:pt>
                <c:pt idx="289">
                  <c:v>226.1006</c:v>
                </c:pt>
                <c:pt idx="290">
                  <c:v>226.8813</c:v>
                </c:pt>
                <c:pt idx="291">
                  <c:v>227.6619</c:v>
                </c:pt>
                <c:pt idx="292">
                  <c:v>228.4425</c:v>
                </c:pt>
                <c:pt idx="293">
                  <c:v>229.2231</c:v>
                </c:pt>
                <c:pt idx="294">
                  <c:v>230.0038</c:v>
                </c:pt>
                <c:pt idx="295">
                  <c:v>230.7844</c:v>
                </c:pt>
                <c:pt idx="296">
                  <c:v>231.565</c:v>
                </c:pt>
                <c:pt idx="297">
                  <c:v>232.3456</c:v>
                </c:pt>
                <c:pt idx="298">
                  <c:v>233.1263</c:v>
                </c:pt>
                <c:pt idx="299">
                  <c:v>233.9069</c:v>
                </c:pt>
                <c:pt idx="300">
                  <c:v>234.6875</c:v>
                </c:pt>
                <c:pt idx="301">
                  <c:v>235.4681</c:v>
                </c:pt>
                <c:pt idx="302">
                  <c:v>236.2488</c:v>
                </c:pt>
                <c:pt idx="303">
                  <c:v>237.0294</c:v>
                </c:pt>
                <c:pt idx="304">
                  <c:v>237.81</c:v>
                </c:pt>
                <c:pt idx="305">
                  <c:v>238.5906</c:v>
                </c:pt>
                <c:pt idx="306">
                  <c:v>239.3713</c:v>
                </c:pt>
                <c:pt idx="307">
                  <c:v>240.1519</c:v>
                </c:pt>
                <c:pt idx="308">
                  <c:v>240.9325</c:v>
                </c:pt>
                <c:pt idx="309">
                  <c:v>241.7131</c:v>
                </c:pt>
                <c:pt idx="310">
                  <c:v>242.4938</c:v>
                </c:pt>
                <c:pt idx="311">
                  <c:v>243.2744</c:v>
                </c:pt>
                <c:pt idx="312">
                  <c:v>244.055</c:v>
                </c:pt>
                <c:pt idx="313">
                  <c:v>244.8356</c:v>
                </c:pt>
                <c:pt idx="314">
                  <c:v>245.6163</c:v>
                </c:pt>
                <c:pt idx="315">
                  <c:v>246.3969</c:v>
                </c:pt>
                <c:pt idx="316">
                  <c:v>247.1775</c:v>
                </c:pt>
                <c:pt idx="317">
                  <c:v>247.9581</c:v>
                </c:pt>
                <c:pt idx="318">
                  <c:v>248.7388</c:v>
                </c:pt>
                <c:pt idx="319">
                  <c:v>249.5194</c:v>
                </c:pt>
                <c:pt idx="320">
                  <c:v>250.3</c:v>
                </c:pt>
                <c:pt idx="321">
                  <c:v>251.0806</c:v>
                </c:pt>
                <c:pt idx="322">
                  <c:v>251.8613</c:v>
                </c:pt>
                <c:pt idx="323">
                  <c:v>252.6419</c:v>
                </c:pt>
                <c:pt idx="324">
                  <c:v>253.4225</c:v>
                </c:pt>
                <c:pt idx="325">
                  <c:v>254.2031</c:v>
                </c:pt>
                <c:pt idx="326">
                  <c:v>254.9838</c:v>
                </c:pt>
                <c:pt idx="327">
                  <c:v>255.7644</c:v>
                </c:pt>
                <c:pt idx="328">
                  <c:v>256.545</c:v>
                </c:pt>
                <c:pt idx="329">
                  <c:v>257.3256</c:v>
                </c:pt>
                <c:pt idx="330">
                  <c:v>258.1063</c:v>
                </c:pt>
                <c:pt idx="331">
                  <c:v>258.8869</c:v>
                </c:pt>
                <c:pt idx="332">
                  <c:v>259.6675</c:v>
                </c:pt>
                <c:pt idx="333">
                  <c:v>260.4481</c:v>
                </c:pt>
                <c:pt idx="334">
                  <c:v>261.2288</c:v>
                </c:pt>
                <c:pt idx="335">
                  <c:v>262.0094</c:v>
                </c:pt>
                <c:pt idx="336">
                  <c:v>262.79</c:v>
                </c:pt>
                <c:pt idx="337">
                  <c:v>263.5706</c:v>
                </c:pt>
                <c:pt idx="338">
                  <c:v>264.3513</c:v>
                </c:pt>
                <c:pt idx="339">
                  <c:v>265.1319</c:v>
                </c:pt>
                <c:pt idx="340">
                  <c:v>265.9125</c:v>
                </c:pt>
                <c:pt idx="341">
                  <c:v>266.6931</c:v>
                </c:pt>
                <c:pt idx="342">
                  <c:v>267.4738</c:v>
                </c:pt>
                <c:pt idx="343">
                  <c:v>268.2544</c:v>
                </c:pt>
                <c:pt idx="344">
                  <c:v>269.035</c:v>
                </c:pt>
                <c:pt idx="345">
                  <c:v>269.8156</c:v>
                </c:pt>
                <c:pt idx="346">
                  <c:v>270.5963</c:v>
                </c:pt>
                <c:pt idx="347">
                  <c:v>271.3769</c:v>
                </c:pt>
                <c:pt idx="348">
                  <c:v>272.1575</c:v>
                </c:pt>
                <c:pt idx="349">
                  <c:v>272.9381</c:v>
                </c:pt>
                <c:pt idx="350">
                  <c:v>273.7188</c:v>
                </c:pt>
                <c:pt idx="351">
                  <c:v>274.4994</c:v>
                </c:pt>
                <c:pt idx="352">
                  <c:v>275.28</c:v>
                </c:pt>
                <c:pt idx="353">
                  <c:v>276.0606</c:v>
                </c:pt>
                <c:pt idx="354">
                  <c:v>276.8413</c:v>
                </c:pt>
                <c:pt idx="355">
                  <c:v>277.6219</c:v>
                </c:pt>
                <c:pt idx="356">
                  <c:v>278.4025</c:v>
                </c:pt>
                <c:pt idx="357">
                  <c:v>279.1831</c:v>
                </c:pt>
                <c:pt idx="358">
                  <c:v>279.9638</c:v>
                </c:pt>
                <c:pt idx="359">
                  <c:v>280.7444</c:v>
                </c:pt>
                <c:pt idx="360">
                  <c:v>281.525</c:v>
                </c:pt>
                <c:pt idx="361">
                  <c:v>282.3056</c:v>
                </c:pt>
                <c:pt idx="362">
                  <c:v>283.0863</c:v>
                </c:pt>
                <c:pt idx="363">
                  <c:v>283.8669</c:v>
                </c:pt>
                <c:pt idx="364">
                  <c:v>284.6475</c:v>
                </c:pt>
                <c:pt idx="365">
                  <c:v>285.4281</c:v>
                </c:pt>
                <c:pt idx="366">
                  <c:v>286.2088</c:v>
                </c:pt>
                <c:pt idx="367">
                  <c:v>286.9894</c:v>
                </c:pt>
                <c:pt idx="368">
                  <c:v>287.77</c:v>
                </c:pt>
                <c:pt idx="369">
                  <c:v>288.5506</c:v>
                </c:pt>
                <c:pt idx="370">
                  <c:v>289.3313</c:v>
                </c:pt>
                <c:pt idx="371">
                  <c:v>290.1119</c:v>
                </c:pt>
                <c:pt idx="372">
                  <c:v>290.8925</c:v>
                </c:pt>
                <c:pt idx="373">
                  <c:v>291.6731</c:v>
                </c:pt>
                <c:pt idx="374">
                  <c:v>292.4538</c:v>
                </c:pt>
                <c:pt idx="375">
                  <c:v>293.2344</c:v>
                </c:pt>
                <c:pt idx="376">
                  <c:v>294.015</c:v>
                </c:pt>
                <c:pt idx="377">
                  <c:v>294.7956</c:v>
                </c:pt>
                <c:pt idx="378">
                  <c:v>295.5763</c:v>
                </c:pt>
                <c:pt idx="379">
                  <c:v>296.3569</c:v>
                </c:pt>
                <c:pt idx="380">
                  <c:v>297.1375</c:v>
                </c:pt>
                <c:pt idx="381">
                  <c:v>297.9181</c:v>
                </c:pt>
                <c:pt idx="382">
                  <c:v>298.6988</c:v>
                </c:pt>
                <c:pt idx="383">
                  <c:v>299.4794</c:v>
                </c:pt>
                <c:pt idx="384">
                  <c:v>300.26</c:v>
                </c:pt>
                <c:pt idx="385">
                  <c:v>301.0406</c:v>
                </c:pt>
                <c:pt idx="386">
                  <c:v>301.8213</c:v>
                </c:pt>
                <c:pt idx="387">
                  <c:v>302.6019</c:v>
                </c:pt>
                <c:pt idx="388">
                  <c:v>303.3825</c:v>
                </c:pt>
                <c:pt idx="389">
                  <c:v>304.1631</c:v>
                </c:pt>
                <c:pt idx="390">
                  <c:v>304.9438</c:v>
                </c:pt>
                <c:pt idx="391">
                  <c:v>305.7244</c:v>
                </c:pt>
                <c:pt idx="392">
                  <c:v>306.505</c:v>
                </c:pt>
                <c:pt idx="393">
                  <c:v>307.2856</c:v>
                </c:pt>
                <c:pt idx="394">
                  <c:v>308.0663</c:v>
                </c:pt>
                <c:pt idx="395">
                  <c:v>308.8469</c:v>
                </c:pt>
                <c:pt idx="396">
                  <c:v>309.6275</c:v>
                </c:pt>
                <c:pt idx="397">
                  <c:v>310.4081</c:v>
                </c:pt>
                <c:pt idx="398">
                  <c:v>311.1888</c:v>
                </c:pt>
                <c:pt idx="399">
                  <c:v>311.9694</c:v>
                </c:pt>
                <c:pt idx="400">
                  <c:v>312.75</c:v>
                </c:pt>
                <c:pt idx="401">
                  <c:v>313.5306</c:v>
                </c:pt>
                <c:pt idx="402">
                  <c:v>314.3113</c:v>
                </c:pt>
                <c:pt idx="403">
                  <c:v>315.0919</c:v>
                </c:pt>
                <c:pt idx="404">
                  <c:v>315.8725</c:v>
                </c:pt>
                <c:pt idx="405">
                  <c:v>316.6531</c:v>
                </c:pt>
                <c:pt idx="406">
                  <c:v>317.4338</c:v>
                </c:pt>
                <c:pt idx="407">
                  <c:v>318.2144</c:v>
                </c:pt>
                <c:pt idx="408">
                  <c:v>318.995</c:v>
                </c:pt>
                <c:pt idx="409">
                  <c:v>319.7756</c:v>
                </c:pt>
                <c:pt idx="410">
                  <c:v>320.5563</c:v>
                </c:pt>
                <c:pt idx="411">
                  <c:v>321.3369</c:v>
                </c:pt>
                <c:pt idx="412">
                  <c:v>322.1175</c:v>
                </c:pt>
                <c:pt idx="413">
                  <c:v>322.8981</c:v>
                </c:pt>
                <c:pt idx="414">
                  <c:v>323.6788</c:v>
                </c:pt>
                <c:pt idx="415">
                  <c:v>324.4594</c:v>
                </c:pt>
                <c:pt idx="416">
                  <c:v>325.24</c:v>
                </c:pt>
                <c:pt idx="417">
                  <c:v>326.0206</c:v>
                </c:pt>
                <c:pt idx="418">
                  <c:v>326.8013</c:v>
                </c:pt>
                <c:pt idx="419">
                  <c:v>327.5819</c:v>
                </c:pt>
                <c:pt idx="420">
                  <c:v>328.3625</c:v>
                </c:pt>
                <c:pt idx="421">
                  <c:v>329.1431</c:v>
                </c:pt>
                <c:pt idx="422">
                  <c:v>329.9238</c:v>
                </c:pt>
                <c:pt idx="423">
                  <c:v>330.7044</c:v>
                </c:pt>
                <c:pt idx="424">
                  <c:v>331.485</c:v>
                </c:pt>
                <c:pt idx="425">
                  <c:v>332.2656</c:v>
                </c:pt>
                <c:pt idx="426">
                  <c:v>333.0463</c:v>
                </c:pt>
                <c:pt idx="427">
                  <c:v>333.8269</c:v>
                </c:pt>
                <c:pt idx="428">
                  <c:v>334.6075</c:v>
                </c:pt>
                <c:pt idx="429">
                  <c:v>335.3881</c:v>
                </c:pt>
                <c:pt idx="430">
                  <c:v>336.1688</c:v>
                </c:pt>
                <c:pt idx="431">
                  <c:v>336.9494</c:v>
                </c:pt>
                <c:pt idx="432">
                  <c:v>337.73</c:v>
                </c:pt>
                <c:pt idx="433">
                  <c:v>338.5106</c:v>
                </c:pt>
                <c:pt idx="434">
                  <c:v>339.2913</c:v>
                </c:pt>
                <c:pt idx="435">
                  <c:v>340.0719</c:v>
                </c:pt>
                <c:pt idx="436">
                  <c:v>340.8525</c:v>
                </c:pt>
                <c:pt idx="437">
                  <c:v>341.6331</c:v>
                </c:pt>
                <c:pt idx="438">
                  <c:v>342.4138</c:v>
                </c:pt>
                <c:pt idx="439">
                  <c:v>343.1944</c:v>
                </c:pt>
                <c:pt idx="440">
                  <c:v>343.975</c:v>
                </c:pt>
                <c:pt idx="441">
                  <c:v>344.7556</c:v>
                </c:pt>
                <c:pt idx="442">
                  <c:v>345.5363</c:v>
                </c:pt>
                <c:pt idx="443">
                  <c:v>346.3169</c:v>
                </c:pt>
                <c:pt idx="444">
                  <c:v>347.0975</c:v>
                </c:pt>
                <c:pt idx="445">
                  <c:v>347.8781</c:v>
                </c:pt>
                <c:pt idx="446">
                  <c:v>348.6588</c:v>
                </c:pt>
                <c:pt idx="447">
                  <c:v>349.4394</c:v>
                </c:pt>
                <c:pt idx="448">
                  <c:v>350.22</c:v>
                </c:pt>
                <c:pt idx="449">
                  <c:v>351.0006</c:v>
                </c:pt>
                <c:pt idx="450">
                  <c:v>351.7813</c:v>
                </c:pt>
                <c:pt idx="451">
                  <c:v>352.5619</c:v>
                </c:pt>
                <c:pt idx="452">
                  <c:v>353.3425</c:v>
                </c:pt>
                <c:pt idx="453">
                  <c:v>354.1231</c:v>
                </c:pt>
                <c:pt idx="454">
                  <c:v>354.9038</c:v>
                </c:pt>
                <c:pt idx="455">
                  <c:v>355.6844</c:v>
                </c:pt>
                <c:pt idx="456">
                  <c:v>356.465</c:v>
                </c:pt>
                <c:pt idx="457">
                  <c:v>357.2456</c:v>
                </c:pt>
                <c:pt idx="458">
                  <c:v>358.0263</c:v>
                </c:pt>
                <c:pt idx="459">
                  <c:v>358.8069</c:v>
                </c:pt>
                <c:pt idx="460">
                  <c:v>359.5875</c:v>
                </c:pt>
                <c:pt idx="461">
                  <c:v>360.3681</c:v>
                </c:pt>
                <c:pt idx="462">
                  <c:v>361.1488</c:v>
                </c:pt>
                <c:pt idx="463">
                  <c:v>361.9294</c:v>
                </c:pt>
                <c:pt idx="464">
                  <c:v>362.71</c:v>
                </c:pt>
                <c:pt idx="465">
                  <c:v>363.4906</c:v>
                </c:pt>
                <c:pt idx="466">
                  <c:v>364.2713</c:v>
                </c:pt>
                <c:pt idx="467">
                  <c:v>365.0519</c:v>
                </c:pt>
                <c:pt idx="468">
                  <c:v>365.8325</c:v>
                </c:pt>
                <c:pt idx="469">
                  <c:v>366.6131</c:v>
                </c:pt>
                <c:pt idx="470">
                  <c:v>367.3938</c:v>
                </c:pt>
                <c:pt idx="471">
                  <c:v>368.1744</c:v>
                </c:pt>
                <c:pt idx="472">
                  <c:v>368.955</c:v>
                </c:pt>
                <c:pt idx="473">
                  <c:v>369.7356</c:v>
                </c:pt>
                <c:pt idx="474">
                  <c:v>370.5163</c:v>
                </c:pt>
                <c:pt idx="475">
                  <c:v>371.2969</c:v>
                </c:pt>
                <c:pt idx="476">
                  <c:v>372.0775</c:v>
                </c:pt>
                <c:pt idx="477">
                  <c:v>372.8581</c:v>
                </c:pt>
                <c:pt idx="478">
                  <c:v>373.6388</c:v>
                </c:pt>
                <c:pt idx="479">
                  <c:v>374.4194</c:v>
                </c:pt>
                <c:pt idx="480">
                  <c:v>375.2</c:v>
                </c:pt>
                <c:pt idx="481">
                  <c:v>375.9806</c:v>
                </c:pt>
                <c:pt idx="482">
                  <c:v>376.7613</c:v>
                </c:pt>
                <c:pt idx="483">
                  <c:v>377.5419</c:v>
                </c:pt>
                <c:pt idx="484">
                  <c:v>378.3225</c:v>
                </c:pt>
                <c:pt idx="485">
                  <c:v>379.1031</c:v>
                </c:pt>
                <c:pt idx="486">
                  <c:v>379.8838</c:v>
                </c:pt>
                <c:pt idx="487">
                  <c:v>380.6644</c:v>
                </c:pt>
                <c:pt idx="488">
                  <c:v>381.445</c:v>
                </c:pt>
                <c:pt idx="489">
                  <c:v>382.2256</c:v>
                </c:pt>
                <c:pt idx="490">
                  <c:v>383.0063</c:v>
                </c:pt>
                <c:pt idx="491">
                  <c:v>383.7869</c:v>
                </c:pt>
                <c:pt idx="492">
                  <c:v>384.5675</c:v>
                </c:pt>
                <c:pt idx="493">
                  <c:v>385.3481</c:v>
                </c:pt>
                <c:pt idx="494">
                  <c:v>386.1288</c:v>
                </c:pt>
                <c:pt idx="495">
                  <c:v>386.9094</c:v>
                </c:pt>
                <c:pt idx="496">
                  <c:v>387.69</c:v>
                </c:pt>
                <c:pt idx="497">
                  <c:v>388.4706</c:v>
                </c:pt>
                <c:pt idx="498">
                  <c:v>389.2513</c:v>
                </c:pt>
                <c:pt idx="499">
                  <c:v>390.0319</c:v>
                </c:pt>
                <c:pt idx="500">
                  <c:v>390.8125</c:v>
                </c:pt>
                <c:pt idx="501">
                  <c:v>391.5931</c:v>
                </c:pt>
                <c:pt idx="502">
                  <c:v>392.3738</c:v>
                </c:pt>
                <c:pt idx="503">
                  <c:v>393.1544</c:v>
                </c:pt>
                <c:pt idx="504">
                  <c:v>393.935</c:v>
                </c:pt>
                <c:pt idx="505">
                  <c:v>394.7156</c:v>
                </c:pt>
                <c:pt idx="506">
                  <c:v>395.4963</c:v>
                </c:pt>
                <c:pt idx="507">
                  <c:v>396.2769</c:v>
                </c:pt>
                <c:pt idx="508">
                  <c:v>397.0575</c:v>
                </c:pt>
                <c:pt idx="509">
                  <c:v>397.8381</c:v>
                </c:pt>
                <c:pt idx="510">
                  <c:v>398.6188</c:v>
                </c:pt>
                <c:pt idx="511">
                  <c:v>399.3994</c:v>
                </c:pt>
                <c:pt idx="512">
                  <c:v>400.18</c:v>
                </c:pt>
                <c:pt idx="513">
                  <c:v>400.9606</c:v>
                </c:pt>
                <c:pt idx="514">
                  <c:v>401.7413</c:v>
                </c:pt>
                <c:pt idx="515">
                  <c:v>402.5219</c:v>
                </c:pt>
                <c:pt idx="516">
                  <c:v>403.3025</c:v>
                </c:pt>
                <c:pt idx="517">
                  <c:v>404.0831</c:v>
                </c:pt>
                <c:pt idx="518">
                  <c:v>404.8638</c:v>
                </c:pt>
                <c:pt idx="519">
                  <c:v>405.6444</c:v>
                </c:pt>
                <c:pt idx="520">
                  <c:v>406.425</c:v>
                </c:pt>
                <c:pt idx="521">
                  <c:v>407.2056</c:v>
                </c:pt>
                <c:pt idx="522">
                  <c:v>407.9863</c:v>
                </c:pt>
                <c:pt idx="523">
                  <c:v>408.7669</c:v>
                </c:pt>
                <c:pt idx="524">
                  <c:v>409.5475</c:v>
                </c:pt>
                <c:pt idx="525">
                  <c:v>410.3281</c:v>
                </c:pt>
                <c:pt idx="526">
                  <c:v>411.1088</c:v>
                </c:pt>
                <c:pt idx="527">
                  <c:v>411.8894</c:v>
                </c:pt>
                <c:pt idx="528">
                  <c:v>412.67</c:v>
                </c:pt>
                <c:pt idx="529">
                  <c:v>413.4506</c:v>
                </c:pt>
                <c:pt idx="530">
                  <c:v>414.2313</c:v>
                </c:pt>
                <c:pt idx="531">
                  <c:v>415.0119</c:v>
                </c:pt>
                <c:pt idx="532">
                  <c:v>415.7925</c:v>
                </c:pt>
                <c:pt idx="533">
                  <c:v>416.5731</c:v>
                </c:pt>
                <c:pt idx="534">
                  <c:v>417.3538</c:v>
                </c:pt>
                <c:pt idx="535">
                  <c:v>418.1344</c:v>
                </c:pt>
                <c:pt idx="536">
                  <c:v>418.915</c:v>
                </c:pt>
                <c:pt idx="537">
                  <c:v>419.6956</c:v>
                </c:pt>
                <c:pt idx="538">
                  <c:v>420.4763</c:v>
                </c:pt>
                <c:pt idx="539">
                  <c:v>421.2569</c:v>
                </c:pt>
                <c:pt idx="540">
                  <c:v>422.0375</c:v>
                </c:pt>
                <c:pt idx="541">
                  <c:v>422.8181</c:v>
                </c:pt>
                <c:pt idx="542">
                  <c:v>423.5988</c:v>
                </c:pt>
                <c:pt idx="543">
                  <c:v>424.3794</c:v>
                </c:pt>
                <c:pt idx="544">
                  <c:v>425.16</c:v>
                </c:pt>
                <c:pt idx="545">
                  <c:v>425.9406</c:v>
                </c:pt>
                <c:pt idx="546">
                  <c:v>426.7213</c:v>
                </c:pt>
                <c:pt idx="547">
                  <c:v>427.5019</c:v>
                </c:pt>
                <c:pt idx="548">
                  <c:v>428.2825</c:v>
                </c:pt>
                <c:pt idx="549">
                  <c:v>429.0631</c:v>
                </c:pt>
                <c:pt idx="550">
                  <c:v>429.8438</c:v>
                </c:pt>
                <c:pt idx="551">
                  <c:v>430.6244</c:v>
                </c:pt>
                <c:pt idx="552">
                  <c:v>431.405</c:v>
                </c:pt>
                <c:pt idx="553">
                  <c:v>432.1856</c:v>
                </c:pt>
                <c:pt idx="554">
                  <c:v>432.9663</c:v>
                </c:pt>
                <c:pt idx="555">
                  <c:v>433.7469</c:v>
                </c:pt>
                <c:pt idx="556">
                  <c:v>434.5275</c:v>
                </c:pt>
                <c:pt idx="557">
                  <c:v>435.3081</c:v>
                </c:pt>
                <c:pt idx="558">
                  <c:v>436.0888</c:v>
                </c:pt>
                <c:pt idx="559">
                  <c:v>436.8694</c:v>
                </c:pt>
                <c:pt idx="560">
                  <c:v>437.65</c:v>
                </c:pt>
                <c:pt idx="561">
                  <c:v>438.4306</c:v>
                </c:pt>
                <c:pt idx="562">
                  <c:v>439.2113</c:v>
                </c:pt>
                <c:pt idx="563">
                  <c:v>439.9919</c:v>
                </c:pt>
                <c:pt idx="564">
                  <c:v>440.7725</c:v>
                </c:pt>
                <c:pt idx="565">
                  <c:v>441.5531</c:v>
                </c:pt>
                <c:pt idx="566">
                  <c:v>442.3338</c:v>
                </c:pt>
                <c:pt idx="567">
                  <c:v>443.1144</c:v>
                </c:pt>
                <c:pt idx="568">
                  <c:v>443.895</c:v>
                </c:pt>
                <c:pt idx="569">
                  <c:v>444.6756</c:v>
                </c:pt>
                <c:pt idx="570">
                  <c:v>445.4563</c:v>
                </c:pt>
                <c:pt idx="571">
                  <c:v>446.2369</c:v>
                </c:pt>
                <c:pt idx="572">
                  <c:v>447.0175</c:v>
                </c:pt>
                <c:pt idx="573">
                  <c:v>447.7981</c:v>
                </c:pt>
                <c:pt idx="574">
                  <c:v>448.5788</c:v>
                </c:pt>
                <c:pt idx="575">
                  <c:v>449.3594</c:v>
                </c:pt>
                <c:pt idx="576">
                  <c:v>450.14</c:v>
                </c:pt>
                <c:pt idx="577">
                  <c:v>450.9206</c:v>
                </c:pt>
                <c:pt idx="578">
                  <c:v>451.7013</c:v>
                </c:pt>
                <c:pt idx="579">
                  <c:v>452.4819</c:v>
                </c:pt>
                <c:pt idx="580">
                  <c:v>453.2625</c:v>
                </c:pt>
                <c:pt idx="581">
                  <c:v>454.0431</c:v>
                </c:pt>
                <c:pt idx="582">
                  <c:v>454.8238</c:v>
                </c:pt>
                <c:pt idx="583">
                  <c:v>455.6044</c:v>
                </c:pt>
                <c:pt idx="584">
                  <c:v>456.385</c:v>
                </c:pt>
                <c:pt idx="585">
                  <c:v>457.1656</c:v>
                </c:pt>
                <c:pt idx="586">
                  <c:v>457.9463</c:v>
                </c:pt>
                <c:pt idx="587">
                  <c:v>458.7269</c:v>
                </c:pt>
                <c:pt idx="588">
                  <c:v>459.5075</c:v>
                </c:pt>
                <c:pt idx="589">
                  <c:v>460.2881</c:v>
                </c:pt>
                <c:pt idx="590">
                  <c:v>461.0688</c:v>
                </c:pt>
                <c:pt idx="591">
                  <c:v>461.8494</c:v>
                </c:pt>
                <c:pt idx="592">
                  <c:v>462.63</c:v>
                </c:pt>
                <c:pt idx="593">
                  <c:v>463.4106</c:v>
                </c:pt>
                <c:pt idx="594">
                  <c:v>464.1913</c:v>
                </c:pt>
                <c:pt idx="595">
                  <c:v>464.9719</c:v>
                </c:pt>
                <c:pt idx="596">
                  <c:v>465.7525</c:v>
                </c:pt>
                <c:pt idx="597">
                  <c:v>466.5331</c:v>
                </c:pt>
                <c:pt idx="598">
                  <c:v>467.3138</c:v>
                </c:pt>
                <c:pt idx="599">
                  <c:v>468.0944</c:v>
                </c:pt>
                <c:pt idx="600">
                  <c:v>468.875</c:v>
                </c:pt>
                <c:pt idx="601">
                  <c:v>469.6556</c:v>
                </c:pt>
                <c:pt idx="602">
                  <c:v>470.4363</c:v>
                </c:pt>
                <c:pt idx="603">
                  <c:v>471.2169</c:v>
                </c:pt>
                <c:pt idx="604">
                  <c:v>471.9975</c:v>
                </c:pt>
                <c:pt idx="605">
                  <c:v>472.7781</c:v>
                </c:pt>
                <c:pt idx="606">
                  <c:v>473.5588</c:v>
                </c:pt>
                <c:pt idx="607">
                  <c:v>474.3394</c:v>
                </c:pt>
                <c:pt idx="608">
                  <c:v>475.12</c:v>
                </c:pt>
                <c:pt idx="609">
                  <c:v>475.9006</c:v>
                </c:pt>
                <c:pt idx="610">
                  <c:v>476.6813</c:v>
                </c:pt>
                <c:pt idx="611">
                  <c:v>477.4619</c:v>
                </c:pt>
                <c:pt idx="612">
                  <c:v>478.2425</c:v>
                </c:pt>
                <c:pt idx="613">
                  <c:v>479.0231</c:v>
                </c:pt>
                <c:pt idx="614">
                  <c:v>479.8038</c:v>
                </c:pt>
                <c:pt idx="615">
                  <c:v>480.5844</c:v>
                </c:pt>
                <c:pt idx="616">
                  <c:v>481.365</c:v>
                </c:pt>
                <c:pt idx="617">
                  <c:v>482.1456</c:v>
                </c:pt>
                <c:pt idx="618">
                  <c:v>482.9263</c:v>
                </c:pt>
                <c:pt idx="619">
                  <c:v>483.7069</c:v>
                </c:pt>
                <c:pt idx="620">
                  <c:v>484.4875</c:v>
                </c:pt>
                <c:pt idx="621">
                  <c:v>485.2681</c:v>
                </c:pt>
                <c:pt idx="622">
                  <c:v>486.0488</c:v>
                </c:pt>
                <c:pt idx="623">
                  <c:v>486.8294</c:v>
                </c:pt>
                <c:pt idx="624">
                  <c:v>487.61</c:v>
                </c:pt>
                <c:pt idx="625">
                  <c:v>488.3906</c:v>
                </c:pt>
                <c:pt idx="626">
                  <c:v>489.1713</c:v>
                </c:pt>
                <c:pt idx="627">
                  <c:v>489.9519</c:v>
                </c:pt>
                <c:pt idx="628">
                  <c:v>490.7325</c:v>
                </c:pt>
                <c:pt idx="629">
                  <c:v>491.5131</c:v>
                </c:pt>
                <c:pt idx="630">
                  <c:v>492.2938</c:v>
                </c:pt>
                <c:pt idx="631">
                  <c:v>493.0744</c:v>
                </c:pt>
                <c:pt idx="632">
                  <c:v>493.855</c:v>
                </c:pt>
                <c:pt idx="633">
                  <c:v>494.6356</c:v>
                </c:pt>
                <c:pt idx="634">
                  <c:v>495.4163</c:v>
                </c:pt>
                <c:pt idx="635">
                  <c:v>496.1969</c:v>
                </c:pt>
                <c:pt idx="636">
                  <c:v>496.9775</c:v>
                </c:pt>
                <c:pt idx="637">
                  <c:v>497.7581</c:v>
                </c:pt>
                <c:pt idx="638">
                  <c:v>498.5388</c:v>
                </c:pt>
                <c:pt idx="639">
                  <c:v>499.3194</c:v>
                </c:pt>
                <c:pt idx="640">
                  <c:v>500.1</c:v>
                </c:pt>
                <c:pt idx="641">
                  <c:v>500.8806</c:v>
                </c:pt>
                <c:pt idx="642">
                  <c:v>501.6613</c:v>
                </c:pt>
                <c:pt idx="643">
                  <c:v>502.4419</c:v>
                </c:pt>
                <c:pt idx="644">
                  <c:v>503.2225</c:v>
                </c:pt>
                <c:pt idx="645">
                  <c:v>504.0031</c:v>
                </c:pt>
                <c:pt idx="646">
                  <c:v>504.7838</c:v>
                </c:pt>
                <c:pt idx="647">
                  <c:v>505.5644</c:v>
                </c:pt>
                <c:pt idx="648">
                  <c:v>506.345</c:v>
                </c:pt>
                <c:pt idx="649">
                  <c:v>507.1256</c:v>
                </c:pt>
                <c:pt idx="650">
                  <c:v>507.9063</c:v>
                </c:pt>
                <c:pt idx="651">
                  <c:v>508.6869</c:v>
                </c:pt>
                <c:pt idx="652">
                  <c:v>509.4675</c:v>
                </c:pt>
                <c:pt idx="653">
                  <c:v>510.2481</c:v>
                </c:pt>
                <c:pt idx="654">
                  <c:v>511.0288</c:v>
                </c:pt>
                <c:pt idx="655">
                  <c:v>511.8094</c:v>
                </c:pt>
                <c:pt idx="656">
                  <c:v>512.59</c:v>
                </c:pt>
                <c:pt idx="657">
                  <c:v>513.3706</c:v>
                </c:pt>
                <c:pt idx="658">
                  <c:v>514.1513</c:v>
                </c:pt>
                <c:pt idx="659">
                  <c:v>514.9319</c:v>
                </c:pt>
                <c:pt idx="660">
                  <c:v>515.7125</c:v>
                </c:pt>
                <c:pt idx="661">
                  <c:v>516.4931</c:v>
                </c:pt>
                <c:pt idx="662">
                  <c:v>517.2738</c:v>
                </c:pt>
                <c:pt idx="663">
                  <c:v>518.0544</c:v>
                </c:pt>
                <c:pt idx="664">
                  <c:v>518.835</c:v>
                </c:pt>
                <c:pt idx="665">
                  <c:v>519.6156</c:v>
                </c:pt>
                <c:pt idx="666">
                  <c:v>520.3963</c:v>
                </c:pt>
                <c:pt idx="667">
                  <c:v>521.1769</c:v>
                </c:pt>
                <c:pt idx="668">
                  <c:v>521.9575</c:v>
                </c:pt>
                <c:pt idx="669">
                  <c:v>522.7381</c:v>
                </c:pt>
                <c:pt idx="670">
                  <c:v>523.5188</c:v>
                </c:pt>
                <c:pt idx="671">
                  <c:v>524.2994</c:v>
                </c:pt>
                <c:pt idx="672">
                  <c:v>525.08</c:v>
                </c:pt>
                <c:pt idx="673">
                  <c:v>525.8606</c:v>
                </c:pt>
                <c:pt idx="674">
                  <c:v>526.6413</c:v>
                </c:pt>
                <c:pt idx="675">
                  <c:v>527.4219</c:v>
                </c:pt>
                <c:pt idx="676">
                  <c:v>528.2025</c:v>
                </c:pt>
                <c:pt idx="677">
                  <c:v>528.9831</c:v>
                </c:pt>
                <c:pt idx="678">
                  <c:v>529.7638</c:v>
                </c:pt>
                <c:pt idx="679">
                  <c:v>530.5444</c:v>
                </c:pt>
                <c:pt idx="680">
                  <c:v>531.325</c:v>
                </c:pt>
                <c:pt idx="681">
                  <c:v>532.1056</c:v>
                </c:pt>
                <c:pt idx="682">
                  <c:v>532.8863</c:v>
                </c:pt>
                <c:pt idx="683">
                  <c:v>533.6669</c:v>
                </c:pt>
                <c:pt idx="684">
                  <c:v>534.4475</c:v>
                </c:pt>
                <c:pt idx="685">
                  <c:v>535.2281</c:v>
                </c:pt>
                <c:pt idx="686">
                  <c:v>536.0088</c:v>
                </c:pt>
                <c:pt idx="687">
                  <c:v>536.7894</c:v>
                </c:pt>
                <c:pt idx="688">
                  <c:v>537.57</c:v>
                </c:pt>
                <c:pt idx="689">
                  <c:v>538.3506</c:v>
                </c:pt>
                <c:pt idx="690">
                  <c:v>539.1313</c:v>
                </c:pt>
                <c:pt idx="691">
                  <c:v>539.9119</c:v>
                </c:pt>
                <c:pt idx="692">
                  <c:v>540.6925</c:v>
                </c:pt>
                <c:pt idx="693">
                  <c:v>541.4731</c:v>
                </c:pt>
                <c:pt idx="694">
                  <c:v>542.2538</c:v>
                </c:pt>
                <c:pt idx="695">
                  <c:v>543.0344</c:v>
                </c:pt>
                <c:pt idx="696">
                  <c:v>543.815</c:v>
                </c:pt>
                <c:pt idx="697">
                  <c:v>544.5956</c:v>
                </c:pt>
                <c:pt idx="698">
                  <c:v>545.3763</c:v>
                </c:pt>
                <c:pt idx="699">
                  <c:v>546.1569</c:v>
                </c:pt>
                <c:pt idx="700">
                  <c:v>546.9375</c:v>
                </c:pt>
                <c:pt idx="701">
                  <c:v>547.7181</c:v>
                </c:pt>
                <c:pt idx="702">
                  <c:v>548.4988</c:v>
                </c:pt>
                <c:pt idx="703">
                  <c:v>549.2794</c:v>
                </c:pt>
                <c:pt idx="704">
                  <c:v>550.06</c:v>
                </c:pt>
                <c:pt idx="705">
                  <c:v>550.8406</c:v>
                </c:pt>
                <c:pt idx="706">
                  <c:v>551.6213</c:v>
                </c:pt>
                <c:pt idx="707">
                  <c:v>552.4019</c:v>
                </c:pt>
                <c:pt idx="708">
                  <c:v>553.1825</c:v>
                </c:pt>
                <c:pt idx="709">
                  <c:v>553.9631</c:v>
                </c:pt>
                <c:pt idx="710">
                  <c:v>554.7438</c:v>
                </c:pt>
                <c:pt idx="711">
                  <c:v>555.5244</c:v>
                </c:pt>
                <c:pt idx="712">
                  <c:v>556.305</c:v>
                </c:pt>
                <c:pt idx="713">
                  <c:v>557.0856</c:v>
                </c:pt>
                <c:pt idx="714">
                  <c:v>557.8663</c:v>
                </c:pt>
                <c:pt idx="715">
                  <c:v>558.6469</c:v>
                </c:pt>
                <c:pt idx="716">
                  <c:v>559.4275</c:v>
                </c:pt>
                <c:pt idx="717">
                  <c:v>560.2081</c:v>
                </c:pt>
                <c:pt idx="718">
                  <c:v>560.9888</c:v>
                </c:pt>
                <c:pt idx="719">
                  <c:v>561.7694</c:v>
                </c:pt>
                <c:pt idx="720">
                  <c:v>562.55</c:v>
                </c:pt>
                <c:pt idx="721">
                  <c:v>563.3306</c:v>
                </c:pt>
                <c:pt idx="722">
                  <c:v>564.1113</c:v>
                </c:pt>
                <c:pt idx="723">
                  <c:v>564.8919</c:v>
                </c:pt>
                <c:pt idx="724">
                  <c:v>565.6725</c:v>
                </c:pt>
                <c:pt idx="725">
                  <c:v>566.4531</c:v>
                </c:pt>
                <c:pt idx="726">
                  <c:v>567.2338</c:v>
                </c:pt>
                <c:pt idx="727">
                  <c:v>568.0144</c:v>
                </c:pt>
                <c:pt idx="728">
                  <c:v>568.795</c:v>
                </c:pt>
                <c:pt idx="729">
                  <c:v>569.5756</c:v>
                </c:pt>
                <c:pt idx="730">
                  <c:v>570.3563</c:v>
                </c:pt>
                <c:pt idx="731">
                  <c:v>571.1369</c:v>
                </c:pt>
                <c:pt idx="732">
                  <c:v>571.9175</c:v>
                </c:pt>
                <c:pt idx="733">
                  <c:v>572.6981</c:v>
                </c:pt>
                <c:pt idx="734">
                  <c:v>573.4788</c:v>
                </c:pt>
                <c:pt idx="735">
                  <c:v>574.2594</c:v>
                </c:pt>
                <c:pt idx="736">
                  <c:v>575.04</c:v>
                </c:pt>
                <c:pt idx="737">
                  <c:v>575.8206</c:v>
                </c:pt>
                <c:pt idx="738">
                  <c:v>576.6013</c:v>
                </c:pt>
                <c:pt idx="739">
                  <c:v>577.3819</c:v>
                </c:pt>
                <c:pt idx="740">
                  <c:v>578.1625</c:v>
                </c:pt>
                <c:pt idx="741">
                  <c:v>578.9431</c:v>
                </c:pt>
                <c:pt idx="742">
                  <c:v>579.7238</c:v>
                </c:pt>
                <c:pt idx="743">
                  <c:v>580.5044</c:v>
                </c:pt>
                <c:pt idx="744">
                  <c:v>581.285</c:v>
                </c:pt>
                <c:pt idx="745">
                  <c:v>582.0656</c:v>
                </c:pt>
                <c:pt idx="746">
                  <c:v>582.8463</c:v>
                </c:pt>
                <c:pt idx="747">
                  <c:v>583.6269</c:v>
                </c:pt>
                <c:pt idx="748">
                  <c:v>584.4075</c:v>
                </c:pt>
                <c:pt idx="749">
                  <c:v>585.1881</c:v>
                </c:pt>
                <c:pt idx="750">
                  <c:v>585.9688</c:v>
                </c:pt>
                <c:pt idx="751">
                  <c:v>586.7494</c:v>
                </c:pt>
                <c:pt idx="752">
                  <c:v>587.53</c:v>
                </c:pt>
                <c:pt idx="753">
                  <c:v>588.3106</c:v>
                </c:pt>
                <c:pt idx="754">
                  <c:v>589.0913</c:v>
                </c:pt>
                <c:pt idx="755">
                  <c:v>589.8719</c:v>
                </c:pt>
                <c:pt idx="756">
                  <c:v>590.6525</c:v>
                </c:pt>
                <c:pt idx="757">
                  <c:v>591.4331</c:v>
                </c:pt>
                <c:pt idx="758">
                  <c:v>592.2138</c:v>
                </c:pt>
                <c:pt idx="759">
                  <c:v>592.9944</c:v>
                </c:pt>
                <c:pt idx="760">
                  <c:v>593.775</c:v>
                </c:pt>
                <c:pt idx="761">
                  <c:v>594.5556</c:v>
                </c:pt>
                <c:pt idx="762">
                  <c:v>595.3363</c:v>
                </c:pt>
                <c:pt idx="763">
                  <c:v>596.1169</c:v>
                </c:pt>
                <c:pt idx="764">
                  <c:v>596.8975</c:v>
                </c:pt>
                <c:pt idx="765">
                  <c:v>597.6781</c:v>
                </c:pt>
                <c:pt idx="766">
                  <c:v>598.4588</c:v>
                </c:pt>
                <c:pt idx="767">
                  <c:v>599.2394</c:v>
                </c:pt>
                <c:pt idx="768">
                  <c:v>600.02</c:v>
                </c:pt>
                <c:pt idx="769">
                  <c:v>600.8006</c:v>
                </c:pt>
                <c:pt idx="770">
                  <c:v>601.5813</c:v>
                </c:pt>
                <c:pt idx="771">
                  <c:v>602.3619</c:v>
                </c:pt>
                <c:pt idx="772">
                  <c:v>603.1425</c:v>
                </c:pt>
                <c:pt idx="773">
                  <c:v>603.9231</c:v>
                </c:pt>
                <c:pt idx="774">
                  <c:v>604.7038</c:v>
                </c:pt>
                <c:pt idx="775">
                  <c:v>605.4844</c:v>
                </c:pt>
                <c:pt idx="776">
                  <c:v>606.265</c:v>
                </c:pt>
                <c:pt idx="777">
                  <c:v>607.0456</c:v>
                </c:pt>
                <c:pt idx="778">
                  <c:v>607.8263</c:v>
                </c:pt>
                <c:pt idx="779">
                  <c:v>608.6069</c:v>
                </c:pt>
                <c:pt idx="780">
                  <c:v>609.3875</c:v>
                </c:pt>
                <c:pt idx="781">
                  <c:v>610.1681</c:v>
                </c:pt>
                <c:pt idx="782">
                  <c:v>610.9488</c:v>
                </c:pt>
                <c:pt idx="783">
                  <c:v>611.7294</c:v>
                </c:pt>
                <c:pt idx="784">
                  <c:v>612.51</c:v>
                </c:pt>
                <c:pt idx="785">
                  <c:v>613.2906</c:v>
                </c:pt>
                <c:pt idx="786">
                  <c:v>614.0713</c:v>
                </c:pt>
                <c:pt idx="787">
                  <c:v>614.8519</c:v>
                </c:pt>
                <c:pt idx="788">
                  <c:v>615.6325</c:v>
                </c:pt>
                <c:pt idx="789">
                  <c:v>616.4131</c:v>
                </c:pt>
                <c:pt idx="790">
                  <c:v>617.1938</c:v>
                </c:pt>
                <c:pt idx="791">
                  <c:v>617.9744</c:v>
                </c:pt>
                <c:pt idx="792">
                  <c:v>618.755</c:v>
                </c:pt>
                <c:pt idx="793">
                  <c:v>619.5356</c:v>
                </c:pt>
                <c:pt idx="794">
                  <c:v>620.3163</c:v>
                </c:pt>
                <c:pt idx="795">
                  <c:v>621.0969</c:v>
                </c:pt>
                <c:pt idx="796">
                  <c:v>621.8775</c:v>
                </c:pt>
                <c:pt idx="797">
                  <c:v>622.6581</c:v>
                </c:pt>
                <c:pt idx="798">
                  <c:v>623.4388</c:v>
                </c:pt>
                <c:pt idx="799">
                  <c:v>624.2194</c:v>
                </c:pt>
                <c:pt idx="800">
                  <c:v>625</c:v>
                </c:pt>
              </c:numCache>
            </c:numRef>
          </c:xVal>
          <c:yVal>
            <c:numRef>
              <c:f>Equations!$F$3:$F$803</c:f>
              <c:numCache>
                <c:formatCode>General</c:formatCode>
                <c:ptCount val="801"/>
                <c:pt idx="0">
                  <c:v>69.0643687747332</c:v>
                </c:pt>
                <c:pt idx="1">
                  <c:v>64.5540509096532</c:v>
                </c:pt>
                <c:pt idx="2">
                  <c:v>62.1505422555291</c:v>
                </c:pt>
                <c:pt idx="3">
                  <c:v>60.4703662707502</c:v>
                </c:pt>
                <c:pt idx="4">
                  <c:v>59.1637209363329</c:v>
                </c:pt>
                <c:pt idx="5">
                  <c:v>58.0870087422086</c:v>
                </c:pt>
                <c:pt idx="6">
                  <c:v>57.1666669336112</c:v>
                </c:pt>
                <c:pt idx="7">
                  <c:v>56.3601610468646</c:v>
                </c:pt>
                <c:pt idx="8">
                  <c:v>55.6402123845126</c:v>
                </c:pt>
                <c:pt idx="9">
                  <c:v>54.9884727590832</c:v>
                </c:pt>
                <c:pt idx="10">
                  <c:v>54.3918715295474</c:v>
                </c:pt>
                <c:pt idx="11">
                  <c:v>53.8410073126403</c:v>
                </c:pt>
                <c:pt idx="12">
                  <c:v>53.3285665893188</c:v>
                </c:pt>
                <c:pt idx="13">
                  <c:v>52.8489359044366</c:v>
                </c:pt>
                <c:pt idx="14">
                  <c:v>52.3976127187208</c:v>
                </c:pt>
                <c:pt idx="15">
                  <c:v>51.971128363676</c:v>
                </c:pt>
                <c:pt idx="16">
                  <c:v>51.566490853752</c:v>
                </c:pt>
                <c:pt idx="17">
                  <c:v>51.1812691954967</c:v>
                </c:pt>
                <c:pt idx="18">
                  <c:v>50.8133787562748</c:v>
                </c:pt>
                <c:pt idx="19">
                  <c:v>50.4611867158684</c:v>
                </c:pt>
                <c:pt idx="20">
                  <c:v>50.1231687106847</c:v>
                </c:pt>
                <c:pt idx="21">
                  <c:v>49.7980525898229</c:v>
                </c:pt>
                <c:pt idx="22">
                  <c:v>49.4846945400896</c:v>
                </c:pt>
                <c:pt idx="23">
                  <c:v>49.1822096076204</c:v>
                </c:pt>
                <c:pt idx="24">
                  <c:v>48.8897083791294</c:v>
                </c:pt>
                <c:pt idx="25">
                  <c:v>48.6064406718133</c:v>
                </c:pt>
                <c:pt idx="26">
                  <c:v>48.3317052163416</c:v>
                </c:pt>
                <c:pt idx="27">
                  <c:v>48.0649772264568</c:v>
                </c:pt>
                <c:pt idx="28">
                  <c:v>47.8056873975873</c:v>
                </c:pt>
                <c:pt idx="29">
                  <c:v>47.5533553917596</c:v>
                </c:pt>
                <c:pt idx="30">
                  <c:v>47.3075160960441</c:v>
                </c:pt>
                <c:pt idx="31">
                  <c:v>47.0678389102149</c:v>
                </c:pt>
                <c:pt idx="32">
                  <c:v>46.8339339486449</c:v>
                </c:pt>
                <c:pt idx="33">
                  <c:v>46.6054745706156</c:v>
                </c:pt>
                <c:pt idx="34">
                  <c:v>46.3821335962058</c:v>
                </c:pt>
                <c:pt idx="35">
                  <c:v>46.1636939827558</c:v>
                </c:pt>
                <c:pt idx="36">
                  <c:v>45.9498745603883</c:v>
                </c:pt>
                <c:pt idx="37">
                  <c:v>45.7404427632182</c:v>
                </c:pt>
                <c:pt idx="38">
                  <c:v>45.5351576442918</c:v>
                </c:pt>
                <c:pt idx="39">
                  <c:v>45.3338727543731</c:v>
                </c:pt>
                <c:pt idx="40">
                  <c:v>45.1363768624677</c:v>
                </c:pt>
                <c:pt idx="41">
                  <c:v>44.9424982768548</c:v>
                </c:pt>
                <c:pt idx="42">
                  <c:v>44.7520529045267</c:v>
                </c:pt>
                <c:pt idx="43">
                  <c:v>44.5649403163493</c:v>
                </c:pt>
                <c:pt idx="44">
                  <c:v>44.3809964629895</c:v>
                </c:pt>
                <c:pt idx="45">
                  <c:v>44.2000908269822</c:v>
                </c:pt>
                <c:pt idx="46">
                  <c:v>44.0220784360816</c:v>
                </c:pt>
                <c:pt idx="47">
                  <c:v>43.8468900185981</c:v>
                </c:pt>
                <c:pt idx="48">
                  <c:v>43.6743946087174</c:v>
                </c:pt>
                <c:pt idx="49">
                  <c:v>43.5044905625991</c:v>
                </c:pt>
                <c:pt idx="50">
                  <c:v>43.3370607896071</c:v>
                </c:pt>
                <c:pt idx="51">
                  <c:v>43.1720577701424</c:v>
                </c:pt>
                <c:pt idx="52">
                  <c:v>43.0093744928439</c:v>
                </c:pt>
                <c:pt idx="53">
                  <c:v>42.8489301785498</c:v>
                </c:pt>
                <c:pt idx="54">
                  <c:v>42.6906282017579</c:v>
                </c:pt>
                <c:pt idx="55">
                  <c:v>42.5344366166996</c:v>
                </c:pt>
                <c:pt idx="56">
                  <c:v>42.3802662328002</c:v>
                </c:pt>
                <c:pt idx="57">
                  <c:v>42.2280517351427</c:v>
                </c:pt>
                <c:pt idx="58">
                  <c:v>42.0777119005527</c:v>
                </c:pt>
                <c:pt idx="59">
                  <c:v>41.9292261696548</c:v>
                </c:pt>
                <c:pt idx="60">
                  <c:v>41.7825189206533</c:v>
                </c:pt>
                <c:pt idx="61">
                  <c:v>41.6375365515187</c:v>
                </c:pt>
                <c:pt idx="62">
                  <c:v>41.4942096838572</c:v>
                </c:pt>
                <c:pt idx="63">
                  <c:v>41.3525262301303</c:v>
                </c:pt>
                <c:pt idx="64">
                  <c:v>41.2124211095269</c:v>
                </c:pt>
                <c:pt idx="65">
                  <c:v>41.0738497596374</c:v>
                </c:pt>
                <c:pt idx="66">
                  <c:v>40.9367520837719</c:v>
                </c:pt>
                <c:pt idx="67">
                  <c:v>40.8011223908161</c:v>
                </c:pt>
                <c:pt idx="68">
                  <c:v>40.6669039340516</c:v>
                </c:pt>
                <c:pt idx="69">
                  <c:v>40.5340592429235</c:v>
                </c:pt>
                <c:pt idx="70">
                  <c:v>40.4025356151389</c:v>
                </c:pt>
                <c:pt idx="71">
                  <c:v>40.2723322486451</c:v>
                </c:pt>
                <c:pt idx="72">
                  <c:v>40.1433990890526</c:v>
                </c:pt>
                <c:pt idx="73">
                  <c:v>40.0157043106033</c:v>
                </c:pt>
                <c:pt idx="74">
                  <c:v>39.8892011887512</c:v>
                </c:pt>
                <c:pt idx="75">
                  <c:v>39.7638926966719</c:v>
                </c:pt>
                <c:pt idx="76">
                  <c:v>39.6397342286865</c:v>
                </c:pt>
                <c:pt idx="77">
                  <c:v>39.5166985101001</c:v>
                </c:pt>
                <c:pt idx="78">
                  <c:v>39.3947437124661</c:v>
                </c:pt>
                <c:pt idx="79">
                  <c:v>39.273875748589</c:v>
                </c:pt>
                <c:pt idx="80">
                  <c:v>39.1540545041874</c:v>
                </c:pt>
                <c:pt idx="81">
                  <c:v>39.035256416177</c:v>
                </c:pt>
                <c:pt idx="82">
                  <c:v>38.9174437136673</c:v>
                </c:pt>
                <c:pt idx="83">
                  <c:v>38.800624613789</c:v>
                </c:pt>
                <c:pt idx="84">
                  <c:v>38.6847627460244</c:v>
                </c:pt>
                <c:pt idx="85">
                  <c:v>38.569837605695</c:v>
                </c:pt>
                <c:pt idx="86">
                  <c:v>38.4558148204172</c:v>
                </c:pt>
                <c:pt idx="87">
                  <c:v>38.3427044228762</c:v>
                </c:pt>
                <c:pt idx="88">
                  <c:v>38.230473194786</c:v>
                </c:pt>
                <c:pt idx="89">
                  <c:v>38.1191031752579</c:v>
                </c:pt>
                <c:pt idx="90">
                  <c:v>38.0085628659786</c:v>
                </c:pt>
                <c:pt idx="91">
                  <c:v>37.8988637351687</c:v>
                </c:pt>
                <c:pt idx="92">
                  <c:v>37.7899752431934</c:v>
                </c:pt>
                <c:pt idx="93">
                  <c:v>37.6818815629458</c:v>
                </c:pt>
                <c:pt idx="94">
                  <c:v>37.5745536481332</c:v>
                </c:pt>
                <c:pt idx="95">
                  <c:v>37.4680041042647</c:v>
                </c:pt>
                <c:pt idx="96">
                  <c:v>37.3622046871073</c:v>
                </c:pt>
                <c:pt idx="97">
                  <c:v>37.2571413733162</c:v>
                </c:pt>
                <c:pt idx="98">
                  <c:v>37.1527872254548</c:v>
                </c:pt>
                <c:pt idx="99">
                  <c:v>37.0491557502835</c:v>
                </c:pt>
                <c:pt idx="100">
                  <c:v>36.9462206857557</c:v>
                </c:pt>
                <c:pt idx="101">
                  <c:v>36.8439695441592</c:v>
                </c:pt>
                <c:pt idx="102">
                  <c:v>36.7423772152441</c:v>
                </c:pt>
                <c:pt idx="103">
                  <c:v>36.6414579188202</c:v>
                </c:pt>
                <c:pt idx="104">
                  <c:v>36.5411871167238</c:v>
                </c:pt>
                <c:pt idx="105">
                  <c:v>36.4415536371532</c:v>
                </c:pt>
                <c:pt idx="106">
                  <c:v>36.3425339638342</c:v>
                </c:pt>
                <c:pt idx="107">
                  <c:v>36.2441428785656</c:v>
                </c:pt>
                <c:pt idx="108">
                  <c:v>36.1463573522645</c:v>
                </c:pt>
                <c:pt idx="109">
                  <c:v>36.0491673475582</c:v>
                </c:pt>
                <c:pt idx="110">
                  <c:v>35.9525507475044</c:v>
                </c:pt>
                <c:pt idx="111">
                  <c:v>35.8565227739248</c:v>
                </c:pt>
                <c:pt idx="112">
                  <c:v>35.7610617268079</c:v>
                </c:pt>
                <c:pt idx="113">
                  <c:v>35.6661585522166</c:v>
                </c:pt>
                <c:pt idx="114">
                  <c:v>35.5717923688733</c:v>
                </c:pt>
                <c:pt idx="115">
                  <c:v>35.4779787396335</c:v>
                </c:pt>
                <c:pt idx="116">
                  <c:v>35.3846971416223</c:v>
                </c:pt>
                <c:pt idx="117">
                  <c:v>35.2919393778579</c:v>
                </c:pt>
                <c:pt idx="118">
                  <c:v>35.1996856641541</c:v>
                </c:pt>
                <c:pt idx="119">
                  <c:v>35.107951823692</c:v>
                </c:pt>
                <c:pt idx="120">
                  <c:v>35.0167183816383</c:v>
                </c:pt>
                <c:pt idx="121">
                  <c:v>34.9259778913518</c:v>
                </c:pt>
                <c:pt idx="122">
                  <c:v>34.8357115476539</c:v>
                </c:pt>
                <c:pt idx="123">
                  <c:v>34.7459353679868</c:v>
                </c:pt>
                <c:pt idx="124">
                  <c:v>34.6566308151873</c:v>
                </c:pt>
                <c:pt idx="125">
                  <c:v>34.5677911025584</c:v>
                </c:pt>
                <c:pt idx="126">
                  <c:v>34.4793983026983</c:v>
                </c:pt>
                <c:pt idx="127">
                  <c:v>34.3914685730508</c:v>
                </c:pt>
                <c:pt idx="128">
                  <c:v>34.3039842192103</c:v>
                </c:pt>
                <c:pt idx="129">
                  <c:v>34.2169390373576</c:v>
                </c:pt>
                <c:pt idx="130">
                  <c:v>34.1303158905957</c:v>
                </c:pt>
                <c:pt idx="131">
                  <c:v>34.0441310316818</c:v>
                </c:pt>
                <c:pt idx="132">
                  <c:v>33.9583675269035</c:v>
                </c:pt>
                <c:pt idx="133">
                  <c:v>33.8730196892808</c:v>
                </c:pt>
                <c:pt idx="134">
                  <c:v>33.7880710967856</c:v>
                </c:pt>
                <c:pt idx="135">
                  <c:v>33.703538060601</c:v>
                </c:pt>
                <c:pt idx="136">
                  <c:v>33.6194043363905</c:v>
                </c:pt>
                <c:pt idx="137">
                  <c:v>33.5356646971509</c:v>
                </c:pt>
                <c:pt idx="138">
                  <c:v>33.4523033698465</c:v>
                </c:pt>
                <c:pt idx="139">
                  <c:v>33.3693366935884</c:v>
                </c:pt>
                <c:pt idx="140">
                  <c:v>33.2867490511389</c:v>
                </c:pt>
                <c:pt idx="141">
                  <c:v>33.2045356262905</c:v>
                </c:pt>
                <c:pt idx="142">
                  <c:v>33.1226812373533</c:v>
                </c:pt>
                <c:pt idx="143">
                  <c:v>33.0412022261268</c:v>
                </c:pt>
                <c:pt idx="144">
                  <c:v>32.9600835478431</c:v>
                </c:pt>
                <c:pt idx="145">
                  <c:v>32.8793207543698</c:v>
                </c:pt>
                <c:pt idx="146">
                  <c:v>32.7988992046976</c:v>
                </c:pt>
                <c:pt idx="147">
                  <c:v>32.7188352224173</c:v>
                </c:pt>
                <c:pt idx="148">
                  <c:v>32.6391142871054</c:v>
                </c:pt>
                <c:pt idx="149">
                  <c:v>32.5597322814485</c:v>
                </c:pt>
                <c:pt idx="150">
                  <c:v>32.4806750604014</c:v>
                </c:pt>
                <c:pt idx="151">
                  <c:v>32.4019589120509</c:v>
                </c:pt>
                <c:pt idx="152">
                  <c:v>32.3235697977506</c:v>
                </c:pt>
                <c:pt idx="153">
                  <c:v>32.245503898391</c:v>
                </c:pt>
                <c:pt idx="154">
                  <c:v>32.1677475252699</c:v>
                </c:pt>
                <c:pt idx="155">
                  <c:v>32.0903169166718</c:v>
                </c:pt>
                <c:pt idx="156">
                  <c:v>32.0131984779322</c:v>
                </c:pt>
                <c:pt idx="157">
                  <c:v>31.9363886594909</c:v>
                </c:pt>
                <c:pt idx="158">
                  <c:v>31.8598741937508</c:v>
                </c:pt>
                <c:pt idx="159">
                  <c:v>31.783671257398</c:v>
                </c:pt>
                <c:pt idx="160">
                  <c:v>31.7077666660694</c:v>
                </c:pt>
                <c:pt idx="161">
                  <c:v>31.6321571144933</c:v>
                </c:pt>
                <c:pt idx="162">
                  <c:v>31.5568297247278</c:v>
                </c:pt>
                <c:pt idx="163">
                  <c:v>31.481800602158</c:v>
                </c:pt>
                <c:pt idx="164">
                  <c:v>31.4070569426056</c:v>
                </c:pt>
                <c:pt idx="165">
                  <c:v>31.332595662747</c:v>
                </c:pt>
                <c:pt idx="166">
                  <c:v>31.2584042461306</c:v>
                </c:pt>
                <c:pt idx="167">
                  <c:v>31.1844987188961</c:v>
                </c:pt>
                <c:pt idx="168">
                  <c:v>31.1108666300313</c:v>
                </c:pt>
                <c:pt idx="169">
                  <c:v>31.037505098342</c:v>
                </c:pt>
                <c:pt idx="170">
                  <c:v>30.9644019435642</c:v>
                </c:pt>
                <c:pt idx="171">
                  <c:v>30.8915731061255</c:v>
                </c:pt>
                <c:pt idx="172">
                  <c:v>30.8190064638654</c:v>
                </c:pt>
                <c:pt idx="173">
                  <c:v>30.7466993200864</c:v>
                </c:pt>
                <c:pt idx="174">
                  <c:v>30.6746398079107</c:v>
                </c:pt>
                <c:pt idx="175">
                  <c:v>30.6028437768328</c:v>
                </c:pt>
                <c:pt idx="176">
                  <c:v>30.5312994115985</c:v>
                </c:pt>
                <c:pt idx="177">
                  <c:v>30.4600041842745</c:v>
                </c:pt>
                <c:pt idx="178">
                  <c:v>30.3889465207631</c:v>
                </c:pt>
                <c:pt idx="179">
                  <c:v>30.3181421754561</c:v>
                </c:pt>
                <c:pt idx="180">
                  <c:v>30.2475796201417</c:v>
                </c:pt>
                <c:pt idx="181">
                  <c:v>30.1772564815774</c:v>
                </c:pt>
                <c:pt idx="182">
                  <c:v>30.1071614597711</c:v>
                </c:pt>
                <c:pt idx="183">
                  <c:v>30.0373102107314</c:v>
                </c:pt>
                <c:pt idx="184">
                  <c:v>29.96769147526</c:v>
                </c:pt>
                <c:pt idx="185">
                  <c:v>29.8983030221846</c:v>
                </c:pt>
                <c:pt idx="186">
                  <c:v>29.8291338086499</c:v>
                </c:pt>
                <c:pt idx="187">
                  <c:v>29.7601993897524</c:v>
                </c:pt>
                <c:pt idx="188">
                  <c:v>29.6914887589033</c:v>
                </c:pt>
                <c:pt idx="189">
                  <c:v>29.6229998156537</c:v>
                </c:pt>
                <c:pt idx="190">
                  <c:v>29.5547217588275</c:v>
                </c:pt>
                <c:pt idx="191">
                  <c:v>29.4866700407176</c:v>
                </c:pt>
                <c:pt idx="192">
                  <c:v>29.418833892381</c:v>
                </c:pt>
                <c:pt idx="193">
                  <c:v>29.351211333868</c:v>
                </c:pt>
                <c:pt idx="194">
                  <c:v>29.2837917915668</c:v>
                </c:pt>
                <c:pt idx="195">
                  <c:v>29.2165906136145</c:v>
                </c:pt>
                <c:pt idx="196">
                  <c:v>29.1495972550319</c:v>
                </c:pt>
                <c:pt idx="197">
                  <c:v>29.0828098471357</c:v>
                </c:pt>
                <c:pt idx="198">
                  <c:v>29.0162180309592</c:v>
                </c:pt>
                <c:pt idx="199">
                  <c:v>28.9498370495886</c:v>
                </c:pt>
                <c:pt idx="200">
                  <c:v>28.883656569471</c:v>
                </c:pt>
                <c:pt idx="201">
                  <c:v>28.8176748248333</c:v>
                </c:pt>
                <c:pt idx="202">
                  <c:v>28.7518816595031</c:v>
                </c:pt>
                <c:pt idx="203">
                  <c:v>28.6862922110083</c:v>
                </c:pt>
                <c:pt idx="204">
                  <c:v>28.6208963457077</c:v>
                </c:pt>
                <c:pt idx="205">
                  <c:v>28.5556923931607</c:v>
                </c:pt>
                <c:pt idx="206">
                  <c:v>28.4906703890955</c:v>
                </c:pt>
                <c:pt idx="207">
                  <c:v>28.4258453653017</c:v>
                </c:pt>
                <c:pt idx="208">
                  <c:v>28.3612073774533</c:v>
                </c:pt>
                <c:pt idx="209">
                  <c:v>28.2967548435569</c:v>
                </c:pt>
                <c:pt idx="210">
                  <c:v>28.2324779812067</c:v>
                </c:pt>
                <c:pt idx="211">
                  <c:v>28.1683917165514</c:v>
                </c:pt>
                <c:pt idx="212">
                  <c:v>28.1044862848086</c:v>
                </c:pt>
                <c:pt idx="213">
                  <c:v>28.0407601861643</c:v>
                </c:pt>
                <c:pt idx="214">
                  <c:v>27.9772038108177</c:v>
                </c:pt>
                <c:pt idx="215">
                  <c:v>27.913831979607</c:v>
                </c:pt>
                <c:pt idx="216">
                  <c:v>27.8506350982664</c:v>
                </c:pt>
                <c:pt idx="217">
                  <c:v>27.7876117434449</c:v>
                </c:pt>
                <c:pt idx="218">
                  <c:v>27.7247524693828</c:v>
                </c:pt>
                <c:pt idx="219">
                  <c:v>27.6620719921363</c:v>
                </c:pt>
                <c:pt idx="220">
                  <c:v>27.5995608795997</c:v>
                </c:pt>
                <c:pt idx="221">
                  <c:v>27.537217779663</c:v>
                </c:pt>
                <c:pt idx="222">
                  <c:v>27.4750334026749</c:v>
                </c:pt>
                <c:pt idx="223">
                  <c:v>27.4130223606025</c:v>
                </c:pt>
                <c:pt idx="224">
                  <c:v>27.3511753757527</c:v>
                </c:pt>
                <c:pt idx="225">
                  <c:v>27.2894911624774</c:v>
                </c:pt>
                <c:pt idx="226">
                  <c:v>27.2279605798724</c:v>
                </c:pt>
                <c:pt idx="227">
                  <c:v>27.1665981366471</c:v>
                </c:pt>
                <c:pt idx="228">
                  <c:v>27.1053947023245</c:v>
                </c:pt>
                <c:pt idx="229">
                  <c:v>27.0443490533385</c:v>
                </c:pt>
                <c:pt idx="230">
                  <c:v>26.9834521906892</c:v>
                </c:pt>
                <c:pt idx="231">
                  <c:v>26.9227185207744</c:v>
                </c:pt>
                <c:pt idx="232">
                  <c:v>26.8621390536389</c:v>
                </c:pt>
                <c:pt idx="233">
                  <c:v>26.8017126237766</c:v>
                </c:pt>
                <c:pt idx="234">
                  <c:v>26.7414303677222</c:v>
                </c:pt>
                <c:pt idx="235">
                  <c:v>26.6813065906025</c:v>
                </c:pt>
                <c:pt idx="236">
                  <c:v>26.6213324367458</c:v>
                </c:pt>
                <c:pt idx="237">
                  <c:v>26.5615067950095</c:v>
                </c:pt>
                <c:pt idx="238">
                  <c:v>26.501820931522</c:v>
                </c:pt>
                <c:pt idx="239">
                  <c:v>26.4422890512584</c:v>
                </c:pt>
                <c:pt idx="240">
                  <c:v>26.3829024270087</c:v>
                </c:pt>
                <c:pt idx="241">
                  <c:v>26.3236599985895</c:v>
                </c:pt>
                <c:pt idx="242">
                  <c:v>26.2645531561761</c:v>
                </c:pt>
                <c:pt idx="243">
                  <c:v>26.2055960057733</c:v>
                </c:pt>
                <c:pt idx="244">
                  <c:v>26.146779943192</c:v>
                </c:pt>
                <c:pt idx="245">
                  <c:v>26.0881039560698</c:v>
                </c:pt>
                <c:pt idx="246">
                  <c:v>26.0295595534404</c:v>
                </c:pt>
                <c:pt idx="247">
                  <c:v>25.9711607435708</c:v>
                </c:pt>
                <c:pt idx="248">
                  <c:v>25.9128990402008</c:v>
                </c:pt>
                <c:pt idx="249">
                  <c:v>25.8547734758907</c:v>
                </c:pt>
                <c:pt idx="250">
                  <c:v>25.7967756736745</c:v>
                </c:pt>
                <c:pt idx="251">
                  <c:v>25.7389195453527</c:v>
                </c:pt>
                <c:pt idx="252">
                  <c:v>25.6811967178218</c:v>
                </c:pt>
                <c:pt idx="253">
                  <c:v>25.6236062658861</c:v>
                </c:pt>
                <c:pt idx="254">
                  <c:v>25.566139922023</c:v>
                </c:pt>
                <c:pt idx="255">
                  <c:v>25.5088115028688</c:v>
                </c:pt>
                <c:pt idx="256">
                  <c:v>25.4516127439979</c:v>
                </c:pt>
                <c:pt idx="257">
                  <c:v>25.3945427599786</c:v>
                </c:pt>
                <c:pt idx="258">
                  <c:v>25.337593388454</c:v>
                </c:pt>
                <c:pt idx="259">
                  <c:v>25.2807783522191</c:v>
                </c:pt>
                <c:pt idx="260">
                  <c:v>25.2240894913188</c:v>
                </c:pt>
                <c:pt idx="261">
                  <c:v>25.1675259577869</c:v>
                </c:pt>
                <c:pt idx="262">
                  <c:v>25.1110796904095</c:v>
                </c:pt>
                <c:pt idx="263">
                  <c:v>25.0547643194795</c:v>
                </c:pt>
                <c:pt idx="264">
                  <c:v>24.9985717855535</c:v>
                </c:pt>
                <c:pt idx="265">
                  <c:v>24.9425012759976</c:v>
                </c:pt>
                <c:pt idx="266">
                  <c:v>24.8865448269552</c:v>
                </c:pt>
                <c:pt idx="267">
                  <c:v>24.8307159775647</c:v>
                </c:pt>
                <c:pt idx="268">
                  <c:v>24.7750067651655</c:v>
                </c:pt>
                <c:pt idx="269">
                  <c:v>24.7194164104754</c:v>
                </c:pt>
                <c:pt idx="270">
                  <c:v>24.663937043426</c:v>
                </c:pt>
                <c:pt idx="271">
                  <c:v>24.6085821133538</c:v>
                </c:pt>
                <c:pt idx="272">
                  <c:v>24.5533437508647</c:v>
                </c:pt>
                <c:pt idx="273">
                  <c:v>24.4982212081855</c:v>
                </c:pt>
                <c:pt idx="274">
                  <c:v>24.4432067056694</c:v>
                </c:pt>
                <c:pt idx="275">
                  <c:v>24.3883136042028</c:v>
                </c:pt>
                <c:pt idx="276">
                  <c:v>24.333534124339</c:v>
                </c:pt>
                <c:pt idx="277">
                  <c:v>24.2788675480977</c:v>
                </c:pt>
                <c:pt idx="278">
                  <c:v>24.2243061830741</c:v>
                </c:pt>
                <c:pt idx="279">
                  <c:v>24.1698633030525</c:v>
                </c:pt>
                <c:pt idx="280">
                  <c:v>24.1155312153965</c:v>
                </c:pt>
                <c:pt idx="281">
                  <c:v>24.06130923032</c:v>
                </c:pt>
                <c:pt idx="282">
                  <c:v>24.0071897396531</c:v>
                </c:pt>
                <c:pt idx="283">
                  <c:v>23.9531859314189</c:v>
                </c:pt>
                <c:pt idx="284">
                  <c:v>23.8992901968238</c:v>
                </c:pt>
                <c:pt idx="285">
                  <c:v>23.845501872784</c:v>
                </c:pt>
                <c:pt idx="286">
                  <c:v>23.7918134325185</c:v>
                </c:pt>
                <c:pt idx="287">
                  <c:v>23.7382379796207</c:v>
                </c:pt>
                <c:pt idx="288">
                  <c:v>23.6847679863289</c:v>
                </c:pt>
                <c:pt idx="289">
                  <c:v>23.6314028148689</c:v>
                </c:pt>
                <c:pt idx="290">
                  <c:v>23.5781350171519</c:v>
                </c:pt>
                <c:pt idx="291">
                  <c:v>23.5249776136607</c:v>
                </c:pt>
                <c:pt idx="292">
                  <c:v>23.4719231550018</c:v>
                </c:pt>
                <c:pt idx="293">
                  <c:v>23.4189710274079</c:v>
                </c:pt>
                <c:pt idx="294">
                  <c:v>23.3661138589252</c:v>
                </c:pt>
                <c:pt idx="295">
                  <c:v>23.3133645882314</c:v>
                </c:pt>
                <c:pt idx="296">
                  <c:v>23.2607158417735</c:v>
                </c:pt>
                <c:pt idx="297">
                  <c:v>23.2081670285722</c:v>
                </c:pt>
                <c:pt idx="298">
                  <c:v>23.1557108503814</c:v>
                </c:pt>
                <c:pt idx="299">
                  <c:v>23.1033601653637</c:v>
                </c:pt>
                <c:pt idx="300">
                  <c:v>23.0511076734058</c:v>
                </c:pt>
                <c:pt idx="301">
                  <c:v>22.9989528051754</c:v>
                </c:pt>
                <c:pt idx="302">
                  <c:v>22.9468883338275</c:v>
                </c:pt>
                <c:pt idx="303">
                  <c:v>22.8949270382825</c:v>
                </c:pt>
                <c:pt idx="304">
                  <c:v>22.8430616895854</c:v>
                </c:pt>
                <c:pt idx="305">
                  <c:v>22.7912917389806</c:v>
                </c:pt>
                <c:pt idx="306">
                  <c:v>22.7396100288311</c:v>
                </c:pt>
                <c:pt idx="307">
                  <c:v>22.6880292600706</c:v>
                </c:pt>
                <c:pt idx="308">
                  <c:v>22.6365422727312</c:v>
                </c:pt>
                <c:pt idx="309">
                  <c:v>22.5851485376306</c:v>
                </c:pt>
                <c:pt idx="310">
                  <c:v>22.5338409642518</c:v>
                </c:pt>
                <c:pt idx="311">
                  <c:v>22.4826321767788</c:v>
                </c:pt>
                <c:pt idx="312">
                  <c:v>22.4315150821635</c:v>
                </c:pt>
                <c:pt idx="313">
                  <c:v>22.3804891698548</c:v>
                </c:pt>
                <c:pt idx="314">
                  <c:v>22.3295474144666</c:v>
                </c:pt>
                <c:pt idx="315">
                  <c:v>22.2787023646509</c:v>
                </c:pt>
                <c:pt idx="316">
                  <c:v>22.2279469923096</c:v>
                </c:pt>
                <c:pt idx="317">
                  <c:v>22.1772808046367</c:v>
                </c:pt>
                <c:pt idx="318">
                  <c:v>22.1266968394817</c:v>
                </c:pt>
                <c:pt idx="319">
                  <c:v>22.0762075711616</c:v>
                </c:pt>
                <c:pt idx="320">
                  <c:v>22.0258060346501</c:v>
                </c:pt>
                <c:pt idx="321">
                  <c:v>21.975491754053</c:v>
                </c:pt>
                <c:pt idx="322">
                  <c:v>21.9252578286465</c:v>
                </c:pt>
                <c:pt idx="323">
                  <c:v>21.8751166595902</c:v>
                </c:pt>
                <c:pt idx="324">
                  <c:v>21.8250613431361</c:v>
                </c:pt>
                <c:pt idx="325">
                  <c:v>21.7750914195183</c:v>
                </c:pt>
                <c:pt idx="326">
                  <c:v>21.725200047712</c:v>
                </c:pt>
                <c:pt idx="327">
                  <c:v>21.6753995568765</c:v>
                </c:pt>
                <c:pt idx="328">
                  <c:v>21.6256831028294</c:v>
                </c:pt>
                <c:pt idx="329">
                  <c:v>21.5760502411943</c:v>
                </c:pt>
                <c:pt idx="330">
                  <c:v>21.5264941889953</c:v>
                </c:pt>
                <c:pt idx="331">
                  <c:v>21.4770272045274</c:v>
                </c:pt>
                <c:pt idx="332">
                  <c:v>21.4276425015368</c:v>
                </c:pt>
                <c:pt idx="333">
                  <c:v>21.3783396503402</c:v>
                </c:pt>
                <c:pt idx="334">
                  <c:v>21.3291119244328</c:v>
                </c:pt>
                <c:pt idx="335">
                  <c:v>21.2799715123602</c:v>
                </c:pt>
                <c:pt idx="336">
                  <c:v>21.2309116842316</c:v>
                </c:pt>
                <c:pt idx="337">
                  <c:v>21.1819320243999</c:v>
                </c:pt>
                <c:pt idx="338">
                  <c:v>21.1330258613212</c:v>
                </c:pt>
                <c:pt idx="339">
                  <c:v>21.0842053148865</c:v>
                </c:pt>
                <c:pt idx="340">
                  <c:v>21.0354637100687</c:v>
                </c:pt>
                <c:pt idx="341">
                  <c:v>20.9868006446374</c:v>
                </c:pt>
                <c:pt idx="342">
                  <c:v>20.9382095005633</c:v>
                </c:pt>
                <c:pt idx="343">
                  <c:v>20.8897023301567</c:v>
                </c:pt>
                <c:pt idx="344">
                  <c:v>20.8412725118185</c:v>
                </c:pt>
                <c:pt idx="345">
                  <c:v>20.792919656149</c:v>
                </c:pt>
                <c:pt idx="346">
                  <c:v>20.7446371972484</c:v>
                </c:pt>
                <c:pt idx="347">
                  <c:v>20.6964371208992</c:v>
                </c:pt>
                <c:pt idx="348">
                  <c:v>20.6483128575544</c:v>
                </c:pt>
                <c:pt idx="349">
                  <c:v>20.6002640300913</c:v>
                </c:pt>
                <c:pt idx="350">
                  <c:v>20.5522841234112</c:v>
                </c:pt>
                <c:pt idx="351">
                  <c:v>20.5043850578012</c:v>
                </c:pt>
                <c:pt idx="352">
                  <c:v>20.4565603144469</c:v>
                </c:pt>
                <c:pt idx="353">
                  <c:v>20.408809527979</c:v>
                </c:pt>
                <c:pt idx="354">
                  <c:v>20.3611262328249</c:v>
                </c:pt>
                <c:pt idx="355">
                  <c:v>20.3135222847893</c:v>
                </c:pt>
                <c:pt idx="356">
                  <c:v>20.2659912145235</c:v>
                </c:pt>
                <c:pt idx="357">
                  <c:v>20.2185326679158</c:v>
                </c:pt>
                <c:pt idx="358">
                  <c:v>20.1711402276966</c:v>
                </c:pt>
                <c:pt idx="359">
                  <c:v>20.1238256861802</c:v>
                </c:pt>
                <c:pt idx="360">
                  <c:v>20.0765826222675</c:v>
                </c:pt>
                <c:pt idx="361">
                  <c:v>20.029410692635</c:v>
                </c:pt>
                <c:pt idx="362">
                  <c:v>19.9823035271407</c:v>
                </c:pt>
                <c:pt idx="363">
                  <c:v>19.935272855581</c:v>
                </c:pt>
                <c:pt idx="364">
                  <c:v>19.8883123039379</c:v>
                </c:pt>
                <c:pt idx="365">
                  <c:v>19.8414215392312</c:v>
                </c:pt>
                <c:pt idx="366">
                  <c:v>19.794594237317</c:v>
                </c:pt>
                <c:pt idx="367">
                  <c:v>19.7478420664267</c:v>
                </c:pt>
                <c:pt idx="368">
                  <c:v>19.7011586985001</c:v>
                </c:pt>
                <c:pt idx="369">
                  <c:v>19.6545438104782</c:v>
                </c:pt>
                <c:pt idx="370">
                  <c:v>19.6079911231292</c:v>
                </c:pt>
                <c:pt idx="371">
                  <c:v>19.561512244053</c:v>
                </c:pt>
                <c:pt idx="372">
                  <c:v>19.5151008900668</c:v>
                </c:pt>
                <c:pt idx="373">
                  <c:v>19.4687567476325</c:v>
                </c:pt>
                <c:pt idx="374">
                  <c:v>19.4224735813849</c:v>
                </c:pt>
                <c:pt idx="375">
                  <c:v>19.3762629392075</c:v>
                </c:pt>
                <c:pt idx="376">
                  <c:v>19.3301185817549</c:v>
                </c:pt>
                <c:pt idx="377">
                  <c:v>19.2840402046297</c:v>
                </c:pt>
                <c:pt idx="378">
                  <c:v>19.2380216153275</c:v>
                </c:pt>
                <c:pt idx="379">
                  <c:v>19.1920743029111</c:v>
                </c:pt>
                <c:pt idx="380">
                  <c:v>19.1461920708713</c:v>
                </c:pt>
                <c:pt idx="381">
                  <c:v>19.1003746235904</c:v>
                </c:pt>
                <c:pt idx="382">
                  <c:v>19.0546158104555</c:v>
                </c:pt>
                <c:pt idx="383">
                  <c:v>19.0089270625868</c:v>
                </c:pt>
                <c:pt idx="384">
                  <c:v>18.9633022253464</c:v>
                </c:pt>
                <c:pt idx="385">
                  <c:v>18.9177410115533</c:v>
                </c:pt>
                <c:pt idx="386">
                  <c:v>18.872237311552</c:v>
                </c:pt>
                <c:pt idx="387">
                  <c:v>18.82680249938</c:v>
                </c:pt>
                <c:pt idx="388">
                  <c:v>18.7814304613409</c:v>
                </c:pt>
                <c:pt idx="389">
                  <c:v>18.7361209183641</c:v>
                </c:pt>
                <c:pt idx="390">
                  <c:v>18.6908678008509</c:v>
                </c:pt>
                <c:pt idx="391">
                  <c:v>18.6456824265985</c:v>
                </c:pt>
                <c:pt idx="392">
                  <c:v>18.6005587219552</c:v>
                </c:pt>
                <c:pt idx="393">
                  <c:v>18.5554964156503</c:v>
                </c:pt>
                <c:pt idx="394">
                  <c:v>18.5104894772732</c:v>
                </c:pt>
                <c:pt idx="395">
                  <c:v>18.465549169206</c:v>
                </c:pt>
                <c:pt idx="396">
                  <c:v>18.4206694569765</c:v>
                </c:pt>
                <c:pt idx="397">
                  <c:v>18.375850076818</c:v>
                </c:pt>
                <c:pt idx="398">
                  <c:v>18.3310850366701</c:v>
                </c:pt>
                <c:pt idx="399">
                  <c:v>18.2863855443077</c:v>
                </c:pt>
                <c:pt idx="400">
                  <c:v>18.2417456036029</c:v>
                </c:pt>
                <c:pt idx="401">
                  <c:v>18.1971649580119</c:v>
                </c:pt>
                <c:pt idx="402">
                  <c:v>18.1526376530144</c:v>
                </c:pt>
                <c:pt idx="403">
                  <c:v>18.1081748425701</c:v>
                </c:pt>
                <c:pt idx="404">
                  <c:v>18.063770568089</c:v>
                </c:pt>
                <c:pt idx="405">
                  <c:v>18.0194245799814</c:v>
                </c:pt>
                <c:pt idx="406">
                  <c:v>17.9751309604858</c:v>
                </c:pt>
                <c:pt idx="407">
                  <c:v>17.9309008105219</c:v>
                </c:pt>
                <c:pt idx="408">
                  <c:v>17.8867282082581</c:v>
                </c:pt>
                <c:pt idx="409">
                  <c:v>17.8426129108036</c:v>
                </c:pt>
                <c:pt idx="410">
                  <c:v>17.7985490363994</c:v>
                </c:pt>
                <c:pt idx="411">
                  <c:v>17.7545476336852</c:v>
                </c:pt>
                <c:pt idx="412">
                  <c:v>17.7106028168345</c:v>
                </c:pt>
                <c:pt idx="413">
                  <c:v>17.6667143494114</c:v>
                </c:pt>
                <c:pt idx="414">
                  <c:v>17.622876384929</c:v>
                </c:pt>
                <c:pt idx="415">
                  <c:v>17.5790999204909</c:v>
                </c:pt>
                <c:pt idx="416">
                  <c:v>17.5353791055475</c:v>
                </c:pt>
                <c:pt idx="417">
                  <c:v>17.4917137098851</c:v>
                </c:pt>
                <c:pt idx="418">
                  <c:v>17.4480979215818</c:v>
                </c:pt>
                <c:pt idx="419">
                  <c:v>17.4045426869346</c:v>
                </c:pt>
                <c:pt idx="420">
                  <c:v>17.361042189966</c:v>
                </c:pt>
                <c:pt idx="421">
                  <c:v>17.3175962064621</c:v>
                </c:pt>
                <c:pt idx="422">
                  <c:v>17.2741989583824</c:v>
                </c:pt>
                <c:pt idx="423">
                  <c:v>17.2308613419316</c:v>
                </c:pt>
                <c:pt idx="424">
                  <c:v>17.187577575022</c:v>
                </c:pt>
                <c:pt idx="425">
                  <c:v>17.1443474392276</c:v>
                </c:pt>
                <c:pt idx="426">
                  <c:v>17.1011651897272</c:v>
                </c:pt>
                <c:pt idx="427">
                  <c:v>17.0580416733328</c:v>
                </c:pt>
                <c:pt idx="428">
                  <c:v>17.0149711411867</c:v>
                </c:pt>
                <c:pt idx="429">
                  <c:v>16.9719533804477</c:v>
                </c:pt>
                <c:pt idx="430">
                  <c:v>16.9289826788729</c:v>
                </c:pt>
                <c:pt idx="431">
                  <c:v>16.8860698345671</c:v>
                </c:pt>
                <c:pt idx="432">
                  <c:v>16.8432091312633</c:v>
                </c:pt>
                <c:pt idx="433">
                  <c:v>16.8004003615111</c:v>
                </c:pt>
                <c:pt idx="434">
                  <c:v>16.7576378450248</c:v>
                </c:pt>
                <c:pt idx="435">
                  <c:v>16.7149323318743</c:v>
                </c:pt>
                <c:pt idx="436">
                  <c:v>16.6722781377631</c:v>
                </c:pt>
                <c:pt idx="437">
                  <c:v>16.6296750604465</c:v>
                </c:pt>
                <c:pt idx="438">
                  <c:v>16.5871174509942</c:v>
                </c:pt>
                <c:pt idx="439">
                  <c:v>16.5446160120991</c:v>
                </c:pt>
                <c:pt idx="440">
                  <c:v>16.5021650908351</c:v>
                </c:pt>
                <c:pt idx="441">
                  <c:v>16.4597644899856</c:v>
                </c:pt>
                <c:pt idx="442">
                  <c:v>16.417408591392</c:v>
                </c:pt>
                <c:pt idx="443">
                  <c:v>16.3751080510158</c:v>
                </c:pt>
                <c:pt idx="444">
                  <c:v>16.3328572467187</c:v>
                </c:pt>
                <c:pt idx="445">
                  <c:v>16.2906559861425</c:v>
                </c:pt>
                <c:pt idx="446">
                  <c:v>16.2484986813342</c:v>
                </c:pt>
                <c:pt idx="447">
                  <c:v>16.2063959421563</c:v>
                </c:pt>
                <c:pt idx="448">
                  <c:v>16.1643421766935</c:v>
                </c:pt>
                <c:pt idx="449">
                  <c:v>16.1223371972833</c:v>
                </c:pt>
                <c:pt idx="450">
                  <c:v>16.0803754456294</c:v>
                </c:pt>
                <c:pt idx="451">
                  <c:v>16.0384674861148</c:v>
                </c:pt>
                <c:pt idx="452">
                  <c:v>15.9966077564993</c:v>
                </c:pt>
                <c:pt idx="453">
                  <c:v>15.9547960736604</c:v>
                </c:pt>
                <c:pt idx="454">
                  <c:v>15.9130269084255</c:v>
                </c:pt>
                <c:pt idx="455">
                  <c:v>15.8713107803057</c:v>
                </c:pt>
                <c:pt idx="456">
                  <c:v>15.8296421562038</c:v>
                </c:pt>
                <c:pt idx="457">
                  <c:v>15.788020857388</c:v>
                </c:pt>
                <c:pt idx="458">
                  <c:v>15.7464413832919</c:v>
                </c:pt>
                <c:pt idx="459">
                  <c:v>15.7049142091507</c:v>
                </c:pt>
                <c:pt idx="460">
                  <c:v>15.6634338304933</c:v>
                </c:pt>
                <c:pt idx="461">
                  <c:v>15.6220000728355</c:v>
                </c:pt>
                <c:pt idx="462">
                  <c:v>15.5806074637149</c:v>
                </c:pt>
                <c:pt idx="463">
                  <c:v>15.5392664346742</c:v>
                </c:pt>
                <c:pt idx="464">
                  <c:v>15.497971509367</c:v>
                </c:pt>
                <c:pt idx="465">
                  <c:v>15.4567225174196</c:v>
                </c:pt>
                <c:pt idx="466">
                  <c:v>15.4155140139851</c:v>
                </c:pt>
                <c:pt idx="467">
                  <c:v>15.3743563874864</c:v>
                </c:pt>
                <c:pt idx="468">
                  <c:v>15.3332441892141</c:v>
                </c:pt>
                <c:pt idx="469">
                  <c:v>15.2921772527735</c:v>
                </c:pt>
                <c:pt idx="470">
                  <c:v>15.2511501604588</c:v>
                </c:pt>
                <c:pt idx="471">
                  <c:v>15.2101732581344</c:v>
                </c:pt>
                <c:pt idx="472">
                  <c:v>15.1692411242542</c:v>
                </c:pt>
                <c:pt idx="473">
                  <c:v>15.128353596276</c:v>
                </c:pt>
                <c:pt idx="474">
                  <c:v>15.0875052831739</c:v>
                </c:pt>
                <c:pt idx="475">
                  <c:v>15.0467064888045</c:v>
                </c:pt>
                <c:pt idx="476">
                  <c:v>15.0059518183241</c:v>
                </c:pt>
                <c:pt idx="477">
                  <c:v>14.9652411129218</c:v>
                </c:pt>
                <c:pt idx="478">
                  <c:v>14.9245690078035</c:v>
                </c:pt>
                <c:pt idx="479">
                  <c:v>14.8839457653571</c:v>
                </c:pt>
                <c:pt idx="480">
                  <c:v>14.8433660169939</c:v>
                </c:pt>
                <c:pt idx="481">
                  <c:v>14.8028296075178</c:v>
                </c:pt>
                <c:pt idx="482">
                  <c:v>14.7623311979297</c:v>
                </c:pt>
                <c:pt idx="483">
                  <c:v>14.7218810096792</c:v>
                </c:pt>
                <c:pt idx="484">
                  <c:v>14.6814736999962</c:v>
                </c:pt>
                <c:pt idx="485">
                  <c:v>14.6411091171875</c:v>
                </c:pt>
                <c:pt idx="486">
                  <c:v>14.6007819476251</c:v>
                </c:pt>
                <c:pt idx="487">
                  <c:v>14.5605023723389</c:v>
                </c:pt>
                <c:pt idx="488">
                  <c:v>14.5202650739538</c:v>
                </c:pt>
                <c:pt idx="489">
                  <c:v>14.4800699041721</c:v>
                </c:pt>
                <c:pt idx="490">
                  <c:v>14.4399115743233</c:v>
                </c:pt>
                <c:pt idx="491">
                  <c:v>14.3998002255276</c:v>
                </c:pt>
                <c:pt idx="492">
                  <c:v>14.359730565392</c:v>
                </c:pt>
                <c:pt idx="493">
                  <c:v>14.3197024489106</c:v>
                </c:pt>
                <c:pt idx="494">
                  <c:v>14.2797106119688</c:v>
                </c:pt>
                <c:pt idx="495">
                  <c:v>14.2397651562766</c:v>
                </c:pt>
                <c:pt idx="496">
                  <c:v>14.1998608140213</c:v>
                </c:pt>
                <c:pt idx="497">
                  <c:v>14.1599974433894</c:v>
                </c:pt>
                <c:pt idx="498">
                  <c:v>14.1201698044305</c:v>
                </c:pt>
                <c:pt idx="499">
                  <c:v>14.0803879599348</c:v>
                </c:pt>
                <c:pt idx="500">
                  <c:v>14.0406466662787</c:v>
                </c:pt>
                <c:pt idx="501">
                  <c:v>14.0009457847455</c:v>
                </c:pt>
                <c:pt idx="502">
                  <c:v>13.9612800991674</c:v>
                </c:pt>
                <c:pt idx="503">
                  <c:v>13.9216596338961</c:v>
                </c:pt>
                <c:pt idx="504">
                  <c:v>13.8820791691156</c:v>
                </c:pt>
                <c:pt idx="505">
                  <c:v>13.8425385691142</c:v>
                </c:pt>
                <c:pt idx="506">
                  <c:v>13.8030326411352</c:v>
                </c:pt>
                <c:pt idx="507">
                  <c:v>13.7635713715638</c:v>
                </c:pt>
                <c:pt idx="508">
                  <c:v>13.7241495640204</c:v>
                </c:pt>
                <c:pt idx="509">
                  <c:v>13.6847670857094</c:v>
                </c:pt>
                <c:pt idx="510">
                  <c:v>13.6454187669229</c:v>
                </c:pt>
                <c:pt idx="511">
                  <c:v>13.6061145565433</c:v>
                </c:pt>
                <c:pt idx="512">
                  <c:v>13.5668492812653</c:v>
                </c:pt>
                <c:pt idx="513">
                  <c:v>13.5276228111242</c:v>
                </c:pt>
                <c:pt idx="514">
                  <c:v>13.4884299991078</c:v>
                </c:pt>
                <c:pt idx="515">
                  <c:v>13.4492807570506</c:v>
                </c:pt>
                <c:pt idx="516">
                  <c:v>13.4101699343684</c:v>
                </c:pt>
                <c:pt idx="517">
                  <c:v>13.3710974038454</c:v>
                </c:pt>
                <c:pt idx="518">
                  <c:v>13.3320580408209</c:v>
                </c:pt>
                <c:pt idx="519">
                  <c:v>13.2930617205278</c:v>
                </c:pt>
                <c:pt idx="520">
                  <c:v>13.2541033147591</c:v>
                </c:pt>
                <c:pt idx="521">
                  <c:v>13.2151826989686</c:v>
                </c:pt>
                <c:pt idx="522">
                  <c:v>13.1762947705113</c:v>
                </c:pt>
                <c:pt idx="523">
                  <c:v>13.137449368457</c:v>
                </c:pt>
                <c:pt idx="524">
                  <c:v>13.09864138664</c:v>
                </c:pt>
                <c:pt idx="525">
                  <c:v>13.0598707031075</c:v>
                </c:pt>
                <c:pt idx="526">
                  <c:v>13.0211322369027</c:v>
                </c:pt>
                <c:pt idx="527">
                  <c:v>12.9824357913626</c:v>
                </c:pt>
                <c:pt idx="528">
                  <c:v>12.9437762820355</c:v>
                </c:pt>
                <c:pt idx="529">
                  <c:v>12.9051535894882</c:v>
                </c:pt>
                <c:pt idx="530">
                  <c:v>12.8665626541326</c:v>
                </c:pt>
                <c:pt idx="531">
                  <c:v>12.8280132439954</c:v>
                </c:pt>
                <c:pt idx="532">
                  <c:v>12.7895002960191</c:v>
                </c:pt>
                <c:pt idx="533">
                  <c:v>12.7510236932197</c:v>
                </c:pt>
                <c:pt idx="534">
                  <c:v>12.7125783970654</c:v>
                </c:pt>
                <c:pt idx="535">
                  <c:v>12.6741741406879</c:v>
                </c:pt>
                <c:pt idx="536">
                  <c:v>12.635805882112</c:v>
                </c:pt>
                <c:pt idx="537">
                  <c:v>12.5974735067341</c:v>
                </c:pt>
                <c:pt idx="538">
                  <c:v>12.5591719967745</c:v>
                </c:pt>
                <c:pt idx="539">
                  <c:v>12.5209110508772</c:v>
                </c:pt>
                <c:pt idx="540">
                  <c:v>12.4826856478447</c:v>
                </c:pt>
                <c:pt idx="541">
                  <c:v>12.4444956753881</c:v>
                </c:pt>
                <c:pt idx="542">
                  <c:v>12.4063361361824</c:v>
                </c:pt>
                <c:pt idx="543">
                  <c:v>12.3682166947841</c:v>
                </c:pt>
                <c:pt idx="544">
                  <c:v>12.3301323504762</c:v>
                </c:pt>
                <c:pt idx="545">
                  <c:v>12.2920829932205</c:v>
                </c:pt>
                <c:pt idx="546">
                  <c:v>12.2540636458564</c:v>
                </c:pt>
                <c:pt idx="547">
                  <c:v>12.216083939246</c:v>
                </c:pt>
                <c:pt idx="548">
                  <c:v>12.1781388928623</c:v>
                </c:pt>
                <c:pt idx="549">
                  <c:v>12.1402283988566</c:v>
                </c:pt>
                <c:pt idx="550">
                  <c:v>12.1023474999487</c:v>
                </c:pt>
                <c:pt idx="551">
                  <c:v>12.0645057936928</c:v>
                </c:pt>
                <c:pt idx="552">
                  <c:v>12.0266983194681</c:v>
                </c:pt>
                <c:pt idx="553">
                  <c:v>11.9889249715558</c:v>
                </c:pt>
                <c:pt idx="554">
                  <c:v>11.9511808122793</c:v>
                </c:pt>
                <c:pt idx="555">
                  <c:v>11.913475406264</c:v>
                </c:pt>
                <c:pt idx="556">
                  <c:v>11.8758038125181</c:v>
                </c:pt>
                <c:pt idx="557">
                  <c:v>11.8381659273955</c:v>
                </c:pt>
                <c:pt idx="558">
                  <c:v>11.8005568325522</c:v>
                </c:pt>
                <c:pt idx="559">
                  <c:v>11.7629860600576</c:v>
                </c:pt>
                <c:pt idx="560">
                  <c:v>11.7254486882781</c:v>
                </c:pt>
                <c:pt idx="561">
                  <c:v>11.6879446155847</c:v>
                </c:pt>
                <c:pt idx="562">
                  <c:v>11.6504689427012</c:v>
                </c:pt>
                <c:pt idx="563">
                  <c:v>11.6130311695077</c:v>
                </c:pt>
                <c:pt idx="564">
                  <c:v>11.5756263934635</c:v>
                </c:pt>
                <c:pt idx="565">
                  <c:v>11.5382545149034</c:v>
                </c:pt>
                <c:pt idx="566">
                  <c:v>11.5009106533603</c:v>
                </c:pt>
                <c:pt idx="567">
                  <c:v>11.4636042768845</c:v>
                </c:pt>
                <c:pt idx="568">
                  <c:v>11.4263305017695</c:v>
                </c:pt>
                <c:pt idx="569">
                  <c:v>11.3890892302623</c:v>
                </c:pt>
                <c:pt idx="570">
                  <c:v>11.3518756004515</c:v>
                </c:pt>
                <c:pt idx="571">
                  <c:v>11.3146990489116</c:v>
                </c:pt>
                <c:pt idx="572">
                  <c:v>11.2775547105171</c:v>
                </c:pt>
                <c:pt idx="573">
                  <c:v>11.240442489377</c:v>
                </c:pt>
                <c:pt idx="574">
                  <c:v>11.203357541888</c:v>
                </c:pt>
                <c:pt idx="575">
                  <c:v>11.1663092734969</c:v>
                </c:pt>
                <c:pt idx="576">
                  <c:v>11.129292837411</c:v>
                </c:pt>
                <c:pt idx="577">
                  <c:v>11.0923081395532</c:v>
                </c:pt>
                <c:pt idx="578">
                  <c:v>11.0553503543863</c:v>
                </c:pt>
                <c:pt idx="579">
                  <c:v>11.0184288565707</c:v>
                </c:pt>
                <c:pt idx="580">
                  <c:v>10.9815388174048</c:v>
                </c:pt>
                <c:pt idx="581">
                  <c:v>10.9446801445782</c:v>
                </c:pt>
                <c:pt idx="582">
                  <c:v>10.9078480303829</c:v>
                </c:pt>
                <c:pt idx="583">
                  <c:v>10.8710518190292</c:v>
                </c:pt>
                <c:pt idx="584">
                  <c:v>10.834286699669</c:v>
                </c:pt>
                <c:pt idx="585">
                  <c:v>10.7975525817139</c:v>
                </c:pt>
                <c:pt idx="586">
                  <c:v>10.7608446750528</c:v>
                </c:pt>
                <c:pt idx="587">
                  <c:v>10.7241722937763</c:v>
                </c:pt>
                <c:pt idx="588">
                  <c:v>10.6875306446582</c:v>
                </c:pt>
                <c:pt idx="589">
                  <c:v>10.6509196387878</c:v>
                </c:pt>
                <c:pt idx="590">
                  <c:v>10.6143345034241</c:v>
                </c:pt>
                <c:pt idx="591">
                  <c:v>10.5777845228631</c:v>
                </c:pt>
                <c:pt idx="592">
                  <c:v>10.5412649212728</c:v>
                </c:pt>
                <c:pt idx="593">
                  <c:v>10.5047756113783</c:v>
                </c:pt>
                <c:pt idx="594">
                  <c:v>10.4683118375865</c:v>
                </c:pt>
                <c:pt idx="595">
                  <c:v>10.4318828547178</c:v>
                </c:pt>
                <c:pt idx="596">
                  <c:v>10.3954839041126</c:v>
                </c:pt>
                <c:pt idx="597">
                  <c:v>10.3591149000903</c:v>
                </c:pt>
                <c:pt idx="598">
                  <c:v>10.3227711039884</c:v>
                </c:pt>
                <c:pt idx="599">
                  <c:v>10.2864617414659</c:v>
                </c:pt>
                <c:pt idx="600">
                  <c:v>10.2501820708176</c:v>
                </c:pt>
                <c:pt idx="601">
                  <c:v>10.2139320079177</c:v>
                </c:pt>
                <c:pt idx="602">
                  <c:v>10.177706830821</c:v>
                </c:pt>
                <c:pt idx="603">
                  <c:v>10.1415157363342</c:v>
                </c:pt>
                <c:pt idx="604">
                  <c:v>10.1053539994935</c:v>
                </c:pt>
                <c:pt idx="605">
                  <c:v>10.069221537689</c:v>
                </c:pt>
                <c:pt idx="606">
                  <c:v>10.0331136454845</c:v>
                </c:pt>
                <c:pt idx="607">
                  <c:v>9.99703949113811</c:v>
                </c:pt>
                <c:pt idx="608">
                  <c:v>9.96099436621832</c:v>
                </c:pt>
                <c:pt idx="609">
                  <c:v>9.92497818959441</c:v>
                </c:pt>
                <c:pt idx="610">
                  <c:v>9.88898627213427</c:v>
                </c:pt>
                <c:pt idx="611">
                  <c:v>9.85302775384646</c:v>
                </c:pt>
                <c:pt idx="612">
                  <c:v>9.81709794262733</c:v>
                </c:pt>
                <c:pt idx="613">
                  <c:v>9.78119675878896</c:v>
                </c:pt>
                <c:pt idx="614">
                  <c:v>9.7453195293032</c:v>
                </c:pt>
                <c:pt idx="615">
                  <c:v>9.70947536622315</c:v>
                </c:pt>
                <c:pt idx="616">
                  <c:v>9.67365959357247</c:v>
                </c:pt>
                <c:pt idx="617">
                  <c:v>9.63787213307103</c:v>
                </c:pt>
                <c:pt idx="618">
                  <c:v>9.60210832759838</c:v>
                </c:pt>
                <c:pt idx="619">
                  <c:v>9.56637726154148</c:v>
                </c:pt>
                <c:pt idx="620">
                  <c:v>9.5306742748548</c:v>
                </c:pt>
                <c:pt idx="621">
                  <c:v>9.49499929063209</c:v>
                </c:pt>
                <c:pt idx="622">
                  <c:v>9.45934766746822</c:v>
                </c:pt>
                <c:pt idx="623">
                  <c:v>9.42372846236867</c:v>
                </c:pt>
                <c:pt idx="624">
                  <c:v>9.38813703102618</c:v>
                </c:pt>
                <c:pt idx="625">
                  <c:v>9.35257329787546</c:v>
                </c:pt>
                <c:pt idx="626">
                  <c:v>9.31703263703811</c:v>
                </c:pt>
                <c:pt idx="627">
                  <c:v>9.28152407841825</c:v>
                </c:pt>
                <c:pt idx="628">
                  <c:v>9.24604299325814</c:v>
                </c:pt>
                <c:pt idx="629">
                  <c:v>9.21058930730154</c:v>
                </c:pt>
                <c:pt idx="630">
                  <c:v>9.17515841001187</c:v>
                </c:pt>
                <c:pt idx="631">
                  <c:v>9.13975930446759</c:v>
                </c:pt>
                <c:pt idx="632">
                  <c:v>9.10438737727537</c:v>
                </c:pt>
                <c:pt idx="633">
                  <c:v>9.06904255545706</c:v>
                </c:pt>
                <c:pt idx="634">
                  <c:v>9.03372024363664</c:v>
                </c:pt>
                <c:pt idx="635">
                  <c:v>8.99842941833819</c:v>
                </c:pt>
                <c:pt idx="636">
                  <c:v>8.96316548135132</c:v>
                </c:pt>
                <c:pt idx="637">
                  <c:v>8.92792836094594</c:v>
                </c:pt>
                <c:pt idx="638">
                  <c:v>8.89271347672877</c:v>
                </c:pt>
                <c:pt idx="639">
                  <c:v>8.8575297789366</c:v>
                </c:pt>
                <c:pt idx="640">
                  <c:v>8.82237268436393</c:v>
                </c:pt>
                <c:pt idx="641">
                  <c:v>8.78724212249962</c:v>
                </c:pt>
                <c:pt idx="642">
                  <c:v>8.75213352775875</c:v>
                </c:pt>
                <c:pt idx="643">
                  <c:v>8.71705582435361</c:v>
                </c:pt>
                <c:pt idx="644">
                  <c:v>8.68200444390908</c:v>
                </c:pt>
                <c:pt idx="645">
                  <c:v>8.64697931710466</c:v>
                </c:pt>
                <c:pt idx="646">
                  <c:v>8.61197589299269</c:v>
                </c:pt>
                <c:pt idx="647">
                  <c:v>8.57700307001978</c:v>
                </c:pt>
                <c:pt idx="648">
                  <c:v>8.54205629446986</c:v>
                </c:pt>
                <c:pt idx="649">
                  <c:v>8.50713549818561</c:v>
                </c:pt>
                <c:pt idx="650">
                  <c:v>8.4722361446888</c:v>
                </c:pt>
                <c:pt idx="651">
                  <c:v>8.4373671069151</c:v>
                </c:pt>
                <c:pt idx="652">
                  <c:v>8.40252384563945</c:v>
                </c:pt>
                <c:pt idx="653">
                  <c:v>8.36770629384107</c:v>
                </c:pt>
                <c:pt idx="654">
                  <c:v>8.33290992934647</c:v>
                </c:pt>
                <c:pt idx="655">
                  <c:v>8.29814359983113</c:v>
                </c:pt>
                <c:pt idx="656">
                  <c:v>8.26340278039612</c:v>
                </c:pt>
                <c:pt idx="657">
                  <c:v>8.22868740513134</c:v>
                </c:pt>
                <c:pt idx="658">
                  <c:v>8.19399296600634</c:v>
                </c:pt>
                <c:pt idx="659">
                  <c:v>8.15932828568344</c:v>
                </c:pt>
                <c:pt idx="660">
                  <c:v>8.12468885342801</c:v>
                </c:pt>
                <c:pt idx="661">
                  <c:v>8.09007460441541</c:v>
                </c:pt>
                <c:pt idx="662">
                  <c:v>8.05548104459961</c:v>
                </c:pt>
                <c:pt idx="663">
                  <c:v>8.02091697187299</c:v>
                </c:pt>
                <c:pt idx="664">
                  <c:v>7.9863778895063</c:v>
                </c:pt>
                <c:pt idx="665">
                  <c:v>7.95186373373601</c:v>
                </c:pt>
                <c:pt idx="666">
                  <c:v>7.91737002434473</c:v>
                </c:pt>
                <c:pt idx="667">
                  <c:v>7.88290553469435</c:v>
                </c:pt>
                <c:pt idx="668">
                  <c:v>7.84846578190508</c:v>
                </c:pt>
                <c:pt idx="669">
                  <c:v>7.81405070325079</c:v>
                </c:pt>
                <c:pt idx="670">
                  <c:v>7.77965583218978</c:v>
                </c:pt>
                <c:pt idx="671">
                  <c:v>7.74528991778935</c:v>
                </c:pt>
                <c:pt idx="672">
                  <c:v>7.71094849086607</c:v>
                </c:pt>
                <c:pt idx="673">
                  <c:v>7.6766314897081</c:v>
                </c:pt>
                <c:pt idx="674">
                  <c:v>7.64233446129928</c:v>
                </c:pt>
                <c:pt idx="675">
                  <c:v>7.60806613064471</c:v>
                </c:pt>
                <c:pt idx="676">
                  <c:v>7.57382204210688</c:v>
                </c:pt>
                <c:pt idx="677">
                  <c:v>7.53960213496587</c:v>
                </c:pt>
                <c:pt idx="678">
                  <c:v>7.5054019695836</c:v>
                </c:pt>
                <c:pt idx="679">
                  <c:v>7.47123024713177</c:v>
                </c:pt>
                <c:pt idx="680">
                  <c:v>7.43708252537122</c:v>
                </c:pt>
                <c:pt idx="681">
                  <c:v>7.40295874455211</c:v>
                </c:pt>
                <c:pt idx="682">
                  <c:v>7.36885447826954</c:v>
                </c:pt>
                <c:pt idx="683">
                  <c:v>7.3347784040874</c:v>
                </c:pt>
                <c:pt idx="684">
                  <c:v>7.30072609301968</c:v>
                </c:pt>
                <c:pt idx="685">
                  <c:v>7.26669748626553</c:v>
                </c:pt>
                <c:pt idx="686">
                  <c:v>7.23268817051099</c:v>
                </c:pt>
                <c:pt idx="687">
                  <c:v>7.19870679993413</c:v>
                </c:pt>
                <c:pt idx="688">
                  <c:v>7.16474895865971</c:v>
                </c:pt>
                <c:pt idx="689">
                  <c:v>7.13081458881524</c:v>
                </c:pt>
                <c:pt idx="690">
                  <c:v>7.09689929003787</c:v>
                </c:pt>
                <c:pt idx="691">
                  <c:v>7.06301169333874</c:v>
                </c:pt>
                <c:pt idx="692">
                  <c:v>7.0291473958134</c:v>
                </c:pt>
                <c:pt idx="693">
                  <c:v>6.99530634049768</c:v>
                </c:pt>
                <c:pt idx="694">
                  <c:v>6.96148413984249</c:v>
                </c:pt>
                <c:pt idx="695">
                  <c:v>6.92768940190767</c:v>
                </c:pt>
                <c:pt idx="696">
                  <c:v>6.89391773662199</c:v>
                </c:pt>
                <c:pt idx="697">
                  <c:v>6.86016908791012</c:v>
                </c:pt>
                <c:pt idx="698">
                  <c:v>6.82643908090176</c:v>
                </c:pt>
                <c:pt idx="699">
                  <c:v>6.79273630091798</c:v>
                </c:pt>
                <c:pt idx="700">
                  <c:v>6.75905637058558</c:v>
                </c:pt>
                <c:pt idx="701">
                  <c:v>6.7253992346991</c:v>
                </c:pt>
                <c:pt idx="702">
                  <c:v>6.69176053093442</c:v>
                </c:pt>
                <c:pt idx="703">
                  <c:v>6.65814882208316</c:v>
                </c:pt>
                <c:pt idx="704">
                  <c:v>6.62455974333734</c:v>
                </c:pt>
                <c:pt idx="705">
                  <c:v>6.59099324034295</c:v>
                </c:pt>
                <c:pt idx="706">
                  <c:v>6.55744496319162</c:v>
                </c:pt>
                <c:pt idx="707">
                  <c:v>6.52392345235195</c:v>
                </c:pt>
                <c:pt idx="708">
                  <c:v>6.49042435545058</c:v>
                </c:pt>
                <c:pt idx="709">
                  <c:v>6.456947618967</c:v>
                </c:pt>
                <c:pt idx="710">
                  <c:v>6.4234889052804</c:v>
                </c:pt>
                <c:pt idx="711">
                  <c:v>6.39005673273977</c:v>
                </c:pt>
                <c:pt idx="712">
                  <c:v>6.35664676127803</c:v>
                </c:pt>
                <c:pt idx="713">
                  <c:v>6.32325893819067</c:v>
                </c:pt>
                <c:pt idx="714">
                  <c:v>6.28988893801844</c:v>
                </c:pt>
                <c:pt idx="715">
                  <c:v>6.25654525719122</c:v>
                </c:pt>
                <c:pt idx="716">
                  <c:v>6.22322356782198</c:v>
                </c:pt>
                <c:pt idx="717">
                  <c:v>6.18992381800523</c:v>
                </c:pt>
                <c:pt idx="718">
                  <c:v>6.15664169431937</c:v>
                </c:pt>
                <c:pt idx="719">
                  <c:v>6.12338567147283</c:v>
                </c:pt>
                <c:pt idx="720">
                  <c:v>6.09015143363451</c:v>
                </c:pt>
                <c:pt idx="721">
                  <c:v>6.05693892968141</c:v>
                </c:pt>
                <c:pt idx="722">
                  <c:v>6.02374385810771</c:v>
                </c:pt>
                <c:pt idx="723">
                  <c:v>5.9905746720952</c:v>
                </c:pt>
                <c:pt idx="724">
                  <c:v>5.95742706774675</c:v>
                </c:pt>
                <c:pt idx="725">
                  <c:v>5.92430099470569</c:v>
                </c:pt>
                <c:pt idx="726">
                  <c:v>5.89119216326213</c:v>
                </c:pt>
                <c:pt idx="727">
                  <c:v>5.85810900526337</c:v>
                </c:pt>
                <c:pt idx="728">
                  <c:v>5.82504722862622</c:v>
                </c:pt>
                <c:pt idx="729">
                  <c:v>5.79200678374455</c:v>
                </c:pt>
                <c:pt idx="730">
                  <c:v>5.75898339258667</c:v>
                </c:pt>
                <c:pt idx="731">
                  <c:v>5.7259854658547</c:v>
                </c:pt>
                <c:pt idx="732">
                  <c:v>5.69300872316133</c:v>
                </c:pt>
                <c:pt idx="733">
                  <c:v>5.66005311563578</c:v>
                </c:pt>
                <c:pt idx="734">
                  <c:v>5.6271143768085</c:v>
                </c:pt>
                <c:pt idx="735">
                  <c:v>5.59420089642323</c:v>
                </c:pt>
                <c:pt idx="736">
                  <c:v>5.56130840567244</c:v>
                </c:pt>
                <c:pt idx="737">
                  <c:v>5.52843685640575</c:v>
                </c:pt>
                <c:pt idx="738">
                  <c:v>5.49558199360174</c:v>
                </c:pt>
                <c:pt idx="739">
                  <c:v>5.4627521862299</c:v>
                </c:pt>
                <c:pt idx="740">
                  <c:v>5.42994317694826</c:v>
                </c:pt>
                <c:pt idx="741">
                  <c:v>5.3971549183123</c:v>
                </c:pt>
                <c:pt idx="742">
                  <c:v>5.36438316663646</c:v>
                </c:pt>
                <c:pt idx="743">
                  <c:v>5.33163627029769</c:v>
                </c:pt>
                <c:pt idx="744">
                  <c:v>5.29890998330708</c:v>
                </c:pt>
                <c:pt idx="745">
                  <c:v>5.26620425891188</c:v>
                </c:pt>
                <c:pt idx="746">
                  <c:v>5.23351486465197</c:v>
                </c:pt>
                <c:pt idx="747">
                  <c:v>5.20085012849081</c:v>
                </c:pt>
                <c:pt idx="748">
                  <c:v>5.16820581568202</c:v>
                </c:pt>
                <c:pt idx="749">
                  <c:v>5.13558188015075</c:v>
                </c:pt>
                <c:pt idx="750">
                  <c:v>5.10297410055369</c:v>
                </c:pt>
                <c:pt idx="751">
                  <c:v>5.07039078461746</c:v>
                </c:pt>
                <c:pt idx="752">
                  <c:v>5.03782770872935</c:v>
                </c:pt>
                <c:pt idx="753">
                  <c:v>5.00528482747902</c:v>
                </c:pt>
                <c:pt idx="754">
                  <c:v>4.97275793053298</c:v>
                </c:pt>
                <c:pt idx="755">
                  <c:v>4.94025530555525</c:v>
                </c:pt>
                <c:pt idx="756">
                  <c:v>4.90777273995967</c:v>
                </c:pt>
                <c:pt idx="757">
                  <c:v>4.87531018898727</c:v>
                </c:pt>
                <c:pt idx="758">
                  <c:v>4.84286345320911</c:v>
                </c:pt>
                <c:pt idx="759">
                  <c:v>4.81044080039855</c:v>
                </c:pt>
                <c:pt idx="760">
                  <c:v>4.7780380288905</c:v>
                </c:pt>
                <c:pt idx="761">
                  <c:v>4.74565509456458</c:v>
                </c:pt>
                <c:pt idx="762">
                  <c:v>4.71328780879279</c:v>
                </c:pt>
                <c:pt idx="763">
                  <c:v>4.68094441962732</c:v>
                </c:pt>
                <c:pt idx="764">
                  <c:v>4.64862073622038</c:v>
                </c:pt>
                <c:pt idx="765">
                  <c:v>4.61631671507777</c:v>
                </c:pt>
                <c:pt idx="766">
                  <c:v>4.58402817827034</c:v>
                </c:pt>
                <c:pt idx="767">
                  <c:v>4.55176335429645</c:v>
                </c:pt>
                <c:pt idx="768">
                  <c:v>4.51951806302341</c:v>
                </c:pt>
                <c:pt idx="769">
                  <c:v>4.48729226157099</c:v>
                </c:pt>
                <c:pt idx="770">
                  <c:v>4.45508178260848</c:v>
                </c:pt>
                <c:pt idx="771">
                  <c:v>4.42289483524544</c:v>
                </c:pt>
                <c:pt idx="772">
                  <c:v>4.39072724996366</c:v>
                </c:pt>
                <c:pt idx="773">
                  <c:v>4.35857898448502</c:v>
                </c:pt>
                <c:pt idx="774">
                  <c:v>4.32644588197837</c:v>
                </c:pt>
                <c:pt idx="775">
                  <c:v>4.29433613232727</c:v>
                </c:pt>
                <c:pt idx="776">
                  <c:v>4.26224557652896</c:v>
                </c:pt>
                <c:pt idx="777">
                  <c:v>4.23017417289584</c:v>
                </c:pt>
                <c:pt idx="778">
                  <c:v>4.19811777499891</c:v>
                </c:pt>
                <c:pt idx="779">
                  <c:v>4.1660845536564</c:v>
                </c:pt>
                <c:pt idx="780">
                  <c:v>4.13407036028345</c:v>
                </c:pt>
                <c:pt idx="781">
                  <c:v>4.10207515377171</c:v>
                </c:pt>
                <c:pt idx="782">
                  <c:v>4.07009479799834</c:v>
                </c:pt>
                <c:pt idx="783">
                  <c:v>4.03813744487496</c:v>
                </c:pt>
                <c:pt idx="784">
                  <c:v>4.00619895613834</c:v>
                </c:pt>
                <c:pt idx="785">
                  <c:v>3.97427929124843</c:v>
                </c:pt>
                <c:pt idx="786">
                  <c:v>3.94237432429413</c:v>
                </c:pt>
                <c:pt idx="787">
                  <c:v>3.91049218843675</c:v>
                </c:pt>
                <c:pt idx="788">
                  <c:v>3.87862875564026</c:v>
                </c:pt>
                <c:pt idx="789">
                  <c:v>3.84678398592205</c:v>
                </c:pt>
                <c:pt idx="790">
                  <c:v>3.81495376348968</c:v>
                </c:pt>
                <c:pt idx="791">
                  <c:v>3.78314620290867</c:v>
                </c:pt>
                <c:pt idx="792">
                  <c:v>3.75135718627686</c:v>
                </c:pt>
                <c:pt idx="793">
                  <c:v>3.71958667415865</c:v>
                </c:pt>
                <c:pt idx="794">
                  <c:v>3.68783056078856</c:v>
                </c:pt>
                <c:pt idx="795">
                  <c:v>3.65609694228872</c:v>
                </c:pt>
                <c:pt idx="796">
                  <c:v>3.62438171079903</c:v>
                </c:pt>
                <c:pt idx="797">
                  <c:v>3.59268482742065</c:v>
                </c:pt>
                <c:pt idx="798">
                  <c:v>3.56100219632471</c:v>
                </c:pt>
                <c:pt idx="799">
                  <c:v>3.52934189534043</c:v>
                </c:pt>
                <c:pt idx="800">
                  <c:v>3.49769982655926</c:v>
                </c:pt>
              </c:numCache>
            </c:numRef>
          </c:yVal>
          <c:smooth val="1"/>
        </c:ser>
        <c:axId val="61174886"/>
        <c:axId val="30619936"/>
      </c:scatterChart>
      <c:valAx>
        <c:axId val="61174886"/>
        <c:scaling>
          <c:orientation val="minMax"/>
          <c:max val="62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9936"/>
        <c:crossesAt val="0"/>
        <c:crossBetween val="midCat"/>
      </c:valAx>
      <c:valAx>
        <c:axId val="3061993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4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905994847837"/>
          <c:y val="0.376172090457805"/>
          <c:w val="0.248002445094529"/>
          <c:h val="0.39644236072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95400</xdr:rowOff>
    </xdr:from>
    <xdr:to>
      <xdr:col>0</xdr:col>
      <xdr:colOff>549000</xdr:colOff>
      <xdr:row>2</xdr:row>
      <xdr:rowOff>9360</xdr:rowOff>
    </xdr:to>
    <xdr:sp>
      <xdr:nvSpPr>
        <xdr:cNvPr id="0" name="Text 1"/>
        <xdr:cNvSpPr/>
      </xdr:nvSpPr>
      <xdr:spPr>
        <a:xfrm>
          <a:off x="468720" y="257400"/>
          <a:ext cx="802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9</xdr:row>
      <xdr:rowOff>105120</xdr:rowOff>
    </xdr:from>
    <xdr:to>
      <xdr:col>0</xdr:col>
      <xdr:colOff>439200</xdr:colOff>
      <xdr:row>10</xdr:row>
      <xdr:rowOff>142920</xdr:rowOff>
    </xdr:to>
    <xdr:sp>
      <xdr:nvSpPr>
        <xdr:cNvPr id="1" name="Text 2"/>
        <xdr:cNvSpPr/>
      </xdr:nvSpPr>
      <xdr:spPr>
        <a:xfrm>
          <a:off x="358920" y="1562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8</xdr:col>
      <xdr:colOff>498960</xdr:colOff>
      <xdr:row>35</xdr:row>
      <xdr:rowOff>28440</xdr:rowOff>
    </xdr:to>
    <xdr:sp>
      <xdr:nvSpPr>
        <xdr:cNvPr id="2" name="Text 3"/>
        <xdr:cNvSpPr/>
      </xdr:nvSpPr>
      <xdr:spPr>
        <a:xfrm>
          <a:off x="0" y="56880"/>
          <a:ext cx="11986200" cy="56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uring the joint presentation (diminico_1_0104.pdf )  contributed by Chris DiMinic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(MC Communication) and Larry Cohen (SolarFlare Communications) titled “10GBASE-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ink Segment Specifications and ANEXT Considerations” there was a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atement made from the floor that the equation for the alien crosstalk to insertion los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atio (AXTIR) equation on slide 24 of 38 of the presentation was incorrec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he equation is correct as writte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. The ANEXT portion of the equation was based on a contribution presented at the Septemb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2003 Interim "10GBASE-T Market Potential &amp; Technical Feasibility on Installed Cabling by 2005"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abughazaleh_1_0903.pdf) slide 12 of 13.  ANEXT function labeled as C6 ANEXT Lim on th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hart  "Supporting Data C6- Measured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.The Insertion loss portion of the equation is a 55 meter Class E channel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 summary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he AXTIR proposal is a way to move forward on the implemention of a number of goa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xpressed in the study group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---- to generate an ANEXT to Crosstalk ratio for the purpo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f providing guidance on cabling design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---to utilize worst case insertion loss rather than measurement insertion los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---to establish field validation limi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0</xdr:colOff>
      <xdr:row>24</xdr:row>
      <xdr:rowOff>99000</xdr:rowOff>
    </xdr:from>
    <xdr:to>
      <xdr:col>9</xdr:col>
      <xdr:colOff>407880</xdr:colOff>
      <xdr:row>30</xdr:row>
      <xdr:rowOff>16128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486000" y="4000320"/>
          <a:ext cx="72370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16</xdr:row>
      <xdr:rowOff>142200</xdr:rowOff>
    </xdr:from>
    <xdr:to>
      <xdr:col>4</xdr:col>
      <xdr:colOff>40320</xdr:colOff>
      <xdr:row>24</xdr:row>
      <xdr:rowOff>99000</xdr:rowOff>
    </xdr:to>
    <xdr:sp>
      <xdr:nvSpPr>
        <xdr:cNvPr id="5" name="Line 8"/>
        <xdr:cNvSpPr/>
      </xdr:nvSpPr>
      <xdr:spPr>
        <a:xfrm flipV="1">
          <a:off x="2149560" y="2743200"/>
          <a:ext cx="1141920" cy="125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840</xdr:colOff>
      <xdr:row>13</xdr:row>
      <xdr:rowOff>58320</xdr:rowOff>
    </xdr:from>
    <xdr:to>
      <xdr:col>6</xdr:col>
      <xdr:colOff>411840</xdr:colOff>
      <xdr:row>24</xdr:row>
      <xdr:rowOff>99000</xdr:rowOff>
    </xdr:to>
    <xdr:sp>
      <xdr:nvSpPr>
        <xdr:cNvPr id="6" name="Line 9"/>
        <xdr:cNvSpPr/>
      </xdr:nvSpPr>
      <xdr:spPr>
        <a:xfrm flipV="1">
          <a:off x="3852000" y="2171520"/>
          <a:ext cx="1436760" cy="18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120</xdr:colOff>
      <xdr:row>10</xdr:row>
      <xdr:rowOff>160560</xdr:rowOff>
    </xdr:from>
    <xdr:to>
      <xdr:col>3</xdr:col>
      <xdr:colOff>441000</xdr:colOff>
      <xdr:row>24</xdr:row>
      <xdr:rowOff>98640</xdr:rowOff>
    </xdr:to>
    <xdr:sp>
      <xdr:nvSpPr>
        <xdr:cNvPr id="7" name="Line 11"/>
        <xdr:cNvSpPr/>
      </xdr:nvSpPr>
      <xdr:spPr>
        <a:xfrm flipV="1">
          <a:off x="1224000" y="1786320"/>
          <a:ext cx="1655280" cy="221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28"/>
    <col collapsed="false" customWidth="true" hidden="false" outlineLevel="0" max="3" min="3" style="1" width="14.28"/>
    <col collapsed="false" customWidth="true" hidden="false" outlineLevel="0" max="4" min="4" style="0" width="17.7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5.41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1" t="n">
        <v>0.5</v>
      </c>
      <c r="B3" s="1" t="n">
        <v>68.27884027</v>
      </c>
      <c r="C3" s="1" t="n">
        <v>77.64896226</v>
      </c>
      <c r="D3" s="2" t="n">
        <f aca="false">-(-47.1+10*LOG(A3/100))</f>
        <v>70.1102999566398</v>
      </c>
      <c r="E3" s="2" t="n">
        <f aca="false">((0.6*(1.82*SQRT(A3)+0.0169*A3+0.25/SQRT(A3)))+4*0.02*SQRT(A3))</f>
        <v>1.0459311819066</v>
      </c>
      <c r="F3" s="2" t="n">
        <f aca="false">D3-E3</f>
        <v>69.0643687747332</v>
      </c>
      <c r="G3" s="2" t="n">
        <f aca="false">-(-47.1+10*LOG(A3/100))-((0.6*(1.82*SQRT(A3)+0.0169*A3+0.25/SQRT(A3)))+4*0.02*SQRT(A3))</f>
        <v>69.0643687747332</v>
      </c>
    </row>
    <row r="4" customFormat="false" ht="12.75" hidden="false" customHeight="false" outlineLevel="0" collapsed="false">
      <c r="A4" s="1" t="n">
        <v>1.2806</v>
      </c>
      <c r="B4" s="1" t="n">
        <v>63.35846982</v>
      </c>
      <c r="C4" s="1" t="n">
        <v>74.44815267</v>
      </c>
      <c r="D4" s="2" t="n">
        <f aca="false">-(-47.1+10*LOG(A4/100))</f>
        <v>66.0258650251185</v>
      </c>
      <c r="E4" s="2" t="n">
        <f aca="false">((0.6*(1.82*SQRT(A4)+0.0169*A4+0.25/SQRT(A4)))+4*0.02*SQRT(A4))</f>
        <v>1.47181411546532</v>
      </c>
      <c r="F4" s="2" t="n">
        <f aca="false">D4-E4</f>
        <v>64.5540509096532</v>
      </c>
      <c r="G4" s="2" t="n">
        <f aca="false">-(-47.1+10*LOG(A4/100))-((0.6*(1.82*SQRT(A4)+0.0169*A4+0.25/SQRT(A4)))+4*0.02*SQRT(A4))</f>
        <v>64.5540509096532</v>
      </c>
    </row>
    <row r="5" customFormat="false" ht="12.75" hidden="false" customHeight="false" outlineLevel="0" collapsed="false">
      <c r="A5" s="1" t="n">
        <v>2.0613</v>
      </c>
      <c r="B5" s="1" t="n">
        <v>60.25249511</v>
      </c>
      <c r="C5" s="1" t="n">
        <v>69.90542481</v>
      </c>
      <c r="D5" s="2" t="n">
        <f aca="false">-(-47.1+10*LOG(A5/100))</f>
        <v>63.9585879673943</v>
      </c>
      <c r="E5" s="2" t="n">
        <f aca="false">((0.6*(1.82*SQRT(A5)+0.0169*A5+0.25/SQRT(A5)))+4*0.02*SQRT(A5))</f>
        <v>1.80804571186517</v>
      </c>
      <c r="F5" s="2" t="n">
        <f aca="false">D5-E5</f>
        <v>62.1505422555291</v>
      </c>
      <c r="G5" s="2" t="n">
        <f aca="false">-(-47.1+10*LOG(A5/100))-((0.6*(1.82*SQRT(A5)+0.0169*A5+0.25/SQRT(A5)))+4*0.02*SQRT(A5))</f>
        <v>62.1505422555291</v>
      </c>
    </row>
    <row r="6" customFormat="false" ht="12.75" hidden="false" customHeight="false" outlineLevel="0" collapsed="false">
      <c r="A6" s="1" t="n">
        <v>2.8419</v>
      </c>
      <c r="B6" s="1" t="n">
        <v>59.62564981</v>
      </c>
      <c r="C6" s="1" t="n">
        <v>65.15602844</v>
      </c>
      <c r="D6" s="2" t="n">
        <f aca="false">-(-47.1+10*LOG(A6/100))</f>
        <v>62.5639120797515</v>
      </c>
      <c r="E6" s="2" t="n">
        <f aca="false">((0.6*(1.82*SQRT(A6)+0.0169*A6+0.25/SQRT(A6)))+4*0.02*SQRT(A6))</f>
        <v>2.09354580900129</v>
      </c>
      <c r="F6" s="2" t="n">
        <f aca="false">D6-E6</f>
        <v>60.4703662707502</v>
      </c>
      <c r="G6" s="2" t="n">
        <f aca="false">-(-47.1+10*LOG(A6/100))-((0.6*(1.82*SQRT(A6)+0.0169*A6+0.25/SQRT(A6)))+4*0.02*SQRT(A6))</f>
        <v>60.4703662707502</v>
      </c>
    </row>
    <row r="7" customFormat="false" ht="12.75" hidden="false" customHeight="false" outlineLevel="0" collapsed="false">
      <c r="A7" s="1" t="n">
        <v>3.6225</v>
      </c>
      <c r="B7" s="1" t="n">
        <v>56.54801184</v>
      </c>
      <c r="C7" s="1" t="n">
        <v>61.72505224</v>
      </c>
      <c r="D7" s="2" t="n">
        <f aca="false">-(-47.1+10*LOG(A7/100))</f>
        <v>61.5099160585679</v>
      </c>
      <c r="E7" s="2" t="n">
        <f aca="false">((0.6*(1.82*SQRT(A7)+0.0169*A7+0.25/SQRT(A7)))+4*0.02*SQRT(A7))</f>
        <v>2.34619512223494</v>
      </c>
      <c r="F7" s="2" t="n">
        <f aca="false">D7-E7</f>
        <v>59.1637209363329</v>
      </c>
      <c r="G7" s="2" t="n">
        <f aca="false">-(-47.1+10*LOG(A7/100))-((0.6*(1.82*SQRT(A7)+0.0169*A7+0.25/SQRT(A7)))+4*0.02*SQRT(A7))</f>
        <v>59.1637209363329</v>
      </c>
    </row>
    <row r="8" customFormat="false" ht="12.75" hidden="false" customHeight="false" outlineLevel="0" collapsed="false">
      <c r="A8" s="1" t="n">
        <v>4.4031</v>
      </c>
      <c r="B8" s="1" t="n">
        <v>54.42255089</v>
      </c>
      <c r="C8" s="1" t="n">
        <v>64.47000857</v>
      </c>
      <c r="D8" s="2" t="n">
        <f aca="false">-(-47.1+10*LOG(A8/100))</f>
        <v>60.6624145104853</v>
      </c>
      <c r="E8" s="2" t="n">
        <f aca="false">((0.6*(1.82*SQRT(A8)+0.0169*A8+0.25/SQRT(A8)))+4*0.02*SQRT(A8))</f>
        <v>2.57540576827669</v>
      </c>
      <c r="F8" s="2" t="n">
        <f aca="false">D8-E8</f>
        <v>58.0870087422086</v>
      </c>
      <c r="G8" s="2" t="n">
        <f aca="false">-(-47.1+10*LOG(A8/100))-((0.6*(1.82*SQRT(A8)+0.0169*A8+0.25/SQRT(A8)))+4*0.02*SQRT(A8))</f>
        <v>58.0870087422086</v>
      </c>
    </row>
    <row r="9" customFormat="false" ht="12.75" hidden="false" customHeight="false" outlineLevel="0" collapsed="false">
      <c r="A9" s="1" t="n">
        <v>5.1838</v>
      </c>
      <c r="B9" s="1" t="n">
        <v>55.1422412</v>
      </c>
      <c r="C9" s="1" t="n">
        <v>61.93529565</v>
      </c>
      <c r="D9" s="2" t="n">
        <f aca="false">-(-47.1+10*LOG(A9/100))</f>
        <v>59.9535176264903</v>
      </c>
      <c r="E9" s="2" t="n">
        <f aca="false">((0.6*(1.82*SQRT(A9)+0.0169*A9+0.25/SQRT(A9)))+4*0.02*SQRT(A9))</f>
        <v>2.78685069287906</v>
      </c>
      <c r="F9" s="2" t="n">
        <f aca="false">D9-E9</f>
        <v>57.1666669336112</v>
      </c>
      <c r="G9" s="2" t="n">
        <f aca="false">-(-47.1+10*LOG(A9/100))-((0.6*(1.82*SQRT(A9)+0.0169*A9+0.25/SQRT(A9)))+4*0.02*SQRT(A9))</f>
        <v>57.1666669336112</v>
      </c>
    </row>
    <row r="10" customFormat="false" ht="12.75" hidden="false" customHeight="false" outlineLevel="0" collapsed="false">
      <c r="A10" s="1" t="n">
        <v>5.9644</v>
      </c>
      <c r="B10" s="1" t="n">
        <v>52.42202898</v>
      </c>
      <c r="C10" s="1" t="n">
        <v>59.85658319</v>
      </c>
      <c r="D10" s="2" t="n">
        <f aca="false">-(-47.1+10*LOG(A10/100))</f>
        <v>59.3443323846393</v>
      </c>
      <c r="E10" s="2" t="n">
        <f aca="false">((0.6*(1.82*SQRT(A10)+0.0169*A10+0.25/SQRT(A10)))+4*0.02*SQRT(A10))</f>
        <v>2.98417133777475</v>
      </c>
      <c r="F10" s="2" t="n">
        <f aca="false">D10-E10</f>
        <v>56.3601610468646</v>
      </c>
      <c r="G10" s="2" t="n">
        <f aca="false">-(-47.1+10*LOG(A10/100))-((0.6*(1.82*SQRT(A10)+0.0169*A10+0.25/SQRT(A10)))+4*0.02*SQRT(A10))</f>
        <v>56.3601610468646</v>
      </c>
    </row>
    <row r="11" customFormat="false" ht="12.75" hidden="false" customHeight="false" outlineLevel="0" collapsed="false">
      <c r="A11" s="1" t="n">
        <v>6.745</v>
      </c>
      <c r="B11" s="1" t="n">
        <v>51.59639501</v>
      </c>
      <c r="C11" s="1" t="n">
        <v>60.71649179</v>
      </c>
      <c r="D11" s="2" t="n">
        <f aca="false">-(-47.1+10*LOG(A11/100))</f>
        <v>58.8101804599208</v>
      </c>
      <c r="E11" s="2" t="n">
        <f aca="false">((0.6*(1.82*SQRT(A11)+0.0169*A11+0.25/SQRT(A11)))+4*0.02*SQRT(A11))</f>
        <v>3.16996807540814</v>
      </c>
      <c r="F11" s="2" t="n">
        <f aca="false">D11-E11</f>
        <v>55.6402123845126</v>
      </c>
      <c r="G11" s="2" t="n">
        <f aca="false">-(-47.1+10*LOG(A11/100))-((0.6*(1.82*SQRT(A11)+0.0169*A11+0.25/SQRT(A11)))+4*0.02*SQRT(A11))</f>
        <v>55.6402123845126</v>
      </c>
    </row>
    <row r="12" customFormat="false" ht="12.75" hidden="false" customHeight="false" outlineLevel="0" collapsed="false">
      <c r="A12" s="1" t="n">
        <v>7.5256</v>
      </c>
      <c r="B12" s="1" t="n">
        <v>52.16609949</v>
      </c>
      <c r="C12" s="1" t="n">
        <v>61.82970171</v>
      </c>
      <c r="D12" s="2" t="n">
        <f aca="false">-(-47.1+10*LOG(A12/100))</f>
        <v>58.3345886898312</v>
      </c>
      <c r="E12" s="2" t="n">
        <f aca="false">((0.6*(1.82*SQRT(A12)+0.0169*A12+0.25/SQRT(A12)))+4*0.02*SQRT(A12))</f>
        <v>3.34611593074802</v>
      </c>
      <c r="F12" s="2" t="n">
        <f aca="false">D12-E12</f>
        <v>54.9884727590832</v>
      </c>
      <c r="G12" s="2" t="n">
        <f aca="false">-(-47.1+10*LOG(A12/100))-((0.6*(1.82*SQRT(A12)+0.0169*A12+0.25/SQRT(A12)))+4*0.02*SQRT(A12))</f>
        <v>54.9884727590832</v>
      </c>
    </row>
    <row r="13" customFormat="false" ht="12.75" hidden="false" customHeight="false" outlineLevel="0" collapsed="false">
      <c r="A13" s="1" t="n">
        <v>8.3063</v>
      </c>
      <c r="B13" s="1" t="n">
        <v>51.59282145</v>
      </c>
      <c r="C13" s="1" t="n">
        <v>60.49314678</v>
      </c>
      <c r="D13" s="2" t="n">
        <f aca="false">-(-47.1+10*LOG(A13/100))</f>
        <v>57.9059238745781</v>
      </c>
      <c r="E13" s="2" t="n">
        <f aca="false">((0.6*(1.82*SQRT(A13)+0.0169*A13+0.25/SQRT(A13)))+4*0.02*SQRT(A13))</f>
        <v>3.51405234503075</v>
      </c>
      <c r="F13" s="2" t="n">
        <f aca="false">D13-E13</f>
        <v>54.3918715295474</v>
      </c>
      <c r="G13" s="2" t="n">
        <f aca="false">-(-47.1+10*LOG(A13/100))-((0.6*(1.82*SQRT(A13)+0.0169*A13+0.25/SQRT(A13)))+4*0.02*SQRT(A13))</f>
        <v>54.3918715295474</v>
      </c>
    </row>
    <row r="14" customFormat="false" ht="12.75" hidden="false" customHeight="false" outlineLevel="0" collapsed="false">
      <c r="A14" s="1" t="n">
        <v>9.0869</v>
      </c>
      <c r="B14" s="1" t="n">
        <v>51.66152357</v>
      </c>
      <c r="C14" s="1" t="n">
        <v>60.8546963</v>
      </c>
      <c r="D14" s="2" t="n">
        <f aca="false">-(-47.1+10*LOG(A14/100))</f>
        <v>57.5158425126818</v>
      </c>
      <c r="E14" s="2" t="n">
        <f aca="false">((0.6*(1.82*SQRT(A14)+0.0169*A14+0.25/SQRT(A14)))+4*0.02*SQRT(A14))</f>
        <v>3.6748352000415</v>
      </c>
      <c r="F14" s="2" t="n">
        <f aca="false">D14-E14</f>
        <v>53.8410073126403</v>
      </c>
      <c r="G14" s="2" t="n">
        <f aca="false">-(-47.1+10*LOG(A14/100))-((0.6*(1.82*SQRT(A14)+0.0169*A14+0.25/SQRT(A14)))+4*0.02*SQRT(A14))</f>
        <v>53.8410073126403</v>
      </c>
    </row>
    <row r="15" customFormat="false" ht="12.75" hidden="false" customHeight="false" outlineLevel="0" collapsed="false">
      <c r="A15" s="1" t="n">
        <v>9.8675</v>
      </c>
      <c r="B15" s="1" t="n">
        <v>49.65649154</v>
      </c>
      <c r="C15" s="1" t="n">
        <v>62.31124911</v>
      </c>
      <c r="D15" s="2" t="n">
        <f aca="false">-(-47.1+10*LOG(A15/100))</f>
        <v>57.1579286493245</v>
      </c>
      <c r="E15" s="2" t="n">
        <f aca="false">((0.6*(1.82*SQRT(A15)+0.0169*A15+0.25/SQRT(A15)))+4*0.02*SQRT(A15))</f>
        <v>3.82936206000568</v>
      </c>
      <c r="F15" s="2" t="n">
        <f aca="false">D15-E15</f>
        <v>53.3285665893188</v>
      </c>
      <c r="G15" s="2" t="n">
        <f aca="false">-(-47.1+10*LOG(A15/100))-((0.6*(1.82*SQRT(A15)+0.0169*A15+0.25/SQRT(A15)))+4*0.02*SQRT(A15))</f>
        <v>53.3285665893188</v>
      </c>
    </row>
    <row r="16" customFormat="false" ht="12.75" hidden="false" customHeight="false" outlineLevel="0" collapsed="false">
      <c r="A16" s="1" t="n">
        <v>10.6481</v>
      </c>
      <c r="B16" s="1" t="n">
        <v>51.6592009</v>
      </c>
      <c r="C16" s="1" t="n">
        <v>59.01997176</v>
      </c>
      <c r="D16" s="2" t="n">
        <f aca="false">-(-47.1+10*LOG(A16/100))</f>
        <v>56.8272787890413</v>
      </c>
      <c r="E16" s="2" t="n">
        <f aca="false">((0.6*(1.82*SQRT(A16)+0.0169*A16+0.25/SQRT(A16)))+4*0.02*SQRT(A16))</f>
        <v>3.97834288460467</v>
      </c>
      <c r="F16" s="2" t="n">
        <f aca="false">D16-E16</f>
        <v>52.8489359044366</v>
      </c>
      <c r="G16" s="2" t="n">
        <f aca="false">-(-47.1+10*LOG(A16/100))-((0.6*(1.82*SQRT(A16)+0.0169*A16+0.25/SQRT(A16)))+4*0.02*SQRT(A16))</f>
        <v>52.8489359044366</v>
      </c>
    </row>
    <row r="17" customFormat="false" ht="12.75" hidden="false" customHeight="false" outlineLevel="0" collapsed="false">
      <c r="A17" s="1" t="n">
        <v>11.4288</v>
      </c>
      <c r="B17" s="1" t="n">
        <v>49.96407899</v>
      </c>
      <c r="C17" s="1" t="n">
        <v>60.42449855</v>
      </c>
      <c r="D17" s="2" t="n">
        <f aca="false">-(-47.1+10*LOG(A17/100))</f>
        <v>56.5199936721953</v>
      </c>
      <c r="E17" s="2" t="n">
        <f aca="false">((0.6*(1.82*SQRT(A17)+0.0169*A17+0.25/SQRT(A17)))+4*0.02*SQRT(A17))</f>
        <v>4.12238095347456</v>
      </c>
      <c r="F17" s="2" t="n">
        <f aca="false">D17-E17</f>
        <v>52.3976127187208</v>
      </c>
      <c r="G17" s="2" t="n">
        <f aca="false">-(-47.1+10*LOG(A17/100))-((0.6*(1.82*SQRT(A17)+0.0169*A17+0.25/SQRT(A17)))+4*0.02*SQRT(A17))</f>
        <v>52.3976127187208</v>
      </c>
    </row>
    <row r="18" customFormat="false" ht="12.75" hidden="false" customHeight="false" outlineLevel="0" collapsed="false">
      <c r="A18" s="1" t="n">
        <v>12.2094</v>
      </c>
      <c r="B18" s="1" t="n">
        <v>49.97118628</v>
      </c>
      <c r="C18" s="1" t="n">
        <v>60.85246702</v>
      </c>
      <c r="D18" s="2" t="n">
        <f aca="false">-(-47.1+10*LOG(A18/100))</f>
        <v>56.2330567783167</v>
      </c>
      <c r="E18" s="2" t="n">
        <f aca="false">((0.6*(1.82*SQRT(A18)+0.0169*A18+0.25/SQRT(A18)))+4*0.02*SQRT(A18))</f>
        <v>4.2619284146407</v>
      </c>
      <c r="F18" s="2" t="n">
        <f aca="false">D18-E18</f>
        <v>51.971128363676</v>
      </c>
      <c r="G18" s="2" t="n">
        <f aca="false">-(-47.1+10*LOG(A18/100))-((0.6*(1.82*SQRT(A18)+0.0169*A18+0.25/SQRT(A18)))+4*0.02*SQRT(A18))</f>
        <v>51.971128363676</v>
      </c>
    </row>
    <row r="19" customFormat="false" ht="12.75" hidden="false" customHeight="false" outlineLevel="0" collapsed="false">
      <c r="A19" s="1" t="n">
        <v>12.99</v>
      </c>
      <c r="B19" s="1" t="n">
        <v>50.06425388</v>
      </c>
      <c r="C19" s="1" t="n">
        <v>61.00132953</v>
      </c>
      <c r="D19" s="2" t="n">
        <f aca="false">-(-47.1+10*LOG(A19/100))</f>
        <v>55.9639084892697</v>
      </c>
      <c r="E19" s="2" t="n">
        <f aca="false">((0.6*(1.82*SQRT(A19)+0.0169*A19+0.25/SQRT(A19)))+4*0.02*SQRT(A19))</f>
        <v>4.3974176355177</v>
      </c>
      <c r="F19" s="2" t="n">
        <f aca="false">D19-E19</f>
        <v>51.566490853752</v>
      </c>
      <c r="G19" s="2" t="n">
        <f aca="false">-(-47.1+10*LOG(A19/100))-((0.6*(1.82*SQRT(A19)+0.0169*A19+0.25/SQRT(A19)))+4*0.02*SQRT(A19))</f>
        <v>51.566490853752</v>
      </c>
    </row>
    <row r="20" customFormat="false" ht="12.75" hidden="false" customHeight="false" outlineLevel="0" collapsed="false">
      <c r="A20" s="1" t="n">
        <v>13.7706</v>
      </c>
      <c r="B20" s="1" t="n">
        <v>49.08756818</v>
      </c>
      <c r="C20" s="1" t="n">
        <v>60.14532933</v>
      </c>
      <c r="D20" s="2" t="n">
        <f aca="false">-(-47.1+10*LOG(A20/100))</f>
        <v>55.710471366485</v>
      </c>
      <c r="E20" s="2" t="n">
        <f aca="false">((0.6*(1.82*SQRT(A20)+0.0169*A20+0.25/SQRT(A20)))+4*0.02*SQRT(A20))</f>
        <v>4.52920217098831</v>
      </c>
      <c r="F20" s="2" t="n">
        <f aca="false">D20-E20</f>
        <v>51.1812691954967</v>
      </c>
      <c r="G20" s="2" t="n">
        <f aca="false">-(-47.1+10*LOG(A20/100))-((0.6*(1.82*SQRT(A20)+0.0169*A20+0.25/SQRT(A20)))+4*0.02*SQRT(A20))</f>
        <v>51.1812691954967</v>
      </c>
    </row>
    <row r="21" customFormat="false" ht="12.75" hidden="false" customHeight="false" outlineLevel="0" collapsed="false">
      <c r="A21" s="1" t="n">
        <v>14.5513</v>
      </c>
      <c r="B21" s="1" t="n">
        <v>49.65006555</v>
      </c>
      <c r="C21" s="1" t="n">
        <v>60.9218741</v>
      </c>
      <c r="D21" s="2" t="n">
        <f aca="false">-(-47.1+10*LOG(A21/100))</f>
        <v>55.4709820546804</v>
      </c>
      <c r="E21" s="2" t="n">
        <f aca="false">((0.6*(1.82*SQRT(A21)+0.0169*A21+0.25/SQRT(A21)))+4*0.02*SQRT(A21))</f>
        <v>4.65760329840554</v>
      </c>
      <c r="F21" s="2" t="n">
        <f aca="false">D21-E21</f>
        <v>50.8133787562748</v>
      </c>
      <c r="G21" s="2" t="n">
        <f aca="false">-(-47.1+10*LOG(A21/100))-((0.6*(1.82*SQRT(A21)+0.0169*A21+0.25/SQRT(A21)))+4*0.02*SQRT(A21))</f>
        <v>50.8133787562748</v>
      </c>
    </row>
    <row r="22" customFormat="false" ht="12.75" hidden="false" customHeight="false" outlineLevel="0" collapsed="false">
      <c r="A22" s="1" t="n">
        <v>15.3319</v>
      </c>
      <c r="B22" s="1" t="n">
        <v>48.64037517</v>
      </c>
      <c r="C22" s="1" t="n">
        <v>59.47431479</v>
      </c>
      <c r="D22" s="2" t="n">
        <f aca="false">-(-47.1+10*LOG(A22/100))</f>
        <v>55.2440402202855</v>
      </c>
      <c r="E22" s="2" t="n">
        <f aca="false">((0.6*(1.82*SQRT(A22)+0.0169*A22+0.25/SQRT(A22)))+4*0.02*SQRT(A22))</f>
        <v>4.78285350441718</v>
      </c>
      <c r="F22" s="2" t="n">
        <f aca="false">D22-E22</f>
        <v>50.4611867158684</v>
      </c>
      <c r="G22" s="2" t="n">
        <f aca="false">-(-47.1+10*LOG(A22/100))-((0.6*(1.82*SQRT(A22)+0.0169*A22+0.25/SQRT(A22)))+4*0.02*SQRT(A22))</f>
        <v>50.4611867158684</v>
      </c>
    </row>
    <row r="23" customFormat="false" ht="12.75" hidden="false" customHeight="false" outlineLevel="0" collapsed="false">
      <c r="A23" s="1" t="n">
        <v>16.1125</v>
      </c>
      <c r="B23" s="1" t="n">
        <v>50.09633355</v>
      </c>
      <c r="C23" s="1" t="n">
        <v>58.56559658</v>
      </c>
      <c r="D23" s="2" t="n">
        <f aca="false">-(-47.1+10*LOG(A23/100))</f>
        <v>55.0283706963854</v>
      </c>
      <c r="E23" s="2" t="n">
        <f aca="false">((0.6*(1.82*SQRT(A23)+0.0169*A23+0.25/SQRT(A23)))+4*0.02*SQRT(A23))</f>
        <v>4.9052019857007</v>
      </c>
      <c r="F23" s="2" t="n">
        <f aca="false">D23-E23</f>
        <v>50.1231687106847</v>
      </c>
      <c r="G23" s="2" t="n">
        <f aca="false">-(-47.1+10*LOG(A23/100))-((0.6*(1.82*SQRT(A23)+0.0169*A23+0.25/SQRT(A23)))+4*0.02*SQRT(A23))</f>
        <v>50.1231687106847</v>
      </c>
    </row>
    <row r="24" customFormat="false" ht="12.75" hidden="false" customHeight="false" outlineLevel="0" collapsed="false">
      <c r="A24" s="1" t="n">
        <v>16.8931</v>
      </c>
      <c r="B24" s="1" t="n">
        <v>47.64293633</v>
      </c>
      <c r="C24" s="1" t="n">
        <v>58.23577101</v>
      </c>
      <c r="D24" s="2" t="n">
        <f aca="false">-(-47.1+10*LOG(A24/100))</f>
        <v>54.8229064709225</v>
      </c>
      <c r="E24" s="2" t="n">
        <f aca="false">((0.6*(1.82*SQRT(A24)+0.0169*A24+0.25/SQRT(A24)))+4*0.02*SQRT(A24))</f>
        <v>5.02485388109961</v>
      </c>
      <c r="F24" s="2" t="n">
        <f aca="false">D24-E24</f>
        <v>49.7980525898229</v>
      </c>
      <c r="G24" s="2" t="n">
        <f aca="false">-(-47.1+10*LOG(A24/100))-((0.6*(1.82*SQRT(A24)+0.0169*A24+0.25/SQRT(A24)))+4*0.02*SQRT(A24))</f>
        <v>49.7980525898229</v>
      </c>
    </row>
    <row r="25" customFormat="false" ht="12.75" hidden="false" customHeight="false" outlineLevel="0" collapsed="false">
      <c r="A25" s="1" t="n">
        <v>17.6738</v>
      </c>
      <c r="B25" s="1" t="n">
        <v>49.56147125</v>
      </c>
      <c r="C25" s="1" t="n">
        <v>59.03702631</v>
      </c>
      <c r="D25" s="2" t="n">
        <f aca="false">-(-47.1+10*LOG(A25/100))</f>
        <v>54.6267006387167</v>
      </c>
      <c r="E25" s="2" t="n">
        <f aca="false">((0.6*(1.82*SQRT(A25)+0.0169*A25+0.25/SQRT(A25)))+4*0.02*SQRT(A25))</f>
        <v>5.14200609862715</v>
      </c>
      <c r="F25" s="2" t="n">
        <f aca="false">D25-E25</f>
        <v>49.4846945400896</v>
      </c>
      <c r="G25" s="2" t="n">
        <f aca="false">-(-47.1+10*LOG(A25/100))-((0.6*(1.82*SQRT(A25)+0.0169*A25+0.25/SQRT(A25)))+4*0.02*SQRT(A25))</f>
        <v>49.4846945400896</v>
      </c>
    </row>
    <row r="26" customFormat="false" ht="12.75" hidden="false" customHeight="false" outlineLevel="0" collapsed="false">
      <c r="A26" s="1" t="n">
        <v>18.4544</v>
      </c>
      <c r="B26" s="1" t="n">
        <v>49.45007177</v>
      </c>
      <c r="C26" s="1" t="n">
        <v>55.24293131</v>
      </c>
      <c r="D26" s="2" t="n">
        <f aca="false">-(-47.1+10*LOG(A26/100))</f>
        <v>54.439000702692</v>
      </c>
      <c r="E26" s="2" t="n">
        <f aca="false">((0.6*(1.82*SQRT(A26)+0.0169*A26+0.25/SQRT(A26)))+4*0.02*SQRT(A26))</f>
        <v>5.25679109507159</v>
      </c>
      <c r="F26" s="2" t="n">
        <f aca="false">D26-E26</f>
        <v>49.1822096076204</v>
      </c>
      <c r="G26" s="2" t="n">
        <f aca="false">-(-47.1+10*LOG(A26/100))-((0.6*(1.82*SQRT(A26)+0.0169*A26+0.25/SQRT(A26)))+4*0.02*SQRT(A26))</f>
        <v>49.1822096076204</v>
      </c>
    </row>
    <row r="27" customFormat="false" ht="12.75" hidden="false" customHeight="false" outlineLevel="0" collapsed="false">
      <c r="A27" s="1" t="n">
        <v>19.235</v>
      </c>
      <c r="B27" s="1" t="n">
        <v>47.62712689</v>
      </c>
      <c r="C27" s="1" t="n">
        <v>55.91187402</v>
      </c>
      <c r="D27" s="2" t="n">
        <f aca="false">-(-47.1+10*LOG(A27/100))</f>
        <v>54.2590780935717</v>
      </c>
      <c r="E27" s="2" t="n">
        <f aca="false">((0.6*(1.82*SQRT(A27)+0.0169*A27+0.25/SQRT(A27)))+4*0.02*SQRT(A27))</f>
        <v>5.3693697144423</v>
      </c>
      <c r="F27" s="2" t="n">
        <f aca="false">D27-E27</f>
        <v>48.8897083791294</v>
      </c>
      <c r="G27" s="2" t="n">
        <f aca="false">-(-47.1+10*LOG(A27/100))-((0.6*(1.82*SQRT(A27)+0.0169*A27+0.25/SQRT(A27)))+4*0.02*SQRT(A27))</f>
        <v>48.8897083791294</v>
      </c>
    </row>
    <row r="28" customFormat="false" ht="12.75" hidden="false" customHeight="false" outlineLevel="0" collapsed="false">
      <c r="A28" s="1" t="n">
        <v>20.0156</v>
      </c>
      <c r="B28" s="1" t="n">
        <v>46.88328271</v>
      </c>
      <c r="C28" s="1" t="n">
        <v>57.49425996</v>
      </c>
      <c r="D28" s="2" t="n">
        <f aca="false">-(-47.1+10*LOG(A28/100))</f>
        <v>54.0863138668386</v>
      </c>
      <c r="E28" s="2" t="n">
        <f aca="false">((0.6*(1.82*SQRT(A28)+0.0169*A28+0.25/SQRT(A28)))+4*0.02*SQRT(A28))</f>
        <v>5.47987319502528</v>
      </c>
      <c r="F28" s="2" t="n">
        <f aca="false">D28-E28</f>
        <v>48.6064406718133</v>
      </c>
      <c r="G28" s="2" t="n">
        <f aca="false">-(-47.1+10*LOG(A28/100))-((0.6*(1.82*SQRT(A28)+0.0169*A28+0.25/SQRT(A28)))+4*0.02*SQRT(A28))</f>
        <v>48.6064406718133</v>
      </c>
    </row>
    <row r="29" customFormat="false" ht="12.75" hidden="false" customHeight="false" outlineLevel="0" collapsed="false">
      <c r="A29" s="1" t="n">
        <v>20.7963</v>
      </c>
      <c r="B29" s="1" t="n">
        <v>48.7814922</v>
      </c>
      <c r="C29" s="1" t="n">
        <v>57.96072929</v>
      </c>
      <c r="D29" s="2" t="n">
        <f aca="false">-(-47.1+10*LOG(A29/100))</f>
        <v>53.9201392621611</v>
      </c>
      <c r="E29" s="2" t="n">
        <f aca="false">((0.6*(1.82*SQRT(A29)+0.0169*A29+0.25/SQRT(A29)))+4*0.02*SQRT(A29))</f>
        <v>5.58843404581952</v>
      </c>
      <c r="F29" s="2" t="n">
        <f aca="false">D29-E29</f>
        <v>48.3317052163416</v>
      </c>
      <c r="G29" s="2" t="n">
        <f aca="false">-(-47.1+10*LOG(A29/100))-((0.6*(1.82*SQRT(A29)+0.0169*A29+0.25/SQRT(A29)))+4*0.02*SQRT(A29))</f>
        <v>48.3317052163416</v>
      </c>
    </row>
    <row r="30" customFormat="false" ht="12.75" hidden="false" customHeight="false" outlineLevel="0" collapsed="false">
      <c r="A30" s="1" t="n">
        <v>21.5769</v>
      </c>
      <c r="B30" s="1" t="n">
        <v>46.96858603</v>
      </c>
      <c r="C30" s="1" t="n">
        <v>56.54894545</v>
      </c>
      <c r="D30" s="2" t="n">
        <f aca="false">-(-47.1+10*LOG(A30/100))</f>
        <v>53.7601095120098</v>
      </c>
      <c r="E30" s="2" t="n">
        <f aca="false">((0.6*(1.82*SQRT(A30)+0.0169*A30+0.25/SQRT(A30)))+4*0.02*SQRT(A30))</f>
        <v>5.69513228555299</v>
      </c>
      <c r="F30" s="2" t="n">
        <f aca="false">D30-E30</f>
        <v>48.0649772264568</v>
      </c>
      <c r="G30" s="2" t="n">
        <f aca="false">-(-47.1+10*LOG(A30/100))-((0.6*(1.82*SQRT(A30)+0.0169*A30+0.25/SQRT(A30)))+4*0.02*SQRT(A30))</f>
        <v>48.0649772264568</v>
      </c>
    </row>
    <row r="31" customFormat="false" ht="12.75" hidden="false" customHeight="false" outlineLevel="0" collapsed="false">
      <c r="A31" s="1" t="n">
        <v>22.3575</v>
      </c>
      <c r="B31" s="1" t="n">
        <v>47.22144379</v>
      </c>
      <c r="C31" s="1" t="n">
        <v>56.47084048</v>
      </c>
      <c r="D31" s="2" t="n">
        <f aca="false">-(-47.1+10*LOG(A31/100))</f>
        <v>53.6057676057567</v>
      </c>
      <c r="E31" s="2" t="n">
        <f aca="false">((0.6*(1.82*SQRT(A31)+0.0169*A31+0.25/SQRT(A31)))+4*0.02*SQRT(A31))</f>
        <v>5.80008020816943</v>
      </c>
      <c r="F31" s="2" t="n">
        <f aca="false">D31-E31</f>
        <v>47.8056873975873</v>
      </c>
      <c r="G31" s="2" t="n">
        <f aca="false">-(-47.1+10*LOG(A31/100))-((0.6*(1.82*SQRT(A31)+0.0169*A31+0.25/SQRT(A31)))+4*0.02*SQRT(A31))</f>
        <v>47.8056873975873</v>
      </c>
    </row>
    <row r="32" customFormat="false" ht="12.75" hidden="false" customHeight="false" outlineLevel="0" collapsed="false">
      <c r="A32" s="1" t="n">
        <v>23.1381</v>
      </c>
      <c r="B32" s="1" t="n">
        <v>47.54062055</v>
      </c>
      <c r="C32" s="1" t="n">
        <v>60.39081907</v>
      </c>
      <c r="D32" s="2" t="n">
        <f aca="false">-(-47.1+10*LOG(A32/100))</f>
        <v>53.4567230629153</v>
      </c>
      <c r="E32" s="2" t="n">
        <f aca="false">((0.6*(1.82*SQRT(A32)+0.0169*A32+0.25/SQRT(A32)))+4*0.02*SQRT(A32))</f>
        <v>5.90336767115563</v>
      </c>
      <c r="F32" s="2" t="n">
        <f aca="false">D32-E32</f>
        <v>47.5533553917596</v>
      </c>
      <c r="G32" s="2" t="n">
        <f aca="false">-(-47.1+10*LOG(A32/100))-((0.6*(1.82*SQRT(A32)+0.0169*A32+0.25/SQRT(A32)))+4*0.02*SQRT(A32))</f>
        <v>47.5533553917596</v>
      </c>
    </row>
    <row r="33" customFormat="false" ht="12.75" hidden="false" customHeight="false" outlineLevel="0" collapsed="false">
      <c r="A33" s="1" t="n">
        <v>23.9188</v>
      </c>
      <c r="B33" s="1" t="n">
        <v>47.75492913</v>
      </c>
      <c r="C33" s="1" t="n">
        <v>54.74929649</v>
      </c>
      <c r="D33" s="2" t="n">
        <f aca="false">-(-47.1+10*LOG(A33/100))</f>
        <v>53.3126061257874</v>
      </c>
      <c r="E33" s="2" t="n">
        <f aca="false">((0.6*(1.82*SQRT(A33)+0.0169*A33+0.25/SQRT(A33)))+4*0.02*SQRT(A33))</f>
        <v>6.00509002974331</v>
      </c>
      <c r="F33" s="2" t="n">
        <f aca="false">D33-E33</f>
        <v>47.3075160960441</v>
      </c>
      <c r="G33" s="2" t="n">
        <f aca="false">-(-47.1+10*LOG(A33/100))-((0.6*(1.82*SQRT(A33)+0.0169*A33+0.25/SQRT(A33)))+4*0.02*SQRT(A33))</f>
        <v>47.3075160960441</v>
      </c>
    </row>
    <row r="34" customFormat="false" ht="12.75" hidden="false" customHeight="false" outlineLevel="0" collapsed="false">
      <c r="A34" s="1" t="n">
        <v>24.6994</v>
      </c>
      <c r="B34" s="1" t="n">
        <v>46.4858116</v>
      </c>
      <c r="C34" s="1" t="n">
        <v>52.2632372</v>
      </c>
      <c r="D34" s="2" t="n">
        <f aca="false">-(-47.1+10*LOG(A34/100))</f>
        <v>53.17313596532</v>
      </c>
      <c r="E34" s="2" t="n">
        <f aca="false">((0.6*(1.82*SQRT(A34)+0.0169*A34+0.25/SQRT(A34)))+4*0.02*SQRT(A34))</f>
        <v>6.10529705510509</v>
      </c>
      <c r="F34" s="2" t="n">
        <f aca="false">D34-E34</f>
        <v>47.0678389102149</v>
      </c>
      <c r="G34" s="2" t="n">
        <f aca="false">-(-47.1+10*LOG(A34/100))-((0.6*(1.82*SQRT(A34)+0.0169*A34+0.25/SQRT(A34)))+4*0.02*SQRT(A34))</f>
        <v>47.0678389102149</v>
      </c>
    </row>
    <row r="35" customFormat="false" ht="12.75" hidden="false" customHeight="false" outlineLevel="0" collapsed="false">
      <c r="A35" s="1" t="n">
        <v>25.48</v>
      </c>
      <c r="B35" s="1" t="n">
        <v>45.94547464</v>
      </c>
      <c r="C35" s="1" t="n">
        <v>53.41391248</v>
      </c>
      <c r="D35" s="2" t="n">
        <f aca="false">-(-47.1+10*LOG(A35/100))</f>
        <v>53.0380057633669</v>
      </c>
      <c r="E35" s="2" t="n">
        <f aca="false">((0.6*(1.82*SQRT(A35)+0.0169*A35+0.25/SQRT(A35)))+4*0.02*SQRT(A35))</f>
        <v>6.20407181472195</v>
      </c>
      <c r="F35" s="2" t="n">
        <f aca="false">D35-E35</f>
        <v>46.8339339486449</v>
      </c>
      <c r="G35" s="2" t="n">
        <f aca="false">-(-47.1+10*LOG(A35/100))-((0.6*(1.82*SQRT(A35)+0.0169*A35+0.25/SQRT(A35)))+4*0.02*SQRT(A35))</f>
        <v>46.8339339486449</v>
      </c>
    </row>
    <row r="36" customFormat="false" ht="12.75" hidden="false" customHeight="false" outlineLevel="0" collapsed="false">
      <c r="A36" s="1" t="n">
        <v>26.2606</v>
      </c>
      <c r="B36" s="1" t="n">
        <v>48.78253858</v>
      </c>
      <c r="C36" s="1" t="n">
        <v>54.37923453</v>
      </c>
      <c r="D36" s="2" t="n">
        <f aca="false">-(-47.1+10*LOG(A36/100))</f>
        <v>52.9069535540906</v>
      </c>
      <c r="E36" s="2" t="n">
        <f aca="false">((0.6*(1.82*SQRT(A36)+0.0169*A36+0.25/SQRT(A36)))+4*0.02*SQRT(A36))</f>
        <v>6.30147898347493</v>
      </c>
      <c r="F36" s="2" t="n">
        <f aca="false">D36-E36</f>
        <v>46.6054745706156</v>
      </c>
      <c r="G36" s="2" t="n">
        <f aca="false">-(-47.1+10*LOG(A36/100))-((0.6*(1.82*SQRT(A36)+0.0169*A36+0.25/SQRT(A36)))+4*0.02*SQRT(A36))</f>
        <v>46.6054745706156</v>
      </c>
    </row>
    <row r="37" customFormat="false" ht="12.75" hidden="false" customHeight="false" outlineLevel="0" collapsed="false">
      <c r="A37" s="1" t="n">
        <v>27.0413</v>
      </c>
      <c r="B37" s="1" t="n">
        <v>45.12771162</v>
      </c>
      <c r="C37" s="1" t="n">
        <v>55.73352908</v>
      </c>
      <c r="D37" s="2" t="n">
        <f aca="false">-(-47.1+10*LOG(A37/100))</f>
        <v>52.779724336899</v>
      </c>
      <c r="E37" s="2" t="n">
        <f aca="false">((0.6*(1.82*SQRT(A37)+0.0169*A37+0.25/SQRT(A37)))+4*0.02*SQRT(A37))</f>
        <v>6.39759074069322</v>
      </c>
      <c r="F37" s="2" t="n">
        <f aca="false">D37-E37</f>
        <v>46.3821335962058</v>
      </c>
      <c r="G37" s="2" t="n">
        <f aca="false">-(-47.1+10*LOG(A37/100))-((0.6*(1.82*SQRT(A37)+0.0169*A37+0.25/SQRT(A37)))+4*0.02*SQRT(A37))</f>
        <v>46.3821335962058</v>
      </c>
    </row>
    <row r="38" customFormat="false" ht="12.75" hidden="false" customHeight="false" outlineLevel="0" collapsed="false">
      <c r="A38" s="1" t="n">
        <v>27.8219</v>
      </c>
      <c r="B38" s="1" t="n">
        <v>48.55663403</v>
      </c>
      <c r="C38" s="1" t="n">
        <v>56.32665047</v>
      </c>
      <c r="D38" s="2" t="n">
        <f aca="false">-(-47.1+10*LOG(A38/100))</f>
        <v>52.6561321469842</v>
      </c>
      <c r="E38" s="2" t="n">
        <f aca="false">((0.6*(1.82*SQRT(A38)+0.0169*A38+0.25/SQRT(A38)))+4*0.02*SQRT(A38))</f>
        <v>6.4924381642284</v>
      </c>
      <c r="F38" s="2" t="n">
        <f aca="false">D38-E38</f>
        <v>46.1636939827558</v>
      </c>
      <c r="G38" s="2" t="n">
        <f aca="false">-(-47.1+10*LOG(A38/100))-((0.6*(1.82*SQRT(A38)+0.0169*A38+0.25/SQRT(A38)))+4*0.02*SQRT(A38))</f>
        <v>46.1636939827558</v>
      </c>
    </row>
    <row r="39" customFormat="false" ht="12.75" hidden="false" customHeight="false" outlineLevel="0" collapsed="false">
      <c r="A39" s="1" t="n">
        <v>28.6025</v>
      </c>
      <c r="B39" s="1" t="n">
        <v>45.43426894</v>
      </c>
      <c r="C39" s="1" t="n">
        <v>54.19084598</v>
      </c>
      <c r="D39" s="2" t="n">
        <f aca="false">-(-47.1+10*LOG(A39/100))</f>
        <v>52.5359600572571</v>
      </c>
      <c r="E39" s="2" t="n">
        <f aca="false">((0.6*(1.82*SQRT(A39)+0.0169*A39+0.25/SQRT(A39)))+4*0.02*SQRT(A39))</f>
        <v>6.58608549686877</v>
      </c>
      <c r="F39" s="2" t="n">
        <f aca="false">D39-E39</f>
        <v>45.9498745603883</v>
      </c>
      <c r="G39" s="2" t="n">
        <f aca="false">-(-47.1+10*LOG(A39/100))-((0.6*(1.82*SQRT(A39)+0.0169*A39+0.25/SQRT(A39)))+4*0.02*SQRT(A39))</f>
        <v>45.9498745603883</v>
      </c>
    </row>
    <row r="40" customFormat="false" ht="12.75" hidden="false" customHeight="false" outlineLevel="0" collapsed="false">
      <c r="A40" s="1" t="n">
        <v>29.3831</v>
      </c>
      <c r="B40" s="1" t="n">
        <v>46.15459722</v>
      </c>
      <c r="C40" s="1" t="n">
        <v>53.88055919</v>
      </c>
      <c r="D40" s="2" t="n">
        <f aca="false">-(-47.1+10*LOG(A40/100))</f>
        <v>52.4190238683468</v>
      </c>
      <c r="E40" s="2" t="n">
        <f aca="false">((0.6*(1.82*SQRT(A40)+0.0169*A40+0.25/SQRT(A40)))+4*0.02*SQRT(A40))</f>
        <v>6.67858110512859</v>
      </c>
      <c r="F40" s="2" t="n">
        <f aca="false">D40-E40</f>
        <v>45.7404427632182</v>
      </c>
      <c r="G40" s="2" t="n">
        <f aca="false">-(-47.1+10*LOG(A40/100))-((0.6*(1.82*SQRT(A40)+0.0169*A40+0.25/SQRT(A40)))+4*0.02*SQRT(A40))</f>
        <v>45.7404427632182</v>
      </c>
    </row>
    <row r="41" customFormat="false" ht="12.75" hidden="false" customHeight="false" outlineLevel="0" collapsed="false">
      <c r="A41" s="1" t="n">
        <v>30.1638</v>
      </c>
      <c r="B41" s="1" t="n">
        <v>47.09367577</v>
      </c>
      <c r="C41" s="1" t="n">
        <v>53.42368684</v>
      </c>
      <c r="D41" s="2" t="n">
        <f aca="false">-(-47.1+10*LOG(A41/100))</f>
        <v>52.3051394744834</v>
      </c>
      <c r="E41" s="2" t="n">
        <f aca="false">((0.6*(1.82*SQRT(A41)+0.0169*A41+0.25/SQRT(A41)))+4*0.02*SQRT(A41))</f>
        <v>6.76998183019159</v>
      </c>
      <c r="F41" s="2" t="n">
        <f aca="false">D41-E41</f>
        <v>45.5351576442918</v>
      </c>
      <c r="G41" s="2" t="n">
        <f aca="false">-(-47.1+10*LOG(A41/100))-((0.6*(1.82*SQRT(A41)+0.0169*A41+0.25/SQRT(A41)))+4*0.02*SQRT(A41))</f>
        <v>45.5351576442918</v>
      </c>
    </row>
    <row r="42" customFormat="false" ht="12.75" hidden="false" customHeight="false" outlineLevel="0" collapsed="false">
      <c r="A42" s="1" t="n">
        <v>30.9444</v>
      </c>
      <c r="B42" s="1" t="n">
        <v>45.57238111</v>
      </c>
      <c r="C42" s="1" t="n">
        <v>53.04855988</v>
      </c>
      <c r="D42" s="2" t="n">
        <f aca="false">-(-47.1+10*LOG(A42/100))</f>
        <v>52.194179336923</v>
      </c>
      <c r="E42" s="2" t="n">
        <f aca="false">((0.6*(1.82*SQRT(A42)+0.0169*A42+0.25/SQRT(A42)))+4*0.02*SQRT(A42))</f>
        <v>6.86030658254987</v>
      </c>
      <c r="F42" s="2" t="n">
        <f aca="false">D42-E42</f>
        <v>45.3338727543731</v>
      </c>
      <c r="G42" s="2" t="n">
        <f aca="false">-(-47.1+10*LOG(A42/100))-((0.6*(1.82*SQRT(A42)+0.0169*A42+0.25/SQRT(A42)))+4*0.02*SQRT(A42))</f>
        <v>45.3338727543731</v>
      </c>
    </row>
    <row r="43" customFormat="false" ht="12.75" hidden="false" customHeight="false" outlineLevel="0" collapsed="false">
      <c r="A43" s="1" t="n">
        <v>31.725</v>
      </c>
      <c r="B43" s="1" t="n">
        <v>49.08387709</v>
      </c>
      <c r="C43" s="1" t="n">
        <v>53.21111556</v>
      </c>
      <c r="D43" s="2" t="n">
        <f aca="false">-(-47.1+10*LOG(A43/100))</f>
        <v>52.0859836923326</v>
      </c>
      <c r="E43" s="2" t="n">
        <f aca="false">((0.6*(1.82*SQRT(A43)+0.0169*A43+0.25/SQRT(A43)))+4*0.02*SQRT(A43))</f>
        <v>6.9496068298649</v>
      </c>
      <c r="F43" s="2" t="n">
        <f aca="false">D43-E43</f>
        <v>45.1363768624677</v>
      </c>
      <c r="G43" s="2" t="n">
        <f aca="false">-(-47.1+10*LOG(A43/100))-((0.6*(1.82*SQRT(A43)+0.0169*A43+0.25/SQRT(A43)))+4*0.02*SQRT(A43))</f>
        <v>45.1363768624677</v>
      </c>
    </row>
    <row r="44" customFormat="false" ht="12.75" hidden="false" customHeight="false" outlineLevel="0" collapsed="false">
      <c r="A44" s="1" t="n">
        <v>32.5056</v>
      </c>
      <c r="B44" s="1" t="n">
        <v>45.8274127</v>
      </c>
      <c r="C44" s="1" t="n">
        <v>55.52218849</v>
      </c>
      <c r="D44" s="2" t="n">
        <f aca="false">-(-47.1+10*LOG(A44/100))</f>
        <v>51.9804181318752</v>
      </c>
      <c r="E44" s="2" t="n">
        <f aca="false">((0.6*(1.82*SQRT(A44)+0.0169*A44+0.25/SQRT(A44)))+4*0.02*SQRT(A44))</f>
        <v>7.03791985502038</v>
      </c>
      <c r="F44" s="2" t="n">
        <f aca="false">D44-E44</f>
        <v>44.9424982768548</v>
      </c>
      <c r="G44" s="2" t="n">
        <f aca="false">-(-47.1+10*LOG(A44/100))-((0.6*(1.82*SQRT(A44)+0.0169*A44+0.25/SQRT(A44)))+4*0.02*SQRT(A44))</f>
        <v>44.9424982768548</v>
      </c>
    </row>
    <row r="45" customFormat="false" ht="12.75" hidden="false" customHeight="false" outlineLevel="0" collapsed="false">
      <c r="A45" s="1" t="n">
        <v>33.2863</v>
      </c>
      <c r="B45" s="1" t="n">
        <v>46.55796479</v>
      </c>
      <c r="C45" s="1" t="n">
        <v>54.56408726</v>
      </c>
      <c r="D45" s="2" t="n">
        <f aca="false">-(-47.1+10*LOG(A45/100))</f>
        <v>51.8773447696373</v>
      </c>
      <c r="E45" s="2" t="n">
        <f aca="false">((0.6*(1.82*SQRT(A45)+0.0169*A45+0.25/SQRT(A45)))+4*0.02*SQRT(A45))</f>
        <v>7.1252918651106</v>
      </c>
      <c r="F45" s="2" t="n">
        <f aca="false">D45-E45</f>
        <v>44.7520529045267</v>
      </c>
      <c r="G45" s="2" t="n">
        <f aca="false">-(-47.1+10*LOG(A45/100))-((0.6*(1.82*SQRT(A45)+0.0169*A45+0.25/SQRT(A45)))+4*0.02*SQRT(A45))</f>
        <v>44.7520529045267</v>
      </c>
    </row>
    <row r="46" customFormat="false" ht="12.75" hidden="false" customHeight="false" outlineLevel="0" collapsed="false">
      <c r="A46" s="1" t="n">
        <v>34.0669</v>
      </c>
      <c r="B46" s="1" t="n">
        <v>46.71321691</v>
      </c>
      <c r="C46" s="1" t="n">
        <v>55.65152531</v>
      </c>
      <c r="D46" s="2" t="n">
        <f aca="false">-(-47.1+10*LOG(A46/100))</f>
        <v>51.7766738431142</v>
      </c>
      <c r="E46" s="2" t="n">
        <f aca="false">((0.6*(1.82*SQRT(A46)+0.0169*A46+0.25/SQRT(A46)))+4*0.02*SQRT(A46))</f>
        <v>7.21173352676491</v>
      </c>
      <c r="F46" s="2" t="n">
        <f aca="false">D46-E46</f>
        <v>44.5649403163493</v>
      </c>
      <c r="G46" s="2" t="n">
        <f aca="false">-(-47.1+10*LOG(A46/100))-((0.6*(1.82*SQRT(A46)+0.0169*A46+0.25/SQRT(A46)))+4*0.02*SQRT(A46))</f>
        <v>44.5649403163493</v>
      </c>
    </row>
    <row r="47" customFormat="false" ht="12.75" hidden="false" customHeight="false" outlineLevel="0" collapsed="false">
      <c r="A47" s="1" t="n">
        <v>34.8475</v>
      </c>
      <c r="B47" s="1" t="n">
        <v>46.0204674</v>
      </c>
      <c r="C47" s="1" t="n">
        <v>54.57600961</v>
      </c>
      <c r="D47" s="2" t="n">
        <f aca="false">-(-47.1+10*LOG(A47/100))</f>
        <v>51.6782837323742</v>
      </c>
      <c r="E47" s="2" t="n">
        <f aca="false">((0.6*(1.82*SQRT(A47)+0.0169*A47+0.25/SQRT(A47)))+4*0.02*SQRT(A47))</f>
        <v>7.2972872693847</v>
      </c>
      <c r="F47" s="2" t="n">
        <f aca="false">D47-E47</f>
        <v>44.3809964629895</v>
      </c>
      <c r="G47" s="2" t="n">
        <f aca="false">-(-47.1+10*LOG(A47/100))-((0.6*(1.82*SQRT(A47)+0.0169*A47+0.25/SQRT(A47)))+4*0.02*SQRT(A47))</f>
        <v>44.3809964629895</v>
      </c>
    </row>
    <row r="48" customFormat="false" ht="12.75" hidden="false" customHeight="false" outlineLevel="0" collapsed="false">
      <c r="A48" s="1" t="n">
        <v>35.6281</v>
      </c>
      <c r="B48" s="1" t="n">
        <v>45.81691047</v>
      </c>
      <c r="C48" s="1" t="n">
        <v>55.24563123</v>
      </c>
      <c r="D48" s="2" t="n">
        <f aca="false">-(-47.1+10*LOG(A48/100))</f>
        <v>51.5820733738846</v>
      </c>
      <c r="E48" s="2" t="n">
        <f aca="false">((0.6*(1.82*SQRT(A48)+0.0169*A48+0.25/SQRT(A48)))+4*0.02*SQRT(A48))</f>
        <v>7.38198254690245</v>
      </c>
      <c r="F48" s="2" t="n">
        <f aca="false">D48-E48</f>
        <v>44.2000908269822</v>
      </c>
      <c r="G48" s="2" t="n">
        <f aca="false">-(-47.1+10*LOG(A48/100))-((0.6*(1.82*SQRT(A48)+0.0169*A48+0.25/SQRT(A48)))+4*0.02*SQRT(A48))</f>
        <v>44.2000908269822</v>
      </c>
    </row>
    <row r="49" customFormat="false" ht="12.75" hidden="false" customHeight="false" outlineLevel="0" collapsed="false">
      <c r="A49" s="1" t="n">
        <v>36.4088</v>
      </c>
      <c r="B49" s="1" t="n">
        <v>48.46172356</v>
      </c>
      <c r="C49" s="1" t="n">
        <v>55.95390407</v>
      </c>
      <c r="D49" s="2" t="n">
        <f aca="false">-(-47.1+10*LOG(A49/100))</f>
        <v>51.4879363477016</v>
      </c>
      <c r="E49" s="2" t="n">
        <f aca="false">((0.6*(1.82*SQRT(A49)+0.0169*A49+0.25/SQRT(A49)))+4*0.02*SQRT(A49))</f>
        <v>7.46585791162006</v>
      </c>
      <c r="F49" s="2" t="n">
        <f aca="false">D49-E49</f>
        <v>44.0220784360816</v>
      </c>
      <c r="G49" s="2" t="n">
        <f aca="false">-(-47.1+10*LOG(A49/100))-((0.6*(1.82*SQRT(A49)+0.0169*A49+0.25/SQRT(A49)))+4*0.02*SQRT(A49))</f>
        <v>44.0220784360816</v>
      </c>
    </row>
    <row r="50" customFormat="false" ht="12.75" hidden="false" customHeight="false" outlineLevel="0" collapsed="false">
      <c r="A50" s="1" t="n">
        <v>37.1894</v>
      </c>
      <c r="B50" s="1" t="n">
        <v>46.12256756</v>
      </c>
      <c r="C50" s="1" t="n">
        <v>55.34783702</v>
      </c>
      <c r="D50" s="2" t="n">
        <f aca="false">-(-47.1+10*LOG(A50/100))</f>
        <v>51.3958082833076</v>
      </c>
      <c r="E50" s="2" t="n">
        <f aca="false">((0.6*(1.82*SQRT(A50)+0.0169*A50+0.25/SQRT(A50)))+4*0.02*SQRT(A50))</f>
        <v>7.54891826470955</v>
      </c>
      <c r="F50" s="2" t="n">
        <f aca="false">D50-E50</f>
        <v>43.8468900185981</v>
      </c>
      <c r="G50" s="2" t="n">
        <f aca="false">-(-47.1+10*LOG(A50/100))-((0.6*(1.82*SQRT(A50)+0.0169*A50+0.25/SQRT(A50)))+4*0.02*SQRT(A50))</f>
        <v>43.8468900185981</v>
      </c>
    </row>
    <row r="51" customFormat="false" ht="12.75" hidden="false" customHeight="false" outlineLevel="0" collapsed="false">
      <c r="A51" s="1" t="n">
        <v>37.97</v>
      </c>
      <c r="B51" s="1" t="n">
        <v>46.6510111</v>
      </c>
      <c r="C51" s="1" t="n">
        <v>54.37536707</v>
      </c>
      <c r="D51" s="2" t="n">
        <f aca="false">-(-47.1+10*LOG(A51/100))</f>
        <v>51.305594028602</v>
      </c>
      <c r="E51" s="2" t="n">
        <f aca="false">((0.6*(1.82*SQRT(A51)+0.0169*A51+0.25/SQRT(A51)))+4*0.02*SQRT(A51))</f>
        <v>7.63119941988461</v>
      </c>
      <c r="F51" s="2" t="n">
        <f aca="false">D51-E51</f>
        <v>43.6743946087174</v>
      </c>
      <c r="G51" s="2" t="n">
        <f aca="false">-(-47.1+10*LOG(A51/100))-((0.6*(1.82*SQRT(A51)+0.0169*A51+0.25/SQRT(A51)))+4*0.02*SQRT(A51))</f>
        <v>43.6743946087174</v>
      </c>
    </row>
    <row r="52" customFormat="false" ht="12.75" hidden="false" customHeight="false" outlineLevel="0" collapsed="false">
      <c r="A52" s="1" t="n">
        <v>38.7506</v>
      </c>
      <c r="B52" s="1" t="n">
        <v>46.19865934</v>
      </c>
      <c r="C52" s="1" t="n">
        <v>55.20175776</v>
      </c>
      <c r="D52" s="2" t="n">
        <f aca="false">-(-47.1+10*LOG(A52/100))</f>
        <v>51.2172156865001</v>
      </c>
      <c r="E52" s="2" t="n">
        <f aca="false">((0.6*(1.82*SQRT(A52)+0.0169*A52+0.25/SQRT(A52)))+4*0.02*SQRT(A52))</f>
        <v>7.71272512390104</v>
      </c>
      <c r="F52" s="2" t="n">
        <f aca="false">D52-E52</f>
        <v>43.5044905625991</v>
      </c>
      <c r="G52" s="2" t="n">
        <f aca="false">-(-47.1+10*LOG(A52/100))-((0.6*(1.82*SQRT(A52)+0.0169*A52+0.25/SQRT(A52)))+4*0.02*SQRT(A52))</f>
        <v>43.5044905625991</v>
      </c>
    </row>
    <row r="53" customFormat="false" ht="12.75" hidden="false" customHeight="false" outlineLevel="0" collapsed="false">
      <c r="A53" s="1" t="n">
        <v>39.5313</v>
      </c>
      <c r="B53" s="1" t="n">
        <v>45.68025659</v>
      </c>
      <c r="C53" s="1" t="n">
        <v>54.5624031</v>
      </c>
      <c r="D53" s="2" t="n">
        <f aca="false">-(-47.1+10*LOG(A53/100))</f>
        <v>51.1305890350314</v>
      </c>
      <c r="E53" s="2" t="n">
        <f aca="false">((0.6*(1.82*SQRT(A53)+0.0169*A53+0.25/SQRT(A53)))+4*0.02*SQRT(A53))</f>
        <v>7.79352824542435</v>
      </c>
      <c r="F53" s="2" t="n">
        <f aca="false">D53-E53</f>
        <v>43.3370607896071</v>
      </c>
      <c r="G53" s="2" t="n">
        <f aca="false">-(-47.1+10*LOG(A53/100))-((0.6*(1.82*SQRT(A53)+0.0169*A53+0.25/SQRT(A53)))+4*0.02*SQRT(A53))</f>
        <v>43.3370607896071</v>
      </c>
    </row>
    <row r="54" customFormat="false" ht="12.75" hidden="false" customHeight="false" outlineLevel="0" collapsed="false">
      <c r="A54" s="1" t="n">
        <v>40.3119</v>
      </c>
      <c r="B54" s="1" t="n">
        <v>46.61243209</v>
      </c>
      <c r="C54" s="1" t="n">
        <v>52.93907795</v>
      </c>
      <c r="D54" s="2" t="n">
        <f aca="false">-(-47.1+10*LOG(A54/100))</f>
        <v>51.0456673198663</v>
      </c>
      <c r="E54" s="2" t="n">
        <f aca="false">((0.6*(1.82*SQRT(A54)+0.0169*A54+0.25/SQRT(A54)))+4*0.02*SQRT(A54))</f>
        <v>7.87360954972389</v>
      </c>
      <c r="F54" s="2" t="n">
        <f aca="false">D54-E54</f>
        <v>43.1720577701424</v>
      </c>
      <c r="G54" s="2" t="n">
        <f aca="false">-(-47.1+10*LOG(A54/100))-((0.6*(1.82*SQRT(A54)+0.0169*A54+0.25/SQRT(A54)))+4*0.02*SQRT(A54))</f>
        <v>43.1720577701424</v>
      </c>
    </row>
    <row r="55" customFormat="false" ht="12.75" hidden="false" customHeight="false" outlineLevel="0" collapsed="false">
      <c r="A55" s="1" t="n">
        <v>41.0925</v>
      </c>
      <c r="B55" s="1" t="n">
        <v>46.83092897</v>
      </c>
      <c r="C55" s="1" t="n">
        <v>53.38229824</v>
      </c>
      <c r="D55" s="2" t="n">
        <f aca="false">-(-47.1+10*LOG(A55/100))</f>
        <v>50.9623743617359</v>
      </c>
      <c r="E55" s="2" t="n">
        <f aca="false">((0.6*(1.82*SQRT(A55)+0.0169*A55+0.25/SQRT(A55)))+4*0.02*SQRT(A55))</f>
        <v>7.95299986889203</v>
      </c>
      <c r="F55" s="2" t="n">
        <f aca="false">D55-E55</f>
        <v>43.0093744928439</v>
      </c>
      <c r="G55" s="2" t="n">
        <f aca="false">-(-47.1+10*LOG(A55/100))-((0.6*(1.82*SQRT(A55)+0.0169*A55+0.25/SQRT(A55)))+4*0.02*SQRT(A55))</f>
        <v>43.0093744928439</v>
      </c>
    </row>
    <row r="56" customFormat="false" ht="12.75" hidden="false" customHeight="false" outlineLevel="0" collapsed="false">
      <c r="A56" s="1" t="n">
        <v>41.8731</v>
      </c>
      <c r="B56" s="1" t="n">
        <v>44.72286827</v>
      </c>
      <c r="C56" s="1" t="n">
        <v>52.2193302</v>
      </c>
      <c r="D56" s="2" t="n">
        <f aca="false">-(-47.1+10*LOG(A56/100))</f>
        <v>50.8806488570402</v>
      </c>
      <c r="E56" s="2" t="n">
        <f aca="false">((0.6*(1.82*SQRT(A56)+0.0169*A56+0.25/SQRT(A56)))+4*0.02*SQRT(A56))</f>
        <v>8.03171867849042</v>
      </c>
      <c r="F56" s="2" t="n">
        <f aca="false">D56-E56</f>
        <v>42.8489301785498</v>
      </c>
      <c r="G56" s="2" t="n">
        <f aca="false">-(-47.1+10*LOG(A56/100))-((0.6*(1.82*SQRT(A56)+0.0169*A56+0.25/SQRT(A56)))+4*0.02*SQRT(A56))</f>
        <v>42.8489301785498</v>
      </c>
    </row>
    <row r="57" customFormat="false" ht="12.75" hidden="false" customHeight="false" outlineLevel="0" collapsed="false">
      <c r="A57" s="1" t="n">
        <v>42.6538</v>
      </c>
      <c r="B57" s="1" t="n">
        <v>46.83667245</v>
      </c>
      <c r="C57" s="1" t="n">
        <v>50.96989221</v>
      </c>
      <c r="D57" s="2" t="n">
        <f aca="false">-(-47.1+10*LOG(A57/100))</f>
        <v>50.8004227175282</v>
      </c>
      <c r="E57" s="2" t="n">
        <f aca="false">((0.6*(1.82*SQRT(A57)+0.0169*A57+0.25/SQRT(A57)))+4*0.02*SQRT(A57))</f>
        <v>8.10979451577031</v>
      </c>
      <c r="F57" s="2" t="n">
        <f aca="false">D57-E57</f>
        <v>42.6906282017579</v>
      </c>
      <c r="G57" s="2" t="n">
        <f aca="false">-(-47.1+10*LOG(A57/100))-((0.6*(1.82*SQRT(A57)+0.0169*A57+0.25/SQRT(A57)))+4*0.02*SQRT(A57))</f>
        <v>42.6906282017579</v>
      </c>
    </row>
    <row r="58" customFormat="false" ht="12.75" hidden="false" customHeight="false" outlineLevel="0" collapsed="false">
      <c r="A58" s="1" t="n">
        <v>43.4344</v>
      </c>
      <c r="B58" s="1" t="n">
        <v>45.18311053</v>
      </c>
      <c r="C58" s="1" t="n">
        <v>52.65712107</v>
      </c>
      <c r="D58" s="2" t="n">
        <f aca="false">-(-47.1+10*LOG(A58/100))</f>
        <v>50.7216617342552</v>
      </c>
      <c r="E58" s="2" t="n">
        <f aca="false">((0.6*(1.82*SQRT(A58)+0.0169*A58+0.25/SQRT(A58)))+4*0.02*SQRT(A58))</f>
        <v>8.18722511755555</v>
      </c>
      <c r="F58" s="2" t="n">
        <f aca="false">D58-E58</f>
        <v>42.5344366166996</v>
      </c>
      <c r="G58" s="2" t="n">
        <f aca="false">-(-47.1+10*LOG(A58/100))-((0.6*(1.82*SQRT(A58)+0.0169*A58+0.25/SQRT(A58)))+4*0.02*SQRT(A58))</f>
        <v>42.5344366166996</v>
      </c>
    </row>
    <row r="59" customFormat="false" ht="12.75" hidden="false" customHeight="false" outlineLevel="0" collapsed="false">
      <c r="A59" s="1" t="n">
        <v>44.215</v>
      </c>
      <c r="B59" s="1" t="n">
        <v>45.31706807</v>
      </c>
      <c r="C59" s="1" t="n">
        <v>52.64780876</v>
      </c>
      <c r="D59" s="2" t="n">
        <f aca="false">-(-47.1+10*LOG(A59/100))</f>
        <v>50.6443037064885</v>
      </c>
      <c r="E59" s="2" t="n">
        <f aca="false">((0.6*(1.82*SQRT(A59)+0.0169*A59+0.25/SQRT(A59)))+4*0.02*SQRT(A59))</f>
        <v>8.26403747368828</v>
      </c>
      <c r="F59" s="2" t="n">
        <f aca="false">D59-E59</f>
        <v>42.3802662328002</v>
      </c>
      <c r="G59" s="2" t="n">
        <f aca="false">-(-47.1+10*LOG(A59/100))-((0.6*(1.82*SQRT(A59)+0.0169*A59+0.25/SQRT(A59)))+4*0.02*SQRT(A59))</f>
        <v>42.3802662328002</v>
      </c>
    </row>
    <row r="60" customFormat="false" ht="12.75" hidden="false" customHeight="false" outlineLevel="0" collapsed="false">
      <c r="A60" s="1" t="n">
        <v>44.9956</v>
      </c>
      <c r="B60" s="1" t="n">
        <v>46.45446195</v>
      </c>
      <c r="C60" s="1" t="n">
        <v>50.86085574</v>
      </c>
      <c r="D60" s="2" t="n">
        <f aca="false">-(-47.1+10*LOG(A60/100))</f>
        <v>50.5682995265017</v>
      </c>
      <c r="E60" s="2" t="n">
        <f aca="false">((0.6*(1.82*SQRT(A60)+0.0169*A60+0.25/SQRT(A60)))+4*0.02*SQRT(A60))</f>
        <v>8.34024779135896</v>
      </c>
      <c r="F60" s="2" t="n">
        <f aca="false">D60-E60</f>
        <v>42.2280517351427</v>
      </c>
      <c r="G60" s="2" t="n">
        <f aca="false">-(-47.1+10*LOG(A60/100))-((0.6*(1.82*SQRT(A60)+0.0169*A60+0.25/SQRT(A60)))+4*0.02*SQRT(A60))</f>
        <v>42.2280517351427</v>
      </c>
    </row>
    <row r="61" customFormat="false" ht="12.75" hidden="false" customHeight="false" outlineLevel="0" collapsed="false">
      <c r="A61" s="1" t="n">
        <v>45.7763</v>
      </c>
      <c r="B61" s="1" t="n">
        <v>45.96758599</v>
      </c>
      <c r="C61" s="1" t="n">
        <v>52.95379868</v>
      </c>
      <c r="D61" s="2" t="n">
        <f aca="false">-(-47.1+10*LOG(A61/100))</f>
        <v>50.4935931333299</v>
      </c>
      <c r="E61" s="2" t="n">
        <f aca="false">((0.6*(1.82*SQRT(A61)+0.0169*A61+0.25/SQRT(A61)))+4*0.02*SQRT(A61))</f>
        <v>8.4158812327772</v>
      </c>
      <c r="F61" s="2" t="n">
        <f aca="false">D61-E61</f>
        <v>42.0777119005527</v>
      </c>
      <c r="G61" s="2" t="n">
        <f aca="false">-(-47.1+10*LOG(A61/100))-((0.6*(1.82*SQRT(A61)+0.0169*A61+0.25/SQRT(A61)))+4*0.02*SQRT(A61))</f>
        <v>42.0777119005527</v>
      </c>
    </row>
    <row r="62" customFormat="false" ht="12.75" hidden="false" customHeight="false" outlineLevel="0" collapsed="false">
      <c r="A62" s="1" t="n">
        <v>46.5569</v>
      </c>
      <c r="B62" s="1" t="n">
        <v>45.59771715</v>
      </c>
      <c r="C62" s="1" t="n">
        <v>54.86443802</v>
      </c>
      <c r="D62" s="2" t="n">
        <f aca="false">-(-47.1+10*LOG(A62/100))</f>
        <v>50.4201594497576</v>
      </c>
      <c r="E62" s="2" t="n">
        <f aca="false">((0.6*(1.82*SQRT(A62)+0.0169*A62+0.25/SQRT(A62)))+4*0.02*SQRT(A62))</f>
        <v>8.49093328010278</v>
      </c>
      <c r="F62" s="2" t="n">
        <f aca="false">D62-E62</f>
        <v>41.9292261696548</v>
      </c>
      <c r="G62" s="2" t="n">
        <f aca="false">-(-47.1+10*LOG(A62/100))-((0.6*(1.82*SQRT(A62)+0.0169*A62+0.25/SQRT(A62)))+4*0.02*SQRT(A62))</f>
        <v>41.9292261696548</v>
      </c>
    </row>
    <row r="63" customFormat="false" ht="12.75" hidden="false" customHeight="false" outlineLevel="0" collapsed="false">
      <c r="A63" s="1" t="n">
        <v>47.3375</v>
      </c>
      <c r="B63" s="1" t="n">
        <v>46.44115124</v>
      </c>
      <c r="C63" s="1" t="n">
        <v>53.45107634</v>
      </c>
      <c r="D63" s="2" t="n">
        <f aca="false">-(-47.1+10*LOG(A63/100))</f>
        <v>50.3479468187112</v>
      </c>
      <c r="E63" s="2" t="n">
        <f aca="false">((0.6*(1.82*SQRT(A63)+0.0169*A63+0.25/SQRT(A63)))+4*0.02*SQRT(A63))</f>
        <v>8.56542789805787</v>
      </c>
      <c r="F63" s="2" t="n">
        <f aca="false">D63-E63</f>
        <v>41.7825189206533</v>
      </c>
      <c r="G63" s="2" t="n">
        <f aca="false">-(-47.1+10*LOG(A63/100))-((0.6*(1.82*SQRT(A63)+0.0169*A63+0.25/SQRT(A63)))+4*0.02*SQRT(A63))</f>
        <v>41.7825189206533</v>
      </c>
    </row>
    <row r="64" customFormat="false" ht="12.75" hidden="false" customHeight="false" outlineLevel="0" collapsed="false">
      <c r="A64" s="1" t="n">
        <v>48.1181</v>
      </c>
      <c r="B64" s="1" t="n">
        <v>46.95611935</v>
      </c>
      <c r="C64" s="1" t="n">
        <v>54.67250601</v>
      </c>
      <c r="D64" s="2" t="n">
        <f aca="false">-(-47.1+10*LOG(A64/100))</f>
        <v>50.276915296241</v>
      </c>
      <c r="E64" s="2" t="n">
        <f aca="false">((0.6*(1.82*SQRT(A64)+0.0169*A64+0.25/SQRT(A64)))+4*0.02*SQRT(A64))</f>
        <v>8.63937874472231</v>
      </c>
      <c r="F64" s="2" t="n">
        <f aca="false">D64-E64</f>
        <v>41.6375365515187</v>
      </c>
      <c r="G64" s="2" t="n">
        <f aca="false">-(-47.1+10*LOG(A64/100))-((0.6*(1.82*SQRT(A64)+0.0169*A64+0.25/SQRT(A64)))+4*0.02*SQRT(A64))</f>
        <v>41.6375365515187</v>
      </c>
    </row>
    <row r="65" customFormat="false" ht="12.75" hidden="false" customHeight="false" outlineLevel="0" collapsed="false">
      <c r="A65" s="1" t="n">
        <v>48.8988</v>
      </c>
      <c r="B65" s="1" t="n">
        <v>46.35684376</v>
      </c>
      <c r="C65" s="1" t="n">
        <v>55.25871593</v>
      </c>
      <c r="D65" s="2" t="n">
        <f aca="false">-(-47.1+10*LOG(A65/100))</f>
        <v>50.2070179854045</v>
      </c>
      <c r="E65" s="2" t="n">
        <f aca="false">((0.6*(1.82*SQRT(A65)+0.0169*A65+0.25/SQRT(A65)))+4*0.02*SQRT(A65))</f>
        <v>8.71280830154723</v>
      </c>
      <c r="F65" s="2" t="n">
        <f aca="false">D65-E65</f>
        <v>41.4942096838572</v>
      </c>
      <c r="G65" s="2" t="n">
        <f aca="false">-(-47.1+10*LOG(A65/100))-((0.6*(1.82*SQRT(A65)+0.0169*A65+0.25/SQRT(A65)))+4*0.02*SQRT(A65))</f>
        <v>41.4942096838572</v>
      </c>
    </row>
    <row r="66" customFormat="false" ht="12.75" hidden="false" customHeight="false" outlineLevel="0" collapsed="false">
      <c r="A66" s="1" t="n">
        <v>49.6794</v>
      </c>
      <c r="B66" s="1" t="n">
        <v>47.94730112</v>
      </c>
      <c r="C66" s="1" t="n">
        <v>53.48688821</v>
      </c>
      <c r="D66" s="2" t="n">
        <f aca="false">-(-47.1+10*LOG(A66/100))</f>
        <v>50.1382365796559</v>
      </c>
      <c r="E66" s="2" t="n">
        <f aca="false">((0.6*(1.82*SQRT(A66)+0.0169*A66+0.25/SQRT(A66)))+4*0.02*SQRT(A66))</f>
        <v>8.78571034952558</v>
      </c>
      <c r="F66" s="2" t="n">
        <f aca="false">D66-E66</f>
        <v>41.3525262301303</v>
      </c>
      <c r="G66" s="2" t="n">
        <f aca="false">-(-47.1+10*LOG(A66/100))-((0.6*(1.82*SQRT(A66)+0.0169*A66+0.25/SQRT(A66)))+4*0.02*SQRT(A66))</f>
        <v>41.3525262301303</v>
      </c>
    </row>
    <row r="67" customFormat="false" ht="12.75" hidden="false" customHeight="false" outlineLevel="0" collapsed="false">
      <c r="A67" s="1" t="n">
        <v>50.46</v>
      </c>
      <c r="B67" s="1" t="n">
        <v>46.04220134</v>
      </c>
      <c r="C67" s="1" t="n">
        <v>53.94717096</v>
      </c>
      <c r="D67" s="2" t="n">
        <f aca="false">-(-47.1+10*LOG(A67/100))</f>
        <v>50.0705275381844</v>
      </c>
      <c r="E67" s="2" t="n">
        <f aca="false">((0.6*(1.82*SQRT(A67)+0.0169*A67+0.25/SQRT(A67)))+4*0.02*SQRT(A67))</f>
        <v>8.85810642865753</v>
      </c>
      <c r="F67" s="2" t="n">
        <f aca="false">D67-E67</f>
        <v>41.2124211095269</v>
      </c>
      <c r="G67" s="2" t="n">
        <f aca="false">-(-47.1+10*LOG(A67/100))-((0.6*(1.82*SQRT(A67)+0.0169*A67+0.25/SQRT(A67)))+4*0.02*SQRT(A67))</f>
        <v>41.2124211095269</v>
      </c>
    </row>
    <row r="68" customFormat="false" ht="12.75" hidden="false" customHeight="false" outlineLevel="0" collapsed="false">
      <c r="A68" s="1" t="n">
        <v>51.2406</v>
      </c>
      <c r="B68" s="1" t="n">
        <v>46.54477461</v>
      </c>
      <c r="C68" s="1" t="n">
        <v>52.13241119</v>
      </c>
      <c r="D68" s="2" t="n">
        <f aca="false">-(-47.1+10*LOG(A68/100))</f>
        <v>50.0038579354165</v>
      </c>
      <c r="E68" s="2" t="n">
        <f aca="false">((0.6*(1.82*SQRT(A68)+0.0169*A68+0.25/SQRT(A68)))+4*0.02*SQRT(A68))</f>
        <v>8.93000817577903</v>
      </c>
      <c r="F68" s="2" t="n">
        <f aca="false">D68-E68</f>
        <v>41.0738497596374</v>
      </c>
      <c r="G68" s="2" t="n">
        <f aca="false">-(-47.1+10*LOG(A68/100))-((0.6*(1.82*SQRT(A68)+0.0169*A68+0.25/SQRT(A68)))+4*0.02*SQRT(A68))</f>
        <v>41.0738497596374</v>
      </c>
    </row>
    <row r="69" customFormat="false" ht="12.75" hidden="false" customHeight="false" outlineLevel="0" collapsed="false">
      <c r="A69" s="1" t="n">
        <v>52.0213</v>
      </c>
      <c r="B69" s="1" t="n">
        <v>44.46994533</v>
      </c>
      <c r="C69" s="1" t="n">
        <v>51.96709257</v>
      </c>
      <c r="D69" s="2" t="n">
        <f aca="false">-(-47.1+10*LOG(A69/100))</f>
        <v>49.9381879908801</v>
      </c>
      <c r="E69" s="2" t="n">
        <f aca="false">((0.6*(1.82*SQRT(A69)+0.0169*A69+0.25/SQRT(A69)))+4*0.02*SQRT(A69))</f>
        <v>9.0014359071082</v>
      </c>
      <c r="F69" s="2" t="n">
        <f aca="false">D69-E69</f>
        <v>40.9367520837719</v>
      </c>
      <c r="G69" s="2" t="n">
        <f aca="false">-(-47.1+10*LOG(A69/100))-((0.6*(1.82*SQRT(A69)+0.0169*A69+0.25/SQRT(A69)))+4*0.02*SQRT(A69))</f>
        <v>40.9367520837719</v>
      </c>
    </row>
    <row r="70" customFormat="false" ht="12.75" hidden="false" customHeight="false" outlineLevel="0" collapsed="false">
      <c r="A70" s="1" t="n">
        <v>52.8019</v>
      </c>
      <c r="B70" s="1" t="n">
        <v>46.34628843</v>
      </c>
      <c r="C70" s="1" t="n">
        <v>51.29493896</v>
      </c>
      <c r="D70" s="2" t="n">
        <f aca="false">-(-47.1+10*LOG(A70/100))</f>
        <v>49.8735044972624</v>
      </c>
      <c r="E70" s="2" t="n">
        <f aca="false">((0.6*(1.82*SQRT(A70)+0.0169*A70+0.25/SQRT(A70)))+4*0.02*SQRT(A70))</f>
        <v>9.07238210644626</v>
      </c>
      <c r="F70" s="2" t="n">
        <f aca="false">D70-E70</f>
        <v>40.8011223908161</v>
      </c>
      <c r="G70" s="2" t="n">
        <f aca="false">-(-47.1+10*LOG(A70/100))-((0.6*(1.82*SQRT(A70)+0.0169*A70+0.25/SQRT(A70)))+4*0.02*SQRT(A70))</f>
        <v>40.8011223908161</v>
      </c>
    </row>
    <row r="71" customFormat="false" ht="12.75" hidden="false" customHeight="false" outlineLevel="0" collapsed="false">
      <c r="A71" s="1" t="n">
        <v>53.5825</v>
      </c>
      <c r="B71" s="1" t="n">
        <v>46.2381594</v>
      </c>
      <c r="C71" s="1" t="n">
        <v>53.1732889</v>
      </c>
      <c r="D71" s="2" t="n">
        <f aca="false">-(-47.1+10*LOG(A71/100))</f>
        <v>49.8097702736693</v>
      </c>
      <c r="E71" s="2" t="n">
        <f aca="false">((0.6*(1.82*SQRT(A71)+0.0169*A71+0.25/SQRT(A71)))+4*0.02*SQRT(A71))</f>
        <v>9.14286633961769</v>
      </c>
      <c r="F71" s="2" t="n">
        <f aca="false">D71-E71</f>
        <v>40.6669039340516</v>
      </c>
      <c r="G71" s="2" t="n">
        <f aca="false">-(-47.1+10*LOG(A71/100))-((0.6*(1.82*SQRT(A71)+0.0169*A71+0.25/SQRT(A71)))+4*0.02*SQRT(A71))</f>
        <v>40.6669039340516</v>
      </c>
    </row>
    <row r="72" customFormat="false" ht="12.75" hidden="false" customHeight="false" outlineLevel="0" collapsed="false">
      <c r="A72" s="1" t="n">
        <v>54.3631</v>
      </c>
      <c r="B72" s="1" t="n">
        <v>45.53854631</v>
      </c>
      <c r="C72" s="1" t="n">
        <v>53.60066389</v>
      </c>
      <c r="D72" s="2" t="n">
        <f aca="false">-(-47.1+10*LOG(A72/100))</f>
        <v>49.7469578603617</v>
      </c>
      <c r="E72" s="2" t="n">
        <f aca="false">((0.6*(1.82*SQRT(A72)+0.0169*A72+0.25/SQRT(A72)))+4*0.02*SQRT(A72))</f>
        <v>9.21289861743827</v>
      </c>
      <c r="F72" s="2" t="n">
        <f aca="false">D72-E72</f>
        <v>40.5340592429235</v>
      </c>
      <c r="G72" s="2" t="n">
        <f aca="false">-(-47.1+10*LOG(A72/100))-((0.6*(1.82*SQRT(A72)+0.0169*A72+0.25/SQRT(A72)))+4*0.02*SQRT(A72))</f>
        <v>40.5340592429235</v>
      </c>
    </row>
    <row r="73" customFormat="false" ht="12.75" hidden="false" customHeight="false" outlineLevel="0" collapsed="false">
      <c r="A73" s="1" t="n">
        <v>55.1438</v>
      </c>
      <c r="B73" s="1" t="n">
        <v>47.49683072</v>
      </c>
      <c r="C73" s="1" t="n">
        <v>53.74593015</v>
      </c>
      <c r="D73" s="2" t="n">
        <f aca="false">-(-47.1+10*LOG(A73/100))</f>
        <v>49.6850330964541</v>
      </c>
      <c r="E73" s="2" t="n">
        <f aca="false">((0.6*(1.82*SQRT(A73)+0.0169*A73+0.25/SQRT(A73)))+4*0.02*SQRT(A73))</f>
        <v>9.28249748131523</v>
      </c>
      <c r="F73" s="2" t="n">
        <f aca="false">D73-E73</f>
        <v>40.4025356151389</v>
      </c>
      <c r="G73" s="2" t="n">
        <f aca="false">-(-47.1+10*LOG(A73/100))-((0.6*(1.82*SQRT(A73)+0.0169*A73+0.25/SQRT(A73)))+4*0.02*SQRT(A73))</f>
        <v>40.4025356151389</v>
      </c>
    </row>
    <row r="74" customFormat="false" ht="12.75" hidden="false" customHeight="false" outlineLevel="0" collapsed="false">
      <c r="A74" s="1" t="n">
        <v>55.9244</v>
      </c>
      <c r="B74" s="1" t="n">
        <v>45.37031708</v>
      </c>
      <c r="C74" s="1" t="n">
        <v>53.02969595</v>
      </c>
      <c r="D74" s="2" t="n">
        <f aca="false">-(-47.1+10*LOG(A74/100))</f>
        <v>49.6239866665175</v>
      </c>
      <c r="E74" s="2" t="n">
        <f aca="false">((0.6*(1.82*SQRT(A74)+0.0169*A74+0.25/SQRT(A74)))+4*0.02*SQRT(A74))</f>
        <v>9.35165441787244</v>
      </c>
      <c r="F74" s="2" t="n">
        <f aca="false">D74-E74</f>
        <v>40.2723322486451</v>
      </c>
      <c r="G74" s="2" t="n">
        <f aca="false">-(-47.1+10*LOG(A74/100))-((0.6*(1.82*SQRT(A74)+0.0169*A74+0.25/SQRT(A74)))+4*0.02*SQRT(A74))</f>
        <v>40.2723322486451</v>
      </c>
    </row>
    <row r="75" customFormat="false" ht="12.75" hidden="false" customHeight="false" outlineLevel="0" collapsed="false">
      <c r="A75" s="1" t="n">
        <v>56.705</v>
      </c>
      <c r="B75" s="1" t="n">
        <v>46.60687244</v>
      </c>
      <c r="C75" s="1" t="n">
        <v>53.62476889</v>
      </c>
      <c r="D75" s="2" t="n">
        <f aca="false">-(-47.1+10*LOG(A75/100))</f>
        <v>49.5637864522224</v>
      </c>
      <c r="E75" s="2" t="n">
        <f aca="false">((0.6*(1.82*SQRT(A75)+0.0169*A75+0.25/SQRT(A75)))+4*0.02*SQRT(A75))</f>
        <v>9.42038736316982</v>
      </c>
      <c r="F75" s="2" t="n">
        <f aca="false">D75-E75</f>
        <v>40.1433990890526</v>
      </c>
      <c r="G75" s="2" t="n">
        <f aca="false">-(-47.1+10*LOG(A75/100))-((0.6*(1.82*SQRT(A75)+0.0169*A75+0.25/SQRT(A75)))+4*0.02*SQRT(A75))</f>
        <v>40.1433990890526</v>
      </c>
    </row>
    <row r="76" customFormat="false" ht="12.75" hidden="false" customHeight="false" outlineLevel="0" collapsed="false">
      <c r="A76" s="1" t="n">
        <v>57.4856</v>
      </c>
      <c r="B76" s="1" t="n">
        <v>45.37050433</v>
      </c>
      <c r="C76" s="1" t="n">
        <v>52.48695832</v>
      </c>
      <c r="D76" s="2" t="n">
        <f aca="false">-(-47.1+10*LOG(A76/100))</f>
        <v>49.5044093137576</v>
      </c>
      <c r="E76" s="2" t="n">
        <f aca="false">((0.6*(1.82*SQRT(A76)+0.0169*A76+0.25/SQRT(A76)))+4*0.02*SQRT(A76))</f>
        <v>9.48870500315423</v>
      </c>
      <c r="F76" s="2" t="n">
        <f aca="false">D76-E76</f>
        <v>40.0157043106033</v>
      </c>
      <c r="G76" s="2" t="n">
        <f aca="false">-(-47.1+10*LOG(A76/100))-((0.6*(1.82*SQRT(A76)+0.0169*A76+0.25/SQRT(A76)))+4*0.02*SQRT(A76))</f>
        <v>40.0157043106033</v>
      </c>
    </row>
    <row r="77" customFormat="false" ht="12.75" hidden="false" customHeight="false" outlineLevel="0" collapsed="false">
      <c r="A77" s="1" t="n">
        <v>58.2663</v>
      </c>
      <c r="B77" s="1" t="n">
        <v>47.48845638</v>
      </c>
      <c r="C77" s="1" t="n">
        <v>50.4450624</v>
      </c>
      <c r="D77" s="2" t="n">
        <f aca="false">-(-47.1+10*LOG(A77/100))</f>
        <v>49.4458255940431</v>
      </c>
      <c r="E77" s="2" t="n">
        <f aca="false">((0.6*(1.82*SQRT(A77)+0.0169*A77+0.25/SQRT(A77)))+4*0.02*SQRT(A77))</f>
        <v>9.55662440529181</v>
      </c>
      <c r="F77" s="2" t="n">
        <f aca="false">D77-E77</f>
        <v>39.8892011887512</v>
      </c>
      <c r="G77" s="2" t="n">
        <f aca="false">-(-47.1+10*LOG(A77/100))-((0.6*(1.82*SQRT(A77)+0.0169*A77+0.25/SQRT(A77)))+4*0.02*SQRT(A77))</f>
        <v>39.8892011887512</v>
      </c>
    </row>
    <row r="78" customFormat="false" ht="12.75" hidden="false" customHeight="false" outlineLevel="0" collapsed="false">
      <c r="A78" s="1" t="n">
        <v>59.0469</v>
      </c>
      <c r="B78" s="1" t="n">
        <v>45.91470982</v>
      </c>
      <c r="C78" s="1" t="n">
        <v>52.01099684</v>
      </c>
      <c r="D78" s="2" t="n">
        <f aca="false">-(-47.1+10*LOG(A78/100))</f>
        <v>49.3880289818992</v>
      </c>
      <c r="E78" s="2" t="n">
        <f aca="false">((0.6*(1.82*SQRT(A78)+0.0169*A78+0.25/SQRT(A78)))+4*0.02*SQRT(A78))</f>
        <v>9.62413628522723</v>
      </c>
      <c r="F78" s="2" t="n">
        <f aca="false">D78-E78</f>
        <v>39.7638926966719</v>
      </c>
      <c r="G78" s="2" t="n">
        <f aca="false">-(-47.1+10*LOG(A78/100))-((0.6*(1.82*SQRT(A78)+0.0169*A78+0.25/SQRT(A78)))+4*0.02*SQRT(A78))</f>
        <v>39.7638926966719</v>
      </c>
    </row>
    <row r="79" customFormat="false" ht="12.75" hidden="false" customHeight="false" outlineLevel="0" collapsed="false">
      <c r="A79" s="1" t="n">
        <v>59.8275</v>
      </c>
      <c r="B79" s="1" t="n">
        <v>46.77688625</v>
      </c>
      <c r="C79" s="1" t="n">
        <v>53.49352764</v>
      </c>
      <c r="D79" s="2" t="n">
        <f aca="false">-(-47.1+10*LOG(A79/100))</f>
        <v>49.3309914455707</v>
      </c>
      <c r="E79" s="2" t="n">
        <f aca="false">((0.6*(1.82*SQRT(A79)+0.0169*A79+0.25/SQRT(A79)))+4*0.02*SQRT(A79))</f>
        <v>9.69125721688423</v>
      </c>
      <c r="F79" s="2" t="n">
        <f aca="false">D79-E79</f>
        <v>39.6397342286865</v>
      </c>
      <c r="G79" s="2" t="n">
        <f aca="false">-(-47.1+10*LOG(A79/100))-((0.6*(1.82*SQRT(A79)+0.0169*A79+0.25/SQRT(A79)))+4*0.02*SQRT(A79))</f>
        <v>39.6397342286865</v>
      </c>
    </row>
    <row r="80" customFormat="false" ht="12.75" hidden="false" customHeight="false" outlineLevel="0" collapsed="false">
      <c r="A80" s="1" t="n">
        <v>60.6081</v>
      </c>
      <c r="B80" s="1" t="n">
        <v>46.82832614</v>
      </c>
      <c r="C80" s="1" t="n">
        <v>52.5048509</v>
      </c>
      <c r="D80" s="2" t="n">
        <f aca="false">-(-47.1+10*LOG(A80/100))</f>
        <v>49.2746933045047</v>
      </c>
      <c r="E80" s="2" t="n">
        <f aca="false">((0.6*(1.82*SQRT(A80)+0.0169*A80+0.25/SQRT(A80)))+4*0.02*SQRT(A80))</f>
        <v>9.75799479440458</v>
      </c>
      <c r="F80" s="2" t="n">
        <f aca="false">D80-E80</f>
        <v>39.5166985101001</v>
      </c>
      <c r="G80" s="2" t="n">
        <f aca="false">-(-47.1+10*LOG(A80/100))-((0.6*(1.82*SQRT(A80)+0.0169*A80+0.25/SQRT(A80)))+4*0.02*SQRT(A80))</f>
        <v>39.5166985101001</v>
      </c>
    </row>
    <row r="81" customFormat="false" ht="12.75" hidden="false" customHeight="false" outlineLevel="0" collapsed="false">
      <c r="A81" s="1" t="n">
        <v>61.3888</v>
      </c>
      <c r="B81" s="1" t="n">
        <v>47.22531993</v>
      </c>
      <c r="C81" s="1" t="n">
        <v>54.14848455</v>
      </c>
      <c r="D81" s="2" t="n">
        <f aca="false">-(-47.1+10*LOG(A81/100))</f>
        <v>49.2191085592532</v>
      </c>
      <c r="E81" s="2" t="n">
        <f aca="false">((0.6*(1.82*SQRT(A81)+0.0169*A81+0.25/SQRT(A81)))+4*0.02*SQRT(A81))</f>
        <v>9.82436484678709</v>
      </c>
      <c r="F81" s="2" t="n">
        <f aca="false">D81-E81</f>
        <v>39.3947437124661</v>
      </c>
      <c r="G81" s="2" t="n">
        <f aca="false">-(-47.1+10*LOG(A81/100))-((0.6*(1.82*SQRT(A81)+0.0169*A81+0.25/SQRT(A81)))+4*0.02*SQRT(A81))</f>
        <v>39.3947437124661</v>
      </c>
    </row>
    <row r="82" customFormat="false" ht="12.75" hidden="false" customHeight="false" outlineLevel="0" collapsed="false">
      <c r="A82" s="1" t="n">
        <v>62.1694</v>
      </c>
      <c r="B82" s="1" t="n">
        <v>46.40242017</v>
      </c>
      <c r="C82" s="1" t="n">
        <v>54.54506703</v>
      </c>
      <c r="D82" s="2" t="n">
        <f aca="false">-(-47.1+10*LOG(A82/100))</f>
        <v>49.1642332400946</v>
      </c>
      <c r="E82" s="2" t="n">
        <f aca="false">((0.6*(1.82*SQRT(A82)+0.0169*A82+0.25/SQRT(A82)))+4*0.02*SQRT(A82))</f>
        <v>9.89035749150563</v>
      </c>
      <c r="F82" s="2" t="n">
        <f aca="false">D82-E82</f>
        <v>39.273875748589</v>
      </c>
      <c r="G82" s="2" t="n">
        <f aca="false">-(-47.1+10*LOG(A82/100))-((0.6*(1.82*SQRT(A82)+0.0169*A82+0.25/SQRT(A82)))+4*0.02*SQRT(A82))</f>
        <v>39.273875748589</v>
      </c>
    </row>
    <row r="83" customFormat="false" ht="12.75" hidden="false" customHeight="false" outlineLevel="0" collapsed="false">
      <c r="A83" s="1" t="n">
        <v>62.95</v>
      </c>
      <c r="B83" s="1" t="n">
        <v>45.13965657</v>
      </c>
      <c r="C83" s="1" t="n">
        <v>53.32271043</v>
      </c>
      <c r="D83" s="2" t="n">
        <f aca="false">-(-47.1+10*LOG(A83/100))</f>
        <v>49.1100426555612</v>
      </c>
      <c r="E83" s="2" t="n">
        <f aca="false">((0.6*(1.82*SQRT(A83)+0.0169*A83+0.25/SQRT(A83)))+4*0.02*SQRT(A83))</f>
        <v>9.95598815137381</v>
      </c>
      <c r="F83" s="2" t="n">
        <f aca="false">D83-E83</f>
        <v>39.1540545041874</v>
      </c>
      <c r="G83" s="2" t="n">
        <f aca="false">-(-47.1+10*LOG(A83/100))-((0.6*(1.82*SQRT(A83)+0.0169*A83+0.25/SQRT(A83)))+4*0.02*SQRT(A83))</f>
        <v>39.1540545041874</v>
      </c>
    </row>
    <row r="84" customFormat="false" ht="12.75" hidden="false" customHeight="false" outlineLevel="0" collapsed="false">
      <c r="A84" s="1" t="n">
        <v>63.7306</v>
      </c>
      <c r="B84" s="1" t="n">
        <v>47.46333221</v>
      </c>
      <c r="C84" s="1" t="n">
        <v>52.92960737</v>
      </c>
      <c r="D84" s="2" t="n">
        <f aca="false">-(-47.1+10*LOG(A84/100))</f>
        <v>49.0565199277916</v>
      </c>
      <c r="E84" s="2" t="n">
        <f aca="false">((0.6*(1.82*SQRT(A84)+0.0169*A84+0.25/SQRT(A84)))+4*0.02*SQRT(A84))</f>
        <v>10.0212635116146</v>
      </c>
      <c r="F84" s="2" t="n">
        <f aca="false">D84-E84</f>
        <v>39.035256416177</v>
      </c>
      <c r="G84" s="2" t="n">
        <f aca="false">-(-47.1+10*LOG(A84/100))-((0.6*(1.82*SQRT(A84)+0.0169*A84+0.25/SQRT(A84)))+4*0.02*SQRT(A84))</f>
        <v>39.035256416177</v>
      </c>
    </row>
    <row r="85" customFormat="false" ht="12.75" hidden="false" customHeight="false" outlineLevel="0" collapsed="false">
      <c r="A85" s="1" t="n">
        <v>64.5113</v>
      </c>
      <c r="B85" s="1" t="n">
        <v>45.37374054</v>
      </c>
      <c r="C85" s="1" t="n">
        <v>54.7758729</v>
      </c>
      <c r="D85" s="2" t="n">
        <f aca="false">-(-47.1+10*LOG(A85/100))</f>
        <v>49.003642063289</v>
      </c>
      <c r="E85" s="2" t="n">
        <f aca="false">((0.6*(1.82*SQRT(A85)+0.0169*A85+0.25/SQRT(A85)))+4*0.02*SQRT(A85))</f>
        <v>10.0861983496217</v>
      </c>
      <c r="F85" s="2" t="n">
        <f aca="false">D85-E85</f>
        <v>38.9174437136673</v>
      </c>
      <c r="G85" s="2" t="n">
        <f aca="false">-(-47.1+10*LOG(A85/100))-((0.6*(1.82*SQRT(A85)+0.0169*A85+0.25/SQRT(A85)))+4*0.02*SQRT(A85))</f>
        <v>38.9174437136673</v>
      </c>
    </row>
    <row r="86" customFormat="false" ht="12.75" hidden="false" customHeight="false" outlineLevel="0" collapsed="false">
      <c r="A86" s="1" t="n">
        <v>65.2919</v>
      </c>
      <c r="B86" s="1" t="n">
        <v>48.05419073</v>
      </c>
      <c r="C86" s="1" t="n">
        <v>54.3561538</v>
      </c>
      <c r="D86" s="2" t="n">
        <f aca="false">-(-47.1+10*LOG(A86/100))</f>
        <v>48.9514069320425</v>
      </c>
      <c r="E86" s="2" t="n">
        <f aca="false">((0.6*(1.82*SQRT(A86)+0.0169*A86+0.25/SQRT(A86)))+4*0.02*SQRT(A86))</f>
        <v>10.1507823182535</v>
      </c>
      <c r="F86" s="2" t="n">
        <f aca="false">D86-E86</f>
        <v>38.800624613789</v>
      </c>
      <c r="G86" s="2" t="n">
        <f aca="false">-(-47.1+10*LOG(A86/100))-((0.6*(1.82*SQRT(A86)+0.0169*A86+0.25/SQRT(A86)))+4*0.02*SQRT(A86))</f>
        <v>38.800624613789</v>
      </c>
    </row>
    <row r="87" customFormat="false" ht="12.75" hidden="false" customHeight="false" outlineLevel="0" collapsed="false">
      <c r="A87" s="1" t="n">
        <v>66.0725</v>
      </c>
      <c r="B87" s="1" t="n">
        <v>45.42653799</v>
      </c>
      <c r="C87" s="1" t="n">
        <v>53.96099534</v>
      </c>
      <c r="D87" s="2" t="n">
        <f aca="false">-(-47.1+10*LOG(A87/100))</f>
        <v>48.8997926038309</v>
      </c>
      <c r="E87" s="2" t="n">
        <f aca="false">((0.6*(1.82*SQRT(A87)+0.0169*A87+0.25/SQRT(A87)))+4*0.02*SQRT(A87))</f>
        <v>10.2150298578065</v>
      </c>
      <c r="F87" s="2" t="n">
        <f aca="false">D87-E87</f>
        <v>38.6847627460244</v>
      </c>
      <c r="G87" s="2" t="n">
        <f aca="false">-(-47.1+10*LOG(A87/100))-((0.6*(1.82*SQRT(A87)+0.0169*A87+0.25/SQRT(A87)))+4*0.02*SQRT(A87))</f>
        <v>38.6847627460244</v>
      </c>
    </row>
    <row r="88" customFormat="false" ht="12.75" hidden="false" customHeight="false" outlineLevel="0" collapsed="false">
      <c r="A88" s="1" t="n">
        <v>66.8531</v>
      </c>
      <c r="B88" s="1" t="n">
        <v>47.16805733</v>
      </c>
      <c r="C88" s="1" t="n">
        <v>53.124593</v>
      </c>
      <c r="D88" s="2" t="n">
        <f aca="false">-(-47.1+10*LOG(A88/100))</f>
        <v>48.8487844955863</v>
      </c>
      <c r="E88" s="2" t="n">
        <f aca="false">((0.6*(1.82*SQRT(A88)+0.0169*A88+0.25/SQRT(A88)))+4*0.02*SQRT(A88))</f>
        <v>10.2789468898914</v>
      </c>
      <c r="F88" s="2" t="n">
        <f aca="false">D88-E88</f>
        <v>38.569837605695</v>
      </c>
      <c r="G88" s="2" t="n">
        <f aca="false">-(-47.1+10*LOG(A88/100))-((0.6*(1.82*SQRT(A88)+0.0169*A88+0.25/SQRT(A88)))+4*0.02*SQRT(A88))</f>
        <v>38.569837605695</v>
      </c>
    </row>
    <row r="89" customFormat="false" ht="12.75" hidden="false" customHeight="false" outlineLevel="0" collapsed="false">
      <c r="A89" s="1" t="n">
        <v>67.6338</v>
      </c>
      <c r="B89" s="1" t="n">
        <v>47.0004489</v>
      </c>
      <c r="C89" s="1" t="n">
        <v>53.13335505</v>
      </c>
      <c r="D89" s="2" t="n">
        <f aca="false">-(-47.1+10*LOG(A89/100))</f>
        <v>48.7983621108613</v>
      </c>
      <c r="E89" s="2" t="n">
        <f aca="false">((0.6*(1.82*SQRT(A89)+0.0169*A89+0.25/SQRT(A89)))+4*0.02*SQRT(A89))</f>
        <v>10.3425472904441</v>
      </c>
      <c r="F89" s="2" t="n">
        <f aca="false">D89-E89</f>
        <v>38.4558148204172</v>
      </c>
      <c r="G89" s="2" t="n">
        <f aca="false">-(-47.1+10*LOG(A89/100))-((0.6*(1.82*SQRT(A89)+0.0169*A89+0.25/SQRT(A89)))+4*0.02*SQRT(A89))</f>
        <v>38.4558148204172</v>
      </c>
    </row>
    <row r="90" customFormat="false" ht="12.75" hidden="false" customHeight="false" outlineLevel="0" collapsed="false">
      <c r="A90" s="1" t="n">
        <v>68.4144</v>
      </c>
      <c r="B90" s="1" t="n">
        <v>48.11489868</v>
      </c>
      <c r="C90" s="1" t="n">
        <v>53.28151183</v>
      </c>
      <c r="D90" s="2" t="n">
        <f aca="false">-(-47.1+10*LOG(A90/100))</f>
        <v>48.7485247748555</v>
      </c>
      <c r="E90" s="2" t="n">
        <f aca="false">((0.6*(1.82*SQRT(A90)+0.0169*A90+0.25/SQRT(A90)))+4*0.02*SQRT(A90))</f>
        <v>10.4058203519793</v>
      </c>
      <c r="F90" s="2" t="n">
        <f aca="false">D90-E90</f>
        <v>38.3427044228762</v>
      </c>
      <c r="G90" s="2" t="n">
        <f aca="false">-(-47.1+10*LOG(A90/100))-((0.6*(1.82*SQRT(A90)+0.0169*A90+0.25/SQRT(A90)))+4*0.02*SQRT(A90))</f>
        <v>38.3427044228762</v>
      </c>
    </row>
    <row r="91" customFormat="false" ht="12.75" hidden="false" customHeight="false" outlineLevel="0" collapsed="false">
      <c r="A91" s="1" t="n">
        <v>69.195</v>
      </c>
      <c r="B91" s="1" t="n">
        <v>44.91060736</v>
      </c>
      <c r="C91" s="1" t="n">
        <v>54.21566511</v>
      </c>
      <c r="D91" s="2" t="n">
        <f aca="false">-(-47.1+10*LOG(A91/100))</f>
        <v>48.6992528633605</v>
      </c>
      <c r="E91" s="2" t="n">
        <f aca="false">((0.6*(1.82*SQRT(A91)+0.0169*A91+0.25/SQRT(A91)))+4*0.02*SQRT(A91))</f>
        <v>10.4687796685745</v>
      </c>
      <c r="F91" s="2" t="n">
        <f aca="false">D91-E91</f>
        <v>38.230473194786</v>
      </c>
      <c r="G91" s="2" t="n">
        <f aca="false">-(-47.1+10*LOG(A91/100))-((0.6*(1.82*SQRT(A91)+0.0169*A91+0.25/SQRT(A91)))+4*0.02*SQRT(A91))</f>
        <v>38.230473194786</v>
      </c>
    </row>
    <row r="92" customFormat="false" ht="12.75" hidden="false" customHeight="false" outlineLevel="0" collapsed="false">
      <c r="A92" s="1" t="n">
        <v>69.9756</v>
      </c>
      <c r="B92" s="1" t="n">
        <v>47.54807845</v>
      </c>
      <c r="C92" s="1" t="n">
        <v>52.88967461</v>
      </c>
      <c r="D92" s="2" t="n">
        <f aca="false">-(-47.1+10*LOG(A92/100))</f>
        <v>48.6505336902369</v>
      </c>
      <c r="E92" s="2" t="n">
        <f aca="false">((0.6*(1.82*SQRT(A92)+0.0169*A92+0.25/SQRT(A92)))+4*0.02*SQRT(A92))</f>
        <v>10.5314305149789</v>
      </c>
      <c r="F92" s="2" t="n">
        <f aca="false">D92-E92</f>
        <v>38.1191031752579</v>
      </c>
      <c r="G92" s="2" t="n">
        <f aca="false">-(-47.1+10*LOG(A92/100))-((0.6*(1.82*SQRT(A92)+0.0169*A92+0.25/SQRT(A92)))+4*0.02*SQRT(A92))</f>
        <v>38.1191031752579</v>
      </c>
    </row>
    <row r="93" customFormat="false" ht="12.75" hidden="false" customHeight="false" outlineLevel="0" collapsed="false">
      <c r="A93" s="1" t="n">
        <v>70.7563</v>
      </c>
      <c r="B93" s="1" t="n">
        <v>44.26966339</v>
      </c>
      <c r="C93" s="1" t="n">
        <v>51.20204267</v>
      </c>
      <c r="D93" s="2" t="n">
        <f aca="false">-(-47.1+10*LOG(A93/100))</f>
        <v>48.6023488536656</v>
      </c>
      <c r="E93" s="2" t="n">
        <f aca="false">((0.6*(1.82*SQRT(A93)+0.0169*A93+0.25/SQRT(A93)))+4*0.02*SQRT(A93))</f>
        <v>10.593785987687</v>
      </c>
      <c r="F93" s="2" t="n">
        <f aca="false">D93-E93</f>
        <v>38.0085628659786</v>
      </c>
      <c r="G93" s="2" t="n">
        <f aca="false">-(-47.1+10*LOG(A93/100))-((0.6*(1.82*SQRT(A93)+0.0169*A93+0.25/SQRT(A93)))+4*0.02*SQRT(A93))</f>
        <v>38.0085628659786</v>
      </c>
    </row>
    <row r="94" customFormat="false" ht="12.75" hidden="false" customHeight="false" outlineLevel="0" collapsed="false">
      <c r="A94" s="1" t="n">
        <v>71.5369</v>
      </c>
      <c r="B94" s="1" t="n">
        <v>46.06614058</v>
      </c>
      <c r="C94" s="1" t="n">
        <v>50.58557843</v>
      </c>
      <c r="D94" s="2" t="n">
        <f aca="false">-(-47.1+10*LOG(A94/100))</f>
        <v>48.5546988361764</v>
      </c>
      <c r="E94" s="2" t="n">
        <f aca="false">((0.6*(1.82*SQRT(A94)+0.0169*A94+0.25/SQRT(A94)))+4*0.02*SQRT(A94))</f>
        <v>10.6558351010077</v>
      </c>
      <c r="F94" s="2" t="n">
        <f aca="false">D94-E94</f>
        <v>37.8988637351687</v>
      </c>
      <c r="G94" s="2" t="n">
        <f aca="false">-(-47.1+10*LOG(A94/100))-((0.6*(1.82*SQRT(A94)+0.0169*A94+0.25/SQRT(A94)))+4*0.02*SQRT(A94))</f>
        <v>37.8988637351687</v>
      </c>
    </row>
    <row r="95" customFormat="false" ht="12.75" hidden="false" customHeight="false" outlineLevel="0" collapsed="false">
      <c r="A95" s="1" t="n">
        <v>72.3175</v>
      </c>
      <c r="B95" s="1" t="n">
        <v>46.25181975</v>
      </c>
      <c r="C95" s="1" t="n">
        <v>49.49191097</v>
      </c>
      <c r="D95" s="2" t="n">
        <f aca="false">-(-47.1+10*LOG(A95/100))</f>
        <v>48.507565957375</v>
      </c>
      <c r="E95" s="2" t="n">
        <f aca="false">((0.6*(1.82*SQRT(A95)+0.0169*A95+0.25/SQRT(A95)))+4*0.02*SQRT(A95))</f>
        <v>10.7175907141815</v>
      </c>
      <c r="F95" s="2" t="n">
        <f aca="false">D95-E95</f>
        <v>37.7899752431934</v>
      </c>
      <c r="G95" s="2" t="n">
        <f aca="false">-(-47.1+10*LOG(A95/100))-((0.6*(1.82*SQRT(A95)+0.0169*A95+0.25/SQRT(A95)))+4*0.02*SQRT(A95))</f>
        <v>37.7899752431934</v>
      </c>
    </row>
    <row r="96" customFormat="false" ht="12.75" hidden="false" customHeight="false" outlineLevel="0" collapsed="false">
      <c r="A96" s="1" t="n">
        <v>73.0981</v>
      </c>
      <c r="B96" s="1" t="n">
        <v>44.15198661</v>
      </c>
      <c r="C96" s="1" t="n">
        <v>49.53991134</v>
      </c>
      <c r="D96" s="2" t="n">
        <f aca="false">-(-47.1+10*LOG(A96/100))</f>
        <v>48.4609391128071</v>
      </c>
      <c r="E96" s="2" t="n">
        <f aca="false">((0.6*(1.82*SQRT(A96)+0.0169*A96+0.25/SQRT(A96)))+4*0.02*SQRT(A96))</f>
        <v>10.7790575498613</v>
      </c>
      <c r="F96" s="2" t="n">
        <f aca="false">D96-E96</f>
        <v>37.6818815629458</v>
      </c>
      <c r="G96" s="2" t="n">
        <f aca="false">-(-47.1+10*LOG(A96/100))-((0.6*(1.82*SQRT(A96)+0.0169*A96+0.25/SQRT(A96)))+4*0.02*SQRT(A96))</f>
        <v>37.6818815629458</v>
      </c>
    </row>
    <row r="97" customFormat="false" ht="12.75" hidden="false" customHeight="false" outlineLevel="0" collapsed="false">
      <c r="A97" s="1" t="n">
        <v>73.8788</v>
      </c>
      <c r="B97" s="1" t="n">
        <v>47.87504139</v>
      </c>
      <c r="C97" s="1" t="n">
        <v>49.3698057</v>
      </c>
      <c r="D97" s="2" t="n">
        <f aca="false">-(-47.1+10*LOG(A97/100))</f>
        <v>48.4148016734131</v>
      </c>
      <c r="E97" s="2" t="n">
        <f aca="false">((0.6*(1.82*SQRT(A97)+0.0169*A97+0.25/SQRT(A97)))+4*0.02*SQRT(A97))</f>
        <v>10.8402480252799</v>
      </c>
      <c r="F97" s="2" t="n">
        <f aca="false">D97-E97</f>
        <v>37.5745536481332</v>
      </c>
      <c r="G97" s="2" t="n">
        <f aca="false">-(-47.1+10*LOG(A97/100))-((0.6*(1.82*SQRT(A97)+0.0169*A97+0.25/SQRT(A97)))+4*0.02*SQRT(A97))</f>
        <v>37.5745536481332</v>
      </c>
    </row>
    <row r="98" customFormat="false" ht="12.75" hidden="false" customHeight="false" outlineLevel="0" collapsed="false">
      <c r="A98" s="1" t="n">
        <v>74.6594</v>
      </c>
      <c r="B98" s="1" t="n">
        <v>45.35648685</v>
      </c>
      <c r="C98" s="1" t="n">
        <v>50.84845224</v>
      </c>
      <c r="D98" s="2" t="n">
        <f aca="false">-(-47.1+10*LOG(A98/100))</f>
        <v>48.3691550460173</v>
      </c>
      <c r="E98" s="2" t="n">
        <f aca="false">((0.6*(1.82*SQRT(A98)+0.0169*A98+0.25/SQRT(A98)))+4*0.02*SQRT(A98))</f>
        <v>10.9011509417526</v>
      </c>
      <c r="F98" s="2" t="n">
        <f aca="false">D98-E98</f>
        <v>37.4680041042647</v>
      </c>
      <c r="G98" s="2" t="n">
        <f aca="false">-(-47.1+10*LOG(A98/100))-((0.6*(1.82*SQRT(A98)+0.0169*A98+0.25/SQRT(A98)))+4*0.02*SQRT(A98))</f>
        <v>37.4680041042647</v>
      </c>
    </row>
    <row r="99" customFormat="false" ht="12.75" hidden="false" customHeight="false" outlineLevel="0" collapsed="false">
      <c r="A99" s="1" t="n">
        <v>75.44</v>
      </c>
      <c r="B99" s="1" t="n">
        <v>45.54775035</v>
      </c>
      <c r="C99" s="1" t="n">
        <v>52.17978946</v>
      </c>
      <c r="D99" s="2" t="n">
        <f aca="false">-(-47.1+10*LOG(A99/100))</f>
        <v>48.3239832027073</v>
      </c>
      <c r="E99" s="2" t="n">
        <f aca="false">((0.6*(1.82*SQRT(A99)+0.0169*A99+0.25/SQRT(A99)))+4*0.02*SQRT(A99))</f>
        <v>10.9617785155999</v>
      </c>
      <c r="F99" s="2" t="n">
        <f aca="false">D99-E99</f>
        <v>37.3622046871073</v>
      </c>
      <c r="G99" s="2" t="n">
        <f aca="false">-(-47.1+10*LOG(A99/100))-((0.6*(1.82*SQRT(A99)+0.0169*A99+0.25/SQRT(A99)))+4*0.02*SQRT(A99))</f>
        <v>37.3622046871073</v>
      </c>
    </row>
    <row r="100" customFormat="false" ht="12.75" hidden="false" customHeight="false" outlineLevel="0" collapsed="false">
      <c r="A100" s="1" t="n">
        <v>76.2206</v>
      </c>
      <c r="B100" s="1" t="n">
        <v>45.11727692</v>
      </c>
      <c r="C100" s="1" t="n">
        <v>51.1442734</v>
      </c>
      <c r="D100" s="2" t="n">
        <f aca="false">-(-47.1+10*LOG(A100/100))</f>
        <v>48.2792763683303</v>
      </c>
      <c r="E100" s="2" t="n">
        <f aca="false">((0.6*(1.82*SQRT(A100)+0.0169*A100+0.25/SQRT(A100)))+4*0.02*SQRT(A100))</f>
        <v>11.022134995014</v>
      </c>
      <c r="F100" s="2" t="n">
        <f aca="false">D100-E100</f>
        <v>37.2571413733162</v>
      </c>
      <c r="G100" s="2" t="n">
        <f aca="false">-(-47.1+10*LOG(A100/100))-((0.6*(1.82*SQRT(A100)+0.0169*A100+0.25/SQRT(A100)))+4*0.02*SQRT(A100))</f>
        <v>37.2571413733162</v>
      </c>
    </row>
    <row r="101" customFormat="false" ht="12.75" hidden="false" customHeight="false" outlineLevel="0" collapsed="false">
      <c r="A101" s="1" t="n">
        <v>77.0013</v>
      </c>
      <c r="B101" s="1" t="n">
        <v>47.97793779</v>
      </c>
      <c r="C101" s="1" t="n">
        <v>52.9037744</v>
      </c>
      <c r="D101" s="2" t="n">
        <f aca="false">-(-47.1+10*LOG(A101/100))</f>
        <v>48.2350194264491</v>
      </c>
      <c r="E101" s="2" t="n">
        <f aca="false">((0.6*(1.82*SQRT(A101)+0.0169*A101+0.25/SQRT(A101)))+4*0.02*SQRT(A101))</f>
        <v>11.0822322009943</v>
      </c>
      <c r="F101" s="2" t="n">
        <f aca="false">D101-E101</f>
        <v>37.1527872254548</v>
      </c>
      <c r="G101" s="2" t="n">
        <f aca="false">-(-47.1+10*LOG(A101/100))-((0.6*(1.82*SQRT(A101)+0.0169*A101+0.25/SQRT(A101)))+4*0.02*SQRT(A101))</f>
        <v>37.1527872254548</v>
      </c>
    </row>
    <row r="102" customFormat="false" ht="12.75" hidden="false" customHeight="false" outlineLevel="0" collapsed="false">
      <c r="A102" s="1" t="n">
        <v>77.7819</v>
      </c>
      <c r="B102" s="1" t="n">
        <v>46.51683467</v>
      </c>
      <c r="C102" s="1" t="n">
        <v>53.42378334</v>
      </c>
      <c r="D102" s="2" t="n">
        <f aca="false">-(-47.1+10*LOG(A102/100))</f>
        <v>48.1912145242747</v>
      </c>
      <c r="E102" s="2" t="n">
        <f aca="false">((0.6*(1.82*SQRT(A102)+0.0169*A102+0.25/SQRT(A102)))+4*0.02*SQRT(A102))</f>
        <v>11.1420587739913</v>
      </c>
      <c r="F102" s="2" t="n">
        <f aca="false">D102-E102</f>
        <v>37.0491557502835</v>
      </c>
      <c r="G102" s="2" t="n">
        <f aca="false">-(-47.1+10*LOG(A102/100))-((0.6*(1.82*SQRT(A102)+0.0169*A102+0.25/SQRT(A102)))+4*0.02*SQRT(A102))</f>
        <v>37.0491557502835</v>
      </c>
    </row>
    <row r="103" customFormat="false" ht="12.75" hidden="false" customHeight="false" outlineLevel="0" collapsed="false">
      <c r="A103" s="1" t="n">
        <v>78.5625</v>
      </c>
      <c r="B103" s="1" t="n">
        <v>46.46294567</v>
      </c>
      <c r="C103" s="1" t="n">
        <v>51.1200719</v>
      </c>
      <c r="D103" s="2" t="n">
        <f aca="false">-(-47.1+10*LOG(A103/100))</f>
        <v>48.1478470496997</v>
      </c>
      <c r="E103" s="2" t="n">
        <f aca="false">((0.6*(1.82*SQRT(A103)+0.0169*A103+0.25/SQRT(A103)))+4*0.02*SQRT(A103))</f>
        <v>11.201626363944</v>
      </c>
      <c r="F103" s="2" t="n">
        <f aca="false">D103-E103</f>
        <v>36.9462206857557</v>
      </c>
      <c r="G103" s="2" t="n">
        <f aca="false">-(-47.1+10*LOG(A103/100))-((0.6*(1.82*SQRT(A103)+0.0169*A103+0.25/SQRT(A103)))+4*0.02*SQRT(A103))</f>
        <v>36.9462206857557</v>
      </c>
    </row>
    <row r="104" customFormat="false" ht="12.75" hidden="false" customHeight="false" outlineLevel="0" collapsed="false">
      <c r="A104" s="1" t="n">
        <v>79.3431</v>
      </c>
      <c r="B104" s="1" t="n">
        <v>45.68833317</v>
      </c>
      <c r="C104" s="1" t="n">
        <v>49.71508629</v>
      </c>
      <c r="D104" s="2" t="n">
        <f aca="false">-(-47.1+10*LOG(A104/100))</f>
        <v>48.1049083528873</v>
      </c>
      <c r="E104" s="2" t="n">
        <f aca="false">((0.6*(1.82*SQRT(A104)+0.0169*A104+0.25/SQRT(A104)))+4*0.02*SQRT(A104))</f>
        <v>11.2609388087281</v>
      </c>
      <c r="F104" s="2" t="n">
        <f aca="false">D104-E104</f>
        <v>36.8439695441592</v>
      </c>
      <c r="G104" s="2" t="n">
        <f aca="false">-(-47.1+10*LOG(A104/100))-((0.6*(1.82*SQRT(A104)+0.0169*A104+0.25/SQRT(A104)))+4*0.02*SQRT(A104))</f>
        <v>36.8439695441592</v>
      </c>
    </row>
    <row r="105" customFormat="false" ht="12.75" hidden="false" customHeight="false" outlineLevel="0" collapsed="false">
      <c r="A105" s="1" t="n">
        <v>80.1238</v>
      </c>
      <c r="B105" s="1" t="n">
        <v>46.41935036</v>
      </c>
      <c r="C105" s="1" t="n">
        <v>49.81247691</v>
      </c>
      <c r="D105" s="2" t="n">
        <f aca="false">-(-47.1+10*LOG(A105/100))</f>
        <v>48.0623846177616</v>
      </c>
      <c r="E105" s="2" t="n">
        <f aca="false">((0.6*(1.82*SQRT(A105)+0.0169*A105+0.25/SQRT(A105)))+4*0.02*SQRT(A105))</f>
        <v>11.3200074025176</v>
      </c>
      <c r="F105" s="2" t="n">
        <f aca="false">D105-E105</f>
        <v>36.7423772152441</v>
      </c>
      <c r="G105" s="2" t="n">
        <f aca="false">-(-47.1+10*LOG(A105/100))-((0.6*(1.82*SQRT(A105)+0.0169*A105+0.25/SQRT(A105)))+4*0.02*SQRT(A105))</f>
        <v>36.7423772152441</v>
      </c>
    </row>
    <row r="106" customFormat="false" ht="12.75" hidden="false" customHeight="false" outlineLevel="0" collapsed="false">
      <c r="A106" s="1" t="n">
        <v>80.9044</v>
      </c>
      <c r="B106" s="1" t="n">
        <v>45.71896462</v>
      </c>
      <c r="C106" s="1" t="n">
        <v>48.93955585</v>
      </c>
      <c r="D106" s="2" t="n">
        <f aca="false">-(-47.1+10*LOG(A106/100))</f>
        <v>48.0202785856378</v>
      </c>
      <c r="E106" s="2" t="n">
        <f aca="false">((0.6*(1.82*SQRT(A106)+0.0169*A106+0.25/SQRT(A106)))+4*0.02*SQRT(A106))</f>
        <v>11.3788206668177</v>
      </c>
      <c r="F106" s="2" t="n">
        <f aca="false">D106-E106</f>
        <v>36.6414579188202</v>
      </c>
      <c r="G106" s="2" t="n">
        <f aca="false">-(-47.1+10*LOG(A106/100))-((0.6*(1.82*SQRT(A106)+0.0169*A106+0.25/SQRT(A106)))+4*0.02*SQRT(A106))</f>
        <v>36.6414579188202</v>
      </c>
    </row>
    <row r="107" customFormat="false" ht="12.75" hidden="false" customHeight="false" outlineLevel="0" collapsed="false">
      <c r="A107" s="1" t="n">
        <v>81.685</v>
      </c>
      <c r="B107" s="1" t="n">
        <v>46.41906827</v>
      </c>
      <c r="C107" s="1" t="n">
        <v>50.60559081</v>
      </c>
      <c r="D107" s="2" t="n">
        <f aca="false">-(-47.1+10*LOG(A107/100))</f>
        <v>47.9785768661716</v>
      </c>
      <c r="E107" s="2" t="n">
        <f aca="false">((0.6*(1.82*SQRT(A107)+0.0169*A107+0.25/SQRT(A107)))+4*0.02*SQRT(A107))</f>
        <v>11.4373897494478</v>
      </c>
      <c r="F107" s="2" t="n">
        <f aca="false">D107-E107</f>
        <v>36.5411871167238</v>
      </c>
      <c r="G107" s="2" t="n">
        <f aca="false">-(-47.1+10*LOG(A107/100))-((0.6*(1.82*SQRT(A107)+0.0169*A107+0.25/SQRT(A107)))+4*0.02*SQRT(A107))</f>
        <v>36.5411871167238</v>
      </c>
    </row>
    <row r="108" customFormat="false" ht="12.75" hidden="false" customHeight="false" outlineLevel="0" collapsed="false">
      <c r="A108" s="1" t="n">
        <v>82.4656</v>
      </c>
      <c r="B108" s="1" t="n">
        <v>47.49480687</v>
      </c>
      <c r="C108" s="1" t="n">
        <v>49.8171511</v>
      </c>
      <c r="D108" s="2" t="n">
        <f aca="false">-(-47.1+10*LOG(A108/100))</f>
        <v>47.9372717685312</v>
      </c>
      <c r="E108" s="2" t="n">
        <f aca="false">((0.6*(1.82*SQRT(A108)+0.0169*A108+0.25/SQRT(A108)))+4*0.02*SQRT(A108))</f>
        <v>11.495718131378</v>
      </c>
      <c r="F108" s="2" t="n">
        <f aca="false">D108-E108</f>
        <v>36.4415536371532</v>
      </c>
      <c r="G108" s="2" t="n">
        <f aca="false">-(-47.1+10*LOG(A108/100))-((0.6*(1.82*SQRT(A108)+0.0169*A108+0.25/SQRT(A108)))+4*0.02*SQRT(A108))</f>
        <v>36.4415536371532</v>
      </c>
    </row>
    <row r="109" customFormat="false" ht="12.75" hidden="false" customHeight="false" outlineLevel="0" collapsed="false">
      <c r="A109" s="1" t="n">
        <v>83.2463</v>
      </c>
      <c r="B109" s="1" t="n">
        <v>49.06132208</v>
      </c>
      <c r="C109" s="1" t="n">
        <v>49.91397626</v>
      </c>
      <c r="D109" s="2" t="n">
        <f aca="false">-(-47.1+10*LOG(A109/100))</f>
        <v>47.8963506022756</v>
      </c>
      <c r="E109" s="2" t="n">
        <f aca="false">((0.6*(1.82*SQRT(A109)+0.0169*A109+0.25/SQRT(A109)))+4*0.02*SQRT(A109))</f>
        <v>11.5538166384415</v>
      </c>
      <c r="F109" s="2" t="n">
        <f aca="false">D109-E109</f>
        <v>36.3425339638342</v>
      </c>
      <c r="G109" s="2" t="n">
        <f aca="false">-(-47.1+10*LOG(A109/100))-((0.6*(1.82*SQRT(A109)+0.0169*A109+0.25/SQRT(A109)))+4*0.02*SQRT(A109))</f>
        <v>36.3425339638342</v>
      </c>
    </row>
    <row r="110" customFormat="false" ht="12.75" hidden="false" customHeight="false" outlineLevel="0" collapsed="false">
      <c r="A110" s="1" t="n">
        <v>84.0269</v>
      </c>
      <c r="B110" s="1" t="n">
        <v>46.62978905</v>
      </c>
      <c r="C110" s="1" t="n">
        <v>51.09753744</v>
      </c>
      <c r="D110" s="2" t="n">
        <f aca="false">-(-47.1+10*LOG(A110/100))</f>
        <v>47.8558165856469</v>
      </c>
      <c r="E110" s="2" t="n">
        <f aca="false">((0.6*(1.82*SQRT(A110)+0.0169*A110+0.25/SQRT(A110)))+4*0.02*SQRT(A110))</f>
        <v>11.6116737070813</v>
      </c>
      <c r="F110" s="2" t="n">
        <f aca="false">D110-E110</f>
        <v>36.2441428785656</v>
      </c>
      <c r="G110" s="2" t="n">
        <f aca="false">-(-47.1+10*LOG(A110/100))-((0.6*(1.82*SQRT(A110)+0.0169*A110+0.25/SQRT(A110)))+4*0.02*SQRT(A110))</f>
        <v>36.2441428785656</v>
      </c>
    </row>
    <row r="111" customFormat="false" ht="12.75" hidden="false" customHeight="false" outlineLevel="0" collapsed="false">
      <c r="A111" s="1" t="n">
        <v>84.8075</v>
      </c>
      <c r="B111" s="1" t="n">
        <v>46.27977597</v>
      </c>
      <c r="C111" s="1" t="n">
        <v>52.05195525</v>
      </c>
      <c r="D111" s="2" t="n">
        <f aca="false">-(-47.1+10*LOG(A111/100))</f>
        <v>47.8156573896282</v>
      </c>
      <c r="E111" s="2" t="n">
        <f aca="false">((0.6*(1.82*SQRT(A111)+0.0169*A111+0.25/SQRT(A111)))+4*0.02*SQRT(A111))</f>
        <v>11.6693000373637</v>
      </c>
      <c r="F111" s="2" t="n">
        <f aca="false">D111-E111</f>
        <v>36.1463573522645</v>
      </c>
      <c r="G111" s="2" t="n">
        <f aca="false">-(-47.1+10*LOG(A111/100))-((0.6*(1.82*SQRT(A111)+0.0169*A111+0.25/SQRT(A111)))+4*0.02*SQRT(A111))</f>
        <v>36.1463573522645</v>
      </c>
    </row>
    <row r="112" customFormat="false" ht="12.75" hidden="false" customHeight="false" outlineLevel="0" collapsed="false">
      <c r="A112" s="1" t="n">
        <v>85.5881</v>
      </c>
      <c r="B112" s="1" t="n">
        <v>47.20556758</v>
      </c>
      <c r="C112" s="1" t="n">
        <v>51.76580452</v>
      </c>
      <c r="D112" s="2" t="n">
        <f aca="false">-(-47.1+10*LOG(A112/100))</f>
        <v>47.775866145705</v>
      </c>
      <c r="E112" s="2" t="n">
        <f aca="false">((0.6*(1.82*SQRT(A112)+0.0169*A112+0.25/SQRT(A112)))+4*0.02*SQRT(A112))</f>
        <v>11.7266987981469</v>
      </c>
      <c r="F112" s="2" t="n">
        <f aca="false">D112-E112</f>
        <v>36.0491673475582</v>
      </c>
      <c r="G112" s="2" t="n">
        <f aca="false">-(-47.1+10*LOG(A112/100))-((0.6*(1.82*SQRT(A112)+0.0169*A112+0.25/SQRT(A112)))+4*0.02*SQRT(A112))</f>
        <v>36.0491673475582</v>
      </c>
    </row>
    <row r="113" customFormat="false" ht="12.75" hidden="false" customHeight="false" outlineLevel="0" collapsed="false">
      <c r="A113" s="1" t="n">
        <v>86.3688</v>
      </c>
      <c r="B113" s="1" t="n">
        <v>45.58045343</v>
      </c>
      <c r="C113" s="1" t="n">
        <v>51.48188909</v>
      </c>
      <c r="D113" s="2" t="n">
        <f aca="false">-(-47.1+10*LOG(A113/100))</f>
        <v>47.736431144071</v>
      </c>
      <c r="E113" s="2" t="n">
        <f aca="false">((0.6*(1.82*SQRT(A113)+0.0169*A113+0.25/SQRT(A113)))+4*0.02*SQRT(A113))</f>
        <v>11.7838803965667</v>
      </c>
      <c r="F113" s="2" t="n">
        <f aca="false">D113-E113</f>
        <v>35.9525507475044</v>
      </c>
      <c r="G113" s="2" t="n">
        <f aca="false">-(-47.1+10*LOG(A113/100))-((0.6*(1.82*SQRT(A113)+0.0169*A113+0.25/SQRT(A113)))+4*0.02*SQRT(A113))</f>
        <v>35.9525507475044</v>
      </c>
    </row>
    <row r="114" customFormat="false" ht="12.75" hidden="false" customHeight="false" outlineLevel="0" collapsed="false">
      <c r="A114" s="1" t="n">
        <v>87.1494</v>
      </c>
      <c r="B114" s="1" t="n">
        <v>49.17487606</v>
      </c>
      <c r="C114" s="1" t="n">
        <v>51.0271302</v>
      </c>
      <c r="D114" s="2" t="n">
        <f aca="false">-(-47.1+10*LOG(A114/100))</f>
        <v>47.697355985435</v>
      </c>
      <c r="E114" s="2" t="n">
        <f aca="false">((0.6*(1.82*SQRT(A114)+0.0169*A114+0.25/SQRT(A114)))+4*0.02*SQRT(A114))</f>
        <v>11.8408332115102</v>
      </c>
      <c r="F114" s="2" t="n">
        <f aca="false">D114-E114</f>
        <v>35.8565227739248</v>
      </c>
      <c r="G114" s="2" t="n">
        <f aca="false">-(-47.1+10*LOG(A114/100))-((0.6*(1.82*SQRT(A114)+0.0169*A114+0.25/SQRT(A114)))+4*0.02*SQRT(A114))</f>
        <v>35.8565227739248</v>
      </c>
    </row>
    <row r="115" customFormat="false" ht="12.75" hidden="false" customHeight="false" outlineLevel="0" collapsed="false">
      <c r="A115" s="1" t="n">
        <v>87.93</v>
      </c>
      <c r="B115" s="1" t="n">
        <v>45.76107818</v>
      </c>
      <c r="C115" s="1" t="n">
        <v>52.36155531</v>
      </c>
      <c r="D115" s="2" t="n">
        <f aca="false">-(-47.1+10*LOG(A115/100))</f>
        <v>47.658629268419</v>
      </c>
      <c r="E115" s="2" t="n">
        <f aca="false">((0.6*(1.82*SQRT(A115)+0.0169*A115+0.25/SQRT(A115)))+4*0.02*SQRT(A115))</f>
        <v>11.8975675416111</v>
      </c>
      <c r="F115" s="2" t="n">
        <f aca="false">D115-E115</f>
        <v>35.7610617268079</v>
      </c>
      <c r="G115" s="2" t="n">
        <f aca="false">-(-47.1+10*LOG(A115/100))-((0.6*(1.82*SQRT(A115)+0.0169*A115+0.25/SQRT(A115)))+4*0.02*SQRT(A115))</f>
        <v>35.7610617268079</v>
      </c>
    </row>
    <row r="116" customFormat="false" ht="12.75" hidden="false" customHeight="false" outlineLevel="0" collapsed="false">
      <c r="A116" s="1" t="n">
        <v>88.7106</v>
      </c>
      <c r="B116" s="1" t="n">
        <v>47.74909759</v>
      </c>
      <c r="C116" s="1" t="n">
        <v>51.57914</v>
      </c>
      <c r="D116" s="2" t="n">
        <f aca="false">-(-47.1+10*LOG(A116/100))</f>
        <v>47.6202448336489</v>
      </c>
      <c r="E116" s="2" t="n">
        <f aca="false">((0.6*(1.82*SQRT(A116)+0.0169*A116+0.25/SQRT(A116)))+4*0.02*SQRT(A116))</f>
        <v>11.9540862814322</v>
      </c>
      <c r="F116" s="2" t="n">
        <f aca="false">D116-E116</f>
        <v>35.6661585522166</v>
      </c>
      <c r="G116" s="2" t="n">
        <f aca="false">-(-47.1+10*LOG(A116/100))-((0.6*(1.82*SQRT(A116)+0.0169*A116+0.25/SQRT(A116)))+4*0.02*SQRT(A116))</f>
        <v>35.6661585522166</v>
      </c>
    </row>
    <row r="117" customFormat="false" ht="12.75" hidden="false" customHeight="false" outlineLevel="0" collapsed="false">
      <c r="A117" s="1" t="n">
        <v>89.4913</v>
      </c>
      <c r="B117" s="1" t="n">
        <v>46.43071132</v>
      </c>
      <c r="C117" s="1" t="n">
        <v>49.65204056</v>
      </c>
      <c r="D117" s="2" t="n">
        <f aca="false">-(-47.1+10*LOG(A117/100))</f>
        <v>47.5821918307119</v>
      </c>
      <c r="E117" s="2" t="n">
        <f aca="false">((0.6*(1.82*SQRT(A117)+0.0169*A117+0.25/SQRT(A117)))+4*0.02*SQRT(A117))</f>
        <v>12.0103994618386</v>
      </c>
      <c r="F117" s="2" t="n">
        <f aca="false">D117-E117</f>
        <v>35.5717923688733</v>
      </c>
      <c r="G117" s="2" t="n">
        <f aca="false">-(-47.1+10*LOG(A117/100))-((0.6*(1.82*SQRT(A117)+0.0169*A117+0.25/SQRT(A117)))+4*0.02*SQRT(A117))</f>
        <v>35.5717923688733</v>
      </c>
    </row>
    <row r="118" customFormat="false" ht="12.75" hidden="false" customHeight="false" outlineLevel="0" collapsed="false">
      <c r="A118" s="1" t="n">
        <v>90.2719</v>
      </c>
      <c r="B118" s="1" t="n">
        <v>43.94494194</v>
      </c>
      <c r="C118" s="1" t="n">
        <v>50.25399364</v>
      </c>
      <c r="D118" s="2" t="n">
        <f aca="false">-(-47.1+10*LOG(A118/100))</f>
        <v>47.5444741662044</v>
      </c>
      <c r="E118" s="2" t="n">
        <f aca="false">((0.6*(1.82*SQRT(A118)+0.0169*A118+0.25/SQRT(A118)))+4*0.02*SQRT(A118))</f>
        <v>12.066495426571</v>
      </c>
      <c r="F118" s="2" t="n">
        <f aca="false">D118-E118</f>
        <v>35.4779787396335</v>
      </c>
      <c r="G118" s="2" t="n">
        <f aca="false">-(-47.1+10*LOG(A118/100))-((0.6*(1.82*SQRT(A118)+0.0169*A118+0.25/SQRT(A118)))+4*0.02*SQRT(A118))</f>
        <v>35.4779787396335</v>
      </c>
    </row>
    <row r="119" customFormat="false" ht="12.75" hidden="false" customHeight="false" outlineLevel="0" collapsed="false">
      <c r="A119" s="1" t="n">
        <v>91.0525</v>
      </c>
      <c r="B119" s="1" t="n">
        <v>46.9201547</v>
      </c>
      <c r="C119" s="1" t="n">
        <v>51.36062855</v>
      </c>
      <c r="D119" s="2" t="n">
        <f aca="false">-(-47.1+10*LOG(A119/100))</f>
        <v>47.5070812541767</v>
      </c>
      <c r="E119" s="2" t="n">
        <f aca="false">((0.6*(1.82*SQRT(A119)+0.0169*A119+0.25/SQRT(A119)))+4*0.02*SQRT(A119))</f>
        <v>12.1223841125544</v>
      </c>
      <c r="F119" s="2" t="n">
        <f aca="false">D119-E119</f>
        <v>35.3846971416223</v>
      </c>
      <c r="G119" s="2" t="n">
        <f aca="false">-(-47.1+10*LOG(A119/100))-((0.6*(1.82*SQRT(A119)+0.0169*A119+0.25/SQRT(A119)))+4*0.02*SQRT(A119))</f>
        <v>35.3846971416223</v>
      </c>
    </row>
    <row r="120" customFormat="false" ht="12.75" hidden="false" customHeight="false" outlineLevel="0" collapsed="false">
      <c r="A120" s="1" t="n">
        <v>91.8331</v>
      </c>
      <c r="B120" s="1" t="n">
        <v>47.38438639</v>
      </c>
      <c r="C120" s="1" t="n">
        <v>51.8422209</v>
      </c>
      <c r="D120" s="2" t="n">
        <f aca="false">-(-47.1+10*LOG(A120/100))</f>
        <v>47.4700075500381</v>
      </c>
      <c r="E120" s="2" t="n">
        <f aca="false">((0.6*(1.82*SQRT(A120)+0.0169*A120+0.25/SQRT(A120)))+4*0.02*SQRT(A120))</f>
        <v>12.1780681721802</v>
      </c>
      <c r="F120" s="2" t="n">
        <f aca="false">D120-E120</f>
        <v>35.2919393778579</v>
      </c>
      <c r="G120" s="2" t="n">
        <f aca="false">-(-47.1+10*LOG(A120/100))-((0.6*(1.82*SQRT(A120)+0.0169*A120+0.25/SQRT(A120)))+4*0.02*SQRT(A120))</f>
        <v>35.2919393778579</v>
      </c>
    </row>
    <row r="121" customFormat="false" ht="12.75" hidden="false" customHeight="false" outlineLevel="0" collapsed="false">
      <c r="A121" s="1" t="n">
        <v>92.6138</v>
      </c>
      <c r="B121" s="1" t="n">
        <v>46.65297131</v>
      </c>
      <c r="C121" s="1" t="n">
        <v>52.03449545</v>
      </c>
      <c r="D121" s="2" t="n">
        <f aca="false">-(-47.1+10*LOG(A121/100))</f>
        <v>47.4332429606847</v>
      </c>
      <c r="E121" s="2" t="n">
        <f aca="false">((0.6*(1.82*SQRT(A121)+0.0169*A121+0.25/SQRT(A121)))+4*0.02*SQRT(A121))</f>
        <v>12.2335572965306</v>
      </c>
      <c r="F121" s="2" t="n">
        <f aca="false">D121-E121</f>
        <v>35.1996856641541</v>
      </c>
      <c r="G121" s="2" t="n">
        <f aca="false">-(-47.1+10*LOG(A121/100))-((0.6*(1.82*SQRT(A121)+0.0169*A121+0.25/SQRT(A121)))+4*0.02*SQRT(A121))</f>
        <v>35.1996856641541</v>
      </c>
    </row>
    <row r="122" customFormat="false" ht="12.75" hidden="false" customHeight="false" outlineLevel="0" collapsed="false">
      <c r="A122" s="1" t="n">
        <v>93.3944</v>
      </c>
      <c r="B122" s="1" t="n">
        <v>46.74567435</v>
      </c>
      <c r="C122" s="1" t="n">
        <v>51.5843321</v>
      </c>
      <c r="D122" s="2" t="n">
        <f aca="false">-(-47.1+10*LOG(A122/100))</f>
        <v>47.3967916362013</v>
      </c>
      <c r="E122" s="2" t="n">
        <f aca="false">((0.6*(1.82*SQRT(A122)+0.0169*A122+0.25/SQRT(A122)))+4*0.02*SQRT(A122))</f>
        <v>12.2888398125093</v>
      </c>
      <c r="F122" s="2" t="n">
        <f aca="false">D122-E122</f>
        <v>35.107951823692</v>
      </c>
      <c r="G122" s="2" t="n">
        <f aca="false">-(-47.1+10*LOG(A122/100))-((0.6*(1.82*SQRT(A122)+0.0169*A122+0.25/SQRT(A122)))+4*0.02*SQRT(A122))</f>
        <v>35.107951823692</v>
      </c>
    </row>
    <row r="123" customFormat="false" ht="12.75" hidden="false" customHeight="false" outlineLevel="0" collapsed="false">
      <c r="A123" s="1" t="n">
        <v>94.175</v>
      </c>
      <c r="B123" s="1" t="n">
        <v>46.31631558</v>
      </c>
      <c r="C123" s="1" t="n">
        <v>51.99371966</v>
      </c>
      <c r="D123" s="2" t="n">
        <f aca="false">-(-47.1+10*LOG(A123/100))</f>
        <v>47.360643711247</v>
      </c>
      <c r="E123" s="2" t="n">
        <f aca="false">((0.6*(1.82*SQRT(A123)+0.0169*A123+0.25/SQRT(A123)))+4*0.02*SQRT(A123))</f>
        <v>12.3439253296087</v>
      </c>
      <c r="F123" s="2" t="n">
        <f aca="false">D123-E123</f>
        <v>35.0167183816383</v>
      </c>
      <c r="G123" s="2" t="n">
        <f aca="false">-(-47.1+10*LOG(A123/100))-((0.6*(1.82*SQRT(A123)+0.0169*A123+0.25/SQRT(A123)))+4*0.02*SQRT(A123))</f>
        <v>35.0167183816383</v>
      </c>
    </row>
    <row r="124" customFormat="false" ht="12.75" hidden="false" customHeight="false" outlineLevel="0" collapsed="false">
      <c r="A124" s="1" t="n">
        <v>94.9556</v>
      </c>
      <c r="B124" s="1" t="n">
        <v>46.63241711</v>
      </c>
      <c r="C124" s="1" t="n">
        <v>52.31788121</v>
      </c>
      <c r="D124" s="2" t="n">
        <f aca="false">-(-47.1+10*LOG(A124/100))</f>
        <v>47.3247941768439</v>
      </c>
      <c r="E124" s="2" t="n">
        <f aca="false">((0.6*(1.82*SQRT(A124)+0.0169*A124+0.25/SQRT(A124)))+4*0.02*SQRT(A124))</f>
        <v>12.3988162854921</v>
      </c>
      <c r="F124" s="2" t="n">
        <f aca="false">D124-E124</f>
        <v>34.9259778913518</v>
      </c>
      <c r="G124" s="2" t="n">
        <f aca="false">-(-47.1+10*LOG(A124/100))-((0.6*(1.82*SQRT(A124)+0.0169*A124+0.25/SQRT(A124)))+4*0.02*SQRT(A124))</f>
        <v>34.9259778913518</v>
      </c>
    </row>
    <row r="125" customFormat="false" ht="12.75" hidden="false" customHeight="false" outlineLevel="0" collapsed="false">
      <c r="A125" s="1" t="n">
        <v>95.7363</v>
      </c>
      <c r="B125" s="1" t="n">
        <v>47.89659084</v>
      </c>
      <c r="C125" s="1" t="n">
        <v>51.43220548</v>
      </c>
      <c r="D125" s="2" t="n">
        <f aca="false">-(-47.1+10*LOG(A125/100))</f>
        <v>47.2892336106792</v>
      </c>
      <c r="E125" s="2" t="n">
        <f aca="false">((0.6*(1.82*SQRT(A125)+0.0169*A125+0.25/SQRT(A125)))+4*0.02*SQRT(A125))</f>
        <v>12.4535220630253</v>
      </c>
      <c r="F125" s="2" t="n">
        <f aca="false">D125-E125</f>
        <v>34.8357115476539</v>
      </c>
      <c r="G125" s="2" t="n">
        <f aca="false">-(-47.1+10*LOG(A125/100))-((0.6*(1.82*SQRT(A125)+0.0169*A125+0.25/SQRT(A125)))+4*0.02*SQRT(A125))</f>
        <v>34.8357115476539</v>
      </c>
    </row>
    <row r="126" customFormat="false" ht="12.75" hidden="false" customHeight="false" outlineLevel="0" collapsed="false">
      <c r="A126" s="1" t="n">
        <v>96.5169</v>
      </c>
      <c r="B126" s="1" t="n">
        <v>46.12365073</v>
      </c>
      <c r="C126" s="1" t="n">
        <v>50.77848075</v>
      </c>
      <c r="D126" s="2" t="n">
        <f aca="false">-(-47.1+10*LOG(A126/100))</f>
        <v>47.2539663552532</v>
      </c>
      <c r="E126" s="2" t="n">
        <f aca="false">((0.6*(1.82*SQRT(A126)+0.0169*A126+0.25/SQRT(A126)))+4*0.02*SQRT(A126))</f>
        <v>12.5080309872664</v>
      </c>
      <c r="F126" s="2" t="n">
        <f aca="false">D126-E126</f>
        <v>34.7459353679868</v>
      </c>
      <c r="G126" s="2" t="n">
        <f aca="false">-(-47.1+10*LOG(A126/100))-((0.6*(1.82*SQRT(A126)+0.0169*A126+0.25/SQRT(A126)))+4*0.02*SQRT(A126))</f>
        <v>34.7459353679868</v>
      </c>
    </row>
    <row r="127" customFormat="false" ht="12.75" hidden="false" customHeight="false" outlineLevel="0" collapsed="false">
      <c r="A127" s="1" t="n">
        <v>97.2975</v>
      </c>
      <c r="B127" s="1" t="n">
        <v>47.86402834</v>
      </c>
      <c r="C127" s="1" t="n">
        <v>49.67665283</v>
      </c>
      <c r="D127" s="2" t="n">
        <f aca="false">-(-47.1+10*LOG(A127/100))</f>
        <v>47.2189831852048</v>
      </c>
      <c r="E127" s="2" t="n">
        <f aca="false">((0.6*(1.82*SQRT(A127)+0.0169*A127+0.25/SQRT(A127)))+4*0.02*SQRT(A127))</f>
        <v>12.5623523700175</v>
      </c>
      <c r="F127" s="2" t="n">
        <f aca="false">D127-E127</f>
        <v>34.6566308151873</v>
      </c>
      <c r="G127" s="2" t="n">
        <f aca="false">-(-47.1+10*LOG(A127/100))-((0.6*(1.82*SQRT(A127)+0.0169*A127+0.25/SQRT(A127)))+4*0.02*SQRT(A127))</f>
        <v>34.6566308151873</v>
      </c>
    </row>
    <row r="128" customFormat="false" ht="12.75" hidden="false" customHeight="false" outlineLevel="0" collapsed="false">
      <c r="A128" s="1" t="n">
        <v>98.0781</v>
      </c>
      <c r="B128" s="1" t="n">
        <v>45.22258793</v>
      </c>
      <c r="C128" s="1" t="n">
        <v>49.48579384</v>
      </c>
      <c r="D128" s="2" t="n">
        <f aca="false">-(-47.1+10*LOG(A128/100))</f>
        <v>47.1842795603435</v>
      </c>
      <c r="E128" s="2" t="n">
        <f aca="false">((0.6*(1.82*SQRT(A128)+0.0169*A128+0.25/SQRT(A128)))+4*0.02*SQRT(A128))</f>
        <v>12.6164884577851</v>
      </c>
      <c r="F128" s="2" t="n">
        <f aca="false">D128-E128</f>
        <v>34.5677911025584</v>
      </c>
      <c r="G128" s="2" t="n">
        <f aca="false">-(-47.1+10*LOG(A128/100))-((0.6*(1.82*SQRT(A128)+0.0169*A128+0.25/SQRT(A128)))+4*0.02*SQRT(A128))</f>
        <v>34.5677911025584</v>
      </c>
    </row>
    <row r="129" customFormat="false" ht="12.75" hidden="false" customHeight="false" outlineLevel="0" collapsed="false">
      <c r="A129" s="1" t="n">
        <v>98.8588</v>
      </c>
      <c r="B129" s="1" t="n">
        <v>47.77763155</v>
      </c>
      <c r="C129" s="1" t="n">
        <v>49.00646598</v>
      </c>
      <c r="D129" s="2" t="n">
        <f aca="false">-(-47.1+10*LOG(A129/100))</f>
        <v>47.1498466553761</v>
      </c>
      <c r="E129" s="2" t="n">
        <f aca="false">((0.6*(1.82*SQRT(A129)+0.0169*A129+0.25/SQRT(A129)))+4*0.02*SQRT(A129))</f>
        <v>12.6704483526777</v>
      </c>
      <c r="F129" s="2" t="n">
        <f aca="false">D129-E129</f>
        <v>34.4793983026983</v>
      </c>
      <c r="G129" s="2" t="n">
        <f aca="false">-(-47.1+10*LOG(A129/100))-((0.6*(1.82*SQRT(A129)+0.0169*A129+0.25/SQRT(A129)))+4*0.02*SQRT(A129))</f>
        <v>34.4793983026983</v>
      </c>
    </row>
    <row r="130" customFormat="false" ht="12.75" hidden="false" customHeight="false" outlineLevel="0" collapsed="false">
      <c r="A130" s="1" t="n">
        <v>99.6394</v>
      </c>
      <c r="B130" s="1" t="n">
        <v>45.94309576</v>
      </c>
      <c r="C130" s="1" t="n">
        <v>49.14899248</v>
      </c>
      <c r="D130" s="2" t="n">
        <f aca="false">-(-47.1+10*LOG(A130/100))</f>
        <v>47.1156889632495</v>
      </c>
      <c r="E130" s="2" t="n">
        <f aca="false">((0.6*(1.82*SQRT(A130)+0.0169*A130+0.25/SQRT(A130)))+4*0.02*SQRT(A130))</f>
        <v>12.7242203901987</v>
      </c>
      <c r="F130" s="2" t="n">
        <f aca="false">D130-E130</f>
        <v>34.3914685730508</v>
      </c>
      <c r="G130" s="2" t="n">
        <f aca="false">-(-47.1+10*LOG(A130/100))-((0.6*(1.82*SQRT(A130)+0.0169*A130+0.25/SQRT(A130)))+4*0.02*SQRT(A130))</f>
        <v>34.3914685730508</v>
      </c>
    </row>
    <row r="131" customFormat="false" ht="12.75" hidden="false" customHeight="false" outlineLevel="0" collapsed="false">
      <c r="A131" s="1" t="n">
        <v>100.42</v>
      </c>
      <c r="B131" s="1" t="n">
        <v>45.64205874</v>
      </c>
      <c r="C131" s="1" t="n">
        <v>50.62022287</v>
      </c>
      <c r="D131" s="2" t="n">
        <f aca="false">-(-47.1+10*LOG(A131/100))</f>
        <v>47.0817978296167</v>
      </c>
      <c r="E131" s="2" t="n">
        <f aca="false">((0.6*(1.82*SQRT(A131)+0.0169*A131+0.25/SQRT(A131)))+4*0.02*SQRT(A131))</f>
        <v>12.7778136104064</v>
      </c>
      <c r="F131" s="2" t="n">
        <f aca="false">D131-E131</f>
        <v>34.3039842192103</v>
      </c>
      <c r="G131" s="2" t="n">
        <f aca="false">-(-47.1+10*LOG(A131/100))-((0.6*(1.82*SQRT(A131)+0.0169*A131+0.25/SQRT(A131)))+4*0.02*SQRT(A131))</f>
        <v>34.3039842192103</v>
      </c>
    </row>
    <row r="132" customFormat="false" ht="12.75" hidden="false" customHeight="false" outlineLevel="0" collapsed="false">
      <c r="A132" s="1" t="n">
        <v>101.2006</v>
      </c>
      <c r="B132" s="1" t="n">
        <v>48.61687905</v>
      </c>
      <c r="C132" s="1" t="n">
        <v>51.41736323</v>
      </c>
      <c r="D132" s="2" t="n">
        <f aca="false">-(-47.1+10*LOG(A132/100))</f>
        <v>47.0481691263538</v>
      </c>
      <c r="E132" s="2" t="n">
        <f aca="false">((0.6*(1.82*SQRT(A132)+0.0169*A132+0.25/SQRT(A132)))+4*0.02*SQRT(A132))</f>
        <v>12.8312300889962</v>
      </c>
      <c r="F132" s="2" t="n">
        <f aca="false">D132-E132</f>
        <v>34.2169390373576</v>
      </c>
      <c r="G132" s="2" t="n">
        <f aca="false">-(-47.1+10*LOG(A132/100))-((0.6*(1.82*SQRT(A132)+0.0169*A132+0.25/SQRT(A132)))+4*0.02*SQRT(A132))</f>
        <v>34.2169390373576</v>
      </c>
    </row>
    <row r="133" customFormat="false" ht="12.75" hidden="false" customHeight="false" outlineLevel="0" collapsed="false">
      <c r="A133" s="1" t="n">
        <v>101.9813</v>
      </c>
      <c r="B133" s="1" t="n">
        <v>46.47156968</v>
      </c>
      <c r="C133" s="1" t="n">
        <v>50.9479534</v>
      </c>
      <c r="D133" s="2" t="n">
        <f aca="false">-(-47.1+10*LOG(A133/100))</f>
        <v>47.0147945619255</v>
      </c>
      <c r="E133" s="2" t="n">
        <f aca="false">((0.6*(1.82*SQRT(A133)+0.0169*A133+0.25/SQRT(A133)))+4*0.02*SQRT(A133))</f>
        <v>12.8844786713298</v>
      </c>
      <c r="F133" s="2" t="n">
        <f aca="false">D133-E133</f>
        <v>34.1303158905957</v>
      </c>
      <c r="G133" s="2" t="n">
        <f aca="false">-(-47.1+10*LOG(A133/100))-((0.6*(1.82*SQRT(A133)+0.0169*A133+0.25/SQRT(A133)))+4*0.02*SQRT(A133))</f>
        <v>34.1303158905957</v>
      </c>
    </row>
    <row r="134" customFormat="false" ht="12.75" hidden="false" customHeight="false" outlineLevel="0" collapsed="false">
      <c r="A134" s="1" t="n">
        <v>102.7619</v>
      </c>
      <c r="B134" s="1" t="n">
        <v>49.69188193</v>
      </c>
      <c r="C134" s="1" t="n">
        <v>50.13987927</v>
      </c>
      <c r="D134" s="2" t="n">
        <f aca="false">-(-47.1+10*LOG(A134/100))</f>
        <v>46.9816787451189</v>
      </c>
      <c r="E134" s="2" t="n">
        <f aca="false">((0.6*(1.82*SQRT(A134)+0.0169*A134+0.25/SQRT(A134)))+4*0.02*SQRT(A134))</f>
        <v>12.9375477134371</v>
      </c>
      <c r="F134" s="2" t="n">
        <f aca="false">D134-E134</f>
        <v>34.0441310316818</v>
      </c>
      <c r="G134" s="2" t="n">
        <f aca="false">-(-47.1+10*LOG(A134/100))-((0.6*(1.82*SQRT(A134)+0.0169*A134+0.25/SQRT(A134)))+4*0.02*SQRT(A134))</f>
        <v>34.0441310316818</v>
      </c>
    </row>
    <row r="135" customFormat="false" ht="12.75" hidden="false" customHeight="false" outlineLevel="0" collapsed="false">
      <c r="A135" s="1" t="n">
        <v>103.5425</v>
      </c>
      <c r="B135" s="1" t="n">
        <v>47.20785868</v>
      </c>
      <c r="C135" s="1" t="n">
        <v>48.7195125</v>
      </c>
      <c r="D135" s="2" t="n">
        <f aca="false">-(-47.1+10*LOG(A135/100))</f>
        <v>46.948813533285</v>
      </c>
      <c r="E135" s="2" t="n">
        <f aca="false">((0.6*(1.82*SQRT(A135)+0.0169*A135+0.25/SQRT(A135)))+4*0.02*SQRT(A135))</f>
        <v>12.9904460063815</v>
      </c>
      <c r="F135" s="2" t="n">
        <f aca="false">D135-E135</f>
        <v>33.9583675269035</v>
      </c>
      <c r="G135" s="2" t="n">
        <f aca="false">-(-47.1+10*LOG(A135/100))-((0.6*(1.82*SQRT(A135)+0.0169*A135+0.25/SQRT(A135)))+4*0.02*SQRT(A135))</f>
        <v>33.9583675269035</v>
      </c>
    </row>
    <row r="136" customFormat="false" ht="12.75" hidden="false" customHeight="false" outlineLevel="0" collapsed="false">
      <c r="A136" s="1" t="n">
        <v>104.3231</v>
      </c>
      <c r="B136" s="1" t="n">
        <v>47.84462396</v>
      </c>
      <c r="C136" s="1" t="n">
        <v>48.36982314</v>
      </c>
      <c r="D136" s="2" t="n">
        <f aca="false">-(-47.1+10*LOG(A136/100))</f>
        <v>46.9161951619718</v>
      </c>
      <c r="E136" s="2" t="n">
        <f aca="false">((0.6*(1.82*SQRT(A136)+0.0169*A136+0.25/SQRT(A136)))+4*0.02*SQRT(A136))</f>
        <v>13.043175472691</v>
      </c>
      <c r="F136" s="2" t="n">
        <f aca="false">D136-E136</f>
        <v>33.8730196892808</v>
      </c>
      <c r="G136" s="2" t="n">
        <f aca="false">-(-47.1+10*LOG(A136/100))-((0.6*(1.82*SQRT(A136)+0.0169*A136+0.25/SQRT(A136)))+4*0.02*SQRT(A136))</f>
        <v>33.8730196892808</v>
      </c>
    </row>
    <row r="137" customFormat="false" ht="12.75" hidden="false" customHeight="false" outlineLevel="0" collapsed="false">
      <c r="A137" s="1" t="n">
        <v>105.1038</v>
      </c>
      <c r="B137" s="1" t="n">
        <v>46.17075814</v>
      </c>
      <c r="C137" s="1" t="n">
        <v>48.51255652</v>
      </c>
      <c r="D137" s="2" t="n">
        <f aca="false">-(-47.1+10*LOG(A137/100))</f>
        <v>46.8838158188615</v>
      </c>
      <c r="E137" s="2" t="n">
        <f aca="false">((0.6*(1.82*SQRT(A137)+0.0169*A137+0.25/SQRT(A137)))+4*0.02*SQRT(A137))</f>
        <v>13.0957447220759</v>
      </c>
      <c r="F137" s="2" t="n">
        <f aca="false">D137-E137</f>
        <v>33.7880710967856</v>
      </c>
      <c r="G137" s="2" t="n">
        <f aca="false">-(-47.1+10*LOG(A137/100))-((0.6*(1.82*SQRT(A137)+0.0169*A137+0.25/SQRT(A137)))+4*0.02*SQRT(A137))</f>
        <v>33.7880710967856</v>
      </c>
    </row>
    <row r="138" customFormat="false" ht="12.75" hidden="false" customHeight="false" outlineLevel="0" collapsed="false">
      <c r="A138" s="1" t="n">
        <v>105.8844</v>
      </c>
      <c r="B138" s="1" t="n">
        <v>45.99471455</v>
      </c>
      <c r="C138" s="1" t="n">
        <v>49.39019815</v>
      </c>
      <c r="D138" s="2" t="n">
        <f aca="false">-(-47.1+10*LOG(A138/100))</f>
        <v>46.8516801999615</v>
      </c>
      <c r="E138" s="2" t="n">
        <f aca="false">((0.6*(1.82*SQRT(A138)+0.0169*A138+0.25/SQRT(A138)))+4*0.02*SQRT(A138))</f>
        <v>13.1481421393605</v>
      </c>
      <c r="F138" s="2" t="n">
        <f aca="false">D138-E138</f>
        <v>33.703538060601</v>
      </c>
      <c r="G138" s="2" t="n">
        <f aca="false">-(-47.1+10*LOG(A138/100))-((0.6*(1.82*SQRT(A138)+0.0169*A138+0.25/SQRT(A138)))+4*0.02*SQRT(A138))</f>
        <v>33.703538060601</v>
      </c>
    </row>
    <row r="139" customFormat="false" ht="12.75" hidden="false" customHeight="false" outlineLevel="0" collapsed="false">
      <c r="A139" s="1" t="n">
        <v>106.665</v>
      </c>
      <c r="B139" s="1" t="n">
        <v>46.62264552</v>
      </c>
      <c r="C139" s="1" t="n">
        <v>49.12626631</v>
      </c>
      <c r="D139" s="2" t="n">
        <f aca="false">-(-47.1+10*LOG(A139/100))</f>
        <v>46.8197806230405</v>
      </c>
      <c r="E139" s="2" t="n">
        <f aca="false">((0.6*(1.82*SQRT(A139)+0.0169*A139+0.25/SQRT(A139)))+4*0.02*SQRT(A139))</f>
        <v>13.2003762866501</v>
      </c>
      <c r="F139" s="2" t="n">
        <f aca="false">D139-E139</f>
        <v>33.6194043363905</v>
      </c>
      <c r="G139" s="2" t="n">
        <f aca="false">-(-47.1+10*LOG(A139/100))-((0.6*(1.82*SQRT(A139)+0.0169*A139+0.25/SQRT(A139)))+4*0.02*SQRT(A139))</f>
        <v>33.6194043363905</v>
      </c>
    </row>
    <row r="140" customFormat="false" ht="12.75" hidden="false" customHeight="false" outlineLevel="0" collapsed="false">
      <c r="A140" s="1" t="n">
        <v>107.4456</v>
      </c>
      <c r="B140" s="1" t="n">
        <v>47.81091111</v>
      </c>
      <c r="C140" s="1" t="n">
        <v>49.91977204</v>
      </c>
      <c r="D140" s="2" t="n">
        <f aca="false">-(-47.1+10*LOG(A140/100))</f>
        <v>46.7881136458246</v>
      </c>
      <c r="E140" s="2" t="n">
        <f aca="false">((0.6*(1.82*SQRT(A140)+0.0169*A140+0.25/SQRT(A140)))+4*0.02*SQRT(A140))</f>
        <v>13.2524489486737</v>
      </c>
      <c r="F140" s="2" t="n">
        <f aca="false">D140-E140</f>
        <v>33.5356646971509</v>
      </c>
      <c r="G140" s="2" t="n">
        <f aca="false">-(-47.1+10*LOG(A140/100))-((0.6*(1.82*SQRT(A140)+0.0169*A140+0.25/SQRT(A140)))+4*0.02*SQRT(A140))</f>
        <v>33.5356646971509</v>
      </c>
    </row>
    <row r="141" customFormat="false" ht="12.75" hidden="false" customHeight="false" outlineLevel="0" collapsed="false">
      <c r="A141" s="1" t="n">
        <v>108.2263</v>
      </c>
      <c r="B141" s="1" t="n">
        <v>47.05936031</v>
      </c>
      <c r="C141" s="1" t="n">
        <v>50.73805899</v>
      </c>
      <c r="D141" s="2" t="n">
        <f aca="false">-(-47.1+10*LOG(A141/100))</f>
        <v>46.756671887956</v>
      </c>
      <c r="E141" s="2" t="n">
        <f aca="false">((0.6*(1.82*SQRT(A141)+0.0169*A141+0.25/SQRT(A141)))+4*0.02*SQRT(A141))</f>
        <v>13.3043685181096</v>
      </c>
      <c r="F141" s="2" t="n">
        <f aca="false">D141-E141</f>
        <v>33.4523033698465</v>
      </c>
      <c r="G141" s="2" t="n">
        <f aca="false">-(-47.1+10*LOG(A141/100))-((0.6*(1.82*SQRT(A141)+0.0169*A141+0.25/SQRT(A141)))+4*0.02*SQRT(A141))</f>
        <v>33.4523033698465</v>
      </c>
    </row>
    <row r="142" customFormat="false" ht="12.75" hidden="false" customHeight="false" outlineLevel="0" collapsed="false">
      <c r="A142" s="1" t="n">
        <v>109.0069</v>
      </c>
      <c r="B142" s="1" t="n">
        <v>47.50447308</v>
      </c>
      <c r="C142" s="1" t="n">
        <v>51.33203746</v>
      </c>
      <c r="D142" s="2" t="n">
        <f aca="false">-(-47.1+10*LOG(A142/100))</f>
        <v>46.7254601089349</v>
      </c>
      <c r="E142" s="2" t="n">
        <f aca="false">((0.6*(1.82*SQRT(A142)+0.0169*A142+0.25/SQRT(A142)))+4*0.02*SQRT(A142))</f>
        <v>13.3561234153465</v>
      </c>
      <c r="F142" s="2" t="n">
        <f aca="false">D142-E142</f>
        <v>33.3693366935884</v>
      </c>
      <c r="G142" s="2" t="n">
        <f aca="false">-(-47.1+10*LOG(A142/100))-((0.6*(1.82*SQRT(A142)+0.0169*A142+0.25/SQRT(A142)))+4*0.02*SQRT(A142))</f>
        <v>33.3693366935884</v>
      </c>
    </row>
    <row r="143" customFormat="false" ht="12.75" hidden="false" customHeight="false" outlineLevel="0" collapsed="false">
      <c r="A143" s="1" t="n">
        <v>109.7875</v>
      </c>
      <c r="B143" s="1" t="n">
        <v>46.45188289</v>
      </c>
      <c r="C143" s="1" t="n">
        <v>50.2735079</v>
      </c>
      <c r="D143" s="2" t="n">
        <f aca="false">-(-47.1+10*LOG(A143/100))</f>
        <v>46.6944710423982</v>
      </c>
      <c r="E143" s="2" t="n">
        <f aca="false">((0.6*(1.82*SQRT(A143)+0.0169*A143+0.25/SQRT(A143)))+4*0.02*SQRT(A143))</f>
        <v>13.4077219912592</v>
      </c>
      <c r="F143" s="2" t="n">
        <f aca="false">D143-E143</f>
        <v>33.2867490511389</v>
      </c>
      <c r="G143" s="2" t="n">
        <f aca="false">-(-47.1+10*LOG(A143/100))-((0.6*(1.82*SQRT(A143)+0.0169*A143+0.25/SQRT(A143)))+4*0.02*SQRT(A143))</f>
        <v>33.2867490511389</v>
      </c>
    </row>
    <row r="144" customFormat="false" ht="12.75" hidden="false" customHeight="false" outlineLevel="0" collapsed="false">
      <c r="A144" s="1" t="n">
        <v>110.5681</v>
      </c>
      <c r="B144" s="1" t="n">
        <v>45.75408489</v>
      </c>
      <c r="C144" s="1" t="n">
        <v>50.11299027</v>
      </c>
      <c r="D144" s="2" t="n">
        <f aca="false">-(-47.1+10*LOG(A144/100))</f>
        <v>46.6637015325093</v>
      </c>
      <c r="E144" s="2" t="n">
        <f aca="false">((0.6*(1.82*SQRT(A144)+0.0169*A144+0.25/SQRT(A144)))+4*0.02*SQRT(A144))</f>
        <v>13.4591659062187</v>
      </c>
      <c r="F144" s="2" t="n">
        <f aca="false">D144-E144</f>
        <v>33.2045356262905</v>
      </c>
      <c r="G144" s="2" t="n">
        <f aca="false">-(-47.1+10*LOG(A144/100))-((0.6*(1.82*SQRT(A144)+0.0169*A144+0.25/SQRT(A144)))+4*0.02*SQRT(A144))</f>
        <v>33.2045356262905</v>
      </c>
    </row>
    <row r="145" customFormat="false" ht="12.75" hidden="false" customHeight="false" outlineLevel="0" collapsed="false">
      <c r="A145" s="1" t="n">
        <v>111.3488</v>
      </c>
      <c r="B145" s="1" t="n">
        <v>47.72373905</v>
      </c>
      <c r="C145" s="1" t="n">
        <v>50.26526741</v>
      </c>
      <c r="D145" s="2" t="n">
        <f aca="false">-(-47.1+10*LOG(A145/100))</f>
        <v>46.6331445897288</v>
      </c>
      <c r="E145" s="2" t="n">
        <f aca="false">((0.6*(1.82*SQRT(A145)+0.0169*A145+0.25/SQRT(A145)))+4*0.02*SQRT(A145))</f>
        <v>13.5104633523755</v>
      </c>
      <c r="F145" s="2" t="n">
        <f aca="false">D145-E145</f>
        <v>33.1226812373533</v>
      </c>
      <c r="G145" s="2" t="n">
        <f aca="false">-(-47.1+10*LOG(A145/100))-((0.6*(1.82*SQRT(A145)+0.0169*A145+0.25/SQRT(A145)))+4*0.02*SQRT(A145))</f>
        <v>33.1226812373533</v>
      </c>
    </row>
    <row r="146" customFormat="false" ht="12.75" hidden="false" customHeight="false" outlineLevel="0" collapsed="false">
      <c r="A146" s="1" t="n">
        <v>112.1294</v>
      </c>
      <c r="B146" s="1" t="n">
        <v>47.02274017</v>
      </c>
      <c r="C146" s="1" t="n">
        <v>50.59480345</v>
      </c>
      <c r="D146" s="2" t="n">
        <f aca="false">-(-47.1+10*LOG(A146/100))</f>
        <v>46.60280501734</v>
      </c>
      <c r="E146" s="2" t="n">
        <f aca="false">((0.6*(1.82*SQRT(A146)+0.0169*A146+0.25/SQRT(A146)))+4*0.02*SQRT(A146))</f>
        <v>13.5616027912132</v>
      </c>
      <c r="F146" s="2" t="n">
        <f aca="false">D146-E146</f>
        <v>33.0412022261268</v>
      </c>
      <c r="G146" s="2" t="n">
        <f aca="false">-(-47.1+10*LOG(A146/100))-((0.6*(1.82*SQRT(A146)+0.0169*A146+0.25/SQRT(A146)))+4*0.02*SQRT(A146))</f>
        <v>33.0412022261268</v>
      </c>
    </row>
    <row r="147" customFormat="false" ht="12.75" hidden="false" customHeight="false" outlineLevel="0" collapsed="false">
      <c r="A147" s="1" t="n">
        <v>112.91</v>
      </c>
      <c r="B147" s="1" t="n">
        <v>45.75903136</v>
      </c>
      <c r="C147" s="1" t="n">
        <v>51.43272889</v>
      </c>
      <c r="D147" s="2" t="n">
        <f aca="false">-(-47.1+10*LOG(A147/100))</f>
        <v>46.5726759259678</v>
      </c>
      <c r="E147" s="2" t="n">
        <f aca="false">((0.6*(1.82*SQRT(A147)+0.0169*A147+0.25/SQRT(A147)))+4*0.02*SQRT(A147))</f>
        <v>13.6125923781248</v>
      </c>
      <c r="F147" s="2" t="n">
        <f aca="false">D147-E147</f>
        <v>32.9600835478431</v>
      </c>
      <c r="G147" s="2" t="n">
        <f aca="false">-(-47.1+10*LOG(A147/100))-((0.6*(1.82*SQRT(A147)+0.0169*A147+0.25/SQRT(A147)))+4*0.02*SQRT(A147))</f>
        <v>32.9600835478431</v>
      </c>
    </row>
    <row r="148" customFormat="false" ht="12.75" hidden="false" customHeight="false" outlineLevel="0" collapsed="false">
      <c r="A148" s="1" t="n">
        <v>113.6906</v>
      </c>
      <c r="B148" s="1" t="n">
        <v>47.32780491</v>
      </c>
      <c r="C148" s="1" t="n">
        <v>51.62948832</v>
      </c>
      <c r="D148" s="2" t="n">
        <f aca="false">-(-47.1+10*LOG(A148/100))</f>
        <v>46.5427544152943</v>
      </c>
      <c r="E148" s="2" t="n">
        <f aca="false">((0.6*(1.82*SQRT(A148)+0.0169*A148+0.25/SQRT(A148)))+4*0.02*SQRT(A148))</f>
        <v>13.6634336609245</v>
      </c>
      <c r="F148" s="2" t="n">
        <f aca="false">D148-E148</f>
        <v>32.8793207543698</v>
      </c>
      <c r="G148" s="2" t="n">
        <f aca="false">-(-47.1+10*LOG(A148/100))-((0.6*(1.82*SQRT(A148)+0.0169*A148+0.25/SQRT(A148)))+4*0.02*SQRT(A148))</f>
        <v>32.8793207543698</v>
      </c>
    </row>
    <row r="149" customFormat="false" ht="12.75" hidden="false" customHeight="false" outlineLevel="0" collapsed="false">
      <c r="A149" s="1" t="n">
        <v>114.4713</v>
      </c>
      <c r="B149" s="1" t="n">
        <v>47.7503203</v>
      </c>
      <c r="C149" s="1" t="n">
        <v>51.1251248</v>
      </c>
      <c r="D149" s="2" t="n">
        <f aca="false">-(-47.1+10*LOG(A149/100))</f>
        <v>46.5130338506213</v>
      </c>
      <c r="E149" s="2" t="n">
        <f aca="false">((0.6*(1.82*SQRT(A149)+0.0169*A149+0.25/SQRT(A149)))+4*0.02*SQRT(A149))</f>
        <v>13.7141346459237</v>
      </c>
      <c r="F149" s="2" t="n">
        <f aca="false">D149-E149</f>
        <v>32.7988992046976</v>
      </c>
      <c r="G149" s="2" t="n">
        <f aca="false">-(-47.1+10*LOG(A149/100))-((0.6*(1.82*SQRT(A149)+0.0169*A149+0.25/SQRT(A149)))+4*0.02*SQRT(A149))</f>
        <v>32.7988992046976</v>
      </c>
    </row>
    <row r="150" customFormat="false" ht="12.75" hidden="false" customHeight="false" outlineLevel="0" collapsed="false">
      <c r="A150" s="1" t="n">
        <v>115.2519</v>
      </c>
      <c r="B150" s="1" t="n">
        <v>45.63539959</v>
      </c>
      <c r="C150" s="1" t="n">
        <v>51.25694816</v>
      </c>
      <c r="D150" s="2" t="n">
        <f aca="false">-(-47.1+10*LOG(A150/100))</f>
        <v>46.4835190626184</v>
      </c>
      <c r="E150" s="2" t="n">
        <f aca="false">((0.6*(1.82*SQRT(A150)+0.0169*A150+0.25/SQRT(A150)))+4*0.02*SQRT(A150))</f>
        <v>13.764683840201</v>
      </c>
      <c r="F150" s="2" t="n">
        <f aca="false">D150-E150</f>
        <v>32.7188352224173</v>
      </c>
      <c r="G150" s="2" t="n">
        <f aca="false">-(-47.1+10*LOG(A150/100))-((0.6*(1.82*SQRT(A150)+0.0169*A150+0.25/SQRT(A150)))+4*0.02*SQRT(A150))</f>
        <v>32.7188352224173</v>
      </c>
    </row>
    <row r="151" customFormat="false" ht="12.75" hidden="false" customHeight="false" outlineLevel="0" collapsed="false">
      <c r="A151" s="1" t="n">
        <v>116.0325</v>
      </c>
      <c r="B151" s="1" t="n">
        <v>47.47670108</v>
      </c>
      <c r="C151" s="1" t="n">
        <v>51.45821486</v>
      </c>
      <c r="D151" s="2" t="n">
        <f aca="false">-(-47.1+10*LOG(A151/100))</f>
        <v>46.4542035048192</v>
      </c>
      <c r="E151" s="2" t="n">
        <f aca="false">((0.6*(1.82*SQRT(A151)+0.0169*A151+0.25/SQRT(A151)))+4*0.02*SQRT(A151))</f>
        <v>13.8150892177138</v>
      </c>
      <c r="F151" s="2" t="n">
        <f aca="false">D151-E151</f>
        <v>32.6391142871054</v>
      </c>
      <c r="G151" s="2" t="n">
        <f aca="false">-(-47.1+10*LOG(A151/100))-((0.6*(1.82*SQRT(A151)+0.0169*A151+0.25/SQRT(A151)))+4*0.02*SQRT(A151))</f>
        <v>32.6391142871054</v>
      </c>
    </row>
    <row r="152" customFormat="false" ht="12.75" hidden="false" customHeight="false" outlineLevel="0" collapsed="false">
      <c r="A152" s="1" t="n">
        <v>116.8131</v>
      </c>
      <c r="B152" s="1" t="n">
        <v>48.00128828</v>
      </c>
      <c r="C152" s="1" t="n">
        <v>51.1356793</v>
      </c>
      <c r="D152" s="2" t="n">
        <f aca="false">-(-47.1+10*LOG(A152/100))</f>
        <v>46.4250845055675</v>
      </c>
      <c r="E152" s="2" t="n">
        <f aca="false">((0.6*(1.82*SQRT(A152)+0.0169*A152+0.25/SQRT(A152)))+4*0.02*SQRT(A152))</f>
        <v>13.865352224119</v>
      </c>
      <c r="F152" s="2" t="n">
        <f aca="false">D152-E152</f>
        <v>32.5597322814485</v>
      </c>
      <c r="G152" s="2" t="n">
        <f aca="false">-(-47.1+10*LOG(A152/100))-((0.6*(1.82*SQRT(A152)+0.0169*A152+0.25/SQRT(A152)))+4*0.02*SQRT(A152))</f>
        <v>32.5597322814485</v>
      </c>
    </row>
    <row r="153" customFormat="false" ht="12.75" hidden="false" customHeight="false" outlineLevel="0" collapsed="false">
      <c r="A153" s="1" t="n">
        <v>117.5938</v>
      </c>
      <c r="B153" s="1" t="n">
        <v>47.13546095</v>
      </c>
      <c r="C153" s="1" t="n">
        <v>50.58455607</v>
      </c>
      <c r="D153" s="2" t="n">
        <f aca="false">-(-47.1+10*LOG(A153/100))</f>
        <v>46.3961557534125</v>
      </c>
      <c r="E153" s="2" t="n">
        <f aca="false">((0.6*(1.82*SQRT(A153)+0.0169*A153+0.25/SQRT(A153)))+4*0.02*SQRT(A153))</f>
        <v>13.9154806930111</v>
      </c>
      <c r="F153" s="2" t="n">
        <f aca="false">D153-E153</f>
        <v>32.4806750604014</v>
      </c>
      <c r="G153" s="2" t="n">
        <f aca="false">-(-47.1+10*LOG(A153/100))-((0.6*(1.82*SQRT(A153)+0.0169*A153+0.25/SQRT(A153)))+4*0.02*SQRT(A153))</f>
        <v>32.4806750604014</v>
      </c>
    </row>
    <row r="154" customFormat="false" ht="12.75" hidden="false" customHeight="false" outlineLevel="0" collapsed="false">
      <c r="A154" s="1" t="n">
        <v>118.3744</v>
      </c>
      <c r="B154" s="1" t="n">
        <v>47.681872</v>
      </c>
      <c r="C154" s="1" t="n">
        <v>50.62623691</v>
      </c>
      <c r="D154" s="2" t="n">
        <f aca="false">-(-47.1+10*LOG(A154/100))</f>
        <v>46.3674220927568</v>
      </c>
      <c r="E154" s="2" t="n">
        <f aca="false">((0.6*(1.82*SQRT(A154)+0.0169*A154+0.25/SQRT(A154)))+4*0.02*SQRT(A154))</f>
        <v>13.9654631807059</v>
      </c>
      <c r="F154" s="2" t="n">
        <f aca="false">D154-E154</f>
        <v>32.4019589120509</v>
      </c>
      <c r="G154" s="2" t="n">
        <f aca="false">-(-47.1+10*LOG(A154/100))-((0.6*(1.82*SQRT(A154)+0.0169*A154+0.25/SQRT(A154)))+4*0.02*SQRT(A154))</f>
        <v>32.4019589120509</v>
      </c>
    </row>
    <row r="155" customFormat="false" ht="12.75" hidden="false" customHeight="false" outlineLevel="0" collapsed="false">
      <c r="A155" s="1" t="n">
        <v>119.155</v>
      </c>
      <c r="B155" s="1" t="n">
        <v>48.25032897</v>
      </c>
      <c r="C155" s="1" t="n">
        <v>50.70680384</v>
      </c>
      <c r="D155" s="2" t="n">
        <f aca="false">-(-47.1+10*LOG(A155/100))</f>
        <v>46.338877290049</v>
      </c>
      <c r="E155" s="2" t="n">
        <f aca="false">((0.6*(1.82*SQRT(A155)+0.0169*A155+0.25/SQRT(A155)))+4*0.02*SQRT(A155))</f>
        <v>14.0153074922984</v>
      </c>
      <c r="F155" s="2" t="n">
        <f aca="false">D155-E155</f>
        <v>32.3235697977506</v>
      </c>
      <c r="G155" s="2" t="n">
        <f aca="false">-(-47.1+10*LOG(A155/100))-((0.6*(1.82*SQRT(A155)+0.0169*A155+0.25/SQRT(A155)))+4*0.02*SQRT(A155))</f>
        <v>32.3235697977506</v>
      </c>
    </row>
    <row r="156" customFormat="false" ht="12.75" hidden="false" customHeight="false" outlineLevel="0" collapsed="false">
      <c r="A156" s="1" t="n">
        <v>119.9356</v>
      </c>
      <c r="B156" s="1" t="n">
        <v>46.28902557</v>
      </c>
      <c r="C156" s="1" t="n">
        <v>51.39317765</v>
      </c>
      <c r="D156" s="2" t="n">
        <f aca="false">-(-47.1+10*LOG(A156/100))</f>
        <v>46.3105188788753</v>
      </c>
      <c r="E156" s="2" t="n">
        <f aca="false">((0.6*(1.82*SQRT(A156)+0.0169*A156+0.25/SQRT(A156)))+4*0.02*SQRT(A156))</f>
        <v>14.0650149804843</v>
      </c>
      <c r="F156" s="2" t="n">
        <f aca="false">D156-E156</f>
        <v>32.245503898391</v>
      </c>
      <c r="G156" s="2" t="n">
        <f aca="false">-(-47.1+10*LOG(A156/100))-((0.6*(1.82*SQRT(A156)+0.0169*A156+0.25/SQRT(A156)))+4*0.02*SQRT(A156))</f>
        <v>32.245503898391</v>
      </c>
    </row>
    <row r="157" customFormat="false" ht="12.75" hidden="false" customHeight="false" outlineLevel="0" collapsed="false">
      <c r="A157" s="1" t="n">
        <v>120.7163</v>
      </c>
      <c r="B157" s="1" t="n">
        <v>49.51454096</v>
      </c>
      <c r="C157" s="1" t="n">
        <v>52.32064533</v>
      </c>
      <c r="D157" s="2" t="n">
        <f aca="false">-(-47.1+10*LOG(A157/100))</f>
        <v>46.282340843177</v>
      </c>
      <c r="E157" s="2" t="n">
        <f aca="false">((0.6*(1.82*SQRT(A157)+0.0169*A157+0.25/SQRT(A157)))+4*0.02*SQRT(A157))</f>
        <v>14.1145933179071</v>
      </c>
      <c r="F157" s="2" t="n">
        <f aca="false">D157-E157</f>
        <v>32.1677475252699</v>
      </c>
      <c r="G157" s="2" t="n">
        <f aca="false">-(-47.1+10*LOG(A157/100))-((0.6*(1.82*SQRT(A157)+0.0169*A157+0.25/SQRT(A157)))+4*0.02*SQRT(A157))</f>
        <v>32.1677475252699</v>
      </c>
    </row>
    <row r="158" customFormat="false" ht="12.75" hidden="false" customHeight="false" outlineLevel="0" collapsed="false">
      <c r="A158" s="1" t="n">
        <v>121.4969</v>
      </c>
      <c r="B158" s="1" t="n">
        <v>47.81185839</v>
      </c>
      <c r="C158" s="1" t="n">
        <v>52.38169942</v>
      </c>
      <c r="D158" s="2" t="n">
        <f aca="false">-(-47.1+10*LOG(A158/100))</f>
        <v>46.2543480297159</v>
      </c>
      <c r="E158" s="2" t="n">
        <f aca="false">((0.6*(1.82*SQRT(A158)+0.0169*A158+0.25/SQRT(A158)))+4*0.02*SQRT(A158))</f>
        <v>14.1640311130441</v>
      </c>
      <c r="F158" s="2" t="n">
        <f aca="false">D158-E158</f>
        <v>32.0903169166718</v>
      </c>
      <c r="G158" s="2" t="n">
        <f aca="false">-(-47.1+10*LOG(A158/100))-((0.6*(1.82*SQRT(A158)+0.0169*A158+0.25/SQRT(A158)))+4*0.02*SQRT(A158))</f>
        <v>32.0903169166718</v>
      </c>
    </row>
    <row r="159" customFormat="false" ht="12.75" hidden="false" customHeight="false" outlineLevel="0" collapsed="false">
      <c r="A159" s="1" t="n">
        <v>122.2775</v>
      </c>
      <c r="B159" s="1" t="n">
        <v>47.91153276</v>
      </c>
      <c r="C159" s="1" t="n">
        <v>51.46698597</v>
      </c>
      <c r="D159" s="2" t="n">
        <f aca="false">-(-47.1+10*LOG(A159/100))</f>
        <v>46.2265344913555</v>
      </c>
      <c r="E159" s="2" t="n">
        <f aca="false">((0.6*(1.82*SQRT(A159)+0.0169*A159+0.25/SQRT(A159)))+4*0.02*SQRT(A159))</f>
        <v>14.2133360134232</v>
      </c>
      <c r="F159" s="2" t="n">
        <f aca="false">D159-E159</f>
        <v>32.0131984779322</v>
      </c>
      <c r="G159" s="2" t="n">
        <f aca="false">-(-47.1+10*LOG(A159/100))-((0.6*(1.82*SQRT(A159)+0.0169*A159+0.25/SQRT(A159)))+4*0.02*SQRT(A159))</f>
        <v>32.0131984779322</v>
      </c>
    </row>
    <row r="160" customFormat="false" ht="12.75" hidden="false" customHeight="false" outlineLevel="0" collapsed="false">
      <c r="A160" s="1" t="n">
        <v>123.0581</v>
      </c>
      <c r="B160" s="1" t="n">
        <v>49.40675641</v>
      </c>
      <c r="C160" s="1" t="n">
        <v>49.60808049</v>
      </c>
      <c r="D160" s="2" t="n">
        <f aca="false">-(-47.1+10*LOG(A160/100))</f>
        <v>46.198897946428</v>
      </c>
      <c r="E160" s="2" t="n">
        <f aca="false">((0.6*(1.82*SQRT(A160)+0.0169*A160+0.25/SQRT(A160)))+4*0.02*SQRT(A160))</f>
        <v>14.2625092869372</v>
      </c>
      <c r="F160" s="2" t="n">
        <f aca="false">D160-E160</f>
        <v>31.9363886594909</v>
      </c>
      <c r="G160" s="2" t="n">
        <f aca="false">-(-47.1+10*LOG(A160/100))-((0.6*(1.82*SQRT(A160)+0.0169*A160+0.25/SQRT(A160)))+4*0.02*SQRT(A160))</f>
        <v>31.9363886594909</v>
      </c>
    </row>
    <row r="161" customFormat="false" ht="12.75" hidden="false" customHeight="false" outlineLevel="0" collapsed="false">
      <c r="A161" s="1" t="n">
        <v>123.8388</v>
      </c>
      <c r="B161" s="1" t="n">
        <v>47.97621006</v>
      </c>
      <c r="C161" s="1" t="n">
        <v>49.58796444</v>
      </c>
      <c r="D161" s="2" t="n">
        <f aca="false">-(-47.1+10*LOG(A161/100))</f>
        <v>46.1714326496144</v>
      </c>
      <c r="E161" s="2" t="n">
        <f aca="false">((0.6*(1.82*SQRT(A161)+0.0169*A161+0.25/SQRT(A161)))+4*0.02*SQRT(A161))</f>
        <v>14.3115584558636</v>
      </c>
      <c r="F161" s="2" t="n">
        <f aca="false">D161-E161</f>
        <v>31.8598741937508</v>
      </c>
      <c r="G161" s="2" t="n">
        <f aca="false">-(-47.1+10*LOG(A161/100))-((0.6*(1.82*SQRT(A161)+0.0169*A161+0.25/SQRT(A161)))+4*0.02*SQRT(A161))</f>
        <v>31.8598741937508</v>
      </c>
    </row>
    <row r="162" customFormat="false" ht="12.75" hidden="false" customHeight="false" outlineLevel="0" collapsed="false">
      <c r="A162" s="1" t="n">
        <v>124.6194</v>
      </c>
      <c r="B162" s="1" t="n">
        <v>50.41669721</v>
      </c>
      <c r="C162" s="1" t="n">
        <v>50.42074936</v>
      </c>
      <c r="D162" s="2" t="n">
        <f aca="false">-(-47.1+10*LOG(A162/100))</f>
        <v>46.1441434405635</v>
      </c>
      <c r="E162" s="2" t="n">
        <f aca="false">((0.6*(1.82*SQRT(A162)+0.0169*A162+0.25/SQRT(A162)))+4*0.02*SQRT(A162))</f>
        <v>14.3604721831656</v>
      </c>
      <c r="F162" s="2" t="n">
        <f aca="false">D162-E162</f>
        <v>31.783671257398</v>
      </c>
      <c r="G162" s="2" t="n">
        <f aca="false">-(-47.1+10*LOG(A162/100))-((0.6*(1.82*SQRT(A162)+0.0169*A162+0.25/SQRT(A162)))+4*0.02*SQRT(A162))</f>
        <v>31.783671257398</v>
      </c>
    </row>
    <row r="163" customFormat="false" ht="12.75" hidden="false" customHeight="false" outlineLevel="0" collapsed="false">
      <c r="A163" s="1" t="n">
        <v>125.4</v>
      </c>
      <c r="B163" s="1" t="n">
        <v>46.53396017</v>
      </c>
      <c r="C163" s="1" t="n">
        <v>51.78948924</v>
      </c>
      <c r="D163" s="2" t="n">
        <f aca="false">-(-47.1+10*LOG(A163/100))</f>
        <v>46.117024635053</v>
      </c>
      <c r="E163" s="2" t="n">
        <f aca="false">((0.6*(1.82*SQRT(A163)+0.0169*A163+0.25/SQRT(A163)))+4*0.02*SQRT(A163))</f>
        <v>14.4092579689837</v>
      </c>
      <c r="F163" s="2" t="n">
        <f aca="false">D163-E163</f>
        <v>31.7077666660694</v>
      </c>
      <c r="G163" s="2" t="n">
        <f aca="false">-(-47.1+10*LOG(A163/100))-((0.6*(1.82*SQRT(A163)+0.0169*A163+0.25/SQRT(A163)))+4*0.02*SQRT(A163))</f>
        <v>31.7077666660694</v>
      </c>
    </row>
    <row r="164" customFormat="false" ht="12.75" hidden="false" customHeight="false" outlineLevel="0" collapsed="false">
      <c r="A164" s="1" t="n">
        <v>126.1806</v>
      </c>
      <c r="B164" s="1" t="n">
        <v>50.1435055</v>
      </c>
      <c r="C164" s="1" t="n">
        <v>52.22473987</v>
      </c>
      <c r="D164" s="2" t="n">
        <f aca="false">-(-47.1+10*LOG(A164/100))</f>
        <v>46.0900741181615</v>
      </c>
      <c r="E164" s="2" t="n">
        <f aca="false">((0.6*(1.82*SQRT(A164)+0.0169*A164+0.25/SQRT(A164)))+4*0.02*SQRT(A164))</f>
        <v>14.4579170036683</v>
      </c>
      <c r="F164" s="2" t="n">
        <f aca="false">D164-E164</f>
        <v>31.6321571144933</v>
      </c>
      <c r="G164" s="2" t="n">
        <f aca="false">-(-47.1+10*LOG(A164/100))-((0.6*(1.82*SQRT(A164)+0.0169*A164+0.25/SQRT(A164)))+4*0.02*SQRT(A164))</f>
        <v>31.6321571144933</v>
      </c>
    </row>
    <row r="165" customFormat="false" ht="12.75" hidden="false" customHeight="false" outlineLevel="0" collapsed="false">
      <c r="A165" s="1" t="n">
        <v>126.9613</v>
      </c>
      <c r="B165" s="1" t="n">
        <v>48.16487062</v>
      </c>
      <c r="C165" s="1" t="n">
        <v>50.30205771</v>
      </c>
      <c r="D165" s="2" t="n">
        <f aca="false">-(-47.1+10*LOG(A165/100))</f>
        <v>46.063286393413</v>
      </c>
      <c r="E165" s="2" t="n">
        <f aca="false">((0.6*(1.82*SQRT(A165)+0.0169*A165+0.25/SQRT(A165)))+4*0.02*SQRT(A165))</f>
        <v>14.5064566686852</v>
      </c>
      <c r="F165" s="2" t="n">
        <f aca="false">D165-E165</f>
        <v>31.5568297247278</v>
      </c>
      <c r="G165" s="2" t="n">
        <f aca="false">-(-47.1+10*LOG(A165/100))-((0.6*(1.82*SQRT(A165)+0.0169*A165+0.25/SQRT(A165)))+4*0.02*SQRT(A165))</f>
        <v>31.5568297247278</v>
      </c>
    </row>
    <row r="166" customFormat="false" ht="12.75" hidden="false" customHeight="false" outlineLevel="0" collapsed="false">
      <c r="A166" s="1" t="n">
        <v>127.7419</v>
      </c>
      <c r="B166" s="1" t="n">
        <v>48.29556501</v>
      </c>
      <c r="C166" s="1" t="n">
        <v>49.53282514</v>
      </c>
      <c r="D166" s="2" t="n">
        <f aca="false">-(-47.1+10*LOG(A166/100))</f>
        <v>46.0366662854613</v>
      </c>
      <c r="E166" s="2" t="n">
        <f aca="false">((0.6*(1.82*SQRT(A166)+0.0169*A166+0.25/SQRT(A166)))+4*0.02*SQRT(A166))</f>
        <v>14.5548656833033</v>
      </c>
      <c r="F166" s="2" t="n">
        <f aca="false">D166-E166</f>
        <v>31.481800602158</v>
      </c>
      <c r="G166" s="2" t="n">
        <f aca="false">-(-47.1+10*LOG(A166/100))-((0.6*(1.82*SQRT(A166)+0.0169*A166+0.25/SQRT(A166)))+4*0.02*SQRT(A166))</f>
        <v>31.481800602158</v>
      </c>
    </row>
    <row r="167" customFormat="false" ht="12.75" hidden="false" customHeight="false" outlineLevel="0" collapsed="false">
      <c r="A167" s="1" t="n">
        <v>128.5225</v>
      </c>
      <c r="B167" s="1" t="n">
        <v>48.273158</v>
      </c>
      <c r="C167" s="1" t="n">
        <v>50.23292381</v>
      </c>
      <c r="D167" s="2" t="n">
        <f aca="false">-(-47.1+10*LOG(A167/100))</f>
        <v>46.0102083520856</v>
      </c>
      <c r="E167" s="2" t="n">
        <f aca="false">((0.6*(1.82*SQRT(A167)+0.0169*A167+0.25/SQRT(A167)))+4*0.02*SQRT(A167))</f>
        <v>14.60315140948</v>
      </c>
      <c r="F167" s="2" t="n">
        <f aca="false">D167-E167</f>
        <v>31.4070569426056</v>
      </c>
      <c r="G167" s="2" t="n">
        <f aca="false">-(-47.1+10*LOG(A167/100))-((0.6*(1.82*SQRT(A167)+0.0169*A167+0.25/SQRT(A167)))+4*0.02*SQRT(A167))</f>
        <v>31.4070569426056</v>
      </c>
    </row>
    <row r="168" customFormat="false" ht="12.75" hidden="false" customHeight="false" outlineLevel="0" collapsed="false">
      <c r="A168" s="1" t="n">
        <v>129.3031</v>
      </c>
      <c r="B168" s="1" t="n">
        <v>48.40112833</v>
      </c>
      <c r="C168" s="1" t="n">
        <v>50.67365002</v>
      </c>
      <c r="D168" s="2" t="n">
        <f aca="false">-(-47.1+10*LOG(A168/100))</f>
        <v>45.9839106292506</v>
      </c>
      <c r="E168" s="2" t="n">
        <f aca="false">((0.6*(1.82*SQRT(A168)+0.0169*A168+0.25/SQRT(A168)))+4*0.02*SQRT(A168))</f>
        <v>14.6513149665036</v>
      </c>
      <c r="F168" s="2" t="n">
        <f aca="false">D168-E168</f>
        <v>31.332595662747</v>
      </c>
      <c r="G168" s="2" t="n">
        <f aca="false">-(-47.1+10*LOG(A168/100))-((0.6*(1.82*SQRT(A168)+0.0169*A168+0.25/SQRT(A168)))+4*0.02*SQRT(A168))</f>
        <v>31.332595662747</v>
      </c>
    </row>
    <row r="169" customFormat="false" ht="12.75" hidden="false" customHeight="false" outlineLevel="0" collapsed="false">
      <c r="A169" s="1" t="n">
        <v>130.0838</v>
      </c>
      <c r="B169" s="1" t="n">
        <v>47.76687076</v>
      </c>
      <c r="C169" s="1" t="n">
        <v>50.57810442</v>
      </c>
      <c r="D169" s="2" t="n">
        <f aca="false">-(-47.1+10*LOG(A169/100))</f>
        <v>45.9577678498089</v>
      </c>
      <c r="E169" s="2" t="n">
        <f aca="false">((0.6*(1.82*SQRT(A169)+0.0169*A169+0.25/SQRT(A169)))+4*0.02*SQRT(A169))</f>
        <v>14.6993636036783</v>
      </c>
      <c r="F169" s="2" t="n">
        <f aca="false">D169-E169</f>
        <v>31.2584042461306</v>
      </c>
      <c r="G169" s="2" t="n">
        <f aca="false">-(-47.1+10*LOG(A169/100))-((0.6*(1.82*SQRT(A169)+0.0169*A169+0.25/SQRT(A169)))+4*0.02*SQRT(A169))</f>
        <v>31.2584042461306</v>
      </c>
    </row>
    <row r="170" customFormat="false" ht="12.75" hidden="false" customHeight="false" outlineLevel="0" collapsed="false">
      <c r="A170" s="1" t="n">
        <v>130.8644</v>
      </c>
      <c r="B170" s="1" t="n">
        <v>48.60435469</v>
      </c>
      <c r="C170" s="1" t="n">
        <v>50.41186483</v>
      </c>
      <c r="D170" s="2" t="n">
        <f aca="false">-(-47.1+10*LOG(A170/100))</f>
        <v>45.9317848168709</v>
      </c>
      <c r="E170" s="2" t="n">
        <f aca="false">((0.6*(1.82*SQRT(A170)+0.0169*A170+0.25/SQRT(A170)))+4*0.02*SQRT(A170))</f>
        <v>14.7472860979748</v>
      </c>
      <c r="F170" s="2" t="n">
        <f aca="false">D170-E170</f>
        <v>31.1844987188961</v>
      </c>
      <c r="G170" s="2" t="n">
        <f aca="false">-(-47.1+10*LOG(A170/100))-((0.6*(1.82*SQRT(A170)+0.0169*A170+0.25/SQRT(A170)))+4*0.02*SQRT(A170))</f>
        <v>31.1844987188961</v>
      </c>
    </row>
    <row r="171" customFormat="false" ht="12.75" hidden="false" customHeight="false" outlineLevel="0" collapsed="false">
      <c r="A171" s="1" t="n">
        <v>131.645</v>
      </c>
      <c r="B171" s="1" t="n">
        <v>47.23930767</v>
      </c>
      <c r="C171" s="1" t="n">
        <v>48.45943526</v>
      </c>
      <c r="D171" s="2" t="n">
        <f aca="false">-(-47.1+10*LOG(A171/100))</f>
        <v>45.9059563115454</v>
      </c>
      <c r="E171" s="2" t="n">
        <f aca="false">((0.6*(1.82*SQRT(A171)+0.0169*A171+0.25/SQRT(A171)))+4*0.02*SQRT(A171))</f>
        <v>14.7950896815141</v>
      </c>
      <c r="F171" s="2" t="n">
        <f aca="false">D171-E171</f>
        <v>31.1108666300313</v>
      </c>
      <c r="G171" s="2" t="n">
        <f aca="false">-(-47.1+10*LOG(A171/100))-((0.6*(1.82*SQRT(A171)+0.0169*A171+0.25/SQRT(A171)))+4*0.02*SQRT(A171))</f>
        <v>31.1108666300313</v>
      </c>
    </row>
    <row r="172" customFormat="false" ht="12.75" hidden="false" customHeight="false" outlineLevel="0" collapsed="false">
      <c r="A172" s="1" t="n">
        <v>132.4256</v>
      </c>
      <c r="B172" s="1" t="n">
        <v>46.48274574</v>
      </c>
      <c r="C172" s="1" t="n">
        <v>48.27508313</v>
      </c>
      <c r="D172" s="2" t="n">
        <f aca="false">-(-47.1+10*LOG(A172/100))</f>
        <v>45.8802805066649</v>
      </c>
      <c r="E172" s="2" t="n">
        <f aca="false">((0.6*(1.82*SQRT(A172)+0.0169*A172+0.25/SQRT(A172)))+4*0.02*SQRT(A172))</f>
        <v>14.8427754083229</v>
      </c>
      <c r="F172" s="2" t="n">
        <f aca="false">D172-E172</f>
        <v>31.037505098342</v>
      </c>
      <c r="G172" s="2" t="n">
        <f aca="false">-(-47.1+10*LOG(A172/100))-((0.6*(1.82*SQRT(A172)+0.0169*A172+0.25/SQRT(A172)))+4*0.02*SQRT(A172))</f>
        <v>31.037505098342</v>
      </c>
    </row>
    <row r="173" customFormat="false" ht="12.75" hidden="false" customHeight="false" outlineLevel="0" collapsed="false">
      <c r="A173" s="1" t="n">
        <v>133.2063</v>
      </c>
      <c r="B173" s="1" t="n">
        <v>46.28741429</v>
      </c>
      <c r="C173" s="1" t="n">
        <v>48.51145314</v>
      </c>
      <c r="D173" s="2" t="n">
        <f aca="false">-(-47.1+10*LOG(A173/100))</f>
        <v>45.8547523469624</v>
      </c>
      <c r="E173" s="2" t="n">
        <f aca="false">((0.6*(1.82*SQRT(A173)+0.0169*A173+0.25/SQRT(A173)))+4*0.02*SQRT(A173))</f>
        <v>14.8903504033982</v>
      </c>
      <c r="F173" s="2" t="n">
        <f aca="false">D173-E173</f>
        <v>30.9644019435642</v>
      </c>
      <c r="G173" s="2" t="n">
        <f aca="false">-(-47.1+10*LOG(A173/100))-((0.6*(1.82*SQRT(A173)+0.0169*A173+0.25/SQRT(A173)))+4*0.02*SQRT(A173))</f>
        <v>30.9644019435642</v>
      </c>
    </row>
    <row r="174" customFormat="false" ht="12.75" hidden="false" customHeight="false" outlineLevel="0" collapsed="false">
      <c r="A174" s="1" t="n">
        <v>133.9869</v>
      </c>
      <c r="B174" s="1" t="n">
        <v>45.93276044</v>
      </c>
      <c r="C174" s="1" t="n">
        <v>49.66881862</v>
      </c>
      <c r="D174" s="2" t="n">
        <f aca="false">-(-47.1+10*LOG(A174/100))</f>
        <v>45.8293766085777</v>
      </c>
      <c r="E174" s="2" t="n">
        <f aca="false">((0.6*(1.82*SQRT(A174)+0.0169*A174+0.25/SQRT(A174)))+4*0.02*SQRT(A174))</f>
        <v>14.9378035024522</v>
      </c>
      <c r="F174" s="2" t="n">
        <f aca="false">D174-E174</f>
        <v>30.8915731061255</v>
      </c>
      <c r="G174" s="2" t="n">
        <f aca="false">-(-47.1+10*LOG(A174/100))-((0.6*(1.82*SQRT(A174)+0.0169*A174+0.25/SQRT(A174)))+4*0.02*SQRT(A174))</f>
        <v>30.8915731061255</v>
      </c>
    </row>
    <row r="175" customFormat="false" ht="12.75" hidden="false" customHeight="false" outlineLevel="0" collapsed="false">
      <c r="A175" s="1" t="n">
        <v>134.7675</v>
      </c>
      <c r="B175" s="1" t="n">
        <v>45.37598443</v>
      </c>
      <c r="C175" s="1" t="n">
        <v>49.28679638</v>
      </c>
      <c r="D175" s="2" t="n">
        <f aca="false">-(-47.1+10*LOG(A175/100))</f>
        <v>45.804148279226</v>
      </c>
      <c r="E175" s="2" t="n">
        <f aca="false">((0.6*(1.82*SQRT(A175)+0.0169*A175+0.25/SQRT(A175)))+4*0.02*SQRT(A175))</f>
        <v>14.9851418153606</v>
      </c>
      <c r="F175" s="2" t="n">
        <f aca="false">D175-E175</f>
        <v>30.8190064638654</v>
      </c>
      <c r="G175" s="2" t="n">
        <f aca="false">-(-47.1+10*LOG(A175/100))-((0.6*(1.82*SQRT(A175)+0.0169*A175+0.25/SQRT(A175)))+4*0.02*SQRT(A175))</f>
        <v>30.8190064638654</v>
      </c>
    </row>
    <row r="176" customFormat="false" ht="12.75" hidden="false" customHeight="false" outlineLevel="0" collapsed="false">
      <c r="A176" s="1" t="n">
        <v>135.5481</v>
      </c>
      <c r="B176" s="1" t="n">
        <v>45.72778785</v>
      </c>
      <c r="C176" s="1" t="n">
        <v>49.17142357</v>
      </c>
      <c r="D176" s="2" t="n">
        <f aca="false">-(-47.1+10*LOG(A176/100))</f>
        <v>45.7790656561798</v>
      </c>
      <c r="E176" s="2" t="n">
        <f aca="false">((0.6*(1.82*SQRT(A176)+0.0169*A176+0.25/SQRT(A176)))+4*0.02*SQRT(A176))</f>
        <v>15.0323663360934</v>
      </c>
      <c r="F176" s="2" t="n">
        <f aca="false">D176-E176</f>
        <v>30.7466993200864</v>
      </c>
      <c r="G176" s="2" t="n">
        <f aca="false">-(-47.1+10*LOG(A176/100))-((0.6*(1.82*SQRT(A176)+0.0169*A176+0.25/SQRT(A176)))+4*0.02*SQRT(A176))</f>
        <v>30.7466993200864</v>
      </c>
    </row>
    <row r="177" customFormat="false" ht="12.75" hidden="false" customHeight="false" outlineLevel="0" collapsed="false">
      <c r="A177" s="1" t="n">
        <v>136.3288</v>
      </c>
      <c r="B177" s="1" t="n">
        <v>48.23235514</v>
      </c>
      <c r="C177" s="1" t="n">
        <v>50.10455525</v>
      </c>
      <c r="D177" s="2" t="n">
        <f aca="false">-(-47.1+10*LOG(A177/100))</f>
        <v>45.7541238804033</v>
      </c>
      <c r="E177" s="2" t="n">
        <f aca="false">((0.6*(1.82*SQRT(A177)+0.0169*A177+0.25/SQRT(A177)))+4*0.02*SQRT(A177))</f>
        <v>15.0794840724926</v>
      </c>
      <c r="F177" s="2" t="n">
        <f aca="false">D177-E177</f>
        <v>30.6746398079107</v>
      </c>
      <c r="G177" s="2" t="n">
        <f aca="false">-(-47.1+10*LOG(A177/100))-((0.6*(1.82*SQRT(A177)+0.0169*A177+0.25/SQRT(A177)))+4*0.02*SQRT(A177))</f>
        <v>30.6746398079107</v>
      </c>
    </row>
    <row r="178" customFormat="false" ht="12.75" hidden="false" customHeight="false" outlineLevel="0" collapsed="false">
      <c r="A178" s="1" t="n">
        <v>137.1094</v>
      </c>
      <c r="B178" s="1" t="n">
        <v>48.69408933</v>
      </c>
      <c r="C178" s="1" t="n">
        <v>50.62431093</v>
      </c>
      <c r="D178" s="2" t="n">
        <f aca="false">-(-47.1+10*LOG(A178/100))</f>
        <v>45.7293276965844</v>
      </c>
      <c r="E178" s="2" t="n">
        <f aca="false">((0.6*(1.82*SQRT(A178)+0.0169*A178+0.25/SQRT(A178)))+4*0.02*SQRT(A178))</f>
        <v>15.1264839197516</v>
      </c>
      <c r="F178" s="2" t="n">
        <f aca="false">D178-E178</f>
        <v>30.6028437768328</v>
      </c>
      <c r="G178" s="2" t="n">
        <f aca="false">-(-47.1+10*LOG(A178/100))-((0.6*(1.82*SQRT(A178)+0.0169*A178+0.25/SQRT(A178)))+4*0.02*SQRT(A178))</f>
        <v>30.6028437768328</v>
      </c>
    </row>
    <row r="179" customFormat="false" ht="12.75" hidden="false" customHeight="false" outlineLevel="0" collapsed="false">
      <c r="A179" s="1" t="n">
        <v>137.89</v>
      </c>
      <c r="B179" s="1" t="n">
        <v>48.35013106</v>
      </c>
      <c r="C179" s="1" t="n">
        <v>50.37873671</v>
      </c>
      <c r="D179" s="2" t="n">
        <f aca="false">-(-47.1+10*LOG(A179/100))</f>
        <v>45.7046722840206</v>
      </c>
      <c r="E179" s="2" t="n">
        <f aca="false">((0.6*(1.82*SQRT(A179)+0.0169*A179+0.25/SQRT(A179)))+4*0.02*SQRT(A179))</f>
        <v>15.1733728724221</v>
      </c>
      <c r="F179" s="2" t="n">
        <f aca="false">D179-E179</f>
        <v>30.5312994115985</v>
      </c>
      <c r="G179" s="2" t="n">
        <f aca="false">-(-47.1+10*LOG(A179/100))-((0.6*(1.82*SQRT(A179)+0.0169*A179+0.25/SQRT(A179)))+4*0.02*SQRT(A179))</f>
        <v>30.5312994115985</v>
      </c>
    </row>
    <row r="180" customFormat="false" ht="12.75" hidden="false" customHeight="false" outlineLevel="0" collapsed="false">
      <c r="A180" s="1" t="n">
        <v>138.6706</v>
      </c>
      <c r="B180" s="1" t="n">
        <v>47.6189749</v>
      </c>
      <c r="C180" s="1" t="n">
        <v>50.5192679</v>
      </c>
      <c r="D180" s="2" t="n">
        <f aca="false">-(-47.1+10*LOG(A180/100))</f>
        <v>45.6801560533762</v>
      </c>
      <c r="E180" s="2" t="n">
        <f aca="false">((0.6*(1.82*SQRT(A180)+0.0169*A180+0.25/SQRT(A180)))+4*0.02*SQRT(A180))</f>
        <v>15.2201518691017</v>
      </c>
      <c r="F180" s="2" t="n">
        <f aca="false">D180-E180</f>
        <v>30.4600041842745</v>
      </c>
      <c r="G180" s="2" t="n">
        <f aca="false">-(-47.1+10*LOG(A180/100))-((0.6*(1.82*SQRT(A180)+0.0169*A180+0.25/SQRT(A180)))+4*0.02*SQRT(A180))</f>
        <v>30.4600041842745</v>
      </c>
    </row>
    <row r="181" customFormat="false" ht="12.75" hidden="false" customHeight="false" outlineLevel="0" collapsed="false">
      <c r="A181" s="1" t="n">
        <v>139.4513</v>
      </c>
      <c r="B181" s="1" t="n">
        <v>48.41058664</v>
      </c>
      <c r="C181" s="1" t="n">
        <v>49.51692146</v>
      </c>
      <c r="D181" s="2" t="n">
        <f aca="false">-(-47.1+10*LOG(A181/100))</f>
        <v>45.6557743277696</v>
      </c>
      <c r="E181" s="2" t="n">
        <f aca="false">((0.6*(1.82*SQRT(A181)+0.0169*A181+0.25/SQRT(A181)))+4*0.02*SQRT(A181))</f>
        <v>15.2668278070065</v>
      </c>
      <c r="F181" s="2" t="n">
        <f aca="false">D181-E181</f>
        <v>30.3889465207631</v>
      </c>
      <c r="G181" s="2" t="n">
        <f aca="false">-(-47.1+10*LOG(A181/100))-((0.6*(1.82*SQRT(A181)+0.0169*A181+0.25/SQRT(A181)))+4*0.02*SQRT(A181))</f>
        <v>30.3889465207631</v>
      </c>
    </row>
    <row r="182" customFormat="false" ht="12.75" hidden="false" customHeight="false" outlineLevel="0" collapsed="false">
      <c r="A182" s="1" t="n">
        <v>140.2319</v>
      </c>
      <c r="B182" s="1" t="n">
        <v>46.64769589</v>
      </c>
      <c r="C182" s="1" t="n">
        <v>49.55354763</v>
      </c>
      <c r="D182" s="2" t="n">
        <f aca="false">-(-47.1+10*LOG(A182/100))</f>
        <v>45.6315318167537</v>
      </c>
      <c r="E182" s="2" t="n">
        <f aca="false">((0.6*(1.82*SQRT(A182)+0.0169*A182+0.25/SQRT(A182)))+4*0.02*SQRT(A182))</f>
        <v>15.3133896412976</v>
      </c>
      <c r="F182" s="2" t="n">
        <f aca="false">D182-E182</f>
        <v>30.3181421754561</v>
      </c>
      <c r="G182" s="2" t="n">
        <f aca="false">-(-47.1+10*LOG(A182/100))-((0.6*(1.82*SQRT(A182)+0.0169*A182+0.25/SQRT(A182)))+4*0.02*SQRT(A182))</f>
        <v>30.3181421754561</v>
      </c>
    </row>
    <row r="183" customFormat="false" ht="12.75" hidden="false" customHeight="false" outlineLevel="0" collapsed="false">
      <c r="A183" s="1" t="n">
        <v>141.0125</v>
      </c>
      <c r="B183" s="1" t="n">
        <v>45.45984823</v>
      </c>
      <c r="C183" s="1" t="n">
        <v>50.01742204</v>
      </c>
      <c r="D183" s="2" t="n">
        <f aca="false">-(-47.1+10*LOG(A183/100))</f>
        <v>45.6074238776728</v>
      </c>
      <c r="E183" s="2" t="n">
        <f aca="false">((0.6*(1.82*SQRT(A183)+0.0169*A183+0.25/SQRT(A183)))+4*0.02*SQRT(A183))</f>
        <v>15.3598442575311</v>
      </c>
      <c r="F183" s="2" t="n">
        <f aca="false">D183-E183</f>
        <v>30.2475796201417</v>
      </c>
      <c r="G183" s="2" t="n">
        <f aca="false">-(-47.1+10*LOG(A183/100))-((0.6*(1.82*SQRT(A183)+0.0169*A183+0.25/SQRT(A183)))+4*0.02*SQRT(A183))</f>
        <v>30.2475796201417</v>
      </c>
    </row>
    <row r="184" customFormat="false" ht="12.75" hidden="false" customHeight="false" outlineLevel="0" collapsed="false">
      <c r="A184" s="1" t="n">
        <v>141.7931</v>
      </c>
      <c r="B184" s="1" t="n">
        <v>49.37365795</v>
      </c>
      <c r="C184" s="1" t="n">
        <v>49.467039</v>
      </c>
      <c r="D184" s="2" t="n">
        <f aca="false">-(-47.1+10*LOG(A184/100))</f>
        <v>45.5834490247337</v>
      </c>
      <c r="E184" s="2" t="n">
        <f aca="false">((0.6*(1.82*SQRT(A184)+0.0169*A184+0.25/SQRT(A184)))+4*0.02*SQRT(A184))</f>
        <v>15.4061925431564</v>
      </c>
      <c r="F184" s="2" t="n">
        <f aca="false">D184-E184</f>
        <v>30.1772564815774</v>
      </c>
      <c r="G184" s="2" t="n">
        <f aca="false">-(-47.1+10*LOG(A184/100))-((0.6*(1.82*SQRT(A184)+0.0169*A184+0.25/SQRT(A184)))+4*0.02*SQRT(A184))</f>
        <v>30.1772564815774</v>
      </c>
    </row>
    <row r="185" customFormat="false" ht="12.75" hidden="false" customHeight="false" outlineLevel="0" collapsed="false">
      <c r="A185" s="1" t="n">
        <v>142.5738</v>
      </c>
      <c r="B185" s="1" t="n">
        <v>47.26948623</v>
      </c>
      <c r="C185" s="1" t="n">
        <v>47.5983189</v>
      </c>
      <c r="D185" s="2" t="n">
        <f aca="false">-(-47.1+10*LOG(A185/100))</f>
        <v>45.5596027505109</v>
      </c>
      <c r="E185" s="2" t="n">
        <f aca="false">((0.6*(1.82*SQRT(A185)+0.0169*A185+0.25/SQRT(A185)))+4*0.02*SQRT(A185))</f>
        <v>15.4524412907398</v>
      </c>
      <c r="F185" s="2" t="n">
        <f aca="false">D185-E185</f>
        <v>30.1071614597711</v>
      </c>
      <c r="G185" s="2" t="n">
        <f aca="false">-(-47.1+10*LOG(A185/100))-((0.6*(1.82*SQRT(A185)+0.0169*A185+0.25/SQRT(A185)))+4*0.02*SQRT(A185))</f>
        <v>30.1071614597711</v>
      </c>
    </row>
    <row r="186" customFormat="false" ht="12.75" hidden="false" customHeight="false" outlineLevel="0" collapsed="false">
      <c r="A186" s="1" t="n">
        <v>143.3544</v>
      </c>
      <c r="B186" s="1" t="n">
        <v>49.13728897</v>
      </c>
      <c r="C186" s="1" t="n">
        <v>47.41503253</v>
      </c>
      <c r="D186" s="2" t="n">
        <f aca="false">-(-47.1+10*LOG(A186/100))</f>
        <v>45.535889726415</v>
      </c>
      <c r="E186" s="2" t="n">
        <f aca="false">((0.6*(1.82*SQRT(A186)+0.0169*A186+0.25/SQRT(A186)))+4*0.02*SQRT(A186))</f>
        <v>15.4985795156836</v>
      </c>
      <c r="F186" s="2" t="n">
        <f aca="false">D186-E186</f>
        <v>30.0373102107314</v>
      </c>
      <c r="G186" s="2" t="n">
        <f aca="false">-(-47.1+10*LOG(A186/100))-((0.6*(1.82*SQRT(A186)+0.0169*A186+0.25/SQRT(A186)))+4*0.02*SQRT(A186))</f>
        <v>30.0373102107314</v>
      </c>
    </row>
    <row r="187" customFormat="false" ht="12.75" hidden="false" customHeight="false" outlineLevel="0" collapsed="false">
      <c r="A187" s="1" t="n">
        <v>144.135</v>
      </c>
      <c r="B187" s="1" t="n">
        <v>46.64017515</v>
      </c>
      <c r="C187" s="1" t="n">
        <v>47.83989003</v>
      </c>
      <c r="D187" s="2" t="n">
        <f aca="false">-(-47.1+10*LOG(A187/100))</f>
        <v>45.5123054756084</v>
      </c>
      <c r="E187" s="2" t="n">
        <f aca="false">((0.6*(1.82*SQRT(A187)+0.0169*A187+0.25/SQRT(A187)))+4*0.02*SQRT(A187))</f>
        <v>15.5446140003483</v>
      </c>
      <c r="F187" s="2" t="n">
        <f aca="false">D187-E187</f>
        <v>29.96769147526</v>
      </c>
      <c r="G187" s="2" t="n">
        <f aca="false">-(-47.1+10*LOG(A187/100))-((0.6*(1.82*SQRT(A187)+0.0169*A187+0.25/SQRT(A187)))+4*0.02*SQRT(A187))</f>
        <v>29.96769147526</v>
      </c>
    </row>
    <row r="188" customFormat="false" ht="12.75" hidden="false" customHeight="false" outlineLevel="0" collapsed="false">
      <c r="A188" s="1" t="n">
        <v>144.9156</v>
      </c>
      <c r="B188" s="1" t="n">
        <v>46.60618453</v>
      </c>
      <c r="C188" s="1" t="n">
        <v>48.35368114</v>
      </c>
      <c r="D188" s="2" t="n">
        <f aca="false">-(-47.1+10*LOG(A188/100))</f>
        <v>45.4888486070381</v>
      </c>
      <c r="E188" s="2" t="n">
        <f aca="false">((0.6*(1.82*SQRT(A188)+0.0169*A188+0.25/SQRT(A188)))+4*0.02*SQRT(A188))</f>
        <v>15.5905455848535</v>
      </c>
      <c r="F188" s="2" t="n">
        <f aca="false">D188-E188</f>
        <v>29.8983030221846</v>
      </c>
      <c r="G188" s="2" t="n">
        <f aca="false">-(-47.1+10*LOG(A188/100))-((0.6*(1.82*SQRT(A188)+0.0169*A188+0.25/SQRT(A188)))+4*0.02*SQRT(A188))</f>
        <v>29.8983030221846</v>
      </c>
    </row>
    <row r="189" customFormat="false" ht="12.75" hidden="false" customHeight="false" outlineLevel="0" collapsed="false">
      <c r="A189" s="1" t="n">
        <v>145.6963</v>
      </c>
      <c r="B189" s="1" t="n">
        <v>44.67573155</v>
      </c>
      <c r="C189" s="1" t="n">
        <v>48.52342505</v>
      </c>
      <c r="D189" s="2" t="n">
        <f aca="false">-(-47.1+10*LOG(A189/100))</f>
        <v>45.4655147712491</v>
      </c>
      <c r="E189" s="2" t="n">
        <f aca="false">((0.6*(1.82*SQRT(A189)+0.0169*A189+0.25/SQRT(A189)))+4*0.02*SQRT(A189))</f>
        <v>15.6363809625992</v>
      </c>
      <c r="F189" s="2" t="n">
        <f aca="false">D189-E189</f>
        <v>29.8291338086499</v>
      </c>
      <c r="G189" s="2" t="n">
        <f aca="false">-(-47.1+10*LOG(A189/100))-((0.6*(1.82*SQRT(A189)+0.0169*A189+0.25/SQRT(A189)))+4*0.02*SQRT(A189))</f>
        <v>29.8291338086499</v>
      </c>
    </row>
    <row r="190" customFormat="false" ht="12.75" hidden="false" customHeight="false" outlineLevel="0" collapsed="false">
      <c r="A190" s="1" t="n">
        <v>146.4769</v>
      </c>
      <c r="B190" s="1" t="n">
        <v>45.70767267</v>
      </c>
      <c r="C190" s="1" t="n">
        <v>49.18091353</v>
      </c>
      <c r="D190" s="2" t="n">
        <f aca="false">-(-47.1+10*LOG(A190/100))</f>
        <v>45.4423085990748</v>
      </c>
      <c r="E190" s="2" t="n">
        <f aca="false">((0.6*(1.82*SQRT(A190)+0.0169*A190+0.25/SQRT(A190)))+4*0.02*SQRT(A190))</f>
        <v>15.6821092093224</v>
      </c>
      <c r="F190" s="2" t="n">
        <f aca="false">D190-E190</f>
        <v>29.7601993897524</v>
      </c>
      <c r="G190" s="2" t="n">
        <f aca="false">-(-47.1+10*LOG(A190/100))-((0.6*(1.82*SQRT(A190)+0.0169*A190+0.25/SQRT(A190)))+4*0.02*SQRT(A190))</f>
        <v>29.7601993897524</v>
      </c>
    </row>
    <row r="191" customFormat="false" ht="12.75" hidden="false" customHeight="false" outlineLevel="0" collapsed="false">
      <c r="A191" s="1" t="n">
        <v>147.2575</v>
      </c>
      <c r="B191" s="1" t="n">
        <v>46.04652662</v>
      </c>
      <c r="C191" s="1" t="n">
        <v>50.99271375</v>
      </c>
      <c r="D191" s="2" t="n">
        <f aca="false">-(-47.1+10*LOG(A191/100))</f>
        <v>45.4192257684194</v>
      </c>
      <c r="E191" s="2" t="n">
        <f aca="false">((0.6*(1.82*SQRT(A191)+0.0169*A191+0.25/SQRT(A191)))+4*0.02*SQRT(A191))</f>
        <v>15.7277370095161</v>
      </c>
      <c r="F191" s="2" t="n">
        <f aca="false">D191-E191</f>
        <v>29.6914887589033</v>
      </c>
      <c r="G191" s="2" t="n">
        <f aca="false">-(-47.1+10*LOG(A191/100))-((0.6*(1.82*SQRT(A191)+0.0169*A191+0.25/SQRT(A191)))+4*0.02*SQRT(A191))</f>
        <v>29.6914887589033</v>
      </c>
    </row>
    <row r="192" customFormat="false" ht="12.75" hidden="false" customHeight="false" outlineLevel="0" collapsed="false">
      <c r="A192" s="1" t="n">
        <v>148.0381</v>
      </c>
      <c r="B192" s="1" t="n">
        <v>46.3769778</v>
      </c>
      <c r="C192" s="1" t="n">
        <v>50.6442773</v>
      </c>
      <c r="D192" s="2" t="n">
        <f aca="false">-(-47.1+10*LOG(A192/100))</f>
        <v>45.3962649750837</v>
      </c>
      <c r="E192" s="2" t="n">
        <f aca="false">((0.6*(1.82*SQRT(A192)+0.0169*A192+0.25/SQRT(A192)))+4*0.02*SQRT(A192))</f>
        <v>15.77326515943</v>
      </c>
      <c r="F192" s="2" t="n">
        <f aca="false">D192-E192</f>
        <v>29.6229998156537</v>
      </c>
      <c r="G192" s="2" t="n">
        <f aca="false">-(-47.1+10*LOG(A192/100))-((0.6*(1.82*SQRT(A192)+0.0169*A192+0.25/SQRT(A192)))+4*0.02*SQRT(A192))</f>
        <v>29.6229998156537</v>
      </c>
    </row>
    <row r="193" customFormat="false" ht="12.75" hidden="false" customHeight="false" outlineLevel="0" collapsed="false">
      <c r="A193" s="1" t="n">
        <v>148.8188</v>
      </c>
      <c r="B193" s="1" t="n">
        <v>44.61267524</v>
      </c>
      <c r="C193" s="1" t="n">
        <v>49.43427481</v>
      </c>
      <c r="D193" s="2" t="n">
        <f aca="false">-(-47.1+10*LOG(A193/100))</f>
        <v>45.3734220171675</v>
      </c>
      <c r="E193" s="2" t="n">
        <f aca="false">((0.6*(1.82*SQRT(A193)+0.0169*A193+0.25/SQRT(A193)))+4*0.02*SQRT(A193))</f>
        <v>15.81870025834</v>
      </c>
      <c r="F193" s="2" t="n">
        <f aca="false">D193-E193</f>
        <v>29.5547217588275</v>
      </c>
      <c r="G193" s="2" t="n">
        <f aca="false">-(-47.1+10*LOG(A193/100))-((0.6*(1.82*SQRT(A193)+0.0169*A193+0.25/SQRT(A193)))+4*0.02*SQRT(A193))</f>
        <v>29.5547217588275</v>
      </c>
    </row>
    <row r="194" customFormat="false" ht="12.75" hidden="false" customHeight="false" outlineLevel="0" collapsed="false">
      <c r="A194" s="1" t="n">
        <v>149.5994</v>
      </c>
      <c r="B194" s="1" t="n">
        <v>44.34247156</v>
      </c>
      <c r="C194" s="1" t="n">
        <v>49.23191183</v>
      </c>
      <c r="D194" s="2" t="n">
        <f aca="false">-(-47.1+10*LOG(A194/100))</f>
        <v>45.3507014829784</v>
      </c>
      <c r="E194" s="2" t="n">
        <f aca="false">((0.6*(1.82*SQRT(A194)+0.0169*A194+0.25/SQRT(A194)))+4*0.02*SQRT(A194))</f>
        <v>15.8640314422607</v>
      </c>
      <c r="F194" s="2" t="n">
        <f aca="false">D194-E194</f>
        <v>29.4866700407176</v>
      </c>
      <c r="G194" s="2" t="n">
        <f aca="false">-(-47.1+10*LOG(A194/100))-((0.6*(1.82*SQRT(A194)+0.0169*A194+0.25/SQRT(A194)))+4*0.02*SQRT(A194))</f>
        <v>29.4866700407176</v>
      </c>
    </row>
    <row r="195" customFormat="false" ht="12.75" hidden="false" customHeight="false" outlineLevel="0" collapsed="false">
      <c r="A195" s="1" t="n">
        <v>150.38</v>
      </c>
      <c r="B195" s="1" t="n">
        <v>44.27746673</v>
      </c>
      <c r="C195" s="1" t="n">
        <v>50.06716803</v>
      </c>
      <c r="D195" s="2" t="n">
        <f aca="false">-(-47.1+10*LOG(A195/100))</f>
        <v>45.3280991951039</v>
      </c>
      <c r="E195" s="2" t="n">
        <f aca="false">((0.6*(1.82*SQRT(A195)+0.0169*A195+0.25/SQRT(A195)))+4*0.02*SQRT(A195))</f>
        <v>15.9092653027229</v>
      </c>
      <c r="F195" s="2" t="n">
        <f aca="false">D195-E195</f>
        <v>29.418833892381</v>
      </c>
      <c r="G195" s="2" t="n">
        <f aca="false">-(-47.1+10*LOG(A195/100))-((0.6*(1.82*SQRT(A195)+0.0169*A195+0.25/SQRT(A195)))+4*0.02*SQRT(A195))</f>
        <v>29.418833892381</v>
      </c>
    </row>
    <row r="196" customFormat="false" ht="12.75" hidden="false" customHeight="false" outlineLevel="0" collapsed="false">
      <c r="A196" s="1" t="n">
        <v>151.1606</v>
      </c>
      <c r="B196" s="1" t="n">
        <v>46.65963709</v>
      </c>
      <c r="C196" s="1" t="n">
        <v>50.51114397</v>
      </c>
      <c r="D196" s="2" t="n">
        <f aca="false">-(-47.1+10*LOG(A196/100))</f>
        <v>45.305613929116</v>
      </c>
      <c r="E196" s="2" t="n">
        <f aca="false">((0.6*(1.82*SQRT(A196)+0.0169*A196+0.25/SQRT(A196)))+4*0.02*SQRT(A196))</f>
        <v>15.954402595248</v>
      </c>
      <c r="F196" s="2" t="n">
        <f aca="false">D196-E196</f>
        <v>29.351211333868</v>
      </c>
      <c r="G196" s="2" t="n">
        <f aca="false">-(-47.1+10*LOG(A196/100))-((0.6*(1.82*SQRT(A196)+0.0169*A196+0.25/SQRT(A196)))+4*0.02*SQRT(A196))</f>
        <v>29.351211333868</v>
      </c>
    </row>
    <row r="197" customFormat="false" ht="12.75" hidden="false" customHeight="false" outlineLevel="0" collapsed="false">
      <c r="A197" s="1" t="n">
        <v>151.9413</v>
      </c>
      <c r="B197" s="1" t="n">
        <v>47.07225984</v>
      </c>
      <c r="C197" s="1" t="n">
        <v>50.96155987</v>
      </c>
      <c r="D197" s="2" t="n">
        <f aca="false">-(-47.1+10*LOG(A197/100))</f>
        <v>45.2832416212016</v>
      </c>
      <c r="E197" s="2" t="n">
        <f aca="false">((0.6*(1.82*SQRT(A197)+0.0169*A197+0.25/SQRT(A197)))+4*0.02*SQRT(A197))</f>
        <v>15.9994498296347</v>
      </c>
      <c r="F197" s="2" t="n">
        <f aca="false">D197-E197</f>
        <v>29.2837917915668</v>
      </c>
      <c r="G197" s="2" t="n">
        <f aca="false">-(-47.1+10*LOG(A197/100))-((0.6*(1.82*SQRT(A197)+0.0169*A197+0.25/SQRT(A197)))+4*0.02*SQRT(A197))</f>
        <v>29.2837917915668</v>
      </c>
    </row>
    <row r="198" customFormat="false" ht="12.75" hidden="false" customHeight="false" outlineLevel="0" collapsed="false">
      <c r="A198" s="1" t="n">
        <v>152.7219</v>
      </c>
      <c r="B198" s="1" t="n">
        <v>46.68167129</v>
      </c>
      <c r="C198" s="1" t="n">
        <v>50.48926016</v>
      </c>
      <c r="D198" s="2" t="n">
        <f aca="false">-(-47.1+10*LOG(A198/100))</f>
        <v>45.2609868156055</v>
      </c>
      <c r="E198" s="2" t="n">
        <f aca="false">((0.6*(1.82*SQRT(A198)+0.0169*A198+0.25/SQRT(A198)))+4*0.02*SQRT(A198))</f>
        <v>16.044396201991</v>
      </c>
      <c r="F198" s="2" t="n">
        <f aca="false">D198-E198</f>
        <v>29.2165906136145</v>
      </c>
      <c r="G198" s="2" t="n">
        <f aca="false">-(-47.1+10*LOG(A198/100))-((0.6*(1.82*SQRT(A198)+0.0169*A198+0.25/SQRT(A198)))+4*0.02*SQRT(A198))</f>
        <v>29.2165906136145</v>
      </c>
    </row>
    <row r="199" customFormat="false" ht="12.75" hidden="false" customHeight="false" outlineLevel="0" collapsed="false">
      <c r="A199" s="1" t="n">
        <v>153.5025</v>
      </c>
      <c r="B199" s="1" t="n">
        <v>46.01056698</v>
      </c>
      <c r="C199" s="1" t="n">
        <v>49.6094258</v>
      </c>
      <c r="D199" s="2" t="n">
        <f aca="false">-(-47.1+10*LOG(A199/100))</f>
        <v>45.2388454704436</v>
      </c>
      <c r="E199" s="2" t="n">
        <f aca="false">((0.6*(1.82*SQRT(A199)+0.0169*A199+0.25/SQRT(A199)))+4*0.02*SQRT(A199))</f>
        <v>16.0892482154117</v>
      </c>
      <c r="F199" s="2" t="n">
        <f aca="false">D199-E199</f>
        <v>29.1495972550319</v>
      </c>
      <c r="G199" s="2" t="n">
        <f aca="false">-(-47.1+10*LOG(A199/100))-((0.6*(1.82*SQRT(A199)+0.0169*A199+0.25/SQRT(A199)))+4*0.02*SQRT(A199))</f>
        <v>29.1495972550319</v>
      </c>
    </row>
    <row r="200" customFormat="false" ht="12.75" hidden="false" customHeight="false" outlineLevel="0" collapsed="false">
      <c r="A200" s="1" t="n">
        <v>154.2831</v>
      </c>
      <c r="B200" s="1" t="n">
        <v>46.2483872</v>
      </c>
      <c r="C200" s="1" t="n">
        <v>49.96535533</v>
      </c>
      <c r="D200" s="2" t="n">
        <f aca="false">-(-47.1+10*LOG(A200/100))</f>
        <v>45.2168164346838</v>
      </c>
      <c r="E200" s="2" t="n">
        <f aca="false">((0.6*(1.82*SQRT(A200)+0.0169*A200+0.25/SQRT(A200)))+4*0.02*SQRT(A200))</f>
        <v>16.134006587548</v>
      </c>
      <c r="F200" s="2" t="n">
        <f aca="false">D200-E200</f>
        <v>29.0828098471357</v>
      </c>
      <c r="G200" s="2" t="n">
        <f aca="false">-(-47.1+10*LOG(A200/100))-((0.6*(1.82*SQRT(A200)+0.0169*A200+0.25/SQRT(A200)))+4*0.02*SQRT(A200))</f>
        <v>29.0828098471357</v>
      </c>
    </row>
    <row r="201" customFormat="false" ht="12.75" hidden="false" customHeight="false" outlineLevel="0" collapsed="false">
      <c r="A201" s="1" t="n">
        <v>155.0638</v>
      </c>
      <c r="B201" s="1" t="n">
        <v>46.54804522</v>
      </c>
      <c r="C201" s="1" t="n">
        <v>50.91148533</v>
      </c>
      <c r="D201" s="2" t="n">
        <f aca="false">-(-47.1+10*LOG(A201/100))</f>
        <v>45.1948957739728</v>
      </c>
      <c r="E201" s="2" t="n">
        <f aca="false">((0.6*(1.82*SQRT(A201)+0.0169*A201+0.25/SQRT(A201)))+4*0.02*SQRT(A201))</f>
        <v>16.1786777430136</v>
      </c>
      <c r="F201" s="2" t="n">
        <f aca="false">D201-E201</f>
        <v>29.0162180309592</v>
      </c>
      <c r="G201" s="2" t="n">
        <f aca="false">-(-47.1+10*LOG(A201/100))-((0.6*(1.82*SQRT(A201)+0.0169*A201+0.25/SQRT(A201)))+4*0.02*SQRT(A201))</f>
        <v>29.0162180309592</v>
      </c>
    </row>
    <row r="202" customFormat="false" ht="12.75" hidden="false" customHeight="false" outlineLevel="0" collapsed="false">
      <c r="A202" s="1" t="n">
        <v>155.8444</v>
      </c>
      <c r="B202" s="1" t="n">
        <v>46.85383539</v>
      </c>
      <c r="C202" s="1" t="n">
        <v>50.23559769</v>
      </c>
      <c r="D202" s="2" t="n">
        <f aca="false">-(-47.1+10*LOG(A202/100))</f>
        <v>45.173087987307</v>
      </c>
      <c r="E202" s="2" t="n">
        <f aca="false">((0.6*(1.82*SQRT(A202)+0.0169*A202+0.25/SQRT(A202)))+4*0.02*SQRT(A202))</f>
        <v>16.2232509377185</v>
      </c>
      <c r="F202" s="2" t="n">
        <f aca="false">D202-E202</f>
        <v>28.9498370495886</v>
      </c>
      <c r="G202" s="2" t="n">
        <f aca="false">-(-47.1+10*LOG(A202/100))-((0.6*(1.82*SQRT(A202)+0.0169*A202+0.25/SQRT(A202)))+4*0.02*SQRT(A202))</f>
        <v>28.9498370495886</v>
      </c>
    </row>
    <row r="203" customFormat="false" ht="12.75" hidden="false" customHeight="false" outlineLevel="0" collapsed="false">
      <c r="A203" s="1" t="n">
        <v>156.625</v>
      </c>
      <c r="B203" s="1" t="n">
        <v>47.06646967</v>
      </c>
      <c r="C203" s="1" t="n">
        <v>50.3154003</v>
      </c>
      <c r="D203" s="2" t="n">
        <f aca="false">-(-47.1+10*LOG(A203/100))</f>
        <v>45.1513891599779</v>
      </c>
      <c r="E203" s="2" t="n">
        <f aca="false">((0.6*(1.82*SQRT(A203)+0.0169*A203+0.25/SQRT(A203)))+4*0.02*SQRT(A203))</f>
        <v>16.2677325905069</v>
      </c>
      <c r="F203" s="2" t="n">
        <f aca="false">D203-E203</f>
        <v>28.883656569471</v>
      </c>
      <c r="G203" s="2" t="n">
        <f aca="false">-(-47.1+10*LOG(A203/100))-((0.6*(1.82*SQRT(A203)+0.0169*A203+0.25/SQRT(A203)))+4*0.02*SQRT(A203))</f>
        <v>28.883656569471</v>
      </c>
    </row>
    <row r="204" customFormat="false" ht="12.75" hidden="false" customHeight="false" outlineLevel="0" collapsed="false">
      <c r="A204" s="1" t="n">
        <v>157.4056</v>
      </c>
      <c r="B204" s="1" t="n">
        <v>48.20749502</v>
      </c>
      <c r="C204" s="1" t="n">
        <v>50.34962909</v>
      </c>
      <c r="D204" s="2" t="n">
        <f aca="false">-(-47.1+10*LOG(A204/100))</f>
        <v>45.1297982085983</v>
      </c>
      <c r="E204" s="2" t="n">
        <f aca="false">((0.6*(1.82*SQRT(A204)+0.0169*A204+0.25/SQRT(A204)))+4*0.02*SQRT(A204))</f>
        <v>16.3121233837649</v>
      </c>
      <c r="F204" s="2" t="n">
        <f aca="false">D204-E204</f>
        <v>28.8176748248333</v>
      </c>
      <c r="G204" s="2" t="n">
        <f aca="false">-(-47.1+10*LOG(A204/100))-((0.6*(1.82*SQRT(A204)+0.0169*A204+0.25/SQRT(A204)))+4*0.02*SQRT(A204))</f>
        <v>28.8176748248333</v>
      </c>
    </row>
    <row r="205" customFormat="false" ht="12.75" hidden="false" customHeight="false" outlineLevel="0" collapsed="false">
      <c r="A205" s="1" t="n">
        <v>158.1863</v>
      </c>
      <c r="B205" s="1" t="n">
        <v>47.81245918</v>
      </c>
      <c r="C205" s="1" t="n">
        <v>49.94433865</v>
      </c>
      <c r="D205" s="2" t="n">
        <f aca="false">-(-47.1+10*LOG(A205/100))</f>
        <v>45.1083113203962</v>
      </c>
      <c r="E205" s="2" t="n">
        <f aca="false">((0.6*(1.82*SQRT(A205)+0.0169*A205+0.25/SQRT(A205)))+4*0.02*SQRT(A205))</f>
        <v>16.3564296608931</v>
      </c>
      <c r="F205" s="2" t="n">
        <f aca="false">D205-E205</f>
        <v>28.7518816595031</v>
      </c>
      <c r="G205" s="2" t="n">
        <f aca="false">-(-47.1+10*LOG(A205/100))-((0.6*(1.82*SQRT(A205)+0.0169*A205+0.25/SQRT(A205)))+4*0.02*SQRT(A205))</f>
        <v>28.7518816595031</v>
      </c>
    </row>
    <row r="206" customFormat="false" ht="12.75" hidden="false" customHeight="false" outlineLevel="0" collapsed="false">
      <c r="A206" s="1" t="n">
        <v>158.9669</v>
      </c>
      <c r="B206" s="1" t="n">
        <v>46.93323576</v>
      </c>
      <c r="C206" s="1" t="n">
        <v>48.51521515</v>
      </c>
      <c r="D206" s="2" t="n">
        <f aca="false">-(-47.1+10*LOG(A206/100))</f>
        <v>45.086932948232</v>
      </c>
      <c r="E206" s="2" t="n">
        <f aca="false">((0.6*(1.82*SQRT(A206)+0.0169*A206+0.25/SQRT(A206)))+4*0.02*SQRT(A206))</f>
        <v>16.4006407372237</v>
      </c>
      <c r="F206" s="2" t="n">
        <f aca="false">D206-E206</f>
        <v>28.6862922110083</v>
      </c>
      <c r="G206" s="2" t="n">
        <f aca="false">-(-47.1+10*LOG(A206/100))-((0.6*(1.82*SQRT(A206)+0.0169*A206+0.25/SQRT(A206)))+4*0.02*SQRT(A206))</f>
        <v>28.6862922110083</v>
      </c>
    </row>
    <row r="207" customFormat="false" ht="12.75" hidden="false" customHeight="false" outlineLevel="0" collapsed="false">
      <c r="A207" s="1" t="n">
        <v>159.7475</v>
      </c>
      <c r="B207" s="1" t="n">
        <v>49.80816588</v>
      </c>
      <c r="C207" s="1" t="n">
        <v>48.01825609</v>
      </c>
      <c r="D207" s="2" t="n">
        <f aca="false">-(-47.1+10*LOG(A207/100))</f>
        <v>45.0656592969351</v>
      </c>
      <c r="E207" s="2" t="n">
        <f aca="false">((0.6*(1.82*SQRT(A207)+0.0169*A207+0.25/SQRT(A207)))+4*0.02*SQRT(A207))</f>
        <v>16.4447629512274</v>
      </c>
      <c r="F207" s="2" t="n">
        <f aca="false">D207-E207</f>
        <v>28.6208963457077</v>
      </c>
      <c r="G207" s="2" t="n">
        <f aca="false">-(-47.1+10*LOG(A207/100))-((0.6*(1.82*SQRT(A207)+0.0169*A207+0.25/SQRT(A207)))+4*0.02*SQRT(A207))</f>
        <v>28.6208963457077</v>
      </c>
    </row>
    <row r="208" customFormat="false" ht="12.75" hidden="false" customHeight="false" outlineLevel="0" collapsed="false">
      <c r="A208" s="1" t="n">
        <v>160.5281</v>
      </c>
      <c r="B208" s="1" t="n">
        <v>46.97191084</v>
      </c>
      <c r="C208" s="1" t="n">
        <v>48.31227668</v>
      </c>
      <c r="D208" s="2" t="n">
        <f aca="false">-(-47.1+10*LOG(A208/100))</f>
        <v>45.044489345565</v>
      </c>
      <c r="E208" s="2" t="n">
        <f aca="false">((0.6*(1.82*SQRT(A208)+0.0169*A208+0.25/SQRT(A208)))+4*0.02*SQRT(A208))</f>
        <v>16.4887969524042</v>
      </c>
      <c r="F208" s="2" t="n">
        <f aca="false">D208-E208</f>
        <v>28.5556923931607</v>
      </c>
      <c r="G208" s="2" t="n">
        <f aca="false">-(-47.1+10*LOG(A208/100))-((0.6*(1.82*SQRT(A208)+0.0169*A208+0.25/SQRT(A208)))+4*0.02*SQRT(A208))</f>
        <v>28.5556923931607</v>
      </c>
    </row>
    <row r="209" customFormat="false" ht="12.75" hidden="false" customHeight="false" outlineLevel="0" collapsed="false">
      <c r="A209" s="1" t="n">
        <v>161.3088</v>
      </c>
      <c r="B209" s="1" t="n">
        <v>46.97759142</v>
      </c>
      <c r="C209" s="1" t="n">
        <v>48.2658812</v>
      </c>
      <c r="D209" s="2" t="n">
        <f aca="false">-(-47.1+10*LOG(A209/100))</f>
        <v>45.0234193957203</v>
      </c>
      <c r="E209" s="2" t="n">
        <f aca="false">((0.6*(1.82*SQRT(A209)+0.0169*A209+0.25/SQRT(A209)))+4*0.02*SQRT(A209))</f>
        <v>16.5327490066248</v>
      </c>
      <c r="F209" s="2" t="n">
        <f aca="false">D209-E209</f>
        <v>28.4906703890955</v>
      </c>
      <c r="G209" s="2" t="n">
        <f aca="false">-(-47.1+10*LOG(A209/100))-((0.6*(1.82*SQRT(A209)+0.0169*A209+0.25/SQRT(A209)))+4*0.02*SQRT(A209))</f>
        <v>28.4906703890955</v>
      </c>
    </row>
    <row r="210" customFormat="false" ht="12.75" hidden="false" customHeight="false" outlineLevel="0" collapsed="false">
      <c r="A210" s="1" t="n">
        <v>162.0894</v>
      </c>
      <c r="B210" s="1" t="n">
        <v>48.67830842</v>
      </c>
      <c r="C210" s="1" t="n">
        <v>48.85423589</v>
      </c>
      <c r="D210" s="2" t="n">
        <f aca="false">-(-47.1+10*LOG(A210/100))</f>
        <v>45.0024538534909</v>
      </c>
      <c r="E210" s="2" t="n">
        <f aca="false">((0.6*(1.82*SQRT(A210)+0.0169*A210+0.25/SQRT(A210)))+4*0.02*SQRT(A210))</f>
        <v>16.5766084881892</v>
      </c>
      <c r="F210" s="2" t="n">
        <f aca="false">D210-E210</f>
        <v>28.4258453653017</v>
      </c>
      <c r="G210" s="2" t="n">
        <f aca="false">-(-47.1+10*LOG(A210/100))-((0.6*(1.82*SQRT(A210)+0.0169*A210+0.25/SQRT(A210)))+4*0.02*SQRT(A210))</f>
        <v>28.4258453653017</v>
      </c>
    </row>
    <row r="211" customFormat="false" ht="12.75" hidden="false" customHeight="false" outlineLevel="0" collapsed="false">
      <c r="A211" s="1" t="n">
        <v>162.87</v>
      </c>
      <c r="B211" s="1" t="n">
        <v>48.78531954</v>
      </c>
      <c r="C211" s="1" t="n">
        <v>49.15021247</v>
      </c>
      <c r="D211" s="2" t="n">
        <f aca="false">-(-47.1+10*LOG(A211/100))</f>
        <v>44.9815890362466</v>
      </c>
      <c r="E211" s="2" t="n">
        <f aca="false">((0.6*(1.82*SQRT(A211)+0.0169*A211+0.25/SQRT(A211)))+4*0.02*SQRT(A211))</f>
        <v>16.6203816587933</v>
      </c>
      <c r="F211" s="2" t="n">
        <f aca="false">D211-E211</f>
        <v>28.3612073774533</v>
      </c>
      <c r="G211" s="2" t="n">
        <f aca="false">-(-47.1+10*LOG(A211/100))-((0.6*(1.82*SQRT(A211)+0.0169*A211+0.25/SQRT(A211)))+4*0.02*SQRT(A211))</f>
        <v>28.3612073774533</v>
      </c>
    </row>
    <row r="212" customFormat="false" ht="12.75" hidden="false" customHeight="false" outlineLevel="0" collapsed="false">
      <c r="A212" s="1" t="n">
        <v>163.6506</v>
      </c>
      <c r="B212" s="1" t="n">
        <v>47.0187771</v>
      </c>
      <c r="C212" s="1" t="n">
        <v>49.37241188</v>
      </c>
      <c r="D212" s="2" t="n">
        <f aca="false">-(-47.1+10*LOG(A212/100))</f>
        <v>44.9608239807849</v>
      </c>
      <c r="E212" s="2" t="n">
        <f aca="false">((0.6*(1.82*SQRT(A212)+0.0169*A212+0.25/SQRT(A212)))+4*0.02*SQRT(A212))</f>
        <v>16.664069137228</v>
      </c>
      <c r="F212" s="2" t="n">
        <f aca="false">D212-E212</f>
        <v>28.2967548435569</v>
      </c>
      <c r="G212" s="2" t="n">
        <f aca="false">-(-47.1+10*LOG(A212/100))-((0.6*(1.82*SQRT(A212)+0.0169*A212+0.25/SQRT(A212)))+4*0.02*SQRT(A212))</f>
        <v>28.2967548435569</v>
      </c>
    </row>
    <row r="213" customFormat="false" ht="12.75" hidden="false" customHeight="false" outlineLevel="0" collapsed="false">
      <c r="A213" s="1" t="n">
        <v>164.4313</v>
      </c>
      <c r="B213" s="1" t="n">
        <v>45.54202569</v>
      </c>
      <c r="C213" s="1" t="n">
        <v>50.00393662</v>
      </c>
      <c r="D213" s="2" t="n">
        <f aca="false">-(-47.1+10*LOG(A213/100))</f>
        <v>44.9401550964617</v>
      </c>
      <c r="E213" s="2" t="n">
        <f aca="false">((0.6*(1.82*SQRT(A213)+0.0169*A213+0.25/SQRT(A213)))+4*0.02*SQRT(A213))</f>
        <v>16.707677115255</v>
      </c>
      <c r="F213" s="2" t="n">
        <f aca="false">D213-E213</f>
        <v>28.2324779812067</v>
      </c>
      <c r="G213" s="2" t="n">
        <f aca="false">-(-47.1+10*LOG(A213/100))-((0.6*(1.82*SQRT(A213)+0.0169*A213+0.25/SQRT(A213)))+4*0.02*SQRT(A213))</f>
        <v>28.2324779812067</v>
      </c>
    </row>
    <row r="214" customFormat="false" ht="12.75" hidden="false" customHeight="false" outlineLevel="0" collapsed="false">
      <c r="A214" s="1" t="n">
        <v>165.2119</v>
      </c>
      <c r="B214" s="1" t="n">
        <v>45.49611289</v>
      </c>
      <c r="C214" s="1" t="n">
        <v>50.0608906</v>
      </c>
      <c r="D214" s="2" t="n">
        <f aca="false">-(-47.1+10*LOG(A214/100))</f>
        <v>44.9195867421779</v>
      </c>
      <c r="E214" s="2" t="n">
        <f aca="false">((0.6*(1.82*SQRT(A214)+0.0169*A214+0.25/SQRT(A214)))+4*0.02*SQRT(A214))</f>
        <v>16.7511950256265</v>
      </c>
      <c r="F214" s="2" t="n">
        <f aca="false">D214-E214</f>
        <v>28.1683917165514</v>
      </c>
      <c r="G214" s="2" t="n">
        <f aca="false">-(-47.1+10*LOG(A214/100))-((0.6*(1.82*SQRT(A214)+0.0169*A214+0.25/SQRT(A214)))+4*0.02*SQRT(A214))</f>
        <v>28.1683917165514</v>
      </c>
    </row>
    <row r="215" customFormat="false" ht="12.75" hidden="false" customHeight="false" outlineLevel="0" collapsed="false">
      <c r="A215" s="1" t="n">
        <v>165.9925</v>
      </c>
      <c r="B215" s="1" t="n">
        <v>45.13765</v>
      </c>
      <c r="C215" s="1" t="n">
        <v>50.08945178</v>
      </c>
      <c r="D215" s="2" t="n">
        <f aca="false">-(-47.1+10*LOG(A215/100))</f>
        <v>44.8991153414186</v>
      </c>
      <c r="E215" s="2" t="n">
        <f aca="false">((0.6*(1.82*SQRT(A215)+0.0169*A215+0.25/SQRT(A215)))+4*0.02*SQRT(A215))</f>
        <v>16.79462905661</v>
      </c>
      <c r="F215" s="2" t="n">
        <f aca="false">D215-E215</f>
        <v>28.1044862848086</v>
      </c>
      <c r="G215" s="2" t="n">
        <f aca="false">-(-47.1+10*LOG(A215/100))-((0.6*(1.82*SQRT(A215)+0.0169*A215+0.25/SQRT(A215)))+4*0.02*SQRT(A215))</f>
        <v>28.1044862848086</v>
      </c>
    </row>
    <row r="216" customFormat="false" ht="12.75" hidden="false" customHeight="false" outlineLevel="0" collapsed="false">
      <c r="A216" s="1" t="n">
        <v>166.7731</v>
      </c>
      <c r="B216" s="1" t="n">
        <v>45.29243745</v>
      </c>
      <c r="C216" s="1" t="n">
        <v>50.86665285</v>
      </c>
      <c r="D216" s="2" t="n">
        <f aca="false">-(-47.1+10*LOG(A216/100))</f>
        <v>44.8787399844463</v>
      </c>
      <c r="E216" s="2" t="n">
        <f aca="false">((0.6*(1.82*SQRT(A216)+0.0169*A216+0.25/SQRT(A216)))+4*0.02*SQRT(A216))</f>
        <v>16.8379797982819</v>
      </c>
      <c r="F216" s="2" t="n">
        <f aca="false">D216-E216</f>
        <v>28.0407601861643</v>
      </c>
      <c r="G216" s="2" t="n">
        <f aca="false">-(-47.1+10*LOG(A216/100))-((0.6*(1.82*SQRT(A216)+0.0169*A216+0.25/SQRT(A216)))+4*0.02*SQRT(A216))</f>
        <v>28.0407601861643</v>
      </c>
    </row>
    <row r="217" customFormat="false" ht="12.75" hidden="false" customHeight="false" outlineLevel="0" collapsed="false">
      <c r="A217" s="1" t="n">
        <v>167.5538</v>
      </c>
      <c r="B217" s="1" t="n">
        <v>45.64785458</v>
      </c>
      <c r="C217" s="1" t="n">
        <v>51.29549594</v>
      </c>
      <c r="D217" s="2" t="n">
        <f aca="false">-(-47.1+10*LOG(A217/100))</f>
        <v>44.8584571822968</v>
      </c>
      <c r="E217" s="2" t="n">
        <f aca="false">((0.6*(1.82*SQRT(A217)+0.0169*A217+0.25/SQRT(A217)))+4*0.02*SQRT(A217))</f>
        <v>16.8812533714792</v>
      </c>
      <c r="F217" s="2" t="n">
        <f aca="false">D217-E217</f>
        <v>27.9772038108177</v>
      </c>
      <c r="G217" s="2" t="n">
        <f aca="false">-(-47.1+10*LOG(A217/100))-((0.6*(1.82*SQRT(A217)+0.0169*A217+0.25/SQRT(A217)))+4*0.02*SQRT(A217))</f>
        <v>27.9772038108177</v>
      </c>
    </row>
    <row r="218" customFormat="false" ht="12.75" hidden="false" customHeight="false" outlineLevel="0" collapsed="false">
      <c r="A218" s="1" t="n">
        <v>168.3344</v>
      </c>
      <c r="B218" s="1" t="n">
        <v>44.81962281</v>
      </c>
      <c r="C218" s="1" t="n">
        <v>50.20284305</v>
      </c>
      <c r="D218" s="2" t="n">
        <f aca="false">-(-47.1+10*LOG(A218/100))</f>
        <v>44.8382712464469</v>
      </c>
      <c r="E218" s="2" t="n">
        <f aca="false">((0.6*(1.82*SQRT(A218)+0.0169*A218+0.25/SQRT(A218)))+4*0.02*SQRT(A218))</f>
        <v>16.9244392668398</v>
      </c>
      <c r="F218" s="2" t="n">
        <f aca="false">D218-E218</f>
        <v>27.913831979607</v>
      </c>
      <c r="G218" s="2" t="n">
        <f aca="false">-(-47.1+10*LOG(A218/100))-((0.6*(1.82*SQRT(A218)+0.0169*A218+0.25/SQRT(A218)))+4*0.02*SQRT(A218))</f>
        <v>27.913831979607</v>
      </c>
    </row>
    <row r="219" customFormat="false" ht="12.75" hidden="false" customHeight="false" outlineLevel="0" collapsed="false">
      <c r="A219" s="1" t="n">
        <v>169.115</v>
      </c>
      <c r="B219" s="1" t="n">
        <v>44.18435516</v>
      </c>
      <c r="C219" s="1" t="n">
        <v>48.95128745</v>
      </c>
      <c r="D219" s="2" t="n">
        <f aca="false">-(-47.1+10*LOG(A219/100))</f>
        <v>44.8181787005859</v>
      </c>
      <c r="E219" s="2" t="n">
        <f aca="false">((0.6*(1.82*SQRT(A219)+0.0169*A219+0.25/SQRT(A219)))+4*0.02*SQRT(A219))</f>
        <v>16.9675436023194</v>
      </c>
      <c r="F219" s="2" t="n">
        <f aca="false">D219-E219</f>
        <v>27.8506350982664</v>
      </c>
      <c r="G219" s="2" t="n">
        <f aca="false">-(-47.1+10*LOG(A219/100))-((0.6*(1.82*SQRT(A219)+0.0169*A219+0.25/SQRT(A219)))+4*0.02*SQRT(A219))</f>
        <v>27.8506350982664</v>
      </c>
    </row>
    <row r="220" customFormat="false" ht="12.75" hidden="false" customHeight="false" outlineLevel="0" collapsed="false">
      <c r="A220" s="1" t="n">
        <v>169.8956</v>
      </c>
      <c r="B220" s="1" t="n">
        <v>44.7460633</v>
      </c>
      <c r="C220" s="1" t="n">
        <v>48.63322287</v>
      </c>
      <c r="D220" s="2" t="n">
        <f aca="false">-(-47.1+10*LOG(A220/100))</f>
        <v>44.7981786845564</v>
      </c>
      <c r="E220" s="2" t="n">
        <f aca="false">((0.6*(1.82*SQRT(A220)+0.0169*A220+0.25/SQRT(A220)))+4*0.02*SQRT(A220))</f>
        <v>17.0105669411115</v>
      </c>
      <c r="F220" s="2" t="n">
        <f aca="false">D220-E220</f>
        <v>27.7876117434449</v>
      </c>
      <c r="G220" s="2" t="n">
        <f aca="false">-(-47.1+10*LOG(A220/100))-((0.6*(1.82*SQRT(A220)+0.0169*A220+0.25/SQRT(A220)))+4*0.02*SQRT(A220))</f>
        <v>27.7876117434449</v>
      </c>
    </row>
    <row r="221" customFormat="false" ht="12.75" hidden="false" customHeight="false" outlineLevel="0" collapsed="false">
      <c r="A221" s="1" t="n">
        <v>170.6763</v>
      </c>
      <c r="B221" s="1" t="n">
        <v>46.29248106</v>
      </c>
      <c r="C221" s="1" t="n">
        <v>49.32154719</v>
      </c>
      <c r="D221" s="2" t="n">
        <f aca="false">-(-47.1+10*LOG(A221/100))</f>
        <v>44.7782678054791</v>
      </c>
      <c r="E221" s="2" t="n">
        <f aca="false">((0.6*(1.82*SQRT(A221)+0.0169*A221+0.25/SQRT(A221)))+4*0.02*SQRT(A221))</f>
        <v>17.0535153360963</v>
      </c>
      <c r="F221" s="2" t="n">
        <f aca="false">D221-E221</f>
        <v>27.7247524693828</v>
      </c>
      <c r="G221" s="2" t="n">
        <f aca="false">-(-47.1+10*LOG(A221/100))-((0.6*(1.82*SQRT(A221)+0.0169*A221+0.25/SQRT(A221)))+4*0.02*SQRT(A221))</f>
        <v>27.7247524693828</v>
      </c>
    </row>
    <row r="222" customFormat="false" ht="12.75" hidden="false" customHeight="false" outlineLevel="0" collapsed="false">
      <c r="A222" s="1" t="n">
        <v>171.4569</v>
      </c>
      <c r="B222" s="1" t="n">
        <v>47.74939099</v>
      </c>
      <c r="C222" s="1" t="n">
        <v>49.99905869</v>
      </c>
      <c r="D222" s="2" t="n">
        <f aca="false">-(-47.1+10*LOG(A222/100))</f>
        <v>44.7584503273261</v>
      </c>
      <c r="E222" s="2" t="n">
        <f aca="false">((0.6*(1.82*SQRT(A222)+0.0169*A222+0.25/SQRT(A222)))+4*0.02*SQRT(A222))</f>
        <v>17.0963783351898</v>
      </c>
      <c r="F222" s="2" t="n">
        <f aca="false">D222-E222</f>
        <v>27.6620719921363</v>
      </c>
      <c r="G222" s="2" t="n">
        <f aca="false">-(-47.1+10*LOG(A222/100))-((0.6*(1.82*SQRT(A222)+0.0169*A222+0.25/SQRT(A222)))+4*0.02*SQRT(A222))</f>
        <v>27.6620719921363</v>
      </c>
    </row>
    <row r="223" customFormat="false" ht="12.75" hidden="false" customHeight="false" outlineLevel="0" collapsed="false">
      <c r="A223" s="1" t="n">
        <v>172.2375</v>
      </c>
      <c r="B223" s="1" t="n">
        <v>47.03866632</v>
      </c>
      <c r="C223" s="1" t="n">
        <v>50.12226457</v>
      </c>
      <c r="D223" s="2" t="n">
        <f aca="false">-(-47.1+10*LOG(A223/100))</f>
        <v>44.7387228685436</v>
      </c>
      <c r="E223" s="2" t="n">
        <f aca="false">((0.6*(1.82*SQRT(A223)+0.0169*A223+0.25/SQRT(A223)))+4*0.02*SQRT(A223))</f>
        <v>17.1391619889439</v>
      </c>
      <c r="F223" s="2" t="n">
        <f aca="false">D223-E223</f>
        <v>27.5995608795997</v>
      </c>
      <c r="G223" s="2" t="n">
        <f aca="false">-(-47.1+10*LOG(A223/100))-((0.6*(1.82*SQRT(A223)+0.0169*A223+0.25/SQRT(A223)))+4*0.02*SQRT(A223))</f>
        <v>27.5995608795997</v>
      </c>
    </row>
    <row r="224" customFormat="false" ht="12.75" hidden="false" customHeight="false" outlineLevel="0" collapsed="false">
      <c r="A224" s="1" t="n">
        <v>173.0181</v>
      </c>
      <c r="B224" s="1" t="n">
        <v>45.24816274</v>
      </c>
      <c r="C224" s="1" t="n">
        <v>49.56689686</v>
      </c>
      <c r="D224" s="2" t="n">
        <f aca="false">-(-47.1+10*LOG(A224/100))</f>
        <v>44.7190846150161</v>
      </c>
      <c r="E224" s="2" t="n">
        <f aca="false">((0.6*(1.82*SQRT(A224)+0.0169*A224+0.25/SQRT(A224)))+4*0.02*SQRT(A224))</f>
        <v>17.1818668353531</v>
      </c>
      <c r="F224" s="2" t="n">
        <f aca="false">D224-E224</f>
        <v>27.537217779663</v>
      </c>
      <c r="G224" s="2" t="n">
        <f aca="false">-(-47.1+10*LOG(A224/100))-((0.6*(1.82*SQRT(A224)+0.0169*A224+0.25/SQRT(A224)))+4*0.02*SQRT(A224))</f>
        <v>27.537217779663</v>
      </c>
    </row>
    <row r="225" customFormat="false" ht="12.75" hidden="false" customHeight="false" outlineLevel="0" collapsed="false">
      <c r="A225" s="1" t="n">
        <v>173.7988</v>
      </c>
      <c r="B225" s="1" t="n">
        <v>45.45563952</v>
      </c>
      <c r="C225" s="1" t="n">
        <v>48.13549799</v>
      </c>
      <c r="D225" s="2" t="n">
        <f aca="false">-(-47.1+10*LOG(A225/100))</f>
        <v>44.6995322647871</v>
      </c>
      <c r="E225" s="2" t="n">
        <f aca="false">((0.6*(1.82*SQRT(A225)+0.0169*A225+0.25/SQRT(A225)))+4*0.02*SQRT(A225))</f>
        <v>17.2244988621122</v>
      </c>
      <c r="F225" s="2" t="n">
        <f aca="false">D225-E225</f>
        <v>27.4750334026749</v>
      </c>
      <c r="G225" s="2" t="n">
        <f aca="false">-(-47.1+10*LOG(A225/100))-((0.6*(1.82*SQRT(A225)+0.0169*A225+0.25/SQRT(A225)))+4*0.02*SQRT(A225))</f>
        <v>27.4750334026749</v>
      </c>
    </row>
    <row r="226" customFormat="false" ht="12.75" hidden="false" customHeight="false" outlineLevel="0" collapsed="false">
      <c r="A226" s="1" t="n">
        <v>174.5794</v>
      </c>
      <c r="B226" s="1" t="n">
        <v>46.21312029</v>
      </c>
      <c r="C226" s="1" t="n">
        <v>48.27620921</v>
      </c>
      <c r="D226" s="2" t="n">
        <f aca="false">-(-47.1+10*LOG(A226/100))</f>
        <v>44.6800700343766</v>
      </c>
      <c r="E226" s="2" t="n">
        <f aca="false">((0.6*(1.82*SQRT(A226)+0.0169*A226+0.25/SQRT(A226)))+4*0.02*SQRT(A226))</f>
        <v>17.2670476737741</v>
      </c>
      <c r="F226" s="2" t="n">
        <f aca="false">D226-E226</f>
        <v>27.4130223606025</v>
      </c>
      <c r="G226" s="2" t="n">
        <f aca="false">-(-47.1+10*LOG(A226/100))-((0.6*(1.82*SQRT(A226)+0.0169*A226+0.25/SQRT(A226)))+4*0.02*SQRT(A226))</f>
        <v>27.4130223606025</v>
      </c>
    </row>
    <row r="227" customFormat="false" ht="12.75" hidden="false" customHeight="false" outlineLevel="0" collapsed="false">
      <c r="A227" s="1" t="n">
        <v>175.36</v>
      </c>
      <c r="B227" s="1" t="n">
        <v>49.01168992</v>
      </c>
      <c r="C227" s="1" t="n">
        <v>48.63656232</v>
      </c>
      <c r="D227" s="2" t="n">
        <f aca="false">-(-47.1+10*LOG(A227/100))</f>
        <v>44.6606946319573</v>
      </c>
      <c r="E227" s="2" t="n">
        <f aca="false">((0.6*(1.82*SQRT(A227)+0.0169*A227+0.25/SQRT(A227)))+4*0.02*SQRT(A227))</f>
        <v>17.3095192562046</v>
      </c>
      <c r="F227" s="2" t="n">
        <f aca="false">D227-E227</f>
        <v>27.3511753757527</v>
      </c>
      <c r="G227" s="2" t="n">
        <f aca="false">-(-47.1+10*LOG(A227/100))-((0.6*(1.82*SQRT(A227)+0.0169*A227+0.25/SQRT(A227)))+4*0.02*SQRT(A227))</f>
        <v>27.3511753757527</v>
      </c>
    </row>
    <row r="228" customFormat="false" ht="12.75" hidden="false" customHeight="false" outlineLevel="0" collapsed="false">
      <c r="A228" s="1" t="n">
        <v>176.1406</v>
      </c>
      <c r="B228" s="1" t="n">
        <v>47.18630523</v>
      </c>
      <c r="C228" s="1" t="n">
        <v>48.90088715</v>
      </c>
      <c r="D228" s="2" t="n">
        <f aca="false">-(-47.1+10*LOG(A228/100))</f>
        <v>44.6414052862273</v>
      </c>
      <c r="E228" s="2" t="n">
        <f aca="false">((0.6*(1.82*SQRT(A228)+0.0169*A228+0.25/SQRT(A228)))+4*0.02*SQRT(A228))</f>
        <v>17.3519141237499</v>
      </c>
      <c r="F228" s="2" t="n">
        <f aca="false">D228-E228</f>
        <v>27.2894911624774</v>
      </c>
      <c r="G228" s="2" t="n">
        <f aca="false">-(-47.1+10*LOG(A228/100))-((0.6*(1.82*SQRT(A228)+0.0169*A228+0.25/SQRT(A228)))+4*0.02*SQRT(A228))</f>
        <v>27.2894911624774</v>
      </c>
    </row>
    <row r="229" customFormat="false" ht="12.75" hidden="false" customHeight="false" outlineLevel="0" collapsed="false">
      <c r="A229" s="1" t="n">
        <v>176.9213</v>
      </c>
      <c r="B229" s="1" t="n">
        <v>49.37777055</v>
      </c>
      <c r="C229" s="1" t="n">
        <v>47.49696705</v>
      </c>
      <c r="D229" s="2" t="n">
        <f aca="false">-(-47.1+10*LOG(A229/100))</f>
        <v>44.6221987813834</v>
      </c>
      <c r="E229" s="2" t="n">
        <f aca="false">((0.6*(1.82*SQRT(A229)+0.0169*A229+0.25/SQRT(A229)))+4*0.02*SQRT(A229))</f>
        <v>17.394238201511</v>
      </c>
      <c r="F229" s="2" t="n">
        <f aca="false">D229-E229</f>
        <v>27.2279605798724</v>
      </c>
      <c r="G229" s="2" t="n">
        <f aca="false">-(-47.1+10*LOG(A229/100))-((0.6*(1.82*SQRT(A229)+0.0169*A229+0.25/SQRT(A229)))+4*0.02*SQRT(A229))</f>
        <v>27.2279605798724</v>
      </c>
    </row>
    <row r="230" customFormat="false" ht="12.75" hidden="false" customHeight="false" outlineLevel="0" collapsed="false">
      <c r="A230" s="1" t="n">
        <v>177.7019</v>
      </c>
      <c r="B230" s="1" t="n">
        <v>48.85734725</v>
      </c>
      <c r="C230" s="1" t="n">
        <v>46.88294497</v>
      </c>
      <c r="D230" s="2" t="n">
        <f aca="false">-(-47.1+10*LOG(A230/100))</f>
        <v>44.6030792866569</v>
      </c>
      <c r="E230" s="2" t="n">
        <f aca="false">((0.6*(1.82*SQRT(A230)+0.0169*A230+0.25/SQRT(A230)))+4*0.02*SQRT(A230))</f>
        <v>17.4364811500099</v>
      </c>
      <c r="F230" s="2" t="n">
        <f aca="false">D230-E230</f>
        <v>27.1665981366471</v>
      </c>
      <c r="G230" s="2" t="n">
        <f aca="false">-(-47.1+10*LOG(A230/100))-((0.6*(1.82*SQRT(A230)+0.0169*A230+0.25/SQRT(A230)))+4*0.02*SQRT(A230))</f>
        <v>27.1665981366471</v>
      </c>
    </row>
    <row r="231" customFormat="false" ht="12.75" hidden="false" customHeight="false" outlineLevel="0" collapsed="false">
      <c r="A231" s="1" t="n">
        <v>178.4825</v>
      </c>
      <c r="B231" s="1" t="n">
        <v>47.98007556</v>
      </c>
      <c r="C231" s="1" t="n">
        <v>46.50706214</v>
      </c>
      <c r="D231" s="2" t="n">
        <f aca="false">-(-47.1+10*LOG(A231/100))</f>
        <v>44.5840435952946</v>
      </c>
      <c r="E231" s="2" t="n">
        <f aca="false">((0.6*(1.82*SQRT(A231)+0.0169*A231+0.25/SQRT(A231)))+4*0.02*SQRT(A231))</f>
        <v>17.4786488929701</v>
      </c>
      <c r="F231" s="2" t="n">
        <f aca="false">D231-E231</f>
        <v>27.1053947023245</v>
      </c>
      <c r="G231" s="2" t="n">
        <f aca="false">-(-47.1+10*LOG(A231/100))-((0.6*(1.82*SQRT(A231)+0.0169*A231+0.25/SQRT(A231)))+4*0.02*SQRT(A231))</f>
        <v>27.1053947023245</v>
      </c>
    </row>
    <row r="232" customFormat="false" ht="12.75" hidden="false" customHeight="false" outlineLevel="0" collapsed="false">
      <c r="A232" s="1" t="n">
        <v>179.2631</v>
      </c>
      <c r="B232" s="1" t="n">
        <v>47.15393346</v>
      </c>
      <c r="C232" s="1" t="n">
        <v>46.95882621</v>
      </c>
      <c r="D232" s="2" t="n">
        <f aca="false">-(-47.1+10*LOG(A232/100))</f>
        <v>44.5650909758579</v>
      </c>
      <c r="E232" s="2" t="n">
        <f aca="false">((0.6*(1.82*SQRT(A232)+0.0169*A232+0.25/SQRT(A232)))+4*0.02*SQRT(A232))</f>
        <v>17.5207419225194</v>
      </c>
      <c r="F232" s="2" t="n">
        <f aca="false">D232-E232</f>
        <v>27.0443490533385</v>
      </c>
      <c r="G232" s="2" t="n">
        <f aca="false">-(-47.1+10*LOG(A232/100))-((0.6*(1.82*SQRT(A232)+0.0169*A232+0.25/SQRT(A232)))+4*0.02*SQRT(A232))</f>
        <v>27.0443490533385</v>
      </c>
    </row>
    <row r="233" customFormat="false" ht="12.75" hidden="false" customHeight="false" outlineLevel="0" collapsed="false">
      <c r="A233" s="1" t="n">
        <v>180.0438</v>
      </c>
      <c r="B233" s="1" t="n">
        <v>46.44644519</v>
      </c>
      <c r="C233" s="1" t="n">
        <v>48.33698759</v>
      </c>
      <c r="D233" s="2" t="n">
        <f aca="false">-(-47.1+10*LOG(A233/100))</f>
        <v>44.5462182942821</v>
      </c>
      <c r="E233" s="2" t="n">
        <f aca="false">((0.6*(1.82*SQRT(A233)+0.0169*A233+0.25/SQRT(A233)))+4*0.02*SQRT(A233))</f>
        <v>17.5627661035929</v>
      </c>
      <c r="F233" s="2" t="n">
        <f aca="false">D233-E233</f>
        <v>26.9834521906892</v>
      </c>
      <c r="G233" s="2" t="n">
        <f aca="false">-(-47.1+10*LOG(A233/100))-((0.6*(1.82*SQRT(A233)+0.0169*A233+0.25/SQRT(A233)))+4*0.02*SQRT(A233))</f>
        <v>26.9834521906892</v>
      </c>
    </row>
    <row r="234" customFormat="false" ht="12.75" hidden="false" customHeight="false" outlineLevel="0" collapsed="false">
      <c r="A234" s="1" t="n">
        <v>180.8244</v>
      </c>
      <c r="B234" s="1" t="n">
        <v>45.93321402</v>
      </c>
      <c r="C234" s="1" t="n">
        <v>48.84598484</v>
      </c>
      <c r="D234" s="2" t="n">
        <f aca="false">-(-47.1+10*LOG(A234/100))</f>
        <v>44.5274296727673</v>
      </c>
      <c r="E234" s="2" t="n">
        <f aca="false">((0.6*(1.82*SQRT(A234)+0.0169*A234+0.25/SQRT(A234)))+4*0.02*SQRT(A234))</f>
        <v>17.6047111519928</v>
      </c>
      <c r="F234" s="2" t="n">
        <f aca="false">D234-E234</f>
        <v>26.9227185207744</v>
      </c>
      <c r="G234" s="2" t="n">
        <f aca="false">-(-47.1+10*LOG(A234/100))-((0.6*(1.82*SQRT(A234)+0.0169*A234+0.25/SQRT(A234)))+4*0.02*SQRT(A234))</f>
        <v>26.9227185207744</v>
      </c>
    </row>
    <row r="235" customFormat="false" ht="12.75" hidden="false" customHeight="false" outlineLevel="0" collapsed="false">
      <c r="A235" s="1" t="n">
        <v>181.605</v>
      </c>
      <c r="B235" s="1" t="n">
        <v>46.09096894</v>
      </c>
      <c r="C235" s="1" t="n">
        <v>49.86373537</v>
      </c>
      <c r="D235" s="2" t="n">
        <f aca="false">-(-47.1+10*LOG(A235/100))</f>
        <v>44.5087219853236</v>
      </c>
      <c r="E235" s="2" t="n">
        <f aca="false">((0.6*(1.82*SQRT(A235)+0.0169*A235+0.25/SQRT(A235)))+4*0.02*SQRT(A235))</f>
        <v>17.6465829316847</v>
      </c>
      <c r="F235" s="2" t="n">
        <f aca="false">D235-E235</f>
        <v>26.8621390536389</v>
      </c>
      <c r="G235" s="2" t="n">
        <f aca="false">-(-47.1+10*LOG(A235/100))-((0.6*(1.82*SQRT(A235)+0.0169*A235+0.25/SQRT(A235)))+4*0.02*SQRT(A235))</f>
        <v>26.8621390536389</v>
      </c>
    </row>
    <row r="236" customFormat="false" ht="12.75" hidden="false" customHeight="false" outlineLevel="0" collapsed="false">
      <c r="A236" s="1" t="n">
        <v>182.3856</v>
      </c>
      <c r="B236" s="1" t="n">
        <v>46.29588046</v>
      </c>
      <c r="C236" s="1" t="n">
        <v>50.51577188</v>
      </c>
      <c r="D236" s="2" t="n">
        <f aca="false">-(-47.1+10*LOG(A236/100))</f>
        <v>44.4900945376755</v>
      </c>
      <c r="E236" s="2" t="n">
        <f aca="false">((0.6*(1.82*SQRT(A236)+0.0169*A236+0.25/SQRT(A236)))+4*0.02*SQRT(A236))</f>
        <v>17.6883819138989</v>
      </c>
      <c r="F236" s="2" t="n">
        <f aca="false">D236-E236</f>
        <v>26.8017126237766</v>
      </c>
      <c r="G236" s="2" t="n">
        <f aca="false">-(-47.1+10*LOG(A236/100))-((0.6*(1.82*SQRT(A236)+0.0169*A236+0.25/SQRT(A236)))+4*0.02*SQRT(A236))</f>
        <v>26.8017126237766</v>
      </c>
    </row>
    <row r="237" customFormat="false" ht="12.75" hidden="false" customHeight="false" outlineLevel="0" collapsed="false">
      <c r="A237" s="1" t="n">
        <v>183.1663</v>
      </c>
      <c r="B237" s="1" t="n">
        <v>46.07101236</v>
      </c>
      <c r="C237" s="1" t="n">
        <v>50.49248017</v>
      </c>
      <c r="D237" s="2" t="n">
        <f aca="false">-(-47.1+10*LOG(A237/100))</f>
        <v>44.4715442734033</v>
      </c>
      <c r="E237" s="2" t="n">
        <f aca="false">((0.6*(1.82*SQRT(A237)+0.0169*A237+0.25/SQRT(A237)))+4*0.02*SQRT(A237))</f>
        <v>17.7301139056812</v>
      </c>
      <c r="F237" s="2" t="n">
        <f aca="false">D237-E237</f>
        <v>26.7414303677222</v>
      </c>
      <c r="G237" s="2" t="n">
        <f aca="false">-(-47.1+10*LOG(A237/100))-((0.6*(1.82*SQRT(A237)+0.0169*A237+0.25/SQRT(A237)))+4*0.02*SQRT(A237))</f>
        <v>26.7414303677222</v>
      </c>
    </row>
    <row r="238" customFormat="false" ht="12.75" hidden="false" customHeight="false" outlineLevel="0" collapsed="false">
      <c r="A238" s="1" t="n">
        <v>183.9469</v>
      </c>
      <c r="B238" s="1" t="n">
        <v>44.54341793</v>
      </c>
      <c r="C238" s="1" t="n">
        <v>49.22993231</v>
      </c>
      <c r="D238" s="2" t="n">
        <f aca="false">-(-47.1+10*LOG(A238/100))</f>
        <v>44.4530752680126</v>
      </c>
      <c r="E238" s="2" t="n">
        <f aca="false">((0.6*(1.82*SQRT(A238)+0.0169*A238+0.25/SQRT(A238)))+4*0.02*SQRT(A238))</f>
        <v>17.7717686774101</v>
      </c>
      <c r="F238" s="2" t="n">
        <f aca="false">D238-E238</f>
        <v>26.6813065906025</v>
      </c>
      <c r="G238" s="2" t="n">
        <f aca="false">-(-47.1+10*LOG(A238/100))-((0.6*(1.82*SQRT(A238)+0.0169*A238+0.25/SQRT(A238)))+4*0.02*SQRT(A238))</f>
        <v>26.6813065906025</v>
      </c>
    </row>
    <row r="239" customFormat="false" ht="12.75" hidden="false" customHeight="false" outlineLevel="0" collapsed="false">
      <c r="A239" s="1" t="n">
        <v>184.7275</v>
      </c>
      <c r="B239" s="1" t="n">
        <v>44.01219679</v>
      </c>
      <c r="C239" s="1" t="n">
        <v>48.30070553</v>
      </c>
      <c r="D239" s="2" t="n">
        <f aca="false">-(-47.1+10*LOG(A239/100))</f>
        <v>44.4346844722767</v>
      </c>
      <c r="E239" s="2" t="n">
        <f aca="false">((0.6*(1.82*SQRT(A239)+0.0169*A239+0.25/SQRT(A239)))+4*0.02*SQRT(A239))</f>
        <v>17.8133520355309</v>
      </c>
      <c r="F239" s="2" t="n">
        <f aca="false">D239-E239</f>
        <v>26.6213324367458</v>
      </c>
      <c r="G239" s="2" t="n">
        <f aca="false">-(-47.1+10*LOG(A239/100))-((0.6*(1.82*SQRT(A239)+0.0169*A239+0.25/SQRT(A239)))+4*0.02*SQRT(A239))</f>
        <v>26.6213324367458</v>
      </c>
    </row>
    <row r="240" customFormat="false" ht="12.75" hidden="false" customHeight="false" outlineLevel="0" collapsed="false">
      <c r="A240" s="1" t="n">
        <v>185.5081</v>
      </c>
      <c r="B240" s="1" t="n">
        <v>43.9370101</v>
      </c>
      <c r="C240" s="1" t="n">
        <v>48.83692804</v>
      </c>
      <c r="D240" s="2" t="n">
        <f aca="false">-(-47.1+10*LOG(A240/100))</f>
        <v>44.4163712266078</v>
      </c>
      <c r="E240" s="2" t="n">
        <f aca="false">((0.6*(1.82*SQRT(A240)+0.0169*A240+0.25/SQRT(A240)))+4*0.02*SQRT(A240))</f>
        <v>17.8548644315984</v>
      </c>
      <c r="F240" s="2" t="n">
        <f aca="false">D240-E240</f>
        <v>26.5615067950095</v>
      </c>
      <c r="G240" s="2" t="n">
        <f aca="false">-(-47.1+10*LOG(A240/100))-((0.6*(1.82*SQRT(A240)+0.0169*A240+0.25/SQRT(A240)))+4*0.02*SQRT(A240))</f>
        <v>26.5615067950095</v>
      </c>
    </row>
    <row r="241" customFormat="false" ht="12.75" hidden="false" customHeight="false" outlineLevel="0" collapsed="false">
      <c r="A241" s="1" t="n">
        <v>186.2888</v>
      </c>
      <c r="B241" s="1" t="n">
        <v>44.39956481</v>
      </c>
      <c r="C241" s="1" t="n">
        <v>49.69448438</v>
      </c>
      <c r="D241" s="2" t="n">
        <f aca="false">-(-47.1+10*LOG(A241/100))</f>
        <v>44.3981325484296</v>
      </c>
      <c r="E241" s="2" t="n">
        <f aca="false">((0.6*(1.82*SQRT(A241)+0.0169*A241+0.25/SQRT(A241)))+4*0.02*SQRT(A241))</f>
        <v>17.8963116169076</v>
      </c>
      <c r="F241" s="2" t="n">
        <f aca="false">D241-E241</f>
        <v>26.501820931522</v>
      </c>
      <c r="G241" s="2" t="n">
        <f aca="false">-(-47.1+10*LOG(A241/100))-((0.6*(1.82*SQRT(A241)+0.0169*A241+0.25/SQRT(A241)))+4*0.02*SQRT(A241))</f>
        <v>26.501820931522</v>
      </c>
    </row>
    <row r="242" customFormat="false" ht="12.75" hidden="false" customHeight="false" outlineLevel="0" collapsed="false">
      <c r="A242" s="1" t="n">
        <v>187.0694</v>
      </c>
      <c r="B242" s="1" t="n">
        <v>44.7600477</v>
      </c>
      <c r="C242" s="1" t="n">
        <v>50.00949364</v>
      </c>
      <c r="D242" s="2" t="n">
        <f aca="false">-(-47.1+10*LOG(A242/100))</f>
        <v>44.379972466956</v>
      </c>
      <c r="E242" s="2" t="n">
        <f aca="false">((0.6*(1.82*SQRT(A242)+0.0169*A242+0.25/SQRT(A242)))+4*0.02*SQRT(A242))</f>
        <v>17.9376834156976</v>
      </c>
      <c r="F242" s="2" t="n">
        <f aca="false">D242-E242</f>
        <v>26.4422890512584</v>
      </c>
      <c r="G242" s="2" t="n">
        <f aca="false">-(-47.1+10*LOG(A242/100))-((0.6*(1.82*SQRT(A242)+0.0169*A242+0.25/SQRT(A242)))+4*0.02*SQRT(A242))</f>
        <v>26.4422890512584</v>
      </c>
    </row>
    <row r="243" customFormat="false" ht="12.75" hidden="false" customHeight="false" outlineLevel="0" collapsed="false">
      <c r="A243" s="1" t="n">
        <v>187.85</v>
      </c>
      <c r="B243" s="1" t="n">
        <v>45.94984211</v>
      </c>
      <c r="C243" s="1" t="n">
        <v>48.89023736</v>
      </c>
      <c r="D243" s="2" t="n">
        <f aca="false">-(-47.1+10*LOG(A243/100))</f>
        <v>44.361888006006</v>
      </c>
      <c r="E243" s="2" t="n">
        <f aca="false">((0.6*(1.82*SQRT(A243)+0.0169*A243+0.25/SQRT(A243)))+4*0.02*SQRT(A243))</f>
        <v>17.9789855789973</v>
      </c>
      <c r="F243" s="2" t="n">
        <f aca="false">D243-E243</f>
        <v>26.3829024270087</v>
      </c>
      <c r="G243" s="2" t="n">
        <f aca="false">-(-47.1+10*LOG(A243/100))-((0.6*(1.82*SQRT(A243)+0.0169*A243+0.25/SQRT(A243)))+4*0.02*SQRT(A243))</f>
        <v>26.3829024270087</v>
      </c>
    </row>
    <row r="244" customFormat="false" ht="12.75" hidden="false" customHeight="false" outlineLevel="0" collapsed="false">
      <c r="A244" s="1" t="n">
        <v>188.6306</v>
      </c>
      <c r="B244" s="1" t="n">
        <v>46.01943739</v>
      </c>
      <c r="C244" s="1" t="n">
        <v>48.35457511</v>
      </c>
      <c r="D244" s="2" t="n">
        <f aca="false">-(-47.1+10*LOG(A244/100))</f>
        <v>44.3438785384062</v>
      </c>
      <c r="E244" s="2" t="n">
        <f aca="false">((0.6*(1.82*SQRT(A244)+0.0169*A244+0.25/SQRT(A244)))+4*0.02*SQRT(A244))</f>
        <v>18.0202185398167</v>
      </c>
      <c r="F244" s="2" t="n">
        <f aca="false">D244-E244</f>
        <v>26.3236599985895</v>
      </c>
      <c r="G244" s="2" t="n">
        <f aca="false">-(-47.1+10*LOG(A244/100))-((0.6*(1.82*SQRT(A244)+0.0169*A244+0.25/SQRT(A244)))+4*0.02*SQRT(A244))</f>
        <v>26.3236599985895</v>
      </c>
    </row>
    <row r="245" customFormat="false" ht="12.75" hidden="false" customHeight="false" outlineLevel="0" collapsed="false">
      <c r="A245" s="1" t="n">
        <v>189.4113</v>
      </c>
      <c r="B245" s="1" t="n">
        <v>44.96303635</v>
      </c>
      <c r="C245" s="1" t="n">
        <v>48.57484694</v>
      </c>
      <c r="D245" s="2" t="n">
        <f aca="false">-(-47.1+10*LOG(A245/100))</f>
        <v>44.3259411518885</v>
      </c>
      <c r="E245" s="2" t="n">
        <f aca="false">((0.6*(1.82*SQRT(A245)+0.0169*A245+0.25/SQRT(A245)))+4*0.02*SQRT(A245))</f>
        <v>18.0613879957124</v>
      </c>
      <c r="F245" s="2" t="n">
        <f aca="false">D245-E245</f>
        <v>26.2645531561761</v>
      </c>
      <c r="G245" s="2" t="n">
        <f aca="false">-(-47.1+10*LOG(A245/100))-((0.6*(1.82*SQRT(A245)+0.0169*A245+0.25/SQRT(A245)))+4*0.02*SQRT(A245))</f>
        <v>26.2645531561761</v>
      </c>
    </row>
    <row r="246" customFormat="false" ht="12.75" hidden="false" customHeight="false" outlineLevel="0" collapsed="false">
      <c r="A246" s="1" t="n">
        <v>190.1919</v>
      </c>
      <c r="B246" s="1" t="n">
        <v>44.77570051</v>
      </c>
      <c r="C246" s="1" t="n">
        <v>49.14417579</v>
      </c>
      <c r="D246" s="2" t="n">
        <f aca="false">-(-47.1+10*LOG(A246/100))</f>
        <v>44.3080798298331</v>
      </c>
      <c r="E246" s="2" t="n">
        <f aca="false">((0.6*(1.82*SQRT(A246)+0.0169*A246+0.25/SQRT(A246)))+4*0.02*SQRT(A246))</f>
        <v>18.1024838240598</v>
      </c>
      <c r="F246" s="2" t="n">
        <f aca="false">D246-E246</f>
        <v>26.2055960057733</v>
      </c>
      <c r="G246" s="2" t="n">
        <f aca="false">-(-47.1+10*LOG(A246/100))-((0.6*(1.82*SQRT(A246)+0.0169*A246+0.25/SQRT(A246)))+4*0.02*SQRT(A246))</f>
        <v>26.2055960057733</v>
      </c>
    </row>
    <row r="247" customFormat="false" ht="12.75" hidden="false" customHeight="false" outlineLevel="0" collapsed="false">
      <c r="A247" s="1" t="n">
        <v>190.9725</v>
      </c>
      <c r="B247" s="1" t="n">
        <v>45.94605367</v>
      </c>
      <c r="C247" s="1" t="n">
        <v>49.12220775</v>
      </c>
      <c r="D247" s="2" t="n">
        <f aca="false">-(-47.1+10*LOG(A247/100))</f>
        <v>44.2902916656438</v>
      </c>
      <c r="E247" s="2" t="n">
        <f aca="false">((0.6*(1.82*SQRT(A247)+0.0169*A247+0.25/SQRT(A247)))+4*0.02*SQRT(A247))</f>
        <v>18.1435117224518</v>
      </c>
      <c r="F247" s="2" t="n">
        <f aca="false">D247-E247</f>
        <v>26.146779943192</v>
      </c>
      <c r="G247" s="2" t="n">
        <f aca="false">-(-47.1+10*LOG(A247/100))-((0.6*(1.82*SQRT(A247)+0.0169*A247+0.25/SQRT(A247)))+4*0.02*SQRT(A247))</f>
        <v>26.146779943192</v>
      </c>
    </row>
    <row r="248" customFormat="false" ht="12.75" hidden="false" customHeight="false" outlineLevel="0" collapsed="false">
      <c r="A248" s="1" t="n">
        <v>191.7531</v>
      </c>
      <c r="B248" s="1" t="n">
        <v>46.90390156</v>
      </c>
      <c r="C248" s="1" t="n">
        <v>49.01930847</v>
      </c>
      <c r="D248" s="2" t="n">
        <f aca="false">-(-47.1+10*LOG(A248/100))</f>
        <v>44.2725760624724</v>
      </c>
      <c r="E248" s="2" t="n">
        <f aca="false">((0.6*(1.82*SQRT(A248)+0.0169*A248+0.25/SQRT(A248)))+4*0.02*SQRT(A248))</f>
        <v>18.1844721064026</v>
      </c>
      <c r="F248" s="2" t="n">
        <f aca="false">D248-E248</f>
        <v>26.0881039560698</v>
      </c>
      <c r="G248" s="2" t="n">
        <f aca="false">-(-47.1+10*LOG(A248/100))-((0.6*(1.82*SQRT(A248)+0.0169*A248+0.25/SQRT(A248)))+4*0.02*SQRT(A248))</f>
        <v>26.0881039560698</v>
      </c>
    </row>
    <row r="249" customFormat="false" ht="12.75" hidden="false" customHeight="false" outlineLevel="0" collapsed="false">
      <c r="A249" s="1" t="n">
        <v>192.5338</v>
      </c>
      <c r="B249" s="1" t="n">
        <v>47.29731913</v>
      </c>
      <c r="C249" s="1" t="n">
        <v>49.39571793</v>
      </c>
      <c r="D249" s="2" t="n">
        <f aca="false">-(-47.1+10*LOG(A249/100))</f>
        <v>44.2549301750653</v>
      </c>
      <c r="E249" s="2" t="n">
        <f aca="false">((0.6*(1.82*SQRT(A249)+0.0169*A249+0.25/SQRT(A249)))+4*0.02*SQRT(A249))</f>
        <v>18.2253706216249</v>
      </c>
      <c r="F249" s="2" t="n">
        <f aca="false">D249-E249</f>
        <v>26.0295595534404</v>
      </c>
      <c r="G249" s="2" t="n">
        <f aca="false">-(-47.1+10*LOG(A249/100))-((0.6*(1.82*SQRT(A249)+0.0169*A249+0.25/SQRT(A249)))+4*0.02*SQRT(A249))</f>
        <v>26.0295595534404</v>
      </c>
    </row>
    <row r="250" customFormat="false" ht="12.75" hidden="false" customHeight="false" outlineLevel="0" collapsed="false">
      <c r="A250" s="1" t="n">
        <v>193.3144</v>
      </c>
      <c r="B250" s="1" t="n">
        <v>48.56998137</v>
      </c>
      <c r="C250" s="1" t="n">
        <v>49.36901579</v>
      </c>
      <c r="D250" s="2" t="n">
        <f aca="false">-(-47.1+10*LOG(A250/100))</f>
        <v>44.2373579414729</v>
      </c>
      <c r="E250" s="2" t="n">
        <f aca="false">((0.6*(1.82*SQRT(A250)+0.0169*A250+0.25/SQRT(A250)))+4*0.02*SQRT(A250))</f>
        <v>18.2661971979021</v>
      </c>
      <c r="F250" s="2" t="n">
        <f aca="false">D250-E250</f>
        <v>25.9711607435708</v>
      </c>
      <c r="G250" s="2" t="n">
        <f aca="false">-(-47.1+10*LOG(A250/100))-((0.6*(1.82*SQRT(A250)+0.0169*A250+0.25/SQRT(A250)))+4*0.02*SQRT(A250))</f>
        <v>25.9711607435708</v>
      </c>
    </row>
    <row r="251" customFormat="false" ht="12.75" hidden="false" customHeight="false" outlineLevel="0" collapsed="false">
      <c r="A251" s="1" t="n">
        <v>194.095</v>
      </c>
      <c r="B251" s="1" t="n">
        <v>49.38633432</v>
      </c>
      <c r="C251" s="1" t="n">
        <v>49.31098999</v>
      </c>
      <c r="D251" s="2" t="n">
        <f aca="false">-(-47.1+10*LOG(A251/100))</f>
        <v>44.2198565214579</v>
      </c>
      <c r="E251" s="2" t="n">
        <f aca="false">((0.6*(1.82*SQRT(A251)+0.0169*A251+0.25/SQRT(A251)))+4*0.02*SQRT(A251))</f>
        <v>18.3069574812571</v>
      </c>
      <c r="F251" s="2" t="n">
        <f aca="false">D251-E251</f>
        <v>25.9128990402008</v>
      </c>
      <c r="G251" s="2" t="n">
        <f aca="false">-(-47.1+10*LOG(A251/100))-((0.6*(1.82*SQRT(A251)+0.0169*A251+0.25/SQRT(A251)))+4*0.02*SQRT(A251))</f>
        <v>25.9128990402008</v>
      </c>
    </row>
    <row r="252" customFormat="false" ht="12.75" hidden="false" customHeight="false" outlineLevel="0" collapsed="false">
      <c r="A252" s="1" t="n">
        <v>194.8756</v>
      </c>
      <c r="B252" s="1" t="n">
        <v>49.19985684</v>
      </c>
      <c r="C252" s="1" t="n">
        <v>49.23061185</v>
      </c>
      <c r="D252" s="2" t="n">
        <f aca="false">-(-47.1+10*LOG(A252/100))</f>
        <v>44.202425346573</v>
      </c>
      <c r="E252" s="2" t="n">
        <f aca="false">((0.6*(1.82*SQRT(A252)+0.0169*A252+0.25/SQRT(A252)))+4*0.02*SQRT(A252))</f>
        <v>18.3476518706823</v>
      </c>
      <c r="F252" s="2" t="n">
        <f aca="false">D252-E252</f>
        <v>25.8547734758907</v>
      </c>
      <c r="G252" s="2" t="n">
        <f aca="false">-(-47.1+10*LOG(A252/100))-((0.6*(1.82*SQRT(A252)+0.0169*A252+0.25/SQRT(A252)))+4*0.02*SQRT(A252))</f>
        <v>25.8547734758907</v>
      </c>
    </row>
    <row r="253" customFormat="false" ht="12.75" hidden="false" customHeight="false" outlineLevel="0" collapsed="false">
      <c r="A253" s="1" t="n">
        <v>195.6563</v>
      </c>
      <c r="B253" s="1" t="n">
        <v>48.49660885</v>
      </c>
      <c r="C253" s="1" t="n">
        <v>49.69263838</v>
      </c>
      <c r="D253" s="2" t="n">
        <f aca="false">-(-47.1+10*LOG(A253/100))</f>
        <v>44.1850616355075</v>
      </c>
      <c r="E253" s="2" t="n">
        <f aca="false">((0.6*(1.82*SQRT(A253)+0.0169*A253+0.25/SQRT(A253)))+4*0.02*SQRT(A253))</f>
        <v>18.388285961833</v>
      </c>
      <c r="F253" s="2" t="n">
        <f aca="false">D253-E253</f>
        <v>25.7967756736745</v>
      </c>
      <c r="G253" s="2" t="n">
        <f aca="false">-(-47.1+10*LOG(A253/100))-((0.6*(1.82*SQRT(A253)+0.0169*A253+0.25/SQRT(A253)))+4*0.02*SQRT(A253))</f>
        <v>25.7967756736745</v>
      </c>
    </row>
    <row r="254" customFormat="false" ht="12.75" hidden="false" customHeight="false" outlineLevel="0" collapsed="false">
      <c r="A254" s="1" t="n">
        <v>196.4369</v>
      </c>
      <c r="B254" s="1" t="n">
        <v>48.41128392</v>
      </c>
      <c r="C254" s="1" t="n">
        <v>49.89020409</v>
      </c>
      <c r="D254" s="2" t="n">
        <f aca="false">-(-47.1+10*LOG(A254/100))</f>
        <v>44.1677692815231</v>
      </c>
      <c r="E254" s="2" t="n">
        <f aca="false">((0.6*(1.82*SQRT(A254)+0.0169*A254+0.25/SQRT(A254)))+4*0.02*SQRT(A254))</f>
        <v>18.4288497361704</v>
      </c>
      <c r="F254" s="2" t="n">
        <f aca="false">D254-E254</f>
        <v>25.7389195453527</v>
      </c>
      <c r="G254" s="2" t="n">
        <f aca="false">-(-47.1+10*LOG(A254/100))-((0.6*(1.82*SQRT(A254)+0.0169*A254+0.25/SQRT(A254)))+4*0.02*SQRT(A254))</f>
        <v>25.7389195453527</v>
      </c>
    </row>
    <row r="255" customFormat="false" ht="12.75" hidden="false" customHeight="false" outlineLevel="0" collapsed="false">
      <c r="A255" s="1" t="n">
        <v>197.2175</v>
      </c>
      <c r="B255" s="1" t="n">
        <v>49.08148736</v>
      </c>
      <c r="C255" s="1" t="n">
        <v>49.14812184</v>
      </c>
      <c r="D255" s="2" t="n">
        <f aca="false">-(-47.1+10*LOG(A255/100))</f>
        <v>44.1505455077298</v>
      </c>
      <c r="E255" s="2" t="n">
        <f aca="false">((0.6*(1.82*SQRT(A255)+0.0169*A255+0.25/SQRT(A255)))+4*0.02*SQRT(A255))</f>
        <v>18.4693487899079</v>
      </c>
      <c r="F255" s="2" t="n">
        <f aca="false">D255-E255</f>
        <v>25.6811967178218</v>
      </c>
      <c r="G255" s="2" t="n">
        <f aca="false">-(-47.1+10*LOG(A255/100))-((0.6*(1.82*SQRT(A255)+0.0169*A255+0.25/SQRT(A255)))+4*0.02*SQRT(A255))</f>
        <v>25.6811967178218</v>
      </c>
    </row>
    <row r="256" customFormat="false" ht="12.75" hidden="false" customHeight="false" outlineLevel="0" collapsed="false">
      <c r="A256" s="1" t="n">
        <v>197.9981</v>
      </c>
      <c r="B256" s="1" t="n">
        <v>49.37776763</v>
      </c>
      <c r="C256" s="1" t="n">
        <v>49.58551317</v>
      </c>
      <c r="D256" s="2" t="n">
        <f aca="false">-(-47.1+10*LOG(A256/100))</f>
        <v>44.1333897723077</v>
      </c>
      <c r="E256" s="2" t="n">
        <f aca="false">((0.6*(1.82*SQRT(A256)+0.0169*A256+0.25/SQRT(A256)))+4*0.02*SQRT(A256))</f>
        <v>18.5097835064216</v>
      </c>
      <c r="F256" s="2" t="n">
        <f aca="false">D256-E256</f>
        <v>25.6236062658861</v>
      </c>
      <c r="G256" s="2" t="n">
        <f aca="false">-(-47.1+10*LOG(A256/100))-((0.6*(1.82*SQRT(A256)+0.0169*A256+0.25/SQRT(A256)))+4*0.02*SQRT(A256))</f>
        <v>25.6236062658861</v>
      </c>
    </row>
    <row r="257" customFormat="false" ht="12.75" hidden="false" customHeight="false" outlineLevel="0" collapsed="false">
      <c r="A257" s="1" t="n">
        <v>198.7788</v>
      </c>
      <c r="B257" s="1" t="n">
        <v>47.40034965</v>
      </c>
      <c r="C257" s="1" t="n">
        <v>49.3501985</v>
      </c>
      <c r="D257" s="2" t="n">
        <f aca="false">-(-47.1+10*LOG(A257/100))</f>
        <v>44.1162993550194</v>
      </c>
      <c r="E257" s="2" t="n">
        <f aca="false">((0.6*(1.82*SQRT(A257)+0.0169*A257+0.25/SQRT(A257)))+4*0.02*SQRT(A257))</f>
        <v>18.5501594329963</v>
      </c>
      <c r="F257" s="2" t="n">
        <f aca="false">D257-E257</f>
        <v>25.566139922023</v>
      </c>
      <c r="G257" s="2" t="n">
        <f aca="false">-(-47.1+10*LOG(A257/100))-((0.6*(1.82*SQRT(A257)+0.0169*A257+0.25/SQRT(A257)))+4*0.02*SQRT(A257))</f>
        <v>25.566139922023</v>
      </c>
    </row>
    <row r="258" customFormat="false" ht="12.75" hidden="false" customHeight="false" outlineLevel="0" collapsed="false">
      <c r="A258" s="1" t="n">
        <v>199.5594</v>
      </c>
      <c r="B258" s="1" t="n">
        <v>46.67542787</v>
      </c>
      <c r="C258" s="1" t="n">
        <v>49.79450424</v>
      </c>
      <c r="D258" s="2" t="n">
        <f aca="false">-(-47.1+10*LOG(A258/100))</f>
        <v>44.0992781049093</v>
      </c>
      <c r="E258" s="2" t="n">
        <f aca="false">((0.6*(1.82*SQRT(A258)+0.0169*A258+0.25/SQRT(A258)))+4*0.02*SQRT(A258))</f>
        <v>18.5904666020405</v>
      </c>
      <c r="F258" s="2" t="n">
        <f aca="false">D258-E258</f>
        <v>25.5088115028688</v>
      </c>
      <c r="G258" s="2" t="n">
        <f aca="false">-(-47.1+10*LOG(A258/100))-((0.6*(1.82*SQRT(A258)+0.0169*A258+0.25/SQRT(A258)))+4*0.02*SQRT(A258))</f>
        <v>25.5088115028688</v>
      </c>
    </row>
    <row r="259" customFormat="false" ht="12.75" hidden="false" customHeight="false" outlineLevel="0" collapsed="false">
      <c r="A259" s="1" t="n">
        <v>200.34</v>
      </c>
      <c r="B259" s="1" t="n">
        <v>45.99322345</v>
      </c>
      <c r="C259" s="1" t="n">
        <v>49.45974453</v>
      </c>
      <c r="D259" s="2" t="n">
        <f aca="false">-(-47.1+10*LOG(A259/100))</f>
        <v>44.0823233056199</v>
      </c>
      <c r="E259" s="2" t="n">
        <f aca="false">((0.6*(1.82*SQRT(A259)+0.0169*A259+0.25/SQRT(A259)))+4*0.02*SQRT(A259))</f>
        <v>18.630710561622</v>
      </c>
      <c r="F259" s="2" t="n">
        <f aca="false">D259-E259</f>
        <v>25.4516127439979</v>
      </c>
      <c r="G259" s="2" t="n">
        <f aca="false">-(-47.1+10*LOG(A259/100))-((0.6*(1.82*SQRT(A259)+0.0169*A259+0.25/SQRT(A259)))+4*0.02*SQRT(A259))</f>
        <v>25.4516127439979</v>
      </c>
    </row>
    <row r="260" customFormat="false" ht="12.75" hidden="false" customHeight="false" outlineLevel="0" collapsed="false">
      <c r="A260" s="1" t="n">
        <v>201.1206</v>
      </c>
      <c r="B260" s="1" t="n">
        <v>45.84109579</v>
      </c>
      <c r="C260" s="1" t="n">
        <v>49.39198924</v>
      </c>
      <c r="D260" s="2" t="n">
        <f aca="false">-(-47.1+10*LOG(A260/100))</f>
        <v>44.0654344403212</v>
      </c>
      <c r="E260" s="2" t="n">
        <f aca="false">((0.6*(1.82*SQRT(A260)+0.0169*A260+0.25/SQRT(A260)))+4*0.02*SQRT(A260))</f>
        <v>18.6708916803426</v>
      </c>
      <c r="F260" s="2" t="n">
        <f aca="false">D260-E260</f>
        <v>25.3945427599786</v>
      </c>
      <c r="G260" s="2" t="n">
        <f aca="false">-(-47.1+10*LOG(A260/100))-((0.6*(1.82*SQRT(A260)+0.0169*A260+0.25/SQRT(A260)))+4*0.02*SQRT(A260))</f>
        <v>25.3945427599786</v>
      </c>
    </row>
    <row r="261" customFormat="false" ht="12.75" hidden="false" customHeight="false" outlineLevel="0" collapsed="false">
      <c r="A261" s="1" t="n">
        <v>201.9013</v>
      </c>
      <c r="B261" s="1" t="n">
        <v>46.17945515</v>
      </c>
      <c r="C261" s="1" t="n">
        <v>49.25816773</v>
      </c>
      <c r="D261" s="2" t="n">
        <f aca="false">-(-47.1+10*LOG(A261/100))</f>
        <v>44.0486088471655</v>
      </c>
      <c r="E261" s="2" t="n">
        <f aca="false">((0.6*(1.82*SQRT(A261)+0.0169*A261+0.25/SQRT(A261)))+4*0.02*SQRT(A261))</f>
        <v>18.7110154587115</v>
      </c>
      <c r="F261" s="2" t="n">
        <f aca="false">D261-E261</f>
        <v>25.337593388454</v>
      </c>
      <c r="G261" s="2" t="n">
        <f aca="false">-(-47.1+10*LOG(A261/100))-((0.6*(1.82*SQRT(A261)+0.0169*A261+0.25/SQRT(A261)))+4*0.02*SQRT(A261))</f>
        <v>25.337593388454</v>
      </c>
    </row>
    <row r="262" customFormat="false" ht="12.75" hidden="false" customHeight="false" outlineLevel="0" collapsed="false">
      <c r="A262" s="1" t="n">
        <v>202.6819</v>
      </c>
      <c r="B262" s="1" t="n">
        <v>46.62719998</v>
      </c>
      <c r="C262" s="1" t="n">
        <v>48.98646071</v>
      </c>
      <c r="D262" s="2" t="n">
        <f aca="false">-(-47.1+10*LOG(A262/100))</f>
        <v>44.0318503315753</v>
      </c>
      <c r="E262" s="2" t="n">
        <f aca="false">((0.6*(1.82*SQRT(A262)+0.0169*A262+0.25/SQRT(A262)))+4*0.02*SQRT(A262))</f>
        <v>18.7510719793562</v>
      </c>
      <c r="F262" s="2" t="n">
        <f aca="false">D262-E262</f>
        <v>25.2807783522191</v>
      </c>
      <c r="G262" s="2" t="n">
        <f aca="false">-(-47.1+10*LOG(A262/100))-((0.6*(1.82*SQRT(A262)+0.0169*A262+0.25/SQRT(A262)))+4*0.02*SQRT(A262))</f>
        <v>25.2807783522191</v>
      </c>
    </row>
    <row r="263" customFormat="false" ht="12.75" hidden="false" customHeight="false" outlineLevel="0" collapsed="false">
      <c r="A263" s="1" t="n">
        <v>203.4625</v>
      </c>
      <c r="B263" s="1" t="n">
        <v>47.51186331</v>
      </c>
      <c r="C263" s="1" t="n">
        <v>48.60077193</v>
      </c>
      <c r="D263" s="2" t="n">
        <f aca="false">-(-47.1+10*LOG(A263/100))</f>
        <v>44.0151562350909</v>
      </c>
      <c r="E263" s="2" t="n">
        <f aca="false">((0.6*(1.82*SQRT(A263)+0.0169*A263+0.25/SQRT(A263)))+4*0.02*SQRT(A263))</f>
        <v>18.7910667437721</v>
      </c>
      <c r="F263" s="2" t="n">
        <f aca="false">D263-E263</f>
        <v>25.2240894913188</v>
      </c>
      <c r="G263" s="2" t="n">
        <f aca="false">-(-47.1+10*LOG(A263/100))-((0.6*(1.82*SQRT(A263)+0.0169*A263+0.25/SQRT(A263)))+4*0.02*SQRT(A263))</f>
        <v>25.2240894913188</v>
      </c>
    </row>
    <row r="264" customFormat="false" ht="12.75" hidden="false" customHeight="false" outlineLevel="0" collapsed="false">
      <c r="A264" s="1" t="n">
        <v>204.2431</v>
      </c>
      <c r="B264" s="1" t="n">
        <v>47.69921418</v>
      </c>
      <c r="C264" s="1" t="n">
        <v>50.14213229</v>
      </c>
      <c r="D264" s="2" t="n">
        <f aca="false">-(-47.1+10*LOG(A264/100))</f>
        <v>43.998526064359</v>
      </c>
      <c r="E264" s="2" t="n">
        <f aca="false">((0.6*(1.82*SQRT(A264)+0.0169*A264+0.25/SQRT(A264)))+4*0.02*SQRT(A264))</f>
        <v>18.8310001065722</v>
      </c>
      <c r="F264" s="2" t="n">
        <f aca="false">D264-E264</f>
        <v>25.1675259577869</v>
      </c>
      <c r="G264" s="2" t="n">
        <f aca="false">-(-47.1+10*LOG(A264/100))-((0.6*(1.82*SQRT(A264)+0.0169*A264+0.25/SQRT(A264)))+4*0.02*SQRT(A264))</f>
        <v>25.1675259577869</v>
      </c>
    </row>
    <row r="265" customFormat="false" ht="12.75" hidden="false" customHeight="false" outlineLevel="0" collapsed="false">
      <c r="A265" s="1" t="n">
        <v>205.0238</v>
      </c>
      <c r="B265" s="1" t="n">
        <v>47.6234264</v>
      </c>
      <c r="C265" s="1" t="n">
        <v>50.41962435</v>
      </c>
      <c r="D265" s="2" t="n">
        <f aca="false">-(-47.1+10*LOG(A265/100))</f>
        <v>43.9819572134078</v>
      </c>
      <c r="E265" s="2" t="n">
        <f aca="false">((0.6*(1.82*SQRT(A265)+0.0169*A265+0.25/SQRT(A265)))+4*0.02*SQRT(A265))</f>
        <v>18.8708775229982</v>
      </c>
      <c r="F265" s="2" t="n">
        <f aca="false">D265-E265</f>
        <v>25.1110796904095</v>
      </c>
      <c r="G265" s="2" t="n">
        <f aca="false">-(-47.1+10*LOG(A265/100))-((0.6*(1.82*SQRT(A265)+0.0169*A265+0.25/SQRT(A265)))+4*0.02*SQRT(A265))</f>
        <v>25.1110796904095</v>
      </c>
    </row>
    <row r="266" customFormat="false" ht="12.75" hidden="false" customHeight="false" outlineLevel="0" collapsed="false">
      <c r="A266" s="1" t="n">
        <v>205.8044</v>
      </c>
      <c r="B266" s="1" t="n">
        <v>47.69271058</v>
      </c>
      <c r="C266" s="1" t="n">
        <v>50.33228401</v>
      </c>
      <c r="D266" s="2" t="n">
        <f aca="false">-(-47.1+10*LOG(A266/100))</f>
        <v>43.9654534446526</v>
      </c>
      <c r="E266" s="2" t="n">
        <f aca="false">((0.6*(1.82*SQRT(A266)+0.0169*A266+0.25/SQRT(A266)))+4*0.02*SQRT(A266))</f>
        <v>18.9106891251731</v>
      </c>
      <c r="F266" s="2" t="n">
        <f aca="false">D266-E266</f>
        <v>25.0547643194795</v>
      </c>
      <c r="G266" s="2" t="n">
        <f aca="false">-(-47.1+10*LOG(A266/100))-((0.6*(1.82*SQRT(A266)+0.0169*A266+0.25/SQRT(A266)))+4*0.02*SQRT(A266))</f>
        <v>25.0547643194795</v>
      </c>
    </row>
    <row r="267" customFormat="false" ht="12.75" hidden="false" customHeight="false" outlineLevel="0" collapsed="false">
      <c r="A267" s="1" t="n">
        <v>206.585</v>
      </c>
      <c r="B267" s="1" t="n">
        <v>47.03146209</v>
      </c>
      <c r="C267" s="1" t="n">
        <v>47.82076839</v>
      </c>
      <c r="D267" s="2" t="n">
        <f aca="false">-(-47.1+10*LOG(A267/100))</f>
        <v>43.9490121550627</v>
      </c>
      <c r="E267" s="2" t="n">
        <f aca="false">((0.6*(1.82*SQRT(A267)+0.0169*A267+0.25/SQRT(A267)))+4*0.02*SQRT(A267))</f>
        <v>18.9504403695092</v>
      </c>
      <c r="F267" s="2" t="n">
        <f aca="false">D267-E267</f>
        <v>24.9985717855535</v>
      </c>
      <c r="G267" s="2" t="n">
        <f aca="false">-(-47.1+10*LOG(A267/100))-((0.6*(1.82*SQRT(A267)+0.0169*A267+0.25/SQRT(A267)))+4*0.02*SQRT(A267))</f>
        <v>24.9985717855535</v>
      </c>
    </row>
    <row r="268" customFormat="false" ht="12.75" hidden="false" customHeight="false" outlineLevel="0" collapsed="false">
      <c r="A268" s="1" t="n">
        <v>207.3656</v>
      </c>
      <c r="B268" s="1" t="n">
        <v>46.74411804</v>
      </c>
      <c r="C268" s="1" t="n">
        <v>47.33788523</v>
      </c>
      <c r="D268" s="2" t="n">
        <f aca="false">-(-47.1+10*LOG(A268/100))</f>
        <v>43.9326328733603</v>
      </c>
      <c r="E268" s="2" t="n">
        <f aca="false">((0.6*(1.82*SQRT(A268)+0.0169*A268+0.25/SQRT(A268)))+4*0.02*SQRT(A268))</f>
        <v>18.9901315973627</v>
      </c>
      <c r="F268" s="2" t="n">
        <f aca="false">D268-E268</f>
        <v>24.9425012759976</v>
      </c>
      <c r="G268" s="2" t="n">
        <f aca="false">-(-47.1+10*LOG(A268/100))-((0.6*(1.82*SQRT(A268)+0.0169*A268+0.25/SQRT(A268)))+4*0.02*SQRT(A268))</f>
        <v>24.9425012759976</v>
      </c>
    </row>
    <row r="269" customFormat="false" ht="12.75" hidden="false" customHeight="false" outlineLevel="0" collapsed="false">
      <c r="A269" s="1" t="n">
        <v>208.1463</v>
      </c>
      <c r="B269" s="1" t="n">
        <v>48.14985248</v>
      </c>
      <c r="C269" s="1" t="n">
        <v>49.01088554</v>
      </c>
      <c r="D269" s="2" t="n">
        <f aca="false">-(-47.1+10*LOG(A269/100))</f>
        <v>43.916313047093</v>
      </c>
      <c r="E269" s="2" t="n">
        <f aca="false">((0.6*(1.82*SQRT(A269)+0.0169*A269+0.25/SQRT(A269)))+4*0.02*SQRT(A269))</f>
        <v>19.0297682201378</v>
      </c>
      <c r="F269" s="2" t="n">
        <f aca="false">D269-E269</f>
        <v>24.8865448269552</v>
      </c>
      <c r="G269" s="2" t="n">
        <f aca="false">-(-47.1+10*LOG(A269/100))-((0.6*(1.82*SQRT(A269)+0.0169*A269+0.25/SQRT(A269)))+4*0.02*SQRT(A269))</f>
        <v>24.8865448269552</v>
      </c>
    </row>
    <row r="270" customFormat="false" ht="12.75" hidden="false" customHeight="false" outlineLevel="0" collapsed="false">
      <c r="A270" s="1" t="n">
        <v>208.9269</v>
      </c>
      <c r="B270" s="1" t="n">
        <v>48.13628014</v>
      </c>
      <c r="C270" s="1" t="n">
        <v>49.62518787</v>
      </c>
      <c r="D270" s="2" t="n">
        <f aca="false">-(-47.1+10*LOG(A270/100))</f>
        <v>43.9000563962979</v>
      </c>
      <c r="E270" s="2" t="n">
        <f aca="false">((0.6*(1.82*SQRT(A270)+0.0169*A270+0.25/SQRT(A270)))+4*0.02*SQRT(A270))</f>
        <v>19.0693404187332</v>
      </c>
      <c r="F270" s="2" t="n">
        <f aca="false">D270-E270</f>
        <v>24.8307159775647</v>
      </c>
      <c r="G270" s="2" t="n">
        <f aca="false">-(-47.1+10*LOG(A270/100))-((0.6*(1.82*SQRT(A270)+0.0169*A270+0.25/SQRT(A270)))+4*0.02*SQRT(A270))</f>
        <v>24.8307159775647</v>
      </c>
    </row>
    <row r="271" customFormat="false" ht="12.75" hidden="false" customHeight="false" outlineLevel="0" collapsed="false">
      <c r="A271" s="1" t="n">
        <v>209.7075</v>
      </c>
      <c r="B271" s="1" t="n">
        <v>48.1149646</v>
      </c>
      <c r="C271" s="1" t="n">
        <v>50.26492193</v>
      </c>
      <c r="D271" s="2" t="n">
        <f aca="false">-(-47.1+10*LOG(A271/100))</f>
        <v>43.8838603710562</v>
      </c>
      <c r="E271" s="2" t="n">
        <f aca="false">((0.6*(1.82*SQRT(A271)+0.0169*A271+0.25/SQRT(A271)))+4*0.02*SQRT(A271))</f>
        <v>19.1088536058907</v>
      </c>
      <c r="F271" s="2" t="n">
        <f aca="false">D271-E271</f>
        <v>24.7750067651655</v>
      </c>
      <c r="G271" s="2" t="n">
        <f aca="false">-(-47.1+10*LOG(A271/100))-((0.6*(1.82*SQRT(A271)+0.0169*A271+0.25/SQRT(A271)))+4*0.02*SQRT(A271))</f>
        <v>24.7750067651655</v>
      </c>
    </row>
    <row r="272" customFormat="false" ht="12.75" hidden="false" customHeight="false" outlineLevel="0" collapsed="false">
      <c r="A272" s="1" t="n">
        <v>210.4881</v>
      </c>
      <c r="B272" s="1" t="n">
        <v>49.0281233</v>
      </c>
      <c r="C272" s="1" t="n">
        <v>49.89272032</v>
      </c>
      <c r="D272" s="2" t="n">
        <f aca="false">-(-47.1+10*LOG(A272/100))</f>
        <v>43.8677245208685</v>
      </c>
      <c r="E272" s="2" t="n">
        <f aca="false">((0.6*(1.82*SQRT(A272)+0.0169*A272+0.25/SQRT(A272)))+4*0.02*SQRT(A272))</f>
        <v>19.1483081103931</v>
      </c>
      <c r="F272" s="2" t="n">
        <f aca="false">D272-E272</f>
        <v>24.7194164104754</v>
      </c>
      <c r="G272" s="2" t="n">
        <f aca="false">-(-47.1+10*LOG(A272/100))-((0.6*(1.82*SQRT(A272)+0.0169*A272+0.25/SQRT(A272)))+4*0.02*SQRT(A272))</f>
        <v>24.7194164104754</v>
      </c>
    </row>
    <row r="273" customFormat="false" ht="12.75" hidden="false" customHeight="false" outlineLevel="0" collapsed="false">
      <c r="A273" s="1" t="n">
        <v>211.2688</v>
      </c>
      <c r="B273" s="1" t="n">
        <v>49.29524961</v>
      </c>
      <c r="C273" s="1" t="n">
        <v>48.49058436</v>
      </c>
      <c r="D273" s="2" t="n">
        <f aca="false">-(-47.1+10*LOG(A273/100))</f>
        <v>43.8516463445886</v>
      </c>
      <c r="E273" s="2" t="n">
        <f aca="false">((0.6*(1.82*SQRT(A273)+0.0169*A273+0.25/SQRT(A273)))+4*0.02*SQRT(A273))</f>
        <v>19.1877093011627</v>
      </c>
      <c r="F273" s="2" t="n">
        <f aca="false">D273-E273</f>
        <v>24.663937043426</v>
      </c>
      <c r="G273" s="2" t="n">
        <f aca="false">-(-47.1+10*LOG(A273/100))-((0.6*(1.82*SQRT(A273)+0.0169*A273+0.25/SQRT(A273)))+4*0.02*SQRT(A273))</f>
        <v>24.663937043426</v>
      </c>
    </row>
    <row r="274" customFormat="false" ht="12.75" hidden="false" customHeight="false" outlineLevel="0" collapsed="false">
      <c r="A274" s="1" t="n">
        <v>212.0494</v>
      </c>
      <c r="B274" s="1" t="n">
        <v>49.80843645</v>
      </c>
      <c r="C274" s="1" t="n">
        <v>48.21840605</v>
      </c>
      <c r="D274" s="2" t="n">
        <f aca="false">-(-47.1+10*LOG(A274/100))</f>
        <v>43.8356295205151</v>
      </c>
      <c r="E274" s="2" t="n">
        <f aca="false">((0.6*(1.82*SQRT(A274)+0.0169*A274+0.25/SQRT(A274)))+4*0.02*SQRT(A274))</f>
        <v>19.2270474071614</v>
      </c>
      <c r="F274" s="2" t="n">
        <f aca="false">D274-E274</f>
        <v>24.6085821133538</v>
      </c>
      <c r="G274" s="2" t="n">
        <f aca="false">-(-47.1+10*LOG(A274/100))-((0.6*(1.82*SQRT(A274)+0.0169*A274+0.25/SQRT(A274)))+4*0.02*SQRT(A274))</f>
        <v>24.6085821133538</v>
      </c>
    </row>
    <row r="275" customFormat="false" ht="12.75" hidden="false" customHeight="false" outlineLevel="0" collapsed="false">
      <c r="A275" s="1" t="n">
        <v>212.83</v>
      </c>
      <c r="B275" s="1" t="n">
        <v>50.82722644</v>
      </c>
      <c r="C275" s="1" t="n">
        <v>47.89908951</v>
      </c>
      <c r="D275" s="2" t="n">
        <f aca="false">-(-47.1+10*LOG(A275/100))</f>
        <v>43.8196715496648</v>
      </c>
      <c r="E275" s="2" t="n">
        <f aca="false">((0.6*(1.82*SQRT(A275)+0.0169*A275+0.25/SQRT(A275)))+4*0.02*SQRT(A275))</f>
        <v>19.2663277988</v>
      </c>
      <c r="F275" s="2" t="n">
        <f aca="false">D275-E275</f>
        <v>24.5533437508647</v>
      </c>
      <c r="G275" s="2" t="n">
        <f aca="false">-(-47.1+10*LOG(A275/100))-((0.6*(1.82*SQRT(A275)+0.0169*A275+0.25/SQRT(A275)))+4*0.02*SQRT(A275))</f>
        <v>24.5533437508647</v>
      </c>
    </row>
    <row r="276" customFormat="false" ht="12.75" hidden="false" customHeight="false" outlineLevel="0" collapsed="false">
      <c r="A276" s="1" t="n">
        <v>213.6106</v>
      </c>
      <c r="B276" s="1" t="n">
        <v>49.40515217</v>
      </c>
      <c r="C276" s="1" t="n">
        <v>48.39680114</v>
      </c>
      <c r="D276" s="2" t="n">
        <f aca="false">-(-47.1+10*LOG(A276/100))</f>
        <v>43.8037720011124</v>
      </c>
      <c r="E276" s="2" t="n">
        <f aca="false">((0.6*(1.82*SQRT(A276)+0.0169*A276+0.25/SQRT(A276)))+4*0.02*SQRT(A276))</f>
        <v>19.3055507929269</v>
      </c>
      <c r="F276" s="2" t="n">
        <f aca="false">D276-E276</f>
        <v>24.4982212081855</v>
      </c>
      <c r="G276" s="2" t="n">
        <f aca="false">-(-47.1+10*LOG(A276/100))-((0.6*(1.82*SQRT(A276)+0.0169*A276+0.25/SQRT(A276)))+4*0.02*SQRT(A276))</f>
        <v>24.4982212081855</v>
      </c>
    </row>
    <row r="277" customFormat="false" ht="12.75" hidden="false" customHeight="false" outlineLevel="0" collapsed="false">
      <c r="A277" s="1" t="n">
        <v>214.3913</v>
      </c>
      <c r="B277" s="1" t="n">
        <v>48.83004307</v>
      </c>
      <c r="C277" s="1" t="n">
        <v>49.26057179</v>
      </c>
      <c r="D277" s="2" t="n">
        <f aca="false">-(-47.1+10*LOG(A277/100))</f>
        <v>43.7879284229389</v>
      </c>
      <c r="E277" s="2" t="n">
        <f aca="false">((0.6*(1.82*SQRT(A277)+0.0169*A277+0.25/SQRT(A277)))+4*0.02*SQRT(A277))</f>
        <v>19.3447217172695</v>
      </c>
      <c r="F277" s="2" t="n">
        <f aca="false">D277-E277</f>
        <v>24.4432067056694</v>
      </c>
      <c r="G277" s="2" t="n">
        <f aca="false">-(-47.1+10*LOG(A277/100))-((0.6*(1.82*SQRT(A277)+0.0169*A277+0.25/SQRT(A277)))+4*0.02*SQRT(A277))</f>
        <v>24.4432067056694</v>
      </c>
    </row>
    <row r="278" customFormat="false" ht="12.75" hidden="false" customHeight="false" outlineLevel="0" collapsed="false">
      <c r="A278" s="1" t="n">
        <v>215.1719</v>
      </c>
      <c r="B278" s="1" t="n">
        <v>48.94618729</v>
      </c>
      <c r="C278" s="1" t="n">
        <v>49.59058775</v>
      </c>
      <c r="D278" s="2" t="n">
        <f aca="false">-(-47.1+10*LOG(A278/100))</f>
        <v>43.7721444523504</v>
      </c>
      <c r="E278" s="2" t="n">
        <f aca="false">((0.6*(1.82*SQRT(A278)+0.0169*A278+0.25/SQRT(A278)))+4*0.02*SQRT(A278))</f>
        <v>19.3838308481477</v>
      </c>
      <c r="F278" s="2" t="n">
        <f aca="false">D278-E278</f>
        <v>24.3883136042028</v>
      </c>
      <c r="G278" s="2" t="n">
        <f aca="false">-(-47.1+10*LOG(A278/100))-((0.6*(1.82*SQRT(A278)+0.0169*A278+0.25/SQRT(A278)))+4*0.02*SQRT(A278))</f>
        <v>24.3883136042028</v>
      </c>
    </row>
    <row r="279" customFormat="false" ht="12.75" hidden="false" customHeight="false" outlineLevel="0" collapsed="false">
      <c r="A279" s="1" t="n">
        <v>215.9525</v>
      </c>
      <c r="B279" s="1" t="n">
        <v>47.96723373</v>
      </c>
      <c r="C279" s="1" t="n">
        <v>49.05957865</v>
      </c>
      <c r="D279" s="2" t="n">
        <f aca="false">-(-47.1+10*LOG(A279/100))</f>
        <v>43.7564176392526</v>
      </c>
      <c r="E279" s="2" t="n">
        <f aca="false">((0.6*(1.82*SQRT(A279)+0.0169*A279+0.25/SQRT(A279)))+4*0.02*SQRT(A279))</f>
        <v>19.4228835149136</v>
      </c>
      <c r="F279" s="2" t="n">
        <f aca="false">D279-E279</f>
        <v>24.333534124339</v>
      </c>
      <c r="G279" s="2" t="n">
        <f aca="false">-(-47.1+10*LOG(A279/100))-((0.6*(1.82*SQRT(A279)+0.0169*A279+0.25/SQRT(A279)))+4*0.02*SQRT(A279))</f>
        <v>24.333534124339</v>
      </c>
    </row>
    <row r="280" customFormat="false" ht="12.75" hidden="false" customHeight="false" outlineLevel="0" collapsed="false">
      <c r="A280" s="1" t="n">
        <v>216.7331</v>
      </c>
      <c r="B280" s="1" t="n">
        <v>46.81304524</v>
      </c>
      <c r="C280" s="1" t="n">
        <v>48.5907306</v>
      </c>
      <c r="D280" s="2" t="n">
        <f aca="false">-(-47.1+10*LOG(A280/100))</f>
        <v>43.7407475711769</v>
      </c>
      <c r="E280" s="2" t="n">
        <f aca="false">((0.6*(1.82*SQRT(A280)+0.0169*A280+0.25/SQRT(A280)))+4*0.02*SQRT(A280))</f>
        <v>19.4618800230792</v>
      </c>
      <c r="F280" s="2" t="n">
        <f aca="false">D280-E280</f>
        <v>24.2788675480977</v>
      </c>
      <c r="G280" s="2" t="n">
        <f aca="false">-(-47.1+10*LOG(A280/100))-((0.6*(1.82*SQRT(A280)+0.0169*A280+0.25/SQRT(A280)))+4*0.02*SQRT(A280))</f>
        <v>24.2788675480977</v>
      </c>
    </row>
    <row r="281" customFormat="false" ht="12.75" hidden="false" customHeight="false" outlineLevel="0" collapsed="false">
      <c r="A281" s="1" t="n">
        <v>217.5138</v>
      </c>
      <c r="B281" s="1" t="n">
        <v>45.84530335</v>
      </c>
      <c r="C281" s="1" t="n">
        <v>49.16217887</v>
      </c>
      <c r="D281" s="2" t="n">
        <f aca="false">-(-47.1+10*LOG(A281/100))</f>
        <v>43.7251318434738</v>
      </c>
      <c r="E281" s="2" t="n">
        <f aca="false">((0.6*(1.82*SQRT(A281)+0.0169*A281+0.25/SQRT(A281)))+4*0.02*SQRT(A281))</f>
        <v>19.5008256603997</v>
      </c>
      <c r="F281" s="2" t="n">
        <f aca="false">D281-E281</f>
        <v>24.2243061830741</v>
      </c>
      <c r="G281" s="2" t="n">
        <f aca="false">-(-47.1+10*LOG(A281/100))-((0.6*(1.82*SQRT(A281)+0.0169*A281+0.25/SQRT(A281)))+4*0.02*SQRT(A281))</f>
        <v>24.2243061830741</v>
      </c>
    </row>
    <row r="282" customFormat="false" ht="12.75" hidden="false" customHeight="false" outlineLevel="0" collapsed="false">
      <c r="A282" s="1" t="n">
        <v>218.2944</v>
      </c>
      <c r="B282" s="1" t="n">
        <v>45.00749154</v>
      </c>
      <c r="C282" s="1" t="n">
        <v>48.89340806</v>
      </c>
      <c r="D282" s="2" t="n">
        <f aca="false">-(-47.1+10*LOG(A282/100))</f>
        <v>43.7095740529083</v>
      </c>
      <c r="E282" s="2" t="n">
        <f aca="false">((0.6*(1.82*SQRT(A282)+0.0169*A282+0.25/SQRT(A282)))+4*0.02*SQRT(A282))</f>
        <v>19.5397107498558</v>
      </c>
      <c r="F282" s="2" t="n">
        <f aca="false">D282-E282</f>
        <v>24.1698633030525</v>
      </c>
      <c r="G282" s="2" t="n">
        <f aca="false">-(-47.1+10*LOG(A282/100))-((0.6*(1.82*SQRT(A282)+0.0169*A282+0.25/SQRT(A282)))+4*0.02*SQRT(A282))</f>
        <v>24.1698633030525</v>
      </c>
    </row>
    <row r="283" customFormat="false" ht="12.75" hidden="false" customHeight="false" outlineLevel="0" collapsed="false">
      <c r="A283" s="1" t="n">
        <v>219.075</v>
      </c>
      <c r="B283" s="1" t="n">
        <v>45.03800425</v>
      </c>
      <c r="C283" s="1" t="n">
        <v>49.20069907</v>
      </c>
      <c r="D283" s="2" t="n">
        <f aca="false">-(-47.1+10*LOG(A283/100))</f>
        <v>43.6940717963475</v>
      </c>
      <c r="E283" s="2" t="n">
        <f aca="false">((0.6*(1.82*SQRT(A283)+0.0169*A283+0.25/SQRT(A283)))+4*0.02*SQRT(A283))</f>
        <v>19.578540580951</v>
      </c>
      <c r="F283" s="2" t="n">
        <f aca="false">D283-E283</f>
        <v>24.1155312153965</v>
      </c>
      <c r="G283" s="2" t="n">
        <f aca="false">-(-47.1+10*LOG(A283/100))-((0.6*(1.82*SQRT(A283)+0.0169*A283+0.25/SQRT(A283)))+4*0.02*SQRT(A283))</f>
        <v>24.1155312153965</v>
      </c>
    </row>
    <row r="284" customFormat="false" ht="12.75" hidden="false" customHeight="false" outlineLevel="0" collapsed="false">
      <c r="A284" s="1" t="n">
        <v>219.8556</v>
      </c>
      <c r="B284" s="1" t="n">
        <v>45.37501841</v>
      </c>
      <c r="C284" s="1" t="n">
        <v>50.29616885</v>
      </c>
      <c r="D284" s="2" t="n">
        <f aca="false">-(-47.1+10*LOG(A284/100))</f>
        <v>43.6786246787405</v>
      </c>
      <c r="E284" s="2" t="n">
        <f aca="false">((0.6*(1.82*SQRT(A284)+0.0169*A284+0.25/SQRT(A284)))+4*0.02*SQRT(A284))</f>
        <v>19.6173154484205</v>
      </c>
      <c r="F284" s="2" t="n">
        <f aca="false">D284-E284</f>
        <v>24.06130923032</v>
      </c>
      <c r="G284" s="2" t="n">
        <f aca="false">-(-47.1+10*LOG(A284/100))-((0.6*(1.82*SQRT(A284)+0.0169*A284+0.25/SQRT(A284)))+4*0.02*SQRT(A284))</f>
        <v>24.06130923032</v>
      </c>
    </row>
    <row r="285" customFormat="false" ht="12.75" hidden="false" customHeight="false" outlineLevel="0" collapsed="false">
      <c r="A285" s="1" t="n">
        <v>220.6363</v>
      </c>
      <c r="B285" s="1" t="n">
        <v>44.92958782</v>
      </c>
      <c r="C285" s="1" t="n">
        <v>49.88589482</v>
      </c>
      <c r="D285" s="2" t="n">
        <f aca="false">-(-47.1+10*LOG(A285/100))</f>
        <v>43.6632303408636</v>
      </c>
      <c r="E285" s="2" t="n">
        <f aca="false">((0.6*(1.82*SQRT(A285)+0.0169*A285+0.25/SQRT(A285)))+4*0.02*SQRT(A285))</f>
        <v>19.6560406012105</v>
      </c>
      <c r="F285" s="2" t="n">
        <f aca="false">D285-E285</f>
        <v>24.0071897396531</v>
      </c>
      <c r="G285" s="2" t="n">
        <f aca="false">-(-47.1+10*LOG(A285/100))-((0.6*(1.82*SQRT(A285)+0.0169*A285+0.25/SQRT(A285)))+4*0.02*SQRT(A285))</f>
        <v>24.0071897396531</v>
      </c>
    </row>
    <row r="286" customFormat="false" ht="12.75" hidden="false" customHeight="false" outlineLevel="0" collapsed="false">
      <c r="A286" s="1" t="n">
        <v>221.4169</v>
      </c>
      <c r="B286" s="1" t="n">
        <v>44.47377892</v>
      </c>
      <c r="C286" s="1" t="n">
        <v>49.30199825</v>
      </c>
      <c r="D286" s="2" t="n">
        <f aca="false">-(-47.1+10*LOG(A286/100))</f>
        <v>43.6478923396934</v>
      </c>
      <c r="E286" s="2" t="n">
        <f aca="false">((0.6*(1.82*SQRT(A286)+0.0169*A286+0.25/SQRT(A286)))+4*0.02*SQRT(A286))</f>
        <v>19.6947064082744</v>
      </c>
      <c r="F286" s="2" t="n">
        <f aca="false">D286-E286</f>
        <v>23.9531859314189</v>
      </c>
      <c r="G286" s="2" t="n">
        <f aca="false">-(-47.1+10*LOG(A286/100))-((0.6*(1.82*SQRT(A286)+0.0169*A286+0.25/SQRT(A286)))+4*0.02*SQRT(A286))</f>
        <v>23.9531859314189</v>
      </c>
    </row>
    <row r="287" customFormat="false" ht="12.75" hidden="false" customHeight="false" outlineLevel="0" collapsed="false">
      <c r="A287" s="1" t="n">
        <v>222.1975</v>
      </c>
      <c r="B287" s="1" t="n">
        <v>44.45405382</v>
      </c>
      <c r="C287" s="1" t="n">
        <v>48.65901822</v>
      </c>
      <c r="D287" s="2" t="n">
        <f aca="false">-(-47.1+10*LOG(A287/100))</f>
        <v>43.6326083172419</v>
      </c>
      <c r="E287" s="2" t="n">
        <f aca="false">((0.6*(1.82*SQRT(A287)+0.0169*A287+0.25/SQRT(A287)))+4*0.02*SQRT(A287))</f>
        <v>19.7333181204182</v>
      </c>
      <c r="F287" s="2" t="n">
        <f aca="false">D287-E287</f>
        <v>23.8992901968238</v>
      </c>
      <c r="G287" s="2" t="n">
        <f aca="false">-(-47.1+10*LOG(A287/100))-((0.6*(1.82*SQRT(A287)+0.0169*A287+0.25/SQRT(A287)))+4*0.02*SQRT(A287))</f>
        <v>23.8992901968238</v>
      </c>
    </row>
    <row r="288" customFormat="false" ht="12.75" hidden="false" customHeight="false" outlineLevel="0" collapsed="false">
      <c r="A288" s="1" t="n">
        <v>222.9781</v>
      </c>
      <c r="B288" s="1" t="n">
        <v>44.84669169</v>
      </c>
      <c r="C288" s="1" t="n">
        <v>48.39433217</v>
      </c>
      <c r="D288" s="2" t="n">
        <f aca="false">-(-47.1+10*LOG(A288/100))</f>
        <v>43.6173778949088</v>
      </c>
      <c r="E288" s="2" t="n">
        <f aca="false">((0.6*(1.82*SQRT(A288)+0.0169*A288+0.25/SQRT(A288)))+4*0.02*SQRT(A288))</f>
        <v>19.7718760221248</v>
      </c>
      <c r="F288" s="2" t="n">
        <f aca="false">D288-E288</f>
        <v>23.845501872784</v>
      </c>
      <c r="G288" s="2" t="n">
        <f aca="false">-(-47.1+10*LOG(A288/100))-((0.6*(1.82*SQRT(A288)+0.0169*A288+0.25/SQRT(A288)))+4*0.02*SQRT(A288))</f>
        <v>23.845501872784</v>
      </c>
    </row>
    <row r="289" customFormat="false" ht="12.75" hidden="false" customHeight="false" outlineLevel="0" collapsed="false">
      <c r="A289" s="1" t="n">
        <v>223.7588</v>
      </c>
      <c r="B289" s="1" t="n">
        <v>45.85003019</v>
      </c>
      <c r="C289" s="1" t="n">
        <v>48.1823189</v>
      </c>
      <c r="D289" s="2" t="n">
        <f aca="false">-(-47.1+10*LOG(A289/100))</f>
        <v>43.6021987571579</v>
      </c>
      <c r="E289" s="2" t="n">
        <f aca="false">((0.6*(1.82*SQRT(A289)+0.0169*A289+0.25/SQRT(A289)))+4*0.02*SQRT(A289))</f>
        <v>19.8103853246394</v>
      </c>
      <c r="F289" s="2" t="n">
        <f aca="false">D289-E289</f>
        <v>23.7918134325185</v>
      </c>
      <c r="G289" s="2" t="n">
        <f aca="false">-(-47.1+10*LOG(A289/100))-((0.6*(1.82*SQRT(A289)+0.0169*A289+0.25/SQRT(A289)))+4*0.02*SQRT(A289))</f>
        <v>23.7918134325185</v>
      </c>
    </row>
    <row r="290" customFormat="false" ht="12.75" hidden="false" customHeight="false" outlineLevel="0" collapsed="false">
      <c r="A290" s="1" t="n">
        <v>224.5394</v>
      </c>
      <c r="B290" s="1" t="n">
        <v>47.04042284</v>
      </c>
      <c r="C290" s="1" t="n">
        <v>48.81547297</v>
      </c>
      <c r="D290" s="2" t="n">
        <f aca="false">-(-47.1+10*LOG(A290/100))</f>
        <v>43.5870744218295</v>
      </c>
      <c r="E290" s="2" t="n">
        <f aca="false">((0.6*(1.82*SQRT(A290)+0.0169*A290+0.25/SQRT(A290)))+4*0.02*SQRT(A290))</f>
        <v>19.8488364422088</v>
      </c>
      <c r="F290" s="2" t="n">
        <f aca="false">D290-E290</f>
        <v>23.7382379796207</v>
      </c>
      <c r="G290" s="2" t="n">
        <f aca="false">-(-47.1+10*LOG(A290/100))-((0.6*(1.82*SQRT(A290)+0.0169*A290+0.25/SQRT(A290)))+4*0.02*SQRT(A290))</f>
        <v>23.7382379796207</v>
      </c>
    </row>
    <row r="291" customFormat="false" ht="12.75" hidden="false" customHeight="false" outlineLevel="0" collapsed="false">
      <c r="A291" s="1" t="n">
        <v>225.32</v>
      </c>
      <c r="B291" s="1" t="n">
        <v>46.58456238</v>
      </c>
      <c r="C291" s="1" t="n">
        <v>49.57108369</v>
      </c>
      <c r="D291" s="2" t="n">
        <f aca="false">-(-47.1+10*LOG(A291/100))</f>
        <v>43.5720025743669</v>
      </c>
      <c r="E291" s="2" t="n">
        <f aca="false">((0.6*(1.82*SQRT(A291)+0.0169*A291+0.25/SQRT(A291)))+4*0.02*SQRT(A291))</f>
        <v>19.8872345880379</v>
      </c>
      <c r="F291" s="2" t="n">
        <f aca="false">D291-E291</f>
        <v>23.6847679863289</v>
      </c>
      <c r="G291" s="2" t="n">
        <f aca="false">-(-47.1+10*LOG(A291/100))-((0.6*(1.82*SQRT(A291)+0.0169*A291+0.25/SQRT(A291)))+4*0.02*SQRT(A291))</f>
        <v>23.6847679863289</v>
      </c>
    </row>
    <row r="292" customFormat="false" ht="12.75" hidden="false" customHeight="false" outlineLevel="0" collapsed="false">
      <c r="A292" s="1" t="n">
        <v>226.1006</v>
      </c>
      <c r="B292" s="1" t="n">
        <v>45.96009069</v>
      </c>
      <c r="C292" s="1" t="n">
        <v>49.30740652</v>
      </c>
      <c r="D292" s="2" t="n">
        <f aca="false">-(-47.1+10*LOG(A292/100))</f>
        <v>43.5569828517192</v>
      </c>
      <c r="E292" s="2" t="n">
        <f aca="false">((0.6*(1.82*SQRT(A292)+0.0169*A292+0.25/SQRT(A292)))+4*0.02*SQRT(A292))</f>
        <v>19.9255800368503</v>
      </c>
      <c r="F292" s="2" t="n">
        <f aca="false">D292-E292</f>
        <v>23.6314028148689</v>
      </c>
      <c r="G292" s="2" t="n">
        <f aca="false">-(-47.1+10*LOG(A292/100))-((0.6*(1.82*SQRT(A292)+0.0169*A292+0.25/SQRT(A292)))+4*0.02*SQRT(A292))</f>
        <v>23.6314028148689</v>
      </c>
    </row>
    <row r="293" customFormat="false" ht="12.75" hidden="false" customHeight="false" outlineLevel="0" collapsed="false">
      <c r="A293" s="1" t="n">
        <v>226.8813</v>
      </c>
      <c r="B293" s="1" t="n">
        <v>45.6041671</v>
      </c>
      <c r="C293" s="1" t="n">
        <v>48.40582848</v>
      </c>
      <c r="D293" s="2" t="n">
        <f aca="false">-(-47.1+10*LOG(A293/100))</f>
        <v>43.5420129803965</v>
      </c>
      <c r="E293" s="2" t="n">
        <f aca="false">((0.6*(1.82*SQRT(A293)+0.0169*A293+0.25/SQRT(A293)))+4*0.02*SQRT(A293))</f>
        <v>19.9638779632447</v>
      </c>
      <c r="F293" s="2" t="n">
        <f aca="false">D293-E293</f>
        <v>23.5781350171519</v>
      </c>
      <c r="G293" s="2" t="n">
        <f aca="false">-(-47.1+10*LOG(A293/100))-((0.6*(1.82*SQRT(A293)+0.0169*A293+0.25/SQRT(A293)))+4*0.02*SQRT(A293))</f>
        <v>23.5781350171519</v>
      </c>
    </row>
    <row r="294" customFormat="false" ht="12.75" hidden="false" customHeight="false" outlineLevel="0" collapsed="false">
      <c r="A294" s="1" t="n">
        <v>227.6619</v>
      </c>
      <c r="B294" s="1" t="n">
        <v>46.21268659</v>
      </c>
      <c r="C294" s="1" t="n">
        <v>48.25048668</v>
      </c>
      <c r="D294" s="2" t="n">
        <f aca="false">-(-47.1+10*LOG(A294/100))</f>
        <v>43.5270964397533</v>
      </c>
      <c r="E294" s="2" t="n">
        <f aca="false">((0.6*(1.82*SQRT(A294)+0.0169*A294+0.25/SQRT(A294)))+4*0.02*SQRT(A294))</f>
        <v>20.0021188260926</v>
      </c>
      <c r="F294" s="2" t="n">
        <f aca="false">D294-E294</f>
        <v>23.5249776136607</v>
      </c>
      <c r="G294" s="2" t="n">
        <f aca="false">-(-47.1+10*LOG(A294/100))-((0.6*(1.82*SQRT(A294)+0.0169*A294+0.25/SQRT(A294)))+4*0.02*SQRT(A294))</f>
        <v>23.5249776136607</v>
      </c>
    </row>
    <row r="295" customFormat="false" ht="12.75" hidden="false" customHeight="false" outlineLevel="0" collapsed="false">
      <c r="A295" s="1" t="n">
        <v>228.4425</v>
      </c>
      <c r="B295" s="1" t="n">
        <v>46.28671641</v>
      </c>
      <c r="C295" s="1" t="n">
        <v>47.93263181</v>
      </c>
      <c r="D295" s="2" t="n">
        <f aca="false">-(-47.1+10*LOG(A295/100))</f>
        <v>43.512230957045</v>
      </c>
      <c r="E295" s="2" t="n">
        <f aca="false">((0.6*(1.82*SQRT(A295)+0.0169*A295+0.25/SQRT(A295)))+4*0.02*SQRT(A295))</f>
        <v>20.0403078020432</v>
      </c>
      <c r="F295" s="2" t="n">
        <f aca="false">D295-E295</f>
        <v>23.4719231550018</v>
      </c>
      <c r="G295" s="2" t="n">
        <f aca="false">-(-47.1+10*LOG(A295/100))-((0.6*(1.82*SQRT(A295)+0.0169*A295+0.25/SQRT(A295)))+4*0.02*SQRT(A295))</f>
        <v>23.4719231550018</v>
      </c>
    </row>
    <row r="296" customFormat="false" ht="12.75" hidden="false" customHeight="false" outlineLevel="0" collapsed="false">
      <c r="A296" s="1" t="n">
        <v>229.2231</v>
      </c>
      <c r="B296" s="1" t="n">
        <v>46.38188788</v>
      </c>
      <c r="C296" s="1" t="n">
        <v>47.94599344</v>
      </c>
      <c r="D296" s="2" t="n">
        <f aca="false">-(-47.1+10*LOG(A296/100))</f>
        <v>43.4974161839306</v>
      </c>
      <c r="E296" s="2" t="n">
        <f aca="false">((0.6*(1.82*SQRT(A296)+0.0169*A296+0.25/SQRT(A296)))+4*0.02*SQRT(A296))</f>
        <v>20.0784451565227</v>
      </c>
      <c r="F296" s="2" t="n">
        <f aca="false">D296-E296</f>
        <v>23.4189710274079</v>
      </c>
      <c r="G296" s="2" t="n">
        <f aca="false">-(-47.1+10*LOG(A296/100))-((0.6*(1.82*SQRT(A296)+0.0169*A296+0.25/SQRT(A296)))+4*0.02*SQRT(A296))</f>
        <v>23.4189710274079</v>
      </c>
    </row>
    <row r="297" customFormat="false" ht="12.75" hidden="false" customHeight="false" outlineLevel="0" collapsed="false">
      <c r="A297" s="1" t="n">
        <v>230.0038</v>
      </c>
      <c r="B297" s="1" t="n">
        <v>45.78071225</v>
      </c>
      <c r="C297" s="1" t="n">
        <v>48.29588438</v>
      </c>
      <c r="D297" s="2" t="n">
        <f aca="false">-(-47.1+10*LOG(A297/100))</f>
        <v>43.4826498874155</v>
      </c>
      <c r="E297" s="2" t="n">
        <f aca="false">((0.6*(1.82*SQRT(A297)+0.0169*A297+0.25/SQRT(A297)))+4*0.02*SQRT(A297))</f>
        <v>20.1165360284903</v>
      </c>
      <c r="F297" s="2" t="n">
        <f aca="false">D297-E297</f>
        <v>23.3661138589252</v>
      </c>
      <c r="G297" s="2" t="n">
        <f aca="false">-(-47.1+10*LOG(A297/100))-((0.6*(1.82*SQRT(A297)+0.0169*A297+0.25/SQRT(A297)))+4*0.02*SQRT(A297))</f>
        <v>23.3661138589252</v>
      </c>
    </row>
    <row r="298" customFormat="false" ht="12.75" hidden="false" customHeight="false" outlineLevel="0" collapsed="false">
      <c r="A298" s="1" t="n">
        <v>230.7844</v>
      </c>
      <c r="B298" s="1" t="n">
        <v>46.08486547</v>
      </c>
      <c r="C298" s="1" t="n">
        <v>47.77887525</v>
      </c>
      <c r="D298" s="2" t="n">
        <f aca="false">-(-47.1+10*LOG(A298/100))</f>
        <v>43.4679355090145</v>
      </c>
      <c r="E298" s="2" t="n">
        <f aca="false">((0.6*(1.82*SQRT(A298)+0.0169*A298+0.25/SQRT(A298)))+4*0.02*SQRT(A298))</f>
        <v>20.1545709207832</v>
      </c>
      <c r="F298" s="2" t="n">
        <f aca="false">D298-E298</f>
        <v>23.3133645882314</v>
      </c>
      <c r="G298" s="2" t="n">
        <f aca="false">-(-47.1+10*LOG(A298/100))-((0.6*(1.82*SQRT(A298)+0.0169*A298+0.25/SQRT(A298)))+4*0.02*SQRT(A298))</f>
        <v>23.3133645882314</v>
      </c>
    </row>
    <row r="299" customFormat="false" ht="12.75" hidden="false" customHeight="false" outlineLevel="0" collapsed="false">
      <c r="A299" s="1" t="n">
        <v>231.565</v>
      </c>
      <c r="B299" s="1" t="n">
        <v>46.62068542</v>
      </c>
      <c r="C299" s="1" t="n">
        <v>47.95039402</v>
      </c>
      <c r="D299" s="2" t="n">
        <f aca="false">-(-47.1+10*LOG(A299/100))</f>
        <v>43.4532708162654</v>
      </c>
      <c r="E299" s="2" t="n">
        <f aca="false">((0.6*(1.82*SQRT(A299)+0.0169*A299+0.25/SQRT(A299)))+4*0.02*SQRT(A299))</f>
        <v>20.192554974492</v>
      </c>
      <c r="F299" s="2" t="n">
        <f aca="false">D299-E299</f>
        <v>23.2607158417735</v>
      </c>
      <c r="G299" s="2" t="n">
        <f aca="false">-(-47.1+10*LOG(A299/100))-((0.6*(1.82*SQRT(A299)+0.0169*A299+0.25/SQRT(A299)))+4*0.02*SQRT(A299))</f>
        <v>23.2607158417735</v>
      </c>
    </row>
    <row r="300" customFormat="false" ht="12.75" hidden="false" customHeight="false" outlineLevel="0" collapsed="false">
      <c r="A300" s="1" t="n">
        <v>232.3456</v>
      </c>
      <c r="B300" s="1" t="n">
        <v>47.84982768</v>
      </c>
      <c r="C300" s="1" t="n">
        <v>48.20290348</v>
      </c>
      <c r="D300" s="2" t="n">
        <f aca="false">-(-47.1+10*LOG(A300/100))</f>
        <v>43.4386554747525</v>
      </c>
      <c r="E300" s="2" t="n">
        <f aca="false">((0.6*(1.82*SQRT(A300)+0.0169*A300+0.25/SQRT(A300)))+4*0.02*SQRT(A300))</f>
        <v>20.2304884461804</v>
      </c>
      <c r="F300" s="2" t="n">
        <f aca="false">D300-E300</f>
        <v>23.2081670285722</v>
      </c>
      <c r="G300" s="2" t="n">
        <f aca="false">-(-47.1+10*LOG(A300/100))-((0.6*(1.82*SQRT(A300)+0.0169*A300+0.25/SQRT(A300)))+4*0.02*SQRT(A300))</f>
        <v>23.2081670285722</v>
      </c>
    </row>
    <row r="301" customFormat="false" ht="12.75" hidden="false" customHeight="false" outlineLevel="0" collapsed="false">
      <c r="A301" s="1" t="n">
        <v>233.1263</v>
      </c>
      <c r="B301" s="1" t="n">
        <v>47.62257336</v>
      </c>
      <c r="C301" s="1" t="n">
        <v>48.0222082</v>
      </c>
      <c r="D301" s="2" t="n">
        <f aca="false">-(-47.1+10*LOG(A301/100))</f>
        <v>43.4240872905098</v>
      </c>
      <c r="E301" s="2" t="n">
        <f aca="false">((0.6*(1.82*SQRT(A301)+0.0169*A301+0.25/SQRT(A301)))+4*0.02*SQRT(A301))</f>
        <v>20.2683764401284</v>
      </c>
      <c r="F301" s="2" t="n">
        <f aca="false">D301-E301</f>
        <v>23.1557108503814</v>
      </c>
      <c r="G301" s="2" t="n">
        <f aca="false">-(-47.1+10*LOG(A301/100))-((0.6*(1.82*SQRT(A301)+0.0169*A301+0.25/SQRT(A301)))+4*0.02*SQRT(A301))</f>
        <v>23.1557108503814</v>
      </c>
    </row>
    <row r="302" customFormat="false" ht="12.75" hidden="false" customHeight="false" outlineLevel="0" collapsed="false">
      <c r="A302" s="1" t="n">
        <v>233.9069</v>
      </c>
      <c r="B302" s="1" t="n">
        <v>46.24013314</v>
      </c>
      <c r="C302" s="1" t="n">
        <v>47.4204674</v>
      </c>
      <c r="D302" s="2" t="n">
        <f aca="false">-(-47.1+10*LOG(A302/100))</f>
        <v>43.4095696678543</v>
      </c>
      <c r="E302" s="2" t="n">
        <f aca="false">((0.6*(1.82*SQRT(A302)+0.0169*A302+0.25/SQRT(A302)))+4*0.02*SQRT(A302))</f>
        <v>20.3062095024906</v>
      </c>
      <c r="F302" s="2" t="n">
        <f aca="false">D302-E302</f>
        <v>23.1033601653637</v>
      </c>
      <c r="G302" s="2" t="n">
        <f aca="false">-(-47.1+10*LOG(A302/100))-((0.6*(1.82*SQRT(A302)+0.0169*A302+0.25/SQRT(A302)))+4*0.02*SQRT(A302))</f>
        <v>23.1033601653637</v>
      </c>
    </row>
    <row r="303" customFormat="false" ht="12.75" hidden="false" customHeight="false" outlineLevel="0" collapsed="false">
      <c r="A303" s="1" t="n">
        <v>234.6875</v>
      </c>
      <c r="B303" s="1" t="n">
        <v>47.85713199</v>
      </c>
      <c r="C303" s="1" t="n">
        <v>47.12924958</v>
      </c>
      <c r="D303" s="2" t="n">
        <f aca="false">-(-47.1+10*LOG(A303/100))</f>
        <v>43.3951004131574</v>
      </c>
      <c r="E303" s="2" t="n">
        <f aca="false">((0.6*(1.82*SQRT(A303)+0.0169*A303+0.25/SQRT(A303)))+4*0.02*SQRT(A303))</f>
        <v>20.3439927397515</v>
      </c>
      <c r="F303" s="2" t="n">
        <f aca="false">D303-E303</f>
        <v>23.0511076734058</v>
      </c>
      <c r="G303" s="2" t="n">
        <f aca="false">-(-47.1+10*LOG(A303/100))-((0.6*(1.82*SQRT(A303)+0.0169*A303+0.25/SQRT(A303)))+4*0.02*SQRT(A303))</f>
        <v>23.0511076734058</v>
      </c>
    </row>
    <row r="304" customFormat="false" ht="12.75" hidden="false" customHeight="false" outlineLevel="0" collapsed="false">
      <c r="A304" s="1" t="n">
        <v>235.4681</v>
      </c>
      <c r="B304" s="1" t="n">
        <v>47.3942405</v>
      </c>
      <c r="C304" s="1" t="n">
        <v>47.52997915</v>
      </c>
      <c r="D304" s="2" t="n">
        <f aca="false">-(-47.1+10*LOG(A304/100))</f>
        <v>43.3806792051965</v>
      </c>
      <c r="E304" s="2" t="n">
        <f aca="false">((0.6*(1.82*SQRT(A304)+0.0169*A304+0.25/SQRT(A304)))+4*0.02*SQRT(A304))</f>
        <v>20.3817264000211</v>
      </c>
      <c r="F304" s="2" t="n">
        <f aca="false">D304-E304</f>
        <v>22.9989528051754</v>
      </c>
      <c r="G304" s="2" t="n">
        <f aca="false">-(-47.1+10*LOG(A304/100))-((0.6*(1.82*SQRT(A304)+0.0169*A304+0.25/SQRT(A304)))+4*0.02*SQRT(A304))</f>
        <v>22.9989528051754</v>
      </c>
    </row>
    <row r="305" customFormat="false" ht="12.75" hidden="false" customHeight="false" outlineLevel="0" collapsed="false">
      <c r="A305" s="1" t="n">
        <v>236.2488</v>
      </c>
      <c r="B305" s="1" t="n">
        <v>47.65830059</v>
      </c>
      <c r="C305" s="1" t="n">
        <v>48.4972601</v>
      </c>
      <c r="D305" s="2" t="n">
        <f aca="false">-(-47.1+10*LOG(A305/100))</f>
        <v>43.3663038876453</v>
      </c>
      <c r="E305" s="2" t="n">
        <f aca="false">((0.6*(1.82*SQRT(A305)+0.0169*A305+0.25/SQRT(A305)))+4*0.02*SQRT(A305))</f>
        <v>20.4194155538178</v>
      </c>
      <c r="F305" s="2" t="n">
        <f aca="false">D305-E305</f>
        <v>22.9468883338275</v>
      </c>
      <c r="G305" s="2" t="n">
        <f aca="false">-(-47.1+10*LOG(A305/100))-((0.6*(1.82*SQRT(A305)+0.0169*A305+0.25/SQRT(A305)))+4*0.02*SQRT(A305))</f>
        <v>22.9468883338275</v>
      </c>
    </row>
    <row r="306" customFormat="false" ht="12.75" hidden="false" customHeight="false" outlineLevel="0" collapsed="false">
      <c r="A306" s="1" t="n">
        <v>237.0294</v>
      </c>
      <c r="B306" s="1" t="n">
        <v>47.44450234</v>
      </c>
      <c r="C306" s="1" t="n">
        <v>48.54243305</v>
      </c>
      <c r="D306" s="2" t="n">
        <f aca="false">-(-47.1+10*LOG(A306/100))</f>
        <v>43.3519778282585</v>
      </c>
      <c r="E306" s="2" t="n">
        <f aca="false">((0.6*(1.82*SQRT(A306)+0.0169*A306+0.25/SQRT(A306)))+4*0.02*SQRT(A306))</f>
        <v>20.457050789976</v>
      </c>
      <c r="F306" s="2" t="n">
        <f aca="false">D306-E306</f>
        <v>22.8949270382825</v>
      </c>
      <c r="G306" s="2" t="n">
        <f aca="false">-(-47.1+10*LOG(A306/100))-((0.6*(1.82*SQRT(A306)+0.0169*A306+0.25/SQRT(A306)))+4*0.02*SQRT(A306))</f>
        <v>22.8949270382825</v>
      </c>
    </row>
    <row r="307" customFormat="false" ht="12.75" hidden="false" customHeight="false" outlineLevel="0" collapsed="false">
      <c r="A307" s="1" t="n">
        <v>237.81</v>
      </c>
      <c r="B307" s="1" t="n">
        <v>46.49941245</v>
      </c>
      <c r="C307" s="1" t="n">
        <v>49.46497336</v>
      </c>
      <c r="D307" s="2" t="n">
        <f aca="false">-(-47.1+10*LOG(A307/100))</f>
        <v>43.3376988708694</v>
      </c>
      <c r="E307" s="2" t="n">
        <f aca="false">((0.6*(1.82*SQRT(A307)+0.0169*A307+0.25/SQRT(A307)))+4*0.02*SQRT(A307))</f>
        <v>20.494637181284</v>
      </c>
      <c r="F307" s="2" t="n">
        <f aca="false">D307-E307</f>
        <v>22.8430616895854</v>
      </c>
      <c r="G307" s="2" t="n">
        <f aca="false">-(-47.1+10*LOG(A307/100))-((0.6*(1.82*SQRT(A307)+0.0169*A307+0.25/SQRT(A307)))+4*0.02*SQRT(A307))</f>
        <v>22.8430616895854</v>
      </c>
    </row>
    <row r="308" customFormat="false" ht="12.75" hidden="false" customHeight="false" outlineLevel="0" collapsed="false">
      <c r="A308" s="1" t="n">
        <v>238.5906</v>
      </c>
      <c r="B308" s="1" t="n">
        <v>47.00173214</v>
      </c>
      <c r="C308" s="1" t="n">
        <v>48.31305372</v>
      </c>
      <c r="D308" s="2" t="n">
        <f aca="false">-(-47.1+10*LOG(A308/100))</f>
        <v>43.3234667067635</v>
      </c>
      <c r="E308" s="2" t="n">
        <f aca="false">((0.6*(1.82*SQRT(A308)+0.0169*A308+0.25/SQRT(A308)))+4*0.02*SQRT(A308))</f>
        <v>20.5321749677829</v>
      </c>
      <c r="F308" s="2" t="n">
        <f aca="false">D308-E308</f>
        <v>22.7912917389806</v>
      </c>
      <c r="G308" s="2" t="n">
        <f aca="false">-(-47.1+10*LOG(A308/100))-((0.6*(1.82*SQRT(A308)+0.0169*A308+0.25/SQRT(A308)))+4*0.02*SQRT(A308))</f>
        <v>22.7912917389806</v>
      </c>
    </row>
    <row r="309" customFormat="false" ht="12.75" hidden="false" customHeight="false" outlineLevel="0" collapsed="false">
      <c r="A309" s="1" t="n">
        <v>239.3713</v>
      </c>
      <c r="B309" s="1" t="n">
        <v>47.02150393</v>
      </c>
      <c r="C309" s="1" t="n">
        <v>48.07868787</v>
      </c>
      <c r="D309" s="2" t="n">
        <f aca="false">-(-47.1+10*LOG(A309/100))</f>
        <v>43.3092792159384</v>
      </c>
      <c r="E309" s="2" t="n">
        <f aca="false">((0.6*(1.82*SQRT(A309)+0.0169*A309+0.25/SQRT(A309)))+4*0.02*SQRT(A309))</f>
        <v>20.5696691871073</v>
      </c>
      <c r="F309" s="2" t="n">
        <f aca="false">D309-E309</f>
        <v>22.7396100288311</v>
      </c>
      <c r="G309" s="2" t="n">
        <f aca="false">-(-47.1+10*LOG(A309/100))-((0.6*(1.82*SQRT(A309)+0.0169*A309+0.25/SQRT(A309)))+4*0.02*SQRT(A309))</f>
        <v>22.7396100288311</v>
      </c>
    </row>
    <row r="310" customFormat="false" ht="12.75" hidden="false" customHeight="false" outlineLevel="0" collapsed="false">
      <c r="A310" s="1" t="n">
        <v>240.1519</v>
      </c>
      <c r="B310" s="1" t="n">
        <v>47.06418218</v>
      </c>
      <c r="C310" s="1" t="n">
        <v>47.63269523</v>
      </c>
      <c r="D310" s="2" t="n">
        <f aca="false">-(-47.1+10*LOG(A310/100))</f>
        <v>43.2951397302147</v>
      </c>
      <c r="E310" s="2" t="n">
        <f aca="false">((0.6*(1.82*SQRT(A310)+0.0169*A310+0.25/SQRT(A310)))+4*0.02*SQRT(A310))</f>
        <v>20.6071104701441</v>
      </c>
      <c r="F310" s="2" t="n">
        <f aca="false">D310-E310</f>
        <v>22.6880292600706</v>
      </c>
      <c r="G310" s="2" t="n">
        <f aca="false">-(-47.1+10*LOG(A310/100))-((0.6*(1.82*SQRT(A310)+0.0169*A310+0.25/SQRT(A310)))+4*0.02*SQRT(A310))</f>
        <v>22.6880292600706</v>
      </c>
    </row>
    <row r="311" customFormat="false" ht="12.75" hidden="false" customHeight="false" outlineLevel="0" collapsed="false">
      <c r="A311" s="1" t="n">
        <v>240.9325</v>
      </c>
      <c r="B311" s="1" t="n">
        <v>45.7171105</v>
      </c>
      <c r="C311" s="1" t="n">
        <v>47.58061784</v>
      </c>
      <c r="D311" s="2" t="n">
        <f aca="false">-(-47.1+10*LOG(A311/100))</f>
        <v>43.2810461295872</v>
      </c>
      <c r="E311" s="2" t="n">
        <f aca="false">((0.6*(1.82*SQRT(A311)+0.0169*A311+0.25/SQRT(A311)))+4*0.02*SQRT(A311))</f>
        <v>20.644503856856</v>
      </c>
      <c r="F311" s="2" t="n">
        <f aca="false">D311-E311</f>
        <v>22.6365422727312</v>
      </c>
      <c r="G311" s="2" t="n">
        <f aca="false">-(-47.1+10*LOG(A311/100))-((0.6*(1.82*SQRT(A311)+0.0169*A311+0.25/SQRT(A311)))+4*0.02*SQRT(A311))</f>
        <v>22.6365422727312</v>
      </c>
    </row>
    <row r="312" customFormat="false" ht="12.75" hidden="false" customHeight="false" outlineLevel="0" collapsed="false">
      <c r="A312" s="1" t="n">
        <v>241.7131</v>
      </c>
      <c r="B312" s="1" t="n">
        <v>45.7305987</v>
      </c>
      <c r="C312" s="1" t="n">
        <v>47.18147673</v>
      </c>
      <c r="D312" s="2" t="n">
        <f aca="false">-(-47.1+10*LOG(A312/100))</f>
        <v>43.2669981172085</v>
      </c>
      <c r="E312" s="2" t="n">
        <f aca="false">((0.6*(1.82*SQRT(A312)+0.0169*A312+0.25/SQRT(A312)))+4*0.02*SQRT(A312))</f>
        <v>20.6818495795779</v>
      </c>
      <c r="F312" s="2" t="n">
        <f aca="false">D312-E312</f>
        <v>22.5851485376306</v>
      </c>
      <c r="G312" s="2" t="n">
        <f aca="false">-(-47.1+10*LOG(A312/100))-((0.6*(1.82*SQRT(A312)+0.0169*A312+0.25/SQRT(A312)))+4*0.02*SQRT(A312))</f>
        <v>22.5851485376306</v>
      </c>
    </row>
    <row r="313" customFormat="false" ht="12.75" hidden="false" customHeight="false" outlineLevel="0" collapsed="false">
      <c r="A313" s="1" t="n">
        <v>242.4938</v>
      </c>
      <c r="B313" s="1" t="n">
        <v>45.63457296</v>
      </c>
      <c r="C313" s="1" t="n">
        <v>47.78751383</v>
      </c>
      <c r="D313" s="2" t="n">
        <f aca="false">-(-47.1+10*LOG(A313/100))</f>
        <v>43.2529936081516</v>
      </c>
      <c r="E313" s="2" t="n">
        <f aca="false">((0.6*(1.82*SQRT(A313)+0.0169*A313+0.25/SQRT(A313)))+4*0.02*SQRT(A313))</f>
        <v>20.7191526438998</v>
      </c>
      <c r="F313" s="2" t="n">
        <f aca="false">D313-E313</f>
        <v>22.5338409642518</v>
      </c>
      <c r="G313" s="2" t="n">
        <f aca="false">-(-47.1+10*LOG(A313/100))-((0.6*(1.82*SQRT(A313)+0.0169*A313+0.25/SQRT(A313)))+4*0.02*SQRT(A313))</f>
        <v>22.5338409642518</v>
      </c>
    </row>
    <row r="314" customFormat="false" ht="12.75" hidden="false" customHeight="false" outlineLevel="0" collapsed="false">
      <c r="A314" s="1" t="n">
        <v>243.2744</v>
      </c>
      <c r="B314" s="1" t="n">
        <v>46.19217959</v>
      </c>
      <c r="C314" s="1" t="n">
        <v>47.18412027</v>
      </c>
      <c r="D314" s="2" t="n">
        <f aca="false">-(-47.1+10*LOG(A314/100))</f>
        <v>43.2390358989241</v>
      </c>
      <c r="E314" s="2" t="n">
        <f aca="false">((0.6*(1.82*SQRT(A314)+0.0169*A314+0.25/SQRT(A314)))+4*0.02*SQRT(A314))</f>
        <v>20.7564037221453</v>
      </c>
      <c r="F314" s="2" t="n">
        <f aca="false">D314-E314</f>
        <v>22.4826321767788</v>
      </c>
      <c r="G314" s="2" t="n">
        <f aca="false">-(-47.1+10*LOG(A314/100))-((0.6*(1.82*SQRT(A314)+0.0169*A314+0.25/SQRT(A314)))+4*0.02*SQRT(A314))</f>
        <v>22.4826321767788</v>
      </c>
    </row>
    <row r="315" customFormat="false" ht="12.75" hidden="false" customHeight="false" outlineLevel="0" collapsed="false">
      <c r="A315" s="1" t="n">
        <v>244.055</v>
      </c>
      <c r="B315" s="1" t="n">
        <v>45.49579904</v>
      </c>
      <c r="C315" s="1" t="n">
        <v>46.9107415</v>
      </c>
      <c r="D315" s="2" t="n">
        <f aca="false">-(-47.1+10*LOG(A315/100))</f>
        <v>43.2251229044481</v>
      </c>
      <c r="E315" s="2" t="n">
        <f aca="false">((0.6*(1.82*SQRT(A315)+0.0169*A315+0.25/SQRT(A315)))+4*0.02*SQRT(A315))</f>
        <v>20.7936078222845</v>
      </c>
      <c r="F315" s="2" t="n">
        <f aca="false">D315-E315</f>
        <v>22.4315150821635</v>
      </c>
      <c r="G315" s="2" t="n">
        <f aca="false">-(-47.1+10*LOG(A315/100))-((0.6*(1.82*SQRT(A315)+0.0169*A315+0.25/SQRT(A315)))+4*0.02*SQRT(A315))</f>
        <v>22.4315150821635</v>
      </c>
    </row>
    <row r="316" customFormat="false" ht="12.75" hidden="false" customHeight="false" outlineLevel="0" collapsed="false">
      <c r="A316" s="1" t="n">
        <v>244.8356</v>
      </c>
      <c r="B316" s="1" t="n">
        <v>44.9276745</v>
      </c>
      <c r="C316" s="1" t="n">
        <v>47.43670506</v>
      </c>
      <c r="D316" s="2" t="n">
        <f aca="false">-(-47.1+10*LOG(A316/100))</f>
        <v>43.2112543391428</v>
      </c>
      <c r="E316" s="2" t="n">
        <f aca="false">((0.6*(1.82*SQRT(A316)+0.0169*A316+0.25/SQRT(A316)))+4*0.02*SQRT(A316))</f>
        <v>20.830765169288</v>
      </c>
      <c r="F316" s="2" t="n">
        <f aca="false">D316-E316</f>
        <v>22.3804891698548</v>
      </c>
      <c r="G316" s="2" t="n">
        <f aca="false">-(-47.1+10*LOG(A316/100))-((0.6*(1.82*SQRT(A316)+0.0169*A316+0.25/SQRT(A316)))+4*0.02*SQRT(A316))</f>
        <v>22.3804891698548</v>
      </c>
    </row>
    <row r="317" customFormat="false" ht="12.75" hidden="false" customHeight="false" outlineLevel="0" collapsed="false">
      <c r="A317" s="1" t="n">
        <v>245.6163</v>
      </c>
      <c r="B317" s="1" t="n">
        <v>44.22446755</v>
      </c>
      <c r="C317" s="1" t="n">
        <v>47.5361479</v>
      </c>
      <c r="D317" s="2" t="n">
        <f aca="false">-(-47.1+10*LOG(A317/100))</f>
        <v>43.1974281519718</v>
      </c>
      <c r="E317" s="2" t="n">
        <f aca="false">((0.6*(1.82*SQRT(A317)+0.0169*A317+0.25/SQRT(A317)))+4*0.02*SQRT(A317))</f>
        <v>20.8678807375051</v>
      </c>
      <c r="F317" s="2" t="n">
        <f aca="false">D317-E317</f>
        <v>22.3295474144666</v>
      </c>
      <c r="G317" s="2" t="n">
        <f aca="false">-(-47.1+10*LOG(A317/100))-((0.6*(1.82*SQRT(A317)+0.0169*A317+0.25/SQRT(A317)))+4*0.02*SQRT(A317))</f>
        <v>22.3295474144666</v>
      </c>
    </row>
    <row r="318" customFormat="false" ht="12.75" hidden="false" customHeight="false" outlineLevel="0" collapsed="false">
      <c r="A318" s="1" t="n">
        <v>246.3969</v>
      </c>
      <c r="B318" s="1" t="n">
        <v>44.2400365</v>
      </c>
      <c r="C318" s="1" t="n">
        <v>48.05134637</v>
      </c>
      <c r="D318" s="2" t="n">
        <f aca="false">-(-47.1+10*LOG(A318/100))</f>
        <v>43.1836476047418</v>
      </c>
      <c r="E318" s="2" t="n">
        <f aca="false">((0.6*(1.82*SQRT(A318)+0.0169*A318+0.25/SQRT(A318)))+4*0.02*SQRT(A318))</f>
        <v>20.904945240091</v>
      </c>
      <c r="F318" s="2" t="n">
        <f aca="false">D318-E318</f>
        <v>22.2787023646509</v>
      </c>
      <c r="G318" s="2" t="n">
        <f aca="false">-(-47.1+10*LOG(A318/100))-((0.6*(1.82*SQRT(A318)+0.0169*A318+0.25/SQRT(A318)))+4*0.02*SQRT(A318))</f>
        <v>22.2787023646509</v>
      </c>
    </row>
    <row r="319" customFormat="false" ht="12.75" hidden="false" customHeight="false" outlineLevel="0" collapsed="false">
      <c r="A319" s="1" t="n">
        <v>247.1775</v>
      </c>
      <c r="B319" s="1" t="n">
        <v>44.35983979</v>
      </c>
      <c r="C319" s="1" t="n">
        <v>47.63709492</v>
      </c>
      <c r="D319" s="2" t="n">
        <f aca="false">-(-47.1+10*LOG(A319/100))</f>
        <v>43.1699106461305</v>
      </c>
      <c r="E319" s="2" t="n">
        <f aca="false">((0.6*(1.82*SQRT(A319)+0.0169*A319+0.25/SQRT(A319)))+4*0.02*SQRT(A319))</f>
        <v>20.9419636538209</v>
      </c>
      <c r="F319" s="2" t="n">
        <f aca="false">D319-E319</f>
        <v>22.2279469923096</v>
      </c>
      <c r="G319" s="2" t="n">
        <f aca="false">-(-47.1+10*LOG(A319/100))-((0.6*(1.82*SQRT(A319)+0.0169*A319+0.25/SQRT(A319)))+4*0.02*SQRT(A319))</f>
        <v>22.2279469923096</v>
      </c>
    </row>
    <row r="320" customFormat="false" ht="12.75" hidden="false" customHeight="false" outlineLevel="0" collapsed="false">
      <c r="A320" s="1" t="n">
        <v>247.9581</v>
      </c>
      <c r="B320" s="1" t="n">
        <v>45.1020956</v>
      </c>
      <c r="C320" s="1" t="n">
        <v>46.54577263</v>
      </c>
      <c r="D320" s="2" t="n">
        <f aca="false">-(-47.1+10*LOG(A320/100))</f>
        <v>43.1562170012607</v>
      </c>
      <c r="E320" s="2" t="n">
        <f aca="false">((0.6*(1.82*SQRT(A320)+0.0169*A320+0.25/SQRT(A320)))+4*0.02*SQRT(A320))</f>
        <v>20.9789361966239</v>
      </c>
      <c r="F320" s="2" t="n">
        <f aca="false">D320-E320</f>
        <v>22.1772808046367</v>
      </c>
      <c r="G320" s="2" t="n">
        <f aca="false">-(-47.1+10*LOG(A320/100))-((0.6*(1.82*SQRT(A320)+0.0169*A320+0.25/SQRT(A320)))+4*0.02*SQRT(A320))</f>
        <v>22.1772808046367</v>
      </c>
    </row>
    <row r="321" customFormat="false" ht="12.75" hidden="false" customHeight="false" outlineLevel="0" collapsed="false">
      <c r="A321" s="1" t="n">
        <v>248.7388</v>
      </c>
      <c r="B321" s="1" t="n">
        <v>45.87251981</v>
      </c>
      <c r="C321" s="1" t="n">
        <v>45.8629712</v>
      </c>
      <c r="D321" s="2" t="n">
        <f aca="false">-(-47.1+10*LOG(A321/100))</f>
        <v>43.1425646518607</v>
      </c>
      <c r="E321" s="2" t="n">
        <f aca="false">((0.6*(1.82*SQRT(A321)+0.0169*A321+0.25/SQRT(A321)))+4*0.02*SQRT(A321))</f>
        <v>21.015867812379</v>
      </c>
      <c r="F321" s="2" t="n">
        <f aca="false">D321-E321</f>
        <v>22.1266968394817</v>
      </c>
      <c r="G321" s="2" t="n">
        <f aca="false">-(-47.1+10*LOG(A321/100))-((0.6*(1.82*SQRT(A321)+0.0169*A321+0.25/SQRT(A321)))+4*0.02*SQRT(A321))</f>
        <v>22.1266968394817</v>
      </c>
    </row>
    <row r="322" customFormat="false" ht="12.75" hidden="false" customHeight="false" outlineLevel="0" collapsed="false">
      <c r="A322" s="1" t="n">
        <v>249.5194</v>
      </c>
      <c r="B322" s="1" t="n">
        <v>47.15545519</v>
      </c>
      <c r="C322" s="1" t="n">
        <v>45.24774056</v>
      </c>
      <c r="D322" s="2" t="n">
        <f aca="false">-(-47.1+10*LOG(A322/100))</f>
        <v>43.12895682564</v>
      </c>
      <c r="E322" s="2" t="n">
        <f aca="false">((0.6*(1.82*SQRT(A322)+0.0169*A322+0.25/SQRT(A322)))+4*0.02*SQRT(A322))</f>
        <v>21.0527492544784</v>
      </c>
      <c r="F322" s="2" t="n">
        <f aca="false">D322-E322</f>
        <v>22.0762075711616</v>
      </c>
      <c r="G322" s="2" t="n">
        <f aca="false">-(-47.1+10*LOG(A322/100))-((0.6*(1.82*SQRT(A322)+0.0169*A322+0.25/SQRT(A322)))+4*0.02*SQRT(A322))</f>
        <v>22.0762075711616</v>
      </c>
    </row>
    <row r="323" customFormat="false" ht="12.75" hidden="false" customHeight="false" outlineLevel="0" collapsed="false">
      <c r="A323" s="1" t="n">
        <v>250.3</v>
      </c>
      <c r="B323" s="1" t="n">
        <v>47.80232525</v>
      </c>
      <c r="C323" s="1" t="n">
        <v>46.15846497</v>
      </c>
      <c r="D323" s="2" t="n">
        <f aca="false">-(-47.1+10*LOG(A323/100))</f>
        <v>43.1153915039178</v>
      </c>
      <c r="E323" s="2" t="n">
        <f aca="false">((0.6*(1.82*SQRT(A323)+0.0169*A323+0.25/SQRT(A323)))+4*0.02*SQRT(A323))</f>
        <v>21.0895854692677</v>
      </c>
      <c r="F323" s="2" t="n">
        <f aca="false">D323-E323</f>
        <v>22.0258060346501</v>
      </c>
      <c r="G323" s="2" t="n">
        <f aca="false">-(-47.1+10*LOG(A323/100))-((0.6*(1.82*SQRT(A323)+0.0169*A323+0.25/SQRT(A323)))+4*0.02*SQRT(A323))</f>
        <v>22.0258060346501</v>
      </c>
    </row>
    <row r="324" customFormat="false" ht="12.75" hidden="false" customHeight="false" outlineLevel="0" collapsed="false">
      <c r="A324" s="1" t="n">
        <v>251.0806</v>
      </c>
      <c r="B324" s="1" t="n">
        <v>46.69574146</v>
      </c>
      <c r="C324" s="1" t="n">
        <v>46.80097109</v>
      </c>
      <c r="D324" s="2" t="n">
        <f aca="false">-(-47.1+10*LOG(A324/100))</f>
        <v>43.1018684219921</v>
      </c>
      <c r="E324" s="2" t="n">
        <f aca="false">((0.6*(1.82*SQRT(A324)+0.0169*A324+0.25/SQRT(A324)))+4*0.02*SQRT(A324))</f>
        <v>21.1263766679391</v>
      </c>
      <c r="F324" s="2" t="n">
        <f aca="false">D324-E324</f>
        <v>21.975491754053</v>
      </c>
      <c r="G324" s="2" t="n">
        <f aca="false">-(-47.1+10*LOG(A324/100))-((0.6*(1.82*SQRT(A324)+0.0169*A324+0.25/SQRT(A324)))+4*0.02*SQRT(A324))</f>
        <v>21.975491754053</v>
      </c>
    </row>
    <row r="325" customFormat="false" ht="12.75" hidden="false" customHeight="false" outlineLevel="0" collapsed="false">
      <c r="A325" s="1" t="n">
        <v>251.8613</v>
      </c>
      <c r="B325" s="1" t="n">
        <v>45.99057342</v>
      </c>
      <c r="C325" s="1" t="n">
        <v>47.32507362</v>
      </c>
      <c r="D325" s="2" t="n">
        <f aca="false">-(-47.1+10*LOG(A325/100))</f>
        <v>43.0883855932859</v>
      </c>
      <c r="E325" s="2" t="n">
        <f aca="false">((0.6*(1.82*SQRT(A325)+0.0169*A325+0.25/SQRT(A325)))+4*0.02*SQRT(A325))</f>
        <v>21.1631277646395</v>
      </c>
      <c r="F325" s="2" t="n">
        <f aca="false">D325-E325</f>
        <v>21.9252578286465</v>
      </c>
      <c r="G325" s="2" t="n">
        <f aca="false">-(-47.1+10*LOG(A325/100))-((0.6*(1.82*SQRT(A325)+0.0169*A325+0.25/SQRT(A325)))+4*0.02*SQRT(A325))</f>
        <v>21.9252578286465</v>
      </c>
    </row>
    <row r="326" customFormat="false" ht="12.75" hidden="false" customHeight="false" outlineLevel="0" collapsed="false">
      <c r="A326" s="1" t="n">
        <v>252.6419</v>
      </c>
      <c r="B326" s="1" t="n">
        <v>45.78016178</v>
      </c>
      <c r="C326" s="1" t="n">
        <v>46.65613981</v>
      </c>
      <c r="D326" s="2" t="n">
        <f aca="false">-(-47.1+10*LOG(A326/100))</f>
        <v>43.0749462120052</v>
      </c>
      <c r="E326" s="2" t="n">
        <f aca="false">((0.6*(1.82*SQRT(A326)+0.0169*A326+0.25/SQRT(A326)))+4*0.02*SQRT(A326))</f>
        <v>21.199829552415</v>
      </c>
      <c r="F326" s="2" t="n">
        <f aca="false">D326-E326</f>
        <v>21.8751166595902</v>
      </c>
      <c r="G326" s="2" t="n">
        <f aca="false">-(-47.1+10*LOG(A326/100))-((0.6*(1.82*SQRT(A326)+0.0169*A326+0.25/SQRT(A326)))+4*0.02*SQRT(A326))</f>
        <v>21.8751166595902</v>
      </c>
    </row>
    <row r="327" customFormat="false" ht="12.75" hidden="false" customHeight="false" outlineLevel="0" collapsed="false">
      <c r="A327" s="1" t="n">
        <v>253.4225</v>
      </c>
      <c r="B327" s="1" t="n">
        <v>45.68070526</v>
      </c>
      <c r="C327" s="1" t="n">
        <v>46.7275703</v>
      </c>
      <c r="D327" s="2" t="n">
        <f aca="false">-(-47.1+10*LOG(A327/100))</f>
        <v>43.0615482910512</v>
      </c>
      <c r="E327" s="2" t="n">
        <f aca="false">((0.6*(1.82*SQRT(A327)+0.0169*A327+0.25/SQRT(A327)))+4*0.02*SQRT(A327))</f>
        <v>21.2364869479151</v>
      </c>
      <c r="F327" s="2" t="n">
        <f aca="false">D327-E327</f>
        <v>21.8250613431361</v>
      </c>
      <c r="G327" s="2" t="n">
        <f aca="false">-(-47.1+10*LOG(A327/100))-((0.6*(1.82*SQRT(A327)+0.0169*A327+0.25/SQRT(A327)))+4*0.02*SQRT(A327))</f>
        <v>21.8250613431361</v>
      </c>
    </row>
    <row r="328" customFormat="false" ht="12.75" hidden="false" customHeight="false" outlineLevel="0" collapsed="false">
      <c r="A328" s="1" t="n">
        <v>254.2031</v>
      </c>
      <c r="B328" s="1" t="n">
        <v>45.72962</v>
      </c>
      <c r="C328" s="1" t="n">
        <v>46.98585803</v>
      </c>
      <c r="D328" s="2" t="n">
        <f aca="false">-(-47.1+10*LOG(A328/100))</f>
        <v>43.0481915754014</v>
      </c>
      <c r="E328" s="2" t="n">
        <f aca="false">((0.6*(1.82*SQRT(A328)+0.0169*A328+0.25/SQRT(A328)))+4*0.02*SQRT(A328))</f>
        <v>21.2731001558831</v>
      </c>
      <c r="F328" s="2" t="n">
        <f aca="false">D328-E328</f>
        <v>21.7750914195183</v>
      </c>
      <c r="G328" s="2" t="n">
        <f aca="false">-(-47.1+10*LOG(A328/100))-((0.6*(1.82*SQRT(A328)+0.0169*A328+0.25/SQRT(A328)))+4*0.02*SQRT(A328))</f>
        <v>21.7750914195183</v>
      </c>
    </row>
    <row r="329" customFormat="false" ht="12.75" hidden="false" customHeight="false" outlineLevel="0" collapsed="false">
      <c r="A329" s="1" t="n">
        <v>254.9838</v>
      </c>
      <c r="B329" s="1" t="n">
        <v>45.7208994</v>
      </c>
      <c r="C329" s="1" t="n">
        <v>47.14791881</v>
      </c>
      <c r="D329" s="2" t="n">
        <f aca="false">-(-47.1+10*LOG(A329/100))</f>
        <v>43.0348741091545</v>
      </c>
      <c r="E329" s="2" t="n">
        <f aca="false">((0.6*(1.82*SQRT(A329)+0.0169*A329+0.25/SQRT(A329)))+4*0.02*SQRT(A329))</f>
        <v>21.3096740614426</v>
      </c>
      <c r="F329" s="2" t="n">
        <f aca="false">D329-E329</f>
        <v>21.725200047712</v>
      </c>
      <c r="G329" s="2" t="n">
        <f aca="false">-(-47.1+10*LOG(A329/100))-((0.6*(1.82*SQRT(A329)+0.0169*A329+0.25/SQRT(A329)))+4*0.02*SQRT(A329))</f>
        <v>21.725200047712</v>
      </c>
    </row>
    <row r="330" customFormat="false" ht="12.75" hidden="false" customHeight="false" outlineLevel="0" collapsed="false">
      <c r="A330" s="1" t="n">
        <v>255.7644</v>
      </c>
      <c r="B330" s="1" t="n">
        <v>45.68464448</v>
      </c>
      <c r="C330" s="1" t="n">
        <v>46.86582755</v>
      </c>
      <c r="D330" s="2" t="n">
        <f aca="false">-(-47.1+10*LOG(A330/100))</f>
        <v>43.0215990535975</v>
      </c>
      <c r="E330" s="2" t="n">
        <f aca="false">((0.6*(1.82*SQRT(A330)+0.0169*A330+0.25/SQRT(A330)))+4*0.02*SQRT(A330))</f>
        <v>21.3461994967211</v>
      </c>
      <c r="F330" s="2" t="n">
        <f aca="false">D330-E330</f>
        <v>21.6753995568765</v>
      </c>
      <c r="G330" s="2" t="n">
        <f aca="false">-(-47.1+10*LOG(A330/100))-((0.6*(1.82*SQRT(A330)+0.0169*A330+0.25/SQRT(A330)))+4*0.02*SQRT(A330))</f>
        <v>21.6753995568765</v>
      </c>
    </row>
    <row r="331" customFormat="false" ht="12.75" hidden="false" customHeight="false" outlineLevel="0" collapsed="false">
      <c r="A331" s="1" t="n">
        <v>256.545</v>
      </c>
      <c r="B331" s="1" t="n">
        <v>45.21369057</v>
      </c>
      <c r="C331" s="1" t="n">
        <v>46.64808071</v>
      </c>
      <c r="D331" s="2" t="n">
        <f aca="false">-(-47.1+10*LOG(A331/100))</f>
        <v>43.0083644522052</v>
      </c>
      <c r="E331" s="2" t="n">
        <f aca="false">((0.6*(1.82*SQRT(A331)+0.0169*A331+0.25/SQRT(A331)))+4*0.02*SQRT(A331))</f>
        <v>21.3826813493758</v>
      </c>
      <c r="F331" s="2" t="n">
        <f aca="false">D331-E331</f>
        <v>21.6256831028294</v>
      </c>
      <c r="G331" s="2" t="n">
        <f aca="false">-(-47.1+10*LOG(A331/100))-((0.6*(1.82*SQRT(A331)+0.0169*A331+0.25/SQRT(A331)))+4*0.02*SQRT(A331))</f>
        <v>21.6256831028294</v>
      </c>
    </row>
    <row r="332" customFormat="false" ht="12.75" hidden="false" customHeight="false" outlineLevel="0" collapsed="false">
      <c r="A332" s="1" t="n">
        <v>257.3256</v>
      </c>
      <c r="B332" s="1" t="n">
        <v>44.6242435</v>
      </c>
      <c r="C332" s="1" t="n">
        <v>47.15405391</v>
      </c>
      <c r="D332" s="2" t="n">
        <f aca="false">-(-47.1+10*LOG(A332/100))</f>
        <v>42.995170059168</v>
      </c>
      <c r="E332" s="2" t="n">
        <f aca="false">((0.6*(1.82*SQRT(A332)+0.0169*A332+0.25/SQRT(A332)))+4*0.02*SQRT(A332))</f>
        <v>21.4191198179738</v>
      </c>
      <c r="F332" s="2" t="n">
        <f aca="false">D332-E332</f>
        <v>21.5760502411943</v>
      </c>
      <c r="G332" s="2" t="n">
        <f aca="false">-(-47.1+10*LOG(A332/100))-((0.6*(1.82*SQRT(A332)+0.0169*A332+0.25/SQRT(A332)))+4*0.02*SQRT(A332))</f>
        <v>21.5760502411943</v>
      </c>
    </row>
    <row r="333" customFormat="false" ht="12.75" hidden="false" customHeight="false" outlineLevel="0" collapsed="false">
      <c r="A333" s="1" t="n">
        <v>258.1063</v>
      </c>
      <c r="B333" s="1" t="n">
        <v>45.04745663</v>
      </c>
      <c r="C333" s="1" t="n">
        <v>47.67543512</v>
      </c>
      <c r="D333" s="2" t="n">
        <f aca="false">-(-47.1+10*LOG(A333/100))</f>
        <v>42.9820139482907</v>
      </c>
      <c r="E333" s="2" t="n">
        <f aca="false">((0.6*(1.82*SQRT(A333)+0.0169*A333+0.25/SQRT(A333)))+4*0.02*SQRT(A333))</f>
        <v>21.4555197592954</v>
      </c>
      <c r="F333" s="2" t="n">
        <f aca="false">D333-E333</f>
        <v>21.5264941889953</v>
      </c>
      <c r="G333" s="2" t="n">
        <f aca="false">-(-47.1+10*LOG(A333/100))-((0.6*(1.82*SQRT(A333)+0.0169*A333+0.25/SQRT(A333)))+4*0.02*SQRT(A333))</f>
        <v>21.5264941889953</v>
      </c>
    </row>
    <row r="334" customFormat="false" ht="12.75" hidden="false" customHeight="false" outlineLevel="0" collapsed="false">
      <c r="A334" s="1" t="n">
        <v>258.8869</v>
      </c>
      <c r="B334" s="1" t="n">
        <v>45.48855462</v>
      </c>
      <c r="C334" s="1" t="n">
        <v>47.26518953</v>
      </c>
      <c r="D334" s="2" t="n">
        <f aca="false">-(-47.1+10*LOG(A334/100))</f>
        <v>42.9688992485154</v>
      </c>
      <c r="E334" s="2" t="n">
        <f aca="false">((0.6*(1.82*SQRT(A334)+0.0169*A334+0.25/SQRT(A334)))+4*0.02*SQRT(A334))</f>
        <v>21.491872043988</v>
      </c>
      <c r="F334" s="2" t="n">
        <f aca="false">D334-E334</f>
        <v>21.4770272045274</v>
      </c>
      <c r="G334" s="2" t="n">
        <f aca="false">-(-47.1+10*LOG(A334/100))-((0.6*(1.82*SQRT(A334)+0.0169*A334+0.25/SQRT(A334)))+4*0.02*SQRT(A334))</f>
        <v>21.4770272045274</v>
      </c>
    </row>
    <row r="335" customFormat="false" ht="12.75" hidden="false" customHeight="false" outlineLevel="0" collapsed="false">
      <c r="A335" s="1" t="n">
        <v>259.6675</v>
      </c>
      <c r="B335" s="1" t="n">
        <v>44.79043641</v>
      </c>
      <c r="C335" s="1" t="n">
        <v>47.58679287</v>
      </c>
      <c r="D335" s="2" t="n">
        <f aca="false">-(-47.1+10*LOG(A335/100))</f>
        <v>42.9558240329297</v>
      </c>
      <c r="E335" s="2" t="n">
        <f aca="false">((0.6*(1.82*SQRT(A335)+0.0169*A335+0.25/SQRT(A335)))+4*0.02*SQRT(A335))</f>
        <v>21.5281815313929</v>
      </c>
      <c r="F335" s="2" t="n">
        <f aca="false">D335-E335</f>
        <v>21.4276425015368</v>
      </c>
      <c r="G335" s="2" t="n">
        <f aca="false">-(-47.1+10*LOG(A335/100))-((0.6*(1.82*SQRT(A335)+0.0169*A335+0.25/SQRT(A335)))+4*0.02*SQRT(A335))</f>
        <v>21.4276425015368</v>
      </c>
    </row>
    <row r="336" customFormat="false" ht="12.75" hidden="false" customHeight="false" outlineLevel="0" collapsed="false">
      <c r="A336" s="3" t="n">
        <v>260.4481</v>
      </c>
      <c r="B336" s="3" t="n">
        <v>44.69349474</v>
      </c>
      <c r="C336" s="3" t="n">
        <v>47.20078449</v>
      </c>
      <c r="D336" s="2" t="n">
        <f aca="false">-(-47.1+10*LOG(A336/100))</f>
        <v>42.9427880644985</v>
      </c>
      <c r="E336" s="2" t="n">
        <f aca="false">((0.6*(1.82*SQRT(A336)+0.0169*A336+0.25/SQRT(A336)))+4*0.02*SQRT(A336))</f>
        <v>21.5644484141583</v>
      </c>
      <c r="F336" s="2" t="n">
        <f aca="false">D336-E336</f>
        <v>21.3783396503402</v>
      </c>
      <c r="G336" s="2" t="n">
        <f aca="false">-(-47.1+10*LOG(A336/100))-((0.6*(1.82*SQRT(A336)+0.0169*A336+0.25/SQRT(A336)))+4*0.02*SQRT(A336))</f>
        <v>21.3783396503402</v>
      </c>
    </row>
    <row r="337" customFormat="false" ht="12.75" hidden="false" customHeight="false" outlineLevel="0" collapsed="false">
      <c r="A337" s="1" t="n">
        <v>261.2288</v>
      </c>
      <c r="B337" s="1" t="n">
        <v>44.50449367</v>
      </c>
      <c r="C337" s="1" t="n">
        <v>46.92609939</v>
      </c>
      <c r="D337" s="2" t="n">
        <f aca="false">-(-47.1+10*LOG(A337/100))</f>
        <v>42.9297894458081</v>
      </c>
      <c r="E337" s="2" t="n">
        <f aca="false">((0.6*(1.82*SQRT(A337)+0.0169*A337+0.25/SQRT(A337)))+4*0.02*SQRT(A337))</f>
        <v>21.6006775213753</v>
      </c>
      <c r="F337" s="2" t="n">
        <f aca="false">D337-E337</f>
        <v>21.3291119244328</v>
      </c>
      <c r="G337" s="2" t="n">
        <f aca="false">-(-47.1+10*LOG(A337/100))-((0.6*(1.82*SQRT(A337)+0.0169*A337+0.25/SQRT(A337)))+4*0.02*SQRT(A337))</f>
        <v>21.3291119244328</v>
      </c>
    </row>
    <row r="338" customFormat="false" ht="12.75" hidden="false" customHeight="false" outlineLevel="0" collapsed="false">
      <c r="A338" s="1" t="n">
        <v>262.0094</v>
      </c>
      <c r="B338" s="1" t="n">
        <v>44.60498891</v>
      </c>
      <c r="C338" s="1" t="n">
        <v>47.69114987</v>
      </c>
      <c r="D338" s="2" t="n">
        <f aca="false">-(-47.1+10*LOG(A338/100))</f>
        <v>42.9168312740202</v>
      </c>
      <c r="E338" s="2" t="n">
        <f aca="false">((0.6*(1.82*SQRT(A338)+0.0169*A338+0.25/SQRT(A338)))+4*0.02*SQRT(A338))</f>
        <v>21.6368597616599</v>
      </c>
      <c r="F338" s="2" t="n">
        <f aca="false">D338-E338</f>
        <v>21.2799715123602</v>
      </c>
      <c r="G338" s="2" t="n">
        <f aca="false">-(-47.1+10*LOG(A338/100))-((0.6*(1.82*SQRT(A338)+0.0169*A338+0.25/SQRT(A338)))+4*0.02*SQRT(A338))</f>
        <v>21.2799715123602</v>
      </c>
    </row>
    <row r="339" customFormat="false" ht="12.75" hidden="false" customHeight="false" outlineLevel="0" collapsed="false">
      <c r="A339" s="1" t="n">
        <v>262.79</v>
      </c>
      <c r="B339" s="1" t="n">
        <v>44.4192587</v>
      </c>
      <c r="C339" s="1" t="n">
        <v>47.75841669</v>
      </c>
      <c r="D339" s="2" t="n">
        <f aca="false">-(-47.1+10*LOG(A339/100))</f>
        <v>42.903911650919</v>
      </c>
      <c r="E339" s="2" t="n">
        <f aca="false">((0.6*(1.82*SQRT(A339)+0.0169*A339+0.25/SQRT(A339)))+4*0.02*SQRT(A339))</f>
        <v>21.6729999666874</v>
      </c>
      <c r="F339" s="2" t="n">
        <f aca="false">D339-E339</f>
        <v>21.2309116842316</v>
      </c>
      <c r="G339" s="2" t="n">
        <f aca="false">-(-47.1+10*LOG(A339/100))-((0.6*(1.82*SQRT(A339)+0.0169*A339+0.25/SQRT(A339)))+4*0.02*SQRT(A339))</f>
        <v>21.2309116842316</v>
      </c>
    </row>
    <row r="340" customFormat="false" ht="12.75" hidden="false" customHeight="false" outlineLevel="0" collapsed="false">
      <c r="A340" s="1" t="n">
        <v>263.5706</v>
      </c>
      <c r="B340" s="1" t="n">
        <v>44.15495228</v>
      </c>
      <c r="C340" s="1" t="n">
        <v>47.60476522</v>
      </c>
      <c r="D340" s="2" t="n">
        <f aca="false">-(-47.1+10*LOG(A340/100))</f>
        <v>42.8910303478311</v>
      </c>
      <c r="E340" s="2" t="n">
        <f aca="false">((0.6*(1.82*SQRT(A340)+0.0169*A340+0.25/SQRT(A340)))+4*0.02*SQRT(A340))</f>
        <v>21.7090983234312</v>
      </c>
      <c r="F340" s="2" t="n">
        <f aca="false">D340-E340</f>
        <v>21.1819320243999</v>
      </c>
      <c r="G340" s="2" t="n">
        <f aca="false">-(-47.1+10*LOG(A340/100))-((0.6*(1.82*SQRT(A340)+0.0169*A340+0.25/SQRT(A340)))+4*0.02*SQRT(A340))</f>
        <v>21.1819320243999</v>
      </c>
    </row>
    <row r="341" customFormat="false" ht="12.75" hidden="false" customHeight="false" outlineLevel="0" collapsed="false">
      <c r="A341" s="1" t="n">
        <v>264.3513</v>
      </c>
      <c r="B341" s="1" t="n">
        <v>44.08146683</v>
      </c>
      <c r="C341" s="1" t="n">
        <v>46.87564765</v>
      </c>
      <c r="D341" s="2" t="n">
        <f aca="false">-(-47.1+10*LOG(A341/100))</f>
        <v>42.8781854952428</v>
      </c>
      <c r="E341" s="2" t="n">
        <f aca="false">((0.6*(1.82*SQRT(A341)+0.0169*A341+0.25/SQRT(A341)))+4*0.02*SQRT(A341))</f>
        <v>21.7451596339216</v>
      </c>
      <c r="F341" s="2" t="n">
        <f aca="false">D341-E341</f>
        <v>21.1330258613212</v>
      </c>
      <c r="G341" s="2" t="n">
        <f aca="false">-(-47.1+10*LOG(A341/100))-((0.6*(1.82*SQRT(A341)+0.0169*A341+0.25/SQRT(A341)))+4*0.02*SQRT(A341))</f>
        <v>21.1330258613212</v>
      </c>
    </row>
    <row r="342" customFormat="false" ht="12.75" hidden="false" customHeight="false" outlineLevel="0" collapsed="false">
      <c r="A342" s="1" t="n">
        <v>265.1319</v>
      </c>
      <c r="B342" s="1" t="n">
        <v>44.14990433</v>
      </c>
      <c r="C342" s="1" t="n">
        <v>46.3574705</v>
      </c>
      <c r="D342" s="2" t="n">
        <f aca="false">-(-47.1+10*LOG(A342/100))</f>
        <v>42.8653801590893</v>
      </c>
      <c r="E342" s="2" t="n">
        <f aca="false">((0.6*(1.82*SQRT(A342)+0.0169*A342+0.25/SQRT(A342)))+4*0.02*SQRT(A342))</f>
        <v>21.7811748442028</v>
      </c>
      <c r="F342" s="2" t="n">
        <f aca="false">D342-E342</f>
        <v>21.0842053148865</v>
      </c>
      <c r="G342" s="2" t="n">
        <f aca="false">-(-47.1+10*LOG(A342/100))-((0.6*(1.82*SQRT(A342)+0.0169*A342+0.25/SQRT(A342)))+4*0.02*SQRT(A342))</f>
        <v>21.0842053148865</v>
      </c>
    </row>
    <row r="343" customFormat="false" ht="12.75" hidden="false" customHeight="false" outlineLevel="0" collapsed="false">
      <c r="A343" s="1" t="n">
        <v>265.9125</v>
      </c>
      <c r="B343" s="1" t="n">
        <v>44.15300492</v>
      </c>
      <c r="C343" s="1" t="n">
        <v>46.23914073</v>
      </c>
      <c r="D343" s="2" t="n">
        <f aca="false">-(-47.1+10*LOG(A343/100))</f>
        <v>42.8526124689774</v>
      </c>
      <c r="E343" s="2" t="n">
        <f aca="false">((0.6*(1.82*SQRT(A343)+0.0169*A343+0.25/SQRT(A343)))+4*0.02*SQRT(A343))</f>
        <v>21.8171487589087</v>
      </c>
      <c r="F343" s="2" t="n">
        <f aca="false">D343-E343</f>
        <v>21.0354637100687</v>
      </c>
      <c r="G343" s="2" t="n">
        <f aca="false">-(-47.1+10*LOG(A343/100))-((0.6*(1.82*SQRT(A343)+0.0169*A343+0.25/SQRT(A343)))+4*0.02*SQRT(A343))</f>
        <v>21.0354637100687</v>
      </c>
    </row>
    <row r="344" customFormat="false" ht="12.75" hidden="false" customHeight="false" outlineLevel="0" collapsed="false">
      <c r="A344" s="1" t="n">
        <v>266.6931</v>
      </c>
      <c r="B344" s="1" t="n">
        <v>44.11862087</v>
      </c>
      <c r="C344" s="1" t="n">
        <v>46.21457724</v>
      </c>
      <c r="D344" s="2" t="n">
        <f aca="false">-(-47.1+10*LOG(A344/100))</f>
        <v>42.839882204207</v>
      </c>
      <c r="E344" s="2" t="n">
        <f aca="false">((0.6*(1.82*SQRT(A344)+0.0169*A344+0.25/SQRT(A344)))+4*0.02*SQRT(A344))</f>
        <v>21.8530815595696</v>
      </c>
      <c r="F344" s="2" t="n">
        <f aca="false">D344-E344</f>
        <v>20.9868006446374</v>
      </c>
      <c r="G344" s="2" t="n">
        <f aca="false">-(-47.1+10*LOG(A344/100))-((0.6*(1.82*SQRT(A344)+0.0169*A344+0.25/SQRT(A344)))+4*0.02*SQRT(A344))</f>
        <v>20.9868006446374</v>
      </c>
    </row>
    <row r="345" customFormat="false" ht="12.75" hidden="false" customHeight="false" outlineLevel="0" collapsed="false">
      <c r="A345" s="1" t="n">
        <v>267.4738</v>
      </c>
      <c r="B345" s="1" t="n">
        <v>44.82695557</v>
      </c>
      <c r="C345" s="1" t="n">
        <v>46.87876419</v>
      </c>
      <c r="D345" s="2" t="n">
        <f aca="false">-(-47.1+10*LOG(A345/100))</f>
        <v>42.8271875223225</v>
      </c>
      <c r="E345" s="2" t="n">
        <f aca="false">((0.6*(1.82*SQRT(A345)+0.0169*A345+0.25/SQRT(A345)))+4*0.02*SQRT(A345))</f>
        <v>21.8889780217592</v>
      </c>
      <c r="F345" s="2" t="n">
        <f aca="false">D345-E345</f>
        <v>20.9382095005633</v>
      </c>
      <c r="G345" s="2" t="n">
        <f aca="false">-(-47.1+10*LOG(A345/100))-((0.6*(1.82*SQRT(A345)+0.0169*A345+0.25/SQRT(A345)))+4*0.02*SQRT(A345))</f>
        <v>20.9382095005633</v>
      </c>
    </row>
    <row r="346" customFormat="false" ht="12.75" hidden="false" customHeight="false" outlineLevel="0" collapsed="false">
      <c r="A346" s="1" t="n">
        <v>268.2544</v>
      </c>
      <c r="B346" s="1" t="n">
        <v>45.49631049</v>
      </c>
      <c r="C346" s="1" t="n">
        <v>46.77657178</v>
      </c>
      <c r="D346" s="2" t="n">
        <f aca="false">-(-47.1+10*LOG(A346/100))</f>
        <v>42.8145314585764</v>
      </c>
      <c r="E346" s="2" t="n">
        <f aca="false">((0.6*(1.82*SQRT(A346)+0.0169*A346+0.25/SQRT(A346)))+4*0.02*SQRT(A346))</f>
        <v>21.9248291284197</v>
      </c>
      <c r="F346" s="2" t="n">
        <f aca="false">D346-E346</f>
        <v>20.8897023301567</v>
      </c>
      <c r="G346" s="2" t="n">
        <f aca="false">-(-47.1+10*LOG(A346/100))-((0.6*(1.82*SQRT(A346)+0.0169*A346+0.25/SQRT(A346)))+4*0.02*SQRT(A346))</f>
        <v>20.8897023301567</v>
      </c>
    </row>
    <row r="347" customFormat="false" ht="12.75" hidden="false" customHeight="false" outlineLevel="0" collapsed="false">
      <c r="A347" s="1" t="n">
        <v>269.035</v>
      </c>
      <c r="B347" s="1" t="n">
        <v>45.54212841</v>
      </c>
      <c r="C347" s="1" t="n">
        <v>47.01958731</v>
      </c>
      <c r="D347" s="2" t="n">
        <f aca="false">-(-47.1+10*LOG(A347/100))</f>
        <v>42.8019121695639</v>
      </c>
      <c r="E347" s="2" t="n">
        <f aca="false">((0.6*(1.82*SQRT(A347)+0.0169*A347+0.25/SQRT(A347)))+4*0.02*SQRT(A347))</f>
        <v>21.9606396577454</v>
      </c>
      <c r="F347" s="2" t="n">
        <f aca="false">D347-E347</f>
        <v>20.8412725118185</v>
      </c>
      <c r="G347" s="2" t="n">
        <f aca="false">-(-47.1+10*LOG(A347/100))-((0.6*(1.82*SQRT(A347)+0.0169*A347+0.25/SQRT(A347)))+4*0.02*SQRT(A347))</f>
        <v>20.8412725118185</v>
      </c>
    </row>
    <row r="348" customFormat="false" ht="12.75" hidden="false" customHeight="false" outlineLevel="0" collapsed="false">
      <c r="A348" s="1" t="n">
        <v>269.8156</v>
      </c>
      <c r="B348" s="1" t="n">
        <v>46.0801067</v>
      </c>
      <c r="C348" s="1" t="n">
        <v>46.75440617</v>
      </c>
      <c r="D348" s="2" t="n">
        <f aca="false">-(-47.1+10*LOG(A348/100))</f>
        <v>42.7893294421913</v>
      </c>
      <c r="E348" s="2" t="n">
        <f aca="false">((0.6*(1.82*SQRT(A348)+0.0169*A348+0.25/SQRT(A348)))+4*0.02*SQRT(A348))</f>
        <v>21.9964097860423</v>
      </c>
      <c r="F348" s="2" t="n">
        <f aca="false">D348-E348</f>
        <v>20.792919656149</v>
      </c>
      <c r="G348" s="2" t="n">
        <f aca="false">-(-47.1+10*LOG(A348/100))-((0.6*(1.82*SQRT(A348)+0.0169*A348+0.25/SQRT(A348)))+4*0.02*SQRT(A348))</f>
        <v>20.792919656149</v>
      </c>
    </row>
    <row r="349" customFormat="false" ht="12.75" hidden="false" customHeight="false" outlineLevel="0" collapsed="false">
      <c r="A349" s="1" t="n">
        <v>270.5963</v>
      </c>
      <c r="B349" s="1" t="n">
        <v>46.47171143</v>
      </c>
      <c r="C349" s="1" t="n">
        <v>46.93111386</v>
      </c>
      <c r="D349" s="2" t="n">
        <f aca="false">-(-47.1+10*LOG(A349/100))</f>
        <v>42.7767814602579</v>
      </c>
      <c r="E349" s="2" t="n">
        <f aca="false">((0.6*(1.82*SQRT(A349)+0.0169*A349+0.25/SQRT(A349)))+4*0.02*SQRT(A349))</f>
        <v>22.0321442630095</v>
      </c>
      <c r="F349" s="2" t="n">
        <f aca="false">D349-E349</f>
        <v>20.7446371972484</v>
      </c>
      <c r="G349" s="2" t="n">
        <f aca="false">-(-47.1+10*LOG(A349/100))-((0.6*(1.82*SQRT(A349)+0.0169*A349+0.25/SQRT(A349)))+4*0.02*SQRT(A349))</f>
        <v>20.7446371972484</v>
      </c>
    </row>
    <row r="350" customFormat="false" ht="12.75" hidden="false" customHeight="false" outlineLevel="0" collapsed="false">
      <c r="A350" s="1" t="n">
        <v>271.3769</v>
      </c>
      <c r="B350" s="1" t="n">
        <v>46.26658197</v>
      </c>
      <c r="C350" s="1" t="n">
        <v>47.18354042</v>
      </c>
      <c r="D350" s="2" t="n">
        <f aca="false">-(-47.1+10*LOG(A350/100))</f>
        <v>42.7642712288666</v>
      </c>
      <c r="E350" s="2" t="n">
        <f aca="false">((0.6*(1.82*SQRT(A350)+0.0169*A350+0.25/SQRT(A350)))+4*0.02*SQRT(A350))</f>
        <v>22.0678341079675</v>
      </c>
      <c r="F350" s="2" t="n">
        <f aca="false">D350-E350</f>
        <v>20.6964371208992</v>
      </c>
      <c r="G350" s="2" t="n">
        <f aca="false">-(-47.1+10*LOG(A350/100))-((0.6*(1.82*SQRT(A350)+0.0169*A350+0.25/SQRT(A350)))+4*0.02*SQRT(A350))</f>
        <v>20.6964371208992</v>
      </c>
    </row>
    <row r="351" customFormat="false" ht="12.75" hidden="false" customHeight="false" outlineLevel="0" collapsed="false">
      <c r="A351" s="1" t="n">
        <v>272.1575</v>
      </c>
      <c r="B351" s="1" t="n">
        <v>46.55759515</v>
      </c>
      <c r="C351" s="1" t="n">
        <v>47.31142541</v>
      </c>
      <c r="D351" s="2" t="n">
        <f aca="false">-(-47.1+10*LOG(A351/100))</f>
        <v>42.7517969308039</v>
      </c>
      <c r="E351" s="2" t="n">
        <f aca="false">((0.6*(1.82*SQRT(A351)+0.0169*A351+0.25/SQRT(A351)))+4*0.02*SQRT(A351))</f>
        <v>22.1034840732495</v>
      </c>
      <c r="F351" s="2" t="n">
        <f aca="false">D351-E351</f>
        <v>20.6483128575544</v>
      </c>
      <c r="G351" s="2" t="n">
        <f aca="false">-(-47.1+10*LOG(A351/100))-((0.6*(1.82*SQRT(A351)+0.0169*A351+0.25/SQRT(A351)))+4*0.02*SQRT(A351))</f>
        <v>20.6483128575544</v>
      </c>
    </row>
    <row r="352" customFormat="false" ht="12.75" hidden="false" customHeight="false" outlineLevel="0" collapsed="false">
      <c r="A352" s="1" t="n">
        <v>272.9381</v>
      </c>
      <c r="B352" s="1" t="n">
        <v>46.66505819</v>
      </c>
      <c r="C352" s="1" t="n">
        <v>47.67557193</v>
      </c>
      <c r="D352" s="2" t="n">
        <f aca="false">-(-47.1+10*LOG(A352/100))</f>
        <v>42.739358360237</v>
      </c>
      <c r="E352" s="2" t="n">
        <f aca="false">((0.6*(1.82*SQRT(A352)+0.0169*A352+0.25/SQRT(A352)))+4*0.02*SQRT(A352))</f>
        <v>22.1390943301456</v>
      </c>
      <c r="F352" s="2" t="n">
        <f aca="false">D352-E352</f>
        <v>20.6002640300913</v>
      </c>
      <c r="G352" s="2" t="n">
        <f aca="false">-(-47.1+10*LOG(A352/100))-((0.6*(1.82*SQRT(A352)+0.0169*A352+0.25/SQRT(A352)))+4*0.02*SQRT(A352))</f>
        <v>20.6002640300913</v>
      </c>
    </row>
    <row r="353" customFormat="false" ht="12.75" hidden="false" customHeight="false" outlineLevel="0" collapsed="false">
      <c r="A353" s="1" t="n">
        <v>273.7188</v>
      </c>
      <c r="B353" s="1" t="n">
        <v>46.66535567</v>
      </c>
      <c r="C353" s="1" t="n">
        <v>47.22733861</v>
      </c>
      <c r="D353" s="2" t="n">
        <f aca="false">-(-47.1+10*LOG(A353/100))</f>
        <v>42.7269537264519</v>
      </c>
      <c r="E353" s="2" t="n">
        <f aca="false">((0.6*(1.82*SQRT(A353)+0.0169*A353+0.25/SQRT(A353)))+4*0.02*SQRT(A353))</f>
        <v>22.1746696030407</v>
      </c>
      <c r="F353" s="2" t="n">
        <f aca="false">D353-E353</f>
        <v>20.5522841234112</v>
      </c>
      <c r="G353" s="2" t="n">
        <f aca="false">-(-47.1+10*LOG(A353/100))-((0.6*(1.82*SQRT(A353)+0.0169*A353+0.25/SQRT(A353)))+4*0.02*SQRT(A353))</f>
        <v>20.5522841234112</v>
      </c>
    </row>
    <row r="354" customFormat="false" ht="12.75" hidden="false" customHeight="false" outlineLevel="0" collapsed="false">
      <c r="A354" s="1" t="n">
        <v>274.4994</v>
      </c>
      <c r="B354" s="1" t="n">
        <v>46.09784151</v>
      </c>
      <c r="C354" s="1" t="n">
        <v>47.28866452</v>
      </c>
      <c r="D354" s="2" t="n">
        <f aca="false">-(-47.1+10*LOG(A354/100))</f>
        <v>42.7145860049248</v>
      </c>
      <c r="E354" s="2" t="n">
        <f aca="false">((0.6*(1.82*SQRT(A354)+0.0169*A354+0.25/SQRT(A354)))+4*0.02*SQRT(A354))</f>
        <v>22.2102009471236</v>
      </c>
      <c r="F354" s="2" t="n">
        <f aca="false">D354-E354</f>
        <v>20.5043850578012</v>
      </c>
      <c r="G354" s="2" t="n">
        <f aca="false">-(-47.1+10*LOG(A354/100))-((0.6*(1.82*SQRT(A354)+0.0169*A354+0.25/SQRT(A354)))+4*0.02*SQRT(A354))</f>
        <v>20.5043850578012</v>
      </c>
    </row>
    <row r="355" customFormat="false" ht="12.75" hidden="false" customHeight="false" outlineLevel="0" collapsed="false">
      <c r="A355" s="1" t="n">
        <v>275.28</v>
      </c>
      <c r="B355" s="1" t="n">
        <v>46.95695101</v>
      </c>
      <c r="C355" s="1" t="n">
        <v>47.17936185</v>
      </c>
      <c r="D355" s="2" t="n">
        <f aca="false">-(-47.1+10*LOG(A355/100))</f>
        <v>42.7022534038713</v>
      </c>
      <c r="E355" s="2" t="n">
        <f aca="false">((0.6*(1.82*SQRT(A355)+0.0169*A355+0.25/SQRT(A355)))+4*0.02*SQRT(A355))</f>
        <v>22.2456930894244</v>
      </c>
      <c r="F355" s="2" t="n">
        <f aca="false">D355-E355</f>
        <v>20.4565603144469</v>
      </c>
      <c r="G355" s="2" t="n">
        <f aca="false">-(-47.1+10*LOG(A355/100))-((0.6*(1.82*SQRT(A355)+0.0169*A355+0.25/SQRT(A355)))+4*0.02*SQRT(A355))</f>
        <v>20.4565603144469</v>
      </c>
    </row>
    <row r="356" customFormat="false" ht="12.75" hidden="false" customHeight="false" outlineLevel="0" collapsed="false">
      <c r="A356" s="1" t="n">
        <v>276.0606</v>
      </c>
      <c r="B356" s="1" t="n">
        <v>45.5814267</v>
      </c>
      <c r="C356" s="1" t="n">
        <v>47.32577135</v>
      </c>
      <c r="D356" s="2" t="n">
        <f aca="false">-(-47.1+10*LOG(A356/100))</f>
        <v>42.6899557243935</v>
      </c>
      <c r="E356" s="2" t="n">
        <f aca="false">((0.6*(1.82*SQRT(A356)+0.0169*A356+0.25/SQRT(A356)))+4*0.02*SQRT(A356))</f>
        <v>22.2811461964145</v>
      </c>
      <c r="F356" s="2" t="n">
        <f aca="false">D356-E356</f>
        <v>20.408809527979</v>
      </c>
      <c r="G356" s="2" t="n">
        <f aca="false">-(-47.1+10*LOG(A356/100))-((0.6*(1.82*SQRT(A356)+0.0169*A356+0.25/SQRT(A356)))+4*0.02*SQRT(A356))</f>
        <v>20.408809527979</v>
      </c>
    </row>
    <row r="357" customFormat="false" ht="12.75" hidden="false" customHeight="false" outlineLevel="0" collapsed="false">
      <c r="A357" s="1" t="n">
        <v>276.8413</v>
      </c>
      <c r="B357" s="1" t="n">
        <v>45.43162891</v>
      </c>
      <c r="C357" s="1" t="n">
        <v>47.28993147</v>
      </c>
      <c r="D357" s="2" t="n">
        <f aca="false">-(-47.1+10*LOG(A357/100))</f>
        <v>42.6776912005294</v>
      </c>
      <c r="E357" s="2" t="n">
        <f aca="false">((0.6*(1.82*SQRT(A357)+0.0169*A357+0.25/SQRT(A357)))+4*0.02*SQRT(A357))</f>
        <v>22.3165649677045</v>
      </c>
      <c r="F357" s="2" t="n">
        <f aca="false">D357-E357</f>
        <v>20.3611262328249</v>
      </c>
      <c r="G357" s="2" t="n">
        <f aca="false">-(-47.1+10*LOG(A357/100))-((0.6*(1.82*SQRT(A357)+0.0169*A357+0.25/SQRT(A357)))+4*0.02*SQRT(A357))</f>
        <v>20.3611262328249</v>
      </c>
    </row>
    <row r="358" customFormat="false" ht="12.75" hidden="false" customHeight="false" outlineLevel="0" collapsed="false">
      <c r="A358" s="1" t="n">
        <v>277.6219</v>
      </c>
      <c r="B358" s="1" t="n">
        <v>45.33553654</v>
      </c>
      <c r="C358" s="1" t="n">
        <v>47.08245284</v>
      </c>
      <c r="D358" s="2" t="n">
        <f aca="false">-(-47.1+10*LOG(A358/100))</f>
        <v>42.6654627786413</v>
      </c>
      <c r="E358" s="2" t="n">
        <f aca="false">((0.6*(1.82*SQRT(A358)+0.0169*A358+0.25/SQRT(A358)))+4*0.02*SQRT(A358))</f>
        <v>22.351940493852</v>
      </c>
      <c r="F358" s="2" t="n">
        <f aca="false">D358-E358</f>
        <v>20.3135222847893</v>
      </c>
      <c r="G358" s="2" t="n">
        <f aca="false">-(-47.1+10*LOG(A358/100))-((0.6*(1.82*SQRT(A358)+0.0169*A358+0.25/SQRT(A358)))+4*0.02*SQRT(A358))</f>
        <v>20.3135222847893</v>
      </c>
    </row>
    <row r="359" customFormat="false" ht="12.75" hidden="false" customHeight="false" outlineLevel="0" collapsed="false">
      <c r="A359" s="1" t="n">
        <v>278.4025</v>
      </c>
      <c r="B359" s="1" t="n">
        <v>45.77969933</v>
      </c>
      <c r="C359" s="1" t="n">
        <v>46.95155413</v>
      </c>
      <c r="D359" s="2" t="n">
        <f aca="false">-(-47.1+10*LOG(A359/100))</f>
        <v>42.6532686916446</v>
      </c>
      <c r="E359" s="2" t="n">
        <f aca="false">((0.6*(1.82*SQRT(A359)+0.0169*A359+0.25/SQRT(A359)))+4*0.02*SQRT(A359))</f>
        <v>22.3872774771211</v>
      </c>
      <c r="F359" s="2" t="n">
        <f aca="false">D359-E359</f>
        <v>20.2659912145235</v>
      </c>
      <c r="G359" s="2" t="n">
        <f aca="false">-(-47.1+10*LOG(A359/100))-((0.6*(1.82*SQRT(A359)+0.0169*A359+0.25/SQRT(A359)))+4*0.02*SQRT(A359))</f>
        <v>20.2659912145235</v>
      </c>
    </row>
    <row r="360" customFormat="false" ht="12.75" hidden="false" customHeight="false" outlineLevel="0" collapsed="false">
      <c r="A360" s="1" t="n">
        <v>279.1831</v>
      </c>
      <c r="B360" s="1" t="n">
        <v>45.43293804</v>
      </c>
      <c r="C360" s="1" t="n">
        <v>47.37332825</v>
      </c>
      <c r="D360" s="2" t="n">
        <f aca="false">-(-47.1+10*LOG(A360/100))</f>
        <v>42.6411087472683</v>
      </c>
      <c r="E360" s="2" t="n">
        <f aca="false">((0.6*(1.82*SQRT(A360)+0.0169*A360+0.25/SQRT(A360)))+4*0.02*SQRT(A360))</f>
        <v>22.4225760793525</v>
      </c>
      <c r="F360" s="2" t="n">
        <f aca="false">D360-E360</f>
        <v>20.2185326679158</v>
      </c>
      <c r="G360" s="2" t="n">
        <f aca="false">-(-47.1+10*LOG(A360/100))-((0.6*(1.82*SQRT(A360)+0.0169*A360+0.25/SQRT(A360)))+4*0.02*SQRT(A360))</f>
        <v>20.2185326679158</v>
      </c>
    </row>
    <row r="361" customFormat="false" ht="12.75" hidden="false" customHeight="false" outlineLevel="0" collapsed="false">
      <c r="A361" s="1" t="n">
        <v>279.9638</v>
      </c>
      <c r="B361" s="1" t="n">
        <v>45.33513334</v>
      </c>
      <c r="C361" s="1" t="n">
        <v>47.25206659</v>
      </c>
      <c r="D361" s="2" t="n">
        <f aca="false">-(-47.1+10*LOG(A361/100))</f>
        <v>42.6289812035997</v>
      </c>
      <c r="E361" s="2" t="n">
        <f aca="false">((0.6*(1.82*SQRT(A361)+0.0169*A361+0.25/SQRT(A361)))+4*0.02*SQRT(A361))</f>
        <v>22.4578409759031</v>
      </c>
      <c r="F361" s="2" t="n">
        <f aca="false">D361-E361</f>
        <v>20.1711402276966</v>
      </c>
      <c r="G361" s="2" t="n">
        <f aca="false">-(-47.1+10*LOG(A361/100))-((0.6*(1.82*SQRT(A361)+0.0169*A361+0.25/SQRT(A361)))+4*0.02*SQRT(A361))</f>
        <v>20.1711402276966</v>
      </c>
    </row>
    <row r="362" customFormat="false" ht="12.75" hidden="false" customHeight="false" outlineLevel="0" collapsed="false">
      <c r="A362" s="1" t="n">
        <v>280.7444</v>
      </c>
      <c r="B362" s="1" t="n">
        <v>44.74767167</v>
      </c>
      <c r="C362" s="1" t="n">
        <v>47.30843785</v>
      </c>
      <c r="D362" s="2" t="n">
        <f aca="false">-(-47.1+10*LOG(A362/100))</f>
        <v>42.6168889783892</v>
      </c>
      <c r="E362" s="2" t="n">
        <f aca="false">((0.6*(1.82*SQRT(A362)+0.0169*A362+0.25/SQRT(A362)))+4*0.02*SQRT(A362))</f>
        <v>22.4930632922089</v>
      </c>
      <c r="F362" s="2" t="n">
        <f aca="false">D362-E362</f>
        <v>20.1238256861802</v>
      </c>
      <c r="G362" s="2" t="n">
        <f aca="false">-(-47.1+10*LOG(A362/100))-((0.6*(1.82*SQRT(A362)+0.0169*A362+0.25/SQRT(A362)))+4*0.02*SQRT(A362))</f>
        <v>20.1238256861802</v>
      </c>
    </row>
    <row r="363" customFormat="false" ht="12.75" hidden="false" customHeight="false" outlineLevel="0" collapsed="false">
      <c r="A363" s="1" t="n">
        <v>281.525</v>
      </c>
      <c r="B363" s="1" t="n">
        <v>44.60856229</v>
      </c>
      <c r="C363" s="1" t="n">
        <v>47.57510702</v>
      </c>
      <c r="D363" s="2" t="n">
        <f aca="false">-(-47.1+10*LOG(A363/100))</f>
        <v>42.6048303285542</v>
      </c>
      <c r="E363" s="2" t="n">
        <f aca="false">((0.6*(1.82*SQRT(A363)+0.0169*A363+0.25/SQRT(A363)))+4*0.02*SQRT(A363))</f>
        <v>22.5282477062867</v>
      </c>
      <c r="F363" s="2" t="n">
        <f aca="false">D363-E363</f>
        <v>20.0765826222675</v>
      </c>
      <c r="G363" s="2" t="n">
        <f aca="false">-(-47.1+10*LOG(A363/100))-((0.6*(1.82*SQRT(A363)+0.0169*A363+0.25/SQRT(A363)))+4*0.02*SQRT(A363))</f>
        <v>20.0765826222675</v>
      </c>
    </row>
    <row r="364" customFormat="false" ht="12.75" hidden="false" customHeight="false" outlineLevel="0" collapsed="false">
      <c r="A364" s="1" t="n">
        <v>282.3056</v>
      </c>
      <c r="B364" s="1" t="n">
        <v>44.10975181</v>
      </c>
      <c r="C364" s="1" t="n">
        <v>47.64928159</v>
      </c>
      <c r="D364" s="2" t="n">
        <f aca="false">-(-47.1+10*LOG(A364/100))</f>
        <v>42.5928050681597</v>
      </c>
      <c r="E364" s="2" t="n">
        <f aca="false">((0.6*(1.82*SQRT(A364)+0.0169*A364+0.25/SQRT(A364)))+4*0.02*SQRT(A364))</f>
        <v>22.5633943755247</v>
      </c>
      <c r="F364" s="2" t="n">
        <f aca="false">D364-E364</f>
        <v>20.029410692635</v>
      </c>
      <c r="G364" s="2" t="n">
        <f aca="false">-(-47.1+10*LOG(A364/100))-((0.6*(1.82*SQRT(A364)+0.0169*A364+0.25/SQRT(A364)))+4*0.02*SQRT(A364))</f>
        <v>20.029410692635</v>
      </c>
    </row>
    <row r="365" customFormat="false" ht="12.75" hidden="false" customHeight="false" outlineLevel="0" collapsed="false">
      <c r="A365" s="1" t="n">
        <v>283.0863</v>
      </c>
      <c r="B365" s="1" t="n">
        <v>44.61034478</v>
      </c>
      <c r="C365" s="1" t="n">
        <v>47.55595364</v>
      </c>
      <c r="D365" s="2" t="n">
        <f aca="false">-(-47.1+10*LOG(A365/100))</f>
        <v>42.5808114786687</v>
      </c>
      <c r="E365" s="2" t="n">
        <f aca="false">((0.6*(1.82*SQRT(A365)+0.0169*A365+0.25/SQRT(A365)))+4*0.02*SQRT(A365))</f>
        <v>22.598507951528</v>
      </c>
      <c r="F365" s="2" t="n">
        <f aca="false">D365-E365</f>
        <v>19.9823035271407</v>
      </c>
      <c r="G365" s="2" t="n">
        <f aca="false">-(-47.1+10*LOG(A365/100))-((0.6*(1.82*SQRT(A365)+0.0169*A365+0.25/SQRT(A365)))+4*0.02*SQRT(A365))</f>
        <v>19.9823035271407</v>
      </c>
    </row>
    <row r="366" customFormat="false" ht="12.75" hidden="false" customHeight="false" outlineLevel="0" collapsed="false">
      <c r="A366" s="1" t="n">
        <v>283.8669</v>
      </c>
      <c r="B366" s="1" t="n">
        <v>45.38708711</v>
      </c>
      <c r="C366" s="1" t="n">
        <v>48.21906055</v>
      </c>
      <c r="D366" s="2" t="n">
        <f aca="false">-(-47.1+10*LOG(A366/100))</f>
        <v>42.5688524497121</v>
      </c>
      <c r="E366" s="2" t="n">
        <f aca="false">((0.6*(1.82*SQRT(A366)+0.0169*A366+0.25/SQRT(A366)))+4*0.02*SQRT(A366))</f>
        <v>22.6335795941311</v>
      </c>
      <c r="F366" s="2" t="n">
        <f aca="false">D366-E366</f>
        <v>19.935272855581</v>
      </c>
      <c r="G366" s="2" t="n">
        <f aca="false">-(-47.1+10*LOG(A366/100))-((0.6*(1.82*SQRT(A366)+0.0169*A366+0.25/SQRT(A366)))+4*0.02*SQRT(A366))</f>
        <v>19.935272855581</v>
      </c>
    </row>
    <row r="367" customFormat="false" ht="12.75" hidden="false" customHeight="false" outlineLevel="0" collapsed="false">
      <c r="A367" s="1" t="n">
        <v>284.6475</v>
      </c>
      <c r="B367" s="1" t="n">
        <v>45.42134907</v>
      </c>
      <c r="C367" s="1" t="n">
        <v>48.47280877</v>
      </c>
      <c r="D367" s="2" t="n">
        <f aca="false">-(-47.1+10*LOG(A367/100))</f>
        <v>42.5569262615411</v>
      </c>
      <c r="E367" s="2" t="n">
        <f aca="false">((0.6*(1.82*SQRT(A367)+0.0169*A367+0.25/SQRT(A367)))+4*0.02*SQRT(A367))</f>
        <v>22.6686139576032</v>
      </c>
      <c r="F367" s="2" t="n">
        <f aca="false">D367-E367</f>
        <v>19.8883123039379</v>
      </c>
      <c r="G367" s="2" t="n">
        <f aca="false">-(-47.1+10*LOG(A367/100))-((0.6*(1.82*SQRT(A367)+0.0169*A367+0.25/SQRT(A367)))+4*0.02*SQRT(A367))</f>
        <v>19.8883123039379</v>
      </c>
    </row>
    <row r="368" customFormat="false" ht="12.75" hidden="false" customHeight="false" outlineLevel="0" collapsed="false">
      <c r="A368" s="1" t="n">
        <v>285.4281</v>
      </c>
      <c r="B368" s="1" t="n">
        <v>44.92168431</v>
      </c>
      <c r="C368" s="1" t="n">
        <v>48.05378636</v>
      </c>
      <c r="D368" s="2" t="n">
        <f aca="false">-(-47.1+10*LOG(A368/100))</f>
        <v>42.5450327342808</v>
      </c>
      <c r="E368" s="2" t="n">
        <f aca="false">((0.6*(1.82*SQRT(A368)+0.0169*A368+0.25/SQRT(A368)))+4*0.02*SQRT(A368))</f>
        <v>22.7036111950497</v>
      </c>
      <c r="F368" s="2" t="n">
        <f aca="false">D368-E368</f>
        <v>19.8414215392312</v>
      </c>
      <c r="G368" s="2" t="n">
        <f aca="false">-(-47.1+10*LOG(A368/100))-((0.6*(1.82*SQRT(A368)+0.0169*A368+0.25/SQRT(A368)))+4*0.02*SQRT(A368))</f>
        <v>19.8414215392312</v>
      </c>
    </row>
    <row r="369" customFormat="false" ht="12.75" hidden="false" customHeight="false" outlineLevel="0" collapsed="false">
      <c r="A369" s="1" t="n">
        <v>286.2088</v>
      </c>
      <c r="B369" s="1" t="n">
        <v>44.75557088</v>
      </c>
      <c r="C369" s="1" t="n">
        <v>47.54937826</v>
      </c>
      <c r="D369" s="2" t="n">
        <f aca="false">-(-47.1+10*LOG(A369/100))</f>
        <v>42.5331701721256</v>
      </c>
      <c r="E369" s="2" t="n">
        <f aca="false">((0.6*(1.82*SQRT(A369)+0.0169*A369+0.25/SQRT(A369)))+4*0.02*SQRT(A369))</f>
        <v>22.7385759348086</v>
      </c>
      <c r="F369" s="2" t="n">
        <f aca="false">D369-E369</f>
        <v>19.794594237317</v>
      </c>
      <c r="G369" s="2" t="n">
        <f aca="false">-(-47.1+10*LOG(A369/100))-((0.6*(1.82*SQRT(A369)+0.0169*A369+0.25/SQRT(A369)))+4*0.02*SQRT(A369))</f>
        <v>19.794594237317</v>
      </c>
    </row>
    <row r="370" customFormat="false" ht="12.75" hidden="false" customHeight="false" outlineLevel="0" collapsed="false">
      <c r="A370" s="1" t="n">
        <v>286.9894</v>
      </c>
      <c r="B370" s="1" t="n">
        <v>43.94064953</v>
      </c>
      <c r="C370" s="1" t="n">
        <v>47.63541763</v>
      </c>
      <c r="D370" s="2" t="n">
        <f aca="false">-(-47.1+10*LOG(A370/100))</f>
        <v>42.5213414370686</v>
      </c>
      <c r="E370" s="2" t="n">
        <f aca="false">((0.6*(1.82*SQRT(A370)+0.0169*A370+0.25/SQRT(A370)))+4*0.02*SQRT(A370))</f>
        <v>22.7734993706419</v>
      </c>
      <c r="F370" s="2" t="n">
        <f aca="false">D370-E370</f>
        <v>19.7478420664267</v>
      </c>
      <c r="G370" s="2" t="n">
        <f aca="false">-(-47.1+10*LOG(A370/100))-((0.6*(1.82*SQRT(A370)+0.0169*A370+0.25/SQRT(A370)))+4*0.02*SQRT(A370))</f>
        <v>19.7478420664267</v>
      </c>
    </row>
    <row r="371" customFormat="false" ht="12.75" hidden="false" customHeight="false" outlineLevel="0" collapsed="false">
      <c r="A371" s="1" t="n">
        <v>287.77</v>
      </c>
      <c r="B371" s="1" t="n">
        <v>43.84175586</v>
      </c>
      <c r="C371" s="1" t="n">
        <v>47.18119971</v>
      </c>
      <c r="D371" s="2" t="n">
        <f aca="false">-(-47.1+10*LOG(A371/100))</f>
        <v>42.5095448320539</v>
      </c>
      <c r="E371" s="2" t="n">
        <f aca="false">((0.6*(1.82*SQRT(A371)+0.0169*A371+0.25/SQRT(A371)))+4*0.02*SQRT(A371))</f>
        <v>22.8083861335538</v>
      </c>
      <c r="F371" s="2" t="n">
        <f aca="false">D371-E371</f>
        <v>19.7011586985001</v>
      </c>
      <c r="G371" s="2" t="n">
        <f aca="false">-(-47.1+10*LOG(A371/100))-((0.6*(1.82*SQRT(A371)+0.0169*A371+0.25/SQRT(A371)))+4*0.02*SQRT(A371))</f>
        <v>19.7011586985001</v>
      </c>
    </row>
    <row r="372" customFormat="false" ht="12.75" hidden="false" customHeight="false" outlineLevel="0" collapsed="false">
      <c r="A372" s="1" t="n">
        <v>288.5506</v>
      </c>
      <c r="B372" s="1" t="n">
        <v>44.02599932</v>
      </c>
      <c r="C372" s="1" t="n">
        <v>46.7818691</v>
      </c>
      <c r="D372" s="2" t="n">
        <f aca="false">-(-47.1+10*LOG(A372/100))</f>
        <v>42.4977801830067</v>
      </c>
      <c r="E372" s="2" t="n">
        <f aca="false">((0.6*(1.82*SQRT(A372)+0.0169*A372+0.25/SQRT(A372)))+4*0.02*SQRT(A372))</f>
        <v>22.8432363725285</v>
      </c>
      <c r="F372" s="2" t="n">
        <f aca="false">D372-E372</f>
        <v>19.6545438104782</v>
      </c>
      <c r="G372" s="2" t="n">
        <f aca="false">-(-47.1+10*LOG(A372/100))-((0.6*(1.82*SQRT(A372)+0.0169*A372+0.25/SQRT(A372)))+4*0.02*SQRT(A372))</f>
        <v>19.6545438104782</v>
      </c>
    </row>
    <row r="373" customFormat="false" ht="12.75" hidden="false" customHeight="false" outlineLevel="0" collapsed="false">
      <c r="A373" s="1" t="n">
        <v>289.3313</v>
      </c>
      <c r="B373" s="1" t="n">
        <v>44.60085456</v>
      </c>
      <c r="C373" s="1" t="n">
        <v>46.78321355</v>
      </c>
      <c r="D373" s="2" t="n">
        <f aca="false">-(-47.1+10*LOG(A373/100))</f>
        <v>42.4860458162341</v>
      </c>
      <c r="E373" s="2" t="n">
        <f aca="false">((0.6*(1.82*SQRT(A373)+0.0169*A373+0.25/SQRT(A373)))+4*0.02*SQRT(A373))</f>
        <v>22.8780546931049</v>
      </c>
      <c r="F373" s="2" t="n">
        <f aca="false">D373-E373</f>
        <v>19.6079911231292</v>
      </c>
      <c r="G373" s="2" t="n">
        <f aca="false">-(-47.1+10*LOG(A373/100))-((0.6*(1.82*SQRT(A373)+0.0169*A373+0.25/SQRT(A373)))+4*0.02*SQRT(A373))</f>
        <v>19.6079911231292</v>
      </c>
    </row>
    <row r="374" customFormat="false" ht="12.75" hidden="false" customHeight="false" outlineLevel="0" collapsed="false">
      <c r="A374" s="1" t="n">
        <v>290.1119</v>
      </c>
      <c r="B374" s="1" t="n">
        <v>44.88039595</v>
      </c>
      <c r="C374" s="1" t="n">
        <v>46.81108658</v>
      </c>
      <c r="D374" s="2" t="n">
        <f aca="false">-(-47.1+10*LOG(A374/100))</f>
        <v>42.4743445665635</v>
      </c>
      <c r="E374" s="2" t="n">
        <f aca="false">((0.6*(1.82*SQRT(A374)+0.0169*A374+0.25/SQRT(A374)))+4*0.02*SQRT(A374))</f>
        <v>22.9128323225105</v>
      </c>
      <c r="F374" s="2" t="n">
        <f aca="false">D374-E374</f>
        <v>19.561512244053</v>
      </c>
      <c r="G374" s="2" t="n">
        <f aca="false">-(-47.1+10*LOG(A374/100))-((0.6*(1.82*SQRT(A374)+0.0169*A374+0.25/SQRT(A374)))+4*0.02*SQRT(A374))</f>
        <v>19.561512244053</v>
      </c>
    </row>
    <row r="375" customFormat="false" ht="12.75" hidden="false" customHeight="false" outlineLevel="0" collapsed="false">
      <c r="A375" s="1" t="n">
        <v>290.8925</v>
      </c>
      <c r="B375" s="1" t="n">
        <v>44.48979524</v>
      </c>
      <c r="C375" s="1" t="n">
        <v>47.20694972</v>
      </c>
      <c r="D375" s="2" t="n">
        <f aca="false">-(-47.1+10*LOG(A375/100))</f>
        <v>42.462674759018</v>
      </c>
      <c r="E375" s="2" t="n">
        <f aca="false">((0.6*(1.82*SQRT(A375)+0.0169*A375+0.25/SQRT(A375)))+4*0.02*SQRT(A375))</f>
        <v>22.9475738689512</v>
      </c>
      <c r="F375" s="2" t="n">
        <f aca="false">D375-E375</f>
        <v>19.5151008900668</v>
      </c>
      <c r="G375" s="2" t="n">
        <f aca="false">-(-47.1+10*LOG(A375/100))-((0.6*(1.82*SQRT(A375)+0.0169*A375+0.25/SQRT(A375)))+4*0.02*SQRT(A375))</f>
        <v>19.5151008900668</v>
      </c>
    </row>
    <row r="376" customFormat="false" ht="12.75" hidden="false" customHeight="false" outlineLevel="0" collapsed="false">
      <c r="A376" s="1" t="n">
        <v>291.6731</v>
      </c>
      <c r="B376" s="1" t="n">
        <v>44.30537761</v>
      </c>
      <c r="C376" s="1" t="n">
        <v>47.77336782</v>
      </c>
      <c r="D376" s="2" t="n">
        <f aca="false">-(-47.1+10*LOG(A376/100))</f>
        <v>42.4510362250756</v>
      </c>
      <c r="E376" s="2" t="n">
        <f aca="false">((0.6*(1.82*SQRT(A376)+0.0169*A376+0.25/SQRT(A376)))+4*0.02*SQRT(A376))</f>
        <v>22.9822794774432</v>
      </c>
      <c r="F376" s="2" t="n">
        <f aca="false">D376-E376</f>
        <v>19.4687567476325</v>
      </c>
      <c r="G376" s="2" t="n">
        <f aca="false">-(-47.1+10*LOG(A376/100))-((0.6*(1.82*SQRT(A376)+0.0169*A376+0.25/SQRT(A376)))+4*0.02*SQRT(A376))</f>
        <v>19.4687567476325</v>
      </c>
    </row>
    <row r="377" customFormat="false" ht="12.75" hidden="false" customHeight="false" outlineLevel="0" collapsed="false">
      <c r="A377" s="1" t="n">
        <v>292.4538</v>
      </c>
      <c r="B377" s="1" t="n">
        <v>44.75735205</v>
      </c>
      <c r="C377" s="1" t="n">
        <v>47.62697276</v>
      </c>
      <c r="D377" s="2" t="n">
        <f aca="false">-(-47.1+10*LOG(A377/100))</f>
        <v>42.4394273125635</v>
      </c>
      <c r="E377" s="2" t="n">
        <f aca="false">((0.6*(1.82*SQRT(A377)+0.0169*A377+0.25/SQRT(A377)))+4*0.02*SQRT(A377))</f>
        <v>23.0169537311785</v>
      </c>
      <c r="F377" s="2" t="n">
        <f aca="false">D377-E377</f>
        <v>19.4224735813849</v>
      </c>
      <c r="G377" s="2" t="n">
        <f aca="false">-(-47.1+10*LOG(A377/100))-((0.6*(1.82*SQRT(A377)+0.0169*A377+0.25/SQRT(A377)))+4*0.02*SQRT(A377))</f>
        <v>19.4224735813849</v>
      </c>
    </row>
    <row r="378" customFormat="false" ht="12.75" hidden="false" customHeight="false" outlineLevel="0" collapsed="false">
      <c r="A378" s="1" t="n">
        <v>293.2344</v>
      </c>
      <c r="B378" s="1" t="n">
        <v>45.70772966</v>
      </c>
      <c r="C378" s="1" t="n">
        <v>46.52016158</v>
      </c>
      <c r="D378" s="2" t="n">
        <f aca="false">-(-47.1+10*LOG(A378/100))</f>
        <v>42.4278508296053</v>
      </c>
      <c r="E378" s="2" t="n">
        <f aca="false">((0.6*(1.82*SQRT(A378)+0.0169*A378+0.25/SQRT(A378)))+4*0.02*SQRT(A378))</f>
        <v>23.0515878903977</v>
      </c>
      <c r="F378" s="2" t="n">
        <f aca="false">D378-E378</f>
        <v>19.3762629392075</v>
      </c>
      <c r="G378" s="2" t="n">
        <f aca="false">-(-47.1+10*LOG(A378/100))-((0.6*(1.82*SQRT(A378)+0.0169*A378+0.25/SQRT(A378)))+4*0.02*SQRT(A378))</f>
        <v>19.3762629392075</v>
      </c>
    </row>
    <row r="379" customFormat="false" ht="12.75" hidden="false" customHeight="false" outlineLevel="0" collapsed="false">
      <c r="A379" s="1" t="n">
        <v>294.015</v>
      </c>
      <c r="B379" s="1" t="n">
        <v>46.30502133</v>
      </c>
      <c r="C379" s="1" t="n">
        <v>45.45503698</v>
      </c>
      <c r="D379" s="2" t="n">
        <f aca="false">-(-47.1+10*LOG(A379/100))</f>
        <v>42.4163051227135</v>
      </c>
      <c r="E379" s="2" t="n">
        <f aca="false">((0.6*(1.82*SQRT(A379)+0.0169*A379+0.25/SQRT(A379)))+4*0.02*SQRT(A379))</f>
        <v>23.0861865409585</v>
      </c>
      <c r="F379" s="2" t="n">
        <f aca="false">D379-E379</f>
        <v>19.3301185817549</v>
      </c>
      <c r="G379" s="2" t="n">
        <f aca="false">-(-47.1+10*LOG(A379/100))-((0.6*(1.82*SQRT(A379)+0.0169*A379+0.25/SQRT(A379)))+4*0.02*SQRT(A379))</f>
        <v>19.3301185817549</v>
      </c>
    </row>
    <row r="380" customFormat="false" ht="12.75" hidden="false" customHeight="false" outlineLevel="0" collapsed="false">
      <c r="A380" s="1" t="n">
        <v>294.7956</v>
      </c>
      <c r="B380" s="1" t="n">
        <v>45.99503701</v>
      </c>
      <c r="C380" s="1" t="n">
        <v>45.03844664</v>
      </c>
      <c r="D380" s="2" t="n">
        <f aca="false">-(-47.1+10*LOG(A380/100))</f>
        <v>42.4047900286855</v>
      </c>
      <c r="E380" s="2" t="n">
        <f aca="false">((0.6*(1.82*SQRT(A380)+0.0169*A380+0.25/SQRT(A380)))+4*0.02*SQRT(A380))</f>
        <v>23.1207498240558</v>
      </c>
      <c r="F380" s="2" t="n">
        <f aca="false">D380-E380</f>
        <v>19.2840402046297</v>
      </c>
      <c r="G380" s="2" t="n">
        <f aca="false">-(-47.1+10*LOG(A380/100))-((0.6*(1.82*SQRT(A380)+0.0169*A380+0.25/SQRT(A380)))+4*0.02*SQRT(A380))</f>
        <v>19.2840402046297</v>
      </c>
    </row>
    <row r="381" customFormat="false" ht="12.75" hidden="false" customHeight="false" outlineLevel="0" collapsed="false">
      <c r="A381" s="1" t="n">
        <v>295.5763</v>
      </c>
      <c r="B381" s="1" t="n">
        <v>45.66601698</v>
      </c>
      <c r="C381" s="1" t="n">
        <v>44.59004787</v>
      </c>
      <c r="D381" s="2" t="n">
        <f aca="false">-(-47.1+10*LOG(A381/100))</f>
        <v>42.3933039162992</v>
      </c>
      <c r="E381" s="2" t="n">
        <f aca="false">((0.6*(1.82*SQRT(A381)+0.0169*A381+0.25/SQRT(A381)))+4*0.02*SQRT(A381))</f>
        <v>23.1552823009717</v>
      </c>
      <c r="F381" s="2" t="n">
        <f aca="false">D381-E381</f>
        <v>19.2380216153275</v>
      </c>
      <c r="G381" s="2" t="n">
        <f aca="false">-(-47.1+10*LOG(A381/100))-((0.6*(1.82*SQRT(A381)+0.0169*A381+0.25/SQRT(A381)))+4*0.02*SQRT(A381))</f>
        <v>19.2380216153275</v>
      </c>
    </row>
    <row r="382" customFormat="false" ht="12.75" hidden="false" customHeight="false" outlineLevel="0" collapsed="false">
      <c r="A382" s="1" t="n">
        <v>296.3569</v>
      </c>
      <c r="B382" s="1" t="n">
        <v>45.25573245</v>
      </c>
      <c r="C382" s="1" t="n">
        <v>44.64306808</v>
      </c>
      <c r="D382" s="2" t="n">
        <f aca="false">-(-47.1+10*LOG(A382/100))</f>
        <v>42.381849567427</v>
      </c>
      <c r="E382" s="2" t="n">
        <f aca="false">((0.6*(1.82*SQRT(A382)+0.0169*A382+0.25/SQRT(A382)))+4*0.02*SQRT(A382))</f>
        <v>23.1897752645158</v>
      </c>
      <c r="F382" s="2" t="n">
        <f aca="false">D382-E382</f>
        <v>19.1920743029111</v>
      </c>
      <c r="G382" s="2" t="n">
        <f aca="false">-(-47.1+10*LOG(A382/100))-((0.6*(1.82*SQRT(A382)+0.0169*A382+0.25/SQRT(A382)))+4*0.02*SQRT(A382))</f>
        <v>19.1920743029111</v>
      </c>
    </row>
    <row r="383" customFormat="false" ht="12.75" hidden="false" customHeight="false" outlineLevel="0" collapsed="false">
      <c r="A383" s="1" t="n">
        <v>297.1375</v>
      </c>
      <c r="B383" s="1" t="n">
        <v>44.91606813</v>
      </c>
      <c r="C383" s="1" t="n">
        <v>44.97489332</v>
      </c>
      <c r="D383" s="2" t="n">
        <f aca="false">-(-47.1+10*LOG(A383/100))</f>
        <v>42.3704253495048</v>
      </c>
      <c r="E383" s="2" t="n">
        <f aca="false">((0.6*(1.82*SQRT(A383)+0.0169*A383+0.25/SQRT(A383)))+4*0.02*SQRT(A383))</f>
        <v>23.2242332786335</v>
      </c>
      <c r="F383" s="2" t="n">
        <f aca="false">D383-E383</f>
        <v>19.1461920708713</v>
      </c>
      <c r="G383" s="2" t="n">
        <f aca="false">-(-47.1+10*LOG(A383/100))-((0.6*(1.82*SQRT(A383)+0.0169*A383+0.25/SQRT(A383)))+4*0.02*SQRT(A383))</f>
        <v>19.1461920708713</v>
      </c>
    </row>
    <row r="384" customFormat="false" ht="12.75" hidden="false" customHeight="false" outlineLevel="0" collapsed="false">
      <c r="A384" s="1" t="n">
        <v>297.9181</v>
      </c>
      <c r="B384" s="1" t="n">
        <v>44.9158814</v>
      </c>
      <c r="C384" s="1" t="n">
        <v>45.35812468</v>
      </c>
      <c r="D384" s="2" t="n">
        <f aca="false">-(-47.1+10*LOG(A384/100))</f>
        <v>42.359031104428</v>
      </c>
      <c r="E384" s="2" t="n">
        <f aca="false">((0.6*(1.82*SQRT(A384)+0.0169*A384+0.25/SQRT(A384)))+4*0.02*SQRT(A384))</f>
        <v>23.2586564808376</v>
      </c>
      <c r="F384" s="2" t="n">
        <f aca="false">D384-E384</f>
        <v>19.1003746235904</v>
      </c>
      <c r="G384" s="2" t="n">
        <f aca="false">-(-47.1+10*LOG(A384/100))-((0.6*(1.82*SQRT(A384)+0.0169*A384+0.25/SQRT(A384)))+4*0.02*SQRT(A384))</f>
        <v>19.1003746235904</v>
      </c>
    </row>
    <row r="385" customFormat="false" ht="12.75" hidden="false" customHeight="false" outlineLevel="0" collapsed="false">
      <c r="A385" s="1" t="n">
        <v>298.6988</v>
      </c>
      <c r="B385" s="1" t="n">
        <v>45.29156905</v>
      </c>
      <c r="C385" s="1" t="n">
        <v>45.54240988</v>
      </c>
      <c r="D385" s="2" t="n">
        <f aca="false">-(-47.1+10*LOG(A385/100))</f>
        <v>42.3476652213784</v>
      </c>
      <c r="E385" s="2" t="n">
        <f aca="false">((0.6*(1.82*SQRT(A385)+0.0169*A385+0.25/SQRT(A385)))+4*0.02*SQRT(A385))</f>
        <v>23.2930494109229</v>
      </c>
      <c r="F385" s="2" t="n">
        <f aca="false">D385-E385</f>
        <v>19.0546158104555</v>
      </c>
      <c r="G385" s="2" t="n">
        <f aca="false">-(-47.1+10*LOG(A385/100))-((0.6*(1.82*SQRT(A385)+0.0169*A385+0.25/SQRT(A385)))+4*0.02*SQRT(A385))</f>
        <v>19.0546158104555</v>
      </c>
    </row>
    <row r="386" customFormat="false" ht="12.75" hidden="false" customHeight="false" outlineLevel="0" collapsed="false">
      <c r="A386" s="1" t="n">
        <v>299.4794</v>
      </c>
      <c r="B386" s="1" t="n">
        <v>45.28636319</v>
      </c>
      <c r="C386" s="1" t="n">
        <v>46.2555436</v>
      </c>
      <c r="D386" s="2" t="n">
        <f aca="false">-(-47.1+10*LOG(A386/100))</f>
        <v>42.33633045642</v>
      </c>
      <c r="E386" s="2" t="n">
        <f aca="false">((0.6*(1.82*SQRT(A386)+0.0169*A386+0.25/SQRT(A386)))+4*0.02*SQRT(A386))</f>
        <v>23.3274033938333</v>
      </c>
      <c r="F386" s="2" t="n">
        <f aca="false">D386-E386</f>
        <v>19.0089270625868</v>
      </c>
      <c r="G386" s="2" t="n">
        <f aca="false">-(-47.1+10*LOG(A386/100))-((0.6*(1.82*SQRT(A386)+0.0169*A386+0.25/SQRT(A386)))+4*0.02*SQRT(A386))</f>
        <v>19.0089270625868</v>
      </c>
    </row>
    <row r="387" customFormat="false" ht="12.75" hidden="false" customHeight="false" outlineLevel="0" collapsed="false">
      <c r="A387" s="1" t="n">
        <v>300.26</v>
      </c>
      <c r="B387" s="1" t="n">
        <v>45.29559571</v>
      </c>
      <c r="C387" s="1" t="n">
        <v>46.80439183</v>
      </c>
      <c r="D387" s="2" t="n">
        <f aca="false">-(-47.1+10*LOG(A387/100))</f>
        <v>42.3250251973689</v>
      </c>
      <c r="E387" s="2" t="n">
        <f aca="false">((0.6*(1.82*SQRT(A387)+0.0169*A387+0.25/SQRT(A387)))+4*0.02*SQRT(A387))</f>
        <v>23.3617229720225</v>
      </c>
      <c r="F387" s="2" t="n">
        <f aca="false">D387-E387</f>
        <v>18.9633022253464</v>
      </c>
      <c r="G387" s="2" t="n">
        <f aca="false">-(-47.1+10*LOG(A387/100))-((0.6*(1.82*SQRT(A387)+0.0169*A387+0.25/SQRT(A387)))+4*0.02*SQRT(A387))</f>
        <v>18.9633022253464</v>
      </c>
    </row>
    <row r="388" customFormat="false" ht="12.75" hidden="false" customHeight="false" outlineLevel="0" collapsed="false">
      <c r="A388" s="1" t="n">
        <v>301.0406</v>
      </c>
      <c r="B388" s="1" t="n">
        <v>45.11517412</v>
      </c>
      <c r="C388" s="1" t="n">
        <v>46.62440695</v>
      </c>
      <c r="D388" s="2" t="n">
        <f aca="false">-(-47.1+10*LOG(A388/100))</f>
        <v>42.313749291008</v>
      </c>
      <c r="E388" s="2" t="n">
        <f aca="false">((0.6*(1.82*SQRT(A388)+0.0169*A388+0.25/SQRT(A388)))+4*0.02*SQRT(A388))</f>
        <v>23.3960082794547</v>
      </c>
      <c r="F388" s="2" t="n">
        <f aca="false">D388-E388</f>
        <v>18.9177410115533</v>
      </c>
      <c r="G388" s="2" t="n">
        <f aca="false">-(-47.1+10*LOG(A388/100))-((0.6*(1.82*SQRT(A388)+0.0169*A388+0.25/SQRT(A388)))+4*0.02*SQRT(A388))</f>
        <v>18.9177410115533</v>
      </c>
    </row>
    <row r="389" customFormat="false" ht="12.75" hidden="false" customHeight="false" outlineLevel="0" collapsed="false">
      <c r="A389" s="1" t="n">
        <v>301.8213</v>
      </c>
      <c r="B389" s="1" t="n">
        <v>44.82002655</v>
      </c>
      <c r="C389" s="1" t="n">
        <v>46.95030847</v>
      </c>
      <c r="D389" s="2" t="n">
        <f aca="false">-(-47.1+10*LOG(A389/100))</f>
        <v>42.302501146398</v>
      </c>
      <c r="E389" s="2" t="n">
        <f aca="false">((0.6*(1.82*SQRT(A389)+0.0169*A389+0.25/SQRT(A389)))+4*0.02*SQRT(A389))</f>
        <v>23.430263834846</v>
      </c>
      <c r="F389" s="2" t="n">
        <f aca="false">D389-E389</f>
        <v>18.872237311552</v>
      </c>
      <c r="G389" s="2" t="n">
        <f aca="false">-(-47.1+10*LOG(A389/100))-((0.6*(1.82*SQRT(A389)+0.0169*A389+0.25/SQRT(A389)))+4*0.02*SQRT(A389))</f>
        <v>18.872237311552</v>
      </c>
    </row>
    <row r="390" customFormat="false" ht="12.75" hidden="false" customHeight="false" outlineLevel="0" collapsed="false">
      <c r="A390" s="1" t="n">
        <v>302.6019</v>
      </c>
      <c r="B390" s="1" t="n">
        <v>44.99981374</v>
      </c>
      <c r="C390" s="1" t="n">
        <v>47.32189922</v>
      </c>
      <c r="D390" s="2" t="n">
        <f aca="false">-(-47.1+10*LOG(A390/100))</f>
        <v>42.291283494228</v>
      </c>
      <c r="E390" s="2" t="n">
        <f aca="false">((0.6*(1.82*SQRT(A390)+0.0169*A390+0.25/SQRT(A390)))+4*0.02*SQRT(A390))</f>
        <v>23.464480994848</v>
      </c>
      <c r="F390" s="2" t="n">
        <f aca="false">D390-E390</f>
        <v>18.82680249938</v>
      </c>
      <c r="G390" s="2" t="n">
        <f aca="false">-(-47.1+10*LOG(A390/100))-((0.6*(1.82*SQRT(A390)+0.0169*A390+0.25/SQRT(A390)))+4*0.02*SQRT(A390))</f>
        <v>18.82680249938</v>
      </c>
    </row>
    <row r="391" customFormat="false" ht="12.75" hidden="false" customHeight="false" outlineLevel="0" collapsed="false">
      <c r="A391" s="1" t="n">
        <v>303.3825</v>
      </c>
      <c r="B391" s="1" t="n">
        <v>45.10794845</v>
      </c>
      <c r="C391" s="1" t="n">
        <v>47.62585502</v>
      </c>
      <c r="D391" s="2" t="n">
        <f aca="false">-(-47.1+10*LOG(A391/100))</f>
        <v>42.2800947421715</v>
      </c>
      <c r="E391" s="2" t="n">
        <f aca="false">((0.6*(1.82*SQRT(A391)+0.0169*A391+0.25/SQRT(A391)))+4*0.02*SQRT(A391))</f>
        <v>23.4986642808306</v>
      </c>
      <c r="F391" s="2" t="n">
        <f aca="false">D391-E391</f>
        <v>18.7814304613409</v>
      </c>
      <c r="G391" s="2" t="n">
        <f aca="false">-(-47.1+10*LOG(A391/100))-((0.6*(1.82*SQRT(A391)+0.0169*A391+0.25/SQRT(A391)))+4*0.02*SQRT(A391))</f>
        <v>18.7814304613409</v>
      </c>
    </row>
    <row r="392" customFormat="false" ht="12.75" hidden="false" customHeight="false" outlineLevel="0" collapsed="false">
      <c r="A392" s="1" t="n">
        <v>304.1631</v>
      </c>
      <c r="B392" s="1" t="n">
        <v>45.41513578</v>
      </c>
      <c r="C392" s="1" t="n">
        <v>47.51364789</v>
      </c>
      <c r="D392" s="2" t="n">
        <f aca="false">-(-47.1+10*LOG(A392/100))</f>
        <v>42.2689347417</v>
      </c>
      <c r="E392" s="2" t="n">
        <f aca="false">((0.6*(1.82*SQRT(A392)+0.0169*A392+0.25/SQRT(A392)))+4*0.02*SQRT(A392))</f>
        <v>23.5328138233359</v>
      </c>
      <c r="F392" s="2" t="n">
        <f aca="false">D392-E392</f>
        <v>18.7361209183641</v>
      </c>
      <c r="G392" s="2" t="n">
        <f aca="false">-(-47.1+10*LOG(A392/100))-((0.6*(1.82*SQRT(A392)+0.0169*A392+0.25/SQRT(A392)))+4*0.02*SQRT(A392))</f>
        <v>18.7361209183641</v>
      </c>
    </row>
    <row r="393" customFormat="false" ht="12.75" hidden="false" customHeight="false" outlineLevel="0" collapsed="false">
      <c r="A393" s="1" t="n">
        <v>304.9438</v>
      </c>
      <c r="B393" s="1" t="n">
        <v>45.72861263</v>
      </c>
      <c r="C393" s="1" t="n">
        <v>47.13187463</v>
      </c>
      <c r="D393" s="2" t="n">
        <f aca="false">-(-47.1+10*LOG(A393/100))</f>
        <v>42.2578019212481</v>
      </c>
      <c r="E393" s="2" t="n">
        <f aca="false">((0.6*(1.82*SQRT(A393)+0.0169*A393+0.25/SQRT(A393)))+4*0.02*SQRT(A393))</f>
        <v>23.5669341203972</v>
      </c>
      <c r="F393" s="2" t="n">
        <f aca="false">D393-E393</f>
        <v>18.6908678008509</v>
      </c>
      <c r="G393" s="2" t="n">
        <f aca="false">-(-47.1+10*LOG(A393/100))-((0.6*(1.82*SQRT(A393)+0.0169*A393+0.25/SQRT(A393)))+4*0.02*SQRT(A393))</f>
        <v>18.6908678008509</v>
      </c>
    </row>
    <row r="394" customFormat="false" ht="12.75" hidden="false" customHeight="false" outlineLevel="0" collapsed="false">
      <c r="A394" s="1" t="n">
        <v>305.7244</v>
      </c>
      <c r="B394" s="1" t="n">
        <v>45.91946116</v>
      </c>
      <c r="C394" s="1" t="n">
        <v>47.03262991</v>
      </c>
      <c r="D394" s="2" t="n">
        <f aca="false">-(-47.1+10*LOG(A394/100))</f>
        <v>42.246698986554</v>
      </c>
      <c r="E394" s="2" t="n">
        <f aca="false">((0.6*(1.82*SQRT(A394)+0.0169*A394+0.25/SQRT(A394)))+4*0.02*SQRT(A394))</f>
        <v>23.6010165599555</v>
      </c>
      <c r="F394" s="2" t="n">
        <f aca="false">D394-E394</f>
        <v>18.6456824265985</v>
      </c>
      <c r="G394" s="2" t="n">
        <f aca="false">-(-47.1+10*LOG(A394/100))-((0.6*(1.82*SQRT(A394)+0.0169*A394+0.25/SQRT(A394)))+4*0.02*SQRT(A394))</f>
        <v>18.6456824265985</v>
      </c>
    </row>
    <row r="395" customFormat="false" ht="12.75" hidden="false" customHeight="false" outlineLevel="0" collapsed="false">
      <c r="A395" s="1" t="n">
        <v>306.505</v>
      </c>
      <c r="B395" s="1" t="n">
        <v>45.43599489</v>
      </c>
      <c r="C395" s="1" t="n">
        <v>46.96824123</v>
      </c>
      <c r="D395" s="2" t="n">
        <f aca="false">-(-47.1+10*LOG(A395/100))</f>
        <v>42.2356243646466</v>
      </c>
      <c r="E395" s="2" t="n">
        <f aca="false">((0.6*(1.82*SQRT(A395)+0.0169*A395+0.25/SQRT(A395)))+4*0.02*SQRT(A395))</f>
        <v>23.6350656426914</v>
      </c>
      <c r="F395" s="2" t="n">
        <f aca="false">D395-E395</f>
        <v>18.6005587219552</v>
      </c>
      <c r="G395" s="2" t="n">
        <f aca="false">-(-47.1+10*LOG(A395/100))-((0.6*(1.82*SQRT(A395)+0.0169*A395+0.25/SQRT(A395)))+4*0.02*SQRT(A395))</f>
        <v>18.6005587219552</v>
      </c>
    </row>
    <row r="396" customFormat="false" ht="12.75" hidden="false" customHeight="false" outlineLevel="0" collapsed="false">
      <c r="A396" s="1" t="n">
        <v>307.2856</v>
      </c>
      <c r="B396" s="1" t="n">
        <v>45.07415798</v>
      </c>
      <c r="C396" s="1" t="n">
        <v>46.83631639</v>
      </c>
      <c r="D396" s="2" t="n">
        <f aca="false">-(-47.1+10*LOG(A396/100))</f>
        <v>42.2245779114964</v>
      </c>
      <c r="E396" s="2" t="n">
        <f aca="false">((0.6*(1.82*SQRT(A396)+0.0169*A396+0.25/SQRT(A396)))+4*0.02*SQRT(A396))</f>
        <v>23.6690814958462</v>
      </c>
      <c r="F396" s="2" t="n">
        <f aca="false">D396-E396</f>
        <v>18.5554964156503</v>
      </c>
      <c r="G396" s="2" t="n">
        <f aca="false">-(-47.1+10*LOG(A396/100))-((0.6*(1.82*SQRT(A396)+0.0169*A396+0.25/SQRT(A396)))+4*0.02*SQRT(A396))</f>
        <v>18.5554964156503</v>
      </c>
    </row>
    <row r="397" customFormat="false" ht="12.75" hidden="false" customHeight="false" outlineLevel="0" collapsed="false">
      <c r="A397" s="1" t="n">
        <v>308.0663</v>
      </c>
      <c r="B397" s="1" t="n">
        <v>44.86623187</v>
      </c>
      <c r="C397" s="1" t="n">
        <v>46.68450348</v>
      </c>
      <c r="D397" s="2" t="n">
        <f aca="false">-(-47.1+10*LOG(A397/100))</f>
        <v>42.2135580744264</v>
      </c>
      <c r="E397" s="2" t="n">
        <f aca="false">((0.6*(1.82*SQRT(A397)+0.0169*A397+0.25/SQRT(A397)))+4*0.02*SQRT(A397))</f>
        <v>23.7030685971532</v>
      </c>
      <c r="F397" s="2" t="n">
        <f aca="false">D397-E397</f>
        <v>18.5104894772732</v>
      </c>
      <c r="G397" s="2" t="n">
        <f aca="false">-(-47.1+10*LOG(A397/100))-((0.6*(1.82*SQRT(A397)+0.0169*A397+0.25/SQRT(A397)))+4*0.02*SQRT(A397))</f>
        <v>18.5104894772732</v>
      </c>
    </row>
    <row r="398" customFormat="false" ht="12.75" hidden="false" customHeight="false" outlineLevel="0" collapsed="false">
      <c r="A398" s="1" t="n">
        <v>308.8469</v>
      </c>
      <c r="B398" s="1" t="n">
        <v>44.78060449</v>
      </c>
      <c r="C398" s="1" t="n">
        <v>46.63526852</v>
      </c>
      <c r="D398" s="2" t="n">
        <f aca="false">-(-47.1+10*LOG(A398/100))</f>
        <v>42.202567534639</v>
      </c>
      <c r="E398" s="2" t="n">
        <f aca="false">((0.6*(1.82*SQRT(A398)+0.0169*A398+0.25/SQRT(A398)))+4*0.02*SQRT(A398))</f>
        <v>23.737018365433</v>
      </c>
      <c r="F398" s="2" t="n">
        <f aca="false">D398-E398</f>
        <v>18.465549169206</v>
      </c>
      <c r="G398" s="2" t="n">
        <f aca="false">-(-47.1+10*LOG(A398/100))-((0.6*(1.82*SQRT(A398)+0.0169*A398+0.25/SQRT(A398)))+4*0.02*SQRT(A398))</f>
        <v>18.465549169206</v>
      </c>
    </row>
    <row r="399" customFormat="false" ht="12.75" hidden="false" customHeight="false" outlineLevel="0" collapsed="false">
      <c r="A399" s="1" t="n">
        <v>309.6275</v>
      </c>
      <c r="B399" s="1" t="n">
        <v>44.43192637</v>
      </c>
      <c r="C399" s="1" t="n">
        <v>46.96720664</v>
      </c>
      <c r="D399" s="2" t="n">
        <f aca="false">-(-47.1+10*LOG(A399/100))</f>
        <v>42.1916047380353</v>
      </c>
      <c r="E399" s="2" t="n">
        <f aca="false">((0.6*(1.82*SQRT(A399)+0.0169*A399+0.25/SQRT(A399)))+4*0.02*SQRT(A399))</f>
        <v>23.7709352810589</v>
      </c>
      <c r="F399" s="2" t="n">
        <f aca="false">D399-E399</f>
        <v>18.4206694569765</v>
      </c>
      <c r="G399" s="2" t="n">
        <f aca="false">-(-47.1+10*LOG(A399/100))-((0.6*(1.82*SQRT(A399)+0.0169*A399+0.25/SQRT(A399)))+4*0.02*SQRT(A399))</f>
        <v>18.4206694569765</v>
      </c>
    </row>
    <row r="400" customFormat="false" ht="12.75" hidden="false" customHeight="false" outlineLevel="0" collapsed="false">
      <c r="A400" s="1" t="n">
        <v>310.4081</v>
      </c>
      <c r="B400" s="1" t="n">
        <v>44.26197259</v>
      </c>
      <c r="C400" s="1" t="n">
        <v>47.08034962</v>
      </c>
      <c r="D400" s="2" t="n">
        <f aca="false">-(-47.1+10*LOG(A400/100))</f>
        <v>42.1806695449051</v>
      </c>
      <c r="E400" s="2" t="n">
        <f aca="false">((0.6*(1.82*SQRT(A400)+0.0169*A400+0.25/SQRT(A400)))+4*0.02*SQRT(A400))</f>
        <v>23.8048194680871</v>
      </c>
      <c r="F400" s="2" t="n">
        <f aca="false">D400-E400</f>
        <v>18.375850076818</v>
      </c>
      <c r="G400" s="2" t="n">
        <f aca="false">-(-47.1+10*LOG(A400/100))-((0.6*(1.82*SQRT(A400)+0.0169*A400+0.25/SQRT(A400)))+4*0.02*SQRT(A400))</f>
        <v>18.375850076818</v>
      </c>
    </row>
    <row r="401" customFormat="false" ht="12.75" hidden="false" customHeight="false" outlineLevel="0" collapsed="false">
      <c r="A401" s="1" t="n">
        <v>311.1888</v>
      </c>
      <c r="B401" s="1" t="n">
        <v>44.55023896</v>
      </c>
      <c r="C401" s="1" t="n">
        <v>47.00874032</v>
      </c>
      <c r="D401" s="2" t="n">
        <f aca="false">-(-47.1+10*LOG(A401/100))</f>
        <v>42.1697604209921</v>
      </c>
      <c r="E401" s="2" t="n">
        <f aca="false">((0.6*(1.82*SQRT(A401)+0.0169*A401+0.25/SQRT(A401)))+4*0.02*SQRT(A401))</f>
        <v>23.838675384322</v>
      </c>
      <c r="F401" s="2" t="n">
        <f aca="false">D401-E401</f>
        <v>18.3310850366701</v>
      </c>
      <c r="G401" s="2" t="n">
        <f aca="false">-(-47.1+10*LOG(A401/100))-((0.6*(1.82*SQRT(A401)+0.0169*A401+0.25/SQRT(A401)))+4*0.02*SQRT(A401))</f>
        <v>18.3310850366701</v>
      </c>
    </row>
    <row r="402" customFormat="false" ht="12.75" hidden="false" customHeight="false" outlineLevel="0" collapsed="false">
      <c r="A402" s="1" t="n">
        <v>311.9694</v>
      </c>
      <c r="B402" s="1" t="n">
        <v>44.74689497</v>
      </c>
      <c r="C402" s="1" t="n">
        <v>46.44207155</v>
      </c>
      <c r="D402" s="2" t="n">
        <f aca="false">-(-47.1+10*LOG(A402/100))</f>
        <v>42.1588800233695</v>
      </c>
      <c r="E402" s="2" t="n">
        <f aca="false">((0.6*(1.82*SQRT(A402)+0.0169*A402+0.25/SQRT(A402)))+4*0.02*SQRT(A402))</f>
        <v>23.8724944790618</v>
      </c>
      <c r="F402" s="2" t="n">
        <f aca="false">D402-E402</f>
        <v>18.2863855443077</v>
      </c>
      <c r="G402" s="2" t="n">
        <f aca="false">-(-47.1+10*LOG(A402/100))-((0.6*(1.82*SQRT(A402)+0.0169*A402+0.25/SQRT(A402)))+4*0.02*SQRT(A402))</f>
        <v>18.2863855443077</v>
      </c>
    </row>
    <row r="403" customFormat="false" ht="12.75" hidden="false" customHeight="false" outlineLevel="0" collapsed="false">
      <c r="A403" s="1" t="n">
        <v>312.75</v>
      </c>
      <c r="B403" s="1" t="n">
        <v>44.96857438</v>
      </c>
      <c r="C403" s="1" t="n">
        <v>46.11614531</v>
      </c>
      <c r="D403" s="2" t="n">
        <f aca="false">-(-47.1+10*LOG(A403/100))</f>
        <v>42.1480268163454</v>
      </c>
      <c r="E403" s="2" t="n">
        <f aca="false">((0.6*(1.82*SQRT(A403)+0.0169*A403+0.25/SQRT(A403)))+4*0.02*SQRT(A403))</f>
        <v>23.9062812127425</v>
      </c>
      <c r="F403" s="2" t="n">
        <f aca="false">D403-E403</f>
        <v>18.2417456036029</v>
      </c>
      <c r="G403" s="2" t="n">
        <f aca="false">-(-47.1+10*LOG(A403/100))-((0.6*(1.82*SQRT(A403)+0.0169*A403+0.25/SQRT(A403)))+4*0.02*SQRT(A403))</f>
        <v>18.2417456036029</v>
      </c>
    </row>
    <row r="404" customFormat="false" ht="12.75" hidden="false" customHeight="false" outlineLevel="0" collapsed="false">
      <c r="A404" s="1" t="n">
        <v>313.5306</v>
      </c>
      <c r="B404" s="1" t="n">
        <v>45.39716908</v>
      </c>
      <c r="C404" s="1" t="n">
        <v>46.03326236</v>
      </c>
      <c r="D404" s="2" t="n">
        <f aca="false">-(-47.1+10*LOG(A404/100))</f>
        <v>42.1372006643577</v>
      </c>
      <c r="E404" s="2" t="n">
        <f aca="false">((0.6*(1.82*SQRT(A404)+0.0169*A404+0.25/SQRT(A404)))+4*0.02*SQRT(A404))</f>
        <v>23.9400357063458</v>
      </c>
      <c r="F404" s="2" t="n">
        <f aca="false">D404-E404</f>
        <v>18.1971649580119</v>
      </c>
      <c r="G404" s="2" t="n">
        <f aca="false">-(-47.1+10*LOG(A404/100))-((0.6*(1.82*SQRT(A404)+0.0169*A404+0.25/SQRT(A404)))+4*0.02*SQRT(A404))</f>
        <v>18.1971649580119</v>
      </c>
    </row>
    <row r="405" customFormat="false" ht="12.75" hidden="false" customHeight="false" outlineLevel="0" collapsed="false">
      <c r="A405" s="1" t="n">
        <v>314.3113</v>
      </c>
      <c r="B405" s="1" t="n">
        <v>45.03499098</v>
      </c>
      <c r="C405" s="1" t="n">
        <v>45.79235742</v>
      </c>
      <c r="D405" s="2" t="n">
        <f aca="false">-(-47.1+10*LOG(A405/100))</f>
        <v>42.1264000511214</v>
      </c>
      <c r="E405" s="2" t="n">
        <f aca="false">((0.6*(1.82*SQRT(A405)+0.0169*A405+0.25/SQRT(A405)))+4*0.02*SQRT(A405))</f>
        <v>23.9737623981071</v>
      </c>
      <c r="F405" s="2" t="n">
        <f aca="false">D405-E405</f>
        <v>18.1526376530144</v>
      </c>
      <c r="G405" s="2" t="n">
        <f aca="false">-(-47.1+10*LOG(A405/100))-((0.6*(1.82*SQRT(A405)+0.0169*A405+0.25/SQRT(A405)))+4*0.02*SQRT(A405))</f>
        <v>18.1526376530144</v>
      </c>
    </row>
    <row r="406" customFormat="false" ht="12.75" hidden="false" customHeight="false" outlineLevel="0" collapsed="false">
      <c r="A406" s="1" t="n">
        <v>315.0919</v>
      </c>
      <c r="B406" s="1" t="n">
        <v>44.9128409</v>
      </c>
      <c r="C406" s="1" t="n">
        <v>46.02989105</v>
      </c>
      <c r="D406" s="2" t="n">
        <f aca="false">-(-47.1+10*LOG(A406/100))</f>
        <v>42.1156276099775</v>
      </c>
      <c r="E406" s="2" t="n">
        <f aca="false">((0.6*(1.82*SQRT(A406)+0.0169*A406+0.25/SQRT(A406)))+4*0.02*SQRT(A406))</f>
        <v>24.0074527674074</v>
      </c>
      <c r="F406" s="2" t="n">
        <f aca="false">D406-E406</f>
        <v>18.1081748425701</v>
      </c>
      <c r="G406" s="2" t="n">
        <f aca="false">-(-47.1+10*LOG(A406/100))-((0.6*(1.82*SQRT(A406)+0.0169*A406+0.25/SQRT(A406)))+4*0.02*SQRT(A406))</f>
        <v>18.1081748425701</v>
      </c>
    </row>
    <row r="407" customFormat="false" ht="12.75" hidden="false" customHeight="false" outlineLevel="0" collapsed="false">
      <c r="A407" s="1" t="n">
        <v>315.8725</v>
      </c>
      <c r="B407" s="1" t="n">
        <v>44.81319358</v>
      </c>
      <c r="C407" s="1" t="n">
        <v>46.1012735</v>
      </c>
      <c r="D407" s="2" t="n">
        <f aca="false">-(-47.1+10*LOG(A407/100))</f>
        <v>42.1048818231936</v>
      </c>
      <c r="E407" s="2" t="n">
        <f aca="false">((0.6*(1.82*SQRT(A407)+0.0169*A407+0.25/SQRT(A407)))+4*0.02*SQRT(A407))</f>
        <v>24.0411112551047</v>
      </c>
      <c r="F407" s="2" t="n">
        <f aca="false">D407-E407</f>
        <v>18.063770568089</v>
      </c>
      <c r="G407" s="2" t="n">
        <f aca="false">-(-47.1+10*LOG(A407/100))-((0.6*(1.82*SQRT(A407)+0.0169*A407+0.25/SQRT(A407)))+4*0.02*SQRT(A407))</f>
        <v>18.063770568089</v>
      </c>
    </row>
    <row r="408" customFormat="false" ht="12.75" hidden="false" customHeight="false" outlineLevel="0" collapsed="false">
      <c r="A408" s="1" t="n">
        <v>316.6531</v>
      </c>
      <c r="B408" s="1" t="n">
        <v>44.24631797</v>
      </c>
      <c r="C408" s="1" t="n">
        <v>45.63450548</v>
      </c>
      <c r="D408" s="2" t="n">
        <f aca="false">-(-47.1+10*LOG(A408/100))</f>
        <v>42.094162559193</v>
      </c>
      <c r="E408" s="2" t="n">
        <f aca="false">((0.6*(1.82*SQRT(A408)+0.0169*A408+0.25/SQRT(A408)))+4*0.02*SQRT(A408))</f>
        <v>24.0747379792115</v>
      </c>
      <c r="F408" s="2" t="n">
        <f aca="false">D408-E408</f>
        <v>18.0194245799814</v>
      </c>
      <c r="G408" s="2" t="n">
        <f aca="false">-(-47.1+10*LOG(A408/100))-((0.6*(1.82*SQRT(A408)+0.0169*A408+0.25/SQRT(A408)))+4*0.02*SQRT(A408))</f>
        <v>18.0194245799814</v>
      </c>
    </row>
    <row r="409" customFormat="false" ht="12.75" hidden="false" customHeight="false" outlineLevel="0" collapsed="false">
      <c r="A409" s="1" t="n">
        <v>317.4338</v>
      </c>
      <c r="B409" s="1" t="n">
        <v>43.87584704</v>
      </c>
      <c r="C409" s="1" t="n">
        <v>45.44707368</v>
      </c>
      <c r="D409" s="2" t="n">
        <f aca="false">-(-47.1+10*LOG(A409/100))</f>
        <v>42.0834683192285</v>
      </c>
      <c r="E409" s="2" t="n">
        <f aca="false">((0.6*(1.82*SQRT(A409)+0.0169*A409+0.25/SQRT(A409)))+4*0.02*SQRT(A409))</f>
        <v>24.1083373587427</v>
      </c>
      <c r="F409" s="2" t="n">
        <f aca="false">D409-E409</f>
        <v>17.9751309604858</v>
      </c>
      <c r="G409" s="2" t="n">
        <f aca="false">-(-47.1+10*LOG(A409/100))-((0.6*(1.82*SQRT(A409)+0.0169*A409+0.25/SQRT(A409)))+4*0.02*SQRT(A409))</f>
        <v>17.9751309604858</v>
      </c>
    </row>
    <row r="410" customFormat="false" ht="12.75" hidden="false" customHeight="false" outlineLevel="0" collapsed="false">
      <c r="A410" s="1" t="n">
        <v>318.2144</v>
      </c>
      <c r="B410" s="1" t="n">
        <v>43.78960548</v>
      </c>
      <c r="C410" s="1" t="n">
        <v>45.72756962</v>
      </c>
      <c r="D410" s="2" t="n">
        <f aca="false">-(-47.1+10*LOG(A410/100))</f>
        <v>42.072801713298</v>
      </c>
      <c r="E410" s="2" t="n">
        <f aca="false">((0.6*(1.82*SQRT(A410)+0.0169*A410+0.25/SQRT(A410)))+4*0.02*SQRT(A410))</f>
        <v>24.1419009027761</v>
      </c>
      <c r="F410" s="2" t="n">
        <f aca="false">D410-E410</f>
        <v>17.9309008105219</v>
      </c>
      <c r="G410" s="2" t="n">
        <f aca="false">-(-47.1+10*LOG(A410/100))-((0.6*(1.82*SQRT(A410)+0.0169*A410+0.25/SQRT(A410)))+4*0.02*SQRT(A410))</f>
        <v>17.9309008105219</v>
      </c>
    </row>
    <row r="411" customFormat="false" ht="12.75" hidden="false" customHeight="false" outlineLevel="0" collapsed="false">
      <c r="A411" s="1" t="n">
        <v>318.995</v>
      </c>
      <c r="B411" s="1" t="n">
        <v>43.84368832</v>
      </c>
      <c r="C411" s="1" t="n">
        <v>45.66081941</v>
      </c>
      <c r="D411" s="2" t="n">
        <f aca="false">-(-47.1+10*LOG(A411/100))</f>
        <v>42.0621612411971</v>
      </c>
      <c r="E411" s="2" t="n">
        <f aca="false">((0.6*(1.82*SQRT(A411)+0.0169*A411+0.25/SQRT(A411)))+4*0.02*SQRT(A411))</f>
        <v>24.175433032939</v>
      </c>
      <c r="F411" s="2" t="n">
        <f aca="false">D411-E411</f>
        <v>17.8867282082581</v>
      </c>
      <c r="G411" s="2" t="n">
        <f aca="false">-(-47.1+10*LOG(A411/100))-((0.6*(1.82*SQRT(A411)+0.0169*A411+0.25/SQRT(A411)))+4*0.02*SQRT(A411))</f>
        <v>17.8867282082581</v>
      </c>
    </row>
    <row r="412" customFormat="false" ht="12.75" hidden="false" customHeight="false" outlineLevel="0" collapsed="false">
      <c r="A412" s="1" t="n">
        <v>319.7756</v>
      </c>
      <c r="B412" s="1" t="n">
        <v>43.98660733</v>
      </c>
      <c r="C412" s="1" t="n">
        <v>45.72605465</v>
      </c>
      <c r="D412" s="2" t="n">
        <f aca="false">-(-47.1+10*LOG(A412/100))</f>
        <v>42.0515467751797</v>
      </c>
      <c r="E412" s="2" t="n">
        <f aca="false">((0.6*(1.82*SQRT(A412)+0.0169*A412+0.25/SQRT(A412)))+4*0.02*SQRT(A412))</f>
        <v>24.2089338643761</v>
      </c>
      <c r="F412" s="2" t="n">
        <f aca="false">D412-E412</f>
        <v>17.8426129108036</v>
      </c>
      <c r="G412" s="2" t="n">
        <f aca="false">-(-47.1+10*LOG(A412/100))-((0.6*(1.82*SQRT(A412)+0.0169*A412+0.25/SQRT(A412)))+4*0.02*SQRT(A412))</f>
        <v>17.8426129108036</v>
      </c>
    </row>
    <row r="413" customFormat="false" ht="12.75" hidden="false" customHeight="false" outlineLevel="0" collapsed="false">
      <c r="A413" s="1" t="n">
        <v>320.5563</v>
      </c>
      <c r="B413" s="1" t="n">
        <v>44.6050043</v>
      </c>
      <c r="C413" s="1" t="n">
        <v>45.14122859</v>
      </c>
      <c r="D413" s="2" t="n">
        <f aca="false">-(-47.1+10*LOG(A413/100))</f>
        <v>42.0409568336191</v>
      </c>
      <c r="E413" s="2" t="n">
        <f aca="false">((0.6*(1.82*SQRT(A413)+0.0169*A413+0.25/SQRT(A413)))+4*0.02*SQRT(A413))</f>
        <v>24.2424077972197</v>
      </c>
      <c r="F413" s="2" t="n">
        <f aca="false">D413-E413</f>
        <v>17.7985490363994</v>
      </c>
      <c r="G413" s="2" t="n">
        <f aca="false">-(-47.1+10*LOG(A413/100))-((0.6*(1.82*SQRT(A413)+0.0169*A413+0.25/SQRT(A413)))+4*0.02*SQRT(A413))</f>
        <v>17.7985490363994</v>
      </c>
    </row>
    <row r="414" customFormat="false" ht="12.75" hidden="false" customHeight="false" outlineLevel="0" collapsed="false">
      <c r="A414" s="1" t="n">
        <v>321.3369</v>
      </c>
      <c r="B414" s="1" t="n">
        <v>45.34936104</v>
      </c>
      <c r="C414" s="1" t="n">
        <v>44.72733128</v>
      </c>
      <c r="D414" s="2" t="n">
        <f aca="false">-(-47.1+10*LOG(A414/100))</f>
        <v>42.0303940035504</v>
      </c>
      <c r="E414" s="2" t="n">
        <f aca="false">((0.6*(1.82*SQRT(A414)+0.0169*A414+0.25/SQRT(A414)))+4*0.02*SQRT(A414))</f>
        <v>24.2758463698652</v>
      </c>
      <c r="F414" s="2" t="n">
        <f aca="false">D414-E414</f>
        <v>17.7545476336852</v>
      </c>
      <c r="G414" s="2" t="n">
        <f aca="false">-(-47.1+10*LOG(A414/100))-((0.6*(1.82*SQRT(A414)+0.0169*A414+0.25/SQRT(A414)))+4*0.02*SQRT(A414))</f>
        <v>17.7545476336852</v>
      </c>
    </row>
    <row r="415" customFormat="false" ht="12.75" hidden="false" customHeight="false" outlineLevel="0" collapsed="false">
      <c r="A415" s="1" t="n">
        <v>322.1175</v>
      </c>
      <c r="B415" s="1" t="n">
        <v>45.56017625</v>
      </c>
      <c r="C415" s="1" t="n">
        <v>44.53101741</v>
      </c>
      <c r="D415" s="2" t="n">
        <f aca="false">-(-47.1+10*LOG(A415/100))</f>
        <v>42.0198568018814</v>
      </c>
      <c r="E415" s="2" t="n">
        <f aca="false">((0.6*(1.82*SQRT(A415)+0.0169*A415+0.25/SQRT(A415)))+4*0.02*SQRT(A415))</f>
        <v>24.3092539850469</v>
      </c>
      <c r="F415" s="2" t="n">
        <f aca="false">D415-E415</f>
        <v>17.7106028168345</v>
      </c>
      <c r="G415" s="2" t="n">
        <f aca="false">-(-47.1+10*LOG(A415/100))-((0.6*(1.82*SQRT(A415)+0.0169*A415+0.25/SQRT(A415)))+4*0.02*SQRT(A415))</f>
        <v>17.7106028168345</v>
      </c>
    </row>
    <row r="416" customFormat="false" ht="12.75" hidden="false" customHeight="false" outlineLevel="0" collapsed="false">
      <c r="A416" s="1" t="n">
        <v>322.8981</v>
      </c>
      <c r="B416" s="1" t="n">
        <v>45.62654542</v>
      </c>
      <c r="C416" s="1" t="n">
        <v>44.68163795</v>
      </c>
      <c r="D416" s="2" t="n">
        <f aca="false">-(-47.1+10*LOG(A416/100))</f>
        <v>42.0093451045495</v>
      </c>
      <c r="E416" s="2" t="n">
        <f aca="false">((0.6*(1.82*SQRT(A416)+0.0169*A416+0.25/SQRT(A416)))+4*0.02*SQRT(A416))</f>
        <v>24.342630755138</v>
      </c>
      <c r="F416" s="2" t="n">
        <f aca="false">D416-E416</f>
        <v>17.6667143494114</v>
      </c>
      <c r="G416" s="2" t="n">
        <f aca="false">-(-47.1+10*LOG(A416/100))-((0.6*(1.82*SQRT(A416)+0.0169*A416+0.25/SQRT(A416)))+4*0.02*SQRT(A416))</f>
        <v>17.6667143494114</v>
      </c>
    </row>
    <row r="417" customFormat="false" ht="12.75" hidden="false" customHeight="false" outlineLevel="0" collapsed="false">
      <c r="A417" s="1" t="n">
        <v>323.6788</v>
      </c>
      <c r="B417" s="1" t="n">
        <v>45.57752604</v>
      </c>
      <c r="C417" s="1" t="n">
        <v>44.79213608</v>
      </c>
      <c r="D417" s="2" t="n">
        <f aca="false">-(-47.1+10*LOG(A417/100))</f>
        <v>41.9988574466455</v>
      </c>
      <c r="E417" s="2" t="n">
        <f aca="false">((0.6*(1.82*SQRT(A417)+0.0169*A417+0.25/SQRT(A417)))+4*0.02*SQRT(A417))</f>
        <v>24.3759810617165</v>
      </c>
      <c r="F417" s="2" t="n">
        <f aca="false">D417-E417</f>
        <v>17.622876384929</v>
      </c>
      <c r="G417" s="2" t="n">
        <f aca="false">-(-47.1+10*LOG(A417/100))-((0.6*(1.82*SQRT(A417)+0.0169*A417+0.25/SQRT(A417)))+4*0.02*SQRT(A417))</f>
        <v>17.622876384929</v>
      </c>
    </row>
    <row r="418" customFormat="false" ht="12.75" hidden="false" customHeight="false" outlineLevel="0" collapsed="false">
      <c r="A418" s="1" t="n">
        <v>324.4594</v>
      </c>
      <c r="B418" s="1" t="n">
        <v>45.52707974</v>
      </c>
      <c r="C418" s="1" t="n">
        <v>45.13526516</v>
      </c>
      <c r="D418" s="2" t="n">
        <f aca="false">-(-47.1+10*LOG(A418/100))</f>
        <v>41.9883963926145</v>
      </c>
      <c r="E418" s="2" t="n">
        <f aca="false">((0.6*(1.82*SQRT(A418)+0.0169*A418+0.25/SQRT(A418)))+4*0.02*SQRT(A418))</f>
        <v>24.4092964721236</v>
      </c>
      <c r="F418" s="2" t="n">
        <f aca="false">D418-E418</f>
        <v>17.5790999204909</v>
      </c>
      <c r="G418" s="2" t="n">
        <f aca="false">-(-47.1+10*LOG(A418/100))-((0.6*(1.82*SQRT(A418)+0.0169*A418+0.25/SQRT(A418)))+4*0.02*SQRT(A418))</f>
        <v>17.5790999204909</v>
      </c>
    </row>
    <row r="419" customFormat="false" ht="12.75" hidden="false" customHeight="false" outlineLevel="0" collapsed="false">
      <c r="A419" s="1" t="n">
        <v>325.24</v>
      </c>
      <c r="B419" s="1" t="n">
        <v>45.2604673</v>
      </c>
      <c r="C419" s="1" t="n">
        <v>45.79909267</v>
      </c>
      <c r="D419" s="2" t="n">
        <f aca="false">-(-47.1+10*LOG(A419/100))</f>
        <v>41.9779604760752</v>
      </c>
      <c r="E419" s="2" t="n">
        <f aca="false">((0.6*(1.82*SQRT(A419)+0.0169*A419+0.25/SQRT(A419)))+4*0.02*SQRT(A419))</f>
        <v>24.4425813705277</v>
      </c>
      <c r="F419" s="2" t="n">
        <f aca="false">D419-E419</f>
        <v>17.5353791055475</v>
      </c>
      <c r="G419" s="2" t="n">
        <f aca="false">-(-47.1+10*LOG(A419/100))-((0.6*(1.82*SQRT(A419)+0.0169*A419+0.25/SQRT(A419)))+4*0.02*SQRT(A419))</f>
        <v>17.5353791055475</v>
      </c>
    </row>
    <row r="420" customFormat="false" ht="12.75" hidden="false" customHeight="false" outlineLevel="0" collapsed="false">
      <c r="A420" s="1" t="n">
        <v>326.0206</v>
      </c>
      <c r="B420" s="1" t="n">
        <v>44.76074314</v>
      </c>
      <c r="C420" s="1" t="n">
        <v>46.00571081</v>
      </c>
      <c r="D420" s="2" t="n">
        <f aca="false">-(-47.1+10*LOG(A420/100))</f>
        <v>41.9675495765085</v>
      </c>
      <c r="E420" s="2" t="n">
        <f aca="false">((0.6*(1.82*SQRT(A420)+0.0169*A420+0.25/SQRT(A420)))+4*0.02*SQRT(A420))</f>
        <v>24.4758358666234</v>
      </c>
      <c r="F420" s="2" t="n">
        <f aca="false">D420-E420</f>
        <v>17.4917137098851</v>
      </c>
      <c r="G420" s="2" t="n">
        <f aca="false">-(-47.1+10*LOG(A420/100))-((0.6*(1.82*SQRT(A420)+0.0169*A420+0.25/SQRT(A420)))+4*0.02*SQRT(A420))</f>
        <v>17.4917137098851</v>
      </c>
    </row>
    <row r="421" customFormat="false" ht="12.75" hidden="false" customHeight="false" outlineLevel="0" collapsed="false">
      <c r="A421" s="1" t="n">
        <v>326.8013</v>
      </c>
      <c r="B421" s="1" t="n">
        <v>44.09239664</v>
      </c>
      <c r="C421" s="1" t="n">
        <v>45.83284389</v>
      </c>
      <c r="D421" s="2" t="n">
        <f aca="false">-(-47.1+10*LOG(A421/100))</f>
        <v>41.9571622453343</v>
      </c>
      <c r="E421" s="2" t="n">
        <f aca="false">((0.6*(1.82*SQRT(A421)+0.0169*A421+0.25/SQRT(A421)))+4*0.02*SQRT(A421))</f>
        <v>24.5090643237525</v>
      </c>
      <c r="F421" s="2" t="n">
        <f aca="false">D421-E421</f>
        <v>17.4480979215818</v>
      </c>
      <c r="G421" s="2" t="n">
        <f aca="false">-(-47.1+10*LOG(A421/100))-((0.6*(1.82*SQRT(A421)+0.0169*A421+0.25/SQRT(A421)))+4*0.02*SQRT(A421))</f>
        <v>17.4480979215818</v>
      </c>
    </row>
    <row r="422" customFormat="false" ht="12.75" hidden="false" customHeight="false" outlineLevel="0" collapsed="false">
      <c r="A422" s="1" t="n">
        <v>327.5819</v>
      </c>
      <c r="B422" s="1" t="n">
        <v>43.48801083</v>
      </c>
      <c r="C422" s="1" t="n">
        <v>45.81069168</v>
      </c>
      <c r="D422" s="2" t="n">
        <f aca="false">-(-47.1+10*LOG(A422/100))</f>
        <v>41.946801024772</v>
      </c>
      <c r="E422" s="2" t="n">
        <f aca="false">((0.6*(1.82*SQRT(A422)+0.0169*A422+0.25/SQRT(A422)))+4*0.02*SQRT(A422))</f>
        <v>24.5422583378374</v>
      </c>
      <c r="F422" s="2" t="n">
        <f aca="false">D422-E422</f>
        <v>17.4045426869346</v>
      </c>
      <c r="G422" s="2" t="n">
        <f aca="false">-(-47.1+10*LOG(A422/100))-((0.6*(1.82*SQRT(A422)+0.0169*A422+0.25/SQRT(A422)))+4*0.02*SQRT(A422))</f>
        <v>17.4045426869346</v>
      </c>
    </row>
    <row r="423" customFormat="false" ht="12.75" hidden="false" customHeight="false" outlineLevel="0" collapsed="false">
      <c r="A423" s="1" t="n">
        <v>328.3625</v>
      </c>
      <c r="B423" s="1" t="n">
        <v>43.76520494</v>
      </c>
      <c r="C423" s="1" t="n">
        <v>45.90723797</v>
      </c>
      <c r="D423" s="2" t="n">
        <f aca="false">-(-47.1+10*LOG(A423/100))</f>
        <v>41.9364644647645</v>
      </c>
      <c r="E423" s="2" t="n">
        <f aca="false">((0.6*(1.82*SQRT(A423)+0.0169*A423+0.25/SQRT(A423)))+4*0.02*SQRT(A423))</f>
        <v>24.5754222747985</v>
      </c>
      <c r="F423" s="2" t="n">
        <f aca="false">D423-E423</f>
        <v>17.361042189966</v>
      </c>
      <c r="G423" s="2" t="n">
        <f aca="false">-(-47.1+10*LOG(A423/100))-((0.6*(1.82*SQRT(A423)+0.0169*A423+0.25/SQRT(A423)))+4*0.02*SQRT(A423))</f>
        <v>17.361042189966</v>
      </c>
    </row>
    <row r="424" customFormat="false" ht="12.75" hidden="false" customHeight="false" outlineLevel="0" collapsed="false">
      <c r="A424" s="1" t="n">
        <v>329.1431</v>
      </c>
      <c r="B424" s="1" t="n">
        <v>44.24940189</v>
      </c>
      <c r="C424" s="1" t="n">
        <v>45.89019868</v>
      </c>
      <c r="D424" s="2" t="n">
        <f aca="false">-(-47.1+10*LOG(A424/100))</f>
        <v>41.9261524482022</v>
      </c>
      <c r="E424" s="2" t="n">
        <f aca="false">((0.6*(1.82*SQRT(A424)+0.0169*A424+0.25/SQRT(A424)))+4*0.02*SQRT(A424))</f>
        <v>24.6085562417401</v>
      </c>
      <c r="F424" s="2" t="n">
        <f aca="false">D424-E424</f>
        <v>17.3175962064621</v>
      </c>
      <c r="G424" s="2" t="n">
        <f aca="false">-(-47.1+10*LOG(A424/100))-((0.6*(1.82*SQRT(A424)+0.0169*A424+0.25/SQRT(A424)))+4*0.02*SQRT(A424))</f>
        <v>17.3175962064621</v>
      </c>
    </row>
    <row r="425" customFormat="false" ht="12.75" hidden="false" customHeight="false" outlineLevel="0" collapsed="false">
      <c r="A425" s="1" t="n">
        <v>329.9238</v>
      </c>
      <c r="B425" s="1" t="n">
        <v>44.25427577</v>
      </c>
      <c r="C425" s="1" t="n">
        <v>46.10180679</v>
      </c>
      <c r="D425" s="2" t="n">
        <f aca="false">-(-47.1+10*LOG(A425/100))</f>
        <v>41.9158635424597</v>
      </c>
      <c r="E425" s="2" t="n">
        <f aca="false">((0.6*(1.82*SQRT(A425)+0.0169*A425+0.25/SQRT(A425)))+4*0.02*SQRT(A425))</f>
        <v>24.6416645840773</v>
      </c>
      <c r="F425" s="2" t="n">
        <f aca="false">D425-E425</f>
        <v>17.2741989583824</v>
      </c>
      <c r="G425" s="2" t="n">
        <f aca="false">-(-47.1+10*LOG(A425/100))-((0.6*(1.82*SQRT(A425)+0.0169*A425+0.25/SQRT(A425)))+4*0.02*SQRT(A425))</f>
        <v>17.2741989583824</v>
      </c>
    </row>
    <row r="426" customFormat="false" ht="12.75" hidden="false" customHeight="false" outlineLevel="0" collapsed="false">
      <c r="A426" s="1" t="n">
        <v>330.7044</v>
      </c>
      <c r="B426" s="1" t="n">
        <v>44.13958193</v>
      </c>
      <c r="C426" s="1" t="n">
        <v>46.34560368</v>
      </c>
      <c r="D426" s="2" t="n">
        <f aca="false">-(-47.1+10*LOG(A426/100))</f>
        <v>41.9056002678872</v>
      </c>
      <c r="E426" s="2" t="n">
        <f aca="false">((0.6*(1.82*SQRT(A426)+0.0169*A426+0.25/SQRT(A426)))+4*0.02*SQRT(A426))</f>
        <v>24.6747389259557</v>
      </c>
      <c r="F426" s="2" t="n">
        <f aca="false">D426-E426</f>
        <v>17.2308613419316</v>
      </c>
      <c r="G426" s="2" t="n">
        <f aca="false">-(-47.1+10*LOG(A426/100))-((0.6*(1.82*SQRT(A426)+0.0169*A426+0.25/SQRT(A426)))+4*0.02*SQRT(A426))</f>
        <v>17.2308613419316</v>
      </c>
    </row>
    <row r="427" customFormat="false" ht="12.75" hidden="false" customHeight="false" outlineLevel="0" collapsed="false">
      <c r="A427" s="1" t="n">
        <v>331.485</v>
      </c>
      <c r="B427" s="1" t="n">
        <v>43.88450494</v>
      </c>
      <c r="C427" s="1" t="n">
        <v>45.99646225</v>
      </c>
      <c r="D427" s="2" t="n">
        <f aca="false">-(-47.1+10*LOG(A427/100))</f>
        <v>41.8953611903784</v>
      </c>
      <c r="E427" s="2" t="n">
        <f aca="false">((0.6*(1.82*SQRT(A427)+0.0169*A427+0.25/SQRT(A427)))+4*0.02*SQRT(A427))</f>
        <v>24.7077836153565</v>
      </c>
      <c r="F427" s="2" t="n">
        <f aca="false">D427-E427</f>
        <v>17.187577575022</v>
      </c>
      <c r="G427" s="2" t="n">
        <f aca="false">-(-47.1+10*LOG(A427/100))-((0.6*(1.82*SQRT(A427)+0.0169*A427+0.25/SQRT(A427)))+4*0.02*SQRT(A427))</f>
        <v>17.187577575022</v>
      </c>
    </row>
    <row r="428" customFormat="false" ht="12.75" hidden="false" customHeight="false" outlineLevel="0" collapsed="false">
      <c r="A428" s="1" t="n">
        <v>332.2656</v>
      </c>
      <c r="B428" s="1" t="n">
        <v>43.9809863</v>
      </c>
      <c r="C428" s="1" t="n">
        <v>45.72868159</v>
      </c>
      <c r="D428" s="2" t="n">
        <f aca="false">-(-47.1+10*LOG(A428/100))</f>
        <v>41.885146196106</v>
      </c>
      <c r="E428" s="2" t="n">
        <f aca="false">((0.6*(1.82*SQRT(A428)+0.0169*A428+0.25/SQRT(A428)))+4*0.02*SQRT(A428))</f>
        <v>24.7407987568784</v>
      </c>
      <c r="F428" s="2" t="n">
        <f aca="false">D428-E428</f>
        <v>17.1443474392276</v>
      </c>
      <c r="G428" s="2" t="n">
        <f aca="false">-(-47.1+10*LOG(A428/100))-((0.6*(1.82*SQRT(A428)+0.0169*A428+0.25/SQRT(A428)))+4*0.02*SQRT(A428))</f>
        <v>17.1443474392276</v>
      </c>
    </row>
    <row r="429" customFormat="false" ht="12.75" hidden="false" customHeight="false" outlineLevel="0" collapsed="false">
      <c r="A429" s="1" t="n">
        <v>333.0463</v>
      </c>
      <c r="B429" s="1" t="n">
        <v>44.45294934</v>
      </c>
      <c r="C429" s="1" t="n">
        <v>45.7426293</v>
      </c>
      <c r="D429" s="2" t="n">
        <f aca="false">-(-47.1+10*LOG(A429/100))</f>
        <v>41.8749538680373</v>
      </c>
      <c r="E429" s="2" t="n">
        <f aca="false">((0.6*(1.82*SQRT(A429)+0.0169*A429+0.25/SQRT(A429)))+4*0.02*SQRT(A429))</f>
        <v>24.77378867831</v>
      </c>
      <c r="F429" s="2" t="n">
        <f aca="false">D429-E429</f>
        <v>17.1011651897272</v>
      </c>
      <c r="G429" s="2" t="n">
        <f aca="false">-(-47.1+10*LOG(A429/100))-((0.6*(1.82*SQRT(A429)+0.0169*A429+0.25/SQRT(A429)))+4*0.02*SQRT(A429))</f>
        <v>17.1011651897272</v>
      </c>
    </row>
    <row r="430" customFormat="false" ht="12.75" hidden="false" customHeight="false" outlineLevel="0" collapsed="false">
      <c r="A430" s="1" t="n">
        <v>333.8269</v>
      </c>
      <c r="B430" s="1" t="n">
        <v>45.08012941</v>
      </c>
      <c r="C430" s="1" t="n">
        <v>45.82194947</v>
      </c>
      <c r="D430" s="2" t="n">
        <f aca="false">-(-47.1+10*LOG(A430/100))</f>
        <v>41.8647867050022</v>
      </c>
      <c r="E430" s="2" t="n">
        <f aca="false">((0.6*(1.82*SQRT(A430)+0.0169*A430+0.25/SQRT(A430)))+4*0.02*SQRT(A430))</f>
        <v>24.8067450316694</v>
      </c>
      <c r="F430" s="2" t="n">
        <f aca="false">D430-E430</f>
        <v>17.0580416733328</v>
      </c>
      <c r="G430" s="2" t="n">
        <f aca="false">-(-47.1+10*LOG(A430/100))-((0.6*(1.82*SQRT(A430)+0.0169*A430+0.25/SQRT(A430)))+4*0.02*SQRT(A430))</f>
        <v>17.0580416733328</v>
      </c>
    </row>
    <row r="431" customFormat="false" ht="12.75" hidden="false" customHeight="false" outlineLevel="0" collapsed="false">
      <c r="A431" s="1" t="n">
        <v>334.6075</v>
      </c>
      <c r="B431" s="1" t="n">
        <v>44.98097288</v>
      </c>
      <c r="C431" s="1" t="n">
        <v>45.60180239</v>
      </c>
      <c r="D431" s="2" t="n">
        <f aca="false">-(-47.1+10*LOG(A431/100))</f>
        <v>41.8546432884849</v>
      </c>
      <c r="E431" s="2" t="n">
        <f aca="false">((0.6*(1.82*SQRT(A431)+0.0169*A431+0.25/SQRT(A431)))+4*0.02*SQRT(A431))</f>
        <v>24.8396721472982</v>
      </c>
      <c r="F431" s="2" t="n">
        <f aca="false">D431-E431</f>
        <v>17.0149711411867</v>
      </c>
      <c r="G431" s="2" t="n">
        <f aca="false">-(-47.1+10*LOG(A431/100))-((0.6*(1.82*SQRT(A431)+0.0169*A431+0.25/SQRT(A431)))+4*0.02*SQRT(A431))</f>
        <v>17.0149711411867</v>
      </c>
    </row>
    <row r="432" customFormat="false" ht="12.75" hidden="false" customHeight="false" outlineLevel="0" collapsed="false">
      <c r="A432" s="1" t="n">
        <v>335.3881</v>
      </c>
      <c r="B432" s="1" t="n">
        <v>44.6288485</v>
      </c>
      <c r="C432" s="1" t="n">
        <v>45.17766888</v>
      </c>
      <c r="D432" s="2" t="n">
        <f aca="false">-(-47.1+10*LOG(A432/100))</f>
        <v>41.8445235078187</v>
      </c>
      <c r="E432" s="2" t="n">
        <f aca="false">((0.6*(1.82*SQRT(A432)+0.0169*A432+0.25/SQRT(A432)))+4*0.02*SQRT(A432))</f>
        <v>24.872570127371</v>
      </c>
      <c r="F432" s="2" t="n">
        <f aca="false">D432-E432</f>
        <v>16.9719533804477</v>
      </c>
      <c r="G432" s="2" t="n">
        <f aca="false">-(-47.1+10*LOG(A432/100))-((0.6*(1.82*SQRT(A432)+0.0169*A432+0.25/SQRT(A432)))+4*0.02*SQRT(A432))</f>
        <v>16.9719533804477</v>
      </c>
    </row>
    <row r="433" customFormat="false" ht="12.75" hidden="false" customHeight="false" outlineLevel="0" collapsed="false">
      <c r="A433" s="1" t="n">
        <v>336.1688</v>
      </c>
      <c r="B433" s="1" t="n">
        <v>44.05645904</v>
      </c>
      <c r="C433" s="1" t="n">
        <v>45.25322241</v>
      </c>
      <c r="D433" s="2" t="n">
        <f aca="false">-(-47.1+10*LOG(A433/100))</f>
        <v>41.8344259612143</v>
      </c>
      <c r="E433" s="2" t="n">
        <f aca="false">((0.6*(1.82*SQRT(A433)+0.0169*A433+0.25/SQRT(A433)))+4*0.02*SQRT(A433))</f>
        <v>24.9054432823415</v>
      </c>
      <c r="F433" s="2" t="n">
        <f aca="false">D433-E433</f>
        <v>16.9289826788729</v>
      </c>
      <c r="G433" s="2" t="n">
        <f aca="false">-(-47.1+10*LOG(A433/100))-((0.6*(1.82*SQRT(A433)+0.0169*A433+0.25/SQRT(A433)))+4*0.02*SQRT(A433))</f>
        <v>16.9289826788729</v>
      </c>
    </row>
    <row r="434" customFormat="false" ht="12.75" hidden="false" customHeight="false" outlineLevel="0" collapsed="false">
      <c r="A434" s="1" t="n">
        <v>336.9494</v>
      </c>
      <c r="B434" s="1" t="n">
        <v>43.99316507</v>
      </c>
      <c r="C434" s="1" t="n">
        <v>44.67273815</v>
      </c>
      <c r="D434" s="2" t="n">
        <f aca="false">-(-47.1+10*LOG(A434/100))</f>
        <v>41.824353126323</v>
      </c>
      <c r="E434" s="2" t="n">
        <f aca="false">((0.6*(1.82*SQRT(A434)+0.0169*A434+0.25/SQRT(A434)))+4*0.02*SQRT(A434))</f>
        <v>24.9382832917559</v>
      </c>
      <c r="F434" s="2" t="n">
        <f aca="false">D434-E434</f>
        <v>16.8860698345671</v>
      </c>
      <c r="G434" s="2" t="n">
        <f aca="false">-(-47.1+10*LOG(A434/100))-((0.6*(1.82*SQRT(A434)+0.0169*A434+0.25/SQRT(A434)))+4*0.02*SQRT(A434))</f>
        <v>16.8860698345671</v>
      </c>
    </row>
    <row r="435" customFormat="false" ht="12.75" hidden="false" customHeight="false" outlineLevel="0" collapsed="false">
      <c r="A435" s="1" t="n">
        <v>337.73</v>
      </c>
      <c r="B435" s="1" t="n">
        <v>44.51954246</v>
      </c>
      <c r="C435" s="1" t="n">
        <v>44.77719702</v>
      </c>
      <c r="D435" s="2" t="n">
        <f aca="false">-(-47.1+10*LOG(A435/100))</f>
        <v>41.8143035998711</v>
      </c>
      <c r="E435" s="2" t="n">
        <f aca="false">((0.6*(1.82*SQRT(A435)+0.0169*A435+0.25/SQRT(A435)))+4*0.02*SQRT(A435))</f>
        <v>24.9710944686078</v>
      </c>
      <c r="F435" s="2" t="n">
        <f aca="false">D435-E435</f>
        <v>16.8432091312633</v>
      </c>
      <c r="G435" s="2" t="n">
        <f aca="false">-(-47.1+10*LOG(A435/100))-((0.6*(1.82*SQRT(A435)+0.0169*A435+0.25/SQRT(A435)))+4*0.02*SQRT(A435))</f>
        <v>16.8432091312633</v>
      </c>
    </row>
    <row r="436" customFormat="false" ht="12.75" hidden="false" customHeight="false" outlineLevel="0" collapsed="false">
      <c r="A436" s="1" t="n">
        <v>338.5106</v>
      </c>
      <c r="B436" s="1" t="n">
        <v>45.39648723</v>
      </c>
      <c r="C436" s="1" t="n">
        <v>45.44908548</v>
      </c>
      <c r="D436" s="2" t="n">
        <f aca="false">-(-47.1+10*LOG(A436/100))</f>
        <v>41.8042772742365</v>
      </c>
      <c r="E436" s="2" t="n">
        <f aca="false">((0.6*(1.82*SQRT(A436)+0.0169*A436+0.25/SQRT(A436)))+4*0.02*SQRT(A436))</f>
        <v>25.0038769127254</v>
      </c>
      <c r="F436" s="2" t="n">
        <f aca="false">D436-E436</f>
        <v>16.8004003615111</v>
      </c>
      <c r="G436" s="2" t="n">
        <f aca="false">-(-47.1+10*LOG(A436/100))-((0.6*(1.82*SQRT(A436)+0.0169*A436+0.25/SQRT(A436)))+4*0.02*SQRT(A436))</f>
        <v>16.8004003615111</v>
      </c>
    </row>
    <row r="437" customFormat="false" ht="12.75" hidden="false" customHeight="false" outlineLevel="0" collapsed="false">
      <c r="A437" s="1" t="n">
        <v>339.2913</v>
      </c>
      <c r="B437" s="1" t="n">
        <v>46.07273755</v>
      </c>
      <c r="C437" s="1" t="n">
        <v>46.25337156</v>
      </c>
      <c r="D437" s="2" t="n">
        <f aca="false">-(-47.1+10*LOG(A437/100))</f>
        <v>41.794272762536</v>
      </c>
      <c r="E437" s="2" t="n">
        <f aca="false">((0.6*(1.82*SQRT(A437)+0.0169*A437+0.25/SQRT(A437)))+4*0.02*SQRT(A437))</f>
        <v>25.0366349175111</v>
      </c>
      <c r="F437" s="2" t="n">
        <f aca="false">D437-E437</f>
        <v>16.7576378450248</v>
      </c>
      <c r="G437" s="2" t="n">
        <f aca="false">-(-47.1+10*LOG(A437/100))-((0.6*(1.82*SQRT(A437)+0.0169*A437+0.25/SQRT(A437)))+4*0.02*SQRT(A437))</f>
        <v>16.7576378450248</v>
      </c>
    </row>
    <row r="438" customFormat="false" ht="12.75" hidden="false" customHeight="false" outlineLevel="0" collapsed="false">
      <c r="A438" s="1" t="n">
        <v>340.0719</v>
      </c>
      <c r="B438" s="1" t="n">
        <v>46.33471672</v>
      </c>
      <c r="C438" s="1" t="n">
        <v>46.43821777</v>
      </c>
      <c r="D438" s="2" t="n">
        <f aca="false">-(-47.1+10*LOG(A438/100))</f>
        <v>41.784292521576</v>
      </c>
      <c r="E438" s="2" t="n">
        <f aca="false">((0.6*(1.82*SQRT(A438)+0.0169*A438+0.25/SQRT(A438)))+4*0.02*SQRT(A438))</f>
        <v>25.0693601897017</v>
      </c>
      <c r="F438" s="2" t="n">
        <f aca="false">D438-E438</f>
        <v>16.7149323318743</v>
      </c>
      <c r="G438" s="2" t="n">
        <f aca="false">-(-47.1+10*LOG(A438/100))-((0.6*(1.82*SQRT(A438)+0.0169*A438+0.25/SQRT(A438)))+4*0.02*SQRT(A438))</f>
        <v>16.7149323318743</v>
      </c>
    </row>
    <row r="439" customFormat="false" ht="12.75" hidden="false" customHeight="false" outlineLevel="0" collapsed="false">
      <c r="A439" s="1" t="n">
        <v>340.8525</v>
      </c>
      <c r="B439" s="1" t="n">
        <v>45.99799749</v>
      </c>
      <c r="C439" s="1" t="n">
        <v>46.38188618</v>
      </c>
      <c r="D439" s="2" t="n">
        <f aca="false">-(-47.1+10*LOG(A439/100))</f>
        <v>41.7743351629887</v>
      </c>
      <c r="E439" s="2" t="n">
        <f aca="false">((0.6*(1.82*SQRT(A439)+0.0169*A439+0.25/SQRT(A439)))+4*0.02*SQRT(A439))</f>
        <v>25.1020570252256</v>
      </c>
      <c r="F439" s="2" t="n">
        <f aca="false">D439-E439</f>
        <v>16.6722781377631</v>
      </c>
      <c r="G439" s="2" t="n">
        <f aca="false">-(-47.1+10*LOG(A439/100))-((0.6*(1.82*SQRT(A439)+0.0169*A439+0.25/SQRT(A439)))+4*0.02*SQRT(A439))</f>
        <v>16.6722781377631</v>
      </c>
    </row>
    <row r="440" customFormat="false" ht="12.75" hidden="false" customHeight="false" outlineLevel="0" collapsed="false">
      <c r="A440" s="1" t="n">
        <v>341.6331</v>
      </c>
      <c r="B440" s="1" t="n">
        <v>45.67575742</v>
      </c>
      <c r="C440" s="1" t="n">
        <v>46.2912947</v>
      </c>
      <c r="D440" s="2" t="n">
        <f aca="false">-(-47.1+10*LOG(A440/100))</f>
        <v>41.7644005820861</v>
      </c>
      <c r="E440" s="2" t="n">
        <f aca="false">((0.6*(1.82*SQRT(A440)+0.0169*A440+0.25/SQRT(A440)))+4*0.02*SQRT(A440))</f>
        <v>25.1347255216396</v>
      </c>
      <c r="F440" s="2" t="n">
        <f aca="false">D440-E440</f>
        <v>16.6296750604465</v>
      </c>
      <c r="G440" s="2" t="n">
        <f aca="false">-(-47.1+10*LOG(A440/100))-((0.6*(1.82*SQRT(A440)+0.0169*A440+0.25/SQRT(A440)))+4*0.02*SQRT(A440))</f>
        <v>16.6296750604465</v>
      </c>
    </row>
    <row r="441" customFormat="false" ht="12.75" hidden="false" customHeight="false" outlineLevel="0" collapsed="false">
      <c r="A441" s="1" t="n">
        <v>342.4138</v>
      </c>
      <c r="B441" s="1" t="n">
        <v>45.10338448</v>
      </c>
      <c r="C441" s="1" t="n">
        <v>46.56897793</v>
      </c>
      <c r="D441" s="2" t="n">
        <f aca="false">-(-47.1+10*LOG(A441/100))</f>
        <v>41.7544874065646</v>
      </c>
      <c r="E441" s="2" t="n">
        <f aca="false">((0.6*(1.82*SQRT(A441)+0.0169*A441+0.25/SQRT(A441)))+4*0.02*SQRT(A441))</f>
        <v>25.1673699555704</v>
      </c>
      <c r="F441" s="2" t="n">
        <f aca="false">D441-E441</f>
        <v>16.5871174509942</v>
      </c>
      <c r="G441" s="2" t="n">
        <f aca="false">-(-47.1+10*LOG(A441/100))-((0.6*(1.82*SQRT(A441)+0.0169*A441+0.25/SQRT(A441)))+4*0.02*SQRT(A441))</f>
        <v>16.5871174509942</v>
      </c>
    </row>
    <row r="442" customFormat="false" ht="12.75" hidden="false" customHeight="false" outlineLevel="0" collapsed="false">
      <c r="A442" s="1" t="n">
        <v>343.1944</v>
      </c>
      <c r="B442" s="1" t="n">
        <v>44.96162749</v>
      </c>
      <c r="C442" s="1" t="n">
        <v>45.83993003</v>
      </c>
      <c r="D442" s="2" t="n">
        <f aca="false">-(-47.1+10*LOG(A442/100))</f>
        <v>41.744598072713</v>
      </c>
      <c r="E442" s="2" t="n">
        <f aca="false">((0.6*(1.82*SQRT(A442)+0.0169*A442+0.25/SQRT(A442)))+4*0.02*SQRT(A442))</f>
        <v>25.1999820606139</v>
      </c>
      <c r="F442" s="2" t="n">
        <f aca="false">D442-E442</f>
        <v>16.5446160120991</v>
      </c>
      <c r="G442" s="2" t="n">
        <f aca="false">-(-47.1+10*LOG(A442/100))-((0.6*(1.82*SQRT(A442)+0.0169*A442+0.25/SQRT(A442)))+4*0.02*SQRT(A442))</f>
        <v>16.5446160120991</v>
      </c>
    </row>
    <row r="443" customFormat="false" ht="12.75" hidden="false" customHeight="false" outlineLevel="0" collapsed="false">
      <c r="A443" s="1" t="n">
        <v>343.975</v>
      </c>
      <c r="B443" s="1" t="n">
        <v>44.50341389</v>
      </c>
      <c r="C443" s="1" t="n">
        <v>45.01255906</v>
      </c>
      <c r="D443" s="2" t="n">
        <f aca="false">-(-47.1+10*LOG(A443/100))</f>
        <v>41.7347312067438</v>
      </c>
      <c r="E443" s="2" t="n">
        <f aca="false">((0.6*(1.82*SQRT(A443)+0.0169*A443+0.25/SQRT(A443)))+4*0.02*SQRT(A443))</f>
        <v>25.2325661159087</v>
      </c>
      <c r="F443" s="2" t="n">
        <f aca="false">D443-E443</f>
        <v>16.5021650908351</v>
      </c>
      <c r="G443" s="2" t="n">
        <f aca="false">-(-47.1+10*LOG(A443/100))-((0.6*(1.82*SQRT(A443)+0.0169*A443+0.25/SQRT(A443)))+4*0.02*SQRT(A443))</f>
        <v>16.5021650908351</v>
      </c>
    </row>
    <row r="444" customFormat="false" ht="12.75" hidden="false" customHeight="false" outlineLevel="0" collapsed="false">
      <c r="A444" s="1" t="n">
        <v>344.7556</v>
      </c>
      <c r="B444" s="1" t="n">
        <v>44.09821578</v>
      </c>
      <c r="C444" s="1" t="n">
        <v>44.92615293</v>
      </c>
      <c r="D444" s="2" t="n">
        <f aca="false">-(-47.1+10*LOG(A444/100))</f>
        <v>41.7248867067975</v>
      </c>
      <c r="E444" s="2" t="n">
        <f aca="false">((0.6*(1.82*SQRT(A444)+0.0169*A444+0.25/SQRT(A444)))+4*0.02*SQRT(A444))</f>
        <v>25.2651222168119</v>
      </c>
      <c r="F444" s="2" t="n">
        <f aca="false">D444-E444</f>
        <v>16.4597644899856</v>
      </c>
      <c r="G444" s="2" t="n">
        <f aca="false">-(-47.1+10*LOG(A444/100))-((0.6*(1.82*SQRT(A444)+0.0169*A444+0.25/SQRT(A444)))+4*0.02*SQRT(A444))</f>
        <v>16.4597644899856</v>
      </c>
    </row>
    <row r="445" customFormat="false" ht="12.75" hidden="false" customHeight="false" outlineLevel="0" collapsed="false">
      <c r="A445" s="1" t="n">
        <v>345.5363</v>
      </c>
      <c r="B445" s="1" t="n">
        <v>43.88836154</v>
      </c>
      <c r="C445" s="1" t="n">
        <v>45.36167985</v>
      </c>
      <c r="D445" s="2" t="n">
        <f aca="false">-(-47.1+10*LOG(A445/100))</f>
        <v>41.7150632148347</v>
      </c>
      <c r="E445" s="2" t="n">
        <f aca="false">((0.6*(1.82*SQRT(A445)+0.0169*A445+0.25/SQRT(A445)))+4*0.02*SQRT(A445))</f>
        <v>25.2976546234427</v>
      </c>
      <c r="F445" s="2" t="n">
        <f aca="false">D445-E445</f>
        <v>16.417408591392</v>
      </c>
      <c r="G445" s="2" t="n">
        <f aca="false">-(-47.1+10*LOG(A445/100))-((0.6*(1.82*SQRT(A445)+0.0169*A445+0.25/SQRT(A445)))+4*0.02*SQRT(A445))</f>
        <v>16.417408591392</v>
      </c>
    </row>
    <row r="446" customFormat="false" ht="12.75" hidden="false" customHeight="false" outlineLevel="0" collapsed="false">
      <c r="A446" s="1" t="n">
        <v>346.3169</v>
      </c>
      <c r="B446" s="1" t="n">
        <v>43.75489245</v>
      </c>
      <c r="C446" s="1" t="n">
        <v>45.57585343</v>
      </c>
      <c r="D446" s="2" t="n">
        <f aca="false">-(-47.1+10*LOG(A446/100))</f>
        <v>41.7052631469467</v>
      </c>
      <c r="E446" s="2" t="n">
        <f aca="false">((0.6*(1.82*SQRT(A446)+0.0169*A446+0.25/SQRT(A446)))+4*0.02*SQRT(A446))</f>
        <v>25.3301550959309</v>
      </c>
      <c r="F446" s="2" t="n">
        <f aca="false">D446-E446</f>
        <v>16.3751080510158</v>
      </c>
      <c r="G446" s="2" t="n">
        <f aca="false">-(-47.1+10*LOG(A446/100))-((0.6*(1.82*SQRT(A446)+0.0169*A446+0.25/SQRT(A446)))+4*0.02*SQRT(A446))</f>
        <v>16.3751080510158</v>
      </c>
    </row>
    <row r="447" customFormat="false" ht="12.75" hidden="false" customHeight="false" outlineLevel="0" collapsed="false">
      <c r="A447" s="1" t="n">
        <v>347.0975</v>
      </c>
      <c r="B447" s="1" t="n">
        <v>43.14453465</v>
      </c>
      <c r="C447" s="1" t="n">
        <v>45.77463672</v>
      </c>
      <c r="D447" s="2" t="n">
        <f aca="false">-(-47.1+10*LOG(A447/100))</f>
        <v>41.6954851436119</v>
      </c>
      <c r="E447" s="2" t="n">
        <f aca="false">((0.6*(1.82*SQRT(A447)+0.0169*A447+0.25/SQRT(A447)))+4*0.02*SQRT(A447))</f>
        <v>25.3626278968932</v>
      </c>
      <c r="F447" s="2" t="n">
        <f aca="false">D447-E447</f>
        <v>16.3328572467187</v>
      </c>
      <c r="G447" s="2" t="n">
        <f aca="false">-(-47.1+10*LOG(A447/100))-((0.6*(1.82*SQRT(A447)+0.0169*A447+0.25/SQRT(A447)))+4*0.02*SQRT(A447))</f>
        <v>16.3328572467187</v>
      </c>
    </row>
    <row r="448" customFormat="false" ht="12.75" hidden="false" customHeight="false" outlineLevel="0" collapsed="false">
      <c r="A448" s="1" t="n">
        <v>347.8781</v>
      </c>
      <c r="B448" s="1" t="n">
        <v>42.8220068</v>
      </c>
      <c r="C448" s="1" t="n">
        <v>45.62522656</v>
      </c>
      <c r="D448" s="2" t="n">
        <f aca="false">-(-47.1+10*LOG(A448/100))</f>
        <v>41.6857291056981</v>
      </c>
      <c r="E448" s="2" t="n">
        <f aca="false">((0.6*(1.82*SQRT(A448)+0.0169*A448+0.25/SQRT(A448)))+4*0.02*SQRT(A448))</f>
        <v>25.3950731195556</v>
      </c>
      <c r="F448" s="2" t="n">
        <f aca="false">D448-E448</f>
        <v>16.2906559861425</v>
      </c>
      <c r="G448" s="2" t="n">
        <f aca="false">-(-47.1+10*LOG(A448/100))-((0.6*(1.82*SQRT(A448)+0.0169*A448+0.25/SQRT(A448)))+4*0.02*SQRT(A448))</f>
        <v>16.2906559861425</v>
      </c>
    </row>
    <row r="449" customFormat="false" ht="12.75" hidden="false" customHeight="false" outlineLevel="0" collapsed="false">
      <c r="A449" s="1" t="n">
        <v>348.6588</v>
      </c>
      <c r="B449" s="1" t="n">
        <v>43.05581877</v>
      </c>
      <c r="C449" s="1" t="n">
        <v>45.51463646</v>
      </c>
      <c r="D449" s="2" t="n">
        <f aca="false">-(-47.1+10*LOG(A449/100))</f>
        <v>41.675993689125</v>
      </c>
      <c r="E449" s="2" t="n">
        <f aca="false">((0.6*(1.82*SQRT(A449)+0.0169*A449+0.25/SQRT(A449)))+4*0.02*SQRT(A449))</f>
        <v>25.4274950077907</v>
      </c>
      <c r="F449" s="2" t="n">
        <f aca="false">D449-E449</f>
        <v>16.2484986813342</v>
      </c>
      <c r="G449" s="2" t="n">
        <f aca="false">-(-47.1+10*LOG(A449/100))-((0.6*(1.82*SQRT(A449)+0.0169*A449+0.25/SQRT(A449)))+4*0.02*SQRT(A449))</f>
        <v>16.2484986813342</v>
      </c>
    </row>
    <row r="450" customFormat="false" ht="12.75" hidden="false" customHeight="false" outlineLevel="0" collapsed="false">
      <c r="A450" s="1" t="n">
        <v>349.4394</v>
      </c>
      <c r="B450" s="1" t="n">
        <v>42.99006017</v>
      </c>
      <c r="C450" s="1" t="n">
        <v>45.51925156</v>
      </c>
      <c r="D450" s="2" t="n">
        <f aca="false">-(-47.1+10*LOG(A450/100))</f>
        <v>41.6662812900996</v>
      </c>
      <c r="E450" s="2" t="n">
        <f aca="false">((0.6*(1.82*SQRT(A450)+0.0169*A450+0.25/SQRT(A450)))+4*0.02*SQRT(A450))</f>
        <v>25.4598853479433</v>
      </c>
      <c r="F450" s="2" t="n">
        <f aca="false">D450-E450</f>
        <v>16.2063959421563</v>
      </c>
      <c r="G450" s="2" t="n">
        <f aca="false">-(-47.1+10*LOG(A450/100))-((0.6*(1.82*SQRT(A450)+0.0169*A450+0.25/SQRT(A450)))+4*0.02*SQRT(A450))</f>
        <v>16.2063959421563</v>
      </c>
    </row>
    <row r="451" customFormat="false" ht="12.75" hidden="false" customHeight="false" outlineLevel="0" collapsed="false">
      <c r="A451" s="1" t="n">
        <v>350.22</v>
      </c>
      <c r="B451" s="1" t="n">
        <v>42.98320313</v>
      </c>
      <c r="C451" s="1" t="n">
        <v>45.62769124</v>
      </c>
      <c r="D451" s="2" t="n">
        <f aca="false">-(-47.1+10*LOG(A451/100))</f>
        <v>41.656590563062</v>
      </c>
      <c r="E451" s="2" t="n">
        <f aca="false">((0.6*(1.82*SQRT(A451)+0.0169*A451+0.25/SQRT(A451)))+4*0.02*SQRT(A451))</f>
        <v>25.4922483863685</v>
      </c>
      <c r="F451" s="2" t="n">
        <f aca="false">D451-E451</f>
        <v>16.1643421766935</v>
      </c>
      <c r="G451" s="2" t="n">
        <f aca="false">-(-47.1+10*LOG(A451/100))-((0.6*(1.82*SQRT(A451)+0.0169*A451+0.25/SQRT(A451)))+4*0.02*SQRT(A451))</f>
        <v>16.1643421766935</v>
      </c>
    </row>
    <row r="452" customFormat="false" ht="12.75" hidden="false" customHeight="false" outlineLevel="0" collapsed="false">
      <c r="A452" s="1" t="n">
        <v>351.0006</v>
      </c>
      <c r="B452" s="1" t="n">
        <v>43.16220477</v>
      </c>
      <c r="C452" s="1" t="n">
        <v>45.89373369</v>
      </c>
      <c r="D452" s="2" t="n">
        <f aca="false">-(-47.1+10*LOG(A452/100))</f>
        <v>41.6469214115108</v>
      </c>
      <c r="E452" s="2" t="n">
        <f aca="false">((0.6*(1.82*SQRT(A452)+0.0169*A452+0.25/SQRT(A452)))+4*0.02*SQRT(A452))</f>
        <v>25.5245842142276</v>
      </c>
      <c r="F452" s="2" t="n">
        <f aca="false">D452-E452</f>
        <v>16.1223371972833</v>
      </c>
      <c r="G452" s="2" t="n">
        <f aca="false">-(-47.1+10*LOG(A452/100))-((0.6*(1.82*SQRT(A452)+0.0169*A452+0.25/SQRT(A452)))+4*0.02*SQRT(A452))</f>
        <v>16.1223371972833</v>
      </c>
    </row>
    <row r="453" customFormat="false" ht="12.75" hidden="false" customHeight="false" outlineLevel="0" collapsed="false">
      <c r="A453" s="1" t="n">
        <v>351.7813</v>
      </c>
      <c r="B453" s="1" t="n">
        <v>43.79235932</v>
      </c>
      <c r="C453" s="1" t="n">
        <v>46.13380044</v>
      </c>
      <c r="D453" s="2" t="n">
        <f aca="false">-(-47.1+10*LOG(A453/100))</f>
        <v>41.6372725050296</v>
      </c>
      <c r="E453" s="2" t="n">
        <f aca="false">((0.6*(1.82*SQRT(A453)+0.0169*A453+0.25/SQRT(A453)))+4*0.02*SQRT(A453))</f>
        <v>25.5568970594002</v>
      </c>
      <c r="F453" s="2" t="n">
        <f aca="false">D453-E453</f>
        <v>16.0803754456294</v>
      </c>
      <c r="G453" s="2" t="n">
        <f aca="false">-(-47.1+10*LOG(A453/100))-((0.6*(1.82*SQRT(A453)+0.0169*A453+0.25/SQRT(A453)))+4*0.02*SQRT(A453))</f>
        <v>16.0803754456294</v>
      </c>
    </row>
    <row r="454" customFormat="false" ht="12.75" hidden="false" customHeight="false" outlineLevel="0" collapsed="false">
      <c r="A454" s="1" t="n">
        <v>352.5619</v>
      </c>
      <c r="B454" s="1" t="n">
        <v>44.34266667</v>
      </c>
      <c r="C454" s="1" t="n">
        <v>45.95950177</v>
      </c>
      <c r="D454" s="2" t="n">
        <f aca="false">-(-47.1+10*LOG(A454/100))</f>
        <v>41.6276462202477</v>
      </c>
      <c r="E454" s="2" t="n">
        <f aca="false">((0.6*(1.82*SQRT(A454)+0.0169*A454+0.25/SQRT(A454)))+4*0.02*SQRT(A454))</f>
        <v>25.5891787341328</v>
      </c>
      <c r="F454" s="2" t="n">
        <f aca="false">D454-E454</f>
        <v>16.0384674861148</v>
      </c>
      <c r="G454" s="2" t="n">
        <f aca="false">-(-47.1+10*LOG(A454/100))-((0.6*(1.82*SQRT(A454)+0.0169*A454+0.25/SQRT(A454)))+4*0.02*SQRT(A454))</f>
        <v>16.0384674861148</v>
      </c>
    </row>
    <row r="455" customFormat="false" ht="12.75" hidden="false" customHeight="false" outlineLevel="0" collapsed="false">
      <c r="A455" s="1" t="n">
        <v>353.3425</v>
      </c>
      <c r="B455" s="1" t="n">
        <v>44.78004915</v>
      </c>
      <c r="C455" s="1" t="n">
        <v>45.48984426</v>
      </c>
      <c r="D455" s="2" t="n">
        <f aca="false">-(-47.1+10*LOG(A455/100))</f>
        <v>41.6180412252722</v>
      </c>
      <c r="E455" s="2" t="n">
        <f aca="false">((0.6*(1.82*SQRT(A455)+0.0169*A455+0.25/SQRT(A455)))+4*0.02*SQRT(A455))</f>
        <v>25.6214334687729</v>
      </c>
      <c r="F455" s="2" t="n">
        <f aca="false">D455-E455</f>
        <v>15.9966077564993</v>
      </c>
      <c r="G455" s="2" t="n">
        <f aca="false">-(-47.1+10*LOG(A455/100))-((0.6*(1.82*SQRT(A455)+0.0169*A455+0.25/SQRT(A455)))+4*0.02*SQRT(A455))</f>
        <v>15.9966077564993</v>
      </c>
    </row>
    <row r="456" customFormat="false" ht="12.75" hidden="false" customHeight="false" outlineLevel="0" collapsed="false">
      <c r="A456" s="1" t="n">
        <v>354.1231</v>
      </c>
      <c r="B456" s="1" t="n">
        <v>45.02649821</v>
      </c>
      <c r="C456" s="1" t="n">
        <v>45.17181857</v>
      </c>
      <c r="D456" s="2" t="n">
        <f aca="false">-(-47.1+10*LOG(A456/100))</f>
        <v>41.6084574261405</v>
      </c>
      <c r="E456" s="2" t="n">
        <f aca="false">((0.6*(1.82*SQRT(A456)+0.0169*A456+0.25/SQRT(A456)))+4*0.02*SQRT(A456))</f>
        <v>25.6536613524801</v>
      </c>
      <c r="F456" s="2" t="n">
        <f aca="false">D456-E456</f>
        <v>15.9547960736604</v>
      </c>
      <c r="G456" s="2" t="n">
        <f aca="false">-(-47.1+10*LOG(A456/100))-((0.6*(1.82*SQRT(A456)+0.0169*A456+0.25/SQRT(A456)))+4*0.02*SQRT(A456))</f>
        <v>15.9547960736604</v>
      </c>
    </row>
    <row r="457" customFormat="false" ht="12.75" hidden="false" customHeight="false" outlineLevel="0" collapsed="false">
      <c r="A457" s="1" t="n">
        <v>354.9038</v>
      </c>
      <c r="B457" s="1" t="n">
        <v>45.0597219</v>
      </c>
      <c r="C457" s="1" t="n">
        <v>45.02192926</v>
      </c>
      <c r="D457" s="2" t="n">
        <f aca="false">-(-47.1+10*LOG(A457/100))</f>
        <v>41.5988935058141</v>
      </c>
      <c r="E457" s="2" t="n">
        <f aca="false">((0.6*(1.82*SQRT(A457)+0.0169*A457+0.25/SQRT(A457)))+4*0.02*SQRT(A457))</f>
        <v>25.6858665973887</v>
      </c>
      <c r="F457" s="2" t="n">
        <f aca="false">D457-E457</f>
        <v>15.9130269084255</v>
      </c>
      <c r="G457" s="2" t="n">
        <f aca="false">-(-47.1+10*LOG(A457/100))-((0.6*(1.82*SQRT(A457)+0.0169*A457+0.25/SQRT(A457)))+4*0.02*SQRT(A457))</f>
        <v>15.9130269084255</v>
      </c>
    </row>
    <row r="458" customFormat="false" ht="12.75" hidden="false" customHeight="false" outlineLevel="0" collapsed="false">
      <c r="A458" s="1" t="n">
        <v>355.6844</v>
      </c>
      <c r="B458" s="1" t="n">
        <v>45.44113298</v>
      </c>
      <c r="C458" s="1" t="n">
        <v>44.85131168</v>
      </c>
      <c r="D458" s="2" t="n">
        <f aca="false">-(-47.1+10*LOG(A458/100))</f>
        <v>41.5893518216448</v>
      </c>
      <c r="E458" s="2" t="n">
        <f aca="false">((0.6*(1.82*SQRT(A458)+0.0169*A458+0.25/SQRT(A458)))+4*0.02*SQRT(A458))</f>
        <v>25.7180410413391</v>
      </c>
      <c r="F458" s="2" t="n">
        <f aca="false">D458-E458</f>
        <v>15.8713107803057</v>
      </c>
      <c r="G458" s="2" t="n">
        <f aca="false">-(-47.1+10*LOG(A458/100))-((0.6*(1.82*SQRT(A458)+0.0169*A458+0.25/SQRT(A458)))+4*0.02*SQRT(A458))</f>
        <v>15.8713107803057</v>
      </c>
    </row>
    <row r="459" customFormat="false" ht="12.75" hidden="false" customHeight="false" outlineLevel="0" collapsed="false">
      <c r="A459" s="1" t="n">
        <v>356.465</v>
      </c>
      <c r="B459" s="1" t="n">
        <v>46.15178173</v>
      </c>
      <c r="C459" s="1" t="n">
        <v>44.651365</v>
      </c>
      <c r="D459" s="2" t="n">
        <f aca="false">-(-47.1+10*LOG(A459/100))</f>
        <v>41.5798310551218</v>
      </c>
      <c r="E459" s="2" t="n">
        <f aca="false">((0.6*(1.82*SQRT(A459)+0.0169*A459+0.25/SQRT(A459)))+4*0.02*SQRT(A459))</f>
        <v>25.750188898918</v>
      </c>
      <c r="F459" s="2" t="n">
        <f aca="false">D459-E459</f>
        <v>15.8296421562038</v>
      </c>
      <c r="G459" s="2" t="n">
        <f aca="false">-(-47.1+10*LOG(A459/100))-((0.6*(1.82*SQRT(A459)+0.0169*A459+0.25/SQRT(A459)))+4*0.02*SQRT(A459))</f>
        <v>15.8296421562038</v>
      </c>
    </row>
    <row r="460" customFormat="false" ht="12.75" hidden="false" customHeight="false" outlineLevel="0" collapsed="false">
      <c r="A460" s="1" t="n">
        <v>357.2456</v>
      </c>
      <c r="B460" s="1" t="n">
        <v>45.60066303</v>
      </c>
      <c r="C460" s="1" t="n">
        <v>44.61706246</v>
      </c>
      <c r="D460" s="2" t="n">
        <f aca="false">-(-47.1+10*LOG(A460/100))</f>
        <v>41.5703311147328</v>
      </c>
      <c r="E460" s="2" t="n">
        <f aca="false">((0.6*(1.82*SQRT(A460)+0.0169*A460+0.25/SQRT(A460)))+4*0.02*SQRT(A460))</f>
        <v>25.7823102573448</v>
      </c>
      <c r="F460" s="2" t="n">
        <f aca="false">D460-E460</f>
        <v>15.788020857388</v>
      </c>
      <c r="G460" s="2" t="n">
        <f aca="false">-(-47.1+10*LOG(A460/100))-((0.6*(1.82*SQRT(A460)+0.0169*A460+0.25/SQRT(A460)))+4*0.02*SQRT(A460))</f>
        <v>15.788020857388</v>
      </c>
    </row>
    <row r="461" customFormat="false" ht="12.75" hidden="false" customHeight="false" outlineLevel="0" collapsed="false">
      <c r="A461" s="1" t="n">
        <v>358.0263</v>
      </c>
      <c r="B461" s="1" t="n">
        <v>44.82811885</v>
      </c>
      <c r="C461" s="1" t="n">
        <v>44.65947065</v>
      </c>
      <c r="D461" s="2" t="n">
        <f aca="false">-(-47.1+10*LOG(A461/100))</f>
        <v>41.5608506965404</v>
      </c>
      <c r="E461" s="2" t="n">
        <f aca="false">((0.6*(1.82*SQRT(A461)+0.0169*A461+0.25/SQRT(A461)))+4*0.02*SQRT(A461))</f>
        <v>25.8144093132485</v>
      </c>
      <c r="F461" s="2" t="n">
        <f aca="false">D461-E461</f>
        <v>15.7464413832919</v>
      </c>
      <c r="G461" s="2" t="n">
        <f aca="false">-(-47.1+10*LOG(A461/100))-((0.6*(1.82*SQRT(A461)+0.0169*A461+0.25/SQRT(A461)))+4*0.02*SQRT(A461))</f>
        <v>15.7464413832919</v>
      </c>
    </row>
    <row r="462" customFormat="false" ht="12.75" hidden="false" customHeight="false" outlineLevel="0" collapsed="false">
      <c r="A462" s="1" t="n">
        <v>358.8069</v>
      </c>
      <c r="B462" s="1" t="n">
        <v>43.84776318</v>
      </c>
      <c r="C462" s="1" t="n">
        <v>44.56285385</v>
      </c>
      <c r="D462" s="2" t="n">
        <f aca="false">-(-47.1+10*LOG(A462/100))</f>
        <v>41.5513921389129</v>
      </c>
      <c r="E462" s="2" t="n">
        <f aca="false">((0.6*(1.82*SQRT(A462)+0.0169*A462+0.25/SQRT(A462)))+4*0.02*SQRT(A462))</f>
        <v>25.8464779297622</v>
      </c>
      <c r="F462" s="2" t="n">
        <f aca="false">D462-E462</f>
        <v>15.7049142091507</v>
      </c>
      <c r="G462" s="2" t="n">
        <f aca="false">-(-47.1+10*LOG(A462/100))-((0.6*(1.82*SQRT(A462)+0.0169*A462+0.25/SQRT(A462)))+4*0.02*SQRT(A462))</f>
        <v>15.7049142091507</v>
      </c>
    </row>
    <row r="463" customFormat="false" ht="12.75" hidden="false" customHeight="false" outlineLevel="0" collapsed="false">
      <c r="A463" s="1" t="n">
        <v>359.5875</v>
      </c>
      <c r="B463" s="1" t="n">
        <v>43.27590325</v>
      </c>
      <c r="C463" s="1" t="n">
        <v>44.67536508</v>
      </c>
      <c r="D463" s="2" t="n">
        <f aca="false">-(-47.1+10*LOG(A463/100))</f>
        <v>41.5419541364453</v>
      </c>
      <c r="E463" s="2" t="n">
        <f aca="false">((0.6*(1.82*SQRT(A463)+0.0169*A463+0.25/SQRT(A463)))+4*0.02*SQRT(A463))</f>
        <v>25.8785203059521</v>
      </c>
      <c r="F463" s="2" t="n">
        <f aca="false">D463-E463</f>
        <v>15.6634338304933</v>
      </c>
      <c r="G463" s="2" t="n">
        <f aca="false">-(-47.1+10*LOG(A463/100))-((0.6*(1.82*SQRT(A463)+0.0169*A463+0.25/SQRT(A463)))+4*0.02*SQRT(A463))</f>
        <v>15.6634338304933</v>
      </c>
    </row>
    <row r="464" customFormat="false" ht="12.75" hidden="false" customHeight="false" outlineLevel="0" collapsed="false">
      <c r="A464" s="1" t="n">
        <v>360.3681</v>
      </c>
      <c r="B464" s="1" t="n">
        <v>43.10484401</v>
      </c>
      <c r="C464" s="1" t="n">
        <v>44.5861148</v>
      </c>
      <c r="D464" s="2" t="n">
        <f aca="false">-(-47.1+10*LOG(A464/100))</f>
        <v>41.5325365999913</v>
      </c>
      <c r="E464" s="2" t="n">
        <f aca="false">((0.6*(1.82*SQRT(A464)+0.0169*A464+0.25/SQRT(A464)))+4*0.02*SQRT(A464))</f>
        <v>25.9105365271557</v>
      </c>
      <c r="F464" s="2" t="n">
        <f aca="false">D464-E464</f>
        <v>15.6220000728355</v>
      </c>
      <c r="G464" s="2" t="n">
        <f aca="false">-(-47.1+10*LOG(A464/100))-((0.6*(1.82*SQRT(A464)+0.0169*A464+0.25/SQRT(A464)))+4*0.02*SQRT(A464))</f>
        <v>15.6220000728355</v>
      </c>
    </row>
    <row r="465" customFormat="false" ht="12.75" hidden="false" customHeight="false" outlineLevel="0" collapsed="false">
      <c r="A465" s="1" t="n">
        <v>361.1488</v>
      </c>
      <c r="B465" s="1" t="n">
        <v>43.27280959</v>
      </c>
      <c r="C465" s="1" t="n">
        <v>44.60795893</v>
      </c>
      <c r="D465" s="2" t="n">
        <f aca="false">-(-47.1+10*LOG(A465/100))</f>
        <v>41.5231382384465</v>
      </c>
      <c r="E465" s="2" t="n">
        <f aca="false">((0.6*(1.82*SQRT(A465)+0.0169*A465+0.25/SQRT(A465)))+4*0.02*SQRT(A465))</f>
        <v>25.9425307747316</v>
      </c>
      <c r="F465" s="2" t="n">
        <f aca="false">D465-E465</f>
        <v>15.5806074637149</v>
      </c>
      <c r="G465" s="2" t="n">
        <f aca="false">-(-47.1+10*LOG(A465/100))-((0.6*(1.82*SQRT(A465)+0.0169*A465+0.25/SQRT(A465)))+4*0.02*SQRT(A465))</f>
        <v>15.5806074637149</v>
      </c>
    </row>
    <row r="466" customFormat="false" ht="12.75" hidden="false" customHeight="false" outlineLevel="0" collapsed="false">
      <c r="A466" s="1" t="n">
        <v>361.9294</v>
      </c>
      <c r="B466" s="1" t="n">
        <v>42.82808702</v>
      </c>
      <c r="C466" s="1" t="n">
        <v>44.63141297</v>
      </c>
      <c r="D466" s="2" t="n">
        <f aca="false">-(-47.1+10*LOG(A466/100))</f>
        <v>41.5137613714833</v>
      </c>
      <c r="E466" s="2" t="n">
        <f aca="false">((0.6*(1.82*SQRT(A466)+0.0169*A466+0.25/SQRT(A466)))+4*0.02*SQRT(A466))</f>
        <v>25.974494936809</v>
      </c>
      <c r="F466" s="2" t="n">
        <f aca="false">D466-E466</f>
        <v>15.5392664346742</v>
      </c>
      <c r="G466" s="2" t="n">
        <f aca="false">-(-47.1+10*LOG(A466/100))-((0.6*(1.82*SQRT(A466)+0.0169*A466+0.25/SQRT(A466)))+4*0.02*SQRT(A466))</f>
        <v>15.5392664346742</v>
      </c>
    </row>
    <row r="467" customFormat="false" ht="12.75" hidden="false" customHeight="false" outlineLevel="0" collapsed="false">
      <c r="A467" s="1" t="n">
        <v>362.71</v>
      </c>
      <c r="B467" s="1" t="n">
        <v>42.18764238</v>
      </c>
      <c r="C467" s="1" t="n">
        <v>44.82461728</v>
      </c>
      <c r="D467" s="2" t="n">
        <f aca="false">-(-47.1+10*LOG(A467/100))</f>
        <v>41.504404706535</v>
      </c>
      <c r="E467" s="2" t="n">
        <f aca="false">((0.6*(1.82*SQRT(A467)+0.0169*A467+0.25/SQRT(A467)))+4*0.02*SQRT(A467))</f>
        <v>26.0064331971681</v>
      </c>
      <c r="F467" s="2" t="n">
        <f aca="false">D467-E467</f>
        <v>15.497971509367</v>
      </c>
      <c r="G467" s="2" t="n">
        <f aca="false">-(-47.1+10*LOG(A467/100))-((0.6*(1.82*SQRT(A467)+0.0169*A467+0.25/SQRT(A467)))+4*0.02*SQRT(A467))</f>
        <v>15.497971509367</v>
      </c>
    </row>
    <row r="468" customFormat="false" ht="12.75" hidden="false" customHeight="false" outlineLevel="0" collapsed="false">
      <c r="A468" s="1" t="n">
        <v>363.4906</v>
      </c>
      <c r="B468" s="1" t="n">
        <v>41.86806761</v>
      </c>
      <c r="C468" s="1" t="n">
        <v>44.72633748</v>
      </c>
      <c r="D468" s="2" t="n">
        <f aca="false">-(-47.1+10*LOG(A468/100))</f>
        <v>41.4950681567404</v>
      </c>
      <c r="E468" s="2" t="n">
        <f aca="false">((0.6*(1.82*SQRT(A468)+0.0169*A468+0.25/SQRT(A468)))+4*0.02*SQRT(A468))</f>
        <v>26.0383456393208</v>
      </c>
      <c r="F468" s="2" t="n">
        <f aca="false">D468-E468</f>
        <v>15.4567225174196</v>
      </c>
      <c r="G468" s="2" t="n">
        <f aca="false">-(-47.1+10*LOG(A468/100))-((0.6*(1.82*SQRT(A468)+0.0169*A468+0.25/SQRT(A468)))+4*0.02*SQRT(A468))</f>
        <v>15.4567225174196</v>
      </c>
    </row>
    <row r="469" customFormat="false" ht="12.75" hidden="false" customHeight="false" outlineLevel="0" collapsed="false">
      <c r="A469" s="1" t="n">
        <v>364.2713</v>
      </c>
      <c r="B469" s="1" t="n">
        <v>41.77458148</v>
      </c>
      <c r="C469" s="1" t="n">
        <v>44.4295368</v>
      </c>
      <c r="D469" s="2" t="n">
        <f aca="false">-(-47.1+10*LOG(A469/100))</f>
        <v>41.4857504435685</v>
      </c>
      <c r="E469" s="2" t="n">
        <f aca="false">((0.6*(1.82*SQRT(A469)+0.0169*A469+0.25/SQRT(A469)))+4*0.02*SQRT(A469))</f>
        <v>26.0702364295835</v>
      </c>
      <c r="F469" s="2" t="n">
        <f aca="false">D469-E469</f>
        <v>15.4155140139851</v>
      </c>
      <c r="G469" s="2" t="n">
        <f aca="false">-(-47.1+10*LOG(A469/100))-((0.6*(1.82*SQRT(A469)+0.0169*A469+0.25/SQRT(A469)))+4*0.02*SQRT(A469))</f>
        <v>15.4155140139851</v>
      </c>
    </row>
    <row r="470" customFormat="false" ht="12.75" hidden="false" customHeight="false" outlineLevel="0" collapsed="false">
      <c r="A470" s="1" t="n">
        <v>365.0519</v>
      </c>
      <c r="B470" s="1" t="n">
        <v>41.5987279</v>
      </c>
      <c r="C470" s="1" t="n">
        <v>44.51026986</v>
      </c>
      <c r="D470" s="2" t="n">
        <f aca="false">-(-47.1+10*LOG(A470/100))</f>
        <v>41.4764538682772</v>
      </c>
      <c r="E470" s="2" t="n">
        <f aca="false">((0.6*(1.82*SQRT(A470)+0.0169*A470+0.25/SQRT(A470)))+4*0.02*SQRT(A470))</f>
        <v>26.1020974807908</v>
      </c>
      <c r="F470" s="2" t="n">
        <f aca="false">D470-E470</f>
        <v>15.3743563874864</v>
      </c>
      <c r="G470" s="2" t="n">
        <f aca="false">-(-47.1+10*LOG(A470/100))-((0.6*(1.82*SQRT(A470)+0.0169*A470+0.25/SQRT(A470)))+4*0.02*SQRT(A470))</f>
        <v>15.3743563874864</v>
      </c>
    </row>
    <row r="471" customFormat="false" ht="12.75" hidden="false" customHeight="false" outlineLevel="0" collapsed="false">
      <c r="A471" s="1" t="n">
        <v>365.8325</v>
      </c>
      <c r="B471" s="1" t="n">
        <v>41.90118088</v>
      </c>
      <c r="C471" s="1" t="n">
        <v>44.44421808</v>
      </c>
      <c r="D471" s="2" t="n">
        <f aca="false">-(-47.1+10*LOG(A471/100))</f>
        <v>41.4671771508791</v>
      </c>
      <c r="E471" s="2" t="n">
        <f aca="false">((0.6*(1.82*SQRT(A471)+0.0169*A471+0.25/SQRT(A471)))+4*0.02*SQRT(A471))</f>
        <v>26.133932961665</v>
      </c>
      <c r="F471" s="2" t="n">
        <f aca="false">D471-E471</f>
        <v>15.3332441892141</v>
      </c>
      <c r="G471" s="2" t="n">
        <f aca="false">-(-47.1+10*LOG(A471/100))-((0.6*(1.82*SQRT(A471)+0.0169*A471+0.25/SQRT(A471)))+4*0.02*SQRT(A471))</f>
        <v>15.3332441892141</v>
      </c>
    </row>
    <row r="472" customFormat="false" ht="12.75" hidden="false" customHeight="false" outlineLevel="0" collapsed="false">
      <c r="A472" s="1" t="n">
        <v>366.6131</v>
      </c>
      <c r="B472" s="1" t="n">
        <v>41.87270458</v>
      </c>
      <c r="C472" s="1" t="n">
        <v>44.3444169</v>
      </c>
      <c r="D472" s="2" t="n">
        <f aca="false">-(-47.1+10*LOG(A472/100))</f>
        <v>41.4579202067204</v>
      </c>
      <c r="E472" s="2" t="n">
        <f aca="false">((0.6*(1.82*SQRT(A472)+0.0169*A472+0.25/SQRT(A472)))+4*0.02*SQRT(A472))</f>
        <v>26.1657429539469</v>
      </c>
      <c r="F472" s="2" t="n">
        <f aca="false">D472-E472</f>
        <v>15.2921772527735</v>
      </c>
      <c r="G472" s="2" t="n">
        <f aca="false">-(-47.1+10*LOG(A472/100))-((0.6*(1.82*SQRT(A472)+0.0169*A472+0.25/SQRT(A472)))+4*0.02*SQRT(A472))</f>
        <v>15.2921772527735</v>
      </c>
    </row>
    <row r="473" customFormat="false" ht="12.75" hidden="false" customHeight="false" outlineLevel="0" collapsed="false">
      <c r="A473" s="1" t="n">
        <v>367.3938</v>
      </c>
      <c r="B473" s="1" t="n">
        <v>41.72909602</v>
      </c>
      <c r="C473" s="1" t="n">
        <v>44.4508326</v>
      </c>
      <c r="D473" s="2" t="n">
        <f aca="false">-(-47.1+10*LOG(A473/100))</f>
        <v>41.4486817695919</v>
      </c>
      <c r="E473" s="2" t="n">
        <f aca="false">((0.6*(1.82*SQRT(A473)+0.0169*A473+0.25/SQRT(A473)))+4*0.02*SQRT(A473))</f>
        <v>26.1975316091332</v>
      </c>
      <c r="F473" s="2" t="n">
        <f aca="false">D473-E473</f>
        <v>15.2511501604588</v>
      </c>
      <c r="G473" s="2" t="n">
        <f aca="false">-(-47.1+10*LOG(A473/100))-((0.6*(1.82*SQRT(A473)+0.0169*A473+0.25/SQRT(A473)))+4*0.02*SQRT(A473))</f>
        <v>15.2511501604588</v>
      </c>
    </row>
    <row r="474" customFormat="false" ht="12.75" hidden="false" customHeight="false" outlineLevel="0" collapsed="false">
      <c r="A474" s="1" t="n">
        <v>368.1744</v>
      </c>
      <c r="B474" s="1" t="n">
        <v>41.75980686</v>
      </c>
      <c r="C474" s="1" t="n">
        <v>45.10619555</v>
      </c>
      <c r="D474" s="2" t="n">
        <f aca="false">-(-47.1+10*LOG(A474/100))</f>
        <v>41.4394641226127</v>
      </c>
      <c r="E474" s="2" t="n">
        <f aca="false">((0.6*(1.82*SQRT(A474)+0.0169*A474+0.25/SQRT(A474)))+4*0.02*SQRT(A474))</f>
        <v>26.2292908644783</v>
      </c>
      <c r="F474" s="2" t="n">
        <f aca="false">D474-E474</f>
        <v>15.2101732581344</v>
      </c>
      <c r="G474" s="2" t="n">
        <f aca="false">-(-47.1+10*LOG(A474/100))-((0.6*(1.82*SQRT(A474)+0.0169*A474+0.25/SQRT(A474)))+4*0.02*SQRT(A474))</f>
        <v>15.2101732581344</v>
      </c>
    </row>
    <row r="475" customFormat="false" ht="12.75" hidden="false" customHeight="false" outlineLevel="0" collapsed="false">
      <c r="A475" s="1" t="n">
        <v>368.955</v>
      </c>
      <c r="B475" s="1" t="n">
        <v>42.04875642</v>
      </c>
      <c r="C475" s="1" t="n">
        <v>44.95553703</v>
      </c>
      <c r="D475" s="2" t="n">
        <f aca="false">-(-47.1+10*LOG(A475/100))</f>
        <v>41.4302659981233</v>
      </c>
      <c r="E475" s="2" t="n">
        <f aca="false">((0.6*(1.82*SQRT(A475)+0.0169*A475+0.25/SQRT(A475)))+4*0.02*SQRT(A475))</f>
        <v>26.2610248738692</v>
      </c>
      <c r="F475" s="2" t="n">
        <f aca="false">D475-E475</f>
        <v>15.1692411242542</v>
      </c>
      <c r="G475" s="2" t="n">
        <f aca="false">-(-47.1+10*LOG(A475/100))-((0.6*(1.82*SQRT(A475)+0.0169*A475+0.25/SQRT(A475)))+4*0.02*SQRT(A475))</f>
        <v>15.1692411242542</v>
      </c>
    </row>
    <row r="476" customFormat="false" ht="12.75" hidden="false" customHeight="false" outlineLevel="0" collapsed="false">
      <c r="A476" s="1" t="n">
        <v>369.7356</v>
      </c>
      <c r="B476" s="1" t="n">
        <v>42.17191196</v>
      </c>
      <c r="C476" s="1" t="n">
        <v>45.29060463</v>
      </c>
      <c r="D476" s="2" t="n">
        <f aca="false">-(-47.1+10*LOG(A476/100))</f>
        <v>41.4210873136034</v>
      </c>
      <c r="E476" s="2" t="n">
        <f aca="false">((0.6*(1.82*SQRT(A476)+0.0169*A476+0.25/SQRT(A476)))+4*0.02*SQRT(A476))</f>
        <v>26.2927337173274</v>
      </c>
      <c r="F476" s="2" t="n">
        <f aca="false">D476-E476</f>
        <v>15.128353596276</v>
      </c>
      <c r="G476" s="2" t="n">
        <f aca="false">-(-47.1+10*LOG(A476/100))-((0.6*(1.82*SQRT(A476)+0.0169*A476+0.25/SQRT(A476)))+4*0.02*SQRT(A476))</f>
        <v>15.128353596276</v>
      </c>
    </row>
    <row r="477" customFormat="false" ht="12.75" hidden="false" customHeight="false" outlineLevel="0" collapsed="false">
      <c r="A477" s="1" t="n">
        <v>370.5163</v>
      </c>
      <c r="B477" s="1" t="n">
        <v>42.43037657</v>
      </c>
      <c r="C477" s="1" t="n">
        <v>45.79261966</v>
      </c>
      <c r="D477" s="2" t="n">
        <f aca="false">-(-47.1+10*LOG(A477/100))</f>
        <v>41.411926814921</v>
      </c>
      <c r="E477" s="2" t="n">
        <f aca="false">((0.6*(1.82*SQRT(A477)+0.0169*A477+0.25/SQRT(A477)))+4*0.02*SQRT(A477))</f>
        <v>26.3244215317471</v>
      </c>
      <c r="F477" s="2" t="n">
        <f aca="false">D477-E477</f>
        <v>15.0875052831739</v>
      </c>
      <c r="G477" s="2" t="n">
        <f aca="false">-(-47.1+10*LOG(A477/100))-((0.6*(1.82*SQRT(A477)+0.0169*A477+0.25/SQRT(A477)))+4*0.02*SQRT(A477))</f>
        <v>15.0875052831739</v>
      </c>
    </row>
    <row r="478" customFormat="false" ht="12.75" hidden="false" customHeight="false" outlineLevel="0" collapsed="false">
      <c r="A478" s="1" t="n">
        <v>371.2969</v>
      </c>
      <c r="B478" s="1" t="n">
        <v>42.77929712</v>
      </c>
      <c r="C478" s="1" t="n">
        <v>46.18440246</v>
      </c>
      <c r="D478" s="2" t="n">
        <f aca="false">-(-47.1+10*LOG(A478/100))</f>
        <v>41.4027867673267</v>
      </c>
      <c r="E478" s="2" t="n">
        <f aca="false">((0.6*(1.82*SQRT(A478)+0.0169*A478+0.25/SQRT(A478)))+4*0.02*SQRT(A478))</f>
        <v>26.3560802785222</v>
      </c>
      <c r="F478" s="2" t="n">
        <f aca="false">D478-E478</f>
        <v>15.0467064888045</v>
      </c>
      <c r="G478" s="2" t="n">
        <f aca="false">-(-47.1+10*LOG(A478/100))-((0.6*(1.82*SQRT(A478)+0.0169*A478+0.25/SQRT(A478)))+4*0.02*SQRT(A478))</f>
        <v>15.0467064888045</v>
      </c>
    </row>
    <row r="479" customFormat="false" ht="12.75" hidden="false" customHeight="false" outlineLevel="0" collapsed="false">
      <c r="A479" s="1" t="n">
        <v>372.0775</v>
      </c>
      <c r="B479" s="1" t="n">
        <v>43.28039758</v>
      </c>
      <c r="C479" s="1" t="n">
        <v>46.04626109</v>
      </c>
      <c r="D479" s="2" t="n">
        <f aca="false">-(-47.1+10*LOG(A479/100))</f>
        <v>41.3936659152452</v>
      </c>
      <c r="E479" s="2" t="n">
        <f aca="false">((0.6*(1.82*SQRT(A479)+0.0169*A479+0.25/SQRT(A479)))+4*0.02*SQRT(A479))</f>
        <v>26.3877140969212</v>
      </c>
      <c r="F479" s="2" t="n">
        <f aca="false">D479-E479</f>
        <v>15.0059518183241</v>
      </c>
      <c r="G479" s="2" t="n">
        <f aca="false">-(-47.1+10*LOG(A479/100))-((0.6*(1.82*SQRT(A479)+0.0169*A479+0.25/SQRT(A479)))+4*0.02*SQRT(A479))</f>
        <v>15.0059518183241</v>
      </c>
    </row>
    <row r="480" customFormat="false" ht="12.75" hidden="false" customHeight="false" outlineLevel="0" collapsed="false">
      <c r="A480" s="1" t="n">
        <v>372.8581</v>
      </c>
      <c r="B480" s="1" t="n">
        <v>43.99565248</v>
      </c>
      <c r="C480" s="1" t="n">
        <v>46.00941387</v>
      </c>
      <c r="D480" s="2" t="n">
        <f aca="false">-(-47.1+10*LOG(A480/100))</f>
        <v>41.3845641782184</v>
      </c>
      <c r="E480" s="2" t="n">
        <f aca="false">((0.6*(1.82*SQRT(A480)+0.0169*A480+0.25/SQRT(A480)))+4*0.02*SQRT(A480))</f>
        <v>26.4193230652966</v>
      </c>
      <c r="F480" s="2" t="n">
        <f aca="false">D480-E480</f>
        <v>14.9652411129218</v>
      </c>
      <c r="G480" s="2" t="n">
        <f aca="false">-(-47.1+10*LOG(A480/100))-((0.6*(1.82*SQRT(A480)+0.0169*A480+0.25/SQRT(A480)))+4*0.02*SQRT(A480))</f>
        <v>14.9652411129218</v>
      </c>
    </row>
    <row r="481" customFormat="false" ht="12.75" hidden="false" customHeight="false" outlineLevel="0" collapsed="false">
      <c r="A481" s="1" t="n">
        <v>373.6388</v>
      </c>
      <c r="B481" s="1" t="n">
        <v>44.8527006</v>
      </c>
      <c r="C481" s="1" t="n">
        <v>45.83759739</v>
      </c>
      <c r="D481" s="2" t="n">
        <f aca="false">-(-47.1+10*LOG(A481/100))</f>
        <v>41.375480313955</v>
      </c>
      <c r="E481" s="2" t="n">
        <f aca="false">((0.6*(1.82*SQRT(A481)+0.0169*A481+0.25/SQRT(A481)))+4*0.02*SQRT(A481))</f>
        <v>26.4509113061515</v>
      </c>
      <c r="F481" s="2" t="n">
        <f aca="false">D481-E481</f>
        <v>14.9245690078035</v>
      </c>
      <c r="G481" s="2" t="n">
        <f aca="false">-(-47.1+10*LOG(A481/100))-((0.6*(1.82*SQRT(A481)+0.0169*A481+0.25/SQRT(A481)))+4*0.02*SQRT(A481))</f>
        <v>14.9245690078035</v>
      </c>
    </row>
    <row r="482" customFormat="false" ht="12.75" hidden="false" customHeight="false" outlineLevel="0" collapsed="false">
      <c r="A482" s="1" t="n">
        <v>374.4194</v>
      </c>
      <c r="B482" s="1" t="n">
        <v>45.12299351</v>
      </c>
      <c r="C482" s="1" t="n">
        <v>45.86776807</v>
      </c>
      <c r="D482" s="2" t="n">
        <f aca="false">-(-47.1+10*LOG(A482/100))</f>
        <v>41.3664165701013</v>
      </c>
      <c r="E482" s="2" t="n">
        <f aca="false">((0.6*(1.82*SQRT(A482)+0.0169*A482+0.25/SQRT(A482)))+4*0.02*SQRT(A482))</f>
        <v>26.4824708047442</v>
      </c>
      <c r="F482" s="2" t="n">
        <f aca="false">D482-E482</f>
        <v>14.8839457653571</v>
      </c>
      <c r="G482" s="2" t="n">
        <f aca="false">-(-47.1+10*LOG(A482/100))-((0.6*(1.82*SQRT(A482)+0.0169*A482+0.25/SQRT(A482)))+4*0.02*SQRT(A482))</f>
        <v>14.8839457653571</v>
      </c>
    </row>
    <row r="483" customFormat="false" ht="12.75" hidden="false" customHeight="false" outlineLevel="0" collapsed="false">
      <c r="A483" s="1" t="n">
        <v>375.2</v>
      </c>
      <c r="B483" s="1" t="n">
        <v>44.88036068</v>
      </c>
      <c r="C483" s="1" t="n">
        <v>45.81191089</v>
      </c>
      <c r="D483" s="2" t="n">
        <f aca="false">-(-47.1+10*LOG(A483/100))</f>
        <v>41.3573717029297</v>
      </c>
      <c r="E483" s="2" t="n">
        <f aca="false">((0.6*(1.82*SQRT(A483)+0.0169*A483+0.25/SQRT(A483)))+4*0.02*SQRT(A483))</f>
        <v>26.5140056859358</v>
      </c>
      <c r="F483" s="2" t="n">
        <f aca="false">D483-E483</f>
        <v>14.8433660169939</v>
      </c>
      <c r="G483" s="2" t="n">
        <f aca="false">-(-47.1+10*LOG(A483/100))-((0.6*(1.82*SQRT(A483)+0.0169*A483+0.25/SQRT(A483)))+4*0.02*SQRT(A483))</f>
        <v>14.8433660169939</v>
      </c>
    </row>
    <row r="484" customFormat="false" ht="12.75" hidden="false" customHeight="false" outlineLevel="0" collapsed="false">
      <c r="A484" s="1" t="n">
        <v>375.9806</v>
      </c>
      <c r="B484" s="1" t="n">
        <v>44.48361278</v>
      </c>
      <c r="C484" s="1" t="n">
        <v>46.0049894</v>
      </c>
      <c r="D484" s="2" t="n">
        <f aca="false">-(-47.1+10*LOG(A484/100))</f>
        <v>41.3483456339764</v>
      </c>
      <c r="E484" s="2" t="n">
        <f aca="false">((0.6*(1.82*SQRT(A484)+0.0169*A484+0.25/SQRT(A484)))+4*0.02*SQRT(A484))</f>
        <v>26.5455160264586</v>
      </c>
      <c r="F484" s="2" t="n">
        <f aca="false">D484-E484</f>
        <v>14.8028296075178</v>
      </c>
      <c r="G484" s="2" t="n">
        <f aca="false">-(-47.1+10*LOG(A484/100))-((0.6*(1.82*SQRT(A484)+0.0169*A484+0.25/SQRT(A484)))+4*0.02*SQRT(A484))</f>
        <v>14.8028296075178</v>
      </c>
    </row>
    <row r="485" customFormat="false" ht="12.75" hidden="false" customHeight="false" outlineLevel="0" collapsed="false">
      <c r="A485" s="1" t="n">
        <v>376.7613</v>
      </c>
      <c r="B485" s="1" t="n">
        <v>44.76598615</v>
      </c>
      <c r="C485" s="1" t="n">
        <v>45.68564032</v>
      </c>
      <c r="D485" s="2" t="n">
        <f aca="false">-(-47.1+10*LOG(A485/100))</f>
        <v>41.3393371325606</v>
      </c>
      <c r="E485" s="2" t="n">
        <f aca="false">((0.6*(1.82*SQRT(A485)+0.0169*A485+0.25/SQRT(A485)))+4*0.02*SQRT(A485))</f>
        <v>26.5770059346309</v>
      </c>
      <c r="F485" s="2" t="n">
        <f aca="false">D485-E485</f>
        <v>14.7623311979297</v>
      </c>
      <c r="G485" s="2" t="n">
        <f aca="false">-(-47.1+10*LOG(A485/100))-((0.6*(1.82*SQRT(A485)+0.0169*A485+0.25/SQRT(A485)))+4*0.02*SQRT(A485))</f>
        <v>14.7623311979297</v>
      </c>
    </row>
    <row r="486" customFormat="false" ht="12.75" hidden="false" customHeight="false" outlineLevel="0" collapsed="false">
      <c r="A486" s="1" t="n">
        <v>377.5419</v>
      </c>
      <c r="B486" s="1" t="n">
        <v>45.31268541</v>
      </c>
      <c r="C486" s="1" t="n">
        <v>45.70641741</v>
      </c>
      <c r="D486" s="2" t="n">
        <f aca="false">-(-47.1+10*LOG(A486/100))</f>
        <v>41.3303484289838</v>
      </c>
      <c r="E486" s="2" t="n">
        <f aca="false">((0.6*(1.82*SQRT(A486)+0.0169*A486+0.25/SQRT(A486)))+4*0.02*SQRT(A486))</f>
        <v>26.6084674193046</v>
      </c>
      <c r="F486" s="2" t="n">
        <f aca="false">D486-E486</f>
        <v>14.7218810096792</v>
      </c>
      <c r="G486" s="2" t="n">
        <f aca="false">-(-47.1+10*LOG(A486/100))-((0.6*(1.82*SQRT(A486)+0.0169*A486+0.25/SQRT(A486)))+4*0.02*SQRT(A486))</f>
        <v>14.7218810096792</v>
      </c>
    </row>
    <row r="487" customFormat="false" ht="12.75" hidden="false" customHeight="false" outlineLevel="0" collapsed="false">
      <c r="A487" s="1" t="n">
        <v>378.3225</v>
      </c>
      <c r="B487" s="1" t="n">
        <v>45.93258403</v>
      </c>
      <c r="C487" s="1" t="n">
        <v>45.06946601</v>
      </c>
      <c r="D487" s="2" t="n">
        <f aca="false">-(-47.1+10*LOG(A487/100))</f>
        <v>41.3213782911365</v>
      </c>
      <c r="E487" s="2" t="n">
        <f aca="false">((0.6*(1.82*SQRT(A487)+0.0169*A487+0.25/SQRT(A487)))+4*0.02*SQRT(A487))</f>
        <v>26.6399045911403</v>
      </c>
      <c r="F487" s="2" t="n">
        <f aca="false">D487-E487</f>
        <v>14.6814736999962</v>
      </c>
      <c r="G487" s="2" t="n">
        <f aca="false">-(-47.1+10*LOG(A487/100))-((0.6*(1.82*SQRT(A487)+0.0169*A487+0.25/SQRT(A487)))+4*0.02*SQRT(A487))</f>
        <v>14.6814736999962</v>
      </c>
    </row>
    <row r="488" customFormat="false" ht="12.75" hidden="false" customHeight="false" outlineLevel="0" collapsed="false">
      <c r="A488" s="1" t="n">
        <v>379.1031</v>
      </c>
      <c r="B488" s="1" t="n">
        <v>45.94150541</v>
      </c>
      <c r="C488" s="1" t="n">
        <v>44.97549336</v>
      </c>
      <c r="D488" s="2" t="n">
        <f aca="false">-(-47.1+10*LOG(A488/100))</f>
        <v>41.3124266424835</v>
      </c>
      <c r="E488" s="2" t="n">
        <f aca="false">((0.6*(1.82*SQRT(A488)+0.0169*A488+0.25/SQRT(A488)))+4*0.02*SQRT(A488))</f>
        <v>26.671317525296</v>
      </c>
      <c r="F488" s="2" t="n">
        <f aca="false">D488-E488</f>
        <v>14.6411091171875</v>
      </c>
      <c r="G488" s="2" t="n">
        <f aca="false">-(-47.1+10*LOG(A488/100))-((0.6*(1.82*SQRT(A488)+0.0169*A488+0.25/SQRT(A488)))+4*0.02*SQRT(A488))</f>
        <v>14.6411091171875</v>
      </c>
    </row>
    <row r="489" customFormat="false" ht="12.75" hidden="false" customHeight="false" outlineLevel="0" collapsed="false">
      <c r="A489" s="1" t="n">
        <v>379.8838</v>
      </c>
      <c r="B489" s="1" t="n">
        <v>45.46226529</v>
      </c>
      <c r="C489" s="1" t="n">
        <v>44.84278068</v>
      </c>
      <c r="D489" s="2" t="n">
        <f aca="false">-(-47.1+10*LOG(A489/100))</f>
        <v>41.3034922637321</v>
      </c>
      <c r="E489" s="2" t="n">
        <f aca="false">((0.6*(1.82*SQRT(A489)+0.0169*A489+0.25/SQRT(A489)))+4*0.02*SQRT(A489))</f>
        <v>26.702710316107</v>
      </c>
      <c r="F489" s="2" t="n">
        <f aca="false">D489-E489</f>
        <v>14.6007819476251</v>
      </c>
      <c r="G489" s="2" t="n">
        <f aca="false">-(-47.1+10*LOG(A489/100))-((0.6*(1.82*SQRT(A489)+0.0169*A489+0.25/SQRT(A489)))+4*0.02*SQRT(A489))</f>
        <v>14.6007819476251</v>
      </c>
    </row>
    <row r="490" customFormat="false" ht="12.75" hidden="false" customHeight="false" outlineLevel="0" collapsed="false">
      <c r="A490" s="1" t="n">
        <v>380.6644</v>
      </c>
      <c r="B490" s="1" t="n">
        <v>44.20310202</v>
      </c>
      <c r="C490" s="1" t="n">
        <v>45.08024845</v>
      </c>
      <c r="D490" s="2" t="n">
        <f aca="false">-(-47.1+10*LOG(A490/100))</f>
        <v>41.2945773680919</v>
      </c>
      <c r="E490" s="2" t="n">
        <f aca="false">((0.6*(1.82*SQRT(A490)+0.0169*A490+0.25/SQRT(A490)))+4*0.02*SQRT(A490))</f>
        <v>26.7340749957531</v>
      </c>
      <c r="F490" s="2" t="n">
        <f aca="false">D490-E490</f>
        <v>14.5605023723389</v>
      </c>
      <c r="G490" s="2" t="n">
        <f aca="false">-(-47.1+10*LOG(A490/100))-((0.6*(1.82*SQRT(A490)+0.0169*A490+0.25/SQRT(A490)))+4*0.02*SQRT(A490))</f>
        <v>14.5605023723389</v>
      </c>
    </row>
    <row r="491" customFormat="false" ht="12.75" hidden="false" customHeight="false" outlineLevel="0" collapsed="false">
      <c r="A491" s="1" t="n">
        <v>381.445</v>
      </c>
      <c r="B491" s="1" t="n">
        <v>43.63552387</v>
      </c>
      <c r="C491" s="1" t="n">
        <v>45.22795846</v>
      </c>
      <c r="D491" s="2" t="n">
        <f aca="false">-(-47.1+10*LOG(A491/100))</f>
        <v>41.2856807348493</v>
      </c>
      <c r="E491" s="2" t="n">
        <f aca="false">((0.6*(1.82*SQRT(A491)+0.0169*A491+0.25/SQRT(A491)))+4*0.02*SQRT(A491))</f>
        <v>26.7654156608955</v>
      </c>
      <c r="F491" s="2" t="n">
        <f aca="false">D491-E491</f>
        <v>14.5202650739538</v>
      </c>
      <c r="G491" s="2" t="n">
        <f aca="false">-(-47.1+10*LOG(A491/100))-((0.6*(1.82*SQRT(A491)+0.0169*A491+0.25/SQRT(A491)))+4*0.02*SQRT(A491))</f>
        <v>14.5202650739538</v>
      </c>
    </row>
    <row r="492" customFormat="false" ht="12.75" hidden="false" customHeight="false" outlineLevel="0" collapsed="false">
      <c r="A492" s="1" t="n">
        <v>382.2256</v>
      </c>
      <c r="B492" s="1" t="n">
        <v>43.20246341</v>
      </c>
      <c r="C492" s="1" t="n">
        <v>45.429656</v>
      </c>
      <c r="D492" s="2" t="n">
        <f aca="false">-(-47.1+10*LOG(A492/100))</f>
        <v>41.2768022893352</v>
      </c>
      <c r="E492" s="2" t="n">
        <f aca="false">((0.6*(1.82*SQRT(A492)+0.0169*A492+0.25/SQRT(A492)))+4*0.02*SQRT(A492))</f>
        <v>26.7967323851631</v>
      </c>
      <c r="F492" s="2" t="n">
        <f aca="false">D492-E492</f>
        <v>14.4800699041721</v>
      </c>
      <c r="G492" s="2" t="n">
        <f aca="false">-(-47.1+10*LOG(A492/100))-((0.6*(1.82*SQRT(A492)+0.0169*A492+0.25/SQRT(A492)))+4*0.02*SQRT(A492))</f>
        <v>14.4800699041721</v>
      </c>
    </row>
    <row r="493" customFormat="false" ht="12.75" hidden="false" customHeight="false" outlineLevel="0" collapsed="false">
      <c r="A493" s="1" t="n">
        <v>383.0063</v>
      </c>
      <c r="B493" s="1" t="n">
        <v>43.26339825</v>
      </c>
      <c r="C493" s="1" t="n">
        <v>45.29922256</v>
      </c>
      <c r="D493" s="2" t="n">
        <f aca="false">-(-47.1+10*LOG(A493/100))</f>
        <v>41.2679408234278</v>
      </c>
      <c r="E493" s="2" t="n">
        <f aca="false">((0.6*(1.82*SQRT(A493)+0.0169*A493+0.25/SQRT(A493)))+4*0.02*SQRT(A493))</f>
        <v>26.8280292491045</v>
      </c>
      <c r="F493" s="2" t="n">
        <f aca="false">D493-E493</f>
        <v>14.4399115743233</v>
      </c>
      <c r="G493" s="2" t="n">
        <f aca="false">-(-47.1+10*LOG(A493/100))-((0.6*(1.82*SQRT(A493)+0.0169*A493+0.25/SQRT(A493)))+4*0.02*SQRT(A493))</f>
        <v>14.4399115743233</v>
      </c>
    </row>
    <row r="494" customFormat="false" ht="12.75" hidden="false" customHeight="false" outlineLevel="0" collapsed="false">
      <c r="A494" s="1" t="n">
        <v>383.7869</v>
      </c>
      <c r="B494" s="1" t="n">
        <v>43.35762765</v>
      </c>
      <c r="C494" s="1" t="n">
        <v>45.33375142</v>
      </c>
      <c r="D494" s="2" t="n">
        <f aca="false">-(-47.1+10*LOG(A494/100))</f>
        <v>41.259098533494</v>
      </c>
      <c r="E494" s="2" t="n">
        <f aca="false">((0.6*(1.82*SQRT(A494)+0.0169*A494+0.25/SQRT(A494)))+4*0.02*SQRT(A494))</f>
        <v>26.8592983079664</v>
      </c>
      <c r="F494" s="2" t="n">
        <f aca="false">D494-E494</f>
        <v>14.3998002255276</v>
      </c>
      <c r="G494" s="2" t="n">
        <f aca="false">-(-47.1+10*LOG(A494/100))-((0.6*(1.82*SQRT(A494)+0.0169*A494+0.25/SQRT(A494)))+4*0.02*SQRT(A494))</f>
        <v>14.3998002255276</v>
      </c>
    </row>
    <row r="495" customFormat="false" ht="12.75" hidden="false" customHeight="false" outlineLevel="0" collapsed="false">
      <c r="A495" s="1" t="n">
        <v>384.5675</v>
      </c>
      <c r="B495" s="1" t="n">
        <v>43.24519732</v>
      </c>
      <c r="C495" s="1" t="n">
        <v>45.32681658</v>
      </c>
      <c r="D495" s="2" t="n">
        <f aca="false">-(-47.1+10*LOG(A495/100))</f>
        <v>41.2502742099993</v>
      </c>
      <c r="E495" s="2" t="n">
        <f aca="false">((0.6*(1.82*SQRT(A495)+0.0169*A495+0.25/SQRT(A495)))+4*0.02*SQRT(A495))</f>
        <v>26.8905436446073</v>
      </c>
      <c r="F495" s="2" t="n">
        <f aca="false">D495-E495</f>
        <v>14.359730565392</v>
      </c>
      <c r="G495" s="2" t="n">
        <f aca="false">-(-47.1+10*LOG(A495/100))-((0.6*(1.82*SQRT(A495)+0.0169*A495+0.25/SQRT(A495)))+4*0.02*SQRT(A495))</f>
        <v>14.359730565392</v>
      </c>
    </row>
    <row r="496" customFormat="false" ht="12.75" hidden="false" customHeight="false" outlineLevel="0" collapsed="false">
      <c r="A496" s="1" t="n">
        <v>385.3481</v>
      </c>
      <c r="B496" s="1" t="n">
        <v>42.70510049</v>
      </c>
      <c r="C496" s="1" t="n">
        <v>45.32370155</v>
      </c>
      <c r="D496" s="2" t="n">
        <f aca="false">-(-47.1+10*LOG(A496/100))</f>
        <v>41.2414677800806</v>
      </c>
      <c r="E496" s="2" t="n">
        <f aca="false">((0.6*(1.82*SQRT(A496)+0.0169*A496+0.25/SQRT(A496)))+4*0.02*SQRT(A496))</f>
        <v>26.92176533117</v>
      </c>
      <c r="F496" s="2" t="n">
        <f aca="false">D496-E496</f>
        <v>14.3197024489106</v>
      </c>
      <c r="G496" s="2" t="n">
        <f aca="false">-(-47.1+10*LOG(A496/100))-((0.6*(1.82*SQRT(A496)+0.0169*A496+0.25/SQRT(A496)))+4*0.02*SQRT(A496))</f>
        <v>14.3197024489106</v>
      </c>
    </row>
    <row r="497" customFormat="false" ht="12.75" hidden="false" customHeight="false" outlineLevel="0" collapsed="false">
      <c r="A497" s="1" t="n">
        <v>386.1288</v>
      </c>
      <c r="B497" s="1" t="n">
        <v>42.34842406</v>
      </c>
      <c r="C497" s="1" t="n">
        <v>45.48238815</v>
      </c>
      <c r="D497" s="2" t="n">
        <f aca="false">-(-47.1+10*LOG(A497/100))</f>
        <v>41.232678046577</v>
      </c>
      <c r="E497" s="2" t="n">
        <f aca="false">((0.6*(1.82*SQRT(A497)+0.0169*A497+0.25/SQRT(A497)))+4*0.02*SQRT(A497))</f>
        <v>26.9529674346082</v>
      </c>
      <c r="F497" s="2" t="n">
        <f aca="false">D497-E497</f>
        <v>14.2797106119688</v>
      </c>
      <c r="G497" s="2" t="n">
        <f aca="false">-(-47.1+10*LOG(A497/100))-((0.6*(1.82*SQRT(A497)+0.0169*A497+0.25/SQRT(A497)))+4*0.02*SQRT(A497))</f>
        <v>14.2797106119688</v>
      </c>
    </row>
    <row r="498" customFormat="false" ht="12.75" hidden="false" customHeight="false" outlineLevel="0" collapsed="false">
      <c r="A498" s="1" t="n">
        <v>386.9094</v>
      </c>
      <c r="B498" s="1" t="n">
        <v>42.44017811</v>
      </c>
      <c r="C498" s="1" t="n">
        <v>45.98281214</v>
      </c>
      <c r="D498" s="2" t="n">
        <f aca="false">-(-47.1+10*LOG(A498/100))</f>
        <v>41.2239071892559</v>
      </c>
      <c r="E498" s="2" t="n">
        <f aca="false">((0.6*(1.82*SQRT(A498)+0.0169*A498+0.25/SQRT(A498)))+4*0.02*SQRT(A498))</f>
        <v>26.9841420329793</v>
      </c>
      <c r="F498" s="2" t="n">
        <f aca="false">D498-E498</f>
        <v>14.2397651562766</v>
      </c>
      <c r="G498" s="2" t="n">
        <f aca="false">-(-47.1+10*LOG(A498/100))-((0.6*(1.82*SQRT(A498)+0.0169*A498+0.25/SQRT(A498)))+4*0.02*SQRT(A498))</f>
        <v>14.2397651562766</v>
      </c>
    </row>
    <row r="499" customFormat="false" ht="12.75" hidden="false" customHeight="false" outlineLevel="0" collapsed="false">
      <c r="A499" s="1" t="n">
        <v>387.69</v>
      </c>
      <c r="B499" s="1" t="n">
        <v>42.59800566</v>
      </c>
      <c r="C499" s="1" t="n">
        <v>46.45975795</v>
      </c>
      <c r="D499" s="2" t="n">
        <f aca="false">-(-47.1+10*LOG(A499/100))</f>
        <v>41.2151540095521</v>
      </c>
      <c r="E499" s="2" t="n">
        <f aca="false">((0.6*(1.82*SQRT(A499)+0.0169*A499+0.25/SQRT(A499)))+4*0.02*SQRT(A499))</f>
        <v>27.0152931955308</v>
      </c>
      <c r="F499" s="2" t="n">
        <f aca="false">D499-E499</f>
        <v>14.1998608140213</v>
      </c>
      <c r="G499" s="2" t="n">
        <f aca="false">-(-47.1+10*LOG(A499/100))-((0.6*(1.82*SQRT(A499)+0.0169*A499+0.25/SQRT(A499)))+4*0.02*SQRT(A499))</f>
        <v>14.1998608140213</v>
      </c>
    </row>
    <row r="500" customFormat="false" ht="12.75" hidden="false" customHeight="false" outlineLevel="0" collapsed="false">
      <c r="A500" s="1" t="n">
        <v>388.4706</v>
      </c>
      <c r="B500" s="1" t="n">
        <v>42.74100707</v>
      </c>
      <c r="C500" s="1" t="n">
        <v>46.67300514</v>
      </c>
      <c r="D500" s="2" t="n">
        <f aca="false">-(-47.1+10*LOG(A500/100))</f>
        <v>41.2064184363505</v>
      </c>
      <c r="E500" s="2" t="n">
        <f aca="false">((0.6*(1.82*SQRT(A500)+0.0169*A500+0.25/SQRT(A500)))+4*0.02*SQRT(A500))</f>
        <v>27.0464209929611</v>
      </c>
      <c r="F500" s="2" t="n">
        <f aca="false">D500-E500</f>
        <v>14.1599974433894</v>
      </c>
      <c r="G500" s="2" t="n">
        <f aca="false">-(-47.1+10*LOG(A500/100))-((0.6*(1.82*SQRT(A500)+0.0169*A500+0.25/SQRT(A500)))+4*0.02*SQRT(A500))</f>
        <v>14.1599974433894</v>
      </c>
    </row>
    <row r="501" customFormat="false" ht="12.75" hidden="false" customHeight="false" outlineLevel="0" collapsed="false">
      <c r="A501" s="1" t="n">
        <v>389.2513</v>
      </c>
      <c r="B501" s="1" t="n">
        <v>43.00051462</v>
      </c>
      <c r="C501" s="1" t="n">
        <v>46.3210216</v>
      </c>
      <c r="D501" s="2" t="n">
        <f aca="false">-(-47.1+10*LOG(A501/100))</f>
        <v>41.1976992832469</v>
      </c>
      <c r="E501" s="2" t="n">
        <f aca="false">((0.6*(1.82*SQRT(A501)+0.0169*A501+0.25/SQRT(A501)))+4*0.02*SQRT(A501))</f>
        <v>27.0775294788164</v>
      </c>
      <c r="F501" s="2" t="n">
        <f aca="false">D501-E501</f>
        <v>14.1201698044305</v>
      </c>
      <c r="G501" s="2" t="n">
        <f aca="false">-(-47.1+10*LOG(A501/100))-((0.6*(1.82*SQRT(A501)+0.0169*A501+0.25/SQRT(A501)))+4*0.02*SQRT(A501))</f>
        <v>14.1201698044305</v>
      </c>
    </row>
    <row r="502" customFormat="false" ht="12.75" hidden="false" customHeight="false" outlineLevel="0" collapsed="false">
      <c r="A502" s="1" t="n">
        <v>390.0319</v>
      </c>
      <c r="B502" s="1" t="n">
        <v>43.538246</v>
      </c>
      <c r="C502" s="1" t="n">
        <v>46.05579982</v>
      </c>
      <c r="D502" s="2" t="n">
        <f aca="false">-(-47.1+10*LOG(A502/100))</f>
        <v>41.1889987136476</v>
      </c>
      <c r="E502" s="2" t="n">
        <f aca="false">((0.6*(1.82*SQRT(A502)+0.0169*A502+0.25/SQRT(A502)))+4*0.02*SQRT(A502))</f>
        <v>27.1086107537127</v>
      </c>
      <c r="F502" s="2" t="n">
        <f aca="false">D502-E502</f>
        <v>14.0803879599348</v>
      </c>
      <c r="G502" s="2" t="n">
        <f aca="false">-(-47.1+10*LOG(A502/100))-((0.6*(1.82*SQRT(A502)+0.0169*A502+0.25/SQRT(A502)))+4*0.02*SQRT(A502))</f>
        <v>14.0803879599348</v>
      </c>
    </row>
    <row r="503" customFormat="false" ht="12.75" hidden="false" customHeight="false" outlineLevel="0" collapsed="false">
      <c r="A503" s="1" t="n">
        <v>390.8125</v>
      </c>
      <c r="B503" s="1" t="n">
        <v>44.01756768</v>
      </c>
      <c r="C503" s="1" t="n">
        <v>45.60306713</v>
      </c>
      <c r="D503" s="2" t="n">
        <f aca="false">-(-47.1+10*LOG(A503/100))</f>
        <v>41.1803155397526</v>
      </c>
      <c r="E503" s="2" t="n">
        <f aca="false">((0.6*(1.82*SQRT(A503)+0.0169*A503+0.25/SQRT(A503)))+4*0.02*SQRT(A503))</f>
        <v>27.1396688734739</v>
      </c>
      <c r="F503" s="2" t="n">
        <f aca="false">D503-E503</f>
        <v>14.0406466662787</v>
      </c>
      <c r="G503" s="2" t="n">
        <f aca="false">-(-47.1+10*LOG(A503/100))-((0.6*(1.82*SQRT(A503)+0.0169*A503+0.25/SQRT(A503)))+4*0.02*SQRT(A503))</f>
        <v>14.0406466662787</v>
      </c>
    </row>
    <row r="504" customFormat="false" ht="12.75" hidden="false" customHeight="false" outlineLevel="0" collapsed="false">
      <c r="A504" s="1" t="n">
        <v>391.5931</v>
      </c>
      <c r="B504" s="1" t="n">
        <v>44.5116804</v>
      </c>
      <c r="C504" s="1" t="n">
        <v>45.19774841</v>
      </c>
      <c r="D504" s="2" t="n">
        <f aca="false">-(-47.1+10*LOG(A504/100))</f>
        <v>41.1716496921396</v>
      </c>
      <c r="E504" s="2" t="n">
        <f aca="false">((0.6*(1.82*SQRT(A504)+0.0169*A504+0.25/SQRT(A504)))+4*0.02*SQRT(A504))</f>
        <v>27.1707039073941</v>
      </c>
      <c r="F504" s="2" t="n">
        <f aca="false">D504-E504</f>
        <v>14.0009457847455</v>
      </c>
      <c r="G504" s="2" t="n">
        <f aca="false">-(-47.1+10*LOG(A504/100))-((0.6*(1.82*SQRT(A504)+0.0169*A504+0.25/SQRT(A504)))+4*0.02*SQRT(A504))</f>
        <v>14.0009457847455</v>
      </c>
    </row>
    <row r="505" customFormat="false" ht="12.75" hidden="false" customHeight="false" outlineLevel="0" collapsed="false">
      <c r="A505" s="1" t="n">
        <v>392.3738</v>
      </c>
      <c r="B505" s="1" t="n">
        <v>44.95582631</v>
      </c>
      <c r="C505" s="1" t="n">
        <v>45.09177648</v>
      </c>
      <c r="D505" s="2" t="n">
        <f aca="false">-(-47.1+10*LOG(A505/100))</f>
        <v>41.1629999949624</v>
      </c>
      <c r="E505" s="2" t="n">
        <f aca="false">((0.6*(1.82*SQRT(A505)+0.0169*A505+0.25/SQRT(A505)))+4*0.02*SQRT(A505))</f>
        <v>27.201719895795</v>
      </c>
      <c r="F505" s="2" t="n">
        <f aca="false">D505-E505</f>
        <v>13.9612800991674</v>
      </c>
      <c r="G505" s="2" t="n">
        <f aca="false">-(-47.1+10*LOG(A505/100))-((0.6*(1.82*SQRT(A505)+0.0169*A505+0.25/SQRT(A505)))+4*0.02*SQRT(A505))</f>
        <v>13.9612800991674</v>
      </c>
    </row>
    <row r="506" customFormat="false" ht="12.75" hidden="false" customHeight="false" outlineLevel="0" collapsed="false">
      <c r="A506" s="1" t="n">
        <v>393.1544</v>
      </c>
      <c r="B506" s="1" t="n">
        <v>45.50109432</v>
      </c>
      <c r="C506" s="1" t="n">
        <v>45.54988683</v>
      </c>
      <c r="D506" s="2" t="n">
        <f aca="false">-(-47.1+10*LOG(A506/100))</f>
        <v>41.1543685954998</v>
      </c>
      <c r="E506" s="2" t="n">
        <f aca="false">((0.6*(1.82*SQRT(A506)+0.0169*A506+0.25/SQRT(A506)))+4*0.02*SQRT(A506))</f>
        <v>27.2327089616038</v>
      </c>
      <c r="F506" s="2" t="n">
        <f aca="false">D506-E506</f>
        <v>13.9216596338961</v>
      </c>
      <c r="G506" s="2" t="n">
        <f aca="false">-(-47.1+10*LOG(A506/100))-((0.6*(1.82*SQRT(A506)+0.0169*A506+0.25/SQRT(A506)))+4*0.02*SQRT(A506))</f>
        <v>13.9216596338961</v>
      </c>
    </row>
    <row r="507" customFormat="false" ht="12.75" hidden="false" customHeight="false" outlineLevel="0" collapsed="false">
      <c r="A507" s="1" t="n">
        <v>393.935</v>
      </c>
      <c r="B507" s="1" t="n">
        <v>45.86856172</v>
      </c>
      <c r="C507" s="1" t="n">
        <v>46.10881036</v>
      </c>
      <c r="D507" s="2" t="n">
        <f aca="false">-(-47.1+10*LOG(A507/100))</f>
        <v>41.145754316519</v>
      </c>
      <c r="E507" s="2" t="n">
        <f aca="false">((0.6*(1.82*SQRT(A507)+0.0169*A507+0.25/SQRT(A507)))+4*0.02*SQRT(A507))</f>
        <v>27.2636751474034</v>
      </c>
      <c r="F507" s="2" t="n">
        <f aca="false">D507-E507</f>
        <v>13.8820791691156</v>
      </c>
      <c r="G507" s="2" t="n">
        <f aca="false">-(-47.1+10*LOG(A507/100))-((0.6*(1.82*SQRT(A507)+0.0169*A507+0.25/SQRT(A507)))+4*0.02*SQRT(A507))</f>
        <v>13.8820791691156</v>
      </c>
    </row>
    <row r="508" customFormat="false" ht="12.75" hidden="false" customHeight="false" outlineLevel="0" collapsed="false">
      <c r="A508" s="1" t="n">
        <v>394.7156</v>
      </c>
      <c r="B508" s="1" t="n">
        <v>45.92176206</v>
      </c>
      <c r="C508" s="1" t="n">
        <v>46.0610852</v>
      </c>
      <c r="D508" s="2" t="n">
        <f aca="false">-(-47.1+10*LOG(A508/100))</f>
        <v>41.137157090237</v>
      </c>
      <c r="E508" s="2" t="n">
        <f aca="false">((0.6*(1.82*SQRT(A508)+0.0169*A508+0.25/SQRT(A508)))+4*0.02*SQRT(A508))</f>
        <v>27.2946185211228</v>
      </c>
      <c r="F508" s="2" t="n">
        <f aca="false">D508-E508</f>
        <v>13.8425385691142</v>
      </c>
      <c r="G508" s="2" t="n">
        <f aca="false">-(-47.1+10*LOG(A508/100))-((0.6*(1.82*SQRT(A508)+0.0169*A508+0.25/SQRT(A508)))+4*0.02*SQRT(A508))</f>
        <v>13.8425385691142</v>
      </c>
    </row>
    <row r="509" customFormat="false" ht="12.75" hidden="false" customHeight="false" outlineLevel="0" collapsed="false">
      <c r="A509" s="1" t="n">
        <v>395.4963</v>
      </c>
      <c r="B509" s="1" t="n">
        <v>45.43452868</v>
      </c>
      <c r="C509" s="1" t="n">
        <v>46.0796949</v>
      </c>
      <c r="D509" s="2" t="n">
        <f aca="false">-(-47.1+10*LOG(A509/100))</f>
        <v>41.1285757511725</v>
      </c>
      <c r="E509" s="2" t="n">
        <f aca="false">((0.6*(1.82*SQRT(A509)+0.0169*A509+0.25/SQRT(A509)))+4*0.02*SQRT(A509))</f>
        <v>27.3255431100373</v>
      </c>
      <c r="F509" s="2" t="n">
        <f aca="false">D509-E509</f>
        <v>13.8030326411352</v>
      </c>
      <c r="G509" s="2" t="n">
        <f aca="false">-(-47.1+10*LOG(A509/100))-((0.6*(1.82*SQRT(A509)+0.0169*A509+0.25/SQRT(A509)))+4*0.02*SQRT(A509))</f>
        <v>13.8030326411352</v>
      </c>
    </row>
    <row r="510" customFormat="false" ht="12.75" hidden="false" customHeight="false" outlineLevel="0" collapsed="false">
      <c r="A510" s="1" t="n">
        <v>396.2769</v>
      </c>
      <c r="B510" s="1" t="n">
        <v>45.02475382</v>
      </c>
      <c r="C510" s="1" t="n">
        <v>46.42755633</v>
      </c>
      <c r="D510" s="2" t="n">
        <f aca="false">-(-47.1+10*LOG(A510/100))</f>
        <v>41.1200124307063</v>
      </c>
      <c r="E510" s="2" t="n">
        <f aca="false">((0.6*(1.82*SQRT(A510)+0.0169*A510+0.25/SQRT(A510)))+4*0.02*SQRT(A510))</f>
        <v>27.3564410591425</v>
      </c>
      <c r="F510" s="2" t="n">
        <f aca="false">D510-E510</f>
        <v>13.7635713715638</v>
      </c>
      <c r="G510" s="2" t="n">
        <f aca="false">-(-47.1+10*LOG(A510/100))-((0.6*(1.82*SQRT(A510)+0.0169*A510+0.25/SQRT(A510)))+4*0.02*SQRT(A510))</f>
        <v>13.7635713715638</v>
      </c>
    </row>
    <row r="511" customFormat="false" ht="12.75" hidden="false" customHeight="false" outlineLevel="0" collapsed="false">
      <c r="A511" s="1" t="n">
        <v>397.0575</v>
      </c>
      <c r="B511" s="1" t="n">
        <v>44.88497561</v>
      </c>
      <c r="C511" s="1" t="n">
        <v>47.02706893</v>
      </c>
      <c r="D511" s="2" t="n">
        <f aca="false">-(-47.1+10*LOG(A511/100))</f>
        <v>41.1114659619794</v>
      </c>
      <c r="E511" s="2" t="n">
        <f aca="false">((0.6*(1.82*SQRT(A511)+0.0169*A511+0.25/SQRT(A511)))+4*0.02*SQRT(A511))</f>
        <v>27.387316397959</v>
      </c>
      <c r="F511" s="2" t="n">
        <f aca="false">D511-E511</f>
        <v>13.7241495640204</v>
      </c>
      <c r="G511" s="2" t="n">
        <f aca="false">-(-47.1+10*LOG(A511/100))-((0.6*(1.82*SQRT(A511)+0.0169*A511+0.25/SQRT(A511)))+4*0.02*SQRT(A511))</f>
        <v>13.7241495640204</v>
      </c>
    </row>
    <row r="512" customFormat="false" ht="12.75" hidden="false" customHeight="false" outlineLevel="0" collapsed="false">
      <c r="A512" s="1" t="n">
        <v>397.8381</v>
      </c>
      <c r="B512" s="1" t="n">
        <v>44.74005344</v>
      </c>
      <c r="C512" s="1" t="n">
        <v>47.1842011</v>
      </c>
      <c r="D512" s="2" t="n">
        <f aca="false">-(-47.1+10*LOG(A512/100))</f>
        <v>41.1029362787971</v>
      </c>
      <c r="E512" s="2" t="n">
        <f aca="false">((0.6*(1.82*SQRT(A512)+0.0169*A512+0.25/SQRT(A512)))+4*0.02*SQRT(A512))</f>
        <v>27.4181691930877</v>
      </c>
      <c r="F512" s="2" t="n">
        <f aca="false">D512-E512</f>
        <v>13.6847670857094</v>
      </c>
      <c r="G512" s="2" t="n">
        <f aca="false">-(-47.1+10*LOG(A512/100))-((0.6*(1.82*SQRT(A512)+0.0169*A512+0.25/SQRT(A512)))+4*0.02*SQRT(A512))</f>
        <v>13.6847670857094</v>
      </c>
    </row>
    <row r="513" customFormat="false" ht="12.75" hidden="false" customHeight="false" outlineLevel="0" collapsed="false">
      <c r="A513" s="1" t="n">
        <v>398.6188</v>
      </c>
      <c r="B513" s="1" t="n">
        <v>44.2542911</v>
      </c>
      <c r="C513" s="1" t="n">
        <v>46.53382021</v>
      </c>
      <c r="D513" s="2" t="n">
        <f aca="false">-(-47.1+10*LOG(A513/100))</f>
        <v>41.0944222258556</v>
      </c>
      <c r="E513" s="2" t="n">
        <f aca="false">((0.6*(1.82*SQRT(A513)+0.0169*A513+0.25/SQRT(A513)))+4*0.02*SQRT(A513))</f>
        <v>27.4490034589327</v>
      </c>
      <c r="F513" s="2" t="n">
        <f aca="false">D513-E513</f>
        <v>13.6454187669229</v>
      </c>
      <c r="G513" s="2" t="n">
        <f aca="false">-(-47.1+10*LOG(A513/100))-((0.6*(1.82*SQRT(A513)+0.0169*A513+0.25/SQRT(A513)))+4*0.02*SQRT(A513))</f>
        <v>13.6454187669229</v>
      </c>
    </row>
    <row r="514" customFormat="false" ht="12.75" hidden="false" customHeight="false" outlineLevel="0" collapsed="false">
      <c r="A514" s="1" t="n">
        <v>399.3994</v>
      </c>
      <c r="B514" s="1" t="n">
        <v>44.08799138</v>
      </c>
      <c r="C514" s="1" t="n">
        <v>45.64459346</v>
      </c>
      <c r="D514" s="2" t="n">
        <f aca="false">-(-47.1+10*LOG(A514/100))</f>
        <v>41.0859259188616</v>
      </c>
      <c r="E514" s="2" t="n">
        <f aca="false">((0.6*(1.82*SQRT(A514)+0.0169*A514+0.25/SQRT(A514)))+4*0.02*SQRT(A514))</f>
        <v>27.4798113623183</v>
      </c>
      <c r="F514" s="2" t="n">
        <f aca="false">D514-E514</f>
        <v>13.6061145565433</v>
      </c>
      <c r="G514" s="2" t="n">
        <f aca="false">-(-47.1+10*LOG(A514/100))-((0.6*(1.82*SQRT(A514)+0.0169*A514+0.25/SQRT(A514)))+4*0.02*SQRT(A514))</f>
        <v>13.6061145565433</v>
      </c>
    </row>
    <row r="515" customFormat="false" ht="12.75" hidden="false" customHeight="false" outlineLevel="0" collapsed="false">
      <c r="A515" s="1" t="n">
        <v>400.18</v>
      </c>
      <c r="B515" s="1" t="n">
        <v>44.15034671</v>
      </c>
      <c r="C515" s="1" t="n">
        <v>45.38194453</v>
      </c>
      <c r="D515" s="2" t="n">
        <f aca="false">-(-47.1+10*LOG(A515/100))</f>
        <v>41.0774462011431</v>
      </c>
      <c r="E515" s="2" t="n">
        <f aca="false">((0.6*(1.82*SQRT(A515)+0.0169*A515+0.25/SQRT(A515)))+4*0.02*SQRT(A515))</f>
        <v>27.5105969198778</v>
      </c>
      <c r="F515" s="2" t="n">
        <f aca="false">D515-E515</f>
        <v>13.5668492812653</v>
      </c>
      <c r="G515" s="2" t="n">
        <f aca="false">-(-47.1+10*LOG(A515/100))-((0.6*(1.82*SQRT(A515)+0.0169*A515+0.25/SQRT(A515)))+4*0.02*SQRT(A515))</f>
        <v>13.5668492812653</v>
      </c>
    </row>
    <row r="516" customFormat="false" ht="12.75" hidden="false" customHeight="false" outlineLevel="0" collapsed="false">
      <c r="A516" s="1" t="n">
        <v>400.9606</v>
      </c>
      <c r="B516" s="1" t="n">
        <v>44.08674898</v>
      </c>
      <c r="C516" s="1" t="n">
        <v>46.06281115</v>
      </c>
      <c r="D516" s="2" t="n">
        <f aca="false">-(-47.1+10*LOG(A516/100))</f>
        <v>41.0689830080442</v>
      </c>
      <c r="E516" s="2" t="n">
        <f aca="false">((0.6*(1.82*SQRT(A516)+0.0169*A516+0.25/SQRT(A516)))+4*0.02*SQRT(A516))</f>
        <v>27.54136019692</v>
      </c>
      <c r="F516" s="2" t="n">
        <f aca="false">D516-E516</f>
        <v>13.5276228111242</v>
      </c>
      <c r="G516" s="2" t="n">
        <f aca="false">-(-47.1+10*LOG(A516/100))-((0.6*(1.82*SQRT(A516)+0.0169*A516+0.25/SQRT(A516)))+4*0.02*SQRT(A516))</f>
        <v>13.5276228111242</v>
      </c>
    </row>
    <row r="517" customFormat="false" ht="12.75" hidden="false" customHeight="false" outlineLevel="0" collapsed="false">
      <c r="A517" s="1" t="n">
        <v>401.7413</v>
      </c>
      <c r="B517" s="1" t="n">
        <v>44.18208887</v>
      </c>
      <c r="C517" s="1" t="n">
        <v>46.15654388</v>
      </c>
      <c r="D517" s="2" t="n">
        <f aca="false">-(-47.1+10*LOG(A517/100))</f>
        <v>41.0605351942561</v>
      </c>
      <c r="E517" s="2" t="n">
        <f aca="false">((0.6*(1.82*SQRT(A517)+0.0169*A517+0.25/SQRT(A517)))+4*0.02*SQRT(A517))</f>
        <v>27.5721051951483</v>
      </c>
      <c r="F517" s="2" t="n">
        <f aca="false">D517-E517</f>
        <v>13.4884299991078</v>
      </c>
      <c r="G517" s="2" t="n">
        <f aca="false">-(-47.1+10*LOG(A517/100))-((0.6*(1.82*SQRT(A517)+0.0169*A517+0.25/SQRT(A517)))+4*0.02*SQRT(A517))</f>
        <v>13.4884299991078</v>
      </c>
    </row>
    <row r="518" customFormat="false" ht="12.75" hidden="false" customHeight="false" outlineLevel="0" collapsed="false">
      <c r="A518" s="1" t="n">
        <v>402.5219</v>
      </c>
      <c r="B518" s="1" t="n">
        <v>44.5064187</v>
      </c>
      <c r="C518" s="1" t="n">
        <v>45.47974927</v>
      </c>
      <c r="D518" s="2" t="n">
        <f aca="false">-(-47.1+10*LOG(A518/100))</f>
        <v>41.0521048600316</v>
      </c>
      <c r="E518" s="2" t="n">
        <f aca="false">((0.6*(1.82*SQRT(A518)+0.0169*A518+0.25/SQRT(A518)))+4*0.02*SQRT(A518))</f>
        <v>27.6028241029809</v>
      </c>
      <c r="F518" s="2" t="n">
        <f aca="false">D518-E518</f>
        <v>13.4492807570506</v>
      </c>
      <c r="G518" s="2" t="n">
        <f aca="false">-(-47.1+10*LOG(A518/100))-((0.6*(1.82*SQRT(A518)+0.0169*A518+0.25/SQRT(A518)))+4*0.02*SQRT(A518))</f>
        <v>13.4492807570506</v>
      </c>
    </row>
    <row r="519" customFormat="false" ht="12.75" hidden="false" customHeight="false" outlineLevel="0" collapsed="false">
      <c r="A519" s="1" t="n">
        <v>403.3025</v>
      </c>
      <c r="B519" s="1" t="n">
        <v>44.45020759</v>
      </c>
      <c r="C519" s="1" t="n">
        <v>45.15972203</v>
      </c>
      <c r="D519" s="2" t="n">
        <f aca="false">-(-47.1+10*LOG(A519/100))</f>
        <v>41.0436908587029</v>
      </c>
      <c r="E519" s="2" t="n">
        <f aca="false">((0.6*(1.82*SQRT(A519)+0.0169*A519+0.25/SQRT(A519)))+4*0.02*SQRT(A519))</f>
        <v>27.6335209243345</v>
      </c>
      <c r="F519" s="2" t="n">
        <f aca="false">D519-E519</f>
        <v>13.4101699343684</v>
      </c>
      <c r="G519" s="2" t="n">
        <f aca="false">-(-47.1+10*LOG(A519/100))-((0.6*(1.82*SQRT(A519)+0.0169*A519+0.25/SQRT(A519)))+4*0.02*SQRT(A519))</f>
        <v>13.4101699343684</v>
      </c>
    </row>
    <row r="520" customFormat="false" ht="12.75" hidden="false" customHeight="false" outlineLevel="0" collapsed="false">
      <c r="A520" s="1" t="n">
        <v>404.0831</v>
      </c>
      <c r="B520" s="1" t="n">
        <v>44.75261765</v>
      </c>
      <c r="C520" s="1" t="n">
        <v>45.34172607</v>
      </c>
      <c r="D520" s="2" t="n">
        <f aca="false">-(-47.1+10*LOG(A520/100))</f>
        <v>41.0352931271059</v>
      </c>
      <c r="E520" s="2" t="n">
        <f aca="false">((0.6*(1.82*SQRT(A520)+0.0169*A520+0.25/SQRT(A520)))+4*0.02*SQRT(A520))</f>
        <v>27.6641957232605</v>
      </c>
      <c r="F520" s="2" t="n">
        <f aca="false">D520-E520</f>
        <v>13.3710974038454</v>
      </c>
      <c r="G520" s="2" t="n">
        <f aca="false">-(-47.1+10*LOG(A520/100))-((0.6*(1.82*SQRT(A520)+0.0169*A520+0.25/SQRT(A520)))+4*0.02*SQRT(A520))</f>
        <v>13.3710974038454</v>
      </c>
    </row>
    <row r="521" customFormat="false" ht="12.75" hidden="false" customHeight="false" outlineLevel="0" collapsed="false">
      <c r="A521" s="1" t="n">
        <v>404.8638</v>
      </c>
      <c r="B521" s="1" t="n">
        <v>45.01945372</v>
      </c>
      <c r="C521" s="1" t="n">
        <v>45.68498941</v>
      </c>
      <c r="D521" s="2" t="n">
        <f aca="false">-(-47.1+10*LOG(A521/100))</f>
        <v>41.0269105297492</v>
      </c>
      <c r="E521" s="2" t="n">
        <f aca="false">((0.6*(1.82*SQRT(A521)+0.0169*A521+0.25/SQRT(A521)))+4*0.02*SQRT(A521))</f>
        <v>27.6948524889283</v>
      </c>
      <c r="F521" s="2" t="n">
        <f aca="false">D521-E521</f>
        <v>13.3320580408209</v>
      </c>
      <c r="G521" s="2" t="n">
        <f aca="false">-(-47.1+10*LOG(A521/100))-((0.6*(1.82*SQRT(A521)+0.0169*A521+0.25/SQRT(A521)))+4*0.02*SQRT(A521))</f>
        <v>13.3320580408209</v>
      </c>
    </row>
    <row r="522" customFormat="false" ht="12.75" hidden="false" customHeight="false" outlineLevel="0" collapsed="false">
      <c r="A522" s="1" t="n">
        <v>405.6444</v>
      </c>
      <c r="B522" s="1" t="n">
        <v>45.51034555</v>
      </c>
      <c r="C522" s="1" t="n">
        <v>45.18661383</v>
      </c>
      <c r="D522" s="2" t="n">
        <f aca="false">-(-47.1+10*LOG(A522/100))</f>
        <v>41.0185451516471</v>
      </c>
      <c r="E522" s="2" t="n">
        <f aca="false">((0.6*(1.82*SQRT(A522)+0.0169*A522+0.25/SQRT(A522)))+4*0.02*SQRT(A522))</f>
        <v>27.7254834311193</v>
      </c>
      <c r="F522" s="2" t="n">
        <f aca="false">D522-E522</f>
        <v>13.2930617205278</v>
      </c>
      <c r="G522" s="2" t="n">
        <f aca="false">-(-47.1+10*LOG(A522/100))-((0.6*(1.82*SQRT(A522)+0.0169*A522+0.25/SQRT(A522)))+4*0.02*SQRT(A522))</f>
        <v>13.2930617205278</v>
      </c>
    </row>
    <row r="523" customFormat="false" ht="12.75" hidden="false" customHeight="false" outlineLevel="0" collapsed="false">
      <c r="A523" s="1" t="n">
        <v>406.425</v>
      </c>
      <c r="B523" s="1" t="n">
        <v>45.63488298</v>
      </c>
      <c r="C523" s="1" t="n">
        <v>44.72456155</v>
      </c>
      <c r="D523" s="2" t="n">
        <f aca="false">-(-47.1+10*LOG(A523/100))</f>
        <v>41.0101958559591</v>
      </c>
      <c r="E523" s="2" t="n">
        <f aca="false">((0.6*(1.82*SQRT(A523)+0.0169*A523+0.25/SQRT(A523)))+4*0.02*SQRT(A523))</f>
        <v>27.7560925412</v>
      </c>
      <c r="F523" s="2" t="n">
        <f aca="false">D523-E523</f>
        <v>13.2541033147591</v>
      </c>
      <c r="G523" s="2" t="n">
        <f aca="false">-(-47.1+10*LOG(A523/100))-((0.6*(1.82*SQRT(A523)+0.0169*A523+0.25/SQRT(A523)))+4*0.02*SQRT(A523))</f>
        <v>13.2541033147591</v>
      </c>
    </row>
    <row r="524" customFormat="false" ht="12.75" hidden="false" customHeight="false" outlineLevel="0" collapsed="false">
      <c r="A524" s="1" t="n">
        <v>407.2056</v>
      </c>
      <c r="B524" s="1" t="n">
        <v>45.77357753</v>
      </c>
      <c r="C524" s="1" t="n">
        <v>44.59667794</v>
      </c>
      <c r="D524" s="2" t="n">
        <f aca="false">-(-47.1+10*LOG(A524/100))</f>
        <v>41.001862580967</v>
      </c>
      <c r="E524" s="2" t="n">
        <f aca="false">((0.6*(1.82*SQRT(A524)+0.0169*A524+0.25/SQRT(A524)))+4*0.02*SQRT(A524))</f>
        <v>27.7866798819984</v>
      </c>
      <c r="F524" s="2" t="n">
        <f aca="false">D524-E524</f>
        <v>13.2151826989686</v>
      </c>
      <c r="G524" s="2" t="n">
        <f aca="false">-(-47.1+10*LOG(A524/100))-((0.6*(1.82*SQRT(A524)+0.0169*A524+0.25/SQRT(A524)))+4*0.02*SQRT(A524))</f>
        <v>13.2151826989686</v>
      </c>
    </row>
    <row r="525" customFormat="false" ht="12.75" hidden="false" customHeight="false" outlineLevel="0" collapsed="false">
      <c r="A525" s="1" t="n">
        <v>407.9863</v>
      </c>
      <c r="B525" s="1" t="n">
        <v>45.61233814</v>
      </c>
      <c r="C525" s="1" t="n">
        <v>44.791151</v>
      </c>
      <c r="D525" s="2" t="n">
        <f aca="false">-(-47.1+10*LOG(A525/100))</f>
        <v>40.9935442008242</v>
      </c>
      <c r="E525" s="2" t="n">
        <f aca="false">((0.6*(1.82*SQRT(A525)+0.0169*A525+0.25/SQRT(A525)))+4*0.02*SQRT(A525))</f>
        <v>27.8172494303129</v>
      </c>
      <c r="F525" s="2" t="n">
        <f aca="false">D525-E525</f>
        <v>13.1762947705113</v>
      </c>
      <c r="G525" s="2" t="n">
        <f aca="false">-(-47.1+10*LOG(A525/100))-((0.6*(1.82*SQRT(A525)+0.0169*A525+0.25/SQRT(A525)))+4*0.02*SQRT(A525))</f>
        <v>13.1762947705113</v>
      </c>
    </row>
    <row r="526" customFormat="false" ht="12.75" hidden="false" customHeight="false" outlineLevel="0" collapsed="false">
      <c r="A526" s="1" t="n">
        <v>408.7669</v>
      </c>
      <c r="B526" s="1" t="n">
        <v>45.54945464</v>
      </c>
      <c r="C526" s="1" t="n">
        <v>44.39086344</v>
      </c>
      <c r="D526" s="2" t="n">
        <f aca="false">-(-47.1+10*LOG(A526/100))</f>
        <v>40.985242785518</v>
      </c>
      <c r="E526" s="2" t="n">
        <f aca="false">((0.6*(1.82*SQRT(A526)+0.0169*A526+0.25/SQRT(A526)))+4*0.02*SQRT(A526))</f>
        <v>27.847793417061</v>
      </c>
      <c r="F526" s="2" t="n">
        <f aca="false">D526-E526</f>
        <v>13.137449368457</v>
      </c>
      <c r="G526" s="2" t="n">
        <f aca="false">-(-47.1+10*LOG(A526/100))-((0.6*(1.82*SQRT(A526)+0.0169*A526+0.25/SQRT(A526)))+4*0.02*SQRT(A526))</f>
        <v>13.137449368457</v>
      </c>
    </row>
    <row r="527" customFormat="false" ht="12.75" hidden="false" customHeight="false" outlineLevel="0" collapsed="false">
      <c r="A527" s="1" t="n">
        <v>409.5475</v>
      </c>
      <c r="B527" s="1" t="n">
        <v>45.77378487</v>
      </c>
      <c r="C527" s="1" t="n">
        <v>44.16050859</v>
      </c>
      <c r="D527" s="2" t="n">
        <f aca="false">-(-47.1+10*LOG(A527/100))</f>
        <v>40.9769572078622</v>
      </c>
      <c r="E527" s="2" t="n">
        <f aca="false">((0.6*(1.82*SQRT(A527)+0.0169*A527+0.25/SQRT(A527)))+4*0.02*SQRT(A527))</f>
        <v>27.8783158212222</v>
      </c>
      <c r="F527" s="2" t="n">
        <f aca="false">D527-E527</f>
        <v>13.09864138664</v>
      </c>
      <c r="G527" s="2" t="n">
        <f aca="false">-(-47.1+10*LOG(A527/100))-((0.6*(1.82*SQRT(A527)+0.0169*A527+0.25/SQRT(A527)))+4*0.02*SQRT(A527))</f>
        <v>13.09864138664</v>
      </c>
    </row>
    <row r="528" customFormat="false" ht="12.75" hidden="false" customHeight="false" outlineLevel="0" collapsed="false">
      <c r="A528" s="1" t="n">
        <v>410.3281</v>
      </c>
      <c r="B528" s="1" t="n">
        <v>45.64472066</v>
      </c>
      <c r="C528" s="1" t="n">
        <v>44.20454906</v>
      </c>
      <c r="D528" s="2" t="n">
        <f aca="false">-(-47.1+10*LOG(A528/100))</f>
        <v>40.968687407541</v>
      </c>
      <c r="E528" s="2" t="n">
        <f aca="false">((0.6*(1.82*SQRT(A528)+0.0169*A528+0.25/SQRT(A528)))+4*0.02*SQRT(A528))</f>
        <v>27.9088167044335</v>
      </c>
      <c r="F528" s="2" t="n">
        <f aca="false">D528-E528</f>
        <v>13.0598707031075</v>
      </c>
      <c r="G528" s="2" t="n">
        <f aca="false">-(-47.1+10*LOG(A528/100))-((0.6*(1.82*SQRT(A528)+0.0169*A528+0.25/SQRT(A528)))+4*0.02*SQRT(A528))</f>
        <v>13.0598707031075</v>
      </c>
    </row>
    <row r="529" customFormat="false" ht="12.75" hidden="false" customHeight="false" outlineLevel="0" collapsed="false">
      <c r="A529" s="1" t="n">
        <v>411.1088</v>
      </c>
      <c r="B529" s="1" t="n">
        <v>45.0492614</v>
      </c>
      <c r="C529" s="1" t="n">
        <v>44.29009116</v>
      </c>
      <c r="D529" s="2" t="n">
        <f aca="false">-(-47.1+10*LOG(A529/100))</f>
        <v>40.9604322681844</v>
      </c>
      <c r="E529" s="2" t="n">
        <f aca="false">((0.6*(1.82*SQRT(A529)+0.0169*A529+0.25/SQRT(A529)))+4*0.02*SQRT(A529))</f>
        <v>27.9393000312817</v>
      </c>
      <c r="F529" s="2" t="n">
        <f aca="false">D529-E529</f>
        <v>13.0211322369027</v>
      </c>
      <c r="G529" s="2" t="n">
        <f aca="false">-(-47.1+10*LOG(A529/100))-((0.6*(1.82*SQRT(A529)+0.0169*A529+0.25/SQRT(A529)))+4*0.02*SQRT(A529))</f>
        <v>13.0211322369027</v>
      </c>
    </row>
    <row r="530" customFormat="false" ht="12.75" hidden="false" customHeight="false" outlineLevel="0" collapsed="false">
      <c r="A530" s="1" t="n">
        <v>411.8894</v>
      </c>
      <c r="B530" s="1" t="n">
        <v>44.77234482</v>
      </c>
      <c r="C530" s="1" t="n">
        <v>44.20075902</v>
      </c>
      <c r="D530" s="2" t="n">
        <f aca="false">-(-47.1+10*LOG(A530/100))</f>
        <v>40.9521938449598</v>
      </c>
      <c r="E530" s="2" t="n">
        <f aca="false">((0.6*(1.82*SQRT(A530)+0.0169*A530+0.25/SQRT(A530)))+4*0.02*SQRT(A530))</f>
        <v>27.9697580535972</v>
      </c>
      <c r="F530" s="2" t="n">
        <f aca="false">D530-E530</f>
        <v>12.9824357913626</v>
      </c>
      <c r="G530" s="2" t="n">
        <f aca="false">-(-47.1+10*LOG(A530/100))-((0.6*(1.82*SQRT(A530)+0.0169*A530+0.25/SQRT(A530)))+4*0.02*SQRT(A530))</f>
        <v>12.9824357913626</v>
      </c>
    </row>
    <row r="531" customFormat="false" ht="12.75" hidden="false" customHeight="false" outlineLevel="0" collapsed="false">
      <c r="A531" s="1" t="n">
        <v>412.67</v>
      </c>
      <c r="B531" s="1" t="n">
        <v>44.77164917</v>
      </c>
      <c r="C531" s="1" t="n">
        <v>43.91077284</v>
      </c>
      <c r="D531" s="2" t="n">
        <f aca="false">-(-47.1+10*LOG(A531/100))</f>
        <v>40.9439710201676</v>
      </c>
      <c r="E531" s="2" t="n">
        <f aca="false">((0.6*(1.82*SQRT(A531)+0.0169*A531+0.25/SQRT(A531)))+4*0.02*SQRT(A531))</f>
        <v>28.0001947381321</v>
      </c>
      <c r="F531" s="2" t="n">
        <f aca="false">D531-E531</f>
        <v>12.9437762820355</v>
      </c>
      <c r="G531" s="2" t="n">
        <f aca="false">-(-47.1+10*LOG(A531/100))-((0.6*(1.82*SQRT(A531)+0.0169*A531+0.25/SQRT(A531)))+4*0.02*SQRT(A531))</f>
        <v>12.9437762820355</v>
      </c>
    </row>
    <row r="532" customFormat="false" ht="12.75" hidden="false" customHeight="false" outlineLevel="0" collapsed="false">
      <c r="A532" s="1" t="n">
        <v>413.4506</v>
      </c>
      <c r="B532" s="1" t="n">
        <v>45.04285101</v>
      </c>
      <c r="C532" s="1" t="n">
        <v>43.67253246</v>
      </c>
      <c r="D532" s="2" t="n">
        <f aca="false">-(-47.1+10*LOG(A532/100))</f>
        <v>40.9357637348519</v>
      </c>
      <c r="E532" s="2" t="n">
        <f aca="false">((0.6*(1.82*SQRT(A532)+0.0169*A532+0.25/SQRT(A532)))+4*0.02*SQRT(A532))</f>
        <v>28.0306101453637</v>
      </c>
      <c r="F532" s="2" t="n">
        <f aca="false">D532-E532</f>
        <v>12.9051535894882</v>
      </c>
      <c r="G532" s="2" t="n">
        <f aca="false">-(-47.1+10*LOG(A532/100))-((0.6*(1.82*SQRT(A532)+0.0169*A532+0.25/SQRT(A532)))+4*0.02*SQRT(A532))</f>
        <v>12.9051535894882</v>
      </c>
    </row>
    <row r="533" customFormat="false" ht="12.75" hidden="false" customHeight="false" outlineLevel="0" collapsed="false">
      <c r="A533" s="1" t="n">
        <v>414.2313</v>
      </c>
      <c r="B533" s="1" t="n">
        <v>45.51607149</v>
      </c>
      <c r="C533" s="1" t="n">
        <v>43.55496589</v>
      </c>
      <c r="D533" s="2" t="n">
        <f aca="false">-(-47.1+10*LOG(A533/100))</f>
        <v>40.9275708819558</v>
      </c>
      <c r="E533" s="2" t="n">
        <f aca="false">((0.6*(1.82*SQRT(A533)+0.0169*A533+0.25/SQRT(A533)))+4*0.02*SQRT(A533))</f>
        <v>28.0610082278233</v>
      </c>
      <c r="F533" s="2" t="n">
        <f aca="false">D533-E533</f>
        <v>12.8665626541326</v>
      </c>
      <c r="G533" s="2" t="n">
        <f aca="false">-(-47.1+10*LOG(A533/100))-((0.6*(1.82*SQRT(A533)+0.0169*A533+0.25/SQRT(A533)))+4*0.02*SQRT(A533))</f>
        <v>12.8665626541326</v>
      </c>
    </row>
    <row r="534" customFormat="false" ht="12.75" hidden="false" customHeight="false" outlineLevel="0" collapsed="false">
      <c r="A534" s="1" t="n">
        <v>415.0119</v>
      </c>
      <c r="B534" s="1" t="n">
        <v>45.67435903</v>
      </c>
      <c r="C534" s="1" t="n">
        <v>43.72783092</v>
      </c>
      <c r="D534" s="2" t="n">
        <f aca="false">-(-47.1+10*LOG(A534/100))</f>
        <v>40.9193945020299</v>
      </c>
      <c r="E534" s="2" t="n">
        <f aca="false">((0.6*(1.82*SQRT(A534)+0.0169*A534+0.25/SQRT(A534)))+4*0.02*SQRT(A534))</f>
        <v>28.0913812580346</v>
      </c>
      <c r="F534" s="2" t="n">
        <f aca="false">D534-E534</f>
        <v>12.8280132439954</v>
      </c>
      <c r="G534" s="2" t="n">
        <f aca="false">-(-47.1+10*LOG(A534/100))-((0.6*(1.82*SQRT(A534)+0.0169*A534+0.25/SQRT(A534)))+4*0.02*SQRT(A534))</f>
        <v>12.8280132439954</v>
      </c>
    </row>
    <row r="535" customFormat="false" ht="12.75" hidden="false" customHeight="false" outlineLevel="0" collapsed="false">
      <c r="A535" s="1" t="n">
        <v>415.7925</v>
      </c>
      <c r="B535" s="1" t="n">
        <v>45.41284955</v>
      </c>
      <c r="C535" s="1" t="n">
        <v>43.38896579</v>
      </c>
      <c r="D535" s="2" t="n">
        <f aca="false">-(-47.1+10*LOG(A535/100))</f>
        <v>40.9112334866975</v>
      </c>
      <c r="E535" s="2" t="n">
        <f aca="false">((0.6*(1.82*SQRT(A535)+0.0169*A535+0.25/SQRT(A535)))+4*0.02*SQRT(A535))</f>
        <v>28.1217331906784</v>
      </c>
      <c r="F535" s="2" t="n">
        <f aca="false">D535-E535</f>
        <v>12.7895002960191</v>
      </c>
      <c r="G535" s="2" t="n">
        <f aca="false">-(-47.1+10*LOG(A535/100))-((0.6*(1.82*SQRT(A535)+0.0169*A535+0.25/SQRT(A535)))+4*0.02*SQRT(A535))</f>
        <v>12.7895002960191</v>
      </c>
    </row>
    <row r="536" customFormat="false" ht="12.75" hidden="false" customHeight="false" outlineLevel="0" collapsed="false">
      <c r="A536" s="1" t="n">
        <v>416.5731</v>
      </c>
      <c r="B536" s="1" t="n">
        <v>45.13312025</v>
      </c>
      <c r="C536" s="1" t="n">
        <v>43.18743278</v>
      </c>
      <c r="D536" s="2" t="n">
        <f aca="false">-(-47.1+10*LOG(A536/100))</f>
        <v>40.9030877783223</v>
      </c>
      <c r="E536" s="2" t="n">
        <f aca="false">((0.6*(1.82*SQRT(A536)+0.0169*A536+0.25/SQRT(A536)))+4*0.02*SQRT(A536))</f>
        <v>28.1520640851026</v>
      </c>
      <c r="F536" s="2" t="n">
        <f aca="false">D536-E536</f>
        <v>12.7510236932197</v>
      </c>
      <c r="G536" s="2" t="n">
        <f aca="false">-(-47.1+10*LOG(A536/100))-((0.6*(1.82*SQRT(A536)+0.0169*A536+0.25/SQRT(A536)))+4*0.02*SQRT(A536))</f>
        <v>12.7510236932197</v>
      </c>
    </row>
    <row r="537" customFormat="false" ht="12.75" hidden="false" customHeight="false" outlineLevel="0" collapsed="false">
      <c r="A537" s="1" t="n">
        <v>417.3538</v>
      </c>
      <c r="B537" s="1" t="n">
        <v>44.92797607</v>
      </c>
      <c r="C537" s="1" t="n">
        <v>43.30329153</v>
      </c>
      <c r="D537" s="2" t="n">
        <f aca="false">-(-47.1+10*LOG(A537/100))</f>
        <v>40.8949562790009</v>
      </c>
      <c r="E537" s="2" t="n">
        <f aca="false">((0.6*(1.82*SQRT(A537)+0.0169*A537+0.25/SQRT(A537)))+4*0.02*SQRT(A537))</f>
        <v>28.1823778819354</v>
      </c>
      <c r="F537" s="2" t="n">
        <f aca="false">D537-E537</f>
        <v>12.7125783970654</v>
      </c>
      <c r="G537" s="2" t="n">
        <f aca="false">-(-47.1+10*LOG(A537/100))-((0.6*(1.82*SQRT(A537)+0.0169*A537+0.25/SQRT(A537)))+4*0.02*SQRT(A537))</f>
        <v>12.7125783970654</v>
      </c>
    </row>
    <row r="538" customFormat="false" ht="12.75" hidden="false" customHeight="false" outlineLevel="0" collapsed="false">
      <c r="A538" s="1" t="n">
        <v>418.1344</v>
      </c>
      <c r="B538" s="1" t="n">
        <v>44.26453091</v>
      </c>
      <c r="C538" s="1" t="n">
        <v>43.25665357</v>
      </c>
      <c r="D538" s="2" t="n">
        <f aca="false">-(-47.1+10*LOG(A538/100))</f>
        <v>40.8868410148663</v>
      </c>
      <c r="E538" s="2" t="n">
        <f aca="false">((0.6*(1.82*SQRT(A538)+0.0169*A538+0.25/SQRT(A538)))+4*0.02*SQRT(A538))</f>
        <v>28.2126668741783</v>
      </c>
      <c r="F538" s="2" t="n">
        <f aca="false">D538-E538</f>
        <v>12.6741741406879</v>
      </c>
      <c r="G538" s="2" t="n">
        <f aca="false">-(-47.1+10*LOG(A538/100))-((0.6*(1.82*SQRT(A538)+0.0169*A538+0.25/SQRT(A538)))+4*0.02*SQRT(A538))</f>
        <v>12.6741741406879</v>
      </c>
    </row>
    <row r="539" customFormat="false" ht="12.75" hidden="false" customHeight="false" outlineLevel="0" collapsed="false">
      <c r="A539" s="1" t="n">
        <v>418.915</v>
      </c>
      <c r="B539" s="1" t="n">
        <v>43.37092674</v>
      </c>
      <c r="C539" s="1" t="n">
        <v>43.63032167</v>
      </c>
      <c r="D539" s="2" t="n">
        <f aca="false">-(-47.1+10*LOG(A539/100))</f>
        <v>40.8787408867054</v>
      </c>
      <c r="E539" s="2" t="n">
        <f aca="false">((0.6*(1.82*SQRT(A539)+0.0169*A539+0.25/SQRT(A539)))+4*0.02*SQRT(A539))</f>
        <v>28.2429350045934</v>
      </c>
      <c r="F539" s="2" t="n">
        <f aca="false">D539-E539</f>
        <v>12.635805882112</v>
      </c>
      <c r="G539" s="2" t="n">
        <f aca="false">-(-47.1+10*LOG(A539/100))-((0.6*(1.82*SQRT(A539)+0.0169*A539+0.25/SQRT(A539)))+4*0.02*SQRT(A539))</f>
        <v>12.635805882112</v>
      </c>
    </row>
    <row r="540" customFormat="false" ht="12.75" hidden="false" customHeight="false" outlineLevel="0" collapsed="false">
      <c r="A540" s="1" t="n">
        <v>419.6956</v>
      </c>
      <c r="B540" s="1" t="n">
        <v>42.61437656</v>
      </c>
      <c r="C540" s="1" t="n">
        <v>44.31573008</v>
      </c>
      <c r="D540" s="2" t="n">
        <f aca="false">-(-47.1+10*LOG(A540/100))</f>
        <v>40.8706558381624</v>
      </c>
      <c r="E540" s="2" t="n">
        <f aca="false">((0.6*(1.82*SQRT(A540)+0.0169*A540+0.25/SQRT(A540)))+4*0.02*SQRT(A540))</f>
        <v>28.2731823314283</v>
      </c>
      <c r="F540" s="2" t="n">
        <f aca="false">D540-E540</f>
        <v>12.5974735067341</v>
      </c>
      <c r="G540" s="2" t="n">
        <f aca="false">-(-47.1+10*LOG(A540/100))-((0.6*(1.82*SQRT(A540)+0.0169*A540+0.25/SQRT(A540)))+4*0.02*SQRT(A540))</f>
        <v>12.5974735067341</v>
      </c>
    </row>
    <row r="541" customFormat="false" ht="12.75" hidden="false" customHeight="false" outlineLevel="0" collapsed="false">
      <c r="A541" s="1" t="n">
        <v>420.4763</v>
      </c>
      <c r="B541" s="1" t="n">
        <v>42.01675997</v>
      </c>
      <c r="C541" s="1" t="n">
        <v>44.52142121</v>
      </c>
      <c r="D541" s="2" t="n">
        <f aca="false">-(-47.1+10*LOG(A541/100))</f>
        <v>40.8625847803323</v>
      </c>
      <c r="E541" s="2" t="n">
        <f aca="false">((0.6*(1.82*SQRT(A541)+0.0169*A541+0.25/SQRT(A541)))+4*0.02*SQRT(A541))</f>
        <v>28.3034127835578</v>
      </c>
      <c r="F541" s="2" t="n">
        <f aca="false">D541-E541</f>
        <v>12.5591719967745</v>
      </c>
      <c r="G541" s="2" t="n">
        <f aca="false">-(-47.1+10*LOG(A541/100))-((0.6*(1.82*SQRT(A541)+0.0169*A541+0.25/SQRT(A541)))+4*0.02*SQRT(A541))</f>
        <v>12.5591719967745</v>
      </c>
    </row>
    <row r="542" customFormat="false" ht="12.75" hidden="false" customHeight="false" outlineLevel="0" collapsed="false">
      <c r="A542" s="1" t="n">
        <v>421.2569</v>
      </c>
      <c r="B542" s="1" t="n">
        <v>41.94722182</v>
      </c>
      <c r="C542" s="1" t="n">
        <v>44.13579946</v>
      </c>
      <c r="D542" s="2" t="n">
        <f aca="false">-(-47.1+10*LOG(A542/100))</f>
        <v>40.8545297251257</v>
      </c>
      <c r="E542" s="2" t="n">
        <f aca="false">((0.6*(1.82*SQRT(A542)+0.0169*A542+0.25/SQRT(A542)))+4*0.02*SQRT(A542))</f>
        <v>28.3336186742486</v>
      </c>
      <c r="F542" s="2" t="n">
        <f aca="false">D542-E542</f>
        <v>12.5209110508772</v>
      </c>
      <c r="G542" s="2" t="n">
        <f aca="false">-(-47.1+10*LOG(A542/100))-((0.6*(1.82*SQRT(A542)+0.0169*A542+0.25/SQRT(A542)))+4*0.02*SQRT(A542))</f>
        <v>12.5209110508772</v>
      </c>
    </row>
    <row r="543" customFormat="false" ht="12.75" hidden="false" customHeight="false" outlineLevel="0" collapsed="false">
      <c r="A543" s="1" t="n">
        <v>422.0375</v>
      </c>
      <c r="B543" s="1" t="n">
        <v>42.11996233</v>
      </c>
      <c r="C543" s="1" t="n">
        <v>43.89559938</v>
      </c>
      <c r="D543" s="2" t="n">
        <f aca="false">-(-47.1+10*LOG(A543/100))</f>
        <v>40.8464895823381</v>
      </c>
      <c r="E543" s="2" t="n">
        <f aca="false">((0.6*(1.82*SQRT(A543)+0.0169*A543+0.25/SQRT(A543)))+4*0.02*SQRT(A543))</f>
        <v>28.3638039344934</v>
      </c>
      <c r="F543" s="2" t="n">
        <f aca="false">D543-E543</f>
        <v>12.4826856478447</v>
      </c>
      <c r="G543" s="2" t="n">
        <f aca="false">-(-47.1+10*LOG(A543/100))-((0.6*(1.82*SQRT(A543)+0.0169*A543+0.25/SQRT(A543)))+4*0.02*SQRT(A543))</f>
        <v>12.4826856478447</v>
      </c>
    </row>
    <row r="544" customFormat="false" ht="12.75" hidden="false" customHeight="false" outlineLevel="0" collapsed="false">
      <c r="A544" s="1" t="n">
        <v>422.8181</v>
      </c>
      <c r="B544" s="1" t="n">
        <v>42.22034923</v>
      </c>
      <c r="C544" s="1" t="n">
        <v>43.82273765</v>
      </c>
      <c r="D544" s="2" t="n">
        <f aca="false">-(-47.1+10*LOG(A544/100))</f>
        <v>40.8384642968564</v>
      </c>
      <c r="E544" s="2" t="n">
        <f aca="false">((0.6*(1.82*SQRT(A544)+0.0169*A544+0.25/SQRT(A544)))+4*0.02*SQRT(A544))</f>
        <v>28.3939686214683</v>
      </c>
      <c r="F544" s="2" t="n">
        <f aca="false">D544-E544</f>
        <v>12.4444956753881</v>
      </c>
      <c r="G544" s="2" t="n">
        <f aca="false">-(-47.1+10*LOG(A544/100))-((0.6*(1.82*SQRT(A544)+0.0169*A544+0.25/SQRT(A544)))+4*0.02*SQRT(A544))</f>
        <v>12.4444956753881</v>
      </c>
    </row>
    <row r="545" customFormat="false" ht="12.75" hidden="false" customHeight="false" outlineLevel="0" collapsed="false">
      <c r="A545" s="1" t="n">
        <v>423.5988</v>
      </c>
      <c r="B545" s="1" t="n">
        <v>42.04534995</v>
      </c>
      <c r="C545" s="1" t="n">
        <v>43.87709678</v>
      </c>
      <c r="D545" s="2" t="n">
        <f aca="false">-(-47.1+10*LOG(A545/100))</f>
        <v>40.8304527886228</v>
      </c>
      <c r="E545" s="2" t="n">
        <f aca="false">((0.6*(1.82*SQRT(A545)+0.0169*A545+0.25/SQRT(A545)))+4*0.02*SQRT(A545))</f>
        <v>28.4241166524403</v>
      </c>
      <c r="F545" s="2" t="n">
        <f aca="false">D545-E545</f>
        <v>12.4063361361824</v>
      </c>
      <c r="G545" s="2" t="n">
        <f aca="false">-(-47.1+10*LOG(A545/100))-((0.6*(1.82*SQRT(A545)+0.0169*A545+0.25/SQRT(A545)))+4*0.02*SQRT(A545))</f>
        <v>12.4063361361824</v>
      </c>
    </row>
    <row r="546" customFormat="false" ht="12.75" hidden="false" customHeight="false" outlineLevel="0" collapsed="false">
      <c r="A546" s="1" t="n">
        <v>424.3794</v>
      </c>
      <c r="B546" s="1" t="n">
        <v>42.20500019</v>
      </c>
      <c r="C546" s="1" t="n">
        <v>43.78175954</v>
      </c>
      <c r="D546" s="2" t="n">
        <f aca="false">-(-47.1+10*LOG(A546/100))</f>
        <v>40.8224570555171</v>
      </c>
      <c r="E546" s="2" t="n">
        <f aca="false">((0.6*(1.82*SQRT(A546)+0.0169*A546+0.25/SQRT(A546)))+4*0.02*SQRT(A546))</f>
        <v>28.454240360733</v>
      </c>
      <c r="F546" s="2" t="n">
        <f aca="false">D546-E546</f>
        <v>12.3682166947841</v>
      </c>
      <c r="G546" s="2" t="n">
        <f aca="false">-(-47.1+10*LOG(A546/100))-((0.6*(1.82*SQRT(A546)+0.0169*A546+0.25/SQRT(A546)))+4*0.02*SQRT(A546))</f>
        <v>12.3682166947841</v>
      </c>
    </row>
    <row r="547" customFormat="false" ht="12.75" hidden="false" customHeight="false" outlineLevel="0" collapsed="false">
      <c r="A547" s="1" t="n">
        <v>425.16</v>
      </c>
      <c r="B547" s="1" t="n">
        <v>42.73627151</v>
      </c>
      <c r="C547" s="1" t="n">
        <v>43.61953552</v>
      </c>
      <c r="D547" s="2" t="n">
        <f aca="false">-(-47.1+10*LOG(A547/100))</f>
        <v>40.814476016192</v>
      </c>
      <c r="E547" s="2" t="n">
        <f aca="false">((0.6*(1.82*SQRT(A547)+0.0169*A547+0.25/SQRT(A547)))+4*0.02*SQRT(A547))</f>
        <v>28.4843436657158</v>
      </c>
      <c r="F547" s="2" t="n">
        <f aca="false">D547-E547</f>
        <v>12.3301323504762</v>
      </c>
      <c r="G547" s="2" t="n">
        <f aca="false">-(-47.1+10*LOG(A547/100))-((0.6*(1.82*SQRT(A547)+0.0169*A547+0.25/SQRT(A547)))+4*0.02*SQRT(A547))</f>
        <v>12.3301323504762</v>
      </c>
    </row>
    <row r="548" customFormat="false" ht="12.75" hidden="false" customHeight="false" outlineLevel="0" collapsed="false">
      <c r="A548" s="1" t="n">
        <v>425.9406</v>
      </c>
      <c r="B548" s="1" t="n">
        <v>43.08555948</v>
      </c>
      <c r="C548" s="1" t="n">
        <v>43.76327666</v>
      </c>
      <c r="D548" s="2" t="n">
        <f aca="false">-(-47.1+10*LOG(A548/100))</f>
        <v>40.8065096167409</v>
      </c>
      <c r="E548" s="2" t="n">
        <f aca="false">((0.6*(1.82*SQRT(A548)+0.0169*A548+0.25/SQRT(A548)))+4*0.02*SQRT(A548))</f>
        <v>28.5144266235204</v>
      </c>
      <c r="F548" s="2" t="n">
        <f aca="false">D548-E548</f>
        <v>12.2920829932205</v>
      </c>
      <c r="G548" s="2" t="n">
        <f aca="false">-(-47.1+10*LOG(A548/100))-((0.6*(1.82*SQRT(A548)+0.0169*A548+0.25/SQRT(A548)))+4*0.02*SQRT(A548))</f>
        <v>12.2920829932205</v>
      </c>
    </row>
    <row r="549" customFormat="false" ht="12.75" hidden="false" customHeight="false" outlineLevel="0" collapsed="false">
      <c r="A549" s="1" t="n">
        <v>426.7213</v>
      </c>
      <c r="B549" s="1" t="n">
        <v>43.14836845</v>
      </c>
      <c r="C549" s="1" t="n">
        <v>43.65141535</v>
      </c>
      <c r="D549" s="2" t="n">
        <f aca="false">-(-47.1+10*LOG(A549/100))</f>
        <v>40.798556785806</v>
      </c>
      <c r="E549" s="2" t="n">
        <f aca="false">((0.6*(1.82*SQRT(A549)+0.0169*A549+0.25/SQRT(A549)))+4*0.02*SQRT(A549))</f>
        <v>28.5444931399496</v>
      </c>
      <c r="F549" s="2" t="n">
        <f aca="false">D549-E549</f>
        <v>12.2540636458564</v>
      </c>
      <c r="G549" s="2" t="n">
        <f aca="false">-(-47.1+10*LOG(A549/100))-((0.6*(1.82*SQRT(A549)+0.0169*A549+0.25/SQRT(A549)))+4*0.02*SQRT(A549))</f>
        <v>12.2540636458564</v>
      </c>
    </row>
    <row r="550" customFormat="false" ht="12.75" hidden="false" customHeight="false" outlineLevel="0" collapsed="false">
      <c r="A550" s="1" t="n">
        <v>427.5019</v>
      </c>
      <c r="B550" s="1" t="n">
        <v>43.55414664</v>
      </c>
      <c r="C550" s="1" t="n">
        <v>44.08339911</v>
      </c>
      <c r="D550" s="2" t="n">
        <f aca="false">-(-47.1+10*LOG(A550/100))</f>
        <v>40.790619507424</v>
      </c>
      <c r="E550" s="2" t="n">
        <f aca="false">((0.6*(1.82*SQRT(A550)+0.0169*A550+0.25/SQRT(A550)))+4*0.02*SQRT(A550))</f>
        <v>28.574535568178</v>
      </c>
      <c r="F550" s="2" t="n">
        <f aca="false">D550-E550</f>
        <v>12.216083939246</v>
      </c>
      <c r="G550" s="2" t="n">
        <f aca="false">-(-47.1+10*LOG(A550/100))-((0.6*(1.82*SQRT(A550)+0.0169*A550+0.25/SQRT(A550)))+4*0.02*SQRT(A550))</f>
        <v>12.216083939246</v>
      </c>
    </row>
    <row r="551" customFormat="false" ht="12.75" hidden="false" customHeight="false" outlineLevel="0" collapsed="false">
      <c r="A551" s="1" t="n">
        <v>428.2825</v>
      </c>
      <c r="B551" s="1" t="n">
        <v>44.1162864</v>
      </c>
      <c r="C551" s="1" t="n">
        <v>43.78801998</v>
      </c>
      <c r="D551" s="2" t="n">
        <f aca="false">-(-47.1+10*LOG(A551/100))</f>
        <v>40.7826967089576</v>
      </c>
      <c r="E551" s="2" t="n">
        <f aca="false">((0.6*(1.82*SQRT(A551)+0.0169*A551+0.25/SQRT(A551)))+4*0.02*SQRT(A551))</f>
        <v>28.6045578160953</v>
      </c>
      <c r="F551" s="2" t="n">
        <f aca="false">D551-E551</f>
        <v>12.1781388928623</v>
      </c>
      <c r="G551" s="2" t="n">
        <f aca="false">-(-47.1+10*LOG(A551/100))-((0.6*(1.82*SQRT(A551)+0.0169*A551+0.25/SQRT(A551)))+4*0.02*SQRT(A551))</f>
        <v>12.1781388928623</v>
      </c>
    </row>
    <row r="552" customFormat="false" ht="12.75" hidden="false" customHeight="false" outlineLevel="0" collapsed="false">
      <c r="A552" s="1" t="n">
        <v>429.0631</v>
      </c>
      <c r="B552" s="1" t="n">
        <v>44.472631</v>
      </c>
      <c r="C552" s="1" t="n">
        <v>43.33950006</v>
      </c>
      <c r="D552" s="2" t="n">
        <f aca="false">-(-47.1+10*LOG(A552/100))</f>
        <v>40.7747883376718</v>
      </c>
      <c r="E552" s="2" t="n">
        <f aca="false">((0.6*(1.82*SQRT(A552)+0.0169*A552+0.25/SQRT(A552)))+4*0.02*SQRT(A552))</f>
        <v>28.6345599388153</v>
      </c>
      <c r="F552" s="2" t="n">
        <f aca="false">D552-E552</f>
        <v>12.1402283988566</v>
      </c>
      <c r="G552" s="2" t="n">
        <f aca="false">-(-47.1+10*LOG(A552/100))-((0.6*(1.82*SQRT(A552)+0.0169*A552+0.25/SQRT(A552)))+4*0.02*SQRT(A552))</f>
        <v>12.1402283988566</v>
      </c>
    </row>
    <row r="553" customFormat="false" ht="12.75" hidden="false" customHeight="false" outlineLevel="0" collapsed="false">
      <c r="A553" s="1" t="n">
        <v>429.8438</v>
      </c>
      <c r="B553" s="1" t="n">
        <v>44.62241516</v>
      </c>
      <c r="C553" s="1" t="n">
        <v>43.12436886</v>
      </c>
      <c r="D553" s="2" t="n">
        <f aca="false">-(-47.1+10*LOG(A553/100))</f>
        <v>40.7668933307649</v>
      </c>
      <c r="E553" s="2" t="n">
        <f aca="false">((0.6*(1.82*SQRT(A553)+0.0169*A553+0.25/SQRT(A553)))+4*0.02*SQRT(A553))</f>
        <v>28.6645458308162</v>
      </c>
      <c r="F553" s="2" t="n">
        <f aca="false">D553-E553</f>
        <v>12.1023474999487</v>
      </c>
      <c r="G553" s="2" t="n">
        <f aca="false">-(-47.1+10*LOG(A553/100))-((0.6*(1.82*SQRT(A553)+0.0169*A553+0.25/SQRT(A553)))+4*0.02*SQRT(A553))</f>
        <v>12.1023474999487</v>
      </c>
    </row>
    <row r="554" customFormat="false" ht="12.75" hidden="false" customHeight="false" outlineLevel="0" collapsed="false">
      <c r="A554" s="1" t="n">
        <v>430.6244</v>
      </c>
      <c r="B554" s="1" t="n">
        <v>44.2654942</v>
      </c>
      <c r="C554" s="1" t="n">
        <v>43.27717737</v>
      </c>
      <c r="D554" s="2" t="n">
        <f aca="false">-(-47.1+10*LOG(A554/100))</f>
        <v>40.759013658615</v>
      </c>
      <c r="E554" s="2" t="n">
        <f aca="false">((0.6*(1.82*SQRT(A554)+0.0169*A554+0.25/SQRT(A554)))+4*0.02*SQRT(A554))</f>
        <v>28.6945078649221</v>
      </c>
      <c r="F554" s="2" t="n">
        <f aca="false">D554-E554</f>
        <v>12.0645057936928</v>
      </c>
      <c r="G554" s="2" t="n">
        <f aca="false">-(-47.1+10*LOG(A554/100))-((0.6*(1.82*SQRT(A554)+0.0169*A554+0.25/SQRT(A554)))+4*0.02*SQRT(A554))</f>
        <v>12.0645057936928</v>
      </c>
    </row>
    <row r="555" customFormat="false" ht="12.75" hidden="false" customHeight="false" outlineLevel="0" collapsed="false">
      <c r="A555" s="1" t="n">
        <v>431.405</v>
      </c>
      <c r="B555" s="1" t="n">
        <v>44.24894725</v>
      </c>
      <c r="C555" s="1" t="n">
        <v>43.53842152</v>
      </c>
      <c r="D555" s="2" t="n">
        <f aca="false">-(-47.1+10*LOG(A555/100))</f>
        <v>40.751148257151</v>
      </c>
      <c r="E555" s="2" t="n">
        <f aca="false">((0.6*(1.82*SQRT(A555)+0.0169*A555+0.25/SQRT(A555)))+4*0.02*SQRT(A555))</f>
        <v>28.7244499376829</v>
      </c>
      <c r="F555" s="2" t="n">
        <f aca="false">D555-E555</f>
        <v>12.0266983194681</v>
      </c>
      <c r="G555" s="2" t="n">
        <f aca="false">-(-47.1+10*LOG(A555/100))-((0.6*(1.82*SQRT(A555)+0.0169*A555+0.25/SQRT(A555)))+4*0.02*SQRT(A555))</f>
        <v>12.0266983194681</v>
      </c>
    </row>
    <row r="556" customFormat="false" ht="12.75" hidden="false" customHeight="false" outlineLevel="0" collapsed="false">
      <c r="A556" s="1" t="n">
        <v>432.1856</v>
      </c>
      <c r="B556" s="1" t="n">
        <v>44.43297815</v>
      </c>
      <c r="C556" s="1" t="n">
        <v>43.41341975</v>
      </c>
      <c r="D556" s="2" t="n">
        <f aca="false">-(-47.1+10*LOG(A556/100))</f>
        <v>40.7432970747759</v>
      </c>
      <c r="E556" s="2" t="n">
        <f aca="false">((0.6*(1.82*SQRT(A556)+0.0169*A556+0.25/SQRT(A556)))+4*0.02*SQRT(A556))</f>
        <v>28.7543721032201</v>
      </c>
      <c r="F556" s="2" t="n">
        <f aca="false">D556-E556</f>
        <v>11.9889249715558</v>
      </c>
      <c r="G556" s="2" t="n">
        <f aca="false">-(-47.1+10*LOG(A556/100))-((0.6*(1.82*SQRT(A556)+0.0169*A556+0.25/SQRT(A556)))+4*0.02*SQRT(A556))</f>
        <v>11.9889249715558</v>
      </c>
    </row>
    <row r="557" customFormat="false" ht="12.75" hidden="false" customHeight="false" outlineLevel="0" collapsed="false">
      <c r="A557" s="1" t="n">
        <v>432.9663</v>
      </c>
      <c r="B557" s="1" t="n">
        <v>44.28638101</v>
      </c>
      <c r="C557" s="1" t="n">
        <v>43.42335303</v>
      </c>
      <c r="D557" s="2" t="n">
        <f aca="false">-(-47.1+10*LOG(A557/100))</f>
        <v>40.735459057104</v>
      </c>
      <c r="E557" s="2" t="n">
        <f aca="false">((0.6*(1.82*SQRT(A557)+0.0169*A557+0.25/SQRT(A557)))+4*0.02*SQRT(A557))</f>
        <v>28.7842782448247</v>
      </c>
      <c r="F557" s="2" t="n">
        <f aca="false">D557-E557</f>
        <v>11.9511808122793</v>
      </c>
      <c r="G557" s="2" t="n">
        <f aca="false">-(-47.1+10*LOG(A557/100))-((0.6*(1.82*SQRT(A557)+0.0169*A557+0.25/SQRT(A557)))+4*0.02*SQRT(A557))</f>
        <v>11.9511808122793</v>
      </c>
    </row>
    <row r="558" customFormat="false" ht="12.75" hidden="false" customHeight="false" outlineLevel="0" collapsed="false">
      <c r="A558" s="1" t="n">
        <v>433.7469</v>
      </c>
      <c r="B558" s="1" t="n">
        <v>43.80505843</v>
      </c>
      <c r="C558" s="1" t="n">
        <v>43.81634705</v>
      </c>
      <c r="D558" s="2" t="n">
        <f aca="false">-(-47.1+10*LOG(A558/100))</f>
        <v>40.7276361610356</v>
      </c>
      <c r="E558" s="2" t="n">
        <f aca="false">((0.6*(1.82*SQRT(A558)+0.0169*A558+0.25/SQRT(A558)))+4*0.02*SQRT(A558))</f>
        <v>28.8141607547716</v>
      </c>
      <c r="F558" s="2" t="n">
        <f aca="false">D558-E558</f>
        <v>11.913475406264</v>
      </c>
      <c r="G558" s="2" t="n">
        <f aca="false">-(-47.1+10*LOG(A558/100))-((0.6*(1.82*SQRT(A558)+0.0169*A558+0.25/SQRT(A558)))+4*0.02*SQRT(A558))</f>
        <v>11.913475406264</v>
      </c>
    </row>
    <row r="559" customFormat="false" ht="12.75" hidden="false" customHeight="false" outlineLevel="0" collapsed="false">
      <c r="A559" s="1" t="n">
        <v>434.5275</v>
      </c>
      <c r="B559" s="1" t="n">
        <v>43.20310119</v>
      </c>
      <c r="C559" s="1" t="n">
        <v>44.22812041</v>
      </c>
      <c r="D559" s="2" t="n">
        <f aca="false">-(-47.1+10*LOG(A559/100))</f>
        <v>40.7198273309259</v>
      </c>
      <c r="E559" s="2" t="n">
        <f aca="false">((0.6*(1.82*SQRT(A559)+0.0169*A559+0.25/SQRT(A559)))+4*0.02*SQRT(A559))</f>
        <v>28.8440235184078</v>
      </c>
      <c r="F559" s="2" t="n">
        <f aca="false">D559-E559</f>
        <v>11.8758038125181</v>
      </c>
      <c r="G559" s="2" t="n">
        <f aca="false">-(-47.1+10*LOG(A559/100))-((0.6*(1.82*SQRT(A559)+0.0169*A559+0.25/SQRT(A559)))+4*0.02*SQRT(A559))</f>
        <v>11.8758038125181</v>
      </c>
    </row>
    <row r="560" customFormat="false" ht="12.75" hidden="false" customHeight="false" outlineLevel="0" collapsed="false">
      <c r="A560" s="1" t="n">
        <v>435.3081</v>
      </c>
      <c r="B560" s="1" t="n">
        <v>42.59625722</v>
      </c>
      <c r="C560" s="1" t="n">
        <v>44.27746679</v>
      </c>
      <c r="D560" s="2" t="n">
        <f aca="false">-(-47.1+10*LOG(A560/100))</f>
        <v>40.7120325162833</v>
      </c>
      <c r="E560" s="2" t="n">
        <f aca="false">((0.6*(1.82*SQRT(A560)+0.0169*A560+0.25/SQRT(A560)))+4*0.02*SQRT(A560))</f>
        <v>28.8738665888877</v>
      </c>
      <c r="F560" s="2" t="n">
        <f aca="false">D560-E560</f>
        <v>11.8381659273955</v>
      </c>
      <c r="G560" s="2" t="n">
        <f aca="false">-(-47.1+10*LOG(A560/100))-((0.6*(1.82*SQRT(A560)+0.0169*A560+0.25/SQRT(A560)))+4*0.02*SQRT(A560))</f>
        <v>11.8381659273955</v>
      </c>
    </row>
    <row r="561" customFormat="false" ht="12.75" hidden="false" customHeight="false" outlineLevel="0" collapsed="false">
      <c r="A561" s="1" t="n">
        <v>436.0888</v>
      </c>
      <c r="B561" s="1" t="n">
        <v>42.09969447</v>
      </c>
      <c r="C561" s="1" t="n">
        <v>44.55807388</v>
      </c>
      <c r="D561" s="2" t="n">
        <f aca="false">-(-47.1+10*LOG(A561/100))</f>
        <v>40.7042506710015</v>
      </c>
      <c r="E561" s="2" t="n">
        <f aca="false">((0.6*(1.82*SQRT(A561)+0.0169*A561+0.25/SQRT(A561)))+4*0.02*SQRT(A561))</f>
        <v>28.9036938384494</v>
      </c>
      <c r="F561" s="2" t="n">
        <f aca="false">D561-E561</f>
        <v>11.8005568325522</v>
      </c>
      <c r="G561" s="2" t="n">
        <f aca="false">-(-47.1+10*LOG(A561/100))-((0.6*(1.82*SQRT(A561)+0.0169*A561+0.25/SQRT(A561)))+4*0.02*SQRT(A561))</f>
        <v>11.8005568325522</v>
      </c>
    </row>
    <row r="562" customFormat="false" ht="12.75" hidden="false" customHeight="false" outlineLevel="0" collapsed="false">
      <c r="A562" s="1" t="n">
        <v>436.8694</v>
      </c>
      <c r="B562" s="1" t="n">
        <v>41.71154821</v>
      </c>
      <c r="C562" s="1" t="n">
        <v>45.26516819</v>
      </c>
      <c r="D562" s="2" t="n">
        <f aca="false">-(-47.1+10*LOG(A562/100))</f>
        <v>40.6964837386804</v>
      </c>
      <c r="E562" s="2" t="n">
        <f aca="false">((0.6*(1.82*SQRT(A562)+0.0169*A562+0.25/SQRT(A562)))+4*0.02*SQRT(A562))</f>
        <v>28.9334976786227</v>
      </c>
      <c r="F562" s="2" t="n">
        <f aca="false">D562-E562</f>
        <v>11.7629860600576</v>
      </c>
      <c r="G562" s="2" t="n">
        <f aca="false">-(-47.1+10*LOG(A562/100))-((0.6*(1.82*SQRT(A562)+0.0169*A562+0.25/SQRT(A562)))+4*0.02*SQRT(A562))</f>
        <v>11.7629860600576</v>
      </c>
    </row>
    <row r="563" customFormat="false" ht="12.75" hidden="false" customHeight="false" outlineLevel="0" collapsed="false">
      <c r="A563" s="1" t="n">
        <v>437.65</v>
      </c>
      <c r="B563" s="1" t="n">
        <v>41.58568661</v>
      </c>
      <c r="C563" s="1" t="n">
        <v>45.49552929</v>
      </c>
      <c r="D563" s="2" t="n">
        <f aca="false">-(-47.1+10*LOG(A563/100))</f>
        <v>40.6887306719649</v>
      </c>
      <c r="E563" s="2" t="n">
        <f aca="false">((0.6*(1.82*SQRT(A563)+0.0169*A563+0.25/SQRT(A563)))+4*0.02*SQRT(A563))</f>
        <v>28.9632819836869</v>
      </c>
      <c r="F563" s="2" t="n">
        <f aca="false">D563-E563</f>
        <v>11.7254486882781</v>
      </c>
      <c r="G563" s="2" t="n">
        <f aca="false">-(-47.1+10*LOG(A563/100))-((0.6*(1.82*SQRT(A563)+0.0169*A563+0.25/SQRT(A563)))+4*0.02*SQRT(A563))</f>
        <v>11.7254486882781</v>
      </c>
    </row>
    <row r="564" customFormat="false" ht="12.75" hidden="false" customHeight="false" outlineLevel="0" collapsed="false">
      <c r="A564" s="1" t="n">
        <v>438.4306</v>
      </c>
      <c r="B564" s="1" t="n">
        <v>41.36410919</v>
      </c>
      <c r="C564" s="1" t="n">
        <v>45.3930376</v>
      </c>
      <c r="D564" s="2" t="n">
        <f aca="false">-(-47.1+10*LOG(A564/100))</f>
        <v>40.6809914214373</v>
      </c>
      <c r="E564" s="2" t="n">
        <f aca="false">((0.6*(1.82*SQRT(A564)+0.0169*A564+0.25/SQRT(A564)))+4*0.02*SQRT(A564))</f>
        <v>28.9930468058527</v>
      </c>
      <c r="F564" s="2" t="n">
        <f aca="false">D564-E564</f>
        <v>11.6879446155847</v>
      </c>
      <c r="G564" s="2" t="n">
        <f aca="false">-(-47.1+10*LOG(A564/100))-((0.6*(1.82*SQRT(A564)+0.0169*A564+0.25/SQRT(A564)))+4*0.02*SQRT(A564))</f>
        <v>11.6879446155847</v>
      </c>
    </row>
    <row r="565" customFormat="false" ht="12.75" hidden="false" customHeight="false" outlineLevel="0" collapsed="false">
      <c r="A565" s="1" t="n">
        <v>439.2113</v>
      </c>
      <c r="B565" s="1" t="n">
        <v>41.23676319</v>
      </c>
      <c r="C565" s="1" t="n">
        <v>45.5867561</v>
      </c>
      <c r="D565" s="2" t="n">
        <f aca="false">-(-47.1+10*LOG(A565/100))</f>
        <v>40.6732649491381</v>
      </c>
      <c r="E565" s="2" t="n">
        <f aca="false">((0.6*(1.82*SQRT(A565)+0.0169*A565+0.25/SQRT(A565)))+4*0.02*SQRT(A565))</f>
        <v>29.0227960064368</v>
      </c>
      <c r="F565" s="2" t="n">
        <f aca="false">D565-E565</f>
        <v>11.6504689427012</v>
      </c>
      <c r="G565" s="2" t="n">
        <f aca="false">-(-47.1+10*LOG(A565/100))-((0.6*(1.82*SQRT(A565)+0.0169*A565+0.25/SQRT(A565)))+4*0.02*SQRT(A565))</f>
        <v>11.6504689427012</v>
      </c>
    </row>
    <row r="566" customFormat="false" ht="12.75" hidden="false" customHeight="false" outlineLevel="0" collapsed="false">
      <c r="A566" s="1" t="n">
        <v>439.9919</v>
      </c>
      <c r="B566" s="1" t="n">
        <v>41.40332243</v>
      </c>
      <c r="C566" s="1" t="n">
        <v>45.72432891</v>
      </c>
      <c r="D566" s="2" t="n">
        <f aca="false">-(-47.1+10*LOG(A566/100))</f>
        <v>40.66555318554</v>
      </c>
      <c r="E566" s="2" t="n">
        <f aca="false">((0.6*(1.82*SQRT(A566)+0.0169*A566+0.25/SQRT(A566)))+4*0.02*SQRT(A566))</f>
        <v>29.0525220160323</v>
      </c>
      <c r="F566" s="2" t="n">
        <f aca="false">D566-E566</f>
        <v>11.6130311695077</v>
      </c>
      <c r="G566" s="2" t="n">
        <f aca="false">-(-47.1+10*LOG(A566/100))-((0.6*(1.82*SQRT(A566)+0.0169*A566+0.25/SQRT(A566)))+4*0.02*SQRT(A566))</f>
        <v>11.6130311695077</v>
      </c>
    </row>
    <row r="567" customFormat="false" ht="12.75" hidden="false" customHeight="false" outlineLevel="0" collapsed="false">
      <c r="A567" s="1" t="n">
        <v>440.7725</v>
      </c>
      <c r="B567" s="1" t="n">
        <v>41.74071826</v>
      </c>
      <c r="C567" s="1" t="n">
        <v>45.89289299</v>
      </c>
      <c r="D567" s="2" t="n">
        <f aca="false">-(-47.1+10*LOG(A567/100))</f>
        <v>40.657855091445</v>
      </c>
      <c r="E567" s="2" t="n">
        <f aca="false">((0.6*(1.82*SQRT(A567)+0.0169*A567+0.25/SQRT(A567)))+4*0.02*SQRT(A567))</f>
        <v>29.0822286979816</v>
      </c>
      <c r="F567" s="2" t="n">
        <f aca="false">D567-E567</f>
        <v>11.5756263934635</v>
      </c>
      <c r="G567" s="2" t="n">
        <f aca="false">-(-47.1+10*LOG(A567/100))-((0.6*(1.82*SQRT(A567)+0.0169*A567+0.25/SQRT(A567)))+4*0.02*SQRT(A567))</f>
        <v>11.5756263934635</v>
      </c>
    </row>
    <row r="568" customFormat="false" ht="12.75" hidden="false" customHeight="false" outlineLevel="0" collapsed="false">
      <c r="A568" s="1" t="n">
        <v>441.5531</v>
      </c>
      <c r="B568" s="1" t="n">
        <v>42.00903756</v>
      </c>
      <c r="C568" s="1" t="n">
        <v>46.05741492</v>
      </c>
      <c r="D568" s="2" t="n">
        <f aca="false">-(-47.1+10*LOG(A568/100))</f>
        <v>40.650170618479</v>
      </c>
      <c r="E568" s="2" t="n">
        <f aca="false">((0.6*(1.82*SQRT(A568)+0.0169*A568+0.25/SQRT(A568)))+4*0.02*SQRT(A568))</f>
        <v>29.1119161035756</v>
      </c>
      <c r="F568" s="2" t="n">
        <f aca="false">D568-E568</f>
        <v>11.5382545149034</v>
      </c>
      <c r="G568" s="2" t="n">
        <f aca="false">-(-47.1+10*LOG(A568/100))-((0.6*(1.82*SQRT(A568)+0.0169*A568+0.25/SQRT(A568)))+4*0.02*SQRT(A568))</f>
        <v>11.5382545149034</v>
      </c>
    </row>
    <row r="569" customFormat="false" ht="12.75" hidden="false" customHeight="false" outlineLevel="0" collapsed="false">
      <c r="A569" s="1" t="n">
        <v>442.3338</v>
      </c>
      <c r="B569" s="1" t="n">
        <v>42.27125513</v>
      </c>
      <c r="C569" s="1" t="n">
        <v>45.91953738</v>
      </c>
      <c r="D569" s="2" t="n">
        <f aca="false">-(-47.1+10*LOG(A569/100))</f>
        <v>40.6424987366988</v>
      </c>
      <c r="E569" s="2" t="n">
        <f aca="false">((0.6*(1.82*SQRT(A569)+0.0169*A569+0.25/SQRT(A569)))+4*0.02*SQRT(A569))</f>
        <v>29.1415880833386</v>
      </c>
      <c r="F569" s="2" t="n">
        <f aca="false">D569-E569</f>
        <v>11.5009106533603</v>
      </c>
      <c r="G569" s="2" t="n">
        <f aca="false">-(-47.1+10*LOG(A569/100))-((0.6*(1.82*SQRT(A569)+0.0169*A569+0.25/SQRT(A569)))+4*0.02*SQRT(A569))</f>
        <v>11.5009106533603</v>
      </c>
    </row>
    <row r="570" customFormat="false" ht="12.75" hidden="false" customHeight="false" outlineLevel="0" collapsed="false">
      <c r="A570" s="1" t="n">
        <v>443.1144</v>
      </c>
      <c r="B570" s="1" t="n">
        <v>42.32783517</v>
      </c>
      <c r="C570" s="1" t="n">
        <v>44.94182467</v>
      </c>
      <c r="D570" s="2" t="n">
        <f aca="false">-(-47.1+10*LOG(A570/100))</f>
        <v>40.6348413636216</v>
      </c>
      <c r="E570" s="2" t="n">
        <f aca="false">((0.6*(1.82*SQRT(A570)+0.0169*A570+0.25/SQRT(A570)))+4*0.02*SQRT(A570))</f>
        <v>29.1712370867371</v>
      </c>
      <c r="F570" s="2" t="n">
        <f aca="false">D570-E570</f>
        <v>11.4636042768845</v>
      </c>
      <c r="G570" s="2" t="n">
        <f aca="false">-(-47.1+10*LOG(A570/100))-((0.6*(1.82*SQRT(A570)+0.0169*A570+0.25/SQRT(A570)))+4*0.02*SQRT(A570))</f>
        <v>11.4636042768845</v>
      </c>
    </row>
    <row r="571" customFormat="false" ht="12.75" hidden="false" customHeight="false" outlineLevel="0" collapsed="false">
      <c r="A571" s="1" t="n">
        <v>443.895</v>
      </c>
      <c r="B571" s="1" t="n">
        <v>42.20400456</v>
      </c>
      <c r="C571" s="1" t="n">
        <v>44.6531959</v>
      </c>
      <c r="D571" s="2" t="n">
        <f aca="false">-(-47.1+10*LOG(A571/100))</f>
        <v>40.6271974680757</v>
      </c>
      <c r="E571" s="2" t="n">
        <f aca="false">((0.6*(1.82*SQRT(A571)+0.0169*A571+0.25/SQRT(A571)))+4*0.02*SQRT(A571))</f>
        <v>29.2008669663062</v>
      </c>
      <c r="F571" s="2" t="n">
        <f aca="false">D571-E571</f>
        <v>11.4263305017695</v>
      </c>
      <c r="G571" s="2" t="n">
        <f aca="false">-(-47.1+10*LOG(A571/100))-((0.6*(1.82*SQRT(A571)+0.0169*A571+0.25/SQRT(A571)))+4*0.02*SQRT(A571))</f>
        <v>11.4263305017695</v>
      </c>
    </row>
    <row r="572" customFormat="false" ht="12.75" hidden="false" customHeight="false" outlineLevel="0" collapsed="false">
      <c r="A572" s="1" t="n">
        <v>444.6756</v>
      </c>
      <c r="B572" s="1" t="n">
        <v>42.19431628</v>
      </c>
      <c r="C572" s="1" t="n">
        <v>44.8565357</v>
      </c>
      <c r="D572" s="2" t="n">
        <f aca="false">-(-47.1+10*LOG(A572/100))</f>
        <v>40.6195670027017</v>
      </c>
      <c r="E572" s="2" t="n">
        <f aca="false">((0.6*(1.82*SQRT(A572)+0.0169*A572+0.25/SQRT(A572)))+4*0.02*SQRT(A572))</f>
        <v>29.2304777724394</v>
      </c>
      <c r="F572" s="2" t="n">
        <f aca="false">D572-E572</f>
        <v>11.3890892302623</v>
      </c>
      <c r="G572" s="2" t="n">
        <f aca="false">-(-47.1+10*LOG(A572/100))-((0.6*(1.82*SQRT(A572)+0.0169*A572+0.25/SQRT(A572)))+4*0.02*SQRT(A572))</f>
        <v>11.3890892302623</v>
      </c>
    </row>
    <row r="573" customFormat="false" ht="12.75" hidden="false" customHeight="false" outlineLevel="0" collapsed="false">
      <c r="A573" s="1" t="n">
        <v>445.4563</v>
      </c>
      <c r="B573" s="1" t="n">
        <v>42.24281098</v>
      </c>
      <c r="C573" s="1" t="n">
        <v>45.23115775</v>
      </c>
      <c r="D573" s="2" t="n">
        <f aca="false">-(-47.1+10*LOG(A573/100))</f>
        <v>40.6119489454461</v>
      </c>
      <c r="E573" s="2" t="n">
        <f aca="false">((0.6*(1.82*SQRT(A573)+0.0169*A573+0.25/SQRT(A573)))+4*0.02*SQRT(A573))</f>
        <v>29.2600733449947</v>
      </c>
      <c r="F573" s="2" t="n">
        <f aca="false">D573-E573</f>
        <v>11.3518756004515</v>
      </c>
      <c r="G573" s="2" t="n">
        <f aca="false">-(-47.1+10*LOG(A573/100))-((0.6*(1.82*SQRT(A573)+0.0169*A573+0.25/SQRT(A573)))+4*0.02*SQRT(A573))</f>
        <v>11.3518756004515</v>
      </c>
    </row>
    <row r="574" customFormat="false" ht="12.75" hidden="false" customHeight="false" outlineLevel="0" collapsed="false">
      <c r="A574" s="1" t="n">
        <v>446.2369</v>
      </c>
      <c r="B574" s="1" t="n">
        <v>42.28483224</v>
      </c>
      <c r="C574" s="1" t="n">
        <v>44.95673562</v>
      </c>
      <c r="D574" s="2" t="n">
        <f aca="false">-(-47.1+10*LOG(A574/100))</f>
        <v>40.6043452010377</v>
      </c>
      <c r="E574" s="2" t="n">
        <f aca="false">((0.6*(1.82*SQRT(A574)+0.0169*A574+0.25/SQRT(A574)))+4*0.02*SQRT(A574))</f>
        <v>29.2896461521261</v>
      </c>
      <c r="F574" s="2" t="n">
        <f aca="false">D574-E574</f>
        <v>11.3146990489116</v>
      </c>
      <c r="G574" s="2" t="n">
        <f aca="false">-(-47.1+10*LOG(A574/100))-((0.6*(1.82*SQRT(A574)+0.0169*A574+0.25/SQRT(A574)))+4*0.02*SQRT(A574))</f>
        <v>11.3146990489116</v>
      </c>
    </row>
    <row r="575" customFormat="false" ht="12.75" hidden="false" customHeight="false" outlineLevel="0" collapsed="false">
      <c r="A575" s="1" t="n">
        <v>447.0175</v>
      </c>
      <c r="B575" s="1" t="n">
        <v>42.33256605</v>
      </c>
      <c r="C575" s="1" t="n">
        <v>44.73564669</v>
      </c>
      <c r="D575" s="2" t="n">
        <f aca="false">-(-47.1+10*LOG(A575/100))</f>
        <v>40.5967547462049</v>
      </c>
      <c r="E575" s="2" t="n">
        <f aca="false">((0.6*(1.82*SQRT(A575)+0.0169*A575+0.25/SQRT(A575)))+4*0.02*SQRT(A575))</f>
        <v>29.3192000356878</v>
      </c>
      <c r="F575" s="2" t="n">
        <f aca="false">D575-E575</f>
        <v>11.2775547105171</v>
      </c>
      <c r="G575" s="2" t="n">
        <f aca="false">-(-47.1+10*LOG(A575/100))-((0.6*(1.82*SQRT(A575)+0.0169*A575+0.25/SQRT(A575)))+4*0.02*SQRT(A575))</f>
        <v>11.2775547105171</v>
      </c>
    </row>
    <row r="576" customFormat="false" ht="12.75" hidden="false" customHeight="false" outlineLevel="0" collapsed="false">
      <c r="A576" s="1" t="n">
        <v>447.7981</v>
      </c>
      <c r="B576" s="1" t="n">
        <v>42.44319517</v>
      </c>
      <c r="C576" s="1" t="n">
        <v>44.6502584</v>
      </c>
      <c r="D576" s="2" t="n">
        <f aca="false">-(-47.1+10*LOG(A576/100))</f>
        <v>40.5891775345745</v>
      </c>
      <c r="E576" s="2" t="n">
        <f aca="false">((0.6*(1.82*SQRT(A576)+0.0169*A576+0.25/SQRT(A576)))+4*0.02*SQRT(A576))</f>
        <v>29.3487350451975</v>
      </c>
      <c r="F576" s="2" t="n">
        <f aca="false">D576-E576</f>
        <v>11.240442489377</v>
      </c>
      <c r="G576" s="2" t="n">
        <f aca="false">-(-47.1+10*LOG(A576/100))-((0.6*(1.82*SQRT(A576)+0.0169*A576+0.25/SQRT(A576)))+4*0.02*SQRT(A576))</f>
        <v>11.240442489377</v>
      </c>
    </row>
    <row r="577" customFormat="false" ht="12.75" hidden="false" customHeight="false" outlineLevel="0" collapsed="false">
      <c r="A577" s="1" t="n">
        <v>448.5788</v>
      </c>
      <c r="B577" s="1" t="n">
        <v>42.57800885</v>
      </c>
      <c r="C577" s="1" t="n">
        <v>44.43639542</v>
      </c>
      <c r="D577" s="2" t="n">
        <f aca="false">-(-47.1+10*LOG(A577/100))</f>
        <v>40.581612551859</v>
      </c>
      <c r="E577" s="2" t="n">
        <f aca="false">((0.6*(1.82*SQRT(A577)+0.0169*A577+0.25/SQRT(A577)))+4*0.02*SQRT(A577))</f>
        <v>29.378255009971</v>
      </c>
      <c r="F577" s="2" t="n">
        <f aca="false">D577-E577</f>
        <v>11.203357541888</v>
      </c>
      <c r="G577" s="2" t="n">
        <f aca="false">-(-47.1+10*LOG(A577/100))-((0.6*(1.82*SQRT(A577)+0.0169*A577+0.25/SQRT(A577)))+4*0.02*SQRT(A577))</f>
        <v>11.203357541888</v>
      </c>
    </row>
    <row r="578" customFormat="false" ht="12.75" hidden="false" customHeight="false" outlineLevel="0" collapsed="false">
      <c r="A578" s="1" t="n">
        <v>449.3594</v>
      </c>
      <c r="B578" s="1" t="n">
        <v>42.71207232</v>
      </c>
      <c r="C578" s="1" t="n">
        <v>44.14365374</v>
      </c>
      <c r="D578" s="2" t="n">
        <f aca="false">-(-47.1+10*LOG(A578/100))</f>
        <v>40.5740616901634</v>
      </c>
      <c r="E578" s="2" t="n">
        <f aca="false">((0.6*(1.82*SQRT(A578)+0.0169*A578+0.25/SQRT(A578)))+4*0.02*SQRT(A578))</f>
        <v>29.4077524166665</v>
      </c>
      <c r="F578" s="2" t="n">
        <f aca="false">D578-E578</f>
        <v>11.1663092734969</v>
      </c>
      <c r="G578" s="2" t="n">
        <f aca="false">-(-47.1+10*LOG(A578/100))-((0.6*(1.82*SQRT(A578)+0.0169*A578+0.25/SQRT(A578)))+4*0.02*SQRT(A578))</f>
        <v>11.1663092734969</v>
      </c>
    </row>
    <row r="579" customFormat="false" ht="12.75" hidden="false" customHeight="false" outlineLevel="0" collapsed="false">
      <c r="A579" s="1" t="n">
        <v>450.14</v>
      </c>
      <c r="B579" s="1" t="n">
        <v>42.84885247</v>
      </c>
      <c r="C579" s="1" t="n">
        <v>44.02430404</v>
      </c>
      <c r="D579" s="2" t="n">
        <f aca="false">-(-47.1+10*LOG(A579/100))</f>
        <v>40.5665239339919</v>
      </c>
      <c r="E579" s="2" t="n">
        <f aca="false">((0.6*(1.82*SQRT(A579)+0.0169*A579+0.25/SQRT(A579)))+4*0.02*SQRT(A579))</f>
        <v>29.4372310965809</v>
      </c>
      <c r="F579" s="2" t="n">
        <f aca="false">D579-E579</f>
        <v>11.129292837411</v>
      </c>
      <c r="G579" s="2" t="n">
        <f aca="false">-(-47.1+10*LOG(A579/100))-((0.6*(1.82*SQRT(A579)+0.0169*A579+0.25/SQRT(A579)))+4*0.02*SQRT(A579))</f>
        <v>11.129292837411</v>
      </c>
    </row>
    <row r="580" customFormat="false" ht="12.75" hidden="false" customHeight="false" outlineLevel="0" collapsed="false">
      <c r="A580" s="1" t="n">
        <v>450.9206</v>
      </c>
      <c r="B580" s="1" t="n">
        <v>43.04013013</v>
      </c>
      <c r="C580" s="1" t="n">
        <v>43.28239771</v>
      </c>
      <c r="D580" s="2" t="n">
        <f aca="false">-(-47.1+10*LOG(A580/100))</f>
        <v>40.5589992379308</v>
      </c>
      <c r="E580" s="2" t="n">
        <f aca="false">((0.6*(1.82*SQRT(A580)+0.0169*A580+0.25/SQRT(A580)))+4*0.02*SQRT(A580))</f>
        <v>29.4666910983776</v>
      </c>
      <c r="F580" s="2" t="n">
        <f aca="false">D580-E580</f>
        <v>11.0923081395532</v>
      </c>
      <c r="G580" s="2" t="n">
        <f aca="false">-(-47.1+10*LOG(A580/100))-((0.6*(1.82*SQRT(A580)+0.0169*A580+0.25/SQRT(A580)))+4*0.02*SQRT(A580))</f>
        <v>11.0923081395532</v>
      </c>
    </row>
    <row r="581" customFormat="false" ht="12.75" hidden="false" customHeight="false" outlineLevel="0" collapsed="false">
      <c r="A581" s="1" t="n">
        <v>451.7013</v>
      </c>
      <c r="B581" s="1" t="n">
        <v>42.94013893</v>
      </c>
      <c r="C581" s="1" t="n">
        <v>43.00287907</v>
      </c>
      <c r="D581" s="2" t="n">
        <f aca="false">-(-47.1+10*LOG(A581/100))</f>
        <v>40.5514865953377</v>
      </c>
      <c r="E581" s="2" t="n">
        <f aca="false">((0.6*(1.82*SQRT(A581)+0.0169*A581+0.25/SQRT(A581)))+4*0.02*SQRT(A581))</f>
        <v>29.4961362409514</v>
      </c>
      <c r="F581" s="2" t="n">
        <f aca="false">D581-E581</f>
        <v>11.0553503543863</v>
      </c>
      <c r="G581" s="2" t="n">
        <f aca="false">-(-47.1+10*LOG(A581/100))-((0.6*(1.82*SQRT(A581)+0.0169*A581+0.25/SQRT(A581)))+4*0.02*SQRT(A581))</f>
        <v>11.0553503543863</v>
      </c>
    </row>
    <row r="582" customFormat="false" ht="12.75" hidden="false" customHeight="false" outlineLevel="0" collapsed="false">
      <c r="A582" s="1" t="n">
        <v>452.4819</v>
      </c>
      <c r="B582" s="1" t="n">
        <v>43.02072911</v>
      </c>
      <c r="C582" s="1" t="n">
        <v>43.47422761</v>
      </c>
      <c r="D582" s="2" t="n">
        <f aca="false">-(-47.1+10*LOG(A582/100))</f>
        <v>40.543987885855</v>
      </c>
      <c r="E582" s="2" t="n">
        <f aca="false">((0.6*(1.82*SQRT(A582)+0.0169*A582+0.25/SQRT(A582)))+4*0.02*SQRT(A582))</f>
        <v>29.5255590292843</v>
      </c>
      <c r="F582" s="2" t="n">
        <f aca="false">D582-E582</f>
        <v>11.0184288565707</v>
      </c>
      <c r="G582" s="2" t="n">
        <f aca="false">-(-47.1+10*LOG(A582/100))-((0.6*(1.82*SQRT(A582)+0.0169*A582+0.25/SQRT(A582)))+4*0.02*SQRT(A582))</f>
        <v>11.0184288565707</v>
      </c>
    </row>
    <row r="583" customFormat="false" ht="12.75" hidden="false" customHeight="false" outlineLevel="0" collapsed="false">
      <c r="A583" s="1" t="n">
        <v>453.2625</v>
      </c>
      <c r="B583" s="1" t="n">
        <v>43.12248747</v>
      </c>
      <c r="C583" s="1" t="n">
        <v>43.52374057</v>
      </c>
      <c r="D583" s="2" t="n">
        <f aca="false">-(-47.1+10*LOG(A583/100))</f>
        <v>40.5365021016424</v>
      </c>
      <c r="E583" s="2" t="n">
        <f aca="false">((0.6*(1.82*SQRT(A583)+0.0169*A583+0.25/SQRT(A583)))+4*0.02*SQRT(A583))</f>
        <v>29.5549632842376</v>
      </c>
      <c r="F583" s="2" t="n">
        <f aca="false">D583-E583</f>
        <v>10.9815388174048</v>
      </c>
      <c r="G583" s="2" t="n">
        <f aca="false">-(-47.1+10*LOG(A583/100))-((0.6*(1.82*SQRT(A583)+0.0169*A583+0.25/SQRT(A583)))+4*0.02*SQRT(A583))</f>
        <v>10.9815388174048</v>
      </c>
    </row>
    <row r="584" customFormat="false" ht="12.75" hidden="false" customHeight="false" outlineLevel="0" collapsed="false">
      <c r="A584" s="1" t="n">
        <v>454.0431</v>
      </c>
      <c r="B584" s="1" t="n">
        <v>42.90827002</v>
      </c>
      <c r="C584" s="1" t="n">
        <v>43.16040985</v>
      </c>
      <c r="D584" s="2" t="n">
        <f aca="false">-(-47.1+10*LOG(A584/100))</f>
        <v>40.5290291982189</v>
      </c>
      <c r="E584" s="2" t="n">
        <f aca="false">((0.6*(1.82*SQRT(A584)+0.0169*A584+0.25/SQRT(A584)))+4*0.02*SQRT(A584))</f>
        <v>29.5843490536407</v>
      </c>
      <c r="F584" s="2" t="n">
        <f aca="false">D584-E584</f>
        <v>10.9446801445782</v>
      </c>
      <c r="G584" s="2" t="n">
        <f aca="false">-(-47.1+10*LOG(A584/100))-((0.6*(1.82*SQRT(A584)+0.0169*A584+0.25/SQRT(A584)))+4*0.02*SQRT(A584))</f>
        <v>10.9446801445782</v>
      </c>
    </row>
    <row r="585" customFormat="false" ht="12.75" hidden="false" customHeight="false" outlineLevel="0" collapsed="false">
      <c r="A585" s="1" t="n">
        <v>454.8238</v>
      </c>
      <c r="B585" s="1" t="n">
        <v>42.47280188</v>
      </c>
      <c r="C585" s="1" t="n">
        <v>43.14378852</v>
      </c>
      <c r="D585" s="2" t="n">
        <f aca="false">-(-47.1+10*LOG(A585/100))</f>
        <v>40.5215681764695</v>
      </c>
      <c r="E585" s="2" t="n">
        <f aca="false">((0.6*(1.82*SQRT(A585)+0.0169*A585+0.25/SQRT(A585)))+4*0.02*SQRT(A585))</f>
        <v>29.6137201460866</v>
      </c>
      <c r="F585" s="2" t="n">
        <f aca="false">D585-E585</f>
        <v>10.9078480303829</v>
      </c>
      <c r="G585" s="2" t="n">
        <f aca="false">-(-47.1+10*LOG(A585/100))-((0.6*(1.82*SQRT(A585)+0.0169*A585+0.25/SQRT(A585)))+4*0.02*SQRT(A585))</f>
        <v>10.9078480303829</v>
      </c>
    </row>
    <row r="586" customFormat="false" ht="12.75" hidden="false" customHeight="false" outlineLevel="0" collapsed="false">
      <c r="A586" s="1" t="n">
        <v>455.6044</v>
      </c>
      <c r="B586" s="1" t="n">
        <v>42.04669366</v>
      </c>
      <c r="C586" s="1" t="n">
        <v>44.02791193</v>
      </c>
      <c r="D586" s="2" t="n">
        <f aca="false">-(-47.1+10*LOG(A586/100))</f>
        <v>40.5141209037324</v>
      </c>
      <c r="E586" s="2" t="n">
        <f aca="false">((0.6*(1.82*SQRT(A586)+0.0169*A586+0.25/SQRT(A586)))+4*0.02*SQRT(A586))</f>
        <v>29.6430690847033</v>
      </c>
      <c r="F586" s="2" t="n">
        <f aca="false">D586-E586</f>
        <v>10.8710518190292</v>
      </c>
      <c r="G586" s="2" t="n">
        <f aca="false">-(-47.1+10*LOG(A586/100))-((0.6*(1.82*SQRT(A586)+0.0169*A586+0.25/SQRT(A586)))+4*0.02*SQRT(A586))</f>
        <v>10.8710518190292</v>
      </c>
    </row>
    <row r="587" customFormat="false" ht="12.75" hidden="false" customHeight="false" outlineLevel="0" collapsed="false">
      <c r="A587" s="1" t="n">
        <v>456.385</v>
      </c>
      <c r="B587" s="1" t="n">
        <v>41.76454394</v>
      </c>
      <c r="C587" s="1" t="n">
        <v>44.3535348</v>
      </c>
      <c r="D587" s="2" t="n">
        <f aca="false">-(-47.1+10*LOG(A587/100))</f>
        <v>40.5066863797048</v>
      </c>
      <c r="E587" s="2" t="n">
        <f aca="false">((0.6*(1.82*SQRT(A587)+0.0169*A587+0.25/SQRT(A587)))+4*0.02*SQRT(A587))</f>
        <v>29.6723996800358</v>
      </c>
      <c r="F587" s="2" t="n">
        <f aca="false">D587-E587</f>
        <v>10.834286699669</v>
      </c>
      <c r="G587" s="2" t="n">
        <f aca="false">-(-47.1+10*LOG(A587/100))-((0.6*(1.82*SQRT(A587)+0.0169*A587+0.25/SQRT(A587)))+4*0.02*SQRT(A587))</f>
        <v>10.834286699669</v>
      </c>
    </row>
    <row r="588" customFormat="false" ht="12.75" hidden="false" customHeight="false" outlineLevel="0" collapsed="false">
      <c r="A588" s="1" t="n">
        <v>457.1656</v>
      </c>
      <c r="B588" s="1" t="n">
        <v>41.57504359</v>
      </c>
      <c r="C588" s="1" t="n">
        <v>43.94466309</v>
      </c>
      <c r="D588" s="2" t="n">
        <f aca="false">-(-47.1+10*LOG(A588/100))</f>
        <v>40.4992645608131</v>
      </c>
      <c r="E588" s="2" t="n">
        <f aca="false">((0.6*(1.82*SQRT(A588)+0.0169*A588+0.25/SQRT(A588)))+4*0.02*SQRT(A588))</f>
        <v>29.7017119790992</v>
      </c>
      <c r="F588" s="2" t="n">
        <f aca="false">D588-E588</f>
        <v>10.7975525817139</v>
      </c>
      <c r="G588" s="2" t="n">
        <f aca="false">-(-47.1+10*LOG(A588/100))-((0.6*(1.82*SQRT(A588)+0.0169*A588+0.25/SQRT(A588)))+4*0.02*SQRT(A588))</f>
        <v>10.7975525817139</v>
      </c>
    </row>
    <row r="589" customFormat="false" ht="12.75" hidden="false" customHeight="false" outlineLevel="0" collapsed="false">
      <c r="A589" s="1" t="n">
        <v>457.9463</v>
      </c>
      <c r="B589" s="1" t="n">
        <v>41.62897816</v>
      </c>
      <c r="C589" s="1" t="n">
        <v>43.60230656</v>
      </c>
      <c r="D589" s="2" t="n">
        <f aca="false">-(-47.1+10*LOG(A589/100))</f>
        <v>40.4918544553544</v>
      </c>
      <c r="E589" s="2" t="n">
        <f aca="false">((0.6*(1.82*SQRT(A589)+0.0169*A589+0.25/SQRT(A589)))+4*0.02*SQRT(A589))</f>
        <v>29.7310097803016</v>
      </c>
      <c r="F589" s="2" t="n">
        <f aca="false">D589-E589</f>
        <v>10.7608446750528</v>
      </c>
      <c r="G589" s="2" t="n">
        <f aca="false">-(-47.1+10*LOG(A589/100))-((0.6*(1.82*SQRT(A589)+0.0169*A589+0.25/SQRT(A589)))+4*0.02*SQRT(A589))</f>
        <v>10.7608446750528</v>
      </c>
    </row>
    <row r="590" customFormat="false" ht="12.75" hidden="false" customHeight="false" outlineLevel="0" collapsed="false">
      <c r="A590" s="1" t="n">
        <v>458.7269</v>
      </c>
      <c r="B590" s="1" t="n">
        <v>41.65342206</v>
      </c>
      <c r="C590" s="1" t="n">
        <v>43.05339029</v>
      </c>
      <c r="D590" s="2" t="n">
        <f aca="false">-(-47.1+10*LOG(A590/100))</f>
        <v>40.4844579185184</v>
      </c>
      <c r="E590" s="2" t="n">
        <f aca="false">((0.6*(1.82*SQRT(A590)+0.0169*A590+0.25/SQRT(A590)))+4*0.02*SQRT(A590))</f>
        <v>29.760285624742</v>
      </c>
      <c r="F590" s="2" t="n">
        <f aca="false">D590-E590</f>
        <v>10.7241722937763</v>
      </c>
      <c r="G590" s="2" t="n">
        <f aca="false">-(-47.1+10*LOG(A590/100))-((0.6*(1.82*SQRT(A590)+0.0169*A590+0.25/SQRT(A590)))+4*0.02*SQRT(A590))</f>
        <v>10.7241722937763</v>
      </c>
    </row>
    <row r="591" customFormat="false" ht="12.75" hidden="false" customHeight="false" outlineLevel="0" collapsed="false">
      <c r="A591" s="1" t="n">
        <v>459.5075</v>
      </c>
      <c r="B591" s="1" t="n">
        <v>41.8551527</v>
      </c>
      <c r="C591" s="1" t="n">
        <v>42.670227</v>
      </c>
      <c r="D591" s="2" t="n">
        <f aca="false">-(-47.1+10*LOG(A591/100))</f>
        <v>40.4770739574244</v>
      </c>
      <c r="E591" s="2" t="n">
        <f aca="false">((0.6*(1.82*SQRT(A591)+0.0169*A591+0.25/SQRT(A591)))+4*0.02*SQRT(A591))</f>
        <v>29.7895433127662</v>
      </c>
      <c r="F591" s="2" t="n">
        <f aca="false">D591-E591</f>
        <v>10.6875306446582</v>
      </c>
      <c r="G591" s="2" t="n">
        <f aca="false">-(-47.1+10*LOG(A591/100))-((0.6*(1.82*SQRT(A591)+0.0169*A591+0.25/SQRT(A591)))+4*0.02*SQRT(A591))</f>
        <v>10.6875306446582</v>
      </c>
    </row>
    <row r="592" customFormat="false" ht="12.75" hidden="false" customHeight="false" outlineLevel="0" collapsed="false">
      <c r="A592" s="1" t="n">
        <v>460.2881</v>
      </c>
      <c r="B592" s="1" t="n">
        <v>41.94594632</v>
      </c>
      <c r="C592" s="1" t="n">
        <v>42.61877273</v>
      </c>
      <c r="D592" s="2" t="n">
        <f aca="false">-(-47.1+10*LOG(A592/100))</f>
        <v>40.4697025293818</v>
      </c>
      <c r="E592" s="2" t="n">
        <f aca="false">((0.6*(1.82*SQRT(A592)+0.0169*A592+0.25/SQRT(A592)))+4*0.02*SQRT(A592))</f>
        <v>29.818782890594</v>
      </c>
      <c r="F592" s="2" t="n">
        <f aca="false">D592-E592</f>
        <v>10.6509196387878</v>
      </c>
      <c r="G592" s="2" t="n">
        <f aca="false">-(-47.1+10*LOG(A592/100))-((0.6*(1.82*SQRT(A592)+0.0169*A592+0.25/SQRT(A592)))+4*0.02*SQRT(A592))</f>
        <v>10.6509196387878</v>
      </c>
    </row>
    <row r="593" customFormat="false" ht="12.75" hidden="false" customHeight="false" outlineLevel="0" collapsed="false">
      <c r="A593" s="1" t="n">
        <v>461.0688</v>
      </c>
      <c r="B593" s="1" t="n">
        <v>41.96502217</v>
      </c>
      <c r="C593" s="1" t="n">
        <v>43.03293013</v>
      </c>
      <c r="D593" s="2" t="n">
        <f aca="false">-(-47.1+10*LOG(A593/100))</f>
        <v>40.4623426499873</v>
      </c>
      <c r="E593" s="2" t="n">
        <f aca="false">((0.6*(1.82*SQRT(A593)+0.0169*A593+0.25/SQRT(A593)))+4*0.02*SQRT(A593))</f>
        <v>29.8480081465631</v>
      </c>
      <c r="F593" s="2" t="n">
        <f aca="false">D593-E593</f>
        <v>10.6143345034241</v>
      </c>
      <c r="G593" s="2" t="n">
        <f aca="false">-(-47.1+10*LOG(A593/100))-((0.6*(1.82*SQRT(A593)+0.0169*A593+0.25/SQRT(A593)))+4*0.02*SQRT(A593))</f>
        <v>10.6143345034241</v>
      </c>
    </row>
    <row r="594" customFormat="false" ht="12.75" hidden="false" customHeight="false" outlineLevel="0" collapsed="false">
      <c r="A594" s="1" t="n">
        <v>461.8494</v>
      </c>
      <c r="B594" s="1" t="n">
        <v>42.06866894</v>
      </c>
      <c r="C594" s="1" t="n">
        <v>43.61311479</v>
      </c>
      <c r="D594" s="2" t="n">
        <f aca="false">-(-47.1+10*LOG(A594/100))</f>
        <v>40.4549961624348</v>
      </c>
      <c r="E594" s="2" t="n">
        <f aca="false">((0.6*(1.82*SQRT(A594)+0.0169*A594+0.25/SQRT(A594)))+4*0.02*SQRT(A594))</f>
        <v>29.8772116395717</v>
      </c>
      <c r="F594" s="2" t="n">
        <f aca="false">D594-E594</f>
        <v>10.5777845228631</v>
      </c>
      <c r="G594" s="2" t="n">
        <f aca="false">-(-47.1+10*LOG(A594/100))-((0.6*(1.82*SQRT(A594)+0.0169*A594+0.25/SQRT(A594)))+4*0.02*SQRT(A594))</f>
        <v>10.5777845228631</v>
      </c>
    </row>
    <row r="595" customFormat="false" ht="12.75" hidden="false" customHeight="false" outlineLevel="0" collapsed="false">
      <c r="A595" s="1" t="n">
        <v>462.63</v>
      </c>
      <c r="B595" s="1" t="n">
        <v>42.2867224</v>
      </c>
      <c r="C595" s="1" t="n">
        <v>44.48283921</v>
      </c>
      <c r="D595" s="2" t="n">
        <f aca="false">-(-47.1+10*LOG(A595/100))</f>
        <v>40.4476620811531</v>
      </c>
      <c r="E595" s="2" t="n">
        <f aca="false">((0.6*(1.82*SQRT(A595)+0.0169*A595+0.25/SQRT(A595)))+4*0.02*SQRT(A595))</f>
        <v>29.9063971598803</v>
      </c>
      <c r="F595" s="2" t="n">
        <f aca="false">D595-E595</f>
        <v>10.5412649212728</v>
      </c>
      <c r="G595" s="2" t="n">
        <f aca="false">-(-47.1+10*LOG(A595/100))-((0.6*(1.82*SQRT(A595)+0.0169*A595+0.25/SQRT(A595)))+4*0.02*SQRT(A595))</f>
        <v>10.5412649212728</v>
      </c>
    </row>
    <row r="596" customFormat="false" ht="12.75" hidden="false" customHeight="false" outlineLevel="0" collapsed="false">
      <c r="A596" s="1" t="n">
        <v>463.4106</v>
      </c>
      <c r="B596" s="1" t="n">
        <v>42.35750893</v>
      </c>
      <c r="C596" s="1" t="n">
        <v>45.22676015</v>
      </c>
      <c r="D596" s="2" t="n">
        <f aca="false">-(-47.1+10*LOG(A596/100))</f>
        <v>40.4403403643112</v>
      </c>
      <c r="E596" s="2" t="n">
        <f aca="false">((0.6*(1.82*SQRT(A596)+0.0169*A596+0.25/SQRT(A596)))+4*0.02*SQRT(A596))</f>
        <v>29.9355647529329</v>
      </c>
      <c r="F596" s="2" t="n">
        <f aca="false">D596-E596</f>
        <v>10.5047756113783</v>
      </c>
      <c r="G596" s="2" t="n">
        <f aca="false">-(-47.1+10*LOG(A596/100))-((0.6*(1.82*SQRT(A596)+0.0169*A596+0.25/SQRT(A596)))+4*0.02*SQRT(A596))</f>
        <v>10.5047756113783</v>
      </c>
    </row>
    <row r="597" customFormat="false" ht="12.75" hidden="false" customHeight="false" outlineLevel="0" collapsed="false">
      <c r="A597" s="1" t="n">
        <v>464.1913</v>
      </c>
      <c r="B597" s="1" t="n">
        <v>42.69804738</v>
      </c>
      <c r="C597" s="1" t="n">
        <v>45.09617004</v>
      </c>
      <c r="D597" s="2" t="n">
        <f aca="false">-(-47.1+10*LOG(A597/100))</f>
        <v>40.433030034695</v>
      </c>
      <c r="E597" s="2" t="n">
        <f aca="false">((0.6*(1.82*SQRT(A597)+0.0169*A597+0.25/SQRT(A597)))+4*0.02*SQRT(A597))</f>
        <v>29.9647181971085</v>
      </c>
      <c r="F597" s="2" t="n">
        <f aca="false">D597-E597</f>
        <v>10.4683118375865</v>
      </c>
      <c r="G597" s="2" t="n">
        <f aca="false">-(-47.1+10*LOG(A597/100))-((0.6*(1.82*SQRT(A597)+0.0169*A597+0.25/SQRT(A597)))+4*0.02*SQRT(A597))</f>
        <v>10.4683118375865</v>
      </c>
    </row>
    <row r="598" customFormat="false" ht="12.75" hidden="false" customHeight="false" outlineLevel="0" collapsed="false">
      <c r="A598" s="1" t="n">
        <v>464.9719</v>
      </c>
      <c r="B598" s="1" t="n">
        <v>43.04359906</v>
      </c>
      <c r="C598" s="1" t="n">
        <v>44.81933368</v>
      </c>
      <c r="D598" s="2" t="n">
        <f aca="false">-(-47.1+10*LOG(A598/100))</f>
        <v>40.425732923653</v>
      </c>
      <c r="E598" s="2" t="n">
        <f aca="false">((0.6*(1.82*SQRT(A598)+0.0169*A598+0.25/SQRT(A598)))+4*0.02*SQRT(A598))</f>
        <v>29.9938500689352</v>
      </c>
      <c r="F598" s="2" t="n">
        <f aca="false">D598-E598</f>
        <v>10.4318828547178</v>
      </c>
      <c r="G598" s="2" t="n">
        <f aca="false">-(-47.1+10*LOG(A598/100))-((0.6*(1.82*SQRT(A598)+0.0169*A598+0.25/SQRT(A598)))+4*0.02*SQRT(A598))</f>
        <v>10.4318828547178</v>
      </c>
    </row>
    <row r="599" customFormat="false" ht="12.75" hidden="false" customHeight="false" outlineLevel="0" collapsed="false">
      <c r="A599" s="1" t="n">
        <v>465.7525</v>
      </c>
      <c r="B599" s="1" t="n">
        <v>43.64407408</v>
      </c>
      <c r="C599" s="1" t="n">
        <v>44.05953172</v>
      </c>
      <c r="D599" s="2" t="n">
        <f aca="false">-(-47.1+10*LOG(A599/100))</f>
        <v>40.4184480528134</v>
      </c>
      <c r="E599" s="2" t="n">
        <f aca="false">((0.6*(1.82*SQRT(A599)+0.0169*A599+0.25/SQRT(A599)))+4*0.02*SQRT(A599))</f>
        <v>30.0229641487007</v>
      </c>
      <c r="F599" s="2" t="n">
        <f aca="false">D599-E599</f>
        <v>10.3954839041126</v>
      </c>
      <c r="G599" s="2" t="n">
        <f aca="false">-(-47.1+10*LOG(A599/100))-((0.6*(1.82*SQRT(A599)+0.0169*A599+0.25/SQRT(A599)))+4*0.02*SQRT(A599))</f>
        <v>10.3954839041126</v>
      </c>
    </row>
    <row r="600" customFormat="false" ht="12.75" hidden="false" customHeight="false" outlineLevel="0" collapsed="false">
      <c r="A600" s="1" t="n">
        <v>466.5331</v>
      </c>
      <c r="B600" s="1" t="n">
        <v>44.38356726</v>
      </c>
      <c r="C600" s="1" t="n">
        <v>43.82225748</v>
      </c>
      <c r="D600" s="2" t="n">
        <f aca="false">-(-47.1+10*LOG(A600/100))</f>
        <v>40.4111753811815</v>
      </c>
      <c r="E600" s="2" t="n">
        <f aca="false">((0.6*(1.82*SQRT(A600)+0.0169*A600+0.25/SQRT(A600)))+4*0.02*SQRT(A600))</f>
        <v>30.0520604810912</v>
      </c>
      <c r="F600" s="2" t="n">
        <f aca="false">D600-E600</f>
        <v>10.3591149000903</v>
      </c>
      <c r="G600" s="2" t="n">
        <f aca="false">-(-47.1+10*LOG(A600/100))-((0.6*(1.82*SQRT(A600)+0.0169*A600+0.25/SQRT(A600)))+4*0.02*SQRT(A600))</f>
        <v>10.3591149000903</v>
      </c>
    </row>
    <row r="601" customFormat="false" ht="12.75" hidden="false" customHeight="false" outlineLevel="0" collapsed="false">
      <c r="A601" s="1" t="n">
        <v>467.3138</v>
      </c>
      <c r="B601" s="1" t="n">
        <v>45.01319192</v>
      </c>
      <c r="C601" s="1" t="n">
        <v>44.29845086</v>
      </c>
      <c r="D601" s="2" t="n">
        <f aca="false">-(-47.1+10*LOG(A601/100))</f>
        <v>40.4039139386258</v>
      </c>
      <c r="E601" s="2" t="n">
        <f aca="false">((0.6*(1.82*SQRT(A601)+0.0169*A601+0.25/SQRT(A601)))+4*0.02*SQRT(A601))</f>
        <v>30.0811428346373</v>
      </c>
      <c r="F601" s="2" t="n">
        <f aca="false">D601-E601</f>
        <v>10.3227711039884</v>
      </c>
      <c r="G601" s="2" t="n">
        <f aca="false">-(-47.1+10*LOG(A601/100))-((0.6*(1.82*SQRT(A601)+0.0169*A601+0.25/SQRT(A601)))+4*0.02*SQRT(A601))</f>
        <v>10.3227711039884</v>
      </c>
    </row>
    <row r="602" customFormat="false" ht="12.75" hidden="false" customHeight="false" outlineLevel="0" collapsed="false">
      <c r="A602" s="1" t="n">
        <v>468.0944</v>
      </c>
      <c r="B602" s="1" t="n">
        <v>44.93875792</v>
      </c>
      <c r="C602" s="1" t="n">
        <v>45.24374783</v>
      </c>
      <c r="D602" s="2" t="n">
        <f aca="false">-(-47.1+10*LOG(A602/100))</f>
        <v>40.3966655447958</v>
      </c>
      <c r="E602" s="2" t="n">
        <f aca="false">((0.6*(1.82*SQRT(A602)+0.0169*A602+0.25/SQRT(A602)))+4*0.02*SQRT(A602))</f>
        <v>30.1102038033299</v>
      </c>
      <c r="F602" s="2" t="n">
        <f aca="false">D602-E602</f>
        <v>10.2864617414659</v>
      </c>
      <c r="G602" s="2" t="n">
        <f aca="false">-(-47.1+10*LOG(A602/100))-((0.6*(1.82*SQRT(A602)+0.0169*A602+0.25/SQRT(A602)))+4*0.02*SQRT(A602))</f>
        <v>10.2864617414659</v>
      </c>
    </row>
    <row r="603" customFormat="false" ht="12.75" hidden="false" customHeight="false" outlineLevel="0" collapsed="false">
      <c r="A603" s="1" t="n">
        <v>468.875</v>
      </c>
      <c r="B603" s="1" t="n">
        <v>44.69404414</v>
      </c>
      <c r="C603" s="1" t="n">
        <v>44.94890166</v>
      </c>
      <c r="D603" s="2" t="n">
        <f aca="false">-(-47.1+10*LOG(A603/100))</f>
        <v>40.3894292284122</v>
      </c>
      <c r="E603" s="2" t="n">
        <f aca="false">((0.6*(1.82*SQRT(A603)+0.0169*A603+0.25/SQRT(A603)))+4*0.02*SQRT(A603))</f>
        <v>30.1392471575946</v>
      </c>
      <c r="F603" s="2" t="n">
        <f aca="false">D603-E603</f>
        <v>10.2501820708176</v>
      </c>
      <c r="G603" s="2" t="n">
        <f aca="false">-(-47.1+10*LOG(A603/100))-((0.6*(1.82*SQRT(A603)+0.0169*A603+0.25/SQRT(A603)))+4*0.02*SQRT(A603))</f>
        <v>10.2501820708176</v>
      </c>
    </row>
    <row r="604" customFormat="false" ht="12.75" hidden="false" customHeight="false" outlineLevel="0" collapsed="false">
      <c r="A604" s="1" t="n">
        <v>469.6556</v>
      </c>
      <c r="B604" s="1" t="n">
        <v>44.37458819</v>
      </c>
      <c r="C604" s="1" t="n">
        <v>44.50949044</v>
      </c>
      <c r="D604" s="2" t="n">
        <f aca="false">-(-47.1+10*LOG(A604/100))</f>
        <v>40.3822049492945</v>
      </c>
      <c r="E604" s="2" t="n">
        <f aca="false">((0.6*(1.82*SQRT(A604)+0.0169*A604+0.25/SQRT(A604)))+4*0.02*SQRT(A604))</f>
        <v>30.1682729413768</v>
      </c>
      <c r="F604" s="2" t="n">
        <f aca="false">D604-E604</f>
        <v>10.2139320079177</v>
      </c>
      <c r="G604" s="2" t="n">
        <f aca="false">-(-47.1+10*LOG(A604/100))-((0.6*(1.82*SQRT(A604)+0.0169*A604+0.25/SQRT(A604)))+4*0.02*SQRT(A604))</f>
        <v>10.2139320079177</v>
      </c>
    </row>
    <row r="605" customFormat="false" ht="12.75" hidden="false" customHeight="false" outlineLevel="0" collapsed="false">
      <c r="A605" s="1" t="n">
        <v>470.4363</v>
      </c>
      <c r="B605" s="1" t="n">
        <v>43.92293435</v>
      </c>
      <c r="C605" s="1" t="n">
        <v>44.35932533</v>
      </c>
      <c r="D605" s="2" t="n">
        <f aca="false">-(-47.1+10*LOG(A605/100))</f>
        <v>40.3749917442884</v>
      </c>
      <c r="E605" s="2" t="n">
        <f aca="false">((0.6*(1.82*SQRT(A605)+0.0169*A605+0.25/SQRT(A605)))+4*0.02*SQRT(A605))</f>
        <v>30.1972849134674</v>
      </c>
      <c r="F605" s="2" t="n">
        <f aca="false">D605-E605</f>
        <v>10.177706830821</v>
      </c>
      <c r="G605" s="2" t="n">
        <f aca="false">-(-47.1+10*LOG(A605/100))-((0.6*(1.82*SQRT(A605)+0.0169*A605+0.25/SQRT(A605)))+4*0.02*SQRT(A605))</f>
        <v>10.177706830821</v>
      </c>
    </row>
    <row r="606" customFormat="false" ht="12.75" hidden="false" customHeight="false" outlineLevel="0" collapsed="false">
      <c r="A606" s="1" t="n">
        <v>471.2169</v>
      </c>
      <c r="B606" s="1" t="n">
        <v>43.29178609</v>
      </c>
      <c r="C606" s="1" t="n">
        <v>44.56024792</v>
      </c>
      <c r="D606" s="2" t="n">
        <f aca="false">-(-47.1+10*LOG(A606/100))</f>
        <v>40.3677914214895</v>
      </c>
      <c r="E606" s="2" t="n">
        <f aca="false">((0.6*(1.82*SQRT(A606)+0.0169*A606+0.25/SQRT(A606)))+4*0.02*SQRT(A606))</f>
        <v>30.2262756851553</v>
      </c>
      <c r="F606" s="2" t="n">
        <f aca="false">D606-E606</f>
        <v>10.1415157363342</v>
      </c>
      <c r="G606" s="2" t="n">
        <f aca="false">-(-47.1+10*LOG(A606/100))-((0.6*(1.82*SQRT(A606)+0.0169*A606+0.25/SQRT(A606)))+4*0.02*SQRT(A606))</f>
        <v>10.1415157363342</v>
      </c>
    </row>
    <row r="607" customFormat="false" ht="12.75" hidden="false" customHeight="false" outlineLevel="0" collapsed="false">
      <c r="A607" s="1" t="n">
        <v>471.9975</v>
      </c>
      <c r="B607" s="1" t="n">
        <v>42.86888323</v>
      </c>
      <c r="C607" s="1" t="n">
        <v>44.85924969</v>
      </c>
      <c r="D607" s="2" t="n">
        <f aca="false">-(-47.1+10*LOG(A607/100))</f>
        <v>40.3606030166057</v>
      </c>
      <c r="E607" s="2" t="n">
        <f aca="false">((0.6*(1.82*SQRT(A607)+0.0169*A607+0.25/SQRT(A607)))+4*0.02*SQRT(A607))</f>
        <v>30.2552490171123</v>
      </c>
      <c r="F607" s="2" t="n">
        <f aca="false">D607-E607</f>
        <v>10.1053539994935</v>
      </c>
      <c r="G607" s="2" t="n">
        <f aca="false">-(-47.1+10*LOG(A607/100))-((0.6*(1.82*SQRT(A607)+0.0169*A607+0.25/SQRT(A607)))+4*0.02*SQRT(A607))</f>
        <v>10.1053539994935</v>
      </c>
    </row>
    <row r="608" customFormat="false" ht="12.75" hidden="false" customHeight="false" outlineLevel="0" collapsed="false">
      <c r="A608" s="1" t="n">
        <v>472.7781</v>
      </c>
      <c r="B608" s="1" t="n">
        <v>42.75095559</v>
      </c>
      <c r="C608" s="1" t="n">
        <v>45.10583752</v>
      </c>
      <c r="D608" s="2" t="n">
        <f aca="false">-(-47.1+10*LOG(A608/100))</f>
        <v>40.3534264902493</v>
      </c>
      <c r="E608" s="2" t="n">
        <f aca="false">((0.6*(1.82*SQRT(A608)+0.0169*A608+0.25/SQRT(A608)))+4*0.02*SQRT(A608))</f>
        <v>30.2842049525603</v>
      </c>
      <c r="F608" s="2" t="n">
        <f aca="false">D608-E608</f>
        <v>10.069221537689</v>
      </c>
      <c r="G608" s="2" t="n">
        <f aca="false">-(-47.1+10*LOG(A608/100))-((0.6*(1.82*SQRT(A608)+0.0169*A608+0.25/SQRT(A608)))+4*0.02*SQRT(A608))</f>
        <v>10.069221537689</v>
      </c>
    </row>
    <row r="609" customFormat="false" ht="12.75" hidden="false" customHeight="false" outlineLevel="0" collapsed="false">
      <c r="A609" s="1" t="n">
        <v>473.5588</v>
      </c>
      <c r="B609" s="1" t="n">
        <v>42.80069536</v>
      </c>
      <c r="C609" s="1" t="n">
        <v>45.32903945</v>
      </c>
      <c r="D609" s="2" t="n">
        <f aca="false">-(-47.1+10*LOG(A609/100))</f>
        <v>40.3462608861407</v>
      </c>
      <c r="E609" s="2" t="n">
        <f aca="false">((0.6*(1.82*SQRT(A609)+0.0169*A609+0.25/SQRT(A609)))+4*0.02*SQRT(A609))</f>
        <v>30.3131472406561</v>
      </c>
      <c r="F609" s="2" t="n">
        <f aca="false">D609-E609</f>
        <v>10.0331136454845</v>
      </c>
      <c r="G609" s="2" t="n">
        <f aca="false">-(-47.1+10*LOG(A609/100))-((0.6*(1.82*SQRT(A609)+0.0169*A609+0.25/SQRT(A609)))+4*0.02*SQRT(A609))</f>
        <v>10.0331136454845</v>
      </c>
    </row>
    <row r="610" customFormat="false" ht="12.75" hidden="false" customHeight="false" outlineLevel="0" collapsed="false">
      <c r="A610" s="1" t="n">
        <v>474.3394</v>
      </c>
      <c r="B610" s="1" t="n">
        <v>42.43216336</v>
      </c>
      <c r="C610" s="1" t="n">
        <v>45.37530944</v>
      </c>
      <c r="D610" s="2" t="n">
        <f aca="false">-(-47.1+10*LOG(A610/100))</f>
        <v>40.3391080009636</v>
      </c>
      <c r="E610" s="2" t="n">
        <f aca="false">((0.6*(1.82*SQRT(A610)+0.0169*A610+0.25/SQRT(A610)))+4*0.02*SQRT(A610))</f>
        <v>30.3420685098255</v>
      </c>
      <c r="F610" s="2" t="n">
        <f aca="false">D610-E610</f>
        <v>9.99703949113811</v>
      </c>
      <c r="G610" s="2" t="n">
        <f aca="false">-(-47.1+10*LOG(A610/100))-((0.6*(1.82*SQRT(A610)+0.0169*A610+0.25/SQRT(A610)))+4*0.02*SQRT(A610))</f>
        <v>9.99703949113811</v>
      </c>
    </row>
    <row r="611" customFormat="false" ht="12.75" hidden="false" customHeight="false" outlineLevel="0" collapsed="false">
      <c r="A611" s="1" t="n">
        <v>475.12</v>
      </c>
      <c r="B611" s="1" t="n">
        <v>42.34742871</v>
      </c>
      <c r="C611" s="1" t="n">
        <v>44.78159834</v>
      </c>
      <c r="D611" s="2" t="n">
        <f aca="false">-(-47.1+10*LOG(A611/100))</f>
        <v>40.3319668773104</v>
      </c>
      <c r="E611" s="2" t="n">
        <f aca="false">((0.6*(1.82*SQRT(A611)+0.0169*A611+0.25/SQRT(A611)))+4*0.02*SQRT(A611))</f>
        <v>30.370972511092</v>
      </c>
      <c r="F611" s="2" t="n">
        <f aca="false">D611-E611</f>
        <v>9.96099436621832</v>
      </c>
      <c r="G611" s="2" t="n">
        <f aca="false">-(-47.1+10*LOG(A611/100))-((0.6*(1.82*SQRT(A611)+0.0169*A611+0.25/SQRT(A611)))+4*0.02*SQRT(A611))</f>
        <v>9.96099436621832</v>
      </c>
    </row>
    <row r="612" customFormat="false" ht="12.75" hidden="false" customHeight="false" outlineLevel="0" collapsed="false">
      <c r="A612" s="1" t="n">
        <v>475.9006</v>
      </c>
      <c r="B612" s="1" t="n">
        <v>42.49115161</v>
      </c>
      <c r="C612" s="1" t="n">
        <v>44.52573896</v>
      </c>
      <c r="D612" s="2" t="n">
        <f aca="false">-(-47.1+10*LOG(A612/100))</f>
        <v>40.3248374765654</v>
      </c>
      <c r="E612" s="2" t="n">
        <f aca="false">((0.6*(1.82*SQRT(A612)+0.0169*A612+0.25/SQRT(A612)))+4*0.02*SQRT(A612))</f>
        <v>30.399859286971</v>
      </c>
      <c r="F612" s="2" t="n">
        <f aca="false">D612-E612</f>
        <v>9.92497818959441</v>
      </c>
      <c r="G612" s="2" t="n">
        <f aca="false">-(-47.1+10*LOG(A612/100))-((0.6*(1.82*SQRT(A612)+0.0169*A612+0.25/SQRT(A612)))+4*0.02*SQRT(A612))</f>
        <v>9.92497818959441</v>
      </c>
    </row>
    <row r="613" customFormat="false" ht="12.75" hidden="false" customHeight="false" outlineLevel="0" collapsed="false">
      <c r="A613" s="1" t="n">
        <v>476.6813</v>
      </c>
      <c r="B613" s="1" t="n">
        <v>42.75968417</v>
      </c>
      <c r="C613" s="1" t="n">
        <v>44.86005086</v>
      </c>
      <c r="D613" s="2" t="n">
        <f aca="false">-(-47.1+10*LOG(A613/100))</f>
        <v>40.3177188492235</v>
      </c>
      <c r="E613" s="2" t="n">
        <f aca="false">((0.6*(1.82*SQRT(A613)+0.0169*A613+0.25/SQRT(A613)))+4*0.02*SQRT(A613))</f>
        <v>30.4287325770893</v>
      </c>
      <c r="F613" s="2" t="n">
        <f aca="false">D613-E613</f>
        <v>9.88898627213427</v>
      </c>
      <c r="G613" s="2" t="n">
        <f aca="false">-(-47.1+10*LOG(A613/100))-((0.6*(1.82*SQRT(A613)+0.0169*A613+0.25/SQRT(A613)))+4*0.02*SQRT(A613))</f>
        <v>9.88898627213427</v>
      </c>
    </row>
    <row r="614" customFormat="false" ht="12.75" hidden="false" customHeight="false" outlineLevel="0" collapsed="false">
      <c r="A614" s="1" t="n">
        <v>477.4619</v>
      </c>
      <c r="B614" s="1" t="n">
        <v>42.93803989</v>
      </c>
      <c r="C614" s="1" t="n">
        <v>44.49725196</v>
      </c>
      <c r="D614" s="2" t="n">
        <f aca="false">-(-47.1+10*LOG(A614/100))</f>
        <v>40.3106127806961</v>
      </c>
      <c r="E614" s="2" t="n">
        <f aca="false">((0.6*(1.82*SQRT(A614)+0.0169*A614+0.25/SQRT(A614)))+4*0.02*SQRT(A614))</f>
        <v>30.4575850268497</v>
      </c>
      <c r="F614" s="2" t="n">
        <f aca="false">D614-E614</f>
        <v>9.85302775384646</v>
      </c>
      <c r="G614" s="2" t="n">
        <f aca="false">-(-47.1+10*LOG(A614/100))-((0.6*(1.82*SQRT(A614)+0.0169*A614+0.25/SQRT(A614)))+4*0.02*SQRT(A614))</f>
        <v>9.85302775384646</v>
      </c>
    </row>
    <row r="615" customFormat="false" ht="12.75" hidden="false" customHeight="false" outlineLevel="0" collapsed="false">
      <c r="A615" s="1" t="n">
        <v>478.2425</v>
      </c>
      <c r="B615" s="1" t="n">
        <v>43.06516037</v>
      </c>
      <c r="C615" s="1" t="n">
        <v>44.47093856</v>
      </c>
      <c r="D615" s="2" t="n">
        <f aca="false">-(-47.1+10*LOG(A615/100))</f>
        <v>40.3035183203596</v>
      </c>
      <c r="E615" s="2" t="n">
        <f aca="false">((0.6*(1.82*SQRT(A615)+0.0169*A615+0.25/SQRT(A615)))+4*0.02*SQRT(A615))</f>
        <v>30.4864203777323</v>
      </c>
      <c r="F615" s="2" t="n">
        <f aca="false">D615-E615</f>
        <v>9.81709794262733</v>
      </c>
      <c r="G615" s="2" t="n">
        <f aca="false">-(-47.1+10*LOG(A615/100))-((0.6*(1.82*SQRT(A615)+0.0169*A615+0.25/SQRT(A615)))+4*0.02*SQRT(A615))</f>
        <v>9.81709794262733</v>
      </c>
    </row>
    <row r="616" customFormat="false" ht="12.75" hidden="false" customHeight="false" outlineLevel="0" collapsed="false">
      <c r="A616" s="1" t="n">
        <v>479.0231</v>
      </c>
      <c r="B616" s="1" t="n">
        <v>43.11379588</v>
      </c>
      <c r="C616" s="1" t="n">
        <v>43.92054966</v>
      </c>
      <c r="D616" s="2" t="n">
        <f aca="false">-(-47.1+10*LOG(A616/100))</f>
        <v>40.2964354303505</v>
      </c>
      <c r="E616" s="2" t="n">
        <f aca="false">((0.6*(1.82*SQRT(A616)+0.0169*A616+0.25/SQRT(A616)))+4*0.02*SQRT(A616))</f>
        <v>30.5152386715615</v>
      </c>
      <c r="F616" s="2" t="n">
        <f aca="false">D616-E616</f>
        <v>9.78119675878896</v>
      </c>
      <c r="G616" s="2" t="n">
        <f aca="false">-(-47.1+10*LOG(A616/100))-((0.6*(1.82*SQRT(A616)+0.0169*A616+0.25/SQRT(A616)))+4*0.02*SQRT(A616))</f>
        <v>9.78119675878896</v>
      </c>
    </row>
    <row r="617" customFormat="false" ht="12.75" hidden="false" customHeight="false" outlineLevel="0" collapsed="false">
      <c r="A617" s="1" t="n">
        <v>479.8038</v>
      </c>
      <c r="B617" s="1" t="n">
        <v>43.40371801</v>
      </c>
      <c r="C617" s="1" t="n">
        <v>43.76213315</v>
      </c>
      <c r="D617" s="2" t="n">
        <f aca="false">-(-47.1+10*LOG(A617/100))</f>
        <v>40.28936316784</v>
      </c>
      <c r="E617" s="2" t="n">
        <f aca="false">((0.6*(1.82*SQRT(A617)+0.0169*A617+0.25/SQRT(A617)))+4*0.02*SQRT(A617))</f>
        <v>30.5440436385368</v>
      </c>
      <c r="F617" s="2" t="n">
        <f aca="false">D617-E617</f>
        <v>9.7453195293032</v>
      </c>
      <c r="G617" s="2" t="n">
        <f aca="false">-(-47.1+10*LOG(A617/100))-((0.6*(1.82*SQRT(A617)+0.0169*A617+0.25/SQRT(A617)))+4*0.02*SQRT(A617))</f>
        <v>9.7453195293032</v>
      </c>
    </row>
    <row r="618" customFormat="false" ht="12.75" hidden="false" customHeight="false" outlineLevel="0" collapsed="false">
      <c r="A618" s="1" t="n">
        <v>480.5844</v>
      </c>
      <c r="B618" s="1" t="n">
        <v>43.7752257</v>
      </c>
      <c r="C618" s="1" t="n">
        <v>43.56204889</v>
      </c>
      <c r="D618" s="2" t="n">
        <f aca="false">-(-47.1+10*LOG(A618/100))</f>
        <v>40.2823033071039</v>
      </c>
      <c r="E618" s="2" t="n">
        <f aca="false">((0.6*(1.82*SQRT(A618)+0.0169*A618+0.25/SQRT(A618)))+4*0.02*SQRT(A618))</f>
        <v>30.5728279408807</v>
      </c>
      <c r="F618" s="2" t="n">
        <f aca="false">D618-E618</f>
        <v>9.70947536622315</v>
      </c>
      <c r="G618" s="2" t="n">
        <f aca="false">-(-47.1+10*LOG(A618/100))-((0.6*(1.82*SQRT(A618)+0.0169*A618+0.25/SQRT(A618)))+4*0.02*SQRT(A618))</f>
        <v>9.70947536622315</v>
      </c>
    </row>
    <row r="619" customFormat="false" ht="12.75" hidden="false" customHeight="false" outlineLevel="0" collapsed="false">
      <c r="A619" s="1" t="n">
        <v>481.365</v>
      </c>
      <c r="B619" s="1" t="n">
        <v>44.13343162</v>
      </c>
      <c r="C619" s="1" t="n">
        <v>43.12502375</v>
      </c>
      <c r="D619" s="2" t="n">
        <f aca="false">-(-47.1+10*LOG(A619/100))</f>
        <v>40.2752549042048</v>
      </c>
      <c r="E619" s="2" t="n">
        <f aca="false">((0.6*(1.82*SQRT(A619)+0.0169*A619+0.25/SQRT(A619)))+4*0.02*SQRT(A619))</f>
        <v>30.6015953106323</v>
      </c>
      <c r="F619" s="2" t="n">
        <f aca="false">D619-E619</f>
        <v>9.67365959357247</v>
      </c>
      <c r="G619" s="2" t="n">
        <f aca="false">-(-47.1+10*LOG(A619/100))-((0.6*(1.82*SQRT(A619)+0.0169*A619+0.25/SQRT(A619)))+4*0.02*SQRT(A619))</f>
        <v>9.67365959357247</v>
      </c>
    </row>
    <row r="620" customFormat="false" ht="12.75" hidden="false" customHeight="false" outlineLevel="0" collapsed="false">
      <c r="A620" s="1" t="n">
        <v>482.1456</v>
      </c>
      <c r="B620" s="1" t="n">
        <v>44.52236835</v>
      </c>
      <c r="C620" s="1" t="n">
        <v>42.81957086</v>
      </c>
      <c r="D620" s="2" t="n">
        <f aca="false">-(-47.1+10*LOG(A620/100))</f>
        <v>40.2682179220119</v>
      </c>
      <c r="E620" s="2" t="n">
        <f aca="false">((0.6*(1.82*SQRT(A620)+0.0169*A620+0.25/SQRT(A620)))+4*0.02*SQRT(A620))</f>
        <v>30.6303457889409</v>
      </c>
      <c r="F620" s="2" t="n">
        <f aca="false">D620-E620</f>
        <v>9.63787213307103</v>
      </c>
      <c r="G620" s="2" t="n">
        <f aca="false">-(-47.1+10*LOG(A620/100))-((0.6*(1.82*SQRT(A620)+0.0169*A620+0.25/SQRT(A620)))+4*0.02*SQRT(A620))</f>
        <v>9.63787213307103</v>
      </c>
    </row>
    <row r="621" customFormat="false" ht="12.75" hidden="false" customHeight="false" outlineLevel="0" collapsed="false">
      <c r="A621" s="1" t="n">
        <v>482.9263</v>
      </c>
      <c r="B621" s="1" t="n">
        <v>44.71333282</v>
      </c>
      <c r="C621" s="1" t="n">
        <v>43.03260001</v>
      </c>
      <c r="D621" s="2" t="n">
        <f aca="false">-(-47.1+10*LOG(A621/100))</f>
        <v>40.2611914242767</v>
      </c>
      <c r="E621" s="2" t="n">
        <f aca="false">((0.6*(1.82*SQRT(A621)+0.0169*A621+0.25/SQRT(A621)))+4*0.02*SQRT(A621))</f>
        <v>30.6590830966783</v>
      </c>
      <c r="F621" s="2" t="n">
        <f aca="false">D621-E621</f>
        <v>9.60210832759838</v>
      </c>
      <c r="G621" s="2" t="n">
        <f aca="false">-(-47.1+10*LOG(A621/100))-((0.6*(1.82*SQRT(A621)+0.0169*A621+0.25/SQRT(A621)))+4*0.02*SQRT(A621))</f>
        <v>9.60210832759838</v>
      </c>
    </row>
    <row r="622" customFormat="false" ht="12.75" hidden="false" customHeight="false" outlineLevel="0" collapsed="false">
      <c r="A622" s="1" t="n">
        <v>483.7069</v>
      </c>
      <c r="B622" s="1" t="n">
        <v>44.4055632</v>
      </c>
      <c r="C622" s="1" t="n">
        <v>43.04870935</v>
      </c>
      <c r="D622" s="2" t="n">
        <f aca="false">-(-47.1+10*LOG(A622/100))</f>
        <v>40.2541771742744</v>
      </c>
      <c r="E622" s="2" t="n">
        <f aca="false">((0.6*(1.82*SQRT(A622)+0.0169*A622+0.25/SQRT(A622)))+4*0.02*SQRT(A622))</f>
        <v>30.6877999127329</v>
      </c>
      <c r="F622" s="2" t="n">
        <f aca="false">D622-E622</f>
        <v>9.56637726154148</v>
      </c>
      <c r="G622" s="2" t="n">
        <f aca="false">-(-47.1+10*LOG(A622/100))-((0.6*(1.82*SQRT(A622)+0.0169*A622+0.25/SQRT(A622)))+4*0.02*SQRT(A622))</f>
        <v>9.56637726154148</v>
      </c>
    </row>
    <row r="623" customFormat="false" ht="12.75" hidden="false" customHeight="false" outlineLevel="0" collapsed="false">
      <c r="A623" s="1" t="n">
        <v>484.4875</v>
      </c>
      <c r="B623" s="1" t="n">
        <v>43.96193182</v>
      </c>
      <c r="C623" s="1" t="n">
        <v>42.61121684</v>
      </c>
      <c r="D623" s="2" t="n">
        <f aca="false">-(-47.1+10*LOG(A623/100))</f>
        <v>40.2471742346575</v>
      </c>
      <c r="E623" s="2" t="n">
        <f aca="false">((0.6*(1.82*SQRT(A623)+0.0169*A623+0.25/SQRT(A623)))+4*0.02*SQRT(A623))</f>
        <v>30.7164999598027</v>
      </c>
      <c r="F623" s="2" t="n">
        <f aca="false">D623-E623</f>
        <v>9.5306742748548</v>
      </c>
      <c r="G623" s="2" t="n">
        <f aca="false">-(-47.1+10*LOG(A623/100))-((0.6*(1.82*SQRT(A623)+0.0169*A623+0.25/SQRT(A623)))+4*0.02*SQRT(A623))</f>
        <v>9.5306742748548</v>
      </c>
    </row>
    <row r="624" customFormat="false" ht="12.75" hidden="false" customHeight="false" outlineLevel="0" collapsed="false">
      <c r="A624" s="1" t="n">
        <v>485.2681</v>
      </c>
      <c r="B624" s="1" t="n">
        <v>43.81937751</v>
      </c>
      <c r="C624" s="1" t="n">
        <v>42.63332968</v>
      </c>
      <c r="D624" s="2" t="n">
        <f aca="false">-(-47.1+10*LOG(A624/100))</f>
        <v>40.2401825690091</v>
      </c>
      <c r="E624" s="2" t="n">
        <f aca="false">((0.6*(1.82*SQRT(A624)+0.0169*A624+0.25/SQRT(A624)))+4*0.02*SQRT(A624))</f>
        <v>30.7451832783771</v>
      </c>
      <c r="F624" s="2" t="n">
        <f aca="false">D624-E624</f>
        <v>9.49499929063209</v>
      </c>
      <c r="G624" s="2" t="n">
        <f aca="false">-(-47.1+10*LOG(A624/100))-((0.6*(1.82*SQRT(A624)+0.0169*A624+0.25/SQRT(A624)))+4*0.02*SQRT(A624))</f>
        <v>9.49499929063209</v>
      </c>
    </row>
    <row r="625" customFormat="false" ht="12.75" hidden="false" customHeight="false" outlineLevel="0" collapsed="false">
      <c r="A625" s="1" t="n">
        <v>486.0488</v>
      </c>
      <c r="B625" s="1" t="n">
        <v>43.9233021</v>
      </c>
      <c r="C625" s="1" t="n">
        <v>42.55404299</v>
      </c>
      <c r="D625" s="2" t="n">
        <f aca="false">-(-47.1+10*LOG(A625/100))</f>
        <v>40.2332012475674</v>
      </c>
      <c r="E625" s="2" t="n">
        <f aca="false">((0.6*(1.82*SQRT(A625)+0.0169*A625+0.25/SQRT(A625)))+4*0.02*SQRT(A625))</f>
        <v>30.7738535800992</v>
      </c>
      <c r="F625" s="2" t="n">
        <f aca="false">D625-E625</f>
        <v>9.45934766746822</v>
      </c>
      <c r="G625" s="2" t="n">
        <f aca="false">-(-47.1+10*LOG(A625/100))-((0.6*(1.82*SQRT(A625)+0.0169*A625+0.25/SQRT(A625)))+4*0.02*SQRT(A625))</f>
        <v>9.45934766746822</v>
      </c>
    </row>
    <row r="626" customFormat="false" ht="12.75" hidden="false" customHeight="false" outlineLevel="0" collapsed="false">
      <c r="A626" s="1" t="n">
        <v>486.8294</v>
      </c>
      <c r="B626" s="1" t="n">
        <v>43.80914293</v>
      </c>
      <c r="C626" s="1" t="n">
        <v>42.5241966</v>
      </c>
      <c r="D626" s="2" t="n">
        <f aca="false">-(-47.1+10*LOG(A626/100))</f>
        <v>40.226232022739</v>
      </c>
      <c r="E626" s="2" t="n">
        <f aca="false">((0.6*(1.82*SQRT(A626)+0.0169*A626+0.25/SQRT(A626)))+4*0.02*SQRT(A626))</f>
        <v>30.8025035603703</v>
      </c>
      <c r="F626" s="2" t="n">
        <f aca="false">D626-E626</f>
        <v>9.42372846236867</v>
      </c>
      <c r="G626" s="2" t="n">
        <f aca="false">-(-47.1+10*LOG(A626/100))-((0.6*(1.82*SQRT(A626)+0.0169*A626+0.25/SQRT(A626)))+4*0.02*SQRT(A626))</f>
        <v>9.42372846236867</v>
      </c>
    </row>
    <row r="627" customFormat="false" ht="12.75" hidden="false" customHeight="false" outlineLevel="0" collapsed="false">
      <c r="A627" s="1" t="n">
        <v>487.61</v>
      </c>
      <c r="B627" s="1" t="n">
        <v>43.33698262</v>
      </c>
      <c r="C627" s="1" t="n">
        <v>42.74916198</v>
      </c>
      <c r="D627" s="2" t="n">
        <f aca="false">-(-47.1+10*LOG(A627/100))</f>
        <v>40.2192739636726</v>
      </c>
      <c r="E627" s="2" t="n">
        <f aca="false">((0.6*(1.82*SQRT(A627)+0.0169*A627+0.25/SQRT(A627)))+4*0.02*SQRT(A627))</f>
        <v>30.8311369326464</v>
      </c>
      <c r="F627" s="2" t="n">
        <f aca="false">D627-E627</f>
        <v>9.38813703102618</v>
      </c>
      <c r="G627" s="2" t="n">
        <f aca="false">-(-47.1+10*LOG(A627/100))-((0.6*(1.82*SQRT(A627)+0.0169*A627+0.25/SQRT(A627)))+4*0.02*SQRT(A627))</f>
        <v>9.38813703102618</v>
      </c>
    </row>
    <row r="628" customFormat="false" ht="12.75" hidden="false" customHeight="false" outlineLevel="0" collapsed="false">
      <c r="A628" s="1" t="n">
        <v>488.3906</v>
      </c>
      <c r="B628" s="1" t="n">
        <v>42.81657644</v>
      </c>
      <c r="C628" s="1" t="n">
        <v>42.65438542</v>
      </c>
      <c r="D628" s="2" t="n">
        <f aca="false">-(-47.1+10*LOG(A628/100))</f>
        <v>40.212327034647</v>
      </c>
      <c r="E628" s="2" t="n">
        <f aca="false">((0.6*(1.82*SQRT(A628)+0.0169*A628+0.25/SQRT(A628)))+4*0.02*SQRT(A628))</f>
        <v>30.8597537367715</v>
      </c>
      <c r="F628" s="2" t="n">
        <f aca="false">D628-E628</f>
        <v>9.35257329787546</v>
      </c>
      <c r="G628" s="2" t="n">
        <f aca="false">-(-47.1+10*LOG(A628/100))-((0.6*(1.82*SQRT(A628)+0.0169*A628+0.25/SQRT(A628)))+4*0.02*SQRT(A628))</f>
        <v>9.35257329787546</v>
      </c>
    </row>
    <row r="629" customFormat="false" ht="12.75" hidden="false" customHeight="false" outlineLevel="0" collapsed="false">
      <c r="A629" s="1" t="n">
        <v>489.1713</v>
      </c>
      <c r="B629" s="1" t="n">
        <v>42.58155717</v>
      </c>
      <c r="C629" s="1" t="n">
        <v>42.51307097</v>
      </c>
      <c r="D629" s="2" t="n">
        <f aca="false">-(-47.1+10*LOG(A629/100))</f>
        <v>40.2053903122951</v>
      </c>
      <c r="E629" s="2" t="n">
        <f aca="false">((0.6*(1.82*SQRT(A629)+0.0169*A629+0.25/SQRT(A629)))+4*0.02*SQRT(A629))</f>
        <v>30.888357675257</v>
      </c>
      <c r="F629" s="2" t="n">
        <f aca="false">D629-E629</f>
        <v>9.31703263703811</v>
      </c>
      <c r="G629" s="2" t="n">
        <f aca="false">-(-47.1+10*LOG(A629/100))-((0.6*(1.82*SQRT(A629)+0.0169*A629+0.25/SQRT(A629)))+4*0.02*SQRT(A629))</f>
        <v>9.31703263703811</v>
      </c>
    </row>
    <row r="630" customFormat="false" ht="12.75" hidden="false" customHeight="false" outlineLevel="0" collapsed="false">
      <c r="A630" s="1" t="n">
        <v>489.9519</v>
      </c>
      <c r="B630" s="1" t="n">
        <v>42.50035388</v>
      </c>
      <c r="C630" s="1" t="n">
        <v>42.53292619</v>
      </c>
      <c r="D630" s="2" t="n">
        <f aca="false">-(-47.1+10*LOG(A630/100))</f>
        <v>40.1984655382851</v>
      </c>
      <c r="E630" s="2" t="n">
        <f aca="false">((0.6*(1.82*SQRT(A630)+0.0169*A630+0.25/SQRT(A630)))+4*0.02*SQRT(A630))</f>
        <v>30.9169414598668</v>
      </c>
      <c r="F630" s="2" t="n">
        <f aca="false">D630-E630</f>
        <v>9.28152407841825</v>
      </c>
      <c r="G630" s="2" t="n">
        <f aca="false">-(-47.1+10*LOG(A630/100))-((0.6*(1.82*SQRT(A630)+0.0169*A630+0.25/SQRT(A630)))+4*0.02*SQRT(A630))</f>
        <v>9.28152407841825</v>
      </c>
    </row>
    <row r="631" customFormat="false" ht="12.75" hidden="false" customHeight="false" outlineLevel="0" collapsed="false">
      <c r="A631" s="1" t="n">
        <v>490.7325</v>
      </c>
      <c r="B631" s="1" t="n">
        <v>42.54252205</v>
      </c>
      <c r="C631" s="1" t="n">
        <v>42.85367674</v>
      </c>
      <c r="D631" s="2" t="n">
        <f aca="false">-(-47.1+10*LOG(A631/100))</f>
        <v>40.19155178817</v>
      </c>
      <c r="E631" s="2" t="n">
        <f aca="false">((0.6*(1.82*SQRT(A631)+0.0169*A631+0.25/SQRT(A631)))+4*0.02*SQRT(A631))</f>
        <v>30.9455087949118</v>
      </c>
      <c r="F631" s="2" t="n">
        <f aca="false">D631-E631</f>
        <v>9.24604299325814</v>
      </c>
      <c r="G631" s="2" t="n">
        <f aca="false">-(-47.1+10*LOG(A631/100))-((0.6*(1.82*SQRT(A631)+0.0169*A631+0.25/SQRT(A631)))+4*0.02*SQRT(A631))</f>
        <v>9.24604299325814</v>
      </c>
    </row>
    <row r="632" customFormat="false" ht="12.75" hidden="false" customHeight="false" outlineLevel="0" collapsed="false">
      <c r="A632" s="1" t="n">
        <v>491.5131</v>
      </c>
      <c r="B632" s="1" t="n">
        <v>42.6859295</v>
      </c>
      <c r="C632" s="1" t="n">
        <v>43.14193785</v>
      </c>
      <c r="D632" s="2" t="n">
        <f aca="false">-(-47.1+10*LOG(A632/100))</f>
        <v>40.1846490269065</v>
      </c>
      <c r="E632" s="2" t="n">
        <f aca="false">((0.6*(1.82*SQRT(A632)+0.0169*A632+0.25/SQRT(A632)))+4*0.02*SQRT(A632))</f>
        <v>30.974059719605</v>
      </c>
      <c r="F632" s="2" t="n">
        <f aca="false">D632-E632</f>
        <v>9.21058930730154</v>
      </c>
      <c r="G632" s="2" t="n">
        <f aca="false">-(-47.1+10*LOG(A632/100))-((0.6*(1.82*SQRT(A632)+0.0169*A632+0.25/SQRT(A632)))+4*0.02*SQRT(A632))</f>
        <v>9.21058930730154</v>
      </c>
    </row>
    <row r="633" customFormat="false" ht="12.75" hidden="false" customHeight="false" outlineLevel="0" collapsed="false">
      <c r="A633" s="1" t="n">
        <v>492.2938</v>
      </c>
      <c r="B633" s="1" t="n">
        <v>42.85594904</v>
      </c>
      <c r="C633" s="1" t="n">
        <v>43.52976309</v>
      </c>
      <c r="D633" s="2" t="n">
        <f aca="false">-(-47.1+10*LOG(A633/100))</f>
        <v>40.1777563374328</v>
      </c>
      <c r="E633" s="2" t="n">
        <f aca="false">((0.6*(1.82*SQRT(A633)+0.0169*A633+0.25/SQRT(A633)))+4*0.02*SQRT(A633))</f>
        <v>31.0025979274209</v>
      </c>
      <c r="F633" s="2" t="n">
        <f aca="false">D633-E633</f>
        <v>9.17515841001187</v>
      </c>
      <c r="G633" s="2" t="n">
        <f aca="false">-(-47.1+10*LOG(A633/100))-((0.6*(1.82*SQRT(A633)+0.0169*A633+0.25/SQRT(A633)))+4*0.02*SQRT(A633))</f>
        <v>9.17515841001187</v>
      </c>
    </row>
    <row r="634" customFormat="false" ht="12.75" hidden="false" customHeight="false" outlineLevel="0" collapsed="false">
      <c r="A634" s="1" t="n">
        <v>493.0744</v>
      </c>
      <c r="B634" s="1" t="n">
        <v>42.78638916</v>
      </c>
      <c r="C634" s="1" t="n">
        <v>43.92428585</v>
      </c>
      <c r="D634" s="2" t="n">
        <f aca="false">-(-47.1+10*LOG(A634/100))</f>
        <v>40.170875450806</v>
      </c>
      <c r="E634" s="2" t="n">
        <f aca="false">((0.6*(1.82*SQRT(A634)+0.0169*A634+0.25/SQRT(A634)))+4*0.02*SQRT(A634))</f>
        <v>31.0311161463384</v>
      </c>
      <c r="F634" s="2" t="n">
        <f aca="false">D634-E634</f>
        <v>9.13975930446759</v>
      </c>
      <c r="G634" s="2" t="n">
        <f aca="false">-(-47.1+10*LOG(A634/100))-((0.6*(1.82*SQRT(A634)+0.0169*A634+0.25/SQRT(A634)))+4*0.02*SQRT(A634))</f>
        <v>9.13975930446759</v>
      </c>
    </row>
    <row r="635" customFormat="false" ht="12.75" hidden="false" customHeight="false" outlineLevel="0" collapsed="false">
      <c r="A635" s="1" t="n">
        <v>493.855</v>
      </c>
      <c r="B635" s="1" t="n">
        <v>42.52062109</v>
      </c>
      <c r="C635" s="1" t="n">
        <v>43.82642939</v>
      </c>
      <c r="D635" s="2" t="n">
        <f aca="false">-(-47.1+10*LOG(A635/100))</f>
        <v>40.1640054488937</v>
      </c>
      <c r="E635" s="2" t="n">
        <f aca="false">((0.6*(1.82*SQRT(A635)+0.0169*A635+0.25/SQRT(A635)))+4*0.02*SQRT(A635))</f>
        <v>31.0596180716183</v>
      </c>
      <c r="F635" s="2" t="n">
        <f aca="false">D635-E635</f>
        <v>9.10438737727537</v>
      </c>
      <c r="G635" s="2" t="n">
        <f aca="false">-(-47.1+10*LOG(A635/100))-((0.6*(1.82*SQRT(A635)+0.0169*A635+0.25/SQRT(A635)))+4*0.02*SQRT(A635))</f>
        <v>9.10438737727537</v>
      </c>
    </row>
    <row r="636" customFormat="false" ht="12.75" hidden="false" customHeight="false" outlineLevel="0" collapsed="false">
      <c r="A636" s="1" t="n">
        <v>494.6356</v>
      </c>
      <c r="B636" s="1" t="n">
        <v>42.42356896</v>
      </c>
      <c r="C636" s="1" t="n">
        <v>43.73061583</v>
      </c>
      <c r="D636" s="2" t="n">
        <f aca="false">-(-47.1+10*LOG(A636/100))</f>
        <v>40.1571462973136</v>
      </c>
      <c r="E636" s="2" t="n">
        <f aca="false">((0.6*(1.82*SQRT(A636)+0.0169*A636+0.25/SQRT(A636)))+4*0.02*SQRT(A636))</f>
        <v>31.0881037418566</v>
      </c>
      <c r="F636" s="2" t="n">
        <f aca="false">D636-E636</f>
        <v>9.06904255545706</v>
      </c>
      <c r="G636" s="2" t="n">
        <f aca="false">-(-47.1+10*LOG(A636/100))-((0.6*(1.82*SQRT(A636)+0.0169*A636+0.25/SQRT(A636)))+4*0.02*SQRT(A636))</f>
        <v>9.06904255545706</v>
      </c>
    </row>
    <row r="637" customFormat="false" ht="12.75" hidden="false" customHeight="false" outlineLevel="0" collapsed="false">
      <c r="A637" s="1" t="n">
        <v>495.4163</v>
      </c>
      <c r="B637" s="1" t="n">
        <v>42.29777814</v>
      </c>
      <c r="C637" s="1" t="n">
        <v>43.80912166</v>
      </c>
      <c r="D637" s="2" t="n">
        <f aca="false">-(-47.1+10*LOG(A637/100))</f>
        <v>40.1502970852209</v>
      </c>
      <c r="E637" s="2" t="n">
        <f aca="false">((0.6*(1.82*SQRT(A637)+0.0169*A637+0.25/SQRT(A637)))+4*0.02*SQRT(A637))</f>
        <v>31.1165768415842</v>
      </c>
      <c r="F637" s="2" t="n">
        <f aca="false">D637-E637</f>
        <v>9.03372024363664</v>
      </c>
      <c r="G637" s="2" t="n">
        <f aca="false">-(-47.1+10*LOG(A637/100))-((0.6*(1.82*SQRT(A637)+0.0169*A637+0.25/SQRT(A637)))+4*0.02*SQRT(A637))</f>
        <v>9.03372024363664</v>
      </c>
    </row>
    <row r="638" customFormat="false" ht="12.75" hidden="false" customHeight="false" outlineLevel="0" collapsed="false">
      <c r="A638" s="1" t="n">
        <v>496.1969</v>
      </c>
      <c r="B638" s="1" t="n">
        <v>42.38160318</v>
      </c>
      <c r="C638" s="1" t="n">
        <v>43.86701051</v>
      </c>
      <c r="D638" s="2" t="n">
        <f aca="false">-(-47.1+10*LOG(A638/100))</f>
        <v>40.1434595331875</v>
      </c>
      <c r="E638" s="2" t="n">
        <f aca="false">((0.6*(1.82*SQRT(A638)+0.0169*A638+0.25/SQRT(A638)))+4*0.02*SQRT(A638))</f>
        <v>31.1450301148493</v>
      </c>
      <c r="F638" s="2" t="n">
        <f aca="false">D638-E638</f>
        <v>8.99842941833819</v>
      </c>
      <c r="G638" s="2" t="n">
        <f aca="false">-(-47.1+10*LOG(A638/100))-((0.6*(1.82*SQRT(A638)+0.0169*A638+0.25/SQRT(A638)))+4*0.02*SQRT(A638))</f>
        <v>8.99842941833819</v>
      </c>
    </row>
    <row r="639" customFormat="false" ht="12.75" hidden="false" customHeight="false" outlineLevel="0" collapsed="false">
      <c r="A639" s="1" t="n">
        <v>496.9775</v>
      </c>
      <c r="B639" s="1" t="n">
        <v>42.41956405</v>
      </c>
      <c r="C639" s="1" t="n">
        <v>43.72520223</v>
      </c>
      <c r="D639" s="2" t="n">
        <f aca="false">-(-47.1+10*LOG(A639/100))</f>
        <v>40.1366327293073</v>
      </c>
      <c r="E639" s="2" t="n">
        <f aca="false">((0.6*(1.82*SQRT(A639)+0.0169*A639+0.25/SQRT(A639)))+4*0.02*SQRT(A639))</f>
        <v>31.173467247956</v>
      </c>
      <c r="F639" s="2" t="n">
        <f aca="false">D639-E639</f>
        <v>8.96316548135132</v>
      </c>
      <c r="G639" s="2" t="n">
        <f aca="false">-(-47.1+10*LOG(A639/100))-((0.6*(1.82*SQRT(A639)+0.0169*A639+0.25/SQRT(A639)))+4*0.02*SQRT(A639))</f>
        <v>8.96316548135132</v>
      </c>
    </row>
    <row r="640" customFormat="false" ht="12.75" hidden="false" customHeight="false" outlineLevel="0" collapsed="false">
      <c r="A640" s="1" t="n">
        <v>497.7581</v>
      </c>
      <c r="B640" s="1" t="n">
        <v>42.83226288</v>
      </c>
      <c r="C640" s="1" t="n">
        <v>43.51702202</v>
      </c>
      <c r="D640" s="2" t="n">
        <f aca="false">-(-47.1+10*LOG(A640/100))</f>
        <v>40.1298166398427</v>
      </c>
      <c r="E640" s="2" t="n">
        <f aca="false">((0.6*(1.82*SQRT(A640)+0.0169*A640+0.25/SQRT(A640)))+4*0.02*SQRT(A640))</f>
        <v>31.2018882788967</v>
      </c>
      <c r="F640" s="2" t="n">
        <f aca="false">D640-E640</f>
        <v>8.92792836094594</v>
      </c>
      <c r="G640" s="2" t="n">
        <f aca="false">-(-47.1+10*LOG(A640/100))-((0.6*(1.82*SQRT(A640)+0.0169*A640+0.25/SQRT(A640)))+4*0.02*SQRT(A640))</f>
        <v>8.92792836094594</v>
      </c>
    </row>
    <row r="641" customFormat="false" ht="12.75" hidden="false" customHeight="false" outlineLevel="0" collapsed="false">
      <c r="A641" s="1" t="n">
        <v>498.5388</v>
      </c>
      <c r="B641" s="1" t="n">
        <v>43.28128189</v>
      </c>
      <c r="C641" s="1" t="n">
        <v>43.71887454</v>
      </c>
      <c r="D641" s="2" t="n">
        <f aca="false">-(-47.1+10*LOG(A641/100))</f>
        <v>40.1230103600797</v>
      </c>
      <c r="E641" s="2" t="n">
        <f aca="false">((0.6*(1.82*SQRT(A641)+0.0169*A641+0.25/SQRT(A641)))+4*0.02*SQRT(A641))</f>
        <v>31.230296883351</v>
      </c>
      <c r="F641" s="2" t="n">
        <f aca="false">D641-E641</f>
        <v>8.89271347672877</v>
      </c>
      <c r="G641" s="2" t="n">
        <f aca="false">-(-47.1+10*LOG(A641/100))-((0.6*(1.82*SQRT(A641)+0.0169*A641+0.25/SQRT(A641)))+4*0.02*SQRT(A641))</f>
        <v>8.89271347672877</v>
      </c>
    </row>
    <row r="642" customFormat="false" ht="12.75" hidden="false" customHeight="false" outlineLevel="0" collapsed="false">
      <c r="A642" s="1" t="n">
        <v>499.3194</v>
      </c>
      <c r="B642" s="1" t="n">
        <v>43.59044273</v>
      </c>
      <c r="C642" s="1" t="n">
        <v>43.67250888</v>
      </c>
      <c r="D642" s="2" t="n">
        <f aca="false">-(-47.1+10*LOG(A642/100))</f>
        <v>40.1162156002285</v>
      </c>
      <c r="E642" s="2" t="n">
        <f aca="false">((0.6*(1.82*SQRT(A642)+0.0169*A642+0.25/SQRT(A642)))+4*0.02*SQRT(A642))</f>
        <v>31.2586858212919</v>
      </c>
      <c r="F642" s="2" t="n">
        <f aca="false">D642-E642</f>
        <v>8.8575297789366</v>
      </c>
      <c r="G642" s="2" t="n">
        <f aca="false">-(-47.1+10*LOG(A642/100))-((0.6*(1.82*SQRT(A642)+0.0169*A642+0.25/SQRT(A642)))+4*0.02*SQRT(A642))</f>
        <v>8.8575297789366</v>
      </c>
    </row>
    <row r="643" customFormat="false" ht="12.75" hidden="false" customHeight="false" outlineLevel="0" collapsed="false">
      <c r="A643" s="1" t="n">
        <v>500.1</v>
      </c>
      <c r="B643" s="1" t="n">
        <v>43.62505242</v>
      </c>
      <c r="C643" s="1" t="n">
        <v>43.27538931</v>
      </c>
      <c r="D643" s="2" t="n">
        <f aca="false">-(-47.1+10*LOG(A643/100))</f>
        <v>40.1094314545233</v>
      </c>
      <c r="E643" s="2" t="n">
        <f aca="false">((0.6*(1.82*SQRT(A643)+0.0169*A643+0.25/SQRT(A643)))+4*0.02*SQRT(A643))</f>
        <v>31.2870587701594</v>
      </c>
      <c r="F643" s="2" t="n">
        <f aca="false">D643-E643</f>
        <v>8.82237268436393</v>
      </c>
      <c r="G643" s="2" t="n">
        <f aca="false">-(-47.1+10*LOG(A643/100))-((0.6*(1.82*SQRT(A643)+0.0169*A643+0.25/SQRT(A643)))+4*0.02*SQRT(A643))</f>
        <v>8.82237268436393</v>
      </c>
    </row>
    <row r="644" customFormat="false" ht="12.75" hidden="false" customHeight="false" outlineLevel="0" collapsed="false">
      <c r="A644" s="1" t="n">
        <v>500.8806</v>
      </c>
      <c r="B644" s="1" t="n">
        <v>43.80207468</v>
      </c>
      <c r="C644" s="1" t="n">
        <v>43.03597121</v>
      </c>
      <c r="D644" s="2" t="n">
        <f aca="false">-(-47.1+10*LOG(A644/100))</f>
        <v>40.1026578898549</v>
      </c>
      <c r="E644" s="2" t="n">
        <f aca="false">((0.6*(1.82*SQRT(A644)+0.0169*A644+0.25/SQRT(A644)))+4*0.02*SQRT(A644))</f>
        <v>31.3154157673553</v>
      </c>
      <c r="F644" s="2" t="n">
        <f aca="false">D644-E644</f>
        <v>8.78724212249962</v>
      </c>
      <c r="G644" s="2" t="n">
        <f aca="false">-(-47.1+10*LOG(A644/100))-((0.6*(1.82*SQRT(A644)+0.0169*A644+0.25/SQRT(A644)))+4*0.02*SQRT(A644))</f>
        <v>8.78724212249962</v>
      </c>
    </row>
    <row r="645" customFormat="false" ht="12.75" hidden="false" customHeight="false" outlineLevel="0" collapsed="false">
      <c r="A645" s="1" t="n">
        <v>501.6613</v>
      </c>
      <c r="B645" s="1" t="n">
        <v>43.9877104</v>
      </c>
      <c r="C645" s="1" t="n">
        <v>42.93186461</v>
      </c>
      <c r="D645" s="2" t="n">
        <f aca="false">-(-47.1+10*LOG(A645/100))</f>
        <v>40.0958940075562</v>
      </c>
      <c r="E645" s="2" t="n">
        <f aca="false">((0.6*(1.82*SQRT(A645)+0.0169*A645+0.25/SQRT(A645)))+4*0.02*SQRT(A645))</f>
        <v>31.3437604797975</v>
      </c>
      <c r="F645" s="2" t="n">
        <f aca="false">D645-E645</f>
        <v>8.75213352775875</v>
      </c>
      <c r="G645" s="2" t="n">
        <f aca="false">-(-47.1+10*LOG(A645/100))-((0.6*(1.82*SQRT(A645)+0.0169*A645+0.25/SQRT(A645)))+4*0.02*SQRT(A645))</f>
        <v>8.75213352775875</v>
      </c>
    </row>
    <row r="646" customFormat="false" ht="12.75" hidden="false" customHeight="false" outlineLevel="0" collapsed="false">
      <c r="A646" s="1" t="n">
        <v>502.4419</v>
      </c>
      <c r="B646" s="1" t="n">
        <v>43.66740471</v>
      </c>
      <c r="C646" s="1" t="n">
        <v>43.00934104</v>
      </c>
      <c r="D646" s="2" t="n">
        <f aca="false">-(-47.1+10*LOG(A646/100))</f>
        <v>40.0891415075967</v>
      </c>
      <c r="E646" s="2" t="n">
        <f aca="false">((0.6*(1.82*SQRT(A646)+0.0169*A646+0.25/SQRT(A646)))+4*0.02*SQRT(A646))</f>
        <v>31.372085683243</v>
      </c>
      <c r="F646" s="2" t="n">
        <f aca="false">D646-E646</f>
        <v>8.71705582435361</v>
      </c>
      <c r="G646" s="2" t="n">
        <f aca="false">-(-47.1+10*LOG(A646/100))-((0.6*(1.82*SQRT(A646)+0.0169*A646+0.25/SQRT(A646)))+4*0.02*SQRT(A646))</f>
        <v>8.71705582435361</v>
      </c>
    </row>
    <row r="647" customFormat="false" ht="12.75" hidden="false" customHeight="false" outlineLevel="0" collapsed="false">
      <c r="A647" s="1" t="n">
        <v>503.2225</v>
      </c>
      <c r="B647" s="1" t="n">
        <v>43.04039286</v>
      </c>
      <c r="C647" s="1" t="n">
        <v>43.39918318</v>
      </c>
      <c r="D647" s="2" t="n">
        <f aca="false">-(-47.1+10*LOG(A647/100))</f>
        <v>40.0823994902665</v>
      </c>
      <c r="E647" s="2" t="n">
        <f aca="false">((0.6*(1.82*SQRT(A647)+0.0169*A647+0.25/SQRT(A647)))+4*0.02*SQRT(A647))</f>
        <v>31.4003950463574</v>
      </c>
      <c r="F647" s="2" t="n">
        <f aca="false">D647-E647</f>
        <v>8.68200444390908</v>
      </c>
      <c r="G647" s="2" t="n">
        <f aca="false">-(-47.1+10*LOG(A647/100))-((0.6*(1.82*SQRT(A647)+0.0169*A647+0.25/SQRT(A647)))+4*0.02*SQRT(A647))</f>
        <v>8.68200444390908</v>
      </c>
    </row>
    <row r="648" customFormat="false" ht="12.75" hidden="false" customHeight="false" outlineLevel="0" collapsed="false">
      <c r="A648" s="1" t="n">
        <v>504.0031</v>
      </c>
      <c r="B648" s="1" t="n">
        <v>42.70109923</v>
      </c>
      <c r="C648" s="1" t="n">
        <v>43.51049971</v>
      </c>
      <c r="D648" s="2" t="n">
        <f aca="false">-(-47.1+10*LOG(A648/100))</f>
        <v>40.0756679230695</v>
      </c>
      <c r="E648" s="2" t="n">
        <f aca="false">((0.6*(1.82*SQRT(A648)+0.0169*A648+0.25/SQRT(A648)))+4*0.02*SQRT(A648))</f>
        <v>31.4286886059648</v>
      </c>
      <c r="F648" s="2" t="n">
        <f aca="false">D648-E648</f>
        <v>8.64697931710466</v>
      </c>
      <c r="G648" s="2" t="n">
        <f aca="false">-(-47.1+10*LOG(A648/100))-((0.6*(1.82*SQRT(A648)+0.0169*A648+0.25/SQRT(A648)))+4*0.02*SQRT(A648))</f>
        <v>8.64697931710466</v>
      </c>
    </row>
    <row r="649" customFormat="false" ht="12.75" hidden="false" customHeight="false" outlineLevel="0" collapsed="false">
      <c r="A649" s="1" t="n">
        <v>504.7838</v>
      </c>
      <c r="B649" s="1" t="n">
        <v>42.59151497</v>
      </c>
      <c r="C649" s="1" t="n">
        <v>43.69592816</v>
      </c>
      <c r="D649" s="2" t="n">
        <f aca="false">-(-47.1+10*LOG(A649/100))</f>
        <v>40.0689459133029</v>
      </c>
      <c r="E649" s="2" t="n">
        <f aca="false">((0.6*(1.82*SQRT(A649)+0.0169*A649+0.25/SQRT(A649)))+4*0.02*SQRT(A649))</f>
        <v>31.4569700203102</v>
      </c>
      <c r="F649" s="2" t="n">
        <f aca="false">D649-E649</f>
        <v>8.61197589299269</v>
      </c>
      <c r="G649" s="2" t="n">
        <f aca="false">-(-47.1+10*LOG(A649/100))-((0.6*(1.82*SQRT(A649)+0.0169*A649+0.25/SQRT(A649)))+4*0.02*SQRT(A649))</f>
        <v>8.61197589299269</v>
      </c>
    </row>
    <row r="650" customFormat="false" ht="12.75" hidden="false" customHeight="false" outlineLevel="0" collapsed="false">
      <c r="A650" s="1" t="n">
        <v>505.5644</v>
      </c>
      <c r="B650" s="1" t="n">
        <v>42.612096</v>
      </c>
      <c r="C650" s="1" t="n">
        <v>43.65810004</v>
      </c>
      <c r="D650" s="2" t="n">
        <f aca="false">-(-47.1+10*LOG(A650/100))</f>
        <v>40.0622351508147</v>
      </c>
      <c r="E650" s="2" t="n">
        <f aca="false">((0.6*(1.82*SQRT(A650)+0.0169*A650+0.25/SQRT(A650)))+4*0.02*SQRT(A650))</f>
        <v>31.4852320807949</v>
      </c>
      <c r="F650" s="2" t="n">
        <f aca="false">D650-E650</f>
        <v>8.57700307001978</v>
      </c>
      <c r="G650" s="2" t="n">
        <f aca="false">-(-47.1+10*LOG(A650/100))-((0.6*(1.82*SQRT(A650)+0.0169*A650+0.25/SQRT(A650)))+4*0.02*SQRT(A650))</f>
        <v>8.57700307001978</v>
      </c>
    </row>
    <row r="651" customFormat="false" ht="12.75" hidden="false" customHeight="false" outlineLevel="0" collapsed="false">
      <c r="A651" s="1" t="n">
        <v>506.345</v>
      </c>
      <c r="B651" s="1" t="n">
        <v>42.28461711</v>
      </c>
      <c r="C651" s="1" t="n">
        <v>43.44519918</v>
      </c>
      <c r="D651" s="2" t="n">
        <f aca="false">-(-47.1+10*LOG(A651/100))</f>
        <v>40.0555347418686</v>
      </c>
      <c r="E651" s="2" t="n">
        <f aca="false">((0.6*(1.82*SQRT(A651)+0.0169*A651+0.25/SQRT(A651)))+4*0.02*SQRT(A651))</f>
        <v>31.5134784473988</v>
      </c>
      <c r="F651" s="2" t="n">
        <f aca="false">D651-E651</f>
        <v>8.54205629446986</v>
      </c>
      <c r="G651" s="2" t="n">
        <f aca="false">-(-47.1+10*LOG(A651/100))-((0.6*(1.82*SQRT(A651)+0.0169*A651+0.25/SQRT(A651)))+4*0.02*SQRT(A651))</f>
        <v>8.54205629446986</v>
      </c>
    </row>
    <row r="652" customFormat="false" ht="12.75" hidden="false" customHeight="false" outlineLevel="0" collapsed="false">
      <c r="A652" s="1" t="n">
        <v>507.1256</v>
      </c>
      <c r="B652" s="1" t="n">
        <v>42.06203594</v>
      </c>
      <c r="C652" s="1" t="n">
        <v>43.36200763</v>
      </c>
      <c r="D652" s="2" t="n">
        <f aca="false">-(-47.1+10*LOG(A652/100))</f>
        <v>40.0488446545664</v>
      </c>
      <c r="E652" s="2" t="n">
        <f aca="false">((0.6*(1.82*SQRT(A652)+0.0169*A652+0.25/SQRT(A652)))+4*0.02*SQRT(A652))</f>
        <v>31.5417091563808</v>
      </c>
      <c r="F652" s="2" t="n">
        <f aca="false">D652-E652</f>
        <v>8.50713549818561</v>
      </c>
      <c r="G652" s="2" t="n">
        <f aca="false">-(-47.1+10*LOG(A652/100))-((0.6*(1.82*SQRT(A652)+0.0169*A652+0.25/SQRT(A652)))+4*0.02*SQRT(A652))</f>
        <v>8.50713549818561</v>
      </c>
    </row>
    <row r="653" customFormat="false" ht="12.75" hidden="false" customHeight="false" outlineLevel="0" collapsed="false">
      <c r="A653" s="1" t="n">
        <v>507.9063</v>
      </c>
      <c r="B653" s="1" t="n">
        <v>41.81753767</v>
      </c>
      <c r="C653" s="1" t="n">
        <v>43.49262952</v>
      </c>
      <c r="D653" s="2" t="n">
        <f aca="false">-(-47.1+10*LOG(A653/100))</f>
        <v>40.0421640020888</v>
      </c>
      <c r="E653" s="2" t="n">
        <f aca="false">((0.6*(1.82*SQRT(A653)+0.0169*A653+0.25/SQRT(A653)))+4*0.02*SQRT(A653))</f>
        <v>31.5699278574</v>
      </c>
      <c r="F653" s="2" t="n">
        <f aca="false">D653-E653</f>
        <v>8.4722361446888</v>
      </c>
      <c r="G653" s="2" t="n">
        <f aca="false">-(-47.1+10*LOG(A653/100))-((0.6*(1.82*SQRT(A653)+0.0169*A653+0.25/SQRT(A653)))+4*0.02*SQRT(A653))</f>
        <v>8.4722361446888</v>
      </c>
    </row>
    <row r="654" customFormat="false" ht="12.75" hidden="false" customHeight="false" outlineLevel="0" collapsed="false">
      <c r="A654" s="1" t="n">
        <v>508.6869</v>
      </c>
      <c r="B654" s="1" t="n">
        <v>41.5553842</v>
      </c>
      <c r="C654" s="1" t="n">
        <v>43.718589</v>
      </c>
      <c r="D654" s="2" t="n">
        <f aca="false">-(-47.1+10*LOG(A654/100))</f>
        <v>40.0354944642795</v>
      </c>
      <c r="E654" s="2" t="n">
        <f aca="false">((0.6*(1.82*SQRT(A654)+0.0169*A654+0.25/SQRT(A654)))+4*0.02*SQRT(A654))</f>
        <v>31.5981273573644</v>
      </c>
      <c r="F654" s="2" t="n">
        <f aca="false">D654-E654</f>
        <v>8.4373671069151</v>
      </c>
      <c r="G654" s="2" t="n">
        <f aca="false">-(-47.1+10*LOG(A654/100))-((0.6*(1.82*SQRT(A654)+0.0169*A654+0.25/SQRT(A654)))+4*0.02*SQRT(A654))</f>
        <v>8.4373671069151</v>
      </c>
    </row>
    <row r="655" customFormat="false" ht="12.75" hidden="false" customHeight="false" outlineLevel="0" collapsed="false">
      <c r="A655" s="1" t="n">
        <v>509.4675</v>
      </c>
      <c r="B655" s="1" t="n">
        <v>41.14011843</v>
      </c>
      <c r="C655" s="1" t="n">
        <v>43.47130826</v>
      </c>
      <c r="D655" s="2" t="n">
        <f aca="false">-(-47.1+10*LOG(A655/100))</f>
        <v>40.0288351532949</v>
      </c>
      <c r="E655" s="2" t="n">
        <f aca="false">((0.6*(1.82*SQRT(A655)+0.0169*A655+0.25/SQRT(A655)))+4*0.02*SQRT(A655))</f>
        <v>31.6263113076555</v>
      </c>
      <c r="F655" s="2" t="n">
        <f aca="false">D655-E655</f>
        <v>8.40252384563945</v>
      </c>
      <c r="G655" s="2" t="n">
        <f aca="false">-(-47.1+10*LOG(A655/100))-((0.6*(1.82*SQRT(A655)+0.0169*A655+0.25/SQRT(A655)))+4*0.02*SQRT(A655))</f>
        <v>8.40252384563945</v>
      </c>
    </row>
    <row r="656" customFormat="false" ht="12.75" hidden="false" customHeight="false" outlineLevel="0" collapsed="false">
      <c r="A656" s="1" t="n">
        <v>510.2481</v>
      </c>
      <c r="B656" s="1" t="n">
        <v>40.89296083</v>
      </c>
      <c r="C656" s="1" t="n">
        <v>43.36437298</v>
      </c>
      <c r="D656" s="2" t="n">
        <f aca="false">-(-47.1+10*LOG(A656/100))</f>
        <v>40.0221860378201</v>
      </c>
      <c r="E656" s="2" t="n">
        <f aca="false">((0.6*(1.82*SQRT(A656)+0.0169*A656+0.25/SQRT(A656)))+4*0.02*SQRT(A656))</f>
        <v>31.654479743979</v>
      </c>
      <c r="F656" s="2" t="n">
        <f aca="false">D656-E656</f>
        <v>8.36770629384107</v>
      </c>
      <c r="G656" s="2" t="n">
        <f aca="false">-(-47.1+10*LOG(A656/100))-((0.6*(1.82*SQRT(A656)+0.0169*A656+0.25/SQRT(A656)))+4*0.02*SQRT(A656))</f>
        <v>8.36770629384107</v>
      </c>
    </row>
    <row r="657" customFormat="false" ht="12.75" hidden="false" customHeight="false" outlineLevel="0" collapsed="false">
      <c r="A657" s="1" t="n">
        <v>511.0288</v>
      </c>
      <c r="B657" s="1" t="n">
        <v>40.91302193</v>
      </c>
      <c r="C657" s="1" t="n">
        <v>43.1604469</v>
      </c>
      <c r="D657" s="2" t="n">
        <f aca="false">-(-47.1+10*LOG(A657/100))</f>
        <v>40.0155462368403</v>
      </c>
      <c r="E657" s="2" t="n">
        <f aca="false">((0.6*(1.82*SQRT(A657)+0.0169*A657+0.25/SQRT(A657)))+4*0.02*SQRT(A657))</f>
        <v>31.6826363074938</v>
      </c>
      <c r="F657" s="2" t="n">
        <f aca="false">D657-E657</f>
        <v>8.33290992934647</v>
      </c>
      <c r="G657" s="2" t="n">
        <f aca="false">-(-47.1+10*LOG(A657/100))-((0.6*(1.82*SQRT(A657)+0.0169*A657+0.25/SQRT(A657)))+4*0.02*SQRT(A657))</f>
        <v>8.33290992934647</v>
      </c>
    </row>
    <row r="658" customFormat="false" ht="12.75" hidden="false" customHeight="false" outlineLevel="0" collapsed="false">
      <c r="A658" s="1" t="n">
        <v>511.8094</v>
      </c>
      <c r="B658" s="1" t="n">
        <v>41.15058788</v>
      </c>
      <c r="C658" s="1" t="n">
        <v>43.06772538</v>
      </c>
      <c r="D658" s="2" t="n">
        <f aca="false">-(-47.1+10*LOG(A658/100))</f>
        <v>40.0089174203101</v>
      </c>
      <c r="E658" s="2" t="n">
        <f aca="false">((0.6*(1.82*SQRT(A658)+0.0169*A658+0.25/SQRT(A658)))+4*0.02*SQRT(A658))</f>
        <v>31.710773820479</v>
      </c>
      <c r="F658" s="2" t="n">
        <f aca="false">D658-E658</f>
        <v>8.29814359983113</v>
      </c>
      <c r="G658" s="2" t="n">
        <f aca="false">-(-47.1+10*LOG(A658/100))-((0.6*(1.82*SQRT(A658)+0.0169*A658+0.25/SQRT(A658)))+4*0.02*SQRT(A658))</f>
        <v>8.29814359983113</v>
      </c>
    </row>
    <row r="659" customFormat="false" ht="12.75" hidden="false" customHeight="false" outlineLevel="0" collapsed="false">
      <c r="A659" s="1" t="n">
        <v>512.59</v>
      </c>
      <c r="B659" s="1" t="n">
        <v>41.40404854</v>
      </c>
      <c r="C659" s="1" t="n">
        <v>42.93305287</v>
      </c>
      <c r="D659" s="2" t="n">
        <f aca="false">-(-47.1+10*LOG(A659/100))</f>
        <v>40.0022987061994</v>
      </c>
      <c r="E659" s="2" t="n">
        <f aca="false">((0.6*(1.82*SQRT(A659)+0.0169*A659+0.25/SQRT(A659)))+4*0.02*SQRT(A659))</f>
        <v>31.7388959258033</v>
      </c>
      <c r="F659" s="2" t="n">
        <f aca="false">D659-E659</f>
        <v>8.26340278039612</v>
      </c>
      <c r="G659" s="2" t="n">
        <f aca="false">-(-47.1+10*LOG(A659/100))-((0.6*(1.82*SQRT(A659)+0.0169*A659+0.25/SQRT(A659)))+4*0.02*SQRT(A659))</f>
        <v>8.26340278039612</v>
      </c>
    </row>
    <row r="660" customFormat="false" ht="12.75" hidden="false" customHeight="false" outlineLevel="0" collapsed="false">
      <c r="A660" s="1" t="n">
        <v>513.3706</v>
      </c>
      <c r="B660" s="1" t="n">
        <v>41.63342714</v>
      </c>
      <c r="C660" s="1" t="n">
        <v>42.79527249</v>
      </c>
      <c r="D660" s="2" t="n">
        <f aca="false">-(-47.1+10*LOG(A660/100))</f>
        <v>39.9956900637624</v>
      </c>
      <c r="E660" s="2" t="n">
        <f aca="false">((0.6*(1.82*SQRT(A660)+0.0169*A660+0.25/SQRT(A660)))+4*0.02*SQRT(A660))</f>
        <v>31.7670026586311</v>
      </c>
      <c r="F660" s="2" t="n">
        <f aca="false">D660-E660</f>
        <v>8.22868740513134</v>
      </c>
      <c r="G660" s="2" t="n">
        <f aca="false">-(-47.1+10*LOG(A660/100))-((0.6*(1.82*SQRT(A660)+0.0169*A660+0.25/SQRT(A660)))+4*0.02*SQRT(A660))</f>
        <v>8.22868740513134</v>
      </c>
    </row>
    <row r="661" customFormat="false" ht="12.75" hidden="false" customHeight="false" outlineLevel="0" collapsed="false">
      <c r="A661" s="1" t="n">
        <v>514.1513</v>
      </c>
      <c r="B661" s="1" t="n">
        <v>41.74830057</v>
      </c>
      <c r="C661" s="1" t="n">
        <v>42.52285283</v>
      </c>
      <c r="D661" s="2" t="n">
        <f aca="false">-(-47.1+10*LOG(A661/100))</f>
        <v>39.9890906177114</v>
      </c>
      <c r="E661" s="2" t="n">
        <f aca="false">((0.6*(1.82*SQRT(A661)+0.0169*A661+0.25/SQRT(A661)))+4*0.02*SQRT(A661))</f>
        <v>31.7950976517051</v>
      </c>
      <c r="F661" s="2" t="n">
        <f aca="false">D661-E661</f>
        <v>8.19399296600634</v>
      </c>
      <c r="G661" s="2" t="n">
        <f aca="false">-(-47.1+10*LOG(A661/100))-((0.6*(1.82*SQRT(A661)+0.0169*A661+0.25/SQRT(A661)))+4*0.02*SQRT(A661))</f>
        <v>8.19399296600634</v>
      </c>
    </row>
    <row r="662" customFormat="false" ht="12.75" hidden="false" customHeight="false" outlineLevel="0" collapsed="false">
      <c r="A662" s="1" t="n">
        <v>514.9319</v>
      </c>
      <c r="B662" s="1" t="n">
        <v>41.95016933</v>
      </c>
      <c r="C662" s="1" t="n">
        <v>42.34101454</v>
      </c>
      <c r="D662" s="2" t="n">
        <f aca="false">-(-47.1+10*LOG(A662/100))</f>
        <v>39.9825020282253</v>
      </c>
      <c r="E662" s="2" t="n">
        <f aca="false">((0.6*(1.82*SQRT(A662)+0.0169*A662+0.25/SQRT(A662)))+4*0.02*SQRT(A662))</f>
        <v>31.8231737425419</v>
      </c>
      <c r="F662" s="2" t="n">
        <f aca="false">D662-E662</f>
        <v>8.15932828568344</v>
      </c>
      <c r="G662" s="2" t="n">
        <f aca="false">-(-47.1+10*LOG(A662/100))-((0.6*(1.82*SQRT(A662)+0.0169*A662+0.25/SQRT(A662)))+4*0.02*SQRT(A662))</f>
        <v>8.15932828568344</v>
      </c>
    </row>
    <row r="663" customFormat="false" ht="12.75" hidden="false" customHeight="false" outlineLevel="0" collapsed="false">
      <c r="A663" s="1" t="n">
        <v>515.7125</v>
      </c>
      <c r="B663" s="1" t="n">
        <v>42.20319238</v>
      </c>
      <c r="C663" s="1" t="n">
        <v>42.30887051</v>
      </c>
      <c r="D663" s="2" t="n">
        <f aca="false">-(-47.1+10*LOG(A663/100))</f>
        <v>39.9759234190096</v>
      </c>
      <c r="E663" s="2" t="n">
        <f aca="false">((0.6*(1.82*SQRT(A663)+0.0169*A663+0.25/SQRT(A663)))+4*0.02*SQRT(A663))</f>
        <v>31.8512345655816</v>
      </c>
      <c r="F663" s="2" t="n">
        <f aca="false">D663-E663</f>
        <v>8.12468885342801</v>
      </c>
      <c r="G663" s="2" t="n">
        <f aca="false">-(-47.1+10*LOG(A663/100))-((0.6*(1.82*SQRT(A663)+0.0169*A663+0.25/SQRT(A663)))+4*0.02*SQRT(A663))</f>
        <v>8.12468885342801</v>
      </c>
    </row>
    <row r="664" customFormat="false" ht="12.75" hidden="false" customHeight="false" outlineLevel="0" collapsed="false">
      <c r="A664" s="1" t="n">
        <v>516.4931</v>
      </c>
      <c r="B664" s="1" t="n">
        <v>42.64800308</v>
      </c>
      <c r="C664" s="1" t="n">
        <v>42.50560169</v>
      </c>
      <c r="D664" s="2" t="n">
        <f aca="false">-(-47.1+10*LOG(A664/100))</f>
        <v>39.9693547598742</v>
      </c>
      <c r="E664" s="2" t="n">
        <f aca="false">((0.6*(1.82*SQRT(A664)+0.0169*A664+0.25/SQRT(A664)))+4*0.02*SQRT(A664))</f>
        <v>31.8792801554588</v>
      </c>
      <c r="F664" s="2" t="n">
        <f aca="false">D664-E664</f>
        <v>8.09007460441541</v>
      </c>
      <c r="G664" s="2" t="n">
        <f aca="false">-(-47.1+10*LOG(A664/100))-((0.6*(1.82*SQRT(A664)+0.0169*A664+0.25/SQRT(A664)))+4*0.02*SQRT(A664))</f>
        <v>8.09007460441541</v>
      </c>
    </row>
    <row r="665" customFormat="false" ht="12.75" hidden="false" customHeight="false" outlineLevel="0" collapsed="false">
      <c r="A665" s="1" t="n">
        <v>517.2738</v>
      </c>
      <c r="B665" s="1" t="n">
        <v>43.03121365</v>
      </c>
      <c r="C665" s="1" t="n">
        <v>42.71218886</v>
      </c>
      <c r="D665" s="2" t="n">
        <f aca="false">-(-47.1+10*LOG(A665/100))</f>
        <v>39.9627951811824</v>
      </c>
      <c r="E665" s="2" t="n">
        <f aca="false">((0.6*(1.82*SQRT(A665)+0.0169*A665+0.25/SQRT(A665)))+4*0.02*SQRT(A665))</f>
        <v>31.9073141365828</v>
      </c>
      <c r="F665" s="2" t="n">
        <f aca="false">D665-E665</f>
        <v>8.05548104459961</v>
      </c>
      <c r="G665" s="2" t="n">
        <f aca="false">-(-47.1+10*LOG(A665/100))-((0.6*(1.82*SQRT(A665)+0.0169*A665+0.25/SQRT(A665)))+4*0.02*SQRT(A665))</f>
        <v>8.05548104459961</v>
      </c>
    </row>
    <row r="666" customFormat="false" ht="12.75" hidden="false" customHeight="false" outlineLevel="0" collapsed="false">
      <c r="A666" s="1" t="n">
        <v>518.0544</v>
      </c>
      <c r="B666" s="1" t="n">
        <v>43.30959533</v>
      </c>
      <c r="C666" s="1" t="n">
        <v>42.50010826</v>
      </c>
      <c r="D666" s="2" t="n">
        <f aca="false">-(-47.1+10*LOG(A666/100))</f>
        <v>39.9562463334487</v>
      </c>
      <c r="E666" s="2" t="n">
        <f aca="false">((0.6*(1.82*SQRT(A666)+0.0169*A666+0.25/SQRT(A666)))+4*0.02*SQRT(A666))</f>
        <v>31.9353293615757</v>
      </c>
      <c r="F666" s="2" t="n">
        <f aca="false">D666-E666</f>
        <v>8.02091697187299</v>
      </c>
      <c r="G666" s="2" t="n">
        <f aca="false">-(-47.1+10*LOG(A666/100))-((0.6*(1.82*SQRT(A666)+0.0169*A666+0.25/SQRT(A666)))+4*0.02*SQRT(A666))</f>
        <v>8.02091697187299</v>
      </c>
    </row>
    <row r="667" customFormat="false" ht="12.75" hidden="false" customHeight="false" outlineLevel="0" collapsed="false">
      <c r="A667" s="1" t="n">
        <v>518.835</v>
      </c>
      <c r="B667" s="1" t="n">
        <v>43.36593829</v>
      </c>
      <c r="C667" s="1" t="n">
        <v>41.93269905</v>
      </c>
      <c r="D667" s="2" t="n">
        <f aca="false">-(-47.1+10*LOG(A667/100))</f>
        <v>39.9497073460385</v>
      </c>
      <c r="E667" s="2" t="n">
        <f aca="false">((0.6*(1.82*SQRT(A667)+0.0169*A667+0.25/SQRT(A667)))+4*0.02*SQRT(A667))</f>
        <v>31.9633294565322</v>
      </c>
      <c r="F667" s="2" t="n">
        <f aca="false">D667-E667</f>
        <v>7.9863778895063</v>
      </c>
      <c r="G667" s="2" t="n">
        <f aca="false">-(-47.1+10*LOG(A667/100))-((0.6*(1.82*SQRT(A667)+0.0169*A667+0.25/SQRT(A667)))+4*0.02*SQRT(A667))</f>
        <v>7.9863778895063</v>
      </c>
    </row>
    <row r="668" customFormat="false" ht="12.75" hidden="false" customHeight="false" outlineLevel="0" collapsed="false">
      <c r="A668" s="1" t="n">
        <v>519.6156</v>
      </c>
      <c r="B668" s="1" t="n">
        <v>43.19174649</v>
      </c>
      <c r="C668" s="1" t="n">
        <v>41.3443468</v>
      </c>
      <c r="D668" s="2" t="n">
        <f aca="false">-(-47.1+10*LOG(A668/100))</f>
        <v>39.9431781893039</v>
      </c>
      <c r="E668" s="2" t="n">
        <f aca="false">((0.6*(1.82*SQRT(A668)+0.0169*A668+0.25/SQRT(A668)))+4*0.02*SQRT(A668))</f>
        <v>31.9913144555679</v>
      </c>
      <c r="F668" s="2" t="n">
        <f aca="false">D668-E668</f>
        <v>7.95186373373601</v>
      </c>
      <c r="G668" s="2" t="n">
        <f aca="false">-(-47.1+10*LOG(A668/100))-((0.6*(1.82*SQRT(A668)+0.0169*A668+0.25/SQRT(A668)))+4*0.02*SQRT(A668))</f>
        <v>7.95186373373601</v>
      </c>
    </row>
    <row r="669" customFormat="false" ht="12.75" hidden="false" customHeight="false" outlineLevel="0" collapsed="false">
      <c r="A669" s="1" t="n">
        <v>520.3963</v>
      </c>
      <c r="B669" s="1" t="n">
        <v>43.01522933</v>
      </c>
      <c r="C669" s="1" t="n">
        <v>40.87516764</v>
      </c>
      <c r="D669" s="2" t="n">
        <f aca="false">-(-47.1+10*LOG(A669/100))</f>
        <v>39.9366579991848</v>
      </c>
      <c r="E669" s="2" t="n">
        <f aca="false">((0.6*(1.82*SQRT(A669)+0.0169*A669+0.25/SQRT(A669)))+4*0.02*SQRT(A669))</f>
        <v>32.01928797484</v>
      </c>
      <c r="F669" s="2" t="n">
        <f aca="false">D669-E669</f>
        <v>7.91737002434473</v>
      </c>
      <c r="G669" s="2" t="n">
        <f aca="false">-(-47.1+10*LOG(A669/100))-((0.6*(1.82*SQRT(A669)+0.0169*A669+0.25/SQRT(A669)))+4*0.02*SQRT(A669))</f>
        <v>7.91737002434473</v>
      </c>
    </row>
    <row r="670" customFormat="false" ht="12.75" hidden="false" customHeight="false" outlineLevel="0" collapsed="false">
      <c r="A670" s="1" t="n">
        <v>521.1769</v>
      </c>
      <c r="B670" s="1" t="n">
        <v>43.05257179</v>
      </c>
      <c r="C670" s="1" t="n">
        <v>40.63385809</v>
      </c>
      <c r="D670" s="2" t="n">
        <f aca="false">-(-47.1+10*LOG(A670/100))</f>
        <v>39.9301484166409</v>
      </c>
      <c r="E670" s="2" t="n">
        <f aca="false">((0.6*(1.82*SQRT(A670)+0.0169*A670+0.25/SQRT(A670)))+4*0.02*SQRT(A670))</f>
        <v>32.0472428819465</v>
      </c>
      <c r="F670" s="2" t="n">
        <f aca="false">D670-E670</f>
        <v>7.88290553469435</v>
      </c>
      <c r="G670" s="2" t="n">
        <f aca="false">-(-47.1+10*LOG(A670/100))-((0.6*(1.82*SQRT(A670)+0.0169*A670+0.25/SQRT(A670)))+4*0.02*SQRT(A670))</f>
        <v>7.88290553469435</v>
      </c>
    </row>
    <row r="671" customFormat="false" ht="12.75" hidden="false" customHeight="false" outlineLevel="0" collapsed="false">
      <c r="A671" s="1" t="n">
        <v>521.9575</v>
      </c>
      <c r="B671" s="1" t="n">
        <v>43.32280281</v>
      </c>
      <c r="C671" s="1" t="n">
        <v>40.5041829</v>
      </c>
      <c r="D671" s="2" t="n">
        <f aca="false">-(-47.1+10*LOG(A671/100))</f>
        <v>39.9236485766231</v>
      </c>
      <c r="E671" s="2" t="n">
        <f aca="false">((0.6*(1.82*SQRT(A671)+0.0169*A671+0.25/SQRT(A671)))+4*0.02*SQRT(A671))</f>
        <v>32.075182794718</v>
      </c>
      <c r="F671" s="2" t="n">
        <f aca="false">D671-E671</f>
        <v>7.84846578190508</v>
      </c>
      <c r="G671" s="2" t="n">
        <f aca="false">-(-47.1+10*LOG(A671/100))-((0.6*(1.82*SQRT(A671)+0.0169*A671+0.25/SQRT(A671)))+4*0.02*SQRT(A671))</f>
        <v>7.84846578190508</v>
      </c>
    </row>
    <row r="672" customFormat="false" ht="12.75" hidden="false" customHeight="false" outlineLevel="0" collapsed="false">
      <c r="A672" s="1" t="n">
        <v>522.7381</v>
      </c>
      <c r="B672" s="1" t="n">
        <v>43.37790659</v>
      </c>
      <c r="C672" s="1" t="n">
        <v>40.56313193</v>
      </c>
      <c r="D672" s="2" t="n">
        <f aca="false">-(-47.1+10*LOG(A672/100))</f>
        <v>39.9171584500127</v>
      </c>
      <c r="E672" s="2" t="n">
        <f aca="false">((0.6*(1.82*SQRT(A672)+0.0169*A672+0.25/SQRT(A672)))+4*0.02*SQRT(A672))</f>
        <v>32.1031077467619</v>
      </c>
      <c r="F672" s="2" t="n">
        <f aca="false">D672-E672</f>
        <v>7.81405070325079</v>
      </c>
      <c r="G672" s="2" t="n">
        <f aca="false">-(-47.1+10*LOG(A672/100))-((0.6*(1.82*SQRT(A672)+0.0169*A672+0.25/SQRT(A672)))+4*0.02*SQRT(A672))</f>
        <v>7.81405070325079</v>
      </c>
    </row>
    <row r="673" customFormat="false" ht="12.75" hidden="false" customHeight="false" outlineLevel="0" collapsed="false">
      <c r="A673" s="1" t="n">
        <v>523.5188</v>
      </c>
      <c r="B673" s="1" t="n">
        <v>42.92037557</v>
      </c>
      <c r="C673" s="1" t="n">
        <v>40.80645239</v>
      </c>
      <c r="D673" s="2" t="n">
        <f aca="false">-(-47.1+10*LOG(A673/100))</f>
        <v>39.9106771782534</v>
      </c>
      <c r="E673" s="2" t="n">
        <f aca="false">((0.6*(1.82*SQRT(A673)+0.0169*A673+0.25/SQRT(A673)))+4*0.02*SQRT(A673))</f>
        <v>32.1310213460636</v>
      </c>
      <c r="F673" s="2" t="n">
        <f aca="false">D673-E673</f>
        <v>7.77965583218978</v>
      </c>
      <c r="G673" s="2" t="n">
        <f aca="false">-(-47.1+10*LOG(A673/100))-((0.6*(1.82*SQRT(A673)+0.0169*A673+0.25/SQRT(A673)))+4*0.02*SQRT(A673))</f>
        <v>7.77965583218978</v>
      </c>
    </row>
    <row r="674" customFormat="false" ht="12.75" hidden="false" customHeight="false" outlineLevel="0" collapsed="false">
      <c r="A674" s="1" t="n">
        <v>524.2994</v>
      </c>
      <c r="B674" s="1" t="n">
        <v>42.14426193</v>
      </c>
      <c r="C674" s="1" t="n">
        <v>40.52732639</v>
      </c>
      <c r="D674" s="2" t="n">
        <f aca="false">-(-47.1+10*LOG(A674/100))</f>
        <v>39.9042063928578</v>
      </c>
      <c r="E674" s="2" t="n">
        <f aca="false">((0.6*(1.82*SQRT(A674)+0.0169*A674+0.25/SQRT(A674)))+4*0.02*SQRT(A674))</f>
        <v>32.1589164750684</v>
      </c>
      <c r="F674" s="2" t="n">
        <f aca="false">D674-E674</f>
        <v>7.74528991778935</v>
      </c>
      <c r="G674" s="2" t="n">
        <f aca="false">-(-47.1+10*LOG(A674/100))-((0.6*(1.82*SQRT(A674)+0.0169*A674+0.25/SQRT(A674)))+4*0.02*SQRT(A674))</f>
        <v>7.74528991778935</v>
      </c>
    </row>
    <row r="675" customFormat="false" ht="12.75" hidden="false" customHeight="false" outlineLevel="0" collapsed="false">
      <c r="A675" s="1" t="n">
        <v>525.08</v>
      </c>
      <c r="B675" s="1" t="n">
        <v>41.39603805</v>
      </c>
      <c r="C675" s="1" t="n">
        <v>40.15593115</v>
      </c>
      <c r="D675" s="2" t="n">
        <f aca="false">-(-47.1+10*LOG(A675/100))</f>
        <v>39.8977452342891</v>
      </c>
      <c r="E675" s="2" t="n">
        <f aca="false">((0.6*(1.82*SQRT(A675)+0.0169*A675+0.25/SQRT(A675)))+4*0.02*SQRT(A675))</f>
        <v>32.1867967434231</v>
      </c>
      <c r="F675" s="2" t="n">
        <f aca="false">D675-E675</f>
        <v>7.71094849086607</v>
      </c>
      <c r="G675" s="2" t="n">
        <f aca="false">-(-47.1+10*LOG(A675/100))-((0.6*(1.82*SQRT(A675)+0.0169*A675+0.25/SQRT(A675)))+4*0.02*SQRT(A675))</f>
        <v>7.71094849086607</v>
      </c>
    </row>
    <row r="676" customFormat="false" ht="12.75" hidden="false" customHeight="false" outlineLevel="0" collapsed="false">
      <c r="A676" s="1" t="n">
        <v>525.8606</v>
      </c>
      <c r="B676" s="1" t="n">
        <v>40.90295819</v>
      </c>
      <c r="C676" s="1" t="n">
        <v>39.9435452</v>
      </c>
      <c r="D676" s="2" t="n">
        <f aca="false">-(-47.1+10*LOG(A676/100))</f>
        <v>39.8912936739456</v>
      </c>
      <c r="E676" s="2" t="n">
        <f aca="false">((0.6*(1.82*SQRT(A676)+0.0169*A676+0.25/SQRT(A676)))+4*0.02*SQRT(A676))</f>
        <v>32.2146621842375</v>
      </c>
      <c r="F676" s="2" t="n">
        <f aca="false">D676-E676</f>
        <v>7.6766314897081</v>
      </c>
      <c r="G676" s="2" t="n">
        <f aca="false">-(-47.1+10*LOG(A676/100))-((0.6*(1.82*SQRT(A676)+0.0169*A676+0.25/SQRT(A676)))+4*0.02*SQRT(A676))</f>
        <v>7.6766314897081</v>
      </c>
    </row>
    <row r="677" customFormat="false" ht="12.75" hidden="false" customHeight="false" outlineLevel="0" collapsed="false">
      <c r="A677" s="1" t="n">
        <v>526.6413</v>
      </c>
      <c r="B677" s="1" t="n">
        <v>40.75979893</v>
      </c>
      <c r="C677" s="1" t="n">
        <v>39.79444597</v>
      </c>
      <c r="D677" s="2" t="n">
        <f aca="false">-(-47.1+10*LOG(A677/100))</f>
        <v>39.8848508587031</v>
      </c>
      <c r="E677" s="2" t="n">
        <f aca="false">((0.6*(1.82*SQRT(A677)+0.0169*A677+0.25/SQRT(A677)))+4*0.02*SQRT(A677))</f>
        <v>32.2425163974038</v>
      </c>
      <c r="F677" s="2" t="n">
        <f aca="false">D677-E677</f>
        <v>7.64233446129928</v>
      </c>
      <c r="G677" s="2" t="n">
        <f aca="false">-(-47.1+10*LOG(A677/100))-((0.6*(1.82*SQRT(A677)+0.0169*A677+0.25/SQRT(A677)))+4*0.02*SQRT(A677))</f>
        <v>7.64233446129928</v>
      </c>
    </row>
    <row r="678" customFormat="false" ht="12.75" hidden="false" customHeight="false" outlineLevel="0" collapsed="false">
      <c r="A678" s="1" t="n">
        <v>527.4219</v>
      </c>
      <c r="B678" s="1" t="n">
        <v>40.66954613</v>
      </c>
      <c r="C678" s="1" t="n">
        <v>39.67592359</v>
      </c>
      <c r="D678" s="2" t="n">
        <f aca="false">-(-47.1+10*LOG(A678/100))</f>
        <v>39.8784184107332</v>
      </c>
      <c r="E678" s="2" t="n">
        <f aca="false">((0.6*(1.82*SQRT(A678)+0.0169*A678+0.25/SQRT(A678)))+4*0.02*SQRT(A678))</f>
        <v>32.2703522800885</v>
      </c>
      <c r="F678" s="2" t="n">
        <f aca="false">D678-E678</f>
        <v>7.60806613064471</v>
      </c>
      <c r="G678" s="2" t="n">
        <f aca="false">-(-47.1+10*LOG(A678/100))-((0.6*(1.82*SQRT(A678)+0.0169*A678+0.25/SQRT(A678)))+4*0.02*SQRT(A678))</f>
        <v>7.60806613064471</v>
      </c>
    </row>
    <row r="679" customFormat="false" ht="12.75" hidden="false" customHeight="false" outlineLevel="0" collapsed="false">
      <c r="A679" s="1" t="n">
        <v>528.2025</v>
      </c>
      <c r="B679" s="1" t="n">
        <v>40.41454785</v>
      </c>
      <c r="C679" s="1" t="n">
        <v>39.44239895</v>
      </c>
      <c r="D679" s="2" t="n">
        <f aca="false">-(-47.1+10*LOG(A679/100))</f>
        <v>39.87199547594</v>
      </c>
      <c r="E679" s="2" t="n">
        <f aca="false">((0.6*(1.82*SQRT(A679)+0.0169*A679+0.25/SQRT(A679)))+4*0.02*SQRT(A679))</f>
        <v>32.2981734338332</v>
      </c>
      <c r="F679" s="2" t="n">
        <f aca="false">D679-E679</f>
        <v>7.57382204210688</v>
      </c>
      <c r="G679" s="2" t="n">
        <f aca="false">-(-47.1+10*LOG(A679/100))-((0.6*(1.82*SQRT(A679)+0.0169*A679+0.25/SQRT(A679)))+4*0.02*SQRT(A679))</f>
        <v>7.57382204210688</v>
      </c>
    </row>
    <row r="680" customFormat="false" ht="12.75" hidden="false" customHeight="false" outlineLevel="0" collapsed="false">
      <c r="A680" s="1" t="n">
        <v>528.9831</v>
      </c>
      <c r="B680" s="1" t="n">
        <v>40.00303418</v>
      </c>
      <c r="C680" s="1" t="n">
        <v>39.06671785</v>
      </c>
      <c r="D680" s="2" t="n">
        <f aca="false">-(-47.1+10*LOG(A680/100))</f>
        <v>39.8655820262263</v>
      </c>
      <c r="E680" s="2" t="n">
        <f aca="false">((0.6*(1.82*SQRT(A680)+0.0169*A680+0.25/SQRT(A680)))+4*0.02*SQRT(A680))</f>
        <v>32.3259798912605</v>
      </c>
      <c r="F680" s="2" t="n">
        <f aca="false">D680-E680</f>
        <v>7.53960213496587</v>
      </c>
      <c r="G680" s="2" t="n">
        <f aca="false">-(-47.1+10*LOG(A680/100))-((0.6*(1.82*SQRT(A680)+0.0169*A680+0.25/SQRT(A680)))+4*0.02*SQRT(A680))</f>
        <v>7.53960213496587</v>
      </c>
    </row>
    <row r="681" customFormat="false" ht="12.75" hidden="false" customHeight="false" outlineLevel="0" collapsed="false">
      <c r="A681" s="1" t="n">
        <v>529.7638</v>
      </c>
      <c r="B681" s="1" t="n">
        <v>39.64315781</v>
      </c>
      <c r="C681" s="1" t="n">
        <v>38.93135083</v>
      </c>
      <c r="D681" s="2" t="n">
        <f aca="false">-(-47.1+10*LOG(A681/100))</f>
        <v>39.8591772138302</v>
      </c>
      <c r="E681" s="2" t="n">
        <f aca="false">((0.6*(1.82*SQRT(A681)+0.0169*A681+0.25/SQRT(A681)))+4*0.02*SQRT(A681))</f>
        <v>32.3537752442466</v>
      </c>
      <c r="F681" s="2" t="n">
        <f aca="false">D681-E681</f>
        <v>7.5054019695836</v>
      </c>
      <c r="G681" s="2" t="n">
        <f aca="false">-(-47.1+10*LOG(A681/100))-((0.6*(1.82*SQRT(A681)+0.0169*A681+0.25/SQRT(A681)))+4*0.02*SQRT(A681))</f>
        <v>7.5054019695836</v>
      </c>
    </row>
    <row r="682" customFormat="false" ht="12.75" hidden="false" customHeight="false" outlineLevel="0" collapsed="false">
      <c r="A682" s="1" t="n">
        <v>530.5444</v>
      </c>
      <c r="B682" s="1" t="n">
        <v>39.48039285</v>
      </c>
      <c r="C682" s="1" t="n">
        <v>38.82065456</v>
      </c>
      <c r="D682" s="2" t="n">
        <f aca="false">-(-47.1+10*LOG(A682/100))</f>
        <v>39.8527826516865</v>
      </c>
      <c r="E682" s="2" t="n">
        <f aca="false">((0.6*(1.82*SQRT(A682)+0.0169*A682+0.25/SQRT(A682)))+4*0.02*SQRT(A682))</f>
        <v>32.3815524045547</v>
      </c>
      <c r="F682" s="2" t="n">
        <f aca="false">D682-E682</f>
        <v>7.47123024713177</v>
      </c>
      <c r="G682" s="2" t="n">
        <f aca="false">-(-47.1+10*LOG(A682/100))-((0.6*(1.82*SQRT(A682)+0.0169*A682+0.25/SQRT(A682)))+4*0.02*SQRT(A682))</f>
        <v>7.47123024713177</v>
      </c>
    </row>
    <row r="683" customFormat="false" ht="12.75" hidden="false" customHeight="false" outlineLevel="0" collapsed="false">
      <c r="A683" s="1" t="n">
        <v>531.325</v>
      </c>
      <c r="B683" s="1" t="n">
        <v>39.61283494</v>
      </c>
      <c r="C683" s="1" t="n">
        <v>38.69947305</v>
      </c>
      <c r="D683" s="2" t="n">
        <f aca="false">-(-47.1+10*LOG(A683/100))</f>
        <v>39.8463974910699</v>
      </c>
      <c r="E683" s="2" t="n">
        <f aca="false">((0.6*(1.82*SQRT(A683)+0.0169*A683+0.25/SQRT(A683)))+4*0.02*SQRT(A683))</f>
        <v>32.4093149656987</v>
      </c>
      <c r="F683" s="2" t="n">
        <f aca="false">D683-E683</f>
        <v>7.43708252537122</v>
      </c>
      <c r="G683" s="2" t="n">
        <f aca="false">-(-47.1+10*LOG(A683/100))-((0.6*(1.82*SQRT(A683)+0.0169*A683+0.25/SQRT(A683)))+4*0.02*SQRT(A683))</f>
        <v>7.43708252537122</v>
      </c>
    </row>
    <row r="684" customFormat="false" ht="12.75" hidden="false" customHeight="false" outlineLevel="0" collapsed="false">
      <c r="A684" s="1" t="n">
        <v>532.1056</v>
      </c>
      <c r="B684" s="1" t="n">
        <v>39.86172943</v>
      </c>
      <c r="C684" s="1" t="n">
        <v>38.76889322</v>
      </c>
      <c r="D684" s="2" t="n">
        <f aca="false">-(-47.1+10*LOG(A684/100))</f>
        <v>39.8400217043761</v>
      </c>
      <c r="E684" s="2" t="n">
        <f aca="false">((0.6*(1.82*SQRT(A684)+0.0169*A684+0.25/SQRT(A684)))+4*0.02*SQRT(A684))</f>
        <v>32.437062959824</v>
      </c>
      <c r="F684" s="2" t="n">
        <f aca="false">D684-E684</f>
        <v>7.40295874455211</v>
      </c>
      <c r="G684" s="2" t="n">
        <f aca="false">-(-47.1+10*LOG(A684/100))-((0.6*(1.82*SQRT(A684)+0.0169*A684+0.25/SQRT(A684)))+4*0.02*SQRT(A684))</f>
        <v>7.40295874455211</v>
      </c>
    </row>
    <row r="685" customFormat="false" ht="12.75" hidden="false" customHeight="false" outlineLevel="0" collapsed="false">
      <c r="A685" s="1" t="n">
        <v>532.8863</v>
      </c>
      <c r="B685" s="1" t="n">
        <v>40.29737947</v>
      </c>
      <c r="C685" s="1" t="n">
        <v>39.01960563</v>
      </c>
      <c r="D685" s="2" t="n">
        <f aca="false">-(-47.1+10*LOG(A685/100))</f>
        <v>39.8336544491368</v>
      </c>
      <c r="E685" s="2" t="n">
        <f aca="false">((0.6*(1.82*SQRT(A685)+0.0169*A685+0.25/SQRT(A685)))+4*0.02*SQRT(A685))</f>
        <v>32.4647999708673</v>
      </c>
      <c r="F685" s="2" t="n">
        <f aca="false">D685-E685</f>
        <v>7.36885447826954</v>
      </c>
      <c r="G685" s="2" t="n">
        <f aca="false">-(-47.1+10*LOG(A685/100))-((0.6*(1.82*SQRT(A685)+0.0169*A685+0.25/SQRT(A685)))+4*0.02*SQRT(A685))</f>
        <v>7.36885447826954</v>
      </c>
    </row>
    <row r="686" customFormat="false" ht="12.75" hidden="false" customHeight="false" outlineLevel="0" collapsed="false">
      <c r="A686" s="1" t="n">
        <v>533.6669</v>
      </c>
      <c r="B686" s="1" t="n">
        <v>40.54212255</v>
      </c>
      <c r="C686" s="1" t="n">
        <v>39.52804962</v>
      </c>
      <c r="D686" s="2" t="n">
        <f aca="false">-(-47.1+10*LOG(A686/100))</f>
        <v>39.8272973291525</v>
      </c>
      <c r="E686" s="2" t="n">
        <f aca="false">((0.6*(1.82*SQRT(A686)+0.0169*A686+0.25/SQRT(A686)))+4*0.02*SQRT(A686))</f>
        <v>32.4925189250651</v>
      </c>
      <c r="F686" s="2" t="n">
        <f aca="false">D686-E686</f>
        <v>7.3347784040874</v>
      </c>
      <c r="G686" s="2" t="n">
        <f aca="false">-(-47.1+10*LOG(A686/100))-((0.6*(1.82*SQRT(A686)+0.0169*A686+0.25/SQRT(A686)))+4*0.02*SQRT(A686))</f>
        <v>7.3347784040874</v>
      </c>
    </row>
    <row r="687" customFormat="false" ht="12.75" hidden="false" customHeight="false" outlineLevel="0" collapsed="false">
      <c r="A687" s="1" t="n">
        <v>534.4475</v>
      </c>
      <c r="B687" s="1" t="n">
        <v>40.51567588</v>
      </c>
      <c r="C687" s="1" t="n">
        <v>40.01090806</v>
      </c>
      <c r="D687" s="2" t="n">
        <f aca="false">-(-47.1+10*LOG(A687/100))</f>
        <v>39.8209495009998</v>
      </c>
      <c r="E687" s="2" t="n">
        <f aca="false">((0.6*(1.82*SQRT(A687)+0.0169*A687+0.25/SQRT(A687)))+4*0.02*SQRT(A687))</f>
        <v>32.5202234079801</v>
      </c>
      <c r="F687" s="2" t="n">
        <f aca="false">D687-E687</f>
        <v>7.30072609301968</v>
      </c>
      <c r="G687" s="2" t="n">
        <f aca="false">-(-47.1+10*LOG(A687/100))-((0.6*(1.82*SQRT(A687)+0.0169*A687+0.25/SQRT(A687)))+4*0.02*SQRT(A687))</f>
        <v>7.30072609301968</v>
      </c>
    </row>
    <row r="688" customFormat="false" ht="12.75" hidden="false" customHeight="false" outlineLevel="0" collapsed="false">
      <c r="A688" s="1" t="n">
        <v>535.2281</v>
      </c>
      <c r="B688" s="1" t="n">
        <v>40.44211419</v>
      </c>
      <c r="C688" s="1" t="n">
        <v>39.83336405</v>
      </c>
      <c r="D688" s="2" t="n">
        <f aca="false">-(-47.1+10*LOG(A688/100))</f>
        <v>39.8146109375559</v>
      </c>
      <c r="E688" s="2" t="n">
        <f aca="false">((0.6*(1.82*SQRT(A688)+0.0169*A688+0.25/SQRT(A688)))+4*0.02*SQRT(A688))</f>
        <v>32.5479134512903</v>
      </c>
      <c r="F688" s="2" t="n">
        <f aca="false">D688-E688</f>
        <v>7.26669748626553</v>
      </c>
      <c r="G688" s="2" t="n">
        <f aca="false">-(-47.1+10*LOG(A688/100))-((0.6*(1.82*SQRT(A688)+0.0169*A688+0.25/SQRT(A688)))+4*0.02*SQRT(A688))</f>
        <v>7.26669748626553</v>
      </c>
    </row>
    <row r="689" customFormat="false" ht="12.75" hidden="false" customHeight="false" outlineLevel="0" collapsed="false">
      <c r="A689" s="1" t="n">
        <v>536.0088</v>
      </c>
      <c r="B689" s="1" t="n">
        <v>40.51857739</v>
      </c>
      <c r="C689" s="1" t="n">
        <v>39.78779451</v>
      </c>
      <c r="D689" s="2" t="n">
        <f aca="false">-(-47.1+10*LOG(A689/100))</f>
        <v>39.8082808015785</v>
      </c>
      <c r="E689" s="2" t="n">
        <f aca="false">((0.6*(1.82*SQRT(A689)+0.0169*A689+0.25/SQRT(A689)))+4*0.02*SQRT(A689))</f>
        <v>32.5755926310675</v>
      </c>
      <c r="F689" s="2" t="n">
        <f aca="false">D689-E689</f>
        <v>7.23268817051099</v>
      </c>
      <c r="G689" s="2" t="n">
        <f aca="false">-(-47.1+10*LOG(A689/100))-((0.6*(1.82*SQRT(A689)+0.0169*A689+0.25/SQRT(A689)))+4*0.02*SQRT(A689))</f>
        <v>7.23268817051099</v>
      </c>
    </row>
    <row r="690" customFormat="false" ht="12.75" hidden="false" customHeight="false" outlineLevel="0" collapsed="false">
      <c r="A690" s="1" t="n">
        <v>536.7894</v>
      </c>
      <c r="B690" s="1" t="n">
        <v>40.70866313</v>
      </c>
      <c r="C690" s="1" t="n">
        <v>39.9137665</v>
      </c>
      <c r="D690" s="2" t="n">
        <f aca="false">-(-47.1+10*LOG(A690/100))</f>
        <v>39.8019606878348</v>
      </c>
      <c r="E690" s="2" t="n">
        <f aca="false">((0.6*(1.82*SQRT(A690)+0.0169*A690+0.25/SQRT(A690)))+4*0.02*SQRT(A690))</f>
        <v>32.6032538879007</v>
      </c>
      <c r="F690" s="2" t="n">
        <f aca="false">D690-E690</f>
        <v>7.19870679993413</v>
      </c>
      <c r="G690" s="2" t="n">
        <f aca="false">-(-47.1+10*LOG(A690/100))-((0.6*(1.82*SQRT(A690)+0.0169*A690+0.25/SQRT(A690)))+4*0.02*SQRT(A690))</f>
        <v>7.19870679993413</v>
      </c>
    </row>
    <row r="691" customFormat="false" ht="12.75" hidden="false" customHeight="false" outlineLevel="0" collapsed="false">
      <c r="A691" s="1" t="n">
        <v>537.57</v>
      </c>
      <c r="B691" s="1" t="n">
        <v>41.14330573</v>
      </c>
      <c r="C691" s="1" t="n">
        <v>40.39299616</v>
      </c>
      <c r="D691" s="2" t="n">
        <f aca="false">-(-47.1+10*LOG(A691/100))</f>
        <v>39.795649758136</v>
      </c>
      <c r="E691" s="2" t="n">
        <f aca="false">((0.6*(1.82*SQRT(A691)+0.0169*A691+0.25/SQRT(A691)))+4*0.02*SQRT(A691))</f>
        <v>32.6309007994763</v>
      </c>
      <c r="F691" s="2" t="n">
        <f aca="false">D691-E691</f>
        <v>7.16474895865971</v>
      </c>
      <c r="G691" s="2" t="n">
        <f aca="false">-(-47.1+10*LOG(A691/100))-((0.6*(1.82*SQRT(A691)+0.0169*A691+0.25/SQRT(A691)))+4*0.02*SQRT(A691))</f>
        <v>7.16474895865971</v>
      </c>
    </row>
    <row r="692" customFormat="false" ht="12.75" hidden="false" customHeight="false" outlineLevel="0" collapsed="false">
      <c r="A692" s="1" t="n">
        <v>538.3506</v>
      </c>
      <c r="B692" s="1" t="n">
        <v>41.88356048</v>
      </c>
      <c r="C692" s="1" t="n">
        <v>40.86652774</v>
      </c>
      <c r="D692" s="2" t="n">
        <f aca="false">-(-47.1+10*LOG(A692/100))</f>
        <v>39.7893479858295</v>
      </c>
      <c r="E692" s="2" t="n">
        <f aca="false">((0.6*(1.82*SQRT(A692)+0.0169*A692+0.25/SQRT(A692)))+4*0.02*SQRT(A692))</f>
        <v>32.6585333970142</v>
      </c>
      <c r="F692" s="2" t="n">
        <f aca="false">D692-E692</f>
        <v>7.13081458881524</v>
      </c>
      <c r="G692" s="2" t="n">
        <f aca="false">-(-47.1+10*LOG(A692/100))-((0.6*(1.82*SQRT(A692)+0.0169*A692+0.25/SQRT(A692)))+4*0.02*SQRT(A692))</f>
        <v>7.13081458881524</v>
      </c>
    </row>
    <row r="693" customFormat="false" ht="12.75" hidden="false" customHeight="false" outlineLevel="0" collapsed="false">
      <c r="A693" s="1" t="n">
        <v>539.1313</v>
      </c>
      <c r="B693" s="1" t="n">
        <v>42.25138185</v>
      </c>
      <c r="C693" s="1" t="n">
        <v>41.0665639</v>
      </c>
      <c r="D693" s="2" t="n">
        <f aca="false">-(-47.1+10*LOG(A693/100))</f>
        <v>39.7830545388332</v>
      </c>
      <c r="E693" s="2" t="n">
        <f aca="false">((0.6*(1.82*SQRT(A693)+0.0169*A693+0.25/SQRT(A693)))+4*0.02*SQRT(A693))</f>
        <v>32.6861552487953</v>
      </c>
      <c r="F693" s="2" t="n">
        <f aca="false">D693-E693</f>
        <v>7.09689929003787</v>
      </c>
      <c r="G693" s="2" t="n">
        <f aca="false">-(-47.1+10*LOG(A693/100))-((0.6*(1.82*SQRT(A693)+0.0169*A693+0.25/SQRT(A693)))+4*0.02*SQRT(A693))</f>
        <v>7.09689929003787</v>
      </c>
    </row>
    <row r="694" customFormat="false" ht="12.75" hidden="false" customHeight="false" outlineLevel="0" collapsed="false">
      <c r="A694" s="1" t="n">
        <v>539.9119</v>
      </c>
      <c r="B694" s="1" t="n">
        <v>42.21563865</v>
      </c>
      <c r="C694" s="1" t="n">
        <v>41.04848118</v>
      </c>
      <c r="D694" s="2" t="n">
        <f aca="false">-(-47.1+10*LOG(A694/100))</f>
        <v>39.7767710029801</v>
      </c>
      <c r="E694" s="2" t="n">
        <f aca="false">((0.6*(1.82*SQRT(A694)+0.0169*A694+0.25/SQRT(A694)))+4*0.02*SQRT(A694))</f>
        <v>32.7137593096414</v>
      </c>
      <c r="F694" s="2" t="n">
        <f aca="false">D694-E694</f>
        <v>7.06301169333874</v>
      </c>
      <c r="G694" s="2" t="n">
        <f aca="false">-(-47.1+10*LOG(A694/100))-((0.6*(1.82*SQRT(A694)+0.0169*A694+0.25/SQRT(A694)))+4*0.02*SQRT(A694))</f>
        <v>7.06301169333874</v>
      </c>
    </row>
    <row r="695" customFormat="false" ht="12.75" hidden="false" customHeight="false" outlineLevel="0" collapsed="false">
      <c r="A695" s="1" t="n">
        <v>540.6925</v>
      </c>
      <c r="B695" s="1" t="n">
        <v>42.13185647</v>
      </c>
      <c r="C695" s="1" t="n">
        <v>41.24916299</v>
      </c>
      <c r="D695" s="2" t="n">
        <f aca="false">-(-47.1+10*LOG(A695/100))</f>
        <v>39.77049654525</v>
      </c>
      <c r="E695" s="2" t="n">
        <f aca="false">((0.6*(1.82*SQRT(A695)+0.0169*A695+0.25/SQRT(A695)))+4*0.02*SQRT(A695))</f>
        <v>32.7413491494365</v>
      </c>
      <c r="F695" s="2" t="n">
        <f aca="false">D695-E695</f>
        <v>7.0291473958134</v>
      </c>
      <c r="G695" s="2" t="n">
        <f aca="false">-(-47.1+10*LOG(A695/100))-((0.6*(1.82*SQRT(A695)+0.0169*A695+0.25/SQRT(A695)))+4*0.02*SQRT(A695))</f>
        <v>7.0291473958134</v>
      </c>
    </row>
    <row r="696" customFormat="false" ht="12.75" hidden="false" customHeight="false" outlineLevel="0" collapsed="false">
      <c r="A696" s="1" t="n">
        <v>541.4731</v>
      </c>
      <c r="B696" s="1" t="n">
        <v>42.22674469</v>
      </c>
      <c r="C696" s="1" t="n">
        <v>41.40188733</v>
      </c>
      <c r="D696" s="2" t="n">
        <f aca="false">-(-47.1+10*LOG(A696/100))</f>
        <v>39.7642311394494</v>
      </c>
      <c r="E696" s="2" t="n">
        <f aca="false">((0.6*(1.82*SQRT(A696)+0.0169*A696+0.25/SQRT(A696)))+4*0.02*SQRT(A696))</f>
        <v>32.7689247989517</v>
      </c>
      <c r="F696" s="2" t="n">
        <f aca="false">D696-E696</f>
        <v>6.99530634049768</v>
      </c>
      <c r="G696" s="2" t="n">
        <f aca="false">-(-47.1+10*LOG(A696/100))-((0.6*(1.82*SQRT(A696)+0.0169*A696+0.25/SQRT(A696)))+4*0.02*SQRT(A696))</f>
        <v>6.99530634049768</v>
      </c>
    </row>
    <row r="697" customFormat="false" ht="12.75" hidden="false" customHeight="false" outlineLevel="0" collapsed="false">
      <c r="A697" s="1" t="n">
        <v>542.2538</v>
      </c>
      <c r="B697" s="1" t="n">
        <v>42.47409147</v>
      </c>
      <c r="C697" s="1" t="n">
        <v>41.4394353</v>
      </c>
      <c r="D697" s="2" t="n">
        <f aca="false">-(-47.1+10*LOG(A697/100))</f>
        <v>39.7579739585919</v>
      </c>
      <c r="E697" s="2" t="n">
        <f aca="false">((0.6*(1.82*SQRT(A697)+0.0169*A697+0.25/SQRT(A697)))+4*0.02*SQRT(A697))</f>
        <v>32.7964898187494</v>
      </c>
      <c r="F697" s="2" t="n">
        <f aca="false">D697-E697</f>
        <v>6.96148413984249</v>
      </c>
      <c r="G697" s="2" t="n">
        <f aca="false">-(-47.1+10*LOG(A697/100))-((0.6*(1.82*SQRT(A697)+0.0169*A697+0.25/SQRT(A697)))+4*0.02*SQRT(A697))</f>
        <v>6.96148413984249</v>
      </c>
    </row>
    <row r="698" customFormat="false" ht="12.75" hidden="false" customHeight="false" outlineLevel="0" collapsed="false">
      <c r="A698" s="1" t="n">
        <v>543.0344</v>
      </c>
      <c r="B698" s="1" t="n">
        <v>42.51588915</v>
      </c>
      <c r="C698" s="1" t="n">
        <v>40.98438537</v>
      </c>
      <c r="D698" s="2" t="n">
        <f aca="false">-(-47.1+10*LOG(A698/100))</f>
        <v>39.7517265796738</v>
      </c>
      <c r="E698" s="2" t="n">
        <f aca="false">((0.6*(1.82*SQRT(A698)+0.0169*A698+0.25/SQRT(A698)))+4*0.02*SQRT(A698))</f>
        <v>32.8240371777661</v>
      </c>
      <c r="F698" s="2" t="n">
        <f aca="false">D698-E698</f>
        <v>6.92768940190767</v>
      </c>
      <c r="G698" s="2" t="n">
        <f aca="false">-(-47.1+10*LOG(A698/100))-((0.6*(1.82*SQRT(A698)+0.0169*A698+0.25/SQRT(A698)))+4*0.02*SQRT(A698))</f>
        <v>6.92768940190767</v>
      </c>
    </row>
    <row r="699" customFormat="false" ht="12.75" hidden="false" customHeight="false" outlineLevel="0" collapsed="false">
      <c r="A699" s="1" t="n">
        <v>543.815</v>
      </c>
      <c r="B699" s="1" t="n">
        <v>42.43840623</v>
      </c>
      <c r="C699" s="1" t="n">
        <v>40.52697027</v>
      </c>
      <c r="D699" s="2" t="n">
        <f aca="false">-(-47.1+10*LOG(A699/100))</f>
        <v>39.7454881747786</v>
      </c>
      <c r="E699" s="2" t="n">
        <f aca="false">((0.6*(1.82*SQRT(A699)+0.0169*A699+0.25/SQRT(A699)))+4*0.02*SQRT(A699))</f>
        <v>32.8515704381566</v>
      </c>
      <c r="F699" s="2" t="n">
        <f aca="false">D699-E699</f>
        <v>6.89391773662199</v>
      </c>
      <c r="G699" s="2" t="n">
        <f aca="false">-(-47.1+10*LOG(A699/100))-((0.6*(1.82*SQRT(A699)+0.0169*A699+0.25/SQRT(A699)))+4*0.02*SQRT(A699))</f>
        <v>6.89391773662199</v>
      </c>
    </row>
    <row r="700" customFormat="false" ht="12.75" hidden="false" customHeight="false" outlineLevel="0" collapsed="false">
      <c r="A700" s="1" t="n">
        <v>544.5956</v>
      </c>
      <c r="B700" s="1" t="n">
        <v>42.21739511</v>
      </c>
      <c r="C700" s="1" t="n">
        <v>40.31687617</v>
      </c>
      <c r="D700" s="2" t="n">
        <f aca="false">-(-47.1+10*LOG(A700/100))</f>
        <v>39.7392587181618</v>
      </c>
      <c r="E700" s="2" t="n">
        <f aca="false">((0.6*(1.82*SQRT(A700)+0.0169*A700+0.25/SQRT(A700)))+4*0.02*SQRT(A700))</f>
        <v>32.8790896302517</v>
      </c>
      <c r="F700" s="2" t="n">
        <f aca="false">D700-E700</f>
        <v>6.86016908791012</v>
      </c>
      <c r="G700" s="2" t="n">
        <f aca="false">-(-47.1+10*LOG(A700/100))-((0.6*(1.82*SQRT(A700)+0.0169*A700+0.25/SQRT(A700)))+4*0.02*SQRT(A700))</f>
        <v>6.86016908791012</v>
      </c>
    </row>
    <row r="701" customFormat="false" ht="12.75" hidden="false" customHeight="false" outlineLevel="0" collapsed="false">
      <c r="A701" s="1" t="n">
        <v>545.3763</v>
      </c>
      <c r="B701" s="1" t="n">
        <v>42.25151924</v>
      </c>
      <c r="C701" s="1" t="n">
        <v>40.35817968</v>
      </c>
      <c r="D701" s="2" t="n">
        <f aca="false">-(-47.1+10*LOG(A701/100))</f>
        <v>39.7330373878687</v>
      </c>
      <c r="E701" s="2" t="n">
        <f aca="false">((0.6*(1.82*SQRT(A701)+0.0169*A701+0.25/SQRT(A701)))+4*0.02*SQRT(A701))</f>
        <v>32.906598306967</v>
      </c>
      <c r="F701" s="2" t="n">
        <f aca="false">D701-E701</f>
        <v>6.82643908090176</v>
      </c>
      <c r="G701" s="2" t="n">
        <f aca="false">-(-47.1+10*LOG(A701/100))-((0.6*(1.82*SQRT(A701)+0.0169*A701+0.25/SQRT(A701)))+4*0.02*SQRT(A701))</f>
        <v>6.82643908090176</v>
      </c>
    </row>
    <row r="702" customFormat="false" ht="12.75" hidden="false" customHeight="false" outlineLevel="0" collapsed="false">
      <c r="A702" s="1" t="n">
        <v>546.1569</v>
      </c>
      <c r="B702" s="1" t="n">
        <v>42.3693665</v>
      </c>
      <c r="C702" s="1" t="n">
        <v>40.91190357</v>
      </c>
      <c r="D702" s="2" t="n">
        <f aca="false">-(-47.1+10*LOG(A702/100))</f>
        <v>39.7268257521555</v>
      </c>
      <c r="E702" s="2" t="n">
        <f aca="false">((0.6*(1.82*SQRT(A702)+0.0169*A702+0.25/SQRT(A702)))+4*0.02*SQRT(A702))</f>
        <v>32.9340894512375</v>
      </c>
      <c r="F702" s="2" t="n">
        <f aca="false">D702-E702</f>
        <v>6.79273630091798</v>
      </c>
      <c r="G702" s="2" t="n">
        <f aca="false">-(-47.1+10*LOG(A702/100))-((0.6*(1.82*SQRT(A702)+0.0169*A702+0.25/SQRT(A702)))+4*0.02*SQRT(A702))</f>
        <v>6.79273630091798</v>
      </c>
    </row>
    <row r="703" customFormat="false" ht="12.75" hidden="false" customHeight="false" outlineLevel="0" collapsed="false">
      <c r="A703" s="1" t="n">
        <v>546.9375</v>
      </c>
      <c r="B703" s="1" t="n">
        <v>42.67013109</v>
      </c>
      <c r="C703" s="1" t="n">
        <v>41.65177543</v>
      </c>
      <c r="D703" s="2" t="n">
        <f aca="false">-(-47.1+10*LOG(A703/100))</f>
        <v>39.7206229881453</v>
      </c>
      <c r="E703" s="2" t="n">
        <f aca="false">((0.6*(1.82*SQRT(A703)+0.0169*A703+0.25/SQRT(A703)))+4*0.02*SQRT(A703))</f>
        <v>32.9615666175597</v>
      </c>
      <c r="F703" s="2" t="n">
        <f aca="false">D703-E703</f>
        <v>6.75905637058558</v>
      </c>
      <c r="G703" s="2" t="n">
        <f aca="false">-(-47.1+10*LOG(A703/100))-((0.6*(1.82*SQRT(A703)+0.0169*A703+0.25/SQRT(A703)))+4*0.02*SQRT(A703))</f>
        <v>6.75905637058558</v>
      </c>
    </row>
    <row r="704" customFormat="false" ht="12.75" hidden="false" customHeight="false" outlineLevel="0" collapsed="false">
      <c r="A704" s="1" t="n">
        <v>547.7181</v>
      </c>
      <c r="B704" s="1" t="n">
        <v>42.76223994</v>
      </c>
      <c r="C704" s="1" t="n">
        <v>42.34988628</v>
      </c>
      <c r="D704" s="2" t="n">
        <f aca="false">-(-47.1+10*LOG(A704/100))</f>
        <v>39.7144290705325</v>
      </c>
      <c r="E704" s="2" t="n">
        <f aca="false">((0.6*(1.82*SQRT(A704)+0.0169*A704+0.25/SQRT(A704)))+4*0.02*SQRT(A704))</f>
        <v>32.9890298358334</v>
      </c>
      <c r="F704" s="2" t="n">
        <f aca="false">D704-E704</f>
        <v>6.7253992346991</v>
      </c>
      <c r="G704" s="2" t="n">
        <f aca="false">-(-47.1+10*LOG(A704/100))-((0.6*(1.82*SQRT(A704)+0.0169*A704+0.25/SQRT(A704)))+4*0.02*SQRT(A704))</f>
        <v>6.7253992346991</v>
      </c>
    </row>
    <row r="705" customFormat="false" ht="12.75" hidden="false" customHeight="false" outlineLevel="0" collapsed="false">
      <c r="A705" s="1" t="n">
        <v>548.4988</v>
      </c>
      <c r="B705" s="1" t="n">
        <v>42.36968689</v>
      </c>
      <c r="C705" s="1" t="n">
        <v>42.75792826</v>
      </c>
      <c r="D705" s="2" t="n">
        <f aca="false">-(-47.1+10*LOG(A705/100))</f>
        <v>39.7082431823321</v>
      </c>
      <c r="E705" s="2" t="n">
        <f aca="false">((0.6*(1.82*SQRT(A705)+0.0169*A705+0.25/SQRT(A705)))+4*0.02*SQRT(A705))</f>
        <v>33.0164826513976</v>
      </c>
      <c r="F705" s="2" t="n">
        <f aca="false">D705-E705</f>
        <v>6.69176053093442</v>
      </c>
      <c r="G705" s="2" t="n">
        <f aca="false">-(-47.1+10*LOG(A705/100))-((0.6*(1.82*SQRT(A705)+0.0169*A705+0.25/SQRT(A705)))+4*0.02*SQRT(A705))</f>
        <v>6.69176053093442</v>
      </c>
    </row>
    <row r="706" customFormat="false" ht="12.75" hidden="false" customHeight="false" outlineLevel="0" collapsed="false">
      <c r="A706" s="1" t="n">
        <v>549.2794</v>
      </c>
      <c r="B706" s="1" t="n">
        <v>42.12344433</v>
      </c>
      <c r="C706" s="1" t="n">
        <v>42.98227254</v>
      </c>
      <c r="D706" s="2" t="n">
        <f aca="false">-(-47.1+10*LOG(A706/100))</f>
        <v>39.7020668831541</v>
      </c>
      <c r="E706" s="2" t="n">
        <f aca="false">((0.6*(1.82*SQRT(A706)+0.0169*A706+0.25/SQRT(A706)))+4*0.02*SQRT(A706))</f>
        <v>33.043918061071</v>
      </c>
      <c r="F706" s="2" t="n">
        <f aca="false">D706-E706</f>
        <v>6.65814882208316</v>
      </c>
      <c r="G706" s="2" t="n">
        <f aca="false">-(-47.1+10*LOG(A706/100))-((0.6*(1.82*SQRT(A706)+0.0169*A706+0.25/SQRT(A706)))+4*0.02*SQRT(A706))</f>
        <v>6.65814882208316</v>
      </c>
    </row>
    <row r="707" customFormat="false" ht="12.75" hidden="false" customHeight="false" outlineLevel="0" collapsed="false">
      <c r="A707" s="1" t="n">
        <v>550.06</v>
      </c>
      <c r="B707" s="1" t="n">
        <v>42.26688742</v>
      </c>
      <c r="C707" s="1" t="n">
        <v>43.16628209</v>
      </c>
      <c r="D707" s="2" t="n">
        <f aca="false">-(-47.1+10*LOG(A707/100))</f>
        <v>39.6958993550996</v>
      </c>
      <c r="E707" s="2" t="n">
        <f aca="false">((0.6*(1.82*SQRT(A707)+0.0169*A707+0.25/SQRT(A707)))+4*0.02*SQRT(A707))</f>
        <v>33.0713396117622</v>
      </c>
      <c r="F707" s="2" t="n">
        <f aca="false">D707-E707</f>
        <v>6.62455974333734</v>
      </c>
      <c r="G707" s="2" t="n">
        <f aca="false">-(-47.1+10*LOG(A707/100))-((0.6*(1.82*SQRT(A707)+0.0169*A707+0.25/SQRT(A707)))+4*0.02*SQRT(A707))</f>
        <v>6.62455974333734</v>
      </c>
    </row>
    <row r="708" customFormat="false" ht="12.75" hidden="false" customHeight="false" outlineLevel="0" collapsed="false">
      <c r="A708" s="1" t="n">
        <v>550.8406</v>
      </c>
      <c r="B708" s="1" t="n">
        <v>42.58619281</v>
      </c>
      <c r="C708" s="1" t="n">
        <v>43.21497212</v>
      </c>
      <c r="D708" s="2" t="n">
        <f aca="false">-(-47.1+10*LOG(A708/100))</f>
        <v>39.6897405732915</v>
      </c>
      <c r="E708" s="2" t="n">
        <f aca="false">((0.6*(1.82*SQRT(A708)+0.0169*A708+0.25/SQRT(A708)))+4*0.02*SQRT(A708))</f>
        <v>33.0987473329486</v>
      </c>
      <c r="F708" s="2" t="n">
        <f aca="false">D708-E708</f>
        <v>6.59099324034295</v>
      </c>
      <c r="G708" s="2" t="n">
        <f aca="false">-(-47.1+10*LOG(A708/100))-((0.6*(1.82*SQRT(A708)+0.0169*A708+0.25/SQRT(A708)))+4*0.02*SQRT(A708))</f>
        <v>6.59099324034295</v>
      </c>
    </row>
    <row r="709" customFormat="false" ht="12.75" hidden="false" customHeight="false" outlineLevel="0" collapsed="false">
      <c r="A709" s="1" t="n">
        <v>551.6213</v>
      </c>
      <c r="B709" s="1" t="n">
        <v>42.72359415</v>
      </c>
      <c r="C709" s="1" t="n">
        <v>43.38535955</v>
      </c>
      <c r="D709" s="2" t="n">
        <f aca="false">-(-47.1+10*LOG(A709/100))</f>
        <v>39.6835897256532</v>
      </c>
      <c r="E709" s="2" t="n">
        <f aca="false">((0.6*(1.82*SQRT(A709)+0.0169*A709+0.25/SQRT(A709)))+4*0.02*SQRT(A709))</f>
        <v>33.1261447624616</v>
      </c>
      <c r="F709" s="2" t="n">
        <f aca="false">D709-E709</f>
        <v>6.55744496319162</v>
      </c>
      <c r="G709" s="2" t="n">
        <f aca="false">-(-47.1+10*LOG(A709/100))-((0.6*(1.82*SQRT(A709)+0.0169*A709+0.25/SQRT(A709)))+4*0.02*SQRT(A709))</f>
        <v>6.55744496319162</v>
      </c>
    </row>
    <row r="710" customFormat="false" ht="12.75" hidden="false" customHeight="false" outlineLevel="0" collapsed="false">
      <c r="A710" s="1" t="n">
        <v>552.4019</v>
      </c>
      <c r="B710" s="1" t="n">
        <v>42.52062917</v>
      </c>
      <c r="C710" s="1" t="n">
        <v>43.34350351</v>
      </c>
      <c r="D710" s="2" t="n">
        <f aca="false">-(-47.1+10*LOG(A710/100))</f>
        <v>39.6774483632422</v>
      </c>
      <c r="E710" s="2" t="n">
        <f aca="false">((0.6*(1.82*SQRT(A710)+0.0169*A710+0.25/SQRT(A710)))+4*0.02*SQRT(A710))</f>
        <v>33.1535249108903</v>
      </c>
      <c r="F710" s="2" t="n">
        <f aca="false">D710-E710</f>
        <v>6.52392345235195</v>
      </c>
      <c r="G710" s="2" t="n">
        <f aca="false">-(-47.1+10*LOG(A710/100))-((0.6*(1.82*SQRT(A710)+0.0169*A710+0.25/SQRT(A710)))+4*0.02*SQRT(A710))</f>
        <v>6.52392345235195</v>
      </c>
    </row>
    <row r="711" customFormat="false" ht="12.75" hidden="false" customHeight="false" outlineLevel="0" collapsed="false">
      <c r="A711" s="1" t="n">
        <v>553.1825</v>
      </c>
      <c r="B711" s="1" t="n">
        <v>42.07010917</v>
      </c>
      <c r="C711" s="1" t="n">
        <v>43.18311377</v>
      </c>
      <c r="D711" s="2" t="n">
        <f aca="false">-(-47.1+10*LOG(A711/100))</f>
        <v>39.6713156730757</v>
      </c>
      <c r="E711" s="2" t="n">
        <f aca="false">((0.6*(1.82*SQRT(A711)+0.0169*A711+0.25/SQRT(A711)))+4*0.02*SQRT(A711))</f>
        <v>33.1808913176251</v>
      </c>
      <c r="F711" s="2" t="n">
        <f aca="false">D711-E711</f>
        <v>6.49042435545058</v>
      </c>
      <c r="G711" s="2" t="n">
        <f aca="false">-(-47.1+10*LOG(A711/100))-((0.6*(1.82*SQRT(A711)+0.0169*A711+0.25/SQRT(A711)))+4*0.02*SQRT(A711))</f>
        <v>6.49042435545058</v>
      </c>
    </row>
    <row r="712" customFormat="false" ht="12.75" hidden="false" customHeight="false" outlineLevel="0" collapsed="false">
      <c r="A712" s="1" t="n">
        <v>553.9631</v>
      </c>
      <c r="B712" s="1" t="n">
        <v>41.70222078</v>
      </c>
      <c r="C712" s="1" t="n">
        <v>43.10703819</v>
      </c>
      <c r="D712" s="2" t="n">
        <f aca="false">-(-47.1+10*LOG(A712/100))</f>
        <v>39.665191630696</v>
      </c>
      <c r="E712" s="2" t="n">
        <f aca="false">((0.6*(1.82*SQRT(A712)+0.0169*A712+0.25/SQRT(A712)))+4*0.02*SQRT(A712))</f>
        <v>33.208244011729</v>
      </c>
      <c r="F712" s="2" t="n">
        <f aca="false">D712-E712</f>
        <v>6.456947618967</v>
      </c>
      <c r="G712" s="2" t="n">
        <f aca="false">-(-47.1+10*LOG(A712/100))-((0.6*(1.82*SQRT(A712)+0.0169*A712+0.25/SQRT(A712)))+4*0.02*SQRT(A712))</f>
        <v>6.456947618967</v>
      </c>
    </row>
    <row r="713" customFormat="false" ht="12.75" hidden="false" customHeight="false" outlineLevel="0" collapsed="false">
      <c r="A713" s="1" t="n">
        <v>554.7438</v>
      </c>
      <c r="B713" s="1" t="n">
        <v>41.5978874</v>
      </c>
      <c r="C713" s="1" t="n">
        <v>43.2552317</v>
      </c>
      <c r="D713" s="2" t="n">
        <f aca="false">-(-47.1+10*LOG(A713/100))</f>
        <v>39.6590754288745</v>
      </c>
      <c r="E713" s="2" t="n">
        <f aca="false">((0.6*(1.82*SQRT(A713)+0.0169*A713+0.25/SQRT(A713)))+4*0.02*SQRT(A713))</f>
        <v>33.2355865235941</v>
      </c>
      <c r="F713" s="2" t="n">
        <f aca="false">D713-E713</f>
        <v>6.4234889052804</v>
      </c>
      <c r="G713" s="2" t="n">
        <f aca="false">-(-47.1+10*LOG(A713/100))-((0.6*(1.82*SQRT(A713)+0.0169*A713+0.25/SQRT(A713)))+4*0.02*SQRT(A713))</f>
        <v>6.4234889052804</v>
      </c>
    </row>
    <row r="714" customFormat="false" ht="12.75" hidden="false" customHeight="false" outlineLevel="0" collapsed="false">
      <c r="A714" s="1" t="n">
        <v>555.5244</v>
      </c>
      <c r="B714" s="1" t="n">
        <v>41.55152513</v>
      </c>
      <c r="C714" s="1" t="n">
        <v>42.673214</v>
      </c>
      <c r="D714" s="2" t="n">
        <f aca="false">-(-47.1+10*LOG(A714/100))</f>
        <v>39.652968610208</v>
      </c>
      <c r="E714" s="2" t="n">
        <f aca="false">((0.6*(1.82*SQRT(A714)+0.0169*A714+0.25/SQRT(A714)))+4*0.02*SQRT(A714))</f>
        <v>33.2629118774682</v>
      </c>
      <c r="F714" s="2" t="n">
        <f aca="false">D714-E714</f>
        <v>6.39005673273977</v>
      </c>
      <c r="G714" s="2" t="n">
        <f aca="false">-(-47.1+10*LOG(A714/100))-((0.6*(1.82*SQRT(A714)+0.0169*A714+0.25/SQRT(A714)))+4*0.02*SQRT(A714))</f>
        <v>6.39005673273977</v>
      </c>
    </row>
    <row r="715" customFormat="false" ht="12.75" hidden="false" customHeight="false" outlineLevel="0" collapsed="false">
      <c r="A715" s="1" t="n">
        <v>556.305</v>
      </c>
      <c r="B715" s="1" t="n">
        <v>41.47670153</v>
      </c>
      <c r="C715" s="1" t="n">
        <v>41.2654892</v>
      </c>
      <c r="D715" s="2" t="n">
        <f aca="false">-(-47.1+10*LOG(A715/100))</f>
        <v>39.6468703665696</v>
      </c>
      <c r="E715" s="2" t="n">
        <f aca="false">((0.6*(1.82*SQRT(A715)+0.0169*A715+0.25/SQRT(A715)))+4*0.02*SQRT(A715))</f>
        <v>33.2902236052916</v>
      </c>
      <c r="F715" s="2" t="n">
        <f aca="false">D715-E715</f>
        <v>6.35664676127803</v>
      </c>
      <c r="G715" s="2" t="n">
        <f aca="false">-(-47.1+10*LOG(A715/100))-((0.6*(1.82*SQRT(A715)+0.0169*A715+0.25/SQRT(A715)))+4*0.02*SQRT(A715))</f>
        <v>6.35664676127803</v>
      </c>
    </row>
    <row r="716" customFormat="false" ht="12.75" hidden="false" customHeight="false" outlineLevel="0" collapsed="false">
      <c r="A716" s="1" t="n">
        <v>557.0856</v>
      </c>
      <c r="B716" s="1" t="n">
        <v>41.30839397</v>
      </c>
      <c r="C716" s="1" t="n">
        <v>40.72928586</v>
      </c>
      <c r="D716" s="2" t="n">
        <f aca="false">-(-47.1+10*LOG(A716/100))</f>
        <v>39.6407806739115</v>
      </c>
      <c r="E716" s="2" t="n">
        <f aca="false">((0.6*(1.82*SQRT(A716)+0.0169*A716+0.25/SQRT(A716)))+4*0.02*SQRT(A716))</f>
        <v>33.3175217357208</v>
      </c>
      <c r="F716" s="2" t="n">
        <f aca="false">D716-E716</f>
        <v>6.32325893819067</v>
      </c>
      <c r="G716" s="2" t="n">
        <f aca="false">-(-47.1+10*LOG(A716/100))-((0.6*(1.82*SQRT(A716)+0.0169*A716+0.25/SQRT(A716)))+4*0.02*SQRT(A716))</f>
        <v>6.32325893819067</v>
      </c>
    </row>
    <row r="717" customFormat="false" ht="12.75" hidden="false" customHeight="false" outlineLevel="0" collapsed="false">
      <c r="A717" s="1" t="n">
        <v>557.8663</v>
      </c>
      <c r="B717" s="1" t="n">
        <v>41.02220071</v>
      </c>
      <c r="C717" s="1" t="n">
        <v>40.34461064</v>
      </c>
      <c r="D717" s="2" t="n">
        <f aca="false">-(-47.1+10*LOG(A717/100))</f>
        <v>39.6346987297948</v>
      </c>
      <c r="E717" s="2" t="n">
        <f aca="false">((0.6*(1.82*SQRT(A717)+0.0169*A717+0.25/SQRT(A717)))+4*0.02*SQRT(A717))</f>
        <v>33.3448097917763</v>
      </c>
      <c r="F717" s="2" t="n">
        <f aca="false">D717-E717</f>
        <v>6.28988893801844</v>
      </c>
      <c r="G717" s="2" t="n">
        <f aca="false">-(-47.1+10*LOG(A717/100))-((0.6*(1.82*SQRT(A717)+0.0169*A717+0.25/SQRT(A717)))+4*0.02*SQRT(A717))</f>
        <v>6.28988893801844</v>
      </c>
    </row>
    <row r="718" customFormat="false" ht="12.75" hidden="false" customHeight="false" outlineLevel="0" collapsed="false">
      <c r="A718" s="1" t="n">
        <v>558.6469</v>
      </c>
      <c r="B718" s="1" t="n">
        <v>40.83782026</v>
      </c>
      <c r="C718" s="1" t="n">
        <v>39.82778549</v>
      </c>
      <c r="D718" s="2" t="n">
        <f aca="false">-(-47.1+10*LOG(A718/100))</f>
        <v>39.6286260684449</v>
      </c>
      <c r="E718" s="2" t="n">
        <f aca="false">((0.6*(1.82*SQRT(A718)+0.0169*A718+0.25/SQRT(A718)))+4*0.02*SQRT(A718))</f>
        <v>33.3720808112537</v>
      </c>
      <c r="F718" s="2" t="n">
        <f aca="false">D718-E718</f>
        <v>6.25654525719122</v>
      </c>
      <c r="G718" s="2" t="n">
        <f aca="false">-(-47.1+10*LOG(A718/100))-((0.6*(1.82*SQRT(A718)+0.0169*A718+0.25/SQRT(A718)))+4*0.02*SQRT(A718))</f>
        <v>6.25654525719122</v>
      </c>
    </row>
    <row r="719" customFormat="false" ht="12.75" hidden="false" customHeight="false" outlineLevel="0" collapsed="false">
      <c r="A719" s="1" t="n">
        <v>559.4275</v>
      </c>
      <c r="B719" s="1" t="n">
        <v>40.59998066</v>
      </c>
      <c r="C719" s="1" t="n">
        <v>39.92138676</v>
      </c>
      <c r="D719" s="2" t="n">
        <f aca="false">-(-47.1+10*LOG(A719/100))</f>
        <v>39.6225618865326</v>
      </c>
      <c r="E719" s="2" t="n">
        <f aca="false">((0.6*(1.82*SQRT(A719)+0.0169*A719+0.25/SQRT(A719)))+4*0.02*SQRT(A719))</f>
        <v>33.3993383187107</v>
      </c>
      <c r="F719" s="2" t="n">
        <f aca="false">D719-E719</f>
        <v>6.22322356782198</v>
      </c>
      <c r="G719" s="2" t="n">
        <f aca="false">-(-47.1+10*LOG(A719/100))-((0.6*(1.82*SQRT(A719)+0.0169*A719+0.25/SQRT(A719)))+4*0.02*SQRT(A719))</f>
        <v>6.22322356782198</v>
      </c>
    </row>
    <row r="720" customFormat="false" ht="12.75" hidden="false" customHeight="false" outlineLevel="0" collapsed="false">
      <c r="A720" s="1" t="n">
        <v>560.2081</v>
      </c>
      <c r="B720" s="1" t="n">
        <v>40.32359288</v>
      </c>
      <c r="C720" s="1" t="n">
        <v>40.03052179</v>
      </c>
      <c r="D720" s="2" t="n">
        <f aca="false">-(-47.1+10*LOG(A720/100))</f>
        <v>39.6165061604106</v>
      </c>
      <c r="E720" s="2" t="n">
        <f aca="false">((0.6*(1.82*SQRT(A720)+0.0169*A720+0.25/SQRT(A720)))+4*0.02*SQRT(A720))</f>
        <v>33.4265823424054</v>
      </c>
      <c r="F720" s="2" t="n">
        <f aca="false">D720-E720</f>
        <v>6.18992381800523</v>
      </c>
      <c r="G720" s="2" t="n">
        <f aca="false">-(-47.1+10*LOG(A720/100))-((0.6*(1.82*SQRT(A720)+0.0169*A720+0.25/SQRT(A720)))+4*0.02*SQRT(A720))</f>
        <v>6.18992381800523</v>
      </c>
    </row>
    <row r="721" customFormat="false" ht="12.75" hidden="false" customHeight="false" outlineLevel="0" collapsed="false">
      <c r="A721" s="1" t="n">
        <v>560.9888</v>
      </c>
      <c r="B721" s="1" t="n">
        <v>40.13580088</v>
      </c>
      <c r="C721" s="1" t="n">
        <v>40.13614576</v>
      </c>
      <c r="D721" s="2" t="n">
        <f aca="false">-(-47.1+10*LOG(A721/100))</f>
        <v>39.6104580923716</v>
      </c>
      <c r="E721" s="2" t="n">
        <f aca="false">((0.6*(1.82*SQRT(A721)+0.0169*A721+0.25/SQRT(A721)))+4*0.02*SQRT(A721))</f>
        <v>33.4538163980522</v>
      </c>
      <c r="F721" s="2" t="n">
        <f aca="false">D721-E721</f>
        <v>6.15664169431937</v>
      </c>
      <c r="G721" s="2" t="n">
        <f aca="false">-(-47.1+10*LOG(A721/100))-((0.6*(1.82*SQRT(A721)+0.0169*A721+0.25/SQRT(A721)))+4*0.02*SQRT(A721))</f>
        <v>6.15664169431937</v>
      </c>
    </row>
    <row r="722" customFormat="false" ht="12.75" hidden="false" customHeight="false" outlineLevel="0" collapsed="false">
      <c r="A722" s="1" t="n">
        <v>561.7694</v>
      </c>
      <c r="B722" s="1" t="n">
        <v>40.12649073</v>
      </c>
      <c r="C722" s="1" t="n">
        <v>40.52817255</v>
      </c>
      <c r="D722" s="2" t="n">
        <f aca="false">-(-47.1+10*LOG(A722/100))</f>
        <v>39.604419208359</v>
      </c>
      <c r="E722" s="2" t="n">
        <f aca="false">((0.6*(1.82*SQRT(A722)+0.0169*A722+0.25/SQRT(A722)))+4*0.02*SQRT(A722))</f>
        <v>33.4810335368862</v>
      </c>
      <c r="F722" s="2" t="n">
        <f aca="false">D722-E722</f>
        <v>6.12338567147283</v>
      </c>
      <c r="G722" s="2" t="n">
        <f aca="false">-(-47.1+10*LOG(A722/100))-((0.6*(1.82*SQRT(A722)+0.0169*A722+0.25/SQRT(A722)))+4*0.02*SQRT(A722))</f>
        <v>6.12338567147283</v>
      </c>
    </row>
    <row r="723" customFormat="false" ht="12.75" hidden="false" customHeight="false" outlineLevel="0" collapsed="false">
      <c r="A723" s="1" t="n">
        <v>562.55</v>
      </c>
      <c r="B723" s="1" t="n">
        <v>40.21720422</v>
      </c>
      <c r="C723" s="1" t="n">
        <v>41.07934762</v>
      </c>
      <c r="D723" s="2" t="n">
        <f aca="false">-(-47.1+10*LOG(A723/100))</f>
        <v>39.5983887097828</v>
      </c>
      <c r="E723" s="2" t="n">
        <f aca="false">((0.6*(1.82*SQRT(A723)+0.0169*A723+0.25/SQRT(A723)))+4*0.02*SQRT(A723))</f>
        <v>33.5082372761483</v>
      </c>
      <c r="F723" s="2" t="n">
        <f aca="false">D723-E723</f>
        <v>6.09015143363451</v>
      </c>
      <c r="G723" s="2" t="n">
        <f aca="false">-(-47.1+10*LOG(A723/100))-((0.6*(1.82*SQRT(A723)+0.0169*A723+0.25/SQRT(A723)))+4*0.02*SQRT(A723))</f>
        <v>6.09015143363451</v>
      </c>
    </row>
    <row r="724" customFormat="false" ht="12.75" hidden="false" customHeight="false" outlineLevel="0" collapsed="false">
      <c r="A724" s="1" t="n">
        <v>563.3306</v>
      </c>
      <c r="B724" s="1" t="n">
        <v>40.27041992</v>
      </c>
      <c r="C724" s="1" t="n">
        <v>41.52529733</v>
      </c>
      <c r="D724" s="2" t="n">
        <f aca="false">-(-47.1+10*LOG(A724/100))</f>
        <v>39.5923665733877</v>
      </c>
      <c r="E724" s="2" t="n">
        <f aca="false">((0.6*(1.82*SQRT(A724)+0.0169*A724+0.25/SQRT(A724)))+4*0.02*SQRT(A724))</f>
        <v>33.5354276437062</v>
      </c>
      <c r="F724" s="2" t="n">
        <f aca="false">D724-E724</f>
        <v>6.05693892968141</v>
      </c>
      <c r="G724" s="2" t="n">
        <f aca="false">-(-47.1+10*LOG(A724/100))-((0.6*(1.82*SQRT(A724)+0.0169*A724+0.25/SQRT(A724)))+4*0.02*SQRT(A724))</f>
        <v>6.05693892968141</v>
      </c>
    </row>
    <row r="725" customFormat="false" ht="12.75" hidden="false" customHeight="false" outlineLevel="0" collapsed="false">
      <c r="A725" s="1" t="n">
        <v>564.1113</v>
      </c>
      <c r="B725" s="1" t="n">
        <v>40.40817608</v>
      </c>
      <c r="C725" s="1" t="n">
        <v>41.8512316</v>
      </c>
      <c r="D725" s="2" t="n">
        <f aca="false">-(-47.1+10*LOG(A725/100))</f>
        <v>39.586352006141</v>
      </c>
      <c r="E725" s="2" t="n">
        <f aca="false">((0.6*(1.82*SQRT(A725)+0.0169*A725+0.25/SQRT(A725)))+4*0.02*SQRT(A725))</f>
        <v>33.5626081480333</v>
      </c>
      <c r="F725" s="2" t="n">
        <f aca="false">D725-E725</f>
        <v>6.02374385810771</v>
      </c>
      <c r="G725" s="2" t="n">
        <f aca="false">-(-47.1+10*LOG(A725/100))-((0.6*(1.82*SQRT(A725)+0.0169*A725+0.25/SQRT(A725)))+4*0.02*SQRT(A725))</f>
        <v>6.02374385810771</v>
      </c>
    </row>
    <row r="726" customFormat="false" ht="12.75" hidden="false" customHeight="false" outlineLevel="0" collapsed="false">
      <c r="A726" s="1" t="n">
        <v>564.8919</v>
      </c>
      <c r="B726" s="1" t="n">
        <v>40.55510712</v>
      </c>
      <c r="C726" s="1" t="n">
        <v>42.35325112</v>
      </c>
      <c r="D726" s="2" t="n">
        <f aca="false">-(-47.1+10*LOG(A726/100))</f>
        <v>39.5803465257917</v>
      </c>
      <c r="E726" s="2" t="n">
        <f aca="false">((0.6*(1.82*SQRT(A726)+0.0169*A726+0.25/SQRT(A726)))+4*0.02*SQRT(A726))</f>
        <v>33.5897718536965</v>
      </c>
      <c r="F726" s="2" t="n">
        <f aca="false">D726-E726</f>
        <v>5.9905746720952</v>
      </c>
      <c r="G726" s="2" t="n">
        <f aca="false">-(-47.1+10*LOG(A726/100))-((0.6*(1.82*SQRT(A726)+0.0169*A726+0.25/SQRT(A726)))+4*0.02*SQRT(A726))</f>
        <v>5.9905746720952</v>
      </c>
    </row>
    <row r="727" customFormat="false" ht="12.75" hidden="false" customHeight="false" outlineLevel="0" collapsed="false">
      <c r="A727" s="1" t="n">
        <v>565.6725</v>
      </c>
      <c r="B727" s="1" t="n">
        <v>40.55140176</v>
      </c>
      <c r="C727" s="1" t="n">
        <v>42.83563351</v>
      </c>
      <c r="D727" s="2" t="n">
        <f aca="false">-(-47.1+10*LOG(A727/100))</f>
        <v>39.5743493384321</v>
      </c>
      <c r="E727" s="2" t="n">
        <f aca="false">((0.6*(1.82*SQRT(A727)+0.0169*A727+0.25/SQRT(A727)))+4*0.02*SQRT(A727))</f>
        <v>33.6169222706853</v>
      </c>
      <c r="F727" s="2" t="n">
        <f aca="false">D727-E727</f>
        <v>5.95742706774675</v>
      </c>
      <c r="G727" s="2" t="n">
        <f aca="false">-(-47.1+10*LOG(A727/100))-((0.6*(1.82*SQRT(A727)+0.0169*A727+0.25/SQRT(A727)))+4*0.02*SQRT(A727))</f>
        <v>5.95742706774675</v>
      </c>
    </row>
    <row r="728" customFormat="false" ht="12.75" hidden="false" customHeight="false" outlineLevel="0" collapsed="false">
      <c r="A728" s="1" t="n">
        <v>566.4531</v>
      </c>
      <c r="B728" s="1" t="n">
        <v>40.52351046</v>
      </c>
      <c r="C728" s="1" t="n">
        <v>42.92489264</v>
      </c>
      <c r="D728" s="2" t="n">
        <f aca="false">-(-47.1+10*LOG(A728/100))</f>
        <v>39.5683604211901</v>
      </c>
      <c r="E728" s="2" t="n">
        <f aca="false">((0.6*(1.82*SQRT(A728)+0.0169*A728+0.25/SQRT(A728)))+4*0.02*SQRT(A728))</f>
        <v>33.6440594264844</v>
      </c>
      <c r="F728" s="2" t="n">
        <f aca="false">D728-E728</f>
        <v>5.92430099470569</v>
      </c>
      <c r="G728" s="2" t="n">
        <f aca="false">-(-47.1+10*LOG(A728/100))-((0.6*(1.82*SQRT(A728)+0.0169*A728+0.25/SQRT(A728)))+4*0.02*SQRT(A728))</f>
        <v>5.92430099470569</v>
      </c>
    </row>
    <row r="729" customFormat="false" ht="12.75" hidden="false" customHeight="false" outlineLevel="0" collapsed="false">
      <c r="A729" s="1" t="n">
        <v>567.2338</v>
      </c>
      <c r="B729" s="1" t="n">
        <v>40.43762026</v>
      </c>
      <c r="C729" s="1" t="n">
        <v>42.6705169</v>
      </c>
      <c r="D729" s="2" t="n">
        <f aca="false">-(-47.1+10*LOG(A729/100))</f>
        <v>39.5623789856523</v>
      </c>
      <c r="E729" s="2" t="n">
        <f aca="false">((0.6*(1.82*SQRT(A729)+0.0169*A729+0.25/SQRT(A729)))+4*0.02*SQRT(A729))</f>
        <v>33.6711868223902</v>
      </c>
      <c r="F729" s="2" t="n">
        <f aca="false">D729-E729</f>
        <v>5.89119216326213</v>
      </c>
      <c r="G729" s="2" t="n">
        <f aca="false">-(-47.1+10*LOG(A729/100))-((0.6*(1.82*SQRT(A729)+0.0169*A729+0.25/SQRT(A729)))+4*0.02*SQRT(A729))</f>
        <v>5.89119216326213</v>
      </c>
    </row>
    <row r="730" customFormat="false" ht="12.75" hidden="false" customHeight="false" outlineLevel="0" collapsed="false">
      <c r="A730" s="1" t="n">
        <v>568.0144</v>
      </c>
      <c r="B730" s="1" t="n">
        <v>40.27435172</v>
      </c>
      <c r="C730" s="1" t="n">
        <v>42.67056205</v>
      </c>
      <c r="D730" s="2" t="n">
        <f aca="false">-(-47.1+10*LOG(A730/100))</f>
        <v>39.5564065414591</v>
      </c>
      <c r="E730" s="2" t="n">
        <f aca="false">((0.6*(1.82*SQRT(A730)+0.0169*A730+0.25/SQRT(A730)))+4*0.02*SQRT(A730))</f>
        <v>33.6982975361957</v>
      </c>
      <c r="F730" s="2" t="n">
        <f aca="false">D730-E730</f>
        <v>5.85810900526337</v>
      </c>
      <c r="G730" s="2" t="n">
        <f aca="false">-(-47.1+10*LOG(A730/100))-((0.6*(1.82*SQRT(A730)+0.0169*A730+0.25/SQRT(A730)))+4*0.02*SQRT(A730))</f>
        <v>5.85810900526337</v>
      </c>
    </row>
    <row r="731" customFormat="false" ht="12.75" hidden="false" customHeight="false" outlineLevel="0" collapsed="false">
      <c r="A731" s="1" t="n">
        <v>568.795</v>
      </c>
      <c r="B731" s="1" t="n">
        <v>40.20391009</v>
      </c>
      <c r="C731" s="1" t="n">
        <v>42.41415892</v>
      </c>
      <c r="D731" s="2" t="n">
        <f aca="false">-(-47.1+10*LOG(A731/100))</f>
        <v>39.5504422993292</v>
      </c>
      <c r="E731" s="2" t="n">
        <f aca="false">((0.6*(1.82*SQRT(A731)+0.0169*A731+0.25/SQRT(A731)))+4*0.02*SQRT(A731))</f>
        <v>33.725395070703</v>
      </c>
      <c r="F731" s="2" t="n">
        <f aca="false">D731-E731</f>
        <v>5.82504722862622</v>
      </c>
      <c r="G731" s="2" t="n">
        <f aca="false">-(-47.1+10*LOG(A731/100))-((0.6*(1.82*SQRT(A731)+0.0169*A731+0.25/SQRT(A731)))+4*0.02*SQRT(A731))</f>
        <v>5.82504722862622</v>
      </c>
    </row>
    <row r="732" customFormat="false" ht="12.75" hidden="false" customHeight="false" outlineLevel="0" collapsed="false">
      <c r="A732" s="1" t="n">
        <v>569.5756</v>
      </c>
      <c r="B732" s="1" t="n">
        <v>40.25781645</v>
      </c>
      <c r="C732" s="1" t="n">
        <v>42.21915816</v>
      </c>
      <c r="D732" s="2" t="n">
        <f aca="false">-(-47.1+10*LOG(A732/100))</f>
        <v>39.5444862367656</v>
      </c>
      <c r="E732" s="2" t="n">
        <f aca="false">((0.6*(1.82*SQRT(A732)+0.0169*A732+0.25/SQRT(A732)))+4*0.02*SQRT(A732))</f>
        <v>33.752479453021</v>
      </c>
      <c r="F732" s="2" t="n">
        <f aca="false">D732-E732</f>
        <v>5.79200678374455</v>
      </c>
      <c r="G732" s="2" t="n">
        <f aca="false">-(-47.1+10*LOG(A732/100))-((0.6*(1.82*SQRT(A732)+0.0169*A732+0.25/SQRT(A732)))+4*0.02*SQRT(A732))</f>
        <v>5.79200678374455</v>
      </c>
    </row>
    <row r="733" customFormat="false" ht="12.75" hidden="false" customHeight="false" outlineLevel="0" collapsed="false">
      <c r="A733" s="1" t="n">
        <v>570.3563</v>
      </c>
      <c r="B733" s="1" t="n">
        <v>40.38771314</v>
      </c>
      <c r="C733" s="1" t="n">
        <v>42.05507139</v>
      </c>
      <c r="D733" s="2" t="n">
        <f aca="false">-(-47.1+10*LOG(A733/100))</f>
        <v>39.5385375699192</v>
      </c>
      <c r="E733" s="2" t="n">
        <f aca="false">((0.6*(1.82*SQRT(A733)+0.0169*A733+0.25/SQRT(A733)))+4*0.02*SQRT(A733))</f>
        <v>33.7795541773326</v>
      </c>
      <c r="F733" s="2" t="n">
        <f aca="false">D733-E733</f>
        <v>5.75898339258667</v>
      </c>
      <c r="G733" s="2" t="n">
        <f aca="false">-(-47.1+10*LOG(A733/100))-((0.6*(1.82*SQRT(A733)+0.0169*A733+0.25/SQRT(A733)))+4*0.02*SQRT(A733))</f>
        <v>5.75898339258667</v>
      </c>
    </row>
    <row r="734" customFormat="false" ht="12.75" hidden="false" customHeight="false" outlineLevel="0" collapsed="false">
      <c r="A734" s="1" t="n">
        <v>571.1369</v>
      </c>
      <c r="B734" s="1" t="n">
        <v>40.54921154</v>
      </c>
      <c r="C734" s="1" t="n">
        <v>42.16872335</v>
      </c>
      <c r="D734" s="2" t="n">
        <f aca="false">-(-47.1+10*LOG(A734/100))</f>
        <v>39.5325978004065</v>
      </c>
      <c r="E734" s="2" t="n">
        <f aca="false">((0.6*(1.82*SQRT(A734)+0.0169*A734+0.25/SQRT(A734)))+4*0.02*SQRT(A734))</f>
        <v>33.8066123345518</v>
      </c>
      <c r="F734" s="2" t="n">
        <f aca="false">D734-E734</f>
        <v>5.7259854658547</v>
      </c>
      <c r="G734" s="2" t="n">
        <f aca="false">-(-47.1+10*LOG(A734/100))-((0.6*(1.82*SQRT(A734)+0.0169*A734+0.25/SQRT(A734)))+4*0.02*SQRT(A734))</f>
        <v>5.7259854658547</v>
      </c>
    </row>
    <row r="735" customFormat="false" ht="12.75" hidden="false" customHeight="false" outlineLevel="0" collapsed="false">
      <c r="A735" s="1" t="n">
        <v>571.9175</v>
      </c>
      <c r="B735" s="1" t="n">
        <v>40.9282358</v>
      </c>
      <c r="C735" s="1" t="n">
        <v>42.24504463</v>
      </c>
      <c r="D735" s="2" t="n">
        <f aca="false">-(-47.1+10*LOG(A735/100))</f>
        <v>39.5266661435182</v>
      </c>
      <c r="E735" s="2" t="n">
        <f aca="false">((0.6*(1.82*SQRT(A735)+0.0169*A735+0.25/SQRT(A735)))+4*0.02*SQRT(A735))</f>
        <v>33.8336574203568</v>
      </c>
      <c r="F735" s="2" t="n">
        <f aca="false">D735-E735</f>
        <v>5.69300872316133</v>
      </c>
      <c r="G735" s="2" t="n">
        <f aca="false">-(-47.1+10*LOG(A735/100))-((0.6*(1.82*SQRT(A735)+0.0169*A735+0.25/SQRT(A735)))+4*0.02*SQRT(A735))</f>
        <v>5.69300872316133</v>
      </c>
    </row>
    <row r="736" customFormat="false" ht="12.75" hidden="false" customHeight="false" outlineLevel="0" collapsed="false">
      <c r="A736" s="1" t="n">
        <v>572.6981</v>
      </c>
      <c r="B736" s="1" t="n">
        <v>41.27936581</v>
      </c>
      <c r="C736" s="1" t="n">
        <v>41.75547349</v>
      </c>
      <c r="D736" s="2" t="n">
        <f aca="false">-(-47.1+10*LOG(A736/100))</f>
        <v>39.5207425771238</v>
      </c>
      <c r="E736" s="2" t="n">
        <f aca="false">((0.6*(1.82*SQRT(A736)+0.0169*A736+0.25/SQRT(A736)))+4*0.02*SQRT(A736))</f>
        <v>33.860689461488</v>
      </c>
      <c r="F736" s="2" t="n">
        <f aca="false">D736-E736</f>
        <v>5.66005311563578</v>
      </c>
      <c r="G736" s="2" t="n">
        <f aca="false">-(-47.1+10*LOG(A736/100))-((0.6*(1.82*SQRT(A736)+0.0169*A736+0.25/SQRT(A736)))+4*0.02*SQRT(A736))</f>
        <v>5.66005311563578</v>
      </c>
    </row>
    <row r="737" customFormat="false" ht="12.75" hidden="false" customHeight="false" outlineLevel="0" collapsed="false">
      <c r="A737" s="1" t="n">
        <v>573.4788</v>
      </c>
      <c r="B737" s="1" t="n">
        <v>41.4332127</v>
      </c>
      <c r="C737" s="1" t="n">
        <v>41.48118915</v>
      </c>
      <c r="D737" s="2" t="n">
        <f aca="false">-(-47.1+10*LOG(A737/100))</f>
        <v>39.5148263218851</v>
      </c>
      <c r="E737" s="2" t="n">
        <f aca="false">((0.6*(1.82*SQRT(A737)+0.0169*A737+0.25/SQRT(A737)))+4*0.02*SQRT(A737))</f>
        <v>33.8877119450766</v>
      </c>
      <c r="F737" s="2" t="n">
        <f aca="false">D737-E737</f>
        <v>5.6271143768085</v>
      </c>
      <c r="G737" s="2" t="n">
        <f aca="false">-(-47.1+10*LOG(A737/100))-((0.6*(1.82*SQRT(A737)+0.0169*A737+0.25/SQRT(A737)))+4*0.02*SQRT(A737))</f>
        <v>5.6271143768085</v>
      </c>
    </row>
    <row r="738" customFormat="false" ht="12.75" hidden="false" customHeight="false" outlineLevel="0" collapsed="false">
      <c r="A738" s="1" t="n">
        <v>574.2594</v>
      </c>
      <c r="B738" s="1" t="n">
        <v>41.57158585</v>
      </c>
      <c r="C738" s="1" t="n">
        <v>41.6246556</v>
      </c>
      <c r="D738" s="2" t="n">
        <f aca="false">-(-47.1+10*LOG(A738/100))</f>
        <v>39.5089188714779</v>
      </c>
      <c r="E738" s="2" t="n">
        <f aca="false">((0.6*(1.82*SQRT(A738)+0.0169*A738+0.25/SQRT(A738)))+4*0.02*SQRT(A738))</f>
        <v>33.9147179750547</v>
      </c>
      <c r="F738" s="2" t="n">
        <f aca="false">D738-E738</f>
        <v>5.59420089642323</v>
      </c>
      <c r="G738" s="2" t="n">
        <f aca="false">-(-47.1+10*LOG(A738/100))-((0.6*(1.82*SQRT(A738)+0.0169*A738+0.25/SQRT(A738)))+4*0.02*SQRT(A738))</f>
        <v>5.59420089642323</v>
      </c>
    </row>
    <row r="739" customFormat="false" ht="12.75" hidden="false" customHeight="false" outlineLevel="0" collapsed="false">
      <c r="A739" s="1" t="n">
        <v>575.04</v>
      </c>
      <c r="B739" s="1" t="n">
        <v>41.81096625</v>
      </c>
      <c r="C739" s="1" t="n">
        <v>41.72329099</v>
      </c>
      <c r="D739" s="2" t="n">
        <f aca="false">-(-47.1+10*LOG(A739/100))</f>
        <v>39.5030194457112</v>
      </c>
      <c r="E739" s="2" t="n">
        <f aca="false">((0.6*(1.82*SQRT(A739)+0.0169*A739+0.25/SQRT(A739)))+4*0.02*SQRT(A739))</f>
        <v>33.9417110400388</v>
      </c>
      <c r="F739" s="2" t="n">
        <f aca="false">D739-E739</f>
        <v>5.56130840567244</v>
      </c>
      <c r="G739" s="2" t="n">
        <f aca="false">-(-47.1+10*LOG(A739/100))-((0.6*(1.82*SQRT(A739)+0.0169*A739+0.25/SQRT(A739)))+4*0.02*SQRT(A739))</f>
        <v>5.56130840567244</v>
      </c>
    </row>
    <row r="740" customFormat="false" ht="12.75" hidden="false" customHeight="false" outlineLevel="0" collapsed="false">
      <c r="A740" s="1" t="n">
        <v>575.8206</v>
      </c>
      <c r="B740" s="1" t="n">
        <v>41.9324982</v>
      </c>
      <c r="C740" s="1" t="n">
        <v>41.62666447</v>
      </c>
      <c r="D740" s="2" t="n">
        <f aca="false">-(-47.1+10*LOG(A740/100))</f>
        <v>39.4971280228132</v>
      </c>
      <c r="E740" s="2" t="n">
        <f aca="false">((0.6*(1.82*SQRT(A740)+0.0169*A740+0.25/SQRT(A740)))+4*0.02*SQRT(A740))</f>
        <v>33.9686911664075</v>
      </c>
      <c r="F740" s="2" t="n">
        <f aca="false">D740-E740</f>
        <v>5.52843685640575</v>
      </c>
      <c r="G740" s="2" t="n">
        <f aca="false">-(-47.1+10*LOG(A740/100))-((0.6*(1.82*SQRT(A740)+0.0169*A740+0.25/SQRT(A740)))+4*0.02*SQRT(A740))</f>
        <v>5.52843685640575</v>
      </c>
    </row>
    <row r="741" customFormat="false" ht="12.75" hidden="false" customHeight="false" outlineLevel="0" collapsed="false">
      <c r="A741" s="1" t="n">
        <v>576.6013</v>
      </c>
      <c r="B741" s="1" t="n">
        <v>41.95491098</v>
      </c>
      <c r="C741" s="1" t="n">
        <v>41.36277273</v>
      </c>
      <c r="D741" s="2" t="n">
        <f aca="false">-(-47.1+10*LOG(A741/100))</f>
        <v>39.4912438279035</v>
      </c>
      <c r="E741" s="2" t="n">
        <f aca="false">((0.6*(1.82*SQRT(A741)+0.0169*A741+0.25/SQRT(A741)))+4*0.02*SQRT(A741))</f>
        <v>33.9956618343018</v>
      </c>
      <c r="F741" s="2" t="n">
        <f aca="false">D741-E741</f>
        <v>5.49558199360174</v>
      </c>
      <c r="G741" s="2" t="n">
        <f aca="false">-(-47.1+10*LOG(A741/100))-((0.6*(1.82*SQRT(A741)+0.0169*A741+0.25/SQRT(A741)))+4*0.02*SQRT(A741))</f>
        <v>5.49558199360174</v>
      </c>
    </row>
    <row r="742" customFormat="false" ht="12.75" hidden="false" customHeight="false" outlineLevel="0" collapsed="false">
      <c r="A742" s="1" t="n">
        <v>577.3819</v>
      </c>
      <c r="B742" s="1" t="n">
        <v>42.10546583</v>
      </c>
      <c r="C742" s="1" t="n">
        <v>41.32688769</v>
      </c>
      <c r="D742" s="2" t="n">
        <f aca="false">-(-47.1+10*LOG(A742/100))</f>
        <v>39.4853683467998</v>
      </c>
      <c r="E742" s="2" t="n">
        <f aca="false">((0.6*(1.82*SQRT(A742)+0.0169*A742+0.25/SQRT(A742)))+4*0.02*SQRT(A742))</f>
        <v>34.0226161605699</v>
      </c>
      <c r="F742" s="2" t="n">
        <f aca="false">D742-E742</f>
        <v>5.4627521862299</v>
      </c>
      <c r="G742" s="2" t="n">
        <f aca="false">-(-47.1+10*LOG(A742/100))-((0.6*(1.82*SQRT(A742)+0.0169*A742+0.25/SQRT(A742)))+4*0.02*SQRT(A742))</f>
        <v>5.4627521862299</v>
      </c>
    </row>
    <row r="743" customFormat="false" ht="12.75" hidden="false" customHeight="false" outlineLevel="0" collapsed="false">
      <c r="A743" s="1" t="n">
        <v>578.1625</v>
      </c>
      <c r="B743" s="1" t="n">
        <v>42.15027692</v>
      </c>
      <c r="C743" s="1" t="n">
        <v>41.39375867</v>
      </c>
      <c r="D743" s="2" t="n">
        <f aca="false">-(-47.1+10*LOG(A743/100))</f>
        <v>39.4795008037761</v>
      </c>
      <c r="E743" s="2" t="n">
        <f aca="false">((0.6*(1.82*SQRT(A743)+0.0169*A743+0.25/SQRT(A743)))+4*0.02*SQRT(A743))</f>
        <v>34.0495576268278</v>
      </c>
      <c r="F743" s="2" t="n">
        <f aca="false">D743-E743</f>
        <v>5.42994317694826</v>
      </c>
      <c r="G743" s="2" t="n">
        <f aca="false">-(-47.1+10*LOG(A743/100))-((0.6*(1.82*SQRT(A743)+0.0169*A743+0.25/SQRT(A743)))+4*0.02*SQRT(A743))</f>
        <v>5.42994317694826</v>
      </c>
    </row>
    <row r="744" customFormat="false" ht="12.75" hidden="false" customHeight="false" outlineLevel="0" collapsed="false">
      <c r="A744" s="1" t="n">
        <v>578.9431</v>
      </c>
      <c r="B744" s="1" t="n">
        <v>42.07018448</v>
      </c>
      <c r="C744" s="1" t="n">
        <v>41.23003046</v>
      </c>
      <c r="D744" s="2" t="n">
        <f aca="false">-(-47.1+10*LOG(A744/100))</f>
        <v>39.4736411774118</v>
      </c>
      <c r="E744" s="2" t="n">
        <f aca="false">((0.6*(1.82*SQRT(A744)+0.0169*A744+0.25/SQRT(A744)))+4*0.02*SQRT(A744))</f>
        <v>34.0764862590995</v>
      </c>
      <c r="F744" s="2" t="n">
        <f aca="false">D744-E744</f>
        <v>5.3971549183123</v>
      </c>
      <c r="G744" s="2" t="n">
        <f aca="false">-(-47.1+10*LOG(A744/100))-((0.6*(1.82*SQRT(A744)+0.0169*A744+0.25/SQRT(A744)))+4*0.02*SQRT(A744))</f>
        <v>5.3971549183123</v>
      </c>
    </row>
    <row r="745" customFormat="false" ht="12.75" hidden="false" customHeight="false" outlineLevel="0" collapsed="false">
      <c r="A745" s="1" t="n">
        <v>579.7238</v>
      </c>
      <c r="B745" s="1" t="n">
        <v>41.8048734</v>
      </c>
      <c r="C745" s="1" t="n">
        <v>40.92604819</v>
      </c>
      <c r="D745" s="2" t="n">
        <f aca="false">-(-47.1+10*LOG(A745/100))</f>
        <v>39.4677886972325</v>
      </c>
      <c r="E745" s="2" t="n">
        <f aca="false">((0.6*(1.82*SQRT(A745)+0.0169*A745+0.25/SQRT(A745)))+4*0.02*SQRT(A745))</f>
        <v>34.1034055305961</v>
      </c>
      <c r="F745" s="2" t="n">
        <f aca="false">D745-E745</f>
        <v>5.36438316663646</v>
      </c>
      <c r="G745" s="2" t="n">
        <f aca="false">-(-47.1+10*LOG(A745/100))-((0.6*(1.82*SQRT(A745)+0.0169*A745+0.25/SQRT(A745)))+4*0.02*SQRT(A745))</f>
        <v>5.36438316663646</v>
      </c>
    </row>
    <row r="746" customFormat="false" ht="12.75" hidden="false" customHeight="false" outlineLevel="0" collapsed="false">
      <c r="A746" s="1" t="n">
        <v>580.5044</v>
      </c>
      <c r="B746" s="1" t="n">
        <v>41.71041545</v>
      </c>
      <c r="C746" s="1" t="n">
        <v>40.45574676</v>
      </c>
      <c r="D746" s="2" t="n">
        <f aca="false">-(-47.1+10*LOG(A746/100))</f>
        <v>39.4619448412786</v>
      </c>
      <c r="E746" s="2" t="n">
        <f aca="false">((0.6*(1.82*SQRT(A746)+0.0169*A746+0.25/SQRT(A746)))+4*0.02*SQRT(A746))</f>
        <v>34.1303085709809</v>
      </c>
      <c r="F746" s="2" t="n">
        <f aca="false">D746-E746</f>
        <v>5.33163627029769</v>
      </c>
      <c r="G746" s="2" t="n">
        <f aca="false">-(-47.1+10*LOG(A746/100))-((0.6*(1.82*SQRT(A746)+0.0169*A746+0.25/SQRT(A746)))+4*0.02*SQRT(A746))</f>
        <v>5.33163627029769</v>
      </c>
    </row>
    <row r="747" customFormat="false" ht="12.75" hidden="false" customHeight="false" outlineLevel="0" collapsed="false">
      <c r="A747" s="1" t="n">
        <v>581.285</v>
      </c>
      <c r="B747" s="1" t="n">
        <v>42.01807054</v>
      </c>
      <c r="C747" s="1" t="n">
        <v>40.16676027</v>
      </c>
      <c r="D747" s="2" t="n">
        <f aca="false">-(-47.1+10*LOG(A747/100))</f>
        <v>39.4561088382373</v>
      </c>
      <c r="E747" s="2" t="n">
        <f aca="false">((0.6*(1.82*SQRT(A747)+0.0169*A747+0.25/SQRT(A747)))+4*0.02*SQRT(A747))</f>
        <v>34.1571988549302</v>
      </c>
      <c r="F747" s="2" t="n">
        <f aca="false">D747-E747</f>
        <v>5.29890998330708</v>
      </c>
      <c r="G747" s="2" t="n">
        <f aca="false">-(-47.1+10*LOG(A747/100))-((0.6*(1.82*SQRT(A747)+0.0169*A747+0.25/SQRT(A747)))+4*0.02*SQRT(A747))</f>
        <v>5.29890998330708</v>
      </c>
    </row>
    <row r="748" customFormat="false" ht="12.75" hidden="false" customHeight="false" outlineLevel="0" collapsed="false">
      <c r="A748" s="1" t="n">
        <v>582.0656</v>
      </c>
      <c r="B748" s="1" t="n">
        <v>42.54341238</v>
      </c>
      <c r="C748" s="1" t="n">
        <v>40.22441802</v>
      </c>
      <c r="D748" s="2" t="n">
        <f aca="false">-(-47.1+10*LOG(A748/100))</f>
        <v>39.4502806670316</v>
      </c>
      <c r="E748" s="2" t="n">
        <f aca="false">((0.6*(1.82*SQRT(A748)+0.0169*A748+0.25/SQRT(A748)))+4*0.02*SQRT(A748))</f>
        <v>34.1840764081197</v>
      </c>
      <c r="F748" s="2" t="n">
        <f aca="false">D748-E748</f>
        <v>5.26620425891188</v>
      </c>
      <c r="G748" s="2" t="n">
        <f aca="false">-(-47.1+10*LOG(A748/100))-((0.6*(1.82*SQRT(A748)+0.0169*A748+0.25/SQRT(A748)))+4*0.02*SQRT(A748))</f>
        <v>5.26620425891188</v>
      </c>
    </row>
    <row r="749" customFormat="false" ht="12.75" hidden="false" customHeight="false" outlineLevel="0" collapsed="false">
      <c r="A749" s="1" t="n">
        <v>582.8463</v>
      </c>
      <c r="B749" s="1" t="n">
        <v>42.16927849</v>
      </c>
      <c r="C749" s="1" t="n">
        <v>40.33401167</v>
      </c>
      <c r="D749" s="2" t="n">
        <f aca="false">-(-47.1+10*LOG(A749/100))</f>
        <v>39.4444595615423</v>
      </c>
      <c r="E749" s="2" t="n">
        <f aca="false">((0.6*(1.82*SQRT(A749)+0.0169*A749+0.25/SQRT(A749)))+4*0.02*SQRT(A749))</f>
        <v>34.2109446968903</v>
      </c>
      <c r="F749" s="2" t="n">
        <f aca="false">D749-E749</f>
        <v>5.23351486465197</v>
      </c>
      <c r="G749" s="2" t="n">
        <f aca="false">-(-47.1+10*LOG(A749/100))-((0.6*(1.82*SQRT(A749)+0.0169*A749+0.25/SQRT(A749)))+4*0.02*SQRT(A749))</f>
        <v>5.23351486465197</v>
      </c>
    </row>
    <row r="750" customFormat="false" ht="12.75" hidden="false" customHeight="false" outlineLevel="0" collapsed="false">
      <c r="A750" s="1" t="n">
        <v>583.6269</v>
      </c>
      <c r="B750" s="1" t="n">
        <v>41.8977414</v>
      </c>
      <c r="C750" s="1" t="n">
        <v>40.04299443</v>
      </c>
      <c r="D750" s="2" t="n">
        <f aca="false">-(-47.1+10*LOG(A750/100))</f>
        <v>39.438646992112</v>
      </c>
      <c r="E750" s="2" t="n">
        <f aca="false">((0.6*(1.82*SQRT(A750)+0.0169*A750+0.25/SQRT(A750)))+4*0.02*SQRT(A750))</f>
        <v>34.2377968636212</v>
      </c>
      <c r="F750" s="2" t="n">
        <f aca="false">D750-E750</f>
        <v>5.20085012849081</v>
      </c>
      <c r="G750" s="2" t="n">
        <f aca="false">-(-47.1+10*LOG(A750/100))-((0.6*(1.82*SQRT(A750)+0.0169*A750+0.25/SQRT(A750)))+4*0.02*SQRT(A750))</f>
        <v>5.20085012849081</v>
      </c>
    </row>
    <row r="751" customFormat="false" ht="12.75" hidden="false" customHeight="false" outlineLevel="0" collapsed="false">
      <c r="A751" s="1" t="n">
        <v>584.4075</v>
      </c>
      <c r="B751" s="1" t="n">
        <v>41.98602657</v>
      </c>
      <c r="C751" s="1" t="n">
        <v>39.78047503</v>
      </c>
      <c r="D751" s="2" t="n">
        <f aca="false">-(-47.1+10*LOG(A751/100))</f>
        <v>39.4328421917903</v>
      </c>
      <c r="E751" s="2" t="n">
        <f aca="false">((0.6*(1.82*SQRT(A751)+0.0169*A751+0.25/SQRT(A751)))+4*0.02*SQRT(A751))</f>
        <v>34.2646363761082</v>
      </c>
      <c r="F751" s="2" t="n">
        <f aca="false">D751-E751</f>
        <v>5.16820581568202</v>
      </c>
      <c r="G751" s="2" t="n">
        <f aca="false">-(-47.1+10*LOG(A751/100))-((0.6*(1.82*SQRT(A751)+0.0169*A751+0.25/SQRT(A751)))+4*0.02*SQRT(A751))</f>
        <v>5.16820581568202</v>
      </c>
    </row>
    <row r="752" customFormat="false" ht="12.75" hidden="false" customHeight="false" outlineLevel="0" collapsed="false">
      <c r="A752" s="1" t="n">
        <v>585.1881</v>
      </c>
      <c r="B752" s="1" t="n">
        <v>42.02525434</v>
      </c>
      <c r="C752" s="1" t="n">
        <v>39.78072554</v>
      </c>
      <c r="D752" s="2" t="n">
        <f aca="false">-(-47.1+10*LOG(A752/100))</f>
        <v>39.4270451398364</v>
      </c>
      <c r="E752" s="2" t="n">
        <f aca="false">((0.6*(1.82*SQRT(A752)+0.0169*A752+0.25/SQRT(A752)))+4*0.02*SQRT(A752))</f>
        <v>34.2914632596857</v>
      </c>
      <c r="F752" s="2" t="n">
        <f aca="false">D752-E752</f>
        <v>5.13558188015075</v>
      </c>
      <c r="G752" s="2" t="n">
        <f aca="false">-(-47.1+10*LOG(A752/100))-((0.6*(1.82*SQRT(A752)+0.0169*A752+0.25/SQRT(A752)))+4*0.02*SQRT(A752))</f>
        <v>5.13558188015075</v>
      </c>
    </row>
    <row r="753" customFormat="false" ht="12.75" hidden="false" customHeight="false" outlineLevel="0" collapsed="false">
      <c r="A753" s="1" t="n">
        <v>585.9688</v>
      </c>
      <c r="B753" s="1" t="n">
        <v>42.10476984</v>
      </c>
      <c r="C753" s="1" t="n">
        <v>40.1281771</v>
      </c>
      <c r="D753" s="2" t="n">
        <f aca="false">-(-47.1+10*LOG(A753/100))</f>
        <v>39.4212550744362</v>
      </c>
      <c r="E753" s="2" t="n">
        <f aca="false">((0.6*(1.82*SQRT(A753)+0.0169*A753+0.25/SQRT(A753)))+4*0.02*SQRT(A753))</f>
        <v>34.3182809738826</v>
      </c>
      <c r="F753" s="2" t="n">
        <f aca="false">D753-E753</f>
        <v>5.10297410055369</v>
      </c>
      <c r="G753" s="2" t="n">
        <f aca="false">-(-47.1+10*LOG(A753/100))-((0.6*(1.82*SQRT(A753)+0.0169*A753+0.25/SQRT(A753)))+4*0.02*SQRT(A753))</f>
        <v>5.10297410055369</v>
      </c>
    </row>
    <row r="754" customFormat="false" ht="12.75" hidden="false" customHeight="false" outlineLevel="0" collapsed="false">
      <c r="A754" s="1" t="n">
        <v>586.7494</v>
      </c>
      <c r="B754" s="1" t="n">
        <v>42.02120779</v>
      </c>
      <c r="C754" s="1" t="n">
        <v>40.52499194</v>
      </c>
      <c r="D754" s="2" t="n">
        <f aca="false">-(-47.1+10*LOG(A754/100))</f>
        <v>39.4154734583133</v>
      </c>
      <c r="E754" s="2" t="n">
        <f aca="false">((0.6*(1.82*SQRT(A754)+0.0169*A754+0.25/SQRT(A754)))+4*0.02*SQRT(A754))</f>
        <v>34.3450826736958</v>
      </c>
      <c r="F754" s="2" t="n">
        <f aca="false">D754-E754</f>
        <v>5.07039078461746</v>
      </c>
      <c r="G754" s="2" t="n">
        <f aca="false">-(-47.1+10*LOG(A754/100))-((0.6*(1.82*SQRT(A754)+0.0169*A754+0.25/SQRT(A754)))+4*0.02*SQRT(A754))</f>
        <v>5.07039078461746</v>
      </c>
    </row>
    <row r="755" customFormat="false" ht="12.75" hidden="false" customHeight="false" outlineLevel="0" collapsed="false">
      <c r="A755" s="1" t="n">
        <v>587.53</v>
      </c>
      <c r="B755" s="1" t="n">
        <v>41.82120021</v>
      </c>
      <c r="C755" s="1" t="n">
        <v>41.16902503</v>
      </c>
      <c r="D755" s="2" t="n">
        <f aca="false">-(-47.1+10*LOG(A755/100))</f>
        <v>39.4096995288292</v>
      </c>
      <c r="E755" s="2" t="n">
        <f aca="false">((0.6*(1.82*SQRT(A755)+0.0169*A755+0.25/SQRT(A755)))+4*0.02*SQRT(A755))</f>
        <v>34.3718718200999</v>
      </c>
      <c r="F755" s="2" t="n">
        <f aca="false">D755-E755</f>
        <v>5.03782770872935</v>
      </c>
      <c r="G755" s="2" t="n">
        <f aca="false">-(-47.1+10*LOG(A755/100))-((0.6*(1.82*SQRT(A755)+0.0169*A755+0.25/SQRT(A755)))+4*0.02*SQRT(A755))</f>
        <v>5.03782770872935</v>
      </c>
    </row>
    <row r="756" customFormat="false" ht="12.75" hidden="false" customHeight="false" outlineLevel="0" collapsed="false">
      <c r="A756" s="1" t="n">
        <v>588.3106</v>
      </c>
      <c r="B756" s="1" t="n">
        <v>41.54904804</v>
      </c>
      <c r="C756" s="1" t="n">
        <v>42.19924292</v>
      </c>
      <c r="D756" s="2" t="n">
        <f aca="false">-(-47.1+10*LOG(A756/100))</f>
        <v>39.4039332655725</v>
      </c>
      <c r="E756" s="2" t="n">
        <f aca="false">((0.6*(1.82*SQRT(A756)+0.0169*A756+0.25/SQRT(A756)))+4*0.02*SQRT(A756))</f>
        <v>34.3986484380935</v>
      </c>
      <c r="F756" s="2" t="n">
        <f aca="false">D756-E756</f>
        <v>5.00528482747902</v>
      </c>
      <c r="G756" s="2" t="n">
        <f aca="false">-(-47.1+10*LOG(A756/100))-((0.6*(1.82*SQRT(A756)+0.0169*A756+0.25/SQRT(A756)))+4*0.02*SQRT(A756))</f>
        <v>5.00528482747902</v>
      </c>
    </row>
    <row r="757" customFormat="false" ht="12.75" hidden="false" customHeight="false" outlineLevel="0" collapsed="false">
      <c r="A757" s="1" t="n">
        <v>589.0913</v>
      </c>
      <c r="B757" s="1" t="n">
        <v>41.57532983</v>
      </c>
      <c r="C757" s="1" t="n">
        <v>41.74586745</v>
      </c>
      <c r="D757" s="2" t="n">
        <f aca="false">-(-47.1+10*LOG(A757/100))</f>
        <v>39.3981739109849</v>
      </c>
      <c r="E757" s="2" t="n">
        <f aca="false">((0.6*(1.82*SQRT(A757)+0.0169*A757+0.25/SQRT(A757)))+4*0.02*SQRT(A757))</f>
        <v>34.4254159804519</v>
      </c>
      <c r="F757" s="2" t="n">
        <f aca="false">D757-E757</f>
        <v>4.97275793053298</v>
      </c>
      <c r="G757" s="2" t="n">
        <f aca="false">-(-47.1+10*LOG(A757/100))-((0.6*(1.82*SQRT(A757)+0.0169*A757+0.25/SQRT(A757)))+4*0.02*SQRT(A757))</f>
        <v>4.97275793053298</v>
      </c>
    </row>
    <row r="758" customFormat="false" ht="12.75" hidden="false" customHeight="false" outlineLevel="0" collapsed="false">
      <c r="A758" s="1" t="n">
        <v>589.8719</v>
      </c>
      <c r="B758" s="1" t="n">
        <v>41.71242439</v>
      </c>
      <c r="C758" s="1" t="n">
        <v>41.31783718</v>
      </c>
      <c r="D758" s="2" t="n">
        <f aca="false">-(-47.1+10*LOG(A758/100))</f>
        <v>39.3924229202481</v>
      </c>
      <c r="E758" s="2" t="n">
        <f aca="false">((0.6*(1.82*SQRT(A758)+0.0169*A758+0.25/SQRT(A758)))+4*0.02*SQRT(A758))</f>
        <v>34.4521676146928</v>
      </c>
      <c r="F758" s="2" t="n">
        <f aca="false">D758-E758</f>
        <v>4.94025530555525</v>
      </c>
      <c r="G758" s="2" t="n">
        <f aca="false">-(-47.1+10*LOG(A758/100))-((0.6*(1.82*SQRT(A758)+0.0169*A758+0.25/SQRT(A758)))+4*0.02*SQRT(A758))</f>
        <v>4.94025530555525</v>
      </c>
    </row>
    <row r="759" customFormat="false" ht="12.75" hidden="false" customHeight="false" outlineLevel="0" collapsed="false">
      <c r="A759" s="1" t="n">
        <v>590.6525</v>
      </c>
      <c r="B759" s="1" t="n">
        <v>41.95382843</v>
      </c>
      <c r="C759" s="1" t="n">
        <v>41.10395075</v>
      </c>
      <c r="D759" s="2" t="n">
        <f aca="false">-(-47.1+10*LOG(A759/100))</f>
        <v>39.3866795349867</v>
      </c>
      <c r="E759" s="2" t="n">
        <f aca="false">((0.6*(1.82*SQRT(A759)+0.0169*A759+0.25/SQRT(A759)))+4*0.02*SQRT(A759))</f>
        <v>34.478906795027</v>
      </c>
      <c r="F759" s="2" t="n">
        <f aca="false">D759-E759</f>
        <v>4.90777273995967</v>
      </c>
      <c r="G759" s="2" t="n">
        <f aca="false">-(-47.1+10*LOG(A759/100))-((0.6*(1.82*SQRT(A759)+0.0169*A759+0.25/SQRT(A759)))+4*0.02*SQRT(A759))</f>
        <v>4.90777273995967</v>
      </c>
    </row>
    <row r="760" customFormat="false" ht="12.75" hidden="false" customHeight="false" outlineLevel="0" collapsed="false">
      <c r="A760" s="1" t="n">
        <v>591.4331</v>
      </c>
      <c r="B760" s="1" t="n">
        <v>42.10988629</v>
      </c>
      <c r="C760" s="1" t="n">
        <v>41.10706345</v>
      </c>
      <c r="D760" s="2" t="n">
        <f aca="false">-(-47.1+10*LOG(A760/100))</f>
        <v>39.3809437351114</v>
      </c>
      <c r="E760" s="2" t="n">
        <f aca="false">((0.6*(1.82*SQRT(A760)+0.0169*A760+0.25/SQRT(A760)))+4*0.02*SQRT(A760))</f>
        <v>34.5056335461242</v>
      </c>
      <c r="F760" s="2" t="n">
        <f aca="false">D760-E760</f>
        <v>4.87531018898727</v>
      </c>
      <c r="G760" s="2" t="n">
        <f aca="false">-(-47.1+10*LOG(A760/100))-((0.6*(1.82*SQRT(A760)+0.0169*A760+0.25/SQRT(A760)))+4*0.02*SQRT(A760))</f>
        <v>4.87531018898727</v>
      </c>
    </row>
    <row r="761" customFormat="false" ht="12.75" hidden="false" customHeight="false" outlineLevel="0" collapsed="false">
      <c r="A761" s="1" t="n">
        <v>592.2138</v>
      </c>
      <c r="B761" s="1" t="n">
        <v>42.47947744</v>
      </c>
      <c r="C761" s="1" t="n">
        <v>41.03733997</v>
      </c>
      <c r="D761" s="2" t="n">
        <f aca="false">-(-47.1+10*LOG(A761/100))</f>
        <v>39.3752147672716</v>
      </c>
      <c r="E761" s="2" t="n">
        <f aca="false">((0.6*(1.82*SQRT(A761)+0.0169*A761+0.25/SQRT(A761)))+4*0.02*SQRT(A761))</f>
        <v>34.5323513140625</v>
      </c>
      <c r="F761" s="2" t="n">
        <f aca="false">D761-E761</f>
        <v>4.84286345320911</v>
      </c>
      <c r="G761" s="2" t="n">
        <f aca="false">-(-47.1+10*LOG(A761/100))-((0.6*(1.82*SQRT(A761)+0.0169*A761+0.25/SQRT(A761)))+4*0.02*SQRT(A761))</f>
        <v>4.84286345320911</v>
      </c>
    </row>
    <row r="762" customFormat="false" ht="12.75" hidden="false" customHeight="false" outlineLevel="0" collapsed="false">
      <c r="A762" s="1" t="n">
        <v>592.9944</v>
      </c>
      <c r="B762" s="1" t="n">
        <v>42.83741834</v>
      </c>
      <c r="C762" s="1" t="n">
        <v>41.00116604</v>
      </c>
      <c r="D762" s="2" t="n">
        <f aca="false">-(-47.1+10*LOG(A762/100))</f>
        <v>39.3694940791834</v>
      </c>
      <c r="E762" s="2" t="n">
        <f aca="false">((0.6*(1.82*SQRT(A762)+0.0169*A762+0.25/SQRT(A762)))+4*0.02*SQRT(A762))</f>
        <v>34.5590532787848</v>
      </c>
      <c r="F762" s="2" t="n">
        <f aca="false">D762-E762</f>
        <v>4.81044080039855</v>
      </c>
      <c r="G762" s="2" t="n">
        <f aca="false">-(-47.1+10*LOG(A762/100))-((0.6*(1.82*SQRT(A762)+0.0169*A762+0.25/SQRT(A762)))+4*0.02*SQRT(A762))</f>
        <v>4.81044080039855</v>
      </c>
    </row>
    <row r="763" customFormat="false" ht="12.75" hidden="false" customHeight="false" outlineLevel="0" collapsed="false">
      <c r="A763" s="1" t="n">
        <v>593.775</v>
      </c>
      <c r="B763" s="1" t="n">
        <v>42.93261111</v>
      </c>
      <c r="C763" s="1" t="n">
        <v>41.11264764</v>
      </c>
      <c r="D763" s="2" t="n">
        <f aca="false">-(-47.1+10*LOG(A763/100))</f>
        <v>39.3637809166859</v>
      </c>
      <c r="E763" s="2" t="n">
        <f aca="false">((0.6*(1.82*SQRT(A763)+0.0169*A763+0.25/SQRT(A763)))+4*0.02*SQRT(A763))</f>
        <v>34.5857428877954</v>
      </c>
      <c r="F763" s="2" t="n">
        <f aca="false">D763-E763</f>
        <v>4.7780380288905</v>
      </c>
      <c r="G763" s="2" t="n">
        <f aca="false">-(-47.1+10*LOG(A763/100))-((0.6*(1.82*SQRT(A763)+0.0169*A763+0.25/SQRT(A763)))+4*0.02*SQRT(A763))</f>
        <v>4.7780380288905</v>
      </c>
    </row>
    <row r="764" customFormat="false" ht="12.75" hidden="false" customHeight="false" outlineLevel="0" collapsed="false">
      <c r="A764" s="1" t="n">
        <v>594.5556</v>
      </c>
      <c r="B764" s="1" t="n">
        <v>42.90211331</v>
      </c>
      <c r="C764" s="1" t="n">
        <v>40.30898732</v>
      </c>
      <c r="D764" s="2" t="n">
        <f aca="false">-(-47.1+10*LOG(A764/100))</f>
        <v>39.3580752600052</v>
      </c>
      <c r="E764" s="2" t="n">
        <f aca="false">((0.6*(1.82*SQRT(A764)+0.0169*A764+0.25/SQRT(A764)))+4*0.02*SQRT(A764))</f>
        <v>34.6124201654407</v>
      </c>
      <c r="F764" s="2" t="n">
        <f aca="false">D764-E764</f>
        <v>4.74565509456458</v>
      </c>
      <c r="G764" s="2" t="n">
        <f aca="false">-(-47.1+10*LOG(A764/100))-((0.6*(1.82*SQRT(A764)+0.0169*A764+0.25/SQRT(A764)))+4*0.02*SQRT(A764))</f>
        <v>4.74565509456458</v>
      </c>
    </row>
    <row r="765" customFormat="false" ht="12.75" hidden="false" customHeight="false" outlineLevel="0" collapsed="false">
      <c r="A765" s="1" t="n">
        <v>595.3363</v>
      </c>
      <c r="B765" s="1" t="n">
        <v>43.05657929</v>
      </c>
      <c r="C765" s="1" t="n">
        <v>39.80158837</v>
      </c>
      <c r="D765" s="2" t="n">
        <f aca="false">-(-47.1+10*LOG(A765/100))</f>
        <v>39.352376359951</v>
      </c>
      <c r="E765" s="2" t="n">
        <f aca="false">((0.6*(1.82*SQRT(A765)+0.0169*A765+0.25/SQRT(A765)))+4*0.02*SQRT(A765))</f>
        <v>34.6390885511582</v>
      </c>
      <c r="F765" s="2" t="n">
        <f aca="false">D765-E765</f>
        <v>4.71328780879279</v>
      </c>
      <c r="G765" s="2" t="n">
        <f aca="false">-(-47.1+10*LOG(A765/100))-((0.6*(1.82*SQRT(A765)+0.0169*A765+0.25/SQRT(A765)))+4*0.02*SQRT(A765))</f>
        <v>4.71328780879279</v>
      </c>
    </row>
    <row r="766" customFormat="false" ht="12.75" hidden="false" customHeight="false" outlineLevel="0" collapsed="false">
      <c r="A766" s="1" t="n">
        <v>596.1169</v>
      </c>
      <c r="B766" s="1" t="n">
        <v>43.0321859</v>
      </c>
      <c r="C766" s="1" t="n">
        <v>39.73666561</v>
      </c>
      <c r="D766" s="2" t="n">
        <f aca="false">-(-47.1+10*LOG(A766/100))</f>
        <v>39.3466856568486</v>
      </c>
      <c r="E766" s="2" t="n">
        <f aca="false">((0.6*(1.82*SQRT(A766)+0.0169*A766+0.25/SQRT(A766)))+4*0.02*SQRT(A766))</f>
        <v>34.6657412372213</v>
      </c>
      <c r="F766" s="2" t="n">
        <f aca="false">D766-E766</f>
        <v>4.68094441962732</v>
      </c>
      <c r="G766" s="2" t="n">
        <f aca="false">-(-47.1+10*LOG(A766/100))-((0.6*(1.82*SQRT(A766)+0.0169*A766+0.25/SQRT(A766)))+4*0.02*SQRT(A766))</f>
        <v>4.68094441962732</v>
      </c>
    </row>
    <row r="767" customFormat="false" ht="12.75" hidden="false" customHeight="false" outlineLevel="0" collapsed="false">
      <c r="A767" s="1" t="n">
        <v>596.8975</v>
      </c>
      <c r="B767" s="1" t="n">
        <v>42.67023165</v>
      </c>
      <c r="C767" s="1" t="n">
        <v>39.99925796</v>
      </c>
      <c r="D767" s="2" t="n">
        <f aca="false">-(-47.1+10*LOG(A767/100))</f>
        <v>39.3410024007043</v>
      </c>
      <c r="E767" s="2" t="n">
        <f aca="false">((0.6*(1.82*SQRT(A767)+0.0169*A767+0.25/SQRT(A767)))+4*0.02*SQRT(A767))</f>
        <v>34.6923816644839</v>
      </c>
      <c r="F767" s="2" t="n">
        <f aca="false">D767-E767</f>
        <v>4.64862073622038</v>
      </c>
      <c r="G767" s="2" t="n">
        <f aca="false">-(-47.1+10*LOG(A767/100))-((0.6*(1.82*SQRT(A767)+0.0169*A767+0.25/SQRT(A767)))+4*0.02*SQRT(A767))</f>
        <v>4.64862073622038</v>
      </c>
    </row>
    <row r="768" customFormat="false" ht="12.75" hidden="false" customHeight="false" outlineLevel="0" collapsed="false">
      <c r="A768" s="1" t="n">
        <v>597.6781</v>
      </c>
      <c r="B768" s="1" t="n">
        <v>42.25673598</v>
      </c>
      <c r="C768" s="1" t="n">
        <v>39.97306338</v>
      </c>
      <c r="D768" s="2" t="n">
        <f aca="false">-(-47.1+10*LOG(A768/100))</f>
        <v>39.3353265720531</v>
      </c>
      <c r="E768" s="2" t="n">
        <f aca="false">((0.6*(1.82*SQRT(A768)+0.0169*A768+0.25/SQRT(A768)))+4*0.02*SQRT(A768))</f>
        <v>34.7190098569753</v>
      </c>
      <c r="F768" s="2" t="n">
        <f aca="false">D768-E768</f>
        <v>4.61631671507777</v>
      </c>
      <c r="G768" s="2" t="n">
        <f aca="false">-(-47.1+10*LOG(A768/100))-((0.6*(1.82*SQRT(A768)+0.0169*A768+0.25/SQRT(A768)))+4*0.02*SQRT(A768))</f>
        <v>4.61631671507777</v>
      </c>
    </row>
    <row r="769" customFormat="false" ht="12.75" hidden="false" customHeight="false" outlineLevel="0" collapsed="false">
      <c r="A769" s="1" t="n">
        <v>598.4588</v>
      </c>
      <c r="B769" s="1" t="n">
        <v>41.90336505</v>
      </c>
      <c r="C769" s="1" t="n">
        <v>39.42168021</v>
      </c>
      <c r="D769" s="2" t="n">
        <f aca="false">-(-47.1+10*LOG(A769/100))</f>
        <v>39.3296574258179</v>
      </c>
      <c r="E769" s="2" t="n">
        <f aca="false">((0.6*(1.82*SQRT(A769)+0.0169*A769+0.25/SQRT(A769)))+4*0.02*SQRT(A769))</f>
        <v>34.7456292475476</v>
      </c>
      <c r="F769" s="2" t="n">
        <f aca="false">D769-E769</f>
        <v>4.58402817827034</v>
      </c>
      <c r="G769" s="2" t="n">
        <f aca="false">-(-47.1+10*LOG(A769/100))-((0.6*(1.82*SQRT(A769)+0.0169*A769+0.25/SQRT(A769)))+4*0.02*SQRT(A769))</f>
        <v>4.58402817827034</v>
      </c>
    </row>
    <row r="770" customFormat="false" ht="12.75" hidden="false" customHeight="false" outlineLevel="0" collapsed="false">
      <c r="A770" s="1" t="n">
        <v>599.2394</v>
      </c>
      <c r="B770" s="1" t="n">
        <v>41.56258825</v>
      </c>
      <c r="C770" s="1" t="n">
        <v>38.96706115</v>
      </c>
      <c r="D770" s="2" t="n">
        <f aca="false">-(-47.1+10*LOG(A770/100))</f>
        <v>39.3239963950077</v>
      </c>
      <c r="E770" s="2" t="n">
        <f aca="false">((0.6*(1.82*SQRT(A770)+0.0169*A770+0.25/SQRT(A770)))+4*0.02*SQRT(A770))</f>
        <v>34.7722330407113</v>
      </c>
      <c r="F770" s="2" t="n">
        <f aca="false">D770-E770</f>
        <v>4.55176335429645</v>
      </c>
      <c r="G770" s="2" t="n">
        <f aca="false">-(-47.1+10*LOG(A770/100))-((0.6*(1.82*SQRT(A770)+0.0169*A770+0.25/SQRT(A770)))+4*0.02*SQRT(A770))</f>
        <v>4.55176335429645</v>
      </c>
    </row>
    <row r="771" customFormat="false" ht="12.75" hidden="false" customHeight="false" outlineLevel="0" collapsed="false">
      <c r="A771" s="1" t="n">
        <v>600.02</v>
      </c>
      <c r="B771" s="1" t="n">
        <v>41.24607418</v>
      </c>
      <c r="C771" s="1" t="n">
        <v>38.84161352</v>
      </c>
      <c r="D771" s="2" t="n">
        <f aca="false">-(-47.1+10*LOG(A771/100))</f>
        <v>39.318342733749</v>
      </c>
      <c r="E771" s="2" t="n">
        <f aca="false">((0.6*(1.82*SQRT(A771)+0.0169*A771+0.25/SQRT(A771)))+4*0.02*SQRT(A771))</f>
        <v>34.7988246707256</v>
      </c>
      <c r="F771" s="2" t="n">
        <f aca="false">D771-E771</f>
        <v>4.51951806302341</v>
      </c>
      <c r="G771" s="2" t="n">
        <f aca="false">-(-47.1+10*LOG(A771/100))-((0.6*(1.82*SQRT(A771)+0.0169*A771+0.25/SQRT(A771)))+4*0.02*SQRT(A771))</f>
        <v>4.51951806302341</v>
      </c>
    </row>
    <row r="772" customFormat="false" ht="12.75" hidden="false" customHeight="false" outlineLevel="0" collapsed="false">
      <c r="A772" s="1" t="n">
        <v>600.8006</v>
      </c>
      <c r="B772" s="1" t="n">
        <v>41.14328999</v>
      </c>
      <c r="C772" s="1" t="n">
        <v>38.74207111</v>
      </c>
      <c r="D772" s="2" t="n">
        <f aca="false">-(-47.1+10*LOG(A772/100))</f>
        <v>39.3126964228791</v>
      </c>
      <c r="E772" s="2" t="n">
        <f aca="false">((0.6*(1.82*SQRT(A772)+0.0169*A772+0.25/SQRT(A772)))+4*0.02*SQRT(A772))</f>
        <v>34.8254041613081</v>
      </c>
      <c r="F772" s="2" t="n">
        <f aca="false">D772-E772</f>
        <v>4.48729226157099</v>
      </c>
      <c r="G772" s="2" t="n">
        <f aca="false">-(-47.1+10*LOG(A772/100))-((0.6*(1.82*SQRT(A772)+0.0169*A772+0.25/SQRT(A772)))+4*0.02*SQRT(A772))</f>
        <v>4.48729226157099</v>
      </c>
    </row>
    <row r="773" customFormat="false" ht="12.75" hidden="false" customHeight="false" outlineLevel="0" collapsed="false">
      <c r="A773" s="1" t="n">
        <v>601.5813</v>
      </c>
      <c r="B773" s="1" t="n">
        <v>41.02816772</v>
      </c>
      <c r="C773" s="1" t="n">
        <v>38.67622349</v>
      </c>
      <c r="D773" s="2" t="n">
        <f aca="false">-(-47.1+10*LOG(A773/100))</f>
        <v>39.3070567213888</v>
      </c>
      <c r="E773" s="2" t="n">
        <f aca="false">((0.6*(1.82*SQRT(A773)+0.0169*A773+0.25/SQRT(A773)))+4*0.02*SQRT(A773))</f>
        <v>34.8519749387803</v>
      </c>
      <c r="F773" s="2" t="n">
        <f aca="false">D773-E773</f>
        <v>4.45508178260848</v>
      </c>
      <c r="G773" s="2" t="n">
        <f aca="false">-(-47.1+10*LOG(A773/100))-((0.6*(1.82*SQRT(A773)+0.0169*A773+0.25/SQRT(A773)))+4*0.02*SQRT(A773))</f>
        <v>4.45508178260848</v>
      </c>
    </row>
    <row r="774" customFormat="false" ht="12.75" hidden="false" customHeight="false" outlineLevel="0" collapsed="false">
      <c r="A774" s="1" t="n">
        <v>602.3619</v>
      </c>
      <c r="B774" s="1" t="n">
        <v>41.07079957</v>
      </c>
      <c r="C774" s="1" t="n">
        <v>38.7307796</v>
      </c>
      <c r="D774" s="2" t="n">
        <f aca="false">-(-47.1+10*LOG(A774/100))</f>
        <v>39.3014250550431</v>
      </c>
      <c r="E774" s="2" t="n">
        <f aca="false">((0.6*(1.82*SQRT(A774)+0.0169*A774+0.25/SQRT(A774)))+4*0.02*SQRT(A774))</f>
        <v>34.8785302197977</v>
      </c>
      <c r="F774" s="2" t="n">
        <f aca="false">D774-E774</f>
        <v>4.42289483524544</v>
      </c>
      <c r="G774" s="2" t="n">
        <f aca="false">-(-47.1+10*LOG(A774/100))-((0.6*(1.82*SQRT(A774)+0.0169*A774+0.25/SQRT(A774)))+4*0.02*SQRT(A774))</f>
        <v>4.42289483524544</v>
      </c>
    </row>
    <row r="775" customFormat="false" ht="12.75" hidden="false" customHeight="false" outlineLevel="0" collapsed="false">
      <c r="A775" s="1" t="n">
        <v>603.1425</v>
      </c>
      <c r="B775" s="1" t="n">
        <v>41.02814115</v>
      </c>
      <c r="C775" s="1" t="n">
        <v>38.8654654</v>
      </c>
      <c r="D775" s="2" t="n">
        <f aca="false">-(-47.1+10*LOG(A775/100))</f>
        <v>39.2958006820428</v>
      </c>
      <c r="E775" s="2" t="n">
        <f aca="false">((0.6*(1.82*SQRT(A775)+0.0169*A775+0.25/SQRT(A775)))+4*0.02*SQRT(A775))</f>
        <v>34.9050734320791</v>
      </c>
      <c r="F775" s="2" t="n">
        <f aca="false">D775-E775</f>
        <v>4.39072724996366</v>
      </c>
      <c r="G775" s="2" t="n">
        <f aca="false">-(-47.1+10*LOG(A775/100))-((0.6*(1.82*SQRT(A775)+0.0169*A775+0.25/SQRT(A775)))+4*0.02*SQRT(A775))</f>
        <v>4.39072724996366</v>
      </c>
    </row>
    <row r="776" customFormat="false" ht="12.75" hidden="false" customHeight="false" outlineLevel="0" collapsed="false">
      <c r="A776" s="1" t="n">
        <v>603.9231</v>
      </c>
      <c r="B776" s="1" t="n">
        <v>40.85115344</v>
      </c>
      <c r="C776" s="1" t="n">
        <v>38.29348201</v>
      </c>
      <c r="D776" s="2" t="n">
        <f aca="false">-(-47.1+10*LOG(A776/100))</f>
        <v>39.2901835835217</v>
      </c>
      <c r="E776" s="2" t="n">
        <f aca="false">((0.6*(1.82*SQRT(A776)+0.0169*A776+0.25/SQRT(A776)))+4*0.02*SQRT(A776))</f>
        <v>34.9316045990366</v>
      </c>
      <c r="F776" s="2" t="n">
        <f aca="false">D776-E776</f>
        <v>4.35857898448502</v>
      </c>
      <c r="G776" s="2" t="n">
        <f aca="false">-(-47.1+10*LOG(A776/100))-((0.6*(1.82*SQRT(A776)+0.0169*A776+0.25/SQRT(A776)))+4*0.02*SQRT(A776))</f>
        <v>4.35857898448502</v>
      </c>
    </row>
    <row r="777" customFormat="false" ht="12.75" hidden="false" customHeight="false" outlineLevel="0" collapsed="false">
      <c r="A777" s="1" t="n">
        <v>604.7038</v>
      </c>
      <c r="B777" s="1" t="n">
        <v>40.59523229</v>
      </c>
      <c r="C777" s="1" t="n">
        <v>37.753237</v>
      </c>
      <c r="D777" s="2" t="n">
        <f aca="false">-(-47.1+10*LOG(A777/100))</f>
        <v>39.2845730224928</v>
      </c>
      <c r="E777" s="2" t="n">
        <f aca="false">((0.6*(1.82*SQRT(A777)+0.0169*A777+0.25/SQRT(A777)))+4*0.02*SQRT(A777))</f>
        <v>34.9581271405145</v>
      </c>
      <c r="F777" s="2" t="n">
        <f aca="false">D777-E777</f>
        <v>4.32644588197837</v>
      </c>
      <c r="G777" s="2" t="n">
        <f aca="false">-(-47.1+10*LOG(A777/100))-((0.6*(1.82*SQRT(A777)+0.0169*A777+0.25/SQRT(A777)))+4*0.02*SQRT(A777))</f>
        <v>4.32644588197837</v>
      </c>
    </row>
    <row r="778" customFormat="false" ht="12.75" hidden="false" customHeight="false" outlineLevel="0" collapsed="false">
      <c r="A778" s="1" t="n">
        <v>605.4844</v>
      </c>
      <c r="B778" s="1" t="n">
        <v>40.44071965</v>
      </c>
      <c r="C778" s="1" t="n">
        <v>37.47756264</v>
      </c>
      <c r="D778" s="2" t="n">
        <f aca="false">-(-47.1+10*LOG(A778/100))</f>
        <v>39.2789704175494</v>
      </c>
      <c r="E778" s="2" t="n">
        <f aca="false">((0.6*(1.82*SQRT(A778)+0.0169*A778+0.25/SQRT(A778)))+4*0.02*SQRT(A778))</f>
        <v>34.9846342852221</v>
      </c>
      <c r="F778" s="2" t="n">
        <f aca="false">D778-E778</f>
        <v>4.29433613232727</v>
      </c>
      <c r="G778" s="2" t="n">
        <f aca="false">-(-47.1+10*LOG(A778/100))-((0.6*(1.82*SQRT(A778)+0.0169*A778+0.25/SQRT(A778)))+4*0.02*SQRT(A778))</f>
        <v>4.29433613232727</v>
      </c>
    </row>
    <row r="779" customFormat="false" ht="12.75" hidden="false" customHeight="false" outlineLevel="0" collapsed="false">
      <c r="A779" s="1" t="n">
        <v>606.265</v>
      </c>
      <c r="B779" s="1" t="n">
        <v>40.29566298</v>
      </c>
      <c r="C779" s="1" t="n">
        <v>37.47246222</v>
      </c>
      <c r="D779" s="2" t="n">
        <f aca="false">-(-47.1+10*LOG(A779/100))</f>
        <v>39.2733750309213</v>
      </c>
      <c r="E779" s="2" t="n">
        <f aca="false">((0.6*(1.82*SQRT(A779)+0.0169*A779+0.25/SQRT(A779)))+4*0.02*SQRT(A779))</f>
        <v>35.0111294543924</v>
      </c>
      <c r="F779" s="2" t="n">
        <f aca="false">D779-E779</f>
        <v>4.26224557652896</v>
      </c>
      <c r="G779" s="2" t="n">
        <f aca="false">-(-47.1+10*LOG(A779/100))-((0.6*(1.82*SQRT(A779)+0.0169*A779+0.25/SQRT(A779)))+4*0.02*SQRT(A779))</f>
        <v>4.26224557652896</v>
      </c>
    </row>
    <row r="780" customFormat="false" ht="12.75" hidden="false" customHeight="false" outlineLevel="0" collapsed="false">
      <c r="A780" s="1" t="n">
        <v>607.0456</v>
      </c>
      <c r="B780" s="1" t="n">
        <v>40.32026653</v>
      </c>
      <c r="C780" s="1" t="n">
        <v>37.33022971</v>
      </c>
      <c r="D780" s="2" t="n">
        <f aca="false">-(-47.1+10*LOG(A780/100))</f>
        <v>39.2677868440325</v>
      </c>
      <c r="E780" s="2" t="n">
        <f aca="false">((0.6*(1.82*SQRT(A780)+0.0169*A780+0.25/SQRT(A780)))+4*0.02*SQRT(A780))</f>
        <v>35.0376126711367</v>
      </c>
      <c r="F780" s="2" t="n">
        <f aca="false">D780-E780</f>
        <v>4.23017417289584</v>
      </c>
      <c r="G780" s="2" t="n">
        <f aca="false">-(-47.1+10*LOG(A780/100))-((0.6*(1.82*SQRT(A780)+0.0169*A780+0.25/SQRT(A780)))+4*0.02*SQRT(A780))</f>
        <v>4.23017417289584</v>
      </c>
    </row>
    <row r="781" customFormat="false" ht="12.75" hidden="false" customHeight="false" outlineLevel="0" collapsed="false">
      <c r="A781" s="1" t="n">
        <v>607.8263</v>
      </c>
      <c r="B781" s="1" t="n">
        <v>40.37584816</v>
      </c>
      <c r="C781" s="1" t="n">
        <v>37.12586649</v>
      </c>
      <c r="D781" s="2" t="n">
        <f aca="false">-(-47.1+10*LOG(A781/100))</f>
        <v>39.2622051238743</v>
      </c>
      <c r="E781" s="2" t="n">
        <f aca="false">((0.6*(1.82*SQRT(A781)+0.0169*A781+0.25/SQRT(A781)))+4*0.02*SQRT(A781))</f>
        <v>35.0640873488754</v>
      </c>
      <c r="F781" s="2" t="n">
        <f aca="false">D781-E781</f>
        <v>4.19811777499891</v>
      </c>
      <c r="G781" s="2" t="n">
        <f aca="false">-(-47.1+10*LOG(A781/100))-((0.6*(1.82*SQRT(A781)+0.0169*A781+0.25/SQRT(A781)))+4*0.02*SQRT(A781))</f>
        <v>4.19811777499891</v>
      </c>
    </row>
    <row r="782" customFormat="false" ht="12.75" hidden="false" customHeight="false" outlineLevel="0" collapsed="false">
      <c r="A782" s="1" t="n">
        <v>608.6069</v>
      </c>
      <c r="B782" s="1" t="n">
        <v>40.67858963</v>
      </c>
      <c r="C782" s="1" t="n">
        <v>37.12146695</v>
      </c>
      <c r="D782" s="2" t="n">
        <f aca="false">-(-47.1+10*LOG(A782/100))</f>
        <v>39.2566312819386</v>
      </c>
      <c r="E782" s="2" t="n">
        <f aca="false">((0.6*(1.82*SQRT(A782)+0.0169*A782+0.25/SQRT(A782)))+4*0.02*SQRT(A782))</f>
        <v>35.0905467282822</v>
      </c>
      <c r="F782" s="2" t="n">
        <f aca="false">D782-E782</f>
        <v>4.1660845536564</v>
      </c>
      <c r="G782" s="2" t="n">
        <f aca="false">-(-47.1+10*LOG(A782/100))-((0.6*(1.82*SQRT(A782)+0.0169*A782+0.25/SQRT(A782)))+4*0.02*SQRT(A782))</f>
        <v>4.1660845536564</v>
      </c>
    </row>
    <row r="783" customFormat="false" ht="12.75" hidden="false" customHeight="false" outlineLevel="0" collapsed="false">
      <c r="A783" s="1" t="n">
        <v>609.3875</v>
      </c>
      <c r="B783" s="1" t="n">
        <v>41.15173308</v>
      </c>
      <c r="C783" s="1" t="n">
        <v>37.3377219</v>
      </c>
      <c r="D783" s="2" t="n">
        <f aca="false">-(-47.1+10*LOG(A783/100))</f>
        <v>39.25106458444</v>
      </c>
      <c r="E783" s="2" t="n">
        <f aca="false">((0.6*(1.82*SQRT(A783)+0.0169*A783+0.25/SQRT(A783)))+4*0.02*SQRT(A783))</f>
        <v>35.1169942241566</v>
      </c>
      <c r="F783" s="2" t="n">
        <f aca="false">D783-E783</f>
        <v>4.13407036028345</v>
      </c>
      <c r="G783" s="2" t="n">
        <f aca="false">-(-47.1+10*LOG(A783/100))-((0.6*(1.82*SQRT(A783)+0.0169*A783+0.25/SQRT(A783)))+4*0.02*SQRT(A783))</f>
        <v>4.13407036028345</v>
      </c>
    </row>
    <row r="784" customFormat="false" ht="12.75" hidden="false" customHeight="false" outlineLevel="0" collapsed="false">
      <c r="A784" s="1" t="n">
        <v>610.1681</v>
      </c>
      <c r="B784" s="1" t="n">
        <v>41.6998465</v>
      </c>
      <c r="C784" s="1" t="n">
        <v>37.58595867</v>
      </c>
      <c r="D784" s="2" t="n">
        <f aca="false">-(-47.1+10*LOG(A784/100))</f>
        <v>39.2455050130868</v>
      </c>
      <c r="E784" s="2" t="n">
        <f aca="false">((0.6*(1.82*SQRT(A784)+0.0169*A784+0.25/SQRT(A784)))+4*0.02*SQRT(A784))</f>
        <v>35.1434298593151</v>
      </c>
      <c r="F784" s="2" t="n">
        <f aca="false">D784-E784</f>
        <v>4.10207515377171</v>
      </c>
      <c r="G784" s="2" t="n">
        <f aca="false">-(-47.1+10*LOG(A784/100))-((0.6*(1.82*SQRT(A784)+0.0169*A784+0.25/SQRT(A784)))+4*0.02*SQRT(A784))</f>
        <v>4.10207515377171</v>
      </c>
    </row>
    <row r="785" customFormat="false" ht="12.75" hidden="false" customHeight="false" outlineLevel="0" collapsed="false">
      <c r="A785" s="1" t="n">
        <v>610.9488</v>
      </c>
      <c r="B785" s="1" t="n">
        <v>41.71893341</v>
      </c>
      <c r="C785" s="1" t="n">
        <v>37.74552259</v>
      </c>
      <c r="D785" s="2" t="n">
        <f aca="false">-(-47.1+10*LOG(A785/100))</f>
        <v>39.2399518388048</v>
      </c>
      <c r="E785" s="2" t="n">
        <f aca="false">((0.6*(1.82*SQRT(A785)+0.0169*A785+0.25/SQRT(A785)))+4*0.02*SQRT(A785))</f>
        <v>35.1698570408065</v>
      </c>
      <c r="F785" s="2" t="n">
        <f aca="false">D785-E785</f>
        <v>4.07009479799834</v>
      </c>
      <c r="G785" s="2" t="n">
        <f aca="false">-(-47.1+10*LOG(A785/100))-((0.6*(1.82*SQRT(A785)+0.0169*A785+0.25/SQRT(A785)))+4*0.02*SQRT(A785))</f>
        <v>4.07009479799834</v>
      </c>
    </row>
    <row r="786" customFormat="false" ht="12.75" hidden="false" customHeight="false" outlineLevel="0" collapsed="false">
      <c r="A786" s="1" t="n">
        <v>611.7294</v>
      </c>
      <c r="B786" s="1" t="n">
        <v>41.78733112</v>
      </c>
      <c r="C786" s="1" t="n">
        <v>37.95130587</v>
      </c>
      <c r="D786" s="2" t="n">
        <f aca="false">-(-47.1+10*LOG(A786/100))</f>
        <v>39.2344064660545</v>
      </c>
      <c r="E786" s="2" t="n">
        <f aca="false">((0.6*(1.82*SQRT(A786)+0.0169*A786+0.25/SQRT(A786)))+4*0.02*SQRT(A786))</f>
        <v>35.1962690211796</v>
      </c>
      <c r="F786" s="2" t="n">
        <f aca="false">D786-E786</f>
        <v>4.03813744487496</v>
      </c>
      <c r="G786" s="2" t="n">
        <f aca="false">-(-47.1+10*LOG(A786/100))-((0.6*(1.82*SQRT(A786)+0.0169*A786+0.25/SQRT(A786)))+4*0.02*SQRT(A786))</f>
        <v>4.03813744487496</v>
      </c>
    </row>
    <row r="787" customFormat="false" ht="12.75" hidden="false" customHeight="false" outlineLevel="0" collapsed="false">
      <c r="A787" s="1" t="n">
        <v>612.51</v>
      </c>
      <c r="B787" s="1" t="n">
        <v>41.79778579</v>
      </c>
      <c r="C787" s="1" t="n">
        <v>38.02773295</v>
      </c>
      <c r="D787" s="2" t="n">
        <f aca="false">-(-47.1+10*LOG(A787/100))</f>
        <v>39.2288681649916</v>
      </c>
      <c r="E787" s="2" t="n">
        <f aca="false">((0.6*(1.82*SQRT(A787)+0.0169*A787+0.25/SQRT(A787)))+4*0.02*SQRT(A787))</f>
        <v>35.2226692088532</v>
      </c>
      <c r="F787" s="2" t="n">
        <f aca="false">D787-E787</f>
        <v>4.00619895613834</v>
      </c>
      <c r="G787" s="2" t="n">
        <f aca="false">-(-47.1+10*LOG(A787/100))-((0.6*(1.82*SQRT(A787)+0.0169*A787+0.25/SQRT(A787)))+4*0.02*SQRT(A787))</f>
        <v>4.00619895613834</v>
      </c>
    </row>
    <row r="788" customFormat="false" ht="12.75" hidden="false" customHeight="false" outlineLevel="0" collapsed="false">
      <c r="A788" s="1" t="n">
        <v>613.2906</v>
      </c>
      <c r="B788" s="1" t="n">
        <v>41.78436173</v>
      </c>
      <c r="C788" s="1" t="n">
        <v>38.17972168</v>
      </c>
      <c r="D788" s="2" t="n">
        <f aca="false">-(-47.1+10*LOG(A788/100))</f>
        <v>39.2233369176027</v>
      </c>
      <c r="E788" s="2" t="n">
        <f aca="false">((0.6*(1.82*SQRT(A788)+0.0169*A788+0.25/SQRT(A788)))+4*0.02*SQRT(A788))</f>
        <v>35.2490576263543</v>
      </c>
      <c r="F788" s="2" t="n">
        <f aca="false">D788-E788</f>
        <v>3.97427929124843</v>
      </c>
      <c r="G788" s="2" t="n">
        <f aca="false">-(-47.1+10*LOG(A788/100))-((0.6*(1.82*SQRT(A788)+0.0169*A788+0.25/SQRT(A788)))+4*0.02*SQRT(A788))</f>
        <v>3.97427929124843</v>
      </c>
    </row>
    <row r="789" customFormat="false" ht="12.75" hidden="false" customHeight="false" outlineLevel="0" collapsed="false">
      <c r="A789" s="1" t="n">
        <v>614.0713</v>
      </c>
      <c r="B789" s="1" t="n">
        <v>41.27516034</v>
      </c>
      <c r="C789" s="1" t="n">
        <v>38.21337538</v>
      </c>
      <c r="D789" s="2" t="n">
        <f aca="false">-(-47.1+10*LOG(A789/100))</f>
        <v>39.2178119987056</v>
      </c>
      <c r="E789" s="2" t="n">
        <f aca="false">((0.6*(1.82*SQRT(A789)+0.0169*A789+0.25/SQRT(A789)))+4*0.02*SQRT(A789))</f>
        <v>35.2754376744114</v>
      </c>
      <c r="F789" s="2" t="n">
        <f aca="false">D789-E789</f>
        <v>3.94237432429413</v>
      </c>
      <c r="G789" s="2" t="n">
        <f aca="false">-(-47.1+10*LOG(A789/100))-((0.6*(1.82*SQRT(A789)+0.0169*A789+0.25/SQRT(A789)))+4*0.02*SQRT(A789))</f>
        <v>3.94237432429413</v>
      </c>
    </row>
    <row r="790" customFormat="false" ht="12.75" hidden="false" customHeight="false" outlineLevel="0" collapsed="false">
      <c r="A790" s="1" t="n">
        <v>614.8519</v>
      </c>
      <c r="B790" s="1" t="n">
        <v>40.94397628</v>
      </c>
      <c r="C790" s="1" t="n">
        <v>38.13791995</v>
      </c>
      <c r="D790" s="2" t="n">
        <f aca="false">-(-47.1+10*LOG(A790/100))</f>
        <v>39.2122948057977</v>
      </c>
      <c r="E790" s="2" t="n">
        <f aca="false">((0.6*(1.82*SQRT(A790)+0.0169*A790+0.25/SQRT(A790)))+4*0.02*SQRT(A790))</f>
        <v>35.301802617361</v>
      </c>
      <c r="F790" s="2" t="n">
        <f aca="false">D790-E790</f>
        <v>3.91049218843675</v>
      </c>
      <c r="G790" s="2" t="n">
        <f aca="false">-(-47.1+10*LOG(A790/100))-((0.6*(1.82*SQRT(A790)+0.0169*A790+0.25/SQRT(A790)))+4*0.02*SQRT(A790))</f>
        <v>3.91049218843675</v>
      </c>
    </row>
    <row r="791" customFormat="false" ht="12.75" hidden="false" customHeight="false" outlineLevel="0" collapsed="false">
      <c r="A791" s="1" t="n">
        <v>615.6325</v>
      </c>
      <c r="B791" s="1" t="n">
        <v>40.74043273</v>
      </c>
      <c r="C791" s="1" t="n">
        <v>38.14066092</v>
      </c>
      <c r="D791" s="2" t="n">
        <f aca="false">-(-47.1+10*LOG(A791/100))</f>
        <v>39.206784612933</v>
      </c>
      <c r="E791" s="2" t="n">
        <f aca="false">((0.6*(1.82*SQRT(A791)+0.0169*A791+0.25/SQRT(A791)))+4*0.02*SQRT(A791))</f>
        <v>35.3281558572928</v>
      </c>
      <c r="F791" s="2" t="n">
        <f aca="false">D791-E791</f>
        <v>3.87862875564026</v>
      </c>
      <c r="G791" s="2" t="n">
        <f aca="false">-(-47.1+10*LOG(A791/100))-((0.6*(1.82*SQRT(A791)+0.0169*A791+0.25/SQRT(A791)))+4*0.02*SQRT(A791))</f>
        <v>3.87862875564026</v>
      </c>
    </row>
    <row r="792" customFormat="false" ht="12.75" hidden="false" customHeight="false" outlineLevel="0" collapsed="false">
      <c r="A792" s="1" t="n">
        <v>616.4131</v>
      </c>
      <c r="B792" s="1" t="n">
        <v>40.43942801</v>
      </c>
      <c r="C792" s="1" t="n">
        <v>38.03319313</v>
      </c>
      <c r="D792" s="2" t="n">
        <f aca="false">-(-47.1+10*LOG(A792/100))</f>
        <v>39.2012814023711</v>
      </c>
      <c r="E792" s="2" t="n">
        <f aca="false">((0.6*(1.82*SQRT(A792)+0.0169*A792+0.25/SQRT(A792)))+4*0.02*SQRT(A792))</f>
        <v>35.354497416449</v>
      </c>
      <c r="F792" s="2" t="n">
        <f aca="false">D792-E792</f>
        <v>3.84678398592205</v>
      </c>
      <c r="G792" s="2" t="n">
        <f aca="false">-(-47.1+10*LOG(A792/100))-((0.6*(1.82*SQRT(A792)+0.0169*A792+0.25/SQRT(A792)))+4*0.02*SQRT(A792))</f>
        <v>3.84678398592205</v>
      </c>
    </row>
    <row r="793" customFormat="false" ht="12.75" hidden="false" customHeight="false" outlineLevel="0" collapsed="false">
      <c r="A793" s="1" t="n">
        <v>617.1938</v>
      </c>
      <c r="B793" s="1" t="n">
        <v>40.27923992</v>
      </c>
      <c r="C793" s="1" t="n">
        <v>37.85709901</v>
      </c>
      <c r="D793" s="2" t="n">
        <f aca="false">-(-47.1+10*LOG(A793/100))</f>
        <v>39.195784452779</v>
      </c>
      <c r="E793" s="2" t="n">
        <f aca="false">((0.6*(1.82*SQRT(A793)+0.0169*A793+0.25/SQRT(A793)))+4*0.02*SQRT(A793))</f>
        <v>35.3808306892893</v>
      </c>
      <c r="F793" s="2" t="n">
        <f aca="false">D793-E793</f>
        <v>3.81495376348968</v>
      </c>
      <c r="G793" s="2" t="n">
        <f aca="false">-(-47.1+10*LOG(A793/100))-((0.6*(1.82*SQRT(A793)+0.0169*A793+0.25/SQRT(A793)))+4*0.02*SQRT(A793))</f>
        <v>3.81495376348968</v>
      </c>
    </row>
    <row r="794" customFormat="false" ht="12.75" hidden="false" customHeight="false" outlineLevel="0" collapsed="false">
      <c r="A794" s="1" t="n">
        <v>617.9744</v>
      </c>
      <c r="B794" s="1" t="n">
        <v>40.3322908</v>
      </c>
      <c r="C794" s="1" t="n">
        <v>37.85365571</v>
      </c>
      <c r="D794" s="2" t="n">
        <f aca="false">-(-47.1+10*LOG(A794/100))</f>
        <v>39.1902951547594</v>
      </c>
      <c r="E794" s="2" t="n">
        <f aca="false">((0.6*(1.82*SQRT(A794)+0.0169*A794+0.25/SQRT(A794)))+4*0.02*SQRT(A794))</f>
        <v>35.4071489518507</v>
      </c>
      <c r="F794" s="2" t="n">
        <f aca="false">D794-E794</f>
        <v>3.78314620290867</v>
      </c>
      <c r="G794" s="2" t="n">
        <f aca="false">-(-47.1+10*LOG(A794/100))-((0.6*(1.82*SQRT(A794)+0.0169*A794+0.25/SQRT(A794)))+4*0.02*SQRT(A794))</f>
        <v>3.78314620290867</v>
      </c>
    </row>
    <row r="795" customFormat="false" ht="12.75" hidden="false" customHeight="false" outlineLevel="0" collapsed="false">
      <c r="A795" s="1" t="n">
        <v>618.755</v>
      </c>
      <c r="B795" s="1" t="n">
        <v>40.50263314</v>
      </c>
      <c r="C795" s="1" t="n">
        <v>38.08888978</v>
      </c>
      <c r="D795" s="2" t="n">
        <f aca="false">-(-47.1+10*LOG(A795/100))</f>
        <v>39.184812786222</v>
      </c>
      <c r="E795" s="2" t="n">
        <f aca="false">((0.6*(1.82*SQRT(A795)+0.0169*A795+0.25/SQRT(A795)))+4*0.02*SQRT(A795))</f>
        <v>35.4334555999451</v>
      </c>
      <c r="F795" s="2" t="n">
        <f aca="false">D795-E795</f>
        <v>3.75135718627686</v>
      </c>
      <c r="G795" s="2" t="n">
        <f aca="false">-(-47.1+10*LOG(A795/100))-((0.6*(1.82*SQRT(A795)+0.0169*A795+0.25/SQRT(A795)))+4*0.02*SQRT(A795))</f>
        <v>3.75135718627686</v>
      </c>
    </row>
    <row r="796" customFormat="false" ht="12.75" hidden="false" customHeight="false" outlineLevel="0" collapsed="false">
      <c r="A796" s="1" t="n">
        <v>619.5356</v>
      </c>
      <c r="B796" s="1" t="n">
        <v>40.53882218</v>
      </c>
      <c r="C796" s="1" t="n">
        <v>38.37455506</v>
      </c>
      <c r="D796" s="2" t="n">
        <f aca="false">-(-47.1+10*LOG(A796/100))</f>
        <v>39.1793373296937</v>
      </c>
      <c r="E796" s="2" t="n">
        <f aca="false">((0.6*(1.82*SQRT(A796)+0.0169*A796+0.25/SQRT(A796)))+4*0.02*SQRT(A796))</f>
        <v>35.4597506555351</v>
      </c>
      <c r="F796" s="2" t="n">
        <f aca="false">D796-E796</f>
        <v>3.71958667415865</v>
      </c>
      <c r="G796" s="2" t="n">
        <f aca="false">-(-47.1+10*LOG(A796/100))-((0.6*(1.82*SQRT(A796)+0.0169*A796+0.25/SQRT(A796)))+4*0.02*SQRT(A796))</f>
        <v>3.71958667415865</v>
      </c>
    </row>
    <row r="797" customFormat="false" ht="12.75" hidden="false" customHeight="false" outlineLevel="0" collapsed="false">
      <c r="A797" s="1" t="n">
        <v>620.3163</v>
      </c>
      <c r="B797" s="1" t="n">
        <v>40.38869967</v>
      </c>
      <c r="C797" s="1" t="n">
        <v>38.4920937</v>
      </c>
      <c r="D797" s="2" t="n">
        <f aca="false">-(-47.1+10*LOG(A797/100))</f>
        <v>39.1738680676499</v>
      </c>
      <c r="E797" s="2" t="n">
        <f aca="false">((0.6*(1.82*SQRT(A797)+0.0169*A797+0.25/SQRT(A797)))+4*0.02*SQRT(A797))</f>
        <v>35.4860375068614</v>
      </c>
      <c r="F797" s="2" t="n">
        <f aca="false">D797-E797</f>
        <v>3.68783056078856</v>
      </c>
      <c r="G797" s="2" t="n">
        <f aca="false">-(-47.1+10*LOG(A797/100))-((0.6*(1.82*SQRT(A797)+0.0169*A797+0.25/SQRT(A797)))+4*0.02*SQRT(A797))</f>
        <v>3.68783056078856</v>
      </c>
    </row>
    <row r="798" customFormat="false" ht="12.75" hidden="false" customHeight="false" outlineLevel="0" collapsed="false">
      <c r="A798" s="1" t="n">
        <v>621.0969</v>
      </c>
      <c r="B798" s="1" t="n">
        <v>40.3379488</v>
      </c>
      <c r="C798" s="1" t="n">
        <v>38.54871557</v>
      </c>
      <c r="D798" s="2" t="n">
        <f aca="false">-(-47.1+10*LOG(A798/100))</f>
        <v>39.1684063838648</v>
      </c>
      <c r="E798" s="2" t="n">
        <f aca="false">((0.6*(1.82*SQRT(A798)+0.0169*A798+0.25/SQRT(A798)))+4*0.02*SQRT(A798))</f>
        <v>35.5123094415761</v>
      </c>
      <c r="F798" s="2" t="n">
        <f aca="false">D798-E798</f>
        <v>3.65609694228872</v>
      </c>
      <c r="G798" s="2" t="n">
        <f aca="false">-(-47.1+10*LOG(A798/100))-((0.6*(1.82*SQRT(A798)+0.0169*A798+0.25/SQRT(A798)))+4*0.02*SQRT(A798))</f>
        <v>3.65609694228872</v>
      </c>
    </row>
    <row r="799" customFormat="false" ht="12.75" hidden="false" customHeight="false" outlineLevel="0" collapsed="false">
      <c r="A799" s="1" t="n">
        <v>621.8775</v>
      </c>
      <c r="B799" s="1" t="n">
        <v>40.5366755</v>
      </c>
      <c r="C799" s="1" t="n">
        <v>38.753113</v>
      </c>
      <c r="D799" s="2" t="n">
        <f aca="false">-(-47.1+10*LOG(A799/100))</f>
        <v>39.1629515600624</v>
      </c>
      <c r="E799" s="2" t="n">
        <f aca="false">((0.6*(1.82*SQRT(A799)+0.0169*A799+0.25/SQRT(A799)))+4*0.02*SQRT(A799))</f>
        <v>35.5385698492634</v>
      </c>
      <c r="F799" s="2" t="n">
        <f aca="false">D799-E799</f>
        <v>3.62438171079903</v>
      </c>
      <c r="G799" s="2" t="n">
        <f aca="false">-(-47.1+10*LOG(A799/100))-((0.6*(1.82*SQRT(A799)+0.0169*A799+0.25/SQRT(A799)))+4*0.02*SQRT(A799))</f>
        <v>3.62438171079903</v>
      </c>
    </row>
    <row r="800" customFormat="false" ht="12.75" hidden="false" customHeight="false" outlineLevel="0" collapsed="false">
      <c r="A800" s="1" t="n">
        <v>622.6581</v>
      </c>
      <c r="B800" s="1" t="n">
        <v>40.90633028</v>
      </c>
      <c r="C800" s="1" t="n">
        <v>38.94624838</v>
      </c>
      <c r="D800" s="2" t="n">
        <f aca="false">-(-47.1+10*LOG(A800/100))</f>
        <v>39.1575035790319</v>
      </c>
      <c r="E800" s="2" t="n">
        <f aca="false">((0.6*(1.82*SQRT(A800)+0.0169*A800+0.25/SQRT(A800)))+4*0.02*SQRT(A800))</f>
        <v>35.5648187516113</v>
      </c>
      <c r="F800" s="2" t="n">
        <f aca="false">D800-E800</f>
        <v>3.59268482742065</v>
      </c>
      <c r="G800" s="2" t="n">
        <f aca="false">-(-47.1+10*LOG(A800/100))-((0.6*(1.82*SQRT(A800)+0.0169*A800+0.25/SQRT(A800)))+4*0.02*SQRT(A800))</f>
        <v>3.59268482742065</v>
      </c>
    </row>
    <row r="801" customFormat="false" ht="12.75" hidden="false" customHeight="false" outlineLevel="0" collapsed="false">
      <c r="A801" s="1" t="n">
        <v>623.4388</v>
      </c>
      <c r="B801" s="1" t="n">
        <v>41.09504109</v>
      </c>
      <c r="C801" s="1" t="n">
        <v>38.98550564</v>
      </c>
      <c r="D801" s="2" t="n">
        <f aca="false">-(-47.1+10*LOG(A801/100))</f>
        <v>39.1520617270157</v>
      </c>
      <c r="E801" s="2" t="n">
        <f aca="false">((0.6*(1.82*SQRT(A801)+0.0169*A801+0.25/SQRT(A801)))+4*0.02*SQRT(A801))</f>
        <v>35.591059530691</v>
      </c>
      <c r="F801" s="2" t="n">
        <f aca="false">D801-E801</f>
        <v>3.56100219632471</v>
      </c>
      <c r="G801" s="2" t="n">
        <f aca="false">-(-47.1+10*LOG(A801/100))-((0.6*(1.82*SQRT(A801)+0.0169*A801+0.25/SQRT(A801)))+4*0.02*SQRT(A801))</f>
        <v>3.56100219632471</v>
      </c>
    </row>
    <row r="802" customFormat="false" ht="12.75" hidden="false" customHeight="false" outlineLevel="0" collapsed="false">
      <c r="A802" s="1" t="n">
        <v>624.2194</v>
      </c>
      <c r="B802" s="1" t="n">
        <v>40.95143563</v>
      </c>
      <c r="C802" s="1" t="n">
        <v>38.89999543</v>
      </c>
      <c r="D802" s="2" t="n">
        <f aca="false">-(-47.1+10*LOG(A802/100))</f>
        <v>39.1466273810256</v>
      </c>
      <c r="E802" s="2" t="n">
        <f aca="false">((0.6*(1.82*SQRT(A802)+0.0169*A802+0.25/SQRT(A802)))+4*0.02*SQRT(A802))</f>
        <v>35.6172854856852</v>
      </c>
      <c r="F802" s="2" t="n">
        <f aca="false">D802-E802</f>
        <v>3.52934189534043</v>
      </c>
      <c r="G802" s="2" t="n">
        <f aca="false">-(-47.1+10*LOG(A802/100))-((0.6*(1.82*SQRT(A802)+0.0169*A802+0.25/SQRT(A802)))+4*0.02*SQRT(A802))</f>
        <v>3.52934189534043</v>
      </c>
    </row>
    <row r="803" customFormat="false" ht="12.75" hidden="false" customHeight="false" outlineLevel="0" collapsed="false">
      <c r="A803" s="1" t="n">
        <v>625</v>
      </c>
      <c r="B803" s="1" t="n">
        <v>40.61439804</v>
      </c>
      <c r="C803" s="1" t="n">
        <v>38.5405302</v>
      </c>
      <c r="D803" s="2" t="n">
        <f aca="false">-(-47.1+10*LOG(A803/100))</f>
        <v>39.1411998265593</v>
      </c>
      <c r="E803" s="2" t="n">
        <f aca="false">((0.6*(1.82*SQRT(A803)+0.0169*A803+0.25/SQRT(A803)))+4*0.02*SQRT(A803))</f>
        <v>35.6435</v>
      </c>
      <c r="F803" s="2" t="n">
        <f aca="false">D803-E803</f>
        <v>3.49769982655926</v>
      </c>
      <c r="G803" s="2" t="n">
        <f aca="false">-(-47.1+10*LOG(A803/100))-((0.6*(1.82*SQRT(A803)+0.0169*A803+0.25/SQRT(A803)))+4*0.02*SQRT(A803))</f>
        <v>3.49769982655926</v>
      </c>
    </row>
    <row r="804" customFormat="false" ht="12.75" hidden="false" customHeight="false" outlineLevel="0" collapsed="false">
      <c r="D804" s="2"/>
      <c r="E804" s="2"/>
      <c r="F804" s="2"/>
      <c r="G804" s="2"/>
    </row>
    <row r="805" customFormat="false" ht="12.75" hidden="false" customHeight="false" outlineLevel="0" collapsed="false">
      <c r="D805" s="2"/>
      <c r="E805" s="2"/>
      <c r="F805" s="2"/>
      <c r="G805" s="2"/>
    </row>
    <row r="806" customFormat="false" ht="12.75" hidden="false" customHeight="false" outlineLevel="0" collapsed="false">
      <c r="D806" s="2"/>
      <c r="E806" s="2"/>
      <c r="F806" s="2"/>
      <c r="G806" s="2"/>
    </row>
    <row r="807" customFormat="false" ht="12.75" hidden="false" customHeight="false" outlineLevel="0" collapsed="false">
      <c r="D807" s="2"/>
      <c r="E807" s="2"/>
      <c r="F807" s="2"/>
      <c r="G807" s="2"/>
    </row>
    <row r="808" customFormat="false" ht="12.75" hidden="false" customHeight="false" outlineLevel="0" collapsed="false">
      <c r="D808" s="2"/>
      <c r="E808" s="2"/>
      <c r="F808" s="2"/>
      <c r="G808" s="2"/>
    </row>
    <row r="809" customFormat="false" ht="12.75" hidden="false" customHeight="false" outlineLevel="0" collapsed="false">
      <c r="D809" s="2"/>
      <c r="E809" s="2"/>
      <c r="F809" s="2"/>
      <c r="G809" s="2"/>
    </row>
    <row r="810" customFormat="false" ht="12.75" hidden="false" customHeight="false" outlineLevel="0" collapsed="false">
      <c r="D810" s="2"/>
      <c r="E810" s="2"/>
      <c r="F810" s="2"/>
      <c r="G810" s="2"/>
    </row>
    <row r="811" customFormat="false" ht="12.75" hidden="false" customHeight="false" outlineLevel="0" collapsed="false">
      <c r="D811" s="2"/>
      <c r="E811" s="2"/>
      <c r="F811" s="2"/>
      <c r="G811" s="2"/>
    </row>
    <row r="812" customFormat="false" ht="12.75" hidden="false" customHeight="false" outlineLevel="0" collapsed="false">
      <c r="D812" s="2"/>
      <c r="E812" s="2"/>
      <c r="F812" s="2"/>
      <c r="G812" s="2"/>
    </row>
    <row r="813" customFormat="false" ht="12.75" hidden="false" customHeight="false" outlineLevel="0" collapsed="false">
      <c r="D813" s="2"/>
      <c r="E813" s="2"/>
      <c r="F813" s="2"/>
      <c r="G813" s="2"/>
    </row>
    <row r="814" customFormat="false" ht="12.75" hidden="false" customHeight="false" outlineLevel="0" collapsed="false">
      <c r="D814" s="2"/>
      <c r="E814" s="2"/>
      <c r="F814" s="2"/>
      <c r="G814" s="2"/>
    </row>
    <row r="815" customFormat="false" ht="12.75" hidden="false" customHeight="false" outlineLevel="0" collapsed="false">
      <c r="D815" s="2"/>
      <c r="E815" s="2"/>
      <c r="F815" s="2"/>
      <c r="G815" s="2"/>
    </row>
    <row r="816" customFormat="false" ht="12.75" hidden="false" customHeight="false" outlineLevel="0" collapsed="false">
      <c r="D816" s="2"/>
      <c r="E816" s="2"/>
      <c r="F816" s="2"/>
      <c r="G816" s="2"/>
    </row>
    <row r="817" customFormat="false" ht="12.75" hidden="false" customHeight="false" outlineLevel="0" collapsed="false">
      <c r="D817" s="2"/>
      <c r="E817" s="2"/>
      <c r="F817" s="2"/>
      <c r="G817" s="2"/>
    </row>
    <row r="818" customFormat="false" ht="12.75" hidden="false" customHeight="false" outlineLevel="0" collapsed="false">
      <c r="D818" s="2"/>
      <c r="E818" s="2"/>
      <c r="F818" s="2"/>
      <c r="G818" s="2"/>
    </row>
    <row r="819" customFormat="false" ht="12.75" hidden="false" customHeight="false" outlineLevel="0" collapsed="false">
      <c r="D819" s="2"/>
      <c r="E819" s="2"/>
      <c r="F819" s="2"/>
      <c r="G819" s="2"/>
    </row>
    <row r="820" customFormat="false" ht="12.75" hidden="false" customHeight="false" outlineLevel="0" collapsed="false">
      <c r="D820" s="2"/>
      <c r="E820" s="2"/>
      <c r="F820" s="2"/>
      <c r="G820" s="2"/>
    </row>
    <row r="821" customFormat="false" ht="12.75" hidden="false" customHeight="false" outlineLevel="0" collapsed="false">
      <c r="D821" s="2"/>
      <c r="E821" s="2"/>
      <c r="F821" s="2"/>
      <c r="G821" s="2"/>
    </row>
    <row r="822" customFormat="false" ht="12.75" hidden="false" customHeight="false" outlineLevel="0" collapsed="false">
      <c r="D822" s="2"/>
      <c r="E822" s="2"/>
      <c r="F822" s="2"/>
      <c r="G822" s="2"/>
    </row>
    <row r="823" customFormat="false" ht="12.75" hidden="false" customHeight="false" outlineLevel="0" collapsed="false">
      <c r="D823" s="2"/>
      <c r="E823" s="2"/>
      <c r="F823" s="2"/>
      <c r="G823" s="2"/>
    </row>
    <row r="824" customFormat="false" ht="12.75" hidden="false" customHeight="false" outlineLevel="0" collapsed="false">
      <c r="D824" s="2"/>
      <c r="E824" s="2"/>
      <c r="F824" s="2"/>
      <c r="G824" s="2"/>
    </row>
    <row r="825" customFormat="false" ht="12.75" hidden="false" customHeight="false" outlineLevel="0" collapsed="false">
      <c r="D825" s="2"/>
      <c r="E825" s="2"/>
      <c r="F825" s="2"/>
      <c r="G825" s="2"/>
    </row>
    <row r="826" customFormat="false" ht="12.75" hidden="false" customHeight="false" outlineLevel="0" collapsed="false">
      <c r="D826" s="2"/>
      <c r="E826" s="2"/>
      <c r="F826" s="2"/>
      <c r="G826" s="2"/>
    </row>
    <row r="827" customFormat="false" ht="12.75" hidden="false" customHeight="false" outlineLevel="0" collapsed="false">
      <c r="D827" s="2"/>
      <c r="E827" s="2"/>
      <c r="F827" s="2"/>
      <c r="G827" s="2"/>
    </row>
    <row r="828" customFormat="false" ht="12.75" hidden="false" customHeight="false" outlineLevel="0" collapsed="false">
      <c r="D828" s="2"/>
      <c r="E828" s="2"/>
      <c r="F828" s="2"/>
      <c r="G828" s="2"/>
    </row>
    <row r="829" customFormat="false" ht="12.75" hidden="false" customHeight="false" outlineLevel="0" collapsed="false">
      <c r="D829" s="2"/>
      <c r="E829" s="2"/>
      <c r="F829" s="2"/>
      <c r="G829" s="2"/>
    </row>
    <row r="830" customFormat="false" ht="12.75" hidden="false" customHeight="false" outlineLevel="0" collapsed="false">
      <c r="D830" s="2"/>
      <c r="E830" s="2"/>
      <c r="F830" s="2"/>
      <c r="G830" s="2"/>
    </row>
    <row r="831" customFormat="false" ht="12.75" hidden="false" customHeight="false" outlineLevel="0" collapsed="false">
      <c r="D831" s="2"/>
      <c r="E831" s="2"/>
      <c r="F831" s="2"/>
      <c r="G831" s="2"/>
    </row>
    <row r="832" customFormat="false" ht="12.75" hidden="false" customHeight="false" outlineLevel="0" collapsed="false">
      <c r="D832" s="2"/>
      <c r="E832" s="2"/>
      <c r="F832" s="2"/>
      <c r="G832" s="2"/>
    </row>
    <row r="833" customFormat="false" ht="12.75" hidden="false" customHeight="false" outlineLevel="0" collapsed="false">
      <c r="D833" s="2"/>
      <c r="E833" s="2"/>
      <c r="F833" s="2"/>
      <c r="G833" s="2"/>
    </row>
    <row r="834" customFormat="false" ht="12.75" hidden="false" customHeight="false" outlineLevel="0" collapsed="false">
      <c r="D834" s="2"/>
      <c r="E834" s="2"/>
      <c r="F834" s="2"/>
      <c r="G834" s="2"/>
    </row>
    <row r="835" customFormat="false" ht="12.75" hidden="false" customHeight="false" outlineLevel="0" collapsed="false">
      <c r="D835" s="2"/>
      <c r="E835" s="2"/>
      <c r="F835" s="2"/>
      <c r="G835" s="2"/>
    </row>
    <row r="836" customFormat="false" ht="12.75" hidden="false" customHeight="false" outlineLevel="0" collapsed="false">
      <c r="D836" s="2"/>
      <c r="E836" s="2"/>
      <c r="F836" s="2"/>
      <c r="G836" s="2"/>
    </row>
    <row r="837" customFormat="false" ht="12.75" hidden="false" customHeight="false" outlineLevel="0" collapsed="false">
      <c r="D837" s="2"/>
      <c r="E837" s="2"/>
      <c r="F837" s="2"/>
      <c r="G837" s="2"/>
    </row>
    <row r="838" customFormat="false" ht="12.75" hidden="false" customHeight="false" outlineLevel="0" collapsed="false">
      <c r="D838" s="2"/>
      <c r="E838" s="2"/>
      <c r="F838" s="2"/>
      <c r="G838" s="2"/>
    </row>
    <row r="839" customFormat="false" ht="12.75" hidden="false" customHeight="false" outlineLevel="0" collapsed="false">
      <c r="D839" s="2"/>
      <c r="E839" s="2"/>
      <c r="F839" s="2"/>
      <c r="G839" s="2"/>
    </row>
    <row r="840" customFormat="false" ht="12.75" hidden="false" customHeight="false" outlineLevel="0" collapsed="false">
      <c r="D840" s="2"/>
      <c r="E840" s="2"/>
      <c r="F840" s="2"/>
      <c r="G840" s="2"/>
    </row>
    <row r="841" customFormat="false" ht="12.75" hidden="false" customHeight="false" outlineLevel="0" collapsed="false">
      <c r="D841" s="2"/>
      <c r="E841" s="2"/>
      <c r="F841" s="2"/>
      <c r="G841" s="2"/>
    </row>
    <row r="842" customFormat="false" ht="12.75" hidden="false" customHeight="false" outlineLevel="0" collapsed="false">
      <c r="D842" s="2"/>
      <c r="E842" s="2"/>
      <c r="F842" s="2"/>
      <c r="G842" s="2"/>
    </row>
    <row r="843" customFormat="false" ht="12.75" hidden="false" customHeight="false" outlineLevel="0" collapsed="false">
      <c r="D843" s="2"/>
      <c r="E843" s="2"/>
      <c r="F843" s="2"/>
      <c r="G843" s="2"/>
    </row>
    <row r="844" customFormat="false" ht="12.75" hidden="false" customHeight="false" outlineLevel="0" collapsed="false">
      <c r="D844" s="2"/>
      <c r="E844" s="2"/>
      <c r="F844" s="2"/>
      <c r="G844" s="2"/>
    </row>
    <row r="845" customFormat="false" ht="12.75" hidden="false" customHeight="false" outlineLevel="0" collapsed="false">
      <c r="D845" s="2"/>
      <c r="E845" s="2"/>
      <c r="F845" s="2"/>
      <c r="G845" s="2"/>
    </row>
    <row r="846" customFormat="false" ht="12.75" hidden="false" customHeight="false" outlineLevel="0" collapsed="false">
      <c r="D846" s="2"/>
      <c r="E846" s="2"/>
      <c r="F846" s="2"/>
      <c r="G846" s="2"/>
    </row>
    <row r="847" customFormat="false" ht="12.75" hidden="false" customHeight="false" outlineLevel="0" collapsed="false">
      <c r="D847" s="2"/>
      <c r="E847" s="2"/>
      <c r="F847" s="2"/>
      <c r="G847" s="2"/>
    </row>
    <row r="848" customFormat="false" ht="12.75" hidden="false" customHeight="false" outlineLevel="0" collapsed="false">
      <c r="D848" s="2"/>
      <c r="E848" s="2"/>
      <c r="F848" s="2"/>
      <c r="G848" s="2"/>
    </row>
    <row r="849" customFormat="false" ht="12.75" hidden="false" customHeight="false" outlineLevel="0" collapsed="false">
      <c r="D849" s="2"/>
      <c r="E849" s="2"/>
      <c r="F849" s="2"/>
      <c r="G849" s="2"/>
    </row>
    <row r="850" customFormat="false" ht="12.75" hidden="false" customHeight="false" outlineLevel="0" collapsed="false">
      <c r="D850" s="2"/>
      <c r="E850" s="2"/>
      <c r="F850" s="2"/>
      <c r="G850" s="2"/>
    </row>
    <row r="851" customFormat="false" ht="12.75" hidden="false" customHeight="false" outlineLevel="0" collapsed="false">
      <c r="D851" s="2"/>
      <c r="E851" s="2"/>
      <c r="F851" s="2"/>
      <c r="G851" s="2"/>
    </row>
    <row r="852" customFormat="false" ht="12.75" hidden="false" customHeight="false" outlineLevel="0" collapsed="false">
      <c r="D852" s="2"/>
      <c r="E852" s="2"/>
      <c r="F852" s="2"/>
      <c r="G852" s="2"/>
    </row>
    <row r="853" customFormat="false" ht="12.75" hidden="false" customHeight="false" outlineLevel="0" collapsed="false">
      <c r="D853" s="2"/>
      <c r="E853" s="2"/>
      <c r="F853" s="2"/>
      <c r="G853" s="2"/>
    </row>
    <row r="854" customFormat="false" ht="12.75" hidden="false" customHeight="false" outlineLevel="0" collapsed="false">
      <c r="D854" s="2"/>
      <c r="E854" s="2"/>
      <c r="F854" s="2"/>
      <c r="G854" s="2"/>
    </row>
    <row r="855" customFormat="false" ht="12.75" hidden="false" customHeight="false" outlineLevel="0" collapsed="false">
      <c r="D855" s="2"/>
      <c r="E855" s="2"/>
      <c r="F855" s="2"/>
      <c r="G855" s="2"/>
    </row>
    <row r="856" customFormat="false" ht="12.75" hidden="false" customHeight="false" outlineLevel="0" collapsed="false">
      <c r="D856" s="2"/>
      <c r="E856" s="2"/>
      <c r="F856" s="2"/>
      <c r="G856" s="2"/>
    </row>
    <row r="857" customFormat="false" ht="12.75" hidden="false" customHeight="false" outlineLevel="0" collapsed="false">
      <c r="D857" s="2"/>
      <c r="E857" s="2"/>
      <c r="F857" s="2"/>
      <c r="G857" s="2"/>
    </row>
    <row r="858" customFormat="false" ht="12.75" hidden="false" customHeight="false" outlineLevel="0" collapsed="false">
      <c r="D858" s="2"/>
      <c r="E858" s="2"/>
      <c r="F858" s="2"/>
      <c r="G858" s="2"/>
    </row>
    <row r="859" customFormat="false" ht="12.75" hidden="false" customHeight="false" outlineLevel="0" collapsed="false">
      <c r="D859" s="2"/>
      <c r="E859" s="2"/>
      <c r="F859" s="2"/>
      <c r="G859" s="2"/>
    </row>
    <row r="860" customFormat="false" ht="12.75" hidden="false" customHeight="false" outlineLevel="0" collapsed="false">
      <c r="D860" s="2"/>
      <c r="E860" s="2"/>
      <c r="F860" s="2"/>
      <c r="G860" s="2"/>
    </row>
    <row r="861" customFormat="false" ht="12.75" hidden="false" customHeight="false" outlineLevel="0" collapsed="false">
      <c r="D861" s="2"/>
      <c r="E861" s="2"/>
      <c r="F861" s="2"/>
      <c r="G861" s="2"/>
    </row>
    <row r="862" customFormat="false" ht="12.75" hidden="false" customHeight="false" outlineLevel="0" collapsed="false">
      <c r="D862" s="2"/>
      <c r="E862" s="2"/>
      <c r="F862" s="2"/>
      <c r="G862" s="2"/>
    </row>
    <row r="863" customFormat="false" ht="12.75" hidden="false" customHeight="false" outlineLevel="0" collapsed="false">
      <c r="D863" s="2"/>
      <c r="E863" s="2"/>
      <c r="F863" s="2"/>
      <c r="G863" s="2"/>
    </row>
    <row r="864" customFormat="false" ht="12.75" hidden="false" customHeight="false" outlineLevel="0" collapsed="false">
      <c r="D864" s="2"/>
      <c r="E864" s="2"/>
      <c r="F864" s="2"/>
      <c r="G864" s="2"/>
    </row>
    <row r="865" customFormat="false" ht="12.75" hidden="false" customHeight="false" outlineLevel="0" collapsed="false">
      <c r="D865" s="2"/>
      <c r="E865" s="2"/>
      <c r="F865" s="2"/>
      <c r="G865" s="2"/>
    </row>
    <row r="866" customFormat="false" ht="12.75" hidden="false" customHeight="false" outlineLevel="0" collapsed="false">
      <c r="D866" s="2"/>
      <c r="E866" s="2"/>
      <c r="F866" s="2"/>
      <c r="G866" s="2"/>
    </row>
    <row r="867" customFormat="false" ht="12.75" hidden="false" customHeight="false" outlineLevel="0" collapsed="false">
      <c r="D867" s="2"/>
      <c r="E867" s="2"/>
      <c r="F867" s="2"/>
      <c r="G867" s="2"/>
    </row>
    <row r="868" customFormat="false" ht="12.75" hidden="false" customHeight="false" outlineLevel="0" collapsed="false">
      <c r="D868" s="2"/>
      <c r="E868" s="2"/>
      <c r="F868" s="2"/>
      <c r="G868" s="2"/>
    </row>
    <row r="869" customFormat="false" ht="12.75" hidden="false" customHeight="false" outlineLevel="0" collapsed="false">
      <c r="D869" s="2"/>
      <c r="E869" s="2"/>
      <c r="F869" s="2"/>
      <c r="G869" s="2"/>
    </row>
    <row r="870" customFormat="false" ht="12.75" hidden="false" customHeight="false" outlineLevel="0" collapsed="false">
      <c r="A870" s="4"/>
      <c r="B870" s="4"/>
      <c r="C870" s="4"/>
      <c r="D870" s="2"/>
      <c r="E870" s="2"/>
      <c r="F870" s="2"/>
      <c r="G870" s="2"/>
    </row>
    <row r="871" customFormat="false" ht="12.75" hidden="false" customHeight="false" outlineLevel="0" collapsed="false">
      <c r="D871" s="1"/>
      <c r="E871" s="1"/>
      <c r="F871" s="1"/>
      <c r="G871" s="1"/>
    </row>
    <row r="872" customFormat="false" ht="12.75" hidden="false" customHeight="false" outlineLevel="0" collapsed="false">
      <c r="D872" s="1"/>
      <c r="E872" s="1"/>
      <c r="F872" s="1"/>
      <c r="G872" s="1"/>
    </row>
    <row r="873" customFormat="false" ht="12.75" hidden="false" customHeight="false" outlineLevel="0" collapsed="false">
      <c r="D873" s="1"/>
      <c r="E873" s="1"/>
      <c r="F873" s="1"/>
      <c r="G873" s="1"/>
    </row>
    <row r="874" customFormat="false" ht="12.75" hidden="false" customHeight="false" outlineLevel="0" collapsed="false">
      <c r="D874" s="1"/>
      <c r="E874" s="1"/>
      <c r="F874" s="1"/>
      <c r="G874" s="1"/>
    </row>
    <row r="875" customFormat="false" ht="12.75" hidden="false" customHeight="false" outlineLevel="0" collapsed="false">
      <c r="D875" s="1"/>
      <c r="E875" s="1"/>
      <c r="F875" s="1"/>
      <c r="G875" s="1"/>
    </row>
    <row r="876" customFormat="false" ht="12.75" hidden="false" customHeight="false" outlineLevel="0" collapsed="false">
      <c r="D876" s="1"/>
      <c r="E876" s="1"/>
      <c r="F876" s="1"/>
      <c r="G876" s="1"/>
    </row>
    <row r="877" customFormat="false" ht="12.75" hidden="false" customHeight="false" outlineLevel="0" collapsed="false">
      <c r="D877" s="1"/>
      <c r="E877" s="1"/>
      <c r="F877" s="1"/>
      <c r="G877" s="1"/>
    </row>
    <row r="878" customFormat="false" ht="12.75" hidden="false" customHeight="false" outlineLevel="0" collapsed="false">
      <c r="D878" s="1"/>
      <c r="E878" s="1"/>
      <c r="F878" s="1"/>
      <c r="G878" s="1"/>
    </row>
    <row r="879" customFormat="false" ht="12.75" hidden="false" customHeight="false" outlineLevel="0" collapsed="false">
      <c r="D879" s="1"/>
      <c r="E879" s="1"/>
      <c r="F879" s="1"/>
      <c r="G879" s="1"/>
    </row>
    <row r="880" customFormat="false" ht="12.75" hidden="false" customHeight="false" outlineLevel="0" collapsed="false">
      <c r="D880" s="1"/>
      <c r="E880" s="1"/>
      <c r="F880" s="1"/>
      <c r="G880" s="1"/>
    </row>
    <row r="881" customFormat="false" ht="12.75" hidden="false" customHeight="false" outlineLevel="0" collapsed="false">
      <c r="D881" s="1"/>
      <c r="E881" s="1"/>
      <c r="F881" s="1"/>
      <c r="G881" s="1"/>
    </row>
    <row r="882" customFormat="false" ht="12.75" hidden="false" customHeight="false" outlineLevel="0" collapsed="false">
      <c r="D882" s="1"/>
      <c r="E882" s="1"/>
      <c r="F882" s="1"/>
      <c r="G882" s="1"/>
    </row>
    <row r="883" customFormat="false" ht="12.75" hidden="false" customHeight="false" outlineLevel="0" collapsed="false">
      <c r="D883" s="1"/>
      <c r="E883" s="1"/>
      <c r="F883" s="1"/>
      <c r="G883" s="1"/>
    </row>
    <row r="884" customFormat="false" ht="12.75" hidden="false" customHeight="false" outlineLevel="0" collapsed="false">
      <c r="D884" s="1"/>
      <c r="E884" s="1"/>
      <c r="F884" s="1"/>
      <c r="G884" s="1"/>
    </row>
    <row r="885" customFormat="false" ht="12.75" hidden="false" customHeight="false" outlineLevel="0" collapsed="false">
      <c r="D885" s="1"/>
      <c r="E885" s="1"/>
      <c r="F885" s="1"/>
      <c r="G885" s="1"/>
    </row>
    <row r="886" customFormat="false" ht="12.75" hidden="false" customHeight="false" outlineLevel="0" collapsed="false">
      <c r="D886" s="1"/>
      <c r="E886" s="1"/>
      <c r="F886" s="1"/>
      <c r="G886" s="1"/>
    </row>
    <row r="887" customFormat="false" ht="12.75" hidden="false" customHeight="false" outlineLevel="0" collapsed="false">
      <c r="D887" s="1"/>
      <c r="E887" s="1"/>
      <c r="F887" s="1"/>
      <c r="G887" s="1"/>
    </row>
    <row r="888" customFormat="false" ht="12.75" hidden="false" customHeight="false" outlineLevel="0" collapsed="false">
      <c r="D888" s="1"/>
      <c r="E888" s="1"/>
      <c r="F888" s="1"/>
      <c r="G888" s="1"/>
    </row>
    <row r="889" customFormat="false" ht="12.75" hidden="false" customHeight="false" outlineLevel="0" collapsed="false">
      <c r="D889" s="1"/>
      <c r="E889" s="1"/>
      <c r="F889" s="1"/>
      <c r="G889" s="1"/>
    </row>
    <row r="890" customFormat="false" ht="12.75" hidden="false" customHeight="false" outlineLevel="0" collapsed="false">
      <c r="D890" s="1"/>
      <c r="E890" s="1"/>
      <c r="F890" s="1"/>
      <c r="G890" s="1"/>
    </row>
    <row r="891" customFormat="false" ht="12.75" hidden="false" customHeight="false" outlineLevel="0" collapsed="false">
      <c r="D891" s="1"/>
      <c r="E891" s="1"/>
      <c r="F891" s="1"/>
      <c r="G891" s="1"/>
    </row>
    <row r="892" customFormat="false" ht="12.75" hidden="false" customHeight="false" outlineLevel="0" collapsed="false">
      <c r="D892" s="1"/>
      <c r="E892" s="1"/>
      <c r="F892" s="1"/>
      <c r="G892" s="1"/>
    </row>
    <row r="893" customFormat="false" ht="12.75" hidden="false" customHeight="false" outlineLevel="0" collapsed="false">
      <c r="D893" s="1"/>
      <c r="E893" s="1"/>
      <c r="F893" s="1"/>
      <c r="G893" s="1"/>
    </row>
    <row r="894" customFormat="false" ht="12.75" hidden="false" customHeight="false" outlineLevel="0" collapsed="false">
      <c r="D894" s="1"/>
      <c r="E894" s="1"/>
      <c r="F894" s="1"/>
      <c r="G894" s="1"/>
    </row>
    <row r="895" customFormat="false" ht="12.75" hidden="false" customHeight="false" outlineLevel="0" collapsed="false">
      <c r="D895" s="1"/>
      <c r="E895" s="1"/>
      <c r="F895" s="1"/>
      <c r="G895" s="1"/>
    </row>
    <row r="896" customFormat="false" ht="12.75" hidden="false" customHeight="false" outlineLevel="0" collapsed="false">
      <c r="D896" s="1"/>
      <c r="E896" s="1"/>
      <c r="F896" s="1"/>
      <c r="G896" s="1"/>
    </row>
    <row r="897" customFormat="false" ht="12.75" hidden="false" customHeight="false" outlineLevel="0" collapsed="false">
      <c r="D897" s="1"/>
      <c r="E897" s="1"/>
      <c r="F897" s="1"/>
      <c r="G897" s="1"/>
    </row>
    <row r="898" customFormat="false" ht="12.75" hidden="false" customHeight="false" outlineLevel="0" collapsed="false">
      <c r="D898" s="1"/>
      <c r="E898" s="1"/>
      <c r="F898" s="1"/>
      <c r="G898" s="1"/>
    </row>
    <row r="899" customFormat="false" ht="12.75" hidden="false" customHeight="false" outlineLevel="0" collapsed="false">
      <c r="D899" s="1"/>
      <c r="E899" s="1"/>
      <c r="F899" s="1"/>
      <c r="G899" s="1"/>
    </row>
    <row r="900" customFormat="false" ht="12.75" hidden="false" customHeight="false" outlineLevel="0" collapsed="false">
      <c r="D900" s="1"/>
      <c r="E900" s="1"/>
      <c r="F900" s="1"/>
      <c r="G900" s="1"/>
    </row>
    <row r="901" customFormat="false" ht="12.75" hidden="false" customHeight="false" outlineLevel="0" collapsed="false">
      <c r="D901" s="1"/>
      <c r="E901" s="1"/>
      <c r="F901" s="1"/>
      <c r="G901" s="1"/>
    </row>
    <row r="902" customFormat="false" ht="12.75" hidden="false" customHeight="false" outlineLevel="0" collapsed="false">
      <c r="D902" s="1"/>
      <c r="E902" s="1"/>
      <c r="F902" s="1"/>
      <c r="G902" s="1"/>
    </row>
    <row r="903" customFormat="false" ht="12.75" hidden="false" customHeight="false" outlineLevel="0" collapsed="false">
      <c r="D903" s="1"/>
      <c r="E903" s="1"/>
      <c r="F903" s="1"/>
      <c r="G903" s="1"/>
    </row>
    <row r="904" customFormat="false" ht="12.75" hidden="false" customHeight="false" outlineLevel="0" collapsed="false">
      <c r="D904" s="1"/>
      <c r="E904" s="1"/>
      <c r="F904" s="1"/>
      <c r="G904" s="1"/>
    </row>
    <row r="905" customFormat="false" ht="12.75" hidden="false" customHeight="false" outlineLevel="0" collapsed="false">
      <c r="D905" s="1"/>
      <c r="E905" s="1"/>
      <c r="F905" s="1"/>
      <c r="G905" s="1"/>
    </row>
    <row r="906" customFormat="false" ht="12.75" hidden="false" customHeight="false" outlineLevel="0" collapsed="false">
      <c r="D906" s="1"/>
      <c r="E906" s="1"/>
      <c r="F906" s="1"/>
      <c r="G906" s="1"/>
    </row>
    <row r="907" customFormat="false" ht="12.75" hidden="false" customHeight="false" outlineLevel="0" collapsed="false">
      <c r="D907" s="1"/>
      <c r="E907" s="1"/>
      <c r="F907" s="1"/>
      <c r="G907" s="1"/>
    </row>
    <row r="908" customFormat="false" ht="12.75" hidden="false" customHeight="false" outlineLevel="0" collapsed="false">
      <c r="D908" s="1"/>
      <c r="E908" s="1"/>
      <c r="F908" s="1"/>
      <c r="G908" s="1"/>
    </row>
    <row r="909" customFormat="false" ht="12.75" hidden="false" customHeight="false" outlineLevel="0" collapsed="false">
      <c r="D909" s="1"/>
      <c r="E909" s="1"/>
      <c r="F909" s="1"/>
      <c r="G909" s="1"/>
    </row>
    <row r="910" customFormat="false" ht="12.75" hidden="false" customHeight="false" outlineLevel="0" collapsed="false">
      <c r="D910" s="1"/>
      <c r="E910" s="1"/>
      <c r="F910" s="1"/>
      <c r="G910" s="1"/>
    </row>
    <row r="911" customFormat="false" ht="12.75" hidden="false" customHeight="false" outlineLevel="0" collapsed="false">
      <c r="D911" s="1"/>
      <c r="E911" s="1"/>
      <c r="F911" s="1"/>
      <c r="G911" s="1"/>
    </row>
    <row r="912" customFormat="false" ht="12.75" hidden="false" customHeight="false" outlineLevel="0" collapsed="false">
      <c r="D912" s="1"/>
      <c r="E912" s="1"/>
      <c r="F912" s="1"/>
      <c r="G912" s="1"/>
    </row>
    <row r="913" customFormat="false" ht="12.75" hidden="false" customHeight="false" outlineLevel="0" collapsed="false">
      <c r="D913" s="1"/>
      <c r="E913" s="1"/>
      <c r="F913" s="1"/>
      <c r="G913" s="1"/>
    </row>
    <row r="914" customFormat="false" ht="12.75" hidden="false" customHeight="false" outlineLevel="0" collapsed="false">
      <c r="D914" s="1"/>
      <c r="E914" s="1"/>
      <c r="F914" s="1"/>
      <c r="G914" s="1"/>
    </row>
    <row r="915" customFormat="false" ht="12.75" hidden="false" customHeight="false" outlineLevel="0" collapsed="false">
      <c r="D915" s="1"/>
      <c r="E915" s="1"/>
      <c r="F915" s="1"/>
      <c r="G915" s="1"/>
    </row>
    <row r="916" customFormat="false" ht="12.75" hidden="false" customHeight="false" outlineLevel="0" collapsed="false">
      <c r="D916" s="1"/>
      <c r="E916" s="1"/>
      <c r="F916" s="1"/>
      <c r="G916" s="1"/>
    </row>
    <row r="917" customFormat="false" ht="12.75" hidden="false" customHeight="false" outlineLevel="0" collapsed="false">
      <c r="D917" s="1"/>
      <c r="E917" s="1"/>
      <c r="F917" s="1"/>
      <c r="G917" s="1"/>
    </row>
    <row r="918" customFormat="false" ht="12.75" hidden="false" customHeight="false" outlineLevel="0" collapsed="false">
      <c r="D918" s="1"/>
      <c r="E918" s="1"/>
      <c r="F918" s="1"/>
      <c r="G918" s="1"/>
    </row>
    <row r="919" customFormat="false" ht="12.75" hidden="false" customHeight="false" outlineLevel="0" collapsed="false">
      <c r="D919" s="1"/>
      <c r="E919" s="1"/>
      <c r="F919" s="1"/>
      <c r="G919" s="1"/>
    </row>
    <row r="920" customFormat="false" ht="12.75" hidden="false" customHeight="false" outlineLevel="0" collapsed="false">
      <c r="D920" s="1"/>
      <c r="E920" s="1"/>
      <c r="F920" s="1"/>
      <c r="G920" s="1"/>
    </row>
    <row r="921" customFormat="false" ht="12.75" hidden="false" customHeight="false" outlineLevel="0" collapsed="false">
      <c r="D921" s="1"/>
      <c r="E921" s="1"/>
      <c r="F921" s="1"/>
      <c r="G921" s="1"/>
    </row>
    <row r="922" customFormat="false" ht="12.75" hidden="false" customHeight="false" outlineLevel="0" collapsed="false">
      <c r="D922" s="1"/>
      <c r="E922" s="1"/>
      <c r="F922" s="1"/>
      <c r="G922" s="1"/>
    </row>
    <row r="923" customFormat="false" ht="12.75" hidden="false" customHeight="false" outlineLevel="0" collapsed="false">
      <c r="D923" s="1"/>
      <c r="E923" s="1"/>
      <c r="F923" s="1"/>
      <c r="G923" s="1"/>
    </row>
    <row r="924" customFormat="false" ht="12.75" hidden="false" customHeight="false" outlineLevel="0" collapsed="false">
      <c r="D924" s="1"/>
      <c r="E924" s="1"/>
      <c r="F924" s="1"/>
      <c r="G924" s="1"/>
    </row>
    <row r="925" customFormat="false" ht="12.75" hidden="false" customHeight="false" outlineLevel="0" collapsed="false">
      <c r="D925" s="1"/>
      <c r="E925" s="1"/>
      <c r="F925" s="1"/>
      <c r="G925" s="1"/>
    </row>
    <row r="926" customFormat="false" ht="12.75" hidden="false" customHeight="false" outlineLevel="0" collapsed="false">
      <c r="D926" s="1"/>
      <c r="E926" s="1"/>
      <c r="F926" s="1"/>
      <c r="G926" s="1"/>
    </row>
    <row r="927" customFormat="false" ht="12.75" hidden="false" customHeight="false" outlineLevel="0" collapsed="false">
      <c r="D927" s="1"/>
      <c r="E927" s="1"/>
      <c r="F927" s="1"/>
      <c r="G927" s="1"/>
    </row>
    <row r="928" customFormat="false" ht="12.75" hidden="false" customHeight="false" outlineLevel="0" collapsed="false">
      <c r="D928" s="1"/>
      <c r="E928" s="1"/>
      <c r="F928" s="1"/>
      <c r="G928" s="1"/>
    </row>
    <row r="929" customFormat="false" ht="12.75" hidden="false" customHeight="false" outlineLevel="0" collapsed="false">
      <c r="D929" s="1"/>
      <c r="E929" s="1"/>
      <c r="F929" s="1"/>
      <c r="G929" s="1"/>
    </row>
    <row r="930" customFormat="false" ht="12.75" hidden="false" customHeight="false" outlineLevel="0" collapsed="false">
      <c r="D930" s="1"/>
      <c r="E930" s="1"/>
      <c r="F930" s="1"/>
      <c r="G930" s="1"/>
    </row>
    <row r="931" customFormat="false" ht="12.75" hidden="false" customHeight="false" outlineLevel="0" collapsed="false">
      <c r="D931" s="1"/>
      <c r="E931" s="1"/>
      <c r="F931" s="1"/>
      <c r="G931" s="1"/>
    </row>
    <row r="932" customFormat="false" ht="12.75" hidden="false" customHeight="false" outlineLevel="0" collapsed="false">
      <c r="D932" s="1"/>
      <c r="E932" s="1"/>
      <c r="F932" s="1"/>
      <c r="G932" s="1"/>
    </row>
    <row r="933" customFormat="false" ht="12.75" hidden="false" customHeight="false" outlineLevel="0" collapsed="false">
      <c r="D933" s="1"/>
      <c r="E933" s="1"/>
      <c r="F933" s="1"/>
      <c r="G933" s="1"/>
    </row>
    <row r="934" customFormat="false" ht="12.75" hidden="false" customHeight="false" outlineLevel="0" collapsed="false">
      <c r="D934" s="1"/>
      <c r="E934" s="1"/>
      <c r="F934" s="1"/>
      <c r="G934" s="1"/>
    </row>
    <row r="935" customFormat="false" ht="12.75" hidden="false" customHeight="false" outlineLevel="0" collapsed="false">
      <c r="D935" s="1"/>
      <c r="E935" s="1"/>
      <c r="F935" s="1"/>
      <c r="G935" s="1"/>
    </row>
    <row r="936" customFormat="false" ht="12.75" hidden="false" customHeight="false" outlineLevel="0" collapsed="false">
      <c r="D936" s="1"/>
      <c r="E936" s="1"/>
      <c r="F936" s="1"/>
      <c r="G936" s="1"/>
    </row>
    <row r="937" customFormat="false" ht="12.75" hidden="false" customHeight="false" outlineLevel="0" collapsed="false">
      <c r="D937" s="1"/>
      <c r="E937" s="1"/>
      <c r="F937" s="1"/>
      <c r="G937" s="1"/>
    </row>
    <row r="938" customFormat="false" ht="12.75" hidden="false" customHeight="false" outlineLevel="0" collapsed="false">
      <c r="D938" s="1"/>
      <c r="E938" s="1"/>
      <c r="F938" s="1"/>
      <c r="G938" s="1"/>
    </row>
    <row r="939" customFormat="false" ht="12.75" hidden="false" customHeight="false" outlineLevel="0" collapsed="false">
      <c r="D939" s="1"/>
      <c r="E939" s="1"/>
      <c r="F939" s="1"/>
      <c r="G939" s="1"/>
    </row>
    <row r="940" customFormat="false" ht="12.75" hidden="false" customHeight="false" outlineLevel="0" collapsed="false">
      <c r="D940" s="1"/>
      <c r="E940" s="1"/>
      <c r="F940" s="1"/>
      <c r="G940" s="1"/>
    </row>
    <row r="941" customFormat="false" ht="12.75" hidden="false" customHeight="false" outlineLevel="0" collapsed="false">
      <c r="D941" s="1"/>
      <c r="E941" s="1"/>
      <c r="F941" s="1"/>
      <c r="G941" s="1"/>
    </row>
    <row r="942" customFormat="false" ht="12.75" hidden="false" customHeight="false" outlineLevel="0" collapsed="false">
      <c r="D942" s="1"/>
      <c r="E942" s="1"/>
      <c r="F942" s="1"/>
      <c r="G942" s="1"/>
    </row>
    <row r="943" customFormat="false" ht="12.75" hidden="false" customHeight="false" outlineLevel="0" collapsed="false">
      <c r="D943" s="1"/>
      <c r="E943" s="1"/>
      <c r="F943" s="1"/>
      <c r="G943" s="1"/>
    </row>
    <row r="944" customFormat="false" ht="12.75" hidden="false" customHeight="false" outlineLevel="0" collapsed="false">
      <c r="D944" s="1"/>
      <c r="E944" s="1"/>
      <c r="F944" s="1"/>
      <c r="G944" s="1"/>
    </row>
    <row r="945" customFormat="false" ht="12.75" hidden="false" customHeight="false" outlineLevel="0" collapsed="false">
      <c r="D945" s="1"/>
      <c r="E945" s="1"/>
      <c r="F945" s="1"/>
      <c r="G945" s="1"/>
    </row>
    <row r="946" customFormat="false" ht="12.75" hidden="false" customHeight="false" outlineLevel="0" collapsed="false">
      <c r="D946" s="1"/>
      <c r="E946" s="1"/>
      <c r="F946" s="1"/>
      <c r="G946" s="1"/>
    </row>
    <row r="947" customFormat="false" ht="12.75" hidden="false" customHeight="false" outlineLevel="0" collapsed="false">
      <c r="D947" s="1"/>
      <c r="E947" s="1"/>
      <c r="F947" s="1"/>
      <c r="G947" s="1"/>
    </row>
    <row r="948" customFormat="false" ht="12.75" hidden="false" customHeight="false" outlineLevel="0" collapsed="false">
      <c r="D948" s="1"/>
      <c r="E948" s="1"/>
      <c r="F948" s="1"/>
      <c r="G948" s="1"/>
    </row>
    <row r="949" customFormat="false" ht="12.75" hidden="false" customHeight="false" outlineLevel="0" collapsed="false">
      <c r="D949" s="1"/>
      <c r="E949" s="1"/>
      <c r="F949" s="1"/>
      <c r="G949" s="1"/>
    </row>
    <row r="950" customFormat="false" ht="12.75" hidden="false" customHeight="false" outlineLevel="0" collapsed="false">
      <c r="D950" s="1"/>
      <c r="E950" s="1"/>
      <c r="F950" s="1"/>
      <c r="G950" s="1"/>
    </row>
    <row r="951" customFormat="false" ht="12.75" hidden="false" customHeight="false" outlineLevel="0" collapsed="false">
      <c r="D951" s="1"/>
      <c r="E951" s="1"/>
      <c r="F951" s="1"/>
      <c r="G951" s="1"/>
    </row>
    <row r="952" customFormat="false" ht="12.75" hidden="false" customHeight="false" outlineLevel="0" collapsed="false">
      <c r="D952" s="1"/>
      <c r="E952" s="1"/>
      <c r="F952" s="1"/>
      <c r="G952" s="1"/>
    </row>
    <row r="953" customFormat="false" ht="12.75" hidden="false" customHeight="false" outlineLevel="0" collapsed="false">
      <c r="D953" s="1"/>
      <c r="E953" s="1"/>
      <c r="F953" s="1"/>
      <c r="G953" s="1"/>
    </row>
    <row r="954" customFormat="false" ht="12.75" hidden="false" customHeight="false" outlineLevel="0" collapsed="false">
      <c r="D954" s="1"/>
      <c r="E954" s="1"/>
      <c r="F954" s="1"/>
      <c r="G954" s="1"/>
    </row>
    <row r="955" customFormat="false" ht="12.75" hidden="false" customHeight="false" outlineLevel="0" collapsed="false">
      <c r="D955" s="1"/>
      <c r="E955" s="1"/>
      <c r="F955" s="1"/>
      <c r="G955" s="1"/>
    </row>
    <row r="956" customFormat="false" ht="12.75" hidden="false" customHeight="false" outlineLevel="0" collapsed="false">
      <c r="D956" s="1"/>
      <c r="E956" s="1"/>
      <c r="F956" s="1"/>
      <c r="G956" s="1"/>
    </row>
    <row r="957" customFormat="false" ht="12.75" hidden="false" customHeight="false" outlineLevel="0" collapsed="false">
      <c r="D957" s="1"/>
      <c r="E957" s="1"/>
      <c r="F957" s="1"/>
      <c r="G957" s="1"/>
    </row>
    <row r="958" customFormat="false" ht="12.75" hidden="false" customHeight="false" outlineLevel="0" collapsed="false">
      <c r="D958" s="1"/>
      <c r="E958" s="1"/>
      <c r="F958" s="1"/>
      <c r="G958" s="1"/>
    </row>
    <row r="959" customFormat="false" ht="12.75" hidden="false" customHeight="false" outlineLevel="0" collapsed="false">
      <c r="D959" s="1"/>
      <c r="E959" s="1"/>
      <c r="F959" s="1"/>
      <c r="G959" s="1"/>
    </row>
    <row r="960" customFormat="false" ht="12.75" hidden="false" customHeight="false" outlineLevel="0" collapsed="false">
      <c r="D960" s="1"/>
      <c r="E960" s="1"/>
      <c r="F960" s="1"/>
      <c r="G960" s="1"/>
    </row>
    <row r="961" customFormat="false" ht="12.75" hidden="false" customHeight="false" outlineLevel="0" collapsed="false">
      <c r="D961" s="1"/>
      <c r="E961" s="1"/>
      <c r="F961" s="1"/>
      <c r="G961" s="1"/>
    </row>
    <row r="962" customFormat="false" ht="12.75" hidden="false" customHeight="false" outlineLevel="0" collapsed="false">
      <c r="D962" s="1"/>
      <c r="E962" s="1"/>
      <c r="F962" s="1"/>
      <c r="G962" s="1"/>
    </row>
    <row r="963" customFormat="false" ht="12.75" hidden="false" customHeight="false" outlineLevel="0" collapsed="false">
      <c r="D963" s="1"/>
      <c r="E963" s="1"/>
      <c r="F963" s="1"/>
      <c r="G963" s="1"/>
    </row>
    <row r="964" customFormat="false" ht="12.75" hidden="false" customHeight="false" outlineLevel="0" collapsed="false">
      <c r="D964" s="1"/>
      <c r="E964" s="1"/>
      <c r="F964" s="1"/>
      <c r="G964" s="1"/>
    </row>
    <row r="965" customFormat="false" ht="12.75" hidden="false" customHeight="false" outlineLevel="0" collapsed="false">
      <c r="D965" s="1"/>
      <c r="E965" s="1"/>
      <c r="F965" s="1"/>
      <c r="G965" s="1"/>
    </row>
    <row r="966" customFormat="false" ht="12.75" hidden="false" customHeight="false" outlineLevel="0" collapsed="false">
      <c r="D966" s="1"/>
      <c r="E966" s="1"/>
      <c r="F966" s="1"/>
      <c r="G966" s="1"/>
    </row>
    <row r="967" customFormat="false" ht="12.75" hidden="false" customHeight="false" outlineLevel="0" collapsed="false">
      <c r="D967" s="1"/>
      <c r="E967" s="1"/>
      <c r="F967" s="1"/>
      <c r="G967" s="1"/>
    </row>
    <row r="968" customFormat="false" ht="12.75" hidden="false" customHeight="false" outlineLevel="0" collapsed="false">
      <c r="D968" s="1"/>
      <c r="E968" s="1"/>
      <c r="F968" s="1"/>
      <c r="G968" s="1"/>
    </row>
    <row r="969" customFormat="false" ht="12.75" hidden="false" customHeight="false" outlineLevel="0" collapsed="false">
      <c r="D969" s="1"/>
      <c r="E969" s="1"/>
      <c r="F969" s="1"/>
      <c r="G969" s="1"/>
    </row>
    <row r="970" customFormat="false" ht="12.75" hidden="false" customHeight="false" outlineLevel="0" collapsed="false">
      <c r="D970" s="1"/>
      <c r="E970" s="1"/>
      <c r="F970" s="1"/>
      <c r="G970" s="1"/>
    </row>
    <row r="971" customFormat="false" ht="12.75" hidden="false" customHeight="false" outlineLevel="0" collapsed="false">
      <c r="D971" s="1"/>
      <c r="E971" s="1"/>
      <c r="F971" s="1"/>
      <c r="G971" s="1"/>
    </row>
    <row r="972" customFormat="false" ht="12.75" hidden="false" customHeight="false" outlineLevel="0" collapsed="false">
      <c r="D972" s="1"/>
      <c r="E972" s="1"/>
      <c r="F972" s="1"/>
      <c r="G972" s="1"/>
    </row>
    <row r="973" customFormat="false" ht="12.75" hidden="false" customHeight="false" outlineLevel="0" collapsed="false">
      <c r="D973" s="1"/>
      <c r="E973" s="1"/>
      <c r="F973" s="1"/>
      <c r="G973" s="1"/>
    </row>
    <row r="974" customFormat="false" ht="12.75" hidden="false" customHeight="false" outlineLevel="0" collapsed="false">
      <c r="D974" s="1"/>
      <c r="E974" s="1"/>
      <c r="F974" s="1"/>
      <c r="G974" s="1"/>
    </row>
    <row r="975" customFormat="false" ht="12.75" hidden="false" customHeight="false" outlineLevel="0" collapsed="false">
      <c r="D975" s="1"/>
      <c r="E975" s="1"/>
      <c r="F975" s="1"/>
      <c r="G975" s="1"/>
    </row>
    <row r="976" customFormat="false" ht="12.75" hidden="false" customHeight="false" outlineLevel="0" collapsed="false">
      <c r="D976" s="1"/>
      <c r="E976" s="1"/>
      <c r="F976" s="1"/>
      <c r="G976" s="1"/>
    </row>
    <row r="977" customFormat="false" ht="12.75" hidden="false" customHeight="false" outlineLevel="0" collapsed="false">
      <c r="D977" s="1"/>
      <c r="E977" s="1"/>
      <c r="F977" s="1"/>
      <c r="G977" s="1"/>
    </row>
    <row r="978" customFormat="false" ht="12.75" hidden="false" customHeight="false" outlineLevel="0" collapsed="false">
      <c r="D978" s="1"/>
      <c r="E978" s="1"/>
      <c r="F978" s="1"/>
      <c r="G978" s="1"/>
    </row>
    <row r="979" customFormat="false" ht="12.75" hidden="false" customHeight="false" outlineLevel="0" collapsed="false">
      <c r="D979" s="1"/>
      <c r="E979" s="1"/>
      <c r="F979" s="1"/>
      <c r="G979" s="1"/>
    </row>
    <row r="980" customFormat="false" ht="12.75" hidden="false" customHeight="false" outlineLevel="0" collapsed="false">
      <c r="D980" s="1"/>
      <c r="E980" s="1"/>
      <c r="F980" s="1"/>
      <c r="G980" s="1"/>
    </row>
    <row r="981" customFormat="false" ht="12.75" hidden="false" customHeight="false" outlineLevel="0" collapsed="false">
      <c r="D981" s="1"/>
      <c r="E981" s="1"/>
      <c r="F981" s="1"/>
      <c r="G981" s="1"/>
    </row>
    <row r="982" customFormat="false" ht="12.75" hidden="false" customHeight="false" outlineLevel="0" collapsed="false">
      <c r="D982" s="1"/>
      <c r="E982" s="1"/>
      <c r="F982" s="1"/>
      <c r="G982" s="1"/>
    </row>
    <row r="983" customFormat="false" ht="12.75" hidden="false" customHeight="false" outlineLevel="0" collapsed="false">
      <c r="D983" s="1"/>
      <c r="E983" s="1"/>
      <c r="F983" s="1"/>
      <c r="G983" s="1"/>
    </row>
    <row r="984" customFormat="false" ht="12.75" hidden="false" customHeight="false" outlineLevel="0" collapsed="false">
      <c r="D984" s="1"/>
      <c r="E984" s="1"/>
      <c r="F984" s="1"/>
      <c r="G984" s="1"/>
    </row>
    <row r="985" customFormat="false" ht="12.75" hidden="false" customHeight="false" outlineLevel="0" collapsed="false">
      <c r="D985" s="1"/>
      <c r="E985" s="1"/>
      <c r="F985" s="1"/>
      <c r="G985" s="1"/>
    </row>
    <row r="986" customFormat="false" ht="12.75" hidden="false" customHeight="false" outlineLevel="0" collapsed="false">
      <c r="D986" s="1"/>
      <c r="E986" s="1"/>
      <c r="F986" s="1"/>
      <c r="G986" s="1"/>
    </row>
    <row r="987" customFormat="false" ht="12.75" hidden="false" customHeight="false" outlineLevel="0" collapsed="false">
      <c r="D987" s="1"/>
      <c r="E987" s="1"/>
      <c r="F987" s="1"/>
      <c r="G987" s="1"/>
    </row>
    <row r="988" customFormat="false" ht="12.75" hidden="false" customHeight="false" outlineLevel="0" collapsed="false">
      <c r="D988" s="1"/>
      <c r="E988" s="1"/>
      <c r="F988" s="1"/>
      <c r="G988" s="1"/>
    </row>
    <row r="989" customFormat="false" ht="12.75" hidden="false" customHeight="false" outlineLevel="0" collapsed="false">
      <c r="D989" s="1"/>
      <c r="E989" s="1"/>
      <c r="F989" s="1"/>
      <c r="G989" s="1"/>
    </row>
    <row r="990" customFormat="false" ht="12.75" hidden="false" customHeight="false" outlineLevel="0" collapsed="false">
      <c r="D990" s="1"/>
      <c r="E990" s="1"/>
      <c r="F990" s="1"/>
      <c r="G990" s="1"/>
    </row>
    <row r="991" customFormat="false" ht="12.75" hidden="false" customHeight="false" outlineLevel="0" collapsed="false">
      <c r="D991" s="1"/>
      <c r="E991" s="1"/>
      <c r="F991" s="1"/>
      <c r="G991" s="1"/>
    </row>
    <row r="992" customFormat="false" ht="12.75" hidden="false" customHeight="false" outlineLevel="0" collapsed="false">
      <c r="D992" s="1"/>
      <c r="E992" s="1"/>
      <c r="F992" s="1"/>
      <c r="G992" s="1"/>
    </row>
    <row r="993" customFormat="false" ht="12.75" hidden="false" customHeight="false" outlineLevel="0" collapsed="false">
      <c r="D993" s="1"/>
      <c r="E993" s="1"/>
      <c r="F993" s="1"/>
      <c r="G993" s="1"/>
    </row>
    <row r="994" customFormat="false" ht="12.75" hidden="false" customHeight="false" outlineLevel="0" collapsed="false">
      <c r="D994" s="1"/>
      <c r="E994" s="1"/>
      <c r="F994" s="1"/>
      <c r="G994" s="1"/>
    </row>
    <row r="995" customFormat="false" ht="12.75" hidden="false" customHeight="false" outlineLevel="0" collapsed="false">
      <c r="D995" s="1"/>
      <c r="E995" s="1"/>
      <c r="F995" s="1"/>
      <c r="G995" s="1"/>
    </row>
    <row r="996" customFormat="false" ht="12.75" hidden="false" customHeight="false" outlineLevel="0" collapsed="false">
      <c r="D996" s="1"/>
      <c r="E996" s="1"/>
      <c r="F996" s="1"/>
      <c r="G996" s="1"/>
    </row>
    <row r="997" customFormat="false" ht="12.75" hidden="false" customHeight="false" outlineLevel="0" collapsed="false">
      <c r="D997" s="1"/>
      <c r="E997" s="1"/>
      <c r="F997" s="1"/>
      <c r="G997" s="1"/>
    </row>
    <row r="998" customFormat="false" ht="12.75" hidden="false" customHeight="false" outlineLevel="0" collapsed="false">
      <c r="D998" s="1"/>
      <c r="E998" s="1"/>
      <c r="F998" s="1"/>
      <c r="G998" s="1"/>
    </row>
    <row r="999" customFormat="false" ht="12.75" hidden="false" customHeight="false" outlineLevel="0" collapsed="false">
      <c r="D999" s="1"/>
      <c r="E999" s="1"/>
      <c r="F999" s="1"/>
      <c r="G999" s="1"/>
    </row>
    <row r="1000" customFormat="false" ht="12.75" hidden="false" customHeight="false" outlineLevel="0" collapsed="false">
      <c r="D1000" s="1"/>
      <c r="E1000" s="1"/>
      <c r="F1000" s="1"/>
      <c r="G1000" s="1"/>
    </row>
    <row r="1001" customFormat="false" ht="12.75" hidden="false" customHeight="false" outlineLevel="0" collapsed="false">
      <c r="D1001" s="1"/>
      <c r="E1001" s="1"/>
      <c r="F1001" s="1"/>
      <c r="G1001" s="1"/>
    </row>
    <row r="1002" customFormat="false" ht="12.75" hidden="false" customHeight="false" outlineLevel="0" collapsed="false">
      <c r="D1002" s="1"/>
      <c r="E1002" s="1"/>
      <c r="F1002" s="1"/>
      <c r="G1002" s="1"/>
    </row>
    <row r="1003" customFormat="false" ht="12.75" hidden="false" customHeight="false" outlineLevel="0" collapsed="false">
      <c r="D1003" s="1"/>
      <c r="E1003" s="1"/>
      <c r="F1003" s="1"/>
      <c r="G1003" s="1"/>
    </row>
    <row r="1004" customFormat="false" ht="12.75" hidden="false" customHeight="false" outlineLevel="0" collapsed="false">
      <c r="D1004" s="1"/>
      <c r="E1004" s="1"/>
      <c r="F1004" s="1"/>
      <c r="G1004" s="1"/>
    </row>
    <row r="1005" customFormat="false" ht="12.75" hidden="false" customHeight="false" outlineLevel="0" collapsed="false">
      <c r="D1005" s="1"/>
      <c r="E1005" s="1"/>
      <c r="F1005" s="1"/>
      <c r="G1005" s="1"/>
    </row>
    <row r="1006" customFormat="false" ht="12.75" hidden="false" customHeight="false" outlineLevel="0" collapsed="false">
      <c r="D1006" s="1"/>
      <c r="E1006" s="1"/>
      <c r="F1006" s="1"/>
      <c r="G1006" s="1"/>
    </row>
    <row r="1007" customFormat="false" ht="12.75" hidden="false" customHeight="false" outlineLevel="0" collapsed="false">
      <c r="D1007" s="1"/>
      <c r="E1007" s="1"/>
      <c r="F1007" s="1"/>
      <c r="G1007" s="1"/>
    </row>
    <row r="1008" customFormat="false" ht="12.75" hidden="false" customHeight="false" outlineLevel="0" collapsed="false">
      <c r="D1008" s="1"/>
      <c r="E1008" s="1"/>
      <c r="F1008" s="1"/>
      <c r="G1008" s="1"/>
    </row>
    <row r="1009" customFormat="false" ht="12.75" hidden="false" customHeight="false" outlineLevel="0" collapsed="false">
      <c r="D1009" s="1"/>
      <c r="E1009" s="1"/>
      <c r="F1009" s="1"/>
      <c r="G1009" s="1"/>
    </row>
    <row r="1010" customFormat="false" ht="12.75" hidden="false" customHeight="false" outlineLevel="0" collapsed="false">
      <c r="D1010" s="1"/>
      <c r="E1010" s="1"/>
      <c r="F1010" s="1"/>
      <c r="G1010" s="1"/>
    </row>
    <row r="1011" customFormat="false" ht="12.75" hidden="false" customHeight="false" outlineLevel="0" collapsed="false">
      <c r="D1011" s="1"/>
      <c r="E1011" s="1"/>
      <c r="F1011" s="1"/>
      <c r="G1011" s="1"/>
    </row>
    <row r="1012" customFormat="false" ht="12.75" hidden="false" customHeight="false" outlineLevel="0" collapsed="false">
      <c r="D1012" s="1"/>
      <c r="E1012" s="1"/>
      <c r="F1012" s="1"/>
      <c r="G1012" s="1"/>
    </row>
    <row r="1013" customFormat="false" ht="12.75" hidden="false" customHeight="false" outlineLevel="0" collapsed="false">
      <c r="D1013" s="1"/>
      <c r="E1013" s="1"/>
      <c r="F1013" s="1"/>
      <c r="G1013" s="1"/>
    </row>
    <row r="1014" customFormat="false" ht="12.75" hidden="false" customHeight="false" outlineLevel="0" collapsed="false">
      <c r="D1014" s="1"/>
      <c r="E1014" s="1"/>
      <c r="F1014" s="1"/>
      <c r="G1014" s="1"/>
    </row>
    <row r="1015" customFormat="false" ht="12.75" hidden="false" customHeight="false" outlineLevel="0" collapsed="false">
      <c r="D1015" s="1"/>
      <c r="E1015" s="1"/>
      <c r="F1015" s="1"/>
      <c r="G1015" s="1"/>
    </row>
    <row r="1016" customFormat="false" ht="12.75" hidden="false" customHeight="false" outlineLevel="0" collapsed="false">
      <c r="D1016" s="1"/>
      <c r="E1016" s="1"/>
      <c r="F1016" s="1"/>
      <c r="G1016" s="1"/>
    </row>
    <row r="1017" customFormat="false" ht="12.75" hidden="false" customHeight="false" outlineLevel="0" collapsed="false">
      <c r="D1017" s="1"/>
      <c r="E1017" s="1"/>
      <c r="F1017" s="1"/>
      <c r="G1017" s="1"/>
    </row>
    <row r="1018" customFormat="false" ht="12.75" hidden="false" customHeight="false" outlineLevel="0" collapsed="false">
      <c r="D1018" s="1"/>
      <c r="E1018" s="1"/>
      <c r="F1018" s="1"/>
      <c r="G1018" s="1"/>
    </row>
    <row r="1019" customFormat="false" ht="12.75" hidden="false" customHeight="false" outlineLevel="0" collapsed="false">
      <c r="D1019" s="1"/>
      <c r="E1019" s="1"/>
      <c r="F1019" s="1"/>
      <c r="G1019" s="1"/>
    </row>
    <row r="1020" customFormat="false" ht="12.75" hidden="false" customHeight="false" outlineLevel="0" collapsed="false">
      <c r="D1020" s="1"/>
      <c r="E1020" s="1"/>
      <c r="F1020" s="1"/>
      <c r="G1020" s="1"/>
    </row>
    <row r="1021" customFormat="false" ht="12.75" hidden="false" customHeight="false" outlineLevel="0" collapsed="false">
      <c r="D1021" s="1"/>
      <c r="E1021" s="1"/>
      <c r="F1021" s="1"/>
      <c r="G1021" s="1"/>
    </row>
    <row r="1022" customFormat="false" ht="12.75" hidden="false" customHeight="false" outlineLevel="0" collapsed="false">
      <c r="D1022" s="1"/>
      <c r="E1022" s="1"/>
      <c r="F1022" s="1"/>
      <c r="G1022" s="1"/>
    </row>
    <row r="1023" customFormat="false" ht="12.75" hidden="false" customHeight="false" outlineLevel="0" collapsed="false">
      <c r="D1023" s="1"/>
      <c r="E1023" s="1"/>
      <c r="F1023" s="1"/>
      <c r="G1023" s="1"/>
    </row>
    <row r="1024" customFormat="false" ht="12.75" hidden="false" customHeight="false" outlineLevel="0" collapsed="false">
      <c r="D1024" s="1"/>
      <c r="E1024" s="1"/>
      <c r="F1024" s="1"/>
      <c r="G1024" s="1"/>
    </row>
    <row r="1025" customFormat="false" ht="12.75" hidden="false" customHeight="false" outlineLevel="0" collapsed="false">
      <c r="D1025" s="1"/>
      <c r="E1025" s="1"/>
      <c r="F1025" s="1"/>
      <c r="G1025" s="1"/>
    </row>
    <row r="1026" customFormat="false" ht="12.75" hidden="false" customHeight="false" outlineLevel="0" collapsed="false">
      <c r="D1026" s="1"/>
      <c r="E1026" s="1"/>
      <c r="F1026" s="1"/>
      <c r="G1026" s="1"/>
    </row>
    <row r="1027" customFormat="false" ht="12.75" hidden="false" customHeight="false" outlineLevel="0" collapsed="false">
      <c r="D1027" s="1"/>
      <c r="E1027" s="1"/>
      <c r="F1027" s="1"/>
      <c r="G1027" s="1"/>
    </row>
    <row r="1028" customFormat="false" ht="12.75" hidden="false" customHeight="false" outlineLevel="0" collapsed="false">
      <c r="D1028" s="1"/>
      <c r="E1028" s="1"/>
      <c r="F1028" s="1"/>
      <c r="G1028" s="1"/>
    </row>
    <row r="1029" customFormat="false" ht="12.75" hidden="false" customHeight="false" outlineLevel="0" collapsed="false">
      <c r="D1029" s="1"/>
      <c r="E1029" s="1"/>
      <c r="F1029" s="1"/>
      <c r="G1029" s="1"/>
    </row>
    <row r="1030" customFormat="false" ht="12.75" hidden="false" customHeight="false" outlineLevel="0" collapsed="false">
      <c r="D1030" s="1"/>
      <c r="E1030" s="1"/>
      <c r="F1030" s="1"/>
      <c r="G1030" s="1"/>
    </row>
    <row r="1031" customFormat="false" ht="12.75" hidden="false" customHeight="false" outlineLevel="0" collapsed="false">
      <c r="D1031" s="1"/>
      <c r="E1031" s="1"/>
      <c r="F1031" s="1"/>
      <c r="G1031" s="1"/>
    </row>
    <row r="1032" customFormat="false" ht="12.75" hidden="false" customHeight="false" outlineLevel="0" collapsed="false">
      <c r="D1032" s="1"/>
      <c r="E1032" s="1"/>
      <c r="F1032" s="1"/>
      <c r="G1032" s="1"/>
    </row>
    <row r="1033" customFormat="false" ht="12.75" hidden="false" customHeight="false" outlineLevel="0" collapsed="false">
      <c r="D1033" s="1"/>
      <c r="E1033" s="1"/>
      <c r="F1033" s="1"/>
      <c r="G1033" s="1"/>
    </row>
    <row r="1034" customFormat="false" ht="12.75" hidden="false" customHeight="false" outlineLevel="0" collapsed="false">
      <c r="D1034" s="1"/>
      <c r="E1034" s="1"/>
      <c r="F1034" s="1"/>
      <c r="G1034" s="1"/>
    </row>
    <row r="1035" customFormat="false" ht="12.75" hidden="false" customHeight="false" outlineLevel="0" collapsed="false">
      <c r="D1035" s="1"/>
      <c r="E1035" s="1"/>
      <c r="F1035" s="1"/>
      <c r="G1035" s="1"/>
    </row>
    <row r="1036" customFormat="false" ht="12.75" hidden="false" customHeight="false" outlineLevel="0" collapsed="false">
      <c r="D1036" s="1"/>
      <c r="E1036" s="1"/>
      <c r="F1036" s="1"/>
      <c r="G1036" s="1"/>
    </row>
    <row r="1037" customFormat="false" ht="12.75" hidden="false" customHeight="false" outlineLevel="0" collapsed="false">
      <c r="D1037" s="1"/>
      <c r="E1037" s="1"/>
      <c r="F1037" s="1"/>
      <c r="G1037" s="1"/>
    </row>
    <row r="1038" customFormat="false" ht="12.75" hidden="false" customHeight="false" outlineLevel="0" collapsed="false">
      <c r="D1038" s="1"/>
      <c r="E1038" s="1"/>
      <c r="F1038" s="1"/>
      <c r="G1038" s="1"/>
    </row>
    <row r="1039" customFormat="false" ht="12.75" hidden="false" customHeight="false" outlineLevel="0" collapsed="false">
      <c r="D1039" s="1"/>
      <c r="E1039" s="1"/>
      <c r="F1039" s="1"/>
      <c r="G1039" s="1"/>
    </row>
    <row r="1040" customFormat="false" ht="12.75" hidden="false" customHeight="false" outlineLevel="0" collapsed="false">
      <c r="D1040" s="1"/>
      <c r="E1040" s="1"/>
      <c r="F1040" s="1"/>
      <c r="G1040" s="1"/>
    </row>
    <row r="1041" customFormat="false" ht="12.75" hidden="false" customHeight="false" outlineLevel="0" collapsed="false">
      <c r="D1041" s="1"/>
      <c r="E1041" s="1"/>
      <c r="F1041" s="1"/>
      <c r="G1041" s="1"/>
    </row>
    <row r="1042" customFormat="false" ht="12.75" hidden="false" customHeight="false" outlineLevel="0" collapsed="false">
      <c r="D1042" s="1"/>
      <c r="E1042" s="1"/>
      <c r="F1042" s="1"/>
      <c r="G1042" s="1"/>
    </row>
    <row r="1043" customFormat="false" ht="12.75" hidden="false" customHeight="false" outlineLevel="0" collapsed="false">
      <c r="D1043" s="1"/>
      <c r="E1043" s="1"/>
      <c r="F1043" s="1"/>
      <c r="G1043" s="1"/>
    </row>
    <row r="1044" customFormat="false" ht="12.75" hidden="false" customHeight="false" outlineLevel="0" collapsed="false">
      <c r="D1044" s="1"/>
      <c r="E1044" s="1"/>
      <c r="F1044" s="1"/>
      <c r="G1044" s="1"/>
    </row>
    <row r="1045" customFormat="false" ht="12.75" hidden="false" customHeight="false" outlineLevel="0" collapsed="false">
      <c r="D1045" s="1"/>
      <c r="E1045" s="1"/>
      <c r="F1045" s="1"/>
      <c r="G1045" s="1"/>
    </row>
    <row r="1046" customFormat="false" ht="12.75" hidden="false" customHeight="false" outlineLevel="0" collapsed="false">
      <c r="D1046" s="1"/>
      <c r="E1046" s="1"/>
      <c r="F1046" s="1"/>
      <c r="G1046" s="1"/>
    </row>
    <row r="1047" customFormat="false" ht="12.75" hidden="false" customHeight="false" outlineLevel="0" collapsed="false">
      <c r="D1047" s="1"/>
      <c r="E1047" s="1"/>
      <c r="F1047" s="1"/>
      <c r="G1047" s="1"/>
    </row>
    <row r="1048" customFormat="false" ht="12.75" hidden="false" customHeight="false" outlineLevel="0" collapsed="false">
      <c r="D1048" s="1"/>
      <c r="E1048" s="1"/>
      <c r="F1048" s="1"/>
      <c r="G1048" s="1"/>
    </row>
    <row r="1049" customFormat="false" ht="12.75" hidden="false" customHeight="false" outlineLevel="0" collapsed="false">
      <c r="D1049" s="1"/>
      <c r="E1049" s="1"/>
      <c r="F1049" s="1"/>
      <c r="G1049" s="1"/>
    </row>
    <row r="1050" customFormat="false" ht="12.75" hidden="false" customHeight="false" outlineLevel="0" collapsed="false">
      <c r="D1050" s="1"/>
      <c r="E1050" s="1"/>
      <c r="F1050" s="1"/>
      <c r="G1050" s="1"/>
    </row>
    <row r="1051" customFormat="false" ht="12.75" hidden="false" customHeight="false" outlineLevel="0" collapsed="false">
      <c r="D1051" s="1"/>
      <c r="E1051" s="1"/>
      <c r="F1051" s="1"/>
      <c r="G1051" s="1"/>
    </row>
    <row r="1052" customFormat="false" ht="12.75" hidden="false" customHeight="false" outlineLevel="0" collapsed="false">
      <c r="D1052" s="1"/>
      <c r="E1052" s="1"/>
      <c r="F1052" s="1"/>
      <c r="G1052" s="1"/>
    </row>
    <row r="1053" customFormat="false" ht="12.75" hidden="false" customHeight="false" outlineLevel="0" collapsed="false">
      <c r="D1053" s="1"/>
      <c r="E1053" s="1"/>
      <c r="F1053" s="1"/>
      <c r="G1053" s="1"/>
    </row>
    <row r="1054" customFormat="false" ht="12.75" hidden="false" customHeight="false" outlineLevel="0" collapsed="false">
      <c r="D1054" s="1"/>
      <c r="E1054" s="1"/>
      <c r="F1054" s="1"/>
      <c r="G1054" s="1"/>
    </row>
    <row r="1055" customFormat="false" ht="12.75" hidden="false" customHeight="false" outlineLevel="0" collapsed="false">
      <c r="D1055" s="1"/>
      <c r="E1055" s="1"/>
      <c r="F1055" s="1"/>
      <c r="G1055" s="1"/>
    </row>
    <row r="1056" customFormat="false" ht="12.75" hidden="false" customHeight="false" outlineLevel="0" collapsed="false">
      <c r="D1056" s="1"/>
      <c r="E1056" s="1"/>
      <c r="F1056" s="1"/>
      <c r="G1056" s="1"/>
    </row>
    <row r="1057" customFormat="false" ht="12.75" hidden="false" customHeight="false" outlineLevel="0" collapsed="false">
      <c r="D1057" s="1"/>
      <c r="E1057" s="1"/>
      <c r="F1057" s="1"/>
      <c r="G1057" s="1"/>
    </row>
    <row r="1058" customFormat="false" ht="12.75" hidden="false" customHeight="false" outlineLevel="0" collapsed="false">
      <c r="D1058" s="1"/>
      <c r="E1058" s="1"/>
      <c r="F1058" s="1"/>
      <c r="G1058" s="1"/>
    </row>
    <row r="1059" customFormat="false" ht="12.75" hidden="false" customHeight="false" outlineLevel="0" collapsed="false">
      <c r="D1059" s="1"/>
      <c r="E1059" s="1"/>
      <c r="F1059" s="1"/>
      <c r="G1059" s="1"/>
    </row>
    <row r="1060" customFormat="false" ht="12.75" hidden="false" customHeight="false" outlineLevel="0" collapsed="false">
      <c r="D1060" s="1"/>
      <c r="E1060" s="1"/>
      <c r="F1060" s="1"/>
      <c r="G1060" s="1"/>
    </row>
    <row r="1061" customFormat="false" ht="12.75" hidden="false" customHeight="false" outlineLevel="0" collapsed="false">
      <c r="D1061" s="1"/>
      <c r="E1061" s="1"/>
      <c r="F1061" s="1"/>
      <c r="G1061" s="1"/>
    </row>
    <row r="1062" customFormat="false" ht="12.75" hidden="false" customHeight="false" outlineLevel="0" collapsed="false">
      <c r="D1062" s="1"/>
      <c r="E1062" s="1"/>
      <c r="F1062" s="1"/>
      <c r="G1062" s="1"/>
    </row>
    <row r="1063" customFormat="false" ht="12.75" hidden="false" customHeight="false" outlineLevel="0" collapsed="false">
      <c r="D1063" s="1"/>
      <c r="E1063" s="1"/>
      <c r="F1063" s="1"/>
      <c r="G1063" s="1"/>
    </row>
    <row r="1064" customFormat="false" ht="12.75" hidden="false" customHeight="false" outlineLevel="0" collapsed="false">
      <c r="D1064" s="1"/>
      <c r="E1064" s="1"/>
      <c r="F1064" s="1"/>
      <c r="G1064" s="1"/>
    </row>
    <row r="1065" customFormat="false" ht="12.75" hidden="false" customHeight="false" outlineLevel="0" collapsed="false">
      <c r="D1065" s="1"/>
      <c r="E1065" s="1"/>
      <c r="F1065" s="1"/>
      <c r="G1065" s="1"/>
    </row>
    <row r="1066" customFormat="false" ht="12.75" hidden="false" customHeight="false" outlineLevel="0" collapsed="false">
      <c r="D1066" s="1"/>
      <c r="E1066" s="1"/>
      <c r="F1066" s="1"/>
      <c r="G1066" s="1"/>
    </row>
    <row r="1067" customFormat="false" ht="12.75" hidden="false" customHeight="false" outlineLevel="0" collapsed="false">
      <c r="D1067" s="1"/>
      <c r="E1067" s="1"/>
      <c r="F1067" s="1"/>
      <c r="G1067" s="1"/>
    </row>
    <row r="1068" customFormat="false" ht="12.75" hidden="false" customHeight="false" outlineLevel="0" collapsed="false">
      <c r="D1068" s="1"/>
      <c r="E1068" s="1"/>
      <c r="F1068" s="1"/>
      <c r="G1068" s="1"/>
    </row>
    <row r="1069" customFormat="false" ht="12.75" hidden="false" customHeight="false" outlineLevel="0" collapsed="false">
      <c r="D1069" s="1"/>
      <c r="E1069" s="1"/>
      <c r="F1069" s="1"/>
      <c r="G1069" s="1"/>
    </row>
    <row r="1070" customFormat="false" ht="12.75" hidden="false" customHeight="false" outlineLevel="0" collapsed="false">
      <c r="D1070" s="1"/>
      <c r="E1070" s="1"/>
      <c r="F1070" s="1"/>
      <c r="G1070" s="1"/>
    </row>
    <row r="1071" customFormat="false" ht="12.75" hidden="false" customHeight="false" outlineLevel="0" collapsed="false">
      <c r="D1071" s="1"/>
      <c r="E1071" s="1"/>
      <c r="F1071" s="1"/>
      <c r="G1071" s="1"/>
    </row>
    <row r="1072" customFormat="false" ht="12.75" hidden="false" customHeight="false" outlineLevel="0" collapsed="false">
      <c r="D1072" s="1"/>
      <c r="E1072" s="1"/>
      <c r="F1072" s="1"/>
      <c r="G1072" s="1"/>
    </row>
    <row r="1073" customFormat="false" ht="12.75" hidden="false" customHeight="false" outlineLevel="0" collapsed="false">
      <c r="D1073" s="1"/>
      <c r="E1073" s="1"/>
      <c r="F1073" s="1"/>
      <c r="G1073" s="1"/>
    </row>
    <row r="1074" customFormat="false" ht="12.75" hidden="false" customHeight="false" outlineLevel="0" collapsed="false">
      <c r="D1074" s="1"/>
      <c r="E1074" s="1"/>
      <c r="F1074" s="1"/>
      <c r="G1074" s="1"/>
    </row>
    <row r="1075" customFormat="false" ht="12.75" hidden="false" customHeight="false" outlineLevel="0" collapsed="false">
      <c r="D1075" s="1"/>
      <c r="E1075" s="1"/>
      <c r="F1075" s="1"/>
      <c r="G10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7:32:34Z</dcterms:created>
  <dc:creator> Chris DiMinico- MC Communications</dc:creator>
  <dc:description/>
  <dc:language>en-US</dc:language>
  <cp:lastModifiedBy> </cp:lastModifiedBy>
  <dcterms:modified xsi:type="dcterms:W3CDTF">2004-01-23T19:48:46Z</dcterms:modified>
  <cp:revision>0</cp:revision>
  <dc:subject>10GBT-AXTIR</dc:subject>
  <dc:title/>
</cp:coreProperties>
</file>