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Program:</t>
  </si>
  <si>
    <t xml:space="preserve">"Return_Loss"</t>
  </si>
  <si>
    <t xml:space="preserve">Latest revision:</t>
  </si>
  <si>
    <t xml:space="preserve">1.3.0</t>
  </si>
  <si>
    <t xml:space="preserve">(03/07/03)</t>
  </si>
  <si>
    <t xml:space="preserve">By:</t>
  </si>
  <si>
    <t xml:space="preserve">Hank Hinrichs, Principal Engineer</t>
  </si>
  <si>
    <t xml:space="preserve">Pulse Inc.</t>
  </si>
  <si>
    <t xml:space="preserve">12220 World Trade Dr.</t>
  </si>
  <si>
    <t xml:space="preserve">L+Rl =</t>
  </si>
  <si>
    <t xml:space="preserve">Ll =</t>
  </si>
  <si>
    <t xml:space="preserve">Date:</t>
  </si>
  <si>
    <t xml:space="preserve">November 09, 2002</t>
  </si>
  <si>
    <t xml:space="preserve">San Diego, CA, 92128-3765</t>
  </si>
  <si>
    <t xml:space="preserve">C =</t>
  </si>
  <si>
    <t xml:space="preserve">Tel: (858) 674-8100</t>
  </si>
  <si>
    <t xml:space="preserve">OCL =</t>
  </si>
  <si>
    <t xml:space="preserve">FAX: (858) 385-8000</t>
  </si>
  <si>
    <t xml:space="preserve">Z1 =</t>
  </si>
  <si>
    <t xml:space="preserve">Item</t>
  </si>
  <si>
    <t xml:space="preserve">Frequency</t>
  </si>
  <si>
    <t xml:space="preserve">Senario 1</t>
  </si>
  <si>
    <t xml:space="preserve">Senario 2</t>
  </si>
  <si>
    <t xml:space="preserve">Senario 3</t>
  </si>
  <si>
    <t xml:space="preserve">Senario 4</t>
  </si>
  <si>
    <t xml:space="preserve">Limit</t>
  </si>
  <si>
    <t xml:space="preserve">Z2 =</t>
  </si>
  <si>
    <t xml:space="preserve">#</t>
  </si>
  <si>
    <t xml:space="preserve">(MHz)</t>
  </si>
  <si>
    <t xml:space="preserve">Vx</t>
  </si>
  <si>
    <t xml:space="preserve">Vout</t>
  </si>
  <si>
    <t xml:space="preserve">R/L</t>
  </si>
  <si>
    <t xml:space="preserve">Synopsis:</t>
  </si>
  <si>
    <t xml:space="preserve">The following program graphically demonstrates the impact on return loss versus</t>
  </si>
  <si>
    <t xml:space="preserve">Vx =</t>
  </si>
  <si>
    <t xml:space="preserve">frequency of a typical LAN transformer when the distributed capacitance, leakage</t>
  </si>
  <si>
    <t xml:space="preserve">Vout =</t>
  </si>
  <si>
    <t xml:space="preserve">inductance, and primary inductance (OCL) terms are varied.</t>
  </si>
  <si>
    <t xml:space="preserve"> In step 1 user can vary the input and output impedances while observing the effect</t>
  </si>
  <si>
    <t xml:space="preserve"> on the return loss. Included in the source impedance is a capacitive term and two</t>
  </si>
  <si>
    <t xml:space="preserve"> inductive terms which can also be adjusted. User may set any of these terms to zero</t>
  </si>
  <si>
    <t xml:space="preserve">if not required.</t>
  </si>
  <si>
    <r>
      <rPr>
        <sz val="10"/>
        <rFont val="Arial"/>
        <family val="2"/>
      </rPr>
      <t xml:space="preserve">In step 2 user can input the return loss, expressed in dB, for 10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and program</t>
    </r>
  </si>
  <si>
    <r>
      <rPr>
        <sz val="10"/>
        <rFont val="Arial"/>
        <family val="2"/>
      </rPr>
      <t xml:space="preserve">computes what the return loss will be for media impedances of 85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and 115 </t>
    </r>
    <r>
      <rPr>
        <sz val="10"/>
        <rFont val="Symbol"/>
        <family val="1"/>
        <charset val="2"/>
      </rPr>
      <t xml:space="preserve">W.</t>
    </r>
  </si>
  <si>
    <t xml:space="preserve">Addiionally user may specify what impedance to calculate the return loss at.</t>
  </si>
  <si>
    <t xml:space="preserve">In step 3 user can input up to four different senarios of input/output impedances and</t>
  </si>
  <si>
    <t xml:space="preserve">observe the return loss for each over a specified frequency range. User may omit any</t>
  </si>
  <si>
    <t xml:space="preserve">of these senarios by setting either the associated PHY R or MEDIA R inputs to zero. If</t>
  </si>
  <si>
    <t xml:space="preserve">desired, user may include a limit line by setting limit input to "Tx" or "GIG". NOTE: Start</t>
  </si>
  <si>
    <t xml:space="preserve">and Stop frequencies are automatically set if "Tx" or "GIG" is selected. As in step 1,</t>
  </si>
  <si>
    <t xml:space="preserve">included in the source impedance is a capacitive term and two inductive terms which</t>
  </si>
  <si>
    <t xml:space="preserve">can also be adjusted. User may set any of these terms to zero if not needed.</t>
  </si>
  <si>
    <t xml:space="preserve">NOTE:</t>
  </si>
  <si>
    <t xml:space="preserve">The algorithms used to create the response involve complex numbers. In order to correctly</t>
  </si>
  <si>
    <t xml:space="preserve">calculate the results, the analysis toolbox must be active. This is accomplished by clicking</t>
  </si>
  <si>
    <t xml:space="preserve">tools, clicking "add-ins…", then checking the box associated with "analysis toolbox".</t>
  </si>
  <si>
    <t xml:space="preserve">---------- Source (PHY) ----------</t>
  </si>
  <si>
    <t xml:space="preserve">Media</t>
  </si>
  <si>
    <t xml:space="preserve">Freq</t>
  </si>
  <si>
    <t xml:space="preserve">Return</t>
  </si>
  <si>
    <t xml:space="preserve">Step 1 =</t>
  </si>
  <si>
    <t xml:space="preserve">R (ohms)</t>
  </si>
  <si>
    <t xml:space="preserve">Cd (pF)</t>
  </si>
  <si>
    <t xml:space="preserve">Ll (nH)</t>
  </si>
  <si>
    <t xml:space="preserve">OCL (uH)</t>
  </si>
  <si>
    <t xml:space="preserve">Loss</t>
  </si>
  <si>
    <r>
      <rPr>
        <sz val="10"/>
        <rFont val="Arial"/>
        <family val="0"/>
      </rPr>
      <t xml:space="preserve">85</t>
    </r>
    <r>
      <rPr>
        <sz val="10"/>
        <rFont val="Symbol"/>
        <family val="1"/>
        <charset val="2"/>
      </rPr>
      <t xml:space="preserve"> W</t>
    </r>
  </si>
  <si>
    <r>
      <rPr>
        <sz val="10"/>
        <rFont val="Arial"/>
        <family val="0"/>
      </rPr>
      <t xml:space="preserve">115</t>
    </r>
    <r>
      <rPr>
        <sz val="10"/>
        <rFont val="Symbol"/>
        <family val="1"/>
        <charset val="2"/>
      </rPr>
      <t xml:space="preserve"> W</t>
    </r>
  </si>
  <si>
    <r>
      <rPr>
        <sz val="10"/>
        <rFont val="Arial"/>
        <family val="0"/>
      </rPr>
      <t xml:space="preserve">User Z (</t>
    </r>
    <r>
      <rPr>
        <sz val="10"/>
        <rFont val="Symbol"/>
        <family val="1"/>
        <charset val="2"/>
      </rPr>
      <t xml:space="preserve">W)</t>
    </r>
    <r>
      <rPr>
        <sz val="10"/>
        <rFont val="Arial"/>
        <family val="2"/>
      </rPr>
      <t xml:space="preserve"> =</t>
    </r>
  </si>
  <si>
    <t xml:space="preserve">Step 2 =</t>
  </si>
  <si>
    <r>
      <rPr>
        <sz val="10"/>
        <rFont val="Arial"/>
        <family val="0"/>
      </rPr>
      <t xml:space="preserve">at 100</t>
    </r>
    <r>
      <rPr>
        <sz val="10"/>
        <rFont val="Symbol"/>
        <family val="1"/>
        <charset val="2"/>
      </rPr>
      <t xml:space="preserve"> W </t>
    </r>
    <r>
      <rPr>
        <sz val="10"/>
        <rFont val="Arial"/>
        <family val="2"/>
      </rPr>
      <t xml:space="preserve">(dB) =</t>
    </r>
  </si>
  <si>
    <t xml:space="preserve"> &gt; &gt; &gt; &gt; =</t>
  </si>
  <si>
    <r>
      <rPr>
        <sz val="10"/>
        <color rgb="FF000000"/>
        <rFont val="Arial"/>
        <family val="2"/>
      </rPr>
      <t xml:space="preserve">Step 3 =                          </t>
    </r>
    <r>
      <rPr>
        <b val="true"/>
        <sz val="10"/>
        <color rgb="FF000000"/>
        <rFont val="Arial"/>
        <family val="2"/>
      </rPr>
      <t xml:space="preserve">Senario 1</t>
    </r>
  </si>
  <si>
    <t xml:space="preserve">Limit Line</t>
  </si>
  <si>
    <t xml:space="preserve">T, G, N =</t>
  </si>
  <si>
    <t xml:space="preserve">none</t>
  </si>
  <si>
    <t xml:space="preserve">Frequency (MHz)</t>
  </si>
  <si>
    <t xml:space="preserve">Start</t>
  </si>
  <si>
    <t xml:space="preserve">St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"/>
    <numFmt numFmtId="167" formatCode="0"/>
    <numFmt numFmtId="168" formatCode="0.0000"/>
    <numFmt numFmtId="169" formatCode="0.00000"/>
    <numFmt numFmtId="170" formatCode="0.0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enario 1"</c:f>
              <c:strCache>
                <c:ptCount val="1"/>
                <c:pt idx="0">
                  <c:v>Senario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L!$T$10:$T$109</c:f>
              <c:strCache>
                <c:ptCount val="100"/>
                <c:pt idx="0">
                  <c:v>10.00</c:v>
                </c:pt>
                <c:pt idx="1">
                  <c:v>14.95</c:v>
                </c:pt>
                <c:pt idx="2">
                  <c:v>19.90</c:v>
                </c:pt>
                <c:pt idx="3">
                  <c:v>24.85</c:v>
                </c:pt>
                <c:pt idx="4">
                  <c:v>29.80</c:v>
                </c:pt>
                <c:pt idx="5">
                  <c:v>34.75</c:v>
                </c:pt>
                <c:pt idx="6">
                  <c:v>39.70</c:v>
                </c:pt>
                <c:pt idx="7">
                  <c:v>44.65</c:v>
                </c:pt>
                <c:pt idx="8">
                  <c:v>49.60</c:v>
                </c:pt>
                <c:pt idx="9">
                  <c:v>54.55</c:v>
                </c:pt>
                <c:pt idx="10">
                  <c:v>59.49</c:v>
                </c:pt>
                <c:pt idx="11">
                  <c:v>64.44</c:v>
                </c:pt>
                <c:pt idx="12">
                  <c:v>69.39</c:v>
                </c:pt>
                <c:pt idx="13">
                  <c:v>74.34</c:v>
                </c:pt>
                <c:pt idx="14">
                  <c:v>79.29</c:v>
                </c:pt>
                <c:pt idx="15">
                  <c:v>84.24</c:v>
                </c:pt>
                <c:pt idx="16">
                  <c:v>89.19</c:v>
                </c:pt>
                <c:pt idx="17">
                  <c:v>94.14</c:v>
                </c:pt>
                <c:pt idx="18">
                  <c:v>99.09</c:v>
                </c:pt>
                <c:pt idx="19">
                  <c:v>104.04</c:v>
                </c:pt>
                <c:pt idx="20">
                  <c:v>108.99</c:v>
                </c:pt>
                <c:pt idx="21">
                  <c:v>113.94</c:v>
                </c:pt>
                <c:pt idx="22">
                  <c:v>118.89</c:v>
                </c:pt>
                <c:pt idx="23">
                  <c:v>123.84</c:v>
                </c:pt>
                <c:pt idx="24">
                  <c:v>128.79</c:v>
                </c:pt>
                <c:pt idx="25">
                  <c:v>133.74</c:v>
                </c:pt>
                <c:pt idx="26">
                  <c:v>138.69</c:v>
                </c:pt>
                <c:pt idx="27">
                  <c:v>143.64</c:v>
                </c:pt>
                <c:pt idx="28">
                  <c:v>148.59</c:v>
                </c:pt>
                <c:pt idx="29">
                  <c:v>153.54</c:v>
                </c:pt>
                <c:pt idx="30">
                  <c:v>158.48</c:v>
                </c:pt>
                <c:pt idx="31">
                  <c:v>163.43</c:v>
                </c:pt>
                <c:pt idx="32">
                  <c:v>168.38</c:v>
                </c:pt>
                <c:pt idx="33">
                  <c:v>173.33</c:v>
                </c:pt>
                <c:pt idx="34">
                  <c:v>178.28</c:v>
                </c:pt>
                <c:pt idx="35">
                  <c:v>183.23</c:v>
                </c:pt>
                <c:pt idx="36">
                  <c:v>188.18</c:v>
                </c:pt>
                <c:pt idx="37">
                  <c:v>193.13</c:v>
                </c:pt>
                <c:pt idx="38">
                  <c:v>198.08</c:v>
                </c:pt>
                <c:pt idx="39">
                  <c:v>203.03</c:v>
                </c:pt>
                <c:pt idx="40">
                  <c:v>207.98</c:v>
                </c:pt>
                <c:pt idx="41">
                  <c:v>212.93</c:v>
                </c:pt>
                <c:pt idx="42">
                  <c:v>217.88</c:v>
                </c:pt>
                <c:pt idx="43">
                  <c:v>222.83</c:v>
                </c:pt>
                <c:pt idx="44">
                  <c:v>227.78</c:v>
                </c:pt>
                <c:pt idx="45">
                  <c:v>232.73</c:v>
                </c:pt>
                <c:pt idx="46">
                  <c:v>237.68</c:v>
                </c:pt>
                <c:pt idx="47">
                  <c:v>242.63</c:v>
                </c:pt>
                <c:pt idx="48">
                  <c:v>247.58</c:v>
                </c:pt>
                <c:pt idx="49">
                  <c:v>252.53</c:v>
                </c:pt>
                <c:pt idx="50">
                  <c:v>257.47</c:v>
                </c:pt>
                <c:pt idx="51">
                  <c:v>262.42</c:v>
                </c:pt>
                <c:pt idx="52">
                  <c:v>267.37</c:v>
                </c:pt>
                <c:pt idx="53">
                  <c:v>272.32</c:v>
                </c:pt>
                <c:pt idx="54">
                  <c:v>277.27</c:v>
                </c:pt>
                <c:pt idx="55">
                  <c:v>282.22</c:v>
                </c:pt>
                <c:pt idx="56">
                  <c:v>287.17</c:v>
                </c:pt>
                <c:pt idx="57">
                  <c:v>292.12</c:v>
                </c:pt>
                <c:pt idx="58">
                  <c:v>297.07</c:v>
                </c:pt>
                <c:pt idx="59">
                  <c:v>302.02</c:v>
                </c:pt>
                <c:pt idx="60">
                  <c:v>306.97</c:v>
                </c:pt>
                <c:pt idx="61">
                  <c:v>311.92</c:v>
                </c:pt>
                <c:pt idx="62">
                  <c:v>316.87</c:v>
                </c:pt>
                <c:pt idx="63">
                  <c:v>321.82</c:v>
                </c:pt>
                <c:pt idx="64">
                  <c:v>326.77</c:v>
                </c:pt>
                <c:pt idx="65">
                  <c:v>331.72</c:v>
                </c:pt>
                <c:pt idx="66">
                  <c:v>336.67</c:v>
                </c:pt>
                <c:pt idx="67">
                  <c:v>341.62</c:v>
                </c:pt>
                <c:pt idx="68">
                  <c:v>346.57</c:v>
                </c:pt>
                <c:pt idx="69">
                  <c:v>351.52</c:v>
                </c:pt>
                <c:pt idx="70">
                  <c:v>356.46</c:v>
                </c:pt>
                <c:pt idx="71">
                  <c:v>361.41</c:v>
                </c:pt>
                <c:pt idx="72">
                  <c:v>366.36</c:v>
                </c:pt>
                <c:pt idx="73">
                  <c:v>371.31</c:v>
                </c:pt>
                <c:pt idx="74">
                  <c:v>376.26</c:v>
                </c:pt>
                <c:pt idx="75">
                  <c:v>381.21</c:v>
                </c:pt>
                <c:pt idx="76">
                  <c:v>386.16</c:v>
                </c:pt>
                <c:pt idx="77">
                  <c:v>391.11</c:v>
                </c:pt>
                <c:pt idx="78">
                  <c:v>396.06</c:v>
                </c:pt>
                <c:pt idx="79">
                  <c:v>401.01</c:v>
                </c:pt>
                <c:pt idx="80">
                  <c:v>405.96</c:v>
                </c:pt>
                <c:pt idx="81">
                  <c:v>410.91</c:v>
                </c:pt>
                <c:pt idx="82">
                  <c:v>415.86</c:v>
                </c:pt>
                <c:pt idx="83">
                  <c:v>420.81</c:v>
                </c:pt>
                <c:pt idx="84">
                  <c:v>425.76</c:v>
                </c:pt>
                <c:pt idx="85">
                  <c:v>430.71</c:v>
                </c:pt>
                <c:pt idx="86">
                  <c:v>435.66</c:v>
                </c:pt>
                <c:pt idx="87">
                  <c:v>440.61</c:v>
                </c:pt>
                <c:pt idx="88">
                  <c:v>445.56</c:v>
                </c:pt>
                <c:pt idx="89">
                  <c:v>450.51</c:v>
                </c:pt>
                <c:pt idx="90">
                  <c:v>455.45</c:v>
                </c:pt>
                <c:pt idx="91">
                  <c:v>460.40</c:v>
                </c:pt>
                <c:pt idx="92">
                  <c:v>465.35</c:v>
                </c:pt>
                <c:pt idx="93">
                  <c:v>470.30</c:v>
                </c:pt>
                <c:pt idx="94">
                  <c:v>475.25</c:v>
                </c:pt>
                <c:pt idx="95">
                  <c:v>480.20</c:v>
                </c:pt>
                <c:pt idx="96">
                  <c:v>485.15</c:v>
                </c:pt>
                <c:pt idx="97">
                  <c:v>490.10</c:v>
                </c:pt>
                <c:pt idx="98">
                  <c:v>495.05</c:v>
                </c:pt>
                <c:pt idx="99">
                  <c:v>500.00</c:v>
                </c:pt>
              </c:strCache>
            </c:strRef>
          </c:cat>
          <c:val>
            <c:numRef>
              <c:f>RL!$W$10:$W$109</c:f>
              <c:numCache>
                <c:formatCode>General</c:formatCode>
                <c:ptCount val="100"/>
                <c:pt idx="0">
                  <c:v>-56.3613672307633</c:v>
                </c:pt>
                <c:pt idx="1">
                  <c:v>-43.773414593314</c:v>
                </c:pt>
                <c:pt idx="2">
                  <c:v>-36.9394912447302</c:v>
                </c:pt>
                <c:pt idx="3">
                  <c:v>-32.195199186455</c:v>
                </c:pt>
                <c:pt idx="4">
                  <c:v>-28.5806578235068</c:v>
                </c:pt>
                <c:pt idx="5">
                  <c:v>-25.6856873140499</c:v>
                </c:pt>
                <c:pt idx="6">
                  <c:v>-23.2936006086026</c:v>
                </c:pt>
                <c:pt idx="7">
                  <c:v>-21.2746339750891</c:v>
                </c:pt>
                <c:pt idx="8">
                  <c:v>-19.5442198128173</c:v>
                </c:pt>
                <c:pt idx="9">
                  <c:v>-18.0437614709035</c:v>
                </c:pt>
                <c:pt idx="10">
                  <c:v>-16.7307300527194</c:v>
                </c:pt>
                <c:pt idx="11">
                  <c:v>-15.5731208555349</c:v>
                </c:pt>
                <c:pt idx="12">
                  <c:v>-14.5461354425376</c:v>
                </c:pt>
                <c:pt idx="13">
                  <c:v>-13.6300762463333</c:v>
                </c:pt>
                <c:pt idx="14">
                  <c:v>-12.8089392929464</c:v>
                </c:pt>
                <c:pt idx="15">
                  <c:v>-12.0694445896274</c:v>
                </c:pt>
                <c:pt idx="16">
                  <c:v>-11.4003950893312</c:v>
                </c:pt>
                <c:pt idx="17">
                  <c:v>-10.7923288763502</c:v>
                </c:pt>
                <c:pt idx="18">
                  <c:v>-10.2373875391013</c:v>
                </c:pt>
                <c:pt idx="19">
                  <c:v>-9.72920938895783</c:v>
                </c:pt>
                <c:pt idx="20">
                  <c:v>-9.26267288918234</c:v>
                </c:pt>
                <c:pt idx="21">
                  <c:v>-8.83352519459173</c:v>
                </c:pt>
                <c:pt idx="22">
                  <c:v>-8.43806661372723</c:v>
                </c:pt>
                <c:pt idx="23">
                  <c:v>-8.07297981105877</c:v>
                </c:pt>
                <c:pt idx="24">
                  <c:v>-7.73526837520848</c:v>
                </c:pt>
                <c:pt idx="25">
                  <c:v>-7.42223838384125</c:v>
                </c:pt>
                <c:pt idx="26">
                  <c:v>-7.13148437908615</c:v>
                </c:pt>
                <c:pt idx="27">
                  <c:v>-6.86086894141447</c:v>
                </c:pt>
                <c:pt idx="28">
                  <c:v>-6.60849712533405</c:v>
                </c:pt>
                <c:pt idx="29">
                  <c:v>-6.372689312472</c:v>
                </c:pt>
                <c:pt idx="30">
                  <c:v>-6.1519550834899</c:v>
                </c:pt>
                <c:pt idx="31">
                  <c:v>-5.94496942159766</c:v>
                </c:pt>
                <c:pt idx="32">
                  <c:v>-5.7505516840802</c:v>
                </c:pt>
                <c:pt idx="33">
                  <c:v>-5.56764731070787</c:v>
                </c:pt>
                <c:pt idx="34">
                  <c:v>-5.3953120313727</c:v>
                </c:pt>
                <c:pt idx="35">
                  <c:v>-5.23269826861505</c:v>
                </c:pt>
                <c:pt idx="36">
                  <c:v>-5.07904343048106</c:v>
                </c:pt>
                <c:pt idx="37">
                  <c:v>-4.93365981640555</c:v>
                </c:pt>
                <c:pt idx="38">
                  <c:v>-4.79592589453184</c:v>
                </c:pt>
                <c:pt idx="39">
                  <c:v>-4.66527874452696</c:v>
                </c:pt>
                <c:pt idx="40">
                  <c:v>-4.54120749214313</c:v>
                </c:pt>
                <c:pt idx="41">
                  <c:v>-4.42324758955058</c:v>
                </c:pt>
                <c:pt idx="42">
                  <c:v>-4.31097581889113</c:v>
                </c:pt>
                <c:pt idx="43">
                  <c:v>-4.20400591604365</c:v>
                </c:pt>
                <c:pt idx="44">
                  <c:v>-4.10198472782552</c:v>
                </c:pt>
                <c:pt idx="45">
                  <c:v>-4.00458882932424</c:v>
                </c:pt>
                <c:pt idx="46">
                  <c:v>-3.91152153924642</c:v>
                </c:pt>
                <c:pt idx="47">
                  <c:v>-3.82251028049024</c:v>
                </c:pt>
                <c:pt idx="48">
                  <c:v>-3.73730424093268</c:v>
                </c:pt>
                <c:pt idx="49">
                  <c:v>-3.65567229594403</c:v>
                </c:pt>
                <c:pt idx="50">
                  <c:v>-3.57740115962359</c:v>
                </c:pt>
                <c:pt idx="51">
                  <c:v>-3.50229373637345</c:v>
                </c:pt>
                <c:pt idx="52">
                  <c:v>-3.43016764833826</c:v>
                </c:pt>
                <c:pt idx="53">
                  <c:v>-3.36085391755589</c:v>
                </c:pt>
                <c:pt idx="54">
                  <c:v>-3.29419578448918</c:v>
                </c:pt>
                <c:pt idx="55">
                  <c:v>-3.23004764701786</c:v>
                </c:pt>
                <c:pt idx="56">
                  <c:v>-3.16827410603235</c:v>
                </c:pt>
                <c:pt idx="57">
                  <c:v>-3.1087491055401</c:v>
                </c:pt>
                <c:pt idx="58">
                  <c:v>-3.05135515671621</c:v>
                </c:pt>
                <c:pt idx="59">
                  <c:v>-2.9959826366421</c:v>
                </c:pt>
                <c:pt idx="60">
                  <c:v>-2.94252915360817</c:v>
                </c:pt>
                <c:pt idx="61">
                  <c:v>-2.89089897183799</c:v>
                </c:pt>
                <c:pt idx="62">
                  <c:v>-2.84100248934223</c:v>
                </c:pt>
                <c:pt idx="63">
                  <c:v>-2.79275576335079</c:v>
                </c:pt>
                <c:pt idx="64">
                  <c:v>-2.74608007841581</c:v>
                </c:pt>
                <c:pt idx="65">
                  <c:v>-2.70090155284071</c:v>
                </c:pt>
                <c:pt idx="66">
                  <c:v>-2.65715077958272</c:v>
                </c:pt>
                <c:pt idx="67">
                  <c:v>-2.61476249820614</c:v>
                </c:pt>
                <c:pt idx="68">
                  <c:v>-2.57367529484251</c:v>
                </c:pt>
                <c:pt idx="69">
                  <c:v>-2.53383132744527</c:v>
                </c:pt>
                <c:pt idx="70">
                  <c:v>-2.49517607391897</c:v>
                </c:pt>
                <c:pt idx="71">
                  <c:v>-2.4576581009612</c:v>
                </c:pt>
                <c:pt idx="72">
                  <c:v>-2.42122885168279</c:v>
                </c:pt>
                <c:pt idx="73">
                  <c:v>-2.38584245027285</c:v>
                </c:pt>
                <c:pt idx="74">
                  <c:v>-2.35145552215423</c:v>
                </c:pt>
                <c:pt idx="75">
                  <c:v>-2.31802702823234</c:v>
                </c:pt>
                <c:pt idx="76">
                  <c:v>-2.28551811198125</c:v>
                </c:pt>
                <c:pt idx="77">
                  <c:v>-2.25389195823589</c:v>
                </c:pt>
                <c:pt idx="78">
                  <c:v>-2.22311366266997</c:v>
                </c:pt>
                <c:pt idx="79">
                  <c:v>-2.19315011103907</c:v>
                </c:pt>
                <c:pt idx="80">
                  <c:v>-2.16396986735674</c:v>
                </c:pt>
                <c:pt idx="81">
                  <c:v>-2.13554307025043</c:v>
                </c:pt>
                <c:pt idx="82">
                  <c:v>-2.10784133681543</c:v>
                </c:pt>
                <c:pt idx="83">
                  <c:v>-2.08083767334816</c:v>
                </c:pt>
                <c:pt idx="84">
                  <c:v>-2.05450639239741</c:v>
                </c:pt>
                <c:pt idx="85">
                  <c:v>-2.02882303562358</c:v>
                </c:pt>
                <c:pt idx="86">
                  <c:v>-2.00376430200138</c:v>
                </c:pt>
                <c:pt idx="87">
                  <c:v>-1.97930798094385</c:v>
                </c:pt>
                <c:pt idx="88">
                  <c:v>-1.95543288996215</c:v>
                </c:pt>
                <c:pt idx="89">
                  <c:v>-1.9321188165099</c:v>
                </c:pt>
                <c:pt idx="90">
                  <c:v>-1.90934646369116</c:v>
                </c:pt>
                <c:pt idx="91">
                  <c:v>-1.88709739953846</c:v>
                </c:pt>
                <c:pt idx="92">
                  <c:v>-1.86535400959268</c:v>
                </c:pt>
                <c:pt idx="93">
                  <c:v>-1.84409945253907</c:v>
                </c:pt>
                <c:pt idx="94">
                  <c:v>-1.82331761867379</c:v>
                </c:pt>
                <c:pt idx="95">
                  <c:v>-1.80299309099474</c:v>
                </c:pt>
                <c:pt idx="96">
                  <c:v>-1.7831111087266</c:v>
                </c:pt>
                <c:pt idx="97">
                  <c:v>-1.76365753310594</c:v>
                </c:pt>
                <c:pt idx="98">
                  <c:v>-1.74461881526609</c:v>
                </c:pt>
                <c:pt idx="99">
                  <c:v>-1.72598196607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nario 2"</c:f>
              <c:strCache>
                <c:ptCount val="1"/>
                <c:pt idx="0">
                  <c:v>Senario 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L!$T$10:$T$109</c:f>
              <c:strCache>
                <c:ptCount val="100"/>
                <c:pt idx="0">
                  <c:v>10.00</c:v>
                </c:pt>
                <c:pt idx="1">
                  <c:v>14.95</c:v>
                </c:pt>
                <c:pt idx="2">
                  <c:v>19.90</c:v>
                </c:pt>
                <c:pt idx="3">
                  <c:v>24.85</c:v>
                </c:pt>
                <c:pt idx="4">
                  <c:v>29.80</c:v>
                </c:pt>
                <c:pt idx="5">
                  <c:v>34.75</c:v>
                </c:pt>
                <c:pt idx="6">
                  <c:v>39.70</c:v>
                </c:pt>
                <c:pt idx="7">
                  <c:v>44.65</c:v>
                </c:pt>
                <c:pt idx="8">
                  <c:v>49.60</c:v>
                </c:pt>
                <c:pt idx="9">
                  <c:v>54.55</c:v>
                </c:pt>
                <c:pt idx="10">
                  <c:v>59.49</c:v>
                </c:pt>
                <c:pt idx="11">
                  <c:v>64.44</c:v>
                </c:pt>
                <c:pt idx="12">
                  <c:v>69.39</c:v>
                </c:pt>
                <c:pt idx="13">
                  <c:v>74.34</c:v>
                </c:pt>
                <c:pt idx="14">
                  <c:v>79.29</c:v>
                </c:pt>
                <c:pt idx="15">
                  <c:v>84.24</c:v>
                </c:pt>
                <c:pt idx="16">
                  <c:v>89.19</c:v>
                </c:pt>
                <c:pt idx="17">
                  <c:v>94.14</c:v>
                </c:pt>
                <c:pt idx="18">
                  <c:v>99.09</c:v>
                </c:pt>
                <c:pt idx="19">
                  <c:v>104.04</c:v>
                </c:pt>
                <c:pt idx="20">
                  <c:v>108.99</c:v>
                </c:pt>
                <c:pt idx="21">
                  <c:v>113.94</c:v>
                </c:pt>
                <c:pt idx="22">
                  <c:v>118.89</c:v>
                </c:pt>
                <c:pt idx="23">
                  <c:v>123.84</c:v>
                </c:pt>
                <c:pt idx="24">
                  <c:v>128.79</c:v>
                </c:pt>
                <c:pt idx="25">
                  <c:v>133.74</c:v>
                </c:pt>
                <c:pt idx="26">
                  <c:v>138.69</c:v>
                </c:pt>
                <c:pt idx="27">
                  <c:v>143.64</c:v>
                </c:pt>
                <c:pt idx="28">
                  <c:v>148.59</c:v>
                </c:pt>
                <c:pt idx="29">
                  <c:v>153.54</c:v>
                </c:pt>
                <c:pt idx="30">
                  <c:v>158.48</c:v>
                </c:pt>
                <c:pt idx="31">
                  <c:v>163.43</c:v>
                </c:pt>
                <c:pt idx="32">
                  <c:v>168.38</c:v>
                </c:pt>
                <c:pt idx="33">
                  <c:v>173.33</c:v>
                </c:pt>
                <c:pt idx="34">
                  <c:v>178.28</c:v>
                </c:pt>
                <c:pt idx="35">
                  <c:v>183.23</c:v>
                </c:pt>
                <c:pt idx="36">
                  <c:v>188.18</c:v>
                </c:pt>
                <c:pt idx="37">
                  <c:v>193.13</c:v>
                </c:pt>
                <c:pt idx="38">
                  <c:v>198.08</c:v>
                </c:pt>
                <c:pt idx="39">
                  <c:v>203.03</c:v>
                </c:pt>
                <c:pt idx="40">
                  <c:v>207.98</c:v>
                </c:pt>
                <c:pt idx="41">
                  <c:v>212.93</c:v>
                </c:pt>
                <c:pt idx="42">
                  <c:v>217.88</c:v>
                </c:pt>
                <c:pt idx="43">
                  <c:v>222.83</c:v>
                </c:pt>
                <c:pt idx="44">
                  <c:v>227.78</c:v>
                </c:pt>
                <c:pt idx="45">
                  <c:v>232.73</c:v>
                </c:pt>
                <c:pt idx="46">
                  <c:v>237.68</c:v>
                </c:pt>
                <c:pt idx="47">
                  <c:v>242.63</c:v>
                </c:pt>
                <c:pt idx="48">
                  <c:v>247.58</c:v>
                </c:pt>
                <c:pt idx="49">
                  <c:v>252.53</c:v>
                </c:pt>
                <c:pt idx="50">
                  <c:v>257.47</c:v>
                </c:pt>
                <c:pt idx="51">
                  <c:v>262.42</c:v>
                </c:pt>
                <c:pt idx="52">
                  <c:v>267.37</c:v>
                </c:pt>
                <c:pt idx="53">
                  <c:v>272.32</c:v>
                </c:pt>
                <c:pt idx="54">
                  <c:v>277.27</c:v>
                </c:pt>
                <c:pt idx="55">
                  <c:v>282.22</c:v>
                </c:pt>
                <c:pt idx="56">
                  <c:v>287.17</c:v>
                </c:pt>
                <c:pt idx="57">
                  <c:v>292.12</c:v>
                </c:pt>
                <c:pt idx="58">
                  <c:v>297.07</c:v>
                </c:pt>
                <c:pt idx="59">
                  <c:v>302.02</c:v>
                </c:pt>
                <c:pt idx="60">
                  <c:v>306.97</c:v>
                </c:pt>
                <c:pt idx="61">
                  <c:v>311.92</c:v>
                </c:pt>
                <c:pt idx="62">
                  <c:v>316.87</c:v>
                </c:pt>
                <c:pt idx="63">
                  <c:v>321.82</c:v>
                </c:pt>
                <c:pt idx="64">
                  <c:v>326.77</c:v>
                </c:pt>
                <c:pt idx="65">
                  <c:v>331.72</c:v>
                </c:pt>
                <c:pt idx="66">
                  <c:v>336.67</c:v>
                </c:pt>
                <c:pt idx="67">
                  <c:v>341.62</c:v>
                </c:pt>
                <c:pt idx="68">
                  <c:v>346.57</c:v>
                </c:pt>
                <c:pt idx="69">
                  <c:v>351.52</c:v>
                </c:pt>
                <c:pt idx="70">
                  <c:v>356.46</c:v>
                </c:pt>
                <c:pt idx="71">
                  <c:v>361.41</c:v>
                </c:pt>
                <c:pt idx="72">
                  <c:v>366.36</c:v>
                </c:pt>
                <c:pt idx="73">
                  <c:v>371.31</c:v>
                </c:pt>
                <c:pt idx="74">
                  <c:v>376.26</c:v>
                </c:pt>
                <c:pt idx="75">
                  <c:v>381.21</c:v>
                </c:pt>
                <c:pt idx="76">
                  <c:v>386.16</c:v>
                </c:pt>
                <c:pt idx="77">
                  <c:v>391.11</c:v>
                </c:pt>
                <c:pt idx="78">
                  <c:v>396.06</c:v>
                </c:pt>
                <c:pt idx="79">
                  <c:v>401.01</c:v>
                </c:pt>
                <c:pt idx="80">
                  <c:v>405.96</c:v>
                </c:pt>
                <c:pt idx="81">
                  <c:v>410.91</c:v>
                </c:pt>
                <c:pt idx="82">
                  <c:v>415.86</c:v>
                </c:pt>
                <c:pt idx="83">
                  <c:v>420.81</c:v>
                </c:pt>
                <c:pt idx="84">
                  <c:v>425.76</c:v>
                </c:pt>
                <c:pt idx="85">
                  <c:v>430.71</c:v>
                </c:pt>
                <c:pt idx="86">
                  <c:v>435.66</c:v>
                </c:pt>
                <c:pt idx="87">
                  <c:v>440.61</c:v>
                </c:pt>
                <c:pt idx="88">
                  <c:v>445.56</c:v>
                </c:pt>
                <c:pt idx="89">
                  <c:v>450.51</c:v>
                </c:pt>
                <c:pt idx="90">
                  <c:v>455.45</c:v>
                </c:pt>
                <c:pt idx="91">
                  <c:v>460.40</c:v>
                </c:pt>
                <c:pt idx="92">
                  <c:v>465.35</c:v>
                </c:pt>
                <c:pt idx="93">
                  <c:v>470.30</c:v>
                </c:pt>
                <c:pt idx="94">
                  <c:v>475.25</c:v>
                </c:pt>
                <c:pt idx="95">
                  <c:v>480.20</c:v>
                </c:pt>
                <c:pt idx="96">
                  <c:v>485.15</c:v>
                </c:pt>
                <c:pt idx="97">
                  <c:v>490.10</c:v>
                </c:pt>
                <c:pt idx="98">
                  <c:v>495.05</c:v>
                </c:pt>
                <c:pt idx="99">
                  <c:v>500.00</c:v>
                </c:pt>
              </c:strCache>
            </c:strRef>
          </c:cat>
          <c:val>
            <c:numRef>
              <c:f>RL!$Z$10:$Z$109</c:f>
              <c:numCache>
                <c:formatCode>General</c:formatCode>
                <c:ptCount val="100"/>
                <c:pt idx="0">
                  <c:v>-9.56689032117774</c:v>
                </c:pt>
                <c:pt idx="1">
                  <c:v>-9.52830120395233</c:v>
                </c:pt>
                <c:pt idx="2">
                  <c:v>-9.45259848792199</c:v>
                </c:pt>
                <c:pt idx="3">
                  <c:v>-9.34242965639086</c:v>
                </c:pt>
                <c:pt idx="4">
                  <c:v>-9.20118225999157</c:v>
                </c:pt>
                <c:pt idx="5">
                  <c:v>-9.03287408215659</c:v>
                </c:pt>
                <c:pt idx="6">
                  <c:v>-8.84190467022916</c:v>
                </c:pt>
                <c:pt idx="7">
                  <c:v>-8.63279880116166</c:v>
                </c:pt>
                <c:pt idx="8">
                  <c:v>-8.4099822798151</c:v>
                </c:pt>
                <c:pt idx="9">
                  <c:v>-8.17760761049862</c:v>
                </c:pt>
                <c:pt idx="10">
                  <c:v>-7.93943378628613</c:v>
                </c:pt>
                <c:pt idx="11">
                  <c:v>-7.69875486955083</c:v>
                </c:pt>
                <c:pt idx="12">
                  <c:v>-7.45836539753031</c:v>
                </c:pt>
                <c:pt idx="13">
                  <c:v>-7.22054699736596</c:v>
                </c:pt>
                <c:pt idx="14">
                  <c:v>-6.98706197805483</c:v>
                </c:pt>
                <c:pt idx="15">
                  <c:v>-6.75915175036332</c:v>
                </c:pt>
                <c:pt idx="16">
                  <c:v>-6.53756504500807</c:v>
                </c:pt>
                <c:pt idx="17">
                  <c:v>-6.32266459200849</c:v>
                </c:pt>
                <c:pt idx="18">
                  <c:v>-6.11462684305048</c:v>
                </c:pt>
                <c:pt idx="19">
                  <c:v>-5.91364481096358</c:v>
                </c:pt>
                <c:pt idx="20">
                  <c:v>-5.71999950235202</c:v>
                </c:pt>
                <c:pt idx="21">
                  <c:v>-5.53398348573966</c:v>
                </c:pt>
                <c:pt idx="22">
                  <c:v>-5.3557889799447</c:v>
                </c:pt>
                <c:pt idx="23">
                  <c:v>-5.18545404887982</c:v>
                </c:pt>
                <c:pt idx="24">
                  <c:v>-5.02287268910698</c:v>
                </c:pt>
                <c:pt idx="25">
                  <c:v>-4.86783352830152</c:v>
                </c:pt>
                <c:pt idx="26">
                  <c:v>-4.72005940880665</c:v>
                </c:pt>
                <c:pt idx="27">
                  <c:v>-4.57923744658454</c:v>
                </c:pt>
                <c:pt idx="28">
                  <c:v>-4.44503906330404</c:v>
                </c:pt>
                <c:pt idx="29">
                  <c:v>-4.31713253810629</c:v>
                </c:pt>
                <c:pt idx="30">
                  <c:v>-4.19519065388414</c:v>
                </c:pt>
                <c:pt idx="31">
                  <c:v>-4.0788952848601</c:v>
                </c:pt>
                <c:pt idx="32">
                  <c:v>-3.96794009676044</c:v>
                </c:pt>
                <c:pt idx="33">
                  <c:v>-3.86203206865719</c:v>
                </c:pt>
                <c:pt idx="34">
                  <c:v>-3.7608922626032</c:v>
                </c:pt>
                <c:pt idx="35">
                  <c:v>-3.66425610137045</c:v>
                </c:pt>
                <c:pt idx="36">
                  <c:v>-3.57187331822899</c:v>
                </c:pt>
                <c:pt idx="37">
                  <c:v>-3.48350768587701</c:v>
                </c:pt>
                <c:pt idx="38">
                  <c:v>-3.39893659710706</c:v>
                </c:pt>
                <c:pt idx="39">
                  <c:v>-3.31795054796606</c:v>
                </c:pt>
                <c:pt idx="40">
                  <c:v>-3.2403525597541</c:v>
                </c:pt>
                <c:pt idx="41">
                  <c:v>-3.16595756628421</c:v>
                </c:pt>
                <c:pt idx="42">
                  <c:v>-3.09459178574899</c:v>
                </c:pt>
                <c:pt idx="43">
                  <c:v>-3.02609209134767</c:v>
                </c:pt>
                <c:pt idx="44">
                  <c:v>-2.96030539094626</c:v>
                </c:pt>
                <c:pt idx="45">
                  <c:v>-2.89708802310204</c:v>
                </c:pt>
                <c:pt idx="46">
                  <c:v>-2.83630517454579</c:v>
                </c:pt>
                <c:pt idx="47">
                  <c:v>-2.77783032250143</c:v>
                </c:pt>
                <c:pt idx="48">
                  <c:v>-2.72154470392149</c:v>
                </c:pt>
                <c:pt idx="49">
                  <c:v>-2.66733681272831</c:v>
                </c:pt>
                <c:pt idx="50">
                  <c:v>-2.61510192540903</c:v>
                </c:pt>
                <c:pt idx="51">
                  <c:v>-2.56474165476304</c:v>
                </c:pt>
                <c:pt idx="52">
                  <c:v>-2.51616353120064</c:v>
                </c:pt>
                <c:pt idx="53">
                  <c:v>-2.46928061070781</c:v>
                </c:pt>
                <c:pt idx="54">
                  <c:v>-2.42401110839865</c:v>
                </c:pt>
                <c:pt idx="55">
                  <c:v>-2.38027805645307</c:v>
                </c:pt>
                <c:pt idx="56">
                  <c:v>-2.33800898516564</c:v>
                </c:pt>
                <c:pt idx="57">
                  <c:v>-2.29713562580147</c:v>
                </c:pt>
                <c:pt idx="58">
                  <c:v>-2.25759363395243</c:v>
                </c:pt>
                <c:pt idx="59">
                  <c:v>-2.21932233210928</c:v>
                </c:pt>
                <c:pt idx="60">
                  <c:v>-2.1822644702004</c:v>
                </c:pt>
                <c:pt idx="61">
                  <c:v>-2.14636600289638</c:v>
                </c:pt>
                <c:pt idx="62">
                  <c:v>-2.11157588253338</c:v>
                </c:pt>
                <c:pt idx="63">
                  <c:v>-2.07784586656777</c:v>
                </c:pt>
                <c:pt idx="64">
                  <c:v>-2.04513033853528</c:v>
                </c:pt>
                <c:pt idx="65">
                  <c:v>-2.01338614154993</c:v>
                </c:pt>
                <c:pt idx="66">
                  <c:v>-1.98257242343827</c:v>
                </c:pt>
                <c:pt idx="67">
                  <c:v>-1.95265049266517</c:v>
                </c:pt>
                <c:pt idx="68">
                  <c:v>-1.9235836842637</c:v>
                </c:pt>
                <c:pt idx="69">
                  <c:v>-1.89533723503722</c:v>
                </c:pt>
                <c:pt idx="70">
                  <c:v>-1.86787816735367</c:v>
                </c:pt>
                <c:pt idx="71">
                  <c:v>-1.84117518090135</c:v>
                </c:pt>
                <c:pt idx="72">
                  <c:v>-1.81519855182199</c:v>
                </c:pt>
                <c:pt idx="73">
                  <c:v>-1.78992003867972</c:v>
                </c:pt>
                <c:pt idx="74">
                  <c:v>-1.76531279476565</c:v>
                </c:pt>
                <c:pt idx="75">
                  <c:v>-1.74135128627496</c:v>
                </c:pt>
                <c:pt idx="76">
                  <c:v>-1.71801121592878</c:v>
                </c:pt>
                <c:pt idx="77">
                  <c:v>-1.69526945164525</c:v>
                </c:pt>
                <c:pt idx="78">
                  <c:v>-1.67310395989463</c:v>
                </c:pt>
                <c:pt idx="79">
                  <c:v>-1.65149374340082</c:v>
                </c:pt>
                <c:pt idx="80">
                  <c:v>-1.63041878287752</c:v>
                </c:pt>
                <c:pt idx="81">
                  <c:v>-1.60985998251109</c:v>
                </c:pt>
                <c:pt idx="82">
                  <c:v>-1.58979911892381</c:v>
                </c:pt>
                <c:pt idx="83">
                  <c:v>-1.57021879337169</c:v>
                </c:pt>
                <c:pt idx="84">
                  <c:v>-1.55110238694968</c:v>
                </c:pt>
                <c:pt idx="85">
                  <c:v>-1.53243401859387</c:v>
                </c:pt>
                <c:pt idx="86">
                  <c:v>-1.51419850568667</c:v>
                </c:pt>
                <c:pt idx="87">
                  <c:v>-1.49638132708511</c:v>
                </c:pt>
                <c:pt idx="88">
                  <c:v>-1.47896858840599</c:v>
                </c:pt>
                <c:pt idx="89">
                  <c:v>-1.4619469894141</c:v>
                </c:pt>
                <c:pt idx="90">
                  <c:v>-1.44530379337091</c:v>
                </c:pt>
                <c:pt idx="91">
                  <c:v>-1.4290267982118</c:v>
                </c:pt>
                <c:pt idx="92">
                  <c:v>-1.41310430942953</c:v>
                </c:pt>
                <c:pt idx="93">
                  <c:v>-1.39752511455077</c:v>
                </c:pt>
                <c:pt idx="94">
                  <c:v>-1.38227845910021</c:v>
                </c:pt>
                <c:pt idx="95">
                  <c:v>-1.36735402395522</c:v>
                </c:pt>
                <c:pt idx="96">
                  <c:v>-1.35274190400014</c:v>
                </c:pt>
                <c:pt idx="97">
                  <c:v>-1.33843258799637</c:v>
                </c:pt>
                <c:pt idx="98">
                  <c:v>-1.32441693959029</c:v>
                </c:pt>
                <c:pt idx="99">
                  <c:v>-1.31068617938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nario 3"</c:f>
              <c:strCache>
                <c:ptCount val="1"/>
                <c:pt idx="0">
                  <c:v>Senario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L!$T$10:$T$109</c:f>
              <c:strCache>
                <c:ptCount val="100"/>
                <c:pt idx="0">
                  <c:v>10.00</c:v>
                </c:pt>
                <c:pt idx="1">
                  <c:v>14.95</c:v>
                </c:pt>
                <c:pt idx="2">
                  <c:v>19.90</c:v>
                </c:pt>
                <c:pt idx="3">
                  <c:v>24.85</c:v>
                </c:pt>
                <c:pt idx="4">
                  <c:v>29.80</c:v>
                </c:pt>
                <c:pt idx="5">
                  <c:v>34.75</c:v>
                </c:pt>
                <c:pt idx="6">
                  <c:v>39.70</c:v>
                </c:pt>
                <c:pt idx="7">
                  <c:v>44.65</c:v>
                </c:pt>
                <c:pt idx="8">
                  <c:v>49.60</c:v>
                </c:pt>
                <c:pt idx="9">
                  <c:v>54.55</c:v>
                </c:pt>
                <c:pt idx="10">
                  <c:v>59.49</c:v>
                </c:pt>
                <c:pt idx="11">
                  <c:v>64.44</c:v>
                </c:pt>
                <c:pt idx="12">
                  <c:v>69.39</c:v>
                </c:pt>
                <c:pt idx="13">
                  <c:v>74.34</c:v>
                </c:pt>
                <c:pt idx="14">
                  <c:v>79.29</c:v>
                </c:pt>
                <c:pt idx="15">
                  <c:v>84.24</c:v>
                </c:pt>
                <c:pt idx="16">
                  <c:v>89.19</c:v>
                </c:pt>
                <c:pt idx="17">
                  <c:v>94.14</c:v>
                </c:pt>
                <c:pt idx="18">
                  <c:v>99.09</c:v>
                </c:pt>
                <c:pt idx="19">
                  <c:v>104.04</c:v>
                </c:pt>
                <c:pt idx="20">
                  <c:v>108.99</c:v>
                </c:pt>
                <c:pt idx="21">
                  <c:v>113.94</c:v>
                </c:pt>
                <c:pt idx="22">
                  <c:v>118.89</c:v>
                </c:pt>
                <c:pt idx="23">
                  <c:v>123.84</c:v>
                </c:pt>
                <c:pt idx="24">
                  <c:v>128.79</c:v>
                </c:pt>
                <c:pt idx="25">
                  <c:v>133.74</c:v>
                </c:pt>
                <c:pt idx="26">
                  <c:v>138.69</c:v>
                </c:pt>
                <c:pt idx="27">
                  <c:v>143.64</c:v>
                </c:pt>
                <c:pt idx="28">
                  <c:v>148.59</c:v>
                </c:pt>
                <c:pt idx="29">
                  <c:v>153.54</c:v>
                </c:pt>
                <c:pt idx="30">
                  <c:v>158.48</c:v>
                </c:pt>
                <c:pt idx="31">
                  <c:v>163.43</c:v>
                </c:pt>
                <c:pt idx="32">
                  <c:v>168.38</c:v>
                </c:pt>
                <c:pt idx="33">
                  <c:v>173.33</c:v>
                </c:pt>
                <c:pt idx="34">
                  <c:v>178.28</c:v>
                </c:pt>
                <c:pt idx="35">
                  <c:v>183.23</c:v>
                </c:pt>
                <c:pt idx="36">
                  <c:v>188.18</c:v>
                </c:pt>
                <c:pt idx="37">
                  <c:v>193.13</c:v>
                </c:pt>
                <c:pt idx="38">
                  <c:v>198.08</c:v>
                </c:pt>
                <c:pt idx="39">
                  <c:v>203.03</c:v>
                </c:pt>
                <c:pt idx="40">
                  <c:v>207.98</c:v>
                </c:pt>
                <c:pt idx="41">
                  <c:v>212.93</c:v>
                </c:pt>
                <c:pt idx="42">
                  <c:v>217.88</c:v>
                </c:pt>
                <c:pt idx="43">
                  <c:v>222.83</c:v>
                </c:pt>
                <c:pt idx="44">
                  <c:v>227.78</c:v>
                </c:pt>
                <c:pt idx="45">
                  <c:v>232.73</c:v>
                </c:pt>
                <c:pt idx="46">
                  <c:v>237.68</c:v>
                </c:pt>
                <c:pt idx="47">
                  <c:v>242.63</c:v>
                </c:pt>
                <c:pt idx="48">
                  <c:v>247.58</c:v>
                </c:pt>
                <c:pt idx="49">
                  <c:v>252.53</c:v>
                </c:pt>
                <c:pt idx="50">
                  <c:v>257.47</c:v>
                </c:pt>
                <c:pt idx="51">
                  <c:v>262.42</c:v>
                </c:pt>
                <c:pt idx="52">
                  <c:v>267.37</c:v>
                </c:pt>
                <c:pt idx="53">
                  <c:v>272.32</c:v>
                </c:pt>
                <c:pt idx="54">
                  <c:v>277.27</c:v>
                </c:pt>
                <c:pt idx="55">
                  <c:v>282.22</c:v>
                </c:pt>
                <c:pt idx="56">
                  <c:v>287.17</c:v>
                </c:pt>
                <c:pt idx="57">
                  <c:v>292.12</c:v>
                </c:pt>
                <c:pt idx="58">
                  <c:v>297.07</c:v>
                </c:pt>
                <c:pt idx="59">
                  <c:v>302.02</c:v>
                </c:pt>
                <c:pt idx="60">
                  <c:v>306.97</c:v>
                </c:pt>
                <c:pt idx="61">
                  <c:v>311.92</c:v>
                </c:pt>
                <c:pt idx="62">
                  <c:v>316.87</c:v>
                </c:pt>
                <c:pt idx="63">
                  <c:v>321.82</c:v>
                </c:pt>
                <c:pt idx="64">
                  <c:v>326.77</c:v>
                </c:pt>
                <c:pt idx="65">
                  <c:v>331.72</c:v>
                </c:pt>
                <c:pt idx="66">
                  <c:v>336.67</c:v>
                </c:pt>
                <c:pt idx="67">
                  <c:v>341.62</c:v>
                </c:pt>
                <c:pt idx="68">
                  <c:v>346.57</c:v>
                </c:pt>
                <c:pt idx="69">
                  <c:v>351.52</c:v>
                </c:pt>
                <c:pt idx="70">
                  <c:v>356.46</c:v>
                </c:pt>
                <c:pt idx="71">
                  <c:v>361.41</c:v>
                </c:pt>
                <c:pt idx="72">
                  <c:v>366.36</c:v>
                </c:pt>
                <c:pt idx="73">
                  <c:v>371.31</c:v>
                </c:pt>
                <c:pt idx="74">
                  <c:v>376.26</c:v>
                </c:pt>
                <c:pt idx="75">
                  <c:v>381.21</c:v>
                </c:pt>
                <c:pt idx="76">
                  <c:v>386.16</c:v>
                </c:pt>
                <c:pt idx="77">
                  <c:v>391.11</c:v>
                </c:pt>
                <c:pt idx="78">
                  <c:v>396.06</c:v>
                </c:pt>
                <c:pt idx="79">
                  <c:v>401.01</c:v>
                </c:pt>
                <c:pt idx="80">
                  <c:v>405.96</c:v>
                </c:pt>
                <c:pt idx="81">
                  <c:v>410.91</c:v>
                </c:pt>
                <c:pt idx="82">
                  <c:v>415.86</c:v>
                </c:pt>
                <c:pt idx="83">
                  <c:v>420.81</c:v>
                </c:pt>
                <c:pt idx="84">
                  <c:v>425.76</c:v>
                </c:pt>
                <c:pt idx="85">
                  <c:v>430.71</c:v>
                </c:pt>
                <c:pt idx="86">
                  <c:v>435.66</c:v>
                </c:pt>
                <c:pt idx="87">
                  <c:v>440.61</c:v>
                </c:pt>
                <c:pt idx="88">
                  <c:v>445.56</c:v>
                </c:pt>
                <c:pt idx="89">
                  <c:v>450.51</c:v>
                </c:pt>
                <c:pt idx="90">
                  <c:v>455.45</c:v>
                </c:pt>
                <c:pt idx="91">
                  <c:v>460.40</c:v>
                </c:pt>
                <c:pt idx="92">
                  <c:v>465.35</c:v>
                </c:pt>
                <c:pt idx="93">
                  <c:v>470.30</c:v>
                </c:pt>
                <c:pt idx="94">
                  <c:v>475.25</c:v>
                </c:pt>
                <c:pt idx="95">
                  <c:v>480.20</c:v>
                </c:pt>
                <c:pt idx="96">
                  <c:v>485.15</c:v>
                </c:pt>
                <c:pt idx="97">
                  <c:v>490.10</c:v>
                </c:pt>
                <c:pt idx="98">
                  <c:v>495.05</c:v>
                </c:pt>
                <c:pt idx="99">
                  <c:v>500.00</c:v>
                </c:pt>
              </c:strCache>
            </c:strRef>
          </c:cat>
          <c:val>
            <c:numRef>
              <c:f>RL!$AC$10:$AC$10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nario 4"</c:f>
              <c:strCache>
                <c:ptCount val="1"/>
                <c:pt idx="0">
                  <c:v>Senario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L!$T$10:$T$109</c:f>
              <c:strCache>
                <c:ptCount val="100"/>
                <c:pt idx="0">
                  <c:v>10.00</c:v>
                </c:pt>
                <c:pt idx="1">
                  <c:v>14.95</c:v>
                </c:pt>
                <c:pt idx="2">
                  <c:v>19.90</c:v>
                </c:pt>
                <c:pt idx="3">
                  <c:v>24.85</c:v>
                </c:pt>
                <c:pt idx="4">
                  <c:v>29.80</c:v>
                </c:pt>
                <c:pt idx="5">
                  <c:v>34.75</c:v>
                </c:pt>
                <c:pt idx="6">
                  <c:v>39.70</c:v>
                </c:pt>
                <c:pt idx="7">
                  <c:v>44.65</c:v>
                </c:pt>
                <c:pt idx="8">
                  <c:v>49.60</c:v>
                </c:pt>
                <c:pt idx="9">
                  <c:v>54.55</c:v>
                </c:pt>
                <c:pt idx="10">
                  <c:v>59.49</c:v>
                </c:pt>
                <c:pt idx="11">
                  <c:v>64.44</c:v>
                </c:pt>
                <c:pt idx="12">
                  <c:v>69.39</c:v>
                </c:pt>
                <c:pt idx="13">
                  <c:v>74.34</c:v>
                </c:pt>
                <c:pt idx="14">
                  <c:v>79.29</c:v>
                </c:pt>
                <c:pt idx="15">
                  <c:v>84.24</c:v>
                </c:pt>
                <c:pt idx="16">
                  <c:v>89.19</c:v>
                </c:pt>
                <c:pt idx="17">
                  <c:v>94.14</c:v>
                </c:pt>
                <c:pt idx="18">
                  <c:v>99.09</c:v>
                </c:pt>
                <c:pt idx="19">
                  <c:v>104.04</c:v>
                </c:pt>
                <c:pt idx="20">
                  <c:v>108.99</c:v>
                </c:pt>
                <c:pt idx="21">
                  <c:v>113.94</c:v>
                </c:pt>
                <c:pt idx="22">
                  <c:v>118.89</c:v>
                </c:pt>
                <c:pt idx="23">
                  <c:v>123.84</c:v>
                </c:pt>
                <c:pt idx="24">
                  <c:v>128.79</c:v>
                </c:pt>
                <c:pt idx="25">
                  <c:v>133.74</c:v>
                </c:pt>
                <c:pt idx="26">
                  <c:v>138.69</c:v>
                </c:pt>
                <c:pt idx="27">
                  <c:v>143.64</c:v>
                </c:pt>
                <c:pt idx="28">
                  <c:v>148.59</c:v>
                </c:pt>
                <c:pt idx="29">
                  <c:v>153.54</c:v>
                </c:pt>
                <c:pt idx="30">
                  <c:v>158.48</c:v>
                </c:pt>
                <c:pt idx="31">
                  <c:v>163.43</c:v>
                </c:pt>
                <c:pt idx="32">
                  <c:v>168.38</c:v>
                </c:pt>
                <c:pt idx="33">
                  <c:v>173.33</c:v>
                </c:pt>
                <c:pt idx="34">
                  <c:v>178.28</c:v>
                </c:pt>
                <c:pt idx="35">
                  <c:v>183.23</c:v>
                </c:pt>
                <c:pt idx="36">
                  <c:v>188.18</c:v>
                </c:pt>
                <c:pt idx="37">
                  <c:v>193.13</c:v>
                </c:pt>
                <c:pt idx="38">
                  <c:v>198.08</c:v>
                </c:pt>
                <c:pt idx="39">
                  <c:v>203.03</c:v>
                </c:pt>
                <c:pt idx="40">
                  <c:v>207.98</c:v>
                </c:pt>
                <c:pt idx="41">
                  <c:v>212.93</c:v>
                </c:pt>
                <c:pt idx="42">
                  <c:v>217.88</c:v>
                </c:pt>
                <c:pt idx="43">
                  <c:v>222.83</c:v>
                </c:pt>
                <c:pt idx="44">
                  <c:v>227.78</c:v>
                </c:pt>
                <c:pt idx="45">
                  <c:v>232.73</c:v>
                </c:pt>
                <c:pt idx="46">
                  <c:v>237.68</c:v>
                </c:pt>
                <c:pt idx="47">
                  <c:v>242.63</c:v>
                </c:pt>
                <c:pt idx="48">
                  <c:v>247.58</c:v>
                </c:pt>
                <c:pt idx="49">
                  <c:v>252.53</c:v>
                </c:pt>
                <c:pt idx="50">
                  <c:v>257.47</c:v>
                </c:pt>
                <c:pt idx="51">
                  <c:v>262.42</c:v>
                </c:pt>
                <c:pt idx="52">
                  <c:v>267.37</c:v>
                </c:pt>
                <c:pt idx="53">
                  <c:v>272.32</c:v>
                </c:pt>
                <c:pt idx="54">
                  <c:v>277.27</c:v>
                </c:pt>
                <c:pt idx="55">
                  <c:v>282.22</c:v>
                </c:pt>
                <c:pt idx="56">
                  <c:v>287.17</c:v>
                </c:pt>
                <c:pt idx="57">
                  <c:v>292.12</c:v>
                </c:pt>
                <c:pt idx="58">
                  <c:v>297.07</c:v>
                </c:pt>
                <c:pt idx="59">
                  <c:v>302.02</c:v>
                </c:pt>
                <c:pt idx="60">
                  <c:v>306.97</c:v>
                </c:pt>
                <c:pt idx="61">
                  <c:v>311.92</c:v>
                </c:pt>
                <c:pt idx="62">
                  <c:v>316.87</c:v>
                </c:pt>
                <c:pt idx="63">
                  <c:v>321.82</c:v>
                </c:pt>
                <c:pt idx="64">
                  <c:v>326.77</c:v>
                </c:pt>
                <c:pt idx="65">
                  <c:v>331.72</c:v>
                </c:pt>
                <c:pt idx="66">
                  <c:v>336.67</c:v>
                </c:pt>
                <c:pt idx="67">
                  <c:v>341.62</c:v>
                </c:pt>
                <c:pt idx="68">
                  <c:v>346.57</c:v>
                </c:pt>
                <c:pt idx="69">
                  <c:v>351.52</c:v>
                </c:pt>
                <c:pt idx="70">
                  <c:v>356.46</c:v>
                </c:pt>
                <c:pt idx="71">
                  <c:v>361.41</c:v>
                </c:pt>
                <c:pt idx="72">
                  <c:v>366.36</c:v>
                </c:pt>
                <c:pt idx="73">
                  <c:v>371.31</c:v>
                </c:pt>
                <c:pt idx="74">
                  <c:v>376.26</c:v>
                </c:pt>
                <c:pt idx="75">
                  <c:v>381.21</c:v>
                </c:pt>
                <c:pt idx="76">
                  <c:v>386.16</c:v>
                </c:pt>
                <c:pt idx="77">
                  <c:v>391.11</c:v>
                </c:pt>
                <c:pt idx="78">
                  <c:v>396.06</c:v>
                </c:pt>
                <c:pt idx="79">
                  <c:v>401.01</c:v>
                </c:pt>
                <c:pt idx="80">
                  <c:v>405.96</c:v>
                </c:pt>
                <c:pt idx="81">
                  <c:v>410.91</c:v>
                </c:pt>
                <c:pt idx="82">
                  <c:v>415.86</c:v>
                </c:pt>
                <c:pt idx="83">
                  <c:v>420.81</c:v>
                </c:pt>
                <c:pt idx="84">
                  <c:v>425.76</c:v>
                </c:pt>
                <c:pt idx="85">
                  <c:v>430.71</c:v>
                </c:pt>
                <c:pt idx="86">
                  <c:v>435.66</c:v>
                </c:pt>
                <c:pt idx="87">
                  <c:v>440.61</c:v>
                </c:pt>
                <c:pt idx="88">
                  <c:v>445.56</c:v>
                </c:pt>
                <c:pt idx="89">
                  <c:v>450.51</c:v>
                </c:pt>
                <c:pt idx="90">
                  <c:v>455.45</c:v>
                </c:pt>
                <c:pt idx="91">
                  <c:v>460.40</c:v>
                </c:pt>
                <c:pt idx="92">
                  <c:v>465.35</c:v>
                </c:pt>
                <c:pt idx="93">
                  <c:v>470.30</c:v>
                </c:pt>
                <c:pt idx="94">
                  <c:v>475.25</c:v>
                </c:pt>
                <c:pt idx="95">
                  <c:v>480.20</c:v>
                </c:pt>
                <c:pt idx="96">
                  <c:v>485.15</c:v>
                </c:pt>
                <c:pt idx="97">
                  <c:v>490.10</c:v>
                </c:pt>
                <c:pt idx="98">
                  <c:v>495.05</c:v>
                </c:pt>
                <c:pt idx="99">
                  <c:v>500.00</c:v>
                </c:pt>
              </c:strCache>
            </c:strRef>
          </c:cat>
          <c:val>
            <c:numRef>
              <c:f>RL!$AF$10:$AF$10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it"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L!$T$10:$T$109</c:f>
              <c:strCache>
                <c:ptCount val="100"/>
                <c:pt idx="0">
                  <c:v>10.00</c:v>
                </c:pt>
                <c:pt idx="1">
                  <c:v>14.95</c:v>
                </c:pt>
                <c:pt idx="2">
                  <c:v>19.90</c:v>
                </c:pt>
                <c:pt idx="3">
                  <c:v>24.85</c:v>
                </c:pt>
                <c:pt idx="4">
                  <c:v>29.80</c:v>
                </c:pt>
                <c:pt idx="5">
                  <c:v>34.75</c:v>
                </c:pt>
                <c:pt idx="6">
                  <c:v>39.70</c:v>
                </c:pt>
                <c:pt idx="7">
                  <c:v>44.65</c:v>
                </c:pt>
                <c:pt idx="8">
                  <c:v>49.60</c:v>
                </c:pt>
                <c:pt idx="9">
                  <c:v>54.55</c:v>
                </c:pt>
                <c:pt idx="10">
                  <c:v>59.49</c:v>
                </c:pt>
                <c:pt idx="11">
                  <c:v>64.44</c:v>
                </c:pt>
                <c:pt idx="12">
                  <c:v>69.39</c:v>
                </c:pt>
                <c:pt idx="13">
                  <c:v>74.34</c:v>
                </c:pt>
                <c:pt idx="14">
                  <c:v>79.29</c:v>
                </c:pt>
                <c:pt idx="15">
                  <c:v>84.24</c:v>
                </c:pt>
                <c:pt idx="16">
                  <c:v>89.19</c:v>
                </c:pt>
                <c:pt idx="17">
                  <c:v>94.14</c:v>
                </c:pt>
                <c:pt idx="18">
                  <c:v>99.09</c:v>
                </c:pt>
                <c:pt idx="19">
                  <c:v>104.04</c:v>
                </c:pt>
                <c:pt idx="20">
                  <c:v>108.99</c:v>
                </c:pt>
                <c:pt idx="21">
                  <c:v>113.94</c:v>
                </c:pt>
                <c:pt idx="22">
                  <c:v>118.89</c:v>
                </c:pt>
                <c:pt idx="23">
                  <c:v>123.84</c:v>
                </c:pt>
                <c:pt idx="24">
                  <c:v>128.79</c:v>
                </c:pt>
                <c:pt idx="25">
                  <c:v>133.74</c:v>
                </c:pt>
                <c:pt idx="26">
                  <c:v>138.69</c:v>
                </c:pt>
                <c:pt idx="27">
                  <c:v>143.64</c:v>
                </c:pt>
                <c:pt idx="28">
                  <c:v>148.59</c:v>
                </c:pt>
                <c:pt idx="29">
                  <c:v>153.54</c:v>
                </c:pt>
                <c:pt idx="30">
                  <c:v>158.48</c:v>
                </c:pt>
                <c:pt idx="31">
                  <c:v>163.43</c:v>
                </c:pt>
                <c:pt idx="32">
                  <c:v>168.38</c:v>
                </c:pt>
                <c:pt idx="33">
                  <c:v>173.33</c:v>
                </c:pt>
                <c:pt idx="34">
                  <c:v>178.28</c:v>
                </c:pt>
                <c:pt idx="35">
                  <c:v>183.23</c:v>
                </c:pt>
                <c:pt idx="36">
                  <c:v>188.18</c:v>
                </c:pt>
                <c:pt idx="37">
                  <c:v>193.13</c:v>
                </c:pt>
                <c:pt idx="38">
                  <c:v>198.08</c:v>
                </c:pt>
                <c:pt idx="39">
                  <c:v>203.03</c:v>
                </c:pt>
                <c:pt idx="40">
                  <c:v>207.98</c:v>
                </c:pt>
                <c:pt idx="41">
                  <c:v>212.93</c:v>
                </c:pt>
                <c:pt idx="42">
                  <c:v>217.88</c:v>
                </c:pt>
                <c:pt idx="43">
                  <c:v>222.83</c:v>
                </c:pt>
                <c:pt idx="44">
                  <c:v>227.78</c:v>
                </c:pt>
                <c:pt idx="45">
                  <c:v>232.73</c:v>
                </c:pt>
                <c:pt idx="46">
                  <c:v>237.68</c:v>
                </c:pt>
                <c:pt idx="47">
                  <c:v>242.63</c:v>
                </c:pt>
                <c:pt idx="48">
                  <c:v>247.58</c:v>
                </c:pt>
                <c:pt idx="49">
                  <c:v>252.53</c:v>
                </c:pt>
                <c:pt idx="50">
                  <c:v>257.47</c:v>
                </c:pt>
                <c:pt idx="51">
                  <c:v>262.42</c:v>
                </c:pt>
                <c:pt idx="52">
                  <c:v>267.37</c:v>
                </c:pt>
                <c:pt idx="53">
                  <c:v>272.32</c:v>
                </c:pt>
                <c:pt idx="54">
                  <c:v>277.27</c:v>
                </c:pt>
                <c:pt idx="55">
                  <c:v>282.22</c:v>
                </c:pt>
                <c:pt idx="56">
                  <c:v>287.17</c:v>
                </c:pt>
                <c:pt idx="57">
                  <c:v>292.12</c:v>
                </c:pt>
                <c:pt idx="58">
                  <c:v>297.07</c:v>
                </c:pt>
                <c:pt idx="59">
                  <c:v>302.02</c:v>
                </c:pt>
                <c:pt idx="60">
                  <c:v>306.97</c:v>
                </c:pt>
                <c:pt idx="61">
                  <c:v>311.92</c:v>
                </c:pt>
                <c:pt idx="62">
                  <c:v>316.87</c:v>
                </c:pt>
                <c:pt idx="63">
                  <c:v>321.82</c:v>
                </c:pt>
                <c:pt idx="64">
                  <c:v>326.77</c:v>
                </c:pt>
                <c:pt idx="65">
                  <c:v>331.72</c:v>
                </c:pt>
                <c:pt idx="66">
                  <c:v>336.67</c:v>
                </c:pt>
                <c:pt idx="67">
                  <c:v>341.62</c:v>
                </c:pt>
                <c:pt idx="68">
                  <c:v>346.57</c:v>
                </c:pt>
                <c:pt idx="69">
                  <c:v>351.52</c:v>
                </c:pt>
                <c:pt idx="70">
                  <c:v>356.46</c:v>
                </c:pt>
                <c:pt idx="71">
                  <c:v>361.41</c:v>
                </c:pt>
                <c:pt idx="72">
                  <c:v>366.36</c:v>
                </c:pt>
                <c:pt idx="73">
                  <c:v>371.31</c:v>
                </c:pt>
                <c:pt idx="74">
                  <c:v>376.26</c:v>
                </c:pt>
                <c:pt idx="75">
                  <c:v>381.21</c:v>
                </c:pt>
                <c:pt idx="76">
                  <c:v>386.16</c:v>
                </c:pt>
                <c:pt idx="77">
                  <c:v>391.11</c:v>
                </c:pt>
                <c:pt idx="78">
                  <c:v>396.06</c:v>
                </c:pt>
                <c:pt idx="79">
                  <c:v>401.01</c:v>
                </c:pt>
                <c:pt idx="80">
                  <c:v>405.96</c:v>
                </c:pt>
                <c:pt idx="81">
                  <c:v>410.91</c:v>
                </c:pt>
                <c:pt idx="82">
                  <c:v>415.86</c:v>
                </c:pt>
                <c:pt idx="83">
                  <c:v>420.81</c:v>
                </c:pt>
                <c:pt idx="84">
                  <c:v>425.76</c:v>
                </c:pt>
                <c:pt idx="85">
                  <c:v>430.71</c:v>
                </c:pt>
                <c:pt idx="86">
                  <c:v>435.66</c:v>
                </c:pt>
                <c:pt idx="87">
                  <c:v>440.61</c:v>
                </c:pt>
                <c:pt idx="88">
                  <c:v>445.56</c:v>
                </c:pt>
                <c:pt idx="89">
                  <c:v>450.51</c:v>
                </c:pt>
                <c:pt idx="90">
                  <c:v>455.45</c:v>
                </c:pt>
                <c:pt idx="91">
                  <c:v>460.40</c:v>
                </c:pt>
                <c:pt idx="92">
                  <c:v>465.35</c:v>
                </c:pt>
                <c:pt idx="93">
                  <c:v>470.30</c:v>
                </c:pt>
                <c:pt idx="94">
                  <c:v>475.25</c:v>
                </c:pt>
                <c:pt idx="95">
                  <c:v>480.20</c:v>
                </c:pt>
                <c:pt idx="96">
                  <c:v>485.15</c:v>
                </c:pt>
                <c:pt idx="97">
                  <c:v>490.10</c:v>
                </c:pt>
                <c:pt idx="98">
                  <c:v>495.05</c:v>
                </c:pt>
                <c:pt idx="99">
                  <c:v>500.00</c:v>
                </c:pt>
              </c:strCache>
            </c:strRef>
          </c:cat>
          <c:val>
            <c:numRef>
              <c:f>RL!$AG$10:$AG$10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1601"/>
        <c:axId val="40753504"/>
      </c:lineChart>
      <c:catAx>
        <c:axId val="27961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3504"/>
        <c:crossesAt val="-350"/>
        <c:auto val="1"/>
        <c:lblAlgn val="ctr"/>
        <c:lblOffset val="100"/>
        <c:noMultiLvlLbl val="0"/>
      </c:catAx>
      <c:valAx>
        <c:axId val="4075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tur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1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50</xdr:row>
      <xdr:rowOff>0</xdr:rowOff>
    </xdr:from>
    <xdr:to>
      <xdr:col>10</xdr:col>
      <xdr:colOff>630720</xdr:colOff>
      <xdr:row>74</xdr:row>
      <xdr:rowOff>30600</xdr:rowOff>
    </xdr:to>
    <xdr:graphicFrame>
      <xdr:nvGraphicFramePr>
        <xdr:cNvPr id="0" name="Chart 12"/>
        <xdr:cNvGraphicFramePr/>
      </xdr:nvGraphicFramePr>
      <xdr:xfrm>
        <a:off x="195480" y="8357400"/>
        <a:ext cx="640872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O49" activeCellId="0" sqref="O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9.66"/>
    <col collapsed="false" customWidth="true" hidden="false" outlineLevel="0" max="12" min="12" style="0" width="2.77"/>
    <col collapsed="false" customWidth="true" hidden="false" outlineLevel="0" max="19" min="19" style="0" width="5.66"/>
    <col collapsed="false" customWidth="true" hidden="false" outlineLevel="0" max="21" min="21" style="0" width="2.66"/>
    <col collapsed="false" customWidth="true" hidden="false" outlineLevel="0" max="23" min="22" style="0" width="7.66"/>
    <col collapsed="false" customWidth="true" hidden="false" outlineLevel="0" max="24" min="24" style="0" width="2.66"/>
    <col collapsed="false" customWidth="true" hidden="false" outlineLevel="0" max="26" min="25" style="0" width="7.66"/>
    <col collapsed="false" customWidth="true" hidden="false" outlineLevel="0" max="27" min="27" style="0" width="2.66"/>
    <col collapsed="false" customWidth="true" hidden="false" outlineLevel="0" max="29" min="28" style="0" width="7.66"/>
    <col collapsed="false" customWidth="true" hidden="false" outlineLevel="0" max="30" min="30" style="0" width="2.66"/>
    <col collapsed="false" customWidth="true" hidden="false" outlineLevel="0" max="33" min="31" style="0" width="7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1" hidden="false" customHeight="false" outlineLevel="0" collapsed="false">
      <c r="B2" s="2" t="s">
        <v>0</v>
      </c>
      <c r="C2" s="3" t="s">
        <v>1</v>
      </c>
      <c r="D2" s="4"/>
      <c r="E2" s="1"/>
      <c r="F2" s="1"/>
      <c r="G2" s="2" t="s">
        <v>2</v>
      </c>
      <c r="H2" s="5" t="s">
        <v>3</v>
      </c>
      <c r="I2" s="6" t="s">
        <v>4</v>
      </c>
      <c r="J2" s="4"/>
      <c r="K2" s="1"/>
      <c r="L2" s="1"/>
      <c r="M2" s="1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A3" s="1"/>
      <c r="B3" s="1"/>
      <c r="C3" s="1"/>
      <c r="D3" s="1"/>
      <c r="E3" s="1"/>
      <c r="F3" s="8"/>
      <c r="G3" s="8"/>
      <c r="H3" s="4"/>
      <c r="I3" s="4"/>
      <c r="J3" s="8"/>
      <c r="K3" s="1"/>
      <c r="L3" s="1"/>
      <c r="M3" s="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true" outlineLevel="0" collapsed="false">
      <c r="A4" s="1"/>
      <c r="B4" s="2" t="s">
        <v>5</v>
      </c>
      <c r="C4" s="10" t="s">
        <v>6</v>
      </c>
      <c r="D4" s="8"/>
      <c r="E4" s="1"/>
      <c r="F4" s="1"/>
      <c r="G4" s="1"/>
      <c r="H4" s="11" t="s">
        <v>7</v>
      </c>
      <c r="J4" s="1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true" outlineLevel="0" collapsed="false">
      <c r="A5" s="1"/>
      <c r="B5" s="1"/>
      <c r="C5" s="1"/>
      <c r="D5" s="12"/>
      <c r="E5" s="1"/>
      <c r="F5" s="1"/>
      <c r="G5" s="1"/>
      <c r="H5" s="11" t="s">
        <v>8</v>
      </c>
      <c r="I5" s="1"/>
      <c r="J5" s="1"/>
      <c r="K5" s="1"/>
      <c r="L5" s="1"/>
      <c r="M5" s="9" t="s">
        <v>9</v>
      </c>
      <c r="N5" s="13" t="str">
        <f aca="false">COMPLEX(C37,IF(E37&lt;0,0,E37)*H37*PI()*0.002)</f>
        <v>100+0.15707963267949i</v>
      </c>
      <c r="O5" s="1"/>
      <c r="P5" s="1"/>
      <c r="Q5" s="14"/>
      <c r="R5" s="1"/>
      <c r="S5" s="1"/>
      <c r="T5" s="1"/>
      <c r="U5" s="9" t="s">
        <v>10</v>
      </c>
      <c r="V5" s="1" t="n">
        <f aca="false">IF($D$45&lt;0,0,$D$45)*PI()*0.002</f>
        <v>1.5707963267949</v>
      </c>
      <c r="W5" s="1"/>
      <c r="X5" s="9" t="s">
        <v>10</v>
      </c>
      <c r="Y5" s="1" t="n">
        <f aca="false">IF($I$45&lt;0,0,$I$45)*PI()*0.002</f>
        <v>1.5707963267949</v>
      </c>
      <c r="Z5" s="1"/>
      <c r="AA5" s="9" t="s">
        <v>10</v>
      </c>
      <c r="AB5" s="1" t="n">
        <f aca="false">IF($D$49&lt;0,0,$D$49)*PI()*0.002</f>
        <v>1.88495559215388</v>
      </c>
      <c r="AC5" s="1"/>
      <c r="AD5" s="9" t="s">
        <v>10</v>
      </c>
      <c r="AE5" s="1" t="n">
        <f aca="false">IF($I$49&lt;0,0,$I$49)*PI()*0.002</f>
        <v>1.88495559215388</v>
      </c>
      <c r="AF5" s="1"/>
      <c r="AG5" s="1"/>
      <c r="AH5" s="1"/>
    </row>
    <row r="6" customFormat="false" ht="12.75" hidden="false" customHeight="true" outlineLevel="0" collapsed="false">
      <c r="A6" s="1"/>
      <c r="B6" s="11" t="s">
        <v>11</v>
      </c>
      <c r="C6" s="15" t="s">
        <v>12</v>
      </c>
      <c r="D6" s="1"/>
      <c r="E6" s="1"/>
      <c r="F6" s="1"/>
      <c r="G6" s="1"/>
      <c r="H6" s="11" t="s">
        <v>13</v>
      </c>
      <c r="I6" s="1"/>
      <c r="J6" s="1"/>
      <c r="K6" s="1"/>
      <c r="L6" s="1"/>
      <c r="M6" s="9" t="s">
        <v>14</v>
      </c>
      <c r="N6" s="7" t="str">
        <f aca="false">COMPLEX(0,-500000/(IF(D37&lt;=0.00001,0.00001,D37)*H37*PI()))</f>
        <v>-159154.943091895i</v>
      </c>
      <c r="O6" s="1"/>
      <c r="P6" s="1"/>
      <c r="Q6" s="1"/>
      <c r="R6" s="1"/>
      <c r="S6" s="1"/>
      <c r="T6" s="1"/>
      <c r="U6" s="9" t="s">
        <v>14</v>
      </c>
      <c r="V6" s="1" t="n">
        <f aca="false">-500000/(IF($C$45&lt;=0.00001,0.00001,$C$45)*PI())</f>
        <v>-15915.4943091895</v>
      </c>
      <c r="W6" s="1"/>
      <c r="X6" s="9" t="s">
        <v>14</v>
      </c>
      <c r="Y6" s="1" t="n">
        <f aca="false">-500000/(IF($H$45&lt;=0.00001,0.00001,$H$45)*PI())</f>
        <v>-15915.4943091895</v>
      </c>
      <c r="Z6" s="1"/>
      <c r="AA6" s="9" t="s">
        <v>14</v>
      </c>
      <c r="AB6" s="1" t="n">
        <f aca="false">-500000/(IF($C$49&lt;=0.00001,0.00001,$C$49)*PI())</f>
        <v>-15915.4943091895</v>
      </c>
      <c r="AC6" s="1"/>
      <c r="AD6" s="9" t="s">
        <v>14</v>
      </c>
      <c r="AE6" s="1" t="n">
        <f aca="false">-500000/(IF($H$49&lt;=0.00001,0.00001,$H$49)*PI())</f>
        <v>-31830.9886183791</v>
      </c>
      <c r="AF6" s="1"/>
      <c r="AG6" s="1"/>
      <c r="AH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1" t="s">
        <v>15</v>
      </c>
      <c r="I7" s="1"/>
      <c r="J7" s="1"/>
      <c r="K7" s="1"/>
      <c r="L7" s="1"/>
      <c r="M7" s="9" t="s">
        <v>16</v>
      </c>
      <c r="N7" s="7" t="str">
        <f aca="false">COMPLEX(0,IF(F37&lt;1,10000000000,F37)*H37*PI()*2)</f>
        <v>62.8318530717959i</v>
      </c>
      <c r="O7" s="1"/>
      <c r="P7" s="1"/>
      <c r="Q7" s="1"/>
      <c r="R7" s="1"/>
      <c r="S7" s="1"/>
      <c r="T7" s="1"/>
      <c r="U7" s="9" t="s">
        <v>16</v>
      </c>
      <c r="V7" s="1" t="n">
        <f aca="false">IF($E$45&lt;1,10000000000,$E$45)*PI()*2</f>
        <v>628.318530717959</v>
      </c>
      <c r="W7" s="1"/>
      <c r="X7" s="9" t="s">
        <v>16</v>
      </c>
      <c r="Y7" s="1" t="n">
        <f aca="false">IF($J$45&lt;1,10000000000,$J$45)*PI()*2</f>
        <v>628.318530717959</v>
      </c>
      <c r="Z7" s="1"/>
      <c r="AA7" s="9" t="s">
        <v>16</v>
      </c>
      <c r="AB7" s="1" t="n">
        <f aca="false">IF($E$49&lt;1,10000000000,$E$49)*PI()*2</f>
        <v>62.8318530717959</v>
      </c>
      <c r="AC7" s="1"/>
      <c r="AD7" s="9" t="s">
        <v>16</v>
      </c>
      <c r="AE7" s="1" t="n">
        <f aca="false">IF($J$49&lt;1,10000000000,$J$49)*PI()*2</f>
        <v>62831853071.7959</v>
      </c>
      <c r="AF7" s="1"/>
      <c r="AG7" s="1"/>
      <c r="AH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9" t="s">
        <v>17</v>
      </c>
      <c r="J8" s="1"/>
      <c r="K8" s="1"/>
      <c r="L8" s="1"/>
      <c r="M8" s="9" t="s">
        <v>18</v>
      </c>
      <c r="N8" s="7" t="str">
        <f aca="false">IMDIV(IMPRODUCT(N6,N5),IMSUM(N6,N5))</f>
        <v>100.000157913823+0.0942477734063371i</v>
      </c>
      <c r="O8" s="1"/>
      <c r="P8" s="1"/>
      <c r="Q8" s="1"/>
      <c r="R8" s="1"/>
      <c r="S8" s="16" t="s">
        <v>19</v>
      </c>
      <c r="T8" s="16" t="s">
        <v>20</v>
      </c>
      <c r="U8" s="17" t="s">
        <v>21</v>
      </c>
      <c r="V8" s="17"/>
      <c r="W8" s="17"/>
      <c r="X8" s="17" t="s">
        <v>22</v>
      </c>
      <c r="Y8" s="17"/>
      <c r="Z8" s="17"/>
      <c r="AA8" s="17" t="s">
        <v>23</v>
      </c>
      <c r="AB8" s="17"/>
      <c r="AC8" s="17"/>
      <c r="AD8" s="17" t="s">
        <v>24</v>
      </c>
      <c r="AE8" s="17"/>
      <c r="AF8" s="17"/>
      <c r="AG8" s="16" t="s">
        <v>25</v>
      </c>
      <c r="A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9" t="s">
        <v>26</v>
      </c>
      <c r="N9" s="7" t="str">
        <f aca="false">IMDIV(IMPRODUCT(N7,N8),IMSUM(N7,N8))</f>
        <v>28.2802690054203+45.03621057993i</v>
      </c>
      <c r="O9" s="1"/>
      <c r="P9" s="1"/>
      <c r="Q9" s="1"/>
      <c r="R9" s="1"/>
      <c r="S9" s="16" t="s">
        <v>27</v>
      </c>
      <c r="T9" s="16" t="s">
        <v>28</v>
      </c>
      <c r="U9" s="16" t="s">
        <v>29</v>
      </c>
      <c r="V9" s="16" t="s">
        <v>30</v>
      </c>
      <c r="W9" s="16" t="s">
        <v>31</v>
      </c>
      <c r="X9" s="16" t="s">
        <v>29</v>
      </c>
      <c r="Y9" s="16" t="s">
        <v>30</v>
      </c>
      <c r="Z9" s="16" t="s">
        <v>31</v>
      </c>
      <c r="AA9" s="16" t="s">
        <v>29</v>
      </c>
      <c r="AB9" s="16" t="s">
        <v>30</v>
      </c>
      <c r="AC9" s="16" t="s">
        <v>31</v>
      </c>
      <c r="AD9" s="16" t="s">
        <v>29</v>
      </c>
      <c r="AE9" s="16" t="s">
        <v>30</v>
      </c>
      <c r="AF9" s="16" t="s">
        <v>31</v>
      </c>
      <c r="AG9" s="16"/>
      <c r="AH9" s="1"/>
    </row>
    <row r="10" customFormat="false" ht="12.75" hidden="false" customHeight="true" outlineLevel="0" collapsed="false">
      <c r="A10" s="1"/>
      <c r="B10" s="9" t="s">
        <v>32</v>
      </c>
      <c r="C10" s="18" t="s">
        <v>33</v>
      </c>
      <c r="D10" s="1"/>
      <c r="E10" s="1"/>
      <c r="F10" s="1"/>
      <c r="G10" s="1"/>
      <c r="H10" s="1"/>
      <c r="I10" s="1"/>
      <c r="J10" s="1"/>
      <c r="K10" s="1"/>
      <c r="L10" s="1"/>
      <c r="M10" s="9" t="s">
        <v>34</v>
      </c>
      <c r="N10" s="7" t="str">
        <f aca="false">IMDIV(N9,IMSUM(COMPLEX(G37,0),N9))</f>
        <v>0.305996210201537+0.243648544417322i</v>
      </c>
      <c r="O10" s="1"/>
      <c r="P10" s="1"/>
      <c r="Q10" s="19"/>
      <c r="R10" s="1"/>
      <c r="S10" s="16" t="n">
        <v>1</v>
      </c>
      <c r="T10" s="20" t="n">
        <f aca="false">IF(OR(LEFT(N43,1)="t",LEFT(N43,1)="g"),1,M49)</f>
        <v>10</v>
      </c>
      <c r="U10" s="21" t="str">
        <f aca="false">IMDIV(IMPRODUCT(COMPLEX(0,V$7*$T10),IMDIV(IMPRODUCT(COMPLEX(0,V$6/$T10),COMPLEX($B$45,V$5*$T10)),IMSUM(COMPLEX(0,V$6/$T10),COMPLEX($B$45,V$5*$T$10)))),IMSUM(COMPLEX(0,V$7*$T10),IMDIV(IMPRODUCT(COMPLEX(0,V$6/$T10),COMPLEX($B$45,V$5*$T10)),IMSUM(COMPLEX(0,V$6/$T10),COMPLEX($B$45,V$5*$T10)))))</f>
        <v>101.264156721644+11.0383661531869i</v>
      </c>
      <c r="V10" s="22" t="n">
        <f aca="false">IMABS(IMPRODUCT(IMDIV(U10,IMSUM(COMPLEX($F$45,0),U10)),IMDIV(COMPLEX($B$45,0),COMPLEX($B$45,IF($D$45&lt;0,0,$D$45)*$T10*PI()*0.002))))</f>
        <v>0.499239845899085</v>
      </c>
      <c r="W10" s="20" t="n">
        <f aca="false">IF(OR($B$45=0,$F$45=0),0,IF(V10=0.5,-300,20*LOG10(ABS(1-2*V10))))</f>
        <v>-56.3613672307633</v>
      </c>
      <c r="X10" s="21" t="str">
        <f aca="false">IMDIV(IMPRODUCT(COMPLEX(0,Y$7*$T10),IMDIV(IMPRODUCT(COMPLEX(0,Y$6/$T10),COMPLEX($G$45,Y$5*$T10)),IMSUM(COMPLEX(0,Y$6/$T10),COMPLEX($G$45,Y$5*$T$10)))),IMSUM(COMPLEX(0,Y$7*$T10),IMDIV(IMPRODUCT(COMPLEX(0,Y$6/$T10),COMPLEX($G$45,Y$5*$T10)),IMSUM(COMPLEX(0,Y$6/$T10),COMPLEX($G$45,Y$5*$T10)))))</f>
        <v>101.264156721644+11.0383661531869i</v>
      </c>
      <c r="Y10" s="22" t="n">
        <f aca="false">IMABS(IMPRODUCT(IMDIV(X10,IMSUM(COMPLEX($K$45,0),X10)),IMDIV(COMPLEX($G$45,0),COMPLEX($G$45,IF($I$45&lt;0,0,$I$45)*$T10*PI()*0.002))))</f>
        <v>0.333802116708358</v>
      </c>
      <c r="Z10" s="20" t="n">
        <f aca="false">IF(OR($G$45=0,$K$45=0),0,IF(Y10=0.5,-300,20*LOG10(ABS(1-2*Y10))))</f>
        <v>-9.56689032117774</v>
      </c>
      <c r="AA10" s="21" t="str">
        <f aca="false">IMDIV(IMPRODUCT(COMPLEX(0,AB$7*$T10),IMDIV(IMPRODUCT(COMPLEX(0,AB$6/$T10),COMPLEX($B$49,AB$5*$T10)),IMSUM(COMPLEX(0,AB$6/$T10),COMPLEX($B$49,AB$5*$T$10)))),IMSUM(COMPLEX(0,AB$7*$T10),IMDIV(IMPRODUCT(COMPLEX(0,AB$6/$T10),COMPLEX($B$49,AB$5*$T10)),IMSUM(COMPLEX(0,AB$6/$T10),COMPLEX($B$49,AB$5*$T10)))))</f>
        <v>95.6095387804406+27.5585951953209i</v>
      </c>
      <c r="AB10" s="22" t="n">
        <f aca="false">IMABS(IMPRODUCT(IMDIV(AA10,IMSUM(COMPLEX($F$49,0),AA10)),IMDIV(COMPLEX($B$49,0),COMPLEX($B$49,IF($D$49&lt;0,0,$D$49)*$T10*PI()*0.002))))</f>
        <v>0.982694525490003</v>
      </c>
      <c r="AC10" s="20" t="n">
        <f aca="false">IF(OR($B$49=0,$F$49=0),0,IF(AB10=0.5,-300,20*LOG10(ABS(1-2*AB10))))</f>
        <v>0</v>
      </c>
      <c r="AD10" s="21" t="str">
        <f aca="false">IMDIV(IMPRODUCT(COMPLEX(0,AE$7*$T10),IMDIV(IMPRODUCT(COMPLEX(0,AE$6/$T10),COMPLEX($G$49,AE$5*$T10)),IMSUM(COMPLEX(0,AE$6/$T10),COMPLEX($G$49,AE$5*$T$10)))),IMSUM(COMPLEX(0,AE$7*$T10),IMDIV(IMPRODUCT(COMPLEX(0,AE$6/$T10),COMPLEX($G$49,AE$5*$T10)),IMSUM(COMPLEX(0,AE$6/$T10),COMPLEX($G$49,AE$5*$T10)))))</f>
        <v>101.093988344028+15.7669628376068i</v>
      </c>
      <c r="AE10" s="22" t="n">
        <f aca="false">IMABS(IMPRODUCT(IMDIV(AD10,IMSUM(COMPLEX($K$49,0),AD10)),IMDIV(COMPLEX($G$49,0),COMPLEX($G$49,IF($I$49&lt;0,0,$I$49)*$T10*PI()*0.002))))</f>
        <v>0.982694525490003</v>
      </c>
      <c r="AF10" s="20" t="n">
        <f aca="false">IF(OR($G$49=0,$K$49=0),0,IF(AE10=0.5,-300,20*LOG10(ABS(1-2*AE10))))</f>
        <v>0</v>
      </c>
      <c r="AG10" s="20" t="n">
        <f aca="false">IF(LEFT($N$43,1)="t",IF(T10&lt;=30,-16,IF(T10&gt;=60,-10,-(16-20*LOG10(T10/30)))),IF(LEFT($N$43,1)="g",IF(T10&lt;=40,-16,-(10-20*LOG10(T10/80))),0))</f>
        <v>0</v>
      </c>
      <c r="AH10" s="1"/>
    </row>
    <row r="11" customFormat="false" ht="12.75" hidden="false" customHeight="true" outlineLevel="0" collapsed="false">
      <c r="A11" s="1"/>
      <c r="B11" s="1"/>
      <c r="C11" s="18" t="s">
        <v>35</v>
      </c>
      <c r="D11" s="1"/>
      <c r="E11" s="1"/>
      <c r="F11" s="1"/>
      <c r="G11" s="1"/>
      <c r="H11" s="1"/>
      <c r="I11" s="1"/>
      <c r="J11" s="1"/>
      <c r="K11" s="1"/>
      <c r="L11" s="1"/>
      <c r="M11" s="9" t="s">
        <v>36</v>
      </c>
      <c r="N11" s="23" t="n">
        <f aca="false">IMABS(IMPRODUCT(N10,IMDIV(COMPLEX(C37,0),N5)))</f>
        <v>0.39114948082179</v>
      </c>
      <c r="O11" s="16"/>
      <c r="P11" s="1"/>
      <c r="Q11" s="24"/>
      <c r="R11" s="1"/>
      <c r="S11" s="16" t="n">
        <f aca="false">S10+1</f>
        <v>2</v>
      </c>
      <c r="T11" s="20" t="n">
        <f aca="false">IF(LEFT($N$43,1)="t",79/99+T10,IF(LEFT($N$43,1)="g",1+T10,((($N$49-$M$49)/99))+T10))</f>
        <v>14.949494949495</v>
      </c>
      <c r="U11" s="21" t="str">
        <f aca="false">IMDIV(IMPRODUCT(COMPLEX(0,V$7*$T11),IMDIV(IMPRODUCT(COMPLEX(0,V$6/$T11),COMPLEX($B$45,V$5*$T11)),IMSUM(COMPLEX(0,V$6/$T11),COMPLEX($B$45,V$5*$T$10)))),IMSUM(COMPLEX(0,V$7*$T11),IMDIV(IMPRODUCT(COMPLEX(0,V$6/$T11),COMPLEX($B$45,V$5*$T11)),IMSUM(COMPLEX(0,V$6/$T11),COMPLEX($B$45,V$5*$T11)))))</f>
        <v>102.514719497081+15.138353937293i</v>
      </c>
      <c r="V11" s="22" t="n">
        <f aca="false">IMABS(IMPRODUCT(IMDIV(U11,IMSUM(COMPLEX($F$45,0),U11)),IMDIV(COMPLEX($B$45,0),COMPLEX($B$45,IF($D$45&lt;0,0,$D$45)*$T11*PI()*0.002))))</f>
        <v>0.496761832760862</v>
      </c>
      <c r="W11" s="20" t="n">
        <f aca="false">IF(OR($B$45=0,$F$45=0),0,IF(V11=0.5,-300,20*LOG10(ABS(1-2*V11))))</f>
        <v>-43.773414593314</v>
      </c>
      <c r="X11" s="21" t="str">
        <f aca="false">IMDIV(IMPRODUCT(COMPLEX(0,Y$7*$T11),IMDIV(IMPRODUCT(COMPLEX(0,Y$6/$T11),COMPLEX($G$45,Y$5*$T11)),IMSUM(COMPLEX(0,Y$6/$T11),COMPLEX($G$45,Y$5*$T$10)))),IMSUM(COMPLEX(0,Y$7*$T11),IMDIV(IMPRODUCT(COMPLEX(0,Y$6/$T11),COMPLEX($G$45,Y$5*$T11)),IMSUM(COMPLEX(0,Y$6/$T11),COMPLEX($G$45,Y$5*$T11)))))</f>
        <v>102.514719497081+15.138353937293i</v>
      </c>
      <c r="Y11" s="22" t="n">
        <f aca="false">IMABS(IMPRODUCT(IMDIV(X11,IMSUM(COMPLEX($K$45,0),X11)),IMDIV(COMPLEX($G$45,0),COMPLEX($G$45,IF($I$45&lt;0,0,$I$45)*$T11*PI()*0.002))))</f>
        <v>0.333062100707873</v>
      </c>
      <c r="Z11" s="20" t="n">
        <f aca="false">IF(OR($G$45=0,$K$45=0),0,IF(Y11=0.5,-300,20*LOG10(ABS(1-2*Y11))))</f>
        <v>-9.52830120395233</v>
      </c>
      <c r="AA11" s="21" t="str">
        <f aca="false">IMDIV(IMPRODUCT(COMPLEX(0,AB$7*$T11),IMDIV(IMPRODUCT(COMPLEX(0,AB$6/$T11),COMPLEX($B$49,AB$5*$T11)),IMSUM(COMPLEX(0,AB$6/$T11),COMPLEX($B$49,AB$5*$T$10)))),IMSUM(COMPLEX(0,AB$7*$T11),IMDIV(IMPRODUCT(COMPLEX(0,AB$6/$T11),COMPLEX($B$49,AB$5*$T11)),IMSUM(COMPLEX(0,AB$6/$T11),COMPLEX($B$49,AB$5*$T11)))))</f>
        <v>98.3795180350784+29.1444621336718i</v>
      </c>
      <c r="AB11" s="22" t="n">
        <f aca="false">IMABS(IMPRODUCT(IMDIV(AA11,IMSUM(COMPLEX($F$49,0),AA11)),IMDIV(COMPLEX($B$49,0),COMPLEX($B$49,IF($D$49&lt;0,0,$D$49)*$T11*PI()*0.002))))</f>
        <v>0.96251501626955</v>
      </c>
      <c r="AC11" s="20" t="n">
        <f aca="false">IF(OR($B$49=0,$F$49=0),0,IF(AB11=0.5,-300,20*LOG10(ABS(1-2*AB11))))</f>
        <v>0</v>
      </c>
      <c r="AD11" s="21" t="str">
        <f aca="false">IMDIV(IMPRODUCT(COMPLEX(0,AE$7*$T11),IMDIV(IMPRODUCT(COMPLEX(0,AE$6/$T11),COMPLEX($G$49,AE$5*$T11)),IMSUM(COMPLEX(0,AE$6/$T11),COMPLEX($G$49,AE$5*$T$10)))),IMSUM(COMPLEX(0,AE$7*$T11),IMDIV(IMPRODUCT(COMPLEX(0,AE$6/$T11),COMPLEX($G$49,AE$5*$T11)),IMSUM(COMPLEX(0,AE$6/$T11),COMPLEX($G$49,AE$5*$T11)))))</f>
        <v>102.011319924515+23.5970481134552i</v>
      </c>
      <c r="AE11" s="22" t="n">
        <f aca="false">IMABS(IMPRODUCT(IMDIV(AD11,IMSUM(COMPLEX($K$49,0),AD11)),IMDIV(COMPLEX($G$49,0),COMPLEX($G$49,IF($I$49&lt;0,0,$I$49)*$T11*PI()*0.002))))</f>
        <v>0.96251501626955</v>
      </c>
      <c r="AF11" s="20" t="n">
        <f aca="false">IF(OR($G$49=0,$K$49=0),0,IF(AE11=0.5,-300,20*LOG10(ABS(1-2*AE11))))</f>
        <v>0</v>
      </c>
      <c r="AG11" s="20" t="n">
        <f aca="false">IF(LEFT($N$43,1)="t",IF(T11&lt;=30,-16,IF(T11&gt;=60,-10,-(16-20*LOG10(T11/30)))),IF(LEFT($N$43,1)="g",IF(T11&lt;=40,-16,-(10-20*LOG10(T11/80))),0))</f>
        <v>0</v>
      </c>
      <c r="AH11" s="1"/>
    </row>
    <row r="12" customFormat="false" ht="12.75" hidden="false" customHeight="true" outlineLevel="0" collapsed="false">
      <c r="A12" s="1"/>
      <c r="B12" s="1"/>
      <c r="C12" s="18" t="s">
        <v>37</v>
      </c>
      <c r="D12" s="1"/>
      <c r="E12" s="1"/>
      <c r="F12" s="1"/>
      <c r="G12" s="1"/>
      <c r="H12" s="1"/>
      <c r="I12" s="1"/>
      <c r="J12" s="1"/>
      <c r="K12" s="1"/>
      <c r="L12" s="1"/>
      <c r="M12" s="9"/>
      <c r="N12" s="1"/>
      <c r="O12" s="1"/>
      <c r="P12" s="1"/>
      <c r="Q12" s="1"/>
      <c r="R12" s="1"/>
      <c r="S12" s="16" t="n">
        <f aca="false">S11+1</f>
        <v>3</v>
      </c>
      <c r="T12" s="20" t="n">
        <f aca="false">IF(LEFT($N$43,1)="t",79/99+T11,IF(LEFT($N$43,1)="g",1+T11,((($N$49-$M$49)/99))+T11))</f>
        <v>19.8989898989899</v>
      </c>
      <c r="U12" s="21" t="str">
        <f aca="false">IMDIV(IMPRODUCT(COMPLEX(0,V$7*$T12),IMDIV(IMPRODUCT(COMPLEX(0,V$6/$T12),COMPLEX($B$45,V$5*$T12)),IMSUM(COMPLEX(0,V$6/$T12),COMPLEX($B$45,V$5*$T$10)))),IMSUM(COMPLEX(0,V$7*$T12),IMDIV(IMPRODUCT(COMPLEX(0,V$6/$T12),COMPLEX($B$45,V$5*$T12)),IMSUM(COMPLEX(0,V$6/$T12),COMPLEX($B$45,V$5*$T12)))))</f>
        <v>104.051027840502+19.4297577036017i</v>
      </c>
      <c r="V12" s="22" t="n">
        <f aca="false">IMABS(IMPRODUCT(IMDIV(U12,IMSUM(COMPLEX($F$45,0),U12)),IMDIV(COMPLEX($B$45,0),COMPLEX($B$45,IF($D$45&lt;0,0,$D$45)*$T12*PI()*0.002))))</f>
        <v>0.492887939504604</v>
      </c>
      <c r="W12" s="20" t="n">
        <f aca="false">IF(OR($B$45=0,$F$45=0),0,IF(V12=0.5,-300,20*LOG10(ABS(1-2*V12))))</f>
        <v>-36.9394912447302</v>
      </c>
      <c r="X12" s="21" t="str">
        <f aca="false">IMDIV(IMPRODUCT(COMPLEX(0,Y$7*$T12),IMDIV(IMPRODUCT(COMPLEX(0,Y$6/$T12),COMPLEX($G$45,Y$5*$T12)),IMSUM(COMPLEX(0,Y$6/$T12),COMPLEX($G$45,Y$5*$T$10)))),IMSUM(COMPLEX(0,Y$7*$T12),IMDIV(IMPRODUCT(COMPLEX(0,Y$6/$T12),COMPLEX($G$45,Y$5*$T12)),IMSUM(COMPLEX(0,Y$6/$T12),COMPLEX($G$45,Y$5*$T12)))))</f>
        <v>104.051027840502+19.4297577036017i</v>
      </c>
      <c r="Y12" s="22" t="n">
        <f aca="false">IMABS(IMPRODUCT(IMDIV(X12,IMSUM(COMPLEX($K$45,0),X12)),IMDIV(COMPLEX($G$45,0),COMPLEX($G$45,IF($I$45&lt;0,0,$I$45)*$T12*PI()*0.002))))</f>
        <v>0.331600778309893</v>
      </c>
      <c r="Z12" s="20" t="n">
        <f aca="false">IF(OR($G$45=0,$K$45=0),0,IF(Y12=0.5,-300,20*LOG10(ABS(1-2*Y12))))</f>
        <v>-9.45259848792199</v>
      </c>
      <c r="AA12" s="21" t="str">
        <f aca="false">IMDIV(IMPRODUCT(COMPLEX(0,AB$7*$T12),IMDIV(IMPRODUCT(COMPLEX(0,AB$6/$T12),COMPLEX($B$49,AB$5*$T12)),IMSUM(COMPLEX(0,AB$6/$T12),COMPLEX($B$49,AB$5*$T$10)))),IMSUM(COMPLEX(0,AB$7*$T12),IMDIV(IMPRODUCT(COMPLEX(0,AB$6/$T12),COMPLEX($B$49,AB$5*$T12)),IMSUM(COMPLEX(0,AB$6/$T12),COMPLEX($B$49,AB$5*$T12)))))</f>
        <v>100.722483712261+32.9473903256947i</v>
      </c>
      <c r="AB12" s="22" t="n">
        <f aca="false">IMABS(IMPRODUCT(IMDIV(AA12,IMSUM(COMPLEX($F$49,0),AA12)),IMDIV(COMPLEX($B$49,0),COMPLEX($B$49,IF($D$49&lt;0,0,$D$49)*$T12*PI()*0.002))))</f>
        <v>0.936302356198695</v>
      </c>
      <c r="AC12" s="20" t="n">
        <f aca="false">IF(OR($B$49=0,$F$49=0),0,IF(AB12=0.5,-300,20*LOG10(ABS(1-2*AB12))))</f>
        <v>0</v>
      </c>
      <c r="AD12" s="21" t="str">
        <f aca="false">IMDIV(IMPRODUCT(COMPLEX(0,AE$7*$T12),IMDIV(IMPRODUCT(COMPLEX(0,AE$6/$T12),COMPLEX($G$49,AE$5*$T12)),IMSUM(COMPLEX(0,AE$6/$T12),COMPLEX($G$49,AE$5*$T$10)))),IMSUM(COMPLEX(0,AE$7*$T12),IMDIV(IMPRODUCT(COMPLEX(0,AE$6/$T12),COMPLEX($G$49,AE$5*$T12)),IMSUM(COMPLEX(0,AE$6/$T12),COMPLEX($G$49,AE$5*$T12)))))</f>
        <v>103.180604992183+31.428773791952i</v>
      </c>
      <c r="AE12" s="22" t="n">
        <f aca="false">IMABS(IMPRODUCT(IMDIV(AD12,IMSUM(COMPLEX($K$49,0),AD12)),IMDIV(COMPLEX($G$49,0),COMPLEX($G$49,IF($I$49&lt;0,0,$I$49)*$T12*PI()*0.002))))</f>
        <v>0.936302356198695</v>
      </c>
      <c r="AF12" s="20" t="n">
        <f aca="false">IF(OR($G$49=0,$K$49=0),0,IF(AE12=0.5,-300,20*LOG10(ABS(1-2*AE12))))</f>
        <v>0</v>
      </c>
      <c r="AG12" s="20" t="n">
        <f aca="false">IF(LEFT($N$43,1)="t",IF(T12&lt;=30,-16,IF(T12&gt;=60,-10,-(16-20*LOG10(T12/30)))),IF(LEFT($N$43,1)="g",IF(T12&lt;=40,-16,-(10-20*LOG10(T12/80))),0))</f>
        <v>0</v>
      </c>
      <c r="AH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9"/>
      <c r="N13" s="1"/>
      <c r="O13" s="1"/>
      <c r="P13" s="1"/>
      <c r="Q13" s="1"/>
      <c r="R13" s="1"/>
      <c r="S13" s="16" t="n">
        <f aca="false">S12+1</f>
        <v>4</v>
      </c>
      <c r="T13" s="20" t="n">
        <f aca="false">IF(LEFT($N$43,1)="t",79/99+T12,IF(LEFT($N$43,1)="g",1+T12,((($N$49-$M$49)/99))+T12))</f>
        <v>24.8484848484849</v>
      </c>
      <c r="U13" s="21" t="str">
        <f aca="false">IMDIV(IMPRODUCT(COMPLEX(0,V$7*$T13),IMDIV(IMPRODUCT(COMPLEX(0,V$6/$T13),COMPLEX($B$45,V$5*$T13)),IMSUM(COMPLEX(0,V$6/$T13),COMPLEX($B$45,V$5*$T$10)))),IMSUM(COMPLEX(0,V$7*$T13),IMDIV(IMPRODUCT(COMPLEX(0,V$6/$T13),COMPLEX($B$45,V$5*$T13)),IMSUM(COMPLEX(0,V$6/$T13),COMPLEX($B$45,V$5*$T13)))))</f>
        <v>105.87271046367+23.7289512476401i</v>
      </c>
      <c r="V13" s="22" t="n">
        <f aca="false">IMABS(IMPRODUCT(IMDIV(U13,IMSUM(COMPLEX($F$45,0),U13)),IMDIV(COMPLEX($B$45,0),COMPLEX($B$45,IF($D$45&lt;0,0,$D$45)*$T13*PI()*0.002))))</f>
        <v>0.487719669785526</v>
      </c>
      <c r="W13" s="20" t="n">
        <f aca="false">IF(OR($B$45=0,$F$45=0),0,IF(V13=0.5,-300,20*LOG10(ABS(1-2*V13))))</f>
        <v>-32.195199186455</v>
      </c>
      <c r="X13" s="21" t="str">
        <f aca="false">IMDIV(IMPRODUCT(COMPLEX(0,Y$7*$T13),IMDIV(IMPRODUCT(COMPLEX(0,Y$6/$T13),COMPLEX($G$45,Y$5*$T13)),IMSUM(COMPLEX(0,Y$6/$T13),COMPLEX($G$45,Y$5*$T$10)))),IMSUM(COMPLEX(0,Y$7*$T13),IMDIV(IMPRODUCT(COMPLEX(0,Y$6/$T13),COMPLEX($G$45,Y$5*$T13)),IMSUM(COMPLEX(0,Y$6/$T13),COMPLEX($G$45,Y$5*$T13)))))</f>
        <v>105.87271046367+23.7289512476401i</v>
      </c>
      <c r="Y13" s="22" t="n">
        <f aca="false">IMABS(IMPRODUCT(IMDIV(X13,IMSUM(COMPLEX($K$45,0),X13)),IMDIV(COMPLEX($G$45,0),COMPLEX($G$45,IF($I$45&lt;0,0,$I$45)*$T13*PI()*0.002))))</f>
        <v>0.329451257528737</v>
      </c>
      <c r="Z13" s="20" t="n">
        <f aca="false">IF(OR($G$45=0,$K$45=0),0,IF(Y13=0.5,-300,20*LOG10(ABS(1-2*Y13))))</f>
        <v>-9.34242965639086</v>
      </c>
      <c r="AA13" s="21" t="str">
        <f aca="false">IMDIV(IMPRODUCT(COMPLEX(0,AB$7*$T13),IMDIV(IMPRODUCT(COMPLEX(0,AB$6/$T13),COMPLEX($B$49,AB$5*$T13)),IMSUM(COMPLEX(0,AB$6/$T13),COMPLEX($B$49,AB$5*$T$10)))),IMSUM(COMPLEX(0,AB$7*$T13),IMDIV(IMPRODUCT(COMPLEX(0,AB$6/$T13),COMPLEX($B$49,AB$5*$T13)),IMSUM(COMPLEX(0,AB$6/$T13),COMPLEX($B$49,AB$5*$T13)))))</f>
        <v>103.194003532549+37.6087870804315i</v>
      </c>
      <c r="AB13" s="22" t="n">
        <f aca="false">IMABS(IMPRODUCT(IMDIV(AA13,IMSUM(COMPLEX($F$49,0),AA13)),IMDIV(COMPLEX($B$49,0),COMPLEX($B$49,IF($D$49&lt;0,0,$D$49)*$T13*PI()*0.002))))</f>
        <v>0.905586652795327</v>
      </c>
      <c r="AC13" s="20" t="n">
        <f aca="false">IF(OR($B$49=0,$F$49=0),0,IF(AB13=0.5,-300,20*LOG10(ABS(1-2*AB13))))</f>
        <v>0</v>
      </c>
      <c r="AD13" s="21" t="str">
        <f aca="false">IMDIV(IMPRODUCT(COMPLEX(0,AE$7*$T13),IMDIV(IMPRODUCT(COMPLEX(0,AE$6/$T13),COMPLEX($G$49,AE$5*$T13)),IMSUM(COMPLEX(0,AE$6/$T13),COMPLEX($G$49,AE$5*$T$10)))),IMSUM(COMPLEX(0,AE$7*$T13),IMDIV(IMPRODUCT(COMPLEX(0,AE$6/$T13),COMPLEX($G$49,AE$5*$T13)),IMSUM(COMPLEX(0,AE$6/$T13),COMPLEX($G$49,AE$5*$T13)))))</f>
        <v>104.603217140339+39.250117056807i</v>
      </c>
      <c r="AE13" s="22" t="n">
        <f aca="false">IMABS(IMPRODUCT(IMDIV(AD13,IMSUM(COMPLEX($K$49,0),AD13)),IMDIV(COMPLEX($G$49,0),COMPLEX($G$49,IF($I$49&lt;0,0,$I$49)*$T13*PI()*0.002))))</f>
        <v>0.905586652795327</v>
      </c>
      <c r="AF13" s="20" t="n">
        <f aca="false">IF(OR($G$49=0,$K$49=0),0,IF(AE13=0.5,-300,20*LOG10(ABS(1-2*AE13))))</f>
        <v>0</v>
      </c>
      <c r="AG13" s="20" t="n">
        <f aca="false">IF(LEFT($N$43,1)="t",IF(T13&lt;=30,-16,IF(T13&gt;=60,-10,-(16-20*LOG10(T13/30)))),IF(LEFT($N$43,1)="g",IF(T13&lt;=40,-16,-(10-20*LOG10(T13/80))),0))</f>
        <v>0</v>
      </c>
      <c r="AH13" s="1"/>
    </row>
    <row r="14" customFormat="false" ht="12.75" hidden="false" customHeight="true" outlineLevel="0" collapsed="false">
      <c r="A14" s="1"/>
      <c r="B14" s="1"/>
      <c r="C14" s="18" t="s">
        <v>38</v>
      </c>
      <c r="D14" s="1"/>
      <c r="E14" s="1"/>
      <c r="F14" s="1"/>
      <c r="G14" s="1"/>
      <c r="H14" s="1"/>
      <c r="I14" s="1"/>
      <c r="J14" s="1"/>
      <c r="K14" s="1"/>
      <c r="L14" s="1"/>
      <c r="M14" s="9"/>
      <c r="N14" s="1"/>
      <c r="O14" s="1"/>
      <c r="P14" s="1"/>
      <c r="Q14" s="1"/>
      <c r="R14" s="1"/>
      <c r="S14" s="16" t="n">
        <f aca="false">S13+1</f>
        <v>5</v>
      </c>
      <c r="T14" s="20" t="n">
        <f aca="false">IF(LEFT($N$43,1)="t",79/99+T13,IF(LEFT($N$43,1)="g",1+T13,((($N$49-$M$49)/99))+T13))</f>
        <v>29.7979797979798</v>
      </c>
      <c r="U14" s="21" t="str">
        <f aca="false">IMDIV(IMPRODUCT(COMPLEX(0,V$7*$T14),IMDIV(IMPRODUCT(COMPLEX(0,V$6/$T14),COMPLEX($B$45,V$5*$T14)),IMSUM(COMPLEX(0,V$6/$T14),COMPLEX($B$45,V$5*$T$10)))),IMSUM(COMPLEX(0,V$7*$T14),IMDIV(IMPRODUCT(COMPLEX(0,V$6/$T14),COMPLEX($B$45,V$5*$T14)),IMSUM(COMPLEX(0,V$6/$T14),COMPLEX($B$45,V$5*$T14)))))</f>
        <v>107.971065939159+27.9568358484502i</v>
      </c>
      <c r="V14" s="22" t="n">
        <f aca="false">IMABS(IMPRODUCT(IMDIV(U14,IMSUM(COMPLEX($F$45,0),U14)),IMDIV(COMPLEX($B$45,0),COMPLEX($B$45,IF($D$45&lt;0,0,$D$45)*$T14*PI()*0.002))))</f>
        <v>0.481381824783141</v>
      </c>
      <c r="W14" s="20" t="n">
        <f aca="false">IF(OR($B$45=0,$F$45=0),0,IF(V14=0.5,-300,20*LOG10(ABS(1-2*V14))))</f>
        <v>-28.5806578235068</v>
      </c>
      <c r="X14" s="21" t="str">
        <f aca="false">IMDIV(IMPRODUCT(COMPLEX(0,Y$7*$T14),IMDIV(IMPRODUCT(COMPLEX(0,Y$6/$T14),COMPLEX($G$45,Y$5*$T14)),IMSUM(COMPLEX(0,Y$6/$T14),COMPLEX($G$45,Y$5*$T$10)))),IMSUM(COMPLEX(0,Y$7*$T14),IMDIV(IMPRODUCT(COMPLEX(0,Y$6/$T14),COMPLEX($G$45,Y$5*$T14)),IMSUM(COMPLEX(0,Y$6/$T14),COMPLEX($G$45,Y$5*$T14)))))</f>
        <v>107.971065939159+27.9568358484502i</v>
      </c>
      <c r="Y14" s="22" t="n">
        <f aca="false">IMABS(IMPRODUCT(IMDIV(X14,IMSUM(COMPLEX($K$45,0),X14)),IMDIV(COMPLEX($G$45,0),COMPLEX($G$45,IF($I$45&lt;0,0,$I$45)*$T14*PI()*0.002))))</f>
        <v>0.326655170814306</v>
      </c>
      <c r="Z14" s="20" t="n">
        <f aca="false">IF(OR($G$45=0,$K$45=0),0,IF(Y14=0.5,-300,20*LOG10(ABS(1-2*Y14))))</f>
        <v>-9.20118225999157</v>
      </c>
      <c r="AA14" s="21" t="str">
        <f aca="false">IMDIV(IMPRODUCT(COMPLEX(0,AB$7*$T14),IMDIV(IMPRODUCT(COMPLEX(0,AB$6/$T14),COMPLEX($B$49,AB$5*$T14)),IMSUM(COMPLEX(0,AB$6/$T14),COMPLEX($B$49,AB$5*$T$10)))),IMSUM(COMPLEX(0,AB$7*$T14),IMDIV(IMPRODUCT(COMPLEX(0,AB$6/$T14),COMPLEX($B$49,AB$5*$T14)),IMSUM(COMPLEX(0,AB$6/$T14),COMPLEX($B$49,AB$5*$T14)))))</f>
        <v>105.925755688527+42.6319294330953i</v>
      </c>
      <c r="AB14" s="22" t="n">
        <f aca="false">IMABS(IMPRODUCT(IMDIV(AA14,IMSUM(COMPLEX($F$49,0),AA14)),IMDIV(COMPLEX($B$49,0),COMPLEX($B$49,IF($D$49&lt;0,0,$D$49)*$T14*PI()*0.002))))</f>
        <v>0.87188135151006</v>
      </c>
      <c r="AC14" s="20" t="n">
        <f aca="false">IF(OR($B$49=0,$F$49=0),0,IF(AB14=0.5,-300,20*LOG10(ABS(1-2*AB14))))</f>
        <v>0</v>
      </c>
      <c r="AD14" s="21" t="str">
        <f aca="false">IMDIV(IMPRODUCT(COMPLEX(0,AE$7*$T14),IMDIV(IMPRODUCT(COMPLEX(0,AE$6/$T14),COMPLEX($G$49,AE$5*$T14)),IMSUM(COMPLEX(0,AE$6/$T14),COMPLEX($G$49,AE$5*$T$10)))),IMSUM(COMPLEX(0,AE$7*$T14),IMDIV(IMPRODUCT(COMPLEX(0,AE$6/$T14),COMPLEX($G$49,AE$5*$T14)),IMSUM(COMPLEX(0,AE$6/$T14),COMPLEX($G$49,AE$5*$T14)))))</f>
        <v>106.279770077465+47.0488970513692i</v>
      </c>
      <c r="AE14" s="22" t="n">
        <f aca="false">IMABS(IMPRODUCT(IMDIV(AD14,IMSUM(COMPLEX($K$49,0),AD14)),IMDIV(COMPLEX($G$49,0),COMPLEX($G$49,IF($I$49&lt;0,0,$I$49)*$T14*PI()*0.002))))</f>
        <v>0.87188135151006</v>
      </c>
      <c r="AF14" s="20" t="n">
        <f aca="false">IF(OR($G$49=0,$K$49=0),0,IF(AE14=0.5,-300,20*LOG10(ABS(1-2*AE14))))</f>
        <v>0</v>
      </c>
      <c r="AG14" s="20" t="n">
        <f aca="false">IF(LEFT($N$43,1)="t",IF(T14&lt;=30,-16,IF(T14&gt;=60,-10,-(16-20*LOG10(T14/30)))),IF(LEFT($N$43,1)="g",IF(T14&lt;=40,-16,-(10-20*LOG10(T14/80))),0))</f>
        <v>0</v>
      </c>
      <c r="AH14" s="1"/>
    </row>
    <row r="15" customFormat="false" ht="12.75" hidden="false" customHeight="true" outlineLevel="0" collapsed="false">
      <c r="A15" s="1"/>
      <c r="B15" s="1"/>
      <c r="C15" s="18" t="s">
        <v>39</v>
      </c>
      <c r="D15" s="1"/>
      <c r="E15" s="1"/>
      <c r="F15" s="1"/>
      <c r="G15" s="1"/>
      <c r="H15" s="1"/>
      <c r="I15" s="1"/>
      <c r="J15" s="1"/>
      <c r="K15" s="1"/>
      <c r="L15" s="1"/>
      <c r="M15" s="9"/>
      <c r="N15" s="1"/>
      <c r="O15" s="1"/>
      <c r="P15" s="1"/>
      <c r="Q15" s="1"/>
      <c r="R15" s="1"/>
      <c r="S15" s="16" t="n">
        <f aca="false">S14+1</f>
        <v>6</v>
      </c>
      <c r="T15" s="20" t="n">
        <f aca="false">IF(LEFT($N$43,1)="t",79/99+T14,IF(LEFT($N$43,1)="g",1+T14,((($N$49-$M$49)/99))+T14))</f>
        <v>34.7474747474748</v>
      </c>
      <c r="U15" s="21" t="str">
        <f aca="false">IMDIV(IMPRODUCT(COMPLEX(0,V$7*$T15),IMDIV(IMPRODUCT(COMPLEX(0,V$6/$T15),COMPLEX($B$45,V$5*$T15)),IMSUM(COMPLEX(0,V$6/$T15),COMPLEX($B$45,V$5*$T$10)))),IMSUM(COMPLEX(0,V$7*$T15),IMDIV(IMPRODUCT(COMPLEX(0,V$6/$T15),COMPLEX($B$45,V$5*$T15)),IMSUM(COMPLEX(0,V$6/$T15),COMPLEX($B$45,V$5*$T15)))))</f>
        <v>110.333042991355+32.0657439610798i</v>
      </c>
      <c r="V15" s="22" t="n">
        <f aca="false">IMABS(IMPRODUCT(IMDIV(U15,IMSUM(COMPLEX($F$45,0),U15)),IMDIV(COMPLEX($B$45,0),COMPLEX($B$45,IF($D$45&lt;0,0,$D$45)*$T15*PI()*0.002))))</f>
        <v>0.474017218651915</v>
      </c>
      <c r="W15" s="20" t="n">
        <f aca="false">IF(OR($B$45=0,$F$45=0),0,IF(V15=0.5,-300,20*LOG10(ABS(1-2*V15))))</f>
        <v>-25.6856873140499</v>
      </c>
      <c r="X15" s="21" t="str">
        <f aca="false">IMDIV(IMPRODUCT(COMPLEX(0,Y$7*$T15),IMDIV(IMPRODUCT(COMPLEX(0,Y$6/$T15),COMPLEX($G$45,Y$5*$T15)),IMSUM(COMPLEX(0,Y$6/$T15),COMPLEX($G$45,Y$5*$T$10)))),IMSUM(COMPLEX(0,Y$7*$T15),IMDIV(IMPRODUCT(COMPLEX(0,Y$6/$T15),COMPLEX($G$45,Y$5*$T15)),IMSUM(COMPLEX(0,Y$6/$T15),COMPLEX($G$45,Y$5*$T15)))))</f>
        <v>110.333042991355+32.0657439610798i</v>
      </c>
      <c r="Y15" s="22" t="n">
        <f aca="false">IMABS(IMPRODUCT(IMDIV(X15,IMSUM(COMPLEX($K$45,0),X15)),IMDIV(COMPLEX($G$45,0),COMPLEX($G$45,IF($I$45&lt;0,0,$I$45)*$T15*PI()*0.002))))</f>
        <v>0.323263479638944</v>
      </c>
      <c r="Z15" s="20" t="n">
        <f aca="false">IF(OR($G$45=0,$K$45=0),0,IF(Y15=0.5,-300,20*LOG10(ABS(1-2*Y15))))</f>
        <v>-9.03287408215659</v>
      </c>
      <c r="AA15" s="21" t="str">
        <f aca="false">IMDIV(IMPRODUCT(COMPLEX(0,AB$7*$T15),IMDIV(IMPRODUCT(COMPLEX(0,AB$6/$T15),COMPLEX($B$49,AB$5*$T15)),IMSUM(COMPLEX(0,AB$6/$T15),COMPLEX($B$49,AB$5*$T$10)))),IMSUM(COMPLEX(0,AB$7*$T15),IMDIV(IMPRODUCT(COMPLEX(0,AB$6/$T15),COMPLEX($B$49,AB$5*$T15)),IMSUM(COMPLEX(0,AB$6/$T15),COMPLEX($B$49,AB$5*$T15)))))</f>
        <v>108.951388748178+47.7860208698023i</v>
      </c>
      <c r="AB15" s="22" t="n">
        <f aca="false">IMABS(IMPRODUCT(IMDIV(AA15,IMSUM(COMPLEX($F$49,0),AA15)),IMDIV(COMPLEX($B$49,0),COMPLEX($B$49,IF($D$49&lt;0,0,$D$49)*$T15*PI()*0.002))))</f>
        <v>0.836537027840376</v>
      </c>
      <c r="AC15" s="20" t="n">
        <f aca="false">IF(OR($B$49=0,$F$49=0),0,IF(AB15=0.5,-300,20*LOG10(ABS(1-2*AB15))))</f>
        <v>0</v>
      </c>
      <c r="AD15" s="21" t="str">
        <f aca="false">IMDIV(IMPRODUCT(COMPLEX(0,AE$7*$T15),IMDIV(IMPRODUCT(COMPLEX(0,AE$6/$T15),COMPLEX($G$49,AE$5*$T15)),IMSUM(COMPLEX(0,AE$6/$T15),COMPLEX($G$49,AE$5*$T$10)))),IMSUM(COMPLEX(0,AE$7*$T15),IMDIV(IMPRODUCT(COMPLEX(0,AE$6/$T15),COMPLEX($G$49,AE$5*$T15)),IMSUM(COMPLEX(0,AE$6/$T15),COMPLEX($G$49,AE$5*$T15)))))</f>
        <v>108.210100385542+54.8128347543832i</v>
      </c>
      <c r="AE15" s="22" t="n">
        <f aca="false">IMABS(IMPRODUCT(IMDIV(AD15,IMSUM(COMPLEX($K$49,0),AD15)),IMDIV(COMPLEX($G$49,0),COMPLEX($G$49,IF($I$49&lt;0,0,$I$49)*$T15*PI()*0.002))))</f>
        <v>0.836537027840376</v>
      </c>
      <c r="AF15" s="20" t="n">
        <f aca="false">IF(OR($G$49=0,$K$49=0),0,IF(AE15=0.5,-300,20*LOG10(ABS(1-2*AE15))))</f>
        <v>0</v>
      </c>
      <c r="AG15" s="20" t="n">
        <f aca="false">IF(LEFT($N$43,1)="t",IF(T15&lt;=30,-16,IF(T15&gt;=60,-10,-(16-20*LOG10(T15/30)))),IF(LEFT($N$43,1)="g",IF(T15&lt;=40,-16,-(10-20*LOG10(T15/80))),0))</f>
        <v>0</v>
      </c>
      <c r="AH15" s="1"/>
    </row>
    <row r="16" customFormat="false" ht="12.75" hidden="false" customHeight="true" outlineLevel="0" collapsed="false">
      <c r="A16" s="1"/>
      <c r="B16" s="1"/>
      <c r="C16" s="18" t="s">
        <v>40</v>
      </c>
      <c r="D16" s="1"/>
      <c r="E16" s="1"/>
      <c r="F16" s="1"/>
      <c r="G16" s="1"/>
      <c r="H16" s="1"/>
      <c r="I16" s="1"/>
      <c r="J16" s="1"/>
      <c r="K16" s="1"/>
      <c r="L16" s="1"/>
      <c r="M16" s="9"/>
      <c r="N16" s="1"/>
      <c r="O16" s="1"/>
      <c r="P16" s="1"/>
      <c r="Q16" s="1"/>
      <c r="R16" s="1"/>
      <c r="S16" s="16" t="n">
        <f aca="false">S15+1</f>
        <v>7</v>
      </c>
      <c r="T16" s="20" t="n">
        <f aca="false">IF(LEFT($N$43,1)="t",79/99+T15,IF(LEFT($N$43,1)="g",1+T15,((($N$49-$M$49)/99))+T15))</f>
        <v>39.6969696969697</v>
      </c>
      <c r="U16" s="21" t="str">
        <f aca="false">IMDIV(IMPRODUCT(COMPLEX(0,V$7*$T16),IMDIV(IMPRODUCT(COMPLEX(0,V$6/$T16),COMPLEX($B$45,V$5*$T16)),IMSUM(COMPLEX(0,V$6/$T16),COMPLEX($B$45,V$5*$T$10)))),IMSUM(COMPLEX(0,V$7*$T16),IMDIV(IMPRODUCT(COMPLEX(0,V$6/$T16),COMPLEX($B$45,V$5*$T16)),IMSUM(COMPLEX(0,V$6/$T16),COMPLEX($B$45,V$5*$T16)))))</f>
        <v>112.942305614537+36.0213975272576i</v>
      </c>
      <c r="V16" s="22" t="n">
        <f aca="false">IMABS(IMPRODUCT(IMDIV(U16,IMSUM(COMPLEX($F$45,0),U16)),IMDIV(COMPLEX($B$45,0),COMPLEX($B$45,IF($D$45&lt;0,0,$D$45)*$T16*PI()*0.002))))</f>
        <v>0.465779214512569</v>
      </c>
      <c r="W16" s="20" t="n">
        <f aca="false">IF(OR($B$45=0,$F$45=0),0,IF(V16=0.5,-300,20*LOG10(ABS(1-2*V16))))</f>
        <v>-23.2936006086026</v>
      </c>
      <c r="X16" s="21" t="str">
        <f aca="false">IMDIV(IMPRODUCT(COMPLEX(0,Y$7*$T16),IMDIV(IMPRODUCT(COMPLEX(0,Y$6/$T16),COMPLEX($G$45,Y$5*$T16)),IMSUM(COMPLEX(0,Y$6/$T16),COMPLEX($G$45,Y$5*$T$10)))),IMSUM(COMPLEX(0,Y$7*$T16),IMDIV(IMPRODUCT(COMPLEX(0,Y$6/$T16),COMPLEX($G$45,Y$5*$T16)),IMSUM(COMPLEX(0,Y$6/$T16),COMPLEX($G$45,Y$5*$T16)))))</f>
        <v>112.942305614537+36.0213975272576i</v>
      </c>
      <c r="Y16" s="22" t="n">
        <f aca="false">IMABS(IMPRODUCT(IMDIV(X16,IMSUM(COMPLEX($K$45,0),X16)),IMDIV(COMPLEX($G$45,0),COMPLEX($G$45,IF($I$45&lt;0,0,$I$45)*$T16*PI()*0.002))))</f>
        <v>0.31933468990303</v>
      </c>
      <c r="Z16" s="20" t="n">
        <f aca="false">IF(OR($G$45=0,$K$45=0),0,IF(Y16=0.5,-300,20*LOG10(ABS(1-2*Y16))))</f>
        <v>-8.84190467022916</v>
      </c>
      <c r="AA16" s="21" t="str">
        <f aca="false">IMDIV(IMPRODUCT(COMPLEX(0,AB$7*$T16),IMDIV(IMPRODUCT(COMPLEX(0,AB$6/$T16),COMPLEX($B$49,AB$5*$T16)),IMSUM(COMPLEX(0,AB$6/$T16),COMPLEX($B$49,AB$5*$T$10)))),IMSUM(COMPLEX(0,AB$7*$T16),IMDIV(IMPRODUCT(COMPLEX(0,AB$6/$T16),COMPLEX($B$49,AB$5*$T16)),IMSUM(COMPLEX(0,AB$6/$T16),COMPLEX($B$49,AB$5*$T16)))))</f>
        <v>112.272404602897+52.9470807393819i</v>
      </c>
      <c r="AB16" s="22" t="n">
        <f aca="false">IMABS(IMPRODUCT(IMDIV(AA16,IMSUM(COMPLEX($F$49,0),AA16)),IMDIV(COMPLEX($B$49,0),COMPLEX($B$49,IF($D$49&lt;0,0,$D$49)*$T16*PI()*0.002))))</f>
        <v>0.800664284428546</v>
      </c>
      <c r="AC16" s="20" t="n">
        <f aca="false">IF(OR($B$49=0,$F$49=0),0,IF(AB16=0.5,-300,20*LOG10(ABS(1-2*AB16))))</f>
        <v>0</v>
      </c>
      <c r="AD16" s="21" t="str">
        <f aca="false">IMDIV(IMPRODUCT(COMPLEX(0,AE$7*$T16),IMDIV(IMPRODUCT(COMPLEX(0,AE$6/$T16),COMPLEX($G$49,AE$5*$T16)),IMSUM(COMPLEX(0,AE$6/$T16),COMPLEX($G$49,AE$5*$T$10)))),IMSUM(COMPLEX(0,AE$7*$T16),IMDIV(IMPRODUCT(COMPLEX(0,AE$6/$T16),COMPLEX($G$49,AE$5*$T16)),IMSUM(COMPLEX(0,AE$6/$T16),COMPLEX($G$49,AE$5*$T16)))))</f>
        <v>110.393255944235+62.5296148583166i</v>
      </c>
      <c r="AE16" s="22" t="n">
        <f aca="false">IMABS(IMPRODUCT(IMDIV(AD16,IMSUM(COMPLEX($K$49,0),AD16)),IMDIV(COMPLEX($G$49,0),COMPLEX($G$49,IF($I$49&lt;0,0,$I$49)*$T16*PI()*0.002))))</f>
        <v>0.800664284428546</v>
      </c>
      <c r="AF16" s="20" t="n">
        <f aca="false">IF(OR($G$49=0,$K$49=0),0,IF(AE16=0.5,-300,20*LOG10(ABS(1-2*AE16))))</f>
        <v>0</v>
      </c>
      <c r="AG16" s="20" t="n">
        <f aca="false">IF(LEFT($N$43,1)="t",IF(T16&lt;=30,-16,IF(T16&gt;=60,-10,-(16-20*LOG10(T16/30)))),IF(LEFT($N$43,1)="g",IF(T16&lt;=40,-16,-(10-20*LOG10(T16/80))),0))</f>
        <v>0</v>
      </c>
      <c r="AH16" s="1"/>
    </row>
    <row r="17" customFormat="false" ht="12.75" hidden="false" customHeight="true" outlineLevel="0" collapsed="false">
      <c r="A17" s="1"/>
      <c r="B17" s="1"/>
      <c r="C17" s="1" t="s">
        <v>41</v>
      </c>
      <c r="D17" s="1"/>
      <c r="E17" s="1"/>
      <c r="F17" s="1"/>
      <c r="G17" s="1"/>
      <c r="H17" s="1"/>
      <c r="I17" s="1"/>
      <c r="J17" s="1"/>
      <c r="K17" s="1"/>
      <c r="L17" s="1"/>
      <c r="M17" s="9"/>
      <c r="N17" s="1"/>
      <c r="O17" s="1"/>
      <c r="P17" s="1"/>
      <c r="Q17" s="1"/>
      <c r="R17" s="1"/>
      <c r="S17" s="16" t="n">
        <f aca="false">S16+1</f>
        <v>8</v>
      </c>
      <c r="T17" s="20" t="n">
        <f aca="false">IF(LEFT($N$43,1)="t",79/99+T16,IF(LEFT($N$43,1)="g",1+T16,((($N$49-$M$49)/99))+T16))</f>
        <v>44.6464646464646</v>
      </c>
      <c r="U17" s="21" t="str">
        <f aca="false">IMDIV(IMPRODUCT(COMPLEX(0,V$7*$T17),IMDIV(IMPRODUCT(COMPLEX(0,V$6/$T17),COMPLEX($B$45,V$5*$T17)),IMSUM(COMPLEX(0,V$6/$T17),COMPLEX($B$45,V$5*$T$10)))),IMSUM(COMPLEX(0,V$7*$T17),IMDIV(IMPRODUCT(COMPLEX(0,V$6/$T17),COMPLEX($B$45,V$5*$T17)),IMSUM(COMPLEX(0,V$6/$T17),COMPLEX($B$45,V$5*$T17)))))</f>
        <v>115.779882338829+39.7971453720461i</v>
      </c>
      <c r="V17" s="22" t="n">
        <f aca="false">IMABS(IMPRODUCT(IMDIV(U17,IMSUM(COMPLEX($F$45,0),U17)),IMDIV(COMPLEX($B$45,0),COMPLEX($B$45,IF($D$45&lt;0,0,$D$45)*$T17*PI()*0.002))))</f>
        <v>0.456824407553239</v>
      </c>
      <c r="W17" s="20" t="n">
        <f aca="false">IF(OR($B$45=0,$F$45=0),0,IF(V17=0.5,-300,20*LOG10(ABS(1-2*V17))))</f>
        <v>-21.2746339750891</v>
      </c>
      <c r="X17" s="21" t="str">
        <f aca="false">IMDIV(IMPRODUCT(COMPLEX(0,Y$7*$T17),IMDIV(IMPRODUCT(COMPLEX(0,Y$6/$T17),COMPLEX($G$45,Y$5*$T17)),IMSUM(COMPLEX(0,Y$6/$T17),COMPLEX($G$45,Y$5*$T$10)))),IMSUM(COMPLEX(0,Y$7*$T17),IMDIV(IMPRODUCT(COMPLEX(0,Y$6/$T17),COMPLEX($G$45,Y$5*$T17)),IMSUM(COMPLEX(0,Y$6/$T17),COMPLEX($G$45,Y$5*$T17)))))</f>
        <v>115.779882338829+39.7971453720461i</v>
      </c>
      <c r="Y17" s="22" t="n">
        <f aca="false">IMABS(IMPRODUCT(IMDIV(X17,IMSUM(COMPLEX($K$45,0),X17)),IMDIV(COMPLEX($G$45,0),COMPLEX($G$45,IF($I$45&lt;0,0,$I$45)*$T17*PI()*0.002))))</f>
        <v>0.314932540065737</v>
      </c>
      <c r="Z17" s="20" t="n">
        <f aca="false">IF(OR($G$45=0,$K$45=0),0,IF(Y17=0.5,-300,20*LOG10(ABS(1-2*Y17))))</f>
        <v>-8.63279880116166</v>
      </c>
      <c r="AA17" s="21" t="str">
        <f aca="false">IMDIV(IMPRODUCT(COMPLEX(0,AB$7*$T17),IMDIV(IMPRODUCT(COMPLEX(0,AB$6/$T17),COMPLEX($B$49,AB$5*$T17)),IMSUM(COMPLEX(0,AB$6/$T17),COMPLEX($B$49,AB$5*$T$10)))),IMSUM(COMPLEX(0,AB$7*$T17),IMDIV(IMPRODUCT(COMPLEX(0,AB$6/$T17),COMPLEX($B$49,AB$5*$T17)),IMSUM(COMPLEX(0,AB$6/$T17),COMPLEX($B$49,AB$5*$T17)))))</f>
        <v>115.878038086733+58.0442214691508i</v>
      </c>
      <c r="AB17" s="22" t="n">
        <f aca="false">IMABS(IMPRODUCT(IMDIV(AA17,IMSUM(COMPLEX($F$49,0),AA17)),IMDIV(COMPLEX($B$49,0),COMPLEX($B$49,IF($D$49&lt;0,0,$D$49)*$T17*PI()*0.002))))</f>
        <v>0.765114437734498</v>
      </c>
      <c r="AC17" s="20" t="n">
        <f aca="false">IF(OR($B$49=0,$F$49=0),0,IF(AB17=0.5,-300,20*LOG10(ABS(1-2*AB17))))</f>
        <v>0</v>
      </c>
      <c r="AD17" s="21" t="str">
        <f aca="false">IMDIV(IMPRODUCT(COMPLEX(0,AE$7*$T17),IMDIV(IMPRODUCT(COMPLEX(0,AE$6/$T17),COMPLEX($G$49,AE$5*$T17)),IMSUM(COMPLEX(0,AE$6/$T17),COMPLEX($G$49,AE$5*$T$10)))),IMSUM(COMPLEX(0,AE$7*$T17),IMDIV(IMPRODUCT(COMPLEX(0,AE$6/$T17),COMPLEX($G$49,AE$5*$T17)),IMSUM(COMPLEX(0,AE$6/$T17),COMPLEX($G$49,AE$5*$T17)))))</f>
        <v>112.827490273773+70.1869490221495i</v>
      </c>
      <c r="AE17" s="22" t="n">
        <f aca="false">IMABS(IMPRODUCT(IMDIV(AD17,IMSUM(COMPLEX($K$49,0),AD17)),IMDIV(COMPLEX($G$49,0),COMPLEX($G$49,IF($I$49&lt;0,0,$I$49)*$T17*PI()*0.002))))</f>
        <v>0.765114437734498</v>
      </c>
      <c r="AF17" s="20" t="n">
        <f aca="false">IF(OR($G$49=0,$K$49=0),0,IF(AE17=0.5,-300,20*LOG10(ABS(1-2*AE17))))</f>
        <v>0</v>
      </c>
      <c r="AG17" s="20" t="n">
        <f aca="false">IF(LEFT($N$43,1)="t",IF(T17&lt;=30,-16,IF(T17&gt;=60,-10,-(16-20*LOG10(T17/30)))),IF(LEFT($N$43,1)="g",IF(T17&lt;=40,-16,-(10-20*LOG10(T17/80))),0))</f>
        <v>0</v>
      </c>
      <c r="AH17" s="1"/>
    </row>
    <row r="18" customFormat="false" ht="12.75" hidden="false" customHeight="true" outlineLevel="0" collapsed="false">
      <c r="A18" s="1"/>
      <c r="B18" s="1"/>
      <c r="C18" s="18"/>
      <c r="D18" s="1"/>
      <c r="E18" s="1"/>
      <c r="F18" s="1"/>
      <c r="G18" s="1"/>
      <c r="H18" s="1"/>
      <c r="I18" s="1"/>
      <c r="J18" s="1"/>
      <c r="K18" s="1"/>
      <c r="L18" s="1"/>
      <c r="M18" s="9"/>
      <c r="N18" s="1"/>
      <c r="O18" s="1"/>
      <c r="P18" s="1"/>
      <c r="Q18" s="1"/>
      <c r="R18" s="1"/>
      <c r="S18" s="16" t="n">
        <f aca="false">S17+1</f>
        <v>9</v>
      </c>
      <c r="T18" s="20" t="n">
        <f aca="false">IF(LEFT($N$43,1)="t",79/99+T17,IF(LEFT($N$43,1)="g",1+T17,((($N$49-$M$49)/99))+T17))</f>
        <v>49.5959595959596</v>
      </c>
      <c r="U18" s="21" t="str">
        <f aca="false">IMDIV(IMPRODUCT(COMPLEX(0,V$7*$T18),IMDIV(IMPRODUCT(COMPLEX(0,V$6/$T18),COMPLEX($B$45,V$5*$T18)),IMSUM(COMPLEX(0,V$6/$T18),COMPLEX($B$45,V$5*$T$10)))),IMSUM(COMPLEX(0,V$7*$T18),IMDIV(IMPRODUCT(COMPLEX(0,V$6/$T18),COMPLEX($B$45,V$5*$T18)),IMSUM(COMPLEX(0,V$6/$T18),COMPLEX($B$45,V$5*$T18)))))</f>
        <v>118.824787972589+43.3718269350116i</v>
      </c>
      <c r="V18" s="22" t="n">
        <f aca="false">IMABS(IMPRODUCT(IMDIV(U18,IMSUM(COMPLEX($F$45,0),U18)),IMDIV(COMPLEX($B$45,0),COMPLEX($B$45,IF($D$45&lt;0,0,$D$45)*$T18*PI()*0.002))))</f>
        <v>0.447306261277845</v>
      </c>
      <c r="W18" s="20" t="n">
        <f aca="false">IF(OR($B$45=0,$F$45=0),0,IF(V18=0.5,-300,20*LOG10(ABS(1-2*V18))))</f>
        <v>-19.5442198128173</v>
      </c>
      <c r="X18" s="21" t="str">
        <f aca="false">IMDIV(IMPRODUCT(COMPLEX(0,Y$7*$T18),IMDIV(IMPRODUCT(COMPLEX(0,Y$6/$T18),COMPLEX($G$45,Y$5*$T18)),IMSUM(COMPLEX(0,Y$6/$T18),COMPLEX($G$45,Y$5*$T$10)))),IMSUM(COMPLEX(0,Y$7*$T18),IMDIV(IMPRODUCT(COMPLEX(0,Y$6/$T18),COMPLEX($G$45,Y$5*$T18)),IMSUM(COMPLEX(0,Y$6/$T18),COMPLEX($G$45,Y$5*$T18)))))</f>
        <v>118.824787972589+43.3718269350116i</v>
      </c>
      <c r="Y18" s="22" t="n">
        <f aca="false">IMABS(IMPRODUCT(IMDIV(X18,IMSUM(COMPLEX($K$45,0),X18)),IMDIV(COMPLEX($G$45,0),COMPLEX($G$45,IF($I$45&lt;0,0,$I$45)*$T18*PI()*0.002))))</f>
        <v>0.310123643145756</v>
      </c>
      <c r="Z18" s="20" t="n">
        <f aca="false">IF(OR($G$45=0,$K$45=0),0,IF(Y18=0.5,-300,20*LOG10(ABS(1-2*Y18))))</f>
        <v>-8.4099822798151</v>
      </c>
      <c r="AA18" s="21" t="str">
        <f aca="false">IMDIV(IMPRODUCT(COMPLEX(0,AB$7*$T18),IMDIV(IMPRODUCT(COMPLEX(0,AB$6/$T18),COMPLEX($B$49,AB$5*$T18)),IMSUM(COMPLEX(0,AB$6/$T18),COMPLEX($B$49,AB$5*$T$10)))),IMSUM(COMPLEX(0,AB$7*$T18),IMDIV(IMPRODUCT(COMPLEX(0,AB$6/$T18),COMPLEX($B$49,AB$5*$T18)),IMSUM(COMPLEX(0,AB$6/$T18),COMPLEX($B$49,AB$5*$T18)))))</f>
        <v>119.754522764634+63.0387127579075i</v>
      </c>
      <c r="AB18" s="22" t="n">
        <f aca="false">IMABS(IMPRODUCT(IMDIV(AA18,IMSUM(COMPLEX($F$49,0),AA18)),IMDIV(COMPLEX($B$49,0),COMPLEX($B$49,IF($D$49&lt;0,0,$D$49)*$T18*PI()*0.002))))</f>
        <v>0.730498074718905</v>
      </c>
      <c r="AC18" s="20" t="n">
        <f aca="false">IF(OR($B$49=0,$F$49=0),0,IF(AB18=0.5,-300,20*LOG10(ABS(1-2*AB18))))</f>
        <v>0</v>
      </c>
      <c r="AD18" s="21" t="str">
        <f aca="false">IMDIV(IMPRODUCT(COMPLEX(0,AE$7*$T18),IMDIV(IMPRODUCT(COMPLEX(0,AE$6/$T18),COMPLEX($G$49,AE$5*$T18)),IMSUM(COMPLEX(0,AE$6/$T18),COMPLEX($G$49,AE$5*$T$10)))),IMSUM(COMPLEX(0,AE$7*$T18),IMDIV(IMPRODUCT(COMPLEX(0,AE$6/$T18),COMPLEX($G$49,AE$5*$T18)),IMSUM(COMPLEX(0,AE$6/$T18),COMPLEX($G$49,AE$5*$T18)))))</f>
        <v>115.510262969389+77.7726398361158i</v>
      </c>
      <c r="AE18" s="22" t="n">
        <f aca="false">IMABS(IMPRODUCT(IMDIV(AD18,IMSUM(COMPLEX($K$49,0),AD18)),IMDIV(COMPLEX($G$49,0),COMPLEX($G$49,IF($I$49&lt;0,0,$I$49)*$T18*PI()*0.002))))</f>
        <v>0.730498074718905</v>
      </c>
      <c r="AF18" s="20" t="n">
        <f aca="false">IF(OR($G$49=0,$K$49=0),0,IF(AE18=0.5,-300,20*LOG10(ABS(1-2*AE18))))</f>
        <v>0</v>
      </c>
      <c r="AG18" s="20" t="n">
        <f aca="false">IF(LEFT($N$43,1)="t",IF(T18&lt;=30,-16,IF(T18&gt;=60,-10,-(16-20*LOG10(T18/30)))),IF(LEFT($N$43,1)="g",IF(T18&lt;=40,-16,-(10-20*LOG10(T18/80))),0))</f>
        <v>0</v>
      </c>
      <c r="AH18" s="1"/>
    </row>
    <row r="19" customFormat="false" ht="12.75" hidden="false" customHeight="true" outlineLevel="0" collapsed="false">
      <c r="A19" s="1"/>
      <c r="B19" s="1"/>
      <c r="C19" s="18" t="s">
        <v>42</v>
      </c>
      <c r="D19" s="1"/>
      <c r="E19" s="1"/>
      <c r="F19" s="1"/>
      <c r="G19" s="1"/>
      <c r="H19" s="1"/>
      <c r="I19" s="1"/>
      <c r="J19" s="1"/>
      <c r="K19" s="1"/>
      <c r="L19" s="1"/>
      <c r="M19" s="9"/>
      <c r="N19" s="1"/>
      <c r="P19" s="1"/>
      <c r="Q19" s="1"/>
      <c r="R19" s="1"/>
      <c r="S19" s="16" t="n">
        <f aca="false">S18+1</f>
        <v>10</v>
      </c>
      <c r="T19" s="20" t="n">
        <f aca="false">IF(LEFT($N$43,1)="t",79/99+T18,IF(LEFT($N$43,1)="g",1+T18,((($N$49-$M$49)/99))+T18))</f>
        <v>54.5454545454545</v>
      </c>
      <c r="U19" s="21" t="str">
        <f aca="false">IMDIV(IMPRODUCT(COMPLEX(0,V$7*$T19),IMDIV(IMPRODUCT(COMPLEX(0,V$6/$T19),COMPLEX($B$45,V$5*$T19)),IMSUM(COMPLEX(0,V$6/$T19),COMPLEX($B$45,V$5*$T$10)))),IMSUM(COMPLEX(0,V$7*$T19),IMDIV(IMPRODUCT(COMPLEX(0,V$6/$T19),COMPLEX($B$45,V$5*$T19)),IMSUM(COMPLEX(0,V$6/$T19),COMPLEX($B$45,V$5*$T19)))))</f>
        <v>122.054699329422+46.7288654475976i</v>
      </c>
      <c r="V19" s="22" t="n">
        <f aca="false">IMABS(IMPRODUCT(IMDIV(U19,IMSUM(COMPLEX($F$45,0),U19)),IMDIV(COMPLEX($B$45,0),COMPLEX($B$45,IF($D$45&lt;0,0,$D$45)*$T19*PI()*0.002))))</f>
        <v>0.437370069352495</v>
      </c>
      <c r="W19" s="20" t="n">
        <f aca="false">IF(OR($B$45=0,$F$45=0),0,IF(V19=0.5,-300,20*LOG10(ABS(1-2*V19))))</f>
        <v>-18.0437614709035</v>
      </c>
      <c r="X19" s="21" t="str">
        <f aca="false">IMDIV(IMPRODUCT(COMPLEX(0,Y$7*$T19),IMDIV(IMPRODUCT(COMPLEX(0,Y$6/$T19),COMPLEX($G$45,Y$5*$T19)),IMSUM(COMPLEX(0,Y$6/$T19),COMPLEX($G$45,Y$5*$T$10)))),IMSUM(COMPLEX(0,Y$7*$T19),IMDIV(IMPRODUCT(COMPLEX(0,Y$6/$T19),COMPLEX($G$45,Y$5*$T19)),IMSUM(COMPLEX(0,Y$6/$T19),COMPLEX($G$45,Y$5*$T19)))))</f>
        <v>122.054699329422+46.7288654475976i</v>
      </c>
      <c r="Y19" s="22" t="n">
        <f aca="false">IMABS(IMPRODUCT(IMDIV(X19,IMSUM(COMPLEX($K$45,0),X19)),IMDIV(COMPLEX($G$45,0),COMPLEX($G$45,IF($I$45&lt;0,0,$I$45)*$T19*PI()*0.002))))</f>
        <v>0.304975297620916</v>
      </c>
      <c r="Z19" s="20" t="n">
        <f aca="false">IF(OR($G$45=0,$K$45=0),0,IF(Y19=0.5,-300,20*LOG10(ABS(1-2*Y19))))</f>
        <v>-8.17760761049862</v>
      </c>
      <c r="AA19" s="21" t="str">
        <f aca="false">IMDIV(IMPRODUCT(COMPLEX(0,AB$7*$T19),IMDIV(IMPRODUCT(COMPLEX(0,AB$6/$T19),COMPLEX($B$49,AB$5*$T19)),IMSUM(COMPLEX(0,AB$6/$T19),COMPLEX($B$49,AB$5*$T$10)))),IMSUM(COMPLEX(0,AB$7*$T19),IMDIV(IMPRODUCT(COMPLEX(0,AB$6/$T19),COMPLEX($B$49,AB$5*$T19)),IMSUM(COMPLEX(0,AB$6/$T19),COMPLEX($B$49,AB$5*$T19)))))</f>
        <v>123.892544702664+67.9147095776389i</v>
      </c>
      <c r="AB19" s="22" t="n">
        <f aca="false">IMABS(IMPRODUCT(IMDIV(AA19,IMSUM(COMPLEX($F$49,0),AA19)),IMDIV(COMPLEX($B$49,0),COMPLEX($B$49,IF($D$49&lt;0,0,$D$49)*$T19*PI()*0.002))))</f>
        <v>0.697222588772045</v>
      </c>
      <c r="AC19" s="20" t="n">
        <f aca="false">IF(OR($B$49=0,$F$49=0),0,IF(AB19=0.5,-300,20*LOG10(ABS(1-2*AB19))))</f>
        <v>0</v>
      </c>
      <c r="AD19" s="21" t="str">
        <f aca="false">IMDIV(IMPRODUCT(COMPLEX(0,AE$7*$T19),IMDIV(IMPRODUCT(COMPLEX(0,AE$6/$T19),COMPLEX($G$49,AE$5*$T19)),IMSUM(COMPLEX(0,AE$6/$T19),COMPLEX($G$49,AE$5*$T$10)))),IMSUM(COMPLEX(0,AE$7*$T19),IMDIV(IMPRODUCT(COMPLEX(0,AE$6/$T19),COMPLEX($G$49,AE$5*$T19)),IMSUM(COMPLEX(0,AE$6/$T19),COMPLEX($G$49,AE$5*$T19)))))</f>
        <v>118.438246315157+85.2746448127592i</v>
      </c>
      <c r="AE19" s="22" t="n">
        <f aca="false">IMABS(IMPRODUCT(IMDIV(AD19,IMSUM(COMPLEX($K$49,0),AD19)),IMDIV(COMPLEX($G$49,0),COMPLEX($G$49,IF($I$49&lt;0,0,$I$49)*$T19*PI()*0.002))))</f>
        <v>0.697222588772045</v>
      </c>
      <c r="AF19" s="20" t="n">
        <f aca="false">IF(OR($G$49=0,$K$49=0),0,IF(AE19=0.5,-300,20*LOG10(ABS(1-2*AE19))))</f>
        <v>0</v>
      </c>
      <c r="AG19" s="20" t="n">
        <f aca="false">IF(LEFT($N$43,1)="t",IF(T19&lt;=30,-16,IF(T19&gt;=60,-10,-(16-20*LOG10(T19/30)))),IF(LEFT($N$43,1)="g",IF(T19&lt;=40,-16,-(10-20*LOG10(T19/80))),0))</f>
        <v>0</v>
      </c>
      <c r="AH19" s="1"/>
    </row>
    <row r="20" customFormat="false" ht="12.75" hidden="false" customHeight="true" outlineLevel="0" collapsed="false">
      <c r="A20" s="1"/>
      <c r="B20" s="1"/>
      <c r="C20" s="18" t="s">
        <v>4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6" t="n">
        <f aca="false">S19+1</f>
        <v>11</v>
      </c>
      <c r="T20" s="20" t="n">
        <f aca="false">IF(LEFT($N$43,1)="t",79/99+T19,IF(LEFT($N$43,1)="g",1+T19,((($N$49-$M$49)/99))+T19))</f>
        <v>59.4949494949495</v>
      </c>
      <c r="U20" s="21" t="str">
        <f aca="false">IMDIV(IMPRODUCT(COMPLEX(0,V$7*$T20),IMDIV(IMPRODUCT(COMPLEX(0,V$6/$T20),COMPLEX($B$45,V$5*$T20)),IMSUM(COMPLEX(0,V$6/$T20),COMPLEX($B$45,V$5*$T$10)))),IMSUM(COMPLEX(0,V$7*$T20),IMDIV(IMPRODUCT(COMPLEX(0,V$6/$T20),COMPLEX($B$45,V$5*$T20)),IMSUM(COMPLEX(0,V$6/$T20),COMPLEX($B$45,V$5*$T20)))))</f>
        <v>125.446697335792+49.855754099472i</v>
      </c>
      <c r="V20" s="22" t="n">
        <f aca="false">IMABS(IMPRODUCT(IMDIV(U20,IMSUM(COMPLEX($F$45,0),U20)),IMDIV(COMPLEX($B$45,0),COMPLEX($B$45,IF($D$45&lt;0,0,$D$45)*$T20*PI()*0.002))))</f>
        <v>0.427149338149934</v>
      </c>
      <c r="W20" s="20" t="n">
        <f aca="false">IF(OR($B$45=0,$F$45=0),0,IF(V20=0.5,-300,20*LOG10(ABS(1-2*V20))))</f>
        <v>-16.7307300527194</v>
      </c>
      <c r="X20" s="21" t="str">
        <f aca="false">IMDIV(IMPRODUCT(COMPLEX(0,Y$7*$T20),IMDIV(IMPRODUCT(COMPLEX(0,Y$6/$T20),COMPLEX($G$45,Y$5*$T20)),IMSUM(COMPLEX(0,Y$6/$T20),COMPLEX($G$45,Y$5*$T$10)))),IMSUM(COMPLEX(0,Y$7*$T20),IMDIV(IMPRODUCT(COMPLEX(0,Y$6/$T20),COMPLEX($G$45,Y$5*$T20)),IMSUM(COMPLEX(0,Y$6/$T20),COMPLEX($G$45,Y$5*$T20)))))</f>
        <v>125.446697335792+49.855754099472i</v>
      </c>
      <c r="Y20" s="22" t="n">
        <f aca="false">IMABS(IMPRODUCT(IMDIV(X20,IMSUM(COMPLEX($K$45,0),X20)),IMDIV(COMPLEX($G$45,0),COMPLEX($G$45,IF($I$45&lt;0,0,$I$45)*$T20*PI()*0.002))))</f>
        <v>0.299553574958212</v>
      </c>
      <c r="Z20" s="20" t="n">
        <f aca="false">IF(OR($G$45=0,$K$45=0),0,IF(Y20=0.5,-300,20*LOG10(ABS(1-2*Y20))))</f>
        <v>-7.93943378628613</v>
      </c>
      <c r="AA20" s="21" t="str">
        <f aca="false">IMDIV(IMPRODUCT(COMPLEX(0,AB$7*$T20),IMDIV(IMPRODUCT(COMPLEX(0,AB$6/$T20),COMPLEX($B$49,AB$5*$T20)),IMSUM(COMPLEX(0,AB$6/$T20),COMPLEX($B$49,AB$5*$T$10)))),IMSUM(COMPLEX(0,AB$7*$T20),IMDIV(IMPRODUCT(COMPLEX(0,AB$6/$T20),COMPLEX($B$49,AB$5*$T20)),IMSUM(COMPLEX(0,AB$6/$T20),COMPLEX($B$49,AB$5*$T20)))))</f>
        <v>128.296178463172+72.6732541485629i</v>
      </c>
      <c r="AB20" s="22" t="n">
        <f aca="false">IMABS(IMPRODUCT(IMDIV(AA20,IMSUM(COMPLEX($F$49,0),AA20)),IMDIV(COMPLEX($B$49,0),COMPLEX($B$49,IF($D$49&lt;0,0,$D$49)*$T20*PI()*0.002))))</f>
        <v>0.665535083463213</v>
      </c>
      <c r="AC20" s="20" t="n">
        <f aca="false">IF(OR($B$49=0,$F$49=0),0,IF(AB20=0.5,-300,20*LOG10(ABS(1-2*AB20))))</f>
        <v>0</v>
      </c>
      <c r="AD20" s="21" t="str">
        <f aca="false">IMDIV(IMPRODUCT(COMPLEX(0,AE$7*$T20),IMDIV(IMPRODUCT(COMPLEX(0,AE$6/$T20),COMPLEX($G$49,AE$5*$T20)),IMSUM(COMPLEX(0,AE$6/$T20),COMPLEX($G$49,AE$5*$T$10)))),IMSUM(COMPLEX(0,AE$7*$T20),IMDIV(IMPRODUCT(COMPLEX(0,AE$6/$T20),COMPLEX($G$49,AE$5*$T20)),IMSUM(COMPLEX(0,AE$6/$T20),COMPLEX($G$49,AE$5*$T20)))))</f>
        <v>121.60733807665+92.6811397077909i</v>
      </c>
      <c r="AE20" s="22" t="n">
        <f aca="false">IMABS(IMPRODUCT(IMDIV(AD20,IMSUM(COMPLEX($K$49,0),AD20)),IMDIV(COMPLEX($G$49,0),COMPLEX($G$49,IF($I$49&lt;0,0,$I$49)*$T20*PI()*0.002))))</f>
        <v>0.665535083463213</v>
      </c>
      <c r="AF20" s="20" t="n">
        <f aca="false">IF(OR($G$49=0,$K$49=0),0,IF(AE20=0.5,-300,20*LOG10(ABS(1-2*AE20))))</f>
        <v>0</v>
      </c>
      <c r="AG20" s="20" t="n">
        <f aca="false">IF(LEFT($N$43,1)="t",IF(T20&lt;=30,-16,IF(T20&gt;=60,-10,-(16-20*LOG10(T20/30)))),IF(LEFT($N$43,1)="g",IF(T20&lt;=40,-16,-(10-20*LOG10(T20/80))),0))</f>
        <v>0</v>
      </c>
      <c r="AH20" s="1"/>
    </row>
    <row r="21" customFormat="false" ht="12.75" hidden="false" customHeight="true" outlineLevel="0" collapsed="false">
      <c r="A21" s="1"/>
      <c r="B21" s="1"/>
      <c r="C21" s="18" t="s">
        <v>4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6" t="n">
        <f aca="false">S20+1</f>
        <v>12</v>
      </c>
      <c r="T21" s="20" t="n">
        <f aca="false">IF(LEFT($N$43,1)="t",79/99+T20,IF(LEFT($N$43,1)="g",1+T20,((($N$49-$M$49)/99))+T20))</f>
        <v>64.4444444444444</v>
      </c>
      <c r="U21" s="21" t="str">
        <f aca="false">IMDIV(IMPRODUCT(COMPLEX(0,V$7*$T21),IMDIV(IMPRODUCT(COMPLEX(0,V$6/$T21),COMPLEX($B$45,V$5*$T21)),IMSUM(COMPLEX(0,V$6/$T21),COMPLEX($B$45,V$5*$T$10)))),IMSUM(COMPLEX(0,V$7*$T21),IMDIV(IMPRODUCT(COMPLEX(0,V$6/$T21),COMPLEX($B$45,V$5*$T21)),IMSUM(COMPLEX(0,V$6/$T21),COMPLEX($B$45,V$5*$T21)))))</f>
        <v>128.978051507506+52.7435601577337i</v>
      </c>
      <c r="V21" s="22" t="n">
        <f aca="false">IMABS(IMPRODUCT(IMDIV(U21,IMSUM(COMPLEX($F$45,0),U21)),IMDIV(COMPLEX($B$45,0),COMPLEX($B$45,IF($D$45&lt;0,0,$D$45)*$T21*PI()*0.002))))</f>
        <v>0.416763471016543</v>
      </c>
      <c r="W21" s="20" t="n">
        <f aca="false">IF(OR($B$45=0,$F$45=0),0,IF(V21=0.5,-300,20*LOG10(ABS(1-2*V21))))</f>
        <v>-15.5731208555349</v>
      </c>
      <c r="X21" s="21" t="str">
        <f aca="false">IMDIV(IMPRODUCT(COMPLEX(0,Y$7*$T21),IMDIV(IMPRODUCT(COMPLEX(0,Y$6/$T21),COMPLEX($G$45,Y$5*$T21)),IMSUM(COMPLEX(0,Y$6/$T21),COMPLEX($G$45,Y$5*$T$10)))),IMSUM(COMPLEX(0,Y$7*$T21),IMDIV(IMPRODUCT(COMPLEX(0,Y$6/$T21),COMPLEX($G$45,Y$5*$T21)),IMSUM(COMPLEX(0,Y$6/$T21),COMPLEX($G$45,Y$5*$T21)))))</f>
        <v>128.978051507506+52.7435601577337i</v>
      </c>
      <c r="Y21" s="22" t="n">
        <f aca="false">IMABS(IMPRODUCT(IMDIV(X21,IMSUM(COMPLEX($K$45,0),X21)),IMDIV(COMPLEX($G$45,0),COMPLEX($G$45,IF($I$45&lt;0,0,$I$45)*$T21*PI()*0.002))))</f>
        <v>0.293921701050654</v>
      </c>
      <c r="Z21" s="20" t="n">
        <f aca="false">IF(OR($G$45=0,$K$45=0),0,IF(Y21=0.5,-300,20*LOG10(ABS(1-2*Y21))))</f>
        <v>-7.69875486955083</v>
      </c>
      <c r="AA21" s="21" t="str">
        <f aca="false">IMDIV(IMPRODUCT(COMPLEX(0,AB$7*$T21),IMDIV(IMPRODUCT(COMPLEX(0,AB$6/$T21),COMPLEX($B$49,AB$5*$T21)),IMSUM(COMPLEX(0,AB$6/$T21),COMPLEX($B$49,AB$5*$T$10)))),IMSUM(COMPLEX(0,AB$7*$T21),IMDIV(IMPRODUCT(COMPLEX(0,AB$6/$T21),COMPLEX($B$49,AB$5*$T21)),IMSUM(COMPLEX(0,AB$6/$T21),COMPLEX($B$49,AB$5*$T21)))))</f>
        <v>132.994734301775+77.3236642911544i</v>
      </c>
      <c r="AB21" s="22" t="n">
        <f aca="false">IMABS(IMPRODUCT(IMDIV(AA21,IMSUM(COMPLEX($F$49,0),AA21)),IMDIV(COMPLEX($B$49,0),COMPLEX($B$49,IF($D$49&lt;0,0,$D$49)*$T21*PI()*0.002))))</f>
        <v>0.635562700429866</v>
      </c>
      <c r="AC21" s="20" t="n">
        <f aca="false">IF(OR($B$49=0,$F$49=0),0,IF(AB21=0.5,-300,20*LOG10(ABS(1-2*AB21))))</f>
        <v>0</v>
      </c>
      <c r="AD21" s="21" t="str">
        <f aca="false">IMDIV(IMPRODUCT(COMPLEX(0,AE$7*$T21),IMDIV(IMPRODUCT(COMPLEX(0,AE$6/$T21),COMPLEX($G$49,AE$5*$T21)),IMSUM(COMPLEX(0,AE$6/$T21),COMPLEX($G$49,AE$5*$T$10)))),IMSUM(COMPLEX(0,AE$7*$T21),IMDIV(IMPRODUCT(COMPLEX(0,AE$6/$T21),COMPLEX($G$49,AE$5*$T21)),IMSUM(COMPLEX(0,AE$6/$T21),COMPLEX($G$49,AE$5*$T21)))))</f>
        <v>125.012680382199+99.9805804762459i</v>
      </c>
      <c r="AE21" s="22" t="n">
        <f aca="false">IMABS(IMPRODUCT(IMDIV(AD21,IMSUM(COMPLEX($K$49,0),AD21)),IMDIV(COMPLEX($G$49,0),COMPLEX($G$49,IF($I$49&lt;0,0,$I$49)*$T21*PI()*0.002))))</f>
        <v>0.635562700429866</v>
      </c>
      <c r="AF21" s="20" t="n">
        <f aca="false">IF(OR($G$49=0,$K$49=0),0,IF(AE21=0.5,-300,20*LOG10(ABS(1-2*AE21))))</f>
        <v>0</v>
      </c>
      <c r="AG21" s="20" t="n">
        <f aca="false">IF(LEFT($N$43,1)="t",IF(T21&lt;=30,-16,IF(T21&gt;=60,-10,-(16-20*LOG10(T21/30)))),IF(LEFT($N$43,1)="g",IF(T21&lt;=40,-16,-(10-20*LOG10(T21/80))),0))</f>
        <v>0</v>
      </c>
      <c r="AH21" s="1"/>
    </row>
    <row r="22" customFormat="false" ht="12.75" hidden="false" customHeight="true" outlineLevel="0" collapsed="false">
      <c r="A22" s="1"/>
      <c r="B22" s="1"/>
      <c r="C22" s="18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6" t="n">
        <f aca="false">S21+1</f>
        <v>13</v>
      </c>
      <c r="T22" s="20" t="n">
        <f aca="false">IF(LEFT($N$43,1)="t",79/99+T21,IF(LEFT($N$43,1)="g",1+T21,((($N$49-$M$49)/99))+T21))</f>
        <v>69.3939393939394</v>
      </c>
      <c r="U22" s="21" t="str">
        <f aca="false">IMDIV(IMPRODUCT(COMPLEX(0,V$7*$T22),IMDIV(IMPRODUCT(COMPLEX(0,V$6/$T22),COMPLEX($B$45,V$5*$T22)),IMSUM(COMPLEX(0,V$6/$T22),COMPLEX($B$45,V$5*$T$10)))),IMSUM(COMPLEX(0,V$7*$T22),IMDIV(IMPRODUCT(COMPLEX(0,V$6/$T22),COMPLEX($B$45,V$5*$T22)),IMSUM(COMPLEX(0,V$6/$T22),COMPLEX($B$45,V$5*$T22)))))</f>
        <v>132.626960900637+55.386216032153i</v>
      </c>
      <c r="V22" s="22" t="n">
        <f aca="false">IMABS(IMPRODUCT(IMDIV(U22,IMSUM(COMPLEX($F$45,0),U22)),IMDIV(COMPLEX($B$45,0),COMPLEX($B$45,IF($D$45&lt;0,0,$D$45)*$T22*PI()*0.002))))</f>
        <v>0.406316473106466</v>
      </c>
      <c r="W22" s="20" t="n">
        <f aca="false">IF(OR($B$45=0,$F$45=0),0,IF(V22=0.5,-300,20*LOG10(ABS(1-2*V22))))</f>
        <v>-14.5461354425376</v>
      </c>
      <c r="X22" s="21" t="str">
        <f aca="false">IMDIV(IMPRODUCT(COMPLEX(0,Y$7*$T22),IMDIV(IMPRODUCT(COMPLEX(0,Y$6/$T22),COMPLEX($G$45,Y$5*$T22)),IMSUM(COMPLEX(0,Y$6/$T22),COMPLEX($G$45,Y$5*$T$10)))),IMSUM(COMPLEX(0,Y$7*$T22),IMDIV(IMPRODUCT(COMPLEX(0,Y$6/$T22),COMPLEX($G$45,Y$5*$T22)),IMSUM(COMPLEX(0,Y$6/$T22),COMPLEX($G$45,Y$5*$T22)))))</f>
        <v>132.626960900637+55.386216032153i</v>
      </c>
      <c r="Y22" s="22" t="n">
        <f aca="false">IMABS(IMPRODUCT(IMDIV(X22,IMSUM(COMPLEX($K$45,0),X22)),IMDIV(COMPLEX($G$45,0),COMPLEX($G$45,IF($I$45&lt;0,0,$I$45)*$T22*PI()*0.002))))</f>
        <v>0.288138650419738</v>
      </c>
      <c r="Z22" s="20" t="n">
        <f aca="false">IF(OR($G$45=0,$K$45=0),0,IF(Y22=0.5,-300,20*LOG10(ABS(1-2*Y22))))</f>
        <v>-7.45836539753031</v>
      </c>
      <c r="AA22" s="21" t="str">
        <f aca="false">IMDIV(IMPRODUCT(COMPLEX(0,AB$7*$T22),IMDIV(IMPRODUCT(COMPLEX(0,AB$6/$T22),COMPLEX($B$49,AB$5*$T22)),IMSUM(COMPLEX(0,AB$6/$T22),COMPLEX($B$49,AB$5*$T$10)))),IMSUM(COMPLEX(0,AB$7*$T22),IMDIV(IMPRODUCT(COMPLEX(0,AB$6/$T22),COMPLEX($B$49,AB$5*$T22)),IMSUM(COMPLEX(0,AB$6/$T22),COMPLEX($B$49,AB$5*$T22)))))</f>
        <v>138.055918869972+81.8650287369226i</v>
      </c>
      <c r="AB22" s="22" t="n">
        <f aca="false">IMABS(IMPRODUCT(IMDIV(AA22,IMSUM(COMPLEX($F$49,0),AA22)),IMDIV(COMPLEX($B$49,0),COMPLEX($B$49,IF($D$49&lt;0,0,$D$49)*$T22*PI()*0.002))))</f>
        <v>0.60734675798982</v>
      </c>
      <c r="AC22" s="20" t="n">
        <f aca="false">IF(OR($B$49=0,$F$49=0),0,IF(AB22=0.5,-300,20*LOG10(ABS(1-2*AB22))))</f>
        <v>0</v>
      </c>
      <c r="AD22" s="21" t="str">
        <f aca="false">IMDIV(IMPRODUCT(COMPLEX(0,AE$7*$T22),IMDIV(IMPRODUCT(COMPLEX(0,AE$6/$T22),COMPLEX($G$49,AE$5*$T22)),IMSUM(COMPLEX(0,AE$6/$T22),COMPLEX($G$49,AE$5*$T$10)))),IMSUM(COMPLEX(0,AE$7*$T22),IMDIV(IMPRODUCT(COMPLEX(0,AE$6/$T22),COMPLEX($G$49,AE$5*$T22)),IMSUM(COMPLEX(0,AE$6/$T22),COMPLEX($G$49,AE$5*$T22)))))</f>
        <v>128.648684513609+107.161763184316i</v>
      </c>
      <c r="AE22" s="22" t="n">
        <f aca="false">IMABS(IMPRODUCT(IMDIV(AD22,IMSUM(COMPLEX($K$49,0),AD22)),IMDIV(COMPLEX($G$49,0),COMPLEX($G$49,IF($I$49&lt;0,0,$I$49)*$T22*PI()*0.002))))</f>
        <v>0.60734675798982</v>
      </c>
      <c r="AF22" s="20" t="n">
        <f aca="false">IF(OR($G$49=0,$K$49=0),0,IF(AE22=0.5,-300,20*LOG10(ABS(1-2*AE22))))</f>
        <v>0</v>
      </c>
      <c r="AG22" s="20" t="n">
        <f aca="false">IF(LEFT($N$43,1)="t",IF(T22&lt;=30,-16,IF(T22&gt;=60,-10,-(16-20*LOG10(T22/30)))),IF(LEFT($N$43,1)="g",IF(T22&lt;=40,-16,-(10-20*LOG10(T22/80))),0))</f>
        <v>0</v>
      </c>
      <c r="AH22" s="1"/>
    </row>
    <row r="23" customFormat="false" ht="12.75" hidden="false" customHeight="true" outlineLevel="0" collapsed="false">
      <c r="A23" s="1"/>
      <c r="B23" s="1"/>
      <c r="C23" s="18" t="s">
        <v>45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6" t="n">
        <f aca="false">S22+1</f>
        <v>14</v>
      </c>
      <c r="T23" s="20" t="n">
        <f aca="false">IF(LEFT($N$43,1)="t",79/99+T22,IF(LEFT($N$43,1)="g",1+T22,((($N$49-$M$49)/99))+T22))</f>
        <v>74.3434343434343</v>
      </c>
      <c r="U23" s="21" t="str">
        <f aca="false">IMDIV(IMPRODUCT(COMPLEX(0,V$7*$T23),IMDIV(IMPRODUCT(COMPLEX(0,V$6/$T23),COMPLEX($B$45,V$5*$T23)),IMSUM(COMPLEX(0,V$6/$T23),COMPLEX($B$45,V$5*$T$10)))),IMSUM(COMPLEX(0,V$7*$T23),IMDIV(IMPRODUCT(COMPLEX(0,V$6/$T23),COMPLEX($B$45,V$5*$T23)),IMSUM(COMPLEX(0,V$6/$T23),COMPLEX($B$45,V$5*$T23)))))</f>
        <v>136.373036551096+57.7794383827203i</v>
      </c>
      <c r="V23" s="22" t="n">
        <f aca="false">IMABS(IMPRODUCT(IMDIV(U23,IMSUM(COMPLEX($F$45,0),U23)),IMDIV(COMPLEX($B$45,0),COMPLEX($B$45,IF($D$45&lt;0,0,$D$45)*$T23*PI()*0.002))))</f>
        <v>0.395896293584445</v>
      </c>
      <c r="W23" s="20" t="n">
        <f aca="false">IF(OR($B$45=0,$F$45=0),0,IF(V23=0.5,-300,20*LOG10(ABS(1-2*V23))))</f>
        <v>-13.6300762463333</v>
      </c>
      <c r="X23" s="21" t="str">
        <f aca="false">IMDIV(IMPRODUCT(COMPLEX(0,Y$7*$T23),IMDIV(IMPRODUCT(COMPLEX(0,Y$6/$T23),COMPLEX($G$45,Y$5*$T23)),IMSUM(COMPLEX(0,Y$6/$T23),COMPLEX($G$45,Y$5*$T$10)))),IMSUM(COMPLEX(0,Y$7*$T23),IMDIV(IMPRODUCT(COMPLEX(0,Y$6/$T23),COMPLEX($G$45,Y$5*$T23)),IMSUM(COMPLEX(0,Y$6/$T23),COMPLEX($G$45,Y$5*$T23)))))</f>
        <v>136.373036551096+57.7794383827203i</v>
      </c>
      <c r="Y23" s="22" t="n">
        <f aca="false">IMABS(IMPRODUCT(IMDIV(X23,IMSUM(COMPLEX($K$45,0),X23)),IMDIV(COMPLEX($G$45,0),COMPLEX($G$45,IF($I$45&lt;0,0,$I$45)*$T23*PI()*0.002))))</f>
        <v>0.282257775992441</v>
      </c>
      <c r="Z23" s="20" t="n">
        <f aca="false">IF(OR($G$45=0,$K$45=0),0,IF(Y23=0.5,-300,20*LOG10(ABS(1-2*Y23))))</f>
        <v>-7.22054699736596</v>
      </c>
      <c r="AA23" s="21" t="str">
        <f aca="false">IMDIV(IMPRODUCT(COMPLEX(0,AB$7*$T23),IMDIV(IMPRODUCT(COMPLEX(0,AB$6/$T23),COMPLEX($B$49,AB$5*$T23)),IMSUM(COMPLEX(0,AB$6/$T23),COMPLEX($B$49,AB$5*$T$10)))),IMSUM(COMPLEX(0,AB$7*$T23),IMDIV(IMPRODUCT(COMPLEX(0,AB$6/$T23),COMPLEX($B$49,AB$5*$T23)),IMSUM(COMPLEX(0,AB$6/$T23),COMPLEX($B$49,AB$5*$T23)))))</f>
        <v>143.590259843815+86.2492833449507i</v>
      </c>
      <c r="AB23" s="22" t="n">
        <f aca="false">IMABS(IMPRODUCT(IMDIV(AA23,IMSUM(COMPLEX($F$49,0),AA23)),IMDIV(COMPLEX($B$49,0),COMPLEX($B$49,IF($D$49&lt;0,0,$D$49)*$T23*PI()*0.002))))</f>
        <v>0.580869789668523</v>
      </c>
      <c r="AC23" s="20" t="n">
        <f aca="false">IF(OR($B$49=0,$F$49=0),0,IF(AB23=0.5,-300,20*LOG10(ABS(1-2*AB23))))</f>
        <v>0</v>
      </c>
      <c r="AD23" s="21" t="str">
        <f aca="false">IMDIV(IMPRODUCT(COMPLEX(0,AE$7*$T23),IMDIV(IMPRODUCT(COMPLEX(0,AE$6/$T23),COMPLEX($G$49,AE$5*$T23)),IMSUM(COMPLEX(0,AE$6/$T23),COMPLEX($G$49,AE$5*$T$10)))),IMSUM(COMPLEX(0,AE$7*$T23),IMDIV(IMPRODUCT(COMPLEX(0,AE$6/$T23),COMPLEX($G$49,AE$5*$T23)),IMSUM(COMPLEX(0,AE$6/$T23),COMPLEX($G$49,AE$5*$T23)))))</f>
        <v>132.509061341122+114.213881224984i</v>
      </c>
      <c r="AE23" s="22" t="n">
        <f aca="false">IMABS(IMPRODUCT(IMDIV(AD23,IMSUM(COMPLEX($K$49,0),AD23)),IMDIV(COMPLEX($G$49,0),COMPLEX($G$49,IF($I$49&lt;0,0,$I$49)*$T23*PI()*0.002))))</f>
        <v>0.580869789668523</v>
      </c>
      <c r="AF23" s="20" t="n">
        <f aca="false">IF(OR($G$49=0,$K$49=0),0,IF(AE23=0.5,-300,20*LOG10(ABS(1-2*AE23))))</f>
        <v>0</v>
      </c>
      <c r="AG23" s="20" t="n">
        <f aca="false">IF(LEFT($N$43,1)="t",IF(T23&lt;=30,-16,IF(T23&gt;=60,-10,-(16-20*LOG10(T23/30)))),IF(LEFT($N$43,1)="g",IF(T23&lt;=40,-16,-(10-20*LOG10(T23/80))),0))</f>
        <v>0</v>
      </c>
      <c r="AH23" s="1"/>
    </row>
    <row r="24" customFormat="false" ht="12.75" hidden="false" customHeight="true" outlineLevel="0" collapsed="false">
      <c r="A24" s="1"/>
      <c r="B24" s="1"/>
      <c r="C24" s="1" t="s">
        <v>46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6" t="n">
        <f aca="false">S23+1</f>
        <v>15</v>
      </c>
      <c r="T24" s="20" t="n">
        <f aca="false">IF(LEFT($N$43,1)="t",79/99+T23,IF(LEFT($N$43,1)="g",1+T23,((($N$49-$M$49)/99))+T23))</f>
        <v>79.2929292929293</v>
      </c>
      <c r="U24" s="21" t="str">
        <f aca="false">IMDIV(IMPRODUCT(COMPLEX(0,V$7*$T24),IMDIV(IMPRODUCT(COMPLEX(0,V$6/$T24),COMPLEX($B$45,V$5*$T24)),IMSUM(COMPLEX(0,V$6/$T24),COMPLEX($B$45,V$5*$T$10)))),IMSUM(COMPLEX(0,V$7*$T24),IMDIV(IMPRODUCT(COMPLEX(0,V$6/$T24),COMPLEX($B$45,V$5*$T24)),IMSUM(COMPLEX(0,V$6/$T24),COMPLEX($B$45,V$5*$T24)))))</f>
        <v>140.197106866525+59.9192911745514i</v>
      </c>
      <c r="V24" s="22" t="n">
        <f aca="false">IMABS(IMPRODUCT(IMDIV(U24,IMSUM(COMPLEX($F$45,0),U24)),IMDIV(COMPLEX($B$45,0),COMPLEX($B$45,IF($D$45&lt;0,0,$D$45)*$T24*PI()*0.002))))</f>
        <v>0.38557444180691</v>
      </c>
      <c r="W24" s="20" t="n">
        <f aca="false">IF(OR($B$45=0,$F$45=0),0,IF(V24=0.5,-300,20*LOG10(ABS(1-2*V24))))</f>
        <v>-12.8089392929464</v>
      </c>
      <c r="X24" s="21" t="str">
        <f aca="false">IMDIV(IMPRODUCT(COMPLEX(0,Y$7*$T24),IMDIV(IMPRODUCT(COMPLEX(0,Y$6/$T24),COMPLEX($G$45,Y$5*$T24)),IMSUM(COMPLEX(0,Y$6/$T24),COMPLEX($G$45,Y$5*$T$10)))),IMSUM(COMPLEX(0,Y$7*$T24),IMDIV(IMPRODUCT(COMPLEX(0,Y$6/$T24),COMPLEX($G$45,Y$5*$T24)),IMSUM(COMPLEX(0,Y$6/$T24),COMPLEX($G$45,Y$5*$T24)))))</f>
        <v>140.197106866525+59.9192911745514i</v>
      </c>
      <c r="Y24" s="22" t="n">
        <f aca="false">IMABS(IMPRODUCT(IMDIV(X24,IMSUM(COMPLEX($K$45,0),X24)),IMDIV(COMPLEX($G$45,0),COMPLEX($G$45,IF($I$45&lt;0,0,$I$45)*$T24*PI()*0.002))))</f>
        <v>0.276325278416195</v>
      </c>
      <c r="Z24" s="20" t="n">
        <f aca="false">IF(OR($G$45=0,$K$45=0),0,IF(Y24=0.5,-300,20*LOG10(ABS(1-2*Y24))))</f>
        <v>-6.98706197805483</v>
      </c>
      <c r="AA24" s="21" t="str">
        <f aca="false">IMDIV(IMPRODUCT(COMPLEX(0,AB$7*$T24),IMDIV(IMPRODUCT(COMPLEX(0,AB$6/$T24),COMPLEX($B$49,AB$5*$T24)),IMSUM(COMPLEX(0,AB$6/$T24),COMPLEX($B$49,AB$5*$T$10)))),IMSUM(COMPLEX(0,AB$7*$T24),IMDIV(IMPRODUCT(COMPLEX(0,AB$6/$T24),COMPLEX($B$49,AB$5*$T24)),IMSUM(COMPLEX(0,AB$6/$T24),COMPLEX($B$49,AB$5*$T24)))))</f>
        <v>149.720764433424+90.3271272786499i</v>
      </c>
      <c r="AB24" s="22" t="n">
        <f aca="false">IMABS(IMPRODUCT(IMDIV(AA24,IMSUM(COMPLEX($F$49,0),AA24)),IMDIV(COMPLEX($B$49,0),COMPLEX($B$49,IF($D$49&lt;0,0,$D$49)*$T24*PI()*0.002))))</f>
        <v>0.556075980554576</v>
      </c>
      <c r="AC24" s="20" t="n">
        <f aca="false">IF(OR($B$49=0,$F$49=0),0,IF(AB24=0.5,-300,20*LOG10(ABS(1-2*AB24))))</f>
        <v>0</v>
      </c>
      <c r="AD24" s="21" t="str">
        <f aca="false">IMDIV(IMPRODUCT(COMPLEX(0,AE$7*$T24),IMDIV(IMPRODUCT(COMPLEX(0,AE$6/$T24),COMPLEX($G$49,AE$5*$T24)),IMSUM(COMPLEX(0,AE$6/$T24),COMPLEX($G$49,AE$5*$T$10)))),IMSUM(COMPLEX(0,AE$7*$T24),IMDIV(IMPRODUCT(COMPLEX(0,AE$6/$T24),COMPLEX($G$49,AE$5*$T24)),IMSUM(COMPLEX(0,AE$6/$T24),COMPLEX($G$49,AE$5*$T24)))))</f>
        <v>136.58685705623+121.126579225303i</v>
      </c>
      <c r="AE24" s="22" t="n">
        <f aca="false">IMABS(IMPRODUCT(IMDIV(AD24,IMSUM(COMPLEX($K$49,0),AD24)),IMDIV(COMPLEX($G$49,0),COMPLEX($G$49,IF($I$49&lt;0,0,$I$49)*$T24*PI()*0.002))))</f>
        <v>0.556075980554576</v>
      </c>
      <c r="AF24" s="20" t="n">
        <f aca="false">IF(OR($G$49=0,$K$49=0),0,IF(AE24=0.5,-300,20*LOG10(ABS(1-2*AE24))))</f>
        <v>0</v>
      </c>
      <c r="AG24" s="20" t="n">
        <f aca="false">IF(LEFT($N$43,1)="t",IF(T24&lt;=30,-16,IF(T24&gt;=60,-10,-(16-20*LOG10(T24/30)))),IF(LEFT($N$43,1)="g",IF(T24&lt;=40,-16,-(10-20*LOG10(T24/80))),0))</f>
        <v>0</v>
      </c>
      <c r="AH24" s="1"/>
    </row>
    <row r="25" customFormat="false" ht="12.75" hidden="false" customHeight="true" outlineLevel="0" collapsed="false">
      <c r="A25" s="1"/>
      <c r="B25" s="1"/>
      <c r="C25" s="1" t="s">
        <v>47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6" t="n">
        <f aca="false">S24+1</f>
        <v>16</v>
      </c>
      <c r="T25" s="20" t="n">
        <f aca="false">IF(LEFT($N$43,1)="t",79/99+T24,IF(LEFT($N$43,1)="g",1+T24,((($N$49-$M$49)/99))+T24))</f>
        <v>84.2424242424242</v>
      </c>
      <c r="U25" s="21" t="str">
        <f aca="false">IMDIV(IMPRODUCT(COMPLEX(0,V$7*$T25),IMDIV(IMPRODUCT(COMPLEX(0,V$6/$T25),COMPLEX($B$45,V$5*$T25)),IMSUM(COMPLEX(0,V$6/$T25),COMPLEX($B$45,V$5*$T$10)))),IMSUM(COMPLEX(0,V$7*$T25),IMDIV(IMPRODUCT(COMPLEX(0,V$6/$T25),COMPLEX($B$45,V$5*$T25)),IMSUM(COMPLEX(0,V$6/$T25),COMPLEX($B$45,V$5*$T25)))))</f>
        <v>144.079808129319+61.8008854719347i</v>
      </c>
      <c r="V25" s="22" t="n">
        <f aca="false">IMABS(IMPRODUCT(IMDIV(U25,IMSUM(COMPLEX($F$45,0),U25)),IMDIV(COMPLEX($B$45,0),COMPLEX($B$45,IF($D$45&lt;0,0,$D$45)*$T25*PI()*0.002))))</f>
        <v>0.375405814643649</v>
      </c>
      <c r="W25" s="20" t="n">
        <f aca="false">IF(OR($B$45=0,$F$45=0),0,IF(V25=0.5,-300,20*LOG10(ABS(1-2*V25))))</f>
        <v>-12.0694445896274</v>
      </c>
      <c r="X25" s="21" t="str">
        <f aca="false">IMDIV(IMPRODUCT(COMPLEX(0,Y$7*$T25),IMDIV(IMPRODUCT(COMPLEX(0,Y$6/$T25),COMPLEX($G$45,Y$5*$T25)),IMSUM(COMPLEX(0,Y$6/$T25),COMPLEX($G$45,Y$5*$T$10)))),IMSUM(COMPLEX(0,Y$7*$T25),IMDIV(IMPRODUCT(COMPLEX(0,Y$6/$T25),COMPLEX($G$45,Y$5*$T25)),IMSUM(COMPLEX(0,Y$6/$T25),COMPLEX($G$45,Y$5*$T25)))))</f>
        <v>144.079808129319+61.8008854719347i</v>
      </c>
      <c r="Y25" s="22" t="n">
        <f aca="false">IMABS(IMPRODUCT(IMDIV(X25,IMSUM(COMPLEX($K$45,0),X25)),IMDIV(COMPLEX($G$45,0),COMPLEX($G$45,IF($I$45&lt;0,0,$I$45)*$T25*PI()*0.002))))</f>
        <v>0.270378570226902</v>
      </c>
      <c r="Z25" s="20" t="n">
        <f aca="false">IF(OR($G$45=0,$K$45=0),0,IF(Y25=0.5,-300,20*LOG10(ABS(1-2*Y25))))</f>
        <v>-6.75915175036332</v>
      </c>
      <c r="AA25" s="21" t="str">
        <f aca="false">IMDIV(IMPRODUCT(COMPLEX(0,AB$7*$T25),IMDIV(IMPRODUCT(COMPLEX(0,AB$6/$T25),COMPLEX($B$49,AB$5*$T25)),IMSUM(COMPLEX(0,AB$6/$T25),COMPLEX($B$49,AB$5*$T$10)))),IMSUM(COMPLEX(0,AB$7*$T25),IMDIV(IMPRODUCT(COMPLEX(0,AB$6/$T25),COMPLEX($B$49,AB$5*$T25)),IMSUM(COMPLEX(0,AB$6/$T25),COMPLEX($B$49,AB$5*$T25)))))</f>
        <v>156.48659989603+93.8172729069074i</v>
      </c>
      <c r="AB25" s="22" t="n">
        <f aca="false">IMABS(IMPRODUCT(IMDIV(AA25,IMSUM(COMPLEX($F$49,0),AA25)),IMDIV(COMPLEX($B$49,0),COMPLEX($B$49,IF($D$49&lt;0,0,$D$49)*$T25*PI()*0.002))))</f>
        <v>0.532886071255253</v>
      </c>
      <c r="AC25" s="20" t="n">
        <f aca="false">IF(OR($B$49=0,$F$49=0),0,IF(AB25=0.5,-300,20*LOG10(ABS(1-2*AB25))))</f>
        <v>0</v>
      </c>
      <c r="AD25" s="21" t="str">
        <f aca="false">IMDIV(IMPRODUCT(COMPLEX(0,AE$7*$T25),IMDIV(IMPRODUCT(COMPLEX(0,AE$6/$T25),COMPLEX($G$49,AE$5*$T25)),IMSUM(COMPLEX(0,AE$6/$T25),COMPLEX($G$49,AE$5*$T$10)))),IMSUM(COMPLEX(0,AE$7*$T25),IMDIV(IMPRODUCT(COMPLEX(0,AE$6/$T25),COMPLEX($G$49,AE$5*$T25)),IMSUM(COMPLEX(0,AE$6/$T25),COMPLEX($G$49,AE$5*$T25)))))</f>
        <v>140.874493781404+127.890003084242i</v>
      </c>
      <c r="AE25" s="22" t="n">
        <f aca="false">IMABS(IMPRODUCT(IMDIV(AD25,IMSUM(COMPLEX($K$49,0),AD25)),IMDIV(COMPLEX($G$49,0),COMPLEX($G$49,IF($I$49&lt;0,0,$I$49)*$T25*PI()*0.002))))</f>
        <v>0.532886071255253</v>
      </c>
      <c r="AF25" s="20" t="n">
        <f aca="false">IF(OR($G$49=0,$K$49=0),0,IF(AE25=0.5,-300,20*LOG10(ABS(1-2*AE25))))</f>
        <v>0</v>
      </c>
      <c r="AG25" s="20" t="n">
        <f aca="false">IF(LEFT($N$43,1)="t",IF(T25&lt;=30,-16,IF(T25&gt;=60,-10,-(16-20*LOG10(T25/30)))),IF(LEFT($N$43,1)="g",IF(T25&lt;=40,-16,-(10-20*LOG10(T25/80))),0))</f>
        <v>0</v>
      </c>
      <c r="AH25" s="1"/>
    </row>
    <row r="26" customFormat="false" ht="12.75" hidden="false" customHeight="true" outlineLevel="0" collapsed="false">
      <c r="A26" s="1"/>
      <c r="B26" s="1"/>
      <c r="C26" s="1" t="s">
        <v>48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6" t="n">
        <f aca="false">S25+1</f>
        <v>17</v>
      </c>
      <c r="T26" s="20" t="n">
        <f aca="false">IF(LEFT($N$43,1)="t",79/99+T25,IF(LEFT($N$43,1)="g",1+T25,((($N$49-$M$49)/99))+T25))</f>
        <v>89.1919191919192</v>
      </c>
      <c r="U26" s="21" t="str">
        <f aca="false">IMDIV(IMPRODUCT(COMPLEX(0,V$7*$T26),IMDIV(IMPRODUCT(COMPLEX(0,V$6/$T26),COMPLEX($B$45,V$5*$T26)),IMSUM(COMPLEX(0,V$6/$T26),COMPLEX($B$45,V$5*$T$10)))),IMSUM(COMPLEX(0,V$7*$T26),IMDIV(IMPRODUCT(COMPLEX(0,V$6/$T26),COMPLEX($B$45,V$5*$T26)),IMSUM(COMPLEX(0,V$6/$T26),COMPLEX($B$45,V$5*$T26)))))</f>
        <v>147.998890298345+63.4184684861651i</v>
      </c>
      <c r="V26" s="22" t="n">
        <f aca="false">IMABS(IMPRODUCT(IMDIV(U26,IMSUM(COMPLEX($F$45,0),U26)),IMDIV(COMPLEX($B$45,0),COMPLEX($B$45,IF($D$45&lt;0,0,$D$45)*$T26*PI()*0.002))))</f>
        <v>0.365429381067826</v>
      </c>
      <c r="W26" s="20" t="n">
        <f aca="false">IF(OR($B$45=0,$F$45=0),0,IF(V26=0.5,-300,20*LOG10(ABS(1-2*V26))))</f>
        <v>-11.4003950893312</v>
      </c>
      <c r="X26" s="21" t="str">
        <f aca="false">IMDIV(IMPRODUCT(COMPLEX(0,Y$7*$T26),IMDIV(IMPRODUCT(COMPLEX(0,Y$6/$T26),COMPLEX($G$45,Y$5*$T26)),IMSUM(COMPLEX(0,Y$6/$T26),COMPLEX($G$45,Y$5*$T$10)))),IMSUM(COMPLEX(0,Y$7*$T26),IMDIV(IMPRODUCT(COMPLEX(0,Y$6/$T26),COMPLEX($G$45,Y$5*$T26)),IMSUM(COMPLEX(0,Y$6/$T26),COMPLEX($G$45,Y$5*$T26)))))</f>
        <v>147.998890298345+63.4184684861651i</v>
      </c>
      <c r="Y26" s="22" t="n">
        <f aca="false">IMABS(IMPRODUCT(IMDIV(X26,IMSUM(COMPLEX($K$45,0),X26)),IMDIV(COMPLEX($G$45,0),COMPLEX($G$45,IF($I$45&lt;0,0,$I$45)*$T26*PI()*0.002))))</f>
        <v>0.264445311938219</v>
      </c>
      <c r="Z26" s="20" t="n">
        <f aca="false">IF(OR($G$45=0,$K$45=0),0,IF(Y26=0.5,-300,20*LOG10(ABS(1-2*Y26))))</f>
        <v>-6.53756504500807</v>
      </c>
      <c r="AA26" s="21" t="str">
        <f aca="false">IMDIV(IMPRODUCT(COMPLEX(0,AB$7*$T26),IMDIV(IMPRODUCT(COMPLEX(0,AB$6/$T26),COMPLEX($B$49,AB$5*$T26)),IMSUM(COMPLEX(0,AB$6/$T26),COMPLEX($B$49,AB$5*$T$10)))),IMSUM(COMPLEX(0,AB$7*$T26),IMDIV(IMPRODUCT(COMPLEX(0,AB$6/$T26),COMPLEX($B$49,AB$5*$T26)),IMSUM(COMPLEX(0,AB$6/$T26),COMPLEX($B$49,AB$5*$T26)))))</f>
        <v>163.712069702125+96.3875884076072i</v>
      </c>
      <c r="AB26" s="22" t="n">
        <f aca="false">IMABS(IMPRODUCT(IMDIV(AA26,IMSUM(COMPLEX($F$49,0),AA26)),IMDIV(COMPLEX($B$49,0),COMPLEX($B$49,IF($D$49&lt;0,0,$D$49)*$T26*PI()*0.002))))</f>
        <v>0.511207906953933</v>
      </c>
      <c r="AC26" s="20" t="n">
        <f aca="false">IF(OR($B$49=0,$F$49=0),0,IF(AB26=0.5,-300,20*LOG10(ABS(1-2*AB26))))</f>
        <v>0</v>
      </c>
      <c r="AD26" s="21" t="str">
        <f aca="false">IMDIV(IMPRODUCT(COMPLEX(0,AE$7*$T26),IMDIV(IMPRODUCT(COMPLEX(0,AE$6/$T26),COMPLEX($G$49,AE$5*$T26)),IMSUM(COMPLEX(0,AE$6/$T26),COMPLEX($G$49,AE$5*$T$10)))),IMSUM(COMPLEX(0,AE$7*$T26),IMDIV(IMPRODUCT(COMPLEX(0,AE$6/$T26),COMPLEX($G$49,AE$5*$T26)),IMSUM(COMPLEX(0,AE$6/$T26),COMPLEX($G$49,AE$5*$T26)))))</f>
        <v>145.363814569791+134.494845640875i</v>
      </c>
      <c r="AE26" s="22" t="n">
        <f aca="false">IMABS(IMPRODUCT(IMDIV(AD26,IMSUM(COMPLEX($K$49,0),AD26)),IMDIV(COMPLEX($G$49,0),COMPLEX($G$49,IF($I$49&lt;0,0,$I$49)*$T26*PI()*0.002))))</f>
        <v>0.511207906953933</v>
      </c>
      <c r="AF26" s="20" t="n">
        <f aca="false">IF(OR($G$49=0,$K$49=0),0,IF(AE26=0.5,-300,20*LOG10(ABS(1-2*AE26))))</f>
        <v>0</v>
      </c>
      <c r="AG26" s="20" t="n">
        <f aca="false">IF(LEFT($N$43,1)="t",IF(T26&lt;=30,-16,IF(T26&gt;=60,-10,-(16-20*LOG10(T26/30)))),IF(LEFT($N$43,1)="g",IF(T26&lt;=40,-16,-(10-20*LOG10(T26/80))),0))</f>
        <v>0</v>
      </c>
      <c r="AH26" s="1"/>
    </row>
    <row r="27" customFormat="false" ht="12.75" hidden="false" customHeight="true" outlineLevel="0" collapsed="false">
      <c r="A27" s="1"/>
      <c r="B27" s="1"/>
      <c r="C27" s="1" t="s">
        <v>49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6" t="n">
        <f aca="false">S26+1</f>
        <v>18</v>
      </c>
      <c r="T27" s="20" t="n">
        <f aca="false">IF(LEFT($N$43,1)="t",79/99+T26,IF(LEFT($N$43,1)="g",1+T26,((($N$49-$M$49)/99))+T26))</f>
        <v>94.1414141414141</v>
      </c>
      <c r="U27" s="21" t="str">
        <f aca="false">IMDIV(IMPRODUCT(COMPLEX(0,V$7*$T27),IMDIV(IMPRODUCT(COMPLEX(0,V$6/$T27),COMPLEX($B$45,V$5*$T27)),IMSUM(COMPLEX(0,V$6/$T27),COMPLEX($B$45,V$5*$T$10)))),IMSUM(COMPLEX(0,V$7*$T27),IMDIV(IMPRODUCT(COMPLEX(0,V$6/$T27),COMPLEX($B$45,V$5*$T27)),IMSUM(COMPLEX(0,V$6/$T27),COMPLEX($B$45,V$5*$T27)))))</f>
        <v>151.926718238804+64.768308460456i</v>
      </c>
      <c r="V27" s="22" t="n">
        <f aca="false">IMABS(IMPRODUCT(IMDIV(U27,IMSUM(COMPLEX($F$45,0),U27)),IMDIV(COMPLEX($B$45,0),COMPLEX($B$45,IF($D$45&lt;0,0,$D$45)*$T27*PI()*0.002))))</f>
        <v>0.355671013976164</v>
      </c>
      <c r="W27" s="20" t="n">
        <f aca="false">IF(OR($B$45=0,$F$45=0),0,IF(V27=0.5,-300,20*LOG10(ABS(1-2*V27))))</f>
        <v>-10.7923288763502</v>
      </c>
      <c r="X27" s="21" t="str">
        <f aca="false">IMDIV(IMPRODUCT(COMPLEX(0,Y$7*$T27),IMDIV(IMPRODUCT(COMPLEX(0,Y$6/$T27),COMPLEX($G$45,Y$5*$T27)),IMSUM(COMPLEX(0,Y$6/$T27),COMPLEX($G$45,Y$5*$T$10)))),IMSUM(COMPLEX(0,Y$7*$T27),IMDIV(IMPRODUCT(COMPLEX(0,Y$6/$T27),COMPLEX($G$45,Y$5*$T27)),IMSUM(COMPLEX(0,Y$6/$T27),COMPLEX($G$45,Y$5*$T27)))))</f>
        <v>151.926718238804+64.768308460456i</v>
      </c>
      <c r="Y27" s="22" t="n">
        <f aca="false">IMABS(IMPRODUCT(IMDIV(X27,IMSUM(COMPLEX($K$45,0),X27)),IMDIV(COMPLEX($G$45,0),COMPLEX($G$45,IF($I$45&lt;0,0,$I$45)*$T27*PI()*0.002))))</f>
        <v>0.258544682192401</v>
      </c>
      <c r="Z27" s="20" t="n">
        <f aca="false">IF(OR($G$45=0,$K$45=0),0,IF(Y27=0.5,-300,20*LOG10(ABS(1-2*Y27))))</f>
        <v>-6.32266459200849</v>
      </c>
      <c r="AA27" s="21" t="str">
        <f aca="false">IMDIV(IMPRODUCT(COMPLEX(0,AB$7*$T27),IMDIV(IMPRODUCT(COMPLEX(0,AB$6/$T27),COMPLEX($B$49,AB$5*$T27)),IMSUM(COMPLEX(0,AB$6/$T27),COMPLEX($B$49,AB$5*$T$10)))),IMSUM(COMPLEX(0,AB$7*$T27),IMDIV(IMPRODUCT(COMPLEX(0,AB$6/$T27),COMPLEX($B$49,AB$5*$T27)),IMSUM(COMPLEX(0,AB$6/$T27),COMPLEX($B$49,AB$5*$T27)))))</f>
        <v>170.994644274249+97.8650441371325i</v>
      </c>
      <c r="AB27" s="22" t="n">
        <f aca="false">IMABS(IMPRODUCT(IMDIV(AA27,IMSUM(COMPLEX($F$49,0),AA27)),IMDIV(COMPLEX($B$49,0),COMPLEX($B$49,IF($D$49&lt;0,0,$D$49)*$T27*PI()*0.002))))</f>
        <v>0.490943698474434</v>
      </c>
      <c r="AC27" s="20" t="n">
        <f aca="false">IF(OR($B$49=0,$F$49=0),0,IF(AB27=0.5,-300,20*LOG10(ABS(1-2*AB27))))</f>
        <v>0</v>
      </c>
      <c r="AD27" s="21" t="str">
        <f aca="false">IMDIV(IMPRODUCT(COMPLEX(0,AE$7*$T27),IMDIV(IMPRODUCT(COMPLEX(0,AE$6/$T27),COMPLEX($G$49,AE$5*$T27)),IMSUM(COMPLEX(0,AE$6/$T27),COMPLEX($G$49,AE$5*$T$10)))),IMSUM(COMPLEX(0,AE$7*$T27),IMDIV(IMPRODUCT(COMPLEX(0,AE$6/$T27),COMPLEX($G$49,AE$5*$T27)),IMSUM(COMPLEX(0,AE$6/$T27),COMPLEX($G$49,AE$5*$T27)))))</f>
        <v>150.046132251604+140.932387542123i</v>
      </c>
      <c r="AE27" s="22" t="n">
        <f aca="false">IMABS(IMPRODUCT(IMDIV(AD27,IMSUM(COMPLEX($K$49,0),AD27)),IMDIV(COMPLEX($G$49,0),COMPLEX($G$49,IF($I$49&lt;0,0,$I$49)*$T27*PI()*0.002))))</f>
        <v>0.490943698474434</v>
      </c>
      <c r="AF27" s="20" t="n">
        <f aca="false">IF(OR($G$49=0,$K$49=0),0,IF(AE27=0.5,-300,20*LOG10(ABS(1-2*AE27))))</f>
        <v>0</v>
      </c>
      <c r="AG27" s="20" t="n">
        <f aca="false">IF(LEFT($N$43,1)="t",IF(T27&lt;=30,-16,IF(T27&gt;=60,-10,-(16-20*LOG10(T27/30)))),IF(LEFT($N$43,1)="g",IF(T27&lt;=40,-16,-(10-20*LOG10(T27/80))),0))</f>
        <v>0</v>
      </c>
      <c r="AH27" s="1"/>
    </row>
    <row r="28" customFormat="false" ht="12.75" hidden="false" customHeight="true" outlineLevel="0" collapsed="false">
      <c r="A28" s="1"/>
      <c r="B28" s="1"/>
      <c r="C28" s="18" t="s">
        <v>5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6" t="n">
        <f aca="false">S27+1</f>
        <v>19</v>
      </c>
      <c r="T28" s="20" t="n">
        <f aca="false">IF(LEFT($N$43,1)="t",79/99+T27,IF(LEFT($N$43,1)="g",1+T27,((($N$49-$M$49)/99))+T27))</f>
        <v>99.0909090909091</v>
      </c>
      <c r="U28" s="21" t="str">
        <f aca="false">IMDIV(IMPRODUCT(COMPLEX(0,V$7*$T28),IMDIV(IMPRODUCT(COMPLEX(0,V$6/$T28),COMPLEX($B$45,V$5*$T28)),IMSUM(COMPLEX(0,V$6/$T28),COMPLEX($B$45,V$5*$T$10)))),IMSUM(COMPLEX(0,V$7*$T28),IMDIV(IMPRODUCT(COMPLEX(0,V$6/$T28),COMPLEX($B$45,V$5*$T28)),IMSUM(COMPLEX(0,V$6/$T28),COMPLEX($B$45,V$5*$T28)))))</f>
        <v>155.830970942067+65.8537674953311i</v>
      </c>
      <c r="V28" s="22" t="n">
        <f aca="false">IMABS(IMPRODUCT(IMDIV(U28,IMSUM(COMPLEX($F$45,0),U28)),IMDIV(COMPLEX($B$45,0),COMPLEX($B$45,IF($D$45&lt;0,0,$D$45)*$T28*PI()*0.002))))</f>
        <v>0.346148892319512</v>
      </c>
      <c r="W28" s="20" t="n">
        <f aca="false">IF(OR($B$45=0,$F$45=0),0,IF(V28=0.5,-300,20*LOG10(ABS(1-2*V28))))</f>
        <v>-10.2373875391013</v>
      </c>
      <c r="X28" s="21" t="str">
        <f aca="false">IMDIV(IMPRODUCT(COMPLEX(0,Y$7*$T28),IMDIV(IMPRODUCT(COMPLEX(0,Y$6/$T28),COMPLEX($G$45,Y$5*$T28)),IMSUM(COMPLEX(0,Y$6/$T28),COMPLEX($G$45,Y$5*$T$10)))),IMSUM(COMPLEX(0,Y$7*$T28),IMDIV(IMPRODUCT(COMPLEX(0,Y$6/$T28),COMPLEX($G$45,Y$5*$T28)),IMSUM(COMPLEX(0,Y$6/$T28),COMPLEX($G$45,Y$5*$T28)))))</f>
        <v>155.830970942067+65.8537674953311i</v>
      </c>
      <c r="Y28" s="22" t="n">
        <f aca="false">IMABS(IMPRODUCT(IMDIV(X28,IMSUM(COMPLEX($K$45,0),X28)),IMDIV(COMPLEX($G$45,0),COMPLEX($G$45,IF($I$45&lt;0,0,$I$45)*$T28*PI()*0.002))))</f>
        <v>0.252691717044033</v>
      </c>
      <c r="Z28" s="20" t="n">
        <f aca="false">IF(OR($G$45=0,$K$45=0),0,IF(Y28=0.5,-300,20*LOG10(ABS(1-2*Y28))))</f>
        <v>-6.11462684305048</v>
      </c>
      <c r="AA28" s="21" t="str">
        <f aca="false">IMDIV(IMPRODUCT(COMPLEX(0,AB$7*$T28),IMDIV(IMPRODUCT(COMPLEX(0,AB$6/$T28),COMPLEX($B$49,AB$5*$T28)),IMSUM(COMPLEX(0,AB$6/$T28),COMPLEX($B$49,AB$5*$T$10)))),IMSUM(COMPLEX(0,AB$7*$T28),IMDIV(IMPRODUCT(COMPLEX(0,AB$6/$T28),COMPLEX($B$49,AB$5*$T28)),IMSUM(COMPLEX(0,AB$6/$T28),COMPLEX($B$49,AB$5*$T28)))))</f>
        <v>177.909229906148+98.3766956177184i</v>
      </c>
      <c r="AB28" s="22" t="n">
        <f aca="false">IMABS(IMPRODUCT(IMDIV(AA28,IMSUM(COMPLEX($F$49,0),AA28)),IMDIV(COMPLEX($B$49,0),COMPLEX($B$49,IF($D$49&lt;0,0,$D$49)*$T28*PI()*0.002))))</f>
        <v>0.471994874217138</v>
      </c>
      <c r="AC28" s="20" t="n">
        <f aca="false">IF(OR($B$49=0,$F$49=0),0,IF(AB28=0.5,-300,20*LOG10(ABS(1-2*AB28))))</f>
        <v>0</v>
      </c>
      <c r="AD28" s="21" t="str">
        <f aca="false">IMDIV(IMPRODUCT(COMPLEX(0,AE$7*$T28),IMDIV(IMPRODUCT(COMPLEX(0,AE$6/$T28),COMPLEX($G$49,AE$5*$T28)),IMSUM(COMPLEX(0,AE$6/$T28),COMPLEX($G$49,AE$5*$T$10)))),IMSUM(COMPLEX(0,AE$7*$T28),IMDIV(IMPRODUCT(COMPLEX(0,AE$6/$T28),COMPLEX($G$49,AE$5*$T28)),IMSUM(COMPLEX(0,AE$6/$T28),COMPLEX($G$49,AE$5*$T28)))))</f>
        <v>154.912281538653+147.19453295525i</v>
      </c>
      <c r="AE28" s="22" t="n">
        <f aca="false">IMABS(IMPRODUCT(IMDIV(AD28,IMSUM(COMPLEX($K$49,0),AD28)),IMDIV(COMPLEX($G$49,0),COMPLEX($G$49,IF($I$49&lt;0,0,$I$49)*$T28*PI()*0.002))))</f>
        <v>0.471994874217138</v>
      </c>
      <c r="AF28" s="20" t="n">
        <f aca="false">IF(OR($G$49=0,$K$49=0),0,IF(AE28=0.5,-300,20*LOG10(ABS(1-2*AE28))))</f>
        <v>0</v>
      </c>
      <c r="AG28" s="20" t="n">
        <f aca="false">IF(LEFT($N$43,1)="t",IF(T28&lt;=30,-16,IF(T28&gt;=60,-10,-(16-20*LOG10(T28/30)))),IF(LEFT($N$43,1)="g",IF(T28&lt;=40,-16,-(10-20*LOG10(T28/80))),0))</f>
        <v>0</v>
      </c>
      <c r="AH28" s="1"/>
    </row>
    <row r="29" customFormat="false" ht="12.75" hidden="false" customHeight="true" outlineLevel="0" collapsed="false">
      <c r="A29" s="1"/>
      <c r="B29" s="1"/>
      <c r="C29" s="18" t="s">
        <v>51</v>
      </c>
      <c r="D29" s="1"/>
      <c r="E29" s="1"/>
      <c r="F29" s="1"/>
      <c r="G29" s="1"/>
      <c r="H29" s="1"/>
      <c r="I29" s="1"/>
      <c r="J29" s="1"/>
      <c r="K29" s="1"/>
      <c r="L29" s="1"/>
      <c r="M29" s="9"/>
      <c r="N29" s="7"/>
      <c r="O29" s="25"/>
      <c r="P29" s="19"/>
      <c r="Q29" s="24"/>
      <c r="R29" s="1"/>
      <c r="S29" s="16" t="n">
        <f aca="false">S28+1</f>
        <v>20</v>
      </c>
      <c r="T29" s="20" t="n">
        <f aca="false">IF(LEFT($N$43,1)="t",79/99+T28,IF(LEFT($N$43,1)="g",1+T28,((($N$49-$M$49)/99))+T28))</f>
        <v>104.040404040404</v>
      </c>
      <c r="U29" s="21" t="str">
        <f aca="false">IMDIV(IMPRODUCT(COMPLEX(0,V$7*$T29),IMDIV(IMPRODUCT(COMPLEX(0,V$6/$T29),COMPLEX($B$45,V$5*$T29)),IMSUM(COMPLEX(0,V$6/$T29),COMPLEX($B$45,V$5*$T$10)))),IMSUM(COMPLEX(0,V$7*$T29),IMDIV(IMPRODUCT(COMPLEX(0,V$6/$T29),COMPLEX($B$45,V$5*$T29)),IMSUM(COMPLEX(0,V$6/$T29),COMPLEX($B$45,V$5*$T29)))))</f>
        <v>159.679893090919+66.688650158202i</v>
      </c>
      <c r="V29" s="22" t="n">
        <f aca="false">IMABS(IMPRODUCT(IMDIV(U29,IMSUM(COMPLEX($F$45,0),U29)),IMDIV(COMPLEX($B$45,0),COMPLEX($B$45,IF($D$45&lt;0,0,$D$45)*$T29*PI()*0.002))))</f>
        <v>0.336879127815518</v>
      </c>
      <c r="W29" s="20" t="n">
        <f aca="false">IF(OR($B$45=0,$F$45=0),0,IF(V29=0.5,-300,20*LOG10(ABS(1-2*V29))))</f>
        <v>-9.72920938895783</v>
      </c>
      <c r="X29" s="21" t="str">
        <f aca="false">IMDIV(IMPRODUCT(COMPLEX(0,Y$7*$T29),IMDIV(IMPRODUCT(COMPLEX(0,Y$6/$T29),COMPLEX($G$45,Y$5*$T29)),IMSUM(COMPLEX(0,Y$6/$T29),COMPLEX($G$45,Y$5*$T$10)))),IMSUM(COMPLEX(0,Y$7*$T29),IMDIV(IMPRODUCT(COMPLEX(0,Y$6/$T29),COMPLEX($G$45,Y$5*$T29)),IMSUM(COMPLEX(0,Y$6/$T29),COMPLEX($G$45,Y$5*$T29)))))</f>
        <v>159.679893090919+66.688650158202i</v>
      </c>
      <c r="Y29" s="22" t="n">
        <f aca="false">IMABS(IMPRODUCT(IMDIV(X29,IMSUM(COMPLEX($K$45,0),X29)),IMDIV(COMPLEX($G$45,0),COMPLEX($G$45,IF($I$45&lt;0,0,$I$45)*$T29*PI()*0.002))))</f>
        <v>0.246902553380953</v>
      </c>
      <c r="Z29" s="20" t="n">
        <f aca="false">IF(OR($G$45=0,$K$45=0),0,IF(Y29=0.5,-300,20*LOG10(ABS(1-2*Y29))))</f>
        <v>-5.91364481096358</v>
      </c>
      <c r="AA29" s="21" t="str">
        <f aca="false">IMDIV(IMPRODUCT(COMPLEX(0,AB$7*$T29),IMDIV(IMPRODUCT(COMPLEX(0,AB$6/$T29),COMPLEX($B$49,AB$5*$T29)),IMSUM(COMPLEX(0,AB$6/$T29),COMPLEX($B$49,AB$5*$T$10)))),IMSUM(COMPLEX(0,AB$7*$T29),IMDIV(IMPRODUCT(COMPLEX(0,AB$6/$T29),COMPLEX($B$49,AB$5*$T29)),IMSUM(COMPLEX(0,AB$6/$T29),COMPLEX($B$49,AB$5*$T29)))))</f>
        <v>184.232999093143+98.2434944838236i</v>
      </c>
      <c r="AB29" s="22" t="n">
        <f aca="false">IMABS(IMPRODUCT(IMDIV(AA29,IMSUM(COMPLEX($F$49,0),AA29)),IMDIV(COMPLEX($B$49,0),COMPLEX($B$49,IF($D$49&lt;0,0,$D$49)*$T29*PI()*0.002))))</f>
        <v>0.454265207396349</v>
      </c>
      <c r="AC29" s="20" t="n">
        <f aca="false">IF(OR($B$49=0,$F$49=0),0,IF(AB29=0.5,-300,20*LOG10(ABS(1-2*AB29))))</f>
        <v>0</v>
      </c>
      <c r="AD29" s="21" t="str">
        <f aca="false">IMDIV(IMPRODUCT(COMPLEX(0,AE$7*$T29),IMDIV(IMPRODUCT(COMPLEX(0,AE$6/$T29),COMPLEX($G$49,AE$5*$T29)),IMSUM(COMPLEX(0,AE$6/$T29),COMPLEX($G$49,AE$5*$T$10)))),IMSUM(COMPLEX(0,AE$7*$T29),IMDIV(IMPRODUCT(COMPLEX(0,AE$6/$T29),COMPLEX($G$49,AE$5*$T29)),IMSUM(COMPLEX(0,AE$6/$T29),COMPLEX($G$49,AE$5*$T29)))))</f>
        <v>159.95267376488+153.273839851177i</v>
      </c>
      <c r="AE29" s="22" t="n">
        <f aca="false">IMABS(IMPRODUCT(IMDIV(AD29,IMSUM(COMPLEX($K$49,0),AD29)),IMDIV(COMPLEX($G$49,0),COMPLEX($G$49,IF($I$49&lt;0,0,$I$49)*$T29*PI()*0.002))))</f>
        <v>0.454265207396349</v>
      </c>
      <c r="AF29" s="20" t="n">
        <f aca="false">IF(OR($G$49=0,$K$49=0),0,IF(AE29=0.5,-300,20*LOG10(ABS(1-2*AE29))))</f>
        <v>0</v>
      </c>
      <c r="AG29" s="20" t="n">
        <f aca="false">IF(LEFT($N$43,1)="t",IF(T29&lt;=30,-16,IF(T29&gt;=60,-10,-(16-20*LOG10(T29/30)))),IF(LEFT($N$43,1)="g",IF(T29&lt;=40,-16,-(10-20*LOG10(T29/80))),0))</f>
        <v>0</v>
      </c>
      <c r="AH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4"/>
      <c r="R30" s="1"/>
      <c r="S30" s="16" t="n">
        <f aca="false">S29+1</f>
        <v>21</v>
      </c>
      <c r="T30" s="20" t="n">
        <f aca="false">IF(LEFT($N$43,1)="t",79/99+T29,IF(LEFT($N$43,1)="g",1+T29,((($N$49-$M$49)/99))+T29))</f>
        <v>108.989898989899</v>
      </c>
      <c r="U30" s="21" t="str">
        <f aca="false">IMDIV(IMPRODUCT(COMPLEX(0,V$7*$T30),IMDIV(IMPRODUCT(COMPLEX(0,V$6/$T30),COMPLEX($B$45,V$5*$T30)),IMSUM(COMPLEX(0,V$6/$T30),COMPLEX($B$45,V$5*$T$10)))),IMSUM(COMPLEX(0,V$7*$T30),IMDIV(IMPRODUCT(COMPLEX(0,V$6/$T30),COMPLEX($B$45,V$5*$T30)),IMSUM(COMPLEX(0,V$6/$T30),COMPLEX($B$45,V$5*$T30)))))</f>
        <v>163.448698822365+67.2952366079061i</v>
      </c>
      <c r="V30" s="22" t="n">
        <f aca="false">IMABS(IMPRODUCT(IMDIV(U30,IMSUM(COMPLEX($F$45,0),U30)),IMDIV(COMPLEX($B$45,0),COMPLEX($B$45,IF($D$45&lt;0,0,$D$45)*$T30*PI()*0.002))))</f>
        <v>0.327878009479861</v>
      </c>
      <c r="W30" s="20" t="n">
        <f aca="false">IF(OR($B$45=0,$F$45=0),0,IF(V30=0.5,-300,20*LOG10(ABS(1-2*V30))))</f>
        <v>-9.26267288918234</v>
      </c>
      <c r="X30" s="21" t="str">
        <f aca="false">IMDIV(IMPRODUCT(COMPLEX(0,Y$7*$T30),IMDIV(IMPRODUCT(COMPLEX(0,Y$6/$T30),COMPLEX($G$45,Y$5*$T30)),IMSUM(COMPLEX(0,Y$6/$T30),COMPLEX($G$45,Y$5*$T$10)))),IMSUM(COMPLEX(0,Y$7*$T30),IMDIV(IMPRODUCT(COMPLEX(0,Y$6/$T30),COMPLEX($G$45,Y$5*$T30)),IMSUM(COMPLEX(0,Y$6/$T30),COMPLEX($G$45,Y$5*$T30)))))</f>
        <v>163.448698822365+67.2952366079061i</v>
      </c>
      <c r="Y30" s="22" t="n">
        <f aca="false">IMABS(IMPRODUCT(IMDIV(X30,IMSUM(COMPLEX($K$45,0),X30)),IMDIV(COMPLEX($G$45,0),COMPLEX($G$45,IF($I$45&lt;0,0,$I$45)*$T30*PI()*0.002))))</f>
        <v>0.241196569196874</v>
      </c>
      <c r="Z30" s="20" t="n">
        <f aca="false">IF(OR($G$45=0,$K$45=0),0,IF(Y30=0.5,-300,20*LOG10(ABS(1-2*Y30))))</f>
        <v>-5.71999950235202</v>
      </c>
      <c r="AA30" s="21" t="str">
        <f aca="false">IMDIV(IMPRODUCT(COMPLEX(0,AB$7*$T30),IMDIV(IMPRODUCT(COMPLEX(0,AB$6/$T30),COMPLEX($B$49,AB$5*$T30)),IMSUM(COMPLEX(0,AB$6/$T30),COMPLEX($B$49,AB$5*$T$10)))),IMSUM(COMPLEX(0,AB$7*$T30),IMDIV(IMPRODUCT(COMPLEX(0,AB$6/$T30),COMPLEX($B$49,AB$5*$T30)),IMSUM(COMPLEX(0,AB$6/$T30),COMPLEX($B$49,AB$5*$T30)))))</f>
        <v>189.968378666558+97.7702363867466i</v>
      </c>
      <c r="AB30" s="22" t="n">
        <f aca="false">IMABS(IMPRODUCT(IMDIV(AA30,IMSUM(COMPLEX($F$49,0),AA30)),IMDIV(COMPLEX($B$49,0),COMPLEX($B$49,IF($D$49&lt;0,0,$D$49)*$T30*PI()*0.002))))</f>
        <v>0.437662732461229</v>
      </c>
      <c r="AC30" s="20" t="n">
        <f aca="false">IF(OR($B$49=0,$F$49=0),0,IF(AB30=0.5,-300,20*LOG10(ABS(1-2*AB30))))</f>
        <v>0</v>
      </c>
      <c r="AD30" s="21" t="str">
        <f aca="false">IMDIV(IMPRODUCT(COMPLEX(0,AE$7*$T30),IMDIV(IMPRODUCT(COMPLEX(0,AE$6/$T30),COMPLEX($G$49,AE$5*$T30)),IMSUM(COMPLEX(0,AE$6/$T30),COMPLEX($G$49,AE$5*$T$10)))),IMSUM(COMPLEX(0,AE$7*$T30),IMDIV(IMPRODUCT(COMPLEX(0,AE$6/$T30),COMPLEX($G$49,AE$5*$T30)),IMSUM(COMPLEX(0,AE$6/$T30),COMPLEX($G$49,AE$5*$T30)))))</f>
        <v>165.157353619367+159.163544668365i</v>
      </c>
      <c r="AE30" s="22" t="n">
        <f aca="false">IMABS(IMPRODUCT(IMDIV(AD30,IMSUM(COMPLEX($K$49,0),AD30)),IMDIV(COMPLEX($G$49,0),COMPLEX($G$49,IF($I$49&lt;0,0,$I$49)*$T30*PI()*0.002))))</f>
        <v>0.437662732461229</v>
      </c>
      <c r="AF30" s="20" t="n">
        <f aca="false">IF(OR($G$49=0,$K$49=0),0,IF(AE30=0.5,-300,20*LOG10(ABS(1-2*AE30))))</f>
        <v>0</v>
      </c>
      <c r="AG30" s="20" t="n">
        <f aca="false">IF(LEFT($N$43,1)="t",IF(T30&lt;=30,-16,IF(T30&gt;=60,-10,-(16-20*LOG10(T30/30)))),IF(LEFT($N$43,1)="g",IF(T30&lt;=40,-16,-(10-20*LOG10(T30/80))),0))</f>
        <v>0</v>
      </c>
      <c r="AH30" s="1"/>
    </row>
    <row r="31" customFormat="false" ht="13.2" hidden="false" customHeight="false" outlineLevel="0" collapsed="false">
      <c r="A31" s="1"/>
      <c r="B31" s="9" t="s">
        <v>52</v>
      </c>
      <c r="C31" s="1" t="s">
        <v>5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4"/>
      <c r="R31" s="1"/>
      <c r="S31" s="16" t="n">
        <f aca="false">S30+1</f>
        <v>22</v>
      </c>
      <c r="T31" s="20" t="n">
        <f aca="false">IF(LEFT($N$43,1)="t",79/99+T30,IF(LEFT($N$43,1)="g",1+T30,((($N$49-$M$49)/99))+T30))</f>
        <v>113.939393939394</v>
      </c>
      <c r="U31" s="21" t="str">
        <f aca="false">IMDIV(IMPRODUCT(COMPLEX(0,V$7*$T31),IMDIV(IMPRODUCT(COMPLEX(0,V$6/$T31),COMPLEX($B$45,V$5*$T31)),IMSUM(COMPLEX(0,V$6/$T31),COMPLEX($B$45,V$5*$T$10)))),IMSUM(COMPLEX(0,V$7*$T31),IMDIV(IMPRODUCT(COMPLEX(0,V$6/$T31),COMPLEX($B$45,V$5*$T31)),IMSUM(COMPLEX(0,V$6/$T31),COMPLEX($B$45,V$5*$T31)))))</f>
        <v>167.122201732611+67.6985372510387i</v>
      </c>
      <c r="V31" s="22" t="n">
        <f aca="false">IMABS(IMPRODUCT(IMDIV(U31,IMSUM(COMPLEX($F$45,0),U31)),IMDIV(COMPLEX($B$45,0),COMPLEX($B$45,IF($D$45&lt;0,0,$D$45)*$T31*PI()*0.002))))</f>
        <v>0.319160313863267</v>
      </c>
      <c r="W31" s="20" t="n">
        <f aca="false">IF(OR($B$45=0,$F$45=0),0,IF(V31=0.5,-300,20*LOG10(ABS(1-2*V31))))</f>
        <v>-8.83352519459173</v>
      </c>
      <c r="X31" s="21" t="str">
        <f aca="false">IMDIV(IMPRODUCT(COMPLEX(0,Y$7*$T31),IMDIV(IMPRODUCT(COMPLEX(0,Y$6/$T31),COMPLEX($G$45,Y$5*$T31)),IMSUM(COMPLEX(0,Y$6/$T31),COMPLEX($G$45,Y$5*$T$10)))),IMSUM(COMPLEX(0,Y$7*$T31),IMDIV(IMPRODUCT(COMPLEX(0,Y$6/$T31),COMPLEX($G$45,Y$5*$T31)),IMSUM(COMPLEX(0,Y$6/$T31),COMPLEX($G$45,Y$5*$T31)))))</f>
        <v>167.122201732611+67.6985372510387i</v>
      </c>
      <c r="Y31" s="22" t="n">
        <f aca="false">IMABS(IMPRODUCT(IMDIV(X31,IMSUM(COMPLEX($K$45,0),X31)),IMDIV(COMPLEX($G$45,0),COMPLEX($G$45,IF($I$45&lt;0,0,$I$45)*$T31*PI()*0.002))))</f>
        <v>0.235594289826995</v>
      </c>
      <c r="Z31" s="20" t="n">
        <f aca="false">IF(OR($G$45=0,$K$45=0),0,IF(Y31=0.5,-300,20*LOG10(ABS(1-2*Y31))))</f>
        <v>-5.53398348573966</v>
      </c>
      <c r="AA31" s="21" t="str">
        <f aca="false">IMDIV(IMPRODUCT(COMPLEX(0,AB$7*$T31),IMDIV(IMPRODUCT(COMPLEX(0,AB$6/$T31),COMPLEX($B$49,AB$5*$T31)),IMSUM(COMPLEX(0,AB$6/$T31),COMPLEX($B$49,AB$5*$T$10)))),IMSUM(COMPLEX(0,AB$7*$T31),IMDIV(IMPRODUCT(COMPLEX(0,AB$6/$T31),COMPLEX($B$49,AB$5*$T31)),IMSUM(COMPLEX(0,AB$6/$T31),COMPLEX($B$49,AB$5*$T31)))))</f>
        <v>195.227204417994+97.1425723364583i</v>
      </c>
      <c r="AB31" s="22" t="n">
        <f aca="false">IMABS(IMPRODUCT(IMDIV(AA31,IMSUM(COMPLEX($F$49,0),AA31)),IMDIV(COMPLEX($B$49,0),COMPLEX($B$49,IF($D$49&lt;0,0,$D$49)*$T31*PI()*0.002))))</f>
        <v>0.422100826842294</v>
      </c>
      <c r="AC31" s="20" t="n">
        <f aca="false">IF(OR($B$49=0,$F$49=0),0,IF(AB31=0.5,-300,20*LOG10(ABS(1-2*AB31))))</f>
        <v>0</v>
      </c>
      <c r="AD31" s="21" t="str">
        <f aca="false">IMDIV(IMPRODUCT(COMPLEX(0,AE$7*$T31),IMDIV(IMPRODUCT(COMPLEX(0,AE$6/$T31),COMPLEX($G$49,AE$5*$T31)),IMSUM(COMPLEX(0,AE$6/$T31),COMPLEX($G$49,AE$5*$T$10)))),IMSUM(COMPLEX(0,AE$7*$T31),IMDIV(IMPRODUCT(COMPLEX(0,AE$6/$T31),COMPLEX($G$49,AE$5*$T31)),IMSUM(COMPLEX(0,AE$6/$T31),COMPLEX($G$49,AE$5*$T31)))))</f>
        <v>170.51605721916+164.857581251567i</v>
      </c>
      <c r="AE31" s="22" t="n">
        <f aca="false">IMABS(IMPRODUCT(IMDIV(AD31,IMSUM(COMPLEX($K$49,0),AD31)),IMDIV(COMPLEX($G$49,0),COMPLEX($G$49,IF($I$49&lt;0,0,$I$49)*$T31*PI()*0.002))))</f>
        <v>0.422100826842294</v>
      </c>
      <c r="AF31" s="20" t="n">
        <f aca="false">IF(OR($G$49=0,$K$49=0),0,IF(AE31=0.5,-300,20*LOG10(ABS(1-2*AE31))))</f>
        <v>0</v>
      </c>
      <c r="AG31" s="20" t="n">
        <f aca="false">IF(LEFT($N$43,1)="t",IF(T31&lt;=30,-16,IF(T31&gt;=60,-10,-(16-20*LOG10(T31/30)))),IF(LEFT($N$43,1)="g",IF(T31&lt;=40,-16,-(10-20*LOG10(T31/80))),0))</f>
        <v>0</v>
      </c>
      <c r="AH31" s="1"/>
    </row>
    <row r="32" customFormat="false" ht="13.2" hidden="false" customHeight="false" outlineLevel="0" collapsed="false">
      <c r="A32" s="1"/>
      <c r="B32" s="1"/>
      <c r="C32" s="1" t="s">
        <v>54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4"/>
      <c r="Q32" s="24"/>
      <c r="R32" s="1"/>
      <c r="S32" s="16" t="n">
        <f aca="false">S31+1</f>
        <v>23</v>
      </c>
      <c r="T32" s="20" t="n">
        <f aca="false">IF(LEFT($N$43,1)="t",79/99+T31,IF(LEFT($N$43,1)="g",1+T31,((($N$49-$M$49)/99))+T31))</f>
        <v>118.888888888889</v>
      </c>
      <c r="U32" s="21" t="str">
        <f aca="false">IMDIV(IMPRODUCT(COMPLEX(0,V$7*$T32),IMDIV(IMPRODUCT(COMPLEX(0,V$6/$T32),COMPLEX($B$45,V$5*$T32)),IMSUM(COMPLEX(0,V$6/$T32),COMPLEX($B$45,V$5*$T$10)))),IMSUM(COMPLEX(0,V$7*$T32),IMDIV(IMPRODUCT(COMPLEX(0,V$6/$T32),COMPLEX($B$45,V$5*$T32)),IMSUM(COMPLEX(0,V$6/$T32),COMPLEX($B$45,V$5*$T32)))))</f>
        <v>170.692920166255+67.9213945877378i</v>
      </c>
      <c r="V32" s="22" t="n">
        <f aca="false">IMABS(IMPRODUCT(IMDIV(U32,IMSUM(COMPLEX($F$45,0),U32)),IMDIV(COMPLEX($B$45,0),COMPLEX($B$45,IF($D$45&lt;0,0,$D$45)*$T32*PI()*0.002))))</f>
        <v>0.310736584314629</v>
      </c>
      <c r="W32" s="20" t="n">
        <f aca="false">IF(OR($B$45=0,$F$45=0),0,IF(V32=0.5,-300,20*LOG10(ABS(1-2*V32))))</f>
        <v>-8.43806661372723</v>
      </c>
      <c r="X32" s="21" t="str">
        <f aca="false">IMDIV(IMPRODUCT(COMPLEX(0,Y$7*$T32),IMDIV(IMPRODUCT(COMPLEX(0,Y$6/$T32),COMPLEX($G$45,Y$5*$T32)),IMSUM(COMPLEX(0,Y$6/$T32),COMPLEX($G$45,Y$5*$T$10)))),IMSUM(COMPLEX(0,Y$7*$T32),IMDIV(IMPRODUCT(COMPLEX(0,Y$6/$T32),COMPLEX($G$45,Y$5*$T32)),IMSUM(COMPLEX(0,Y$6/$T32),COMPLEX($G$45,Y$5*$T32)))))</f>
        <v>170.692920166255+67.9213945877378i</v>
      </c>
      <c r="Y32" s="22" t="n">
        <f aca="false">IMABS(IMPRODUCT(IMDIV(X32,IMSUM(COMPLEX($K$45,0),X32)),IMDIV(COMPLEX($G$45,0),COMPLEX($G$45,IF($I$45&lt;0,0,$I$45)*$T32*PI()*0.002))))</f>
        <v>0.230113876531224</v>
      </c>
      <c r="Z32" s="20" t="n">
        <f aca="false">IF(OR($G$45=0,$K$45=0),0,IF(Y32=0.5,-300,20*LOG10(ABS(1-2*Y32))))</f>
        <v>-5.3557889799447</v>
      </c>
      <c r="AA32" s="21" t="str">
        <f aca="false">IMDIV(IMPRODUCT(COMPLEX(0,AB$7*$T32),IMDIV(IMPRODUCT(COMPLEX(0,AB$6/$T32),COMPLEX($B$49,AB$5*$T32)),IMSUM(COMPLEX(0,AB$6/$T32),COMPLEX($B$49,AB$5*$T$10)))),IMSUM(COMPLEX(0,AB$7*$T32),IMDIV(IMPRODUCT(COMPLEX(0,AB$6/$T32),COMPLEX($B$49,AB$5*$T32)),IMSUM(COMPLEX(0,AB$6/$T32),COMPLEX($B$49,AB$5*$T32)))))</f>
        <v>200.13024399456+96.4399041501479i</v>
      </c>
      <c r="AB32" s="22" t="n">
        <f aca="false">IMABS(IMPRODUCT(IMDIV(AA32,IMSUM(COMPLEX($F$49,0),AA32)),IMDIV(COMPLEX($B$49,0),COMPLEX($B$49,IF($D$49&lt;0,0,$D$49)*$T32*PI()*0.002))))</f>
        <v>0.407498728218926</v>
      </c>
      <c r="AC32" s="20" t="n">
        <f aca="false">IF(OR($B$49=0,$F$49=0),0,IF(AB32=0.5,-300,20*LOG10(ABS(1-2*AB32))))</f>
        <v>0</v>
      </c>
      <c r="AD32" s="21" t="str">
        <f aca="false">IMDIV(IMPRODUCT(COMPLEX(0,AE$7*$T32),IMDIV(IMPRODUCT(COMPLEX(0,AE$6/$T32),COMPLEX($G$49,AE$5*$T32)),IMSUM(COMPLEX(0,AE$6/$T32),COMPLEX($G$49,AE$5*$T$10)))),IMSUM(COMPLEX(0,AE$7*$T32),IMDIV(IMPRODUCT(COMPLEX(0,AE$6/$T32),COMPLEX($G$49,AE$5*$T32)),IMSUM(COMPLEX(0,AE$6/$T32),COMPLEX($G$49,AE$5*$T32)))))</f>
        <v>176.018270872178+170.350594043248i</v>
      </c>
      <c r="AE32" s="22" t="n">
        <f aca="false">IMABS(IMPRODUCT(IMDIV(AD32,IMSUM(COMPLEX($K$49,0),AD32)),IMDIV(COMPLEX($G$49,0),COMPLEX($G$49,IF($I$49&lt;0,0,$I$49)*$T32*PI()*0.002))))</f>
        <v>0.407498728218926</v>
      </c>
      <c r="AF32" s="20" t="n">
        <f aca="false">IF(OR($G$49=0,$K$49=0),0,IF(AE32=0.5,-300,20*LOG10(ABS(1-2*AE32))))</f>
        <v>0</v>
      </c>
      <c r="AG32" s="20" t="n">
        <f aca="false">IF(LEFT($N$43,1)="t",IF(T32&lt;=30,-16,IF(T32&gt;=60,-10,-(16-20*LOG10(T32/30)))),IF(LEFT($N$43,1)="g",IF(T32&lt;=40,-16,-(10-20*LOG10(T32/80))),0))</f>
        <v>0</v>
      </c>
      <c r="AH32" s="1"/>
    </row>
    <row r="33" customFormat="false" ht="13.2" hidden="false" customHeight="false" outlineLevel="0" collapsed="false">
      <c r="A33" s="1"/>
      <c r="B33" s="1"/>
      <c r="C33" s="1" t="s">
        <v>5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4"/>
      <c r="Q33" s="24"/>
      <c r="R33" s="1"/>
      <c r="S33" s="16" t="n">
        <f aca="false">S32+1</f>
        <v>24</v>
      </c>
      <c r="T33" s="20" t="n">
        <f aca="false">IF(LEFT($N$43,1)="t",79/99+T32,IF(LEFT($N$43,1)="g",1+T32,((($N$49-$M$49)/99))+T32))</f>
        <v>123.838383838384</v>
      </c>
      <c r="U33" s="21" t="str">
        <f aca="false">IMDIV(IMPRODUCT(COMPLEX(0,V$7*$T33),IMDIV(IMPRODUCT(COMPLEX(0,V$6/$T33),COMPLEX($B$45,V$5*$T33)),IMSUM(COMPLEX(0,V$6/$T33),COMPLEX($B$45,V$5*$T$10)))),IMSUM(COMPLEX(0,V$7*$T33),IMDIV(IMPRODUCT(COMPLEX(0,V$6/$T33),COMPLEX($B$45,V$5*$T33)),IMSUM(COMPLEX(0,V$6/$T33),COMPLEX($B$45,V$5*$T33)))))</f>
        <v>174.157594191476+67.9827235037474i</v>
      </c>
      <c r="V33" s="22" t="n">
        <f aca="false">IMABS(IMPRODUCT(IMDIV(U33,IMSUM(COMPLEX($F$45,0),U33)),IMDIV(COMPLEX($B$45,0),COMPLEX($B$45,IF($D$45&lt;0,0,$D$45)*$T33*PI()*0.002))))</f>
        <v>0.302611878587614</v>
      </c>
      <c r="W33" s="20" t="n">
        <f aca="false">IF(OR($B$45=0,$F$45=0),0,IF(V33=0.5,-300,20*LOG10(ABS(1-2*V33))))</f>
        <v>-8.07297981105877</v>
      </c>
      <c r="X33" s="21" t="str">
        <f aca="false">IMDIV(IMPRODUCT(COMPLEX(0,Y$7*$T33),IMDIV(IMPRODUCT(COMPLEX(0,Y$6/$T33),COMPLEX($G$45,Y$5*$T33)),IMSUM(COMPLEX(0,Y$6/$T33),COMPLEX($G$45,Y$5*$T$10)))),IMSUM(COMPLEX(0,Y$7*$T33),IMDIV(IMPRODUCT(COMPLEX(0,Y$6/$T33),COMPLEX($G$45,Y$5*$T33)),IMSUM(COMPLEX(0,Y$6/$T33),COMPLEX($G$45,Y$5*$T33)))))</f>
        <v>174.157594191476+67.9827235037474i</v>
      </c>
      <c r="Y33" s="22" t="n">
        <f aca="false">IMABS(IMPRODUCT(IMDIV(X33,IMSUM(COMPLEX($K$45,0),X33)),IMDIV(COMPLEX($G$45,0),COMPLEX($G$45,IF($I$45&lt;0,0,$I$45)*$T33*PI()*0.002))))</f>
        <v>0.224769029259707</v>
      </c>
      <c r="Z33" s="20" t="n">
        <f aca="false">IF(OR($G$45=0,$K$45=0),0,IF(Y33=0.5,-300,20*LOG10(ABS(1-2*Y33))))</f>
        <v>-5.18545404887982</v>
      </c>
      <c r="AA33" s="21" t="str">
        <f aca="false">IMDIV(IMPRODUCT(COMPLEX(0,AB$7*$T33),IMDIV(IMPRODUCT(COMPLEX(0,AB$6/$T33),COMPLEX($B$49,AB$5*$T33)),IMSUM(COMPLEX(0,AB$6/$T33),COMPLEX($B$49,AB$5*$T$10)))),IMSUM(COMPLEX(0,AB$7*$T33),IMDIV(IMPRODUCT(COMPLEX(0,AB$6/$T33),COMPLEX($B$49,AB$5*$T33)),IMSUM(COMPLEX(0,AB$6/$T33),COMPLEX($B$49,AB$5*$T33)))))</f>
        <v>204.767594060605+95.6821595293434i</v>
      </c>
      <c r="AB33" s="22" t="n">
        <f aca="false">IMABS(IMPRODUCT(IMDIV(AA33,IMSUM(COMPLEX($F$49,0),AA33)),IMDIV(COMPLEX($B$49,0),COMPLEX($B$49,IF($D$49&lt;0,0,$D$49)*$T33*PI()*0.002))))</f>
        <v>0.393781678538843</v>
      </c>
      <c r="AC33" s="20" t="n">
        <f aca="false">IF(OR($B$49=0,$F$49=0),0,IF(AB33=0.5,-300,20*LOG10(ABS(1-2*AB33))))</f>
        <v>0</v>
      </c>
      <c r="AD33" s="21" t="str">
        <f aca="false">IMDIV(IMPRODUCT(COMPLEX(0,AE$7*$T33),IMDIV(IMPRODUCT(COMPLEX(0,AE$6/$T33),COMPLEX($G$49,AE$5*$T33)),IMSUM(COMPLEX(0,AE$6/$T33),COMPLEX($G$49,AE$5*$T$10)))),IMSUM(COMPLEX(0,AE$7*$T33),IMDIV(IMPRODUCT(COMPLEX(0,AE$6/$T33),COMPLEX($G$49,AE$5*$T33)),IMSUM(COMPLEX(0,AE$6/$T33),COMPLEX($G$49,AE$5*$T33)))))</f>
        <v>181.65328989486+175.63794558615i</v>
      </c>
      <c r="AE33" s="22" t="n">
        <f aca="false">IMABS(IMPRODUCT(IMDIV(AD33,IMSUM(COMPLEX($K$49,0),AD33)),IMDIV(COMPLEX($G$49,0),COMPLEX($G$49,IF($I$49&lt;0,0,$I$49)*$T33*PI()*0.002))))</f>
        <v>0.393781678538843</v>
      </c>
      <c r="AF33" s="20" t="n">
        <f aca="false">IF(OR($G$49=0,$K$49=0),0,IF(AE33=0.5,-300,20*LOG10(ABS(1-2*AE33))))</f>
        <v>0</v>
      </c>
      <c r="AG33" s="20" t="n">
        <f aca="false">IF(LEFT($N$43,1)="t",IF(T33&lt;=30,-16,IF(T33&gt;=60,-10,-(16-20*LOG10(T33/30)))),IF(LEFT($N$43,1)="g",IF(T33&lt;=40,-16,-(10-20*LOG10(T33/80))),0))</f>
        <v>0</v>
      </c>
      <c r="AH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24"/>
      <c r="Q34" s="24"/>
      <c r="R34" s="1"/>
      <c r="S34" s="16" t="n">
        <f aca="false">S33+1</f>
        <v>25</v>
      </c>
      <c r="T34" s="20" t="n">
        <f aca="false">IF(LEFT($N$43,1)="t",79/99+T33,IF(LEFT($N$43,1)="g",1+T33,((($N$49-$M$49)/99))+T33))</f>
        <v>128.787878787879</v>
      </c>
      <c r="U34" s="21" t="str">
        <f aca="false">IMDIV(IMPRODUCT(COMPLEX(0,V$7*$T34),IMDIV(IMPRODUCT(COMPLEX(0,V$6/$T34),COMPLEX($B$45,V$5*$T34)),IMSUM(COMPLEX(0,V$6/$T34),COMPLEX($B$45,V$5*$T$10)))),IMSUM(COMPLEX(0,V$7*$T34),IMDIV(IMPRODUCT(COMPLEX(0,V$6/$T34),COMPLEX($B$45,V$5*$T34)),IMSUM(COMPLEX(0,V$6/$T34),COMPLEX($B$45,V$5*$T34)))))</f>
        <v>177.514589920194+67.8980094830281i</v>
      </c>
      <c r="V34" s="22" t="n">
        <f aca="false">IMABS(IMPRODUCT(IMDIV(U34,IMSUM(COMPLEX($F$45,0),U34)),IMDIV(COMPLEX($B$45,0),COMPLEX($B$45,IF($D$45&lt;0,0,$D$45)*$T34*PI()*0.002))))</f>
        <v>0.29478618904739</v>
      </c>
      <c r="W34" s="20" t="n">
        <f aca="false">IF(OR($B$45=0,$F$45=0),0,IF(V34=0.5,-300,20*LOG10(ABS(1-2*V34))))</f>
        <v>-7.73526837520848</v>
      </c>
      <c r="X34" s="21" t="str">
        <f aca="false">IMDIV(IMPRODUCT(COMPLEX(0,Y$7*$T34),IMDIV(IMPRODUCT(COMPLEX(0,Y$6/$T34),COMPLEX($G$45,Y$5*$T34)),IMSUM(COMPLEX(0,Y$6/$T34),COMPLEX($G$45,Y$5*$T$10)))),IMSUM(COMPLEX(0,Y$7*$T34),IMDIV(IMPRODUCT(COMPLEX(0,Y$6/$T34),COMPLEX($G$45,Y$5*$T34)),IMSUM(COMPLEX(0,Y$6/$T34),COMPLEX($G$45,Y$5*$T34)))))</f>
        <v>177.514589920194+67.8980094830281i</v>
      </c>
      <c r="Y34" s="22" t="n">
        <f aca="false">IMABS(IMPRODUCT(IMDIV(X34,IMSUM(COMPLEX($K$45,0),X34)),IMDIV(COMPLEX($G$45,0),COMPLEX($G$45,IF($I$45&lt;0,0,$I$45)*$T34*PI()*0.002))))</f>
        <v>0.219568774497672</v>
      </c>
      <c r="Z34" s="20" t="n">
        <f aca="false">IF(OR($G$45=0,$K$45=0),0,IF(Y34=0.5,-300,20*LOG10(ABS(1-2*Y34))))</f>
        <v>-5.02287268910698</v>
      </c>
      <c r="AA34" s="21" t="str">
        <f aca="false">IMDIV(IMPRODUCT(COMPLEX(0,AB$7*$T34),IMDIV(IMPRODUCT(COMPLEX(0,AB$6/$T34),COMPLEX($B$49,AB$5*$T34)),IMSUM(COMPLEX(0,AB$6/$T34),COMPLEX($B$49,AB$5*$T$10)))),IMSUM(COMPLEX(0,AB$7*$T34),IMDIV(IMPRODUCT(COMPLEX(0,AB$6/$T34),COMPLEX($B$49,AB$5*$T34)),IMSUM(COMPLEX(0,AB$6/$T34),COMPLEX($B$49,AB$5*$T34)))))</f>
        <v>209.196019759106+94.8652903245681i</v>
      </c>
      <c r="AB34" s="22" t="n">
        <f aca="false">IMABS(IMPRODUCT(IMDIV(AA34,IMSUM(COMPLEX($F$49,0),AA34)),IMDIV(COMPLEX($B$49,0),COMPLEX($B$49,IF($D$49&lt;0,0,$D$49)*$T34*PI()*0.002))))</f>
        <v>0.380880828421135</v>
      </c>
      <c r="AC34" s="20" t="n">
        <f aca="false">IF(OR($B$49=0,$F$49=0),0,IF(AB34=0.5,-300,20*LOG10(ABS(1-2*AB34))))</f>
        <v>0</v>
      </c>
      <c r="AD34" s="21" t="str">
        <f aca="false">IMDIV(IMPRODUCT(COMPLEX(0,AE$7*$T34),IMDIV(IMPRODUCT(COMPLEX(0,AE$6/$T34),COMPLEX($G$49,AE$5*$T34)),IMSUM(COMPLEX(0,AE$6/$T34),COMPLEX($G$49,AE$5*$T$10)))),IMSUM(COMPLEX(0,AE$7*$T34),IMDIV(IMPRODUCT(COMPLEX(0,AE$6/$T34),COMPLEX($G$49,AE$5*$T34)),IMSUM(COMPLEX(0,AE$6/$T34),COMPLEX($G$49,AE$5*$T34)))))</f>
        <v>187.410276874396+180.715718471629i</v>
      </c>
      <c r="AE34" s="22" t="n">
        <f aca="false">IMABS(IMPRODUCT(IMDIV(AD34,IMSUM(COMPLEX($K$49,0),AD34)),IMDIV(COMPLEX($G$49,0),COMPLEX($G$49,IF($I$49&lt;0,0,$I$49)*$T34*PI()*0.002))))</f>
        <v>0.380880828421135</v>
      </c>
      <c r="AF34" s="20" t="n">
        <f aca="false">IF(OR($G$49=0,$K$49=0),0,IF(AE34=0.5,-300,20*LOG10(ABS(1-2*AE34))))</f>
        <v>0</v>
      </c>
      <c r="AG34" s="20" t="n">
        <f aca="false">IF(LEFT($N$43,1)="t",IF(T34&lt;=30,-16,IF(T34&gt;=60,-10,-(16-20*LOG10(T34/30)))),IF(LEFT($N$43,1)="g",IF(T34&lt;=40,-16,-(10-20*LOG10(T34/80))),0))</f>
        <v>0</v>
      </c>
      <c r="AH34" s="1"/>
    </row>
    <row r="35" customFormat="false" ht="13.2" hidden="false" customHeight="false" outlineLevel="0" collapsed="false">
      <c r="A35" s="1"/>
      <c r="B35" s="1"/>
      <c r="C35" s="17" t="s">
        <v>56</v>
      </c>
      <c r="D35" s="17"/>
      <c r="E35" s="17"/>
      <c r="F35" s="1"/>
      <c r="G35" s="16" t="s">
        <v>57</v>
      </c>
      <c r="H35" s="16" t="s">
        <v>58</v>
      </c>
      <c r="I35" s="16" t="s">
        <v>59</v>
      </c>
      <c r="J35" s="16"/>
      <c r="K35" s="1"/>
      <c r="L35" s="1"/>
      <c r="M35" s="9"/>
      <c r="N35" s="1"/>
      <c r="O35" s="1"/>
      <c r="P35" s="24"/>
      <c r="Q35" s="24"/>
      <c r="R35" s="1"/>
      <c r="S35" s="16" t="n">
        <f aca="false">S34+1</f>
        <v>26</v>
      </c>
      <c r="T35" s="20" t="n">
        <f aca="false">IF(LEFT($N$43,1)="t",79/99+T34,IF(LEFT($N$43,1)="g",1+T34,((($N$49-$M$49)/99))+T34))</f>
        <v>133.737373737374</v>
      </c>
      <c r="U35" s="21" t="str">
        <f aca="false">IMDIV(IMPRODUCT(COMPLEX(0,V$7*$T35),IMDIV(IMPRODUCT(COMPLEX(0,V$6/$T35),COMPLEX($B$45,V$5*$T35)),IMSUM(COMPLEX(0,V$6/$T35),COMPLEX($B$45,V$5*$T$10)))),IMSUM(COMPLEX(0,V$7*$T35),IMDIV(IMPRODUCT(COMPLEX(0,V$6/$T35),COMPLEX($B$45,V$5*$T35)),IMSUM(COMPLEX(0,V$6/$T35),COMPLEX($B$45,V$5*$T35)))))</f>
        <v>180.762702785545+67.6804639322397i</v>
      </c>
      <c r="V35" s="22" t="n">
        <f aca="false">IMABS(IMPRODUCT(IMDIV(U35,IMSUM(COMPLEX($F$45,0),U35)),IMDIV(COMPLEX($B$45,0),COMPLEX($B$45,IF($D$45&lt;0,0,$D$45)*$T35*PI()*0.002))))</f>
        <v>0.287255625460135</v>
      </c>
      <c r="W35" s="20" t="n">
        <f aca="false">IF(OR($B$45=0,$F$45=0),0,IF(V35=0.5,-300,20*LOG10(ABS(1-2*V35))))</f>
        <v>-7.42223838384125</v>
      </c>
      <c r="X35" s="21" t="str">
        <f aca="false">IMDIV(IMPRODUCT(COMPLEX(0,Y$7*$T35),IMDIV(IMPRODUCT(COMPLEX(0,Y$6/$T35),COMPLEX($G$45,Y$5*$T35)),IMSUM(COMPLEX(0,Y$6/$T35),COMPLEX($G$45,Y$5*$T$10)))),IMSUM(COMPLEX(0,Y$7*$T35),IMDIV(IMPRODUCT(COMPLEX(0,Y$6/$T35),COMPLEX($G$45,Y$5*$T35)),IMSUM(COMPLEX(0,Y$6/$T35),COMPLEX($G$45,Y$5*$T35)))))</f>
        <v>180.762702785545+67.6804639322397i</v>
      </c>
      <c r="Y35" s="22" t="n">
        <f aca="false">IMABS(IMPRODUCT(IMDIV(X35,IMSUM(COMPLEX($K$45,0),X35)),IMDIV(COMPLEX($G$45,0),COMPLEX($G$45,IF($I$45&lt;0,0,$I$45)*$T35*PI()*0.002))))</f>
        <v>0.214518264719636</v>
      </c>
      <c r="Z35" s="20" t="n">
        <f aca="false">IF(OR($G$45=0,$K$45=0),0,IF(Y35=0.5,-300,20*LOG10(ABS(1-2*Y35))))</f>
        <v>-4.86783352830152</v>
      </c>
      <c r="AA35" s="21" t="str">
        <f aca="false">IMDIV(IMPRODUCT(COMPLEX(0,AB$7*$T35),IMDIV(IMPRODUCT(COMPLEX(0,AB$6/$T35),COMPLEX($B$49,AB$5*$T35)),IMSUM(COMPLEX(0,AB$6/$T35),COMPLEX($B$49,AB$5*$T$10)))),IMSUM(COMPLEX(0,AB$7*$T35),IMDIV(IMPRODUCT(COMPLEX(0,AB$6/$T35),COMPLEX($B$49,AB$5*$T35)),IMSUM(COMPLEX(0,AB$6/$T35),COMPLEX($B$49,AB$5*$T35)))))</f>
        <v>213.4478711098+93.9796401349042i</v>
      </c>
      <c r="AB35" s="22" t="n">
        <f aca="false">IMABS(IMPRODUCT(IMDIV(AA35,IMSUM(COMPLEX($F$49,0),AA35)),IMDIV(COMPLEX($B$49,0),COMPLEX($B$49,IF($D$49&lt;0,0,$D$49)*$T35*PI()*0.002))))</f>
        <v>0.368732994204712</v>
      </c>
      <c r="AC35" s="20" t="n">
        <f aca="false">IF(OR($B$49=0,$F$49=0),0,IF(AB35=0.5,-300,20*LOG10(ABS(1-2*AB35))))</f>
        <v>0</v>
      </c>
      <c r="AD35" s="21" t="str">
        <f aca="false">IMDIV(IMPRODUCT(COMPLEX(0,AE$7*$T35),IMDIV(IMPRODUCT(COMPLEX(0,AE$6/$T35),COMPLEX($G$49,AE$5*$T35)),IMSUM(COMPLEX(0,AE$6/$T35),COMPLEX($G$49,AE$5*$T$10)))),IMSUM(COMPLEX(0,AE$7*$T35),IMDIV(IMPRODUCT(COMPLEX(0,AE$6/$T35),COMPLEX($G$49,AE$5*$T35)),IMSUM(COMPLEX(0,AE$6/$T35),COMPLEX($G$49,AE$5*$T35)))))</f>
        <v>193.278318800182+185.580711938323i</v>
      </c>
      <c r="AE35" s="22" t="n">
        <f aca="false">IMABS(IMPRODUCT(IMDIV(AD35,IMSUM(COMPLEX($K$49,0),AD35)),IMDIV(COMPLEX($G$49,0),COMPLEX($G$49,IF($I$49&lt;0,0,$I$49)*$T35*PI()*0.002))))</f>
        <v>0.368732994204712</v>
      </c>
      <c r="AF35" s="20" t="n">
        <f aca="false">IF(OR($G$49=0,$K$49=0),0,IF(AE35=0.5,-300,20*LOG10(ABS(1-2*AE35))))</f>
        <v>0</v>
      </c>
      <c r="AG35" s="20" t="n">
        <f aca="false">IF(LEFT($N$43,1)="t",IF(T35&lt;=30,-16,IF(T35&gt;=60,-10,-(16-20*LOG10(T35/30)))),IF(LEFT($N$43,1)="g",IF(T35&lt;=40,-16,-(10-20*LOG10(T35/80))),0))</f>
        <v>0</v>
      </c>
      <c r="AH35" s="1"/>
    </row>
    <row r="36" customFormat="false" ht="13.2" hidden="false" customHeight="false" outlineLevel="0" collapsed="false">
      <c r="A36" s="1"/>
      <c r="B36" s="26" t="s">
        <v>60</v>
      </c>
      <c r="C36" s="16" t="s">
        <v>61</v>
      </c>
      <c r="D36" s="16" t="s">
        <v>62</v>
      </c>
      <c r="E36" s="16" t="s">
        <v>63</v>
      </c>
      <c r="F36" s="1" t="s">
        <v>64</v>
      </c>
      <c r="G36" s="16" t="s">
        <v>61</v>
      </c>
      <c r="H36" s="16" t="s">
        <v>28</v>
      </c>
      <c r="I36" s="16" t="s">
        <v>65</v>
      </c>
      <c r="J36" s="16"/>
      <c r="K36" s="1"/>
      <c r="L36" s="1"/>
      <c r="M36" s="9"/>
      <c r="N36" s="27"/>
      <c r="O36" s="24"/>
      <c r="P36" s="24"/>
      <c r="Q36" s="1"/>
      <c r="R36" s="1"/>
      <c r="S36" s="16" t="n">
        <f aca="false">S35+1</f>
        <v>27</v>
      </c>
      <c r="T36" s="20" t="n">
        <f aca="false">IF(LEFT($N$43,1)="t",79/99+T35,IF(LEFT($N$43,1)="g",1+T35,((($N$49-$M$49)/99))+T35))</f>
        <v>138.686868686869</v>
      </c>
      <c r="U36" s="21" t="str">
        <f aca="false">IMDIV(IMPRODUCT(COMPLEX(0,V$7*$T36),IMDIV(IMPRODUCT(COMPLEX(0,V$6/$T36),COMPLEX($B$45,V$5*$T36)),IMSUM(COMPLEX(0,V$6/$T36),COMPLEX($B$45,V$5*$T$10)))),IMSUM(COMPLEX(0,V$7*$T36),IMDIV(IMPRODUCT(COMPLEX(0,V$6/$T36),COMPLEX($B$45,V$5*$T36)),IMSUM(COMPLEX(0,V$6/$T36),COMPLEX($B$45,V$5*$T36)))))</f>
        <v>183.900867739806+67.3419667742135i</v>
      </c>
      <c r="V36" s="22" t="n">
        <f aca="false">IMABS(IMPRODUCT(IMDIV(U36,IMSUM(COMPLEX($F$45,0),U36)),IMDIV(COMPLEX($B$45,0),COMPLEX($B$45,IF($D$45&lt;0,0,$D$45)*$T36*PI()*0.002))))</f>
        <v>0.280013623967014</v>
      </c>
      <c r="W36" s="20" t="n">
        <f aca="false">IF(OR($B$45=0,$F$45=0),0,IF(V36=0.5,-300,20*LOG10(ABS(1-2*V36))))</f>
        <v>-7.13148437908615</v>
      </c>
      <c r="X36" s="21" t="str">
        <f aca="false">IMDIV(IMPRODUCT(COMPLEX(0,Y$7*$T36),IMDIV(IMPRODUCT(COMPLEX(0,Y$6/$T36),COMPLEX($G$45,Y$5*$T36)),IMSUM(COMPLEX(0,Y$6/$T36),COMPLEX($G$45,Y$5*$T$10)))),IMSUM(COMPLEX(0,Y$7*$T36),IMDIV(IMPRODUCT(COMPLEX(0,Y$6/$T36),COMPLEX($G$45,Y$5*$T36)),IMSUM(COMPLEX(0,Y$6/$T36),COMPLEX($G$45,Y$5*$T36)))))</f>
        <v>183.900867739806+67.3419667742135i</v>
      </c>
      <c r="Y36" s="22" t="n">
        <f aca="false">IMABS(IMPRODUCT(IMDIV(X36,IMSUM(COMPLEX($K$45,0),X36)),IMDIV(COMPLEX($G$45,0),COMPLEX($G$45,IF($I$45&lt;0,0,$I$45)*$T36*PI()*0.002))))</f>
        <v>0.209619777357314</v>
      </c>
      <c r="Z36" s="20" t="n">
        <f aca="false">IF(OR($G$45=0,$K$45=0),0,IF(Y36=0.5,-300,20*LOG10(ABS(1-2*Y36))))</f>
        <v>-4.72005940880665</v>
      </c>
      <c r="AA36" s="21" t="str">
        <f aca="false">IMDIV(IMPRODUCT(COMPLEX(0,AB$7*$T36),IMDIV(IMPRODUCT(COMPLEX(0,AB$6/$T36),COMPLEX($B$49,AB$5*$T36)),IMSUM(COMPLEX(0,AB$6/$T36),COMPLEX($B$49,AB$5*$T$10)))),IMSUM(COMPLEX(0,AB$7*$T36),IMDIV(IMPRODUCT(COMPLEX(0,AB$6/$T36),COMPLEX($B$49,AB$5*$T36)),IMSUM(COMPLEX(0,AB$6/$T36),COMPLEX($B$49,AB$5*$T36)))))</f>
        <v>217.540269734206+93.0173200293421i</v>
      </c>
      <c r="AB36" s="22" t="n">
        <f aca="false">IMABS(IMPRODUCT(IMDIV(AA36,IMSUM(COMPLEX($F$49,0),AA36)),IMDIV(COMPLEX($B$49,0),COMPLEX($B$49,IF($D$49&lt;0,0,$D$49)*$T36*PI()*0.002))))</f>
        <v>0.357280330536347</v>
      </c>
      <c r="AC36" s="20" t="n">
        <f aca="false">IF(OR($B$49=0,$F$49=0),0,IF(AB36=0.5,-300,20*LOG10(ABS(1-2*AB36))))</f>
        <v>0</v>
      </c>
      <c r="AD36" s="21" t="str">
        <f aca="false">IMDIV(IMPRODUCT(COMPLEX(0,AE$7*$T36),IMDIV(IMPRODUCT(COMPLEX(0,AE$6/$T36),COMPLEX($G$49,AE$5*$T36)),IMSUM(COMPLEX(0,AE$6/$T36),COMPLEX($G$49,AE$5*$T$10)))),IMSUM(COMPLEX(0,AE$7*$T36),IMDIV(IMPRODUCT(COMPLEX(0,AE$6/$T36),COMPLEX($G$49,AE$5*$T36)),IMSUM(COMPLEX(0,AE$6/$T36),COMPLEX($G$49,AE$5*$T36)))))</f>
        <v>199.246482531927+190.230433388251i</v>
      </c>
      <c r="AE36" s="22" t="n">
        <f aca="false">IMABS(IMPRODUCT(IMDIV(AD36,IMSUM(COMPLEX($K$49,0),AD36)),IMDIV(COMPLEX($G$49,0),COMPLEX($G$49,IF($I$49&lt;0,0,$I$49)*$T36*PI()*0.002))))</f>
        <v>0.357280330536347</v>
      </c>
      <c r="AF36" s="20" t="n">
        <f aca="false">IF(OR($G$49=0,$K$49=0),0,IF(AE36=0.5,-300,20*LOG10(ABS(1-2*AE36))))</f>
        <v>0</v>
      </c>
      <c r="AG36" s="20" t="n">
        <f aca="false">IF(LEFT($N$43,1)="t",IF(T36&lt;=30,-16,IF(T36&gt;=60,-10,-(16-20*LOG10(T36/30)))),IF(LEFT($N$43,1)="g",IF(T36&lt;=40,-16,-(10-20*LOG10(T36/80))),0))</f>
        <v>0</v>
      </c>
      <c r="AH36" s="1"/>
    </row>
    <row r="37" customFormat="false" ht="13.2" hidden="false" customHeight="false" outlineLevel="0" collapsed="false">
      <c r="A37" s="1"/>
      <c r="B37" s="1"/>
      <c r="C37" s="28" t="n">
        <v>100</v>
      </c>
      <c r="D37" s="28" t="n">
        <v>10</v>
      </c>
      <c r="E37" s="28" t="n">
        <v>250</v>
      </c>
      <c r="F37" s="29" t="n">
        <v>100</v>
      </c>
      <c r="G37" s="28" t="n">
        <v>100</v>
      </c>
      <c r="H37" s="28" t="n">
        <v>0.1</v>
      </c>
      <c r="I37" s="20" t="n">
        <f aca="false">IF(N11=0.5,-300,20*LOG10(ABS(1-2*N11)))</f>
        <v>-13.2427899904792</v>
      </c>
      <c r="J37" s="16"/>
      <c r="K37" s="1"/>
      <c r="L37" s="1"/>
      <c r="M37" s="9"/>
      <c r="N37" s="27"/>
      <c r="O37" s="24"/>
      <c r="P37" s="1"/>
      <c r="Q37" s="1"/>
      <c r="R37" s="1"/>
      <c r="S37" s="16" t="n">
        <f aca="false">S36+1</f>
        <v>28</v>
      </c>
      <c r="T37" s="20" t="n">
        <f aca="false">IF(LEFT($N$43,1)="t",79/99+T36,IF(LEFT($N$43,1)="g",1+T36,((($N$49-$M$49)/99))+T36))</f>
        <v>143.636363636364</v>
      </c>
      <c r="U37" s="21" t="str">
        <f aca="false">IMDIV(IMPRODUCT(COMPLEX(0,V$7*$T37),IMDIV(IMPRODUCT(COMPLEX(0,V$6/$T37),COMPLEX($B$45,V$5*$T37)),IMSUM(COMPLEX(0,V$6/$T37),COMPLEX($B$45,V$5*$T$10)))),IMSUM(COMPLEX(0,V$7*$T37),IMDIV(IMPRODUCT(COMPLEX(0,V$6/$T37),COMPLEX($B$45,V$5*$T37)),IMSUM(COMPLEX(0,V$6/$T37),COMPLEX($B$45,V$5*$T37)))))</f>
        <v>186.928240054708+66.8936129755276i</v>
      </c>
      <c r="V37" s="22" t="n">
        <f aca="false">IMABS(IMPRODUCT(IMDIV(U37,IMSUM(COMPLEX($F$45,0),U37)),IMDIV(COMPLEX($B$45,0),COMPLEX($B$45,IF($D$45&lt;0,0,$D$45)*$T37*PI()*0.002))))</f>
        <v>0.273051896829875</v>
      </c>
      <c r="W37" s="20" t="n">
        <f aca="false">IF(OR($B$45=0,$F$45=0),0,IF(V37=0.5,-300,20*LOG10(ABS(1-2*V37))))</f>
        <v>-6.86086894141447</v>
      </c>
      <c r="X37" s="21" t="str">
        <f aca="false">IMDIV(IMPRODUCT(COMPLEX(0,Y$7*$T37),IMDIV(IMPRODUCT(COMPLEX(0,Y$6/$T37),COMPLEX($G$45,Y$5*$T37)),IMSUM(COMPLEX(0,Y$6/$T37),COMPLEX($G$45,Y$5*$T$10)))),IMSUM(COMPLEX(0,Y$7*$T37),IMDIV(IMPRODUCT(COMPLEX(0,Y$6/$T37),COMPLEX($G$45,Y$5*$T37)),IMSUM(COMPLEX(0,Y$6/$T37),COMPLEX($G$45,Y$5*$T37)))))</f>
        <v>186.928240054708+66.8936129755276i</v>
      </c>
      <c r="Y37" s="22" t="n">
        <f aca="false">IMABS(IMPRODUCT(IMDIV(X37,IMSUM(COMPLEX($K$45,0),X37)),IMDIV(COMPLEX($G$45,0),COMPLEX($G$45,IF($I$45&lt;0,0,$I$45)*$T37*PI()*0.002))))</f>
        <v>0.204873551249295</v>
      </c>
      <c r="Z37" s="20" t="n">
        <f aca="false">IF(OR($G$45=0,$K$45=0),0,IF(Y37=0.5,-300,20*LOG10(ABS(1-2*Y37))))</f>
        <v>-4.57923744658454</v>
      </c>
      <c r="AA37" s="21" t="str">
        <f aca="false">IMDIV(IMPRODUCT(COMPLEX(0,AB$7*$T37),IMDIV(IMPRODUCT(COMPLEX(0,AB$6/$T37),COMPLEX($B$49,AB$5*$T37)),IMSUM(COMPLEX(0,AB$6/$T37),COMPLEX($B$49,AB$5*$T$10)))),IMSUM(COMPLEX(0,AB$7*$T37),IMDIV(IMPRODUCT(COMPLEX(0,AB$6/$T37),COMPLEX($B$49,AB$5*$T37)),IMSUM(COMPLEX(0,AB$6/$T37),COMPLEX($B$49,AB$5*$T37)))))</f>
        <v>221.48170907972+91.9742604451516i</v>
      </c>
      <c r="AB37" s="22" t="n">
        <f aca="false">IMABS(IMPRODUCT(IMDIV(AA37,IMSUM(COMPLEX($F$49,0),AA37)),IMDIV(COMPLEX($B$49,0),COMPLEX($B$49,IF($D$49&lt;0,0,$D$49)*$T37*PI()*0.002))))</f>
        <v>0.346469960740587</v>
      </c>
      <c r="AC37" s="20" t="n">
        <f aca="false">IF(OR($B$49=0,$F$49=0),0,IF(AB37=0.5,-300,20*LOG10(ABS(1-2*AB37))))</f>
        <v>0</v>
      </c>
      <c r="AD37" s="21" t="str">
        <f aca="false">IMDIV(IMPRODUCT(COMPLEX(0,AE$7*$T37),IMDIV(IMPRODUCT(COMPLEX(0,AE$6/$T37),COMPLEX($G$49,AE$5*$T37)),IMSUM(COMPLEX(0,AE$6/$T37),COMPLEX($G$49,AE$5*$T$10)))),IMSUM(COMPLEX(0,AE$7*$T37),IMDIV(IMPRODUCT(COMPLEX(0,AE$6/$T37),COMPLEX($G$49,AE$5*$T37)),IMSUM(COMPLEX(0,AE$6/$T37),COMPLEX($G$49,AE$5*$T37)))))</f>
        <v>205.303868121057+194.663085142228i</v>
      </c>
      <c r="AE37" s="22" t="n">
        <f aca="false">IMABS(IMPRODUCT(IMDIV(AD37,IMSUM(COMPLEX($K$49,0),AD37)),IMDIV(COMPLEX($G$49,0),COMPLEX($G$49,IF($I$49&lt;0,0,$I$49)*$T37*PI()*0.002))))</f>
        <v>0.346469960740587</v>
      </c>
      <c r="AF37" s="20" t="n">
        <f aca="false">IF(OR($G$49=0,$K$49=0),0,IF(AE37=0.5,-300,20*LOG10(ABS(1-2*AE37))))</f>
        <v>0</v>
      </c>
      <c r="AG37" s="20" t="n">
        <f aca="false">IF(LEFT($N$43,1)="t",IF(T37&lt;=30,-16,IF(T37&gt;=60,-10,-(16-20*LOG10(T37/30)))),IF(LEFT($N$43,1)="g",IF(T37&lt;=40,-16,-(10-20*LOG10(T37/80))),0))</f>
        <v>0</v>
      </c>
      <c r="AH37" s="1"/>
    </row>
    <row r="38" customFormat="false" ht="13.2" hidden="false" customHeight="false" outlineLevel="0" collapsed="false">
      <c r="A38" s="1"/>
      <c r="B38" s="1"/>
      <c r="C38" s="18"/>
      <c r="D38" s="1"/>
      <c r="E38" s="1"/>
      <c r="F38" s="1"/>
      <c r="G38" s="1"/>
      <c r="H38" s="1"/>
      <c r="I38" s="9"/>
      <c r="J38" s="1"/>
      <c r="K38" s="1"/>
      <c r="L38" s="1"/>
      <c r="M38" s="9"/>
      <c r="N38" s="30"/>
      <c r="O38" s="24"/>
      <c r="P38" s="1"/>
      <c r="Q38" s="1"/>
      <c r="R38" s="1"/>
      <c r="S38" s="16" t="n">
        <f aca="false">S37+1</f>
        <v>29</v>
      </c>
      <c r="T38" s="20" t="n">
        <f aca="false">IF(LEFT($N$43,1)="t",79/99+T37,IF(LEFT($N$43,1)="g",1+T37,((($N$49-$M$49)/99))+T37))</f>
        <v>148.585858585859</v>
      </c>
      <c r="U38" s="21" t="str">
        <f aca="false">IMDIV(IMPRODUCT(COMPLEX(0,V$7*$T38),IMDIV(IMPRODUCT(COMPLEX(0,V$6/$T38),COMPLEX($B$45,V$5*$T38)),IMSUM(COMPLEX(0,V$6/$T38),COMPLEX($B$45,V$5*$T$10)))),IMSUM(COMPLEX(0,V$7*$T38),IMDIV(IMPRODUCT(COMPLEX(0,V$6/$T38),COMPLEX($B$45,V$5*$T38)),IMSUM(COMPLEX(0,V$6/$T38),COMPLEX($B$45,V$5*$T38)))))</f>
        <v>189.844347682513+66.3459573072246i</v>
      </c>
      <c r="V38" s="22" t="n">
        <f aca="false">IMABS(IMPRODUCT(IMDIV(U38,IMSUM(COMPLEX($F$45,0),U38)),IMDIV(COMPLEX($B$45,0),COMPLEX($B$45,IF($D$45&lt;0,0,$D$45)*$T38*PI()*0.002))))</f>
        <v>0.266361102578279</v>
      </c>
      <c r="W38" s="20" t="n">
        <f aca="false">IF(OR($B$45=0,$F$45=0),0,IF(V38=0.5,-300,20*LOG10(ABS(1-2*V38))))</f>
        <v>-6.60849712533405</v>
      </c>
      <c r="X38" s="21" t="str">
        <f aca="false">IMDIV(IMPRODUCT(COMPLEX(0,Y$7*$T38),IMDIV(IMPRODUCT(COMPLEX(0,Y$6/$T38),COMPLEX($G$45,Y$5*$T38)),IMSUM(COMPLEX(0,Y$6/$T38),COMPLEX($G$45,Y$5*$T$10)))),IMSUM(COMPLEX(0,Y$7*$T38),IMDIV(IMPRODUCT(COMPLEX(0,Y$6/$T38),COMPLEX($G$45,Y$5*$T38)),IMSUM(COMPLEX(0,Y$6/$T38),COMPLEX($G$45,Y$5*$T38)))))</f>
        <v>189.844347682513+66.3459573072246i</v>
      </c>
      <c r="Y38" s="22" t="n">
        <f aca="false">IMABS(IMPRODUCT(IMDIV(X38,IMSUM(COMPLEX($K$45,0),X38)),IMDIV(COMPLEX($G$45,0),COMPLEX($G$45,IF($I$45&lt;0,0,$I$45)*$T38*PI()*0.002))))</f>
        <v>0.200278393892404</v>
      </c>
      <c r="Z38" s="20" t="n">
        <f aca="false">IF(OR($G$45=0,$K$45=0),0,IF(Y38=0.5,-300,20*LOG10(ABS(1-2*Y38))))</f>
        <v>-4.44503906330404</v>
      </c>
      <c r="AA38" s="21" t="str">
        <f aca="false">IMDIV(IMPRODUCT(COMPLEX(0,AB$7*$T38),IMDIV(IMPRODUCT(COMPLEX(0,AB$6/$T38),COMPLEX($B$49,AB$5*$T38)),IMSUM(COMPLEX(0,AB$6/$T38),COMPLEX($B$49,AB$5*$T$10)))),IMSUM(COMPLEX(0,AB$7*$T38),IMDIV(IMPRODUCT(COMPLEX(0,AB$6/$T38),COMPLEX($B$49,AB$5*$T38)),IMSUM(COMPLEX(0,AB$6/$T38),COMPLEX($B$49,AB$5*$T38)))))</f>
        <v>225.276197328128+90.8501209603639i</v>
      </c>
      <c r="AB38" s="22" t="n">
        <f aca="false">IMABS(IMPRODUCT(IMDIV(AA38,IMSUM(COMPLEX($F$49,0),AA38)),IMDIV(COMPLEX($B$49,0),COMPLEX($B$49,IF($D$49&lt;0,0,$D$49)*$T38*PI()*0.002))))</f>
        <v>0.336253592810399</v>
      </c>
      <c r="AC38" s="20" t="n">
        <f aca="false">IF(OR($B$49=0,$F$49=0),0,IF(AB38=0.5,-300,20*LOG10(ABS(1-2*AB38))))</f>
        <v>0</v>
      </c>
      <c r="AD38" s="21" t="str">
        <f aca="false">IMDIV(IMPRODUCT(COMPLEX(0,AE$7*$T38),IMDIV(IMPRODUCT(COMPLEX(0,AE$6/$T38),COMPLEX($G$49,AE$5*$T38)),IMSUM(COMPLEX(0,AE$6/$T38),COMPLEX($G$49,AE$5*$T$10)))),IMSUM(COMPLEX(0,AE$7*$T38),IMDIV(IMPRODUCT(COMPLEX(0,AE$6/$T38),COMPLEX($G$49,AE$5*$T38)),IMSUM(COMPLEX(0,AE$6/$T38),COMPLEX($G$49,AE$5*$T38)))))</f>
        <v>211.439659557112+198.877546802962i</v>
      </c>
      <c r="AE38" s="22" t="n">
        <f aca="false">IMABS(IMPRODUCT(IMDIV(AD38,IMSUM(COMPLEX($K$49,0),AD38)),IMDIV(COMPLEX($G$49,0),COMPLEX($G$49,IF($I$49&lt;0,0,$I$49)*$T38*PI()*0.002))))</f>
        <v>0.336253592810399</v>
      </c>
      <c r="AF38" s="20" t="n">
        <f aca="false">IF(OR($G$49=0,$K$49=0),0,IF(AE38=0.5,-300,20*LOG10(ABS(1-2*AE38))))</f>
        <v>0</v>
      </c>
      <c r="AG38" s="20" t="n">
        <f aca="false">IF(LEFT($N$43,1)="t",IF(T38&lt;=30,-16,IF(T38&gt;=60,-10,-(16-20*LOG10(T38/30)))),IF(LEFT($N$43,1)="g",IF(T38&lt;=40,-16,-(10-20*LOG10(T38/80))),0))</f>
        <v>0</v>
      </c>
      <c r="AH38" s="1"/>
    </row>
    <row r="39" customFormat="false" ht="13.2" hidden="false" customHeight="false" outlineLevel="0" collapsed="false">
      <c r="A39" s="1"/>
      <c r="B39" s="1"/>
      <c r="C39" s="1"/>
      <c r="D39" s="1"/>
      <c r="E39" s="1"/>
      <c r="G39" s="31" t="s">
        <v>66</v>
      </c>
      <c r="H39" s="32" t="s">
        <v>67</v>
      </c>
      <c r="J39" s="9" t="s">
        <v>68</v>
      </c>
      <c r="K39" s="28" t="n">
        <v>88</v>
      </c>
      <c r="L39" s="1"/>
      <c r="M39" s="9"/>
      <c r="N39" s="27"/>
      <c r="O39" s="24"/>
      <c r="P39" s="1"/>
      <c r="Q39" s="1"/>
      <c r="R39" s="1"/>
      <c r="S39" s="16" t="n">
        <f aca="false">S38+1</f>
        <v>30</v>
      </c>
      <c r="T39" s="20" t="n">
        <f aca="false">IF(LEFT($N$43,1)="t",79/99+T38,IF(LEFT($N$43,1)="g",1+T38,((($N$49-$M$49)/99))+T38))</f>
        <v>153.535353535354</v>
      </c>
      <c r="U39" s="21" t="str">
        <f aca="false">IMDIV(IMPRODUCT(COMPLEX(0,V$7*$T39),IMDIV(IMPRODUCT(COMPLEX(0,V$6/$T39),COMPLEX($B$45,V$5*$T39)),IMSUM(COMPLEX(0,V$6/$T39),COMPLEX($B$45,V$5*$T$10)))),IMSUM(COMPLEX(0,V$7*$T39),IMDIV(IMPRODUCT(COMPLEX(0,V$6/$T39),COMPLEX($B$45,V$5*$T39)),IMSUM(COMPLEX(0,V$6/$T39),COMPLEX($B$45,V$5*$T39)))))</f>
        <v>192.649202715926+65.70908778751i</v>
      </c>
      <c r="V39" s="22" t="n">
        <f aca="false">IMABS(IMPRODUCT(IMDIV(U39,IMSUM(COMPLEX($F$45,0),U39)),IMDIV(COMPLEX($B$45,0),COMPLEX($B$45,IF($D$45&lt;0,0,$D$45)*$T39*PI()*0.002))))</f>
        <v>0.259931301108424</v>
      </c>
      <c r="W39" s="20" t="n">
        <f aca="false">IF(OR($B$45=0,$F$45=0),0,IF(V39=0.5,-300,20*LOG10(ABS(1-2*V39))))</f>
        <v>-6.372689312472</v>
      </c>
      <c r="X39" s="21" t="str">
        <f aca="false">IMDIV(IMPRODUCT(COMPLEX(0,Y$7*$T39),IMDIV(IMPRODUCT(COMPLEX(0,Y$6/$T39),COMPLEX($G$45,Y$5*$T39)),IMSUM(COMPLEX(0,Y$6/$T39),COMPLEX($G$45,Y$5*$T$10)))),IMSUM(COMPLEX(0,Y$7*$T39),IMDIV(IMPRODUCT(COMPLEX(0,Y$6/$T39),COMPLEX($G$45,Y$5*$T39)),IMSUM(COMPLEX(0,Y$6/$T39),COMPLEX($G$45,Y$5*$T39)))))</f>
        <v>192.649202715926+65.70908778751i</v>
      </c>
      <c r="Y39" s="22" t="n">
        <f aca="false">IMABS(IMPRODUCT(IMDIV(X39,IMSUM(COMPLEX($K$45,0),X39)),IMDIV(COMPLEX($G$45,0),COMPLEX($G$45,IF($I$45&lt;0,0,$I$45)*$T39*PI()*0.002))))</f>
        <v>0.195832101365349</v>
      </c>
      <c r="Z39" s="20" t="n">
        <f aca="false">IF(OR($G$45=0,$K$45=0),0,IF(Y39=0.5,-300,20*LOG10(ABS(1-2*Y39))))</f>
        <v>-4.31713253810629</v>
      </c>
      <c r="AA39" s="21" t="str">
        <f aca="false">IMDIV(IMPRODUCT(COMPLEX(0,AB$7*$T39),IMDIV(IMPRODUCT(COMPLEX(0,AB$6/$T39),COMPLEX($B$49,AB$5*$T39)),IMSUM(COMPLEX(0,AB$6/$T39),COMPLEX($B$49,AB$5*$T$10)))),IMSUM(COMPLEX(0,AB$7*$T39),IMDIV(IMPRODUCT(COMPLEX(0,AB$6/$T39),COMPLEX($B$49,AB$5*$T39)),IMSUM(COMPLEX(0,AB$6/$T39),COMPLEX($B$49,AB$5*$T39)))))</f>
        <v>228.925682197739+89.6475234952049i</v>
      </c>
      <c r="AB39" s="22" t="n">
        <f aca="false">IMABS(IMPRODUCT(IMDIV(AA39,IMSUM(COMPLEX($F$49,0),AA39)),IMDIV(COMPLEX($B$49,0),COMPLEX($B$49,IF($D$49&lt;0,0,$D$49)*$T39*PI()*0.002))))</f>
        <v>0.326587138892318</v>
      </c>
      <c r="AC39" s="20" t="n">
        <f aca="false">IF(OR($B$49=0,$F$49=0),0,IF(AB39=0.5,-300,20*LOG10(ABS(1-2*AB39))))</f>
        <v>0</v>
      </c>
      <c r="AD39" s="21" t="str">
        <f aca="false">IMDIV(IMPRODUCT(COMPLEX(0,AE$7*$T39),IMDIV(IMPRODUCT(COMPLEX(0,AE$6/$T39),COMPLEX($G$49,AE$5*$T39)),IMSUM(COMPLEX(0,AE$6/$T39),COMPLEX($G$49,AE$5*$T$10)))),IMSUM(COMPLEX(0,AE$7*$T39),IMDIV(IMPRODUCT(COMPLEX(0,AE$6/$T39),COMPLEX($G$49,AE$5*$T39)),IMSUM(COMPLEX(0,AE$6/$T39),COMPLEX($G$49,AE$5*$T39)))))</f>
        <v>217.643172570078+202.873353631153i</v>
      </c>
      <c r="AE39" s="22" t="n">
        <f aca="false">IMABS(IMPRODUCT(IMDIV(AD39,IMSUM(COMPLEX($K$49,0),AD39)),IMDIV(COMPLEX($G$49,0),COMPLEX($G$49,IF($I$49&lt;0,0,$I$49)*$T39*PI()*0.002))))</f>
        <v>0.326587138892318</v>
      </c>
      <c r="AF39" s="20" t="n">
        <f aca="false">IF(OR($G$49=0,$K$49=0),0,IF(AE39=0.5,-300,20*LOG10(ABS(1-2*AE39))))</f>
        <v>0</v>
      </c>
      <c r="AG39" s="20" t="n">
        <f aca="false">IF(LEFT($N$43,1)="t",IF(T39&lt;=30,-16,IF(T39&gt;=60,-10,-(16-20*LOG10(T39/30)))),IF(LEFT($N$43,1)="g",IF(T39&lt;=40,-16,-(10-20*LOG10(T39/80))),0))</f>
        <v>0</v>
      </c>
      <c r="AH39" s="1"/>
    </row>
    <row r="40" customFormat="false" ht="13.2" hidden="false" customHeight="false" outlineLevel="0" collapsed="false">
      <c r="A40" s="1"/>
      <c r="B40" s="26" t="s">
        <v>69</v>
      </c>
      <c r="C40" s="33"/>
      <c r="D40" s="34" t="s">
        <v>70</v>
      </c>
      <c r="E40" s="29" t="n">
        <v>-24.5</v>
      </c>
      <c r="F40" s="16" t="s">
        <v>71</v>
      </c>
      <c r="G40" s="35" t="n">
        <f aca="false">20*LOG10(ABS((85-((100+(10^(E40/20)*100))/(1-(10^(E40/20)))))/(85+((100+(10^(E40/20)*100))/(1-(10^(E40/20)))))))</f>
        <v>-17.0792214956132</v>
      </c>
      <c r="H40" s="35" t="n">
        <f aca="false">20*LOG10(ABS((115-((100-(10^(E40/20)*100))/(1+(10^(E40/20)))))/(115+((100-(10^(E40/20)*100))/(1+(10^(E40/20)))))))</f>
        <v>-17.801790767723</v>
      </c>
      <c r="I40" s="9"/>
      <c r="J40" s="1"/>
      <c r="K40" s="35" t="n">
        <f aca="false">20*LOG10(ABS((K39-((100+(10^(E40/20)*100))/(1-(10^(E40/20)))))/(K39+((100+(10^(E40/20)*100))/(1-(10^(E40/20)))))))</f>
        <v>-18.2069402389874</v>
      </c>
      <c r="L40" s="1"/>
      <c r="M40" s="9"/>
      <c r="N40" s="30"/>
      <c r="O40" s="24"/>
      <c r="P40" s="1"/>
      <c r="Q40" s="1"/>
      <c r="R40" s="1"/>
      <c r="S40" s="16" t="n">
        <f aca="false">S39+1</f>
        <v>31</v>
      </c>
      <c r="T40" s="20" t="n">
        <f aca="false">IF(LEFT($N$43,1)="t",79/99+T39,IF(LEFT($N$43,1)="g",1+T39,((($N$49-$M$49)/99))+T39))</f>
        <v>158.484848484848</v>
      </c>
      <c r="U40" s="21" t="str">
        <f aca="false">IMDIV(IMPRODUCT(COMPLEX(0,V$7*$T40),IMDIV(IMPRODUCT(COMPLEX(0,V$6/$T40),COMPLEX($B$45,V$5*$T40)),IMSUM(COMPLEX(0,V$6/$T40),COMPLEX($B$45,V$5*$T$10)))),IMSUM(COMPLEX(0,V$7*$T40),IMDIV(IMPRODUCT(COMPLEX(0,V$6/$T40),COMPLEX($B$45,V$5*$T40)),IMSUM(COMPLEX(0,V$6/$T40),COMPLEX($B$45,V$5*$T40)))))</f>
        <v>195.343350677359+64.9926205529895i</v>
      </c>
      <c r="V40" s="22" t="n">
        <f aca="false">IMABS(IMPRODUCT(IMDIV(U40,IMSUM(COMPLEX($F$45,0),U40)),IMDIV(COMPLEX($B$45,0),COMPLEX($B$45,IF($D$45&lt;0,0,$D$45)*$T40*PI()*0.002))))</f>
        <v>0.253752261803409</v>
      </c>
      <c r="W40" s="20" t="n">
        <f aca="false">IF(OR($B$45=0,$F$45=0),0,IF(V40=0.5,-300,20*LOG10(ABS(1-2*V40))))</f>
        <v>-6.1519550834899</v>
      </c>
      <c r="X40" s="21" t="str">
        <f aca="false">IMDIV(IMPRODUCT(COMPLEX(0,Y$7*$T40),IMDIV(IMPRODUCT(COMPLEX(0,Y$6/$T40),COMPLEX($G$45,Y$5*$T40)),IMSUM(COMPLEX(0,Y$6/$T40),COMPLEX($G$45,Y$5*$T$10)))),IMSUM(COMPLEX(0,Y$7*$T40),IMDIV(IMPRODUCT(COMPLEX(0,Y$6/$T40),COMPLEX($G$45,Y$5*$T40)),IMSUM(COMPLEX(0,Y$6/$T40),COMPLEX($G$45,Y$5*$T40)))))</f>
        <v>195.343350677359+64.9926205529895i</v>
      </c>
      <c r="Y40" s="22" t="n">
        <f aca="false">IMABS(IMPRODUCT(IMDIV(X40,IMSUM(COMPLEX($K$45,0),X40)),IMDIV(COMPLEX($G$45,0),COMPLEX($G$45,IF($I$45&lt;0,0,$I$45)*$T40*PI()*0.002))))</f>
        <v>0.191531748574876</v>
      </c>
      <c r="Z40" s="20" t="n">
        <f aca="false">IF(OR($G$45=0,$K$45=0),0,IF(Y40=0.5,-300,20*LOG10(ABS(1-2*Y40))))</f>
        <v>-4.19519065388414</v>
      </c>
      <c r="AA40" s="21" t="str">
        <f aca="false">IMDIV(IMPRODUCT(COMPLEX(0,AB$7*$T40),IMDIV(IMPRODUCT(COMPLEX(0,AB$6/$T40),COMPLEX($B$49,AB$5*$T40)),IMSUM(COMPLEX(0,AB$6/$T40),COMPLEX($B$49,AB$5*$T$10)))),IMSUM(COMPLEX(0,AB$7*$T40),IMDIV(IMPRODUCT(COMPLEX(0,AB$6/$T40),COMPLEX($B$49,AB$5*$T40)),IMSUM(COMPLEX(0,AB$6/$T40),COMPLEX($B$49,AB$5*$T40)))))</f>
        <v>232.431401576499+88.3711993388181i</v>
      </c>
      <c r="AB40" s="22" t="n">
        <f aca="false">IMABS(IMPRODUCT(IMDIV(AA40,IMSUM(COMPLEX($F$49,0),AA40)),IMDIV(COMPLEX($B$49,0),COMPLEX($B$49,IF($D$49&lt;0,0,$D$49)*$T40*PI()*0.002))))</f>
        <v>0.317430349304069</v>
      </c>
      <c r="AC40" s="20" t="n">
        <f aca="false">IF(OR($B$49=0,$F$49=0),0,IF(AB40=0.5,-300,20*LOG10(ABS(1-2*AB40))))</f>
        <v>0</v>
      </c>
      <c r="AD40" s="21" t="str">
        <f aca="false">IMDIV(IMPRODUCT(COMPLEX(0,AE$7*$T40),IMDIV(IMPRODUCT(COMPLEX(0,AE$6/$T40),COMPLEX($G$49,AE$5*$T40)),IMSUM(COMPLEX(0,AE$6/$T40),COMPLEX($G$49,AE$5*$T$10)))),IMSUM(COMPLEX(0,AE$7*$T40),IMDIV(IMPRODUCT(COMPLEX(0,AE$6/$T40),COMPLEX($G$49,AE$5*$T40)),IMSUM(COMPLEX(0,AE$6/$T40),COMPLEX($G$49,AE$5*$T40)))))</f>
        <v>223.903899180961+206.650671367124i</v>
      </c>
      <c r="AE40" s="22" t="n">
        <f aca="false">IMABS(IMPRODUCT(IMDIV(AD40,IMSUM(COMPLEX($K$49,0),AD40)),IMDIV(COMPLEX($G$49,0),COMPLEX($G$49,IF($I$49&lt;0,0,$I$49)*$T40*PI()*0.002))))</f>
        <v>0.317430349304069</v>
      </c>
      <c r="AF40" s="20" t="n">
        <f aca="false">IF(OR($G$49=0,$K$49=0),0,IF(AE40=0.5,-300,20*LOG10(ABS(1-2*AE40))))</f>
        <v>0</v>
      </c>
      <c r="AG40" s="20" t="n">
        <f aca="false">IF(LEFT($N$43,1)="t",IF(T40&lt;=30,-16,IF(T40&gt;=60,-10,-(16-20*LOG10(T40/30)))),IF(LEFT($N$43,1)="g",IF(T40&lt;=40,-16,-(10-20*LOG10(T40/80))),0))</f>
        <v>0</v>
      </c>
      <c r="AH40" s="1"/>
    </row>
    <row r="41" customFormat="false" ht="13.8" hidden="false" customHeight="false" outlineLevel="0" collapsed="false">
      <c r="A41" s="1"/>
      <c r="B41" s="1"/>
      <c r="C41" s="33"/>
      <c r="D41" s="34"/>
      <c r="E41" s="36"/>
      <c r="F41" s="20"/>
      <c r="G41" s="20"/>
      <c r="H41" s="1"/>
      <c r="I41" s="9"/>
      <c r="J41" s="1"/>
      <c r="K41" s="1"/>
      <c r="L41" s="1"/>
      <c r="M41" s="9"/>
      <c r="N41" s="1"/>
      <c r="O41" s="1"/>
      <c r="P41" s="25"/>
      <c r="Q41" s="25"/>
      <c r="R41" s="18"/>
      <c r="S41" s="16" t="n">
        <f aca="false">S40+1</f>
        <v>32</v>
      </c>
      <c r="T41" s="20" t="n">
        <f aca="false">IF(LEFT($N$43,1)="t",79/99+T40,IF(LEFT($N$43,1)="g",1+T40,((($N$49-$M$49)/99))+T40))</f>
        <v>163.434343434343</v>
      </c>
      <c r="U41" s="21" t="str">
        <f aca="false">IMDIV(IMPRODUCT(COMPLEX(0,V$7*$T41),IMDIV(IMPRODUCT(COMPLEX(0,V$6/$T41),COMPLEX($B$45,V$5*$T41)),IMSUM(COMPLEX(0,V$6/$T41),COMPLEX($B$45,V$5*$T$10)))),IMSUM(COMPLEX(0,V$7*$T41),IMDIV(IMPRODUCT(COMPLEX(0,V$6/$T41),COMPLEX($B$45,V$5*$T41)),IMSUM(COMPLEX(0,V$6/$T41),COMPLEX($B$45,V$5*$T41)))))</f>
        <v>197.92786858759+64.2056683747717i</v>
      </c>
      <c r="V41" s="22" t="n">
        <f aca="false">IMABS(IMPRODUCT(IMDIV(U41,IMSUM(COMPLEX($F$45,0),U41)),IMDIV(COMPLEX($B$45,0),COMPLEX($B$45,IF($D$45&lt;0,0,$D$45)*$T41*PI()*0.002))))</f>
        <v>0.247813674804129</v>
      </c>
      <c r="W41" s="20" t="n">
        <f aca="false">IF(OR($B$45=0,$F$45=0),0,IF(V41=0.5,-300,20*LOG10(ABS(1-2*V41))))</f>
        <v>-5.94496942159766</v>
      </c>
      <c r="X41" s="21" t="str">
        <f aca="false">IMDIV(IMPRODUCT(COMPLEX(0,Y$7*$T41),IMDIV(IMPRODUCT(COMPLEX(0,Y$6/$T41),COMPLEX($G$45,Y$5*$T41)),IMSUM(COMPLEX(0,Y$6/$T41),COMPLEX($G$45,Y$5*$T$10)))),IMSUM(COMPLEX(0,Y$7*$T41),IMDIV(IMPRODUCT(COMPLEX(0,Y$6/$T41),COMPLEX($G$45,Y$5*$T41)),IMSUM(COMPLEX(0,Y$6/$T41),COMPLEX($G$45,Y$5*$T41)))))</f>
        <v>197.92786858759+64.2056683747717i</v>
      </c>
      <c r="Y41" s="22" t="n">
        <f aca="false">IMABS(IMPRODUCT(IMDIV(X41,IMSUM(COMPLEX($K$45,0),X41)),IMDIV(COMPLEX($G$45,0),COMPLEX($G$45,IF($I$45&lt;0,0,$I$45)*$T41*PI()*0.002))))</f>
        <v>0.187373894779798</v>
      </c>
      <c r="Z41" s="20" t="n">
        <f aca="false">IF(OR($G$45=0,$K$45=0),0,IF(Y41=0.5,-300,20*LOG10(ABS(1-2*Y41))))</f>
        <v>-4.0788952848601</v>
      </c>
      <c r="AA41" s="21" t="str">
        <f aca="false">IMDIV(IMPRODUCT(COMPLEX(0,AB$7*$T41),IMDIV(IMPRODUCT(COMPLEX(0,AB$6/$T41),COMPLEX($B$49,AB$5*$T41)),IMSUM(COMPLEX(0,AB$6/$T41),COMPLEX($B$49,AB$5*$T$10)))),IMSUM(COMPLEX(0,AB$7*$T41),IMDIV(IMPRODUCT(COMPLEX(0,AB$6/$T41),COMPLEX($B$49,AB$5*$T41)),IMSUM(COMPLEX(0,AB$6/$T41),COMPLEX($B$49,AB$5*$T41)))))</f>
        <v>235.794596595854+87.0272514667512i</v>
      </c>
      <c r="AB41" s="22" t="n">
        <f aca="false">IMABS(IMPRODUCT(IMDIV(AA41,IMSUM(COMPLEX($F$49,0),AA41)),IMDIV(COMPLEX($B$49,0),COMPLEX($B$49,IF($D$49&lt;0,0,$D$49)*$T41*PI()*0.002))))</f>
        <v>0.308746467480839</v>
      </c>
      <c r="AC41" s="20" t="n">
        <f aca="false">IF(OR($B$49=0,$F$49=0),0,IF(AB41=0.5,-300,20*LOG10(ABS(1-2*AB41))))</f>
        <v>0</v>
      </c>
      <c r="AD41" s="21" t="str">
        <f aca="false">IMDIV(IMPRODUCT(COMPLEX(0,AE$7*$T41),IMDIV(IMPRODUCT(COMPLEX(0,AE$6/$T41),COMPLEX($G$49,AE$5*$T41)),IMSUM(COMPLEX(0,AE$6/$T41),COMPLEX($G$49,AE$5*$T$10)))),IMSUM(COMPLEX(0,AE$7*$T41),IMDIV(IMPRODUCT(COMPLEX(0,AE$6/$T41),COMPLEX($G$49,AE$5*$T41)),IMSUM(COMPLEX(0,AE$6/$T41),COMPLEX($G$49,AE$5*$T41)))))</f>
        <v>230.211548754754+210.210267948832i</v>
      </c>
      <c r="AE41" s="22" t="n">
        <f aca="false">IMABS(IMPRODUCT(IMDIV(AD41,IMSUM(COMPLEX($K$49,0),AD41)),IMDIV(COMPLEX($G$49,0),COMPLEX($G$49,IF($I$49&lt;0,0,$I$49)*$T41*PI()*0.002))))</f>
        <v>0.308746467480839</v>
      </c>
      <c r="AF41" s="20" t="n">
        <f aca="false">IF(OR($G$49=0,$K$49=0),0,IF(AE41=0.5,-300,20*LOG10(ABS(1-2*AE41))))</f>
        <v>0</v>
      </c>
      <c r="AG41" s="20" t="n">
        <f aca="false">IF(LEFT($N$43,1)="t",IF(T41&lt;=30,-16,IF(T41&gt;=60,-10,-(16-20*LOG10(T41/30)))),IF(LEFT($N$43,1)="g",IF(T41&lt;=40,-16,-(10-20*LOG10(T41/80))),0))</f>
        <v>0</v>
      </c>
      <c r="AH41" s="1"/>
    </row>
    <row r="42" customFormat="false" ht="13.2" hidden="false" customHeight="false" outlineLevel="0" collapsed="false">
      <c r="A42" s="1"/>
      <c r="B42" s="37" t="s">
        <v>72</v>
      </c>
      <c r="C42" s="38"/>
      <c r="D42" s="38"/>
      <c r="E42" s="39"/>
      <c r="F42" s="40"/>
      <c r="G42" s="41" t="s">
        <v>22</v>
      </c>
      <c r="H42" s="41"/>
      <c r="I42" s="41"/>
      <c r="J42" s="41"/>
      <c r="K42" s="41"/>
      <c r="L42" s="1"/>
      <c r="M42" s="42" t="s">
        <v>73</v>
      </c>
      <c r="N42" s="42"/>
      <c r="O42" s="1"/>
      <c r="P42" s="25"/>
      <c r="Q42" s="25"/>
      <c r="R42" s="18"/>
      <c r="S42" s="16" t="n">
        <f aca="false">S41+1</f>
        <v>33</v>
      </c>
      <c r="T42" s="20" t="n">
        <f aca="false">IF(LEFT($N$43,1)="t",79/99+T41,IF(LEFT($N$43,1)="g",1+T41,((($N$49-$M$49)/99))+T41))</f>
        <v>168.383838383838</v>
      </c>
      <c r="U42" s="21" t="str">
        <f aca="false">IMDIV(IMPRODUCT(COMPLEX(0,V$7*$T42),IMDIV(IMPRODUCT(COMPLEX(0,V$6/$T42),COMPLEX($B$45,V$5*$T42)),IMSUM(COMPLEX(0,V$6/$T42),COMPLEX($B$45,V$5*$T$10)))),IMSUM(COMPLEX(0,V$7*$T42),IMDIV(IMPRODUCT(COMPLEX(0,V$6/$T42),COMPLEX($B$45,V$5*$T42)),IMSUM(COMPLEX(0,V$6/$T42),COMPLEX($B$45,V$5*$T42)))))</f>
        <v>200.404329026978+63.3568080662875i</v>
      </c>
      <c r="V42" s="22" t="n">
        <f aca="false">IMABS(IMPRODUCT(IMDIV(U42,IMSUM(COMPLEX($F$45,0),U42)),IMDIV(COMPLEX($B$45,0),COMPLEX($B$45,IF($D$45&lt;0,0,$D$45)*$T42*PI()*0.002))))</f>
        <v>0.242105298160096</v>
      </c>
      <c r="W42" s="20" t="n">
        <f aca="false">IF(OR($B$45=0,$F$45=0),0,IF(V42=0.5,-300,20*LOG10(ABS(1-2*V42))))</f>
        <v>-5.7505516840802</v>
      </c>
      <c r="X42" s="21" t="str">
        <f aca="false">IMDIV(IMPRODUCT(COMPLEX(0,Y$7*$T42),IMDIV(IMPRODUCT(COMPLEX(0,Y$6/$T42),COMPLEX($G$45,Y$5*$T42)),IMSUM(COMPLEX(0,Y$6/$T42),COMPLEX($G$45,Y$5*$T$10)))),IMSUM(COMPLEX(0,Y$7*$T42),IMDIV(IMPRODUCT(COMPLEX(0,Y$6/$T42),COMPLEX($G$45,Y$5*$T42)),IMSUM(COMPLEX(0,Y$6/$T42),COMPLEX($G$45,Y$5*$T42)))))</f>
        <v>200.404329026978+63.3568080662875i</v>
      </c>
      <c r="Y42" s="22" t="n">
        <f aca="false">IMABS(IMPRODUCT(IMDIV(X42,IMSUM(COMPLEX($K$45,0),X42)),IMDIV(COMPLEX($G$45,0),COMPLEX($G$45,IF($I$45&lt;0,0,$I$45)*$T42*PI()*0.002))))</f>
        <v>0.183354734000839</v>
      </c>
      <c r="Z42" s="20" t="n">
        <f aca="false">IF(OR($G$45=0,$K$45=0),0,IF(Y42=0.5,-300,20*LOG10(ABS(1-2*Y42))))</f>
        <v>-3.96794009676044</v>
      </c>
      <c r="AA42" s="21" t="str">
        <f aca="false">IMDIV(IMPRODUCT(COMPLEX(0,AB$7*$T42),IMDIV(IMPRODUCT(COMPLEX(0,AB$6/$T42),COMPLEX($B$49,AB$5*$T42)),IMSUM(COMPLEX(0,AB$6/$T42),COMPLEX($B$49,AB$5*$T$10)))),IMSUM(COMPLEX(0,AB$7*$T42),IMDIV(IMPRODUCT(COMPLEX(0,AB$6/$T42),COMPLEX($B$49,AB$5*$T42)),IMSUM(COMPLEX(0,AB$6/$T42),COMPLEX($B$49,AB$5*$T42)))))</f>
        <v>239.016857103268+85.6225767901264i</v>
      </c>
      <c r="AB42" s="22" t="n">
        <f aca="false">IMABS(IMPRODUCT(IMDIV(AA42,IMSUM(COMPLEX($F$49,0),AA42)),IMDIV(COMPLEX($B$49,0),COMPLEX($B$49,IF($D$49&lt;0,0,$D$49)*$T42*PI()*0.002))))</f>
        <v>0.300501909134229</v>
      </c>
      <c r="AC42" s="20" t="n">
        <f aca="false">IF(OR($B$49=0,$F$49=0),0,IF(AB42=0.5,-300,20*LOG10(ABS(1-2*AB42))))</f>
        <v>0</v>
      </c>
      <c r="AD42" s="21" t="str">
        <f aca="false">IMDIV(IMPRODUCT(COMPLEX(0,AE$7*$T42),IMDIV(IMPRODUCT(COMPLEX(0,AE$6/$T42),COMPLEX($G$49,AE$5*$T42)),IMSUM(COMPLEX(0,AE$6/$T42),COMPLEX($G$49,AE$5*$T$10)))),IMSUM(COMPLEX(0,AE$7*$T42),IMDIV(IMPRODUCT(COMPLEX(0,AE$6/$T42),COMPLEX($G$49,AE$5*$T42)),IMSUM(COMPLEX(0,AE$6/$T42),COMPLEX($G$49,AE$5*$T42)))))</f>
        <v>236.556085371438+213.553482586632i</v>
      </c>
      <c r="AE42" s="22" t="n">
        <f aca="false">IMABS(IMPRODUCT(IMDIV(AD42,IMSUM(COMPLEX($K$49,0),AD42)),IMDIV(COMPLEX($G$49,0),COMPLEX($G$49,IF($I$49&lt;0,0,$I$49)*$T42*PI()*0.002))))</f>
        <v>0.300501909134229</v>
      </c>
      <c r="AF42" s="20" t="n">
        <f aca="false">IF(OR($G$49=0,$K$49=0),0,IF(AE42=0.5,-300,20*LOG10(ABS(1-2*AE42))))</f>
        <v>0</v>
      </c>
      <c r="AG42" s="20" t="n">
        <f aca="false">IF(LEFT($N$43,1)="t",IF(T42&lt;=30,-16,IF(T42&gt;=60,-10,-(16-20*LOG10(T42/30)))),IF(LEFT($N$43,1)="g",IF(T42&lt;=40,-16,-(10-20*LOG10(T42/80))),0))</f>
        <v>0</v>
      </c>
      <c r="AH42" s="1"/>
    </row>
    <row r="43" customFormat="false" ht="13.8" hidden="false" customHeight="false" outlineLevel="0" collapsed="false">
      <c r="A43" s="1"/>
      <c r="B43" s="43" t="s">
        <v>56</v>
      </c>
      <c r="C43" s="43"/>
      <c r="D43" s="43"/>
      <c r="E43" s="25"/>
      <c r="F43" s="44" t="s">
        <v>57</v>
      </c>
      <c r="G43" s="17" t="s">
        <v>56</v>
      </c>
      <c r="H43" s="17"/>
      <c r="I43" s="17"/>
      <c r="J43" s="25"/>
      <c r="K43" s="45" t="s">
        <v>57</v>
      </c>
      <c r="L43" s="1"/>
      <c r="M43" s="46" t="s">
        <v>74</v>
      </c>
      <c r="N43" s="47" t="s">
        <v>75</v>
      </c>
      <c r="O43" s="1"/>
      <c r="P43" s="19"/>
      <c r="Q43" s="19"/>
      <c r="R43" s="18"/>
      <c r="S43" s="16" t="n">
        <f aca="false">S42+1</f>
        <v>34</v>
      </c>
      <c r="T43" s="20" t="n">
        <f aca="false">IF(LEFT($N$43,1)="t",79/99+T42,IF(LEFT($N$43,1)="g",1+T42,((($N$49-$M$49)/99))+T42))</f>
        <v>173.333333333333</v>
      </c>
      <c r="U43" s="21" t="str">
        <f aca="false">IMDIV(IMPRODUCT(COMPLEX(0,V$7*$T43),IMDIV(IMPRODUCT(COMPLEX(0,V$6/$T43),COMPLEX($B$45,V$5*$T43)),IMSUM(COMPLEX(0,V$6/$T43),COMPLEX($B$45,V$5*$T$10)))),IMSUM(COMPLEX(0,V$7*$T43),IMDIV(IMPRODUCT(COMPLEX(0,V$6/$T43),COMPLEX($B$45,V$5*$T43)),IMSUM(COMPLEX(0,V$6/$T43),COMPLEX($B$45,V$5*$T43)))))</f>
        <v>202.774744933749+62.4540570598592i</v>
      </c>
      <c r="V43" s="22" t="n">
        <f aca="false">IMABS(IMPRODUCT(IMDIV(U43,IMSUM(COMPLEX($F$45,0),U43)),IMDIV(COMPLEX($B$45,0),COMPLEX($B$45,IF($D$45&lt;0,0,$D$45)*$T43*PI()*0.002))))</f>
        <v>0.236617061425055</v>
      </c>
      <c r="W43" s="20" t="n">
        <f aca="false">IF(OR($B$45=0,$F$45=0),0,IF(V43=0.5,-300,20*LOG10(ABS(1-2*V43))))</f>
        <v>-5.56764731070787</v>
      </c>
      <c r="X43" s="21" t="str">
        <f aca="false">IMDIV(IMPRODUCT(COMPLEX(0,Y$7*$T43),IMDIV(IMPRODUCT(COMPLEX(0,Y$6/$T43),COMPLEX($G$45,Y$5*$T43)),IMSUM(COMPLEX(0,Y$6/$T43),COMPLEX($G$45,Y$5*$T$10)))),IMSUM(COMPLEX(0,Y$7*$T43),IMDIV(IMPRODUCT(COMPLEX(0,Y$6/$T43),COMPLEX($G$45,Y$5*$T43)),IMSUM(COMPLEX(0,Y$6/$T43),COMPLEX($G$45,Y$5*$T43)))))</f>
        <v>202.774744933749+62.4540570598592i</v>
      </c>
      <c r="Y43" s="22" t="n">
        <f aca="false">IMABS(IMPRODUCT(IMDIV(X43,IMSUM(COMPLEX($K$45,0),X43)),IMDIV(COMPLEX($G$45,0),COMPLEX($G$45,IF($I$45&lt;0,0,$I$45)*$T43*PI()*0.002))))</f>
        <v>0.179470208600816</v>
      </c>
      <c r="Z43" s="20" t="n">
        <f aca="false">IF(OR($G$45=0,$K$45=0),0,IF(Y43=0.5,-300,20*LOG10(ABS(1-2*Y43))))</f>
        <v>-3.86203206865719</v>
      </c>
      <c r="AA43" s="21" t="str">
        <f aca="false">IMDIV(IMPRODUCT(COMPLEX(0,AB$7*$T43),IMDIV(IMPRODUCT(COMPLEX(0,AB$6/$T43),COMPLEX($B$49,AB$5*$T43)),IMSUM(COMPLEX(0,AB$6/$T43),COMPLEX($B$49,AB$5*$T$10)))),IMSUM(COMPLEX(0,AB$7*$T43),IMDIV(IMPRODUCT(COMPLEX(0,AB$6/$T43),COMPLEX($B$49,AB$5*$T43)),IMSUM(COMPLEX(0,AB$6/$T43),COMPLEX($B$49,AB$5*$T43)))))</f>
        <v>242.100259901087+84.1644368067425i</v>
      </c>
      <c r="AB43" s="22" t="n">
        <f aca="false">IMABS(IMPRODUCT(IMDIV(AA43,IMSUM(COMPLEX($F$49,0),AA43)),IMDIV(COMPLEX($B$49,0),COMPLEX($B$49,IF($D$49&lt;0,0,$D$49)*$T43*PI()*0.002))))</f>
        <v>0.292665966856833</v>
      </c>
      <c r="AC43" s="20" t="n">
        <f aca="false">IF(OR($B$49=0,$F$49=0),0,IF(AB43=0.5,-300,20*LOG10(ABS(1-2*AB43))))</f>
        <v>0</v>
      </c>
      <c r="AD43" s="21" t="str">
        <f aca="false">IMDIV(IMPRODUCT(COMPLEX(0,AE$7*$T43),IMDIV(IMPRODUCT(COMPLEX(0,AE$6/$T43),COMPLEX($G$49,AE$5*$T43)),IMSUM(COMPLEX(0,AE$6/$T43),COMPLEX($G$49,AE$5*$T$10)))),IMSUM(COMPLEX(0,AE$7*$T43),IMDIV(IMPRODUCT(COMPLEX(0,AE$6/$T43),COMPLEX($G$49,AE$5*$T43)),IMSUM(COMPLEX(0,AE$6/$T43),COMPLEX($G$49,AE$5*$T43)))))</f>
        <v>242.927761390364+216.682192656596i</v>
      </c>
      <c r="AE43" s="22" t="n">
        <f aca="false">IMABS(IMPRODUCT(IMDIV(AD43,IMSUM(COMPLEX($K$49,0),AD43)),IMDIV(COMPLEX($G$49,0),COMPLEX($G$49,IF($I$49&lt;0,0,$I$49)*$T43*PI()*0.002))))</f>
        <v>0.292665966856833</v>
      </c>
      <c r="AF43" s="20" t="n">
        <f aca="false">IF(OR($G$49=0,$K$49=0),0,IF(AE43=0.5,-300,20*LOG10(ABS(1-2*AE43))))</f>
        <v>0</v>
      </c>
      <c r="AG43" s="20" t="n">
        <f aca="false">IF(LEFT($N$43,1)="t",IF(T43&lt;=30,-16,IF(T43&gt;=60,-10,-(16-20*LOG10(T43/30)))),IF(LEFT($N$43,1)="g",IF(T43&lt;=40,-16,-(10-20*LOG10(T43/80))),0))</f>
        <v>0</v>
      </c>
      <c r="AH43" s="1"/>
    </row>
    <row r="44" customFormat="false" ht="13.2" hidden="false" customHeight="false" outlineLevel="0" collapsed="false">
      <c r="A44" s="1"/>
      <c r="B44" s="43" t="s">
        <v>61</v>
      </c>
      <c r="C44" s="19" t="s">
        <v>62</v>
      </c>
      <c r="D44" s="19" t="s">
        <v>63</v>
      </c>
      <c r="E44" s="25" t="s">
        <v>64</v>
      </c>
      <c r="F44" s="44" t="s">
        <v>61</v>
      </c>
      <c r="G44" s="19" t="s">
        <v>61</v>
      </c>
      <c r="H44" s="19" t="s">
        <v>62</v>
      </c>
      <c r="I44" s="19" t="s">
        <v>63</v>
      </c>
      <c r="J44" s="25" t="s">
        <v>64</v>
      </c>
      <c r="K44" s="45" t="s">
        <v>61</v>
      </c>
      <c r="L44" s="1"/>
      <c r="M44" s="1"/>
      <c r="N44" s="1"/>
      <c r="O44" s="1"/>
      <c r="P44" s="19"/>
      <c r="Q44" s="19"/>
      <c r="R44" s="18"/>
      <c r="S44" s="16" t="n">
        <f aca="false">S43+1</f>
        <v>35</v>
      </c>
      <c r="T44" s="20" t="n">
        <f aca="false">IF(LEFT($N$43,1)="t",79/99+T43,IF(LEFT($N$43,1)="g",1+T43,((($N$49-$M$49)/99))+T43))</f>
        <v>178.282828282828</v>
      </c>
      <c r="U44" s="21" t="str">
        <f aca="false">IMDIV(IMPRODUCT(COMPLEX(0,V$7*$T44),IMDIV(IMPRODUCT(COMPLEX(0,V$6/$T44),COMPLEX($B$45,V$5*$T44)),IMSUM(COMPLEX(0,V$6/$T44),COMPLEX($B$45,V$5*$T$10)))),IMSUM(COMPLEX(0,V$7*$T44),IMDIV(IMPRODUCT(COMPLEX(0,V$6/$T44),COMPLEX($B$45,V$5*$T44)),IMSUM(COMPLEX(0,V$6/$T44),COMPLEX($B$45,V$5*$T44)))))</f>
        <v>205.041505681913+61.5048619827832i</v>
      </c>
      <c r="V44" s="22" t="n">
        <f aca="false">IMABS(IMPRODUCT(IMDIV(U44,IMSUM(COMPLEX($F$45,0),U44)),IMDIV(COMPLEX($B$45,0),COMPLEX($B$45,IF($D$45&lt;0,0,$D$45)*$T44*PI()*0.002))))</f>
        <v>0.231339138671217</v>
      </c>
      <c r="W44" s="20" t="n">
        <f aca="false">IF(OR($B$45=0,$F$45=0),0,IF(V44=0.5,-300,20*LOG10(ABS(1-2*V44))))</f>
        <v>-5.3953120313727</v>
      </c>
      <c r="X44" s="21" t="str">
        <f aca="false">IMDIV(IMPRODUCT(COMPLEX(0,Y$7*$T44),IMDIV(IMPRODUCT(COMPLEX(0,Y$6/$T44),COMPLEX($G$45,Y$5*$T44)),IMSUM(COMPLEX(0,Y$6/$T44),COMPLEX($G$45,Y$5*$T$10)))),IMSUM(COMPLEX(0,Y$7*$T44),IMDIV(IMPRODUCT(COMPLEX(0,Y$6/$T44),COMPLEX($G$45,Y$5*$T44)),IMSUM(COMPLEX(0,Y$6/$T44),COMPLEX($G$45,Y$5*$T44)))))</f>
        <v>205.041505681913+61.5048619827832i</v>
      </c>
      <c r="Y44" s="22" t="n">
        <f aca="false">IMABS(IMPRODUCT(IMDIV(X44,IMSUM(COMPLEX($K$45,0),X44)),IMDIV(COMPLEX($G$45,0),COMPLEX($G$45,IF($I$45&lt;0,0,$I$45)*$T44*PI()*0.002))))</f>
        <v>0.175716097172237</v>
      </c>
      <c r="Z44" s="20" t="n">
        <f aca="false">IF(OR($G$45=0,$K$45=0),0,IF(Y44=0.5,-300,20*LOG10(ABS(1-2*Y44))))</f>
        <v>-3.7608922626032</v>
      </c>
      <c r="AA44" s="21" t="str">
        <f aca="false">IMDIV(IMPRODUCT(COMPLEX(0,AB$7*$T44),IMDIV(IMPRODUCT(COMPLEX(0,AB$6/$T44),COMPLEX($B$49,AB$5*$T44)),IMSUM(COMPLEX(0,AB$6/$T44),COMPLEX($B$49,AB$5*$T$10)))),IMSUM(COMPLEX(0,AB$7*$T44),IMDIV(IMPRODUCT(COMPLEX(0,AB$6/$T44),COMPLEX($B$49,AB$5*$T44)),IMSUM(COMPLEX(0,AB$6/$T44),COMPLEX($B$49,AB$5*$T44)))))</f>
        <v>245.047393314959+82.6601495955625i</v>
      </c>
      <c r="AB44" s="22" t="n">
        <f aca="false">IMABS(IMPRODUCT(IMDIV(AA44,IMSUM(COMPLEX($F$49,0),AA44)),IMDIV(COMPLEX($B$49,0),COMPLEX($B$49,IF($D$49&lt;0,0,$D$49)*$T44*PI()*0.002))))</f>
        <v>0.285210540086091</v>
      </c>
      <c r="AC44" s="20" t="n">
        <f aca="false">IF(OR($B$49=0,$F$49=0),0,IF(AB44=0.5,-300,20*LOG10(ABS(1-2*AB44))))</f>
        <v>0</v>
      </c>
      <c r="AD44" s="21" t="str">
        <f aca="false">IMDIV(IMPRODUCT(COMPLEX(0,AE$7*$T44),IMDIV(IMPRODUCT(COMPLEX(0,AE$6/$T44),COMPLEX($G$49,AE$5*$T44)),IMSUM(COMPLEX(0,AE$6/$T44),COMPLEX($G$49,AE$5*$T$10)))),IMSUM(COMPLEX(0,AE$7*$T44),IMDIV(IMPRODUCT(COMPLEX(0,AE$6/$T44),COMPLEX($G$49,AE$5*$T44)),IMSUM(COMPLEX(0,AE$6/$T44),COMPLEX($G$49,AE$5*$T44)))))</f>
        <v>249.317147140505+219.598778867846i</v>
      </c>
      <c r="AE44" s="22" t="n">
        <f aca="false">IMABS(IMPRODUCT(IMDIV(AD44,IMSUM(COMPLEX($K$49,0),AD44)),IMDIV(COMPLEX($G$49,0),COMPLEX($G$49,IF($I$49&lt;0,0,$I$49)*$T44*PI()*0.002))))</f>
        <v>0.285210540086091</v>
      </c>
      <c r="AF44" s="20" t="n">
        <f aca="false">IF(OR($G$49=0,$K$49=0),0,IF(AE44=0.5,-300,20*LOG10(ABS(1-2*AE44))))</f>
        <v>0</v>
      </c>
      <c r="AG44" s="20" t="n">
        <f aca="false">IF(LEFT($N$43,1)="t",IF(T44&lt;=30,-16,IF(T44&gt;=60,-10,-(16-20*LOG10(T44/30)))),IF(LEFT($N$43,1)="g",IF(T44&lt;=40,-16,-(10-20*LOG10(T44/80))),0))</f>
        <v>0</v>
      </c>
      <c r="AH44" s="1"/>
    </row>
    <row r="45" customFormat="false" ht="13.2" hidden="false" customHeight="false" outlineLevel="0" collapsed="false">
      <c r="A45" s="1"/>
      <c r="B45" s="48" t="n">
        <v>100</v>
      </c>
      <c r="C45" s="49" t="n">
        <v>10</v>
      </c>
      <c r="D45" s="49" t="n">
        <v>250</v>
      </c>
      <c r="E45" s="50" t="n">
        <v>100</v>
      </c>
      <c r="F45" s="51" t="n">
        <v>100</v>
      </c>
      <c r="G45" s="49" t="n">
        <v>100</v>
      </c>
      <c r="H45" s="49" t="n">
        <v>10</v>
      </c>
      <c r="I45" s="49" t="n">
        <v>250</v>
      </c>
      <c r="J45" s="50" t="n">
        <v>100</v>
      </c>
      <c r="K45" s="52" t="n">
        <v>200</v>
      </c>
      <c r="L45" s="1"/>
      <c r="M45" s="1"/>
      <c r="N45" s="1"/>
      <c r="O45" s="1"/>
      <c r="P45" s="53"/>
      <c r="Q45" s="53"/>
      <c r="R45" s="18"/>
      <c r="S45" s="16" t="n">
        <f aca="false">S44+1</f>
        <v>36</v>
      </c>
      <c r="T45" s="20" t="n">
        <f aca="false">IF(LEFT($N$43,1)="t",79/99+T44,IF(LEFT($N$43,1)="g",1+T44,((($N$49-$M$49)/99))+T44))</f>
        <v>183.232323232323</v>
      </c>
      <c r="U45" s="21" t="str">
        <f aca="false">IMDIV(IMPRODUCT(COMPLEX(0,V$7*$T45),IMDIV(IMPRODUCT(COMPLEX(0,V$6/$T45),COMPLEX($B$45,V$5*$T45)),IMSUM(COMPLEX(0,V$6/$T45),COMPLEX($B$45,V$5*$T$10)))),IMSUM(COMPLEX(0,V$7*$T45),IMDIV(IMPRODUCT(COMPLEX(0,V$6/$T45),COMPLEX($B$45,V$5*$T45)),IMSUM(COMPLEX(0,V$6/$T45),COMPLEX($B$45,V$5*$T45)))))</f>
        <v>207.207311309323+60.516098718434i</v>
      </c>
      <c r="V45" s="22" t="n">
        <f aca="false">IMABS(IMPRODUCT(IMDIV(U45,IMSUM(COMPLEX($F$45,0),U45)),IMDIV(COMPLEX($B$45,0),COMPLEX($B$45,IF($D$45&lt;0,0,$D$45)*$T45*PI()*0.002))))</f>
        <v>0.226261999344044</v>
      </c>
      <c r="W45" s="20" t="n">
        <f aca="false">IF(OR($B$45=0,$F$45=0),0,IF(V45=0.5,-300,20*LOG10(ABS(1-2*V45))))</f>
        <v>-5.23269826861505</v>
      </c>
      <c r="X45" s="21" t="str">
        <f aca="false">IMDIV(IMPRODUCT(COMPLEX(0,Y$7*$T45),IMDIV(IMPRODUCT(COMPLEX(0,Y$6/$T45),COMPLEX($G$45,Y$5*$T45)),IMSUM(COMPLEX(0,Y$6/$T45),COMPLEX($G$45,Y$5*$T$10)))),IMSUM(COMPLEX(0,Y$7*$T45),IMDIV(IMPRODUCT(COMPLEX(0,Y$6/$T45),COMPLEX($G$45,Y$5*$T45)),IMSUM(COMPLEX(0,Y$6/$T45),COMPLEX($G$45,Y$5*$T45)))))</f>
        <v>207.207311309323+60.516098718434i</v>
      </c>
      <c r="Y45" s="22" t="n">
        <f aca="false">IMABS(IMPRODUCT(IMDIV(X45,IMSUM(COMPLEX($K$45,0),X45)),IMDIV(COMPLEX($G$45,0),COMPLEX($G$45,IF($I$45&lt;0,0,$I$45)*$T45*PI()*0.002))))</f>
        <v>0.172088083643293</v>
      </c>
      <c r="Z45" s="20" t="n">
        <f aca="false">IF(OR($G$45=0,$K$45=0),0,IF(Y45=0.5,-300,20*LOG10(ABS(1-2*Y45))))</f>
        <v>-3.66425610137045</v>
      </c>
      <c r="AA45" s="21" t="str">
        <f aca="false">IMDIV(IMPRODUCT(COMPLEX(0,AB$7*$T45),IMDIV(IMPRODUCT(COMPLEX(0,AB$6/$T45),COMPLEX($B$49,AB$5*$T45)),IMSUM(COMPLEX(0,AB$6/$T45),COMPLEX($B$49,AB$5*$T$10)))),IMSUM(COMPLEX(0,AB$7*$T45),IMDIV(IMPRODUCT(COMPLEX(0,AB$6/$T45),COMPLEX($B$49,AB$5*$T45)),IMSUM(COMPLEX(0,AB$6/$T45),COMPLEX($B$49,AB$5*$T45)))))</f>
        <v>247.861322198142+81.1168756022978i</v>
      </c>
      <c r="AB45" s="22" t="n">
        <f aca="false">IMABS(IMPRODUCT(IMDIV(AA45,IMSUM(COMPLEX($F$49,0),AA45)),IMDIV(COMPLEX($B$49,0),COMPLEX($B$49,IF($D$49&lt;0,0,$D$49)*$T45*PI()*0.002))))</f>
        <v>0.278109889522715</v>
      </c>
      <c r="AC45" s="20" t="n">
        <f aca="false">IF(OR($B$49=0,$F$49=0),0,IF(AB45=0.5,-300,20*LOG10(ABS(1-2*AB45))))</f>
        <v>0</v>
      </c>
      <c r="AD45" s="21" t="str">
        <f aca="false">IMDIV(IMPRODUCT(COMPLEX(0,AE$7*$T45),IMDIV(IMPRODUCT(COMPLEX(0,AE$6/$T45),COMPLEX($G$49,AE$5*$T45)),IMSUM(COMPLEX(0,AE$6/$T45),COMPLEX($G$49,AE$5*$T$10)))),IMSUM(COMPLEX(0,AE$7*$T45),IMDIV(IMPRODUCT(COMPLEX(0,AE$6/$T45),COMPLEX($G$49,AE$5*$T45)),IMSUM(COMPLEX(0,AE$6/$T45),COMPLEX($G$49,AE$5*$T45)))))</f>
        <v>255.715156722316+222.306089146377i</v>
      </c>
      <c r="AE45" s="22" t="n">
        <f aca="false">IMABS(IMPRODUCT(IMDIV(AD45,IMSUM(COMPLEX($K$49,0),AD45)),IMDIV(COMPLEX($G$49,0),COMPLEX($G$49,IF($I$49&lt;0,0,$I$49)*$T45*PI()*0.002))))</f>
        <v>0.278109889522715</v>
      </c>
      <c r="AF45" s="20" t="n">
        <f aca="false">IF(OR($G$49=0,$K$49=0),0,IF(AE45=0.5,-300,20*LOG10(ABS(1-2*AE45))))</f>
        <v>0</v>
      </c>
      <c r="AG45" s="20" t="n">
        <f aca="false">IF(LEFT($N$43,1)="t",IF(T45&lt;=30,-16,IF(T45&gt;=60,-10,-(16-20*LOG10(T45/30)))),IF(LEFT($N$43,1)="g",IF(T45&lt;=40,-16,-(10-20*LOG10(T45/80))),0))</f>
        <v>0</v>
      </c>
      <c r="AH45" s="1"/>
    </row>
    <row r="46" customFormat="false" ht="13.8" hidden="false" customHeight="false" outlineLevel="0" collapsed="false">
      <c r="A46" s="1"/>
      <c r="B46" s="54" t="s">
        <v>23</v>
      </c>
      <c r="C46" s="54"/>
      <c r="D46" s="54"/>
      <c r="E46" s="54"/>
      <c r="F46" s="54"/>
      <c r="G46" s="55" t="s">
        <v>24</v>
      </c>
      <c r="H46" s="55"/>
      <c r="I46" s="55"/>
      <c r="J46" s="55"/>
      <c r="K46" s="55"/>
      <c r="L46" s="1"/>
      <c r="M46" s="1"/>
      <c r="N46" s="1"/>
      <c r="O46" s="1"/>
      <c r="P46" s="25"/>
      <c r="Q46" s="25"/>
      <c r="R46" s="18"/>
      <c r="S46" s="16" t="n">
        <f aca="false">S45+1</f>
        <v>37</v>
      </c>
      <c r="T46" s="20" t="n">
        <f aca="false">IF(LEFT($N$43,1)="t",79/99+T45,IF(LEFT($N$43,1)="g",1+T45,((($N$49-$M$49)/99))+T45))</f>
        <v>188.181818181818</v>
      </c>
      <c r="U46" s="21" t="str">
        <f aca="false">IMDIV(IMPRODUCT(COMPLEX(0,V$7*$T46),IMDIV(IMPRODUCT(COMPLEX(0,V$6/$T46),COMPLEX($B$45,V$5*$T46)),IMSUM(COMPLEX(0,V$6/$T46),COMPLEX($B$45,V$5*$T$10)))),IMSUM(COMPLEX(0,V$7*$T46),IMDIV(IMPRODUCT(COMPLEX(0,V$6/$T46),COMPLEX($B$45,V$5*$T46)),IMSUM(COMPLEX(0,V$6/$T46),COMPLEX($B$45,V$5*$T46)))))</f>
        <v>209.2751090762+59.4940821545005i</v>
      </c>
      <c r="V46" s="22" t="n">
        <f aca="false">IMABS(IMPRODUCT(IMDIV(U46,IMSUM(COMPLEX($F$45,0),U46)),IMDIV(COMPLEX($B$45,0),COMPLEX($B$45,IF($D$45&lt;0,0,$D$45)*$T46*PI()*0.002))))</f>
        <v>0.221376442652039</v>
      </c>
      <c r="W46" s="20" t="n">
        <f aca="false">IF(OR($B$45=0,$F$45=0),0,IF(V46=0.5,-300,20*LOG10(ABS(1-2*V46))))</f>
        <v>-5.07904343048106</v>
      </c>
      <c r="X46" s="21" t="str">
        <f aca="false">IMDIV(IMPRODUCT(COMPLEX(0,Y$7*$T46),IMDIV(IMPRODUCT(COMPLEX(0,Y$6/$T46),COMPLEX($G$45,Y$5*$T46)),IMSUM(COMPLEX(0,Y$6/$T46),COMPLEX($G$45,Y$5*$T$10)))),IMSUM(COMPLEX(0,Y$7*$T46),IMDIV(IMPRODUCT(COMPLEX(0,Y$6/$T46),COMPLEX($G$45,Y$5*$T46)),IMSUM(COMPLEX(0,Y$6/$T46),COMPLEX($G$45,Y$5*$T46)))))</f>
        <v>209.2751090762+59.4940821545005i</v>
      </c>
      <c r="Y46" s="22" t="n">
        <f aca="false">IMABS(IMPRODUCT(IMDIV(X46,IMSUM(COMPLEX($K$45,0),X46)),IMDIV(COMPLEX($G$45,0),COMPLEX($G$45,IF($I$45&lt;0,0,$I$45)*$T46*PI()*0.002))))</f>
        <v>0.168581812070458</v>
      </c>
      <c r="Z46" s="20" t="n">
        <f aca="false">IF(OR($G$45=0,$K$45=0),0,IF(Y46=0.5,-300,20*LOG10(ABS(1-2*Y46))))</f>
        <v>-3.57187331822899</v>
      </c>
      <c r="AA46" s="21" t="str">
        <f aca="false">IMDIV(IMPRODUCT(COMPLEX(0,AB$7*$T46),IMDIV(IMPRODUCT(COMPLEX(0,AB$6/$T46),COMPLEX($B$49,AB$5*$T46)),IMSUM(COMPLEX(0,AB$6/$T46),COMPLEX($B$49,AB$5*$T$10)))),IMSUM(COMPLEX(0,AB$7*$T46),IMDIV(IMPRODUCT(COMPLEX(0,AB$6/$T46),COMPLEX($B$49,AB$5*$T46)),IMSUM(COMPLEX(0,AB$6/$T46),COMPLEX($B$49,AB$5*$T46)))))</f>
        <v>250.545524445678+79.5414738429612i</v>
      </c>
      <c r="AB46" s="22" t="n">
        <f aca="false">IMABS(IMPRODUCT(IMDIV(AA46,IMSUM(COMPLEX($F$49,0),AA46)),IMDIV(COMPLEX($B$49,0),COMPLEX($B$49,IF($D$49&lt;0,0,$D$49)*$T46*PI()*0.002))))</f>
        <v>0.271340414620881</v>
      </c>
      <c r="AC46" s="20" t="n">
        <f aca="false">IF(OR($B$49=0,$F$49=0),0,IF(AB46=0.5,-300,20*LOG10(ABS(1-2*AB46))))</f>
        <v>0</v>
      </c>
      <c r="AD46" s="21" t="str">
        <f aca="false">IMDIV(IMPRODUCT(COMPLEX(0,AE$7*$T46),IMDIV(IMPRODUCT(COMPLEX(0,AE$6/$T46),COMPLEX($G$49,AE$5*$T46)),IMSUM(COMPLEX(0,AE$6/$T46),COMPLEX($G$49,AE$5*$T$10)))),IMSUM(COMPLEX(0,AE$7*$T46),IMDIV(IMPRODUCT(COMPLEX(0,AE$6/$T46),COMPLEX($G$49,AE$5*$T46)),IMSUM(COMPLEX(0,AE$6/$T46),COMPLEX($G$49,AE$5*$T46)))))</f>
        <v>262.113069956034+224.807401658912i</v>
      </c>
      <c r="AE46" s="22" t="n">
        <f aca="false">IMABS(IMPRODUCT(IMDIV(AD46,IMSUM(COMPLEX($K$49,0),AD46)),IMDIV(COMPLEX($G$49,0),COMPLEX($G$49,IF($I$49&lt;0,0,$I$49)*$T46*PI()*0.002))))</f>
        <v>0.271340414620881</v>
      </c>
      <c r="AF46" s="20" t="n">
        <f aca="false">IF(OR($G$49=0,$K$49=0),0,IF(AE46=0.5,-300,20*LOG10(ABS(1-2*AE46))))</f>
        <v>0</v>
      </c>
      <c r="AG46" s="20" t="n">
        <f aca="false">IF(LEFT($N$43,1)="t",IF(T46&lt;=30,-16,IF(T46&gt;=60,-10,-(16-20*LOG10(T46/30)))),IF(LEFT($N$43,1)="g",IF(T46&lt;=40,-16,-(10-20*LOG10(T46/80))),0))</f>
        <v>0</v>
      </c>
      <c r="AH46" s="1"/>
    </row>
    <row r="47" customFormat="false" ht="13.2" hidden="false" customHeight="false" outlineLevel="0" collapsed="false">
      <c r="A47" s="1"/>
      <c r="B47" s="43" t="s">
        <v>56</v>
      </c>
      <c r="C47" s="43"/>
      <c r="D47" s="43"/>
      <c r="E47" s="25"/>
      <c r="F47" s="44" t="s">
        <v>57</v>
      </c>
      <c r="G47" s="17" t="s">
        <v>56</v>
      </c>
      <c r="H47" s="17"/>
      <c r="I47" s="17"/>
      <c r="J47" s="25"/>
      <c r="K47" s="45" t="s">
        <v>57</v>
      </c>
      <c r="L47" s="1"/>
      <c r="M47" s="42" t="s">
        <v>76</v>
      </c>
      <c r="N47" s="42"/>
      <c r="O47" s="1"/>
      <c r="P47" s="1"/>
      <c r="Q47" s="1"/>
      <c r="R47" s="18"/>
      <c r="S47" s="16" t="n">
        <f aca="false">S46+1</f>
        <v>38</v>
      </c>
      <c r="T47" s="20" t="n">
        <f aca="false">IF(LEFT($N$43,1)="t",79/99+T46,IF(LEFT($N$43,1)="g",1+T46,((($N$49-$M$49)/99))+T46))</f>
        <v>193.131313131313</v>
      </c>
      <c r="U47" s="21" t="str">
        <f aca="false">IMDIV(IMPRODUCT(COMPLEX(0,V$7*$T47),IMDIV(IMPRODUCT(COMPLEX(0,V$6/$T47),COMPLEX($B$45,V$5*$T47)),IMSUM(COMPLEX(0,V$6/$T47),COMPLEX($B$45,V$5*$T$10)))),IMSUM(COMPLEX(0,V$7*$T47),IMDIV(IMPRODUCT(COMPLEX(0,V$6/$T47),COMPLEX($B$45,V$5*$T47)),IMSUM(COMPLEX(0,V$6/$T47),COMPLEX($B$45,V$5*$T47)))))</f>
        <v>211.248034710384+58.4445835082891i</v>
      </c>
      <c r="V47" s="22" t="n">
        <f aca="false">IMABS(IMPRODUCT(IMDIV(U47,IMSUM(COMPLEX($F$45,0),U47)),IMDIV(COMPLEX($B$45,0),COMPLEX($B$45,IF($D$45&lt;0,0,$D$45)*$T47*PI()*0.002))))</f>
        <v>0.216673619511094</v>
      </c>
      <c r="W47" s="20" t="n">
        <f aca="false">IF(OR($B$45=0,$F$45=0),0,IF(V47=0.5,-300,20*LOG10(ABS(1-2*V47))))</f>
        <v>-4.93365981640555</v>
      </c>
      <c r="X47" s="21" t="str">
        <f aca="false">IMDIV(IMPRODUCT(COMPLEX(0,Y$7*$T47),IMDIV(IMPRODUCT(COMPLEX(0,Y$6/$T47),COMPLEX($G$45,Y$5*$T47)),IMSUM(COMPLEX(0,Y$6/$T47),COMPLEX($G$45,Y$5*$T$10)))),IMSUM(COMPLEX(0,Y$7*$T47),IMDIV(IMPRODUCT(COMPLEX(0,Y$6/$T47),COMPLEX($G$45,Y$5*$T47)),IMSUM(COMPLEX(0,Y$6/$T47),COMPLEX($G$45,Y$5*$T47)))))</f>
        <v>211.248034710384+58.4445835082891i</v>
      </c>
      <c r="Y47" s="22" t="n">
        <f aca="false">IMABS(IMPRODUCT(IMDIV(X47,IMSUM(COMPLEX($K$45,0),X47)),IMDIV(COMPLEX($G$45,0),COMPLEX($G$45,IF($I$45&lt;0,0,$I$45)*$T47*PI()*0.002))))</f>
        <v>0.165192930166239</v>
      </c>
      <c r="Z47" s="20" t="n">
        <f aca="false">IF(OR($G$45=0,$K$45=0),0,IF(Y47=0.5,-300,20*LOG10(ABS(1-2*Y47))))</f>
        <v>-3.48350768587701</v>
      </c>
      <c r="AA47" s="21" t="str">
        <f aca="false">IMDIV(IMPRODUCT(COMPLEX(0,AB$7*$T47),IMDIV(IMPRODUCT(COMPLEX(0,AB$6/$T47),COMPLEX($B$49,AB$5*$T47)),IMSUM(COMPLEX(0,AB$6/$T47),COMPLEX($B$49,AB$5*$T$10)))),IMSUM(COMPLEX(0,AB$7*$T47),IMDIV(IMPRODUCT(COMPLEX(0,AB$6/$T47),COMPLEX($B$49,AB$5*$T47)),IMSUM(COMPLEX(0,AB$6/$T47),COMPLEX($B$49,AB$5*$T47)))))</f>
        <v>253.103816678318+77.9404100817001i</v>
      </c>
      <c r="AB47" s="22" t="n">
        <f aca="false">IMABS(IMPRODUCT(IMDIV(AA47,IMSUM(COMPLEX($F$49,0),AA47)),IMDIV(COMPLEX($B$49,0),COMPLEX($B$49,IF($D$49&lt;0,0,$D$49)*$T47*PI()*0.002))))</f>
        <v>0.264880452517382</v>
      </c>
      <c r="AC47" s="20" t="n">
        <f aca="false">IF(OR($B$49=0,$F$49=0),0,IF(AB47=0.5,-300,20*LOG10(ABS(1-2*AB47))))</f>
        <v>0</v>
      </c>
      <c r="AD47" s="21" t="str">
        <f aca="false">IMDIV(IMPRODUCT(COMPLEX(0,AE$7*$T47),IMDIV(IMPRODUCT(COMPLEX(0,AE$6/$T47),COMPLEX($G$49,AE$5*$T47)),IMSUM(COMPLEX(0,AE$6/$T47),COMPLEX($G$49,AE$5*$T$10)))),IMSUM(COMPLEX(0,AE$7*$T47),IMDIV(IMPRODUCT(COMPLEX(0,AE$6/$T47),COMPLEX($G$49,AE$5*$T47)),IMSUM(COMPLEX(0,AE$6/$T47),COMPLEX($G$49,AE$5*$T47)))))</f>
        <v>268.502550555249+227.106387376454i</v>
      </c>
      <c r="AE47" s="22" t="n">
        <f aca="false">IMABS(IMPRODUCT(IMDIV(AD47,IMSUM(COMPLEX($K$49,0),AD47)),IMDIV(COMPLEX($G$49,0),COMPLEX($G$49,IF($I$49&lt;0,0,$I$49)*$T47*PI()*0.002))))</f>
        <v>0.264880452517382</v>
      </c>
      <c r="AF47" s="20" t="n">
        <f aca="false">IF(OR($G$49=0,$K$49=0),0,IF(AE47=0.5,-300,20*LOG10(ABS(1-2*AE47))))</f>
        <v>0</v>
      </c>
      <c r="AG47" s="20" t="n">
        <f aca="false">IF(LEFT($N$43,1)="t",IF(T47&lt;=30,-16,IF(T47&gt;=60,-10,-(16-20*LOG10(T47/30)))),IF(LEFT($N$43,1)="g",IF(T47&lt;=40,-16,-(10-20*LOG10(T47/80))),0))</f>
        <v>0</v>
      </c>
      <c r="AH47" s="1"/>
    </row>
    <row r="48" customFormat="false" ht="13.2" hidden="false" customHeight="false" outlineLevel="0" collapsed="false">
      <c r="A48" s="1"/>
      <c r="B48" s="43" t="s">
        <v>61</v>
      </c>
      <c r="C48" s="19" t="s">
        <v>62</v>
      </c>
      <c r="D48" s="19" t="s">
        <v>63</v>
      </c>
      <c r="E48" s="25" t="s">
        <v>64</v>
      </c>
      <c r="F48" s="44" t="s">
        <v>61</v>
      </c>
      <c r="G48" s="19" t="s">
        <v>61</v>
      </c>
      <c r="H48" s="19" t="s">
        <v>62</v>
      </c>
      <c r="I48" s="19" t="s">
        <v>63</v>
      </c>
      <c r="J48" s="25" t="s">
        <v>64</v>
      </c>
      <c r="K48" s="45" t="s">
        <v>61</v>
      </c>
      <c r="L48" s="1"/>
      <c r="M48" s="56" t="s">
        <v>77</v>
      </c>
      <c r="N48" s="45" t="s">
        <v>78</v>
      </c>
      <c r="O48" s="1"/>
      <c r="P48" s="1"/>
      <c r="Q48" s="1"/>
      <c r="R48" s="18"/>
      <c r="S48" s="16" t="n">
        <f aca="false">S47+1</f>
        <v>39</v>
      </c>
      <c r="T48" s="20" t="n">
        <f aca="false">IF(LEFT($N$43,1)="t",79/99+T47,IF(LEFT($N$43,1)="g",1+T47,((($N$49-$M$49)/99))+T47))</f>
        <v>198.080808080808</v>
      </c>
      <c r="U48" s="21" t="str">
        <f aca="false">IMDIV(IMPRODUCT(COMPLEX(0,V$7*$T48),IMDIV(IMPRODUCT(COMPLEX(0,V$6/$T48),COMPLEX($B$45,V$5*$T48)),IMSUM(COMPLEX(0,V$6/$T48),COMPLEX($B$45,V$5*$T$10)))),IMSUM(COMPLEX(0,V$7*$T48),IMDIV(IMPRODUCT(COMPLEX(0,V$6/$T48),COMPLEX($B$45,V$5*$T48)),IMSUM(COMPLEX(0,V$6/$T48),COMPLEX($B$45,V$5*$T48)))))</f>
        <v>213.129359510252+57.3728532291434i</v>
      </c>
      <c r="V48" s="22" t="n">
        <f aca="false">IMABS(IMPRODUCT(IMDIV(U48,IMSUM(COMPLEX($F$45,0),U48)),IMDIV(COMPLEX($B$45,0),COMPLEX($B$45,IF($D$45&lt;0,0,$D$45)*$T48*PI()*0.002))))</f>
        <v>0.212145044991587</v>
      </c>
      <c r="W48" s="20" t="n">
        <f aca="false">IF(OR($B$45=0,$F$45=0),0,IF(V48=0.5,-300,20*LOG10(ABS(1-2*V48))))</f>
        <v>-4.79592589453184</v>
      </c>
      <c r="X48" s="21" t="str">
        <f aca="false">IMDIV(IMPRODUCT(COMPLEX(0,Y$7*$T48),IMDIV(IMPRODUCT(COMPLEX(0,Y$6/$T48),COMPLEX($G$45,Y$5*$T48)),IMSUM(COMPLEX(0,Y$6/$T48),COMPLEX($G$45,Y$5*$T$10)))),IMSUM(COMPLEX(0,Y$7*$T48),IMDIV(IMPRODUCT(COMPLEX(0,Y$6/$T48),COMPLEX($G$45,Y$5*$T48)),IMSUM(COMPLEX(0,Y$6/$T48),COMPLEX($G$45,Y$5*$T48)))))</f>
        <v>213.129359510252+57.3728532291434i</v>
      </c>
      <c r="Y48" s="22" t="n">
        <f aca="false">IMABS(IMPRODUCT(IMDIV(X48,IMSUM(COMPLEX($K$45,0),X48)),IMDIV(COMPLEX($G$45,0),COMPLEX($G$45,IF($I$45&lt;0,0,$I$45)*$T48*PI()*0.002))))</f>
        <v>0.161917123762728</v>
      </c>
      <c r="Z48" s="20" t="n">
        <f aca="false">IF(OR($G$45=0,$K$45=0),0,IF(Y48=0.5,-300,20*LOG10(ABS(1-2*Y48))))</f>
        <v>-3.39893659710706</v>
      </c>
      <c r="AA48" s="21" t="str">
        <f aca="false">IMDIV(IMPRODUCT(COMPLEX(0,AB$7*$T48),IMDIV(IMPRODUCT(COMPLEX(0,AB$6/$T48),COMPLEX($B$49,AB$5*$T48)),IMSUM(COMPLEX(0,AB$6/$T48),COMPLEX($B$49,AB$5*$T$10)))),IMSUM(COMPLEX(0,AB$7*$T48),IMDIV(IMPRODUCT(COMPLEX(0,AB$6/$T48),COMPLEX($B$49,AB$5*$T48)),IMSUM(COMPLEX(0,AB$6/$T48),COMPLEX($B$49,AB$5*$T48)))))</f>
        <v>255.540278930149+76.3197029093429i</v>
      </c>
      <c r="AB48" s="22" t="n">
        <f aca="false">IMABS(IMPRODUCT(IMDIV(AA48,IMSUM(COMPLEX($F$49,0),AA48)),IMDIV(COMPLEX($B$49,0),COMPLEX($B$49,IF($D$49&lt;0,0,$D$49)*$T48*PI()*0.002))))</f>
        <v>0.258710096667595</v>
      </c>
      <c r="AC48" s="20" t="n">
        <f aca="false">IF(OR($B$49=0,$F$49=0),0,IF(AB48=0.5,-300,20*LOG10(ABS(1-2*AB48))))</f>
        <v>0</v>
      </c>
      <c r="AD48" s="21" t="str">
        <f aca="false">IMDIV(IMPRODUCT(COMPLEX(0,AE$7*$T48),IMDIV(IMPRODUCT(COMPLEX(0,AE$6/$T48),COMPLEX($G$49,AE$5*$T48)),IMSUM(COMPLEX(0,AE$6/$T48),COMPLEX($G$49,AE$5*$T$10)))),IMSUM(COMPLEX(0,AE$7*$T48),IMDIV(IMPRODUCT(COMPLEX(0,AE$6/$T48),COMPLEX($G$49,AE$5*$T48)),IMSUM(COMPLEX(0,AE$6/$T48),COMPLEX($G$49,AE$5*$T48)))))</f>
        <v>274.875660643351+229.207072549347i</v>
      </c>
      <c r="AE48" s="22" t="n">
        <f aca="false">IMABS(IMPRODUCT(IMDIV(AD48,IMSUM(COMPLEX($K$49,0),AD48)),IMDIV(COMPLEX($G$49,0),COMPLEX($G$49,IF($I$49&lt;0,0,$I$49)*$T48*PI()*0.002))))</f>
        <v>0.258710096667595</v>
      </c>
      <c r="AF48" s="20" t="n">
        <f aca="false">IF(OR($G$49=0,$K$49=0),0,IF(AE48=0.5,-300,20*LOG10(ABS(1-2*AE48))))</f>
        <v>0</v>
      </c>
      <c r="AG48" s="20" t="n">
        <f aca="false">IF(LEFT($N$43,1)="t",IF(T48&lt;=30,-16,IF(T48&gt;=60,-10,-(16-20*LOG10(T48/30)))),IF(LEFT($N$43,1)="g",IF(T48&lt;=40,-16,-(10-20*LOG10(T48/80))),0))</f>
        <v>0</v>
      </c>
      <c r="AH48" s="1"/>
    </row>
    <row r="49" customFormat="false" ht="13.8" hidden="false" customHeight="false" outlineLevel="0" collapsed="false">
      <c r="A49" s="1"/>
      <c r="B49" s="57" t="n">
        <v>100</v>
      </c>
      <c r="C49" s="58" t="n">
        <v>10</v>
      </c>
      <c r="D49" s="58" t="n">
        <v>300</v>
      </c>
      <c r="E49" s="59" t="n">
        <v>10</v>
      </c>
      <c r="F49" s="60" t="n">
        <v>0</v>
      </c>
      <c r="G49" s="58" t="n">
        <v>100</v>
      </c>
      <c r="H49" s="58" t="n">
        <v>5</v>
      </c>
      <c r="I49" s="58" t="n">
        <v>300</v>
      </c>
      <c r="J49" s="59" t="n">
        <v>0</v>
      </c>
      <c r="K49" s="47" t="n">
        <v>0</v>
      </c>
      <c r="L49" s="1"/>
      <c r="M49" s="61" t="n">
        <v>10</v>
      </c>
      <c r="N49" s="47" t="n">
        <v>500</v>
      </c>
      <c r="O49" s="1"/>
      <c r="P49" s="1"/>
      <c r="Q49" s="1"/>
      <c r="R49" s="18"/>
      <c r="S49" s="16" t="n">
        <f aca="false">S48+1</f>
        <v>40</v>
      </c>
      <c r="T49" s="20" t="n">
        <f aca="false">IF(LEFT($N$43,1)="t",79/99+T48,IF(LEFT($N$43,1)="g",1+T48,((($N$49-$M$49)/99))+T48))</f>
        <v>203.030303030303</v>
      </c>
      <c r="U49" s="21" t="str">
        <f aca="false">IMDIV(IMPRODUCT(COMPLEX(0,V$7*$T49),IMDIV(IMPRODUCT(COMPLEX(0,V$6/$T49),COMPLEX($B$45,V$5*$T49)),IMSUM(COMPLEX(0,V$6/$T49),COMPLEX($B$45,V$5*$T$10)))),IMSUM(COMPLEX(0,V$7*$T49),IMDIV(IMPRODUCT(COMPLEX(0,V$6/$T49),COMPLEX($B$45,V$5*$T49)),IMSUM(COMPLEX(0,V$6/$T49),COMPLEX($B$45,V$5*$T49)))))</f>
        <v>214.92244372885+56.2836477461691i</v>
      </c>
      <c r="V49" s="22" t="n">
        <f aca="false">IMABS(IMPRODUCT(IMDIV(U49,IMSUM(COMPLEX($F$45,0),U49)),IMDIV(COMPLEX($B$45,0),COMPLEX($B$45,IF($D$45&lt;0,0,$D$45)*$T49*PI()*0.002))))</f>
        <v>0.207782603496845</v>
      </c>
      <c r="W49" s="20" t="n">
        <f aca="false">IF(OR($B$45=0,$F$45=0),0,IF(V49=0.5,-300,20*LOG10(ABS(1-2*V49))))</f>
        <v>-4.66527874452696</v>
      </c>
      <c r="X49" s="21" t="str">
        <f aca="false">IMDIV(IMPRODUCT(COMPLEX(0,Y$7*$T49),IMDIV(IMPRODUCT(COMPLEX(0,Y$6/$T49),COMPLEX($G$45,Y$5*$T49)),IMSUM(COMPLEX(0,Y$6/$T49),COMPLEX($G$45,Y$5*$T$10)))),IMSUM(COMPLEX(0,Y$7*$T49),IMDIV(IMPRODUCT(COMPLEX(0,Y$6/$T49),COMPLEX($G$45,Y$5*$T49)),IMSUM(COMPLEX(0,Y$6/$T49),COMPLEX($G$45,Y$5*$T49)))))</f>
        <v>214.92244372885+56.2836477461691i</v>
      </c>
      <c r="Y49" s="22" t="n">
        <f aca="false">IMABS(IMPRODUCT(IMDIV(X49,IMSUM(COMPLEX($K$45,0),X49)),IMDIV(COMPLEX($G$45,0),COMPLEX($G$45,IF($I$45&lt;0,0,$I$45)*$T49*PI()*0.002))))</f>
        <v>0.158750143880826</v>
      </c>
      <c r="Z49" s="20" t="n">
        <f aca="false">IF(OR($G$45=0,$K$45=0),0,IF(Y49=0.5,-300,20*LOG10(ABS(1-2*Y49))))</f>
        <v>-3.31795054796606</v>
      </c>
      <c r="AA49" s="21" t="str">
        <f aca="false">IMDIV(IMPRODUCT(COMPLEX(0,AB$7*$T49),IMDIV(IMPRODUCT(COMPLEX(0,AB$6/$T49),COMPLEX($B$49,AB$5*$T49)),IMSUM(COMPLEX(0,AB$6/$T49),COMPLEX($B$49,AB$5*$T$10)))),IMSUM(COMPLEX(0,AB$7*$T49),IMDIV(IMPRODUCT(COMPLEX(0,AB$6/$T49),COMPLEX($B$49,AB$5*$T49)),IMSUM(COMPLEX(0,AB$6/$T49),COMPLEX($B$49,AB$5*$T49)))))</f>
        <v>257.859183597759+74.6848971574363i</v>
      </c>
      <c r="AB49" s="22" t="n">
        <f aca="false">IMABS(IMPRODUCT(IMDIV(AA49,IMSUM(COMPLEX($F$49,0),AA49)),IMDIV(COMPLEX($B$49,0),COMPLEX($B$49,IF($D$49&lt;0,0,$D$49)*$T49*PI()*0.002))))</f>
        <v>0.252811033453807</v>
      </c>
      <c r="AC49" s="20" t="n">
        <f aca="false">IF(OR($B$49=0,$F$49=0),0,IF(AB49=0.5,-300,20*LOG10(ABS(1-2*AB49))))</f>
        <v>0</v>
      </c>
      <c r="AD49" s="21" t="str">
        <f aca="false">IMDIV(IMPRODUCT(COMPLEX(0,AE$7*$T49),IMDIV(IMPRODUCT(COMPLEX(0,AE$6/$T49),COMPLEX($G$49,AE$5*$T49)),IMSUM(COMPLEX(0,AE$6/$T49),COMPLEX($G$49,AE$5*$T$10)))),IMSUM(COMPLEX(0,AE$7*$T49),IMDIV(IMPRODUCT(COMPLEX(0,AE$6/$T49),COMPLEX($G$49,AE$5*$T49)),IMSUM(COMPLEX(0,AE$6/$T49),COMPLEX($G$49,AE$5*$T49)))))</f>
        <v>281.224871763867+231.113801434821i</v>
      </c>
      <c r="AE49" s="22" t="n">
        <f aca="false">IMABS(IMPRODUCT(IMDIV(AD49,IMSUM(COMPLEX($K$49,0),AD49)),IMDIV(COMPLEX($G$49,0),COMPLEX($G$49,IF($I$49&lt;0,0,$I$49)*$T49*PI()*0.002))))</f>
        <v>0.252811033453807</v>
      </c>
      <c r="AF49" s="20" t="n">
        <f aca="false">IF(OR($G$49=0,$K$49=0),0,IF(AE49=0.5,-300,20*LOG10(ABS(1-2*AE49))))</f>
        <v>0</v>
      </c>
      <c r="AG49" s="20" t="n">
        <f aca="false">IF(LEFT($N$43,1)="t",IF(T49&lt;=30,-16,IF(T49&gt;=60,-10,-(16-20*LOG10(T49/30)))),IF(LEFT($N$43,1)="g",IF(T49&lt;=40,-16,-(10-20*LOG10(T49/80))),0))</f>
        <v>0</v>
      </c>
      <c r="AH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8"/>
      <c r="S50" s="16" t="n">
        <f aca="false">S49+1</f>
        <v>41</v>
      </c>
      <c r="T50" s="20" t="n">
        <f aca="false">IF(LEFT($N$43,1)="t",79/99+T49,IF(LEFT($N$43,1)="g",1+T49,((($N$49-$M$49)/99))+T49))</f>
        <v>207.979797979798</v>
      </c>
      <c r="U50" s="21" t="str">
        <f aca="false">IMDIV(IMPRODUCT(COMPLEX(0,V$7*$T50),IMDIV(IMPRODUCT(COMPLEX(0,V$6/$T50),COMPLEX($B$45,V$5*$T50)),IMSUM(COMPLEX(0,V$6/$T50),COMPLEX($B$45,V$5*$T$10)))),IMSUM(COMPLEX(0,V$7*$T50),IMDIV(IMPRODUCT(COMPLEX(0,V$6/$T50),COMPLEX($B$45,V$5*$T50)),IMSUM(COMPLEX(0,V$6/$T50),COMPLEX($B$45,V$5*$T50)))))</f>
        <v>216.6306962048+55.1812586338204i</v>
      </c>
      <c r="V50" s="22" t="n">
        <f aca="false">IMABS(IMPRODUCT(IMDIV(U50,IMSUM(COMPLEX($F$45,0),U50)),IMDIV(COMPLEX($B$45,0),COMPLEX($B$45,IF($D$45&lt;0,0,$D$45)*$T50*PI()*0.002))))</f>
        <v>0.203578548394109</v>
      </c>
      <c r="W50" s="20" t="n">
        <f aca="false">IF(OR($B$45=0,$F$45=0),0,IF(V50=0.5,-300,20*LOG10(ABS(1-2*V50))))</f>
        <v>-4.54120749214313</v>
      </c>
      <c r="X50" s="21" t="str">
        <f aca="false">IMDIV(IMPRODUCT(COMPLEX(0,Y$7*$T50),IMDIV(IMPRODUCT(COMPLEX(0,Y$6/$T50),COMPLEX($G$45,Y$5*$T50)),IMSUM(COMPLEX(0,Y$6/$T50),COMPLEX($G$45,Y$5*$T$10)))),IMSUM(COMPLEX(0,Y$7*$T50),IMDIV(IMPRODUCT(COMPLEX(0,Y$6/$T50),COMPLEX($G$45,Y$5*$T50)),IMSUM(COMPLEX(0,Y$6/$T50),COMPLEX($G$45,Y$5*$T50)))))</f>
        <v>216.6306962048+55.1812586338204i</v>
      </c>
      <c r="Y50" s="22" t="n">
        <f aca="false">IMABS(IMPRODUCT(IMDIV(X50,IMSUM(COMPLEX($K$45,0),X50)),IMDIV(COMPLEX($G$45,0),COMPLEX($G$45,IF($I$45&lt;0,0,$I$45)*$T50*PI()*0.002))))</f>
        <v>0.155687827722503</v>
      </c>
      <c r="Z50" s="20" t="n">
        <f aca="false">IF(OR($G$45=0,$K$45=0),0,IF(Y50=0.5,-300,20*LOG10(ABS(1-2*Y50))))</f>
        <v>-3.2403525597541</v>
      </c>
      <c r="AA50" s="21" t="str">
        <f aca="false">IMDIV(IMPRODUCT(COMPLEX(0,AB$7*$T50),IMDIV(IMPRODUCT(COMPLEX(0,AB$6/$T50),COMPLEX($B$49,AB$5*$T50)),IMSUM(COMPLEX(0,AB$6/$T50),COMPLEX($B$49,AB$5*$T$10)))),IMSUM(COMPLEX(0,AB$7*$T50),IMDIV(IMPRODUCT(COMPLEX(0,AB$6/$T50),COMPLEX($B$49,AB$5*$T50)),IMSUM(COMPLEX(0,AB$6/$T50),COMPLEX($B$49,AB$5*$T50)))))</f>
        <v>260.0649312336+73.0410567791168i</v>
      </c>
      <c r="AB50" s="22" t="n">
        <f aca="false">IMABS(IMPRODUCT(IMDIV(AA50,IMSUM(COMPLEX($F$49,0),AA50)),IMDIV(COMPLEX($B$49,0),COMPLEX($B$49,IF($D$49&lt;0,0,$D$49)*$T50*PI()*0.002))))</f>
        <v>0.247166395089786</v>
      </c>
      <c r="AC50" s="20" t="n">
        <f aca="false">IF(OR($B$49=0,$F$49=0),0,IF(AB50=0.5,-300,20*LOG10(ABS(1-2*AB50))))</f>
        <v>0</v>
      </c>
      <c r="AD50" s="21" t="str">
        <f aca="false">IMDIV(IMPRODUCT(COMPLEX(0,AE$7*$T50),IMDIV(IMPRODUCT(COMPLEX(0,AE$6/$T50),COMPLEX($G$49,AE$5*$T50)),IMSUM(COMPLEX(0,AE$6/$T50),COMPLEX($G$49,AE$5*$T$10)))),IMSUM(COMPLEX(0,AE$7*$T50),IMDIV(IMPRODUCT(COMPLEX(0,AE$6/$T50),COMPLEX($G$49,AE$5*$T50)),IMSUM(COMPLEX(0,AE$6/$T50),COMPLEX($G$49,AE$5*$T50)))))</f>
        <v>287.543072563403+232.831199584948i</v>
      </c>
      <c r="AE50" s="22" t="n">
        <f aca="false">IMABS(IMPRODUCT(IMDIV(AD50,IMSUM(COMPLEX($K$49,0),AD50)),IMDIV(COMPLEX($G$49,0),COMPLEX($G$49,IF($I$49&lt;0,0,$I$49)*$T50*PI()*0.002))))</f>
        <v>0.247166395089786</v>
      </c>
      <c r="AF50" s="20" t="n">
        <f aca="false">IF(OR($G$49=0,$K$49=0),0,IF(AE50=0.5,-300,20*LOG10(ABS(1-2*AE50))))</f>
        <v>0</v>
      </c>
      <c r="AG50" s="20" t="n">
        <f aca="false">IF(LEFT($N$43,1)="t",IF(T50&lt;=30,-16,IF(T50&gt;=60,-10,-(16-20*LOG10(T50/30)))),IF(LEFT($N$43,1)="g",IF(T50&lt;=40,-16,-(10-20*LOG10(T50/80))),0))</f>
        <v>0</v>
      </c>
      <c r="AH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62"/>
      <c r="S51" s="16" t="n">
        <f aca="false">S50+1</f>
        <v>42</v>
      </c>
      <c r="T51" s="20" t="n">
        <f aca="false">IF(LEFT($N$43,1)="t",79/99+T50,IF(LEFT($N$43,1)="g",1+T50,((($N$49-$M$49)/99))+T50))</f>
        <v>212.929292929293</v>
      </c>
      <c r="U51" s="21" t="str">
        <f aca="false">IMDIV(IMPRODUCT(COMPLEX(0,V$7*$T51),IMDIV(IMPRODUCT(COMPLEX(0,V$6/$T51),COMPLEX($B$45,V$5*$T51)),IMSUM(COMPLEX(0,V$6/$T51),COMPLEX($B$45,V$5*$T$10)))),IMSUM(COMPLEX(0,V$7*$T51),IMDIV(IMPRODUCT(COMPLEX(0,V$6/$T51),COMPLEX($B$45,V$5*$T51)),IMSUM(COMPLEX(0,V$6/$T51),COMPLEX($B$45,V$5*$T51)))))</f>
        <v>218.257539936465+54.0695430563922i</v>
      </c>
      <c r="V51" s="22" t="n">
        <f aca="false">IMABS(IMPRODUCT(IMDIV(U51,IMSUM(COMPLEX($F$45,0),U51)),IMDIV(COMPLEX($B$45,0),COMPLEX($B$45,IF($D$45&lt;0,0,$D$45)*$T51*PI()*0.002))))</f>
        <v>0.19952549744578</v>
      </c>
      <c r="W51" s="20" t="n">
        <f aca="false">IF(OR($B$45=0,$F$45=0),0,IF(V51=0.5,-300,20*LOG10(ABS(1-2*V51))))</f>
        <v>-4.42324758955058</v>
      </c>
      <c r="X51" s="21" t="str">
        <f aca="false">IMDIV(IMPRODUCT(COMPLEX(0,Y$7*$T51),IMDIV(IMPRODUCT(COMPLEX(0,Y$6/$T51),COMPLEX($G$45,Y$5*$T51)),IMSUM(COMPLEX(0,Y$6/$T51),COMPLEX($G$45,Y$5*$T$10)))),IMSUM(COMPLEX(0,Y$7*$T51),IMDIV(IMPRODUCT(COMPLEX(0,Y$6/$T51),COMPLEX($G$45,Y$5*$T51)),IMSUM(COMPLEX(0,Y$6/$T51),COMPLEX($G$45,Y$5*$T51)))))</f>
        <v>218.257539936465+54.0695430563922i</v>
      </c>
      <c r="Y51" s="22" t="n">
        <f aca="false">IMABS(IMPRODUCT(IMDIV(X51,IMSUM(COMPLEX($K$45,0),X51)),IMDIV(COMPLEX($G$45,0),COMPLEX($G$45,IF($I$45&lt;0,0,$I$45)*$T51*PI()*0.002))))</f>
        <v>0.152726114653775</v>
      </c>
      <c r="Z51" s="20" t="n">
        <f aca="false">IF(OR($G$45=0,$K$45=0),0,IF(Y51=0.5,-300,20*LOG10(ABS(1-2*Y51))))</f>
        <v>-3.16595756628421</v>
      </c>
      <c r="AA51" s="21" t="str">
        <f aca="false">IMDIV(IMPRODUCT(COMPLEX(0,AB$7*$T51),IMDIV(IMPRODUCT(COMPLEX(0,AB$6/$T51),COMPLEX($B$49,AB$5*$T51)),IMSUM(COMPLEX(0,AB$6/$T51),COMPLEX($B$49,AB$5*$T$10)))),IMSUM(COMPLEX(0,AB$7*$T51),IMDIV(IMPRODUCT(COMPLEX(0,AB$6/$T51),COMPLEX($B$49,AB$5*$T51)),IMSUM(COMPLEX(0,AB$6/$T51),COMPLEX($B$49,AB$5*$T51)))))</f>
        <v>262.161994210877+71.392771359939i</v>
      </c>
      <c r="AB51" s="22" t="n">
        <f aca="false">IMABS(IMPRODUCT(IMDIV(AA51,IMSUM(COMPLEX($F$49,0),AA51)),IMDIV(COMPLEX($B$49,0),COMPLEX($B$49,IF($D$49&lt;0,0,$D$49)*$T51*PI()*0.002))))</f>
        <v>0.241760627239205</v>
      </c>
      <c r="AC51" s="20" t="n">
        <f aca="false">IF(OR($B$49=0,$F$49=0),0,IF(AB51=0.5,-300,20*LOG10(ABS(1-2*AB51))))</f>
        <v>0</v>
      </c>
      <c r="AD51" s="21" t="str">
        <f aca="false">IMDIV(IMPRODUCT(COMPLEX(0,AE$7*$T51),IMDIV(IMPRODUCT(COMPLEX(0,AE$6/$T51),COMPLEX($G$49,AE$5*$T51)),IMSUM(COMPLEX(0,AE$6/$T51),COMPLEX($G$49,AE$5*$T$10)))),IMSUM(COMPLEX(0,AE$7*$T51),IMDIV(IMPRODUCT(COMPLEX(0,AE$6/$T51),COMPLEX($G$49,AE$5*$T51)),IMSUM(COMPLEX(0,AE$6/$T51),COMPLEX($G$49,AE$5*$T51)))))</f>
        <v>293.82357334834+234.364137968604i</v>
      </c>
      <c r="AE51" s="22" t="n">
        <f aca="false">IMABS(IMPRODUCT(IMDIV(AD51,IMSUM(COMPLEX($K$49,0),AD51)),IMDIV(COMPLEX($G$49,0),COMPLEX($G$49,IF($I$49&lt;0,0,$I$49)*$T51*PI()*0.002))))</f>
        <v>0.241760627239205</v>
      </c>
      <c r="AF51" s="20" t="n">
        <f aca="false">IF(OR($G$49=0,$K$49=0),0,IF(AE51=0.5,-300,20*LOG10(ABS(1-2*AE51))))</f>
        <v>0</v>
      </c>
      <c r="AG51" s="20" t="n">
        <f aca="false">IF(LEFT($N$43,1)="t",IF(T51&lt;=30,-16,IF(T51&gt;=60,-10,-(16-20*LOG10(T51/30)))),IF(LEFT($N$43,1)="g",IF(T51&lt;=40,-16,-(10-20*LOG10(T51/80))),0))</f>
        <v>0</v>
      </c>
      <c r="AH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6"/>
      <c r="S52" s="16" t="n">
        <f aca="false">S51+1</f>
        <v>43</v>
      </c>
      <c r="T52" s="20" t="n">
        <f aca="false">IF(LEFT($N$43,1)="t",79/99+T51,IF(LEFT($N$43,1)="g",1+T51,((($N$49-$M$49)/99))+T51))</f>
        <v>217.878787878788</v>
      </c>
      <c r="U52" s="21" t="str">
        <f aca="false">IMDIV(IMPRODUCT(COMPLEX(0,V$7*$T52),IMDIV(IMPRODUCT(COMPLEX(0,V$6/$T52),COMPLEX($B$45,V$5*$T52)),IMSUM(COMPLEX(0,V$6/$T52),COMPLEX($B$45,V$5*$T$10)))),IMSUM(COMPLEX(0,V$7*$T52),IMDIV(IMPRODUCT(COMPLEX(0,V$6/$T52),COMPLEX($B$45,V$5*$T52)),IMSUM(COMPLEX(0,V$6/$T52),COMPLEX($B$45,V$5*$T52)))))</f>
        <v>219.806383148163+52.9519546054726i</v>
      </c>
      <c r="V52" s="22" t="n">
        <f aca="false">IMABS(IMPRODUCT(IMDIV(U52,IMSUM(COMPLEX($F$45,0),U52)),IMDIV(COMPLEX($B$45,0),COMPLEX($B$45,IF($D$45&lt;0,0,$D$45)*$T52*PI()*0.002))))</f>
        <v>0.195616425104784</v>
      </c>
      <c r="W52" s="20" t="n">
        <f aca="false">IF(OR($B$45=0,$F$45=0),0,IF(V52=0.5,-300,20*LOG10(ABS(1-2*V52))))</f>
        <v>-4.31097581889113</v>
      </c>
      <c r="X52" s="21" t="str">
        <f aca="false">IMDIV(IMPRODUCT(COMPLEX(0,Y$7*$T52),IMDIV(IMPRODUCT(COMPLEX(0,Y$6/$T52),COMPLEX($G$45,Y$5*$T52)),IMSUM(COMPLEX(0,Y$6/$T52),COMPLEX($G$45,Y$5*$T$10)))),IMSUM(COMPLEX(0,Y$7*$T52),IMDIV(IMPRODUCT(COMPLEX(0,Y$6/$T52),COMPLEX($G$45,Y$5*$T52)),IMSUM(COMPLEX(0,Y$6/$T52),COMPLEX($G$45,Y$5*$T52)))))</f>
        <v>219.806383148163+52.9519546054726i</v>
      </c>
      <c r="Y52" s="22" t="n">
        <f aca="false">IMABS(IMPRODUCT(IMDIV(X52,IMSUM(COMPLEX($K$45,0),X52)),IMDIV(COMPLEX($G$45,0),COMPLEX($G$45,IF($I$45&lt;0,0,$I$45)*$T52*PI()*0.002))))</f>
        <v>0.149861058058795</v>
      </c>
      <c r="Z52" s="20" t="n">
        <f aca="false">IF(OR($G$45=0,$K$45=0),0,IF(Y52=0.5,-300,20*LOG10(ABS(1-2*Y52))))</f>
        <v>-3.09459178574899</v>
      </c>
      <c r="AA52" s="21" t="str">
        <f aca="false">IMDIV(IMPRODUCT(COMPLEX(0,AB$7*$T52),IMDIV(IMPRODUCT(COMPLEX(0,AB$6/$T52),COMPLEX($B$49,AB$5*$T52)),IMSUM(COMPLEX(0,AB$6/$T52),COMPLEX($B$49,AB$5*$T$10)))),IMSUM(COMPLEX(0,AB$7*$T52),IMDIV(IMPRODUCT(COMPLEX(0,AB$6/$T52),COMPLEX($B$49,AB$5*$T52)),IMSUM(COMPLEX(0,AB$6/$T52),COMPLEX($B$49,AB$5*$T52)))))</f>
        <v>264.154868397374+69.7441719399631i</v>
      </c>
      <c r="AB52" s="22" t="n">
        <f aca="false">IMABS(IMPRODUCT(IMDIV(AA52,IMSUM(COMPLEX($F$49,0),AA52)),IMDIV(COMPLEX($B$49,0),COMPLEX($B$49,IF($D$49&lt;0,0,$D$49)*$T52*PI()*0.002))))</f>
        <v>0.236579369878282</v>
      </c>
      <c r="AC52" s="20" t="n">
        <f aca="false">IF(OR($B$49=0,$F$49=0),0,IF(AB52=0.5,-300,20*LOG10(ABS(1-2*AB52))))</f>
        <v>0</v>
      </c>
      <c r="AD52" s="21" t="str">
        <f aca="false">IMDIV(IMPRODUCT(COMPLEX(0,AE$7*$T52),IMDIV(IMPRODUCT(COMPLEX(0,AE$6/$T52),COMPLEX($G$49,AE$5*$T52)),IMSUM(COMPLEX(0,AE$6/$T52),COMPLEX($G$49,AE$5*$T$10)))),IMSUM(COMPLEX(0,AE$7*$T52),IMDIV(IMPRODUCT(COMPLEX(0,AE$6/$T52),COMPLEX($G$49,AE$5*$T52)),IMSUM(COMPLEX(0,AE$6/$T52),COMPLEX($G$49,AE$5*$T52)))))</f>
        <v>300.060107733549+235.717698166303i</v>
      </c>
      <c r="AE52" s="22" t="n">
        <f aca="false">IMABS(IMPRODUCT(IMDIV(AD52,IMSUM(COMPLEX($K$49,0),AD52)),IMDIV(COMPLEX($G$49,0),COMPLEX($G$49,IF($I$49&lt;0,0,$I$49)*$T52*PI()*0.002))))</f>
        <v>0.236579369878282</v>
      </c>
      <c r="AF52" s="20" t="n">
        <f aca="false">IF(OR($G$49=0,$K$49=0),0,IF(AE52=0.5,-300,20*LOG10(ABS(1-2*AE52))))</f>
        <v>0</v>
      </c>
      <c r="AG52" s="20" t="n">
        <f aca="false">IF(LEFT($N$43,1)="t",IF(T52&lt;=30,-16,IF(T52&gt;=60,-10,-(16-20*LOG10(T52/30)))),IF(LEFT($N$43,1)="g",IF(T52&lt;=40,-16,-(10-20*LOG10(T52/80))),0))</f>
        <v>0</v>
      </c>
      <c r="AH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6"/>
      <c r="S53" s="16" t="n">
        <f aca="false">S52+1</f>
        <v>44</v>
      </c>
      <c r="T53" s="20" t="n">
        <f aca="false">IF(LEFT($N$43,1)="t",79/99+T52,IF(LEFT($N$43,1)="g",1+T52,((($N$49-$M$49)/99))+T52))</f>
        <v>222.828282828283</v>
      </c>
      <c r="U53" s="21" t="str">
        <f aca="false">IMDIV(IMPRODUCT(COMPLEX(0,V$7*$T53),IMDIV(IMPRODUCT(COMPLEX(0,V$6/$T53),COMPLEX($B$45,V$5*$T53)),IMSUM(COMPLEX(0,V$6/$T53),COMPLEX($B$45,V$5*$T$10)))),IMSUM(COMPLEX(0,V$7*$T53),IMDIV(IMPRODUCT(COMPLEX(0,V$6/$T53),COMPLEX($B$45,V$5*$T53)),IMSUM(COMPLEX(0,V$6/$T53),COMPLEX($B$45,V$5*$T53)))))</f>
        <v>221.280595327263+51.8315738575186i</v>
      </c>
      <c r="V53" s="22" t="n">
        <f aca="false">IMABS(IMPRODUCT(IMDIV(U53,IMSUM(COMPLEX($F$45,0),U53)),IMDIV(COMPLEX($B$45,0),COMPLEX($B$45,IF($D$45&lt;0,0,$D$45)*$T53*PI()*0.002))))</f>
        <v>0.191844652516674</v>
      </c>
      <c r="W53" s="20" t="n">
        <f aca="false">IF(OR($B$45=0,$F$45=0),0,IF(V53=0.5,-300,20*LOG10(ABS(1-2*V53))))</f>
        <v>-4.20400591604365</v>
      </c>
      <c r="X53" s="21" t="str">
        <f aca="false">IMDIV(IMPRODUCT(COMPLEX(0,Y$7*$T53),IMDIV(IMPRODUCT(COMPLEX(0,Y$6/$T53),COMPLEX($G$45,Y$5*$T53)),IMSUM(COMPLEX(0,Y$6/$T53),COMPLEX($G$45,Y$5*$T$10)))),IMSUM(COMPLEX(0,Y$7*$T53),IMDIV(IMPRODUCT(COMPLEX(0,Y$6/$T53),COMPLEX($G$45,Y$5*$T53)),IMSUM(COMPLEX(0,Y$6/$T53),COMPLEX($G$45,Y$5*$T53)))))</f>
        <v>221.280595327263+51.8315738575186i</v>
      </c>
      <c r="Y53" s="22" t="n">
        <f aca="false">IMABS(IMPRODUCT(IMDIV(X53,IMSUM(COMPLEX($K$45,0),X53)),IMDIV(COMPLEX($G$45,0),COMPLEX($G$45,IF($I$45&lt;0,0,$I$45)*$T53*PI()*0.002))))</f>
        <v>0.147088833798172</v>
      </c>
      <c r="Z53" s="20" t="n">
        <f aca="false">IF(OR($G$45=0,$K$45=0),0,IF(Y53=0.5,-300,20*LOG10(ABS(1-2*Y53))))</f>
        <v>-3.02609209134767</v>
      </c>
      <c r="AA53" s="21" t="str">
        <f aca="false">IMDIV(IMPRODUCT(COMPLEX(0,AB$7*$T53),IMDIV(IMPRODUCT(COMPLEX(0,AB$6/$T53),COMPLEX($B$49,AB$5*$T53)),IMSUM(COMPLEX(0,AB$6/$T53),COMPLEX($B$49,AB$5*$T$10)))),IMSUM(COMPLEX(0,AB$7*$T53),IMDIV(IMPRODUCT(COMPLEX(0,AB$6/$T53),COMPLEX($B$49,AB$5*$T53)),IMSUM(COMPLEX(0,AB$6/$T53),COMPLEX($B$49,AB$5*$T53)))))</f>
        <v>266.048032482774+68.098952960055i</v>
      </c>
      <c r="AB53" s="22" t="n">
        <f aca="false">IMABS(IMPRODUCT(IMDIV(AA53,IMSUM(COMPLEX($F$49,0),AA53)),IMDIV(COMPLEX($B$49,0),COMPLEX($B$49,IF($D$49&lt;0,0,$D$49)*$T53*PI()*0.002))))</f>
        <v>0.231609350053348</v>
      </c>
      <c r="AC53" s="20" t="n">
        <f aca="false">IF(OR($B$49=0,$F$49=0),0,IF(AB53=0.5,-300,20*LOG10(ABS(1-2*AB53))))</f>
        <v>0</v>
      </c>
      <c r="AD53" s="21" t="str">
        <f aca="false">IMDIV(IMPRODUCT(COMPLEX(0,AE$7*$T53),IMDIV(IMPRODUCT(COMPLEX(0,AE$6/$T53),COMPLEX($G$49,AE$5*$T53)),IMSUM(COMPLEX(0,AE$6/$T53),COMPLEX($G$49,AE$5*$T$10)))),IMSUM(COMPLEX(0,AE$7*$T53),IMDIV(IMPRODUCT(COMPLEX(0,AE$6/$T53),COMPLEX($G$49,AE$5*$T53)),IMSUM(COMPLEX(0,AE$6/$T53),COMPLEX($G$49,AE$5*$T53)))))</f>
        <v>306.24683161352+236.897138841974i</v>
      </c>
      <c r="AE53" s="22" t="n">
        <f aca="false">IMABS(IMPRODUCT(IMDIV(AD53,IMSUM(COMPLEX($K$49,0),AD53)),IMDIV(COMPLEX($G$49,0),COMPLEX($G$49,IF($I$49&lt;0,0,$I$49)*$T53*PI()*0.002))))</f>
        <v>0.231609350053348</v>
      </c>
      <c r="AF53" s="20" t="n">
        <f aca="false">IF(OR($G$49=0,$K$49=0),0,IF(AE53=0.5,-300,20*LOG10(ABS(1-2*AE53))))</f>
        <v>0</v>
      </c>
      <c r="AG53" s="20" t="n">
        <f aca="false">IF(LEFT($N$43,1)="t",IF(T53&lt;=30,-16,IF(T53&gt;=60,-10,-(16-20*LOG10(T53/30)))),IF(LEFT($N$43,1)="g",IF(T53&lt;=40,-16,-(10-20*LOG10(T53/80))),0))</f>
        <v>0</v>
      </c>
      <c r="AH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6"/>
      <c r="S54" s="16" t="n">
        <f aca="false">S53+1</f>
        <v>45</v>
      </c>
      <c r="T54" s="20" t="n">
        <f aca="false">IF(LEFT($N$43,1)="t",79/99+T53,IF(LEFT($N$43,1)="g",1+T53,((($N$49-$M$49)/99))+T53))</f>
        <v>227.777777777778</v>
      </c>
      <c r="U54" s="21" t="str">
        <f aca="false">IMDIV(IMPRODUCT(COMPLEX(0,V$7*$T54),IMDIV(IMPRODUCT(COMPLEX(0,V$6/$T54),COMPLEX($B$45,V$5*$T54)),IMSUM(COMPLEX(0,V$6/$T54),COMPLEX($B$45,V$5*$T$10)))),IMSUM(COMPLEX(0,V$7*$T54),IMDIV(IMPRODUCT(COMPLEX(0,V$6/$T54),COMPLEX($B$45,V$5*$T54)),IMSUM(COMPLEX(0,V$6/$T54),COMPLEX($B$45,V$5*$T54)))))</f>
        <v>222.683487690137+50.7111381538154i</v>
      </c>
      <c r="V54" s="22" t="n">
        <f aca="false">IMABS(IMPRODUCT(IMDIV(U54,IMSUM(COMPLEX($F$45,0),U54)),IMDIV(COMPLEX($B$45,0),COMPLEX($B$45,IF($D$45&lt;0,0,$D$45)*$T54*PI()*0.002))))</f>
        <v>0.18820383589606</v>
      </c>
      <c r="W54" s="20" t="n">
        <f aca="false">IF(OR($B$45=0,$F$45=0),0,IF(V54=0.5,-300,20*LOG10(ABS(1-2*V54))))</f>
        <v>-4.10198472782552</v>
      </c>
      <c r="X54" s="21" t="str">
        <f aca="false">IMDIV(IMPRODUCT(COMPLEX(0,Y$7*$T54),IMDIV(IMPRODUCT(COMPLEX(0,Y$6/$T54),COMPLEX($G$45,Y$5*$T54)),IMSUM(COMPLEX(0,Y$6/$T54),COMPLEX($G$45,Y$5*$T$10)))),IMSUM(COMPLEX(0,Y$7*$T54),IMDIV(IMPRODUCT(COMPLEX(0,Y$6/$T54),COMPLEX($G$45,Y$5*$T54)),IMSUM(COMPLEX(0,Y$6/$T54),COMPLEX($G$45,Y$5*$T54)))))</f>
        <v>222.683487690137+50.7111381538154i</v>
      </c>
      <c r="Y54" s="22" t="n">
        <f aca="false">IMABS(IMPRODUCT(IMDIV(X54,IMSUM(COMPLEX($K$45,0),X54)),IMDIV(COMPLEX($G$45,0),COMPLEX($G$45,IF($I$45&lt;0,0,$I$45)*$T54*PI()*0.002))))</f>
        <v>0.144405745885132</v>
      </c>
      <c r="Z54" s="20" t="n">
        <f aca="false">IF(OR($G$45=0,$K$45=0),0,IF(Y54=0.5,-300,20*LOG10(ABS(1-2*Y54))))</f>
        <v>-2.96030539094626</v>
      </c>
      <c r="AA54" s="21" t="str">
        <f aca="false">IMDIV(IMPRODUCT(COMPLEX(0,AB$7*$T54),IMDIV(IMPRODUCT(COMPLEX(0,AB$6/$T54),COMPLEX($B$49,AB$5*$T54)),IMSUM(COMPLEX(0,AB$6/$T54),COMPLEX($B$49,AB$5*$T$10)))),IMSUM(COMPLEX(0,AB$7*$T54),IMDIV(IMPRODUCT(COMPLEX(0,AB$6/$T54),COMPLEX($B$49,AB$5*$T54)),IMSUM(COMPLEX(0,AB$6/$T54),COMPLEX($B$49,AB$5*$T54)))))</f>
        <v>267.845914349595+66.4603979894141i</v>
      </c>
      <c r="AB54" s="22" t="n">
        <f aca="false">IMABS(IMPRODUCT(IMDIV(AA54,IMSUM(COMPLEX($F$49,0),AA54)),IMDIV(COMPLEX($B$49,0),COMPLEX($B$49,IF($D$49&lt;0,0,$D$49)*$T54*PI()*0.002))))</f>
        <v>0.22683828530521</v>
      </c>
      <c r="AC54" s="20" t="n">
        <f aca="false">IF(OR($B$49=0,$F$49=0),0,IF(AB54=0.5,-300,20*LOG10(ABS(1-2*AB54))))</f>
        <v>0</v>
      </c>
      <c r="AD54" s="21" t="str">
        <f aca="false">IMDIV(IMPRODUCT(COMPLEX(0,AE$7*$T54),IMDIV(IMPRODUCT(COMPLEX(0,AE$6/$T54),COMPLEX($G$49,AE$5*$T54)),IMSUM(COMPLEX(0,AE$6/$T54),COMPLEX($G$49,AE$5*$T$10)))),IMSUM(COMPLEX(0,AE$7*$T54),IMDIV(IMPRODUCT(COMPLEX(0,AE$6/$T54),COMPLEX($G$49,AE$5*$T54)),IMSUM(COMPLEX(0,AE$6/$T54),COMPLEX($G$49,AE$5*$T54)))))</f>
        <v>312.378319693989+237.907863662063i</v>
      </c>
      <c r="AE54" s="22" t="n">
        <f aca="false">IMABS(IMPRODUCT(IMDIV(AD54,IMSUM(COMPLEX($K$49,0),AD54)),IMDIV(COMPLEX($G$49,0),COMPLEX($G$49,IF($I$49&lt;0,0,$I$49)*$T54*PI()*0.002))))</f>
        <v>0.22683828530521</v>
      </c>
      <c r="AF54" s="20" t="n">
        <f aca="false">IF(OR($G$49=0,$K$49=0),0,IF(AE54=0.5,-300,20*LOG10(ABS(1-2*AE54))))</f>
        <v>0</v>
      </c>
      <c r="AG54" s="20" t="n">
        <f aca="false">IF(LEFT($N$43,1)="t",IF(T54&lt;=30,-16,IF(T54&gt;=60,-10,-(16-20*LOG10(T54/30)))),IF(LEFT($N$43,1)="g",IF(T54&lt;=40,-16,-(10-20*LOG10(T54/80))),0))</f>
        <v>0</v>
      </c>
      <c r="AH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6"/>
      <c r="S55" s="16" t="n">
        <f aca="false">S54+1</f>
        <v>46</v>
      </c>
      <c r="T55" s="20" t="n">
        <f aca="false">IF(LEFT($N$43,1)="t",79/99+T54,IF(LEFT($N$43,1)="g",1+T54,((($N$49-$M$49)/99))+T54))</f>
        <v>232.727272727273</v>
      </c>
      <c r="U55" s="21" t="str">
        <f aca="false">IMDIV(IMPRODUCT(COMPLEX(0,V$7*$T55),IMDIV(IMPRODUCT(COMPLEX(0,V$6/$T55),COMPLEX($B$45,V$5*$T55)),IMSUM(COMPLEX(0,V$6/$T55),COMPLEX($B$45,V$5*$T$10)))),IMSUM(COMPLEX(0,V$7*$T55),IMDIV(IMPRODUCT(COMPLEX(0,V$6/$T55),COMPLEX($B$45,V$5*$T55)),IMSUM(COMPLEX(0,V$6/$T55),COMPLEX($B$45,V$5*$T55)))))</f>
        <v>224.018297544364+49.593070246514i</v>
      </c>
      <c r="V55" s="22" t="n">
        <f aca="false">IMABS(IMPRODUCT(IMDIV(U55,IMSUM(COMPLEX($F$45,0),U55)),IMDIV(COMPLEX($B$45,0),COMPLEX($B$45,IF($D$45&lt;0,0,$D$45)*$T55*PI()*0.002))))</f>
        <v>0.184687953805104</v>
      </c>
      <c r="W55" s="20" t="n">
        <f aca="false">IF(OR($B$45=0,$F$45=0),0,IF(V55=0.5,-300,20*LOG10(ABS(1-2*V55))))</f>
        <v>-4.00458882932424</v>
      </c>
      <c r="X55" s="21" t="str">
        <f aca="false">IMDIV(IMPRODUCT(COMPLEX(0,Y$7*$T55),IMDIV(IMPRODUCT(COMPLEX(0,Y$6/$T55),COMPLEX($G$45,Y$5*$T55)),IMSUM(COMPLEX(0,Y$6/$T55),COMPLEX($G$45,Y$5*$T$10)))),IMSUM(COMPLEX(0,Y$7*$T55),IMDIV(IMPRODUCT(COMPLEX(0,Y$6/$T55),COMPLEX($G$45,Y$5*$T55)),IMSUM(COMPLEX(0,Y$6/$T55),COMPLEX($G$45,Y$5*$T55)))))</f>
        <v>224.018297544364+49.593070246514i</v>
      </c>
      <c r="Y55" s="22" t="n">
        <f aca="false">IMABS(IMPRODUCT(IMDIV(X55,IMSUM(COMPLEX($K$45,0),X55)),IMDIV(COMPLEX($G$45,0),COMPLEX($G$45,IF($I$45&lt;0,0,$I$45)*$T55*PI()*0.002))))</f>
        <v>0.141808229893874</v>
      </c>
      <c r="Z55" s="20" t="n">
        <f aca="false">IF(OR($G$45=0,$K$45=0),0,IF(Y55=0.5,-300,20*LOG10(ABS(1-2*Y55))))</f>
        <v>-2.89708802310204</v>
      </c>
      <c r="AA55" s="21" t="str">
        <f aca="false">IMDIV(IMPRODUCT(COMPLEX(0,AB$7*$T55),IMDIV(IMPRODUCT(COMPLEX(0,AB$6/$T55),COMPLEX($B$49,AB$5*$T55)),IMSUM(COMPLEX(0,AB$6/$T55),COMPLEX($B$49,AB$5*$T$10)))),IMSUM(COMPLEX(0,AB$7*$T55),IMDIV(IMPRODUCT(COMPLEX(0,AB$6/$T55),COMPLEX($B$49,AB$5*$T55)),IMSUM(COMPLEX(0,AB$6/$T55),COMPLEX($B$49,AB$5*$T55)))))</f>
        <v>269.552863765398+64.8314075219385i</v>
      </c>
      <c r="AB55" s="22" t="n">
        <f aca="false">IMABS(IMPRODUCT(IMDIV(AA55,IMSUM(COMPLEX($F$49,0),AA55)),IMDIV(COMPLEX($B$49,0),COMPLEX($B$49,IF($D$49&lt;0,0,$D$49)*$T55*PI()*0.002))))</f>
        <v>0.222254796649252</v>
      </c>
      <c r="AC55" s="20" t="n">
        <f aca="false">IF(OR($B$49=0,$F$49=0),0,IF(AB55=0.5,-300,20*LOG10(ABS(1-2*AB55))))</f>
        <v>0</v>
      </c>
      <c r="AD55" s="21" t="str">
        <f aca="false">IMDIV(IMPRODUCT(COMPLEX(0,AE$7*$T55),IMDIV(IMPRODUCT(COMPLEX(0,AE$6/$T55),COMPLEX($G$49,AE$5*$T55)),IMSUM(COMPLEX(0,AE$6/$T55),COMPLEX($G$49,AE$5*$T$10)))),IMSUM(COMPLEX(0,AE$7*$T55),IMDIV(IMPRODUCT(COMPLEX(0,AE$6/$T55),COMPLEX($G$49,AE$5*$T55)),IMSUM(COMPLEX(0,AE$6/$T55),COMPLEX($G$49,AE$5*$T55)))))</f>
        <v>318.449559825426+238.755390799582i</v>
      </c>
      <c r="AE55" s="22" t="n">
        <f aca="false">IMABS(IMPRODUCT(IMDIV(AD55,IMSUM(COMPLEX($K$49,0),AD55)),IMDIV(COMPLEX($G$49,0),COMPLEX($G$49,IF($I$49&lt;0,0,$I$49)*$T55*PI()*0.002))))</f>
        <v>0.222254796649252</v>
      </c>
      <c r="AF55" s="20" t="n">
        <f aca="false">IF(OR($G$49=0,$K$49=0),0,IF(AE55=0.5,-300,20*LOG10(ABS(1-2*AE55))))</f>
        <v>0</v>
      </c>
      <c r="AG55" s="20" t="n">
        <f aca="false">IF(LEFT($N$43,1)="t",IF(T55&lt;=30,-16,IF(T55&gt;=60,-10,-(16-20*LOG10(T55/30)))),IF(LEFT($N$43,1)="g",IF(T55&lt;=40,-16,-(10-20*LOG10(T55/80))),0))</f>
        <v>0</v>
      </c>
      <c r="AH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6"/>
      <c r="S56" s="16" t="n">
        <f aca="false">S55+1</f>
        <v>47</v>
      </c>
      <c r="T56" s="20" t="n">
        <f aca="false">IF(LEFT($N$43,1)="t",79/99+T55,IF(LEFT($N$43,1)="g",1+T55,((($N$49-$M$49)/99))+T55))</f>
        <v>237.676767676768</v>
      </c>
      <c r="U56" s="21" t="str">
        <f aca="false">IMDIV(IMPRODUCT(COMPLEX(0,V$7*$T56),IMDIV(IMPRODUCT(COMPLEX(0,V$6/$T56),COMPLEX($B$45,V$5*$T56)),IMSUM(COMPLEX(0,V$6/$T56),COMPLEX($B$45,V$5*$T$10)))),IMSUM(COMPLEX(0,V$7*$T56),IMDIV(IMPRODUCT(COMPLEX(0,V$6/$T56),COMPLEX($B$45,V$5*$T56)),IMSUM(COMPLEX(0,V$6/$T56),COMPLEX($B$45,V$5*$T56)))))</f>
        <v>225.28817604221+48.4795055671486i</v>
      </c>
      <c r="V56" s="22" t="n">
        <f aca="false">IMABS(IMPRODUCT(IMDIV(U56,IMSUM(COMPLEX($F$45,0),U56)),IMDIV(COMPLEX($B$45,0),COMPLEX($B$45,IF($D$45&lt;0,0,$D$45)*$T56*PI()*0.002))))</f>
        <v>0.181291293749469</v>
      </c>
      <c r="W56" s="20" t="n">
        <f aca="false">IF(OR($B$45=0,$F$45=0),0,IF(V56=0.5,-300,20*LOG10(ABS(1-2*V56))))</f>
        <v>-3.91152153924642</v>
      </c>
      <c r="X56" s="21" t="str">
        <f aca="false">IMDIV(IMPRODUCT(COMPLEX(0,Y$7*$T56),IMDIV(IMPRODUCT(COMPLEX(0,Y$6/$T56),COMPLEX($G$45,Y$5*$T56)),IMSUM(COMPLEX(0,Y$6/$T56),COMPLEX($G$45,Y$5*$T$10)))),IMSUM(COMPLEX(0,Y$7*$T56),IMDIV(IMPRODUCT(COMPLEX(0,Y$6/$T56),COMPLEX($G$45,Y$5*$T56)),IMSUM(COMPLEX(0,Y$6/$T56),COMPLEX($G$45,Y$5*$T56)))))</f>
        <v>225.28817604221+48.4795055671486i</v>
      </c>
      <c r="Y56" s="22" t="n">
        <f aca="false">IMABS(IMPRODUCT(IMDIV(X56,IMSUM(COMPLEX($K$45,0),X56)),IMDIV(COMPLEX($G$45,0),COMPLEX($G$45,IF($I$45&lt;0,0,$I$45)*$T56*PI()*0.002))))</f>
        <v>0.139292854531426</v>
      </c>
      <c r="Z56" s="20" t="n">
        <f aca="false">IF(OR($G$45=0,$K$45=0),0,IF(Y56=0.5,-300,20*LOG10(ABS(1-2*Y56))))</f>
        <v>-2.83630517454579</v>
      </c>
      <c r="AA56" s="21" t="str">
        <f aca="false">IMDIV(IMPRODUCT(COMPLEX(0,AB$7*$T56),IMDIV(IMPRODUCT(COMPLEX(0,AB$6/$T56),COMPLEX($B$49,AB$5*$T56)),IMSUM(COMPLEX(0,AB$6/$T56),COMPLEX($B$49,AB$5*$T$10)))),IMSUM(COMPLEX(0,AB$7*$T56),IMDIV(IMPRODUCT(COMPLEX(0,AB$6/$T56),COMPLEX($B$49,AB$5*$T56)),IMSUM(COMPLEX(0,AB$6/$T56),COMPLEX($B$49,AB$5*$T56)))))</f>
        <v>271.173130645875+63.2145276011302i</v>
      </c>
      <c r="AB56" s="22" t="n">
        <f aca="false">IMABS(IMPRODUCT(IMDIV(AA56,IMSUM(COMPLEX($F$49,0),AA56)),IMDIV(COMPLEX($B$49,0),COMPLEX($B$49,IF($D$49&lt;0,0,$D$49)*$T56*PI()*0.002))))</f>
        <v>0.21784833011104</v>
      </c>
      <c r="AC56" s="20" t="n">
        <f aca="false">IF(OR($B$49=0,$F$49=0),0,IF(AB56=0.5,-300,20*LOG10(ABS(1-2*AB56))))</f>
        <v>0</v>
      </c>
      <c r="AD56" s="21" t="str">
        <f aca="false">IMDIV(IMPRODUCT(COMPLEX(0,AE$7*$T56),IMDIV(IMPRODUCT(COMPLEX(0,AE$6/$T56),COMPLEX($G$49,AE$5*$T56)),IMSUM(COMPLEX(0,AE$6/$T56),COMPLEX($G$49,AE$5*$T$10)))),IMSUM(COMPLEX(0,AE$7*$T56),IMDIV(IMPRODUCT(COMPLEX(0,AE$6/$T56),COMPLEX($G$49,AE$5*$T56)),IMSUM(COMPLEX(0,AE$6/$T56),COMPLEX($G$49,AE$5*$T56)))))</f>
        <v>324.455945379499+239.445324129906i</v>
      </c>
      <c r="AE56" s="22" t="n">
        <f aca="false">IMABS(IMPRODUCT(IMDIV(AD56,IMSUM(COMPLEX($K$49,0),AD56)),IMDIV(COMPLEX($G$49,0),COMPLEX($G$49,IF($I$49&lt;0,0,$I$49)*$T56*PI()*0.002))))</f>
        <v>0.21784833011104</v>
      </c>
      <c r="AF56" s="20" t="n">
        <f aca="false">IF(OR($G$49=0,$K$49=0),0,IF(AE56=0.5,-300,20*LOG10(ABS(1-2*AE56))))</f>
        <v>0</v>
      </c>
      <c r="AG56" s="20" t="n">
        <f aca="false">IF(LEFT($N$43,1)="t",IF(T56&lt;=30,-16,IF(T56&gt;=60,-10,-(16-20*LOG10(T56/30)))),IF(LEFT($N$43,1)="g",IF(T56&lt;=40,-16,-(10-20*LOG10(T56/80))),0))</f>
        <v>0</v>
      </c>
      <c r="AH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6"/>
      <c r="S57" s="16" t="n">
        <f aca="false">S56+1</f>
        <v>48</v>
      </c>
      <c r="T57" s="20" t="n">
        <f aca="false">IF(LEFT($N$43,1)="t",79/99+T56,IF(LEFT($N$43,1)="g",1+T56,((($N$49-$M$49)/99))+T56))</f>
        <v>242.626262626263</v>
      </c>
      <c r="U57" s="21" t="str">
        <f aca="false">IMDIV(IMPRODUCT(COMPLEX(0,V$7*$T57),IMDIV(IMPRODUCT(COMPLEX(0,V$6/$T57),COMPLEX($B$45,V$5*$T57)),IMSUM(COMPLEX(0,V$6/$T57),COMPLEX($B$45,V$5*$T$10)))),IMSUM(COMPLEX(0,V$7*$T57),IMDIV(IMPRODUCT(COMPLEX(0,V$6/$T57),COMPLEX($B$45,V$5*$T57)),IMSUM(COMPLEX(0,V$6/$T57),COMPLEX($B$45,V$5*$T57)))))</f>
        <v>226.496178857935+47.3723179627424i</v>
      </c>
      <c r="V57" s="22" t="n">
        <f aca="false">IMABS(IMPRODUCT(IMDIV(U57,IMSUM(COMPLEX($F$45,0),U57)),IMDIV(COMPLEX($B$45,0),COMPLEX($B$45,IF($D$45&lt;0,0,$D$45)*$T57*PI()*0.002))))</f>
        <v>0.178008438416522</v>
      </c>
      <c r="W57" s="20" t="n">
        <f aca="false">IF(OR($B$45=0,$F$45=0),0,IF(V57=0.5,-300,20*LOG10(ABS(1-2*V57))))</f>
        <v>-3.82251028049024</v>
      </c>
      <c r="X57" s="21" t="str">
        <f aca="false">IMDIV(IMPRODUCT(COMPLEX(0,Y$7*$T57),IMDIV(IMPRODUCT(COMPLEX(0,Y$6/$T57),COMPLEX($G$45,Y$5*$T57)),IMSUM(COMPLEX(0,Y$6/$T57),COMPLEX($G$45,Y$5*$T$10)))),IMSUM(COMPLEX(0,Y$7*$T57),IMDIV(IMPRODUCT(COMPLEX(0,Y$6/$T57),COMPLEX($G$45,Y$5*$T57)),IMSUM(COMPLEX(0,Y$6/$T57),COMPLEX($G$45,Y$5*$T57)))))</f>
        <v>226.496178857935+47.3723179627424i</v>
      </c>
      <c r="Y57" s="22" t="n">
        <f aca="false">IMABS(IMPRODUCT(IMDIV(X57,IMSUM(COMPLEX($K$45,0),X57)),IMDIV(COMPLEX($G$45,0),COMPLEX($G$45,IF($I$45&lt;0,0,$I$45)*$T57*PI()*0.002))))</f>
        <v>0.136856321733864</v>
      </c>
      <c r="Z57" s="20" t="n">
        <f aca="false">IF(OR($G$45=0,$K$45=0),0,IF(Y57=0.5,-300,20*LOG10(ABS(1-2*Y57))))</f>
        <v>-2.77783032250143</v>
      </c>
      <c r="AA57" s="21" t="str">
        <f aca="false">IMDIV(IMPRODUCT(COMPLEX(0,AB$7*$T57),IMDIV(IMPRODUCT(COMPLEX(0,AB$6/$T57),COMPLEX($B$49,AB$5*$T57)),IMSUM(COMPLEX(0,AB$6/$T57),COMPLEX($B$49,AB$5*$T$10)))),IMSUM(COMPLEX(0,AB$7*$T57),IMDIV(IMPRODUCT(COMPLEX(0,AB$6/$T57),COMPLEX($B$49,AB$5*$T57)),IMSUM(COMPLEX(0,AB$6/$T57),COMPLEX($B$49,AB$5*$T57)))))</f>
        <v>272.710848158729+61.6119783870868i</v>
      </c>
      <c r="AB57" s="22" t="n">
        <f aca="false">IMABS(IMPRODUCT(IMDIV(AA57,IMSUM(COMPLEX($F$49,0),AA57)),IMDIV(COMPLEX($B$49,0),COMPLEX($B$49,IF($D$49&lt;0,0,$D$49)*$T57*PI()*0.002))))</f>
        <v>0.213609085919835</v>
      </c>
      <c r="AC57" s="20" t="n">
        <f aca="false">IF(OR($B$49=0,$F$49=0),0,IF(AB57=0.5,-300,20*LOG10(ABS(1-2*AB57))))</f>
        <v>0</v>
      </c>
      <c r="AD57" s="21" t="str">
        <f aca="false">IMDIV(IMPRODUCT(COMPLEX(0,AE$7*$T57),IMDIV(IMPRODUCT(COMPLEX(0,AE$6/$T57),COMPLEX($G$49,AE$5*$T57)),IMSUM(COMPLEX(0,AE$6/$T57),COMPLEX($G$49,AE$5*$T$10)))),IMSUM(COMPLEX(0,AE$7*$T57),IMDIV(IMPRODUCT(COMPLEX(0,AE$6/$T57),COMPLEX($G$49,AE$5*$T57)),IMSUM(COMPLEX(0,AE$6/$T57),COMPLEX($G$49,AE$5*$T57)))))</f>
        <v>330.393265905974+239.983326196254i</v>
      </c>
      <c r="AE57" s="22" t="n">
        <f aca="false">IMABS(IMPRODUCT(IMDIV(AD57,IMSUM(COMPLEX($K$49,0),AD57)),IMDIV(COMPLEX($G$49,0),COMPLEX($G$49,IF($I$49&lt;0,0,$I$49)*$T57*PI()*0.002))))</f>
        <v>0.213609085919835</v>
      </c>
      <c r="AF57" s="20" t="n">
        <f aca="false">IF(OR($G$49=0,$K$49=0),0,IF(AE57=0.5,-300,20*LOG10(ABS(1-2*AE57))))</f>
        <v>0</v>
      </c>
      <c r="AG57" s="20" t="n">
        <f aca="false">IF(LEFT($N$43,1)="t",IF(T57&lt;=30,-16,IF(T57&gt;=60,-10,-(16-20*LOG10(T57/30)))),IF(LEFT($N$43,1)="g",IF(T57&lt;=40,-16,-(10-20*LOG10(T57/80))),0))</f>
        <v>0</v>
      </c>
      <c r="AH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6"/>
      <c r="S58" s="16" t="n">
        <f aca="false">S57+1</f>
        <v>49</v>
      </c>
      <c r="T58" s="20" t="n">
        <f aca="false">IF(LEFT($N$43,1)="t",79/99+T57,IF(LEFT($N$43,1)="g",1+T57,((($N$49-$M$49)/99))+T57))</f>
        <v>247.575757575758</v>
      </c>
      <c r="U58" s="21" t="str">
        <f aca="false">IMDIV(IMPRODUCT(COMPLEX(0,V$7*$T58),IMDIV(IMPRODUCT(COMPLEX(0,V$6/$T58),COMPLEX($B$45,V$5*$T58)),IMSUM(COMPLEX(0,V$6/$T58),COMPLEX($B$45,V$5*$T$10)))),IMSUM(COMPLEX(0,V$7*$T58),IMDIV(IMPRODUCT(COMPLEX(0,V$6/$T58),COMPLEX($B$45,V$5*$T58)),IMSUM(COMPLEX(0,V$6/$T58),COMPLEX($B$45,V$5*$T58)))))</f>
        <v>227.645259363934+46.2731438135439i</v>
      </c>
      <c r="V58" s="22" t="n">
        <f aca="false">IMABS(IMPRODUCT(IMDIV(U58,IMSUM(COMPLEX($F$45,0),U58)),IMDIV(COMPLEX($B$45,0),COMPLEX($B$45,IF($D$45&lt;0,0,$D$45)*$T58*PI()*0.002))))</f>
        <v>0.174834251807758</v>
      </c>
      <c r="W58" s="20" t="n">
        <f aca="false">IF(OR($B$45=0,$F$45=0),0,IF(V58=0.5,-300,20*LOG10(ABS(1-2*V58))))</f>
        <v>-3.73730424093268</v>
      </c>
      <c r="X58" s="21" t="str">
        <f aca="false">IMDIV(IMPRODUCT(COMPLEX(0,Y$7*$T58),IMDIV(IMPRODUCT(COMPLEX(0,Y$6/$T58),COMPLEX($G$45,Y$5*$T58)),IMSUM(COMPLEX(0,Y$6/$T58),COMPLEX($G$45,Y$5*$T$10)))),IMSUM(COMPLEX(0,Y$7*$T58),IMDIV(IMPRODUCT(COMPLEX(0,Y$6/$T58),COMPLEX($G$45,Y$5*$T58)),IMSUM(COMPLEX(0,Y$6/$T58),COMPLEX($G$45,Y$5*$T58)))))</f>
        <v>227.645259363934+46.2731438135439i</v>
      </c>
      <c r="Y58" s="22" t="n">
        <f aca="false">IMABS(IMPRODUCT(IMDIV(X58,IMSUM(COMPLEX($K$45,0),X58)),IMDIV(COMPLEX($G$45,0),COMPLEX($G$45,IF($I$45&lt;0,0,$I$45)*$T58*PI()*0.002))))</f>
        <v>0.134495465588364</v>
      </c>
      <c r="Z58" s="20" t="n">
        <f aca="false">IF(OR($G$45=0,$K$45=0),0,IF(Y58=0.5,-300,20*LOG10(ABS(1-2*Y58))))</f>
        <v>-2.72154470392149</v>
      </c>
      <c r="AA58" s="21" t="str">
        <f aca="false">IMDIV(IMPRODUCT(COMPLEX(0,AB$7*$T58),IMDIV(IMPRODUCT(COMPLEX(0,AB$6/$T58),COMPLEX($B$49,AB$5*$T58)),IMSUM(COMPLEX(0,AB$6/$T58),COMPLEX($B$49,AB$5*$T$10)))),IMSUM(COMPLEX(0,AB$7*$T58),IMDIV(IMPRODUCT(COMPLEX(0,AB$6/$T58),COMPLEX($B$49,AB$5*$T58)),IMSUM(COMPLEX(0,AB$6/$T58),COMPLEX($B$49,AB$5*$T58)))))</f>
        <v>274.170019985176+60.0256820444159i</v>
      </c>
      <c r="AB58" s="22" t="n">
        <f aca="false">IMABS(IMPRODUCT(IMDIV(AA58,IMSUM(COMPLEX($F$49,0),AA58)),IMDIV(COMPLEX($B$49,0),COMPLEX($B$49,IF($D$49&lt;0,0,$D$49)*$T58*PI()*0.002))))</f>
        <v>0.209527954556788</v>
      </c>
      <c r="AC58" s="20" t="n">
        <f aca="false">IF(OR($B$49=0,$F$49=0),0,IF(AB58=0.5,-300,20*LOG10(ABS(1-2*AB58))))</f>
        <v>0</v>
      </c>
      <c r="AD58" s="21" t="str">
        <f aca="false">IMDIV(IMPRODUCT(COMPLEX(0,AE$7*$T58),IMDIV(IMPRODUCT(COMPLEX(0,AE$6/$T58),COMPLEX($G$49,AE$5*$T58)),IMSUM(COMPLEX(0,AE$6/$T58),COMPLEX($G$49,AE$5*$T$10)))),IMSUM(COMPLEX(0,AE$7*$T58),IMDIV(IMPRODUCT(COMPLEX(0,AE$6/$T58),COMPLEX($G$49,AE$5*$T58)),IMSUM(COMPLEX(0,AE$6/$T58),COMPLEX($G$49,AE$5*$T58)))))</f>
        <v>336.257696301183+240.375092996051i</v>
      </c>
      <c r="AE58" s="22" t="n">
        <f aca="false">IMABS(IMPRODUCT(IMDIV(AD58,IMSUM(COMPLEX($K$49,0),AD58)),IMDIV(COMPLEX($G$49,0),COMPLEX($G$49,IF($I$49&lt;0,0,$I$49)*$T58*PI()*0.002))))</f>
        <v>0.209527954556788</v>
      </c>
      <c r="AF58" s="20" t="n">
        <f aca="false">IF(OR($G$49=0,$K$49=0),0,IF(AE58=0.5,-300,20*LOG10(ABS(1-2*AE58))))</f>
        <v>0</v>
      </c>
      <c r="AG58" s="20" t="n">
        <f aca="false">IF(LEFT($N$43,1)="t",IF(T58&lt;=30,-16,IF(T58&gt;=60,-10,-(16-20*LOG10(T58/30)))),IF(LEFT($N$43,1)="g",IF(T58&lt;=40,-16,-(10-20*LOG10(T58/80))),0))</f>
        <v>0</v>
      </c>
      <c r="AH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6"/>
      <c r="S59" s="16" t="n">
        <f aca="false">S58+1</f>
        <v>50</v>
      </c>
      <c r="T59" s="20" t="n">
        <f aca="false">IF(LEFT($N$43,1)="t",79/99+T58,IF(LEFT($N$43,1)="g",1+T58,((($N$49-$M$49)/99))+T58))</f>
        <v>252.525252525252</v>
      </c>
      <c r="U59" s="21" t="str">
        <f aca="false">IMDIV(IMPRODUCT(COMPLEX(0,V$7*$T59),IMDIV(IMPRODUCT(COMPLEX(0,V$6/$T59),COMPLEX($B$45,V$5*$T59)),IMSUM(COMPLEX(0,V$6/$T59),COMPLEX($B$45,V$5*$T$10)))),IMSUM(COMPLEX(0,V$7*$T59),IMDIV(IMPRODUCT(COMPLEX(0,V$6/$T59),COMPLEX($B$45,V$5*$T59)),IMSUM(COMPLEX(0,V$6/$T59),COMPLEX($B$45,V$5*$T59)))))</f>
        <v>228.738263924411+45.1834044992658i</v>
      </c>
      <c r="V59" s="22" t="n">
        <f aca="false">IMABS(IMPRODUCT(IMDIV(U59,IMSUM(COMPLEX($F$45,0),U59)),IMDIV(COMPLEX($B$45,0),COMPLEX($B$45,IF($D$45&lt;0,0,$D$45)*$T59*PI()*0.002))))</f>
        <v>0.17176386545862</v>
      </c>
      <c r="W59" s="20" t="n">
        <f aca="false">IF(OR($B$45=0,$F$45=0),0,IF(V59=0.5,-300,20*LOG10(ABS(1-2*V59))))</f>
        <v>-3.65567229594403</v>
      </c>
      <c r="X59" s="21" t="str">
        <f aca="false">IMDIV(IMPRODUCT(COMPLEX(0,Y$7*$T59),IMDIV(IMPRODUCT(COMPLEX(0,Y$6/$T59),COMPLEX($G$45,Y$5*$T59)),IMSUM(COMPLEX(0,Y$6/$T59),COMPLEX($G$45,Y$5*$T$10)))),IMSUM(COMPLEX(0,Y$7*$T59),IMDIV(IMPRODUCT(COMPLEX(0,Y$6/$T59),COMPLEX($G$45,Y$5*$T59)),IMSUM(COMPLEX(0,Y$6/$T59),COMPLEX($G$45,Y$5*$T59)))))</f>
        <v>228.738263924411+45.1834044992658i</v>
      </c>
      <c r="Y59" s="22" t="n">
        <f aca="false">IMABS(IMPRODUCT(IMDIV(X59,IMSUM(COMPLEX($K$45,0),X59)),IMDIV(COMPLEX($G$45,0),COMPLEX($G$45,IF($I$45&lt;0,0,$I$45)*$T59*PI()*0.002))))</f>
        <v>0.13220725033211</v>
      </c>
      <c r="Z59" s="20" t="n">
        <f aca="false">IF(OR($G$45=0,$K$45=0),0,IF(Y59=0.5,-300,20*LOG10(ABS(1-2*Y59))))</f>
        <v>-2.66733681272831</v>
      </c>
      <c r="AA59" s="21" t="str">
        <f aca="false">IMDIV(IMPRODUCT(COMPLEX(0,AB$7*$T59),IMDIV(IMPRODUCT(COMPLEX(0,AB$6/$T59),COMPLEX($B$49,AB$5*$T59)),IMSUM(COMPLEX(0,AB$6/$T59),COMPLEX($B$49,AB$5*$T$10)))),IMSUM(COMPLEX(0,AB$7*$T59),IMDIV(IMPRODUCT(COMPLEX(0,AB$6/$T59),COMPLEX($B$49,AB$5*$T59)),IMSUM(COMPLEX(0,AB$6/$T59),COMPLEX($B$49,AB$5*$T59)))))</f>
        <v>275.554511116069+58.4572895286278i</v>
      </c>
      <c r="AB59" s="22" t="n">
        <f aca="false">IMABS(IMPRODUCT(IMDIV(AA59,IMSUM(COMPLEX($F$49,0),AA59)),IMDIV(COMPLEX($B$49,0),COMPLEX($B$49,IF($D$49&lt;0,0,$D$49)*$T59*PI()*0.002))))</f>
        <v>0.20559645894016</v>
      </c>
      <c r="AC59" s="20" t="n">
        <f aca="false">IF(OR($B$49=0,$F$49=0),0,IF(AB59=0.5,-300,20*LOG10(ABS(1-2*AB59))))</f>
        <v>0</v>
      </c>
      <c r="AD59" s="21" t="str">
        <f aca="false">IMDIV(IMPRODUCT(COMPLEX(0,AE$7*$T59),IMDIV(IMPRODUCT(COMPLEX(0,AE$6/$T59),COMPLEX($G$49,AE$5*$T59)),IMSUM(COMPLEX(0,AE$6/$T59),COMPLEX($G$49,AE$5*$T$10)))),IMSUM(COMPLEX(0,AE$7*$T59),IMDIV(IMPRODUCT(COMPLEX(0,AE$6/$T59),COMPLEX($G$49,AE$5*$T59)),IMSUM(COMPLEX(0,AE$6/$T59),COMPLEX($G$49,AE$5*$T59)))))</f>
        <v>342.045784710328+240.626330615226i</v>
      </c>
      <c r="AE59" s="22" t="n">
        <f aca="false">IMABS(IMPRODUCT(IMDIV(AD59,IMSUM(COMPLEX($K$49,0),AD59)),IMDIV(COMPLEX($G$49,0),COMPLEX($G$49,IF($I$49&lt;0,0,$I$49)*$T59*PI()*0.002))))</f>
        <v>0.20559645894016</v>
      </c>
      <c r="AF59" s="20" t="n">
        <f aca="false">IF(OR($G$49=0,$K$49=0),0,IF(AE59=0.5,-300,20*LOG10(ABS(1-2*AE59))))</f>
        <v>0</v>
      </c>
      <c r="AG59" s="20" t="n">
        <f aca="false">IF(LEFT($N$43,1)="t",IF(T59&lt;=30,-16,IF(T59&gt;=60,-10,-(16-20*LOG10(T59/30)))),IF(LEFT($N$43,1)="g",IF(T59&lt;=40,-16,-(10-20*LOG10(T59/80))),0))</f>
        <v>0</v>
      </c>
      <c r="AH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6"/>
      <c r="S60" s="16" t="n">
        <f aca="false">S59+1</f>
        <v>51</v>
      </c>
      <c r="T60" s="20" t="n">
        <f aca="false">IF(LEFT($N$43,1)="t",79/99+T59,IF(LEFT($N$43,1)="g",1+T59,((($N$49-$M$49)/99))+T59))</f>
        <v>257.474747474747</v>
      </c>
      <c r="U60" s="21" t="str">
        <f aca="false">IMDIV(IMPRODUCT(COMPLEX(0,V$7*$T60),IMDIV(IMPRODUCT(COMPLEX(0,V$6/$T60),COMPLEX($B$45,V$5*$T60)),IMSUM(COMPLEX(0,V$6/$T60),COMPLEX($B$45,V$5*$T$10)))),IMSUM(COMPLEX(0,V$7*$T60),IMDIV(IMPRODUCT(COMPLEX(0,V$6/$T60),COMPLEX($B$45,V$5*$T60)),IMSUM(COMPLEX(0,V$6/$T60),COMPLEX($B$45,V$5*$T60)))))</f>
        <v>229.777928968305+44.1043272204824i</v>
      </c>
      <c r="V60" s="22" t="n">
        <f aca="false">IMABS(IMPRODUCT(IMDIV(U60,IMSUM(COMPLEX($F$45,0),U60)),IMDIV(COMPLEX($B$45,0),COMPLEX($B$45,IF($D$45&lt;0,0,$D$45)*$T60*PI()*0.002))))</f>
        <v>0.168792664891779</v>
      </c>
      <c r="W60" s="20" t="n">
        <f aca="false">IF(OR($B$45=0,$F$45=0),0,IF(V60=0.5,-300,20*LOG10(ABS(1-2*V60))))</f>
        <v>-3.57740115962359</v>
      </c>
      <c r="X60" s="21" t="str">
        <f aca="false">IMDIV(IMPRODUCT(COMPLEX(0,Y$7*$T60),IMDIV(IMPRODUCT(COMPLEX(0,Y$6/$T60),COMPLEX($G$45,Y$5*$T60)),IMSUM(COMPLEX(0,Y$6/$T60),COMPLEX($G$45,Y$5*$T$10)))),IMSUM(COMPLEX(0,Y$7*$T60),IMDIV(IMPRODUCT(COMPLEX(0,Y$6/$T60),COMPLEX($G$45,Y$5*$T60)),IMSUM(COMPLEX(0,Y$6/$T60),COMPLEX($G$45,Y$5*$T60)))))</f>
        <v>229.777928968305+44.1043272204824i</v>
      </c>
      <c r="Y60" s="22" t="n">
        <f aca="false">IMABS(IMPRODUCT(IMDIV(X60,IMSUM(COMPLEX($K$45,0),X60)),IMDIV(COMPLEX($G$45,0),COMPLEX($G$45,IF($I$45&lt;0,0,$I$45)*$T60*PI()*0.002))))</f>
        <v>0.129988767636435</v>
      </c>
      <c r="Z60" s="20" t="n">
        <f aca="false">IF(OR($G$45=0,$K$45=0),0,IF(Y60=0.5,-300,20*LOG10(ABS(1-2*Y60))))</f>
        <v>-2.61510192540903</v>
      </c>
      <c r="AA60" s="21" t="str">
        <f aca="false">IMDIV(IMPRODUCT(COMPLEX(0,AB$7*$T60),IMDIV(IMPRODUCT(COMPLEX(0,AB$6/$T60),COMPLEX($B$49,AB$5*$T60)),IMSUM(COMPLEX(0,AB$6/$T60),COMPLEX($B$49,AB$5*$T$10)))),IMSUM(COMPLEX(0,AB$7*$T60),IMDIV(IMPRODUCT(COMPLEX(0,AB$6/$T60),COMPLEX($B$49,AB$5*$T60)),IMSUM(COMPLEX(0,AB$6/$T60),COMPLEX($B$49,AB$5*$T60)))))</f>
        <v>276.868041624504+56.9082059968864i</v>
      </c>
      <c r="AB60" s="22" t="n">
        <f aca="false">IMABS(IMPRODUCT(IMDIV(AA60,IMSUM(COMPLEX($F$49,0),AA60)),IMDIV(COMPLEX($B$49,0),COMPLEX($B$49,IF($D$49&lt;0,0,$D$49)*$T60*PI()*0.002))))</f>
        <v>0.201806702107324</v>
      </c>
      <c r="AC60" s="20" t="n">
        <f aca="false">IF(OR($B$49=0,$F$49=0),0,IF(AB60=0.5,-300,20*LOG10(ABS(1-2*AB60))))</f>
        <v>0</v>
      </c>
      <c r="AD60" s="21" t="str">
        <f aca="false">IMDIV(IMPRODUCT(COMPLEX(0,AE$7*$T60),IMDIV(IMPRODUCT(COMPLEX(0,AE$6/$T60),COMPLEX($G$49,AE$5*$T60)),IMSUM(COMPLEX(0,AE$6/$T60),COMPLEX($G$49,AE$5*$T$10)))),IMSUM(COMPLEX(0,AE$7*$T60),IMDIV(IMPRODUCT(COMPLEX(0,AE$6/$T60),COMPLEX($G$49,AE$5*$T60)),IMSUM(COMPLEX(0,AE$6/$T60),COMPLEX($G$49,AE$5*$T60)))))</f>
        <v>347.754439375406+240.742733715718i</v>
      </c>
      <c r="AE60" s="22" t="n">
        <f aca="false">IMABS(IMPRODUCT(IMDIV(AD60,IMSUM(COMPLEX($K$49,0),AD60)),IMDIV(COMPLEX($G$49,0),COMPLEX($G$49,IF($I$49&lt;0,0,$I$49)*$T60*PI()*0.002))))</f>
        <v>0.201806702107324</v>
      </c>
      <c r="AF60" s="20" t="n">
        <f aca="false">IF(OR($G$49=0,$K$49=0),0,IF(AE60=0.5,-300,20*LOG10(ABS(1-2*AE60))))</f>
        <v>0</v>
      </c>
      <c r="AG60" s="20" t="n">
        <f aca="false">IF(LEFT($N$43,1)="t",IF(T60&lt;=30,-16,IF(T60&gt;=60,-10,-(16-20*LOG10(T60/30)))),IF(LEFT($N$43,1)="g",IF(T60&lt;=40,-16,-(10-20*LOG10(T60/80))),0))</f>
        <v>0</v>
      </c>
      <c r="AH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6"/>
      <c r="S61" s="16" t="n">
        <f aca="false">S60+1</f>
        <v>52</v>
      </c>
      <c r="T61" s="20" t="n">
        <f aca="false">IF(LEFT($N$43,1)="t",79/99+T60,IF(LEFT($N$43,1)="g",1+T60,((($N$49-$M$49)/99))+T60))</f>
        <v>262.424242424242</v>
      </c>
      <c r="U61" s="21" t="str">
        <f aca="false">IMDIV(IMPRODUCT(COMPLEX(0,V$7*$T61),IMDIV(IMPRODUCT(COMPLEX(0,V$6/$T61),COMPLEX($B$45,V$5*$T61)),IMSUM(COMPLEX(0,V$6/$T61),COMPLEX($B$45,V$5*$T$10)))),IMSUM(COMPLEX(0,V$7*$T61),IMDIV(IMPRODUCT(COMPLEX(0,V$6/$T61),COMPLEX($B$45,V$5*$T61)),IMSUM(COMPLEX(0,V$6/$T61),COMPLEX($B$45,V$5*$T61)))))</f>
        <v>230.766879543932+43.0369642111776i</v>
      </c>
      <c r="V61" s="22" t="n">
        <f aca="false">IMABS(IMPRODUCT(IMDIV(U61,IMSUM(COMPLEX($F$45,0),U61)),IMDIV(COMPLEX($B$45,0),COMPLEX($B$45,IF($D$45&lt;0,0,$D$45)*$T61*PI()*0.002))))</f>
        <v>0.165916276412108</v>
      </c>
      <c r="W61" s="20" t="n">
        <f aca="false">IF(OR($B$45=0,$F$45=0),0,IF(V61=0.5,-300,20*LOG10(ABS(1-2*V61))))</f>
        <v>-3.50229373637345</v>
      </c>
      <c r="X61" s="21" t="str">
        <f aca="false">IMDIV(IMPRODUCT(COMPLEX(0,Y$7*$T61),IMDIV(IMPRODUCT(COMPLEX(0,Y$6/$T61),COMPLEX($G$45,Y$5*$T61)),IMSUM(COMPLEX(0,Y$6/$T61),COMPLEX($G$45,Y$5*$T$10)))),IMSUM(COMPLEX(0,Y$7*$T61),IMDIV(IMPRODUCT(COMPLEX(0,Y$6/$T61),COMPLEX($G$45,Y$5*$T61)),IMSUM(COMPLEX(0,Y$6/$T61),COMPLEX($G$45,Y$5*$T61)))))</f>
        <v>230.766879543932+43.0369642111776i</v>
      </c>
      <c r="Y61" s="22" t="n">
        <f aca="false">IMABS(IMPRODUCT(IMDIV(X61,IMSUM(COMPLEX($K$45,0),X61)),IMDIV(COMPLEX($G$45,0),COMPLEX($G$45,IF($I$45&lt;0,0,$I$45)*$T61*PI()*0.002))))</f>
        <v>0.127837233348563</v>
      </c>
      <c r="Z61" s="20" t="n">
        <f aca="false">IF(OR($G$45=0,$K$45=0),0,IF(Y61=0.5,-300,20*LOG10(ABS(1-2*Y61))))</f>
        <v>-2.56474165476304</v>
      </c>
      <c r="AA61" s="21" t="str">
        <f aca="false">IMDIV(IMPRODUCT(COMPLEX(0,AB$7*$T61),IMDIV(IMPRODUCT(COMPLEX(0,AB$6/$T61),COMPLEX($B$49,AB$5*$T61)),IMSUM(COMPLEX(0,AB$6/$T61),COMPLEX($B$49,AB$5*$T$10)))),IMSUM(COMPLEX(0,AB$7*$T61),IMDIV(IMPRODUCT(COMPLEX(0,AB$6/$T61),COMPLEX($B$49,AB$5*$T61)),IMSUM(COMPLEX(0,AB$6/$T61),COMPLEX($B$49,AB$5*$T61)))))</f>
        <v>278.114182921793+55.3796146792365i</v>
      </c>
      <c r="AB61" s="22" t="n">
        <f aca="false">IMABS(IMPRODUCT(IMDIV(AA61,IMSUM(COMPLEX($F$49,0),AA61)),IMDIV(COMPLEX($B$49,0),COMPLEX($B$49,IF($D$49&lt;0,0,$D$49)*$T61*PI()*0.002))))</f>
        <v>0.198151319822726</v>
      </c>
      <c r="AC61" s="20" t="n">
        <f aca="false">IF(OR($B$49=0,$F$49=0),0,IF(AB61=0.5,-300,20*LOG10(ABS(1-2*AB61))))</f>
        <v>0</v>
      </c>
      <c r="AD61" s="21" t="str">
        <f aca="false">IMDIV(IMPRODUCT(COMPLEX(0,AE$7*$T61),IMDIV(IMPRODUCT(COMPLEX(0,AE$6/$T61),COMPLEX($G$49,AE$5*$T61)),IMSUM(COMPLEX(0,AE$6/$T61),COMPLEX($G$49,AE$5*$T$10)))),IMSUM(COMPLEX(0,AE$7*$T61),IMDIV(IMPRODUCT(COMPLEX(0,AE$6/$T61),COMPLEX($G$49,AE$5*$T61)),IMSUM(COMPLEX(0,AE$6/$T61),COMPLEX($G$49,AE$5*$T61)))))</f>
        <v>353.380914628314+240.729965862264i</v>
      </c>
      <c r="AE61" s="22" t="n">
        <f aca="false">IMABS(IMPRODUCT(IMDIV(AD61,IMSUM(COMPLEX($K$49,0),AD61)),IMDIV(COMPLEX($G$49,0),COMPLEX($G$49,IF($I$49&lt;0,0,$I$49)*$T61*PI()*0.002))))</f>
        <v>0.198151319822726</v>
      </c>
      <c r="AF61" s="20" t="n">
        <f aca="false">IF(OR($G$49=0,$K$49=0),0,IF(AE61=0.5,-300,20*LOG10(ABS(1-2*AE61))))</f>
        <v>0</v>
      </c>
      <c r="AG61" s="20" t="n">
        <f aca="false">IF(LEFT($N$43,1)="t",IF(T61&lt;=30,-16,IF(T61&gt;=60,-10,-(16-20*LOG10(T61/30)))),IF(LEFT($N$43,1)="g",IF(T61&lt;=40,-16,-(10-20*LOG10(T61/80))),0))</f>
        <v>0</v>
      </c>
      <c r="AH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6" t="n">
        <f aca="false">S61+1</f>
        <v>53</v>
      </c>
      <c r="T62" s="20" t="n">
        <f aca="false">IF(LEFT($N$43,1)="t",79/99+T61,IF(LEFT($N$43,1)="g",1+T61,((($N$49-$M$49)/99))+T61))</f>
        <v>267.373737373737</v>
      </c>
      <c r="U62" s="21" t="str">
        <f aca="false">IMDIV(IMPRODUCT(COMPLEX(0,V$7*$T62),IMDIV(IMPRODUCT(COMPLEX(0,V$6/$T62),COMPLEX($B$45,V$5*$T62)),IMSUM(COMPLEX(0,V$6/$T62),COMPLEX($B$45,V$5*$T$10)))),IMSUM(COMPLEX(0,V$7*$T62),IMDIV(IMPRODUCT(COMPLEX(0,V$6/$T62),COMPLEX($B$45,V$5*$T62)),IMSUM(COMPLEX(0,V$6/$T62),COMPLEX($B$45,V$5*$T62)))))</f>
        <v>231.707629095823+41.9822103994462i</v>
      </c>
      <c r="V62" s="22" t="n">
        <f aca="false">IMABS(IMPRODUCT(IMDIV(U62,IMSUM(COMPLEX($F$45,0),U62)),IMDIV(COMPLEX($B$45,0),COMPLEX($B$45,IF($D$45&lt;0,0,$D$45)*$T62*PI()*0.002))))</f>
        <v>0.163130554321511</v>
      </c>
      <c r="W62" s="20" t="n">
        <f aca="false">IF(OR($B$45=0,$F$45=0),0,IF(V62=0.5,-300,20*LOG10(ABS(1-2*V62))))</f>
        <v>-3.43016764833826</v>
      </c>
      <c r="X62" s="21" t="str">
        <f aca="false">IMDIV(IMPRODUCT(COMPLEX(0,Y$7*$T62),IMDIV(IMPRODUCT(COMPLEX(0,Y$6/$T62),COMPLEX($G$45,Y$5*$T62)),IMSUM(COMPLEX(0,Y$6/$T62),COMPLEX($G$45,Y$5*$T$10)))),IMSUM(COMPLEX(0,Y$7*$T62),IMDIV(IMPRODUCT(COMPLEX(0,Y$6/$T62),COMPLEX($G$45,Y$5*$T62)),IMSUM(COMPLEX(0,Y$6/$T62),COMPLEX($G$45,Y$5*$T62)))))</f>
        <v>231.707629095823+41.9822103994462i</v>
      </c>
      <c r="Y62" s="22" t="n">
        <f aca="false">IMABS(IMPRODUCT(IMDIV(X62,IMSUM(COMPLEX($K$45,0),X62)),IMDIV(COMPLEX($G$45,0),COMPLEX($G$45,IF($I$45&lt;0,0,$I$45)*$T62*PI()*0.002))))</f>
        <v>0.125749983832938</v>
      </c>
      <c r="Z62" s="20" t="n">
        <f aca="false">IF(OR($G$45=0,$K$45=0),0,IF(Y62=0.5,-300,20*LOG10(ABS(1-2*Y62))))</f>
        <v>-2.51616353120064</v>
      </c>
      <c r="AA62" s="21" t="str">
        <f aca="false">IMDIV(IMPRODUCT(COMPLEX(0,AB$7*$T62),IMDIV(IMPRODUCT(COMPLEX(0,AB$6/$T62),COMPLEX($B$49,AB$5*$T62)),IMSUM(COMPLEX(0,AB$6/$T62),COMPLEX($B$49,AB$5*$T$10)))),IMSUM(COMPLEX(0,AB$7*$T62),IMDIV(IMPRODUCT(COMPLEX(0,AB$6/$T62),COMPLEX($B$49,AB$5*$T62)),IMSUM(COMPLEX(0,AB$6/$T62),COMPLEX($B$49,AB$5*$T62)))))</f>
        <v>279.296356065559+53.8724991276234i</v>
      </c>
      <c r="AB62" s="22" t="n">
        <f aca="false">IMABS(IMPRODUCT(IMDIV(AA62,IMSUM(COMPLEX($F$49,0),AA62)),IMDIV(COMPLEX($B$49,0),COMPLEX($B$49,IF($D$49&lt;0,0,$D$49)*$T62*PI()*0.002))))</f>
        <v>0.19462343760317</v>
      </c>
      <c r="AC62" s="20" t="n">
        <f aca="false">IF(OR($B$49=0,$F$49=0),0,IF(AB62=0.5,-300,20*LOG10(ABS(1-2*AB62))))</f>
        <v>0</v>
      </c>
      <c r="AD62" s="21" t="str">
        <f aca="false">IMDIV(IMPRODUCT(COMPLEX(0,AE$7*$T62),IMDIV(IMPRODUCT(COMPLEX(0,AE$6/$T62),COMPLEX($G$49,AE$5*$T62)),IMSUM(COMPLEX(0,AE$6/$T62),COMPLEX($G$49,AE$5*$T$10)))),IMSUM(COMPLEX(0,AE$7*$T62),IMDIV(IMPRODUCT(COMPLEX(0,AE$6/$T62),COMPLEX($G$49,AE$5*$T62)),IMSUM(COMPLEX(0,AE$6/$T62),COMPLEX($G$49,AE$5*$T62)))))</f>
        <v>358.92279621557+240.593641657779i</v>
      </c>
      <c r="AE62" s="22" t="n">
        <f aca="false">IMABS(IMPRODUCT(IMDIV(AD62,IMSUM(COMPLEX($K$49,0),AD62)),IMDIV(COMPLEX($G$49,0),COMPLEX($G$49,IF($I$49&lt;0,0,$I$49)*$T62*PI()*0.002))))</f>
        <v>0.19462343760317</v>
      </c>
      <c r="AF62" s="20" t="n">
        <f aca="false">IF(OR($G$49=0,$K$49=0),0,IF(AE62=0.5,-300,20*LOG10(ABS(1-2*AE62))))</f>
        <v>0</v>
      </c>
      <c r="AG62" s="20" t="n">
        <f aca="false">IF(LEFT($N$43,1)="t",IF(T62&lt;=30,-16,IF(T62&gt;=60,-10,-(16-20*LOG10(T62/30)))),IF(LEFT($N$43,1)="g",IF(T62&lt;=40,-16,-(10-20*LOG10(T62/80))),0))</f>
        <v>0</v>
      </c>
      <c r="AH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6" t="n">
        <f aca="false">S62+1</f>
        <v>54</v>
      </c>
      <c r="T63" s="20" t="n">
        <f aca="false">IF(LEFT($N$43,1)="t",79/99+T62,IF(LEFT($N$43,1)="g",1+T62,((($N$49-$M$49)/99))+T62))</f>
        <v>272.323232323232</v>
      </c>
      <c r="U63" s="21" t="str">
        <f aca="false">IMDIV(IMPRODUCT(COMPLEX(0,V$7*$T63),IMDIV(IMPRODUCT(COMPLEX(0,V$6/$T63),COMPLEX($B$45,V$5*$T63)),IMSUM(COMPLEX(0,V$6/$T63),COMPLEX($B$45,V$5*$T$10)))),IMSUM(COMPLEX(0,V$7*$T63),IMDIV(IMPRODUCT(COMPLEX(0,V$6/$T63),COMPLEX($B$45,V$5*$T63)),IMSUM(COMPLEX(0,V$6/$T63),COMPLEX($B$45,V$5*$T63)))))</f>
        <v>232.602580238834+40.940819587784i</v>
      </c>
      <c r="V63" s="22" t="n">
        <f aca="false">IMABS(IMPRODUCT(IMDIV(U63,IMSUM(COMPLEX($F$45,0),U63)),IMDIV(COMPLEX($B$45,0),COMPLEX($B$45,IF($D$45&lt;0,0,$D$45)*$T63*PI()*0.002))))</f>
        <v>0.160431568607729</v>
      </c>
      <c r="W63" s="20" t="n">
        <f aca="false">IF(OR($B$45=0,$F$45=0),0,IF(V63=0.5,-300,20*LOG10(ABS(1-2*V63))))</f>
        <v>-3.36085391755589</v>
      </c>
      <c r="X63" s="21" t="str">
        <f aca="false">IMDIV(IMPRODUCT(COMPLEX(0,Y$7*$T63),IMDIV(IMPRODUCT(COMPLEX(0,Y$6/$T63),COMPLEX($G$45,Y$5*$T63)),IMSUM(COMPLEX(0,Y$6/$T63),COMPLEX($G$45,Y$5*$T$10)))),IMSUM(COMPLEX(0,Y$7*$T63),IMDIV(IMPRODUCT(COMPLEX(0,Y$6/$T63),COMPLEX($G$45,Y$5*$T63)),IMSUM(COMPLEX(0,Y$6/$T63),COMPLEX($G$45,Y$5*$T63)))))</f>
        <v>232.602580238834+40.940819587784i</v>
      </c>
      <c r="Y63" s="22" t="n">
        <f aca="false">IMABS(IMPRODUCT(IMDIV(X63,IMSUM(COMPLEX($K$45,0),X63)),IMDIV(COMPLEX($G$45,0),COMPLEX($G$45,IF($I$45&lt;0,0,$I$45)*$T63*PI()*0.002))))</f>
        <v>0.123724472028606</v>
      </c>
      <c r="Z63" s="20" t="n">
        <f aca="false">IF(OR($G$45=0,$K$45=0),0,IF(Y63=0.5,-300,20*LOG10(ABS(1-2*Y63))))</f>
        <v>-2.46928061070781</v>
      </c>
      <c r="AA63" s="21" t="str">
        <f aca="false">IMDIV(IMPRODUCT(COMPLEX(0,AB$7*$T63),IMDIV(IMPRODUCT(COMPLEX(0,AB$6/$T63),COMPLEX($B$49,AB$5*$T63)),IMSUM(COMPLEX(0,AB$6/$T63),COMPLEX($B$49,AB$5*$T$10)))),IMSUM(COMPLEX(0,AB$7*$T63),IMDIV(IMPRODUCT(COMPLEX(0,AB$6/$T63),COMPLEX($B$49,AB$5*$T63)),IMSUM(COMPLEX(0,AB$6/$T63),COMPLEX($B$49,AB$5*$T63)))))</f>
        <v>280.417831746237+52.3876638192176i</v>
      </c>
      <c r="AB63" s="22" t="n">
        <f aca="false">IMABS(IMPRODUCT(IMDIV(AA63,IMSUM(COMPLEX($F$49,0),AA63)),IMDIV(COMPLEX($B$49,0),COMPLEX($B$49,IF($D$49&lt;0,0,$D$49)*$T63*PI()*0.002))))</f>
        <v>0.191216631707288</v>
      </c>
      <c r="AC63" s="20" t="n">
        <f aca="false">IF(OR($B$49=0,$F$49=0),0,IF(AB63=0.5,-300,20*LOG10(ABS(1-2*AB63))))</f>
        <v>0</v>
      </c>
      <c r="AD63" s="21" t="str">
        <f aca="false">IMDIV(IMPRODUCT(COMPLEX(0,AE$7*$T63),IMDIV(IMPRODUCT(COMPLEX(0,AE$6/$T63),COMPLEX($G$49,AE$5*$T63)),IMSUM(COMPLEX(0,AE$6/$T63),COMPLEX($G$49,AE$5*$T$10)))),IMSUM(COMPLEX(0,AE$7*$T63),IMDIV(IMPRODUCT(COMPLEX(0,AE$6/$T63),COMPLEX($G$49,AE$5*$T63)),IMSUM(COMPLEX(0,AE$6/$T63),COMPLEX($G$49,AE$5*$T63)))))</f>
        <v>364.377986127155+240.339310642376i</v>
      </c>
      <c r="AE63" s="22" t="n">
        <f aca="false">IMABS(IMPRODUCT(IMDIV(AD63,IMSUM(COMPLEX($K$49,0),AD63)),IMDIV(COMPLEX($G$49,0),COMPLEX($G$49,IF($I$49&lt;0,0,$I$49)*$T63*PI()*0.002))))</f>
        <v>0.191216631707288</v>
      </c>
      <c r="AF63" s="20" t="n">
        <f aca="false">IF(OR($G$49=0,$K$49=0),0,IF(AE63=0.5,-300,20*LOG10(ABS(1-2*AE63))))</f>
        <v>0</v>
      </c>
      <c r="AG63" s="20" t="n">
        <f aca="false">IF(LEFT($N$43,1)="t",IF(T63&lt;=30,-16,IF(T63&gt;=60,-10,-(16-20*LOG10(T63/30)))),IF(LEFT($N$43,1)="g",IF(T63&lt;=40,-16,-(10-20*LOG10(T63/80))),0))</f>
        <v>0</v>
      </c>
      <c r="AH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6" t="n">
        <f aca="false">S63+1</f>
        <v>55</v>
      </c>
      <c r="T64" s="20" t="n">
        <f aca="false">IF(LEFT($N$43,1)="t",79/99+T63,IF(LEFT($N$43,1)="g",1+T63,((($N$49-$M$49)/99))+T63))</f>
        <v>277.272727272727</v>
      </c>
      <c r="U64" s="21" t="str">
        <f aca="false">IMDIV(IMPRODUCT(COMPLEX(0,V$7*$T64),IMDIV(IMPRODUCT(COMPLEX(0,V$6/$T64),COMPLEX($B$45,V$5*$T64)),IMSUM(COMPLEX(0,V$6/$T64),COMPLEX($B$45,V$5*$T$10)))),IMSUM(COMPLEX(0,V$7*$T64),IMDIV(IMPRODUCT(COMPLEX(0,V$6/$T64),COMPLEX($B$45,V$5*$T64)),IMSUM(COMPLEX(0,V$6/$T64),COMPLEX($B$45,V$5*$T64)))))</f>
        <v>233.454026335918+39.9134192336932i</v>
      </c>
      <c r="V64" s="22" t="n">
        <f aca="false">IMABS(IMPRODUCT(IMDIV(U64,IMSUM(COMPLEX($F$45,0),U64)),IMDIV(COMPLEX($B$45,0),COMPLEX($B$45,IF($D$45&lt;0,0,$D$45)*$T64*PI()*0.002))))</f>
        <v>0.157815593142417</v>
      </c>
      <c r="W64" s="20" t="n">
        <f aca="false">IF(OR($B$45=0,$F$45=0),0,IF(V64=0.5,-300,20*LOG10(ABS(1-2*V64))))</f>
        <v>-3.29419578448918</v>
      </c>
      <c r="X64" s="21" t="str">
        <f aca="false">IMDIV(IMPRODUCT(COMPLEX(0,Y$7*$T64),IMDIV(IMPRODUCT(COMPLEX(0,Y$6/$T64),COMPLEX($G$45,Y$5*$T64)),IMSUM(COMPLEX(0,Y$6/$T64),COMPLEX($G$45,Y$5*$T$10)))),IMSUM(COMPLEX(0,Y$7*$T64),IMDIV(IMPRODUCT(COMPLEX(0,Y$6/$T64),COMPLEX($G$45,Y$5*$T64)),IMSUM(COMPLEX(0,Y$6/$T64),COMPLEX($G$45,Y$5*$T64)))))</f>
        <v>233.454026335918+39.9134192336932i</v>
      </c>
      <c r="Y64" s="22" t="n">
        <f aca="false">IMABS(IMPRODUCT(IMDIV(X64,IMSUM(COMPLEX($K$45,0),X64)),IMDIV(COMPLEX($G$45,0),COMPLEX($G$45,IF($I$45&lt;0,0,$I$45)*$T64*PI()*0.002))))</f>
        <v>0.121758263317652</v>
      </c>
      <c r="Z64" s="20" t="n">
        <f aca="false">IF(OR($G$45=0,$K$45=0),0,IF(Y64=0.5,-300,20*LOG10(ABS(1-2*Y64))))</f>
        <v>-2.42401110839865</v>
      </c>
      <c r="AA64" s="21" t="str">
        <f aca="false">IMDIV(IMPRODUCT(COMPLEX(0,AB$7*$T64),IMDIV(IMPRODUCT(COMPLEX(0,AB$6/$T64),COMPLEX($B$49,AB$5*$T64)),IMSUM(COMPLEX(0,AB$6/$T64),COMPLEX($B$49,AB$5*$T$10)))),IMSUM(COMPLEX(0,AB$7*$T64),IMDIV(IMPRODUCT(COMPLEX(0,AB$6/$T64),COMPLEX($B$49,AB$5*$T64)),IMSUM(COMPLEX(0,AB$6/$T64),COMPLEX($B$49,AB$5*$T64)))))</f>
        <v>281.481731630454+50.9257531329559i</v>
      </c>
      <c r="AB64" s="22" t="n">
        <f aca="false">IMABS(IMPRODUCT(IMDIV(AA64,IMSUM(COMPLEX($F$49,0),AA64)),IMDIV(COMPLEX($B$49,0),COMPLEX($B$49,IF($D$49&lt;0,0,$D$49)*$T64*PI()*0.002))))</f>
        <v>0.187924893685428</v>
      </c>
      <c r="AC64" s="20" t="n">
        <f aca="false">IF(OR($B$49=0,$F$49=0),0,IF(AB64=0.5,-300,20*LOG10(ABS(1-2*AB64))))</f>
        <v>0</v>
      </c>
      <c r="AD64" s="21" t="str">
        <f aca="false">IMDIV(IMPRODUCT(COMPLEX(0,AE$7*$T64),IMDIV(IMPRODUCT(COMPLEX(0,AE$6/$T64),COMPLEX($G$49,AE$5*$T64)),IMSUM(COMPLEX(0,AE$6/$T64),COMPLEX($G$49,AE$5*$T$10)))),IMSUM(COMPLEX(0,AE$7*$T64),IMDIV(IMPRODUCT(COMPLEX(0,AE$6/$T64),COMPLEX($G$49,AE$5*$T64)),IMSUM(COMPLEX(0,AE$6/$T64),COMPLEX($G$49,AE$5*$T64)))))</f>
        <v>369.744687087569+239.972442899084i</v>
      </c>
      <c r="AE64" s="22" t="n">
        <f aca="false">IMABS(IMPRODUCT(IMDIV(AD64,IMSUM(COMPLEX($K$49,0),AD64)),IMDIV(COMPLEX($G$49,0),COMPLEX($G$49,IF($I$49&lt;0,0,$I$49)*$T64*PI()*0.002))))</f>
        <v>0.187924893685428</v>
      </c>
      <c r="AF64" s="20" t="n">
        <f aca="false">IF(OR($G$49=0,$K$49=0),0,IF(AE64=0.5,-300,20*LOG10(ABS(1-2*AE64))))</f>
        <v>0</v>
      </c>
      <c r="AG64" s="20" t="n">
        <f aca="false">IF(LEFT($N$43,1)="t",IF(T64&lt;=30,-16,IF(T64&gt;=60,-10,-(16-20*LOG10(T64/30)))),IF(LEFT($N$43,1)="g",IF(T64&lt;=40,-16,-(10-20*LOG10(T64/80))),0))</f>
        <v>0</v>
      </c>
      <c r="AH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6" t="n">
        <f aca="false">S64+1</f>
        <v>56</v>
      </c>
      <c r="T65" s="20" t="n">
        <f aca="false">IF(LEFT($N$43,1)="t",79/99+T64,IF(LEFT($N$43,1)="g",1+T64,((($N$49-$M$49)/99))+T64))</f>
        <v>282.222222222222</v>
      </c>
      <c r="U65" s="21" t="str">
        <f aca="false">IMDIV(IMPRODUCT(COMPLEX(0,V$7*$T65),IMDIV(IMPRODUCT(COMPLEX(0,V$6/$T65),COMPLEX($B$45,V$5*$T65)),IMSUM(COMPLEX(0,V$6/$T65),COMPLEX($B$45,V$5*$T$10)))),IMSUM(COMPLEX(0,V$7*$T65),IMDIV(IMPRODUCT(COMPLEX(0,V$6/$T65),COMPLEX($B$45,V$5*$T65)),IMSUM(COMPLEX(0,V$6/$T65),COMPLEX($B$45,V$5*$T65)))))</f>
        <v>234.264153713834+38.9005239166417i</v>
      </c>
      <c r="V65" s="22" t="n">
        <f aca="false">IMABS(IMPRODUCT(IMDIV(U65,IMSUM(COMPLEX($F$45,0),U65)),IMDIV(COMPLEX($B$45,0),COMPLEX($B$45,IF($D$45&lt;0,0,$D$45)*$T65*PI()*0.002))))</f>
        <v>0.155279094408885</v>
      </c>
      <c r="W65" s="20" t="n">
        <f aca="false">IF(OR($B$45=0,$F$45=0),0,IF(V65=0.5,-300,20*LOG10(ABS(1-2*V65))))</f>
        <v>-3.23004764701786</v>
      </c>
      <c r="X65" s="21" t="str">
        <f aca="false">IMDIV(IMPRODUCT(COMPLEX(0,Y$7*$T65),IMDIV(IMPRODUCT(COMPLEX(0,Y$6/$T65),COMPLEX($G$45,Y$5*$T65)),IMSUM(COMPLEX(0,Y$6/$T65),COMPLEX($G$45,Y$5*$T$10)))),IMSUM(COMPLEX(0,Y$7*$T65),IMDIV(IMPRODUCT(COMPLEX(0,Y$6/$T65),COMPLEX($G$45,Y$5*$T65)),IMSUM(COMPLEX(0,Y$6/$T65),COMPLEX($G$45,Y$5*$T65)))))</f>
        <v>234.264153713834+38.9005239166417i</v>
      </c>
      <c r="Y65" s="22" t="n">
        <f aca="false">IMABS(IMPRODUCT(IMDIV(X65,IMSUM(COMPLEX($K$45,0),X65)),IMDIV(COMPLEX($G$45,0),COMPLEX($G$45,IF($I$45&lt;0,0,$I$45)*$T65*PI()*0.002))))</f>
        <v>0.119849031281809</v>
      </c>
      <c r="Z65" s="20" t="n">
        <f aca="false">IF(OR($G$45=0,$K$45=0),0,IF(Y65=0.5,-300,20*LOG10(ABS(1-2*Y65))))</f>
        <v>-2.38027805645307</v>
      </c>
      <c r="AA65" s="21" t="str">
        <f aca="false">IMDIV(IMPRODUCT(COMPLEX(0,AB$7*$T65),IMDIV(IMPRODUCT(COMPLEX(0,AB$6/$T65),COMPLEX($B$49,AB$5*$T65)),IMSUM(COMPLEX(0,AB$6/$T65),COMPLEX($B$49,AB$5*$T$10)))),IMSUM(COMPLEX(0,AB$7*$T65),IMDIV(IMPRODUCT(COMPLEX(0,AB$6/$T65),COMPLEX($B$49,AB$5*$T65)),IMSUM(COMPLEX(0,AB$6/$T65),COMPLEX($B$49,AB$5*$T65)))))</f>
        <v>282.491030786592+49.4872687479024i</v>
      </c>
      <c r="AB65" s="22" t="n">
        <f aca="false">IMABS(IMPRODUCT(IMDIV(AA65,IMSUM(COMPLEX($F$49,0),AA65)),IMDIV(COMPLEX($B$49,0),COMPLEX($B$49,IF($D$49&lt;0,0,$D$49)*$T65*PI()*0.002))))</f>
        <v>0.184742598130155</v>
      </c>
      <c r="AC65" s="20" t="n">
        <f aca="false">IF(OR($B$49=0,$F$49=0),0,IF(AB65=0.5,-300,20*LOG10(ABS(1-2*AB65))))</f>
        <v>0</v>
      </c>
      <c r="AD65" s="21" t="str">
        <f aca="false">IMDIV(IMPRODUCT(COMPLEX(0,AE$7*$T65),IMDIV(IMPRODUCT(COMPLEX(0,AE$6/$T65),COMPLEX($G$49,AE$5*$T65)),IMSUM(COMPLEX(0,AE$6/$T65),COMPLEX($G$49,AE$5*$T$10)))),IMSUM(COMPLEX(0,AE$7*$T65),IMDIV(IMPRODUCT(COMPLEX(0,AE$6/$T65),COMPLEX($G$49,AE$5*$T65)),IMSUM(COMPLEX(0,AE$6/$T65),COMPLEX($G$49,AE$5*$T65)))))</f>
        <v>375.021386852846+239.498416299507i</v>
      </c>
      <c r="AE65" s="22" t="n">
        <f aca="false">IMABS(IMPRODUCT(IMDIV(AD65,IMSUM(COMPLEX($K$49,0),AD65)),IMDIV(COMPLEX($G$49,0),COMPLEX($G$49,IF($I$49&lt;0,0,$I$49)*$T65*PI()*0.002))))</f>
        <v>0.184742598130155</v>
      </c>
      <c r="AF65" s="20" t="n">
        <f aca="false">IF(OR($G$49=0,$K$49=0),0,IF(AE65=0.5,-300,20*LOG10(ABS(1-2*AE65))))</f>
        <v>0</v>
      </c>
      <c r="AG65" s="20" t="n">
        <f aca="false">IF(LEFT($N$43,1)="t",IF(T65&lt;=30,-16,IF(T65&gt;=60,-10,-(16-20*LOG10(T65/30)))),IF(LEFT($N$43,1)="g",IF(T65&lt;=40,-16,-(10-20*LOG10(T65/80))),0))</f>
        <v>0</v>
      </c>
      <c r="AH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6" t="n">
        <f aca="false">S65+1</f>
        <v>57</v>
      </c>
      <c r="T66" s="20" t="n">
        <f aca="false">IF(LEFT($N$43,1)="t",79/99+T65,IF(LEFT($N$43,1)="g",1+T65,((($N$49-$M$49)/99))+T65))</f>
        <v>287.171717171717</v>
      </c>
      <c r="U66" s="21" t="str">
        <f aca="false">IMDIV(IMPRODUCT(COMPLEX(0,V$7*$T66),IMDIV(IMPRODUCT(COMPLEX(0,V$6/$T66),COMPLEX($B$45,V$5*$T66)),IMSUM(COMPLEX(0,V$6/$T66),COMPLEX($B$45,V$5*$T$10)))),IMSUM(COMPLEX(0,V$7*$T66),IMDIV(IMPRODUCT(COMPLEX(0,V$6/$T66),COMPLEX($B$45,V$5*$T66)),IMSUM(COMPLEX(0,V$6/$T66),COMPLEX($B$45,V$5*$T66)))))</f>
        <v>235.035044375788+37.9025475796761i</v>
      </c>
      <c r="V66" s="22" t="n">
        <f aca="false">IMABS(IMPRODUCT(IMDIV(U66,IMSUM(COMPLEX($F$45,0),U66)),IMDIV(COMPLEX($B$45,0),COMPLEX($B$45,IF($D$45&lt;0,0,$D$45)*$T66*PI()*0.002))))</f>
        <v>0.152818720768379</v>
      </c>
      <c r="W66" s="20" t="n">
        <f aca="false">IF(OR($B$45=0,$F$45=0),0,IF(V66=0.5,-300,20*LOG10(ABS(1-2*V66))))</f>
        <v>-3.16827410603235</v>
      </c>
      <c r="X66" s="21" t="str">
        <f aca="false">IMDIV(IMPRODUCT(COMPLEX(0,Y$7*$T66),IMDIV(IMPRODUCT(COMPLEX(0,Y$6/$T66),COMPLEX($G$45,Y$5*$T66)),IMSUM(COMPLEX(0,Y$6/$T66),COMPLEX($G$45,Y$5*$T$10)))),IMSUM(COMPLEX(0,Y$7*$T66),IMDIV(IMPRODUCT(COMPLEX(0,Y$6/$T66),COMPLEX($G$45,Y$5*$T66)),IMSUM(COMPLEX(0,Y$6/$T66),COMPLEX($G$45,Y$5*$T66)))))</f>
        <v>235.035044375788+37.9025475796761i</v>
      </c>
      <c r="Y66" s="22" t="n">
        <f aca="false">IMABS(IMPRODUCT(IMDIV(X66,IMSUM(COMPLEX($K$45,0),X66)),IMDIV(COMPLEX($G$45,0),COMPLEX($G$45,IF($I$45&lt;0,0,$I$45)*$T66*PI()*0.002))))</f>
        <v>0.117994553409301</v>
      </c>
      <c r="Z66" s="20" t="n">
        <f aca="false">IF(OR($G$45=0,$K$45=0),0,IF(Y66=0.5,-300,20*LOG10(ABS(1-2*Y66))))</f>
        <v>-2.33800898516564</v>
      </c>
      <c r="AA66" s="21" t="str">
        <f aca="false">IMDIV(IMPRODUCT(COMPLEX(0,AB$7*$T66),IMDIV(IMPRODUCT(COMPLEX(0,AB$6/$T66),COMPLEX($B$49,AB$5*$T66)),IMSUM(COMPLEX(0,AB$6/$T66),COMPLEX($B$49,AB$5*$T$10)))),IMSUM(COMPLEX(0,AB$7*$T66),IMDIV(IMPRODUCT(COMPLEX(0,AB$6/$T66),COMPLEX($B$49,AB$5*$T66)),IMSUM(COMPLEX(0,AB$6/$T66),COMPLEX($B$49,AB$5*$T66)))))</f>
        <v>283.448560959177+48.0725855320762i</v>
      </c>
      <c r="AB66" s="22" t="n">
        <f aca="false">IMABS(IMPRODUCT(IMDIV(AA66,IMSUM(COMPLEX($F$49,0),AA66)),IMDIV(COMPLEX($B$49,0),COMPLEX($B$49,IF($D$49&lt;0,0,$D$49)*$T66*PI()*0.002))))</f>
        <v>0.181664473306566</v>
      </c>
      <c r="AC66" s="20" t="n">
        <f aca="false">IF(OR($B$49=0,$F$49=0),0,IF(AB66=0.5,-300,20*LOG10(ABS(1-2*AB66))))</f>
        <v>0</v>
      </c>
      <c r="AD66" s="21" t="str">
        <f aca="false">IMDIV(IMPRODUCT(COMPLEX(0,AE$7*$T66),IMDIV(IMPRODUCT(COMPLEX(0,AE$6/$T66),COMPLEX($G$49,AE$5*$T66)),IMSUM(COMPLEX(0,AE$6/$T66),COMPLEX($G$49,AE$5*$T$10)))),IMSUM(COMPLEX(0,AE$7*$T66),IMDIV(IMPRODUCT(COMPLEX(0,AE$6/$T66),COMPLEX($G$49,AE$5*$T66)),IMSUM(COMPLEX(0,AE$6/$T66),COMPLEX($G$49,AE$5*$T66)))))</f>
        <v>380.206842442719+238.922505314876i</v>
      </c>
      <c r="AE66" s="22" t="n">
        <f aca="false">IMABS(IMPRODUCT(IMDIV(AD66,IMSUM(COMPLEX($K$49,0),AD66)),IMDIV(COMPLEX($G$49,0),COMPLEX($G$49,IF($I$49&lt;0,0,$I$49)*$T66*PI()*0.002))))</f>
        <v>0.181664473306566</v>
      </c>
      <c r="AF66" s="20" t="n">
        <f aca="false">IF(OR($G$49=0,$K$49=0),0,IF(AE66=0.5,-300,20*LOG10(ABS(1-2*AE66))))</f>
        <v>0</v>
      </c>
      <c r="AG66" s="20" t="n">
        <f aca="false">IF(LEFT($N$43,1)="t",IF(T66&lt;=30,-16,IF(T66&gt;=60,-10,-(16-20*LOG10(T66/30)))),IF(LEFT($N$43,1)="g",IF(T66&lt;=40,-16,-(10-20*LOG10(T66/80))),0))</f>
        <v>0</v>
      </c>
      <c r="AH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6" t="n">
        <f aca="false">S66+1</f>
        <v>58</v>
      </c>
      <c r="T67" s="20" t="n">
        <f aca="false">IF(LEFT($N$43,1)="t",79/99+T66,IF(LEFT($N$43,1)="g",1+T66,((($N$49-$M$49)/99))+T66))</f>
        <v>292.121212121212</v>
      </c>
      <c r="U67" s="21" t="str">
        <f aca="false">IMDIV(IMPRODUCT(COMPLEX(0,V$7*$T67),IMDIV(IMPRODUCT(COMPLEX(0,V$6/$T67),COMPLEX($B$45,V$5*$T67)),IMSUM(COMPLEX(0,V$6/$T67),COMPLEX($B$45,V$5*$T$10)))),IMSUM(COMPLEX(0,V$7*$T67),IMDIV(IMPRODUCT(COMPLEX(0,V$6/$T67),COMPLEX($B$45,V$5*$T67)),IMSUM(COMPLEX(0,V$6/$T67),COMPLEX($B$45,V$5*$T67)))))</f>
        <v>235.768679091733+36.9198146339786i</v>
      </c>
      <c r="V67" s="22" t="n">
        <f aca="false">IMABS(IMPRODUCT(IMDIV(U67,IMSUM(COMPLEX($F$45,0),U67)),IMDIV(COMPLEX($B$45,0),COMPLEX($B$45,IF($D$45&lt;0,0,$D$45)*$T67*PI()*0.002))))</f>
        <v>0.150431292264873</v>
      </c>
      <c r="W67" s="20" t="n">
        <f aca="false">IF(OR($B$45=0,$F$45=0),0,IF(V67=0.5,-300,20*LOG10(ABS(1-2*V67))))</f>
        <v>-3.1087491055401</v>
      </c>
      <c r="X67" s="21" t="str">
        <f aca="false">IMDIV(IMPRODUCT(COMPLEX(0,Y$7*$T67),IMDIV(IMPRODUCT(COMPLEX(0,Y$6/$T67),COMPLEX($G$45,Y$5*$T67)),IMSUM(COMPLEX(0,Y$6/$T67),COMPLEX($G$45,Y$5*$T$10)))),IMSUM(COMPLEX(0,Y$7*$T67),IMDIV(IMPRODUCT(COMPLEX(0,Y$6/$T67),COMPLEX($G$45,Y$5*$T67)),IMSUM(COMPLEX(0,Y$6/$T67),COMPLEX($G$45,Y$5*$T67)))))</f>
        <v>235.768679091733+36.9198146339786i</v>
      </c>
      <c r="Y67" s="22" t="n">
        <f aca="false">IMABS(IMPRODUCT(IMDIV(X67,IMSUM(COMPLEX($K$45,0),X67)),IMDIV(COMPLEX($G$45,0),COMPLEX($G$45,IF($I$45&lt;0,0,$I$45)*$T67*PI()*0.002))))</f>
        <v>0.116192706801606</v>
      </c>
      <c r="Z67" s="20" t="n">
        <f aca="false">IF(OR($G$45=0,$K$45=0),0,IF(Y67=0.5,-300,20*LOG10(ABS(1-2*Y67))))</f>
        <v>-2.29713562580147</v>
      </c>
      <c r="AA67" s="21" t="str">
        <f aca="false">IMDIV(IMPRODUCT(COMPLEX(0,AB$7*$T67),IMDIV(IMPRODUCT(COMPLEX(0,AB$6/$T67),COMPLEX($B$49,AB$5*$T67)),IMSUM(COMPLEX(0,AB$6/$T67),COMPLEX($B$49,AB$5*$T$10)))),IMSUM(COMPLEX(0,AB$7*$T67),IMDIV(IMPRODUCT(COMPLEX(0,AB$6/$T67),COMPLEX($B$49,AB$5*$T67)),IMSUM(COMPLEX(0,AB$6/$T67),COMPLEX($B$49,AB$5*$T67)))))</f>
        <v>284.3570144952+46.6819660032002i</v>
      </c>
      <c r="AB67" s="22" t="n">
        <f aca="false">IMABS(IMPRODUCT(IMDIV(AA67,IMSUM(COMPLEX($F$49,0),AA67)),IMDIV(COMPLEX($B$49,0),COMPLEX($B$49,IF($D$49&lt;0,0,$D$49)*$T67*PI()*0.002))))</f>
        <v>0.178685574376281</v>
      </c>
      <c r="AC67" s="20" t="n">
        <f aca="false">IF(OR($B$49=0,$F$49=0),0,IF(AB67=0.5,-300,20*LOG10(ABS(1-2*AB67))))</f>
        <v>0</v>
      </c>
      <c r="AD67" s="21" t="str">
        <f aca="false">IMDIV(IMPRODUCT(COMPLEX(0,AE$7*$T67),IMDIV(IMPRODUCT(COMPLEX(0,AE$6/$T67),COMPLEX($G$49,AE$5*$T67)),IMSUM(COMPLEX(0,AE$6/$T67),COMPLEX($G$49,AE$5*$T$10)))),IMSUM(COMPLEX(0,AE$7*$T67),IMDIV(IMPRODUCT(COMPLEX(0,AE$6/$T67),COMPLEX($G$49,AE$5*$T67)),IMSUM(COMPLEX(0,AE$6/$T67),COMPLEX($G$49,AE$5*$T67)))))</f>
        <v>385.300064423149+238.249871312124i</v>
      </c>
      <c r="AE67" s="22" t="n">
        <f aca="false">IMABS(IMPRODUCT(IMDIV(AD67,IMSUM(COMPLEX($K$49,0),AD67)),IMDIV(COMPLEX($G$49,0),COMPLEX($G$49,IF($I$49&lt;0,0,$I$49)*$T67*PI()*0.002))))</f>
        <v>0.178685574376281</v>
      </c>
      <c r="AF67" s="20" t="n">
        <f aca="false">IF(OR($G$49=0,$K$49=0),0,IF(AE67=0.5,-300,20*LOG10(ABS(1-2*AE67))))</f>
        <v>0</v>
      </c>
      <c r="AG67" s="20" t="n">
        <f aca="false">IF(LEFT($N$43,1)="t",IF(T67&lt;=30,-16,IF(T67&gt;=60,-10,-(16-20*LOG10(T67/30)))),IF(LEFT($N$43,1)="g",IF(T67&lt;=40,-16,-(10-20*LOG10(T67/80))),0))</f>
        <v>0</v>
      </c>
      <c r="AH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6" t="n">
        <f aca="false">S67+1</f>
        <v>59</v>
      </c>
      <c r="T68" s="20" t="n">
        <f aca="false">IF(LEFT($N$43,1)="t",79/99+T67,IF(LEFT($N$43,1)="g",1+T67,((($N$49-$M$49)/99))+T67))</f>
        <v>297.070707070707</v>
      </c>
      <c r="U68" s="21" t="str">
        <f aca="false">IMDIV(IMPRODUCT(COMPLEX(0,V$7*$T68),IMDIV(IMPRODUCT(COMPLEX(0,V$6/$T68),COMPLEX($B$45,V$5*$T68)),IMSUM(COMPLEX(0,V$6/$T68),COMPLEX($B$45,V$5*$T$10)))),IMSUM(COMPLEX(0,V$7*$T68),IMDIV(IMPRODUCT(COMPLEX(0,V$6/$T68),COMPLEX($B$45,V$5*$T68)),IMSUM(COMPLEX(0,V$6/$T68),COMPLEX($B$45,V$5*$T68)))))</f>
        <v>236.466940765979+35.9525700129409i</v>
      </c>
      <c r="V68" s="22" t="n">
        <f aca="false">IMABS(IMPRODUCT(IMDIV(U68,IMSUM(COMPLEX($F$45,0),U68)),IMDIV(COMPLEX($B$45,0),COMPLEX($B$45,IF($D$45&lt;0,0,$D$45)*$T68*PI()*0.002))))</f>
        <v>0.148113790961585</v>
      </c>
      <c r="W68" s="20" t="n">
        <f aca="false">IF(OR($B$45=0,$F$45=0),0,IF(V68=0.5,-300,20*LOG10(ABS(1-2*V68))))</f>
        <v>-3.05135515671621</v>
      </c>
      <c r="X68" s="21" t="str">
        <f aca="false">IMDIV(IMPRODUCT(COMPLEX(0,Y$7*$T68),IMDIV(IMPRODUCT(COMPLEX(0,Y$6/$T68),COMPLEX($G$45,Y$5*$T68)),IMSUM(COMPLEX(0,Y$6/$T68),COMPLEX($G$45,Y$5*$T$10)))),IMSUM(COMPLEX(0,Y$7*$T68),IMDIV(IMPRODUCT(COMPLEX(0,Y$6/$T68),COMPLEX($G$45,Y$5*$T68)),IMSUM(COMPLEX(0,Y$6/$T68),COMPLEX($G$45,Y$5*$T68)))))</f>
        <v>236.466940765979+35.9525700129409i</v>
      </c>
      <c r="Y68" s="22" t="n">
        <f aca="false">IMABS(IMPRODUCT(IMDIV(X68,IMSUM(COMPLEX($K$45,0),X68)),IMDIV(COMPLEX($G$45,0),COMPLEX($G$45,IF($I$45&lt;0,0,$I$45)*$T68*PI()*0.002))))</f>
        <v>0.114441463919356</v>
      </c>
      <c r="Z68" s="20" t="n">
        <f aca="false">IF(OR($G$45=0,$K$45=0),0,IF(Y68=0.5,-300,20*LOG10(ABS(1-2*Y68))))</f>
        <v>-2.25759363395243</v>
      </c>
      <c r="AA68" s="21" t="str">
        <f aca="false">IMDIV(IMPRODUCT(COMPLEX(0,AB$7*$T68),IMDIV(IMPRODUCT(COMPLEX(0,AB$6/$T68),COMPLEX($B$49,AB$5*$T68)),IMSUM(COMPLEX(0,AB$6/$T68),COMPLEX($B$49,AB$5*$T$10)))),IMSUM(COMPLEX(0,AB$7*$T68),IMDIV(IMPRODUCT(COMPLEX(0,AB$6/$T68),COMPLEX($B$49,AB$5*$T68)),IMSUM(COMPLEX(0,AB$6/$T68),COMPLEX($B$49,AB$5*$T68)))))</f>
        <v>285.218948757057+45.3155734501889i</v>
      </c>
      <c r="AB68" s="22" t="n">
        <f aca="false">IMABS(IMPRODUCT(IMDIV(AA68,IMSUM(COMPLEX($F$49,0),AA68)),IMDIV(COMPLEX($B$49,0),COMPLEX($B$49,IF($D$49&lt;0,0,$D$49)*$T68*PI()*0.002))))</f>
        <v>0.175801258959689</v>
      </c>
      <c r="AC68" s="20" t="n">
        <f aca="false">IF(OR($B$49=0,$F$49=0),0,IF(AB68=0.5,-300,20*LOG10(ABS(1-2*AB68))))</f>
        <v>0</v>
      </c>
      <c r="AD68" s="21" t="str">
        <f aca="false">IMDIV(IMPRODUCT(COMPLEX(0,AE$7*$T68),IMDIV(IMPRODUCT(COMPLEX(0,AE$6/$T68),COMPLEX($G$49,AE$5*$T68)),IMSUM(COMPLEX(0,AE$6/$T68),COMPLEX($G$49,AE$5*$T$10)))),IMSUM(COMPLEX(0,AE$7*$T68),IMDIV(IMPRODUCT(COMPLEX(0,AE$6/$T68),COMPLEX($G$49,AE$5*$T68)),IMSUM(COMPLEX(0,AE$6/$T68),COMPLEX($G$49,AE$5*$T68)))))</f>
        <v>390.300301340706+237.485554250248i</v>
      </c>
      <c r="AE68" s="22" t="n">
        <f aca="false">IMABS(IMPRODUCT(IMDIV(AD68,IMSUM(COMPLEX($K$49,0),AD68)),IMDIV(COMPLEX($G$49,0),COMPLEX($G$49,IF($I$49&lt;0,0,$I$49)*$T68*PI()*0.002))))</f>
        <v>0.175801258959689</v>
      </c>
      <c r="AF68" s="20" t="n">
        <f aca="false">IF(OR($G$49=0,$K$49=0),0,IF(AE68=0.5,-300,20*LOG10(ABS(1-2*AE68))))</f>
        <v>0</v>
      </c>
      <c r="AG68" s="20" t="n">
        <f aca="false">IF(LEFT($N$43,1)="t",IF(T68&lt;=30,-16,IF(T68&gt;=60,-10,-(16-20*LOG10(T68/30)))),IF(LEFT($N$43,1)="g",IF(T68&lt;=40,-16,-(10-20*LOG10(T68/80))),0))</f>
        <v>0</v>
      </c>
      <c r="AH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6" t="n">
        <f aca="false">S68+1</f>
        <v>60</v>
      </c>
      <c r="T69" s="20" t="n">
        <f aca="false">IF(LEFT($N$43,1)="t",79/99+T68,IF(LEFT($N$43,1)="g",1+T68,((($N$49-$M$49)/99))+T68))</f>
        <v>302.020202020202</v>
      </c>
      <c r="U69" s="21" t="str">
        <f aca="false">IMDIV(IMPRODUCT(COMPLEX(0,V$7*$T69),IMDIV(IMPRODUCT(COMPLEX(0,V$6/$T69),COMPLEX($B$45,V$5*$T69)),IMSUM(COMPLEX(0,V$6/$T69),COMPLEX($B$45,V$5*$T$10)))),IMSUM(COMPLEX(0,V$7*$T69),IMDIV(IMPRODUCT(COMPLEX(0,V$6/$T69),COMPLEX($B$45,V$5*$T69)),IMSUM(COMPLEX(0,V$6/$T69),COMPLEX($B$45,V$5*$T69)))))</f>
        <v>237.131617998286+35.0009882594216i</v>
      </c>
      <c r="V69" s="22" t="n">
        <f aca="false">IMABS(IMPRODUCT(IMDIV(U69,IMSUM(COMPLEX($F$45,0),U69)),IMDIV(COMPLEX($B$45,0),COMPLEX($B$45,IF($D$45&lt;0,0,$D$45)*$T69*PI()*0.002))))</f>
        <v>0.145863351797391</v>
      </c>
      <c r="W69" s="20" t="n">
        <f aca="false">IF(OR($B$45=0,$F$45=0),0,IF(V69=0.5,-300,20*LOG10(ABS(1-2*V69))))</f>
        <v>-2.9959826366421</v>
      </c>
      <c r="X69" s="21" t="str">
        <f aca="false">IMDIV(IMPRODUCT(COMPLEX(0,Y$7*$T69),IMDIV(IMPRODUCT(COMPLEX(0,Y$6/$T69),COMPLEX($G$45,Y$5*$T69)),IMSUM(COMPLEX(0,Y$6/$T69),COMPLEX($G$45,Y$5*$T$10)))),IMSUM(COMPLEX(0,Y$7*$T69),IMDIV(IMPRODUCT(COMPLEX(0,Y$6/$T69),COMPLEX($G$45,Y$5*$T69)),IMSUM(COMPLEX(0,Y$6/$T69),COMPLEX($G$45,Y$5*$T69)))))</f>
        <v>237.131617998286+35.0009882594216i</v>
      </c>
      <c r="Y69" s="22" t="n">
        <f aca="false">IMABS(IMPRODUCT(IMDIV(X69,IMSUM(COMPLEX($K$45,0),X69)),IMDIV(COMPLEX($G$45,0),COMPLEX($G$45,IF($I$45&lt;0,0,$I$45)*$T69*PI()*0.002))))</f>
        <v>0.1127388883981</v>
      </c>
      <c r="Z69" s="20" t="n">
        <f aca="false">IF(OR($G$45=0,$K$45=0),0,IF(Y69=0.5,-300,20*LOG10(ABS(1-2*Y69))))</f>
        <v>-2.21932233210928</v>
      </c>
      <c r="AA69" s="21" t="str">
        <f aca="false">IMDIV(IMPRODUCT(COMPLEX(0,AB$7*$T69),IMDIV(IMPRODUCT(COMPLEX(0,AB$6/$T69),COMPLEX($B$49,AB$5*$T69)),IMSUM(COMPLEX(0,AB$6/$T69),COMPLEX($B$49,AB$5*$T$10)))),IMSUM(COMPLEX(0,AB$7*$T69),IMDIV(IMPRODUCT(COMPLEX(0,AB$6/$T69),COMPLEX($B$49,AB$5*$T69)),IMSUM(COMPLEX(0,AB$6/$T69),COMPLEX($B$49,AB$5*$T69)))))</f>
        <v>286.03679088428+43.9734838075671i</v>
      </c>
      <c r="AB69" s="22" t="n">
        <f aca="false">IMABS(IMPRODUCT(IMDIV(AA69,IMSUM(COMPLEX($F$49,0),AA69)),IMDIV(COMPLEX($B$49,0),COMPLEX($B$49,IF($D$49&lt;0,0,$D$49)*$T69*PI()*0.002))))</f>
        <v>0.17300716480833</v>
      </c>
      <c r="AC69" s="20" t="n">
        <f aca="false">IF(OR($B$49=0,$F$49=0),0,IF(AB69=0.5,-300,20*LOG10(ABS(1-2*AB69))))</f>
        <v>0</v>
      </c>
      <c r="AD69" s="21" t="str">
        <f aca="false">IMDIV(IMPRODUCT(COMPLEX(0,AE$7*$T69),IMDIV(IMPRODUCT(COMPLEX(0,AE$6/$T69),COMPLEX($G$49,AE$5*$T69)),IMSUM(COMPLEX(0,AE$6/$T69),COMPLEX($G$49,AE$5*$T$10)))),IMSUM(COMPLEX(0,AE$7*$T69),IMDIV(IMPRODUCT(COMPLEX(0,AE$6/$T69),COMPLEX($G$49,AE$5*$T69)),IMSUM(COMPLEX(0,AE$6/$T69),COMPLEX($G$49,AE$5*$T69)))))</f>
        <v>395.207024397297+236.634465689668i</v>
      </c>
      <c r="AE69" s="22" t="n">
        <f aca="false">IMABS(IMPRODUCT(IMDIV(AD69,IMSUM(COMPLEX($K$49,0),AD69)),IMDIV(COMPLEX($G$49,0),COMPLEX($G$49,IF($I$49&lt;0,0,$I$49)*$T69*PI()*0.002))))</f>
        <v>0.17300716480833</v>
      </c>
      <c r="AF69" s="20" t="n">
        <f aca="false">IF(OR($G$49=0,$K$49=0),0,IF(AE69=0.5,-300,20*LOG10(ABS(1-2*AE69))))</f>
        <v>0</v>
      </c>
      <c r="AG69" s="20" t="n">
        <f aca="false">IF(LEFT($N$43,1)="t",IF(T69&lt;=30,-16,IF(T69&gt;=60,-10,-(16-20*LOG10(T69/30)))),IF(LEFT($N$43,1)="g",IF(T69&lt;=40,-16,-(10-20*LOG10(T69/80))),0))</f>
        <v>0</v>
      </c>
      <c r="AH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25"/>
      <c r="M70" s="1"/>
      <c r="N70" s="1"/>
      <c r="O70" s="1"/>
      <c r="P70" s="1"/>
      <c r="Q70" s="1"/>
      <c r="R70" s="1"/>
      <c r="S70" s="16" t="n">
        <f aca="false">S69+1</f>
        <v>61</v>
      </c>
      <c r="T70" s="20" t="n">
        <f aca="false">IF(LEFT($N$43,1)="t",79/99+T69,IF(LEFT($N$43,1)="g",1+T69,((($N$49-$M$49)/99))+T69))</f>
        <v>306.969696969697</v>
      </c>
      <c r="U70" s="21" t="str">
        <f aca="false">IMDIV(IMPRODUCT(COMPLEX(0,V$7*$T70),IMDIV(IMPRODUCT(COMPLEX(0,V$6/$T70),COMPLEX($B$45,V$5*$T70)),IMSUM(COMPLEX(0,V$6/$T70),COMPLEX($B$45,V$5*$T$10)))),IMSUM(COMPLEX(0,V$7*$T70),IMDIV(IMPRODUCT(COMPLEX(0,V$6/$T70),COMPLEX($B$45,V$5*$T70)),IMSUM(COMPLEX(0,V$6/$T70),COMPLEX($B$45,V$5*$T70)))))</f>
        <v>237.764408768783+34.0651817261085i</v>
      </c>
      <c r="V70" s="22" t="n">
        <f aca="false">IMABS(IMPRODUCT(IMDIV(U70,IMSUM(COMPLEX($F$45,0),U70)),IMDIV(COMPLEX($B$45,0),COMPLEX($B$45,IF($D$45&lt;0,0,$D$45)*$T70*PI()*0.002))))</f>
        <v>0.143677253947622</v>
      </c>
      <c r="W70" s="20" t="n">
        <f aca="false">IF(OR($B$45=0,$F$45=0),0,IF(V70=0.5,-300,20*LOG10(ABS(1-2*V70))))</f>
        <v>-2.94252915360817</v>
      </c>
      <c r="X70" s="21" t="str">
        <f aca="false">IMDIV(IMPRODUCT(COMPLEX(0,Y$7*$T70),IMDIV(IMPRODUCT(COMPLEX(0,Y$6/$T70),COMPLEX($G$45,Y$5*$T70)),IMSUM(COMPLEX(0,Y$6/$T70),COMPLEX($G$45,Y$5*$T$10)))),IMSUM(COMPLEX(0,Y$7*$T70),IMDIV(IMPRODUCT(COMPLEX(0,Y$6/$T70),COMPLEX($G$45,Y$5*$T70)),IMSUM(COMPLEX(0,Y$6/$T70),COMPLEX($G$45,Y$5*$T70)))))</f>
        <v>237.764408768783+34.0651817261085i</v>
      </c>
      <c r="Y70" s="22" t="n">
        <f aca="false">IMABS(IMPRODUCT(IMDIV(X70,IMSUM(COMPLEX($K$45,0),X70)),IMDIV(COMPLEX($G$45,0),COMPLEX($G$45,IF($I$45&lt;0,0,$I$45)*$T70*PI()*0.002))))</f>
        <v>0.111083130957507</v>
      </c>
      <c r="Z70" s="20" t="n">
        <f aca="false">IF(OR($G$45=0,$K$45=0),0,IF(Y70=0.5,-300,20*LOG10(ABS(1-2*Y70))))</f>
        <v>-2.1822644702004</v>
      </c>
      <c r="AA70" s="21" t="str">
        <f aca="false">IMDIV(IMPRODUCT(COMPLEX(0,AB$7*$T70),IMDIV(IMPRODUCT(COMPLEX(0,AB$6/$T70),COMPLEX($B$49,AB$5*$T70)),IMSUM(COMPLEX(0,AB$6/$T70),COMPLEX($B$49,AB$5*$T$10)))),IMSUM(COMPLEX(0,AB$7*$T70),IMDIV(IMPRODUCT(COMPLEX(0,AB$6/$T70),COMPLEX($B$49,AB$5*$T70)),IMSUM(COMPLEX(0,AB$6/$T70),COMPLEX($B$49,AB$5*$T70)))))</f>
        <v>286.812842789817+42.6556963754428i</v>
      </c>
      <c r="AB70" s="22" t="n">
        <f aca="false">IMABS(IMPRODUCT(IMDIV(AA70,IMSUM(COMPLEX($F$49,0),AA70)),IMDIV(COMPLEX($B$49,0),COMPLEX($B$49,IF($D$49&lt;0,0,$D$49)*$T70*PI()*0.002))))</f>
        <v>0.170299189383494</v>
      </c>
      <c r="AC70" s="20" t="n">
        <f aca="false">IF(OR($B$49=0,$F$49=0),0,IF(AB70=0.5,-300,20*LOG10(ABS(1-2*AB70))))</f>
        <v>0</v>
      </c>
      <c r="AD70" s="21" t="str">
        <f aca="false">IMDIV(IMPRODUCT(COMPLEX(0,AE$7*$T70),IMDIV(IMPRODUCT(COMPLEX(0,AE$6/$T70),COMPLEX($G$49,AE$5*$T70)),IMSUM(COMPLEX(0,AE$6/$T70),COMPLEX($G$49,AE$5*$T$10)))),IMSUM(COMPLEX(0,AE$7*$T70),IMDIV(IMPRODUCT(COMPLEX(0,AE$6/$T70),COMPLEX($G$49,AE$5*$T70)),IMSUM(COMPLEX(0,AE$6/$T70),COMPLEX($G$49,AE$5*$T70)))))</f>
        <v>400.01991244132+235.701383025821i</v>
      </c>
      <c r="AE70" s="22" t="n">
        <f aca="false">IMABS(IMPRODUCT(IMDIV(AD70,IMSUM(COMPLEX($K$49,0),AD70)),IMDIV(COMPLEX($G$49,0),COMPLEX($G$49,IF($I$49&lt;0,0,$I$49)*$T70*PI()*0.002))))</f>
        <v>0.170299189383494</v>
      </c>
      <c r="AF70" s="20" t="n">
        <f aca="false">IF(OR($G$49=0,$K$49=0),0,IF(AE70=0.5,-300,20*LOG10(ABS(1-2*AE70))))</f>
        <v>0</v>
      </c>
      <c r="AG70" s="20" t="n">
        <f aca="false">IF(LEFT($N$43,1)="t",IF(T70&lt;=30,-16,IF(T70&gt;=60,-10,-(16-20*LOG10(T70/30)))),IF(LEFT($N$43,1)="g",IF(T70&lt;=40,-16,-(10-20*LOG10(T70/80))),0))</f>
        <v>0</v>
      </c>
      <c r="AH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25"/>
      <c r="K71" s="1"/>
      <c r="L71" s="25"/>
      <c r="M71" s="1"/>
      <c r="N71" s="1"/>
      <c r="O71" s="1"/>
      <c r="P71" s="1"/>
      <c r="Q71" s="1"/>
      <c r="R71" s="1"/>
      <c r="S71" s="16" t="n">
        <f aca="false">S70+1</f>
        <v>62</v>
      </c>
      <c r="T71" s="20" t="n">
        <f aca="false">IF(LEFT($N$43,1)="t",79/99+T70,IF(LEFT($N$43,1)="g",1+T70,((($N$49-$M$49)/99))+T70))</f>
        <v>311.919191919192</v>
      </c>
      <c r="U71" s="21" t="str">
        <f aca="false">IMDIV(IMPRODUCT(COMPLEX(0,V$7*$T71),IMDIV(IMPRODUCT(COMPLEX(0,V$6/$T71),COMPLEX($B$45,V$5*$T71)),IMSUM(COMPLEX(0,V$6/$T71),COMPLEX($B$45,V$5*$T$10)))),IMSUM(COMPLEX(0,V$7*$T71),IMDIV(IMPRODUCT(COMPLEX(0,V$6/$T71),COMPLEX($B$45,V$5*$T71)),IMSUM(COMPLEX(0,V$6/$T71),COMPLEX($B$45,V$5*$T71)))))</f>
        <v>238.366924189358+33.1452079646183i</v>
      </c>
      <c r="V71" s="22" t="n">
        <f aca="false">IMABS(IMPRODUCT(IMDIV(U71,IMSUM(COMPLEX($F$45,0),U71)),IMDIV(COMPLEX($B$45,0),COMPLEX($B$45,IF($D$45&lt;0,0,$D$45)*$T71*PI()*0.002))))</f>
        <v>0.141552912671135</v>
      </c>
      <c r="W71" s="20" t="n">
        <f aca="false">IF(OR($B$45=0,$F$45=0),0,IF(V71=0.5,-300,20*LOG10(ABS(1-2*V71))))</f>
        <v>-2.89089897183799</v>
      </c>
      <c r="X71" s="21" t="str">
        <f aca="false">IMDIV(IMPRODUCT(COMPLEX(0,Y$7*$T71),IMDIV(IMPRODUCT(COMPLEX(0,Y$6/$T71),COMPLEX($G$45,Y$5*$T71)),IMSUM(COMPLEX(0,Y$6/$T71),COMPLEX($G$45,Y$5*$T$10)))),IMSUM(COMPLEX(0,Y$7*$T71),IMDIV(IMPRODUCT(COMPLEX(0,Y$6/$T71),COMPLEX($G$45,Y$5*$T71)),IMSUM(COMPLEX(0,Y$6/$T71),COMPLEX($G$45,Y$5*$T71)))))</f>
        <v>238.366924189358+33.1452079646183i</v>
      </c>
      <c r="Y71" s="22" t="n">
        <f aca="false">IMABS(IMPRODUCT(IMDIV(X71,IMSUM(COMPLEX($K$45,0),X71)),IMDIV(COMPLEX($G$45,0),COMPLEX($G$45,IF($I$45&lt;0,0,$I$45)*$T71*PI()*0.002))))</f>
        <v>0.109472425421788</v>
      </c>
      <c r="Z71" s="20" t="n">
        <f aca="false">IF(OR($G$45=0,$K$45=0),0,IF(Y71=0.5,-300,20*LOG10(ABS(1-2*Y71))))</f>
        <v>-2.14636600289638</v>
      </c>
      <c r="AA71" s="21" t="str">
        <f aca="false">IMDIV(IMPRODUCT(COMPLEX(0,AB$7*$T71),IMDIV(IMPRODUCT(COMPLEX(0,AB$6/$T71),COMPLEX($B$49,AB$5*$T71)),IMSUM(COMPLEX(0,AB$6/$T71),COMPLEX($B$49,AB$5*$T$10)))),IMSUM(COMPLEX(0,AB$7*$T71),IMDIV(IMPRODUCT(COMPLEX(0,AB$6/$T71),COMPLEX($B$49,AB$5*$T71)),IMSUM(COMPLEX(0,AB$6/$T71),COMPLEX($B$49,AB$5*$T71)))))</f>
        <v>287.549286296876+41.3621434759961i</v>
      </c>
      <c r="AB71" s="22" t="n">
        <f aca="false">IMABS(IMPRODUCT(IMDIV(AA71,IMSUM(COMPLEX($F$49,0),AA71)),IMDIV(COMPLEX($B$49,0),COMPLEX($B$49,IF($D$49&lt;0,0,$D$49)*$T71*PI()*0.002))))</f>
        <v>0.167673471158587</v>
      </c>
      <c r="AC71" s="20" t="n">
        <f aca="false">IF(OR($B$49=0,$F$49=0),0,IF(AB71=0.5,-300,20*LOG10(ABS(1-2*AB71))))</f>
        <v>0</v>
      </c>
      <c r="AD71" s="21" t="str">
        <f aca="false">IMDIV(IMPRODUCT(COMPLEX(0,AE$7*$T71),IMDIV(IMPRODUCT(COMPLEX(0,AE$6/$T71),COMPLEX($G$49,AE$5*$T71)),IMSUM(COMPLEX(0,AE$6/$T71),COMPLEX($G$49,AE$5*$T$10)))),IMSUM(COMPLEX(0,AE$7*$T71),IMDIV(IMPRODUCT(COMPLEX(0,AE$6/$T71),COMPLEX($G$49,AE$5*$T71)),IMSUM(COMPLEX(0,AE$6/$T71),COMPLEX($G$49,AE$5*$T71)))))</f>
        <v>404.738837339744+234.690944858008i</v>
      </c>
      <c r="AE71" s="22" t="n">
        <f aca="false">IMABS(IMPRODUCT(IMDIV(AD71,IMSUM(COMPLEX($K$49,0),AD71)),IMDIV(COMPLEX($G$49,0),COMPLEX($G$49,IF($I$49&lt;0,0,$I$49)*$T71*PI()*0.002))))</f>
        <v>0.167673471158587</v>
      </c>
      <c r="AF71" s="20" t="n">
        <f aca="false">IF(OR($G$49=0,$K$49=0),0,IF(AE71=0.5,-300,20*LOG10(ABS(1-2*AE71))))</f>
        <v>0</v>
      </c>
      <c r="AG71" s="20" t="n">
        <f aca="false">IF(LEFT($N$43,1)="t",IF(T71&lt;=30,-16,IF(T71&gt;=60,-10,-(16-20*LOG10(T71/30)))),IF(LEFT($N$43,1)="g",IF(T71&lt;=40,-16,-(10-20*LOG10(T71/80))),0))</f>
        <v>0</v>
      </c>
      <c r="AH71" s="1"/>
    </row>
    <row r="72" customFormat="false" ht="13.2" hidden="false" customHeight="false" outlineLevel="0" collapsed="false">
      <c r="A72" s="25"/>
      <c r="B72" s="1"/>
      <c r="C72" s="1"/>
      <c r="D72" s="1"/>
      <c r="E72" s="1"/>
      <c r="F72" s="1"/>
      <c r="G72" s="1"/>
      <c r="H72" s="1"/>
      <c r="I72" s="1"/>
      <c r="J72" s="25"/>
      <c r="K72" s="1"/>
      <c r="L72" s="25"/>
      <c r="M72" s="1"/>
      <c r="N72" s="1"/>
      <c r="O72" s="1"/>
      <c r="P72" s="1"/>
      <c r="Q72" s="1"/>
      <c r="R72" s="1"/>
      <c r="S72" s="16" t="n">
        <f aca="false">S71+1</f>
        <v>63</v>
      </c>
      <c r="T72" s="20" t="n">
        <f aca="false">IF(LEFT($N$43,1)="t",79/99+T71,IF(LEFT($N$43,1)="g",1+T71,((($N$49-$M$49)/99))+T71))</f>
        <v>316.868686868687</v>
      </c>
      <c r="U72" s="21" t="str">
        <f aca="false">IMDIV(IMPRODUCT(COMPLEX(0,V$7*$T72),IMDIV(IMPRODUCT(COMPLEX(0,V$6/$T72),COMPLEX($B$45,V$5*$T72)),IMSUM(COMPLEX(0,V$6/$T72),COMPLEX($B$45,V$5*$T$10)))),IMSUM(COMPLEX(0,V$7*$T72),IMDIV(IMPRODUCT(COMPLEX(0,V$6/$T72),COMPLEX($B$45,V$5*$T72)),IMSUM(COMPLEX(0,V$6/$T72),COMPLEX($B$45,V$5*$T72)))))</f>
        <v>238.940692274566+32.2410763743753i</v>
      </c>
      <c r="V72" s="22" t="n">
        <f aca="false">IMABS(IMPRODUCT(IMDIV(U72,IMSUM(COMPLEX($F$45,0),U72)),IMDIV(COMPLEX($B$45,0),COMPLEX($B$45,IF($D$45&lt;0,0,$D$45)*$T72*PI()*0.002))))</f>
        <v>0.139487871623809</v>
      </c>
      <c r="W72" s="20" t="n">
        <f aca="false">IF(OR($B$45=0,$F$45=0),0,IF(V72=0.5,-300,20*LOG10(ABS(1-2*V72))))</f>
        <v>-2.84100248934223</v>
      </c>
      <c r="X72" s="21" t="str">
        <f aca="false">IMDIV(IMPRODUCT(COMPLEX(0,Y$7*$T72),IMDIV(IMPRODUCT(COMPLEX(0,Y$6/$T72),COMPLEX($G$45,Y$5*$T72)),IMSUM(COMPLEX(0,Y$6/$T72),COMPLEX($G$45,Y$5*$T$10)))),IMSUM(COMPLEX(0,Y$7*$T72),IMDIV(IMPRODUCT(COMPLEX(0,Y$6/$T72),COMPLEX($G$45,Y$5*$T72)),IMSUM(COMPLEX(0,Y$6/$T72),COMPLEX($G$45,Y$5*$T72)))))</f>
        <v>238.940692274566+32.2410763743753i</v>
      </c>
      <c r="Y72" s="22" t="n">
        <f aca="false">IMABS(IMPRODUCT(IMDIV(X72,IMSUM(COMPLEX($K$45,0),X72)),IMDIV(COMPLEX($G$45,0),COMPLEX($G$45,IF($I$45&lt;0,0,$I$45)*$T72*PI()*0.002))))</f>
        <v>0.107905084864298</v>
      </c>
      <c r="Z72" s="20" t="n">
        <f aca="false">IF(OR($G$45=0,$K$45=0),0,IF(Y72=0.5,-300,20*LOG10(ABS(1-2*Y72))))</f>
        <v>-2.11157588253338</v>
      </c>
      <c r="AA72" s="21" t="str">
        <f aca="false">IMDIV(IMPRODUCT(COMPLEX(0,AB$7*$T72),IMDIV(IMPRODUCT(COMPLEX(0,AB$6/$T72),COMPLEX($B$49,AB$5*$T72)),IMSUM(COMPLEX(0,AB$6/$T72),COMPLEX($B$49,AB$5*$T$10)))),IMSUM(COMPLEX(0,AB$7*$T72),IMDIV(IMPRODUCT(COMPLEX(0,AB$6/$T72),COMPLEX($B$49,AB$5*$T72)),IMSUM(COMPLEX(0,AB$6/$T72),COMPLEX($B$49,AB$5*$T72)))))</f>
        <v>288.248188339563+40.092699134329i</v>
      </c>
      <c r="AB72" s="22" t="n">
        <f aca="false">IMABS(IMPRODUCT(IMDIV(AA72,IMSUM(COMPLEX($F$49,0),AA72)),IMDIV(COMPLEX($B$49,0),COMPLEX($B$49,IF($D$49&lt;0,0,$D$49)*$T72*PI()*0.002))))</f>
        <v>0.165126372481924</v>
      </c>
      <c r="AC72" s="20" t="n">
        <f aca="false">IF(OR($B$49=0,$F$49=0),0,IF(AB72=0.5,-300,20*LOG10(ABS(1-2*AB72))))</f>
        <v>0</v>
      </c>
      <c r="AD72" s="21" t="str">
        <f aca="false">IMDIV(IMPRODUCT(COMPLEX(0,AE$7*$T72),IMDIV(IMPRODUCT(COMPLEX(0,AE$6/$T72),COMPLEX($G$49,AE$5*$T72)),IMSUM(COMPLEX(0,AE$6/$T72),COMPLEX($G$49,AE$5*$T$10)))),IMSUM(COMPLEX(0,AE$7*$T72),IMDIV(IMPRODUCT(COMPLEX(0,AE$6/$T72),COMPLEX($G$49,AE$5*$T72)),IMSUM(COMPLEX(0,AE$6/$T72),COMPLEX($G$49,AE$5*$T72)))))</f>
        <v>409.363849784799+233.607647405371i</v>
      </c>
      <c r="AE72" s="22" t="n">
        <f aca="false">IMABS(IMPRODUCT(IMDIV(AD72,IMSUM(COMPLEX($K$49,0),AD72)),IMDIV(COMPLEX($G$49,0),COMPLEX($G$49,IF($I$49&lt;0,0,$I$49)*$T72*PI()*0.002))))</f>
        <v>0.165126372481924</v>
      </c>
      <c r="AF72" s="20" t="n">
        <f aca="false">IF(OR($G$49=0,$K$49=0),0,IF(AE72=0.5,-300,20*LOG10(ABS(1-2*AE72))))</f>
        <v>0</v>
      </c>
      <c r="AG72" s="20" t="n">
        <f aca="false">IF(LEFT($N$43,1)="t",IF(T72&lt;=30,-16,IF(T72&gt;=60,-10,-(16-20*LOG10(T72/30)))),IF(LEFT($N$43,1)="g",IF(T72&lt;=40,-16,-(10-20*LOG10(T72/80))),0))</f>
        <v>0</v>
      </c>
      <c r="AH72" s="1"/>
    </row>
    <row r="73" customFormat="false" ht="13.2" hidden="false" customHeight="false" outlineLevel="0" collapsed="false">
      <c r="A73" s="25"/>
      <c r="B73" s="1"/>
      <c r="C73" s="1"/>
      <c r="D73" s="1"/>
      <c r="E73" s="1"/>
      <c r="F73" s="1"/>
      <c r="G73" s="1"/>
      <c r="H73" s="1"/>
      <c r="I73" s="1"/>
      <c r="J73" s="25"/>
      <c r="K73" s="1"/>
      <c r="L73" s="25"/>
      <c r="M73" s="1"/>
      <c r="N73" s="1"/>
      <c r="O73" s="1"/>
      <c r="P73" s="1"/>
      <c r="Q73" s="1"/>
      <c r="R73" s="1"/>
      <c r="S73" s="16" t="n">
        <f aca="false">S72+1</f>
        <v>64</v>
      </c>
      <c r="T73" s="20" t="n">
        <f aca="false">IF(LEFT($N$43,1)="t",79/99+T72,IF(LEFT($N$43,1)="g",1+T72,((($N$49-$M$49)/99))+T72))</f>
        <v>321.818181818182</v>
      </c>
      <c r="U73" s="21" t="str">
        <f aca="false">IMDIV(IMPRODUCT(COMPLEX(0,V$7*$T73),IMDIV(IMPRODUCT(COMPLEX(0,V$6/$T73),COMPLEX($B$45,V$5*$T73)),IMSUM(COMPLEX(0,V$6/$T73),COMPLEX($B$45,V$5*$T$10)))),IMSUM(COMPLEX(0,V$7*$T73),IMDIV(IMPRODUCT(COMPLEX(0,V$6/$T73),COMPLEX($B$45,V$5*$T73)),IMSUM(COMPLEX(0,V$6/$T73),COMPLEX($B$45,V$5*$T73)))))</f>
        <v>239.487161694125+31.352754177571i</v>
      </c>
      <c r="V73" s="22" t="n">
        <f aca="false">IMABS(IMPRODUCT(IMDIV(U73,IMSUM(COMPLEX($F$45,0),U73)),IMDIV(COMPLEX($B$45,0),COMPLEX($B$45,IF($D$45&lt;0,0,$D$45)*$T73*PI()*0.002))))</f>
        <v>0.137479795617556</v>
      </c>
      <c r="W73" s="20" t="n">
        <f aca="false">IF(OR($B$45=0,$F$45=0),0,IF(V73=0.5,-300,20*LOG10(ABS(1-2*V73))))</f>
        <v>-2.79275576335079</v>
      </c>
      <c r="X73" s="21" t="str">
        <f aca="false">IMDIV(IMPRODUCT(COMPLEX(0,Y$7*$T73),IMDIV(IMPRODUCT(COMPLEX(0,Y$6/$T73),COMPLEX($G$45,Y$5*$T73)),IMSUM(COMPLEX(0,Y$6/$T73),COMPLEX($G$45,Y$5*$T$10)))),IMSUM(COMPLEX(0,Y$7*$T73),IMDIV(IMPRODUCT(COMPLEX(0,Y$6/$T73),COMPLEX($G$45,Y$5*$T73)),IMSUM(COMPLEX(0,Y$6/$T73),COMPLEX($G$45,Y$5*$T73)))))</f>
        <v>239.487161694125+31.352754177571i</v>
      </c>
      <c r="Y73" s="22" t="n">
        <f aca="false">IMABS(IMPRODUCT(IMDIV(X73,IMSUM(COMPLEX($K$45,0),X73)),IMDIV(COMPLEX($G$45,0),COMPLEX($G$45,IF($I$45&lt;0,0,$I$45)*$T73*PI()*0.002))))</f>
        <v>0.106379497885417</v>
      </c>
      <c r="Z73" s="20" t="n">
        <f aca="false">IF(OR($G$45=0,$K$45=0),0,IF(Y73=0.5,-300,20*LOG10(ABS(1-2*Y73))))</f>
        <v>-2.07784586656777</v>
      </c>
      <c r="AA73" s="21" t="str">
        <f aca="false">IMDIV(IMPRODUCT(COMPLEX(0,AB$7*$T73),IMDIV(IMPRODUCT(COMPLEX(0,AB$6/$T73),COMPLEX($B$49,AB$5*$T73)),IMSUM(COMPLEX(0,AB$6/$T73),COMPLEX($B$49,AB$5*$T$10)))),IMSUM(COMPLEX(0,AB$7*$T73),IMDIV(IMPRODUCT(COMPLEX(0,AB$6/$T73),COMPLEX($B$49,AB$5*$T73)),IMSUM(COMPLEX(0,AB$6/$T73),COMPLEX($B$49,AB$5*$T73)))))</f>
        <v>288.911506165247+38.8471868674197i</v>
      </c>
      <c r="AB73" s="22" t="n">
        <f aca="false">IMABS(IMPRODUCT(IMDIV(AA73,IMSUM(COMPLEX($F$49,0),AA73)),IMDIV(COMPLEX($B$49,0),COMPLEX($B$49,IF($D$49&lt;0,0,$D$49)*$T73*PI()*0.002))))</f>
        <v>0.162654463853529</v>
      </c>
      <c r="AC73" s="20" t="n">
        <f aca="false">IF(OR($B$49=0,$F$49=0),0,IF(AB73=0.5,-300,20*LOG10(ABS(1-2*AB73))))</f>
        <v>0</v>
      </c>
      <c r="AD73" s="21" t="str">
        <f aca="false">IMDIV(IMPRODUCT(COMPLEX(0,AE$7*$T73),IMDIV(IMPRODUCT(COMPLEX(0,AE$6/$T73),COMPLEX($G$49,AE$5*$T73)),IMSUM(COMPLEX(0,AE$6/$T73),COMPLEX($G$49,AE$5*$T$10)))),IMSUM(COMPLEX(0,AE$7*$T73),IMDIV(IMPRODUCT(COMPLEX(0,AE$6/$T73),COMPLEX($G$49,AE$5*$T73)),IMSUM(COMPLEX(0,AE$6/$T73),COMPLEX($G$49,AE$5*$T73)))))</f>
        <v>413.895165579015+232.455841883467i</v>
      </c>
      <c r="AE73" s="22" t="n">
        <f aca="false">IMABS(IMPRODUCT(IMDIV(AD73,IMSUM(COMPLEX($K$49,0),AD73)),IMDIV(COMPLEX($G$49,0),COMPLEX($G$49,IF($I$49&lt;0,0,$I$49)*$T73*PI()*0.002))))</f>
        <v>0.162654463853529</v>
      </c>
      <c r="AF73" s="20" t="n">
        <f aca="false">IF(OR($G$49=0,$K$49=0),0,IF(AE73=0.5,-300,20*LOG10(ABS(1-2*AE73))))</f>
        <v>0</v>
      </c>
      <c r="AG73" s="20" t="n">
        <f aca="false">IF(LEFT($N$43,1)="t",IF(T73&lt;=30,-16,IF(T73&gt;=60,-10,-(16-20*LOG10(T73/30)))),IF(LEFT($N$43,1)="g",IF(T73&lt;=40,-16,-(10-20*LOG10(T73/80))),0))</f>
        <v>0</v>
      </c>
      <c r="AH73" s="1"/>
    </row>
    <row r="74" customFormat="false" ht="13.2" hidden="false" customHeight="false" outlineLevel="0" collapsed="false">
      <c r="A74" s="25"/>
      <c r="B74" s="1"/>
      <c r="C74" s="1"/>
      <c r="D74" s="1"/>
      <c r="E74" s="1"/>
      <c r="F74" s="1"/>
      <c r="G74" s="1"/>
      <c r="H74" s="1"/>
      <c r="I74" s="1"/>
      <c r="J74" s="25"/>
      <c r="K74" s="1"/>
      <c r="L74" s="25"/>
      <c r="M74" s="1"/>
      <c r="N74" s="25"/>
      <c r="O74" s="25"/>
      <c r="P74" s="1"/>
      <c r="Q74" s="1"/>
      <c r="R74" s="1"/>
      <c r="S74" s="16" t="n">
        <f aca="false">S73+1</f>
        <v>65</v>
      </c>
      <c r="T74" s="20" t="n">
        <f aca="false">IF(LEFT($N$43,1)="t",79/99+T73,IF(LEFT($N$43,1)="g",1+T73,((($N$49-$M$49)/99))+T73))</f>
        <v>326.767676767677</v>
      </c>
      <c r="U74" s="21" t="str">
        <f aca="false">IMDIV(IMPRODUCT(COMPLEX(0,V$7*$T74),IMDIV(IMPRODUCT(COMPLEX(0,V$6/$T74),COMPLEX($B$45,V$5*$T74)),IMSUM(COMPLEX(0,V$6/$T74),COMPLEX($B$45,V$5*$T$10)))),IMSUM(COMPLEX(0,V$7*$T74),IMDIV(IMPRODUCT(COMPLEX(0,V$6/$T74),COMPLEX($B$45,V$5*$T74)),IMSUM(COMPLEX(0,V$6/$T74),COMPLEX($B$45,V$5*$T74)))))</f>
        <v>240.007705476586+30.4801717817594i</v>
      </c>
      <c r="V74" s="22" t="n">
        <f aca="false">IMABS(IMPRODUCT(IMDIV(U74,IMSUM(COMPLEX($F$45,0),U74)),IMDIV(COMPLEX($B$45,0),COMPLEX($B$45,IF($D$45&lt;0,0,$D$45)*$T74*PI()*0.002))))</f>
        <v>0.135526463803415</v>
      </c>
      <c r="W74" s="20" t="n">
        <f aca="false">IF(OR($B$45=0,$F$45=0),0,IF(V74=0.5,-300,20*LOG10(ABS(1-2*V74))))</f>
        <v>-2.74608007841581</v>
      </c>
      <c r="X74" s="21" t="str">
        <f aca="false">IMDIV(IMPRODUCT(COMPLEX(0,Y$7*$T74),IMDIV(IMPRODUCT(COMPLEX(0,Y$6/$T74),COMPLEX($G$45,Y$5*$T74)),IMSUM(COMPLEX(0,Y$6/$T74),COMPLEX($G$45,Y$5*$T$10)))),IMSUM(COMPLEX(0,Y$7*$T74),IMDIV(IMPRODUCT(COMPLEX(0,Y$6/$T74),COMPLEX($G$45,Y$5*$T74)),IMSUM(COMPLEX(0,Y$6/$T74),COMPLEX($G$45,Y$5*$T74)))))</f>
        <v>240.007705476586+30.4801717817594i</v>
      </c>
      <c r="Y74" s="22" t="n">
        <f aca="false">IMABS(IMPRODUCT(IMDIV(X74,IMSUM(COMPLEX($K$45,0),X74)),IMDIV(COMPLEX($G$45,0),COMPLEX($G$45,IF($I$45&lt;0,0,$I$45)*$T74*PI()*0.002))))</f>
        <v>0.104894125029599</v>
      </c>
      <c r="Z74" s="20" t="n">
        <f aca="false">IF(OR($G$45=0,$K$45=0),0,IF(Y74=0.5,-300,20*LOG10(ABS(1-2*Y74))))</f>
        <v>-2.04513033853528</v>
      </c>
      <c r="AA74" s="21" t="str">
        <f aca="false">IMDIV(IMPRODUCT(COMPLEX(0,AB$7*$T74),IMDIV(IMPRODUCT(COMPLEX(0,AB$6/$T74),COMPLEX($B$49,AB$5*$T74)),IMSUM(COMPLEX(0,AB$6/$T74),COMPLEX($B$49,AB$5*$T$10)))),IMSUM(COMPLEX(0,AB$7*$T74),IMDIV(IMPRODUCT(COMPLEX(0,AB$6/$T74),COMPLEX($B$49,AB$5*$T74)),IMSUM(COMPLEX(0,AB$6/$T74),COMPLEX($B$49,AB$5*$T74)))))</f>
        <v>289.541092488971+37.6253866602214i</v>
      </c>
      <c r="AB74" s="22" t="n">
        <f aca="false">IMABS(IMPRODUCT(IMDIV(AA74,IMSUM(COMPLEX($F$49,0),AA74)),IMDIV(COMPLEX($B$49,0),COMPLEX($B$49,IF($D$49&lt;0,0,$D$49)*$T74*PI()*0.002))))</f>
        <v>0.160254509484619</v>
      </c>
      <c r="AC74" s="20" t="n">
        <f aca="false">IF(OR($B$49=0,$F$49=0),0,IF(AB74=0.5,-300,20*LOG10(ABS(1-2*AB74))))</f>
        <v>0</v>
      </c>
      <c r="AD74" s="21" t="str">
        <f aca="false">IMDIV(IMPRODUCT(COMPLEX(0,AE$7*$T74),IMDIV(IMPRODUCT(COMPLEX(0,AE$6/$T74),COMPLEX($G$49,AE$5*$T74)),IMSUM(COMPLEX(0,AE$6/$T74),COMPLEX($G$49,AE$5*$T$10)))),IMSUM(COMPLEX(0,AE$7*$T74),IMDIV(IMPRODUCT(COMPLEX(0,AE$6/$T74),COMPLEX($G$49,AE$5*$T74)),IMSUM(COMPLEX(0,AE$6/$T74),COMPLEX($G$49,AE$5*$T74)))))</f>
        <v>418.333152433269+231.239732757189i</v>
      </c>
      <c r="AE74" s="22" t="n">
        <f aca="false">IMABS(IMPRODUCT(IMDIV(AD74,IMSUM(COMPLEX($K$49,0),AD74)),IMDIV(COMPLEX($G$49,0),COMPLEX($G$49,IF($I$49&lt;0,0,$I$49)*$T74*PI()*0.002))))</f>
        <v>0.160254509484619</v>
      </c>
      <c r="AF74" s="20" t="n">
        <f aca="false">IF(OR($G$49=0,$K$49=0),0,IF(AE74=0.5,-300,20*LOG10(ABS(1-2*AE74))))</f>
        <v>0</v>
      </c>
      <c r="AG74" s="20" t="n">
        <f aca="false">IF(LEFT($N$43,1)="t",IF(T74&lt;=30,-16,IF(T74&gt;=60,-10,-(16-20*LOG10(T74/30)))),IF(LEFT($N$43,1)="g",IF(T74&lt;=40,-16,-(10-20*LOG10(T74/80))),0))</f>
        <v>0</v>
      </c>
      <c r="AH74" s="1"/>
    </row>
    <row r="75" customFormat="false" ht="13.2" hidden="false" customHeight="false" outlineLevel="0" collapsed="false">
      <c r="A75" s="25"/>
      <c r="B75" s="1"/>
      <c r="C75" s="1"/>
      <c r="D75" s="1"/>
      <c r="E75" s="1"/>
      <c r="F75" s="1"/>
      <c r="G75" s="1"/>
      <c r="H75" s="1"/>
      <c r="I75" s="1"/>
      <c r="J75" s="25"/>
      <c r="K75" s="1"/>
      <c r="L75" s="25"/>
      <c r="M75" s="1"/>
      <c r="N75" s="25"/>
      <c r="O75" s="25"/>
      <c r="P75" s="1"/>
      <c r="Q75" s="1"/>
      <c r="R75" s="1"/>
      <c r="S75" s="16" t="n">
        <f aca="false">S74+1</f>
        <v>66</v>
      </c>
      <c r="T75" s="20" t="n">
        <f aca="false">IF(LEFT($N$43,1)="t",79/99+T74,IF(LEFT($N$43,1)="g",1+T74,((($N$49-$M$49)/99))+T74))</f>
        <v>331.717171717172</v>
      </c>
      <c r="U75" s="21" t="str">
        <f aca="false">IMDIV(IMPRODUCT(COMPLEX(0,V$7*$T75),IMDIV(IMPRODUCT(COMPLEX(0,V$6/$T75),COMPLEX($B$45,V$5*$T75)),IMSUM(COMPLEX(0,V$6/$T75),COMPLEX($B$45,V$5*$T$10)))),IMSUM(COMPLEX(0,V$7*$T75),IMDIV(IMPRODUCT(COMPLEX(0,V$6/$T75),COMPLEX($B$45,V$5*$T75)),IMSUM(COMPLEX(0,V$6/$T75),COMPLEX($B$45,V$5*$T75)))))</f>
        <v>240.503624640198+29.623227586982i</v>
      </c>
      <c r="V75" s="22" t="n">
        <f aca="false">IMABS(IMPRODUCT(IMDIV(U75,IMSUM(COMPLEX($F$45,0),U75)),IMDIV(COMPLEX($B$45,0),COMPLEX($B$45,IF($D$45&lt;0,0,$D$45)*$T75*PI()*0.002))))</f>
        <v>0.133625763257119</v>
      </c>
      <c r="W75" s="20" t="n">
        <f aca="false">IF(OR($B$45=0,$F$45=0),0,IF(V75=0.5,-300,20*LOG10(ABS(1-2*V75))))</f>
        <v>-2.70090155284071</v>
      </c>
      <c r="X75" s="21" t="str">
        <f aca="false">IMDIV(IMPRODUCT(COMPLEX(0,Y$7*$T75),IMDIV(IMPRODUCT(COMPLEX(0,Y$6/$T75),COMPLEX($G$45,Y$5*$T75)),IMSUM(COMPLEX(0,Y$6/$T75),COMPLEX($G$45,Y$5*$T$10)))),IMSUM(COMPLEX(0,Y$7*$T75),IMDIV(IMPRODUCT(COMPLEX(0,Y$6/$T75),COMPLEX($G$45,Y$5*$T75)),IMSUM(COMPLEX(0,Y$6/$T75),COMPLEX($G$45,Y$5*$T75)))))</f>
        <v>240.503624640198+29.623227586982i</v>
      </c>
      <c r="Y75" s="22" t="n">
        <f aca="false">IMABS(IMPRODUCT(IMDIV(X75,IMSUM(COMPLEX($K$45,0),X75)),IMDIV(COMPLEX($G$45,0),COMPLEX($G$45,IF($I$45&lt;0,0,$I$45)*$T75*PI()*0.002))))</f>
        <v>0.103447495344943</v>
      </c>
      <c r="Z75" s="20" t="n">
        <f aca="false">IF(OR($G$45=0,$K$45=0),0,IF(Y75=0.5,-300,20*LOG10(ABS(1-2*Y75))))</f>
        <v>-2.01338614154993</v>
      </c>
      <c r="AA75" s="21" t="str">
        <f aca="false">IMDIV(IMPRODUCT(COMPLEX(0,AB$7*$T75),IMDIV(IMPRODUCT(COMPLEX(0,AB$6/$T75),COMPLEX($B$49,AB$5*$T75)),IMSUM(COMPLEX(0,AB$6/$T75),COMPLEX($B$49,AB$5*$T$10)))),IMSUM(COMPLEX(0,AB$7*$T75),IMDIV(IMPRODUCT(COMPLEX(0,AB$6/$T75),COMPLEX($B$49,AB$5*$T75)),IMSUM(COMPLEX(0,AB$6/$T75),COMPLEX($B$49,AB$5*$T75)))))</f>
        <v>290.138700560633+36.4270412028977i</v>
      </c>
      <c r="AB75" s="22" t="n">
        <f aca="false">IMABS(IMPRODUCT(IMDIV(AA75,IMSUM(COMPLEX($F$49,0),AA75)),IMDIV(COMPLEX($B$49,0),COMPLEX($B$49,IF($D$49&lt;0,0,$D$49)*$T75*PI()*0.002))))</f>
        <v>0.157923454021824</v>
      </c>
      <c r="AC75" s="20" t="n">
        <f aca="false">IF(OR($B$49=0,$F$49=0),0,IF(AB75=0.5,-300,20*LOG10(ABS(1-2*AB75))))</f>
        <v>0</v>
      </c>
      <c r="AD75" s="21" t="str">
        <f aca="false">IMDIV(IMPRODUCT(COMPLEX(0,AE$7*$T75),IMDIV(IMPRODUCT(COMPLEX(0,AE$6/$T75),COMPLEX($G$49,AE$5*$T75)),IMSUM(COMPLEX(0,AE$6/$T75),COMPLEX($G$49,AE$5*$T$10)))),IMSUM(COMPLEX(0,AE$7*$T75),IMDIV(IMPRODUCT(COMPLEX(0,AE$6/$T75),COMPLEX($G$49,AE$5*$T75)),IMSUM(COMPLEX(0,AE$6/$T75),COMPLEX($G$49,AE$5*$T75)))))</f>
        <v>422.678317304157+229.963376788793i</v>
      </c>
      <c r="AE75" s="22" t="n">
        <f aca="false">IMABS(IMPRODUCT(IMDIV(AD75,IMSUM(COMPLEX($K$49,0),AD75)),IMDIV(COMPLEX($G$49,0),COMPLEX($G$49,IF($I$49&lt;0,0,$I$49)*$T75*PI()*0.002))))</f>
        <v>0.157923454021824</v>
      </c>
      <c r="AF75" s="20" t="n">
        <f aca="false">IF(OR($G$49=0,$K$49=0),0,IF(AE75=0.5,-300,20*LOG10(ABS(1-2*AE75))))</f>
        <v>0</v>
      </c>
      <c r="AG75" s="20" t="n">
        <f aca="false">IF(LEFT($N$43,1)="t",IF(T75&lt;=30,-16,IF(T75&gt;=60,-10,-(16-20*LOG10(T75/30)))),IF(LEFT($N$43,1)="g",IF(T75&lt;=40,-16,-(10-20*LOG10(T75/80))),0))</f>
        <v>0</v>
      </c>
      <c r="AH75" s="1"/>
    </row>
    <row r="76" customFormat="false" ht="13.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1"/>
      <c r="Q76" s="1"/>
      <c r="R76" s="1"/>
      <c r="S76" s="16" t="n">
        <f aca="false">S75+1</f>
        <v>67</v>
      </c>
      <c r="T76" s="20" t="n">
        <f aca="false">IF(LEFT($N$43,1)="t",79/99+T75,IF(LEFT($N$43,1)="g",1+T75,((($N$49-$M$49)/99))+T75))</f>
        <v>336.666666666667</v>
      </c>
      <c r="U76" s="21" t="str">
        <f aca="false">IMDIV(IMPRODUCT(COMPLEX(0,V$7*$T76),IMDIV(IMPRODUCT(COMPLEX(0,V$6/$T76),COMPLEX($B$45,V$5*$T76)),IMSUM(COMPLEX(0,V$6/$T76),COMPLEX($B$45,V$5*$T$10)))),IMSUM(COMPLEX(0,V$7*$T76),IMDIV(IMPRODUCT(COMPLEX(0,V$6/$T76),COMPLEX($B$45,V$5*$T76)),IMSUM(COMPLEX(0,V$6/$T76),COMPLEX($B$45,V$5*$T76)))))</f>
        <v>240.976151732393+28.7817922898004i</v>
      </c>
      <c r="V76" s="22" t="n">
        <f aca="false">IMABS(IMPRODUCT(IMDIV(U76,IMSUM(COMPLEX($F$45,0),U76)),IMDIV(COMPLEX($B$45,0),COMPLEX($B$45,IF($D$45&lt;0,0,$D$45)*$T76*PI()*0.002))))</f>
        <v>0.131775682945777</v>
      </c>
      <c r="W76" s="20" t="n">
        <f aca="false">IF(OR($B$45=0,$F$45=0),0,IF(V76=0.5,-300,20*LOG10(ABS(1-2*V76))))</f>
        <v>-2.65715077958272</v>
      </c>
      <c r="X76" s="21" t="str">
        <f aca="false">IMDIV(IMPRODUCT(COMPLEX(0,Y$7*$T76),IMDIV(IMPRODUCT(COMPLEX(0,Y$6/$T76),COMPLEX($G$45,Y$5*$T76)),IMSUM(COMPLEX(0,Y$6/$T76),COMPLEX($G$45,Y$5*$T$10)))),IMSUM(COMPLEX(0,Y$7*$T76),IMDIV(IMPRODUCT(COMPLEX(0,Y$6/$T76),COMPLEX($G$45,Y$5*$T76)),IMSUM(COMPLEX(0,Y$6/$T76),COMPLEX($G$45,Y$5*$T76)))))</f>
        <v>240.976151732393+28.7817922898004i</v>
      </c>
      <c r="Y76" s="22" t="n">
        <f aca="false">IMABS(IMPRODUCT(IMDIV(X76,IMSUM(COMPLEX($K$45,0),X76)),IMDIV(COMPLEX($G$45,0),COMPLEX($G$45,IF($I$45&lt;0,0,$I$45)*$T76*PI()*0.002))))</f>
        <v>0.102038203086546</v>
      </c>
      <c r="Z76" s="20" t="n">
        <f aca="false">IF(OR($G$45=0,$K$45=0),0,IF(Y76=0.5,-300,20*LOG10(ABS(1-2*Y76))))</f>
        <v>-1.98257242343827</v>
      </c>
      <c r="AA76" s="21" t="str">
        <f aca="false">IMDIV(IMPRODUCT(COMPLEX(0,AB$7*$T76),IMDIV(IMPRODUCT(COMPLEX(0,AB$6/$T76),COMPLEX($B$49,AB$5*$T76)),IMSUM(COMPLEX(0,AB$6/$T76),COMPLEX($B$49,AB$5*$T$10)))),IMSUM(COMPLEX(0,AB$7*$T76),IMDIV(IMPRODUCT(COMPLEX(0,AB$6/$T76),COMPLEX($B$49,AB$5*$T76)),IMSUM(COMPLEX(0,AB$6/$T76),COMPLEX($B$49,AB$5*$T76)))))</f>
        <v>290.705989114473+35.2518614580088i</v>
      </c>
      <c r="AB76" s="22" t="n">
        <f aca="false">IMABS(IMPRODUCT(IMDIV(AA76,IMSUM(COMPLEX($F$49,0),AA76)),IMDIV(COMPLEX($B$49,0),COMPLEX($B$49,IF($D$49&lt;0,0,$D$49)*$T76*PI()*0.002))))</f>
        <v>0.155658410330153</v>
      </c>
      <c r="AC76" s="20" t="n">
        <f aca="false">IF(OR($B$49=0,$F$49=0),0,IF(AB76=0.5,-300,20*LOG10(ABS(1-2*AB76))))</f>
        <v>0</v>
      </c>
      <c r="AD76" s="21" t="str">
        <f aca="false">IMDIV(IMPRODUCT(COMPLEX(0,AE$7*$T76),IMDIV(IMPRODUCT(COMPLEX(0,AE$6/$T76),COMPLEX($G$49,AE$5*$T76)),IMSUM(COMPLEX(0,AE$6/$T76),COMPLEX($G$49,AE$5*$T$10)))),IMSUM(COMPLEX(0,AE$7*$T76),IMDIV(IMPRODUCT(COMPLEX(0,AE$6/$T76),COMPLEX($G$49,AE$5*$T76)),IMSUM(COMPLEX(0,AE$6/$T76),COMPLEX($G$49,AE$5*$T76)))))</f>
        <v>426.931294289662+228.630682803025i</v>
      </c>
      <c r="AE76" s="22" t="n">
        <f aca="false">IMABS(IMPRODUCT(IMDIV(AD76,IMSUM(COMPLEX($K$49,0),AD76)),IMDIV(COMPLEX($G$49,0),COMPLEX($G$49,IF($I$49&lt;0,0,$I$49)*$T76*PI()*0.002))))</f>
        <v>0.155658410330153</v>
      </c>
      <c r="AF76" s="20" t="n">
        <f aca="false">IF(OR($G$49=0,$K$49=0),0,IF(AE76=0.5,-300,20*LOG10(ABS(1-2*AE76))))</f>
        <v>0</v>
      </c>
      <c r="AG76" s="20" t="n">
        <f aca="false">IF(LEFT($N$43,1)="t",IF(T76&lt;=30,-16,IF(T76&gt;=60,-10,-(16-20*LOG10(T76/30)))),IF(LEFT($N$43,1)="g",IF(T76&lt;=40,-16,-(10-20*LOG10(T76/80))),0))</f>
        <v>0</v>
      </c>
      <c r="AH76" s="1"/>
    </row>
    <row r="77" customFormat="false" ht="13.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1"/>
      <c r="Q77" s="1"/>
      <c r="R77" s="1"/>
      <c r="S77" s="16" t="n">
        <f aca="false">S76+1</f>
        <v>68</v>
      </c>
      <c r="T77" s="20" t="n">
        <f aca="false">IF(LEFT($N$43,1)="t",79/99+T76,IF(LEFT($N$43,1)="g",1+T76,((($N$49-$M$49)/99))+T76))</f>
        <v>341.616161616162</v>
      </c>
      <c r="U77" s="21" t="str">
        <f aca="false">IMDIV(IMPRODUCT(COMPLEX(0,V$7*$T77),IMDIV(IMPRODUCT(COMPLEX(0,V$6/$T77),COMPLEX($B$45,V$5*$T77)),IMSUM(COMPLEX(0,V$6/$T77),COMPLEX($B$45,V$5*$T$10)))),IMSUM(COMPLEX(0,V$7*$T77),IMDIV(IMPRODUCT(COMPLEX(0,V$6/$T77),COMPLEX($B$45,V$5*$T77)),IMSUM(COMPLEX(0,V$6/$T77),COMPLEX($B$45,V$5*$T77)))))</f>
        <v>241.426454263825+27.9557127323111i</v>
      </c>
      <c r="V77" s="22" t="n">
        <f aca="false">IMABS(IMPRODUCT(IMDIV(U77,IMSUM(COMPLEX($F$45,0),U77)),IMDIV(COMPLEX($B$45,0),COMPLEX($B$45,IF($D$45&lt;0,0,$D$45)*$T77*PI()*0.002))))</f>
        <v>0.129974308054648</v>
      </c>
      <c r="W77" s="20" t="n">
        <f aca="false">IF(OR($B$45=0,$F$45=0),0,IF(V77=0.5,-300,20*LOG10(ABS(1-2*V77))))</f>
        <v>-2.61476249820614</v>
      </c>
      <c r="X77" s="21" t="str">
        <f aca="false">IMDIV(IMPRODUCT(COMPLEX(0,Y$7*$T77),IMDIV(IMPRODUCT(COMPLEX(0,Y$6/$T77),COMPLEX($G$45,Y$5*$T77)),IMSUM(COMPLEX(0,Y$6/$T77),COMPLEX($G$45,Y$5*$T$10)))),IMSUM(COMPLEX(0,Y$7*$T77),IMDIV(IMPRODUCT(COMPLEX(0,Y$6/$T77),COMPLEX($G$45,Y$5*$T77)),IMSUM(COMPLEX(0,Y$6/$T77),COMPLEX($G$45,Y$5*$T77)))))</f>
        <v>241.426454263825+27.9557127323111i</v>
      </c>
      <c r="Y77" s="22" t="n">
        <f aca="false">IMABS(IMPRODUCT(IMDIV(X77,IMSUM(COMPLEX($K$45,0),X77)),IMDIV(COMPLEX($G$45,0),COMPLEX($G$45,IF($I$45&lt;0,0,$I$45)*$T77*PI()*0.002))))</f>
        <v>0.100664904563317</v>
      </c>
      <c r="Z77" s="20" t="n">
        <f aca="false">IF(OR($G$45=0,$K$45=0),0,IF(Y77=0.5,-300,20*LOG10(ABS(1-2*Y77))))</f>
        <v>-1.95265049266517</v>
      </c>
      <c r="AA77" s="21" t="str">
        <f aca="false">IMDIV(IMPRODUCT(COMPLEX(0,AB$7*$T77),IMDIV(IMPRODUCT(COMPLEX(0,AB$6/$T77),COMPLEX($B$49,AB$5*$T77)),IMSUM(COMPLEX(0,AB$6/$T77),COMPLEX($B$49,AB$5*$T$10)))),IMSUM(COMPLEX(0,AB$7*$T77),IMDIV(IMPRODUCT(COMPLEX(0,AB$6/$T77),COMPLEX($B$49,AB$5*$T77)),IMSUM(COMPLEX(0,AB$6/$T77),COMPLEX($B$49,AB$5*$T77)))))</f>
        <v>291.244527177662+34.099531621301i</v>
      </c>
      <c r="AB77" s="22" t="n">
        <f aca="false">IMABS(IMPRODUCT(IMDIV(AA77,IMSUM(COMPLEX($F$49,0),AA77)),IMDIV(COMPLEX($B$49,0),COMPLEX($B$49,IF($D$49&lt;0,0,$D$49)*$T77*PI()*0.002))))</f>
        <v>0.153456648239341</v>
      </c>
      <c r="AC77" s="20" t="n">
        <f aca="false">IF(OR($B$49=0,$F$49=0),0,IF(AB77=0.5,-300,20*LOG10(ABS(1-2*AB77))))</f>
        <v>0</v>
      </c>
      <c r="AD77" s="21" t="str">
        <f aca="false">IMDIV(IMPRODUCT(COMPLEX(0,AE$7*$T77),IMDIV(IMPRODUCT(COMPLEX(0,AE$6/$T77),COMPLEX($G$49,AE$5*$T77)),IMSUM(COMPLEX(0,AE$6/$T77),COMPLEX($G$49,AE$5*$T$10)))),IMSUM(COMPLEX(0,AE$7*$T77),IMDIV(IMPRODUCT(COMPLEX(0,AE$6/$T77),COMPLEX($G$49,AE$5*$T77)),IMSUM(COMPLEX(0,AE$6/$T77),COMPLEX($G$49,AE$5*$T77)))))</f>
        <v>431.0928330954+227.245412095117i</v>
      </c>
      <c r="AE77" s="22" t="n">
        <f aca="false">IMABS(IMPRODUCT(IMDIV(AD77,IMSUM(COMPLEX($K$49,0),AD77)),IMDIV(COMPLEX($G$49,0),COMPLEX($G$49,IF($I$49&lt;0,0,$I$49)*$T77*PI()*0.002))))</f>
        <v>0.153456648239341</v>
      </c>
      <c r="AF77" s="20" t="n">
        <f aca="false">IF(OR($G$49=0,$K$49=0),0,IF(AE77=0.5,-300,20*LOG10(ABS(1-2*AE77))))</f>
        <v>0</v>
      </c>
      <c r="AG77" s="20" t="n">
        <f aca="false">IF(LEFT($N$43,1)="t",IF(T77&lt;=30,-16,IF(T77&gt;=60,-10,-(16-20*LOG10(T77/30)))),IF(LEFT($N$43,1)="g",IF(T77&lt;=40,-16,-(10-20*LOG10(T77/80))),0))</f>
        <v>0</v>
      </c>
      <c r="AH77" s="1"/>
    </row>
    <row r="78" customFormat="false" ht="13.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1"/>
      <c r="Q78" s="1"/>
      <c r="R78" s="1"/>
      <c r="S78" s="16" t="n">
        <f aca="false">S77+1</f>
        <v>69</v>
      </c>
      <c r="T78" s="20" t="n">
        <f aca="false">IF(LEFT($N$43,1)="t",79/99+T77,IF(LEFT($N$43,1)="g",1+T77,((($N$49-$M$49)/99))+T77))</f>
        <v>346.565656565657</v>
      </c>
      <c r="U78" s="21" t="str">
        <f aca="false">IMDIV(IMPRODUCT(COMPLEX(0,V$7*$T78),IMDIV(IMPRODUCT(COMPLEX(0,V$6/$T78),COMPLEX($B$45,V$5*$T78)),IMSUM(COMPLEX(0,V$6/$T78),COMPLEX($B$45,V$5*$T$10)))),IMSUM(COMPLEX(0,V$7*$T78),IMDIV(IMPRODUCT(COMPLEX(0,V$6/$T78),COMPLEX($B$45,V$5*$T78)),IMSUM(COMPLEX(0,V$6/$T78),COMPLEX($B$45,V$5*$T78)))))</f>
        <v>241.855638026701+27.1448153401279i</v>
      </c>
      <c r="V78" s="22" t="n">
        <f aca="false">IMABS(IMPRODUCT(IMDIV(U78,IMSUM(COMPLEX($F$45,0),U78)),IMDIV(COMPLEX($B$45,0),COMPLEX($B$45,IF($D$45&lt;0,0,$D$45)*$T78*PI()*0.002))))</f>
        <v>0.128219814653636</v>
      </c>
      <c r="W78" s="20" t="n">
        <f aca="false">IF(OR($B$45=0,$F$45=0),0,IF(V78=0.5,-300,20*LOG10(ABS(1-2*V78))))</f>
        <v>-2.57367529484251</v>
      </c>
      <c r="X78" s="21" t="str">
        <f aca="false">IMDIV(IMPRODUCT(COMPLEX(0,Y$7*$T78),IMDIV(IMPRODUCT(COMPLEX(0,Y$6/$T78),COMPLEX($G$45,Y$5*$T78)),IMSUM(COMPLEX(0,Y$6/$T78),COMPLEX($G$45,Y$5*$T$10)))),IMSUM(COMPLEX(0,Y$7*$T78),IMDIV(IMPRODUCT(COMPLEX(0,Y$6/$T78),COMPLEX($G$45,Y$5*$T78)),IMSUM(COMPLEX(0,Y$6/$T78),COMPLEX($G$45,Y$5*$T78)))))</f>
        <v>241.855638026701+27.1448153401279i</v>
      </c>
      <c r="Y78" s="22" t="n">
        <f aca="false">IMABS(IMPRODUCT(IMDIV(X78,IMSUM(COMPLEX($K$45,0),X78)),IMDIV(COMPLEX($G$45,0),COMPLEX($G$45,IF($I$45&lt;0,0,$I$45)*$T78*PI()*0.002))))</f>
        <v>0.0993263151266049</v>
      </c>
      <c r="Z78" s="20" t="n">
        <f aca="false">IF(OR($G$45=0,$K$45=0),0,IF(Y78=0.5,-300,20*LOG10(ABS(1-2*Y78))))</f>
        <v>-1.9235836842637</v>
      </c>
      <c r="AA78" s="21" t="str">
        <f aca="false">IMDIV(IMPRODUCT(COMPLEX(0,AB$7*$T78),IMDIV(IMPRODUCT(COMPLEX(0,AB$6/$T78),COMPLEX($B$49,AB$5*$T78)),IMSUM(COMPLEX(0,AB$6/$T78),COMPLEX($B$49,AB$5*$T$10)))),IMSUM(COMPLEX(0,AB$7*$T78),IMDIV(IMPRODUCT(COMPLEX(0,AB$6/$T78),COMPLEX($B$49,AB$5*$T78)),IMSUM(COMPLEX(0,AB$6/$T78),COMPLEX($B$49,AB$5*$T78)))))</f>
        <v>291.755798720891+32.9697135346993i</v>
      </c>
      <c r="AB78" s="22" t="n">
        <f aca="false">IMABS(IMPRODUCT(IMDIV(AA78,IMSUM(COMPLEX($F$49,0),AA78)),IMDIV(COMPLEX($B$49,0),COMPLEX($B$49,IF($D$49&lt;0,0,$D$49)*$T78*PI()*0.002))))</f>
        <v>0.151315584167684</v>
      </c>
      <c r="AC78" s="20" t="n">
        <f aca="false">IF(OR($B$49=0,$F$49=0),0,IF(AB78=0.5,-300,20*LOG10(ABS(1-2*AB78))))</f>
        <v>0</v>
      </c>
      <c r="AD78" s="21" t="str">
        <f aca="false">IMDIV(IMPRODUCT(COMPLEX(0,AE$7*$T78),IMDIV(IMPRODUCT(COMPLEX(0,AE$6/$T78),COMPLEX($G$49,AE$5*$T78)),IMSUM(COMPLEX(0,AE$6/$T78),COMPLEX($G$49,AE$5*$T$10)))),IMSUM(COMPLEX(0,AE$7*$T78),IMDIV(IMPRODUCT(COMPLEX(0,AE$6/$T78),COMPLEX($G$49,AE$5*$T78)),IMSUM(COMPLEX(0,AE$6/$T78),COMPLEX($G$49,AE$5*$T78)))))</f>
        <v>435.163788077815+225.811179411287i</v>
      </c>
      <c r="AE78" s="22" t="n">
        <f aca="false">IMABS(IMPRODUCT(IMDIV(AD78,IMSUM(COMPLEX($K$49,0),AD78)),IMDIV(COMPLEX($G$49,0),COMPLEX($G$49,IF($I$49&lt;0,0,$I$49)*$T78*PI()*0.002))))</f>
        <v>0.151315584167684</v>
      </c>
      <c r="AF78" s="20" t="n">
        <f aca="false">IF(OR($G$49=0,$K$49=0),0,IF(AE78=0.5,-300,20*LOG10(ABS(1-2*AE78))))</f>
        <v>0</v>
      </c>
      <c r="AG78" s="20" t="n">
        <f aca="false">IF(LEFT($N$43,1)="t",IF(T78&lt;=30,-16,IF(T78&gt;=60,-10,-(16-20*LOG10(T78/30)))),IF(LEFT($N$43,1)="g",IF(T78&lt;=40,-16,-(10-20*LOG10(T78/80))),0))</f>
        <v>0</v>
      </c>
      <c r="AH78" s="1"/>
    </row>
    <row r="79" customFormat="false" ht="13.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1"/>
      <c r="Q79" s="1"/>
      <c r="R79" s="1"/>
      <c r="S79" s="16" t="n">
        <f aca="false">S78+1</f>
        <v>70</v>
      </c>
      <c r="T79" s="20" t="n">
        <f aca="false">IF(LEFT($N$43,1)="t",79/99+T78,IF(LEFT($N$43,1)="g",1+T78,((($N$49-$M$49)/99))+T78))</f>
        <v>351.515151515152</v>
      </c>
      <c r="U79" s="21" t="str">
        <f aca="false">IMDIV(IMPRODUCT(COMPLEX(0,V$7*$T79),IMDIV(IMPRODUCT(COMPLEX(0,V$6/$T79),COMPLEX($B$45,V$5*$T79)),IMSUM(COMPLEX(0,V$6/$T79),COMPLEX($B$45,V$5*$T$10)))),IMSUM(COMPLEX(0,V$7*$T79),IMDIV(IMPRODUCT(COMPLEX(0,V$6/$T79),COMPLEX($B$45,V$5*$T79)),IMSUM(COMPLEX(0,V$6/$T79),COMPLEX($B$45,V$5*$T79)))))</f>
        <v>242.264750290221+26.3489091894874i</v>
      </c>
      <c r="V79" s="22" t="n">
        <f aca="false">IMABS(IMPRODUCT(IMDIV(U79,IMSUM(COMPLEX($F$45,0),U79)),IMDIV(COMPLEX($B$45,0),COMPLEX($B$45,IF($D$45&lt;0,0,$D$45)*$T79*PI()*0.002))))</f>
        <v>0.126510464683787</v>
      </c>
      <c r="W79" s="20" t="n">
        <f aca="false">IF(OR($B$45=0,$F$45=0),0,IF(V79=0.5,-300,20*LOG10(ABS(1-2*V79))))</f>
        <v>-2.53383132744527</v>
      </c>
      <c r="X79" s="21" t="str">
        <f aca="false">IMDIV(IMPRODUCT(COMPLEX(0,Y$7*$T79),IMDIV(IMPRODUCT(COMPLEX(0,Y$6/$T79),COMPLEX($G$45,Y$5*$T79)),IMSUM(COMPLEX(0,Y$6/$T79),COMPLEX($G$45,Y$5*$T$10)))),IMSUM(COMPLEX(0,Y$7*$T79),IMDIV(IMPRODUCT(COMPLEX(0,Y$6/$T79),COMPLEX($G$45,Y$5*$T79)),IMSUM(COMPLEX(0,Y$6/$T79),COMPLEX($G$45,Y$5*$T79)))))</f>
        <v>242.264750290221+26.3489091894874i</v>
      </c>
      <c r="Y79" s="22" t="n">
        <f aca="false">IMABS(IMPRODUCT(IMDIV(X79,IMSUM(COMPLEX($K$45,0),X79)),IMDIV(COMPLEX($G$45,0),COMPLEX($G$45,IF($I$45&lt;0,0,$I$45)*$T79*PI()*0.002))))</f>
        <v>0.0980212062979931</v>
      </c>
      <c r="Z79" s="20" t="n">
        <f aca="false">IF(OR($G$45=0,$K$45=0),0,IF(Y79=0.5,-300,20*LOG10(ABS(1-2*Y79))))</f>
        <v>-1.89533723503722</v>
      </c>
      <c r="AA79" s="21" t="str">
        <f aca="false">IMDIV(IMPRODUCT(COMPLEX(0,AB$7*$T79),IMDIV(IMPRODUCT(COMPLEX(0,AB$6/$T79),COMPLEX($B$49,AB$5*$T79)),IMSUM(COMPLEX(0,AB$6/$T79),COMPLEX($B$49,AB$5*$T$10)))),IMSUM(COMPLEX(0,AB$7*$T79),IMDIV(IMPRODUCT(COMPLEX(0,AB$6/$T79),COMPLEX($B$49,AB$5*$T79)),IMSUM(COMPLEX(0,AB$6/$T79),COMPLEX($B$49,AB$5*$T79)))))</f>
        <v>292.241207138891+31.8620506052587i</v>
      </c>
      <c r="AB79" s="22" t="n">
        <f aca="false">IMABS(IMPRODUCT(IMDIV(AA79,IMSUM(COMPLEX($F$49,0),AA79)),IMDIV(COMPLEX($B$49,0),COMPLEX($B$49,IF($D$49&lt;0,0,$D$49)*$T79*PI()*0.002))))</f>
        <v>0.149232771545926</v>
      </c>
      <c r="AC79" s="20" t="n">
        <f aca="false">IF(OR($B$49=0,$F$49=0),0,IF(AB79=0.5,-300,20*LOG10(ABS(1-2*AB79))))</f>
        <v>0</v>
      </c>
      <c r="AD79" s="21" t="str">
        <f aca="false">IMDIV(IMPRODUCT(COMPLEX(0,AE$7*$T79),IMDIV(IMPRODUCT(COMPLEX(0,AE$6/$T79),COMPLEX($G$49,AE$5*$T79)),IMSUM(COMPLEX(0,AE$6/$T79),COMPLEX($G$49,AE$5*$T$10)))),IMSUM(COMPLEX(0,AE$7*$T79),IMDIV(IMPRODUCT(COMPLEX(0,AE$6/$T79),COMPLEX($G$49,AE$5*$T79)),IMSUM(COMPLEX(0,AE$6/$T79),COMPLEX($G$49,AE$5*$T79)))))</f>
        <v>439.145107865675+224.331454435529i</v>
      </c>
      <c r="AE79" s="22" t="n">
        <f aca="false">IMABS(IMPRODUCT(IMDIV(AD79,IMSUM(COMPLEX($K$49,0),AD79)),IMDIV(COMPLEX($G$49,0),COMPLEX($G$49,IF($I$49&lt;0,0,$I$49)*$T79*PI()*0.002))))</f>
        <v>0.149232771545926</v>
      </c>
      <c r="AF79" s="20" t="n">
        <f aca="false">IF(OR($G$49=0,$K$49=0),0,IF(AE79=0.5,-300,20*LOG10(ABS(1-2*AE79))))</f>
        <v>0</v>
      </c>
      <c r="AG79" s="20" t="n">
        <f aca="false">IF(LEFT($N$43,1)="t",IF(T79&lt;=30,-16,IF(T79&gt;=60,-10,-(16-20*LOG10(T79/30)))),IF(LEFT($N$43,1)="g",IF(T79&lt;=40,-16,-(10-20*LOG10(T79/80))),0))</f>
        <v>0</v>
      </c>
      <c r="AH79" s="1"/>
    </row>
    <row r="80" customFormat="false" ht="13.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1"/>
      <c r="Q80" s="1"/>
      <c r="R80" s="1"/>
      <c r="S80" s="16" t="n">
        <f aca="false">S79+1</f>
        <v>71</v>
      </c>
      <c r="T80" s="20" t="n">
        <f aca="false">IF(LEFT($N$43,1)="t",79/99+T79,IF(LEFT($N$43,1)="g",1+T79,((($N$49-$M$49)/99))+T79))</f>
        <v>356.464646464647</v>
      </c>
      <c r="U80" s="21" t="str">
        <f aca="false">IMDIV(IMPRODUCT(COMPLEX(0,V$7*$T80),IMDIV(IMPRODUCT(COMPLEX(0,V$6/$T80),COMPLEX($B$45,V$5*$T80)),IMSUM(COMPLEX(0,V$6/$T80),COMPLEX($B$45,V$5*$T$10)))),IMSUM(COMPLEX(0,V$7*$T80),IMDIV(IMPRODUCT(COMPLEX(0,V$6/$T80),COMPLEX($B$45,V$5*$T80)),IMSUM(COMPLEX(0,V$6/$T80),COMPLEX($B$45,V$5*$T80)))))</f>
        <v>242.654782868548+25.5677887400542i</v>
      </c>
      <c r="V80" s="22" t="n">
        <f aca="false">IMABS(IMPRODUCT(IMDIV(U80,IMSUM(COMPLEX($F$45,0),U80)),IMDIV(COMPLEX($B$45,0),COMPLEX($B$45,IF($D$45&lt;0,0,$D$45)*$T80*PI()*0.002))))</f>
        <v>0.124844601244884</v>
      </c>
      <c r="W80" s="20" t="n">
        <f aca="false">IF(OR($B$45=0,$F$45=0),0,IF(V80=0.5,-300,20*LOG10(ABS(1-2*V80))))</f>
        <v>-2.49517607391897</v>
      </c>
      <c r="X80" s="21" t="str">
        <f aca="false">IMDIV(IMPRODUCT(COMPLEX(0,Y$7*$T80),IMDIV(IMPRODUCT(COMPLEX(0,Y$6/$T80),COMPLEX($G$45,Y$5*$T80)),IMSUM(COMPLEX(0,Y$6/$T80),COMPLEX($G$45,Y$5*$T$10)))),IMSUM(COMPLEX(0,Y$7*$T80),IMDIV(IMPRODUCT(COMPLEX(0,Y$6/$T80),COMPLEX($G$45,Y$5*$T80)),IMSUM(COMPLEX(0,Y$6/$T80),COMPLEX($G$45,Y$5*$T80)))))</f>
        <v>242.654782868548+25.5677887400542i</v>
      </c>
      <c r="Y80" s="22" t="n">
        <f aca="false">IMABS(IMPRODUCT(IMDIV(X80,IMSUM(COMPLEX($K$45,0),X80)),IMDIV(COMPLEX($G$45,0),COMPLEX($G$45,IF($I$45&lt;0,0,$I$45)*$T80*PI()*0.002))))</f>
        <v>0.0967484030328829</v>
      </c>
      <c r="Z80" s="20" t="n">
        <f aca="false">IF(OR($G$45=0,$K$45=0),0,IF(Y80=0.5,-300,20*LOG10(ABS(1-2*Y80))))</f>
        <v>-1.86787816735367</v>
      </c>
      <c r="AA80" s="21" t="str">
        <f aca="false">IMDIV(IMPRODUCT(COMPLEX(0,AB$7*$T80),IMDIV(IMPRODUCT(COMPLEX(0,AB$6/$T80),COMPLEX($B$49,AB$5*$T80)),IMSUM(COMPLEX(0,AB$6/$T80),COMPLEX($B$49,AB$5*$T$10)))),IMSUM(COMPLEX(0,AB$7*$T80),IMDIV(IMPRODUCT(COMPLEX(0,AB$6/$T80),COMPLEX($B$49,AB$5*$T80)),IMSUM(COMPLEX(0,AB$6/$T80),COMPLEX($B$49,AB$5*$T80)))))</f>
        <v>292.702079552898+30.7761712792043i</v>
      </c>
      <c r="AB80" s="22" t="n">
        <f aca="false">IMABS(IMPRODUCT(IMDIV(AA80,IMSUM(COMPLEX($F$49,0),AA80)),IMDIV(COMPLEX($B$49,0),COMPLEX($B$49,IF($D$49&lt;0,0,$D$49)*$T80*PI()*0.002))))</f>
        <v>0.147205891971354</v>
      </c>
      <c r="AC80" s="20" t="n">
        <f aca="false">IF(OR($B$49=0,$F$49=0),0,IF(AB80=0.5,-300,20*LOG10(ABS(1-2*AB80))))</f>
        <v>0</v>
      </c>
      <c r="AD80" s="21" t="str">
        <f aca="false">IMDIV(IMPRODUCT(COMPLEX(0,AE$7*$T80),IMDIV(IMPRODUCT(COMPLEX(0,AE$6/$T80),COMPLEX($G$49,AE$5*$T80)),IMSUM(COMPLEX(0,AE$6/$T80),COMPLEX($G$49,AE$5*$T$10)))),IMSUM(COMPLEX(0,AE$7*$T80),IMDIV(IMPRODUCT(COMPLEX(0,AE$6/$T80),COMPLEX($G$49,AE$5*$T80)),IMSUM(COMPLEX(0,AE$6/$T80),COMPLEX($G$49,AE$5*$T80)))))</f>
        <v>443.037825556577+222.809563720607i</v>
      </c>
      <c r="AE80" s="22" t="n">
        <f aca="false">IMABS(IMPRODUCT(IMDIV(AD80,IMSUM(COMPLEX($K$49,0),AD80)),IMDIV(COMPLEX($G$49,0),COMPLEX($G$49,IF($I$49&lt;0,0,$I$49)*$T80*PI()*0.002))))</f>
        <v>0.147205891971354</v>
      </c>
      <c r="AF80" s="20" t="n">
        <f aca="false">IF(OR($G$49=0,$K$49=0),0,IF(AE80=0.5,-300,20*LOG10(ABS(1-2*AE80))))</f>
        <v>0</v>
      </c>
      <c r="AG80" s="20" t="n">
        <f aca="false">IF(LEFT($N$43,1)="t",IF(T80&lt;=30,-16,IF(T80&gt;=60,-10,-(16-20*LOG10(T80/30)))),IF(LEFT($N$43,1)="g",IF(T80&lt;=40,-16,-(10-20*LOG10(T80/80))),0))</f>
        <v>0</v>
      </c>
      <c r="AH80" s="1"/>
    </row>
    <row r="81" customFormat="false" ht="13.2" hidden="false" customHeight="false" outlineLevel="0" collapsed="false">
      <c r="A81" s="25"/>
      <c r="B81" s="63"/>
      <c r="C81" s="19"/>
      <c r="D81" s="19"/>
      <c r="E81" s="19"/>
      <c r="F81" s="19"/>
      <c r="G81" s="19"/>
      <c r="H81" s="19"/>
      <c r="I81" s="25"/>
      <c r="J81" s="25"/>
      <c r="K81" s="25"/>
      <c r="L81" s="25"/>
      <c r="M81" s="25"/>
      <c r="N81" s="25"/>
      <c r="O81" s="25"/>
      <c r="P81" s="1"/>
      <c r="Q81" s="1"/>
      <c r="R81" s="1"/>
      <c r="S81" s="16" t="n">
        <f aca="false">S80+1</f>
        <v>72</v>
      </c>
      <c r="T81" s="20" t="n">
        <f aca="false">IF(LEFT($N$43,1)="t",79/99+T80,IF(LEFT($N$43,1)="g",1+T80,((($N$49-$M$49)/99))+T80))</f>
        <v>361.414141414142</v>
      </c>
      <c r="U81" s="21" t="str">
        <f aca="false">IMDIV(IMPRODUCT(COMPLEX(0,V$7*$T81),IMDIV(IMPRODUCT(COMPLEX(0,V$6/$T81),COMPLEX($B$45,V$5*$T81)),IMSUM(COMPLEX(0,V$6/$T81),COMPLEX($B$45,V$5*$T$10)))),IMSUM(COMPLEX(0,V$7*$T81),IMDIV(IMPRODUCT(COMPLEX(0,V$6/$T81),COMPLEX($B$45,V$5*$T81)),IMSUM(COMPLEX(0,V$6/$T81),COMPLEX($B$45,V$5*$T81)))))</f>
        <v>243.026675058855+24.8012362666759i</v>
      </c>
      <c r="V81" s="22" t="n">
        <f aca="false">IMABS(IMPRODUCT(IMDIV(U81,IMSUM(COMPLEX($F$45,0),U81)),IMDIV(COMPLEX($B$45,0),COMPLEX($B$45,IF($D$45&lt;0,0,$D$45)*$T81*PI()*0.002))))</f>
        <v>0.123220644166087</v>
      </c>
      <c r="W81" s="20" t="n">
        <f aca="false">IF(OR($B$45=0,$F$45=0),0,IF(V81=0.5,-300,20*LOG10(ABS(1-2*V81))))</f>
        <v>-2.4576581009612</v>
      </c>
      <c r="X81" s="21" t="str">
        <f aca="false">IMDIV(IMPRODUCT(COMPLEX(0,Y$7*$T81),IMDIV(IMPRODUCT(COMPLEX(0,Y$6/$T81),COMPLEX($G$45,Y$5*$T81)),IMSUM(COMPLEX(0,Y$6/$T81),COMPLEX($G$45,Y$5*$T$10)))),IMSUM(COMPLEX(0,Y$7*$T81),IMDIV(IMPRODUCT(COMPLEX(0,Y$6/$T81),COMPLEX($G$45,Y$5*$T81)),IMSUM(COMPLEX(0,Y$6/$T81),COMPLEX($G$45,Y$5*$T81)))))</f>
        <v>243.026675058855+24.8012362666759i</v>
      </c>
      <c r="Y81" s="22" t="n">
        <f aca="false">IMABS(IMPRODUCT(IMDIV(X81,IMSUM(COMPLEX($K$45,0),X81)),IMDIV(COMPLEX($G$45,0),COMPLEX($G$45,IF($I$45&lt;0,0,$I$45)*$T81*PI()*0.002))))</f>
        <v>0.0955067811158813</v>
      </c>
      <c r="Z81" s="20" t="n">
        <f aca="false">IF(OR($G$45=0,$K$45=0),0,IF(Y81=0.5,-300,20*LOG10(ABS(1-2*Y81))))</f>
        <v>-1.84117518090135</v>
      </c>
      <c r="AA81" s="21" t="str">
        <f aca="false">IMDIV(IMPRODUCT(COMPLEX(0,AB$7*$T81),IMDIV(IMPRODUCT(COMPLEX(0,AB$6/$T81),COMPLEX($B$49,AB$5*$T81)),IMSUM(COMPLEX(0,AB$6/$T81),COMPLEX($B$49,AB$5*$T$10)))),IMSUM(COMPLEX(0,AB$7*$T81),IMDIV(IMPRODUCT(COMPLEX(0,AB$6/$T81),COMPLEX($B$49,AB$5*$T81)),IMSUM(COMPLEX(0,AB$6/$T81),COMPLEX($B$49,AB$5*$T81)))))</f>
        <v>293.139670930479+29.7116921158549i</v>
      </c>
      <c r="AB81" s="22" t="n">
        <f aca="false">IMABS(IMPRODUCT(IMDIV(AA81,IMSUM(COMPLEX($F$49,0),AA81)),IMDIV(COMPLEX($B$49,0),COMPLEX($B$49,IF($D$49&lt;0,0,$D$49)*$T81*PI()*0.002))))</f>
        <v>0.145232747028958</v>
      </c>
      <c r="AC81" s="20" t="n">
        <f aca="false">IF(OR($B$49=0,$F$49=0),0,IF(AB81=0.5,-300,20*LOG10(ABS(1-2*AB81))))</f>
        <v>0</v>
      </c>
      <c r="AD81" s="21" t="str">
        <f aca="false">IMDIV(IMPRODUCT(COMPLEX(0,AE$7*$T81),IMDIV(IMPRODUCT(COMPLEX(0,AE$6/$T81),COMPLEX($G$49,AE$5*$T81)),IMSUM(COMPLEX(0,AE$6/$T81),COMPLEX($G$49,AE$5*$T$10)))),IMSUM(COMPLEX(0,AE$7*$T81),IMDIV(IMPRODUCT(COMPLEX(0,AE$6/$T81),COMPLEX($G$49,AE$5*$T81)),IMSUM(COMPLEX(0,AE$6/$T81),COMPLEX($G$49,AE$5*$T81)))))</f>
        <v>446.843049481464+221.248693005428i</v>
      </c>
      <c r="AE81" s="22" t="n">
        <f aca="false">IMABS(IMPRODUCT(IMDIV(AD81,IMSUM(COMPLEX($K$49,0),AD81)),IMDIV(COMPLEX($G$49,0),COMPLEX($G$49,IF($I$49&lt;0,0,$I$49)*$T81*PI()*0.002))))</f>
        <v>0.145232747028958</v>
      </c>
      <c r="AF81" s="20" t="n">
        <f aca="false">IF(OR($G$49=0,$K$49=0),0,IF(AE81=0.5,-300,20*LOG10(ABS(1-2*AE81))))</f>
        <v>0</v>
      </c>
      <c r="AG81" s="20" t="n">
        <f aca="false">IF(LEFT($N$43,1)="t",IF(T81&lt;=30,-16,IF(T81&gt;=60,-10,-(16-20*LOG10(T81/30)))),IF(LEFT($N$43,1)="g",IF(T81&lt;=40,-16,-(10-20*LOG10(T81/80))),0))</f>
        <v>0</v>
      </c>
      <c r="AH81" s="1"/>
    </row>
    <row r="82" customFormat="false" ht="13.2" hidden="false" customHeight="false" outlineLevel="0" collapsed="false">
      <c r="A82" s="25"/>
      <c r="B82" s="19"/>
      <c r="C82" s="64"/>
      <c r="D82" s="64"/>
      <c r="E82" s="64"/>
      <c r="F82" s="64"/>
      <c r="G82" s="25"/>
      <c r="H82" s="65"/>
      <c r="I82" s="66"/>
      <c r="J82" s="25"/>
      <c r="K82" s="25"/>
      <c r="L82" s="25"/>
      <c r="M82" s="25"/>
      <c r="N82" s="25"/>
      <c r="O82" s="25"/>
      <c r="P82" s="1"/>
      <c r="Q82" s="1"/>
      <c r="R82" s="1"/>
      <c r="S82" s="16" t="n">
        <f aca="false">S81+1</f>
        <v>73</v>
      </c>
      <c r="T82" s="20" t="n">
        <f aca="false">IF(LEFT($N$43,1)="t",79/99+T81,IF(LEFT($N$43,1)="g",1+T81,((($N$49-$M$49)/99))+T81))</f>
        <v>366.363636363637</v>
      </c>
      <c r="U82" s="21" t="str">
        <f aca="false">IMDIV(IMPRODUCT(COMPLEX(0,V$7*$T82),IMDIV(IMPRODUCT(COMPLEX(0,V$6/$T82),COMPLEX($B$45,V$5*$T82)),IMSUM(COMPLEX(0,V$6/$T82),COMPLEX($B$45,V$5*$T$10)))),IMSUM(COMPLEX(0,V$7*$T82),IMDIV(IMPRODUCT(COMPLEX(0,V$6/$T82),COMPLEX($B$45,V$5*$T82)),IMSUM(COMPLEX(0,V$6/$T82),COMPLEX($B$45,V$5*$T82)))))</f>
        <v>243.381316448692+24.0490240202725i</v>
      </c>
      <c r="V82" s="22" t="n">
        <f aca="false">IMABS(IMPRODUCT(IMDIV(U82,IMSUM(COMPLEX($F$45,0),U82)),IMDIV(COMPLEX($B$45,0),COMPLEX($B$45,IF($D$45&lt;0,0,$D$45)*$T82*PI()*0.002))))</f>
        <v>0.121637085842416</v>
      </c>
      <c r="W82" s="20" t="n">
        <f aca="false">IF(OR($B$45=0,$F$45=0),0,IF(V82=0.5,-300,20*LOG10(ABS(1-2*V82))))</f>
        <v>-2.42122885168279</v>
      </c>
      <c r="X82" s="21" t="str">
        <f aca="false">IMDIV(IMPRODUCT(COMPLEX(0,Y$7*$T82),IMDIV(IMPRODUCT(COMPLEX(0,Y$6/$T82),COMPLEX($G$45,Y$5*$T82)),IMSUM(COMPLEX(0,Y$6/$T82),COMPLEX($G$45,Y$5*$T$10)))),IMSUM(COMPLEX(0,Y$7*$T82),IMDIV(IMPRODUCT(COMPLEX(0,Y$6/$T82),COMPLEX($G$45,Y$5*$T82)),IMSUM(COMPLEX(0,Y$6/$T82),COMPLEX($G$45,Y$5*$T82)))))</f>
        <v>243.381316448692+24.0490240202725i</v>
      </c>
      <c r="Y82" s="22" t="n">
        <f aca="false">IMABS(IMPRODUCT(IMDIV(X82,IMSUM(COMPLEX($K$45,0),X82)),IMDIV(COMPLEX($G$45,0),COMPLEX($G$45,IF($I$45&lt;0,0,$I$45)*$T82*PI()*0.002))))</f>
        <v>0.0942952646836281</v>
      </c>
      <c r="Z82" s="20" t="n">
        <f aca="false">IF(OR($G$45=0,$K$45=0),0,IF(Y82=0.5,-300,20*LOG10(ABS(1-2*Y82))))</f>
        <v>-1.81519855182199</v>
      </c>
      <c r="AA82" s="21" t="str">
        <f aca="false">IMDIV(IMPRODUCT(COMPLEX(0,AB$7*$T82),IMDIV(IMPRODUCT(COMPLEX(0,AB$6/$T82),COMPLEX($B$49,AB$5*$T82)),IMSUM(COMPLEX(0,AB$6/$T82),COMPLEX($B$49,AB$5*$T$10)))),IMSUM(COMPLEX(0,AB$7*$T82),IMDIV(IMPRODUCT(COMPLEX(0,AB$6/$T82),COMPLEX($B$49,AB$5*$T82)),IMSUM(COMPLEX(0,AB$6/$T82),COMPLEX($B$49,AB$5*$T82)))))</f>
        <v>293.55516802089+28.6682205021624i</v>
      </c>
      <c r="AB82" s="22" t="n">
        <f aca="false">IMABS(IMPRODUCT(IMDIV(AA82,IMSUM(COMPLEX($F$49,0),AA82)),IMDIV(COMPLEX($B$49,0),COMPLEX($B$49,IF($D$49&lt;0,0,$D$49)*$T82*PI()*0.002))))</f>
        <v>0.143311250722615</v>
      </c>
      <c r="AC82" s="20" t="n">
        <f aca="false">IF(OR($B$49=0,$F$49=0),0,IF(AB82=0.5,-300,20*LOG10(ABS(1-2*AB82))))</f>
        <v>0</v>
      </c>
      <c r="AD82" s="21" t="str">
        <f aca="false">IMDIV(IMPRODUCT(COMPLEX(0,AE$7*$T82),IMDIV(IMPRODUCT(COMPLEX(0,AE$6/$T82),COMPLEX($G$49,AE$5*$T82)),IMSUM(COMPLEX(0,AE$6/$T82),COMPLEX($G$49,AE$5*$T$10)))),IMSUM(COMPLEX(0,AE$7*$T82),IMDIV(IMPRODUCT(COMPLEX(0,AE$6/$T82),COMPLEX($G$49,AE$5*$T82)),IMSUM(COMPLEX(0,AE$6/$T82),COMPLEX($G$49,AE$5*$T82)))))</f>
        <v>450.561954526822+219.651889865077i</v>
      </c>
      <c r="AE82" s="22" t="n">
        <f aca="false">IMABS(IMPRODUCT(IMDIV(AD82,IMSUM(COMPLEX($K$49,0),AD82)),IMDIV(COMPLEX($G$49,0),COMPLEX($G$49,IF($I$49&lt;0,0,$I$49)*$T82*PI()*0.002))))</f>
        <v>0.143311250722615</v>
      </c>
      <c r="AF82" s="20" t="n">
        <f aca="false">IF(OR($G$49=0,$K$49=0),0,IF(AE82=0.5,-300,20*LOG10(ABS(1-2*AE82))))</f>
        <v>0</v>
      </c>
      <c r="AG82" s="20" t="n">
        <f aca="false">IF(LEFT($N$43,1)="t",IF(T82&lt;=30,-16,IF(T82&gt;=60,-10,-(16-20*LOG10(T82/30)))),IF(LEFT($N$43,1)="g",IF(T82&lt;=40,-16,-(10-20*LOG10(T82/80))),0))</f>
        <v>0</v>
      </c>
      <c r="AH82" s="1"/>
    </row>
    <row r="83" customFormat="false" ht="13.2" hidden="false" customHeight="false" outlineLevel="0" collapsed="false">
      <c r="A83" s="25"/>
      <c r="B83" s="19"/>
      <c r="C83" s="19"/>
      <c r="D83" s="67"/>
      <c r="E83" s="64"/>
      <c r="F83" s="64"/>
      <c r="G83" s="25"/>
      <c r="H83" s="68"/>
      <c r="I83" s="66"/>
      <c r="J83" s="25"/>
      <c r="K83" s="25"/>
      <c r="L83" s="25"/>
      <c r="M83" s="25"/>
      <c r="N83" s="25"/>
      <c r="O83" s="25"/>
      <c r="P83" s="1"/>
      <c r="Q83" s="1"/>
      <c r="R83" s="1"/>
      <c r="S83" s="16" t="n">
        <f aca="false">S82+1</f>
        <v>74</v>
      </c>
      <c r="T83" s="20" t="n">
        <f aca="false">IF(LEFT($N$43,1)="t",79/99+T82,IF(LEFT($N$43,1)="g",1+T82,((($N$49-$M$49)/99))+T82))</f>
        <v>371.313131313132</v>
      </c>
      <c r="U83" s="21" t="str">
        <f aca="false">IMDIV(IMPRODUCT(COMPLEX(0,V$7*$T83),IMDIV(IMPRODUCT(COMPLEX(0,V$6/$T83),COMPLEX($B$45,V$5*$T83)),IMSUM(COMPLEX(0,V$6/$T83),COMPLEX($B$45,V$5*$T$10)))),IMSUM(COMPLEX(0,V$7*$T83),IMDIV(IMPRODUCT(COMPLEX(0,V$6/$T83),COMPLEX($B$45,V$5*$T83)),IMSUM(COMPLEX(0,V$6/$T83),COMPLEX($B$45,V$5*$T83)))))</f>
        <v>243.719549593283+23.3109161452149i</v>
      </c>
      <c r="V83" s="22" t="n">
        <f aca="false">IMABS(IMPRODUCT(IMDIV(U83,IMSUM(COMPLEX($F$45,0),U83)),IMDIV(COMPLEX($B$45,0),COMPLEX($B$45,IF($D$45&lt;0,0,$D$45)*$T83*PI()*0.002))))</f>
        <v>0.12009248732075</v>
      </c>
      <c r="W83" s="20" t="n">
        <f aca="false">IF(OR($B$45=0,$F$45=0),0,IF(V83=0.5,-300,20*LOG10(ABS(1-2*V83))))</f>
        <v>-2.38584245027285</v>
      </c>
      <c r="X83" s="21" t="str">
        <f aca="false">IMDIV(IMPRODUCT(COMPLEX(0,Y$7*$T83),IMDIV(IMPRODUCT(COMPLEX(0,Y$6/$T83),COMPLEX($G$45,Y$5*$T83)),IMSUM(COMPLEX(0,Y$6/$T83),COMPLEX($G$45,Y$5*$T$10)))),IMSUM(COMPLEX(0,Y$7*$T83),IMDIV(IMPRODUCT(COMPLEX(0,Y$6/$T83),COMPLEX($G$45,Y$5*$T83)),IMSUM(COMPLEX(0,Y$6/$T83),COMPLEX($G$45,Y$5*$T83)))))</f>
        <v>243.719549593283+23.3109161452149i</v>
      </c>
      <c r="Y83" s="22" t="n">
        <f aca="false">IMABS(IMPRODUCT(IMDIV(X83,IMSUM(COMPLEX($K$45,0),X83)),IMDIV(COMPLEX($G$45,0),COMPLEX($G$45,IF($I$45&lt;0,0,$I$45)*$T83*PI()*0.002))))</f>
        <v>0.0931128238703993</v>
      </c>
      <c r="Z83" s="20" t="n">
        <f aca="false">IF(OR($G$45=0,$K$45=0),0,IF(Y83=0.5,-300,20*LOG10(ABS(1-2*Y83))))</f>
        <v>-1.78992003867972</v>
      </c>
      <c r="AA83" s="21" t="str">
        <f aca="false">IMDIV(IMPRODUCT(COMPLEX(0,AB$7*$T83),IMDIV(IMPRODUCT(COMPLEX(0,AB$6/$T83),COMPLEX($B$49,AB$5*$T83)),IMSUM(COMPLEX(0,AB$6/$T83),COMPLEX($B$49,AB$5*$T$10)))),IMSUM(COMPLEX(0,AB$7*$T83),IMDIV(IMPRODUCT(COMPLEX(0,AB$6/$T83),COMPLEX($B$49,AB$5*$T83)),IMSUM(COMPLEX(0,AB$6/$T83),COMPLEX($B$49,AB$5*$T83)))))</f>
        <v>293.949693106256+27.6453570448221i</v>
      </c>
      <c r="AB83" s="22" t="n">
        <f aca="false">IMABS(IMPRODUCT(IMDIV(AA83,IMSUM(COMPLEX($F$49,0),AA83)),IMDIV(COMPLEX($B$49,0),COMPLEX($B$49,IF($D$49&lt;0,0,$D$49)*$T83*PI()*0.002))))</f>
        <v>0.141439422464624</v>
      </c>
      <c r="AC83" s="20" t="n">
        <f aca="false">IF(OR($B$49=0,$F$49=0),0,IF(AB83=0.5,-300,20*LOG10(ABS(1-2*AB83))))</f>
        <v>0</v>
      </c>
      <c r="AD83" s="21" t="str">
        <f aca="false">IMDIV(IMPRODUCT(COMPLEX(0,AE$7*$T83),IMDIV(IMPRODUCT(COMPLEX(0,AE$6/$T83),COMPLEX($G$49,AE$5*$T83)),IMSUM(COMPLEX(0,AE$6/$T83),COMPLEX($G$49,AE$5*$T$10)))),IMSUM(COMPLEX(0,AE$7*$T83),IMDIV(IMPRODUCT(COMPLEX(0,AE$6/$T83),COMPLEX($G$49,AE$5*$T83)),IMSUM(COMPLEX(0,AE$6/$T83),COMPLEX($G$49,AE$5*$T83)))))</f>
        <v>454.195774001515+218.022066643979i</v>
      </c>
      <c r="AE83" s="22" t="n">
        <f aca="false">IMABS(IMPRODUCT(IMDIV(AD83,IMSUM(COMPLEX($K$49,0),AD83)),IMDIV(COMPLEX($G$49,0),COMPLEX($G$49,IF($I$49&lt;0,0,$I$49)*$T83*PI()*0.002))))</f>
        <v>0.141439422464624</v>
      </c>
      <c r="AF83" s="20" t="n">
        <f aca="false">IF(OR($G$49=0,$K$49=0),0,IF(AE83=0.5,-300,20*LOG10(ABS(1-2*AE83))))</f>
        <v>0</v>
      </c>
      <c r="AG83" s="20" t="n">
        <f aca="false">IF(LEFT($N$43,1)="t",IF(T83&lt;=30,-16,IF(T83&gt;=60,-10,-(16-20*LOG10(T83/30)))),IF(LEFT($N$43,1)="g",IF(T83&lt;=40,-16,-(10-20*LOG10(T83/80))),0))</f>
        <v>0</v>
      </c>
      <c r="AH83" s="1"/>
    </row>
    <row r="84" customFormat="false" ht="13.2" hidden="false" customHeight="false" outlineLevel="0" collapsed="false">
      <c r="A84" s="25"/>
      <c r="B84" s="69"/>
      <c r="C84" s="19"/>
      <c r="D84" s="66"/>
      <c r="E84" s="24"/>
      <c r="F84" s="24"/>
      <c r="G84" s="66"/>
      <c r="H84" s="24"/>
      <c r="I84" s="70"/>
      <c r="J84" s="25"/>
      <c r="K84" s="25"/>
      <c r="L84" s="25"/>
      <c r="M84" s="25"/>
      <c r="N84" s="25"/>
      <c r="O84" s="25"/>
      <c r="P84" s="1"/>
      <c r="Q84" s="1"/>
      <c r="R84" s="1"/>
      <c r="S84" s="16" t="n">
        <f aca="false">S83+1</f>
        <v>75</v>
      </c>
      <c r="T84" s="20" t="n">
        <f aca="false">IF(LEFT($N$43,1)="t",79/99+T83,IF(LEFT($N$43,1)="g",1+T83,((($N$49-$M$49)/99))+T83))</f>
        <v>376.262626262627</v>
      </c>
      <c r="U84" s="21" t="str">
        <f aca="false">IMDIV(IMPRODUCT(COMPLEX(0,V$7*$T84),IMDIV(IMPRODUCT(COMPLEX(0,V$6/$T84),COMPLEX($B$45,V$5*$T84)),IMSUM(COMPLEX(0,V$6/$T84),COMPLEX($B$45,V$5*$T$10)))),IMSUM(COMPLEX(0,V$7*$T84),IMDIV(IMPRODUCT(COMPLEX(0,V$6/$T84),COMPLEX($B$45,V$5*$T84)),IMSUM(COMPLEX(0,V$6/$T84),COMPLEX($B$45,V$5*$T84)))))</f>
        <v>244.042172564517+22.5866703779527i</v>
      </c>
      <c r="V84" s="22" t="n">
        <f aca="false">IMABS(IMPRODUCT(IMDIV(U84,IMSUM(COMPLEX($F$45,0),U84)),IMDIV(COMPLEX($B$45,0),COMPLEX($B$45,IF($D$45&lt;0,0,$D$45)*$T84*PI()*0.002))))</f>
        <v>0.118585474619939</v>
      </c>
      <c r="W84" s="20" t="n">
        <f aca="false">IF(OR($B$45=0,$F$45=0),0,IF(V84=0.5,-300,20*LOG10(ABS(1-2*V84))))</f>
        <v>-2.35145552215423</v>
      </c>
      <c r="X84" s="21" t="str">
        <f aca="false">IMDIV(IMPRODUCT(COMPLEX(0,Y$7*$T84),IMDIV(IMPRODUCT(COMPLEX(0,Y$6/$T84),COMPLEX($G$45,Y$5*$T84)),IMSUM(COMPLEX(0,Y$6/$T84),COMPLEX($G$45,Y$5*$T$10)))),IMSUM(COMPLEX(0,Y$7*$T84),IMDIV(IMPRODUCT(COMPLEX(0,Y$6/$T84),COMPLEX($G$45,Y$5*$T84)),IMSUM(COMPLEX(0,Y$6/$T84),COMPLEX($G$45,Y$5*$T84)))))</f>
        <v>244.042172564517+22.5866703779527i</v>
      </c>
      <c r="Y84" s="22" t="n">
        <f aca="false">IMABS(IMPRODUCT(IMDIV(X84,IMSUM(COMPLEX($K$45,0),X84)),IMDIV(COMPLEX($G$45,0),COMPLEX($G$45,IF($I$45&lt;0,0,$I$45)*$T84*PI()*0.002))))</f>
        <v>0.0919584725716563</v>
      </c>
      <c r="Z84" s="20" t="n">
        <f aca="false">IF(OR($G$45=0,$K$45=0),0,IF(Y84=0.5,-300,20*LOG10(ABS(1-2*Y84))))</f>
        <v>-1.76531279476565</v>
      </c>
      <c r="AA84" s="21" t="str">
        <f aca="false">IMDIV(IMPRODUCT(COMPLEX(0,AB$7*$T84),IMDIV(IMPRODUCT(COMPLEX(0,AB$6/$T84),COMPLEX($B$49,AB$5*$T84)),IMSUM(COMPLEX(0,AB$6/$T84),COMPLEX($B$49,AB$5*$T$10)))),IMSUM(COMPLEX(0,AB$7*$T84),IMDIV(IMPRODUCT(COMPLEX(0,AB$6/$T84),COMPLEX($B$49,AB$5*$T84)),IMSUM(COMPLEX(0,AB$6/$T84),COMPLEX($B$49,AB$5*$T84)))))</f>
        <v>294.324307570676+26.6426976734335i</v>
      </c>
      <c r="AB84" s="22" t="n">
        <f aca="false">IMABS(IMPRODUCT(IMDIV(AA84,IMSUM(COMPLEX($F$49,0),AA84)),IMDIV(COMPLEX($B$49,0),COMPLEX($B$49,IF($D$49&lt;0,0,$D$49)*$T84*PI()*0.002))))</f>
        <v>0.139615380576817</v>
      </c>
      <c r="AC84" s="20" t="n">
        <f aca="false">IF(OR($B$49=0,$F$49=0),0,IF(AB84=0.5,-300,20*LOG10(ABS(1-2*AB84))))</f>
        <v>0</v>
      </c>
      <c r="AD84" s="21" t="str">
        <f aca="false">IMDIV(IMPRODUCT(COMPLEX(0,AE$7*$T84),IMDIV(IMPRODUCT(COMPLEX(0,AE$6/$T84),COMPLEX($G$49,AE$5*$T84)),IMSUM(COMPLEX(0,AE$6/$T84),COMPLEX($G$49,AE$5*$T$10)))),IMSUM(COMPLEX(0,AE$7*$T84),IMDIV(IMPRODUCT(COMPLEX(0,AE$6/$T84),COMPLEX($G$49,AE$5*$T84)),IMSUM(COMPLEX(0,AE$6/$T84),COMPLEX($G$49,AE$5*$T84)))))</f>
        <v>457.745792033034+216.362003626621i</v>
      </c>
      <c r="AE84" s="22" t="n">
        <f aca="false">IMABS(IMPRODUCT(IMDIV(AD84,IMSUM(COMPLEX($K$49,0),AD84)),IMDIV(COMPLEX($G$49,0),COMPLEX($G$49,IF($I$49&lt;0,0,$I$49)*$T84*PI()*0.002))))</f>
        <v>0.139615380576817</v>
      </c>
      <c r="AF84" s="20" t="n">
        <f aca="false">IF(OR($G$49=0,$K$49=0),0,IF(AE84=0.5,-300,20*LOG10(ABS(1-2*AE84))))</f>
        <v>0</v>
      </c>
      <c r="AG84" s="20" t="n">
        <f aca="false">IF(LEFT($N$43,1)="t",IF(T84&lt;=30,-16,IF(T84&gt;=60,-10,-(16-20*LOG10(T84/30)))),IF(LEFT($N$43,1)="g",IF(T84&lt;=40,-16,-(10-20*LOG10(T84/80))),0))</f>
        <v>0</v>
      </c>
      <c r="AH84" s="1"/>
    </row>
    <row r="85" customFormat="false" ht="13.2" hidden="false" customHeight="false" outlineLevel="0" collapsed="false">
      <c r="A85" s="25"/>
      <c r="B85" s="69"/>
      <c r="C85" s="19"/>
      <c r="D85" s="24"/>
      <c r="E85" s="24"/>
      <c r="F85" s="24"/>
      <c r="G85" s="66"/>
      <c r="H85" s="24"/>
      <c r="I85" s="70"/>
      <c r="J85" s="25"/>
      <c r="K85" s="25"/>
      <c r="L85" s="25"/>
      <c r="M85" s="25"/>
      <c r="N85" s="25"/>
      <c r="O85" s="25"/>
      <c r="P85" s="1"/>
      <c r="Q85" s="1"/>
      <c r="R85" s="1"/>
      <c r="S85" s="16" t="n">
        <f aca="false">S84+1</f>
        <v>76</v>
      </c>
      <c r="T85" s="20" t="n">
        <f aca="false">IF(LEFT($N$43,1)="t",79/99+T84,IF(LEFT($N$43,1)="g",1+T84,((($N$49-$M$49)/99))+T84))</f>
        <v>381.212121212122</v>
      </c>
      <c r="U85" s="21" t="str">
        <f aca="false">IMDIV(IMPRODUCT(COMPLEX(0,V$7*$T85),IMDIV(IMPRODUCT(COMPLEX(0,V$6/$T85),COMPLEX($B$45,V$5*$T85)),IMSUM(COMPLEX(0,V$6/$T85),COMPLEX($B$45,V$5*$T$10)))),IMSUM(COMPLEX(0,V$7*$T85),IMDIV(IMPRODUCT(COMPLEX(0,V$6/$T85),COMPLEX($B$45,V$5*$T85)),IMSUM(COMPLEX(0,V$6/$T85),COMPLEX($B$45,V$5*$T85)))))</f>
        <v>244.349941374164+21.8760395492809i</v>
      </c>
      <c r="V85" s="22" t="n">
        <f aca="false">IMABS(IMPRODUCT(IMDIV(U85,IMSUM(COMPLEX($F$45,0),U85)),IMDIV(COMPLEX($B$45,0),COMPLEX($B$45,IF($D$45&lt;0,0,$D$45)*$T85*PI()*0.002))))</f>
        <v>0.11711473527043</v>
      </c>
      <c r="W85" s="20" t="n">
        <f aca="false">IF(OR($B$45=0,$F$45=0),0,IF(V85=0.5,-300,20*LOG10(ABS(1-2*V85))))</f>
        <v>-2.31802702823234</v>
      </c>
      <c r="X85" s="21" t="str">
        <f aca="false">IMDIV(IMPRODUCT(COMPLEX(0,Y$7*$T85),IMDIV(IMPRODUCT(COMPLEX(0,Y$6/$T85),COMPLEX($G$45,Y$5*$T85)),IMSUM(COMPLEX(0,Y$6/$T85),COMPLEX($G$45,Y$5*$T$10)))),IMSUM(COMPLEX(0,Y$7*$T85),IMDIV(IMPRODUCT(COMPLEX(0,Y$6/$T85),COMPLEX($G$45,Y$5*$T85)),IMSUM(COMPLEX(0,Y$6/$T85),COMPLEX($G$45,Y$5*$T85)))))</f>
        <v>244.349941374164+21.8760395492809i</v>
      </c>
      <c r="Y85" s="22" t="n">
        <f aca="false">IMABS(IMPRODUCT(IMDIV(X85,IMSUM(COMPLEX($K$45,0),X85)),IMDIV(COMPLEX($G$45,0),COMPLEX($G$45,IF($I$45&lt;0,0,$I$45)*$T85*PI()*0.002))))</f>
        <v>0.0908312663206128</v>
      </c>
      <c r="Z85" s="20" t="n">
        <f aca="false">IF(OR($G$45=0,$K$45=0),0,IF(Y85=0.5,-300,20*LOG10(ABS(1-2*Y85))))</f>
        <v>-1.74135128627496</v>
      </c>
      <c r="AA85" s="21" t="str">
        <f aca="false">IMDIV(IMPRODUCT(COMPLEX(0,AB$7*$T85),IMDIV(IMPRODUCT(COMPLEX(0,AB$6/$T85),COMPLEX($B$49,AB$5*$T85)),IMSUM(COMPLEX(0,AB$6/$T85),COMPLEX($B$49,AB$5*$T$10)))),IMSUM(COMPLEX(0,AB$7*$T85),IMDIV(IMPRODUCT(COMPLEX(0,AB$6/$T85),COMPLEX($B$49,AB$5*$T85)),IMSUM(COMPLEX(0,AB$6/$T85),COMPLEX($B$49,AB$5*$T85)))))</f>
        <v>294.680015290675+25.6598354849857i</v>
      </c>
      <c r="AB85" s="22" t="n">
        <f aca="false">IMABS(IMPRODUCT(IMDIV(AA85,IMSUM(COMPLEX($F$49,0),AA85)),IMDIV(COMPLEX($B$49,0),COMPLEX($B$49,IF($D$49&lt;0,0,$D$49)*$T85*PI()*0.002))))</f>
        <v>0.137837336260802</v>
      </c>
      <c r="AC85" s="20" t="n">
        <f aca="false">IF(OR($B$49=0,$F$49=0),0,IF(AB85=0.5,-300,20*LOG10(ABS(1-2*AB85))))</f>
        <v>0</v>
      </c>
      <c r="AD85" s="21" t="str">
        <f aca="false">IMDIV(IMPRODUCT(COMPLEX(0,AE$7*$T85),IMDIV(IMPRODUCT(COMPLEX(0,AE$6/$T85),COMPLEX($G$49,AE$5*$T85)),IMSUM(COMPLEX(0,AE$6/$T85),COMPLEX($G$49,AE$5*$T$10)))),IMSUM(COMPLEX(0,AE$7*$T85),IMDIV(IMPRODUCT(COMPLEX(0,AE$6/$T85),COMPLEX($G$49,AE$5*$T85)),IMSUM(COMPLEX(0,AE$6/$T85),COMPLEX($G$49,AE$5*$T85)))))</f>
        <v>461.213336475962+214.674352404093i</v>
      </c>
      <c r="AE85" s="22" t="n">
        <f aca="false">IMABS(IMPRODUCT(IMDIV(AD85,IMSUM(COMPLEX($K$49,0),AD85)),IMDIV(COMPLEX($G$49,0),COMPLEX($G$49,IF($I$49&lt;0,0,$I$49)*$T85*PI()*0.002))))</f>
        <v>0.137837336260802</v>
      </c>
      <c r="AF85" s="20" t="n">
        <f aca="false">IF(OR($G$49=0,$K$49=0),0,IF(AE85=0.5,-300,20*LOG10(ABS(1-2*AE85))))</f>
        <v>0</v>
      </c>
      <c r="AG85" s="20" t="n">
        <f aca="false">IF(LEFT($N$43,1)="t",IF(T85&lt;=30,-16,IF(T85&gt;=60,-10,-(16-20*LOG10(T85/30)))),IF(LEFT($N$43,1)="g",IF(T85&lt;=40,-16,-(10-20*LOG10(T85/80))),0))</f>
        <v>0</v>
      </c>
      <c r="AH85" s="1"/>
    </row>
    <row r="86" customFormat="false" ht="13.2" hidden="false" customHeight="false" outlineLevel="0" collapsed="false">
      <c r="A86" s="25"/>
      <c r="B86" s="69"/>
      <c r="C86" s="19"/>
      <c r="D86" s="24"/>
      <c r="E86" s="24"/>
      <c r="F86" s="24"/>
      <c r="G86" s="66"/>
      <c r="H86" s="24"/>
      <c r="I86" s="70"/>
      <c r="J86" s="25"/>
      <c r="K86" s="25"/>
      <c r="L86" s="25"/>
      <c r="M86" s="25"/>
      <c r="N86" s="25"/>
      <c r="O86" s="25"/>
      <c r="P86" s="1"/>
      <c r="Q86" s="1"/>
      <c r="R86" s="1"/>
      <c r="S86" s="16" t="n">
        <f aca="false">S85+1</f>
        <v>77</v>
      </c>
      <c r="T86" s="20" t="n">
        <f aca="false">IF(LEFT($N$43,1)="t",79/99+T85,IF(LEFT($N$43,1)="g",1+T85,((($N$49-$M$49)/99))+T85))</f>
        <v>386.161616161617</v>
      </c>
      <c r="U86" s="21" t="str">
        <f aca="false">IMDIV(IMPRODUCT(COMPLEX(0,V$7*$T86),IMDIV(IMPRODUCT(COMPLEX(0,V$6/$T86),COMPLEX($B$45,V$5*$T86)),IMSUM(COMPLEX(0,V$6/$T86),COMPLEX($B$45,V$5*$T$10)))),IMSUM(COMPLEX(0,V$7*$T86),IMDIV(IMPRODUCT(COMPLEX(0,V$6/$T86),COMPLEX($B$45,V$5*$T86)),IMSUM(COMPLEX(0,V$6/$T86),COMPLEX($B$45,V$5*$T86)))))</f>
        <v>244.643572274636+21.1787729104651i</v>
      </c>
      <c r="V86" s="22" t="n">
        <f aca="false">IMABS(IMPRODUCT(IMDIV(U86,IMSUM(COMPLEX($F$45,0),U86)),IMDIV(COMPLEX($B$45,0),COMPLEX($B$45,IF($D$45&lt;0,0,$D$45)*$T86*PI()*0.002))))</f>
        <v>0.115679015059684</v>
      </c>
      <c r="W86" s="20" t="n">
        <f aca="false">IF(OR($B$45=0,$F$45=0),0,IF(V86=0.5,-300,20*LOG10(ABS(1-2*V86))))</f>
        <v>-2.28551811198125</v>
      </c>
      <c r="X86" s="21" t="str">
        <f aca="false">IMDIV(IMPRODUCT(COMPLEX(0,Y$7*$T86),IMDIV(IMPRODUCT(COMPLEX(0,Y$6/$T86),COMPLEX($G$45,Y$5*$T86)),IMSUM(COMPLEX(0,Y$6/$T86),COMPLEX($G$45,Y$5*$T$10)))),IMSUM(COMPLEX(0,Y$7*$T86),IMDIV(IMPRODUCT(COMPLEX(0,Y$6/$T86),COMPLEX($G$45,Y$5*$T86)),IMSUM(COMPLEX(0,Y$6/$T86),COMPLEX($G$45,Y$5*$T86)))))</f>
        <v>244.643572274636+21.1787729104651i</v>
      </c>
      <c r="Y86" s="22" t="n">
        <f aca="false">IMABS(IMPRODUCT(IMDIV(X86,IMSUM(COMPLEX($K$45,0),X86)),IMDIV(COMPLEX($G$45,0),COMPLEX($G$45,IF($I$45&lt;0,0,$I$45)*$T86*PI()*0.002))))</f>
        <v>0.0897303002728799</v>
      </c>
      <c r="Z86" s="20" t="n">
        <f aca="false">IF(OR($G$45=0,$K$45=0),0,IF(Y86=0.5,-300,20*LOG10(ABS(1-2*Y86))))</f>
        <v>-1.71801121592878</v>
      </c>
      <c r="AA86" s="21" t="str">
        <f aca="false">IMDIV(IMPRODUCT(COMPLEX(0,AB$7*$T86),IMDIV(IMPRODUCT(COMPLEX(0,AB$6/$T86),COMPLEX($B$49,AB$5*$T86)),IMSUM(COMPLEX(0,AB$6/$T86),COMPLEX($B$49,AB$5*$T$10)))),IMSUM(COMPLEX(0,AB$7*$T86),IMDIV(IMPRODUCT(COMPLEX(0,AB$6/$T86),COMPLEX($B$49,AB$5*$T86)),IMSUM(COMPLEX(0,AB$6/$T86),COMPLEX($B$49,AB$5*$T86)))))</f>
        <v>295.017765851506+24.6963623569954i</v>
      </c>
      <c r="AB86" s="22" t="n">
        <f aca="false">IMABS(IMPRODUCT(IMDIV(AA86,IMSUM(COMPLEX($F$49,0),AA86)),IMDIV(COMPLEX($B$49,0),COMPLEX($B$49,IF($D$49&lt;0,0,$D$49)*$T86*PI()*0.002))))</f>
        <v>0.136103587998816</v>
      </c>
      <c r="AC86" s="20" t="n">
        <f aca="false">IF(OR($B$49=0,$F$49=0),0,IF(AB86=0.5,-300,20*LOG10(ABS(1-2*AB86))))</f>
        <v>0</v>
      </c>
      <c r="AD86" s="21" t="str">
        <f aca="false">IMDIV(IMPRODUCT(COMPLEX(0,AE$7*$T86),IMDIV(IMPRODUCT(COMPLEX(0,AE$6/$T86),COMPLEX($G$49,AE$5*$T86)),IMSUM(COMPLEX(0,AE$6/$T86),COMPLEX($G$49,AE$5*$T$10)))),IMSUM(COMPLEX(0,AE$7*$T86),IMDIV(IMPRODUCT(COMPLEX(0,AE$6/$T86),COMPLEX($G$49,AE$5*$T86)),IMSUM(COMPLEX(0,AE$6/$T86),COMPLEX($G$49,AE$5*$T86)))))</f>
        <v>464.599772314323+212.961639398507i</v>
      </c>
      <c r="AE86" s="22" t="n">
        <f aca="false">IMABS(IMPRODUCT(IMDIV(AD86,IMSUM(COMPLEX($K$49,0),AD86)),IMDIV(COMPLEX($G$49,0),COMPLEX($G$49,IF($I$49&lt;0,0,$I$49)*$T86*PI()*0.002))))</f>
        <v>0.136103587998816</v>
      </c>
      <c r="AF86" s="20" t="n">
        <f aca="false">IF(OR($G$49=0,$K$49=0),0,IF(AE86=0.5,-300,20*LOG10(ABS(1-2*AE86))))</f>
        <v>0</v>
      </c>
      <c r="AG86" s="20" t="n">
        <f aca="false">IF(LEFT($N$43,1)="t",IF(T86&lt;=30,-16,IF(T86&gt;=60,-10,-(16-20*LOG10(T86/30)))),IF(LEFT($N$43,1)="g",IF(T86&lt;=40,-16,-(10-20*LOG10(T86/80))),0))</f>
        <v>0</v>
      </c>
      <c r="AH86" s="1"/>
    </row>
    <row r="87" customFormat="false" ht="13.2" hidden="false" customHeight="false" outlineLevel="0" collapsed="false">
      <c r="A87" s="25"/>
      <c r="B87" s="69"/>
      <c r="C87" s="19"/>
      <c r="D87" s="24"/>
      <c r="E87" s="24"/>
      <c r="F87" s="24"/>
      <c r="G87" s="66"/>
      <c r="H87" s="24"/>
      <c r="I87" s="70"/>
      <c r="J87" s="25"/>
      <c r="K87" s="25"/>
      <c r="L87" s="25"/>
      <c r="M87" s="25"/>
      <c r="N87" s="25"/>
      <c r="O87" s="25"/>
      <c r="P87" s="1"/>
      <c r="Q87" s="1"/>
      <c r="R87" s="1"/>
      <c r="S87" s="16" t="n">
        <f aca="false">S86+1</f>
        <v>78</v>
      </c>
      <c r="T87" s="20" t="n">
        <f aca="false">IF(LEFT($N$43,1)="t",79/99+T86,IF(LEFT($N$43,1)="g",1+T86,((($N$49-$M$49)/99))+T86))</f>
        <v>391.111111111112</v>
      </c>
      <c r="U87" s="21" t="str">
        <f aca="false">IMDIV(IMPRODUCT(COMPLEX(0,V$7*$T87),IMDIV(IMPRODUCT(COMPLEX(0,V$6/$T87),COMPLEX($B$45,V$5*$T87)),IMSUM(COMPLEX(0,V$6/$T87),COMPLEX($B$45,V$5*$T$10)))),IMSUM(COMPLEX(0,V$7*$T87),IMDIV(IMPRODUCT(COMPLEX(0,V$6/$T87),COMPLEX($B$45,V$5*$T87)),IMSUM(COMPLEX(0,V$6/$T87),COMPLEX($B$45,V$5*$T87)))))</f>
        <v>244.923743940985+20.4946173014741i</v>
      </c>
      <c r="V87" s="22" t="n">
        <f aca="false">IMABS(IMPRODUCT(IMDIV(U87,IMSUM(COMPLEX($F$45,0),U87)),IMDIV(COMPLEX($B$45,0),COMPLEX($B$45,IF($D$45&lt;0,0,$D$45)*$T87*PI()*0.002))))</f>
        <v>0.114277114970492</v>
      </c>
      <c r="W87" s="20" t="n">
        <f aca="false">IF(OR($B$45=0,$F$45=0),0,IF(V87=0.5,-300,20*LOG10(ABS(1-2*V87))))</f>
        <v>-2.25389195823589</v>
      </c>
      <c r="X87" s="21" t="str">
        <f aca="false">IMDIV(IMPRODUCT(COMPLEX(0,Y$7*$T87),IMDIV(IMPRODUCT(COMPLEX(0,Y$6/$T87),COMPLEX($G$45,Y$5*$T87)),IMSUM(COMPLEX(0,Y$6/$T87),COMPLEX($G$45,Y$5*$T$10)))),IMSUM(COMPLEX(0,Y$7*$T87),IMDIV(IMPRODUCT(COMPLEX(0,Y$6/$T87),COMPLEX($G$45,Y$5*$T87)),IMSUM(COMPLEX(0,Y$6/$T87),COMPLEX($G$45,Y$5*$T87)))))</f>
        <v>244.923743940985+20.4946173014741i</v>
      </c>
      <c r="Y87" s="22" t="n">
        <f aca="false">IMABS(IMPRODUCT(IMDIV(X87,IMSUM(COMPLEX($K$45,0),X87)),IMDIV(COMPLEX($G$45,0),COMPLEX($G$45,IF($I$45&lt;0,0,$I$45)*$T87*PI()*0.002))))</f>
        <v>0.0886547072942541</v>
      </c>
      <c r="Z87" s="20" t="n">
        <f aca="false">IF(OR($G$45=0,$K$45=0),0,IF(Y87=0.5,-300,20*LOG10(ABS(1-2*Y87))))</f>
        <v>-1.69526945164525</v>
      </c>
      <c r="AA87" s="21" t="str">
        <f aca="false">IMDIV(IMPRODUCT(COMPLEX(0,AB$7*$T87),IMDIV(IMPRODUCT(COMPLEX(0,AB$6/$T87),COMPLEX($B$49,AB$5*$T87)),IMSUM(COMPLEX(0,AB$6/$T87),COMPLEX($B$49,AB$5*$T$10)))),IMSUM(COMPLEX(0,AB$7*$T87),IMDIV(IMPRODUCT(COMPLEX(0,AB$6/$T87),COMPLEX($B$49,AB$5*$T87)),IMSUM(COMPLEX(0,AB$6/$T87),COMPLEX($B$49,AB$5*$T87)))))</f>
        <v>295.338457594556+23.7518703539534i</v>
      </c>
      <c r="AB87" s="22" t="n">
        <f aca="false">IMABS(IMPRODUCT(IMDIV(AA87,IMSUM(COMPLEX($F$49,0),AA87)),IMDIV(COMPLEX($B$49,0),COMPLEX($B$49,IF($D$49&lt;0,0,$D$49)*$T87*PI()*0.002))))</f>
        <v>0.134412516350189</v>
      </c>
      <c r="AC87" s="20" t="n">
        <f aca="false">IF(OR($B$49=0,$F$49=0),0,IF(AB87=0.5,-300,20*LOG10(ABS(1-2*AB87))))</f>
        <v>0</v>
      </c>
      <c r="AD87" s="21" t="str">
        <f aca="false">IMDIV(IMPRODUCT(COMPLEX(0,AE$7*$T87),IMDIV(IMPRODUCT(COMPLEX(0,AE$6/$T87),COMPLEX($G$49,AE$5*$T87)),IMSUM(COMPLEX(0,AE$6/$T87),COMPLEX($G$49,AE$5*$T$10)))),IMSUM(COMPLEX(0,AE$7*$T87),IMDIV(IMPRODUCT(COMPLEX(0,AE$6/$T87),COMPLEX($G$49,AE$5*$T87)),IMSUM(COMPLEX(0,AE$6/$T87),COMPLEX($G$49,AE$5*$T87)))))</f>
        <v>467.906495538093+211.226269510801i</v>
      </c>
      <c r="AE87" s="22" t="n">
        <f aca="false">IMABS(IMPRODUCT(IMDIV(AD87,IMSUM(COMPLEX($K$49,0),AD87)),IMDIV(COMPLEX($G$49,0),COMPLEX($G$49,IF($I$49&lt;0,0,$I$49)*$T87*PI()*0.002))))</f>
        <v>0.134412516350189</v>
      </c>
      <c r="AF87" s="20" t="n">
        <f aca="false">IF(OR($G$49=0,$K$49=0),0,IF(AE87=0.5,-300,20*LOG10(ABS(1-2*AE87))))</f>
        <v>0</v>
      </c>
      <c r="AG87" s="20" t="n">
        <f aca="false">IF(LEFT($N$43,1)="t",IF(T87&lt;=30,-16,IF(T87&gt;=60,-10,-(16-20*LOG10(T87/30)))),IF(LEFT($N$43,1)="g",IF(T87&lt;=40,-16,-(10-20*LOG10(T87/80))),0))</f>
        <v>0</v>
      </c>
      <c r="AH87" s="1"/>
    </row>
    <row r="88" customFormat="false" ht="13.2" hidden="false" customHeight="false" outlineLevel="0" collapsed="false">
      <c r="A88" s="25"/>
      <c r="B88" s="69"/>
      <c r="C88" s="19"/>
      <c r="D88" s="24"/>
      <c r="E88" s="24"/>
      <c r="F88" s="24"/>
      <c r="G88" s="66"/>
      <c r="H88" s="24"/>
      <c r="I88" s="70"/>
      <c r="J88" s="25"/>
      <c r="K88" s="25"/>
      <c r="L88" s="25"/>
      <c r="M88" s="25"/>
      <c r="N88" s="25"/>
      <c r="O88" s="25"/>
      <c r="P88" s="1"/>
      <c r="Q88" s="1"/>
      <c r="R88" s="1"/>
      <c r="S88" s="16" t="n">
        <f aca="false">S87+1</f>
        <v>79</v>
      </c>
      <c r="T88" s="20" t="n">
        <f aca="false">IF(LEFT($N$43,1)="t",79/99+T87,IF(LEFT($N$43,1)="g",1+T87,((($N$49-$M$49)/99))+T87))</f>
        <v>396.060606060607</v>
      </c>
      <c r="U88" s="21" t="str">
        <f aca="false">IMDIV(IMPRODUCT(COMPLEX(0,V$7*$T88),IMDIV(IMPRODUCT(COMPLEX(0,V$6/$T88),COMPLEX($B$45,V$5*$T88)),IMSUM(COMPLEX(0,V$6/$T88),COMPLEX($B$45,V$5*$T$10)))),IMSUM(COMPLEX(0,V$7*$T88),IMDIV(IMPRODUCT(COMPLEX(0,V$6/$T88),COMPLEX($B$45,V$5*$T88)),IMSUM(COMPLEX(0,V$6/$T88),COMPLEX($B$45,V$5*$T88)))))</f>
        <v>245.191099538291+19.823318177774i</v>
      </c>
      <c r="V88" s="22" t="n">
        <f aca="false">IMABS(IMPRODUCT(IMDIV(U88,IMSUM(COMPLEX($F$45,0),U88)),IMDIV(COMPLEX($B$45,0),COMPLEX($B$45,IF($D$45&lt;0,0,$D$45)*$T88*PI()*0.002))))</f>
        <v>0.112907888300009</v>
      </c>
      <c r="W88" s="20" t="n">
        <f aca="false">IF(OR($B$45=0,$F$45=0),0,IF(V88=0.5,-300,20*LOG10(ABS(1-2*V88))))</f>
        <v>-2.22311366266997</v>
      </c>
      <c r="X88" s="21" t="str">
        <f aca="false">IMDIV(IMPRODUCT(COMPLEX(0,Y$7*$T88),IMDIV(IMPRODUCT(COMPLEX(0,Y$6/$T88),COMPLEX($G$45,Y$5*$T88)),IMSUM(COMPLEX(0,Y$6/$T88),COMPLEX($G$45,Y$5*$T$10)))),IMSUM(COMPLEX(0,Y$7*$T88),IMDIV(IMPRODUCT(COMPLEX(0,Y$6/$T88),COMPLEX($G$45,Y$5*$T88)),IMSUM(COMPLEX(0,Y$6/$T88),COMPLEX($G$45,Y$5*$T88)))))</f>
        <v>245.191099538291+19.823318177774i</v>
      </c>
      <c r="Y88" s="22" t="n">
        <f aca="false">IMABS(IMPRODUCT(IMDIV(X88,IMSUM(COMPLEX($K$45,0),X88)),IMDIV(COMPLEX($G$45,0),COMPLEX($G$45,IF($I$45&lt;0,0,$I$45)*$T88*PI()*0.002))))</f>
        <v>0.0876036561468189</v>
      </c>
      <c r="Z88" s="20" t="n">
        <f aca="false">IF(OR($G$45=0,$K$45=0),0,IF(Y88=0.5,-300,20*LOG10(ABS(1-2*Y88))))</f>
        <v>-1.67310395989463</v>
      </c>
      <c r="AA88" s="21" t="str">
        <f aca="false">IMDIV(IMPRODUCT(COMPLEX(0,AB$7*$T88),IMDIV(IMPRODUCT(COMPLEX(0,AB$6/$T88),COMPLEX($B$49,AB$5*$T88)),IMSUM(COMPLEX(0,AB$6/$T88),COMPLEX($B$49,AB$5*$T$10)))),IMSUM(COMPLEX(0,AB$7*$T88),IMDIV(IMPRODUCT(COMPLEX(0,AB$6/$T88),COMPLEX($B$49,AB$5*$T88)),IMSUM(COMPLEX(0,AB$6/$T88),COMPLEX($B$49,AB$5*$T88)))))</f>
        <v>295.642940501721+22.825952949281i</v>
      </c>
      <c r="AB88" s="22" t="n">
        <f aca="false">IMABS(IMPRODUCT(IMDIV(AA88,IMSUM(COMPLEX($F$49,0),AA88)),IMDIV(COMPLEX($B$49,0),COMPLEX($B$49,IF($D$49&lt;0,0,$D$49)*$T88*PI()*0.002))))</f>
        <v>0.132762579111591</v>
      </c>
      <c r="AC88" s="20" t="n">
        <f aca="false">IF(OR($B$49=0,$F$49=0),0,IF(AB88=0.5,-300,20*LOG10(ABS(1-2*AB88))))</f>
        <v>0</v>
      </c>
      <c r="AD88" s="21" t="str">
        <f aca="false">IMDIV(IMPRODUCT(COMPLEX(0,AE$7*$T88),IMDIV(IMPRODUCT(COMPLEX(0,AE$6/$T88),COMPLEX($G$49,AE$5*$T88)),IMSUM(COMPLEX(0,AE$6/$T88),COMPLEX($G$49,AE$5*$T$10)))),IMSUM(COMPLEX(0,AE$7*$T88),IMDIV(IMPRODUCT(COMPLEX(0,AE$6/$T88),COMPLEX($G$49,AE$5*$T88)),IMSUM(COMPLEX(0,AE$6/$T88),COMPLEX($G$49,AE$5*$T88)))))</f>
        <v>471.134927473689+209.470529860816i</v>
      </c>
      <c r="AE88" s="22" t="n">
        <f aca="false">IMABS(IMPRODUCT(IMDIV(AD88,IMSUM(COMPLEX($K$49,0),AD88)),IMDIV(COMPLEX($G$49,0),COMPLEX($G$49,IF($I$49&lt;0,0,$I$49)*$T88*PI()*0.002))))</f>
        <v>0.132762579111591</v>
      </c>
      <c r="AF88" s="20" t="n">
        <f aca="false">IF(OR($G$49=0,$K$49=0),0,IF(AE88=0.5,-300,20*LOG10(ABS(1-2*AE88))))</f>
        <v>0</v>
      </c>
      <c r="AG88" s="20" t="n">
        <f aca="false">IF(LEFT($N$43,1)="t",IF(T88&lt;=30,-16,IF(T88&gt;=60,-10,-(16-20*LOG10(T88/30)))),IF(LEFT($N$43,1)="g",IF(T88&lt;=40,-16,-(10-20*LOG10(T88/80))),0))</f>
        <v>0</v>
      </c>
      <c r="AH88" s="1"/>
    </row>
    <row r="89" customFormat="false" ht="13.2" hidden="false" customHeight="false" outlineLevel="0" collapsed="false">
      <c r="A89" s="25"/>
      <c r="B89" s="69"/>
      <c r="C89" s="19"/>
      <c r="D89" s="24"/>
      <c r="E89" s="24"/>
      <c r="F89" s="24"/>
      <c r="G89" s="66"/>
      <c r="H89" s="24"/>
      <c r="I89" s="70"/>
      <c r="J89" s="25"/>
      <c r="K89" s="25"/>
      <c r="L89" s="25"/>
      <c r="M89" s="25"/>
      <c r="N89" s="25"/>
      <c r="O89" s="25"/>
      <c r="P89" s="1"/>
      <c r="Q89" s="1"/>
      <c r="R89" s="1"/>
      <c r="S89" s="16" t="n">
        <f aca="false">S88+1</f>
        <v>80</v>
      </c>
      <c r="T89" s="20" t="n">
        <f aca="false">IF(LEFT($N$43,1)="t",79/99+T88,IF(LEFT($N$43,1)="g",1+T88,((($N$49-$M$49)/99))+T88))</f>
        <v>401.010101010102</v>
      </c>
      <c r="U89" s="21" t="str">
        <f aca="false">IMDIV(IMPRODUCT(COMPLEX(0,V$7*$T89),IMDIV(IMPRODUCT(COMPLEX(0,V$6/$T89),COMPLEX($B$45,V$5*$T89)),IMSUM(COMPLEX(0,V$6/$T89),COMPLEX($B$45,V$5*$T$10)))),IMSUM(COMPLEX(0,V$7*$T89),IMDIV(IMPRODUCT(COMPLEX(0,V$6/$T89),COMPLEX($B$45,V$5*$T89)),IMSUM(COMPLEX(0,V$6/$T89),COMPLEX($B$45,V$5*$T89)))))</f>
        <v>245.44624867877+19.1646205105082i</v>
      </c>
      <c r="V89" s="22" t="n">
        <f aca="false">IMABS(IMPRODUCT(IMDIV(U89,IMSUM(COMPLEX($F$45,0),U89)),IMDIV(COMPLEX($B$45,0),COMPLEX($B$45,IF($D$45&lt;0,0,$D$45)*$T89*PI()*0.002))))</f>
        <v>0.111570237948172</v>
      </c>
      <c r="W89" s="20" t="n">
        <f aca="false">IF(OR($B$45=0,$F$45=0),0,IF(V89=0.5,-300,20*LOG10(ABS(1-2*V89))))</f>
        <v>-2.19315011103907</v>
      </c>
      <c r="X89" s="21" t="str">
        <f aca="false">IMDIV(IMPRODUCT(COMPLEX(0,Y$7*$T89),IMDIV(IMPRODUCT(COMPLEX(0,Y$6/$T89),COMPLEX($G$45,Y$5*$T89)),IMSUM(COMPLEX(0,Y$6/$T89),COMPLEX($G$45,Y$5*$T$10)))),IMSUM(COMPLEX(0,Y$7*$T89),IMDIV(IMPRODUCT(COMPLEX(0,Y$6/$T89),COMPLEX($G$45,Y$5*$T89)),IMSUM(COMPLEX(0,Y$6/$T89),COMPLEX($G$45,Y$5*$T89)))))</f>
        <v>245.44624867877+19.1646205105082i</v>
      </c>
      <c r="Y89" s="22" t="n">
        <f aca="false">IMABS(IMPRODUCT(IMDIV(X89,IMSUM(COMPLEX($K$45,0),X89)),IMDIV(COMPLEX($G$45,0),COMPLEX($G$45,IF($I$45&lt;0,0,$I$45)*$T89*PI()*0.002))))</f>
        <v>0.0865763497685943</v>
      </c>
      <c r="Z89" s="20" t="n">
        <f aca="false">IF(OR($G$45=0,$K$45=0),0,IF(Y89=0.5,-300,20*LOG10(ABS(1-2*Y89))))</f>
        <v>-1.65149374340082</v>
      </c>
      <c r="AA89" s="21" t="str">
        <f aca="false">IMDIV(IMPRODUCT(COMPLEX(0,AB$7*$T89),IMDIV(IMPRODUCT(COMPLEX(0,AB$6/$T89),COMPLEX($B$49,AB$5*$T89)),IMSUM(COMPLEX(0,AB$6/$T89),COMPLEX($B$49,AB$5*$T$10)))),IMSUM(COMPLEX(0,AB$7*$T89),IMDIV(IMPRODUCT(COMPLEX(0,AB$6/$T89),COMPLEX($B$49,AB$5*$T89)),IMSUM(COMPLEX(0,AB$6/$T89),COMPLEX($B$49,AB$5*$T89)))))</f>
        <v>295.932018922977+21.9182060827785i</v>
      </c>
      <c r="AB89" s="22" t="n">
        <f aca="false">IMABS(IMPRODUCT(IMDIV(AA89,IMSUM(COMPLEX($F$49,0),AA89)),IMDIV(COMPLEX($B$49,0),COMPLEX($B$49,IF($D$49&lt;0,0,$D$49)*$T89*PI()*0.002))))</f>
        <v>0.131152306812075</v>
      </c>
      <c r="AC89" s="20" t="n">
        <f aca="false">IF(OR($B$49=0,$F$49=0),0,IF(AB89=0.5,-300,20*LOG10(ABS(1-2*AB89))))</f>
        <v>0</v>
      </c>
      <c r="AD89" s="21" t="str">
        <f aca="false">IMDIV(IMPRODUCT(COMPLEX(0,AE$7*$T89),IMDIV(IMPRODUCT(COMPLEX(0,AE$6/$T89),COMPLEX($G$49,AE$5*$T89)),IMSUM(COMPLEX(0,AE$6/$T89),COMPLEX($G$49,AE$5*$T$10)))),IMSUM(COMPLEX(0,AE$7*$T89),IMDIV(IMPRODUCT(COMPLEX(0,AE$6/$T89),COMPLEX($G$49,AE$5*$T89)),IMSUM(COMPLEX(0,AE$6/$T89),COMPLEX($G$49,AE$5*$T89)))))</f>
        <v>474.286509547553+207.696593591722i</v>
      </c>
      <c r="AE89" s="22" t="n">
        <f aca="false">IMABS(IMPRODUCT(IMDIV(AD89,IMSUM(COMPLEX($K$49,0),AD89)),IMDIV(COMPLEX($G$49,0),COMPLEX($G$49,IF($I$49&lt;0,0,$I$49)*$T89*PI()*0.002))))</f>
        <v>0.131152306812075</v>
      </c>
      <c r="AF89" s="20" t="n">
        <f aca="false">IF(OR($G$49=0,$K$49=0),0,IF(AE89=0.5,-300,20*LOG10(ABS(1-2*AE89))))</f>
        <v>0</v>
      </c>
      <c r="AG89" s="20" t="n">
        <f aca="false">IF(LEFT($N$43,1)="t",IF(T89&lt;=30,-16,IF(T89&gt;=60,-10,-(16-20*LOG10(T89/30)))),IF(LEFT($N$43,1)="g",IF(T89&lt;=40,-16,-(10-20*LOG10(T89/80))),0))</f>
        <v>0</v>
      </c>
      <c r="AH89" s="1"/>
    </row>
    <row r="90" customFormat="false" ht="13.2" hidden="false" customHeight="false" outlineLevel="0" collapsed="false">
      <c r="A90" s="25"/>
      <c r="B90" s="69"/>
      <c r="C90" s="19"/>
      <c r="D90" s="24"/>
      <c r="E90" s="24"/>
      <c r="F90" s="24"/>
      <c r="G90" s="24"/>
      <c r="H90" s="24"/>
      <c r="I90" s="70"/>
      <c r="J90" s="25"/>
      <c r="K90" s="25"/>
      <c r="L90" s="25"/>
      <c r="M90" s="25"/>
      <c r="N90" s="25"/>
      <c r="O90" s="25"/>
      <c r="P90" s="1"/>
      <c r="Q90" s="1"/>
      <c r="R90" s="1"/>
      <c r="S90" s="16" t="n">
        <f aca="false">S89+1</f>
        <v>81</v>
      </c>
      <c r="T90" s="20" t="n">
        <f aca="false">IF(LEFT($N$43,1)="t",79/99+T89,IF(LEFT($N$43,1)="g",1+T89,((($N$49-$M$49)/99))+T89))</f>
        <v>405.959595959597</v>
      </c>
      <c r="U90" s="21" t="str">
        <f aca="false">IMDIV(IMPRODUCT(COMPLEX(0,V$7*$T90),IMDIV(IMPRODUCT(COMPLEX(0,V$6/$T90),COMPLEX($B$45,V$5*$T90)),IMSUM(COMPLEX(0,V$6/$T90),COMPLEX($B$45,V$5*$T$10)))),IMSUM(COMPLEX(0,V$7*$T90),IMDIV(IMPRODUCT(COMPLEX(0,V$6/$T90),COMPLEX($B$45,V$5*$T90)),IMSUM(COMPLEX(0,V$6/$T90),COMPLEX($B$45,V$5*$T90)))))</f>
        <v>245.689769273154+18.5182695734169i</v>
      </c>
      <c r="V90" s="22" t="n">
        <f aca="false">IMABS(IMPRODUCT(IMDIV(U90,IMSUM(COMPLEX($F$45,0),U90)),IMDIV(COMPLEX($B$45,0),COMPLEX($B$45,IF($D$45&lt;0,0,$D$45)*$T90*PI()*0.002))))</f>
        <v>0.110263113864785</v>
      </c>
      <c r="W90" s="20" t="n">
        <f aca="false">IF(OR($B$45=0,$F$45=0),0,IF(V90=0.5,-300,20*LOG10(ABS(1-2*V90))))</f>
        <v>-2.16396986735674</v>
      </c>
      <c r="X90" s="21" t="str">
        <f aca="false">IMDIV(IMPRODUCT(COMPLEX(0,Y$7*$T90),IMDIV(IMPRODUCT(COMPLEX(0,Y$6/$T90),COMPLEX($G$45,Y$5*$T90)),IMSUM(COMPLEX(0,Y$6/$T90),COMPLEX($G$45,Y$5*$T$10)))),IMSUM(COMPLEX(0,Y$7*$T90),IMDIV(IMPRODUCT(COMPLEX(0,Y$6/$T90),COMPLEX($G$45,Y$5*$T90)),IMSUM(COMPLEX(0,Y$6/$T90),COMPLEX($G$45,Y$5*$T90)))))</f>
        <v>245.689769273154+18.5182695734169i</v>
      </c>
      <c r="Y90" s="22" t="n">
        <f aca="false">IMABS(IMPRODUCT(IMDIV(X90,IMSUM(COMPLEX($K$45,0),X90)),IMDIV(COMPLEX($G$45,0),COMPLEX($G$45,IF($I$45&lt;0,0,$I$45)*$T90*PI()*0.002))))</f>
        <v>0.0855720236421336</v>
      </c>
      <c r="Z90" s="20" t="n">
        <f aca="false">IF(OR($G$45=0,$K$45=0),0,IF(Y90=0.5,-300,20*LOG10(ABS(1-2*Y90))))</f>
        <v>-1.63041878287752</v>
      </c>
      <c r="AA90" s="21" t="str">
        <f aca="false">IMDIV(IMPRODUCT(COMPLEX(0,AB$7*$T90),IMDIV(IMPRODUCT(COMPLEX(0,AB$6/$T90),COMPLEX($B$49,AB$5*$T90)),IMSUM(COMPLEX(0,AB$6/$T90),COMPLEX($B$49,AB$5*$T$10)))),IMSUM(COMPLEX(0,AB$7*$T90),IMDIV(IMPRODUCT(COMPLEX(0,AB$6/$T90),COMPLEX($B$49,AB$5*$T90)),IMSUM(COMPLEX(0,AB$6/$T90),COMPLEX($B$49,AB$5*$T90)))))</f>
        <v>296.206454153657+21.0282290715319i</v>
      </c>
      <c r="AB90" s="22" t="n">
        <f aca="false">IMABS(IMPRODUCT(IMDIV(AA90,IMSUM(COMPLEX($F$49,0),AA90)),IMDIV(COMPLEX($B$49,0),COMPLEX($B$49,IF($D$49&lt;0,0,$D$49)*$T90*PI()*0.002))))</f>
        <v>0.129580298516528</v>
      </c>
      <c r="AC90" s="20" t="n">
        <f aca="false">IF(OR($B$49=0,$F$49=0),0,IF(AB90=0.5,-300,20*LOG10(ABS(1-2*AB90))))</f>
        <v>0</v>
      </c>
      <c r="AD90" s="21" t="str">
        <f aca="false">IMDIV(IMPRODUCT(COMPLEX(0,AE$7*$T90),IMDIV(IMPRODUCT(COMPLEX(0,AE$6/$T90),COMPLEX($G$49,AE$5*$T90)),IMSUM(COMPLEX(0,AE$6/$T90),COMPLEX($G$49,AE$5*$T$10)))),IMSUM(COMPLEX(0,AE$7*$T90),IMDIV(IMPRODUCT(COMPLEX(0,AE$6/$T90),COMPLEX($G$49,AE$5*$T90)),IMSUM(COMPLEX(0,AE$6/$T90),COMPLEX($G$49,AE$5*$T90)))))</f>
        <v>477.362698461847+205.906523713773i</v>
      </c>
      <c r="AE90" s="22" t="n">
        <f aca="false">IMABS(IMPRODUCT(IMDIV(AD90,IMSUM(COMPLEX($K$49,0),AD90)),IMDIV(COMPLEX($G$49,0),COMPLEX($G$49,IF($I$49&lt;0,0,$I$49)*$T90*PI()*0.002))))</f>
        <v>0.129580298516528</v>
      </c>
      <c r="AF90" s="20" t="n">
        <f aca="false">IF(OR($G$49=0,$K$49=0),0,IF(AE90=0.5,-300,20*LOG10(ABS(1-2*AE90))))</f>
        <v>0</v>
      </c>
      <c r="AG90" s="20" t="n">
        <f aca="false">IF(LEFT($N$43,1)="t",IF(T90&lt;=30,-16,IF(T90&gt;=60,-10,-(16-20*LOG10(T90/30)))),IF(LEFT($N$43,1)="g",IF(T90&lt;=40,-16,-(10-20*LOG10(T90/80))),0))</f>
        <v>0</v>
      </c>
      <c r="AH90" s="1"/>
    </row>
    <row r="91" customFormat="false" ht="13.2" hidden="false" customHeight="false" outlineLevel="0" collapsed="false">
      <c r="A91" s="25"/>
      <c r="B91" s="69"/>
      <c r="C91" s="19"/>
      <c r="D91" s="24"/>
      <c r="E91" s="24"/>
      <c r="F91" s="24"/>
      <c r="G91" s="24"/>
      <c r="H91" s="24"/>
      <c r="I91" s="70"/>
      <c r="J91" s="25"/>
      <c r="K91" s="25"/>
      <c r="L91" s="25"/>
      <c r="M91" s="25"/>
      <c r="N91" s="25"/>
      <c r="O91" s="25"/>
      <c r="P91" s="1"/>
      <c r="Q91" s="1"/>
      <c r="R91" s="1"/>
      <c r="S91" s="16" t="n">
        <f aca="false">S90+1</f>
        <v>82</v>
      </c>
      <c r="T91" s="20" t="n">
        <f aca="false">IF(LEFT($N$43,1)="t",79/99+T90,IF(LEFT($N$43,1)="g",1+T90,((($N$49-$M$49)/99))+T90))</f>
        <v>410.909090909092</v>
      </c>
      <c r="U91" s="21" t="str">
        <f aca="false">IMDIV(IMPRODUCT(COMPLEX(0,V$7*$T91),IMDIV(IMPRODUCT(COMPLEX(0,V$6/$T91),COMPLEX($B$45,V$5*$T91)),IMSUM(COMPLEX(0,V$6/$T91),COMPLEX($B$45,V$5*$T$10)))),IMSUM(COMPLEX(0,V$7*$T91),IMDIV(IMPRODUCT(COMPLEX(0,V$6/$T91),COMPLEX($B$45,V$5*$T91)),IMSUM(COMPLEX(0,V$6/$T91),COMPLEX($B$45,V$5*$T91)))))</f>
        <v>245.92220928091+17.8840116285041i</v>
      </c>
      <c r="V91" s="22" t="n">
        <f aca="false">IMABS(IMPRODUCT(IMDIV(U91,IMSUM(COMPLEX($F$45,0),U91)),IMDIV(COMPLEX($B$45,0),COMPLEX($B$45,IF($D$45&lt;0,0,$D$45)*$T91*PI()*0.002))))</f>
        <v>0.108985510645295</v>
      </c>
      <c r="W91" s="20" t="n">
        <f aca="false">IF(OR($B$45=0,$F$45=0),0,IF(V91=0.5,-300,20*LOG10(ABS(1-2*V91))))</f>
        <v>-2.13554307025043</v>
      </c>
      <c r="X91" s="21" t="str">
        <f aca="false">IMDIV(IMPRODUCT(COMPLEX(0,Y$7*$T91),IMDIV(IMPRODUCT(COMPLEX(0,Y$6/$T91),COMPLEX($G$45,Y$5*$T91)),IMSUM(COMPLEX(0,Y$6/$T91),COMPLEX($G$45,Y$5*$T$10)))),IMSUM(COMPLEX(0,Y$7*$T91),IMDIV(IMPRODUCT(COMPLEX(0,Y$6/$T91),COMPLEX($G$45,Y$5*$T91)),IMSUM(COMPLEX(0,Y$6/$T91),COMPLEX($G$45,Y$5*$T91)))))</f>
        <v>245.92220928091+17.8840116285041i</v>
      </c>
      <c r="Y91" s="22" t="n">
        <f aca="false">IMABS(IMPRODUCT(IMDIV(X91,IMSUM(COMPLEX($K$45,0),X91)),IMDIV(COMPLEX($G$45,0),COMPLEX($G$45,IF($I$45&lt;0,0,$I$45)*$T91*PI()*0.002))))</f>
        <v>0.0845899442475816</v>
      </c>
      <c r="Z91" s="20" t="n">
        <f aca="false">IF(OR($G$45=0,$K$45=0),0,IF(Y91=0.5,-300,20*LOG10(ABS(1-2*Y91))))</f>
        <v>-1.60985998251109</v>
      </c>
      <c r="AA91" s="21" t="str">
        <f aca="false">IMDIV(IMPRODUCT(COMPLEX(0,AB$7*$T91),IMDIV(IMPRODUCT(COMPLEX(0,AB$6/$T91),COMPLEX($B$49,AB$5*$T91)),IMSUM(COMPLEX(0,AB$6/$T91),COMPLEX($B$49,AB$5*$T$10)))),IMSUM(COMPLEX(0,AB$7*$T91),IMDIV(IMPRODUCT(COMPLEX(0,AB$6/$T91),COMPLEX($B$49,AB$5*$T91)),IMSUM(COMPLEX(0,AB$6/$T91),COMPLEX($B$49,AB$5*$T91)))))</f>
        <v>296.466966868067+20.1556253904091i</v>
      </c>
      <c r="AB91" s="22" t="n">
        <f aca="false">IMABS(IMPRODUCT(IMDIV(AA91,IMSUM(COMPLEX($F$49,0),AA91)),IMDIV(COMPLEX($B$49,0),COMPLEX($B$49,IF($D$49&lt;0,0,$D$49)*$T91*PI()*0.002))))</f>
        <v>0.128045217913434</v>
      </c>
      <c r="AC91" s="20" t="n">
        <f aca="false">IF(OR($B$49=0,$F$49=0),0,IF(AB91=0.5,-300,20*LOG10(ABS(1-2*AB91))))</f>
        <v>0</v>
      </c>
      <c r="AD91" s="21" t="str">
        <f aca="false">IMDIV(IMPRODUCT(COMPLEX(0,AE$7*$T91),IMDIV(IMPRODUCT(COMPLEX(0,AE$6/$T91),COMPLEX($G$49,AE$5*$T91)),IMSUM(COMPLEX(0,AE$6/$T91),COMPLEX($G$49,AE$5*$T$10)))),IMSUM(COMPLEX(0,AE$7*$T91),IMDIV(IMPRODUCT(COMPLEX(0,AE$6/$T91),COMPLEX($G$49,AE$5*$T91)),IMSUM(COMPLEX(0,AE$6/$T91),COMPLEX($G$49,AE$5*$T91)))))</f>
        <v>480.364961761132+204.102276965164i</v>
      </c>
      <c r="AE91" s="22" t="n">
        <f aca="false">IMABS(IMPRODUCT(IMDIV(AD91,IMSUM(COMPLEX($K$49,0),AD91)),IMDIV(COMPLEX($G$49,0),COMPLEX($G$49,IF($I$49&lt;0,0,$I$49)*$T91*PI()*0.002))))</f>
        <v>0.128045217913434</v>
      </c>
      <c r="AF91" s="20" t="n">
        <f aca="false">IF(OR($G$49=0,$K$49=0),0,IF(AE91=0.5,-300,20*LOG10(ABS(1-2*AE91))))</f>
        <v>0</v>
      </c>
      <c r="AG91" s="20" t="n">
        <f aca="false">IF(LEFT($N$43,1)="t",IF(T91&lt;=30,-16,IF(T91&gt;=60,-10,-(16-20*LOG10(T91/30)))),IF(LEFT($N$43,1)="g",IF(T91&lt;=40,-16,-(10-20*LOG10(T91/80))),0))</f>
        <v>0</v>
      </c>
      <c r="AH91" s="1"/>
    </row>
    <row r="92" customFormat="false" ht="13.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1"/>
      <c r="Q92" s="1"/>
      <c r="R92" s="1"/>
      <c r="S92" s="16" t="n">
        <f aca="false">S91+1</f>
        <v>83</v>
      </c>
      <c r="T92" s="20" t="n">
        <f aca="false">IF(LEFT($N$43,1)="t",79/99+T91,IF(LEFT($N$43,1)="g",1+T91,((($N$49-$M$49)/99))+T91))</f>
        <v>415.858585858587</v>
      </c>
      <c r="U92" s="21" t="str">
        <f aca="false">IMDIV(IMPRODUCT(COMPLEX(0,V$7*$T92),IMDIV(IMPRODUCT(COMPLEX(0,V$6/$T92),COMPLEX($B$45,V$5*$T92)),IMSUM(COMPLEX(0,V$6/$T92),COMPLEX($B$45,V$5*$T$10)))),IMSUM(COMPLEX(0,V$7*$T92),IMDIV(IMPRODUCT(COMPLEX(0,V$6/$T92),COMPLEX($B$45,V$5*$T92)),IMSUM(COMPLEX(0,V$6/$T92),COMPLEX($B$45,V$5*$T92)))))</f>
        <v>246.144088363953+17.2615945212649i</v>
      </c>
      <c r="V92" s="22" t="n">
        <f aca="false">IMABS(IMPRODUCT(IMDIV(U92,IMSUM(COMPLEX($F$45,0),U92)),IMDIV(COMPLEX($B$45,0),COMPLEX($B$45,IF($D$45&lt;0,0,$D$45)*$T92*PI()*0.002))))</f>
        <v>0.10773646526589</v>
      </c>
      <c r="W92" s="20" t="n">
        <f aca="false">IF(OR($B$45=0,$F$45=0),0,IF(V92=0.5,-300,20*LOG10(ABS(1-2*V92))))</f>
        <v>-2.10784133681543</v>
      </c>
      <c r="X92" s="21" t="str">
        <f aca="false">IMDIV(IMPRODUCT(COMPLEX(0,Y$7*$T92),IMDIV(IMPRODUCT(COMPLEX(0,Y$6/$T92),COMPLEX($G$45,Y$5*$T92)),IMSUM(COMPLEX(0,Y$6/$T92),COMPLEX($G$45,Y$5*$T$10)))),IMSUM(COMPLEX(0,Y$7*$T92),IMDIV(IMPRODUCT(COMPLEX(0,Y$6/$T92),COMPLEX($G$45,Y$5*$T92)),IMSUM(COMPLEX(0,Y$6/$T92),COMPLEX($G$45,Y$5*$T92)))))</f>
        <v>246.144088363953+17.2615945212649i</v>
      </c>
      <c r="Y92" s="22" t="n">
        <f aca="false">IMABS(IMPRODUCT(IMDIV(X92,IMSUM(COMPLEX($K$45,0),X92)),IMDIV(COMPLEX($G$45,0),COMPLEX($G$45,IF($I$45&lt;0,0,$I$45)*$T92*PI()*0.002))))</f>
        <v>0.0836294075958863</v>
      </c>
      <c r="Z92" s="20" t="n">
        <f aca="false">IF(OR($G$45=0,$K$45=0),0,IF(Y92=0.5,-300,20*LOG10(ABS(1-2*Y92))))</f>
        <v>-1.58979911892381</v>
      </c>
      <c r="AA92" s="21" t="str">
        <f aca="false">IMDIV(IMPRODUCT(COMPLEX(0,AB$7*$T92),IMDIV(IMPRODUCT(COMPLEX(0,AB$6/$T92),COMPLEX($B$49,AB$5*$T92)),IMSUM(COMPLEX(0,AB$6/$T92),COMPLEX($B$49,AB$5*$T$10)))),IMSUM(COMPLEX(0,AB$7*$T92),IMDIV(IMPRODUCT(COMPLEX(0,AB$6/$T92),COMPLEX($B$49,AB$5*$T92)),IMSUM(COMPLEX(0,AB$6/$T92),COMPLEX($B$49,AB$5*$T92)))))</f>
        <v>296.714239416069+19.3000033366358i</v>
      </c>
      <c r="AB92" s="22" t="n">
        <f aca="false">IMABS(IMPRODUCT(IMDIV(AA92,IMSUM(COMPLEX($F$49,0),AA92)),IMDIV(COMPLEX($B$49,0),COMPLEX($B$49,IF($D$49&lt;0,0,$D$49)*$T92*PI()*0.002))))</f>
        <v>0.126545789664981</v>
      </c>
      <c r="AC92" s="20" t="n">
        <f aca="false">IF(OR($B$49=0,$F$49=0),0,IF(AB92=0.5,-300,20*LOG10(ABS(1-2*AB92))))</f>
        <v>0</v>
      </c>
      <c r="AD92" s="21" t="str">
        <f aca="false">IMDIV(IMPRODUCT(COMPLEX(0,AE$7*$T92),IMDIV(IMPRODUCT(COMPLEX(0,AE$6/$T92),COMPLEX($G$49,AE$5*$T92)),IMSUM(COMPLEX(0,AE$6/$T92),COMPLEX($G$49,AE$5*$T$10)))),IMSUM(COMPLEX(0,AE$7*$T92),IMDIV(IMPRODUCT(COMPLEX(0,AE$6/$T92),COMPLEX($G$49,AE$5*$T92)),IMSUM(COMPLEX(0,AE$6/$T92),COMPLEX($G$49,AE$5*$T92)))))</f>
        <v>483.294773769066+202.285707670352i</v>
      </c>
      <c r="AE92" s="22" t="n">
        <f aca="false">IMABS(IMPRODUCT(IMDIV(AD92,IMSUM(COMPLEX($K$49,0),AD92)),IMDIV(COMPLEX($G$49,0),COMPLEX($G$49,IF($I$49&lt;0,0,$I$49)*$T92*PI()*0.002))))</f>
        <v>0.126545789664981</v>
      </c>
      <c r="AF92" s="20" t="n">
        <f aca="false">IF(OR($G$49=0,$K$49=0),0,IF(AE92=0.5,-300,20*LOG10(ABS(1-2*AE92))))</f>
        <v>0</v>
      </c>
      <c r="AG92" s="20" t="n">
        <f aca="false">IF(LEFT($N$43,1)="t",IF(T92&lt;=30,-16,IF(T92&gt;=60,-10,-(16-20*LOG10(T92/30)))),IF(LEFT($N$43,1)="g",IF(T92&lt;=40,-16,-(10-20*LOG10(T92/80))),0))</f>
        <v>0</v>
      </c>
      <c r="AH92" s="1"/>
    </row>
    <row r="93" customFormat="false" ht="13.2" hidden="false" customHeight="false" outlineLevel="0" collapsed="false">
      <c r="A93" s="25"/>
      <c r="B93" s="25"/>
      <c r="C93" s="65"/>
      <c r="D93" s="71"/>
      <c r="E93" s="25"/>
      <c r="F93" s="25"/>
      <c r="G93" s="25"/>
      <c r="H93" s="65"/>
      <c r="I93" s="71"/>
      <c r="J93" s="25"/>
      <c r="K93" s="25"/>
      <c r="L93" s="25"/>
      <c r="M93" s="25"/>
      <c r="N93" s="25"/>
      <c r="O93" s="25"/>
      <c r="P93" s="1"/>
      <c r="Q93" s="1"/>
      <c r="R93" s="1"/>
      <c r="S93" s="16" t="n">
        <f aca="false">S92+1</f>
        <v>84</v>
      </c>
      <c r="T93" s="20" t="n">
        <f aca="false">IF(LEFT($N$43,1)="t",79/99+T92,IF(LEFT($N$43,1)="g",1+T92,((($N$49-$M$49)/99))+T92))</f>
        <v>420.808080808082</v>
      </c>
      <c r="U93" s="21" t="str">
        <f aca="false">IMDIV(IMPRODUCT(COMPLEX(0,V$7*$T93),IMDIV(IMPRODUCT(COMPLEX(0,V$6/$T93),COMPLEX($B$45,V$5*$T93)),IMSUM(COMPLEX(0,V$6/$T93),COMPLEX($B$45,V$5*$T$10)))),IMSUM(COMPLEX(0,V$7*$T93),IMDIV(IMPRODUCT(COMPLEX(0,V$6/$T93),COMPLEX($B$45,V$5*$T93)),IMSUM(COMPLEX(0,V$6/$T93),COMPLEX($B$45,V$5*$T93)))))</f>
        <v>246.355899448406+16.6507681951808i</v>
      </c>
      <c r="V93" s="22" t="n">
        <f aca="false">IMABS(IMPRODUCT(IMDIV(U93,IMSUM(COMPLEX($F$45,0),U93)),IMDIV(COMPLEX($B$45,0),COMPLEX($B$45,IF($D$45&lt;0,0,$D$45)*$T93*PI()*0.002))))</f>
        <v>0.106515054949146</v>
      </c>
      <c r="W93" s="20" t="n">
        <f aca="false">IF(OR($B$45=0,$F$45=0),0,IF(V93=0.5,-300,20*LOG10(ABS(1-2*V93))))</f>
        <v>-2.08083767334816</v>
      </c>
      <c r="X93" s="21" t="str">
        <f aca="false">IMDIV(IMPRODUCT(COMPLEX(0,Y$7*$T93),IMDIV(IMPRODUCT(COMPLEX(0,Y$6/$T93),COMPLEX($G$45,Y$5*$T93)),IMSUM(COMPLEX(0,Y$6/$T93),COMPLEX($G$45,Y$5*$T$10)))),IMSUM(COMPLEX(0,Y$7*$T93),IMDIV(IMPRODUCT(COMPLEX(0,Y$6/$T93),COMPLEX($G$45,Y$5*$T93)),IMSUM(COMPLEX(0,Y$6/$T93),COMPLEX($G$45,Y$5*$T93)))))</f>
        <v>246.355899448406+16.6507681951808i</v>
      </c>
      <c r="Y93" s="22" t="n">
        <f aca="false">IMABS(IMPRODUCT(IMDIV(X93,IMSUM(COMPLEX($K$45,0),X93)),IMDIV(COMPLEX($G$45,0),COMPLEX($G$45,IF($I$45&lt;0,0,$I$45)*$T93*PI()*0.002))))</f>
        <v>0.0826897378380122</v>
      </c>
      <c r="Z93" s="20" t="n">
        <f aca="false">IF(OR($G$45=0,$K$45=0),0,IF(Y93=0.5,-300,20*LOG10(ABS(1-2*Y93))))</f>
        <v>-1.57021879337169</v>
      </c>
      <c r="AA93" s="21" t="str">
        <f aca="false">IMDIV(IMPRODUCT(COMPLEX(0,AB$7*$T93),IMDIV(IMPRODUCT(COMPLEX(0,AB$6/$T93),COMPLEX($B$49,AB$5*$T93)),IMSUM(COMPLEX(0,AB$6/$T93),COMPLEX($B$49,AB$5*$T$10)))),IMSUM(COMPLEX(0,AB$7*$T93),IMDIV(IMPRODUCT(COMPLEX(0,AB$6/$T93),COMPLEX($B$49,AB$5*$T93)),IMSUM(COMPLEX(0,AB$6/$T93),COMPLEX($B$49,AB$5*$T93)))))</f>
        <v>296.94891798933+18.4609765914371i</v>
      </c>
      <c r="AB93" s="22" t="n">
        <f aca="false">IMABS(IMPRODUCT(IMDIV(AA93,IMSUM(COMPLEX($F$49,0),AA93)),IMDIV(COMPLEX($B$49,0),COMPLEX($B$49,IF($D$49&lt;0,0,$D$49)*$T93*PI()*0.002))))</f>
        <v>0.125080795999413</v>
      </c>
      <c r="AC93" s="20" t="n">
        <f aca="false">IF(OR($B$49=0,$F$49=0),0,IF(AB93=0.5,-300,20*LOG10(ABS(1-2*AB93))))</f>
        <v>0</v>
      </c>
      <c r="AD93" s="21" t="str">
        <f aca="false">IMDIV(IMPRODUCT(COMPLEX(0,AE$7*$T93),IMDIV(IMPRODUCT(COMPLEX(0,AE$6/$T93),COMPLEX($G$49,AE$5*$T93)),IMSUM(COMPLEX(0,AE$6/$T93),COMPLEX($G$49,AE$5*$T$10)))),IMSUM(COMPLEX(0,AE$7*$T93),IMDIV(IMPRODUCT(COMPLEX(0,AE$6/$T93),COMPLEX($G$49,AE$5*$T93)),IMSUM(COMPLEX(0,AE$6/$T93),COMPLEX($G$49,AE$5*$T93)))))</f>
        <v>486.153611874465+200.458571578534i</v>
      </c>
      <c r="AE93" s="22" t="n">
        <f aca="false">IMABS(IMPRODUCT(IMDIV(AD93,IMSUM(COMPLEX($K$49,0),AD93)),IMDIV(COMPLEX($G$49,0),COMPLEX($G$49,IF($I$49&lt;0,0,$I$49)*$T93*PI()*0.002))))</f>
        <v>0.125080795999413</v>
      </c>
      <c r="AF93" s="20" t="n">
        <f aca="false">IF(OR($G$49=0,$K$49=0),0,IF(AE93=0.5,-300,20*LOG10(ABS(1-2*AE93))))</f>
        <v>0</v>
      </c>
      <c r="AG93" s="20" t="n">
        <f aca="false">IF(LEFT($N$43,1)="t",IF(T93&lt;=30,-16,IF(T93&gt;=60,-10,-(16-20*LOG10(T93/30)))),IF(LEFT($N$43,1)="g",IF(T93&lt;=40,-16,-(10-20*LOG10(T93/80))),0))</f>
        <v>0</v>
      </c>
      <c r="AH93" s="1"/>
    </row>
    <row r="94" customFormat="false" ht="13.2" hidden="false" customHeight="false" outlineLevel="0" collapsed="false">
      <c r="A94" s="25"/>
      <c r="B94" s="25"/>
      <c r="C94" s="25"/>
      <c r="D94" s="66"/>
      <c r="E94" s="35"/>
      <c r="F94" s="35"/>
      <c r="G94" s="25"/>
      <c r="H94" s="25"/>
      <c r="I94" s="25"/>
      <c r="J94" s="25"/>
      <c r="K94" s="25"/>
      <c r="L94" s="25"/>
      <c r="M94" s="25"/>
      <c r="N94" s="25"/>
      <c r="O94" s="25"/>
      <c r="P94" s="1"/>
      <c r="Q94" s="1"/>
      <c r="R94" s="1"/>
      <c r="S94" s="16" t="n">
        <f aca="false">S93+1</f>
        <v>85</v>
      </c>
      <c r="T94" s="20" t="n">
        <f aca="false">IF(LEFT($N$43,1)="t",79/99+T93,IF(LEFT($N$43,1)="g",1+T93,((($N$49-$M$49)/99))+T93))</f>
        <v>425.757575757577</v>
      </c>
      <c r="U94" s="21" t="str">
        <f aca="false">IMDIV(IMPRODUCT(COMPLEX(0,V$7*$T94),IMDIV(IMPRODUCT(COMPLEX(0,V$6/$T94),COMPLEX($B$45,V$5*$T94)),IMSUM(COMPLEX(0,V$6/$T94),COMPLEX($B$45,V$5*$T$10)))),IMSUM(COMPLEX(0,V$7*$T94),IMDIV(IMPRODUCT(COMPLEX(0,V$6/$T94),COMPLEX($B$45,V$5*$T94)),IMSUM(COMPLEX(0,V$6/$T94),COMPLEX($B$45,V$5*$T94)))))</f>
        <v>246.558110198962+16.0512851342167i</v>
      </c>
      <c r="V94" s="22" t="n">
        <f aca="false">IMABS(IMPRODUCT(IMDIV(U94,IMSUM(COMPLEX($F$45,0),U94)),IMDIV(COMPLEX($B$45,0),COMPLEX($B$45,IF($D$45&lt;0,0,$D$45)*$T94*PI()*0.002))))</f>
        <v>0.105320395152052</v>
      </c>
      <c r="W94" s="20" t="n">
        <f aca="false">IF(OR($B$45=0,$F$45=0),0,IF(V94=0.5,-300,20*LOG10(ABS(1-2*V94))))</f>
        <v>-2.05450639239741</v>
      </c>
      <c r="X94" s="21" t="str">
        <f aca="false">IMDIV(IMPRODUCT(COMPLEX(0,Y$7*$T94),IMDIV(IMPRODUCT(COMPLEX(0,Y$6/$T94),COMPLEX($G$45,Y$5*$T94)),IMSUM(COMPLEX(0,Y$6/$T94),COMPLEX($G$45,Y$5*$T$10)))),IMSUM(COMPLEX(0,Y$7*$T94),IMDIV(IMPRODUCT(COMPLEX(0,Y$6/$T94),COMPLEX($G$45,Y$5*$T94)),IMSUM(COMPLEX(0,Y$6/$T94),COMPLEX($G$45,Y$5*$T94)))))</f>
        <v>246.558110198962+16.0512851342167i</v>
      </c>
      <c r="Y94" s="22" t="n">
        <f aca="false">IMABS(IMPRODUCT(IMDIV(X94,IMSUM(COMPLEX($K$45,0),X94)),IMDIV(COMPLEX($G$45,0),COMPLEX($G$45,IF($I$45&lt;0,0,$I$45)*$T94*PI()*0.002))))</f>
        <v>0.0817702859461811</v>
      </c>
      <c r="Z94" s="20" t="n">
        <f aca="false">IF(OR($G$45=0,$K$45=0),0,IF(Y94=0.5,-300,20*LOG10(ABS(1-2*Y94))))</f>
        <v>-1.55110238694968</v>
      </c>
      <c r="AA94" s="21" t="str">
        <f aca="false">IMDIV(IMPRODUCT(COMPLEX(0,AB$7*$T94),IMDIV(IMPRODUCT(COMPLEX(0,AB$6/$T94),COMPLEX($B$49,AB$5*$T94)),IMSUM(COMPLEX(0,AB$6/$T94),COMPLEX($B$49,AB$5*$T$10)))),IMSUM(COMPLEX(0,AB$7*$T94),IMDIV(IMPRODUCT(COMPLEX(0,AB$6/$T94),COMPLEX($B$49,AB$5*$T94)),IMSUM(COMPLEX(0,AB$6/$T94),COMPLEX($B$49,AB$5*$T94)))))</f>
        <v>297.171614663706+17.6381646903925i</v>
      </c>
      <c r="AB94" s="22" t="n">
        <f aca="false">IMABS(IMPRODUCT(IMDIV(AA94,IMSUM(COMPLEX($F$49,0),AA94)),IMDIV(COMPLEX($B$49,0),COMPLEX($B$49,IF($D$49&lt;0,0,$D$49)*$T94*PI()*0.002))))</f>
        <v>0.123649073527289</v>
      </c>
      <c r="AC94" s="20" t="n">
        <f aca="false">IF(OR($B$49=0,$F$49=0),0,IF(AB94=0.5,-300,20*LOG10(ABS(1-2*AB94))))</f>
        <v>0</v>
      </c>
      <c r="AD94" s="21" t="str">
        <f aca="false">IMDIV(IMPRODUCT(COMPLEX(0,AE$7*$T94),IMDIV(IMPRODUCT(COMPLEX(0,AE$6/$T94),COMPLEX($G$49,AE$5*$T94)),IMSUM(COMPLEX(0,AE$6/$T94),COMPLEX($G$49,AE$5*$T$10)))),IMSUM(COMPLEX(0,AE$7*$T94),IMDIV(IMPRODUCT(COMPLEX(0,AE$6/$T94),COMPLEX($G$49,AE$5*$T94)),IMSUM(COMPLEX(0,AE$6/$T94),COMPLEX($G$49,AE$5*$T94)))))</f>
        <v>488.94295314639+198.622529667201i</v>
      </c>
      <c r="AE94" s="22" t="n">
        <f aca="false">IMABS(IMPRODUCT(IMDIV(AD94,IMSUM(COMPLEX($K$49,0),AD94)),IMDIV(COMPLEX($G$49,0),COMPLEX($G$49,IF($I$49&lt;0,0,$I$49)*$T94*PI()*0.002))))</f>
        <v>0.123649073527289</v>
      </c>
      <c r="AF94" s="20" t="n">
        <f aca="false">IF(OR($G$49=0,$K$49=0),0,IF(AE94=0.5,-300,20*LOG10(ABS(1-2*AE94))))</f>
        <v>0</v>
      </c>
      <c r="AG94" s="20" t="n">
        <f aca="false">IF(LEFT($N$43,1)="t",IF(T94&lt;=30,-16,IF(T94&gt;=60,-10,-(16-20*LOG10(T94/30)))),IF(LEFT($N$43,1)="g",IF(T94&lt;=40,-16,-(10-20*LOG10(T94/80))),0))</f>
        <v>0</v>
      </c>
      <c r="AH94" s="1"/>
    </row>
    <row r="95" customFormat="false" ht="13.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1"/>
      <c r="Q95" s="1"/>
      <c r="R95" s="1"/>
      <c r="S95" s="16" t="n">
        <f aca="false">S94+1</f>
        <v>86</v>
      </c>
      <c r="T95" s="20" t="n">
        <f aca="false">IF(LEFT($N$43,1)="t",79/99+T94,IF(LEFT($N$43,1)="g",1+T94,((($N$49-$M$49)/99))+T94))</f>
        <v>430.707070707072</v>
      </c>
      <c r="U95" s="21" t="str">
        <f aca="false">IMDIV(IMPRODUCT(COMPLEX(0,V$7*$T95),IMDIV(IMPRODUCT(COMPLEX(0,V$6/$T95),COMPLEX($B$45,V$5*$T95)),IMSUM(COMPLEX(0,V$6/$T95),COMPLEX($B$45,V$5*$T$10)))),IMSUM(COMPLEX(0,V$7*$T95),IMDIV(IMPRODUCT(COMPLEX(0,V$6/$T95),COMPLEX($B$45,V$5*$T95)),IMSUM(COMPLEX(0,V$6/$T95),COMPLEX($B$45,V$5*$T95)))))</f>
        <v>246.75116441027+15.462900741158i</v>
      </c>
      <c r="V95" s="22" t="n">
        <f aca="false">IMABS(IMPRODUCT(IMDIV(U95,IMSUM(COMPLEX($F$45,0),U95)),IMDIV(COMPLEX($B$45,0),COMPLEX($B$45,IF($D$45&lt;0,0,$D$45)*$T95*PI()*0.002))))</f>
        <v>0.104151637668732</v>
      </c>
      <c r="W95" s="20" t="n">
        <f aca="false">IF(OR($B$45=0,$F$45=0),0,IF(V95=0.5,-300,20*LOG10(ABS(1-2*V95))))</f>
        <v>-2.02882303562358</v>
      </c>
      <c r="X95" s="21" t="str">
        <f aca="false">IMDIV(IMPRODUCT(COMPLEX(0,Y$7*$T95),IMDIV(IMPRODUCT(COMPLEX(0,Y$6/$T95),COMPLEX($G$45,Y$5*$T95)),IMSUM(COMPLEX(0,Y$6/$T95),COMPLEX($G$45,Y$5*$T$10)))),IMSUM(COMPLEX(0,Y$7*$T95),IMDIV(IMPRODUCT(COMPLEX(0,Y$6/$T95),COMPLEX($G$45,Y$5*$T95)),IMSUM(COMPLEX(0,Y$6/$T95),COMPLEX($G$45,Y$5*$T95)))))</f>
        <v>246.75116441027+15.462900741158i</v>
      </c>
      <c r="Y95" s="22" t="n">
        <f aca="false">IMABS(IMPRODUCT(IMDIV(X95,IMSUM(COMPLEX($K$45,0),X95)),IMDIV(COMPLEX($G$45,0),COMPLEX($G$45,IF($I$45&lt;0,0,$I$45)*$T95*PI()*0.002))))</f>
        <v>0.0808704284633339</v>
      </c>
      <c r="Z95" s="20" t="n">
        <f aca="false">IF(OR($G$45=0,$K$45=0),0,IF(Y95=0.5,-300,20*LOG10(ABS(1-2*Y95))))</f>
        <v>-1.53243401859387</v>
      </c>
      <c r="AA95" s="21" t="str">
        <f aca="false">IMDIV(IMPRODUCT(COMPLEX(0,AB$7*$T95),IMDIV(IMPRODUCT(COMPLEX(0,AB$6/$T95),COMPLEX($B$49,AB$5*$T95)),IMSUM(COMPLEX(0,AB$6/$T95),COMPLEX($B$49,AB$5*$T$10)))),IMSUM(COMPLEX(0,AB$7*$T95),IMDIV(IMPRODUCT(COMPLEX(0,AB$6/$T95),COMPLEX($B$49,AB$5*$T95)),IMSUM(COMPLEX(0,AB$6/$T95),COMPLEX($B$49,AB$5*$T95)))))</f>
        <v>297.382909324206+16.8311934129327i</v>
      </c>
      <c r="AB95" s="22" t="n">
        <f aca="false">IMABS(IMPRODUCT(IMDIV(AA95,IMSUM(COMPLEX($F$49,0),AA95)),IMDIV(COMPLEX($B$49,0),COMPLEX($B$49,IF($D$49&lt;0,0,$D$49)*$T95*PI()*0.002))))</f>
        <v>0.122249510264815</v>
      </c>
      <c r="AC95" s="20" t="n">
        <f aca="false">IF(OR($B$49=0,$F$49=0),0,IF(AB95=0.5,-300,20*LOG10(ABS(1-2*AB95))))</f>
        <v>0</v>
      </c>
      <c r="AD95" s="21" t="str">
        <f aca="false">IMDIV(IMPRODUCT(COMPLEX(0,AE$7*$T95),IMDIV(IMPRODUCT(COMPLEX(0,AE$6/$T95),COMPLEX($G$49,AE$5*$T95)),IMSUM(COMPLEX(0,AE$6/$T95),COMPLEX($G$49,AE$5*$T$10)))),IMSUM(COMPLEX(0,AE$7*$T95),IMDIV(IMPRODUCT(COMPLEX(0,AE$6/$T95),COMPLEX($G$49,AE$5*$T95)),IMSUM(COMPLEX(0,AE$6/$T95),COMPLEX($G$49,AE$5*$T95)))))</f>
        <v>491.664271258507+196.77915189769i</v>
      </c>
      <c r="AE95" s="22" t="n">
        <f aca="false">IMABS(IMPRODUCT(IMDIV(AD95,IMSUM(COMPLEX($K$49,0),AD95)),IMDIV(COMPLEX($G$49,0),COMPLEX($G$49,IF($I$49&lt;0,0,$I$49)*$T95*PI()*0.002))))</f>
        <v>0.122249510264815</v>
      </c>
      <c r="AF95" s="20" t="n">
        <f aca="false">IF(OR($G$49=0,$K$49=0),0,IF(AE95=0.5,-300,20*LOG10(ABS(1-2*AE95))))</f>
        <v>0</v>
      </c>
      <c r="AG95" s="20" t="n">
        <f aca="false">IF(LEFT($N$43,1)="t",IF(T95&lt;=30,-16,IF(T95&gt;=60,-10,-(16-20*LOG10(T95/30)))),IF(LEFT($N$43,1)="g",IF(T95&lt;=40,-16,-(10-20*LOG10(T95/80))),0))</f>
        <v>0</v>
      </c>
      <c r="AH95" s="1"/>
    </row>
    <row r="96" customFormat="false" ht="13.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1"/>
      <c r="Q96" s="1"/>
      <c r="R96" s="1"/>
      <c r="S96" s="16" t="n">
        <f aca="false">S95+1</f>
        <v>87</v>
      </c>
      <c r="T96" s="20" t="n">
        <f aca="false">IF(LEFT($N$43,1)="t",79/99+T95,IF(LEFT($N$43,1)="g",1+T95,((($N$49-$M$49)/99))+T95))</f>
        <v>435.656565656567</v>
      </c>
      <c r="U96" s="21" t="str">
        <f aca="false">IMDIV(IMPRODUCT(COMPLEX(0,V$7*$T96),IMDIV(IMPRODUCT(COMPLEX(0,V$6/$T96),COMPLEX($B$45,V$5*$T96)),IMSUM(COMPLEX(0,V$6/$T96),COMPLEX($B$45,V$5*$T$10)))),IMSUM(COMPLEX(0,V$7*$T96),IMDIV(IMPRODUCT(COMPLEX(0,V$6/$T96),COMPLEX($B$45,V$5*$T96)),IMSUM(COMPLEX(0,V$6/$T96),COMPLEX($B$45,V$5*$T96)))))</f>
        <v>246.935483319628+14.885373658828i</v>
      </c>
      <c r="V96" s="22" t="n">
        <f aca="false">IMABS(IMPRODUCT(IMDIV(U96,IMSUM(COMPLEX($F$45,0),U96)),IMDIV(COMPLEX($B$45,0),COMPLEX($B$45,IF($D$45&lt;0,0,$D$45)*$T96*PI()*0.002))))</f>
        <v>0.103007968840716</v>
      </c>
      <c r="W96" s="20" t="n">
        <f aca="false">IF(OR($B$45=0,$F$45=0),0,IF(V96=0.5,-300,20*LOG10(ABS(1-2*V96))))</f>
        <v>-2.00376430200138</v>
      </c>
      <c r="X96" s="21" t="str">
        <f aca="false">IMDIV(IMPRODUCT(COMPLEX(0,Y$7*$T96),IMDIV(IMPRODUCT(COMPLEX(0,Y$6/$T96),COMPLEX($G$45,Y$5*$T96)),IMSUM(COMPLEX(0,Y$6/$T96),COMPLEX($G$45,Y$5*$T$10)))),IMSUM(COMPLEX(0,Y$7*$T96),IMDIV(IMPRODUCT(COMPLEX(0,Y$6/$T96),COMPLEX($G$45,Y$5*$T96)),IMSUM(COMPLEX(0,Y$6/$T96),COMPLEX($G$45,Y$5*$T96)))))</f>
        <v>246.935483319628+14.885373658828i</v>
      </c>
      <c r="Y96" s="22" t="n">
        <f aca="false">IMABS(IMPRODUCT(IMDIV(X96,IMSUM(COMPLEX($K$45,0),X96)),IMDIV(COMPLEX($G$45,0),COMPLEX($G$45,IF($I$45&lt;0,0,$I$45)*$T96*PI()*0.002))))</f>
        <v>0.0799895663171858</v>
      </c>
      <c r="Z96" s="20" t="n">
        <f aca="false">IF(OR($G$45=0,$K$45=0),0,IF(Y96=0.5,-300,20*LOG10(ABS(1-2*Y96))))</f>
        <v>-1.51419850568667</v>
      </c>
      <c r="AA96" s="21" t="str">
        <f aca="false">IMDIV(IMPRODUCT(COMPLEX(0,AB$7*$T96),IMDIV(IMPRODUCT(COMPLEX(0,AB$6/$T96),COMPLEX($B$49,AB$5*$T96)),IMSUM(COMPLEX(0,AB$6/$T96),COMPLEX($B$49,AB$5*$T$10)))),IMSUM(COMPLEX(0,AB$7*$T96),IMDIV(IMPRODUCT(COMPLEX(0,AB$6/$T96),COMPLEX($B$49,AB$5*$T96)),IMSUM(COMPLEX(0,AB$6/$T96),COMPLEX($B$49,AB$5*$T96)))))</f>
        <v>297.583351478728+16.0396951003221i</v>
      </c>
      <c r="AB96" s="22" t="n">
        <f aca="false">IMABS(IMPRODUCT(IMDIV(AA96,IMSUM(COMPLEX($F$49,0),AA96)),IMDIV(COMPLEX($B$49,0),COMPLEX($B$49,IF($D$49&lt;0,0,$D$49)*$T96*PI()*0.002))))</f>
        <v>0.120881042848864</v>
      </c>
      <c r="AC96" s="20" t="n">
        <f aca="false">IF(OR($B$49=0,$F$49=0),0,IF(AB96=0.5,-300,20*LOG10(ABS(1-2*AB96))))</f>
        <v>0</v>
      </c>
      <c r="AD96" s="21" t="str">
        <f aca="false">IMDIV(IMPRODUCT(COMPLEX(0,AE$7*$T96),IMDIV(IMPRODUCT(COMPLEX(0,AE$6/$T96),COMPLEX($G$49,AE$5*$T96)),IMSUM(COMPLEX(0,AE$6/$T96),COMPLEX($G$49,AE$5*$T$10)))),IMSUM(COMPLEX(0,AE$7*$T96),IMDIV(IMPRODUCT(COMPLEX(0,AE$6/$T96),COMPLEX($G$49,AE$5*$T96)),IMSUM(COMPLEX(0,AE$6/$T96),COMPLEX($G$49,AE$5*$T96)))))</f>
        <v>494.319033703439+194.929920911487i</v>
      </c>
      <c r="AE96" s="22" t="n">
        <f aca="false">IMABS(IMPRODUCT(IMDIV(AD96,IMSUM(COMPLEX($K$49,0),AD96)),IMDIV(COMPLEX($G$49,0),COMPLEX($G$49,IF($I$49&lt;0,0,$I$49)*$T96*PI()*0.002))))</f>
        <v>0.120881042848864</v>
      </c>
      <c r="AF96" s="20" t="n">
        <f aca="false">IF(OR($G$49=0,$K$49=0),0,IF(AE96=0.5,-300,20*LOG10(ABS(1-2*AE96))))</f>
        <v>0</v>
      </c>
      <c r="AG96" s="20" t="n">
        <f aca="false">IF(LEFT($N$43,1)="t",IF(T96&lt;=30,-16,IF(T96&gt;=60,-10,-(16-20*LOG10(T96/30)))),IF(LEFT($N$43,1)="g",IF(T96&lt;=40,-16,-(10-20*LOG10(T96/80))),0))</f>
        <v>0</v>
      </c>
      <c r="AH96" s="1"/>
    </row>
    <row r="97" customFormat="false" ht="13.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1"/>
      <c r="Q97" s="1"/>
      <c r="R97" s="1"/>
      <c r="S97" s="16" t="n">
        <f aca="false">S96+1</f>
        <v>88</v>
      </c>
      <c r="T97" s="20" t="n">
        <f aca="false">IF(LEFT($N$43,1)="t",79/99+T96,IF(LEFT($N$43,1)="g",1+T96,((($N$49-$M$49)/99))+T96))</f>
        <v>440.606060606062</v>
      </c>
      <c r="U97" s="21" t="str">
        <f aca="false">IMDIV(IMPRODUCT(COMPLEX(0,V$7*$T97),IMDIV(IMPRODUCT(COMPLEX(0,V$6/$T97),COMPLEX($B$45,V$5*$T97)),IMSUM(COMPLEX(0,V$6/$T97),COMPLEX($B$45,V$5*$T$10)))),IMSUM(COMPLEX(0,V$7*$T97),IMDIV(IMPRODUCT(COMPLEX(0,V$6/$T97),COMPLEX($B$45,V$5*$T97)),IMSUM(COMPLEX(0,V$6/$T97),COMPLEX($B$45,V$5*$T97)))))</f>
        <v>247.111466845198+14.3184660405021i</v>
      </c>
      <c r="V97" s="22" t="n">
        <f aca="false">IMABS(IMPRODUCT(IMDIV(U97,IMSUM(COMPLEX($F$45,0),U97)),IMDIV(COMPLEX($B$45,0),COMPLEX($B$45,IF($D$45&lt;0,0,$D$45)*$T97*PI()*0.002))))</f>
        <v>0.101888607868055</v>
      </c>
      <c r="W97" s="20" t="n">
        <f aca="false">IF(OR($B$45=0,$F$45=0),0,IF(V97=0.5,-300,20*LOG10(ABS(1-2*V97))))</f>
        <v>-1.97930798094385</v>
      </c>
      <c r="X97" s="21" t="str">
        <f aca="false">IMDIV(IMPRODUCT(COMPLEX(0,Y$7*$T97),IMDIV(IMPRODUCT(COMPLEX(0,Y$6/$T97),COMPLEX($G$45,Y$5*$T97)),IMSUM(COMPLEX(0,Y$6/$T97),COMPLEX($G$45,Y$5*$T$10)))),IMSUM(COMPLEX(0,Y$7*$T97),IMDIV(IMPRODUCT(COMPLEX(0,Y$6/$T97),COMPLEX($G$45,Y$5*$T97)),IMSUM(COMPLEX(0,Y$6/$T97),COMPLEX($G$45,Y$5*$T97)))))</f>
        <v>247.111466845198+14.3184660405021i</v>
      </c>
      <c r="Y97" s="22" t="n">
        <f aca="false">IMABS(IMPRODUCT(IMDIV(X97,IMSUM(COMPLEX($K$45,0),X97)),IMDIV(COMPLEX($G$45,0),COMPLEX($G$45,IF($I$45&lt;0,0,$I$45)*$T97*PI()*0.002))))</f>
        <v>0.0791271236954172</v>
      </c>
      <c r="Z97" s="20" t="n">
        <f aca="false">IF(OR($G$45=0,$K$45=0),0,IF(Y97=0.5,-300,20*LOG10(ABS(1-2*Y97))))</f>
        <v>-1.49638132708511</v>
      </c>
      <c r="AA97" s="21" t="str">
        <f aca="false">IMDIV(IMPRODUCT(COMPLEX(0,AB$7*$T97),IMDIV(IMPRODUCT(COMPLEX(0,AB$6/$T97),COMPLEX($B$49,AB$5*$T97)),IMSUM(COMPLEX(0,AB$6/$T97),COMPLEX($B$49,AB$5*$T$10)))),IMSUM(COMPLEX(0,AB$7*$T97),IMDIV(IMPRODUCT(COMPLEX(0,AB$6/$T97),COMPLEX($B$49,AB$5*$T97)),IMSUM(COMPLEX(0,AB$6/$T97),COMPLEX($B$49,AB$5*$T97)))))</f>
        <v>297.77346196659+15.2633089104721i</v>
      </c>
      <c r="AB97" s="22" t="n">
        <f aca="false">IMABS(IMPRODUCT(IMDIV(AA97,IMSUM(COMPLEX($F$49,0),AA97)),IMDIV(COMPLEX($B$49,0),COMPLEX($B$49,IF($D$49&lt;0,0,$D$49)*$T97*PI()*0.002))))</f>
        <v>0.119542653929575</v>
      </c>
      <c r="AC97" s="20" t="n">
        <f aca="false">IF(OR($B$49=0,$F$49=0),0,IF(AB97=0.5,-300,20*LOG10(ABS(1-2*AB97))))</f>
        <v>0</v>
      </c>
      <c r="AD97" s="21" t="str">
        <f aca="false">IMDIV(IMPRODUCT(COMPLEX(0,AE$7*$T97),IMDIV(IMPRODUCT(COMPLEX(0,AE$6/$T97),COMPLEX($G$49,AE$5*$T97)),IMSUM(COMPLEX(0,AE$6/$T97),COMPLEX($G$49,AE$5*$T$10)))),IMSUM(COMPLEX(0,AE$7*$T97),IMDIV(IMPRODUCT(COMPLEX(0,AE$6/$T97),COMPLEX($G$49,AE$5*$T97)),IMSUM(COMPLEX(0,AE$6/$T97),COMPLEX($G$49,AE$5*$T97)))))</f>
        <v>496.90869927861+193.076235657735i</v>
      </c>
      <c r="AE97" s="22" t="n">
        <f aca="false">IMABS(IMPRODUCT(IMDIV(AD97,IMSUM(COMPLEX($K$49,0),AD97)),IMDIV(COMPLEX($G$49,0),COMPLEX($G$49,IF($I$49&lt;0,0,$I$49)*$T97*PI()*0.002))))</f>
        <v>0.119542653929575</v>
      </c>
      <c r="AF97" s="20" t="n">
        <f aca="false">IF(OR($G$49=0,$K$49=0),0,IF(AE97=0.5,-300,20*LOG10(ABS(1-2*AE97))))</f>
        <v>0</v>
      </c>
      <c r="AG97" s="20" t="n">
        <f aca="false">IF(LEFT($N$43,1)="t",IF(T97&lt;=30,-16,IF(T97&gt;=60,-10,-(16-20*LOG10(T97/30)))),IF(LEFT($N$43,1)="g",IF(T97&lt;=40,-16,-(10-20*LOG10(T97/80))),0))</f>
        <v>0</v>
      </c>
      <c r="AH97" s="1"/>
    </row>
    <row r="98" customFormat="false" ht="13.2" hidden="false" customHeight="false" outlineLevel="0" collapsed="false">
      <c r="A98" s="25"/>
      <c r="B98" s="25"/>
      <c r="C98" s="25"/>
      <c r="D98" s="25"/>
      <c r="E98" s="25"/>
      <c r="F98" s="25"/>
      <c r="G98" s="19"/>
      <c r="H98" s="19"/>
      <c r="I98" s="19"/>
      <c r="J98" s="25"/>
      <c r="K98" s="25"/>
      <c r="L98" s="25"/>
      <c r="M98" s="25"/>
      <c r="N98" s="25"/>
      <c r="O98" s="25"/>
      <c r="P98" s="1"/>
      <c r="Q98" s="1"/>
      <c r="R98" s="1"/>
      <c r="S98" s="16" t="n">
        <f aca="false">S97+1</f>
        <v>89</v>
      </c>
      <c r="T98" s="20" t="n">
        <f aca="false">IF(LEFT($N$43,1)="t",79/99+T97,IF(LEFT($N$43,1)="g",1+T97,((($N$49-$M$49)/99))+T97))</f>
        <v>445.555555555557</v>
      </c>
      <c r="U98" s="21" t="str">
        <f aca="false">IMDIV(IMPRODUCT(COMPLEX(0,V$7*$T98),IMDIV(IMPRODUCT(COMPLEX(0,V$6/$T98),COMPLEX($B$45,V$5*$T98)),IMSUM(COMPLEX(0,V$6/$T98),COMPLEX($B$45,V$5*$T$10)))),IMSUM(COMPLEX(0,V$7*$T98),IMDIV(IMPRODUCT(COMPLEX(0,V$6/$T98),COMPLEX($B$45,V$5*$T98)),IMSUM(COMPLEX(0,V$6/$T98),COMPLEX($B$45,V$5*$T98)))))</f>
        <v>247.279494753704+13.7619437751888i</v>
      </c>
      <c r="V98" s="22" t="n">
        <f aca="false">IMABS(IMPRODUCT(IMDIV(U98,IMSUM(COMPLEX($F$45,0),U98)),IMDIV(COMPLEX($B$45,0),COMPLEX($B$45,IF($D$45&lt;0,0,$D$45)*$T98*PI()*0.002))))</f>
        <v>0.100792805215031</v>
      </c>
      <c r="W98" s="20" t="n">
        <f aca="false">IF(OR($B$45=0,$F$45=0),0,IF(V98=0.5,-300,20*LOG10(ABS(1-2*V98))))</f>
        <v>-1.95543288996215</v>
      </c>
      <c r="X98" s="21" t="str">
        <f aca="false">IMDIV(IMPRODUCT(COMPLEX(0,Y$7*$T98),IMDIV(IMPRODUCT(COMPLEX(0,Y$6/$T98),COMPLEX($G$45,Y$5*$T98)),IMSUM(COMPLEX(0,Y$6/$T98),COMPLEX($G$45,Y$5*$T$10)))),IMSUM(COMPLEX(0,Y$7*$T98),IMDIV(IMPRODUCT(COMPLEX(0,Y$6/$T98),COMPLEX($G$45,Y$5*$T98)),IMSUM(COMPLEX(0,Y$6/$T98),COMPLEX($G$45,Y$5*$T98)))))</f>
        <v>247.279494753704+13.7619437751888i</v>
      </c>
      <c r="Y98" s="22" t="n">
        <f aca="false">IMABS(IMPRODUCT(IMDIV(X98,IMSUM(COMPLEX($K$45,0),X98)),IMDIV(COMPLEX($G$45,0),COMPLEX($G$45,IF($I$45&lt;0,0,$I$45)*$T98*PI()*0.002))))</f>
        <v>0.0782825469787088</v>
      </c>
      <c r="Z98" s="20" t="n">
        <f aca="false">IF(OR($G$45=0,$K$45=0),0,IF(Y98=0.5,-300,20*LOG10(ABS(1-2*Y98))))</f>
        <v>-1.47896858840599</v>
      </c>
      <c r="AA98" s="21" t="str">
        <f aca="false">IMDIV(IMPRODUCT(COMPLEX(0,AB$7*$T98),IMDIV(IMPRODUCT(COMPLEX(0,AB$6/$T98),COMPLEX($B$49,AB$5*$T98)),IMSUM(COMPLEX(0,AB$6/$T98),COMPLEX($B$49,AB$5*$T$10)))),IMSUM(COMPLEX(0,AB$7*$T98),IMDIV(IMPRODUCT(COMPLEX(0,AB$6/$T98),COMPLEX($B$49,AB$5*$T98)),IMSUM(COMPLEX(0,AB$6/$T98),COMPLEX($B$49,AB$5*$T98)))))</f>
        <v>297.953734567666+14.5016810170676i</v>
      </c>
      <c r="AB98" s="22" t="n">
        <f aca="false">IMABS(IMPRODUCT(IMDIV(AA98,IMSUM(COMPLEX($F$49,0),AA98)),IMDIV(COMPLEX($B$49,0),COMPLEX($B$49,IF($D$49&lt;0,0,$D$49)*$T98*PI()*0.002))))</f>
        <v>0.118233369727561</v>
      </c>
      <c r="AC98" s="20" t="n">
        <f aca="false">IF(OR($B$49=0,$F$49=0),0,IF(AB98=0.5,-300,20*LOG10(ABS(1-2*AB98))))</f>
        <v>0</v>
      </c>
      <c r="AD98" s="21" t="str">
        <f aca="false">IMDIV(IMPRODUCT(COMPLEX(0,AE$7*$T98),IMDIV(IMPRODUCT(COMPLEX(0,AE$6/$T98),COMPLEX($G$49,AE$5*$T98)),IMSUM(COMPLEX(0,AE$6/$T98),COMPLEX($G$49,AE$5*$T$10)))),IMSUM(COMPLEX(0,AE$7*$T98),IMDIV(IMPRODUCT(COMPLEX(0,AE$6/$T98),COMPLEX($G$49,AE$5*$T98)),IMSUM(COMPLEX(0,AE$6/$T98),COMPLEX($G$49,AE$5*$T98)))))</f>
        <v>499.434715825613+191.219414943891i</v>
      </c>
      <c r="AE98" s="22" t="n">
        <f aca="false">IMABS(IMPRODUCT(IMDIV(AD98,IMSUM(COMPLEX($K$49,0),AD98)),IMDIV(COMPLEX($G$49,0),COMPLEX($G$49,IF($I$49&lt;0,0,$I$49)*$T98*PI()*0.002))))</f>
        <v>0.118233369727561</v>
      </c>
      <c r="AF98" s="20" t="n">
        <f aca="false">IF(OR($G$49=0,$K$49=0),0,IF(AE98=0.5,-300,20*LOG10(ABS(1-2*AE98))))</f>
        <v>0</v>
      </c>
      <c r="AG98" s="20" t="n">
        <f aca="false">IF(LEFT($N$43,1)="t",IF(T98&lt;=30,-16,IF(T98&gt;=60,-10,-(16-20*LOG10(T98/30)))),IF(LEFT($N$43,1)="g",IF(T98&lt;=40,-16,-(10-20*LOG10(T98/80))),0))</f>
        <v>0</v>
      </c>
      <c r="AH98" s="1"/>
    </row>
    <row r="99" customFormat="false" ht="13.2" hidden="false" customHeight="false" outlineLevel="0" collapsed="false">
      <c r="A99" s="25"/>
      <c r="B99" s="25"/>
      <c r="C99" s="25"/>
      <c r="D99" s="25"/>
      <c r="E99" s="25"/>
      <c r="F99" s="25"/>
      <c r="G99" s="25"/>
      <c r="H99" s="24"/>
      <c r="I99" s="24"/>
      <c r="J99" s="25"/>
      <c r="K99" s="25"/>
      <c r="L99" s="25"/>
      <c r="M99" s="25"/>
      <c r="N99" s="25"/>
      <c r="O99" s="25"/>
      <c r="P99" s="1"/>
      <c r="Q99" s="1"/>
      <c r="R99" s="1"/>
      <c r="S99" s="16" t="n">
        <f aca="false">S98+1</f>
        <v>90</v>
      </c>
      <c r="T99" s="20" t="n">
        <f aca="false">IF(LEFT($N$43,1)="t",79/99+T98,IF(LEFT($N$43,1)="g",1+T98,((($N$49-$M$49)/99))+T98))</f>
        <v>450.505050505052</v>
      </c>
      <c r="U99" s="21" t="str">
        <f aca="false">IMDIV(IMPRODUCT(COMPLEX(0,V$7*$T99),IMDIV(IMPRODUCT(COMPLEX(0,V$6/$T99),COMPLEX($B$45,V$5*$T99)),IMSUM(COMPLEX(0,V$6/$T99),COMPLEX($B$45,V$5*$T$10)))),IMSUM(COMPLEX(0,V$7*$T99),IMDIV(IMPRODUCT(COMPLEX(0,V$6/$T99),COMPLEX($B$45,V$5*$T99)),IMSUM(COMPLEX(0,V$6/$T99),COMPLEX($B$45,V$5*$T99)))))</f>
        <v>247.439927761533+13.2155766728578i</v>
      </c>
      <c r="V99" s="22" t="n">
        <f aca="false">IMABS(IMPRODUCT(IMDIV(U99,IMSUM(COMPLEX($F$45,0),U99)),IMDIV(COMPLEX($B$45,0),COMPLEX($B$45,IF($D$45&lt;0,0,$D$45)*$T99*PI()*0.002))))</f>
        <v>0.0997198411046248</v>
      </c>
      <c r="W99" s="20" t="n">
        <f aca="false">IF(OR($B$45=0,$F$45=0),0,IF(V99=0.5,-300,20*LOG10(ABS(1-2*V99))))</f>
        <v>-1.9321188165099</v>
      </c>
      <c r="X99" s="21" t="str">
        <f aca="false">IMDIV(IMPRODUCT(COMPLEX(0,Y$7*$T99),IMDIV(IMPRODUCT(COMPLEX(0,Y$6/$T99),COMPLEX($G$45,Y$5*$T99)),IMSUM(COMPLEX(0,Y$6/$T99),COMPLEX($G$45,Y$5*$T$10)))),IMSUM(COMPLEX(0,Y$7*$T99),IMDIV(IMPRODUCT(COMPLEX(0,Y$6/$T99),COMPLEX($G$45,Y$5*$T99)),IMSUM(COMPLEX(0,Y$6/$T99),COMPLEX($G$45,Y$5*$T99)))))</f>
        <v>247.439927761533+13.2155766728578i</v>
      </c>
      <c r="Y99" s="22" t="n">
        <f aca="false">IMABS(IMPRODUCT(IMDIV(X99,IMSUM(COMPLEX($K$45,0),X99)),IMDIV(COMPLEX($G$45,0),COMPLEX($G$45,IF($I$45&lt;0,0,$I$45)*$T99*PI()*0.002))))</f>
        <v>0.0774553037285033</v>
      </c>
      <c r="Z99" s="20" t="n">
        <f aca="false">IF(OR($G$45=0,$K$45=0),0,IF(Y99=0.5,-300,20*LOG10(ABS(1-2*Y99))))</f>
        <v>-1.4619469894141</v>
      </c>
      <c r="AA99" s="21" t="str">
        <f aca="false">IMDIV(IMPRODUCT(COMPLEX(0,AB$7*$T99),IMDIV(IMPRODUCT(COMPLEX(0,AB$6/$T99),COMPLEX($B$49,AB$5*$T99)),IMSUM(COMPLEX(0,AB$6/$T99),COMPLEX($B$49,AB$5*$T$10)))),IMSUM(COMPLEX(0,AB$7*$T99),IMDIV(IMPRODUCT(COMPLEX(0,AB$6/$T99),COMPLEX($B$49,AB$5*$T99)),IMSUM(COMPLEX(0,AB$6/$T99),COMPLEX($B$49,AB$5*$T99)))))</f>
        <v>298.12463751766+13.7544647596746i</v>
      </c>
      <c r="AB99" s="22" t="n">
        <f aca="false">IMABS(IMPRODUCT(IMDIV(AA99,IMSUM(COMPLEX($F$49,0),AA99)),IMDIV(COMPLEX($B$49,0),COMPLEX($B$49,IF($D$49&lt;0,0,$D$49)*$T99*PI()*0.002))))</f>
        <v>0.116952257743859</v>
      </c>
      <c r="AC99" s="20" t="n">
        <f aca="false">IF(OR($B$49=0,$F$49=0),0,IF(AB99=0.5,-300,20*LOG10(ABS(1-2*AB99))))</f>
        <v>0</v>
      </c>
      <c r="AD99" s="21" t="str">
        <f aca="false">IMDIV(IMPRODUCT(COMPLEX(0,AE$7*$T99),IMDIV(IMPRODUCT(COMPLEX(0,AE$6/$T99),COMPLEX($G$49,AE$5*$T99)),IMSUM(COMPLEX(0,AE$6/$T99),COMPLEX($G$49,AE$5*$T$10)))),IMSUM(COMPLEX(0,AE$7*$T99),IMDIV(IMPRODUCT(COMPLEX(0,AE$6/$T99),COMPLEX($G$49,AE$5*$T99)),IMSUM(COMPLEX(0,AE$6/$T99),COMPLEX($G$49,AE$5*$T99)))))</f>
        <v>501.898518206001+189.360700902891i</v>
      </c>
      <c r="AE99" s="22" t="n">
        <f aca="false">IMABS(IMPRODUCT(IMDIV(AD99,IMSUM(COMPLEX($K$49,0),AD99)),IMDIV(COMPLEX($G$49,0),COMPLEX($G$49,IF($I$49&lt;0,0,$I$49)*$T99*PI()*0.002))))</f>
        <v>0.116952257743859</v>
      </c>
      <c r="AF99" s="20" t="n">
        <f aca="false">IF(OR($G$49=0,$K$49=0),0,IF(AE99=0.5,-300,20*LOG10(ABS(1-2*AE99))))</f>
        <v>0</v>
      </c>
      <c r="AG99" s="20" t="n">
        <f aca="false">IF(LEFT($N$43,1)="t",IF(T99&lt;=30,-16,IF(T99&gt;=60,-10,-(16-20*LOG10(T99/30)))),IF(LEFT($N$43,1)="g",IF(T99&lt;=40,-16,-(10-20*LOG10(T99/80))),0))</f>
        <v>0</v>
      </c>
      <c r="AH99" s="1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4"/>
      <c r="I100" s="24"/>
      <c r="J100" s="25"/>
      <c r="K100" s="25"/>
      <c r="L100" s="25"/>
      <c r="M100" s="25"/>
      <c r="N100" s="25"/>
      <c r="O100" s="25"/>
      <c r="P100" s="1"/>
      <c r="Q100" s="1"/>
      <c r="R100" s="1"/>
      <c r="S100" s="16" t="n">
        <f aca="false">S99+1</f>
        <v>91</v>
      </c>
      <c r="T100" s="20" t="n">
        <f aca="false">IF(LEFT($N$43,1)="t",79/99+T99,IF(LEFT($N$43,1)="g",1+T99,((($N$49-$M$49)/99))+T99))</f>
        <v>455.454545454547</v>
      </c>
      <c r="U100" s="21" t="str">
        <f aca="false">IMDIV(IMPRODUCT(COMPLEX(0,V$7*$T100),IMDIV(IMPRODUCT(COMPLEX(0,V$6/$T100),COMPLEX($B$45,V$5*$T100)),IMSUM(COMPLEX(0,V$6/$T100),COMPLEX($B$45,V$5*$T$10)))),IMSUM(COMPLEX(0,V$7*$T100),IMDIV(IMPRODUCT(COMPLEX(0,V$6/$T100),COMPLEX($B$45,V$5*$T100)),IMSUM(COMPLEX(0,V$6/$T100),COMPLEX($B$45,V$5*$T100)))))</f>
        <v>247.593108572893+12.6791386141753i</v>
      </c>
      <c r="V100" s="22" t="n">
        <f aca="false">IMABS(IMPRODUCT(IMDIV(U100,IMSUM(COMPLEX($F$45,0),U100)),IMDIV(COMPLEX($B$45,0),COMPLEX($B$45,IF($D$45&lt;0,0,$D$45)*$T100*PI()*0.002))))</f>
        <v>0.0986690240962672</v>
      </c>
      <c r="W100" s="20" t="n">
        <f aca="false">IF(OR($B$45=0,$F$45=0),0,IF(V100=0.5,-300,20*LOG10(ABS(1-2*V100))))</f>
        <v>-1.90934646369116</v>
      </c>
      <c r="X100" s="21" t="str">
        <f aca="false">IMDIV(IMPRODUCT(COMPLEX(0,Y$7*$T100),IMDIV(IMPRODUCT(COMPLEX(0,Y$6/$T100),COMPLEX($G$45,Y$5*$T100)),IMSUM(COMPLEX(0,Y$6/$T100),COMPLEX($G$45,Y$5*$T$10)))),IMSUM(COMPLEX(0,Y$7*$T100),IMDIV(IMPRODUCT(COMPLEX(0,Y$6/$T100),COMPLEX($G$45,Y$5*$T100)),IMSUM(COMPLEX(0,Y$6/$T100),COMPLEX($G$45,Y$5*$T100)))))</f>
        <v>247.593108572893+12.6791386141753i</v>
      </c>
      <c r="Y100" s="22" t="n">
        <f aca="false">IMABS(IMPRODUCT(IMDIV(X100,IMSUM(COMPLEX($K$45,0),X100)),IMDIV(COMPLEX($G$45,0),COMPLEX($G$45,IF($I$45&lt;0,0,$I$45)*$T100*PI()*0.002))))</f>
        <v>0.0766448817265226</v>
      </c>
      <c r="Z100" s="20" t="n">
        <f aca="false">IF(OR($G$45=0,$K$45=0),0,IF(Y100=0.5,-300,20*LOG10(ABS(1-2*Y100))))</f>
        <v>-1.44530379337091</v>
      </c>
      <c r="AA100" s="21" t="str">
        <f aca="false">IMDIV(IMPRODUCT(COMPLEX(0,AB$7*$T100),IMDIV(IMPRODUCT(COMPLEX(0,AB$6/$T100),COMPLEX($B$49,AB$5*$T100)),IMSUM(COMPLEX(0,AB$6/$T100),COMPLEX($B$49,AB$5*$T$10)))),IMSUM(COMPLEX(0,AB$7*$T100),IMDIV(IMPRODUCT(COMPLEX(0,AB$6/$T100),COMPLEX($B$49,AB$5*$T100)),IMSUM(COMPLEX(0,AB$6/$T100),COMPLEX($B$49,AB$5*$T100)))))</f>
        <v>298.286614934864+13.0213207507968i</v>
      </c>
      <c r="AB100" s="22" t="n">
        <f aca="false">IMABS(IMPRODUCT(IMDIV(AA100,IMSUM(COMPLEX($F$49,0),AA100)),IMDIV(COMPLEX($B$49,0),COMPLEX($B$49,IF($D$49&lt;0,0,$D$49)*$T100*PI()*0.002))))</f>
        <v>0.11569842461166</v>
      </c>
      <c r="AC100" s="20" t="n">
        <f aca="false">IF(OR($B$49=0,$F$49=0),0,IF(AB100=0.5,-300,20*LOG10(ABS(1-2*AB100))))</f>
        <v>0</v>
      </c>
      <c r="AD100" s="21" t="str">
        <f aca="false">IMDIV(IMPRODUCT(COMPLEX(0,AE$7*$T100),IMDIV(IMPRODUCT(COMPLEX(0,AE$6/$T100),COMPLEX($G$49,AE$5*$T100)),IMSUM(COMPLEX(0,AE$6/$T100),COMPLEX($G$49,AE$5*$T$10)))),IMSUM(COMPLEX(0,AE$7*$T100),IMDIV(IMPRODUCT(COMPLEX(0,AE$6/$T100),COMPLEX($G$49,AE$5*$T100)),IMSUM(COMPLEX(0,AE$6/$T100),COMPLEX($G$49,AE$5*$T100)))))</f>
        <v>504.301526497035+187.501262371403i</v>
      </c>
      <c r="AE100" s="22" t="n">
        <f aca="false">IMABS(IMPRODUCT(IMDIV(AD100,IMSUM(COMPLEX($K$49,0),AD100)),IMDIV(COMPLEX($G$49,0),COMPLEX($G$49,IF($I$49&lt;0,0,$I$49)*$T100*PI()*0.002))))</f>
        <v>0.11569842461166</v>
      </c>
      <c r="AF100" s="20" t="n">
        <f aca="false">IF(OR($G$49=0,$K$49=0),0,IF(AE100=0.5,-300,20*LOG10(ABS(1-2*AE100))))</f>
        <v>0</v>
      </c>
      <c r="AG100" s="20" t="n">
        <f aca="false">IF(LEFT($N$43,1)="t",IF(T100&lt;=30,-16,IF(T100&gt;=60,-10,-(16-20*LOG10(T100/30)))),IF(LEFT($N$43,1)="g",IF(T100&lt;=40,-16,-(10-20*LOG10(T100/80))),0))</f>
        <v>0</v>
      </c>
      <c r="AH100" s="1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4"/>
      <c r="I101" s="24"/>
      <c r="J101" s="25"/>
      <c r="K101" s="25"/>
      <c r="L101" s="25"/>
      <c r="M101" s="25"/>
      <c r="N101" s="25"/>
      <c r="O101" s="25"/>
      <c r="P101" s="1"/>
      <c r="Q101" s="1"/>
      <c r="R101" s="1"/>
      <c r="S101" s="16" t="n">
        <f aca="false">S100+1</f>
        <v>92</v>
      </c>
      <c r="T101" s="20" t="n">
        <f aca="false">IF(LEFT($N$43,1)="t",79/99+T100,IF(LEFT($N$43,1)="g",1+T100,((($N$49-$M$49)/99))+T100))</f>
        <v>460.404040404042</v>
      </c>
      <c r="U101" s="21" t="str">
        <f aca="false">IMDIV(IMPRODUCT(COMPLEX(0,V$7*$T101),IMDIV(IMPRODUCT(COMPLEX(0,V$6/$T101),COMPLEX($B$45,V$5*$T101)),IMSUM(COMPLEX(0,V$6/$T101),COMPLEX($B$45,V$5*$T$10)))),IMSUM(COMPLEX(0,V$7*$T101),IMDIV(IMPRODUCT(COMPLEX(0,V$6/$T101),COMPLEX($B$45,V$5*$T101)),IMSUM(COMPLEX(0,V$6/$T101),COMPLEX($B$45,V$5*$T101)))))</f>
        <v>247.739362858577+12.1524076688267i</v>
      </c>
      <c r="V101" s="22" t="n">
        <f aca="false">IMABS(IMPRODUCT(IMDIV(U101,IMSUM(COMPLEX($F$45,0),U101)),IMDIV(COMPLEX($B$45,0),COMPLEX($B$45,IF($D$45&lt;0,0,$D$45)*$T101*PI()*0.002))))</f>
        <v>0.0976396897417742</v>
      </c>
      <c r="W101" s="20" t="n">
        <f aca="false">IF(OR($B$45=0,$F$45=0),0,IF(V101=0.5,-300,20*LOG10(ABS(1-2*V101))))</f>
        <v>-1.88709739953846</v>
      </c>
      <c r="X101" s="21" t="str">
        <f aca="false">IMDIV(IMPRODUCT(COMPLEX(0,Y$7*$T101),IMDIV(IMPRODUCT(COMPLEX(0,Y$6/$T101),COMPLEX($G$45,Y$5*$T101)),IMSUM(COMPLEX(0,Y$6/$T101),COMPLEX($G$45,Y$5*$T$10)))),IMSUM(COMPLEX(0,Y$7*$T101),IMDIV(IMPRODUCT(COMPLEX(0,Y$6/$T101),COMPLEX($G$45,Y$5*$T101)),IMSUM(COMPLEX(0,Y$6/$T101),COMPLEX($G$45,Y$5*$T101)))))</f>
        <v>247.739362858577+12.1524076688267i</v>
      </c>
      <c r="Y101" s="22" t="n">
        <f aca="false">IMABS(IMPRODUCT(IMDIV(X101,IMSUM(COMPLEX($K$45,0),X101)),IMDIV(COMPLEX($G$45,0),COMPLEX($G$45,IF($I$45&lt;0,0,$I$45)*$T101*PI()*0.002))))</f>
        <v>0.0758507880632351</v>
      </c>
      <c r="Z101" s="20" t="n">
        <f aca="false">IF(OR($G$45=0,$K$45=0),0,IF(Y101=0.5,-300,20*LOG10(ABS(1-2*Y101))))</f>
        <v>-1.4290267982118</v>
      </c>
      <c r="AA101" s="21" t="str">
        <f aca="false">IMDIV(IMPRODUCT(COMPLEX(0,AB$7*$T101),IMDIV(IMPRODUCT(COMPLEX(0,AB$6/$T101),COMPLEX($B$49,AB$5*$T101)),IMSUM(COMPLEX(0,AB$6/$T101),COMPLEX($B$49,AB$5*$T$10)))),IMSUM(COMPLEX(0,AB$7*$T101),IMDIV(IMPRODUCT(COMPLEX(0,AB$6/$T101),COMPLEX($B$49,AB$5*$T101)),IMSUM(COMPLEX(0,AB$6/$T101),COMPLEX($B$49,AB$5*$T101)))))</f>
        <v>298.44008816347+12.3019169452045i</v>
      </c>
      <c r="AB101" s="22" t="n">
        <f aca="false">IMABS(IMPRODUCT(IMDIV(AA101,IMSUM(COMPLEX($F$49,0),AA101)),IMDIV(COMPLEX($B$49,0),COMPLEX($B$49,IF($D$49&lt;0,0,$D$49)*$T101*PI()*0.002))))</f>
        <v>0.114471014079796</v>
      </c>
      <c r="AC101" s="20" t="n">
        <f aca="false">IF(OR($B$49=0,$F$49=0),0,IF(AB101=0.5,-300,20*LOG10(ABS(1-2*AB101))))</f>
        <v>0</v>
      </c>
      <c r="AD101" s="21" t="str">
        <f aca="false">IMDIV(IMPRODUCT(COMPLEX(0,AE$7*$T101),IMDIV(IMPRODUCT(COMPLEX(0,AE$6/$T101),COMPLEX($G$49,AE$5*$T101)),IMSUM(COMPLEX(0,AE$6/$T101),COMPLEX($G$49,AE$5*$T$10)))),IMSUM(COMPLEX(0,AE$7*$T101),IMDIV(IMPRODUCT(COMPLEX(0,AE$6/$T101),COMPLEX($G$49,AE$5*$T101)),IMSUM(COMPLEX(0,AE$6/$T101),COMPLEX($G$49,AE$5*$T101)))))</f>
        <v>506.645144391776+185.642198174845i</v>
      </c>
      <c r="AE101" s="22" t="n">
        <f aca="false">IMABS(IMPRODUCT(IMDIV(AD101,IMSUM(COMPLEX($K$49,0),AD101)),IMDIV(COMPLEX($G$49,0),COMPLEX($G$49,IF($I$49&lt;0,0,$I$49)*$T101*PI()*0.002))))</f>
        <v>0.114471014079796</v>
      </c>
      <c r="AF101" s="20" t="n">
        <f aca="false">IF(OR($G$49=0,$K$49=0),0,IF(AE101=0.5,-300,20*LOG10(ABS(1-2*AE101))))</f>
        <v>0</v>
      </c>
      <c r="AG101" s="20" t="n">
        <f aca="false">IF(LEFT($N$43,1)="t",IF(T101&lt;=30,-16,IF(T101&gt;=60,-10,-(16-20*LOG10(T101/30)))),IF(LEFT($N$43,1)="g",IF(T101&lt;=40,-16,-(10-20*LOG10(T101/80))),0))</f>
        <v>0</v>
      </c>
      <c r="AH101" s="1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4"/>
      <c r="I102" s="24"/>
      <c r="J102" s="25"/>
      <c r="K102" s="25"/>
      <c r="L102" s="25"/>
      <c r="M102" s="25"/>
      <c r="N102" s="25"/>
      <c r="O102" s="25"/>
      <c r="P102" s="1"/>
      <c r="Q102" s="1"/>
      <c r="R102" s="1"/>
      <c r="S102" s="16" t="n">
        <f aca="false">S101+1</f>
        <v>93</v>
      </c>
      <c r="T102" s="20" t="n">
        <f aca="false">IF(LEFT($N$43,1)="t",79/99+T101,IF(LEFT($N$43,1)="g",1+T101,((($N$49-$M$49)/99))+T101))</f>
        <v>465.353535353537</v>
      </c>
      <c r="U102" s="21" t="str">
        <f aca="false">IMDIV(IMPRODUCT(COMPLEX(0,V$7*$T102),IMDIV(IMPRODUCT(COMPLEX(0,V$6/$T102),COMPLEX($B$45,V$5*$T102)),IMSUM(COMPLEX(0,V$6/$T102),COMPLEX($B$45,V$5*$T$10)))),IMSUM(COMPLEX(0,V$7*$T102),IMDIV(IMPRODUCT(COMPLEX(0,V$6/$T102),COMPLEX($B$45,V$5*$T102)),IMSUM(COMPLEX(0,V$6/$T102),COMPLEX($B$45,V$5*$T102)))))</f>
        <v>247.879000178716+11.6351661860869i</v>
      </c>
      <c r="V102" s="22" t="n">
        <f aca="false">IMABS(IMPRODUCT(IMDIV(U102,IMSUM(COMPLEX($F$45,0),U102)),IMDIV(COMPLEX($B$45,0),COMPLEX($B$45,IF($D$45&lt;0,0,$D$45)*$T102*PI()*0.002))))</f>
        <v>0.0966311993147023</v>
      </c>
      <c r="W102" s="20" t="n">
        <f aca="false">IF(OR($B$45=0,$F$45=0),0,IF(V102=0.5,-300,20*LOG10(ABS(1-2*V102))))</f>
        <v>-1.86535400959268</v>
      </c>
      <c r="X102" s="21" t="str">
        <f aca="false">IMDIV(IMPRODUCT(COMPLEX(0,Y$7*$T102),IMDIV(IMPRODUCT(COMPLEX(0,Y$6/$T102),COMPLEX($G$45,Y$5*$T102)),IMSUM(COMPLEX(0,Y$6/$T102),COMPLEX($G$45,Y$5*$T$10)))),IMSUM(COMPLEX(0,Y$7*$T102),IMDIV(IMPRODUCT(COMPLEX(0,Y$6/$T102),COMPLEX($G$45,Y$5*$T102)),IMSUM(COMPLEX(0,Y$6/$T102),COMPLEX($G$45,Y$5*$T102)))))</f>
        <v>247.879000178716+11.6351661860869i</v>
      </c>
      <c r="Y102" s="22" t="n">
        <f aca="false">IMABS(IMPRODUCT(IMDIV(X102,IMSUM(COMPLEX($K$45,0),X102)),IMDIV(COMPLEX($G$45,0),COMPLEX($G$45,IF($I$45&lt;0,0,$I$45)*$T102*PI()*0.002))))</f>
        <v>0.0750725482726141</v>
      </c>
      <c r="Z102" s="20" t="n">
        <f aca="false">IF(OR($G$45=0,$K$45=0),0,IF(Y102=0.5,-300,20*LOG10(ABS(1-2*Y102))))</f>
        <v>-1.41310430942953</v>
      </c>
      <c r="AA102" s="21" t="str">
        <f aca="false">IMDIV(IMPRODUCT(COMPLEX(0,AB$7*$T102),IMDIV(IMPRODUCT(COMPLEX(0,AB$6/$T102),COMPLEX($B$49,AB$5*$T102)),IMSUM(COMPLEX(0,AB$6/$T102),COMPLEX($B$49,AB$5*$T$10)))),IMSUM(COMPLEX(0,AB$7*$T102),IMDIV(IMPRODUCT(COMPLEX(0,AB$6/$T102),COMPLEX($B$49,AB$5*$T102)),IMSUM(COMPLEX(0,AB$6/$T102),COMPLEX($B$49,AB$5*$T102)))))</f>
        <v>298.585457038262+11.5959286762844i</v>
      </c>
      <c r="AB102" s="22" t="n">
        <f aca="false">IMABS(IMPRODUCT(IMDIV(AA102,IMSUM(COMPLEX($F$49,0),AA102)),IMDIV(COMPLEX($B$49,0),COMPLEX($B$49,IF($D$49&lt;0,0,$D$49)*$T102*PI()*0.002))))</f>
        <v>0.113269205118709</v>
      </c>
      <c r="AC102" s="20" t="n">
        <f aca="false">IF(OR($B$49=0,$F$49=0),0,IF(AB102=0.5,-300,20*LOG10(ABS(1-2*AB102))))</f>
        <v>0</v>
      </c>
      <c r="AD102" s="21" t="str">
        <f aca="false">IMDIV(IMPRODUCT(COMPLEX(0,AE$7*$T102),IMDIV(IMPRODUCT(COMPLEX(0,AE$6/$T102),COMPLEX($G$49,AE$5*$T102)),IMSUM(COMPLEX(0,AE$6/$T102),COMPLEX($G$49,AE$5*$T$10)))),IMSUM(COMPLEX(0,AE$7*$T102),IMDIV(IMPRODUCT(COMPLEX(0,AE$6/$T102),COMPLEX($G$49,AE$5*$T102)),IMSUM(COMPLEX(0,AE$6/$T102),COMPLEX($G$49,AE$5*$T102)))))</f>
        <v>508.93075778861+183.784540315915i</v>
      </c>
      <c r="AE102" s="22" t="n">
        <f aca="false">IMABS(IMPRODUCT(IMDIV(AD102,IMSUM(COMPLEX($K$49,0),AD102)),IMDIV(COMPLEX($G$49,0),COMPLEX($G$49,IF($I$49&lt;0,0,$I$49)*$T102*PI()*0.002))))</f>
        <v>0.113269205118709</v>
      </c>
      <c r="AF102" s="20" t="n">
        <f aca="false">IF(OR($G$49=0,$K$49=0),0,IF(AE102=0.5,-300,20*LOG10(ABS(1-2*AE102))))</f>
        <v>0</v>
      </c>
      <c r="AG102" s="20" t="n">
        <f aca="false">IF(LEFT($N$43,1)="t",IF(T102&lt;=30,-16,IF(T102&gt;=60,-10,-(16-20*LOG10(T102/30)))),IF(LEFT($N$43,1)="g",IF(T102&lt;=40,-16,-(10-20*LOG10(T102/80))),0))</f>
        <v>0</v>
      </c>
      <c r="AH102" s="1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4"/>
      <c r="I103" s="24"/>
      <c r="J103" s="25"/>
      <c r="K103" s="25"/>
      <c r="L103" s="25"/>
      <c r="M103" s="25"/>
      <c r="N103" s="25"/>
      <c r="O103" s="25"/>
      <c r="P103" s="1"/>
      <c r="Q103" s="1"/>
      <c r="R103" s="1"/>
      <c r="S103" s="16" t="n">
        <f aca="false">S102+1</f>
        <v>94</v>
      </c>
      <c r="T103" s="20" t="n">
        <f aca="false">IF(LEFT($N$43,1)="t",79/99+T102,IF(LEFT($N$43,1)="g",1+T102,((($N$49-$M$49)/99))+T102))</f>
        <v>470.303030303031</v>
      </c>
      <c r="U103" s="21" t="str">
        <f aca="false">IMDIV(IMPRODUCT(COMPLEX(0,V$7*$T103),IMDIV(IMPRODUCT(COMPLEX(0,V$6/$T103),COMPLEX($B$45,V$5*$T103)),IMSUM(COMPLEX(0,V$6/$T103),COMPLEX($B$45,V$5*$T$10)))),IMSUM(COMPLEX(0,V$7*$T103),IMDIV(IMPRODUCT(COMPLEX(0,V$6/$T103),COMPLEX($B$45,V$5*$T103)),IMSUM(COMPLEX(0,V$6/$T103),COMPLEX($B$45,V$5*$T103)))))</f>
        <v>248.012314852677+11.1272008609135i</v>
      </c>
      <c r="V103" s="22" t="n">
        <f aca="false">IMABS(IMPRODUCT(IMDIV(U103,IMSUM(COMPLEX($F$45,0),U103)),IMDIV(COMPLEX($B$45,0),COMPLEX($B$45,IF($D$45&lt;0,0,$D$45)*$T103*PI()*0.002))))</f>
        <v>0.0956429386086652</v>
      </c>
      <c r="W103" s="20" t="n">
        <f aca="false">IF(OR($B$45=0,$F$45=0),0,IF(V103=0.5,-300,20*LOG10(ABS(1-2*V103))))</f>
        <v>-1.84409945253907</v>
      </c>
      <c r="X103" s="21" t="str">
        <f aca="false">IMDIV(IMPRODUCT(COMPLEX(0,Y$7*$T103),IMDIV(IMPRODUCT(COMPLEX(0,Y$6/$T103),COMPLEX($G$45,Y$5*$T103)),IMSUM(COMPLEX(0,Y$6/$T103),COMPLEX($G$45,Y$5*$T$10)))),IMSUM(COMPLEX(0,Y$7*$T103),IMDIV(IMPRODUCT(COMPLEX(0,Y$6/$T103),COMPLEX($G$45,Y$5*$T103)),IMSUM(COMPLEX(0,Y$6/$T103),COMPLEX($G$45,Y$5*$T103)))))</f>
        <v>248.012314852677+11.1272008609135i</v>
      </c>
      <c r="Y103" s="22" t="n">
        <f aca="false">IMABS(IMPRODUCT(IMDIV(X103,IMSUM(COMPLEX($K$45,0),X103)),IMDIV(COMPLEX($G$45,0),COMPLEX($G$45,IF($I$45&lt;0,0,$I$45)*$T103*PI()*0.002))))</f>
        <v>0.0743097055106671</v>
      </c>
      <c r="Z103" s="20" t="n">
        <f aca="false">IF(OR($G$45=0,$K$45=0),0,IF(Y103=0.5,-300,20*LOG10(ABS(1-2*Y103))))</f>
        <v>-1.39752511455077</v>
      </c>
      <c r="AA103" s="21" t="str">
        <f aca="false">IMDIV(IMPRODUCT(COMPLEX(0,AB$7*$T103),IMDIV(IMPRODUCT(COMPLEX(0,AB$6/$T103),COMPLEX($B$49,AB$5*$T103)),IMSUM(COMPLEX(0,AB$6/$T103),COMPLEX($B$49,AB$5*$T$10)))),IMSUM(COMPLEX(0,AB$7*$T103),IMDIV(IMPRODUCT(COMPLEX(0,AB$6/$T103),COMPLEX($B$49,AB$5*$T103)),IMSUM(COMPLEX(0,AB$6/$T103),COMPLEX($B$49,AB$5*$T103)))))</f>
        <v>298.723101075292+10.9030386636427i</v>
      </c>
      <c r="AB103" s="22" t="n">
        <f aca="false">IMABS(IMPRODUCT(IMDIV(AA103,IMSUM(COMPLEX($F$49,0),AA103)),IMDIV(COMPLEX($B$49,0),COMPLEX($B$49,IF($D$49&lt;0,0,$D$49)*$T103*PI()*0.002))))</f>
        <v>0.112092210140383</v>
      </c>
      <c r="AC103" s="20" t="n">
        <f aca="false">IF(OR($B$49=0,$F$49=0),0,IF(AB103=0.5,-300,20*LOG10(ABS(1-2*AB103))))</f>
        <v>0</v>
      </c>
      <c r="AD103" s="21" t="str">
        <f aca="false">IMDIV(IMPRODUCT(COMPLEX(0,AE$7*$T103),IMDIV(IMPRODUCT(COMPLEX(0,AE$6/$T103),COMPLEX($G$49,AE$5*$T103)),IMSUM(COMPLEX(0,AE$6/$T103),COMPLEX($G$49,AE$5*$T$10)))),IMSUM(COMPLEX(0,AE$7*$T103),IMDIV(IMPRODUCT(COMPLEX(0,AE$6/$T103),COMPLEX($G$49,AE$5*$T103)),IMSUM(COMPLEX(0,AE$6/$T103),COMPLEX($G$49,AE$5*$T103)))))</f>
        <v>511.159733556101+181.929257064155i</v>
      </c>
      <c r="AE103" s="22" t="n">
        <f aca="false">IMABS(IMPRODUCT(IMDIV(AD103,IMSUM(COMPLEX($K$49,0),AD103)),IMDIV(COMPLEX($G$49,0),COMPLEX($G$49,IF($I$49&lt;0,0,$I$49)*$T103*PI()*0.002))))</f>
        <v>0.112092210140383</v>
      </c>
      <c r="AF103" s="20" t="n">
        <f aca="false">IF(OR($G$49=0,$K$49=0),0,IF(AE103=0.5,-300,20*LOG10(ABS(1-2*AE103))))</f>
        <v>0</v>
      </c>
      <c r="AG103" s="20" t="n">
        <f aca="false">IF(LEFT($N$43,1)="t",IF(T103&lt;=30,-16,IF(T103&gt;=60,-10,-(16-20*LOG10(T103/30)))),IF(LEFT($N$43,1)="g",IF(T103&lt;=40,-16,-(10-20*LOG10(T103/80))),0))</f>
        <v>0</v>
      </c>
      <c r="AH103" s="1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4"/>
      <c r="I104" s="24"/>
      <c r="J104" s="25"/>
      <c r="K104" s="25"/>
      <c r="L104" s="25"/>
      <c r="M104" s="25"/>
      <c r="N104" s="25"/>
      <c r="O104" s="25"/>
      <c r="P104" s="1"/>
      <c r="Q104" s="1"/>
      <c r="R104" s="1"/>
      <c r="S104" s="16" t="n">
        <f aca="false">S103+1</f>
        <v>95</v>
      </c>
      <c r="T104" s="20" t="n">
        <f aca="false">IF(LEFT($N$43,1)="t",79/99+T103,IF(LEFT($N$43,1)="g",1+T103,((($N$49-$M$49)/99))+T103))</f>
        <v>475.252525252526</v>
      </c>
      <c r="U104" s="21" t="str">
        <f aca="false">IMDIV(IMPRODUCT(COMPLEX(0,V$7*$T104),IMDIV(IMPRODUCT(COMPLEX(0,V$6/$T104),COMPLEX($B$45,V$5*$T104)),IMSUM(COMPLEX(0,V$6/$T104),COMPLEX($B$45,V$5*$T$10)))),IMSUM(COMPLEX(0,V$7*$T104),IMDIV(IMPRODUCT(COMPLEX(0,V$6/$T104),COMPLEX($B$45,V$5*$T104)),IMSUM(COMPLEX(0,V$6/$T104),COMPLEX($B$45,V$5*$T104)))))</f>
        <v>248.139586779206+10.6283027784943i</v>
      </c>
      <c r="V104" s="22" t="n">
        <f aca="false">IMABS(IMPRODUCT(IMDIV(U104,IMSUM(COMPLEX($F$45,0),U104)),IMDIV(COMPLEX($B$45,0),COMPLEX($B$45,IF($D$45&lt;0,0,$D$45)*$T104*PI()*0.002))))</f>
        <v>0.0946743168004354</v>
      </c>
      <c r="W104" s="20" t="n">
        <f aca="false">IF(OR($B$45=0,$F$45=0),0,IF(V104=0.5,-300,20*LOG10(ABS(1-2*V104))))</f>
        <v>-1.82331761867379</v>
      </c>
      <c r="X104" s="21" t="str">
        <f aca="false">IMDIV(IMPRODUCT(COMPLEX(0,Y$7*$T104),IMDIV(IMPRODUCT(COMPLEX(0,Y$6/$T104),COMPLEX($G$45,Y$5*$T104)),IMSUM(COMPLEX(0,Y$6/$T104),COMPLEX($G$45,Y$5*$T$10)))),IMSUM(COMPLEX(0,Y$7*$T104),IMDIV(IMPRODUCT(COMPLEX(0,Y$6/$T104),COMPLEX($G$45,Y$5*$T104)),IMSUM(COMPLEX(0,Y$6/$T104),COMPLEX($G$45,Y$5*$T104)))))</f>
        <v>248.139586779206+10.6283027784943i</v>
      </c>
      <c r="Y104" s="22" t="n">
        <f aca="false">IMABS(IMPRODUCT(IMDIV(X104,IMSUM(COMPLEX($K$45,0),X104)),IMDIV(COMPLEX($G$45,0),COMPLEX($G$45,IF($I$45&lt;0,0,$I$45)*$T104*PI()*0.002))))</f>
        <v>0.0735618197753539</v>
      </c>
      <c r="Z104" s="20" t="n">
        <f aca="false">IF(OR($G$45=0,$K$45=0),0,IF(Y104=0.5,-300,20*LOG10(ABS(1-2*Y104))))</f>
        <v>-1.38227845910021</v>
      </c>
      <c r="AA104" s="21" t="str">
        <f aca="false">IMDIV(IMPRODUCT(COMPLEX(0,AB$7*$T104),IMDIV(IMPRODUCT(COMPLEX(0,AB$6/$T104),COMPLEX($B$49,AB$5*$T104)),IMSUM(COMPLEX(0,AB$6/$T104),COMPLEX($B$49,AB$5*$T$10)))),IMSUM(COMPLEX(0,AB$7*$T104),IMDIV(IMPRODUCT(COMPLEX(0,AB$6/$T104),COMPLEX($B$49,AB$5*$T104)),IMSUM(COMPLEX(0,AB$6/$T104),COMPLEX($B$49,AB$5*$T104)))))</f>
        <v>298.853380592878+10.2229369957384i</v>
      </c>
      <c r="AB104" s="22" t="n">
        <f aca="false">IMABS(IMPRODUCT(IMDIV(AA104,IMSUM(COMPLEX($F$49,0),AA104)),IMDIV(COMPLEX($B$49,0),COMPLEX($B$49,IF($D$49&lt;0,0,$D$49)*$T104*PI()*0.002))))</f>
        <v>0.110939273324382</v>
      </c>
      <c r="AC104" s="20" t="n">
        <f aca="false">IF(OR($B$49=0,$F$49=0),0,IF(AB104=0.5,-300,20*LOG10(ABS(1-2*AB104))))</f>
        <v>0</v>
      </c>
      <c r="AD104" s="21" t="str">
        <f aca="false">IMDIV(IMPRODUCT(COMPLEX(0,AE$7*$T104),IMDIV(IMPRODUCT(COMPLEX(0,AE$6/$T104),COMPLEX($G$49,AE$5*$T104)),IMSUM(COMPLEX(0,AE$6/$T104),COMPLEX($G$49,AE$5*$T$10)))),IMSUM(COMPLEX(0,AE$7*$T104),IMDIV(IMPRODUCT(COMPLEX(0,AE$6/$T104),COMPLEX($G$49,AE$5*$T104)),IMSUM(COMPLEX(0,AE$6/$T104),COMPLEX($G$49,AE$5*$T104)))))</f>
        <v>513.333418459811+180.07725594498i</v>
      </c>
      <c r="AE104" s="22" t="n">
        <f aca="false">IMABS(IMPRODUCT(IMDIV(AD104,IMSUM(COMPLEX($K$49,0),AD104)),IMDIV(COMPLEX($G$49,0),COMPLEX($G$49,IF($I$49&lt;0,0,$I$49)*$T104*PI()*0.002))))</f>
        <v>0.110939273324382</v>
      </c>
      <c r="AF104" s="20" t="n">
        <f aca="false">IF(OR($G$49=0,$K$49=0),0,IF(AE104=0.5,-300,20*LOG10(ABS(1-2*AE104))))</f>
        <v>0</v>
      </c>
      <c r="AG104" s="20" t="n">
        <f aca="false">IF(LEFT($N$43,1)="t",IF(T104&lt;=30,-16,IF(T104&gt;=60,-10,-(16-20*LOG10(T104/30)))),IF(LEFT($N$43,1)="g",IF(T104&lt;=40,-16,-(10-20*LOG10(T104/80))),0))</f>
        <v>0</v>
      </c>
      <c r="AH104" s="1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4"/>
      <c r="I105" s="24"/>
      <c r="J105" s="25"/>
      <c r="K105" s="25"/>
      <c r="L105" s="25"/>
      <c r="M105" s="25"/>
      <c r="N105" s="25"/>
      <c r="O105" s="25"/>
      <c r="P105" s="1"/>
      <c r="Q105" s="1"/>
      <c r="R105" s="1"/>
      <c r="S105" s="16" t="n">
        <f aca="false">S104+1</f>
        <v>96</v>
      </c>
      <c r="T105" s="20" t="n">
        <f aca="false">IF(LEFT($N$43,1)="t",79/99+T104,IF(LEFT($N$43,1)="g",1+T104,((($N$49-$M$49)/99))+T104))</f>
        <v>480.202020202021</v>
      </c>
      <c r="U105" s="21" t="str">
        <f aca="false">IMDIV(IMPRODUCT(COMPLEX(0,V$7*$T105),IMDIV(IMPRODUCT(COMPLEX(0,V$6/$T105),COMPLEX($B$45,V$5*$T105)),IMSUM(COMPLEX(0,V$6/$T105),COMPLEX($B$45,V$5*$T$10)))),IMSUM(COMPLEX(0,V$7*$T105),IMDIV(IMPRODUCT(COMPLEX(0,V$6/$T105),COMPLEX($B$45,V$5*$T105)),IMSUM(COMPLEX(0,V$6/$T105),COMPLEX($B$45,V$5*$T105)))))</f>
        <v>248.261082209649+10.1382674398712i</v>
      </c>
      <c r="V105" s="22" t="n">
        <f aca="false">IMABS(IMPRODUCT(IMDIV(U105,IMSUM(COMPLEX($F$45,0),U105)),IMDIV(COMPLEX($B$45,0),COMPLEX($B$45,IF($D$45&lt;0,0,$D$45)*$T105*PI()*0.002))))</f>
        <v>0.0937247653739536</v>
      </c>
      <c r="W105" s="20" t="n">
        <f aca="false">IF(OR($B$45=0,$F$45=0),0,IF(V105=0.5,-300,20*LOG10(ABS(1-2*V105))))</f>
        <v>-1.80299309099474</v>
      </c>
      <c r="X105" s="21" t="str">
        <f aca="false">IMDIV(IMPRODUCT(COMPLEX(0,Y$7*$T105),IMDIV(IMPRODUCT(COMPLEX(0,Y$6/$T105),COMPLEX($G$45,Y$5*$T105)),IMSUM(COMPLEX(0,Y$6/$T105),COMPLEX($G$45,Y$5*$T$10)))),IMSUM(COMPLEX(0,Y$7*$T105),IMDIV(IMPRODUCT(COMPLEX(0,Y$6/$T105),COMPLEX($G$45,Y$5*$T105)),IMSUM(COMPLEX(0,Y$6/$T105),COMPLEX($G$45,Y$5*$T105)))))</f>
        <v>248.261082209649+10.1382674398712i</v>
      </c>
      <c r="Y105" s="22" t="n">
        <f aca="false">IMABS(IMPRODUCT(IMDIV(X105,IMSUM(COMPLEX($K$45,0),X105)),IMDIV(COMPLEX($G$45,0),COMPLEX($G$45,IF($I$45&lt;0,0,$I$45)*$T105*PI()*0.002))))</f>
        <v>0.0728284671656493</v>
      </c>
      <c r="Z105" s="20" t="n">
        <f aca="false">IF(OR($G$45=0,$K$45=0),0,IF(Y105=0.5,-300,20*LOG10(ABS(1-2*Y105))))</f>
        <v>-1.36735402395522</v>
      </c>
      <c r="AA105" s="21" t="str">
        <f aca="false">IMDIV(IMPRODUCT(COMPLEX(0,AB$7*$T105),IMDIV(IMPRODUCT(COMPLEX(0,AB$6/$T105),COMPLEX($B$49,AB$5*$T105)),IMSUM(COMPLEX(0,AB$6/$T105),COMPLEX($B$49,AB$5*$T$10)))),IMSUM(COMPLEX(0,AB$7*$T105),IMDIV(IMPRODUCT(COMPLEX(0,AB$6/$T105),COMPLEX($B$49,AB$5*$T105)),IMSUM(COMPLEX(0,AB$6/$T105),COMPLEX($B$49,AB$5*$T105)))))</f>
        <v>298.976637767059+9.55532109090018i</v>
      </c>
      <c r="AB105" s="22" t="n">
        <f aca="false">IMABS(IMPRODUCT(IMDIV(AA105,IMSUM(COMPLEX($F$49,0),AA105)),IMDIV(COMPLEX($B$49,0),COMPLEX($B$49,IF($D$49&lt;0,0,$D$49)*$T105*PI()*0.002))))</f>
        <v>0.10980966904274</v>
      </c>
      <c r="AC105" s="20" t="n">
        <f aca="false">IF(OR($B$49=0,$F$49=0),0,IF(AB105=0.5,-300,20*LOG10(ABS(1-2*AB105))))</f>
        <v>0</v>
      </c>
      <c r="AD105" s="21" t="str">
        <f aca="false">IMDIV(IMPRODUCT(COMPLEX(0,AE$7*$T105),IMDIV(IMPRODUCT(COMPLEX(0,AE$6/$T105),COMPLEX($G$49,AE$5*$T105)),IMSUM(COMPLEX(0,AE$6/$T105),COMPLEX($G$49,AE$5*$T$10)))),IMSUM(COMPLEX(0,AE$7*$T105),IMDIV(IMPRODUCT(COMPLEX(0,AE$6/$T105),COMPLEX($G$49,AE$5*$T105)),IMSUM(COMPLEX(0,AE$6/$T105),COMPLEX($G$49,AE$5*$T105)))))</f>
        <v>515.453138238482+178.229386627209i</v>
      </c>
      <c r="AE105" s="22" t="n">
        <f aca="false">IMABS(IMPRODUCT(IMDIV(AD105,IMSUM(COMPLEX($K$49,0),AD105)),IMDIV(COMPLEX($G$49,0),COMPLEX($G$49,IF($I$49&lt;0,0,$I$49)*$T105*PI()*0.002))))</f>
        <v>0.10980966904274</v>
      </c>
      <c r="AF105" s="20" t="n">
        <f aca="false">IF(OR($G$49=0,$K$49=0),0,IF(AE105=0.5,-300,20*LOG10(ABS(1-2*AE105))))</f>
        <v>0</v>
      </c>
      <c r="AG105" s="20" t="n">
        <f aca="false">IF(LEFT($N$43,1)="t",IF(T105&lt;=30,-16,IF(T105&gt;=60,-10,-(16-20*LOG10(T105/30)))),IF(LEFT($N$43,1)="g",IF(T105&lt;=40,-16,-(10-20*LOG10(T105/80))),0))</f>
        <v>0</v>
      </c>
      <c r="AH105" s="1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4"/>
      <c r="I106" s="24"/>
      <c r="J106" s="25"/>
      <c r="K106" s="25"/>
      <c r="L106" s="25"/>
      <c r="M106" s="25"/>
      <c r="N106" s="25"/>
      <c r="O106" s="25"/>
      <c r="P106" s="1"/>
      <c r="Q106" s="1"/>
      <c r="R106" s="1"/>
      <c r="S106" s="16" t="n">
        <f aca="false">S105+1</f>
        <v>97</v>
      </c>
      <c r="T106" s="20" t="n">
        <f aca="false">IF(LEFT($N$43,1)="t",79/99+T105,IF(LEFT($N$43,1)="g",1+T105,((($N$49-$M$49)/99))+T105))</f>
        <v>485.151515151516</v>
      </c>
      <c r="U106" s="21" t="str">
        <f aca="false">IMDIV(IMPRODUCT(COMPLEX(0,V$7*$T106),IMDIV(IMPRODUCT(COMPLEX(0,V$6/$T106),COMPLEX($B$45,V$5*$T106)),IMSUM(COMPLEX(0,V$6/$T106),COMPLEX($B$45,V$5*$T$10)))),IMSUM(COMPLEX(0,V$7*$T106),IMDIV(IMPRODUCT(COMPLEX(0,V$6/$T106),COMPLEX($B$45,V$5*$T106)),IMSUM(COMPLEX(0,V$6/$T106),COMPLEX($B$45,V$5*$T106)))))</f>
        <v>248.377054477003+9.65689477098892i</v>
      </c>
      <c r="V106" s="22" t="n">
        <f aca="false">IMABS(IMPRODUCT(IMDIV(U106,IMSUM(COMPLEX($F$45,0),U106)),IMDIV(COMPLEX($B$45,0),COMPLEX($B$45,IF($D$45&lt;0,0,$D$45)*$T106*PI()*0.002))))</f>
        <v>0.092793737101585</v>
      </c>
      <c r="W106" s="20" t="n">
        <f aca="false">IF(OR($B$45=0,$F$45=0),0,IF(V106=0.5,-300,20*LOG10(ABS(1-2*V106))))</f>
        <v>-1.7831111087266</v>
      </c>
      <c r="X106" s="21" t="str">
        <f aca="false">IMDIV(IMPRODUCT(COMPLEX(0,Y$7*$T106),IMDIV(IMPRODUCT(COMPLEX(0,Y$6/$T106),COMPLEX($G$45,Y$5*$T106)),IMSUM(COMPLEX(0,Y$6/$T106),COMPLEX($G$45,Y$5*$T$10)))),IMSUM(COMPLEX(0,Y$7*$T106),IMDIV(IMPRODUCT(COMPLEX(0,Y$6/$T106),COMPLEX($G$45,Y$5*$T106)),IMSUM(COMPLEX(0,Y$6/$T106),COMPLEX($G$45,Y$5*$T106)))))</f>
        <v>248.377054477003+9.65689477098892i</v>
      </c>
      <c r="Y106" s="22" t="n">
        <f aca="false">IMABS(IMPRODUCT(IMDIV(X106,IMSUM(COMPLEX($K$45,0),X106)),IMDIV(COMPLEX($G$45,0),COMPLEX($G$45,IF($I$45&lt;0,0,$I$45)*$T106*PI()*0.002))))</f>
        <v>0.0721092391776154</v>
      </c>
      <c r="Z106" s="20" t="n">
        <f aca="false">IF(OR($G$45=0,$K$45=0),0,IF(Y106=0.5,-300,20*LOG10(ABS(1-2*Y106))))</f>
        <v>-1.35274190400014</v>
      </c>
      <c r="AA106" s="21" t="str">
        <f aca="false">IMDIV(IMPRODUCT(COMPLEX(0,AB$7*$T106),IMDIV(IMPRODUCT(COMPLEX(0,AB$6/$T106),COMPLEX($B$49,AB$5*$T106)),IMSUM(COMPLEX(0,AB$6/$T106),COMPLEX($B$49,AB$5*$T$10)))),IMSUM(COMPLEX(0,AB$7*$T106),IMDIV(IMPRODUCT(COMPLEX(0,AB$6/$T106),COMPLEX($B$49,AB$5*$T106)),IMSUM(COMPLEX(0,AB$6/$T106),COMPLEX($B$49,AB$5*$T106)))))</f>
        <v>299.093197625398+8.89989563972095i</v>
      </c>
      <c r="AB106" s="22" t="n">
        <f aca="false">IMABS(IMPRODUCT(IMDIV(AA106,IMSUM(COMPLEX($F$49,0),AA106)),IMDIV(COMPLEX($B$49,0),COMPLEX($B$49,IF($D$49&lt;0,0,$D$49)*$T106*PI()*0.002))))</f>
        <v>0.10870270037701</v>
      </c>
      <c r="AC106" s="20" t="n">
        <f aca="false">IF(OR($B$49=0,$F$49=0),0,IF(AB106=0.5,-300,20*LOG10(ABS(1-2*AB106))))</f>
        <v>0</v>
      </c>
      <c r="AD106" s="21" t="str">
        <f aca="false">IMDIV(IMPRODUCT(COMPLEX(0,AE$7*$T106),IMDIV(IMPRODUCT(COMPLEX(0,AE$6/$T106),COMPLEX($G$49,AE$5*$T106)),IMSUM(COMPLEX(0,AE$6/$T106),COMPLEX($G$49,AE$5*$T$10)))),IMSUM(COMPLEX(0,AE$7*$T106),IMDIV(IMPRODUCT(COMPLEX(0,AE$6/$T106),COMPLEX($G$49,AE$5*$T106)),IMSUM(COMPLEX(0,AE$6/$T106),COMPLEX($G$49,AE$5*$T106)))))</f>
        <v>517.520196817677+176.386443708787i</v>
      </c>
      <c r="AE106" s="22" t="n">
        <f aca="false">IMABS(IMPRODUCT(IMDIV(AD106,IMSUM(COMPLEX($K$49,0),AD106)),IMDIV(COMPLEX($G$49,0),COMPLEX($G$49,IF($I$49&lt;0,0,$I$49)*$T106*PI()*0.002))))</f>
        <v>0.10870270037701</v>
      </c>
      <c r="AF106" s="20" t="n">
        <f aca="false">IF(OR($G$49=0,$K$49=0),0,IF(AE106=0.5,-300,20*LOG10(ABS(1-2*AE106))))</f>
        <v>0</v>
      </c>
      <c r="AG106" s="20" t="n">
        <f aca="false">IF(LEFT($N$43,1)="t",IF(T106&lt;=30,-16,IF(T106&gt;=60,-10,-(16-20*LOG10(T106/30)))),IF(LEFT($N$43,1)="g",IF(T106&lt;=40,-16,-(10-20*LOG10(T106/80))),0))</f>
        <v>0</v>
      </c>
      <c r="AH106" s="1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4"/>
      <c r="I107" s="24"/>
      <c r="J107" s="25"/>
      <c r="K107" s="25"/>
      <c r="L107" s="25"/>
      <c r="M107" s="25"/>
      <c r="N107" s="25"/>
      <c r="O107" s="25"/>
      <c r="P107" s="1"/>
      <c r="Q107" s="1"/>
      <c r="R107" s="1"/>
      <c r="S107" s="16" t="n">
        <f aca="false">S106+1</f>
        <v>98</v>
      </c>
      <c r="T107" s="20" t="n">
        <f aca="false">IF(LEFT($N$43,1)="t",79/99+T106,IF(LEFT($N$43,1)="g",1+T106,((($N$49-$M$49)/99))+T106))</f>
        <v>490.101010101011</v>
      </c>
      <c r="U107" s="21" t="str">
        <f aca="false">IMDIV(IMPRODUCT(COMPLEX(0,V$7*$T107),IMDIV(IMPRODUCT(COMPLEX(0,V$6/$T107),COMPLEX($B$45,V$5*$T107)),IMSUM(COMPLEX(0,V$6/$T107),COMPLEX($B$45,V$5*$T$10)))),IMSUM(COMPLEX(0,V$7*$T107),IMDIV(IMPRODUCT(COMPLEX(0,V$6/$T107),COMPLEX($B$45,V$5*$T107)),IMSUM(COMPLEX(0,V$6/$T107),COMPLEX($B$45,V$5*$T107)))))</f>
        <v>248.487744683375+9.18398911726243i</v>
      </c>
      <c r="V107" s="22" t="n">
        <f aca="false">IMABS(IMPRODUCT(IMDIV(U107,IMSUM(COMPLEX($F$45,0),U107)),IMDIV(COMPLEX($B$45,0),COMPLEX($B$45,IF($D$45&lt;0,0,$D$45)*$T107*PI()*0.002))))</f>
        <v>0.0918807050792292</v>
      </c>
      <c r="W107" s="20" t="n">
        <f aca="false">IF(OR($B$45=0,$F$45=0),0,IF(V107=0.5,-300,20*LOG10(ABS(1-2*V107))))</f>
        <v>-1.76365753310594</v>
      </c>
      <c r="X107" s="21" t="str">
        <f aca="false">IMDIV(IMPRODUCT(COMPLEX(0,Y$7*$T107),IMDIV(IMPRODUCT(COMPLEX(0,Y$6/$T107),COMPLEX($G$45,Y$5*$T107)),IMSUM(COMPLEX(0,Y$6/$T107),COMPLEX($G$45,Y$5*$T$10)))),IMSUM(COMPLEX(0,Y$7*$T107),IMDIV(IMPRODUCT(COMPLEX(0,Y$6/$T107),COMPLEX($G$45,Y$5*$T107)),IMSUM(COMPLEX(0,Y$6/$T107),COMPLEX($G$45,Y$5*$T107)))))</f>
        <v>248.487744683375+9.18398911726243i</v>
      </c>
      <c r="Y107" s="22" t="n">
        <f aca="false">IMABS(IMPRODUCT(IMDIV(X107,IMSUM(COMPLEX($K$45,0),X107)),IMDIV(COMPLEX($G$45,0),COMPLEX($G$45,IF($I$45&lt;0,0,$I$45)*$T107*PI()*0.002))))</f>
        <v>0.0714037420354801</v>
      </c>
      <c r="Z107" s="20" t="n">
        <f aca="false">IF(OR($G$45=0,$K$45=0),0,IF(Y107=0.5,-300,20*LOG10(ABS(1-2*Y107))))</f>
        <v>-1.33843258799637</v>
      </c>
      <c r="AA107" s="21" t="str">
        <f aca="false">IMDIV(IMPRODUCT(COMPLEX(0,AB$7*$T107),IMDIV(IMPRODUCT(COMPLEX(0,AB$6/$T107),COMPLEX($B$49,AB$5*$T107)),IMSUM(COMPLEX(0,AB$6/$T107),COMPLEX($B$49,AB$5*$T$10)))),IMSUM(COMPLEX(0,AB$7*$T107),IMDIV(IMPRODUCT(COMPLEX(0,AB$6/$T107),COMPLEX($B$49,AB$5*$T107)),IMSUM(COMPLEX(0,AB$6/$T107),COMPLEX($B$49,AB$5*$T107)))))</f>
        <v>299.20336898281+8.25637253148211i</v>
      </c>
      <c r="AB107" s="22" t="n">
        <f aca="false">IMABS(IMPRODUCT(IMDIV(AA107,IMSUM(COMPLEX($F$49,0),AA107)),IMDIV(COMPLEX($B$49,0),COMPLEX($B$49,IF($D$49&lt;0,0,$D$49)*$T107*PI()*0.002))))</f>
        <v>0.107617697721283</v>
      </c>
      <c r="AC107" s="20" t="n">
        <f aca="false">IF(OR($B$49=0,$F$49=0),0,IF(AB107=0.5,-300,20*LOG10(ABS(1-2*AB107))))</f>
        <v>0</v>
      </c>
      <c r="AD107" s="21" t="str">
        <f aca="false">IMDIV(IMPRODUCT(COMPLEX(0,AE$7*$T107),IMDIV(IMPRODUCT(COMPLEX(0,AE$6/$T107),COMPLEX($G$49,AE$5*$T107)),IMSUM(COMPLEX(0,AE$6/$T107),COMPLEX($G$49,AE$5*$T$10)))),IMSUM(COMPLEX(0,AE$7*$T107),IMDIV(IMPRODUCT(COMPLEX(0,AE$6/$T107),COMPLEX($G$49,AE$5*$T107)),IMSUM(COMPLEX(0,AE$6/$T107),COMPLEX($G$49,AE$5*$T107)))))</f>
        <v>519.535875649725+174.549169400909i</v>
      </c>
      <c r="AE107" s="22" t="n">
        <f aca="false">IMABS(IMPRODUCT(IMDIV(AD107,IMSUM(COMPLEX($K$49,0),AD107)),IMDIV(COMPLEX($G$49,0),COMPLEX($G$49,IF($I$49&lt;0,0,$I$49)*$T107*PI()*0.002))))</f>
        <v>0.107617697721283</v>
      </c>
      <c r="AF107" s="20" t="n">
        <f aca="false">IF(OR($G$49=0,$K$49=0),0,IF(AE107=0.5,-300,20*LOG10(ABS(1-2*AE107))))</f>
        <v>0</v>
      </c>
      <c r="AG107" s="20" t="n">
        <f aca="false">IF(LEFT($N$43,1)="t",IF(T107&lt;=30,-16,IF(T107&gt;=60,-10,-(16-20*LOG10(T107/30)))),IF(LEFT($N$43,1)="g",IF(T107&lt;=40,-16,-(10-20*LOG10(T107/80))),0))</f>
        <v>0</v>
      </c>
      <c r="AH107" s="1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4"/>
      <c r="I108" s="24"/>
      <c r="J108" s="25"/>
      <c r="K108" s="25"/>
      <c r="L108" s="25"/>
      <c r="M108" s="25"/>
      <c r="N108" s="25"/>
      <c r="O108" s="25"/>
      <c r="P108" s="1"/>
      <c r="Q108" s="1"/>
      <c r="R108" s="1"/>
      <c r="S108" s="16" t="n">
        <f aca="false">S107+1</f>
        <v>99</v>
      </c>
      <c r="T108" s="20" t="n">
        <f aca="false">IF(LEFT($N$43,1)="t",79/99+T107,IF(LEFT($N$43,1)="g",1+T107,((($N$49-$M$49)/99))+T107))</f>
        <v>495.050505050506</v>
      </c>
      <c r="U108" s="21" t="str">
        <f aca="false">IMDIV(IMPRODUCT(COMPLEX(0,V$7*$T108),IMDIV(IMPRODUCT(COMPLEX(0,V$6/$T108),COMPLEX($B$45,V$5*$T108)),IMSUM(COMPLEX(0,V$6/$T108),COMPLEX($B$45,V$5*$T$10)))),IMSUM(COMPLEX(0,V$7*$T108),IMDIV(IMPRODUCT(COMPLEX(0,V$6/$T108),COMPLEX($B$45,V$5*$T108)),IMSUM(COMPLEX(0,V$6/$T108),COMPLEX($B$45,V$5*$T108)))))</f>
        <v>248.593382348287+8.71935922553636i</v>
      </c>
      <c r="V108" s="22" t="n">
        <f aca="false">IMABS(IMPRODUCT(IMDIV(U108,IMSUM(COMPLEX($F$45,0),U108)),IMDIV(COMPLEX($B$45,0),COMPLEX($B$45,IF($D$45&lt;0,0,$D$45)*$T108*PI()*0.002))))</f>
        <v>0.090985161812095</v>
      </c>
      <c r="W108" s="20" t="n">
        <f aca="false">IF(OR($B$45=0,$F$45=0),0,IF(V108=0.5,-300,20*LOG10(ABS(1-2*V108))))</f>
        <v>-1.74461881526609</v>
      </c>
      <c r="X108" s="21" t="str">
        <f aca="false">IMDIV(IMPRODUCT(COMPLEX(0,Y$7*$T108),IMDIV(IMPRODUCT(COMPLEX(0,Y$6/$T108),COMPLEX($G$45,Y$5*$T108)),IMSUM(COMPLEX(0,Y$6/$T108),COMPLEX($G$45,Y$5*$T$10)))),IMSUM(COMPLEX(0,Y$7*$T108),IMDIV(IMPRODUCT(COMPLEX(0,Y$6/$T108),COMPLEX($G$45,Y$5*$T108)),IMSUM(COMPLEX(0,Y$6/$T108),COMPLEX($G$45,Y$5*$T108)))))</f>
        <v>248.593382348287+8.71935922553636i</v>
      </c>
      <c r="Y108" s="22" t="n">
        <f aca="false">IMABS(IMPRODUCT(IMDIV(X108,IMSUM(COMPLEX($K$45,0),X108)),IMDIV(COMPLEX($G$45,0),COMPLEX($G$45,IF($I$45&lt;0,0,$I$45)*$T108*PI()*0.002))))</f>
        <v>0.0707115960558283</v>
      </c>
      <c r="Z108" s="20" t="n">
        <f aca="false">IF(OR($G$45=0,$K$45=0),0,IF(Y108=0.5,-300,20*LOG10(ABS(1-2*Y108))))</f>
        <v>-1.32441693959029</v>
      </c>
      <c r="AA108" s="21" t="str">
        <f aca="false">IMDIV(IMPRODUCT(COMPLEX(0,AB$7*$T108),IMDIV(IMPRODUCT(COMPLEX(0,AB$6/$T108),COMPLEX($B$49,AB$5*$T108)),IMSUM(COMPLEX(0,AB$6/$T108),COMPLEX($B$49,AB$5*$T$10)))),IMSUM(COMPLEX(0,AB$7*$T108),IMDIV(IMPRODUCT(COMPLEX(0,AB$6/$T108),COMPLEX($B$49,AB$5*$T108)),IMSUM(COMPLEX(0,AB$6/$T108),COMPLEX($B$49,AB$5*$T108)))))</f>
        <v>299.307445322891+7.62447076696809i</v>
      </c>
      <c r="AB108" s="22" t="n">
        <f aca="false">IMABS(IMPRODUCT(IMDIV(AA108,IMSUM(COMPLEX($F$49,0),AA108)),IMDIV(COMPLEX($B$49,0),COMPLEX($B$49,IF($D$49&lt;0,0,$D$49)*$T108*PI()*0.002))))</f>
        <v>0.106554017465467</v>
      </c>
      <c r="AC108" s="20" t="n">
        <f aca="false">IF(OR($B$49=0,$F$49=0),0,IF(AB108=0.5,-300,20*LOG10(ABS(1-2*AB108))))</f>
        <v>0</v>
      </c>
      <c r="AD108" s="21" t="str">
        <f aca="false">IMDIV(IMPRODUCT(COMPLEX(0,AE$7*$T108),IMDIV(IMPRODUCT(COMPLEX(0,AE$6/$T108),COMPLEX($G$49,AE$5*$T108)),IMSUM(COMPLEX(0,AE$6/$T108),COMPLEX($G$49,AE$5*$T$10)))),IMSUM(COMPLEX(0,AE$7*$T108),IMDIV(IMPRODUCT(COMPLEX(0,AE$6/$T108),COMPLEX($G$49,AE$5*$T108)),IMSUM(COMPLEX(0,AE$6/$T108),COMPLEX($G$49,AE$5*$T108)))))</f>
        <v>521.501433169491+172.718256111246i</v>
      </c>
      <c r="AE108" s="22" t="n">
        <f aca="false">IMABS(IMPRODUCT(IMDIV(AD108,IMSUM(COMPLEX($K$49,0),AD108)),IMDIV(COMPLEX($G$49,0),COMPLEX($G$49,IF($I$49&lt;0,0,$I$49)*$T108*PI()*0.002))))</f>
        <v>0.106554017465467</v>
      </c>
      <c r="AF108" s="20" t="n">
        <f aca="false">IF(OR($G$49=0,$K$49=0),0,IF(AE108=0.5,-300,20*LOG10(ABS(1-2*AE108))))</f>
        <v>0</v>
      </c>
      <c r="AG108" s="20" t="n">
        <f aca="false">IF(LEFT($N$43,1)="t",IF(T108&lt;=30,-16,IF(T108&gt;=60,-10,-(16-20*LOG10(T108/30)))),IF(LEFT($N$43,1)="g",IF(T108&lt;=40,-16,-(10-20*LOG10(T108/80))),0))</f>
        <v>0</v>
      </c>
      <c r="AH108" s="1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4"/>
      <c r="I109" s="24"/>
      <c r="J109" s="25"/>
      <c r="K109" s="25"/>
      <c r="L109" s="25"/>
      <c r="M109" s="25"/>
      <c r="N109" s="25"/>
      <c r="O109" s="25"/>
      <c r="P109" s="1"/>
      <c r="Q109" s="1"/>
      <c r="R109" s="1"/>
      <c r="S109" s="16" t="n">
        <f aca="false">S108+1</f>
        <v>100</v>
      </c>
      <c r="T109" s="20" t="n">
        <f aca="false">IF(LEFT($N$43,1)="t",79/99+T108,IF(LEFT($N$43,1)="g",1+T108,((($N$49-$M$49)/99))+T108))</f>
        <v>500.000000000001</v>
      </c>
      <c r="U109" s="21" t="str">
        <f aca="false">IMDIV(IMPRODUCT(COMPLEX(0,V$7*$T109),IMDIV(IMPRODUCT(COMPLEX(0,V$6/$T109),COMPLEX($B$45,V$5*$T109)),IMSUM(COMPLEX(0,V$6/$T109),COMPLEX($B$45,V$5*$T$10)))),IMSUM(COMPLEX(0,V$7*$T109),IMDIV(IMPRODUCT(COMPLEX(0,V$6/$T109),COMPLEX($B$45,V$5*$T109)),IMSUM(COMPLEX(0,V$6/$T109),COMPLEX($B$45,V$5*$T109)))))</f>
        <v>248.69418602012+8.2628182151104i</v>
      </c>
      <c r="V109" s="22" t="n">
        <f aca="false">IMABS(IMPRODUCT(IMDIV(U109,IMSUM(COMPLEX($F$45,0),U109)),IMDIV(COMPLEX($B$45,0),COMPLEX($B$45,IF($D$45&lt;0,0,$D$45)*$T109*PI()*0.002))))</f>
        <v>0.0901066183481531</v>
      </c>
      <c r="W109" s="20" t="n">
        <f aca="false">IF(OR($B$45=0,$F$45=0),0,IF(V109=0.5,-300,20*LOG10(ABS(1-2*V109))))</f>
        <v>-1.72598196607403</v>
      </c>
      <c r="X109" s="21" t="str">
        <f aca="false">IMDIV(IMPRODUCT(COMPLEX(0,Y$7*$T109),IMDIV(IMPRODUCT(COMPLEX(0,Y$6/$T109),COMPLEX($G$45,Y$5*$T109)),IMSUM(COMPLEX(0,Y$6/$T109),COMPLEX($G$45,Y$5*$T$10)))),IMSUM(COMPLEX(0,Y$7*$T109),IMDIV(IMPRODUCT(COMPLEX(0,Y$6/$T109),COMPLEX($G$45,Y$5*$T109)),IMSUM(COMPLEX(0,Y$6/$T109),COMPLEX($G$45,Y$5*$T109)))))</f>
        <v>248.69418602012+8.2628182151104i</v>
      </c>
      <c r="Y109" s="22" t="n">
        <f aca="false">IMABS(IMPRODUCT(IMDIV(X109,IMSUM(COMPLEX($K$45,0),X109)),IMDIV(COMPLEX($G$45,0),COMPLEX($G$45,IF($I$45&lt;0,0,$I$45)*$T109*PI()*0.002))))</f>
        <v>0.0700324350431081</v>
      </c>
      <c r="Z109" s="20" t="n">
        <f aca="false">IF(OR($G$45=0,$K$45=0),0,IF(Y109=0.5,-300,20*LOG10(ABS(1-2*Y109))))</f>
        <v>-1.31068617938624</v>
      </c>
      <c r="AA109" s="21" t="str">
        <f aca="false">IMDIV(IMPRODUCT(COMPLEX(0,AB$7*$T109),IMDIV(IMPRODUCT(COMPLEX(0,AB$6/$T109),COMPLEX($B$49,AB$5*$T109)),IMSUM(COMPLEX(0,AB$6/$T109),COMPLEX($B$49,AB$5*$T$10)))),IMSUM(COMPLEX(0,AB$7*$T109),IMDIV(IMPRODUCT(COMPLEX(0,AB$6/$T109),COMPLEX($B$49,AB$5*$T109)),IMSUM(COMPLEX(0,AB$6/$T109),COMPLEX($B$49,AB$5*$T109)))))</f>
        <v>299.40570562803+7.00391635976885i</v>
      </c>
      <c r="AB109" s="22" t="n">
        <f aca="false">IMABS(IMPRODUCT(IMDIV(AA109,IMSUM(COMPLEX($F$49,0),AA109)),IMDIV(COMPLEX($B$49,0),COMPLEX($B$49,IF($D$49&lt;0,0,$D$49)*$T109*PI()*0.002))))</f>
        <v>0.105511040753523</v>
      </c>
      <c r="AC109" s="20" t="n">
        <f aca="false">IF(OR($B$49=0,$F$49=0),0,IF(AB109=0.5,-300,20*LOG10(ABS(1-2*AB109))))</f>
        <v>0</v>
      </c>
      <c r="AD109" s="21" t="str">
        <f aca="false">IMDIV(IMPRODUCT(COMPLEX(0,AE$7*$T109),IMDIV(IMPRODUCT(COMPLEX(0,AE$6/$T109),COMPLEX($G$49,AE$5*$T109)),IMSUM(COMPLEX(0,AE$6/$T109),COMPLEX($G$49,AE$5*$T$10)))),IMSUM(COMPLEX(0,AE$7*$T109),IMDIV(IMPRODUCT(COMPLEX(0,AE$6/$T109),COMPLEX($G$49,AE$5*$T109)),IMSUM(COMPLEX(0,AE$6/$T109),COMPLEX($G$49,AE$5*$T109)))))</f>
        <v>523.418104356099+170.894348927303i</v>
      </c>
      <c r="AE109" s="22" t="n">
        <f aca="false">IMABS(IMPRODUCT(IMDIV(AD109,IMSUM(COMPLEX($K$49,0),AD109)),IMDIV(COMPLEX($G$49,0),COMPLEX($G$49,IF($I$49&lt;0,0,$I$49)*$T109*PI()*0.002))))</f>
        <v>0.105511040753523</v>
      </c>
      <c r="AF109" s="20" t="n">
        <f aca="false">IF(OR($G$49=0,$K$49=0),0,IF(AE109=0.5,-300,20*LOG10(ABS(1-2*AE109))))</f>
        <v>0</v>
      </c>
      <c r="AG109" s="20" t="n">
        <f aca="false">IF(LEFT($N$43,1)="t",IF(T109&lt;=30,-16,IF(T109&gt;=60,-10,-(16-20*LOG10(T109/30)))),IF(LEFT($N$43,1)="g",IF(T109&lt;=40,-16,-(10-20*LOG10(T109/80))),0))</f>
        <v>0</v>
      </c>
      <c r="AH109" s="1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3.2" hidden="false" customHeight="false" outlineLevel="0" collapsed="false">
      <c r="A117" s="72"/>
      <c r="B117" s="16"/>
      <c r="C117" s="16"/>
      <c r="D117" s="16"/>
      <c r="E117" s="16"/>
      <c r="F117" s="16"/>
      <c r="G117" s="16"/>
      <c r="H117" s="16"/>
      <c r="I117" s="7"/>
      <c r="J117" s="7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7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3.2" hidden="false" customHeight="false" outlineLevel="0" collapsed="false">
      <c r="A119" s="73"/>
      <c r="B119" s="74"/>
      <c r="C119" s="72"/>
      <c r="D119" s="74"/>
      <c r="E119" s="74"/>
      <c r="F119" s="72"/>
      <c r="G119" s="72"/>
      <c r="H119" s="72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3.2" hidden="false" customHeight="false" outlineLevel="0" collapsed="false">
      <c r="A120" s="1"/>
      <c r="B120" s="74"/>
      <c r="C120" s="72"/>
      <c r="D120" s="74"/>
      <c r="E120" s="74"/>
      <c r="F120" s="72"/>
      <c r="G120" s="72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</sheetData>
  <mergeCells count="14">
    <mergeCell ref="U8:W8"/>
    <mergeCell ref="X8:Z8"/>
    <mergeCell ref="AA8:AC8"/>
    <mergeCell ref="AD8:AF8"/>
    <mergeCell ref="C35:E35"/>
    <mergeCell ref="G42:K42"/>
    <mergeCell ref="M42:N42"/>
    <mergeCell ref="B43:D43"/>
    <mergeCell ref="G43:I43"/>
    <mergeCell ref="B46:F46"/>
    <mergeCell ref="G46:K46"/>
    <mergeCell ref="B47:D47"/>
    <mergeCell ref="G47:I47"/>
    <mergeCell ref="M47:N47"/>
  </mergeCells>
  <conditionalFormatting sqref="E84:E91">
    <cfRule type="expression" priority="2" aboveAverage="0" equalAverage="0" bottom="0" percent="0" rank="0" text="" dxfId="0">
      <formula>G84&lt;0</formula>
    </cfRule>
  </conditionalFormatting>
  <conditionalFormatting sqref="F84:F91">
    <cfRule type="expression" priority="3" aboveAverage="0" equalAverage="0" bottom="0" percent="0" rank="0" text="" dxfId="1">
      <formula>E84+G84&lt;F8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22:54:09Z</dcterms:created>
  <dc:creator>Hank HINRICHS</dc:creator>
  <dc:description/>
  <dc:language>en-US</dc:language>
  <cp:lastModifiedBy>Hank HINRICHS</cp:lastModifiedBy>
  <dcterms:modified xsi:type="dcterms:W3CDTF">2003-01-15T00:51:04Z</dcterms:modified>
  <cp:revision>0</cp:revision>
  <dc:subject/>
  <dc:title/>
</cp:coreProperties>
</file>