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Linear effects" sheetId="1" state="visible" r:id="rId2"/>
  </sheets>
  <definedNames>
    <definedName function="false" hidden="false" name="B_1" vbProcedure="false">#REF!</definedName>
    <definedName function="false" hidden="false" name="C_1" vbProcedure="false">#REF!</definedName>
    <definedName function="false" hidden="false" name="EDC" vbProcedure="false">#REF!</definedName>
    <definedName function="false" hidden="false" name="ER" vbProcedure="false">#REF!</definedName>
    <definedName function="false" hidden="false" name="kRIN" vbProcedure="false">#REF!</definedName>
    <definedName function="false" hidden="false" name="Pmn" vbProcedure="false">#REF!</definedName>
    <definedName function="false" hidden="false" name="PRINT_AREA_MI" vbProcedure="false">#REF!</definedName>
    <definedName function="false" hidden="false" name="Q" vbProcedure="false">#REF!</definedName>
    <definedName function="false" hidden="false" name="SD_blw" vbProcedure="false">#REF!</definedName>
    <definedName function="false" hidden="false" name="Tb_eff" vbProcedure="false">#REF!</definedName>
    <definedName function="false" hidden="false" name="Uc" vbProcedure="false">'Non Linear effects'!$F$8</definedName>
    <definedName function="false" hidden="false" name="Uo" vbProcedure="false">#REF!</definedName>
    <definedName function="false" hidden="false" name="Vm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RS effects</t>
  </si>
  <si>
    <t xml:space="preserve">Fibre Attenuation</t>
  </si>
  <si>
    <t xml:space="preserve">OK</t>
  </si>
  <si>
    <t xml:space="preserve">Video overlay [YES/NO]</t>
  </si>
  <si>
    <t xml:space="preserve">YES</t>
  </si>
  <si>
    <t xml:space="preserve">Base attenuation [dB/km]</t>
  </si>
  <si>
    <t xml:space="preserve">ERROR</t>
  </si>
  <si>
    <t xml:space="preserve">Launch power [dBm]</t>
  </si>
  <si>
    <t xml:space="preserve">Base attenuation at [nm]</t>
  </si>
  <si>
    <t xml:space="preserve">Launch power [mW]</t>
  </si>
  <si>
    <t xml:space="preserve">C_att coefficient</t>
  </si>
  <si>
    <t xml:space="preserve">Calculated values [DO NOT MODIFY]</t>
  </si>
  <si>
    <t xml:space="preserve">Video central wavelength [nm]</t>
  </si>
  <si>
    <t xml:space="preserve">Target attenuation [dB/km]</t>
  </si>
  <si>
    <t xml:space="preserve">Digital signal central wavelength [nm]</t>
  </si>
  <si>
    <t xml:space="preserve">Target attenuation at [nm]</t>
  </si>
  <si>
    <t xml:space="preserve">Frequency_delta [THz]</t>
  </si>
  <si>
    <t xml:space="preserve">Target reach [km]</t>
  </si>
  <si>
    <t xml:space="preserve">Kappa</t>
  </si>
  <si>
    <t xml:space="preserve">Target reach step [km]</t>
  </si>
  <si>
    <t xml:space="preserve">Cr (approximated) [1/m/W]</t>
  </si>
  <si>
    <t xml:space="preserve">Extra target reach analysis [%]</t>
  </si>
  <si>
    <t xml:space="preserve">Attentuation [dB/km]</t>
  </si>
  <si>
    <t xml:space="preserve">Final target reach [km]</t>
  </si>
  <si>
    <t xml:space="preserve">Attentuation [1/km]</t>
  </si>
  <si>
    <t xml:space="preserve">Analysis step number</t>
  </si>
  <si>
    <t xml:space="preserve">L_effective</t>
  </si>
  <si>
    <t xml:space="preserve">delta(dB)</t>
  </si>
  <si>
    <t xml:space="preserve">Analog video overlay launch power [dBm]</t>
  </si>
  <si>
    <t xml:space="preserve">L [km]</t>
  </si>
  <si>
    <t xml:space="preserve">SRS (delta_dB)</t>
  </si>
  <si>
    <t xml:space="preserve">Notes:</t>
  </si>
  <si>
    <t xml:space="preserve">Fibre Attenuation was adopted from the main Link Model sheets [N1:P13]</t>
  </si>
  <si>
    <t xml:space="preserve">Fibre attentuation still uses standard fibre attenuation value 0.35 dB/km, used in the standard link model sheet</t>
  </si>
  <si>
    <t xml:space="preserve">Target reach was extended by K11 percent versus target reach K9</t>
  </si>
  <si>
    <t xml:space="preserve">The target reach is analysed in K13 steps, resulting in K10 step</t>
  </si>
  <si>
    <t xml:space="preserve">SRS modelling based on the 3av_0701_ten_2.pdf presentation</t>
  </si>
  <si>
    <t xml:space="preserve">Frequency_delta [THz] in cell [F9] describes the difference between the analog and digital wavelength channel expressed in THz, with the effective approximation range of 2.5 - 10.5 THz, covering all possible wavelengths in the 1470 - 1530 nm window</t>
  </si>
  <si>
    <t xml:space="preserve">The approximated Cr coefficient for 0-order SRS power penalty estimation is described with the formula: 0.000000230181*Frequency_delta^3-0.00000143492*Frequency_delta^2+0.00000747534*Frequency_delta+0.0000913764, holding for 1470 - 1530 nm window for digital transmission channel</t>
  </si>
  <si>
    <t xml:space="preserve">Added detailed analysis of the SBS power penalty verus system target reach [L18:D74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0E+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0"/>
      <color rgb="FFCCFFCC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52_6_~1" xfId="20"/>
  </cellStyles>
  <dxfs count="13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866823399253"/>
          <c:y val="0.029708853238265"/>
          <c:w val="0.982713317660075"/>
          <c:h val="0.970291146761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n Linear effects'!$D$18</c:f>
              <c:strCache>
                <c:ptCount val="1"/>
                <c:pt idx="0">
                  <c:v>SRS (delta_dB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 Linear effects'!$B$19:$B$68</c:f>
              <c:numCache>
                <c:formatCode>General</c:formatCode>
                <c:ptCount val="50"/>
                <c:pt idx="0">
                  <c:v>0.22</c:v>
                </c:pt>
                <c:pt idx="1">
                  <c:v>0.44</c:v>
                </c:pt>
                <c:pt idx="2">
                  <c:v>0.66</c:v>
                </c:pt>
                <c:pt idx="3">
                  <c:v>0.88</c:v>
                </c:pt>
                <c:pt idx="4">
                  <c:v>1.1</c:v>
                </c:pt>
                <c:pt idx="5">
                  <c:v>1.32</c:v>
                </c:pt>
                <c:pt idx="6">
                  <c:v>1.54</c:v>
                </c:pt>
                <c:pt idx="7">
                  <c:v>1.76</c:v>
                </c:pt>
                <c:pt idx="8">
                  <c:v>1.98</c:v>
                </c:pt>
                <c:pt idx="9">
                  <c:v>2.2</c:v>
                </c:pt>
                <c:pt idx="10">
                  <c:v>2.42</c:v>
                </c:pt>
                <c:pt idx="11">
                  <c:v>2.64</c:v>
                </c:pt>
                <c:pt idx="12">
                  <c:v>2.86</c:v>
                </c:pt>
                <c:pt idx="13">
                  <c:v>3.08</c:v>
                </c:pt>
                <c:pt idx="14">
                  <c:v>3.3</c:v>
                </c:pt>
                <c:pt idx="15">
                  <c:v>3.52</c:v>
                </c:pt>
                <c:pt idx="16">
                  <c:v>3.74</c:v>
                </c:pt>
                <c:pt idx="17">
                  <c:v>3.96</c:v>
                </c:pt>
                <c:pt idx="18">
                  <c:v>4.18</c:v>
                </c:pt>
                <c:pt idx="19">
                  <c:v>4.4</c:v>
                </c:pt>
                <c:pt idx="20">
                  <c:v>4.62</c:v>
                </c:pt>
                <c:pt idx="21">
                  <c:v>4.84</c:v>
                </c:pt>
                <c:pt idx="22">
                  <c:v>5.06</c:v>
                </c:pt>
                <c:pt idx="23">
                  <c:v>5.28</c:v>
                </c:pt>
                <c:pt idx="24">
                  <c:v>5.5</c:v>
                </c:pt>
                <c:pt idx="25">
                  <c:v>5.72</c:v>
                </c:pt>
                <c:pt idx="26">
                  <c:v>5.94</c:v>
                </c:pt>
                <c:pt idx="27">
                  <c:v>6.16</c:v>
                </c:pt>
                <c:pt idx="28">
                  <c:v>6.38</c:v>
                </c:pt>
                <c:pt idx="29">
                  <c:v>6.6</c:v>
                </c:pt>
                <c:pt idx="30">
                  <c:v>6.82</c:v>
                </c:pt>
                <c:pt idx="31">
                  <c:v>7.04</c:v>
                </c:pt>
                <c:pt idx="32">
                  <c:v>7.26</c:v>
                </c:pt>
                <c:pt idx="33">
                  <c:v>7.48</c:v>
                </c:pt>
                <c:pt idx="34">
                  <c:v>7.7</c:v>
                </c:pt>
                <c:pt idx="35">
                  <c:v>7.92</c:v>
                </c:pt>
                <c:pt idx="36">
                  <c:v>8.14</c:v>
                </c:pt>
                <c:pt idx="37">
                  <c:v>8.36</c:v>
                </c:pt>
                <c:pt idx="38">
                  <c:v>8.58</c:v>
                </c:pt>
                <c:pt idx="39">
                  <c:v>8.8</c:v>
                </c:pt>
                <c:pt idx="40">
                  <c:v>9.02</c:v>
                </c:pt>
                <c:pt idx="41">
                  <c:v>9.24</c:v>
                </c:pt>
                <c:pt idx="42">
                  <c:v>9.46</c:v>
                </c:pt>
                <c:pt idx="43">
                  <c:v>9.68</c:v>
                </c:pt>
                <c:pt idx="44">
                  <c:v>9.9</c:v>
                </c:pt>
                <c:pt idx="45">
                  <c:v>10.12</c:v>
                </c:pt>
                <c:pt idx="46">
                  <c:v>10.34</c:v>
                </c:pt>
                <c:pt idx="47">
                  <c:v>10.56</c:v>
                </c:pt>
                <c:pt idx="48">
                  <c:v>10.78</c:v>
                </c:pt>
                <c:pt idx="49">
                  <c:v>11</c:v>
                </c:pt>
              </c:numCache>
            </c:numRef>
          </c:xVal>
          <c:yVal>
            <c:numRef>
              <c:f>'Non Linear effects'!$D$19:$D$68</c:f>
              <c:numCache>
                <c:formatCode>General</c:formatCode>
                <c:ptCount val="50"/>
                <c:pt idx="0">
                  <c:v>0.00677696231713469</c:v>
                </c:pt>
                <c:pt idx="1">
                  <c:v>0.0134306328768122</c:v>
                </c:pt>
                <c:pt idx="2">
                  <c:v>0.0199632546983599</c:v>
                </c:pt>
                <c:pt idx="3">
                  <c:v>0.0263770299943565</c:v>
                </c:pt>
                <c:pt idx="4">
                  <c:v>0.0326741209130209</c:v>
                </c:pt>
                <c:pt idx="5">
                  <c:v>0.0388566502670937</c:v>
                </c:pt>
                <c:pt idx="6">
                  <c:v>0.0449267022494587</c:v>
                </c:pt>
                <c:pt idx="7">
                  <c:v>0.0508863231357456</c:v>
                </c:pt>
                <c:pt idx="8">
                  <c:v>0.0567375219741496</c:v>
                </c:pt>
                <c:pt idx="9">
                  <c:v>0.0624822712627023</c:v>
                </c:pt>
                <c:pt idx="10">
                  <c:v>0.0681225076142205</c:v>
                </c:pt>
                <c:pt idx="11">
                  <c:v>0.0736601324091577</c:v>
                </c:pt>
                <c:pt idx="12">
                  <c:v>0.0790970124365785</c:v>
                </c:pt>
                <c:pt idx="13">
                  <c:v>0.0844349805234727</c:v>
                </c:pt>
                <c:pt idx="14">
                  <c:v>0.0896758361526188</c:v>
                </c:pt>
                <c:pt idx="15">
                  <c:v>0.0948213460692083</c:v>
                </c:pt>
                <c:pt idx="16">
                  <c:v>0.0998732448764331</c:v>
                </c:pt>
                <c:pt idx="17">
                  <c:v>0.104833235620238</c:v>
                </c:pt>
                <c:pt idx="18">
                  <c:v>0.109702990363434</c:v>
                </c:pt>
                <c:pt idx="19">
                  <c:v>0.114484150749368</c:v>
                </c:pt>
                <c:pt idx="20">
                  <c:v>0.119178328555338</c:v>
                </c:pt>
                <c:pt idx="21">
                  <c:v>0.123787106235937</c:v>
                </c:pt>
                <c:pt idx="22">
                  <c:v>0.128312037456518</c:v>
                </c:pt>
                <c:pt idx="23">
                  <c:v>0.132754647616947</c:v>
                </c:pt>
                <c:pt idx="24">
                  <c:v>0.137116434365831</c:v>
                </c:pt>
                <c:pt idx="25">
                  <c:v>0.141398868105394</c:v>
                </c:pt>
                <c:pt idx="26">
                  <c:v>0.14560339248716</c:v>
                </c:pt>
                <c:pt idx="27">
                  <c:v>0.149731424898624</c:v>
                </c:pt>
                <c:pt idx="28">
                  <c:v>0.153784356941068</c:v>
                </c:pt>
                <c:pt idx="29">
                  <c:v>0.157763554898685</c:v>
                </c:pt>
                <c:pt idx="30">
                  <c:v>0.161670360199163</c:v>
                </c:pt>
                <c:pt idx="31">
                  <c:v>0.165506089865898</c:v>
                </c:pt>
                <c:pt idx="32">
                  <c:v>0.169272036961975</c:v>
                </c:pt>
                <c:pt idx="33">
                  <c:v>0.172969471026072</c:v>
                </c:pt>
                <c:pt idx="34">
                  <c:v>0.176599638500433</c:v>
                </c:pt>
                <c:pt idx="35">
                  <c:v>0.180163763151057</c:v>
                </c:pt>
                <c:pt idx="36">
                  <c:v>0.183663046480244</c:v>
                </c:pt>
                <c:pt idx="37">
                  <c:v>0.187098668131632</c:v>
                </c:pt>
                <c:pt idx="38">
                  <c:v>0.190471786287864</c:v>
                </c:pt>
                <c:pt idx="39">
                  <c:v>0.193783538061027</c:v>
                </c:pt>
                <c:pt idx="40">
                  <c:v>0.197035039875985</c:v>
                </c:pt>
                <c:pt idx="41">
                  <c:v>0.200227387846729</c:v>
                </c:pt>
                <c:pt idx="42">
                  <c:v>0.203361658145899</c:v>
                </c:pt>
                <c:pt idx="43">
                  <c:v>0.206438907367565</c:v>
                </c:pt>
                <c:pt idx="44">
                  <c:v>0.209460172883417</c:v>
                </c:pt>
                <c:pt idx="45">
                  <c:v>0.212426473192475</c:v>
                </c:pt>
                <c:pt idx="46">
                  <c:v>0.215338808264435</c:v>
                </c:pt>
                <c:pt idx="47">
                  <c:v>0.218198159876768</c:v>
                </c:pt>
                <c:pt idx="48">
                  <c:v>0.221005491945687</c:v>
                </c:pt>
                <c:pt idx="49">
                  <c:v>0.223761750851093</c:v>
                </c:pt>
              </c:numCache>
            </c:numRef>
          </c:yVal>
          <c:smooth val="0"/>
        </c:ser>
        <c:axId val="44188654"/>
        <c:axId val="954000"/>
      </c:scatterChart>
      <c:valAx>
        <c:axId val="441886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[km]</a:t>
                </a:r>
              </a:p>
            </c:rich>
          </c:tx>
          <c:layout>
            <c:manualLayout>
              <c:xMode val="edge"/>
              <c:yMode val="edge"/>
              <c:x val="0.431683031392615"/>
              <c:y val="0.8112893642305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00"/>
        <c:crossesAt val="0"/>
        <c:crossBetween val="midCat"/>
      </c:valAx>
      <c:valAx>
        <c:axId val="954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nalty [dB]</a:t>
                </a:r>
              </a:p>
            </c:rich>
          </c:tx>
          <c:layout>
            <c:manualLayout>
              <c:xMode val="edge"/>
              <c:yMode val="edge"/>
              <c:x val="0.102959480016595"/>
              <c:y val="-0.1477124183006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8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74429539483"/>
          <c:y val="0.81414141414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86569502145"/>
          <c:y val="0.0178278542394637"/>
          <c:w val="0.957161343049786"/>
          <c:h val="0.982172145760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dBm"</c:f>
              <c:strCache>
                <c:ptCount val="1"/>
                <c:pt idx="0">
                  <c:v>5 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 Linear effects'!$F$19:$F$74</c:f>
              <c:numCache>
                <c:formatCode>General</c:formatCode>
                <c:ptCount val="56"/>
                <c:pt idx="0">
                  <c:v>0.22</c:v>
                </c:pt>
                <c:pt idx="1">
                  <c:v>0.44</c:v>
                </c:pt>
                <c:pt idx="2">
                  <c:v>0.66</c:v>
                </c:pt>
                <c:pt idx="3">
                  <c:v>0.88</c:v>
                </c:pt>
                <c:pt idx="4">
                  <c:v>1.1</c:v>
                </c:pt>
                <c:pt idx="5">
                  <c:v>1.32</c:v>
                </c:pt>
                <c:pt idx="6">
                  <c:v>1.54</c:v>
                </c:pt>
                <c:pt idx="7">
                  <c:v>1.76</c:v>
                </c:pt>
                <c:pt idx="8">
                  <c:v>1.98</c:v>
                </c:pt>
                <c:pt idx="9">
                  <c:v>2.2</c:v>
                </c:pt>
                <c:pt idx="10">
                  <c:v>2.42</c:v>
                </c:pt>
                <c:pt idx="11">
                  <c:v>2.64</c:v>
                </c:pt>
                <c:pt idx="12">
                  <c:v>2.86</c:v>
                </c:pt>
                <c:pt idx="13">
                  <c:v>3.08</c:v>
                </c:pt>
                <c:pt idx="14">
                  <c:v>3.3</c:v>
                </c:pt>
                <c:pt idx="15">
                  <c:v>3.52</c:v>
                </c:pt>
                <c:pt idx="16">
                  <c:v>3.74</c:v>
                </c:pt>
                <c:pt idx="17">
                  <c:v>3.96</c:v>
                </c:pt>
                <c:pt idx="18">
                  <c:v>4.18</c:v>
                </c:pt>
                <c:pt idx="19">
                  <c:v>4.4</c:v>
                </c:pt>
                <c:pt idx="20">
                  <c:v>4.62</c:v>
                </c:pt>
                <c:pt idx="21">
                  <c:v>4.84</c:v>
                </c:pt>
                <c:pt idx="22">
                  <c:v>5.06</c:v>
                </c:pt>
                <c:pt idx="23">
                  <c:v>5.28</c:v>
                </c:pt>
                <c:pt idx="24">
                  <c:v>5.5</c:v>
                </c:pt>
                <c:pt idx="25">
                  <c:v>5.72</c:v>
                </c:pt>
                <c:pt idx="26">
                  <c:v>5.94</c:v>
                </c:pt>
                <c:pt idx="27">
                  <c:v>6.16</c:v>
                </c:pt>
                <c:pt idx="28">
                  <c:v>6.38</c:v>
                </c:pt>
                <c:pt idx="29">
                  <c:v>6.6</c:v>
                </c:pt>
                <c:pt idx="30">
                  <c:v>6.82</c:v>
                </c:pt>
                <c:pt idx="31">
                  <c:v>7.04</c:v>
                </c:pt>
                <c:pt idx="32">
                  <c:v>7.26</c:v>
                </c:pt>
                <c:pt idx="33">
                  <c:v>7.48</c:v>
                </c:pt>
                <c:pt idx="34">
                  <c:v>7.7</c:v>
                </c:pt>
                <c:pt idx="35">
                  <c:v>7.92</c:v>
                </c:pt>
                <c:pt idx="36">
                  <c:v>8.14</c:v>
                </c:pt>
                <c:pt idx="37">
                  <c:v>8.36</c:v>
                </c:pt>
                <c:pt idx="38">
                  <c:v>8.58</c:v>
                </c:pt>
                <c:pt idx="39">
                  <c:v>8.8</c:v>
                </c:pt>
                <c:pt idx="40">
                  <c:v>9.02</c:v>
                </c:pt>
                <c:pt idx="41">
                  <c:v>9.24</c:v>
                </c:pt>
                <c:pt idx="42">
                  <c:v>9.46</c:v>
                </c:pt>
                <c:pt idx="43">
                  <c:v>9.68</c:v>
                </c:pt>
                <c:pt idx="44">
                  <c:v>9.9</c:v>
                </c:pt>
                <c:pt idx="45">
                  <c:v>10.12</c:v>
                </c:pt>
                <c:pt idx="46">
                  <c:v>10.34</c:v>
                </c:pt>
                <c:pt idx="47">
                  <c:v>10.56</c:v>
                </c:pt>
                <c:pt idx="48">
                  <c:v>10.78</c:v>
                </c:pt>
                <c:pt idx="49">
                  <c:v>11</c:v>
                </c:pt>
                <c:pt idx="50">
                  <c:v>11.22</c:v>
                </c:pt>
                <c:pt idx="51">
                  <c:v>11.44</c:v>
                </c:pt>
                <c:pt idx="52">
                  <c:v>11.66</c:v>
                </c:pt>
                <c:pt idx="53">
                  <c:v>11.88</c:v>
                </c:pt>
                <c:pt idx="54">
                  <c:v>12.1</c:v>
                </c:pt>
                <c:pt idx="55">
                  <c:v>12.32</c:v>
                </c:pt>
              </c:numCache>
            </c:numRef>
          </c:xVal>
          <c:yVal>
            <c:numRef>
              <c:f>'Non Linear effects'!$G$19:$G$74</c:f>
              <c:numCache>
                <c:formatCode>General</c:formatCode>
                <c:ptCount val="56"/>
                <c:pt idx="0">
                  <c:v>0.000677696231713469</c:v>
                </c:pt>
                <c:pt idx="1">
                  <c:v>0.00134306328768122</c:v>
                </c:pt>
                <c:pt idx="2">
                  <c:v>0.00199632546983599</c:v>
                </c:pt>
                <c:pt idx="3">
                  <c:v>0.00263770299943565</c:v>
                </c:pt>
                <c:pt idx="4">
                  <c:v>0.00326741209130209</c:v>
                </c:pt>
                <c:pt idx="5">
                  <c:v>0.00388566502670937</c:v>
                </c:pt>
                <c:pt idx="6">
                  <c:v>0.00449267022494587</c:v>
                </c:pt>
                <c:pt idx="7">
                  <c:v>0.00508863231357456</c:v>
                </c:pt>
                <c:pt idx="8">
                  <c:v>0.00567375219741496</c:v>
                </c:pt>
                <c:pt idx="9">
                  <c:v>0.00624822712627023</c:v>
                </c:pt>
                <c:pt idx="10">
                  <c:v>0.00681225076142205</c:v>
                </c:pt>
                <c:pt idx="11">
                  <c:v>0.00736601324091577</c:v>
                </c:pt>
                <c:pt idx="12">
                  <c:v>0.00790970124365785</c:v>
                </c:pt>
                <c:pt idx="13">
                  <c:v>0.00844349805234727</c:v>
                </c:pt>
                <c:pt idx="14">
                  <c:v>0.00896758361526188</c:v>
                </c:pt>
                <c:pt idx="15">
                  <c:v>0.00948213460692083</c:v>
                </c:pt>
                <c:pt idx="16">
                  <c:v>0.00998732448764331</c:v>
                </c:pt>
                <c:pt idx="17">
                  <c:v>0.0104833235620238</c:v>
                </c:pt>
                <c:pt idx="18">
                  <c:v>0.0109702990363434</c:v>
                </c:pt>
                <c:pt idx="19">
                  <c:v>0.0114484150749368</c:v>
                </c:pt>
                <c:pt idx="20">
                  <c:v>0.0119178328555338</c:v>
                </c:pt>
                <c:pt idx="21">
                  <c:v>0.0123787106235937</c:v>
                </c:pt>
                <c:pt idx="22">
                  <c:v>0.0128312037456518</c:v>
                </c:pt>
                <c:pt idx="23">
                  <c:v>0.0132754647616947</c:v>
                </c:pt>
                <c:pt idx="24">
                  <c:v>0.0137116434365831</c:v>
                </c:pt>
                <c:pt idx="25">
                  <c:v>0.0141398868105394</c:v>
                </c:pt>
                <c:pt idx="26">
                  <c:v>0.014560339248716</c:v>
                </c:pt>
                <c:pt idx="27">
                  <c:v>0.0149731424898624</c:v>
                </c:pt>
                <c:pt idx="28">
                  <c:v>0.0153784356941068</c:v>
                </c:pt>
                <c:pt idx="29">
                  <c:v>0.0157763554898685</c:v>
                </c:pt>
                <c:pt idx="30">
                  <c:v>0.0161670360199163</c:v>
                </c:pt>
                <c:pt idx="31">
                  <c:v>0.0165506089865898</c:v>
                </c:pt>
                <c:pt idx="32">
                  <c:v>0.0169272036961976</c:v>
                </c:pt>
                <c:pt idx="33">
                  <c:v>0.0172969471026072</c:v>
                </c:pt>
                <c:pt idx="34">
                  <c:v>0.0176599638500433</c:v>
                </c:pt>
                <c:pt idx="35">
                  <c:v>0.0180163763151057</c:v>
                </c:pt>
                <c:pt idx="36">
                  <c:v>0.0183663046480244</c:v>
                </c:pt>
                <c:pt idx="37">
                  <c:v>0.0187098668131632</c:v>
                </c:pt>
                <c:pt idx="38">
                  <c:v>0.0190471786287864</c:v>
                </c:pt>
                <c:pt idx="39">
                  <c:v>0.0193783538061027</c:v>
                </c:pt>
                <c:pt idx="40">
                  <c:v>0.0197035039875984</c:v>
                </c:pt>
                <c:pt idx="41">
                  <c:v>0.0200227387846729</c:v>
                </c:pt>
                <c:pt idx="42">
                  <c:v>0.0203361658145899</c:v>
                </c:pt>
                <c:pt idx="43">
                  <c:v>0.0206438907367565</c:v>
                </c:pt>
                <c:pt idx="44">
                  <c:v>0.0209460172883417</c:v>
                </c:pt>
                <c:pt idx="45">
                  <c:v>0.0212426473192475</c:v>
                </c:pt>
                <c:pt idx="46">
                  <c:v>0.0215338808264435</c:v>
                </c:pt>
                <c:pt idx="47">
                  <c:v>0.0218198159876768</c:v>
                </c:pt>
                <c:pt idx="48">
                  <c:v>0.0221005491945687</c:v>
                </c:pt>
                <c:pt idx="49">
                  <c:v>0.0223761750851093</c:v>
                </c:pt>
                <c:pt idx="50">
                  <c:v>0.022646786575561</c:v>
                </c:pt>
                <c:pt idx="51">
                  <c:v>0.0229124748917814</c:v>
                </c:pt>
                <c:pt idx="52">
                  <c:v>0.0231733295999767</c:v>
                </c:pt>
                <c:pt idx="53">
                  <c:v>0.0234294386368948</c:v>
                </c:pt>
                <c:pt idx="54">
                  <c:v>0.0236808883394704</c:v>
                </c:pt>
                <c:pt idx="55">
                  <c:v>0.02392776347392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.5 dBm"</c:f>
              <c:strCache>
                <c:ptCount val="1"/>
                <c:pt idx="0">
                  <c:v>7.5 dB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 Linear effects'!$F$19:$F$74</c:f>
              <c:numCache>
                <c:formatCode>General</c:formatCode>
                <c:ptCount val="56"/>
                <c:pt idx="0">
                  <c:v>0.22</c:v>
                </c:pt>
                <c:pt idx="1">
                  <c:v>0.44</c:v>
                </c:pt>
                <c:pt idx="2">
                  <c:v>0.66</c:v>
                </c:pt>
                <c:pt idx="3">
                  <c:v>0.88</c:v>
                </c:pt>
                <c:pt idx="4">
                  <c:v>1.1</c:v>
                </c:pt>
                <c:pt idx="5">
                  <c:v>1.32</c:v>
                </c:pt>
                <c:pt idx="6">
                  <c:v>1.54</c:v>
                </c:pt>
                <c:pt idx="7">
                  <c:v>1.76</c:v>
                </c:pt>
                <c:pt idx="8">
                  <c:v>1.98</c:v>
                </c:pt>
                <c:pt idx="9">
                  <c:v>2.2</c:v>
                </c:pt>
                <c:pt idx="10">
                  <c:v>2.42</c:v>
                </c:pt>
                <c:pt idx="11">
                  <c:v>2.64</c:v>
                </c:pt>
                <c:pt idx="12">
                  <c:v>2.86</c:v>
                </c:pt>
                <c:pt idx="13">
                  <c:v>3.08</c:v>
                </c:pt>
                <c:pt idx="14">
                  <c:v>3.3</c:v>
                </c:pt>
                <c:pt idx="15">
                  <c:v>3.52</c:v>
                </c:pt>
                <c:pt idx="16">
                  <c:v>3.74</c:v>
                </c:pt>
                <c:pt idx="17">
                  <c:v>3.96</c:v>
                </c:pt>
                <c:pt idx="18">
                  <c:v>4.18</c:v>
                </c:pt>
                <c:pt idx="19">
                  <c:v>4.4</c:v>
                </c:pt>
                <c:pt idx="20">
                  <c:v>4.62</c:v>
                </c:pt>
                <c:pt idx="21">
                  <c:v>4.84</c:v>
                </c:pt>
                <c:pt idx="22">
                  <c:v>5.06</c:v>
                </c:pt>
                <c:pt idx="23">
                  <c:v>5.28</c:v>
                </c:pt>
                <c:pt idx="24">
                  <c:v>5.5</c:v>
                </c:pt>
                <c:pt idx="25">
                  <c:v>5.72</c:v>
                </c:pt>
                <c:pt idx="26">
                  <c:v>5.94</c:v>
                </c:pt>
                <c:pt idx="27">
                  <c:v>6.16</c:v>
                </c:pt>
                <c:pt idx="28">
                  <c:v>6.38</c:v>
                </c:pt>
                <c:pt idx="29">
                  <c:v>6.6</c:v>
                </c:pt>
                <c:pt idx="30">
                  <c:v>6.82</c:v>
                </c:pt>
                <c:pt idx="31">
                  <c:v>7.04</c:v>
                </c:pt>
                <c:pt idx="32">
                  <c:v>7.26</c:v>
                </c:pt>
                <c:pt idx="33">
                  <c:v>7.48</c:v>
                </c:pt>
                <c:pt idx="34">
                  <c:v>7.7</c:v>
                </c:pt>
                <c:pt idx="35">
                  <c:v>7.92</c:v>
                </c:pt>
                <c:pt idx="36">
                  <c:v>8.14</c:v>
                </c:pt>
                <c:pt idx="37">
                  <c:v>8.36</c:v>
                </c:pt>
                <c:pt idx="38">
                  <c:v>8.58</c:v>
                </c:pt>
                <c:pt idx="39">
                  <c:v>8.8</c:v>
                </c:pt>
                <c:pt idx="40">
                  <c:v>9.02</c:v>
                </c:pt>
                <c:pt idx="41">
                  <c:v>9.24</c:v>
                </c:pt>
                <c:pt idx="42">
                  <c:v>9.46</c:v>
                </c:pt>
                <c:pt idx="43">
                  <c:v>9.68</c:v>
                </c:pt>
                <c:pt idx="44">
                  <c:v>9.9</c:v>
                </c:pt>
                <c:pt idx="45">
                  <c:v>10.12</c:v>
                </c:pt>
                <c:pt idx="46">
                  <c:v>10.34</c:v>
                </c:pt>
                <c:pt idx="47">
                  <c:v>10.56</c:v>
                </c:pt>
                <c:pt idx="48">
                  <c:v>10.78</c:v>
                </c:pt>
                <c:pt idx="49">
                  <c:v>11</c:v>
                </c:pt>
                <c:pt idx="50">
                  <c:v>11.22</c:v>
                </c:pt>
                <c:pt idx="51">
                  <c:v>11.44</c:v>
                </c:pt>
                <c:pt idx="52">
                  <c:v>11.66</c:v>
                </c:pt>
                <c:pt idx="53">
                  <c:v>11.88</c:v>
                </c:pt>
                <c:pt idx="54">
                  <c:v>12.1</c:v>
                </c:pt>
                <c:pt idx="55">
                  <c:v>12.32</c:v>
                </c:pt>
              </c:numCache>
            </c:numRef>
          </c:xVal>
          <c:yVal>
            <c:numRef>
              <c:f>'Non Linear effects'!$H$19:$H$74</c:f>
              <c:numCache>
                <c:formatCode>General</c:formatCode>
                <c:ptCount val="56"/>
                <c:pt idx="0">
                  <c:v>0.00120513325511703</c:v>
                </c:pt>
                <c:pt idx="1">
                  <c:v>0.00238834179086269</c:v>
                </c:pt>
                <c:pt idx="2">
                  <c:v>0.00355002447874561</c:v>
                </c:pt>
                <c:pt idx="3">
                  <c:v>0.00469057293369432</c:v>
                </c:pt>
                <c:pt idx="4">
                  <c:v>0.00581037164607472</c:v>
                </c:pt>
                <c:pt idx="5">
                  <c:v>0.00690979811130561</c:v>
                </c:pt>
                <c:pt idx="6">
                  <c:v>0.00798922295711618</c:v>
                </c:pt>
                <c:pt idx="7">
                  <c:v>0.00904901006848837</c:v>
                </c:pt>
                <c:pt idx="8">
                  <c:v>0.0100895167103261</c:v>
                </c:pt>
                <c:pt idx="9">
                  <c:v>0.011111093647893</c:v>
                </c:pt>
                <c:pt idx="10">
                  <c:v>0.0121140852650588</c:v>
                </c:pt>
                <c:pt idx="11">
                  <c:v>0.0130988296803946</c:v>
                </c:pt>
                <c:pt idx="12">
                  <c:v>0.014065658861156</c:v>
                </c:pt>
                <c:pt idx="13">
                  <c:v>0.0150148987351929</c:v>
                </c:pt>
                <c:pt idx="14">
                  <c:v>0.0159468693008226</c:v>
                </c:pt>
                <c:pt idx="15">
                  <c:v>0.0168618847347048</c:v>
                </c:pt>
                <c:pt idx="16">
                  <c:v>0.0177602534977536</c:v>
                </c:pt>
                <c:pt idx="17">
                  <c:v>0.0186422784391228</c:v>
                </c:pt>
                <c:pt idx="18">
                  <c:v>0.0195082568982993</c:v>
                </c:pt>
                <c:pt idx="19">
                  <c:v>0.0203584808053394</c:v>
                </c:pt>
                <c:pt idx="20">
                  <c:v>0.0211932367792811</c:v>
                </c:pt>
                <c:pt idx="21">
                  <c:v>0.0220128062247668</c:v>
                </c:pt>
                <c:pt idx="22">
                  <c:v>0.0228174654269069</c:v>
                </c:pt>
                <c:pt idx="23">
                  <c:v>0.0236074856444189</c:v>
                </c:pt>
                <c:pt idx="24">
                  <c:v>0.0243831332010711</c:v>
                </c:pt>
                <c:pt idx="25">
                  <c:v>0.0251446695754632</c:v>
                </c:pt>
                <c:pt idx="26">
                  <c:v>0.0258923514891733</c:v>
                </c:pt>
                <c:pt idx="27">
                  <c:v>0.0266264309933013</c:v>
                </c:pt>
                <c:pt idx="28">
                  <c:v>0.0273471555534378</c:v>
                </c:pt>
                <c:pt idx="29">
                  <c:v>0.0280547681330876</c:v>
                </c:pt>
                <c:pt idx="30">
                  <c:v>0.0287495072755747</c:v>
                </c:pt>
                <c:pt idx="31">
                  <c:v>0.0294316071844578</c:v>
                </c:pt>
                <c:pt idx="32">
                  <c:v>0.0301012978024829</c:v>
                </c:pt>
                <c:pt idx="33">
                  <c:v>0.0307588048890988</c:v>
                </c:pt>
                <c:pt idx="34">
                  <c:v>0.0314043500965637</c:v>
                </c:pt>
                <c:pt idx="35">
                  <c:v>0.0320381510446654</c:v>
                </c:pt>
                <c:pt idx="36">
                  <c:v>0.032660421394084</c:v>
                </c:pt>
                <c:pt idx="37">
                  <c:v>0.0332713709184186</c:v>
                </c:pt>
                <c:pt idx="38">
                  <c:v>0.0338712055749042</c:v>
                </c:pt>
                <c:pt idx="39">
                  <c:v>0.0344601275738419</c:v>
                </c:pt>
                <c:pt idx="40">
                  <c:v>0.0350383354467661</c:v>
                </c:pt>
                <c:pt idx="41">
                  <c:v>0.0356060241133716</c:v>
                </c:pt>
                <c:pt idx="42">
                  <c:v>0.0361633849472227</c:v>
                </c:pt>
                <c:pt idx="43">
                  <c:v>0.0367106058402673</c:v>
                </c:pt>
                <c:pt idx="44">
                  <c:v>0.0372478712661773</c:v>
                </c:pt>
                <c:pt idx="45">
                  <c:v>0.0377753623425364</c:v>
                </c:pt>
                <c:pt idx="46">
                  <c:v>0.0382932568918965</c:v>
                </c:pt>
                <c:pt idx="47">
                  <c:v>0.0388017295017238</c:v>
                </c:pt>
                <c:pt idx="48">
                  <c:v>0.0393009515832538</c:v>
                </c:pt>
                <c:pt idx="49">
                  <c:v>0.0397910914292758</c:v>
                </c:pt>
                <c:pt idx="50">
                  <c:v>0.040272314270866</c:v>
                </c:pt>
                <c:pt idx="51">
                  <c:v>0.0407447823330887</c:v>
                </c:pt>
                <c:pt idx="52">
                  <c:v>0.041208654889684</c:v>
                </c:pt>
                <c:pt idx="53">
                  <c:v>0.0416640883167605</c:v>
                </c:pt>
                <c:pt idx="54">
                  <c:v>0.0421112361455111</c:v>
                </c:pt>
                <c:pt idx="55">
                  <c:v>0.04255024911397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 dBm"</c:f>
              <c:strCache>
                <c:ptCount val="1"/>
                <c:pt idx="0">
                  <c:v>10 dB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 Linear effects'!$F$19:$F$74</c:f>
              <c:numCache>
                <c:formatCode>General</c:formatCode>
                <c:ptCount val="56"/>
                <c:pt idx="0">
                  <c:v>0.22</c:v>
                </c:pt>
                <c:pt idx="1">
                  <c:v>0.44</c:v>
                </c:pt>
                <c:pt idx="2">
                  <c:v>0.66</c:v>
                </c:pt>
                <c:pt idx="3">
                  <c:v>0.88</c:v>
                </c:pt>
                <c:pt idx="4">
                  <c:v>1.1</c:v>
                </c:pt>
                <c:pt idx="5">
                  <c:v>1.32</c:v>
                </c:pt>
                <c:pt idx="6">
                  <c:v>1.54</c:v>
                </c:pt>
                <c:pt idx="7">
                  <c:v>1.76</c:v>
                </c:pt>
                <c:pt idx="8">
                  <c:v>1.98</c:v>
                </c:pt>
                <c:pt idx="9">
                  <c:v>2.2</c:v>
                </c:pt>
                <c:pt idx="10">
                  <c:v>2.42</c:v>
                </c:pt>
                <c:pt idx="11">
                  <c:v>2.64</c:v>
                </c:pt>
                <c:pt idx="12">
                  <c:v>2.86</c:v>
                </c:pt>
                <c:pt idx="13">
                  <c:v>3.08</c:v>
                </c:pt>
                <c:pt idx="14">
                  <c:v>3.3</c:v>
                </c:pt>
                <c:pt idx="15">
                  <c:v>3.52</c:v>
                </c:pt>
                <c:pt idx="16">
                  <c:v>3.74</c:v>
                </c:pt>
                <c:pt idx="17">
                  <c:v>3.96</c:v>
                </c:pt>
                <c:pt idx="18">
                  <c:v>4.18</c:v>
                </c:pt>
                <c:pt idx="19">
                  <c:v>4.4</c:v>
                </c:pt>
                <c:pt idx="20">
                  <c:v>4.62</c:v>
                </c:pt>
                <c:pt idx="21">
                  <c:v>4.84</c:v>
                </c:pt>
                <c:pt idx="22">
                  <c:v>5.06</c:v>
                </c:pt>
                <c:pt idx="23">
                  <c:v>5.28</c:v>
                </c:pt>
                <c:pt idx="24">
                  <c:v>5.5</c:v>
                </c:pt>
                <c:pt idx="25">
                  <c:v>5.72</c:v>
                </c:pt>
                <c:pt idx="26">
                  <c:v>5.94</c:v>
                </c:pt>
                <c:pt idx="27">
                  <c:v>6.16</c:v>
                </c:pt>
                <c:pt idx="28">
                  <c:v>6.38</c:v>
                </c:pt>
                <c:pt idx="29">
                  <c:v>6.6</c:v>
                </c:pt>
                <c:pt idx="30">
                  <c:v>6.82</c:v>
                </c:pt>
                <c:pt idx="31">
                  <c:v>7.04</c:v>
                </c:pt>
                <c:pt idx="32">
                  <c:v>7.26</c:v>
                </c:pt>
                <c:pt idx="33">
                  <c:v>7.48</c:v>
                </c:pt>
                <c:pt idx="34">
                  <c:v>7.7</c:v>
                </c:pt>
                <c:pt idx="35">
                  <c:v>7.92</c:v>
                </c:pt>
                <c:pt idx="36">
                  <c:v>8.14</c:v>
                </c:pt>
                <c:pt idx="37">
                  <c:v>8.36</c:v>
                </c:pt>
                <c:pt idx="38">
                  <c:v>8.58</c:v>
                </c:pt>
                <c:pt idx="39">
                  <c:v>8.8</c:v>
                </c:pt>
                <c:pt idx="40">
                  <c:v>9.02</c:v>
                </c:pt>
                <c:pt idx="41">
                  <c:v>9.24</c:v>
                </c:pt>
                <c:pt idx="42">
                  <c:v>9.46</c:v>
                </c:pt>
                <c:pt idx="43">
                  <c:v>9.68</c:v>
                </c:pt>
                <c:pt idx="44">
                  <c:v>9.9</c:v>
                </c:pt>
                <c:pt idx="45">
                  <c:v>10.12</c:v>
                </c:pt>
                <c:pt idx="46">
                  <c:v>10.34</c:v>
                </c:pt>
                <c:pt idx="47">
                  <c:v>10.56</c:v>
                </c:pt>
                <c:pt idx="48">
                  <c:v>10.78</c:v>
                </c:pt>
                <c:pt idx="49">
                  <c:v>11</c:v>
                </c:pt>
                <c:pt idx="50">
                  <c:v>11.22</c:v>
                </c:pt>
                <c:pt idx="51">
                  <c:v>11.44</c:v>
                </c:pt>
                <c:pt idx="52">
                  <c:v>11.66</c:v>
                </c:pt>
                <c:pt idx="53">
                  <c:v>11.88</c:v>
                </c:pt>
                <c:pt idx="54">
                  <c:v>12.1</c:v>
                </c:pt>
                <c:pt idx="55">
                  <c:v>12.32</c:v>
                </c:pt>
              </c:numCache>
            </c:numRef>
          </c:xVal>
          <c:yVal>
            <c:numRef>
              <c:f>'Non Linear effects'!$I$19:$I$74</c:f>
              <c:numCache>
                <c:formatCode>General</c:formatCode>
                <c:ptCount val="56"/>
                <c:pt idx="0">
                  <c:v>0.0021430636539278</c:v>
                </c:pt>
                <c:pt idx="1">
                  <c:v>0.00424713903082662</c:v>
                </c:pt>
                <c:pt idx="2">
                  <c:v>0.00631293543568748</c:v>
                </c:pt>
                <c:pt idx="3">
                  <c:v>0.00834114926927447</c:v>
                </c:pt>
                <c:pt idx="4">
                  <c:v>0.0103324642628886</c:v>
                </c:pt>
                <c:pt idx="5">
                  <c:v>0.0122875517088606</c:v>
                </c:pt>
                <c:pt idx="6">
                  <c:v>0.01420707068685</c:v>
                </c:pt>
                <c:pt idx="7">
                  <c:v>0.0160916682860278</c:v>
                </c:pt>
                <c:pt idx="8">
                  <c:v>0.0179419798232166</c:v>
                </c:pt>
                <c:pt idx="9">
                  <c:v>0.0197586290570624</c:v>
                </c:pt>
                <c:pt idx="10">
                  <c:v>0.02154222839831</c:v>
                </c:pt>
                <c:pt idx="11">
                  <c:v>0.0232933791162524</c:v>
                </c:pt>
                <c:pt idx="12">
                  <c:v>0.0250126715414253</c:v>
                </c:pt>
                <c:pt idx="13">
                  <c:v>0.026700685264613</c:v>
                </c:pt>
                <c:pt idx="14">
                  <c:v>0.0283579893322346</c:v>
                </c:pt>
                <c:pt idx="15">
                  <c:v>0.0299851424381752</c:v>
                </c:pt>
                <c:pt idx="16">
                  <c:v>0.0315826931121271</c:v>
                </c:pt>
                <c:pt idx="17">
                  <c:v>0.0331511799045046</c:v>
                </c:pt>
                <c:pt idx="18">
                  <c:v>0.0346911315679954</c:v>
                </c:pt>
                <c:pt idx="19">
                  <c:v>0.0362030672358076</c:v>
                </c:pt>
                <c:pt idx="20">
                  <c:v>0.0376874965966753</c:v>
                </c:pt>
                <c:pt idx="21">
                  <c:v>0.0391449200666794</c:v>
                </c:pt>
                <c:pt idx="22">
                  <c:v>0.0405758289579435</c:v>
                </c:pt>
                <c:pt idx="23">
                  <c:v>0.0419807056442596</c:v>
                </c:pt>
                <c:pt idx="24">
                  <c:v>0.0433600237237012</c:v>
                </c:pt>
                <c:pt idx="25">
                  <c:v>0.0447142481782784</c:v>
                </c:pt>
                <c:pt idx="26">
                  <c:v>0.0460438355306875</c:v>
                </c:pt>
                <c:pt idx="27">
                  <c:v>0.0473492339982099</c:v>
                </c:pt>
                <c:pt idx="28">
                  <c:v>0.0486308836438101</c:v>
                </c:pt>
                <c:pt idx="29">
                  <c:v>0.0498892165244858</c:v>
                </c:pt>
                <c:pt idx="30">
                  <c:v>0.0511246568369187</c:v>
                </c:pt>
                <c:pt idx="31">
                  <c:v>0.052337621060475</c:v>
                </c:pt>
                <c:pt idx="32">
                  <c:v>0.0535285180976051</c:v>
                </c:pt>
                <c:pt idx="33">
                  <c:v>0.054697749411689</c:v>
                </c:pt>
                <c:pt idx="34">
                  <c:v>0.055845709162373</c:v>
                </c:pt>
                <c:pt idx="35">
                  <c:v>0.0569727843384455</c:v>
                </c:pt>
                <c:pt idx="36">
                  <c:v>0.0580793548882944</c:v>
                </c:pt>
                <c:pt idx="37">
                  <c:v>0.0591657938479916</c:v>
                </c:pt>
                <c:pt idx="38">
                  <c:v>0.0602324674670477</c:v>
                </c:pt>
                <c:pt idx="39">
                  <c:v>0.0612797353318776</c:v>
                </c:pt>
                <c:pt idx="40">
                  <c:v>0.0623079504870212</c:v>
                </c:pt>
                <c:pt idx="41">
                  <c:v>0.0633174595541581</c:v>
                </c:pt>
                <c:pt idx="42">
                  <c:v>0.0643086028489576</c:v>
                </c:pt>
                <c:pt idx="43">
                  <c:v>0.065281714495802</c:v>
                </c:pt>
                <c:pt idx="44">
                  <c:v>0.0662371225404236</c:v>
                </c:pt>
                <c:pt idx="45">
                  <c:v>0.0671751490604921</c:v>
                </c:pt>
                <c:pt idx="46">
                  <c:v>0.0680961102741906</c:v>
                </c:pt>
                <c:pt idx="47">
                  <c:v>0.0690003166468153</c:v>
                </c:pt>
                <c:pt idx="48">
                  <c:v>0.0698880729954368</c:v>
                </c:pt>
                <c:pt idx="49">
                  <c:v>0.0707596785916574</c:v>
                </c:pt>
                <c:pt idx="50">
                  <c:v>0.0716154272624976</c:v>
                </c:pt>
                <c:pt idx="51">
                  <c:v>0.0724556074894493</c:v>
                </c:pt>
                <c:pt idx="52">
                  <c:v>0.0732805025057249</c:v>
                </c:pt>
                <c:pt idx="53">
                  <c:v>0.0740903903917384</c:v>
                </c:pt>
                <c:pt idx="54">
                  <c:v>0.0748855441688492</c:v>
                </c:pt>
                <c:pt idx="55">
                  <c:v>0.07566623189140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2.5 dBm"</c:f>
              <c:strCache>
                <c:ptCount val="1"/>
                <c:pt idx="0">
                  <c:v>12.5 dB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 Linear effects'!$F$19:$F$74</c:f>
              <c:numCache>
                <c:formatCode>General</c:formatCode>
                <c:ptCount val="56"/>
                <c:pt idx="0">
                  <c:v>0.22</c:v>
                </c:pt>
                <c:pt idx="1">
                  <c:v>0.44</c:v>
                </c:pt>
                <c:pt idx="2">
                  <c:v>0.66</c:v>
                </c:pt>
                <c:pt idx="3">
                  <c:v>0.88</c:v>
                </c:pt>
                <c:pt idx="4">
                  <c:v>1.1</c:v>
                </c:pt>
                <c:pt idx="5">
                  <c:v>1.32</c:v>
                </c:pt>
                <c:pt idx="6">
                  <c:v>1.54</c:v>
                </c:pt>
                <c:pt idx="7">
                  <c:v>1.76</c:v>
                </c:pt>
                <c:pt idx="8">
                  <c:v>1.98</c:v>
                </c:pt>
                <c:pt idx="9">
                  <c:v>2.2</c:v>
                </c:pt>
                <c:pt idx="10">
                  <c:v>2.42</c:v>
                </c:pt>
                <c:pt idx="11">
                  <c:v>2.64</c:v>
                </c:pt>
                <c:pt idx="12">
                  <c:v>2.86</c:v>
                </c:pt>
                <c:pt idx="13">
                  <c:v>3.08</c:v>
                </c:pt>
                <c:pt idx="14">
                  <c:v>3.3</c:v>
                </c:pt>
                <c:pt idx="15">
                  <c:v>3.52</c:v>
                </c:pt>
                <c:pt idx="16">
                  <c:v>3.74</c:v>
                </c:pt>
                <c:pt idx="17">
                  <c:v>3.96</c:v>
                </c:pt>
                <c:pt idx="18">
                  <c:v>4.18</c:v>
                </c:pt>
                <c:pt idx="19">
                  <c:v>4.4</c:v>
                </c:pt>
                <c:pt idx="20">
                  <c:v>4.62</c:v>
                </c:pt>
                <c:pt idx="21">
                  <c:v>4.84</c:v>
                </c:pt>
                <c:pt idx="22">
                  <c:v>5.06</c:v>
                </c:pt>
                <c:pt idx="23">
                  <c:v>5.28</c:v>
                </c:pt>
                <c:pt idx="24">
                  <c:v>5.5</c:v>
                </c:pt>
                <c:pt idx="25">
                  <c:v>5.72</c:v>
                </c:pt>
                <c:pt idx="26">
                  <c:v>5.94</c:v>
                </c:pt>
                <c:pt idx="27">
                  <c:v>6.16</c:v>
                </c:pt>
                <c:pt idx="28">
                  <c:v>6.38</c:v>
                </c:pt>
                <c:pt idx="29">
                  <c:v>6.6</c:v>
                </c:pt>
                <c:pt idx="30">
                  <c:v>6.82</c:v>
                </c:pt>
                <c:pt idx="31">
                  <c:v>7.04</c:v>
                </c:pt>
                <c:pt idx="32">
                  <c:v>7.26</c:v>
                </c:pt>
                <c:pt idx="33">
                  <c:v>7.48</c:v>
                </c:pt>
                <c:pt idx="34">
                  <c:v>7.7</c:v>
                </c:pt>
                <c:pt idx="35">
                  <c:v>7.92</c:v>
                </c:pt>
                <c:pt idx="36">
                  <c:v>8.14</c:v>
                </c:pt>
                <c:pt idx="37">
                  <c:v>8.36</c:v>
                </c:pt>
                <c:pt idx="38">
                  <c:v>8.58</c:v>
                </c:pt>
                <c:pt idx="39">
                  <c:v>8.8</c:v>
                </c:pt>
                <c:pt idx="40">
                  <c:v>9.02</c:v>
                </c:pt>
                <c:pt idx="41">
                  <c:v>9.24</c:v>
                </c:pt>
                <c:pt idx="42">
                  <c:v>9.46</c:v>
                </c:pt>
                <c:pt idx="43">
                  <c:v>9.68</c:v>
                </c:pt>
                <c:pt idx="44">
                  <c:v>9.9</c:v>
                </c:pt>
                <c:pt idx="45">
                  <c:v>10.12</c:v>
                </c:pt>
                <c:pt idx="46">
                  <c:v>10.34</c:v>
                </c:pt>
                <c:pt idx="47">
                  <c:v>10.56</c:v>
                </c:pt>
                <c:pt idx="48">
                  <c:v>10.78</c:v>
                </c:pt>
                <c:pt idx="49">
                  <c:v>11</c:v>
                </c:pt>
                <c:pt idx="50">
                  <c:v>11.22</c:v>
                </c:pt>
                <c:pt idx="51">
                  <c:v>11.44</c:v>
                </c:pt>
                <c:pt idx="52">
                  <c:v>11.66</c:v>
                </c:pt>
                <c:pt idx="53">
                  <c:v>11.88</c:v>
                </c:pt>
                <c:pt idx="54">
                  <c:v>12.1</c:v>
                </c:pt>
                <c:pt idx="55">
                  <c:v>12.32</c:v>
                </c:pt>
              </c:numCache>
            </c:numRef>
          </c:xVal>
          <c:yVal>
            <c:numRef>
              <c:f>'Non Linear effects'!$J$19:$J$74</c:f>
              <c:numCache>
                <c:formatCode>General</c:formatCode>
                <c:ptCount val="56"/>
                <c:pt idx="0">
                  <c:v>0.00381096597018258</c:v>
                </c:pt>
                <c:pt idx="1">
                  <c:v>0.00755259989009164</c:v>
                </c:pt>
                <c:pt idx="2">
                  <c:v>0.0112261631021881</c:v>
                </c:pt>
                <c:pt idx="3">
                  <c:v>0.014832894001612</c:v>
                </c:pt>
                <c:pt idx="4">
                  <c:v>0.0183740084536579</c:v>
                </c:pt>
                <c:pt idx="5">
                  <c:v>0.0218507002036554</c:v>
                </c:pt>
                <c:pt idx="6">
                  <c:v>0.0252641412793929</c:v>
                </c:pt>
                <c:pt idx="7">
                  <c:v>0.0286154823862195</c:v>
                </c:pt>
                <c:pt idx="8">
                  <c:v>0.0319058532949598</c:v>
                </c:pt>
                <c:pt idx="9">
                  <c:v>0.0351363632227709</c:v>
                </c:pt>
                <c:pt idx="10">
                  <c:v>0.0383081012070704</c:v>
                </c:pt>
                <c:pt idx="11">
                  <c:v>0.0414221364726623</c:v>
                </c:pt>
                <c:pt idx="12">
                  <c:v>0.0444795187921831</c:v>
                </c:pt>
                <c:pt idx="13">
                  <c:v>0.047481278839991</c:v>
                </c:pt>
                <c:pt idx="14">
                  <c:v>0.0504284285396163</c:v>
                </c:pt>
                <c:pt idx="15">
                  <c:v>0.0533219614048913</c:v>
                </c:pt>
                <c:pt idx="16">
                  <c:v>0.0561628528748737</c:v>
                </c:pt>
                <c:pt idx="17">
                  <c:v>0.0589520606426767</c:v>
                </c:pt>
                <c:pt idx="18">
                  <c:v>0.0616905249783175</c:v>
                </c:pt>
                <c:pt idx="19">
                  <c:v>0.0643791690456914</c:v>
                </c:pt>
                <c:pt idx="20">
                  <c:v>0.0670188992137796</c:v>
                </c:pt>
                <c:pt idx="21">
                  <c:v>0.0696106053621955</c:v>
                </c:pt>
                <c:pt idx="22">
                  <c:v>0.0721551611811721</c:v>
                </c:pt>
                <c:pt idx="23">
                  <c:v>0.0746534244660917</c:v>
                </c:pt>
                <c:pt idx="24">
                  <c:v>0.0771062374066571</c:v>
                </c:pt>
                <c:pt idx="25">
                  <c:v>0.0795144268708029</c:v>
                </c:pt>
                <c:pt idx="26">
                  <c:v>0.0818788046834402</c:v>
                </c:pt>
                <c:pt idx="27">
                  <c:v>0.0842001679001316</c:v>
                </c:pt>
                <c:pt idx="28">
                  <c:v>0.0864792990757861</c:v>
                </c:pt>
                <c:pt idx="29">
                  <c:v>0.0887169665284668</c:v>
                </c:pt>
                <c:pt idx="30">
                  <c:v>0.0909139245983982</c:v>
                </c:pt>
                <c:pt idx="31">
                  <c:v>0.0930709139022621</c:v>
                </c:pt>
                <c:pt idx="32">
                  <c:v>0.0951886615828671</c:v>
                </c:pt>
                <c:pt idx="33">
                  <c:v>0.0972678815542751</c:v>
                </c:pt>
                <c:pt idx="34">
                  <c:v>0.09930927474247</c:v>
                </c:pt>
                <c:pt idx="35">
                  <c:v>0.101313529321646</c:v>
                </c:pt>
                <c:pt idx="36">
                  <c:v>0.103281320946197</c:v>
                </c:pt>
                <c:pt idx="37">
                  <c:v>0.105213312978491</c:v>
                </c:pt>
                <c:pt idx="38">
                  <c:v>0.10711015671249</c:v>
                </c:pt>
                <c:pt idx="39">
                  <c:v>0.108972491593313</c:v>
                </c:pt>
                <c:pt idx="40">
                  <c:v>0.110800945432794</c:v>
                </c:pt>
                <c:pt idx="41">
                  <c:v>0.112596134621132</c:v>
                </c:pt>
                <c:pt idx="42">
                  <c:v>0.114358664334672</c:v>
                </c:pt>
                <c:pt idx="43">
                  <c:v>0.116089128739924</c:v>
                </c:pt>
                <c:pt idx="44">
                  <c:v>0.11778811119386</c:v>
                </c:pt>
                <c:pt idx="45">
                  <c:v>0.119456184440569</c:v>
                </c:pt>
                <c:pt idx="46">
                  <c:v>0.121093910804333</c:v>
                </c:pt>
                <c:pt idx="47">
                  <c:v>0.122701842379197</c:v>
                </c:pt>
                <c:pt idx="48">
                  <c:v>0.124280521215083</c:v>
                </c:pt>
                <c:pt idx="49">
                  <c:v>0.125830479500516</c:v>
                </c:pt>
                <c:pt idx="50">
                  <c:v>0.12735223974204</c:v>
                </c:pt>
                <c:pt idx="51">
                  <c:v>0.12884631494035</c:v>
                </c:pt>
                <c:pt idx="52">
                  <c:v>0.130313208763236</c:v>
                </c:pt>
                <c:pt idx="53">
                  <c:v>0.131753415715374</c:v>
                </c:pt>
                <c:pt idx="54">
                  <c:v>0.133167421305025</c:v>
                </c:pt>
                <c:pt idx="55">
                  <c:v>0.1345557022077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5 dBm"</c:f>
              <c:strCache>
                <c:ptCount val="1"/>
                <c:pt idx="0">
                  <c:v>15 dB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 Linear effects'!$F$19:$F$74</c:f>
              <c:numCache>
                <c:formatCode>General</c:formatCode>
                <c:ptCount val="56"/>
                <c:pt idx="0">
                  <c:v>0.22</c:v>
                </c:pt>
                <c:pt idx="1">
                  <c:v>0.44</c:v>
                </c:pt>
                <c:pt idx="2">
                  <c:v>0.66</c:v>
                </c:pt>
                <c:pt idx="3">
                  <c:v>0.88</c:v>
                </c:pt>
                <c:pt idx="4">
                  <c:v>1.1</c:v>
                </c:pt>
                <c:pt idx="5">
                  <c:v>1.32</c:v>
                </c:pt>
                <c:pt idx="6">
                  <c:v>1.54</c:v>
                </c:pt>
                <c:pt idx="7">
                  <c:v>1.76</c:v>
                </c:pt>
                <c:pt idx="8">
                  <c:v>1.98</c:v>
                </c:pt>
                <c:pt idx="9">
                  <c:v>2.2</c:v>
                </c:pt>
                <c:pt idx="10">
                  <c:v>2.42</c:v>
                </c:pt>
                <c:pt idx="11">
                  <c:v>2.64</c:v>
                </c:pt>
                <c:pt idx="12">
                  <c:v>2.86</c:v>
                </c:pt>
                <c:pt idx="13">
                  <c:v>3.08</c:v>
                </c:pt>
                <c:pt idx="14">
                  <c:v>3.3</c:v>
                </c:pt>
                <c:pt idx="15">
                  <c:v>3.52</c:v>
                </c:pt>
                <c:pt idx="16">
                  <c:v>3.74</c:v>
                </c:pt>
                <c:pt idx="17">
                  <c:v>3.96</c:v>
                </c:pt>
                <c:pt idx="18">
                  <c:v>4.18</c:v>
                </c:pt>
                <c:pt idx="19">
                  <c:v>4.4</c:v>
                </c:pt>
                <c:pt idx="20">
                  <c:v>4.62</c:v>
                </c:pt>
                <c:pt idx="21">
                  <c:v>4.84</c:v>
                </c:pt>
                <c:pt idx="22">
                  <c:v>5.06</c:v>
                </c:pt>
                <c:pt idx="23">
                  <c:v>5.28</c:v>
                </c:pt>
                <c:pt idx="24">
                  <c:v>5.5</c:v>
                </c:pt>
                <c:pt idx="25">
                  <c:v>5.72</c:v>
                </c:pt>
                <c:pt idx="26">
                  <c:v>5.94</c:v>
                </c:pt>
                <c:pt idx="27">
                  <c:v>6.16</c:v>
                </c:pt>
                <c:pt idx="28">
                  <c:v>6.38</c:v>
                </c:pt>
                <c:pt idx="29">
                  <c:v>6.6</c:v>
                </c:pt>
                <c:pt idx="30">
                  <c:v>6.82</c:v>
                </c:pt>
                <c:pt idx="31">
                  <c:v>7.04</c:v>
                </c:pt>
                <c:pt idx="32">
                  <c:v>7.26</c:v>
                </c:pt>
                <c:pt idx="33">
                  <c:v>7.48</c:v>
                </c:pt>
                <c:pt idx="34">
                  <c:v>7.7</c:v>
                </c:pt>
                <c:pt idx="35">
                  <c:v>7.92</c:v>
                </c:pt>
                <c:pt idx="36">
                  <c:v>8.14</c:v>
                </c:pt>
                <c:pt idx="37">
                  <c:v>8.36</c:v>
                </c:pt>
                <c:pt idx="38">
                  <c:v>8.58</c:v>
                </c:pt>
                <c:pt idx="39">
                  <c:v>8.8</c:v>
                </c:pt>
                <c:pt idx="40">
                  <c:v>9.02</c:v>
                </c:pt>
                <c:pt idx="41">
                  <c:v>9.24</c:v>
                </c:pt>
                <c:pt idx="42">
                  <c:v>9.46</c:v>
                </c:pt>
                <c:pt idx="43">
                  <c:v>9.68</c:v>
                </c:pt>
                <c:pt idx="44">
                  <c:v>9.9</c:v>
                </c:pt>
                <c:pt idx="45">
                  <c:v>10.12</c:v>
                </c:pt>
                <c:pt idx="46">
                  <c:v>10.34</c:v>
                </c:pt>
                <c:pt idx="47">
                  <c:v>10.56</c:v>
                </c:pt>
                <c:pt idx="48">
                  <c:v>10.78</c:v>
                </c:pt>
                <c:pt idx="49">
                  <c:v>11</c:v>
                </c:pt>
                <c:pt idx="50">
                  <c:v>11.22</c:v>
                </c:pt>
                <c:pt idx="51">
                  <c:v>11.44</c:v>
                </c:pt>
                <c:pt idx="52">
                  <c:v>11.66</c:v>
                </c:pt>
                <c:pt idx="53">
                  <c:v>11.88</c:v>
                </c:pt>
                <c:pt idx="54">
                  <c:v>12.1</c:v>
                </c:pt>
                <c:pt idx="55">
                  <c:v>12.32</c:v>
                </c:pt>
              </c:numCache>
            </c:numRef>
          </c:xVal>
          <c:yVal>
            <c:numRef>
              <c:f>'Non Linear effects'!$K$19:$K$74</c:f>
              <c:numCache>
                <c:formatCode>General</c:formatCode>
                <c:ptCount val="56"/>
                <c:pt idx="0">
                  <c:v>0.00677696231713469</c:v>
                </c:pt>
                <c:pt idx="1">
                  <c:v>0.0134306328768122</c:v>
                </c:pt>
                <c:pt idx="2">
                  <c:v>0.0199632546983599</c:v>
                </c:pt>
                <c:pt idx="3">
                  <c:v>0.0263770299943565</c:v>
                </c:pt>
                <c:pt idx="4">
                  <c:v>0.0326741209130209</c:v>
                </c:pt>
                <c:pt idx="5">
                  <c:v>0.0388566502670937</c:v>
                </c:pt>
                <c:pt idx="6">
                  <c:v>0.0449267022494587</c:v>
                </c:pt>
                <c:pt idx="7">
                  <c:v>0.0508863231357456</c:v>
                </c:pt>
                <c:pt idx="8">
                  <c:v>0.0567375219741496</c:v>
                </c:pt>
                <c:pt idx="9">
                  <c:v>0.0624822712627023</c:v>
                </c:pt>
                <c:pt idx="10">
                  <c:v>0.0681225076142205</c:v>
                </c:pt>
                <c:pt idx="11">
                  <c:v>0.0736601324091577</c:v>
                </c:pt>
                <c:pt idx="12">
                  <c:v>0.0790970124365785</c:v>
                </c:pt>
                <c:pt idx="13">
                  <c:v>0.0844349805234727</c:v>
                </c:pt>
                <c:pt idx="14">
                  <c:v>0.0896758361526188</c:v>
                </c:pt>
                <c:pt idx="15">
                  <c:v>0.0948213460692083</c:v>
                </c:pt>
                <c:pt idx="16">
                  <c:v>0.0998732448764331</c:v>
                </c:pt>
                <c:pt idx="17">
                  <c:v>0.104833235620238</c:v>
                </c:pt>
                <c:pt idx="18">
                  <c:v>0.109702990363434</c:v>
                </c:pt>
                <c:pt idx="19">
                  <c:v>0.114484150749368</c:v>
                </c:pt>
                <c:pt idx="20">
                  <c:v>0.119178328555338</c:v>
                </c:pt>
                <c:pt idx="21">
                  <c:v>0.123787106235937</c:v>
                </c:pt>
                <c:pt idx="22">
                  <c:v>0.128312037456518</c:v>
                </c:pt>
                <c:pt idx="23">
                  <c:v>0.132754647616947</c:v>
                </c:pt>
                <c:pt idx="24">
                  <c:v>0.137116434365831</c:v>
                </c:pt>
                <c:pt idx="25">
                  <c:v>0.141398868105394</c:v>
                </c:pt>
                <c:pt idx="26">
                  <c:v>0.14560339248716</c:v>
                </c:pt>
                <c:pt idx="27">
                  <c:v>0.149731424898624</c:v>
                </c:pt>
                <c:pt idx="28">
                  <c:v>0.153784356941068</c:v>
                </c:pt>
                <c:pt idx="29">
                  <c:v>0.157763554898685</c:v>
                </c:pt>
                <c:pt idx="30">
                  <c:v>0.161670360199163</c:v>
                </c:pt>
                <c:pt idx="31">
                  <c:v>0.165506089865898</c:v>
                </c:pt>
                <c:pt idx="32">
                  <c:v>0.169272036961975</c:v>
                </c:pt>
                <c:pt idx="33">
                  <c:v>0.172969471026072</c:v>
                </c:pt>
                <c:pt idx="34">
                  <c:v>0.176599638500433</c:v>
                </c:pt>
                <c:pt idx="35">
                  <c:v>0.180163763151057</c:v>
                </c:pt>
                <c:pt idx="36">
                  <c:v>0.183663046480244</c:v>
                </c:pt>
                <c:pt idx="37">
                  <c:v>0.187098668131632</c:v>
                </c:pt>
                <c:pt idx="38">
                  <c:v>0.190471786287864</c:v>
                </c:pt>
                <c:pt idx="39">
                  <c:v>0.193783538061027</c:v>
                </c:pt>
                <c:pt idx="40">
                  <c:v>0.197035039875984</c:v>
                </c:pt>
                <c:pt idx="41">
                  <c:v>0.200227387846729</c:v>
                </c:pt>
                <c:pt idx="42">
                  <c:v>0.203361658145899</c:v>
                </c:pt>
                <c:pt idx="43">
                  <c:v>0.206438907367565</c:v>
                </c:pt>
                <c:pt idx="44">
                  <c:v>0.209460172883417</c:v>
                </c:pt>
                <c:pt idx="45">
                  <c:v>0.212426473192475</c:v>
                </c:pt>
                <c:pt idx="46">
                  <c:v>0.215338808264435</c:v>
                </c:pt>
                <c:pt idx="47">
                  <c:v>0.218198159876768</c:v>
                </c:pt>
                <c:pt idx="48">
                  <c:v>0.221005491945687</c:v>
                </c:pt>
                <c:pt idx="49">
                  <c:v>0.223761750851093</c:v>
                </c:pt>
                <c:pt idx="50">
                  <c:v>0.22646786575561</c:v>
                </c:pt>
                <c:pt idx="51">
                  <c:v>0.229124748917814</c:v>
                </c:pt>
                <c:pt idx="52">
                  <c:v>0.231733295999767</c:v>
                </c:pt>
                <c:pt idx="53">
                  <c:v>0.234294386368948</c:v>
                </c:pt>
                <c:pt idx="54">
                  <c:v>0.236808883394704</c:v>
                </c:pt>
                <c:pt idx="55">
                  <c:v>0.2392776347392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7.5 dBm"</c:f>
              <c:strCache>
                <c:ptCount val="1"/>
                <c:pt idx="0">
                  <c:v>17.5 dB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 Linear effects'!$F$19:$F$74</c:f>
              <c:numCache>
                <c:formatCode>General</c:formatCode>
                <c:ptCount val="56"/>
                <c:pt idx="0">
                  <c:v>0.22</c:v>
                </c:pt>
                <c:pt idx="1">
                  <c:v>0.44</c:v>
                </c:pt>
                <c:pt idx="2">
                  <c:v>0.66</c:v>
                </c:pt>
                <c:pt idx="3">
                  <c:v>0.88</c:v>
                </c:pt>
                <c:pt idx="4">
                  <c:v>1.1</c:v>
                </c:pt>
                <c:pt idx="5">
                  <c:v>1.32</c:v>
                </c:pt>
                <c:pt idx="6">
                  <c:v>1.54</c:v>
                </c:pt>
                <c:pt idx="7">
                  <c:v>1.76</c:v>
                </c:pt>
                <c:pt idx="8">
                  <c:v>1.98</c:v>
                </c:pt>
                <c:pt idx="9">
                  <c:v>2.2</c:v>
                </c:pt>
                <c:pt idx="10">
                  <c:v>2.42</c:v>
                </c:pt>
                <c:pt idx="11">
                  <c:v>2.64</c:v>
                </c:pt>
                <c:pt idx="12">
                  <c:v>2.86</c:v>
                </c:pt>
                <c:pt idx="13">
                  <c:v>3.08</c:v>
                </c:pt>
                <c:pt idx="14">
                  <c:v>3.3</c:v>
                </c:pt>
                <c:pt idx="15">
                  <c:v>3.52</c:v>
                </c:pt>
                <c:pt idx="16">
                  <c:v>3.74</c:v>
                </c:pt>
                <c:pt idx="17">
                  <c:v>3.96</c:v>
                </c:pt>
                <c:pt idx="18">
                  <c:v>4.18</c:v>
                </c:pt>
                <c:pt idx="19">
                  <c:v>4.4</c:v>
                </c:pt>
                <c:pt idx="20">
                  <c:v>4.62</c:v>
                </c:pt>
                <c:pt idx="21">
                  <c:v>4.84</c:v>
                </c:pt>
                <c:pt idx="22">
                  <c:v>5.06</c:v>
                </c:pt>
                <c:pt idx="23">
                  <c:v>5.28</c:v>
                </c:pt>
                <c:pt idx="24">
                  <c:v>5.5</c:v>
                </c:pt>
                <c:pt idx="25">
                  <c:v>5.72</c:v>
                </c:pt>
                <c:pt idx="26">
                  <c:v>5.94</c:v>
                </c:pt>
                <c:pt idx="27">
                  <c:v>6.16</c:v>
                </c:pt>
                <c:pt idx="28">
                  <c:v>6.38</c:v>
                </c:pt>
                <c:pt idx="29">
                  <c:v>6.6</c:v>
                </c:pt>
                <c:pt idx="30">
                  <c:v>6.82</c:v>
                </c:pt>
                <c:pt idx="31">
                  <c:v>7.04</c:v>
                </c:pt>
                <c:pt idx="32">
                  <c:v>7.26</c:v>
                </c:pt>
                <c:pt idx="33">
                  <c:v>7.48</c:v>
                </c:pt>
                <c:pt idx="34">
                  <c:v>7.7</c:v>
                </c:pt>
                <c:pt idx="35">
                  <c:v>7.92</c:v>
                </c:pt>
                <c:pt idx="36">
                  <c:v>8.14</c:v>
                </c:pt>
                <c:pt idx="37">
                  <c:v>8.36</c:v>
                </c:pt>
                <c:pt idx="38">
                  <c:v>8.58</c:v>
                </c:pt>
                <c:pt idx="39">
                  <c:v>8.8</c:v>
                </c:pt>
                <c:pt idx="40">
                  <c:v>9.02</c:v>
                </c:pt>
                <c:pt idx="41">
                  <c:v>9.24</c:v>
                </c:pt>
                <c:pt idx="42">
                  <c:v>9.46</c:v>
                </c:pt>
                <c:pt idx="43">
                  <c:v>9.68</c:v>
                </c:pt>
                <c:pt idx="44">
                  <c:v>9.9</c:v>
                </c:pt>
                <c:pt idx="45">
                  <c:v>10.12</c:v>
                </c:pt>
                <c:pt idx="46">
                  <c:v>10.34</c:v>
                </c:pt>
                <c:pt idx="47">
                  <c:v>10.56</c:v>
                </c:pt>
                <c:pt idx="48">
                  <c:v>10.78</c:v>
                </c:pt>
                <c:pt idx="49">
                  <c:v>11</c:v>
                </c:pt>
                <c:pt idx="50">
                  <c:v>11.22</c:v>
                </c:pt>
                <c:pt idx="51">
                  <c:v>11.44</c:v>
                </c:pt>
                <c:pt idx="52">
                  <c:v>11.66</c:v>
                </c:pt>
                <c:pt idx="53">
                  <c:v>11.88</c:v>
                </c:pt>
                <c:pt idx="54">
                  <c:v>12.1</c:v>
                </c:pt>
                <c:pt idx="55">
                  <c:v>12.32</c:v>
                </c:pt>
              </c:numCache>
            </c:numRef>
          </c:xVal>
          <c:yVal>
            <c:numRef>
              <c:f>'Non Linear effects'!$L$19:$L$74</c:f>
              <c:numCache>
                <c:formatCode>General</c:formatCode>
                <c:ptCount val="56"/>
                <c:pt idx="0">
                  <c:v>0.0120513325511703</c:v>
                </c:pt>
                <c:pt idx="1">
                  <c:v>0.0238834179086269</c:v>
                </c:pt>
                <c:pt idx="2">
                  <c:v>0.0355002447874561</c:v>
                </c:pt>
                <c:pt idx="3">
                  <c:v>0.0469057293369432</c:v>
                </c:pt>
                <c:pt idx="4">
                  <c:v>0.0581037164607472</c:v>
                </c:pt>
                <c:pt idx="5">
                  <c:v>0.0690979811130561</c:v>
                </c:pt>
                <c:pt idx="6">
                  <c:v>0.0798922295711618</c:v>
                </c:pt>
                <c:pt idx="7">
                  <c:v>0.0904901006848837</c:v>
                </c:pt>
                <c:pt idx="8">
                  <c:v>0.100895167103261</c:v>
                </c:pt>
                <c:pt idx="9">
                  <c:v>0.11111093647893</c:v>
                </c:pt>
                <c:pt idx="10">
                  <c:v>0.121140852650588</c:v>
                </c:pt>
                <c:pt idx="11">
                  <c:v>0.130988296803946</c:v>
                </c:pt>
                <c:pt idx="12">
                  <c:v>0.14065658861156</c:v>
                </c:pt>
                <c:pt idx="13">
                  <c:v>0.150148987351929</c:v>
                </c:pt>
                <c:pt idx="14">
                  <c:v>0.159468693008226</c:v>
                </c:pt>
                <c:pt idx="15">
                  <c:v>0.168618847347048</c:v>
                </c:pt>
                <c:pt idx="16">
                  <c:v>0.177602534977536</c:v>
                </c:pt>
                <c:pt idx="17">
                  <c:v>0.186422784391228</c:v>
                </c:pt>
                <c:pt idx="18">
                  <c:v>0.195082568982993</c:v>
                </c:pt>
                <c:pt idx="19">
                  <c:v>0.203584808053394</c:v>
                </c:pt>
                <c:pt idx="20">
                  <c:v>0.211932367792811</c:v>
                </c:pt>
                <c:pt idx="21">
                  <c:v>0.220128062247668</c:v>
                </c:pt>
                <c:pt idx="22">
                  <c:v>0.228174654269069</c:v>
                </c:pt>
                <c:pt idx="23">
                  <c:v>0.236074856444189</c:v>
                </c:pt>
                <c:pt idx="24">
                  <c:v>0.243831332010711</c:v>
                </c:pt>
                <c:pt idx="25">
                  <c:v>0.251446695754632</c:v>
                </c:pt>
                <c:pt idx="26">
                  <c:v>0.258923514891733</c:v>
                </c:pt>
                <c:pt idx="27">
                  <c:v>0.266264309933013</c:v>
                </c:pt>
                <c:pt idx="28">
                  <c:v>0.273471555534378</c:v>
                </c:pt>
                <c:pt idx="29">
                  <c:v>0.280547681330876</c:v>
                </c:pt>
                <c:pt idx="30">
                  <c:v>0.287495072755747</c:v>
                </c:pt>
                <c:pt idx="31">
                  <c:v>0.294316071844578</c:v>
                </c:pt>
                <c:pt idx="32">
                  <c:v>0.301012978024829</c:v>
                </c:pt>
                <c:pt idx="33">
                  <c:v>0.307588048890988</c:v>
                </c:pt>
                <c:pt idx="34">
                  <c:v>0.314043500965637</c:v>
                </c:pt>
                <c:pt idx="35">
                  <c:v>0.320381510446654</c:v>
                </c:pt>
                <c:pt idx="36">
                  <c:v>0.32660421394084</c:v>
                </c:pt>
                <c:pt idx="37">
                  <c:v>0.332713709184186</c:v>
                </c:pt>
                <c:pt idx="38">
                  <c:v>0.338712055749042</c:v>
                </c:pt>
                <c:pt idx="39">
                  <c:v>0.344601275738419</c:v>
                </c:pt>
                <c:pt idx="40">
                  <c:v>0.350383354467661</c:v>
                </c:pt>
                <c:pt idx="41">
                  <c:v>0.356060241133716</c:v>
                </c:pt>
                <c:pt idx="42">
                  <c:v>0.361633849472227</c:v>
                </c:pt>
                <c:pt idx="43">
                  <c:v>0.367106058402673</c:v>
                </c:pt>
                <c:pt idx="44">
                  <c:v>0.372478712661773</c:v>
                </c:pt>
                <c:pt idx="45">
                  <c:v>0.377753623425364</c:v>
                </c:pt>
                <c:pt idx="46">
                  <c:v>0.382932568918965</c:v>
                </c:pt>
                <c:pt idx="47">
                  <c:v>0.388017295017238</c:v>
                </c:pt>
                <c:pt idx="48">
                  <c:v>0.393009515832538</c:v>
                </c:pt>
                <c:pt idx="49">
                  <c:v>0.397910914292758</c:v>
                </c:pt>
                <c:pt idx="50">
                  <c:v>0.40272314270866</c:v>
                </c:pt>
                <c:pt idx="51">
                  <c:v>0.407447823330887</c:v>
                </c:pt>
                <c:pt idx="52">
                  <c:v>0.41208654889684</c:v>
                </c:pt>
                <c:pt idx="53">
                  <c:v>0.416640883167605</c:v>
                </c:pt>
                <c:pt idx="54">
                  <c:v>0.421112361455111</c:v>
                </c:pt>
                <c:pt idx="55">
                  <c:v>0.4255024911397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 dBm"</c:f>
              <c:strCache>
                <c:ptCount val="1"/>
                <c:pt idx="0">
                  <c:v>20 dB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 Linear effects'!$F$19:$F$74</c:f>
              <c:numCache>
                <c:formatCode>General</c:formatCode>
                <c:ptCount val="56"/>
                <c:pt idx="0">
                  <c:v>0.22</c:v>
                </c:pt>
                <c:pt idx="1">
                  <c:v>0.44</c:v>
                </c:pt>
                <c:pt idx="2">
                  <c:v>0.66</c:v>
                </c:pt>
                <c:pt idx="3">
                  <c:v>0.88</c:v>
                </c:pt>
                <c:pt idx="4">
                  <c:v>1.1</c:v>
                </c:pt>
                <c:pt idx="5">
                  <c:v>1.32</c:v>
                </c:pt>
                <c:pt idx="6">
                  <c:v>1.54</c:v>
                </c:pt>
                <c:pt idx="7">
                  <c:v>1.76</c:v>
                </c:pt>
                <c:pt idx="8">
                  <c:v>1.98</c:v>
                </c:pt>
                <c:pt idx="9">
                  <c:v>2.2</c:v>
                </c:pt>
                <c:pt idx="10">
                  <c:v>2.42</c:v>
                </c:pt>
                <c:pt idx="11">
                  <c:v>2.64</c:v>
                </c:pt>
                <c:pt idx="12">
                  <c:v>2.86</c:v>
                </c:pt>
                <c:pt idx="13">
                  <c:v>3.08</c:v>
                </c:pt>
                <c:pt idx="14">
                  <c:v>3.3</c:v>
                </c:pt>
                <c:pt idx="15">
                  <c:v>3.52</c:v>
                </c:pt>
                <c:pt idx="16">
                  <c:v>3.74</c:v>
                </c:pt>
                <c:pt idx="17">
                  <c:v>3.96</c:v>
                </c:pt>
                <c:pt idx="18">
                  <c:v>4.18</c:v>
                </c:pt>
                <c:pt idx="19">
                  <c:v>4.4</c:v>
                </c:pt>
                <c:pt idx="20">
                  <c:v>4.62</c:v>
                </c:pt>
                <c:pt idx="21">
                  <c:v>4.84</c:v>
                </c:pt>
                <c:pt idx="22">
                  <c:v>5.06</c:v>
                </c:pt>
                <c:pt idx="23">
                  <c:v>5.28</c:v>
                </c:pt>
                <c:pt idx="24">
                  <c:v>5.5</c:v>
                </c:pt>
                <c:pt idx="25">
                  <c:v>5.72</c:v>
                </c:pt>
                <c:pt idx="26">
                  <c:v>5.94</c:v>
                </c:pt>
                <c:pt idx="27">
                  <c:v>6.16</c:v>
                </c:pt>
                <c:pt idx="28">
                  <c:v>6.38</c:v>
                </c:pt>
                <c:pt idx="29">
                  <c:v>6.6</c:v>
                </c:pt>
                <c:pt idx="30">
                  <c:v>6.82</c:v>
                </c:pt>
                <c:pt idx="31">
                  <c:v>7.04</c:v>
                </c:pt>
                <c:pt idx="32">
                  <c:v>7.26</c:v>
                </c:pt>
                <c:pt idx="33">
                  <c:v>7.48</c:v>
                </c:pt>
                <c:pt idx="34">
                  <c:v>7.7</c:v>
                </c:pt>
                <c:pt idx="35">
                  <c:v>7.92</c:v>
                </c:pt>
                <c:pt idx="36">
                  <c:v>8.14</c:v>
                </c:pt>
                <c:pt idx="37">
                  <c:v>8.36</c:v>
                </c:pt>
                <c:pt idx="38">
                  <c:v>8.58</c:v>
                </c:pt>
                <c:pt idx="39">
                  <c:v>8.8</c:v>
                </c:pt>
                <c:pt idx="40">
                  <c:v>9.02</c:v>
                </c:pt>
                <c:pt idx="41">
                  <c:v>9.24</c:v>
                </c:pt>
                <c:pt idx="42">
                  <c:v>9.46</c:v>
                </c:pt>
                <c:pt idx="43">
                  <c:v>9.68</c:v>
                </c:pt>
                <c:pt idx="44">
                  <c:v>9.9</c:v>
                </c:pt>
                <c:pt idx="45">
                  <c:v>10.12</c:v>
                </c:pt>
                <c:pt idx="46">
                  <c:v>10.34</c:v>
                </c:pt>
                <c:pt idx="47">
                  <c:v>10.56</c:v>
                </c:pt>
                <c:pt idx="48">
                  <c:v>10.78</c:v>
                </c:pt>
                <c:pt idx="49">
                  <c:v>11</c:v>
                </c:pt>
                <c:pt idx="50">
                  <c:v>11.22</c:v>
                </c:pt>
                <c:pt idx="51">
                  <c:v>11.44</c:v>
                </c:pt>
                <c:pt idx="52">
                  <c:v>11.66</c:v>
                </c:pt>
                <c:pt idx="53">
                  <c:v>11.88</c:v>
                </c:pt>
                <c:pt idx="54">
                  <c:v>12.1</c:v>
                </c:pt>
                <c:pt idx="55">
                  <c:v>12.32</c:v>
                </c:pt>
              </c:numCache>
            </c:numRef>
          </c:xVal>
          <c:yVal>
            <c:numRef>
              <c:f>'Non Linear effects'!$M$19:$M$74</c:f>
              <c:numCache>
                <c:formatCode>General</c:formatCode>
                <c:ptCount val="56"/>
                <c:pt idx="0">
                  <c:v>0.021430636539278</c:v>
                </c:pt>
                <c:pt idx="1">
                  <c:v>0.0424713903082662</c:v>
                </c:pt>
                <c:pt idx="2">
                  <c:v>0.0631293543568748</c:v>
                </c:pt>
                <c:pt idx="3">
                  <c:v>0.0834114926927447</c:v>
                </c:pt>
                <c:pt idx="4">
                  <c:v>0.103324642628886</c:v>
                </c:pt>
                <c:pt idx="5">
                  <c:v>0.122875517088606</c:v>
                </c:pt>
                <c:pt idx="6">
                  <c:v>0.1420707068685</c:v>
                </c:pt>
                <c:pt idx="7">
                  <c:v>0.160916682860278</c:v>
                </c:pt>
                <c:pt idx="8">
                  <c:v>0.179419798232166</c:v>
                </c:pt>
                <c:pt idx="9">
                  <c:v>0.197586290570624</c:v>
                </c:pt>
                <c:pt idx="10">
                  <c:v>0.2154222839831</c:v>
                </c:pt>
                <c:pt idx="11">
                  <c:v>0.232933791162524</c:v>
                </c:pt>
                <c:pt idx="12">
                  <c:v>0.250126715414253</c:v>
                </c:pt>
                <c:pt idx="13">
                  <c:v>0.26700685264613</c:v>
                </c:pt>
                <c:pt idx="14">
                  <c:v>0.283579893322346</c:v>
                </c:pt>
                <c:pt idx="15">
                  <c:v>0.299851424381752</c:v>
                </c:pt>
                <c:pt idx="16">
                  <c:v>0.315826931121271</c:v>
                </c:pt>
                <c:pt idx="17">
                  <c:v>0.331511799045046</c:v>
                </c:pt>
                <c:pt idx="18">
                  <c:v>0.346911315679954</c:v>
                </c:pt>
                <c:pt idx="19">
                  <c:v>0.362030672358076</c:v>
                </c:pt>
                <c:pt idx="20">
                  <c:v>0.376874965966753</c:v>
                </c:pt>
                <c:pt idx="21">
                  <c:v>0.391449200666794</c:v>
                </c:pt>
                <c:pt idx="22">
                  <c:v>0.405758289579435</c:v>
                </c:pt>
                <c:pt idx="23">
                  <c:v>0.419807056442596</c:v>
                </c:pt>
                <c:pt idx="24">
                  <c:v>0.433600237237012</c:v>
                </c:pt>
                <c:pt idx="25">
                  <c:v>0.447142481782784</c:v>
                </c:pt>
                <c:pt idx="26">
                  <c:v>0.460438355306875</c:v>
                </c:pt>
                <c:pt idx="27">
                  <c:v>0.473492339982099</c:v>
                </c:pt>
                <c:pt idx="28">
                  <c:v>0.486308836438101</c:v>
                </c:pt>
                <c:pt idx="29">
                  <c:v>0.498892165244858</c:v>
                </c:pt>
                <c:pt idx="30">
                  <c:v>0.511246568369187</c:v>
                </c:pt>
                <c:pt idx="31">
                  <c:v>0.52337621060475</c:v>
                </c:pt>
                <c:pt idx="32">
                  <c:v>0.535285180976051</c:v>
                </c:pt>
                <c:pt idx="33">
                  <c:v>0.54697749411689</c:v>
                </c:pt>
                <c:pt idx="34">
                  <c:v>0.55845709162373</c:v>
                </c:pt>
                <c:pt idx="35">
                  <c:v>0.569727843384455</c:v>
                </c:pt>
                <c:pt idx="36">
                  <c:v>0.580793548882943</c:v>
                </c:pt>
                <c:pt idx="37">
                  <c:v>0.591657938479916</c:v>
                </c:pt>
                <c:pt idx="38">
                  <c:v>0.602324674670477</c:v>
                </c:pt>
                <c:pt idx="39">
                  <c:v>0.612797353318776</c:v>
                </c:pt>
                <c:pt idx="40">
                  <c:v>0.623079504870212</c:v>
                </c:pt>
                <c:pt idx="41">
                  <c:v>0.633174595541581</c:v>
                </c:pt>
                <c:pt idx="42">
                  <c:v>0.643086028489576</c:v>
                </c:pt>
                <c:pt idx="43">
                  <c:v>0.65281714495802</c:v>
                </c:pt>
                <c:pt idx="44">
                  <c:v>0.662371225404236</c:v>
                </c:pt>
                <c:pt idx="45">
                  <c:v>0.671751490604922</c:v>
                </c:pt>
                <c:pt idx="46">
                  <c:v>0.680961102741906</c:v>
                </c:pt>
                <c:pt idx="47">
                  <c:v>0.690003166468152</c:v>
                </c:pt>
                <c:pt idx="48">
                  <c:v>0.698880729954368</c:v>
                </c:pt>
                <c:pt idx="49">
                  <c:v>0.707596785916574</c:v>
                </c:pt>
                <c:pt idx="50">
                  <c:v>0.716154272624976</c:v>
                </c:pt>
                <c:pt idx="51">
                  <c:v>0.724556074894493</c:v>
                </c:pt>
                <c:pt idx="52">
                  <c:v>0.732805025057249</c:v>
                </c:pt>
                <c:pt idx="53">
                  <c:v>0.740903903917384</c:v>
                </c:pt>
                <c:pt idx="54">
                  <c:v>0.748855441688492</c:v>
                </c:pt>
                <c:pt idx="55">
                  <c:v>0.756662318914004</c:v>
                </c:pt>
              </c:numCache>
            </c:numRef>
          </c:yVal>
          <c:smooth val="1"/>
        </c:ser>
        <c:axId val="85833325"/>
        <c:axId val="33203450"/>
      </c:scatterChart>
      <c:valAx>
        <c:axId val="858333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ibre length [km]</a:t>
                </a:r>
              </a:p>
            </c:rich>
          </c:tx>
          <c:layout>
            <c:manualLayout>
              <c:xMode val="edge"/>
              <c:yMode val="edge"/>
              <c:x val="0.69801811618879"/>
              <c:y val="0.92961563146259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3450"/>
        <c:crossesAt val="0"/>
        <c:crossBetween val="midCat"/>
      </c:valAx>
      <c:valAx>
        <c:axId val="33203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wer penalty [dB]</a:t>
                </a:r>
              </a:p>
            </c:rich>
          </c:tx>
          <c:layout>
            <c:manualLayout>
              <c:xMode val="edge"/>
              <c:yMode val="edge"/>
              <c:x val="0.0433153987604713"/>
              <c:y val="0.03601226556371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33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78778178846"/>
          <c:y val="0.0546958568066748"/>
          <c:w val="0.223455697064633"/>
          <c:h val="0.324538258575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8120</xdr:colOff>
      <xdr:row>1</xdr:row>
      <xdr:rowOff>0</xdr:rowOff>
    </xdr:from>
    <xdr:to>
      <xdr:col>25</xdr:col>
      <xdr:colOff>8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1526120" y="171360"/>
        <a:ext cx="52059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4</xdr:row>
      <xdr:rowOff>142920</xdr:rowOff>
    </xdr:from>
    <xdr:to>
      <xdr:col>22</xdr:col>
      <xdr:colOff>180360</xdr:colOff>
      <xdr:row>66</xdr:row>
      <xdr:rowOff>9360</xdr:rowOff>
    </xdr:to>
    <xdr:graphicFrame>
      <xdr:nvGraphicFramePr>
        <xdr:cNvPr id="1" name="Chart 2"/>
        <xdr:cNvGraphicFramePr/>
      </xdr:nvGraphicFramePr>
      <xdr:xfrm>
        <a:off x="9631800" y="5934240"/>
        <a:ext cx="52855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6" style="0" width="11.7"/>
    <col collapsed="false" customWidth="true" hidden="false" outlineLevel="0" max="10" min="10" style="0" width="11.28"/>
    <col collapsed="false" customWidth="true" hidden="false" outlineLevel="0" max="11" min="11" style="1" width="9.14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3"/>
      <c r="H2" s="2" t="s">
        <v>1</v>
      </c>
      <c r="I2" s="2"/>
      <c r="J2" s="2"/>
      <c r="K2" s="2"/>
    </row>
    <row r="3" customFormat="false" ht="13.5" hidden="false" customHeight="true" outlineLevel="0" collapsed="false">
      <c r="B3" s="2"/>
      <c r="C3" s="2"/>
      <c r="D3" s="2"/>
      <c r="E3" s="2"/>
      <c r="F3" s="2"/>
      <c r="G3" s="3"/>
      <c r="H3" s="2"/>
      <c r="I3" s="2"/>
      <c r="J3" s="2"/>
      <c r="K3" s="2"/>
      <c r="M3" s="4"/>
      <c r="N3" s="1" t="s">
        <v>2</v>
      </c>
    </row>
    <row r="4" customFormat="false" ht="14.25" hidden="false" customHeight="false" outlineLevel="0" collapsed="false">
      <c r="B4" s="5" t="s">
        <v>3</v>
      </c>
      <c r="C4" s="5"/>
      <c r="D4" s="5"/>
      <c r="E4" s="5"/>
      <c r="F4" s="6" t="s">
        <v>4</v>
      </c>
      <c r="G4" s="3"/>
      <c r="H4" s="7" t="s">
        <v>5</v>
      </c>
      <c r="I4" s="7"/>
      <c r="J4" s="7"/>
      <c r="K4" s="8" t="n">
        <v>0.35</v>
      </c>
      <c r="M4" s="9"/>
      <c r="N4" s="1" t="s">
        <v>6</v>
      </c>
    </row>
    <row r="5" customFormat="false" ht="14.25" hidden="false" customHeight="false" outlineLevel="0" collapsed="false">
      <c r="B5" s="10" t="s">
        <v>7</v>
      </c>
      <c r="C5" s="10"/>
      <c r="D5" s="10"/>
      <c r="E5" s="10"/>
      <c r="F5" s="11" t="n">
        <v>15</v>
      </c>
      <c r="G5" s="3"/>
      <c r="H5" s="12" t="s">
        <v>8</v>
      </c>
      <c r="I5" s="12"/>
      <c r="J5" s="12"/>
      <c r="K5" s="13" t="n">
        <f aca="false">IF(Uc&lt;1000,850,IF(Uc&gt;1430,1550,IF(H4="SMF",1310,1300)))</f>
        <v>1550</v>
      </c>
    </row>
    <row r="6" customFormat="false" ht="14.25" hidden="false" customHeight="false" outlineLevel="0" collapsed="false">
      <c r="B6" s="14" t="s">
        <v>9</v>
      </c>
      <c r="C6" s="14"/>
      <c r="D6" s="14"/>
      <c r="E6" s="14"/>
      <c r="F6" s="15" t="n">
        <f aca="false">10^(F5/10)</f>
        <v>31.6227766016838</v>
      </c>
      <c r="G6" s="3"/>
      <c r="H6" s="16" t="s">
        <v>10</v>
      </c>
      <c r="I6" s="16"/>
      <c r="J6" s="16"/>
      <c r="K6" s="17" t="n">
        <f aca="false">IF(K5=1310,$K$4/1.4846,IF(K5=1300,K4/1.5,IF(K5=1550,K4/1.27174,$K$4/3.5)))</f>
        <v>0.275213487033513</v>
      </c>
      <c r="M6" s="18"/>
      <c r="N6" s="0" t="s">
        <v>11</v>
      </c>
    </row>
    <row r="7" customFormat="false" ht="14.25" hidden="false" customHeight="false" outlineLevel="0" collapsed="false">
      <c r="B7" s="10" t="s">
        <v>12</v>
      </c>
      <c r="C7" s="10"/>
      <c r="D7" s="10"/>
      <c r="E7" s="10"/>
      <c r="F7" s="13" t="n">
        <v>1550</v>
      </c>
      <c r="G7" s="3"/>
      <c r="H7" s="16" t="s">
        <v>13</v>
      </c>
      <c r="I7" s="16"/>
      <c r="J7" s="16"/>
      <c r="K7" s="19" t="n">
        <f aca="false">$K$6*((1/(0.00094*Uc)^4)+1.05)</f>
        <v>0.362444397746667</v>
      </c>
    </row>
    <row r="8" customFormat="false" ht="14.25" hidden="false" customHeight="false" outlineLevel="0" collapsed="false">
      <c r="B8" s="14" t="s">
        <v>14</v>
      </c>
      <c r="C8" s="14"/>
      <c r="D8" s="14"/>
      <c r="E8" s="14"/>
      <c r="F8" s="20" t="n">
        <v>1480</v>
      </c>
      <c r="G8" s="3"/>
      <c r="H8" s="12" t="s">
        <v>15</v>
      </c>
      <c r="I8" s="12"/>
      <c r="J8" s="12"/>
      <c r="K8" s="20" t="n">
        <f aca="false">Uc</f>
        <v>1480</v>
      </c>
    </row>
    <row r="9" customFormat="false" ht="14.25" hidden="false" customHeight="false" outlineLevel="0" collapsed="false">
      <c r="B9" s="21" t="s">
        <v>16</v>
      </c>
      <c r="C9" s="21"/>
      <c r="D9" s="21"/>
      <c r="E9" s="21"/>
      <c r="F9" s="15" t="n">
        <f aca="false">ABS(3/F7-3/Uc)*10^5</f>
        <v>9.15431560592852</v>
      </c>
      <c r="G9" s="3"/>
      <c r="H9" s="16" t="s">
        <v>17</v>
      </c>
      <c r="I9" s="16"/>
      <c r="J9" s="16"/>
      <c r="K9" s="22" t="n">
        <v>10</v>
      </c>
    </row>
    <row r="10" customFormat="false" ht="14.25" hidden="false" customHeight="false" outlineLevel="0" collapsed="false">
      <c r="B10" s="21" t="s">
        <v>18</v>
      </c>
      <c r="C10" s="21"/>
      <c r="D10" s="21"/>
      <c r="E10" s="21"/>
      <c r="F10" s="23" t="n">
        <f aca="false">10*LOG(EXP(1),10)*F7/Uc</f>
        <v>4.54835437128406</v>
      </c>
      <c r="G10" s="3"/>
      <c r="H10" s="24" t="s">
        <v>19</v>
      </c>
      <c r="I10" s="24"/>
      <c r="J10" s="24"/>
      <c r="K10" s="25" t="n">
        <f aca="false">K12/K13</f>
        <v>0.22</v>
      </c>
    </row>
    <row r="11" customFormat="false" ht="14.25" hidden="false" customHeight="false" outlineLevel="0" collapsed="false">
      <c r="B11" s="21" t="s">
        <v>20</v>
      </c>
      <c r="C11" s="21"/>
      <c r="D11" s="21"/>
      <c r="E11" s="21"/>
      <c r="F11" s="26" t="n">
        <f aca="false">0.000000230181*F9^3-0.00000143492*F9^2+0.00000747534*F9+0.0000913764</f>
        <v>0.000216141859892588</v>
      </c>
      <c r="G11" s="3"/>
      <c r="H11" s="24" t="s">
        <v>21</v>
      </c>
      <c r="I11" s="24"/>
      <c r="J11" s="24"/>
      <c r="K11" s="8" t="n">
        <v>10</v>
      </c>
    </row>
    <row r="12" customFormat="false" ht="14.25" hidden="false" customHeight="false" outlineLevel="0" collapsed="false">
      <c r="B12" s="10" t="s">
        <v>22</v>
      </c>
      <c r="C12" s="10"/>
      <c r="D12" s="10"/>
      <c r="E12" s="10"/>
      <c r="F12" s="27" t="n">
        <f aca="false">$K$6*((1/(0.00094*Uc)^4)+1.05)</f>
        <v>0.362444397746667</v>
      </c>
      <c r="G12" s="3"/>
      <c r="H12" s="24" t="s">
        <v>23</v>
      </c>
      <c r="I12" s="24"/>
      <c r="J12" s="24"/>
      <c r="K12" s="25" t="n">
        <f aca="false">K9*(1+K11/100)</f>
        <v>11</v>
      </c>
    </row>
    <row r="13" customFormat="false" ht="14.25" hidden="false" customHeight="false" outlineLevel="0" collapsed="false">
      <c r="B13" s="14" t="s">
        <v>24</v>
      </c>
      <c r="C13" s="14"/>
      <c r="D13" s="14"/>
      <c r="E13" s="14"/>
      <c r="F13" s="28" t="n">
        <f aca="false">ABS(-F12*LN(10)/(10))</f>
        <v>0.0834559067290681</v>
      </c>
      <c r="G13" s="3"/>
      <c r="H13" s="12" t="s">
        <v>25</v>
      </c>
      <c r="I13" s="12"/>
      <c r="J13" s="12"/>
      <c r="K13" s="29" t="n">
        <v>50</v>
      </c>
    </row>
    <row r="14" customFormat="false" ht="14.25" hidden="false" customHeight="false" outlineLevel="0" collapsed="false">
      <c r="B14" s="21" t="s">
        <v>26</v>
      </c>
      <c r="C14" s="21"/>
      <c r="D14" s="21"/>
      <c r="E14" s="21"/>
      <c r="F14" s="23" t="n">
        <f aca="false">(1-1/EXP($F$13*$K$9))/$F$13</f>
        <v>6.78123561427668</v>
      </c>
      <c r="G14" s="3"/>
      <c r="H14" s="30"/>
      <c r="I14" s="30"/>
      <c r="J14" s="30"/>
      <c r="K14" s="8"/>
    </row>
    <row r="15" customFormat="false" ht="15.75" hidden="false" customHeight="false" outlineLevel="0" collapsed="false">
      <c r="B15" s="31" t="s">
        <v>27</v>
      </c>
      <c r="C15" s="31"/>
      <c r="D15" s="31"/>
      <c r="E15" s="31"/>
      <c r="F15" s="32" t="n">
        <f aca="false">IF(F4="YES",F10*F11*F6*F14,0)</f>
        <v>0.210815244544541</v>
      </c>
      <c r="G15" s="3"/>
      <c r="H15" s="33"/>
      <c r="I15" s="33"/>
      <c r="J15" s="33"/>
      <c r="K15" s="34"/>
    </row>
    <row r="17" customFormat="false" ht="12.75" hidden="false" customHeight="false" outlineLevel="0" collapsed="false">
      <c r="G17" s="35" t="s">
        <v>28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B18" s="36" t="s">
        <v>29</v>
      </c>
      <c r="C18" s="37" t="s">
        <v>26</v>
      </c>
      <c r="D18" s="37" t="s">
        <v>30</v>
      </c>
      <c r="F18" s="36" t="s">
        <v>29</v>
      </c>
      <c r="G18" s="36" t="n">
        <v>5</v>
      </c>
      <c r="H18" s="36" t="n">
        <v>7.5</v>
      </c>
      <c r="I18" s="36" t="n">
        <v>10</v>
      </c>
      <c r="J18" s="36" t="n">
        <v>12.5</v>
      </c>
      <c r="K18" s="36" t="n">
        <v>15</v>
      </c>
      <c r="L18" s="36" t="n">
        <v>17.5</v>
      </c>
      <c r="M18" s="36" t="n">
        <v>20</v>
      </c>
    </row>
    <row r="19" customFormat="false" ht="12.75" hidden="false" customHeight="false" outlineLevel="0" collapsed="false">
      <c r="B19" s="38" t="n">
        <f aca="false">IF($K$10*(ROW(A19)-ROW($A$19)+1)&lt;=$K$9*1.25,$K$10*(ROW(A19)-ROW($A$19)+1),"")</f>
        <v>0.22</v>
      </c>
      <c r="C19" s="38" t="n">
        <f aca="false">IF(B19&lt;&gt;"",(1-1/EXP($F$13*$B19))/$F$13,"")</f>
        <v>0.217992670885123</v>
      </c>
      <c r="D19" s="39" t="n">
        <f aca="false">IF(B19&lt;&gt;"",IF($F$4="YES",$F$10*$F$11*$F$6*C19,0),"")</f>
        <v>0.00677696231713469</v>
      </c>
      <c r="F19" s="38" t="n">
        <f aca="false">IF($K$10*(ROW(E19)-ROW($A$19)+1)&lt;=$K$9*1.25,$K$10*(ROW(E19)-ROW($A$19)+1),"")</f>
        <v>0.22</v>
      </c>
      <c r="G19" s="39" t="n">
        <f aca="false">$C19*$F$11*$F$10*10^(G$18/10)</f>
        <v>0.000677696231713469</v>
      </c>
      <c r="H19" s="39" t="n">
        <f aca="false">$C19*$F$11*$F$10*10^(H$18/10)</f>
        <v>0.00120513325511703</v>
      </c>
      <c r="I19" s="39" t="n">
        <f aca="false">$C19*$F$11*$F$10*10^(I$18/10)</f>
        <v>0.0021430636539278</v>
      </c>
      <c r="J19" s="39" t="n">
        <f aca="false">$C19*$F$11*$F$10*10^(J$18/10)</f>
        <v>0.00381096597018258</v>
      </c>
      <c r="K19" s="39" t="n">
        <f aca="false">$C19*$F$11*$F$10*10^(K$18/10)</f>
        <v>0.00677696231713469</v>
      </c>
      <c r="L19" s="39" t="n">
        <f aca="false">$C19*$F$11*$F$10*10^(L$18/10)</f>
        <v>0.0120513325511703</v>
      </c>
      <c r="M19" s="39" t="n">
        <f aca="false">$C19*$F$11*$F$10*10^(M$18/10)</f>
        <v>0.021430636539278</v>
      </c>
    </row>
    <row r="20" customFormat="false" ht="12.75" hidden="false" customHeight="false" outlineLevel="0" collapsed="false">
      <c r="B20" s="38" t="n">
        <f aca="false">IF($K$10*(ROW(A20)-ROW($A$19)+1)&lt;=$K$9*1.25,$K$10*(ROW(A20)-ROW($A$19)+1),"")</f>
        <v>0.44</v>
      </c>
      <c r="C20" s="38" t="n">
        <f aca="false">IF(B20&lt;&gt;"",(1-1/EXP($F$13*$B20))/$F$13,"")</f>
        <v>0.432019449937225</v>
      </c>
      <c r="D20" s="39" t="n">
        <f aca="false">IF(B20&lt;&gt;"",IF($F$4="YES",$F$10*$F$11*$F$6*C20,0),"")</f>
        <v>0.0134306328768122</v>
      </c>
      <c r="F20" s="38" t="n">
        <f aca="false">IF($K$10*(ROW(E20)-ROW($A$19)+1)&lt;=$K$9*1.25,$K$10*(ROW(E20)-ROW($A$19)+1),"")</f>
        <v>0.44</v>
      </c>
      <c r="G20" s="39" t="n">
        <f aca="false">$C20*$F$11*$F$10*10^(G$18/10)</f>
        <v>0.00134306328768122</v>
      </c>
      <c r="H20" s="39" t="n">
        <f aca="false">$C20*$F$11*$F$10*10^(H$18/10)</f>
        <v>0.00238834179086269</v>
      </c>
      <c r="I20" s="39" t="n">
        <f aca="false">$C20*$F$11*$F$10*10^(I$18/10)</f>
        <v>0.00424713903082662</v>
      </c>
      <c r="J20" s="39" t="n">
        <f aca="false">$C20*$F$11*$F$10*10^(J$18/10)</f>
        <v>0.00755259989009164</v>
      </c>
      <c r="K20" s="39" t="n">
        <f aca="false">$C20*$F$11*$F$10*10^(K$18/10)</f>
        <v>0.0134306328768122</v>
      </c>
      <c r="L20" s="39" t="n">
        <f aca="false">$C20*$F$11*$F$10*10^(L$18/10)</f>
        <v>0.0238834179086269</v>
      </c>
      <c r="M20" s="39" t="n">
        <f aca="false">$C20*$F$11*$F$10*10^(M$18/10)</f>
        <v>0.0424713903082662</v>
      </c>
      <c r="R20" s="0" t="s">
        <v>31</v>
      </c>
    </row>
    <row r="21" customFormat="false" ht="12.75" hidden="false" customHeight="false" outlineLevel="0" collapsed="false">
      <c r="B21" s="38" t="n">
        <f aca="false">IF($K$10*(ROW(A21)-ROW($A$19)+1)&lt;=$K$9*1.25,$K$10*(ROW(A21)-ROW($A$19)+1),"")</f>
        <v>0.66</v>
      </c>
      <c r="C21" s="38" t="n">
        <f aca="false">IF(B21&lt;&gt;"",(1-1/EXP($F$13*$B21))/$F$13,"")</f>
        <v>0.642152487738106</v>
      </c>
      <c r="D21" s="39" t="n">
        <f aca="false">IF(B21&lt;&gt;"",IF($F$4="YES",$F$10*$F$11*$F$6*C21,0),"")</f>
        <v>0.0199632546983599</v>
      </c>
      <c r="F21" s="38" t="n">
        <f aca="false">IF($K$10*(ROW(E21)-ROW($A$19)+1)&lt;=$K$9*1.25,$K$10*(ROW(E21)-ROW($A$19)+1),"")</f>
        <v>0.66</v>
      </c>
      <c r="G21" s="39" t="n">
        <f aca="false">$C21*$F$11*$F$10*10^(G$18/10)</f>
        <v>0.00199632546983599</v>
      </c>
      <c r="H21" s="39" t="n">
        <f aca="false">$C21*$F$11*$F$10*10^(H$18/10)</f>
        <v>0.00355002447874561</v>
      </c>
      <c r="I21" s="39" t="n">
        <f aca="false">$C21*$F$11*$F$10*10^(I$18/10)</f>
        <v>0.00631293543568748</v>
      </c>
      <c r="J21" s="39" t="n">
        <f aca="false">$C21*$F$11*$F$10*10^(J$18/10)</f>
        <v>0.0112261631021881</v>
      </c>
      <c r="K21" s="39" t="n">
        <f aca="false">$C21*$F$11*$F$10*10^(K$18/10)</f>
        <v>0.0199632546983599</v>
      </c>
      <c r="L21" s="39" t="n">
        <f aca="false">$C21*$F$11*$F$10*10^(L$18/10)</f>
        <v>0.0355002447874561</v>
      </c>
      <c r="M21" s="39" t="n">
        <f aca="false">$C21*$F$11*$F$10*10^(M$18/10)</f>
        <v>0.0631293543568748</v>
      </c>
      <c r="R21" s="0" t="s">
        <v>32</v>
      </c>
    </row>
    <row r="22" customFormat="false" ht="12.75" hidden="false" customHeight="false" outlineLevel="0" collapsed="false">
      <c r="B22" s="38" t="n">
        <f aca="false">IF($K$10*(ROW(A22)-ROW($A$19)+1)&lt;=$K$9*1.25,$K$10*(ROW(A22)-ROW($A$19)+1),"")</f>
        <v>0.88</v>
      </c>
      <c r="C22" s="38" t="n">
        <f aca="false">IF(B22&lt;&gt;"",(1-1/EXP($F$13*$B22))/$F$13,"")</f>
        <v>0.848462622250181</v>
      </c>
      <c r="D22" s="39" t="n">
        <f aca="false">IF(B22&lt;&gt;"",IF($F$4="YES",$F$10*$F$11*$F$6*C22,0),"")</f>
        <v>0.0263770299943565</v>
      </c>
      <c r="F22" s="38" t="n">
        <f aca="false">IF($K$10*(ROW(E22)-ROW($A$19)+1)&lt;=$K$9*1.25,$K$10*(ROW(E22)-ROW($A$19)+1),"")</f>
        <v>0.88</v>
      </c>
      <c r="G22" s="39" t="n">
        <f aca="false">$C22*$F$11*$F$10*10^(G$18/10)</f>
        <v>0.00263770299943565</v>
      </c>
      <c r="H22" s="39" t="n">
        <f aca="false">$C22*$F$11*$F$10*10^(H$18/10)</f>
        <v>0.00469057293369432</v>
      </c>
      <c r="I22" s="39" t="n">
        <f aca="false">$C22*$F$11*$F$10*10^(I$18/10)</f>
        <v>0.00834114926927447</v>
      </c>
      <c r="J22" s="39" t="n">
        <f aca="false">$C22*$F$11*$F$10*10^(J$18/10)</f>
        <v>0.014832894001612</v>
      </c>
      <c r="K22" s="39" t="n">
        <f aca="false">$C22*$F$11*$F$10*10^(K$18/10)</f>
        <v>0.0263770299943565</v>
      </c>
      <c r="L22" s="39" t="n">
        <f aca="false">$C22*$F$11*$F$10*10^(L$18/10)</f>
        <v>0.0469057293369432</v>
      </c>
      <c r="M22" s="39" t="n">
        <f aca="false">$C22*$F$11*$F$10*10^(M$18/10)</f>
        <v>0.0834114926927447</v>
      </c>
      <c r="R22" s="0" t="s">
        <v>33</v>
      </c>
    </row>
    <row r="23" customFormat="false" ht="12.75" hidden="false" customHeight="false" outlineLevel="0" collapsed="false">
      <c r="B23" s="38" t="n">
        <f aca="false">IF($K$10*(ROW(A23)-ROW($A$19)+1)&lt;=$K$9*1.25,$K$10*(ROW(A23)-ROW($A$19)+1),"")</f>
        <v>1.1</v>
      </c>
      <c r="C23" s="38" t="n">
        <f aca="false">IF(B23&lt;&gt;"",(1-1/EXP($F$13*$B23))/$F$13,"")</f>
        <v>1.05101940269669</v>
      </c>
      <c r="D23" s="39" t="n">
        <f aca="false">IF(B23&lt;&gt;"",IF($F$4="YES",$F$10*$F$11*$F$6*C23,0),"")</f>
        <v>0.0326741209130209</v>
      </c>
      <c r="F23" s="38" t="n">
        <f aca="false">IF($K$10*(ROW(E23)-ROW($A$19)+1)&lt;=$K$9*1.25,$K$10*(ROW(E23)-ROW($A$19)+1),"")</f>
        <v>1.1</v>
      </c>
      <c r="G23" s="39" t="n">
        <f aca="false">$C23*$F$11*$F$10*10^(G$18/10)</f>
        <v>0.00326741209130209</v>
      </c>
      <c r="H23" s="39" t="n">
        <f aca="false">$C23*$F$11*$F$10*10^(H$18/10)</f>
        <v>0.00581037164607472</v>
      </c>
      <c r="I23" s="39" t="n">
        <f aca="false">$C23*$F$11*$F$10*10^(I$18/10)</f>
        <v>0.0103324642628886</v>
      </c>
      <c r="J23" s="39" t="n">
        <f aca="false">$C23*$F$11*$F$10*10^(J$18/10)</f>
        <v>0.0183740084536579</v>
      </c>
      <c r="K23" s="39" t="n">
        <f aca="false">$C23*$F$11*$F$10*10^(K$18/10)</f>
        <v>0.0326741209130209</v>
      </c>
      <c r="L23" s="39" t="n">
        <f aca="false">$C23*$F$11*$F$10*10^(L$18/10)</f>
        <v>0.0581037164607472</v>
      </c>
      <c r="M23" s="39" t="n">
        <f aca="false">$C23*$F$11*$F$10*10^(M$18/10)</f>
        <v>0.103324642628886</v>
      </c>
      <c r="R23" s="0" t="s">
        <v>34</v>
      </c>
    </row>
    <row r="24" customFormat="false" ht="12.75" hidden="false" customHeight="false" outlineLevel="0" collapsed="false">
      <c r="B24" s="38" t="n">
        <f aca="false">IF($K$10*(ROW(A24)-ROW($A$19)+1)&lt;=$K$9*1.25,$K$10*(ROW(A24)-ROW($A$19)+1),"")</f>
        <v>1.32</v>
      </c>
      <c r="C24" s="38" t="n">
        <f aca="false">IF(B24&lt;&gt;"",(1-1/EXP($F$13*$B24))/$F$13,"")</f>
        <v>1.24989111300743</v>
      </c>
      <c r="D24" s="39" t="n">
        <f aca="false">IF(B24&lt;&gt;"",IF($F$4="YES",$F$10*$F$11*$F$6*C24,0),"")</f>
        <v>0.0388566502670937</v>
      </c>
      <c r="F24" s="38" t="n">
        <f aca="false">IF($K$10*(ROW(E24)-ROW($A$19)+1)&lt;=$K$9*1.25,$K$10*(ROW(E24)-ROW($A$19)+1),"")</f>
        <v>1.32</v>
      </c>
      <c r="G24" s="39" t="n">
        <f aca="false">$C24*$F$11*$F$10*10^(G$18/10)</f>
        <v>0.00388566502670937</v>
      </c>
      <c r="H24" s="39" t="n">
        <f aca="false">$C24*$F$11*$F$10*10^(H$18/10)</f>
        <v>0.00690979811130561</v>
      </c>
      <c r="I24" s="39" t="n">
        <f aca="false">$C24*$F$11*$F$10*10^(I$18/10)</f>
        <v>0.0122875517088606</v>
      </c>
      <c r="J24" s="39" t="n">
        <f aca="false">$C24*$F$11*$F$10*10^(J$18/10)</f>
        <v>0.0218507002036554</v>
      </c>
      <c r="K24" s="39" t="n">
        <f aca="false">$C24*$F$11*$F$10*10^(K$18/10)</f>
        <v>0.0388566502670937</v>
      </c>
      <c r="L24" s="39" t="n">
        <f aca="false">$C24*$F$11*$F$10*10^(L$18/10)</f>
        <v>0.0690979811130561</v>
      </c>
      <c r="M24" s="39" t="n">
        <f aca="false">$C24*$F$11*$F$10*10^(M$18/10)</f>
        <v>0.122875517088606</v>
      </c>
      <c r="R24" s="0" t="s">
        <v>35</v>
      </c>
    </row>
    <row r="25" customFormat="false" ht="12.75" hidden="false" customHeight="false" outlineLevel="0" collapsed="false">
      <c r="B25" s="38" t="n">
        <f aca="false">IF($K$10*(ROW(A25)-ROW($A$19)+1)&lt;=$K$9*1.25,$K$10*(ROW(A25)-ROW($A$19)+1),"")</f>
        <v>1.54</v>
      </c>
      <c r="C25" s="38" t="n">
        <f aca="false">IF(B25&lt;&gt;"",(1-1/EXP($F$13*$B25))/$F$13,"")</f>
        <v>1.44514479483796</v>
      </c>
      <c r="D25" s="39" t="n">
        <f aca="false">IF(B25&lt;&gt;"",IF($F$4="YES",$F$10*$F$11*$F$6*C25,0),"")</f>
        <v>0.0449267022494587</v>
      </c>
      <c r="F25" s="38" t="n">
        <f aca="false">IF($K$10*(ROW(E25)-ROW($A$19)+1)&lt;=$K$9*1.25,$K$10*(ROW(E25)-ROW($A$19)+1),"")</f>
        <v>1.54</v>
      </c>
      <c r="G25" s="39" t="n">
        <f aca="false">$C25*$F$11*$F$10*10^(G$18/10)</f>
        <v>0.00449267022494587</v>
      </c>
      <c r="H25" s="39" t="n">
        <f aca="false">$C25*$F$11*$F$10*10^(H$18/10)</f>
        <v>0.00798922295711618</v>
      </c>
      <c r="I25" s="39" t="n">
        <f aca="false">$C25*$F$11*$F$10*10^(I$18/10)</f>
        <v>0.01420707068685</v>
      </c>
      <c r="J25" s="39" t="n">
        <f aca="false">$C25*$F$11*$F$10*10^(J$18/10)</f>
        <v>0.0252641412793929</v>
      </c>
      <c r="K25" s="39" t="n">
        <f aca="false">$C25*$F$11*$F$10*10^(K$18/10)</f>
        <v>0.0449267022494587</v>
      </c>
      <c r="L25" s="39" t="n">
        <f aca="false">$C25*$F$11*$F$10*10^(L$18/10)</f>
        <v>0.0798922295711618</v>
      </c>
      <c r="M25" s="39" t="n">
        <f aca="false">$C25*$F$11*$F$10*10^(M$18/10)</f>
        <v>0.1420707068685</v>
      </c>
      <c r="R25" s="0" t="s">
        <v>36</v>
      </c>
    </row>
    <row r="26" customFormat="false" ht="12.75" hidden="false" customHeight="false" outlineLevel="0" collapsed="false">
      <c r="B26" s="38" t="n">
        <f aca="false">IF($K$10*(ROW(A26)-ROW($A$19)+1)&lt;=$K$9*1.25,$K$10*(ROW(A26)-ROW($A$19)+1),"")</f>
        <v>1.76</v>
      </c>
      <c r="C26" s="38" t="n">
        <f aca="false">IF(B26&lt;&gt;"",(1-1/EXP($F$13*$B26))/$F$13,"")</f>
        <v>1.63684627017001</v>
      </c>
      <c r="D26" s="39" t="n">
        <f aca="false">IF(B26&lt;&gt;"",IF($F$4="YES",$F$10*$F$11*$F$6*C26,0),"")</f>
        <v>0.0508863231357456</v>
      </c>
      <c r="F26" s="38" t="n">
        <f aca="false">IF($K$10*(ROW(E26)-ROW($A$19)+1)&lt;=$K$9*1.25,$K$10*(ROW(E26)-ROW($A$19)+1),"")</f>
        <v>1.76</v>
      </c>
      <c r="G26" s="39" t="n">
        <f aca="false">$C26*$F$11*$F$10*10^(G$18/10)</f>
        <v>0.00508863231357456</v>
      </c>
      <c r="H26" s="39" t="n">
        <f aca="false">$C26*$F$11*$F$10*10^(H$18/10)</f>
        <v>0.00904901006848837</v>
      </c>
      <c r="I26" s="39" t="n">
        <f aca="false">$C26*$F$11*$F$10*10^(I$18/10)</f>
        <v>0.0160916682860278</v>
      </c>
      <c r="J26" s="39" t="n">
        <f aca="false">$C26*$F$11*$F$10*10^(J$18/10)</f>
        <v>0.0286154823862195</v>
      </c>
      <c r="K26" s="39" t="n">
        <f aca="false">$C26*$F$11*$F$10*10^(K$18/10)</f>
        <v>0.0508863231357456</v>
      </c>
      <c r="L26" s="39" t="n">
        <f aca="false">$C26*$F$11*$F$10*10^(L$18/10)</f>
        <v>0.0904901006848837</v>
      </c>
      <c r="M26" s="39" t="n">
        <f aca="false">$C26*$F$11*$F$10*10^(M$18/10)</f>
        <v>0.160916682860278</v>
      </c>
      <c r="R26" s="0" t="s">
        <v>37</v>
      </c>
    </row>
    <row r="27" customFormat="false" ht="12.75" hidden="false" customHeight="false" outlineLevel="0" collapsed="false">
      <c r="B27" s="38" t="n">
        <f aca="false">IF($K$10*(ROW(A27)-ROW($A$19)+1)&lt;=$K$9*1.25,$K$10*(ROW(A27)-ROW($A$19)+1),"")</f>
        <v>1.98</v>
      </c>
      <c r="C27" s="38" t="n">
        <f aca="false">IF(B27&lt;&gt;"",(1-1/EXP($F$13*$B27))/$F$13,"")</f>
        <v>1.82506016350074</v>
      </c>
      <c r="D27" s="39" t="n">
        <f aca="false">IF(B27&lt;&gt;"",IF($F$4="YES",$F$10*$F$11*$F$6*C27,0),"")</f>
        <v>0.0567375219741496</v>
      </c>
      <c r="F27" s="38" t="n">
        <f aca="false">IF($K$10*(ROW(E27)-ROW($A$19)+1)&lt;=$K$9*1.25,$K$10*(ROW(E27)-ROW($A$19)+1),"")</f>
        <v>1.98</v>
      </c>
      <c r="G27" s="39" t="n">
        <f aca="false">$C27*$F$11*$F$10*10^(G$18/10)</f>
        <v>0.00567375219741496</v>
      </c>
      <c r="H27" s="39" t="n">
        <f aca="false">$C27*$F$11*$F$10*10^(H$18/10)</f>
        <v>0.0100895167103261</v>
      </c>
      <c r="I27" s="39" t="n">
        <f aca="false">$C27*$F$11*$F$10*10^(I$18/10)</f>
        <v>0.0179419798232166</v>
      </c>
      <c r="J27" s="39" t="n">
        <f aca="false">$C27*$F$11*$F$10*10^(J$18/10)</f>
        <v>0.0319058532949598</v>
      </c>
      <c r="K27" s="39" t="n">
        <f aca="false">$C27*$F$11*$F$10*10^(K$18/10)</f>
        <v>0.0567375219741496</v>
      </c>
      <c r="L27" s="39" t="n">
        <f aca="false">$C27*$F$11*$F$10*10^(L$18/10)</f>
        <v>0.100895167103261</v>
      </c>
      <c r="M27" s="39" t="n">
        <f aca="false">$C27*$F$11*$F$10*10^(M$18/10)</f>
        <v>0.179419798232166</v>
      </c>
      <c r="R27" s="40" t="s">
        <v>38</v>
      </c>
    </row>
    <row r="28" customFormat="false" ht="12.75" hidden="false" customHeight="false" outlineLevel="0" collapsed="false">
      <c r="B28" s="38" t="n">
        <f aca="false">IF($K$10*(ROW(A28)-ROW($A$19)+1)&lt;=$K$9*1.25,$K$10*(ROW(A28)-ROW($A$19)+1),"")</f>
        <v>2.2</v>
      </c>
      <c r="C28" s="38" t="n">
        <f aca="false">IF(B28&lt;&gt;"",(1-1/EXP($F$13*$B28))/$F$13,"")</f>
        <v>2.00984992362833</v>
      </c>
      <c r="D28" s="39" t="n">
        <f aca="false">IF(B28&lt;&gt;"",IF($F$4="YES",$F$10*$F$11*$F$6*C28,0),"")</f>
        <v>0.0624822712627023</v>
      </c>
      <c r="F28" s="38" t="n">
        <f aca="false">IF($K$10*(ROW(E28)-ROW($A$19)+1)&lt;=$K$9*1.25,$K$10*(ROW(E28)-ROW($A$19)+1),"")</f>
        <v>2.2</v>
      </c>
      <c r="G28" s="39" t="n">
        <f aca="false">$C28*$F$11*$F$10*10^(G$18/10)</f>
        <v>0.00624822712627023</v>
      </c>
      <c r="H28" s="39" t="n">
        <f aca="false">$C28*$F$11*$F$10*10^(H$18/10)</f>
        <v>0.011111093647893</v>
      </c>
      <c r="I28" s="39" t="n">
        <f aca="false">$C28*$F$11*$F$10*10^(I$18/10)</f>
        <v>0.0197586290570624</v>
      </c>
      <c r="J28" s="39" t="n">
        <f aca="false">$C28*$F$11*$F$10*10^(J$18/10)</f>
        <v>0.0351363632227709</v>
      </c>
      <c r="K28" s="39" t="n">
        <f aca="false">$C28*$F$11*$F$10*10^(K$18/10)</f>
        <v>0.0624822712627023</v>
      </c>
      <c r="L28" s="39" t="n">
        <f aca="false">$C28*$F$11*$F$10*10^(L$18/10)</f>
        <v>0.11111093647893</v>
      </c>
      <c r="M28" s="39" t="n">
        <f aca="false">$C28*$F$11*$F$10*10^(M$18/10)</f>
        <v>0.197586290570624</v>
      </c>
      <c r="R28" s="40" t="s">
        <v>39</v>
      </c>
    </row>
    <row r="29" customFormat="false" ht="12.75" hidden="false" customHeight="false" outlineLevel="0" collapsed="false">
      <c r="B29" s="38" t="n">
        <f aca="false">IF($K$10*(ROW(A29)-ROW($A$19)+1)&lt;=$K$9*1.25,$K$10*(ROW(A29)-ROW($A$19)+1),"")</f>
        <v>2.42</v>
      </c>
      <c r="C29" s="38" t="n">
        <f aca="false">IF(B29&lt;&gt;"",(1-1/EXP($F$13*$B29))/$F$13,"")</f>
        <v>2.19127784504116</v>
      </c>
      <c r="D29" s="39" t="n">
        <f aca="false">IF(B29&lt;&gt;"",IF($F$4="YES",$F$10*$F$11*$F$6*C29,0),"")</f>
        <v>0.0681225076142205</v>
      </c>
      <c r="F29" s="38" t="n">
        <f aca="false">IF($K$10*(ROW(E29)-ROW($A$19)+1)&lt;=$K$9*1.25,$K$10*(ROW(E29)-ROW($A$19)+1),"")</f>
        <v>2.42</v>
      </c>
      <c r="G29" s="39" t="n">
        <f aca="false">$C29*$F$11*$F$10*10^(G$18/10)</f>
        <v>0.00681225076142205</v>
      </c>
      <c r="H29" s="39" t="n">
        <f aca="false">$C29*$F$11*$F$10*10^(H$18/10)</f>
        <v>0.0121140852650588</v>
      </c>
      <c r="I29" s="39" t="n">
        <f aca="false">$C29*$F$11*$F$10*10^(I$18/10)</f>
        <v>0.02154222839831</v>
      </c>
      <c r="J29" s="39" t="n">
        <f aca="false">$C29*$F$11*$F$10*10^(J$18/10)</f>
        <v>0.0383081012070704</v>
      </c>
      <c r="K29" s="39" t="n">
        <f aca="false">$C29*$F$11*$F$10*10^(K$18/10)</f>
        <v>0.0681225076142205</v>
      </c>
      <c r="L29" s="39" t="n">
        <f aca="false">$C29*$F$11*$F$10*10^(L$18/10)</f>
        <v>0.121140852650588</v>
      </c>
      <c r="M29" s="39" t="n">
        <f aca="false">$C29*$F$11*$F$10*10^(M$18/10)</f>
        <v>0.2154222839831</v>
      </c>
    </row>
    <row r="30" customFormat="false" ht="12.75" hidden="false" customHeight="false" outlineLevel="0" collapsed="false">
      <c r="B30" s="38" t="n">
        <f aca="false">IF($K$10*(ROW(A30)-ROW($A$19)+1)&lt;=$K$9*1.25,$K$10*(ROW(A30)-ROW($A$19)+1),"")</f>
        <v>2.64</v>
      </c>
      <c r="C30" s="38" t="n">
        <f aca="false">IF(B30&lt;&gt;"",(1-1/EXP($F$13*$B30))/$F$13,"")</f>
        <v>2.36940508891795</v>
      </c>
      <c r="D30" s="39" t="n">
        <f aca="false">IF(B30&lt;&gt;"",IF($F$4="YES",$F$10*$F$11*$F$6*C30,0),"")</f>
        <v>0.0736601324091577</v>
      </c>
      <c r="F30" s="38" t="n">
        <f aca="false">IF($K$10*(ROW(E30)-ROW($A$19)+1)&lt;=$K$9*1.25,$K$10*(ROW(E30)-ROW($A$19)+1),"")</f>
        <v>2.64</v>
      </c>
      <c r="G30" s="39" t="n">
        <f aca="false">$C30*$F$11*$F$10*10^(G$18/10)</f>
        <v>0.00736601324091577</v>
      </c>
      <c r="H30" s="39" t="n">
        <f aca="false">$C30*$F$11*$F$10*10^(H$18/10)</f>
        <v>0.0130988296803946</v>
      </c>
      <c r="I30" s="39" t="n">
        <f aca="false">$C30*$F$11*$F$10*10^(I$18/10)</f>
        <v>0.0232933791162524</v>
      </c>
      <c r="J30" s="39" t="n">
        <f aca="false">$C30*$F$11*$F$10*10^(J$18/10)</f>
        <v>0.0414221364726623</v>
      </c>
      <c r="K30" s="39" t="n">
        <f aca="false">$C30*$F$11*$F$10*10^(K$18/10)</f>
        <v>0.0736601324091577</v>
      </c>
      <c r="L30" s="39" t="n">
        <f aca="false">$C30*$F$11*$F$10*10^(L$18/10)</f>
        <v>0.130988296803946</v>
      </c>
      <c r="M30" s="39" t="n">
        <f aca="false">$C30*$F$11*$F$10*10^(M$18/10)</f>
        <v>0.232933791162524</v>
      </c>
    </row>
    <row r="31" customFormat="false" ht="12.75" hidden="false" customHeight="false" outlineLevel="0" collapsed="false">
      <c r="B31" s="38" t="n">
        <f aca="false">IF($K$10*(ROW(A31)-ROW($A$19)+1)&lt;=$K$9*1.25,$K$10*(ROW(A31)-ROW($A$19)+1),"")</f>
        <v>2.86</v>
      </c>
      <c r="C31" s="38" t="n">
        <f aca="false">IF(B31&lt;&gt;"",(1-1/EXP($F$13*$B31))/$F$13,"")</f>
        <v>2.54429170374577</v>
      </c>
      <c r="D31" s="39" t="n">
        <f aca="false">IF(B31&lt;&gt;"",IF($F$4="YES",$F$10*$F$11*$F$6*C31,0),"")</f>
        <v>0.0790970124365785</v>
      </c>
      <c r="F31" s="38" t="n">
        <f aca="false">IF($K$10*(ROW(E31)-ROW($A$19)+1)&lt;=$K$9*1.25,$K$10*(ROW(E31)-ROW($A$19)+1),"")</f>
        <v>2.86</v>
      </c>
      <c r="G31" s="39" t="n">
        <f aca="false">$C31*$F$11*$F$10*10^(G$18/10)</f>
        <v>0.00790970124365785</v>
      </c>
      <c r="H31" s="39" t="n">
        <f aca="false">$C31*$F$11*$F$10*10^(H$18/10)</f>
        <v>0.014065658861156</v>
      </c>
      <c r="I31" s="39" t="n">
        <f aca="false">$C31*$F$11*$F$10*10^(I$18/10)</f>
        <v>0.0250126715414253</v>
      </c>
      <c r="J31" s="39" t="n">
        <f aca="false">$C31*$F$11*$F$10*10^(J$18/10)</f>
        <v>0.0444795187921831</v>
      </c>
      <c r="K31" s="39" t="n">
        <f aca="false">$C31*$F$11*$F$10*10^(K$18/10)</f>
        <v>0.0790970124365785</v>
      </c>
      <c r="L31" s="39" t="n">
        <f aca="false">$C31*$F$11*$F$10*10^(L$18/10)</f>
        <v>0.14065658861156</v>
      </c>
      <c r="M31" s="39" t="n">
        <f aca="false">$C31*$F$11*$F$10*10^(M$18/10)</f>
        <v>0.250126715414253</v>
      </c>
    </row>
    <row r="32" customFormat="false" ht="12.75" hidden="false" customHeight="false" outlineLevel="0" collapsed="false">
      <c r="B32" s="38" t="n">
        <f aca="false">IF($K$10*(ROW(A32)-ROW($A$19)+1)&lt;=$K$9*1.25,$K$10*(ROW(A32)-ROW($A$19)+1),"")</f>
        <v>3.08</v>
      </c>
      <c r="C32" s="38" t="n">
        <f aca="false">IF(B32&lt;&gt;"",(1-1/EXP($F$13*$B32))/$F$13,"")</f>
        <v>2.71599664556307</v>
      </c>
      <c r="D32" s="39" t="n">
        <f aca="false">IF(B32&lt;&gt;"",IF($F$4="YES",$F$10*$F$11*$F$6*C32,0),"")</f>
        <v>0.0844349805234727</v>
      </c>
      <c r="F32" s="38" t="n">
        <f aca="false">IF($K$10*(ROW(E32)-ROW($A$19)+1)&lt;=$K$9*1.25,$K$10*(ROW(E32)-ROW($A$19)+1),"")</f>
        <v>3.08</v>
      </c>
      <c r="G32" s="39" t="n">
        <f aca="false">$C32*$F$11*$F$10*10^(G$18/10)</f>
        <v>0.00844349805234727</v>
      </c>
      <c r="H32" s="39" t="n">
        <f aca="false">$C32*$F$11*$F$10*10^(H$18/10)</f>
        <v>0.0150148987351929</v>
      </c>
      <c r="I32" s="39" t="n">
        <f aca="false">$C32*$F$11*$F$10*10^(I$18/10)</f>
        <v>0.026700685264613</v>
      </c>
      <c r="J32" s="39" t="n">
        <f aca="false">$C32*$F$11*$F$10*10^(J$18/10)</f>
        <v>0.047481278839991</v>
      </c>
      <c r="K32" s="39" t="n">
        <f aca="false">$C32*$F$11*$F$10*10^(K$18/10)</f>
        <v>0.0844349805234727</v>
      </c>
      <c r="L32" s="39" t="n">
        <f aca="false">$C32*$F$11*$F$10*10^(L$18/10)</f>
        <v>0.150148987351929</v>
      </c>
      <c r="M32" s="39" t="n">
        <f aca="false">$C32*$F$11*$F$10*10^(M$18/10)</f>
        <v>0.26700685264613</v>
      </c>
    </row>
    <row r="33" customFormat="false" ht="12.75" hidden="false" customHeight="false" outlineLevel="0" collapsed="false">
      <c r="B33" s="38" t="n">
        <f aca="false">IF($K$10*(ROW(A33)-ROW($A$19)+1)&lt;=$K$9*1.25,$K$10*(ROW(A33)-ROW($A$19)+1),"")</f>
        <v>3.3</v>
      </c>
      <c r="C33" s="38" t="n">
        <f aca="false">IF(B33&lt;&gt;"",(1-1/EXP($F$13*$B33))/$F$13,"")</f>
        <v>2.88457779783425</v>
      </c>
      <c r="D33" s="39" t="n">
        <f aca="false">IF(B33&lt;&gt;"",IF($F$4="YES",$F$10*$F$11*$F$6*C33,0),"")</f>
        <v>0.0896758361526188</v>
      </c>
      <c r="F33" s="38" t="n">
        <f aca="false">IF($K$10*(ROW(E33)-ROW($A$19)+1)&lt;=$K$9*1.25,$K$10*(ROW(E33)-ROW($A$19)+1),"")</f>
        <v>3.3</v>
      </c>
      <c r="G33" s="39" t="n">
        <f aca="false">$C33*$F$11*$F$10*10^(G$18/10)</f>
        <v>0.00896758361526188</v>
      </c>
      <c r="H33" s="39" t="n">
        <f aca="false">$C33*$F$11*$F$10*10^(H$18/10)</f>
        <v>0.0159468693008226</v>
      </c>
      <c r="I33" s="39" t="n">
        <f aca="false">$C33*$F$11*$F$10*10^(I$18/10)</f>
        <v>0.0283579893322346</v>
      </c>
      <c r="J33" s="39" t="n">
        <f aca="false">$C33*$F$11*$F$10*10^(J$18/10)</f>
        <v>0.0504284285396163</v>
      </c>
      <c r="K33" s="39" t="n">
        <f aca="false">$C33*$F$11*$F$10*10^(K$18/10)</f>
        <v>0.0896758361526188</v>
      </c>
      <c r="L33" s="39" t="n">
        <f aca="false">$C33*$F$11*$F$10*10^(L$18/10)</f>
        <v>0.159468693008226</v>
      </c>
      <c r="M33" s="39" t="n">
        <f aca="false">$C33*$F$11*$F$10*10^(M$18/10)</f>
        <v>0.283579893322346</v>
      </c>
    </row>
    <row r="34" customFormat="false" ht="12.75" hidden="false" customHeight="false" outlineLevel="0" collapsed="false">
      <c r="B34" s="38" t="n">
        <f aca="false">IF($K$10*(ROW(A34)-ROW($A$19)+1)&lt;=$K$9*1.25,$K$10*(ROW(A34)-ROW($A$19)+1),"")</f>
        <v>3.52</v>
      </c>
      <c r="C34" s="38" t="n">
        <f aca="false">IF(B34&lt;&gt;"",(1-1/EXP($F$13*$B34))/$F$13,"")</f>
        <v>3.05009199096281</v>
      </c>
      <c r="D34" s="39" t="n">
        <f aca="false">IF(B34&lt;&gt;"",IF($F$4="YES",$F$10*$F$11*$F$6*C34,0),"")</f>
        <v>0.0948213460692083</v>
      </c>
      <c r="F34" s="38" t="n">
        <f aca="false">IF($K$10*(ROW(E34)-ROW($A$19)+1)&lt;=$K$9*1.25,$K$10*(ROW(E34)-ROW($A$19)+1),"")</f>
        <v>3.52</v>
      </c>
      <c r="G34" s="39" t="n">
        <f aca="false">$C34*$F$11*$F$10*10^(G$18/10)</f>
        <v>0.00948213460692083</v>
      </c>
      <c r="H34" s="39" t="n">
        <f aca="false">$C34*$F$11*$F$10*10^(H$18/10)</f>
        <v>0.0168618847347048</v>
      </c>
      <c r="I34" s="39" t="n">
        <f aca="false">$C34*$F$11*$F$10*10^(I$18/10)</f>
        <v>0.0299851424381752</v>
      </c>
      <c r="J34" s="39" t="n">
        <f aca="false">$C34*$F$11*$F$10*10^(J$18/10)</f>
        <v>0.0533219614048913</v>
      </c>
      <c r="K34" s="39" t="n">
        <f aca="false">$C34*$F$11*$F$10*10^(K$18/10)</f>
        <v>0.0948213460692083</v>
      </c>
      <c r="L34" s="39" t="n">
        <f aca="false">$C34*$F$11*$F$10*10^(L$18/10)</f>
        <v>0.168618847347048</v>
      </c>
      <c r="M34" s="39" t="n">
        <f aca="false">$C34*$F$11*$F$10*10^(M$18/10)</f>
        <v>0.299851424381752</v>
      </c>
    </row>
    <row r="35" customFormat="false" ht="12.75" hidden="false" customHeight="false" outlineLevel="0" collapsed="false">
      <c r="B35" s="38" t="n">
        <f aca="false">IF($K$10*(ROW(A35)-ROW($A$19)+1)&lt;=$K$9*1.25,$K$10*(ROW(A35)-ROW($A$19)+1),"")</f>
        <v>3.74</v>
      </c>
      <c r="C35" s="38" t="n">
        <f aca="false">IF(B35&lt;&gt;"",(1-1/EXP($F$13*$B35))/$F$13,"")</f>
        <v>3.21259502144947</v>
      </c>
      <c r="D35" s="39" t="n">
        <f aca="false">IF(B35&lt;&gt;"",IF($F$4="YES",$F$10*$F$11*$F$6*C35,0),"")</f>
        <v>0.0998732448764331</v>
      </c>
      <c r="F35" s="38" t="n">
        <f aca="false">IF($K$10*(ROW(E35)-ROW($A$19)+1)&lt;=$K$9*1.25,$K$10*(ROW(E35)-ROW($A$19)+1),"")</f>
        <v>3.74</v>
      </c>
      <c r="G35" s="39" t="n">
        <f aca="false">$C35*$F$11*$F$10*10^(G$18/10)</f>
        <v>0.00998732448764331</v>
      </c>
      <c r="H35" s="39" t="n">
        <f aca="false">$C35*$F$11*$F$10*10^(H$18/10)</f>
        <v>0.0177602534977536</v>
      </c>
      <c r="I35" s="39" t="n">
        <f aca="false">$C35*$F$11*$F$10*10^(I$18/10)</f>
        <v>0.0315826931121271</v>
      </c>
      <c r="J35" s="39" t="n">
        <f aca="false">$C35*$F$11*$F$10*10^(J$18/10)</f>
        <v>0.0561628528748737</v>
      </c>
      <c r="K35" s="39" t="n">
        <f aca="false">$C35*$F$11*$F$10*10^(K$18/10)</f>
        <v>0.0998732448764331</v>
      </c>
      <c r="L35" s="39" t="n">
        <f aca="false">$C35*$F$11*$F$10*10^(L$18/10)</f>
        <v>0.177602534977536</v>
      </c>
      <c r="M35" s="39" t="n">
        <f aca="false">$C35*$F$11*$F$10*10^(M$18/10)</f>
        <v>0.315826931121271</v>
      </c>
    </row>
    <row r="36" customFormat="false" ht="12.75" hidden="false" customHeight="false" outlineLevel="0" collapsed="false">
      <c r="B36" s="38" t="n">
        <f aca="false">IF($K$10*(ROW(A36)-ROW($A$19)+1)&lt;=$K$9*1.25,$K$10*(ROW(A36)-ROW($A$19)+1),"")</f>
        <v>3.96</v>
      </c>
      <c r="C36" s="38" t="n">
        <f aca="false">IF(B36&lt;&gt;"",(1-1/EXP($F$13*$B36))/$F$13,"")</f>
        <v>3.3721416707017</v>
      </c>
      <c r="D36" s="39" t="n">
        <f aca="false">IF(B36&lt;&gt;"",IF($F$4="YES",$F$10*$F$11*$F$6*C36,0),"")</f>
        <v>0.104833235620238</v>
      </c>
      <c r="F36" s="38" t="n">
        <f aca="false">IF($K$10*(ROW(E36)-ROW($A$19)+1)&lt;=$K$9*1.25,$K$10*(ROW(E36)-ROW($A$19)+1),"")</f>
        <v>3.96</v>
      </c>
      <c r="G36" s="39" t="n">
        <f aca="false">$C36*$F$11*$F$10*10^(G$18/10)</f>
        <v>0.0104833235620238</v>
      </c>
      <c r="H36" s="39" t="n">
        <f aca="false">$C36*$F$11*$F$10*10^(H$18/10)</f>
        <v>0.0186422784391228</v>
      </c>
      <c r="I36" s="39" t="n">
        <f aca="false">$C36*$F$11*$F$10*10^(I$18/10)</f>
        <v>0.0331511799045046</v>
      </c>
      <c r="J36" s="39" t="n">
        <f aca="false">$C36*$F$11*$F$10*10^(J$18/10)</f>
        <v>0.0589520606426767</v>
      </c>
      <c r="K36" s="39" t="n">
        <f aca="false">$C36*$F$11*$F$10*10^(K$18/10)</f>
        <v>0.104833235620238</v>
      </c>
      <c r="L36" s="39" t="n">
        <f aca="false">$C36*$F$11*$F$10*10^(L$18/10)</f>
        <v>0.186422784391228</v>
      </c>
      <c r="M36" s="39" t="n">
        <f aca="false">$C36*$F$11*$F$10*10^(M$18/10)</f>
        <v>0.331511799045046</v>
      </c>
    </row>
    <row r="37" customFormat="false" ht="12.75" hidden="false" customHeight="false" outlineLevel="0" collapsed="false">
      <c r="B37" s="38" t="n">
        <f aca="false">IF($K$10*(ROW(A37)-ROW($A$19)+1)&lt;=$K$9*1.25,$K$10*(ROW(A37)-ROW($A$19)+1),"")</f>
        <v>4.18</v>
      </c>
      <c r="C37" s="38" t="n">
        <f aca="false">IF(B37&lt;&gt;"",(1-1/EXP($F$13*$B37))/$F$13,"")</f>
        <v>3.5287857235011</v>
      </c>
      <c r="D37" s="39" t="n">
        <f aca="false">IF(B37&lt;&gt;"",IF($F$4="YES",$F$10*$F$11*$F$6*C37,0),"")</f>
        <v>0.109702990363434</v>
      </c>
      <c r="F37" s="38" t="n">
        <f aca="false">IF($K$10*(ROW(E37)-ROW($A$19)+1)&lt;=$K$9*1.25,$K$10*(ROW(E37)-ROW($A$19)+1),"")</f>
        <v>4.18</v>
      </c>
      <c r="G37" s="39" t="n">
        <f aca="false">$C37*$F$11*$F$10*10^(G$18/10)</f>
        <v>0.0109702990363434</v>
      </c>
      <c r="H37" s="39" t="n">
        <f aca="false">$C37*$F$11*$F$10*10^(H$18/10)</f>
        <v>0.0195082568982993</v>
      </c>
      <c r="I37" s="39" t="n">
        <f aca="false">$C37*$F$11*$F$10*10^(I$18/10)</f>
        <v>0.0346911315679954</v>
      </c>
      <c r="J37" s="39" t="n">
        <f aca="false">$C37*$F$11*$F$10*10^(J$18/10)</f>
        <v>0.0616905249783175</v>
      </c>
      <c r="K37" s="39" t="n">
        <f aca="false">$C37*$F$11*$F$10*10^(K$18/10)</f>
        <v>0.109702990363434</v>
      </c>
      <c r="L37" s="39" t="n">
        <f aca="false">$C37*$F$11*$F$10*10^(L$18/10)</f>
        <v>0.195082568982993</v>
      </c>
      <c r="M37" s="39" t="n">
        <f aca="false">$C37*$F$11*$F$10*10^(M$18/10)</f>
        <v>0.346911315679954</v>
      </c>
    </row>
    <row r="38" customFormat="false" ht="12.75" hidden="false" customHeight="false" outlineLevel="0" collapsed="false">
      <c r="B38" s="38" t="n">
        <f aca="false">IF($K$10*(ROW(A38)-ROW($A$19)+1)&lt;=$K$9*1.25,$K$10*(ROW(A38)-ROW($A$19)+1),"")</f>
        <v>4.4</v>
      </c>
      <c r="C38" s="38" t="n">
        <f aca="false">IF(B38&lt;&gt;"",(1-1/EXP($F$13*$B38))/$F$13,"")</f>
        <v>3.68257998613478</v>
      </c>
      <c r="D38" s="39" t="n">
        <f aca="false">IF(B38&lt;&gt;"",IF($F$4="YES",$F$10*$F$11*$F$6*C38,0),"")</f>
        <v>0.114484150749368</v>
      </c>
      <c r="F38" s="38" t="n">
        <f aca="false">IF($K$10*(ROW(E38)-ROW($A$19)+1)&lt;=$K$9*1.25,$K$10*(ROW(E38)-ROW($A$19)+1),"")</f>
        <v>4.4</v>
      </c>
      <c r="G38" s="39" t="n">
        <f aca="false">$C38*$F$11*$F$10*10^(G$18/10)</f>
        <v>0.0114484150749368</v>
      </c>
      <c r="H38" s="39" t="n">
        <f aca="false">$C38*$F$11*$F$10*10^(H$18/10)</f>
        <v>0.0203584808053394</v>
      </c>
      <c r="I38" s="39" t="n">
        <f aca="false">$C38*$F$11*$F$10*10^(I$18/10)</f>
        <v>0.0362030672358076</v>
      </c>
      <c r="J38" s="39" t="n">
        <f aca="false">$C38*$F$11*$F$10*10^(J$18/10)</f>
        <v>0.0643791690456914</v>
      </c>
      <c r="K38" s="39" t="n">
        <f aca="false">$C38*$F$11*$F$10*10^(K$18/10)</f>
        <v>0.114484150749368</v>
      </c>
      <c r="L38" s="39" t="n">
        <f aca="false">$C38*$F$11*$F$10*10^(L$18/10)</f>
        <v>0.203584808053394</v>
      </c>
      <c r="M38" s="39" t="n">
        <f aca="false">$C38*$F$11*$F$10*10^(M$18/10)</f>
        <v>0.362030672358076</v>
      </c>
    </row>
    <row r="39" customFormat="false" ht="12.75" hidden="false" customHeight="false" outlineLevel="0" collapsed="false">
      <c r="B39" s="38" t="n">
        <f aca="false">IF($K$10*(ROW(A39)-ROW($A$19)+1)&lt;=$K$9*1.25,$K$10*(ROW(A39)-ROW($A$19)+1),"")</f>
        <v>4.62</v>
      </c>
      <c r="C39" s="38" t="n">
        <f aca="false">IF(B39&lt;&gt;"",(1-1/EXP($F$13*$B39))/$F$13,"")</f>
        <v>3.8335763041969</v>
      </c>
      <c r="D39" s="39" t="n">
        <f aca="false">IF(B39&lt;&gt;"",IF($F$4="YES",$F$10*$F$11*$F$6*C39,0),"")</f>
        <v>0.119178328555338</v>
      </c>
      <c r="F39" s="38" t="n">
        <f aca="false">IF($K$10*(ROW(E39)-ROW($A$19)+1)&lt;=$K$9*1.25,$K$10*(ROW(E39)-ROW($A$19)+1),"")</f>
        <v>4.62</v>
      </c>
      <c r="G39" s="39" t="n">
        <f aca="false">$C39*$F$11*$F$10*10^(G$18/10)</f>
        <v>0.0119178328555338</v>
      </c>
      <c r="H39" s="39" t="n">
        <f aca="false">$C39*$F$11*$F$10*10^(H$18/10)</f>
        <v>0.0211932367792811</v>
      </c>
      <c r="I39" s="39" t="n">
        <f aca="false">$C39*$F$11*$F$10*10^(I$18/10)</f>
        <v>0.0376874965966753</v>
      </c>
      <c r="J39" s="39" t="n">
        <f aca="false">$C39*$F$11*$F$10*10^(J$18/10)</f>
        <v>0.0670188992137796</v>
      </c>
      <c r="K39" s="39" t="n">
        <f aca="false">$C39*$F$11*$F$10*10^(K$18/10)</f>
        <v>0.119178328555338</v>
      </c>
      <c r="L39" s="39" t="n">
        <f aca="false">$C39*$F$11*$F$10*10^(L$18/10)</f>
        <v>0.211932367792811</v>
      </c>
      <c r="M39" s="39" t="n">
        <f aca="false">$C39*$F$11*$F$10*10^(M$18/10)</f>
        <v>0.376874965966753</v>
      </c>
    </row>
    <row r="40" customFormat="false" ht="12.75" hidden="false" customHeight="false" outlineLevel="0" collapsed="false">
      <c r="B40" s="38" t="n">
        <f aca="false">IF($K$10*(ROW(A40)-ROW($A$19)+1)&lt;=$K$9*1.25,$K$10*(ROW(A40)-ROW($A$19)+1),"")</f>
        <v>4.84</v>
      </c>
      <c r="C40" s="38" t="n">
        <f aca="false">IF(B40&lt;&gt;"",(1-1/EXP($F$13*$B40))/$F$13,"")</f>
        <v>3.98182558006632</v>
      </c>
      <c r="D40" s="39" t="n">
        <f aca="false">IF(B40&lt;&gt;"",IF($F$4="YES",$F$10*$F$11*$F$6*C40,0),"")</f>
        <v>0.123787106235937</v>
      </c>
      <c r="F40" s="38" t="n">
        <f aca="false">IF($K$10*(ROW(E40)-ROW($A$19)+1)&lt;=$K$9*1.25,$K$10*(ROW(E40)-ROW($A$19)+1),"")</f>
        <v>4.84</v>
      </c>
      <c r="G40" s="39" t="n">
        <f aca="false">$C40*$F$11*$F$10*10^(G$18/10)</f>
        <v>0.0123787106235937</v>
      </c>
      <c r="H40" s="39" t="n">
        <f aca="false">$C40*$F$11*$F$10*10^(H$18/10)</f>
        <v>0.0220128062247668</v>
      </c>
      <c r="I40" s="39" t="n">
        <f aca="false">$C40*$F$11*$F$10*10^(I$18/10)</f>
        <v>0.0391449200666794</v>
      </c>
      <c r="J40" s="39" t="n">
        <f aca="false">$C40*$F$11*$F$10*10^(J$18/10)</f>
        <v>0.0696106053621955</v>
      </c>
      <c r="K40" s="39" t="n">
        <f aca="false">$C40*$F$11*$F$10*10^(K$18/10)</f>
        <v>0.123787106235937</v>
      </c>
      <c r="L40" s="39" t="n">
        <f aca="false">$C40*$F$11*$F$10*10^(L$18/10)</f>
        <v>0.220128062247668</v>
      </c>
      <c r="M40" s="39" t="n">
        <f aca="false">$C40*$F$11*$F$10*10^(M$18/10)</f>
        <v>0.391449200666794</v>
      </c>
    </row>
    <row r="41" customFormat="false" ht="12.75" hidden="false" customHeight="false" outlineLevel="0" collapsed="false">
      <c r="B41" s="38" t="n">
        <f aca="false">IF($K$10*(ROW(A41)-ROW($A$19)+1)&lt;=$K$9*1.25,$K$10*(ROW(A41)-ROW($A$19)+1),"")</f>
        <v>5.06</v>
      </c>
      <c r="C41" s="38" t="n">
        <f aca="false">IF(B41&lt;&gt;"",(1-1/EXP($F$13*$B41))/$F$13,"")</f>
        <v>4.12737779006635</v>
      </c>
      <c r="D41" s="39" t="n">
        <f aca="false">IF(B41&lt;&gt;"",IF($F$4="YES",$F$10*$F$11*$F$6*C41,0),"")</f>
        <v>0.128312037456518</v>
      </c>
      <c r="F41" s="38" t="n">
        <f aca="false">IF($K$10*(ROW(E41)-ROW($A$19)+1)&lt;=$K$9*1.25,$K$10*(ROW(E41)-ROW($A$19)+1),"")</f>
        <v>5.06</v>
      </c>
      <c r="G41" s="39" t="n">
        <f aca="false">$C41*$F$11*$F$10*10^(G$18/10)</f>
        <v>0.0128312037456518</v>
      </c>
      <c r="H41" s="39" t="n">
        <f aca="false">$C41*$F$11*$F$10*10^(H$18/10)</f>
        <v>0.0228174654269069</v>
      </c>
      <c r="I41" s="39" t="n">
        <f aca="false">$C41*$F$11*$F$10*10^(I$18/10)</f>
        <v>0.0405758289579435</v>
      </c>
      <c r="J41" s="39" t="n">
        <f aca="false">$C41*$F$11*$F$10*10^(J$18/10)</f>
        <v>0.0721551611811721</v>
      </c>
      <c r="K41" s="39" t="n">
        <f aca="false">$C41*$F$11*$F$10*10^(K$18/10)</f>
        <v>0.128312037456518</v>
      </c>
      <c r="L41" s="39" t="n">
        <f aca="false">$C41*$F$11*$F$10*10^(L$18/10)</f>
        <v>0.228174654269069</v>
      </c>
      <c r="M41" s="39" t="n">
        <f aca="false">$C41*$F$11*$F$10*10^(M$18/10)</f>
        <v>0.405758289579435</v>
      </c>
    </row>
    <row r="42" customFormat="false" ht="12.75" hidden="false" customHeight="false" outlineLevel="0" collapsed="false">
      <c r="B42" s="38" t="n">
        <f aca="false">IF($K$10*(ROW(A42)-ROW($A$19)+1)&lt;=$K$9*1.25,$K$10*(ROW(A42)-ROW($A$19)+1),"")</f>
        <v>5.28</v>
      </c>
      <c r="C42" s="38" t="n">
        <f aca="false">IF(B42&lt;&gt;"",(1-1/EXP($F$13*$B42))/$F$13,"")</f>
        <v>4.27028200131224</v>
      </c>
      <c r="D42" s="39" t="n">
        <f aca="false">IF(B42&lt;&gt;"",IF($F$4="YES",$F$10*$F$11*$F$6*C42,0),"")</f>
        <v>0.132754647616947</v>
      </c>
      <c r="F42" s="38" t="n">
        <f aca="false">IF($K$10*(ROW(E42)-ROW($A$19)+1)&lt;=$K$9*1.25,$K$10*(ROW(E42)-ROW($A$19)+1),"")</f>
        <v>5.28</v>
      </c>
      <c r="G42" s="39" t="n">
        <f aca="false">$C42*$F$11*$F$10*10^(G$18/10)</f>
        <v>0.0132754647616947</v>
      </c>
      <c r="H42" s="39" t="n">
        <f aca="false">$C42*$F$11*$F$10*10^(H$18/10)</f>
        <v>0.0236074856444189</v>
      </c>
      <c r="I42" s="39" t="n">
        <f aca="false">$C42*$F$11*$F$10*10^(I$18/10)</f>
        <v>0.0419807056442596</v>
      </c>
      <c r="J42" s="39" t="n">
        <f aca="false">$C42*$F$11*$F$10*10^(J$18/10)</f>
        <v>0.0746534244660917</v>
      </c>
      <c r="K42" s="39" t="n">
        <f aca="false">$C42*$F$11*$F$10*10^(K$18/10)</f>
        <v>0.132754647616947</v>
      </c>
      <c r="L42" s="39" t="n">
        <f aca="false">$C42*$F$11*$F$10*10^(L$18/10)</f>
        <v>0.236074856444189</v>
      </c>
      <c r="M42" s="39" t="n">
        <f aca="false">$C42*$F$11*$F$10*10^(M$18/10)</f>
        <v>0.419807056442596</v>
      </c>
    </row>
    <row r="43" customFormat="false" ht="12.75" hidden="false" customHeight="false" outlineLevel="0" collapsed="false">
      <c r="B43" s="38" t="n">
        <f aca="false">IF($K$10*(ROW(A43)-ROW($A$19)+1)&lt;=$K$9*1.25,$K$10*(ROW(A43)-ROW($A$19)+1),"")</f>
        <v>5.5</v>
      </c>
      <c r="C43" s="38" t="n">
        <f aca="false">IF(B43&lt;&gt;"",(1-1/EXP($F$13*$B43))/$F$13,"")</f>
        <v>4.41058638825218</v>
      </c>
      <c r="D43" s="39" t="n">
        <f aca="false">IF(B43&lt;&gt;"",IF($F$4="YES",$F$10*$F$11*$F$6*C43,0),"")</f>
        <v>0.137116434365831</v>
      </c>
      <c r="F43" s="38" t="n">
        <f aca="false">IF($K$10*(ROW(E43)-ROW($A$19)+1)&lt;=$K$9*1.25,$K$10*(ROW(E43)-ROW($A$19)+1),"")</f>
        <v>5.5</v>
      </c>
      <c r="G43" s="39" t="n">
        <f aca="false">$C43*$F$11*$F$10*10^(G$18/10)</f>
        <v>0.0137116434365831</v>
      </c>
      <c r="H43" s="39" t="n">
        <f aca="false">$C43*$F$11*$F$10*10^(H$18/10)</f>
        <v>0.0243831332010711</v>
      </c>
      <c r="I43" s="39" t="n">
        <f aca="false">$C43*$F$11*$F$10*10^(I$18/10)</f>
        <v>0.0433600237237012</v>
      </c>
      <c r="J43" s="39" t="n">
        <f aca="false">$C43*$F$11*$F$10*10^(J$18/10)</f>
        <v>0.0771062374066571</v>
      </c>
      <c r="K43" s="39" t="n">
        <f aca="false">$C43*$F$11*$F$10*10^(K$18/10)</f>
        <v>0.137116434365831</v>
      </c>
      <c r="L43" s="39" t="n">
        <f aca="false">$C43*$F$11*$F$10*10^(L$18/10)</f>
        <v>0.243831332010711</v>
      </c>
      <c r="M43" s="39" t="n">
        <f aca="false">$C43*$F$11*$F$10*10^(M$18/10)</f>
        <v>0.433600237237012</v>
      </c>
    </row>
    <row r="44" customFormat="false" ht="12.75" hidden="false" customHeight="false" outlineLevel="0" collapsed="false">
      <c r="B44" s="38" t="n">
        <f aca="false">IF($K$10*(ROW(A44)-ROW($A$19)+1)&lt;=$K$9*1.25,$K$10*(ROW(A44)-ROW($A$19)+1),"")</f>
        <v>5.72</v>
      </c>
      <c r="C44" s="38" t="n">
        <f aca="false">IF(B44&lt;&gt;"",(1-1/EXP($F$13*$B44))/$F$13,"")</f>
        <v>4.54833824890745</v>
      </c>
      <c r="D44" s="39" t="n">
        <f aca="false">IF(B44&lt;&gt;"",IF($F$4="YES",$F$10*$F$11*$F$6*C44,0),"")</f>
        <v>0.141398868105394</v>
      </c>
      <c r="F44" s="38" t="n">
        <f aca="false">IF($K$10*(ROW(E44)-ROW($A$19)+1)&lt;=$K$9*1.25,$K$10*(ROW(E44)-ROW($A$19)+1),"")</f>
        <v>5.72</v>
      </c>
      <c r="G44" s="39" t="n">
        <f aca="false">$C44*$F$11*$F$10*10^(G$18/10)</f>
        <v>0.0141398868105394</v>
      </c>
      <c r="H44" s="39" t="n">
        <f aca="false">$C44*$F$11*$F$10*10^(H$18/10)</f>
        <v>0.0251446695754632</v>
      </c>
      <c r="I44" s="39" t="n">
        <f aca="false">$C44*$F$11*$F$10*10^(I$18/10)</f>
        <v>0.0447142481782784</v>
      </c>
      <c r="J44" s="39" t="n">
        <f aca="false">$C44*$F$11*$F$10*10^(J$18/10)</f>
        <v>0.0795144268708029</v>
      </c>
      <c r="K44" s="39" t="n">
        <f aca="false">$C44*$F$11*$F$10*10^(K$18/10)</f>
        <v>0.141398868105394</v>
      </c>
      <c r="L44" s="39" t="n">
        <f aca="false">$C44*$F$11*$F$10*10^(L$18/10)</f>
        <v>0.251446695754632</v>
      </c>
      <c r="M44" s="39" t="n">
        <f aca="false">$C44*$F$11*$F$10*10^(M$18/10)</f>
        <v>0.447142481782784</v>
      </c>
    </row>
    <row r="45" customFormat="false" ht="12.75" hidden="false" customHeight="false" outlineLevel="0" collapsed="false">
      <c r="B45" s="38" t="n">
        <f aca="false">IF($K$10*(ROW(A45)-ROW($A$19)+1)&lt;=$K$9*1.25,$K$10*(ROW(A45)-ROW($A$19)+1),"")</f>
        <v>5.94</v>
      </c>
      <c r="C45" s="38" t="n">
        <f aca="false">IF(B45&lt;&gt;"",(1-1/EXP($F$13*$B45))/$F$13,"")</f>
        <v>4.68358402081699</v>
      </c>
      <c r="D45" s="39" t="n">
        <f aca="false">IF(B45&lt;&gt;"",IF($F$4="YES",$F$10*$F$11*$F$6*C45,0),"")</f>
        <v>0.14560339248716</v>
      </c>
      <c r="F45" s="38" t="n">
        <f aca="false">IF($K$10*(ROW(E45)-ROW($A$19)+1)&lt;=$K$9*1.25,$K$10*(ROW(E45)-ROW($A$19)+1),"")</f>
        <v>5.94</v>
      </c>
      <c r="G45" s="39" t="n">
        <f aca="false">$C45*$F$11*$F$10*10^(G$18/10)</f>
        <v>0.014560339248716</v>
      </c>
      <c r="H45" s="39" t="n">
        <f aca="false">$C45*$F$11*$F$10*10^(H$18/10)</f>
        <v>0.0258923514891733</v>
      </c>
      <c r="I45" s="39" t="n">
        <f aca="false">$C45*$F$11*$F$10*10^(I$18/10)</f>
        <v>0.0460438355306875</v>
      </c>
      <c r="J45" s="39" t="n">
        <f aca="false">$C45*$F$11*$F$10*10^(J$18/10)</f>
        <v>0.0818788046834402</v>
      </c>
      <c r="K45" s="39" t="n">
        <f aca="false">$C45*$F$11*$F$10*10^(K$18/10)</f>
        <v>0.14560339248716</v>
      </c>
      <c r="L45" s="39" t="n">
        <f aca="false">$C45*$F$11*$F$10*10^(L$18/10)</f>
        <v>0.258923514891733</v>
      </c>
      <c r="M45" s="39" t="n">
        <f aca="false">$C45*$F$11*$F$10*10^(M$18/10)</f>
        <v>0.460438355306875</v>
      </c>
    </row>
    <row r="46" customFormat="false" ht="12.75" hidden="false" customHeight="false" outlineLevel="0" collapsed="false">
      <c r="B46" s="38" t="n">
        <f aca="false">IF($K$10*(ROW(A46)-ROW($A$19)+1)&lt;=$K$9*1.25,$K$10*(ROW(A46)-ROW($A$19)+1),"")</f>
        <v>6.16</v>
      </c>
      <c r="C46" s="38" t="n">
        <f aca="false">IF(B46&lt;&gt;"",(1-1/EXP($F$13*$B46))/$F$13,"")</f>
        <v>4.81636929669201</v>
      </c>
      <c r="D46" s="39" t="n">
        <f aca="false">IF(B46&lt;&gt;"",IF($F$4="YES",$F$10*$F$11*$F$6*C46,0),"")</f>
        <v>0.149731424898624</v>
      </c>
      <c r="F46" s="38" t="n">
        <f aca="false">IF($K$10*(ROW(E46)-ROW($A$19)+1)&lt;=$K$9*1.25,$K$10*(ROW(E46)-ROW($A$19)+1),"")</f>
        <v>6.16</v>
      </c>
      <c r="G46" s="39" t="n">
        <f aca="false">$C46*$F$11*$F$10*10^(G$18/10)</f>
        <v>0.0149731424898624</v>
      </c>
      <c r="H46" s="39" t="n">
        <f aca="false">$C46*$F$11*$F$10*10^(H$18/10)</f>
        <v>0.0266264309933013</v>
      </c>
      <c r="I46" s="39" t="n">
        <f aca="false">$C46*$F$11*$F$10*10^(I$18/10)</f>
        <v>0.0473492339982099</v>
      </c>
      <c r="J46" s="39" t="n">
        <f aca="false">$C46*$F$11*$F$10*10^(J$18/10)</f>
        <v>0.0842001679001316</v>
      </c>
      <c r="K46" s="39" t="n">
        <f aca="false">$C46*$F$11*$F$10*10^(K$18/10)</f>
        <v>0.149731424898624</v>
      </c>
      <c r="L46" s="39" t="n">
        <f aca="false">$C46*$F$11*$F$10*10^(L$18/10)</f>
        <v>0.266264309933013</v>
      </c>
      <c r="M46" s="39" t="n">
        <f aca="false">$C46*$F$11*$F$10*10^(M$18/10)</f>
        <v>0.473492339982099</v>
      </c>
    </row>
    <row r="47" customFormat="false" ht="12.75" hidden="false" customHeight="false" outlineLevel="0" collapsed="false">
      <c r="B47" s="38" t="n">
        <f aca="false">IF($K$10*(ROW(A47)-ROW($A$19)+1)&lt;=$K$9*1.25,$K$10*(ROW(A47)-ROW($A$19)+1),"")</f>
        <v>6.38</v>
      </c>
      <c r="C47" s="38" t="n">
        <f aca="false">IF(B47&lt;&gt;"",(1-1/EXP($F$13*$B47))/$F$13,"")</f>
        <v>4.94673883978575</v>
      </c>
      <c r="D47" s="39" t="n">
        <f aca="false">IF(B47&lt;&gt;"",IF($F$4="YES",$F$10*$F$11*$F$6*C47,0),"")</f>
        <v>0.153784356941068</v>
      </c>
      <c r="F47" s="38" t="n">
        <f aca="false">IF($K$10*(ROW(E47)-ROW($A$19)+1)&lt;=$K$9*1.25,$K$10*(ROW(E47)-ROW($A$19)+1),"")</f>
        <v>6.38</v>
      </c>
      <c r="G47" s="39" t="n">
        <f aca="false">$C47*$F$11*$F$10*10^(G$18/10)</f>
        <v>0.0153784356941068</v>
      </c>
      <c r="H47" s="39" t="n">
        <f aca="false">$C47*$F$11*$F$10*10^(H$18/10)</f>
        <v>0.0273471555534378</v>
      </c>
      <c r="I47" s="39" t="n">
        <f aca="false">$C47*$F$11*$F$10*10^(I$18/10)</f>
        <v>0.0486308836438101</v>
      </c>
      <c r="J47" s="39" t="n">
        <f aca="false">$C47*$F$11*$F$10*10^(J$18/10)</f>
        <v>0.0864792990757861</v>
      </c>
      <c r="K47" s="39" t="n">
        <f aca="false">$C47*$F$11*$F$10*10^(K$18/10)</f>
        <v>0.153784356941068</v>
      </c>
      <c r="L47" s="39" t="n">
        <f aca="false">$C47*$F$11*$F$10*10^(L$18/10)</f>
        <v>0.273471555534378</v>
      </c>
      <c r="M47" s="39" t="n">
        <f aca="false">$C47*$F$11*$F$10*10^(M$18/10)</f>
        <v>0.486308836438101</v>
      </c>
    </row>
    <row r="48" customFormat="false" ht="12.75" hidden="false" customHeight="false" outlineLevel="0" collapsed="false">
      <c r="B48" s="38" t="n">
        <f aca="false">IF($K$10*(ROW(A48)-ROW($A$19)+1)&lt;=$K$9*1.25,$K$10*(ROW(A48)-ROW($A$19)+1),"")</f>
        <v>6.6</v>
      </c>
      <c r="C48" s="38" t="n">
        <f aca="false">IF(B48&lt;&gt;"",(1-1/EXP($F$13*$B48))/$F$13,"")</f>
        <v>5.07473659898358</v>
      </c>
      <c r="D48" s="39" t="n">
        <f aca="false">IF(B48&lt;&gt;"",IF($F$4="YES",$F$10*$F$11*$F$6*C48,0),"")</f>
        <v>0.157763554898685</v>
      </c>
      <c r="F48" s="38" t="n">
        <f aca="false">IF($K$10*(ROW(E48)-ROW($A$19)+1)&lt;=$K$9*1.25,$K$10*(ROW(E48)-ROW($A$19)+1),"")</f>
        <v>6.6</v>
      </c>
      <c r="G48" s="39" t="n">
        <f aca="false">$C48*$F$11*$F$10*10^(G$18/10)</f>
        <v>0.0157763554898685</v>
      </c>
      <c r="H48" s="39" t="n">
        <f aca="false">$C48*$F$11*$F$10*10^(H$18/10)</f>
        <v>0.0280547681330876</v>
      </c>
      <c r="I48" s="39" t="n">
        <f aca="false">$C48*$F$11*$F$10*10^(I$18/10)</f>
        <v>0.0498892165244858</v>
      </c>
      <c r="J48" s="39" t="n">
        <f aca="false">$C48*$F$11*$F$10*10^(J$18/10)</f>
        <v>0.0887169665284668</v>
      </c>
      <c r="K48" s="39" t="n">
        <f aca="false">$C48*$F$11*$F$10*10^(K$18/10)</f>
        <v>0.157763554898685</v>
      </c>
      <c r="L48" s="39" t="n">
        <f aca="false">$C48*$F$11*$F$10*10^(L$18/10)</f>
        <v>0.280547681330876</v>
      </c>
      <c r="M48" s="39" t="n">
        <f aca="false">$C48*$F$11*$F$10*10^(M$18/10)</f>
        <v>0.498892165244858</v>
      </c>
    </row>
    <row r="49" customFormat="false" ht="12.75" hidden="false" customHeight="false" outlineLevel="0" collapsed="false">
      <c r="B49" s="38" t="n">
        <f aca="false">IF($K$10*(ROW(A49)-ROW($A$19)+1)&lt;=$K$9*1.25,$K$10*(ROW(A49)-ROW($A$19)+1),"")</f>
        <v>6.82</v>
      </c>
      <c r="C49" s="38" t="n">
        <f aca="false">IF(B49&lt;&gt;"",(1-1/EXP($F$13*$B49))/$F$13,"")</f>
        <v>5.20040572361868</v>
      </c>
      <c r="D49" s="39" t="n">
        <f aca="false">IF(B49&lt;&gt;"",IF($F$4="YES",$F$10*$F$11*$F$6*C49,0),"")</f>
        <v>0.161670360199163</v>
      </c>
      <c r="F49" s="38" t="n">
        <f aca="false">IF($K$10*(ROW(E49)-ROW($A$19)+1)&lt;=$K$9*1.25,$K$10*(ROW(E49)-ROW($A$19)+1),"")</f>
        <v>6.82</v>
      </c>
      <c r="G49" s="39" t="n">
        <f aca="false">$C49*$F$11*$F$10*10^(G$18/10)</f>
        <v>0.0161670360199163</v>
      </c>
      <c r="H49" s="39" t="n">
        <f aca="false">$C49*$F$11*$F$10*10^(H$18/10)</f>
        <v>0.0287495072755747</v>
      </c>
      <c r="I49" s="39" t="n">
        <f aca="false">$C49*$F$11*$F$10*10^(I$18/10)</f>
        <v>0.0511246568369187</v>
      </c>
      <c r="J49" s="39" t="n">
        <f aca="false">$C49*$F$11*$F$10*10^(J$18/10)</f>
        <v>0.0909139245983982</v>
      </c>
      <c r="K49" s="39" t="n">
        <f aca="false">$C49*$F$11*$F$10*10^(K$18/10)</f>
        <v>0.161670360199163</v>
      </c>
      <c r="L49" s="39" t="n">
        <f aca="false">$C49*$F$11*$F$10*10^(L$18/10)</f>
        <v>0.287495072755747</v>
      </c>
      <c r="M49" s="39" t="n">
        <f aca="false">$C49*$F$11*$F$10*10^(M$18/10)</f>
        <v>0.511246568369187</v>
      </c>
    </row>
    <row r="50" customFormat="false" ht="12.75" hidden="false" customHeight="false" outlineLevel="0" collapsed="false">
      <c r="B50" s="38" t="n">
        <f aca="false">IF($K$10*(ROW(A50)-ROW($A$19)+1)&lt;=$K$9*1.25,$K$10*(ROW(A50)-ROW($A$19)+1),"")</f>
        <v>7.04</v>
      </c>
      <c r="C50" s="38" t="n">
        <f aca="false">IF(B50&lt;&gt;"",(1-1/EXP($F$13*$B50))/$F$13,"")</f>
        <v>5.32378857801803</v>
      </c>
      <c r="D50" s="39" t="n">
        <f aca="false">IF(B50&lt;&gt;"",IF($F$4="YES",$F$10*$F$11*$F$6*C50,0),"")</f>
        <v>0.165506089865898</v>
      </c>
      <c r="F50" s="38" t="n">
        <f aca="false">IF($K$10*(ROW(E50)-ROW($A$19)+1)&lt;=$K$9*1.25,$K$10*(ROW(E50)-ROW($A$19)+1),"")</f>
        <v>7.04</v>
      </c>
      <c r="G50" s="39" t="n">
        <f aca="false">$C50*$F$11*$F$10*10^(G$18/10)</f>
        <v>0.0165506089865898</v>
      </c>
      <c r="H50" s="39" t="n">
        <f aca="false">$C50*$F$11*$F$10*10^(H$18/10)</f>
        <v>0.0294316071844578</v>
      </c>
      <c r="I50" s="39" t="n">
        <f aca="false">$C50*$F$11*$F$10*10^(I$18/10)</f>
        <v>0.052337621060475</v>
      </c>
      <c r="J50" s="39" t="n">
        <f aca="false">$C50*$F$11*$F$10*10^(J$18/10)</f>
        <v>0.0930709139022621</v>
      </c>
      <c r="K50" s="39" t="n">
        <f aca="false">$C50*$F$11*$F$10*10^(K$18/10)</f>
        <v>0.165506089865898</v>
      </c>
      <c r="L50" s="39" t="n">
        <f aca="false">$C50*$F$11*$F$10*10^(L$18/10)</f>
        <v>0.294316071844578</v>
      </c>
      <c r="M50" s="39" t="n">
        <f aca="false">$C50*$F$11*$F$10*10^(M$18/10)</f>
        <v>0.52337621060475</v>
      </c>
    </row>
    <row r="51" customFormat="false" ht="12.75" hidden="false" customHeight="false" outlineLevel="0" collapsed="false">
      <c r="B51" s="38" t="n">
        <f aca="false">IF($K$10*(ROW(A51)-ROW($A$19)+1)&lt;=$K$9*1.25,$K$10*(ROW(A51)-ROW($A$19)+1),"")</f>
        <v>7.26</v>
      </c>
      <c r="C51" s="38" t="n">
        <f aca="false">IF(B51&lt;&gt;"",(1-1/EXP($F$13*$B51))/$F$13,"")</f>
        <v>5.44492675578395</v>
      </c>
      <c r="D51" s="39" t="n">
        <f aca="false">IF(B51&lt;&gt;"",IF($F$4="YES",$F$10*$F$11*$F$6*C51,0),"")</f>
        <v>0.169272036961975</v>
      </c>
      <c r="F51" s="38" t="n">
        <f aca="false">IF($K$10*(ROW(E51)-ROW($A$19)+1)&lt;=$K$9*1.25,$K$10*(ROW(E51)-ROW($A$19)+1),"")</f>
        <v>7.26</v>
      </c>
      <c r="G51" s="39" t="n">
        <f aca="false">$C51*$F$11*$F$10*10^(G$18/10)</f>
        <v>0.0169272036961976</v>
      </c>
      <c r="H51" s="39" t="n">
        <f aca="false">$C51*$F$11*$F$10*10^(H$18/10)</f>
        <v>0.0301012978024829</v>
      </c>
      <c r="I51" s="39" t="n">
        <f aca="false">$C51*$F$11*$F$10*10^(I$18/10)</f>
        <v>0.0535285180976051</v>
      </c>
      <c r="J51" s="39" t="n">
        <f aca="false">$C51*$F$11*$F$10*10^(J$18/10)</f>
        <v>0.0951886615828671</v>
      </c>
      <c r="K51" s="39" t="n">
        <f aca="false">$C51*$F$11*$F$10*10^(K$18/10)</f>
        <v>0.169272036961975</v>
      </c>
      <c r="L51" s="39" t="n">
        <f aca="false">$C51*$F$11*$F$10*10^(L$18/10)</f>
        <v>0.301012978024829</v>
      </c>
      <c r="M51" s="39" t="n">
        <f aca="false">$C51*$F$11*$F$10*10^(M$18/10)</f>
        <v>0.535285180976051</v>
      </c>
    </row>
    <row r="52" customFormat="false" ht="12.75" hidden="false" customHeight="false" outlineLevel="0" collapsed="false">
      <c r="B52" s="38" t="n">
        <f aca="false">IF($K$10*(ROW(A52)-ROW($A$19)+1)&lt;=$K$9*1.25,$K$10*(ROW(A52)-ROW($A$19)+1),"")</f>
        <v>7.48</v>
      </c>
      <c r="C52" s="38" t="n">
        <f aca="false">IF(B52&lt;&gt;"",(1-1/EXP($F$13*$B52))/$F$13,"")</f>
        <v>5.56386109381564</v>
      </c>
      <c r="D52" s="39" t="n">
        <f aca="false">IF(B52&lt;&gt;"",IF($F$4="YES",$F$10*$F$11*$F$6*C52,0),"")</f>
        <v>0.172969471026072</v>
      </c>
      <c r="F52" s="38" t="n">
        <f aca="false">IF($K$10*(ROW(E52)-ROW($A$19)+1)&lt;=$K$9*1.25,$K$10*(ROW(E52)-ROW($A$19)+1),"")</f>
        <v>7.48</v>
      </c>
      <c r="G52" s="39" t="n">
        <f aca="false">$C52*$F$11*$F$10*10^(G$18/10)</f>
        <v>0.0172969471026072</v>
      </c>
      <c r="H52" s="39" t="n">
        <f aca="false">$C52*$F$11*$F$10*10^(H$18/10)</f>
        <v>0.0307588048890988</v>
      </c>
      <c r="I52" s="39" t="n">
        <f aca="false">$C52*$F$11*$F$10*10^(I$18/10)</f>
        <v>0.054697749411689</v>
      </c>
      <c r="J52" s="39" t="n">
        <f aca="false">$C52*$F$11*$F$10*10^(J$18/10)</f>
        <v>0.0972678815542751</v>
      </c>
      <c r="K52" s="39" t="n">
        <f aca="false">$C52*$F$11*$F$10*10^(K$18/10)</f>
        <v>0.172969471026072</v>
      </c>
      <c r="L52" s="39" t="n">
        <f aca="false">$C52*$F$11*$F$10*10^(L$18/10)</f>
        <v>0.307588048890988</v>
      </c>
      <c r="M52" s="39" t="n">
        <f aca="false">$C52*$F$11*$F$10*10^(M$18/10)</f>
        <v>0.54697749411689</v>
      </c>
    </row>
    <row r="53" customFormat="false" ht="12.75" hidden="false" customHeight="false" outlineLevel="0" collapsed="false">
      <c r="B53" s="38" t="n">
        <f aca="false">IF($K$10*(ROW(A53)-ROW($A$19)+1)&lt;=$K$9*1.25,$K$10*(ROW(A53)-ROW($A$19)+1),"")</f>
        <v>7.7</v>
      </c>
      <c r="C53" s="38" t="n">
        <f aca="false">IF(B53&lt;&gt;"",(1-1/EXP($F$13*$B53))/$F$13,"")</f>
        <v>5.68063168607573</v>
      </c>
      <c r="D53" s="39" t="n">
        <f aca="false">IF(B53&lt;&gt;"",IF($F$4="YES",$F$10*$F$11*$F$6*C53,0),"")</f>
        <v>0.176599638500433</v>
      </c>
      <c r="F53" s="38" t="n">
        <f aca="false">IF($K$10*(ROW(E53)-ROW($A$19)+1)&lt;=$K$9*1.25,$K$10*(ROW(E53)-ROW($A$19)+1),"")</f>
        <v>7.7</v>
      </c>
      <c r="G53" s="39" t="n">
        <f aca="false">$C53*$F$11*$F$10*10^(G$18/10)</f>
        <v>0.0176599638500433</v>
      </c>
      <c r="H53" s="39" t="n">
        <f aca="false">$C53*$F$11*$F$10*10^(H$18/10)</f>
        <v>0.0314043500965637</v>
      </c>
      <c r="I53" s="39" t="n">
        <f aca="false">$C53*$F$11*$F$10*10^(I$18/10)</f>
        <v>0.055845709162373</v>
      </c>
      <c r="J53" s="39" t="n">
        <f aca="false">$C53*$F$11*$F$10*10^(J$18/10)</f>
        <v>0.09930927474247</v>
      </c>
      <c r="K53" s="39" t="n">
        <f aca="false">$C53*$F$11*$F$10*10^(K$18/10)</f>
        <v>0.176599638500433</v>
      </c>
      <c r="L53" s="39" t="n">
        <f aca="false">$C53*$F$11*$F$10*10^(L$18/10)</f>
        <v>0.314043500965637</v>
      </c>
      <c r="M53" s="39" t="n">
        <f aca="false">$C53*$F$11*$F$10*10^(M$18/10)</f>
        <v>0.55845709162373</v>
      </c>
    </row>
    <row r="54" customFormat="false" ht="12.75" hidden="false" customHeight="false" outlineLevel="0" collapsed="false">
      <c r="B54" s="38" t="n">
        <f aca="false">IF($K$10*(ROW(A54)-ROW($A$19)+1)&lt;=$K$9*1.25,$K$10*(ROW(A54)-ROW($A$19)+1),"")</f>
        <v>7.92</v>
      </c>
      <c r="C54" s="38" t="n">
        <f aca="false">IF(B54&lt;&gt;"",(1-1/EXP($F$13*$B54))/$F$13,"")</f>
        <v>5.7952778971064</v>
      </c>
      <c r="D54" s="39" t="n">
        <f aca="false">IF(B54&lt;&gt;"",IF($F$4="YES",$F$10*$F$11*$F$6*C54,0),"")</f>
        <v>0.180163763151057</v>
      </c>
      <c r="F54" s="38" t="n">
        <f aca="false">IF($K$10*(ROW(E54)-ROW($A$19)+1)&lt;=$K$9*1.25,$K$10*(ROW(E54)-ROW($A$19)+1),"")</f>
        <v>7.92</v>
      </c>
      <c r="G54" s="39" t="n">
        <f aca="false">$C54*$F$11*$F$10*10^(G$18/10)</f>
        <v>0.0180163763151057</v>
      </c>
      <c r="H54" s="39" t="n">
        <f aca="false">$C54*$F$11*$F$10*10^(H$18/10)</f>
        <v>0.0320381510446654</v>
      </c>
      <c r="I54" s="39" t="n">
        <f aca="false">$C54*$F$11*$F$10*10^(I$18/10)</f>
        <v>0.0569727843384455</v>
      </c>
      <c r="J54" s="39" t="n">
        <f aca="false">$C54*$F$11*$F$10*10^(J$18/10)</f>
        <v>0.101313529321646</v>
      </c>
      <c r="K54" s="39" t="n">
        <f aca="false">$C54*$F$11*$F$10*10^(K$18/10)</f>
        <v>0.180163763151057</v>
      </c>
      <c r="L54" s="39" t="n">
        <f aca="false">$C54*$F$11*$F$10*10^(L$18/10)</f>
        <v>0.320381510446654</v>
      </c>
      <c r="M54" s="39" t="n">
        <f aca="false">$C54*$F$11*$F$10*10^(M$18/10)</f>
        <v>0.569727843384455</v>
      </c>
    </row>
    <row r="55" customFormat="false" ht="12.75" hidden="false" customHeight="false" outlineLevel="0" collapsed="false">
      <c r="B55" s="38" t="n">
        <f aca="false">IF($K$10*(ROW(A55)-ROW($A$19)+1)&lt;=$K$9*1.25,$K$10*(ROW(A55)-ROW($A$19)+1),"")</f>
        <v>8.14</v>
      </c>
      <c r="C55" s="38" t="n">
        <f aca="false">IF(B55&lt;&gt;"",(1-1/EXP($F$13*$B55))/$F$13,"")</f>
        <v>5.9078383752995</v>
      </c>
      <c r="D55" s="39" t="n">
        <f aca="false">IF(B55&lt;&gt;"",IF($F$4="YES",$F$10*$F$11*$F$6*C55,0),"")</f>
        <v>0.183663046480244</v>
      </c>
      <c r="F55" s="38" t="n">
        <f aca="false">IF($K$10*(ROW(E55)-ROW($A$19)+1)&lt;=$K$9*1.25,$K$10*(ROW(E55)-ROW($A$19)+1),"")</f>
        <v>8.14</v>
      </c>
      <c r="G55" s="39" t="n">
        <f aca="false">$C55*$F$11*$F$10*10^(G$18/10)</f>
        <v>0.0183663046480244</v>
      </c>
      <c r="H55" s="39" t="n">
        <f aca="false">$C55*$F$11*$F$10*10^(H$18/10)</f>
        <v>0.032660421394084</v>
      </c>
      <c r="I55" s="39" t="n">
        <f aca="false">$C55*$F$11*$F$10*10^(I$18/10)</f>
        <v>0.0580793548882944</v>
      </c>
      <c r="J55" s="39" t="n">
        <f aca="false">$C55*$F$11*$F$10*10^(J$18/10)</f>
        <v>0.103281320946197</v>
      </c>
      <c r="K55" s="39" t="n">
        <f aca="false">$C55*$F$11*$F$10*10^(K$18/10)</f>
        <v>0.183663046480244</v>
      </c>
      <c r="L55" s="39" t="n">
        <f aca="false">$C55*$F$11*$F$10*10^(L$18/10)</f>
        <v>0.32660421394084</v>
      </c>
      <c r="M55" s="39" t="n">
        <f aca="false">$C55*$F$11*$F$10*10^(M$18/10)</f>
        <v>0.580793548882943</v>
      </c>
    </row>
    <row r="56" customFormat="false" ht="12.75" hidden="false" customHeight="false" outlineLevel="0" collapsed="false">
      <c r="B56" s="38" t="n">
        <f aca="false">IF($K$10*(ROW(A56)-ROW($A$19)+1)&lt;=$K$9*1.25,$K$10*(ROW(A56)-ROW($A$19)+1),"")</f>
        <v>8.36</v>
      </c>
      <c r="C56" s="38" t="n">
        <f aca="false">IF(B56&lt;&gt;"",(1-1/EXP($F$13*$B56))/$F$13,"")</f>
        <v>6.01835106592537</v>
      </c>
      <c r="D56" s="39" t="n">
        <f aca="false">IF(B56&lt;&gt;"",IF($F$4="YES",$F$10*$F$11*$F$6*C56,0),"")</f>
        <v>0.187098668131632</v>
      </c>
      <c r="F56" s="38" t="n">
        <f aca="false">IF($K$10*(ROW(E56)-ROW($A$19)+1)&lt;=$K$9*1.25,$K$10*(ROW(E56)-ROW($A$19)+1),"")</f>
        <v>8.36</v>
      </c>
      <c r="G56" s="39" t="n">
        <f aca="false">$C56*$F$11*$F$10*10^(G$18/10)</f>
        <v>0.0187098668131632</v>
      </c>
      <c r="H56" s="39" t="n">
        <f aca="false">$C56*$F$11*$F$10*10^(H$18/10)</f>
        <v>0.0332713709184186</v>
      </c>
      <c r="I56" s="39" t="n">
        <f aca="false">$C56*$F$11*$F$10*10^(I$18/10)</f>
        <v>0.0591657938479916</v>
      </c>
      <c r="J56" s="39" t="n">
        <f aca="false">$C56*$F$11*$F$10*10^(J$18/10)</f>
        <v>0.105213312978491</v>
      </c>
      <c r="K56" s="39" t="n">
        <f aca="false">$C56*$F$11*$F$10*10^(K$18/10)</f>
        <v>0.187098668131632</v>
      </c>
      <c r="L56" s="39" t="n">
        <f aca="false">$C56*$F$11*$F$10*10^(L$18/10)</f>
        <v>0.332713709184186</v>
      </c>
      <c r="M56" s="39" t="n">
        <f aca="false">$C56*$F$11*$F$10*10^(M$18/10)</f>
        <v>0.591657938479916</v>
      </c>
    </row>
    <row r="57" customFormat="false" ht="12.75" hidden="false" customHeight="false" outlineLevel="0" collapsed="false">
      <c r="B57" s="38" t="n">
        <f aca="false">IF($K$10*(ROW(A57)-ROW($A$19)+1)&lt;=$K$9*1.25,$K$10*(ROW(A57)-ROW($A$19)+1),"")</f>
        <v>8.58</v>
      </c>
      <c r="C57" s="38" t="n">
        <f aca="false">IF(B57&lt;&gt;"",(1-1/EXP($F$13*$B57))/$F$13,"")</f>
        <v>6.12685322392453</v>
      </c>
      <c r="D57" s="39" t="n">
        <f aca="false">IF(B57&lt;&gt;"",IF($F$4="YES",$F$10*$F$11*$F$6*C57,0),"")</f>
        <v>0.190471786287864</v>
      </c>
      <c r="F57" s="38" t="n">
        <f aca="false">IF($K$10*(ROW(E57)-ROW($A$19)+1)&lt;=$K$9*1.25,$K$10*(ROW(E57)-ROW($A$19)+1),"")</f>
        <v>8.58</v>
      </c>
      <c r="G57" s="39" t="n">
        <f aca="false">$C57*$F$11*$F$10*10^(G$18/10)</f>
        <v>0.0190471786287864</v>
      </c>
      <c r="H57" s="39" t="n">
        <f aca="false">$C57*$F$11*$F$10*10^(H$18/10)</f>
        <v>0.0338712055749042</v>
      </c>
      <c r="I57" s="39" t="n">
        <f aca="false">$C57*$F$11*$F$10*10^(I$18/10)</f>
        <v>0.0602324674670477</v>
      </c>
      <c r="J57" s="39" t="n">
        <f aca="false">$C57*$F$11*$F$10*10^(J$18/10)</f>
        <v>0.10711015671249</v>
      </c>
      <c r="K57" s="39" t="n">
        <f aca="false">$C57*$F$11*$F$10*10^(K$18/10)</f>
        <v>0.190471786287864</v>
      </c>
      <c r="L57" s="39" t="n">
        <f aca="false">$C57*$F$11*$F$10*10^(L$18/10)</f>
        <v>0.338712055749042</v>
      </c>
      <c r="M57" s="39" t="n">
        <f aca="false">$C57*$F$11*$F$10*10^(M$18/10)</f>
        <v>0.602324674670477</v>
      </c>
    </row>
    <row r="58" customFormat="false" ht="12.75" hidden="false" customHeight="false" outlineLevel="0" collapsed="false">
      <c r="B58" s="38" t="n">
        <f aca="false">IF($K$10*(ROW(A58)-ROW($A$19)+1)&lt;=$K$9*1.25,$K$10*(ROW(A58)-ROW($A$19)+1),"")</f>
        <v>8.8</v>
      </c>
      <c r="C58" s="38" t="n">
        <f aca="false">IF(B58&lt;&gt;"",(1-1/EXP($F$13*$B58))/$F$13,"")</f>
        <v>6.23338142646672</v>
      </c>
      <c r="D58" s="39" t="n">
        <f aca="false">IF(B58&lt;&gt;"",IF($F$4="YES",$F$10*$F$11*$F$6*C58,0),"")</f>
        <v>0.193783538061027</v>
      </c>
      <c r="F58" s="38" t="n">
        <f aca="false">IF($K$10*(ROW(E58)-ROW($A$19)+1)&lt;=$K$9*1.25,$K$10*(ROW(E58)-ROW($A$19)+1),"")</f>
        <v>8.8</v>
      </c>
      <c r="G58" s="39" t="n">
        <f aca="false">$C58*$F$11*$F$10*10^(G$18/10)</f>
        <v>0.0193783538061027</v>
      </c>
      <c r="H58" s="39" t="n">
        <f aca="false">$C58*$F$11*$F$10*10^(H$18/10)</f>
        <v>0.0344601275738419</v>
      </c>
      <c r="I58" s="39" t="n">
        <f aca="false">$C58*$F$11*$F$10*10^(I$18/10)</f>
        <v>0.0612797353318776</v>
      </c>
      <c r="J58" s="39" t="n">
        <f aca="false">$C58*$F$11*$F$10*10^(J$18/10)</f>
        <v>0.108972491593313</v>
      </c>
      <c r="K58" s="39" t="n">
        <f aca="false">$C58*$F$11*$F$10*10^(K$18/10)</f>
        <v>0.193783538061027</v>
      </c>
      <c r="L58" s="39" t="n">
        <f aca="false">$C58*$F$11*$F$10*10^(L$18/10)</f>
        <v>0.344601275738419</v>
      </c>
      <c r="M58" s="39" t="n">
        <f aca="false">$C58*$F$11*$F$10*10^(M$18/10)</f>
        <v>0.612797353318776</v>
      </c>
    </row>
    <row r="59" customFormat="false" ht="12.75" hidden="false" customHeight="false" outlineLevel="0" collapsed="false">
      <c r="B59" s="38" t="n">
        <f aca="false">IF($K$10*(ROW(A59)-ROW($A$19)+1)&lt;=$K$9*1.25,$K$10*(ROW(A59)-ROW($A$19)+1),"")</f>
        <v>9.02</v>
      </c>
      <c r="C59" s="38" t="n">
        <f aca="false">IF(B59&lt;&gt;"",(1-1/EXP($F$13*$B59))/$F$13,"")</f>
        <v>6.33797158528141</v>
      </c>
      <c r="D59" s="39" t="n">
        <f aca="false">IF(B59&lt;&gt;"",IF($F$4="YES",$F$10*$F$11*$F$6*C59,0),"")</f>
        <v>0.197035039875985</v>
      </c>
      <c r="F59" s="38" t="n">
        <f aca="false">IF($K$10*(ROW(E59)-ROW($A$19)+1)&lt;=$K$9*1.25,$K$10*(ROW(E59)-ROW($A$19)+1),"")</f>
        <v>9.02</v>
      </c>
      <c r="G59" s="39" t="n">
        <f aca="false">$C59*$F$11*$F$10*10^(G$18/10)</f>
        <v>0.0197035039875984</v>
      </c>
      <c r="H59" s="39" t="n">
        <f aca="false">$C59*$F$11*$F$10*10^(H$18/10)</f>
        <v>0.0350383354467661</v>
      </c>
      <c r="I59" s="39" t="n">
        <f aca="false">$C59*$F$11*$F$10*10^(I$18/10)</f>
        <v>0.0623079504870212</v>
      </c>
      <c r="J59" s="39" t="n">
        <f aca="false">$C59*$F$11*$F$10*10^(J$18/10)</f>
        <v>0.110800945432794</v>
      </c>
      <c r="K59" s="39" t="n">
        <f aca="false">$C59*$F$11*$F$10*10^(K$18/10)</f>
        <v>0.197035039875984</v>
      </c>
      <c r="L59" s="39" t="n">
        <f aca="false">$C59*$F$11*$F$10*10^(L$18/10)</f>
        <v>0.350383354467661</v>
      </c>
      <c r="M59" s="39" t="n">
        <f aca="false">$C59*$F$11*$F$10*10^(M$18/10)</f>
        <v>0.623079504870212</v>
      </c>
    </row>
    <row r="60" customFormat="false" ht="12.75" hidden="false" customHeight="false" outlineLevel="0" collapsed="false">
      <c r="B60" s="38" t="n">
        <f aca="false">IF($K$10*(ROW(A60)-ROW($A$19)+1)&lt;=$K$9*1.25,$K$10*(ROW(A60)-ROW($A$19)+1),"")</f>
        <v>9.24</v>
      </c>
      <c r="C60" s="38" t="n">
        <f aca="false">IF(B60&lt;&gt;"",(1-1/EXP($F$13*$B60))/$F$13,"")</f>
        <v>6.44065895876405</v>
      </c>
      <c r="D60" s="39" t="n">
        <f aca="false">IF(B60&lt;&gt;"",IF($F$4="YES",$F$10*$F$11*$F$6*C60,0),"")</f>
        <v>0.200227387846729</v>
      </c>
      <c r="F60" s="38" t="n">
        <f aca="false">IF($K$10*(ROW(E60)-ROW($A$19)+1)&lt;=$K$9*1.25,$K$10*(ROW(E60)-ROW($A$19)+1),"")</f>
        <v>9.24</v>
      </c>
      <c r="G60" s="39" t="n">
        <f aca="false">$C60*$F$11*$F$10*10^(G$18/10)</f>
        <v>0.0200227387846729</v>
      </c>
      <c r="H60" s="39" t="n">
        <f aca="false">$C60*$F$11*$F$10*10^(H$18/10)</f>
        <v>0.0356060241133716</v>
      </c>
      <c r="I60" s="39" t="n">
        <f aca="false">$C60*$F$11*$F$10*10^(I$18/10)</f>
        <v>0.0633174595541581</v>
      </c>
      <c r="J60" s="39" t="n">
        <f aca="false">$C60*$F$11*$F$10*10^(J$18/10)</f>
        <v>0.112596134621132</v>
      </c>
      <c r="K60" s="39" t="n">
        <f aca="false">$C60*$F$11*$F$10*10^(K$18/10)</f>
        <v>0.200227387846729</v>
      </c>
      <c r="L60" s="39" t="n">
        <f aca="false">$C60*$F$11*$F$10*10^(L$18/10)</f>
        <v>0.356060241133716</v>
      </c>
      <c r="M60" s="39" t="n">
        <f aca="false">$C60*$F$11*$F$10*10^(M$18/10)</f>
        <v>0.633174595541581</v>
      </c>
    </row>
    <row r="61" customFormat="false" ht="12.75" hidden="false" customHeight="false" outlineLevel="0" collapsed="false">
      <c r="B61" s="38" t="n">
        <f aca="false">IF($K$10*(ROW(A61)-ROW($A$19)+1)&lt;=$K$9*1.25,$K$10*(ROW(A61)-ROW($A$19)+1),"")</f>
        <v>9.46</v>
      </c>
      <c r="C61" s="38" t="n">
        <f aca="false">IF(B61&lt;&gt;"",(1-1/EXP($F$13*$B61))/$F$13,"")</f>
        <v>6.54147816386196</v>
      </c>
      <c r="D61" s="39" t="n">
        <f aca="false">IF(B61&lt;&gt;"",IF($F$4="YES",$F$10*$F$11*$F$6*C61,0),"")</f>
        <v>0.203361658145899</v>
      </c>
      <c r="F61" s="38" t="n">
        <f aca="false">IF($K$10*(ROW(E61)-ROW($A$19)+1)&lt;=$K$9*1.25,$K$10*(ROW(E61)-ROW($A$19)+1),"")</f>
        <v>9.46</v>
      </c>
      <c r="G61" s="39" t="n">
        <f aca="false">$C61*$F$11*$F$10*10^(G$18/10)</f>
        <v>0.0203361658145899</v>
      </c>
      <c r="H61" s="39" t="n">
        <f aca="false">$C61*$F$11*$F$10*10^(H$18/10)</f>
        <v>0.0361633849472227</v>
      </c>
      <c r="I61" s="39" t="n">
        <f aca="false">$C61*$F$11*$F$10*10^(I$18/10)</f>
        <v>0.0643086028489576</v>
      </c>
      <c r="J61" s="39" t="n">
        <f aca="false">$C61*$F$11*$F$10*10^(J$18/10)</f>
        <v>0.114358664334672</v>
      </c>
      <c r="K61" s="39" t="n">
        <f aca="false">$C61*$F$11*$F$10*10^(K$18/10)</f>
        <v>0.203361658145899</v>
      </c>
      <c r="L61" s="39" t="n">
        <f aca="false">$C61*$F$11*$F$10*10^(L$18/10)</f>
        <v>0.361633849472227</v>
      </c>
      <c r="M61" s="39" t="n">
        <f aca="false">$C61*$F$11*$F$10*10^(M$18/10)</f>
        <v>0.643086028489576</v>
      </c>
    </row>
    <row r="62" customFormat="false" ht="12.75" hidden="false" customHeight="false" outlineLevel="0" collapsed="false">
      <c r="B62" s="38" t="n">
        <f aca="false">IF($K$10*(ROW(A62)-ROW($A$19)+1)&lt;=$K$9*1.25,$K$10*(ROW(A62)-ROW($A$19)+1),"")</f>
        <v>9.68</v>
      </c>
      <c r="C62" s="38" t="n">
        <f aca="false">IF(B62&lt;&gt;"",(1-1/EXP($F$13*$B62))/$F$13,"")</f>
        <v>6.64046318774411</v>
      </c>
      <c r="D62" s="39" t="n">
        <f aca="false">IF(B62&lt;&gt;"",IF($F$4="YES",$F$10*$F$11*$F$6*C62,0),"")</f>
        <v>0.206438907367565</v>
      </c>
      <c r="F62" s="38" t="n">
        <f aca="false">IF($K$10*(ROW(E62)-ROW($A$19)+1)&lt;=$K$9*1.25,$K$10*(ROW(E62)-ROW($A$19)+1),"")</f>
        <v>9.68</v>
      </c>
      <c r="G62" s="39" t="n">
        <f aca="false">$C62*$F$11*$F$10*10^(G$18/10)</f>
        <v>0.0206438907367565</v>
      </c>
      <c r="H62" s="39" t="n">
        <f aca="false">$C62*$F$11*$F$10*10^(H$18/10)</f>
        <v>0.0367106058402673</v>
      </c>
      <c r="I62" s="39" t="n">
        <f aca="false">$C62*$F$11*$F$10*10^(I$18/10)</f>
        <v>0.065281714495802</v>
      </c>
      <c r="J62" s="39" t="n">
        <f aca="false">$C62*$F$11*$F$10*10^(J$18/10)</f>
        <v>0.116089128739924</v>
      </c>
      <c r="K62" s="39" t="n">
        <f aca="false">$C62*$F$11*$F$10*10^(K$18/10)</f>
        <v>0.206438907367565</v>
      </c>
      <c r="L62" s="39" t="n">
        <f aca="false">$C62*$F$11*$F$10*10^(L$18/10)</f>
        <v>0.367106058402673</v>
      </c>
      <c r="M62" s="39" t="n">
        <f aca="false">$C62*$F$11*$F$10*10^(M$18/10)</f>
        <v>0.65281714495802</v>
      </c>
    </row>
    <row r="63" customFormat="false" ht="12.75" hidden="false" customHeight="false" outlineLevel="0" collapsed="false">
      <c r="B63" s="38" t="n">
        <f aca="false">IF($K$10*(ROW(A63)-ROW($A$19)+1)&lt;=$K$9*1.25,$K$10*(ROW(A63)-ROW($A$19)+1),"")</f>
        <v>9.9</v>
      </c>
      <c r="C63" s="38" t="n">
        <f aca="false">IF(B63&lt;&gt;"",(1-1/EXP($F$13*$B63))/$F$13,"")</f>
        <v>6.73764739925854</v>
      </c>
      <c r="D63" s="39" t="n">
        <f aca="false">IF(B63&lt;&gt;"",IF($F$4="YES",$F$10*$F$11*$F$6*C63,0),"")</f>
        <v>0.209460172883417</v>
      </c>
      <c r="F63" s="38" t="n">
        <f aca="false">IF($K$10*(ROW(E63)-ROW($A$19)+1)&lt;=$K$9*1.25,$K$10*(ROW(E63)-ROW($A$19)+1),"")</f>
        <v>9.9</v>
      </c>
      <c r="G63" s="39" t="n">
        <f aca="false">$C63*$F$11*$F$10*10^(G$18/10)</f>
        <v>0.0209460172883417</v>
      </c>
      <c r="H63" s="39" t="n">
        <f aca="false">$C63*$F$11*$F$10*10^(H$18/10)</f>
        <v>0.0372478712661773</v>
      </c>
      <c r="I63" s="39" t="n">
        <f aca="false">$C63*$F$11*$F$10*10^(I$18/10)</f>
        <v>0.0662371225404236</v>
      </c>
      <c r="J63" s="39" t="n">
        <f aca="false">$C63*$F$11*$F$10*10^(J$18/10)</f>
        <v>0.11778811119386</v>
      </c>
      <c r="K63" s="39" t="n">
        <f aca="false">$C63*$F$11*$F$10*10^(K$18/10)</f>
        <v>0.209460172883417</v>
      </c>
      <c r="L63" s="39" t="n">
        <f aca="false">$C63*$F$11*$F$10*10^(L$18/10)</f>
        <v>0.372478712661773</v>
      </c>
      <c r="M63" s="39" t="n">
        <f aca="false">$C63*$F$11*$F$10*10^(M$18/10)</f>
        <v>0.662371225404236</v>
      </c>
    </row>
    <row r="64" customFormat="false" ht="12.75" hidden="false" customHeight="false" outlineLevel="0" collapsed="false">
      <c r="B64" s="38" t="n">
        <f aca="false">IF($K$10*(ROW(A64)-ROW($A$19)+1)&lt;=$K$9*1.25,$K$10*(ROW(A64)-ROW($A$19)+1),"")</f>
        <v>10.12</v>
      </c>
      <c r="C64" s="38" t="n">
        <f aca="false">IF(B64&lt;&gt;"",(1-1/EXP($F$13*$B64))/$F$13,"")</f>
        <v>6.83306356018126</v>
      </c>
      <c r="D64" s="39" t="n">
        <f aca="false">IF(B64&lt;&gt;"",IF($F$4="YES",$F$10*$F$11*$F$6*C64,0),"")</f>
        <v>0.212426473192475</v>
      </c>
      <c r="F64" s="38" t="n">
        <f aca="false">IF($K$10*(ROW(E64)-ROW($A$19)+1)&lt;=$K$9*1.25,$K$10*(ROW(E64)-ROW($A$19)+1),"")</f>
        <v>10.12</v>
      </c>
      <c r="G64" s="39" t="n">
        <f aca="false">$C64*$F$11*$F$10*10^(G$18/10)</f>
        <v>0.0212426473192475</v>
      </c>
      <c r="H64" s="39" t="n">
        <f aca="false">$C64*$F$11*$F$10*10^(H$18/10)</f>
        <v>0.0377753623425364</v>
      </c>
      <c r="I64" s="39" t="n">
        <f aca="false">$C64*$F$11*$F$10*10^(I$18/10)</f>
        <v>0.0671751490604921</v>
      </c>
      <c r="J64" s="39" t="n">
        <f aca="false">$C64*$F$11*$F$10*10^(J$18/10)</f>
        <v>0.119456184440569</v>
      </c>
      <c r="K64" s="39" t="n">
        <f aca="false">$C64*$F$11*$F$10*10^(K$18/10)</f>
        <v>0.212426473192475</v>
      </c>
      <c r="L64" s="39" t="n">
        <f aca="false">$C64*$F$11*$F$10*10^(L$18/10)</f>
        <v>0.377753623425364</v>
      </c>
      <c r="M64" s="39" t="n">
        <f aca="false">$C64*$F$11*$F$10*10^(M$18/10)</f>
        <v>0.671751490604922</v>
      </c>
    </row>
    <row r="65" customFormat="false" ht="12.75" hidden="false" customHeight="false" outlineLevel="0" collapsed="false">
      <c r="B65" s="38" t="n">
        <f aca="false">IF($K$10*(ROW(A65)-ROW($A$19)+1)&lt;=$K$9*1.25,$K$10*(ROW(A65)-ROW($A$19)+1),"")</f>
        <v>10.34</v>
      </c>
      <c r="C65" s="38" t="n">
        <f aca="false">IF(B65&lt;&gt;"",(1-1/EXP($F$13*$B65))/$F$13,"")</f>
        <v>6.92674383626069</v>
      </c>
      <c r="D65" s="39" t="n">
        <f aca="false">IF(B65&lt;&gt;"",IF($F$4="YES",$F$10*$F$11*$F$6*C65,0),"")</f>
        <v>0.215338808264435</v>
      </c>
      <c r="F65" s="38" t="n">
        <f aca="false">IF($K$10*(ROW(E65)-ROW($A$19)+1)&lt;=$K$9*1.25,$K$10*(ROW(E65)-ROW($A$19)+1),"")</f>
        <v>10.34</v>
      </c>
      <c r="G65" s="39" t="n">
        <f aca="false">$C65*$F$11*$F$10*10^(G$18/10)</f>
        <v>0.0215338808264435</v>
      </c>
      <c r="H65" s="39" t="n">
        <f aca="false">$C65*$F$11*$F$10*10^(H$18/10)</f>
        <v>0.0382932568918965</v>
      </c>
      <c r="I65" s="39" t="n">
        <f aca="false">$C65*$F$11*$F$10*10^(I$18/10)</f>
        <v>0.0680961102741906</v>
      </c>
      <c r="J65" s="39" t="n">
        <f aca="false">$C65*$F$11*$F$10*10^(J$18/10)</f>
        <v>0.121093910804333</v>
      </c>
      <c r="K65" s="39" t="n">
        <f aca="false">$C65*$F$11*$F$10*10^(K$18/10)</f>
        <v>0.215338808264435</v>
      </c>
      <c r="L65" s="39" t="n">
        <f aca="false">$C65*$F$11*$F$10*10^(L$18/10)</f>
        <v>0.382932568918965</v>
      </c>
      <c r="M65" s="39" t="n">
        <f aca="false">$C65*$F$11*$F$10*10^(M$18/10)</f>
        <v>0.680961102741906</v>
      </c>
    </row>
    <row r="66" customFormat="false" ht="12.75" hidden="false" customHeight="false" outlineLevel="0" collapsed="false">
      <c r="B66" s="38" t="n">
        <f aca="false">IF($K$10*(ROW(A66)-ROW($A$19)+1)&lt;=$K$9*1.25,$K$10*(ROW(A66)-ROW($A$19)+1),"")</f>
        <v>10.56</v>
      </c>
      <c r="C66" s="38" t="n">
        <f aca="false">IF(B66&lt;&gt;"",(1-1/EXP($F$13*$B66))/$F$13,"")</f>
        <v>7.01871980806093</v>
      </c>
      <c r="D66" s="39" t="n">
        <f aca="false">IF(B66&lt;&gt;"",IF($F$4="YES",$F$10*$F$11*$F$6*C66,0),"")</f>
        <v>0.218198159876768</v>
      </c>
      <c r="F66" s="38" t="n">
        <f aca="false">IF($K$10*(ROW(E66)-ROW($A$19)+1)&lt;=$K$9*1.25,$K$10*(ROW(E66)-ROW($A$19)+1),"")</f>
        <v>10.56</v>
      </c>
      <c r="G66" s="39" t="n">
        <f aca="false">$C66*$F$11*$F$10*10^(G$18/10)</f>
        <v>0.0218198159876768</v>
      </c>
      <c r="H66" s="39" t="n">
        <f aca="false">$C66*$F$11*$F$10*10^(H$18/10)</f>
        <v>0.0388017295017238</v>
      </c>
      <c r="I66" s="39" t="n">
        <f aca="false">$C66*$F$11*$F$10*10^(I$18/10)</f>
        <v>0.0690003166468153</v>
      </c>
      <c r="J66" s="39" t="n">
        <f aca="false">$C66*$F$11*$F$10*10^(J$18/10)</f>
        <v>0.122701842379197</v>
      </c>
      <c r="K66" s="39" t="n">
        <f aca="false">$C66*$F$11*$F$10*10^(K$18/10)</f>
        <v>0.218198159876768</v>
      </c>
      <c r="L66" s="39" t="n">
        <f aca="false">$C66*$F$11*$F$10*10^(L$18/10)</f>
        <v>0.388017295017238</v>
      </c>
      <c r="M66" s="39" t="n">
        <f aca="false">$C66*$F$11*$F$10*10^(M$18/10)</f>
        <v>0.690003166468152</v>
      </c>
    </row>
    <row r="67" customFormat="false" ht="12.75" hidden="false" customHeight="false" outlineLevel="0" collapsed="false">
      <c r="B67" s="38" t="n">
        <f aca="false">IF($K$10*(ROW(A67)-ROW($A$19)+1)&lt;=$K$9*1.25,$K$10*(ROW(A67)-ROW($A$19)+1),"")</f>
        <v>10.78</v>
      </c>
      <c r="C67" s="38" t="n">
        <f aca="false">IF(B67&lt;&gt;"",(1-1/EXP($F$13*$B67))/$F$13,"")</f>
        <v>7.10902248160801</v>
      </c>
      <c r="D67" s="39" t="n">
        <f aca="false">IF(B67&lt;&gt;"",IF($F$4="YES",$F$10*$F$11*$F$6*C67,0),"")</f>
        <v>0.221005491945687</v>
      </c>
      <c r="F67" s="38" t="n">
        <f aca="false">IF($K$10*(ROW(E67)-ROW($A$19)+1)&lt;=$K$9*1.25,$K$10*(ROW(E67)-ROW($A$19)+1),"")</f>
        <v>10.78</v>
      </c>
      <c r="G67" s="39" t="n">
        <f aca="false">$C67*$F$11*$F$10*10^(G$18/10)</f>
        <v>0.0221005491945687</v>
      </c>
      <c r="H67" s="39" t="n">
        <f aca="false">$C67*$F$11*$F$10*10^(H$18/10)</f>
        <v>0.0393009515832538</v>
      </c>
      <c r="I67" s="39" t="n">
        <f aca="false">$C67*$F$11*$F$10*10^(I$18/10)</f>
        <v>0.0698880729954368</v>
      </c>
      <c r="J67" s="39" t="n">
        <f aca="false">$C67*$F$11*$F$10*10^(J$18/10)</f>
        <v>0.124280521215083</v>
      </c>
      <c r="K67" s="39" t="n">
        <f aca="false">$C67*$F$11*$F$10*10^(K$18/10)</f>
        <v>0.221005491945687</v>
      </c>
      <c r="L67" s="39" t="n">
        <f aca="false">$C67*$F$11*$F$10*10^(L$18/10)</f>
        <v>0.393009515832538</v>
      </c>
      <c r="M67" s="39" t="n">
        <f aca="false">$C67*$F$11*$F$10*10^(M$18/10)</f>
        <v>0.698880729954368</v>
      </c>
    </row>
    <row r="68" customFormat="false" ht="12.75" hidden="false" customHeight="false" outlineLevel="0" collapsed="false">
      <c r="B68" s="38" t="n">
        <f aca="false">IF($K$10*(ROW(A68)-ROW($A$19)+1)&lt;=$K$9*1.25,$K$10*(ROW(A68)-ROW($A$19)+1),"")</f>
        <v>11</v>
      </c>
      <c r="C68" s="38" t="n">
        <f aca="false">IF(B68&lt;&gt;"",(1-1/EXP($F$13*$B68))/$F$13,"")</f>
        <v>7.19768229884222</v>
      </c>
      <c r="D68" s="39" t="n">
        <f aca="false">IF(B68&lt;&gt;"",IF($F$4="YES",$F$10*$F$11*$F$6*C68,0),"")</f>
        <v>0.223761750851093</v>
      </c>
      <c r="F68" s="38" t="n">
        <f aca="false">IF($K$10*(ROW(E68)-ROW($A$19)+1)&lt;=$K$9*1.25,$K$10*(ROW(E68)-ROW($A$19)+1),"")</f>
        <v>11</v>
      </c>
      <c r="G68" s="39" t="n">
        <f aca="false">$C68*$F$11*$F$10*10^(G$18/10)</f>
        <v>0.0223761750851093</v>
      </c>
      <c r="H68" s="39" t="n">
        <f aca="false">$C68*$F$11*$F$10*10^(H$18/10)</f>
        <v>0.0397910914292758</v>
      </c>
      <c r="I68" s="39" t="n">
        <f aca="false">$C68*$F$11*$F$10*10^(I$18/10)</f>
        <v>0.0707596785916574</v>
      </c>
      <c r="J68" s="39" t="n">
        <f aca="false">$C68*$F$11*$F$10*10^(J$18/10)</f>
        <v>0.125830479500516</v>
      </c>
      <c r="K68" s="39" t="n">
        <f aca="false">$C68*$F$11*$F$10*10^(K$18/10)</f>
        <v>0.223761750851093</v>
      </c>
      <c r="L68" s="39" t="n">
        <f aca="false">$C68*$F$11*$F$10*10^(L$18/10)</f>
        <v>0.397910914292758</v>
      </c>
      <c r="M68" s="39" t="n">
        <f aca="false">$C68*$F$11*$F$10*10^(M$18/10)</f>
        <v>0.707596785916574</v>
      </c>
    </row>
    <row r="69" customFormat="false" ht="12.75" hidden="false" customHeight="false" outlineLevel="0" collapsed="false">
      <c r="B69" s="38" t="n">
        <f aca="false">IF($K$10*(ROW(A69)-ROW($A$19)+1)&lt;=$K$9*1.25,$K$10*(ROW(A69)-ROW($A$19)+1),"")</f>
        <v>11.22</v>
      </c>
      <c r="C69" s="38" t="n">
        <f aca="false">IF(B69&lt;&gt;"",(1-1/EXP($F$13*$B69))/$F$13,"")</f>
        <v>7.2847291478805</v>
      </c>
      <c r="D69" s="39" t="n">
        <f aca="false">IF(B69&lt;&gt;"",IF($F$4="YES",$F$10*$F$11*$F$6*C69,0),"")</f>
        <v>0.22646786575561</v>
      </c>
      <c r="F69" s="38" t="n">
        <f aca="false">IF($K$10*(ROW(E69)-ROW($A$19)+1)&lt;=$K$9*1.25,$K$10*(ROW(E69)-ROW($A$19)+1),"")</f>
        <v>11.22</v>
      </c>
      <c r="G69" s="39" t="n">
        <f aca="false">$C69*$F$11*$F$10*10^(G$18/10)</f>
        <v>0.022646786575561</v>
      </c>
      <c r="H69" s="39" t="n">
        <f aca="false">$C69*$F$11*$F$10*10^(H$18/10)</f>
        <v>0.040272314270866</v>
      </c>
      <c r="I69" s="39" t="n">
        <f aca="false">$C69*$F$11*$F$10*10^(I$18/10)</f>
        <v>0.0716154272624976</v>
      </c>
      <c r="J69" s="39" t="n">
        <f aca="false">$C69*$F$11*$F$10*10^(J$18/10)</f>
        <v>0.12735223974204</v>
      </c>
      <c r="K69" s="39" t="n">
        <f aca="false">$C69*$F$11*$F$10*10^(K$18/10)</f>
        <v>0.22646786575561</v>
      </c>
      <c r="L69" s="39" t="n">
        <f aca="false">$C69*$F$11*$F$10*10^(L$18/10)</f>
        <v>0.40272314270866</v>
      </c>
      <c r="M69" s="39" t="n">
        <f aca="false">$C69*$F$11*$F$10*10^(M$18/10)</f>
        <v>0.716154272624976</v>
      </c>
    </row>
    <row r="70" customFormat="false" ht="12.75" hidden="false" customHeight="false" outlineLevel="0" collapsed="false">
      <c r="B70" s="38" t="n">
        <f aca="false">IF($K$10*(ROW(A70)-ROW($A$19)+1)&lt;=$K$9*1.25,$K$10*(ROW(A70)-ROW($A$19)+1),"")</f>
        <v>11.44</v>
      </c>
      <c r="C70" s="38" t="n">
        <f aca="false">IF(B70&lt;&gt;"",(1-1/EXP($F$13*$B70))/$F$13,"")</f>
        <v>7.37019237309193</v>
      </c>
      <c r="D70" s="39" t="n">
        <f aca="false">IF(B70&lt;&gt;"",IF($F$4="YES",$F$10*$F$11*$F$6*C70,0),"")</f>
        <v>0.229124748917814</v>
      </c>
      <c r="F70" s="38" t="n">
        <f aca="false">IF($K$10*(ROW(E70)-ROW($A$19)+1)&lt;=$K$9*1.25,$K$10*(ROW(E70)-ROW($A$19)+1),"")</f>
        <v>11.44</v>
      </c>
      <c r="G70" s="39" t="n">
        <f aca="false">$C70*$F$11*$F$10*10^(G$18/10)</f>
        <v>0.0229124748917814</v>
      </c>
      <c r="H70" s="39" t="n">
        <f aca="false">$C70*$F$11*$F$10*10^(H$18/10)</f>
        <v>0.0407447823330887</v>
      </c>
      <c r="I70" s="39" t="n">
        <f aca="false">$C70*$F$11*$F$10*10^(I$18/10)</f>
        <v>0.0724556074894493</v>
      </c>
      <c r="J70" s="39" t="n">
        <f aca="false">$C70*$F$11*$F$10*10^(J$18/10)</f>
        <v>0.12884631494035</v>
      </c>
      <c r="K70" s="39" t="n">
        <f aca="false">$C70*$F$11*$F$10*10^(K$18/10)</f>
        <v>0.229124748917814</v>
      </c>
      <c r="L70" s="39" t="n">
        <f aca="false">$C70*$F$11*$F$10*10^(L$18/10)</f>
        <v>0.407447823330887</v>
      </c>
      <c r="M70" s="39" t="n">
        <f aca="false">$C70*$F$11*$F$10*10^(M$18/10)</f>
        <v>0.724556074894493</v>
      </c>
    </row>
    <row r="71" customFormat="false" ht="12.75" hidden="false" customHeight="false" outlineLevel="0" collapsed="false">
      <c r="B71" s="38" t="n">
        <f aca="false">IF($K$10*(ROW(A71)-ROW($A$19)+1)&lt;=$K$9*1.25,$K$10*(ROW(A71)-ROW($A$19)+1),"")</f>
        <v>11.66</v>
      </c>
      <c r="C71" s="38" t="n">
        <f aca="false">IF(B71&lt;&gt;"",(1-1/EXP($F$13*$B71))/$F$13,"")</f>
        <v>7.45410078499008</v>
      </c>
      <c r="D71" s="39" t="n">
        <f aca="false">IF(B71&lt;&gt;"",IF($F$4="YES",$F$10*$F$11*$F$6*C71,0),"")</f>
        <v>0.231733295999767</v>
      </c>
      <c r="F71" s="38" t="n">
        <f aca="false">IF($K$10*(ROW(E71)-ROW($A$19)+1)&lt;=$K$9*1.25,$K$10*(ROW(E71)-ROW($A$19)+1),"")</f>
        <v>11.66</v>
      </c>
      <c r="G71" s="39" t="n">
        <f aca="false">$C71*$F$11*$F$10*10^(G$18/10)</f>
        <v>0.0231733295999767</v>
      </c>
      <c r="H71" s="39" t="n">
        <f aca="false">$C71*$F$11*$F$10*10^(H$18/10)</f>
        <v>0.041208654889684</v>
      </c>
      <c r="I71" s="39" t="n">
        <f aca="false">$C71*$F$11*$F$10*10^(I$18/10)</f>
        <v>0.0732805025057249</v>
      </c>
      <c r="J71" s="39" t="n">
        <f aca="false">$C71*$F$11*$F$10*10^(J$18/10)</f>
        <v>0.130313208763236</v>
      </c>
      <c r="K71" s="39" t="n">
        <f aca="false">$C71*$F$11*$F$10*10^(K$18/10)</f>
        <v>0.231733295999767</v>
      </c>
      <c r="L71" s="39" t="n">
        <f aca="false">$C71*$F$11*$F$10*10^(L$18/10)</f>
        <v>0.41208654889684</v>
      </c>
      <c r="M71" s="39" t="n">
        <f aca="false">$C71*$F$11*$F$10*10^(M$18/10)</f>
        <v>0.732805025057249</v>
      </c>
    </row>
    <row r="72" customFormat="false" ht="12.75" hidden="false" customHeight="false" outlineLevel="0" collapsed="false">
      <c r="B72" s="38" t="n">
        <f aca="false">IF($K$10*(ROW(A72)-ROW($A$19)+1)&lt;=$K$9*1.25,$K$10*(ROW(A72)-ROW($A$19)+1),"")</f>
        <v>11.88</v>
      </c>
      <c r="C72" s="38" t="n">
        <f aca="false">IF(B72&lt;&gt;"",(1-1/EXP($F$13*$B72))/$F$13,"")</f>
        <v>7.5364826699453</v>
      </c>
      <c r="D72" s="39" t="n">
        <f aca="false">IF(B72&lt;&gt;"",IF($F$4="YES",$F$10*$F$11*$F$6*C72,0),"")</f>
        <v>0.234294386368948</v>
      </c>
      <c r="F72" s="38" t="n">
        <f aca="false">IF($K$10*(ROW(E72)-ROW($A$19)+1)&lt;=$K$9*1.25,$K$10*(ROW(E72)-ROW($A$19)+1),"")</f>
        <v>11.88</v>
      </c>
      <c r="G72" s="39" t="n">
        <f aca="false">$C72*$F$11*$F$10*10^(G$18/10)</f>
        <v>0.0234294386368948</v>
      </c>
      <c r="H72" s="39" t="n">
        <f aca="false">$C72*$F$11*$F$10*10^(H$18/10)</f>
        <v>0.0416640883167605</v>
      </c>
      <c r="I72" s="39" t="n">
        <f aca="false">$C72*$F$11*$F$10*10^(I$18/10)</f>
        <v>0.0740903903917384</v>
      </c>
      <c r="J72" s="39" t="n">
        <f aca="false">$C72*$F$11*$F$10*10^(J$18/10)</f>
        <v>0.131753415715374</v>
      </c>
      <c r="K72" s="39" t="n">
        <f aca="false">$C72*$F$11*$F$10*10^(K$18/10)</f>
        <v>0.234294386368948</v>
      </c>
      <c r="L72" s="39" t="n">
        <f aca="false">$C72*$F$11*$F$10*10^(L$18/10)</f>
        <v>0.416640883167605</v>
      </c>
      <c r="M72" s="39" t="n">
        <f aca="false">$C72*$F$11*$F$10*10^(M$18/10)</f>
        <v>0.740903903917384</v>
      </c>
    </row>
    <row r="73" customFormat="false" ht="12.75" hidden="false" customHeight="false" outlineLevel="0" collapsed="false">
      <c r="B73" s="38" t="n">
        <f aca="false">IF($K$10*(ROW(A73)-ROW($A$19)+1)&lt;=$K$9*1.25,$K$10*(ROW(A73)-ROW($A$19)+1),"")</f>
        <v>12.1</v>
      </c>
      <c r="C73" s="38" t="n">
        <f aca="false">IF(B73&lt;&gt;"",(1-1/EXP($F$13*$B73))/$F$13,"")</f>
        <v>7.61736579972033</v>
      </c>
      <c r="D73" s="39" t="n">
        <f aca="false">IF(B73&lt;&gt;"",IF($F$4="YES",$F$10*$F$11*$F$6*C73,0),"")</f>
        <v>0.236808883394704</v>
      </c>
      <c r="F73" s="38" t="n">
        <f aca="false">IF($K$10*(ROW(E73)-ROW($A$19)+1)&lt;=$K$9*1.25,$K$10*(ROW(E73)-ROW($A$19)+1),"")</f>
        <v>12.1</v>
      </c>
      <c r="G73" s="39" t="n">
        <f aca="false">$C73*$F$11*$F$10*10^(G$18/10)</f>
        <v>0.0236808883394704</v>
      </c>
      <c r="H73" s="39" t="n">
        <f aca="false">$C73*$F$11*$F$10*10^(H$18/10)</f>
        <v>0.0421112361455111</v>
      </c>
      <c r="I73" s="39" t="n">
        <f aca="false">$C73*$F$11*$F$10*10^(I$18/10)</f>
        <v>0.0748855441688492</v>
      </c>
      <c r="J73" s="39" t="n">
        <f aca="false">$C73*$F$11*$F$10*10^(J$18/10)</f>
        <v>0.133167421305025</v>
      </c>
      <c r="K73" s="39" t="n">
        <f aca="false">$C73*$F$11*$F$10*10^(K$18/10)</f>
        <v>0.236808883394704</v>
      </c>
      <c r="L73" s="39" t="n">
        <f aca="false">$C73*$F$11*$F$10*10^(L$18/10)</f>
        <v>0.421112361455111</v>
      </c>
      <c r="M73" s="39" t="n">
        <f aca="false">$C73*$F$11*$F$10*10^(M$18/10)</f>
        <v>0.748855441688492</v>
      </c>
    </row>
    <row r="74" customFormat="false" ht="12.75" hidden="false" customHeight="false" outlineLevel="0" collapsed="false">
      <c r="B74" s="38" t="n">
        <f aca="false">IF($K$10*(ROW(A74)-ROW($A$19)+1)&lt;=$K$9*1.25,$K$10*(ROW(A74)-ROW($A$19)+1),"")</f>
        <v>12.32</v>
      </c>
      <c r="C74" s="38" t="n">
        <f aca="false">IF(B74&lt;&gt;"",(1-1/EXP($F$13*$B74))/$F$13,"")</f>
        <v>7.69677744083245</v>
      </c>
      <c r="D74" s="39" t="n">
        <f aca="false">IF(B74&lt;&gt;"",IF($F$4="YES",$F$10*$F$11*$F$6*C74,0),"")</f>
        <v>0.239277634739296</v>
      </c>
      <c r="F74" s="38" t="n">
        <f aca="false">IF($K$10*(ROW(E74)-ROW($A$19)+1)&lt;=$K$9*1.25,$K$10*(ROW(E74)-ROW($A$19)+1),"")</f>
        <v>12.32</v>
      </c>
      <c r="G74" s="39" t="n">
        <f aca="false">$C74*$F$11*$F$10*10^(G$18/10)</f>
        <v>0.0239277634739296</v>
      </c>
      <c r="H74" s="39" t="n">
        <f aca="false">$C74*$F$11*$F$10*10^(H$18/10)</f>
        <v>0.0425502491139703</v>
      </c>
      <c r="I74" s="39" t="n">
        <f aca="false">$C74*$F$11*$F$10*10^(I$18/10)</f>
        <v>0.0756662318914004</v>
      </c>
      <c r="J74" s="39" t="n">
        <f aca="false">$C74*$F$11*$F$10*10^(J$18/10)</f>
        <v>0.134555702207708</v>
      </c>
      <c r="K74" s="39" t="n">
        <f aca="false">$C74*$F$11*$F$10*10^(K$18/10)</f>
        <v>0.239277634739296</v>
      </c>
      <c r="L74" s="39" t="n">
        <f aca="false">$C74*$F$11*$F$10*10^(L$18/10)</f>
        <v>0.425502491139703</v>
      </c>
      <c r="M74" s="39" t="n">
        <f aca="false">$C74*$F$11*$F$10*10^(M$18/10)</f>
        <v>0.756662318914004</v>
      </c>
    </row>
    <row r="75" customFormat="false" ht="12.75" hidden="false" customHeight="false" outlineLevel="0" collapsed="false">
      <c r="B75" s="41" t="str">
        <f aca="false">IF($K$10*(ROW(A75)-ROW($A$19)+1)&lt;=$K$9*1.25,$K$10*(ROW(A75)-ROW($A$19)+1),"")</f>
        <v/>
      </c>
      <c r="C75" s="41" t="str">
        <f aca="false">IF(B75&lt;&gt;"",(1-1/EXP($F$13*$B75))/$F$13,"")</f>
        <v/>
      </c>
      <c r="D75" s="42" t="str">
        <f aca="false">IF(B75&lt;&gt;"",IF($F$4="YES",$F$10*$F$11*$F$6*C75,0),"")</f>
        <v/>
      </c>
    </row>
    <row r="76" customFormat="false" ht="12.75" hidden="false" customHeight="false" outlineLevel="0" collapsed="false">
      <c r="B76" s="41" t="str">
        <f aca="false">IF($K$10*(ROW(A76)-ROW($A$19)+1)&lt;=$K$9*1.25,$K$10*(ROW(A76)-ROW($A$19)+1),"")</f>
        <v/>
      </c>
      <c r="C76" s="41" t="str">
        <f aca="false">IF(B76&lt;&gt;"",(1-1/EXP($F$13*$B76))/$F$13,"")</f>
        <v/>
      </c>
      <c r="D76" s="42" t="str">
        <f aca="false">IF(B76&lt;&gt;"",IF($F$4="YES",$F$10*$F$11*$F$6*C76,0),"")</f>
        <v/>
      </c>
    </row>
    <row r="77" customFormat="false" ht="12.75" hidden="false" customHeight="false" outlineLevel="0" collapsed="false">
      <c r="B77" s="41" t="str">
        <f aca="false">IF($K$10*(ROW(A77)-ROW($A$19)+1)&lt;=$K$9*1.25,$K$10*(ROW(A77)-ROW($A$19)+1),"")</f>
        <v/>
      </c>
      <c r="C77" s="41" t="str">
        <f aca="false">IF(B77&lt;&gt;"",(1-1/EXP($F$13*$B77))/$F$13,"")</f>
        <v/>
      </c>
      <c r="D77" s="42" t="str">
        <f aca="false">IF(B77&lt;&gt;"",IF($F$4="YES",$F$10*$F$11*$F$6*C77,0),"")</f>
        <v/>
      </c>
    </row>
    <row r="78" customFormat="false" ht="12.75" hidden="false" customHeight="false" outlineLevel="0" collapsed="false">
      <c r="B78" s="41" t="str">
        <f aca="false">IF($K$10*(ROW(A78)-ROW($A$19)+1)&lt;=$K$9*1.25,$K$10*(ROW(A78)-ROW($A$19)+1),"")</f>
        <v/>
      </c>
      <c r="C78" s="41" t="str">
        <f aca="false">IF(B78&lt;&gt;"",(1-1/EXP($F$13*$B78))/$F$13,"")</f>
        <v/>
      </c>
      <c r="D78" s="42" t="str">
        <f aca="false">IF(B78&lt;&gt;"",IF($F$4="YES",$F$10*$F$11*$F$6*C78,0),"")</f>
        <v/>
      </c>
    </row>
    <row r="79" customFormat="false" ht="12.75" hidden="false" customHeight="false" outlineLevel="0" collapsed="false">
      <c r="B79" s="41" t="str">
        <f aca="false">IF($K$10*(ROW(A79)-ROW($A$19)+1)&lt;=$K$9*1.25,$K$10*(ROW(A79)-ROW($A$19)+1),"")</f>
        <v/>
      </c>
      <c r="C79" s="41" t="str">
        <f aca="false">IF(B79&lt;&gt;"",(1-1/EXP($F$13*$B79))/$F$13,"")</f>
        <v/>
      </c>
      <c r="D79" s="42" t="str">
        <f aca="false">IF(B79&lt;&gt;"",IF($F$4="YES",$F$10*$F$11*$F$6*C79,0),"")</f>
        <v/>
      </c>
    </row>
    <row r="80" customFormat="false" ht="12.75" hidden="false" customHeight="false" outlineLevel="0" collapsed="false">
      <c r="B80" s="41" t="str">
        <f aca="false">IF($K$10*(ROW(A80)-ROW($A$19)+1)&lt;=$K$9*1.25,$K$10*(ROW(A80)-ROW($A$19)+1),"")</f>
        <v/>
      </c>
      <c r="C80" s="41" t="str">
        <f aca="false">IF(B80&lt;&gt;"",(1-1/EXP($F$13*$B80))/$F$13,"")</f>
        <v/>
      </c>
      <c r="D80" s="42" t="str">
        <f aca="false">IF(B80&lt;&gt;"",IF($F$4="YES",$F$10*$F$11*$F$6*C80,0),"")</f>
        <v/>
      </c>
    </row>
    <row r="81" customFormat="false" ht="12.75" hidden="false" customHeight="false" outlineLevel="0" collapsed="false">
      <c r="B81" s="41" t="str">
        <f aca="false">IF($K$10*(ROW(A81)-ROW($A$19)+1)&lt;=$K$9*1.25,$K$10*(ROW(A81)-ROW($A$19)+1),"")</f>
        <v/>
      </c>
      <c r="C81" s="41" t="str">
        <f aca="false">IF(B81&lt;&gt;"",(1-1/EXP($F$13*$B81))/$F$13,"")</f>
        <v/>
      </c>
      <c r="D81" s="42" t="str">
        <f aca="false">IF(B81&lt;&gt;"",IF($F$4="YES",$F$10*$F$11*$F$6*C81,0),"")</f>
        <v/>
      </c>
    </row>
    <row r="82" customFormat="false" ht="12.75" hidden="false" customHeight="false" outlineLevel="0" collapsed="false">
      <c r="B82" s="41" t="str">
        <f aca="false">IF($K$10*(ROW(A82)-ROW($A$19)+1)&lt;=$K$9*1.25,$K$10*(ROW(A82)-ROW($A$19)+1),"")</f>
        <v/>
      </c>
      <c r="C82" s="41" t="str">
        <f aca="false">IF(B82&lt;&gt;"",(1-1/EXP($F$13*$B82))/$F$13,"")</f>
        <v/>
      </c>
      <c r="D82" s="42" t="str">
        <f aca="false">IF(B82&lt;&gt;"",IF($F$4="YES",$F$10*$F$11*$F$6*C82,0),"")</f>
        <v/>
      </c>
    </row>
    <row r="83" customFormat="false" ht="12.75" hidden="false" customHeight="false" outlineLevel="0" collapsed="false">
      <c r="B83" s="41" t="str">
        <f aca="false">IF($K$10*(ROW(A83)-ROW($A$19)+1)&lt;=$K$9*1.25,$K$10*(ROW(A83)-ROW($A$19)+1),"")</f>
        <v/>
      </c>
      <c r="C83" s="41" t="str">
        <f aca="false">IF(B83&lt;&gt;"",(1-1/EXP($F$13*$B83))/$F$13,"")</f>
        <v/>
      </c>
      <c r="D83" s="42" t="str">
        <f aca="false">IF(B83&lt;&gt;"",IF($F$4="YES",$F$10*$F$11*$F$6*C83,0),"")</f>
        <v/>
      </c>
    </row>
    <row r="84" customFormat="false" ht="12.75" hidden="false" customHeight="false" outlineLevel="0" collapsed="false">
      <c r="B84" s="41" t="str">
        <f aca="false">IF($K$10*(ROW(A84)-ROW($A$19)+1)&lt;=$K$9*1.25,$K$10*(ROW(A84)-ROW($A$19)+1),"")</f>
        <v/>
      </c>
      <c r="C84" s="41" t="str">
        <f aca="false">IF(B84&lt;&gt;"",(1-1/EXP($F$13*$B84))/$F$13,"")</f>
        <v/>
      </c>
      <c r="D84" s="42" t="str">
        <f aca="false">IF(B84&lt;&gt;"",IF($F$4="YES",$F$10*$F$11*$F$6*C84,0),"")</f>
        <v/>
      </c>
    </row>
    <row r="85" customFormat="false" ht="12.75" hidden="false" customHeight="false" outlineLevel="0" collapsed="false">
      <c r="B85" s="41" t="str">
        <f aca="false">IF($K$10*(ROW(A85)-ROW($A$19)+1)&lt;=$K$9*1.25,$K$10*(ROW(A85)-ROW($A$19)+1),"")</f>
        <v/>
      </c>
      <c r="C85" s="41" t="str">
        <f aca="false">IF(B85&lt;&gt;"",(1-1/EXP($F$13*$B85))/$F$13,"")</f>
        <v/>
      </c>
      <c r="D85" s="42" t="str">
        <f aca="false">IF(B85&lt;&gt;"",IF($F$4="YES",$F$10*$F$11*$F$6*C85,0),"")</f>
        <v/>
      </c>
    </row>
    <row r="86" customFormat="false" ht="12.75" hidden="false" customHeight="false" outlineLevel="0" collapsed="false">
      <c r="B86" s="41" t="str">
        <f aca="false">IF($K$10*(ROW(A86)-ROW($A$19)+1)&lt;=$K$9*1.25,$K$10*(ROW(A86)-ROW($A$19)+1),"")</f>
        <v/>
      </c>
      <c r="C86" s="41" t="str">
        <f aca="false">IF(B86&lt;&gt;"",(1-1/EXP($F$13*$B86))/$F$13,"")</f>
        <v/>
      </c>
      <c r="D86" s="42" t="str">
        <f aca="false">IF(B86&lt;&gt;"",IF($F$4="YES",$F$10*$F$11*$F$6*C86,0),"")</f>
        <v/>
      </c>
    </row>
    <row r="87" customFormat="false" ht="12.75" hidden="false" customHeight="false" outlineLevel="0" collapsed="false">
      <c r="B87" s="41" t="str">
        <f aca="false">IF($K$10*(ROW(A87)-ROW($A$19)+1)&lt;=$K$9*1.25,$K$10*(ROW(A87)-ROW($A$19)+1),"")</f>
        <v/>
      </c>
      <c r="C87" s="41" t="str">
        <f aca="false">IF(B87&lt;&gt;"",(1-1/EXP($F$13*$B87))/$F$13,"")</f>
        <v/>
      </c>
      <c r="D87" s="42" t="str">
        <f aca="false">IF(B87&lt;&gt;"",IF($F$4="YES",$F$10*$F$11*$F$6*C87,0),"")</f>
        <v/>
      </c>
    </row>
    <row r="88" customFormat="false" ht="12.75" hidden="false" customHeight="false" outlineLevel="0" collapsed="false">
      <c r="B88" s="41" t="str">
        <f aca="false">IF($K$10*(ROW(A88)-ROW($A$19)+1)&lt;=$K$9*1.25,$K$10*(ROW(A88)-ROW($A$19)+1),"")</f>
        <v/>
      </c>
      <c r="C88" s="41" t="str">
        <f aca="false">IF(B88&lt;&gt;"",(1-1/EXP($F$13*$B88))/$F$13,"")</f>
        <v/>
      </c>
      <c r="D88" s="42" t="str">
        <f aca="false">IF(B88&lt;&gt;"",IF($F$4="YES",$F$10*$F$11*$F$6*C88,0),"")</f>
        <v/>
      </c>
    </row>
    <row r="89" customFormat="false" ht="12.75" hidden="false" customHeight="false" outlineLevel="0" collapsed="false">
      <c r="B89" s="41" t="str">
        <f aca="false">IF($K$10*(ROW(A89)-ROW($A$19)+1)&lt;=$K$9*1.25,$K$10*(ROW(A89)-ROW($A$19)+1),"")</f>
        <v/>
      </c>
      <c r="C89" s="41" t="str">
        <f aca="false">IF(B89&lt;&gt;"",(1-1/EXP($F$13*$B89))/$F$13,"")</f>
        <v/>
      </c>
      <c r="D89" s="42" t="str">
        <f aca="false">IF(B89&lt;&gt;"",IF($F$4="YES",$F$10*$F$11*$F$6*C89,0),"")</f>
        <v/>
      </c>
    </row>
    <row r="90" customFormat="false" ht="12.75" hidden="false" customHeight="false" outlineLevel="0" collapsed="false">
      <c r="B90" s="41" t="str">
        <f aca="false">IF($K$10*(ROW(A90)-ROW($A$19)+1)&lt;=$K$9*1.25,$K$10*(ROW(A90)-ROW($A$19)+1),"")</f>
        <v/>
      </c>
      <c r="C90" s="41" t="str">
        <f aca="false">IF(B90&lt;&gt;"",(1-1/EXP($F$13*$B90))/$F$13,"")</f>
        <v/>
      </c>
      <c r="D90" s="42" t="str">
        <f aca="false">IF(B90&lt;&gt;"",IF($F$4="YES",$F$10*$F$11*$F$6*C90,0),"")</f>
        <v/>
      </c>
    </row>
    <row r="91" customFormat="false" ht="12.75" hidden="false" customHeight="false" outlineLevel="0" collapsed="false">
      <c r="B91" s="41" t="str">
        <f aca="false">IF($K$10*(ROW(A91)-ROW($A$19)+1)&lt;=$K$9*1.25,$K$10*(ROW(A91)-ROW($A$19)+1),"")</f>
        <v/>
      </c>
      <c r="C91" s="41" t="str">
        <f aca="false">IF(B91&lt;&gt;"",(1-1/EXP($F$13*$B91))/$F$13,"")</f>
        <v/>
      </c>
      <c r="D91" s="42" t="str">
        <f aca="false">IF(B91&lt;&gt;"",IF($F$4="YES",$F$10*$F$11*$F$6*C91,0),"")</f>
        <v/>
      </c>
    </row>
    <row r="92" customFormat="false" ht="12.75" hidden="false" customHeight="false" outlineLevel="0" collapsed="false">
      <c r="B92" s="41" t="str">
        <f aca="false">IF($K$10*(ROW(A92)-ROW($A$19)+1)&lt;=$K$9*1.25,$K$10*(ROW(A92)-ROW($A$19)+1),"")</f>
        <v/>
      </c>
      <c r="C92" s="41" t="str">
        <f aca="false">IF(B92&lt;&gt;"",(1-1/EXP($F$13*$B92))/$F$13,"")</f>
        <v/>
      </c>
      <c r="D92" s="42" t="str">
        <f aca="false">IF(B92&lt;&gt;"",IF($F$4="YES",$F$10*$F$11*$F$6*C92,0),"")</f>
        <v/>
      </c>
    </row>
    <row r="93" customFormat="false" ht="12.75" hidden="false" customHeight="false" outlineLevel="0" collapsed="false">
      <c r="B93" s="41" t="str">
        <f aca="false">IF($K$10*(ROW(A93)-ROW($A$19)+1)&lt;=$K$9*1.25,$K$10*(ROW(A93)-ROW($A$19)+1),"")</f>
        <v/>
      </c>
      <c r="C93" s="41" t="str">
        <f aca="false">IF(B93&lt;&gt;"",(1-1/EXP($F$13*$B93))/$F$13,"")</f>
        <v/>
      </c>
      <c r="D93" s="42" t="str">
        <f aca="false">IF(B93&lt;&gt;"",IF($F$4="YES",$F$10*$F$11*$F$6*C93,0),"")</f>
        <v/>
      </c>
    </row>
    <row r="94" customFormat="false" ht="12.75" hidden="false" customHeight="false" outlineLevel="0" collapsed="false">
      <c r="B94" s="41" t="str">
        <f aca="false">IF($K$10*(ROW(A94)-ROW($A$19)+1)&lt;=$K$9*1.25,$K$10*(ROW(A94)-ROW($A$19)+1),"")</f>
        <v/>
      </c>
      <c r="C94" s="41" t="str">
        <f aca="false">IF(B94&lt;&gt;"",(1-1/EXP($F$13*$B94))/$F$13,"")</f>
        <v/>
      </c>
      <c r="D94" s="42" t="str">
        <f aca="false">IF(B94&lt;&gt;"",IF($F$4="YES",$F$10*$F$11*$F$6*C94,0),"")</f>
        <v/>
      </c>
    </row>
    <row r="95" customFormat="false" ht="12.75" hidden="false" customHeight="false" outlineLevel="0" collapsed="false">
      <c r="B95" s="41" t="str">
        <f aca="false">IF($K$10*(ROW(A95)-ROW($A$19)+1)&lt;=$K$9*1.25,$K$10*(ROW(A95)-ROW($A$19)+1),"")</f>
        <v/>
      </c>
      <c r="C95" s="41" t="str">
        <f aca="false">IF(B95&lt;&gt;"",(1-1/EXP($F$13*$B95))/$F$13,"")</f>
        <v/>
      </c>
      <c r="D95" s="42" t="str">
        <f aca="false">IF(B95&lt;&gt;"",IF($F$4="YES",$F$10*$F$11*$F$6*C95,0),"")</f>
        <v/>
      </c>
    </row>
    <row r="96" customFormat="false" ht="12.75" hidden="false" customHeight="false" outlineLevel="0" collapsed="false">
      <c r="B96" s="41" t="str">
        <f aca="false">IF($K$10*(ROW(A96)-ROW($A$19)+1)&lt;=$K$9*1.25,$K$10*(ROW(A96)-ROW($A$19)+1),"")</f>
        <v/>
      </c>
      <c r="C96" s="41" t="str">
        <f aca="false">IF(B96&lt;&gt;"",(1-1/EXP($F$13*$B96))/$F$13,"")</f>
        <v/>
      </c>
      <c r="D96" s="42" t="str">
        <f aca="false">IF(B96&lt;&gt;"",IF($F$4="YES",$F$10*$F$11*$F$6*C96,0),"")</f>
        <v/>
      </c>
    </row>
    <row r="97" customFormat="false" ht="12.75" hidden="false" customHeight="false" outlineLevel="0" collapsed="false">
      <c r="B97" s="41" t="str">
        <f aca="false">IF($K$10*(ROW(A97)-ROW($A$19)+1)&lt;=$K$9*1.25,$K$10*(ROW(A97)-ROW($A$19)+1),"")</f>
        <v/>
      </c>
      <c r="C97" s="41" t="str">
        <f aca="false">IF(B97&lt;&gt;"",(1-1/EXP($F$13*$B97))/$F$13,"")</f>
        <v/>
      </c>
      <c r="D97" s="42" t="str">
        <f aca="false">IF(B97&lt;&gt;"",IF($F$4="YES",$F$10*$F$11*$F$6*C97,0),"")</f>
        <v/>
      </c>
    </row>
    <row r="98" customFormat="false" ht="12.75" hidden="false" customHeight="false" outlineLevel="0" collapsed="false">
      <c r="B98" s="41" t="str">
        <f aca="false">IF($K$10*(ROW(A98)-ROW($A$19)+1)&lt;=$K$9*1.25,$K$10*(ROW(A98)-ROW($A$19)+1),"")</f>
        <v/>
      </c>
      <c r="C98" s="41" t="str">
        <f aca="false">IF(B98&lt;&gt;"",(1-1/EXP($F$13*$B98))/$F$13,"")</f>
        <v/>
      </c>
      <c r="D98" s="42" t="str">
        <f aca="false">IF(B98&lt;&gt;"",IF($F$4="YES",$F$10*$F$11*$F$6*C98,0),"")</f>
        <v/>
      </c>
    </row>
  </sheetData>
  <mergeCells count="27">
    <mergeCell ref="B2:F3"/>
    <mergeCell ref="H2:K3"/>
    <mergeCell ref="B4:E4"/>
    <mergeCell ref="H4:J4"/>
    <mergeCell ref="B5:E5"/>
    <mergeCell ref="H5:J5"/>
    <mergeCell ref="B6:E6"/>
    <mergeCell ref="H6:J6"/>
    <mergeCell ref="B7:E7"/>
    <mergeCell ref="H7:J7"/>
    <mergeCell ref="B8:E8"/>
    <mergeCell ref="H8:J8"/>
    <mergeCell ref="B9:E9"/>
    <mergeCell ref="H9:J9"/>
    <mergeCell ref="B10:E10"/>
    <mergeCell ref="H10:J10"/>
    <mergeCell ref="B11:E11"/>
    <mergeCell ref="H11:J11"/>
    <mergeCell ref="B12:E12"/>
    <mergeCell ref="H12:J12"/>
    <mergeCell ref="B13:E13"/>
    <mergeCell ref="H13:J13"/>
    <mergeCell ref="B14:E14"/>
    <mergeCell ref="H14:J14"/>
    <mergeCell ref="B15:E15"/>
    <mergeCell ref="H15:J15"/>
    <mergeCell ref="G17:M17"/>
  </mergeCells>
  <conditionalFormatting sqref="F7 K5">
    <cfRule type="cellIs" priority="2" operator="notBetween" aboveAverage="0" equalAverage="0" bottom="0" percent="0" rank="0" text="" dxfId="0">
      <formula>1550</formula>
      <formula>1560</formula>
    </cfRule>
    <cfRule type="cellIs" priority="3" operator="between" aboveAverage="0" equalAverage="0" bottom="0" percent="0" rank="0" text="" dxfId="1">
      <formula>1550</formula>
      <formula>1560</formula>
    </cfRule>
  </conditionalFormatting>
  <conditionalFormatting sqref="F5">
    <cfRule type="cellIs" priority="4" operator="between" aboveAverage="0" equalAverage="0" bottom="0" percent="0" rank="0" text="" dxfId="2">
      <formula>1</formula>
      <formula>25</formula>
    </cfRule>
    <cfRule type="cellIs" priority="5" operator="notBetween" aboveAverage="0" equalAverage="0" bottom="0" percent="0" rank="0" text="" dxfId="3">
      <formula>1</formula>
      <formula>25</formula>
    </cfRule>
  </conditionalFormatting>
  <conditionalFormatting sqref="F8 K8">
    <cfRule type="cellIs" priority="6" operator="between" aboveAverage="0" equalAverage="0" bottom="0" percent="0" rank="0" text="" dxfId="4">
      <formula>1550</formula>
      <formula>1560</formula>
    </cfRule>
    <cfRule type="cellIs" priority="7" operator="between" aboveAverage="0" equalAverage="0" bottom="0" percent="0" rank="0" text="" dxfId="5">
      <formula>1470</formula>
      <formula>1550</formula>
    </cfRule>
    <cfRule type="cellIs" priority="8" operator="between" aboveAverage="0" equalAverage="0" bottom="0" percent="0" rank="0" text="" dxfId="6">
      <formula>1560</formula>
      <formula>1610</formula>
    </cfRule>
  </conditionalFormatting>
  <conditionalFormatting sqref="K9">
    <cfRule type="cellIs" priority="9" operator="between" aboveAverage="0" equalAverage="0" bottom="0" percent="0" rank="0" text="" dxfId="7">
      <formula>1</formula>
      <formula>30</formula>
    </cfRule>
    <cfRule type="cellIs" priority="10" operator="notBetween" aboveAverage="0" equalAverage="0" bottom="0" percent="0" rank="0" text="" dxfId="8">
      <formula>1</formula>
      <formula>30</formula>
    </cfRule>
  </conditionalFormatting>
  <conditionalFormatting sqref="K11">
    <cfRule type="cellIs" priority="11" operator="between" aboveAverage="0" equalAverage="0" bottom="0" percent="0" rank="0" text="" dxfId="9">
      <formula>0</formula>
      <formula>50</formula>
    </cfRule>
    <cfRule type="cellIs" priority="12" operator="notBetween" aboveAverage="0" equalAverage="0" bottom="0" percent="0" rank="0" text="" dxfId="10">
      <formula>0</formula>
      <formula>50</formula>
    </cfRule>
  </conditionalFormatting>
  <conditionalFormatting sqref="K4">
    <cfRule type="cellIs" priority="13" operator="between" aboveAverage="0" equalAverage="0" bottom="0" percent="0" rank="0" text="" dxfId="11">
      <formula>0.2</formula>
      <formula>0.4</formula>
    </cfRule>
    <cfRule type="cellIs" priority="14" operator="notBetween" aboveAverage="0" equalAverage="0" bottom="0" percent="0" rank="0" text="" dxfId="12">
      <formula>0.2</formula>
      <formula>0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8:36:19Z</dcterms:created>
  <dc:creator>Marek Hajduczenia</dc:creator>
  <dc:description/>
  <dc:language>en-US</dc:language>
  <cp:lastModifiedBy>Marek Hajduczenia</cp:lastModifiedBy>
  <dcterms:modified xsi:type="dcterms:W3CDTF">2007-07-17T21:49:19Z</dcterms:modified>
  <cp:revision>0</cp:revision>
  <dc:subject/>
  <dc:title/>
</cp:coreProperties>
</file>