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S With Equ" sheetId="1" state="visible" r:id="rId2"/>
  </sheets>
  <definedNames>
    <definedName function="false" hidden="false" name="BAUD" vbProcedure="false">'DS With Equ'!$C$3</definedName>
    <definedName function="false" hidden="false" name="BERexp" vbProcedure="false">'DS With Equ'!$D$4</definedName>
    <definedName function="false" hidden="false" name="EMPcance" vbProcedure="false">'DS With Equ'!$D$28</definedName>
    <definedName function="false" hidden="false" name="EQcance" vbProcedure="false">'DS With Equ'!$D$28</definedName>
    <definedName function="false" hidden="false" name="EQcancel" vbProcedure="false">#REF!</definedName>
    <definedName function="false" hidden="false" name="EQefficiency" vbProcedure="false">#REF!</definedName>
    <definedName function="false" hidden="false" name="kdisp" vbProcedure="false">'DS With Equ'!$D$25</definedName>
    <definedName function="false" hidden="false" name="LBW" vbProcedure="false">'DS With Equ'!$D$35</definedName>
    <definedName function="false" hidden="false" name="linkL" vbProcedure="false">'DS With Equ'!$D$27</definedName>
    <definedName function="false" hidden="false" name="packXT_ISI" vbProcedure="false">'DS With Equ'!$D$30</definedName>
    <definedName function="false" hidden="false" name="Pout" vbProcedure="false">'DS With Equ'!$D$34</definedName>
    <definedName function="false" hidden="false" name="RIN" vbProcedure="false">'DS With Equ'!$D$33</definedName>
    <definedName function="false" hidden="false" name="RJlaser" vbProcedure="false">'DS With Equ'!$D$39</definedName>
    <definedName function="false" hidden="false" name="rms_to_pp" vbProcedure="false">'DS With Equ'!$D$23</definedName>
    <definedName function="false" hidden="false" name="RXcanc" vbProcedure="false">'DS With Equ'!$D$29</definedName>
    <definedName function="false" hidden="false" name="SpectralW" vbProcedure="false">'DS With Equ'!$D$26</definedName>
    <definedName function="false" hidden="false" name="trise" vbProcedure="false">'DS With Equ'!$D$36</definedName>
    <definedName function="false" hidden="false" name="TX" vbProcedure="false">#REF!</definedName>
    <definedName function="false" hidden="false" name="TxRJpp" vbProcedure="false">#REF!</definedName>
    <definedName function="false" hidden="false" name="TxRJpp_J" vbProcedure="false">#REF!</definedName>
    <definedName function="false" hidden="false" name="TxRJpp_NJ" vbProcedure="false">#REF!</definedName>
    <definedName function="false" hidden="false" name="TxRJrms_J" vbProcedure="false">#REF!</definedName>
    <definedName function="false" hidden="false" name="TxRJrms_NJ" vbProcedure="false">#REF!</definedName>
    <definedName function="false" hidden="false" name="TxRJ_J" vbProcedure="false">#REF!</definedName>
    <definedName function="false" hidden="false" name="UI_in_ps" vbProcedure="false">'DS With Equ'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Down Stream</t>
  </si>
  <si>
    <t xml:space="preserve">Baud</t>
  </si>
  <si>
    <t xml:space="preserve">Gbps</t>
  </si>
  <si>
    <t xml:space="preserve">Uncorrelated Jitter</t>
  </si>
  <si>
    <t xml:space="preserve">Correlated Jitter</t>
  </si>
  <si>
    <t xml:space="preserve">Total</t>
  </si>
  <si>
    <t xml:space="preserve">BER</t>
  </si>
  <si>
    <t xml:space="preserve">Gaussian</t>
  </si>
  <si>
    <t xml:space="preserve">DJ</t>
  </si>
  <si>
    <t xml:space="preserve">ISI DJ</t>
  </si>
  <si>
    <t xml:space="preserve">Units</t>
  </si>
  <si>
    <t xml:space="preserve">Uipp</t>
  </si>
  <si>
    <t xml:space="preserve">ps rms</t>
  </si>
  <si>
    <t xml:space="preserve">UIpp</t>
  </si>
  <si>
    <t xml:space="preserve">ps</t>
  </si>
  <si>
    <t xml:space="preserve">Pre-Emphasis</t>
  </si>
  <si>
    <t xml:space="preserve">Input from the SerDes (TP1)</t>
  </si>
  <si>
    <t xml:space="preserve">TP1</t>
  </si>
  <si>
    <t xml:space="preserve">SerDes to module channel</t>
  </si>
  <si>
    <t xml:space="preserve">Optical Transceiver Connector</t>
  </si>
  <si>
    <t xml:space="preserve">EML Modulator Driver</t>
  </si>
  <si>
    <t xml:space="preserve">EML Laser</t>
  </si>
  <si>
    <t xml:space="preserve">TP2</t>
  </si>
  <si>
    <t xml:space="preserve">Fiber</t>
  </si>
  <si>
    <t xml:space="preserve">TP3</t>
  </si>
  <si>
    <t xml:space="preserve">APD/TIA</t>
  </si>
  <si>
    <t xml:space="preserve">LIA</t>
  </si>
  <si>
    <t xml:space="preserve">PreEmphasis (inside the transceiver)</t>
  </si>
  <si>
    <t xml:space="preserve">module to SerDes channel</t>
  </si>
  <si>
    <t xml:space="preserve">Output to the SerDes (TP4)</t>
  </si>
  <si>
    <t xml:space="preserve">TP4</t>
  </si>
  <si>
    <t xml:space="preserve">Note </t>
  </si>
  <si>
    <t xml:space="preserve">rms_to_pp</t>
  </si>
  <si>
    <t xml:space="preserve">1[UI]</t>
  </si>
  <si>
    <t xml:space="preserve">Dispersion</t>
  </si>
  <si>
    <t xml:space="preserve">ps/nm.km</t>
  </si>
  <si>
    <t xml:space="preserve">Spectral Width</t>
  </si>
  <si>
    <t xml:space="preserve">nm</t>
  </si>
  <si>
    <t xml:space="preserve">Distance </t>
  </si>
  <si>
    <t xml:space="preserve">km</t>
  </si>
  <si>
    <t xml:space="preserve">PreEmphasis cancel </t>
  </si>
  <si>
    <t xml:space="preserve">FFE cancel</t>
  </si>
  <si>
    <t xml:space="preserve">package XT+ISI</t>
  </si>
  <si>
    <t xml:space="preserve">Laser RJ calculation</t>
  </si>
  <si>
    <t xml:space="preserve">RIN [dB]</t>
  </si>
  <si>
    <t xml:space="preserve">Pout [dBm]</t>
  </si>
  <si>
    <t xml:space="preserve">Laser BW [GHz]</t>
  </si>
  <si>
    <t xml:space="preserve">Rise Time [ps]</t>
  </si>
  <si>
    <t xml:space="preserve">Pout [mW]</t>
  </si>
  <si>
    <t xml:space="preserve">Pnoise [mW]</t>
  </si>
  <si>
    <t xml:space="preserve">Laser RJ [ps rm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0"/>
    <numFmt numFmtId="167" formatCode="0"/>
    <numFmt numFmtId="168" formatCode="0.0"/>
    <numFmt numFmtId="169" formatCode="0%"/>
    <numFmt numFmtId="170" formatCode="0.000"/>
    <numFmt numFmtId="171" formatCode="0.00"/>
    <numFmt numFmtId="172" formatCode="General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1" width="9.99"/>
    <col collapsed="false" customWidth="false" hidden="false" outlineLevel="0" max="12" min="5" style="2" width="9.99"/>
    <col collapsed="false" customWidth="false" hidden="false" outlineLevel="0" max="257" min="13" style="1" width="9.99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4"/>
      <c r="Q2" s="4"/>
    </row>
    <row r="3" customFormat="false" ht="12" hidden="false" customHeight="false" outlineLevel="0" collapsed="false">
      <c r="B3" s="6" t="s">
        <v>1</v>
      </c>
      <c r="C3" s="7" t="n">
        <v>10.3125</v>
      </c>
      <c r="D3" s="8" t="s">
        <v>2</v>
      </c>
      <c r="E3" s="9" t="s">
        <v>3</v>
      </c>
      <c r="F3" s="9"/>
      <c r="G3" s="9"/>
      <c r="H3" s="9"/>
      <c r="I3" s="10" t="s">
        <v>4</v>
      </c>
      <c r="J3" s="10"/>
      <c r="K3" s="11" t="s">
        <v>5</v>
      </c>
      <c r="L3" s="11"/>
      <c r="M3" s="12"/>
    </row>
    <row r="4" customFormat="false" ht="12" hidden="false" customHeight="false" outlineLevel="0" collapsed="false">
      <c r="B4" s="13" t="s">
        <v>6</v>
      </c>
      <c r="C4" s="14" t="n">
        <v>10</v>
      </c>
      <c r="D4" s="15" t="n">
        <v>-12</v>
      </c>
      <c r="E4" s="13" t="s">
        <v>7</v>
      </c>
      <c r="F4" s="13"/>
      <c r="G4" s="16" t="s">
        <v>8</v>
      </c>
      <c r="H4" s="16"/>
      <c r="I4" s="11" t="s">
        <v>9</v>
      </c>
      <c r="J4" s="11"/>
      <c r="K4" s="11"/>
      <c r="L4" s="11"/>
      <c r="M4" s="12"/>
      <c r="O4" s="4"/>
    </row>
    <row r="5" customFormat="false" ht="12" hidden="false" customHeight="true" outlineLevel="0" collapsed="false">
      <c r="B5" s="17" t="s">
        <v>10</v>
      </c>
      <c r="C5" s="17"/>
      <c r="D5" s="17"/>
      <c r="E5" s="18" t="s">
        <v>11</v>
      </c>
      <c r="F5" s="18" t="s">
        <v>12</v>
      </c>
      <c r="G5" s="11" t="s">
        <v>13</v>
      </c>
      <c r="H5" s="11" t="s">
        <v>14</v>
      </c>
      <c r="I5" s="11" t="s">
        <v>13</v>
      </c>
      <c r="J5" s="11" t="s">
        <v>14</v>
      </c>
      <c r="K5" s="11" t="s">
        <v>13</v>
      </c>
      <c r="L5" s="11" t="s">
        <v>14</v>
      </c>
      <c r="M5" s="12"/>
      <c r="O5" s="4"/>
    </row>
    <row r="6" customFormat="false" ht="12" hidden="false" customHeight="true" outlineLevel="0" collapsed="false">
      <c r="B6" s="19" t="s">
        <v>15</v>
      </c>
      <c r="C6" s="19"/>
      <c r="D6" s="19"/>
      <c r="E6" s="20"/>
      <c r="F6" s="18"/>
      <c r="G6" s="11"/>
      <c r="H6" s="11"/>
      <c r="I6" s="11" t="n">
        <f aca="false">-1*EMPcance*I8</f>
        <v>-0.048</v>
      </c>
      <c r="J6" s="21" t="n">
        <f aca="false">UI_in_ps*I6</f>
        <v>-4.65454545454545</v>
      </c>
      <c r="K6" s="11"/>
      <c r="L6" s="22"/>
      <c r="M6" s="12"/>
      <c r="O6" s="4"/>
    </row>
    <row r="7" customFormat="false" ht="16.5" hidden="false" customHeight="true" outlineLevel="0" collapsed="false">
      <c r="B7" s="23" t="s">
        <v>16</v>
      </c>
      <c r="C7" s="23"/>
      <c r="D7" s="23"/>
      <c r="E7" s="24" t="n">
        <v>0.12</v>
      </c>
      <c r="F7" s="25" t="n">
        <f aca="false">E7*UI_in_ps/rms_to_pp</f>
        <v>0.827094348736064</v>
      </c>
      <c r="G7" s="25" t="n">
        <v>0.1</v>
      </c>
      <c r="H7" s="25" t="n">
        <f aca="false">G7*UI_in_ps</f>
        <v>9.6969696969697</v>
      </c>
      <c r="I7" s="25" t="n">
        <f aca="false">I6+I8</f>
        <v>0.032</v>
      </c>
      <c r="J7" s="25" t="n">
        <f aca="false">UI_in_ps*I7</f>
        <v>3.1030303030303</v>
      </c>
      <c r="K7" s="25" t="n">
        <f aca="false">SUM($E7,$G7,$I7)</f>
        <v>0.252</v>
      </c>
      <c r="L7" s="25" t="n">
        <f aca="false">UI_in_ps*$K7</f>
        <v>24.4363636363636</v>
      </c>
      <c r="M7" s="26" t="s">
        <v>17</v>
      </c>
      <c r="N7" s="27"/>
    </row>
    <row r="8" customFormat="false" ht="12" hidden="false" customHeight="true" outlineLevel="0" collapsed="false">
      <c r="B8" s="28" t="s">
        <v>18</v>
      </c>
      <c r="C8" s="28"/>
      <c r="D8" s="28"/>
      <c r="E8" s="29"/>
      <c r="F8" s="29"/>
      <c r="G8" s="30"/>
      <c r="H8" s="30"/>
      <c r="I8" s="31" t="n">
        <v>0.08</v>
      </c>
      <c r="J8" s="31" t="n">
        <f aca="false">UI_in_ps*I8</f>
        <v>7.75757575757576</v>
      </c>
      <c r="K8" s="21" t="n">
        <f aca="false">SUM($E8,$G8,$I8)</f>
        <v>0.08</v>
      </c>
      <c r="L8" s="21" t="n">
        <f aca="false">UI_in_ps*$K8</f>
        <v>7.75757575757576</v>
      </c>
      <c r="M8" s="26"/>
      <c r="N8" s="27"/>
    </row>
    <row r="9" customFormat="false" ht="12" hidden="false" customHeight="true" outlineLevel="0" collapsed="false">
      <c r="B9" s="32" t="s">
        <v>19</v>
      </c>
      <c r="C9" s="32"/>
      <c r="D9" s="32"/>
      <c r="E9" s="33"/>
      <c r="F9" s="33"/>
      <c r="G9" s="34" t="n">
        <v>0.03</v>
      </c>
      <c r="H9" s="30" t="n">
        <f aca="false">G9*UI_in_ps</f>
        <v>2.90909090909091</v>
      </c>
      <c r="I9" s="11" t="n">
        <v>0</v>
      </c>
      <c r="J9" s="34" t="n">
        <f aca="false">UI_in_ps*I9</f>
        <v>0</v>
      </c>
      <c r="K9" s="21" t="n">
        <f aca="false">SUM($E9,$G9,$I9)</f>
        <v>0.03</v>
      </c>
      <c r="L9" s="21" t="n">
        <f aca="false">UI_in_ps*$K9</f>
        <v>2.90909090909091</v>
      </c>
      <c r="M9" s="26"/>
      <c r="N9" s="35"/>
    </row>
    <row r="10" customFormat="false" ht="12" hidden="false" customHeight="true" outlineLevel="0" collapsed="false">
      <c r="B10" s="32" t="s">
        <v>20</v>
      </c>
      <c r="C10" s="32"/>
      <c r="D10" s="32"/>
      <c r="E10" s="33" t="n">
        <f aca="false">0.3*rms_to_pp/UI_in_ps</f>
        <v>0.0435258686690508</v>
      </c>
      <c r="F10" s="34" t="n">
        <f aca="false">E10*UI_in_ps/rms_to_pp</f>
        <v>0.3</v>
      </c>
      <c r="G10" s="34" t="n">
        <f aca="false">7/UI_in_ps</f>
        <v>0.0721875</v>
      </c>
      <c r="H10" s="30" t="n">
        <f aca="false">G10*UI_in_ps</f>
        <v>7</v>
      </c>
      <c r="I10" s="34" t="n">
        <v>0</v>
      </c>
      <c r="J10" s="34" t="n">
        <f aca="false">UI_in_ps*I10</f>
        <v>0</v>
      </c>
      <c r="K10" s="21" t="n">
        <f aca="false">SUM($E10,$G10,$I10)</f>
        <v>0.115713368669051</v>
      </c>
      <c r="L10" s="21" t="n">
        <f aca="false">UI_in_ps*$K10</f>
        <v>11.2206902951807</v>
      </c>
      <c r="N10" s="35"/>
    </row>
    <row r="11" customFormat="false" ht="18" hidden="false" customHeight="true" outlineLevel="0" collapsed="false">
      <c r="B11" s="36" t="s">
        <v>21</v>
      </c>
      <c r="C11" s="36"/>
      <c r="D11" s="36"/>
      <c r="E11" s="37" t="n">
        <f aca="false">RJlaser*rms_to_pp/UI_in_ps</f>
        <v>0.012332329456231</v>
      </c>
      <c r="F11" s="34" t="n">
        <f aca="false">E11*UI_in_ps/rms_to_pp</f>
        <v>0.0849999999999999</v>
      </c>
      <c r="G11" s="30" t="n">
        <f aca="false">2/UI_in_ps</f>
        <v>0.020625</v>
      </c>
      <c r="H11" s="30" t="n">
        <f aca="false">G11*UI_in_ps</f>
        <v>2</v>
      </c>
      <c r="I11" s="30" t="n">
        <v>0</v>
      </c>
      <c r="J11" s="34" t="n">
        <f aca="false">UI_in_ps*I11</f>
        <v>0</v>
      </c>
      <c r="K11" s="21" t="n">
        <f aca="false">SUM($E11,$G11,$I11)</f>
        <v>0.032957329456231</v>
      </c>
      <c r="L11" s="21" t="n">
        <f aca="false">UI_in_ps*$K11</f>
        <v>3.19586225030119</v>
      </c>
      <c r="N11" s="35"/>
    </row>
    <row r="12" customFormat="false" ht="16.5" hidden="false" customHeight="true" outlineLevel="0" collapsed="false">
      <c r="B12" s="38" t="s">
        <v>22</v>
      </c>
      <c r="C12" s="38"/>
      <c r="D12" s="38"/>
      <c r="E12" s="25" t="n">
        <f aca="false">SQRT(SUMSQ(E7:E11))</f>
        <v>0.128244249747162</v>
      </c>
      <c r="F12" s="25" t="n">
        <f aca="false">E12*UI_in_ps/rms_to_pp</f>
        <v>0.883917451864785</v>
      </c>
      <c r="G12" s="25" t="n">
        <f aca="false">SUM(G7:G11)</f>
        <v>0.2228125</v>
      </c>
      <c r="H12" s="25" t="n">
        <f aca="false">G12*UI_in_ps</f>
        <v>21.6060606060606</v>
      </c>
      <c r="I12" s="25" t="n">
        <f aca="false">SUM(I7,I9:I11)</f>
        <v>0.032</v>
      </c>
      <c r="J12" s="25" t="n">
        <f aca="false">UI_in_ps*I12</f>
        <v>3.1030303030303</v>
      </c>
      <c r="K12" s="25" t="n">
        <f aca="false">SUM($E12,$G12,$I12)</f>
        <v>0.383056749747162</v>
      </c>
      <c r="L12" s="25" t="n">
        <f aca="false">UI_in_ps*$K12</f>
        <v>37.1448969451794</v>
      </c>
      <c r="M12" s="26" t="s">
        <v>22</v>
      </c>
      <c r="N12" s="35"/>
    </row>
    <row r="13" customFormat="false" ht="16.5" hidden="false" customHeight="true" outlineLevel="0" collapsed="false">
      <c r="B13" s="39" t="s">
        <v>23</v>
      </c>
      <c r="C13" s="39"/>
      <c r="D13" s="39"/>
      <c r="E13" s="40" t="n">
        <v>0</v>
      </c>
      <c r="F13" s="41" t="n">
        <f aca="false">E13*UI_in_ps/rms_to_pp</f>
        <v>0</v>
      </c>
      <c r="G13" s="41"/>
      <c r="H13" s="41"/>
      <c r="I13" s="42" t="n">
        <f aca="false">kdisp*SpectralW*linkL/UI_in_ps</f>
        <v>0.1753125</v>
      </c>
      <c r="J13" s="42" t="n">
        <f aca="false">UI_in_ps*I13</f>
        <v>17</v>
      </c>
      <c r="K13" s="21" t="n">
        <f aca="false">SUM($E13,$G13,$I13)</f>
        <v>0.1753125</v>
      </c>
      <c r="L13" s="21" t="n">
        <f aca="false">UI_in_ps*$K13</f>
        <v>17</v>
      </c>
      <c r="M13" s="26"/>
      <c r="N13" s="35"/>
    </row>
    <row r="14" customFormat="false" ht="15.75" hidden="false" customHeight="true" outlineLevel="0" collapsed="false">
      <c r="B14" s="43" t="s">
        <v>24</v>
      </c>
      <c r="C14" s="43"/>
      <c r="D14" s="43"/>
      <c r="E14" s="25" t="n">
        <f aca="false">SQRT(SUMSQ(E12:E13))</f>
        <v>0.128244249747162</v>
      </c>
      <c r="F14" s="25" t="n">
        <f aca="false">E14*UI_in_ps/rms_to_pp</f>
        <v>0.883917451864785</v>
      </c>
      <c r="G14" s="25" t="n">
        <f aca="false">SUM(G12:G13)</f>
        <v>0.2228125</v>
      </c>
      <c r="H14" s="25" t="n">
        <f aca="false">G14*UI_in_ps</f>
        <v>21.6060606060606</v>
      </c>
      <c r="I14" s="25" t="n">
        <f aca="false">SUM(I12:I13)</f>
        <v>0.2073125</v>
      </c>
      <c r="J14" s="25" t="n">
        <f aca="false">UI_in_ps*I14</f>
        <v>20.1030303030303</v>
      </c>
      <c r="K14" s="25" t="n">
        <f aca="false">SUM($E14,$G14,$I14)</f>
        <v>0.558369249747162</v>
      </c>
      <c r="L14" s="25" t="n">
        <f aca="false">UI_in_ps*$K14</f>
        <v>54.1448969451794</v>
      </c>
      <c r="M14" s="26" t="s">
        <v>24</v>
      </c>
      <c r="N14" s="35"/>
    </row>
    <row r="15" customFormat="false" ht="16.5" hidden="false" customHeight="true" outlineLevel="0" collapsed="false">
      <c r="B15" s="44" t="s">
        <v>25</v>
      </c>
      <c r="C15" s="44"/>
      <c r="D15" s="44"/>
      <c r="E15" s="33" t="n">
        <f aca="false">1/UI_in_ps*rms_to_pp</f>
        <v>0.145086228896836</v>
      </c>
      <c r="F15" s="34" t="n">
        <f aca="false">E15*UI_in_ps/rms_to_pp</f>
        <v>1</v>
      </c>
      <c r="G15" s="34" t="n">
        <v>0.05</v>
      </c>
      <c r="H15" s="30" t="n">
        <f aca="false">G15*UI_in_ps</f>
        <v>4.84848484848485</v>
      </c>
      <c r="I15" s="34" t="n">
        <v>0</v>
      </c>
      <c r="J15" s="34" t="n">
        <f aca="false">UI_in_ps*I15</f>
        <v>0</v>
      </c>
      <c r="K15" s="21" t="n">
        <f aca="false">SUM($E15,$G15,$I15)</f>
        <v>0.195086228896836</v>
      </c>
      <c r="L15" s="21" t="n">
        <f aca="false">UI_in_ps*$K15</f>
        <v>18.9174524990871</v>
      </c>
      <c r="N15" s="35"/>
    </row>
    <row r="16" customFormat="false" ht="13.5" hidden="false" customHeight="true" outlineLevel="0" collapsed="false">
      <c r="B16" s="44" t="s">
        <v>26</v>
      </c>
      <c r="C16" s="44"/>
      <c r="D16" s="44"/>
      <c r="E16" s="37" t="n">
        <v>0</v>
      </c>
      <c r="F16" s="34" t="n">
        <f aca="false">E16*UI_in_ps/rms_to_pp</f>
        <v>0</v>
      </c>
      <c r="G16" s="30" t="n">
        <v>0.03</v>
      </c>
      <c r="H16" s="30" t="n">
        <f aca="false">G16*UI_in_ps</f>
        <v>2.90909090909091</v>
      </c>
      <c r="I16" s="34" t="n">
        <v>0.02</v>
      </c>
      <c r="J16" s="34" t="n">
        <f aca="false">UI_in_ps*I16</f>
        <v>1.93939393939394</v>
      </c>
      <c r="K16" s="21" t="n">
        <f aca="false">SUM($E16,$G16,$I16)</f>
        <v>0.05</v>
      </c>
      <c r="L16" s="21" t="n">
        <f aca="false">UI_in_ps*$K16</f>
        <v>4.84848484848485</v>
      </c>
      <c r="N16" s="35"/>
    </row>
    <row r="17" customFormat="false" ht="12" hidden="false" customHeight="false" outlineLevel="0" collapsed="false">
      <c r="B17" s="45" t="s">
        <v>19</v>
      </c>
      <c r="C17" s="45"/>
      <c r="D17" s="45"/>
      <c r="E17" s="46"/>
      <c r="F17" s="46"/>
      <c r="G17" s="34" t="n">
        <v>0.03</v>
      </c>
      <c r="H17" s="34" t="n">
        <f aca="false">UI_in_ps*G17</f>
        <v>2.90909090909091</v>
      </c>
      <c r="I17" s="34" t="n">
        <v>0</v>
      </c>
      <c r="J17" s="34" t="n">
        <f aca="false">UI_in_ps*I17</f>
        <v>0</v>
      </c>
      <c r="K17" s="21" t="n">
        <f aca="false">SUM($E17,$G17,$I17)</f>
        <v>0.03</v>
      </c>
      <c r="L17" s="21" t="n">
        <f aca="false">UI_in_ps*$K17</f>
        <v>2.90909090909091</v>
      </c>
      <c r="M17" s="26"/>
      <c r="N17" s="35"/>
    </row>
    <row r="18" customFormat="false" ht="12" hidden="false" customHeight="false" outlineLevel="0" collapsed="false">
      <c r="B18" s="47" t="s">
        <v>27</v>
      </c>
      <c r="C18" s="47"/>
      <c r="D18" s="47"/>
      <c r="E18" s="48"/>
      <c r="F18" s="48"/>
      <c r="G18" s="42"/>
      <c r="H18" s="42"/>
      <c r="I18" s="42" t="n">
        <f aca="false">-1*EMPcance*I19</f>
        <v>-0.048</v>
      </c>
      <c r="J18" s="42" t="n">
        <f aca="false">UI_in_ps*I18</f>
        <v>-4.65454545454545</v>
      </c>
      <c r="K18" s="49"/>
      <c r="L18" s="49"/>
      <c r="M18" s="26"/>
      <c r="N18" s="35"/>
    </row>
    <row r="19" customFormat="false" ht="12" hidden="false" customHeight="false" outlineLevel="0" collapsed="false">
      <c r="B19" s="50" t="s">
        <v>28</v>
      </c>
      <c r="C19" s="50"/>
      <c r="D19" s="50"/>
      <c r="E19" s="34"/>
      <c r="F19" s="30"/>
      <c r="G19" s="34"/>
      <c r="H19" s="34"/>
      <c r="I19" s="31" t="n">
        <v>0.08</v>
      </c>
      <c r="J19" s="31" t="n">
        <f aca="false">UI_in_ps*I19</f>
        <v>7.75757575757576</v>
      </c>
      <c r="K19" s="21" t="n">
        <f aca="false">SUM($E19,$G19,$I19)</f>
        <v>0.08</v>
      </c>
      <c r="L19" s="21" t="n">
        <f aca="false">UI_in_ps*$K19</f>
        <v>7.75757575757576</v>
      </c>
      <c r="M19" s="26"/>
      <c r="N19" s="35"/>
    </row>
    <row r="20" customFormat="false" ht="17.25" hidden="false" customHeight="true" outlineLevel="0" collapsed="false">
      <c r="B20" s="23" t="s">
        <v>29</v>
      </c>
      <c r="C20" s="23"/>
      <c r="D20" s="23"/>
      <c r="E20" s="25" t="n">
        <f aca="false">SQRT(SUMSQ(E14:E19))</f>
        <v>0.193640391986583</v>
      </c>
      <c r="F20" s="25" t="n">
        <f aca="false">E20*UI_in_ps/rms_to_pp</f>
        <v>1.33465728249283</v>
      </c>
      <c r="G20" s="25" t="n">
        <f aca="false">SUM(G14:G19)</f>
        <v>0.3328125</v>
      </c>
      <c r="H20" s="25" t="n">
        <f aca="false">UI_in_ps*G20</f>
        <v>32.2727272727273</v>
      </c>
      <c r="I20" s="25" t="n">
        <f aca="false">SUM(I14:I19)</f>
        <v>0.2593125</v>
      </c>
      <c r="J20" s="25" t="n">
        <f aca="false">UI_in_ps*I20</f>
        <v>25.1454545454545</v>
      </c>
      <c r="K20" s="25" t="n">
        <f aca="false">SUM($E20,$G20,$I20)</f>
        <v>0.785765391986583</v>
      </c>
      <c r="L20" s="25" t="n">
        <f aca="false">UI_in_ps*$K20</f>
        <v>76.1954319502141</v>
      </c>
      <c r="M20" s="26" t="s">
        <v>30</v>
      </c>
      <c r="N20" s="35"/>
    </row>
    <row r="21" s="51" customFormat="true" ht="11.25" hidden="false" customHeight="false" outlineLevel="0" collapsed="false">
      <c r="B21" s="52"/>
      <c r="C21" s="52"/>
      <c r="D21" s="52"/>
      <c r="E21" s="53"/>
      <c r="F21" s="54"/>
      <c r="G21" s="55"/>
      <c r="H21" s="55"/>
      <c r="I21" s="55"/>
      <c r="J21" s="56"/>
      <c r="K21" s="2"/>
      <c r="L21" s="2"/>
      <c r="M21" s="57"/>
      <c r="N21" s="58"/>
    </row>
    <row r="22" customFormat="false" ht="11.25" hidden="false" customHeight="false" outlineLevel="0" collapsed="false">
      <c r="B22" s="59" t="s">
        <v>31</v>
      </c>
      <c r="C22" s="59"/>
      <c r="D22" s="59"/>
      <c r="I22" s="60"/>
      <c r="J22" s="56"/>
      <c r="M22" s="61"/>
      <c r="N22" s="4"/>
      <c r="O22" s="51"/>
      <c r="P22" s="51"/>
    </row>
    <row r="23" customFormat="false" ht="11.25" hidden="false" customHeight="false" outlineLevel="0" collapsed="false">
      <c r="B23" s="62" t="s">
        <v>32</v>
      </c>
      <c r="C23" s="62"/>
      <c r="D23" s="63" t="n">
        <f aca="false">-2*NORMINV(10^(BERexp),0,1)</f>
        <v>14.0689676506023</v>
      </c>
      <c r="E23" s="60"/>
      <c r="F23" s="64"/>
      <c r="G23" s="65"/>
      <c r="H23" s="65"/>
      <c r="I23" s="58"/>
      <c r="N23" s="4"/>
      <c r="O23" s="51"/>
      <c r="P23" s="51"/>
    </row>
    <row r="24" customFormat="false" ht="11.25" hidden="false" customHeight="false" outlineLevel="0" collapsed="false">
      <c r="B24" s="62" t="s">
        <v>33</v>
      </c>
      <c r="C24" s="62"/>
      <c r="D24" s="66" t="n">
        <f aca="false">1000000000000/(BAUD*1000000000)</f>
        <v>96.969696969697</v>
      </c>
      <c r="E24" s="67" t="s">
        <v>14</v>
      </c>
      <c r="F24" s="56"/>
      <c r="G24" s="56"/>
      <c r="H24" s="56"/>
      <c r="N24" s="61"/>
    </row>
    <row r="25" customFormat="false" ht="11.25" hidden="false" customHeight="false" outlineLevel="0" collapsed="false">
      <c r="B25" s="68" t="s">
        <v>34</v>
      </c>
      <c r="C25" s="68"/>
      <c r="D25" s="69" t="n">
        <v>17</v>
      </c>
      <c r="E25" s="67" t="s">
        <v>35</v>
      </c>
      <c r="F25" s="56"/>
      <c r="G25" s="56"/>
      <c r="H25" s="56"/>
    </row>
    <row r="26" customFormat="false" ht="11.25" hidden="false" customHeight="false" outlineLevel="0" collapsed="false">
      <c r="B26" s="68" t="s">
        <v>36</v>
      </c>
      <c r="C26" s="68"/>
      <c r="D26" s="69" t="n">
        <v>0.05</v>
      </c>
      <c r="E26" s="67" t="s">
        <v>37</v>
      </c>
      <c r="F26" s="56"/>
      <c r="G26" s="56"/>
      <c r="H26" s="70"/>
    </row>
    <row r="27" customFormat="false" ht="11.25" hidden="false" customHeight="false" outlineLevel="0" collapsed="false">
      <c r="B27" s="62" t="s">
        <v>38</v>
      </c>
      <c r="C27" s="62"/>
      <c r="D27" s="66" t="n">
        <v>20</v>
      </c>
      <c r="E27" s="67" t="s">
        <v>39</v>
      </c>
      <c r="H27" s="70"/>
    </row>
    <row r="28" customFormat="false" ht="11.25" hidden="false" customHeight="false" outlineLevel="0" collapsed="false">
      <c r="B28" s="1" t="s">
        <v>40</v>
      </c>
      <c r="D28" s="71" t="n">
        <v>0.6</v>
      </c>
      <c r="E28" s="67"/>
    </row>
    <row r="29" customFormat="false" ht="11.25" hidden="false" customHeight="false" outlineLevel="0" collapsed="false">
      <c r="B29" s="1" t="s">
        <v>41</v>
      </c>
      <c r="D29" s="71" t="n">
        <v>0.6</v>
      </c>
      <c r="E29" s="67"/>
    </row>
    <row r="30" customFormat="false" ht="11.25" hidden="false" customHeight="false" outlineLevel="0" collapsed="false">
      <c r="B30" s="72" t="s">
        <v>42</v>
      </c>
      <c r="C30" s="72"/>
      <c r="D30" s="73" t="n">
        <v>0.03</v>
      </c>
      <c r="E30" s="67"/>
    </row>
    <row r="32" customFormat="false" ht="12.75" hidden="false" customHeight="true" outlineLevel="0" collapsed="false">
      <c r="B32" s="74" t="s">
        <v>43</v>
      </c>
      <c r="C32" s="74"/>
      <c r="D32" s="74"/>
    </row>
    <row r="33" customFormat="false" ht="11.25" hidden="false" customHeight="false" outlineLevel="0" collapsed="false">
      <c r="B33" s="1" t="s">
        <v>44</v>
      </c>
      <c r="D33" s="1" t="n">
        <v>-120</v>
      </c>
    </row>
    <row r="34" customFormat="false" ht="11.25" hidden="false" customHeight="false" outlineLevel="0" collapsed="false">
      <c r="B34" s="1" t="s">
        <v>45</v>
      </c>
      <c r="D34" s="1" t="n">
        <v>1</v>
      </c>
    </row>
    <row r="35" customFormat="false" ht="11.25" hidden="false" customHeight="false" outlineLevel="0" collapsed="false">
      <c r="B35" s="1" t="s">
        <v>46</v>
      </c>
      <c r="D35" s="1" t="n">
        <v>8.5</v>
      </c>
    </row>
    <row r="36" customFormat="false" ht="11.25" hidden="false" customHeight="false" outlineLevel="0" collapsed="false">
      <c r="B36" s="1" t="s">
        <v>47</v>
      </c>
      <c r="D36" s="1" t="n">
        <v>10</v>
      </c>
    </row>
    <row r="37" customFormat="false" ht="11.25" hidden="false" customHeight="false" outlineLevel="0" collapsed="false">
      <c r="B37" s="1" t="s">
        <v>48</v>
      </c>
      <c r="D37" s="1" t="n">
        <f aca="false">10^(Pout/10)</f>
        <v>1.25892541179417</v>
      </c>
    </row>
    <row r="38" customFormat="false" ht="11.25" hidden="false" customHeight="false" outlineLevel="0" collapsed="false">
      <c r="B38" s="1" t="s">
        <v>49</v>
      </c>
      <c r="D38" s="1" t="n">
        <f aca="false">LBW*1000000000*10^((RIN+Pout)/10)</f>
        <v>0.0107008660002504</v>
      </c>
    </row>
    <row r="39" customFormat="false" ht="11.25" hidden="false" customHeight="false" outlineLevel="0" collapsed="false">
      <c r="B39" s="1" t="s">
        <v>50</v>
      </c>
      <c r="D39" s="1" t="n">
        <f aca="false">trise/D37*D38</f>
        <v>0.0849999999999999</v>
      </c>
    </row>
  </sheetData>
  <mergeCells count="31">
    <mergeCell ref="B2:L2"/>
    <mergeCell ref="E3:H3"/>
    <mergeCell ref="I3:J3"/>
    <mergeCell ref="K3:L3"/>
    <mergeCell ref="E4:F4"/>
    <mergeCell ref="G4:H4"/>
    <mergeCell ref="I4:J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C23"/>
    <mergeCell ref="B24:C24"/>
    <mergeCell ref="B25:C25"/>
    <mergeCell ref="B26:C26"/>
    <mergeCell ref="B27:C27"/>
    <mergeCell ref="B30:C30"/>
    <mergeCell ref="B32:D32"/>
  </mergeCells>
  <conditionalFormatting sqref="M21">
    <cfRule type="cellIs" priority="2" operator="greaterThan" aboveAverage="0" equalAverage="0" bottom="0" percent="0" rank="0" text="" dxfId="0">
      <formula>$B$23</formula>
    </cfRule>
  </conditionalFormatting>
  <conditionalFormatting sqref="M17:M20 M7:M9 M12:M14">
    <cfRule type="cellIs" priority="3" operator="greaterThan" aboveAverage="0" equalAverage="0" bottom="0" percent="0" rank="0" text="" dxfId="1">
      <formula>$D$23</formula>
    </cfRule>
  </conditionalFormatting>
  <conditionalFormatting sqref="P9:T20 IR1:IV7 M10:M11 M15:M16 N9:N20">
    <cfRule type="cellIs" priority="4" operator="greaterThan" aboveAverage="0" equalAverage="0" bottom="0" percent="0" rank="0" text="" dxfId="2">
      <formula>#REF!</formula>
    </cfRule>
  </conditionalFormatting>
  <conditionalFormatting sqref="K6:K20">
    <cfRule type="cellIs" priority="5" operator="greaterThan" aboveAverage="0" equalAverage="0" bottom="0" percent="0" rank="0" text="" dxfId="3">
      <formula>1</formula>
    </cfRule>
  </conditionalFormatting>
  <conditionalFormatting sqref="L6:L20">
    <cfRule type="cellIs" priority="6" operator="greaterThan" aboveAverage="0" equalAverage="0" bottom="0" percent="0" rank="0" text="" dxfId="4">
      <formula>$D$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3:58:10Z</dcterms:created>
  <dc:creator>Graeme Boyd</dc:creator>
  <dc:description/>
  <cp:keywords/>
  <dc:language>en-US</dc:language>
  <cp:lastModifiedBy>benamram</cp:lastModifiedBy>
  <cp:lastPrinted>2008-04-29T09:44:55Z</cp:lastPrinted>
  <dcterms:modified xsi:type="dcterms:W3CDTF">2008-05-07T08:03:27Z</dcterms:modified>
  <cp:revision>1</cp:revision>
  <dc:subject/>
  <dc:title/>
</cp:coreProperties>
</file>