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UpStream" sheetId="1" state="visible" r:id="rId2"/>
  </sheets>
  <definedNames>
    <definedName function="false" hidden="false" name="BERexp" vbProcedure="false">UpStream!$D$4</definedName>
    <definedName function="false" hidden="false" name="EQcancel" vbProcedure="false">UpStream!$R$26</definedName>
    <definedName function="false" hidden="false" name="EQEff" vbProcedure="false">UpStream!$D$28</definedName>
    <definedName function="false" hidden="false" name="EQefficiency" vbProcedure="false">#REF!</definedName>
    <definedName function="false" hidden="false" name="packXT_ISI" vbProcedure="false">UpStream!$P$5</definedName>
    <definedName function="false" hidden="false" name="PreEmEff" vbProcedure="false">UpStream!$D$27</definedName>
    <definedName function="false" hidden="false" name="rms_to_pp" vbProcedure="false">UpStream!$D$25</definedName>
    <definedName function="false" hidden="false" name="RXcanc" vbProcedure="false">#REF!</definedName>
    <definedName function="false" hidden="false" name="TX" vbProcedure="false">#REF!</definedName>
    <definedName function="false" hidden="false" name="TxRJpp" vbProcedure="false">#REF!</definedName>
    <definedName function="false" hidden="false" name="TxRJpp_J" vbProcedure="false">#REF!</definedName>
    <definedName function="false" hidden="false" name="TxRJpp_NJ" vbProcedure="false">#REF!</definedName>
    <definedName function="false" hidden="false" name="TxRJrms_J" vbProcedure="false">#REF!</definedName>
    <definedName function="false" hidden="false" name="TxRJrms_NJ" vbProcedure="false">#REF!</definedName>
    <definedName function="false" hidden="false" name="TxRJ_J" vbProcedure="false">#REF!</definedName>
    <definedName function="false" hidden="false" name="UI_in_ps" vbProcedure="false">UpStream!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Up Stream</t>
  </si>
  <si>
    <t xml:space="preserve">Baud</t>
  </si>
  <si>
    <t xml:space="preserve">Gbps</t>
  </si>
  <si>
    <t xml:space="preserve">Uncorrelated Jitter</t>
  </si>
  <si>
    <t xml:space="preserve">Correlated Jitter</t>
  </si>
  <si>
    <t xml:space="preserve">Total</t>
  </si>
  <si>
    <t xml:space="preserve">BER </t>
  </si>
  <si>
    <t xml:space="preserve">RJ</t>
  </si>
  <si>
    <t xml:space="preserve">DJ</t>
  </si>
  <si>
    <t xml:space="preserve">ISI DJ</t>
  </si>
  <si>
    <t xml:space="preserve">Units</t>
  </si>
  <si>
    <t xml:space="preserve">UIpp</t>
  </si>
  <si>
    <t xml:space="preserve">ps rms</t>
  </si>
  <si>
    <t xml:space="preserve">Uipp</t>
  </si>
  <si>
    <t xml:space="preserve">ps</t>
  </si>
  <si>
    <t xml:space="preserve">Pre Emphasis</t>
  </si>
  <si>
    <t xml:space="preserve">Input from the SerDes (TP1)</t>
  </si>
  <si>
    <t xml:space="preserve">TP5 (no input jitter)</t>
  </si>
  <si>
    <t xml:space="preserve">Loop Timing</t>
  </si>
  <si>
    <t xml:space="preserve">with input jitter (loop)</t>
  </si>
  <si>
    <t xml:space="preserve">TP5 (input jitter)</t>
  </si>
  <si>
    <t xml:space="preserve">SerDes to module channel</t>
  </si>
  <si>
    <t xml:space="preserve">Optical Transceiver Connector</t>
  </si>
  <si>
    <t xml:space="preserve">DML Driver</t>
  </si>
  <si>
    <t xml:space="preserve">DML Laser</t>
  </si>
  <si>
    <t xml:space="preserve">TP2</t>
  </si>
  <si>
    <t xml:space="preserve">TP6</t>
  </si>
  <si>
    <t xml:space="preserve">Fiber</t>
  </si>
  <si>
    <t xml:space="preserve">TP3</t>
  </si>
  <si>
    <t xml:space="preserve">TP7</t>
  </si>
  <si>
    <t xml:space="preserve">APD/TIA (Burst)</t>
  </si>
  <si>
    <t xml:space="preserve">LIA (Burst)</t>
  </si>
  <si>
    <t xml:space="preserve">PreEmphasis (inside the transceiver)</t>
  </si>
  <si>
    <t xml:space="preserve">module to SerDes channel</t>
  </si>
  <si>
    <t xml:space="preserve">Output to the SerDes (TP4)</t>
  </si>
  <si>
    <t xml:space="preserve">TP8</t>
  </si>
  <si>
    <t xml:space="preserve">Note </t>
  </si>
  <si>
    <t xml:space="preserve">rms_to_pp</t>
  </si>
  <si>
    <t xml:space="preserve">1[UI]</t>
  </si>
  <si>
    <t xml:space="preserve">PreEmphasis cancel </t>
  </si>
  <si>
    <t xml:space="preserve">%</t>
  </si>
  <si>
    <t xml:space="preserve">FFE canc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"/>
    <numFmt numFmtId="167" formatCode="0.00%"/>
    <numFmt numFmtId="168" formatCode="#,##0.00"/>
    <numFmt numFmtId="169" formatCode="0.0"/>
    <numFmt numFmtId="170" formatCode="0.00"/>
    <numFmt numFmtId="171" formatCode="#,##0.000"/>
    <numFmt numFmtId="172" formatCode="0%"/>
    <numFmt numFmtId="173" formatCode="0.000"/>
    <numFmt numFmtId="17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false" hidden="false" outlineLevel="0" max="257" min="2" style="1" width="9.14"/>
  </cols>
  <sheetData>
    <row r="2" customFormat="false" ht="1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</row>
    <row r="3" customFormat="false" ht="12" hidden="false" customHeight="true" outlineLevel="0" collapsed="false">
      <c r="B3" s="4" t="s">
        <v>1</v>
      </c>
      <c r="C3" s="5" t="n">
        <v>10.3125</v>
      </c>
      <c r="D3" s="6" t="s">
        <v>2</v>
      </c>
      <c r="E3" s="7" t="s">
        <v>3</v>
      </c>
      <c r="F3" s="7"/>
      <c r="G3" s="7"/>
      <c r="H3" s="7"/>
      <c r="I3" s="8" t="s">
        <v>4</v>
      </c>
      <c r="J3" s="8"/>
      <c r="K3" s="7" t="s">
        <v>5</v>
      </c>
      <c r="L3" s="7"/>
      <c r="O3" s="3"/>
    </row>
    <row r="4" customFormat="false" ht="16.5" hidden="false" customHeight="true" outlineLevel="0" collapsed="false">
      <c r="B4" s="4" t="s">
        <v>6</v>
      </c>
      <c r="C4" s="9" t="n">
        <v>10</v>
      </c>
      <c r="D4" s="10" t="n">
        <v>-12</v>
      </c>
      <c r="E4" s="8" t="s">
        <v>7</v>
      </c>
      <c r="F4" s="8"/>
      <c r="G4" s="7" t="s">
        <v>8</v>
      </c>
      <c r="H4" s="7"/>
      <c r="I4" s="7" t="s">
        <v>9</v>
      </c>
      <c r="J4" s="7"/>
      <c r="K4" s="11"/>
      <c r="L4" s="7"/>
      <c r="M4" s="12"/>
      <c r="N4" s="3"/>
      <c r="Q4" s="3"/>
    </row>
    <row r="5" customFormat="false" ht="16.5" hidden="false" customHeight="true" outlineLevel="0" collapsed="false">
      <c r="B5" s="13" t="s">
        <v>10</v>
      </c>
      <c r="C5" s="13"/>
      <c r="D5" s="13"/>
      <c r="E5" s="7" t="s">
        <v>11</v>
      </c>
      <c r="F5" s="7" t="s">
        <v>12</v>
      </c>
      <c r="G5" s="7" t="s">
        <v>13</v>
      </c>
      <c r="H5" s="7" t="s">
        <v>14</v>
      </c>
      <c r="I5" s="7" t="s">
        <v>11</v>
      </c>
      <c r="J5" s="7" t="s">
        <v>14</v>
      </c>
      <c r="K5" s="7" t="s">
        <v>11</v>
      </c>
      <c r="L5" s="4" t="s">
        <v>14</v>
      </c>
      <c r="M5" s="12"/>
      <c r="N5" s="3"/>
      <c r="O5" s="3"/>
      <c r="P5" s="14"/>
      <c r="Q5" s="3"/>
    </row>
    <row r="6" customFormat="false" ht="16.5" hidden="false" customHeight="true" outlineLevel="0" collapsed="false">
      <c r="B6" s="15" t="s">
        <v>15</v>
      </c>
      <c r="C6" s="15"/>
      <c r="D6" s="15"/>
      <c r="E6" s="7"/>
      <c r="F6" s="7"/>
      <c r="G6" s="7"/>
      <c r="H6" s="7"/>
      <c r="I6" s="7" t="n">
        <f aca="false">-PreEmEff*I10</f>
        <v>-0.048</v>
      </c>
      <c r="J6" s="7"/>
      <c r="K6" s="7"/>
      <c r="L6" s="4"/>
      <c r="M6" s="12"/>
      <c r="N6" s="3"/>
      <c r="O6" s="3"/>
      <c r="P6" s="14"/>
      <c r="Q6" s="3"/>
    </row>
    <row r="7" customFormat="false" ht="16.5" hidden="false" customHeight="true" outlineLevel="0" collapsed="false">
      <c r="B7" s="16" t="s">
        <v>16</v>
      </c>
      <c r="C7" s="16"/>
      <c r="D7" s="16"/>
      <c r="E7" s="17" t="n">
        <v>0.12</v>
      </c>
      <c r="F7" s="18" t="n">
        <f aca="false">E7*UI_in_ps/rms_to_pp</f>
        <v>0.827094348736064</v>
      </c>
      <c r="G7" s="17" t="n">
        <v>0.12</v>
      </c>
      <c r="H7" s="17" t="n">
        <f aca="false">G7*UI_in_ps</f>
        <v>11.6363636363636</v>
      </c>
      <c r="I7" s="19" t="n">
        <f aca="false">I10+I6</f>
        <v>0.032</v>
      </c>
      <c r="J7" s="18" t="n">
        <f aca="false">UI_in_ps*I7</f>
        <v>3.1030303030303</v>
      </c>
      <c r="K7" s="20" t="n">
        <f aca="false">E7+G7+I7</f>
        <v>0.272</v>
      </c>
      <c r="L7" s="20" t="n">
        <f aca="false">UI_in_ps*K7</f>
        <v>26.3757575757576</v>
      </c>
      <c r="M7" s="21" t="s">
        <v>17</v>
      </c>
      <c r="N7" s="21"/>
      <c r="O7" s="22"/>
      <c r="P7" s="23"/>
    </row>
    <row r="8" customFormat="false" ht="16.5" hidden="false" customHeight="true" outlineLevel="0" collapsed="false">
      <c r="B8" s="24" t="s">
        <v>18</v>
      </c>
      <c r="C8" s="24"/>
      <c r="D8" s="24"/>
      <c r="E8" s="25"/>
      <c r="F8" s="26"/>
      <c r="G8" s="25" t="n">
        <v>0.03</v>
      </c>
      <c r="H8" s="25" t="n">
        <f aca="false">UI_in_ps*G8</f>
        <v>2.90909090909091</v>
      </c>
      <c r="I8" s="27"/>
      <c r="J8" s="26"/>
      <c r="K8" s="28" t="n">
        <f aca="false">E8+G8+I8</f>
        <v>0.03</v>
      </c>
      <c r="L8" s="28" t="n">
        <f aca="false">UI_in_ps*K8</f>
        <v>2.90909090909091</v>
      </c>
      <c r="M8" s="29"/>
      <c r="N8" s="30"/>
      <c r="O8" s="3"/>
      <c r="P8" s="23"/>
    </row>
    <row r="9" customFormat="false" ht="16.5" hidden="false" customHeight="true" outlineLevel="0" collapsed="false">
      <c r="B9" s="31" t="s">
        <v>19</v>
      </c>
      <c r="C9" s="31"/>
      <c r="D9" s="31"/>
      <c r="E9" s="17" t="n">
        <f aca="false">E7</f>
        <v>0.12</v>
      </c>
      <c r="F9" s="18" t="n">
        <f aca="false">E9*UI_in_ps/rms_to_pp</f>
        <v>0.827094348736064</v>
      </c>
      <c r="G9" s="17" t="n">
        <f aca="false">SUM(G7:G8)</f>
        <v>0.15</v>
      </c>
      <c r="H9" s="17" t="n">
        <f aca="false">UI_in_ps*G9</f>
        <v>14.5454545454545</v>
      </c>
      <c r="I9" s="19" t="n">
        <f aca="false">I7</f>
        <v>0.032</v>
      </c>
      <c r="J9" s="18" t="n">
        <f aca="false">UI_in_ps*I9</f>
        <v>3.1030303030303</v>
      </c>
      <c r="K9" s="20" t="n">
        <f aca="false">SUM(E9,G9,I9)</f>
        <v>0.302</v>
      </c>
      <c r="L9" s="20" t="n">
        <f aca="false">UI_in_ps*K9</f>
        <v>29.2848484848485</v>
      </c>
      <c r="M9" s="21" t="s">
        <v>20</v>
      </c>
      <c r="N9" s="21"/>
      <c r="O9" s="22"/>
      <c r="P9" s="23"/>
    </row>
    <row r="10" customFormat="false" ht="16.5" hidden="false" customHeight="true" outlineLevel="0" collapsed="false">
      <c r="B10" s="32" t="s">
        <v>21</v>
      </c>
      <c r="C10" s="32"/>
      <c r="D10" s="32"/>
      <c r="E10" s="33"/>
      <c r="F10" s="26"/>
      <c r="G10" s="33"/>
      <c r="H10" s="33"/>
      <c r="I10" s="34" t="n">
        <v>0.08</v>
      </c>
      <c r="J10" s="35" t="n">
        <f aca="false">UI_in_ps*I10</f>
        <v>7.75757575757576</v>
      </c>
      <c r="K10" s="28" t="n">
        <f aca="false">E10+G10+I10</f>
        <v>0.08</v>
      </c>
      <c r="L10" s="28" t="n">
        <f aca="false">UI_in_ps*K10</f>
        <v>7.75757575757576</v>
      </c>
      <c r="M10" s="29"/>
      <c r="N10" s="30"/>
      <c r="O10" s="3"/>
      <c r="P10" s="23"/>
    </row>
    <row r="11" customFormat="false" ht="16.5" hidden="false" customHeight="true" outlineLevel="0" collapsed="false">
      <c r="B11" s="36" t="s">
        <v>22</v>
      </c>
      <c r="C11" s="36"/>
      <c r="D11" s="36"/>
      <c r="E11" s="25"/>
      <c r="F11" s="26"/>
      <c r="G11" s="33" t="n">
        <v>0.03</v>
      </c>
      <c r="H11" s="26" t="n">
        <f aca="false">UI_in_ps*G11</f>
        <v>2.90909090909091</v>
      </c>
      <c r="I11" s="7" t="n">
        <v>0</v>
      </c>
      <c r="J11" s="26" t="n">
        <f aca="false">UI_in_ps*I11</f>
        <v>0</v>
      </c>
      <c r="K11" s="37" t="n">
        <f aca="false">E11+I11+G11</f>
        <v>0.03</v>
      </c>
      <c r="L11" s="28" t="n">
        <f aca="false">UI_in_ps*K11</f>
        <v>2.90909090909091</v>
      </c>
      <c r="M11" s="29"/>
      <c r="N11" s="38"/>
      <c r="O11" s="3"/>
      <c r="P11" s="39"/>
    </row>
    <row r="12" customFormat="false" ht="16.5" hidden="false" customHeight="true" outlineLevel="0" collapsed="false">
      <c r="B12" s="36" t="s">
        <v>23</v>
      </c>
      <c r="C12" s="36"/>
      <c r="D12" s="36"/>
      <c r="E12" s="25" t="n">
        <f aca="false">0.75*rms_to_pp/UI_in_ps</f>
        <v>0.108814671672627</v>
      </c>
      <c r="F12" s="26" t="n">
        <f aca="false">E12*UI_in_ps/rms_to_pp</f>
        <v>0.75</v>
      </c>
      <c r="G12" s="33" t="n">
        <f aca="false">7/UI_in_ps</f>
        <v>0.0721875</v>
      </c>
      <c r="H12" s="26" t="n">
        <f aca="false">UI_in_ps*G12</f>
        <v>7</v>
      </c>
      <c r="I12" s="27"/>
      <c r="J12" s="26"/>
      <c r="K12" s="37" t="n">
        <f aca="false">E12+I12+G12</f>
        <v>0.181002171672627</v>
      </c>
      <c r="L12" s="28" t="n">
        <f aca="false">UI_in_ps*K12</f>
        <v>17.5517257379517</v>
      </c>
      <c r="M12" s="38"/>
      <c r="N12" s="38"/>
      <c r="O12" s="3"/>
      <c r="P12" s="39"/>
    </row>
    <row r="13" customFormat="false" ht="16.5" hidden="false" customHeight="true" outlineLevel="0" collapsed="false">
      <c r="B13" s="40" t="s">
        <v>24</v>
      </c>
      <c r="C13" s="40"/>
      <c r="D13" s="40"/>
      <c r="E13" s="33" t="n">
        <v>0.02</v>
      </c>
      <c r="F13" s="26" t="n">
        <f aca="false">E13*UI_in_ps/rms_to_pp</f>
        <v>0.137849058122677</v>
      </c>
      <c r="G13" s="33" t="n">
        <v>0.03</v>
      </c>
      <c r="H13" s="26" t="n">
        <f aca="false">UI_in_ps*G13</f>
        <v>2.90909090909091</v>
      </c>
      <c r="I13" s="41"/>
      <c r="J13" s="26"/>
      <c r="K13" s="37" t="n">
        <f aca="false">E13+I13+G13</f>
        <v>0.05</v>
      </c>
      <c r="L13" s="42" t="n">
        <f aca="false">UI_in_ps*K13</f>
        <v>4.84848484848485</v>
      </c>
      <c r="M13" s="38"/>
      <c r="N13" s="30"/>
      <c r="O13" s="3"/>
      <c r="P13" s="39"/>
    </row>
    <row r="14" customFormat="false" ht="16.5" hidden="false" customHeight="true" outlineLevel="0" collapsed="false">
      <c r="B14" s="43" t="s">
        <v>25</v>
      </c>
      <c r="C14" s="43"/>
      <c r="D14" s="43"/>
      <c r="E14" s="17" t="n">
        <f aca="false">SQRT(SUMSQ(E9:E13))</f>
        <v>0.163219584521042</v>
      </c>
      <c r="F14" s="18" t="n">
        <f aca="false">E14*UI_in_ps/rms_to_pp</f>
        <v>1.12498329967002</v>
      </c>
      <c r="G14" s="17" t="n">
        <f aca="false">SUM(G9:G13)</f>
        <v>0.2821875</v>
      </c>
      <c r="H14" s="18" t="n">
        <f aca="false">G14*UI_in_ps/rms_to_pp</f>
        <v>1.94496405444965</v>
      </c>
      <c r="I14" s="19" t="n">
        <f aca="false">SUM(I9:I13)</f>
        <v>0.112</v>
      </c>
      <c r="J14" s="18" t="n">
        <f aca="false">I14*UI_in_ps/rms_to_pp</f>
        <v>0.771954725486993</v>
      </c>
      <c r="K14" s="20" t="n">
        <f aca="false">E14+G14+I14</f>
        <v>0.557407084521042</v>
      </c>
      <c r="L14" s="20" t="n">
        <f aca="false">UI_in_ps*K14</f>
        <v>54.0515960747677</v>
      </c>
      <c r="M14" s="44" t="s">
        <v>26</v>
      </c>
      <c r="N14" s="30"/>
      <c r="O14" s="3"/>
      <c r="P14" s="39"/>
      <c r="Q14" s="45"/>
    </row>
    <row r="15" customFormat="false" ht="16.5" hidden="false" customHeight="true" outlineLevel="0" collapsed="false">
      <c r="B15" s="46" t="s">
        <v>27</v>
      </c>
      <c r="C15" s="46"/>
      <c r="D15" s="46"/>
      <c r="E15" s="47"/>
      <c r="F15" s="48"/>
      <c r="G15" s="47"/>
      <c r="H15" s="47"/>
      <c r="I15" s="49"/>
      <c r="J15" s="48"/>
      <c r="K15" s="50" t="n">
        <f aca="false">E15+I15</f>
        <v>0</v>
      </c>
      <c r="L15" s="50" t="n">
        <f aca="false">UI_in_ps*K15</f>
        <v>0</v>
      </c>
      <c r="M15" s="29"/>
      <c r="N15" s="38"/>
      <c r="O15" s="3"/>
      <c r="P15" s="51"/>
      <c r="Q15" s="45"/>
    </row>
    <row r="16" customFormat="false" ht="16.5" hidden="false" customHeight="true" outlineLevel="0" collapsed="false">
      <c r="B16" s="52" t="s">
        <v>28</v>
      </c>
      <c r="C16" s="52"/>
      <c r="D16" s="52"/>
      <c r="E16" s="17" t="n">
        <f aca="false">SQRT(E15*E15+E14*E14)</f>
        <v>0.163219584521042</v>
      </c>
      <c r="F16" s="18" t="n">
        <f aca="false">E16*UI_in_ps/rms_to_pp</f>
        <v>1.12498329967002</v>
      </c>
      <c r="G16" s="17" t="n">
        <f aca="false">SUM(G14:G15)</f>
        <v>0.2821875</v>
      </c>
      <c r="H16" s="18" t="n">
        <f aca="false">G16*UI_in_ps/rms_to_pp</f>
        <v>1.94496405444965</v>
      </c>
      <c r="I16" s="17" t="n">
        <f aca="false">SUM(I14:I15)</f>
        <v>0.112</v>
      </c>
      <c r="J16" s="18" t="n">
        <f aca="false">I16*UI_in_ps/rms_to_pp</f>
        <v>0.771954725486993</v>
      </c>
      <c r="K16" s="20" t="n">
        <f aca="false">E16+G16+I16</f>
        <v>0.557407084521042</v>
      </c>
      <c r="L16" s="20" t="n">
        <f aca="false">UI_in_ps*K16</f>
        <v>54.0515960747677</v>
      </c>
      <c r="M16" s="44" t="s">
        <v>29</v>
      </c>
      <c r="N16" s="38"/>
      <c r="O16" s="3"/>
      <c r="P16" s="39"/>
      <c r="Q16" s="45"/>
    </row>
    <row r="17" customFormat="false" ht="16.5" hidden="false" customHeight="true" outlineLevel="0" collapsed="false">
      <c r="B17" s="24" t="s">
        <v>30</v>
      </c>
      <c r="C17" s="24"/>
      <c r="D17" s="24"/>
      <c r="E17" s="25" t="n">
        <f aca="false">1*rms_to_pp/UI_in_ps</f>
        <v>0.145086228896836</v>
      </c>
      <c r="F17" s="53" t="n">
        <f aca="false">E17/rms_to_pp*UI_in_ps</f>
        <v>1</v>
      </c>
      <c r="G17" s="33" t="n">
        <v>0.05</v>
      </c>
      <c r="H17" s="26" t="n">
        <f aca="false">UI_in_ps*G17</f>
        <v>4.84848484848485</v>
      </c>
      <c r="I17" s="27"/>
      <c r="J17" s="26"/>
      <c r="K17" s="28" t="n">
        <f aca="false">SUM(E17+I17+G17)</f>
        <v>0.195086228896836</v>
      </c>
      <c r="L17" s="28" t="n">
        <f aca="false">UI_in_ps*K17</f>
        <v>18.9174524990871</v>
      </c>
      <c r="M17" s="38"/>
      <c r="N17" s="30"/>
      <c r="O17" s="3"/>
      <c r="P17" s="39"/>
      <c r="Q17" s="45"/>
    </row>
    <row r="18" customFormat="false" ht="16.5" hidden="false" customHeight="true" outlineLevel="0" collapsed="false">
      <c r="B18" s="24" t="s">
        <v>31</v>
      </c>
      <c r="C18" s="24"/>
      <c r="D18" s="24"/>
      <c r="E18" s="25"/>
      <c r="F18" s="53"/>
      <c r="G18" s="25" t="n">
        <v>0.03</v>
      </c>
      <c r="H18" s="26" t="n">
        <f aca="false">UI_in_ps*G18</f>
        <v>2.90909090909091</v>
      </c>
      <c r="I18" s="27" t="n">
        <v>0.02</v>
      </c>
      <c r="J18" s="26" t="n">
        <f aca="false">UI_in_ps*I18</f>
        <v>1.93939393939394</v>
      </c>
      <c r="K18" s="28" t="n">
        <f aca="false">SUM(E18+I18+G18)</f>
        <v>0.05</v>
      </c>
      <c r="L18" s="28" t="n">
        <f aca="false">UI_in_ps*K18</f>
        <v>4.84848484848485</v>
      </c>
      <c r="M18" s="38"/>
      <c r="N18" s="38"/>
      <c r="O18" s="3"/>
      <c r="P18" s="39"/>
      <c r="Q18" s="45"/>
    </row>
    <row r="19" customFormat="false" ht="16.5" hidden="false" customHeight="true" outlineLevel="0" collapsed="false">
      <c r="B19" s="54" t="s">
        <v>22</v>
      </c>
      <c r="C19" s="54"/>
      <c r="D19" s="54"/>
      <c r="E19" s="25"/>
      <c r="F19" s="53"/>
      <c r="G19" s="25" t="n">
        <v>0.03</v>
      </c>
      <c r="H19" s="26" t="n">
        <f aca="false">UI_in_ps*G19</f>
        <v>2.90909090909091</v>
      </c>
      <c r="I19" s="27" t="n">
        <v>0</v>
      </c>
      <c r="J19" s="26" t="n">
        <f aca="false">UI_in_ps*I19</f>
        <v>0</v>
      </c>
      <c r="K19" s="28" t="n">
        <f aca="false">SUM(E19+I19+G19)</f>
        <v>0.03</v>
      </c>
      <c r="L19" s="28" t="n">
        <f aca="false">UI_in_ps*K19</f>
        <v>2.90909090909091</v>
      </c>
      <c r="M19" s="29"/>
      <c r="N19" s="38"/>
      <c r="O19" s="3"/>
      <c r="P19" s="39"/>
      <c r="Q19" s="45"/>
    </row>
    <row r="20" customFormat="false" ht="16.5" hidden="false" customHeight="true" outlineLevel="0" collapsed="false">
      <c r="B20" s="55" t="s">
        <v>32</v>
      </c>
      <c r="C20" s="55"/>
      <c r="D20" s="55"/>
      <c r="E20" s="56"/>
      <c r="F20" s="57"/>
      <c r="G20" s="56"/>
      <c r="H20" s="56"/>
      <c r="I20" s="58" t="n">
        <f aca="false">-PreEmEff*I21</f>
        <v>-0.048</v>
      </c>
      <c r="J20" s="57" t="n">
        <f aca="false">UI_in_ps*I20</f>
        <v>-4.65454545454545</v>
      </c>
      <c r="K20" s="59" t="n">
        <f aca="false">SUM(E20+I20+G20)</f>
        <v>-0.048</v>
      </c>
      <c r="L20" s="59" t="n">
        <f aca="false">UI_in_ps*K20</f>
        <v>-4.65454545454545</v>
      </c>
      <c r="M20" s="29"/>
      <c r="N20" s="38"/>
      <c r="O20" s="3"/>
      <c r="P20" s="39"/>
      <c r="Q20" s="45"/>
    </row>
    <row r="21" customFormat="false" ht="16.5" hidden="false" customHeight="true" outlineLevel="0" collapsed="false">
      <c r="B21" s="60" t="s">
        <v>33</v>
      </c>
      <c r="C21" s="60"/>
      <c r="D21" s="60"/>
      <c r="E21" s="25"/>
      <c r="F21" s="53"/>
      <c r="G21" s="25"/>
      <c r="H21" s="25"/>
      <c r="I21" s="34" t="n">
        <v>0.08</v>
      </c>
      <c r="J21" s="35" t="n">
        <f aca="false">UI_in_ps*I21</f>
        <v>7.75757575757576</v>
      </c>
      <c r="K21" s="28" t="n">
        <f aca="false">SUM(E21+I21+G21)</f>
        <v>0.08</v>
      </c>
      <c r="L21" s="28" t="n">
        <f aca="false">UI_in_ps*K21</f>
        <v>7.75757575757576</v>
      </c>
      <c r="M21" s="29"/>
      <c r="N21" s="38"/>
      <c r="O21" s="3"/>
      <c r="P21" s="39"/>
      <c r="Q21" s="45"/>
    </row>
    <row r="22" customFormat="false" ht="16.5" hidden="false" customHeight="true" outlineLevel="0" collapsed="false">
      <c r="B22" s="16" t="s">
        <v>34</v>
      </c>
      <c r="C22" s="16"/>
      <c r="D22" s="16"/>
      <c r="E22" s="61" t="n">
        <f aca="false">SQRT(E20*E20+E19*E19+E18*E18+E17*E17+E16*E16)</f>
        <v>0.218381882459893</v>
      </c>
      <c r="F22" s="18" t="n">
        <f aca="false">E22*UI_in_ps/rms_to_pp</f>
        <v>1.50518684040768</v>
      </c>
      <c r="G22" s="62" t="n">
        <f aca="false">SUM(G16:G20)</f>
        <v>0.3921875</v>
      </c>
      <c r="H22" s="63" t="n">
        <f aca="false">UI_in_ps*G22</f>
        <v>38.030303030303</v>
      </c>
      <c r="I22" s="62" t="n">
        <f aca="false">SUM(I16:I21)</f>
        <v>0.164</v>
      </c>
      <c r="J22" s="63" t="n">
        <f aca="false">UI_in_ps*I22</f>
        <v>15.9030303030303</v>
      </c>
      <c r="K22" s="20" t="n">
        <f aca="false">E22+G22+I22</f>
        <v>0.774569382459893</v>
      </c>
      <c r="L22" s="20" t="n">
        <f aca="false">UI_in_ps*K22</f>
        <v>75.1097582991412</v>
      </c>
      <c r="M22" s="44" t="s">
        <v>35</v>
      </c>
      <c r="N22" s="38"/>
      <c r="O22" s="3"/>
      <c r="P22" s="39"/>
      <c r="Q22" s="45"/>
    </row>
    <row r="23" customFormat="false" ht="16.5" hidden="false" customHeight="true" outlineLevel="0" collapsed="false">
      <c r="M23" s="64"/>
      <c r="N23" s="3"/>
      <c r="O23" s="3"/>
      <c r="P23" s="39"/>
    </row>
    <row r="24" customFormat="false" ht="16.5" hidden="false" customHeight="true" outlineLevel="0" collapsed="false">
      <c r="B24" s="65" t="s">
        <v>36</v>
      </c>
      <c r="C24" s="65"/>
      <c r="D24" s="65"/>
      <c r="I24" s="66"/>
      <c r="J24" s="66"/>
      <c r="K24" s="3"/>
      <c r="L24" s="3"/>
      <c r="M24" s="3"/>
      <c r="N24" s="3"/>
      <c r="O24" s="64"/>
      <c r="P24" s="3"/>
      <c r="Q24" s="3"/>
    </row>
    <row r="25" customFormat="false" ht="16.5" hidden="false" customHeight="true" outlineLevel="0" collapsed="false">
      <c r="B25" s="67" t="s">
        <v>37</v>
      </c>
      <c r="C25" s="67"/>
      <c r="D25" s="68" t="n">
        <f aca="false">-2*NORMINV(10^(BERexp),0,1)</f>
        <v>14.0689676506023</v>
      </c>
      <c r="E25" s="66"/>
      <c r="F25" s="69"/>
      <c r="G25" s="70"/>
      <c r="H25" s="70"/>
      <c r="I25" s="66"/>
      <c r="J25" s="66"/>
      <c r="K25" s="3"/>
      <c r="L25" s="3"/>
      <c r="M25" s="3"/>
      <c r="N25" s="3"/>
      <c r="O25" s="64"/>
      <c r="P25" s="3"/>
      <c r="Q25" s="3"/>
    </row>
    <row r="26" s="71" customFormat="true" ht="16.5" hidden="false" customHeight="true" outlineLevel="0" collapsed="false">
      <c r="B26" s="67" t="s">
        <v>38</v>
      </c>
      <c r="C26" s="67"/>
      <c r="D26" s="38" t="n">
        <f aca="false">1000000000000/(C3*1000000000)</f>
        <v>96.969696969697</v>
      </c>
      <c r="E26" s="72" t="s">
        <v>14</v>
      </c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3"/>
      <c r="R26" s="74"/>
    </row>
    <row r="27" s="71" customFormat="true" ht="16.5" hidden="false" customHeight="true" outlineLevel="0" collapsed="false">
      <c r="B27" s="1" t="s">
        <v>39</v>
      </c>
      <c r="C27" s="1"/>
      <c r="D27" s="75" t="n">
        <v>0.6</v>
      </c>
      <c r="E27" s="72" t="s">
        <v>40</v>
      </c>
      <c r="F27" s="1"/>
      <c r="G27" s="73"/>
      <c r="H27" s="73"/>
      <c r="I27" s="73"/>
      <c r="J27" s="73"/>
      <c r="K27" s="73"/>
      <c r="L27" s="73"/>
      <c r="M27" s="73"/>
      <c r="N27" s="73"/>
      <c r="O27" s="73"/>
      <c r="P27" s="73"/>
    </row>
    <row r="28" s="71" customFormat="true" ht="16.5" hidden="false" customHeight="true" outlineLevel="0" collapsed="false">
      <c r="B28" s="1" t="s">
        <v>41</v>
      </c>
      <c r="C28" s="1"/>
      <c r="D28" s="75" t="n">
        <v>0.6</v>
      </c>
      <c r="E28" s="72"/>
      <c r="F28" s="1"/>
      <c r="G28" s="73"/>
      <c r="H28" s="73"/>
      <c r="I28" s="73"/>
      <c r="J28" s="73"/>
      <c r="K28" s="73"/>
      <c r="L28" s="73"/>
      <c r="M28" s="73"/>
      <c r="N28" s="73"/>
      <c r="O28" s="73"/>
      <c r="P28" s="73"/>
    </row>
    <row r="29" s="71" customFormat="true" ht="16.5" hidden="false" customHeight="true" outlineLevel="0" collapsed="false">
      <c r="B29" s="1"/>
      <c r="C29" s="1"/>
      <c r="D29" s="38"/>
      <c r="E29" s="72"/>
      <c r="F29" s="1"/>
      <c r="G29" s="73"/>
      <c r="H29" s="73"/>
      <c r="I29" s="73"/>
      <c r="J29" s="73"/>
      <c r="K29" s="73"/>
      <c r="L29" s="73"/>
      <c r="M29" s="73"/>
      <c r="N29" s="73"/>
      <c r="O29" s="73"/>
      <c r="P29" s="73"/>
    </row>
  </sheetData>
  <mergeCells count="30">
    <mergeCell ref="B2:L2"/>
    <mergeCell ref="E3:H3"/>
    <mergeCell ref="I3:J3"/>
    <mergeCell ref="K3:L3"/>
    <mergeCell ref="E4:F4"/>
    <mergeCell ref="G4:H4"/>
    <mergeCell ref="I4:J4"/>
    <mergeCell ref="B5:D5"/>
    <mergeCell ref="B6:D6"/>
    <mergeCell ref="B7:D7"/>
    <mergeCell ref="M7:N7"/>
    <mergeCell ref="B8:D8"/>
    <mergeCell ref="B9:D9"/>
    <mergeCell ref="M9:N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C25"/>
    <mergeCell ref="B26:C26"/>
  </mergeCells>
  <conditionalFormatting sqref="O24:O25 M7:M11 M14:M16 M19:M23">
    <cfRule type="cellIs" priority="2" operator="greaterThan" aboveAverage="0" equalAverage="0" bottom="0" percent="0" rank="0" text="" dxfId="0">
      <formula>#REF!</formula>
    </cfRule>
  </conditionalFormatting>
  <conditionalFormatting sqref="K7:K22">
    <cfRule type="cellIs" priority="3" operator="greaterThan" aboveAverage="0" equalAverage="0" bottom="0" percent="0" rank="0" text="" dxfId="1">
      <formula>1</formula>
    </cfRule>
  </conditionalFormatting>
  <conditionalFormatting sqref="L7:L22">
    <cfRule type="cellIs" priority="4" operator="greaterThan" aboveAverage="0" equalAverage="0" bottom="0" percent="0" rank="0" text="" dxfId="2">
      <formula>$D$2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3:58:10Z</dcterms:created>
  <dc:creator>Graeme Boyd</dc:creator>
  <dc:description/>
  <cp:keywords/>
  <dc:language>en-US</dc:language>
  <cp:lastModifiedBy>benamram</cp:lastModifiedBy>
  <cp:lastPrinted>2008-04-29T09:45:40Z</cp:lastPrinted>
  <dcterms:modified xsi:type="dcterms:W3CDTF">2008-05-07T08:06:21Z</dcterms:modified>
  <cp:revision>1</cp:revision>
  <dc:subject/>
  <dc:title/>
</cp:coreProperties>
</file>