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des/path</t>
  </si>
  <si>
    <t xml:space="preserve">cross links</t>
  </si>
  <si>
    <t xml:space="preserve">TF</t>
  </si>
  <si>
    <t xml:space="preserve">TR</t>
  </si>
  <si>
    <t xml:space="preserve">PF</t>
  </si>
  <si>
    <t xml:space="preserve">PF N</t>
  </si>
  <si>
    <t xml:space="preserve">non per cell</t>
  </si>
  <si>
    <t xml:space="preserve">2 * pairs/path</t>
  </si>
  <si>
    <t xml:space="preserve">non/non bad</t>
  </si>
  <si>
    <t xml:space="preserve">non/non OK</t>
  </si>
  <si>
    <t xml:space="preserve">rep pairs bad</t>
  </si>
  <si>
    <t xml:space="preserve">rep/non bad</t>
  </si>
  <si>
    <t xml:space="preserve">rep/non OK</t>
  </si>
  <si>
    <t xml:space="preserve">nearby</t>
  </si>
  <si>
    <t xml:space="preserve">rep/rep OK</t>
  </si>
  <si>
    <t xml:space="preserve">tot pairs</t>
  </si>
  <si>
    <t xml:space="preserve">good</t>
  </si>
  <si>
    <t xml:space="preserve">bad</t>
  </si>
  <si>
    <t xml:space="preserve">Loss rate</t>
  </si>
  <si>
    <t xml:space="preserve">PF N squared</t>
  </si>
  <si>
    <t xml:space="preserve">improvement factor</t>
  </si>
  <si>
    <t xml:space="preserve">PF N cub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E+00"/>
    <numFmt numFmtId="166" formatCode="0.00"/>
    <numFmt numFmtId="167" formatCode="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sz val="12"/>
      <color rgb="FFF2088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90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8.66"/>
    <col collapsed="false" customWidth="true" hidden="false" outlineLevel="0" max="4" min="4" style="0" width="4.49"/>
    <col collapsed="false" customWidth="true" hidden="false" outlineLevel="0" max="5" min="5" style="0" width="12.16"/>
    <col collapsed="false" customWidth="true" hidden="false" outlineLevel="0" max="6" min="6" style="0" width="11.65"/>
    <col collapsed="false" customWidth="true" hidden="false" outlineLevel="0" max="7" min="7" style="0" width="13.99"/>
    <col collapsed="false" customWidth="true" hidden="false" outlineLevel="0" max="8" min="8" style="1" width="13.33"/>
    <col collapsed="false" customWidth="true" hidden="false" outlineLevel="0" max="9" min="9" style="2" width="15.49"/>
    <col collapsed="false" customWidth="true" hidden="false" outlineLevel="0" max="10" min="10" style="1" width="13.83"/>
    <col collapsed="false" customWidth="true" hidden="false" outlineLevel="0" max="11" min="11" style="2" width="12.49"/>
    <col collapsed="false" customWidth="true" hidden="false" outlineLevel="0" max="12" min="12" style="2" width="13.83"/>
    <col collapsed="false" customWidth="true" hidden="false" outlineLevel="0" max="13" min="13" style="1" width="14.66"/>
    <col collapsed="false" customWidth="true" hidden="false" outlineLevel="0" max="14" min="14" style="2" width="10.83"/>
    <col collapsed="false" customWidth="true" hidden="false" outlineLevel="0" max="15" min="15" style="1" width="10.83"/>
    <col collapsed="false" customWidth="true" hidden="false" outlineLevel="0" max="18" min="18" style="0" width="12.33"/>
    <col collapsed="false" customWidth="true" hidden="false" outlineLevel="0" max="19" min="19" style="3" width="13.99"/>
    <col collapsed="false" customWidth="true" hidden="false" outlineLevel="0" max="20" min="20" style="0" width="13.33"/>
    <col collapsed="false" customWidth="true" hidden="false" outlineLevel="0" max="21" min="21" style="4" width="10.33"/>
    <col collapsed="false" customWidth="true" hidden="false" outlineLevel="0" max="23" min="23" style="4" width="10.83"/>
  </cols>
  <sheetData>
    <row r="1" customFormat="false" ht="15" hidden="false" customHeight="false" outlineLevel="0" collapsed="false">
      <c r="T1" s="3"/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1" t="s">
        <v>7</v>
      </c>
      <c r="I2" s="2" t="s">
        <v>8</v>
      </c>
      <c r="J2" s="1" t="s">
        <v>9</v>
      </c>
      <c r="K2" s="2" t="s">
        <v>10</v>
      </c>
      <c r="L2" s="2" t="s">
        <v>11</v>
      </c>
      <c r="M2" s="1" t="s">
        <v>12</v>
      </c>
      <c r="N2" s="2" t="s">
        <v>13</v>
      </c>
      <c r="O2" s="1" t="s">
        <v>14</v>
      </c>
      <c r="P2" s="0" t="s">
        <v>15</v>
      </c>
      <c r="Q2" s="0" t="s">
        <v>16</v>
      </c>
      <c r="R2" s="0" t="s">
        <v>17</v>
      </c>
      <c r="S2" s="3" t="s">
        <v>18</v>
      </c>
      <c r="T2" s="0" t="s">
        <v>19</v>
      </c>
      <c r="U2" s="4" t="s">
        <v>20</v>
      </c>
      <c r="V2" s="0" t="s">
        <v>21</v>
      </c>
      <c r="W2" s="4" t="s">
        <v>20</v>
      </c>
    </row>
    <row r="3" customFormat="false" ht="15" hidden="false" customHeight="false" outlineLevel="0" collapsed="false">
      <c r="A3" s="0" t="n">
        <v>11</v>
      </c>
      <c r="B3" s="0" t="n">
        <v>0</v>
      </c>
      <c r="C3" s="0" t="n">
        <v>10000</v>
      </c>
      <c r="D3" s="0" t="n">
        <v>1</v>
      </c>
      <c r="E3" s="3" t="n">
        <f aca="false">D3/C3</f>
        <v>0.0001</v>
      </c>
      <c r="F3" s="3" t="n">
        <f aca="false">1-(1-E3)^A3</f>
        <v>0.00109945016496693</v>
      </c>
      <c r="G3" s="0" t="n">
        <f aca="false">(A3-B3)/(B3+1)</f>
        <v>11</v>
      </c>
      <c r="H3" s="5" t="n">
        <f aca="false">A3*(A3-1)</f>
        <v>110</v>
      </c>
      <c r="I3" s="2" t="n">
        <f aca="false">(((A3-B3)/(B3+1))^2)*(B3+1)</f>
        <v>121</v>
      </c>
      <c r="J3" s="1" t="n">
        <f aca="false">(((A3-B3)/(B3+1))^2)*(B3+1)*B3</f>
        <v>0</v>
      </c>
      <c r="K3" s="2" t="n">
        <f aca="false">B3</f>
        <v>0</v>
      </c>
      <c r="L3" s="2" t="n">
        <f aca="false">2*2*(A3-B3)/(B3+1)*B3</f>
        <v>0</v>
      </c>
      <c r="M3" s="1" t="n">
        <f aca="false">2*(A3-B3-2*(A3-B3)/(B3+1))*B3</f>
        <v>-0</v>
      </c>
      <c r="N3" s="2" t="n">
        <v>0</v>
      </c>
      <c r="O3" s="1" t="n">
        <f aca="false">B3*B3-B3-N3</f>
        <v>0</v>
      </c>
      <c r="P3" s="6" t="n">
        <f aca="false">SUM(H3:O3)</f>
        <v>231</v>
      </c>
      <c r="Q3" s="6" t="n">
        <f aca="false">SUM(H3,J3,M3,O3)</f>
        <v>110</v>
      </c>
      <c r="R3" s="0" t="n">
        <f aca="false">SUM(I3,K3,L3,N3)</f>
        <v>121</v>
      </c>
      <c r="S3" s="3" t="n">
        <f aca="false">1-(1-(E3*E3))^R3</f>
        <v>1.20999928010512E-006</v>
      </c>
      <c r="T3" s="3" t="n">
        <f aca="false">F3*F3</f>
        <v>1.20879066524581E-006</v>
      </c>
      <c r="U3" s="4" t="n">
        <f aca="false">T3/S3</f>
        <v>0.999001144150097</v>
      </c>
      <c r="V3" s="3" t="n">
        <f aca="false">F3*F3*F3</f>
        <v>1.32900509631499E-009</v>
      </c>
      <c r="W3" s="4" t="n">
        <f aca="false">T3/V3</f>
        <v>909.545545459151</v>
      </c>
    </row>
    <row r="4" customFormat="false" ht="15" hidden="false" customHeight="false" outlineLevel="0" collapsed="false">
      <c r="A4" s="0" t="n">
        <v>11</v>
      </c>
      <c r="B4" s="0" t="n">
        <v>0</v>
      </c>
      <c r="C4" s="0" t="n">
        <v>10000</v>
      </c>
      <c r="D4" s="0" t="n">
        <v>24</v>
      </c>
      <c r="E4" s="3" t="n">
        <f aca="false">D4/C4</f>
        <v>0.0024</v>
      </c>
      <c r="F4" s="3" t="n">
        <f aca="false">1-(1-E4)^A4</f>
        <v>0.0260854700480907</v>
      </c>
      <c r="G4" s="0" t="n">
        <f aca="false">(A4-B4)/(B4+1)</f>
        <v>11</v>
      </c>
      <c r="H4" s="5" t="n">
        <f aca="false">A4*(A4-1)</f>
        <v>110</v>
      </c>
      <c r="I4" s="2" t="n">
        <f aca="false">(((A4-B4)/(B4+1))^2)*(B4+1)</f>
        <v>121</v>
      </c>
      <c r="J4" s="1" t="n">
        <f aca="false">(((A4-B4)/(B4+1))^2)*(B4+1)*B4</f>
        <v>0</v>
      </c>
      <c r="K4" s="2" t="n">
        <f aca="false">B4</f>
        <v>0</v>
      </c>
      <c r="L4" s="2" t="n">
        <f aca="false">2*2*(A4-B4)/(B4+1)*B4</f>
        <v>0</v>
      </c>
      <c r="M4" s="1" t="n">
        <f aca="false">2*(A4-B4-2*(A4-B4)/(B4+1))*B4</f>
        <v>-0</v>
      </c>
      <c r="N4" s="2" t="n">
        <v>0</v>
      </c>
      <c r="O4" s="1" t="n">
        <f aca="false">B4*B4-B4-N4</f>
        <v>0</v>
      </c>
      <c r="P4" s="6" t="n">
        <f aca="false">SUM(H4:O4)</f>
        <v>231</v>
      </c>
      <c r="Q4" s="6" t="n">
        <f aca="false">SUM(H4,J4,M4,O4)</f>
        <v>110</v>
      </c>
      <c r="R4" s="0" t="n">
        <f aca="false">SUM(I4,K4,L4,N4)</f>
        <v>121</v>
      </c>
      <c r="S4" s="3" t="n">
        <f aca="false">1-(1-(E4*E4))^R4</f>
        <v>0.000696719185644401</v>
      </c>
      <c r="T4" s="3" t="n">
        <f aca="false">F4*F4</f>
        <v>0.000680451747629837</v>
      </c>
      <c r="U4" s="4" t="n">
        <f aca="false">T4/S4</f>
        <v>0.97665137066734</v>
      </c>
      <c r="V4" s="3" t="n">
        <f aca="false">F4*F4*F4</f>
        <v>1.77499036819691E-005</v>
      </c>
      <c r="W4" s="4" t="n">
        <f aca="false">T4/V4</f>
        <v>38.3355177482491</v>
      </c>
    </row>
    <row r="5" customFormat="false" ht="15" hidden="false" customHeight="false" outlineLevel="0" collapsed="false">
      <c r="A5" s="0" t="n">
        <v>11</v>
      </c>
      <c r="B5" s="0" t="n">
        <v>0</v>
      </c>
      <c r="C5" s="0" t="n">
        <v>250000</v>
      </c>
      <c r="D5" s="0" t="n">
        <v>1</v>
      </c>
      <c r="E5" s="3" t="n">
        <f aca="false">D5/C5</f>
        <v>4E-006</v>
      </c>
      <c r="F5" s="3" t="n">
        <f aca="false">1-(1-E5)^A5</f>
        <v>4.39991200106293E-005</v>
      </c>
      <c r="G5" s="0" t="n">
        <f aca="false">(A5-B5)/(B5+1)</f>
        <v>11</v>
      </c>
      <c r="H5" s="5" t="n">
        <f aca="false">A5*(A5-1)</f>
        <v>110</v>
      </c>
      <c r="I5" s="2" t="n">
        <f aca="false">(((A5-B5)/(B5+1))^2)*(B5+1)</f>
        <v>121</v>
      </c>
      <c r="J5" s="1" t="n">
        <f aca="false">(((A5-B5)/(B5+1))^2)*(B5+1)*B5</f>
        <v>0</v>
      </c>
      <c r="K5" s="2" t="n">
        <f aca="false">B5</f>
        <v>0</v>
      </c>
      <c r="L5" s="2" t="n">
        <f aca="false">2*2*(A5-B5)/(B5+1)*B5</f>
        <v>0</v>
      </c>
      <c r="M5" s="1" t="n">
        <f aca="false">2*(A5-B5-2*(A5-B5)/(B5+1))*B5</f>
        <v>-0</v>
      </c>
      <c r="N5" s="2" t="n">
        <v>0</v>
      </c>
      <c r="O5" s="1" t="n">
        <f aca="false">B5*B5-B5-N5</f>
        <v>0</v>
      </c>
      <c r="P5" s="6" t="n">
        <f aca="false">SUM(H5:O5)</f>
        <v>231</v>
      </c>
      <c r="Q5" s="6" t="n">
        <f aca="false">SUM(H5,J5,M5,O5)</f>
        <v>110</v>
      </c>
      <c r="R5" s="0" t="n">
        <f aca="false">SUM(I5,K5,L5,N5)</f>
        <v>121</v>
      </c>
      <c r="S5" s="3" t="n">
        <f aca="false">1-(1-(E5*E5))^R5</f>
        <v>1.93599747344564E-009</v>
      </c>
      <c r="T5" s="3" t="n">
        <f aca="false">F5*F5</f>
        <v>1.93592256170976E-009</v>
      </c>
      <c r="U5" s="4" t="n">
        <f aca="false">T5/S5</f>
        <v>0.999961305871054</v>
      </c>
      <c r="V5" s="3" t="n">
        <f aca="false">F5*F5*F5</f>
        <v>8.51788891239528E-014</v>
      </c>
      <c r="W5" s="4" t="n">
        <f aca="false">T5/V5</f>
        <v>22727.7272763278</v>
      </c>
    </row>
    <row r="6" customFormat="false" ht="15" hidden="false" customHeight="false" outlineLevel="0" collapsed="false">
      <c r="A6" s="0" t="n">
        <v>11</v>
      </c>
      <c r="B6" s="0" t="n">
        <v>0</v>
      </c>
      <c r="C6" s="0" t="n">
        <v>250000</v>
      </c>
      <c r="D6" s="0" t="n">
        <v>24</v>
      </c>
      <c r="E6" s="3" t="n">
        <f aca="false">D6/C6</f>
        <v>9.6E-005</v>
      </c>
      <c r="F6" s="3" t="n">
        <f aca="false">1-(1-E6)^A6</f>
        <v>0.00105549326595322</v>
      </c>
      <c r="G6" s="0" t="n">
        <f aca="false">(A6-B6)/(B6+1)</f>
        <v>11</v>
      </c>
      <c r="H6" s="5" t="n">
        <f aca="false">A6*(A6-1)</f>
        <v>110</v>
      </c>
      <c r="I6" s="2" t="n">
        <f aca="false">(((A6-B6)/(B6+1))^2)*(B6+1)</f>
        <v>121</v>
      </c>
      <c r="J6" s="1" t="n">
        <f aca="false">(((A6-B6)/(B6+1))^2)*(B6+1)*B6</f>
        <v>0</v>
      </c>
      <c r="K6" s="2" t="n">
        <f aca="false">B6</f>
        <v>0</v>
      </c>
      <c r="L6" s="2" t="n">
        <f aca="false">2*2*(A6-B6)/(B6+1)*B6</f>
        <v>0</v>
      </c>
      <c r="M6" s="1" t="n">
        <f aca="false">2*(A6-B6-2*(A6-B6)/(B6+1))*B6</f>
        <v>-0</v>
      </c>
      <c r="N6" s="2" t="n">
        <v>0</v>
      </c>
      <c r="O6" s="1" t="n">
        <f aca="false">B6*B6-B6-N6</f>
        <v>0</v>
      </c>
      <c r="P6" s="6" t="n">
        <f aca="false">SUM(H6:O6)</f>
        <v>231</v>
      </c>
      <c r="Q6" s="6" t="n">
        <f aca="false">SUM(H6,J6,M6,O6)</f>
        <v>110</v>
      </c>
      <c r="R6" s="0" t="n">
        <f aca="false">SUM(I6,K6,L6,N6)</f>
        <v>121</v>
      </c>
      <c r="S6" s="3" t="n">
        <f aca="false">1-(1-(E6*E6))^R6</f>
        <v>1.11513537892627E-006</v>
      </c>
      <c r="T6" s="3" t="n">
        <f aca="false">F6*F6</f>
        <v>1.1140660344726E-006</v>
      </c>
      <c r="U6" s="4" t="n">
        <f aca="false">T6/S6</f>
        <v>0.99904106310868</v>
      </c>
      <c r="V6" s="3" t="n">
        <f aca="false">F6*F6*F6</f>
        <v>1.17588919721304E-009</v>
      </c>
      <c r="W6" s="4" t="n">
        <f aca="false">T6/V6</f>
        <v>947.424329701331</v>
      </c>
    </row>
    <row r="7" customFormat="false" ht="15" hidden="false" customHeight="false" outlineLevel="0" collapsed="false">
      <c r="A7" s="0" t="n">
        <v>11</v>
      </c>
      <c r="B7" s="0" t="n">
        <v>1</v>
      </c>
      <c r="C7" s="0" t="n">
        <v>10000</v>
      </c>
      <c r="D7" s="0" t="n">
        <v>1</v>
      </c>
      <c r="E7" s="3" t="n">
        <f aca="false">D7/C7</f>
        <v>0.0001</v>
      </c>
      <c r="F7" s="3" t="n">
        <f aca="false">1-(1-E7)^A7</f>
        <v>0.00109945016496693</v>
      </c>
      <c r="G7" s="0" t="n">
        <f aca="false">(A7-B7)/(B7+1)</f>
        <v>5</v>
      </c>
      <c r="H7" s="5" t="n">
        <f aca="false">A7*(A7-1)</f>
        <v>110</v>
      </c>
      <c r="I7" s="2" t="n">
        <f aca="false">(((A7-B7)/(B7+1))^2)*(B7+1)</f>
        <v>50</v>
      </c>
      <c r="J7" s="1" t="n">
        <f aca="false">(((A7-B7)/(B7+1))^2)*(B7+1)*B7</f>
        <v>50</v>
      </c>
      <c r="K7" s="2" t="n">
        <f aca="false">B7</f>
        <v>1</v>
      </c>
      <c r="L7" s="2" t="n">
        <f aca="false">2*2*(A7-B7)/(B7+1)*B7</f>
        <v>20</v>
      </c>
      <c r="M7" s="1" t="n">
        <f aca="false">2*(A7-B7-2*(A7-B7)/(B7+1))*B7</f>
        <v>0</v>
      </c>
      <c r="N7" s="2" t="n">
        <f aca="false">2*(B7-1)</f>
        <v>0</v>
      </c>
      <c r="O7" s="1" t="n">
        <f aca="false">B7*B7-B7-N7</f>
        <v>0</v>
      </c>
      <c r="P7" s="6" t="n">
        <f aca="false">SUM(H7:O7)</f>
        <v>231</v>
      </c>
      <c r="Q7" s="6" t="n">
        <f aca="false">SUM(H7,J7,M7,O7)</f>
        <v>160</v>
      </c>
      <c r="R7" s="0" t="n">
        <f aca="false">SUM(I7,K7,L7,N7)</f>
        <v>71</v>
      </c>
      <c r="S7" s="3" t="n">
        <f aca="false">1-(1-(E7*E7))^R7</f>
        <v>7.09999755099666E-007</v>
      </c>
      <c r="T7" s="3" t="n">
        <f aca="false">F7*F7</f>
        <v>1.20879066524581E-006</v>
      </c>
      <c r="U7" s="4" t="n">
        <f aca="false">T7/S7</f>
        <v>1.70252265097771</v>
      </c>
      <c r="V7" s="3" t="n">
        <f aca="false">F7*F7*F7</f>
        <v>1.32900509631499E-009</v>
      </c>
      <c r="W7" s="4" t="n">
        <f aca="false">T7/V7</f>
        <v>909.545545459151</v>
      </c>
    </row>
    <row r="8" customFormat="false" ht="15" hidden="false" customHeight="false" outlineLevel="0" collapsed="false">
      <c r="A8" s="0" t="n">
        <v>11</v>
      </c>
      <c r="B8" s="0" t="n">
        <v>1</v>
      </c>
      <c r="C8" s="0" t="n">
        <v>10000</v>
      </c>
      <c r="D8" s="0" t="n">
        <v>24</v>
      </c>
      <c r="E8" s="3" t="n">
        <f aca="false">D8/C8</f>
        <v>0.0024</v>
      </c>
      <c r="F8" s="3" t="n">
        <f aca="false">1-(1-E8)^A8</f>
        <v>0.0260854700480907</v>
      </c>
      <c r="G8" s="0" t="n">
        <f aca="false">(A8-B8)/(B8+1)</f>
        <v>5</v>
      </c>
      <c r="H8" s="5" t="n">
        <f aca="false">A8*(A8-1)</f>
        <v>110</v>
      </c>
      <c r="I8" s="2" t="n">
        <f aca="false">(((A8-B8)/(B8+1))^2)*(B8+1)</f>
        <v>50</v>
      </c>
      <c r="J8" s="1" t="n">
        <f aca="false">(((A8-B8)/(B8+1))^2)*(B8+1)*B8</f>
        <v>50</v>
      </c>
      <c r="K8" s="2" t="n">
        <f aca="false">B8</f>
        <v>1</v>
      </c>
      <c r="L8" s="2" t="n">
        <f aca="false">2*2*(A8-B8)/(B8+1)*B8</f>
        <v>20</v>
      </c>
      <c r="M8" s="1" t="n">
        <f aca="false">2*(A8-B8-2*(A8-B8)/(B8+1))*B8</f>
        <v>0</v>
      </c>
      <c r="N8" s="2" t="n">
        <f aca="false">2*(B8-1)</f>
        <v>0</v>
      </c>
      <c r="O8" s="1" t="n">
        <f aca="false">B8*B8-B8-N8</f>
        <v>0</v>
      </c>
      <c r="P8" s="6" t="n">
        <f aca="false">SUM(H8:O8)</f>
        <v>231</v>
      </c>
      <c r="Q8" s="6" t="n">
        <f aca="false">SUM(H8,J8,M8,O8)</f>
        <v>160</v>
      </c>
      <c r="R8" s="0" t="n">
        <f aca="false">SUM(I8,K8,L8,N8)</f>
        <v>71</v>
      </c>
      <c r="S8" s="3" t="n">
        <f aca="false">1-(1-(E8*E8))^R8</f>
        <v>0.000408877564582966</v>
      </c>
      <c r="T8" s="3" t="n">
        <f aca="false">F8*F8</f>
        <v>0.000680451747629837</v>
      </c>
      <c r="U8" s="4" t="n">
        <f aca="false">T8/S8</f>
        <v>1.66419438621892</v>
      </c>
      <c r="V8" s="3" t="n">
        <f aca="false">F8*F8*F8</f>
        <v>1.77499036819691E-005</v>
      </c>
      <c r="W8" s="4" t="n">
        <f aca="false">T8/V8</f>
        <v>38.3355177482491</v>
      </c>
    </row>
    <row r="9" customFormat="false" ht="15" hidden="false" customHeight="false" outlineLevel="0" collapsed="false">
      <c r="A9" s="0" t="n">
        <v>11</v>
      </c>
      <c r="B9" s="0" t="n">
        <v>1</v>
      </c>
      <c r="C9" s="0" t="n">
        <v>250000</v>
      </c>
      <c r="D9" s="0" t="n">
        <v>1</v>
      </c>
      <c r="E9" s="3" t="n">
        <f aca="false">D9/C9</f>
        <v>4E-006</v>
      </c>
      <c r="F9" s="3" t="n">
        <f aca="false">1-(1-E9)^A9</f>
        <v>4.39991200106293E-005</v>
      </c>
      <c r="G9" s="0" t="n">
        <f aca="false">(A9-B9)/(B9+1)</f>
        <v>5</v>
      </c>
      <c r="H9" s="5" t="n">
        <f aca="false">A9*(A9-1)</f>
        <v>110</v>
      </c>
      <c r="I9" s="2" t="n">
        <f aca="false">(((A9-B9)/(B9+1))^2)*(B9+1)</f>
        <v>50</v>
      </c>
      <c r="J9" s="1" t="n">
        <f aca="false">(((A9-B9)/(B9+1))^2)*(B9+1)*B9</f>
        <v>50</v>
      </c>
      <c r="K9" s="2" t="n">
        <f aca="false">B9</f>
        <v>1</v>
      </c>
      <c r="L9" s="2" t="n">
        <f aca="false">2*2*(A9-B9)/(B9+1)*B9</f>
        <v>20</v>
      </c>
      <c r="M9" s="1" t="n">
        <f aca="false">2*(A9-B9-2*(A9-B9)/(B9+1))*B9</f>
        <v>0</v>
      </c>
      <c r="N9" s="2" t="n">
        <f aca="false">2*(B9-1)</f>
        <v>0</v>
      </c>
      <c r="O9" s="1" t="n">
        <f aca="false">B9*B9-B9-N9</f>
        <v>0</v>
      </c>
      <c r="P9" s="6" t="n">
        <f aca="false">SUM(H9:O9)</f>
        <v>231</v>
      </c>
      <c r="Q9" s="6" t="n">
        <f aca="false">SUM(H9,J9,M9,O9)</f>
        <v>160</v>
      </c>
      <c r="R9" s="0" t="n">
        <f aca="false">SUM(I9,K9,L9,N9)</f>
        <v>71</v>
      </c>
      <c r="S9" s="3" t="n">
        <f aca="false">1-(1-(E9*E9))^R9</f>
        <v>1.13599851747637E-009</v>
      </c>
      <c r="T9" s="3" t="n">
        <f aca="false">F9*F9</f>
        <v>1.93592256170976E-009</v>
      </c>
      <c r="U9" s="4" t="n">
        <f aca="false">T9/S9</f>
        <v>1.70415940859715</v>
      </c>
      <c r="V9" s="3" t="n">
        <f aca="false">F9*F9*F9</f>
        <v>8.51788891239528E-014</v>
      </c>
      <c r="W9" s="4" t="n">
        <f aca="false">T9/V9</f>
        <v>22727.7272763278</v>
      </c>
    </row>
    <row r="10" customFormat="false" ht="15" hidden="false" customHeight="false" outlineLevel="0" collapsed="false">
      <c r="A10" s="0" t="n">
        <v>11</v>
      </c>
      <c r="B10" s="0" t="n">
        <v>1</v>
      </c>
      <c r="C10" s="0" t="n">
        <v>250000</v>
      </c>
      <c r="D10" s="0" t="n">
        <v>24</v>
      </c>
      <c r="E10" s="3" t="n">
        <f aca="false">D10/C10</f>
        <v>9.6E-005</v>
      </c>
      <c r="F10" s="3" t="n">
        <f aca="false">1-(1-E10)^A10</f>
        <v>0.00105549326595322</v>
      </c>
      <c r="G10" s="0" t="n">
        <f aca="false">(A10-B10)/(B10+1)</f>
        <v>5</v>
      </c>
      <c r="H10" s="5" t="n">
        <f aca="false">A10*(A10-1)</f>
        <v>110</v>
      </c>
      <c r="I10" s="2" t="n">
        <f aca="false">(((A10-B10)/(B10+1))^2)*(B10+1)</f>
        <v>50</v>
      </c>
      <c r="J10" s="1" t="n">
        <f aca="false">(((A10-B10)/(B10+1))^2)*(B10+1)*B10</f>
        <v>50</v>
      </c>
      <c r="K10" s="2" t="n">
        <f aca="false">B10</f>
        <v>1</v>
      </c>
      <c r="L10" s="2" t="n">
        <f aca="false">2*2*(A10-B10)/(B10+1)*B10</f>
        <v>20</v>
      </c>
      <c r="M10" s="1" t="n">
        <f aca="false">2*(A10-B10-2*(A10-B10)/(B10+1))*B10</f>
        <v>0</v>
      </c>
      <c r="N10" s="2" t="n">
        <f aca="false">2*(B10-1)</f>
        <v>0</v>
      </c>
      <c r="O10" s="1" t="n">
        <f aca="false">B10*B10-B10-N10</f>
        <v>0</v>
      </c>
      <c r="P10" s="6" t="n">
        <f aca="false">SUM(H10:O10)</f>
        <v>231</v>
      </c>
      <c r="Q10" s="6" t="n">
        <f aca="false">SUM(H10,J10,M10,O10)</f>
        <v>160</v>
      </c>
      <c r="R10" s="0" t="n">
        <f aca="false">SUM(I10,K10,L10,N10)</f>
        <v>71</v>
      </c>
      <c r="S10" s="3" t="n">
        <f aca="false">1-(1-(E10*E10))^R10</f>
        <v>6.54335786332005E-007</v>
      </c>
      <c r="T10" s="3" t="n">
        <f aca="false">F10*F10</f>
        <v>1.1140660344726E-006</v>
      </c>
      <c r="U10" s="4" t="n">
        <f aca="false">T10/S10</f>
        <v>1.7025907152621</v>
      </c>
      <c r="V10" s="3" t="n">
        <f aca="false">F10*F10*F10</f>
        <v>1.17588919721304E-009</v>
      </c>
      <c r="W10" s="4" t="n">
        <f aca="false">T10/V10</f>
        <v>947.424329701331</v>
      </c>
    </row>
    <row r="11" customFormat="false" ht="15" hidden="false" customHeight="false" outlineLevel="0" collapsed="false">
      <c r="A11" s="7" t="n">
        <v>11</v>
      </c>
      <c r="B11" s="7" t="n">
        <v>2</v>
      </c>
      <c r="C11" s="7" t="n">
        <v>10000</v>
      </c>
      <c r="D11" s="7" t="n">
        <v>1</v>
      </c>
      <c r="E11" s="3" t="n">
        <f aca="false">D11/C11</f>
        <v>0.0001</v>
      </c>
      <c r="F11" s="3" t="n">
        <f aca="false">1-(1-E11)^A11</f>
        <v>0.00109945016496693</v>
      </c>
      <c r="G11" s="0" t="n">
        <f aca="false">(A11-B11)/(B11+1)</f>
        <v>3</v>
      </c>
      <c r="H11" s="5" t="n">
        <f aca="false">A11*(A11-1)</f>
        <v>110</v>
      </c>
      <c r="I11" s="2" t="n">
        <f aca="false">(((A11-B11)/(B11+1))^2)*(B11+1)</f>
        <v>27</v>
      </c>
      <c r="J11" s="1" t="n">
        <f aca="false">(((A11-B11)/(B11+1))^2)*(B11+1)*B11</f>
        <v>54</v>
      </c>
      <c r="K11" s="2" t="n">
        <f aca="false">B11</f>
        <v>2</v>
      </c>
      <c r="L11" s="2" t="n">
        <f aca="false">2*2*(A11-B11)/(B11+1)*B11</f>
        <v>24</v>
      </c>
      <c r="M11" s="1" t="n">
        <f aca="false">2*(A11-B11-2*(A11-B11)/(B11+1))*B11</f>
        <v>12</v>
      </c>
      <c r="N11" s="2" t="n">
        <f aca="false">2*(B11-1)</f>
        <v>2</v>
      </c>
      <c r="O11" s="1" t="n">
        <f aca="false">B11*B11-B11-N11</f>
        <v>0</v>
      </c>
      <c r="P11" s="6" t="n">
        <f aca="false">SUM(H11:O11)</f>
        <v>231</v>
      </c>
      <c r="Q11" s="6" t="n">
        <f aca="false">SUM(H11,J11,M11,O11)</f>
        <v>176</v>
      </c>
      <c r="R11" s="0" t="n">
        <f aca="false">SUM(I11,K11,L11,N11)</f>
        <v>55</v>
      </c>
      <c r="S11" s="3" t="n">
        <f aca="false">1-(1-(E11*E11))^R11</f>
        <v>5.49999854215777E-007</v>
      </c>
      <c r="T11" s="3" t="n">
        <f aca="false">F11*F11</f>
        <v>1.20879066524581E-006</v>
      </c>
      <c r="U11" s="4" t="n">
        <f aca="false">T11/S11</f>
        <v>2.19780179209207</v>
      </c>
      <c r="V11" s="3" t="n">
        <f aca="false">F11*F11*F11</f>
        <v>1.32900509631499E-009</v>
      </c>
      <c r="W11" s="4" t="n">
        <f aca="false">T11/V11</f>
        <v>909.545545459151</v>
      </c>
    </row>
    <row r="12" customFormat="false" ht="15" hidden="false" customHeight="false" outlineLevel="0" collapsed="false">
      <c r="A12" s="7" t="n">
        <v>11</v>
      </c>
      <c r="B12" s="7" t="n">
        <v>2</v>
      </c>
      <c r="C12" s="7" t="n">
        <v>10000</v>
      </c>
      <c r="D12" s="7" t="n">
        <v>24</v>
      </c>
      <c r="E12" s="3" t="n">
        <f aca="false">D12/C12</f>
        <v>0.0024</v>
      </c>
      <c r="F12" s="3" t="n">
        <f aca="false">1-(1-E12)^A12</f>
        <v>0.0260854700480907</v>
      </c>
      <c r="G12" s="0" t="n">
        <f aca="false">(A12-B12)/(B12+1)</f>
        <v>3</v>
      </c>
      <c r="H12" s="5" t="n">
        <f aca="false">A12*(A12-1)</f>
        <v>110</v>
      </c>
      <c r="I12" s="2" t="n">
        <f aca="false">(((A12-B12)/(B12+1))^2)*(B12+1)</f>
        <v>27</v>
      </c>
      <c r="J12" s="1" t="n">
        <f aca="false">(((A12-B12)/(B12+1))^2)*(B12+1)*B12</f>
        <v>54</v>
      </c>
      <c r="K12" s="2" t="n">
        <f aca="false">B12</f>
        <v>2</v>
      </c>
      <c r="L12" s="2" t="n">
        <f aca="false">2*2*(A12-B12)/(B12+1)*B12</f>
        <v>24</v>
      </c>
      <c r="M12" s="1" t="n">
        <f aca="false">2*(A12-B12-2*(A12-B12)/(B12+1))*B12</f>
        <v>12</v>
      </c>
      <c r="N12" s="2" t="n">
        <f aca="false">2*(B12-1)</f>
        <v>2</v>
      </c>
      <c r="O12" s="1" t="n">
        <f aca="false">B12*B12-B12-N12</f>
        <v>0</v>
      </c>
      <c r="P12" s="6" t="n">
        <f aca="false">SUM(H12:O12)</f>
        <v>231</v>
      </c>
      <c r="Q12" s="6" t="n">
        <f aca="false">SUM(H12,J12,M12,O12)</f>
        <v>176</v>
      </c>
      <c r="R12" s="0" t="n">
        <f aca="false">SUM(I12,K12,L12,N12)</f>
        <v>55</v>
      </c>
      <c r="S12" s="3" t="n">
        <f aca="false">1-(1-(E12*E12))^R12</f>
        <v>0.000316750736275351</v>
      </c>
      <c r="T12" s="3" t="n">
        <f aca="false">F12*F12</f>
        <v>0.000680451747629837</v>
      </c>
      <c r="U12" s="4" t="n">
        <f aca="false">T12/S12</f>
        <v>2.14822467543792</v>
      </c>
      <c r="V12" s="3" t="n">
        <f aca="false">F12*F12*F12</f>
        <v>1.77499036819691E-005</v>
      </c>
      <c r="W12" s="4" t="n">
        <f aca="false">T12/V12</f>
        <v>38.3355177482491</v>
      </c>
    </row>
    <row r="13" customFormat="false" ht="15" hidden="false" customHeight="false" outlineLevel="0" collapsed="false">
      <c r="A13" s="7" t="n">
        <v>11</v>
      </c>
      <c r="B13" s="7" t="n">
        <v>2</v>
      </c>
      <c r="C13" s="7" t="n">
        <v>250000</v>
      </c>
      <c r="D13" s="7" t="n">
        <v>1</v>
      </c>
      <c r="E13" s="3" t="n">
        <f aca="false">D13/C13</f>
        <v>4E-006</v>
      </c>
      <c r="F13" s="3" t="n">
        <f aca="false">1-(1-E13)^A13</f>
        <v>4.39991200106293E-005</v>
      </c>
      <c r="G13" s="0" t="n">
        <f aca="false">(A13-B13)/(B13+1)</f>
        <v>3</v>
      </c>
      <c r="H13" s="5" t="n">
        <f aca="false">A13*(A13-1)</f>
        <v>110</v>
      </c>
      <c r="I13" s="2" t="n">
        <f aca="false">(((A13-B13)/(B13+1))^2)*(B13+1)</f>
        <v>27</v>
      </c>
      <c r="J13" s="1" t="n">
        <f aca="false">(((A13-B13)/(B13+1))^2)*(B13+1)*B13</f>
        <v>54</v>
      </c>
      <c r="K13" s="2" t="n">
        <f aca="false">B13</f>
        <v>2</v>
      </c>
      <c r="L13" s="2" t="n">
        <f aca="false">2*2*(A13-B13)/(B13+1)*B13</f>
        <v>24</v>
      </c>
      <c r="M13" s="1" t="n">
        <f aca="false">2*(A13-B13-2*(A13-B13)/(B13+1))*B13</f>
        <v>12</v>
      </c>
      <c r="N13" s="2" t="n">
        <f aca="false">2*(B13-1)</f>
        <v>2</v>
      </c>
      <c r="O13" s="1" t="n">
        <f aca="false">B13*B13-B13-N13</f>
        <v>0</v>
      </c>
      <c r="P13" s="6" t="n">
        <f aca="false">SUM(H13:O13)</f>
        <v>231</v>
      </c>
      <c r="Q13" s="6" t="n">
        <f aca="false">SUM(H13,J13,M13,O13)</f>
        <v>176</v>
      </c>
      <c r="R13" s="0" t="n">
        <f aca="false">SUM(I13,K13,L13,N13)</f>
        <v>55</v>
      </c>
      <c r="S13" s="3" t="n">
        <f aca="false">1-(1-(E13*E13))^R13</f>
        <v>8.79998851566199E-010</v>
      </c>
      <c r="T13" s="3" t="n">
        <f aca="false">F13*F13</f>
        <v>1.93592256170976E-009</v>
      </c>
      <c r="U13" s="4" t="n">
        <f aca="false">T13/S13</f>
        <v>2.19991487291632</v>
      </c>
      <c r="V13" s="3" t="n">
        <f aca="false">F13*F13*F13</f>
        <v>8.51788891239528E-014</v>
      </c>
      <c r="W13" s="4" t="n">
        <f aca="false">T13/V13</f>
        <v>22727.7272763278</v>
      </c>
    </row>
    <row r="14" customFormat="false" ht="15" hidden="false" customHeight="false" outlineLevel="0" collapsed="false">
      <c r="A14" s="7" t="n">
        <v>11</v>
      </c>
      <c r="B14" s="7" t="n">
        <v>2</v>
      </c>
      <c r="C14" s="7" t="n">
        <v>250000</v>
      </c>
      <c r="D14" s="7" t="n">
        <v>24</v>
      </c>
      <c r="E14" s="3" t="n">
        <f aca="false">D14/C14</f>
        <v>9.6E-005</v>
      </c>
      <c r="F14" s="3" t="n">
        <f aca="false">1-(1-E14)^A14</f>
        <v>0.00105549326595322</v>
      </c>
      <c r="G14" s="0" t="n">
        <f aca="false">(A14-B14)/(B14+1)</f>
        <v>3</v>
      </c>
      <c r="H14" s="5" t="n">
        <f aca="false">A14*(A14-1)</f>
        <v>110</v>
      </c>
      <c r="I14" s="2" t="n">
        <f aca="false">(((A14-B14)/(B14+1))^2)*(B14+1)</f>
        <v>27</v>
      </c>
      <c r="J14" s="1" t="n">
        <f aca="false">(((A14-B14)/(B14+1))^2)*(B14+1)*B14</f>
        <v>54</v>
      </c>
      <c r="K14" s="2" t="n">
        <f aca="false">B14</f>
        <v>2</v>
      </c>
      <c r="L14" s="2" t="n">
        <f aca="false">2*2*(A14-B14)/(B14+1)*B14</f>
        <v>24</v>
      </c>
      <c r="M14" s="1" t="n">
        <f aca="false">2*(A14-B14-2*(A14-B14)/(B14+1))*B14</f>
        <v>12</v>
      </c>
      <c r="N14" s="2" t="n">
        <f aca="false">2*(B14-1)</f>
        <v>2</v>
      </c>
      <c r="O14" s="1" t="n">
        <f aca="false">B14*B14-B14-N14</f>
        <v>0</v>
      </c>
      <c r="P14" s="6" t="n">
        <f aca="false">SUM(H14:O14)</f>
        <v>231</v>
      </c>
      <c r="Q14" s="6" t="n">
        <f aca="false">SUM(H14,J14,M14,O14)</f>
        <v>176</v>
      </c>
      <c r="R14" s="0" t="n">
        <f aca="false">SUM(I14,K14,L14,N14)</f>
        <v>55</v>
      </c>
      <c r="S14" s="3" t="n">
        <f aca="false">1-(1-(E14*E14))^R14</f>
        <v>5.06879871853272E-007</v>
      </c>
      <c r="T14" s="3" t="n">
        <f aca="false">F14*F14</f>
        <v>1.1140660344726E-006</v>
      </c>
      <c r="U14" s="4" t="n">
        <f aca="false">T14/S14</f>
        <v>2.19788967038544</v>
      </c>
      <c r="V14" s="3" t="n">
        <f aca="false">F14*F14*F14</f>
        <v>1.17588919721304E-009</v>
      </c>
      <c r="W14" s="4" t="n">
        <f aca="false">T14/V14</f>
        <v>947.424329701331</v>
      </c>
    </row>
    <row r="15" customFormat="false" ht="15" hidden="false" customHeight="false" outlineLevel="0" collapsed="false">
      <c r="A15" s="7" t="n">
        <v>11</v>
      </c>
      <c r="B15" s="7" t="n">
        <v>3</v>
      </c>
      <c r="C15" s="7" t="n">
        <v>10000</v>
      </c>
      <c r="D15" s="7" t="n">
        <v>1</v>
      </c>
      <c r="E15" s="3" t="n">
        <f aca="false">D15/C15</f>
        <v>0.0001</v>
      </c>
      <c r="F15" s="3" t="n">
        <f aca="false">1-(1-E15)^A15</f>
        <v>0.00109945016496693</v>
      </c>
      <c r="G15" s="0" t="n">
        <f aca="false">(A15-B15)/(B15+1)</f>
        <v>2</v>
      </c>
      <c r="H15" s="5" t="n">
        <f aca="false">A15*(A15-1)</f>
        <v>110</v>
      </c>
      <c r="I15" s="2" t="n">
        <f aca="false">(((A15-B15)/(B15+1))^2)*(B15+1)</f>
        <v>16</v>
      </c>
      <c r="J15" s="1" t="n">
        <f aca="false">(((A15-B15)/(B15+1))^2)*(B15+1)*B15</f>
        <v>48</v>
      </c>
      <c r="K15" s="2" t="n">
        <f aca="false">B15</f>
        <v>3</v>
      </c>
      <c r="L15" s="2" t="n">
        <f aca="false">2*2*(A15-B15)/(B15+1)*B15</f>
        <v>24</v>
      </c>
      <c r="M15" s="1" t="n">
        <f aca="false">2*(A15-B15-2*(A15-B15)/(B15+1))*B15</f>
        <v>24</v>
      </c>
      <c r="N15" s="2" t="n">
        <f aca="false">2*(B15-1)</f>
        <v>4</v>
      </c>
      <c r="O15" s="1" t="n">
        <f aca="false">B15*B15-B15-N15</f>
        <v>2</v>
      </c>
      <c r="P15" s="6" t="n">
        <f aca="false">SUM(H15:O15)</f>
        <v>231</v>
      </c>
      <c r="Q15" s="6" t="n">
        <f aca="false">SUM(H15,J15,M15,O15)</f>
        <v>184</v>
      </c>
      <c r="R15" s="0" t="n">
        <f aca="false">SUM(I15,K15,L15,N15)</f>
        <v>47</v>
      </c>
      <c r="S15" s="3" t="n">
        <f aca="false">1-(1-(E15*E15))^R15</f>
        <v>4.69999894225914E-007</v>
      </c>
      <c r="T15" s="3" t="n">
        <f aca="false">F15*F15</f>
        <v>1.20879066524581E-006</v>
      </c>
      <c r="U15" s="4" t="n">
        <f aca="false">T15/S15</f>
        <v>2.57189561124621</v>
      </c>
      <c r="V15" s="3" t="n">
        <f aca="false">F15*F15*F15</f>
        <v>1.32900509631499E-009</v>
      </c>
      <c r="W15" s="4" t="n">
        <f aca="false">T15/V15</f>
        <v>909.545545459151</v>
      </c>
    </row>
    <row r="16" customFormat="false" ht="15" hidden="false" customHeight="false" outlineLevel="0" collapsed="false">
      <c r="A16" s="7" t="n">
        <v>11</v>
      </c>
      <c r="B16" s="7" t="n">
        <v>3</v>
      </c>
      <c r="C16" s="7" t="n">
        <v>10000</v>
      </c>
      <c r="D16" s="7" t="n">
        <v>24</v>
      </c>
      <c r="E16" s="3" t="n">
        <f aca="false">D16/C16</f>
        <v>0.0024</v>
      </c>
      <c r="F16" s="3" t="n">
        <f aca="false">1-(1-E16)^A16</f>
        <v>0.0260854700480907</v>
      </c>
      <c r="G16" s="0" t="n">
        <f aca="false">(A16-B16)/(B16+1)</f>
        <v>2</v>
      </c>
      <c r="H16" s="5" t="n">
        <f aca="false">A16*(A16-1)</f>
        <v>110</v>
      </c>
      <c r="I16" s="2" t="n">
        <f aca="false">(((A16-B16)/(B16+1))^2)*(B16+1)</f>
        <v>16</v>
      </c>
      <c r="J16" s="1" t="n">
        <f aca="false">(((A16-B16)/(B16+1))^2)*(B16+1)*B16</f>
        <v>48</v>
      </c>
      <c r="K16" s="2" t="n">
        <f aca="false">B16</f>
        <v>3</v>
      </c>
      <c r="L16" s="2" t="n">
        <f aca="false">2*2*(A16-B16)/(B16+1)*B16</f>
        <v>24</v>
      </c>
      <c r="M16" s="1" t="n">
        <f aca="false">2*(A16-B16-2*(A16-B16)/(B16+1))*B16</f>
        <v>24</v>
      </c>
      <c r="N16" s="2" t="n">
        <f aca="false">2*(B16-1)</f>
        <v>4</v>
      </c>
      <c r="O16" s="1" t="n">
        <f aca="false">B16*B16-B16-N16</f>
        <v>2</v>
      </c>
      <c r="P16" s="6" t="n">
        <f aca="false">SUM(H16:O16)</f>
        <v>231</v>
      </c>
      <c r="Q16" s="6" t="n">
        <f aca="false">SUM(H16,J16,M16,O16)</f>
        <v>184</v>
      </c>
      <c r="R16" s="0" t="n">
        <f aca="false">SUM(I16,K16,L16,N16)</f>
        <v>47</v>
      </c>
      <c r="S16" s="3" t="n">
        <f aca="false">1-(1-(E16*E16))^R16</f>
        <v>0.000270684138111377</v>
      </c>
      <c r="T16" s="3" t="n">
        <f aca="false">F16*F16</f>
        <v>0.000680451747629837</v>
      </c>
      <c r="U16" s="4" t="n">
        <f aca="false">T16/S16</f>
        <v>2.51382202288431</v>
      </c>
      <c r="V16" s="3" t="n">
        <f aca="false">F16*F16*F16</f>
        <v>1.77499036819691E-005</v>
      </c>
      <c r="W16" s="4" t="n">
        <f aca="false">T16/V16</f>
        <v>38.3355177482491</v>
      </c>
    </row>
    <row r="17" customFormat="false" ht="15" hidden="false" customHeight="false" outlineLevel="0" collapsed="false">
      <c r="A17" s="7" t="n">
        <v>11</v>
      </c>
      <c r="B17" s="7" t="n">
        <v>3</v>
      </c>
      <c r="C17" s="7" t="n">
        <v>250000</v>
      </c>
      <c r="D17" s="7" t="n">
        <v>1</v>
      </c>
      <c r="E17" s="3" t="n">
        <f aca="false">D17/C17</f>
        <v>4E-006</v>
      </c>
      <c r="F17" s="3" t="n">
        <f aca="false">1-(1-E17)^A17</f>
        <v>4.39991200106293E-005</v>
      </c>
      <c r="G17" s="0" t="n">
        <f aca="false">(A17-B17)/(B17+1)</f>
        <v>2</v>
      </c>
      <c r="H17" s="5" t="n">
        <f aca="false">A17*(A17-1)</f>
        <v>110</v>
      </c>
      <c r="I17" s="2" t="n">
        <f aca="false">(((A17-B17)/(B17+1))^2)*(B17+1)</f>
        <v>16</v>
      </c>
      <c r="J17" s="1" t="n">
        <f aca="false">(((A17-B17)/(B17+1))^2)*(B17+1)*B17</f>
        <v>48</v>
      </c>
      <c r="K17" s="2" t="n">
        <f aca="false">B17</f>
        <v>3</v>
      </c>
      <c r="L17" s="2" t="n">
        <f aca="false">2*2*(A17-B17)/(B17+1)*B17</f>
        <v>24</v>
      </c>
      <c r="M17" s="1" t="n">
        <f aca="false">2*(A17-B17-2*(A17-B17)/(B17+1))*B17</f>
        <v>24</v>
      </c>
      <c r="N17" s="2" t="n">
        <f aca="false">2*(B17-1)</f>
        <v>4</v>
      </c>
      <c r="O17" s="1" t="n">
        <f aca="false">B17*B17-B17-N17</f>
        <v>2</v>
      </c>
      <c r="P17" s="6" t="n">
        <f aca="false">SUM(H17:O17)</f>
        <v>231</v>
      </c>
      <c r="Q17" s="6" t="n">
        <f aca="false">SUM(H17,J17,M17,O17)</f>
        <v>184</v>
      </c>
      <c r="R17" s="0" t="n">
        <f aca="false">SUM(I17,K17,L17,N17)</f>
        <v>47</v>
      </c>
      <c r="S17" s="3" t="n">
        <f aca="false">1-(1-(E17*E17))^R17</f>
        <v>7.51999018611116E-010</v>
      </c>
      <c r="T17" s="3" t="n">
        <f aca="false">F17*F17</f>
        <v>1.93592256170976E-009</v>
      </c>
      <c r="U17" s="4" t="n">
        <f aca="false">T17/S17</f>
        <v>2.57436846830633</v>
      </c>
      <c r="V17" s="3" t="n">
        <f aca="false">F17*F17*F17</f>
        <v>8.51788891239528E-014</v>
      </c>
      <c r="W17" s="4" t="n">
        <f aca="false">T17/V17</f>
        <v>22727.7272763278</v>
      </c>
    </row>
    <row r="18" customFormat="false" ht="15" hidden="false" customHeight="false" outlineLevel="0" collapsed="false">
      <c r="A18" s="7" t="n">
        <v>11</v>
      </c>
      <c r="B18" s="7" t="n">
        <v>3</v>
      </c>
      <c r="C18" s="7" t="n">
        <v>250000</v>
      </c>
      <c r="D18" s="7" t="n">
        <v>24</v>
      </c>
      <c r="E18" s="3" t="n">
        <f aca="false">D18/C18</f>
        <v>9.6E-005</v>
      </c>
      <c r="F18" s="3" t="n">
        <f aca="false">1-(1-E18)^A18</f>
        <v>0.00105549326595322</v>
      </c>
      <c r="G18" s="0" t="n">
        <f aca="false">(A18-B18)/(B18+1)</f>
        <v>2</v>
      </c>
      <c r="H18" s="5" t="n">
        <f aca="false">A18*(A18-1)</f>
        <v>110</v>
      </c>
      <c r="I18" s="2" t="n">
        <f aca="false">(((A18-B18)/(B18+1))^2)*(B18+1)</f>
        <v>16</v>
      </c>
      <c r="J18" s="1" t="n">
        <f aca="false">(((A18-B18)/(B18+1))^2)*(B18+1)*B18</f>
        <v>48</v>
      </c>
      <c r="K18" s="2" t="n">
        <f aca="false">B18</f>
        <v>3</v>
      </c>
      <c r="L18" s="2" t="n">
        <f aca="false">2*2*(A18-B18)/(B18+1)*B18</f>
        <v>24</v>
      </c>
      <c r="M18" s="1" t="n">
        <f aca="false">2*(A18-B18-2*(A18-B18)/(B18+1))*B18</f>
        <v>24</v>
      </c>
      <c r="N18" s="2" t="n">
        <f aca="false">2*(B18-1)</f>
        <v>4</v>
      </c>
      <c r="O18" s="1" t="n">
        <f aca="false">B18*B18-B18-N18</f>
        <v>2</v>
      </c>
      <c r="P18" s="6" t="n">
        <f aca="false">SUM(H18:O18)</f>
        <v>231</v>
      </c>
      <c r="Q18" s="6" t="n">
        <f aca="false">SUM(H18,J18,M18,O18)</f>
        <v>184</v>
      </c>
      <c r="R18" s="0" t="n">
        <f aca="false">SUM(I18,K18,L18,N18)</f>
        <v>47</v>
      </c>
      <c r="S18" s="3" t="n">
        <f aca="false">1-(1-(E18*E18))^R18</f>
        <v>4.33151906453766E-007</v>
      </c>
      <c r="T18" s="3" t="n">
        <f aca="false">F18*F18</f>
        <v>1.1140660344726E-006</v>
      </c>
      <c r="U18" s="4" t="n">
        <f aca="false">T18/S18</f>
        <v>2.57199845567692</v>
      </c>
      <c r="V18" s="3" t="n">
        <f aca="false">F18*F18*F18</f>
        <v>1.17588919721304E-009</v>
      </c>
      <c r="W18" s="4" t="n">
        <f aca="false">T18/V18</f>
        <v>947.424329701331</v>
      </c>
    </row>
    <row r="19" customFormat="false" ht="15" hidden="false" customHeight="false" outlineLevel="0" collapsed="false">
      <c r="A19" s="7" t="n">
        <v>11</v>
      </c>
      <c r="B19" s="7" t="n">
        <v>5</v>
      </c>
      <c r="C19" s="7" t="n">
        <v>10000</v>
      </c>
      <c r="D19" s="7" t="n">
        <v>1</v>
      </c>
      <c r="E19" s="3" t="n">
        <f aca="false">D19/C19</f>
        <v>0.0001</v>
      </c>
      <c r="F19" s="3" t="n">
        <f aca="false">1-(1-E19)^A19</f>
        <v>0.00109945016496693</v>
      </c>
      <c r="G19" s="0" t="n">
        <f aca="false">(A19-B19)/(B19+1)</f>
        <v>1</v>
      </c>
      <c r="H19" s="5" t="n">
        <f aca="false">A19*(A19-1)</f>
        <v>110</v>
      </c>
      <c r="I19" s="2" t="n">
        <f aca="false">(((A19-B19)/(B19+1))^2)*(B19+1)</f>
        <v>6</v>
      </c>
      <c r="J19" s="1" t="n">
        <f aca="false">(((A19-B19)/(B19+1))^2)*(B19+1)*B19</f>
        <v>30</v>
      </c>
      <c r="K19" s="2" t="n">
        <f aca="false">B19</f>
        <v>5</v>
      </c>
      <c r="L19" s="2" t="n">
        <f aca="false">2*2*(A19-B19)/(B19+1)*B19</f>
        <v>20</v>
      </c>
      <c r="M19" s="1" t="n">
        <f aca="false">2*(A19-B19-2*(A19-B19)/(B19+1))*B19</f>
        <v>40</v>
      </c>
      <c r="N19" s="2" t="n">
        <f aca="false">2*(B19-1)</f>
        <v>8</v>
      </c>
      <c r="O19" s="1" t="n">
        <f aca="false">B19*B19-B19-N19</f>
        <v>12</v>
      </c>
      <c r="P19" s="6" t="n">
        <f aca="false">SUM(H19:O19)</f>
        <v>231</v>
      </c>
      <c r="Q19" s="6" t="n">
        <f aca="false">SUM(H19,J19,M19,O19)</f>
        <v>192</v>
      </c>
      <c r="R19" s="0" t="n">
        <f aca="false">SUM(I19,K19,L19,N19)</f>
        <v>39</v>
      </c>
      <c r="S19" s="3" t="n">
        <f aca="false">1-(1-(E19*E19))^R19</f>
        <v>3.8999992790778E-007</v>
      </c>
      <c r="T19" s="3" t="n">
        <f aca="false">F19*F19</f>
        <v>1.20879066524581E-006</v>
      </c>
      <c r="U19" s="4" t="n">
        <f aca="false">T19/S19</f>
        <v>3.09946381716164</v>
      </c>
      <c r="V19" s="3" t="n">
        <f aca="false">F19*F19*F19</f>
        <v>1.32900509631499E-009</v>
      </c>
      <c r="W19" s="4" t="n">
        <f aca="false">T19/V19</f>
        <v>909.545545459151</v>
      </c>
    </row>
    <row r="20" customFormat="false" ht="15" hidden="false" customHeight="false" outlineLevel="0" collapsed="false">
      <c r="A20" s="7" t="n">
        <v>11</v>
      </c>
      <c r="B20" s="7" t="n">
        <v>5</v>
      </c>
      <c r="C20" s="7" t="n">
        <v>10000</v>
      </c>
      <c r="D20" s="7" t="n">
        <v>24</v>
      </c>
      <c r="E20" s="3" t="n">
        <f aca="false">D20/C20</f>
        <v>0.0024</v>
      </c>
      <c r="F20" s="3" t="n">
        <f aca="false">1-(1-E20)^A20</f>
        <v>0.0260854700480907</v>
      </c>
      <c r="G20" s="0" t="n">
        <f aca="false">(A20-B20)/(B20+1)</f>
        <v>1</v>
      </c>
      <c r="H20" s="5" t="n">
        <f aca="false">A20*(A20-1)</f>
        <v>110</v>
      </c>
      <c r="I20" s="2" t="n">
        <f aca="false">(((A20-B20)/(B20+1))^2)*(B20+1)</f>
        <v>6</v>
      </c>
      <c r="J20" s="1" t="n">
        <f aca="false">(((A20-B20)/(B20+1))^2)*(B20+1)*B20</f>
        <v>30</v>
      </c>
      <c r="K20" s="2" t="n">
        <f aca="false">B20</f>
        <v>5</v>
      </c>
      <c r="L20" s="2" t="n">
        <f aca="false">2*2*(A20-B20)/(B20+1)*B20</f>
        <v>20</v>
      </c>
      <c r="M20" s="1" t="n">
        <f aca="false">2*(A20-B20-2*(A20-B20)/(B20+1))*B20</f>
        <v>40</v>
      </c>
      <c r="N20" s="2" t="n">
        <f aca="false">2*(B20-1)</f>
        <v>8</v>
      </c>
      <c r="O20" s="1" t="n">
        <f aca="false">B20*B20-B20-N20</f>
        <v>12</v>
      </c>
      <c r="P20" s="6" t="n">
        <f aca="false">SUM(H20:O20)</f>
        <v>231</v>
      </c>
      <c r="Q20" s="6" t="n">
        <f aca="false">SUM(H20,J20,M20,O20)</f>
        <v>192</v>
      </c>
      <c r="R20" s="0" t="n">
        <f aca="false">SUM(I20,K20,L20,N20)</f>
        <v>39</v>
      </c>
      <c r="S20" s="3" t="n">
        <f aca="false">1-(1-(E20*E20))^R20</f>
        <v>0.00022461541714347</v>
      </c>
      <c r="T20" s="3" t="n">
        <f aca="false">F20*F20</f>
        <v>0.000680451747629837</v>
      </c>
      <c r="U20" s="4" t="n">
        <f aca="false">T20/S20</f>
        <v>3.02940802676607</v>
      </c>
      <c r="V20" s="3" t="n">
        <f aca="false">F20*F20*F20</f>
        <v>1.77499036819691E-005</v>
      </c>
      <c r="W20" s="4" t="n">
        <f aca="false">T20/V20</f>
        <v>38.3355177482491</v>
      </c>
    </row>
    <row r="21" customFormat="false" ht="15" hidden="false" customHeight="false" outlineLevel="0" collapsed="false">
      <c r="A21" s="7" t="n">
        <v>11</v>
      </c>
      <c r="B21" s="7" t="n">
        <v>5</v>
      </c>
      <c r="C21" s="7" t="n">
        <v>250000</v>
      </c>
      <c r="D21" s="7" t="n">
        <v>1</v>
      </c>
      <c r="E21" s="3" t="n">
        <f aca="false">D21/C21</f>
        <v>4E-006</v>
      </c>
      <c r="F21" s="3" t="n">
        <f aca="false">1-(1-E21)^A21</f>
        <v>4.39991200106293E-005</v>
      </c>
      <c r="G21" s="0" t="n">
        <f aca="false">(A21-B21)/(B21+1)</f>
        <v>1</v>
      </c>
      <c r="H21" s="5" t="n">
        <f aca="false">A21*(A21-1)</f>
        <v>110</v>
      </c>
      <c r="I21" s="2" t="n">
        <f aca="false">(((A21-B21)/(B21+1))^2)*(B21+1)</f>
        <v>6</v>
      </c>
      <c r="J21" s="1" t="n">
        <f aca="false">(((A21-B21)/(B21+1))^2)*(B21+1)*B21</f>
        <v>30</v>
      </c>
      <c r="K21" s="2" t="n">
        <f aca="false">B21</f>
        <v>5</v>
      </c>
      <c r="L21" s="2" t="n">
        <f aca="false">2*2*(A21-B21)/(B21+1)*B21</f>
        <v>20</v>
      </c>
      <c r="M21" s="1" t="n">
        <f aca="false">2*(A21-B21-2*(A21-B21)/(B21+1))*B21</f>
        <v>40</v>
      </c>
      <c r="N21" s="2" t="n">
        <f aca="false">2*(B21-1)</f>
        <v>8</v>
      </c>
      <c r="O21" s="1" t="n">
        <f aca="false">B21*B21-B21-N21</f>
        <v>12</v>
      </c>
      <c r="P21" s="6" t="n">
        <f aca="false">SUM(H21:O21)</f>
        <v>231</v>
      </c>
      <c r="Q21" s="6" t="n">
        <f aca="false">SUM(H21,J21,M21,O21)</f>
        <v>192</v>
      </c>
      <c r="R21" s="0" t="n">
        <f aca="false">SUM(I21,K21,L21,N21)</f>
        <v>39</v>
      </c>
      <c r="S21" s="3" t="n">
        <f aca="false">1-(1-(E21*E21))^R21</f>
        <v>6.23999185656032E-010</v>
      </c>
      <c r="T21" s="3" t="n">
        <f aca="false">F21*F21</f>
        <v>1.93592256170976E-009</v>
      </c>
      <c r="U21" s="4" t="n">
        <f aca="false">T21/S21</f>
        <v>3.10244405154866</v>
      </c>
      <c r="V21" s="3" t="n">
        <f aca="false">F21*F21*F21</f>
        <v>8.51788891239528E-014</v>
      </c>
      <c r="W21" s="4" t="n">
        <f aca="false">T21/V21</f>
        <v>22727.7272763278</v>
      </c>
    </row>
    <row r="22" customFormat="false" ht="15" hidden="false" customHeight="false" outlineLevel="0" collapsed="false">
      <c r="A22" s="7" t="n">
        <v>11</v>
      </c>
      <c r="B22" s="7" t="n">
        <v>5</v>
      </c>
      <c r="C22" s="7" t="n">
        <v>250000</v>
      </c>
      <c r="D22" s="7" t="n">
        <v>24</v>
      </c>
      <c r="E22" s="3" t="n">
        <f aca="false">D22/C22</f>
        <v>9.6E-005</v>
      </c>
      <c r="F22" s="3" t="n">
        <f aca="false">1-(1-E22)^A22</f>
        <v>0.00105549326595322</v>
      </c>
      <c r="G22" s="0" t="n">
        <f aca="false">(A22-B22)/(B22+1)</f>
        <v>1</v>
      </c>
      <c r="H22" s="5" t="n">
        <f aca="false">A22*(A22-1)</f>
        <v>110</v>
      </c>
      <c r="I22" s="2" t="n">
        <f aca="false">(((A22-B22)/(B22+1))^2)*(B22+1)</f>
        <v>6</v>
      </c>
      <c r="J22" s="1" t="n">
        <f aca="false">(((A22-B22)/(B22+1))^2)*(B22+1)*B22</f>
        <v>30</v>
      </c>
      <c r="K22" s="2" t="n">
        <f aca="false">B22</f>
        <v>5</v>
      </c>
      <c r="L22" s="2" t="n">
        <f aca="false">2*2*(A22-B22)/(B22+1)*B22</f>
        <v>20</v>
      </c>
      <c r="M22" s="1" t="n">
        <f aca="false">2*(A22-B22-2*(A22-B22)/(B22+1))*B22</f>
        <v>40</v>
      </c>
      <c r="N22" s="2" t="n">
        <f aca="false">2*(B22-1)</f>
        <v>8</v>
      </c>
      <c r="O22" s="1" t="n">
        <f aca="false">B22*B22-B22-N22</f>
        <v>12</v>
      </c>
      <c r="P22" s="6" t="n">
        <f aca="false">SUM(H22:O22)</f>
        <v>231</v>
      </c>
      <c r="Q22" s="6" t="n">
        <f aca="false">SUM(H22,J22,M22,O22)</f>
        <v>192</v>
      </c>
      <c r="R22" s="0" t="n">
        <f aca="false">SUM(I22,K22,L22,N22)</f>
        <v>39</v>
      </c>
      <c r="S22" s="3" t="n">
        <f aca="false">1-(1-(E22*E22))^R22</f>
        <v>3.59423935614167E-007</v>
      </c>
      <c r="T22" s="3" t="n">
        <f aca="false">F22*F22</f>
        <v>1.1140660344726E-006</v>
      </c>
      <c r="U22" s="4" t="n">
        <f aca="false">T22/S22</f>
        <v>3.09958776832415</v>
      </c>
      <c r="V22" s="3" t="n">
        <f aca="false">F22*F22*F22</f>
        <v>1.17588919721304E-009</v>
      </c>
      <c r="W22" s="4" t="n">
        <f aca="false">T22/V22</f>
        <v>947.424329701331</v>
      </c>
    </row>
    <row r="23" customFormat="false" ht="15" hidden="false" customHeight="false" outlineLevel="0" collapsed="false">
      <c r="A23" s="7" t="n">
        <v>11</v>
      </c>
      <c r="B23" s="7" t="n">
        <v>11</v>
      </c>
      <c r="C23" s="7" t="n">
        <v>10000</v>
      </c>
      <c r="D23" s="7" t="n">
        <v>1</v>
      </c>
      <c r="E23" s="3" t="n">
        <f aca="false">D23/C23</f>
        <v>0.0001</v>
      </c>
      <c r="F23" s="3" t="n">
        <f aca="false">1-(1-E23)^A23</f>
        <v>0.00109945016496693</v>
      </c>
      <c r="G23" s="0" t="n">
        <f aca="false">(A23-B23)/(B23+1)</f>
        <v>0</v>
      </c>
      <c r="H23" s="5" t="n">
        <f aca="false">A23*(A23-1)</f>
        <v>110</v>
      </c>
      <c r="I23" s="2" t="n">
        <f aca="false">(((A23-B23)/(B23+1))^2)*(B23+1)</f>
        <v>0</v>
      </c>
      <c r="J23" s="1" t="n">
        <f aca="false">(((A23-B23)/(B23+1))^2)*(B23+1)*B23</f>
        <v>0</v>
      </c>
      <c r="K23" s="2" t="n">
        <f aca="false">B23</f>
        <v>11</v>
      </c>
      <c r="L23" s="2" t="n">
        <f aca="false">2*2*(A23-B23)/(B23+1)*B23</f>
        <v>0</v>
      </c>
      <c r="M23" s="1" t="n">
        <f aca="false">2*(A23-B23-2*(A23-B23)/(B23+1))*B23</f>
        <v>0</v>
      </c>
      <c r="N23" s="2" t="n">
        <f aca="false">2*(B23-1)</f>
        <v>20</v>
      </c>
      <c r="O23" s="1" t="n">
        <f aca="false">B23*B23-B23-N23</f>
        <v>90</v>
      </c>
      <c r="P23" s="6" t="n">
        <f aca="false">SUM(H23:O23)</f>
        <v>231</v>
      </c>
      <c r="Q23" s="6" t="n">
        <f aca="false">SUM(H23,J23,M23,O23)</f>
        <v>200</v>
      </c>
      <c r="R23" s="0" t="n">
        <f aca="false">SUM(I23,K23,L23,N23)</f>
        <v>31</v>
      </c>
      <c r="S23" s="3" t="n">
        <f aca="false">1-(1-(E23*E23))^R23</f>
        <v>3.09999955039331E-007</v>
      </c>
      <c r="T23" s="3" t="n">
        <f aca="false">F23*F23</f>
        <v>1.20879066524581E-006</v>
      </c>
      <c r="U23" s="4" t="n">
        <f aca="false">T23/S23</f>
        <v>3.89932529213576</v>
      </c>
      <c r="V23" s="3" t="n">
        <f aca="false">F23*F23*F23</f>
        <v>1.32900509631499E-009</v>
      </c>
      <c r="W23" s="4" t="n">
        <f aca="false">T23/V23</f>
        <v>909.545545459151</v>
      </c>
    </row>
    <row r="24" customFormat="false" ht="15" hidden="false" customHeight="false" outlineLevel="0" collapsed="false">
      <c r="A24" s="7" t="n">
        <v>11</v>
      </c>
      <c r="B24" s="7" t="n">
        <v>11</v>
      </c>
      <c r="C24" s="7" t="n">
        <v>10000</v>
      </c>
      <c r="D24" s="7" t="n">
        <v>24</v>
      </c>
      <c r="E24" s="3" t="n">
        <f aca="false">D24/C24</f>
        <v>0.0024</v>
      </c>
      <c r="F24" s="3" t="n">
        <f aca="false">1-(1-E24)^A24</f>
        <v>0.0260854700480907</v>
      </c>
      <c r="G24" s="0" t="n">
        <f aca="false">(A24-B24)/(B24+1)</f>
        <v>0</v>
      </c>
      <c r="H24" s="5" t="n">
        <f aca="false">A24*(A24-1)</f>
        <v>110</v>
      </c>
      <c r="I24" s="2" t="n">
        <f aca="false">(((A24-B24)/(B24+1))^2)*(B24+1)</f>
        <v>0</v>
      </c>
      <c r="J24" s="1" t="n">
        <f aca="false">(((A24-B24)/(B24+1))^2)*(B24+1)*B24</f>
        <v>0</v>
      </c>
      <c r="K24" s="2" t="n">
        <f aca="false">B24</f>
        <v>11</v>
      </c>
      <c r="L24" s="2" t="n">
        <f aca="false">2*2*(A24-B24)/(B24+1)*B24</f>
        <v>0</v>
      </c>
      <c r="M24" s="1" t="n">
        <f aca="false">2*(A24-B24-2*(A24-B24)/(B24+1))*B24</f>
        <v>0</v>
      </c>
      <c r="N24" s="2" t="n">
        <f aca="false">2*(B24-1)</f>
        <v>20</v>
      </c>
      <c r="O24" s="1" t="n">
        <f aca="false">B24*B24-B24-N24</f>
        <v>90</v>
      </c>
      <c r="P24" s="6" t="n">
        <f aca="false">SUM(H24:O24)</f>
        <v>231</v>
      </c>
      <c r="Q24" s="6" t="n">
        <f aca="false">SUM(H24,J24,M24,O24)</f>
        <v>200</v>
      </c>
      <c r="R24" s="0" t="n">
        <f aca="false">SUM(I24,K24,L24,N24)</f>
        <v>31</v>
      </c>
      <c r="S24" s="3" t="n">
        <f aca="false">1-(1-(E24*E24))^R24</f>
        <v>0.000178544573273931</v>
      </c>
      <c r="T24" s="3" t="n">
        <f aca="false">F24*F24</f>
        <v>0.000680451747629837</v>
      </c>
      <c r="U24" s="4" t="n">
        <f aca="false">T24/S24</f>
        <v>3.81110293722486</v>
      </c>
      <c r="V24" s="3" t="n">
        <f aca="false">F24*F24*F24</f>
        <v>1.77499036819691E-005</v>
      </c>
      <c r="W24" s="4" t="n">
        <f aca="false">T24/V24</f>
        <v>38.3355177482491</v>
      </c>
    </row>
    <row r="25" customFormat="false" ht="15" hidden="false" customHeight="false" outlineLevel="0" collapsed="false">
      <c r="A25" s="7" t="n">
        <v>11</v>
      </c>
      <c r="B25" s="7" t="n">
        <v>11</v>
      </c>
      <c r="C25" s="7" t="n">
        <v>250000</v>
      </c>
      <c r="D25" s="7" t="n">
        <v>1</v>
      </c>
      <c r="E25" s="3" t="n">
        <f aca="false">D25/C25</f>
        <v>4E-006</v>
      </c>
      <c r="F25" s="3" t="n">
        <f aca="false">1-(1-E25)^A25</f>
        <v>4.39991200106293E-005</v>
      </c>
      <c r="G25" s="0" t="n">
        <f aca="false">(A25-B25)/(B25+1)</f>
        <v>0</v>
      </c>
      <c r="H25" s="5" t="n">
        <f aca="false">A25*(A25-1)</f>
        <v>110</v>
      </c>
      <c r="I25" s="2" t="n">
        <f aca="false">(((A25-B25)/(B25+1))^2)*(B25+1)</f>
        <v>0</v>
      </c>
      <c r="J25" s="1" t="n">
        <f aca="false">(((A25-B25)/(B25+1))^2)*(B25+1)*B25</f>
        <v>0</v>
      </c>
      <c r="K25" s="2" t="n">
        <f aca="false">B25</f>
        <v>11</v>
      </c>
      <c r="L25" s="2" t="n">
        <f aca="false">2*2*(A25-B25)/(B25+1)*B25</f>
        <v>0</v>
      </c>
      <c r="M25" s="1" t="n">
        <f aca="false">2*(A25-B25-2*(A25-B25)/(B25+1))*B25</f>
        <v>0</v>
      </c>
      <c r="N25" s="2" t="n">
        <f aca="false">2*(B25-1)</f>
        <v>20</v>
      </c>
      <c r="O25" s="1" t="n">
        <f aca="false">B25*B25-B25-N25</f>
        <v>90</v>
      </c>
      <c r="P25" s="6" t="n">
        <f aca="false">SUM(H25:O25)</f>
        <v>231</v>
      </c>
      <c r="Q25" s="6" t="n">
        <f aca="false">SUM(H25,J25,M25,O25)</f>
        <v>200</v>
      </c>
      <c r="R25" s="0" t="n">
        <f aca="false">SUM(I25,K25,L25,N25)</f>
        <v>31</v>
      </c>
      <c r="S25" s="3" t="n">
        <f aca="false">1-(1-(E25*E25))^R25</f>
        <v>4.95999352700949E-010</v>
      </c>
      <c r="T25" s="3" t="n">
        <f aca="false">F25*F25</f>
        <v>1.93592256170976E-009</v>
      </c>
      <c r="U25" s="4" t="n">
        <f aca="false">T25/S25</f>
        <v>3.90307477452895</v>
      </c>
      <c r="V25" s="3" t="n">
        <f aca="false">F25*F25*F25</f>
        <v>8.51788891239528E-014</v>
      </c>
      <c r="W25" s="4" t="n">
        <f aca="false">T25/V25</f>
        <v>22727.7272763278</v>
      </c>
    </row>
    <row r="26" customFormat="false" ht="15" hidden="false" customHeight="false" outlineLevel="0" collapsed="false">
      <c r="A26" s="7" t="n">
        <v>11</v>
      </c>
      <c r="B26" s="7" t="n">
        <v>11</v>
      </c>
      <c r="C26" s="7" t="n">
        <v>250000</v>
      </c>
      <c r="D26" s="7" t="n">
        <v>24</v>
      </c>
      <c r="E26" s="3" t="n">
        <f aca="false">D26/C26</f>
        <v>9.6E-005</v>
      </c>
      <c r="F26" s="3" t="n">
        <f aca="false">1-(1-E26)^A26</f>
        <v>0.00105549326595322</v>
      </c>
      <c r="G26" s="0" t="n">
        <f aca="false">(A26-B26)/(B26+1)</f>
        <v>0</v>
      </c>
      <c r="H26" s="5" t="n">
        <f aca="false">A26*(A26-1)</f>
        <v>110</v>
      </c>
      <c r="I26" s="2" t="n">
        <f aca="false">(((A26-B26)/(B26+1))^2)*(B26+1)</f>
        <v>0</v>
      </c>
      <c r="J26" s="1" t="n">
        <f aca="false">(((A26-B26)/(B26+1))^2)*(B26+1)*B26</f>
        <v>0</v>
      </c>
      <c r="K26" s="2" t="n">
        <f aca="false">B26</f>
        <v>11</v>
      </c>
      <c r="L26" s="2" t="n">
        <f aca="false">2*2*(A26-B26)/(B26+1)*B26</f>
        <v>0</v>
      </c>
      <c r="M26" s="1" t="n">
        <f aca="false">2*(A26-B26-2*(A26-B26)/(B26+1))*B26</f>
        <v>0</v>
      </c>
      <c r="N26" s="2" t="n">
        <f aca="false">2*(B26-1)</f>
        <v>20</v>
      </c>
      <c r="O26" s="1" t="n">
        <f aca="false">B26*B26-B26-N26</f>
        <v>90</v>
      </c>
      <c r="P26" s="6" t="n">
        <f aca="false">SUM(H26:O26)</f>
        <v>231</v>
      </c>
      <c r="Q26" s="6" t="n">
        <f aca="false">SUM(H26,J26,M26,O26)</f>
        <v>200</v>
      </c>
      <c r="R26" s="0" t="n">
        <f aca="false">SUM(I26,K26,L26,N26)</f>
        <v>31</v>
      </c>
      <c r="S26" s="3" t="n">
        <f aca="false">1-(1-(E26*E26))^R26</f>
        <v>2.85695959334475E-007</v>
      </c>
      <c r="T26" s="3" t="n">
        <f aca="false">F26*F26</f>
        <v>1.1140660344726E-006</v>
      </c>
      <c r="U26" s="4" t="n">
        <f aca="false">T26/S26</f>
        <v>3.89948124246419</v>
      </c>
      <c r="V26" s="3" t="n">
        <f aca="false">F26*F26*F26</f>
        <v>1.17588919721304E-009</v>
      </c>
      <c r="W26" s="4" t="n">
        <f aca="false">T26/V26</f>
        <v>947.424329701331</v>
      </c>
    </row>
    <row r="27" customFormat="false" ht="15" hidden="false" customHeight="false" outlineLevel="0" collapsed="false">
      <c r="A27" s="0" t="n">
        <v>107</v>
      </c>
      <c r="B27" s="0" t="n">
        <v>0</v>
      </c>
      <c r="C27" s="0" t="n">
        <v>10000</v>
      </c>
      <c r="D27" s="0" t="n">
        <v>1</v>
      </c>
      <c r="E27" s="3" t="n">
        <f aca="false">D27/C27</f>
        <v>0.0001</v>
      </c>
      <c r="F27" s="3" t="n">
        <f aca="false">1-(1-E27)^A27</f>
        <v>0.0106434879699991</v>
      </c>
      <c r="G27" s="0" t="n">
        <f aca="false">(A27-B27)/(B27+1)</f>
        <v>107</v>
      </c>
      <c r="H27" s="5" t="n">
        <f aca="false">A27*(A27-1)</f>
        <v>11342</v>
      </c>
      <c r="I27" s="2" t="n">
        <f aca="false">(((A27-B27)/(B27+1))^2)*(B27+1)</f>
        <v>11449</v>
      </c>
      <c r="J27" s="1" t="n">
        <f aca="false">(((A27-B27)/(B27+1))^2)*(B27+1)*B27</f>
        <v>0</v>
      </c>
      <c r="K27" s="2" t="n">
        <f aca="false">B27</f>
        <v>0</v>
      </c>
      <c r="L27" s="2" t="n">
        <f aca="false">2*2*(A27-B27)/(B27+1)*B27</f>
        <v>0</v>
      </c>
      <c r="M27" s="1" t="n">
        <f aca="false">2*(A27-B27-2*(A27-B27)/(B27+1))*B27</f>
        <v>-0</v>
      </c>
      <c r="N27" s="2" t="n">
        <v>0</v>
      </c>
      <c r="O27" s="1" t="n">
        <f aca="false">B27*B27-B27-N27</f>
        <v>0</v>
      </c>
      <c r="P27" s="6" t="n">
        <f aca="false">SUM(H27:O27)</f>
        <v>22791</v>
      </c>
      <c r="Q27" s="6" t="n">
        <f aca="false">SUM(H27,J27,M27,O27)</f>
        <v>11342</v>
      </c>
      <c r="R27" s="0" t="n">
        <f aca="false">SUM(I27,K27,L27,N27)</f>
        <v>11449</v>
      </c>
      <c r="S27" s="3" t="n">
        <f aca="false">1-(1-(E27*E27))^R27</f>
        <v>0.000114483447417713</v>
      </c>
      <c r="T27" s="3" t="n">
        <f aca="false">F27*F27</f>
        <v>0.000113283836167516</v>
      </c>
      <c r="U27" s="4" t="n">
        <f aca="false">T27/S27</f>
        <v>0.989521531040037</v>
      </c>
      <c r="V27" s="3" t="n">
        <f aca="false">F27*F27*F27</f>
        <v>1.20573514744432E-006</v>
      </c>
      <c r="W27" s="4" t="n">
        <f aca="false">T27/V27</f>
        <v>93.9541626597132</v>
      </c>
    </row>
    <row r="28" customFormat="false" ht="15" hidden="false" customHeight="false" outlineLevel="0" collapsed="false">
      <c r="A28" s="0" t="n">
        <v>107</v>
      </c>
      <c r="B28" s="0" t="n">
        <v>0</v>
      </c>
      <c r="C28" s="0" t="n">
        <v>10000</v>
      </c>
      <c r="D28" s="0" t="n">
        <v>24</v>
      </c>
      <c r="E28" s="3" t="n">
        <f aca="false">D28/C28</f>
        <v>0.0024</v>
      </c>
      <c r="F28" s="3" t="n">
        <f aca="false">1-(1-E28)^A28</f>
        <v>0.226715811177168</v>
      </c>
      <c r="G28" s="0" t="n">
        <f aca="false">(A28-B28)/(B28+1)</f>
        <v>107</v>
      </c>
      <c r="H28" s="5" t="n">
        <f aca="false">A28*(A28-1)</f>
        <v>11342</v>
      </c>
      <c r="I28" s="2" t="n">
        <f aca="false">(((A28-B28)/(B28+1))^2)*(B28+1)</f>
        <v>11449</v>
      </c>
      <c r="J28" s="1" t="n">
        <f aca="false">(((A28-B28)/(B28+1))^2)*(B28+1)*B28</f>
        <v>0</v>
      </c>
      <c r="K28" s="2" t="n">
        <f aca="false">B28</f>
        <v>0</v>
      </c>
      <c r="L28" s="2" t="n">
        <f aca="false">2*2*(A28-B28)/(B28+1)*B28</f>
        <v>0</v>
      </c>
      <c r="M28" s="1" t="n">
        <f aca="false">2*(A28-B28-2*(A28-B28)/(B28+1))*B28</f>
        <v>-0</v>
      </c>
      <c r="N28" s="2" t="n">
        <v>0</v>
      </c>
      <c r="O28" s="1" t="n">
        <f aca="false">B28*B28-B28-N28</f>
        <v>0</v>
      </c>
      <c r="P28" s="6" t="n">
        <f aca="false">SUM(H28:O28)</f>
        <v>22791</v>
      </c>
      <c r="Q28" s="6" t="n">
        <f aca="false">SUM(H28,J28,M28,O28)</f>
        <v>11342</v>
      </c>
      <c r="R28" s="0" t="n">
        <f aca="false">SUM(I28,K28,L28,N28)</f>
        <v>11449</v>
      </c>
      <c r="S28" s="3" t="n">
        <f aca="false">1-(1-(E28*E28))^R28</f>
        <v>0.0638189857649915</v>
      </c>
      <c r="T28" s="3" t="n">
        <f aca="false">F28*F28</f>
        <v>0.0514000590377214</v>
      </c>
      <c r="U28" s="4" t="n">
        <f aca="false">T28/S28</f>
        <v>0.805403884464698</v>
      </c>
      <c r="V28" s="3" t="n">
        <f aca="false">F28*F28*F28</f>
        <v>0.0116532060792913</v>
      </c>
      <c r="W28" s="4" t="n">
        <f aca="false">T28/V28</f>
        <v>4.41080838079945</v>
      </c>
    </row>
    <row r="29" customFormat="false" ht="15" hidden="false" customHeight="false" outlineLevel="0" collapsed="false">
      <c r="A29" s="0" t="n">
        <v>107</v>
      </c>
      <c r="B29" s="0" t="n">
        <v>0</v>
      </c>
      <c r="C29" s="0" t="n">
        <v>250000</v>
      </c>
      <c r="D29" s="0" t="n">
        <v>1</v>
      </c>
      <c r="E29" s="3" t="n">
        <f aca="false">D29/C29</f>
        <v>4E-006</v>
      </c>
      <c r="F29" s="3" t="n">
        <f aca="false">1-(1-E29)^A29</f>
        <v>0.00042790927670211</v>
      </c>
      <c r="G29" s="0" t="n">
        <f aca="false">(A29-B29)/(B29+1)</f>
        <v>107</v>
      </c>
      <c r="H29" s="5" t="n">
        <f aca="false">A29*(A29-1)</f>
        <v>11342</v>
      </c>
      <c r="I29" s="2" t="n">
        <f aca="false">(((A29-B29)/(B29+1))^2)*(B29+1)</f>
        <v>11449</v>
      </c>
      <c r="J29" s="1" t="n">
        <f aca="false">(((A29-B29)/(B29+1))^2)*(B29+1)*B29</f>
        <v>0</v>
      </c>
      <c r="K29" s="2" t="n">
        <f aca="false">B29</f>
        <v>0</v>
      </c>
      <c r="L29" s="2" t="n">
        <f aca="false">2*2*(A29-B29)/(B29+1)*B29</f>
        <v>0</v>
      </c>
      <c r="M29" s="1" t="n">
        <f aca="false">2*(A29-B29-2*(A29-B29)/(B29+1))*B29</f>
        <v>-0</v>
      </c>
      <c r="N29" s="2" t="n">
        <v>0</v>
      </c>
      <c r="O29" s="1" t="n">
        <f aca="false">B29*B29-B29-N29</f>
        <v>0</v>
      </c>
      <c r="P29" s="6" t="n">
        <f aca="false">SUM(H29:O29)</f>
        <v>22791</v>
      </c>
      <c r="Q29" s="6" t="n">
        <f aca="false">SUM(H29,J29,M29,O29)</f>
        <v>11342</v>
      </c>
      <c r="R29" s="0" t="n">
        <f aca="false">SUM(I29,K29,L29,N29)</f>
        <v>11449</v>
      </c>
      <c r="S29" s="3" t="n">
        <f aca="false">1-(1-(E29*E29))^R29</f>
        <v>1.83183744173476E-007</v>
      </c>
      <c r="T29" s="3" t="n">
        <f aca="false">F29*F29</f>
        <v>1.83106349087723E-007</v>
      </c>
      <c r="U29" s="4" t="n">
        <f aca="false">T29/S29</f>
        <v>0.999577500251986</v>
      </c>
      <c r="V29" s="3" t="n">
        <f aca="false">F29*F29*F29</f>
        <v>7.83529053976915E-011</v>
      </c>
      <c r="W29" s="4" t="n">
        <f aca="false">T29/V29</f>
        <v>2336.94396089513</v>
      </c>
    </row>
    <row r="30" customFormat="false" ht="15" hidden="false" customHeight="false" outlineLevel="0" collapsed="false">
      <c r="A30" s="0" t="n">
        <v>107</v>
      </c>
      <c r="B30" s="0" t="n">
        <v>0</v>
      </c>
      <c r="C30" s="0" t="n">
        <v>250000</v>
      </c>
      <c r="D30" s="0" t="n">
        <v>24</v>
      </c>
      <c r="E30" s="3" t="n">
        <f aca="false">D30/C30</f>
        <v>9.6E-005</v>
      </c>
      <c r="F30" s="3" t="n">
        <f aca="false">1-(1-E30)^A30</f>
        <v>0.0102199112333742</v>
      </c>
      <c r="G30" s="0" t="n">
        <f aca="false">(A30-B30)/(B30+1)</f>
        <v>107</v>
      </c>
      <c r="H30" s="5" t="n">
        <f aca="false">A30*(A30-1)</f>
        <v>11342</v>
      </c>
      <c r="I30" s="2" t="n">
        <f aca="false">(((A30-B30)/(B30+1))^2)*(B30+1)</f>
        <v>11449</v>
      </c>
      <c r="J30" s="1" t="n">
        <f aca="false">(((A30-B30)/(B30+1))^2)*(B30+1)*B30</f>
        <v>0</v>
      </c>
      <c r="K30" s="2" t="n">
        <f aca="false">B30</f>
        <v>0</v>
      </c>
      <c r="L30" s="2" t="n">
        <f aca="false">2*2*(A30-B30)/(B30+1)*B30</f>
        <v>0</v>
      </c>
      <c r="M30" s="1" t="n">
        <f aca="false">2*(A30-B30-2*(A30-B30)/(B30+1))*B30</f>
        <v>-0</v>
      </c>
      <c r="N30" s="2" t="n">
        <v>0</v>
      </c>
      <c r="O30" s="1" t="n">
        <f aca="false">B30*B30-B30-N30</f>
        <v>0</v>
      </c>
      <c r="P30" s="6" t="n">
        <f aca="false">SUM(H30:O30)</f>
        <v>22791</v>
      </c>
      <c r="Q30" s="6" t="n">
        <f aca="false">SUM(H30,J30,M30,O30)</f>
        <v>11342</v>
      </c>
      <c r="R30" s="0" t="n">
        <f aca="false">SUM(I30,K30,L30,N30)</f>
        <v>11449</v>
      </c>
      <c r="S30" s="3" t="n">
        <f aca="false">1-(1-(E30*E30))^R30</f>
        <v>0.000105508417659994</v>
      </c>
      <c r="T30" s="3" t="n">
        <f aca="false">F30*F30</f>
        <v>0.000104446585618048</v>
      </c>
      <c r="U30" s="4" t="n">
        <f aca="false">T30/S30</f>
        <v>0.989936044293943</v>
      </c>
      <c r="V30" s="3" t="n">
        <f aca="false">F30*F30*F30</f>
        <v>1.06743483364546E-006</v>
      </c>
      <c r="W30" s="4" t="n">
        <f aca="false">T30/V30</f>
        <v>97.848207989752</v>
      </c>
    </row>
    <row r="31" customFormat="false" ht="15" hidden="false" customHeight="false" outlineLevel="0" collapsed="false">
      <c r="A31" s="0" t="n">
        <v>107</v>
      </c>
      <c r="B31" s="0" t="n">
        <v>1</v>
      </c>
      <c r="C31" s="0" t="n">
        <v>10000</v>
      </c>
      <c r="D31" s="0" t="n">
        <v>1</v>
      </c>
      <c r="E31" s="3" t="n">
        <f aca="false">D31/C31</f>
        <v>0.0001</v>
      </c>
      <c r="F31" s="3" t="n">
        <f aca="false">1-(1-E31)^A31</f>
        <v>0.0106434879699991</v>
      </c>
      <c r="G31" s="0" t="n">
        <f aca="false">(A31-B31)/(B31+1)</f>
        <v>53</v>
      </c>
      <c r="H31" s="5" t="n">
        <f aca="false">A31*(A31-1)</f>
        <v>11342</v>
      </c>
      <c r="I31" s="2" t="n">
        <f aca="false">(((A31-B31)/(B31+1))^2)*(B31+1)</f>
        <v>5618</v>
      </c>
      <c r="J31" s="1" t="n">
        <f aca="false">(((A31-B31)/(B31+1))^2)*(B31+1)*B31</f>
        <v>5618</v>
      </c>
      <c r="K31" s="2" t="n">
        <f aca="false">B31</f>
        <v>1</v>
      </c>
      <c r="L31" s="2" t="n">
        <f aca="false">2*2*(A31-B31)/(B31+1)*B31</f>
        <v>212</v>
      </c>
      <c r="M31" s="1" t="n">
        <f aca="false">2*(A31-B31-2*(A31-B31)/(B31+1))*B31</f>
        <v>0</v>
      </c>
      <c r="N31" s="2" t="n">
        <f aca="false">2*(B31-1)</f>
        <v>0</v>
      </c>
      <c r="O31" s="1" t="n">
        <f aca="false">B31*B31-B31-N31</f>
        <v>0</v>
      </c>
      <c r="P31" s="6" t="n">
        <f aca="false">SUM(H31:O31)</f>
        <v>22791</v>
      </c>
      <c r="Q31" s="6" t="n">
        <f aca="false">SUM(H31,J31,M31,O31)</f>
        <v>16960</v>
      </c>
      <c r="R31" s="0" t="n">
        <f aca="false">SUM(I31,K31,L31,N31)</f>
        <v>5831</v>
      </c>
      <c r="S31" s="3" t="n">
        <f aca="false">1-(1-(E31*E31))^R31</f>
        <v>5.83083005895047E-005</v>
      </c>
      <c r="T31" s="3" t="n">
        <f aca="false">F31*F31</f>
        <v>0.000113283836167516</v>
      </c>
      <c r="U31" s="4" t="n">
        <f aca="false">T31/S31</f>
        <v>1.94284235730079</v>
      </c>
      <c r="V31" s="3" t="n">
        <f aca="false">F31*F31*F31</f>
        <v>1.20573514744432E-006</v>
      </c>
      <c r="W31" s="4" t="n">
        <f aca="false">T31/V31</f>
        <v>93.9541626597132</v>
      </c>
    </row>
    <row r="32" customFormat="false" ht="15" hidden="false" customHeight="false" outlineLevel="0" collapsed="false">
      <c r="A32" s="0" t="n">
        <v>107</v>
      </c>
      <c r="B32" s="0" t="n">
        <v>1</v>
      </c>
      <c r="C32" s="0" t="n">
        <v>10000</v>
      </c>
      <c r="D32" s="0" t="n">
        <v>24</v>
      </c>
      <c r="E32" s="3" t="n">
        <f aca="false">D32/C32</f>
        <v>0.0024</v>
      </c>
      <c r="F32" s="3" t="n">
        <f aca="false">1-(1-E32)^A32</f>
        <v>0.226715811177168</v>
      </c>
      <c r="G32" s="0" t="n">
        <f aca="false">(A32-B32)/(B32+1)</f>
        <v>53</v>
      </c>
      <c r="H32" s="5" t="n">
        <f aca="false">A32*(A32-1)</f>
        <v>11342</v>
      </c>
      <c r="I32" s="2" t="n">
        <f aca="false">(((A32-B32)/(B32+1))^2)*(B32+1)</f>
        <v>5618</v>
      </c>
      <c r="J32" s="1" t="n">
        <f aca="false">(((A32-B32)/(B32+1))^2)*(B32+1)*B32</f>
        <v>5618</v>
      </c>
      <c r="K32" s="2" t="n">
        <f aca="false">B32</f>
        <v>1</v>
      </c>
      <c r="L32" s="2" t="n">
        <f aca="false">2*2*(A32-B32)/(B32+1)*B32</f>
        <v>212</v>
      </c>
      <c r="M32" s="1" t="n">
        <f aca="false">2*(A32-B32-2*(A32-B32)/(B32+1))*B32</f>
        <v>0</v>
      </c>
      <c r="N32" s="2" t="n">
        <f aca="false">2*(B32-1)</f>
        <v>0</v>
      </c>
      <c r="O32" s="1" t="n">
        <f aca="false">B32*B32-B32-N32</f>
        <v>0</v>
      </c>
      <c r="P32" s="6" t="n">
        <f aca="false">SUM(H32:O32)</f>
        <v>22791</v>
      </c>
      <c r="Q32" s="6" t="n">
        <f aca="false">SUM(H32,J32,M32,O32)</f>
        <v>16960</v>
      </c>
      <c r="R32" s="0" t="n">
        <f aca="false">SUM(I32,K32,L32,N32)</f>
        <v>5831</v>
      </c>
      <c r="S32" s="3" t="n">
        <f aca="false">1-(1-(E32*E32))^R32</f>
        <v>0.0330288869535265</v>
      </c>
      <c r="T32" s="3" t="n">
        <f aca="false">F32*F32</f>
        <v>0.0514000590377214</v>
      </c>
      <c r="U32" s="4" t="n">
        <f aca="false">T32/S32</f>
        <v>1.55621529451005</v>
      </c>
      <c r="V32" s="3" t="n">
        <f aca="false">F32*F32*F32</f>
        <v>0.0116532060792913</v>
      </c>
      <c r="W32" s="4" t="n">
        <f aca="false">T32/V32</f>
        <v>4.41080838079945</v>
      </c>
    </row>
    <row r="33" customFormat="false" ht="15" hidden="false" customHeight="false" outlineLevel="0" collapsed="false">
      <c r="A33" s="0" t="n">
        <v>107</v>
      </c>
      <c r="B33" s="0" t="n">
        <v>1</v>
      </c>
      <c r="C33" s="0" t="n">
        <v>250000</v>
      </c>
      <c r="D33" s="0" t="n">
        <v>1</v>
      </c>
      <c r="E33" s="3" t="n">
        <f aca="false">D33/C33</f>
        <v>4E-006</v>
      </c>
      <c r="F33" s="3" t="n">
        <f aca="false">1-(1-E33)^A33</f>
        <v>0.00042790927670211</v>
      </c>
      <c r="G33" s="0" t="n">
        <f aca="false">(A33-B33)/(B33+1)</f>
        <v>53</v>
      </c>
      <c r="H33" s="5" t="n">
        <f aca="false">A33*(A33-1)</f>
        <v>11342</v>
      </c>
      <c r="I33" s="2" t="n">
        <f aca="false">(((A33-B33)/(B33+1))^2)*(B33+1)</f>
        <v>5618</v>
      </c>
      <c r="J33" s="1" t="n">
        <f aca="false">(((A33-B33)/(B33+1))^2)*(B33+1)*B33</f>
        <v>5618</v>
      </c>
      <c r="K33" s="2" t="n">
        <f aca="false">B33</f>
        <v>1</v>
      </c>
      <c r="L33" s="2" t="n">
        <f aca="false">2*2*(A33-B33)/(B33+1)*B33</f>
        <v>212</v>
      </c>
      <c r="M33" s="1" t="n">
        <f aca="false">2*(A33-B33-2*(A33-B33)/(B33+1))*B33</f>
        <v>0</v>
      </c>
      <c r="N33" s="2" t="n">
        <f aca="false">2*(B33-1)</f>
        <v>0</v>
      </c>
      <c r="O33" s="1" t="n">
        <f aca="false">B33*B33-B33-N33</f>
        <v>0</v>
      </c>
      <c r="P33" s="6" t="n">
        <f aca="false">SUM(H33:O33)</f>
        <v>22791</v>
      </c>
      <c r="Q33" s="6" t="n">
        <f aca="false">SUM(H33,J33,M33,O33)</f>
        <v>16960</v>
      </c>
      <c r="R33" s="0" t="n">
        <f aca="false">SUM(I33,K33,L33,N33)</f>
        <v>5831</v>
      </c>
      <c r="S33" s="3" t="n">
        <f aca="false">1-(1-(E33*E33))^R33</f>
        <v>9.32958739152667E-008</v>
      </c>
      <c r="T33" s="3" t="n">
        <f aca="false">F33*F33</f>
        <v>1.83106349087723E-007</v>
      </c>
      <c r="U33" s="4" t="n">
        <f aca="false">T33/S33</f>
        <v>1.96264144815261</v>
      </c>
      <c r="V33" s="3" t="n">
        <f aca="false">F33*F33*F33</f>
        <v>7.83529053976915E-011</v>
      </c>
      <c r="W33" s="4" t="n">
        <f aca="false">T33/V33</f>
        <v>2336.94396089513</v>
      </c>
    </row>
    <row r="34" customFormat="false" ht="15" hidden="false" customHeight="false" outlineLevel="0" collapsed="false">
      <c r="A34" s="0" t="n">
        <v>107</v>
      </c>
      <c r="B34" s="0" t="n">
        <v>1</v>
      </c>
      <c r="C34" s="0" t="n">
        <v>250000</v>
      </c>
      <c r="D34" s="0" t="n">
        <v>24</v>
      </c>
      <c r="E34" s="3" t="n">
        <f aca="false">D34/C34</f>
        <v>9.6E-005</v>
      </c>
      <c r="F34" s="3" t="n">
        <f aca="false">1-(1-E34)^A34</f>
        <v>0.0102199112333742</v>
      </c>
      <c r="G34" s="0" t="n">
        <f aca="false">(A34-B34)/(B34+1)</f>
        <v>53</v>
      </c>
      <c r="H34" s="5" t="n">
        <f aca="false">A34*(A34-1)</f>
        <v>11342</v>
      </c>
      <c r="I34" s="2" t="n">
        <f aca="false">(((A34-B34)/(B34+1))^2)*(B34+1)</f>
        <v>5618</v>
      </c>
      <c r="J34" s="1" t="n">
        <f aca="false">(((A34-B34)/(B34+1))^2)*(B34+1)*B34</f>
        <v>5618</v>
      </c>
      <c r="K34" s="2" t="n">
        <f aca="false">B34</f>
        <v>1</v>
      </c>
      <c r="L34" s="2" t="n">
        <f aca="false">2*2*(A34-B34)/(B34+1)*B34</f>
        <v>212</v>
      </c>
      <c r="M34" s="1" t="n">
        <f aca="false">2*(A34-B34-2*(A34-B34)/(B34+1))*B34</f>
        <v>0</v>
      </c>
      <c r="N34" s="2" t="n">
        <f aca="false">2*(B34-1)</f>
        <v>0</v>
      </c>
      <c r="O34" s="1" t="n">
        <f aca="false">B34*B34-B34-N34</f>
        <v>0</v>
      </c>
      <c r="P34" s="6" t="n">
        <f aca="false">SUM(H34:O34)</f>
        <v>22791</v>
      </c>
      <c r="Q34" s="6" t="n">
        <f aca="false">SUM(H34,J34,M34,O34)</f>
        <v>16960</v>
      </c>
      <c r="R34" s="0" t="n">
        <f aca="false">SUM(I34,K34,L34,N34)</f>
        <v>5831</v>
      </c>
      <c r="S34" s="3" t="n">
        <f aca="false">1-(1-(E34*E34))^R34</f>
        <v>5.37370521457303E-005</v>
      </c>
      <c r="T34" s="3" t="n">
        <f aca="false">F34*F34</f>
        <v>0.000104446585618048</v>
      </c>
      <c r="U34" s="4" t="n">
        <f aca="false">T34/S34</f>
        <v>1.94366049955248</v>
      </c>
      <c r="V34" s="3" t="n">
        <f aca="false">F34*F34*F34</f>
        <v>1.06743483364546E-006</v>
      </c>
      <c r="W34" s="4" t="n">
        <f aca="false">T34/V34</f>
        <v>97.848207989752</v>
      </c>
    </row>
    <row r="35" customFormat="false" ht="15" hidden="false" customHeight="false" outlineLevel="0" collapsed="false">
      <c r="A35" s="7" t="n">
        <v>107</v>
      </c>
      <c r="B35" s="7" t="n">
        <v>2</v>
      </c>
      <c r="C35" s="7" t="n">
        <v>10000</v>
      </c>
      <c r="D35" s="7" t="n">
        <v>1</v>
      </c>
      <c r="E35" s="3" t="n">
        <f aca="false">D35/C35</f>
        <v>0.0001</v>
      </c>
      <c r="F35" s="3" t="n">
        <f aca="false">1-(1-E35)^A35</f>
        <v>0.0106434879699991</v>
      </c>
      <c r="G35" s="0" t="n">
        <f aca="false">(A35-B35)/(B35+1)</f>
        <v>35</v>
      </c>
      <c r="H35" s="5" t="n">
        <f aca="false">A35*(A35-1)</f>
        <v>11342</v>
      </c>
      <c r="I35" s="2" t="n">
        <f aca="false">(((A35-B35)/(B35+1))^2)*(B35+1)</f>
        <v>3675</v>
      </c>
      <c r="J35" s="1" t="n">
        <f aca="false">(((A35-B35)/(B35+1))^2)*(B35+1)*B35</f>
        <v>7350</v>
      </c>
      <c r="K35" s="2" t="n">
        <f aca="false">B35</f>
        <v>2</v>
      </c>
      <c r="L35" s="2" t="n">
        <f aca="false">2*2*(A35-B35)/(B35+1)*B35</f>
        <v>280</v>
      </c>
      <c r="M35" s="1" t="n">
        <f aca="false">2*(A35-B35-2*(A35-B35)/(B35+1))*B35</f>
        <v>140</v>
      </c>
      <c r="N35" s="2" t="n">
        <f aca="false">2*(B35-1)</f>
        <v>2</v>
      </c>
      <c r="O35" s="1" t="n">
        <f aca="false">B35*B35-B35-N35</f>
        <v>0</v>
      </c>
      <c r="P35" s="6" t="n">
        <f aca="false">SUM(H35:O35)</f>
        <v>22791</v>
      </c>
      <c r="Q35" s="6" t="n">
        <f aca="false">SUM(H35,J35,M35,O35)</f>
        <v>18832</v>
      </c>
      <c r="R35" s="0" t="n">
        <f aca="false">SUM(I35,K35,L35,N35)</f>
        <v>3959</v>
      </c>
      <c r="S35" s="3" t="n">
        <f aca="false">1-(1-(E35*E35))^R35</f>
        <v>3.95892167232015E-005</v>
      </c>
      <c r="T35" s="3" t="n">
        <f aca="false">F35*F35</f>
        <v>0.000113283836167516</v>
      </c>
      <c r="U35" s="4" t="n">
        <f aca="false">T35/S35</f>
        <v>2.86148212932755</v>
      </c>
      <c r="V35" s="3" t="n">
        <f aca="false">F35*F35*F35</f>
        <v>1.20573514744432E-006</v>
      </c>
      <c r="W35" s="4" t="n">
        <f aca="false">T35/V35</f>
        <v>93.9541626597132</v>
      </c>
    </row>
    <row r="36" customFormat="false" ht="15" hidden="false" customHeight="false" outlineLevel="0" collapsed="false">
      <c r="A36" s="7" t="n">
        <v>107</v>
      </c>
      <c r="B36" s="7" t="n">
        <v>2</v>
      </c>
      <c r="C36" s="7" t="n">
        <v>10000</v>
      </c>
      <c r="D36" s="7" t="n">
        <v>24</v>
      </c>
      <c r="E36" s="3" t="n">
        <f aca="false">D36/C36</f>
        <v>0.0024</v>
      </c>
      <c r="F36" s="3" t="n">
        <f aca="false">1-(1-E36)^A36</f>
        <v>0.226715811177168</v>
      </c>
      <c r="G36" s="0" t="n">
        <f aca="false">(A36-B36)/(B36+1)</f>
        <v>35</v>
      </c>
      <c r="H36" s="5" t="n">
        <f aca="false">A36*(A36-1)</f>
        <v>11342</v>
      </c>
      <c r="I36" s="2" t="n">
        <f aca="false">(((A36-B36)/(B36+1))^2)*(B36+1)</f>
        <v>3675</v>
      </c>
      <c r="J36" s="1" t="n">
        <f aca="false">(((A36-B36)/(B36+1))^2)*(B36+1)*B36</f>
        <v>7350</v>
      </c>
      <c r="K36" s="2" t="n">
        <f aca="false">B36</f>
        <v>2</v>
      </c>
      <c r="L36" s="2" t="n">
        <f aca="false">2*2*(A36-B36)/(B36+1)*B36</f>
        <v>280</v>
      </c>
      <c r="M36" s="1" t="n">
        <f aca="false">2*(A36-B36-2*(A36-B36)/(B36+1))*B36</f>
        <v>140</v>
      </c>
      <c r="N36" s="2" t="n">
        <f aca="false">2*(B36-1)</f>
        <v>2</v>
      </c>
      <c r="O36" s="1" t="n">
        <f aca="false">B36*B36-B36-N36</f>
        <v>0</v>
      </c>
      <c r="P36" s="6" t="n">
        <f aca="false">SUM(H36:O36)</f>
        <v>22791</v>
      </c>
      <c r="Q36" s="6" t="n">
        <f aca="false">SUM(H36,J36,M36,O36)</f>
        <v>18832</v>
      </c>
      <c r="R36" s="0" t="n">
        <f aca="false">SUM(I36,K36,L36,N36)</f>
        <v>3959</v>
      </c>
      <c r="S36" s="3" t="n">
        <f aca="false">1-(1-(E36*E36))^R36</f>
        <v>0.0225458618092339</v>
      </c>
      <c r="T36" s="3" t="n">
        <f aca="false">F36*F36</f>
        <v>0.0514000590377214</v>
      </c>
      <c r="U36" s="4" t="n">
        <f aca="false">T36/S36</f>
        <v>2.27980014570434</v>
      </c>
      <c r="V36" s="3" t="n">
        <f aca="false">F36*F36*F36</f>
        <v>0.0116532060792913</v>
      </c>
      <c r="W36" s="4" t="n">
        <f aca="false">T36/V36</f>
        <v>4.41080838079945</v>
      </c>
    </row>
    <row r="37" customFormat="false" ht="15" hidden="false" customHeight="false" outlineLevel="0" collapsed="false">
      <c r="A37" s="7" t="n">
        <v>107</v>
      </c>
      <c r="B37" s="7" t="n">
        <v>2</v>
      </c>
      <c r="C37" s="7" t="n">
        <v>250000</v>
      </c>
      <c r="D37" s="7" t="n">
        <v>1</v>
      </c>
      <c r="E37" s="3" t="n">
        <f aca="false">D37/C37</f>
        <v>4E-006</v>
      </c>
      <c r="F37" s="3" t="n">
        <f aca="false">1-(1-E37)^A37</f>
        <v>0.00042790927670211</v>
      </c>
      <c r="G37" s="0" t="n">
        <f aca="false">(A37-B37)/(B37+1)</f>
        <v>35</v>
      </c>
      <c r="H37" s="5" t="n">
        <f aca="false">A37*(A37-1)</f>
        <v>11342</v>
      </c>
      <c r="I37" s="2" t="n">
        <f aca="false">(((A37-B37)/(B37+1))^2)*(B37+1)</f>
        <v>3675</v>
      </c>
      <c r="J37" s="1" t="n">
        <f aca="false">(((A37-B37)/(B37+1))^2)*(B37+1)*B37</f>
        <v>7350</v>
      </c>
      <c r="K37" s="2" t="n">
        <f aca="false">B37</f>
        <v>2</v>
      </c>
      <c r="L37" s="2" t="n">
        <f aca="false">2*2*(A37-B37)/(B37+1)*B37</f>
        <v>280</v>
      </c>
      <c r="M37" s="1" t="n">
        <f aca="false">2*(A37-B37-2*(A37-B37)/(B37+1))*B37</f>
        <v>140</v>
      </c>
      <c r="N37" s="2" t="n">
        <f aca="false">2*(B37-1)</f>
        <v>2</v>
      </c>
      <c r="O37" s="1" t="n">
        <f aca="false">B37*B37-B37-N37</f>
        <v>0</v>
      </c>
      <c r="P37" s="6" t="n">
        <f aca="false">SUM(H37:O37)</f>
        <v>22791</v>
      </c>
      <c r="Q37" s="6" t="n">
        <f aca="false">SUM(H37,J37,M37,O37)</f>
        <v>18832</v>
      </c>
      <c r="R37" s="0" t="n">
        <f aca="false">SUM(I37,K37,L37,N37)</f>
        <v>3959</v>
      </c>
      <c r="S37" s="3" t="n">
        <f aca="false">1-(1-(E37*E37))^R37</f>
        <v>6.33439153352455E-008</v>
      </c>
      <c r="T37" s="3" t="n">
        <f aca="false">F37*F37</f>
        <v>1.83106349087723E-007</v>
      </c>
      <c r="U37" s="4" t="n">
        <f aca="false">T37/S37</f>
        <v>2.8906698949479</v>
      </c>
      <c r="V37" s="3" t="n">
        <f aca="false">F37*F37*F37</f>
        <v>7.83529053976915E-011</v>
      </c>
      <c r="W37" s="4" t="n">
        <f aca="false">T37/V37</f>
        <v>2336.94396089513</v>
      </c>
    </row>
    <row r="38" customFormat="false" ht="15" hidden="false" customHeight="false" outlineLevel="0" collapsed="false">
      <c r="A38" s="7" t="n">
        <v>107</v>
      </c>
      <c r="B38" s="7" t="n">
        <v>2</v>
      </c>
      <c r="C38" s="7" t="n">
        <v>250000</v>
      </c>
      <c r="D38" s="7" t="n">
        <v>24</v>
      </c>
      <c r="E38" s="3" t="n">
        <f aca="false">D38/C38</f>
        <v>9.6E-005</v>
      </c>
      <c r="F38" s="3" t="n">
        <f aca="false">1-(1-E38)^A38</f>
        <v>0.0102199112333742</v>
      </c>
      <c r="G38" s="0" t="n">
        <f aca="false">(A38-B38)/(B38+1)</f>
        <v>35</v>
      </c>
      <c r="H38" s="5" t="n">
        <f aca="false">A38*(A38-1)</f>
        <v>11342</v>
      </c>
      <c r="I38" s="2" t="n">
        <f aca="false">(((A38-B38)/(B38+1))^2)*(B38+1)</f>
        <v>3675</v>
      </c>
      <c r="J38" s="1" t="n">
        <f aca="false">(((A38-B38)/(B38+1))^2)*(B38+1)*B38</f>
        <v>7350</v>
      </c>
      <c r="K38" s="2" t="n">
        <f aca="false">B38</f>
        <v>2</v>
      </c>
      <c r="L38" s="2" t="n">
        <f aca="false">2*2*(A38-B38)/(B38+1)*B38</f>
        <v>280</v>
      </c>
      <c r="M38" s="1" t="n">
        <f aca="false">2*(A38-B38-2*(A38-B38)/(B38+1))*B38</f>
        <v>140</v>
      </c>
      <c r="N38" s="2" t="n">
        <f aca="false">2*(B38-1)</f>
        <v>2</v>
      </c>
      <c r="O38" s="1" t="n">
        <f aca="false">B38*B38-B38-N38</f>
        <v>0</v>
      </c>
      <c r="P38" s="6" t="n">
        <f aca="false">SUM(H38:O38)</f>
        <v>22791</v>
      </c>
      <c r="Q38" s="6" t="n">
        <f aca="false">SUM(H38,J38,M38,O38)</f>
        <v>18832</v>
      </c>
      <c r="R38" s="0" t="n">
        <f aca="false">SUM(I38,K38,L38,N38)</f>
        <v>3959</v>
      </c>
      <c r="S38" s="3" t="n">
        <f aca="false">1-(1-(E38*E38))^R38</f>
        <v>3.64854784110635E-005</v>
      </c>
      <c r="T38" s="3" t="n">
        <f aca="false">F38*F38</f>
        <v>0.000104446585618048</v>
      </c>
      <c r="U38" s="4" t="n">
        <f aca="false">T38/S38</f>
        <v>2.86268921682486</v>
      </c>
      <c r="V38" s="3" t="n">
        <f aca="false">F38*F38*F38</f>
        <v>1.06743483364546E-006</v>
      </c>
      <c r="W38" s="4" t="n">
        <f aca="false">T38/V38</f>
        <v>97.848207989752</v>
      </c>
    </row>
    <row r="39" customFormat="false" ht="15" hidden="false" customHeight="false" outlineLevel="0" collapsed="false">
      <c r="A39" s="7" t="n">
        <v>107</v>
      </c>
      <c r="B39" s="7" t="n">
        <v>3</v>
      </c>
      <c r="C39" s="7" t="n">
        <v>10000</v>
      </c>
      <c r="D39" s="7" t="n">
        <v>1</v>
      </c>
      <c r="E39" s="3" t="n">
        <f aca="false">D39/C39</f>
        <v>0.0001</v>
      </c>
      <c r="F39" s="3" t="n">
        <f aca="false">1-(1-E39)^A39</f>
        <v>0.0106434879699991</v>
      </c>
      <c r="G39" s="0" t="n">
        <f aca="false">(A39-B39)/(B39+1)</f>
        <v>26</v>
      </c>
      <c r="H39" s="5" t="n">
        <f aca="false">A39*(A39-1)</f>
        <v>11342</v>
      </c>
      <c r="I39" s="2" t="n">
        <f aca="false">(((A39-B39)/(B39+1))^2)*(B39+1)</f>
        <v>2704</v>
      </c>
      <c r="J39" s="1" t="n">
        <f aca="false">(((A39-B39)/(B39+1))^2)*(B39+1)*B39</f>
        <v>8112</v>
      </c>
      <c r="K39" s="2" t="n">
        <f aca="false">B39</f>
        <v>3</v>
      </c>
      <c r="L39" s="2" t="n">
        <f aca="false">2*2*(A39-B39)/(B39+1)*B39</f>
        <v>312</v>
      </c>
      <c r="M39" s="1" t="n">
        <f aca="false">2*(A39-B39-2*(A39-B39)/(B39+1))*B39</f>
        <v>312</v>
      </c>
      <c r="N39" s="2" t="n">
        <f aca="false">2*(B39-1)</f>
        <v>4</v>
      </c>
      <c r="O39" s="1" t="n">
        <f aca="false">B39*B39-B39-N39</f>
        <v>2</v>
      </c>
      <c r="P39" s="6" t="n">
        <f aca="false">SUM(H39:O39)</f>
        <v>22791</v>
      </c>
      <c r="Q39" s="6" t="n">
        <f aca="false">SUM(H39,J39,M39,O39)</f>
        <v>19768</v>
      </c>
      <c r="R39" s="0" t="n">
        <f aca="false">SUM(I39,K39,L39,N39)</f>
        <v>3023</v>
      </c>
      <c r="S39" s="3" t="n">
        <f aca="false">1-(1-(E39*E39))^R39</f>
        <v>3.02295433811661E-005</v>
      </c>
      <c r="T39" s="3" t="n">
        <f aca="false">F39*F39</f>
        <v>0.000113283836167516</v>
      </c>
      <c r="U39" s="4" t="n">
        <f aca="false">T39/S39</f>
        <v>3.74745442691984</v>
      </c>
      <c r="V39" s="3" t="n">
        <f aca="false">F39*F39*F39</f>
        <v>1.20573514744432E-006</v>
      </c>
      <c r="W39" s="4" t="n">
        <f aca="false">T39/V39</f>
        <v>93.9541626597132</v>
      </c>
    </row>
    <row r="40" customFormat="false" ht="15" hidden="false" customHeight="false" outlineLevel="0" collapsed="false">
      <c r="A40" s="7" t="n">
        <v>107</v>
      </c>
      <c r="B40" s="7" t="n">
        <v>3</v>
      </c>
      <c r="C40" s="7" t="n">
        <v>10000</v>
      </c>
      <c r="D40" s="7" t="n">
        <v>24</v>
      </c>
      <c r="E40" s="3" t="n">
        <f aca="false">D40/C40</f>
        <v>0.0024</v>
      </c>
      <c r="F40" s="3" t="n">
        <f aca="false">1-(1-E40)^A40</f>
        <v>0.226715811177168</v>
      </c>
      <c r="G40" s="0" t="n">
        <f aca="false">(A40-B40)/(B40+1)</f>
        <v>26</v>
      </c>
      <c r="H40" s="5" t="n">
        <f aca="false">A40*(A40-1)</f>
        <v>11342</v>
      </c>
      <c r="I40" s="2" t="n">
        <f aca="false">(((A40-B40)/(B40+1))^2)*(B40+1)</f>
        <v>2704</v>
      </c>
      <c r="J40" s="1" t="n">
        <f aca="false">(((A40-B40)/(B40+1))^2)*(B40+1)*B40</f>
        <v>8112</v>
      </c>
      <c r="K40" s="2" t="n">
        <f aca="false">B40</f>
        <v>3</v>
      </c>
      <c r="L40" s="2" t="n">
        <f aca="false">2*2*(A40-B40)/(B40+1)*B40</f>
        <v>312</v>
      </c>
      <c r="M40" s="1" t="n">
        <f aca="false">2*(A40-B40-2*(A40-B40)/(B40+1))*B40</f>
        <v>312</v>
      </c>
      <c r="N40" s="2" t="n">
        <f aca="false">2*(B40-1)</f>
        <v>4</v>
      </c>
      <c r="O40" s="1" t="n">
        <f aca="false">B40*B40-B40-N40</f>
        <v>2</v>
      </c>
      <c r="P40" s="6" t="n">
        <f aca="false">SUM(H40:O40)</f>
        <v>22791</v>
      </c>
      <c r="Q40" s="6" t="n">
        <f aca="false">SUM(H40,J40,M40,O40)</f>
        <v>19768</v>
      </c>
      <c r="R40" s="0" t="n">
        <f aca="false">SUM(I40,K40,L40,N40)</f>
        <v>3023</v>
      </c>
      <c r="S40" s="3" t="n">
        <f aca="false">1-(1-(E40*E40))^R40</f>
        <v>0.0172618081301034</v>
      </c>
      <c r="T40" s="3" t="n">
        <f aca="false">F40*F40</f>
        <v>0.0514000590377214</v>
      </c>
      <c r="U40" s="4" t="n">
        <f aca="false">T40/S40</f>
        <v>2.97767526149728</v>
      </c>
      <c r="V40" s="3" t="n">
        <f aca="false">F40*F40*F40</f>
        <v>0.0116532060792913</v>
      </c>
      <c r="W40" s="4" t="n">
        <f aca="false">T40/V40</f>
        <v>4.41080838079945</v>
      </c>
    </row>
    <row r="41" customFormat="false" ht="15" hidden="false" customHeight="false" outlineLevel="0" collapsed="false">
      <c r="A41" s="7" t="n">
        <v>107</v>
      </c>
      <c r="B41" s="7" t="n">
        <v>3</v>
      </c>
      <c r="C41" s="7" t="n">
        <v>250000</v>
      </c>
      <c r="D41" s="7" t="n">
        <v>1</v>
      </c>
      <c r="E41" s="3" t="n">
        <f aca="false">D41/C41</f>
        <v>4E-006</v>
      </c>
      <c r="F41" s="3" t="n">
        <f aca="false">1-(1-E41)^A41</f>
        <v>0.00042790927670211</v>
      </c>
      <c r="G41" s="0" t="n">
        <f aca="false">(A41-B41)/(B41+1)</f>
        <v>26</v>
      </c>
      <c r="H41" s="5" t="n">
        <f aca="false">A41*(A41-1)</f>
        <v>11342</v>
      </c>
      <c r="I41" s="2" t="n">
        <f aca="false">(((A41-B41)/(B41+1))^2)*(B41+1)</f>
        <v>2704</v>
      </c>
      <c r="J41" s="1" t="n">
        <f aca="false">(((A41-B41)/(B41+1))^2)*(B41+1)*B41</f>
        <v>8112</v>
      </c>
      <c r="K41" s="2" t="n">
        <f aca="false">B41</f>
        <v>3</v>
      </c>
      <c r="L41" s="2" t="n">
        <f aca="false">2*2*(A41-B41)/(B41+1)*B41</f>
        <v>312</v>
      </c>
      <c r="M41" s="1" t="n">
        <f aca="false">2*(A41-B41-2*(A41-B41)/(B41+1))*B41</f>
        <v>312</v>
      </c>
      <c r="N41" s="2" t="n">
        <f aca="false">2*(B41-1)</f>
        <v>4</v>
      </c>
      <c r="O41" s="1" t="n">
        <f aca="false">B41*B41-B41-N41</f>
        <v>2</v>
      </c>
      <c r="P41" s="6" t="n">
        <f aca="false">SUM(H41:O41)</f>
        <v>22791</v>
      </c>
      <c r="Q41" s="6" t="n">
        <f aca="false">SUM(H41,J41,M41,O41)</f>
        <v>19768</v>
      </c>
      <c r="R41" s="0" t="n">
        <f aca="false">SUM(I41,K41,L41,N41)</f>
        <v>3023</v>
      </c>
      <c r="S41" s="3" t="n">
        <f aca="false">1-(1-(E41*E41))^R41</f>
        <v>4.83679356566569E-008</v>
      </c>
      <c r="T41" s="3" t="n">
        <f aca="false">F41*F41</f>
        <v>1.83106349087723E-007</v>
      </c>
      <c r="U41" s="4" t="n">
        <f aca="false">T41/S41</f>
        <v>3.78569700364133</v>
      </c>
      <c r="V41" s="3" t="n">
        <f aca="false">F41*F41*F41</f>
        <v>7.83529053976915E-011</v>
      </c>
      <c r="W41" s="4" t="n">
        <f aca="false">T41/V41</f>
        <v>2336.94396089513</v>
      </c>
    </row>
    <row r="42" customFormat="false" ht="15" hidden="false" customHeight="false" outlineLevel="0" collapsed="false">
      <c r="A42" s="7" t="n">
        <v>107</v>
      </c>
      <c r="B42" s="7" t="n">
        <v>3</v>
      </c>
      <c r="C42" s="7" t="n">
        <v>250000</v>
      </c>
      <c r="D42" s="7" t="n">
        <v>24</v>
      </c>
      <c r="E42" s="3" t="n">
        <f aca="false">D42/C42</f>
        <v>9.6E-005</v>
      </c>
      <c r="F42" s="3" t="n">
        <f aca="false">1-(1-E42)^A42</f>
        <v>0.0102199112333742</v>
      </c>
      <c r="G42" s="0" t="n">
        <f aca="false">(A42-B42)/(B42+1)</f>
        <v>26</v>
      </c>
      <c r="H42" s="5" t="n">
        <f aca="false">A42*(A42-1)</f>
        <v>11342</v>
      </c>
      <c r="I42" s="2" t="n">
        <f aca="false">(((A42-B42)/(B42+1))^2)*(B42+1)</f>
        <v>2704</v>
      </c>
      <c r="J42" s="1" t="n">
        <f aca="false">(((A42-B42)/(B42+1))^2)*(B42+1)*B42</f>
        <v>8112</v>
      </c>
      <c r="K42" s="2" t="n">
        <f aca="false">B42</f>
        <v>3</v>
      </c>
      <c r="L42" s="2" t="n">
        <f aca="false">2*2*(A42-B42)/(B42+1)*B42</f>
        <v>312</v>
      </c>
      <c r="M42" s="1" t="n">
        <f aca="false">2*(A42-B42-2*(A42-B42)/(B42+1))*B42</f>
        <v>312</v>
      </c>
      <c r="N42" s="2" t="n">
        <f aca="false">2*(B42-1)</f>
        <v>4</v>
      </c>
      <c r="O42" s="1" t="n">
        <f aca="false">B42*B42-B42-N42</f>
        <v>2</v>
      </c>
      <c r="P42" s="6" t="n">
        <f aca="false">SUM(H42:O42)</f>
        <v>22791</v>
      </c>
      <c r="Q42" s="6" t="n">
        <f aca="false">SUM(H42,J42,M42,O42)</f>
        <v>19768</v>
      </c>
      <c r="R42" s="0" t="n">
        <f aca="false">SUM(I42,K42,L42,N42)</f>
        <v>3023</v>
      </c>
      <c r="S42" s="3" t="n">
        <f aca="false">1-(1-(E42*E42))^R42</f>
        <v>2.78595799317882E-005</v>
      </c>
      <c r="T42" s="3" t="n">
        <f aca="false">F42*F42</f>
        <v>0.000104446585618048</v>
      </c>
      <c r="U42" s="4" t="n">
        <f aca="false">T42/S42</f>
        <v>3.7490366284695</v>
      </c>
      <c r="V42" s="3" t="n">
        <f aca="false">F42*F42*F42</f>
        <v>1.06743483364546E-006</v>
      </c>
      <c r="W42" s="4" t="n">
        <f aca="false">T42/V42</f>
        <v>97.848207989752</v>
      </c>
    </row>
    <row r="43" customFormat="false" ht="15" hidden="false" customHeight="false" outlineLevel="0" collapsed="false">
      <c r="A43" s="7" t="n">
        <v>107</v>
      </c>
      <c r="B43" s="7" t="n">
        <v>5</v>
      </c>
      <c r="C43" s="7" t="n">
        <v>10000</v>
      </c>
      <c r="D43" s="7" t="n">
        <v>1</v>
      </c>
      <c r="E43" s="3" t="n">
        <f aca="false">D43/C43</f>
        <v>0.0001</v>
      </c>
      <c r="F43" s="3" t="n">
        <f aca="false">1-(1-E43)^A43</f>
        <v>0.0106434879699991</v>
      </c>
      <c r="G43" s="0" t="n">
        <f aca="false">(A43-B43)/(B43+1)</f>
        <v>17</v>
      </c>
      <c r="H43" s="5" t="n">
        <f aca="false">A43*(A43-1)</f>
        <v>11342</v>
      </c>
      <c r="I43" s="2" t="n">
        <f aca="false">(((A43-B43)/(B43+1))^2)*(B43+1)</f>
        <v>1734</v>
      </c>
      <c r="J43" s="1" t="n">
        <f aca="false">(((A43-B43)/(B43+1))^2)*(B43+1)*B43</f>
        <v>8670</v>
      </c>
      <c r="K43" s="2" t="n">
        <f aca="false">B43</f>
        <v>5</v>
      </c>
      <c r="L43" s="2" t="n">
        <f aca="false">2*2*(A43-B43)/(B43+1)*B43</f>
        <v>340</v>
      </c>
      <c r="M43" s="1" t="n">
        <f aca="false">2*(A43-B43-2*(A43-B43)/(B43+1))*B43</f>
        <v>680</v>
      </c>
      <c r="N43" s="2" t="n">
        <f aca="false">2*(B43-1)</f>
        <v>8</v>
      </c>
      <c r="O43" s="1" t="n">
        <f aca="false">B43*B43-B43-N43</f>
        <v>12</v>
      </c>
      <c r="P43" s="6" t="n">
        <f aca="false">SUM(H43:O43)</f>
        <v>22791</v>
      </c>
      <c r="Q43" s="6" t="n">
        <f aca="false">SUM(H43,J43,M43,O43)</f>
        <v>20704</v>
      </c>
      <c r="R43" s="0" t="n">
        <f aca="false">SUM(I43,K43,L43,N43)</f>
        <v>2087</v>
      </c>
      <c r="S43" s="3" t="n">
        <f aca="false">1-(1-(E43*E43))^R43</f>
        <v>2.08697824323201E-005</v>
      </c>
      <c r="T43" s="3" t="n">
        <f aca="false">F43*F43</f>
        <v>0.000113283836167516</v>
      </c>
      <c r="U43" s="4" t="n">
        <f aca="false">T43/S43</f>
        <v>5.42812731924215</v>
      </c>
      <c r="V43" s="3" t="n">
        <f aca="false">F43*F43*F43</f>
        <v>1.20573514744432E-006</v>
      </c>
      <c r="W43" s="4" t="n">
        <f aca="false">T43/V43</f>
        <v>93.9541626597132</v>
      </c>
    </row>
    <row r="44" customFormat="false" ht="15" hidden="false" customHeight="false" outlineLevel="0" collapsed="false">
      <c r="A44" s="7" t="n">
        <v>107</v>
      </c>
      <c r="B44" s="7" t="n">
        <v>5</v>
      </c>
      <c r="C44" s="7" t="n">
        <v>10000</v>
      </c>
      <c r="D44" s="7" t="n">
        <v>24</v>
      </c>
      <c r="E44" s="3" t="n">
        <f aca="false">D44/C44</f>
        <v>0.0024</v>
      </c>
      <c r="F44" s="3" t="n">
        <f aca="false">1-(1-E44)^A44</f>
        <v>0.226715811177168</v>
      </c>
      <c r="G44" s="0" t="n">
        <f aca="false">(A44-B44)/(B44+1)</f>
        <v>17</v>
      </c>
      <c r="H44" s="5" t="n">
        <f aca="false">A44*(A44-1)</f>
        <v>11342</v>
      </c>
      <c r="I44" s="2" t="n">
        <f aca="false">(((A44-B44)/(B44+1))^2)*(B44+1)</f>
        <v>1734</v>
      </c>
      <c r="J44" s="1" t="n">
        <f aca="false">(((A44-B44)/(B44+1))^2)*(B44+1)*B44</f>
        <v>8670</v>
      </c>
      <c r="K44" s="2" t="n">
        <f aca="false">B44</f>
        <v>5</v>
      </c>
      <c r="L44" s="2" t="n">
        <f aca="false">2*2*(A44-B44)/(B44+1)*B44</f>
        <v>340</v>
      </c>
      <c r="M44" s="1" t="n">
        <f aca="false">2*(A44-B44-2*(A44-B44)/(B44+1))*B44</f>
        <v>680</v>
      </c>
      <c r="N44" s="2" t="n">
        <f aca="false">2*(B44-1)</f>
        <v>8</v>
      </c>
      <c r="O44" s="1" t="n">
        <f aca="false">B44*B44-B44-N44</f>
        <v>12</v>
      </c>
      <c r="P44" s="6" t="n">
        <f aca="false">SUM(H44:O44)</f>
        <v>22791</v>
      </c>
      <c r="Q44" s="6" t="n">
        <f aca="false">SUM(H44,J44,M44,O44)</f>
        <v>20704</v>
      </c>
      <c r="R44" s="0" t="n">
        <f aca="false">SUM(I44,K44,L44,N44)</f>
        <v>2087</v>
      </c>
      <c r="S44" s="3" t="n">
        <f aca="false">1-(1-(E44*E44))^R44</f>
        <v>0.011949189199476</v>
      </c>
      <c r="T44" s="3" t="n">
        <f aca="false">F44*F44</f>
        <v>0.0514000590377214</v>
      </c>
      <c r="U44" s="4" t="n">
        <f aca="false">T44/S44</f>
        <v>4.30155202831466</v>
      </c>
      <c r="V44" s="3" t="n">
        <f aca="false">F44*F44*F44</f>
        <v>0.0116532060792913</v>
      </c>
      <c r="W44" s="4" t="n">
        <f aca="false">T44/V44</f>
        <v>4.41080838079945</v>
      </c>
    </row>
    <row r="45" customFormat="false" ht="15" hidden="false" customHeight="false" outlineLevel="0" collapsed="false">
      <c r="A45" s="7" t="n">
        <v>107</v>
      </c>
      <c r="B45" s="7" t="n">
        <v>5</v>
      </c>
      <c r="C45" s="7" t="n">
        <v>250000</v>
      </c>
      <c r="D45" s="7" t="n">
        <v>1</v>
      </c>
      <c r="E45" s="3" t="n">
        <f aca="false">D45/C45</f>
        <v>4E-006</v>
      </c>
      <c r="F45" s="3" t="n">
        <f aca="false">1-(1-E45)^A45</f>
        <v>0.00042790927670211</v>
      </c>
      <c r="G45" s="0" t="n">
        <f aca="false">(A45-B45)/(B45+1)</f>
        <v>17</v>
      </c>
      <c r="H45" s="5" t="n">
        <f aca="false">A45*(A45-1)</f>
        <v>11342</v>
      </c>
      <c r="I45" s="2" t="n">
        <f aca="false">(((A45-B45)/(B45+1))^2)*(B45+1)</f>
        <v>1734</v>
      </c>
      <c r="J45" s="1" t="n">
        <f aca="false">(((A45-B45)/(B45+1))^2)*(B45+1)*B45</f>
        <v>8670</v>
      </c>
      <c r="K45" s="2" t="n">
        <f aca="false">B45</f>
        <v>5</v>
      </c>
      <c r="L45" s="2" t="n">
        <f aca="false">2*2*(A45-B45)/(B45+1)*B45</f>
        <v>340</v>
      </c>
      <c r="M45" s="1" t="n">
        <f aca="false">2*(A45-B45-2*(A45-B45)/(B45+1))*B45</f>
        <v>680</v>
      </c>
      <c r="N45" s="2" t="n">
        <f aca="false">2*(B45-1)</f>
        <v>8</v>
      </c>
      <c r="O45" s="1" t="n">
        <f aca="false">B45*B45-B45-N45</f>
        <v>12</v>
      </c>
      <c r="P45" s="6" t="n">
        <f aca="false">SUM(H45:O45)</f>
        <v>22791</v>
      </c>
      <c r="Q45" s="6" t="n">
        <f aca="false">SUM(H45,J45,M45,O45)</f>
        <v>20704</v>
      </c>
      <c r="R45" s="0" t="n">
        <f aca="false">SUM(I45,K45,L45,N45)</f>
        <v>2087</v>
      </c>
      <c r="S45" s="3" t="n">
        <f aca="false">1-(1-(E45*E45))^R45</f>
        <v>3.33919558670459E-008</v>
      </c>
      <c r="T45" s="3" t="n">
        <f aca="false">F45*F45</f>
        <v>1.83106349087723E-007</v>
      </c>
      <c r="U45" s="4" t="n">
        <f aca="false">T45/S45</f>
        <v>5.48354669060964</v>
      </c>
      <c r="V45" s="3" t="n">
        <f aca="false">F45*F45*F45</f>
        <v>7.83529053976915E-011</v>
      </c>
      <c r="W45" s="4" t="n">
        <f aca="false">T45/V45</f>
        <v>2336.94396089513</v>
      </c>
    </row>
    <row r="46" customFormat="false" ht="15" hidden="false" customHeight="false" outlineLevel="0" collapsed="false">
      <c r="A46" s="7" t="n">
        <v>107</v>
      </c>
      <c r="B46" s="7" t="n">
        <v>5</v>
      </c>
      <c r="C46" s="7" t="n">
        <v>250000</v>
      </c>
      <c r="D46" s="7" t="n">
        <v>24</v>
      </c>
      <c r="E46" s="3" t="n">
        <f aca="false">D46/C46</f>
        <v>9.6E-005</v>
      </c>
      <c r="F46" s="3" t="n">
        <f aca="false">1-(1-E46)^A46</f>
        <v>0.0102199112333742</v>
      </c>
      <c r="G46" s="0" t="n">
        <f aca="false">(A46-B46)/(B46+1)</f>
        <v>17</v>
      </c>
      <c r="H46" s="5" t="n">
        <f aca="false">A46*(A46-1)</f>
        <v>11342</v>
      </c>
      <c r="I46" s="2" t="n">
        <f aca="false">(((A46-B46)/(B46+1))^2)*(B46+1)</f>
        <v>1734</v>
      </c>
      <c r="J46" s="1" t="n">
        <f aca="false">(((A46-B46)/(B46+1))^2)*(B46+1)*B46</f>
        <v>8670</v>
      </c>
      <c r="K46" s="2" t="n">
        <f aca="false">B46</f>
        <v>5</v>
      </c>
      <c r="L46" s="2" t="n">
        <f aca="false">2*2*(A46-B46)/(B46+1)*B46</f>
        <v>340</v>
      </c>
      <c r="M46" s="1" t="n">
        <f aca="false">2*(A46-B46-2*(A46-B46)/(B46+1))*B46</f>
        <v>680</v>
      </c>
      <c r="N46" s="2" t="n">
        <f aca="false">2*(B46-1)</f>
        <v>8</v>
      </c>
      <c r="O46" s="1" t="n">
        <f aca="false">B46*B46-B46-N46</f>
        <v>12</v>
      </c>
      <c r="P46" s="6" t="n">
        <f aca="false">SUM(H46:O46)</f>
        <v>22791</v>
      </c>
      <c r="Q46" s="6" t="n">
        <f aca="false">SUM(H46,J46,M46,O46)</f>
        <v>20704</v>
      </c>
      <c r="R46" s="0" t="n">
        <f aca="false">SUM(I46,K46,L46,N46)</f>
        <v>2087</v>
      </c>
      <c r="S46" s="3" t="n">
        <f aca="false">1-(1-(E46*E46))^R46</f>
        <v>1.92336070435895E-005</v>
      </c>
      <c r="T46" s="3" t="n">
        <f aca="false">F46*F46</f>
        <v>0.000104446585618048</v>
      </c>
      <c r="U46" s="4" t="n">
        <f aca="false">T46/S46</f>
        <v>5.43042110516965</v>
      </c>
      <c r="V46" s="3" t="n">
        <f aca="false">F46*F46*F46</f>
        <v>1.06743483364546E-006</v>
      </c>
      <c r="W46" s="4" t="n">
        <f aca="false">T46/V46</f>
        <v>97.848207989752</v>
      </c>
    </row>
    <row r="47" customFormat="false" ht="15" hidden="false" customHeight="false" outlineLevel="0" collapsed="false">
      <c r="A47" s="7" t="n">
        <v>107</v>
      </c>
      <c r="B47" s="7" t="n">
        <v>11</v>
      </c>
      <c r="C47" s="7" t="n">
        <v>10000</v>
      </c>
      <c r="D47" s="7" t="n">
        <v>1</v>
      </c>
      <c r="E47" s="3" t="n">
        <f aca="false">D47/C47</f>
        <v>0.0001</v>
      </c>
      <c r="F47" s="3" t="n">
        <f aca="false">1-(1-E47)^A47</f>
        <v>0.0106434879699991</v>
      </c>
      <c r="G47" s="0" t="n">
        <f aca="false">(A47-B47)/(B47+1)</f>
        <v>8</v>
      </c>
      <c r="H47" s="5" t="n">
        <f aca="false">A47*(A47-1)</f>
        <v>11342</v>
      </c>
      <c r="I47" s="2" t="n">
        <f aca="false">(((A47-B47)/(B47+1))^2)*(B47+1)</f>
        <v>768</v>
      </c>
      <c r="J47" s="1" t="n">
        <f aca="false">(((A47-B47)/(B47+1))^2)*(B47+1)*B47</f>
        <v>8448</v>
      </c>
      <c r="K47" s="2" t="n">
        <f aca="false">B47</f>
        <v>11</v>
      </c>
      <c r="L47" s="2" t="n">
        <f aca="false">2*2*(A47-B47)/(B47+1)*B47</f>
        <v>352</v>
      </c>
      <c r="M47" s="1" t="n">
        <f aca="false">2*(A47-B47-2*(A47-B47)/(B47+1))*B47</f>
        <v>1760</v>
      </c>
      <c r="N47" s="2" t="n">
        <f aca="false">2*(B47-1)</f>
        <v>20</v>
      </c>
      <c r="O47" s="1" t="n">
        <f aca="false">B47*B47-B47-N47</f>
        <v>90</v>
      </c>
      <c r="P47" s="6" t="n">
        <f aca="false">SUM(H47:O47)</f>
        <v>22791</v>
      </c>
      <c r="Q47" s="6" t="n">
        <f aca="false">SUM(H47,J47,M47,O47)</f>
        <v>21640</v>
      </c>
      <c r="R47" s="0" t="n">
        <f aca="false">SUM(I47,K47,L47,N47)</f>
        <v>1151</v>
      </c>
      <c r="S47" s="3" t="n">
        <f aca="false">1-(1-(E47*E47))^R47</f>
        <v>1.15099338755531E-005</v>
      </c>
      <c r="T47" s="3" t="n">
        <f aca="false">F47*F47</f>
        <v>0.000113283836167516</v>
      </c>
      <c r="U47" s="4" t="n">
        <f aca="false">T47/S47</f>
        <v>9.84226646237555</v>
      </c>
      <c r="V47" s="3" t="n">
        <f aca="false">F47*F47*F47</f>
        <v>1.20573514744432E-006</v>
      </c>
      <c r="W47" s="4" t="n">
        <f aca="false">T47/V47</f>
        <v>93.9541626597132</v>
      </c>
    </row>
    <row r="48" customFormat="false" ht="15" hidden="false" customHeight="false" outlineLevel="0" collapsed="false">
      <c r="A48" s="7" t="n">
        <v>107</v>
      </c>
      <c r="B48" s="7" t="n">
        <v>11</v>
      </c>
      <c r="C48" s="7" t="n">
        <v>10000</v>
      </c>
      <c r="D48" s="7" t="n">
        <v>24</v>
      </c>
      <c r="E48" s="3" t="n">
        <f aca="false">D48/C48</f>
        <v>0.0024</v>
      </c>
      <c r="F48" s="3" t="n">
        <f aca="false">1-(1-E48)^A48</f>
        <v>0.226715811177168</v>
      </c>
      <c r="G48" s="0" t="n">
        <f aca="false">(A48-B48)/(B48+1)</f>
        <v>8</v>
      </c>
      <c r="H48" s="5" t="n">
        <f aca="false">A48*(A48-1)</f>
        <v>11342</v>
      </c>
      <c r="I48" s="2" t="n">
        <f aca="false">(((A48-B48)/(B48+1))^2)*(B48+1)</f>
        <v>768</v>
      </c>
      <c r="J48" s="1" t="n">
        <f aca="false">(((A48-B48)/(B48+1))^2)*(B48+1)*B48</f>
        <v>8448</v>
      </c>
      <c r="K48" s="2" t="n">
        <f aca="false">B48</f>
        <v>11</v>
      </c>
      <c r="L48" s="2" t="n">
        <f aca="false">2*2*(A48-B48)/(B48+1)*B48</f>
        <v>352</v>
      </c>
      <c r="M48" s="1" t="n">
        <f aca="false">2*(A48-B48-2*(A48-B48)/(B48+1))*B48</f>
        <v>1760</v>
      </c>
      <c r="N48" s="2" t="n">
        <f aca="false">2*(B48-1)</f>
        <v>20</v>
      </c>
      <c r="O48" s="1" t="n">
        <f aca="false">B48*B48-B48-N48</f>
        <v>90</v>
      </c>
      <c r="P48" s="6" t="n">
        <f aca="false">SUM(H48:O48)</f>
        <v>22791</v>
      </c>
      <c r="Q48" s="6" t="n">
        <f aca="false">SUM(H48,J48,M48,O48)</f>
        <v>21640</v>
      </c>
      <c r="R48" s="0" t="n">
        <f aca="false">SUM(I48,K48,L48,N48)</f>
        <v>1151</v>
      </c>
      <c r="S48" s="3" t="n">
        <f aca="false">1-(1-(E48*E48))^R48</f>
        <v>0.00660785059545499</v>
      </c>
      <c r="T48" s="3" t="n">
        <f aca="false">F48*F48</f>
        <v>0.0514000590377214</v>
      </c>
      <c r="U48" s="4" t="n">
        <f aca="false">T48/S48</f>
        <v>7.77863516966854</v>
      </c>
      <c r="V48" s="3" t="n">
        <f aca="false">F48*F48*F48</f>
        <v>0.0116532060792913</v>
      </c>
      <c r="W48" s="4" t="n">
        <f aca="false">T48/V48</f>
        <v>4.41080838079945</v>
      </c>
    </row>
    <row r="49" customFormat="false" ht="15" hidden="false" customHeight="false" outlineLevel="0" collapsed="false">
      <c r="A49" s="7" t="n">
        <v>107</v>
      </c>
      <c r="B49" s="7" t="n">
        <v>11</v>
      </c>
      <c r="C49" s="7" t="n">
        <v>250000</v>
      </c>
      <c r="D49" s="7" t="n">
        <v>1</v>
      </c>
      <c r="E49" s="3" t="n">
        <f aca="false">D49/C49</f>
        <v>4E-006</v>
      </c>
      <c r="F49" s="3" t="n">
        <f aca="false">1-(1-E49)^A49</f>
        <v>0.00042790927670211</v>
      </c>
      <c r="G49" s="0" t="n">
        <f aca="false">(A49-B49)/(B49+1)</f>
        <v>8</v>
      </c>
      <c r="H49" s="5" t="n">
        <f aca="false">A49*(A49-1)</f>
        <v>11342</v>
      </c>
      <c r="I49" s="2" t="n">
        <f aca="false">(((A49-B49)/(B49+1))^2)*(B49+1)</f>
        <v>768</v>
      </c>
      <c r="J49" s="1" t="n">
        <f aca="false">(((A49-B49)/(B49+1))^2)*(B49+1)*B49</f>
        <v>8448</v>
      </c>
      <c r="K49" s="2" t="n">
        <f aca="false">B49</f>
        <v>11</v>
      </c>
      <c r="L49" s="2" t="n">
        <f aca="false">2*2*(A49-B49)/(B49+1)*B49</f>
        <v>352</v>
      </c>
      <c r="M49" s="1" t="n">
        <f aca="false">2*(A49-B49-2*(A49-B49)/(B49+1))*B49</f>
        <v>1760</v>
      </c>
      <c r="N49" s="2" t="n">
        <f aca="false">2*(B49-1)</f>
        <v>20</v>
      </c>
      <c r="O49" s="1" t="n">
        <f aca="false">B49*B49-B49-N49</f>
        <v>90</v>
      </c>
      <c r="P49" s="6" t="n">
        <f aca="false">SUM(H49:O49)</f>
        <v>22791</v>
      </c>
      <c r="Q49" s="6" t="n">
        <f aca="false">SUM(H49,J49,M49,O49)</f>
        <v>21640</v>
      </c>
      <c r="R49" s="0" t="n">
        <f aca="false">SUM(I49,K49,L49,N49)</f>
        <v>1151</v>
      </c>
      <c r="S49" s="3" t="n">
        <f aca="false">1-(1-(E49*E49))^R49</f>
        <v>1.8415975744368E-008</v>
      </c>
      <c r="T49" s="3" t="n">
        <f aca="false">F49*F49</f>
        <v>1.83106349087723E-007</v>
      </c>
      <c r="U49" s="4" t="n">
        <f aca="false">T49/S49</f>
        <v>9.94279921028459</v>
      </c>
      <c r="V49" s="3" t="n">
        <f aca="false">F49*F49*F49</f>
        <v>7.83529053976915E-011</v>
      </c>
      <c r="W49" s="4" t="n">
        <f aca="false">T49/V49</f>
        <v>2336.94396089513</v>
      </c>
    </row>
    <row r="50" customFormat="false" ht="15" hidden="false" customHeight="false" outlineLevel="0" collapsed="false">
      <c r="A50" s="7" t="n">
        <v>107</v>
      </c>
      <c r="B50" s="7" t="n">
        <v>11</v>
      </c>
      <c r="C50" s="7" t="n">
        <v>250000</v>
      </c>
      <c r="D50" s="7" t="n">
        <v>24</v>
      </c>
      <c r="E50" s="3" t="n">
        <f aca="false">D50/C50</f>
        <v>9.6E-005</v>
      </c>
      <c r="F50" s="3" t="n">
        <f aca="false">1-(1-E50)^A50</f>
        <v>0.0102199112333742</v>
      </c>
      <c r="G50" s="0" t="n">
        <f aca="false">(A50-B50)/(B50+1)</f>
        <v>8</v>
      </c>
      <c r="H50" s="5" t="n">
        <f aca="false">A50*(A50-1)</f>
        <v>11342</v>
      </c>
      <c r="I50" s="2" t="n">
        <f aca="false">(((A50-B50)/(B50+1))^2)*(B50+1)</f>
        <v>768</v>
      </c>
      <c r="J50" s="1" t="n">
        <f aca="false">(((A50-B50)/(B50+1))^2)*(B50+1)*B50</f>
        <v>8448</v>
      </c>
      <c r="K50" s="2" t="n">
        <f aca="false">B50</f>
        <v>11</v>
      </c>
      <c r="L50" s="2" t="n">
        <f aca="false">2*2*(A50-B50)/(B50+1)*B50</f>
        <v>352</v>
      </c>
      <c r="M50" s="1" t="n">
        <f aca="false">2*(A50-B50-2*(A50-B50)/(B50+1))*B50</f>
        <v>1760</v>
      </c>
      <c r="N50" s="2" t="n">
        <f aca="false">2*(B50-1)</f>
        <v>20</v>
      </c>
      <c r="O50" s="1" t="n">
        <f aca="false">B50*B50-B50-N50</f>
        <v>90</v>
      </c>
      <c r="P50" s="6" t="n">
        <f aca="false">SUM(H50:O50)</f>
        <v>22791</v>
      </c>
      <c r="Q50" s="6" t="n">
        <f aca="false">SUM(H50,J50,M50,O50)</f>
        <v>21640</v>
      </c>
      <c r="R50" s="0" t="n">
        <f aca="false">SUM(I50,K50,L50,N50)</f>
        <v>1151</v>
      </c>
      <c r="S50" s="3" t="n">
        <f aca="false">1-(1-(E50*E50))^R50</f>
        <v>1.06075597459121E-005</v>
      </c>
      <c r="T50" s="3" t="n">
        <f aca="false">F50*F50</f>
        <v>0.000104446585618048</v>
      </c>
      <c r="U50" s="4" t="n">
        <f aca="false">T50/S50</f>
        <v>9.84642916183423</v>
      </c>
      <c r="V50" s="3" t="n">
        <f aca="false">F50*F50*F50</f>
        <v>1.06743483364546E-006</v>
      </c>
      <c r="W50" s="4" t="n">
        <f aca="false">T50/V50</f>
        <v>97.848207989752</v>
      </c>
    </row>
    <row r="51" customFormat="false" ht="15" hidden="false" customHeight="false" outlineLevel="0" collapsed="false">
      <c r="A51" s="7" t="n">
        <v>107</v>
      </c>
      <c r="B51" s="7" t="n">
        <v>107</v>
      </c>
      <c r="C51" s="7" t="n">
        <v>10000</v>
      </c>
      <c r="D51" s="7" t="n">
        <v>1</v>
      </c>
      <c r="E51" s="3" t="n">
        <f aca="false">D51/C51</f>
        <v>0.0001</v>
      </c>
      <c r="F51" s="3" t="n">
        <f aca="false">1-(1-E51)^A51</f>
        <v>0.0106434879699991</v>
      </c>
      <c r="G51" s="0" t="n">
        <f aca="false">(A51-B51)/(B51+1)</f>
        <v>0</v>
      </c>
      <c r="H51" s="5" t="n">
        <f aca="false">A51*(A51-1)</f>
        <v>11342</v>
      </c>
      <c r="I51" s="2" t="n">
        <f aca="false">(((A51-B51)/(B51+1))^2)*(B51+1)</f>
        <v>0</v>
      </c>
      <c r="J51" s="1" t="n">
        <f aca="false">(((A51-B51)/(B51+1))^2)*(B51+1)*B51</f>
        <v>0</v>
      </c>
      <c r="K51" s="2" t="n">
        <f aca="false">B51</f>
        <v>107</v>
      </c>
      <c r="L51" s="2" t="n">
        <f aca="false">2*2*(A51-B51)/(B51+1)*B51</f>
        <v>0</v>
      </c>
      <c r="M51" s="1" t="n">
        <f aca="false">2*(A51-B51-2*(A51-B51)/(B51+1))*B51</f>
        <v>0</v>
      </c>
      <c r="N51" s="2" t="n">
        <f aca="false">2*(B51-1)</f>
        <v>212</v>
      </c>
      <c r="O51" s="1" t="n">
        <f aca="false">B51*B51-B51-N51</f>
        <v>11130</v>
      </c>
      <c r="P51" s="6" t="n">
        <f aca="false">SUM(H51:O51)</f>
        <v>22791</v>
      </c>
      <c r="Q51" s="6" t="n">
        <f aca="false">SUM(H51,J51,M51,O51)</f>
        <v>22472</v>
      </c>
      <c r="R51" s="0" t="n">
        <f aca="false">SUM(I51,K51,L51,N51)</f>
        <v>319</v>
      </c>
      <c r="S51" s="3" t="n">
        <f aca="false">1-(1-(E51*E51))^R51</f>
        <v>3.18999494397509E-006</v>
      </c>
      <c r="T51" s="3" t="n">
        <f aca="false">F51*F51</f>
        <v>0.000113283836167516</v>
      </c>
      <c r="U51" s="4" t="n">
        <f aca="false">T51/S51</f>
        <v>35.5122306326768</v>
      </c>
      <c r="V51" s="3" t="n">
        <f aca="false">F51*F51*F51</f>
        <v>1.20573514744432E-006</v>
      </c>
      <c r="W51" s="4" t="n">
        <f aca="false">T51/V51</f>
        <v>93.9541626597132</v>
      </c>
    </row>
    <row r="52" customFormat="false" ht="15" hidden="false" customHeight="false" outlineLevel="0" collapsed="false">
      <c r="A52" s="7" t="n">
        <v>107</v>
      </c>
      <c r="B52" s="7" t="n">
        <v>107</v>
      </c>
      <c r="C52" s="7" t="n">
        <v>10000</v>
      </c>
      <c r="D52" s="7" t="n">
        <v>24</v>
      </c>
      <c r="E52" s="3" t="n">
        <f aca="false">D52/C52</f>
        <v>0.0024</v>
      </c>
      <c r="F52" s="3" t="n">
        <f aca="false">1-(1-E52)^A52</f>
        <v>0.226715811177168</v>
      </c>
      <c r="G52" s="0" t="n">
        <f aca="false">(A52-B52)/(B52+1)</f>
        <v>0</v>
      </c>
      <c r="H52" s="5" t="n">
        <f aca="false">A52*(A52-1)</f>
        <v>11342</v>
      </c>
      <c r="I52" s="2" t="n">
        <f aca="false">(((A52-B52)/(B52+1))^2)*(B52+1)</f>
        <v>0</v>
      </c>
      <c r="J52" s="1" t="n">
        <f aca="false">(((A52-B52)/(B52+1))^2)*(B52+1)*B52</f>
        <v>0</v>
      </c>
      <c r="K52" s="2" t="n">
        <f aca="false">B52</f>
        <v>107</v>
      </c>
      <c r="L52" s="2" t="n">
        <f aca="false">2*2*(A52-B52)/(B52+1)*B52</f>
        <v>0</v>
      </c>
      <c r="M52" s="1" t="n">
        <f aca="false">2*(A52-B52-2*(A52-B52)/(B52+1))*B52</f>
        <v>0</v>
      </c>
      <c r="N52" s="2" t="n">
        <f aca="false">2*(B52-1)</f>
        <v>212</v>
      </c>
      <c r="O52" s="1" t="n">
        <f aca="false">B52*B52-B52-N52</f>
        <v>11130</v>
      </c>
      <c r="P52" s="6" t="n">
        <f aca="false">SUM(H52:O52)</f>
        <v>22791</v>
      </c>
      <c r="Q52" s="6" t="n">
        <f aca="false">SUM(H52,J52,M52,O52)</f>
        <v>22472</v>
      </c>
      <c r="R52" s="0" t="n">
        <f aca="false">SUM(I52,K52,L52,N52)</f>
        <v>319</v>
      </c>
      <c r="S52" s="3" t="n">
        <f aca="false">1-(1-(E52*E52))^R52</f>
        <v>0.00183575822269366</v>
      </c>
      <c r="T52" s="3" t="n">
        <f aca="false">F52*F52</f>
        <v>0.0514000590377214</v>
      </c>
      <c r="U52" s="4" t="n">
        <f aca="false">T52/S52</f>
        <v>27.9993620087402</v>
      </c>
      <c r="V52" s="3" t="n">
        <f aca="false">F52*F52*F52</f>
        <v>0.0116532060792913</v>
      </c>
      <c r="W52" s="4" t="n">
        <f aca="false">T52/V52</f>
        <v>4.41080838079945</v>
      </c>
    </row>
    <row r="53" customFormat="false" ht="15" hidden="false" customHeight="false" outlineLevel="0" collapsed="false">
      <c r="A53" s="7" t="n">
        <v>107</v>
      </c>
      <c r="B53" s="7" t="n">
        <v>107</v>
      </c>
      <c r="C53" s="7" t="n">
        <v>250000</v>
      </c>
      <c r="D53" s="7" t="n">
        <v>1</v>
      </c>
      <c r="E53" s="3" t="n">
        <f aca="false">D53/C53</f>
        <v>4E-006</v>
      </c>
      <c r="F53" s="3" t="n">
        <f aca="false">1-(1-E53)^A53</f>
        <v>0.00042790927670211</v>
      </c>
      <c r="G53" s="0" t="n">
        <f aca="false">(A53-B53)/(B53+1)</f>
        <v>0</v>
      </c>
      <c r="H53" s="5" t="n">
        <f aca="false">A53*(A53-1)</f>
        <v>11342</v>
      </c>
      <c r="I53" s="2" t="n">
        <f aca="false">(((A53-B53)/(B53+1))^2)*(B53+1)</f>
        <v>0</v>
      </c>
      <c r="J53" s="1" t="n">
        <f aca="false">(((A53-B53)/(B53+1))^2)*(B53+1)*B53</f>
        <v>0</v>
      </c>
      <c r="K53" s="2" t="n">
        <f aca="false">B53</f>
        <v>107</v>
      </c>
      <c r="L53" s="2" t="n">
        <f aca="false">2*2*(A53-B53)/(B53+1)*B53</f>
        <v>0</v>
      </c>
      <c r="M53" s="1" t="n">
        <f aca="false">2*(A53-B53-2*(A53-B53)/(B53+1))*B53</f>
        <v>0</v>
      </c>
      <c r="N53" s="2" t="n">
        <f aca="false">2*(B53-1)</f>
        <v>212</v>
      </c>
      <c r="O53" s="1" t="n">
        <f aca="false">B53*B53-B53-N53</f>
        <v>11130</v>
      </c>
      <c r="P53" s="6" t="n">
        <f aca="false">SUM(H53:O53)</f>
        <v>22791</v>
      </c>
      <c r="Q53" s="6" t="n">
        <f aca="false">SUM(H53,J53,M53,O53)</f>
        <v>22472</v>
      </c>
      <c r="R53" s="0" t="n">
        <f aca="false">SUM(I53,K53,L53,N53)</f>
        <v>319</v>
      </c>
      <c r="S53" s="3" t="n">
        <f aca="false">1-(1-(E53*E53))^R53</f>
        <v>5.10399333908396E-009</v>
      </c>
      <c r="T53" s="3" t="n">
        <f aca="false">F53*F53</f>
        <v>1.83106349087723E-007</v>
      </c>
      <c r="U53" s="4" t="n">
        <f aca="false">T53/S53</f>
        <v>35.8751152133333</v>
      </c>
      <c r="V53" s="3" t="n">
        <f aca="false">F53*F53*F53</f>
        <v>7.83529053976915E-011</v>
      </c>
      <c r="W53" s="4" t="n">
        <f aca="false">T53/V53</f>
        <v>2336.94396089513</v>
      </c>
    </row>
    <row r="54" customFormat="false" ht="15" hidden="false" customHeight="false" outlineLevel="0" collapsed="false">
      <c r="A54" s="7" t="n">
        <v>107</v>
      </c>
      <c r="B54" s="7" t="n">
        <v>107</v>
      </c>
      <c r="C54" s="7" t="n">
        <v>250000</v>
      </c>
      <c r="D54" s="7" t="n">
        <v>24</v>
      </c>
      <c r="E54" s="3" t="n">
        <f aca="false">D54/C54</f>
        <v>9.6E-005</v>
      </c>
      <c r="F54" s="3" t="n">
        <f aca="false">1-(1-E54)^A54</f>
        <v>0.0102199112333742</v>
      </c>
      <c r="G54" s="0" t="n">
        <f aca="false">(A54-B54)/(B54+1)</f>
        <v>0</v>
      </c>
      <c r="H54" s="5" t="n">
        <f aca="false">A54*(A54-1)</f>
        <v>11342</v>
      </c>
      <c r="I54" s="2" t="n">
        <f aca="false">(((A54-B54)/(B54+1))^2)*(B54+1)</f>
        <v>0</v>
      </c>
      <c r="J54" s="1" t="n">
        <f aca="false">(((A54-B54)/(B54+1))^2)*(B54+1)*B54</f>
        <v>0</v>
      </c>
      <c r="K54" s="2" t="n">
        <f aca="false">B54</f>
        <v>107</v>
      </c>
      <c r="L54" s="2" t="n">
        <f aca="false">2*2*(A54-B54)/(B54+1)*B54</f>
        <v>0</v>
      </c>
      <c r="M54" s="1" t="n">
        <f aca="false">2*(A54-B54-2*(A54-B54)/(B54+1))*B54</f>
        <v>0</v>
      </c>
      <c r="N54" s="2" t="n">
        <f aca="false">2*(B54-1)</f>
        <v>212</v>
      </c>
      <c r="O54" s="1" t="n">
        <f aca="false">B54*B54-B54-N54</f>
        <v>11130</v>
      </c>
      <c r="P54" s="6" t="n">
        <f aca="false">SUM(H54:O54)</f>
        <v>22791</v>
      </c>
      <c r="Q54" s="6" t="n">
        <f aca="false">SUM(H54,J54,M54,O54)</f>
        <v>22472</v>
      </c>
      <c r="R54" s="0" t="n">
        <f aca="false">SUM(I54,K54,L54,N54)</f>
        <v>319</v>
      </c>
      <c r="S54" s="3" t="n">
        <f aca="false">1-(1-(E54*E54))^R54</f>
        <v>2.93989968025432E-006</v>
      </c>
      <c r="T54" s="3" t="n">
        <f aca="false">F54*F54</f>
        <v>0.000104446585618048</v>
      </c>
      <c r="U54" s="4" t="n">
        <f aca="false">T54/S54</f>
        <v>35.5272618040533</v>
      </c>
      <c r="V54" s="3" t="n">
        <f aca="false">F54*F54*F54</f>
        <v>1.06743483364546E-006</v>
      </c>
      <c r="W54" s="4" t="n">
        <f aca="false">T54/V54</f>
        <v>97.848207989752</v>
      </c>
    </row>
    <row r="55" customFormat="false" ht="15" hidden="false" customHeight="false" outlineLevel="0" collapsed="false">
      <c r="A55" s="0" t="n">
        <v>1001</v>
      </c>
      <c r="B55" s="0" t="n">
        <v>0</v>
      </c>
      <c r="C55" s="0" t="n">
        <v>10000</v>
      </c>
      <c r="D55" s="0" t="n">
        <v>1</v>
      </c>
      <c r="E55" s="3" t="n">
        <f aca="false">D55/C55</f>
        <v>0.0001</v>
      </c>
      <c r="F55" s="3" t="n">
        <f aca="false">1-(1-E55)^A55</f>
        <v>0.0952575897307997</v>
      </c>
      <c r="G55" s="0" t="n">
        <f aca="false">(A55-B55)/(B55+1)</f>
        <v>1001</v>
      </c>
      <c r="H55" s="5" t="n">
        <f aca="false">A55*(A55-1)</f>
        <v>1001000</v>
      </c>
      <c r="I55" s="2" t="n">
        <f aca="false">(((A55-B55)/(B55+1))^2)*(B55+1)</f>
        <v>1002001</v>
      </c>
      <c r="J55" s="1" t="n">
        <f aca="false">(((A55-B55)/(B55+1))^2)*(B55+1)*B55</f>
        <v>0</v>
      </c>
      <c r="K55" s="2" t="n">
        <f aca="false">B55</f>
        <v>0</v>
      </c>
      <c r="L55" s="2" t="n">
        <f aca="false">2*2*(A55-B55)/(B55+1)*B55</f>
        <v>0</v>
      </c>
      <c r="M55" s="1" t="n">
        <f aca="false">2*(A55-B55-2*(A55-B55)/(B55+1))*B55</f>
        <v>-0</v>
      </c>
      <c r="N55" s="2" t="n">
        <v>0</v>
      </c>
      <c r="O55" s="1" t="n">
        <f aca="false">B55*B55-B55-N55</f>
        <v>0</v>
      </c>
      <c r="P55" s="6" t="n">
        <f aca="false">SUM(H55:O55)</f>
        <v>2003001</v>
      </c>
      <c r="Q55" s="6" t="n">
        <f aca="false">SUM(H55,J55,M55,O55)</f>
        <v>1001000</v>
      </c>
      <c r="R55" s="0" t="n">
        <f aca="false">SUM(I55,K55,L55,N55)</f>
        <v>1002001</v>
      </c>
      <c r="S55" s="3" t="n">
        <f aca="false">1-(1-(E55*E55))^R55</f>
        <v>0.00996997704924529</v>
      </c>
      <c r="T55" s="3" t="n">
        <f aca="false">F55*F55</f>
        <v>0.00907400840132135</v>
      </c>
      <c r="U55" s="4" t="n">
        <f aca="false">T55/S55</f>
        <v>0.910133328943644</v>
      </c>
      <c r="V55" s="3" t="n">
        <f aca="false">F55*F55*F55</f>
        <v>0.000864368169506899</v>
      </c>
      <c r="W55" s="4" t="n">
        <f aca="false">T55/V55</f>
        <v>10.4978511720276</v>
      </c>
    </row>
    <row r="56" customFormat="false" ht="15" hidden="false" customHeight="false" outlineLevel="0" collapsed="false">
      <c r="A56" s="0" t="n">
        <v>1001</v>
      </c>
      <c r="B56" s="0" t="n">
        <v>0</v>
      </c>
      <c r="C56" s="0" t="n">
        <v>10000</v>
      </c>
      <c r="D56" s="0" t="n">
        <v>24</v>
      </c>
      <c r="E56" s="3" t="n">
        <f aca="false">D56/C56</f>
        <v>0.0024</v>
      </c>
      <c r="F56" s="3" t="n">
        <f aca="false">1-(1-E56)^A56</f>
        <v>0.909760452073676</v>
      </c>
      <c r="G56" s="0" t="n">
        <f aca="false">(A56-B56)/(B56+1)</f>
        <v>1001</v>
      </c>
      <c r="H56" s="5" t="n">
        <f aca="false">A56*(A56-1)</f>
        <v>1001000</v>
      </c>
      <c r="I56" s="2" t="n">
        <f aca="false">(((A56-B56)/(B56+1))^2)*(B56+1)</f>
        <v>1002001</v>
      </c>
      <c r="J56" s="1" t="n">
        <f aca="false">(((A56-B56)/(B56+1))^2)*(B56+1)*B56</f>
        <v>0</v>
      </c>
      <c r="K56" s="2" t="n">
        <f aca="false">B56</f>
        <v>0</v>
      </c>
      <c r="L56" s="2" t="n">
        <f aca="false">2*2*(A56-B56)/(B56+1)*B56</f>
        <v>0</v>
      </c>
      <c r="M56" s="1" t="n">
        <f aca="false">2*(A56-B56-2*(A56-B56)/(B56+1))*B56</f>
        <v>-0</v>
      </c>
      <c r="N56" s="2" t="n">
        <v>0</v>
      </c>
      <c r="O56" s="1" t="n">
        <f aca="false">B56*B56-B56-N56</f>
        <v>0</v>
      </c>
      <c r="P56" s="6" t="n">
        <f aca="false">SUM(H56:O56)</f>
        <v>2003001</v>
      </c>
      <c r="Q56" s="6" t="n">
        <f aca="false">SUM(H56,J56,M56,O56)</f>
        <v>1001000</v>
      </c>
      <c r="R56" s="0" t="n">
        <f aca="false">SUM(I56,K56,L56,N56)</f>
        <v>1002001</v>
      </c>
      <c r="S56" s="3" t="n">
        <f aca="false">1-(1-(E56*E56))^R56</f>
        <v>0.996885050634789</v>
      </c>
      <c r="T56" s="3" t="n">
        <f aca="false">F56*F56</f>
        <v>0.827664080157298</v>
      </c>
      <c r="U56" s="4" t="n">
        <f aca="false">T56/S56</f>
        <v>0.830250267701642</v>
      </c>
      <c r="V56" s="3" t="n">
        <f aca="false">F56*F56*F56</f>
        <v>0.752976047729047</v>
      </c>
      <c r="W56" s="4" t="n">
        <f aca="false">T56/V56</f>
        <v>1.0991904492228</v>
      </c>
    </row>
    <row r="57" customFormat="false" ht="15" hidden="false" customHeight="false" outlineLevel="0" collapsed="false">
      <c r="A57" s="0" t="n">
        <v>1001</v>
      </c>
      <c r="B57" s="0" t="n">
        <v>0</v>
      </c>
      <c r="C57" s="0" t="n">
        <v>250000</v>
      </c>
      <c r="D57" s="0" t="n">
        <v>1</v>
      </c>
      <c r="E57" s="3" t="n">
        <f aca="false">D57/C57</f>
        <v>4E-006</v>
      </c>
      <c r="F57" s="3" t="n">
        <f aca="false">1-(1-E57)^A57</f>
        <v>0.00399600265602318</v>
      </c>
      <c r="G57" s="0" t="n">
        <f aca="false">(A57-B57)/(B57+1)</f>
        <v>1001</v>
      </c>
      <c r="H57" s="5" t="n">
        <f aca="false">A57*(A57-1)</f>
        <v>1001000</v>
      </c>
      <c r="I57" s="2" t="n">
        <f aca="false">(((A57-B57)/(B57+1))^2)*(B57+1)</f>
        <v>1002001</v>
      </c>
      <c r="J57" s="1" t="n">
        <f aca="false">(((A57-B57)/(B57+1))^2)*(B57+1)*B57</f>
        <v>0</v>
      </c>
      <c r="K57" s="2" t="n">
        <f aca="false">B57</f>
        <v>0</v>
      </c>
      <c r="L57" s="2" t="n">
        <f aca="false">2*2*(A57-B57)/(B57+1)*B57</f>
        <v>0</v>
      </c>
      <c r="M57" s="1" t="n">
        <f aca="false">2*(A57-B57-2*(A57-B57)/(B57+1))*B57</f>
        <v>-0</v>
      </c>
      <c r="N57" s="2" t="n">
        <v>0</v>
      </c>
      <c r="O57" s="1" t="n">
        <f aca="false">B57*B57-B57-N57</f>
        <v>0</v>
      </c>
      <c r="P57" s="6" t="n">
        <f aca="false">SUM(H57:O57)</f>
        <v>2003001</v>
      </c>
      <c r="Q57" s="6" t="n">
        <f aca="false">SUM(H57,J57,M57,O57)</f>
        <v>1001000</v>
      </c>
      <c r="R57" s="0" t="n">
        <f aca="false">SUM(I57,K57,L57,N57)</f>
        <v>1002001</v>
      </c>
      <c r="S57" s="3" t="n">
        <f aca="false">1-(1-(E57*E57))^R57</f>
        <v>1.60318665659576E-005</v>
      </c>
      <c r="T57" s="3" t="n">
        <f aca="false">F57*F57</f>
        <v>1.59680372269443E-005</v>
      </c>
      <c r="U57" s="4" t="n">
        <f aca="false">T57/S57</f>
        <v>0.996018595916411</v>
      </c>
      <c r="V57" s="3" t="n">
        <f aca="false">F57*F57*F57</f>
        <v>6.38083191703464E-008</v>
      </c>
      <c r="W57" s="4" t="n">
        <f aca="false">T57/V57</f>
        <v>250.250083916411</v>
      </c>
    </row>
    <row r="58" customFormat="false" ht="15" hidden="false" customHeight="false" outlineLevel="0" collapsed="false">
      <c r="A58" s="0" t="n">
        <v>1001</v>
      </c>
      <c r="B58" s="0" t="n">
        <v>0</v>
      </c>
      <c r="C58" s="0" t="n">
        <v>250000</v>
      </c>
      <c r="D58" s="0" t="n">
        <v>24</v>
      </c>
      <c r="E58" s="3" t="n">
        <f aca="false">D58/C58</f>
        <v>9.6E-005</v>
      </c>
      <c r="F58" s="3" t="n">
        <f aca="false">1-(1-E58)^A58</f>
        <v>0.0916273825353986</v>
      </c>
      <c r="G58" s="0" t="n">
        <f aca="false">(A58-B58)/(B58+1)</f>
        <v>1001</v>
      </c>
      <c r="H58" s="5" t="n">
        <f aca="false">A58*(A58-1)</f>
        <v>1001000</v>
      </c>
      <c r="I58" s="2" t="n">
        <f aca="false">(((A58-B58)/(B58+1))^2)*(B58+1)</f>
        <v>1002001</v>
      </c>
      <c r="J58" s="1" t="n">
        <f aca="false">(((A58-B58)/(B58+1))^2)*(B58+1)*B58</f>
        <v>0</v>
      </c>
      <c r="K58" s="2" t="n">
        <f aca="false">B58</f>
        <v>0</v>
      </c>
      <c r="L58" s="2" t="n">
        <f aca="false">2*2*(A58-B58)/(B58+1)*B58</f>
        <v>0</v>
      </c>
      <c r="M58" s="1" t="n">
        <f aca="false">2*(A58-B58-2*(A58-B58)/(B58+1))*B58</f>
        <v>-0</v>
      </c>
      <c r="N58" s="2" t="n">
        <v>0</v>
      </c>
      <c r="O58" s="1" t="n">
        <f aca="false">B58*B58-B58-N58</f>
        <v>0</v>
      </c>
      <c r="P58" s="6" t="n">
        <f aca="false">SUM(H58:O58)</f>
        <v>2003001</v>
      </c>
      <c r="Q58" s="6" t="n">
        <f aca="false">SUM(H58,J58,M58,O58)</f>
        <v>1001000</v>
      </c>
      <c r="R58" s="0" t="n">
        <f aca="false">SUM(I58,K58,L58,N58)</f>
        <v>1002001</v>
      </c>
      <c r="S58" s="3" t="n">
        <f aca="false">1-(1-(E58*E58))^R58</f>
        <v>0.00919193471123103</v>
      </c>
      <c r="T58" s="3" t="n">
        <f aca="false">F58*F58</f>
        <v>0.00839557723028827</v>
      </c>
      <c r="U58" s="4" t="n">
        <f aca="false">T58/S58</f>
        <v>0.913363453292401</v>
      </c>
      <c r="V58" s="3" t="n">
        <f aca="false">F58*F58*F58</f>
        <v>0.000769264766485105</v>
      </c>
      <c r="W58" s="4" t="n">
        <f aca="false">T58/V58</f>
        <v>10.9137680497821</v>
      </c>
    </row>
    <row r="59" customFormat="false" ht="15" hidden="false" customHeight="false" outlineLevel="0" collapsed="false">
      <c r="A59" s="0" t="n">
        <v>1001</v>
      </c>
      <c r="B59" s="0" t="n">
        <v>1</v>
      </c>
      <c r="C59" s="0" t="n">
        <v>10000</v>
      </c>
      <c r="D59" s="0" t="n">
        <v>1</v>
      </c>
      <c r="E59" s="3" t="n">
        <f aca="false">D59/C59</f>
        <v>0.0001</v>
      </c>
      <c r="F59" s="3" t="n">
        <f aca="false">1-(1-E59)^A59</f>
        <v>0.0952575897307997</v>
      </c>
      <c r="G59" s="0" t="n">
        <f aca="false">(A59-B59)/(B59+1)</f>
        <v>500</v>
      </c>
      <c r="H59" s="5" t="n">
        <f aca="false">A59*(A59-1)</f>
        <v>1001000</v>
      </c>
      <c r="I59" s="2" t="n">
        <f aca="false">(((A59-B59)/(B59+1))^2)*(B59+1)</f>
        <v>500000</v>
      </c>
      <c r="J59" s="1" t="n">
        <f aca="false">(((A59-B59)/(B59+1))^2)*(B59+1)*B59</f>
        <v>500000</v>
      </c>
      <c r="K59" s="2" t="n">
        <f aca="false">B59</f>
        <v>1</v>
      </c>
      <c r="L59" s="2" t="n">
        <f aca="false">2*2*(A59-B59)/(B59+1)*B59</f>
        <v>2000</v>
      </c>
      <c r="M59" s="1" t="n">
        <f aca="false">2*(A59-B59-2*(A59-B59)/(B59+1))*B59</f>
        <v>0</v>
      </c>
      <c r="N59" s="2" t="n">
        <f aca="false">2*(B59-1)</f>
        <v>0</v>
      </c>
      <c r="O59" s="1" t="n">
        <f aca="false">B59*B59-B59-N59</f>
        <v>0</v>
      </c>
      <c r="P59" s="6" t="n">
        <f aca="false">SUM(H59:O59)</f>
        <v>2003001</v>
      </c>
      <c r="Q59" s="6" t="n">
        <f aca="false">SUM(H59,J59,M59,O59)</f>
        <v>1501000</v>
      </c>
      <c r="R59" s="0" t="n">
        <f aca="false">SUM(I59,K59,L59,N59)</f>
        <v>502001</v>
      </c>
      <c r="S59" s="3" t="n">
        <f aca="false">1-(1-(E59*E59))^R59</f>
        <v>0.00500743085789845</v>
      </c>
      <c r="T59" s="3" t="n">
        <f aca="false">F59*F59</f>
        <v>0.00907400840132135</v>
      </c>
      <c r="U59" s="4" t="n">
        <f aca="false">T59/S59</f>
        <v>1.81210857599931</v>
      </c>
      <c r="V59" s="3" t="n">
        <f aca="false">F59*F59*F59</f>
        <v>0.000864368169506899</v>
      </c>
      <c r="W59" s="4" t="n">
        <f aca="false">T59/V59</f>
        <v>10.4978511720276</v>
      </c>
    </row>
    <row r="60" customFormat="false" ht="15" hidden="false" customHeight="false" outlineLevel="0" collapsed="false">
      <c r="A60" s="0" t="n">
        <v>1001</v>
      </c>
      <c r="B60" s="0" t="n">
        <v>1</v>
      </c>
      <c r="C60" s="0" t="n">
        <v>10000</v>
      </c>
      <c r="D60" s="0" t="n">
        <v>24</v>
      </c>
      <c r="E60" s="3" t="n">
        <f aca="false">D60/C60</f>
        <v>0.0024</v>
      </c>
      <c r="F60" s="3" t="n">
        <f aca="false">1-(1-E60)^A60</f>
        <v>0.909760452073676</v>
      </c>
      <c r="G60" s="0" t="n">
        <f aca="false">(A60-B60)/(B60+1)</f>
        <v>500</v>
      </c>
      <c r="H60" s="5" t="n">
        <f aca="false">A60*(A60-1)</f>
        <v>1001000</v>
      </c>
      <c r="I60" s="2" t="n">
        <f aca="false">(((A60-B60)/(B60+1))^2)*(B60+1)</f>
        <v>500000</v>
      </c>
      <c r="J60" s="1" t="n">
        <f aca="false">(((A60-B60)/(B60+1))^2)*(B60+1)*B60</f>
        <v>500000</v>
      </c>
      <c r="K60" s="2" t="n">
        <f aca="false">B60</f>
        <v>1</v>
      </c>
      <c r="L60" s="2" t="n">
        <f aca="false">2*2*(A60-B60)/(B60+1)*B60</f>
        <v>2000</v>
      </c>
      <c r="M60" s="1" t="n">
        <f aca="false">2*(A60-B60-2*(A60-B60)/(B60+1))*B60</f>
        <v>0</v>
      </c>
      <c r="N60" s="2" t="n">
        <f aca="false">2*(B60-1)</f>
        <v>0</v>
      </c>
      <c r="O60" s="1" t="n">
        <f aca="false">B60*B60-B60-N60</f>
        <v>0</v>
      </c>
      <c r="P60" s="6" t="n">
        <f aca="false">SUM(H60:O60)</f>
        <v>2003001</v>
      </c>
      <c r="Q60" s="6" t="n">
        <f aca="false">SUM(H60,J60,M60,O60)</f>
        <v>1501000</v>
      </c>
      <c r="R60" s="0" t="n">
        <f aca="false">SUM(I60,K60,L60,N60)</f>
        <v>502001</v>
      </c>
      <c r="S60" s="3" t="n">
        <f aca="false">1-(1-(E60*E60))^R60</f>
        <v>0.94450898080385</v>
      </c>
      <c r="T60" s="3" t="n">
        <f aca="false">F60*F60</f>
        <v>0.827664080157298</v>
      </c>
      <c r="U60" s="4" t="n">
        <f aca="false">T60/S60</f>
        <v>0.876290323309465</v>
      </c>
      <c r="V60" s="3" t="n">
        <f aca="false">F60*F60*F60</f>
        <v>0.752976047729047</v>
      </c>
      <c r="W60" s="4" t="n">
        <f aca="false">T60/V60</f>
        <v>1.0991904492228</v>
      </c>
    </row>
    <row r="61" customFormat="false" ht="15" hidden="false" customHeight="false" outlineLevel="0" collapsed="false">
      <c r="A61" s="0" t="n">
        <v>1001</v>
      </c>
      <c r="B61" s="0" t="n">
        <v>1</v>
      </c>
      <c r="C61" s="0" t="n">
        <v>250000</v>
      </c>
      <c r="D61" s="0" t="n">
        <v>1</v>
      </c>
      <c r="E61" s="3" t="n">
        <f aca="false">D61/C61</f>
        <v>4E-006</v>
      </c>
      <c r="F61" s="3" t="n">
        <f aca="false">1-(1-E61)^A61</f>
        <v>0.00399600265602318</v>
      </c>
      <c r="G61" s="0" t="n">
        <f aca="false">(A61-B61)/(B61+1)</f>
        <v>500</v>
      </c>
      <c r="H61" s="5" t="n">
        <f aca="false">A61*(A61-1)</f>
        <v>1001000</v>
      </c>
      <c r="I61" s="2" t="n">
        <f aca="false">(((A61-B61)/(B61+1))^2)*(B61+1)</f>
        <v>500000</v>
      </c>
      <c r="J61" s="1" t="n">
        <f aca="false">(((A61-B61)/(B61+1))^2)*(B61+1)*B61</f>
        <v>500000</v>
      </c>
      <c r="K61" s="2" t="n">
        <f aca="false">B61</f>
        <v>1</v>
      </c>
      <c r="L61" s="2" t="n">
        <f aca="false">2*2*(A61-B61)/(B61+1)*B61</f>
        <v>2000</v>
      </c>
      <c r="M61" s="1" t="n">
        <f aca="false">2*(A61-B61-2*(A61-B61)/(B61+1))*B61</f>
        <v>0</v>
      </c>
      <c r="N61" s="2" t="n">
        <f aca="false">2*(B61-1)</f>
        <v>0</v>
      </c>
      <c r="O61" s="1" t="n">
        <f aca="false">B61*B61-B61-N61</f>
        <v>0</v>
      </c>
      <c r="P61" s="6" t="n">
        <f aca="false">SUM(H61:O61)</f>
        <v>2003001</v>
      </c>
      <c r="Q61" s="6" t="n">
        <f aca="false">SUM(H61,J61,M61,O61)</f>
        <v>1501000</v>
      </c>
      <c r="R61" s="0" t="n">
        <f aca="false">SUM(I61,K61,L61,N61)</f>
        <v>502001</v>
      </c>
      <c r="S61" s="3" t="n">
        <f aca="false">1-(1-(E61*E61))^R61</f>
        <v>8.03197326149086E-006</v>
      </c>
      <c r="T61" s="3" t="n">
        <f aca="false">F61*F61</f>
        <v>1.59680372269443E-005</v>
      </c>
      <c r="U61" s="4" t="n">
        <f aca="false">T61/S61</f>
        <v>1.98805906183761</v>
      </c>
      <c r="V61" s="3" t="n">
        <f aca="false">F61*F61*F61</f>
        <v>6.38083191703464E-008</v>
      </c>
      <c r="W61" s="4" t="n">
        <f aca="false">T61/V61</f>
        <v>250.250083916411</v>
      </c>
    </row>
    <row r="62" customFormat="false" ht="15" hidden="false" customHeight="false" outlineLevel="0" collapsed="false">
      <c r="A62" s="0" t="n">
        <v>1001</v>
      </c>
      <c r="B62" s="0" t="n">
        <v>1</v>
      </c>
      <c r="C62" s="0" t="n">
        <v>250000</v>
      </c>
      <c r="D62" s="0" t="n">
        <v>24</v>
      </c>
      <c r="E62" s="3" t="n">
        <f aca="false">D62/C62</f>
        <v>9.6E-005</v>
      </c>
      <c r="F62" s="3" t="n">
        <f aca="false">1-(1-E62)^A62</f>
        <v>0.0916273825353986</v>
      </c>
      <c r="G62" s="0" t="n">
        <f aca="false">(A62-B62)/(B62+1)</f>
        <v>500</v>
      </c>
      <c r="H62" s="5" t="n">
        <f aca="false">A62*(A62-1)</f>
        <v>1001000</v>
      </c>
      <c r="I62" s="2" t="n">
        <f aca="false">(((A62-B62)/(B62+1))^2)*(B62+1)</f>
        <v>500000</v>
      </c>
      <c r="J62" s="1" t="n">
        <f aca="false">(((A62-B62)/(B62+1))^2)*(B62+1)*B62</f>
        <v>500000</v>
      </c>
      <c r="K62" s="2" t="n">
        <f aca="false">B62</f>
        <v>1</v>
      </c>
      <c r="L62" s="2" t="n">
        <f aca="false">2*2*(A62-B62)/(B62+1)*B62</f>
        <v>2000</v>
      </c>
      <c r="M62" s="1" t="n">
        <f aca="false">2*(A62-B62-2*(A62-B62)/(B62+1))*B62</f>
        <v>0</v>
      </c>
      <c r="N62" s="2" t="n">
        <f aca="false">2*(B62-1)</f>
        <v>0</v>
      </c>
      <c r="O62" s="1" t="n">
        <f aca="false">B62*B62-B62-N62</f>
        <v>0</v>
      </c>
      <c r="P62" s="6" t="n">
        <f aca="false">SUM(H62:O62)</f>
        <v>2003001</v>
      </c>
      <c r="Q62" s="6" t="n">
        <f aca="false">SUM(H62,J62,M62,O62)</f>
        <v>1501000</v>
      </c>
      <c r="R62" s="0" t="n">
        <f aca="false">SUM(I62,K62,L62,N62)</f>
        <v>502001</v>
      </c>
      <c r="S62" s="3" t="n">
        <f aca="false">1-(1-(E62*E62))^R62</f>
        <v>0.00461575572461137</v>
      </c>
      <c r="T62" s="3" t="n">
        <f aca="false">F62*F62</f>
        <v>0.00839557723028827</v>
      </c>
      <c r="U62" s="4" t="n">
        <f aca="false">T62/S62</f>
        <v>1.81889548130174</v>
      </c>
      <c r="V62" s="3" t="n">
        <f aca="false">F62*F62*F62</f>
        <v>0.000769264766485105</v>
      </c>
      <c r="W62" s="4" t="n">
        <f aca="false">T62/V62</f>
        <v>10.9137680497821</v>
      </c>
    </row>
    <row r="63" customFormat="false" ht="15" hidden="false" customHeight="false" outlineLevel="0" collapsed="false">
      <c r="A63" s="0" t="n">
        <v>1001</v>
      </c>
      <c r="B63" s="7" t="n">
        <v>2</v>
      </c>
      <c r="C63" s="7" t="n">
        <v>10000</v>
      </c>
      <c r="D63" s="7" t="n">
        <v>1</v>
      </c>
      <c r="E63" s="3" t="n">
        <f aca="false">D63/C63</f>
        <v>0.0001</v>
      </c>
      <c r="F63" s="3" t="n">
        <f aca="false">1-(1-E63)^A63</f>
        <v>0.0952575897307997</v>
      </c>
      <c r="G63" s="0" t="n">
        <f aca="false">(A63-B63)/(B63+1)</f>
        <v>333</v>
      </c>
      <c r="H63" s="5" t="n">
        <f aca="false">A63*(A63-1)</f>
        <v>1001000</v>
      </c>
      <c r="I63" s="2" t="n">
        <f aca="false">(((A63-B63)/(B63+1))^2)*(B63+1)</f>
        <v>332667</v>
      </c>
      <c r="J63" s="1" t="n">
        <f aca="false">(((A63-B63)/(B63+1))^2)*(B63+1)*B63</f>
        <v>665334</v>
      </c>
      <c r="K63" s="2" t="n">
        <f aca="false">B63</f>
        <v>2</v>
      </c>
      <c r="L63" s="2" t="n">
        <f aca="false">2*2*(A63-B63)/(B63+1)*B63</f>
        <v>2664</v>
      </c>
      <c r="M63" s="1" t="n">
        <f aca="false">2*(A63-B63-2*(A63-B63)/(B63+1))*B63</f>
        <v>1332</v>
      </c>
      <c r="N63" s="2" t="n">
        <f aca="false">2*(B63-1)</f>
        <v>2</v>
      </c>
      <c r="O63" s="1" t="n">
        <f aca="false">B63*B63-B63-N63</f>
        <v>0</v>
      </c>
      <c r="P63" s="6" t="n">
        <f aca="false">SUM(H63:O63)</f>
        <v>2003001</v>
      </c>
      <c r="Q63" s="6" t="n">
        <f aca="false">SUM(H63,J63,M63,O63)</f>
        <v>1667666</v>
      </c>
      <c r="R63" s="0" t="n">
        <f aca="false">SUM(I63,K63,L63,N63)</f>
        <v>335335</v>
      </c>
      <c r="S63" s="3" t="n">
        <f aca="false">1-(1-(E63*E63))^R63</f>
        <v>0.00334773383483988</v>
      </c>
      <c r="T63" s="3" t="n">
        <f aca="false">F63*F63</f>
        <v>0.00907400840132135</v>
      </c>
      <c r="U63" s="4" t="n">
        <f aca="false">T63/S63</f>
        <v>2.71049278377155</v>
      </c>
      <c r="V63" s="3" t="n">
        <f aca="false">F63*F63*F63</f>
        <v>0.000864368169506899</v>
      </c>
      <c r="W63" s="4" t="n">
        <f aca="false">T63/V63</f>
        <v>10.4978511720276</v>
      </c>
    </row>
    <row r="64" customFormat="false" ht="15" hidden="false" customHeight="false" outlineLevel="0" collapsed="false">
      <c r="A64" s="0" t="n">
        <v>1001</v>
      </c>
      <c r="B64" s="7" t="n">
        <v>2</v>
      </c>
      <c r="C64" s="7" t="n">
        <v>10000</v>
      </c>
      <c r="D64" s="7" t="n">
        <v>24</v>
      </c>
      <c r="E64" s="3" t="n">
        <f aca="false">D64/C64</f>
        <v>0.0024</v>
      </c>
      <c r="F64" s="3" t="n">
        <f aca="false">1-(1-E64)^A64</f>
        <v>0.909760452073676</v>
      </c>
      <c r="G64" s="0" t="n">
        <f aca="false">(A64-B64)/(B64+1)</f>
        <v>333</v>
      </c>
      <c r="H64" s="5" t="n">
        <f aca="false">A64*(A64-1)</f>
        <v>1001000</v>
      </c>
      <c r="I64" s="2" t="n">
        <f aca="false">(((A64-B64)/(B64+1))^2)*(B64+1)</f>
        <v>332667</v>
      </c>
      <c r="J64" s="1" t="n">
        <f aca="false">(((A64-B64)/(B64+1))^2)*(B64+1)*B64</f>
        <v>665334</v>
      </c>
      <c r="K64" s="2" t="n">
        <f aca="false">B64</f>
        <v>2</v>
      </c>
      <c r="L64" s="2" t="n">
        <f aca="false">2*2*(A64-B64)/(B64+1)*B64</f>
        <v>2664</v>
      </c>
      <c r="M64" s="1" t="n">
        <f aca="false">2*(A64-B64-2*(A64-B64)/(B64+1))*B64</f>
        <v>1332</v>
      </c>
      <c r="N64" s="2" t="n">
        <f aca="false">2*(B64-1)</f>
        <v>2</v>
      </c>
      <c r="O64" s="1" t="n">
        <f aca="false">B64*B64-B64-N64</f>
        <v>0</v>
      </c>
      <c r="P64" s="6" t="n">
        <f aca="false">SUM(H64:O64)</f>
        <v>2003001</v>
      </c>
      <c r="Q64" s="6" t="n">
        <f aca="false">SUM(H64,J64,M64,O64)</f>
        <v>1667666</v>
      </c>
      <c r="R64" s="0" t="n">
        <f aca="false">SUM(I64,K64,L64,N64)</f>
        <v>335335</v>
      </c>
      <c r="S64" s="3" t="n">
        <f aca="false">1-(1-(E64*E64))^R64</f>
        <v>0.855074456683678</v>
      </c>
      <c r="T64" s="3" t="n">
        <f aca="false">F64*F64</f>
        <v>0.827664080157298</v>
      </c>
      <c r="U64" s="4" t="n">
        <f aca="false">T64/S64</f>
        <v>0.967943871656876</v>
      </c>
      <c r="V64" s="3" t="n">
        <f aca="false">F64*F64*F64</f>
        <v>0.752976047729047</v>
      </c>
      <c r="W64" s="4" t="n">
        <f aca="false">T64/V64</f>
        <v>1.0991904492228</v>
      </c>
    </row>
    <row r="65" customFormat="false" ht="15" hidden="false" customHeight="false" outlineLevel="0" collapsed="false">
      <c r="A65" s="0" t="n">
        <v>1001</v>
      </c>
      <c r="B65" s="7" t="n">
        <v>2</v>
      </c>
      <c r="C65" s="7" t="n">
        <v>250000</v>
      </c>
      <c r="D65" s="7" t="n">
        <v>1</v>
      </c>
      <c r="E65" s="3" t="n">
        <f aca="false">D65/C65</f>
        <v>4E-006</v>
      </c>
      <c r="F65" s="3" t="n">
        <f aca="false">1-(1-E65)^A65</f>
        <v>0.00399600265602318</v>
      </c>
      <c r="G65" s="0" t="n">
        <f aca="false">(A65-B65)/(B65+1)</f>
        <v>333</v>
      </c>
      <c r="H65" s="5" t="n">
        <f aca="false">A65*(A65-1)</f>
        <v>1001000</v>
      </c>
      <c r="I65" s="2" t="n">
        <f aca="false">(((A65-B65)/(B65+1))^2)*(B65+1)</f>
        <v>332667</v>
      </c>
      <c r="J65" s="1" t="n">
        <f aca="false">(((A65-B65)/(B65+1))^2)*(B65+1)*B65</f>
        <v>665334</v>
      </c>
      <c r="K65" s="2" t="n">
        <f aca="false">B65</f>
        <v>2</v>
      </c>
      <c r="L65" s="2" t="n">
        <f aca="false">2*2*(A65-B65)/(B65+1)*B65</f>
        <v>2664</v>
      </c>
      <c r="M65" s="1" t="n">
        <f aca="false">2*(A65-B65-2*(A65-B65)/(B65+1))*B65</f>
        <v>1332</v>
      </c>
      <c r="N65" s="2" t="n">
        <f aca="false">2*(B65-1)</f>
        <v>2</v>
      </c>
      <c r="O65" s="1" t="n">
        <f aca="false">B65*B65-B65-N65</f>
        <v>0</v>
      </c>
      <c r="P65" s="6" t="n">
        <f aca="false">SUM(H65:O65)</f>
        <v>2003001</v>
      </c>
      <c r="Q65" s="6" t="n">
        <f aca="false">SUM(H65,J65,M65,O65)</f>
        <v>1667666</v>
      </c>
      <c r="R65" s="0" t="n">
        <f aca="false">SUM(I65,K65,L65,N65)</f>
        <v>335335</v>
      </c>
      <c r="S65" s="3" t="n">
        <f aca="false">1-(1-(E65*E65))^R65</f>
        <v>5.36533860451272E-006</v>
      </c>
      <c r="T65" s="3" t="n">
        <f aca="false">F65*F65</f>
        <v>1.59680372269443E-005</v>
      </c>
      <c r="U65" s="4" t="n">
        <f aca="false">T65/S65</f>
        <v>2.97614715565459</v>
      </c>
      <c r="V65" s="3" t="n">
        <f aca="false">F65*F65*F65</f>
        <v>6.38083191703464E-008</v>
      </c>
      <c r="W65" s="4" t="n">
        <f aca="false">T65/V65</f>
        <v>250.250083916411</v>
      </c>
    </row>
    <row r="66" customFormat="false" ht="15" hidden="false" customHeight="false" outlineLevel="0" collapsed="false">
      <c r="A66" s="0" t="n">
        <v>1001</v>
      </c>
      <c r="B66" s="7" t="n">
        <v>2</v>
      </c>
      <c r="C66" s="7" t="n">
        <v>250000</v>
      </c>
      <c r="D66" s="7" t="n">
        <v>24</v>
      </c>
      <c r="E66" s="3" t="n">
        <f aca="false">D66/C66</f>
        <v>9.6E-005</v>
      </c>
      <c r="F66" s="3" t="n">
        <f aca="false">1-(1-E66)^A66</f>
        <v>0.0916273825353986</v>
      </c>
      <c r="G66" s="0" t="n">
        <f aca="false">(A66-B66)/(B66+1)</f>
        <v>333</v>
      </c>
      <c r="H66" s="5" t="n">
        <f aca="false">A66*(A66-1)</f>
        <v>1001000</v>
      </c>
      <c r="I66" s="2" t="n">
        <f aca="false">(((A66-B66)/(B66+1))^2)*(B66+1)</f>
        <v>332667</v>
      </c>
      <c r="J66" s="1" t="n">
        <f aca="false">(((A66-B66)/(B66+1))^2)*(B66+1)*B66</f>
        <v>665334</v>
      </c>
      <c r="K66" s="2" t="n">
        <f aca="false">B66</f>
        <v>2</v>
      </c>
      <c r="L66" s="2" t="n">
        <f aca="false">2*2*(A66-B66)/(B66+1)*B66</f>
        <v>2664</v>
      </c>
      <c r="M66" s="1" t="n">
        <f aca="false">2*(A66-B66-2*(A66-B66)/(B66+1))*B66</f>
        <v>1332</v>
      </c>
      <c r="N66" s="2" t="n">
        <f aca="false">2*(B66-1)</f>
        <v>2</v>
      </c>
      <c r="O66" s="1" t="n">
        <f aca="false">B66*B66-B66-N66</f>
        <v>0</v>
      </c>
      <c r="P66" s="6" t="n">
        <f aca="false">SUM(H66:O66)</f>
        <v>2003001</v>
      </c>
      <c r="Q66" s="6" t="n">
        <f aca="false">SUM(H66,J66,M66,O66)</f>
        <v>1667666</v>
      </c>
      <c r="R66" s="0" t="n">
        <f aca="false">SUM(I66,K66,L66,N66)</f>
        <v>335335</v>
      </c>
      <c r="S66" s="3" t="n">
        <f aca="false">1-(1-(E66*E66))^R66</f>
        <v>0.00308567684505279</v>
      </c>
      <c r="T66" s="3" t="n">
        <f aca="false">F66*F66</f>
        <v>0.00839557723028827</v>
      </c>
      <c r="U66" s="4" t="n">
        <f aca="false">T66/S66</f>
        <v>2.72082193044575</v>
      </c>
      <c r="V66" s="3" t="n">
        <f aca="false">F66*F66*F66</f>
        <v>0.000769264766485105</v>
      </c>
      <c r="W66" s="4" t="n">
        <f aca="false">T66/V66</f>
        <v>10.9137680497821</v>
      </c>
    </row>
    <row r="67" customFormat="false" ht="15" hidden="false" customHeight="false" outlineLevel="0" collapsed="false">
      <c r="A67" s="0" t="n">
        <v>1001</v>
      </c>
      <c r="B67" s="7" t="n">
        <v>3</v>
      </c>
      <c r="C67" s="7" t="n">
        <v>10000</v>
      </c>
      <c r="D67" s="7" t="n">
        <v>1</v>
      </c>
      <c r="E67" s="3" t="n">
        <f aca="false">D67/C67</f>
        <v>0.0001</v>
      </c>
      <c r="F67" s="3" t="n">
        <f aca="false">1-(1-E67)^A67</f>
        <v>0.0952575897307997</v>
      </c>
      <c r="G67" s="0" t="n">
        <f aca="false">(A67-B67)/(B67+1)</f>
        <v>249.5</v>
      </c>
      <c r="H67" s="5" t="n">
        <f aca="false">A67*(A67-1)</f>
        <v>1001000</v>
      </c>
      <c r="I67" s="2" t="n">
        <f aca="false">(((A67-B67)/(B67+1))^2)*(B67+1)</f>
        <v>249001</v>
      </c>
      <c r="J67" s="1" t="n">
        <f aca="false">(((A67-B67)/(B67+1))^2)*(B67+1)*B67</f>
        <v>747003</v>
      </c>
      <c r="K67" s="2" t="n">
        <f aca="false">B67</f>
        <v>3</v>
      </c>
      <c r="L67" s="2" t="n">
        <f aca="false">2*2*(A67-B67)/(B67+1)*B67</f>
        <v>2994</v>
      </c>
      <c r="M67" s="1" t="n">
        <f aca="false">2*(A67-B67-2*(A67-B67)/(B67+1))*B67</f>
        <v>2994</v>
      </c>
      <c r="N67" s="2" t="n">
        <f aca="false">2*(B67-1)</f>
        <v>4</v>
      </c>
      <c r="O67" s="1" t="n">
        <f aca="false">B67*B67-B67-N67</f>
        <v>2</v>
      </c>
      <c r="P67" s="6" t="n">
        <f aca="false">SUM(H67:O67)</f>
        <v>2003001</v>
      </c>
      <c r="Q67" s="6" t="n">
        <f aca="false">SUM(H67,J67,M67,O67)</f>
        <v>1750999</v>
      </c>
      <c r="R67" s="0" t="n">
        <f aca="false">SUM(I67,K67,L67,N67)</f>
        <v>252002</v>
      </c>
      <c r="S67" s="3" t="n">
        <f aca="false">1-(1-(E67*E67))^R67</f>
        <v>0.00251684744035074</v>
      </c>
      <c r="T67" s="3" t="n">
        <f aca="false">F67*F67</f>
        <v>0.00907400840132135</v>
      </c>
      <c r="U67" s="4" t="n">
        <f aca="false">T67/S67</f>
        <v>3.60530728078489</v>
      </c>
      <c r="V67" s="3" t="n">
        <f aca="false">F67*F67*F67</f>
        <v>0.000864368169506899</v>
      </c>
      <c r="W67" s="4" t="n">
        <f aca="false">T67/V67</f>
        <v>10.4978511720276</v>
      </c>
    </row>
    <row r="68" customFormat="false" ht="15" hidden="false" customHeight="false" outlineLevel="0" collapsed="false">
      <c r="A68" s="0" t="n">
        <v>1001</v>
      </c>
      <c r="B68" s="7" t="n">
        <v>3</v>
      </c>
      <c r="C68" s="7" t="n">
        <v>10000</v>
      </c>
      <c r="D68" s="7" t="n">
        <v>24</v>
      </c>
      <c r="E68" s="3" t="n">
        <f aca="false">D68/C68</f>
        <v>0.0024</v>
      </c>
      <c r="F68" s="3" t="n">
        <f aca="false">1-(1-E68)^A68</f>
        <v>0.909760452073676</v>
      </c>
      <c r="G68" s="0" t="n">
        <f aca="false">(A68-B68)/(B68+1)</f>
        <v>249.5</v>
      </c>
      <c r="H68" s="5" t="n">
        <f aca="false">A68*(A68-1)</f>
        <v>1001000</v>
      </c>
      <c r="I68" s="2" t="n">
        <f aca="false">(((A68-B68)/(B68+1))^2)*(B68+1)</f>
        <v>249001</v>
      </c>
      <c r="J68" s="1" t="n">
        <f aca="false">(((A68-B68)/(B68+1))^2)*(B68+1)*B68</f>
        <v>747003</v>
      </c>
      <c r="K68" s="2" t="n">
        <f aca="false">B68</f>
        <v>3</v>
      </c>
      <c r="L68" s="2" t="n">
        <f aca="false">2*2*(A68-B68)/(B68+1)*B68</f>
        <v>2994</v>
      </c>
      <c r="M68" s="1" t="n">
        <f aca="false">2*(A68-B68-2*(A68-B68)/(B68+1))*B68</f>
        <v>2994</v>
      </c>
      <c r="N68" s="2" t="n">
        <f aca="false">2*(B68-1)</f>
        <v>4</v>
      </c>
      <c r="O68" s="1" t="n">
        <f aca="false">B68*B68-B68-N68</f>
        <v>2</v>
      </c>
      <c r="P68" s="6" t="n">
        <f aca="false">SUM(H68:O68)</f>
        <v>2003001</v>
      </c>
      <c r="Q68" s="6" t="n">
        <f aca="false">SUM(H68,J68,M68,O68)</f>
        <v>1750999</v>
      </c>
      <c r="R68" s="0" t="n">
        <f aca="false">SUM(I68,K68,L68,N68)</f>
        <v>252002</v>
      </c>
      <c r="S68" s="3" t="n">
        <f aca="false">1-(1-(E68*E68))^R68</f>
        <v>0.765789665134824</v>
      </c>
      <c r="T68" s="3" t="n">
        <f aca="false">F68*F68</f>
        <v>0.827664080157298</v>
      </c>
      <c r="U68" s="4" t="n">
        <f aca="false">T68/S68</f>
        <v>1.0807981849841</v>
      </c>
      <c r="V68" s="3" t="n">
        <f aca="false">F68*F68*F68</f>
        <v>0.752976047729047</v>
      </c>
      <c r="W68" s="4" t="n">
        <f aca="false">T68/V68</f>
        <v>1.0991904492228</v>
      </c>
    </row>
    <row r="69" customFormat="false" ht="15" hidden="false" customHeight="false" outlineLevel="0" collapsed="false">
      <c r="A69" s="0" t="n">
        <v>1001</v>
      </c>
      <c r="B69" s="7" t="n">
        <v>3</v>
      </c>
      <c r="C69" s="7" t="n">
        <v>250000</v>
      </c>
      <c r="D69" s="7" t="n">
        <v>1</v>
      </c>
      <c r="E69" s="3" t="n">
        <f aca="false">D69/C69</f>
        <v>4E-006</v>
      </c>
      <c r="F69" s="3" t="n">
        <f aca="false">1-(1-E69)^A69</f>
        <v>0.00399600265602318</v>
      </c>
      <c r="G69" s="0" t="n">
        <f aca="false">(A69-B69)/(B69+1)</f>
        <v>249.5</v>
      </c>
      <c r="H69" s="5" t="n">
        <f aca="false">A69*(A69-1)</f>
        <v>1001000</v>
      </c>
      <c r="I69" s="2" t="n">
        <f aca="false">(((A69-B69)/(B69+1))^2)*(B69+1)</f>
        <v>249001</v>
      </c>
      <c r="J69" s="1" t="n">
        <f aca="false">(((A69-B69)/(B69+1))^2)*(B69+1)*B69</f>
        <v>747003</v>
      </c>
      <c r="K69" s="2" t="n">
        <f aca="false">B69</f>
        <v>3</v>
      </c>
      <c r="L69" s="2" t="n">
        <f aca="false">2*2*(A69-B69)/(B69+1)*B69</f>
        <v>2994</v>
      </c>
      <c r="M69" s="1" t="n">
        <f aca="false">2*(A69-B69-2*(A69-B69)/(B69+1))*B69</f>
        <v>2994</v>
      </c>
      <c r="N69" s="2" t="n">
        <f aca="false">2*(B69-1)</f>
        <v>4</v>
      </c>
      <c r="O69" s="1" t="n">
        <f aca="false">B69*B69-B69-N69</f>
        <v>2</v>
      </c>
      <c r="P69" s="6" t="n">
        <f aca="false">SUM(H69:O69)</f>
        <v>2003001</v>
      </c>
      <c r="Q69" s="6" t="n">
        <f aca="false">SUM(H69,J69,M69,O69)</f>
        <v>1750999</v>
      </c>
      <c r="R69" s="0" t="n">
        <f aca="false">SUM(I69,K69,L69,N69)</f>
        <v>252002</v>
      </c>
      <c r="S69" s="3" t="n">
        <f aca="false">1-(1-(E69*E69))^R69</f>
        <v>4.03201860943447E-006</v>
      </c>
      <c r="T69" s="3" t="n">
        <f aca="false">F69*F69</f>
        <v>1.59680372269443E-005</v>
      </c>
      <c r="U69" s="4" t="n">
        <f aca="false">T69/S69</f>
        <v>3.96030841464394</v>
      </c>
      <c r="V69" s="3" t="n">
        <f aca="false">F69*F69*F69</f>
        <v>6.38083191703464E-008</v>
      </c>
      <c r="W69" s="4" t="n">
        <f aca="false">T69/V69</f>
        <v>250.250083916411</v>
      </c>
    </row>
    <row r="70" customFormat="false" ht="15" hidden="false" customHeight="false" outlineLevel="0" collapsed="false">
      <c r="A70" s="0" t="n">
        <v>1001</v>
      </c>
      <c r="B70" s="7" t="n">
        <v>3</v>
      </c>
      <c r="C70" s="7" t="n">
        <v>250000</v>
      </c>
      <c r="D70" s="7" t="n">
        <v>24</v>
      </c>
      <c r="E70" s="3" t="n">
        <f aca="false">D70/C70</f>
        <v>9.6E-005</v>
      </c>
      <c r="F70" s="3" t="n">
        <f aca="false">1-(1-E70)^A70</f>
        <v>0.0916273825353986</v>
      </c>
      <c r="G70" s="0" t="n">
        <f aca="false">(A70-B70)/(B70+1)</f>
        <v>249.5</v>
      </c>
      <c r="H70" s="5" t="n">
        <f aca="false">A70*(A70-1)</f>
        <v>1001000</v>
      </c>
      <c r="I70" s="2" t="n">
        <f aca="false">(((A70-B70)/(B70+1))^2)*(B70+1)</f>
        <v>249001</v>
      </c>
      <c r="J70" s="1" t="n">
        <f aca="false">(((A70-B70)/(B70+1))^2)*(B70+1)*B70</f>
        <v>747003</v>
      </c>
      <c r="K70" s="2" t="n">
        <f aca="false">B70</f>
        <v>3</v>
      </c>
      <c r="L70" s="2" t="n">
        <f aca="false">2*2*(A70-B70)/(B70+1)*B70</f>
        <v>2994</v>
      </c>
      <c r="M70" s="1" t="n">
        <f aca="false">2*(A70-B70-2*(A70-B70)/(B70+1))*B70</f>
        <v>2994</v>
      </c>
      <c r="N70" s="2" t="n">
        <f aca="false">2*(B70-1)</f>
        <v>4</v>
      </c>
      <c r="O70" s="1" t="n">
        <f aca="false">B70*B70-B70-N70</f>
        <v>2</v>
      </c>
      <c r="P70" s="6" t="n">
        <f aca="false">SUM(H70:O70)</f>
        <v>2003001</v>
      </c>
      <c r="Q70" s="6" t="n">
        <f aca="false">SUM(H70,J70,M70,O70)</f>
        <v>1750999</v>
      </c>
      <c r="R70" s="0" t="n">
        <f aca="false">SUM(I70,K70,L70,N70)</f>
        <v>252002</v>
      </c>
      <c r="S70" s="3" t="n">
        <f aca="false">1-(1-(E70*E70))^R70</f>
        <v>0.0023197556319986</v>
      </c>
      <c r="T70" s="3" t="n">
        <f aca="false">F70*F70</f>
        <v>0.00839557723028827</v>
      </c>
      <c r="U70" s="4" t="n">
        <f aca="false">T70/S70</f>
        <v>3.61916449926021</v>
      </c>
      <c r="V70" s="3" t="n">
        <f aca="false">F70*F70*F70</f>
        <v>0.000769264766485105</v>
      </c>
      <c r="W70" s="4" t="n">
        <f aca="false">T70/V70</f>
        <v>10.9137680497821</v>
      </c>
    </row>
    <row r="71" customFormat="false" ht="15" hidden="false" customHeight="false" outlineLevel="0" collapsed="false">
      <c r="A71" s="0" t="n">
        <v>1001</v>
      </c>
      <c r="B71" s="7" t="n">
        <v>5</v>
      </c>
      <c r="C71" s="7" t="n">
        <v>10000</v>
      </c>
      <c r="D71" s="7" t="n">
        <v>1</v>
      </c>
      <c r="E71" s="3" t="n">
        <f aca="false">D71/C71</f>
        <v>0.0001</v>
      </c>
      <c r="F71" s="3" t="n">
        <f aca="false">1-(1-E71)^A71</f>
        <v>0.0952575897307997</v>
      </c>
      <c r="G71" s="0" t="n">
        <f aca="false">(A71-B71)/(B71+1)</f>
        <v>166</v>
      </c>
      <c r="H71" s="5" t="n">
        <f aca="false">A71*(A71-1)</f>
        <v>1001000</v>
      </c>
      <c r="I71" s="2" t="n">
        <f aca="false">(((A71-B71)/(B71+1))^2)*(B71+1)</f>
        <v>165336</v>
      </c>
      <c r="J71" s="1" t="n">
        <f aca="false">(((A71-B71)/(B71+1))^2)*(B71+1)*B71</f>
        <v>826680</v>
      </c>
      <c r="K71" s="2" t="n">
        <f aca="false">B71</f>
        <v>5</v>
      </c>
      <c r="L71" s="2" t="n">
        <f aca="false">2*2*(A71-B71)/(B71+1)*B71</f>
        <v>3320</v>
      </c>
      <c r="M71" s="1" t="n">
        <f aca="false">2*(A71-B71-2*(A71-B71)/(B71+1))*B71</f>
        <v>6640</v>
      </c>
      <c r="N71" s="2" t="n">
        <f aca="false">2*(B71-1)</f>
        <v>8</v>
      </c>
      <c r="O71" s="1" t="n">
        <f aca="false">B71*B71-B71-N71</f>
        <v>12</v>
      </c>
      <c r="P71" s="6" t="n">
        <f aca="false">SUM(H71:O71)</f>
        <v>2003001</v>
      </c>
      <c r="Q71" s="6" t="n">
        <f aca="false">SUM(H71,J71,M71,O71)</f>
        <v>1834332</v>
      </c>
      <c r="R71" s="0" t="n">
        <f aca="false">SUM(I71,K71,L71,N71)</f>
        <v>168669</v>
      </c>
      <c r="S71" s="3" t="n">
        <f aca="false">1-(1-(E71*E71))^R71</f>
        <v>0.00168526835471561</v>
      </c>
      <c r="T71" s="3" t="n">
        <f aca="false">F71*F71</f>
        <v>0.00907400840132135</v>
      </c>
      <c r="U71" s="4" t="n">
        <f aca="false">T71/S71</f>
        <v>5.38431068021366</v>
      </c>
      <c r="V71" s="3" t="n">
        <f aca="false">F71*F71*F71</f>
        <v>0.000864368169506899</v>
      </c>
      <c r="W71" s="4" t="n">
        <f aca="false">T71/V71</f>
        <v>10.4978511720276</v>
      </c>
    </row>
    <row r="72" customFormat="false" ht="15" hidden="false" customHeight="false" outlineLevel="0" collapsed="false">
      <c r="A72" s="0" t="n">
        <v>1001</v>
      </c>
      <c r="B72" s="7" t="n">
        <v>5</v>
      </c>
      <c r="C72" s="7" t="n">
        <v>10000</v>
      </c>
      <c r="D72" s="7" t="n">
        <v>24</v>
      </c>
      <c r="E72" s="3" t="n">
        <f aca="false">D72/C72</f>
        <v>0.0024</v>
      </c>
      <c r="F72" s="3" t="n">
        <f aca="false">1-(1-E72)^A72</f>
        <v>0.909760452073676</v>
      </c>
      <c r="G72" s="0" t="n">
        <f aca="false">(A72-B72)/(B72+1)</f>
        <v>166</v>
      </c>
      <c r="H72" s="5" t="n">
        <f aca="false">A72*(A72-1)</f>
        <v>1001000</v>
      </c>
      <c r="I72" s="2" t="n">
        <f aca="false">(((A72-B72)/(B72+1))^2)*(B72+1)</f>
        <v>165336</v>
      </c>
      <c r="J72" s="1" t="n">
        <f aca="false">(((A72-B72)/(B72+1))^2)*(B72+1)*B72</f>
        <v>826680</v>
      </c>
      <c r="K72" s="2" t="n">
        <f aca="false">B72</f>
        <v>5</v>
      </c>
      <c r="L72" s="2" t="n">
        <f aca="false">2*2*(A72-B72)/(B72+1)*B72</f>
        <v>3320</v>
      </c>
      <c r="M72" s="1" t="n">
        <f aca="false">2*(A72-B72-2*(A72-B72)/(B72+1))*B72</f>
        <v>6640</v>
      </c>
      <c r="N72" s="2" t="n">
        <f aca="false">2*(B72-1)</f>
        <v>8</v>
      </c>
      <c r="O72" s="1" t="n">
        <f aca="false">B72*B72-B72-N72</f>
        <v>12</v>
      </c>
      <c r="P72" s="6" t="n">
        <f aca="false">SUM(H72:O72)</f>
        <v>2003001</v>
      </c>
      <c r="Q72" s="6" t="n">
        <f aca="false">SUM(H72,J72,M72,O72)</f>
        <v>1834332</v>
      </c>
      <c r="R72" s="0" t="n">
        <f aca="false">SUM(I72,K72,L72,N72)</f>
        <v>168669</v>
      </c>
      <c r="S72" s="3" t="n">
        <f aca="false">1-(1-(E72*E72))^R72</f>
        <v>0.621498876578784</v>
      </c>
      <c r="T72" s="3" t="n">
        <f aca="false">F72*F72</f>
        <v>0.827664080157298</v>
      </c>
      <c r="U72" s="4" t="n">
        <f aca="false">T72/S72</f>
        <v>1.33172256837118</v>
      </c>
      <c r="V72" s="3" t="n">
        <f aca="false">F72*F72*F72</f>
        <v>0.752976047729047</v>
      </c>
      <c r="W72" s="4" t="n">
        <f aca="false">T72/V72</f>
        <v>1.0991904492228</v>
      </c>
    </row>
    <row r="73" customFormat="false" ht="15" hidden="false" customHeight="false" outlineLevel="0" collapsed="false">
      <c r="A73" s="0" t="n">
        <v>1001</v>
      </c>
      <c r="B73" s="7" t="n">
        <v>5</v>
      </c>
      <c r="C73" s="7" t="n">
        <v>250000</v>
      </c>
      <c r="D73" s="7" t="n">
        <v>1</v>
      </c>
      <c r="E73" s="3" t="n">
        <f aca="false">D73/C73</f>
        <v>4E-006</v>
      </c>
      <c r="F73" s="3" t="n">
        <f aca="false">1-(1-E73)^A73</f>
        <v>0.00399600265602318</v>
      </c>
      <c r="G73" s="0" t="n">
        <f aca="false">(A73-B73)/(B73+1)</f>
        <v>166</v>
      </c>
      <c r="H73" s="5" t="n">
        <f aca="false">A73*(A73-1)</f>
        <v>1001000</v>
      </c>
      <c r="I73" s="2" t="n">
        <f aca="false">(((A73-B73)/(B73+1))^2)*(B73+1)</f>
        <v>165336</v>
      </c>
      <c r="J73" s="1" t="n">
        <f aca="false">(((A73-B73)/(B73+1))^2)*(B73+1)*B73</f>
        <v>826680</v>
      </c>
      <c r="K73" s="2" t="n">
        <f aca="false">B73</f>
        <v>5</v>
      </c>
      <c r="L73" s="2" t="n">
        <f aca="false">2*2*(A73-B73)/(B73+1)*B73</f>
        <v>3320</v>
      </c>
      <c r="M73" s="1" t="n">
        <f aca="false">2*(A73-B73-2*(A73-B73)/(B73+1))*B73</f>
        <v>6640</v>
      </c>
      <c r="N73" s="2" t="n">
        <f aca="false">2*(B73-1)</f>
        <v>8</v>
      </c>
      <c r="O73" s="1" t="n">
        <f aca="false">B73*B73-B73-N73</f>
        <v>12</v>
      </c>
      <c r="P73" s="6" t="n">
        <f aca="false">SUM(H73:O73)</f>
        <v>2003001</v>
      </c>
      <c r="Q73" s="6" t="n">
        <f aca="false">SUM(H73,J73,M73,O73)</f>
        <v>1834332</v>
      </c>
      <c r="R73" s="0" t="n">
        <f aca="false">SUM(I73,K73,L73,N73)</f>
        <v>168669</v>
      </c>
      <c r="S73" s="3" t="n">
        <f aca="false">1-(1-(E73*E73))^R73</f>
        <v>2.69869683666713E-006</v>
      </c>
      <c r="T73" s="3" t="n">
        <f aca="false">F73*F73</f>
        <v>1.59680372269443E-005</v>
      </c>
      <c r="U73" s="4" t="n">
        <f aca="false">T73/S73</f>
        <v>5.9169436929658</v>
      </c>
      <c r="V73" s="3" t="n">
        <f aca="false">F73*F73*F73</f>
        <v>6.38083191703464E-008</v>
      </c>
      <c r="W73" s="4" t="n">
        <f aca="false">T73/V73</f>
        <v>250.250083916411</v>
      </c>
    </row>
    <row r="74" customFormat="false" ht="15" hidden="false" customHeight="false" outlineLevel="0" collapsed="false">
      <c r="A74" s="0" t="n">
        <v>1001</v>
      </c>
      <c r="B74" s="7" t="n">
        <v>5</v>
      </c>
      <c r="C74" s="7" t="n">
        <v>250000</v>
      </c>
      <c r="D74" s="7" t="n">
        <v>24</v>
      </c>
      <c r="E74" s="3" t="n">
        <f aca="false">D74/C74</f>
        <v>9.6E-005</v>
      </c>
      <c r="F74" s="3" t="n">
        <f aca="false">1-(1-E74)^A74</f>
        <v>0.0916273825353986</v>
      </c>
      <c r="G74" s="0" t="n">
        <f aca="false">(A74-B74)/(B74+1)</f>
        <v>166</v>
      </c>
      <c r="H74" s="5" t="n">
        <f aca="false">A74*(A74-1)</f>
        <v>1001000</v>
      </c>
      <c r="I74" s="2" t="n">
        <f aca="false">(((A74-B74)/(B74+1))^2)*(B74+1)</f>
        <v>165336</v>
      </c>
      <c r="J74" s="1" t="n">
        <f aca="false">(((A74-B74)/(B74+1))^2)*(B74+1)*B74</f>
        <v>826680</v>
      </c>
      <c r="K74" s="2" t="n">
        <f aca="false">B74</f>
        <v>5</v>
      </c>
      <c r="L74" s="2" t="n">
        <f aca="false">2*2*(A74-B74)/(B74+1)*B74</f>
        <v>3320</v>
      </c>
      <c r="M74" s="1" t="n">
        <f aca="false">2*(A74-B74-2*(A74-B74)/(B74+1))*B74</f>
        <v>6640</v>
      </c>
      <c r="N74" s="2" t="n">
        <f aca="false">2*(B74-1)</f>
        <v>8</v>
      </c>
      <c r="O74" s="1" t="n">
        <f aca="false">B74*B74-B74-N74</f>
        <v>12</v>
      </c>
      <c r="P74" s="6" t="n">
        <f aca="false">SUM(H74:O74)</f>
        <v>2003001</v>
      </c>
      <c r="Q74" s="6" t="n">
        <f aca="false">SUM(H74,J74,M74,O74)</f>
        <v>1834332</v>
      </c>
      <c r="R74" s="0" t="n">
        <f aca="false">SUM(I74,K74,L74,N74)</f>
        <v>168669</v>
      </c>
      <c r="S74" s="3" t="n">
        <f aca="false">1-(1-(E74*E74))^R74</f>
        <v>0.00155324596786988</v>
      </c>
      <c r="T74" s="3" t="n">
        <f aca="false">F74*F74</f>
        <v>0.00839557723028827</v>
      </c>
      <c r="U74" s="4" t="n">
        <f aca="false">T74/S74</f>
        <v>5.40518205355587</v>
      </c>
      <c r="V74" s="3" t="n">
        <f aca="false">F74*F74*F74</f>
        <v>0.000769264766485105</v>
      </c>
      <c r="W74" s="4" t="n">
        <f aca="false">T74/V74</f>
        <v>10.9137680497821</v>
      </c>
    </row>
    <row r="75" customFormat="false" ht="15" hidden="false" customHeight="false" outlineLevel="0" collapsed="false">
      <c r="A75" s="0" t="n">
        <v>1001</v>
      </c>
      <c r="B75" s="7" t="n">
        <v>11</v>
      </c>
      <c r="C75" s="7" t="n">
        <v>10000</v>
      </c>
      <c r="D75" s="7" t="n">
        <v>1</v>
      </c>
      <c r="E75" s="3" t="n">
        <f aca="false">D75/C75</f>
        <v>0.0001</v>
      </c>
      <c r="F75" s="3" t="n">
        <f aca="false">1-(1-E75)^A75</f>
        <v>0.0952575897307997</v>
      </c>
      <c r="G75" s="0" t="n">
        <f aca="false">(A75-B75)/(B75+1)</f>
        <v>82.5</v>
      </c>
      <c r="H75" s="5" t="n">
        <f aca="false">A75*(A75-1)</f>
        <v>1001000</v>
      </c>
      <c r="I75" s="2" t="n">
        <f aca="false">(((A75-B75)/(B75+1))^2)*(B75+1)</f>
        <v>81675</v>
      </c>
      <c r="J75" s="1" t="n">
        <f aca="false">(((A75-B75)/(B75+1))^2)*(B75+1)*B75</f>
        <v>898425</v>
      </c>
      <c r="K75" s="2" t="n">
        <f aca="false">B75</f>
        <v>11</v>
      </c>
      <c r="L75" s="2" t="n">
        <f aca="false">2*2*(A75-B75)/(B75+1)*B75</f>
        <v>3630</v>
      </c>
      <c r="M75" s="1" t="n">
        <f aca="false">2*(A75-B75-2*(A75-B75)/(B75+1))*B75</f>
        <v>18150</v>
      </c>
      <c r="N75" s="2" t="n">
        <f aca="false">2*(B75-1)</f>
        <v>20</v>
      </c>
      <c r="O75" s="1" t="n">
        <f aca="false">B75*B75-B75-N75</f>
        <v>90</v>
      </c>
      <c r="P75" s="6" t="n">
        <f aca="false">SUM(H75:O75)</f>
        <v>2003001</v>
      </c>
      <c r="Q75" s="6" t="n">
        <f aca="false">SUM(H75,J75,M75,O75)</f>
        <v>1917665</v>
      </c>
      <c r="R75" s="0" t="n">
        <f aca="false">SUM(I75,K75,L75,N75)</f>
        <v>85336</v>
      </c>
      <c r="S75" s="3" t="n">
        <f aca="false">1-(1-(E75*E75))^R75</f>
        <v>0.000852996000453299</v>
      </c>
      <c r="T75" s="3" t="n">
        <f aca="false">F75*F75</f>
        <v>0.00907400840132135</v>
      </c>
      <c r="U75" s="4" t="n">
        <f aca="false">T75/S75</f>
        <v>10.637808848458</v>
      </c>
      <c r="V75" s="3" t="n">
        <f aca="false">F75*F75*F75</f>
        <v>0.000864368169506899</v>
      </c>
      <c r="W75" s="4" t="n">
        <f aca="false">T75/V75</f>
        <v>10.4978511720276</v>
      </c>
    </row>
    <row r="76" customFormat="false" ht="15" hidden="false" customHeight="false" outlineLevel="0" collapsed="false">
      <c r="A76" s="0" t="n">
        <v>1001</v>
      </c>
      <c r="B76" s="7" t="n">
        <v>11</v>
      </c>
      <c r="C76" s="7" t="n">
        <v>10000</v>
      </c>
      <c r="D76" s="7" t="n">
        <v>24</v>
      </c>
      <c r="E76" s="3" t="n">
        <f aca="false">D76/C76</f>
        <v>0.0024</v>
      </c>
      <c r="F76" s="3" t="n">
        <f aca="false">1-(1-E76)^A76</f>
        <v>0.909760452073676</v>
      </c>
      <c r="G76" s="0" t="n">
        <f aca="false">(A76-B76)/(B76+1)</f>
        <v>82.5</v>
      </c>
      <c r="H76" s="5" t="n">
        <f aca="false">A76*(A76-1)</f>
        <v>1001000</v>
      </c>
      <c r="I76" s="2" t="n">
        <f aca="false">(((A76-B76)/(B76+1))^2)*(B76+1)</f>
        <v>81675</v>
      </c>
      <c r="J76" s="1" t="n">
        <f aca="false">(((A76-B76)/(B76+1))^2)*(B76+1)*B76</f>
        <v>898425</v>
      </c>
      <c r="K76" s="2" t="n">
        <f aca="false">B76</f>
        <v>11</v>
      </c>
      <c r="L76" s="2" t="n">
        <f aca="false">2*2*(A76-B76)/(B76+1)*B76</f>
        <v>3630</v>
      </c>
      <c r="M76" s="1" t="n">
        <f aca="false">2*(A76-B76-2*(A76-B76)/(B76+1))*B76</f>
        <v>18150</v>
      </c>
      <c r="N76" s="2" t="n">
        <f aca="false">2*(B76-1)</f>
        <v>20</v>
      </c>
      <c r="O76" s="1" t="n">
        <f aca="false">B76*B76-B76-N76</f>
        <v>90</v>
      </c>
      <c r="P76" s="6" t="n">
        <f aca="false">SUM(H76:O76)</f>
        <v>2003001</v>
      </c>
      <c r="Q76" s="6" t="n">
        <f aca="false">SUM(H76,J76,M76,O76)</f>
        <v>1917665</v>
      </c>
      <c r="R76" s="0" t="n">
        <f aca="false">SUM(I76,K76,L76,N76)</f>
        <v>85336</v>
      </c>
      <c r="S76" s="3" t="n">
        <f aca="false">1-(1-(E76*E76))^R76</f>
        <v>0.388314352081892</v>
      </c>
      <c r="T76" s="3" t="n">
        <f aca="false">F76*F76</f>
        <v>0.827664080157298</v>
      </c>
      <c r="U76" s="4" t="n">
        <f aca="false">T76/S76</f>
        <v>2.13142799311922</v>
      </c>
      <c r="V76" s="3" t="n">
        <f aca="false">F76*F76*F76</f>
        <v>0.752976047729047</v>
      </c>
      <c r="W76" s="4" t="n">
        <f aca="false">T76/V76</f>
        <v>1.0991904492228</v>
      </c>
    </row>
    <row r="77" customFormat="false" ht="15" hidden="false" customHeight="false" outlineLevel="0" collapsed="false">
      <c r="A77" s="0" t="n">
        <v>1001</v>
      </c>
      <c r="B77" s="7" t="n">
        <v>11</v>
      </c>
      <c r="C77" s="7" t="n">
        <v>250000</v>
      </c>
      <c r="D77" s="7" t="n">
        <v>1</v>
      </c>
      <c r="E77" s="3" t="n">
        <f aca="false">D77/C77</f>
        <v>4E-006</v>
      </c>
      <c r="F77" s="3" t="n">
        <f aca="false">1-(1-E77)^A77</f>
        <v>0.00399600265602318</v>
      </c>
      <c r="G77" s="0" t="n">
        <f aca="false">(A77-B77)/(B77+1)</f>
        <v>82.5</v>
      </c>
      <c r="H77" s="5" t="n">
        <f aca="false">A77*(A77-1)</f>
        <v>1001000</v>
      </c>
      <c r="I77" s="2" t="n">
        <f aca="false">(((A77-B77)/(B77+1))^2)*(B77+1)</f>
        <v>81675</v>
      </c>
      <c r="J77" s="1" t="n">
        <f aca="false">(((A77-B77)/(B77+1))^2)*(B77+1)*B77</f>
        <v>898425</v>
      </c>
      <c r="K77" s="2" t="n">
        <f aca="false">B77</f>
        <v>11</v>
      </c>
      <c r="L77" s="2" t="n">
        <f aca="false">2*2*(A77-B77)/(B77+1)*B77</f>
        <v>3630</v>
      </c>
      <c r="M77" s="1" t="n">
        <f aca="false">2*(A77-B77-2*(A77-B77)/(B77+1))*B77</f>
        <v>18150</v>
      </c>
      <c r="N77" s="2" t="n">
        <f aca="false">2*(B77-1)</f>
        <v>20</v>
      </c>
      <c r="O77" s="1" t="n">
        <f aca="false">B77*B77-B77-N77</f>
        <v>90</v>
      </c>
      <c r="P77" s="6" t="n">
        <f aca="false">SUM(H77:O77)</f>
        <v>2003001</v>
      </c>
      <c r="Q77" s="6" t="n">
        <f aca="false">SUM(H77,J77,M77,O77)</f>
        <v>1917665</v>
      </c>
      <c r="R77" s="0" t="n">
        <f aca="false">SUM(I77,K77,L77,N77)</f>
        <v>85336</v>
      </c>
      <c r="S77" s="3" t="n">
        <f aca="false">1-(1-(E77*E77))^R77</f>
        <v>1.36537328598862E-006</v>
      </c>
      <c r="T77" s="3" t="n">
        <f aca="false">F77*F77</f>
        <v>1.59680372269443E-005</v>
      </c>
      <c r="U77" s="4" t="n">
        <f aca="false">T77/S77</f>
        <v>11.6949975444864</v>
      </c>
      <c r="V77" s="3" t="n">
        <f aca="false">F77*F77*F77</f>
        <v>6.38083191703464E-008</v>
      </c>
      <c r="W77" s="4" t="n">
        <f aca="false">T77/V77</f>
        <v>250.250083916411</v>
      </c>
    </row>
    <row r="78" customFormat="false" ht="15" hidden="false" customHeight="false" outlineLevel="0" collapsed="false">
      <c r="A78" s="0" t="n">
        <v>1001</v>
      </c>
      <c r="B78" s="7" t="n">
        <v>11</v>
      </c>
      <c r="C78" s="7" t="n">
        <v>250000</v>
      </c>
      <c r="D78" s="7" t="n">
        <v>24</v>
      </c>
      <c r="E78" s="3" t="n">
        <f aca="false">D78/C78</f>
        <v>9.6E-005</v>
      </c>
      <c r="F78" s="3" t="n">
        <f aca="false">1-(1-E78)^A78</f>
        <v>0.0916273825353986</v>
      </c>
      <c r="G78" s="0" t="n">
        <f aca="false">(A78-B78)/(B78+1)</f>
        <v>82.5</v>
      </c>
      <c r="H78" s="5" t="n">
        <f aca="false">A78*(A78-1)</f>
        <v>1001000</v>
      </c>
      <c r="I78" s="2" t="n">
        <f aca="false">(((A78-B78)/(B78+1))^2)*(B78+1)</f>
        <v>81675</v>
      </c>
      <c r="J78" s="1" t="n">
        <f aca="false">(((A78-B78)/(B78+1))^2)*(B78+1)*B78</f>
        <v>898425</v>
      </c>
      <c r="K78" s="2" t="n">
        <f aca="false">B78</f>
        <v>11</v>
      </c>
      <c r="L78" s="2" t="n">
        <f aca="false">2*2*(A78-B78)/(B78+1)*B78</f>
        <v>3630</v>
      </c>
      <c r="M78" s="1" t="n">
        <f aca="false">2*(A78-B78-2*(A78-B78)/(B78+1))*B78</f>
        <v>18150</v>
      </c>
      <c r="N78" s="2" t="n">
        <f aca="false">2*(B78-1)</f>
        <v>20</v>
      </c>
      <c r="O78" s="1" t="n">
        <f aca="false">B78*B78-B78-N78</f>
        <v>90</v>
      </c>
      <c r="P78" s="6" t="n">
        <f aca="false">SUM(H78:O78)</f>
        <v>2003001</v>
      </c>
      <c r="Q78" s="6" t="n">
        <f aca="false">SUM(H78,J78,M78,O78)</f>
        <v>1917665</v>
      </c>
      <c r="R78" s="0" t="n">
        <f aca="false">SUM(I78,K78,L78,N78)</f>
        <v>85336</v>
      </c>
      <c r="S78" s="3" t="n">
        <f aca="false">1-(1-(E78*E78))^R78</f>
        <v>0.000786147400564596</v>
      </c>
      <c r="T78" s="3" t="n">
        <f aca="false">F78*F78</f>
        <v>0.00839557723028827</v>
      </c>
      <c r="U78" s="4" t="n">
        <f aca="false">T78/S78</f>
        <v>10.67939323371</v>
      </c>
      <c r="V78" s="3" t="n">
        <f aca="false">F78*F78*F78</f>
        <v>0.000769264766485105</v>
      </c>
      <c r="W78" s="4" t="n">
        <f aca="false">T78/V78</f>
        <v>10.9137680497821</v>
      </c>
    </row>
    <row r="79" customFormat="false" ht="15" hidden="false" customHeight="false" outlineLevel="0" collapsed="false">
      <c r="A79" s="0" t="n">
        <v>1001</v>
      </c>
      <c r="B79" s="7" t="n">
        <v>107</v>
      </c>
      <c r="C79" s="7" t="n">
        <v>10000</v>
      </c>
      <c r="D79" s="7" t="n">
        <v>1</v>
      </c>
      <c r="E79" s="3" t="n">
        <f aca="false">D79/C79</f>
        <v>0.0001</v>
      </c>
      <c r="F79" s="3" t="n">
        <f aca="false">1-(1-E79)^A79</f>
        <v>0.0952575897307997</v>
      </c>
      <c r="G79" s="0" t="n">
        <f aca="false">(A79-B79)/(B79+1)</f>
        <v>8.27777777777778</v>
      </c>
      <c r="H79" s="5" t="n">
        <f aca="false">A79*(A79-1)</f>
        <v>1001000</v>
      </c>
      <c r="I79" s="2" t="n">
        <f aca="false">(((A79-B79)/(B79+1))^2)*(B79+1)</f>
        <v>7400.33333333334</v>
      </c>
      <c r="J79" s="1" t="n">
        <f aca="false">(((A79-B79)/(B79+1))^2)*(B79+1)*B79</f>
        <v>791835.666666667</v>
      </c>
      <c r="K79" s="2" t="n">
        <f aca="false">B79</f>
        <v>107</v>
      </c>
      <c r="L79" s="2" t="n">
        <f aca="false">2*2*(A79-B79)/(B79+1)*B79</f>
        <v>3542.88888888889</v>
      </c>
      <c r="M79" s="1" t="n">
        <f aca="false">2*(A79-B79-2*(A79-B79)/(B79+1))*B79</f>
        <v>187773.111111111</v>
      </c>
      <c r="N79" s="2" t="n">
        <f aca="false">2*(B79-1)</f>
        <v>212</v>
      </c>
      <c r="O79" s="1" t="n">
        <f aca="false">B79*B79-B79-N79</f>
        <v>11130</v>
      </c>
      <c r="P79" s="6" t="n">
        <f aca="false">SUM(H79:O79)</f>
        <v>2003001</v>
      </c>
      <c r="Q79" s="6" t="n">
        <f aca="false">SUM(H79,J79,M79,O79)</f>
        <v>1991738.77777778</v>
      </c>
      <c r="R79" s="0" t="n">
        <f aca="false">SUM(I79,K79,L79,N79)</f>
        <v>11262.2222222222</v>
      </c>
      <c r="S79" s="3" t="n">
        <f aca="false">1-(1-(E79*E79))^R79</f>
        <v>0.000112615881706746</v>
      </c>
      <c r="T79" s="3" t="n">
        <f aca="false">F79*F79</f>
        <v>0.00907400840132135</v>
      </c>
      <c r="U79" s="4" t="n">
        <f aca="false">T79/S79</f>
        <v>80.5748555514601</v>
      </c>
      <c r="V79" s="3" t="n">
        <f aca="false">F79*F79*F79</f>
        <v>0.000864368169506899</v>
      </c>
      <c r="W79" s="4" t="n">
        <f aca="false">T79/V79</f>
        <v>10.4978511720276</v>
      </c>
    </row>
    <row r="80" customFormat="false" ht="15" hidden="false" customHeight="false" outlineLevel="0" collapsed="false">
      <c r="A80" s="0" t="n">
        <v>1001</v>
      </c>
      <c r="B80" s="7" t="n">
        <v>107</v>
      </c>
      <c r="C80" s="7" t="n">
        <v>10000</v>
      </c>
      <c r="D80" s="7" t="n">
        <v>24</v>
      </c>
      <c r="E80" s="3" t="n">
        <f aca="false">D80/C80</f>
        <v>0.0024</v>
      </c>
      <c r="F80" s="3" t="n">
        <f aca="false">1-(1-E80)^A80</f>
        <v>0.909760452073676</v>
      </c>
      <c r="G80" s="0" t="n">
        <f aca="false">(A80-B80)/(B80+1)</f>
        <v>8.27777777777778</v>
      </c>
      <c r="H80" s="5" t="n">
        <f aca="false">A80*(A80-1)</f>
        <v>1001000</v>
      </c>
      <c r="I80" s="2" t="n">
        <f aca="false">(((A80-B80)/(B80+1))^2)*(B80+1)</f>
        <v>7400.33333333334</v>
      </c>
      <c r="J80" s="1" t="n">
        <f aca="false">(((A80-B80)/(B80+1))^2)*(B80+1)*B80</f>
        <v>791835.666666667</v>
      </c>
      <c r="K80" s="2" t="n">
        <f aca="false">B80</f>
        <v>107</v>
      </c>
      <c r="L80" s="2" t="n">
        <f aca="false">2*2*(A80-B80)/(B80+1)*B80</f>
        <v>3542.88888888889</v>
      </c>
      <c r="M80" s="1" t="n">
        <f aca="false">2*(A80-B80-2*(A80-B80)/(B80+1))*B80</f>
        <v>187773.111111111</v>
      </c>
      <c r="N80" s="2" t="n">
        <f aca="false">2*(B80-1)</f>
        <v>212</v>
      </c>
      <c r="O80" s="1" t="n">
        <f aca="false">B80*B80-B80-N80</f>
        <v>11130</v>
      </c>
      <c r="P80" s="6" t="n">
        <f aca="false">SUM(H80:O80)</f>
        <v>2003001</v>
      </c>
      <c r="Q80" s="6" t="n">
        <f aca="false">SUM(H80,J80,M80,O80)</f>
        <v>1991738.77777778</v>
      </c>
      <c r="R80" s="0" t="n">
        <f aca="false">SUM(I80,K80,L80,N80)</f>
        <v>11262.2222222222</v>
      </c>
      <c r="S80" s="3" t="n">
        <f aca="false">1-(1-(E80*E80))^R80</f>
        <v>0.0628112599016913</v>
      </c>
      <c r="T80" s="3" t="n">
        <f aca="false">F80*F80</f>
        <v>0.827664080157298</v>
      </c>
      <c r="U80" s="4" t="n">
        <f aca="false">T80/S80</f>
        <v>13.177001726326</v>
      </c>
      <c r="V80" s="3" t="n">
        <f aca="false">F80*F80*F80</f>
        <v>0.752976047729047</v>
      </c>
      <c r="W80" s="4" t="n">
        <f aca="false">T80/V80</f>
        <v>1.0991904492228</v>
      </c>
    </row>
    <row r="81" customFormat="false" ht="15" hidden="false" customHeight="false" outlineLevel="0" collapsed="false">
      <c r="A81" s="0" t="n">
        <v>1001</v>
      </c>
      <c r="B81" s="7" t="n">
        <v>107</v>
      </c>
      <c r="C81" s="7" t="n">
        <v>250000</v>
      </c>
      <c r="D81" s="7" t="n">
        <v>1</v>
      </c>
      <c r="E81" s="3" t="n">
        <f aca="false">D81/C81</f>
        <v>4E-006</v>
      </c>
      <c r="F81" s="3" t="n">
        <f aca="false">1-(1-E81)^A81</f>
        <v>0.00399600265602318</v>
      </c>
      <c r="G81" s="0" t="n">
        <f aca="false">(A81-B81)/(B81+1)</f>
        <v>8.27777777777778</v>
      </c>
      <c r="H81" s="5" t="n">
        <f aca="false">A81*(A81-1)</f>
        <v>1001000</v>
      </c>
      <c r="I81" s="2" t="n">
        <f aca="false">(((A81-B81)/(B81+1))^2)*(B81+1)</f>
        <v>7400.33333333334</v>
      </c>
      <c r="J81" s="1" t="n">
        <f aca="false">(((A81-B81)/(B81+1))^2)*(B81+1)*B81</f>
        <v>791835.666666667</v>
      </c>
      <c r="K81" s="2" t="n">
        <f aca="false">B81</f>
        <v>107</v>
      </c>
      <c r="L81" s="2" t="n">
        <f aca="false">2*2*(A81-B81)/(B81+1)*B81</f>
        <v>3542.88888888889</v>
      </c>
      <c r="M81" s="1" t="n">
        <f aca="false">2*(A81-B81-2*(A81-B81)/(B81+1))*B81</f>
        <v>187773.111111111</v>
      </c>
      <c r="N81" s="2" t="n">
        <f aca="false">2*(B81-1)</f>
        <v>212</v>
      </c>
      <c r="O81" s="1" t="n">
        <f aca="false">B81*B81-B81-N81</f>
        <v>11130</v>
      </c>
      <c r="P81" s="6" t="n">
        <f aca="false">SUM(H81:O81)</f>
        <v>2003001</v>
      </c>
      <c r="Q81" s="6" t="n">
        <f aca="false">SUM(H81,J81,M81,O81)</f>
        <v>1991738.77777778</v>
      </c>
      <c r="R81" s="0" t="n">
        <f aca="false">SUM(I81,K81,L81,N81)</f>
        <v>11262.2222222222</v>
      </c>
      <c r="S81" s="3" t="n">
        <f aca="false">1-(1-(E81*E81))^R81</f>
        <v>1.80195304122499E-007</v>
      </c>
      <c r="T81" s="3" t="n">
        <f aca="false">F81*F81</f>
        <v>1.59680372269443E-005</v>
      </c>
      <c r="U81" s="4" t="n">
        <f aca="false">T81/S81</f>
        <v>88.6151684401777</v>
      </c>
      <c r="V81" s="3" t="n">
        <f aca="false">F81*F81*F81</f>
        <v>6.38083191703464E-008</v>
      </c>
      <c r="W81" s="4" t="n">
        <f aca="false">T81/V81</f>
        <v>250.250083916411</v>
      </c>
    </row>
    <row r="82" customFormat="false" ht="15" hidden="false" customHeight="false" outlineLevel="0" collapsed="false">
      <c r="A82" s="0" t="n">
        <v>1001</v>
      </c>
      <c r="B82" s="7" t="n">
        <v>107</v>
      </c>
      <c r="C82" s="7" t="n">
        <v>250000</v>
      </c>
      <c r="D82" s="7" t="n">
        <v>24</v>
      </c>
      <c r="E82" s="3" t="n">
        <f aca="false">D82/C82</f>
        <v>9.6E-005</v>
      </c>
      <c r="F82" s="3" t="n">
        <f aca="false">1-(1-E82)^A82</f>
        <v>0.0916273825353986</v>
      </c>
      <c r="G82" s="0" t="n">
        <f aca="false">(A82-B82)/(B82+1)</f>
        <v>8.27777777777778</v>
      </c>
      <c r="H82" s="5" t="n">
        <f aca="false">A82*(A82-1)</f>
        <v>1001000</v>
      </c>
      <c r="I82" s="2" t="n">
        <f aca="false">(((A82-B82)/(B82+1))^2)*(B82+1)</f>
        <v>7400.33333333334</v>
      </c>
      <c r="J82" s="1" t="n">
        <f aca="false">(((A82-B82)/(B82+1))^2)*(B82+1)*B82</f>
        <v>791835.666666667</v>
      </c>
      <c r="K82" s="2" t="n">
        <f aca="false">B82</f>
        <v>107</v>
      </c>
      <c r="L82" s="2" t="n">
        <f aca="false">2*2*(A82-B82)/(B82+1)*B82</f>
        <v>3542.88888888889</v>
      </c>
      <c r="M82" s="1" t="n">
        <f aca="false">2*(A82-B82-2*(A82-B82)/(B82+1))*B82</f>
        <v>187773.111111111</v>
      </c>
      <c r="N82" s="2" t="n">
        <f aca="false">2*(B82-1)</f>
        <v>212</v>
      </c>
      <c r="O82" s="1" t="n">
        <f aca="false">B82*B82-B82-N82</f>
        <v>11130</v>
      </c>
      <c r="P82" s="6" t="n">
        <f aca="false">SUM(H82:O82)</f>
        <v>2003001</v>
      </c>
      <c r="Q82" s="6" t="n">
        <f aca="false">SUM(H82,J82,M82,O82)</f>
        <v>1991738.77777778</v>
      </c>
      <c r="R82" s="0" t="n">
        <f aca="false">SUM(I82,K82,L82,N82)</f>
        <v>11262.2222222222</v>
      </c>
      <c r="S82" s="3" t="n">
        <f aca="false">1-(1-(E82*E82))^R82</f>
        <v>0.000103787253793786</v>
      </c>
      <c r="T82" s="3" t="n">
        <f aca="false">F82*F82</f>
        <v>0.00839557723028827</v>
      </c>
      <c r="U82" s="4" t="n">
        <f aca="false">T82/S82</f>
        <v>80.8921801415943</v>
      </c>
      <c r="V82" s="3" t="n">
        <f aca="false">F82*F82*F82</f>
        <v>0.000769264766485105</v>
      </c>
      <c r="W82" s="4" t="n">
        <f aca="false">T82/V82</f>
        <v>10.9137680497821</v>
      </c>
    </row>
    <row r="83" customFormat="false" ht="15" hidden="false" customHeight="false" outlineLevel="0" collapsed="false">
      <c r="A83" s="0" t="n">
        <v>1001</v>
      </c>
      <c r="B83" s="7" t="n">
        <v>314</v>
      </c>
      <c r="C83" s="7" t="n">
        <v>10000</v>
      </c>
      <c r="D83" s="7" t="n">
        <v>1</v>
      </c>
      <c r="E83" s="3" t="n">
        <f aca="false">D83/C83</f>
        <v>0.0001</v>
      </c>
      <c r="F83" s="3" t="n">
        <f aca="false">1-(1-E83)^A83</f>
        <v>0.0952575897307997</v>
      </c>
      <c r="G83" s="0" t="n">
        <f aca="false">(A83-B83)/(B83+1)</f>
        <v>2.18095238095238</v>
      </c>
      <c r="H83" s="5" t="n">
        <f aca="false">A83*(A83-1)</f>
        <v>1001000</v>
      </c>
      <c r="I83" s="2" t="n">
        <f aca="false">(((A83-B83)/(B83+1))^2)*(B83+1)</f>
        <v>1498.31428571429</v>
      </c>
      <c r="J83" s="1" t="n">
        <f aca="false">(((A83-B83)/(B83+1))^2)*(B83+1)*B83</f>
        <v>470470.685714286</v>
      </c>
      <c r="K83" s="2" t="n">
        <f aca="false">B83</f>
        <v>314</v>
      </c>
      <c r="L83" s="2" t="n">
        <f aca="false">2*2*(A83-B83)/(B83+1)*B83</f>
        <v>2739.27619047619</v>
      </c>
      <c r="M83" s="1" t="n">
        <f aca="false">2*(A83-B83-2*(A83-B83)/(B83+1))*B83</f>
        <v>428696.723809524</v>
      </c>
      <c r="N83" s="2" t="n">
        <f aca="false">2*(B83-1)</f>
        <v>626</v>
      </c>
      <c r="O83" s="1" t="n">
        <f aca="false">B83*B83-B83-N83</f>
        <v>97656</v>
      </c>
      <c r="P83" s="6" t="n">
        <f aca="false">SUM(H83:O83)</f>
        <v>2003001</v>
      </c>
      <c r="Q83" s="6" t="n">
        <f aca="false">SUM(H83,J83,M83,O83)</f>
        <v>1997823.40952381</v>
      </c>
      <c r="R83" s="0" t="n">
        <f aca="false">SUM(I83,K83,L83,N83)</f>
        <v>5177.59047619048</v>
      </c>
      <c r="S83" s="3" t="n">
        <f aca="false">1-(1-(E83*E83))^R83</f>
        <v>5.17745649318835E-005</v>
      </c>
      <c r="T83" s="3" t="n">
        <f aca="false">F83*F83</f>
        <v>0.00907400840132135</v>
      </c>
      <c r="U83" s="4" t="n">
        <f aca="false">T83/S83</f>
        <v>175.259964294426</v>
      </c>
      <c r="V83" s="3" t="n">
        <f aca="false">F83*F83*F83</f>
        <v>0.000864368169506899</v>
      </c>
      <c r="W83" s="4" t="n">
        <f aca="false">T83/V83</f>
        <v>10.4978511720276</v>
      </c>
    </row>
    <row r="84" customFormat="false" ht="15" hidden="false" customHeight="false" outlineLevel="0" collapsed="false">
      <c r="A84" s="0" t="n">
        <v>1001</v>
      </c>
      <c r="B84" s="7" t="n">
        <v>314</v>
      </c>
      <c r="C84" s="7" t="n">
        <v>10000</v>
      </c>
      <c r="D84" s="7" t="n">
        <v>24</v>
      </c>
      <c r="E84" s="3" t="n">
        <f aca="false">D84/C84</f>
        <v>0.0024</v>
      </c>
      <c r="F84" s="3" t="n">
        <f aca="false">1-(1-E84)^A84</f>
        <v>0.909760452073676</v>
      </c>
      <c r="G84" s="0" t="n">
        <f aca="false">(A84-B84)/(B84+1)</f>
        <v>2.18095238095238</v>
      </c>
      <c r="H84" s="5" t="n">
        <f aca="false">A84*(A84-1)</f>
        <v>1001000</v>
      </c>
      <c r="I84" s="2" t="n">
        <f aca="false">(((A84-B84)/(B84+1))^2)*(B84+1)</f>
        <v>1498.31428571429</v>
      </c>
      <c r="J84" s="1" t="n">
        <f aca="false">(((A84-B84)/(B84+1))^2)*(B84+1)*B84</f>
        <v>470470.685714286</v>
      </c>
      <c r="K84" s="2" t="n">
        <f aca="false">B84</f>
        <v>314</v>
      </c>
      <c r="L84" s="2" t="n">
        <f aca="false">2*2*(A84-B84)/(B84+1)*B84</f>
        <v>2739.27619047619</v>
      </c>
      <c r="M84" s="1" t="n">
        <f aca="false">2*(A84-B84-2*(A84-B84)/(B84+1))*B84</f>
        <v>428696.723809524</v>
      </c>
      <c r="N84" s="2" t="n">
        <f aca="false">2*(B84-1)</f>
        <v>626</v>
      </c>
      <c r="O84" s="1" t="n">
        <f aca="false">B84*B84-B84-N84</f>
        <v>97656</v>
      </c>
      <c r="P84" s="6" t="n">
        <f aca="false">SUM(H84:O84)</f>
        <v>2003001</v>
      </c>
      <c r="Q84" s="6" t="n">
        <f aca="false">SUM(H84,J84,M84,O84)</f>
        <v>1997823.40952381</v>
      </c>
      <c r="R84" s="0" t="n">
        <f aca="false">SUM(I84,K84,L84,N84)</f>
        <v>5177.59047619048</v>
      </c>
      <c r="S84" s="3" t="n">
        <f aca="false">1-(1-(E84*E84))^R84</f>
        <v>0.0293826892159864</v>
      </c>
      <c r="T84" s="3" t="n">
        <f aca="false">F84*F84</f>
        <v>0.827664080157298</v>
      </c>
      <c r="U84" s="4" t="n">
        <f aca="false">T84/S84</f>
        <v>28.1684250911583</v>
      </c>
      <c r="V84" s="3" t="n">
        <f aca="false">F84*F84*F84</f>
        <v>0.752976047729047</v>
      </c>
      <c r="W84" s="4" t="n">
        <f aca="false">T84/V84</f>
        <v>1.0991904492228</v>
      </c>
    </row>
    <row r="85" customFormat="false" ht="15" hidden="false" customHeight="false" outlineLevel="0" collapsed="false">
      <c r="A85" s="0" t="n">
        <v>1001</v>
      </c>
      <c r="B85" s="7" t="n">
        <v>314</v>
      </c>
      <c r="C85" s="7" t="n">
        <v>250000</v>
      </c>
      <c r="D85" s="7" t="n">
        <v>1</v>
      </c>
      <c r="E85" s="3" t="n">
        <f aca="false">D85/C85</f>
        <v>4E-006</v>
      </c>
      <c r="F85" s="3" t="n">
        <f aca="false">1-(1-E85)^A85</f>
        <v>0.00399600265602318</v>
      </c>
      <c r="G85" s="0" t="n">
        <f aca="false">(A85-B85)/(B85+1)</f>
        <v>2.18095238095238</v>
      </c>
      <c r="H85" s="5" t="n">
        <f aca="false">A85*(A85-1)</f>
        <v>1001000</v>
      </c>
      <c r="I85" s="2" t="n">
        <f aca="false">(((A85-B85)/(B85+1))^2)*(B85+1)</f>
        <v>1498.31428571429</v>
      </c>
      <c r="J85" s="1" t="n">
        <f aca="false">(((A85-B85)/(B85+1))^2)*(B85+1)*B85</f>
        <v>470470.685714286</v>
      </c>
      <c r="K85" s="2" t="n">
        <f aca="false">B85</f>
        <v>314</v>
      </c>
      <c r="L85" s="2" t="n">
        <f aca="false">2*2*(A85-B85)/(B85+1)*B85</f>
        <v>2739.27619047619</v>
      </c>
      <c r="M85" s="1" t="n">
        <f aca="false">2*(A85-B85-2*(A85-B85)/(B85+1))*B85</f>
        <v>428696.723809524</v>
      </c>
      <c r="N85" s="2" t="n">
        <f aca="false">2*(B85-1)</f>
        <v>626</v>
      </c>
      <c r="O85" s="1" t="n">
        <f aca="false">B85*B85-B85-N85</f>
        <v>97656</v>
      </c>
      <c r="P85" s="6" t="n">
        <f aca="false">SUM(H85:O85)</f>
        <v>2003001</v>
      </c>
      <c r="Q85" s="6" t="n">
        <f aca="false">SUM(H85,J85,M85,O85)</f>
        <v>1997823.40952381</v>
      </c>
      <c r="R85" s="0" t="n">
        <f aca="false">SUM(I85,K85,L85,N85)</f>
        <v>5177.59047619048</v>
      </c>
      <c r="S85" s="3" t="n">
        <f aca="false">1-(1-(E85*E85))^R85</f>
        <v>8.28413361242397E-008</v>
      </c>
      <c r="T85" s="3" t="n">
        <f aca="false">F85*F85</f>
        <v>1.59680372269443E-005</v>
      </c>
      <c r="U85" s="4" t="n">
        <f aca="false">T85/S85</f>
        <v>192.754462615095</v>
      </c>
      <c r="V85" s="3" t="n">
        <f aca="false">F85*F85*F85</f>
        <v>6.38083191703464E-008</v>
      </c>
      <c r="W85" s="4" t="n">
        <f aca="false">T85/V85</f>
        <v>250.250083916411</v>
      </c>
    </row>
    <row r="86" customFormat="false" ht="15" hidden="false" customHeight="false" outlineLevel="0" collapsed="false">
      <c r="A86" s="0" t="n">
        <v>1001</v>
      </c>
      <c r="B86" s="7" t="n">
        <v>314</v>
      </c>
      <c r="C86" s="7" t="n">
        <v>250000</v>
      </c>
      <c r="D86" s="7" t="n">
        <v>24</v>
      </c>
      <c r="E86" s="3" t="n">
        <f aca="false">D86/C86</f>
        <v>9.6E-005</v>
      </c>
      <c r="F86" s="3" t="n">
        <f aca="false">1-(1-E86)^A86</f>
        <v>0.0916273825353986</v>
      </c>
      <c r="G86" s="0" t="n">
        <f aca="false">(A86-B86)/(B86+1)</f>
        <v>2.18095238095238</v>
      </c>
      <c r="H86" s="5" t="n">
        <f aca="false">A86*(A86-1)</f>
        <v>1001000</v>
      </c>
      <c r="I86" s="2" t="n">
        <f aca="false">(((A86-B86)/(B86+1))^2)*(B86+1)</f>
        <v>1498.31428571429</v>
      </c>
      <c r="J86" s="1" t="n">
        <f aca="false">(((A86-B86)/(B86+1))^2)*(B86+1)*B86</f>
        <v>470470.685714286</v>
      </c>
      <c r="K86" s="2" t="n">
        <f aca="false">B86</f>
        <v>314</v>
      </c>
      <c r="L86" s="2" t="n">
        <f aca="false">2*2*(A86-B86)/(B86+1)*B86</f>
        <v>2739.27619047619</v>
      </c>
      <c r="M86" s="1" t="n">
        <f aca="false">2*(A86-B86-2*(A86-B86)/(B86+1))*B86</f>
        <v>428696.723809524</v>
      </c>
      <c r="N86" s="2" t="n">
        <f aca="false">2*(B86-1)</f>
        <v>626</v>
      </c>
      <c r="O86" s="1" t="n">
        <f aca="false">B86*B86-B86-N86</f>
        <v>97656</v>
      </c>
      <c r="P86" s="6" t="n">
        <f aca="false">SUM(H86:O86)</f>
        <v>2003001</v>
      </c>
      <c r="Q86" s="6" t="n">
        <f aca="false">SUM(H86,J86,M86,O86)</f>
        <v>1997823.40952381</v>
      </c>
      <c r="R86" s="0" t="n">
        <f aca="false">SUM(I86,K86,L86,N86)</f>
        <v>5177.59047619048</v>
      </c>
      <c r="S86" s="3" t="n">
        <f aca="false">1-(1-(E86*E86))^R86</f>
        <v>4.77155354353664E-005</v>
      </c>
      <c r="T86" s="3" t="n">
        <f aca="false">F86*F86</f>
        <v>0.00839557723028827</v>
      </c>
      <c r="U86" s="4" t="n">
        <f aca="false">T86/S86</f>
        <v>175.950602957407</v>
      </c>
      <c r="V86" s="3" t="n">
        <f aca="false">F86*F86*F86</f>
        <v>0.000769264766485105</v>
      </c>
      <c r="W86" s="4" t="n">
        <f aca="false">T86/V86</f>
        <v>10.9137680497821</v>
      </c>
    </row>
    <row r="87" customFormat="false" ht="15" hidden="false" customHeight="false" outlineLevel="0" collapsed="false">
      <c r="A87" s="0" t="n">
        <v>1001</v>
      </c>
      <c r="B87" s="7" t="n">
        <v>1001</v>
      </c>
      <c r="C87" s="7" t="n">
        <v>10000</v>
      </c>
      <c r="D87" s="7" t="n">
        <v>1</v>
      </c>
      <c r="E87" s="3" t="n">
        <f aca="false">D87/C87</f>
        <v>0.0001</v>
      </c>
      <c r="F87" s="3" t="n">
        <f aca="false">1-(1-E87)^A87</f>
        <v>0.0952575897307997</v>
      </c>
      <c r="G87" s="0" t="n">
        <f aca="false">(A87-B87)/(B87+1)</f>
        <v>0</v>
      </c>
      <c r="H87" s="5" t="n">
        <f aca="false">A87*(A87-1)</f>
        <v>1001000</v>
      </c>
      <c r="I87" s="2" t="n">
        <f aca="false">(((A87-B87)/(B87+1))^2)*(B87+1)</f>
        <v>0</v>
      </c>
      <c r="J87" s="1" t="n">
        <f aca="false">(((A87-B87)/(B87+1))^2)*(B87+1)*B87</f>
        <v>0</v>
      </c>
      <c r="K87" s="2" t="n">
        <f aca="false">B87</f>
        <v>1001</v>
      </c>
      <c r="L87" s="2" t="n">
        <f aca="false">2*2*(A87-B87)/(B87+1)*B87</f>
        <v>0</v>
      </c>
      <c r="M87" s="1" t="n">
        <f aca="false">2*(A87-B87-2*(A87-B87)/(B87+1))*B87</f>
        <v>0</v>
      </c>
      <c r="N87" s="2" t="n">
        <f aca="false">2*(B87-1)</f>
        <v>2000</v>
      </c>
      <c r="O87" s="1" t="n">
        <f aca="false">B87*B87-B87-N87</f>
        <v>999000</v>
      </c>
      <c r="P87" s="6" t="n">
        <f aca="false">SUM(H87:O87)</f>
        <v>2003001</v>
      </c>
      <c r="Q87" s="6" t="n">
        <f aca="false">SUM(H87,J87,M87,O87)</f>
        <v>2000000</v>
      </c>
      <c r="R87" s="0" t="n">
        <f aca="false">SUM(I87,K87,L87,N87)</f>
        <v>3001</v>
      </c>
      <c r="S87" s="3" t="n">
        <f aca="false">1-(1-(E87*E87))^R87</f>
        <v>3.00095500053166E-005</v>
      </c>
      <c r="T87" s="3" t="n">
        <f aca="false">F87*F87</f>
        <v>0.00907400840132135</v>
      </c>
      <c r="U87" s="4" t="n">
        <f aca="false">T87/S87</f>
        <v>302.370691986843</v>
      </c>
      <c r="V87" s="3" t="n">
        <f aca="false">F87*F87*F87</f>
        <v>0.000864368169506899</v>
      </c>
      <c r="W87" s="4" t="n">
        <f aca="false">T87/V87</f>
        <v>10.4978511720276</v>
      </c>
    </row>
    <row r="88" customFormat="false" ht="15" hidden="false" customHeight="false" outlineLevel="0" collapsed="false">
      <c r="A88" s="0" t="n">
        <v>1001</v>
      </c>
      <c r="B88" s="7" t="n">
        <v>1001</v>
      </c>
      <c r="C88" s="7" t="n">
        <v>10000</v>
      </c>
      <c r="D88" s="7" t="n">
        <v>24</v>
      </c>
      <c r="E88" s="3" t="n">
        <f aca="false">D88/C88</f>
        <v>0.0024</v>
      </c>
      <c r="F88" s="3" t="n">
        <f aca="false">1-(1-E88)^A88</f>
        <v>0.909760452073676</v>
      </c>
      <c r="G88" s="0" t="n">
        <f aca="false">(A88-B88)/(B88+1)</f>
        <v>0</v>
      </c>
      <c r="H88" s="5" t="n">
        <f aca="false">A88*(A88-1)</f>
        <v>1001000</v>
      </c>
      <c r="I88" s="2" t="n">
        <f aca="false">(((A88-B88)/(B88+1))^2)*(B88+1)</f>
        <v>0</v>
      </c>
      <c r="J88" s="1" t="n">
        <f aca="false">(((A88-B88)/(B88+1))^2)*(B88+1)*B88</f>
        <v>0</v>
      </c>
      <c r="K88" s="2" t="n">
        <f aca="false">B88</f>
        <v>1001</v>
      </c>
      <c r="L88" s="2" t="n">
        <f aca="false">2*2*(A88-B88)/(B88+1)*B88</f>
        <v>0</v>
      </c>
      <c r="M88" s="1" t="n">
        <f aca="false">2*(A88-B88-2*(A88-B88)/(B88+1))*B88</f>
        <v>0</v>
      </c>
      <c r="N88" s="2" t="n">
        <f aca="false">2*(B88-1)</f>
        <v>2000</v>
      </c>
      <c r="O88" s="1" t="n">
        <f aca="false">B88*B88-B88-N88</f>
        <v>999000</v>
      </c>
      <c r="P88" s="6" t="n">
        <f aca="false">SUM(H88:O88)</f>
        <v>2003001</v>
      </c>
      <c r="Q88" s="6" t="n">
        <f aca="false">SUM(H88,J88,M88,O88)</f>
        <v>2000000</v>
      </c>
      <c r="R88" s="0" t="n">
        <f aca="false">SUM(I88,K88,L88,N88)</f>
        <v>3001</v>
      </c>
      <c r="S88" s="3" t="n">
        <f aca="false">1-(1-(E88*E88))^R88</f>
        <v>0.0171372672970118</v>
      </c>
      <c r="T88" s="3" t="n">
        <f aca="false">F88*F88</f>
        <v>0.827664080157298</v>
      </c>
      <c r="U88" s="4" t="n">
        <f aca="false">T88/S88</f>
        <v>48.2961528120423</v>
      </c>
      <c r="V88" s="3" t="n">
        <f aca="false">F88*F88*F88</f>
        <v>0.752976047729047</v>
      </c>
      <c r="W88" s="4" t="n">
        <f aca="false">T88/V88</f>
        <v>1.0991904492228</v>
      </c>
    </row>
    <row r="89" customFormat="false" ht="15" hidden="false" customHeight="false" outlineLevel="0" collapsed="false">
      <c r="A89" s="0" t="n">
        <v>1001</v>
      </c>
      <c r="B89" s="7" t="n">
        <v>1001</v>
      </c>
      <c r="C89" s="7" t="n">
        <v>250000</v>
      </c>
      <c r="D89" s="7" t="n">
        <v>1</v>
      </c>
      <c r="E89" s="3" t="n">
        <f aca="false">D89/C89</f>
        <v>4E-006</v>
      </c>
      <c r="F89" s="3" t="n">
        <f aca="false">1-(1-E89)^A89</f>
        <v>0.00399600265602318</v>
      </c>
      <c r="G89" s="0" t="n">
        <f aca="false">(A89-B89)/(B89+1)</f>
        <v>0</v>
      </c>
      <c r="H89" s="5" t="n">
        <f aca="false">A89*(A89-1)</f>
        <v>1001000</v>
      </c>
      <c r="I89" s="2" t="n">
        <f aca="false">(((A89-B89)/(B89+1))^2)*(B89+1)</f>
        <v>0</v>
      </c>
      <c r="J89" s="1" t="n">
        <f aca="false">(((A89-B89)/(B89+1))^2)*(B89+1)*B89</f>
        <v>0</v>
      </c>
      <c r="K89" s="2" t="n">
        <f aca="false">B89</f>
        <v>1001</v>
      </c>
      <c r="L89" s="2" t="n">
        <f aca="false">2*2*(A89-B89)/(B89+1)*B89</f>
        <v>0</v>
      </c>
      <c r="M89" s="1" t="n">
        <f aca="false">2*(A89-B89-2*(A89-B89)/(B89+1))*B89</f>
        <v>0</v>
      </c>
      <c r="N89" s="2" t="n">
        <f aca="false">2*(B89-1)</f>
        <v>2000</v>
      </c>
      <c r="O89" s="1" t="n">
        <f aca="false">B89*B89-B89-N89</f>
        <v>999000</v>
      </c>
      <c r="P89" s="6" t="n">
        <f aca="false">SUM(H89:O89)</f>
        <v>2003001</v>
      </c>
      <c r="Q89" s="6" t="n">
        <f aca="false">SUM(H89,J89,M89,O89)</f>
        <v>2000000</v>
      </c>
      <c r="R89" s="0" t="n">
        <f aca="false">SUM(I89,K89,L89,N89)</f>
        <v>3001</v>
      </c>
      <c r="S89" s="3" t="n">
        <f aca="false">1-(1-(E89*E89))^R89</f>
        <v>4.80159362270527E-008</v>
      </c>
      <c r="T89" s="3" t="n">
        <f aca="false">F89*F89</f>
        <v>1.59680372269443E-005</v>
      </c>
      <c r="U89" s="4" t="n">
        <f aca="false">T89/S89</f>
        <v>332.557031720392</v>
      </c>
      <c r="V89" s="3" t="n">
        <f aca="false">F89*F89*F89</f>
        <v>6.38083191703464E-008</v>
      </c>
      <c r="W89" s="4" t="n">
        <f aca="false">T89/V89</f>
        <v>250.250083916411</v>
      </c>
    </row>
    <row r="90" customFormat="false" ht="15" hidden="false" customHeight="false" outlineLevel="0" collapsed="false">
      <c r="A90" s="0" t="n">
        <v>1001</v>
      </c>
      <c r="B90" s="7" t="n">
        <v>1001</v>
      </c>
      <c r="C90" s="7" t="n">
        <v>250000</v>
      </c>
      <c r="D90" s="7" t="n">
        <v>24</v>
      </c>
      <c r="E90" s="3" t="n">
        <f aca="false">D90/C90</f>
        <v>9.6E-005</v>
      </c>
      <c r="F90" s="3" t="n">
        <f aca="false">1-(1-E90)^A90</f>
        <v>0.0916273825353986</v>
      </c>
      <c r="G90" s="0" t="n">
        <f aca="false">(A90-B90)/(B90+1)</f>
        <v>0</v>
      </c>
      <c r="H90" s="5" t="n">
        <f aca="false">A90*(A90-1)</f>
        <v>1001000</v>
      </c>
      <c r="I90" s="2" t="n">
        <f aca="false">(((A90-B90)/(B90+1))^2)*(B90+1)</f>
        <v>0</v>
      </c>
      <c r="J90" s="1" t="n">
        <f aca="false">(((A90-B90)/(B90+1))^2)*(B90+1)*B90</f>
        <v>0</v>
      </c>
      <c r="K90" s="2" t="n">
        <f aca="false">B90</f>
        <v>1001</v>
      </c>
      <c r="L90" s="2" t="n">
        <f aca="false">2*2*(A90-B90)/(B90+1)*B90</f>
        <v>0</v>
      </c>
      <c r="M90" s="1" t="n">
        <f aca="false">2*(A90-B90-2*(A90-B90)/(B90+1))*B90</f>
        <v>0</v>
      </c>
      <c r="N90" s="2" t="n">
        <f aca="false">2*(B90-1)</f>
        <v>2000</v>
      </c>
      <c r="O90" s="1" t="n">
        <f aca="false">B90*B90-B90-N90</f>
        <v>999000</v>
      </c>
      <c r="P90" s="6" t="n">
        <f aca="false">SUM(H90:O90)</f>
        <v>2003001</v>
      </c>
      <c r="Q90" s="6" t="n">
        <f aca="false">SUM(H90,J90,M90,O90)</f>
        <v>2000000</v>
      </c>
      <c r="R90" s="0" t="n">
        <f aca="false">SUM(I90,K90,L90,N90)</f>
        <v>3001</v>
      </c>
      <c r="S90" s="3" t="n">
        <f aca="false">1-(1-(E90*E90))^R90</f>
        <v>2.76568335596528E-005</v>
      </c>
      <c r="T90" s="3" t="n">
        <f aca="false">F90*F90</f>
        <v>0.00839557723028827</v>
      </c>
      <c r="U90" s="4" t="n">
        <f aca="false">T90/S90</f>
        <v>303.562488893746</v>
      </c>
      <c r="V90" s="3" t="n">
        <f aca="false">F90*F90*F90</f>
        <v>0.000769264766485105</v>
      </c>
      <c r="W90" s="4" t="n">
        <f aca="false">T90/V90</f>
        <v>10.9137680497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6:44:01Z</dcterms:created>
  <dc:creator>Norman Finn</dc:creator>
  <dc:description/>
  <dc:language>en-US</dc:language>
  <cp:lastModifiedBy>Norman Finn</cp:lastModifiedBy>
  <dcterms:modified xsi:type="dcterms:W3CDTF">2013-10-29T22:14:54Z</dcterms:modified>
  <cp:revision>0</cp:revision>
  <dc:subject/>
  <dc:title/>
</cp:coreProperties>
</file>