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"/>
  </bookViews>
  <sheets>
    <sheet name="Carriers" sheetId="1" state="visible" r:id="rId2"/>
    <sheet name="Operators" sheetId="2" state="visible" r:id="rId3"/>
    <sheet name="US_Cellular" sheetId="3" state="visible" r:id="rId4"/>
    <sheet name="Top World markets" sheetId="4" state="visible" r:id="rId5"/>
    <sheet name="POPS" sheetId="5" state="visible" r:id="rId6"/>
    <sheet name="Bands" sheetId="6" state="visible" r:id="rId7"/>
  </sheets>
  <definedNames>
    <definedName function="false" hidden="false" name="Cellular" vbProcedure="false">"$US_Cellular.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789">
  <si>
    <t xml:space="preserve">Country</t>
  </si>
  <si>
    <t xml:space="preserve">Penetration</t>
  </si>
  <si>
    <t xml:space="preserve">subs(M)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Argentina</t>
  </si>
  <si>
    <t xml:space="preserve">Australia</t>
  </si>
  <si>
    <t xml:space="preserve">Bangladesh</t>
  </si>
  <si>
    <t xml:space="preserve">Brazil</t>
  </si>
  <si>
    <t xml:space="preserve">Canada</t>
  </si>
  <si>
    <t xml:space="preserve">China-Mainland</t>
  </si>
  <si>
    <t xml:space="preserve">Columbia</t>
  </si>
  <si>
    <t xml:space="preserve">Egypt</t>
  </si>
  <si>
    <t xml:space="preserve">France</t>
  </si>
  <si>
    <t xml:space="preserve">Germany</t>
  </si>
  <si>
    <t xml:space="preserve">India</t>
  </si>
  <si>
    <t xml:space="preserve">Indonesia</t>
  </si>
  <si>
    <t xml:space="preserve">Italy</t>
  </si>
  <si>
    <t xml:space="preserve">Japan</t>
  </si>
  <si>
    <t xml:space="preserve">Korea, South</t>
  </si>
  <si>
    <t xml:space="preserve">Malaysia</t>
  </si>
  <si>
    <t xml:space="preserve">Mexico</t>
  </si>
  <si>
    <t xml:space="preserve">Nigeria</t>
  </si>
  <si>
    <t xml:space="preserve">Pakistan</t>
  </si>
  <si>
    <t xml:space="preserve">Philippines</t>
  </si>
  <si>
    <t xml:space="preserve">Poland</t>
  </si>
  <si>
    <t xml:space="preserve">Russia</t>
  </si>
  <si>
    <t xml:space="preserve">Saudi Arabia</t>
  </si>
  <si>
    <t xml:space="preserve">South Africa</t>
  </si>
  <si>
    <t xml:space="preserve">Spain</t>
  </si>
  <si>
    <t xml:space="preserve">Thailand</t>
  </si>
  <si>
    <t xml:space="preserve">Turkey</t>
  </si>
  <si>
    <t xml:space="preserve">United Kingdom</t>
  </si>
  <si>
    <t xml:space="preserve">United States</t>
  </si>
  <si>
    <t xml:space="preserve">Vietnam</t>
  </si>
  <si>
    <t xml:space="preserve">Top 30</t>
  </si>
  <si>
    <t xml:space="preserve">World</t>
  </si>
  <si>
    <t xml:space="preserve">these are 'volunteer' numbers, believed to be accurate when entered</t>
  </si>
  <si>
    <t xml:space="preserve">All material herein is believed to be correct but its accuracy is not guaranteed.</t>
  </si>
  <si>
    <t xml:space="preserve">Top Twelve Subscriptions</t>
  </si>
  <si>
    <t xml:space="preserve">Subs</t>
  </si>
  <si>
    <t xml:space="preserve">Q Revenue US$M</t>
  </si>
  <si>
    <t xml:space="preserve">Consumers use on average 1.85 SIM cards each</t>
  </si>
  <si>
    <t xml:space="preserve">Global penetration calculated on a connections basis passed 100% in late 2014</t>
  </si>
  <si>
    <t xml:space="preserve">, while unique subscriber penetration is just 45% in 2012, reflecting a substantial growth opportunity</t>
  </si>
  <si>
    <t xml:space="preserve">February 2016 GSMA announced one SIM per human</t>
  </si>
  <si>
    <t xml:space="preserve">Cellular revenue</t>
  </si>
  <si>
    <t xml:space="preserve">Top Ten Revenues</t>
  </si>
  <si>
    <t xml:space="preserve">Mobile % of GDP</t>
  </si>
  <si>
    <t xml:space="preserve"> </t>
  </si>
  <si>
    <t xml:space="preserve">Revenue Q US $M</t>
  </si>
  <si>
    <t xml:space="preserve">ARPU US $</t>
  </si>
  <si>
    <t xml:space="preserve">Subs4Q14</t>
  </si>
  <si>
    <t xml:space="preserve">Revenue</t>
  </si>
  <si>
    <t xml:space="preserve">Data % of ARPU</t>
  </si>
  <si>
    <t xml:space="preserve">ARPU 4Q14</t>
  </si>
  <si>
    <t xml:space="preserve">Monthly churn</t>
  </si>
  <si>
    <t xml:space="preserve">Subs1Q15</t>
  </si>
  <si>
    <t xml:space="preserve">ARPU 1Q15</t>
  </si>
  <si>
    <t xml:space="preserve">Subs2Q15</t>
  </si>
  <si>
    <t xml:space="preserve">ARPU 2Q15</t>
  </si>
  <si>
    <t xml:space="preserve">Subs3Q15</t>
  </si>
  <si>
    <t xml:space="preserve">ARPU 3Q15</t>
  </si>
  <si>
    <t xml:space="preserve">Subs4Q15</t>
  </si>
  <si>
    <t xml:space="preserve">ARPU 4Q15</t>
  </si>
  <si>
    <t xml:space="preserve">Subs1Q16</t>
  </si>
  <si>
    <t xml:space="preserve">ARPU 1Q16</t>
  </si>
  <si>
    <t xml:space="preserve">Algeria</t>
  </si>
  <si>
    <t xml:space="preserve">http://www.arpt.dz/</t>
  </si>
  <si>
    <t xml:space="preserve">Djezzy(VIP-&gt;Algerian Gov't FNI51%)</t>
  </si>
  <si>
    <t xml:space="preserve">http://www.vimpelcom.com/ir/index.wbp</t>
  </si>
  <si>
    <t xml:space="preserve">Nedjma Ooredoo(Qtel has 92.1% of Wataniya46.3%)</t>
  </si>
  <si>
    <t xml:space="preserve">http://10.wataniya.com/aboutus/investorrelations/default_en_gb.aspx</t>
  </si>
  <si>
    <t xml:space="preserve">Algerie Telecom Mobilis</t>
  </si>
  <si>
    <t xml:space="preserve">http://www.mobilis.dz/</t>
  </si>
  <si>
    <t xml:space="preserve">Telefonica Unifon(TEF97.93%)</t>
  </si>
  <si>
    <t xml:space="preserve">TEM*</t>
  </si>
  <si>
    <t xml:space="preserve">CTI Movil(AMX)</t>
  </si>
  <si>
    <t xml:space="preserve">http://www.cti.com.ar/</t>
  </si>
  <si>
    <t xml:space="preserve">Telecom Personal(TIM21.1%/TelecomArgentinatoFinTech)</t>
  </si>
  <si>
    <t xml:space="preserve">http://www.telecom.com.ar/investors/index.html</t>
  </si>
  <si>
    <t xml:space="preserve">Telstra</t>
  </si>
  <si>
    <t xml:space="preserve">TLS</t>
  </si>
  <si>
    <t xml:space="preserve">Optus(SingTel)</t>
  </si>
  <si>
    <t xml:space="preserve">Vodafone Pty to Hutch</t>
  </si>
  <si>
    <t xml:space="preserve">VOD</t>
  </si>
  <si>
    <t xml:space="preserve">VHA Hutchison 3 (Hutch 57.8%)</t>
  </si>
  <si>
    <t xml:space="preserve">HTA.AX</t>
  </si>
  <si>
    <t xml:space="preserve">Austria</t>
  </si>
  <si>
    <t xml:space="preserve">Mobilkom(AMX23%)</t>
  </si>
  <si>
    <t xml:space="preserve">http://www.telekomaustria.com/ir/investor-relations-en.php</t>
  </si>
  <si>
    <t xml:space="preserve">T-Mobile(DT)</t>
  </si>
  <si>
    <t xml:space="preserve">Orange to 3(Hutch)</t>
  </si>
  <si>
    <t xml:space="preserve">http://www.mideuropa.com/OrangeAustria.aspx </t>
  </si>
  <si>
    <t xml:space="preserve">http://www.btrc.gov.bd/index.php?option=com_content&amp;view=category&amp;layout=blog&amp;id=49&amp;Itemid=502</t>
  </si>
  <si>
    <t xml:space="preserve">GrameenPhone(Telenor 55.8%)</t>
  </si>
  <si>
    <t xml:space="preserve">Banglalink(VIP)</t>
  </si>
  <si>
    <t xml:space="preserve">AirTel(Bharti AirTel Celtel 80%)</t>
  </si>
  <si>
    <t xml:space="preserve">TMI Bangladesh Robi(TMI70%DoCoMo30%)</t>
  </si>
  <si>
    <t xml:space="preserve">http://www.axiata.com/investor/financial-reports </t>
  </si>
  <si>
    <t xml:space="preserve">Belgium</t>
  </si>
  <si>
    <t xml:space="preserve">Belgacom Proximus(Swisscom 22.4%/MTN20%)</t>
  </si>
  <si>
    <t xml:space="preserve">http://www.belgacom.com/be-en/subhome/SH_Investors.page</t>
  </si>
  <si>
    <t xml:space="preserve">KPN BASE (to Telnet)</t>
  </si>
  <si>
    <t xml:space="preserve">http://www.kpn-corporate.com</t>
  </si>
  <si>
    <t xml:space="preserve">Orange(FT50.79%)</t>
  </si>
  <si>
    <t xml:space="preserve">FT</t>
  </si>
  <si>
    <t xml:space="preserve">http://www.teleco.com.br/mshare.asp</t>
  </si>
  <si>
    <t xml:space="preserve">Brazilcel Vivo(TEM)</t>
  </si>
  <si>
    <t xml:space="preserve">America Movile Claro GSM(AMX98.9%)</t>
  </si>
  <si>
    <t xml:space="preserve">AMX</t>
  </si>
  <si>
    <t xml:space="preserve">Telcom Italia Mobile GSM (TI69.8%)</t>
  </si>
  <si>
    <t xml:space="preserve">http://www.telecomitalia.com/tit/en/investors.html </t>
  </si>
  <si>
    <t xml:space="preserve">Telemar Norte Leste Oi(PT39.7%) GSM</t>
  </si>
  <si>
    <t xml:space="preserve">http://www.mzweb.com.br/oi/web/conteudo_en.asp?tipo=28288&amp;idioma=1&amp;conta=44&amp;img=28246&amp;ano=2011</t>
  </si>
  <si>
    <t xml:space="preserve">Gov't statistics</t>
  </si>
  <si>
    <t xml:space="preserve">http://www.anatel.gov.br/Portal/exibirPortalInternet.do</t>
  </si>
  <si>
    <t xml:space="preserve">Bulgaria</t>
  </si>
  <si>
    <t xml:space="preserve">Globul(DT64.14%,Telenor)</t>
  </si>
  <si>
    <t xml:space="preserve">http://www.ote.gr</t>
  </si>
  <si>
    <t xml:space="preserve">Mobitel(Mobilkom Austria Group)</t>
  </si>
  <si>
    <t xml:space="preserve">BCE Mobile(ATT20%)</t>
  </si>
  <si>
    <t xml:space="preserve">BCE</t>
  </si>
  <si>
    <t xml:space="preserve">Rogers</t>
  </si>
  <si>
    <t xml:space="preserve">RCI</t>
  </si>
  <si>
    <t xml:space="preserve">Rogers Cable</t>
  </si>
  <si>
    <t xml:space="preserve">5.185RGUs</t>
  </si>
  <si>
    <t xml:space="preserve">5.117RGUs</t>
  </si>
  <si>
    <t xml:space="preserve">5.078RGUs</t>
  </si>
  <si>
    <t xml:space="preserve">5.057RGUs</t>
  </si>
  <si>
    <t xml:space="preserve">5.034RGUs</t>
  </si>
  <si>
    <t xml:space="preserve">5.014RGUs</t>
  </si>
  <si>
    <t xml:space="preserve">Telus Mobility Clearnet</t>
  </si>
  <si>
    <t xml:space="preserve">TU</t>
  </si>
  <si>
    <t xml:space="preserve">Chile</t>
  </si>
  <si>
    <t xml:space="preserve">http://www.subtel.gob.cl/prontus_subtel/site/artic/20070212/pags/20070212182348.html</t>
  </si>
  <si>
    <t xml:space="preserve">Telefonica Movistar</t>
  </si>
  <si>
    <t xml:space="preserve">Entel PCS</t>
  </si>
  <si>
    <t xml:space="preserve">http://www.entel.cl</t>
  </si>
  <si>
    <t xml:space="preserve">Smartcom Claro(AMX)</t>
  </si>
  <si>
    <t xml:space="preserve">China-Hong Kong</t>
  </si>
  <si>
    <t xml:space="preserve">http://www.ofca.gov.hk/en/whats_new/index.html</t>
  </si>
  <si>
    <t xml:space="preserve">Hutchison Telecom*(DoCoMo24.1%NEC5%)</t>
  </si>
  <si>
    <t xml:space="preserve">www.ckh.com.hk </t>
  </si>
  <si>
    <t xml:space="preserve">SmarTone</t>
  </si>
  <si>
    <t xml:space="preserve">http://www.smartoneholdings.com/jsp/smc_investor/results/english/index.jsp</t>
  </si>
  <si>
    <t xml:space="preserve">HongKongTele/PCCW</t>
  </si>
  <si>
    <t xml:space="preserve">http://www.hkt.com/?language=en_US</t>
  </si>
  <si>
    <t xml:space="preserve">CSLNW(Telstra76.4%) to HKT</t>
  </si>
  <si>
    <t xml:space="preserve">http://www.hkcsl.com</t>
  </si>
  <si>
    <t xml:space="preserve">http://www.miit.gov.cn</t>
  </si>
  <si>
    <t xml:space="preserve">China Mobile(VOD3.27%)</t>
  </si>
  <si>
    <t xml:space="preserve">http://www.chinamobileltd.com/en/global/home.php</t>
  </si>
  <si>
    <t xml:space="preserve">China Unicom(CHU, TEF10.02%)* GSM</t>
  </si>
  <si>
    <t xml:space="preserve">http://www.chinaunicom.com.hk/en/home/default.html</t>
  </si>
  <si>
    <t xml:space="preserve">China Telecom CDMA*</t>
  </si>
  <si>
    <t xml:space="preserve">http://www.chinatelecom-h.com/eng/ir/kpi.htm</t>
  </si>
  <si>
    <t xml:space="preserve">China-Taiwan</t>
  </si>
  <si>
    <t xml:space="preserve">Taiwan Mobile(VZ13.5%)</t>
  </si>
  <si>
    <t xml:space="preserve">http://www.tcc.net.tw/ </t>
  </si>
  <si>
    <t xml:space="preserve">FarEasTone(SingTel4%DoCoMo4.7%)</t>
  </si>
  <si>
    <t xml:space="preserve">http://www.fetnet.net/</t>
  </si>
  <si>
    <t xml:space="preserve">Chunghwa Telecom*</t>
  </si>
  <si>
    <t xml:space="preserve">http://www.cht.com.tw/CHTFinalE/Web/Business.php?Page=StackReport&amp;CatID=564</t>
  </si>
  <si>
    <t xml:space="preserve">http://www.ncc.gov.tw/English/news.aspx?site_content_sn=221</t>
  </si>
  <si>
    <t xml:space="preserve">Colombia</t>
  </si>
  <si>
    <t xml:space="preserve">http://www.supervalores.gov.co</t>
  </si>
  <si>
    <t xml:space="preserve">Comcel(AVX99.2%)</t>
  </si>
  <si>
    <t xml:space="preserve">Telefonica Moviles(TEM)</t>
  </si>
  <si>
    <t xml:space="preserve">Millicom Tigo</t>
  </si>
  <si>
    <t xml:space="preserve">Czech Rep.</t>
  </si>
  <si>
    <t xml:space="preserve">T-Mobile</t>
  </si>
  <si>
    <t xml:space="preserve">http://t-mobile.cz/cms/default.asp?menu=966</t>
  </si>
  <si>
    <t xml:space="preserve">Vodafone Czech Rep(VOD)</t>
  </si>
  <si>
    <t xml:space="preserve">TIWI.UN</t>
  </si>
  <si>
    <t xml:space="preserve">Denmark</t>
  </si>
  <si>
    <t xml:space="preserve">Sonofon(Telenor)</t>
  </si>
  <si>
    <t xml:space="preserve">TeliaSonera Denmark(Ratos)</t>
  </si>
  <si>
    <t xml:space="preserve">3 Denmark</t>
  </si>
  <si>
    <t xml:space="preserve">Ecuador</t>
  </si>
  <si>
    <t xml:space="preserve">TEF Movistar (Otecel)</t>
  </si>
  <si>
    <t xml:space="preserve">Claro (Conecel AMX)</t>
  </si>
  <si>
    <t xml:space="preserve">http://www.mcit.gov.eg/Indicators/Indicators.aspx</t>
  </si>
  <si>
    <t xml:space="preserve">ECMS Mobinil(Orange)</t>
  </si>
  <si>
    <t xml:space="preserve">https://www.mobinil.com/en/about/investors/investors</t>
  </si>
  <si>
    <t xml:space="preserve">Etisalat Mobily(Etisalat66%)</t>
  </si>
  <si>
    <t xml:space="preserve">http://www.etisalat.com/en/ir/index.jsp</t>
  </si>
  <si>
    <t xml:space="preserve">Vodafone Egypt GSM(VOD60.1%Telecom Egypt25%)</t>
  </si>
  <si>
    <t xml:space="preserve">Finland</t>
  </si>
  <si>
    <t xml:space="preserve">Sonera-&gt;TeliaSonera</t>
  </si>
  <si>
    <t xml:space="preserve">http://www.teliasonera.com</t>
  </si>
  <si>
    <t xml:space="preserve">Radiolinja Elisa</t>
  </si>
  <si>
    <t xml:space="preserve">http://www.elisa.com</t>
  </si>
  <si>
    <t xml:space="preserve">http://www.arcep.fr/</t>
  </si>
  <si>
    <t xml:space="preserve">Orange(FT85%)</t>
  </si>
  <si>
    <t xml:space="preserve">http://www.francetelecom.com</t>
  </si>
  <si>
    <t xml:space="preserve">Numericable-SFR</t>
  </si>
  <si>
    <t xml:space="preserve">http://altice.net/ir-group/results-and-presentations/</t>
  </si>
  <si>
    <t xml:space="preserve">Iliad Free</t>
  </si>
  <si>
    <t xml:space="preserve">http://www.iliad.fr/en/</t>
  </si>
  <si>
    <t xml:space="preserve">Bouygues Tele(Bouygues 89.5%)</t>
  </si>
  <si>
    <t xml:space="preserve">http://www.bouygues.com/fr/espace-presse/communiques-groupe/communiques-groupe/</t>
  </si>
  <si>
    <t xml:space="preserve">D2 Vodafone</t>
  </si>
  <si>
    <t xml:space="preserve">D1 DeTe Mobile</t>
  </si>
  <si>
    <t xml:space="preserve">DT*</t>
  </si>
  <si>
    <t xml:space="preserve">O2 (TEF)</t>
  </si>
  <si>
    <t xml:space="preserve">Greece</t>
  </si>
  <si>
    <t xml:space="preserve">CosmOTE (DT50%)</t>
  </si>
  <si>
    <t xml:space="preserve">http://www.ote.gr/oteweb/english/news/lastnews.asp</t>
  </si>
  <si>
    <t xml:space="preserve">Vodafone-Panafon (VOD99.323%)</t>
  </si>
  <si>
    <t xml:space="preserve">Hungary</t>
  </si>
  <si>
    <t xml:space="preserve">http://www.hif.hu/english/</t>
  </si>
  <si>
    <t xml:space="preserve">T-Mobile Westel(DT59.2%)</t>
  </si>
  <si>
    <t xml:space="preserve">Pannon(Telenor 100%)</t>
  </si>
  <si>
    <t xml:space="preserve">Vodafone(100%)</t>
  </si>
  <si>
    <t xml:space="preserve">http://www.ahrt.hu/</t>
  </si>
  <si>
    <t xml:space="preserve">http://www.trai.gov.in/Content/PerformanceIndicatorsReports/1_1_PerformanceIndicatorsReports.aspx</t>
  </si>
  <si>
    <t xml:space="preserve">Bharti AirTel (Telia26%/SingTel32.49%/VOD10%)</t>
  </si>
  <si>
    <t xml:space="preserve">http://www.airtel.in/wps/wcm/connect/about+bharti+airtel/Bharti+Airtel/Investor+Relations/</t>
  </si>
  <si>
    <t xml:space="preserve">Vodafone Essar</t>
  </si>
  <si>
    <t xml:space="preserve">www.htil.com</t>
  </si>
  <si>
    <t xml:space="preserve">Idea (Birla45.85%TMI14.1%Axiata19.9%)</t>
  </si>
  <si>
    <t xml:space="preserve">http://www.ideacellular.com/</t>
  </si>
  <si>
    <t xml:space="preserve">Reliance Telecom+Comm(VZ10%)</t>
  </si>
  <si>
    <t xml:space="preserve">http://www.rcom.co.in/Rcom/aboutus/ir/ir_financials.html </t>
  </si>
  <si>
    <t xml:space="preserve">BSNL CellOne</t>
  </si>
  <si>
    <t xml:space="preserve">http://www.bsnl.co.in/corporate.htm</t>
  </si>
  <si>
    <t xml:space="preserve">Tata Teleservices (DoCoMo26.5%Sistema26.5%)</t>
  </si>
  <si>
    <t xml:space="preserve">Maxis (76%Aircel,ApolloHospital24%)</t>
  </si>
  <si>
    <t xml:space="preserve">http://www.maxis.com.my/personal/about_us/investor/index.asp?iStruct=0:2</t>
  </si>
  <si>
    <t xml:space="preserve">Telewings (Telenor67.25%)</t>
  </si>
  <si>
    <t xml:space="preserve">http://www.telenor.com/investors/</t>
  </si>
  <si>
    <t xml:space="preserve">CDMA</t>
  </si>
  <si>
    <t xml:space="preserve">http://www.auspi.in/</t>
  </si>
  <si>
    <t xml:space="preserve">Indian cellular subscriptions at http://www.coai.com</t>
  </si>
  <si>
    <t xml:space="preserve">Telkomsel (PT Telkom Indo65%SingTel35%)</t>
  </si>
  <si>
    <t xml:space="preserve">http://www.telkom.co.id/hubungan-investor/laporan-laporan/info-memo/</t>
  </si>
  <si>
    <t xml:space="preserve">Satelindo (PT Indo Sat/OoredooQTel65%)</t>
  </si>
  <si>
    <t xml:space="preserve">http://indosat.com/id/investor-relation</t>
  </si>
  <si>
    <t xml:space="preserve">XL Axiata (PT Axis STC 83.825% Etisalat15.97%)</t>
  </si>
  <si>
    <t xml:space="preserve">PT HutchCP Tele (Hutch 60%)</t>
  </si>
  <si>
    <t xml:space="preserve">http://www.mobile-8.com</t>
  </si>
  <si>
    <t xml:space="preserve">Iran</t>
  </si>
  <si>
    <t xml:space="preserve">http://en.wikipedia.org/wiki/List_of_mobile_network_operators_of_the_Middle_East_and_Africa#Iran</t>
  </si>
  <si>
    <t xml:space="preserve">Mobile Comm co of Iran Hamrah-e-Avval</t>
  </si>
  <si>
    <t xml:space="preserve">http://www.mci.ir/web/en/home</t>
  </si>
  <si>
    <t xml:space="preserve">MTN Irancell</t>
  </si>
  <si>
    <t xml:space="preserve">Iraq</t>
  </si>
  <si>
    <t xml:space="preserve">Zain AirTel Iraq Altheer (76%)</t>
  </si>
  <si>
    <t xml:space="preserve">http://www.zain.com/investor-relations/financial-reports/ </t>
  </si>
  <si>
    <t xml:space="preserve">Asiacell (OoredooQTel64.1%)</t>
  </si>
  <si>
    <t xml:space="preserve">http://www.ooredoo.com/en/section/investor-relations</t>
  </si>
  <si>
    <t xml:space="preserve">Korek (FT20%)</t>
  </si>
  <si>
    <t xml:space="preserve">Israel</t>
  </si>
  <si>
    <t xml:space="preserve">CellCom Israel</t>
  </si>
  <si>
    <t xml:space="preserve">http://investors.ircellcom.co.il/releases.cfm</t>
  </si>
  <si>
    <t xml:space="preserve">Pele-Phone(Bezeq100%)</t>
  </si>
  <si>
    <t xml:space="preserve">http://www.bezeq.co.il/</t>
  </si>
  <si>
    <t xml:space="preserve">Partner/Orange(Hutchison52.2%)</t>
  </si>
  <si>
    <t xml:space="preserve">http://orange.co.il/ir-en</t>
  </si>
  <si>
    <t xml:space="preserve">Telecom Italia Mobile(Pirelli/Vivendi19.88%)</t>
  </si>
  <si>
    <t xml:space="preserve">http://www.telecomitalia.com/tit/en/investors.html</t>
  </si>
  <si>
    <t xml:space="preserve">Omnitel Vodafone(VOD76.8%/VZ23.1%)*</t>
  </si>
  <si>
    <t xml:space="preserve">Wind (VIP to JV)</t>
  </si>
  <si>
    <t xml:space="preserve">http://www.windgroup.it/</t>
  </si>
  <si>
    <t xml:space="preserve">Hutchison 3(90% to JV)</t>
  </si>
  <si>
    <t xml:space="preserve">http://www.tca.or.jp/english/database/ </t>
  </si>
  <si>
    <t xml:space="preserve">NTT DoCoMo</t>
  </si>
  <si>
    <t xml:space="preserve">http://www.nttdocomo.co.jp/english/corporate/ir/index.html</t>
  </si>
  <si>
    <t xml:space="preserve">Softbank Mobile</t>
  </si>
  <si>
    <t xml:space="preserve">http://www.softbank.co.jp/en/irinfo/index.html</t>
  </si>
  <si>
    <t xml:space="preserve">KDDI au CDMA</t>
  </si>
  <si>
    <t xml:space="preserve">http://www.kddi.com/english/corporate/ir/</t>
  </si>
  <si>
    <t xml:space="preserve">Kenya</t>
  </si>
  <si>
    <t xml:space="preserve">http://cck.go.ke/resc/statcs.html</t>
  </si>
  <si>
    <t xml:space="preserve">Safaricom(VOD40%)</t>
  </si>
  <si>
    <t xml:space="preserve">http://www.safaricom.co.ke/investor-relations </t>
  </si>
  <si>
    <t xml:space="preserve">AirTel(Bharti AirTel Celtel 80%includes Essar Tele from 4Q14)</t>
  </si>
  <si>
    <t xml:space="preserve">TelKom Kenya-&gt;Orange</t>
  </si>
  <si>
    <t xml:space="preserve">SK Tele</t>
  </si>
  <si>
    <t xml:space="preserve">http://www.sktelecom.com/</t>
  </si>
  <si>
    <t xml:space="preserve">KT Freetel(KT 36%SKT9.55%DoCoMo5.5%)* DCS</t>
  </si>
  <si>
    <t xml:space="preserve">http://www.kt.com/eng/main.jsp</t>
  </si>
  <si>
    <t xml:space="preserve">LG Telecom(BT)</t>
  </si>
  <si>
    <t xml:space="preserve">http://www.uplus.co.kr/cmg/engl/inre/peir/RetrievePeIrOverview.hpi?mid=2636</t>
  </si>
  <si>
    <t xml:space="preserve">Maxis(private,SaudiTele44%)</t>
  </si>
  <si>
    <t xml:space="preserve">http://www.maxis.com.my/en/about-maxis/investors/overview.html </t>
  </si>
  <si>
    <t xml:space="preserve">Celcom(DT8%TelMal15.6%)</t>
  </si>
  <si>
    <t xml:space="preserve">DiGi.Com (Telenor 49%Telecom Malaysia31.25%)</t>
  </si>
  <si>
    <t xml:space="preserve">TelCel(America Movile/AT&amp;T9%)</t>
  </si>
  <si>
    <t xml:space="preserve">Telefonica Movistar(TEM92%)</t>
  </si>
  <si>
    <t xml:space="preserve">AT&amp;T Mexico(was Nextel+Iusacell)</t>
  </si>
  <si>
    <t xml:space="preserve">Morocco</t>
  </si>
  <si>
    <t xml:space="preserve">http://www.anrt.ma/fr/</t>
  </si>
  <si>
    <t xml:space="preserve">Medi Telecom(FT 100%)</t>
  </si>
  <si>
    <t xml:space="preserve">Maroc El-Maghrib(53%Etisalat)</t>
  </si>
  <si>
    <t xml:space="preserve">Netherlands</t>
  </si>
  <si>
    <t xml:space="preserve">KPN (AMX27.7%DoCoMo2.16%)</t>
  </si>
  <si>
    <t xml:space="preserve">http://corporate.kpn.com/investor-relations.htm</t>
  </si>
  <si>
    <t xml:space="preserve">Vodafone Libertel(VOD)</t>
  </si>
  <si>
    <t xml:space="preserve">T-Mobile/Ben(DT)</t>
  </si>
  <si>
    <t xml:space="preserve">http://www.ncc.gov.ng/index.php?option=com_content&amp;view=article&amp;id=125&amp;Itemid=73</t>
  </si>
  <si>
    <t xml:space="preserve">MTN Nigeria(MTN82%)</t>
  </si>
  <si>
    <t xml:space="preserve">Airtel(Bharti Celtel65%)</t>
  </si>
  <si>
    <t xml:space="preserve">Etisalat Mobily</t>
  </si>
  <si>
    <t xml:space="preserve">Norway</t>
  </si>
  <si>
    <t xml:space="preserve">Telenor</t>
  </si>
  <si>
    <t xml:space="preserve">http://www.telenor.com/ir/</t>
  </si>
  <si>
    <t xml:space="preserve">TeliaSonera</t>
  </si>
  <si>
    <t xml:space="preserve">http://www.pta.gov.pk/index.php?option=com_content&amp;task=view&amp;id=269&amp;Itemid=143</t>
  </si>
  <si>
    <t xml:space="preserve">Mobilink (VIP)</t>
  </si>
  <si>
    <t xml:space="preserve">CMPak Zong (CHL88.86%)</t>
  </si>
  <si>
    <t xml:space="preserve">Telenor Pakistan</t>
  </si>
  <si>
    <t xml:space="preserve">PTCL uFone (Etisalat27%)</t>
  </si>
  <si>
    <t xml:space="preserve">Al-Warid Telecom (Dhabi Group)</t>
  </si>
  <si>
    <t xml:space="preserve">Peru</t>
  </si>
  <si>
    <t xml:space="preserve">Telefonica del Peru(TEM98.4%)</t>
  </si>
  <si>
    <t xml:space="preserve">Bitel</t>
  </si>
  <si>
    <t xml:space="preserve">Entel</t>
  </si>
  <si>
    <t xml:space="preserve">Smart(PLDTDoCoMo14.3%)</t>
  </si>
  <si>
    <t xml:space="preserve">http://www.pldt.com.ph/</t>
  </si>
  <si>
    <t xml:space="preserve">GlobeTelecom(SingTel47.2%/DT)</t>
  </si>
  <si>
    <t xml:space="preserve">http://www.globe.com.ph/investor-relations</t>
  </si>
  <si>
    <t xml:space="preserve">http://www.en.uke.gov.pl/</t>
  </si>
  <si>
    <t xml:space="preserve">Centertel(FT56.4%)</t>
  </si>
  <si>
    <t xml:space="preserve">Polkomtel</t>
  </si>
  <si>
    <t xml:space="preserve">http://www.polkomtel.com.pl/english/dzialalnosc_biznesowa/ </t>
  </si>
  <si>
    <t xml:space="preserve">Polska TC(DT)</t>
  </si>
  <si>
    <t xml:space="preserve">Portugal</t>
  </si>
  <si>
    <t xml:space="preserve">http://www.anacom.pt/</t>
  </si>
  <si>
    <t xml:space="preserve">TMN(Portugal Telecom, TEF9.96%)</t>
  </si>
  <si>
    <t xml:space="preserve">Vodafone Telecel(VOD)</t>
  </si>
  <si>
    <t xml:space="preserve">Romania</t>
  </si>
  <si>
    <t xml:space="preserve">Orange(FT96.8%)</t>
  </si>
  <si>
    <t xml:space="preserve">MobiFon(VOD)</t>
  </si>
  <si>
    <t xml:space="preserve">http://www.connex.ro</t>
  </si>
  <si>
    <t xml:space="preserve">CosmoRom(DT86.2%)</t>
  </si>
  <si>
    <t xml:space="preserve">http://www.acm-consulting.com/cellulardata.php</t>
  </si>
  <si>
    <t xml:space="preserve">Mobile TeleSys(Sistema50.4%)</t>
  </si>
  <si>
    <t xml:space="preserve">http://www.mtsgsm.com/resources/reports </t>
  </si>
  <si>
    <t xml:space="preserve">Vimpelcom VIP(L1Tech48%Alfa25%)</t>
  </si>
  <si>
    <t xml:space="preserve">http://www.vimpelcom.com/Investor-relations/</t>
  </si>
  <si>
    <t xml:space="preserve">NW MegaFon(TeliaSonera35.6%AFTelecom50+%)</t>
  </si>
  <si>
    <t xml:space="preserve">http://ir.megafon.com/</t>
  </si>
  <si>
    <t xml:space="preserve">T2 RTK (VTB Group55%Rostelcom45%)</t>
  </si>
  <si>
    <t xml:space="preserve">Etisalat Mobily (ETEL.AD26%)</t>
  </si>
  <si>
    <t xml:space="preserve">http://www.mobily.com.sa/portalu/wps/portal/about/investor-relations</t>
  </si>
  <si>
    <t xml:space="preserve">Saudi Telecom Al-Jawal</t>
  </si>
  <si>
    <t xml:space="preserve">http://www.stc.com.sa/</t>
  </si>
  <si>
    <t xml:space="preserve">Zain(Zain 37%)</t>
  </si>
  <si>
    <t xml:space="preserve">Singapore</t>
  </si>
  <si>
    <t xml:space="preserve">SingTel Mobile</t>
  </si>
  <si>
    <t xml:space="preserve">http://info.singtel.com/about-us/investor-relations</t>
  </si>
  <si>
    <t xml:space="preserve">MobileOne(TMI29.66%C&amp;W15.3%/PCCW14.7%)</t>
  </si>
  <si>
    <t xml:space="preserve">http://www.m1.com.sg/</t>
  </si>
  <si>
    <t xml:space="preserve">https://www.icasa.org.za </t>
  </si>
  <si>
    <t xml:space="preserve">Vodacom(VOD65%)</t>
  </si>
  <si>
    <t xml:space="preserve">http://www.telkom.co.za/ir</t>
  </si>
  <si>
    <t xml:space="preserve">MTN</t>
  </si>
  <si>
    <t xml:space="preserve">http://www.mtn.com/Investors</t>
  </si>
  <si>
    <t xml:space="preserve">www.cmt.es</t>
  </si>
  <si>
    <t xml:space="preserve">Telefonica Moviles</t>
  </si>
  <si>
    <t xml:space="preserve">http://www.telefonica.com/en/shareholders-investors/jsp/home/home.jsp</t>
  </si>
  <si>
    <t xml:space="preserve">Vodafone Spain(VOD)</t>
  </si>
  <si>
    <t xml:space="preserve">Orange Spain(FT)</t>
  </si>
  <si>
    <t xml:space="preserve">Sudan and South Sudan</t>
  </si>
  <si>
    <t xml:space="preserve">Zain</t>
  </si>
  <si>
    <t xml:space="preserve">MTN Sudan</t>
  </si>
  <si>
    <t xml:space="preserve">Sweden</t>
  </si>
  <si>
    <t xml:space="preserve">Tele2</t>
  </si>
  <si>
    <t xml:space="preserve">3 Hi3G</t>
  </si>
  <si>
    <t xml:space="preserve">http://www.tre.se/</t>
  </si>
  <si>
    <t xml:space="preserve">Telenor Sweden</t>
  </si>
  <si>
    <t xml:space="preserve">Switzerland</t>
  </si>
  <si>
    <t xml:space="preserve">Swisscom Natal</t>
  </si>
  <si>
    <t xml:space="preserve">http://www.swisscom.com/ir/content/index_EN.html</t>
  </si>
  <si>
    <t xml:space="preserve">Orange (NJJ/Niel)</t>
  </si>
  <si>
    <t xml:space="preserve">Adv Info Serv(SingTel 23.32%)</t>
  </si>
  <si>
    <t xml:space="preserve">DTAC Total Access Comm(Telenor65.5%)</t>
  </si>
  <si>
    <t xml:space="preserve">True Communication</t>
  </si>
  <si>
    <t xml:space="preserve">http://www2.truecorp.co.th/en/home_flash.aspx</t>
  </si>
  <si>
    <t xml:space="preserve">Tunisia</t>
  </si>
  <si>
    <t xml:space="preserve">Orange</t>
  </si>
  <si>
    <t xml:space="preserve">Tunisiana(Ooredoo Qtel has 92.1% of Wataniya39.37%)</t>
  </si>
  <si>
    <t xml:space="preserve">Turkcell TKC(TeliaSonera37.1%Cukurova21.3%Alfa4.9%)</t>
  </si>
  <si>
    <t xml:space="preserve">http://www.turkcell.com.tr/en/aboutus/investor-relations</t>
  </si>
  <si>
    <t xml:space="preserve">Telsim(VOD)</t>
  </si>
  <si>
    <t xml:space="preserve">http://www.telsim.com.tr/</t>
  </si>
  <si>
    <t xml:space="preserve">Avea IHAS(Turk Telecom81.37%)</t>
  </si>
  <si>
    <t xml:space="preserve">http://www.turktelekom.com.tr/tt/portal/InvestorRelations</t>
  </si>
  <si>
    <t xml:space="preserve">Ukraine</t>
  </si>
  <si>
    <t xml:space="preserve">Kyivstar(Vimpelcom)</t>
  </si>
  <si>
    <t xml:space="preserve">MTS</t>
  </si>
  <si>
    <t xml:space="preserve">http://www.umc.com.ua/</t>
  </si>
  <si>
    <t xml:space="preserve">lifecell(Turkcell)</t>
  </si>
  <si>
    <t xml:space="preserve">Vodafone</t>
  </si>
  <si>
    <t xml:space="preserve">VOD*</t>
  </si>
  <si>
    <t xml:space="preserve">Everything Everywhere(BT)</t>
  </si>
  <si>
    <t xml:space="preserve">ORA.PA*</t>
  </si>
  <si>
    <t xml:space="preserve">O2</t>
  </si>
  <si>
    <t xml:space="preserve">OOM*</t>
  </si>
  <si>
    <t xml:space="preserve">3 Hutchison</t>
  </si>
  <si>
    <t xml:space="preserve">http://www.ctia.org</t>
  </si>
  <si>
    <t xml:space="preserve">SBC*</t>
  </si>
  <si>
    <t xml:space="preserve">Comcast cable subs</t>
  </si>
  <si>
    <t xml:space="preserve">CMCSA</t>
  </si>
  <si>
    <t xml:space="preserve">Time Warner Cable subs</t>
  </si>
  <si>
    <t xml:space="preserve">http://ir.timewarnercable.com/investor-relations/default.aspx </t>
  </si>
  <si>
    <t xml:space="preserve">Cablevision cable subs</t>
  </si>
  <si>
    <t xml:space="preserve">http://altice.net/ir-group/results-and-presentations/ </t>
  </si>
  <si>
    <t xml:space="preserve">Venezuela</t>
  </si>
  <si>
    <t xml:space="preserve">http://www.conatel.gob.ve/ </t>
  </si>
  <si>
    <t xml:space="preserve">Movilnet(CANTV/TEF7%)</t>
  </si>
  <si>
    <t xml:space="preserve">http://www.cantv.com.ve/</t>
  </si>
  <si>
    <t xml:space="preserve">VNT</t>
  </si>
  <si>
    <t xml:space="preserve">Digitel(Telvenco)</t>
  </si>
  <si>
    <t xml:space="preserve">http://www.digitel.com.ve/</t>
  </si>
  <si>
    <t xml:space="preserve">http://english.vietnamnet.vn/fms/science-it/</t>
  </si>
  <si>
    <t xml:space="preserve">Viettel(Military-run) </t>
  </si>
  <si>
    <t xml:space="preserve">http://www.viettel.com.vn/</t>
  </si>
  <si>
    <t xml:space="preserve">MobiFone(MIC)</t>
  </si>
  <si>
    <t xml:space="preserve">http://www.mobifone.com.vn/web/vn/home/mobifone_history.jsp</t>
  </si>
  <si>
    <t xml:space="preserve">Hutchison Asia Telecom</t>
  </si>
  <si>
    <t xml:space="preserve">VNPT-VinaPhone (civil servants)</t>
  </si>
  <si>
    <t xml:space="preserve">http://www.vinaphone.com.vn/locale.do?language=en</t>
  </si>
  <si>
    <t xml:space="preserve">AG/D</t>
  </si>
  <si>
    <t xml:space="preserve">60 countries</t>
  </si>
  <si>
    <t xml:space="preserve">← strengthening USD (pos % world GDP) lowers total revenue</t>
  </si>
  <si>
    <t xml:space="preserve">http://search.worldbank.org/data?qterm=Mobile%20cellular%20subscriptions&amp;language=EN</t>
  </si>
  <si>
    <t xml:space="preserve">World Subscribers</t>
  </si>
  <si>
    <t xml:space="preserve">1Q05</t>
  </si>
  <si>
    <t xml:space="preserve">1Q06</t>
  </si>
  <si>
    <t xml:space="preserve">1Q07</t>
  </si>
  <si>
    <t xml:space="preserve">1Q08</t>
  </si>
  <si>
    <t xml:space="preserve">1Q09</t>
  </si>
  <si>
    <t xml:space="preserve">1Q10</t>
  </si>
  <si>
    <t xml:space="preserve">1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Worldwide proportionate subscribers</t>
  </si>
  <si>
    <t xml:space="preserve">China Mobile</t>
  </si>
  <si>
    <t xml:space="preserve">CHL</t>
  </si>
  <si>
    <t xml:space="preserve">SingTel</t>
  </si>
  <si>
    <t xml:space="preserve">China Unicom</t>
  </si>
  <si>
    <t xml:space="preserve">CHU</t>
  </si>
  <si>
    <t xml:space="preserve">America Movil</t>
  </si>
  <si>
    <t xml:space="preserve">Axiata (Kuala Lumpur)</t>
  </si>
  <si>
    <t xml:space="preserve">Telefonica Internacional </t>
  </si>
  <si>
    <t xml:space="preserve">TEF</t>
  </si>
  <si>
    <t xml:space="preserve">Deutsche Telekom</t>
  </si>
  <si>
    <t xml:space="preserve">DT</t>
  </si>
  <si>
    <t xml:space="preserve">France Telecom/Orange</t>
  </si>
  <si>
    <t xml:space="preserve">Bharti AirTel(Telia26%/SingTel31.95%/VOD10%)</t>
  </si>
  <si>
    <t xml:space="preserve">Verizon</t>
  </si>
  <si>
    <t xml:space="preserve">VZW</t>
  </si>
  <si>
    <t xml:space="preserve">Vimplecom</t>
  </si>
  <si>
    <t xml:space="preserve">VIP</t>
  </si>
  <si>
    <t xml:space="preserve">Worldwide proportionate  mobile revenues, US $M</t>
  </si>
  <si>
    <t xml:space="preserve">Verizon Wireless</t>
  </si>
  <si>
    <t xml:space="preserve">VZ</t>
  </si>
  <si>
    <t xml:space="preserve">AT&amp;T Wireless</t>
  </si>
  <si>
    <t xml:space="preserve">T </t>
  </si>
  <si>
    <t xml:space="preserve">Vodafone (ex-VZW '14)</t>
  </si>
  <si>
    <t xml:space="preserve">DCM</t>
  </si>
  <si>
    <t xml:space="preserve">Sprint Nextel</t>
  </si>
  <si>
    <t xml:space="preserve">S </t>
  </si>
  <si>
    <t xml:space="preserve">Corruption Perception Index at</t>
  </si>
  <si>
    <t xml:space="preserve">http://www.transparency.org/whatwedo/publications</t>
  </si>
  <si>
    <t xml:space="preserve">http://www.transparency.org/country</t>
  </si>
  <si>
    <t xml:space="preserve">Currency Conversion at</t>
  </si>
  <si>
    <t xml:space="preserve">http://finance.yahoo.com/m3</t>
  </si>
  <si>
    <t xml:space="preserve">Global Competitiveness Report</t>
  </si>
  <si>
    <t xml:space="preserve">http://www.weforum.org/reports/global-competitiveness-report-2014-2015</t>
  </si>
  <si>
    <t xml:space="preserve">Asian Cellular operators</t>
  </si>
  <si>
    <t xml:space="preserve">http://www.aptsec.org/membership/affimem.html</t>
  </si>
  <si>
    <t xml:space="preserve">World Values Survey (be Trusted)</t>
  </si>
  <si>
    <t xml:space="preserve">http://www.worldvaluessurvey.org/WVSContents.jsp</t>
  </si>
  <si>
    <t xml:space="preserve">US Cellular Carriers</t>
  </si>
  <si>
    <t xml:space="preserve">2Q04</t>
  </si>
  <si>
    <t xml:space="preserve">3Q04</t>
  </si>
  <si>
    <t xml:space="preserve">4Q04</t>
  </si>
  <si>
    <t xml:space="preserve">2Q05</t>
  </si>
  <si>
    <t xml:space="preserve">3Q05</t>
  </si>
  <si>
    <t xml:space="preserve">4Q05</t>
  </si>
  <si>
    <t xml:space="preserve">2Q06</t>
  </si>
  <si>
    <t xml:space="preserve">3Q06</t>
  </si>
  <si>
    <t xml:space="preserve">4Q06</t>
  </si>
  <si>
    <t xml:space="preserve">2Q07</t>
  </si>
  <si>
    <t xml:space="preserve">3Q07</t>
  </si>
  <si>
    <t xml:space="preserve">4Q07</t>
  </si>
  <si>
    <t xml:space="preserve">2Q08</t>
  </si>
  <si>
    <t xml:space="preserve">3Q08</t>
  </si>
  <si>
    <t xml:space="preserve">4Q08</t>
  </si>
  <si>
    <t xml:space="preserve">2Q09</t>
  </si>
  <si>
    <t xml:space="preserve">3Q09</t>
  </si>
  <si>
    <t xml:space="preserve">4Q09</t>
  </si>
  <si>
    <t xml:space="preserve">2Q10</t>
  </si>
  <si>
    <t xml:space="preserve">3Q10</t>
  </si>
  <si>
    <t xml:space="preserve">4Q10</t>
  </si>
  <si>
    <t xml:space="preserve">2Q11</t>
  </si>
  <si>
    <t xml:space="preserve">3Q11</t>
  </si>
  <si>
    <t xml:space="preserve">4Q11</t>
  </si>
  <si>
    <t xml:space="preserve">Intl subs</t>
  </si>
  <si>
    <t xml:space="preserve">Verizon Wireless (VZW)</t>
  </si>
  <si>
    <t xml:space="preserve">AT&amp;T Wireless (T)</t>
  </si>
  <si>
    <t xml:space="preserve">T</t>
  </si>
  <si>
    <t xml:space="preserve">Sprint Nextel (S)</t>
  </si>
  <si>
    <t xml:space="preserve">S</t>
  </si>
  <si>
    <t xml:space="preserve">US Cellular Corp (C,T)</t>
  </si>
  <si>
    <t xml:space="preserve">USM</t>
  </si>
  <si>
    <t xml:space="preserve">Alltel Comm  to VZ</t>
  </si>
  <si>
    <t xml:space="preserve">AT</t>
  </si>
  <si>
    <t xml:space="preserve">to VZ</t>
  </si>
  <si>
    <t xml:space="preserve">T-Mobile VoiceStream (TMUS)</t>
  </si>
  <si>
    <t xml:space="preserve">Virgin Mobile to Sprint</t>
  </si>
  <si>
    <t xml:space="preserve">VM</t>
  </si>
  <si>
    <t xml:space="preserve">WesternWireless to Alltel</t>
  </si>
  <si>
    <t xml:space="preserve">to AT</t>
  </si>
  <si>
    <t xml:space="preserve">Leap Wireless to ATT</t>
  </si>
  <si>
    <t xml:space="preserve">LEAP</t>
  </si>
  <si>
    <t xml:space="preserve">MetroPCS to T-Mobile</t>
  </si>
  <si>
    <t xml:space="preserve">PCS</t>
  </si>
  <si>
    <t xml:space="preserve">ARPU</t>
  </si>
  <si>
    <t xml:space="preserve">Cell Sites</t>
  </si>
  <si>
    <t xml:space="preserve">Incremental Capital Invested - 6 months</t>
  </si>
  <si>
    <t xml:space="preserve">$13.05B</t>
  </si>
  <si>
    <t xml:space="preserve">Pop(M)</t>
  </si>
  <si>
    <t xml:space="preserve">BUENOS AIRES</t>
  </si>
  <si>
    <t xml:space="preserve">Córdoba</t>
  </si>
  <si>
    <t xml:space="preserve">La Matanza</t>
  </si>
  <si>
    <t xml:space="preserve">Sydney</t>
  </si>
  <si>
    <t xml:space="preserve">Melbourne</t>
  </si>
  <si>
    <t xml:space="preserve">Brisbane</t>
  </si>
  <si>
    <t xml:space="preserve">Adelaide</t>
  </si>
  <si>
    <t xml:space="preserve">WIEN</t>
  </si>
  <si>
    <t xml:space="preserve">Sao Paolo</t>
  </si>
  <si>
    <t xml:space="preserve">Rio de Janeiro</t>
  </si>
  <si>
    <t xml:space="preserve">Salvador</t>
  </si>
  <si>
    <t xml:space="preserve">Toronto</t>
  </si>
  <si>
    <t xml:space="preserve">Montréal</t>
  </si>
  <si>
    <t xml:space="preserve">Vancouver</t>
  </si>
  <si>
    <t xml:space="preserve">Shanghai</t>
  </si>
  <si>
    <t xml:space="preserve">BEIJING</t>
  </si>
  <si>
    <t xml:space="preserve">Tianjin</t>
  </si>
  <si>
    <t xml:space="preserve">Taipai</t>
  </si>
  <si>
    <t xml:space="preserve">KOBENHAVN</t>
  </si>
  <si>
    <t xml:space="preserve">HELSINKI</t>
  </si>
  <si>
    <t xml:space="preserve">Paris</t>
  </si>
  <si>
    <t xml:space="preserve">Lyon</t>
  </si>
  <si>
    <t xml:space="preserve">Marseille</t>
  </si>
  <si>
    <t xml:space="preserve">Berlin</t>
  </si>
  <si>
    <t xml:space="preserve">Hamburg</t>
  </si>
  <si>
    <t xml:space="preserve">München</t>
  </si>
  <si>
    <t xml:space="preserve">Bombay</t>
  </si>
  <si>
    <t xml:space="preserve">Calcutta</t>
  </si>
  <si>
    <t xml:space="preserve">Delhi</t>
  </si>
  <si>
    <t xml:space="preserve">Jakarta</t>
  </si>
  <si>
    <t xml:space="preserve">Surabaya</t>
  </si>
  <si>
    <t xml:space="preserve">Bandung</t>
  </si>
  <si>
    <t xml:space="preserve">Tel Aviv</t>
  </si>
  <si>
    <t xml:space="preserve">Roma</t>
  </si>
  <si>
    <t xml:space="preserve">Milano</t>
  </si>
  <si>
    <t xml:space="preserve">Napoli</t>
  </si>
  <si>
    <t xml:space="preserve">Tokyo</t>
  </si>
  <si>
    <t xml:space="preserve">Yokohama</t>
  </si>
  <si>
    <t xml:space="preserve">Osaka</t>
  </si>
  <si>
    <t xml:space="preserve">Seoul</t>
  </si>
  <si>
    <t xml:space="preserve">Busan</t>
  </si>
  <si>
    <t xml:space="preserve">Daegu</t>
  </si>
  <si>
    <t xml:space="preserve">KUALA LUMPUR</t>
  </si>
  <si>
    <t xml:space="preserve">MEXICO, CIUDAD DE</t>
  </si>
  <si>
    <t xml:space="preserve">Guadalajara</t>
  </si>
  <si>
    <t xml:space="preserve">Monterrey</t>
  </si>
  <si>
    <t xml:space="preserve">AMSTERDAM</t>
  </si>
  <si>
    <t xml:space="preserve">Rotterdam</t>
  </si>
  <si>
    <t xml:space="preserve">MANILA</t>
  </si>
  <si>
    <t xml:space="preserve">Quezon City</t>
  </si>
  <si>
    <t xml:space="preserve">WARSZAWA</t>
  </si>
  <si>
    <t xml:space="preserve">MOSKVA</t>
  </si>
  <si>
    <t xml:space="preserve">St. Petersburg</t>
  </si>
  <si>
    <t xml:space="preserve">Novosibirsk</t>
  </si>
  <si>
    <t xml:space="preserve">SINGAPORE</t>
  </si>
  <si>
    <t xml:space="preserve">MADRID</t>
  </si>
  <si>
    <t xml:space="preserve">Barcelona</t>
  </si>
  <si>
    <t xml:space="preserve">Stockholm</t>
  </si>
  <si>
    <t xml:space="preserve">Zurich</t>
  </si>
  <si>
    <t xml:space="preserve">BANGKOK</t>
  </si>
  <si>
    <t xml:space="preserve">London</t>
  </si>
  <si>
    <t xml:space="preserve">Birmingham</t>
  </si>
  <si>
    <t xml:space="preserve">New York</t>
  </si>
  <si>
    <t xml:space="preserve">Los Angeles</t>
  </si>
  <si>
    <t xml:space="preserve">Chicago</t>
  </si>
  <si>
    <t xml:space="preserve">Country 2014 Census</t>
  </si>
  <si>
    <t xml:space="preserve">POP Jul'15</t>
  </si>
  <si>
    <t xml:space="preserve">Cell/100</t>
  </si>
  <si>
    <t xml:space="preserve">GDP'14 PPP ($B)</t>
  </si>
  <si>
    <t xml:space="preserve">working on 2015</t>
  </si>
  <si>
    <t xml:space="preserve">https://www.cia.gov/library/publications/the-world-factbook/geos/xx.html</t>
  </si>
  <si>
    <t xml:space="preserve">*Please email corrections or suggestions to petere@cisco.com</t>
  </si>
  <si>
    <t xml:space="preserve">Afghanistan</t>
  </si>
  <si>
    <t xml:space="preserve">Albania</t>
  </si>
  <si>
    <t xml:space="preserve">Angola</t>
  </si>
  <si>
    <t xml:space="preserve">Armenia</t>
  </si>
  <si>
    <t xml:space="preserve">Azerbaijan</t>
  </si>
  <si>
    <t xml:space="preserve">Bahrain</t>
  </si>
  <si>
    <t xml:space="preserve">Barbados</t>
  </si>
  <si>
    <t xml:space="preserve">Belarus</t>
  </si>
  <si>
    <t xml:space="preserve">Belize</t>
  </si>
  <si>
    <t xml:space="preserve">Benin</t>
  </si>
  <si>
    <t xml:space="preserve">Bhutan</t>
  </si>
  <si>
    <t xml:space="preserve">Bolivia</t>
  </si>
  <si>
    <t xml:space="preserve">Bosnia &amp; Herzegovina</t>
  </si>
  <si>
    <t xml:space="preserve">Botswana</t>
  </si>
  <si>
    <t xml:space="preserve">Brunei</t>
  </si>
  <si>
    <t xml:space="preserve">Burkina Faso</t>
  </si>
  <si>
    <t xml:space="preserve">Burma/Myanmar</t>
  </si>
  <si>
    <t xml:space="preserve">Burundi</t>
  </si>
  <si>
    <t xml:space="preserve">Cambodia</t>
  </si>
  <si>
    <t xml:space="preserve">Cameroon</t>
  </si>
  <si>
    <t xml:space="preserve">Central African Rep.</t>
  </si>
  <si>
    <t xml:space="preserve">Chad</t>
  </si>
  <si>
    <t xml:space="preserve">Congo, Dem. Rep.(Zaire)</t>
  </si>
  <si>
    <t xml:space="preserve">Congo, Republic of the</t>
  </si>
  <si>
    <t xml:space="preserve">Costa Rica</t>
  </si>
  <si>
    <t xml:space="preserve">Cote d'Ivoire</t>
  </si>
  <si>
    <t xml:space="preserve">Croatia</t>
  </si>
  <si>
    <t xml:space="preserve">Cuba</t>
  </si>
  <si>
    <t xml:space="preserve">Cyprus</t>
  </si>
  <si>
    <t xml:space="preserve">Djibouti</t>
  </si>
  <si>
    <t xml:space="preserve">Dominican Rep.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European Union</t>
  </si>
  <si>
    <t xml:space="preserve">Fiji</t>
  </si>
  <si>
    <t xml:space="preserve">Gabon</t>
  </si>
  <si>
    <t xml:space="preserve">Gambia</t>
  </si>
  <si>
    <t xml:space="preserve">Georgia</t>
  </si>
  <si>
    <t xml:space="preserve">Ghana</t>
  </si>
  <si>
    <t xml:space="preserve">Guatemala</t>
  </si>
  <si>
    <t xml:space="preserve">Guinea</t>
  </si>
  <si>
    <t xml:space="preserve">Guinea-Bissau</t>
  </si>
  <si>
    <t xml:space="preserve">Haiti</t>
  </si>
  <si>
    <t xml:space="preserve">Honduras</t>
  </si>
  <si>
    <t xml:space="preserve">Ireland</t>
  </si>
  <si>
    <t xml:space="preserve">Jamaica</t>
  </si>
  <si>
    <t xml:space="preserve">Jordan</t>
  </si>
  <si>
    <t xml:space="preserve">Kazakhstan</t>
  </si>
  <si>
    <t xml:space="preserve">Korea, North</t>
  </si>
  <si>
    <t xml:space="preserve">Kosovo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thuania</t>
  </si>
  <si>
    <t xml:space="preserve">Luxembourg</t>
  </si>
  <si>
    <t xml:space="preserve">Madagascar</t>
  </si>
  <si>
    <t xml:space="preserve">Malawi</t>
  </si>
  <si>
    <t xml:space="preserve">Mali</t>
  </si>
  <si>
    <t xml:space="preserve">Mauritania</t>
  </si>
  <si>
    <t xml:space="preserve">Moldova</t>
  </si>
  <si>
    <t xml:space="preserve">Mongolia</t>
  </si>
  <si>
    <t xml:space="preserve">Mozambique</t>
  </si>
  <si>
    <t xml:space="preserve">Nepal</t>
  </si>
  <si>
    <t xml:space="preserve">New Zealand</t>
  </si>
  <si>
    <t xml:space="preserve">Nicaragua</t>
  </si>
  <si>
    <t xml:space="preserve">Niger</t>
  </si>
  <si>
    <t xml:space="preserve">Oman</t>
  </si>
  <si>
    <t xml:space="preserve">Panama</t>
  </si>
  <si>
    <t xml:space="preserve">Papua New Guinea</t>
  </si>
  <si>
    <t xml:space="preserve">Paraguay</t>
  </si>
  <si>
    <t xml:space="preserve">Puerto Rico</t>
  </si>
  <si>
    <t xml:space="preserve">Qatar</t>
  </si>
  <si>
    <t xml:space="preserve">Rwanda</t>
  </si>
  <si>
    <t xml:space="preserve">Senegal</t>
  </si>
  <si>
    <t xml:space="preserve">Serbia</t>
  </si>
  <si>
    <t xml:space="preserve">Sierra Leone</t>
  </si>
  <si>
    <t xml:space="preserve">Slovakia</t>
  </si>
  <si>
    <t xml:space="preserve">Slovenia</t>
  </si>
  <si>
    <t xml:space="preserve">Somalia</t>
  </si>
  <si>
    <t xml:space="preserve">South Sudan</t>
  </si>
  <si>
    <t xml:space="preserve">Sri Lanka</t>
  </si>
  <si>
    <t xml:space="preserve">Sudan</t>
  </si>
  <si>
    <t xml:space="preserve">Syria</t>
  </si>
  <si>
    <t xml:space="preserve">Tajikistan</t>
  </si>
  <si>
    <t xml:space="preserve">Tanzania</t>
  </si>
  <si>
    <t xml:space="preserve">Togo</t>
  </si>
  <si>
    <t xml:space="preserve">Turkmenistan</t>
  </si>
  <si>
    <t xml:space="preserve">Uganda</t>
  </si>
  <si>
    <t xml:space="preserve">United Arab Emirates</t>
  </si>
  <si>
    <t xml:space="preserve">Uruguay</t>
  </si>
  <si>
    <t xml:space="preserve">Uzbekistan</t>
  </si>
  <si>
    <t xml:space="preserve">Yemen</t>
  </si>
  <si>
    <t xml:space="preserve">Zambia</t>
  </si>
  <si>
    <t xml:space="preserve">Zimbabwe</t>
  </si>
  <si>
    <t xml:space="preserve">Metcalf's law - value goes up by N * (N-1) nodes that can connect</t>
  </si>
  <si>
    <t xml:space="preserve">GDP'11($B)</t>
  </si>
  <si>
    <t xml:space="preserve">Reed's law - N people in one call per day</t>
  </si>
  <si>
    <t xml:space="preserve">http://www.prb.org/Content/NavigationMenu/Other_reports/2000-2002/sheet1.html</t>
  </si>
  <si>
    <t xml:space="preserve">US</t>
  </si>
  <si>
    <t xml:space="preserve">https://www.cia.gov/library/publications/the-world-factbook/index.html</t>
  </si>
  <si>
    <t xml:space="preserve">EMEA</t>
  </si>
  <si>
    <t xml:space="preserve">AmInt</t>
  </si>
  <si>
    <t xml:space="preserve">APAC</t>
  </si>
  <si>
    <t xml:space="preserve">China</t>
  </si>
  <si>
    <t xml:space="preserve">http://www.census.gov/main/www/popclock.html</t>
  </si>
  <si>
    <t xml:space="preserve">AMPS</t>
  </si>
  <si>
    <t xml:space="preserve">TDMA </t>
  </si>
  <si>
    <t xml:space="preserve">GSM</t>
  </si>
  <si>
    <t xml:space="preserve">PDC1400</t>
  </si>
  <si>
    <t xml:space="preserve">DCS1800</t>
  </si>
  <si>
    <t xml:space="preserve">PHS</t>
  </si>
  <si>
    <t xml:space="preserve">PCS1900</t>
  </si>
  <si>
    <t xml:space="preserve">ISM 2.4</t>
  </si>
  <si>
    <t xml:space="preserve">MMDS</t>
  </si>
  <si>
    <t xml:space="preserve">U-NII</t>
  </si>
  <si>
    <t xml:space="preserve">Rx</t>
  </si>
  <si>
    <t xml:space="preserve">869-894</t>
  </si>
  <si>
    <t xml:space="preserve">925-960</t>
  </si>
  <si>
    <t xml:space="preserve">1429-1453</t>
  </si>
  <si>
    <t xml:space="preserve">1805-1880</t>
  </si>
  <si>
    <t xml:space="preserve">1895-1918</t>
  </si>
  <si>
    <t xml:space="preserve">1930-1990</t>
  </si>
  <si>
    <t xml:space="preserve">2400-2479</t>
  </si>
  <si>
    <t xml:space="preserve">2500-2691</t>
  </si>
  <si>
    <t xml:space="preserve">5.15-5.35</t>
  </si>
  <si>
    <t xml:space="preserve">Tx</t>
  </si>
  <si>
    <t xml:space="preserve">824-849</t>
  </si>
  <si>
    <t xml:space="preserve">880-915</t>
  </si>
  <si>
    <t xml:space="preserve">1477-1501</t>
  </si>
  <si>
    <t xml:space="preserve">1710-1785</t>
  </si>
  <si>
    <t xml:space="preserve">1850-1910</t>
  </si>
  <si>
    <t xml:space="preserve">5.725-5.85</t>
  </si>
  <si>
    <t xml:space="preserve">cellular</t>
  </si>
  <si>
    <t xml:space="preserve">X</t>
  </si>
  <si>
    <t xml:space="preserve">Low tier</t>
  </si>
  <si>
    <t xml:space="preserve">X-swapped</t>
  </si>
  <si>
    <t xml:space="preserve">X, 1500</t>
  </si>
  <si>
    <t xml:space="preserve">Num of channels</t>
  </si>
  <si>
    <t xml:space="preserve">Channel spacing</t>
  </si>
  <si>
    <t xml:space="preserve">30kHz</t>
  </si>
  <si>
    <t xml:space="preserve">1250kHz</t>
  </si>
  <si>
    <t xml:space="preserve">200kHz</t>
  </si>
  <si>
    <t xml:space="preserve">25kHz</t>
  </si>
  <si>
    <t xml:space="preserve">300kHz</t>
  </si>
  <si>
    <t xml:space="preserve">6MHz</t>
  </si>
  <si>
    <t xml:space="preserve">5 MHz</t>
  </si>
  <si>
    <t xml:space="preserve">Modulation</t>
  </si>
  <si>
    <t xml:space="preserve">FM</t>
  </si>
  <si>
    <t xml:space="preserve">pi/4 DQPSK</t>
  </si>
  <si>
    <t xml:space="preserve">QPSK/OQPSK</t>
  </si>
  <si>
    <t xml:space="preserve">GMSA</t>
  </si>
  <si>
    <t xml:space="preserve">GMSK</t>
  </si>
  <si>
    <t xml:space="preserve">Channel Bit Rate</t>
  </si>
  <si>
    <t xml:space="preserve">N/A</t>
  </si>
  <si>
    <t xml:space="preserve">48.6kbps</t>
  </si>
  <si>
    <t xml:space="preserve">1.2288Mbps</t>
  </si>
  <si>
    <t xml:space="preserve">270kbps</t>
  </si>
  <si>
    <t xml:space="preserve">42kbps</t>
  </si>
  <si>
    <t xml:space="preserve">384kbp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);[RED]\(#,##0\)"/>
    <numFmt numFmtId="166" formatCode="0.000"/>
    <numFmt numFmtId="167" formatCode="d\-mmm\-yy"/>
    <numFmt numFmtId="168" formatCode="#,##0.0"/>
    <numFmt numFmtId="169" formatCode="#,##0"/>
    <numFmt numFmtId="170" formatCode="0.0"/>
    <numFmt numFmtId="171" formatCode="0%"/>
    <numFmt numFmtId="172" formatCode="0"/>
    <numFmt numFmtId="173" formatCode="General"/>
    <numFmt numFmtId="174" formatCode="0.00%"/>
    <numFmt numFmtId="175" formatCode="\$#,##0.0"/>
    <numFmt numFmtId="176" formatCode="0.00"/>
    <numFmt numFmtId="177" formatCode="0.0%"/>
    <numFmt numFmtId="178" formatCode="_(\$* #,##0_);_(\$* \(#,##0\);_(\$* \-_);_(@_)"/>
    <numFmt numFmtId="179" formatCode="#,##0.000"/>
    <numFmt numFmtId="180" formatCode="\$#,##0"/>
    <numFmt numFmtId="181" formatCode="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16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E3E3E3"/>
      </patternFill>
    </fill>
    <fill>
      <patternFill patternType="solid">
        <fgColor rgb="FFFFFFFF"/>
        <bgColor rgb="FFE6E6E6"/>
      </patternFill>
    </fill>
    <fill>
      <patternFill patternType="solid">
        <fgColor rgb="FFE3E3E3"/>
        <bgColor rgb="FFE6E6E6"/>
      </patternFill>
    </fill>
    <fill>
      <patternFill patternType="solid">
        <fgColor rgb="FFC0C0C0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契約数集計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rpt.dz/" TargetMode="External"/><Relationship Id="rId2" Type="http://schemas.openxmlformats.org/officeDocument/2006/relationships/hyperlink" Target="http://www.vimpelcom.com/ir/index.wbp" TargetMode="External"/><Relationship Id="rId3" Type="http://schemas.openxmlformats.org/officeDocument/2006/relationships/hyperlink" Target="http://10.wataniya.com/aboutus/investorrelations/default_en_gb.aspx" TargetMode="External"/><Relationship Id="rId4" Type="http://schemas.openxmlformats.org/officeDocument/2006/relationships/hyperlink" Target="http://www.mobilis.dz/" TargetMode="External"/><Relationship Id="rId5" Type="http://schemas.openxmlformats.org/officeDocument/2006/relationships/hyperlink" Target="http://www.cti.com.ar/" TargetMode="External"/><Relationship Id="rId6" Type="http://schemas.openxmlformats.org/officeDocument/2006/relationships/hyperlink" Target="http://www.telekomaustria.com/ir/investor-relations-en.php" TargetMode="External"/><Relationship Id="rId7" Type="http://schemas.openxmlformats.org/officeDocument/2006/relationships/hyperlink" Target="http://www.mideuropa.com/OrangeAustria.aspx" TargetMode="External"/><Relationship Id="rId8" Type="http://schemas.openxmlformats.org/officeDocument/2006/relationships/hyperlink" Target="http://www.btrc.gov.bd/index.php?option=com_content&amp;view=category&amp;layout=blog&amp;id=49&amp;Itemid=502" TargetMode="External"/><Relationship Id="rId9" Type="http://schemas.openxmlformats.org/officeDocument/2006/relationships/hyperlink" Target="http://www.vimpelcom.com/ir/index.wbp" TargetMode="External"/><Relationship Id="rId10" Type="http://schemas.openxmlformats.org/officeDocument/2006/relationships/hyperlink" Target="http://www.axiata.com/investor/financial-reports" TargetMode="External"/><Relationship Id="rId11" Type="http://schemas.openxmlformats.org/officeDocument/2006/relationships/hyperlink" Target="http://www.belgacom.com/be-en/subhome/SH_Investors.page" TargetMode="External"/><Relationship Id="rId12" Type="http://schemas.openxmlformats.org/officeDocument/2006/relationships/hyperlink" Target="http://www.teleco.com.br/mshare.asp" TargetMode="External"/><Relationship Id="rId13" Type="http://schemas.openxmlformats.org/officeDocument/2006/relationships/hyperlink" Target="http://www.telecomitalia.com/tit/en/investors.html" TargetMode="External"/><Relationship Id="rId14" Type="http://schemas.openxmlformats.org/officeDocument/2006/relationships/hyperlink" Target="http://www.mzweb.com.br/oi/web/conteudo_en.asp?tipo=28288&amp;idioma=1&amp;conta=44&amp;img=28246&amp;ano=2011" TargetMode="External"/><Relationship Id="rId15" Type="http://schemas.openxmlformats.org/officeDocument/2006/relationships/hyperlink" Target="http://www.telekomaustria.com/ir/investor-relations-en.php" TargetMode="External"/><Relationship Id="rId16" Type="http://schemas.openxmlformats.org/officeDocument/2006/relationships/hyperlink" Target="http://www.subtel.gob.cl/prontus_subtel/site/artic/20070212/pags/20070212182348.html" TargetMode="External"/><Relationship Id="rId17" Type="http://schemas.openxmlformats.org/officeDocument/2006/relationships/hyperlink" Target="http://www.ofca.gov.hk/en/whats_new/index.html" TargetMode="External"/><Relationship Id="rId18" Type="http://schemas.openxmlformats.org/officeDocument/2006/relationships/hyperlink" Target="http://www.ckh.com.hk/" TargetMode="External"/><Relationship Id="rId19" Type="http://schemas.openxmlformats.org/officeDocument/2006/relationships/hyperlink" Target="http://www.smartoneholdings.com/jsp/smc_investor/results/english/index.jsp" TargetMode="External"/><Relationship Id="rId20" Type="http://schemas.openxmlformats.org/officeDocument/2006/relationships/hyperlink" Target="http://www.miit.gov.cn/" TargetMode="External"/><Relationship Id="rId21" Type="http://schemas.openxmlformats.org/officeDocument/2006/relationships/hyperlink" Target="http://www.chinamobileltd.com/en/global/home.php" TargetMode="External"/><Relationship Id="rId22" Type="http://schemas.openxmlformats.org/officeDocument/2006/relationships/hyperlink" Target="http://www.chinaunicom.com.hk/" TargetMode="External"/><Relationship Id="rId23" Type="http://schemas.openxmlformats.org/officeDocument/2006/relationships/hyperlink" Target="http://www.chinatelecom-h.com/eng/ir/kpi.htm" TargetMode="External"/><Relationship Id="rId24" Type="http://schemas.openxmlformats.org/officeDocument/2006/relationships/hyperlink" Target="http://www.tcc.net.tw/" TargetMode="External"/><Relationship Id="rId25" Type="http://schemas.openxmlformats.org/officeDocument/2006/relationships/hyperlink" Target="http://www.fetnet.net/" TargetMode="External"/><Relationship Id="rId26" Type="http://schemas.openxmlformats.org/officeDocument/2006/relationships/hyperlink" Target="http://www.cht.com.tw/CHTFinalE/Web/Business.php?Page=StackReport&amp;CatID=564" TargetMode="External"/><Relationship Id="rId27" Type="http://schemas.openxmlformats.org/officeDocument/2006/relationships/hyperlink" Target="http://www.ncc.gov.tw/English/news.aspx?site_content_sn=221" TargetMode="External"/><Relationship Id="rId28" Type="http://schemas.openxmlformats.org/officeDocument/2006/relationships/hyperlink" Target="http://www.mcit.gov.eg/Indicators/Indicators.aspx" TargetMode="External"/><Relationship Id="rId29" Type="http://schemas.openxmlformats.org/officeDocument/2006/relationships/hyperlink" Target="https://www.mobinil.com/en/about/investors/investors" TargetMode="External"/><Relationship Id="rId30" Type="http://schemas.openxmlformats.org/officeDocument/2006/relationships/hyperlink" Target="http://www.etisalat.com/en/ir/index.jsp" TargetMode="External"/><Relationship Id="rId31" Type="http://schemas.openxmlformats.org/officeDocument/2006/relationships/hyperlink" Target="http://www.elisa.com/" TargetMode="External"/><Relationship Id="rId32" Type="http://schemas.openxmlformats.org/officeDocument/2006/relationships/hyperlink" Target="http://www.arcep.fr/" TargetMode="External"/><Relationship Id="rId33" Type="http://schemas.openxmlformats.org/officeDocument/2006/relationships/hyperlink" Target="http://www.iliad.fr/en/" TargetMode="External"/><Relationship Id="rId34" Type="http://schemas.openxmlformats.org/officeDocument/2006/relationships/hyperlink" Target="http://www.bouygues.com/fr/espace-presse/communiques-groupe/communiques-groupe/" TargetMode="External"/><Relationship Id="rId35" Type="http://schemas.openxmlformats.org/officeDocument/2006/relationships/hyperlink" Target="http://www.ote.gr/oteweb/english/news/lastnews.asp" TargetMode="External"/><Relationship Id="rId36" Type="http://schemas.openxmlformats.org/officeDocument/2006/relationships/hyperlink" Target="http://www.ahrt/" TargetMode="External"/><Relationship Id="rId37" Type="http://schemas.openxmlformats.org/officeDocument/2006/relationships/hyperlink" Target="http://www.trai.gov.in/Content/PerformanceIndicatorsReports/1_1_PerformanceIndicatorsReports.aspx" TargetMode="External"/><Relationship Id="rId38" Type="http://schemas.openxmlformats.org/officeDocument/2006/relationships/hyperlink" Target="http://www.airtel.in/wps/wcm/connect/about+bharti+airtel/Bharti+Airtel/Investor+Relations/" TargetMode="External"/><Relationship Id="rId39" Type="http://schemas.openxmlformats.org/officeDocument/2006/relationships/hyperlink" Target="http://www.htil.com/" TargetMode="External"/><Relationship Id="rId40" Type="http://schemas.openxmlformats.org/officeDocument/2006/relationships/hyperlink" Target="http://www.ideacellular.com/" TargetMode="External"/><Relationship Id="rId41" Type="http://schemas.openxmlformats.org/officeDocument/2006/relationships/hyperlink" Target="http://www.bsnl.co.in/corporate.htm" TargetMode="External"/><Relationship Id="rId42" Type="http://schemas.openxmlformats.org/officeDocument/2006/relationships/hyperlink" Target="http://www.maxis.com.my/personal/about_us/investor/index.asp?iStruct=0:2" TargetMode="External"/><Relationship Id="rId43" Type="http://schemas.openxmlformats.org/officeDocument/2006/relationships/hyperlink" Target="http://www.telenor.com/investors/" TargetMode="External"/><Relationship Id="rId44" Type="http://schemas.openxmlformats.org/officeDocument/2006/relationships/hyperlink" Target="http://www.telkom.co.id/hubungan-investor/laporan-laporan/info-memo/" TargetMode="External"/><Relationship Id="rId45" Type="http://schemas.openxmlformats.org/officeDocument/2006/relationships/hyperlink" Target="http://indosat.com/id/investor-relation" TargetMode="External"/><Relationship Id="rId46" Type="http://schemas.openxmlformats.org/officeDocument/2006/relationships/hyperlink" Target="http://www.mobile-8.com/" TargetMode="External"/><Relationship Id="rId47" Type="http://schemas.openxmlformats.org/officeDocument/2006/relationships/hyperlink" Target="http://en.wikipedia.org/wiki/List_of_mobile_network_operators_of_the_Middle_East_and_Africa" TargetMode="External"/><Relationship Id="rId48" Type="http://schemas.openxmlformats.org/officeDocument/2006/relationships/hyperlink" Target="http://www.zain.com/investor-relations/financial-reports/" TargetMode="External"/><Relationship Id="rId49" Type="http://schemas.openxmlformats.org/officeDocument/2006/relationships/hyperlink" Target="http://www.ooredoo.com/en/section/investor-relations" TargetMode="External"/><Relationship Id="rId50" Type="http://schemas.openxmlformats.org/officeDocument/2006/relationships/hyperlink" Target="http://www.bezeq.co.il/" TargetMode="External"/><Relationship Id="rId51" Type="http://schemas.openxmlformats.org/officeDocument/2006/relationships/hyperlink" Target="http://orange.co.il/ir-en" TargetMode="External"/><Relationship Id="rId52" Type="http://schemas.openxmlformats.org/officeDocument/2006/relationships/hyperlink" Target="http://www.telecomitalia.com/tit/en/investors.html" TargetMode="External"/><Relationship Id="rId53" Type="http://schemas.openxmlformats.org/officeDocument/2006/relationships/hyperlink" Target="http://www.tca.or.jp/english/database/" TargetMode="External"/><Relationship Id="rId54" Type="http://schemas.openxmlformats.org/officeDocument/2006/relationships/hyperlink" Target="http://www.nttdocomo.co.jp/english/corporate/ir/index.html" TargetMode="External"/><Relationship Id="rId55" Type="http://schemas.openxmlformats.org/officeDocument/2006/relationships/hyperlink" Target="http://www.softbank.co.jp/en/irinfo/index.html" TargetMode="External"/><Relationship Id="rId56" Type="http://schemas.openxmlformats.org/officeDocument/2006/relationships/hyperlink" Target="http://www.kddi.com/english/corporate/ir/" TargetMode="External"/><Relationship Id="rId57" Type="http://schemas.openxmlformats.org/officeDocument/2006/relationships/hyperlink" Target="http://cck.go.ke/resc/statcs.html" TargetMode="External"/><Relationship Id="rId58" Type="http://schemas.openxmlformats.org/officeDocument/2006/relationships/hyperlink" Target="http://www.safaricom.co.ke/investor-relations" TargetMode="External"/><Relationship Id="rId59" Type="http://schemas.openxmlformats.org/officeDocument/2006/relationships/hyperlink" Target="http://www.sktelecom.com/" TargetMode="External"/><Relationship Id="rId60" Type="http://schemas.openxmlformats.org/officeDocument/2006/relationships/hyperlink" Target="http://www.kt.com/eng/main.jsp" TargetMode="External"/><Relationship Id="rId61" Type="http://schemas.openxmlformats.org/officeDocument/2006/relationships/hyperlink" Target="http://www.uplus.co.kr/cmg/engl/inre/peir/RetrievePeIrOverview.hpi?mid=2636" TargetMode="External"/><Relationship Id="rId62" Type="http://schemas.openxmlformats.org/officeDocument/2006/relationships/hyperlink" Target="http://www.maxis.com.my/en/about-maxis/investors/overview.html" TargetMode="External"/><Relationship Id="rId63" Type="http://schemas.openxmlformats.org/officeDocument/2006/relationships/hyperlink" Target="http://www.anrt.ma/fr/" TargetMode="External"/><Relationship Id="rId64" Type="http://schemas.openxmlformats.org/officeDocument/2006/relationships/hyperlink" Target="http://corporate.kpn.com/investor-relations.htm" TargetMode="External"/><Relationship Id="rId65" Type="http://schemas.openxmlformats.org/officeDocument/2006/relationships/hyperlink" Target="http://www.ncc.gov.ng/index.php?option=com_content&amp;view=article&amp;id=125&amp;Itemid=73" TargetMode="External"/><Relationship Id="rId66" Type="http://schemas.openxmlformats.org/officeDocument/2006/relationships/hyperlink" Target="http://www.etisalat.com/en/ir/index.jsp" TargetMode="External"/><Relationship Id="rId67" Type="http://schemas.openxmlformats.org/officeDocument/2006/relationships/hyperlink" Target="http://www.telenor.com/ir/" TargetMode="External"/><Relationship Id="rId68" Type="http://schemas.openxmlformats.org/officeDocument/2006/relationships/hyperlink" Target="http://www.pta.gov.pk/index.php?option=com_content&amp;task=view&amp;id=269&amp;Itemid=143" TargetMode="External"/><Relationship Id="rId69" Type="http://schemas.openxmlformats.org/officeDocument/2006/relationships/hyperlink" Target="http://www.etisalat.com/en/ir/index.jsp" TargetMode="External"/><Relationship Id="rId70" Type="http://schemas.openxmlformats.org/officeDocument/2006/relationships/hyperlink" Target="http://www.en.uke.gov.pl/" TargetMode="External"/><Relationship Id="rId71" Type="http://schemas.openxmlformats.org/officeDocument/2006/relationships/hyperlink" Target="http://www.polkomtel.com.pl/english/dzialalnosc_biznesowa/" TargetMode="External"/><Relationship Id="rId72" Type="http://schemas.openxmlformats.org/officeDocument/2006/relationships/hyperlink" Target="http://www.ote.gr/" TargetMode="External"/><Relationship Id="rId73" Type="http://schemas.openxmlformats.org/officeDocument/2006/relationships/hyperlink" Target="http://www.acm-consulting.com/cellulardata.php" TargetMode="External"/><Relationship Id="rId74" Type="http://schemas.openxmlformats.org/officeDocument/2006/relationships/hyperlink" Target="http://www.vimpelcom.com/Investor-relations/" TargetMode="External"/><Relationship Id="rId75" Type="http://schemas.openxmlformats.org/officeDocument/2006/relationships/hyperlink" Target="http://ir.megafon.com/" TargetMode="External"/><Relationship Id="rId76" Type="http://schemas.openxmlformats.org/officeDocument/2006/relationships/hyperlink" Target="http://www.mobily.com.sa/portalu/wps/portal/about/investor-relations" TargetMode="External"/><Relationship Id="rId77" Type="http://schemas.openxmlformats.org/officeDocument/2006/relationships/hyperlink" Target="http://www.stc.com.sa/" TargetMode="External"/><Relationship Id="rId78" Type="http://schemas.openxmlformats.org/officeDocument/2006/relationships/hyperlink" Target="http://www.zain.com/investor-relations/financial-reports/" TargetMode="External"/><Relationship Id="rId79" Type="http://schemas.openxmlformats.org/officeDocument/2006/relationships/hyperlink" Target="http://info.singtel.com/about-us/investor-relations" TargetMode="External"/><Relationship Id="rId80" Type="http://schemas.openxmlformats.org/officeDocument/2006/relationships/hyperlink" Target="http://www.m1.com.sg/" TargetMode="External"/><Relationship Id="rId81" Type="http://schemas.openxmlformats.org/officeDocument/2006/relationships/hyperlink" Target="https://www.icasa.org.za/" TargetMode="External"/><Relationship Id="rId82" Type="http://schemas.openxmlformats.org/officeDocument/2006/relationships/hyperlink" Target="http://www.telkom.co.za/ir" TargetMode="External"/><Relationship Id="rId83" Type="http://schemas.openxmlformats.org/officeDocument/2006/relationships/hyperlink" Target="http://www.cmt.es/" TargetMode="External"/><Relationship Id="rId84" Type="http://schemas.openxmlformats.org/officeDocument/2006/relationships/hyperlink" Target="http://www.telefonica.com/en/shareholders-investors/jsp/home/home.jsp" TargetMode="External"/><Relationship Id="rId85" Type="http://schemas.openxmlformats.org/officeDocument/2006/relationships/hyperlink" Target="http://www.tre.se/" TargetMode="External"/><Relationship Id="rId86" Type="http://schemas.openxmlformats.org/officeDocument/2006/relationships/hyperlink" Target="http://www.swisscom.com/ir/content/index_EN.html" TargetMode="External"/><Relationship Id="rId87" Type="http://schemas.openxmlformats.org/officeDocument/2006/relationships/hyperlink" Target="http://www2.truecorp.co.th/en/home_flash.aspx" TargetMode="External"/><Relationship Id="rId88" Type="http://schemas.openxmlformats.org/officeDocument/2006/relationships/hyperlink" Target="http://10.wataniya.com/aboutus/investorrelations/default_en_gb.aspx" TargetMode="External"/><Relationship Id="rId89" Type="http://schemas.openxmlformats.org/officeDocument/2006/relationships/hyperlink" Target="http://www.turkcell.com.tr/en/aboutus/investor-relations" TargetMode="External"/><Relationship Id="rId90" Type="http://schemas.openxmlformats.org/officeDocument/2006/relationships/hyperlink" Target="http://www.telsim.com.tr/" TargetMode="External"/><Relationship Id="rId91" Type="http://schemas.openxmlformats.org/officeDocument/2006/relationships/hyperlink" Target="http://www.turktelekom.com.tr/tt/portal/InvestorRelations" TargetMode="External"/><Relationship Id="rId92" Type="http://schemas.openxmlformats.org/officeDocument/2006/relationships/hyperlink" Target="http://www.acm-consulting.com/cellulardata.php" TargetMode="External"/><Relationship Id="rId93" Type="http://schemas.openxmlformats.org/officeDocument/2006/relationships/hyperlink" Target="http://www.ctia.org/" TargetMode="External"/><Relationship Id="rId94" Type="http://schemas.openxmlformats.org/officeDocument/2006/relationships/hyperlink" Target="http://ir.timewarnercable.com/investor-relations/default.aspx" TargetMode="External"/><Relationship Id="rId95" Type="http://schemas.openxmlformats.org/officeDocument/2006/relationships/hyperlink" Target="http://altice.net/ir-group/results-and-presentations/" TargetMode="External"/><Relationship Id="rId96" Type="http://schemas.openxmlformats.org/officeDocument/2006/relationships/hyperlink" Target="http://www.conatel.gob.ve/" TargetMode="External"/><Relationship Id="rId97" Type="http://schemas.openxmlformats.org/officeDocument/2006/relationships/hyperlink" Target="http://www.cantv.com.ve/" TargetMode="External"/><Relationship Id="rId98" Type="http://schemas.openxmlformats.org/officeDocument/2006/relationships/hyperlink" Target="http://www.digitel.com.ve/" TargetMode="External"/><Relationship Id="rId99" Type="http://schemas.openxmlformats.org/officeDocument/2006/relationships/hyperlink" Target="http://english.vietnamnet.vn/fms/science-it/" TargetMode="External"/><Relationship Id="rId100" Type="http://schemas.openxmlformats.org/officeDocument/2006/relationships/hyperlink" Target="http://www.viettel.com.vn/" TargetMode="External"/><Relationship Id="rId101" Type="http://schemas.openxmlformats.org/officeDocument/2006/relationships/hyperlink" Target="http://www.mobifone.com.vn/web/vn/home/mobifone_history.jsp" TargetMode="External"/><Relationship Id="rId102" Type="http://schemas.openxmlformats.org/officeDocument/2006/relationships/hyperlink" Target="http://www.vinaphone.com.vn/locale.do?language=en" TargetMode="External"/><Relationship Id="rId103" Type="http://schemas.openxmlformats.org/officeDocument/2006/relationships/hyperlink" Target="http://search.worldbank.org/data?qterm=Mobile%20cellular%20subscriptions&amp;language=EN" TargetMode="External"/><Relationship Id="rId104" Type="http://schemas.openxmlformats.org/officeDocument/2006/relationships/hyperlink" Target="http://www.transparency.org/whatwedo/publications" TargetMode="External"/><Relationship Id="rId105" Type="http://schemas.openxmlformats.org/officeDocument/2006/relationships/hyperlink" Target="http://www.transparency.org/country" TargetMode="External"/><Relationship Id="rId106" Type="http://schemas.openxmlformats.org/officeDocument/2006/relationships/hyperlink" Target="http://www.weforum.org/reports/global-competitiveness-report-2014-2015" TargetMode="External"/><Relationship Id="rId107" Type="http://schemas.openxmlformats.org/officeDocument/2006/relationships/hyperlink" Target="http://www.worldvaluessurvey.org/WVSContents.js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cia.gov/library/publications/the-world-factbook/geos/xx.html" TargetMode="External"/><Relationship Id="rId2" Type="http://schemas.openxmlformats.org/officeDocument/2006/relationships/hyperlink" Target="https://www.cia.gov/library/publications/the-world-factbook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0" width="10.32"/>
    <col collapsed="false" customWidth="true" hidden="false" outlineLevel="0" max="3" min="3" style="0" width="7.32"/>
    <col collapsed="false" customWidth="true" hidden="false" outlineLevel="0" max="4" min="4" style="0" width="8.66"/>
    <col collapsed="false" customWidth="true" hidden="false" outlineLevel="0" max="6" min="6" style="0" width="6.66"/>
    <col collapsed="false" customWidth="true" hidden="false" outlineLevel="0" max="7" min="7" style="2" width="7.66"/>
    <col collapsed="false" customWidth="true" hidden="false" outlineLevel="0" max="8" min="8" style="0" width="20.87"/>
    <col collapsed="false" customWidth="true" hidden="false" outlineLevel="0" max="9" min="9" style="0" width="7.55"/>
    <col collapsed="false" customWidth="true" hidden="false" outlineLevel="0" max="10" min="10" style="2" width="21.32"/>
    <col collapsed="false" customWidth="true" hidden="false" outlineLevel="0" max="11" min="11" style="0" width="7.43"/>
    <col collapsed="false" customWidth="true" hidden="false" outlineLevel="0" max="12" min="12" style="0" width="21.66"/>
    <col collapsed="false" customWidth="true" hidden="false" outlineLevel="0" max="13" min="13" style="2" width="7.66"/>
    <col collapsed="false" customWidth="true" hidden="false" outlineLevel="0" max="14" min="14" style="0" width="20.99"/>
    <col collapsed="false" customWidth="true" hidden="false" outlineLevel="0" max="15" min="15" style="0" width="7.66"/>
    <col collapsed="false" customWidth="true" hidden="false" outlineLevel="0" max="16" min="16" style="2" width="19.87"/>
    <col collapsed="false" customWidth="true" hidden="false" outlineLevel="0" max="17" min="17" style="0" width="7.66"/>
    <col collapsed="false" customWidth="true" hidden="false" outlineLevel="0" max="18" min="18" style="0" width="20.1"/>
    <col collapsed="false" customWidth="true" hidden="false" outlineLevel="0" max="19" min="19" style="2" width="7.66"/>
    <col collapsed="false" customWidth="true" hidden="false" outlineLevel="0" max="20" min="20" style="0" width="14.66"/>
    <col collapsed="false" customWidth="true" hidden="false" outlineLevel="0" max="21" min="21" style="0" width="7.66"/>
    <col collapsed="false" customWidth="true" hidden="false" outlineLevel="0" max="22" min="22" style="0" width="16.99"/>
    <col collapsed="false" customWidth="true" hidden="false" outlineLevel="0" max="23" min="23" style="0" width="7.66"/>
    <col collapsed="false" customWidth="true" hidden="false" outlineLevel="0" max="25" min="25" style="0" width="7.66"/>
    <col collapsed="false" customWidth="true" hidden="false" outlineLevel="0" max="26" min="26" style="0" width="17.88"/>
    <col collapsed="false" customWidth="true" hidden="false" outlineLevel="0" max="27" min="27" style="0" width="7.66"/>
    <col collapsed="false" customWidth="true" hidden="false" outlineLevel="0" max="28" min="28" style="0" width="7.32"/>
  </cols>
  <sheetData>
    <row r="1" s="7" customFormat="true" ht="12.75" hidden="false" customHeight="false" outlineLevel="0" collapsed="false">
      <c r="A1" s="3" t="s">
        <v>0</v>
      </c>
      <c r="B1" s="4" t="n">
        <f aca="false">Operators!$B$1</f>
        <v>42499</v>
      </c>
      <c r="C1" s="5" t="str">
        <f aca="false">POPS!$C$1</f>
        <v>POP Jul'15</v>
      </c>
      <c r="D1" s="6" t="str">
        <f aca="false">POPS!D1</f>
        <v>Cell/100</v>
      </c>
      <c r="E1" s="5" t="str">
        <f aca="false">POPS!E1</f>
        <v>GDP'14 PPP ($B)</v>
      </c>
      <c r="F1" s="7" t="s">
        <v>1</v>
      </c>
      <c r="G1" s="8" t="s">
        <v>2</v>
      </c>
      <c r="H1" s="7" t="s">
        <v>3</v>
      </c>
      <c r="I1" s="8" t="s">
        <v>2</v>
      </c>
      <c r="J1" s="7" t="s">
        <v>4</v>
      </c>
      <c r="K1" s="8" t="s">
        <v>2</v>
      </c>
      <c r="L1" s="7" t="s">
        <v>5</v>
      </c>
      <c r="M1" s="8" t="s">
        <v>2</v>
      </c>
      <c r="N1" s="7" t="s">
        <v>6</v>
      </c>
      <c r="O1" s="8" t="s">
        <v>2</v>
      </c>
      <c r="P1" s="7" t="s">
        <v>7</v>
      </c>
      <c r="Q1" s="7" t="s">
        <v>2</v>
      </c>
      <c r="R1" s="7" t="s">
        <v>8</v>
      </c>
      <c r="S1" s="7" t="s">
        <v>2</v>
      </c>
      <c r="T1" s="7" t="s">
        <v>9</v>
      </c>
      <c r="U1" s="7" t="s">
        <v>2</v>
      </c>
      <c r="V1" s="7" t="s">
        <v>10</v>
      </c>
      <c r="W1" s="7" t="s">
        <v>2</v>
      </c>
      <c r="X1" s="7" t="s">
        <v>11</v>
      </c>
      <c r="Y1" s="7" t="s">
        <v>2</v>
      </c>
      <c r="Z1" s="7" t="s">
        <v>12</v>
      </c>
      <c r="AA1" s="7" t="s">
        <v>2</v>
      </c>
    </row>
    <row r="2" s="10" customFormat="true" ht="12.75" hidden="false" customHeight="false" outlineLevel="0" collapsed="false">
      <c r="A2" s="9" t="s">
        <v>13</v>
      </c>
      <c r="C2" s="11" t="n">
        <f aca="false">Operators!$C$6</f>
        <v>43.431</v>
      </c>
      <c r="D2" s="12" t="n">
        <f aca="false">POPS!D7</f>
        <v>154</v>
      </c>
      <c r="E2" s="13" t="n">
        <f aca="false">POPS!E7</f>
        <v>947.6</v>
      </c>
      <c r="F2" s="14" t="n">
        <f aca="false">G2/C2</f>
        <v>1.44307061776151</v>
      </c>
      <c r="G2" s="13" t="n">
        <f aca="false">Operators!$F$6</f>
        <v>62.674</v>
      </c>
      <c r="H2" s="10" t="str">
        <f aca="false">Operators!$A$8</f>
        <v>CTI Movil(AMX)</v>
      </c>
      <c r="I2" s="13" t="n">
        <f aca="false">Operators!$F$8</f>
        <v>22.885</v>
      </c>
      <c r="J2" s="10" t="str">
        <f aca="false">Operators!$A$9</f>
        <v>Telecom Personal(TIM21.1%/TelecomArgentinatoFinTech)</v>
      </c>
      <c r="K2" s="13" t="n">
        <f aca="false">Operators!$F$9</f>
        <v>19.4</v>
      </c>
      <c r="L2" s="10" t="str">
        <f aca="false">Operators!$A$7</f>
        <v>Telefonica Unifon(TEF97.93%)</v>
      </c>
      <c r="M2" s="13" t="n">
        <f aca="false">Operators!$F$7</f>
        <v>20.389</v>
      </c>
    </row>
    <row r="3" customFormat="false" ht="12.75" hidden="false" customHeight="false" outlineLevel="0" collapsed="false">
      <c r="A3" s="1" t="s">
        <v>14</v>
      </c>
      <c r="C3" s="15" t="n">
        <f aca="false">Operators!$C$10</f>
        <v>22.751</v>
      </c>
      <c r="D3" s="16" t="n">
        <f aca="false">POPS!D9</f>
        <v>138</v>
      </c>
      <c r="E3" s="17" t="n">
        <f aca="false">POPS!E9</f>
        <v>1095</v>
      </c>
      <c r="F3" s="18" t="n">
        <f aca="false">G3/C3</f>
        <v>1.3776976836183</v>
      </c>
      <c r="G3" s="17" t="n">
        <f aca="false">Operators!$F$10</f>
        <v>31.344</v>
      </c>
      <c r="H3" s="0" t="str">
        <f aca="false">Operators!$A$11</f>
        <v>Telstra</v>
      </c>
      <c r="I3" s="17" t="n">
        <f aca="false">Operators!$F$11</f>
        <v>16.673</v>
      </c>
      <c r="J3" s="0" t="str">
        <f aca="false">Operators!$A$12</f>
        <v>Optus(SingTel)</v>
      </c>
      <c r="K3" s="17" t="n">
        <f aca="false">Operators!$F$12</f>
        <v>9.371</v>
      </c>
      <c r="L3" s="0" t="str">
        <f aca="false">Operators!$A$14</f>
        <v>VHA Hutchison 3 (Hutch 57.8%)</v>
      </c>
      <c r="M3" s="17" t="n">
        <f aca="false">Operators!$F$14</f>
        <v>5.3</v>
      </c>
      <c r="O3" s="2"/>
      <c r="P3" s="0"/>
      <c r="S3" s="0"/>
    </row>
    <row r="4" s="10" customFormat="true" ht="12.75" hidden="false" customHeight="false" outlineLevel="0" collapsed="false">
      <c r="A4" s="9" t="s">
        <v>15</v>
      </c>
      <c r="C4" s="11" t="n">
        <f aca="false">Operators!$C$19</f>
        <v>168.957</v>
      </c>
      <c r="D4" s="19" t="n">
        <f aca="false">POPS!D13</f>
        <v>72</v>
      </c>
      <c r="E4" s="13" t="n">
        <f aca="false">POPS!E13</f>
        <v>533.7</v>
      </c>
      <c r="F4" s="14" t="n">
        <f aca="false">G4/C4</f>
        <v>0.774640884958895</v>
      </c>
      <c r="G4" s="13" t="n">
        <f aca="false">Operators!$F$19</f>
        <v>130.881</v>
      </c>
      <c r="H4" s="10" t="str">
        <f aca="false">Operators!$A$20</f>
        <v>GrameenPhone(Telenor 55.8%)</v>
      </c>
      <c r="I4" s="13" t="n">
        <f aca="false">Operators!$F$20</f>
        <v>56.285</v>
      </c>
      <c r="J4" s="10" t="str">
        <f aca="false">Operators!$A$21</f>
        <v>Banglalink(VIP)</v>
      </c>
      <c r="K4" s="13" t="n">
        <f aca="false">Operators!$F$21</f>
        <v>31.932</v>
      </c>
      <c r="L4" s="10" t="str">
        <f aca="false">Operators!$A$23</f>
        <v>TMI Bangladesh Robi(TMI70%DoCoMo30%)</v>
      </c>
      <c r="M4" s="13" t="n">
        <f aca="false">Operators!$F$23</f>
        <v>27.45</v>
      </c>
      <c r="N4" s="10" t="str">
        <f aca="false">Operators!$A$22</f>
        <v>AirTel(Bharti AirTel Celtel 80%)</v>
      </c>
      <c r="O4" s="20" t="n">
        <f aca="false">Operators!$F$22</f>
        <v>10.161</v>
      </c>
    </row>
    <row r="5" s="22" customFormat="true" ht="12.75" hidden="false" customHeight="false" outlineLevel="0" collapsed="false">
      <c r="A5" s="21" t="s">
        <v>16</v>
      </c>
      <c r="C5" s="23" t="n">
        <f aca="false">Operators!$C$28</f>
        <v>204.259</v>
      </c>
      <c r="D5" s="24" t="n">
        <f aca="false">POPS!D23</f>
        <v>139</v>
      </c>
      <c r="E5" s="25" t="n">
        <f aca="false">POPS!E23</f>
        <v>3264</v>
      </c>
      <c r="F5" s="18" t="n">
        <f aca="false">G5/C5</f>
        <v>1.26217694201969</v>
      </c>
      <c r="G5" s="25" t="n">
        <f aca="false">Operators!$F$28</f>
        <v>257.811</v>
      </c>
      <c r="H5" s="22" t="str">
        <f aca="false">Operators!$A$29</f>
        <v>Brazilcel Vivo(TEM)</v>
      </c>
      <c r="I5" s="25" t="n">
        <f aca="false">Operators!$F$29</f>
        <v>73.2698862</v>
      </c>
      <c r="J5" s="22" t="str">
        <f aca="false">Operators!$A$31</f>
        <v>Telcom Italia Mobile GSM (TI69.8%)</v>
      </c>
      <c r="K5" s="25" t="n">
        <f aca="false">Operators!$F$31</f>
        <v>67.2628899</v>
      </c>
      <c r="L5" s="22" t="str">
        <f aca="false">Operators!$A$30</f>
        <v>America Movile Claro GSM(AMX98.9%)</v>
      </c>
      <c r="M5" s="25" t="n">
        <f aca="false">Operators!$F$30</f>
        <v>65.289</v>
      </c>
      <c r="N5" s="22" t="str">
        <f aca="false">Operators!$A$32</f>
        <v>Telemar Norte Leste Oi(PT39.7%) GSM</v>
      </c>
      <c r="O5" s="25" t="n">
        <f aca="false">Operators!$F$32</f>
        <v>47.7465972</v>
      </c>
    </row>
    <row r="6" s="10" customFormat="true" ht="12.75" hidden="false" customHeight="false" outlineLevel="0" collapsed="false">
      <c r="A6" s="9" t="s">
        <v>17</v>
      </c>
      <c r="C6" s="11" t="n">
        <f aca="false">Operators!$C$37</f>
        <v>35.099</v>
      </c>
      <c r="D6" s="12" t="n">
        <f aca="false">POPS!D31</f>
        <v>85</v>
      </c>
      <c r="E6" s="13" t="n">
        <f aca="false">POPS!E31</f>
        <v>1592</v>
      </c>
      <c r="F6" s="14" t="n">
        <f aca="false">G6/C6</f>
        <v>0.857403344824639</v>
      </c>
      <c r="G6" s="13" t="n">
        <f aca="false">Operators!$F$37</f>
        <v>30.094</v>
      </c>
      <c r="H6" s="10" t="str">
        <f aca="false">Operators!$A$39</f>
        <v>Rogers</v>
      </c>
      <c r="I6" s="13" t="n">
        <f aca="false">Operators!$F$39</f>
        <v>9.872</v>
      </c>
      <c r="J6" s="10" t="str">
        <f aca="false">Operators!$A$38</f>
        <v>BCE Mobile(ATT20%)</v>
      </c>
      <c r="K6" s="13" t="n">
        <f aca="false">Operators!$F$38</f>
        <v>8.235</v>
      </c>
      <c r="L6" s="10" t="str">
        <f aca="false">Operators!$A$41</f>
        <v>Telus Mobility Clearnet</v>
      </c>
      <c r="M6" s="13" t="n">
        <f aca="false">Operators!$F$41</f>
        <v>8.387</v>
      </c>
    </row>
    <row r="7" s="27" customFormat="true" ht="12.75" hidden="false" customHeight="false" outlineLevel="0" collapsed="false">
      <c r="A7" s="26" t="s">
        <v>18</v>
      </c>
      <c r="C7" s="28" t="n">
        <f aca="false">Operators!$C$51</f>
        <v>1367.485</v>
      </c>
      <c r="D7" s="29" t="n">
        <f aca="false">POPS!D36</f>
        <v>94</v>
      </c>
      <c r="E7" s="30" t="n">
        <f aca="false">POPS!E36</f>
        <v>17620</v>
      </c>
      <c r="F7" s="31" t="n">
        <f aca="false">G7/C7</f>
        <v>0.947301798557205</v>
      </c>
      <c r="G7" s="30" t="n">
        <f aca="false">Operators!$F$51</f>
        <v>1295.421</v>
      </c>
      <c r="H7" s="27" t="str">
        <f aca="false">Operators!$A$52</f>
        <v>China Mobile(VOD3.27%)</v>
      </c>
      <c r="I7" s="30" t="n">
        <f aca="false">Operators!$F$52</f>
        <v>833.852</v>
      </c>
      <c r="J7" s="27" t="str">
        <f aca="false">Operators!$A$53</f>
        <v>China Unicom(CHU, TEF10.02%)* GSM</v>
      </c>
      <c r="K7" s="30" t="n">
        <f aca="false">Operators!$F$53</f>
        <v>258.929</v>
      </c>
      <c r="L7" s="27" t="str">
        <f aca="false">Operators!$A$54</f>
        <v>China Telecom CDMA*</v>
      </c>
      <c r="M7" s="30" t="n">
        <f aca="false">Operators!$F$54</f>
        <v>202.64</v>
      </c>
      <c r="O7" s="30"/>
    </row>
    <row r="8" s="33" customFormat="true" ht="12.75" hidden="false" customHeight="false" outlineLevel="0" collapsed="false">
      <c r="A8" s="32" t="s">
        <v>19</v>
      </c>
      <c r="C8" s="34" t="n">
        <f aca="false">Operators!$C$60</f>
        <v>45.736</v>
      </c>
      <c r="D8" s="19" t="n">
        <f aca="false">POPS!D38</f>
        <v>120</v>
      </c>
      <c r="E8" s="35" t="n">
        <f aca="false">POPS!E38</f>
        <v>640.1</v>
      </c>
      <c r="F8" s="36" t="n">
        <f aca="false">G8/C8</f>
        <v>1.10175135560609</v>
      </c>
      <c r="G8" s="35" t="n">
        <f aca="false">Operators!$F$60</f>
        <v>50.3897</v>
      </c>
      <c r="H8" s="33" t="str">
        <f aca="false">Operators!$A$61</f>
        <v>Comcel(AVX99.2%)</v>
      </c>
      <c r="I8" s="35" t="n">
        <f aca="false">Operators!$F$61</f>
        <v>28.34</v>
      </c>
      <c r="J8" s="33" t="str">
        <f aca="false">Operators!$A$62</f>
        <v>Telefonica Moviles(TEM)</v>
      </c>
      <c r="K8" s="35" t="n">
        <f aca="false">Operators!$F$62</f>
        <v>12.8967</v>
      </c>
      <c r="M8" s="37"/>
      <c r="O8" s="37"/>
    </row>
    <row r="9" s="27" customFormat="true" ht="12.75" hidden="false" customHeight="false" outlineLevel="0" collapsed="false">
      <c r="A9" s="26" t="s">
        <v>20</v>
      </c>
      <c r="C9" s="28" t="n">
        <f aca="false">Operators!$C$74</f>
        <v>88.487</v>
      </c>
      <c r="D9" s="29" t="n">
        <f aca="false">POPS!D51</f>
        <v>110</v>
      </c>
      <c r="E9" s="30" t="n">
        <f aca="false">POPS!E51</f>
        <v>943.1</v>
      </c>
      <c r="F9" s="31" t="n">
        <f aca="false">G9/C9</f>
        <v>1.06477787697628</v>
      </c>
      <c r="G9" s="30" t="n">
        <f aca="false">Operators!$F$74</f>
        <v>94.219</v>
      </c>
      <c r="H9" s="27" t="str">
        <f aca="false">Operators!$A$77</f>
        <v>Vodafone Egypt GSM(VOD60.1%Telecom Egypt25%)</v>
      </c>
      <c r="I9" s="30" t="n">
        <f aca="false">Operators!$F$77</f>
        <v>38.354</v>
      </c>
      <c r="J9" s="27" t="str">
        <f aca="false">Operators!$A$75</f>
        <v>ECMS Mobinil(Orange)</v>
      </c>
      <c r="K9" s="30" t="n">
        <f aca="false">Operators!$F$75</f>
        <v>33.065</v>
      </c>
      <c r="M9" s="38"/>
      <c r="O9" s="38"/>
    </row>
    <row r="10" s="33" customFormat="true" ht="12.75" hidden="false" customHeight="false" outlineLevel="0" collapsed="false">
      <c r="A10" s="32" t="s">
        <v>21</v>
      </c>
      <c r="C10" s="34" t="n">
        <f aca="false">Operators!$C$81</f>
        <v>66.553</v>
      </c>
      <c r="D10" s="19" t="n">
        <f aca="false">POPS!D60</f>
        <v>98</v>
      </c>
      <c r="E10" s="35" t="n">
        <f aca="false">POPS!E60</f>
        <v>2581</v>
      </c>
      <c r="F10" s="36" t="n">
        <f aca="false">G10/C10</f>
        <v>1.07572911814644</v>
      </c>
      <c r="G10" s="35" t="n">
        <f aca="false">Operators!$F$81</f>
        <v>71.593</v>
      </c>
      <c r="H10" s="33" t="str">
        <f aca="false">Operators!$A$82</f>
        <v>Orange(FT85%)</v>
      </c>
      <c r="I10" s="35" t="n">
        <f aca="false">Operators!$F$82</f>
        <v>29.217</v>
      </c>
      <c r="J10" s="33" t="str">
        <f aca="false">Operators!$A$83</f>
        <v>Numericable-SFR</v>
      </c>
      <c r="K10" s="35" t="n">
        <f aca="false">Operators!$F$83</f>
        <v>21.807</v>
      </c>
      <c r="L10" s="33" t="str">
        <f aca="false">Operators!$A$85</f>
        <v>Bouygues Tele(Bouygues 89.5%)</v>
      </c>
      <c r="M10" s="35" t="n">
        <f aca="false">Operators!$F$85</f>
        <v>8.889</v>
      </c>
      <c r="O10" s="37"/>
    </row>
    <row r="11" s="27" customFormat="true" ht="12.75" hidden="false" customHeight="false" outlineLevel="0" collapsed="false">
      <c r="A11" s="26" t="s">
        <v>22</v>
      </c>
      <c r="C11" s="28" t="n">
        <f aca="false">Operators!$C$86</f>
        <v>80.854</v>
      </c>
      <c r="D11" s="29" t="n">
        <f aca="false">POPS!D64</f>
        <v>123</v>
      </c>
      <c r="E11" s="30" t="n">
        <f aca="false">POPS!E64</f>
        <v>3722</v>
      </c>
      <c r="F11" s="31" t="n">
        <f aca="false">G11/C11</f>
        <v>1.41112128033245</v>
      </c>
      <c r="G11" s="30" t="n">
        <f aca="false">Operators!$F$86</f>
        <v>114.0948</v>
      </c>
      <c r="H11" s="27" t="str">
        <f aca="false">Operators!$A$88</f>
        <v>D1 DeTe Mobile</v>
      </c>
      <c r="I11" s="30" t="n">
        <f aca="false">Operators!$F$88</f>
        <v>40.643</v>
      </c>
      <c r="J11" s="27" t="str">
        <f aca="false">Operators!$A$87</f>
        <v>D2 Vodafone</v>
      </c>
      <c r="K11" s="30" t="n">
        <f aca="false">Operators!$F$87</f>
        <v>30.389</v>
      </c>
      <c r="L11" s="27" t="str">
        <f aca="false">Operators!$A$89</f>
        <v>O2 (TEF)</v>
      </c>
      <c r="M11" s="30" t="n">
        <f aca="false">Operators!$F$89</f>
        <v>43.0628</v>
      </c>
      <c r="O11" s="30"/>
    </row>
    <row r="12" s="33" customFormat="true" ht="12.75" hidden="false" customHeight="false" outlineLevel="0" collapsed="false">
      <c r="A12" s="32" t="s">
        <v>23</v>
      </c>
      <c r="C12" s="34" t="n">
        <f aca="false">Operators!$C$97</f>
        <v>1251.695</v>
      </c>
      <c r="D12" s="19" t="n">
        <f aca="false">POPS!D73</f>
        <v>76</v>
      </c>
      <c r="E12" s="35" t="n">
        <f aca="false">POPS!E73</f>
        <v>7376</v>
      </c>
      <c r="F12" s="36" t="n">
        <f aca="false">G12/C12</f>
        <v>0.823817303736134</v>
      </c>
      <c r="G12" s="35" t="n">
        <f aca="false">Operators!$F$97</f>
        <v>1031.168</v>
      </c>
      <c r="H12" s="33" t="str">
        <f aca="false">Operators!$A$98</f>
        <v>Bharti AirTel (Telia26%/SingTel32.49%/VOD10%)</v>
      </c>
      <c r="I12" s="35" t="n">
        <f aca="false">Operators!$F$98</f>
        <v>251.237</v>
      </c>
      <c r="J12" s="33" t="str">
        <f aca="false">Operators!$A$99</f>
        <v>Vodafone Essar</v>
      </c>
      <c r="K12" s="35" t="n">
        <f aca="false">Operators!$F$99</f>
        <v>197.946</v>
      </c>
      <c r="L12" s="33" t="str">
        <f aca="false">Operators!$A$100</f>
        <v>Idea (Birla45.85%TMI14.1%Axiata19.9%)</v>
      </c>
      <c r="M12" s="35" t="n">
        <f aca="false">Operators!$F$100</f>
        <v>175.074</v>
      </c>
      <c r="N12" s="33" t="str">
        <f aca="false">Operators!$A$101</f>
        <v>Reliance Telecom+Comm(VZ10%)</v>
      </c>
      <c r="O12" s="35" t="n">
        <f aca="false">Operators!$F$101</f>
        <v>103.074</v>
      </c>
      <c r="P12" s="33" t="str">
        <f aca="false">Operators!$A$102</f>
        <v>BSNL CellOne</v>
      </c>
      <c r="Q12" s="35" t="n">
        <f aca="false">Operators!$F$102</f>
        <v>77.36</v>
      </c>
    </row>
    <row r="13" s="27" customFormat="true" ht="12.75" hidden="false" customHeight="false" outlineLevel="0" collapsed="false">
      <c r="A13" s="26" t="s">
        <v>24</v>
      </c>
      <c r="C13" s="28" t="n">
        <f aca="false">Operators!$C$108</f>
        <v>255.993</v>
      </c>
      <c r="D13" s="29" t="n">
        <f aca="false">POPS!D74</f>
        <v>126</v>
      </c>
      <c r="E13" s="30" t="n">
        <f aca="false">POPS!E74</f>
        <v>2676</v>
      </c>
      <c r="F13" s="31" t="n">
        <f aca="false">G13/C13</f>
        <v>1.23413462306158</v>
      </c>
      <c r="G13" s="30" t="n">
        <f aca="false">Operators!$F$108</f>
        <v>315.929824561404</v>
      </c>
      <c r="H13" s="27" t="str">
        <f aca="false">Operators!$A$109</f>
        <v>Telkomsel (PT Telkom Indo65%SingTel35%)</v>
      </c>
      <c r="I13" s="30" t="n">
        <f aca="false">Operators!$F$109</f>
        <v>152.64</v>
      </c>
      <c r="J13" s="27" t="str">
        <f aca="false">Operators!$A$111</f>
        <v>XL Axiata (PT Axis STC 83.825% Etisalat15.97%)</v>
      </c>
      <c r="K13" s="30" t="n">
        <f aca="false">Operators!$F$111</f>
        <v>41.902</v>
      </c>
      <c r="L13" s="27" t="str">
        <f aca="false">Operators!$A$110</f>
        <v>Satelindo (PT Indo Sat/OoredooQTel65%)</v>
      </c>
      <c r="M13" s="30" t="n">
        <f aca="false">Operators!$F$110</f>
        <v>68.5</v>
      </c>
      <c r="O13" s="38"/>
    </row>
    <row r="14" s="33" customFormat="true" ht="12.75" hidden="false" customHeight="false" outlineLevel="0" collapsed="false">
      <c r="A14" s="32" t="s">
        <v>25</v>
      </c>
      <c r="C14" s="34" t="n">
        <f aca="false">Operators!$C$124</f>
        <v>61.855</v>
      </c>
      <c r="D14" s="19" t="n">
        <f aca="false">POPS!D79</f>
        <v>153</v>
      </c>
      <c r="E14" s="35" t="n">
        <f aca="false">POPS!E79</f>
        <v>2128</v>
      </c>
      <c r="F14" s="36" t="n">
        <f aca="false">G14/C14</f>
        <v>1.36136124808019</v>
      </c>
      <c r="G14" s="35" t="n">
        <f aca="false">Operators!$F$124</f>
        <v>84.207</v>
      </c>
      <c r="H14" s="33" t="str">
        <f aca="false">Operators!$A$125</f>
        <v>Telecom Italia Mobile(Pirelli/Vivendi19.88%)</v>
      </c>
      <c r="I14" s="35" t="n">
        <f aca="false">Operators!$F$125</f>
        <v>30.023</v>
      </c>
      <c r="J14" s="33" t="str">
        <f aca="false">Operators!$A$126</f>
        <v>Omnitel Vodafone(VOD76.8%/VZ23.1%)*</v>
      </c>
      <c r="K14" s="35" t="n">
        <f aca="false">Operators!$F$126</f>
        <v>24.404</v>
      </c>
      <c r="L14" s="33" t="str">
        <f aca="false">Operators!$A$127</f>
        <v>Wind (VIP to JV)</v>
      </c>
      <c r="M14" s="35" t="n">
        <f aca="false">Operators!$F$127</f>
        <v>20.9</v>
      </c>
      <c r="O14" s="37"/>
    </row>
    <row r="15" s="27" customFormat="true" ht="12.75" hidden="false" customHeight="false" outlineLevel="0" collapsed="false">
      <c r="A15" s="26" t="s">
        <v>26</v>
      </c>
      <c r="C15" s="28" t="n">
        <f aca="false">Operators!$C$129</f>
        <v>126.919</v>
      </c>
      <c r="D15" s="29" t="n">
        <f aca="false">POPS!D81</f>
        <v>120</v>
      </c>
      <c r="E15" s="30" t="n">
        <f aca="false">POPS!E81</f>
        <v>4751</v>
      </c>
      <c r="F15" s="31" t="n">
        <f aca="false">G15/C15</f>
        <v>1.24954498538438</v>
      </c>
      <c r="G15" s="30" t="n">
        <f aca="false">Operators!$F$129</f>
        <v>158.591</v>
      </c>
      <c r="H15" s="27" t="str">
        <f aca="false">Operators!$A$130</f>
        <v>NTT DoCoMo</v>
      </c>
      <c r="I15" s="30" t="n">
        <f aca="false">Operators!$F$130</f>
        <v>69.602</v>
      </c>
      <c r="J15" s="27" t="str">
        <f aca="false">Operators!$A$132</f>
        <v>KDDI au CDMA</v>
      </c>
      <c r="K15" s="30" t="n">
        <f aca="false">Operators!$F$132</f>
        <v>45.241</v>
      </c>
      <c r="L15" s="27" t="str">
        <f aca="false">Operators!$A$131</f>
        <v>Softbank Mobile</v>
      </c>
      <c r="M15" s="30" t="n">
        <f aca="false">Operators!$F$131</f>
        <v>43.748</v>
      </c>
      <c r="O15" s="30"/>
      <c r="P15" s="39"/>
      <c r="Q15" s="39"/>
    </row>
    <row r="16" s="33" customFormat="true" ht="12.75" hidden="false" customHeight="false" outlineLevel="0" collapsed="false">
      <c r="A16" s="32" t="s">
        <v>27</v>
      </c>
      <c r="C16" s="34" t="n">
        <f aca="false">Operators!$C$137</f>
        <v>49.115</v>
      </c>
      <c r="D16" s="19" t="n">
        <f aca="false">POPS!D86</f>
        <v>117</v>
      </c>
      <c r="E16" s="35" t="n">
        <f aca="false">POPS!E86</f>
        <v>1781</v>
      </c>
      <c r="F16" s="36" t="n">
        <f aca="false">G16/C16</f>
        <v>1.18230683090705</v>
      </c>
      <c r="G16" s="35" t="n">
        <f aca="false">Operators!$F$137</f>
        <v>58.069</v>
      </c>
      <c r="H16" s="33" t="str">
        <f aca="false">Operators!$A$138</f>
        <v>SK Tele</v>
      </c>
      <c r="I16" s="35" t="n">
        <f aca="false">Operators!$F$138</f>
        <v>28.474</v>
      </c>
      <c r="J16" s="33" t="str">
        <f aca="false">Operators!$A$139</f>
        <v>KT Freetel(KT 36%SKT9.55%DoCoMo5.5%)* DCS</v>
      </c>
      <c r="K16" s="35" t="n">
        <f aca="false">Operators!$F$139</f>
        <v>17.801</v>
      </c>
      <c r="L16" s="33" t="str">
        <f aca="false">Operators!$A$140</f>
        <v>LG Telecom(BT)</v>
      </c>
      <c r="M16" s="35" t="n">
        <f aca="false">Operators!$F$140</f>
        <v>11.794</v>
      </c>
      <c r="O16" s="37"/>
    </row>
    <row r="17" s="27" customFormat="true" ht="12.75" hidden="false" customHeight="false" outlineLevel="0" collapsed="false">
      <c r="A17" s="26" t="s">
        <v>28</v>
      </c>
      <c r="C17" s="28" t="n">
        <f aca="false">Operators!$C$141</f>
        <v>30.513</v>
      </c>
      <c r="D17" s="29" t="n">
        <f aca="false">POPS!D100</f>
        <v>149</v>
      </c>
      <c r="E17" s="30" t="n">
        <f aca="false">POPS!E100</f>
        <v>746.1</v>
      </c>
      <c r="F17" s="31" t="n">
        <f aca="false">G17/C17</f>
        <v>1.22183987153017</v>
      </c>
      <c r="G17" s="30" t="n">
        <f aca="false">Operators!$F$141</f>
        <v>37.282</v>
      </c>
      <c r="H17" s="27" t="str">
        <f aca="false">Operators!$A$143</f>
        <v>Celcom(DT8%TelMal15.6%)</v>
      </c>
      <c r="I17" s="30" t="n">
        <f aca="false">Operators!$F$143</f>
        <v>12.25</v>
      </c>
      <c r="J17" s="27" t="str">
        <f aca="false">Operators!$A$142</f>
        <v>Maxis(private,SaudiTele44%)</v>
      </c>
      <c r="K17" s="30" t="n">
        <f aca="false">Operators!$F$142</f>
        <v>11.956</v>
      </c>
      <c r="L17" s="27" t="str">
        <f aca="false">Operators!$A$144</f>
        <v>DiGi.Com (Telenor 49%Telecom Malaysia31.25%)</v>
      </c>
      <c r="M17" s="30" t="n">
        <f aca="false">Operators!$F$144</f>
        <v>11.676</v>
      </c>
      <c r="O17" s="38"/>
    </row>
    <row r="18" s="33" customFormat="true" ht="12.75" hidden="false" customHeight="false" outlineLevel="0" collapsed="false">
      <c r="A18" s="32" t="s">
        <v>29</v>
      </c>
      <c r="C18" s="34" t="n">
        <f aca="false">Operators!$C$145</f>
        <v>121.736</v>
      </c>
      <c r="D18" s="19" t="n">
        <f aca="false">POPS!D103</f>
        <v>85</v>
      </c>
      <c r="E18" s="35" t="n">
        <f aca="false">POPS!E103</f>
        <v>2141</v>
      </c>
      <c r="F18" s="36" t="n">
        <f aca="false">G18/C18</f>
        <v>0.883904514687521</v>
      </c>
      <c r="G18" s="35" t="n">
        <f aca="false">Operators!$F$145</f>
        <v>107.603</v>
      </c>
      <c r="H18" s="33" t="str">
        <f aca="false">Operators!$A$146</f>
        <v>TelCel(America Movile/AT&amp;T9%)</v>
      </c>
      <c r="I18" s="35" t="n">
        <f aca="false">Operators!$F$146</f>
        <v>73.495</v>
      </c>
      <c r="J18" s="33" t="str">
        <f aca="false">Operators!$A$147</f>
        <v>Telefonica Movistar(TEM92%)</v>
      </c>
      <c r="K18" s="35" t="n">
        <f aca="false">Operators!$F$147</f>
        <v>24.895</v>
      </c>
      <c r="L18" s="33" t="str">
        <f aca="false">Operators!$A$148</f>
        <v>AT&amp;T Mexico(was Nextel+Iusacell)</v>
      </c>
      <c r="M18" s="35" t="n">
        <f aca="false">Operators!$F$148</f>
        <v>9.213</v>
      </c>
      <c r="O18" s="37"/>
    </row>
    <row r="19" s="27" customFormat="true" ht="12.75" hidden="false" customHeight="false" outlineLevel="0" collapsed="false">
      <c r="A19" s="26" t="s">
        <v>30</v>
      </c>
      <c r="C19" s="28" t="n">
        <f aca="false">POPS!C113</f>
        <v>181.562</v>
      </c>
      <c r="D19" s="29" t="n">
        <f aca="false">POPS!D113</f>
        <v>78</v>
      </c>
      <c r="E19" s="30" t="n">
        <f aca="false">POPS!E113</f>
        <v>1049</v>
      </c>
      <c r="F19" s="31" t="n">
        <f aca="false">G19/C19</f>
        <v>0.819251825822584</v>
      </c>
      <c r="G19" s="30" t="n">
        <f aca="false">Operators!$F$156</f>
        <v>148.745</v>
      </c>
      <c r="H19" s="27" t="str">
        <f aca="false">Operators!$A$157</f>
        <v>MTN Nigeria(MTN82%)</v>
      </c>
      <c r="I19" s="30" t="n">
        <f aca="false">Operators!$F$157</f>
        <v>61.252</v>
      </c>
      <c r="J19" s="27" t="str">
        <f aca="false">Operators!$A$158</f>
        <v>Airtel(Bharti Celtel65%)</v>
      </c>
      <c r="K19" s="30" t="n">
        <f aca="false">Operators!$F$158</f>
        <v>82.07</v>
      </c>
      <c r="L19" s="27" t="str">
        <f aca="false">Operators!$A$159</f>
        <v>Etisalat Mobily</v>
      </c>
      <c r="M19" s="30" t="n">
        <f aca="false">Operators!$F$159</f>
        <v>21.8</v>
      </c>
    </row>
    <row r="20" s="33" customFormat="true" ht="12.75" hidden="false" customHeight="false" outlineLevel="0" collapsed="false">
      <c r="A20" s="32" t="s">
        <v>31</v>
      </c>
      <c r="C20" s="34" t="n">
        <f aca="false">POPS!C116</f>
        <v>199.085</v>
      </c>
      <c r="D20" s="19" t="n">
        <f aca="false">POPS!D116</f>
        <v>69</v>
      </c>
      <c r="E20" s="35" t="n">
        <f aca="false">POPS!E116</f>
        <v>882.3</v>
      </c>
      <c r="F20" s="36" t="n">
        <f aca="false">G20/C20</f>
        <v>0.660079865384132</v>
      </c>
      <c r="G20" s="35" t="n">
        <f aca="false">Operators!$F$163</f>
        <v>131.412</v>
      </c>
      <c r="H20" s="33" t="str">
        <f aca="false">Operators!$A$164</f>
        <v>Mobilink (VIP)</v>
      </c>
      <c r="I20" s="35" t="n">
        <f aca="false">Operators!$F$164</f>
        <v>38.117</v>
      </c>
      <c r="J20" s="33" t="str">
        <f aca="false">Operators!$A$166</f>
        <v>Telenor Pakistan</v>
      </c>
      <c r="K20" s="35" t="n">
        <f aca="false">Operators!$F$166</f>
        <v>36.784</v>
      </c>
      <c r="L20" s="33" t="str">
        <f aca="false">Operators!$A$165</f>
        <v>CMPak Zong (CHL88.86%)</v>
      </c>
      <c r="M20" s="35" t="n">
        <f aca="false">Operators!$F$165</f>
        <v>24.669</v>
      </c>
      <c r="N20" s="33" t="str">
        <f aca="false">Operators!$A$167</f>
        <v>PTCL uFone (Etisalat27%)</v>
      </c>
      <c r="O20" s="35" t="n">
        <f aca="false">Operators!$F$167</f>
        <v>20.82</v>
      </c>
    </row>
    <row r="21" s="27" customFormat="true" ht="12.75" hidden="false" customHeight="false" outlineLevel="0" collapsed="false">
      <c r="A21" s="26" t="s">
        <v>32</v>
      </c>
      <c r="C21" s="28" t="n">
        <f aca="false">POPS!C121</f>
        <v>100.998</v>
      </c>
      <c r="D21" s="29" t="n">
        <f aca="false">POPS!D121</f>
        <v>112</v>
      </c>
      <c r="E21" s="30" t="n">
        <f aca="false">POPS!E121</f>
        <v>692.2</v>
      </c>
      <c r="F21" s="31" t="n">
        <f aca="false">G21/C21</f>
        <v>1.20599417810254</v>
      </c>
      <c r="G21" s="30" t="n">
        <f aca="false">Operators!$F$174</f>
        <v>121.803</v>
      </c>
      <c r="H21" s="27" t="str">
        <f aca="false">Operators!$A$175</f>
        <v>Smart(PLDTDoCoMo14.3%)</v>
      </c>
      <c r="I21" s="30" t="n">
        <f aca="false">Operators!$F$175</f>
        <v>68.87</v>
      </c>
      <c r="J21" s="27" t="str">
        <f aca="false">Operators!$A$176</f>
        <v>GlobeTelecom(SingTel47.2%/DT)</v>
      </c>
      <c r="K21" s="30" t="n">
        <f aca="false">Operators!$F$176</f>
        <v>52.933</v>
      </c>
      <c r="M21" s="30"/>
      <c r="O21" s="30"/>
    </row>
    <row r="22" s="33" customFormat="true" ht="12.75" hidden="false" customHeight="false" outlineLevel="0" collapsed="false">
      <c r="A22" s="32" t="s">
        <v>33</v>
      </c>
      <c r="C22" s="34" t="n">
        <f aca="false">Operators!$C$177</f>
        <v>38.562</v>
      </c>
      <c r="D22" s="19" t="n">
        <f aca="false">POPS!D122</f>
        <v>155</v>
      </c>
      <c r="E22" s="35" t="n">
        <f aca="false">POPS!E122</f>
        <v>954.5</v>
      </c>
      <c r="F22" s="36" t="n">
        <f aca="false">G22/C22</f>
        <v>1.08225714433899</v>
      </c>
      <c r="G22" s="35" t="n">
        <f aca="false">Operators!$F$177</f>
        <v>41.734</v>
      </c>
      <c r="H22" s="33" t="str">
        <f aca="false">Operators!$A$180</f>
        <v>Polska TC(DT)</v>
      </c>
      <c r="I22" s="35" t="n">
        <f aca="false">Operators!$F$180</f>
        <v>11.821</v>
      </c>
      <c r="J22" s="33" t="str">
        <f aca="false">Operators!$A$178</f>
        <v>Centertel(FT56.4%)</v>
      </c>
      <c r="K22" s="35" t="n">
        <f aca="false">Operators!$F$178</f>
        <v>15.913</v>
      </c>
      <c r="L22" s="33" t="str">
        <f aca="false">Operators!$A$179</f>
        <v>Polkomtel</v>
      </c>
      <c r="M22" s="35" t="n">
        <f aca="false">Operators!$F$179</f>
        <v>14</v>
      </c>
      <c r="O22" s="37"/>
    </row>
    <row r="23" s="27" customFormat="true" ht="12.75" hidden="false" customHeight="false" outlineLevel="0" collapsed="false">
      <c r="A23" s="26" t="s">
        <v>34</v>
      </c>
      <c r="C23" s="28" t="n">
        <f aca="false">Operators!$C$188</f>
        <v>142.423</v>
      </c>
      <c r="D23" s="29" t="n">
        <f aca="false">POPS!D127</f>
        <v>155</v>
      </c>
      <c r="E23" s="30" t="n">
        <f aca="false">POPS!E127</f>
        <v>3565</v>
      </c>
      <c r="F23" s="31" t="n">
        <f aca="false">G23/C23</f>
        <v>1.76832393644285</v>
      </c>
      <c r="G23" s="30" t="n">
        <f aca="false">Operators!$F$188</f>
        <v>251.85</v>
      </c>
      <c r="H23" s="39" t="str">
        <f aca="false">Operators!$A$189</f>
        <v>Mobile TeleSys(Sistema50.4%)</v>
      </c>
      <c r="I23" s="30" t="n">
        <f aca="false">Operators!$F$189</f>
        <v>77.277</v>
      </c>
      <c r="J23" s="39" t="str">
        <f aca="false">Operators!$A$191</f>
        <v>NW MegaFon(TeliaSonera35.6%AFTelecom50+%)</v>
      </c>
      <c r="K23" s="30" t="n">
        <f aca="false">Operators!$F$191</f>
        <v>74.776</v>
      </c>
      <c r="L23" s="39" t="str">
        <f aca="false">Operators!$A$190</f>
        <v>Vimpelcom VIP(L1Tech48%Alfa25%)</v>
      </c>
      <c r="M23" s="30" t="n">
        <f aca="false">Operators!$F$190</f>
        <v>57.7</v>
      </c>
      <c r="O23" s="38"/>
    </row>
    <row r="24" s="33" customFormat="true" ht="12.75" hidden="false" customHeight="false" outlineLevel="0" collapsed="false">
      <c r="A24" s="32" t="s">
        <v>35</v>
      </c>
      <c r="C24" s="34" t="n">
        <f aca="false">Operators!$C$193</f>
        <v>27.752</v>
      </c>
      <c r="D24" s="19" t="n">
        <f aca="false">POPS!D129</f>
        <v>193</v>
      </c>
      <c r="E24" s="35" t="n">
        <f aca="false">POPS!E129</f>
        <v>1616</v>
      </c>
      <c r="F24" s="36" t="n">
        <f aca="false">G24/C24</f>
        <v>2.12597290285385</v>
      </c>
      <c r="G24" s="35" t="n">
        <f aca="false">Operators!$F$193</f>
        <v>59</v>
      </c>
      <c r="H24" s="33" t="str">
        <f aca="false">Operators!$A$195</f>
        <v>Saudi Telecom Al-Jawal</v>
      </c>
      <c r="I24" s="35" t="n">
        <f aca="false">Operators!$F$195</f>
        <v>27.73</v>
      </c>
      <c r="J24" s="33" t="str">
        <f aca="false">Operators!$A$194</f>
        <v>Etisalat Mobily (ETEL.AD26%)</v>
      </c>
      <c r="K24" s="35" t="n">
        <f aca="false">Operators!$F$194</f>
        <v>18.29</v>
      </c>
      <c r="L24" s="33" t="str">
        <f aca="false">Operators!$A$196</f>
        <v>Zain(Zain 37%)</v>
      </c>
      <c r="M24" s="35" t="n">
        <f aca="false">Operators!$F$196</f>
        <v>11.8</v>
      </c>
      <c r="O24" s="37"/>
    </row>
    <row r="25" s="27" customFormat="true" ht="12.75" hidden="false" customHeight="false" outlineLevel="0" collapsed="false">
      <c r="A25" s="26" t="s">
        <v>36</v>
      </c>
      <c r="C25" s="28" t="n">
        <f aca="false">Operators!$C$200</f>
        <v>53.675</v>
      </c>
      <c r="D25" s="29" t="n">
        <f aca="false">POPS!D137</f>
        <v>150</v>
      </c>
      <c r="E25" s="30" t="n">
        <f aca="false">POPS!E137</f>
        <v>704.5</v>
      </c>
      <c r="F25" s="31" t="n">
        <f aca="false">G25/C25</f>
        <v>1.94213320912902</v>
      </c>
      <c r="G25" s="30" t="n">
        <f aca="false">Operators!$F$200</f>
        <v>104.244</v>
      </c>
      <c r="H25" s="39" t="str">
        <f aca="false">Operators!$A$201</f>
        <v>Vodacom(VOD65%)</v>
      </c>
      <c r="I25" s="30" t="n">
        <f aca="false">Operators!$F$201</f>
        <v>73.656</v>
      </c>
      <c r="J25" s="39" t="str">
        <f aca="false">Operators!$A$202</f>
        <v>MTN</v>
      </c>
      <c r="K25" s="30" t="n">
        <f aca="false">Operators!$F$202</f>
        <v>30.588</v>
      </c>
      <c r="L25" s="39"/>
      <c r="M25" s="30"/>
      <c r="O25" s="38"/>
    </row>
    <row r="26" s="33" customFormat="true" ht="12.75" hidden="false" customHeight="false" outlineLevel="0" collapsed="false">
      <c r="A26" s="32" t="s">
        <v>37</v>
      </c>
      <c r="C26" s="34" t="n">
        <f aca="false">Operators!$C$203</f>
        <v>48.146</v>
      </c>
      <c r="D26" s="19" t="n">
        <f aca="false">POPS!D139</f>
        <v>106</v>
      </c>
      <c r="E26" s="35" t="n">
        <f aca="false">POPS!E139</f>
        <v>1566</v>
      </c>
      <c r="F26" s="36" t="n">
        <f aca="false">G26/C26</f>
        <v>1.13634569850039</v>
      </c>
      <c r="G26" s="35" t="n">
        <f aca="false">Operators!$F$203</f>
        <v>54.7105</v>
      </c>
      <c r="H26" s="33" t="str">
        <f aca="false">Operators!$A$204</f>
        <v>Telefonica Moviles</v>
      </c>
      <c r="I26" s="35" t="n">
        <f aca="false">Operators!$F$204</f>
        <v>17.2585</v>
      </c>
      <c r="J26" s="33" t="str">
        <f aca="false">Operators!$A$206</f>
        <v>Orange Spain(FT)</v>
      </c>
      <c r="K26" s="35" t="n">
        <f aca="false">Operators!$F$206</f>
        <v>16.798</v>
      </c>
      <c r="L26" s="33" t="str">
        <f aca="false">Operators!$A$205</f>
        <v>Vodafone Spain(VOD)</v>
      </c>
      <c r="M26" s="35" t="n">
        <f aca="false">Operators!$F$205</f>
        <v>14.255</v>
      </c>
      <c r="O26" s="37"/>
    </row>
    <row r="27" s="27" customFormat="true" ht="12.75" hidden="false" customHeight="false" outlineLevel="0" collapsed="false">
      <c r="A27" s="26" t="s">
        <v>38</v>
      </c>
      <c r="C27" s="28" t="n">
        <f aca="false">Operators!$C$219</f>
        <v>67.976</v>
      </c>
      <c r="D27" s="29" t="n">
        <f aca="false">POPS!D147</f>
        <v>143</v>
      </c>
      <c r="E27" s="30" t="n">
        <f aca="false">POPS!E147</f>
        <v>985.5</v>
      </c>
      <c r="F27" s="31" t="n">
        <f aca="false">G27/C27</f>
        <v>1.20342473814287</v>
      </c>
      <c r="G27" s="30" t="n">
        <f aca="false">Operators!$F$219</f>
        <v>81.804</v>
      </c>
      <c r="H27" s="39" t="str">
        <f aca="false">Operators!$A$220</f>
        <v>Adv Info Serv(SingTel 23.32%)</v>
      </c>
      <c r="I27" s="30" t="n">
        <f aca="false">Operators!$F$220</f>
        <v>38.488</v>
      </c>
      <c r="J27" s="39" t="str">
        <f aca="false">Operators!$A$221</f>
        <v>DTAC Total Access Comm(Telenor65.5%)</v>
      </c>
      <c r="K27" s="30" t="n">
        <f aca="false">Operators!$F$221</f>
        <v>24.851</v>
      </c>
      <c r="L27" s="39"/>
      <c r="M27" s="38"/>
      <c r="O27" s="38"/>
    </row>
    <row r="28" s="33" customFormat="true" ht="12.75" hidden="false" customHeight="false" outlineLevel="0" collapsed="false">
      <c r="A28" s="32" t="s">
        <v>39</v>
      </c>
      <c r="C28" s="34" t="n">
        <f aca="false">Operators!$C$226</f>
        <v>79.414</v>
      </c>
      <c r="D28" s="19" t="n">
        <f aca="false">POPS!D150</f>
        <v>92</v>
      </c>
      <c r="E28" s="35" t="n">
        <f aca="false">POPS!E150</f>
        <v>1508</v>
      </c>
      <c r="F28" s="36" t="n">
        <f aca="false">G28/C28</f>
        <v>0.936459566323318</v>
      </c>
      <c r="G28" s="35" t="n">
        <f aca="false">Operators!$F$226</f>
        <v>74.368</v>
      </c>
      <c r="H28" s="33" t="str">
        <f aca="false">Operators!$A$227</f>
        <v>Turkcell TKC(TeliaSonera37.1%Cukurova21.3%Alfa4.9%)</v>
      </c>
      <c r="I28" s="35" t="n">
        <f aca="false">Operators!$F$227</f>
        <v>35.8</v>
      </c>
      <c r="J28" s="33" t="str">
        <f aca="false">Operators!$A$228</f>
        <v>Telsim(VOD)</v>
      </c>
      <c r="K28" s="35" t="n">
        <f aca="false">Operators!$F$228</f>
        <v>21.868</v>
      </c>
      <c r="M28" s="37"/>
      <c r="O28" s="37"/>
    </row>
    <row r="29" s="27" customFormat="true" ht="12.75" hidden="false" customHeight="false" outlineLevel="0" collapsed="false">
      <c r="A29" s="26" t="s">
        <v>40</v>
      </c>
      <c r="C29" s="28" t="n">
        <f aca="false">Operators!$C$234</f>
        <v>64.088</v>
      </c>
      <c r="D29" s="29" t="n">
        <f aca="false">POPS!D155</f>
        <v>123</v>
      </c>
      <c r="E29" s="30" t="n">
        <f aca="false">POPS!E155</f>
        <v>2549</v>
      </c>
      <c r="F29" s="31" t="n">
        <f aca="false">G29/C29</f>
        <v>1.20675945574835</v>
      </c>
      <c r="G29" s="30" t="n">
        <f aca="false">Operators!$F$234</f>
        <v>77.3388</v>
      </c>
      <c r="H29" s="39" t="str">
        <f aca="false">Operators!$A$236</f>
        <v>Everything Everywhere(BT)</v>
      </c>
      <c r="I29" s="30" t="n">
        <f aca="false">Operators!$F$236</f>
        <v>25.12</v>
      </c>
      <c r="J29" s="39" t="str">
        <f aca="false">Operators!$A$237</f>
        <v>O2</v>
      </c>
      <c r="K29" s="30" t="n">
        <f aca="false">Operators!$F$237</f>
        <v>25.0188</v>
      </c>
      <c r="L29" s="39" t="str">
        <f aca="false">Operators!$A$235</f>
        <v>Vodafone</v>
      </c>
      <c r="M29" s="30" t="n">
        <f aca="false">Operators!$F$235</f>
        <v>18.395</v>
      </c>
      <c r="N29" s="39" t="str">
        <f aca="false">Operators!$A$238</f>
        <v>3 Hutchison</v>
      </c>
      <c r="O29" s="30" t="n">
        <f aca="false">Operators!$F$238</f>
        <v>8.805</v>
      </c>
      <c r="P29" s="39"/>
      <c r="Q29" s="39"/>
      <c r="S29" s="39"/>
    </row>
    <row r="30" s="33" customFormat="true" ht="12.75" hidden="false" customHeight="false" outlineLevel="0" collapsed="false">
      <c r="A30" s="32" t="s">
        <v>41</v>
      </c>
      <c r="C30" s="34" t="n">
        <f aca="false">Operators!$C$239</f>
        <v>321.368</v>
      </c>
      <c r="D30" s="19" t="n">
        <f aca="false">POPS!D156</f>
        <v>100</v>
      </c>
      <c r="E30" s="35" t="n">
        <f aca="false">POPS!E156</f>
        <v>17420</v>
      </c>
      <c r="F30" s="36" t="n">
        <f aca="false">G30/C30</f>
        <v>1.23671305170397</v>
      </c>
      <c r="G30" s="35" t="n">
        <f aca="false">Operators!$F$239</f>
        <v>397.44</v>
      </c>
      <c r="H30" s="33" t="str">
        <f aca="false">US_Cellular!$A$3</f>
        <v>AT&amp;T Wireless (T)</v>
      </c>
      <c r="I30" s="35" t="n">
        <f aca="false">US_Cellular!$C$3</f>
        <v>130.421</v>
      </c>
      <c r="J30" s="33" t="str">
        <f aca="false">US_Cellular!$A$2</f>
        <v>Verizon Wireless (VZW)</v>
      </c>
      <c r="K30" s="35" t="n">
        <f aca="false">US_Cellular!$C$2</f>
        <v>112.573</v>
      </c>
      <c r="L30" s="33" t="str">
        <f aca="false">US_Cellular!$A$7</f>
        <v>T-Mobile VoiceStream (TMUS)</v>
      </c>
      <c r="M30" s="35" t="n">
        <f aca="false">US_Cellular!$C$7</f>
        <v>65.503</v>
      </c>
      <c r="N30" s="33" t="str">
        <f aca="false">US_Cellular!$A$4</f>
        <v>Sprint Nextel (S)</v>
      </c>
      <c r="O30" s="35" t="n">
        <f aca="false">US_Cellular!$C$4</f>
        <v>58.806</v>
      </c>
    </row>
    <row r="31" s="27" customFormat="true" ht="12.75" hidden="false" customHeight="false" outlineLevel="0" collapsed="false">
      <c r="A31" s="26" t="s">
        <v>42</v>
      </c>
      <c r="C31" s="28" t="n">
        <f aca="false">Operators!$C$251</f>
        <v>94.348</v>
      </c>
      <c r="D31" s="29" t="n">
        <f aca="false">POPS!D160</f>
        <v>146</v>
      </c>
      <c r="E31" s="30" t="n">
        <f aca="false">POPS!E160</f>
        <v>510.7</v>
      </c>
      <c r="F31" s="31" t="n">
        <f aca="false">G31/C31</f>
        <v>1.57502013821173</v>
      </c>
      <c r="G31" s="30" t="n">
        <f aca="false">Operators!$F$251</f>
        <v>148.6</v>
      </c>
      <c r="H31" s="39" t="str">
        <f aca="false">Operators!$A$252</f>
        <v>Viettel(Military-run) </v>
      </c>
      <c r="I31" s="30" t="n">
        <f aca="false">Operators!$F$252</f>
        <v>67.9</v>
      </c>
      <c r="J31" s="39" t="str">
        <f aca="false">Operators!$A$61</f>
        <v>Comcel(AVX99.2%)</v>
      </c>
      <c r="K31" s="30" t="n">
        <f aca="false">Operators!$F$253</f>
        <v>40.2</v>
      </c>
      <c r="L31" s="39" t="str">
        <f aca="false">Operators!$A$255</f>
        <v>VNPT-VinaPhone (civil servants)</v>
      </c>
      <c r="M31" s="30" t="n">
        <f aca="false">Operators!$F$255</f>
        <v>29.7</v>
      </c>
      <c r="O31" s="38"/>
    </row>
    <row r="32" customFormat="false" ht="12.75" hidden="false" customHeight="false" outlineLevel="0" collapsed="false">
      <c r="C32" s="15" t="n">
        <f aca="false">SUM(C2:C31)</f>
        <v>5440.835</v>
      </c>
      <c r="D32" s="40"/>
      <c r="E32" s="15" t="n">
        <f aca="false">SUM(E2:E31)</f>
        <v>88540.3</v>
      </c>
      <c r="F32" s="0" t="s">
        <v>43</v>
      </c>
      <c r="G32" s="17" t="n">
        <f aca="false">SUM(G2:G30)</f>
        <v>5475.8206245614</v>
      </c>
    </row>
    <row r="33" customFormat="false" ht="12.75" hidden="false" customHeight="false" outlineLevel="0" collapsed="false">
      <c r="A33" s="1" t="s">
        <v>44</v>
      </c>
      <c r="C33" s="41" t="n">
        <f aca="false">C32/POPS!C166</f>
        <v>0.702525656973731</v>
      </c>
      <c r="D33" s="40"/>
      <c r="E33" s="41" t="n">
        <f aca="false">E32/POPS!F166</f>
        <v>0.819406569152988</v>
      </c>
      <c r="G33" s="42" t="n">
        <f aca="false">G32/(Operators!$F$257)</f>
        <v>0.867075435854983</v>
      </c>
      <c r="H33" s="0" t="s">
        <v>45</v>
      </c>
    </row>
    <row r="34" customFormat="false" ht="12.75" hidden="false" customHeight="false" outlineLevel="0" collapsed="false">
      <c r="C34" s="15"/>
      <c r="D34" s="40"/>
      <c r="E34" s="15"/>
      <c r="H34" s="0" t="s">
        <v>46</v>
      </c>
    </row>
    <row r="35" s="43" customFormat="true" ht="12.75" hidden="false" customHeight="false" outlineLevel="0" collapsed="false">
      <c r="A35" s="7" t="s">
        <v>47</v>
      </c>
      <c r="C35" s="43" t="s">
        <v>1</v>
      </c>
      <c r="D35" s="44" t="s">
        <v>48</v>
      </c>
      <c r="E35" s="43" t="s">
        <v>49</v>
      </c>
      <c r="G35" s="44"/>
      <c r="J35" s="44"/>
      <c r="M35" s="44"/>
      <c r="P35" s="44"/>
    </row>
    <row r="36" s="2" customFormat="true" ht="12.75" hidden="false" customHeight="false" outlineLevel="0" collapsed="false">
      <c r="A36" s="45" t="s">
        <v>18</v>
      </c>
      <c r="C36" s="41" t="n">
        <f aca="false">F7</f>
        <v>0.947301798557205</v>
      </c>
      <c r="D36" s="17" t="n">
        <f aca="false">Operators!$F$51</f>
        <v>1295.421</v>
      </c>
      <c r="E36" s="46" t="n">
        <f aca="false">Operators!$G$51</f>
        <v>35847.7831600383</v>
      </c>
      <c r="H36" s="2" t="s">
        <v>50</v>
      </c>
    </row>
    <row r="37" s="47" customFormat="true" ht="12.75" hidden="false" customHeight="false" outlineLevel="0" collapsed="false">
      <c r="A37" s="1" t="s">
        <v>23</v>
      </c>
      <c r="C37" s="48" t="n">
        <f aca="false">F12</f>
        <v>0.823817303736134</v>
      </c>
      <c r="D37" s="17" t="n">
        <f aca="false">Operators!$F$97</f>
        <v>1031.168</v>
      </c>
      <c r="E37" s="46" t="n">
        <f aca="false">Operators!$G$97</f>
        <v>7104.97414351671</v>
      </c>
      <c r="G37" s="49"/>
      <c r="H37" s="50"/>
      <c r="K37" s="49"/>
      <c r="N37" s="49"/>
    </row>
    <row r="38" customFormat="false" ht="12.75" hidden="false" customHeight="false" outlineLevel="0" collapsed="false">
      <c r="A38" s="1" t="s">
        <v>41</v>
      </c>
      <c r="C38" s="42" t="n">
        <f aca="false">F30</f>
        <v>1.23671305170397</v>
      </c>
      <c r="D38" s="17" t="n">
        <f aca="false">Operators!$F$239</f>
        <v>397.44</v>
      </c>
      <c r="E38" s="46" t="n">
        <f aca="false">Operators!$G$239</f>
        <v>56254</v>
      </c>
      <c r="H38" s="2" t="s">
        <v>51</v>
      </c>
      <c r="J38" s="0"/>
      <c r="K38" s="2"/>
      <c r="M38" s="0"/>
      <c r="N38" s="2"/>
      <c r="P38" s="0"/>
      <c r="S38" s="0"/>
    </row>
    <row r="39" customFormat="false" ht="12.75" hidden="false" customHeight="false" outlineLevel="0" collapsed="false">
      <c r="A39" s="1" t="s">
        <v>24</v>
      </c>
      <c r="C39" s="42" t="n">
        <f aca="false">F13</f>
        <v>1.23413462306158</v>
      </c>
      <c r="D39" s="17" t="n">
        <f aca="false">Operators!$F$108</f>
        <v>315.929824561404</v>
      </c>
      <c r="E39" s="46" t="n">
        <f aca="false">Operators!$G$108</f>
        <v>2401.51831320018</v>
      </c>
      <c r="H39" s="50" t="s">
        <v>52</v>
      </c>
      <c r="J39" s="0"/>
      <c r="K39" s="2"/>
      <c r="M39" s="0"/>
      <c r="N39" s="2"/>
      <c r="P39" s="0"/>
      <c r="S39" s="0"/>
    </row>
    <row r="40" customFormat="false" ht="12.75" hidden="false" customHeight="false" outlineLevel="0" collapsed="false">
      <c r="A40" s="1" t="s">
        <v>16</v>
      </c>
      <c r="C40" s="42" t="n">
        <f aca="false">F5</f>
        <v>1.26217694201969</v>
      </c>
      <c r="D40" s="17" t="n">
        <f aca="false">Operators!$F$28</f>
        <v>257.811</v>
      </c>
      <c r="E40" s="46" t="n">
        <f aca="false">Operators!$G$28</f>
        <v>4242.81439555647</v>
      </c>
      <c r="H40" s="2" t="s">
        <v>53</v>
      </c>
      <c r="J40" s="0"/>
      <c r="K40" s="2"/>
      <c r="M40" s="0"/>
      <c r="N40" s="2"/>
      <c r="P40" s="0"/>
      <c r="S40" s="0"/>
    </row>
    <row r="41" customFormat="false" ht="12.75" hidden="false" customHeight="false" outlineLevel="0" collapsed="false">
      <c r="A41" s="1" t="s">
        <v>34</v>
      </c>
      <c r="C41" s="42" t="n">
        <f aca="false">F23</f>
        <v>1.76832393644285</v>
      </c>
      <c r="D41" s="17" t="n">
        <f aca="false">Operators!$F$188</f>
        <v>251.85</v>
      </c>
      <c r="E41" s="46" t="n">
        <f aca="false">Operators!$G$188</f>
        <v>3112.97597970979</v>
      </c>
      <c r="H41" s="2"/>
      <c r="J41" s="0"/>
      <c r="K41" s="2"/>
      <c r="M41" s="0"/>
      <c r="N41" s="2"/>
      <c r="P41" s="0"/>
      <c r="S41" s="0"/>
    </row>
    <row r="42" customFormat="false" ht="12.75" hidden="false" customHeight="false" outlineLevel="0" collapsed="false">
      <c r="A42" s="1" t="s">
        <v>26</v>
      </c>
      <c r="C42" s="42" t="n">
        <f aca="false">F15</f>
        <v>1.24954498538438</v>
      </c>
      <c r="D42" s="17" t="n">
        <f aca="false">Operators!$F$129</f>
        <v>158.591</v>
      </c>
      <c r="E42" s="46" t="n">
        <f aca="false">Operators!$G$129</f>
        <v>24116.7096184221</v>
      </c>
      <c r="H42" s="2"/>
      <c r="J42" s="0"/>
      <c r="K42" s="2"/>
      <c r="M42" s="0"/>
      <c r="N42" s="2"/>
      <c r="P42" s="0"/>
      <c r="S42" s="0"/>
    </row>
    <row r="43" customFormat="false" ht="12.75" hidden="false" customHeight="false" outlineLevel="0" collapsed="false">
      <c r="A43" s="1" t="s">
        <v>30</v>
      </c>
      <c r="C43" s="42" t="n">
        <f aca="false">Operators!$E$156</f>
        <v>0.819251825822584</v>
      </c>
      <c r="D43" s="17" t="n">
        <f aca="false">Operators!$F$156</f>
        <v>148.745</v>
      </c>
      <c r="E43" s="46" t="n">
        <f aca="false">Operators!$G$156</f>
        <v>2239.89725862576</v>
      </c>
      <c r="H43" s="2"/>
      <c r="J43" s="0"/>
      <c r="K43" s="2"/>
      <c r="M43" s="0"/>
      <c r="N43" s="2"/>
      <c r="P43" s="0"/>
      <c r="S43" s="0"/>
    </row>
    <row r="44" customFormat="false" ht="12.75" hidden="false" customHeight="false" outlineLevel="0" collapsed="false">
      <c r="A44" s="1" t="s">
        <v>15</v>
      </c>
      <c r="C44" s="42" t="n">
        <f aca="false">Operators!$E$19</f>
        <v>0.774640884958895</v>
      </c>
      <c r="D44" s="17" t="n">
        <f aca="false">Operators!$F$19</f>
        <v>130.881</v>
      </c>
      <c r="E44" s="46" t="n">
        <f aca="false">Operators!$G$19</f>
        <v>914.323372676741</v>
      </c>
      <c r="H44" s="2"/>
      <c r="J44" s="0"/>
      <c r="K44" s="2"/>
      <c r="M44" s="0"/>
      <c r="N44" s="2"/>
      <c r="P44" s="0"/>
      <c r="S44" s="0"/>
    </row>
    <row r="45" customFormat="false" ht="12.75" hidden="false" customHeight="false" outlineLevel="0" collapsed="false">
      <c r="A45" s="1" t="s">
        <v>31</v>
      </c>
      <c r="C45" s="42" t="n">
        <f aca="false">Operators!$E$163</f>
        <v>0.660079865384132</v>
      </c>
      <c r="D45" s="17" t="n">
        <f aca="false">Operators!$F$163</f>
        <v>131.412</v>
      </c>
      <c r="E45" s="46" t="n">
        <f aca="false">Operators!$G$163</f>
        <v>755.497497405679</v>
      </c>
      <c r="H45" s="2"/>
      <c r="J45" s="0"/>
      <c r="K45" s="2"/>
      <c r="M45" s="0"/>
      <c r="N45" s="2"/>
      <c r="P45" s="0"/>
      <c r="S45" s="0"/>
    </row>
    <row r="46" customFormat="false" ht="12.75" hidden="false" customHeight="false" outlineLevel="0" collapsed="false">
      <c r="A46" s="1" t="s">
        <v>32</v>
      </c>
      <c r="C46" s="42" t="n">
        <f aca="false">Operators!$E$174</f>
        <v>1.20599417810254</v>
      </c>
      <c r="D46" s="17" t="n">
        <f aca="false">Operators!$F$174</f>
        <v>121.803</v>
      </c>
      <c r="E46" s="46" t="n">
        <f aca="false">Operators!$G$174</f>
        <v>1098.13859457443</v>
      </c>
      <c r="H46" s="2"/>
      <c r="J46" s="0"/>
      <c r="K46" s="2"/>
      <c r="M46" s="0"/>
      <c r="N46" s="2"/>
      <c r="P46" s="0"/>
      <c r="S46" s="0"/>
    </row>
    <row r="47" customFormat="false" ht="12.75" hidden="false" customHeight="false" outlineLevel="0" collapsed="false">
      <c r="A47" s="1" t="s">
        <v>42</v>
      </c>
      <c r="C47" s="42" t="n">
        <f aca="false">Operators!$E$251</f>
        <v>1.57502013821173</v>
      </c>
      <c r="D47" s="51" t="n">
        <f aca="false">Operators!$F$251</f>
        <v>148.6</v>
      </c>
      <c r="E47" s="46" t="n">
        <f aca="false">Operators!$G$251</f>
        <v>3748.20627780076</v>
      </c>
      <c r="G47" s="0"/>
      <c r="J47" s="0"/>
      <c r="M47" s="0"/>
      <c r="P47" s="0"/>
      <c r="S47" s="0"/>
    </row>
    <row r="48" customFormat="false" ht="12.75" hidden="false" customHeight="false" outlineLevel="0" collapsed="false">
      <c r="D48" s="2"/>
      <c r="H48" s="52" t="s">
        <v>54</v>
      </c>
      <c r="S48" s="0"/>
    </row>
    <row r="49" s="43" customFormat="true" ht="12.75" hidden="false" customHeight="false" outlineLevel="0" collapsed="false">
      <c r="A49" s="7" t="s">
        <v>55</v>
      </c>
      <c r="C49" s="43" t="s">
        <v>1</v>
      </c>
      <c r="D49" s="44" t="s">
        <v>48</v>
      </c>
      <c r="E49" s="43" t="s">
        <v>49</v>
      </c>
      <c r="G49" s="44" t="str">
        <f aca="false">POPS!$E$1</f>
        <v>GDP'14 PPP ($B)</v>
      </c>
      <c r="H49" s="53" t="s">
        <v>56</v>
      </c>
      <c r="J49" s="44"/>
      <c r="M49" s="44"/>
      <c r="P49" s="44"/>
    </row>
    <row r="50" customFormat="false" ht="12.75" hidden="false" customHeight="false" outlineLevel="0" collapsed="false">
      <c r="A50" s="1" t="s">
        <v>41</v>
      </c>
      <c r="C50" s="42" t="n">
        <f aca="false">G30/C30</f>
        <v>1.23671305170397</v>
      </c>
      <c r="D50" s="17" t="n">
        <f aca="false">Operators!$F$239</f>
        <v>397.44</v>
      </c>
      <c r="E50" s="46" t="n">
        <f aca="false">Operators!$G$239</f>
        <v>56254</v>
      </c>
      <c r="G50" s="46" t="n">
        <f aca="false">POPS!$E$156</f>
        <v>17420</v>
      </c>
      <c r="H50" s="54" t="n">
        <f aca="false">E50/(250*G50)</f>
        <v>0.0129171067738232</v>
      </c>
      <c r="S50" s="0"/>
    </row>
    <row r="51" customFormat="false" ht="12.75" hidden="false" customHeight="false" outlineLevel="0" collapsed="false">
      <c r="A51" s="1" t="s">
        <v>18</v>
      </c>
      <c r="C51" s="42" t="n">
        <f aca="false">G7/C7</f>
        <v>0.947301798557205</v>
      </c>
      <c r="D51" s="17" t="n">
        <f aca="false">Operators!$F$51</f>
        <v>1295.421</v>
      </c>
      <c r="E51" s="46" t="n">
        <f aca="false">Operators!$G$51</f>
        <v>35847.7831600383</v>
      </c>
      <c r="G51" s="46" t="n">
        <f aca="false">POPS!$E$36</f>
        <v>17620</v>
      </c>
      <c r="H51" s="54" t="n">
        <f aca="false">E51/(250*G51)</f>
        <v>0.00813797574575216</v>
      </c>
      <c r="S51" s="0"/>
    </row>
    <row r="52" customFormat="false" ht="12.75" hidden="false" customHeight="false" outlineLevel="0" collapsed="false">
      <c r="A52" s="1" t="s">
        <v>26</v>
      </c>
      <c r="C52" s="42" t="n">
        <f aca="false">G15/C15</f>
        <v>1.24954498538438</v>
      </c>
      <c r="D52" s="17" t="n">
        <f aca="false">Operators!$F$129</f>
        <v>158.591</v>
      </c>
      <c r="E52" s="46" t="n">
        <f aca="false">Operators!$G$129</f>
        <v>24116.7096184221</v>
      </c>
      <c r="G52" s="46" t="n">
        <f aca="false">POPS!$E$81</f>
        <v>4751</v>
      </c>
      <c r="H52" s="54" t="n">
        <f aca="false">E52/(250*G52)</f>
        <v>0.0203045334611005</v>
      </c>
      <c r="S52" s="0"/>
    </row>
    <row r="53" customFormat="false" ht="12.75" hidden="false" customHeight="false" outlineLevel="0" collapsed="false">
      <c r="A53" s="1" t="s">
        <v>23</v>
      </c>
      <c r="C53" s="42" t="n">
        <f aca="false">G12/C12</f>
        <v>0.823817303736134</v>
      </c>
      <c r="D53" s="17" t="n">
        <f aca="false">Operators!$F$97</f>
        <v>1031.168</v>
      </c>
      <c r="E53" s="46" t="n">
        <f aca="false">Operators!$G$97</f>
        <v>7104.97414351671</v>
      </c>
      <c r="G53" s="46" t="n">
        <f aca="false">POPS!$E$73</f>
        <v>7376</v>
      </c>
      <c r="H53" s="54" t="n">
        <f aca="false">E53/(250*G53)</f>
        <v>0.00385302285440169</v>
      </c>
      <c r="S53" s="0"/>
    </row>
    <row r="54" customFormat="false" ht="12.75" hidden="false" customHeight="false" outlineLevel="0" collapsed="false">
      <c r="A54" s="1" t="s">
        <v>40</v>
      </c>
      <c r="C54" s="42" t="n">
        <f aca="false">G29/C29</f>
        <v>1.20675945574835</v>
      </c>
      <c r="D54" s="17" t="n">
        <f aca="false">Operators!$F$234</f>
        <v>77.3388</v>
      </c>
      <c r="E54" s="46" t="n">
        <f aca="false">Operators!$G$234</f>
        <v>6707.11162682695</v>
      </c>
      <c r="G54" s="46" t="n">
        <f aca="false">POPS!$E$155</f>
        <v>2549</v>
      </c>
      <c r="H54" s="54" t="n">
        <f aca="false">E54/(250*G54)</f>
        <v>0.0105250868996892</v>
      </c>
      <c r="S54" s="0"/>
    </row>
    <row r="55" customFormat="false" ht="12.75" hidden="false" customHeight="false" outlineLevel="0" collapsed="false">
      <c r="A55" s="1" t="s">
        <v>22</v>
      </c>
      <c r="C55" s="42" t="n">
        <f aca="false">G11/C11</f>
        <v>1.41112128033245</v>
      </c>
      <c r="D55" s="17" t="n">
        <f aca="false">Operators!$F$86</f>
        <v>114.0948</v>
      </c>
      <c r="E55" s="46" t="n">
        <f aca="false">Operators!$G$86</f>
        <v>5780.24469739519</v>
      </c>
      <c r="G55" s="46" t="n">
        <f aca="false">POPS!$E$64</f>
        <v>3722</v>
      </c>
      <c r="H55" s="54" t="n">
        <f aca="false">E55/(250*G55)</f>
        <v>0.00621197710628178</v>
      </c>
      <c r="S55" s="0"/>
    </row>
    <row r="56" customFormat="false" ht="12.75" hidden="false" customHeight="false" outlineLevel="0" collapsed="false">
      <c r="A56" s="1" t="s">
        <v>16</v>
      </c>
      <c r="C56" s="42" t="n">
        <f aca="false">G5/C5</f>
        <v>1.26217694201969</v>
      </c>
      <c r="D56" s="17" t="n">
        <f aca="false">Operators!$F$28</f>
        <v>257.811</v>
      </c>
      <c r="E56" s="46" t="n">
        <f aca="false">Operators!$G$28</f>
        <v>4242.81439555647</v>
      </c>
      <c r="G56" s="46" t="n">
        <f aca="false">POPS!$E$23</f>
        <v>3264</v>
      </c>
      <c r="H56" s="54" t="n">
        <f aca="false">E56/(250*G56)</f>
        <v>0.00519952744553489</v>
      </c>
      <c r="S56" s="0"/>
    </row>
    <row r="57" customFormat="false" ht="12.75" hidden="false" customHeight="false" outlineLevel="0" collapsed="false">
      <c r="A57" s="1" t="s">
        <v>21</v>
      </c>
      <c r="C57" s="42" t="n">
        <f aca="false">G10/C10</f>
        <v>1.07572911814644</v>
      </c>
      <c r="D57" s="17" t="n">
        <f aca="false">Operators!$F$81</f>
        <v>71.593</v>
      </c>
      <c r="E57" s="46" t="n">
        <f aca="false">Operators!$G$81</f>
        <v>5892.06180474468</v>
      </c>
      <c r="G57" s="46" t="n">
        <f aca="false">POPS!$E$60</f>
        <v>2581</v>
      </c>
      <c r="H57" s="54" t="n">
        <f aca="false">E57/(250*G57)</f>
        <v>0.00913144022432342</v>
      </c>
      <c r="S57" s="0"/>
    </row>
    <row r="58" customFormat="false" ht="12.75" hidden="false" customHeight="false" outlineLevel="0" collapsed="false">
      <c r="A58" s="1" t="s">
        <v>34</v>
      </c>
      <c r="C58" s="42" t="n">
        <f aca="false">G23/C23</f>
        <v>1.76832393644285</v>
      </c>
      <c r="D58" s="17" t="n">
        <f aca="false">Operators!$F$188</f>
        <v>251.85</v>
      </c>
      <c r="E58" s="46" t="n">
        <f aca="false">Operators!$G$188</f>
        <v>3112.97597970979</v>
      </c>
      <c r="G58" s="46" t="n">
        <f aca="false">POPS!$E$127</f>
        <v>3565</v>
      </c>
      <c r="H58" s="54" t="n">
        <f aca="false">E58/(250*G58)</f>
        <v>0.00349282017358742</v>
      </c>
      <c r="S58" s="0"/>
    </row>
    <row r="59" customFormat="false" ht="12.75" hidden="false" customHeight="false" outlineLevel="0" collapsed="false">
      <c r="A59" s="1" t="s">
        <v>25</v>
      </c>
      <c r="C59" s="42" t="n">
        <f aca="false">G14/C14</f>
        <v>1.36136124808019</v>
      </c>
      <c r="D59" s="17" t="n">
        <f aca="false">Operators!$F$124</f>
        <v>84.207</v>
      </c>
      <c r="E59" s="46" t="n">
        <f aca="false">Operators!$G$124</f>
        <v>3914.50259387814</v>
      </c>
      <c r="G59" s="46" t="n">
        <f aca="false">POPS!$E$79</f>
        <v>2128</v>
      </c>
      <c r="H59" s="54" t="n">
        <f aca="false">E59/(250*G59)</f>
        <v>0.00735808758247771</v>
      </c>
      <c r="S59" s="0"/>
    </row>
    <row r="60" customFormat="false" ht="12.75" hidden="false" customHeight="false" outlineLevel="0" collapsed="false">
      <c r="A60" s="0"/>
      <c r="G60" s="0"/>
      <c r="S60" s="0"/>
    </row>
    <row r="61" customFormat="false" ht="12.75" hidden="false" customHeight="false" outlineLevel="0" collapsed="false">
      <c r="A61" s="0"/>
      <c r="G61" s="0"/>
      <c r="S61" s="0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203" customFormat="false" ht="12.75" hidden="false" customHeight="false" outlineLevel="0" collapsed="false">
      <c r="G203" s="2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9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1" topLeftCell="L114" activePane="bottomRight" state="frozen"/>
      <selection pane="topLeft" activeCell="A1" activeCellId="0" sqref="A1"/>
      <selection pane="topRight" activeCell="L1" activeCellId="0" sqref="L1"/>
      <selection pane="bottomLeft" activeCell="A114" activeCellId="0" sqref="A114"/>
      <selection pane="bottomRight" activeCell="AL127" activeCellId="0" sqref="AL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0" width="9.99"/>
    <col collapsed="false" customWidth="true" hidden="false" outlineLevel="0" max="3" min="3" style="0" width="7.32"/>
    <col collapsed="false" customWidth="true" hidden="false" outlineLevel="0" max="4" min="4" style="0" width="10.1"/>
    <col collapsed="false" customWidth="true" hidden="false" outlineLevel="0" max="5" min="5" style="0" width="6.43"/>
    <col collapsed="false" customWidth="true" hidden="false" outlineLevel="0" max="6" min="6" style="0" width="8.76"/>
    <col collapsed="false" customWidth="true" hidden="false" outlineLevel="0" max="7" min="7" style="2" width="9.55"/>
    <col collapsed="false" customWidth="true" hidden="false" outlineLevel="0" max="8" min="8" style="2" width="7.55"/>
    <col collapsed="false" customWidth="true" hidden="false" outlineLevel="0" max="9" min="9" style="2" width="7.32"/>
    <col collapsed="false" customWidth="true" hidden="false" outlineLevel="0" max="10" min="10" style="0" width="7.32"/>
    <col collapsed="false" customWidth="true" hidden="false" outlineLevel="0" max="11" min="11" style="0" width="7.99"/>
    <col collapsed="false" customWidth="true" hidden="false" outlineLevel="0" max="12" min="12" style="0" width="6.66"/>
    <col collapsed="false" customWidth="true" hidden="false" outlineLevel="0" max="13" min="13" style="0" width="7.88"/>
    <col collapsed="false" customWidth="true" hidden="false" outlineLevel="0" max="14" min="14" style="0" width="7.32"/>
    <col collapsed="false" customWidth="true" hidden="false" outlineLevel="0" max="15" min="15" style="0" width="6.99"/>
    <col collapsed="false" customWidth="true" hidden="false" outlineLevel="0" max="16" min="16" style="0" width="7.66"/>
    <col collapsed="false" customWidth="true" hidden="false" outlineLevel="0" max="17" min="17" style="0" width="7.43"/>
    <col collapsed="false" customWidth="true" hidden="false" outlineLevel="0" max="18" min="18" style="0" width="7.99"/>
    <col collapsed="false" customWidth="true" hidden="false" outlineLevel="0" max="19" min="19" style="0" width="6.66"/>
    <col collapsed="false" customWidth="true" hidden="false" outlineLevel="0" max="20" min="20" style="0" width="7.32"/>
    <col collapsed="false" customWidth="true" hidden="false" outlineLevel="0" max="21" min="21" style="0" width="7.99"/>
    <col collapsed="false" customWidth="true" hidden="false" outlineLevel="0" max="22" min="22" style="55" width="6.99"/>
    <col collapsed="false" customWidth="true" hidden="false" outlineLevel="0" max="23" min="23" style="55" width="8.33"/>
    <col collapsed="false" customWidth="true" hidden="false" outlineLevel="0" max="24" min="24" style="55" width="6.99"/>
    <col collapsed="false" customWidth="true" hidden="false" outlineLevel="0" max="25" min="25" style="55" width="7.32"/>
    <col collapsed="false" customWidth="true" hidden="false" outlineLevel="0" max="26" min="26" style="55" width="8.1"/>
    <col collapsed="false" customWidth="true" hidden="false" outlineLevel="0" max="27" min="27" style="55" width="7.1"/>
    <col collapsed="false" customWidth="true" hidden="false" outlineLevel="0" max="28" min="28" style="55" width="7.88"/>
    <col collapsed="false" customWidth="true" hidden="false" outlineLevel="0" max="29" min="29" style="55" width="6.55"/>
    <col collapsed="false" customWidth="true" hidden="false" outlineLevel="0" max="30" min="30" style="55" width="6.99"/>
    <col collapsed="false" customWidth="true" hidden="false" outlineLevel="0" max="31" min="31" style="55" width="7.99"/>
    <col collapsed="false" customWidth="true" hidden="false" outlineLevel="0" max="32" min="32" style="55" width="7.1"/>
    <col collapsed="false" customWidth="true" hidden="false" outlineLevel="0" max="33" min="33" style="55" width="8.33"/>
    <col collapsed="false" customWidth="true" hidden="false" outlineLevel="0" max="34" min="34" style="55" width="7.43"/>
    <col collapsed="false" customWidth="true" hidden="false" outlineLevel="0" max="35" min="35" style="55" width="6.66"/>
    <col collapsed="false" customWidth="true" hidden="false" outlineLevel="0" max="36" min="36" style="55" width="7.99"/>
    <col collapsed="false" customWidth="true" hidden="false" outlineLevel="0" max="37" min="37" style="55" width="6.43"/>
    <col collapsed="false" customWidth="true" hidden="false" outlineLevel="0" max="38" min="38" style="55" width="7.99"/>
    <col collapsed="false" customWidth="true" hidden="false" outlineLevel="0" max="39" min="39" style="55" width="7.1"/>
    <col collapsed="false" customWidth="true" hidden="false" outlineLevel="0" max="40" min="40" style="0" width="10.28"/>
    <col collapsed="false" customWidth="true" hidden="false" outlineLevel="0" max="41" min="41" style="0" width="8.33"/>
    <col collapsed="false" customWidth="true" hidden="false" outlineLevel="0" max="42" min="42" style="0" width="7.66"/>
    <col collapsed="false" customWidth="true" hidden="false" outlineLevel="0" max="43" min="43" style="47" width="8.21"/>
  </cols>
  <sheetData>
    <row r="1" s="60" customFormat="true" ht="29.85" hidden="false" customHeight="true" outlineLevel="0" collapsed="false">
      <c r="A1" s="56" t="s">
        <v>0</v>
      </c>
      <c r="B1" s="57" t="n">
        <v>42499</v>
      </c>
      <c r="C1" s="58" t="str">
        <f aca="false">POPS!$C$1</f>
        <v>POP Jul'15</v>
      </c>
      <c r="D1" s="59" t="str">
        <f aca="false">POPS!E1</f>
        <v>GDP'14 PPP ($B)</v>
      </c>
      <c r="E1" s="60" t="s">
        <v>1</v>
      </c>
      <c r="F1" s="61" t="s">
        <v>2</v>
      </c>
      <c r="G1" s="62" t="s">
        <v>58</v>
      </c>
      <c r="H1" s="62" t="s">
        <v>59</v>
      </c>
      <c r="I1" s="60" t="s">
        <v>60</v>
      </c>
      <c r="J1" s="60" t="s">
        <v>61</v>
      </c>
      <c r="K1" s="60" t="s">
        <v>62</v>
      </c>
      <c r="L1" s="60" t="s">
        <v>63</v>
      </c>
      <c r="M1" s="60" t="s">
        <v>64</v>
      </c>
      <c r="N1" s="60" t="s">
        <v>65</v>
      </c>
      <c r="O1" s="60" t="s">
        <v>61</v>
      </c>
      <c r="P1" s="60" t="s">
        <v>62</v>
      </c>
      <c r="Q1" s="60" t="s">
        <v>66</v>
      </c>
      <c r="R1" s="60" t="s">
        <v>64</v>
      </c>
      <c r="S1" s="60" t="s">
        <v>67</v>
      </c>
      <c r="T1" s="60" t="s">
        <v>61</v>
      </c>
      <c r="U1" s="60" t="s">
        <v>62</v>
      </c>
      <c r="V1" s="60" t="s">
        <v>68</v>
      </c>
      <c r="W1" s="60" t="s">
        <v>64</v>
      </c>
      <c r="X1" s="60" t="s">
        <v>69</v>
      </c>
      <c r="Y1" s="60" t="s">
        <v>61</v>
      </c>
      <c r="Z1" s="60" t="s">
        <v>62</v>
      </c>
      <c r="AA1" s="60" t="s">
        <v>70</v>
      </c>
      <c r="AB1" s="60" t="s">
        <v>64</v>
      </c>
      <c r="AC1" s="60" t="s">
        <v>71</v>
      </c>
      <c r="AD1" s="60" t="s">
        <v>61</v>
      </c>
      <c r="AE1" s="60" t="s">
        <v>62</v>
      </c>
      <c r="AF1" s="60" t="s">
        <v>72</v>
      </c>
      <c r="AG1" s="60" t="s">
        <v>64</v>
      </c>
      <c r="AH1" s="60" t="s">
        <v>73</v>
      </c>
      <c r="AI1" s="60" t="s">
        <v>61</v>
      </c>
      <c r="AJ1" s="60" t="s">
        <v>62</v>
      </c>
      <c r="AK1" s="60" t="s">
        <v>74</v>
      </c>
      <c r="AL1" s="60" t="s">
        <v>64</v>
      </c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55"/>
      <c r="DG1" s="55"/>
      <c r="DH1" s="55"/>
      <c r="DI1" s="55"/>
    </row>
    <row r="2" s="64" customFormat="true" ht="12.75" hidden="false" customHeight="false" outlineLevel="0" collapsed="false">
      <c r="A2" s="64" t="s">
        <v>75</v>
      </c>
      <c r="B2" s="65" t="s">
        <v>76</v>
      </c>
      <c r="C2" s="28" t="n">
        <f aca="false">POPS!$C$5</f>
        <v>39.542</v>
      </c>
      <c r="D2" s="66" t="n">
        <f aca="false">POPS!E5</f>
        <v>551.8</v>
      </c>
      <c r="E2" s="31" t="n">
        <f aca="false">F2/C2</f>
        <v>1.09498760811289</v>
      </c>
      <c r="F2" s="67" t="n">
        <f aca="false">I2</f>
        <v>43.298</v>
      </c>
      <c r="G2" s="67"/>
      <c r="H2" s="68" t="n">
        <f aca="false">D2*AG2</f>
        <v>-6.67364931123044</v>
      </c>
      <c r="I2" s="68" t="n">
        <v>43.298</v>
      </c>
      <c r="L2" s="55" t="n">
        <v>88.22</v>
      </c>
      <c r="M2" s="69" t="n">
        <f aca="false">83.24/L2-1</f>
        <v>-0.0564497846293358</v>
      </c>
      <c r="Q2" s="55" t="n">
        <v>97.49</v>
      </c>
      <c r="R2" s="69" t="n">
        <f aca="false">88.22/Q2-1</f>
        <v>-0.0950866755564673</v>
      </c>
      <c r="V2" s="55" t="n">
        <v>99.305</v>
      </c>
      <c r="W2" s="69" t="n">
        <f aca="false">97.49/V2-1</f>
        <v>-0.0182770253260159</v>
      </c>
      <c r="AA2" s="55" t="n">
        <v>105.775</v>
      </c>
      <c r="AB2" s="69" t="n">
        <f aca="false">99.305/AA2-1</f>
        <v>-0.0611675726778539</v>
      </c>
      <c r="AF2" s="55" t="n">
        <v>107.075</v>
      </c>
      <c r="AG2" s="69" t="n">
        <f aca="false">105.78/AF2-1</f>
        <v>-0.0120943264067243</v>
      </c>
      <c r="AK2" s="55" t="n">
        <v>108.195</v>
      </c>
      <c r="AL2" s="69" t="n">
        <f aca="false">107.08/AK2-1</f>
        <v>-0.0103054669809141</v>
      </c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</row>
    <row r="3" s="64" customFormat="true" ht="12.75" hidden="false" customHeight="false" outlineLevel="0" collapsed="false">
      <c r="A3" s="64" t="s">
        <v>77</v>
      </c>
      <c r="B3" s="70" t="s">
        <v>78</v>
      </c>
      <c r="C3" s="71"/>
      <c r="D3" s="72"/>
      <c r="F3" s="67" t="n">
        <f aca="false">AH3</f>
        <v>16.7</v>
      </c>
      <c r="G3" s="73" t="n">
        <f aca="false">AI3</f>
        <v>279</v>
      </c>
      <c r="H3" s="74" t="n">
        <f aca="false">AK3</f>
        <v>5.4</v>
      </c>
      <c r="I3" s="68" t="n">
        <f aca="false">18.612</f>
        <v>18.612</v>
      </c>
      <c r="J3" s="73" t="n">
        <f aca="false">34000/L2</f>
        <v>385.400136023577</v>
      </c>
      <c r="M3" s="75"/>
      <c r="N3" s="55" t="n">
        <v>18.7</v>
      </c>
      <c r="O3" s="55" t="n">
        <v>323</v>
      </c>
      <c r="Q3" s="74" t="n">
        <v>5.7</v>
      </c>
      <c r="R3" s="69" t="n">
        <f aca="false">0.062/3</f>
        <v>0.0206666666666667</v>
      </c>
      <c r="S3" s="55" t="n">
        <v>17.1</v>
      </c>
      <c r="T3" s="55" t="n">
        <v>328</v>
      </c>
      <c r="V3" s="74" t="n">
        <v>6.3</v>
      </c>
      <c r="W3" s="69" t="n">
        <f aca="false">0.087/3</f>
        <v>0.029</v>
      </c>
      <c r="X3" s="55" t="n">
        <v>16.9</v>
      </c>
      <c r="Y3" s="73" t="n">
        <f aca="false">33400/AA2</f>
        <v>315.764594658473</v>
      </c>
      <c r="AA3" s="74" t="n">
        <f aca="false">642/AA2</f>
        <v>6.06948711888443</v>
      </c>
      <c r="AB3" s="55"/>
      <c r="AC3" s="68" t="n">
        <v>17</v>
      </c>
      <c r="AD3" s="55" t="n">
        <v>299</v>
      </c>
      <c r="AE3" s="76" t="n">
        <f aca="false">13.3/299</f>
        <v>0.0444816053511706</v>
      </c>
      <c r="AF3" s="74" t="n">
        <v>5.7</v>
      </c>
      <c r="AG3" s="69" t="n">
        <f aca="false">0.091/3</f>
        <v>0.0303333333333333</v>
      </c>
      <c r="AH3" s="55" t="n">
        <v>16.7</v>
      </c>
      <c r="AI3" s="55" t="n">
        <v>279</v>
      </c>
      <c r="AJ3" s="76" t="n">
        <f aca="false">16/279</f>
        <v>0.0573476702508961</v>
      </c>
      <c r="AK3" s="74" t="n">
        <v>5.4</v>
      </c>
      <c r="AL3" s="69" t="n">
        <v>0.03</v>
      </c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</row>
    <row r="4" s="64" customFormat="true" ht="12.75" hidden="false" customHeight="false" outlineLevel="0" collapsed="false">
      <c r="A4" s="64" t="s">
        <v>79</v>
      </c>
      <c r="B4" s="70" t="s">
        <v>80</v>
      </c>
      <c r="C4" s="71"/>
      <c r="D4" s="72"/>
      <c r="F4" s="67" t="n">
        <f aca="false">X4</f>
        <v>13.1</v>
      </c>
      <c r="G4" s="73" t="n">
        <f aca="false">Y4</f>
        <v>284.282468484316</v>
      </c>
      <c r="H4" s="74"/>
      <c r="I4" s="68" t="n">
        <f aca="false">11.663</f>
        <v>11.663</v>
      </c>
      <c r="M4" s="75"/>
      <c r="N4" s="68" t="n">
        <v>9.33</v>
      </c>
      <c r="O4" s="73" t="n">
        <v>303.6</v>
      </c>
      <c r="R4" s="55"/>
      <c r="X4" s="55" t="n">
        <v>13.1</v>
      </c>
      <c r="Y4" s="73" t="n">
        <f aca="false">3103/(3*3.6384)</f>
        <v>284.282468484316</v>
      </c>
      <c r="AG4" s="7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</row>
    <row r="5" s="64" customFormat="true" ht="12.75" hidden="false" customHeight="false" outlineLevel="0" collapsed="false">
      <c r="A5" s="64" t="s">
        <v>81</v>
      </c>
      <c r="B5" s="55" t="s">
        <v>82</v>
      </c>
      <c r="C5" s="71"/>
      <c r="D5" s="72"/>
      <c r="F5" s="67" t="n">
        <f aca="false">I5</f>
        <v>13.022</v>
      </c>
      <c r="G5" s="73"/>
      <c r="H5" s="74"/>
      <c r="I5" s="68" t="n">
        <v>13.022</v>
      </c>
      <c r="M5" s="75"/>
      <c r="R5" s="55"/>
      <c r="AG5" s="7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</row>
    <row r="6" s="78" customFormat="true" ht="12.75" hidden="false" customHeight="false" outlineLevel="0" collapsed="false">
      <c r="A6" s="77" t="s">
        <v>13</v>
      </c>
      <c r="C6" s="79" t="n">
        <f aca="false">POPS!$C$7</f>
        <v>43.431</v>
      </c>
      <c r="D6" s="80" t="n">
        <f aca="false">POPS!E7</f>
        <v>947.6</v>
      </c>
      <c r="E6" s="81" t="n">
        <f aca="false">F6/C6</f>
        <v>1.44307061776151</v>
      </c>
      <c r="F6" s="82" t="n">
        <f aca="false">SUM(F7:F9)</f>
        <v>62.674</v>
      </c>
      <c r="G6" s="82"/>
      <c r="H6" s="83" t="n">
        <f aca="false">D6*AG6</f>
        <v>-852.4003124275</v>
      </c>
      <c r="L6" s="78" t="n">
        <v>8.6016</v>
      </c>
      <c r="M6" s="84" t="n">
        <f aca="false">8.4344/L6-1</f>
        <v>-0.019438244047619</v>
      </c>
      <c r="Q6" s="78" t="n">
        <v>8.8204</v>
      </c>
      <c r="R6" s="84" t="n">
        <f aca="false">8.6016/Q6-1</f>
        <v>-0.0248061312412136</v>
      </c>
      <c r="V6" s="78" t="n">
        <v>9.0991</v>
      </c>
      <c r="W6" s="84" t="n">
        <f aca="false">8.8204/V6-1</f>
        <v>-0.03062940290798</v>
      </c>
      <c r="AA6" s="78" t="n">
        <v>9.2991</v>
      </c>
      <c r="AB6" s="84" t="n">
        <f aca="false">9.0991/AA6-1</f>
        <v>-0.0215074577109612</v>
      </c>
      <c r="AF6" s="78" t="n">
        <v>12.931</v>
      </c>
      <c r="AG6" s="84" t="n">
        <f aca="false">1.2991/AF6-1</f>
        <v>-0.899535998762663</v>
      </c>
      <c r="AK6" s="78" t="n">
        <v>14.784</v>
      </c>
      <c r="AL6" s="84" t="n">
        <f aca="false">12.931/AK6-1</f>
        <v>-0.125338203463203</v>
      </c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</row>
    <row r="7" s="78" customFormat="true" ht="12.75" hidden="false" customHeight="false" outlineLevel="0" collapsed="false">
      <c r="A7" s="77" t="s">
        <v>83</v>
      </c>
      <c r="B7" s="78" t="s">
        <v>84</v>
      </c>
      <c r="C7" s="79"/>
      <c r="D7" s="80"/>
      <c r="E7" s="81"/>
      <c r="F7" s="82" t="n">
        <f aca="false">AC7</f>
        <v>20.389</v>
      </c>
      <c r="G7" s="85" t="n">
        <f aca="false">AD7</f>
        <v>697.876973326075</v>
      </c>
      <c r="H7" s="86" t="n">
        <f aca="false">AF7</f>
        <v>9.79858464888405</v>
      </c>
      <c r="I7" s="83" t="n">
        <v>20.022</v>
      </c>
      <c r="J7" s="85" t="n">
        <f aca="false">561/L203</f>
        <v>669.850746268657</v>
      </c>
      <c r="K7" s="87" t="n">
        <f aca="false">3.3/8.3</f>
        <v>0.397590361445783</v>
      </c>
      <c r="L7" s="86" t="n">
        <f aca="false">8.3/L203</f>
        <v>9.91044776119403</v>
      </c>
      <c r="M7" s="84" t="n">
        <v>0.026</v>
      </c>
      <c r="N7" s="83" t="n">
        <v>19.744</v>
      </c>
      <c r="O7" s="85" t="n">
        <f aca="false">599/Q203</f>
        <v>645.335057099763</v>
      </c>
      <c r="P7" s="87" t="n">
        <f aca="false">3.4/9.1</f>
        <v>0.373626373626374</v>
      </c>
      <c r="Q7" s="86" t="n">
        <f aca="false">9.2/Q203</f>
        <v>9.9116569704805</v>
      </c>
      <c r="R7" s="84" t="n">
        <f aca="false">0.031</f>
        <v>0.031</v>
      </c>
      <c r="S7" s="83" t="n">
        <v>19.6889</v>
      </c>
      <c r="T7" s="85" t="n">
        <f aca="false">637/Q203</f>
        <v>686.274509803922</v>
      </c>
      <c r="U7" s="87" t="n">
        <f aca="false">4.3/9.9</f>
        <v>0.434343434343434</v>
      </c>
      <c r="V7" s="86" t="n">
        <f aca="false">9.9/Q203</f>
        <v>10.6658047834518</v>
      </c>
      <c r="W7" s="84" t="n">
        <f aca="false">0.029</f>
        <v>0.029</v>
      </c>
      <c r="X7" s="83" t="n">
        <v>19.829</v>
      </c>
      <c r="Y7" s="85" t="n">
        <f aca="false">662/AA203</f>
        <v>745.747437197251</v>
      </c>
      <c r="Z7" s="87" t="n">
        <f aca="false">4.2/9.6</f>
        <v>0.4375</v>
      </c>
      <c r="AA7" s="86" t="n">
        <f aca="false">9.6/AA203</f>
        <v>10.8144643460629</v>
      </c>
      <c r="AB7" s="84" t="n">
        <v>0.029</v>
      </c>
      <c r="AC7" s="83" t="n">
        <v>20.389</v>
      </c>
      <c r="AD7" s="85" t="n">
        <f aca="false">641/AF203</f>
        <v>697.876973326075</v>
      </c>
      <c r="AE7" s="87" t="n">
        <f aca="false">4/9</f>
        <v>0.444444444444444</v>
      </c>
      <c r="AF7" s="86" t="n">
        <f aca="false">9/AF203</f>
        <v>9.79858464888405</v>
      </c>
      <c r="AG7" s="84" t="n">
        <v>0.019</v>
      </c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</row>
    <row r="8" s="78" customFormat="true" ht="12.75" hidden="false" customHeight="false" outlineLevel="0" collapsed="false">
      <c r="A8" s="77" t="s">
        <v>85</v>
      </c>
      <c r="B8" s="88" t="s">
        <v>86</v>
      </c>
      <c r="C8" s="79"/>
      <c r="D8" s="80"/>
      <c r="E8" s="81"/>
      <c r="F8" s="82" t="n">
        <f aca="false">AH8</f>
        <v>22.885</v>
      </c>
      <c r="G8" s="85" t="n">
        <f aca="false">AI8</f>
        <v>577.17803030303</v>
      </c>
      <c r="H8" s="86" t="n">
        <f aca="false">AK8</f>
        <v>6.35822510822511</v>
      </c>
      <c r="I8" s="83" t="n">
        <v>22</v>
      </c>
      <c r="J8" s="85" t="n">
        <f aca="false">6201/L6</f>
        <v>720.912388392857</v>
      </c>
      <c r="L8" s="86" t="n">
        <f aca="false">69/L6</f>
        <v>8.02176339285714</v>
      </c>
      <c r="M8" s="84" t="n">
        <f aca="false">0.022/3</f>
        <v>0.00733333333333333</v>
      </c>
      <c r="N8" s="78" t="n">
        <v>21.9</v>
      </c>
      <c r="O8" s="85" t="n">
        <f aca="false">6353/Q6</f>
        <v>720.262119631763</v>
      </c>
      <c r="Q8" s="86" t="n">
        <f aca="false">71/Q6</f>
        <v>8.04952156364791</v>
      </c>
      <c r="R8" s="84" t="n">
        <f aca="false">0.008</f>
        <v>0.008</v>
      </c>
      <c r="S8" s="83" t="n">
        <v>21.661</v>
      </c>
      <c r="T8" s="85" t="n">
        <f aca="false">6330/V6</f>
        <v>695.673198448198</v>
      </c>
      <c r="V8" s="86" t="n">
        <f aca="false">77/V6</f>
        <v>8.46237539976481</v>
      </c>
      <c r="W8" s="84" t="n">
        <f aca="false">0.027/3</f>
        <v>0.009</v>
      </c>
      <c r="X8" s="83" t="n">
        <v>22.075</v>
      </c>
      <c r="Y8" s="85" t="n">
        <f aca="false">6835/AA6</f>
        <v>735.017367272102</v>
      </c>
      <c r="AA8" s="86" t="n">
        <f aca="false">82/AA6</f>
        <v>8.81805766149412</v>
      </c>
      <c r="AB8" s="84" t="n">
        <f aca="false">0.017/3</f>
        <v>0.00566666666666667</v>
      </c>
      <c r="AC8" s="83" t="n">
        <v>22.82</v>
      </c>
      <c r="AD8" s="85" t="n">
        <f aca="false">(8698-477)/AF6</f>
        <v>635.759028690743</v>
      </c>
      <c r="AF8" s="86" t="n">
        <f aca="false">91/AF6</f>
        <v>7.0373520996056</v>
      </c>
      <c r="AG8" s="84" t="n">
        <f aca="false">0.006</f>
        <v>0.006</v>
      </c>
      <c r="AH8" s="83" t="n">
        <v>22.885</v>
      </c>
      <c r="AI8" s="85" t="n">
        <f aca="false">8533/AK6</f>
        <v>577.17803030303</v>
      </c>
      <c r="AK8" s="86" t="n">
        <f aca="false">94/AK6</f>
        <v>6.35822510822511</v>
      </c>
      <c r="AL8" s="84" t="n">
        <v>0.022</v>
      </c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</row>
    <row r="9" s="78" customFormat="true" ht="12.75" hidden="false" customHeight="false" outlineLevel="0" collapsed="false">
      <c r="A9" s="77" t="s">
        <v>87</v>
      </c>
      <c r="B9" s="89" t="s">
        <v>88</v>
      </c>
      <c r="C9" s="79"/>
      <c r="D9" s="80"/>
      <c r="E9" s="81"/>
      <c r="F9" s="82" t="n">
        <f aca="false">X9</f>
        <v>19.4</v>
      </c>
      <c r="G9" s="85" t="n">
        <f aca="false">Y9</f>
        <v>559.946661504877</v>
      </c>
      <c r="H9" s="86" t="n">
        <f aca="false">V9</f>
        <v>9.49544460441143</v>
      </c>
      <c r="I9" s="83" t="n">
        <v>19.585</v>
      </c>
      <c r="J9" s="85" t="n">
        <f aca="false">33341*0.7/(4*L6)</f>
        <v>678.324381510417</v>
      </c>
      <c r="L9" s="86" t="n">
        <f aca="false">74.2/L6</f>
        <v>8.62630208333333</v>
      </c>
      <c r="M9" s="84" t="n">
        <f aca="false">0.031</f>
        <v>0.031</v>
      </c>
      <c r="S9" s="83" t="n">
        <v>19.418</v>
      </c>
      <c r="T9" s="85" t="n">
        <f aca="false">19.418*3*9.4954</f>
        <v>553.1450316</v>
      </c>
      <c r="V9" s="86" t="n">
        <f aca="false">86.4/V6</f>
        <v>9.49544460441143</v>
      </c>
      <c r="X9" s="78" t="n">
        <v>19.4</v>
      </c>
      <c r="Y9" s="85" t="n">
        <f aca="false">5207/AA6</f>
        <v>559.946661504877</v>
      </c>
      <c r="AG9" s="84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</row>
    <row r="10" s="55" customFormat="true" ht="12.75" hidden="false" customHeight="false" outlineLevel="0" collapsed="false">
      <c r="A10" s="64" t="s">
        <v>14</v>
      </c>
      <c r="C10" s="90" t="n">
        <f aca="false">POPS!$C$9</f>
        <v>22.751</v>
      </c>
      <c r="D10" s="91" t="n">
        <f aca="false">POPS!E9</f>
        <v>1095</v>
      </c>
      <c r="E10" s="31" t="n">
        <f aca="false">F10/C10</f>
        <v>1.3776976836183</v>
      </c>
      <c r="F10" s="38" t="n">
        <f aca="false">SUM(F11:F14)</f>
        <v>31.344</v>
      </c>
      <c r="G10" s="38"/>
      <c r="H10" s="92" t="n">
        <f aca="false">D10*AG10</f>
        <v>31.9760413632393</v>
      </c>
      <c r="L10" s="55" t="n">
        <v>1.2411</v>
      </c>
      <c r="M10" s="69" t="n">
        <f aca="false">1.1526/L10-1</f>
        <v>-0.0713077109016196</v>
      </c>
      <c r="Q10" s="55" t="n">
        <v>1.3086</v>
      </c>
      <c r="R10" s="69" t="n">
        <f aca="false">1.2411/Q10-1</f>
        <v>-0.0515818431911966</v>
      </c>
      <c r="V10" s="55" t="n">
        <v>1.303</v>
      </c>
      <c r="W10" s="69" t="n">
        <f aca="false">1.3086/V10-1</f>
        <v>0.00429777436684575</v>
      </c>
      <c r="AA10" s="55" t="n">
        <v>1.4133</v>
      </c>
      <c r="AB10" s="69" t="n">
        <f aca="false">1.303/AA10-1</f>
        <v>-0.0780442934974882</v>
      </c>
      <c r="AF10" s="55" t="n">
        <v>1.3732</v>
      </c>
      <c r="AG10" s="69" t="n">
        <f aca="false">1.4133/AF10-1</f>
        <v>0.029201864258666</v>
      </c>
      <c r="AK10" s="55" t="n">
        <v>1.3023</v>
      </c>
      <c r="AL10" s="69" t="n">
        <f aca="false">1.3732/AK10-1</f>
        <v>0.0544421408277662</v>
      </c>
    </row>
    <row r="11" s="55" customFormat="true" ht="12.75" hidden="false" customHeight="false" outlineLevel="0" collapsed="false">
      <c r="A11" s="64" t="s">
        <v>89</v>
      </c>
      <c r="B11" s="55" t="s">
        <v>90</v>
      </c>
      <c r="C11" s="90"/>
      <c r="D11" s="91"/>
      <c r="E11" s="31"/>
      <c r="F11" s="38" t="n">
        <f aca="false">S11</f>
        <v>16.673</v>
      </c>
      <c r="G11" s="92" t="n">
        <f aca="false">T11</f>
        <v>2042.97774366846</v>
      </c>
      <c r="H11" s="93" t="n">
        <f aca="false">V11</f>
        <v>33.4458940905602</v>
      </c>
      <c r="I11" s="68" t="n">
        <v>16.375</v>
      </c>
      <c r="J11" s="73" t="n">
        <f aca="false">5327/(2*L10)</f>
        <v>2146.08009024253</v>
      </c>
      <c r="L11" s="74" t="n">
        <f aca="false">44.55/L10</f>
        <v>35.8955765047136</v>
      </c>
      <c r="M11" s="69"/>
      <c r="S11" s="68" t="n">
        <f aca="false">16.673</f>
        <v>16.673</v>
      </c>
      <c r="T11" s="55" t="n">
        <f aca="false">5324/(2*V10)</f>
        <v>2042.97774366846</v>
      </c>
      <c r="V11" s="74" t="n">
        <f aca="false">43.58/V10</f>
        <v>33.4458940905602</v>
      </c>
      <c r="AG11" s="69"/>
    </row>
    <row r="12" s="55" customFormat="true" ht="12.75" hidden="false" customHeight="false" outlineLevel="0" collapsed="false">
      <c r="A12" s="64" t="s">
        <v>91</v>
      </c>
      <c r="C12" s="90"/>
      <c r="D12" s="91"/>
      <c r="E12" s="31"/>
      <c r="F12" s="38" t="n">
        <f aca="false">AC12</f>
        <v>9.371</v>
      </c>
      <c r="G12" s="92" t="n">
        <f aca="false">AD12</f>
        <v>1181.91086513254</v>
      </c>
      <c r="H12" s="93" t="n">
        <f aca="false">AA12</f>
        <v>30.4252458784405</v>
      </c>
      <c r="I12" s="68" t="n">
        <f aca="false">9.446</f>
        <v>9.446</v>
      </c>
      <c r="J12" s="73" t="n">
        <f aca="false">1308/L197</f>
        <v>978.822120781262</v>
      </c>
      <c r="L12" s="74" t="n">
        <f aca="false">(41*1.05)/L10</f>
        <v>34.6869712351946</v>
      </c>
      <c r="M12" s="69"/>
      <c r="N12" s="68" t="n">
        <v>9.433</v>
      </c>
      <c r="O12" s="73" t="n">
        <f aca="false">(1424+70)/Q10</f>
        <v>1141.67812929849</v>
      </c>
      <c r="P12" s="76" t="n">
        <v>0.68</v>
      </c>
      <c r="Q12" s="74" t="n">
        <f aca="false">42*1.04/Q10</f>
        <v>33.3791838606144</v>
      </c>
      <c r="S12" s="68" t="n">
        <v>9.379</v>
      </c>
      <c r="T12" s="73" t="n">
        <f aca="false">(1457+76)/V10</f>
        <v>1176.51573292402</v>
      </c>
      <c r="U12" s="76" t="n">
        <v>0.69</v>
      </c>
      <c r="V12" s="74" t="n">
        <f aca="false">43/V10</f>
        <v>33.0007674597084</v>
      </c>
      <c r="X12" s="68" t="n">
        <v>9.359</v>
      </c>
      <c r="Y12" s="73" t="n">
        <f aca="false">(1467+73)/AA10</f>
        <v>1089.64834076275</v>
      </c>
      <c r="Z12" s="76" t="n">
        <v>0.69</v>
      </c>
      <c r="AA12" s="74" t="n">
        <f aca="false">43/AA10</f>
        <v>30.4252458784405</v>
      </c>
      <c r="AC12" s="68" t="n">
        <v>9.371</v>
      </c>
      <c r="AD12" s="55" t="n">
        <f aca="false">(1623)/AF10</f>
        <v>1181.91086513254</v>
      </c>
      <c r="AE12" s="76" t="n">
        <v>0.69</v>
      </c>
      <c r="AF12" s="74" t="n">
        <f aca="false">44/AF10</f>
        <v>32.0419458199825</v>
      </c>
      <c r="AG12" s="69"/>
    </row>
    <row r="13" s="55" customFormat="true" ht="12.75" hidden="false" customHeight="false" outlineLevel="0" collapsed="false">
      <c r="A13" s="64" t="s">
        <v>92</v>
      </c>
      <c r="B13" s="55" t="s">
        <v>93</v>
      </c>
      <c r="C13" s="90"/>
      <c r="D13" s="91"/>
      <c r="E13" s="31"/>
      <c r="F13" s="38"/>
      <c r="G13" s="92"/>
      <c r="H13" s="92"/>
      <c r="M13" s="69"/>
      <c r="AG13" s="69"/>
    </row>
    <row r="14" s="55" customFormat="true" ht="12.75" hidden="false" customHeight="false" outlineLevel="0" collapsed="false">
      <c r="A14" s="64" t="s">
        <v>94</v>
      </c>
      <c r="B14" s="55" t="s">
        <v>95</v>
      </c>
      <c r="C14" s="90"/>
      <c r="D14" s="91"/>
      <c r="E14" s="31"/>
      <c r="F14" s="38" t="n">
        <f aca="false">I14</f>
        <v>5.3</v>
      </c>
      <c r="G14" s="92" t="n">
        <f aca="false">T14</f>
        <v>680.736761320031</v>
      </c>
      <c r="H14" s="93"/>
      <c r="I14" s="55" t="n">
        <v>5.3</v>
      </c>
      <c r="J14" s="73" t="n">
        <f aca="false">1748/(4*L10)</f>
        <v>352.107001853195</v>
      </c>
      <c r="M14" s="69"/>
      <c r="T14" s="73" t="n">
        <f aca="false">887/V10</f>
        <v>680.736761320031</v>
      </c>
      <c r="AG14" s="69"/>
    </row>
    <row r="15" s="78" customFormat="true" ht="12.75" hidden="false" customHeight="false" outlineLevel="0" collapsed="false">
      <c r="A15" s="77" t="s">
        <v>96</v>
      </c>
      <c r="C15" s="79" t="n">
        <f aca="false">POPS!$C$10</f>
        <v>8.665</v>
      </c>
      <c r="D15" s="80" t="n">
        <f aca="false">POPS!E10</f>
        <v>395.5</v>
      </c>
      <c r="E15" s="81" t="n">
        <f aca="false">F15/C15</f>
        <v>1.5603000577034</v>
      </c>
      <c r="F15" s="82" t="n">
        <f aca="false">X15</f>
        <v>13.52</v>
      </c>
      <c r="G15" s="82"/>
      <c r="H15" s="83" t="n">
        <f aca="false">D15*AG15</f>
        <v>-13.2622754491018</v>
      </c>
      <c r="I15" s="83" t="n">
        <f aca="false">5.424/0.414</f>
        <v>13.1014492753623</v>
      </c>
      <c r="L15" s="78" t="n">
        <v>0.8375</v>
      </c>
      <c r="M15" s="84" t="n">
        <f aca="false">0.7928/L15-1</f>
        <v>-0.0533731343283581</v>
      </c>
      <c r="Q15" s="78" t="n">
        <v>0.9282</v>
      </c>
      <c r="R15" s="84" t="n">
        <f aca="false">0.8375/Q15-1</f>
        <v>-0.0977160094807154</v>
      </c>
      <c r="V15" s="78" t="n">
        <v>0.9015</v>
      </c>
      <c r="W15" s="84" t="n">
        <f aca="false">0.9282/V15-1</f>
        <v>0.0296173044925123</v>
      </c>
      <c r="X15" s="83" t="n">
        <f aca="false">5.408/0.4</f>
        <v>13.52</v>
      </c>
      <c r="AA15" s="78" t="n">
        <v>0.8877</v>
      </c>
      <c r="AB15" s="84" t="n">
        <f aca="false">0.9015/AA15-1</f>
        <v>0.0155457924974654</v>
      </c>
      <c r="AF15" s="78" t="n">
        <v>0.9185</v>
      </c>
      <c r="AG15" s="84" t="n">
        <f aca="false">0.8877/AF15-1</f>
        <v>-0.0335329341317365</v>
      </c>
      <c r="AK15" s="78" t="n">
        <v>0.8777</v>
      </c>
      <c r="AL15" s="84" t="n">
        <f aca="false">0.9185/AK15-1</f>
        <v>0.0464851315939387</v>
      </c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</row>
    <row r="16" s="78" customFormat="true" ht="12.75" hidden="false" customHeight="false" outlineLevel="0" collapsed="false">
      <c r="A16" s="77" t="s">
        <v>97</v>
      </c>
      <c r="B16" s="88" t="s">
        <v>98</v>
      </c>
      <c r="C16" s="79"/>
      <c r="D16" s="80"/>
      <c r="E16" s="81"/>
      <c r="F16" s="82" t="n">
        <f aca="false">AH16</f>
        <v>20.529</v>
      </c>
      <c r="G16" s="85" t="n">
        <f aca="false">AI16</f>
        <v>716.645778739888</v>
      </c>
      <c r="H16" s="86" t="n">
        <f aca="false">AK16</f>
        <v>9.11473168508602</v>
      </c>
      <c r="I16" s="83" t="n">
        <v>5.424</v>
      </c>
      <c r="J16" s="85" t="n">
        <f aca="false">3*5.424*19.7</f>
        <v>320.5584</v>
      </c>
      <c r="L16" s="86" t="n">
        <f aca="false">16.5/L15</f>
        <v>19.7014925373134</v>
      </c>
      <c r="M16" s="84" t="n">
        <f aca="false">0.021/3</f>
        <v>0.007</v>
      </c>
      <c r="N16" s="83" t="n">
        <v>19.995</v>
      </c>
      <c r="O16" s="85" t="n">
        <f aca="false">655/Q15</f>
        <v>705.66688213747</v>
      </c>
      <c r="Q16" s="86" t="n">
        <f aca="false">10/Q15</f>
        <v>10.7735401853049</v>
      </c>
      <c r="R16" s="84" t="n">
        <f aca="false">0.019/3</f>
        <v>0.00633333333333333</v>
      </c>
      <c r="S16" s="83" t="n">
        <v>20.005</v>
      </c>
      <c r="T16" s="85" t="n">
        <f aca="false">656/V15</f>
        <v>727.676095396561</v>
      </c>
      <c r="V16" s="86" t="n">
        <f aca="false">9/V15</f>
        <v>9.98336106489185</v>
      </c>
      <c r="W16" s="84" t="n">
        <f aca="false">0.018/3</f>
        <v>0.006</v>
      </c>
      <c r="X16" s="83" t="n">
        <v>5.408</v>
      </c>
      <c r="Y16" s="85" t="n">
        <f aca="false">263.4/AA15</f>
        <v>296.7218654951</v>
      </c>
      <c r="AA16" s="86" t="n">
        <f aca="false">16.3/AA15</f>
        <v>18.3620592542526</v>
      </c>
      <c r="AB16" s="84" t="n">
        <f aca="false">0.017/3</f>
        <v>0.00566666666666667</v>
      </c>
      <c r="AC16" s="83" t="n">
        <v>20.711</v>
      </c>
      <c r="AD16" s="85" t="n">
        <f aca="false">(1115-400)/AF15</f>
        <v>778.443113772455</v>
      </c>
      <c r="AF16" s="86" t="n">
        <f aca="false">9/AF15</f>
        <v>9.79858464888405</v>
      </c>
      <c r="AG16" s="84" t="n">
        <f aca="false">0.022/3</f>
        <v>0.00733333333333333</v>
      </c>
      <c r="AH16" s="86" t="n">
        <v>20.529</v>
      </c>
      <c r="AI16" s="85" t="n">
        <f aca="false">629/AK15</f>
        <v>716.645778739888</v>
      </c>
      <c r="AK16" s="86" t="n">
        <f aca="false">8/AK15</f>
        <v>9.11473168508602</v>
      </c>
      <c r="AL16" s="84" t="n">
        <v>0.02</v>
      </c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</row>
    <row r="17" s="78" customFormat="true" ht="12.75" hidden="false" customHeight="false" outlineLevel="0" collapsed="false">
      <c r="A17" s="77" t="s">
        <v>99</v>
      </c>
      <c r="C17" s="79"/>
      <c r="D17" s="80"/>
      <c r="E17" s="81"/>
      <c r="F17" s="82" t="n">
        <f aca="false">AH17</f>
        <v>4.221</v>
      </c>
      <c r="G17" s="85" t="n">
        <f aca="false">AI17</f>
        <v>202.802779993164</v>
      </c>
      <c r="H17" s="86" t="n">
        <f aca="false">AK17</f>
        <v>15.9507804489005</v>
      </c>
      <c r="I17" s="83" t="n">
        <v>4.02</v>
      </c>
      <c r="J17" s="85" t="n">
        <f aca="false">203/L86</f>
        <v>242.388059701493</v>
      </c>
      <c r="K17" s="87" t="n">
        <v>0.42</v>
      </c>
      <c r="L17" s="86" t="n">
        <f aca="false">14/L86</f>
        <v>16.7164179104478</v>
      </c>
      <c r="M17" s="84" t="n">
        <v>0.016</v>
      </c>
      <c r="N17" s="83" t="n">
        <v>3.956</v>
      </c>
      <c r="O17" s="85" t="n">
        <f aca="false">171/Q81</f>
        <v>184.227537168714</v>
      </c>
      <c r="P17" s="87" t="n">
        <v>0.44</v>
      </c>
      <c r="Q17" s="86" t="n">
        <f aca="false">14/Q81</f>
        <v>15.0829562594268</v>
      </c>
      <c r="R17" s="84" t="n">
        <v>0.018</v>
      </c>
      <c r="S17" s="83" t="n">
        <v>3.934</v>
      </c>
      <c r="T17" s="85" t="n">
        <f aca="false">175/V86</f>
        <v>194.120909595119</v>
      </c>
      <c r="U17" s="87" t="n">
        <v>0.42</v>
      </c>
      <c r="V17" s="86" t="n">
        <f aca="false">15/V86</f>
        <v>16.6389351081531</v>
      </c>
      <c r="W17" s="84" t="n">
        <v>0.016</v>
      </c>
      <c r="X17" s="83" t="n">
        <v>3.962</v>
      </c>
      <c r="Y17" s="85" t="n">
        <f aca="false">178/AA86</f>
        <v>200.518193083249</v>
      </c>
      <c r="Z17" s="87" t="n">
        <v>0.43</v>
      </c>
      <c r="AA17" s="86" t="n">
        <f aca="false">15/AA86</f>
        <v>16.8976005407232</v>
      </c>
      <c r="AB17" s="84" t="n">
        <v>0.015</v>
      </c>
      <c r="AC17" s="83" t="n">
        <v>4.323</v>
      </c>
      <c r="AD17" s="85" t="n">
        <f aca="false">179/AF86</f>
        <v>194.882961350027</v>
      </c>
      <c r="AE17" s="87" t="n">
        <v>0.44</v>
      </c>
      <c r="AF17" s="86" t="n">
        <f aca="false">14/AF86</f>
        <v>15.242242787153</v>
      </c>
      <c r="AG17" s="84" t="n">
        <v>0.026</v>
      </c>
      <c r="AH17" s="83" t="n">
        <v>4.221</v>
      </c>
      <c r="AI17" s="85" t="n">
        <f aca="false">178/AK86</f>
        <v>202.802779993164</v>
      </c>
      <c r="AJ17" s="87" t="n">
        <v>0.45</v>
      </c>
      <c r="AK17" s="86" t="n">
        <f aca="false">14/AK86</f>
        <v>15.9507804489005</v>
      </c>
      <c r="AL17" s="84" t="n">
        <v>0.027</v>
      </c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</row>
    <row r="18" s="78" customFormat="true" ht="12.75" hidden="false" customHeight="false" outlineLevel="0" collapsed="false">
      <c r="A18" s="77" t="s">
        <v>100</v>
      </c>
      <c r="B18" s="94" t="s">
        <v>101</v>
      </c>
      <c r="C18" s="79"/>
      <c r="D18" s="80"/>
      <c r="E18" s="81"/>
      <c r="F18" s="82" t="n">
        <f aca="false">S18</f>
        <v>2.894</v>
      </c>
      <c r="G18" s="85" t="n">
        <f aca="false">T18</f>
        <v>196.894065446478</v>
      </c>
      <c r="H18" s="86" t="n">
        <f aca="false">V18</f>
        <v>22.4514697726012</v>
      </c>
      <c r="I18" s="83" t="n">
        <v>2.911</v>
      </c>
      <c r="J18" s="85" t="n">
        <f aca="false">(686-342)/(2*L15)</f>
        <v>205.373134328358</v>
      </c>
      <c r="L18" s="86" t="n">
        <f aca="false">19.66/L15</f>
        <v>23.4746268656716</v>
      </c>
      <c r="M18" s="84"/>
      <c r="S18" s="83" t="n">
        <v>2.894</v>
      </c>
      <c r="T18" s="85" t="n">
        <f aca="false">355/(2*V15)</f>
        <v>196.894065446478</v>
      </c>
      <c r="V18" s="86" t="n">
        <f aca="false">20.24/V15</f>
        <v>22.4514697726012</v>
      </c>
      <c r="W18" s="84" t="n">
        <v>0.005</v>
      </c>
      <c r="AG18" s="84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</row>
    <row r="19" s="96" customFormat="true" ht="12.75" hidden="false" customHeight="false" outlineLevel="0" collapsed="false">
      <c r="A19" s="95" t="s">
        <v>15</v>
      </c>
      <c r="B19" s="96" t="s">
        <v>102</v>
      </c>
      <c r="C19" s="97" t="n">
        <f aca="false">POPS!$C$13</f>
        <v>168.957</v>
      </c>
      <c r="D19" s="91" t="n">
        <f aca="false">POPS!E13</f>
        <v>533.7</v>
      </c>
      <c r="E19" s="31" t="n">
        <f aca="false">F19/C19</f>
        <v>0.774640884958895</v>
      </c>
      <c r="F19" s="98" t="n">
        <f aca="false">AH19</f>
        <v>130.881</v>
      </c>
      <c r="G19" s="99" t="n">
        <f aca="false">SUM(G20:G23)</f>
        <v>914.323372676741</v>
      </c>
      <c r="H19" s="100" t="n">
        <f aca="false">D19*AG19</f>
        <v>-5.39406966518391</v>
      </c>
      <c r="I19" s="100" t="n">
        <v>119.623</v>
      </c>
      <c r="J19" s="101"/>
      <c r="K19" s="101"/>
      <c r="L19" s="101" t="n">
        <v>78.5245</v>
      </c>
      <c r="M19" s="102" t="n">
        <f aca="false">77.45/L19-1</f>
        <v>-0.0136836274029125</v>
      </c>
      <c r="N19" s="100" t="n">
        <v>123.69</v>
      </c>
      <c r="O19" s="101"/>
      <c r="P19" s="101"/>
      <c r="Q19" s="101" t="n">
        <v>77.923</v>
      </c>
      <c r="R19" s="102" t="n">
        <f aca="false">78.5245/Q19-1</f>
        <v>0.00771915865662254</v>
      </c>
      <c r="S19" s="100" t="n">
        <v>126.866</v>
      </c>
      <c r="T19" s="101"/>
      <c r="U19" s="101"/>
      <c r="V19" s="101" t="n">
        <v>77.781</v>
      </c>
      <c r="W19" s="102" t="n">
        <f aca="false">77.923/V19-1</f>
        <v>0.00182563865211294</v>
      </c>
      <c r="X19" s="100" t="n">
        <v>131.436</v>
      </c>
      <c r="Y19" s="101"/>
      <c r="Z19" s="101"/>
      <c r="AA19" s="101" t="n">
        <v>77.6675</v>
      </c>
      <c r="AB19" s="102" t="n">
        <f aca="false">77.781/AA19-1</f>
        <v>0.00146135771075429</v>
      </c>
      <c r="AC19" s="100" t="n">
        <v>133.72</v>
      </c>
      <c r="AD19" s="101"/>
      <c r="AE19" s="101"/>
      <c r="AF19" s="101" t="n">
        <v>78.461</v>
      </c>
      <c r="AG19" s="102" t="n">
        <f aca="false">77.668/AF19-1</f>
        <v>-0.0101069321063967</v>
      </c>
      <c r="AH19" s="100" t="n">
        <v>130.881</v>
      </c>
      <c r="AI19" s="101"/>
      <c r="AJ19" s="101"/>
      <c r="AK19" s="101" t="n">
        <v>78.362</v>
      </c>
      <c r="AL19" s="102" t="n">
        <f aca="false">78.461/AK19-1</f>
        <v>0.0012633674485083</v>
      </c>
      <c r="AM19" s="101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</row>
    <row r="20" s="96" customFormat="true" ht="12.75" hidden="false" customHeight="false" outlineLevel="0" collapsed="false">
      <c r="A20" s="95" t="s">
        <v>103</v>
      </c>
      <c r="C20" s="97"/>
      <c r="D20" s="91"/>
      <c r="E20" s="31"/>
      <c r="F20" s="98" t="n">
        <f aca="false">AH20</f>
        <v>56.285</v>
      </c>
      <c r="G20" s="99" t="n">
        <f aca="false">Y20</f>
        <v>582.534904520587</v>
      </c>
      <c r="H20" s="103" t="n">
        <f aca="false">AA20</f>
        <v>1.92624875094808</v>
      </c>
      <c r="I20" s="100" t="n">
        <v>51.112</v>
      </c>
      <c r="J20" s="99" t="n">
        <f aca="false">2193/(0.558*L160)</f>
        <v>514.836517924692</v>
      </c>
      <c r="K20" s="101"/>
      <c r="L20" s="103" t="n">
        <f aca="false">14/L160</f>
        <v>1.8339730405963</v>
      </c>
      <c r="M20" s="102"/>
      <c r="N20" s="100" t="n">
        <v>52.006</v>
      </c>
      <c r="O20" s="101"/>
      <c r="P20" s="101"/>
      <c r="Q20" s="101"/>
      <c r="R20" s="101"/>
      <c r="S20" s="100" t="n">
        <v>53.129</v>
      </c>
      <c r="T20" s="101"/>
      <c r="U20" s="101"/>
      <c r="V20" s="101"/>
      <c r="W20" s="101"/>
      <c r="X20" s="100" t="n">
        <v>55.511</v>
      </c>
      <c r="Y20" s="99" t="n">
        <f aca="false">2700/(0.558*AA160)</f>
        <v>582.534904520587</v>
      </c>
      <c r="Z20" s="101"/>
      <c r="AA20" s="103" t="n">
        <f aca="false">16/AA160</f>
        <v>1.92624875094808</v>
      </c>
      <c r="AB20" s="101"/>
      <c r="AC20" s="100" t="n">
        <v>56.679</v>
      </c>
      <c r="AD20" s="101"/>
      <c r="AE20" s="101"/>
      <c r="AF20" s="101"/>
      <c r="AG20" s="102"/>
      <c r="AH20" s="100" t="n">
        <v>56.285</v>
      </c>
      <c r="AI20" s="101"/>
      <c r="AJ20" s="101"/>
      <c r="AK20" s="101"/>
      <c r="AL20" s="101"/>
      <c r="AM20" s="101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</row>
    <row r="21" s="96" customFormat="true" ht="12.75" hidden="false" customHeight="false" outlineLevel="0" collapsed="false">
      <c r="A21" s="95" t="s">
        <v>104</v>
      </c>
      <c r="B21" s="104" t="s">
        <v>78</v>
      </c>
      <c r="C21" s="97"/>
      <c r="D21" s="91"/>
      <c r="E21" s="31"/>
      <c r="F21" s="98" t="n">
        <f aca="false">AH21</f>
        <v>31.932</v>
      </c>
      <c r="G21" s="99" t="n">
        <f aca="false">AI21</f>
        <v>155</v>
      </c>
      <c r="H21" s="103" t="n">
        <f aca="false">AK21</f>
        <v>1.6</v>
      </c>
      <c r="I21" s="100" t="n">
        <v>30.8</v>
      </c>
      <c r="J21" s="99" t="n">
        <f aca="false">11000/L19</f>
        <v>140.083668154525</v>
      </c>
      <c r="K21" s="101"/>
      <c r="L21" s="101"/>
      <c r="M21" s="102"/>
      <c r="N21" s="100" t="n">
        <v>31.924</v>
      </c>
      <c r="O21" s="101" t="n">
        <v>147</v>
      </c>
      <c r="P21" s="101"/>
      <c r="Q21" s="103" t="n">
        <v>1.5</v>
      </c>
      <c r="R21" s="102" t="n">
        <v>0.015</v>
      </c>
      <c r="S21" s="100" t="n">
        <v>32.224</v>
      </c>
      <c r="T21" s="101" t="n">
        <v>151</v>
      </c>
      <c r="U21" s="101"/>
      <c r="V21" s="103" t="n">
        <v>1.5</v>
      </c>
      <c r="W21" s="102" t="n">
        <f aca="false">0.057/3</f>
        <v>0.019</v>
      </c>
      <c r="X21" s="100" t="n">
        <v>32.615</v>
      </c>
      <c r="Y21" s="99" t="n">
        <v>154</v>
      </c>
      <c r="Z21" s="101"/>
      <c r="AA21" s="103" t="n">
        <f aca="false">121/AA19</f>
        <v>1.55792319824895</v>
      </c>
      <c r="AB21" s="101"/>
      <c r="AC21" s="100" t="n">
        <v>32.3</v>
      </c>
      <c r="AD21" s="101" t="n">
        <v>153</v>
      </c>
      <c r="AE21" s="105" t="n">
        <f aca="false">12.2/153</f>
        <v>0.0797385620915033</v>
      </c>
      <c r="AF21" s="103" t="n">
        <v>1.5</v>
      </c>
      <c r="AG21" s="102" t="n">
        <f aca="false">0.064/3</f>
        <v>0.0213333333333333</v>
      </c>
      <c r="AH21" s="100" t="n">
        <v>31.932</v>
      </c>
      <c r="AI21" s="101" t="n">
        <v>155</v>
      </c>
      <c r="AJ21" s="105" t="n">
        <f aca="false">13.6/155</f>
        <v>0.087741935483871</v>
      </c>
      <c r="AK21" s="103" t="n">
        <v>1.6</v>
      </c>
      <c r="AL21" s="102" t="n">
        <v>0.015</v>
      </c>
      <c r="AM21" s="101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</row>
    <row r="22" s="96" customFormat="true" ht="12.75" hidden="false" customHeight="false" outlineLevel="0" collapsed="false">
      <c r="A22" s="95" t="s">
        <v>105</v>
      </c>
      <c r="C22" s="97"/>
      <c r="D22" s="91"/>
      <c r="E22" s="31"/>
      <c r="F22" s="98" t="n">
        <f aca="false">AH22</f>
        <v>10.161</v>
      </c>
      <c r="G22" s="99" t="n">
        <v>0</v>
      </c>
      <c r="H22" s="103"/>
      <c r="I22" s="100" t="n">
        <v>7.468</v>
      </c>
      <c r="J22" s="101"/>
      <c r="K22" s="101"/>
      <c r="L22" s="101"/>
      <c r="M22" s="102"/>
      <c r="N22" s="100" t="n">
        <v>8.185</v>
      </c>
      <c r="O22" s="101"/>
      <c r="P22" s="101"/>
      <c r="Q22" s="101"/>
      <c r="R22" s="101"/>
      <c r="S22" s="100" t="n">
        <v>8.743</v>
      </c>
      <c r="T22" s="101"/>
      <c r="U22" s="101"/>
      <c r="V22" s="101"/>
      <c r="W22" s="101"/>
      <c r="X22" s="100" t="n">
        <v>9.717</v>
      </c>
      <c r="Y22" s="101"/>
      <c r="Z22" s="101"/>
      <c r="AA22" s="101"/>
      <c r="AB22" s="101"/>
      <c r="AC22" s="100" t="n">
        <v>10.71</v>
      </c>
      <c r="AD22" s="101"/>
      <c r="AE22" s="101"/>
      <c r="AF22" s="101"/>
      <c r="AG22" s="102"/>
      <c r="AH22" s="100" t="n">
        <v>10.161</v>
      </c>
      <c r="AI22" s="101"/>
      <c r="AJ22" s="101"/>
      <c r="AK22" s="101"/>
      <c r="AL22" s="101"/>
      <c r="AM22" s="101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</row>
    <row r="23" s="96" customFormat="true" ht="12.75" hidden="false" customHeight="false" outlineLevel="0" collapsed="false">
      <c r="A23" s="95" t="s">
        <v>106</v>
      </c>
      <c r="B23" s="104" t="s">
        <v>107</v>
      </c>
      <c r="C23" s="97"/>
      <c r="D23" s="91"/>
      <c r="E23" s="31"/>
      <c r="F23" s="98" t="n">
        <f aca="false">AH23</f>
        <v>27.45</v>
      </c>
      <c r="G23" s="99" t="n">
        <f aca="false">AD23</f>
        <v>176.788468156154</v>
      </c>
      <c r="H23" s="103" t="n">
        <f aca="false">AA23</f>
        <v>1.8283065632343</v>
      </c>
      <c r="I23" s="100" t="n">
        <v>25.289</v>
      </c>
      <c r="J23" s="99" t="n">
        <f aca="false">13324/L19</f>
        <v>169.679526771899</v>
      </c>
      <c r="L23" s="103" t="n">
        <f aca="false">157/L19</f>
        <v>1.99937599093277</v>
      </c>
      <c r="M23" s="102"/>
      <c r="N23" s="100" t="n">
        <v>26.289</v>
      </c>
      <c r="O23" s="99" t="n">
        <f aca="false">12163/Q19</f>
        <v>156.089986268496</v>
      </c>
      <c r="Q23" s="103" t="n">
        <f aca="false">149/Q19</f>
        <v>1.91214403962886</v>
      </c>
      <c r="S23" s="100" t="n">
        <v>27.368</v>
      </c>
      <c r="T23" s="99" t="n">
        <f aca="false">12952/V19</f>
        <v>166.518815649066</v>
      </c>
      <c r="U23" s="105" t="n">
        <v>0.09</v>
      </c>
      <c r="V23" s="103" t="n">
        <f aca="false">144/V19</f>
        <v>1.85135187256528</v>
      </c>
      <c r="X23" s="100" t="n">
        <v>28.373</v>
      </c>
      <c r="Y23" s="99" t="n">
        <f aca="false">13409/AA19</f>
        <v>172.646216242315</v>
      </c>
      <c r="Z23" s="105" t="n">
        <v>0.1</v>
      </c>
      <c r="AA23" s="103" t="n">
        <f aca="false">142/AA19</f>
        <v>1.8283065632343</v>
      </c>
      <c r="AC23" s="100" t="n">
        <v>28.317</v>
      </c>
      <c r="AD23" s="99" t="n">
        <f aca="false">13871/AF19</f>
        <v>176.788468156154</v>
      </c>
      <c r="AE23" s="105" t="n">
        <v>0.1</v>
      </c>
      <c r="AF23" s="103" t="n">
        <f aca="false">136/AF19</f>
        <v>1.73334522883981</v>
      </c>
      <c r="AG23" s="102"/>
      <c r="AH23" s="100" t="n">
        <v>27.45</v>
      </c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</row>
    <row r="24" s="78" customFormat="true" ht="12.75" hidden="false" customHeight="false" outlineLevel="0" collapsed="false">
      <c r="A24" s="77" t="s">
        <v>108</v>
      </c>
      <c r="C24" s="79" t="n">
        <f aca="false">POPS!$C$16</f>
        <v>11.323</v>
      </c>
      <c r="D24" s="80" t="n">
        <f aca="false">POPS!E16</f>
        <v>481.5</v>
      </c>
      <c r="E24" s="81" t="n">
        <f aca="false">F24/C24</f>
        <v>1.38781998713112</v>
      </c>
      <c r="F24" s="82" t="n">
        <f aca="false">I24</f>
        <v>15.7142857142857</v>
      </c>
      <c r="G24" s="82"/>
      <c r="H24" s="83" t="n">
        <f aca="false">D24*AG24</f>
        <v>-16.1461077844311</v>
      </c>
      <c r="I24" s="83" t="n">
        <f aca="false">3.3/0.21</f>
        <v>15.7142857142857</v>
      </c>
      <c r="L24" s="78" t="n">
        <v>0.8375</v>
      </c>
      <c r="M24" s="84" t="n">
        <f aca="false">0.7928/L24-1</f>
        <v>-0.0533731343283581</v>
      </c>
      <c r="Q24" s="78" t="n">
        <v>0.9282</v>
      </c>
      <c r="R24" s="84" t="n">
        <f aca="false">0.8375/Q24-1</f>
        <v>-0.0977160094807154</v>
      </c>
      <c r="V24" s="78" t="n">
        <v>0.9015</v>
      </c>
      <c r="W24" s="84" t="n">
        <f aca="false">0.9282/V24-1</f>
        <v>0.0296173044925123</v>
      </c>
      <c r="AA24" s="78" t="n">
        <v>0.8877</v>
      </c>
      <c r="AB24" s="84" t="n">
        <f aca="false">0.9015/AA24-1</f>
        <v>0.0155457924974654</v>
      </c>
      <c r="AF24" s="78" t="n">
        <v>0.9185</v>
      </c>
      <c r="AG24" s="84" t="n">
        <f aca="false">0.8877/AF24-1</f>
        <v>-0.0335329341317365</v>
      </c>
      <c r="AK24" s="78" t="n">
        <v>0.8777</v>
      </c>
      <c r="AL24" s="84" t="n">
        <f aca="false">0.9185/AK24-1</f>
        <v>0.0464851315939387</v>
      </c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</row>
    <row r="25" s="78" customFormat="true" ht="12.75" hidden="false" customHeight="false" outlineLevel="0" collapsed="false">
      <c r="A25" s="77" t="s">
        <v>109</v>
      </c>
      <c r="B25" s="88" t="s">
        <v>110</v>
      </c>
      <c r="C25" s="79"/>
      <c r="D25" s="80"/>
      <c r="E25" s="81"/>
      <c r="F25" s="82" t="n">
        <f aca="false">S25</f>
        <v>5.429</v>
      </c>
      <c r="G25" s="85" t="n">
        <f aca="false">T25</f>
        <v>420.410427066001</v>
      </c>
      <c r="H25" s="86" t="n">
        <f aca="false">V25</f>
        <v>26.8965571492305</v>
      </c>
      <c r="M25" s="84"/>
      <c r="S25" s="83" t="n">
        <f aca="false">4.229+1.2</f>
        <v>5.429</v>
      </c>
      <c r="T25" s="85" t="n">
        <f aca="false">(295+84)/V24</f>
        <v>420.410427066001</v>
      </c>
      <c r="V25" s="86" t="n">
        <f aca="false">(4.229*22.7+1.2*29.7)/((4.229+1.2)*V24)</f>
        <v>26.8965571492305</v>
      </c>
      <c r="W25" s="84" t="n">
        <f aca="false">(4.229*0.209+1.2*0.1)/(12*(4.229+1.2))</f>
        <v>0.0154089304353165</v>
      </c>
      <c r="AG25" s="84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</row>
    <row r="26" s="78" customFormat="true" ht="12.75" hidden="false" customHeight="false" outlineLevel="0" collapsed="false">
      <c r="A26" s="77" t="s">
        <v>111</v>
      </c>
      <c r="B26" s="78" t="s">
        <v>112</v>
      </c>
      <c r="C26" s="79"/>
      <c r="D26" s="80"/>
      <c r="E26" s="81"/>
      <c r="F26" s="82" t="n">
        <f aca="false">S26</f>
        <v>3.224</v>
      </c>
      <c r="G26" s="85" t="n">
        <f aca="false">T26</f>
        <v>187.465335551858</v>
      </c>
      <c r="H26" s="86" t="n">
        <f aca="false">V26</f>
        <v>16.6389351081531</v>
      </c>
      <c r="I26" s="78" t="n">
        <v>3.3</v>
      </c>
      <c r="M26" s="84"/>
      <c r="S26" s="83" t="n">
        <v>3.224</v>
      </c>
      <c r="T26" s="85" t="n">
        <f aca="false">169/V24</f>
        <v>187.465335551858</v>
      </c>
      <c r="V26" s="86" t="n">
        <f aca="false">15/V24</f>
        <v>16.6389351081531</v>
      </c>
      <c r="AG26" s="84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</row>
    <row r="27" s="78" customFormat="true" ht="12.75" hidden="false" customHeight="false" outlineLevel="0" collapsed="false">
      <c r="A27" s="77" t="s">
        <v>113</v>
      </c>
      <c r="B27" s="78" t="s">
        <v>114</v>
      </c>
      <c r="C27" s="79"/>
      <c r="D27" s="80"/>
      <c r="E27" s="81"/>
      <c r="F27" s="82" t="n">
        <f aca="false">AC27</f>
        <v>5.82</v>
      </c>
      <c r="G27" s="85" t="n">
        <f aca="false">AD27</f>
        <v>318.998366902559</v>
      </c>
      <c r="H27" s="86" t="n">
        <f aca="false">AF27</f>
        <v>26.0206859009254</v>
      </c>
      <c r="I27" s="83" t="n">
        <v>3.915</v>
      </c>
      <c r="J27" s="85" t="n">
        <f aca="false">244/L81</f>
        <v>291.34328358209</v>
      </c>
      <c r="M27" s="84"/>
      <c r="N27" s="83" t="n">
        <f aca="false">3.891+1.712</f>
        <v>5.603</v>
      </c>
      <c r="O27" s="85" t="n">
        <f aca="false">(247+32)/Q81</f>
        <v>300.581771170006</v>
      </c>
      <c r="Q27" s="86" t="n">
        <f aca="false">23.7/Q81</f>
        <v>25.5332902391726</v>
      </c>
      <c r="S27" s="83" t="n">
        <f aca="false">3.95+1.992</f>
        <v>5.942</v>
      </c>
      <c r="T27" s="85" t="n">
        <f aca="false">(248+30)/V81</f>
        <v>308.374930671104</v>
      </c>
      <c r="V27" s="86" t="n">
        <f aca="false">23.6/V81</f>
        <v>26.1785912368275</v>
      </c>
      <c r="X27" s="83" t="n">
        <f aca="false">3.974+1.699</f>
        <v>5.673</v>
      </c>
      <c r="Y27" s="85" t="n">
        <f aca="false">(258+26)/AA81</f>
        <v>319.927903571026</v>
      </c>
      <c r="AA27" s="86" t="n">
        <f aca="false">23.9/AA81</f>
        <v>26.9235101948857</v>
      </c>
      <c r="AC27" s="83" t="n">
        <f aca="false">4.033+1.787</f>
        <v>5.82</v>
      </c>
      <c r="AD27" s="78" t="n">
        <f aca="false">(253+40)/AF81</f>
        <v>318.998366902559</v>
      </c>
      <c r="AF27" s="86" t="n">
        <f aca="false">23.9/AF81</f>
        <v>26.0206859009254</v>
      </c>
      <c r="AG27" s="84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</row>
    <row r="28" s="27" customFormat="true" ht="12.75" hidden="false" customHeight="false" outlineLevel="0" collapsed="false">
      <c r="A28" s="26" t="s">
        <v>16</v>
      </c>
      <c r="B28" s="104" t="s">
        <v>115</v>
      </c>
      <c r="C28" s="28" t="n">
        <f aca="false">POPS!$C$23</f>
        <v>204.259</v>
      </c>
      <c r="D28" s="91" t="n">
        <f aca="false">POPS!E23</f>
        <v>3264</v>
      </c>
      <c r="E28" s="31" t="n">
        <f aca="false">F28/C28</f>
        <v>1.26217694201969</v>
      </c>
      <c r="F28" s="38" t="n">
        <f aca="false">AH28</f>
        <v>257.811</v>
      </c>
      <c r="G28" s="92" t="n">
        <f aca="false">SUM(G29:G32)</f>
        <v>4242.81439555647</v>
      </c>
      <c r="H28" s="92" t="n">
        <f aca="false">D28*AG28</f>
        <v>-273.325690042678</v>
      </c>
      <c r="I28" s="30" t="n">
        <v>280.473</v>
      </c>
      <c r="L28" s="27" t="n">
        <v>2.6946</v>
      </c>
      <c r="M28" s="106" t="n">
        <f aca="false">2.4398/L28-1</f>
        <v>-0.0945594893490684</v>
      </c>
      <c r="N28" s="30" t="n">
        <v>282.558</v>
      </c>
      <c r="Q28" s="27" t="n">
        <v>3.1931</v>
      </c>
      <c r="R28" s="106" t="n">
        <f aca="false">2.6946/Q28-1</f>
        <v>-0.156117879176975</v>
      </c>
      <c r="S28" s="30" t="n">
        <v>282.455</v>
      </c>
      <c r="V28" s="27" t="n">
        <v>3.1124</v>
      </c>
      <c r="W28" s="106" t="n">
        <f aca="false">3.1931/V28-1</f>
        <v>0.0259285438889603</v>
      </c>
      <c r="X28" s="30" t="n">
        <v>275.89</v>
      </c>
      <c r="AA28" s="27" t="n">
        <v>3.6283</v>
      </c>
      <c r="AB28" s="106" t="n">
        <f aca="false">3.1124/AA28-1</f>
        <v>-0.142187801449715</v>
      </c>
      <c r="AC28" s="30" t="n">
        <v>257.795</v>
      </c>
      <c r="AF28" s="27" t="n">
        <v>3.9599</v>
      </c>
      <c r="AG28" s="106" t="n">
        <f aca="false">3.6283/AF28-1</f>
        <v>-0.0837394883709184</v>
      </c>
      <c r="AH28" s="30" t="n">
        <v>257.811</v>
      </c>
      <c r="AK28" s="27" t="n">
        <v>3.5535</v>
      </c>
      <c r="AL28" s="106" t="n">
        <f aca="false">3.9599/AK28-1</f>
        <v>0.114366117911918</v>
      </c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</row>
    <row r="29" s="27" customFormat="true" ht="12.75" hidden="false" customHeight="false" outlineLevel="0" collapsed="false">
      <c r="A29" s="26" t="s">
        <v>116</v>
      </c>
      <c r="C29" s="28"/>
      <c r="D29" s="91"/>
      <c r="E29" s="31"/>
      <c r="F29" s="38" t="n">
        <f aca="false">AH29</f>
        <v>73.2698862</v>
      </c>
      <c r="G29" s="92" t="n">
        <f aca="false">AI29</f>
        <v>1594.2</v>
      </c>
      <c r="H29" s="93" t="n">
        <f aca="false">AK29</f>
        <v>7.57000140706346</v>
      </c>
      <c r="I29" s="30" t="n">
        <f aca="false">79.932</f>
        <v>79.932</v>
      </c>
      <c r="J29" s="92" t="n">
        <f aca="false">1960/L203</f>
        <v>2340.29850746269</v>
      </c>
      <c r="K29" s="107" t="n">
        <f aca="false">2.8/7.4</f>
        <v>0.378378378378378</v>
      </c>
      <c r="L29" s="93" t="n">
        <f aca="false">7.4/L203</f>
        <v>8.83582089552239</v>
      </c>
      <c r="M29" s="106" t="n">
        <v>0.04</v>
      </c>
      <c r="N29" s="30" t="n">
        <f aca="false">N28*0.2875</f>
        <v>81.235425</v>
      </c>
      <c r="O29" s="92" t="n">
        <f aca="false">1942/Q203</f>
        <v>2092.22150398621</v>
      </c>
      <c r="P29" s="107" t="n">
        <f aca="false">3/7.2</f>
        <v>0.416666666666667</v>
      </c>
      <c r="Q29" s="93" t="n">
        <f aca="false">7.2/Q203</f>
        <v>7.75694893341952</v>
      </c>
      <c r="R29" s="106" t="n">
        <f aca="false">0.029</f>
        <v>0.029</v>
      </c>
      <c r="S29" s="30" t="n">
        <f aca="false">82.6486</f>
        <v>82.6486</v>
      </c>
      <c r="T29" s="92" t="n">
        <f aca="false">1831/Q203</f>
        <v>1972.63520792933</v>
      </c>
      <c r="U29" s="107" t="n">
        <f aca="false">3/6.5</f>
        <v>0.461538461538462</v>
      </c>
      <c r="V29" s="93" t="n">
        <f aca="false">6.5/Q203</f>
        <v>7.00280112044818</v>
      </c>
      <c r="W29" s="106" t="n">
        <f aca="false">0.032</f>
        <v>0.032</v>
      </c>
      <c r="X29" s="30" t="n">
        <f aca="false">X28*0.2878</f>
        <v>79.401142</v>
      </c>
      <c r="Y29" s="92" t="n">
        <f aca="false">1606/AA203</f>
        <v>1809.1697645601</v>
      </c>
      <c r="Z29" s="107" t="n">
        <f aca="false">2.8/5.7</f>
        <v>0.491228070175439</v>
      </c>
      <c r="AA29" s="93" t="n">
        <f aca="false">5.7/AA203</f>
        <v>6.42108820547482</v>
      </c>
      <c r="AB29" s="106" t="n">
        <v>0.036</v>
      </c>
      <c r="AC29" s="30" t="n">
        <f aca="false">73.2613</f>
        <v>73.2613</v>
      </c>
      <c r="AD29" s="92" t="n">
        <f aca="false">1526/AF203</f>
        <v>1661.40446379967</v>
      </c>
      <c r="AE29" s="107" t="n">
        <f aca="false">3/5.7</f>
        <v>0.526315789473684</v>
      </c>
      <c r="AF29" s="93" t="n">
        <f aca="false">5.7/AF203</f>
        <v>6.20577027762657</v>
      </c>
      <c r="AG29" s="106" t="n">
        <v>0.061</v>
      </c>
      <c r="AH29" s="30" t="n">
        <f aca="false">AH28*0.2842</f>
        <v>73.2698862</v>
      </c>
      <c r="AI29" s="92" t="n">
        <v>1594.2</v>
      </c>
      <c r="AJ29" s="107" t="n">
        <v>0.52</v>
      </c>
      <c r="AK29" s="27" t="n">
        <f aca="false">26.9/AK28</f>
        <v>7.57000140706346</v>
      </c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</row>
    <row r="30" s="27" customFormat="true" ht="12.75" hidden="false" customHeight="false" outlineLevel="0" collapsed="false">
      <c r="A30" s="26" t="s">
        <v>117</v>
      </c>
      <c r="B30" s="27" t="s">
        <v>118</v>
      </c>
      <c r="C30" s="28"/>
      <c r="D30" s="91"/>
      <c r="E30" s="31"/>
      <c r="F30" s="38" t="n">
        <f aca="false">AH30</f>
        <v>65.289</v>
      </c>
      <c r="G30" s="92" t="n">
        <f aca="false">AI30</f>
        <v>845.926551287463</v>
      </c>
      <c r="H30" s="93" t="n">
        <f aca="false">AK30</f>
        <v>3.93977768397355</v>
      </c>
      <c r="I30" s="30" t="n">
        <f aca="false">71.107</f>
        <v>71.107</v>
      </c>
      <c r="J30" s="92" t="n">
        <f aca="false">3593/L28</f>
        <v>1333.40755585245</v>
      </c>
      <c r="L30" s="93" t="n">
        <f aca="false">15/L28</f>
        <v>5.5666889334224</v>
      </c>
      <c r="M30" s="106" t="n">
        <f aca="false">0.032/3</f>
        <v>0.0106666666666667</v>
      </c>
      <c r="N30" s="30" t="n">
        <f aca="false">71.942</f>
        <v>71.942</v>
      </c>
      <c r="O30" s="92" t="n">
        <f aca="false">3035/Q28</f>
        <v>950.486987566941</v>
      </c>
      <c r="Q30" s="93" t="n">
        <f aca="false">13/Q28</f>
        <v>4.07127869468542</v>
      </c>
      <c r="R30" s="106" t="n">
        <f aca="false">0.031/3</f>
        <v>0.0103333333333333</v>
      </c>
      <c r="S30" s="30" t="n">
        <v>71.202</v>
      </c>
      <c r="T30" s="92" t="n">
        <f aca="false">3057/V28</f>
        <v>982.200231332734</v>
      </c>
      <c r="V30" s="93" t="n">
        <f aca="false">13/V28</f>
        <v>4.17684102300476</v>
      </c>
      <c r="W30" s="106" t="n">
        <v>0.034</v>
      </c>
      <c r="X30" s="30" t="n">
        <f aca="false">X28*0.255</f>
        <v>70.35195</v>
      </c>
      <c r="Y30" s="92" t="n">
        <f aca="false">2930/AA28</f>
        <v>807.540721550037</v>
      </c>
      <c r="AA30" s="93" t="n">
        <f aca="false">13/AA28</f>
        <v>3.58294518093873</v>
      </c>
      <c r="AB30" s="106" t="n">
        <f aca="false">0.035/3</f>
        <v>0.0116666666666667</v>
      </c>
      <c r="AC30" s="30" t="n">
        <f aca="false">65.978</f>
        <v>65.978</v>
      </c>
      <c r="AD30" s="92" t="n">
        <f aca="false">(9205-6201)/AF28</f>
        <v>758.605015278164</v>
      </c>
      <c r="AF30" s="93" t="n">
        <f aca="false">13/AF28</f>
        <v>3.28291118462587</v>
      </c>
      <c r="AG30" s="106" t="n">
        <f aca="false">0.051/3</f>
        <v>0.017</v>
      </c>
      <c r="AH30" s="30" t="n">
        <f aca="false">65.289</f>
        <v>65.289</v>
      </c>
      <c r="AI30" s="92" t="n">
        <f aca="false">3006/AK28</f>
        <v>845.926551287463</v>
      </c>
      <c r="AK30" s="93" t="n">
        <f aca="false">14/AK28</f>
        <v>3.93977768397355</v>
      </c>
      <c r="AL30" s="106" t="n">
        <v>0.036</v>
      </c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</row>
    <row r="31" s="27" customFormat="true" ht="12.75" hidden="false" customHeight="false" outlineLevel="0" collapsed="false">
      <c r="A31" s="26" t="s">
        <v>119</v>
      </c>
      <c r="B31" s="108" t="s">
        <v>120</v>
      </c>
      <c r="C31" s="28"/>
      <c r="D31" s="91"/>
      <c r="E31" s="31"/>
      <c r="F31" s="38" t="n">
        <f aca="false">AH31</f>
        <v>67.2628899</v>
      </c>
      <c r="G31" s="92" t="n">
        <f aca="false">Y31</f>
        <v>1134.69117768652</v>
      </c>
      <c r="H31" s="93" t="n">
        <f aca="false">AA31</f>
        <v>0</v>
      </c>
      <c r="I31" s="30" t="n">
        <f aca="false">I28*0.2683</f>
        <v>75.2509059</v>
      </c>
      <c r="J31" s="92" t="n">
        <f aca="false">1627/L124</f>
        <v>1942.68656716418</v>
      </c>
      <c r="L31" s="93" t="n">
        <f aca="false">18/L28</f>
        <v>6.68002672010688</v>
      </c>
      <c r="M31" s="106"/>
      <c r="N31" s="30" t="n">
        <f aca="false">N28*0.2684</f>
        <v>75.8385672</v>
      </c>
      <c r="O31" s="92" t="n">
        <f aca="false">1141/Q124</f>
        <v>1229.26093514329</v>
      </c>
      <c r="S31" s="30" t="n">
        <f aca="false">0.2641*S28</f>
        <v>74.5963655</v>
      </c>
      <c r="T31" s="92" t="n">
        <f aca="false">4353/V28</f>
        <v>1398.59915177998</v>
      </c>
      <c r="V31" s="93" t="n">
        <f aca="false">16.4/V28</f>
        <v>5.26924559825215</v>
      </c>
      <c r="X31" s="30" t="n">
        <f aca="false">X28*0.2631</f>
        <v>72.586659</v>
      </c>
      <c r="Y31" s="92" t="n">
        <f aca="false">4117/AA28</f>
        <v>1134.69117768652</v>
      </c>
      <c r="AC31" s="30" t="n">
        <f aca="false">AC28*0.2569</f>
        <v>66.2275355</v>
      </c>
      <c r="AG31" s="106"/>
      <c r="AH31" s="30" t="n">
        <f aca="false">AH28*0.2609</f>
        <v>67.2628899</v>
      </c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</row>
    <row r="32" s="27" customFormat="true" ht="12.75" hidden="false" customHeight="false" outlineLevel="0" collapsed="false">
      <c r="A32" s="26" t="s">
        <v>121</v>
      </c>
      <c r="B32" s="108" t="s">
        <v>122</v>
      </c>
      <c r="C32" s="28"/>
      <c r="D32" s="91"/>
      <c r="E32" s="31"/>
      <c r="F32" s="38" t="n">
        <f aca="false">AH32</f>
        <v>47.7465972</v>
      </c>
      <c r="G32" s="92" t="n">
        <f aca="false">AD32</f>
        <v>667.996666582489</v>
      </c>
      <c r="H32" s="93"/>
      <c r="I32" s="30" t="n">
        <f aca="false">I28*0.1837</f>
        <v>51.5228901</v>
      </c>
      <c r="M32" s="106"/>
      <c r="N32" s="30" t="n">
        <f aca="false">N28*0.1784</f>
        <v>50.4083472</v>
      </c>
      <c r="S32" s="30" t="n">
        <f aca="false">0.1778*S28</f>
        <v>50.220499</v>
      </c>
      <c r="X32" s="30" t="n">
        <f aca="false">X28*0.1793</f>
        <v>49.467077</v>
      </c>
      <c r="AC32" s="30" t="n">
        <f aca="false">AC28*0.1864</f>
        <v>48.052988</v>
      </c>
      <c r="AD32" s="27" t="n">
        <f aca="false">(2050+0.3*1984)/AF28</f>
        <v>667.996666582489</v>
      </c>
      <c r="AG32" s="106"/>
      <c r="AH32" s="30" t="n">
        <f aca="false">AH28*0.1852</f>
        <v>47.7465972</v>
      </c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</row>
    <row r="33" s="27" customFormat="true" ht="12.75" hidden="false" customHeight="false" outlineLevel="0" collapsed="false">
      <c r="A33" s="26" t="s">
        <v>123</v>
      </c>
      <c r="B33" s="109" t="s">
        <v>124</v>
      </c>
      <c r="C33" s="28"/>
      <c r="D33" s="91"/>
      <c r="E33" s="31"/>
      <c r="F33" s="38"/>
      <c r="G33" s="38"/>
      <c r="H33" s="38"/>
      <c r="M33" s="106"/>
      <c r="AG33" s="106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</row>
    <row r="34" s="78" customFormat="true" ht="12.75" hidden="false" customHeight="false" outlineLevel="0" collapsed="false">
      <c r="A34" s="77" t="s">
        <v>125</v>
      </c>
      <c r="C34" s="79" t="n">
        <f aca="false">POPS!$C$25</f>
        <v>7.186</v>
      </c>
      <c r="D34" s="80" t="n">
        <f aca="false">POPS!E25</f>
        <v>128.6</v>
      </c>
      <c r="E34" s="81" t="n">
        <f aca="false">F34/C34</f>
        <v>1.54878008332264</v>
      </c>
      <c r="F34" s="82" t="n">
        <f aca="false">X34</f>
        <v>11.1295336787565</v>
      </c>
      <c r="G34" s="82"/>
      <c r="H34" s="83" t="n">
        <f aca="false">D34*AG34</f>
        <v>-4.58596900516581</v>
      </c>
      <c r="I34" s="83" t="n">
        <f aca="false">4.221/0.376</f>
        <v>11.2260638297872</v>
      </c>
      <c r="L34" s="78" t="n">
        <v>1.6381</v>
      </c>
      <c r="M34" s="84" t="n">
        <f aca="false">1.5593/L34-1</f>
        <v>-0.0481045113240951</v>
      </c>
      <c r="Q34" s="78" t="n">
        <v>1.8157</v>
      </c>
      <c r="R34" s="84" t="n">
        <f aca="false">1.6381/Q34-1</f>
        <v>-0.0978135154485873</v>
      </c>
      <c r="V34" s="78" t="n">
        <v>1.7631</v>
      </c>
      <c r="W34" s="84" t="n">
        <f aca="false">1.8157/V34-1</f>
        <v>0.0298338154387159</v>
      </c>
      <c r="X34" s="83" t="n">
        <f aca="false">4.296/0.386</f>
        <v>11.1295336787565</v>
      </c>
      <c r="AA34" s="78" t="n">
        <v>1.7361</v>
      </c>
      <c r="AB34" s="84" t="n">
        <f aca="false">1.7631/AA34-1</f>
        <v>0.0155520995334371</v>
      </c>
      <c r="AF34" s="78" t="n">
        <v>1.8003</v>
      </c>
      <c r="AG34" s="84" t="n">
        <f aca="false">1.7361/AF34-1</f>
        <v>-0.0356607232127979</v>
      </c>
      <c r="AK34" s="78" t="n">
        <v>1.7166</v>
      </c>
      <c r="AL34" s="84" t="n">
        <f aca="false">1.8003/AK34-1</f>
        <v>0.0487591751135965</v>
      </c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</row>
    <row r="35" s="78" customFormat="true" ht="12.75" hidden="false" customHeight="false" outlineLevel="0" collapsed="false">
      <c r="A35" s="77" t="s">
        <v>126</v>
      </c>
      <c r="B35" s="78" t="s">
        <v>127</v>
      </c>
      <c r="C35" s="79"/>
      <c r="D35" s="80"/>
      <c r="E35" s="81"/>
      <c r="F35" s="82" t="n">
        <f aca="false">X35</f>
        <v>3.762</v>
      </c>
      <c r="G35" s="85" t="n">
        <f aca="false">Y35</f>
        <v>212.848875505626</v>
      </c>
      <c r="H35" s="86" t="n">
        <f aca="false">AA35</f>
        <v>6.62148008138401</v>
      </c>
      <c r="I35" s="83" t="n">
        <v>3.901</v>
      </c>
      <c r="J35" s="85" t="n">
        <f aca="false">(606/0.3586)/L160</f>
        <v>221.374325273157</v>
      </c>
      <c r="L35" s="86" t="n">
        <f aca="false">50/L160</f>
        <v>6.54990371641537</v>
      </c>
      <c r="M35" s="84"/>
      <c r="X35" s="83" t="n">
        <v>3.762</v>
      </c>
      <c r="Y35" s="85" t="n">
        <f aca="false">634/(0.3586*AA160)</f>
        <v>212.848875505626</v>
      </c>
      <c r="AA35" s="86" t="n">
        <f aca="false">55/(AA160)</f>
        <v>6.62148008138401</v>
      </c>
      <c r="AG35" s="84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</row>
    <row r="36" s="78" customFormat="true" ht="12.75" hidden="false" customHeight="false" outlineLevel="0" collapsed="false">
      <c r="A36" s="77" t="s">
        <v>128</v>
      </c>
      <c r="B36" s="94" t="s">
        <v>98</v>
      </c>
      <c r="C36" s="79"/>
      <c r="D36" s="80"/>
      <c r="E36" s="81"/>
      <c r="F36" s="82" t="n">
        <f aca="false">X36</f>
        <v>4.296</v>
      </c>
      <c r="G36" s="85" t="n">
        <f aca="false">Y36</f>
        <v>80.8831812549285</v>
      </c>
      <c r="H36" s="86"/>
      <c r="I36" s="83" t="n">
        <v>4.221</v>
      </c>
      <c r="J36" s="85" t="n">
        <f aca="false">371.26/(4*L15)</f>
        <v>110.823880597015</v>
      </c>
      <c r="M36" s="84"/>
      <c r="X36" s="83" t="n">
        <v>4.296</v>
      </c>
      <c r="Y36" s="85" t="n">
        <f aca="false">71.8/AA15</f>
        <v>80.8831812549285</v>
      </c>
      <c r="AG36" s="84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</row>
    <row r="37" s="27" customFormat="true" ht="12.75" hidden="false" customHeight="false" outlineLevel="0" collapsed="false">
      <c r="A37" s="26" t="s">
        <v>17</v>
      </c>
      <c r="C37" s="28" t="n">
        <f aca="false">POPS!$C$31</f>
        <v>35.099</v>
      </c>
      <c r="D37" s="91" t="n">
        <f aca="false">POPS!E31</f>
        <v>1592</v>
      </c>
      <c r="E37" s="31" t="n">
        <f aca="false">F37/C37</f>
        <v>0.857403344824639</v>
      </c>
      <c r="F37" s="38" t="n">
        <f aca="false">F38+F39+F41+3.6</f>
        <v>30.094</v>
      </c>
      <c r="G37" s="92" t="n">
        <f aca="false">G38+G39+G41</f>
        <v>4072.08176438946</v>
      </c>
      <c r="H37" s="92" t="n">
        <f aca="false">D37*AG37</f>
        <v>-74.7131390556076</v>
      </c>
      <c r="L37" s="27" t="n">
        <v>1.1808</v>
      </c>
      <c r="M37" s="106" t="n">
        <f aca="false">1.1215/L37-1</f>
        <v>-0.0502201897018971</v>
      </c>
      <c r="Q37" s="27" t="n">
        <v>1.2663</v>
      </c>
      <c r="R37" s="106" t="n">
        <f aca="false">1.1808/Q37-1</f>
        <v>-0.0675195451314854</v>
      </c>
      <c r="V37" s="27" t="n">
        <v>1.2541</v>
      </c>
      <c r="W37" s="106" t="n">
        <f aca="false">1.2663/V37-1</f>
        <v>0.00972809185870349</v>
      </c>
      <c r="AA37" s="27" t="n">
        <v>1.318</v>
      </c>
      <c r="AB37" s="106" t="n">
        <f aca="false">1.2541/AA37-1</f>
        <v>-0.0484825493171472</v>
      </c>
      <c r="AF37" s="27" t="n">
        <v>1.3829</v>
      </c>
      <c r="AG37" s="106" t="n">
        <f aca="false">1.318/AF37-1</f>
        <v>-0.0469303637283968</v>
      </c>
      <c r="AK37" s="27" t="n">
        <v>1.3013</v>
      </c>
      <c r="AL37" s="106" t="n">
        <f aca="false">1.3829/AK37-1</f>
        <v>0.0627065242449858</v>
      </c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</row>
    <row r="38" s="27" customFormat="true" ht="12.75" hidden="false" customHeight="false" outlineLevel="0" collapsed="false">
      <c r="A38" s="26" t="s">
        <v>129</v>
      </c>
      <c r="B38" s="27" t="s">
        <v>130</v>
      </c>
      <c r="C38" s="28"/>
      <c r="D38" s="91"/>
      <c r="E38" s="31"/>
      <c r="F38" s="38" t="n">
        <f aca="false">AH38</f>
        <v>8.235</v>
      </c>
      <c r="G38" s="92" t="n">
        <f aca="false">AI38</f>
        <v>1301.00668562207</v>
      </c>
      <c r="H38" s="93" t="n">
        <f aca="false">AK38</f>
        <v>48.4284945823407</v>
      </c>
      <c r="I38" s="30" t="n">
        <v>7.97</v>
      </c>
      <c r="J38" s="92" t="n">
        <f aca="false">1649/L37</f>
        <v>1396.5108401084</v>
      </c>
      <c r="K38" s="107" t="n">
        <v>0.5</v>
      </c>
      <c r="L38" s="93" t="n">
        <f aca="false">61.12/L37</f>
        <v>51.7615176151761</v>
      </c>
      <c r="M38" s="106"/>
      <c r="N38" s="30" t="n">
        <v>8.102</v>
      </c>
      <c r="O38" s="92" t="n">
        <f aca="false">1637/Q37</f>
        <v>1292.74263602622</v>
      </c>
      <c r="Q38" s="93" t="n">
        <f aca="false">60.83/Q37</f>
        <v>48.0375898286346</v>
      </c>
      <c r="S38" s="30" t="n">
        <v>8.124</v>
      </c>
      <c r="T38" s="27" t="n">
        <f aca="false">(1697+149)/V37</f>
        <v>1471.97193206283</v>
      </c>
      <c r="V38" s="93" t="n">
        <f aca="false">62.48/V37</f>
        <v>49.820588469819</v>
      </c>
      <c r="X38" s="30" t="n">
        <v>8.183</v>
      </c>
      <c r="Y38" s="92" t="n">
        <f aca="false">1772/AA37</f>
        <v>1344.46130500759</v>
      </c>
      <c r="AA38" s="93" t="n">
        <f aca="false">65.34/AA37</f>
        <v>49.5751138088012</v>
      </c>
      <c r="AC38" s="30" t="n">
        <v>8.245831</v>
      </c>
      <c r="AD38" s="27" t="n">
        <f aca="false">(1588+171)/AF37</f>
        <v>1271.96471183744</v>
      </c>
      <c r="AF38" s="93" t="n">
        <f aca="false">63.67/AF37</f>
        <v>46.0409284836214</v>
      </c>
      <c r="AG38" s="106"/>
      <c r="AH38" s="30" t="n">
        <v>8.235</v>
      </c>
      <c r="AI38" s="27" t="n">
        <f aca="false">1693/AK37</f>
        <v>1301.00668562207</v>
      </c>
      <c r="AK38" s="93" t="n">
        <f aca="false">63.02/AK37</f>
        <v>48.4284945823407</v>
      </c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</row>
    <row r="39" s="27" customFormat="true" ht="12.75" hidden="false" customHeight="false" outlineLevel="0" collapsed="false">
      <c r="A39" s="26" t="s">
        <v>131</v>
      </c>
      <c r="B39" s="27" t="s">
        <v>132</v>
      </c>
      <c r="C39" s="28"/>
      <c r="D39" s="91"/>
      <c r="E39" s="31"/>
      <c r="F39" s="38" t="n">
        <f aca="false">AH39</f>
        <v>9.872</v>
      </c>
      <c r="G39" s="92" t="n">
        <f aca="false">AI39</f>
        <v>1452.39376008607</v>
      </c>
      <c r="H39" s="93" t="n">
        <f aca="false">AK39</f>
        <v>44.9857834473219</v>
      </c>
      <c r="I39" s="30" t="n">
        <f aca="false">8.073+1.377</f>
        <v>9.45</v>
      </c>
      <c r="J39" s="92" t="n">
        <f aca="false">1898/L37</f>
        <v>1607.38482384824</v>
      </c>
      <c r="L39" s="93" t="n">
        <f aca="false">59.86/L37</f>
        <v>50.6944444444444</v>
      </c>
      <c r="M39" s="106" t="n">
        <f aca="false">(8.073*0.0146+1.377*0.0309)/(8.073+1.377)</f>
        <v>0.0169751428571429</v>
      </c>
      <c r="N39" s="30" t="n">
        <f aca="false">8.139+1.34</f>
        <v>9.479</v>
      </c>
      <c r="O39" s="92" t="n">
        <f aca="false">1794/Q37</f>
        <v>1416.72589433783</v>
      </c>
      <c r="Q39" s="93" t="n">
        <f aca="false">58.75/Q37</f>
        <v>46.3950090815763</v>
      </c>
      <c r="R39" s="106" t="n">
        <f aca="false">(8.139*0.0124+1.34*0.0399)/(8.139+1.34)</f>
        <v>0.0162875408798397</v>
      </c>
      <c r="S39" s="30" t="n">
        <f aca="false">8.163+1.348</f>
        <v>9.511</v>
      </c>
      <c r="T39" s="92" t="n">
        <f aca="false">1903/V37</f>
        <v>1517.42285304202</v>
      </c>
      <c r="V39" s="93" t="n">
        <f aca="false">60.01/V37</f>
        <v>47.8510485607208</v>
      </c>
      <c r="W39" s="106" t="n">
        <f aca="false">(8.163*0.0119+1.348*0.0363)/(8.163+1.348)</f>
        <v>0.0153582273157397</v>
      </c>
      <c r="X39" s="30" t="n">
        <f aca="false">8.24+1.579</f>
        <v>9.819</v>
      </c>
      <c r="Y39" s="27" t="n">
        <f aca="false">1973/AA37</f>
        <v>1496.96509863429</v>
      </c>
      <c r="AA39" s="93" t="n">
        <f aca="false">61.02/AA37</f>
        <v>46.2974203338392</v>
      </c>
      <c r="AB39" s="106" t="n">
        <f aca="false">(8.24*0.0131+1.579*0.0308)/9.819</f>
        <v>0.0159463489153682</v>
      </c>
      <c r="AC39" s="30" t="n">
        <f aca="false">8.271+1.607</f>
        <v>9.878</v>
      </c>
      <c r="AD39" s="92" t="n">
        <f aca="false">1981/AF37</f>
        <v>1432.49692674814</v>
      </c>
      <c r="AG39" s="106" t="n">
        <f aca="false">(8.2*0.0135+1.6*0.0317)/9.8</f>
        <v>0.0164714285714286</v>
      </c>
      <c r="AH39" s="30" t="n">
        <f aca="false">8.285+1.587</f>
        <v>9.872</v>
      </c>
      <c r="AI39" s="92" t="n">
        <f aca="false">1890/AK37</f>
        <v>1452.39376008607</v>
      </c>
      <c r="AK39" s="93" t="n">
        <f aca="false">58.54/AK37</f>
        <v>44.9857834473219</v>
      </c>
      <c r="AL39" s="106" t="n">
        <v>0.0365</v>
      </c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</row>
    <row r="40" s="27" customFormat="true" ht="12.75" hidden="false" customHeight="false" outlineLevel="0" collapsed="false">
      <c r="A40" s="26" t="s">
        <v>133</v>
      </c>
      <c r="C40" s="28"/>
      <c r="D40" s="91"/>
      <c r="E40" s="31"/>
      <c r="F40" s="38" t="n">
        <f aca="false">AH40</f>
        <v>2.064</v>
      </c>
      <c r="G40" s="92" t="n">
        <f aca="false">AI40</f>
        <v>657.803734726812</v>
      </c>
      <c r="H40" s="93"/>
      <c r="I40" s="30" t="n">
        <v>2.011</v>
      </c>
      <c r="J40" s="92" t="n">
        <f aca="false">871/L37</f>
        <v>737.635501355014</v>
      </c>
      <c r="K40" s="27" t="s">
        <v>134</v>
      </c>
      <c r="M40" s="106"/>
      <c r="N40" s="30" t="n">
        <v>2.004</v>
      </c>
      <c r="O40" s="92" t="n">
        <f aca="false">870/Q37</f>
        <v>687.040985548448</v>
      </c>
      <c r="P40" s="27" t="s">
        <v>135</v>
      </c>
      <c r="S40" s="30" t="n">
        <v>2.008</v>
      </c>
      <c r="T40" s="92" t="n">
        <f aca="false">869/V37</f>
        <v>692.927198787976</v>
      </c>
      <c r="U40" s="27" t="s">
        <v>136</v>
      </c>
      <c r="X40" s="30" t="n">
        <v>2.032</v>
      </c>
      <c r="Y40" s="92" t="n">
        <f aca="false">871/AA37</f>
        <v>660.849772382398</v>
      </c>
      <c r="Z40" s="27" t="s">
        <v>137</v>
      </c>
      <c r="AC40" s="30" t="n">
        <v>2.048</v>
      </c>
      <c r="AD40" s="92" t="n">
        <f aca="false">855/AF37</f>
        <v>618.265962831731</v>
      </c>
      <c r="AE40" s="27" t="s">
        <v>138</v>
      </c>
      <c r="AG40" s="106"/>
      <c r="AH40" s="30" t="n">
        <v>2.064</v>
      </c>
      <c r="AI40" s="92" t="n">
        <f aca="false">856/AK37</f>
        <v>657.803734726812</v>
      </c>
      <c r="AJ40" s="27" t="s">
        <v>139</v>
      </c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</row>
    <row r="41" s="27" customFormat="true" ht="12.75" hidden="false" customHeight="false" outlineLevel="0" collapsed="false">
      <c r="A41" s="26" t="s">
        <v>140</v>
      </c>
      <c r="B41" s="27" t="s">
        <v>141</v>
      </c>
      <c r="C41" s="28"/>
      <c r="D41" s="91"/>
      <c r="E41" s="31"/>
      <c r="F41" s="38" t="n">
        <f aca="false">AH41</f>
        <v>8.387</v>
      </c>
      <c r="G41" s="92" t="n">
        <f aca="false">AI41</f>
        <v>1318.68131868132</v>
      </c>
      <c r="H41" s="93" t="n">
        <f aca="false">AK41</f>
        <v>48.4746023207562</v>
      </c>
      <c r="I41" s="27" t="n">
        <v>8.1</v>
      </c>
      <c r="J41" s="92" t="n">
        <f aca="false">1440/L37</f>
        <v>1219.51219512195</v>
      </c>
      <c r="L41" s="93" t="n">
        <f aca="false">64.2/L37</f>
        <v>54.369918699187</v>
      </c>
      <c r="M41" s="106" t="n">
        <v>0.0133</v>
      </c>
      <c r="N41" s="30" t="n">
        <v>8.289</v>
      </c>
      <c r="O41" s="92" t="n">
        <f aca="false">1686/Q37</f>
        <v>1331.43804785596</v>
      </c>
      <c r="Q41" s="27" t="n">
        <f aca="false">62.34/Q37</f>
        <v>49.2300402748164</v>
      </c>
      <c r="R41" s="106" t="n">
        <v>0.0128</v>
      </c>
      <c r="S41" s="30" t="n">
        <v>8.352</v>
      </c>
      <c r="T41" s="92" t="n">
        <f aca="false">1736/V37</f>
        <v>1384.25962841879</v>
      </c>
      <c r="U41" s="107" t="n">
        <v>0.55</v>
      </c>
      <c r="V41" s="93" t="n">
        <f aca="false">63.48/V37</f>
        <v>50.6179730484012</v>
      </c>
      <c r="W41" s="106" t="n">
        <v>0.0117</v>
      </c>
      <c r="X41" s="30" t="n">
        <v>8.421</v>
      </c>
      <c r="Y41" s="92" t="n">
        <f aca="false">1783/AA37</f>
        <v>1352.80728376328</v>
      </c>
      <c r="Z41" s="107" t="n">
        <v>0.55</v>
      </c>
      <c r="AA41" s="93" t="n">
        <f aca="false">64.22/AA37</f>
        <v>48.7253414264036</v>
      </c>
      <c r="AB41" s="106" t="n">
        <v>0.0128</v>
      </c>
      <c r="AC41" s="30" t="n">
        <v>8.457</v>
      </c>
      <c r="AD41" s="92" t="n">
        <f aca="false">1789/AF37</f>
        <v>1293.65825439294</v>
      </c>
      <c r="AE41" s="107" t="n">
        <v>0.56</v>
      </c>
      <c r="AF41" s="93" t="n">
        <f aca="false">63.74/AF37</f>
        <v>46.0915467495842</v>
      </c>
      <c r="AG41" s="106" t="n">
        <v>0.0126</v>
      </c>
      <c r="AH41" s="30" t="n">
        <v>8.387</v>
      </c>
      <c r="AI41" s="27" t="n">
        <f aca="false">1716/AK37</f>
        <v>1318.68131868132</v>
      </c>
      <c r="AJ41" s="107" t="n">
        <v>0.56</v>
      </c>
      <c r="AK41" s="93" t="n">
        <f aca="false">63.08/AK37</f>
        <v>48.4746023207562</v>
      </c>
      <c r="AL41" s="106" t="n">
        <v>0.0126</v>
      </c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</row>
    <row r="42" s="78" customFormat="true" ht="12.75" hidden="false" customHeight="false" outlineLevel="0" collapsed="false">
      <c r="A42" s="77" t="s">
        <v>142</v>
      </c>
      <c r="B42" s="94" t="s">
        <v>143</v>
      </c>
      <c r="C42" s="79" t="n">
        <f aca="false">POPS!$C$34</f>
        <v>17.508</v>
      </c>
      <c r="D42" s="80" t="n">
        <f aca="false">POPS!E34</f>
        <v>409.3</v>
      </c>
      <c r="E42" s="81" t="n">
        <f aca="false">F42/C42</f>
        <v>1.49272332647932</v>
      </c>
      <c r="F42" s="82" t="n">
        <f aca="false">SUM(F43:F45)</f>
        <v>26.1346</v>
      </c>
      <c r="G42" s="82"/>
      <c r="H42" s="83" t="n">
        <f aca="false">D42*AG42</f>
        <v>-9.21517734299478</v>
      </c>
      <c r="L42" s="78" t="n">
        <v>613.995</v>
      </c>
      <c r="M42" s="84" t="n">
        <f aca="false">598.15/L42-1</f>
        <v>-0.0258063990749111</v>
      </c>
      <c r="Q42" s="78" t="n">
        <v>624.295</v>
      </c>
      <c r="R42" s="84" t="n">
        <f aca="false">613.995/Q42-1</f>
        <v>-0.0164986104325678</v>
      </c>
      <c r="S42" s="83" t="n">
        <v>23.324</v>
      </c>
      <c r="V42" s="78" t="n">
        <v>639.995</v>
      </c>
      <c r="W42" s="84" t="n">
        <f aca="false">624.3/V42-1</f>
        <v>-0.0245236290908524</v>
      </c>
      <c r="X42" s="83" t="n">
        <f aca="false">17.438+7.129</f>
        <v>24.567</v>
      </c>
      <c r="Y42" s="78" t="n">
        <f aca="false">7200*0.53</f>
        <v>3816</v>
      </c>
      <c r="AA42" s="78" t="n">
        <v>692.695</v>
      </c>
      <c r="AB42" s="84" t="n">
        <f aca="false">640/AA42-1</f>
        <v>-0.0760724416951184</v>
      </c>
      <c r="AF42" s="78" t="n">
        <v>708.655</v>
      </c>
      <c r="AG42" s="84" t="n">
        <f aca="false">692.7/AF42-1</f>
        <v>-0.0225144816589171</v>
      </c>
      <c r="AK42" s="78" t="n">
        <v>669.005</v>
      </c>
      <c r="AL42" s="84" t="n">
        <f aca="false">708.66/AK42-1</f>
        <v>0.0592745943602813</v>
      </c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</row>
    <row r="43" s="78" customFormat="true" ht="12.75" hidden="false" customHeight="false" outlineLevel="0" collapsed="false">
      <c r="A43" s="77" t="s">
        <v>144</v>
      </c>
      <c r="B43" s="78" t="s">
        <v>84</v>
      </c>
      <c r="C43" s="79"/>
      <c r="D43" s="80"/>
      <c r="E43" s="81"/>
      <c r="F43" s="82" t="n">
        <f aca="false">AC43</f>
        <v>9.9156</v>
      </c>
      <c r="G43" s="85" t="n">
        <f aca="false">AD43</f>
        <v>327.708219923789</v>
      </c>
      <c r="H43" s="86" t="n">
        <f aca="false">AF43</f>
        <v>9.58083832335329</v>
      </c>
      <c r="I43" s="83" t="n">
        <v>10.66</v>
      </c>
      <c r="J43" s="85" t="n">
        <f aca="false">326/L203</f>
        <v>389.253731343284</v>
      </c>
      <c r="K43" s="87" t="n">
        <f aca="false">2.7/9</f>
        <v>0.3</v>
      </c>
      <c r="L43" s="86" t="n">
        <f aca="false">9/L203</f>
        <v>10.7462686567164</v>
      </c>
      <c r="M43" s="84" t="n">
        <v>0.033</v>
      </c>
      <c r="N43" s="83" t="n">
        <v>10.619</v>
      </c>
      <c r="O43" s="85" t="n">
        <f aca="false">339/Q203</f>
        <v>365.223012281836</v>
      </c>
      <c r="P43" s="87" t="n">
        <f aca="false">3.1/9.4</f>
        <v>0.329787234042553</v>
      </c>
      <c r="Q43" s="86" t="n">
        <f aca="false">9.4/Q203</f>
        <v>10.1271277741866</v>
      </c>
      <c r="R43" s="84" t="n">
        <f aca="false">0.032</f>
        <v>0.032</v>
      </c>
      <c r="S43" s="83" t="n">
        <v>10.3451</v>
      </c>
      <c r="T43" s="85" t="n">
        <f aca="false">347/Q203</f>
        <v>373.84184443008</v>
      </c>
      <c r="U43" s="87" t="n">
        <f aca="false">3.3/9.5</f>
        <v>0.347368421052632</v>
      </c>
      <c r="V43" s="86" t="n">
        <f aca="false">9.5/Q203</f>
        <v>10.2348631760396</v>
      </c>
      <c r="W43" s="84" t="n">
        <f aca="false">0.037</f>
        <v>0.037</v>
      </c>
      <c r="X43" s="83" t="n">
        <v>10.129</v>
      </c>
      <c r="Y43" s="85" t="n">
        <f aca="false">305/AA203</f>
        <v>343.584544328039</v>
      </c>
      <c r="Z43" s="87" t="n">
        <f aca="false">3.3/9.4</f>
        <v>0.351063829787234</v>
      </c>
      <c r="AA43" s="86" t="n">
        <f aca="false">9.4/AA203</f>
        <v>10.5891630055199</v>
      </c>
      <c r="AB43" s="84" t="n">
        <v>0.034</v>
      </c>
      <c r="AC43" s="83" t="n">
        <v>9.9156</v>
      </c>
      <c r="AD43" s="85" t="n">
        <f aca="false">301/AF203</f>
        <v>327.708219923789</v>
      </c>
      <c r="AE43" s="87" t="n">
        <f aca="false">3.5/8.8</f>
        <v>0.397727272727273</v>
      </c>
      <c r="AF43" s="86" t="n">
        <f aca="false">8.8/AF203</f>
        <v>9.58083832335329</v>
      </c>
      <c r="AG43" s="84" t="n">
        <v>0.034</v>
      </c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</row>
    <row r="44" s="78" customFormat="true" ht="12.75" hidden="false" customHeight="false" outlineLevel="0" collapsed="false">
      <c r="A44" s="77" t="s">
        <v>145</v>
      </c>
      <c r="B44" s="78" t="s">
        <v>146</v>
      </c>
      <c r="C44" s="79"/>
      <c r="D44" s="80"/>
      <c r="E44" s="81"/>
      <c r="F44" s="82" t="n">
        <f aca="false">X44</f>
        <v>9.754</v>
      </c>
      <c r="G44" s="85" t="n">
        <f aca="false">Y44</f>
        <v>402.411835896992</v>
      </c>
      <c r="H44" s="86" t="n">
        <f aca="false">V44</f>
        <v>13.5938562020016</v>
      </c>
      <c r="I44" s="83" t="n">
        <v>10.102</v>
      </c>
      <c r="J44" s="85" t="n">
        <f aca="false">389443*0.94/L42</f>
        <v>596.220522968428</v>
      </c>
      <c r="L44" s="86" t="n">
        <v>8.7</v>
      </c>
      <c r="M44" s="84" t="n">
        <f aca="false">0.0315</f>
        <v>0.0315</v>
      </c>
      <c r="S44" s="83" t="n">
        <v>8.18</v>
      </c>
      <c r="T44" s="85" t="n">
        <f aca="false">289215/V42</f>
        <v>451.901967984125</v>
      </c>
      <c r="U44" s="87" t="n">
        <v>0.71</v>
      </c>
      <c r="V44" s="86" t="n">
        <f aca="false">8700/V42</f>
        <v>13.5938562020016</v>
      </c>
      <c r="W44" s="84" t="n">
        <v>0.0277</v>
      </c>
      <c r="X44" s="83" t="n">
        <v>9.754</v>
      </c>
      <c r="Y44" s="85" t="n">
        <f aca="false">1319000*0.634/(3*AA42)</f>
        <v>402.411835896992</v>
      </c>
      <c r="AG44" s="84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</row>
    <row r="45" s="78" customFormat="true" ht="12.75" hidden="false" customHeight="false" outlineLevel="0" collapsed="false">
      <c r="A45" s="77" t="s">
        <v>147</v>
      </c>
      <c r="C45" s="79"/>
      <c r="D45" s="80"/>
      <c r="E45" s="81"/>
      <c r="F45" s="82" t="n">
        <f aca="false">AH45</f>
        <v>6.465</v>
      </c>
      <c r="G45" s="85" t="n">
        <f aca="false">AI45</f>
        <v>176.707199497762</v>
      </c>
      <c r="H45" s="86" t="n">
        <f aca="false">AK45</f>
        <v>8.16884776645915</v>
      </c>
      <c r="I45" s="83" t="n">
        <v>5.754</v>
      </c>
      <c r="J45" s="85" t="n">
        <f aca="false">134302/L42</f>
        <v>218.734680249839</v>
      </c>
      <c r="L45" s="86" t="n">
        <f aca="false">5861/L42</f>
        <v>9.54568033941644</v>
      </c>
      <c r="M45" s="84" t="n">
        <f aca="false">0.064/3</f>
        <v>0.0213333333333333</v>
      </c>
      <c r="N45" s="83" t="n">
        <v>5.854</v>
      </c>
      <c r="O45" s="85" t="n">
        <f aca="false">116914/Q42</f>
        <v>187.273644671189</v>
      </c>
      <c r="Q45" s="86" t="n">
        <f aca="false">5710/Q42</f>
        <v>9.14631704562747</v>
      </c>
      <c r="R45" s="84" t="n">
        <f aca="false">0.055/3</f>
        <v>0.0183333333333333</v>
      </c>
      <c r="S45" s="83" t="n">
        <v>6.005</v>
      </c>
      <c r="T45" s="85" t="n">
        <f aca="false">131056/V42</f>
        <v>204.776599817186</v>
      </c>
      <c r="V45" s="86" t="n">
        <f aca="false">5626/V42</f>
        <v>8.79069367729435</v>
      </c>
      <c r="W45" s="84" t="n">
        <f aca="false">0.054/3</f>
        <v>0.018</v>
      </c>
      <c r="X45" s="83" t="n">
        <v>6.152</v>
      </c>
      <c r="Y45" s="85" t="n">
        <f aca="false">122797/AA42</f>
        <v>177.27426933932</v>
      </c>
      <c r="AA45" s="86" t="n">
        <f aca="false">5617/AA42</f>
        <v>8.10890796093519</v>
      </c>
      <c r="AB45" s="84" t="n">
        <f aca="false">0.053/3</f>
        <v>0.0176666666666667</v>
      </c>
      <c r="AC45" s="83" t="n">
        <v>6.366</v>
      </c>
      <c r="AD45" s="85" t="n">
        <f aca="false">(198543-68736)/AF42</f>
        <v>183.173758740149</v>
      </c>
      <c r="AF45" s="86" t="n">
        <f aca="false">5691/AF42</f>
        <v>8.03070605583817</v>
      </c>
      <c r="AG45" s="84" t="n">
        <f aca="false">0.056/3</f>
        <v>0.0186666666666667</v>
      </c>
      <c r="AH45" s="83" t="n">
        <v>6.465</v>
      </c>
      <c r="AI45" s="85" t="n">
        <f aca="false">118218/AK42</f>
        <v>176.707199497762</v>
      </c>
      <c r="AK45" s="86" t="n">
        <f aca="false">5465/AK42</f>
        <v>8.16884776645915</v>
      </c>
      <c r="AL45" s="84" t="n">
        <v>0.052</v>
      </c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</row>
    <row r="46" s="27" customFormat="true" ht="12.75" hidden="false" customHeight="false" outlineLevel="0" collapsed="false">
      <c r="A46" s="26" t="s">
        <v>148</v>
      </c>
      <c r="B46" s="108" t="s">
        <v>149</v>
      </c>
      <c r="C46" s="28" t="n">
        <f aca="false">POPS!$C$35</f>
        <v>7.141</v>
      </c>
      <c r="D46" s="91" t="n">
        <f aca="false">POPS!E35</f>
        <v>397.5</v>
      </c>
      <c r="E46" s="31" t="n">
        <f aca="false">F46/C46</f>
        <v>2.3164822853942</v>
      </c>
      <c r="F46" s="38" t="n">
        <f aca="false">AC46</f>
        <v>16.542</v>
      </c>
      <c r="G46" s="38"/>
      <c r="H46" s="30" t="n">
        <f aca="false">D46*AG46</f>
        <v>-0.0102577997987574</v>
      </c>
      <c r="I46" s="30" t="n">
        <v>17.371</v>
      </c>
      <c r="L46" s="27" t="n">
        <v>7.7561</v>
      </c>
      <c r="M46" s="106" t="n">
        <f aca="false">7.7664/L46-1</f>
        <v>0.00132798700377768</v>
      </c>
      <c r="Q46" s="27" t="n">
        <v>7.7546</v>
      </c>
      <c r="R46" s="106" t="n">
        <f aca="false">7.7561/Q46-1</f>
        <v>0.000193433574910307</v>
      </c>
      <c r="V46" s="27" t="n">
        <v>7.7522</v>
      </c>
      <c r="W46" s="106" t="n">
        <f aca="false">7.7546/V46-1</f>
        <v>0.000309589535873567</v>
      </c>
      <c r="X46" s="30" t="n">
        <v>16.63</v>
      </c>
      <c r="AA46" s="27" t="n">
        <v>7.75</v>
      </c>
      <c r="AB46" s="106" t="n">
        <f aca="false">7.7522/AA46-1</f>
        <v>0.000283870967741962</v>
      </c>
      <c r="AC46" s="30" t="n">
        <v>16.542</v>
      </c>
      <c r="AF46" s="27" t="n">
        <v>7.7502</v>
      </c>
      <c r="AG46" s="106" t="n">
        <f aca="false">7.75/AF46-1</f>
        <v>-2.58057856572513E-005</v>
      </c>
      <c r="AK46" s="27" t="n">
        <v>7.7543</v>
      </c>
      <c r="AL46" s="106" t="n">
        <f aca="false">7.7502/AK46-1</f>
        <v>-0.000528738893259106</v>
      </c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</row>
    <row r="47" s="27" customFormat="true" ht="12.75" hidden="false" customHeight="false" outlineLevel="0" collapsed="false">
      <c r="A47" s="26" t="s">
        <v>150</v>
      </c>
      <c r="B47" s="108" t="s">
        <v>151</v>
      </c>
      <c r="C47" s="28"/>
      <c r="D47" s="91"/>
      <c r="E47" s="31"/>
      <c r="F47" s="38" t="n">
        <f aca="false">S47</f>
        <v>2.9</v>
      </c>
      <c r="G47" s="92" t="n">
        <f aca="false">T47</f>
        <v>710.765976110008</v>
      </c>
      <c r="H47" s="93"/>
      <c r="I47" s="30" t="n">
        <v>3.197</v>
      </c>
      <c r="J47" s="92" t="n">
        <f aca="false">16296/(4*L46)</f>
        <v>525.263985766042</v>
      </c>
      <c r="M47" s="106"/>
      <c r="S47" s="27" t="n">
        <v>2.9</v>
      </c>
      <c r="T47" s="92" t="n">
        <f aca="false">11020/(2*V46)</f>
        <v>710.765976110008</v>
      </c>
      <c r="AG47" s="106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</row>
    <row r="48" s="27" customFormat="true" ht="12.75" hidden="false" customHeight="false" outlineLevel="0" collapsed="false">
      <c r="A48" s="26" t="s">
        <v>152</v>
      </c>
      <c r="B48" s="104" t="s">
        <v>153</v>
      </c>
      <c r="C48" s="28"/>
      <c r="D48" s="91"/>
      <c r="E48" s="31"/>
      <c r="F48" s="38" t="n">
        <f aca="false">S48</f>
        <v>1.96</v>
      </c>
      <c r="G48" s="92" t="n">
        <f aca="false">T48</f>
        <v>576.171280410722</v>
      </c>
      <c r="H48" s="93" t="n">
        <f aca="false">V48</f>
        <v>37.9247181445267</v>
      </c>
      <c r="I48" s="30" t="n">
        <f aca="false">1.04*1.88</f>
        <v>1.9552</v>
      </c>
      <c r="J48" s="92" t="n">
        <f aca="false">8673/(2*L46)</f>
        <v>559.108314745813</v>
      </c>
      <c r="L48" s="93" t="n">
        <f aca="false">293/L46</f>
        <v>37.7767176802775</v>
      </c>
      <c r="M48" s="106"/>
      <c r="S48" s="30" t="n">
        <v>1.96</v>
      </c>
      <c r="T48" s="92" t="n">
        <f aca="false">8673*1.03/(2*V46)</f>
        <v>576.171280410722</v>
      </c>
      <c r="V48" s="93" t="n">
        <f aca="false">294/V46</f>
        <v>37.9247181445267</v>
      </c>
      <c r="AG48" s="106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</row>
    <row r="49" s="27" customFormat="true" ht="12.75" hidden="false" customHeight="false" outlineLevel="0" collapsed="false">
      <c r="A49" s="26" t="s">
        <v>154</v>
      </c>
      <c r="B49" s="104" t="s">
        <v>155</v>
      </c>
      <c r="C49" s="28"/>
      <c r="D49" s="91"/>
      <c r="E49" s="31"/>
      <c r="F49" s="38" t="n">
        <f aca="false">S49</f>
        <v>4.653</v>
      </c>
      <c r="G49" s="92" t="n">
        <f aca="false">T49</f>
        <v>387.5</v>
      </c>
      <c r="H49" s="92"/>
      <c r="I49" s="30" t="n">
        <f aca="false">3.178+1.407</f>
        <v>4.585</v>
      </c>
      <c r="J49" s="92" t="n">
        <f aca="false">6048/(2*L46)</f>
        <v>389.886669846959</v>
      </c>
      <c r="M49" s="106"/>
      <c r="S49" s="30" t="n">
        <v>4.653</v>
      </c>
      <c r="T49" s="92" t="n">
        <f aca="false">775/2</f>
        <v>387.5</v>
      </c>
      <c r="U49" s="107" t="n">
        <v>0.69</v>
      </c>
      <c r="AG49" s="106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</row>
    <row r="50" s="27" customFormat="true" ht="12.75" hidden="false" customHeight="false" outlineLevel="0" collapsed="false">
      <c r="A50" s="26" t="s">
        <v>156</v>
      </c>
      <c r="B50" s="109" t="s">
        <v>157</v>
      </c>
      <c r="C50" s="28"/>
      <c r="D50" s="91"/>
      <c r="E50" s="31"/>
      <c r="F50" s="38"/>
      <c r="G50" s="92"/>
      <c r="H50" s="92"/>
      <c r="M50" s="106"/>
      <c r="AG50" s="106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</row>
    <row r="51" s="78" customFormat="true" ht="12.75" hidden="false" customHeight="false" outlineLevel="0" collapsed="false">
      <c r="A51" s="77" t="s">
        <v>18</v>
      </c>
      <c r="B51" s="94" t="s">
        <v>158</v>
      </c>
      <c r="C51" s="79" t="n">
        <f aca="false">POPS!$C$36</f>
        <v>1367.485</v>
      </c>
      <c r="D51" s="80" t="n">
        <f aca="false">POPS!E36</f>
        <v>17620</v>
      </c>
      <c r="E51" s="81" t="n">
        <f aca="false">F51/C51</f>
        <v>0.947301798557205</v>
      </c>
      <c r="F51" s="82" t="n">
        <f aca="false">SUM(F52:F54)</f>
        <v>1295.421</v>
      </c>
      <c r="G51" s="85" t="n">
        <f aca="false">SUM(G52:G54)</f>
        <v>35847.7831600383</v>
      </c>
      <c r="H51" s="85" t="n">
        <f aca="false">D51*AG51</f>
        <v>-614.250327351153</v>
      </c>
      <c r="L51" s="78" t="n">
        <v>6.2392</v>
      </c>
      <c r="M51" s="84" t="n">
        <f aca="false">6.1383/L51-1</f>
        <v>-0.0161719451211694</v>
      </c>
      <c r="Q51" s="78" t="n">
        <v>6.1964</v>
      </c>
      <c r="R51" s="84" t="n">
        <f aca="false">6.2392/Q51-1</f>
        <v>0.00690723645988012</v>
      </c>
      <c r="V51" s="78" t="n">
        <v>6.2019</v>
      </c>
      <c r="W51" s="84" t="n">
        <f aca="false">6.1964/V51-1</f>
        <v>-0.000886825005240399</v>
      </c>
      <c r="AA51" s="78" t="n">
        <v>6.3652</v>
      </c>
      <c r="AB51" s="84" t="n">
        <f aca="false">6.2019/AA51-1</f>
        <v>-0.0256551247407779</v>
      </c>
      <c r="AC51" s="78" t="n">
        <f aca="false">SUM(AC52:AC54)</f>
        <v>1310.798</v>
      </c>
      <c r="AF51" s="78" t="n">
        <v>6.4915</v>
      </c>
      <c r="AG51" s="84" t="n">
        <f aca="false">6.2652/AF51-1</f>
        <v>-0.0348609720403605</v>
      </c>
      <c r="AK51" s="78" t="n">
        <v>6.4822</v>
      </c>
      <c r="AL51" s="84" t="n">
        <f aca="false">6.4915/AK51-1</f>
        <v>0.00143469809632535</v>
      </c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</row>
    <row r="52" s="78" customFormat="true" ht="12.75" hidden="false" customHeight="false" outlineLevel="0" collapsed="false">
      <c r="A52" s="77" t="s">
        <v>159</v>
      </c>
      <c r="B52" s="88" t="s">
        <v>160</v>
      </c>
      <c r="C52" s="79"/>
      <c r="D52" s="80"/>
      <c r="E52" s="81"/>
      <c r="F52" s="82" t="n">
        <f aca="false">AH52</f>
        <v>833.852</v>
      </c>
      <c r="G52" s="85" t="n">
        <f aca="false">AI52</f>
        <v>27382.6787201876</v>
      </c>
      <c r="H52" s="86" t="n">
        <f aca="false">AK52</f>
        <v>8.88587208046651</v>
      </c>
      <c r="I52" s="83" t="n">
        <v>806.634</v>
      </c>
      <c r="J52" s="78" t="n">
        <f aca="false">641448/(4*L51)</f>
        <v>25702.333632517</v>
      </c>
      <c r="K52" s="87" t="n">
        <v>0.259</v>
      </c>
      <c r="L52" s="86" t="n">
        <f aca="false">61/L51</f>
        <v>9.77689447365047</v>
      </c>
      <c r="M52" s="84" t="n">
        <f aca="false">0.0313/3</f>
        <v>0.0104333333333333</v>
      </c>
      <c r="N52" s="83" t="n">
        <v>815.384</v>
      </c>
      <c r="O52" s="78" t="n">
        <f aca="false">160857/Q51</f>
        <v>25959.7508230586</v>
      </c>
      <c r="Q52" s="86" t="n">
        <f aca="false">57/Q51</f>
        <v>9.19888967787748</v>
      </c>
      <c r="S52" s="83" t="n">
        <v>817.196</v>
      </c>
      <c r="T52" s="78" t="n">
        <f aca="false">179870/V51</f>
        <v>29002.4024895597</v>
      </c>
      <c r="X52" s="83" t="n">
        <v>822.906</v>
      </c>
      <c r="Y52" s="78" t="n">
        <f aca="false">172012/AA51</f>
        <v>27023.8170049645</v>
      </c>
      <c r="AC52" s="83" t="n">
        <v>826.241</v>
      </c>
      <c r="AD52" s="78" t="n">
        <f aca="false">(145607)/AF51</f>
        <v>22430.4089963799</v>
      </c>
      <c r="AE52" s="87" t="n">
        <v>0.52</v>
      </c>
      <c r="AG52" s="84"/>
      <c r="AH52" s="83" t="n">
        <v>833.852</v>
      </c>
      <c r="AI52" s="78" t="n">
        <f aca="false">177500/AK51</f>
        <v>27382.6787201876</v>
      </c>
      <c r="AK52" s="86" t="n">
        <f aca="false">57.6/AK51</f>
        <v>8.88587208046651</v>
      </c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</row>
    <row r="53" s="78" customFormat="true" ht="12.75" hidden="false" customHeight="false" outlineLevel="0" collapsed="false">
      <c r="A53" s="77" t="s">
        <v>161</v>
      </c>
      <c r="B53" s="88" t="s">
        <v>162</v>
      </c>
      <c r="C53" s="79"/>
      <c r="D53" s="80"/>
      <c r="E53" s="81"/>
      <c r="F53" s="82" t="n">
        <f aca="false">AH53</f>
        <v>258.929</v>
      </c>
      <c r="G53" s="85" t="n">
        <f aca="false">AI53</f>
        <v>6313.05729536269</v>
      </c>
      <c r="H53" s="86" t="n">
        <f aca="false">AA53</f>
        <v>6.64786034571013</v>
      </c>
      <c r="I53" s="78" t="n">
        <v>299.098</v>
      </c>
      <c r="J53" s="85" t="n">
        <f aca="false">(299.1*44.1*3)/L51</f>
        <v>6342.30830875753</v>
      </c>
      <c r="K53" s="87" t="n">
        <v>0.519</v>
      </c>
      <c r="L53" s="86" t="n">
        <f aca="false">44.1/L51</f>
        <v>7.06821387357354</v>
      </c>
      <c r="M53" s="84"/>
      <c r="N53" s="83" t="n">
        <v>294.751</v>
      </c>
      <c r="O53" s="85" t="n">
        <f aca="false">74752/(2*Q51)</f>
        <v>6031.88948421664</v>
      </c>
      <c r="P53" s="87" t="n">
        <f aca="false">0.519</f>
        <v>0.519</v>
      </c>
      <c r="Q53" s="86" t="n">
        <f aca="false">44.1/Q51</f>
        <v>7.11703569814731</v>
      </c>
      <c r="S53" s="83" t="n">
        <v>289.307</v>
      </c>
      <c r="T53" s="85" t="n">
        <f aca="false">38281/V51</f>
        <v>6172.46327738274</v>
      </c>
      <c r="V53" s="86" t="n">
        <f aca="false">42.1/V51</f>
        <v>6.78824231283961</v>
      </c>
      <c r="X53" s="83" t="n">
        <v>287.571</v>
      </c>
      <c r="Y53" s="85" t="n">
        <f aca="false">109517/(3*AA51)</f>
        <v>5735.19554242862</v>
      </c>
      <c r="AA53" s="86" t="n">
        <f aca="false">Y53/(3*X53)</f>
        <v>6.64786034571013</v>
      </c>
      <c r="AC53" s="83" t="n">
        <v>286.657</v>
      </c>
      <c r="AG53" s="84"/>
      <c r="AH53" s="83" t="n">
        <v>258.929</v>
      </c>
      <c r="AI53" s="78" t="n">
        <f aca="false">(36173+9499/2)/AK51</f>
        <v>6313.05729536269</v>
      </c>
      <c r="AK53" s="86" t="n">
        <f aca="false">47/AK51</f>
        <v>7.25062478788066</v>
      </c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</row>
    <row r="54" s="78" customFormat="true" ht="12.75" hidden="false" customHeight="false" outlineLevel="0" collapsed="false">
      <c r="A54" s="77" t="s">
        <v>163</v>
      </c>
      <c r="B54" s="88" t="s">
        <v>164</v>
      </c>
      <c r="C54" s="79"/>
      <c r="D54" s="80"/>
      <c r="E54" s="81"/>
      <c r="F54" s="82" t="n">
        <f aca="false">AH54</f>
        <v>202.64</v>
      </c>
      <c r="G54" s="85" t="n">
        <f aca="false">AI54</f>
        <v>2152.04714448798</v>
      </c>
      <c r="H54" s="86"/>
      <c r="I54" s="83" t="n">
        <v>185.62</v>
      </c>
      <c r="J54" s="78" t="n">
        <f aca="false">5692</f>
        <v>5692</v>
      </c>
      <c r="K54" s="87" t="n">
        <f aca="false">65583/151611</f>
        <v>0.432574153590439</v>
      </c>
      <c r="M54" s="84"/>
      <c r="N54" s="83" t="n">
        <v>188.82</v>
      </c>
      <c r="O54" s="85" t="n">
        <f aca="false">0.474*81453/Q51</f>
        <v>6230.8311277516</v>
      </c>
      <c r="S54" s="83" t="n">
        <v>191.44</v>
      </c>
      <c r="T54" s="78" t="n">
        <f aca="false">39661/V51</f>
        <v>6394.97573324304</v>
      </c>
      <c r="X54" s="83" t="n">
        <v>193.16</v>
      </c>
      <c r="AC54" s="83" t="n">
        <v>197.9</v>
      </c>
      <c r="AG54" s="84"/>
      <c r="AH54" s="83" t="n">
        <v>202.64</v>
      </c>
      <c r="AI54" s="78" t="n">
        <f aca="false">(5119+8831)/AK51</f>
        <v>2152.04714448798</v>
      </c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</row>
    <row r="55" s="27" customFormat="true" ht="12.75" hidden="false" customHeight="false" outlineLevel="0" collapsed="false">
      <c r="A55" s="26" t="s">
        <v>165</v>
      </c>
      <c r="C55" s="28" t="n">
        <f aca="false">POPS!$C$37</f>
        <v>23.415</v>
      </c>
      <c r="D55" s="91" t="n">
        <f aca="false">POPS!E37</f>
        <v>1075</v>
      </c>
      <c r="E55" s="31" t="n">
        <f aca="false">F55/C55</f>
        <v>1.11155242366005</v>
      </c>
      <c r="F55" s="38" t="n">
        <f aca="false">SUM(F56:F58)</f>
        <v>26.027</v>
      </c>
      <c r="G55" s="38"/>
      <c r="H55" s="30" t="n">
        <f aca="false">D55*AG55</f>
        <v>-17.2639647844565</v>
      </c>
      <c r="L55" s="27" t="n">
        <v>31.819</v>
      </c>
      <c r="M55" s="106" t="n">
        <f aca="false">30.486/L55-1</f>
        <v>-0.0418932084603538</v>
      </c>
      <c r="Q55" s="27" t="n">
        <v>31.271</v>
      </c>
      <c r="R55" s="106" t="n">
        <f aca="false">31.819/Q55-1</f>
        <v>0.0175242237216591</v>
      </c>
      <c r="V55" s="27" t="n">
        <v>30.9325</v>
      </c>
      <c r="W55" s="106" t="n">
        <f aca="false">31.271/V55-1</f>
        <v>0.010943182736604</v>
      </c>
      <c r="AA55" s="27" t="n">
        <v>32.411</v>
      </c>
      <c r="AB55" s="106" t="n">
        <f aca="false">30.933/AA55-1</f>
        <v>-0.0456018018573942</v>
      </c>
      <c r="AF55" s="27" t="n">
        <v>32.94</v>
      </c>
      <c r="AG55" s="106" t="n">
        <f aca="false">32.411/AF55-1</f>
        <v>-0.0160595021250758</v>
      </c>
      <c r="AK55" s="27" t="n">
        <v>32.305</v>
      </c>
      <c r="AL55" s="106" t="n">
        <f aca="false">32.94/AK55-1</f>
        <v>0.0196563999380901</v>
      </c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</row>
    <row r="56" s="27" customFormat="true" ht="12.75" hidden="false" customHeight="false" outlineLevel="0" collapsed="false">
      <c r="A56" s="26" t="s">
        <v>166</v>
      </c>
      <c r="B56" s="104" t="s">
        <v>167</v>
      </c>
      <c r="C56" s="28"/>
      <c r="D56" s="91"/>
      <c r="E56" s="31"/>
      <c r="F56" s="38" t="n">
        <f aca="false">AC56</f>
        <v>7.453</v>
      </c>
      <c r="G56" s="92" t="n">
        <f aca="false">AD56</f>
        <v>665.755919854281</v>
      </c>
      <c r="H56" s="93" t="n">
        <f aca="false">AF56</f>
        <v>22.434729811779</v>
      </c>
      <c r="I56" s="30" t="n">
        <v>7.43</v>
      </c>
      <c r="J56" s="92" t="n">
        <f aca="false">13583/L55</f>
        <v>426.883308714919</v>
      </c>
      <c r="L56" s="93" t="n">
        <f aca="false">730/L55</f>
        <v>22.9422671988435</v>
      </c>
      <c r="M56" s="106"/>
      <c r="N56" s="30" t="n">
        <v>7.396</v>
      </c>
      <c r="O56" s="92" t="n">
        <f aca="false">0.72*(10580+9465+9671)/Q55</f>
        <v>684.196859710275</v>
      </c>
      <c r="S56" s="30" t="n">
        <v>7.246</v>
      </c>
      <c r="T56" s="92" t="n">
        <f aca="false">(20480-81)/V55</f>
        <v>659.468196880304</v>
      </c>
      <c r="V56" s="93" t="n">
        <f aca="false">793/V55</f>
        <v>25.6364664996363</v>
      </c>
      <c r="W56" s="106" t="n">
        <v>0.021</v>
      </c>
      <c r="X56" s="30" t="n">
        <v>7.507</v>
      </c>
      <c r="Y56" s="92" t="n">
        <f aca="false">0.72*(8498+9298+9320)/AA55</f>
        <v>602.373268334825</v>
      </c>
      <c r="AB56" s="106" t="n">
        <v>0.019</v>
      </c>
      <c r="AC56" s="30" t="n">
        <v>7.453</v>
      </c>
      <c r="AD56" s="92" t="n">
        <f aca="false">(7749+7255+6926)/AF55</f>
        <v>665.755919854281</v>
      </c>
      <c r="AF56" s="93" t="n">
        <f aca="false">739/AF55</f>
        <v>22.434729811779</v>
      </c>
      <c r="AG56" s="106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</row>
    <row r="57" s="27" customFormat="true" ht="12.75" hidden="false" customHeight="false" outlineLevel="0" collapsed="false">
      <c r="A57" s="26" t="s">
        <v>168</v>
      </c>
      <c r="B57" s="104" t="s">
        <v>169</v>
      </c>
      <c r="C57" s="28"/>
      <c r="D57" s="91"/>
      <c r="E57" s="31"/>
      <c r="F57" s="38" t="n">
        <f aca="false">AC57</f>
        <v>7.394</v>
      </c>
      <c r="G57" s="92" t="n">
        <f aca="false">AD57</f>
        <v>493.838190649666</v>
      </c>
      <c r="H57" s="93" t="n">
        <f aca="false">AF57</f>
        <v>22.1007893139041</v>
      </c>
      <c r="I57" s="30" t="n">
        <v>7.389</v>
      </c>
      <c r="J57" s="92" t="n">
        <f aca="false">(6245-843+6083-814+6244-850)/L55</f>
        <v>504.887017190987</v>
      </c>
      <c r="L57" s="93" t="n">
        <f aca="false">724/L55</f>
        <v>22.7537006191269</v>
      </c>
      <c r="M57" s="106"/>
      <c r="N57" s="30" t="n">
        <v>7.359</v>
      </c>
      <c r="O57" s="92" t="n">
        <f aca="false">(24784-6661)/Q55</f>
        <v>579.546544721947</v>
      </c>
      <c r="X57" s="30" t="n">
        <v>7.447</v>
      </c>
      <c r="Y57" s="92" t="n">
        <f aca="false">(7885+7516+7883-1731-1432-1540)/AA55</f>
        <v>573.293017802598</v>
      </c>
      <c r="AA57" s="93" t="n">
        <f aca="false">723/AA55</f>
        <v>22.3072413686711</v>
      </c>
      <c r="AB57" s="106" t="n">
        <v>0.023</v>
      </c>
      <c r="AC57" s="30" t="n">
        <v>7.394</v>
      </c>
      <c r="AD57" s="92" t="n">
        <f aca="false">(16267.03)/AF55</f>
        <v>493.838190649666</v>
      </c>
      <c r="AF57" s="93" t="n">
        <f aca="false">728/AF55</f>
        <v>22.1007893139041</v>
      </c>
      <c r="AG57" s="106" t="n">
        <v>0.026</v>
      </c>
      <c r="AI57" s="92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</row>
    <row r="58" s="27" customFormat="true" ht="12.75" hidden="false" customHeight="false" outlineLevel="0" collapsed="false">
      <c r="A58" s="26" t="s">
        <v>170</v>
      </c>
      <c r="B58" s="104" t="s">
        <v>171</v>
      </c>
      <c r="C58" s="28"/>
      <c r="D58" s="91"/>
      <c r="E58" s="31"/>
      <c r="F58" s="38" t="n">
        <f aca="false">AC58</f>
        <v>11.18</v>
      </c>
      <c r="G58" s="92" t="n">
        <f aca="false">AD58</f>
        <v>943.533697632058</v>
      </c>
      <c r="H58" s="93" t="n">
        <f aca="false">AA58</f>
        <v>18.6973558359816</v>
      </c>
      <c r="I58" s="30" t="n">
        <v>11.126</v>
      </c>
      <c r="J58" s="92" t="n">
        <f aca="false">(9327+9699+9875.358)/L55</f>
        <v>908.305037870455</v>
      </c>
      <c r="L58" s="93" t="n">
        <f aca="false">589/L55</f>
        <v>18.5109525755052</v>
      </c>
      <c r="M58" s="106" t="n">
        <v>0.0133</v>
      </c>
      <c r="N58" s="30" t="n">
        <v>11.213</v>
      </c>
      <c r="O58" s="92" t="n">
        <f aca="false">(9875+19070)/L55</f>
        <v>909.676608315786</v>
      </c>
      <c r="R58" s="106" t="n">
        <v>0.0102</v>
      </c>
      <c r="S58" s="30" t="n">
        <v>11.15</v>
      </c>
      <c r="T58" s="92" t="n">
        <f aca="false">(56920*0.501)/V55</f>
        <v>921.908025539481</v>
      </c>
      <c r="X58" s="30" t="n">
        <v>11.249</v>
      </c>
      <c r="Y58" s="92" t="n">
        <f aca="false">(8997.708+9264.055+9024.051)/AA55</f>
        <v>841.868933386813</v>
      </c>
      <c r="AA58" s="93" t="n">
        <f aca="false">606/AA55</f>
        <v>18.6973558359816</v>
      </c>
      <c r="AB58" s="106" t="n">
        <v>0.0131</v>
      </c>
      <c r="AC58" s="30" t="n">
        <v>11.18</v>
      </c>
      <c r="AD58" s="92" t="n">
        <f aca="false">31080/AF55</f>
        <v>943.533697632058</v>
      </c>
      <c r="AG58" s="106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</row>
    <row r="59" s="27" customFormat="true" ht="12.75" hidden="false" customHeight="false" outlineLevel="0" collapsed="false">
      <c r="A59" s="26" t="s">
        <v>123</v>
      </c>
      <c r="B59" s="110" t="s">
        <v>172</v>
      </c>
      <c r="C59" s="28"/>
      <c r="D59" s="91"/>
      <c r="E59" s="31"/>
      <c r="F59" s="38"/>
      <c r="G59" s="38"/>
      <c r="H59" s="38"/>
      <c r="M59" s="106"/>
      <c r="AG59" s="106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</row>
    <row r="60" s="78" customFormat="true" ht="12.75" hidden="false" customHeight="false" outlineLevel="0" collapsed="false">
      <c r="A60" s="77" t="s">
        <v>173</v>
      </c>
      <c r="B60" s="78" t="s">
        <v>174</v>
      </c>
      <c r="C60" s="79" t="n">
        <f aca="false">POPS!$C$38</f>
        <v>45.736</v>
      </c>
      <c r="D60" s="111" t="n">
        <f aca="false">POPS!E38</f>
        <v>640.1</v>
      </c>
      <c r="E60" s="81" t="n">
        <f aca="false">F60/C60</f>
        <v>1.10175135560609</v>
      </c>
      <c r="F60" s="82" t="n">
        <f aca="false">SUM(F61:F63)</f>
        <v>50.3897</v>
      </c>
      <c r="G60" s="82"/>
      <c r="H60" s="83" t="n">
        <f aca="false">D60*AG60</f>
        <v>-24.1414960041364</v>
      </c>
      <c r="L60" s="78" t="n">
        <v>2377.5</v>
      </c>
      <c r="M60" s="84" t="n">
        <f aca="false">2024.9/L60-1</f>
        <v>-0.148307045215562</v>
      </c>
      <c r="Q60" s="78" t="n">
        <v>2599.95</v>
      </c>
      <c r="R60" s="84" t="n">
        <f aca="false">2377.5/Q60-1</f>
        <v>-0.0855593376795707</v>
      </c>
      <c r="V60" s="78" t="n">
        <v>2604.74</v>
      </c>
      <c r="W60" s="84" t="n">
        <f aca="false">2600/V60-1</f>
        <v>-0.00181975936177881</v>
      </c>
      <c r="AA60" s="78" t="n">
        <v>3054.6001</v>
      </c>
      <c r="AB60" s="84" t="n">
        <f aca="false">2604.7/AA60-1</f>
        <v>-0.147286088283701</v>
      </c>
      <c r="AF60" s="78" t="n">
        <v>3174.3201</v>
      </c>
      <c r="AG60" s="84" t="n">
        <f aca="false">3054.6/AF60-1</f>
        <v>-0.0377151945073214</v>
      </c>
      <c r="AK60" s="78" t="n">
        <v>3035.8701</v>
      </c>
      <c r="AL60" s="84" t="n">
        <f aca="false">3174/AK60-1</f>
        <v>0.0454992787734889</v>
      </c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</row>
    <row r="61" s="78" customFormat="true" ht="12.75" hidden="false" customHeight="false" outlineLevel="0" collapsed="false">
      <c r="A61" s="77" t="s">
        <v>175</v>
      </c>
      <c r="C61" s="79"/>
      <c r="D61" s="80"/>
      <c r="E61" s="81"/>
      <c r="F61" s="82" t="n">
        <f aca="false">AH61</f>
        <v>28.34</v>
      </c>
      <c r="G61" s="85" t="n">
        <f aca="false">AI61</f>
        <v>663.730638540826</v>
      </c>
      <c r="H61" s="86" t="n">
        <f aca="false">AK61</f>
        <v>5.68140250796633</v>
      </c>
      <c r="I61" s="83" t="n">
        <v>29.776</v>
      </c>
      <c r="J61" s="85" t="n">
        <f aca="false">2433000/L60</f>
        <v>1023.34384858044</v>
      </c>
      <c r="L61" s="86" t="n">
        <f aca="false">20119/L60</f>
        <v>8.46225026288118</v>
      </c>
      <c r="M61" s="84" t="n">
        <f aca="false">0.043/3</f>
        <v>0.0143333333333333</v>
      </c>
      <c r="N61" s="83" t="n">
        <v>29.834</v>
      </c>
      <c r="O61" s="85" t="n">
        <f aca="false">2228000/Q60</f>
        <v>856.939556529933</v>
      </c>
      <c r="Q61" s="86" t="n">
        <f aca="false">19067/Q60</f>
        <v>7.33360256928018</v>
      </c>
      <c r="R61" s="84" t="n">
        <v>0.013</v>
      </c>
      <c r="S61" s="83" t="n">
        <v>29.37</v>
      </c>
      <c r="T61" s="85" t="n">
        <f aca="false">2153000/V60</f>
        <v>826.570022343881</v>
      </c>
      <c r="V61" s="86" t="n">
        <f aca="false">17682/V60</f>
        <v>6.78839346729424</v>
      </c>
      <c r="W61" s="84" t="n">
        <f aca="false">0.043/3</f>
        <v>0.0143333333333333</v>
      </c>
      <c r="X61" s="83" t="n">
        <v>28.931</v>
      </c>
      <c r="Y61" s="85" t="n">
        <f aca="false">2143000/AA60</f>
        <v>701.564830041091</v>
      </c>
      <c r="AA61" s="86" t="n">
        <f aca="false">18087/AA60</f>
        <v>5.92123335555446</v>
      </c>
      <c r="AB61" s="84" t="n">
        <f aca="false">0.015</f>
        <v>0.015</v>
      </c>
      <c r="AC61" s="83" t="n">
        <v>28.973</v>
      </c>
      <c r="AD61" s="85" t="n">
        <f aca="false">(2872000-700000)/AF60</f>
        <v>684.241012744745</v>
      </c>
      <c r="AF61" s="86" t="n">
        <f aca="false">17898/AF60</f>
        <v>5.63837276524192</v>
      </c>
      <c r="AG61" s="84" t="n">
        <f aca="false">0.044/3</f>
        <v>0.0146666666666667</v>
      </c>
      <c r="AH61" s="83" t="n">
        <v>28.34</v>
      </c>
      <c r="AI61" s="85" t="n">
        <f aca="false">2015000/AK60</f>
        <v>663.730638540826</v>
      </c>
      <c r="AK61" s="86" t="n">
        <f aca="false">17248/AK60</f>
        <v>5.68140250796633</v>
      </c>
      <c r="AL61" s="84" t="n">
        <v>0.047</v>
      </c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</row>
    <row r="62" s="78" customFormat="true" ht="12.75" hidden="false" customHeight="false" outlineLevel="0" collapsed="false">
      <c r="A62" s="77" t="s">
        <v>176</v>
      </c>
      <c r="C62" s="79"/>
      <c r="D62" s="80"/>
      <c r="E62" s="81"/>
      <c r="F62" s="82" t="n">
        <f aca="false">AC62</f>
        <v>12.8967</v>
      </c>
      <c r="G62" s="85" t="n">
        <f aca="false">AD62</f>
        <v>243.875884594447</v>
      </c>
      <c r="H62" s="86" t="n">
        <f aca="false">AF62</f>
        <v>5.0081654872074</v>
      </c>
      <c r="I62" s="83" t="n">
        <v>12.842</v>
      </c>
      <c r="J62" s="85" t="n">
        <f aca="false">281/L203</f>
        <v>335.522388059702</v>
      </c>
      <c r="K62" s="87" t="n">
        <f aca="false">1.7/6.2</f>
        <v>0.274193548387097</v>
      </c>
      <c r="L62" s="86" t="n">
        <f aca="false">6.2/L203</f>
        <v>7.40298507462687</v>
      </c>
      <c r="M62" s="84" t="n">
        <v>0.03</v>
      </c>
      <c r="N62" s="83" t="n">
        <v>12.8849</v>
      </c>
      <c r="O62" s="85" t="n">
        <f aca="false">251/Q203</f>
        <v>270.415858651153</v>
      </c>
      <c r="P62" s="87" t="n">
        <f aca="false">1.7/5.5</f>
        <v>0.309090909090909</v>
      </c>
      <c r="Q62" s="86" t="n">
        <f aca="false">5.5/Q203</f>
        <v>5.92544710191769</v>
      </c>
      <c r="R62" s="84" t="n">
        <f aca="false">0.03</f>
        <v>0.03</v>
      </c>
      <c r="S62" s="83" t="n">
        <v>12.413</v>
      </c>
      <c r="T62" s="85" t="n">
        <f aca="false">249/Q203</f>
        <v>268.261150614092</v>
      </c>
      <c r="U62" s="87" t="n">
        <f aca="false">1.8/5.5</f>
        <v>0.327272727272727</v>
      </c>
      <c r="V62" s="86" t="n">
        <f aca="false">5.5/Q203</f>
        <v>5.92544710191769</v>
      </c>
      <c r="W62" s="84" t="n">
        <v>0.045</v>
      </c>
      <c r="X62" s="83" t="n">
        <v>12.655</v>
      </c>
      <c r="Y62" s="85" t="n">
        <f aca="false">219/AA203</f>
        <v>246.704967894559</v>
      </c>
      <c r="Z62" s="87" t="n">
        <f aca="false">1.7/5.2</f>
        <v>0.326923076923077</v>
      </c>
      <c r="AA62" s="86" t="n">
        <f aca="false">5.2/AA203</f>
        <v>5.85783485411738</v>
      </c>
      <c r="AB62" s="84" t="n">
        <v>0.036</v>
      </c>
      <c r="AC62" s="83" t="n">
        <v>12.8967</v>
      </c>
      <c r="AD62" s="85" t="n">
        <f aca="false">224/AF203</f>
        <v>243.875884594447</v>
      </c>
      <c r="AE62" s="87" t="n">
        <f aca="false">1.6/4.6</f>
        <v>0.347826086956522</v>
      </c>
      <c r="AF62" s="86" t="n">
        <f aca="false">4.6/AF203</f>
        <v>5.0081654872074</v>
      </c>
      <c r="AG62" s="84" t="n">
        <v>0.033</v>
      </c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</row>
    <row r="63" s="78" customFormat="true" ht="12.75" hidden="false" customHeight="false" outlineLevel="0" collapsed="false">
      <c r="A63" s="77" t="s">
        <v>177</v>
      </c>
      <c r="C63" s="79"/>
      <c r="D63" s="80"/>
      <c r="E63" s="81"/>
      <c r="F63" s="82" t="n">
        <f aca="false">X63</f>
        <v>9.153</v>
      </c>
      <c r="G63" s="85" t="n">
        <f aca="false">Y63</f>
        <v>465</v>
      </c>
      <c r="H63" s="86" t="n">
        <f aca="false">AA63</f>
        <v>8.5</v>
      </c>
      <c r="I63" s="83" t="n">
        <v>8.012</v>
      </c>
      <c r="J63" s="78" t="n">
        <v>319</v>
      </c>
      <c r="L63" s="86" t="n">
        <v>11.1</v>
      </c>
      <c r="M63" s="84"/>
      <c r="O63" s="78" t="n">
        <v>525</v>
      </c>
      <c r="R63" s="83" t="n">
        <v>9.082</v>
      </c>
      <c r="T63" s="78" t="n">
        <v>533</v>
      </c>
      <c r="X63" s="83" t="n">
        <f aca="false">9.072+0.081</f>
        <v>9.153</v>
      </c>
      <c r="Y63" s="78" t="n">
        <v>465</v>
      </c>
      <c r="AA63" s="86" t="n">
        <v>8.5</v>
      </c>
      <c r="AG63" s="84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</row>
    <row r="64" s="27" customFormat="true" ht="12.75" hidden="false" customHeight="false" outlineLevel="0" collapsed="false">
      <c r="A64" s="26" t="s">
        <v>178</v>
      </c>
      <c r="C64" s="28" t="n">
        <f aca="false">POPS!$C$46</f>
        <v>10.644</v>
      </c>
      <c r="D64" s="91" t="n">
        <f aca="false">POPS!E46</f>
        <v>314.6</v>
      </c>
      <c r="E64" s="31" t="n">
        <f aca="false">F64/C64</f>
        <v>0.88782412626832</v>
      </c>
      <c r="F64" s="38" t="n">
        <f aca="false">SUM(F65:F66)</f>
        <v>9.45</v>
      </c>
      <c r="G64" s="38"/>
      <c r="H64" s="30" t="n">
        <f aca="false">D64*AG64</f>
        <v>-11.3657530943578</v>
      </c>
      <c r="L64" s="27" t="n">
        <v>23.186</v>
      </c>
      <c r="M64" s="106" t="n">
        <f aca="false">21.8/L64-1</f>
        <v>-0.0597774519106357</v>
      </c>
      <c r="Q64" s="27" t="n">
        <v>25.5725</v>
      </c>
      <c r="R64" s="106" t="n">
        <f aca="false">23.186/Q64-1</f>
        <v>-0.0933229054648549</v>
      </c>
      <c r="V64" s="27" t="n">
        <v>24.574</v>
      </c>
      <c r="W64" s="106" t="n">
        <f aca="false">25.573/V64-1</f>
        <v>0.0406527223895172</v>
      </c>
      <c r="AA64" s="27" t="n">
        <v>23.985</v>
      </c>
      <c r="AB64" s="106" t="n">
        <f aca="false">24.574/AA64-1</f>
        <v>0.0245570148009173</v>
      </c>
      <c r="AF64" s="27" t="n">
        <v>24.884</v>
      </c>
      <c r="AG64" s="106" t="n">
        <f aca="false">23.985/AF64-1</f>
        <v>-0.0361276322134705</v>
      </c>
      <c r="AK64" s="27" t="n">
        <v>23.7265</v>
      </c>
      <c r="AL64" s="106" t="n">
        <f aca="false">24.884/AK64-1</f>
        <v>0.0487851136914421</v>
      </c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</row>
    <row r="65" s="27" customFormat="true" ht="12.75" hidden="false" customHeight="false" outlineLevel="0" collapsed="false">
      <c r="A65" s="26" t="s">
        <v>179</v>
      </c>
      <c r="B65" s="27" t="s">
        <v>180</v>
      </c>
      <c r="C65" s="28"/>
      <c r="D65" s="91"/>
      <c r="E65" s="31"/>
      <c r="F65" s="38" t="n">
        <f aca="false">AH65</f>
        <v>6.024</v>
      </c>
      <c r="G65" s="92" t="n">
        <f aca="false">AI65</f>
        <v>202.802779993164</v>
      </c>
      <c r="H65" s="93" t="n">
        <f aca="false">AK65</f>
        <v>10.2540731457218</v>
      </c>
      <c r="I65" s="30" t="n">
        <v>6</v>
      </c>
      <c r="J65" s="92" t="n">
        <f aca="false">169/L86</f>
        <v>201.791044776119</v>
      </c>
      <c r="K65" s="107" t="n">
        <v>0.39</v>
      </c>
      <c r="L65" s="93" t="n">
        <f aca="false">9/L86</f>
        <v>10.7462686567164</v>
      </c>
      <c r="M65" s="106" t="n">
        <v>0.014</v>
      </c>
      <c r="N65" s="30" t="n">
        <v>5.993</v>
      </c>
      <c r="O65" s="92" t="n">
        <f aca="false">160/Q81</f>
        <v>172.376642964878</v>
      </c>
      <c r="P65" s="107" t="n">
        <v>0.41</v>
      </c>
      <c r="Q65" s="93" t="n">
        <f aca="false">9/Q81</f>
        <v>9.6961861667744</v>
      </c>
      <c r="R65" s="106" t="n">
        <v>0.015</v>
      </c>
      <c r="S65" s="30" t="n">
        <v>5.996</v>
      </c>
      <c r="T65" s="92" t="n">
        <f aca="false">181/V86</f>
        <v>200.77648363838</v>
      </c>
      <c r="U65" s="107" t="n">
        <v>0.45</v>
      </c>
      <c r="V65" s="93" t="n">
        <f aca="false">9/V86</f>
        <v>9.98336106489185</v>
      </c>
      <c r="W65" s="106" t="n">
        <v>0.016</v>
      </c>
      <c r="X65" s="30" t="n">
        <v>5.981</v>
      </c>
      <c r="Y65" s="92" t="n">
        <f aca="false">191/AA86</f>
        <v>215.162780218542</v>
      </c>
      <c r="Z65" s="107" t="n">
        <v>0.47</v>
      </c>
      <c r="AA65" s="93" t="n">
        <f aca="false">10/AA86</f>
        <v>11.2650670271488</v>
      </c>
      <c r="AB65" s="106" t="n">
        <v>0.015</v>
      </c>
      <c r="AC65" s="30" t="n">
        <v>6.019</v>
      </c>
      <c r="AD65" s="92" t="n">
        <f aca="false">189/AF86</f>
        <v>205.770277626565</v>
      </c>
      <c r="AE65" s="107" t="n">
        <v>0.47</v>
      </c>
      <c r="AF65" s="93" t="n">
        <f aca="false">9/AF86</f>
        <v>9.79858464888405</v>
      </c>
      <c r="AG65" s="106" t="n">
        <v>0.013</v>
      </c>
      <c r="AH65" s="30" t="n">
        <v>6.024</v>
      </c>
      <c r="AI65" s="92" t="n">
        <f aca="false">178/AK86</f>
        <v>202.802779993164</v>
      </c>
      <c r="AJ65" s="107" t="n">
        <v>0.48</v>
      </c>
      <c r="AK65" s="93" t="n">
        <f aca="false">9/AK86</f>
        <v>10.2540731457218</v>
      </c>
      <c r="AL65" s="106" t="n">
        <v>0.013</v>
      </c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</row>
    <row r="66" s="27" customFormat="true" ht="12.75" hidden="false" customHeight="false" outlineLevel="0" collapsed="false">
      <c r="A66" s="26" t="s">
        <v>181</v>
      </c>
      <c r="B66" s="27" t="s">
        <v>182</v>
      </c>
      <c r="C66" s="28"/>
      <c r="D66" s="91"/>
      <c r="E66" s="31"/>
      <c r="F66" s="38" t="n">
        <f aca="false">AC66</f>
        <v>3.426</v>
      </c>
      <c r="G66" s="92"/>
      <c r="H66" s="92"/>
      <c r="I66" s="30" t="n">
        <v>3.238</v>
      </c>
      <c r="M66" s="106"/>
      <c r="N66" s="30" t="n">
        <v>3.267</v>
      </c>
      <c r="S66" s="30" t="n">
        <f aca="false">3.267+0.058+0.003</f>
        <v>3.328</v>
      </c>
      <c r="X66" s="30" t="n">
        <v>3.398</v>
      </c>
      <c r="AC66" s="30" t="n">
        <v>3.426</v>
      </c>
      <c r="AG66" s="106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</row>
    <row r="67" s="78" customFormat="true" ht="12.75" hidden="false" customHeight="false" outlineLevel="0" collapsed="false">
      <c r="A67" s="77" t="s">
        <v>183</v>
      </c>
      <c r="C67" s="79" t="n">
        <f aca="false">POPS!$C$47</f>
        <v>5.581</v>
      </c>
      <c r="D67" s="80" t="n">
        <f aca="false">POPS!E47</f>
        <v>249.5</v>
      </c>
      <c r="E67" s="81" t="n">
        <f aca="false">F67/C67</f>
        <v>0.851997849847698</v>
      </c>
      <c r="F67" s="82" t="n">
        <f aca="false">SUM(F68:F70)</f>
        <v>4.755</v>
      </c>
      <c r="G67" s="82"/>
      <c r="H67" s="83" t="n">
        <f aca="false">D67*AG67</f>
        <v>-8.99939617041087</v>
      </c>
      <c r="L67" s="78" t="n">
        <v>6.2328</v>
      </c>
      <c r="M67" s="84" t="n">
        <f aca="false">5.9014/L67-1</f>
        <v>-0.0531703247336671</v>
      </c>
      <c r="Q67" s="78" t="n">
        <v>6.9362</v>
      </c>
      <c r="R67" s="84" t="n">
        <f aca="false">6.2328/Q67-1</f>
        <v>-0.101409993944811</v>
      </c>
      <c r="V67" s="78" t="n">
        <v>6.7255</v>
      </c>
      <c r="W67" s="84" t="n">
        <f aca="false">6.9362/V67-1</f>
        <v>0.0313285257601665</v>
      </c>
      <c r="AA67" s="78" t="n">
        <v>6.6249</v>
      </c>
      <c r="AB67" s="84" t="n">
        <f aca="false">6.7255/AA67-1</f>
        <v>0.0151851348699603</v>
      </c>
      <c r="AF67" s="78" t="n">
        <v>6.8728</v>
      </c>
      <c r="AG67" s="84" t="n">
        <f aca="false">6.6249/AF67-1</f>
        <v>-0.0360697241299033</v>
      </c>
      <c r="AK67" s="78" t="n">
        <v>6.5415</v>
      </c>
      <c r="AL67" s="84" t="n">
        <f aca="false">6.8728/AK67-1</f>
        <v>0.0506458763280593</v>
      </c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</row>
    <row r="68" s="78" customFormat="true" ht="12.75" hidden="false" customHeight="false" outlineLevel="0" collapsed="false">
      <c r="A68" s="77" t="s">
        <v>184</v>
      </c>
      <c r="C68" s="79"/>
      <c r="D68" s="80"/>
      <c r="E68" s="81"/>
      <c r="F68" s="82" t="n">
        <f aca="false">X68</f>
        <v>2.004</v>
      </c>
      <c r="G68" s="85" t="n">
        <f aca="false">Y68</f>
        <v>134.11506928476</v>
      </c>
      <c r="H68" s="86" t="n">
        <f aca="false">AA68</f>
        <v>16.6138954769272</v>
      </c>
      <c r="M68" s="84"/>
      <c r="X68" s="83" t="n">
        <v>2.004</v>
      </c>
      <c r="Y68" s="85" t="n">
        <f aca="false">1114/AA160</f>
        <v>134.11506928476</v>
      </c>
      <c r="AA68" s="86" t="n">
        <f aca="false">138/AA160</f>
        <v>16.6138954769272</v>
      </c>
      <c r="AG68" s="84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</row>
    <row r="69" s="78" customFormat="true" ht="12.75" hidden="false" customHeight="false" outlineLevel="0" collapsed="false">
      <c r="A69" s="77" t="s">
        <v>185</v>
      </c>
      <c r="C69" s="79"/>
      <c r="D69" s="80"/>
      <c r="E69" s="81"/>
      <c r="F69" s="82" t="n">
        <f aca="false">X69</f>
        <v>1.636</v>
      </c>
      <c r="G69" s="85" t="n">
        <f aca="false">Y69</f>
        <v>138.488718149373</v>
      </c>
      <c r="H69" s="86" t="n">
        <f aca="false">AA69</f>
        <v>19.4719920300684</v>
      </c>
      <c r="I69" s="83" t="n">
        <v>1.581</v>
      </c>
      <c r="J69" s="85" t="n">
        <f aca="false">(829+445)/L211</f>
        <v>159.935724418444</v>
      </c>
      <c r="L69" s="86" t="n">
        <f aca="false">134/L67</f>
        <v>21.4991657040175</v>
      </c>
      <c r="M69" s="84" t="n">
        <f aca="false">0.42/12</f>
        <v>0.035</v>
      </c>
      <c r="X69" s="83" t="n">
        <v>1.636</v>
      </c>
      <c r="Y69" s="85" t="n">
        <f aca="false">(839+329)/AA211</f>
        <v>138.488718149373</v>
      </c>
      <c r="AA69" s="86" t="n">
        <f aca="false">129/AA67</f>
        <v>19.4719920300684</v>
      </c>
      <c r="AB69" s="84" t="n">
        <f aca="false">0.39/12</f>
        <v>0.0325</v>
      </c>
      <c r="AG69" s="84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</row>
    <row r="70" s="78" customFormat="true" ht="12.75" hidden="false" customHeight="false" outlineLevel="0" collapsed="false">
      <c r="A70" s="77" t="s">
        <v>186</v>
      </c>
      <c r="C70" s="79"/>
      <c r="D70" s="80"/>
      <c r="E70" s="81"/>
      <c r="F70" s="82" t="n">
        <f aca="false">S70</f>
        <v>1.115</v>
      </c>
      <c r="G70" s="85" t="n">
        <f aca="false">T70</f>
        <v>75.1616980150175</v>
      </c>
      <c r="H70" s="86" t="n">
        <f aca="false">V70</f>
        <v>22.1723291948554</v>
      </c>
      <c r="I70" s="78" t="n">
        <v>1.09</v>
      </c>
      <c r="J70" s="85" t="n">
        <f aca="false">(2046-1008)/(2*L67)</f>
        <v>83.2691567192915</v>
      </c>
      <c r="L70" s="86" t="n">
        <f aca="false">153.6/L67</f>
        <v>24.6438197920678</v>
      </c>
      <c r="M70" s="84"/>
      <c r="S70" s="83" t="n">
        <v>1.115</v>
      </c>
      <c r="T70" s="85" t="n">
        <f aca="false">1011/(2*V67)</f>
        <v>75.1616980150175</v>
      </c>
      <c r="V70" s="86" t="n">
        <f aca="false">149.12/V67</f>
        <v>22.1723291948554</v>
      </c>
      <c r="W70" s="84" t="n">
        <v>0.03</v>
      </c>
      <c r="AG70" s="84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</row>
    <row r="71" s="27" customFormat="true" ht="12.75" hidden="false" customHeight="false" outlineLevel="0" collapsed="false">
      <c r="A71" s="26" t="s">
        <v>187</v>
      </c>
      <c r="C71" s="28" t="n">
        <f aca="false">POPS!$C$50</f>
        <v>15.868</v>
      </c>
      <c r="D71" s="91" t="n">
        <f aca="false">POPS!E50</f>
        <v>180.2</v>
      </c>
      <c r="E71" s="31" t="n">
        <f aca="false">F71/C71</f>
        <v>0.798147214519788</v>
      </c>
      <c r="F71" s="38" t="n">
        <f aca="false">SUM(F72:F73)</f>
        <v>12.665</v>
      </c>
      <c r="G71" s="38"/>
      <c r="H71" s="38" t="n">
        <f aca="false">D71*AG71</f>
        <v>0</v>
      </c>
      <c r="L71" s="27" t="n">
        <v>1</v>
      </c>
      <c r="M71" s="106" t="n">
        <f aca="false">1/L71-1</f>
        <v>0</v>
      </c>
      <c r="Q71" s="27" t="n">
        <v>1</v>
      </c>
      <c r="R71" s="106" t="n">
        <f aca="false">1/Q71-1</f>
        <v>0</v>
      </c>
      <c r="V71" s="27" t="n">
        <v>1</v>
      </c>
      <c r="W71" s="27" t="n">
        <f aca="false">1/V71-1</f>
        <v>0</v>
      </c>
      <c r="AA71" s="27" t="n">
        <v>25000</v>
      </c>
      <c r="AB71" s="106" t="n">
        <f aca="false">25000/AA71-1</f>
        <v>0</v>
      </c>
      <c r="AF71" s="27" t="n">
        <v>25000</v>
      </c>
      <c r="AG71" s="106" t="n">
        <f aca="false">25000/AF71-1</f>
        <v>0</v>
      </c>
      <c r="AK71" s="27" t="n">
        <v>25000</v>
      </c>
      <c r="AL71" s="27" t="n">
        <f aca="false">25000/AK71-1</f>
        <v>0</v>
      </c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</row>
    <row r="72" s="27" customFormat="true" ht="12.75" hidden="false" customHeight="false" outlineLevel="0" collapsed="false">
      <c r="A72" s="26" t="s">
        <v>188</v>
      </c>
      <c r="C72" s="28"/>
      <c r="D72" s="91"/>
      <c r="E72" s="31"/>
      <c r="F72" s="38" t="n">
        <f aca="false">AC72</f>
        <v>4</v>
      </c>
      <c r="G72" s="92" t="n">
        <f aca="false">AD72</f>
        <v>170.930865541644</v>
      </c>
      <c r="H72" s="93" t="n">
        <f aca="false">AF72</f>
        <v>10.9961894393032</v>
      </c>
      <c r="I72" s="30" t="n">
        <v>5.002</v>
      </c>
      <c r="J72" s="92" t="n">
        <f aca="false">138/L203</f>
        <v>164.776119402985</v>
      </c>
      <c r="K72" s="107" t="n">
        <f aca="false">2.6/7.8</f>
        <v>0.333333333333333</v>
      </c>
      <c r="L72" s="93" t="n">
        <f aca="false">7.8/L203</f>
        <v>9.3134328358209</v>
      </c>
      <c r="M72" s="106" t="n">
        <v>0.032</v>
      </c>
      <c r="N72" s="30" t="n">
        <v>4.6753</v>
      </c>
      <c r="O72" s="92" t="n">
        <f aca="false">149/Q203</f>
        <v>160.525748761043</v>
      </c>
      <c r="P72" s="107" t="n">
        <f aca="false">3/8.3</f>
        <v>0.36144578313253</v>
      </c>
      <c r="Q72" s="93" t="n">
        <f aca="false">8.3/Q203</f>
        <v>8.94203835380306</v>
      </c>
      <c r="R72" s="106" t="n">
        <v>0.057</v>
      </c>
      <c r="S72" s="30" t="n">
        <v>4.5015</v>
      </c>
      <c r="T72" s="92" t="n">
        <f aca="false">149/Q203</f>
        <v>160.525748761043</v>
      </c>
      <c r="U72" s="107" t="n">
        <f aca="false">3.6/8.9</f>
        <v>0.404494382022472</v>
      </c>
      <c r="V72" s="93" t="n">
        <f aca="false">8.9/Q203</f>
        <v>9.58845076492135</v>
      </c>
      <c r="W72" s="106" t="n">
        <v>0.046</v>
      </c>
      <c r="AC72" s="30" t="n">
        <v>4</v>
      </c>
      <c r="AD72" s="92" t="n">
        <f aca="false">157/AF203</f>
        <v>170.930865541644</v>
      </c>
      <c r="AE72" s="107" t="n">
        <f aca="false">4.3/10.1</f>
        <v>0.425742574257426</v>
      </c>
      <c r="AF72" s="93" t="n">
        <f aca="false">10.1/AF203</f>
        <v>10.9961894393032</v>
      </c>
      <c r="AG72" s="106" t="n">
        <v>0.046</v>
      </c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</row>
    <row r="73" s="27" customFormat="true" ht="12.75" hidden="false" customHeight="false" outlineLevel="0" collapsed="false">
      <c r="A73" s="26" t="s">
        <v>189</v>
      </c>
      <c r="C73" s="28"/>
      <c r="D73" s="91"/>
      <c r="E73" s="31"/>
      <c r="F73" s="38" t="n">
        <f aca="false">AH73</f>
        <v>8.665</v>
      </c>
      <c r="G73" s="92" t="n">
        <f aca="false">AI73</f>
        <v>352</v>
      </c>
      <c r="H73" s="93" t="n">
        <f aca="false">AK73</f>
        <v>12</v>
      </c>
      <c r="I73" s="30" t="n">
        <v>11.772</v>
      </c>
      <c r="J73" s="27" t="n">
        <v>425</v>
      </c>
      <c r="L73" s="93" t="n">
        <v>10</v>
      </c>
      <c r="M73" s="106" t="n">
        <f aca="false">0.044/3</f>
        <v>0.0146666666666667</v>
      </c>
      <c r="N73" s="30" t="n">
        <v>10.505</v>
      </c>
      <c r="O73" s="27" t="n">
        <v>397</v>
      </c>
      <c r="Q73" s="93" t="n">
        <v>11</v>
      </c>
      <c r="R73" s="106" t="n">
        <v>0.023</v>
      </c>
      <c r="S73" s="30" t="n">
        <v>9.923</v>
      </c>
      <c r="T73" s="27" t="n">
        <v>393</v>
      </c>
      <c r="V73" s="93" t="n">
        <v>11</v>
      </c>
      <c r="W73" s="106" t="n">
        <f aca="false">0.055/3</f>
        <v>0.0183333333333333</v>
      </c>
      <c r="X73" s="30" t="n">
        <v>9.273</v>
      </c>
      <c r="Y73" s="27" t="n">
        <v>383</v>
      </c>
      <c r="AA73" s="93" t="n">
        <v>12</v>
      </c>
      <c r="AB73" s="106" t="n">
        <f aca="false">0.059/3</f>
        <v>0.0196666666666667</v>
      </c>
      <c r="AC73" s="93" t="n">
        <v>8.659</v>
      </c>
      <c r="AD73" s="27" t="n">
        <f aca="false">392-16</f>
        <v>376</v>
      </c>
      <c r="AF73" s="93" t="n">
        <f aca="false">12</f>
        <v>12</v>
      </c>
      <c r="AG73" s="106" t="n">
        <f aca="false">0.062/3</f>
        <v>0.0206666666666667</v>
      </c>
      <c r="AH73" s="27" t="n">
        <v>8.665</v>
      </c>
      <c r="AI73" s="27" t="n">
        <v>352</v>
      </c>
      <c r="AK73" s="93" t="n">
        <v>12</v>
      </c>
      <c r="AL73" s="106" t="n">
        <v>0.037</v>
      </c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</row>
    <row r="74" s="78" customFormat="true" ht="12.75" hidden="false" customHeight="false" outlineLevel="0" collapsed="false">
      <c r="A74" s="77" t="s">
        <v>20</v>
      </c>
      <c r="B74" s="94" t="s">
        <v>190</v>
      </c>
      <c r="C74" s="79" t="n">
        <f aca="false">POPS!$C$51</f>
        <v>88.487</v>
      </c>
      <c r="D74" s="80" t="n">
        <f aca="false">POPS!E51</f>
        <v>943.1</v>
      </c>
      <c r="E74" s="81" t="n">
        <f aca="false">F74/C74</f>
        <v>1.06477787697628</v>
      </c>
      <c r="F74" s="82" t="n">
        <f aca="false">SUM(F75:F77)</f>
        <v>94.219</v>
      </c>
      <c r="G74" s="82"/>
      <c r="H74" s="83" t="n">
        <f aca="false">D74*AG74</f>
        <v>-0.710519326293203</v>
      </c>
      <c r="I74" s="78" t="n">
        <v>95</v>
      </c>
      <c r="L74" s="78" t="n">
        <v>7.1506</v>
      </c>
      <c r="M74" s="84" t="n">
        <f aca="false">7.149/L74-1</f>
        <v>-0.000223757446927486</v>
      </c>
      <c r="Q74" s="78" t="n">
        <v>7.6311</v>
      </c>
      <c r="R74" s="84" t="n">
        <f aca="false">7.1506/Q74-1</f>
        <v>-0.0629660206261221</v>
      </c>
      <c r="V74" s="78" t="n">
        <v>7.6311</v>
      </c>
      <c r="W74" s="78" t="n">
        <f aca="false">7.6311/V74-1</f>
        <v>0</v>
      </c>
      <c r="AA74" s="78" t="n">
        <v>7.8254</v>
      </c>
      <c r="AB74" s="84" t="n">
        <f aca="false">7.6311/AA74-1</f>
        <v>-0.0248294016919263</v>
      </c>
      <c r="AC74" s="78" t="n">
        <v>94.02</v>
      </c>
      <c r="AF74" s="78" t="n">
        <v>7.8313</v>
      </c>
      <c r="AG74" s="84" t="n">
        <f aca="false">7.8254/AF74-1</f>
        <v>-0.000753387049404308</v>
      </c>
      <c r="AH74" s="78" t="n">
        <v>94.16</v>
      </c>
      <c r="AK74" s="78" t="n">
        <v>8.8802</v>
      </c>
      <c r="AL74" s="84" t="n">
        <f aca="false">7.8313/AK74-1</f>
        <v>-0.118116709083129</v>
      </c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</row>
    <row r="75" s="78" customFormat="true" ht="12.75" hidden="false" customHeight="false" outlineLevel="0" collapsed="false">
      <c r="A75" s="77" t="s">
        <v>191</v>
      </c>
      <c r="B75" s="94" t="s">
        <v>192</v>
      </c>
      <c r="C75" s="79"/>
      <c r="D75" s="80"/>
      <c r="E75" s="81"/>
      <c r="F75" s="82" t="n">
        <f aca="false">AC75</f>
        <v>33.065</v>
      </c>
      <c r="G75" s="85" t="n">
        <f aca="false">AD75</f>
        <v>318.998366902559</v>
      </c>
      <c r="H75" s="86" t="n">
        <f aca="false">AF75</f>
        <v>3.15732172019597</v>
      </c>
      <c r="M75" s="84"/>
      <c r="O75" s="85" t="n">
        <f aca="false">2624/Q74</f>
        <v>343.856062690831</v>
      </c>
      <c r="T75" s="85" t="n">
        <f aca="false">(5292-2624)/V74</f>
        <v>349.62194179083</v>
      </c>
      <c r="X75" s="83" t="n">
        <v>32.628</v>
      </c>
      <c r="Y75" s="85" t="n">
        <f aca="false">295/AA81</f>
        <v>332.31947730089</v>
      </c>
      <c r="AA75" s="86" t="n">
        <f aca="false">2.9/AA81</f>
        <v>3.26686943787316</v>
      </c>
      <c r="AC75" s="83" t="n">
        <v>33.065</v>
      </c>
      <c r="AD75" s="78" t="n">
        <f aca="false">293/AF81</f>
        <v>318.998366902559</v>
      </c>
      <c r="AF75" s="86" t="n">
        <f aca="false">2.9/AF81</f>
        <v>3.15732172019597</v>
      </c>
      <c r="AG75" s="84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</row>
    <row r="76" s="78" customFormat="true" ht="12.75" hidden="false" customHeight="false" outlineLevel="0" collapsed="false">
      <c r="A76" s="77" t="s">
        <v>193</v>
      </c>
      <c r="B76" s="78" t="s">
        <v>194</v>
      </c>
      <c r="C76" s="79"/>
      <c r="D76" s="80"/>
      <c r="E76" s="81"/>
      <c r="F76" s="82" t="n">
        <f aca="false">X76</f>
        <v>22.8</v>
      </c>
      <c r="G76" s="85" t="n">
        <f aca="false">AI76</f>
        <v>317.179417369997</v>
      </c>
      <c r="H76" s="86"/>
      <c r="I76" s="83" t="n">
        <f aca="false">0.23*95</f>
        <v>21.85</v>
      </c>
      <c r="J76" s="85" t="n">
        <f aca="false">1293/(0.66*3.672)</f>
        <v>533.521489403842</v>
      </c>
      <c r="M76" s="84"/>
      <c r="T76" s="85" t="n">
        <f aca="false">2159/(0.66*2*3.6719)</f>
        <v>445.438617774466</v>
      </c>
      <c r="X76" s="83" t="n">
        <f aca="false">0.24*95</f>
        <v>22.8</v>
      </c>
      <c r="Y76" s="85" t="n">
        <f aca="false">1138/3.6719</f>
        <v>309.921294152891</v>
      </c>
      <c r="AC76" s="83" t="n">
        <f aca="false">94.02*0.24</f>
        <v>22.5648</v>
      </c>
      <c r="AG76" s="84"/>
      <c r="AH76" s="83" t="n">
        <f aca="false">94.16*0.24</f>
        <v>22.5984</v>
      </c>
      <c r="AI76" s="85" t="n">
        <f aca="false">(1165)/3.673</f>
        <v>317.179417369997</v>
      </c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</row>
    <row r="77" s="78" customFormat="true" ht="12.75" hidden="false" customHeight="false" outlineLevel="0" collapsed="false">
      <c r="A77" s="77" t="s">
        <v>195</v>
      </c>
      <c r="C77" s="79"/>
      <c r="D77" s="80"/>
      <c r="E77" s="81"/>
      <c r="F77" s="82" t="n">
        <f aca="false">AC77</f>
        <v>38.354</v>
      </c>
      <c r="G77" s="85" t="n">
        <f aca="false">AD77</f>
        <v>421.348314606742</v>
      </c>
      <c r="H77" s="86" t="n">
        <f aca="false">AF77</f>
        <v>3.54985762261693</v>
      </c>
      <c r="I77" s="83" t="n">
        <v>39.209</v>
      </c>
      <c r="J77" s="85" t="n">
        <f aca="false">281/L234</f>
        <v>429.532253133598</v>
      </c>
      <c r="L77" s="86" t="n">
        <f aca="false">25.2/L74</f>
        <v>3.52417978910861</v>
      </c>
      <c r="M77" s="84"/>
      <c r="N77" s="83" t="n">
        <v>39.717</v>
      </c>
      <c r="S77" s="83" t="n">
        <f aca="false">39.717-0.553</f>
        <v>39.164</v>
      </c>
      <c r="T77" s="85" t="n">
        <f aca="false">284/V234</f>
        <v>444.374902206228</v>
      </c>
      <c r="V77" s="86" t="n">
        <f aca="false">26.3/V74</f>
        <v>3.4464231893174</v>
      </c>
      <c r="X77" s="83" t="n">
        <v>38.336</v>
      </c>
      <c r="Y77" s="85" t="n">
        <f aca="false">287/AA234</f>
        <v>440.724815724816</v>
      </c>
      <c r="AA77" s="86" t="n">
        <f aca="false">28.1/AA74</f>
        <v>3.59087075421065</v>
      </c>
      <c r="AC77" s="83" t="n">
        <v>38.354</v>
      </c>
      <c r="AD77" s="85" t="n">
        <f aca="false">285/AF234</f>
        <v>421.348314606742</v>
      </c>
      <c r="AF77" s="86" t="n">
        <f aca="false">27.8/AF74</f>
        <v>3.54985762261693</v>
      </c>
      <c r="AG77" s="84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</row>
    <row r="78" s="27" customFormat="true" ht="12.75" hidden="false" customHeight="false" outlineLevel="0" collapsed="false">
      <c r="A78" s="26" t="s">
        <v>196</v>
      </c>
      <c r="C78" s="28" t="n">
        <f aca="false">POPS!$C$59</f>
        <v>5.476</v>
      </c>
      <c r="D78" s="91" t="n">
        <f aca="false">POPS!E59</f>
        <v>221</v>
      </c>
      <c r="E78" s="31" t="n">
        <f aca="false">F78/C78</f>
        <v>1.68809349890431</v>
      </c>
      <c r="F78" s="38" t="n">
        <f aca="false">SUM(F79:F80)+1.84</f>
        <v>9.244</v>
      </c>
      <c r="G78" s="38"/>
      <c r="H78" s="30" t="n">
        <f aca="false">D78*AG78</f>
        <v>-7.41077844311377</v>
      </c>
      <c r="L78" s="27" t="n">
        <v>0.8375</v>
      </c>
      <c r="M78" s="106" t="n">
        <f aca="false">0.7928/L78-1</f>
        <v>-0.0533731343283581</v>
      </c>
      <c r="Q78" s="27" t="n">
        <v>0.9282</v>
      </c>
      <c r="R78" s="106" t="n">
        <f aca="false">0.8375/Q78-1</f>
        <v>-0.0977160094807154</v>
      </c>
      <c r="V78" s="27" t="n">
        <v>0.9015</v>
      </c>
      <c r="W78" s="106" t="n">
        <f aca="false">0.9282/V78-1</f>
        <v>0.0296173044925123</v>
      </c>
      <c r="AA78" s="27" t="n">
        <v>0.8877</v>
      </c>
      <c r="AB78" s="106" t="n">
        <f aca="false">0.9015/AA78-1</f>
        <v>0.0155457924974654</v>
      </c>
      <c r="AF78" s="27" t="n">
        <v>0.9185</v>
      </c>
      <c r="AG78" s="106" t="n">
        <f aca="false">0.8877/AF78-1</f>
        <v>-0.0335329341317365</v>
      </c>
      <c r="AK78" s="27" t="n">
        <v>0.8777</v>
      </c>
      <c r="AL78" s="106" t="n">
        <f aca="false">0.9185/AK78-1</f>
        <v>0.0464851315939387</v>
      </c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</row>
    <row r="79" s="27" customFormat="true" ht="12.75" hidden="false" customHeight="false" outlineLevel="0" collapsed="false">
      <c r="A79" s="26" t="s">
        <v>197</v>
      </c>
      <c r="B79" s="27" t="s">
        <v>198</v>
      </c>
      <c r="C79" s="28"/>
      <c r="D79" s="91"/>
      <c r="E79" s="31"/>
      <c r="F79" s="38" t="n">
        <f aca="false">X79</f>
        <v>3.326</v>
      </c>
      <c r="G79" s="92" t="n">
        <f aca="false">Y79</f>
        <v>245.556622677528</v>
      </c>
      <c r="H79" s="93" t="n">
        <f aca="false">AA79</f>
        <v>18.3620592542526</v>
      </c>
      <c r="I79" s="30" t="n">
        <v>3.365</v>
      </c>
      <c r="J79" s="92" t="n">
        <f aca="false">(1561+341)/L211</f>
        <v>238.773742420628</v>
      </c>
      <c r="L79" s="93" t="n">
        <f aca="false">16/L78</f>
        <v>19.1044776119403</v>
      </c>
      <c r="M79" s="106" t="n">
        <f aca="false">0.21/12</f>
        <v>0.0175</v>
      </c>
      <c r="X79" s="30" t="n">
        <v>3.326</v>
      </c>
      <c r="Y79" s="92" t="n">
        <f aca="false">(1599+472)/AA211</f>
        <v>245.556622677528</v>
      </c>
      <c r="AA79" s="93" t="n">
        <f aca="false">16.3/AA78</f>
        <v>18.3620592542526</v>
      </c>
      <c r="AB79" s="106" t="n">
        <f aca="false">0.22/12</f>
        <v>0.0183333333333333</v>
      </c>
      <c r="AG79" s="106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</row>
    <row r="80" s="27" customFormat="true" ht="12.75" hidden="false" customHeight="false" outlineLevel="0" collapsed="false">
      <c r="A80" s="26" t="s">
        <v>199</v>
      </c>
      <c r="B80" s="104" t="s">
        <v>200</v>
      </c>
      <c r="C80" s="28"/>
      <c r="D80" s="91"/>
      <c r="E80" s="31"/>
      <c r="F80" s="38" t="n">
        <f aca="false">X80</f>
        <v>4.078</v>
      </c>
      <c r="G80" s="92" t="n">
        <f aca="false">Y80</f>
        <v>282.865833051707</v>
      </c>
      <c r="H80" s="93" t="n">
        <f aca="false">AA80</f>
        <v>17.9114565731666</v>
      </c>
      <c r="M80" s="106"/>
      <c r="X80" s="30" t="n">
        <f aca="false">3.686+0.392</f>
        <v>4.078</v>
      </c>
      <c r="Y80" s="92" t="n">
        <f aca="false">251.1/AA78</f>
        <v>282.865833051707</v>
      </c>
      <c r="AA80" s="93" t="n">
        <f aca="false">15.9/AA78</f>
        <v>17.9114565731666</v>
      </c>
      <c r="AG80" s="106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</row>
    <row r="81" s="78" customFormat="true" ht="12.75" hidden="false" customHeight="false" outlineLevel="0" collapsed="false">
      <c r="A81" s="77" t="s">
        <v>21</v>
      </c>
      <c r="B81" s="88" t="s">
        <v>201</v>
      </c>
      <c r="C81" s="79" t="n">
        <f aca="false">POPS!$C$60</f>
        <v>66.553</v>
      </c>
      <c r="D81" s="80" t="n">
        <f aca="false">POPS!E60</f>
        <v>2581</v>
      </c>
      <c r="E81" s="81" t="n">
        <f aca="false">F81/C81</f>
        <v>1.07572911814644</v>
      </c>
      <c r="F81" s="82" t="n">
        <f aca="false">SUM(F82:F85)</f>
        <v>71.593</v>
      </c>
      <c r="G81" s="85" t="n">
        <f aca="false">SUM(G82:G85)</f>
        <v>5892.06180474468</v>
      </c>
      <c r="H81" s="85" t="n">
        <f aca="false">D81*AG81</f>
        <v>-86.548502994012</v>
      </c>
      <c r="L81" s="78" t="n">
        <v>0.8375</v>
      </c>
      <c r="M81" s="84" t="n">
        <f aca="false">0.7928/L81-1</f>
        <v>-0.0533731343283581</v>
      </c>
      <c r="N81" s="83" t="n">
        <v>71.311</v>
      </c>
      <c r="O81" s="85" t="n">
        <f aca="false">3486/Q81</f>
        <v>3755.65610859729</v>
      </c>
      <c r="Q81" s="78" t="n">
        <v>0.9282</v>
      </c>
      <c r="R81" s="84" t="n">
        <f aca="false">0.8375/Q81-1</f>
        <v>-0.0977160094807154</v>
      </c>
      <c r="S81" s="83" t="n">
        <f aca="false">28.345/0.341</f>
        <v>83.1231671554252</v>
      </c>
      <c r="V81" s="78" t="n">
        <v>0.9015</v>
      </c>
      <c r="W81" s="84" t="n">
        <f aca="false">0.9282/V81-1</f>
        <v>0.0296173044925123</v>
      </c>
      <c r="AA81" s="78" t="n">
        <v>0.8877</v>
      </c>
      <c r="AB81" s="84" t="n">
        <f aca="false">0.9015/AA81-1</f>
        <v>0.0155457924974654</v>
      </c>
      <c r="AC81" s="83" t="n">
        <f aca="false">11.68/0.17</f>
        <v>68.7058823529412</v>
      </c>
      <c r="AF81" s="78" t="n">
        <v>0.9185</v>
      </c>
      <c r="AG81" s="84" t="n">
        <f aca="false">0.8877/AF81-1</f>
        <v>-0.0335329341317365</v>
      </c>
      <c r="AK81" s="78" t="n">
        <v>0.8777</v>
      </c>
      <c r="AL81" s="84" t="n">
        <f aca="false">0.9185/AK81-1</f>
        <v>0.0464851315939387</v>
      </c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</row>
    <row r="82" s="78" customFormat="true" ht="12.75" hidden="false" customHeight="false" outlineLevel="0" collapsed="false">
      <c r="A82" s="77" t="s">
        <v>202</v>
      </c>
      <c r="B82" s="78" t="s">
        <v>203</v>
      </c>
      <c r="C82" s="79"/>
      <c r="D82" s="80"/>
      <c r="E82" s="81"/>
      <c r="F82" s="82" t="n">
        <f aca="false">AC82</f>
        <v>29.217</v>
      </c>
      <c r="G82" s="85" t="n">
        <f aca="false">AD82</f>
        <v>2300.48992923244</v>
      </c>
      <c r="H82" s="86" t="n">
        <f aca="false">AF82</f>
        <v>24.4964616222101</v>
      </c>
      <c r="I82" s="83" t="n">
        <v>27.087</v>
      </c>
      <c r="J82" s="78" t="n">
        <f aca="false">(1873+230)/L81</f>
        <v>2511.0447761194</v>
      </c>
      <c r="L82" s="86" t="n">
        <f aca="false">22.8/L81</f>
        <v>27.2238805970149</v>
      </c>
      <c r="M82" s="84" t="n">
        <f aca="false">0.248/12</f>
        <v>0.0206666666666667</v>
      </c>
      <c r="N82" s="83" t="n">
        <f aca="false">27.28+0.978</f>
        <v>28.258</v>
      </c>
      <c r="O82" s="85" t="n">
        <f aca="false">(1854+149)/Q81</f>
        <v>2157.94009911657</v>
      </c>
      <c r="Q82" s="86" t="n">
        <f aca="false">22.6/Q81</f>
        <v>24.3482008187891</v>
      </c>
      <c r="R82" s="84" t="n">
        <f aca="false">0.242/12</f>
        <v>0.0201666666666667</v>
      </c>
      <c r="S82" s="83" t="n">
        <f aca="false">27.507+0.838</f>
        <v>28.345</v>
      </c>
      <c r="T82" s="85" t="n">
        <f aca="false">(1876+164)/V81</f>
        <v>2262.89517470882</v>
      </c>
      <c r="V82" s="86" t="n">
        <f aca="false">22.5/V81</f>
        <v>24.9584026622296</v>
      </c>
      <c r="W82" s="84" t="n">
        <f aca="false">0.247/12</f>
        <v>0.0205833333333333</v>
      </c>
      <c r="X82" s="83" t="n">
        <f aca="false">28.226+0.75</f>
        <v>28.976</v>
      </c>
      <c r="Y82" s="85" t="n">
        <f aca="false">(1906+174)/AA81</f>
        <v>2343.13394164695</v>
      </c>
      <c r="AA82" s="86" t="n">
        <f aca="false">22.6/AA81</f>
        <v>25.4590514813563</v>
      </c>
      <c r="AB82" s="84" t="n">
        <f aca="false">0.135/12</f>
        <v>0.01125</v>
      </c>
      <c r="AC82" s="83" t="n">
        <f aca="false">28.424+0.793</f>
        <v>29.217</v>
      </c>
      <c r="AD82" s="78" t="n">
        <f aca="false">(1869+244)/AF81</f>
        <v>2300.48992923244</v>
      </c>
      <c r="AF82" s="86" t="n">
        <f aca="false">22.5/AF81</f>
        <v>24.4964616222101</v>
      </c>
      <c r="AG82" s="84" t="n">
        <f aca="false">0.225/12</f>
        <v>0.01875</v>
      </c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</row>
    <row r="83" s="78" customFormat="true" ht="12.75" hidden="false" customHeight="false" outlineLevel="0" collapsed="false">
      <c r="A83" s="77" t="s">
        <v>204</v>
      </c>
      <c r="B83" s="94" t="s">
        <v>205</v>
      </c>
      <c r="C83" s="79"/>
      <c r="D83" s="80"/>
      <c r="E83" s="81"/>
      <c r="F83" s="82" t="n">
        <f aca="false">X83</f>
        <v>21.807</v>
      </c>
      <c r="G83" s="85" t="n">
        <f aca="false">Y83</f>
        <v>1709.7749239608</v>
      </c>
      <c r="H83" s="86" t="n">
        <f aca="false">AA83</f>
        <v>26.1349555029852</v>
      </c>
      <c r="M83" s="84"/>
      <c r="R83" s="84"/>
      <c r="X83" s="83" t="n">
        <f aca="false">15.083+6.724</f>
        <v>21.807</v>
      </c>
      <c r="Y83" s="85" t="n">
        <f aca="false">X83*3*AA83</f>
        <v>1709.7749239608</v>
      </c>
      <c r="AA83" s="86" t="n">
        <f aca="false">23.2/AA81</f>
        <v>26.1349555029852</v>
      </c>
      <c r="AG83" s="84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</row>
    <row r="84" s="78" customFormat="true" ht="12.75" hidden="false" customHeight="false" outlineLevel="0" collapsed="false">
      <c r="A84" s="77" t="s">
        <v>206</v>
      </c>
      <c r="B84" s="94" t="s">
        <v>207</v>
      </c>
      <c r="C84" s="79"/>
      <c r="D84" s="80"/>
      <c r="E84" s="81"/>
      <c r="F84" s="82" t="n">
        <f aca="false">AC84</f>
        <v>11.68</v>
      </c>
      <c r="G84" s="85" t="n">
        <f aca="false">AD84</f>
        <v>528.796951551443</v>
      </c>
      <c r="H84" s="86"/>
      <c r="M84" s="84"/>
      <c r="R84" s="84"/>
      <c r="X84" s="83" t="n">
        <v>11.3</v>
      </c>
      <c r="Y84" s="85" t="n">
        <f aca="false">463/AA81</f>
        <v>521.57260335699</v>
      </c>
      <c r="AA84" s="86"/>
      <c r="AC84" s="83" t="n">
        <v>11.68</v>
      </c>
      <c r="AD84" s="85" t="n">
        <f aca="false">(1828.7-1343)/(AF81)</f>
        <v>528.796951551443</v>
      </c>
      <c r="AG84" s="84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</row>
    <row r="85" s="78" customFormat="true" ht="12.75" hidden="false" customHeight="false" outlineLevel="0" collapsed="false">
      <c r="A85" s="77" t="s">
        <v>208</v>
      </c>
      <c r="B85" s="94" t="s">
        <v>209</v>
      </c>
      <c r="C85" s="79"/>
      <c r="D85" s="80"/>
      <c r="E85" s="81"/>
      <c r="F85" s="82" t="n">
        <f aca="false">S85</f>
        <v>8.889</v>
      </c>
      <c r="G85" s="85" t="n">
        <f aca="false">J85</f>
        <v>1353</v>
      </c>
      <c r="H85" s="86" t="n">
        <f aca="false">V85</f>
        <v>26.6222961730449</v>
      </c>
      <c r="J85" s="78" t="n">
        <v>1353</v>
      </c>
      <c r="M85" s="84"/>
      <c r="R85" s="84"/>
      <c r="S85" s="83" t="n">
        <v>8.889</v>
      </c>
      <c r="V85" s="86" t="n">
        <f aca="false">24/V81</f>
        <v>26.6222961730449</v>
      </c>
      <c r="AG85" s="84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</row>
    <row r="86" s="27" customFormat="true" ht="12.75" hidden="false" customHeight="false" outlineLevel="0" collapsed="false">
      <c r="A86" s="26" t="s">
        <v>22</v>
      </c>
      <c r="C86" s="28" t="n">
        <f aca="false">POPS!$C$64</f>
        <v>80.854</v>
      </c>
      <c r="D86" s="91" t="n">
        <f aca="false">POPS!E64</f>
        <v>3722</v>
      </c>
      <c r="E86" s="31" t="n">
        <f aca="false">F86/C86</f>
        <v>1.41112128033245</v>
      </c>
      <c r="F86" s="38" t="n">
        <f aca="false">SUM(F87:F89)</f>
        <v>114.0948</v>
      </c>
      <c r="G86" s="92" t="n">
        <f aca="false">SUM(G87:G89)</f>
        <v>5780.24469739519</v>
      </c>
      <c r="H86" s="92" t="n">
        <f aca="false">D86*AG86</f>
        <v>-124.809580838323</v>
      </c>
      <c r="L86" s="27" t="n">
        <v>0.8375</v>
      </c>
      <c r="M86" s="106" t="n">
        <f aca="false">0.7928/L86-1</f>
        <v>-0.0533731343283581</v>
      </c>
      <c r="Q86" s="27" t="n">
        <v>0.9282</v>
      </c>
      <c r="R86" s="106" t="n">
        <f aca="false">0.8375/Q86-1</f>
        <v>-0.0977160094807154</v>
      </c>
      <c r="V86" s="27" t="n">
        <v>0.9015</v>
      </c>
      <c r="W86" s="106" t="n">
        <f aca="false">0.9282/V86-1</f>
        <v>0.0296173044925123</v>
      </c>
      <c r="AA86" s="27" t="n">
        <v>0.8877</v>
      </c>
      <c r="AB86" s="106" t="n">
        <f aca="false">0.9015/AA86-1</f>
        <v>0.0155457924974654</v>
      </c>
      <c r="AF86" s="27" t="n">
        <v>0.9185</v>
      </c>
      <c r="AG86" s="106" t="n">
        <f aca="false">0.8877/AF86-1</f>
        <v>-0.0335329341317365</v>
      </c>
      <c r="AK86" s="27" t="n">
        <v>0.8777</v>
      </c>
      <c r="AL86" s="106" t="n">
        <f aca="false">0.9185/AK86-1</f>
        <v>0.0464851315939387</v>
      </c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</row>
    <row r="87" s="27" customFormat="true" ht="12.75" hidden="false" customHeight="false" outlineLevel="0" collapsed="false">
      <c r="A87" s="26" t="s">
        <v>210</v>
      </c>
      <c r="B87" s="27" t="s">
        <v>93</v>
      </c>
      <c r="C87" s="28"/>
      <c r="D87" s="91"/>
      <c r="E87" s="31"/>
      <c r="F87" s="38" t="n">
        <f aca="false">AC87</f>
        <v>30.389</v>
      </c>
      <c r="G87" s="92" t="n">
        <f aca="false">AD87</f>
        <v>1618.86457717327</v>
      </c>
      <c r="H87" s="93" t="n">
        <f aca="false">AF87</f>
        <v>16.6575939031029</v>
      </c>
      <c r="I87" s="30" t="n">
        <v>31.515</v>
      </c>
      <c r="J87" s="92" t="n">
        <f aca="false">(1974-757)/L234</f>
        <v>1860.28737389178</v>
      </c>
      <c r="L87" s="93" t="n">
        <f aca="false">15.1/L86</f>
        <v>18.0298507462687</v>
      </c>
      <c r="M87" s="106"/>
      <c r="N87" s="30" t="n">
        <v>30.943</v>
      </c>
      <c r="O87" s="92" t="n">
        <f aca="false">1115/Q234</f>
        <v>1656.76077265973</v>
      </c>
      <c r="R87" s="106"/>
      <c r="S87" s="30" t="n">
        <f aca="false">30.943+0.104-0.732</f>
        <v>30.315</v>
      </c>
      <c r="T87" s="92" t="n">
        <f aca="false">(1762-668)/V234</f>
        <v>1711.7821937099</v>
      </c>
      <c r="V87" s="93" t="n">
        <f aca="false">15.3/V86</f>
        <v>16.9717138103161</v>
      </c>
      <c r="W87" s="106" t="n">
        <f aca="false">0.291/12</f>
        <v>0.02425</v>
      </c>
      <c r="X87" s="30" t="n">
        <v>30.216</v>
      </c>
      <c r="Y87" s="92" t="n">
        <f aca="false">(1762-667)/AA234</f>
        <v>1681.51105651106</v>
      </c>
      <c r="AA87" s="93" t="n">
        <f aca="false">15.5/AA86</f>
        <v>17.4608538920807</v>
      </c>
      <c r="AB87" s="106" t="n">
        <f aca="false">0.263/12</f>
        <v>0.0219166666666667</v>
      </c>
      <c r="AC87" s="30" t="n">
        <v>30.389</v>
      </c>
      <c r="AD87" s="27" t="n">
        <f aca="false">(1776-681)/AF234</f>
        <v>1618.86457717327</v>
      </c>
      <c r="AF87" s="93" t="n">
        <f aca="false">15.3/AF86</f>
        <v>16.6575939031029</v>
      </c>
      <c r="AG87" s="106" t="n">
        <f aca="false">0.266/12</f>
        <v>0.0221666666666667</v>
      </c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</row>
    <row r="88" s="27" customFormat="true" ht="12.75" hidden="false" customHeight="false" outlineLevel="0" collapsed="false">
      <c r="A88" s="26" t="s">
        <v>211</v>
      </c>
      <c r="B88" s="27" t="s">
        <v>212</v>
      </c>
      <c r="C88" s="28"/>
      <c r="D88" s="91"/>
      <c r="E88" s="31"/>
      <c r="F88" s="38" t="n">
        <f aca="false">AH88</f>
        <v>40.643</v>
      </c>
      <c r="G88" s="92" t="n">
        <f aca="false">AI88</f>
        <v>2211.461775094</v>
      </c>
      <c r="H88" s="93" t="n">
        <f aca="false">AK88</f>
        <v>15.9507804489005</v>
      </c>
      <c r="I88" s="30" t="n">
        <v>38.989</v>
      </c>
      <c r="J88" s="92" t="n">
        <f aca="false">2098/L86</f>
        <v>2505.07462686567</v>
      </c>
      <c r="K88" s="107" t="n">
        <v>0.5</v>
      </c>
      <c r="L88" s="93" t="n">
        <f aca="false">14/L86</f>
        <v>16.7164179104478</v>
      </c>
      <c r="M88" s="106" t="n">
        <f aca="false">0.027</f>
        <v>0.027</v>
      </c>
      <c r="N88" s="27" t="n">
        <v>39.2</v>
      </c>
      <c r="O88" s="92" t="n">
        <f aca="false">2061/Q81</f>
        <v>2220.42663219134</v>
      </c>
      <c r="P88" s="107" t="n">
        <v>0.51</v>
      </c>
      <c r="Q88" s="93" t="n">
        <f aca="false">14/Q81</f>
        <v>15.0829562594268</v>
      </c>
      <c r="R88" s="106" t="n">
        <v>0.017</v>
      </c>
      <c r="S88" s="30" t="n">
        <v>39.465</v>
      </c>
      <c r="T88" s="92" t="n">
        <f aca="false">2047/V86</f>
        <v>2270.66001109262</v>
      </c>
      <c r="U88" s="107" t="n">
        <v>0.52</v>
      </c>
      <c r="V88" s="27" t="n">
        <f aca="false">14/V86</f>
        <v>15.5296727676095</v>
      </c>
      <c r="W88" s="106" t="n">
        <v>0.017</v>
      </c>
      <c r="X88" s="30" t="n">
        <v>39.892</v>
      </c>
      <c r="Y88" s="92" t="n">
        <f aca="false">2056/AA86</f>
        <v>2316.0977807818</v>
      </c>
      <c r="Z88" s="107" t="n">
        <f aca="false">776/2056</f>
        <v>0.377431906614786</v>
      </c>
      <c r="AA88" s="93" t="n">
        <f aca="false">14/AA86</f>
        <v>15.7710938380083</v>
      </c>
      <c r="AB88" s="106" t="n">
        <v>0.018</v>
      </c>
      <c r="AC88" s="30" t="n">
        <v>40.373</v>
      </c>
      <c r="AD88" s="112" t="n">
        <f aca="false">2072/AF86</f>
        <v>2255.85193249864</v>
      </c>
      <c r="AE88" s="107" t="n">
        <v>0.52</v>
      </c>
      <c r="AF88" s="93" t="n">
        <f aca="false">14/AF86</f>
        <v>15.242242787153</v>
      </c>
      <c r="AG88" s="106" t="n">
        <v>0.018</v>
      </c>
      <c r="AH88" s="30" t="n">
        <v>40.643</v>
      </c>
      <c r="AI88" s="27" t="n">
        <f aca="false">1941/AK86</f>
        <v>2211.461775094</v>
      </c>
      <c r="AJ88" s="107" t="n">
        <v>0.52</v>
      </c>
      <c r="AK88" s="93" t="n">
        <f aca="false">14/AK86</f>
        <v>15.9507804489005</v>
      </c>
      <c r="AL88" s="106" t="n">
        <v>0.016</v>
      </c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</row>
    <row r="89" s="27" customFormat="true" ht="12.75" hidden="false" customHeight="false" outlineLevel="0" collapsed="false">
      <c r="A89" s="26" t="s">
        <v>213</v>
      </c>
      <c r="C89" s="28"/>
      <c r="D89" s="91"/>
      <c r="E89" s="31"/>
      <c r="F89" s="38" t="n">
        <f aca="false">AC89</f>
        <v>43.0628</v>
      </c>
      <c r="G89" s="92" t="n">
        <f aca="false">AD89</f>
        <v>1949.91834512793</v>
      </c>
      <c r="H89" s="93" t="n">
        <f aca="false">AF89</f>
        <v>11.4316820903647</v>
      </c>
      <c r="I89" s="30" t="n">
        <v>42.124</v>
      </c>
      <c r="J89" s="27" t="n">
        <f aca="false">1742/L203</f>
        <v>2080</v>
      </c>
      <c r="K89" s="107" t="n">
        <f aca="false">6.2/12.7</f>
        <v>0.488188976377953</v>
      </c>
      <c r="L89" s="93" t="n">
        <f aca="false">12.7/L203</f>
        <v>15.1641791044776</v>
      </c>
      <c r="M89" s="106" t="n">
        <v>0.029</v>
      </c>
      <c r="N89" s="30" t="n">
        <v>42.179</v>
      </c>
      <c r="O89" s="92" t="n">
        <f aca="false">1636/Q203</f>
        <v>1762.55117431588</v>
      </c>
      <c r="P89" s="107" t="n">
        <f aca="false">5.5/10.6</f>
        <v>0.518867924528302</v>
      </c>
      <c r="Q89" s="27" t="n">
        <f aca="false">10.6/Q203</f>
        <v>11.4199525964232</v>
      </c>
      <c r="R89" s="106" t="n">
        <f aca="false">0.024</f>
        <v>0.024</v>
      </c>
      <c r="S89" s="30" t="n">
        <v>42.617</v>
      </c>
      <c r="T89" s="92" t="n">
        <f aca="false">1685/Q203</f>
        <v>1815.34152122387</v>
      </c>
      <c r="U89" s="107" t="n">
        <f aca="false">5.6/10.8</f>
        <v>0.518518518518519</v>
      </c>
      <c r="V89" s="93" t="n">
        <f aca="false">10.8/Q203</f>
        <v>11.6354234001293</v>
      </c>
      <c r="W89" s="106" t="n">
        <f aca="false">0.023</f>
        <v>0.023</v>
      </c>
      <c r="X89" s="30" t="n">
        <v>43.289</v>
      </c>
      <c r="Y89" s="92" t="n">
        <f aca="false">1720/AA86</f>
        <v>1937.5915286696</v>
      </c>
      <c r="Z89" s="107" t="n">
        <f aca="false">5.6/10.9</f>
        <v>0.513761467889908</v>
      </c>
      <c r="AA89" s="93" t="n">
        <f aca="false">10.9/AA86</f>
        <v>12.2789230595922</v>
      </c>
      <c r="AB89" s="106" t="n">
        <v>0.021</v>
      </c>
      <c r="AC89" s="30" t="n">
        <v>43.0628</v>
      </c>
      <c r="AD89" s="27" t="n">
        <f aca="false">1791/AF203</f>
        <v>1949.91834512793</v>
      </c>
      <c r="AE89" s="107" t="n">
        <f aca="false">5.5/10.5</f>
        <v>0.523809523809524</v>
      </c>
      <c r="AF89" s="27" t="n">
        <f aca="false">10.5/AF203</f>
        <v>11.4316820903647</v>
      </c>
      <c r="AG89" s="106" t="n">
        <v>0.028</v>
      </c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</row>
    <row r="90" s="78" customFormat="true" ht="12.75" hidden="false" customHeight="false" outlineLevel="0" collapsed="false">
      <c r="A90" s="77" t="s">
        <v>214</v>
      </c>
      <c r="C90" s="79" t="n">
        <f aca="false">POPS!$C$66</f>
        <v>10.775</v>
      </c>
      <c r="D90" s="80" t="n">
        <f aca="false">POPS!E66</f>
        <v>284.3</v>
      </c>
      <c r="E90" s="81" t="n">
        <f aca="false">F90/C90</f>
        <v>1.2292343387471</v>
      </c>
      <c r="F90" s="82" t="n">
        <f aca="false">SUM(F91:F92)</f>
        <v>13.245</v>
      </c>
      <c r="G90" s="82"/>
      <c r="H90" s="83" t="n">
        <f aca="false">D90*AG90</f>
        <v>-9.5334131736527</v>
      </c>
      <c r="L90" s="78" t="n">
        <v>0.8375</v>
      </c>
      <c r="M90" s="84" t="n">
        <f aca="false">0.7928/L90-1</f>
        <v>-0.0533731343283581</v>
      </c>
      <c r="Q90" s="78" t="n">
        <v>0.9282</v>
      </c>
      <c r="R90" s="84" t="n">
        <f aca="false">0.8375/Q90-1</f>
        <v>-0.0977160094807154</v>
      </c>
      <c r="V90" s="78" t="n">
        <v>0.9015</v>
      </c>
      <c r="W90" s="84" t="n">
        <f aca="false">0.9282/V90-1</f>
        <v>0.0296173044925123</v>
      </c>
      <c r="AA90" s="78" t="n">
        <v>0.8877</v>
      </c>
      <c r="AB90" s="84" t="n">
        <f aca="false">0.9015/AA90-1</f>
        <v>0.0155457924974654</v>
      </c>
      <c r="AF90" s="78" t="n">
        <v>0.9185</v>
      </c>
      <c r="AG90" s="84" t="n">
        <f aca="false">0.8877/AF90-1</f>
        <v>-0.0335329341317365</v>
      </c>
      <c r="AK90" s="78" t="n">
        <v>0.8777</v>
      </c>
      <c r="AL90" s="84" t="n">
        <f aca="false">0.9185/AK90-1</f>
        <v>0.0464851315939387</v>
      </c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</row>
    <row r="91" s="78" customFormat="true" ht="12.75" hidden="false" customHeight="false" outlineLevel="0" collapsed="false">
      <c r="A91" s="77" t="s">
        <v>215</v>
      </c>
      <c r="B91" s="88" t="s">
        <v>216</v>
      </c>
      <c r="C91" s="79"/>
      <c r="D91" s="80"/>
      <c r="E91" s="81"/>
      <c r="F91" s="82" t="n">
        <f aca="false">AH91</f>
        <v>7.477</v>
      </c>
      <c r="G91" s="85" t="n">
        <f aca="false">AI91</f>
        <v>315.597584596103</v>
      </c>
      <c r="H91" s="86" t="n">
        <f aca="false">AK91</f>
        <v>11.3934146063575</v>
      </c>
      <c r="I91" s="83" t="n">
        <v>7.28</v>
      </c>
      <c r="J91" s="85" t="n">
        <f aca="false">314/L86</f>
        <v>374.925373134328</v>
      </c>
      <c r="K91" s="87" t="n">
        <v>0.26</v>
      </c>
      <c r="L91" s="86" t="n">
        <f aca="false">11/L86</f>
        <v>13.134328358209</v>
      </c>
      <c r="M91" s="84" t="n">
        <v>0.018</v>
      </c>
      <c r="N91" s="83" t="n">
        <v>7.308</v>
      </c>
      <c r="O91" s="85" t="n">
        <f aca="false">294/Q81</f>
        <v>316.742081447964</v>
      </c>
      <c r="P91" s="87" t="n">
        <v>0.27</v>
      </c>
      <c r="Q91" s="86" t="n">
        <f aca="false">10/Q81</f>
        <v>10.7735401853049</v>
      </c>
      <c r="R91" s="84" t="n">
        <v>0.015</v>
      </c>
      <c r="S91" s="83" t="n">
        <v>7.387</v>
      </c>
      <c r="T91" s="85" t="n">
        <f aca="false">303/V86</f>
        <v>336.106489184692</v>
      </c>
      <c r="U91" s="87" t="n">
        <v>0.27</v>
      </c>
      <c r="V91" s="86" t="n">
        <f aca="false">11/V86</f>
        <v>12.2018857459789</v>
      </c>
      <c r="W91" s="84" t="n">
        <v>0.015</v>
      </c>
      <c r="X91" s="83" t="n">
        <v>7.428</v>
      </c>
      <c r="Y91" s="85" t="n">
        <f aca="false">319/AA86</f>
        <v>359.355638166047</v>
      </c>
      <c r="Z91" s="87" t="n">
        <v>0.31</v>
      </c>
      <c r="AA91" s="86" t="n">
        <f aca="false">12/AA86</f>
        <v>13.5180804325786</v>
      </c>
      <c r="AB91" s="84" t="n">
        <v>0.017</v>
      </c>
      <c r="AC91" s="83" t="n">
        <v>7.399</v>
      </c>
      <c r="AD91" s="85" t="n">
        <f aca="false">312/AF86</f>
        <v>339.68426782798</v>
      </c>
      <c r="AE91" s="87" t="n">
        <v>0.28</v>
      </c>
      <c r="AF91" s="86" t="n">
        <f aca="false">11/AF86</f>
        <v>11.9760479041916</v>
      </c>
      <c r="AG91" s="84" t="n">
        <v>0.017</v>
      </c>
      <c r="AH91" s="83" t="n">
        <v>7.477</v>
      </c>
      <c r="AI91" s="85" t="n">
        <f aca="false">277/AK86</f>
        <v>315.597584596103</v>
      </c>
      <c r="AJ91" s="87" t="n">
        <v>0.29</v>
      </c>
      <c r="AK91" s="86" t="n">
        <f aca="false">10/AK86</f>
        <v>11.3934146063575</v>
      </c>
      <c r="AL91" s="84" t="n">
        <v>0.016</v>
      </c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</row>
    <row r="92" s="78" customFormat="true" ht="12.75" hidden="false" customHeight="false" outlineLevel="0" collapsed="false">
      <c r="A92" s="77" t="s">
        <v>217</v>
      </c>
      <c r="C92" s="79"/>
      <c r="D92" s="80"/>
      <c r="E92" s="81"/>
      <c r="F92" s="82" t="n">
        <f aca="false">AC92</f>
        <v>5.768</v>
      </c>
      <c r="G92" s="85" t="n">
        <f aca="false">Y92</f>
        <v>227.272727272727</v>
      </c>
      <c r="H92" s="86" t="n">
        <f aca="false">AA92</f>
        <v>10.3638616649769</v>
      </c>
      <c r="I92" s="83" t="n">
        <v>5.05</v>
      </c>
      <c r="J92" s="85" t="n">
        <f aca="false">130/L234</f>
        <v>198.715988994191</v>
      </c>
      <c r="L92" s="86" t="n">
        <f aca="false">9.4/L90</f>
        <v>11.2238805970149</v>
      </c>
      <c r="M92" s="84"/>
      <c r="N92" s="83" t="n">
        <v>5.118</v>
      </c>
      <c r="O92" s="85" t="n">
        <f aca="false">141/Q234</f>
        <v>209.509658246657</v>
      </c>
      <c r="R92" s="84"/>
      <c r="S92" s="83" t="n">
        <f aca="false">5.118+0.035+0.092</f>
        <v>5.245</v>
      </c>
      <c r="T92" s="85" t="n">
        <f aca="false">143/V234</f>
        <v>223.752151462995</v>
      </c>
      <c r="V92" s="86" t="n">
        <f aca="false">8.9/V90</f>
        <v>9.87243483083749</v>
      </c>
      <c r="X92" s="83" t="n">
        <v>5.321</v>
      </c>
      <c r="Y92" s="85" t="n">
        <f aca="false">148/AA234</f>
        <v>227.272727272727</v>
      </c>
      <c r="AA92" s="86" t="n">
        <f aca="false">9.2/AA203</f>
        <v>10.3638616649769</v>
      </c>
      <c r="AC92" s="83" t="n">
        <v>5.768</v>
      </c>
      <c r="AF92" s="86" t="n">
        <f aca="false">8.2/AF90</f>
        <v>8.92759934676102</v>
      </c>
      <c r="AG92" s="84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</row>
    <row r="93" s="27" customFormat="true" ht="12.75" hidden="false" customHeight="false" outlineLevel="0" collapsed="false">
      <c r="A93" s="26" t="s">
        <v>218</v>
      </c>
      <c r="B93" s="27" t="s">
        <v>219</v>
      </c>
      <c r="C93" s="28" t="n">
        <f aca="false">POPS!$C$72</f>
        <v>9.897</v>
      </c>
      <c r="D93" s="91" t="n">
        <f aca="false">POPS!E72</f>
        <v>246.4</v>
      </c>
      <c r="E93" s="31" t="n">
        <f aca="false">F93/C93</f>
        <v>1.24108315651207</v>
      </c>
      <c r="F93" s="38" t="n">
        <f aca="false">SUM(F94:F96)+0.9</f>
        <v>12.283</v>
      </c>
      <c r="G93" s="38"/>
      <c r="H93" s="30" t="n">
        <f aca="false">D93*AG93</f>
        <v>-10.2624329896907</v>
      </c>
      <c r="L93" s="27" t="n">
        <v>266.745</v>
      </c>
      <c r="M93" s="106" t="n">
        <f aca="false">246.41/L93-1</f>
        <v>-0.0762338563047105</v>
      </c>
      <c r="Q93" s="27" t="n">
        <v>279.08</v>
      </c>
      <c r="R93" s="106" t="n">
        <f aca="false">266.745/Q93-1</f>
        <v>-0.044198796044145</v>
      </c>
      <c r="V93" s="27" t="n">
        <v>283.43</v>
      </c>
      <c r="W93" s="106" t="n">
        <f aca="false">279.08/V93-1</f>
        <v>-0.015347704900681</v>
      </c>
      <c r="AA93" s="27" t="n">
        <v>278.875</v>
      </c>
      <c r="AB93" s="106" t="n">
        <f aca="false">283.43/AA93-1</f>
        <v>0.0163334827431645</v>
      </c>
      <c r="AF93" s="27" t="n">
        <v>291</v>
      </c>
      <c r="AG93" s="106" t="n">
        <f aca="false">278.88/AF93-1</f>
        <v>-0.0416494845360825</v>
      </c>
      <c r="AK93" s="27" t="n">
        <v>275.35</v>
      </c>
      <c r="AL93" s="106" t="n">
        <f aca="false">291/AK93-1</f>
        <v>0.0568367532231704</v>
      </c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</row>
    <row r="94" s="27" customFormat="true" ht="12.75" hidden="false" customHeight="false" outlineLevel="0" collapsed="false">
      <c r="A94" s="26" t="s">
        <v>220</v>
      </c>
      <c r="C94" s="28"/>
      <c r="D94" s="91"/>
      <c r="E94" s="31"/>
      <c r="F94" s="38" t="n">
        <f aca="false">AH94</f>
        <v>5.372</v>
      </c>
      <c r="G94" s="92" t="n">
        <f aca="false">AI94</f>
        <v>238.122365272872</v>
      </c>
      <c r="H94" s="93" t="n">
        <f aca="false">AK94</f>
        <v>12.5327560669933</v>
      </c>
      <c r="I94" s="30" t="n">
        <v>4.964</v>
      </c>
      <c r="J94" s="92" t="n">
        <f aca="false">220/L86</f>
        <v>262.686567164179</v>
      </c>
      <c r="K94" s="107" t="n">
        <v>0.27</v>
      </c>
      <c r="L94" s="93" t="n">
        <f aca="false">11/L86</f>
        <v>13.134328358209</v>
      </c>
      <c r="M94" s="106" t="n">
        <v>0.016</v>
      </c>
      <c r="N94" s="30" t="n">
        <v>4.948</v>
      </c>
      <c r="O94" s="92" t="n">
        <f aca="false">201/Q81</f>
        <v>216.548157724628</v>
      </c>
      <c r="P94" s="107" t="n">
        <v>0.28</v>
      </c>
      <c r="Q94" s="93" t="n">
        <f aca="false">11/Q81</f>
        <v>11.8508942038354</v>
      </c>
      <c r="R94" s="106" t="n">
        <v>0.015</v>
      </c>
      <c r="S94" s="30" t="n">
        <v>4.938</v>
      </c>
      <c r="T94" s="92" t="n">
        <f aca="false">200/V86</f>
        <v>221.852468108708</v>
      </c>
      <c r="U94" s="107" t="n">
        <v>0.3</v>
      </c>
      <c r="V94" s="93" t="n">
        <f aca="false">11/V86</f>
        <v>12.2018857459789</v>
      </c>
      <c r="W94" s="106" t="n">
        <v>0.015</v>
      </c>
      <c r="X94" s="30" t="n">
        <v>4.935</v>
      </c>
      <c r="Y94" s="92" t="n">
        <f aca="false">197/AA86</f>
        <v>221.921820434832</v>
      </c>
      <c r="Z94" s="107" t="n">
        <v>0.31</v>
      </c>
      <c r="AA94" s="93" t="n">
        <f aca="false">11/AA86</f>
        <v>12.3915737298637</v>
      </c>
      <c r="AB94" s="106" t="n">
        <v>0.017</v>
      </c>
      <c r="AC94" s="30" t="n">
        <v>4.95</v>
      </c>
      <c r="AD94" s="92" t="n">
        <f aca="false">206/AF86</f>
        <v>224.278715296679</v>
      </c>
      <c r="AE94" s="107" t="n">
        <v>0.31</v>
      </c>
      <c r="AF94" s="93" t="n">
        <f aca="false">11/AF86</f>
        <v>11.9760479041916</v>
      </c>
      <c r="AG94" s="106" t="n">
        <v>0.013</v>
      </c>
      <c r="AH94" s="30" t="n">
        <v>5.372</v>
      </c>
      <c r="AI94" s="92" t="n">
        <f aca="false">209/AK86</f>
        <v>238.122365272872</v>
      </c>
      <c r="AJ94" s="107" t="n">
        <v>0.33</v>
      </c>
      <c r="AK94" s="93" t="n">
        <f aca="false">11/AK86</f>
        <v>12.5327560669933</v>
      </c>
      <c r="AL94" s="106" t="n">
        <v>0.018</v>
      </c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</row>
    <row r="95" s="27" customFormat="true" ht="12.75" hidden="false" customHeight="false" outlineLevel="0" collapsed="false">
      <c r="A95" s="26" t="s">
        <v>221</v>
      </c>
      <c r="C95" s="28"/>
      <c r="D95" s="91"/>
      <c r="E95" s="31"/>
      <c r="F95" s="38" t="n">
        <f aca="false">X95</f>
        <v>3.201</v>
      </c>
      <c r="G95" s="92" t="n">
        <f aca="false">Y95</f>
        <v>122.437186232137</v>
      </c>
      <c r="H95" s="93" t="n">
        <f aca="false">AA95</f>
        <v>12.4002263342282</v>
      </c>
      <c r="I95" s="30" t="n">
        <v>3.255</v>
      </c>
      <c r="J95" s="92" t="n">
        <f aca="false">1019/L160</f>
        <v>133.487037740545</v>
      </c>
      <c r="L95" s="93" t="n">
        <f aca="false">102/L160</f>
        <v>13.3618035814874</v>
      </c>
      <c r="M95" s="106"/>
      <c r="R95" s="106"/>
      <c r="X95" s="30" t="n">
        <v>3.201</v>
      </c>
      <c r="Y95" s="92" t="n">
        <f aca="false">1017/AA160</f>
        <v>122.437186232137</v>
      </c>
      <c r="AA95" s="93" t="n">
        <f aca="false">103/AA160</f>
        <v>12.4002263342282</v>
      </c>
      <c r="AG95" s="106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</row>
    <row r="96" s="27" customFormat="true" ht="12.75" hidden="false" customHeight="false" outlineLevel="0" collapsed="false">
      <c r="A96" s="26" t="s">
        <v>222</v>
      </c>
      <c r="B96" s="108" t="s">
        <v>223</v>
      </c>
      <c r="C96" s="28"/>
      <c r="D96" s="91"/>
      <c r="E96" s="31"/>
      <c r="F96" s="38" t="n">
        <f aca="false">AC96</f>
        <v>2.81</v>
      </c>
      <c r="G96" s="92"/>
      <c r="H96" s="92"/>
      <c r="I96" s="30" t="n">
        <v>2.67</v>
      </c>
      <c r="M96" s="106"/>
      <c r="N96" s="30" t="n">
        <v>2.741</v>
      </c>
      <c r="R96" s="106"/>
      <c r="S96" s="30" t="n">
        <f aca="false">2.741+0.038-0.021</f>
        <v>2.758</v>
      </c>
      <c r="X96" s="30" t="n">
        <v>2.793</v>
      </c>
      <c r="AC96" s="30" t="n">
        <v>2.81</v>
      </c>
      <c r="AG96" s="106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</row>
    <row r="97" s="78" customFormat="true" ht="12.75" hidden="false" customHeight="false" outlineLevel="0" collapsed="false">
      <c r="A97" s="77" t="s">
        <v>23</v>
      </c>
      <c r="B97" s="88" t="s">
        <v>224</v>
      </c>
      <c r="C97" s="79" t="n">
        <f aca="false">POPS!$C$73</f>
        <v>1251.695</v>
      </c>
      <c r="D97" s="80" t="n">
        <f aca="false">POPS!E73</f>
        <v>7376</v>
      </c>
      <c r="E97" s="81" t="n">
        <f aca="false">F97/C97</f>
        <v>0.823817303736134</v>
      </c>
      <c r="F97" s="82" t="n">
        <f aca="false">F102+F106+F107</f>
        <v>1031.168</v>
      </c>
      <c r="G97" s="85" t="n">
        <f aca="false">SUM(G98:G105)</f>
        <v>7104.97414351671</v>
      </c>
      <c r="H97" s="85" t="n">
        <f aca="false">D97*AG97</f>
        <v>9.74887655300023</v>
      </c>
      <c r="L97" s="78" t="n">
        <v>63.39</v>
      </c>
      <c r="M97" s="84" t="n">
        <f aca="false">61.99/L97-1</f>
        <v>-0.0220855024451806</v>
      </c>
      <c r="Q97" s="78" t="n">
        <v>62.3885</v>
      </c>
      <c r="R97" s="84" t="n">
        <f aca="false">63.39/Q97-1</f>
        <v>0.0160526379060244</v>
      </c>
      <c r="S97" s="83" t="n">
        <v>980.81</v>
      </c>
      <c r="V97" s="78" t="n">
        <v>63.633</v>
      </c>
      <c r="W97" s="84" t="n">
        <f aca="false">62.389/V97-1</f>
        <v>-0.0195496047648233</v>
      </c>
      <c r="X97" s="83" t="n">
        <f aca="false">X106+X107</f>
        <v>923.56</v>
      </c>
      <c r="AA97" s="78" t="n">
        <v>66.29</v>
      </c>
      <c r="AB97" s="84" t="n">
        <f aca="false">63.633/AA97-1</f>
        <v>-0.0400814602504149</v>
      </c>
      <c r="AC97" s="83" t="n">
        <f aca="false">AC106+AC107</f>
        <v>941.254</v>
      </c>
      <c r="AF97" s="78" t="n">
        <v>66.2025</v>
      </c>
      <c r="AG97" s="84" t="n">
        <f aca="false">66.29/AF97-1</f>
        <v>0.00132170235263018</v>
      </c>
      <c r="AH97" s="83" t="n">
        <f aca="false">AH106+AH107</f>
        <v>953.808</v>
      </c>
      <c r="AK97" s="78" t="n">
        <v>66.23</v>
      </c>
      <c r="AL97" s="84" t="n">
        <f aca="false">66.203/AK97-1</f>
        <v>-0.000407670240072489</v>
      </c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</row>
    <row r="98" s="78" customFormat="true" ht="12.75" hidden="false" customHeight="false" outlineLevel="0" collapsed="false">
      <c r="A98" s="77" t="s">
        <v>225</v>
      </c>
      <c r="B98" s="94" t="s">
        <v>226</v>
      </c>
      <c r="C98" s="79"/>
      <c r="D98" s="80"/>
      <c r="E98" s="81"/>
      <c r="F98" s="82" t="n">
        <f aca="false">AH98</f>
        <v>251.237</v>
      </c>
      <c r="G98" s="85" t="n">
        <f aca="false">AD98</f>
        <v>2110.96257694196</v>
      </c>
      <c r="H98" s="86" t="n">
        <f aca="false">AF98</f>
        <v>2.90019259091424</v>
      </c>
      <c r="I98" s="83" t="n">
        <f aca="false">217.215</f>
        <v>217.215</v>
      </c>
      <c r="J98" s="85" t="n">
        <f aca="false">131635/L97</f>
        <v>2076.58936740811</v>
      </c>
      <c r="M98" s="84"/>
      <c r="N98" s="83" t="n">
        <v>226.017</v>
      </c>
      <c r="O98" s="78" t="n">
        <f aca="false">134135/Q97</f>
        <v>2149.99559213637</v>
      </c>
      <c r="P98" s="87" t="n">
        <v>0.176</v>
      </c>
      <c r="Q98" s="86" t="n">
        <v>3.2</v>
      </c>
      <c r="R98" s="84" t="n">
        <v>0.025</v>
      </c>
      <c r="S98" s="83" t="n">
        <f aca="false">230.662</f>
        <v>230.662</v>
      </c>
      <c r="T98" s="85" t="n">
        <f aca="false">137987/V97</f>
        <v>2168.48176260745</v>
      </c>
      <c r="U98" s="87" t="n">
        <v>0.192</v>
      </c>
      <c r="V98" s="86" t="n">
        <f aca="false">198/V97</f>
        <v>3.11159304134647</v>
      </c>
      <c r="W98" s="84" t="n">
        <v>0.033</v>
      </c>
      <c r="X98" s="83" t="n">
        <f aca="false">235.211</f>
        <v>235.211</v>
      </c>
      <c r="Y98" s="78" t="n">
        <f aca="false">136556/AA97</f>
        <v>2059.97888067582</v>
      </c>
      <c r="Z98" s="87" t="n">
        <v>0.215</v>
      </c>
      <c r="AC98" s="83" t="n">
        <f aca="false">243.289</f>
        <v>243.289</v>
      </c>
      <c r="AD98" s="78" t="n">
        <f aca="false">139751/AF97</f>
        <v>2110.96257694196</v>
      </c>
      <c r="AE98" s="87" t="n">
        <v>0.289</v>
      </c>
      <c r="AF98" s="86" t="n">
        <f aca="false">192/AF97</f>
        <v>2.90019259091424</v>
      </c>
      <c r="AG98" s="84" t="n">
        <v>0.034</v>
      </c>
      <c r="AH98" s="83" t="n">
        <v>251.237</v>
      </c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</row>
    <row r="99" s="78" customFormat="true" ht="12.75" hidden="false" customHeight="false" outlineLevel="0" collapsed="false">
      <c r="A99" s="77" t="s">
        <v>227</v>
      </c>
      <c r="B99" s="88" t="s">
        <v>228</v>
      </c>
      <c r="C99" s="79"/>
      <c r="D99" s="80"/>
      <c r="E99" s="81"/>
      <c r="F99" s="82" t="n">
        <f aca="false">AH99</f>
        <v>197.946</v>
      </c>
      <c r="G99" s="85" t="n">
        <f aca="false">AD99</f>
        <v>1553.81431105855</v>
      </c>
      <c r="H99" s="86" t="n">
        <f aca="false">AF99</f>
        <v>2.64340470526038</v>
      </c>
      <c r="I99" s="83" t="n">
        <v>178.675</v>
      </c>
      <c r="J99" s="85" t="n">
        <f aca="false">(1103-48)/L234</f>
        <v>1612.6566799144</v>
      </c>
      <c r="L99" s="86" t="n">
        <f aca="false">189/L97</f>
        <v>2.98154283009939</v>
      </c>
      <c r="M99" s="84"/>
      <c r="N99" s="83" t="n">
        <f aca="false">183.803</f>
        <v>183.803</v>
      </c>
      <c r="O99" s="85" t="n">
        <f aca="false">1103/Q234</f>
        <v>1638.93016344725</v>
      </c>
      <c r="R99" s="84"/>
      <c r="S99" s="83" t="n">
        <v>185.383</v>
      </c>
      <c r="T99" s="85" t="n">
        <f aca="false">(1133-48)/V234</f>
        <v>1697.69989047097</v>
      </c>
      <c r="V99" s="86" t="n">
        <f aca="false">184/V97</f>
        <v>2.89158141216036</v>
      </c>
      <c r="W99" s="84" t="n">
        <f aca="false">0.536/12</f>
        <v>0.0446666666666667</v>
      </c>
      <c r="X99" s="83" t="n">
        <v>188.17</v>
      </c>
      <c r="Y99" s="85" t="n">
        <f aca="false">(1080-49)/AA234</f>
        <v>1583.23095823096</v>
      </c>
      <c r="AA99" s="86" t="n">
        <f aca="false">178/AA97</f>
        <v>2.68517121737819</v>
      </c>
      <c r="AB99" s="84" t="n">
        <f aca="false">0.53/12</f>
        <v>0.0441666666666667</v>
      </c>
      <c r="AC99" s="83" t="n">
        <v>193.6</v>
      </c>
      <c r="AD99" s="78" t="n">
        <f aca="false">(1103-52)/AF234</f>
        <v>1553.81431105855</v>
      </c>
      <c r="AF99" s="86" t="n">
        <f aca="false">175/AF97</f>
        <v>2.64340470526038</v>
      </c>
      <c r="AG99" s="84" t="n">
        <f aca="false">0.512/12</f>
        <v>0.0426666666666667</v>
      </c>
      <c r="AH99" s="83" t="n">
        <v>197.946</v>
      </c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</row>
    <row r="100" s="78" customFormat="true" ht="12.75" hidden="false" customHeight="false" outlineLevel="0" collapsed="false">
      <c r="A100" s="77" t="s">
        <v>229</v>
      </c>
      <c r="B100" s="94" t="s">
        <v>230</v>
      </c>
      <c r="C100" s="79"/>
      <c r="D100" s="80"/>
      <c r="E100" s="81"/>
      <c r="F100" s="82" t="n">
        <f aca="false">AH100</f>
        <v>175.074</v>
      </c>
      <c r="G100" s="85" t="n">
        <f aca="false">T100</f>
        <v>1382.38021152547</v>
      </c>
      <c r="H100" s="86" t="n">
        <f aca="false">V100</f>
        <v>2.86015117941948</v>
      </c>
      <c r="I100" s="83" t="n">
        <v>150.536</v>
      </c>
      <c r="J100" s="85" t="n">
        <f aca="false">(I100*157*3)/63.39</f>
        <v>1118.51168954094</v>
      </c>
      <c r="L100" s="86" t="n">
        <f aca="false">179/L97</f>
        <v>2.82378924120524</v>
      </c>
      <c r="M100" s="84"/>
      <c r="N100" s="83" t="n">
        <v>157.807</v>
      </c>
      <c r="O100" s="78" t="n">
        <f aca="false">1119*1.05</f>
        <v>1174.95</v>
      </c>
      <c r="R100" s="84"/>
      <c r="S100" s="83" t="n">
        <v>162.079</v>
      </c>
      <c r="T100" s="85" t="n">
        <f aca="false">87965/V97</f>
        <v>1382.38021152547</v>
      </c>
      <c r="U100" s="87" t="n">
        <v>0.261</v>
      </c>
      <c r="V100" s="86" t="n">
        <f aca="false">182/V97</f>
        <v>2.86015117941948</v>
      </c>
      <c r="W100" s="84" t="n">
        <v>0.047</v>
      </c>
      <c r="X100" s="83" t="n">
        <v>166.564</v>
      </c>
      <c r="AC100" s="83" t="n">
        <v>171.912</v>
      </c>
      <c r="AG100" s="84"/>
      <c r="AH100" s="83" t="n">
        <v>175.074</v>
      </c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</row>
    <row r="101" s="78" customFormat="true" ht="12.75" hidden="false" customHeight="false" outlineLevel="0" collapsed="false">
      <c r="A101" s="77" t="s">
        <v>231</v>
      </c>
      <c r="B101" s="78" t="s">
        <v>232</v>
      </c>
      <c r="C101" s="79"/>
      <c r="D101" s="80"/>
      <c r="E101" s="81"/>
      <c r="F101" s="82" t="n">
        <f aca="false">AH101</f>
        <v>103.074</v>
      </c>
      <c r="G101" s="85" t="n">
        <f aca="false">J101</f>
        <v>757.012147026345</v>
      </c>
      <c r="H101" s="86" t="n">
        <f aca="false">L101</f>
        <v>2.24010096229689</v>
      </c>
      <c r="I101" s="83" t="n">
        <v>107.481</v>
      </c>
      <c r="J101" s="85" t="n">
        <f aca="false">47987/L97</f>
        <v>757.012147026345</v>
      </c>
      <c r="K101" s="87" t="n">
        <f aca="false">0.248</f>
        <v>0.248</v>
      </c>
      <c r="L101" s="86" t="n">
        <f aca="false">142/L97</f>
        <v>2.24010096229689</v>
      </c>
      <c r="M101" s="84" t="n">
        <v>0.049</v>
      </c>
      <c r="N101" s="83" t="n">
        <v>109.043</v>
      </c>
      <c r="R101" s="84"/>
      <c r="S101" s="83" t="n">
        <v>111.081</v>
      </c>
      <c r="X101" s="83" t="n">
        <v>111.548</v>
      </c>
      <c r="AC101" s="83" t="n">
        <v>107.979</v>
      </c>
      <c r="AG101" s="84"/>
      <c r="AH101" s="83" t="n">
        <v>103.074</v>
      </c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</row>
    <row r="102" s="78" customFormat="true" ht="12.75" hidden="false" customHeight="false" outlineLevel="0" collapsed="false">
      <c r="A102" s="77" t="s">
        <v>233</v>
      </c>
      <c r="B102" s="94" t="s">
        <v>234</v>
      </c>
      <c r="C102" s="79"/>
      <c r="D102" s="80"/>
      <c r="E102" s="81"/>
      <c r="F102" s="82" t="n">
        <f aca="false">S102</f>
        <v>77.36</v>
      </c>
      <c r="G102" s="85" t="n">
        <v>0</v>
      </c>
      <c r="H102" s="86"/>
      <c r="M102" s="84"/>
      <c r="R102" s="84"/>
      <c r="S102" s="83" t="n">
        <f aca="false">77.36</f>
        <v>77.36</v>
      </c>
      <c r="AG102" s="84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</row>
    <row r="103" s="78" customFormat="true" ht="12.75" hidden="false" customHeight="false" outlineLevel="0" collapsed="false">
      <c r="A103" s="77" t="s">
        <v>235</v>
      </c>
      <c r="C103" s="79"/>
      <c r="D103" s="80"/>
      <c r="E103" s="81"/>
      <c r="F103" s="82" t="n">
        <f aca="false">AH103</f>
        <v>61.988</v>
      </c>
      <c r="G103" s="85" t="n">
        <f aca="false">O103</f>
        <v>1048.92460025585</v>
      </c>
      <c r="H103" s="85"/>
      <c r="I103" s="83" t="n">
        <v>67.781</v>
      </c>
      <c r="M103" s="84"/>
      <c r="N103" s="83" t="n">
        <v>68.152</v>
      </c>
      <c r="O103" s="113" t="n">
        <f aca="false">9715/10528*283669/(4*Q97)</f>
        <v>1048.92460025585</v>
      </c>
      <c r="R103" s="84"/>
      <c r="S103" s="83" t="n">
        <v>63.263</v>
      </c>
      <c r="T103" s="85"/>
      <c r="X103" s="83" t="n">
        <v>63.731</v>
      </c>
      <c r="AC103" s="83" t="n">
        <v>62.605</v>
      </c>
      <c r="AG103" s="84"/>
      <c r="AH103" s="83" t="n">
        <v>61.988</v>
      </c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</row>
    <row r="104" s="78" customFormat="true" ht="12.75" hidden="false" customHeight="false" outlineLevel="0" collapsed="false">
      <c r="A104" s="77" t="s">
        <v>236</v>
      </c>
      <c r="B104" s="94" t="s">
        <v>237</v>
      </c>
      <c r="C104" s="79"/>
      <c r="D104" s="80"/>
      <c r="E104" s="81"/>
      <c r="F104" s="82" t="n">
        <f aca="false">AC104</f>
        <v>85.632</v>
      </c>
      <c r="G104" s="85" t="n">
        <v>0</v>
      </c>
      <c r="H104" s="85"/>
      <c r="I104" s="83" t="n">
        <v>78.673</v>
      </c>
      <c r="M104" s="84"/>
      <c r="N104" s="83" t="n">
        <v>81.395</v>
      </c>
      <c r="R104" s="84"/>
      <c r="S104" s="83" t="n">
        <v>83.049</v>
      </c>
      <c r="X104" s="83" t="n">
        <v>83.995</v>
      </c>
      <c r="AC104" s="83" t="n">
        <v>85.632</v>
      </c>
      <c r="AG104" s="84"/>
      <c r="AH104" s="83" t="n">
        <v>87.086</v>
      </c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</row>
    <row r="105" s="78" customFormat="true" ht="12.75" hidden="false" customHeight="false" outlineLevel="0" collapsed="false">
      <c r="A105" s="77" t="s">
        <v>238</v>
      </c>
      <c r="B105" s="94" t="s">
        <v>239</v>
      </c>
      <c r="C105" s="79"/>
      <c r="D105" s="80"/>
      <c r="E105" s="81"/>
      <c r="F105" s="82" t="n">
        <f aca="false">AH105</f>
        <v>52.454</v>
      </c>
      <c r="G105" s="85" t="n">
        <f aca="false">Y105</f>
        <v>251.880296708545</v>
      </c>
      <c r="H105" s="86" t="n">
        <f aca="false">AA105</f>
        <v>1.44468656321106</v>
      </c>
      <c r="I105" s="83" t="n">
        <v>43.63</v>
      </c>
      <c r="J105" s="85" t="n">
        <f aca="false">1187/(0.6725*L160)</f>
        <v>231.218905914797</v>
      </c>
      <c r="L105" s="86" t="n">
        <f aca="false">11/L160</f>
        <v>1.44097881761138</v>
      </c>
      <c r="M105" s="84"/>
      <c r="N105" s="83" t="n">
        <v>45.617</v>
      </c>
      <c r="R105" s="84"/>
      <c r="S105" s="83" t="n">
        <v>48.13</v>
      </c>
      <c r="X105" s="83" t="n">
        <v>47.784</v>
      </c>
      <c r="Y105" s="85" t="n">
        <f aca="false">1407/(0.6725*AA160)</f>
        <v>251.880296708545</v>
      </c>
      <c r="AA105" s="86" t="n">
        <f aca="false">12/AA160</f>
        <v>1.44468656321106</v>
      </c>
      <c r="AC105" s="83" t="n">
        <v>50.702</v>
      </c>
      <c r="AG105" s="84"/>
      <c r="AH105" s="83" t="n">
        <v>52.454</v>
      </c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</row>
    <row r="106" s="78" customFormat="true" ht="12.75" hidden="false" customHeight="false" outlineLevel="0" collapsed="false">
      <c r="A106" s="77" t="s">
        <v>240</v>
      </c>
      <c r="B106" s="114" t="s">
        <v>241</v>
      </c>
      <c r="C106" s="115"/>
      <c r="D106" s="80"/>
      <c r="E106" s="81"/>
      <c r="F106" s="82" t="n">
        <f aca="false">AH106</f>
        <v>179.884</v>
      </c>
      <c r="G106" s="82"/>
      <c r="H106" s="82"/>
      <c r="I106" s="83" t="n">
        <f aca="false">3.388422+107.481+2.737+9.035+67.781</f>
        <v>190.422422</v>
      </c>
      <c r="M106" s="84"/>
      <c r="N106" s="83" t="n">
        <f aca="false">3.39+109.043+2.876+8.912+68.152</f>
        <v>192.373</v>
      </c>
      <c r="R106" s="84"/>
      <c r="S106" s="83" t="n">
        <f aca="false">3.444+111.081+3.036+8.754+63.263</f>
        <v>189.578</v>
      </c>
      <c r="X106" s="83" t="n">
        <f aca="false">3.523+111.548+3.2+8.419+63.731</f>
        <v>190.421</v>
      </c>
      <c r="AC106" s="83" t="n">
        <v>185.632</v>
      </c>
      <c r="AG106" s="84"/>
      <c r="AH106" s="83" t="n">
        <f aca="false">3.639+103.074+3.38+7.803+61.988</f>
        <v>179.884</v>
      </c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</row>
    <row r="107" s="78" customFormat="true" ht="12.75" hidden="false" customHeight="false" outlineLevel="0" collapsed="false">
      <c r="A107" s="77" t="s">
        <v>242</v>
      </c>
      <c r="C107" s="79"/>
      <c r="D107" s="80"/>
      <c r="E107" s="81"/>
      <c r="F107" s="82" t="n">
        <f aca="false">AH107</f>
        <v>773.924</v>
      </c>
      <c r="G107" s="116"/>
      <c r="H107" s="116"/>
      <c r="I107" s="83" t="n">
        <v>678.545</v>
      </c>
      <c r="M107" s="84"/>
      <c r="N107" s="78" t="n">
        <v>705.198</v>
      </c>
      <c r="R107" s="84"/>
      <c r="S107" s="83" t="n">
        <v>720.376</v>
      </c>
      <c r="X107" s="83" t="n">
        <v>733.139</v>
      </c>
      <c r="AC107" s="83" t="n">
        <v>755.622</v>
      </c>
      <c r="AG107" s="84"/>
      <c r="AH107" s="83" t="n">
        <v>773.924</v>
      </c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</row>
    <row r="108" s="27" customFormat="true" ht="12.75" hidden="false" customHeight="false" outlineLevel="0" collapsed="false">
      <c r="A108" s="26" t="s">
        <v>24</v>
      </c>
      <c r="C108" s="28" t="n">
        <f aca="false">POPS!$C$74</f>
        <v>255.993</v>
      </c>
      <c r="D108" s="91" t="n">
        <f aca="false">POPS!E74</f>
        <v>2676</v>
      </c>
      <c r="E108" s="31" t="n">
        <f aca="false">F108/C108</f>
        <v>1.23413462306158</v>
      </c>
      <c r="F108" s="38" t="n">
        <f aca="false">S108</f>
        <v>315.929824561404</v>
      </c>
      <c r="G108" s="92" t="n">
        <f aca="false">SUM(G109:G112)</f>
        <v>2401.51831320018</v>
      </c>
      <c r="H108" s="92" t="n">
        <f aca="false">D108*AG108</f>
        <v>28.239681966028</v>
      </c>
      <c r="L108" s="27" t="n">
        <v>12660.4502</v>
      </c>
      <c r="M108" s="106" t="n">
        <f aca="false">12187/L108-1</f>
        <v>-0.0373960003412832</v>
      </c>
      <c r="N108" s="30" t="n">
        <f aca="false">141.461/0.456</f>
        <v>310.22149122807</v>
      </c>
      <c r="Q108" s="27" t="n">
        <v>13052.5</v>
      </c>
      <c r="R108" s="106" t="n">
        <f aca="false">12660/Q108-1</f>
        <v>-0.0300708676498755</v>
      </c>
      <c r="S108" s="27" t="n">
        <f aca="false">144.064/0.456</f>
        <v>315.929824561404</v>
      </c>
      <c r="V108" s="27" t="n">
        <v>13342.5</v>
      </c>
      <c r="W108" s="106" t="n">
        <f aca="false">13053/V108-1</f>
        <v>-0.0216975829117482</v>
      </c>
      <c r="AA108" s="27" t="n">
        <v>13981</v>
      </c>
      <c r="AB108" s="106" t="n">
        <f aca="false">13343/AA108-1</f>
        <v>-0.0456333595594021</v>
      </c>
      <c r="AF108" s="27" t="n">
        <v>13835</v>
      </c>
      <c r="AG108" s="106" t="n">
        <f aca="false">13981/AF108-1</f>
        <v>0.0105529454282616</v>
      </c>
      <c r="AK108" s="27" t="n">
        <v>13147.5</v>
      </c>
      <c r="AL108" s="106" t="n">
        <f aca="false">13835/AK108-1</f>
        <v>0.0522913101350067</v>
      </c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</row>
    <row r="109" s="27" customFormat="true" ht="12.75" hidden="false" customHeight="false" outlineLevel="0" collapsed="false">
      <c r="A109" s="26" t="s">
        <v>243</v>
      </c>
      <c r="B109" s="108" t="s">
        <v>244</v>
      </c>
      <c r="C109" s="28"/>
      <c r="D109" s="91"/>
      <c r="E109" s="31"/>
      <c r="F109" s="38" t="n">
        <f aca="false">AC109</f>
        <v>152.64</v>
      </c>
      <c r="G109" s="92" t="n">
        <f aca="false">AD109</f>
        <v>1250</v>
      </c>
      <c r="H109" s="93"/>
      <c r="I109" s="30" t="n">
        <v>140.685</v>
      </c>
      <c r="J109" s="92" t="n">
        <f aca="false">(273/0.35)/L197</f>
        <v>583.701264686073</v>
      </c>
      <c r="M109" s="106"/>
      <c r="N109" s="30" t="n">
        <v>141.461</v>
      </c>
      <c r="P109" s="107" t="n">
        <f aca="false">64/141</f>
        <v>0.453900709219858</v>
      </c>
      <c r="R109" s="106"/>
      <c r="S109" s="30" t="n">
        <v>144.064</v>
      </c>
      <c r="T109" s="92" t="n">
        <f aca="false">(248/0.35)/V197</f>
        <v>524.945494570624</v>
      </c>
      <c r="X109" s="30" t="n">
        <v>148.56</v>
      </c>
      <c r="Y109" s="92" t="n">
        <f aca="false">1059*1.18</f>
        <v>1249.62</v>
      </c>
      <c r="AC109" s="30" t="n">
        <v>152.64</v>
      </c>
      <c r="AD109" s="27" t="n">
        <v>1250</v>
      </c>
      <c r="AG109" s="106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</row>
    <row r="110" s="27" customFormat="true" ht="12.75" hidden="false" customHeight="false" outlineLevel="0" collapsed="false">
      <c r="A110" s="26" t="s">
        <v>245</v>
      </c>
      <c r="B110" s="108" t="s">
        <v>246</v>
      </c>
      <c r="C110" s="28"/>
      <c r="D110" s="91"/>
      <c r="E110" s="31"/>
      <c r="F110" s="38" t="n">
        <f aca="false">S110</f>
        <v>68.5</v>
      </c>
      <c r="G110" s="92" t="n">
        <f aca="false">O110</f>
        <v>577.89106124674</v>
      </c>
      <c r="H110" s="93" t="n">
        <f aca="false">Q110</f>
        <v>1.83872821298602</v>
      </c>
      <c r="I110" s="27" t="n">
        <v>63.2</v>
      </c>
      <c r="M110" s="106"/>
      <c r="N110" s="27" t="n">
        <v>66.5</v>
      </c>
      <c r="O110" s="92" t="n">
        <f aca="false">4902900/(0.65*Q108)</f>
        <v>577.89106124674</v>
      </c>
      <c r="Q110" s="93" t="n">
        <f aca="false">24000/Q108</f>
        <v>1.83872821298602</v>
      </c>
      <c r="R110" s="106"/>
      <c r="S110" s="27" t="n">
        <v>68.5</v>
      </c>
      <c r="T110" s="92" t="n">
        <f aca="false">5320700/(0.65*V108)</f>
        <v>613.505138294346</v>
      </c>
      <c r="V110" s="93" t="n">
        <f aca="false">25300/V108</f>
        <v>1.89619636499906</v>
      </c>
      <c r="X110" s="30" t="n">
        <v>69</v>
      </c>
      <c r="Y110" s="92" t="n">
        <f aca="false">5374/(3*3.6384)</f>
        <v>492.340955731457</v>
      </c>
      <c r="AG110" s="106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</row>
    <row r="111" s="27" customFormat="true" ht="12.75" hidden="false" customHeight="false" outlineLevel="0" collapsed="false">
      <c r="A111" s="26" t="s">
        <v>247</v>
      </c>
      <c r="B111" s="109" t="s">
        <v>107</v>
      </c>
      <c r="C111" s="28"/>
      <c r="D111" s="91"/>
      <c r="E111" s="31"/>
      <c r="F111" s="38" t="n">
        <f aca="false">AC111</f>
        <v>41.902</v>
      </c>
      <c r="G111" s="92" t="n">
        <f aca="false">AD111</f>
        <v>431.803397181063</v>
      </c>
      <c r="H111" s="93" t="n">
        <f aca="false">AF111</f>
        <v>2.96349837368992</v>
      </c>
      <c r="I111" s="30" t="n">
        <f aca="false">59.643</f>
        <v>59.643</v>
      </c>
      <c r="J111" s="92" t="n">
        <f aca="false">5933000/L108</f>
        <v>468.624725525163</v>
      </c>
      <c r="L111" s="93" t="n">
        <f aca="false">28000/L108</f>
        <v>2.21161171661968</v>
      </c>
      <c r="M111" s="106"/>
      <c r="N111" s="30" t="n">
        <v>52.147</v>
      </c>
      <c r="O111" s="92" t="n">
        <f aca="false">5499000/Q108</f>
        <v>421.298601800421</v>
      </c>
      <c r="P111" s="107" t="n">
        <v>0.3</v>
      </c>
      <c r="Q111" s="93" t="n">
        <f aca="false">28000/Q108</f>
        <v>2.14518291515035</v>
      </c>
      <c r="R111" s="106"/>
      <c r="S111" s="30" t="n">
        <v>45.983</v>
      </c>
      <c r="T111" s="92" t="n">
        <f aca="false">5632000/V108</f>
        <v>422.109799512835</v>
      </c>
      <c r="U111" s="107" t="n">
        <v>0.26</v>
      </c>
      <c r="V111" s="93" t="n">
        <f aca="false">32000/V108</f>
        <v>2.39835113359565</v>
      </c>
      <c r="X111" s="30" t="n">
        <v>41.469</v>
      </c>
      <c r="Y111" s="92" t="n">
        <f aca="false">5855000/AA108</f>
        <v>418.782633574136</v>
      </c>
      <c r="Z111" s="107" t="n">
        <v>0.26</v>
      </c>
      <c r="AA111" s="93" t="n">
        <f aca="false">38000/AA108</f>
        <v>2.71797439382018</v>
      </c>
      <c r="AC111" s="30" t="n">
        <v>41.902</v>
      </c>
      <c r="AD111" s="92" t="n">
        <f aca="false">5974000/AF108</f>
        <v>431.803397181063</v>
      </c>
      <c r="AE111" s="107" t="n">
        <v>0.3</v>
      </c>
      <c r="AF111" s="93" t="n">
        <f aca="false">41000/AF108</f>
        <v>2.96349837368992</v>
      </c>
      <c r="AG111" s="106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</row>
    <row r="112" s="27" customFormat="true" ht="12.75" hidden="false" customHeight="false" outlineLevel="0" collapsed="false">
      <c r="A112" s="26" t="s">
        <v>248</v>
      </c>
      <c r="B112" s="117" t="s">
        <v>249</v>
      </c>
      <c r="C112" s="28"/>
      <c r="D112" s="91"/>
      <c r="E112" s="31"/>
      <c r="F112" s="38" t="n">
        <f aca="false">S112</f>
        <v>57.3</v>
      </c>
      <c r="G112" s="92" t="n">
        <f aca="false">J112</f>
        <v>141.823854772373</v>
      </c>
      <c r="H112" s="92"/>
      <c r="I112" s="27" t="n">
        <v>43.1</v>
      </c>
      <c r="J112" s="92" t="n">
        <f aca="false">1100/L46</f>
        <v>141.823854772373</v>
      </c>
      <c r="M112" s="106"/>
      <c r="R112" s="106"/>
      <c r="S112" s="27" t="n">
        <v>57.3</v>
      </c>
      <c r="AG112" s="106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</row>
    <row r="113" s="33" customFormat="true" ht="12.75" hidden="false" customHeight="false" outlineLevel="0" collapsed="false">
      <c r="A113" s="32" t="s">
        <v>250</v>
      </c>
      <c r="B113" s="118" t="s">
        <v>251</v>
      </c>
      <c r="C113" s="34" t="n">
        <f aca="false">POPS!$C$75</f>
        <v>81.824</v>
      </c>
      <c r="D113" s="119" t="n">
        <f aca="false">POPS!E75</f>
        <v>1334</v>
      </c>
      <c r="E113" s="36" t="n">
        <f aca="false">F113/C113</f>
        <v>1.4560764567853</v>
      </c>
      <c r="F113" s="37" t="n">
        <f aca="false">SUM(F114:F115)</f>
        <v>119.142</v>
      </c>
      <c r="G113" s="120"/>
      <c r="H113" s="120" t="n">
        <f aca="false">D113*AG113</f>
        <v>-7.61577270313326</v>
      </c>
      <c r="I113" s="35" t="n">
        <f aca="false">44/0.465</f>
        <v>94.6236559139785</v>
      </c>
      <c r="L113" s="33" t="n">
        <v>27203.5</v>
      </c>
      <c r="M113" s="121" t="n">
        <f aca="false">26693/L113-1</f>
        <v>-0.0187659676144614</v>
      </c>
      <c r="Q113" s="33" t="n">
        <v>28085</v>
      </c>
      <c r="R113" s="121" t="n">
        <f aca="false">27203.5/Q113-1</f>
        <v>-0.0313868613138686</v>
      </c>
      <c r="S113" s="35" t="n">
        <f aca="false">44.1/0.465</f>
        <v>94.8387096774194</v>
      </c>
      <c r="V113" s="33" t="n">
        <v>29360</v>
      </c>
      <c r="W113" s="121" t="n">
        <f aca="false">28085/V113-1</f>
        <v>-0.0434264305177112</v>
      </c>
      <c r="AA113" s="33" t="n">
        <v>29956</v>
      </c>
      <c r="AB113" s="121" t="n">
        <f aca="false">29360/AA113-1</f>
        <v>-0.0198958472426225</v>
      </c>
      <c r="AF113" s="33" t="n">
        <v>30128</v>
      </c>
      <c r="AG113" s="121" t="n">
        <f aca="false">29956/AF113-1</f>
        <v>-0.00570897503983003</v>
      </c>
      <c r="AK113" s="33" t="n">
        <v>30260</v>
      </c>
      <c r="AL113" s="121" t="n">
        <f aca="false">30128/AK113-1</f>
        <v>-0.00436219431592866</v>
      </c>
    </row>
    <row r="114" s="33" customFormat="true" ht="12.75" hidden="false" customHeight="false" outlineLevel="0" collapsed="false">
      <c r="A114" s="32" t="s">
        <v>252</v>
      </c>
      <c r="B114" s="122" t="s">
        <v>253</v>
      </c>
      <c r="C114" s="34"/>
      <c r="D114" s="119"/>
      <c r="E114" s="36"/>
      <c r="F114" s="37" t="n">
        <f aca="false">X114</f>
        <v>73</v>
      </c>
      <c r="G114" s="120"/>
      <c r="H114" s="120"/>
      <c r="I114" s="35" t="n">
        <f aca="false">94.6*0.4831</f>
        <v>45.70126</v>
      </c>
      <c r="M114" s="121"/>
      <c r="R114" s="121"/>
      <c r="X114" s="35" t="n">
        <v>73</v>
      </c>
      <c r="AG114" s="121"/>
    </row>
    <row r="115" s="33" customFormat="true" ht="12.75" hidden="false" customHeight="false" outlineLevel="0" collapsed="false">
      <c r="A115" s="32" t="s">
        <v>254</v>
      </c>
      <c r="B115" s="118"/>
      <c r="C115" s="34"/>
      <c r="D115" s="119"/>
      <c r="E115" s="36"/>
      <c r="F115" s="37" t="n">
        <f aca="false">AC115</f>
        <v>46.142</v>
      </c>
      <c r="G115" s="120" t="n">
        <f aca="false">AD115</f>
        <v>466.601654579154</v>
      </c>
      <c r="H115" s="123" t="n">
        <f aca="false">AF115</f>
        <v>3.61</v>
      </c>
      <c r="I115" s="35" t="n">
        <v>44</v>
      </c>
      <c r="J115" s="120" t="n">
        <f aca="false">516*1.143</f>
        <v>589.788</v>
      </c>
      <c r="K115" s="124" t="n">
        <v>0.176</v>
      </c>
      <c r="M115" s="121"/>
      <c r="R115" s="121"/>
      <c r="S115" s="33" t="n">
        <v>44.1</v>
      </c>
      <c r="T115" s="120" t="n">
        <f aca="false">531*1.13</f>
        <v>600.03</v>
      </c>
      <c r="X115" s="35" t="n">
        <v>45.464</v>
      </c>
      <c r="Y115" s="120" t="n">
        <f aca="false">45.464*3*3.87</f>
        <v>527.83704</v>
      </c>
      <c r="Z115" s="124" t="n">
        <v>0.285</v>
      </c>
      <c r="AA115" s="123" t="n">
        <f aca="false">116024/AA113</f>
        <v>3.87314728268127</v>
      </c>
      <c r="AC115" s="35" t="n">
        <v>46.142</v>
      </c>
      <c r="AD115" s="120" t="n">
        <f aca="false">7225/(AF200)</f>
        <v>466.601654579154</v>
      </c>
      <c r="AF115" s="33" t="n">
        <v>3.61</v>
      </c>
      <c r="AG115" s="121"/>
    </row>
    <row r="116" s="27" customFormat="true" ht="12.75" hidden="false" customHeight="false" outlineLevel="0" collapsed="false">
      <c r="A116" s="26" t="s">
        <v>255</v>
      </c>
      <c r="C116" s="28" t="n">
        <f aca="false">POPS!$C$76</f>
        <v>37.056</v>
      </c>
      <c r="D116" s="66" t="n">
        <f aca="false">POPS!E76</f>
        <v>522.7</v>
      </c>
      <c r="E116" s="31" t="n">
        <f aca="false">F116/C116</f>
        <v>0.732482112015791</v>
      </c>
      <c r="F116" s="38" t="n">
        <f aca="false">X116</f>
        <v>27.1428571428571</v>
      </c>
      <c r="G116" s="38"/>
      <c r="H116" s="30" t="n">
        <f aca="false">D116*AG116</f>
        <v>17.6578267545841</v>
      </c>
      <c r="L116" s="27" t="n">
        <v>1151.7999</v>
      </c>
      <c r="M116" s="106" t="n">
        <f aca="false">1160.9/L116-1</f>
        <v>0.00790076470748091</v>
      </c>
      <c r="N116" s="30" t="n">
        <f aca="false">13.5/0.43</f>
        <v>31.3953488372093</v>
      </c>
      <c r="Q116" s="27" t="n">
        <v>1164.95</v>
      </c>
      <c r="R116" s="106" t="n">
        <f aca="false">1151.8/Q116-1</f>
        <v>-0.0112880381132239</v>
      </c>
      <c r="S116" s="30" t="n">
        <f aca="false">12.8/0.43</f>
        <v>29.7674418604651</v>
      </c>
      <c r="V116" s="27" t="n">
        <v>1162.6</v>
      </c>
      <c r="W116" s="106" t="n">
        <f aca="false">1165/V116-1</f>
        <v>0.00206433855152244</v>
      </c>
      <c r="X116" s="30" t="n">
        <f aca="false">11.4/0.42</f>
        <v>27.1428571428571</v>
      </c>
      <c r="AA116" s="27" t="n">
        <v>1144.5499</v>
      </c>
      <c r="AB116" s="106" t="n">
        <f aca="false">1162.6/AA116-1</f>
        <v>0.0157704788581083</v>
      </c>
      <c r="AF116" s="27" t="n">
        <v>1107.1</v>
      </c>
      <c r="AG116" s="106" t="n">
        <f aca="false">1144.5/AF116-1</f>
        <v>0.0337819528497878</v>
      </c>
      <c r="AK116" s="27" t="n">
        <v>1107.1</v>
      </c>
      <c r="AL116" s="27" t="n">
        <f aca="false">1107.1/AK116-1</f>
        <v>0</v>
      </c>
    </row>
    <row r="117" s="27" customFormat="true" ht="12.75" hidden="false" customHeight="false" outlineLevel="0" collapsed="false">
      <c r="A117" s="26" t="s">
        <v>256</v>
      </c>
      <c r="B117" s="108" t="s">
        <v>257</v>
      </c>
      <c r="C117" s="28"/>
      <c r="D117" s="66"/>
      <c r="E117" s="31"/>
      <c r="F117" s="38" t="n">
        <f aca="false">X117</f>
        <v>11.4</v>
      </c>
      <c r="G117" s="92" t="n">
        <f aca="false">Y117</f>
        <v>400.288641564385</v>
      </c>
      <c r="H117" s="93" t="n">
        <f aca="false">AA117</f>
        <v>8</v>
      </c>
      <c r="I117" s="27" t="n">
        <v>13.8</v>
      </c>
      <c r="J117" s="92" t="n">
        <f aca="false">1601/(0.76*4)</f>
        <v>526.644736842105</v>
      </c>
      <c r="L117" s="93" t="n">
        <v>9</v>
      </c>
      <c r="M117" s="106"/>
      <c r="N117" s="27" t="n">
        <v>13.5</v>
      </c>
      <c r="O117" s="27" t="n">
        <f aca="false">304/0.76</f>
        <v>400</v>
      </c>
      <c r="Q117" s="93" t="n">
        <v>7</v>
      </c>
      <c r="R117" s="106"/>
      <c r="S117" s="27" t="n">
        <v>12.8</v>
      </c>
      <c r="T117" s="92" t="n">
        <f aca="false">300/0.76</f>
        <v>394.736842105263</v>
      </c>
      <c r="V117" s="93" t="n">
        <v>8</v>
      </c>
      <c r="X117" s="27" t="n">
        <v>11.4</v>
      </c>
      <c r="Y117" s="92" t="n">
        <f aca="false">277.083/(3*0.76*0.3036)</f>
        <v>400.288641564385</v>
      </c>
      <c r="AA117" s="93" t="n">
        <v>8</v>
      </c>
      <c r="AG117" s="106"/>
    </row>
    <row r="118" s="27" customFormat="true" ht="12.75" hidden="false" customHeight="false" outlineLevel="0" collapsed="false">
      <c r="A118" s="26" t="s">
        <v>258</v>
      </c>
      <c r="B118" s="108" t="s">
        <v>259</v>
      </c>
      <c r="C118" s="28"/>
      <c r="D118" s="66"/>
      <c r="E118" s="31"/>
      <c r="F118" s="38" t="n">
        <f aca="false">X118</f>
        <v>10.6</v>
      </c>
      <c r="G118" s="92" t="n">
        <f aca="false">Y118</f>
        <v>340.076223981237</v>
      </c>
      <c r="H118" s="93"/>
      <c r="M118" s="106"/>
      <c r="R118" s="106"/>
      <c r="X118" s="27" t="n">
        <v>10.6</v>
      </c>
      <c r="Y118" s="92" t="n">
        <f aca="false">3712/(3*3.6384)</f>
        <v>340.076223981237</v>
      </c>
      <c r="AG118" s="106"/>
    </row>
    <row r="119" s="27" customFormat="true" ht="12.75" hidden="false" customHeight="false" outlineLevel="0" collapsed="false">
      <c r="A119" s="26" t="s">
        <v>260</v>
      </c>
      <c r="C119" s="28"/>
      <c r="D119" s="66"/>
      <c r="E119" s="31"/>
      <c r="F119" s="38" t="n">
        <f aca="false">X119</f>
        <v>6.99</v>
      </c>
      <c r="G119" s="92"/>
      <c r="H119" s="93"/>
      <c r="M119" s="106"/>
      <c r="N119" s="30" t="n">
        <f aca="false">1.283/0.2</f>
        <v>6.415</v>
      </c>
      <c r="R119" s="106"/>
      <c r="X119" s="30" t="n">
        <f aca="false">1.398/0.2</f>
        <v>6.99</v>
      </c>
      <c r="AG119" s="106"/>
    </row>
    <row r="120" s="33" customFormat="true" ht="12.75" hidden="false" customHeight="false" outlineLevel="0" collapsed="false">
      <c r="A120" s="32" t="s">
        <v>261</v>
      </c>
      <c r="C120" s="34" t="n">
        <f aca="false">POPS!$C$78</f>
        <v>8.049</v>
      </c>
      <c r="D120" s="119" t="n">
        <f aca="false">POPS!E78</f>
        <v>268.5</v>
      </c>
      <c r="E120" s="36" t="n">
        <f aca="false">F120/C120</f>
        <v>1.40444127544875</v>
      </c>
      <c r="F120" s="37" t="n">
        <f aca="false">X120</f>
        <v>11.304347826087</v>
      </c>
      <c r="G120" s="37"/>
      <c r="H120" s="35" t="n">
        <f aca="false">D120*AG120</f>
        <v>2.31251285479226</v>
      </c>
      <c r="L120" s="33" t="n">
        <v>3.9437</v>
      </c>
      <c r="M120" s="121" t="n">
        <f aca="false">3.6804/L120-1</f>
        <v>-0.0667647133402642</v>
      </c>
      <c r="Q120" s="33" t="n">
        <v>3.9769</v>
      </c>
      <c r="R120" s="121" t="n">
        <f aca="false">3.9437/Q120-1</f>
        <v>-0.00834821091805171</v>
      </c>
      <c r="V120" s="33" t="n">
        <v>3.7889</v>
      </c>
      <c r="W120" s="121" t="n">
        <f aca="false">3.9769/V120-1</f>
        <v>0.0496186228192879</v>
      </c>
      <c r="X120" s="35" t="n">
        <f aca="false">2.6/0.23</f>
        <v>11.304347826087</v>
      </c>
      <c r="AA120" s="33" t="n">
        <v>3.9231</v>
      </c>
      <c r="AB120" s="121" t="n">
        <f aca="false">3.7889/AA120-1</f>
        <v>-0.0342076419158318</v>
      </c>
      <c r="AF120" s="33" t="n">
        <v>3.8896</v>
      </c>
      <c r="AG120" s="121" t="n">
        <f aca="false">3.9231/AF120-1</f>
        <v>0.00861271081859316</v>
      </c>
      <c r="AK120" s="33" t="n">
        <v>3.7738</v>
      </c>
      <c r="AL120" s="121" t="n">
        <f aca="false">3.8896/AK120-1</f>
        <v>0.0306852509406965</v>
      </c>
    </row>
    <row r="121" s="33" customFormat="true" ht="12.75" hidden="false" customHeight="false" outlineLevel="0" collapsed="false">
      <c r="A121" s="32" t="s">
        <v>262</v>
      </c>
      <c r="B121" s="33" t="s">
        <v>263</v>
      </c>
      <c r="C121" s="34"/>
      <c r="D121" s="119"/>
      <c r="E121" s="36"/>
      <c r="F121" s="37" t="n">
        <f aca="false">AC121</f>
        <v>2.835</v>
      </c>
      <c r="G121" s="120" t="n">
        <f aca="false">Y121</f>
        <v>212.332084321073</v>
      </c>
      <c r="H121" s="123" t="n">
        <f aca="false">AA121</f>
        <v>16.8234304504091</v>
      </c>
      <c r="I121" s="35" t="n">
        <v>2.967</v>
      </c>
      <c r="J121" s="120" t="n">
        <f aca="false">930/L120</f>
        <v>235.819154601009</v>
      </c>
      <c r="L121" s="123" t="n">
        <f aca="false">67.8/L120</f>
        <v>17.1919770773639</v>
      </c>
      <c r="M121" s="121" t="n">
        <f aca="false">0.115/3</f>
        <v>0.0383333333333333</v>
      </c>
      <c r="R121" s="121"/>
      <c r="S121" s="35" t="n">
        <v>2.848</v>
      </c>
      <c r="T121" s="120" t="n">
        <f aca="false">850/V120</f>
        <v>224.339518065929</v>
      </c>
      <c r="V121" s="123" t="n">
        <f aca="false">65.5/V120</f>
        <v>17.2873393333157</v>
      </c>
      <c r="W121" s="121" t="n">
        <f aca="false">0.102/3</f>
        <v>0.034</v>
      </c>
      <c r="X121" s="35" t="n">
        <v>2.832</v>
      </c>
      <c r="Y121" s="120" t="n">
        <f aca="false">833/AA120</f>
        <v>212.332084321073</v>
      </c>
      <c r="AA121" s="123" t="n">
        <f aca="false">66/AA120</f>
        <v>16.8234304504091</v>
      </c>
      <c r="AB121" s="121" t="n">
        <f aca="false">0.101/3</f>
        <v>0.0336666666666667</v>
      </c>
      <c r="AC121" s="35" t="n">
        <v>2.835</v>
      </c>
      <c r="AG121" s="121"/>
    </row>
    <row r="122" s="33" customFormat="true" ht="12.75" hidden="false" customHeight="false" outlineLevel="0" collapsed="false">
      <c r="A122" s="32" t="s">
        <v>264</v>
      </c>
      <c r="B122" s="125" t="s">
        <v>265</v>
      </c>
      <c r="C122" s="34"/>
      <c r="D122" s="119"/>
      <c r="E122" s="36"/>
      <c r="F122" s="37" t="n">
        <f aca="false">X122</f>
        <v>2.566</v>
      </c>
      <c r="G122" s="120" t="n">
        <f aca="false">Y122</f>
        <v>221</v>
      </c>
      <c r="H122" s="123" t="n">
        <f aca="false">AA122</f>
        <v>16.5685299890393</v>
      </c>
      <c r="M122" s="121"/>
      <c r="R122" s="121"/>
      <c r="S122" s="35" t="n">
        <f aca="false">2.556+0.638</f>
        <v>3.194</v>
      </c>
      <c r="T122" s="120" t="n">
        <f aca="false">(721+439)/V120</f>
        <v>306.157459948798</v>
      </c>
      <c r="V122" s="123" t="n">
        <f aca="false">(2.556*65+0.638*230)/((2.556+0.638)*V120)</f>
        <v>25.8541192723371</v>
      </c>
      <c r="W122" s="121" t="n">
        <f aca="false">(2.556*0.061+0.638*0.031)/(2.556+0.638)</f>
        <v>0.0550075140889167</v>
      </c>
      <c r="X122" s="35" t="n">
        <v>2.566</v>
      </c>
      <c r="Y122" s="33" t="n">
        <f aca="false">663/3</f>
        <v>221</v>
      </c>
      <c r="AA122" s="123" t="n">
        <f aca="false">65/AA120</f>
        <v>16.5685299890393</v>
      </c>
      <c r="AG122" s="121"/>
    </row>
    <row r="123" s="33" customFormat="true" ht="12.75" hidden="false" customHeight="false" outlineLevel="0" collapsed="false">
      <c r="A123" s="32" t="s">
        <v>266</v>
      </c>
      <c r="B123" s="126" t="s">
        <v>267</v>
      </c>
      <c r="C123" s="34"/>
      <c r="D123" s="119"/>
      <c r="E123" s="36"/>
      <c r="F123" s="37" t="n">
        <f aca="false">X123</f>
        <v>2.7439</v>
      </c>
      <c r="G123" s="120" t="n">
        <f aca="false">Y123</f>
        <v>209.273278784635</v>
      </c>
      <c r="H123" s="123" t="n">
        <f aca="false">AA123</f>
        <v>18.0979327572583</v>
      </c>
      <c r="M123" s="121"/>
      <c r="R123" s="121"/>
      <c r="S123" s="35" t="n">
        <f aca="false">2.11+0.635</f>
        <v>2.745</v>
      </c>
      <c r="T123" s="120" t="n">
        <f aca="false">(581+287)/V120</f>
        <v>229.090237272031</v>
      </c>
      <c r="V123" s="123" t="n">
        <f aca="false">70/V120</f>
        <v>18.4750191348412</v>
      </c>
      <c r="W123" s="121" t="n">
        <f aca="false">0.109/3</f>
        <v>0.0363333333333333</v>
      </c>
      <c r="X123" s="35" t="n">
        <v>2.7439</v>
      </c>
      <c r="Y123" s="120" t="n">
        <f aca="false">821/AA120</f>
        <v>209.273278784635</v>
      </c>
      <c r="AA123" s="123" t="n">
        <f aca="false">71/AA120</f>
        <v>18.0979327572583</v>
      </c>
      <c r="AB123" s="121" t="n">
        <f aca="false">0.108/3</f>
        <v>0.036</v>
      </c>
      <c r="AG123" s="121"/>
    </row>
    <row r="124" s="27" customFormat="true" ht="12.75" hidden="false" customHeight="false" outlineLevel="0" collapsed="false">
      <c r="A124" s="26" t="s">
        <v>25</v>
      </c>
      <c r="C124" s="28" t="n">
        <f aca="false">POPS!$C$79</f>
        <v>61.855</v>
      </c>
      <c r="D124" s="91" t="n">
        <f aca="false">POPS!E79</f>
        <v>2128</v>
      </c>
      <c r="E124" s="31" t="n">
        <f aca="false">F124/C124</f>
        <v>1.36136124808019</v>
      </c>
      <c r="F124" s="38" t="n">
        <f aca="false">SUM(F125:F128)</f>
        <v>84.207</v>
      </c>
      <c r="G124" s="92" t="n">
        <f aca="false">SUM(G125:G128)</f>
        <v>3914.50259387814</v>
      </c>
      <c r="H124" s="92" t="n">
        <f aca="false">D124*AG124</f>
        <v>-71.3580838323353</v>
      </c>
      <c r="L124" s="27" t="n">
        <v>0.8375</v>
      </c>
      <c r="M124" s="106" t="n">
        <f aca="false">0.7928/L124-1</f>
        <v>-0.0533731343283581</v>
      </c>
      <c r="Q124" s="27" t="n">
        <v>0.9282</v>
      </c>
      <c r="R124" s="106" t="n">
        <f aca="false">0.8375/Q124-1</f>
        <v>-0.0977160094807154</v>
      </c>
      <c r="V124" s="27" t="n">
        <v>0.9015</v>
      </c>
      <c r="W124" s="106" t="n">
        <f aca="false">0.9282/V124-1</f>
        <v>0.0296173044925123</v>
      </c>
      <c r="AA124" s="27" t="n">
        <v>0.8877</v>
      </c>
      <c r="AB124" s="106" t="n">
        <f aca="false">0.9015/AA124-1</f>
        <v>0.0155457924974654</v>
      </c>
      <c r="AF124" s="27" t="n">
        <v>0.9185</v>
      </c>
      <c r="AG124" s="106" t="n">
        <f aca="false">0.8877/AF124-1</f>
        <v>-0.0335329341317365</v>
      </c>
      <c r="AK124" s="27" t="n">
        <v>0.8777</v>
      </c>
      <c r="AL124" s="106" t="n">
        <f aca="false">0.9185/AK124-1</f>
        <v>0.0464851315939387</v>
      </c>
    </row>
    <row r="125" s="27" customFormat="true" ht="12.75" hidden="false" customHeight="false" outlineLevel="0" collapsed="false">
      <c r="A125" s="26" t="s">
        <v>268</v>
      </c>
      <c r="B125" s="108" t="s">
        <v>269</v>
      </c>
      <c r="C125" s="28"/>
      <c r="D125" s="91"/>
      <c r="E125" s="31"/>
      <c r="F125" s="38" t="n">
        <f aca="false">X125</f>
        <v>30.023</v>
      </c>
      <c r="G125" s="92" t="n">
        <f aca="false">Y125</f>
        <v>1467.83823363749</v>
      </c>
      <c r="H125" s="93" t="n">
        <f aca="false">AA125</f>
        <v>14.081333783936</v>
      </c>
      <c r="I125" s="30" t="n">
        <v>30.025</v>
      </c>
      <c r="J125" s="92" t="n">
        <f aca="false">1368/L124</f>
        <v>1633.4328358209</v>
      </c>
      <c r="L125" s="93" t="n">
        <f aca="false">12.7/L124</f>
        <v>15.1641791044776</v>
      </c>
      <c r="M125" s="106" t="n">
        <f aca="false">0.059/3</f>
        <v>0.0196666666666667</v>
      </c>
      <c r="O125" s="27" t="n">
        <f aca="false">(1151)/Q124</f>
        <v>1240.03447532859</v>
      </c>
      <c r="R125" s="106"/>
      <c r="S125" s="30" t="n">
        <v>30.075</v>
      </c>
      <c r="T125" s="92" t="n">
        <f aca="false">1236/V124</f>
        <v>1371.04825291181</v>
      </c>
      <c r="V125" s="93" t="n">
        <f aca="false">11.9/V124</f>
        <v>13.2002218524681</v>
      </c>
      <c r="X125" s="30" t="n">
        <v>30.023</v>
      </c>
      <c r="Y125" s="92" t="n">
        <f aca="false">1303/AA124</f>
        <v>1467.83823363749</v>
      </c>
      <c r="AA125" s="93" t="n">
        <f aca="false">12.5/AA124</f>
        <v>14.081333783936</v>
      </c>
      <c r="AB125" s="106" t="n">
        <f aca="false">0.058/3</f>
        <v>0.0193333333333333</v>
      </c>
      <c r="AG125" s="106"/>
    </row>
    <row r="126" s="27" customFormat="true" ht="12.75" hidden="false" customHeight="false" outlineLevel="0" collapsed="false">
      <c r="A126" s="26" t="s">
        <v>270</v>
      </c>
      <c r="C126" s="28"/>
      <c r="D126" s="91"/>
      <c r="E126" s="31"/>
      <c r="F126" s="38" t="n">
        <f aca="false">AC126</f>
        <v>24.404</v>
      </c>
      <c r="G126" s="92" t="n">
        <f aca="false">AD126</f>
        <v>1162.03429923122</v>
      </c>
      <c r="H126" s="93" t="n">
        <f aca="false">AF126</f>
        <v>15.242242787153</v>
      </c>
      <c r="I126" s="30" t="n">
        <v>25.507</v>
      </c>
      <c r="J126" s="92" t="n">
        <f aca="false">858/L234</f>
        <v>1311.52552736166</v>
      </c>
      <c r="L126" s="93" t="n">
        <f aca="false">13.3/L124</f>
        <v>15.8805970149254</v>
      </c>
      <c r="M126" s="106"/>
      <c r="N126" s="30" t="n">
        <v>25.17</v>
      </c>
      <c r="O126" s="92" t="n">
        <f aca="false">783/Q234</f>
        <v>1163.44725111441</v>
      </c>
      <c r="R126" s="106"/>
      <c r="S126" s="30" t="n">
        <f aca="false">25.17-0.076-0.217</f>
        <v>24.877</v>
      </c>
      <c r="T126" s="92" t="n">
        <f aca="false">(914-151)/V234</f>
        <v>1193.86637458927</v>
      </c>
      <c r="V126" s="93" t="n">
        <f aca="false">13.3/V124</f>
        <v>14.7531891292291</v>
      </c>
      <c r="W126" s="106" t="n">
        <f aca="false">0.302/12</f>
        <v>0.0251666666666667</v>
      </c>
      <c r="X126" s="30" t="n">
        <v>24.67</v>
      </c>
      <c r="Y126" s="92" t="n">
        <f aca="false">(940-149)/AA234</f>
        <v>1214.68058968059</v>
      </c>
      <c r="AA126" s="93" t="n">
        <f aca="false">13.8/AA203</f>
        <v>15.5457924974654</v>
      </c>
      <c r="AB126" s="106" t="n">
        <f aca="false">0.294/12</f>
        <v>0.0245</v>
      </c>
      <c r="AC126" s="30" t="n">
        <v>24.404</v>
      </c>
      <c r="AD126" s="27" t="n">
        <f aca="false">(932-146)/AF234</f>
        <v>1162.03429923122</v>
      </c>
      <c r="AF126" s="93" t="n">
        <f aca="false">14/AF124</f>
        <v>15.242242787153</v>
      </c>
      <c r="AG126" s="106" t="n">
        <f aca="false">0.297/12</f>
        <v>0.02475</v>
      </c>
    </row>
    <row r="127" s="27" customFormat="true" ht="12.75" hidden="false" customHeight="false" outlineLevel="0" collapsed="false">
      <c r="A127" s="26" t="s">
        <v>271</v>
      </c>
      <c r="B127" s="28" t="s">
        <v>272</v>
      </c>
      <c r="D127" s="91"/>
      <c r="E127" s="31"/>
      <c r="F127" s="38" t="n">
        <f aca="false">AH127</f>
        <v>20.9</v>
      </c>
      <c r="G127" s="92" t="n">
        <f aca="false">AI127</f>
        <v>796</v>
      </c>
      <c r="H127" s="93" t="n">
        <f aca="false">AK127</f>
        <v>12.5327560669933</v>
      </c>
      <c r="I127" s="27" t="n">
        <v>21.6</v>
      </c>
      <c r="J127" s="92" t="n">
        <f aca="false">820/L124</f>
        <v>979.10447761194</v>
      </c>
      <c r="L127" s="93" t="n">
        <f aca="false">11.4/L124</f>
        <v>13.6119402985075</v>
      </c>
      <c r="M127" s="106"/>
      <c r="N127" s="27" t="n">
        <v>21.4</v>
      </c>
      <c r="O127" s="92" t="n">
        <v>794</v>
      </c>
      <c r="P127" s="107" t="n">
        <f aca="false">4.5/10.9</f>
        <v>0.412844036697248</v>
      </c>
      <c r="Q127" s="93" t="n">
        <f aca="false">10.9/Q124</f>
        <v>11.7431588019823</v>
      </c>
      <c r="R127" s="106"/>
      <c r="S127" s="30" t="n">
        <v>21.4</v>
      </c>
      <c r="T127" s="92" t="n">
        <f aca="false">800/V124</f>
        <v>887.409872434831</v>
      </c>
      <c r="U127" s="107" t="n">
        <f aca="false">4.5/11.2</f>
        <v>0.401785714285714</v>
      </c>
      <c r="V127" s="93" t="n">
        <f aca="false">11.2/V124</f>
        <v>12.4237382140876</v>
      </c>
      <c r="W127" s="106" t="n">
        <f aca="false">0.252/12</f>
        <v>0.021</v>
      </c>
      <c r="X127" s="27" t="n">
        <v>21.3</v>
      </c>
      <c r="Y127" s="92" t="n">
        <f aca="false">752/AA124</f>
        <v>847.133040441591</v>
      </c>
      <c r="AA127" s="93" t="n">
        <f aca="false">11.6/AA124</f>
        <v>13.0674777514926</v>
      </c>
      <c r="AC127" s="27" t="n">
        <v>21.1</v>
      </c>
      <c r="AD127" s="27" t="n">
        <v>963</v>
      </c>
      <c r="AE127" s="107" t="n">
        <f aca="false">199/963</f>
        <v>0.206645898234683</v>
      </c>
      <c r="AF127" s="93" t="n">
        <v>12.5</v>
      </c>
      <c r="AG127" s="106" t="n">
        <f aca="false">0.288/12</f>
        <v>0.024</v>
      </c>
      <c r="AH127" s="27" t="n">
        <v>20.9</v>
      </c>
      <c r="AI127" s="27" t="n">
        <v>796</v>
      </c>
      <c r="AJ127" s="107" t="n">
        <f aca="false">4.8/11</f>
        <v>0.436363636363636</v>
      </c>
      <c r="AK127" s="93" t="n">
        <f aca="false">11/AK124</f>
        <v>12.5327560669933</v>
      </c>
      <c r="AL127" s="106" t="n">
        <f aca="false">0.303/12</f>
        <v>0.02525</v>
      </c>
    </row>
    <row r="128" s="27" customFormat="true" ht="12.75" hidden="false" customHeight="false" outlineLevel="0" collapsed="false">
      <c r="A128" s="26" t="s">
        <v>273</v>
      </c>
      <c r="C128" s="28"/>
      <c r="D128" s="91"/>
      <c r="E128" s="31"/>
      <c r="F128" s="38" t="n">
        <f aca="false">S128</f>
        <v>8.88</v>
      </c>
      <c r="G128" s="92" t="n">
        <f aca="false">T128</f>
        <v>488.630061009429</v>
      </c>
      <c r="H128" s="93" t="n">
        <f aca="false">V128</f>
        <v>15.1414309484193</v>
      </c>
      <c r="I128" s="30" t="n">
        <v>8.764</v>
      </c>
      <c r="J128" s="92" t="n">
        <f aca="false">(1739-815)/(2*L124)</f>
        <v>551.641791044776</v>
      </c>
      <c r="L128" s="93" t="n">
        <f aca="false">13.57/L124</f>
        <v>16.2029850746269</v>
      </c>
      <c r="M128" s="106"/>
      <c r="N128" s="27" t="n">
        <v>9.6</v>
      </c>
      <c r="R128" s="106"/>
      <c r="S128" s="30" t="n">
        <v>8.88</v>
      </c>
      <c r="T128" s="92" t="n">
        <f aca="false">881/(2*V124)</f>
        <v>488.630061009429</v>
      </c>
      <c r="V128" s="93" t="n">
        <f aca="false">13.65/V124</f>
        <v>15.1414309484193</v>
      </c>
      <c r="W128" s="106" t="n">
        <v>0.027</v>
      </c>
      <c r="AG128" s="106"/>
    </row>
    <row r="129" s="33" customFormat="true" ht="12.75" hidden="false" customHeight="false" outlineLevel="0" collapsed="false">
      <c r="A129" s="32" t="s">
        <v>26</v>
      </c>
      <c r="B129" s="126" t="s">
        <v>274</v>
      </c>
      <c r="C129" s="34" t="n">
        <f aca="false">POPS!$C$81</f>
        <v>126.919</v>
      </c>
      <c r="D129" s="119" t="n">
        <f aca="false">POPS!E81</f>
        <v>4751</v>
      </c>
      <c r="E129" s="36" t="n">
        <f aca="false">F129/C129</f>
        <v>1.24954498538438</v>
      </c>
      <c r="F129" s="37" t="n">
        <f aca="false">SUM(F130:F132)</f>
        <v>158.591</v>
      </c>
      <c r="G129" s="120" t="n">
        <f aca="false">SUM(G130:G132)</f>
        <v>24116.7096184221</v>
      </c>
      <c r="H129" s="120" t="n">
        <f aca="false">D129*AG129</f>
        <v>-7.10931914539874</v>
      </c>
      <c r="L129" s="33" t="n">
        <v>120.5055</v>
      </c>
      <c r="M129" s="121" t="n">
        <f aca="false">109.91/L129-1</f>
        <v>-0.0879254473862189</v>
      </c>
      <c r="Q129" s="33" t="n">
        <v>119.655</v>
      </c>
      <c r="R129" s="121" t="n">
        <f aca="false">120.506/Q129-1</f>
        <v>0.00711211399440059</v>
      </c>
      <c r="S129" s="35" t="n">
        <v>151.492</v>
      </c>
      <c r="V129" s="33" t="n">
        <v>123.029</v>
      </c>
      <c r="W129" s="121" t="n">
        <f aca="false">119.66/V129-1</f>
        <v>-0.0273837875622821</v>
      </c>
      <c r="AA129" s="33" t="n">
        <v>120.1115</v>
      </c>
      <c r="AB129" s="121" t="n">
        <f aca="false">123.03/AA129-1</f>
        <v>0.0242982562036107</v>
      </c>
      <c r="AF129" s="33" t="n">
        <v>120.29</v>
      </c>
      <c r="AG129" s="121" t="n">
        <f aca="false">120.11/AF129-1</f>
        <v>-0.00149638373929673</v>
      </c>
      <c r="AK129" s="33" t="n">
        <v>111.62</v>
      </c>
      <c r="AL129" s="121" t="n">
        <f aca="false">120.29/AK129-1</f>
        <v>0.0776742519261782</v>
      </c>
    </row>
    <row r="130" s="33" customFormat="true" ht="12.75" hidden="false" customHeight="false" outlineLevel="0" collapsed="false">
      <c r="A130" s="32" t="s">
        <v>275</v>
      </c>
      <c r="B130" s="126" t="s">
        <v>276</v>
      </c>
      <c r="C130" s="34"/>
      <c r="D130" s="119"/>
      <c r="E130" s="36"/>
      <c r="F130" s="37" t="n">
        <f aca="false">AC130</f>
        <v>69.602</v>
      </c>
      <c r="G130" s="120" t="n">
        <f aca="false">AD130</f>
        <v>9714.02444093441</v>
      </c>
      <c r="H130" s="123" t="n">
        <f aca="false">AF130</f>
        <v>35.1650178734724</v>
      </c>
      <c r="I130" s="35" t="n">
        <v>65.274</v>
      </c>
      <c r="J130" s="120" t="n">
        <f aca="false">(1153805-114422)/L129</f>
        <v>8625.19138130625</v>
      </c>
      <c r="L130" s="123" t="n">
        <f aca="false">4390/L129</f>
        <v>36.4298724954463</v>
      </c>
      <c r="M130" s="121"/>
      <c r="N130" s="35" t="n">
        <v>66.595</v>
      </c>
      <c r="O130" s="120" t="n">
        <f aca="false">3654600/(4*Q129)</f>
        <v>7635.70264510468</v>
      </c>
      <c r="Q130" s="123" t="n">
        <f aca="false">4370/Q129</f>
        <v>36.5216664577327</v>
      </c>
      <c r="R130" s="121" t="n">
        <v>0.0071</v>
      </c>
      <c r="S130" s="35" t="n">
        <v>67.532</v>
      </c>
      <c r="T130" s="120" t="n">
        <f aca="false">1076900/V129</f>
        <v>8753.22078534329</v>
      </c>
      <c r="U130" s="124" t="n">
        <f aca="false">3670/5250</f>
        <v>0.699047619047619</v>
      </c>
      <c r="V130" s="123" t="n">
        <f aca="false">5060/V129</f>
        <v>41.1285144153005</v>
      </c>
      <c r="X130" s="35" t="n">
        <v>68.494</v>
      </c>
      <c r="Y130" s="120" t="n">
        <f aca="false">(2215000-1076900)/AA129</f>
        <v>9475.36247569966</v>
      </c>
      <c r="AA130" s="123" t="n">
        <f aca="false">4190/AA129</f>
        <v>34.8842533812333</v>
      </c>
      <c r="AB130" s="121"/>
      <c r="AC130" s="35" t="n">
        <v>69.602</v>
      </c>
      <c r="AD130" s="33" t="n">
        <f aca="false">1168500/AF129</f>
        <v>9714.02444093441</v>
      </c>
      <c r="AE130" s="121" t="n">
        <f aca="false">2990/4230</f>
        <v>0.706855791962175</v>
      </c>
      <c r="AF130" s="123" t="n">
        <f aca="false">4230/AF129</f>
        <v>35.1650178734724</v>
      </c>
      <c r="AG130" s="121" t="n">
        <v>0.0059</v>
      </c>
    </row>
    <row r="131" s="33" customFormat="true" ht="12.75" hidden="false" customHeight="false" outlineLevel="0" collapsed="false">
      <c r="A131" s="32" t="s">
        <v>277</v>
      </c>
      <c r="B131" s="126" t="s">
        <v>278</v>
      </c>
      <c r="C131" s="34"/>
      <c r="D131" s="119"/>
      <c r="E131" s="36"/>
      <c r="F131" s="37" t="n">
        <f aca="false">AC131</f>
        <v>43.748</v>
      </c>
      <c r="G131" s="120" t="n">
        <f aca="false">AD131</f>
        <v>6932.59622578768</v>
      </c>
      <c r="H131" s="123" t="n">
        <f aca="false">AF131</f>
        <v>39.2385069415579</v>
      </c>
      <c r="I131" s="35" t="n">
        <v>37.401</v>
      </c>
      <c r="J131" s="120" t="n">
        <f aca="false">1194057/L129</f>
        <v>9908.73445610366</v>
      </c>
      <c r="L131" s="123" t="n">
        <f aca="false">4710/L129</f>
        <v>39.0853529506952</v>
      </c>
      <c r="M131" s="121" t="n">
        <v>0.0134</v>
      </c>
      <c r="R131" s="121"/>
      <c r="S131" s="35" t="n">
        <v>44.417</v>
      </c>
      <c r="T131" s="120" t="n">
        <f aca="false">720567/V129</f>
        <v>5856.88740053158</v>
      </c>
      <c r="V131" s="123" t="n">
        <f aca="false">4660/V129</f>
        <v>37.8772484536166</v>
      </c>
      <c r="X131" s="35" t="n">
        <v>44.117</v>
      </c>
      <c r="Y131" s="120" t="n">
        <f aca="false">783397/AA129</f>
        <v>6522.24807782769</v>
      </c>
      <c r="AA131" s="123" t="n">
        <f aca="false">4720/AA129</f>
        <v>39.296820038048</v>
      </c>
      <c r="AB131" s="121" t="n">
        <v>0.0128</v>
      </c>
      <c r="AC131" s="35" t="n">
        <v>43.748</v>
      </c>
      <c r="AD131" s="33" t="n">
        <f aca="false">833922/AF129</f>
        <v>6932.59622578768</v>
      </c>
      <c r="AF131" s="123" t="n">
        <f aca="false">4720/AF129</f>
        <v>39.2385069415579</v>
      </c>
      <c r="AG131" s="121" t="n">
        <f aca="false">0.0141</f>
        <v>0.0141</v>
      </c>
    </row>
    <row r="132" s="33" customFormat="true" ht="12.75" hidden="false" customHeight="false" outlineLevel="0" collapsed="false">
      <c r="A132" s="32" t="s">
        <v>279</v>
      </c>
      <c r="B132" s="126" t="s">
        <v>280</v>
      </c>
      <c r="C132" s="34"/>
      <c r="D132" s="119"/>
      <c r="E132" s="36"/>
      <c r="F132" s="37" t="n">
        <f aca="false">AC132</f>
        <v>45.241</v>
      </c>
      <c r="G132" s="120" t="n">
        <f aca="false">AD132</f>
        <v>7470.08895170006</v>
      </c>
      <c r="H132" s="123"/>
      <c r="I132" s="35" t="n">
        <v>42.378</v>
      </c>
      <c r="J132" s="120" t="n">
        <f aca="false">(441893+45950+62005)/L129</f>
        <v>4562.84567924286</v>
      </c>
      <c r="L132" s="123" t="n">
        <f aca="false">4250/L129</f>
        <v>35.2680997962749</v>
      </c>
      <c r="M132" s="121" t="n">
        <v>0.0066</v>
      </c>
      <c r="R132" s="121"/>
      <c r="S132" s="35" t="n">
        <v>44.074</v>
      </c>
      <c r="T132" s="120" t="n">
        <f aca="false">1046600/V129</f>
        <v>8506.93738874574</v>
      </c>
      <c r="X132" s="35" t="n">
        <v>44.64</v>
      </c>
      <c r="Y132" s="120" t="n">
        <f aca="false">(867975+64244+158741-178176-72975)/AA129</f>
        <v>6991.91168206208</v>
      </c>
      <c r="AB132" s="121" t="n">
        <v>0.0083</v>
      </c>
      <c r="AC132" s="35" t="n">
        <v>45.241</v>
      </c>
      <c r="AD132" s="33" t="n">
        <f aca="false">(1147276-178837-69862)/AF129</f>
        <v>7470.08895170006</v>
      </c>
      <c r="AG132" s="121"/>
    </row>
    <row r="133" s="27" customFormat="true" ht="12.75" hidden="false" customHeight="false" outlineLevel="0" collapsed="false">
      <c r="A133" s="26" t="s">
        <v>281</v>
      </c>
      <c r="B133" s="108" t="s">
        <v>282</v>
      </c>
      <c r="C133" s="28" t="n">
        <f aca="false">POPS!$C$84</f>
        <v>45.925</v>
      </c>
      <c r="D133" s="66" t="n">
        <f aca="false">POPS!E84</f>
        <v>132.4</v>
      </c>
      <c r="E133" s="31" t="n">
        <f aca="false">F133/C133</f>
        <v>0.716420250408274</v>
      </c>
      <c r="F133" s="38" t="n">
        <f aca="false">SUM(F134:F136)</f>
        <v>32.9016</v>
      </c>
      <c r="H133" s="30" t="n">
        <f aca="false">D133*AG133</f>
        <v>2.53125546881492</v>
      </c>
      <c r="I133" s="27" t="n">
        <v>33.6</v>
      </c>
      <c r="L133" s="27" t="n">
        <v>91.0515</v>
      </c>
      <c r="M133" s="106" t="n">
        <f aca="false">89.35/L133-1</f>
        <v>-0.018687226459751</v>
      </c>
      <c r="Q133" s="27" t="n">
        <v>92.3955</v>
      </c>
      <c r="R133" s="106" t="n">
        <f aca="false">91.0515/Q133-1</f>
        <v>-0.0145461629624819</v>
      </c>
      <c r="V133" s="27" t="n">
        <v>99.3955</v>
      </c>
      <c r="W133" s="106" t="n">
        <f aca="false">92.396/V133-1</f>
        <v>-0.0704206930897274</v>
      </c>
      <c r="AA133" s="27" t="n">
        <v>104.2445</v>
      </c>
      <c r="AB133" s="106" t="n">
        <f aca="false">99.369/AA133-1</f>
        <v>-0.046769853565416</v>
      </c>
      <c r="AF133" s="27" t="n">
        <v>102.2845</v>
      </c>
      <c r="AG133" s="106" t="n">
        <f aca="false">104.24/AF133-1</f>
        <v>0.0191182437221671</v>
      </c>
      <c r="AK133" s="27" t="n">
        <v>101.5965</v>
      </c>
      <c r="AL133" s="106" t="n">
        <f aca="false">102.28/AK133-1</f>
        <v>0.00672759396239031</v>
      </c>
    </row>
    <row r="134" s="27" customFormat="true" ht="12.75" hidden="false" customHeight="false" outlineLevel="0" collapsed="false">
      <c r="A134" s="26" t="s">
        <v>283</v>
      </c>
      <c r="B134" s="108" t="s">
        <v>284</v>
      </c>
      <c r="D134" s="66"/>
      <c r="F134" s="38" t="n">
        <f aca="false">N134</f>
        <v>23.347</v>
      </c>
      <c r="G134" s="92" t="n">
        <f aca="false">O134</f>
        <v>422.675070803004</v>
      </c>
      <c r="H134" s="93"/>
      <c r="I134" s="30" t="n">
        <f aca="false">33.6*0.674</f>
        <v>22.6464</v>
      </c>
      <c r="K134" s="107" t="n">
        <v>0.402</v>
      </c>
      <c r="M134" s="106"/>
      <c r="N134" s="30" t="n">
        <v>23.347</v>
      </c>
      <c r="O134" s="92" t="n">
        <f aca="false">84024/(2*V133)</f>
        <v>422.675070803004</v>
      </c>
      <c r="R134" s="106"/>
      <c r="S134" s="30"/>
      <c r="AG134" s="106"/>
    </row>
    <row r="135" s="27" customFormat="true" ht="12.75" hidden="false" customHeight="false" outlineLevel="0" collapsed="false">
      <c r="A135" s="26" t="s">
        <v>285</v>
      </c>
      <c r="D135" s="66"/>
      <c r="F135" s="38" t="n">
        <f aca="false">I135</f>
        <v>7.5936</v>
      </c>
      <c r="H135" s="93"/>
      <c r="I135" s="30" t="n">
        <f aca="false">33.6*0.226</f>
        <v>7.5936</v>
      </c>
      <c r="M135" s="106"/>
      <c r="R135" s="106"/>
      <c r="AG135" s="106"/>
    </row>
    <row r="136" s="27" customFormat="true" ht="12.75" hidden="false" customHeight="false" outlineLevel="0" collapsed="false">
      <c r="A136" s="26" t="s">
        <v>286</v>
      </c>
      <c r="D136" s="66"/>
      <c r="F136" s="38" t="n">
        <f aca="false">AC136</f>
        <v>1.961</v>
      </c>
      <c r="G136" s="92" t="n">
        <f aca="false">J136</f>
        <v>27.4626865671642</v>
      </c>
      <c r="H136" s="92"/>
      <c r="I136" s="30" t="n">
        <v>1.247</v>
      </c>
      <c r="J136" s="92" t="n">
        <f aca="false">23/L81</f>
        <v>27.4626865671642</v>
      </c>
      <c r="M136" s="106"/>
      <c r="N136" s="30" t="n">
        <v>1.469</v>
      </c>
      <c r="R136" s="106"/>
      <c r="S136" s="30" t="n">
        <v>1.652</v>
      </c>
      <c r="X136" s="30" t="n">
        <f aca="false">1.85</f>
        <v>1.85</v>
      </c>
      <c r="AC136" s="30" t="n">
        <v>1.961</v>
      </c>
      <c r="AG136" s="106"/>
    </row>
    <row r="137" s="33" customFormat="true" ht="12.75" hidden="false" customHeight="false" outlineLevel="0" collapsed="false">
      <c r="A137" s="32" t="s">
        <v>27</v>
      </c>
      <c r="C137" s="34" t="n">
        <f aca="false">POPS!$C$86</f>
        <v>49.115</v>
      </c>
      <c r="D137" s="119" t="n">
        <f aca="false">POPS!E86</f>
        <v>1781</v>
      </c>
      <c r="E137" s="36" t="n">
        <f aca="false">F137/C137</f>
        <v>1.18230683090705</v>
      </c>
      <c r="F137" s="37" t="n">
        <f aca="false">SUM(F138:F140)</f>
        <v>58.069</v>
      </c>
      <c r="G137" s="37"/>
      <c r="H137" s="35" t="n">
        <f aca="false">D137*AG137</f>
        <v>0.234592031408966</v>
      </c>
      <c r="I137" s="35" t="n">
        <v>57.208</v>
      </c>
      <c r="L137" s="33" t="n">
        <v>1110.845</v>
      </c>
      <c r="M137" s="121" t="n">
        <f aca="false">1062.4/L137-1</f>
        <v>-0.0436109448212847</v>
      </c>
      <c r="Q137" s="33" t="n">
        <v>1104.35</v>
      </c>
      <c r="R137" s="121" t="n">
        <f aca="false">1110.85/Q137-1</f>
        <v>0.0058858151854031</v>
      </c>
      <c r="V137" s="33" t="n">
        <v>1123.5</v>
      </c>
      <c r="W137" s="121" t="n">
        <f aca="false">1104.4/V137-1</f>
        <v>-0.0170004450378282</v>
      </c>
      <c r="AA137" s="33" t="n">
        <v>1176.915</v>
      </c>
      <c r="AB137" s="121" t="n">
        <f aca="false">1123.5/AA137-1</f>
        <v>-0.0453856055874893</v>
      </c>
      <c r="AF137" s="33" t="n">
        <v>1176.745</v>
      </c>
      <c r="AG137" s="121" t="n">
        <f aca="false">1176.9/AF137-1</f>
        <v>0.000131719276478925</v>
      </c>
      <c r="AK137" s="33" t="n">
        <v>1147.495</v>
      </c>
      <c r="AL137" s="121" t="n">
        <f aca="false">1177/AK137-1</f>
        <v>0.0257125303378229</v>
      </c>
    </row>
    <row r="138" s="33" customFormat="true" ht="12.75" hidden="false" customHeight="false" outlineLevel="0" collapsed="false">
      <c r="A138" s="32" t="s">
        <v>287</v>
      </c>
      <c r="B138" s="126" t="s">
        <v>288</v>
      </c>
      <c r="C138" s="34"/>
      <c r="D138" s="119"/>
      <c r="E138" s="36"/>
      <c r="F138" s="37" t="n">
        <f aca="false">X138</f>
        <v>28.474</v>
      </c>
      <c r="G138" s="120" t="n">
        <f aca="false">Y138</f>
        <v>2669.6915240268</v>
      </c>
      <c r="H138" s="123" t="n">
        <f aca="false">AA138</f>
        <v>37.4733944252559</v>
      </c>
      <c r="I138" s="35" t="n">
        <v>28.613</v>
      </c>
      <c r="J138" s="33" t="n">
        <f aca="false">4289000/L137</f>
        <v>3861.02471541934</v>
      </c>
      <c r="L138" s="123" t="n">
        <f aca="false">44123/L137</f>
        <v>39.7202129910113</v>
      </c>
      <c r="M138" s="121"/>
      <c r="R138" s="121"/>
      <c r="X138" s="35" t="n">
        <v>28.474</v>
      </c>
      <c r="Y138" s="120" t="n">
        <f aca="false">3142000/AA137</f>
        <v>2669.6915240268</v>
      </c>
      <c r="AA138" s="123" t="n">
        <f aca="false">44103/AA137</f>
        <v>37.4733944252559</v>
      </c>
      <c r="AB138" s="121" t="n">
        <v>0.014</v>
      </c>
      <c r="AG138" s="121"/>
    </row>
    <row r="139" s="33" customFormat="true" ht="12.75" hidden="false" customHeight="false" outlineLevel="0" collapsed="false">
      <c r="A139" s="32" t="s">
        <v>289</v>
      </c>
      <c r="B139" s="125" t="s">
        <v>290</v>
      </c>
      <c r="C139" s="34"/>
      <c r="D139" s="119"/>
      <c r="E139" s="36"/>
      <c r="F139" s="37" t="n">
        <f aca="false">X139</f>
        <v>17.801</v>
      </c>
      <c r="G139" s="120" t="n">
        <f aca="false">Y139</f>
        <v>1566.89310612916</v>
      </c>
      <c r="H139" s="123" t="n">
        <f aca="false">AA139</f>
        <v>30.7524332683329</v>
      </c>
      <c r="M139" s="121"/>
      <c r="R139" s="121"/>
      <c r="X139" s="35" t="n">
        <v>17.801</v>
      </c>
      <c r="Y139" s="120" t="n">
        <f aca="false">1844100/AA137</f>
        <v>1566.89310612916</v>
      </c>
      <c r="AA139" s="123" t="n">
        <f aca="false">36193/AA137</f>
        <v>30.7524332683329</v>
      </c>
      <c r="AB139" s="121" t="n">
        <v>0.018</v>
      </c>
      <c r="AG139" s="121"/>
    </row>
    <row r="140" s="33" customFormat="true" ht="12.75" hidden="false" customHeight="false" outlineLevel="0" collapsed="false">
      <c r="A140" s="32" t="s">
        <v>291</v>
      </c>
      <c r="B140" s="126" t="s">
        <v>292</v>
      </c>
      <c r="C140" s="34"/>
      <c r="D140" s="119"/>
      <c r="E140" s="36"/>
      <c r="F140" s="37" t="n">
        <f aca="false">X140</f>
        <v>11.794</v>
      </c>
      <c r="G140" s="120" t="n">
        <f aca="false">Y140</f>
        <v>1132.87705569221</v>
      </c>
      <c r="H140" s="123" t="n">
        <f aca="false">AA140</f>
        <v>33.8359184817935</v>
      </c>
      <c r="M140" s="121"/>
      <c r="R140" s="121"/>
      <c r="X140" s="35" t="n">
        <v>11.794</v>
      </c>
      <c r="Y140" s="120" t="n">
        <f aca="false">1333300/AA137</f>
        <v>1132.87705569221</v>
      </c>
      <c r="AA140" s="123" t="n">
        <f aca="false">39822/AA137</f>
        <v>33.8359184817935</v>
      </c>
      <c r="AB140" s="121" t="n">
        <v>0.018</v>
      </c>
      <c r="AG140" s="121"/>
    </row>
    <row r="141" s="27" customFormat="true" ht="12.75" hidden="false" customHeight="false" outlineLevel="0" collapsed="false">
      <c r="A141" s="26" t="s">
        <v>28</v>
      </c>
      <c r="C141" s="28" t="n">
        <f aca="false">POPS!$C$100</f>
        <v>30.513</v>
      </c>
      <c r="D141" s="91" t="n">
        <f aca="false">POPS!E100</f>
        <v>746.1</v>
      </c>
      <c r="E141" s="31" t="n">
        <f aca="false">F141/C141</f>
        <v>1.22183987153017</v>
      </c>
      <c r="F141" s="38" t="n">
        <f aca="false">SUM(F142:F144)+1.4</f>
        <v>37.282</v>
      </c>
      <c r="G141" s="38"/>
      <c r="H141" s="30" t="n">
        <f aca="false">D141*AG141</f>
        <v>-24.8341842423116</v>
      </c>
      <c r="L141" s="27" t="n">
        <v>3.5272</v>
      </c>
      <c r="M141" s="106" t="n">
        <f aca="false">3.2839/L141-1</f>
        <v>-0.0689782263551826</v>
      </c>
      <c r="Q141" s="27" t="n">
        <v>3.7003</v>
      </c>
      <c r="R141" s="106" t="n">
        <f aca="false">3.5272/Q141-1</f>
        <v>-0.0467799908115558</v>
      </c>
      <c r="V141" s="27" t="n">
        <v>3.7549</v>
      </c>
      <c r="W141" s="106" t="n">
        <f aca="false">3.7003/V141-1</f>
        <v>-0.0145409997603132</v>
      </c>
      <c r="AA141" s="27" t="n">
        <v>4.1619</v>
      </c>
      <c r="AB141" s="106" t="n">
        <f aca="false">3.7549/AA141-1</f>
        <v>-0.0977918739037459</v>
      </c>
      <c r="AF141" s="27" t="n">
        <v>4.3052</v>
      </c>
      <c r="AG141" s="106" t="n">
        <f aca="false">4.1619/AF141-1</f>
        <v>-0.033285329369135</v>
      </c>
      <c r="AK141" s="27" t="n">
        <v>3.8916</v>
      </c>
      <c r="AL141" s="106" t="n">
        <f aca="false">4.3052/AK141-1</f>
        <v>0.106280193236715</v>
      </c>
    </row>
    <row r="142" s="27" customFormat="true" ht="12.75" hidden="false" customHeight="false" outlineLevel="0" collapsed="false">
      <c r="A142" s="26" t="s">
        <v>293</v>
      </c>
      <c r="B142" s="104" t="s">
        <v>294</v>
      </c>
      <c r="C142" s="28"/>
      <c r="D142" s="91"/>
      <c r="E142" s="31"/>
      <c r="F142" s="38" t="n">
        <f aca="false">X142</f>
        <v>11.956</v>
      </c>
      <c r="G142" s="92" t="n">
        <f aca="false">Y142</f>
        <v>492.563492635575</v>
      </c>
      <c r="H142" s="93" t="n">
        <f aca="false">AA142</f>
        <v>12.734568346188</v>
      </c>
      <c r="M142" s="106"/>
      <c r="R142" s="106"/>
      <c r="X142" s="30" t="n">
        <v>11.956</v>
      </c>
      <c r="Y142" s="92" t="n">
        <f aca="false">2050/AA141</f>
        <v>492.563492635575</v>
      </c>
      <c r="AA142" s="93" t="n">
        <f aca="false">53/AA141</f>
        <v>12.734568346188</v>
      </c>
      <c r="AG142" s="106"/>
    </row>
    <row r="143" s="27" customFormat="true" ht="12.75" hidden="false" customHeight="false" outlineLevel="0" collapsed="false">
      <c r="A143" s="26" t="s">
        <v>295</v>
      </c>
      <c r="B143" s="27" t="s">
        <v>107</v>
      </c>
      <c r="C143" s="28"/>
      <c r="D143" s="91"/>
      <c r="E143" s="31"/>
      <c r="F143" s="38" t="n">
        <f aca="false">AC143</f>
        <v>12.25</v>
      </c>
      <c r="G143" s="92" t="n">
        <f aca="false">AD143</f>
        <v>422.512310694044</v>
      </c>
      <c r="H143" s="93" t="n">
        <f aca="false">AF143</f>
        <v>10.4524760754436</v>
      </c>
      <c r="I143" s="30" t="n">
        <v>12.968</v>
      </c>
      <c r="J143" s="92" t="n">
        <f aca="false">1953/L141</f>
        <v>553.696983442958</v>
      </c>
      <c r="L143" s="93" t="n">
        <f aca="false">46/L141</f>
        <v>13.0415060104332</v>
      </c>
      <c r="M143" s="106"/>
      <c r="N143" s="30" t="n">
        <v>12.279</v>
      </c>
      <c r="O143" s="92" t="n">
        <f aca="false">1923/Q141</f>
        <v>519.687592897873</v>
      </c>
      <c r="P143" s="107" t="n">
        <f aca="false">0.381</f>
        <v>0.381</v>
      </c>
      <c r="Q143" s="93" t="n">
        <f aca="false">46/Q141</f>
        <v>12.4314244790963</v>
      </c>
      <c r="R143" s="106"/>
      <c r="S143" s="30" t="n">
        <v>12.34</v>
      </c>
      <c r="T143" s="92" t="n">
        <f aca="false">1802/V141</f>
        <v>479.906255825721</v>
      </c>
      <c r="U143" s="107" t="n">
        <v>0.27</v>
      </c>
      <c r="V143" s="93" t="n">
        <f aca="false">45/V141</f>
        <v>11.9843404617966</v>
      </c>
      <c r="X143" s="30" t="n">
        <v>12.509</v>
      </c>
      <c r="Y143" s="92" t="n">
        <f aca="false">1801/AA141</f>
        <v>432.735048895937</v>
      </c>
      <c r="Z143" s="107" t="n">
        <v>0.29</v>
      </c>
      <c r="AA143" s="93" t="n">
        <f aca="false">45/AA141</f>
        <v>10.812369350537</v>
      </c>
      <c r="AC143" s="30" t="n">
        <v>12.25</v>
      </c>
      <c r="AD143" s="92" t="n">
        <f aca="false">1819/AF141</f>
        <v>422.512310694044</v>
      </c>
      <c r="AE143" s="107" t="n">
        <v>0.29</v>
      </c>
      <c r="AF143" s="93" t="n">
        <f aca="false">45/AF141</f>
        <v>10.4524760754436</v>
      </c>
      <c r="AG143" s="106"/>
    </row>
    <row r="144" s="27" customFormat="true" ht="12.75" hidden="false" customHeight="false" outlineLevel="0" collapsed="false">
      <c r="A144" s="26" t="s">
        <v>296</v>
      </c>
      <c r="C144" s="28"/>
      <c r="D144" s="91"/>
      <c r="E144" s="31"/>
      <c r="F144" s="38" t="n">
        <f aca="false">X144</f>
        <v>11.676</v>
      </c>
      <c r="G144" s="92" t="n">
        <f aca="false">Y144</f>
        <v>790.892184859931</v>
      </c>
      <c r="H144" s="93" t="n">
        <f aca="false">AA144</f>
        <v>10.9555397710172</v>
      </c>
      <c r="I144" s="30" t="n">
        <v>11.421</v>
      </c>
      <c r="J144" s="92" t="n">
        <f aca="false">(3322/0.49)/L160</f>
        <v>888.113475344157</v>
      </c>
      <c r="L144" s="93" t="n">
        <f aca="false">97/L160</f>
        <v>12.7068132098458</v>
      </c>
      <c r="M144" s="106"/>
      <c r="R144" s="106"/>
      <c r="X144" s="30" t="n">
        <v>11.676</v>
      </c>
      <c r="Y144" s="92" t="n">
        <f aca="false">3219/(0.49*AA160)</f>
        <v>790.892184859931</v>
      </c>
      <c r="AA144" s="93" t="n">
        <f aca="false">91/(AA160)</f>
        <v>10.9555397710172</v>
      </c>
      <c r="AG144" s="106"/>
    </row>
    <row r="145" s="33" customFormat="true" ht="12.75" hidden="false" customHeight="false" outlineLevel="0" collapsed="false">
      <c r="A145" s="32" t="s">
        <v>29</v>
      </c>
      <c r="C145" s="34" t="n">
        <f aca="false">POPS!$C$103</f>
        <v>121.736</v>
      </c>
      <c r="D145" s="119" t="n">
        <f aca="false">POPS!E103</f>
        <v>2141</v>
      </c>
      <c r="E145" s="36" t="n">
        <f aca="false">F145/C145</f>
        <v>0.883904514687521</v>
      </c>
      <c r="F145" s="37" t="n">
        <f aca="false">SUM(F146:F148)</f>
        <v>107.603</v>
      </c>
      <c r="G145" s="37"/>
      <c r="H145" s="35" t="n">
        <f aca="false">D145*AG145</f>
        <v>-48.0718844279416</v>
      </c>
      <c r="L145" s="33" t="n">
        <v>14.8668</v>
      </c>
      <c r="M145" s="121" t="n">
        <f aca="false">13.457/L145-1</f>
        <v>-0.0948287459305297</v>
      </c>
      <c r="Q145" s="33" t="n">
        <v>15.2529</v>
      </c>
      <c r="R145" s="121" t="n">
        <f aca="false">14.8668/Q145-1</f>
        <v>-0.0253132191255434</v>
      </c>
      <c r="V145" s="33" t="n">
        <v>15.765</v>
      </c>
      <c r="W145" s="121" t="n">
        <f aca="false">15.253/V145-1</f>
        <v>-0.032477006026007</v>
      </c>
      <c r="AA145" s="33" t="n">
        <v>16.8489</v>
      </c>
      <c r="AB145" s="121" t="n">
        <f aca="false">15.765/AA145-1</f>
        <v>-0.0643306091198832</v>
      </c>
      <c r="AF145" s="33" t="n">
        <v>17.236</v>
      </c>
      <c r="AG145" s="121" t="n">
        <f aca="false">16.849/AF145-1</f>
        <v>-0.0224530053376654</v>
      </c>
      <c r="AK145" s="33" t="n">
        <v>17.3398</v>
      </c>
      <c r="AL145" s="121" t="n">
        <f aca="false">17.236/AK145-1</f>
        <v>-0.00598622821485828</v>
      </c>
    </row>
    <row r="146" s="33" customFormat="true" ht="12.75" hidden="false" customHeight="false" outlineLevel="0" collapsed="false">
      <c r="A146" s="32" t="s">
        <v>297</v>
      </c>
      <c r="B146" s="33" t="s">
        <v>118</v>
      </c>
      <c r="C146" s="34"/>
      <c r="D146" s="119"/>
      <c r="E146" s="36"/>
      <c r="F146" s="37" t="n">
        <f aca="false">AH146</f>
        <v>73.495</v>
      </c>
      <c r="G146" s="120" t="n">
        <f aca="false">AI146</f>
        <v>2402.62286762246</v>
      </c>
      <c r="H146" s="123" t="n">
        <f aca="false">AK146</f>
        <v>7.61254455068686</v>
      </c>
      <c r="I146" s="35" t="n">
        <v>71.463</v>
      </c>
      <c r="J146" s="120" t="n">
        <f aca="false">(72850-27237)/L145</f>
        <v>3068.11149675788</v>
      </c>
      <c r="L146" s="123" t="n">
        <f aca="false">159/L145</f>
        <v>10.6949713455485</v>
      </c>
      <c r="M146" s="121" t="n">
        <f aca="false">0.043/3</f>
        <v>0.0143333333333333</v>
      </c>
      <c r="N146" s="35" t="n">
        <v>72.074</v>
      </c>
      <c r="O146" s="120" t="n">
        <f aca="false">43084/Q145</f>
        <v>2824.6431826079</v>
      </c>
      <c r="Q146" s="123" t="n">
        <f aca="false">156/Q145</f>
        <v>10.2275632830478</v>
      </c>
      <c r="R146" s="121" t="n">
        <f aca="false">0.038/3</f>
        <v>0.0126666666666667</v>
      </c>
      <c r="S146" s="35" t="n">
        <v>72.633</v>
      </c>
      <c r="T146" s="120" t="n">
        <f aca="false">44906/V145</f>
        <v>2848.46178242943</v>
      </c>
      <c r="V146" s="123" t="n">
        <f aca="false">155/V145</f>
        <v>9.83190612115446</v>
      </c>
      <c r="W146" s="121" t="n">
        <v>0.037</v>
      </c>
      <c r="X146" s="35" t="n">
        <v>72.994</v>
      </c>
      <c r="Y146" s="120" t="n">
        <f aca="false">44443/AA145</f>
        <v>2637.73896218744</v>
      </c>
      <c r="AA146" s="123" t="n">
        <f aca="false">152/AA145</f>
        <v>9.02136044489551</v>
      </c>
      <c r="AB146" s="121" t="n">
        <f aca="false">0.039/3</f>
        <v>0.013</v>
      </c>
      <c r="AC146" s="35" t="n">
        <v>73.697</v>
      </c>
      <c r="AD146" s="120" t="n">
        <f aca="false">(72520-24849)/AF145</f>
        <v>2765.78092364818</v>
      </c>
      <c r="AF146" s="123" t="n">
        <f aca="false">149/AF145</f>
        <v>8.6446971455094</v>
      </c>
      <c r="AG146" s="121" t="n">
        <v>0.015</v>
      </c>
      <c r="AH146" s="35" t="n">
        <v>73.495</v>
      </c>
      <c r="AI146" s="33" t="n">
        <f aca="false">41661/AK145</f>
        <v>2402.62286762246</v>
      </c>
      <c r="AK146" s="123" t="n">
        <f aca="false">132/AK145</f>
        <v>7.61254455068686</v>
      </c>
      <c r="AL146" s="121" t="n">
        <v>0.041</v>
      </c>
    </row>
    <row r="147" s="33" customFormat="true" ht="12.75" hidden="false" customHeight="false" outlineLevel="0" collapsed="false">
      <c r="A147" s="32" t="s">
        <v>298</v>
      </c>
      <c r="C147" s="34"/>
      <c r="D147" s="119"/>
      <c r="E147" s="36"/>
      <c r="F147" s="37" t="n">
        <f aca="false">AC147</f>
        <v>24.895</v>
      </c>
      <c r="G147" s="120" t="n">
        <f aca="false">AD147</f>
        <v>464.888405008165</v>
      </c>
      <c r="H147" s="123" t="n">
        <f aca="false">AF147</f>
        <v>5.11703864997278</v>
      </c>
      <c r="I147" s="35" t="n">
        <v>21.673</v>
      </c>
      <c r="J147" s="120" t="n">
        <f aca="false">452/L203</f>
        <v>539.701492537314</v>
      </c>
      <c r="K147" s="124" t="n">
        <f aca="false">1.4/5.2</f>
        <v>0.269230769230769</v>
      </c>
      <c r="L147" s="123" t="n">
        <f aca="false">5.2/L203</f>
        <v>6.2089552238806</v>
      </c>
      <c r="M147" s="121" t="n">
        <v>0.034</v>
      </c>
      <c r="N147" s="35" t="n">
        <v>22.5366</v>
      </c>
      <c r="O147" s="120" t="n">
        <f aca="false">444/Q203</f>
        <v>478.345184227537</v>
      </c>
      <c r="P147" s="124" t="n">
        <f aca="false">1.3/4.9</f>
        <v>0.26530612244898</v>
      </c>
      <c r="Q147" s="123" t="n">
        <f aca="false">4.9/Q203</f>
        <v>5.2790346907994</v>
      </c>
      <c r="R147" s="121" t="n">
        <f aca="false">0.028</f>
        <v>0.028</v>
      </c>
      <c r="S147" s="35" t="n">
        <v>23.0488</v>
      </c>
      <c r="T147" s="120" t="n">
        <f aca="false">458/Q203</f>
        <v>493.428140486964</v>
      </c>
      <c r="U147" s="124" t="n">
        <f aca="false">1.3/4.9</f>
        <v>0.26530612244898</v>
      </c>
      <c r="V147" s="123" t="n">
        <f aca="false">4.9/Q203</f>
        <v>5.2790346907994</v>
      </c>
      <c r="W147" s="121" t="n">
        <v>0.034</v>
      </c>
      <c r="X147" s="35" t="n">
        <v>23.405</v>
      </c>
      <c r="Y147" s="120" t="n">
        <f aca="false">453/AA203</f>
        <v>510.307536329841</v>
      </c>
      <c r="Z147" s="124" t="n">
        <f aca="false">1.3/4.8</f>
        <v>0.270833333333333</v>
      </c>
      <c r="AA147" s="123" t="n">
        <f aca="false">4.8/AA203</f>
        <v>5.40723217303143</v>
      </c>
      <c r="AB147" s="121" t="n">
        <v>0.033</v>
      </c>
      <c r="AC147" s="35" t="n">
        <v>24.895</v>
      </c>
      <c r="AD147" s="120" t="n">
        <f aca="false">427/AF203</f>
        <v>464.888405008165</v>
      </c>
      <c r="AE147" s="124" t="n">
        <f aca="false">1.4/4.7</f>
        <v>0.297872340425532</v>
      </c>
      <c r="AF147" s="123" t="n">
        <f aca="false">4.7/AF203</f>
        <v>5.11703864997278</v>
      </c>
      <c r="AG147" s="121" t="n">
        <v>0.034</v>
      </c>
    </row>
    <row r="148" s="33" customFormat="true" ht="12.75" hidden="false" customHeight="false" outlineLevel="0" collapsed="false">
      <c r="A148" s="32" t="s">
        <v>299</v>
      </c>
      <c r="B148" s="126"/>
      <c r="C148" s="34"/>
      <c r="D148" s="119"/>
      <c r="E148" s="36"/>
      <c r="F148" s="37" t="n">
        <f aca="false">AH148</f>
        <v>9.213</v>
      </c>
      <c r="G148" s="120" t="n">
        <f aca="false">AI148</f>
        <v>537</v>
      </c>
      <c r="H148" s="123" t="n">
        <f aca="false">L148</f>
        <v>31</v>
      </c>
      <c r="I148" s="35" t="n">
        <v>2.888</v>
      </c>
      <c r="J148" s="120" t="n">
        <v>321.1</v>
      </c>
      <c r="L148" s="123" t="n">
        <v>31</v>
      </c>
      <c r="M148" s="121" t="n">
        <f aca="false">0.0383/3</f>
        <v>0.0127666666666667</v>
      </c>
      <c r="N148" s="35" t="n">
        <f aca="false">2.888+5.97</f>
        <v>8.858</v>
      </c>
      <c r="R148" s="121"/>
      <c r="S148" s="35" t="n">
        <v>8</v>
      </c>
      <c r="AC148" s="35" t="n">
        <v>8.684</v>
      </c>
      <c r="AD148" s="33" t="n">
        <v>643</v>
      </c>
      <c r="AG148" s="121"/>
      <c r="AH148" s="35" t="n">
        <v>9.213</v>
      </c>
      <c r="AI148" s="33" t="n">
        <v>537</v>
      </c>
    </row>
    <row r="149" s="27" customFormat="true" ht="12.75" hidden="false" customHeight="false" outlineLevel="0" collapsed="false">
      <c r="A149" s="26" t="s">
        <v>300</v>
      </c>
      <c r="B149" s="108" t="s">
        <v>301</v>
      </c>
      <c r="C149" s="28" t="n">
        <f aca="false">POPS!$C$106</f>
        <v>33.322</v>
      </c>
      <c r="D149" s="91" t="n">
        <f aca="false">POPS!E106</f>
        <v>252.4</v>
      </c>
      <c r="E149" s="31" t="n">
        <f aca="false">F149/C149</f>
        <v>1.33392353400156</v>
      </c>
      <c r="F149" s="38" t="n">
        <f aca="false">X149</f>
        <v>44.449</v>
      </c>
      <c r="G149" s="38"/>
      <c r="H149" s="30" t="n">
        <f aca="false">D149*AG149</f>
        <v>-6.00243560663338</v>
      </c>
      <c r="L149" s="27" t="n">
        <v>9.1512</v>
      </c>
      <c r="M149" s="106" t="n">
        <f aca="false">8.7842/L149-1</f>
        <v>-0.0401040300725587</v>
      </c>
      <c r="Q149" s="27" t="n">
        <v>9.9346</v>
      </c>
      <c r="R149" s="106" t="n">
        <f aca="false">9.1512/Q149-1</f>
        <v>-0.078855716385159</v>
      </c>
      <c r="S149" s="30" t="n">
        <v>43.01</v>
      </c>
      <c r="V149" s="27" t="n">
        <v>9.7508</v>
      </c>
      <c r="W149" s="106" t="n">
        <f aca="false">9.9346/V149-1</f>
        <v>0.0188497354063255</v>
      </c>
      <c r="X149" s="30" t="n">
        <v>44.449</v>
      </c>
      <c r="AA149" s="27" t="n">
        <v>9.6836</v>
      </c>
      <c r="AB149" s="106" t="n">
        <f aca="false">9.7508/AA149-1</f>
        <v>0.00693956792928252</v>
      </c>
      <c r="AF149" s="27" t="n">
        <v>9.9195</v>
      </c>
      <c r="AG149" s="106" t="n">
        <f aca="false">9.6836/AF149-1</f>
        <v>-0.0237814405968042</v>
      </c>
      <c r="AK149" s="27" t="n">
        <v>9.6367</v>
      </c>
      <c r="AL149" s="106" t="n">
        <f aca="false">9.9185/AK149-1</f>
        <v>0.0292423755019873</v>
      </c>
    </row>
    <row r="150" s="27" customFormat="true" ht="12.75" hidden="false" customHeight="false" outlineLevel="0" collapsed="false">
      <c r="A150" s="26" t="s">
        <v>302</v>
      </c>
      <c r="C150" s="28"/>
      <c r="D150" s="91"/>
      <c r="E150" s="31"/>
      <c r="F150" s="38" t="n">
        <f aca="false">AC150</f>
        <v>13.761</v>
      </c>
      <c r="G150" s="92" t="n">
        <f aca="false">AD150</f>
        <v>126.292868807839</v>
      </c>
      <c r="H150" s="38"/>
      <c r="M150" s="106"/>
      <c r="N150" s="30" t="n">
        <f aca="false">5.545/0.4</f>
        <v>13.8625</v>
      </c>
      <c r="R150" s="106"/>
      <c r="X150" s="30" t="n">
        <v>14.76</v>
      </c>
      <c r="Y150" s="92" t="n">
        <f aca="false">123/(AA81)</f>
        <v>138.56032443393</v>
      </c>
      <c r="AC150" s="30" t="n">
        <v>13.761</v>
      </c>
      <c r="AD150" s="92" t="n">
        <f aca="false">116/(AF81)</f>
        <v>126.292868807839</v>
      </c>
      <c r="AG150" s="106"/>
    </row>
    <row r="151" s="27" customFormat="true" ht="12.75" hidden="false" customHeight="false" outlineLevel="0" collapsed="false">
      <c r="A151" s="26" t="s">
        <v>303</v>
      </c>
      <c r="B151" s="27" t="s">
        <v>194</v>
      </c>
      <c r="C151" s="28"/>
      <c r="D151" s="91"/>
      <c r="E151" s="31"/>
      <c r="F151" s="38" t="n">
        <f aca="false">AH151</f>
        <v>29.205</v>
      </c>
      <c r="G151" s="92" t="n">
        <f aca="false">AI151</f>
        <v>881.213752574884</v>
      </c>
      <c r="H151" s="93"/>
      <c r="I151" s="27" t="n">
        <v>40.2</v>
      </c>
      <c r="J151" s="92" t="n">
        <f aca="false">2907/(3.672*0.53)</f>
        <v>1493.7106918239</v>
      </c>
      <c r="M151" s="106"/>
      <c r="R151" s="106"/>
      <c r="T151" s="92" t="n">
        <f aca="false">4036/(0.53*2*3.6719)</f>
        <v>1036.94195642891</v>
      </c>
      <c r="X151" s="30" t="n">
        <v>18.581</v>
      </c>
      <c r="AG151" s="106"/>
      <c r="AH151" s="30" t="n">
        <f aca="false">53.1*0.55</f>
        <v>29.205</v>
      </c>
      <c r="AI151" s="92" t="n">
        <f aca="false">3119*0.55/(0.53*3.673)</f>
        <v>881.213752574884</v>
      </c>
    </row>
    <row r="152" s="33" customFormat="true" ht="12.75" hidden="false" customHeight="false" outlineLevel="0" collapsed="false">
      <c r="A152" s="32" t="s">
        <v>304</v>
      </c>
      <c r="C152" s="34" t="n">
        <f aca="false">POPS!$C$109</f>
        <v>16.947</v>
      </c>
      <c r="D152" s="119" t="n">
        <f aca="false">POPS!E109</f>
        <v>798.6</v>
      </c>
      <c r="E152" s="36" t="n">
        <f aca="false">F152/C152</f>
        <v>1.06756358057473</v>
      </c>
      <c r="F152" s="37" t="n">
        <f aca="false">SUM(F153:F155)</f>
        <v>18.092</v>
      </c>
      <c r="G152" s="37"/>
      <c r="H152" s="35" t="n">
        <f aca="false">D152*AG152</f>
        <v>-26.7794011976048</v>
      </c>
      <c r="L152" s="33" t="n">
        <v>0.8375</v>
      </c>
      <c r="M152" s="121" t="n">
        <f aca="false">0.7928/L152-1</f>
        <v>-0.0533731343283581</v>
      </c>
      <c r="Q152" s="33" t="n">
        <v>0.9282</v>
      </c>
      <c r="R152" s="121" t="n">
        <f aca="false">0.8375/Q152-1</f>
        <v>-0.0977160094807154</v>
      </c>
      <c r="V152" s="33" t="n">
        <v>0.9015</v>
      </c>
      <c r="W152" s="121" t="n">
        <f aca="false">0.9282/V152-1</f>
        <v>0.0296173044925123</v>
      </c>
      <c r="AA152" s="33" t="n">
        <v>0.8877</v>
      </c>
      <c r="AB152" s="121" t="n">
        <f aca="false">0.9015/AA152-1</f>
        <v>0.0155457924974654</v>
      </c>
      <c r="AF152" s="33" t="n">
        <v>0.9185</v>
      </c>
      <c r="AG152" s="121" t="n">
        <f aca="false">0.8877/AF152-1</f>
        <v>-0.0335329341317365</v>
      </c>
      <c r="AK152" s="33" t="n">
        <v>0.8777</v>
      </c>
      <c r="AL152" s="121" t="n">
        <f aca="false">0.9185/AK152-1</f>
        <v>0.0464851315939387</v>
      </c>
    </row>
    <row r="153" s="33" customFormat="true" ht="12.75" hidden="false" customHeight="false" outlineLevel="0" collapsed="false">
      <c r="A153" s="32" t="s">
        <v>305</v>
      </c>
      <c r="B153" s="126" t="s">
        <v>306</v>
      </c>
      <c r="C153" s="34"/>
      <c r="D153" s="119"/>
      <c r="E153" s="36"/>
      <c r="F153" s="37" t="n">
        <f aca="false">S153</f>
        <v>9.36</v>
      </c>
      <c r="G153" s="120" t="n">
        <f aca="false">T153</f>
        <v>611.20354963949</v>
      </c>
      <c r="H153" s="123" t="n">
        <f aca="false">V153</f>
        <v>20.8863669762172</v>
      </c>
      <c r="M153" s="121"/>
      <c r="R153" s="121"/>
      <c r="S153" s="35" t="n">
        <f aca="false">7.568+1.792</f>
        <v>9.36</v>
      </c>
      <c r="T153" s="120" t="n">
        <f aca="false">(374+177)/V152</f>
        <v>611.20354963949</v>
      </c>
      <c r="V153" s="123" t="n">
        <f aca="false">(7.568*15+1.792*35)/((7.568+1.792)*V152)</f>
        <v>20.8863669762172</v>
      </c>
      <c r="AG153" s="121"/>
    </row>
    <row r="154" s="33" customFormat="true" ht="12.75" hidden="false" customHeight="false" outlineLevel="0" collapsed="false">
      <c r="A154" s="32" t="s">
        <v>307</v>
      </c>
      <c r="C154" s="34"/>
      <c r="D154" s="119"/>
      <c r="E154" s="36"/>
      <c r="F154" s="37" t="n">
        <f aca="false">AC154</f>
        <v>5.064</v>
      </c>
      <c r="G154" s="120" t="n">
        <f aca="false">AD154</f>
        <v>468.657599053814</v>
      </c>
      <c r="H154" s="123" t="n">
        <f aca="false">AF154</f>
        <v>27.5449101796407</v>
      </c>
      <c r="I154" s="35" t="n">
        <v>5.18</v>
      </c>
      <c r="J154" s="120" t="n">
        <f aca="false">345/L234</f>
        <v>527.361663099969</v>
      </c>
      <c r="L154" s="123" t="n">
        <f aca="false">25.5/L152</f>
        <v>30.4477611940299</v>
      </c>
      <c r="M154" s="121"/>
      <c r="N154" s="35" t="n">
        <v>5.16</v>
      </c>
      <c r="O154" s="120" t="n">
        <f aca="false">322/Q234</f>
        <v>478.454680534918</v>
      </c>
      <c r="R154" s="121"/>
      <c r="S154" s="35" t="n">
        <f aca="false">5.16+0.004+0.009</f>
        <v>5.173</v>
      </c>
      <c r="T154" s="120" t="n">
        <f aca="false">314/V234</f>
        <v>491.31591300266</v>
      </c>
      <c r="V154" s="123" t="n">
        <f aca="false">25.2/V152</f>
        <v>27.9534109816972</v>
      </c>
      <c r="X154" s="35" t="n">
        <v>5.132</v>
      </c>
      <c r="Y154" s="120" t="n">
        <f aca="false">322/AA234</f>
        <v>494.471744471744</v>
      </c>
      <c r="AA154" s="123" t="n">
        <f aca="false">26/AA203</f>
        <v>29.2891742705869</v>
      </c>
      <c r="AC154" s="35" t="n">
        <v>5.064</v>
      </c>
      <c r="AD154" s="120" t="n">
        <f aca="false">317/AF234</f>
        <v>468.657599053814</v>
      </c>
      <c r="AF154" s="123" t="n">
        <f aca="false">25.3/AF152</f>
        <v>27.5449101796407</v>
      </c>
      <c r="AG154" s="121"/>
    </row>
    <row r="155" s="33" customFormat="true" ht="12.75" hidden="false" customHeight="false" outlineLevel="0" collapsed="false">
      <c r="A155" s="32" t="s">
        <v>308</v>
      </c>
      <c r="C155" s="34"/>
      <c r="D155" s="119"/>
      <c r="E155" s="36"/>
      <c r="F155" s="37" t="n">
        <f aca="false">AH155</f>
        <v>3.668</v>
      </c>
      <c r="G155" s="120" t="n">
        <f aca="false">AI155</f>
        <v>259.769853024952</v>
      </c>
      <c r="H155" s="123" t="n">
        <f aca="false">AK155</f>
        <v>23.9261706733508</v>
      </c>
      <c r="I155" s="33" t="n">
        <v>3.9</v>
      </c>
      <c r="J155" s="120" t="n">
        <f aca="false">367/L86</f>
        <v>438.208955223881</v>
      </c>
      <c r="K155" s="124" t="n">
        <v>0.46</v>
      </c>
      <c r="L155" s="123" t="n">
        <f aca="false">26/L86</f>
        <v>31.044776119403</v>
      </c>
      <c r="M155" s="121" t="n">
        <f aca="false">0.018</f>
        <v>0.018</v>
      </c>
      <c r="N155" s="35" t="n">
        <v>3.83</v>
      </c>
      <c r="O155" s="120" t="n">
        <f aca="false">346/Q81</f>
        <v>372.764490411549</v>
      </c>
      <c r="P155" s="124" t="n">
        <v>0.54</v>
      </c>
      <c r="Q155" s="123" t="n">
        <f aca="false">22/Q81</f>
        <v>23.7017884076708</v>
      </c>
      <c r="R155" s="121" t="n">
        <v>0.018</v>
      </c>
      <c r="S155" s="35" t="n">
        <v>3.689</v>
      </c>
      <c r="T155" s="120" t="n">
        <f aca="false">255/V86</f>
        <v>282.861896838602</v>
      </c>
      <c r="U155" s="124" t="n">
        <v>0.58</v>
      </c>
      <c r="V155" s="123" t="n">
        <f aca="false">23/V86</f>
        <v>25.5130338325014</v>
      </c>
      <c r="W155" s="121" t="n">
        <v>0.017</v>
      </c>
      <c r="X155" s="35" t="n">
        <v>3.686</v>
      </c>
      <c r="Y155" s="120" t="n">
        <f aca="false">257/AA86</f>
        <v>289.512222597724</v>
      </c>
      <c r="Z155" s="124" t="n">
        <v>0.59</v>
      </c>
      <c r="AA155" s="33" t="n">
        <f aca="false">23/AA86</f>
        <v>25.9096541624423</v>
      </c>
      <c r="AB155" s="121" t="n">
        <v>0.017</v>
      </c>
      <c r="AC155" s="35" t="n">
        <v>3.677</v>
      </c>
      <c r="AD155" s="120" t="n">
        <f aca="false">233/AF86</f>
        <v>253.674469243332</v>
      </c>
      <c r="AE155" s="124" t="n">
        <v>0.6</v>
      </c>
      <c r="AF155" s="123" t="n">
        <f aca="false">21/AF86</f>
        <v>22.8633641807294</v>
      </c>
      <c r="AG155" s="121" t="n">
        <v>0.016</v>
      </c>
      <c r="AH155" s="35" t="n">
        <v>3.668</v>
      </c>
      <c r="AI155" s="120" t="n">
        <f aca="false">228/AK86</f>
        <v>259.769853024952</v>
      </c>
      <c r="AJ155" s="124" t="n">
        <v>0.61</v>
      </c>
      <c r="AK155" s="123" t="n">
        <f aca="false">21/AK86</f>
        <v>23.9261706733508</v>
      </c>
      <c r="AL155" s="121" t="n">
        <v>0.015</v>
      </c>
    </row>
    <row r="156" s="27" customFormat="true" ht="12.75" hidden="false" customHeight="false" outlineLevel="0" collapsed="false">
      <c r="A156" s="26" t="s">
        <v>30</v>
      </c>
      <c r="B156" s="108" t="s">
        <v>309</v>
      </c>
      <c r="C156" s="28" t="n">
        <f aca="false">POPS!$C$113</f>
        <v>181.562</v>
      </c>
      <c r="D156" s="66" t="n">
        <f aca="false">POPS!E113</f>
        <v>1049</v>
      </c>
      <c r="E156" s="31" t="n">
        <f aca="false">F156/C156</f>
        <v>0.819251825822584</v>
      </c>
      <c r="F156" s="38" t="n">
        <f aca="false">AH156</f>
        <v>148.745</v>
      </c>
      <c r="G156" s="92" t="n">
        <f aca="false">SUM(G157:G159)</f>
        <v>2239.89725862576</v>
      </c>
      <c r="H156" s="30" t="n">
        <f aca="false">D156*AG156</f>
        <v>1.05400653102238</v>
      </c>
      <c r="I156" s="30" t="n">
        <v>136.637</v>
      </c>
      <c r="L156" s="27" t="n">
        <v>183.45</v>
      </c>
      <c r="M156" s="106" t="n">
        <f aca="false">163.85/L156-1</f>
        <v>-0.106841101117471</v>
      </c>
      <c r="N156" s="30" t="n">
        <v>145.476</v>
      </c>
      <c r="Q156" s="27" t="n">
        <v>199.05</v>
      </c>
      <c r="R156" s="106" t="n">
        <f aca="false">183.45/Q156-1</f>
        <v>-0.0783722682743031</v>
      </c>
      <c r="S156" s="30" t="n">
        <v>148.775</v>
      </c>
      <c r="V156" s="27" t="n">
        <v>199</v>
      </c>
      <c r="W156" s="106" t="n">
        <f aca="false">199.05/V156-1</f>
        <v>0.000251256281406986</v>
      </c>
      <c r="X156" s="30" t="n">
        <v>150.66</v>
      </c>
      <c r="AA156" s="27" t="n">
        <v>199.25</v>
      </c>
      <c r="AB156" s="106" t="n">
        <f aca="false">199/AA156-1</f>
        <v>-0.00125470514429105</v>
      </c>
      <c r="AC156" s="30" t="n">
        <v>151.017</v>
      </c>
      <c r="AF156" s="27" t="n">
        <v>199.05</v>
      </c>
      <c r="AG156" s="106" t="n">
        <f aca="false">199.25/AF156-1</f>
        <v>0.0010047726701834</v>
      </c>
      <c r="AH156" s="30" t="n">
        <f aca="false">148.745</f>
        <v>148.745</v>
      </c>
      <c r="AK156" s="27" t="n">
        <v>199.03</v>
      </c>
      <c r="AL156" s="106" t="n">
        <f aca="false">199.05/AK156-1</f>
        <v>0.000100487363714041</v>
      </c>
    </row>
    <row r="157" s="27" customFormat="true" ht="12.75" hidden="false" customHeight="false" outlineLevel="0" collapsed="false">
      <c r="A157" s="26" t="s">
        <v>310</v>
      </c>
      <c r="C157" s="28"/>
      <c r="D157" s="91"/>
      <c r="E157" s="31"/>
      <c r="F157" s="38" t="n">
        <f aca="false">AC157</f>
        <v>61.252</v>
      </c>
      <c r="G157" s="92" t="n">
        <f aca="false">AD157</f>
        <v>1000.87917608641</v>
      </c>
      <c r="H157" s="93" t="n">
        <f aca="false">AF157</f>
        <v>4.87</v>
      </c>
      <c r="I157" s="27" t="n">
        <v>59.9</v>
      </c>
      <c r="J157" s="92" t="n">
        <f aca="false">53922/(4*L200)</f>
        <v>1148.67455712058</v>
      </c>
      <c r="M157" s="106"/>
      <c r="R157" s="106"/>
      <c r="S157" s="27" t="n">
        <v>62.8</v>
      </c>
      <c r="T157" s="92" t="n">
        <f aca="false">24649/(2*V200)</f>
        <v>1008.74141614215</v>
      </c>
      <c r="U157" s="107" t="n">
        <v>0.205</v>
      </c>
      <c r="X157" s="30" t="n">
        <v>62.494</v>
      </c>
      <c r="Y157" s="92" t="n">
        <f aca="false">52.494*3*4.99</f>
        <v>785.83518</v>
      </c>
      <c r="Z157" s="107" t="n">
        <v>0.213</v>
      </c>
      <c r="AA157" s="93" t="n">
        <f aca="false">994.44/AA156</f>
        <v>4.99091593475533</v>
      </c>
      <c r="AC157" s="30" t="n">
        <v>61.252</v>
      </c>
      <c r="AD157" s="92" t="n">
        <f aca="false">398450/(2*AF156)</f>
        <v>1000.87917608641</v>
      </c>
      <c r="AF157" s="27" t="n">
        <v>4.87</v>
      </c>
      <c r="AG157" s="106"/>
    </row>
    <row r="158" s="27" customFormat="true" ht="12.75" hidden="false" customHeight="false" outlineLevel="0" collapsed="false">
      <c r="A158" s="26" t="s">
        <v>311</v>
      </c>
      <c r="C158" s="28"/>
      <c r="D158" s="91"/>
      <c r="E158" s="31"/>
      <c r="F158" s="38" t="n">
        <f aca="false">AC158</f>
        <v>82.07</v>
      </c>
      <c r="G158" s="92" t="n">
        <f aca="false">AD158</f>
        <v>944.163740040029</v>
      </c>
      <c r="H158" s="93" t="n">
        <f aca="false">AF158</f>
        <v>4.2</v>
      </c>
      <c r="I158" s="30" t="n">
        <v>74.599</v>
      </c>
      <c r="J158" s="92" t="n">
        <f aca="false">(30/0.324)/L197</f>
        <v>69.2902735857162</v>
      </c>
      <c r="M158" s="106"/>
      <c r="N158" s="30" t="n">
        <v>76.263</v>
      </c>
      <c r="O158" s="27" t="n">
        <v>1103</v>
      </c>
      <c r="R158" s="106"/>
      <c r="S158" s="30" t="n">
        <v>78.323</v>
      </c>
      <c r="T158" s="27" t="n">
        <v>970</v>
      </c>
      <c r="U158" s="107" t="n">
        <v>0.272</v>
      </c>
      <c r="V158" s="93" t="n">
        <v>4.3</v>
      </c>
      <c r="X158" s="30" t="n">
        <v>80.835</v>
      </c>
      <c r="Y158" s="92" t="n">
        <f aca="false">62721/AA97</f>
        <v>946.160808568411</v>
      </c>
      <c r="Z158" s="107" t="n">
        <v>0.273</v>
      </c>
      <c r="AA158" s="93" t="n">
        <v>4.3</v>
      </c>
      <c r="AB158" s="106" t="n">
        <v>0.058</v>
      </c>
      <c r="AC158" s="30" t="n">
        <v>82.07</v>
      </c>
      <c r="AD158" s="92" t="n">
        <f aca="false">62506/AF97</f>
        <v>944.163740040029</v>
      </c>
      <c r="AE158" s="107" t="n">
        <v>0.28</v>
      </c>
      <c r="AF158" s="93" t="n">
        <v>4.2</v>
      </c>
      <c r="AG158" s="106" t="n">
        <v>0.059</v>
      </c>
    </row>
    <row r="159" s="27" customFormat="true" ht="12.75" hidden="false" customHeight="false" outlineLevel="0" collapsed="false">
      <c r="A159" s="26" t="s">
        <v>312</v>
      </c>
      <c r="B159" s="27" t="s">
        <v>194</v>
      </c>
      <c r="C159" s="28"/>
      <c r="D159" s="91"/>
      <c r="E159" s="31"/>
      <c r="F159" s="38" t="n">
        <f aca="false">AH159</f>
        <v>21.8</v>
      </c>
      <c r="G159" s="92" t="n">
        <f aca="false">AI159</f>
        <v>294.854342499319</v>
      </c>
      <c r="H159" s="93"/>
      <c r="I159" s="27" t="n">
        <v>21.1</v>
      </c>
      <c r="J159" s="92" t="n">
        <f aca="false">1114/3.672</f>
        <v>303.376906318083</v>
      </c>
      <c r="M159" s="106"/>
      <c r="R159" s="106"/>
      <c r="X159" s="27" t="n">
        <v>23.5</v>
      </c>
      <c r="Y159" s="92" t="n">
        <f aca="false">1057/3.6719</f>
        <v>287.861869876631</v>
      </c>
      <c r="AG159" s="106"/>
      <c r="AH159" s="27" t="n">
        <v>21.8</v>
      </c>
      <c r="AI159" s="92" t="n">
        <f aca="false">1083/3.673</f>
        <v>294.854342499319</v>
      </c>
    </row>
    <row r="160" s="33" customFormat="true" ht="12.75" hidden="false" customHeight="false" outlineLevel="0" collapsed="false">
      <c r="A160" s="32" t="s">
        <v>313</v>
      </c>
      <c r="C160" s="34" t="n">
        <f aca="false">POPS!$C$114</f>
        <v>5.207</v>
      </c>
      <c r="D160" s="119" t="n">
        <f aca="false">POPS!E114</f>
        <v>345.2</v>
      </c>
      <c r="E160" s="36" t="n">
        <f aca="false">F160/C160</f>
        <v>1.26080276550797</v>
      </c>
      <c r="F160" s="37" t="n">
        <f aca="false">F161+F162+0.9</f>
        <v>6.565</v>
      </c>
      <c r="G160" s="37"/>
      <c r="H160" s="35" t="n">
        <f aca="false">D160*AG160</f>
        <v>-21.5401745098261</v>
      </c>
      <c r="L160" s="33" t="n">
        <v>7.6337</v>
      </c>
      <c r="M160" s="121" t="n">
        <f aca="false">6.4369/L160-1</f>
        <v>-0.156778495356118</v>
      </c>
      <c r="Q160" s="33" t="n">
        <v>8.035</v>
      </c>
      <c r="R160" s="121" t="n">
        <f aca="false">7.6337/Q160-1</f>
        <v>-0.0499439950217797</v>
      </c>
      <c r="V160" s="33" t="n">
        <v>7.8832</v>
      </c>
      <c r="W160" s="121" t="n">
        <f aca="false">8.035/V160-1</f>
        <v>0.0192561396387254</v>
      </c>
      <c r="AA160" s="33" t="n">
        <v>8.3063</v>
      </c>
      <c r="AB160" s="121" t="n">
        <f aca="false">7.8832/AA160-1</f>
        <v>-0.0509372404078832</v>
      </c>
      <c r="AF160" s="33" t="n">
        <v>8.8591</v>
      </c>
      <c r="AG160" s="121" t="n">
        <f aca="false">8.3063/AF160-1</f>
        <v>-0.0623991150342585</v>
      </c>
      <c r="AK160" s="33" t="n">
        <v>8.3128</v>
      </c>
      <c r="AL160" s="121" t="n">
        <f aca="false">8.8591/AK160-1</f>
        <v>0.0657179289769994</v>
      </c>
    </row>
    <row r="161" s="33" customFormat="true" ht="12.75" hidden="false" customHeight="false" outlineLevel="0" collapsed="false">
      <c r="A161" s="32" t="s">
        <v>314</v>
      </c>
      <c r="B161" s="126" t="s">
        <v>315</v>
      </c>
      <c r="C161" s="34"/>
      <c r="D161" s="119"/>
      <c r="E161" s="36"/>
      <c r="F161" s="37" t="n">
        <f aca="false">X161</f>
        <v>3.19</v>
      </c>
      <c r="G161" s="120" t="n">
        <f aca="false">Y161</f>
        <v>452.427675378929</v>
      </c>
      <c r="H161" s="123" t="n">
        <f aca="false">AA161</f>
        <v>39.8492710352383</v>
      </c>
      <c r="I161" s="35" t="n">
        <v>3.218</v>
      </c>
      <c r="J161" s="120" t="n">
        <f aca="false">3731/L160</f>
        <v>488.753815318915</v>
      </c>
      <c r="L161" s="123" t="n">
        <f aca="false">309/L160</f>
        <v>40.478404967447</v>
      </c>
      <c r="M161" s="121"/>
      <c r="R161" s="121"/>
      <c r="X161" s="35" t="n">
        <v>3.19</v>
      </c>
      <c r="Y161" s="120" t="n">
        <f aca="false">3758/AA160</f>
        <v>452.427675378929</v>
      </c>
      <c r="AA161" s="123" t="n">
        <f aca="false">331/AA160</f>
        <v>39.8492710352383</v>
      </c>
      <c r="AG161" s="121"/>
    </row>
    <row r="162" s="33" customFormat="true" ht="12.75" hidden="false" customHeight="false" outlineLevel="0" collapsed="false">
      <c r="A162" s="32" t="s">
        <v>316</v>
      </c>
      <c r="C162" s="34"/>
      <c r="D162" s="119"/>
      <c r="E162" s="36"/>
      <c r="F162" s="37" t="n">
        <f aca="false">X162</f>
        <v>2.475</v>
      </c>
      <c r="G162" s="120" t="n">
        <f aca="false">Y162</f>
        <v>284.091582779023</v>
      </c>
      <c r="H162" s="123" t="n">
        <f aca="false">AA162</f>
        <v>29.3752934519582</v>
      </c>
      <c r="I162" s="33" t="n">
        <v>1.6</v>
      </c>
      <c r="J162" s="120" t="n">
        <f aca="false">(1417+366)/L211</f>
        <v>223.834691238686</v>
      </c>
      <c r="L162" s="123" t="n">
        <f aca="false">240/L160</f>
        <v>31.4395378387938</v>
      </c>
      <c r="M162" s="121" t="n">
        <f aca="false">0.33/12</f>
        <v>0.0275</v>
      </c>
      <c r="R162" s="121"/>
      <c r="X162" s="35" t="n">
        <v>2.475</v>
      </c>
      <c r="Y162" s="120" t="n">
        <f aca="false">2396/AA211</f>
        <v>284.091582779023</v>
      </c>
      <c r="AA162" s="123" t="n">
        <f aca="false">244/AA160</f>
        <v>29.3752934519582</v>
      </c>
      <c r="AB162" s="121" t="n">
        <f aca="false">0.31/12</f>
        <v>0.0258333333333333</v>
      </c>
      <c r="AG162" s="121"/>
    </row>
    <row r="163" s="27" customFormat="true" ht="12.75" hidden="false" customHeight="false" outlineLevel="0" collapsed="false">
      <c r="A163" s="26" t="s">
        <v>31</v>
      </c>
      <c r="B163" s="104" t="s">
        <v>317</v>
      </c>
      <c r="C163" s="28" t="n">
        <f aca="false">POPS!$C$116</f>
        <v>199.085</v>
      </c>
      <c r="D163" s="91" t="n">
        <f aca="false">POPS!E116</f>
        <v>882.3</v>
      </c>
      <c r="E163" s="31" t="n">
        <f aca="false">F163/C163</f>
        <v>0.660079865384132</v>
      </c>
      <c r="F163" s="38" t="n">
        <f aca="false">AH163</f>
        <v>131.412</v>
      </c>
      <c r="G163" s="92" t="n">
        <f aca="false">SUM(G164:G168)</f>
        <v>755.497497405679</v>
      </c>
      <c r="H163" s="92" t="n">
        <f aca="false">D163*AG163</f>
        <v>-5.09659139733618</v>
      </c>
      <c r="I163" s="30" t="n">
        <v>135.762</v>
      </c>
      <c r="L163" s="27" t="n">
        <v>100.795</v>
      </c>
      <c r="M163" s="106" t="n">
        <f aca="false">102.6/L163-1</f>
        <v>0.0179076343072573</v>
      </c>
      <c r="N163" s="30" t="n">
        <v>134.907</v>
      </c>
      <c r="Q163" s="27" t="n">
        <v>101.945</v>
      </c>
      <c r="R163" s="106" t="n">
        <f aca="false">100.795/Q163-1</f>
        <v>-0.0112805924763352</v>
      </c>
      <c r="S163" s="30" t="n">
        <v>114.658</v>
      </c>
      <c r="V163" s="27" t="n">
        <v>101.775</v>
      </c>
      <c r="W163" s="106" t="n">
        <f aca="false">101.95/V163-1</f>
        <v>0.00171947924342919</v>
      </c>
      <c r="X163" s="30" t="n">
        <v>120.94</v>
      </c>
      <c r="AA163" s="27" t="n">
        <v>104.125</v>
      </c>
      <c r="AB163" s="106" t="n">
        <f aca="false">101.78/AA163-1</f>
        <v>-0.0225210084033614</v>
      </c>
      <c r="AC163" s="30" t="n">
        <v>125.899</v>
      </c>
      <c r="AF163" s="27" t="n">
        <v>104.735</v>
      </c>
      <c r="AG163" s="106" t="n">
        <f aca="false">104.13/AF163-1</f>
        <v>-0.00577648350599136</v>
      </c>
      <c r="AH163" s="30" t="n">
        <v>131.412</v>
      </c>
      <c r="AK163" s="27" t="n">
        <v>104.725</v>
      </c>
      <c r="AL163" s="106" t="n">
        <f aca="false">104.74/AK163-1</f>
        <v>0.0001432322750059</v>
      </c>
      <c r="AM163" s="30" t="n">
        <v>131.412</v>
      </c>
    </row>
    <row r="164" s="27" customFormat="true" ht="12.75" hidden="false" customHeight="false" outlineLevel="0" collapsed="false">
      <c r="A164" s="26" t="s">
        <v>318</v>
      </c>
      <c r="B164" s="127" t="s">
        <v>78</v>
      </c>
      <c r="C164" s="28"/>
      <c r="D164" s="91"/>
      <c r="E164" s="31"/>
      <c r="F164" s="38" t="n">
        <f aca="false">AH164</f>
        <v>38.117</v>
      </c>
      <c r="G164" s="92" t="n">
        <f aca="false">AI164</f>
        <v>273</v>
      </c>
      <c r="H164" s="93" t="n">
        <f aca="false">AK164</f>
        <v>2.2</v>
      </c>
      <c r="I164" s="30" t="n">
        <v>38.459</v>
      </c>
      <c r="J164" s="92" t="n">
        <f aca="false">26000/L163</f>
        <v>257.949303040825</v>
      </c>
      <c r="M164" s="106"/>
      <c r="N164" s="30" t="n">
        <v>38.184</v>
      </c>
      <c r="O164" s="27" t="n">
        <v>249</v>
      </c>
      <c r="Q164" s="93" t="n">
        <v>2</v>
      </c>
      <c r="R164" s="106" t="n">
        <f aca="false">0.038/3</f>
        <v>0.0126666666666667</v>
      </c>
      <c r="S164" s="30" t="n">
        <v>33.424</v>
      </c>
      <c r="T164" s="27" t="n">
        <v>257</v>
      </c>
      <c r="V164" s="93" t="n">
        <v>2.2</v>
      </c>
      <c r="W164" s="106" t="n">
        <v>0.072</v>
      </c>
      <c r="X164" s="30" t="n">
        <v>35.156</v>
      </c>
      <c r="Y164" s="92" t="n">
        <f aca="false">25900/AA163</f>
        <v>248.739495798319</v>
      </c>
      <c r="AA164" s="93" t="n">
        <f aca="false">230/AA163</f>
        <v>2.20888355342137</v>
      </c>
      <c r="AC164" s="30" t="n">
        <v>36.211</v>
      </c>
      <c r="AD164" s="27" t="n">
        <v>256</v>
      </c>
      <c r="AE164" s="107" t="n">
        <f aca="false">24.8/256</f>
        <v>0.096875</v>
      </c>
      <c r="AF164" s="93" t="n">
        <v>2.2</v>
      </c>
      <c r="AG164" s="106" t="n">
        <f aca="false">0.055/3</f>
        <v>0.0183333333333333</v>
      </c>
      <c r="AH164" s="30" t="n">
        <v>38.117</v>
      </c>
      <c r="AI164" s="27" t="n">
        <v>273</v>
      </c>
      <c r="AJ164" s="107" t="n">
        <f aca="false">32.7/273</f>
        <v>0.11978021978022</v>
      </c>
      <c r="AK164" s="93" t="n">
        <v>2.2</v>
      </c>
      <c r="AL164" s="106" t="n">
        <f aca="false">0.04/3</f>
        <v>0.0133333333333333</v>
      </c>
      <c r="AM164" s="30" t="n">
        <v>38.117</v>
      </c>
    </row>
    <row r="165" s="27" customFormat="true" ht="12.75" hidden="false" customHeight="false" outlineLevel="0" collapsed="false">
      <c r="A165" s="26" t="s">
        <v>319</v>
      </c>
      <c r="C165" s="28"/>
      <c r="D165" s="91"/>
      <c r="E165" s="31"/>
      <c r="F165" s="38" t="n">
        <f aca="false">AH165</f>
        <v>24.669</v>
      </c>
      <c r="G165" s="38"/>
      <c r="H165" s="93"/>
      <c r="I165" s="30" t="n">
        <v>26.34</v>
      </c>
      <c r="M165" s="106"/>
      <c r="N165" s="30" t="n">
        <v>27.429</v>
      </c>
      <c r="R165" s="106"/>
      <c r="S165" s="30" t="n">
        <v>22.102</v>
      </c>
      <c r="X165" s="30" t="n">
        <v>23.518</v>
      </c>
      <c r="AC165" s="30" t="n">
        <v>24.133</v>
      </c>
      <c r="AG165" s="106"/>
      <c r="AH165" s="30" t="n">
        <v>24.669</v>
      </c>
      <c r="AM165" s="30" t="n">
        <v>24.669</v>
      </c>
    </row>
    <row r="166" s="27" customFormat="true" ht="12.75" hidden="false" customHeight="false" outlineLevel="0" collapsed="false">
      <c r="A166" s="26" t="s">
        <v>320</v>
      </c>
      <c r="C166" s="28"/>
      <c r="D166" s="91"/>
      <c r="E166" s="31"/>
      <c r="F166" s="38" t="n">
        <f aca="false">AH166</f>
        <v>36.784</v>
      </c>
      <c r="G166" s="92" t="n">
        <f aca="false">Y166</f>
        <v>202.617290490351</v>
      </c>
      <c r="H166" s="93" t="n">
        <f aca="false">AA166</f>
        <v>2.04663929788233</v>
      </c>
      <c r="I166" s="30" t="n">
        <v>36.539</v>
      </c>
      <c r="J166" s="92" t="n">
        <f aca="false">1342/L160</f>
        <v>175.799415748589</v>
      </c>
      <c r="L166" s="93" t="n">
        <f aca="false">12/L160</f>
        <v>1.57197689193969</v>
      </c>
      <c r="M166" s="106"/>
      <c r="N166" s="30" t="n">
        <v>36.598</v>
      </c>
      <c r="R166" s="106"/>
      <c r="S166" s="30" t="n">
        <v>31.491</v>
      </c>
      <c r="X166" s="30" t="n">
        <v>33.191</v>
      </c>
      <c r="Y166" s="92" t="n">
        <f aca="false">1683/AA160</f>
        <v>202.617290490351</v>
      </c>
      <c r="AA166" s="93" t="n">
        <f aca="false">17/AA160</f>
        <v>2.04663929788233</v>
      </c>
      <c r="AC166" s="30" t="n">
        <v>34.928</v>
      </c>
      <c r="AG166" s="106"/>
      <c r="AH166" s="30" t="n">
        <v>36.784</v>
      </c>
      <c r="AM166" s="30" t="n">
        <v>36.784</v>
      </c>
    </row>
    <row r="167" s="27" customFormat="true" ht="12.75" hidden="false" customHeight="false" outlineLevel="0" collapsed="false">
      <c r="A167" s="26" t="s">
        <v>321</v>
      </c>
      <c r="B167" s="27" t="s">
        <v>194</v>
      </c>
      <c r="C167" s="28"/>
      <c r="D167" s="91"/>
      <c r="E167" s="31"/>
      <c r="F167" s="38" t="n">
        <f aca="false">AH167</f>
        <v>20.82</v>
      </c>
      <c r="G167" s="92" t="n">
        <f aca="false">AI167</f>
        <v>279.880206915328</v>
      </c>
      <c r="H167" s="38"/>
      <c r="I167" s="30" t="n">
        <v>21.955</v>
      </c>
      <c r="J167" s="92" t="n">
        <f aca="false">1101/(0.27*3.672)</f>
        <v>1110.50593076737</v>
      </c>
      <c r="M167" s="106"/>
      <c r="N167" s="30" t="n">
        <v>21.507</v>
      </c>
      <c r="R167" s="106"/>
      <c r="S167" s="30" t="n">
        <v>17.809</v>
      </c>
      <c r="T167" s="92" t="n">
        <f aca="false">2204/(2*3.6719)</f>
        <v>300.117105585664</v>
      </c>
      <c r="X167" s="30" t="n">
        <v>18.75</v>
      </c>
      <c r="Y167" s="92" t="n">
        <f aca="false">1040/3.6719</f>
        <v>283.232114164329</v>
      </c>
      <c r="AC167" s="30" t="n">
        <v>19.931</v>
      </c>
      <c r="AG167" s="106"/>
      <c r="AH167" s="30" t="n">
        <v>20.82</v>
      </c>
      <c r="AI167" s="92" t="n">
        <f aca="false">1028/3.673</f>
        <v>279.880206915328</v>
      </c>
      <c r="AM167" s="30" t="n">
        <v>20.82</v>
      </c>
    </row>
    <row r="168" s="27" customFormat="true" ht="12.75" hidden="false" customHeight="false" outlineLevel="0" collapsed="false">
      <c r="A168" s="26" t="s">
        <v>322</v>
      </c>
      <c r="C168" s="28"/>
      <c r="D168" s="91"/>
      <c r="E168" s="31"/>
      <c r="F168" s="38" t="n">
        <f aca="false">AH168</f>
        <v>11.02</v>
      </c>
      <c r="G168" s="38"/>
      <c r="H168" s="38"/>
      <c r="I168" s="30" t="n">
        <v>12.466</v>
      </c>
      <c r="M168" s="106"/>
      <c r="N168" s="30" t="n">
        <v>11.187</v>
      </c>
      <c r="R168" s="106"/>
      <c r="S168" s="30" t="n">
        <v>9.83</v>
      </c>
      <c r="X168" s="30" t="n">
        <v>10.323</v>
      </c>
      <c r="AC168" s="30" t="n">
        <v>10.694</v>
      </c>
      <c r="AG168" s="106"/>
      <c r="AH168" s="30" t="n">
        <v>11.02</v>
      </c>
      <c r="AM168" s="30" t="n">
        <v>11.02</v>
      </c>
    </row>
    <row r="169" s="33" customFormat="true" ht="12.75" hidden="false" customHeight="false" outlineLevel="0" collapsed="false">
      <c r="A169" s="32" t="s">
        <v>323</v>
      </c>
      <c r="C169" s="34" t="n">
        <f aca="false">POPS!$C$120</f>
        <v>30.444</v>
      </c>
      <c r="D169" s="128" t="n">
        <f aca="false">POPS!E120</f>
        <v>371.3</v>
      </c>
      <c r="E169" s="36" t="n">
        <f aca="false">F169/C169</f>
        <v>1.17919787150177</v>
      </c>
      <c r="F169" s="37" t="n">
        <f aca="false">F170+F171+F172+F173+3.5</f>
        <v>35.8995</v>
      </c>
      <c r="G169" s="37"/>
      <c r="H169" s="35" t="n">
        <f aca="false">D169*AG169</f>
        <v>-19.0248395134105</v>
      </c>
      <c r="L169" s="33" t="n">
        <v>2.9644</v>
      </c>
      <c r="M169" s="121" t="n">
        <f aca="false">2.892/L169-1</f>
        <v>-0.0244231547699366</v>
      </c>
      <c r="Q169" s="33" t="n">
        <v>3.0965</v>
      </c>
      <c r="R169" s="121" t="n">
        <f aca="false">2.9644/Q169-1</f>
        <v>-0.0426610689488132</v>
      </c>
      <c r="S169" s="35" t="n">
        <f aca="false">12.37/0.39</f>
        <v>31.7179487179487</v>
      </c>
      <c r="V169" s="33" t="n">
        <v>3.1795</v>
      </c>
      <c r="W169" s="121" t="n">
        <f aca="false">3.0965/V169-1</f>
        <v>-0.0261047334486555</v>
      </c>
      <c r="Y169" s="120" t="n">
        <f aca="false">9500/(4*AA169)</f>
        <v>733.772051781135</v>
      </c>
      <c r="AA169" s="33" t="n">
        <v>3.2367</v>
      </c>
      <c r="AB169" s="121" t="n">
        <f aca="false">3.1795/AA169-1</f>
        <v>-0.0176723205734235</v>
      </c>
      <c r="AC169" s="33" t="n">
        <v>33.2</v>
      </c>
      <c r="AF169" s="33" t="n">
        <v>3.4115</v>
      </c>
      <c r="AG169" s="121" t="n">
        <f aca="false">3.2367/AF169-1</f>
        <v>-0.0512384581562363</v>
      </c>
      <c r="AK169" s="33" t="n">
        <v>3.344</v>
      </c>
      <c r="AL169" s="121" t="n">
        <f aca="false">3.4115/AK169-1</f>
        <v>0.0201854066985647</v>
      </c>
    </row>
    <row r="170" s="33" customFormat="true" ht="12.75" hidden="false" customHeight="false" outlineLevel="0" collapsed="false">
      <c r="A170" s="32" t="s">
        <v>324</v>
      </c>
      <c r="C170" s="34"/>
      <c r="D170" s="119"/>
      <c r="E170" s="36"/>
      <c r="F170" s="37" t="n">
        <f aca="false">AC170</f>
        <v>16.7865</v>
      </c>
      <c r="G170" s="120" t="n">
        <f aca="false">AD170</f>
        <v>425.694066412629</v>
      </c>
      <c r="H170" s="123" t="n">
        <f aca="false">AF170</f>
        <v>7.29450190528035</v>
      </c>
      <c r="I170" s="35" t="n">
        <v>16.79</v>
      </c>
      <c r="J170" s="120" t="n">
        <f aca="false">386/L203</f>
        <v>460.89552238806</v>
      </c>
      <c r="K170" s="124" t="n">
        <f aca="false">2/6.9</f>
        <v>0.289855072463768</v>
      </c>
      <c r="L170" s="123" t="n">
        <f aca="false">6.9/L203</f>
        <v>8.23880597014925</v>
      </c>
      <c r="M170" s="121" t="n">
        <f aca="false">0.037</f>
        <v>0.037</v>
      </c>
      <c r="N170" s="35" t="n">
        <v>16.87</v>
      </c>
      <c r="O170" s="120" t="n">
        <f aca="false">394/Q203</f>
        <v>424.477483301013</v>
      </c>
      <c r="P170" s="124" t="n">
        <f aca="false">2.2/7</f>
        <v>0.314285714285714</v>
      </c>
      <c r="Q170" s="123" t="n">
        <f aca="false">7/Q203</f>
        <v>7.54147812971342</v>
      </c>
      <c r="R170" s="121" t="n">
        <f aca="false">0.04</f>
        <v>0.04</v>
      </c>
      <c r="S170" s="35" t="n">
        <v>16.8191</v>
      </c>
      <c r="T170" s="120" t="n">
        <f aca="false">385/Q203</f>
        <v>414.781297134238</v>
      </c>
      <c r="U170" s="124" t="n">
        <f aca="false">2.3/6.8</f>
        <v>0.338235294117647</v>
      </c>
      <c r="V170" s="123" t="n">
        <f aca="false">6.8/Q203</f>
        <v>7.32600732600733</v>
      </c>
      <c r="W170" s="121" t="n">
        <f aca="false">0.043</f>
        <v>0.043</v>
      </c>
      <c r="X170" s="35" t="n">
        <v>16.773</v>
      </c>
      <c r="Y170" s="120" t="n">
        <f aca="false">396/AA203</f>
        <v>446.096654275093</v>
      </c>
      <c r="Z170" s="124" t="n">
        <f aca="false">2.2/6.8</f>
        <v>0.323529411764706</v>
      </c>
      <c r="AA170" s="123" t="n">
        <f aca="false">6.8/AA203</f>
        <v>7.66024557846119</v>
      </c>
      <c r="AB170" s="121" t="n">
        <v>0.042</v>
      </c>
      <c r="AC170" s="35" t="n">
        <v>16.7865</v>
      </c>
      <c r="AD170" s="120" t="n">
        <f aca="false">391/AF203</f>
        <v>425.694066412629</v>
      </c>
      <c r="AE170" s="124" t="n">
        <f aca="false">2.1/6.7</f>
        <v>0.313432835820896</v>
      </c>
      <c r="AF170" s="123" t="n">
        <f aca="false">6.7/AF203</f>
        <v>7.29450190528035</v>
      </c>
      <c r="AG170" s="121" t="n">
        <v>0.043</v>
      </c>
    </row>
    <row r="171" s="33" customFormat="true" ht="12.75" hidden="false" customHeight="false" outlineLevel="0" collapsed="false">
      <c r="A171" s="32" t="s">
        <v>118</v>
      </c>
      <c r="C171" s="34"/>
      <c r="D171" s="119"/>
      <c r="E171" s="36"/>
      <c r="F171" s="37" t="n">
        <f aca="false">AH171</f>
        <v>12.07</v>
      </c>
      <c r="G171" s="120" t="n">
        <f aca="false">AI171</f>
        <v>318.181818181818</v>
      </c>
      <c r="H171" s="123" t="n">
        <f aca="false">AK171</f>
        <v>7.47607655502392</v>
      </c>
      <c r="I171" s="35" t="n">
        <v>12.489</v>
      </c>
      <c r="J171" s="120" t="n">
        <f aca="false">1198/L169</f>
        <v>404.128997436243</v>
      </c>
      <c r="L171" s="123" t="n">
        <f aca="false">27/L169</f>
        <v>9.10808257994873</v>
      </c>
      <c r="M171" s="121" t="n">
        <f aca="false">0.047/3</f>
        <v>0.0156666666666667</v>
      </c>
      <c r="N171" s="35" t="n">
        <v>12.39</v>
      </c>
      <c r="O171" s="120" t="n">
        <f aca="false">1165/Q169</f>
        <v>376.231228806717</v>
      </c>
      <c r="Q171" s="123" t="n">
        <f aca="false">27/Q169</f>
        <v>8.71952204101405</v>
      </c>
      <c r="R171" s="121" t="n">
        <f aca="false">0.016</f>
        <v>0.016</v>
      </c>
      <c r="S171" s="35" t="n">
        <v>12.37</v>
      </c>
      <c r="T171" s="120" t="n">
        <f aca="false">1102/V169</f>
        <v>346.595376631546</v>
      </c>
      <c r="V171" s="123" t="n">
        <f aca="false">25/V169</f>
        <v>7.86287152067935</v>
      </c>
      <c r="W171" s="121" t="n">
        <f aca="false">0.047/3</f>
        <v>0.0156666666666667</v>
      </c>
      <c r="X171" s="35" t="n">
        <v>12.354</v>
      </c>
      <c r="Y171" s="120" t="n">
        <f aca="false">1138/AA169</f>
        <v>351.592671548182</v>
      </c>
      <c r="AA171" s="123" t="n">
        <f aca="false">25/AA169</f>
        <v>7.72391633453827</v>
      </c>
      <c r="AB171" s="121" t="n">
        <f aca="false">0.046/3</f>
        <v>0.0153333333333333</v>
      </c>
      <c r="AC171" s="35" t="n">
        <v>12.084</v>
      </c>
      <c r="AD171" s="120" t="n">
        <f aca="false">(1304-206)/AF169</f>
        <v>321.852557526015</v>
      </c>
      <c r="AF171" s="123" t="n">
        <f aca="false">25/AF169</f>
        <v>7.32815477062876</v>
      </c>
      <c r="AG171" s="121" t="n">
        <f aca="false">0.05/3</f>
        <v>0.0166666666666667</v>
      </c>
      <c r="AH171" s="35" t="n">
        <v>12.07</v>
      </c>
      <c r="AI171" s="120" t="n">
        <f aca="false">1064/AK169</f>
        <v>318.181818181818</v>
      </c>
      <c r="AK171" s="123" t="n">
        <f aca="false">25/AK169</f>
        <v>7.47607655502392</v>
      </c>
      <c r="AL171" s="121" t="n">
        <v>0.051</v>
      </c>
    </row>
    <row r="172" s="33" customFormat="true" ht="12.75" hidden="false" customHeight="false" outlineLevel="0" collapsed="false">
      <c r="A172" s="32" t="s">
        <v>325</v>
      </c>
      <c r="C172" s="34"/>
      <c r="D172" s="119"/>
      <c r="E172" s="36"/>
      <c r="F172" s="37" t="n">
        <f aca="false">AC172</f>
        <v>1</v>
      </c>
      <c r="G172" s="120"/>
      <c r="H172" s="123"/>
      <c r="I172" s="35"/>
      <c r="J172" s="120"/>
      <c r="L172" s="123"/>
      <c r="M172" s="121"/>
      <c r="N172" s="35"/>
      <c r="O172" s="120"/>
      <c r="Q172" s="123"/>
      <c r="R172" s="121"/>
      <c r="S172" s="35" t="n">
        <v>0.62</v>
      </c>
      <c r="T172" s="120"/>
      <c r="V172" s="123"/>
      <c r="W172" s="121"/>
      <c r="X172" s="35"/>
      <c r="Y172" s="120"/>
      <c r="AA172" s="123"/>
      <c r="AB172" s="121"/>
      <c r="AC172" s="35" t="n">
        <v>1</v>
      </c>
      <c r="AG172" s="121"/>
    </row>
    <row r="173" s="33" customFormat="true" ht="12.75" hidden="false" customHeight="false" outlineLevel="0" collapsed="false">
      <c r="A173" s="32" t="s">
        <v>326</v>
      </c>
      <c r="C173" s="34"/>
      <c r="D173" s="119"/>
      <c r="E173" s="36"/>
      <c r="F173" s="37" t="n">
        <f aca="false">X173</f>
        <v>2.543</v>
      </c>
      <c r="G173" s="120" t="n">
        <f aca="false">Y173</f>
        <v>96.669</v>
      </c>
      <c r="H173" s="123" t="n">
        <f aca="false">L173</f>
        <v>13</v>
      </c>
      <c r="I173" s="35" t="n">
        <v>1.738</v>
      </c>
      <c r="J173" s="120" t="n">
        <v>73.1</v>
      </c>
      <c r="L173" s="123" t="n">
        <v>13</v>
      </c>
      <c r="M173" s="121" t="n">
        <f aca="false">0.064/3</f>
        <v>0.0213333333333333</v>
      </c>
      <c r="R173" s="121"/>
      <c r="S173" s="35" t="n">
        <v>2.4</v>
      </c>
      <c r="T173" s="120" t="n">
        <v>10.9</v>
      </c>
      <c r="V173" s="123" t="n">
        <v>11.4</v>
      </c>
      <c r="W173" s="121" t="n">
        <v>0.0923</v>
      </c>
      <c r="X173" s="35" t="n">
        <v>2.543</v>
      </c>
      <c r="Y173" s="120" t="n">
        <f aca="false">96.669</f>
        <v>96.669</v>
      </c>
      <c r="AG173" s="121"/>
    </row>
    <row r="174" s="27" customFormat="true" ht="12.75" hidden="false" customHeight="false" outlineLevel="0" collapsed="false">
      <c r="A174" s="26" t="s">
        <v>32</v>
      </c>
      <c r="C174" s="28" t="n">
        <f aca="false">POPS!$C$121</f>
        <v>100.998</v>
      </c>
      <c r="D174" s="91" t="n">
        <f aca="false">POPS!E121</f>
        <v>692.2</v>
      </c>
      <c r="E174" s="31" t="n">
        <f aca="false">F174/C174</f>
        <v>1.20599417810254</v>
      </c>
      <c r="F174" s="38" t="n">
        <f aca="false">SUM(F175:F176)</f>
        <v>121.803</v>
      </c>
      <c r="G174" s="92" t="n">
        <f aca="false">SUM(G175:G176)</f>
        <v>1098.13859457443</v>
      </c>
      <c r="H174" s="30" t="n">
        <f aca="false">D174*AG174</f>
        <v>-2.9292053509566</v>
      </c>
      <c r="L174" s="27" t="n">
        <v>45.071</v>
      </c>
      <c r="M174" s="106" t="n">
        <f aca="false">44.955/L174-1</f>
        <v>-0.00257371702425058</v>
      </c>
      <c r="N174" s="30" t="n">
        <f aca="false">46.103/0.398</f>
        <v>115.836683417085</v>
      </c>
      <c r="Q174" s="27" t="n">
        <v>44.6095</v>
      </c>
      <c r="R174" s="106" t="n">
        <f aca="false">45.071/Q174-1</f>
        <v>0.0103453300305989</v>
      </c>
      <c r="V174" s="27" t="n">
        <v>45.1775</v>
      </c>
      <c r="W174" s="106" t="n">
        <f aca="false">44.61/V174-1</f>
        <v>-0.0125615627248078</v>
      </c>
      <c r="AA174" s="27" t="n">
        <v>46.7085</v>
      </c>
      <c r="AB174" s="106" t="n">
        <f aca="false">45.178/AA174-1</f>
        <v>-0.0327670552469037</v>
      </c>
      <c r="AF174" s="27" t="n">
        <v>46.9075</v>
      </c>
      <c r="AG174" s="106" t="n">
        <f aca="false">46.709/AF174-1</f>
        <v>-0.00423173266535193</v>
      </c>
      <c r="AK174" s="27" t="n">
        <v>46.096</v>
      </c>
      <c r="AL174" s="106" t="n">
        <f aca="false">46.908/AK174-1</f>
        <v>0.0176154113155156</v>
      </c>
    </row>
    <row r="175" s="27" customFormat="true" ht="12.75" hidden="false" customHeight="false" outlineLevel="0" collapsed="false">
      <c r="A175" s="26" t="s">
        <v>327</v>
      </c>
      <c r="B175" s="27" t="s">
        <v>328</v>
      </c>
      <c r="C175" s="28"/>
      <c r="D175" s="91"/>
      <c r="E175" s="31"/>
      <c r="F175" s="38" t="n">
        <f aca="false">AC175</f>
        <v>68.87</v>
      </c>
      <c r="G175" s="92" t="n">
        <f aca="false">AD175</f>
        <v>577.988594574428</v>
      </c>
      <c r="H175" s="93" t="n">
        <f aca="false">AF175</f>
        <v>2.5155891914939</v>
      </c>
      <c r="M175" s="106"/>
      <c r="N175" s="30" t="n">
        <f aca="false">69.622+3.391</f>
        <v>73.013</v>
      </c>
      <c r="O175" s="92" t="n">
        <f aca="false">29176/Q174</f>
        <v>654.031092031966</v>
      </c>
      <c r="P175" s="107" t="n">
        <f aca="false">12.454/24.368</f>
        <v>0.511080105055811</v>
      </c>
      <c r="R175" s="106" t="n">
        <v>0.052</v>
      </c>
      <c r="S175" s="30" t="n">
        <f aca="false">68.862+3.676</f>
        <v>72.538</v>
      </c>
      <c r="T175" s="92" t="n">
        <f aca="false">27309/V174</f>
        <v>604.482319738808</v>
      </c>
      <c r="V175" s="93" t="n">
        <f aca="false">118/V174</f>
        <v>2.61191965026839</v>
      </c>
      <c r="X175" s="30" t="n">
        <f aca="false">67.002+3.789</f>
        <v>70.791</v>
      </c>
      <c r="Y175" s="92" t="n">
        <f aca="false">27253/AA174</f>
        <v>583.469818127322</v>
      </c>
      <c r="AC175" s="30" t="n">
        <f aca="false">64.938+3.932</f>
        <v>68.87</v>
      </c>
      <c r="AD175" s="92" t="n">
        <f aca="false">27112/AF174</f>
        <v>577.988594574428</v>
      </c>
      <c r="AF175" s="93" t="n">
        <f aca="false">118/AF174</f>
        <v>2.5155891914939</v>
      </c>
      <c r="AG175" s="106"/>
    </row>
    <row r="176" s="27" customFormat="true" ht="12.75" hidden="false" customHeight="false" outlineLevel="0" collapsed="false">
      <c r="A176" s="26" t="s">
        <v>329</v>
      </c>
      <c r="B176" s="108" t="s">
        <v>330</v>
      </c>
      <c r="C176" s="28"/>
      <c r="D176" s="91"/>
      <c r="E176" s="31"/>
      <c r="F176" s="38" t="n">
        <f aca="false">AC176</f>
        <v>52.933</v>
      </c>
      <c r="G176" s="92" t="n">
        <f aca="false">AD176</f>
        <v>520.15</v>
      </c>
      <c r="H176" s="93" t="n">
        <f aca="false">V176</f>
        <v>2.8554036854629</v>
      </c>
      <c r="I176" s="30" t="n">
        <v>44.04</v>
      </c>
      <c r="J176" s="92" t="n">
        <f aca="false">20496/L174</f>
        <v>454.749173526214</v>
      </c>
      <c r="L176" s="93" t="n">
        <f aca="false">135/L174</f>
        <v>2.9952741230503</v>
      </c>
      <c r="M176" s="106" t="n">
        <v>0.069</v>
      </c>
      <c r="N176" s="30" t="n">
        <v>46.103</v>
      </c>
      <c r="R176" s="106"/>
      <c r="S176" s="30" t="n">
        <v>48.351</v>
      </c>
      <c r="T176" s="92" t="n">
        <f aca="false">(21304)/V174</f>
        <v>471.562171434896</v>
      </c>
      <c r="U176" s="107" t="n">
        <f aca="false">(11814/21304)</f>
        <v>0.554543747653023</v>
      </c>
      <c r="V176" s="93" t="n">
        <f aca="false">129/V174</f>
        <v>2.8554036854629</v>
      </c>
      <c r="W176" s="106" t="n">
        <v>0.063</v>
      </c>
      <c r="X176" s="30" t="n">
        <v>50.112</v>
      </c>
      <c r="Y176" s="92" t="n">
        <f aca="false">472*1.07</f>
        <v>505.04</v>
      </c>
      <c r="AC176" s="30" t="n">
        <v>52.933</v>
      </c>
      <c r="AD176" s="92" t="n">
        <f aca="false">505*1.03</f>
        <v>520.15</v>
      </c>
      <c r="AG176" s="106"/>
    </row>
    <row r="177" s="33" customFormat="true" ht="12.75" hidden="false" customHeight="false" outlineLevel="0" collapsed="false">
      <c r="A177" s="32" t="s">
        <v>33</v>
      </c>
      <c r="B177" s="126" t="s">
        <v>331</v>
      </c>
      <c r="C177" s="34" t="n">
        <f aca="false">POPS!$C$122</f>
        <v>38.562</v>
      </c>
      <c r="D177" s="119" t="n">
        <f aca="false">POPS!E122</f>
        <v>954.5</v>
      </c>
      <c r="E177" s="36" t="n">
        <f aca="false">F177/C177</f>
        <v>1.08225714433899</v>
      </c>
      <c r="F177" s="37" t="n">
        <f aca="false">SUM(F178:F180)</f>
        <v>41.734</v>
      </c>
      <c r="G177" s="37"/>
      <c r="H177" s="35" t="n">
        <f aca="false">D177*AG177</f>
        <v>-41.3859541984734</v>
      </c>
      <c r="L177" s="33" t="n">
        <v>3.6</v>
      </c>
      <c r="M177" s="121" t="n">
        <f aca="false">3.3145/L177-1</f>
        <v>-0.0793055555555556</v>
      </c>
      <c r="Q177" s="33" t="n">
        <v>3.7864</v>
      </c>
      <c r="R177" s="121" t="n">
        <f aca="false">3.6/Q177-1</f>
        <v>-0.0492288189309106</v>
      </c>
      <c r="V177" s="33" t="n">
        <v>3.7756</v>
      </c>
      <c r="W177" s="121" t="n">
        <f aca="false">3.7864/V177-1</f>
        <v>0.00286047250768084</v>
      </c>
      <c r="AA177" s="33" t="n">
        <v>3.7595</v>
      </c>
      <c r="AB177" s="121" t="n">
        <f aca="false">3.7756/AA177-1</f>
        <v>0.00428248437292189</v>
      </c>
      <c r="AF177" s="33" t="n">
        <v>3.93</v>
      </c>
      <c r="AG177" s="121" t="n">
        <f aca="false">3.7596/AF177-1</f>
        <v>-0.0433587786259543</v>
      </c>
      <c r="AK177" s="33" t="n">
        <v>3.7326</v>
      </c>
      <c r="AL177" s="121" t="n">
        <f aca="false">3.93/AK177-1</f>
        <v>0.0528853882012539</v>
      </c>
    </row>
    <row r="178" s="33" customFormat="true" ht="12.75" hidden="false" customHeight="false" outlineLevel="0" collapsed="false">
      <c r="A178" s="32" t="s">
        <v>332</v>
      </c>
      <c r="C178" s="34"/>
      <c r="D178" s="119"/>
      <c r="E178" s="36"/>
      <c r="F178" s="37" t="n">
        <f aca="false">AC178</f>
        <v>15.913</v>
      </c>
      <c r="G178" s="120" t="n">
        <f aca="false">AD178</f>
        <v>396.298312465977</v>
      </c>
      <c r="H178" s="123" t="n">
        <f aca="false">AF178</f>
        <v>32.9885683179096</v>
      </c>
      <c r="I178" s="35" t="n">
        <v>15.629</v>
      </c>
      <c r="J178" s="120" t="n">
        <f aca="false">(331+35)/L81</f>
        <v>437.014925373134</v>
      </c>
      <c r="L178" s="123" t="n">
        <f aca="false">31.5/L81</f>
        <v>37.6119402985075</v>
      </c>
      <c r="M178" s="121" t="n">
        <f aca="false">0.393/12</f>
        <v>0.03275</v>
      </c>
      <c r="N178" s="35" t="n">
        <f aca="false">15.518+0.011</f>
        <v>15.529</v>
      </c>
      <c r="O178" s="120" t="n">
        <f aca="false">(326+33)/Q81</f>
        <v>386.770092652446</v>
      </c>
      <c r="Q178" s="123" t="n">
        <f aca="false">31.1/Q81</f>
        <v>33.5057099762982</v>
      </c>
      <c r="R178" s="121" t="n">
        <f aca="false">0.401/12</f>
        <v>0.0334166666666667</v>
      </c>
      <c r="S178" s="35" t="n">
        <f aca="false">15.587+0.008</f>
        <v>15.595</v>
      </c>
      <c r="T178" s="120" t="n">
        <f aca="false">(338+36)/V81</f>
        <v>414.864115363283</v>
      </c>
      <c r="V178" s="123" t="n">
        <f aca="false">30.7/V81</f>
        <v>34.0543538546866</v>
      </c>
      <c r="W178" s="121" t="n">
        <f aca="false">0.404/12</f>
        <v>0.0336666666666667</v>
      </c>
      <c r="X178" s="35" t="n">
        <v>15.701</v>
      </c>
      <c r="Y178" s="120" t="n">
        <f aca="false">(330+41)/AA81</f>
        <v>417.933986707221</v>
      </c>
      <c r="AA178" s="123" t="n">
        <f aca="false">30.5/AA81</f>
        <v>34.3584544328039</v>
      </c>
      <c r="AB178" s="121" t="n">
        <f aca="false">0.401/12</f>
        <v>0.0334166666666667</v>
      </c>
      <c r="AC178" s="35" t="n">
        <f aca="false">15.906+0.007</f>
        <v>15.913</v>
      </c>
      <c r="AD178" s="120" t="n">
        <f aca="false">(320+44)/AF81</f>
        <v>396.298312465977</v>
      </c>
      <c r="AF178" s="123" t="n">
        <f aca="false">30.3/AF81</f>
        <v>32.9885683179096</v>
      </c>
      <c r="AG178" s="121" t="n">
        <f aca="false">0.394/12</f>
        <v>0.0328333333333333</v>
      </c>
    </row>
    <row r="179" s="33" customFormat="true" ht="12.75" hidden="false" customHeight="false" outlineLevel="0" collapsed="false">
      <c r="A179" s="32" t="s">
        <v>333</v>
      </c>
      <c r="B179" s="126" t="s">
        <v>334</v>
      </c>
      <c r="C179" s="34"/>
      <c r="D179" s="119"/>
      <c r="E179" s="36"/>
      <c r="F179" s="37" t="n">
        <f aca="false">I179</f>
        <v>14</v>
      </c>
      <c r="G179" s="120"/>
      <c r="H179" s="123"/>
      <c r="I179" s="35" t="n">
        <v>14</v>
      </c>
      <c r="M179" s="121"/>
      <c r="R179" s="121"/>
      <c r="AG179" s="121"/>
    </row>
    <row r="180" s="33" customFormat="true" ht="12.75" hidden="false" customHeight="false" outlineLevel="0" collapsed="false">
      <c r="A180" s="32" t="s">
        <v>335</v>
      </c>
      <c r="C180" s="34"/>
      <c r="D180" s="119"/>
      <c r="E180" s="36"/>
      <c r="F180" s="37" t="n">
        <f aca="false">AH180</f>
        <v>11.821</v>
      </c>
      <c r="G180" s="120" t="n">
        <f aca="false">AI180</f>
        <v>403.326877065056</v>
      </c>
      <c r="H180" s="123" t="n">
        <f aca="false">AK180</f>
        <v>7.97539022445027</v>
      </c>
      <c r="I180" s="35" t="n">
        <v>15.702</v>
      </c>
      <c r="J180" s="120" t="n">
        <f aca="false">389/L86</f>
        <v>464.477611940299</v>
      </c>
      <c r="K180" s="124" t="n">
        <v>0.38</v>
      </c>
      <c r="L180" s="123" t="n">
        <f aca="false">6/L86</f>
        <v>7.16417910447761</v>
      </c>
      <c r="M180" s="121" t="n">
        <v>0.023</v>
      </c>
      <c r="N180" s="35" t="n">
        <v>15.794</v>
      </c>
      <c r="O180" s="120" t="n">
        <f aca="false">382/Q81</f>
        <v>411.549235078647</v>
      </c>
      <c r="P180" s="124" t="n">
        <v>0.39</v>
      </c>
      <c r="Q180" s="123" t="n">
        <f aca="false">5/Q81</f>
        <v>5.38677009265245</v>
      </c>
      <c r="R180" s="121" t="n">
        <v>0.02</v>
      </c>
      <c r="S180" s="35" t="n">
        <v>15.827</v>
      </c>
      <c r="T180" s="120" t="n">
        <f aca="false">358/V86</f>
        <v>397.115917914587</v>
      </c>
      <c r="U180" s="124" t="n">
        <v>0.39</v>
      </c>
      <c r="V180" s="123" t="n">
        <f aca="false">6/V86</f>
        <v>6.65557404326123</v>
      </c>
      <c r="W180" s="121" t="n">
        <v>0.021</v>
      </c>
      <c r="X180" s="35" t="n">
        <v>15.696</v>
      </c>
      <c r="Y180" s="120" t="n">
        <f aca="false">365/AA86</f>
        <v>411.174946490932</v>
      </c>
      <c r="Z180" s="124" t="n">
        <v>0.39</v>
      </c>
      <c r="AA180" s="123" t="n">
        <f aca="false">6/AA86</f>
        <v>6.75904021628929</v>
      </c>
      <c r="AB180" s="121" t="n">
        <v>0.026</v>
      </c>
      <c r="AC180" s="35" t="n">
        <v>12.056</v>
      </c>
      <c r="AD180" s="120" t="n">
        <f aca="false">362/AF86</f>
        <v>394.12084921067</v>
      </c>
      <c r="AE180" s="124" t="n">
        <v>0.4</v>
      </c>
      <c r="AF180" s="123" t="n">
        <f aca="false">6/AF86</f>
        <v>6.5323897659227</v>
      </c>
      <c r="AG180" s="121" t="n">
        <v>0.11</v>
      </c>
      <c r="AH180" s="35" t="n">
        <v>11.821</v>
      </c>
      <c r="AI180" s="120" t="n">
        <f aca="false">354/AK86</f>
        <v>403.326877065056</v>
      </c>
      <c r="AJ180" s="124" t="n">
        <v>0.39</v>
      </c>
      <c r="AK180" s="123" t="n">
        <f aca="false">7/AK86</f>
        <v>7.97539022445027</v>
      </c>
      <c r="AL180" s="121" t="n">
        <v>0.034</v>
      </c>
    </row>
    <row r="181" s="27" customFormat="true" ht="12.75" hidden="false" customHeight="false" outlineLevel="0" collapsed="false">
      <c r="A181" s="26" t="s">
        <v>336</v>
      </c>
      <c r="B181" s="27" t="s">
        <v>337</v>
      </c>
      <c r="C181" s="28" t="n">
        <f aca="false">POPS!$C$123</f>
        <v>10.825</v>
      </c>
      <c r="D181" s="91" t="n">
        <f aca="false">POPS!E123</f>
        <v>280.4</v>
      </c>
      <c r="E181" s="31" t="n">
        <f aca="false">F181/C181</f>
        <v>1.02928406466513</v>
      </c>
      <c r="F181" s="38" t="n">
        <f aca="false">SUM(F182:F183)</f>
        <v>11.142</v>
      </c>
      <c r="G181" s="38"/>
      <c r="H181" s="30" t="n">
        <f aca="false">D181*AG181</f>
        <v>-9.40263473053892</v>
      </c>
      <c r="L181" s="27" t="n">
        <v>0.8375</v>
      </c>
      <c r="M181" s="106" t="n">
        <f aca="false">0.7928/L181-1</f>
        <v>-0.0533731343283581</v>
      </c>
      <c r="Q181" s="27" t="n">
        <v>0.9282</v>
      </c>
      <c r="R181" s="106" t="n">
        <f aca="false">0.8375/Q181-1</f>
        <v>-0.0977160094807154</v>
      </c>
      <c r="V181" s="27" t="n">
        <v>0.9015</v>
      </c>
      <c r="W181" s="106" t="n">
        <f aca="false">0.9282/V181-1</f>
        <v>0.0296173044925123</v>
      </c>
      <c r="AA181" s="27" t="n">
        <v>0.8877</v>
      </c>
      <c r="AB181" s="106" t="n">
        <f aca="false">0.9015/AA181-1</f>
        <v>0.0155457924974654</v>
      </c>
      <c r="AF181" s="27" t="n">
        <v>0.9185</v>
      </c>
      <c r="AG181" s="106" t="n">
        <f aca="false">0.8877/AF181-1</f>
        <v>-0.0335329341317365</v>
      </c>
      <c r="AK181" s="27" t="n">
        <v>0.8777</v>
      </c>
      <c r="AL181" s="106" t="n">
        <f aca="false">0.9185/AK181-1</f>
        <v>0.0464851315939387</v>
      </c>
    </row>
    <row r="182" s="27" customFormat="true" ht="12.75" hidden="false" customHeight="false" outlineLevel="0" collapsed="false">
      <c r="A182" s="26" t="s">
        <v>338</v>
      </c>
      <c r="B182" s="104" t="s">
        <v>205</v>
      </c>
      <c r="C182" s="28"/>
      <c r="D182" s="91"/>
      <c r="E182" s="31"/>
      <c r="F182" s="38" t="n">
        <f aca="false">X182</f>
        <v>6.234</v>
      </c>
      <c r="G182" s="92" t="n">
        <f aca="false">Y182</f>
        <v>657.879914385491</v>
      </c>
      <c r="H182" s="93" t="n">
        <f aca="false">AA182</f>
        <v>8.33614960009012</v>
      </c>
      <c r="M182" s="106"/>
      <c r="R182" s="106"/>
      <c r="X182" s="30" t="n">
        <f aca="false">6.234</f>
        <v>6.234</v>
      </c>
      <c r="Y182" s="92" t="n">
        <f aca="false">584/AA181</f>
        <v>657.879914385491</v>
      </c>
      <c r="AA182" s="93" t="n">
        <f aca="false">7.4/AA181</f>
        <v>8.33614960009012</v>
      </c>
      <c r="AG182" s="106"/>
    </row>
    <row r="183" s="27" customFormat="true" ht="12.75" hidden="false" customHeight="false" outlineLevel="0" collapsed="false">
      <c r="A183" s="26" t="s">
        <v>339</v>
      </c>
      <c r="C183" s="28"/>
      <c r="D183" s="91"/>
      <c r="E183" s="31"/>
      <c r="F183" s="38" t="n">
        <f aca="false">AC183</f>
        <v>4.908</v>
      </c>
      <c r="G183" s="92" t="n">
        <f aca="false">AD183</f>
        <v>238.024837374335</v>
      </c>
      <c r="H183" s="93" t="n">
        <f aca="false">AF183</f>
        <v>13.0647795318454</v>
      </c>
      <c r="I183" s="30" t="n">
        <v>5.207</v>
      </c>
      <c r="J183" s="92" t="n">
        <f aca="false">177/L234</f>
        <v>270.559461938245</v>
      </c>
      <c r="L183" s="27" t="n">
        <f aca="false">11.9/L181</f>
        <v>14.2089552238806</v>
      </c>
      <c r="M183" s="106"/>
      <c r="N183" s="30" t="n">
        <v>5.043</v>
      </c>
      <c r="O183" s="92" t="n">
        <f aca="false">160/Q234</f>
        <v>237.741456166419</v>
      </c>
      <c r="R183" s="106"/>
      <c r="S183" s="30" t="n">
        <f aca="false">5.043+0.123-0.238</f>
        <v>4.928</v>
      </c>
      <c r="T183" s="92" t="n">
        <f aca="false">159/V234</f>
        <v>248.787357221092</v>
      </c>
      <c r="V183" s="93" t="n">
        <f aca="false">12.1/V181</f>
        <v>13.4220743205768</v>
      </c>
      <c r="X183" s="30" t="n">
        <v>4.972</v>
      </c>
      <c r="Y183" s="92" t="n">
        <f aca="false">166/AA234</f>
        <v>254.914004914005</v>
      </c>
      <c r="AA183" s="93" t="n">
        <f aca="false">12.4/AA203</f>
        <v>13.9686831136645</v>
      </c>
      <c r="AC183" s="30" t="n">
        <v>4.908</v>
      </c>
      <c r="AD183" s="27" t="n">
        <f aca="false">161/AF234</f>
        <v>238.024837374335</v>
      </c>
      <c r="AF183" s="93" t="n">
        <f aca="false">12/AF181</f>
        <v>13.0647795318454</v>
      </c>
      <c r="AG183" s="106"/>
    </row>
    <row r="184" s="33" customFormat="true" ht="12.75" hidden="false" customHeight="false" outlineLevel="0" collapsed="false">
      <c r="A184" s="32" t="s">
        <v>340</v>
      </c>
      <c r="C184" s="34" t="n">
        <f aca="false">POPS!$C$126</f>
        <v>21.666</v>
      </c>
      <c r="D184" s="119" t="n">
        <f aca="false">POPS!E126</f>
        <v>392.8</v>
      </c>
      <c r="E184" s="36" t="n">
        <f aca="false">F184/C184</f>
        <v>1.1342195144466</v>
      </c>
      <c r="F184" s="37" t="n">
        <f aca="false">SUM(F185:F187)</f>
        <v>24.574</v>
      </c>
      <c r="G184" s="37"/>
      <c r="H184" s="35" t="n">
        <f aca="false">D184*AG184</f>
        <v>-20.2104878107478</v>
      </c>
      <c r="L184" s="33" t="n">
        <v>3.7355</v>
      </c>
      <c r="M184" s="121" t="n">
        <f aca="false">3.4972/L184-1</f>
        <v>-0.0637933342256727</v>
      </c>
      <c r="Q184" s="33" t="n">
        <v>4.0949</v>
      </c>
      <c r="R184" s="121" t="n">
        <f aca="false">3.7355/Q184-1</f>
        <v>-0.087767711055215</v>
      </c>
      <c r="V184" s="33" t="n">
        <v>4.0345</v>
      </c>
      <c r="W184" s="33" t="n">
        <f aca="false">Q184/V184-1</f>
        <v>0.0149708761928367</v>
      </c>
      <c r="AA184" s="33" t="n">
        <v>3.9415</v>
      </c>
      <c r="AB184" s="121" t="n">
        <f aca="false">4.0345/AA184-1</f>
        <v>0.0235950780159839</v>
      </c>
      <c r="AF184" s="33" t="n">
        <v>4.1553</v>
      </c>
      <c r="AG184" s="121" t="n">
        <f aca="false">3.9415/AF184-1</f>
        <v>-0.0514523620436552</v>
      </c>
      <c r="AK184" s="33" t="n">
        <v>3.9213</v>
      </c>
      <c r="AL184" s="121" t="n">
        <f aca="false">4.1553/AK184-1</f>
        <v>0.0596740876750059</v>
      </c>
    </row>
    <row r="185" s="33" customFormat="true" ht="12.75" hidden="false" customHeight="false" outlineLevel="0" collapsed="false">
      <c r="A185" s="32" t="s">
        <v>341</v>
      </c>
      <c r="C185" s="34"/>
      <c r="D185" s="119"/>
      <c r="E185" s="36"/>
      <c r="F185" s="37" t="n">
        <f aca="false">AC185</f>
        <v>10.177</v>
      </c>
      <c r="G185" s="120" t="n">
        <f aca="false">AD185</f>
        <v>272.182906913446</v>
      </c>
      <c r="H185" s="123" t="n">
        <f aca="false">AF185</f>
        <v>6.96788241698421</v>
      </c>
      <c r="I185" s="35" t="n">
        <v>10.531</v>
      </c>
      <c r="J185" s="120" t="n">
        <f aca="false">190/L81</f>
        <v>226.865671641791</v>
      </c>
      <c r="L185" s="123" t="n">
        <f aca="false">6.2/L81</f>
        <v>7.40298507462687</v>
      </c>
      <c r="M185" s="121"/>
      <c r="N185" s="35" t="n">
        <v>10.365</v>
      </c>
      <c r="O185" s="120" t="n">
        <f aca="false">221/Q81</f>
        <v>238.095238095238</v>
      </c>
      <c r="Q185" s="123" t="n">
        <f aca="false">6/Q81</f>
        <v>6.46412411118294</v>
      </c>
      <c r="R185" s="121"/>
      <c r="S185" s="35" t="n">
        <v>10.205</v>
      </c>
      <c r="V185" s="123" t="n">
        <f aca="false">6.2/V81</f>
        <v>6.87742651136994</v>
      </c>
      <c r="X185" s="35" t="n">
        <v>10.284</v>
      </c>
      <c r="Y185" s="120" t="n">
        <f aca="false">243/AA81</f>
        <v>273.741128759716</v>
      </c>
      <c r="AA185" s="123" t="n">
        <f aca="false">6.3/AA81</f>
        <v>7.09699222710375</v>
      </c>
      <c r="AC185" s="35" t="n">
        <v>10.177</v>
      </c>
      <c r="AD185" s="120" t="n">
        <f aca="false">250/AF81</f>
        <v>272.182906913446</v>
      </c>
      <c r="AF185" s="123" t="n">
        <f aca="false">6.4/AF81</f>
        <v>6.96788241698421</v>
      </c>
      <c r="AG185" s="121"/>
    </row>
    <row r="186" s="33" customFormat="true" ht="12.75" hidden="false" customHeight="false" outlineLevel="0" collapsed="false">
      <c r="A186" s="32" t="s">
        <v>342</v>
      </c>
      <c r="B186" s="33" t="s">
        <v>343</v>
      </c>
      <c r="C186" s="34"/>
      <c r="D186" s="119"/>
      <c r="E186" s="36"/>
      <c r="F186" s="37" t="n">
        <f aca="false">AC186</f>
        <v>8.463</v>
      </c>
      <c r="G186" s="120" t="n">
        <f aca="false">AD186</f>
        <v>184.801892371378</v>
      </c>
      <c r="H186" s="123" t="n">
        <f aca="false">AF186</f>
        <v>6.75013609145346</v>
      </c>
      <c r="I186" s="35" t="n">
        <v>8.016</v>
      </c>
      <c r="J186" s="120" t="n">
        <f aca="false">132/L234</f>
        <v>201.77315805564</v>
      </c>
      <c r="L186" s="123" t="n">
        <f aca="false">6.2/L181</f>
        <v>7.40298507462687</v>
      </c>
      <c r="M186" s="121"/>
      <c r="N186" s="35" t="n">
        <v>8.056</v>
      </c>
      <c r="O186" s="120" t="n">
        <f aca="false">122/Q234</f>
        <v>181.277860326894</v>
      </c>
      <c r="R186" s="121"/>
      <c r="S186" s="35" t="n">
        <f aca="false">8.056+0.02+0.114</f>
        <v>8.19</v>
      </c>
      <c r="T186" s="120" t="n">
        <f aca="false">120/V234</f>
        <v>187.76404318573</v>
      </c>
      <c r="V186" s="123" t="n">
        <f aca="false">6.1/V181</f>
        <v>6.76650027731558</v>
      </c>
      <c r="X186" s="35" t="n">
        <v>8.433</v>
      </c>
      <c r="Y186" s="120" t="n">
        <f aca="false">125/AA234</f>
        <v>191.953316953317</v>
      </c>
      <c r="AA186" s="123" t="n">
        <f aca="false">6.2/AA203</f>
        <v>6.98434155683226</v>
      </c>
      <c r="AC186" s="35" t="n">
        <v>8.463</v>
      </c>
      <c r="AD186" s="120" t="n">
        <f aca="false">125/AF234</f>
        <v>184.801892371378</v>
      </c>
      <c r="AF186" s="123" t="n">
        <f aca="false">6.2/AF181</f>
        <v>6.75013609145346</v>
      </c>
      <c r="AG186" s="121"/>
    </row>
    <row r="187" s="33" customFormat="true" ht="12.75" hidden="false" customHeight="false" outlineLevel="0" collapsed="false">
      <c r="A187" s="32" t="s">
        <v>344</v>
      </c>
      <c r="B187" s="125" t="s">
        <v>127</v>
      </c>
      <c r="C187" s="34"/>
      <c r="D187" s="119"/>
      <c r="E187" s="36"/>
      <c r="F187" s="37" t="n">
        <f aca="false">AH187</f>
        <v>5.934</v>
      </c>
      <c r="G187" s="120" t="n">
        <f aca="false">AI187</f>
        <v>121.909536288026</v>
      </c>
      <c r="H187" s="123" t="n">
        <f aca="false">AK187</f>
        <v>5.69670730317876</v>
      </c>
      <c r="I187" s="35" t="n">
        <v>6.047</v>
      </c>
      <c r="J187" s="120" t="n">
        <f aca="false">112/L86</f>
        <v>133.731343283582</v>
      </c>
      <c r="K187" s="124" t="n">
        <v>0.26</v>
      </c>
      <c r="L187" s="123" t="n">
        <f aca="false">5/L86</f>
        <v>5.97014925373134</v>
      </c>
      <c r="M187" s="121" t="n">
        <v>0.029</v>
      </c>
      <c r="N187" s="35" t="n">
        <v>6.008</v>
      </c>
      <c r="O187" s="120" t="n">
        <f aca="false">104/Q81</f>
        <v>112.044817927171</v>
      </c>
      <c r="P187" s="124" t="n">
        <v>0.27</v>
      </c>
      <c r="Q187" s="123" t="n">
        <f aca="false">4/Q81</f>
        <v>4.30941607412196</v>
      </c>
      <c r="R187" s="121" t="n">
        <v>0.028</v>
      </c>
      <c r="S187" s="35" t="n">
        <v>6.015</v>
      </c>
      <c r="T187" s="120" t="n">
        <f aca="false">104/V86</f>
        <v>115.363283416528</v>
      </c>
      <c r="U187" s="124" t="n">
        <v>0.25</v>
      </c>
      <c r="V187" s="123" t="n">
        <f aca="false">4/V86</f>
        <v>4.43704936217415</v>
      </c>
      <c r="W187" s="121" t="n">
        <v>0.028</v>
      </c>
      <c r="X187" s="35" t="n">
        <v>5.905</v>
      </c>
      <c r="Y187" s="120" t="n">
        <f aca="false">107/AA86</f>
        <v>120.536217190492</v>
      </c>
      <c r="Z187" s="124" t="n">
        <v>0.27</v>
      </c>
      <c r="AA187" s="123" t="n">
        <f aca="false">5/AA86</f>
        <v>5.63253351357441</v>
      </c>
      <c r="AB187" s="121" t="n">
        <v>0.033</v>
      </c>
      <c r="AC187" s="35" t="n">
        <v>5.992</v>
      </c>
      <c r="AD187" s="120" t="n">
        <f aca="false">115/AF86</f>
        <v>125.204137180185</v>
      </c>
      <c r="AE187" s="124" t="n">
        <v>0.27</v>
      </c>
      <c r="AF187" s="123" t="n">
        <f aca="false">5/AF86</f>
        <v>5.44365813826892</v>
      </c>
      <c r="AG187" s="121" t="n">
        <v>0.031</v>
      </c>
      <c r="AH187" s="35" t="n">
        <v>5.934</v>
      </c>
      <c r="AI187" s="120" t="n">
        <f aca="false">107/AK86</f>
        <v>121.909536288026</v>
      </c>
      <c r="AJ187" s="124" t="n">
        <v>0.29</v>
      </c>
      <c r="AK187" s="123" t="n">
        <f aca="false">5/AK86</f>
        <v>5.69670730317876</v>
      </c>
      <c r="AL187" s="121" t="n">
        <v>0.034</v>
      </c>
    </row>
    <row r="188" s="27" customFormat="true" ht="12.75" hidden="false" customHeight="false" outlineLevel="0" collapsed="false">
      <c r="A188" s="26" t="s">
        <v>34</v>
      </c>
      <c r="B188" s="104" t="s">
        <v>345</v>
      </c>
      <c r="C188" s="28" t="n">
        <f aca="false">POPS!$C$127</f>
        <v>142.423</v>
      </c>
      <c r="D188" s="91" t="n">
        <f aca="false">POPS!E127</f>
        <v>3565</v>
      </c>
      <c r="E188" s="31" t="n">
        <f aca="false">F188/C188</f>
        <v>1.76832393644285</v>
      </c>
      <c r="F188" s="38" t="n">
        <f aca="false">AC188</f>
        <v>251.85</v>
      </c>
      <c r="G188" s="92" t="n">
        <f aca="false">SUM(G189:G192)</f>
        <v>3112.97597970979</v>
      </c>
      <c r="H188" s="92" t="n">
        <f aca="false">D188*AG188</f>
        <v>-399.814446337308</v>
      </c>
      <c r="I188" s="30" t="n">
        <v>239.37</v>
      </c>
      <c r="L188" s="27" t="n">
        <v>58.7294</v>
      </c>
      <c r="M188" s="106" t="n">
        <f aca="false">39.6995/L188-1</f>
        <v>-0.324026807697678</v>
      </c>
      <c r="N188" s="30" t="n">
        <v>238.35</v>
      </c>
      <c r="Q188" s="27" t="n">
        <v>58.1995</v>
      </c>
      <c r="R188" s="106" t="n">
        <f aca="false">58.7294/Q188-1</f>
        <v>0.00910488921726138</v>
      </c>
      <c r="S188" s="30" t="n">
        <v>242.325</v>
      </c>
      <c r="V188" s="27" t="n">
        <v>55.3596</v>
      </c>
      <c r="W188" s="106" t="n">
        <f aca="false">58.2/V188-1</f>
        <v>0.0513081741920101</v>
      </c>
      <c r="X188" s="30" t="n">
        <v>247.975</v>
      </c>
      <c r="AA188" s="27" t="n">
        <v>65.1464</v>
      </c>
      <c r="AB188" s="106" t="n">
        <f aca="false">55.36/AA188-1</f>
        <v>-0.150221654611767</v>
      </c>
      <c r="AC188" s="30" t="n">
        <v>251.85</v>
      </c>
      <c r="AF188" s="27" t="n">
        <v>73.375</v>
      </c>
      <c r="AG188" s="106" t="n">
        <f aca="false">65.146/AF188-1</f>
        <v>-0.112149914821124</v>
      </c>
      <c r="AK188" s="27" t="n">
        <v>67.6745</v>
      </c>
      <c r="AL188" s="106" t="n">
        <f aca="false">73.375/AK188-1</f>
        <v>0.0842340911273818</v>
      </c>
    </row>
    <row r="189" s="27" customFormat="true" ht="12.75" hidden="false" customHeight="false" outlineLevel="0" collapsed="false">
      <c r="A189" s="26" t="s">
        <v>346</v>
      </c>
      <c r="B189" s="109" t="s">
        <v>347</v>
      </c>
      <c r="C189" s="28"/>
      <c r="D189" s="91" t="s">
        <v>57</v>
      </c>
      <c r="E189" s="31"/>
      <c r="F189" s="38" t="n">
        <f aca="false">AC189</f>
        <v>77.277</v>
      </c>
      <c r="G189" s="92" t="n">
        <f aca="false">AD189</f>
        <v>1209.51277683135</v>
      </c>
      <c r="H189" s="93" t="n">
        <f aca="false">AF189</f>
        <v>4.40477001703578</v>
      </c>
      <c r="I189" s="30" t="n">
        <v>73.254</v>
      </c>
      <c r="J189" s="92" t="n">
        <f aca="false">(74782+9061)/L188</f>
        <v>1427.61547027554</v>
      </c>
      <c r="L189" s="93" t="n">
        <f aca="false">337.8/L188</f>
        <v>5.75180403681972</v>
      </c>
      <c r="M189" s="106" t="n">
        <f aca="false">0.11/3</f>
        <v>0.0366666666666667</v>
      </c>
      <c r="N189" s="30" t="n">
        <v>74.495</v>
      </c>
      <c r="O189" s="27" t="n">
        <f aca="false">(84165-15139)/Q188</f>
        <v>1186.02393491353</v>
      </c>
      <c r="Q189" s="93" t="n">
        <f aca="false">315.4/Q188</f>
        <v>5.41929054373319</v>
      </c>
      <c r="R189" s="106" t="n">
        <f aca="false">0.101/3</f>
        <v>0.0336666666666667</v>
      </c>
      <c r="S189" s="30" t="n">
        <v>75.385</v>
      </c>
      <c r="T189" s="92" t="n">
        <f aca="false">(86729-15706)/AA188</f>
        <v>1090.20605896872</v>
      </c>
      <c r="U189" s="107" t="n">
        <v>0.383</v>
      </c>
      <c r="V189" s="93" t="n">
        <f aca="false">323.6/AA188</f>
        <v>4.96727370967544</v>
      </c>
      <c r="W189" s="106" t="n">
        <f aca="false">0.091/3</f>
        <v>0.0303333333333333</v>
      </c>
      <c r="X189" s="30" t="n">
        <v>76.897</v>
      </c>
      <c r="Y189" s="92" t="n">
        <f aca="false">(91302-15076)/AA188</f>
        <v>1170.07232939963</v>
      </c>
      <c r="AA189" s="93" t="n">
        <f aca="false">341.3/AA188</f>
        <v>5.23896945955571</v>
      </c>
      <c r="AB189" s="106" t="n">
        <f aca="false">0.097/3</f>
        <v>0.0323333333333333</v>
      </c>
      <c r="AC189" s="30" t="n">
        <v>77.277</v>
      </c>
      <c r="AD189" s="27" t="n">
        <f aca="false">(74928+13820)/AF188</f>
        <v>1209.51277683135</v>
      </c>
      <c r="AE189" s="107" t="n">
        <v>0.415</v>
      </c>
      <c r="AF189" s="93" t="n">
        <f aca="false">323.2/(AF188)</f>
        <v>4.40477001703578</v>
      </c>
      <c r="AG189" s="106" t="n">
        <f aca="false">0.108/3</f>
        <v>0.036</v>
      </c>
    </row>
    <row r="190" s="27" customFormat="true" ht="12.75" hidden="false" customHeight="false" outlineLevel="0" collapsed="false">
      <c r="A190" s="26" t="s">
        <v>348</v>
      </c>
      <c r="B190" s="108" t="s">
        <v>349</v>
      </c>
      <c r="C190" s="28"/>
      <c r="D190" s="91"/>
      <c r="E190" s="31"/>
      <c r="F190" s="38" t="n">
        <f aca="false">AH190</f>
        <v>57.7</v>
      </c>
      <c r="G190" s="92" t="n">
        <f aca="false">AI190</f>
        <v>743</v>
      </c>
      <c r="H190" s="93" t="n">
        <f aca="false">AK190</f>
        <v>3.9</v>
      </c>
      <c r="I190" s="30" t="n">
        <v>57.334</v>
      </c>
      <c r="J190" s="92" t="n">
        <f aca="false">59637/L188</f>
        <v>1015.45392937779</v>
      </c>
      <c r="L190" s="93" t="n">
        <f aca="false">325/L188</f>
        <v>5.53385527521139</v>
      </c>
      <c r="M190" s="106"/>
      <c r="N190" s="30" t="n">
        <v>55.71</v>
      </c>
      <c r="O190" s="27" t="n">
        <v>870</v>
      </c>
      <c r="Q190" s="93" t="n">
        <v>4.9</v>
      </c>
      <c r="R190" s="106" t="n">
        <f aca="false">0.158/3</f>
        <v>0.0526666666666667</v>
      </c>
      <c r="S190" s="30" t="n">
        <v>57.158</v>
      </c>
      <c r="T190" s="27" t="n">
        <v>1078</v>
      </c>
      <c r="U190" s="107" t="n">
        <f aca="false">202/1245</f>
        <v>0.162248995983936</v>
      </c>
      <c r="V190" s="93" t="n">
        <v>6.1</v>
      </c>
      <c r="W190" s="106" t="n">
        <f aca="false">0.128/3</f>
        <v>0.0426666666666667</v>
      </c>
      <c r="X190" s="30" t="n">
        <v>58.976</v>
      </c>
      <c r="Y190" s="92" t="n">
        <f aca="false">61005/AA188</f>
        <v>936.429334544963</v>
      </c>
      <c r="Z190" s="107" t="n">
        <f aca="false">11442/61005</f>
        <v>0.187558396852717</v>
      </c>
      <c r="AA190" s="93" t="n">
        <f aca="false">330/AA188</f>
        <v>5.06551398081859</v>
      </c>
      <c r="AC190" s="30" t="n">
        <v>59.777</v>
      </c>
      <c r="AD190" s="27" t="n">
        <v>915</v>
      </c>
      <c r="AF190" s="93" t="n">
        <v>4.7</v>
      </c>
      <c r="AG190" s="106" t="n">
        <f aca="false">0.13/3</f>
        <v>0.0433333333333333</v>
      </c>
      <c r="AH190" s="27" t="n">
        <v>57.7</v>
      </c>
      <c r="AI190" s="27" t="n">
        <v>743</v>
      </c>
      <c r="AK190" s="93" t="n">
        <v>3.9</v>
      </c>
      <c r="AL190" s="106" t="n">
        <v>0.0533</v>
      </c>
    </row>
    <row r="191" s="27" customFormat="true" ht="12.75" hidden="false" customHeight="false" outlineLevel="0" collapsed="false">
      <c r="A191" s="26" t="s">
        <v>350</v>
      </c>
      <c r="B191" s="108" t="s">
        <v>351</v>
      </c>
      <c r="C191" s="28"/>
      <c r="D191" s="91"/>
      <c r="E191" s="31"/>
      <c r="F191" s="38" t="n">
        <f aca="false">AC191</f>
        <v>74.776</v>
      </c>
      <c r="G191" s="92" t="n">
        <f aca="false">Y191</f>
        <v>1160.46320287844</v>
      </c>
      <c r="H191" s="93" t="n">
        <f aca="false">AA191</f>
        <v>5.23424356074459</v>
      </c>
      <c r="I191" s="30" t="n">
        <v>69.073</v>
      </c>
      <c r="J191" s="92"/>
      <c r="L191" s="93"/>
      <c r="M191" s="106"/>
      <c r="N191" s="30" t="n">
        <v>69.517</v>
      </c>
      <c r="R191" s="106"/>
      <c r="S191" s="27" t="n">
        <v>71.4</v>
      </c>
      <c r="X191" s="30" t="n">
        <v>73.902</v>
      </c>
      <c r="Y191" s="92" t="n">
        <f aca="false">(81300-5700)/AA188</f>
        <v>1160.46320287844</v>
      </c>
      <c r="Z191" s="107" t="n">
        <v>0.386</v>
      </c>
      <c r="AA191" s="93" t="n">
        <f aca="false">Y191/(3*X191)</f>
        <v>5.23424356074459</v>
      </c>
      <c r="AC191" s="30" t="n">
        <v>74.776</v>
      </c>
      <c r="AG191" s="106"/>
    </row>
    <row r="192" s="27" customFormat="true" ht="12.75" hidden="false" customHeight="false" outlineLevel="0" collapsed="false">
      <c r="A192" s="26" t="s">
        <v>352</v>
      </c>
      <c r="C192" s="28"/>
      <c r="D192" s="91"/>
      <c r="E192" s="31"/>
      <c r="F192" s="38" t="n">
        <f aca="false">AC192</f>
        <v>37.3</v>
      </c>
      <c r="G192" s="92"/>
      <c r="H192" s="93"/>
      <c r="I192" s="30" t="n">
        <v>35.355</v>
      </c>
      <c r="M192" s="106"/>
      <c r="N192" s="27" t="n">
        <v>34.9</v>
      </c>
      <c r="R192" s="106"/>
      <c r="S192" s="27" t="n">
        <v>34.7</v>
      </c>
      <c r="X192" s="27" t="n">
        <v>35.5</v>
      </c>
      <c r="AC192" s="27" t="n">
        <v>37.3</v>
      </c>
      <c r="AG192" s="106"/>
    </row>
    <row r="193" s="33" customFormat="true" ht="12.75" hidden="false" customHeight="false" outlineLevel="0" collapsed="false">
      <c r="A193" s="32" t="s">
        <v>35</v>
      </c>
      <c r="C193" s="34" t="n">
        <f aca="false">POPS!$C$129</f>
        <v>27.752</v>
      </c>
      <c r="D193" s="128" t="n">
        <f aca="false">POPS!E129</f>
        <v>1616</v>
      </c>
      <c r="E193" s="36" t="n">
        <f aca="false">F193/C193</f>
        <v>2.12597290285385</v>
      </c>
      <c r="F193" s="37" t="n">
        <f aca="false">X193</f>
        <v>59</v>
      </c>
      <c r="G193" s="37"/>
      <c r="H193" s="35" t="n">
        <f aca="false">D193*AG193</f>
        <v>-1615.82816773698</v>
      </c>
      <c r="L193" s="33" t="n">
        <v>3.7547</v>
      </c>
      <c r="M193" s="121" t="n">
        <f aca="false">3.7515/L193-1</f>
        <v>-0.000852265160998234</v>
      </c>
      <c r="N193" s="35" t="n">
        <f aca="false">10.6/0.18</f>
        <v>58.8888888888889</v>
      </c>
      <c r="Q193" s="33" t="n">
        <v>3.751</v>
      </c>
      <c r="R193" s="121" t="n">
        <f aca="false">3.7547/Q193-1</f>
        <v>0.000986403625699905</v>
      </c>
      <c r="S193" s="33" t="n">
        <f aca="false">11.3/0.2</f>
        <v>56.5</v>
      </c>
      <c r="V193" s="33" t="n">
        <v>3.7503</v>
      </c>
      <c r="W193" s="121" t="n">
        <f aca="false">3.751/V193-1</f>
        <v>0.000186651734527921</v>
      </c>
      <c r="X193" s="35" t="n">
        <f aca="false">11.8/0.2</f>
        <v>59</v>
      </c>
      <c r="AA193" s="33" t="n">
        <v>3.7516</v>
      </c>
      <c r="AB193" s="121" t="n">
        <f aca="false">3.7503/AA193-1</f>
        <v>-0.000346518818637231</v>
      </c>
      <c r="AF193" s="33" t="n">
        <v>3.7538</v>
      </c>
      <c r="AG193" s="121" t="n">
        <f aca="false">3/7516/AF193-1</f>
        <v>-0.999893668154074</v>
      </c>
      <c r="AK193" s="33" t="n">
        <v>3.75</v>
      </c>
      <c r="AL193" s="121" t="n">
        <f aca="false">3.7538/AK193-1</f>
        <v>0.00101333333333331</v>
      </c>
    </row>
    <row r="194" s="33" customFormat="true" ht="12.75" hidden="false" customHeight="false" outlineLevel="0" collapsed="false">
      <c r="A194" s="32" t="s">
        <v>353</v>
      </c>
      <c r="B194" s="125" t="s">
        <v>354</v>
      </c>
      <c r="C194" s="34"/>
      <c r="D194" s="128"/>
      <c r="E194" s="36"/>
      <c r="F194" s="37" t="n">
        <f aca="false">X194</f>
        <v>18.29</v>
      </c>
      <c r="G194" s="120" t="n">
        <f aca="false">AI194</f>
        <v>917.333333333333</v>
      </c>
      <c r="H194" s="123"/>
      <c r="M194" s="121"/>
      <c r="R194" s="121"/>
      <c r="X194" s="35" t="n">
        <f aca="false">59*0.31</f>
        <v>18.29</v>
      </c>
      <c r="Y194" s="120" t="n">
        <f aca="false">3585/AA193</f>
        <v>955.592280626933</v>
      </c>
      <c r="AD194" s="120" t="n">
        <f aca="false">3487/AF193</f>
        <v>928.925355639619</v>
      </c>
      <c r="AG194" s="121"/>
      <c r="AI194" s="120" t="n">
        <f aca="false">3440/AK193</f>
        <v>917.333333333333</v>
      </c>
    </row>
    <row r="195" s="33" customFormat="true" ht="12.75" hidden="false" customHeight="false" outlineLevel="0" collapsed="false">
      <c r="A195" s="32" t="s">
        <v>355</v>
      </c>
      <c r="B195" s="125" t="s">
        <v>356</v>
      </c>
      <c r="C195" s="34"/>
      <c r="D195" s="119"/>
      <c r="E195" s="36"/>
      <c r="F195" s="37" t="n">
        <f aca="false">X195</f>
        <v>27.73</v>
      </c>
      <c r="G195" s="120" t="n">
        <f aca="false">J195</f>
        <v>3070.01890963326</v>
      </c>
      <c r="H195" s="120"/>
      <c r="J195" s="33" t="n">
        <f aca="false">46108/(4*L193)</f>
        <v>3070.01890963326</v>
      </c>
      <c r="M195" s="121"/>
      <c r="R195" s="121"/>
      <c r="X195" s="35" t="n">
        <f aca="false">59*0.47</f>
        <v>27.73</v>
      </c>
      <c r="AG195" s="121"/>
    </row>
    <row r="196" s="33" customFormat="true" ht="12.75" hidden="false" customHeight="false" outlineLevel="0" collapsed="false">
      <c r="A196" s="32" t="s">
        <v>357</v>
      </c>
      <c r="B196" s="125" t="s">
        <v>257</v>
      </c>
      <c r="C196" s="34"/>
      <c r="D196" s="119"/>
      <c r="E196" s="36"/>
      <c r="F196" s="37" t="n">
        <f aca="false">X196</f>
        <v>11.8</v>
      </c>
      <c r="G196" s="120" t="n">
        <f aca="false">Y196</f>
        <v>1261.26126126126</v>
      </c>
      <c r="H196" s="123" t="n">
        <f aca="false">V196</f>
        <v>15</v>
      </c>
      <c r="I196" s="35" t="n">
        <v>9</v>
      </c>
      <c r="J196" s="120" t="n">
        <f aca="false">1715/(0.3705*4)</f>
        <v>1157.21997300945</v>
      </c>
      <c r="L196" s="123" t="n">
        <v>16</v>
      </c>
      <c r="M196" s="121"/>
      <c r="N196" s="33" t="n">
        <v>10.6</v>
      </c>
      <c r="O196" s="120" t="n">
        <f aca="false">459/0.3705</f>
        <v>1238.86639676113</v>
      </c>
      <c r="Q196" s="123" t="n">
        <v>15</v>
      </c>
      <c r="R196" s="121"/>
      <c r="S196" s="33" t="n">
        <v>11.3</v>
      </c>
      <c r="T196" s="33" t="n">
        <f aca="false">454/0.37</f>
        <v>1227.02702702703</v>
      </c>
      <c r="V196" s="123" t="n">
        <v>15</v>
      </c>
      <c r="X196" s="33" t="n">
        <v>11.8</v>
      </c>
      <c r="Y196" s="120" t="n">
        <f aca="false">1400/(3*0.37)</f>
        <v>1261.26126126126</v>
      </c>
      <c r="AG196" s="121"/>
    </row>
    <row r="197" s="27" customFormat="true" ht="12.75" hidden="false" customHeight="false" outlineLevel="0" collapsed="false">
      <c r="A197" s="26" t="s">
        <v>358</v>
      </c>
      <c r="C197" s="28" t="n">
        <f aca="false">POPS!$C$133</f>
        <v>5.674</v>
      </c>
      <c r="D197" s="91" t="n">
        <f aca="false">POPS!E133</f>
        <v>445.2</v>
      </c>
      <c r="E197" s="31" t="n">
        <f aca="false">F197/C197</f>
        <v>1.4583500372908</v>
      </c>
      <c r="F197" s="38" t="n">
        <f aca="false">AC197</f>
        <v>8.27467811158798</v>
      </c>
      <c r="G197" s="38"/>
      <c r="H197" s="30" t="n">
        <f aca="false">D197*AG197</f>
        <v>-1.35271339739967</v>
      </c>
      <c r="L197" s="27" t="n">
        <v>1.3363</v>
      </c>
      <c r="M197" s="106" t="n">
        <f aca="false">1.2771/L197-1</f>
        <v>-0.0443014293197637</v>
      </c>
      <c r="N197" s="30" t="n">
        <f aca="false">4.088/0.504</f>
        <v>8.11111111111111</v>
      </c>
      <c r="Q197" s="27" t="n">
        <v>1.3693</v>
      </c>
      <c r="R197" s="106" t="n">
        <f aca="false">1.3363/Q197-1</f>
        <v>-0.02409990506098</v>
      </c>
      <c r="S197" s="30" t="n">
        <f aca="false">1.883/0.231</f>
        <v>8.15151515151515</v>
      </c>
      <c r="V197" s="27" t="n">
        <v>1.3498</v>
      </c>
      <c r="W197" s="106" t="n">
        <f aca="false">1.3693/V197-1</f>
        <v>0.0144465846792117</v>
      </c>
      <c r="AA197" s="27" t="n">
        <v>1.4109</v>
      </c>
      <c r="AB197" s="106" t="n">
        <f aca="false">1.3498/AA197-1</f>
        <v>-0.0433056914026507</v>
      </c>
      <c r="AC197" s="30" t="n">
        <f aca="false">(1.195+0.733)/0.233</f>
        <v>8.27467811158798</v>
      </c>
      <c r="AF197" s="27" t="n">
        <v>1.4152</v>
      </c>
      <c r="AG197" s="106" t="n">
        <f aca="false">1.4109/AF197-1</f>
        <v>-0.00303843979649521</v>
      </c>
      <c r="AK197" s="27" t="n">
        <v>1.3507</v>
      </c>
      <c r="AL197" s="106" t="n">
        <f aca="false">1.4152/AK197-1</f>
        <v>0.047753016954172</v>
      </c>
    </row>
    <row r="198" s="27" customFormat="true" ht="12.75" hidden="false" customHeight="false" outlineLevel="0" collapsed="false">
      <c r="A198" s="26" t="s">
        <v>359</v>
      </c>
      <c r="B198" s="27" t="s">
        <v>360</v>
      </c>
      <c r="C198" s="28"/>
      <c r="D198" s="91"/>
      <c r="E198" s="31"/>
      <c r="F198" s="38" t="n">
        <f aca="false">AC198</f>
        <v>4.101</v>
      </c>
      <c r="G198" s="92" t="n">
        <f aca="false">AD198</f>
        <v>378.745053702657</v>
      </c>
      <c r="H198" s="93" t="n">
        <f aca="false">AF198</f>
        <v>34.624081401922</v>
      </c>
      <c r="I198" s="30" t="n">
        <v>4.092</v>
      </c>
      <c r="J198" s="92" t="n">
        <f aca="false">533/L197</f>
        <v>398.862530868817</v>
      </c>
      <c r="L198" s="93" t="n">
        <f aca="false">(18*17+22*76)/(40*L197)</f>
        <v>37.0051635111876</v>
      </c>
      <c r="M198" s="106"/>
      <c r="N198" s="30" t="n">
        <v>4.088</v>
      </c>
      <c r="O198" s="92" t="n">
        <f aca="false">(322+108+196)/Q197</f>
        <v>457.167896005258</v>
      </c>
      <c r="P198" s="107" t="n">
        <v>0.48</v>
      </c>
      <c r="Q198" s="93" t="n">
        <f aca="false">48/Q197</f>
        <v>35.0544073614256</v>
      </c>
      <c r="R198" s="106"/>
      <c r="S198" s="30" t="n">
        <v>4.082</v>
      </c>
      <c r="T198" s="92" t="n">
        <f aca="false">(327+78+202+28)/V197</f>
        <v>470.440065194844</v>
      </c>
      <c r="U198" s="107" t="n">
        <v>0.48</v>
      </c>
      <c r="V198" s="93" t="n">
        <f aca="false">49/V197</f>
        <v>36.3016743221218</v>
      </c>
      <c r="X198" s="30" t="n">
        <v>4.094</v>
      </c>
      <c r="Y198" s="92" t="n">
        <f aca="false">(328+91+203+23)/AA197</f>
        <v>457.155007442058</v>
      </c>
      <c r="AC198" s="30" t="n">
        <f aca="false">4.094+0.007</f>
        <v>4.101</v>
      </c>
      <c r="AD198" s="92" t="n">
        <f aca="false">(536)/AF197</f>
        <v>378.745053702657</v>
      </c>
      <c r="AE198" s="107" t="n">
        <v>0.51</v>
      </c>
      <c r="AF198" s="93" t="n">
        <f aca="false">49/AF197</f>
        <v>34.624081401922</v>
      </c>
      <c r="AG198" s="106"/>
    </row>
    <row r="199" s="27" customFormat="true" ht="12.75" hidden="false" customHeight="false" outlineLevel="0" collapsed="false">
      <c r="A199" s="26" t="s">
        <v>361</v>
      </c>
      <c r="B199" s="104" t="s">
        <v>362</v>
      </c>
      <c r="C199" s="28"/>
      <c r="D199" s="91"/>
      <c r="E199" s="31"/>
      <c r="F199" s="38" t="n">
        <f aca="false">AC199</f>
        <v>1.93</v>
      </c>
      <c r="G199" s="92" t="n">
        <f aca="false">AD199</f>
        <v>199.971735443754</v>
      </c>
      <c r="H199" s="93" t="n">
        <f aca="false">AF199</f>
        <v>30.7399039239648</v>
      </c>
      <c r="M199" s="106"/>
      <c r="R199" s="106"/>
      <c r="S199" s="30" t="n">
        <v>1.883</v>
      </c>
      <c r="T199" s="92" t="n">
        <f aca="false">240/V197</f>
        <v>177.80411912876</v>
      </c>
      <c r="U199" s="107" t="n">
        <v>0.431</v>
      </c>
      <c r="V199" s="93" t="n">
        <f aca="false">(62.1*12+14.9*7)/(19*V197)</f>
        <v>33.1238156140091</v>
      </c>
      <c r="AC199" s="30" t="n">
        <v>1.93</v>
      </c>
      <c r="AD199" s="27" t="n">
        <f aca="false">(308-25)/AF197</f>
        <v>199.971735443754</v>
      </c>
      <c r="AE199" s="107" t="n">
        <v>0.463</v>
      </c>
      <c r="AF199" s="27" t="n">
        <f aca="false">(1.195*61.6+0.733*14)/((1.195+0.733)*AF197)</f>
        <v>30.7399039239648</v>
      </c>
      <c r="AG199" s="106"/>
    </row>
    <row r="200" s="33" customFormat="true" ht="12.75" hidden="false" customHeight="false" outlineLevel="0" collapsed="false">
      <c r="A200" s="32" t="s">
        <v>36</v>
      </c>
      <c r="B200" s="126" t="s">
        <v>363</v>
      </c>
      <c r="C200" s="34" t="n">
        <f aca="false">POPS!$C$137</f>
        <v>53.675</v>
      </c>
      <c r="D200" s="119" t="n">
        <f aca="false">POPS!E137</f>
        <v>704.5</v>
      </c>
      <c r="E200" s="36" t="n">
        <f aca="false">F200/C200</f>
        <v>1.94213320912902</v>
      </c>
      <c r="F200" s="37" t="n">
        <f aca="false">SUM(F201:F202)</f>
        <v>104.244</v>
      </c>
      <c r="G200" s="37"/>
      <c r="H200" s="35" t="n">
        <f aca="false">D200*AG200</f>
        <v>-97.1512338303959</v>
      </c>
      <c r="L200" s="33" t="n">
        <v>11.7357</v>
      </c>
      <c r="M200" s="121" t="n">
        <f aca="false">11.32/L200-1</f>
        <v>-0.0354218325280979</v>
      </c>
      <c r="Q200" s="33" t="n">
        <v>12.1207</v>
      </c>
      <c r="R200" s="121" t="n">
        <f aca="false">11.7357/Q200-1</f>
        <v>-0.0317638420223254</v>
      </c>
      <c r="V200" s="33" t="n">
        <v>12.2177</v>
      </c>
      <c r="W200" s="121" t="n">
        <f aca="false">12.121/V200-1</f>
        <v>-0.00791474663807423</v>
      </c>
      <c r="AA200" s="33" t="n">
        <v>13.3487</v>
      </c>
      <c r="AB200" s="121" t="n">
        <f aca="false">12.218/AA200-1</f>
        <v>-0.0847048776285332</v>
      </c>
      <c r="AF200" s="33" t="n">
        <v>15.4843</v>
      </c>
      <c r="AG200" s="121" t="n">
        <f aca="false">13.349/AF200-1</f>
        <v>-0.137900970660605</v>
      </c>
      <c r="AK200" s="33" t="n">
        <v>14.6938</v>
      </c>
      <c r="AL200" s="121" t="n">
        <f aca="false">15.484/AK200-1</f>
        <v>0.0537777838271925</v>
      </c>
    </row>
    <row r="201" s="33" customFormat="true" ht="12.75" hidden="false" customHeight="false" outlineLevel="0" collapsed="false">
      <c r="A201" s="32" t="s">
        <v>364</v>
      </c>
      <c r="B201" s="125" t="s">
        <v>365</v>
      </c>
      <c r="C201" s="34"/>
      <c r="D201" s="119"/>
      <c r="E201" s="36"/>
      <c r="F201" s="37" t="n">
        <f aca="false">AC201</f>
        <v>73.656</v>
      </c>
      <c r="G201" s="120" t="n">
        <f aca="false">AD201</f>
        <v>1404.06734563396</v>
      </c>
      <c r="H201" s="123" t="n">
        <f aca="false">AF201</f>
        <v>7.49145909082103</v>
      </c>
      <c r="I201" s="35" t="n">
        <v>68.953</v>
      </c>
      <c r="J201" s="33" t="n">
        <f aca="false">857/L234</f>
        <v>1309.99694283094</v>
      </c>
      <c r="L201" s="123" t="n">
        <f aca="false">70/L200</f>
        <v>5.9647059826001</v>
      </c>
      <c r="M201" s="121"/>
      <c r="N201" s="35" t="n">
        <v>68.508</v>
      </c>
      <c r="O201" s="120" t="n">
        <f aca="false">847/Q234</f>
        <v>1258.54383358098</v>
      </c>
      <c r="R201" s="121"/>
      <c r="S201" s="35" t="n">
        <f aca="false">68.508+0.029+2.829</f>
        <v>71.366</v>
      </c>
      <c r="T201" s="120" t="n">
        <f aca="false">(846-34)/V234</f>
        <v>1270.53669222344</v>
      </c>
      <c r="V201" s="123" t="n">
        <f aca="false">69/V200</f>
        <v>5.64754413678516</v>
      </c>
      <c r="W201" s="121" t="n">
        <f aca="false">0.694/12</f>
        <v>0.0578333333333333</v>
      </c>
      <c r="X201" s="35" t="n">
        <v>73.395</v>
      </c>
      <c r="Y201" s="120" t="n">
        <f aca="false">(824-33)/AA234</f>
        <v>1214.68058968059</v>
      </c>
      <c r="AA201" s="123" t="n">
        <f aca="false">69/AA200</f>
        <v>5.16904267831324</v>
      </c>
      <c r="AB201" s="121" t="n">
        <f aca="false">0.74/12</f>
        <v>0.0616666666666667</v>
      </c>
      <c r="AC201" s="35" t="n">
        <f aca="false">73.656</f>
        <v>73.656</v>
      </c>
      <c r="AD201" s="33" t="n">
        <f aca="false">21741/AF200</f>
        <v>1404.06734563396</v>
      </c>
      <c r="AE201" s="124" t="n">
        <f aca="false">4487/17116</f>
        <v>0.262152372049544</v>
      </c>
      <c r="AF201" s="123" t="n">
        <f aca="false">116/AF200</f>
        <v>7.49145909082103</v>
      </c>
      <c r="AG201" s="121" t="n">
        <f aca="false">0.806/12</f>
        <v>0.0671666666666667</v>
      </c>
    </row>
    <row r="202" s="33" customFormat="true" ht="12.75" hidden="false" customHeight="false" outlineLevel="0" collapsed="false">
      <c r="A202" s="32" t="s">
        <v>366</v>
      </c>
      <c r="B202" s="129" t="s">
        <v>367</v>
      </c>
      <c r="C202" s="34"/>
      <c r="D202" s="119"/>
      <c r="E202" s="36"/>
      <c r="F202" s="37" t="n">
        <f aca="false">AC202</f>
        <v>30.588</v>
      </c>
      <c r="G202" s="120" t="n">
        <f aca="false">AD202</f>
        <v>646.428963530802</v>
      </c>
      <c r="H202" s="123" t="n">
        <f aca="false">AF202</f>
        <v>6.4</v>
      </c>
      <c r="I202" s="35" t="n">
        <v>28</v>
      </c>
      <c r="J202" s="120" t="n">
        <f aca="false">38922/(4*L200)</f>
        <v>829.136736624147</v>
      </c>
      <c r="M202" s="121"/>
      <c r="R202" s="121"/>
      <c r="S202" s="33" t="n">
        <v>28.5</v>
      </c>
      <c r="T202" s="120" t="n">
        <f aca="false">18882/(2*V200)</f>
        <v>772.73136515056</v>
      </c>
      <c r="U202" s="124" t="n">
        <v>0.301</v>
      </c>
      <c r="X202" s="35" t="n">
        <v>29.077</v>
      </c>
      <c r="Y202" s="120" t="n">
        <f aca="false">29.077*3*7.21</f>
        <v>628.93551</v>
      </c>
      <c r="Z202" s="124" t="n">
        <v>0.315</v>
      </c>
      <c r="AA202" s="123" t="n">
        <f aca="false">96.21/AA200</f>
        <v>7.20744342145677</v>
      </c>
      <c r="AC202" s="35" t="n">
        <v>30.588</v>
      </c>
      <c r="AD202" s="120" t="n">
        <f aca="false">40038/(4*AF200)</f>
        <v>646.428963530802</v>
      </c>
      <c r="AF202" s="123" t="n">
        <v>6.4</v>
      </c>
      <c r="AG202" s="121"/>
    </row>
    <row r="203" s="27" customFormat="true" ht="12.75" hidden="false" customHeight="false" outlineLevel="0" collapsed="false">
      <c r="A203" s="26" t="s">
        <v>37</v>
      </c>
      <c r="B203" s="108" t="s">
        <v>368</v>
      </c>
      <c r="C203" s="28" t="n">
        <f aca="false">POPS!$C$139</f>
        <v>48.146</v>
      </c>
      <c r="D203" s="91" t="n">
        <f aca="false">POPS!E139</f>
        <v>1566</v>
      </c>
      <c r="E203" s="31" t="n">
        <f aca="false">F203/C203</f>
        <v>1.13634569850039</v>
      </c>
      <c r="F203" s="38" t="n">
        <f aca="false">3+SUM(F204:F207)</f>
        <v>54.7105</v>
      </c>
      <c r="G203" s="92" t="n">
        <f aca="false">SUM(G204:G207)</f>
        <v>3061.95044889944</v>
      </c>
      <c r="H203" s="92" t="n">
        <f aca="false">D203*AG203</f>
        <v>-52.5125748502994</v>
      </c>
      <c r="L203" s="27" t="n">
        <v>0.8375</v>
      </c>
      <c r="M203" s="106" t="n">
        <f aca="false">0.7928/L203-1</f>
        <v>-0.0533731343283581</v>
      </c>
      <c r="Q203" s="27" t="n">
        <v>0.9282</v>
      </c>
      <c r="R203" s="106" t="n">
        <f aca="false">0.8375/Q203-1</f>
        <v>-0.0977160094807154</v>
      </c>
      <c r="V203" s="27" t="n">
        <v>0.9015</v>
      </c>
      <c r="W203" s="106" t="n">
        <f aca="false">0.9282/V203-1</f>
        <v>0.0296173044925123</v>
      </c>
      <c r="AA203" s="27" t="n">
        <v>0.8877</v>
      </c>
      <c r="AB203" s="106" t="n">
        <f aca="false">0.9015/AA203-1</f>
        <v>0.0155457924974654</v>
      </c>
      <c r="AF203" s="27" t="n">
        <v>0.9185</v>
      </c>
      <c r="AG203" s="106" t="n">
        <f aca="false">0.8877/AF203-1</f>
        <v>-0.0335329341317365</v>
      </c>
      <c r="AK203" s="27" t="n">
        <v>0.8777</v>
      </c>
      <c r="AL203" s="106" t="n">
        <f aca="false">0.9185/AK203-1</f>
        <v>0.0464851315939387</v>
      </c>
    </row>
    <row r="204" s="27" customFormat="true" ht="12.75" hidden="false" customHeight="false" outlineLevel="0" collapsed="false">
      <c r="A204" s="26" t="s">
        <v>369</v>
      </c>
      <c r="B204" s="27" t="s">
        <v>370</v>
      </c>
      <c r="C204" s="28"/>
      <c r="D204" s="91"/>
      <c r="E204" s="31"/>
      <c r="F204" s="38" t="n">
        <f aca="false">AC204</f>
        <v>17.2585</v>
      </c>
      <c r="G204" s="92" t="n">
        <f aca="false">AD204</f>
        <v>1216.11322808928</v>
      </c>
      <c r="H204" s="93" t="n">
        <f aca="false">AF204</f>
        <v>16.5487207403375</v>
      </c>
      <c r="I204" s="30" t="n">
        <v>17.575</v>
      </c>
      <c r="J204" s="92" t="n">
        <f aca="false">1138/L203</f>
        <v>1358.80597014925</v>
      </c>
      <c r="K204" s="107" t="n">
        <f aca="false">7.1/15.5</f>
        <v>0.458064516129032</v>
      </c>
      <c r="L204" s="93" t="n">
        <f aca="false">15.5/L203</f>
        <v>18.5074626865672</v>
      </c>
      <c r="M204" s="106" t="n">
        <v>0.019</v>
      </c>
      <c r="N204" s="30" t="n">
        <v>17.448</v>
      </c>
      <c r="O204" s="92" t="n">
        <f aca="false">1024/Q203</f>
        <v>1103.21051497522</v>
      </c>
      <c r="P204" s="107" t="n">
        <f aca="false">7.2/15</f>
        <v>0.48</v>
      </c>
      <c r="Q204" s="27" t="n">
        <f aca="false">15/Q203</f>
        <v>16.1603102779573</v>
      </c>
      <c r="R204" s="106" t="n">
        <f aca="false">0.018</f>
        <v>0.018</v>
      </c>
      <c r="S204" s="30" t="n">
        <v>17.3307</v>
      </c>
      <c r="T204" s="92" t="n">
        <f aca="false">1108/V203</f>
        <v>1229.06267332224</v>
      </c>
      <c r="U204" s="107" t="n">
        <f aca="false">7.6/15.3</f>
        <v>0.496732026143791</v>
      </c>
      <c r="V204" s="93" t="n">
        <f aca="false">15.3/Q203</f>
        <v>16.4835164835165</v>
      </c>
      <c r="W204" s="106" t="n">
        <f aca="false">0.017</f>
        <v>0.017</v>
      </c>
      <c r="X204" s="30" t="n">
        <v>17.272</v>
      </c>
      <c r="Y204" s="92" t="n">
        <f aca="false">1089/AA203</f>
        <v>1226.76579925651</v>
      </c>
      <c r="Z204" s="107" t="n">
        <f aca="false">8.3/15.7</f>
        <v>0.528662420382166</v>
      </c>
      <c r="AA204" s="93" t="n">
        <f aca="false">15.7/AA203</f>
        <v>17.6861552326236</v>
      </c>
      <c r="AB204" s="106" t="n">
        <v>0.017</v>
      </c>
      <c r="AC204" s="30" t="n">
        <v>17.2585</v>
      </c>
      <c r="AD204" s="27" t="n">
        <f aca="false">1117/AF203</f>
        <v>1216.11322808928</v>
      </c>
      <c r="AE204" s="107" t="n">
        <f aca="false">8.1/15.2</f>
        <v>0.532894736842105</v>
      </c>
      <c r="AF204" s="93" t="n">
        <f aca="false">15.2/AF203</f>
        <v>16.5487207403375</v>
      </c>
      <c r="AG204" s="106" t="n">
        <v>0.016</v>
      </c>
    </row>
    <row r="205" s="27" customFormat="true" ht="12.75" hidden="false" customHeight="false" outlineLevel="0" collapsed="false">
      <c r="A205" s="26" t="s">
        <v>371</v>
      </c>
      <c r="C205" s="28"/>
      <c r="D205" s="91"/>
      <c r="E205" s="31"/>
      <c r="F205" s="38" t="n">
        <f aca="false">AC205</f>
        <v>14.255</v>
      </c>
      <c r="G205" s="92" t="n">
        <f aca="false">AD205</f>
        <v>802.779420461266</v>
      </c>
      <c r="H205" s="93" t="n">
        <f aca="false">AF205</f>
        <v>18.0729450190528</v>
      </c>
      <c r="I205" s="30" t="n">
        <v>14.811</v>
      </c>
      <c r="J205" s="92" t="n">
        <f aca="false">654/L234</f>
        <v>999.694283093855</v>
      </c>
      <c r="L205" s="93" t="n">
        <f aca="false">17.7/L203</f>
        <v>21.134328358209</v>
      </c>
      <c r="M205" s="106"/>
      <c r="N205" s="30" t="n">
        <v>14.179</v>
      </c>
      <c r="O205" s="92" t="n">
        <f aca="false">584/Q234</f>
        <v>867.756315007429</v>
      </c>
      <c r="R205" s="106"/>
      <c r="S205" s="30" t="n">
        <f aca="false">14.179+0.054-0.082</f>
        <v>14.151</v>
      </c>
      <c r="T205" s="92" t="n">
        <f aca="false">(803-257)/V234</f>
        <v>854.326396495071</v>
      </c>
      <c r="V205" s="93" t="n">
        <f aca="false">16.9/V203</f>
        <v>18.7465335551858</v>
      </c>
      <c r="W205" s="106" t="n">
        <f aca="false">0.297/12</f>
        <v>0.02475</v>
      </c>
      <c r="X205" s="30" t="n">
        <v>14.186</v>
      </c>
      <c r="Y205" s="92" t="n">
        <f aca="false">(823-255)/AA234</f>
        <v>872.235872235872</v>
      </c>
      <c r="AA205" s="93" t="n">
        <f aca="false">17.3/AA203</f>
        <v>19.4885659569674</v>
      </c>
      <c r="AB205" s="106" t="n">
        <f aca="false">0.293/12</f>
        <v>0.0244166666666667</v>
      </c>
      <c r="AC205" s="30" t="n">
        <v>14.255</v>
      </c>
      <c r="AD205" s="92" t="n">
        <f aca="false">(805-262)/AF234</f>
        <v>802.779420461266</v>
      </c>
      <c r="AF205" s="93" t="n">
        <f aca="false">16.6/AF203</f>
        <v>18.0729450190528</v>
      </c>
      <c r="AG205" s="106" t="n">
        <f aca="false">0.269/12</f>
        <v>0.0224166666666667</v>
      </c>
    </row>
    <row r="206" s="27" customFormat="true" ht="12.75" hidden="false" customHeight="false" outlineLevel="0" collapsed="false">
      <c r="A206" s="26" t="s">
        <v>372</v>
      </c>
      <c r="C206" s="28"/>
      <c r="D206" s="91"/>
      <c r="E206" s="31"/>
      <c r="F206" s="38" t="n">
        <f aca="false">AC206</f>
        <v>16.798</v>
      </c>
      <c r="G206" s="92" t="n">
        <f aca="false">AD206</f>
        <v>794.774088187262</v>
      </c>
      <c r="H206" s="93" t="n">
        <f aca="false">AF206</f>
        <v>14.9156232988568</v>
      </c>
      <c r="I206" s="30" t="n">
        <v>12.613</v>
      </c>
      <c r="J206" s="92" t="n">
        <f aca="false">(597+137)/L81</f>
        <v>876.417910447761</v>
      </c>
      <c r="L206" s="93" t="n">
        <f aca="false">15.3/L81</f>
        <v>18.2686567164179</v>
      </c>
      <c r="M206" s="106" t="n">
        <f aca="false">0.29/12</f>
        <v>0.0241666666666667</v>
      </c>
      <c r="N206" s="30" t="n">
        <v>12.768</v>
      </c>
      <c r="O206" s="92" t="n">
        <f aca="false">(569+127)/Q81</f>
        <v>749.83839689722</v>
      </c>
      <c r="Q206" s="27" t="n">
        <f aca="false">15/Q81</f>
        <v>16.1603102779573</v>
      </c>
      <c r="R206" s="106" t="n">
        <f aca="false">0.289/12</f>
        <v>0.0240833333333333</v>
      </c>
      <c r="S206" s="30" t="n">
        <f aca="false">12.856+3.514</f>
        <v>16.37</v>
      </c>
      <c r="T206" s="92" t="n">
        <f aca="false">(576+111)/V81</f>
        <v>762.063227953411</v>
      </c>
      <c r="V206" s="93" t="n">
        <f aca="false">14.6/V81</f>
        <v>16.1952301719357</v>
      </c>
      <c r="W206" s="106" t="n">
        <f aca="false">0.293/12</f>
        <v>0.0244166666666667</v>
      </c>
      <c r="X206" s="30" t="n">
        <f aca="false">15.169+1.487</f>
        <v>16.656</v>
      </c>
      <c r="Y206" s="92" t="n">
        <f aca="false">(631+128)/AA203</f>
        <v>855.018587360595</v>
      </c>
      <c r="AA206" s="93" t="n">
        <f aca="false">14.2/AA203</f>
        <v>15.9963951785513</v>
      </c>
      <c r="AB206" s="106" t="n">
        <f aca="false">0.287/12</f>
        <v>0.0239166666666667</v>
      </c>
      <c r="AC206" s="30" t="n">
        <f aca="false">15.248+1.55</f>
        <v>16.798</v>
      </c>
      <c r="AD206" s="92" t="n">
        <f aca="false">(626+104)/AF81</f>
        <v>794.774088187262</v>
      </c>
      <c r="AF206" s="93" t="n">
        <f aca="false">13.7/AF81</f>
        <v>14.9156232988568</v>
      </c>
      <c r="AG206" s="106" t="n">
        <f aca="false">0.268/12</f>
        <v>0.0223333333333333</v>
      </c>
    </row>
    <row r="207" s="27" customFormat="true" ht="12.75" hidden="false" customHeight="false" outlineLevel="0" collapsed="false">
      <c r="A207" s="26" t="s">
        <v>316</v>
      </c>
      <c r="C207" s="28"/>
      <c r="D207" s="91"/>
      <c r="E207" s="31"/>
      <c r="F207" s="38" t="n">
        <f aca="false">X207</f>
        <v>3.399</v>
      </c>
      <c r="G207" s="92" t="n">
        <f aca="false">Y207</f>
        <v>248.283712161633</v>
      </c>
      <c r="H207" s="93" t="n">
        <f aca="false">AA207</f>
        <v>17.1229018812662</v>
      </c>
      <c r="I207" s="30" t="n">
        <v>4.044</v>
      </c>
      <c r="J207" s="92" t="n">
        <f aca="false">2028/L211</f>
        <v>254.591561319156</v>
      </c>
      <c r="L207" s="93" t="n">
        <f aca="false">12.9/L203</f>
        <v>15.4029850746269</v>
      </c>
      <c r="M207" s="106" t="n">
        <f aca="false">0.25/12</f>
        <v>0.0208333333333333</v>
      </c>
      <c r="R207" s="106"/>
      <c r="X207" s="30" t="n">
        <v>3.399</v>
      </c>
      <c r="Y207" s="92" t="n">
        <f aca="false">2094/AA211</f>
        <v>248.283712161633</v>
      </c>
      <c r="AA207" s="93" t="n">
        <f aca="false">15.2/AA203</f>
        <v>17.1229018812662</v>
      </c>
      <c r="AB207" s="106" t="n">
        <f aca="false">0.37/12</f>
        <v>0.0308333333333333</v>
      </c>
      <c r="AG207" s="106"/>
    </row>
    <row r="208" s="33" customFormat="true" ht="12.75" hidden="false" customHeight="false" outlineLevel="0" collapsed="false">
      <c r="A208" s="32" t="s">
        <v>373</v>
      </c>
      <c r="C208" s="34" t="n">
        <f aca="false">POPS!$C$141</f>
        <v>36.108</v>
      </c>
      <c r="D208" s="119" t="n">
        <f aca="false">POPS!E141</f>
        <v>159.1</v>
      </c>
      <c r="E208" s="36" t="n">
        <f aca="false">F208/C208</f>
        <v>0.783557187516043</v>
      </c>
      <c r="F208" s="37" t="n">
        <f aca="false">S208</f>
        <v>28.2926829268293</v>
      </c>
      <c r="G208" s="120"/>
      <c r="H208" s="35" t="n">
        <f aca="false">D208*AG208</f>
        <v>-3.83863402558989</v>
      </c>
      <c r="L208" s="33" t="n">
        <v>5.6925</v>
      </c>
      <c r="M208" s="121" t="n">
        <f aca="false">5.6925/L208-1</f>
        <v>0</v>
      </c>
      <c r="N208" s="35" t="n">
        <f aca="false">11.6/0.41</f>
        <v>28.2926829268293</v>
      </c>
      <c r="Q208" s="33" t="n">
        <v>5.97</v>
      </c>
      <c r="R208" s="121" t="n">
        <f aca="false">5.6925/Q208-1</f>
        <v>-0.0464824120603015</v>
      </c>
      <c r="S208" s="35" t="n">
        <f aca="false">11.6/0.41</f>
        <v>28.2926829268293</v>
      </c>
      <c r="V208" s="33" t="n">
        <v>5.966</v>
      </c>
      <c r="W208" s="121" t="n">
        <f aca="false">5.97/V208-1</f>
        <v>0.000670465973851675</v>
      </c>
      <c r="AA208" s="33" t="n">
        <v>6.0771</v>
      </c>
      <c r="AB208" s="121" t="n">
        <f aca="false">5.966/AA208-1</f>
        <v>-0.0182817462276415</v>
      </c>
      <c r="AF208" s="33" t="n">
        <v>6.2212</v>
      </c>
      <c r="AG208" s="121" t="n">
        <f aca="false">6.0711/AF208-1</f>
        <v>-0.0241271780363915</v>
      </c>
      <c r="AK208" s="33" t="n">
        <v>6.0991</v>
      </c>
      <c r="AL208" s="121" t="n">
        <f aca="false">6.2212/AK208-1</f>
        <v>0.0200193471167878</v>
      </c>
    </row>
    <row r="209" s="33" customFormat="true" ht="12.75" hidden="false" customHeight="false" outlineLevel="0" collapsed="false">
      <c r="A209" s="32" t="s">
        <v>374</v>
      </c>
      <c r="B209" s="33" t="s">
        <v>257</v>
      </c>
      <c r="C209" s="34"/>
      <c r="D209" s="119"/>
      <c r="E209" s="36"/>
      <c r="F209" s="37" t="n">
        <f aca="false">X209</f>
        <v>12.296</v>
      </c>
      <c r="G209" s="120" t="n">
        <f aca="false">Y209</f>
        <v>196</v>
      </c>
      <c r="H209" s="123" t="n">
        <f aca="false">V209</f>
        <v>5</v>
      </c>
      <c r="I209" s="35" t="n">
        <f aca="false">11.4+0.692</f>
        <v>12.092</v>
      </c>
      <c r="J209" s="33" t="n">
        <f aca="false">(669+71)/4</f>
        <v>185</v>
      </c>
      <c r="L209" s="123" t="n">
        <v>5</v>
      </c>
      <c r="M209" s="121"/>
      <c r="N209" s="35" t="n">
        <f aca="false">11.6+0.714</f>
        <v>12.314</v>
      </c>
      <c r="O209" s="33" t="n">
        <v>195</v>
      </c>
      <c r="Q209" s="123" t="n">
        <v>5</v>
      </c>
      <c r="R209" s="121"/>
      <c r="S209" s="35" t="n">
        <f aca="false">11.6+0.715</f>
        <v>12.315</v>
      </c>
      <c r="T209" s="33" t="n">
        <f aca="false">179+19</f>
        <v>198</v>
      </c>
      <c r="V209" s="123" t="n">
        <v>5</v>
      </c>
      <c r="X209" s="35" t="n">
        <f aca="false">11.6+0.696</f>
        <v>12.296</v>
      </c>
      <c r="Y209" s="120" t="n">
        <f aca="false">533+56-198-195</f>
        <v>196</v>
      </c>
      <c r="AG209" s="121"/>
    </row>
    <row r="210" s="33" customFormat="true" ht="12.75" hidden="false" customHeight="false" outlineLevel="0" collapsed="false">
      <c r="A210" s="32" t="s">
        <v>375</v>
      </c>
      <c r="C210" s="34"/>
      <c r="D210" s="119"/>
      <c r="E210" s="36"/>
      <c r="F210" s="37" t="n">
        <f aca="false">AC210</f>
        <v>9.662</v>
      </c>
      <c r="G210" s="120" t="n">
        <f aca="false">AD210</f>
        <v>85.8934533688963</v>
      </c>
      <c r="H210" s="123" t="n">
        <f aca="false">AF210</f>
        <v>2.61</v>
      </c>
      <c r="I210" s="35" t="n">
        <v>9</v>
      </c>
      <c r="J210" s="120" t="n">
        <f aca="false">2701/(4*L200)</f>
        <v>57.5381102107246</v>
      </c>
      <c r="M210" s="121"/>
      <c r="R210" s="121"/>
      <c r="S210" s="33" t="n">
        <v>8.8</v>
      </c>
      <c r="T210" s="120"/>
      <c r="X210" s="35" t="n">
        <f aca="false">8.315+1.084</f>
        <v>9.399</v>
      </c>
      <c r="Y210" s="120" t="n">
        <f aca="false">9.399*3*2.61</f>
        <v>73.59417</v>
      </c>
      <c r="Z210" s="124" t="n">
        <v>0.183</v>
      </c>
      <c r="AA210" s="123" t="n">
        <f aca="false">15.89/AA208</f>
        <v>2.61473400141515</v>
      </c>
      <c r="AC210" s="33" t="n">
        <f aca="false">8.462+1.2</f>
        <v>9.662</v>
      </c>
      <c r="AD210" s="120" t="n">
        <f aca="false">(1862+798)/(2*AF200)</f>
        <v>85.8934533688963</v>
      </c>
      <c r="AF210" s="33" t="n">
        <v>2.61</v>
      </c>
      <c r="AG210" s="121"/>
    </row>
    <row r="211" s="27" customFormat="true" ht="12.75" hidden="false" customHeight="false" outlineLevel="0" collapsed="false">
      <c r="A211" s="26" t="s">
        <v>376</v>
      </c>
      <c r="C211" s="28" t="n">
        <f aca="false">POPS!$C$142</f>
        <v>9.801</v>
      </c>
      <c r="D211" s="91" t="n">
        <f aca="false">POPS!E142</f>
        <v>448.2</v>
      </c>
      <c r="E211" s="31" t="n">
        <f aca="false">F211/C211</f>
        <v>1.44995408631772</v>
      </c>
      <c r="F211" s="38" t="n">
        <f aca="false">SUM(F212:F215)</f>
        <v>14.211</v>
      </c>
      <c r="G211" s="38"/>
      <c r="H211" s="30" t="n">
        <f aca="false">D211*AG211</f>
        <v>1.00665240641709</v>
      </c>
      <c r="L211" s="27" t="n">
        <v>7.9657</v>
      </c>
      <c r="M211" s="106" t="n">
        <f aca="false">7.2211/L211-1</f>
        <v>-0.0934757773955836</v>
      </c>
      <c r="Q211" s="27" t="n">
        <v>8.6019</v>
      </c>
      <c r="R211" s="106" t="n">
        <f aca="false">7.9657/Q211-1</f>
        <v>-0.0739604040967694</v>
      </c>
      <c r="V211" s="27" t="n">
        <v>8.3323</v>
      </c>
      <c r="W211" s="106" t="n">
        <f aca="false">8.6019/V211-1</f>
        <v>0.0323560121455062</v>
      </c>
      <c r="AA211" s="27" t="n">
        <v>8.4339</v>
      </c>
      <c r="AB211" s="106" t="n">
        <f aca="false">8.3323/AA211-1</f>
        <v>-0.0120466213732674</v>
      </c>
      <c r="AF211" s="27" t="n">
        <v>8.415</v>
      </c>
      <c r="AG211" s="106" t="n">
        <f aca="false">8.4339/AF211-1</f>
        <v>0.00224598930481279</v>
      </c>
      <c r="AK211" s="27" t="n">
        <v>8.1357</v>
      </c>
      <c r="AL211" s="106" t="n">
        <f aca="false">8.415/AK211-1</f>
        <v>0.0343301744164606</v>
      </c>
    </row>
    <row r="212" s="27" customFormat="true" ht="12.75" hidden="false" customHeight="false" outlineLevel="0" collapsed="false">
      <c r="A212" s="26" t="s">
        <v>316</v>
      </c>
      <c r="C212" s="28"/>
      <c r="D212" s="91"/>
      <c r="E212" s="31"/>
      <c r="F212" s="38" t="n">
        <f aca="false">X212</f>
        <v>6.138</v>
      </c>
      <c r="G212" s="92" t="n">
        <f aca="false">Y212</f>
        <v>542.927945553066</v>
      </c>
      <c r="H212" s="93" t="n">
        <f aca="false">L212</f>
        <v>23.8522665930176</v>
      </c>
      <c r="I212" s="30" t="n">
        <v>6.578</v>
      </c>
      <c r="J212" s="92" t="n">
        <f aca="false">(3491+1150)/L211</f>
        <v>582.622996095761</v>
      </c>
      <c r="L212" s="93" t="n">
        <f aca="false">190/L211</f>
        <v>23.8522665930176</v>
      </c>
      <c r="M212" s="106" t="n">
        <f aca="false">0.18/12</f>
        <v>0.015</v>
      </c>
      <c r="R212" s="106"/>
      <c r="X212" s="30" t="n">
        <v>6.138</v>
      </c>
      <c r="Y212" s="92" t="n">
        <f aca="false">(3575+1004)/AA211</f>
        <v>542.927945553066</v>
      </c>
      <c r="AA212" s="93" t="n">
        <f aca="false">208/AA211</f>
        <v>24.6623744649569</v>
      </c>
      <c r="AB212" s="106" t="n">
        <f aca="false">0.17/12</f>
        <v>0.0141666666666667</v>
      </c>
      <c r="AG212" s="106"/>
    </row>
    <row r="213" s="27" customFormat="true" ht="12.75" hidden="false" customHeight="false" outlineLevel="0" collapsed="false">
      <c r="A213" s="26" t="s">
        <v>377</v>
      </c>
      <c r="C213" s="28"/>
      <c r="D213" s="91"/>
      <c r="E213" s="31"/>
      <c r="F213" s="38" t="n">
        <f aca="false">X213</f>
        <v>3.714</v>
      </c>
      <c r="G213" s="92" t="n">
        <f aca="false">Y213</f>
        <v>327.725014524716</v>
      </c>
      <c r="H213" s="93"/>
      <c r="M213" s="106"/>
      <c r="R213" s="106"/>
      <c r="X213" s="30" t="n">
        <v>3.714</v>
      </c>
      <c r="Y213" s="92" t="n">
        <f aca="false">2764/AA211</f>
        <v>327.725014524716</v>
      </c>
      <c r="AG213" s="106"/>
    </row>
    <row r="214" s="27" customFormat="true" ht="12.75" hidden="false" customHeight="false" outlineLevel="0" collapsed="false">
      <c r="A214" s="130" t="s">
        <v>378</v>
      </c>
      <c r="B214" s="104" t="s">
        <v>379</v>
      </c>
      <c r="C214" s="28"/>
      <c r="D214" s="91"/>
      <c r="E214" s="31"/>
      <c r="F214" s="38" t="n">
        <f aca="false">S214</f>
        <v>1.855</v>
      </c>
      <c r="G214" s="92" t="n">
        <f aca="false">T214</f>
        <v>202.645127995872</v>
      </c>
      <c r="H214" s="93" t="n">
        <f aca="false">V214</f>
        <v>34.3662614164156</v>
      </c>
      <c r="I214" s="30" t="n">
        <v>1.666</v>
      </c>
      <c r="J214" s="92" t="n">
        <f aca="false">(6407-3054)/(2*L211)</f>
        <v>210.464868122073</v>
      </c>
      <c r="L214" s="93" t="n">
        <f aca="false">287.37/L211</f>
        <v>36.0759255307129</v>
      </c>
      <c r="M214" s="106"/>
      <c r="R214" s="106"/>
      <c r="S214" s="30" t="n">
        <v>1.855</v>
      </c>
      <c r="T214" s="92" t="n">
        <f aca="false">3377/(2*V211)</f>
        <v>202.645127995872</v>
      </c>
      <c r="V214" s="93" t="n">
        <f aca="false">286.35/V211</f>
        <v>34.3662614164156</v>
      </c>
      <c r="W214" s="106" t="n">
        <v>0.015</v>
      </c>
      <c r="AG214" s="106"/>
    </row>
    <row r="215" s="27" customFormat="true" ht="12.75" hidden="false" customHeight="false" outlineLevel="0" collapsed="false">
      <c r="A215" s="130" t="s">
        <v>380</v>
      </c>
      <c r="C215" s="28"/>
      <c r="D215" s="91"/>
      <c r="E215" s="31"/>
      <c r="F215" s="38" t="n">
        <f aca="false">X215</f>
        <v>2.504</v>
      </c>
      <c r="G215" s="92" t="n">
        <f aca="false">Y215</f>
        <v>288.937312642211</v>
      </c>
      <c r="H215" s="93" t="n">
        <f aca="false">AA215</f>
        <v>27.2082636071416</v>
      </c>
      <c r="I215" s="30" t="n">
        <v>2.509</v>
      </c>
      <c r="J215" s="92" t="n">
        <f aca="false">2325/L160</f>
        <v>304.570522813315</v>
      </c>
      <c r="L215" s="93" t="n">
        <f aca="false">208/L160</f>
        <v>27.2475994602879</v>
      </c>
      <c r="M215" s="106"/>
      <c r="R215" s="106"/>
      <c r="X215" s="30" t="n">
        <v>2.504</v>
      </c>
      <c r="Y215" s="92" t="n">
        <f aca="false">2400/AA160</f>
        <v>288.937312642211</v>
      </c>
      <c r="AA215" s="93" t="n">
        <f aca="false">226/AA160</f>
        <v>27.2082636071416</v>
      </c>
      <c r="AG215" s="106"/>
    </row>
    <row r="216" s="33" customFormat="true" ht="12.75" hidden="false" customHeight="false" outlineLevel="0" collapsed="false">
      <c r="A216" s="32" t="s">
        <v>381</v>
      </c>
      <c r="C216" s="34" t="n">
        <f aca="false">POPS!$C$143</f>
        <v>8.121</v>
      </c>
      <c r="D216" s="119" t="n">
        <f aca="false">POPS!E143</f>
        <v>472.8</v>
      </c>
      <c r="E216" s="36" t="n">
        <f aca="false">F216/C216</f>
        <v>1.06390838566679</v>
      </c>
      <c r="F216" s="37" t="n">
        <f aca="false">SUM(F217:F218)</f>
        <v>8.64</v>
      </c>
      <c r="G216" s="37"/>
      <c r="H216" s="35" t="n">
        <f aca="false">D216*AG216</f>
        <v>-16.3099879663057</v>
      </c>
      <c r="L216" s="33" t="n">
        <v>1.0065</v>
      </c>
      <c r="M216" s="121" t="n">
        <f aca="false">0.9562/L216-1</f>
        <v>-0.0499751614505712</v>
      </c>
      <c r="Q216" s="33" t="n">
        <v>0.9698</v>
      </c>
      <c r="R216" s="121" t="n">
        <f aca="false">1.0065/Q216-1</f>
        <v>0.0378428541967415</v>
      </c>
      <c r="V216" s="33" t="n">
        <v>0.9413</v>
      </c>
      <c r="W216" s="121" t="n">
        <f aca="false">0.9698/V216-1</f>
        <v>0.030277276107511</v>
      </c>
      <c r="AA216" s="33" t="n">
        <v>0.9628</v>
      </c>
      <c r="AB216" s="121" t="n">
        <f aca="false">0.9413/AA216-1</f>
        <v>-0.0223307021188202</v>
      </c>
      <c r="AF216" s="33" t="n">
        <v>0.9972</v>
      </c>
      <c r="AG216" s="121" t="n">
        <f aca="false">0.9628/AF216-1</f>
        <v>-0.0344965904532691</v>
      </c>
      <c r="AK216" s="33" t="n">
        <v>0.9581</v>
      </c>
      <c r="AL216" s="121" t="n">
        <f aca="false">0.9972/AK216-1</f>
        <v>0.0408099363323244</v>
      </c>
    </row>
    <row r="217" s="33" customFormat="true" ht="12.75" hidden="false" customHeight="false" outlineLevel="0" collapsed="false">
      <c r="A217" s="32" t="s">
        <v>382</v>
      </c>
      <c r="B217" s="125" t="s">
        <v>383</v>
      </c>
      <c r="C217" s="34"/>
      <c r="D217" s="119"/>
      <c r="E217" s="36"/>
      <c r="F217" s="37" t="n">
        <f aca="false">I217</f>
        <v>6.54</v>
      </c>
      <c r="G217" s="120" t="n">
        <f aca="false">J217</f>
        <v>692.498758072529</v>
      </c>
      <c r="H217" s="123"/>
      <c r="I217" s="35" t="n">
        <v>6.54</v>
      </c>
      <c r="J217" s="120" t="n">
        <f aca="false">(697)/L216</f>
        <v>692.498758072529</v>
      </c>
      <c r="L217" s="123" t="n">
        <f aca="false">39/L216</f>
        <v>38.7481371087929</v>
      </c>
      <c r="M217" s="121" t="n">
        <v>0.06</v>
      </c>
      <c r="R217" s="121"/>
      <c r="AG217" s="121"/>
    </row>
    <row r="218" s="33" customFormat="true" ht="12.75" hidden="false" customHeight="false" outlineLevel="0" collapsed="false">
      <c r="A218" s="32" t="s">
        <v>384</v>
      </c>
      <c r="B218" s="33" t="s">
        <v>114</v>
      </c>
      <c r="C218" s="34"/>
      <c r="D218" s="119"/>
      <c r="E218" s="36"/>
      <c r="F218" s="37" t="n">
        <f aca="false">I218</f>
        <v>2.1</v>
      </c>
      <c r="G218" s="120"/>
      <c r="H218" s="123"/>
      <c r="I218" s="33" t="n">
        <v>2.1</v>
      </c>
      <c r="M218" s="121"/>
      <c r="R218" s="121"/>
      <c r="AG218" s="121"/>
    </row>
    <row r="219" s="27" customFormat="true" ht="12.75" hidden="false" customHeight="false" outlineLevel="0" collapsed="false">
      <c r="A219" s="26" t="s">
        <v>38</v>
      </c>
      <c r="C219" s="28" t="n">
        <f aca="false">POPS!$C$147</f>
        <v>67.976</v>
      </c>
      <c r="D219" s="91" t="n">
        <f aca="false">POPS!E147</f>
        <v>985.5</v>
      </c>
      <c r="E219" s="31" t="n">
        <f aca="false">F219/C219</f>
        <v>1.20342473814287</v>
      </c>
      <c r="F219" s="38" t="n">
        <f aca="false">SUM(F220:F222)</f>
        <v>81.804</v>
      </c>
      <c r="G219" s="38"/>
      <c r="H219" s="30" t="n">
        <f aca="false">D219*AG219</f>
        <v>-7.85182666148463</v>
      </c>
      <c r="L219" s="27" t="n">
        <v>33.063</v>
      </c>
      <c r="M219" s="106" t="n">
        <f aca="false">32.47/L219-1</f>
        <v>-0.0179354565526421</v>
      </c>
      <c r="N219" s="30" t="n">
        <f aca="false">41.951/0.462</f>
        <v>90.8030303030303</v>
      </c>
      <c r="Q219" s="27" t="n">
        <v>32.5135</v>
      </c>
      <c r="R219" s="106" t="n">
        <f aca="false">33.063/Q219-1</f>
        <v>0.0169006720285421</v>
      </c>
      <c r="V219" s="27" t="n">
        <v>33.8195</v>
      </c>
      <c r="W219" s="106" t="n">
        <f aca="false">32.514/V219-1</f>
        <v>-0.038601989976197</v>
      </c>
      <c r="AA219" s="27" t="n">
        <v>35.7345</v>
      </c>
      <c r="AB219" s="106" t="n">
        <f aca="false">33.82/AA219-1</f>
        <v>-0.0535756761672892</v>
      </c>
      <c r="AF219" s="27" t="n">
        <v>36.022</v>
      </c>
      <c r="AG219" s="106" t="n">
        <f aca="false">35.735/AF219-1</f>
        <v>-0.00796735328410414</v>
      </c>
      <c r="AK219" s="27" t="n">
        <v>35.17</v>
      </c>
      <c r="AL219" s="106" t="n">
        <f aca="false">36.022/AK219-1</f>
        <v>0.0242251919249359</v>
      </c>
    </row>
    <row r="220" s="27" customFormat="true" ht="12.75" hidden="false" customHeight="false" outlineLevel="0" collapsed="false">
      <c r="A220" s="26" t="s">
        <v>385</v>
      </c>
      <c r="C220" s="28"/>
      <c r="D220" s="91"/>
      <c r="E220" s="31"/>
      <c r="F220" s="38" t="n">
        <f aca="false">AC220</f>
        <v>38.488</v>
      </c>
      <c r="G220" s="92" t="n">
        <f aca="false">AD220</f>
        <v>353</v>
      </c>
      <c r="H220" s="93"/>
      <c r="I220" s="30" t="n">
        <v>44.301</v>
      </c>
      <c r="J220" s="92" t="n">
        <f aca="false">(113/0.2332)/L197</f>
        <v>362.615136723877</v>
      </c>
      <c r="M220" s="106"/>
      <c r="N220" s="30" t="n">
        <v>41.951</v>
      </c>
      <c r="O220" s="92"/>
      <c r="R220" s="106"/>
      <c r="S220" s="30" t="n">
        <v>40.061</v>
      </c>
      <c r="T220" s="92" t="n">
        <f aca="false">(116/0.2332)/V197</f>
        <v>368.519114832335</v>
      </c>
      <c r="X220" s="30" t="n">
        <v>37.811</v>
      </c>
      <c r="Y220" s="92" t="n">
        <f aca="false">346*1.02</f>
        <v>352.92</v>
      </c>
      <c r="AC220" s="30" t="n">
        <v>38.488</v>
      </c>
      <c r="AD220" s="27" t="n">
        <v>353</v>
      </c>
      <c r="AG220" s="106"/>
    </row>
    <row r="221" s="27" customFormat="true" ht="12.75" hidden="false" customHeight="false" outlineLevel="0" collapsed="false">
      <c r="A221" s="26" t="s">
        <v>386</v>
      </c>
      <c r="C221" s="28"/>
      <c r="D221" s="91"/>
      <c r="E221" s="31"/>
      <c r="F221" s="38" t="n">
        <f aca="false">X221</f>
        <v>24.851</v>
      </c>
      <c r="G221" s="92" t="n">
        <f aca="false">Y221</f>
        <v>752.486868929525</v>
      </c>
      <c r="H221" s="93" t="n">
        <f aca="false">AA221</f>
        <v>6.13991789364699</v>
      </c>
      <c r="I221" s="30" t="n">
        <v>28.008</v>
      </c>
      <c r="J221" s="92" t="n">
        <f aca="false">(3922/0.655)/L160</f>
        <v>784.388469489498</v>
      </c>
      <c r="L221" s="93" t="n">
        <f aca="false">46/L160</f>
        <v>6.02591141910214</v>
      </c>
      <c r="M221" s="106"/>
      <c r="R221" s="106"/>
      <c r="X221" s="30" t="n">
        <v>24.851</v>
      </c>
      <c r="Y221" s="92" t="n">
        <f aca="false">4094/(0.655*AA160)</f>
        <v>752.486868929525</v>
      </c>
      <c r="AA221" s="93" t="n">
        <f aca="false">51/(AA160)</f>
        <v>6.13991789364699</v>
      </c>
      <c r="AG221" s="106"/>
    </row>
    <row r="222" s="27" customFormat="true" ht="12.75" hidden="false" customHeight="false" outlineLevel="0" collapsed="false">
      <c r="A222" s="26" t="s">
        <v>387</v>
      </c>
      <c r="B222" s="104" t="s">
        <v>388</v>
      </c>
      <c r="C222" s="28"/>
      <c r="D222" s="91"/>
      <c r="E222" s="31"/>
      <c r="F222" s="38" t="n">
        <f aca="false">X222</f>
        <v>18.465</v>
      </c>
      <c r="G222" s="92" t="n">
        <f aca="false">Y222</f>
        <v>251.129580657348</v>
      </c>
      <c r="H222" s="93" t="n">
        <f aca="false">AA222</f>
        <v>4.53343407631281</v>
      </c>
      <c r="M222" s="106"/>
      <c r="R222" s="106"/>
      <c r="X222" s="30" t="n">
        <v>18.465</v>
      </c>
      <c r="Y222" s="92" t="n">
        <f aca="false">18.465*3*162/AA219</f>
        <v>251.129580657348</v>
      </c>
      <c r="Z222" s="107" t="n">
        <v>0.439</v>
      </c>
      <c r="AA222" s="93" t="n">
        <f aca="false">162/AA219</f>
        <v>4.53343407631281</v>
      </c>
      <c r="AG222" s="106"/>
    </row>
    <row r="223" s="33" customFormat="true" ht="12.75" hidden="false" customHeight="false" outlineLevel="0" collapsed="false">
      <c r="A223" s="32" t="s">
        <v>389</v>
      </c>
      <c r="B223" s="125"/>
      <c r="C223" s="34" t="n">
        <f aca="false">POPS!$C$149</f>
        <v>11.037</v>
      </c>
      <c r="D223" s="128" t="n">
        <f aca="false">POPS!E149</f>
        <v>124.3</v>
      </c>
      <c r="E223" s="36" t="n">
        <f aca="false">F223/C223</f>
        <v>1.03159502452789</v>
      </c>
      <c r="F223" s="37" t="n">
        <f aca="false">SUM(F224:F225)</f>
        <v>11.3857142857143</v>
      </c>
      <c r="G223" s="37"/>
      <c r="H223" s="35" t="n">
        <f aca="false">D223*AG223</f>
        <v>-4.9250712810933</v>
      </c>
      <c r="L223" s="33" t="n">
        <v>1.877</v>
      </c>
      <c r="M223" s="121" t="n">
        <f aca="false">1.8025/L223-1</f>
        <v>-0.0396909962706447</v>
      </c>
      <c r="Q223" s="33" t="n">
        <v>1.9582</v>
      </c>
      <c r="R223" s="121" t="n">
        <f aca="false">1.877/Q223-1</f>
        <v>-0.0414666530487183</v>
      </c>
      <c r="V223" s="33" t="n">
        <v>1.9568</v>
      </c>
      <c r="W223" s="121" t="n">
        <f aca="false">1.9582/V223-1</f>
        <v>0.000715453802125898</v>
      </c>
      <c r="AA223" s="33" t="n">
        <v>1.9536</v>
      </c>
      <c r="AB223" s="121" t="n">
        <f aca="false">1.9568/AA223-1</f>
        <v>0.00163800163800176</v>
      </c>
      <c r="AF223" s="33" t="n">
        <v>2.0342</v>
      </c>
      <c r="AG223" s="121" t="n">
        <f aca="false">1.9536/AF223-1</f>
        <v>-0.0396224560023596</v>
      </c>
      <c r="AK223" s="33" t="n">
        <v>2.0044</v>
      </c>
      <c r="AL223" s="121" t="n">
        <f aca="false">2.0342/AK223-1</f>
        <v>0.0148672919576931</v>
      </c>
    </row>
    <row r="224" s="33" customFormat="true" ht="12.75" hidden="false" customHeight="false" outlineLevel="0" collapsed="false">
      <c r="A224" s="32" t="s">
        <v>390</v>
      </c>
      <c r="B224" s="125"/>
      <c r="C224" s="34"/>
      <c r="D224" s="128"/>
      <c r="E224" s="36"/>
      <c r="F224" s="37" t="n">
        <f aca="false">X224</f>
        <v>3.88571428571429</v>
      </c>
      <c r="G224" s="37"/>
      <c r="H224" s="37"/>
      <c r="M224" s="121"/>
      <c r="N224" s="35" t="n">
        <f aca="false">1.659/0.49</f>
        <v>3.38571428571429</v>
      </c>
      <c r="R224" s="121"/>
      <c r="X224" s="35" t="n">
        <f aca="false">1.904/0.49</f>
        <v>3.88571428571429</v>
      </c>
      <c r="AG224" s="121"/>
    </row>
    <row r="225" s="33" customFormat="true" ht="12.75" hidden="false" customHeight="false" outlineLevel="0" collapsed="false">
      <c r="A225" s="32" t="s">
        <v>391</v>
      </c>
      <c r="B225" s="131" t="s">
        <v>80</v>
      </c>
      <c r="C225" s="34"/>
      <c r="D225" s="119"/>
      <c r="E225" s="36"/>
      <c r="F225" s="37" t="n">
        <f aca="false">X225</f>
        <v>7.5</v>
      </c>
      <c r="G225" s="120" t="n">
        <f aca="false">Y225</f>
        <v>129.54412195837</v>
      </c>
      <c r="H225" s="123"/>
      <c r="M225" s="121"/>
      <c r="N225" s="35" t="n">
        <v>7.39</v>
      </c>
      <c r="O225" s="120" t="n">
        <v>161.3</v>
      </c>
      <c r="R225" s="121"/>
      <c r="X225" s="33" t="n">
        <v>7.5</v>
      </c>
      <c r="Y225" s="120" t="n">
        <f aca="false">1414/(3*3.6384)</f>
        <v>129.54412195837</v>
      </c>
      <c r="AG225" s="121"/>
    </row>
    <row r="226" s="27" customFormat="true" ht="12.75" hidden="false" customHeight="false" outlineLevel="0" collapsed="false">
      <c r="A226" s="26" t="s">
        <v>39</v>
      </c>
      <c r="C226" s="28" t="n">
        <f aca="false">POPS!$C$150</f>
        <v>79.414</v>
      </c>
      <c r="D226" s="91" t="n">
        <f aca="false">POPS!E150</f>
        <v>1508</v>
      </c>
      <c r="E226" s="31" t="n">
        <f aca="false">F226/C226</f>
        <v>0.936459566323318</v>
      </c>
      <c r="F226" s="38" t="n">
        <f aca="false">SUM(F227:F229)</f>
        <v>74.368</v>
      </c>
      <c r="G226" s="38"/>
      <c r="H226" s="30" t="n">
        <f aca="false">D226*AG226</f>
        <v>3.4708347646855</v>
      </c>
      <c r="L226" s="27" t="n">
        <v>2.3476</v>
      </c>
      <c r="M226" s="106" t="n">
        <f aca="false">2.2827/L226-1</f>
        <v>-0.027645254728233</v>
      </c>
      <c r="Q226" s="27" t="n">
        <v>2.5967</v>
      </c>
      <c r="R226" s="106" t="n">
        <f aca="false">2.3476/Q226-1</f>
        <v>-0.0959294489159319</v>
      </c>
      <c r="V226" s="27" t="n">
        <v>2.6818</v>
      </c>
      <c r="W226" s="106" t="n">
        <f aca="false">2.5967/V226-1</f>
        <v>-0.0317324185248713</v>
      </c>
      <c r="AA226" s="27" t="n">
        <v>2.9177</v>
      </c>
      <c r="AB226" s="106" t="n">
        <f aca="false">2.6818/AA226-1</f>
        <v>-0.0808513555197588</v>
      </c>
      <c r="AF226" s="27" t="n">
        <v>2.911</v>
      </c>
      <c r="AG226" s="106" t="n">
        <f aca="false">2.9177/AF226-1</f>
        <v>0.00230161456544131</v>
      </c>
      <c r="AK226" s="27" t="n">
        <v>2.8224</v>
      </c>
      <c r="AL226" s="106" t="n">
        <f aca="false">2.911/AK226-1</f>
        <v>0.031391723356009</v>
      </c>
    </row>
    <row r="227" s="27" customFormat="true" ht="12.75" hidden="false" customHeight="false" outlineLevel="0" collapsed="false">
      <c r="A227" s="26" t="s">
        <v>392</v>
      </c>
      <c r="B227" s="104" t="s">
        <v>393</v>
      </c>
      <c r="C227" s="28"/>
      <c r="D227" s="91"/>
      <c r="E227" s="31"/>
      <c r="F227" s="38" t="n">
        <f aca="false">AC227</f>
        <v>35.8</v>
      </c>
      <c r="G227" s="92" t="n">
        <f aca="false">AD227</f>
        <v>925.788</v>
      </c>
      <c r="H227" s="93" t="n">
        <f aca="false">AF227</f>
        <v>8.6224665063552</v>
      </c>
      <c r="I227" s="27" t="n">
        <v>34.6</v>
      </c>
      <c r="J227" s="92" t="n">
        <f aca="false">2392/L226</f>
        <v>1018.91293235645</v>
      </c>
      <c r="L227" s="27" t="n">
        <v>10.3</v>
      </c>
      <c r="M227" s="106" t="n">
        <f aca="false">0.077/3</f>
        <v>0.0256666666666667</v>
      </c>
      <c r="N227" s="27" t="n">
        <v>34.3</v>
      </c>
      <c r="O227" s="92" t="n">
        <f aca="false">(2711-349)/Q226</f>
        <v>909.616051141834</v>
      </c>
      <c r="Q227" s="93" t="n">
        <v>9.2</v>
      </c>
      <c r="R227" s="106" t="n">
        <f aca="false">0.077/3</f>
        <v>0.0256666666666667</v>
      </c>
      <c r="S227" s="30" t="n">
        <v>34</v>
      </c>
      <c r="T227" s="27" t="n">
        <f aca="false">2834.6/V226</f>
        <v>1056.97665746886</v>
      </c>
      <c r="V227" s="93" t="n">
        <v>9.1</v>
      </c>
      <c r="W227" s="106" t="n">
        <f aca="false">0.08/3</f>
        <v>0.0266666666666667</v>
      </c>
      <c r="X227" s="27" t="n">
        <v>34.2</v>
      </c>
      <c r="Y227" s="92" t="n">
        <f aca="false">34.2*3*9.2</f>
        <v>943.92</v>
      </c>
      <c r="AA227" s="93" t="n">
        <v>9.2</v>
      </c>
      <c r="AB227" s="106" t="n">
        <v>0.023</v>
      </c>
      <c r="AC227" s="27" t="n">
        <v>35.8</v>
      </c>
      <c r="AD227" s="92" t="n">
        <f aca="false">35.8*3*8.62</f>
        <v>925.788</v>
      </c>
      <c r="AF227" s="93" t="n">
        <f aca="false">25.1/AF226</f>
        <v>8.6224665063552</v>
      </c>
      <c r="AG227" s="106" t="n">
        <f aca="false">0.079/3</f>
        <v>0.0263333333333333</v>
      </c>
    </row>
    <row r="228" s="27" customFormat="true" ht="12.75" hidden="false" customHeight="false" outlineLevel="0" collapsed="false">
      <c r="A228" s="26" t="s">
        <v>394</v>
      </c>
      <c r="B228" s="104" t="s">
        <v>395</v>
      </c>
      <c r="C228" s="28"/>
      <c r="D228" s="91"/>
      <c r="E228" s="31"/>
      <c r="F228" s="38" t="n">
        <f aca="false">AC228</f>
        <v>21.868</v>
      </c>
      <c r="G228" s="92" t="n">
        <f aca="false">AD228</f>
        <v>575.103489059728</v>
      </c>
      <c r="H228" s="93" t="n">
        <f aca="false">AF228</f>
        <v>8.86293369975953</v>
      </c>
      <c r="I228" s="30" t="n">
        <v>20.547</v>
      </c>
      <c r="J228" s="92" t="n">
        <f aca="false">400/L234</f>
        <v>611.43381228982</v>
      </c>
      <c r="L228" s="93" t="n">
        <f aca="false">22.6/L226</f>
        <v>9.6268529562106</v>
      </c>
      <c r="M228" s="106"/>
      <c r="N228" s="30" t="n">
        <v>20.747</v>
      </c>
      <c r="O228" s="92" t="n">
        <f aca="false">385/Q234</f>
        <v>572.065378900446</v>
      </c>
      <c r="R228" s="106"/>
      <c r="S228" s="30" t="n">
        <f aca="false">20.747+0.31-0.009</f>
        <v>21.048</v>
      </c>
      <c r="T228" s="92" t="n">
        <f aca="false">(392-13)/V234</f>
        <v>593.02143639493</v>
      </c>
      <c r="V228" s="93" t="n">
        <f aca="false">24.2/V226</f>
        <v>9.02378999179656</v>
      </c>
      <c r="W228" s="106" t="n">
        <f aca="false">0.355/12</f>
        <v>0.0295833333333333</v>
      </c>
      <c r="X228" s="30" t="n">
        <v>21.561</v>
      </c>
      <c r="Y228" s="92" t="n">
        <f aca="false">(400-14)/AA234</f>
        <v>592.751842751843</v>
      </c>
      <c r="AA228" s="93" t="n">
        <f aca="false">25.9/AA226</f>
        <v>8.8768550570655</v>
      </c>
      <c r="AB228" s="106" t="n">
        <f aca="false">0.314/12</f>
        <v>0.0261666666666667</v>
      </c>
      <c r="AC228" s="30" t="n">
        <v>21.868</v>
      </c>
      <c r="AD228" s="92" t="n">
        <f aca="false">(405-16)/AF234</f>
        <v>575.103489059728</v>
      </c>
      <c r="AF228" s="93" t="n">
        <f aca="false">25.8/AF226</f>
        <v>8.86293369975953</v>
      </c>
      <c r="AG228" s="106" t="n">
        <f aca="false">0.33/12</f>
        <v>0.0275</v>
      </c>
    </row>
    <row r="229" s="27" customFormat="true" ht="12.75" hidden="false" customHeight="false" outlineLevel="0" collapsed="false">
      <c r="A229" s="26" t="s">
        <v>396</v>
      </c>
      <c r="B229" s="104" t="s">
        <v>397</v>
      </c>
      <c r="C229" s="28"/>
      <c r="D229" s="91"/>
      <c r="E229" s="31"/>
      <c r="F229" s="38" t="n">
        <f aca="false">S229</f>
        <v>16.7</v>
      </c>
      <c r="G229" s="92" t="n">
        <f aca="false">T229</f>
        <v>454.545454545455</v>
      </c>
      <c r="H229" s="93" t="n">
        <f aca="false">V229</f>
        <v>8.57632933104631</v>
      </c>
      <c r="M229" s="106"/>
      <c r="R229" s="106"/>
      <c r="S229" s="27" t="n">
        <v>16.7</v>
      </c>
      <c r="T229" s="92" t="n">
        <f aca="false">1219/V226</f>
        <v>454.545454545455</v>
      </c>
      <c r="V229" s="93" t="n">
        <f aca="false">23/V226</f>
        <v>8.57632933104631</v>
      </c>
      <c r="AG229" s="106"/>
    </row>
    <row r="230" s="33" customFormat="true" ht="12.75" hidden="false" customHeight="false" outlineLevel="0" collapsed="false">
      <c r="A230" s="32" t="s">
        <v>398</v>
      </c>
      <c r="B230" s="126" t="s">
        <v>345</v>
      </c>
      <c r="C230" s="34" t="n">
        <f aca="false">POPS!$C$153</f>
        <v>44.429</v>
      </c>
      <c r="D230" s="119" t="n">
        <f aca="false">POPS!E153</f>
        <v>370.8</v>
      </c>
      <c r="E230" s="36" t="n">
        <f aca="false">F230/C230</f>
        <v>1.3218843548133</v>
      </c>
      <c r="F230" s="37" t="n">
        <f aca="false">AC230</f>
        <v>58.73</v>
      </c>
      <c r="G230" s="37"/>
      <c r="H230" s="35" t="n">
        <f aca="false">D230*AG230</f>
        <v>-325.7740652572</v>
      </c>
      <c r="I230" s="35" t="n">
        <f aca="false">SUM(I231:I233)</f>
        <v>59.362</v>
      </c>
      <c r="L230" s="33" t="n">
        <v>15.8185</v>
      </c>
      <c r="M230" s="121" t="n">
        <f aca="false">12.954/L230-1</f>
        <v>-0.181085437936593</v>
      </c>
      <c r="N230" s="35" t="n">
        <v>59.247</v>
      </c>
      <c r="Q230" s="33" t="n">
        <v>23.4534</v>
      </c>
      <c r="R230" s="121" t="n">
        <f aca="false">15.8185/Q230-1</f>
        <v>-0.325534890463643</v>
      </c>
      <c r="S230" s="35" t="n">
        <v>59.455</v>
      </c>
      <c r="V230" s="33" t="n">
        <v>21.01</v>
      </c>
      <c r="W230" s="121" t="n">
        <f aca="false">23.453/V230-1</f>
        <v>0.116277962874821</v>
      </c>
      <c r="X230" s="35" t="n">
        <v>59.222</v>
      </c>
      <c r="AA230" s="33" t="n">
        <v>21.85</v>
      </c>
      <c r="AB230" s="121" t="n">
        <f aca="false">21.01/AA230-1</f>
        <v>-0.0384439359267734</v>
      </c>
      <c r="AC230" s="35" t="n">
        <v>58.73</v>
      </c>
      <c r="AF230" s="33" t="n">
        <v>24.028</v>
      </c>
      <c r="AG230" s="121" t="n">
        <f aca="false">2.9177/AF230-1</f>
        <v>-0.878570834026969</v>
      </c>
      <c r="AK230" s="33" t="n">
        <v>26.05</v>
      </c>
      <c r="AL230" s="121" t="n">
        <f aca="false">24.028/AK230-1</f>
        <v>-0.0776199616122841</v>
      </c>
    </row>
    <row r="231" s="33" customFormat="true" ht="12.75" hidden="false" customHeight="false" outlineLevel="0" collapsed="false">
      <c r="A231" s="32" t="s">
        <v>399</v>
      </c>
      <c r="C231" s="34"/>
      <c r="D231" s="119"/>
      <c r="E231" s="36"/>
      <c r="F231" s="37" t="n">
        <f aca="false">AH231</f>
        <v>25.3</v>
      </c>
      <c r="G231" s="120" t="n">
        <f aca="false">AI231</f>
        <v>126</v>
      </c>
      <c r="H231" s="123" t="n">
        <f aca="false">AK231</f>
        <v>1.6</v>
      </c>
      <c r="I231" s="35" t="n">
        <v>26.329</v>
      </c>
      <c r="J231" s="120" t="n">
        <f aca="false">2870/L230</f>
        <v>181.433132092171</v>
      </c>
      <c r="L231" s="123" t="n">
        <f aca="false">36.1/L230</f>
        <v>2.28213800297121</v>
      </c>
      <c r="M231" s="121"/>
      <c r="N231" s="35" t="n">
        <v>26.146</v>
      </c>
      <c r="O231" s="33" t="n">
        <v>151</v>
      </c>
      <c r="Q231" s="123" t="n">
        <v>1.8</v>
      </c>
      <c r="R231" s="121" t="n">
        <v>0.018</v>
      </c>
      <c r="S231" s="35" t="n">
        <v>26.055</v>
      </c>
      <c r="T231" s="33" t="n">
        <v>143</v>
      </c>
      <c r="V231" s="123" t="n">
        <v>1.8</v>
      </c>
      <c r="W231" s="121" t="n">
        <f aca="false">0.05/3</f>
        <v>0.0166666666666667</v>
      </c>
      <c r="X231" s="35" t="n">
        <v>25.732</v>
      </c>
      <c r="Y231" s="120" t="n">
        <f aca="false">3348/AA230</f>
        <v>153.226544622426</v>
      </c>
      <c r="AA231" s="123" t="n">
        <f aca="false">42/AA230</f>
        <v>1.92219679633867</v>
      </c>
      <c r="AC231" s="33" t="n">
        <v>25.4</v>
      </c>
      <c r="AD231" s="33" t="n">
        <v>141</v>
      </c>
      <c r="AF231" s="123" t="n">
        <v>1.8</v>
      </c>
      <c r="AG231" s="121" t="n">
        <f aca="false">0.064/3</f>
        <v>0.0213333333333333</v>
      </c>
      <c r="AH231" s="33" t="n">
        <v>25.3</v>
      </c>
      <c r="AI231" s="33" t="n">
        <v>126</v>
      </c>
      <c r="AK231" s="123" t="n">
        <v>1.6</v>
      </c>
      <c r="AL231" s="121" t="n">
        <f aca="false">0.05/3</f>
        <v>0.0166666666666667</v>
      </c>
    </row>
    <row r="232" s="33" customFormat="true" ht="12.75" hidden="false" customHeight="false" outlineLevel="0" collapsed="false">
      <c r="A232" s="32" t="s">
        <v>400</v>
      </c>
      <c r="B232" s="33" t="s">
        <v>401</v>
      </c>
      <c r="C232" s="34"/>
      <c r="D232" s="119"/>
      <c r="E232" s="36"/>
      <c r="F232" s="37" t="n">
        <f aca="false">AC232</f>
        <v>20.43</v>
      </c>
      <c r="G232" s="120" t="n">
        <f aca="false">AD232</f>
        <v>94.541737649063</v>
      </c>
      <c r="H232" s="123" t="n">
        <f aca="false">AF232</f>
        <v>1.52640545144804</v>
      </c>
      <c r="I232" s="35" t="n">
        <v>22.733</v>
      </c>
      <c r="J232" s="120" t="n">
        <f aca="false">2277/L230</f>
        <v>143.945380409015</v>
      </c>
      <c r="L232" s="123" t="n">
        <f aca="false">113.8/L188</f>
        <v>1.93770070867402</v>
      </c>
      <c r="M232" s="121" t="n">
        <f aca="false">0.176/3</f>
        <v>0.0586666666666667</v>
      </c>
      <c r="N232" s="35" t="n">
        <v>20.25</v>
      </c>
      <c r="O232" s="120" t="n">
        <f aca="false">7904/Q188</f>
        <v>135.808726879097</v>
      </c>
      <c r="Q232" s="123" t="n">
        <f aca="false">128.4/Q188</f>
        <v>2.20620452065739</v>
      </c>
      <c r="R232" s="121" t="n">
        <f aca="false">0.055/3</f>
        <v>0.0183333333333333</v>
      </c>
      <c r="S232" s="33" t="n">
        <v>20.3</v>
      </c>
      <c r="T232" s="120" t="n">
        <f aca="false">5904/V188</f>
        <v>106.648169423189</v>
      </c>
      <c r="U232" s="124" t="n">
        <v>0.286</v>
      </c>
      <c r="V232" s="123" t="n">
        <f aca="false">95.7/V188</f>
        <v>1.72869746168686</v>
      </c>
      <c r="W232" s="121" t="n">
        <f aca="false">0.056/3</f>
        <v>0.0186666666666667</v>
      </c>
      <c r="X232" s="35" t="n">
        <v>20.289</v>
      </c>
      <c r="Y232" s="120" t="n">
        <f aca="false">7450/AA188</f>
        <v>114.357815627571</v>
      </c>
      <c r="Z232" s="124" t="n">
        <f aca="false">34.4/120.9</f>
        <v>0.284532671629446</v>
      </c>
      <c r="AA232" s="123" t="n">
        <f aca="false">120.9/AA188</f>
        <v>1.85582012206354</v>
      </c>
      <c r="AB232" s="121" t="n">
        <v>0.023</v>
      </c>
      <c r="AC232" s="35" t="n">
        <v>20.43</v>
      </c>
      <c r="AD232" s="120" t="n">
        <f aca="false">6937/AF188</f>
        <v>94.541737649063</v>
      </c>
      <c r="AE232" s="124" t="n">
        <v>0.309</v>
      </c>
      <c r="AF232" s="123" t="n">
        <f aca="false">112/AF188</f>
        <v>1.52640545144804</v>
      </c>
      <c r="AG232" s="121" t="n">
        <f aca="false">0.066/3</f>
        <v>0.022</v>
      </c>
      <c r="AK232" s="123"/>
      <c r="AL232" s="121"/>
    </row>
    <row r="233" s="33" customFormat="true" ht="12.75" hidden="false" customHeight="false" outlineLevel="0" collapsed="false">
      <c r="A233" s="32" t="s">
        <v>402</v>
      </c>
      <c r="C233" s="34"/>
      <c r="D233" s="119"/>
      <c r="E233" s="36"/>
      <c r="F233" s="37" t="n">
        <f aca="false">AC233</f>
        <v>10.6</v>
      </c>
      <c r="G233" s="120" t="n">
        <f aca="false">AD233</f>
        <v>48.2312302313967</v>
      </c>
      <c r="H233" s="123" t="n">
        <f aca="false">V233</f>
        <v>1.6</v>
      </c>
      <c r="I233" s="33" t="n">
        <v>10.3</v>
      </c>
      <c r="J233" s="120" t="n">
        <v>74.5</v>
      </c>
      <c r="L233" s="123" t="n">
        <v>2.4</v>
      </c>
      <c r="M233" s="121"/>
      <c r="N233" s="33" t="n">
        <v>10.3</v>
      </c>
      <c r="O233" s="120" t="n">
        <v>51.4</v>
      </c>
      <c r="R233" s="121"/>
      <c r="S233" s="35" t="n">
        <v>10.6</v>
      </c>
      <c r="T233" s="120" t="n">
        <v>50.2</v>
      </c>
      <c r="V233" s="123" t="n">
        <v>1.6</v>
      </c>
      <c r="X233" s="33" t="n">
        <v>10.8</v>
      </c>
      <c r="Y233" s="120" t="n">
        <v>55.4</v>
      </c>
      <c r="AC233" s="33" t="n">
        <v>10.6</v>
      </c>
      <c r="AD233" s="120" t="n">
        <f aca="false">1158.9/AF230</f>
        <v>48.2312302313967</v>
      </c>
      <c r="AG233" s="121"/>
    </row>
    <row r="234" s="27" customFormat="true" ht="12.75" hidden="false" customHeight="false" outlineLevel="0" collapsed="false">
      <c r="A234" s="26" t="s">
        <v>40</v>
      </c>
      <c r="C234" s="28" t="n">
        <f aca="false">POPS!$C$155</f>
        <v>64.088</v>
      </c>
      <c r="D234" s="91" t="n">
        <f aca="false">POPS!E155</f>
        <v>2549</v>
      </c>
      <c r="E234" s="31" t="n">
        <f aca="false">F234/C234</f>
        <v>1.20675945574835</v>
      </c>
      <c r="F234" s="38" t="n">
        <f aca="false">SUM(F235:F238)</f>
        <v>77.3388</v>
      </c>
      <c r="G234" s="92" t="n">
        <f aca="false">SUM(G235:G238)</f>
        <v>6707.11162682695</v>
      </c>
      <c r="H234" s="92" t="n">
        <f aca="false">D234*AG234</f>
        <v>-94.9657007687757</v>
      </c>
      <c r="L234" s="27" t="n">
        <v>0.6542</v>
      </c>
      <c r="M234" s="106" t="n">
        <f aca="false">0.6176/L234-1</f>
        <v>-0.0559461938245185</v>
      </c>
      <c r="Q234" s="27" t="n">
        <v>0.673</v>
      </c>
      <c r="R234" s="106" t="n">
        <f aca="false">0.6542/Q234-1</f>
        <v>-0.0279346210995542</v>
      </c>
      <c r="V234" s="27" t="n">
        <v>0.6391</v>
      </c>
      <c r="W234" s="106" t="n">
        <f aca="false">0.673/V234-1</f>
        <v>0.0530433421999688</v>
      </c>
      <c r="AA234" s="27" t="n">
        <v>0.6512</v>
      </c>
      <c r="AB234" s="106" t="n">
        <f aca="false">0.6391/AA234-1</f>
        <v>-0.018581081081081</v>
      </c>
      <c r="AF234" s="27" t="n">
        <v>0.6764</v>
      </c>
      <c r="AG234" s="106" t="n">
        <f aca="false">0.6512/AF234-1</f>
        <v>-0.0372560615020697</v>
      </c>
      <c r="AK234" s="27" t="n">
        <v>0.7028</v>
      </c>
      <c r="AL234" s="106" t="n">
        <f aca="false">0.6764/AK234-1</f>
        <v>-0.0375640295959021</v>
      </c>
    </row>
    <row r="235" s="27" customFormat="true" ht="12.75" hidden="false" customHeight="false" outlineLevel="0" collapsed="false">
      <c r="A235" s="26" t="s">
        <v>403</v>
      </c>
      <c r="B235" s="27" t="s">
        <v>404</v>
      </c>
      <c r="C235" s="28"/>
      <c r="D235" s="91"/>
      <c r="E235" s="31"/>
      <c r="F235" s="38" t="n">
        <f aca="false">AC235</f>
        <v>18.395</v>
      </c>
      <c r="G235" s="92" t="n">
        <f aca="false">AD235</f>
        <v>1639.56238911886</v>
      </c>
      <c r="H235" s="93" t="n">
        <f aca="false">AF235</f>
        <v>27.7942046126552</v>
      </c>
      <c r="I235" s="30" t="n">
        <v>19.853</v>
      </c>
      <c r="J235" s="92" t="n">
        <f aca="false">1132/L234</f>
        <v>1730.35768878019</v>
      </c>
      <c r="L235" s="93" t="n">
        <f aca="false">17.8/L234</f>
        <v>27.208804646897</v>
      </c>
      <c r="M235" s="106"/>
      <c r="N235" s="30" t="n">
        <v>18.415</v>
      </c>
      <c r="O235" s="92" t="n">
        <f aca="false">1110/Q234</f>
        <v>1649.33135215453</v>
      </c>
      <c r="R235" s="106"/>
      <c r="S235" s="30" t="n">
        <f aca="false">18.415+0.083-0.181</f>
        <v>18.317</v>
      </c>
      <c r="T235" s="92" t="n">
        <f aca="false">(1429-325)/V234</f>
        <v>1727.42919730872</v>
      </c>
      <c r="V235" s="93" t="n">
        <f aca="false">18.8/V234</f>
        <v>29.4163667657644</v>
      </c>
      <c r="W235" s="106" t="n">
        <f aca="false">0.289/12</f>
        <v>0.0240833333333333</v>
      </c>
      <c r="X235" s="30" t="n">
        <v>18.333</v>
      </c>
      <c r="Y235" s="92" t="n">
        <f aca="false">(1512-402)/AA234</f>
        <v>1704.54545454545</v>
      </c>
      <c r="AA235" s="93" t="n">
        <f aca="false">18.6/AA234</f>
        <v>28.5626535626536</v>
      </c>
      <c r="AB235" s="106" t="n">
        <f aca="false">0.279/12</f>
        <v>0.02325</v>
      </c>
      <c r="AC235" s="30" t="n">
        <v>18.395</v>
      </c>
      <c r="AD235" s="27" t="n">
        <f aca="false">(1442-333)/AF234</f>
        <v>1639.56238911886</v>
      </c>
      <c r="AF235" s="93" t="n">
        <f aca="false">18.8/AF234</f>
        <v>27.7942046126552</v>
      </c>
      <c r="AG235" s="106" t="n">
        <f aca="false">0.275/12</f>
        <v>0.0229166666666667</v>
      </c>
    </row>
    <row r="236" s="27" customFormat="true" ht="12.75" hidden="false" customHeight="false" outlineLevel="0" collapsed="false">
      <c r="A236" s="26" t="s">
        <v>405</v>
      </c>
      <c r="B236" s="27" t="s">
        <v>406</v>
      </c>
      <c r="C236" s="28"/>
      <c r="D236" s="91"/>
      <c r="E236" s="31"/>
      <c r="F236" s="38" t="n">
        <f aca="false">AC236</f>
        <v>25.12</v>
      </c>
      <c r="G236" s="92" t="n">
        <f aca="false">AD236</f>
        <v>2040.21289178001</v>
      </c>
      <c r="H236" s="93" t="n">
        <f aca="false">AF236</f>
        <v>28.0898876404494</v>
      </c>
      <c r="M236" s="106"/>
      <c r="N236" s="30" t="n">
        <v>25.218</v>
      </c>
      <c r="O236" s="92" t="n">
        <f aca="false">1541/Q234</f>
        <v>2289.74739970282</v>
      </c>
      <c r="P236" s="107" t="n">
        <v>0.617</v>
      </c>
      <c r="Q236" s="93" t="n">
        <f aca="false">18.6/Q234</f>
        <v>27.6374442793462</v>
      </c>
      <c r="R236" s="106" t="n">
        <v>0.02</v>
      </c>
      <c r="S236" s="30" t="n">
        <v>25.165</v>
      </c>
      <c r="T236" s="92" t="n">
        <f aca="false">1506/V234</f>
        <v>2356.43874198091</v>
      </c>
      <c r="U236" s="107" t="n">
        <v>0.6</v>
      </c>
      <c r="V236" s="93" t="n">
        <f aca="false">19/V234</f>
        <v>29.7293068377406</v>
      </c>
      <c r="W236" s="106" t="n">
        <v>0.02</v>
      </c>
      <c r="X236" s="30" t="n">
        <v>25.124</v>
      </c>
      <c r="Y236" s="92" t="n">
        <f aca="false">1391/AA234</f>
        <v>2136.05651105651</v>
      </c>
      <c r="Z236" s="107" t="n">
        <v>0.633</v>
      </c>
      <c r="AA236" s="27" t="n">
        <f aca="false">19.1/AA234</f>
        <v>29.3304668304668</v>
      </c>
      <c r="AB236" s="106" t="n">
        <f aca="false">0.021</f>
        <v>0.021</v>
      </c>
      <c r="AC236" s="27" t="n">
        <v>25.12</v>
      </c>
      <c r="AD236" s="27" t="n">
        <f aca="false">1380/AF234</f>
        <v>2040.21289178001</v>
      </c>
      <c r="AF236" s="27" t="n">
        <f aca="false">19/AF234</f>
        <v>28.0898876404494</v>
      </c>
      <c r="AG236" s="106" t="n">
        <v>0.02</v>
      </c>
    </row>
    <row r="237" s="27" customFormat="true" ht="12.75" hidden="false" customHeight="false" outlineLevel="0" collapsed="false">
      <c r="A237" s="26" t="s">
        <v>407</v>
      </c>
      <c r="B237" s="27" t="s">
        <v>408</v>
      </c>
      <c r="C237" s="28"/>
      <c r="D237" s="91"/>
      <c r="E237" s="31"/>
      <c r="F237" s="38" t="n">
        <f aca="false">AC237</f>
        <v>25.0188</v>
      </c>
      <c r="G237" s="92" t="n">
        <f aca="false">AD237</f>
        <v>2189.43930321176</v>
      </c>
      <c r="H237" s="93" t="n">
        <f aca="false">AF237</f>
        <v>21.012520413718</v>
      </c>
      <c r="I237" s="30" t="n">
        <v>24.479</v>
      </c>
      <c r="J237" s="92" t="n">
        <f aca="false">1913/L203</f>
        <v>2284.17910447761</v>
      </c>
      <c r="K237" s="107" t="n">
        <f aca="false">10.7/18.6</f>
        <v>0.575268817204301</v>
      </c>
      <c r="L237" s="93" t="n">
        <f aca="false">18.6/L203</f>
        <v>22.2089552238806</v>
      </c>
      <c r="M237" s="106" t="n">
        <v>0.018</v>
      </c>
      <c r="N237" s="30" t="n">
        <v>24.617</v>
      </c>
      <c r="O237" s="92" t="n">
        <f aca="false">1851/Q203</f>
        <v>1994.18228829994</v>
      </c>
      <c r="P237" s="107" t="n">
        <f aca="false">10.9/18.8</f>
        <v>0.579787234042553</v>
      </c>
      <c r="Q237" s="93" t="n">
        <f aca="false">18.8/Q203</f>
        <v>20.2542555483732</v>
      </c>
      <c r="R237" s="106" t="n">
        <v>0.017</v>
      </c>
      <c r="S237" s="30" t="n">
        <v>24.8165</v>
      </c>
      <c r="T237" s="92" t="n">
        <f aca="false">1953/Q203</f>
        <v>2104.07239819005</v>
      </c>
      <c r="U237" s="107" t="n">
        <f aca="false">11.4/19.6</f>
        <v>0.581632653061225</v>
      </c>
      <c r="V237" s="93" t="n">
        <f aca="false">19.6/Q203</f>
        <v>21.1161387631976</v>
      </c>
      <c r="W237" s="106" t="n">
        <v>0.016</v>
      </c>
      <c r="X237" s="30" t="n">
        <v>25.04</v>
      </c>
      <c r="Y237" s="92" t="n">
        <f aca="false">2023/AA203</f>
        <v>2278.9230595922</v>
      </c>
      <c r="Z237" s="107" t="n">
        <f aca="false">11.3/19.4</f>
        <v>0.582474226804124</v>
      </c>
      <c r="AA237" s="93" t="n">
        <f aca="false">19.4/AA203</f>
        <v>21.8542300326687</v>
      </c>
      <c r="AB237" s="106" t="n">
        <v>0.017</v>
      </c>
      <c r="AC237" s="30" t="n">
        <v>25.0188</v>
      </c>
      <c r="AD237" s="27" t="n">
        <f aca="false">2011/AF203</f>
        <v>2189.43930321176</v>
      </c>
      <c r="AE237" s="107" t="n">
        <f aca="false">11.3/19.3</f>
        <v>0.585492227979275</v>
      </c>
      <c r="AF237" s="93" t="n">
        <f aca="false">19.3/AF203</f>
        <v>21.012520413718</v>
      </c>
      <c r="AG237" s="106" t="n">
        <v>0.022</v>
      </c>
    </row>
    <row r="238" s="27" customFormat="true" ht="12.75" hidden="false" customHeight="false" outlineLevel="0" collapsed="false">
      <c r="A238" s="26" t="s">
        <v>409</v>
      </c>
      <c r="C238" s="28"/>
      <c r="D238" s="91"/>
      <c r="E238" s="31"/>
      <c r="F238" s="38" t="n">
        <f aca="false">S238</f>
        <v>8.805</v>
      </c>
      <c r="G238" s="92" t="n">
        <f aca="false">T238</f>
        <v>837.89704271632</v>
      </c>
      <c r="H238" s="93" t="n">
        <f aca="false">V238</f>
        <v>31.8885933343765</v>
      </c>
      <c r="I238" s="30" t="n">
        <v>8.414</v>
      </c>
      <c r="J238" s="92" t="n">
        <f aca="false">(2063-974)/(2*L234)</f>
        <v>832.314276979517</v>
      </c>
      <c r="L238" s="27" t="n">
        <f aca="false">20.81/L234</f>
        <v>31.8098440843779</v>
      </c>
      <c r="M238" s="106"/>
      <c r="R238" s="106"/>
      <c r="S238" s="30" t="n">
        <v>8.805</v>
      </c>
      <c r="T238" s="92" t="n">
        <f aca="false">1071/(2*V234)</f>
        <v>837.89704271632</v>
      </c>
      <c r="V238" s="93" t="n">
        <f aca="false">20.38/V234</f>
        <v>31.8885933343765</v>
      </c>
      <c r="W238" s="106" t="n">
        <v>0.015</v>
      </c>
      <c r="AG238" s="106"/>
    </row>
    <row r="239" s="33" customFormat="true" ht="12.75" hidden="false" customHeight="false" outlineLevel="0" collapsed="false">
      <c r="A239" s="32" t="s">
        <v>41</v>
      </c>
      <c r="B239" s="125" t="s">
        <v>410</v>
      </c>
      <c r="C239" s="34" t="n">
        <f aca="false">POPS!$C$156</f>
        <v>321.368</v>
      </c>
      <c r="D239" s="119" t="n">
        <f aca="false">POPS!E156</f>
        <v>17420</v>
      </c>
      <c r="E239" s="36" t="n">
        <f aca="false">F239/C239</f>
        <v>1.23671305170397</v>
      </c>
      <c r="F239" s="37" t="n">
        <f aca="false">AH239</f>
        <v>397.44</v>
      </c>
      <c r="G239" s="120" t="n">
        <f aca="false">SUM(G240:G243)</f>
        <v>56254</v>
      </c>
      <c r="H239" s="123" t="n">
        <f aca="false">D239*AG239</f>
        <v>0</v>
      </c>
      <c r="I239" s="35" t="n">
        <v>370.392</v>
      </c>
      <c r="L239" s="33" t="n">
        <v>1</v>
      </c>
      <c r="M239" s="121" t="n">
        <f aca="false">1/L239-1</f>
        <v>0</v>
      </c>
      <c r="N239" s="35" t="n">
        <v>374.794</v>
      </c>
      <c r="Q239" s="33" t="n">
        <v>1</v>
      </c>
      <c r="R239" s="121" t="n">
        <f aca="false">1/Q239-1</f>
        <v>0</v>
      </c>
      <c r="S239" s="35" t="n">
        <v>379.662</v>
      </c>
      <c r="V239" s="33" t="n">
        <v>1</v>
      </c>
      <c r="W239" s="121" t="n">
        <f aca="false">1/V239-1</f>
        <v>0</v>
      </c>
      <c r="X239" s="35" t="n">
        <v>387.497</v>
      </c>
      <c r="AA239" s="33" t="n">
        <v>1</v>
      </c>
      <c r="AB239" s="121" t="n">
        <f aca="false">1/AA239-1</f>
        <v>0</v>
      </c>
      <c r="AC239" s="35" t="n">
        <v>392.864</v>
      </c>
      <c r="AF239" s="33" t="n">
        <v>1</v>
      </c>
      <c r="AG239" s="121" t="n">
        <f aca="false">1/AF239-1</f>
        <v>0</v>
      </c>
      <c r="AH239" s="35" t="n">
        <v>397.44</v>
      </c>
      <c r="AK239" s="33" t="n">
        <v>1</v>
      </c>
      <c r="AL239" s="33" t="n">
        <f aca="false">1/AK239-1</f>
        <v>0</v>
      </c>
    </row>
    <row r="240" s="33" customFormat="true" ht="12.75" hidden="false" customHeight="false" outlineLevel="0" collapsed="false">
      <c r="A240" s="32" t="str">
        <f aca="false">US_Cellular!$A$2</f>
        <v>Verizon Wireless (VZW)</v>
      </c>
      <c r="B240" s="33" t="str">
        <f aca="false">US_Cellular!$B$2</f>
        <v>VZ</v>
      </c>
      <c r="C240" s="34"/>
      <c r="D240" s="119"/>
      <c r="E240" s="36"/>
      <c r="F240" s="37" t="n">
        <f aca="false">AH240</f>
        <v>112.573</v>
      </c>
      <c r="G240" s="120" t="n">
        <f aca="false">AI240</f>
        <v>22004</v>
      </c>
      <c r="H240" s="123" t="n">
        <f aca="false">AK240</f>
        <v>65.1547588379688</v>
      </c>
      <c r="I240" s="35" t="n">
        <f aca="false">US_Cellular!$AT$2</f>
        <v>108.211</v>
      </c>
      <c r="J240" s="33" t="n">
        <v>23449</v>
      </c>
      <c r="L240" s="123" t="n">
        <f aca="false">J240/(3*I240)</f>
        <v>72.232336207348</v>
      </c>
      <c r="M240" s="121" t="n">
        <v>0.0139</v>
      </c>
      <c r="N240" s="35" t="n">
        <f aca="false">US_Cellular!$AU$2</f>
        <v>108.582</v>
      </c>
      <c r="O240" s="33" t="n">
        <v>22328</v>
      </c>
      <c r="Q240" s="123" t="n">
        <f aca="false">O240/(3*N240)</f>
        <v>68.5442031521492</v>
      </c>
      <c r="R240" s="121" t="n">
        <v>0.0133</v>
      </c>
      <c r="S240" s="35" t="n">
        <f aca="false">US_Cellular!$AV$2</f>
        <v>109.548</v>
      </c>
      <c r="T240" s="33" t="n">
        <v>22613</v>
      </c>
      <c r="V240" s="123" t="n">
        <f aca="false">T240/(3*S240)</f>
        <v>68.8069765460498</v>
      </c>
      <c r="W240" s="121" t="n">
        <v>0.0126</v>
      </c>
      <c r="X240" s="35" t="n">
        <f aca="false">US_Cellular!$AW$2</f>
        <v>110.76</v>
      </c>
      <c r="Y240" s="120" t="n">
        <v>23005</v>
      </c>
      <c r="AA240" s="123" t="n">
        <f aca="false">Y240/(3*X240)</f>
        <v>69.233778740821</v>
      </c>
      <c r="AB240" s="121" t="n">
        <v>0.0121</v>
      </c>
      <c r="AC240" s="35" t="n">
        <f aca="false">US_Cellular!$AX$2</f>
        <v>112.108</v>
      </c>
      <c r="AD240" s="33" t="n">
        <v>23734</v>
      </c>
      <c r="AF240" s="123" t="n">
        <f aca="false">AD240/(3*AC240)</f>
        <v>70.5688562219764</v>
      </c>
      <c r="AG240" s="121" t="n">
        <v>0.0123</v>
      </c>
      <c r="AH240" s="35" t="n">
        <f aca="false">US_Cellular!$AY$2</f>
        <v>112.573</v>
      </c>
      <c r="AI240" s="33" t="n">
        <v>22004</v>
      </c>
      <c r="AK240" s="123" t="n">
        <f aca="false">AI240/(3*AH240)</f>
        <v>65.1547588379688</v>
      </c>
      <c r="AL240" s="121" t="n">
        <v>0.0123</v>
      </c>
    </row>
    <row r="241" s="33" customFormat="true" ht="12.75" hidden="false" customHeight="false" outlineLevel="0" collapsed="false">
      <c r="A241" s="32" t="str">
        <f aca="false">US_Cellular!$A$3</f>
        <v>AT&amp;T Wireless (T)</v>
      </c>
      <c r="B241" s="33" t="s">
        <v>411</v>
      </c>
      <c r="C241" s="34"/>
      <c r="D241" s="119"/>
      <c r="E241" s="36"/>
      <c r="F241" s="37" t="n">
        <f aca="false">AH241</f>
        <v>130.421</v>
      </c>
      <c r="G241" s="120" t="n">
        <f aca="false">AI241</f>
        <v>18000</v>
      </c>
      <c r="H241" s="123" t="n">
        <f aca="false">AF241</f>
        <v>38.78</v>
      </c>
      <c r="I241" s="35" t="n">
        <f aca="false">US_Cellular!$AT$3</f>
        <v>120.554</v>
      </c>
      <c r="J241" s="33" t="n">
        <v>19859</v>
      </c>
      <c r="L241" s="33" t="n">
        <f aca="false">42.04</f>
        <v>42.04</v>
      </c>
      <c r="M241" s="121" t="n">
        <v>0.0159</v>
      </c>
      <c r="N241" s="35" t="n">
        <f aca="false">US_Cellular!$AU$3</f>
        <v>121.772</v>
      </c>
      <c r="O241" s="33" t="n">
        <v>18186</v>
      </c>
      <c r="Q241" s="123" t="n">
        <f aca="false">40.78</f>
        <v>40.78</v>
      </c>
      <c r="R241" s="121" t="n">
        <v>0.014</v>
      </c>
      <c r="S241" s="35" t="n">
        <f aca="false">US_Cellular!$AV$3</f>
        <v>123.902</v>
      </c>
      <c r="T241" s="33" t="n">
        <v>18304</v>
      </c>
      <c r="V241" s="123" t="n">
        <v>41.07</v>
      </c>
      <c r="W241" s="121" t="n">
        <v>0.0136</v>
      </c>
      <c r="X241" s="35" t="n">
        <f aca="false">US_Cellular!$AW$3</f>
        <v>126.406</v>
      </c>
      <c r="Y241" s="33" t="n">
        <f aca="false">9545+8784</f>
        <v>18329</v>
      </c>
      <c r="AA241" s="33" t="n">
        <v>40.19</v>
      </c>
      <c r="AB241" s="121" t="n">
        <v>0.019</v>
      </c>
      <c r="AC241" s="35" t="n">
        <f aca="false">US_Cellular!$AX$3</f>
        <v>128.64</v>
      </c>
      <c r="AD241" s="33" t="n">
        <f aca="false">10138+8749</f>
        <v>18887</v>
      </c>
      <c r="AF241" s="123" t="n">
        <f aca="false">38.78</f>
        <v>38.78</v>
      </c>
      <c r="AG241" s="121" t="n">
        <f aca="false">(10138*0.011+54981*0.0197)/(10138+54981)</f>
        <v>0.0183455473824844</v>
      </c>
      <c r="AH241" s="35" t="n">
        <f aca="false">US_Cellular!$AY$3</f>
        <v>130.421</v>
      </c>
      <c r="AI241" s="33" t="n">
        <v>18000</v>
      </c>
      <c r="AL241" s="121" t="n">
        <v>0.0142</v>
      </c>
    </row>
    <row r="242" s="33" customFormat="true" ht="12.75" hidden="false" customHeight="false" outlineLevel="0" collapsed="false">
      <c r="A242" s="32" t="str">
        <f aca="false">US_Cellular!$A$4</f>
        <v>Sprint Nextel (S)</v>
      </c>
      <c r="B242" s="33" t="str">
        <f aca="false">US_Cellular!$B$4</f>
        <v>S</v>
      </c>
      <c r="C242" s="34"/>
      <c r="D242" s="119"/>
      <c r="E242" s="36"/>
      <c r="F242" s="37" t="n">
        <f aca="false">AH242</f>
        <v>58.806</v>
      </c>
      <c r="G242" s="120" t="n">
        <f aca="false">AI242</f>
        <v>7651</v>
      </c>
      <c r="H242" s="123" t="n">
        <f aca="false">AK242</f>
        <v>44.0732230748875</v>
      </c>
      <c r="I242" s="35" t="n">
        <f aca="false">US_Cellular!$AT$4</f>
        <v>55.929</v>
      </c>
      <c r="J242" s="33" t="n">
        <v>8973</v>
      </c>
      <c r="L242" s="123" t="n">
        <f aca="false">(3*58.63+2*27.12)/5</f>
        <v>46.026</v>
      </c>
      <c r="M242" s="121" t="n">
        <f aca="false">(3*0.0233+2*0.0397)/5</f>
        <v>0.02986</v>
      </c>
      <c r="N242" s="35" t="n">
        <f aca="false">US_Cellular!$AU$4</f>
        <v>57.141</v>
      </c>
      <c r="O242" s="33" t="n">
        <v>8282</v>
      </c>
      <c r="Q242" s="123" t="n">
        <f aca="false">(30*56.72+16*27.95)/(30+16)</f>
        <v>46.7130434782609</v>
      </c>
      <c r="R242" s="121" t="n">
        <f aca="false">(30*0.0187+16*0.0384)/(30+16)</f>
        <v>0.0255521739130435</v>
      </c>
      <c r="S242" s="35" t="n">
        <f aca="false">US_Cellular!$AV$4</f>
        <v>56.812</v>
      </c>
      <c r="T242" s="33" t="n">
        <v>8027</v>
      </c>
      <c r="V242" s="123" t="n">
        <f aca="false">(30.016*55.48+15.34*27.81)/(30.016+15.34)</f>
        <v>46.1216394743805</v>
      </c>
      <c r="W242" s="121" t="n">
        <f aca="false">(30.016*0.0156+15.34*0.0508)/(30.015+15.34)</f>
        <v>0.0275057127108367</v>
      </c>
      <c r="X242" s="35" t="n">
        <f aca="false">US_Cellular!$AW$4</f>
        <v>58.578</v>
      </c>
      <c r="Y242" s="33" t="n">
        <v>7975</v>
      </c>
      <c r="AA242" s="123" t="n">
        <f aca="false">(30*54.02+15*27.54)/45</f>
        <v>45.1933333333333</v>
      </c>
      <c r="AB242" s="121" t="n">
        <f aca="false">(30*0.0154+15*0.0507)/45</f>
        <v>0.0271666666666667</v>
      </c>
      <c r="AC242" s="35" t="n">
        <f aca="false">US_Cellular!$AX$4</f>
        <v>58.359</v>
      </c>
      <c r="AD242" s="33" t="n">
        <v>7670</v>
      </c>
      <c r="AF242" s="123" t="n">
        <f aca="false">(30859*52.48+14661*27.44)/(30859+14661)</f>
        <v>44.4151616871705</v>
      </c>
      <c r="AG242" s="121" t="n">
        <f aca="false">(30859*0.0162+14661*0.0582)/(30859+14661)</f>
        <v>0.0297272847100176</v>
      </c>
      <c r="AH242" s="35" t="n">
        <f aca="false">US_Cellular!$AY$4</f>
        <v>58.806</v>
      </c>
      <c r="AI242" s="33" t="n">
        <v>7651</v>
      </c>
      <c r="AK242" s="123" t="n">
        <f aca="false">(30.951*51.68+14.397*27.72)/(30.951+14.397)</f>
        <v>44.0732230748875</v>
      </c>
      <c r="AL242" s="121" t="n">
        <f aca="false">(30.951*0.0172+14.397*0.0565)/(30.951+14.397)</f>
        <v>0.0296768920349299</v>
      </c>
    </row>
    <row r="243" s="33" customFormat="true" ht="12.75" hidden="false" customHeight="false" outlineLevel="0" collapsed="false">
      <c r="A243" s="32" t="str">
        <f aca="false">US_Cellular!$A$7</f>
        <v>T-Mobile VoiceStream (TMUS)</v>
      </c>
      <c r="B243" s="33" t="str">
        <f aca="false">US_Cellular!$B$7</f>
        <v>DT</v>
      </c>
      <c r="C243" s="34"/>
      <c r="D243" s="119"/>
      <c r="E243" s="36"/>
      <c r="F243" s="37" t="n">
        <f aca="false">AH243</f>
        <v>65.503</v>
      </c>
      <c r="G243" s="120" t="n">
        <f aca="false">AI243</f>
        <v>8599</v>
      </c>
      <c r="H243" s="123" t="n">
        <f aca="false">AK243</f>
        <v>34</v>
      </c>
      <c r="I243" s="35" t="n">
        <f aca="false">US_Cellular!$AT$7</f>
        <v>55.018</v>
      </c>
      <c r="J243" s="33" t="n">
        <v>8132</v>
      </c>
      <c r="K243" s="124" t="n">
        <v>0.54</v>
      </c>
      <c r="L243" s="123" t="n">
        <v>35</v>
      </c>
      <c r="M243" s="121" t="n">
        <f aca="false">0.036</f>
        <v>0.036</v>
      </c>
      <c r="N243" s="35" t="n">
        <f aca="false">US_Cellular!$AU$7</f>
        <v>56.836</v>
      </c>
      <c r="O243" s="33" t="n">
        <v>7778</v>
      </c>
      <c r="P243" s="124" t="n">
        <v>0.55</v>
      </c>
      <c r="Q243" s="123" t="n">
        <v>34</v>
      </c>
      <c r="R243" s="121" t="n">
        <v>0.033</v>
      </c>
      <c r="S243" s="35" t="n">
        <f aca="false">US_Cellular!$AV$7</f>
        <v>58.908</v>
      </c>
      <c r="T243" s="33" t="n">
        <v>8227</v>
      </c>
      <c r="U243" s="124" t="n">
        <v>0.56</v>
      </c>
      <c r="V243" s="123" t="n">
        <f aca="false">35</f>
        <v>35</v>
      </c>
      <c r="W243" s="121" t="n">
        <v>0.035</v>
      </c>
      <c r="X243" s="35" t="n">
        <f aca="false">US_Cellular!$AW$7</f>
        <v>61.22</v>
      </c>
      <c r="Y243" s="33" t="n">
        <v>7849</v>
      </c>
      <c r="Z243" s="124" t="n">
        <v>0.57</v>
      </c>
      <c r="AA243" s="123" t="n">
        <v>34</v>
      </c>
      <c r="AB243" s="121" t="n">
        <v>0.035</v>
      </c>
      <c r="AC243" s="35" t="n">
        <f aca="false">US_Cellular!$AX$7</f>
        <v>63.282</v>
      </c>
      <c r="AD243" s="33" t="n">
        <v>8213</v>
      </c>
      <c r="AE243" s="124" t="n">
        <v>0.58</v>
      </c>
      <c r="AF243" s="123" t="n">
        <v>35</v>
      </c>
      <c r="AG243" s="121"/>
      <c r="AH243" s="35" t="n">
        <f aca="false">US_Cellular!$AY$7</f>
        <v>65.503</v>
      </c>
      <c r="AI243" s="33" t="n">
        <f aca="false">8599</f>
        <v>8599</v>
      </c>
      <c r="AJ243" s="124" t="n">
        <v>0.581</v>
      </c>
      <c r="AK243" s="123" t="n">
        <v>34</v>
      </c>
      <c r="AL243" s="121" t="n">
        <f aca="false">(32.736*0.0133+18.438*0.0384)/(32.736+18.438)</f>
        <v>0.0223435338257709</v>
      </c>
    </row>
    <row r="244" s="33" customFormat="true" ht="12.75" hidden="false" customHeight="false" outlineLevel="0" collapsed="false">
      <c r="A244" s="32" t="s">
        <v>412</v>
      </c>
      <c r="B244" s="33" t="s">
        <v>413</v>
      </c>
      <c r="C244" s="34"/>
      <c r="D244" s="119"/>
      <c r="E244" s="36"/>
      <c r="F244" s="37" t="n">
        <f aca="false">AH244</f>
        <v>27.97</v>
      </c>
      <c r="G244" s="120" t="n">
        <f aca="false">AI244</f>
        <v>12423</v>
      </c>
      <c r="H244" s="123"/>
      <c r="I244" s="35" t="n">
        <v>22.577</v>
      </c>
      <c r="J244" s="33" t="n">
        <v>10661</v>
      </c>
      <c r="M244" s="121"/>
      <c r="N244" s="35" t="n">
        <v>22.375</v>
      </c>
      <c r="O244" s="33" t="n">
        <v>11430</v>
      </c>
      <c r="R244" s="121"/>
      <c r="S244" s="35" t="n">
        <v>27.265</v>
      </c>
      <c r="T244" s="33" t="n">
        <v>11729</v>
      </c>
      <c r="X244" s="35" t="n">
        <v>27.421</v>
      </c>
      <c r="Y244" s="33" t="n">
        <v>11740</v>
      </c>
      <c r="AC244" s="35" t="n">
        <v>27.701</v>
      </c>
      <c r="AD244" s="33" t="n">
        <v>11980</v>
      </c>
      <c r="AG244" s="121"/>
      <c r="AH244" s="35" t="n">
        <v>27.97</v>
      </c>
      <c r="AI244" s="33" t="n">
        <v>12423</v>
      </c>
    </row>
    <row r="245" s="33" customFormat="true" ht="12.75" hidden="false" customHeight="false" outlineLevel="0" collapsed="false">
      <c r="A245" s="32" t="s">
        <v>414</v>
      </c>
      <c r="B245" s="126" t="s">
        <v>415</v>
      </c>
      <c r="C245" s="34"/>
      <c r="D245" s="119"/>
      <c r="E245" s="36"/>
      <c r="F245" s="37" t="n">
        <f aca="false">AH245</f>
        <v>16.117</v>
      </c>
      <c r="G245" s="120" t="n">
        <f aca="false">AI245</f>
        <v>6191</v>
      </c>
      <c r="H245" s="123" t="n">
        <f aca="false">AK245</f>
        <v>129.06</v>
      </c>
      <c r="I245" s="35" t="n">
        <f aca="false">14.457+0.674</f>
        <v>15.131</v>
      </c>
      <c r="J245" s="33" t="n">
        <v>5790</v>
      </c>
      <c r="L245" s="132" t="n">
        <v>127.35</v>
      </c>
      <c r="M245" s="121"/>
      <c r="N245" s="35" t="n">
        <f aca="false">14.511+0.687</f>
        <v>15.198</v>
      </c>
      <c r="O245" s="33" t="n">
        <f aca="false">4735+836</f>
        <v>5571</v>
      </c>
      <c r="Q245" s="33" t="n">
        <v>125.94</v>
      </c>
      <c r="R245" s="121"/>
      <c r="S245" s="35" t="n">
        <f aca="false">14.716+0.718</f>
        <v>15.434</v>
      </c>
      <c r="T245" s="33" t="n">
        <f aca="false">4758+480</f>
        <v>5238</v>
      </c>
      <c r="X245" s="35" t="n">
        <f aca="false">14.929+0.734</f>
        <v>15.663</v>
      </c>
      <c r="Y245" s="33" t="n">
        <v>5922</v>
      </c>
      <c r="AC245" s="35" t="n">
        <f aca="false">15.129+0.752</f>
        <v>15.881</v>
      </c>
      <c r="AD245" s="33" t="n">
        <v>6072</v>
      </c>
      <c r="AG245" s="121"/>
      <c r="AH245" s="35" t="n">
        <f aca="false">15.129+0.752+0.236</f>
        <v>16.117</v>
      </c>
      <c r="AI245" s="33" t="n">
        <v>6191</v>
      </c>
      <c r="AK245" s="33" t="n">
        <v>129.06</v>
      </c>
    </row>
    <row r="246" s="33" customFormat="true" ht="12.75" hidden="false" customHeight="false" outlineLevel="0" collapsed="false">
      <c r="A246" s="32" t="s">
        <v>416</v>
      </c>
      <c r="B246" s="33" t="s">
        <v>417</v>
      </c>
      <c r="C246" s="34"/>
      <c r="D246" s="119"/>
      <c r="E246" s="36"/>
      <c r="F246" s="37" t="n">
        <f aca="false">AH246</f>
        <v>3.12</v>
      </c>
      <c r="G246" s="120" t="n">
        <f aca="false">AI246</f>
        <v>1480</v>
      </c>
      <c r="H246" s="123" t="n">
        <f aca="false">AK246</f>
        <v>157.91</v>
      </c>
      <c r="M246" s="121"/>
      <c r="N246" s="35" t="n">
        <v>3.112</v>
      </c>
      <c r="O246" s="33" t="n">
        <v>1417</v>
      </c>
      <c r="Q246" s="33" t="n">
        <v>155.34</v>
      </c>
      <c r="R246" s="121"/>
      <c r="S246" s="35" t="n">
        <v>3.112</v>
      </c>
      <c r="T246" s="33" t="n">
        <v>1481</v>
      </c>
      <c r="V246" s="123" t="n">
        <v>158.52</v>
      </c>
      <c r="X246" s="35" t="n">
        <v>3.107</v>
      </c>
      <c r="Y246" s="33" t="n">
        <v>1447</v>
      </c>
      <c r="AA246" s="33" t="n">
        <v>155.04</v>
      </c>
      <c r="AG246" s="121"/>
      <c r="AH246" s="33" t="n">
        <v>3.12</v>
      </c>
      <c r="AI246" s="33" t="n">
        <v>1480</v>
      </c>
      <c r="AK246" s="33" t="n">
        <v>157.91</v>
      </c>
    </row>
    <row r="247" s="27" customFormat="true" ht="12.75" hidden="false" customHeight="false" outlineLevel="0" collapsed="false">
      <c r="A247" s="26" t="s">
        <v>418</v>
      </c>
      <c r="B247" s="108" t="s">
        <v>419</v>
      </c>
      <c r="C247" s="28" t="n">
        <f aca="false">POPS!$C$159</f>
        <v>29.275</v>
      </c>
      <c r="D247" s="91" t="n">
        <f aca="false">POPS!E159</f>
        <v>538.9</v>
      </c>
      <c r="E247" s="31" t="n">
        <f aca="false">F247/C247</f>
        <v>0.774261315115286</v>
      </c>
      <c r="F247" s="38" t="n">
        <f aca="false">SUM(F248:F250)</f>
        <v>22.6665</v>
      </c>
      <c r="G247" s="55"/>
      <c r="H247" s="38" t="n">
        <f aca="false">D247*AG247</f>
        <v>0</v>
      </c>
      <c r="L247" s="27" t="n">
        <v>6.35</v>
      </c>
      <c r="M247" s="106" t="n">
        <f aca="false">6.2877/L247-1</f>
        <v>-0.00981102362204722</v>
      </c>
      <c r="Q247" s="27" t="n">
        <v>6.35</v>
      </c>
      <c r="R247" s="106" t="n">
        <f aca="false">6.35/Q247-1</f>
        <v>0</v>
      </c>
      <c r="V247" s="27" t="n">
        <v>6.35</v>
      </c>
      <c r="W247" s="106" t="n">
        <f aca="false">6.35/V247-1</f>
        <v>0</v>
      </c>
      <c r="AA247" s="27" t="n">
        <v>6.35</v>
      </c>
      <c r="AB247" s="106" t="n">
        <f aca="false">6.35/AA247-1</f>
        <v>0</v>
      </c>
      <c r="AF247" s="27" t="n">
        <v>6.35</v>
      </c>
      <c r="AG247" s="106" t="n">
        <f aca="false">6.35/AF247-1</f>
        <v>0</v>
      </c>
      <c r="AK247" s="27" t="n">
        <v>9.95</v>
      </c>
      <c r="AL247" s="106" t="n">
        <f aca="false">6.35/AK247-1</f>
        <v>-0.361809045226131</v>
      </c>
    </row>
    <row r="248" s="27" customFormat="true" ht="12.75" hidden="false" customHeight="false" outlineLevel="0" collapsed="false">
      <c r="A248" s="26" t="s">
        <v>176</v>
      </c>
      <c r="C248" s="28"/>
      <c r="D248" s="91"/>
      <c r="E248" s="31"/>
      <c r="F248" s="38" t="n">
        <f aca="false">AC248</f>
        <v>22.6665</v>
      </c>
      <c r="G248" s="92" t="n">
        <f aca="false">AD248</f>
        <v>450.734893848666</v>
      </c>
      <c r="H248" s="93" t="n">
        <f aca="false">AF248</f>
        <v>4.46379967338051</v>
      </c>
      <c r="I248" s="30" t="n">
        <v>21.471</v>
      </c>
      <c r="J248" s="27" t="n">
        <f aca="false">912/L203</f>
        <v>1088.9552238806</v>
      </c>
      <c r="K248" s="107" t="n">
        <f aca="false">4.4/9.7</f>
        <v>0.45360824742268</v>
      </c>
      <c r="L248" s="93" t="n">
        <f aca="false">9.7/L203</f>
        <v>11.5820895522388</v>
      </c>
      <c r="M248" s="106" t="n">
        <v>0.048</v>
      </c>
      <c r="N248" s="27" t="n">
        <v>21.8996</v>
      </c>
      <c r="O248" s="92" t="n">
        <f aca="false">426/Q203</f>
        <v>458.952811893988</v>
      </c>
      <c r="P248" s="107" t="n">
        <f aca="false">21/52</f>
        <v>0.403846153846154</v>
      </c>
      <c r="Q248" s="93" t="n">
        <f aca="false">5.2/Q203</f>
        <v>5.60224089635854</v>
      </c>
      <c r="R248" s="106" t="n">
        <v>0.026</v>
      </c>
      <c r="S248" s="30" t="n">
        <v>22.1618</v>
      </c>
      <c r="T248" s="92" t="n">
        <f aca="false">150/Q203</f>
        <v>161.603102779573</v>
      </c>
      <c r="U248" s="107" t="n">
        <f aca="false">1.1/2.9</f>
        <v>0.379310344827586</v>
      </c>
      <c r="V248" s="93" t="n">
        <f aca="false">2.9/Q203</f>
        <v>3.12432665373842</v>
      </c>
      <c r="W248" s="106" t="n">
        <f aca="false">0.029</f>
        <v>0.029</v>
      </c>
      <c r="X248" s="30" t="n">
        <v>22.316</v>
      </c>
      <c r="Y248" s="92" t="n">
        <f aca="false">388/AA203</f>
        <v>437.084600653374</v>
      </c>
      <c r="Z248" s="107" t="n">
        <f aca="false">1.6/4</f>
        <v>0.4</v>
      </c>
      <c r="AA248" s="93" t="n">
        <f aca="false">4/AA203</f>
        <v>4.50602681085953</v>
      </c>
      <c r="AB248" s="106" t="n">
        <v>0.028</v>
      </c>
      <c r="AC248" s="30" t="n">
        <v>22.6665</v>
      </c>
      <c r="AD248" s="92" t="n">
        <f aca="false">414/AF203</f>
        <v>450.734893848666</v>
      </c>
      <c r="AE248" s="107" t="n">
        <f aca="false">1.8/4.1</f>
        <v>0.439024390243903</v>
      </c>
      <c r="AF248" s="93" t="n">
        <f aca="false">4.1/AF203</f>
        <v>4.46379967338051</v>
      </c>
      <c r="AG248" s="106" t="n">
        <v>0.029</v>
      </c>
    </row>
    <row r="249" s="27" customFormat="true" ht="12.75" hidden="false" customHeight="false" outlineLevel="0" collapsed="false">
      <c r="A249" s="26" t="s">
        <v>420</v>
      </c>
      <c r="B249" s="104" t="s">
        <v>421</v>
      </c>
      <c r="C249" s="28" t="s">
        <v>422</v>
      </c>
      <c r="D249" s="91"/>
      <c r="E249" s="31"/>
      <c r="F249" s="38"/>
      <c r="G249" s="38"/>
      <c r="H249" s="38"/>
      <c r="M249" s="106"/>
      <c r="R249" s="106"/>
      <c r="AG249" s="106"/>
    </row>
    <row r="250" s="96" customFormat="true" ht="12.75" hidden="false" customHeight="false" outlineLevel="0" collapsed="false">
      <c r="A250" s="95" t="s">
        <v>423</v>
      </c>
      <c r="B250" s="104" t="s">
        <v>424</v>
      </c>
      <c r="C250" s="97"/>
      <c r="D250" s="91"/>
      <c r="E250" s="31"/>
      <c r="F250" s="98"/>
      <c r="G250" s="99"/>
      <c r="H250" s="99"/>
      <c r="M250" s="102"/>
      <c r="R250" s="102"/>
      <c r="AG250" s="102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</row>
    <row r="251" s="137" customFormat="true" ht="12.75" hidden="false" customHeight="false" outlineLevel="0" collapsed="false">
      <c r="A251" s="133" t="s">
        <v>42</v>
      </c>
      <c r="B251" s="88" t="s">
        <v>425</v>
      </c>
      <c r="C251" s="79" t="n">
        <f aca="false">POPS!$C$160</f>
        <v>94.348</v>
      </c>
      <c r="D251" s="80" t="n">
        <f aca="false">POPS!E160</f>
        <v>510.7</v>
      </c>
      <c r="E251" s="81" t="n">
        <f aca="false">F251/C251</f>
        <v>1.57502013821173</v>
      </c>
      <c r="F251" s="134" t="n">
        <f aca="false">SUM(F252:F256)</f>
        <v>148.6</v>
      </c>
      <c r="G251" s="135" t="n">
        <f aca="false">SUM(G252:G255)</f>
        <v>3748.20627780076</v>
      </c>
      <c r="H251" s="136" t="n">
        <f aca="false">D251*AG251</f>
        <v>0.0681387591727864</v>
      </c>
      <c r="L251" s="137" t="n">
        <v>21415</v>
      </c>
      <c r="M251" s="138" t="n">
        <f aca="false">21210/L251-1</f>
        <v>-0.00957272939528364</v>
      </c>
      <c r="Q251" s="137" t="n">
        <v>21555</v>
      </c>
      <c r="R251" s="138" t="n">
        <f aca="false">21415/Q251-1</f>
        <v>-0.00649501275806075</v>
      </c>
      <c r="V251" s="137" t="n">
        <v>21805</v>
      </c>
      <c r="W251" s="138" t="n">
        <f aca="false">21555/V251-1</f>
        <v>-0.0114652602614079</v>
      </c>
      <c r="AA251" s="137" t="n">
        <v>22487.5</v>
      </c>
      <c r="AB251" s="138" t="n">
        <f aca="false">21805/AA251-1</f>
        <v>-0.0303501945525292</v>
      </c>
      <c r="AC251" s="137" t="n">
        <v>120.6</v>
      </c>
      <c r="AF251" s="137" t="n">
        <v>22485</v>
      </c>
      <c r="AG251" s="138" t="n">
        <f aca="false">22488/AF251-1</f>
        <v>0.000133422281521023</v>
      </c>
      <c r="AK251" s="137" t="n">
        <v>22294.5</v>
      </c>
      <c r="AL251" s="138" t="n">
        <f aca="false">22485/AK251-1</f>
        <v>0.00854470833613674</v>
      </c>
      <c r="CV251" s="55"/>
      <c r="CW251" s="55"/>
      <c r="CX251" s="55"/>
      <c r="CY251" s="55"/>
      <c r="CZ251" s="55"/>
      <c r="DA251" s="55"/>
      <c r="DB251" s="55"/>
      <c r="DC251" s="55"/>
      <c r="DD251" s="55"/>
      <c r="DE251" s="55"/>
      <c r="DF251" s="55"/>
      <c r="DG251" s="55"/>
      <c r="DH251" s="55"/>
      <c r="DI251" s="55"/>
    </row>
    <row r="252" s="137" customFormat="true" ht="12.75" hidden="false" customHeight="false" outlineLevel="0" collapsed="false">
      <c r="A252" s="133" t="s">
        <v>426</v>
      </c>
      <c r="B252" s="139" t="s">
        <v>427</v>
      </c>
      <c r="C252" s="79"/>
      <c r="D252" s="80"/>
      <c r="E252" s="81"/>
      <c r="F252" s="134" t="n">
        <f aca="false">AH252</f>
        <v>67.9</v>
      </c>
      <c r="G252" s="135" t="n">
        <f aca="false">AD252</f>
        <v>2250</v>
      </c>
      <c r="H252" s="135"/>
      <c r="I252" s="137" t="n">
        <v>57.4</v>
      </c>
      <c r="M252" s="138"/>
      <c r="R252" s="138"/>
      <c r="AC252" s="136" t="n">
        <v>67</v>
      </c>
      <c r="AD252" s="137" t="n">
        <v>2250</v>
      </c>
      <c r="AG252" s="138"/>
      <c r="AH252" s="137" t="n">
        <v>67.9</v>
      </c>
      <c r="CV252" s="55"/>
      <c r="CW252" s="55"/>
      <c r="CX252" s="55"/>
      <c r="CY252" s="55"/>
      <c r="CZ252" s="55"/>
      <c r="DA252" s="55"/>
      <c r="DB252" s="55"/>
      <c r="DC252" s="55"/>
      <c r="DD252" s="55"/>
      <c r="DE252" s="55"/>
      <c r="DF252" s="55"/>
      <c r="DG252" s="55"/>
      <c r="DH252" s="55"/>
      <c r="DI252" s="55"/>
    </row>
    <row r="253" s="137" customFormat="true" ht="12.75" hidden="false" customHeight="false" outlineLevel="0" collapsed="false">
      <c r="A253" s="133" t="s">
        <v>428</v>
      </c>
      <c r="B253" s="139" t="s">
        <v>429</v>
      </c>
      <c r="C253" s="140"/>
      <c r="D253" s="141"/>
      <c r="E253" s="81"/>
      <c r="F253" s="134" t="n">
        <f aca="false">I253</f>
        <v>40.2</v>
      </c>
      <c r="G253" s="135" t="n">
        <f aca="false">AD253</f>
        <v>398.043139871025</v>
      </c>
      <c r="H253" s="135"/>
      <c r="I253" s="137" t="n">
        <v>40.2</v>
      </c>
      <c r="J253" s="135" t="n">
        <f aca="false">(1870-480)/3</f>
        <v>463.333333333333</v>
      </c>
      <c r="M253" s="138"/>
      <c r="R253" s="138"/>
      <c r="AD253" s="135" t="n">
        <f aca="false">35800000/(4*AF251)</f>
        <v>398.043139871025</v>
      </c>
      <c r="AG253" s="138"/>
      <c r="CV253" s="55"/>
      <c r="CW253" s="55"/>
      <c r="CX253" s="55"/>
      <c r="CY253" s="55"/>
      <c r="CZ253" s="55"/>
      <c r="DA253" s="55"/>
      <c r="DB253" s="55"/>
      <c r="DC253" s="55"/>
      <c r="DD253" s="55"/>
      <c r="DE253" s="55"/>
      <c r="DF253" s="55"/>
      <c r="DG253" s="55"/>
      <c r="DH253" s="55"/>
      <c r="DI253" s="55"/>
    </row>
    <row r="254" s="137" customFormat="true" ht="12.75" hidden="false" customHeight="false" outlineLevel="0" collapsed="false">
      <c r="A254" s="133" t="s">
        <v>430</v>
      </c>
      <c r="C254" s="140"/>
      <c r="D254" s="141"/>
      <c r="E254" s="81"/>
      <c r="F254" s="134" t="n">
        <f aca="false">AC254</f>
        <v>10.8</v>
      </c>
      <c r="G254" s="135" t="n">
        <f aca="false">AD254</f>
        <v>110.614549982213</v>
      </c>
      <c r="H254" s="135"/>
      <c r="I254" s="137" t="n">
        <v>9.4</v>
      </c>
      <c r="J254" s="135"/>
      <c r="M254" s="138"/>
      <c r="R254" s="138"/>
      <c r="AC254" s="137" t="n">
        <v>10.8</v>
      </c>
      <c r="AD254" s="135" t="n">
        <f aca="false">9950/(4*22.488)</f>
        <v>110.614549982213</v>
      </c>
      <c r="AG254" s="138"/>
      <c r="CV254" s="55"/>
      <c r="CW254" s="55"/>
      <c r="CX254" s="55"/>
      <c r="CY254" s="55"/>
      <c r="CZ254" s="55"/>
      <c r="DA254" s="55"/>
      <c r="DB254" s="55"/>
      <c r="DC254" s="55"/>
      <c r="DD254" s="55"/>
      <c r="DE254" s="55"/>
      <c r="DF254" s="55"/>
      <c r="DG254" s="55"/>
      <c r="DH254" s="55"/>
      <c r="DI254" s="55"/>
    </row>
    <row r="255" s="148" customFormat="true" ht="12.75" hidden="false" customHeight="false" outlineLevel="0" collapsed="false">
      <c r="A255" s="142" t="s">
        <v>431</v>
      </c>
      <c r="B255" s="88" t="s">
        <v>432</v>
      </c>
      <c r="C255" s="143"/>
      <c r="D255" s="144"/>
      <c r="E255" s="145"/>
      <c r="F255" s="134" t="n">
        <f aca="false">AC255</f>
        <v>29.7</v>
      </c>
      <c r="G255" s="146" t="n">
        <f aca="false">AD255</f>
        <v>989.548587947521</v>
      </c>
      <c r="H255" s="146"/>
      <c r="I255" s="147" t="n">
        <v>26</v>
      </c>
      <c r="M255" s="149"/>
      <c r="R255" s="149"/>
      <c r="AC255" s="148" t="n">
        <v>29.7</v>
      </c>
      <c r="AD255" s="146" t="n">
        <f aca="false">89000000/(4*AF251)</f>
        <v>989.548587947521</v>
      </c>
      <c r="AG255" s="149"/>
      <c r="CV255" s="55"/>
      <c r="CW255" s="55"/>
      <c r="CX255" s="55"/>
      <c r="CY255" s="55"/>
      <c r="CZ255" s="55"/>
      <c r="DA255" s="55"/>
      <c r="DB255" s="55"/>
      <c r="DC255" s="55"/>
      <c r="DD255" s="55"/>
      <c r="DE255" s="55"/>
      <c r="DF255" s="55"/>
      <c r="DG255" s="55"/>
      <c r="DH255" s="55"/>
      <c r="DI255" s="55"/>
    </row>
    <row r="256" s="148" customFormat="true" ht="12.75" hidden="false" customHeight="false" outlineLevel="0" collapsed="false">
      <c r="A256" s="142"/>
      <c r="B256" s="88"/>
      <c r="C256" s="143"/>
      <c r="D256" s="144"/>
      <c r="E256" s="145"/>
      <c r="F256" s="134"/>
      <c r="G256" s="146"/>
      <c r="H256" s="146" t="s">
        <v>433</v>
      </c>
      <c r="R256" s="149"/>
      <c r="W256" s="149"/>
      <c r="AL256" s="149"/>
      <c r="EE256" s="55"/>
      <c r="EF256" s="55"/>
      <c r="EG256" s="55"/>
      <c r="EH256" s="55"/>
      <c r="EI256" s="55"/>
      <c r="EJ256" s="55"/>
      <c r="EK256" s="55"/>
      <c r="EL256" s="55"/>
      <c r="EM256" s="55"/>
      <c r="EN256" s="55"/>
      <c r="EO256" s="55"/>
      <c r="EP256" s="55"/>
      <c r="EQ256" s="55"/>
      <c r="ER256" s="55"/>
    </row>
    <row r="257" s="55" customFormat="true" ht="12.75" hidden="false" customHeight="false" outlineLevel="0" collapsed="false">
      <c r="A257" s="64" t="s">
        <v>434</v>
      </c>
      <c r="B257" s="90"/>
      <c r="C257" s="90" t="n">
        <f aca="false">SUM(C2:C239)</f>
        <v>5925.943</v>
      </c>
      <c r="D257" s="150" t="n">
        <f aca="false">SUM(D2:D255)</f>
        <v>100733.1</v>
      </c>
      <c r="E257" s="31" t="n">
        <f aca="false">F257/C257</f>
        <v>1.06569974166939</v>
      </c>
      <c r="F257" s="68" t="n">
        <f aca="false">F2+F6+F10+F15+F19+F24+F28+F34+F37+F42+F46+F51+F55+F60+F64+F67+F71+F74+F78+F81+F86+F90+F93+F97+F108+F113+F116+F120+F124+F129+F133+F137+F141+F145+F149+F152+F156+F163+F169+F174+F177+F181+F184+F188+F193+F197+F200+F203+F208+F211+F216+F219+F223+F226+F230+F234+F239+F247+F251</f>
        <v>6315.27592424752</v>
      </c>
      <c r="G257" s="151" t="n">
        <f aca="false">SUM(G2:G255)-G28-G37-G51-G81-G86-G97-G108-G124-G129-G156-G163-G188-G203-G234-G239-G244-G245-G246</f>
        <v>229297.834455278</v>
      </c>
      <c r="H257" s="69" t="n">
        <f aca="false">(H2+H6+H10+H15+H19+H24+H28+H34+H37+H42+H46+H51+H55+H60+H64+H67+H71+H74+H78+H81+H86+H90+H93+H97+H108+H113+H116+H120+H124+H129+H133+H137+H141+H145+H149+H152+H156+H160+H163+H169+H177+H181+H184+H188+H193+H197+H200+H203+H208+H211+H216+H219+H223+H226+H230+H234+H239+H247+H251)/D257</f>
        <v>-0.0496507958062311</v>
      </c>
      <c r="I257" s="55" t="s">
        <v>435</v>
      </c>
      <c r="AQ257" s="69" t="n">
        <v>-0.0328</v>
      </c>
    </row>
    <row r="258" customFormat="false" ht="12.75" hidden="false" customHeight="false" outlineLevel="0" collapsed="false">
      <c r="C258" s="15"/>
      <c r="D258" s="40"/>
      <c r="E258" s="15"/>
      <c r="G258" s="2" t="s">
        <v>57</v>
      </c>
      <c r="AB258" s="152"/>
      <c r="AD258" s="55" t="s">
        <v>57</v>
      </c>
    </row>
    <row r="259" customFormat="false" ht="12.75" hidden="false" customHeight="false" outlineLevel="0" collapsed="false">
      <c r="G259" s="2" t="s">
        <v>45</v>
      </c>
    </row>
    <row r="260" s="2" customFormat="true" ht="12.75" hidden="false" customHeight="false" outlineLevel="0" collapsed="false">
      <c r="A260" s="49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8"/>
      <c r="AJ260" s="67"/>
      <c r="AK260" s="67"/>
      <c r="AL260" s="67"/>
      <c r="AM260" s="67"/>
      <c r="AQ260" s="49"/>
    </row>
    <row r="261" s="153" customFormat="true" ht="12.75" hidden="false" customHeight="false" outlineLevel="0" collapsed="false"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154"/>
      <c r="AI261" s="154"/>
      <c r="AJ261" s="154"/>
      <c r="AK261" s="154"/>
      <c r="AL261" s="154"/>
      <c r="AM261" s="154"/>
    </row>
    <row r="262" s="153" customFormat="true" ht="12.75" hidden="false" customHeight="false" outlineLevel="0" collapsed="false">
      <c r="A262" s="153" t="s">
        <v>436</v>
      </c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154"/>
      <c r="AI262" s="154"/>
      <c r="AJ262" s="154"/>
      <c r="AK262" s="154"/>
      <c r="AL262" s="154"/>
      <c r="AM262" s="154"/>
    </row>
    <row r="263" s="156" customFormat="true" ht="12.75" hidden="false" customHeight="false" outlineLevel="0" collapsed="false">
      <c r="A263" s="155" t="s">
        <v>437</v>
      </c>
      <c r="C263" s="156" t="s">
        <v>438</v>
      </c>
      <c r="D263" s="156" t="s">
        <v>439</v>
      </c>
      <c r="E263" s="156" t="s">
        <v>440</v>
      </c>
      <c r="F263" s="156" t="s">
        <v>441</v>
      </c>
      <c r="G263" s="156" t="s">
        <v>442</v>
      </c>
      <c r="H263" s="156" t="s">
        <v>443</v>
      </c>
      <c r="I263" s="156" t="s">
        <v>444</v>
      </c>
      <c r="J263" s="156" t="s">
        <v>445</v>
      </c>
      <c r="K263" s="156" t="s">
        <v>446</v>
      </c>
      <c r="L263" s="156" t="s">
        <v>447</v>
      </c>
      <c r="M263" s="156" t="s">
        <v>448</v>
      </c>
      <c r="N263" s="156" t="s">
        <v>449</v>
      </c>
      <c r="O263" s="156" t="s">
        <v>450</v>
      </c>
      <c r="P263" s="156" t="s">
        <v>451</v>
      </c>
      <c r="Q263" s="156" t="s">
        <v>452</v>
      </c>
      <c r="R263" s="156" t="s">
        <v>453</v>
      </c>
      <c r="S263" s="156" t="s">
        <v>454</v>
      </c>
      <c r="T263" s="156" t="s">
        <v>455</v>
      </c>
      <c r="U263" s="156" t="s">
        <v>456</v>
      </c>
      <c r="V263" s="157" t="s">
        <v>457</v>
      </c>
      <c r="W263" s="157" t="s">
        <v>458</v>
      </c>
      <c r="X263" s="157" t="s">
        <v>459</v>
      </c>
      <c r="Y263" s="157" t="s">
        <v>460</v>
      </c>
      <c r="Z263" s="157" t="s">
        <v>461</v>
      </c>
      <c r="AA263" s="157"/>
      <c r="AB263" s="157"/>
      <c r="AC263" s="157"/>
      <c r="AD263" s="157"/>
      <c r="AE263" s="157"/>
      <c r="AF263" s="157"/>
      <c r="AG263" s="157"/>
      <c r="AH263" s="157"/>
      <c r="AI263" s="157"/>
      <c r="AJ263" s="157"/>
      <c r="AK263" s="158"/>
      <c r="AL263" s="157"/>
      <c r="AM263" s="157"/>
      <c r="HY263" s="0"/>
      <c r="HZ263" s="0"/>
      <c r="IA263" s="0"/>
    </row>
    <row r="264" customFormat="false" ht="12.75" hidden="false" customHeight="false" outlineLevel="0" collapsed="false">
      <c r="A264" s="45"/>
      <c r="B264" s="67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AQ264" s="0"/>
    </row>
    <row r="265" s="45" customFormat="true" ht="12.75" hidden="false" customHeight="false" outlineLevel="0" collapsed="false">
      <c r="A265" s="45" t="s">
        <v>462</v>
      </c>
      <c r="B265" s="159"/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  <c r="AA265" s="159"/>
      <c r="AB265" s="159"/>
      <c r="AC265" s="159"/>
      <c r="AD265" s="159"/>
      <c r="AE265" s="159"/>
      <c r="AF265" s="159"/>
      <c r="AG265" s="159"/>
      <c r="AH265" s="159"/>
      <c r="AI265" s="159"/>
      <c r="AJ265" s="159"/>
      <c r="AK265" s="67"/>
      <c r="AL265" s="159"/>
      <c r="AM265" s="159"/>
      <c r="HY265" s="0"/>
      <c r="HZ265" s="0"/>
      <c r="IA265" s="0"/>
    </row>
    <row r="266" s="45" customFormat="true" ht="12.75" hidden="false" customHeight="false" outlineLevel="0" collapsed="false">
      <c r="A266" s="45" t="s">
        <v>463</v>
      </c>
      <c r="B266" s="67" t="s">
        <v>464</v>
      </c>
      <c r="C266" s="68" t="n">
        <v>213.8</v>
      </c>
      <c r="D266" s="68" t="n">
        <v>260.645</v>
      </c>
      <c r="E266" s="68" t="n">
        <v>316.12</v>
      </c>
      <c r="F266" s="159"/>
      <c r="G266" s="68" t="n">
        <v>477.164</v>
      </c>
      <c r="H266" s="68" t="n">
        <v>538.9</v>
      </c>
      <c r="I266" s="68" t="n">
        <v>600.84</v>
      </c>
      <c r="J266" s="68" t="n">
        <v>667.195</v>
      </c>
      <c r="K266" s="68" t="n">
        <v>683.076</v>
      </c>
      <c r="L266" s="68" t="n">
        <v>698.508</v>
      </c>
      <c r="M266" s="68" t="n">
        <v>710.298</v>
      </c>
      <c r="N266" s="68" t="n">
        <v>726.31</v>
      </c>
      <c r="O266" s="68" t="n">
        <v>740.154</v>
      </c>
      <c r="P266" s="68" t="n">
        <v>755.186</v>
      </c>
      <c r="Q266" s="68" t="n">
        <v>767.206</v>
      </c>
      <c r="R266" s="68" t="n">
        <v>781.082</v>
      </c>
      <c r="S266" s="68" t="n">
        <v>790.614</v>
      </c>
      <c r="T266" s="68" t="n">
        <v>796.035</v>
      </c>
      <c r="U266" s="68" t="n">
        <v>806.634</v>
      </c>
      <c r="V266" s="68" t="n">
        <v>815.384</v>
      </c>
      <c r="W266" s="68" t="n">
        <v>817.196</v>
      </c>
      <c r="X266" s="68" t="n">
        <v>820.145</v>
      </c>
      <c r="Y266" s="68" t="n">
        <v>826.241</v>
      </c>
      <c r="Z266" s="68" t="n">
        <v>833.852</v>
      </c>
      <c r="AA266" s="159"/>
      <c r="AB266" s="159"/>
      <c r="AC266" s="159"/>
      <c r="AD266" s="159"/>
      <c r="AE266" s="159"/>
      <c r="AF266" s="159"/>
      <c r="AG266" s="159"/>
      <c r="AH266" s="159"/>
      <c r="AI266" s="159"/>
      <c r="AJ266" s="159"/>
      <c r="AK266" s="67"/>
      <c r="AL266" s="159"/>
      <c r="AM266" s="159"/>
      <c r="HY266" s="0"/>
      <c r="HZ266" s="0"/>
      <c r="IA266" s="0"/>
    </row>
    <row r="267" s="2" customFormat="true" ht="12.75" hidden="false" customHeight="false" outlineLevel="0" collapsed="false">
      <c r="A267" s="45" t="s">
        <v>465</v>
      </c>
      <c r="B267" s="67"/>
      <c r="C267" s="67"/>
      <c r="D267" s="67"/>
      <c r="E267" s="68" t="n">
        <v>136</v>
      </c>
      <c r="F267" s="68" t="n">
        <v>198</v>
      </c>
      <c r="G267" s="68" t="n">
        <v>232</v>
      </c>
      <c r="H267" s="68" t="n">
        <v>285</v>
      </c>
      <c r="I267" s="68" t="n">
        <v>403</v>
      </c>
      <c r="J267" s="68" t="n">
        <v>445.444</v>
      </c>
      <c r="K267" s="68" t="n">
        <v>462.157</v>
      </c>
      <c r="L267" s="68" t="n">
        <v>455.007</v>
      </c>
      <c r="M267" s="68" t="n">
        <v>473</v>
      </c>
      <c r="N267" s="68" t="n">
        <v>468</v>
      </c>
      <c r="O267" s="68" t="n">
        <v>477</v>
      </c>
      <c r="P267" s="68" t="n">
        <f aca="false">3.931+9.495+473.503</f>
        <v>486.929</v>
      </c>
      <c r="Q267" s="68" t="n">
        <v>500.851</v>
      </c>
      <c r="R267" s="68" t="n">
        <v>514</v>
      </c>
      <c r="S267" s="68" t="n">
        <v>511.531</v>
      </c>
      <c r="T267" s="68" t="n">
        <v>532</v>
      </c>
      <c r="U267" s="68" t="n">
        <v>529.926</v>
      </c>
      <c r="V267" s="68" t="n">
        <v>555</v>
      </c>
      <c r="W267" s="68" t="n">
        <v>565</v>
      </c>
      <c r="X267" s="68" t="n">
        <v>577</v>
      </c>
      <c r="Y267" s="68" t="n">
        <v>595</v>
      </c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IB267" s="0"/>
    </row>
    <row r="268" customFormat="false" ht="12.75" hidden="false" customHeight="false" outlineLevel="0" collapsed="false">
      <c r="A268" s="45" t="s">
        <v>403</v>
      </c>
      <c r="B268" s="67" t="s">
        <v>93</v>
      </c>
      <c r="C268" s="55" t="n">
        <v>154.8</v>
      </c>
      <c r="D268" s="55"/>
      <c r="E268" s="55"/>
      <c r="F268" s="55"/>
      <c r="G268" s="68" t="n">
        <v>302.611</v>
      </c>
      <c r="H268" s="55" t="n">
        <v>341.1</v>
      </c>
      <c r="I268" s="68" t="n">
        <v>347.708</v>
      </c>
      <c r="J268" s="68" t="n">
        <v>446.536</v>
      </c>
      <c r="K268" s="68" t="n">
        <v>448.776</v>
      </c>
      <c r="L268" s="68" t="n">
        <v>450.509</v>
      </c>
      <c r="M268" s="68" t="n">
        <v>447.517</v>
      </c>
      <c r="N268" s="68" t="n">
        <v>448.394</v>
      </c>
      <c r="O268" s="68" t="n">
        <v>453.633</v>
      </c>
      <c r="P268" s="68" t="n">
        <v>411.456</v>
      </c>
      <c r="Q268" s="68" t="n">
        <v>419.404</v>
      </c>
      <c r="R268" s="68" t="n">
        <v>433.681</v>
      </c>
      <c r="S268" s="68" t="n">
        <v>435.852</v>
      </c>
      <c r="T268" s="68" t="n">
        <v>438.469</v>
      </c>
      <c r="U268" s="68" t="n">
        <v>443.552</v>
      </c>
      <c r="V268" s="68" t="n">
        <v>445.836</v>
      </c>
      <c r="W268" s="68" t="n">
        <f aca="false">445.836+4.288</f>
        <v>450.124</v>
      </c>
      <c r="X268" s="68" t="n">
        <v>454.205</v>
      </c>
      <c r="Y268" s="68" t="n">
        <v>460.991</v>
      </c>
      <c r="AQ268" s="0"/>
    </row>
    <row r="269" s="45" customFormat="true" ht="12.75" hidden="false" customHeight="false" outlineLevel="0" collapsed="false">
      <c r="A269" s="45" t="s">
        <v>466</v>
      </c>
      <c r="B269" s="67" t="s">
        <v>467</v>
      </c>
      <c r="C269" s="68" t="n">
        <v>116.4</v>
      </c>
      <c r="D269" s="68" t="n">
        <v>130.54</v>
      </c>
      <c r="E269" s="68" t="n">
        <v>147</v>
      </c>
      <c r="F269" s="159"/>
      <c r="G269" s="68" t="n">
        <v>137.692</v>
      </c>
      <c r="H269" s="68" t="n">
        <v>152.1</v>
      </c>
      <c r="I269" s="68" t="n">
        <v>174.84</v>
      </c>
      <c r="J269" s="68" t="n">
        <v>209.487</v>
      </c>
      <c r="K269" s="68" t="n">
        <v>219.249</v>
      </c>
      <c r="L269" s="68" t="n">
        <v>229.487</v>
      </c>
      <c r="M269" s="68" t="n">
        <v>239.312</v>
      </c>
      <c r="N269" s="68" t="n">
        <v>250.708</v>
      </c>
      <c r="O269" s="68" t="n">
        <v>262.169</v>
      </c>
      <c r="P269" s="68" t="n">
        <v>272.8</v>
      </c>
      <c r="Q269" s="68" t="n">
        <v>280.983</v>
      </c>
      <c r="R269" s="68" t="n">
        <v>289.6937</v>
      </c>
      <c r="S269" s="68" t="n">
        <v>295.003</v>
      </c>
      <c r="T269" s="68" t="n">
        <v>297.07</v>
      </c>
      <c r="U269" s="68" t="n">
        <v>299.098</v>
      </c>
      <c r="V269" s="68" t="n">
        <v>294.751</v>
      </c>
      <c r="W269" s="68" t="n">
        <v>289.307</v>
      </c>
      <c r="X269" s="68" t="n">
        <v>287.858</v>
      </c>
      <c r="Y269" s="68" t="n">
        <v>286.657</v>
      </c>
      <c r="Z269" s="159"/>
      <c r="AA269" s="159"/>
      <c r="AB269" s="159"/>
      <c r="AC269" s="159"/>
      <c r="AD269" s="159"/>
      <c r="AE269" s="159"/>
      <c r="AF269" s="159"/>
      <c r="AG269" s="159"/>
      <c r="AH269" s="159"/>
      <c r="AI269" s="159"/>
      <c r="AJ269" s="159"/>
      <c r="AK269" s="67"/>
      <c r="AL269" s="159"/>
      <c r="AM269" s="159"/>
      <c r="HY269" s="0"/>
      <c r="HZ269" s="0"/>
      <c r="IA269" s="0"/>
    </row>
    <row r="270" customFormat="false" ht="12.75" hidden="false" customHeight="false" outlineLevel="0" collapsed="false">
      <c r="A270" s="45" t="s">
        <v>468</v>
      </c>
      <c r="B270" s="67" t="s">
        <v>118</v>
      </c>
      <c r="C270" s="55" t="n">
        <v>66.3</v>
      </c>
      <c r="D270" s="55" t="n">
        <v>100.6</v>
      </c>
      <c r="E270" s="55"/>
      <c r="F270" s="55" t="n">
        <v>159.2</v>
      </c>
      <c r="G270" s="55" t="n">
        <v>186.6</v>
      </c>
      <c r="H270" s="68" t="n">
        <v>206.429</v>
      </c>
      <c r="I270" s="68" t="n">
        <v>231</v>
      </c>
      <c r="J270" s="68" t="n">
        <v>245.969</v>
      </c>
      <c r="K270" s="68" t="n">
        <v>251.829</v>
      </c>
      <c r="L270" s="55" t="n">
        <v>255.9</v>
      </c>
      <c r="M270" s="68" t="n">
        <v>261.558</v>
      </c>
      <c r="N270" s="55" t="n">
        <v>262.9</v>
      </c>
      <c r="O270" s="68" t="n">
        <v>262.043</v>
      </c>
      <c r="P270" s="68" t="n">
        <v>265.104</v>
      </c>
      <c r="Q270" s="68" t="n">
        <v>269.883</v>
      </c>
      <c r="R270" s="55" t="n">
        <v>272.2</v>
      </c>
      <c r="S270" s="68" t="n">
        <v>266.866</v>
      </c>
      <c r="T270" s="55" t="n">
        <v>286.8</v>
      </c>
      <c r="U270" s="68" t="n">
        <v>289.449</v>
      </c>
      <c r="V270" s="68" t="n">
        <v>289.646</v>
      </c>
      <c r="W270" s="68" t="n">
        <v>288.796</v>
      </c>
      <c r="X270" s="55" t="n">
        <v>288.395</v>
      </c>
      <c r="Y270" s="68" t="n">
        <v>285.534</v>
      </c>
      <c r="Z270" s="68" t="n">
        <v>283.865</v>
      </c>
      <c r="AQ270" s="0"/>
    </row>
    <row r="271" customFormat="false" ht="12.75" hidden="false" customHeight="false" outlineLevel="0" collapsed="false">
      <c r="A271" s="45" t="s">
        <v>469</v>
      </c>
      <c r="B271" s="160" t="s">
        <v>107</v>
      </c>
      <c r="C271" s="55"/>
      <c r="D271" s="55"/>
      <c r="E271" s="55"/>
      <c r="F271" s="55"/>
      <c r="G271" s="55"/>
      <c r="H271" s="68"/>
      <c r="I271" s="68"/>
      <c r="J271" s="68"/>
      <c r="K271" s="68"/>
      <c r="L271" s="55"/>
      <c r="M271" s="68"/>
      <c r="N271" s="68" t="n">
        <v>219</v>
      </c>
      <c r="O271" s="68" t="n">
        <v>229.9</v>
      </c>
      <c r="P271" s="55" t="n">
        <v>239.6</v>
      </c>
      <c r="Q271" s="68" t="n">
        <v>243.8</v>
      </c>
      <c r="R271" s="55" t="n">
        <v>258.3</v>
      </c>
      <c r="S271" s="68" t="n">
        <f aca="false">13.441+62.868+9.491+24.018+139.01+2.104</f>
        <v>250.932</v>
      </c>
      <c r="T271" s="55" t="n">
        <v>250.9</v>
      </c>
      <c r="U271" s="68" t="n">
        <f aca="false">12.968+59.643+9.539+25.289+150.536+2.003</f>
        <v>259.978</v>
      </c>
      <c r="V271" s="68" t="n">
        <f aca="false">12.279+52.147+9.807+26.289+157.8+1.87</f>
        <v>260.192</v>
      </c>
      <c r="W271" s="68" t="n">
        <f aca="false">12.34+45.983+27.368+10.142+162.079+4.088</f>
        <v>262</v>
      </c>
      <c r="X271" s="68" t="n">
        <v>262.71</v>
      </c>
      <c r="Y271" s="68" t="n">
        <f aca="false">12.25+41.902+28.317+10.312+171.912+1.93</f>
        <v>266.623</v>
      </c>
      <c r="AQ271" s="0"/>
    </row>
    <row r="272" customFormat="false" ht="12.75" hidden="false" customHeight="false" outlineLevel="0" collapsed="false">
      <c r="A272" s="45" t="s">
        <v>470</v>
      </c>
      <c r="B272" s="67" t="s">
        <v>471</v>
      </c>
      <c r="C272" s="55" t="n">
        <v>81.4</v>
      </c>
      <c r="D272" s="55" t="n">
        <v>98.5</v>
      </c>
      <c r="E272" s="55"/>
      <c r="F272" s="55"/>
      <c r="G272" s="68" t="n">
        <v>198.177</v>
      </c>
      <c r="H272" s="55" t="n">
        <v>206.7</v>
      </c>
      <c r="I272" s="68" t="n">
        <v>223.053</v>
      </c>
      <c r="J272" s="68" t="n">
        <v>241.084</v>
      </c>
      <c r="K272" s="68" t="n">
        <v>243.506</v>
      </c>
      <c r="L272" s="68" t="n">
        <v>245.636</v>
      </c>
      <c r="M272" s="68" t="n">
        <v>247.269</v>
      </c>
      <c r="N272" s="68" t="n">
        <v>247.312</v>
      </c>
      <c r="O272" s="68" t="n">
        <v>249.46</v>
      </c>
      <c r="P272" s="68" t="n">
        <v>252.188</v>
      </c>
      <c r="Q272" s="68" t="n">
        <v>254.717</v>
      </c>
      <c r="R272" s="68" t="n">
        <v>247.534</v>
      </c>
      <c r="S272" s="68" t="n">
        <v>249.428</v>
      </c>
      <c r="T272" s="68" t="n">
        <v>249.417</v>
      </c>
      <c r="U272" s="68" t="n">
        <v>249.978</v>
      </c>
      <c r="V272" s="68" t="n">
        <v>252.753</v>
      </c>
      <c r="W272" s="68" t="n">
        <v>253.5975</v>
      </c>
      <c r="X272" s="68" t="n">
        <v>251.382</v>
      </c>
      <c r="Y272" s="68" t="n">
        <v>247.085</v>
      </c>
      <c r="AQ272" s="0"/>
    </row>
    <row r="273" customFormat="false" ht="12.75" hidden="false" customHeight="false" outlineLevel="0" collapsed="false">
      <c r="A273" s="45" t="s">
        <v>472</v>
      </c>
      <c r="B273" s="67" t="s">
        <v>473</v>
      </c>
      <c r="C273" s="55"/>
      <c r="D273" s="55" t="n">
        <v>87.7</v>
      </c>
      <c r="E273" s="55" t="n">
        <v>109.2</v>
      </c>
      <c r="F273" s="55"/>
      <c r="G273" s="55"/>
      <c r="H273" s="55" t="n">
        <v>133</v>
      </c>
      <c r="I273" s="55" t="n">
        <v>127.9</v>
      </c>
      <c r="J273" s="68" t="n">
        <v>129.138</v>
      </c>
      <c r="K273" s="68" t="n">
        <f aca="false">129.915</f>
        <v>129.915</v>
      </c>
      <c r="L273" s="55" t="n">
        <v>131.3</v>
      </c>
      <c r="M273" s="68" t="n">
        <v>132.316</v>
      </c>
      <c r="N273" s="68" t="n">
        <v>132.959</v>
      </c>
      <c r="O273" s="55" t="n">
        <v>143.6</v>
      </c>
      <c r="P273" s="152" t="n">
        <f aca="false">37.936+45.039+56.825</f>
        <v>139.8</v>
      </c>
      <c r="Q273" s="161" t="n">
        <f aca="false">46.684+38.625+56.679</f>
        <v>141.988</v>
      </c>
      <c r="R273" s="68" t="n">
        <f aca="false">145.351</f>
        <v>145.351</v>
      </c>
      <c r="S273" s="68" t="n">
        <f aca="false">39.337+50.545+56.485</f>
        <v>146.367</v>
      </c>
      <c r="T273" s="68" t="n">
        <v>149.139</v>
      </c>
      <c r="U273" s="68" t="n">
        <v>150.513</v>
      </c>
      <c r="V273" s="68" t="n">
        <v>152.401</v>
      </c>
      <c r="W273" s="68" t="n">
        <v>154.718</v>
      </c>
      <c r="X273" s="68" t="n">
        <f aca="false">157.358</f>
        <v>157.358</v>
      </c>
      <c r="Y273" s="68" t="n">
        <v>156.392</v>
      </c>
      <c r="Z273" s="68" t="n">
        <v>158.354</v>
      </c>
      <c r="AQ273" s="0"/>
    </row>
    <row r="274" s="2" customFormat="true" ht="12.75" hidden="false" customHeight="false" outlineLevel="0" collapsed="false">
      <c r="A274" s="45" t="s">
        <v>474</v>
      </c>
      <c r="B274" s="67" t="s">
        <v>114</v>
      </c>
      <c r="C274" s="67"/>
      <c r="D274" s="67"/>
      <c r="E274" s="67"/>
      <c r="F274" s="67"/>
      <c r="G274" s="68" t="n">
        <v>183.5</v>
      </c>
      <c r="H274" s="68" t="n">
        <v>123.7</v>
      </c>
      <c r="I274" s="68" t="n">
        <v>156.7</v>
      </c>
      <c r="J274" s="68" t="n">
        <v>166.187</v>
      </c>
      <c r="K274" s="68" t="n">
        <f aca="false">165.669+5.663</f>
        <v>171.332</v>
      </c>
      <c r="L274" s="68" t="n">
        <f aca="false">168.767+13.456</f>
        <v>182.223</v>
      </c>
      <c r="M274" s="68" t="n">
        <f aca="false">172.404+5.031</f>
        <v>177.435</v>
      </c>
      <c r="N274" s="68" t="n">
        <v>171.8</v>
      </c>
      <c r="O274" s="68" t="n">
        <f aca="false">173.629+4.644</f>
        <v>178.273</v>
      </c>
      <c r="P274" s="68" t="n">
        <f aca="false">174.677+4.673</f>
        <v>179.35</v>
      </c>
      <c r="Q274" s="68" t="n">
        <f aca="false">178.28+4.924</f>
        <v>183.204</v>
      </c>
      <c r="R274" s="68" t="n">
        <f aca="false">181.722+5.484</f>
        <v>187.206</v>
      </c>
      <c r="S274" s="68" t="n">
        <f aca="false">178.664+5.846</f>
        <v>184.51</v>
      </c>
      <c r="T274" s="68" t="n">
        <f aca="false">182.018+5.83</f>
        <v>187.848</v>
      </c>
      <c r="U274" s="68" t="n">
        <f aca="false">185.327+5.878</f>
        <v>191.205</v>
      </c>
      <c r="V274" s="68" t="n">
        <f aca="false">188.814+6.12</f>
        <v>194.934</v>
      </c>
      <c r="W274" s="68" t="n">
        <f aca="false">189.824+6.352</f>
        <v>196.176</v>
      </c>
      <c r="X274" s="68" t="n">
        <f aca="false">201.675+3.943</f>
        <v>205.618</v>
      </c>
      <c r="Y274" s="68" t="n">
        <f aca="false">201.161+4.136</f>
        <v>205.297</v>
      </c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HY274" s="0"/>
      <c r="HZ274" s="0"/>
      <c r="IA274" s="0"/>
    </row>
    <row r="275" s="2" customFormat="true" ht="12.75" hidden="false" customHeight="false" outlineLevel="0" collapsed="false">
      <c r="A275" s="45" t="s">
        <v>475</v>
      </c>
      <c r="B275" s="67"/>
      <c r="C275" s="67"/>
      <c r="D275" s="67"/>
      <c r="E275" s="67"/>
      <c r="F275" s="68"/>
      <c r="G275" s="90"/>
      <c r="H275" s="68"/>
      <c r="I275" s="68" t="n">
        <v>211.9</v>
      </c>
      <c r="J275" s="68" t="n">
        <v>251.646</v>
      </c>
      <c r="K275" s="68" t="n">
        <f aca="false">250.038</f>
        <v>250.038</v>
      </c>
      <c r="L275" s="68" t="n">
        <v>251.825</v>
      </c>
      <c r="M275" s="68" t="n">
        <f aca="false">181.922+61.687</f>
        <v>243.609</v>
      </c>
      <c r="N275" s="68" t="n">
        <f aca="false">188.22+63.718</f>
        <v>251.938</v>
      </c>
      <c r="O275" s="68" t="n">
        <f aca="false">190.948+64.203+8.025</f>
        <v>263.176</v>
      </c>
      <c r="P275" s="68" t="n">
        <f aca="false">193.457+66.378+8.342</f>
        <v>268.177</v>
      </c>
      <c r="Q275" s="68" t="n">
        <f aca="false">199.951+68.307</f>
        <v>268.258</v>
      </c>
      <c r="R275" s="68" t="n">
        <f aca="false">205.519+69.443</f>
        <v>274.962</v>
      </c>
      <c r="S275" s="68" t="n">
        <v>287.147</v>
      </c>
      <c r="T275" s="68" t="n">
        <v>300</v>
      </c>
      <c r="U275" s="68" t="n">
        <v>299.706</v>
      </c>
      <c r="V275" s="68" t="n">
        <f aca="false">239.502+8.603+76.263</f>
        <v>324.368</v>
      </c>
      <c r="W275" s="68" t="n">
        <f aca="false">230.662+9.019+78.323</f>
        <v>318.004</v>
      </c>
      <c r="X275" s="68" t="n">
        <v>339.29</v>
      </c>
      <c r="Y275" s="68" t="n">
        <v>350.855</v>
      </c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HZ275" s="0"/>
      <c r="IA275" s="0"/>
      <c r="IB275" s="0"/>
    </row>
    <row r="276" s="2" customFormat="true" ht="12.75" hidden="false" customHeight="false" outlineLevel="0" collapsed="false">
      <c r="A276" s="45" t="s">
        <v>366</v>
      </c>
      <c r="B276" s="67"/>
      <c r="C276" s="67"/>
      <c r="D276" s="67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 t="n">
        <v>201.5</v>
      </c>
      <c r="P276" s="68" t="n">
        <v>203.762</v>
      </c>
      <c r="Q276" s="68" t="n">
        <v>207.8</v>
      </c>
      <c r="R276" s="68" t="n">
        <v>210.065</v>
      </c>
      <c r="S276" s="68" t="n">
        <v>215</v>
      </c>
      <c r="T276" s="68" t="n">
        <v>219.2</v>
      </c>
      <c r="U276" s="68" t="n">
        <v>223.4</v>
      </c>
      <c r="V276" s="67"/>
      <c r="W276" s="68" t="n">
        <v>231</v>
      </c>
      <c r="X276" s="68" t="n">
        <v>233.054</v>
      </c>
      <c r="Y276" s="68" t="n">
        <v>232.5</v>
      </c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IB276" s="0"/>
    </row>
    <row r="277" s="2" customFormat="true" ht="12.75" hidden="false" customHeight="false" outlineLevel="0" collapsed="false">
      <c r="A277" s="45" t="s">
        <v>476</v>
      </c>
      <c r="B277" s="67" t="s">
        <v>477</v>
      </c>
      <c r="C277" s="68" t="n">
        <v>43.8</v>
      </c>
      <c r="D277" s="68" t="n">
        <v>53</v>
      </c>
      <c r="E277" s="68" t="n">
        <v>60.7</v>
      </c>
      <c r="F277" s="68"/>
      <c r="G277" s="68" t="n">
        <v>86.6</v>
      </c>
      <c r="H277" s="68" t="n">
        <v>92.8</v>
      </c>
      <c r="I277" s="68" t="n">
        <v>104</v>
      </c>
      <c r="J277" s="68" t="n">
        <v>93</v>
      </c>
      <c r="K277" s="68" t="n">
        <v>111.374</v>
      </c>
      <c r="L277" s="68" t="n">
        <v>112.8</v>
      </c>
      <c r="M277" s="68" t="n">
        <v>115.412</v>
      </c>
      <c r="N277" s="68" t="n">
        <v>98.93</v>
      </c>
      <c r="O277" s="68" t="n">
        <v>100.124</v>
      </c>
      <c r="P277" s="68" t="n">
        <v>101.15</v>
      </c>
      <c r="Q277" s="68" t="n">
        <v>102.799</v>
      </c>
      <c r="R277" s="68" t="n">
        <v>103.33</v>
      </c>
      <c r="S277" s="68" t="n">
        <v>104.637</v>
      </c>
      <c r="T277" s="68" t="n">
        <v>106.156</v>
      </c>
      <c r="U277" s="68" t="n">
        <v>108.211</v>
      </c>
      <c r="V277" s="68" t="n">
        <v>108.582</v>
      </c>
      <c r="W277" s="68" t="n">
        <v>109.548</v>
      </c>
      <c r="X277" s="68" t="n">
        <v>110.76</v>
      </c>
      <c r="Y277" s="68" t="n">
        <v>112.108</v>
      </c>
      <c r="Z277" s="68" t="n">
        <v>112.573</v>
      </c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IB277" s="0"/>
    </row>
    <row r="278" s="2" customFormat="true" ht="12.75" hidden="false" customHeight="false" outlineLevel="0" collapsed="false">
      <c r="A278" s="45" t="s">
        <v>478</v>
      </c>
      <c r="B278" s="67" t="s">
        <v>479</v>
      </c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 t="n">
        <v>214</v>
      </c>
      <c r="N278" s="68" t="n">
        <v>215</v>
      </c>
      <c r="O278" s="68" t="n">
        <v>215</v>
      </c>
      <c r="P278" s="68" t="n">
        <v>219</v>
      </c>
      <c r="Q278" s="68" t="n">
        <v>220</v>
      </c>
      <c r="R278" s="68" t="n">
        <v>218</v>
      </c>
      <c r="S278" s="68" t="n">
        <v>220.6</v>
      </c>
      <c r="T278" s="68" t="n">
        <v>223.4</v>
      </c>
      <c r="U278" s="68" t="n">
        <v>221.6</v>
      </c>
      <c r="V278" s="68" t="n">
        <v>219.4</v>
      </c>
      <c r="W278" s="68" t="n">
        <v>218.7</v>
      </c>
      <c r="X278" s="68" t="n">
        <v>216.6</v>
      </c>
      <c r="Y278" s="68" t="n">
        <v>217.4</v>
      </c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IB278" s="0"/>
    </row>
    <row r="279" s="2" customFormat="true" ht="12.75" hidden="false" customHeight="false" outlineLevel="0" collapsed="false">
      <c r="A279" s="45"/>
      <c r="B279" s="67"/>
      <c r="C279" s="67"/>
      <c r="D279" s="67"/>
      <c r="E279" s="68"/>
      <c r="F279" s="68"/>
      <c r="G279" s="68"/>
      <c r="H279" s="68"/>
      <c r="I279" s="68"/>
      <c r="J279" s="159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IB279" s="0"/>
    </row>
    <row r="280" s="2" customFormat="true" ht="12.75" hidden="false" customHeight="false" outlineLevel="0" collapsed="false">
      <c r="A280" s="45" t="s">
        <v>480</v>
      </c>
      <c r="B280" s="67"/>
      <c r="C280" s="67"/>
      <c r="D280" s="67"/>
      <c r="E280" s="68"/>
      <c r="F280" s="68"/>
      <c r="G280" s="68"/>
      <c r="H280" s="68"/>
      <c r="I280" s="162"/>
      <c r="J280" s="157" t="s">
        <v>445</v>
      </c>
      <c r="K280" s="157" t="s">
        <v>446</v>
      </c>
      <c r="L280" s="157" t="s">
        <v>447</v>
      </c>
      <c r="M280" s="157" t="s">
        <v>448</v>
      </c>
      <c r="N280" s="157" t="s">
        <v>449</v>
      </c>
      <c r="O280" s="157" t="s">
        <v>450</v>
      </c>
      <c r="P280" s="157" t="s">
        <v>451</v>
      </c>
      <c r="Q280" s="157" t="s">
        <v>452</v>
      </c>
      <c r="R280" s="157" t="s">
        <v>453</v>
      </c>
      <c r="S280" s="157" t="s">
        <v>454</v>
      </c>
      <c r="T280" s="157" t="s">
        <v>455</v>
      </c>
      <c r="U280" s="157" t="s">
        <v>456</v>
      </c>
      <c r="V280" s="157" t="s">
        <v>457</v>
      </c>
      <c r="W280" s="157" t="s">
        <v>458</v>
      </c>
      <c r="X280" s="157" t="s">
        <v>459</v>
      </c>
      <c r="Y280" s="159" t="s">
        <v>460</v>
      </c>
      <c r="Z280" s="159" t="s">
        <v>461</v>
      </c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IB280" s="0"/>
    </row>
    <row r="281" s="2" customFormat="true" ht="12.75" hidden="false" customHeight="false" outlineLevel="0" collapsed="false">
      <c r="A281" s="45" t="s">
        <v>463</v>
      </c>
      <c r="B281" s="67" t="s">
        <v>464</v>
      </c>
      <c r="C281" s="67"/>
      <c r="D281" s="67"/>
      <c r="E281" s="68"/>
      <c r="F281" s="68"/>
      <c r="G281" s="68"/>
      <c r="H281" s="68"/>
      <c r="I281" s="68"/>
      <c r="J281" s="73" t="n">
        <v>20226</v>
      </c>
      <c r="K281" s="73" t="n">
        <v>21925</v>
      </c>
      <c r="L281" s="73" t="n">
        <v>22600</v>
      </c>
      <c r="M281" s="73" t="n">
        <v>24360</v>
      </c>
      <c r="N281" s="73" t="n">
        <v>21672</v>
      </c>
      <c r="O281" s="73" t="n">
        <v>24416</v>
      </c>
      <c r="P281" s="73" t="n">
        <v>26126</v>
      </c>
      <c r="Q281" s="73" t="n">
        <v>26426</v>
      </c>
      <c r="R281" s="73" t="n">
        <v>24904</v>
      </c>
      <c r="S281" s="73" t="n">
        <v>27379</v>
      </c>
      <c r="T281" s="73" t="n">
        <v>25504</v>
      </c>
      <c r="U281" s="73" t="n">
        <v>25702</v>
      </c>
      <c r="V281" s="73" t="n">
        <v>25960</v>
      </c>
      <c r="W281" s="73" t="n">
        <v>29002</v>
      </c>
      <c r="X281" s="73" t="n">
        <v>27024</v>
      </c>
      <c r="Y281" s="73" t="n">
        <v>22430</v>
      </c>
      <c r="Z281" s="73" t="n">
        <v>27383</v>
      </c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IB281" s="0"/>
    </row>
    <row r="282" s="2" customFormat="true" ht="12.75" hidden="false" customHeight="false" outlineLevel="0" collapsed="false">
      <c r="A282" s="45" t="s">
        <v>481</v>
      </c>
      <c r="B282" s="67" t="s">
        <v>482</v>
      </c>
      <c r="C282" s="67"/>
      <c r="D282" s="67"/>
      <c r="E282" s="68"/>
      <c r="F282" s="68"/>
      <c r="G282" s="68"/>
      <c r="H282" s="68"/>
      <c r="I282" s="68"/>
      <c r="J282" s="73" t="n">
        <v>15410</v>
      </c>
      <c r="K282" s="73" t="n">
        <v>15776</v>
      </c>
      <c r="L282" s="73" t="n">
        <v>16154</v>
      </c>
      <c r="M282" s="73" t="n">
        <v>16393</v>
      </c>
      <c r="N282" s="73" t="n">
        <v>16728</v>
      </c>
      <c r="O282" s="73" t="n">
        <v>17078</v>
      </c>
      <c r="P282" s="73" t="n">
        <v>17516</v>
      </c>
      <c r="Q282" s="73" t="n">
        <v>17711</v>
      </c>
      <c r="R282" s="73" t="n">
        <v>17987</v>
      </c>
      <c r="S282" s="73" t="n">
        <v>18078</v>
      </c>
      <c r="T282" s="73" t="n">
        <v>21835</v>
      </c>
      <c r="U282" s="73" t="n">
        <v>23449</v>
      </c>
      <c r="V282" s="73" t="n">
        <v>22328</v>
      </c>
      <c r="W282" s="73" t="n">
        <v>22613</v>
      </c>
      <c r="X282" s="73" t="n">
        <v>23005</v>
      </c>
      <c r="Y282" s="73" t="n">
        <v>23734</v>
      </c>
      <c r="Z282" s="73" t="n">
        <v>22004</v>
      </c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IB282" s="0"/>
    </row>
    <row r="283" s="2" customFormat="true" ht="12.75" hidden="false" customHeight="false" outlineLevel="0" collapsed="false">
      <c r="A283" s="45" t="s">
        <v>483</v>
      </c>
      <c r="B283" s="67" t="s">
        <v>484</v>
      </c>
      <c r="C283" s="67"/>
      <c r="D283" s="67"/>
      <c r="E283" s="68"/>
      <c r="F283" s="68"/>
      <c r="G283" s="68"/>
      <c r="H283" s="68"/>
      <c r="I283" s="68"/>
      <c r="J283" s="73" t="n">
        <v>14566</v>
      </c>
      <c r="K283" s="73" t="n">
        <v>14765</v>
      </c>
      <c r="L283" s="73" t="n">
        <v>16632</v>
      </c>
      <c r="M283" s="73" t="n">
        <v>17642</v>
      </c>
      <c r="N283" s="73" t="n">
        <v>16691</v>
      </c>
      <c r="O283" s="73" t="n">
        <v>17300</v>
      </c>
      <c r="P283" s="73" t="n">
        <v>17480</v>
      </c>
      <c r="Q283" s="73" t="n">
        <v>18437</v>
      </c>
      <c r="R283" s="73" t="n">
        <v>17866</v>
      </c>
      <c r="S283" s="73" t="n">
        <v>17930</v>
      </c>
      <c r="T283" s="73" t="n">
        <v>18337</v>
      </c>
      <c r="U283" s="73" t="n">
        <v>19859</v>
      </c>
      <c r="V283" s="73" t="n">
        <v>18186</v>
      </c>
      <c r="W283" s="73" t="n">
        <v>18304</v>
      </c>
      <c r="X283" s="73" t="n">
        <v>18329</v>
      </c>
      <c r="Y283" s="73" t="n">
        <f aca="false">18887+643</f>
        <v>19530</v>
      </c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IB283" s="0"/>
    </row>
    <row r="284" s="2" customFormat="true" ht="12.75" hidden="false" customHeight="false" outlineLevel="0" collapsed="false">
      <c r="A284" s="45" t="s">
        <v>485</v>
      </c>
      <c r="B284" s="67" t="s">
        <v>93</v>
      </c>
      <c r="C284" s="67"/>
      <c r="D284" s="67"/>
      <c r="E284" s="68"/>
      <c r="F284" s="68"/>
      <c r="G284" s="68"/>
      <c r="H284" s="68"/>
      <c r="I284" s="68"/>
      <c r="J284" s="73" t="n">
        <f aca="false">(0.861*10380)/0.6245</f>
        <v>14310.9367493995</v>
      </c>
      <c r="K284" s="73" t="n">
        <f aca="false">(0.861*9975)/0.6372</f>
        <v>13478.4604519774</v>
      </c>
      <c r="L284" s="73"/>
      <c r="M284" s="73"/>
      <c r="N284" s="73"/>
      <c r="O284" s="73" t="n">
        <f aca="false">(10155-1335)/0.658</f>
        <v>13404.2553191489</v>
      </c>
      <c r="P284" s="73" t="n">
        <v>13174</v>
      </c>
      <c r="Q284" s="73" t="n">
        <v>16342</v>
      </c>
      <c r="R284" s="73" t="n">
        <v>13160</v>
      </c>
      <c r="S284" s="73" t="n">
        <f aca="false">(10204-1719)/0.5846</f>
        <v>14514.1977420458</v>
      </c>
      <c r="T284" s="73" t="n">
        <f aca="false">(10548-1856)/0.618</f>
        <v>14064.7249190939</v>
      </c>
      <c r="U284" s="73" t="n">
        <f aca="false">(10881-147-1991)/0.6542</f>
        <v>13364.4145521247</v>
      </c>
      <c r="V284" s="73" t="n">
        <f aca="false">(10594-2003)/0.673</f>
        <v>12765.2303120357</v>
      </c>
      <c r="W284" s="73" t="n">
        <f aca="false">(10113-1877)/0.6391</f>
        <v>12886.8721639806</v>
      </c>
      <c r="X284" s="73" t="n">
        <f aca="false">(10153-1931)/0.6512</f>
        <v>12625.9213759214</v>
      </c>
      <c r="Y284" s="73" t="n">
        <f aca="false">(20266-3808)/(2*0.6764)</f>
        <v>12165.8781785926</v>
      </c>
      <c r="Z284" s="67"/>
      <c r="AA284" s="67"/>
      <c r="AB284" s="74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IB284" s="0"/>
    </row>
    <row r="285" s="2" customFormat="true" ht="12.75" hidden="false" customHeight="false" outlineLevel="0" collapsed="false">
      <c r="A285" s="45" t="s">
        <v>472</v>
      </c>
      <c r="B285" s="67" t="s">
        <v>473</v>
      </c>
      <c r="C285" s="67"/>
      <c r="D285" s="67"/>
      <c r="E285" s="68"/>
      <c r="F285" s="68"/>
      <c r="G285" s="68"/>
      <c r="H285" s="68"/>
      <c r="I285" s="68"/>
      <c r="J285" s="73" t="n">
        <v>8900</v>
      </c>
      <c r="K285" s="73" t="n">
        <f aca="false">(1852+3816+333+96+168+366+234+353+86+98+199+90)/0.7947+1166</f>
        <v>10843.8658613313</v>
      </c>
      <c r="L285" s="73" t="n">
        <f aca="false">4893+2517+506+152+256+468+319+440+258+(937/0.7778)</f>
        <v>11013.6798662895</v>
      </c>
      <c r="M285" s="73" t="n">
        <f aca="false">4916+2713+264+98+305+489+284+451+602+156+1325</f>
        <v>11603</v>
      </c>
      <c r="N285" s="73" t="n">
        <f aca="false">4678+2362+223+87+254+401+245+399+494+138+1219</f>
        <v>10500</v>
      </c>
      <c r="O285" s="67"/>
      <c r="P285" s="73" t="n">
        <f aca="false">(5108+2006+3436)/0.738</f>
        <v>14295.3929539295</v>
      </c>
      <c r="Q285" s="73" t="n">
        <v>14727</v>
      </c>
      <c r="R285" s="73" t="n">
        <v>13185</v>
      </c>
      <c r="S285" s="73" t="n">
        <f aca="false">2575+7213+428+139.6+272.38+379.14+235.42+412+235.42+217.63</f>
        <v>12107.59</v>
      </c>
      <c r="T285" s="73" t="n">
        <f aca="false">2530+7350+415+135+261+489.4+218.21+372.1+(102+94+210)/0.793</f>
        <v>12282.6898234552</v>
      </c>
      <c r="U285" s="73" t="n">
        <f aca="false">8132+(2098+203+169+314+220++367+389+112)/0.8375</f>
        <v>12755.2835820896</v>
      </c>
      <c r="V285" s="73" t="n">
        <f aca="false">(2061+6905+294+104+201+256+160+346+81+91+172)/0.9282+1363/(2*0.673)</f>
        <v>12509.0747465977</v>
      </c>
      <c r="W285" s="73" t="n">
        <f aca="false">2271+8179+227+((85+88)/0.9015)+201+336+222+402+397+115+(2464/2)</f>
        <v>13773.902384914</v>
      </c>
      <c r="X285" s="73" t="n">
        <f aca="false">2316+7849+359+120.54+221.92+411.17+215.16+289.51+103/0.8877+92/0.8877+178/0.8877+2136/2</f>
        <v>13270.4870001127</v>
      </c>
      <c r="Y285" s="73" t="n">
        <f aca="false">8213+(2072+312+115+206+362+189+233+90+90+179)/0.9185</f>
        <v>12402.4393032118</v>
      </c>
      <c r="Z285" s="73" t="n">
        <f aca="false">8599+(1941+277+107+209+354+178+228+178)/0.8777</f>
        <v>12554.7935513273</v>
      </c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IB285" s="0"/>
    </row>
    <row r="286" s="2" customFormat="true" ht="12.75" hidden="false" customHeight="false" outlineLevel="0" collapsed="false">
      <c r="A286" s="45" t="s">
        <v>470</v>
      </c>
      <c r="B286" s="67" t="s">
        <v>471</v>
      </c>
      <c r="C286" s="67"/>
      <c r="D286" s="67"/>
      <c r="E286" s="68"/>
      <c r="F286" s="68"/>
      <c r="G286" s="68"/>
      <c r="H286" s="68"/>
      <c r="I286" s="68"/>
      <c r="J286" s="73" t="n">
        <v>12200</v>
      </c>
      <c r="K286" s="73" t="n">
        <f aca="false">(2045+597+369+314+267+386+847+162+122+59+1673+1718+1295+158+504)/0.7947</f>
        <v>13232.6664149994</v>
      </c>
      <c r="L286" s="73" t="n">
        <f aca="false">(15538-1236-359-279-323-174-2309)/0.7778</f>
        <v>13959.8868603754</v>
      </c>
      <c r="M286" s="73" t="n">
        <f aca="false">(7942+7436-1164-350-292-317-171-2356)/0.732</f>
        <v>14655.737704918</v>
      </c>
      <c r="N286" s="73" t="n">
        <f aca="false">(14141-1117-332-262-315-167-2220)/0.78</f>
        <v>12471.7948717949</v>
      </c>
      <c r="O286" s="73" t="n">
        <f aca="false">(14421-1104-268-311-348-166-2207)/0.768</f>
        <v>13042.96875</v>
      </c>
      <c r="P286" s="73" t="n">
        <f aca="false">(944+628+368+352+263+373+935+172+130+60+1261+1717+1225+135+451)/0.738</f>
        <v>12214.0921409214</v>
      </c>
      <c r="Q286" s="73" t="n">
        <f aca="false">(1982+625+376+346+265+1281+122+91+1742+1226+1243+143+437)/0.7264</f>
        <v>13599.9449339207</v>
      </c>
      <c r="R286" s="73" t="n">
        <f aca="false">(12232-2079-883-249-205-258-148-130)/0.7247</f>
        <v>11425.4174141024</v>
      </c>
      <c r="S286" s="73" t="n">
        <f aca="false">(12725-2105-914-248-207-266-159)/0.7306</f>
        <v>12080.4817957843</v>
      </c>
      <c r="T286" s="73" t="n">
        <f aca="false">(1118+1805+934+1971+509+302+373+286+403+887+128+56)/0.7928</f>
        <v>11064.5812310797</v>
      </c>
      <c r="U286" s="73" t="n">
        <f aca="false">(1138+2019+1960+561+326+386+281+452+138+67+912+7+1914)/0.8375</f>
        <v>12132.5373134328</v>
      </c>
      <c r="V286" s="73" t="n">
        <f aca="false">(1024+1636+1942+599+339+394+251+444+426+149+65+1851)/0.9282</f>
        <v>9825.46864899806</v>
      </c>
      <c r="W286" s="73" t="n">
        <f aca="false">(1108+1685+1831+637+347+385+249+458+150+149+61+1953)/0.9015</f>
        <v>9997.78147531891</v>
      </c>
      <c r="X286" s="73" t="n">
        <f aca="false">(1089+1720+1606+662+305+396+219+453+388+150+56+2023)/0.8877</f>
        <v>10214.0362735158</v>
      </c>
      <c r="Y286" s="73" t="n">
        <f aca="false">(1117+2059+1526+641+301+391+224+427+414+157+58+2011)/0.9185</f>
        <v>10153.5111594992</v>
      </c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IB286" s="0"/>
    </row>
    <row r="287" s="2" customFormat="true" ht="12.75" hidden="false" customHeight="false" outlineLevel="0" collapsed="false">
      <c r="A287" s="45" t="s">
        <v>275</v>
      </c>
      <c r="B287" s="67" t="s">
        <v>486</v>
      </c>
      <c r="C287" s="67"/>
      <c r="D287" s="67"/>
      <c r="E287" s="68"/>
      <c r="F287" s="68"/>
      <c r="G287" s="68"/>
      <c r="H287" s="68"/>
      <c r="I287" s="68"/>
      <c r="J287" s="73" t="n">
        <v>13713</v>
      </c>
      <c r="K287" s="73" t="n">
        <v>12792</v>
      </c>
      <c r="L287" s="73" t="n">
        <v>14874</v>
      </c>
      <c r="M287" s="73" t="n">
        <v>12617</v>
      </c>
      <c r="N287" s="73" t="n">
        <v>11670</v>
      </c>
      <c r="O287" s="73" t="n">
        <v>12215</v>
      </c>
      <c r="P287" s="73" t="n">
        <v>11094</v>
      </c>
      <c r="Q287" s="73" t="n">
        <v>12018</v>
      </c>
      <c r="R287" s="73" t="n">
        <v>9652</v>
      </c>
      <c r="S287" s="73" t="n">
        <v>10603</v>
      </c>
      <c r="T287" s="73" t="n">
        <v>9120</v>
      </c>
      <c r="U287" s="73" t="n">
        <v>8625</v>
      </c>
      <c r="V287" s="73" t="n">
        <v>7636</v>
      </c>
      <c r="W287" s="73" t="n">
        <v>8753</v>
      </c>
      <c r="X287" s="73" t="n">
        <v>9475</v>
      </c>
      <c r="Y287" s="73" t="n">
        <v>9714</v>
      </c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IB287" s="0"/>
    </row>
    <row r="288" s="2" customFormat="true" ht="12.75" hidden="false" customHeight="false" outlineLevel="0" collapsed="false">
      <c r="A288" s="45" t="s">
        <v>468</v>
      </c>
      <c r="B288" s="67" t="s">
        <v>118</v>
      </c>
      <c r="C288" s="67"/>
      <c r="D288" s="67"/>
      <c r="E288" s="68"/>
      <c r="F288" s="68"/>
      <c r="G288" s="68"/>
      <c r="H288" s="68"/>
      <c r="I288" s="68"/>
      <c r="J288" s="163" t="n">
        <v>9393</v>
      </c>
      <c r="K288" s="73" t="n">
        <v>8810</v>
      </c>
      <c r="L288" s="73" t="n">
        <v>9305</v>
      </c>
      <c r="M288" s="73" t="n">
        <v>9738</v>
      </c>
      <c r="N288" s="73" t="n">
        <f aca="false">0.622*193000/12.3349</f>
        <v>9732.22320407948</v>
      </c>
      <c r="O288" s="73" t="n">
        <f aca="false">0.626*194800/12.9785</f>
        <v>9395.90861809916</v>
      </c>
      <c r="P288" s="73" t="n">
        <f aca="false">0.626*194200/13.1347</f>
        <v>9255.57492748217</v>
      </c>
      <c r="Q288" s="73" t="n">
        <f aca="false">0.626*204120/13.0487</f>
        <v>9792.47894426265</v>
      </c>
      <c r="R288" s="73" t="n">
        <f aca="false">0.626*195400/13.0681</f>
        <v>9360.22834229919</v>
      </c>
      <c r="S288" s="73" t="n">
        <f aca="false">0.619*202635/12.9735</f>
        <v>9668.25182101977</v>
      </c>
      <c r="T288" s="73" t="n">
        <f aca="false">220884*0.617/13.4566</f>
        <v>10127.7758126124</v>
      </c>
      <c r="U288" s="73" t="n">
        <f aca="false">(229300*0.618)/L145</f>
        <v>9531.80240535959</v>
      </c>
      <c r="V288" s="73" t="n">
        <f aca="false">220000*0.633/15.2529</f>
        <v>9130.06706921307</v>
      </c>
      <c r="W288" s="73" t="n">
        <f aca="false">220000*0.636/15.765</f>
        <v>8875.35680304472</v>
      </c>
      <c r="X288" s="73" t="n">
        <f aca="false">223604*0.642/16.8489</f>
        <v>8520.06766020334</v>
      </c>
      <c r="Y288" s="73" t="n">
        <f aca="false">230577*0.642/17.236</f>
        <v>8588.44476676723</v>
      </c>
      <c r="Z288" s="73" t="n">
        <f aca="false">222985*0.628/17.3398</f>
        <v>8075.90514308123</v>
      </c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IB288" s="0"/>
    </row>
    <row r="289" s="2" customFormat="true" ht="12.75" hidden="false" customHeight="false" outlineLevel="0" collapsed="false">
      <c r="A289" s="45" t="s">
        <v>487</v>
      </c>
      <c r="B289" s="67" t="s">
        <v>488</v>
      </c>
      <c r="C289" s="67"/>
      <c r="D289" s="67"/>
      <c r="E289" s="68"/>
      <c r="F289" s="68"/>
      <c r="G289" s="68"/>
      <c r="H289" s="68"/>
      <c r="I289" s="68"/>
      <c r="J289" s="73" t="n">
        <v>7950</v>
      </c>
      <c r="K289" s="73" t="n">
        <v>8067</v>
      </c>
      <c r="L289" s="73" t="n">
        <v>8042</v>
      </c>
      <c r="M289" s="73" t="n">
        <v>9005</v>
      </c>
      <c r="N289" s="73" t="n">
        <v>8089</v>
      </c>
      <c r="O289" s="73" t="n">
        <v>8178</v>
      </c>
      <c r="P289" s="73" t="n">
        <v>8017</v>
      </c>
      <c r="Q289" s="73" t="n">
        <v>8483</v>
      </c>
      <c r="R289" s="73" t="n">
        <v>8875</v>
      </c>
      <c r="S289" s="73" t="n">
        <v>8789</v>
      </c>
      <c r="T289" s="73" t="n">
        <v>8488</v>
      </c>
      <c r="U289" s="73" t="n">
        <v>8973</v>
      </c>
      <c r="V289" s="73" t="n">
        <v>8282</v>
      </c>
      <c r="W289" s="73" t="n">
        <v>8027</v>
      </c>
      <c r="X289" s="73" t="n">
        <v>7975</v>
      </c>
      <c r="Y289" s="73" t="n">
        <v>7670</v>
      </c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IB289" s="0"/>
    </row>
    <row r="290" s="2" customFormat="true" ht="12.75" hidden="false" customHeight="false" outlineLevel="0" collapsed="false">
      <c r="A290" s="45" t="s">
        <v>474</v>
      </c>
      <c r="B290" s="67" t="s">
        <v>114</v>
      </c>
      <c r="C290" s="67"/>
      <c r="D290" s="67"/>
      <c r="E290" s="68"/>
      <c r="F290" s="68"/>
      <c r="G290" s="68"/>
      <c r="H290" s="68"/>
      <c r="I290" s="68"/>
      <c r="J290" s="73" t="n">
        <v>7600</v>
      </c>
      <c r="K290" s="73" t="n">
        <f aca="false">11187/(2*0.7947)+1166</f>
        <v>8204.50509626274</v>
      </c>
      <c r="L290" s="73" t="n">
        <f aca="false">(5518/0.7778)+1350</f>
        <v>8444.36873232193</v>
      </c>
      <c r="M290" s="73" t="n">
        <f aca="false">30429-7600-8205-8444</f>
        <v>6180</v>
      </c>
      <c r="N290" s="73"/>
      <c r="O290" s="73" t="n">
        <f aca="false">(4721+277)/0.768</f>
        <v>6507.8125</v>
      </c>
      <c r="P290" s="73" t="n">
        <f aca="false">(4602+330)/0.7377</f>
        <v>6685.64457096381</v>
      </c>
      <c r="Q290" s="73" t="n">
        <f aca="false">(4488+433)/0.7264</f>
        <v>6774.50440528634</v>
      </c>
      <c r="R290" s="73" t="n">
        <f aca="false">(4343+333)/0.7247</f>
        <v>6452.3251000414</v>
      </c>
      <c r="S290" s="73" t="n">
        <f aca="false">12650-6452</f>
        <v>6198</v>
      </c>
      <c r="T290" s="73" t="n">
        <f aca="false">4625/0.7928</f>
        <v>5833.75378405651</v>
      </c>
      <c r="U290" s="73" t="n">
        <f aca="false">(4231+494)/0.8375</f>
        <v>5641.79104477612</v>
      </c>
      <c r="V290" s="73" t="n">
        <f aca="false">(4172+384)/0.9282</f>
        <v>4908.42490842491</v>
      </c>
      <c r="W290" s="73" t="n">
        <f aca="false">(4246+386)/V81</f>
        <v>5138.10316139767</v>
      </c>
      <c r="X290" s="73" t="n">
        <f aca="false">(4480+414)/0.8877</f>
        <v>5513.12380308663</v>
      </c>
      <c r="Y290" s="73" t="n">
        <f aca="false">(4415+491)/0.9185</f>
        <v>5341.31736526946</v>
      </c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IB290" s="0"/>
    </row>
    <row r="291" s="2" customFormat="true" ht="12.75" hidden="false" customHeight="false" outlineLevel="0" collapsed="false">
      <c r="A291" s="45"/>
      <c r="B291" s="67"/>
      <c r="C291" s="67"/>
      <c r="D291" s="67"/>
      <c r="E291" s="68"/>
      <c r="F291" s="68"/>
      <c r="G291" s="68"/>
      <c r="H291" s="68"/>
      <c r="I291" s="68"/>
      <c r="J291" s="67"/>
      <c r="K291" s="67"/>
      <c r="L291" s="67"/>
      <c r="M291" s="67"/>
      <c r="N291" s="73"/>
      <c r="O291" s="67"/>
      <c r="P291" s="67"/>
      <c r="Q291" s="73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IB291" s="0"/>
    </row>
    <row r="292" s="2" customFormat="true" ht="12.75" hidden="false" customHeight="false" outlineLevel="0" collapsed="false">
      <c r="A292" s="45"/>
      <c r="T292" s="17"/>
      <c r="V292" s="67"/>
      <c r="W292" s="67"/>
      <c r="X292" s="68"/>
      <c r="Y292" s="68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Q292" s="49"/>
    </row>
    <row r="293" s="164" customFormat="true" ht="12.75" hidden="false" customHeight="false" outlineLevel="0" collapsed="false">
      <c r="A293" s="21" t="s">
        <v>489</v>
      </c>
      <c r="C293" s="104" t="s">
        <v>490</v>
      </c>
      <c r="G293" s="165"/>
      <c r="H293" s="108" t="s">
        <v>491</v>
      </c>
      <c r="I293" s="108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</row>
    <row r="294" customFormat="false" ht="12.75" hidden="false" customHeight="false" outlineLevel="0" collapsed="false">
      <c r="A294" s="1" t="s">
        <v>492</v>
      </c>
      <c r="C294" s="0" t="s">
        <v>493</v>
      </c>
    </row>
    <row r="295" customFormat="false" ht="12.75" hidden="false" customHeight="false" outlineLevel="0" collapsed="false">
      <c r="A295" s="1" t="s">
        <v>494</v>
      </c>
      <c r="C295" s="110" t="s">
        <v>495</v>
      </c>
    </row>
    <row r="296" customFormat="false" ht="12.75" hidden="false" customHeight="false" outlineLevel="0" collapsed="false">
      <c r="A296" s="1" t="s">
        <v>496</v>
      </c>
      <c r="C296" s="0" t="s">
        <v>497</v>
      </c>
      <c r="V296" s="55" t="s">
        <v>57</v>
      </c>
    </row>
    <row r="297" customFormat="false" ht="12.75" hidden="false" customHeight="false" outlineLevel="0" collapsed="false">
      <c r="A297" s="1" t="s">
        <v>498</v>
      </c>
      <c r="C297" s="110" t="s">
        <v>499</v>
      </c>
    </row>
    <row r="298" customFormat="false" ht="12.75" hidden="false" customHeight="false" outlineLevel="0" collapsed="false">
      <c r="A298" s="47"/>
      <c r="B298" s="166"/>
    </row>
  </sheetData>
  <hyperlinks>
    <hyperlink ref="B2" r:id="rId1" display="http://www.arpt.dz/"/>
    <hyperlink ref="B3" r:id="rId2" display="http://www.vimpelcom.com/ir/index.wbp"/>
    <hyperlink ref="B4" r:id="rId3" display="http://10.wataniya.com/aboutus/investorrelations/default_en_gb.aspx"/>
    <hyperlink ref="B5" r:id="rId4" display="http://www.mobilis.dz/"/>
    <hyperlink ref="B8" r:id="rId5" display="http://www.cti.com.ar/"/>
    <hyperlink ref="B16" r:id="rId6" display="http://www.telekomaustria.com/ir/investor-relations-en.php"/>
    <hyperlink ref="B18" r:id="rId7" display="http://www.mideuropa.com/OrangeAustria.aspx "/>
    <hyperlink ref="B19" r:id="rId8" display="http://www.btrc.gov.bd/index.php?option=com_content&amp;view=category&amp;layout=blog&amp;id=49&amp;Itemid=502"/>
    <hyperlink ref="B21" r:id="rId9" display="http://www.vimpelcom.com/ir/index.wbp"/>
    <hyperlink ref="B23" r:id="rId10" display="http://www.axiata.com/investor/financial-reports "/>
    <hyperlink ref="B25" r:id="rId11" display="http://www.belgacom.com/be-en/subhome/SH_Investors.page"/>
    <hyperlink ref="B28" r:id="rId12" display="http://www.teleco.com.br/mshare.asp"/>
    <hyperlink ref="B31" r:id="rId13" display="http://www.telecomitalia.com/tit/en/investors.html "/>
    <hyperlink ref="B32" r:id="rId14" display="http://www.mzweb.com.br/oi/web/conteudo_en.asp?tipo=28288&amp;idioma=1&amp;conta=44&amp;img=28246&amp;ano=2011"/>
    <hyperlink ref="B36" r:id="rId15" display="http://www.telekomaustria.com/ir/investor-relations-en.php"/>
    <hyperlink ref="B42" r:id="rId16" display="http://www.subtel.gob.cl/prontus_subtel/site/artic/20070212/pags/20070212182348.html"/>
    <hyperlink ref="B46" r:id="rId17" display="http://www.ofca.gov.hk/en/whats_new/index.html"/>
    <hyperlink ref="B47" r:id="rId18" display="www.ckh.com.hk "/>
    <hyperlink ref="B48" r:id="rId19" display="http://www.smartoneholdings.com/jsp/smc_investor/results/english/index.jsp"/>
    <hyperlink ref="B51" r:id="rId20" display="http://www.miit.gov.cn"/>
    <hyperlink ref="B52" r:id="rId21" display="http://www.chinamobileltd.com/en/global/home.php"/>
    <hyperlink ref="B53" r:id="rId22" display="http://www.chinaunicom.com.hk/en/home/default.html"/>
    <hyperlink ref="B54" r:id="rId23" display="http://www.chinatelecom-h.com/eng/ir/kpi.htm"/>
    <hyperlink ref="B56" r:id="rId24" display="http://www.tcc.net.tw/ "/>
    <hyperlink ref="B57" r:id="rId25" display="http://www.fetnet.net/"/>
    <hyperlink ref="B58" r:id="rId26" display="http://www.cht.com.tw/CHTFinalE/Web/Business.php?Page=StackReport&amp;CatID=564"/>
    <hyperlink ref="B59" r:id="rId27" display="http://www.ncc.gov.tw/English/news.aspx?site_content_sn=221"/>
    <hyperlink ref="B74" r:id="rId28" display="http://www.mcit.gov.eg/Indicators/Indicators.aspx"/>
    <hyperlink ref="B75" r:id="rId29" display="https://www.mobinil.com/en/about/investors/investors"/>
    <hyperlink ref="B76" r:id="rId30" display="http://www.etisalat.com/en/ir/index.jsp"/>
    <hyperlink ref="B80" r:id="rId31" display="http://www.elisa.com"/>
    <hyperlink ref="B81" r:id="rId32" display="http://www.arcep.fr/"/>
    <hyperlink ref="B84" r:id="rId33" display="http://www.iliad.fr/en/"/>
    <hyperlink ref="B85" r:id="rId34" display="http://www.bouygues.com/fr/espace-presse/communiques-groupe/communiques-groupe/"/>
    <hyperlink ref="B91" r:id="rId35" display="http://www.ote.gr/oteweb/english/news/lastnews.asp"/>
    <hyperlink ref="B96" r:id="rId36" display="http://www.ahrt.hu/"/>
    <hyperlink ref="B97" r:id="rId37" display="http://www.trai.gov.in/Content/PerformanceIndicatorsReports/1_1_PerformanceIndicatorsReports.aspx"/>
    <hyperlink ref="B98" r:id="rId38" display="http://www.airtel.in/wps/wcm/connect/about+bharti+airtel/Bharti+Airtel/Investor+Relations/"/>
    <hyperlink ref="B99" r:id="rId39" display="www.htil.com"/>
    <hyperlink ref="B100" r:id="rId40" display="http://www.ideacellular.com/"/>
    <hyperlink ref="B102" r:id="rId41" display="http://www.bsnl.co.in/corporate.htm"/>
    <hyperlink ref="B104" r:id="rId42" display="http://www.maxis.com.my/personal/about_us/investor/index.asp?iStruct=0:2"/>
    <hyperlink ref="B105" r:id="rId43" display="http://www.telenor.com/investors/"/>
    <hyperlink ref="B109" r:id="rId44" display="http://www.telkom.co.id/hubungan-investor/laporan-laporan/info-memo/"/>
    <hyperlink ref="B110" r:id="rId45" display="http://indosat.com/id/investor-relation"/>
    <hyperlink ref="B112" r:id="rId46" display="http://www.mobile-8.com"/>
    <hyperlink ref="B113" r:id="rId47" location="Iran" display="http://en.wikipedia.org/wiki/List_of_mobile_network_operators_of_the_Middle_East_and_Africa#Iran"/>
    <hyperlink ref="B117" r:id="rId48" display="http://www.zain.com/investor-relations/financial-reports/ "/>
    <hyperlink ref="B118" r:id="rId49" display="http://www.ooredoo.com/en/section/investor-relations"/>
    <hyperlink ref="B122" r:id="rId50" display="http://www.bezeq.co.il/"/>
    <hyperlink ref="B123" r:id="rId51" display="http://orange.co.il/ir-en"/>
    <hyperlink ref="B125" r:id="rId52" display="http://www.telecomitalia.com/tit/en/investors.html"/>
    <hyperlink ref="B129" r:id="rId53" display="http://www.tca.or.jp/english/database/ "/>
    <hyperlink ref="B130" r:id="rId54" display="http://www.nttdocomo.co.jp/english/corporate/ir/index.html"/>
    <hyperlink ref="B131" r:id="rId55" display="http://www.softbank.co.jp/en/irinfo/index.html"/>
    <hyperlink ref="B132" r:id="rId56" display="http://www.kddi.com/english/corporate/ir/"/>
    <hyperlink ref="B133" r:id="rId57" display="http://cck.go.ke/resc/statcs.html"/>
    <hyperlink ref="B134" r:id="rId58" display="http://www.safaricom.co.ke/investor-relations "/>
    <hyperlink ref="B138" r:id="rId59" display="http://www.sktelecom.com/"/>
    <hyperlink ref="B139" r:id="rId60" display="http://www.kt.com/eng/main.jsp"/>
    <hyperlink ref="B140" r:id="rId61" display="http://www.uplus.co.kr/cmg/engl/inre/peir/RetrievePeIrOverview.hpi?mid=2636"/>
    <hyperlink ref="B142" r:id="rId62" display="http://www.maxis.com.my/en/about-maxis/investors/overview.html "/>
    <hyperlink ref="B149" r:id="rId63" display="http://www.anrt.ma/fr/"/>
    <hyperlink ref="B153" r:id="rId64" display="http://corporate.kpn.com/investor-relations.htm"/>
    <hyperlink ref="B156" r:id="rId65" display="http://www.ncc.gov.ng/index.php?option=com_content&amp;view=article&amp;id=125&amp;Itemid=73"/>
    <hyperlink ref="B159" r:id="rId66" display="http://www.etisalat.com/en/ir/index.jsp"/>
    <hyperlink ref="B161" r:id="rId67" display="http://www.telenor.com/ir/"/>
    <hyperlink ref="B163" r:id="rId68" display="http://www.pta.gov.pk/index.php?option=com_content&amp;task=view&amp;id=269&amp;Itemid=143"/>
    <hyperlink ref="B167" r:id="rId69" display="http://www.etisalat.com/en/ir/index.jsp"/>
    <hyperlink ref="B177" r:id="rId70" display="http://www.en.uke.gov.pl/"/>
    <hyperlink ref="B179" r:id="rId71" display="http://www.polkomtel.com.pl/english/dzialalnosc_biznesowa/ "/>
    <hyperlink ref="B187" r:id="rId72" display="http://www.ote.gr"/>
    <hyperlink ref="B188" r:id="rId73" display="http://www.acm-consulting.com/cellulardata.php"/>
    <hyperlink ref="B190" r:id="rId74" display="http://www.vimpelcom.com/Investor-relations/"/>
    <hyperlink ref="B191" r:id="rId75" display="http://ir.megafon.com/"/>
    <hyperlink ref="B194" r:id="rId76" display="http://www.mobily.com.sa/portalu/wps/portal/about/investor-relations"/>
    <hyperlink ref="B195" r:id="rId77" display="http://www.stc.com.sa/"/>
    <hyperlink ref="B196" r:id="rId78" display="http://www.zain.com/investor-relations/financial-reports/ "/>
    <hyperlink ref="B198" r:id="rId79" display="http://info.singtel.com/about-us/investor-relations"/>
    <hyperlink ref="B199" r:id="rId80" display="http://www.m1.com.sg/"/>
    <hyperlink ref="B200" r:id="rId81" display="https://www.icasa.org.za "/>
    <hyperlink ref="B201" r:id="rId82" display="http://www.telkom.co.za/ir"/>
    <hyperlink ref="B203" r:id="rId83" display="www.cmt.es"/>
    <hyperlink ref="B204" r:id="rId84" display="http://www.telefonica.com/en/shareholders-investors/jsp/home/home.jsp"/>
    <hyperlink ref="B214" r:id="rId85" display="http://www.tre.se/"/>
    <hyperlink ref="B217" r:id="rId86" display="http://www.swisscom.com/ir/content/index_EN.html"/>
    <hyperlink ref="B222" r:id="rId87" display="http://www2.truecorp.co.th/en/home_flash.aspx"/>
    <hyperlink ref="B225" r:id="rId88" display="http://10.wataniya.com/aboutus/investorrelations/default_en_gb.aspx"/>
    <hyperlink ref="B227" r:id="rId89" display="http://www.turkcell.com.tr/en/aboutus/investor-relations"/>
    <hyperlink ref="B228" r:id="rId90" display="http://www.telsim.com.tr/"/>
    <hyperlink ref="B229" r:id="rId91" display="http://www.turktelekom.com.tr/tt/portal/InvestorRelations"/>
    <hyperlink ref="B230" r:id="rId92" display="http://www.acm-consulting.com/cellulardata.php"/>
    <hyperlink ref="B239" r:id="rId93" display="http://www.ctia.org"/>
    <hyperlink ref="B245" r:id="rId94" display="http://ir.timewarnercable.com/investor-relations/default.aspx "/>
    <hyperlink ref="B246" r:id="rId95" display="http://altice.net/ir-group/results-and-presentations/ "/>
    <hyperlink ref="B247" r:id="rId96" display="http://www.conatel.gob.ve/ "/>
    <hyperlink ref="B249" r:id="rId97" display="http://www.cantv.com.ve/"/>
    <hyperlink ref="B250" r:id="rId98" display="http://www.digitel.com.ve/"/>
    <hyperlink ref="B251" r:id="rId99" display="http://english.vietnamnet.vn/fms/science-it/"/>
    <hyperlink ref="B252" r:id="rId100" display="http://www.viettel.com.vn/"/>
    <hyperlink ref="B253" r:id="rId101" display="http://www.mobifone.com.vn/web/vn/home/mobifone_history.jsp"/>
    <hyperlink ref="B255" r:id="rId102" display="http://www.vinaphone.com.vn/locale.do?language=en"/>
    <hyperlink ref="A262" r:id="rId103" display="http://search.worldbank.org/data?qterm=Mobile%20cellular%20subscriptions&amp;language=EN"/>
    <hyperlink ref="C293" r:id="rId104" display="http://www.transparency.org/whatwedo/publications"/>
    <hyperlink ref="H293" r:id="rId105" display="http://www.transparency.org/country"/>
    <hyperlink ref="C295" r:id="rId106" display="http://www.weforum.org/reports/global-competitiveness-report-2014-2015"/>
    <hyperlink ref="C297" r:id="rId107" display="http://www.worldvaluessurvey.org/WVSContents.jsp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5"/>
    <col collapsed="false" customWidth="true" hidden="false" outlineLevel="0" max="2" min="2" style="0" width="6.43"/>
    <col collapsed="false" customWidth="true" hidden="false" outlineLevel="0" max="3" min="3" style="0" width="7.99"/>
  </cols>
  <sheetData>
    <row r="1" s="169" customFormat="true" ht="12.75" hidden="false" customHeight="false" outlineLevel="0" collapsed="false">
      <c r="A1" s="167" t="s">
        <v>500</v>
      </c>
      <c r="B1" s="168"/>
      <c r="C1" s="169" t="s">
        <v>48</v>
      </c>
      <c r="D1" s="169" t="s">
        <v>501</v>
      </c>
      <c r="E1" s="169" t="s">
        <v>502</v>
      </c>
      <c r="F1" s="169" t="s">
        <v>503</v>
      </c>
      <c r="G1" s="169" t="s">
        <v>438</v>
      </c>
      <c r="H1" s="169" t="s">
        <v>504</v>
      </c>
      <c r="I1" s="169" t="s">
        <v>505</v>
      </c>
      <c r="J1" s="169" t="s">
        <v>506</v>
      </c>
      <c r="K1" s="169" t="s">
        <v>439</v>
      </c>
      <c r="L1" s="169" t="s">
        <v>507</v>
      </c>
      <c r="M1" s="169" t="s">
        <v>508</v>
      </c>
      <c r="N1" s="169" t="s">
        <v>509</v>
      </c>
      <c r="O1" s="169" t="s">
        <v>440</v>
      </c>
      <c r="P1" s="169" t="s">
        <v>510</v>
      </c>
      <c r="Q1" s="169" t="s">
        <v>511</v>
      </c>
      <c r="R1" s="169" t="s">
        <v>512</v>
      </c>
      <c r="S1" s="169" t="s">
        <v>441</v>
      </c>
      <c r="T1" s="169" t="s">
        <v>513</v>
      </c>
      <c r="U1" s="169" t="s">
        <v>514</v>
      </c>
      <c r="V1" s="169" t="s">
        <v>515</v>
      </c>
      <c r="W1" s="169" t="s">
        <v>442</v>
      </c>
      <c r="X1" s="169" t="s">
        <v>516</v>
      </c>
      <c r="Y1" s="169" t="s">
        <v>517</v>
      </c>
      <c r="Z1" s="169" t="s">
        <v>518</v>
      </c>
      <c r="AA1" s="169" t="s">
        <v>443</v>
      </c>
      <c r="AB1" s="169" t="s">
        <v>519</v>
      </c>
      <c r="AC1" s="169" t="s">
        <v>520</v>
      </c>
      <c r="AD1" s="169" t="s">
        <v>521</v>
      </c>
      <c r="AE1" s="169" t="s">
        <v>444</v>
      </c>
      <c r="AF1" s="169" t="s">
        <v>522</v>
      </c>
      <c r="AG1" s="169" t="s">
        <v>523</v>
      </c>
      <c r="AH1" s="169" t="s">
        <v>524</v>
      </c>
      <c r="AI1" s="169" t="s">
        <v>445</v>
      </c>
      <c r="AJ1" s="169" t="s">
        <v>446</v>
      </c>
      <c r="AK1" s="169" t="s">
        <v>447</v>
      </c>
      <c r="AL1" s="169" t="s">
        <v>448</v>
      </c>
      <c r="AM1" s="169" t="s">
        <v>449</v>
      </c>
      <c r="AN1" s="169" t="s">
        <v>450</v>
      </c>
      <c r="AO1" s="169" t="s">
        <v>451</v>
      </c>
      <c r="AP1" s="169" t="s">
        <v>452</v>
      </c>
      <c r="AQ1" s="169" t="s">
        <v>453</v>
      </c>
      <c r="AR1" s="169" t="s">
        <v>454</v>
      </c>
      <c r="AS1" s="169" t="s">
        <v>455</v>
      </c>
      <c r="AT1" s="169" t="s">
        <v>456</v>
      </c>
      <c r="AU1" s="169" t="s">
        <v>457</v>
      </c>
      <c r="AV1" s="169" t="s">
        <v>458</v>
      </c>
      <c r="AW1" s="169" t="s">
        <v>459</v>
      </c>
      <c r="AX1" s="169" t="s">
        <v>460</v>
      </c>
      <c r="AY1" s="169" t="s">
        <v>461</v>
      </c>
      <c r="AZ1" s="169" t="s">
        <v>525</v>
      </c>
    </row>
    <row r="2" s="2" customFormat="true" ht="12.75" hidden="false" customHeight="false" outlineLevel="0" collapsed="false">
      <c r="A2" s="45" t="s">
        <v>526</v>
      </c>
      <c r="B2" s="2" t="s">
        <v>482</v>
      </c>
      <c r="C2" s="2" t="n">
        <f aca="false">AY2</f>
        <v>112.573</v>
      </c>
      <c r="D2" s="2" t="n">
        <v>40.4</v>
      </c>
      <c r="E2" s="2" t="n">
        <v>42.118</v>
      </c>
      <c r="F2" s="2" t="n">
        <v>43.8</v>
      </c>
      <c r="G2" s="2" t="n">
        <v>45.5</v>
      </c>
      <c r="H2" s="2" t="n">
        <v>47.4</v>
      </c>
      <c r="I2" s="2" t="n">
        <v>49.3</v>
      </c>
      <c r="J2" s="2" t="n">
        <v>51.3</v>
      </c>
      <c r="K2" s="2" t="n">
        <v>53.02</v>
      </c>
      <c r="L2" s="2" t="n">
        <f aca="false">54.835</f>
        <v>54.835</v>
      </c>
      <c r="M2" s="2" t="n">
        <v>56.747</v>
      </c>
      <c r="N2" s="2" t="n">
        <v>59.1</v>
      </c>
      <c r="O2" s="2" t="n">
        <v>60.7</v>
      </c>
      <c r="P2" s="2" t="n">
        <v>62.1</v>
      </c>
      <c r="Q2" s="2" t="n">
        <v>63.7</v>
      </c>
      <c r="R2" s="2" t="n">
        <v>65.7</v>
      </c>
      <c r="S2" s="2" t="n">
        <v>67.2</v>
      </c>
      <c r="T2" s="2" t="n">
        <v>68.681</v>
      </c>
      <c r="U2" s="2" t="n">
        <v>70.8</v>
      </c>
      <c r="V2" s="2" t="n">
        <v>72.056</v>
      </c>
      <c r="W2" s="2" t="n">
        <v>86.552</v>
      </c>
      <c r="X2" s="2" t="n">
        <v>87.694</v>
      </c>
      <c r="Y2" s="2" t="n">
        <v>89.013</v>
      </c>
      <c r="Z2" s="2" t="n">
        <v>91.249</v>
      </c>
      <c r="AA2" s="2" t="n">
        <v>92.801</v>
      </c>
      <c r="AB2" s="2" t="n">
        <v>92.063</v>
      </c>
      <c r="AC2" s="2" t="n">
        <v>93.17</v>
      </c>
      <c r="AD2" s="2" t="n">
        <v>94.135</v>
      </c>
      <c r="AE2" s="2" t="n">
        <v>104.022</v>
      </c>
      <c r="AF2" s="2" t="n">
        <v>106.292</v>
      </c>
      <c r="AG2" s="2" t="n">
        <v>107.695</v>
      </c>
      <c r="AH2" s="2" t="n">
        <v>108.667</v>
      </c>
      <c r="AI2" s="2" t="n">
        <v>92.988</v>
      </c>
      <c r="AJ2" s="2" t="n">
        <v>111.374</v>
      </c>
      <c r="AK2" s="2" t="n">
        <v>113.17</v>
      </c>
      <c r="AL2" s="2" t="n">
        <f aca="false">113.17+2.242</f>
        <v>115.412</v>
      </c>
      <c r="AM2" s="2" t="n">
        <v>98.93</v>
      </c>
      <c r="AN2" s="2" t="n">
        <v>100.124</v>
      </c>
      <c r="AO2" s="2" t="n">
        <v>101.15</v>
      </c>
      <c r="AP2" s="2" t="n">
        <v>102.799</v>
      </c>
      <c r="AQ2" s="2" t="n">
        <v>103.33</v>
      </c>
      <c r="AR2" s="2" t="n">
        <v>104.637</v>
      </c>
      <c r="AS2" s="2" t="n">
        <v>106.156</v>
      </c>
      <c r="AT2" s="2" t="n">
        <v>108.211</v>
      </c>
      <c r="AU2" s="2" t="n">
        <v>108.582</v>
      </c>
      <c r="AV2" s="2" t="n">
        <v>109.548</v>
      </c>
      <c r="AW2" s="2" t="n">
        <v>110.76</v>
      </c>
      <c r="AX2" s="2" t="n">
        <v>112.108</v>
      </c>
      <c r="AY2" s="2" t="n">
        <v>112.573</v>
      </c>
      <c r="AZ2" s="2" t="n">
        <v>8.7</v>
      </c>
    </row>
    <row r="3" s="2" customFormat="true" ht="12.75" hidden="false" customHeight="false" outlineLevel="0" collapsed="false">
      <c r="A3" s="45" t="s">
        <v>527</v>
      </c>
      <c r="B3" s="2" t="s">
        <v>528</v>
      </c>
      <c r="C3" s="2" t="n">
        <f aca="false">AY3</f>
        <v>130.421</v>
      </c>
      <c r="D3" s="2" t="n">
        <f aca="false">25.028+21.737</f>
        <v>46.765</v>
      </c>
      <c r="E3" s="2" t="n">
        <f aca="false">25.672+21.9</f>
        <v>47.572</v>
      </c>
      <c r="F3" s="2" t="n">
        <v>49.1</v>
      </c>
      <c r="G3" s="2" t="n">
        <v>50.4</v>
      </c>
      <c r="H3" s="2" t="n">
        <v>51.442</v>
      </c>
      <c r="I3" s="2" t="n">
        <v>52.292</v>
      </c>
      <c r="J3" s="2" t="n">
        <v>54.1</v>
      </c>
      <c r="K3" s="2" t="n">
        <v>55.81</v>
      </c>
      <c r="L3" s="2" t="n">
        <v>57.308</v>
      </c>
      <c r="M3" s="2" t="n">
        <v>58.7</v>
      </c>
      <c r="N3" s="2" t="n">
        <v>60.962</v>
      </c>
      <c r="O3" s="2" t="n">
        <v>62.2</v>
      </c>
      <c r="P3" s="2" t="n">
        <v>63.7</v>
      </c>
      <c r="Q3" s="2" t="n">
        <v>65.7</v>
      </c>
      <c r="R3" s="2" t="n">
        <v>70.052</v>
      </c>
      <c r="S3" s="2" t="n">
        <v>71.367</v>
      </c>
      <c r="T3" s="2" t="n">
        <v>72.882</v>
      </c>
      <c r="U3" s="2" t="n">
        <v>74.9</v>
      </c>
      <c r="V3" s="2" t="n">
        <v>77.009</v>
      </c>
      <c r="W3" s="2" t="n">
        <v>78.232</v>
      </c>
      <c r="X3" s="2" t="n">
        <v>79.6</v>
      </c>
      <c r="Y3" s="2" t="n">
        <v>81.596</v>
      </c>
      <c r="Z3" s="2" t="n">
        <v>85.12</v>
      </c>
      <c r="AA3" s="2" t="n">
        <v>86.987</v>
      </c>
      <c r="AB3" s="2" t="n">
        <v>90.13</v>
      </c>
      <c r="AC3" s="2" t="n">
        <v>92.761</v>
      </c>
      <c r="AD3" s="2" t="n">
        <v>95.536</v>
      </c>
      <c r="AE3" s="2" t="n">
        <f aca="false">97.519</f>
        <v>97.519</v>
      </c>
      <c r="AF3" s="2" t="n">
        <v>98.615</v>
      </c>
      <c r="AG3" s="2" t="n">
        <v>100.738</v>
      </c>
      <c r="AH3" s="2" t="n">
        <v>103.247</v>
      </c>
      <c r="AI3" s="2" t="n">
        <v>103.94</v>
      </c>
      <c r="AJ3" s="2" t="n">
        <v>105.206</v>
      </c>
      <c r="AK3" s="2" t="n">
        <v>105.871</v>
      </c>
      <c r="AL3" s="2" t="n">
        <v>106.957</v>
      </c>
      <c r="AM3" s="2" t="n">
        <v>107.251</v>
      </c>
      <c r="AN3" s="2" t="n">
        <v>107.883</v>
      </c>
      <c r="AO3" s="2" t="n">
        <v>109.46</v>
      </c>
      <c r="AP3" s="2" t="n">
        <v>110.376</v>
      </c>
      <c r="AQ3" s="2" t="n">
        <v>116.014</v>
      </c>
      <c r="AR3" s="2" t="n">
        <v>116.634</v>
      </c>
      <c r="AS3" s="2" t="n">
        <v>118.65</v>
      </c>
      <c r="AT3" s="2" t="n">
        <v>120.554</v>
      </c>
      <c r="AU3" s="2" t="n">
        <v>121.772</v>
      </c>
      <c r="AV3" s="2" t="n">
        <v>123.902</v>
      </c>
      <c r="AW3" s="2" t="n">
        <f aca="false">54.845+71.561</f>
        <v>126.406</v>
      </c>
      <c r="AX3" s="2" t="n">
        <f aca="false">73.659+54.981</f>
        <v>128.64</v>
      </c>
      <c r="AY3" s="2" t="n">
        <f aca="false">128.64+1.781</f>
        <v>130.421</v>
      </c>
      <c r="AZ3" s="2" t="n">
        <v>11.3</v>
      </c>
    </row>
    <row r="4" s="2" customFormat="true" ht="12.75" hidden="false" customHeight="false" outlineLevel="0" collapsed="false">
      <c r="A4" s="45" t="s">
        <v>529</v>
      </c>
      <c r="B4" s="2" t="s">
        <v>530</v>
      </c>
      <c r="C4" s="2" t="n">
        <f aca="false">AY4</f>
        <v>58.806</v>
      </c>
      <c r="D4" s="2" t="n">
        <v>22.2</v>
      </c>
      <c r="E4" s="2" t="n">
        <v>23.178</v>
      </c>
      <c r="F4" s="2" t="n">
        <v>24.76</v>
      </c>
      <c r="G4" s="2" t="n">
        <v>26</v>
      </c>
      <c r="H4" s="2" t="n">
        <v>26.6</v>
      </c>
      <c r="I4" s="2" t="n">
        <v>45.6</v>
      </c>
      <c r="J4" s="2" t="n">
        <v>47.6</v>
      </c>
      <c r="K4" s="2" t="n">
        <v>48.868</v>
      </c>
      <c r="L4" s="2" t="n">
        <v>51.664</v>
      </c>
      <c r="M4" s="2" t="n">
        <v>51.9</v>
      </c>
      <c r="N4" s="2" t="n">
        <v>53.1</v>
      </c>
      <c r="O4" s="2" t="n">
        <v>53.642</v>
      </c>
      <c r="P4" s="2" t="n">
        <v>54.015</v>
      </c>
      <c r="Q4" s="2" t="n">
        <v>53.955</v>
      </c>
      <c r="R4" s="2" t="n">
        <v>53.847</v>
      </c>
      <c r="S4" s="2" t="n">
        <v>52.8</v>
      </c>
      <c r="T4" s="2" t="n">
        <v>51.9</v>
      </c>
      <c r="U4" s="2" t="n">
        <f aca="false">51.859-0.883</f>
        <v>50.976</v>
      </c>
      <c r="V4" s="2" t="n">
        <v>49.3</v>
      </c>
      <c r="W4" s="2" t="n">
        <v>49.1</v>
      </c>
      <c r="X4" s="2" t="n">
        <f aca="false">34.437+5.048+9.341</f>
        <v>48.826</v>
      </c>
      <c r="Y4" s="2" t="n">
        <v>48.3</v>
      </c>
      <c r="Z4" s="2" t="n">
        <v>48.133</v>
      </c>
      <c r="AA4" s="2" t="n">
        <v>48.058</v>
      </c>
      <c r="AB4" s="2" t="n">
        <v>48.169</v>
      </c>
      <c r="AC4" s="2" t="n">
        <v>48.813</v>
      </c>
      <c r="AD4" s="2" t="n">
        <v>49.91</v>
      </c>
      <c r="AE4" s="2" t="n">
        <v>51.031</v>
      </c>
      <c r="AF4" s="2" t="n">
        <v>52.123</v>
      </c>
      <c r="AG4" s="2" t="n">
        <v>53.399</v>
      </c>
      <c r="AH4" s="2" t="n">
        <v>55.021</v>
      </c>
      <c r="AI4" s="2" t="n">
        <v>56.103</v>
      </c>
      <c r="AJ4" s="2" t="n">
        <v>56.386</v>
      </c>
      <c r="AK4" s="2" t="n">
        <v>55.963</v>
      </c>
      <c r="AL4" s="2" t="n">
        <v>55.626</v>
      </c>
      <c r="AM4" s="2" t="n">
        <v>55.211</v>
      </c>
      <c r="AN4" s="2" t="n">
        <v>53.588</v>
      </c>
      <c r="AO4" s="2" t="n">
        <v>54.877</v>
      </c>
      <c r="AP4" s="2" t="n">
        <v>55.354</v>
      </c>
      <c r="AQ4" s="2" t="n">
        <v>54.887</v>
      </c>
      <c r="AR4" s="2" t="n">
        <v>54.553</v>
      </c>
      <c r="AS4" s="2" t="n">
        <v>55.037</v>
      </c>
      <c r="AT4" s="2" t="n">
        <v>55.929</v>
      </c>
      <c r="AU4" s="2" t="n">
        <v>57.141</v>
      </c>
      <c r="AV4" s="2" t="n">
        <v>56.812</v>
      </c>
      <c r="AW4" s="2" t="n">
        <v>58.578</v>
      </c>
      <c r="AX4" s="2" t="n">
        <v>58.359</v>
      </c>
      <c r="AY4" s="2" t="n">
        <v>58.806</v>
      </c>
      <c r="AZ4" s="2" t="n">
        <v>6.5</v>
      </c>
    </row>
    <row r="5" s="2" customFormat="true" ht="12.75" hidden="false" customHeight="false" outlineLevel="0" collapsed="false">
      <c r="A5" s="45" t="s">
        <v>531</v>
      </c>
      <c r="B5" s="2" t="s">
        <v>532</v>
      </c>
      <c r="C5" s="2" t="n">
        <f aca="false">AY5</f>
        <v>4.926</v>
      </c>
      <c r="D5" s="2" t="n">
        <v>4.684</v>
      </c>
      <c r="E5" s="2" t="n">
        <v>4.828</v>
      </c>
      <c r="F5" s="2" t="n">
        <v>4.945</v>
      </c>
      <c r="G5" s="2" t="n">
        <v>5.1</v>
      </c>
      <c r="H5" s="2" t="n">
        <v>5.2</v>
      </c>
      <c r="I5" s="2" t="n">
        <v>5.3</v>
      </c>
      <c r="K5" s="2" t="n">
        <v>5.482</v>
      </c>
      <c r="L5" s="2" t="n">
        <v>5.633</v>
      </c>
      <c r="M5" s="2" t="n">
        <v>5.704</v>
      </c>
      <c r="P5" s="2" t="n">
        <v>6.01</v>
      </c>
      <c r="Q5" s="2" t="n">
        <v>6.067</v>
      </c>
      <c r="R5" s="2" t="n">
        <v>6.122</v>
      </c>
      <c r="T5" s="2" t="n">
        <v>6.14</v>
      </c>
      <c r="U5" s="2" t="n">
        <v>6.176</v>
      </c>
      <c r="V5" s="2" t="n">
        <v>6.196</v>
      </c>
      <c r="W5" s="2" t="n">
        <v>6.243</v>
      </c>
      <c r="X5" s="2" t="n">
        <v>6.155</v>
      </c>
      <c r="Y5" s="2" t="n">
        <v>6.131</v>
      </c>
      <c r="Z5" s="2" t="n">
        <v>6.141</v>
      </c>
      <c r="AA5" s="2" t="n">
        <v>6.147</v>
      </c>
      <c r="AC5" s="2" t="n">
        <v>6.1</v>
      </c>
      <c r="AD5" s="2" t="n">
        <v>6.072</v>
      </c>
      <c r="AF5" s="2" t="n">
        <v>5.968</v>
      </c>
      <c r="AG5" s="2" t="n">
        <v>5.945</v>
      </c>
      <c r="AH5" s="2" t="n">
        <v>5.891</v>
      </c>
      <c r="AI5" s="2" t="n">
        <v>5.837</v>
      </c>
      <c r="AJ5" s="2" t="n">
        <v>5.799</v>
      </c>
      <c r="AK5" s="2" t="n">
        <v>5.808</v>
      </c>
      <c r="AL5" s="2" t="n">
        <v>5.798</v>
      </c>
      <c r="AM5" s="2" t="n">
        <v>5.736</v>
      </c>
      <c r="AN5" s="2" t="n">
        <v>4.968</v>
      </c>
      <c r="AP5" s="2" t="n">
        <v>4.774</v>
      </c>
      <c r="AQ5" s="2" t="n">
        <v>4.684</v>
      </c>
      <c r="AR5" s="2" t="n">
        <v>4.653</v>
      </c>
      <c r="AS5" s="2" t="n">
        <v>4.674</v>
      </c>
      <c r="AT5" s="2" t="n">
        <v>4.76</v>
      </c>
      <c r="AU5" s="2" t="n">
        <v>4.775</v>
      </c>
      <c r="AV5" s="2" t="n">
        <v>4.779</v>
      </c>
      <c r="AW5" s="2" t="n">
        <v>4.807</v>
      </c>
      <c r="AX5" s="2" t="n">
        <v>4.876</v>
      </c>
      <c r="AY5" s="2" t="n">
        <v>4.926</v>
      </c>
    </row>
    <row r="6" s="2" customFormat="true" ht="12.75" hidden="false" customHeight="false" outlineLevel="0" collapsed="false">
      <c r="A6" s="45" t="s">
        <v>533</v>
      </c>
      <c r="B6" s="2" t="s">
        <v>534</v>
      </c>
      <c r="D6" s="2" t="n">
        <v>8.336</v>
      </c>
      <c r="E6" s="2" t="n">
        <f aca="false">D6+0.058</f>
        <v>8.394</v>
      </c>
      <c r="F6" s="2" t="n">
        <v>8.626</v>
      </c>
      <c r="G6" s="2" t="n">
        <v>8.8</v>
      </c>
      <c r="H6" s="2" t="n">
        <v>9.067</v>
      </c>
      <c r="I6" s="2" t="n">
        <v>10.424</v>
      </c>
      <c r="J6" s="2" t="n">
        <v>10.662</v>
      </c>
      <c r="K6" s="2" t="n">
        <v>10.827</v>
      </c>
      <c r="L6" s="2" t="n">
        <v>10.973</v>
      </c>
      <c r="M6" s="2" t="n">
        <v>11.162</v>
      </c>
      <c r="N6" s="2" t="n">
        <v>11.823</v>
      </c>
      <c r="O6" s="2" t="n">
        <v>11.94</v>
      </c>
      <c r="P6" s="2" t="n">
        <v>12.121</v>
      </c>
      <c r="Q6" s="2" t="n">
        <v>12.447</v>
      </c>
      <c r="U6" s="2" t="n">
        <v>13.8</v>
      </c>
      <c r="V6" s="2" t="s">
        <v>535</v>
      </c>
    </row>
    <row r="7" s="2" customFormat="true" ht="12.75" hidden="false" customHeight="false" outlineLevel="0" collapsed="false">
      <c r="A7" s="45" t="s">
        <v>536</v>
      </c>
      <c r="B7" s="2" t="s">
        <v>473</v>
      </c>
      <c r="C7" s="2" t="n">
        <f aca="false">AY7</f>
        <v>65.503</v>
      </c>
      <c r="D7" s="2" t="n">
        <v>15.4</v>
      </c>
      <c r="E7" s="2" t="n">
        <v>16.295</v>
      </c>
      <c r="F7" s="2" t="n">
        <v>17.314</v>
      </c>
      <c r="G7" s="2" t="n">
        <v>18.271</v>
      </c>
      <c r="H7" s="2" t="n">
        <v>19.244</v>
      </c>
      <c r="I7" s="2" t="n">
        <v>20</v>
      </c>
      <c r="J7" s="2" t="n">
        <v>21.69</v>
      </c>
      <c r="K7" s="2" t="n">
        <v>22.725</v>
      </c>
      <c r="L7" s="2" t="n">
        <v>23.338</v>
      </c>
      <c r="M7" s="2" t="n">
        <v>24.139</v>
      </c>
      <c r="N7" s="2" t="n">
        <v>25.041</v>
      </c>
      <c r="O7" s="2" t="n">
        <v>26.02</v>
      </c>
      <c r="P7" s="2" t="n">
        <v>26.877</v>
      </c>
      <c r="Q7" s="2" t="n">
        <v>27.734</v>
      </c>
      <c r="R7" s="2" t="n">
        <v>28.685</v>
      </c>
      <c r="S7" s="2" t="n">
        <v>30.798</v>
      </c>
      <c r="T7" s="2" t="n">
        <v>31.5</v>
      </c>
      <c r="U7" s="2" t="n">
        <v>32.136</v>
      </c>
      <c r="V7" s="2" t="n">
        <v>32.758</v>
      </c>
      <c r="W7" s="2" t="n">
        <v>33.173</v>
      </c>
      <c r="X7" s="2" t="n">
        <v>33.497</v>
      </c>
      <c r="Y7" s="2" t="n">
        <v>33.42</v>
      </c>
      <c r="Z7" s="2" t="n">
        <v>33.79</v>
      </c>
      <c r="AA7" s="2" t="n">
        <v>33.7</v>
      </c>
      <c r="AB7" s="2" t="n">
        <v>33.62</v>
      </c>
      <c r="AC7" s="2" t="n">
        <v>33.757</v>
      </c>
      <c r="AD7" s="2" t="n">
        <v>33.734</v>
      </c>
      <c r="AE7" s="2" t="n">
        <v>33.636</v>
      </c>
      <c r="AF7" s="2" t="n">
        <v>33.585</v>
      </c>
      <c r="AG7" s="2" t="n">
        <v>33.711</v>
      </c>
      <c r="AH7" s="2" t="n">
        <v>33.185</v>
      </c>
      <c r="AI7" s="2" t="n">
        <v>33.373</v>
      </c>
      <c r="AJ7" s="2" t="n">
        <v>33.168</v>
      </c>
      <c r="AK7" s="2" t="n">
        <v>33.327</v>
      </c>
      <c r="AL7" s="2" t="n">
        <v>33.389</v>
      </c>
      <c r="AM7" s="2" t="n">
        <v>33.968</v>
      </c>
      <c r="AN7" s="2" t="n">
        <v>44.016</v>
      </c>
      <c r="AO7" s="2" t="n">
        <v>45.039</v>
      </c>
      <c r="AP7" s="2" t="n">
        <v>46.684</v>
      </c>
      <c r="AQ7" s="2" t="n">
        <v>49.075</v>
      </c>
      <c r="AR7" s="2" t="n">
        <v>50.545</v>
      </c>
      <c r="AS7" s="2" t="n">
        <v>52.89</v>
      </c>
      <c r="AT7" s="2" t="n">
        <v>55.018</v>
      </c>
      <c r="AU7" s="2" t="n">
        <v>56.836</v>
      </c>
      <c r="AV7" s="2" t="n">
        <v>58.908</v>
      </c>
      <c r="AW7" s="2" t="n">
        <v>61.22</v>
      </c>
      <c r="AX7" s="2" t="n">
        <v>63.282</v>
      </c>
      <c r="AY7" s="2" t="n">
        <v>65.503</v>
      </c>
    </row>
    <row r="8" s="2" customFormat="true" ht="12.75" hidden="false" customHeight="false" outlineLevel="0" collapsed="false">
      <c r="A8" s="45" t="s">
        <v>537</v>
      </c>
      <c r="B8" s="2" t="s">
        <v>538</v>
      </c>
      <c r="E8" s="2" t="n">
        <v>1.8</v>
      </c>
      <c r="F8" s="2" t="n">
        <v>2.8</v>
      </c>
      <c r="G8" s="2" t="n">
        <v>3</v>
      </c>
      <c r="J8" s="2" t="n">
        <v>4</v>
      </c>
      <c r="M8" s="2" t="n">
        <v>4.6</v>
      </c>
      <c r="O8" s="2" t="n">
        <v>4.88</v>
      </c>
      <c r="Q8" s="2" t="n">
        <v>4.89</v>
      </c>
      <c r="R8" s="2" t="n">
        <v>5.1</v>
      </c>
      <c r="S8" s="2" t="n">
        <v>5.117</v>
      </c>
      <c r="T8" s="2" t="n">
        <v>4.992</v>
      </c>
      <c r="U8" s="2" t="n">
        <v>5.2</v>
      </c>
      <c r="V8" s="2" t="n">
        <v>5.4</v>
      </c>
      <c r="W8" s="2" t="n">
        <v>5.2</v>
      </c>
      <c r="X8" s="2" t="n">
        <v>5</v>
      </c>
    </row>
    <row r="9" s="2" customFormat="true" ht="12.75" hidden="false" customHeight="false" outlineLevel="0" collapsed="false">
      <c r="A9" s="45" t="s">
        <v>539</v>
      </c>
      <c r="E9" s="2" t="n">
        <v>1.358</v>
      </c>
      <c r="F9" s="2" t="n">
        <v>1.398</v>
      </c>
      <c r="G9" s="2" t="n">
        <v>1.454</v>
      </c>
      <c r="H9" s="2" t="s">
        <v>540</v>
      </c>
    </row>
    <row r="10" s="2" customFormat="true" ht="12.75" hidden="false" customHeight="false" outlineLevel="0" collapsed="false">
      <c r="A10" s="45" t="s">
        <v>541</v>
      </c>
      <c r="B10" s="2" t="s">
        <v>542</v>
      </c>
      <c r="D10" s="2" t="n">
        <v>1.547</v>
      </c>
      <c r="E10" s="2" t="n">
        <v>1.539</v>
      </c>
      <c r="F10" s="2" t="n">
        <v>1.571</v>
      </c>
      <c r="G10" s="2" t="n">
        <v>1.617</v>
      </c>
      <c r="H10" s="2" t="n">
        <v>1.62</v>
      </c>
      <c r="I10" s="2" t="n">
        <v>1.643</v>
      </c>
      <c r="K10" s="2" t="n">
        <v>2</v>
      </c>
      <c r="M10" s="2" t="n">
        <v>1.967</v>
      </c>
      <c r="O10" s="2" t="n">
        <v>2.548</v>
      </c>
      <c r="R10" s="2" t="n">
        <v>2.864</v>
      </c>
      <c r="T10" s="2" t="n">
        <v>3.305</v>
      </c>
      <c r="U10" s="2" t="n">
        <v>3.46</v>
      </c>
      <c r="V10" s="2" t="n">
        <v>3.844</v>
      </c>
      <c r="W10" s="2" t="n">
        <v>4</v>
      </c>
      <c r="Z10" s="2" t="n">
        <v>4.954</v>
      </c>
      <c r="AA10" s="2" t="n">
        <v>5.399</v>
      </c>
      <c r="AB10" s="2" t="n">
        <v>5.287</v>
      </c>
      <c r="AC10" s="2" t="n">
        <v>5.088</v>
      </c>
      <c r="AD10" s="2" t="n">
        <v>5.518</v>
      </c>
      <c r="AF10" s="2" t="n">
        <v>5.745</v>
      </c>
      <c r="AG10" s="2" t="n">
        <v>5.755</v>
      </c>
      <c r="AI10" s="2" t="n">
        <v>6.19</v>
      </c>
      <c r="AJ10" s="2" t="n">
        <v>5.902</v>
      </c>
      <c r="AK10" s="2" t="n">
        <f aca="false">5.902-0.269</f>
        <v>5.633</v>
      </c>
      <c r="AL10" s="2" t="n">
        <f aca="false">5.633-0.337</f>
        <v>5.296</v>
      </c>
      <c r="AM10" s="2" t="n">
        <v>5.203</v>
      </c>
      <c r="AN10" s="2" t="n">
        <v>4.831</v>
      </c>
      <c r="AO10" s="2" t="n">
        <f aca="false">4.831-0.196</f>
        <v>4.635</v>
      </c>
    </row>
    <row r="11" s="2" customFormat="true" ht="12.75" hidden="false" customHeight="false" outlineLevel="0" collapsed="false">
      <c r="A11" s="45" t="s">
        <v>543</v>
      </c>
      <c r="B11" s="2" t="s">
        <v>544</v>
      </c>
      <c r="G11" s="2" t="n">
        <v>1.5</v>
      </c>
      <c r="M11" s="2" t="n">
        <v>2</v>
      </c>
      <c r="N11" s="2" t="n">
        <v>2.9</v>
      </c>
      <c r="O11" s="2" t="n">
        <v>3.4</v>
      </c>
      <c r="R11" s="2" t="n">
        <v>3.94</v>
      </c>
      <c r="S11" s="2" t="n">
        <v>4.4</v>
      </c>
      <c r="T11" s="2" t="n">
        <v>4.6</v>
      </c>
      <c r="U11" s="2" t="n">
        <v>4.8</v>
      </c>
      <c r="V11" s="2" t="n">
        <v>5.4</v>
      </c>
      <c r="W11" s="2" t="n">
        <v>6.05</v>
      </c>
      <c r="Y11" s="2" t="n">
        <f aca="false">5.655+0.666</f>
        <v>6.321</v>
      </c>
      <c r="Z11" s="2" t="n">
        <v>6.638</v>
      </c>
      <c r="AA11" s="2" t="n">
        <v>7.331</v>
      </c>
      <c r="AB11" s="2" t="n">
        <v>7.634</v>
      </c>
      <c r="AC11" s="2" t="n">
        <v>7.857</v>
      </c>
      <c r="AD11" s="2" t="n">
        <v>8.154</v>
      </c>
      <c r="AE11" s="2" t="n">
        <v>8.881</v>
      </c>
      <c r="AF11" s="2" t="n">
        <v>9.079</v>
      </c>
      <c r="AG11" s="2" t="n">
        <v>9.149</v>
      </c>
      <c r="AH11" s="2" t="n">
        <v>9.346</v>
      </c>
      <c r="AI11" s="2" t="n">
        <v>9.477</v>
      </c>
      <c r="AJ11" s="2" t="n">
        <v>9.292</v>
      </c>
      <c r="AK11" s="2" t="n">
        <v>8.979</v>
      </c>
      <c r="AL11" s="2" t="n">
        <v>8.886</v>
      </c>
      <c r="AM11" s="2" t="n">
        <v>8.995</v>
      </c>
    </row>
    <row r="12" s="2" customFormat="true" ht="12.75" hidden="false" customHeight="false" outlineLevel="0" collapsed="false">
      <c r="A12" s="45" t="s">
        <v>468</v>
      </c>
      <c r="C12" s="2" t="n">
        <f aca="false">AY12</f>
        <v>25.211</v>
      </c>
      <c r="AB12" s="2" t="n">
        <v>15.912</v>
      </c>
      <c r="AF12" s="2" t="n">
        <v>18.754</v>
      </c>
      <c r="AG12" s="2" t="n">
        <v>19.269</v>
      </c>
      <c r="AH12" s="2" t="n">
        <v>19.762</v>
      </c>
      <c r="AI12" s="2" t="n">
        <v>20.131</v>
      </c>
      <c r="AJ12" s="2" t="n">
        <v>21.337</v>
      </c>
      <c r="AK12" s="2" t="n">
        <v>21.639</v>
      </c>
      <c r="AL12" s="2" t="n">
        <v>22.392</v>
      </c>
      <c r="AM12" s="2" t="n">
        <v>23.23</v>
      </c>
      <c r="AN12" s="2" t="n">
        <v>23.038</v>
      </c>
      <c r="AO12" s="2" t="n">
        <v>23.043</v>
      </c>
      <c r="AP12" s="2" t="n">
        <v>23.659</v>
      </c>
      <c r="AQ12" s="2" t="n">
        <v>25.511</v>
      </c>
      <c r="AR12" s="2" t="n">
        <v>25.519</v>
      </c>
      <c r="AS12" s="2" t="n">
        <v>25.904</v>
      </c>
      <c r="AT12" s="2" t="n">
        <v>26.006</v>
      </c>
      <c r="AU12" s="2" t="n">
        <v>25.688</v>
      </c>
      <c r="AV12" s="2" t="n">
        <v>25.713</v>
      </c>
      <c r="AW12" s="2" t="n">
        <v>25.726</v>
      </c>
      <c r="AX12" s="2" t="n">
        <v>25.668</v>
      </c>
      <c r="AY12" s="2" t="n">
        <v>25.211</v>
      </c>
    </row>
    <row r="13" s="2" customFormat="true" ht="12.75" hidden="false" customHeight="false" outlineLevel="0" collapsed="false">
      <c r="C13" s="2" t="n">
        <f aca="false">SUM(C2:C12)</f>
        <v>397.44</v>
      </c>
      <c r="U13" s="2" t="n">
        <f aca="false">SUM(U2:U11)</f>
        <v>262.248</v>
      </c>
      <c r="Y13" s="2" t="n">
        <f aca="false">SUM(Y2:Y11)</f>
        <v>264.781</v>
      </c>
    </row>
    <row r="14" s="2" customFormat="true" ht="12.75" hidden="false" customHeight="false" outlineLevel="0" collapsed="false">
      <c r="A14" s="49" t="s">
        <v>545</v>
      </c>
      <c r="BA14" s="170"/>
      <c r="BB14" s="170"/>
    </row>
    <row r="15" customFormat="false" ht="12.75" hidden="false" customHeight="false" outlineLevel="0" collapsed="false">
      <c r="A15" s="49" t="s">
        <v>546</v>
      </c>
    </row>
    <row r="16" customFormat="false" ht="12.75" hidden="false" customHeight="false" outlineLevel="0" collapsed="false">
      <c r="A16" s="49" t="s">
        <v>547</v>
      </c>
      <c r="C16" s="40"/>
      <c r="K16" s="0" t="s">
        <v>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0.55"/>
    <col collapsed="false" customWidth="true" hidden="false" outlineLevel="0" max="3" min="3" style="0" width="19.43"/>
    <col collapsed="false" customWidth="true" hidden="false" outlineLevel="0" max="4" min="4" style="0" width="7.32"/>
    <col collapsed="false" customWidth="true" hidden="false" outlineLevel="0" max="5" min="5" style="0" width="13.1"/>
    <col collapsed="false" customWidth="true" hidden="false" outlineLevel="0" max="6" min="6" style="0" width="7.32"/>
    <col collapsed="false" customWidth="true" hidden="false" outlineLevel="0" max="7" min="7" style="0" width="10.66"/>
    <col collapsed="false" customWidth="true" hidden="false" outlineLevel="0" max="8" min="8" style="0" width="7.32"/>
    <col collapsed="false" customWidth="true" hidden="false" outlineLevel="0" max="9" min="9" style="0" width="8.1"/>
  </cols>
  <sheetData>
    <row r="1" s="169" customFormat="true" ht="12.75" hidden="false" customHeight="false" outlineLevel="0" collapsed="false">
      <c r="A1" s="167" t="s">
        <v>0</v>
      </c>
      <c r="B1" s="169" t="str">
        <f aca="false">Carriers!$C$1</f>
        <v>POP Jul'15</v>
      </c>
      <c r="D1" s="169" t="s">
        <v>549</v>
      </c>
      <c r="F1" s="169" t="s">
        <v>549</v>
      </c>
      <c r="H1" s="169" t="s">
        <v>549</v>
      </c>
      <c r="J1" s="169" t="s">
        <v>549</v>
      </c>
    </row>
    <row r="2" s="172" customFormat="true" ht="12.75" hidden="false" customHeight="false" outlineLevel="0" collapsed="false">
      <c r="A2" s="171" t="s">
        <v>13</v>
      </c>
      <c r="B2" s="172" t="n">
        <f aca="false">Carriers!$C$2</f>
        <v>43.431</v>
      </c>
      <c r="C2" s="172" t="s">
        <v>550</v>
      </c>
      <c r="D2" s="172" t="n">
        <v>2.96</v>
      </c>
      <c r="E2" s="172" t="s">
        <v>551</v>
      </c>
      <c r="F2" s="172" t="n">
        <v>1.15</v>
      </c>
      <c r="G2" s="172" t="s">
        <v>552</v>
      </c>
      <c r="H2" s="172" t="n">
        <v>1.11</v>
      </c>
    </row>
    <row r="3" s="172" customFormat="true" ht="12.75" hidden="false" customHeight="false" outlineLevel="0" collapsed="false">
      <c r="A3" s="171" t="s">
        <v>14</v>
      </c>
      <c r="B3" s="172" t="n">
        <f aca="false">Carriers!$C$3</f>
        <v>22.751</v>
      </c>
      <c r="C3" s="172" t="s">
        <v>553</v>
      </c>
      <c r="D3" s="172" t="n">
        <v>3.713</v>
      </c>
      <c r="E3" s="172" t="s">
        <v>554</v>
      </c>
      <c r="F3" s="172" t="n">
        <v>3.19</v>
      </c>
      <c r="G3" s="172" t="s">
        <v>555</v>
      </c>
      <c r="H3" s="172" t="n">
        <v>1.42</v>
      </c>
      <c r="I3" s="172" t="s">
        <v>556</v>
      </c>
      <c r="J3" s="172" t="n">
        <v>1.07</v>
      </c>
    </row>
    <row r="4" s="172" customFormat="true" ht="12.75" hidden="false" customHeight="false" outlineLevel="0" collapsed="false">
      <c r="A4" s="171" t="s">
        <v>96</v>
      </c>
      <c r="B4" s="172" t="n">
        <f aca="false">Operators!$C$15</f>
        <v>8.665</v>
      </c>
      <c r="C4" s="172" t="s">
        <v>557</v>
      </c>
      <c r="D4" s="172" t="n">
        <v>1.56</v>
      </c>
    </row>
    <row r="5" s="172" customFormat="true" ht="12.75" hidden="false" customHeight="false" outlineLevel="0" collapsed="false">
      <c r="A5" s="171" t="s">
        <v>108</v>
      </c>
      <c r="B5" s="172" t="n">
        <f aca="false">Operators!$C$24</f>
        <v>11.323</v>
      </c>
    </row>
    <row r="6" s="172" customFormat="true" ht="12.75" hidden="false" customHeight="false" outlineLevel="0" collapsed="false">
      <c r="A6" s="171" t="s">
        <v>16</v>
      </c>
      <c r="B6" s="172" t="n">
        <f aca="false">Carriers!$C$5</f>
        <v>204.259</v>
      </c>
      <c r="C6" s="172" t="s">
        <v>558</v>
      </c>
      <c r="D6" s="172" t="n">
        <v>9.84</v>
      </c>
      <c r="E6" s="172" t="s">
        <v>559</v>
      </c>
      <c r="F6" s="172" t="n">
        <v>5.54</v>
      </c>
      <c r="G6" s="172" t="s">
        <v>560</v>
      </c>
      <c r="H6" s="172" t="n">
        <v>2.17</v>
      </c>
    </row>
    <row r="7" s="172" customFormat="true" ht="12.75" hidden="false" customHeight="false" outlineLevel="0" collapsed="false">
      <c r="A7" s="171" t="s">
        <v>17</v>
      </c>
      <c r="B7" s="172" t="n">
        <f aca="false">Carriers!$C$6</f>
        <v>35.099</v>
      </c>
      <c r="C7" s="172" t="s">
        <v>561</v>
      </c>
      <c r="D7" s="172" t="n">
        <v>4.28</v>
      </c>
      <c r="E7" s="172" t="s">
        <v>562</v>
      </c>
      <c r="F7" s="172" t="n">
        <v>3.32</v>
      </c>
      <c r="G7" s="172" t="s">
        <v>563</v>
      </c>
      <c r="H7" s="172" t="n">
        <v>1.77</v>
      </c>
    </row>
    <row r="8" s="172" customFormat="true" ht="12.75" hidden="false" customHeight="false" outlineLevel="0" collapsed="false">
      <c r="A8" s="171" t="s">
        <v>148</v>
      </c>
      <c r="B8" s="172" t="n">
        <f aca="false">Operators!$C$46</f>
        <v>7.141</v>
      </c>
    </row>
    <row r="9" s="172" customFormat="true" ht="12.75" hidden="false" customHeight="false" outlineLevel="0" collapsed="false">
      <c r="A9" s="171" t="s">
        <v>18</v>
      </c>
      <c r="B9" s="172" t="n">
        <f aca="false">Carriers!$C$7</f>
        <v>1367.485</v>
      </c>
      <c r="C9" s="172" t="s">
        <v>564</v>
      </c>
      <c r="D9" s="172" t="n">
        <v>8.2</v>
      </c>
      <c r="E9" s="172" t="s">
        <v>565</v>
      </c>
      <c r="F9" s="172" t="n">
        <v>7.36</v>
      </c>
      <c r="G9" s="172" t="s">
        <v>566</v>
      </c>
      <c r="H9" s="172" t="n">
        <v>5.8</v>
      </c>
    </row>
    <row r="10" s="172" customFormat="true" ht="12.75" hidden="false" customHeight="false" outlineLevel="0" collapsed="false">
      <c r="A10" s="171" t="s">
        <v>165</v>
      </c>
      <c r="B10" s="172" t="e">
        <f aca="false">#REF!</f>
        <v>#REF!</v>
      </c>
      <c r="C10" s="172" t="s">
        <v>567</v>
      </c>
    </row>
    <row r="11" s="172" customFormat="true" ht="12.75" hidden="false" customHeight="false" outlineLevel="0" collapsed="false">
      <c r="A11" s="171" t="s">
        <v>183</v>
      </c>
      <c r="B11" s="172" t="n">
        <f aca="false">POPS!$C$47</f>
        <v>5.581</v>
      </c>
      <c r="C11" s="172" t="s">
        <v>568</v>
      </c>
      <c r="D11" s="172" t="n">
        <v>1.35</v>
      </c>
    </row>
    <row r="12" s="172" customFormat="true" ht="12.75" hidden="false" customHeight="false" outlineLevel="0" collapsed="false">
      <c r="A12" s="171" t="s">
        <v>196</v>
      </c>
      <c r="B12" s="172" t="n">
        <f aca="false">POPS!$C$59</f>
        <v>5.476</v>
      </c>
      <c r="C12" s="172" t="s">
        <v>569</v>
      </c>
      <c r="D12" s="172" t="n">
        <v>1.01</v>
      </c>
    </row>
    <row r="13" s="172" customFormat="true" ht="12.75" hidden="false" customHeight="false" outlineLevel="0" collapsed="false">
      <c r="A13" s="171" t="s">
        <v>21</v>
      </c>
      <c r="B13" s="172" t="n">
        <f aca="false">Carriers!$C$10</f>
        <v>66.553</v>
      </c>
      <c r="C13" s="172" t="s">
        <v>570</v>
      </c>
      <c r="D13" s="172" t="n">
        <v>9.32</v>
      </c>
      <c r="E13" s="172" t="s">
        <v>571</v>
      </c>
      <c r="F13" s="172" t="n">
        <v>1.26</v>
      </c>
      <c r="G13" s="172" t="s">
        <v>572</v>
      </c>
      <c r="H13" s="172" t="n">
        <v>1.23</v>
      </c>
    </row>
    <row r="14" s="172" customFormat="true" ht="12.75" hidden="false" customHeight="false" outlineLevel="0" collapsed="false">
      <c r="A14" s="171" t="s">
        <v>22</v>
      </c>
      <c r="B14" s="172" t="n">
        <f aca="false">Carriers!$C$11</f>
        <v>80.854</v>
      </c>
      <c r="C14" s="172" t="s">
        <v>573</v>
      </c>
      <c r="D14" s="172" t="n">
        <v>3.47</v>
      </c>
      <c r="E14" s="172" t="s">
        <v>574</v>
      </c>
      <c r="F14" s="172" t="n">
        <v>1.7</v>
      </c>
      <c r="G14" s="172" t="s">
        <v>575</v>
      </c>
      <c r="H14" s="172" t="n">
        <v>1.24</v>
      </c>
    </row>
    <row r="15" s="172" customFormat="true" ht="12.75" hidden="false" customHeight="false" outlineLevel="0" collapsed="false">
      <c r="A15" s="171" t="s">
        <v>23</v>
      </c>
      <c r="B15" s="172" t="n">
        <f aca="false">Carriers!$C$12</f>
        <v>1251.695</v>
      </c>
      <c r="C15" s="172" t="s">
        <v>576</v>
      </c>
      <c r="D15" s="172" t="n">
        <v>12.6</v>
      </c>
      <c r="E15" s="172" t="s">
        <v>577</v>
      </c>
      <c r="F15" s="172" t="n">
        <v>11</v>
      </c>
      <c r="G15" s="172" t="s">
        <v>578</v>
      </c>
      <c r="H15" s="172" t="n">
        <v>8.41</v>
      </c>
    </row>
    <row r="16" s="172" customFormat="true" ht="12.75" hidden="false" customHeight="false" outlineLevel="0" collapsed="false">
      <c r="A16" s="171" t="s">
        <v>24</v>
      </c>
      <c r="B16" s="172" t="n">
        <f aca="false">Carriers!$C$13</f>
        <v>255.993</v>
      </c>
      <c r="C16" s="172" t="s">
        <v>579</v>
      </c>
      <c r="D16" s="172" t="n">
        <v>9.16</v>
      </c>
      <c r="E16" s="172" t="s">
        <v>580</v>
      </c>
      <c r="F16" s="172" t="n">
        <v>2.7</v>
      </c>
      <c r="G16" s="173" t="s">
        <v>581</v>
      </c>
      <c r="H16" s="172" t="n">
        <v>2.37</v>
      </c>
    </row>
    <row r="17" s="172" customFormat="true" ht="12.75" hidden="false" customHeight="false" outlineLevel="0" collapsed="false">
      <c r="A17" s="171" t="s">
        <v>261</v>
      </c>
      <c r="B17" s="172" t="n">
        <f aca="false">Operators!$C$120</f>
        <v>8.049</v>
      </c>
      <c r="C17" s="172" t="s">
        <v>582</v>
      </c>
      <c r="D17" s="172" t="n">
        <v>1.88</v>
      </c>
    </row>
    <row r="18" s="172" customFormat="true" ht="12.75" hidden="false" customHeight="false" outlineLevel="0" collapsed="false">
      <c r="A18" s="171" t="s">
        <v>25</v>
      </c>
      <c r="B18" s="172" t="n">
        <f aca="false">Carriers!$C$14</f>
        <v>61.855</v>
      </c>
      <c r="C18" s="172" t="s">
        <v>583</v>
      </c>
      <c r="D18" s="172" t="n">
        <v>2.69</v>
      </c>
      <c r="E18" s="172" t="s">
        <v>584</v>
      </c>
      <c r="F18" s="172" t="n">
        <v>1.37</v>
      </c>
      <c r="G18" s="172" t="s">
        <v>585</v>
      </c>
      <c r="H18" s="172" t="n">
        <v>1.05</v>
      </c>
    </row>
    <row r="19" s="172" customFormat="true" ht="12.75" hidden="false" customHeight="false" outlineLevel="0" collapsed="false">
      <c r="A19" s="171" t="s">
        <v>26</v>
      </c>
      <c r="B19" s="172" t="n">
        <f aca="false">Carriers!$C$15</f>
        <v>126.919</v>
      </c>
      <c r="C19" s="172" t="s">
        <v>586</v>
      </c>
      <c r="D19" s="172" t="n">
        <v>11.92</v>
      </c>
      <c r="E19" s="172" t="s">
        <v>587</v>
      </c>
      <c r="F19" s="172" t="n">
        <v>3.3</v>
      </c>
      <c r="G19" s="172" t="s">
        <v>588</v>
      </c>
      <c r="H19" s="172" t="n">
        <v>2.57</v>
      </c>
    </row>
    <row r="20" s="172" customFormat="true" ht="12.75" hidden="false" customHeight="false" outlineLevel="0" collapsed="false">
      <c r="A20" s="171" t="s">
        <v>27</v>
      </c>
      <c r="B20" s="172" t="n">
        <f aca="false">Carriers!$C$16</f>
        <v>49.115</v>
      </c>
      <c r="C20" s="172" t="s">
        <v>589</v>
      </c>
      <c r="D20" s="172" t="n">
        <v>10.77</v>
      </c>
      <c r="E20" s="172" t="s">
        <v>590</v>
      </c>
      <c r="F20" s="172" t="n">
        <v>3.8</v>
      </c>
      <c r="G20" s="172" t="s">
        <v>591</v>
      </c>
      <c r="H20" s="172" t="n">
        <v>2.25</v>
      </c>
    </row>
    <row r="21" s="172" customFormat="true" ht="12.75" hidden="false" customHeight="false" outlineLevel="0" collapsed="false">
      <c r="A21" s="171" t="s">
        <v>28</v>
      </c>
      <c r="B21" s="172" t="n">
        <f aca="false">Carriers!$C$17</f>
        <v>30.513</v>
      </c>
      <c r="C21" s="172" t="s">
        <v>592</v>
      </c>
      <c r="D21" s="172" t="n">
        <v>1.14</v>
      </c>
    </row>
    <row r="22" s="172" customFormat="true" ht="12.75" hidden="false" customHeight="false" outlineLevel="0" collapsed="false">
      <c r="A22" s="171" t="s">
        <v>29</v>
      </c>
      <c r="B22" s="172" t="n">
        <f aca="false">Carriers!$C$18</f>
        <v>121.736</v>
      </c>
      <c r="C22" s="172" t="s">
        <v>593</v>
      </c>
      <c r="D22" s="172" t="n">
        <v>15.04</v>
      </c>
      <c r="E22" s="172" t="s">
        <v>594</v>
      </c>
      <c r="F22" s="172" t="n">
        <v>2.87</v>
      </c>
      <c r="G22" s="172" t="s">
        <v>595</v>
      </c>
      <c r="H22" s="172" t="n">
        <v>2.56</v>
      </c>
    </row>
    <row r="23" s="172" customFormat="true" ht="12.75" hidden="false" customHeight="false" outlineLevel="0" collapsed="false">
      <c r="A23" s="171" t="s">
        <v>304</v>
      </c>
      <c r="B23" s="172" t="n">
        <f aca="false">Operators!$C$152</f>
        <v>16.947</v>
      </c>
      <c r="C23" s="172" t="s">
        <v>596</v>
      </c>
      <c r="D23" s="172" t="n">
        <v>1.1</v>
      </c>
      <c r="E23" s="172" t="s">
        <v>597</v>
      </c>
      <c r="F23" s="172" t="n">
        <v>1.07</v>
      </c>
    </row>
    <row r="24" s="172" customFormat="true" ht="12.75" hidden="false" customHeight="false" outlineLevel="0" collapsed="false">
      <c r="A24" s="171" t="s">
        <v>32</v>
      </c>
      <c r="B24" s="172" t="n">
        <f aca="false">Carriers!$C$19</f>
        <v>181.562</v>
      </c>
      <c r="C24" s="172" t="s">
        <v>598</v>
      </c>
      <c r="D24" s="172" t="n">
        <v>8.59</v>
      </c>
      <c r="E24" s="172" t="s">
        <v>599</v>
      </c>
      <c r="F24" s="172" t="n">
        <v>1.67</v>
      </c>
    </row>
    <row r="25" s="172" customFormat="true" ht="12.75" hidden="false" customHeight="false" outlineLevel="0" collapsed="false">
      <c r="A25" s="171" t="s">
        <v>33</v>
      </c>
      <c r="B25" s="172" t="n">
        <f aca="false">Carriers!$C$22</f>
        <v>38.562</v>
      </c>
      <c r="C25" s="172" t="s">
        <v>600</v>
      </c>
      <c r="D25" s="172" t="n">
        <v>1.64</v>
      </c>
    </row>
    <row r="26" s="172" customFormat="true" ht="12.75" hidden="false" customHeight="false" outlineLevel="0" collapsed="false">
      <c r="A26" s="171" t="s">
        <v>34</v>
      </c>
      <c r="B26" s="172" t="n">
        <f aca="false">Carriers!$C$23</f>
        <v>142.423</v>
      </c>
      <c r="C26" s="172" t="s">
        <v>601</v>
      </c>
      <c r="D26" s="172" t="n">
        <v>8.66</v>
      </c>
      <c r="E26" s="172" t="s">
        <v>602</v>
      </c>
      <c r="F26" s="172" t="n">
        <v>4.83</v>
      </c>
      <c r="G26" s="172" t="s">
        <v>603</v>
      </c>
      <c r="H26" s="172" t="n">
        <v>1.4</v>
      </c>
    </row>
    <row r="27" s="172" customFormat="true" ht="12.75" hidden="false" customHeight="false" outlineLevel="0" collapsed="false">
      <c r="A27" s="171" t="s">
        <v>358</v>
      </c>
      <c r="B27" s="172" t="n">
        <f aca="false">Carriers!$C$24</f>
        <v>27.752</v>
      </c>
      <c r="C27" s="172" t="s">
        <v>604</v>
      </c>
      <c r="D27" s="172" t="n">
        <v>2.98</v>
      </c>
    </row>
    <row r="28" s="172" customFormat="true" ht="12.75" hidden="false" customHeight="false" outlineLevel="0" collapsed="false">
      <c r="A28" s="171" t="s">
        <v>37</v>
      </c>
      <c r="B28" s="172" t="n">
        <f aca="false">Carriers!$C$26</f>
        <v>48.146</v>
      </c>
      <c r="C28" s="172" t="s">
        <v>605</v>
      </c>
      <c r="D28" s="172" t="n">
        <v>2.97</v>
      </c>
      <c r="E28" s="172" t="s">
        <v>606</v>
      </c>
      <c r="F28" s="172" t="n">
        <v>1.6</v>
      </c>
    </row>
    <row r="29" s="172" customFormat="true" ht="12.75" hidden="false" customHeight="false" outlineLevel="0" collapsed="false">
      <c r="A29" s="171" t="s">
        <v>376</v>
      </c>
      <c r="B29" s="172" t="n">
        <f aca="false">Operators!$C$211</f>
        <v>9.801</v>
      </c>
      <c r="C29" s="172" t="s">
        <v>607</v>
      </c>
    </row>
    <row r="30" s="172" customFormat="true" ht="12.75" hidden="false" customHeight="false" outlineLevel="0" collapsed="false">
      <c r="A30" s="171" t="s">
        <v>381</v>
      </c>
      <c r="B30" s="172" t="n">
        <f aca="false">Operators!$C$216</f>
        <v>8.121</v>
      </c>
      <c r="C30" s="172" t="s">
        <v>608</v>
      </c>
    </row>
    <row r="31" s="172" customFormat="true" ht="12.75" hidden="false" customHeight="false" outlineLevel="0" collapsed="false">
      <c r="A31" s="171" t="s">
        <v>38</v>
      </c>
      <c r="B31" s="172" t="n">
        <f aca="false">Operators!$C$219</f>
        <v>67.976</v>
      </c>
      <c r="C31" s="172" t="s">
        <v>609</v>
      </c>
      <c r="D31" s="172" t="n">
        <v>5.87</v>
      </c>
    </row>
    <row r="32" s="172" customFormat="true" ht="12.75" hidden="false" customHeight="false" outlineLevel="0" collapsed="false">
      <c r="A32" s="171" t="s">
        <v>40</v>
      </c>
      <c r="B32" s="172" t="n">
        <f aca="false">Carriers!$C$29</f>
        <v>64.088</v>
      </c>
      <c r="C32" s="172" t="s">
        <v>610</v>
      </c>
      <c r="D32" s="172" t="n">
        <v>6.96</v>
      </c>
      <c r="E32" s="173" t="s">
        <v>611</v>
      </c>
      <c r="F32" s="172" t="n">
        <v>1</v>
      </c>
    </row>
    <row r="33" s="172" customFormat="true" ht="12.75" hidden="false" customHeight="false" outlineLevel="0" collapsed="false">
      <c r="A33" s="171" t="s">
        <v>41</v>
      </c>
      <c r="B33" s="172" t="n">
        <f aca="false">Carriers!$C$30</f>
        <v>321.368</v>
      </c>
      <c r="C33" s="172" t="s">
        <v>612</v>
      </c>
      <c r="D33" s="172" t="n">
        <v>18</v>
      </c>
      <c r="E33" s="172" t="s">
        <v>613</v>
      </c>
      <c r="F33" s="172" t="n">
        <v>15</v>
      </c>
      <c r="G33" s="172" t="s">
        <v>614</v>
      </c>
      <c r="H33" s="172" t="n">
        <v>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73" activeCellId="0" sqref="F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0" width="11.87"/>
    <col collapsed="false" customWidth="false" hidden="false" outlineLevel="0" max="3" min="3" style="40" width="9.1"/>
    <col collapsed="false" customWidth="true" hidden="false" outlineLevel="0" max="4" min="4" style="40" width="9.87"/>
    <col collapsed="false" customWidth="false" hidden="false" outlineLevel="0" max="5" min="5" style="40" width="9.1"/>
    <col collapsed="false" customWidth="true" hidden="false" outlineLevel="0" max="6" min="6" style="174" width="10.99"/>
    <col collapsed="false" customWidth="true" hidden="false" outlineLevel="0" max="7" min="7" style="174" width="12.32"/>
    <col collapsed="false" customWidth="false" hidden="false" outlineLevel="0" max="8" min="8" style="40" width="9.1"/>
    <col collapsed="false" customWidth="true" hidden="false" outlineLevel="0" max="9" min="9" style="0" width="14.66"/>
    <col collapsed="false" customWidth="true" hidden="false" outlineLevel="0" max="10" min="10" style="0" width="11.99"/>
  </cols>
  <sheetData>
    <row r="1" s="178" customFormat="true" ht="12.75" hidden="false" customHeight="false" outlineLevel="0" collapsed="false">
      <c r="A1" s="3" t="s">
        <v>615</v>
      </c>
      <c r="B1" s="175" t="n">
        <v>41974</v>
      </c>
      <c r="C1" s="176" t="s">
        <v>616</v>
      </c>
      <c r="D1" s="176" t="s">
        <v>617</v>
      </c>
      <c r="E1" s="177" t="s">
        <v>618</v>
      </c>
      <c r="F1" s="178" t="s">
        <v>48</v>
      </c>
      <c r="G1" s="178" t="s">
        <v>619</v>
      </c>
    </row>
    <row r="2" customFormat="false" ht="12.75" hidden="false" customHeight="false" outlineLevel="0" collapsed="false">
      <c r="A2" s="179" t="s">
        <v>620</v>
      </c>
      <c r="B2" s="0" t="s">
        <v>621</v>
      </c>
      <c r="E2" s="174"/>
      <c r="F2" s="0"/>
      <c r="G2" s="0"/>
      <c r="H2" s="0"/>
    </row>
    <row r="3" customFormat="false" ht="12.75" hidden="false" customHeight="false" outlineLevel="0" collapsed="false">
      <c r="A3" s="1" t="s">
        <v>622</v>
      </c>
      <c r="C3" s="40" t="n">
        <v>32.516</v>
      </c>
      <c r="D3" s="40" t="n">
        <f aca="false">74</f>
        <v>74</v>
      </c>
      <c r="E3" s="174" t="n">
        <v>60.58</v>
      </c>
      <c r="F3" s="0"/>
      <c r="G3" s="0" t="n">
        <v>2015</v>
      </c>
      <c r="H3" s="0"/>
    </row>
    <row r="4" customFormat="false" ht="12.75" hidden="false" customHeight="false" outlineLevel="0" collapsed="false">
      <c r="A4" s="1" t="s">
        <v>623</v>
      </c>
      <c r="C4" s="40" t="n">
        <v>3.029</v>
      </c>
      <c r="D4" s="40" t="n">
        <f aca="false">111</f>
        <v>111</v>
      </c>
      <c r="E4" s="174" t="n">
        <v>30.66</v>
      </c>
      <c r="F4" s="0"/>
      <c r="G4" s="0"/>
      <c r="H4" s="0"/>
    </row>
    <row r="5" customFormat="false" ht="12.75" hidden="false" customHeight="false" outlineLevel="0" collapsed="false">
      <c r="A5" s="1" t="s">
        <v>75</v>
      </c>
      <c r="C5" s="40" t="n">
        <v>39.542</v>
      </c>
      <c r="D5" s="40" t="n">
        <f aca="false">96</f>
        <v>96</v>
      </c>
      <c r="E5" s="174" t="n">
        <v>551.8</v>
      </c>
      <c r="F5" s="17" t="n">
        <f aca="false">Operators!$F$2</f>
        <v>43.298</v>
      </c>
      <c r="G5" s="0"/>
      <c r="H5" s="0"/>
    </row>
    <row r="6" customFormat="false" ht="12.75" hidden="false" customHeight="false" outlineLevel="0" collapsed="false">
      <c r="A6" s="1" t="s">
        <v>624</v>
      </c>
      <c r="C6" s="40" t="n">
        <v>19.625</v>
      </c>
      <c r="D6" s="40" t="n">
        <f aca="false">74</f>
        <v>74</v>
      </c>
      <c r="E6" s="174" t="n">
        <v>175.6</v>
      </c>
      <c r="F6" s="0"/>
      <c r="G6" s="0"/>
      <c r="H6" s="0"/>
    </row>
    <row r="7" customFormat="false" ht="12.75" hidden="false" customHeight="false" outlineLevel="0" collapsed="false">
      <c r="A7" s="1" t="s">
        <v>13</v>
      </c>
      <c r="C7" s="40" t="n">
        <v>43.431</v>
      </c>
      <c r="D7" s="40" t="n">
        <f aca="false">154</f>
        <v>154</v>
      </c>
      <c r="E7" s="174" t="n">
        <v>947.6</v>
      </c>
      <c r="F7" s="17" t="n">
        <f aca="false">Operators!$F$6</f>
        <v>62.674</v>
      </c>
      <c r="G7" s="0"/>
      <c r="H7" s="0"/>
    </row>
    <row r="8" customFormat="false" ht="12.75" hidden="false" customHeight="false" outlineLevel="0" collapsed="false">
      <c r="A8" s="1" t="s">
        <v>625</v>
      </c>
      <c r="C8" s="40" t="n">
        <v>3.056</v>
      </c>
      <c r="D8" s="40" t="n">
        <f aca="false">113</f>
        <v>113</v>
      </c>
      <c r="E8" s="174" t="n">
        <v>24.28</v>
      </c>
      <c r="F8" s="0"/>
      <c r="G8" s="0"/>
      <c r="H8" s="0"/>
    </row>
    <row r="9" customFormat="false" ht="12.75" hidden="false" customHeight="false" outlineLevel="0" collapsed="false">
      <c r="A9" s="1" t="s">
        <v>14</v>
      </c>
      <c r="C9" s="40" t="n">
        <v>22.751</v>
      </c>
      <c r="D9" s="40" t="n">
        <f aca="false">138</f>
        <v>138</v>
      </c>
      <c r="E9" s="174" t="n">
        <v>1095</v>
      </c>
      <c r="F9" s="17" t="n">
        <f aca="false">Operators!$F$10</f>
        <v>31.344</v>
      </c>
      <c r="G9" s="0"/>
      <c r="H9" s="0"/>
    </row>
    <row r="10" customFormat="false" ht="12.75" hidden="false" customHeight="false" outlineLevel="0" collapsed="false">
      <c r="A10" s="1" t="s">
        <v>96</v>
      </c>
      <c r="C10" s="40" t="n">
        <v>8.665</v>
      </c>
      <c r="D10" s="40" t="n">
        <f aca="false">150</f>
        <v>150</v>
      </c>
      <c r="E10" s="174" t="n">
        <v>395.5</v>
      </c>
      <c r="F10" s="17" t="n">
        <f aca="false">Operators!$F$15</f>
        <v>13.52</v>
      </c>
      <c r="G10" s="0"/>
      <c r="H10" s="0"/>
    </row>
    <row r="11" customFormat="false" ht="12.75" hidden="false" customHeight="false" outlineLevel="0" collapsed="false">
      <c r="A11" s="1" t="s">
        <v>626</v>
      </c>
      <c r="C11" s="40" t="n">
        <v>9.78</v>
      </c>
      <c r="D11" s="40" t="n">
        <f aca="false">109</f>
        <v>109</v>
      </c>
      <c r="E11" s="174" t="n">
        <v>165.3</v>
      </c>
      <c r="F11" s="0"/>
      <c r="G11" s="0"/>
      <c r="H11" s="0"/>
    </row>
    <row r="12" customFormat="false" ht="12.75" hidden="false" customHeight="false" outlineLevel="0" collapsed="false">
      <c r="A12" s="1" t="s">
        <v>627</v>
      </c>
      <c r="C12" s="40" t="n">
        <v>1.346</v>
      </c>
      <c r="D12" s="40" t="n">
        <f aca="false">177</f>
        <v>177</v>
      </c>
      <c r="E12" s="174" t="n">
        <v>61.94</v>
      </c>
      <c r="F12" s="0"/>
      <c r="G12" s="0" t="n">
        <v>2015</v>
      </c>
      <c r="H12" s="0"/>
    </row>
    <row r="13" customFormat="false" ht="12.75" hidden="false" customHeight="false" outlineLevel="0" collapsed="false">
      <c r="A13" s="1" t="s">
        <v>15</v>
      </c>
      <c r="C13" s="40" t="n">
        <v>168.957</v>
      </c>
      <c r="D13" s="40" t="n">
        <f aca="false">72</f>
        <v>72</v>
      </c>
      <c r="E13" s="174" t="n">
        <v>533.7</v>
      </c>
      <c r="F13" s="17" t="n">
        <f aca="false">Operators!$F$19</f>
        <v>130.881</v>
      </c>
      <c r="G13" s="0"/>
      <c r="H13" s="0"/>
    </row>
    <row r="14" customFormat="false" ht="12.75" hidden="false" customHeight="false" outlineLevel="0" collapsed="false">
      <c r="A14" s="1" t="s">
        <v>628</v>
      </c>
      <c r="C14" s="40" t="n">
        <v>0.29</v>
      </c>
      <c r="D14" s="40" t="n">
        <f aca="false">105</f>
        <v>105</v>
      </c>
      <c r="E14" s="174" t="n">
        <v>4.516</v>
      </c>
      <c r="F14" s="0"/>
      <c r="G14" s="0"/>
      <c r="H14" s="0"/>
    </row>
    <row r="15" customFormat="false" ht="12.75" hidden="false" customHeight="false" outlineLevel="0" collapsed="false">
      <c r="A15" s="1" t="s">
        <v>629</v>
      </c>
      <c r="C15" s="40" t="n">
        <v>9.589</v>
      </c>
      <c r="D15" s="40" t="n">
        <f aca="false">119</f>
        <v>119</v>
      </c>
      <c r="E15" s="174" t="n">
        <v>172.3</v>
      </c>
      <c r="F15" s="0"/>
      <c r="G15" s="0"/>
      <c r="H15" s="0"/>
    </row>
    <row r="16" customFormat="false" ht="12.75" hidden="false" customHeight="false" outlineLevel="0" collapsed="false">
      <c r="A16" s="1" t="s">
        <v>108</v>
      </c>
      <c r="C16" s="40" t="n">
        <v>11.323</v>
      </c>
      <c r="D16" s="40" t="n">
        <f aca="false">113</f>
        <v>113</v>
      </c>
      <c r="E16" s="174" t="n">
        <v>481.5</v>
      </c>
      <c r="F16" s="17" t="n">
        <f aca="false">Operators!$F$24</f>
        <v>15.7142857142857</v>
      </c>
      <c r="G16" s="0"/>
      <c r="H16" s="0"/>
    </row>
    <row r="17" customFormat="false" ht="12.75" hidden="false" customHeight="false" outlineLevel="0" collapsed="false">
      <c r="A17" s="1" t="s">
        <v>630</v>
      </c>
      <c r="C17" s="40" t="n">
        <v>0.347</v>
      </c>
      <c r="D17" s="40" t="n">
        <f aca="false">51</f>
        <v>51</v>
      </c>
      <c r="E17" s="174" t="n">
        <v>2.942</v>
      </c>
      <c r="F17" s="0"/>
      <c r="G17" s="0"/>
      <c r="H17" s="0"/>
    </row>
    <row r="18" customFormat="false" ht="12.75" hidden="false" customHeight="false" outlineLevel="0" collapsed="false">
      <c r="A18" s="1" t="s">
        <v>631</v>
      </c>
      <c r="C18" s="40" t="n">
        <v>10.448</v>
      </c>
      <c r="D18" s="40" t="n">
        <f aca="false">106</f>
        <v>106</v>
      </c>
      <c r="E18" s="174" t="n">
        <v>19.8</v>
      </c>
      <c r="F18" s="0"/>
      <c r="G18" s="0"/>
      <c r="H18" s="0"/>
    </row>
    <row r="19" customFormat="false" ht="12.75" hidden="false" customHeight="false" outlineLevel="0" collapsed="false">
      <c r="A19" s="1" t="s">
        <v>632</v>
      </c>
      <c r="C19" s="40" t="n">
        <v>0.741</v>
      </c>
      <c r="D19" s="40" t="n">
        <f aca="false">86</f>
        <v>86</v>
      </c>
      <c r="E19" s="174" t="n">
        <v>5.855</v>
      </c>
      <c r="F19" s="0"/>
      <c r="G19" s="0"/>
      <c r="H19" s="0"/>
    </row>
    <row r="20" customFormat="false" ht="12.75" hidden="false" customHeight="false" outlineLevel="0" collapsed="false">
      <c r="A20" s="1" t="s">
        <v>633</v>
      </c>
      <c r="C20" s="40" t="n">
        <v>10.8</v>
      </c>
      <c r="D20" s="40" t="n">
        <f aca="false">98</f>
        <v>98</v>
      </c>
      <c r="E20" s="174" t="n">
        <v>69.96</v>
      </c>
      <c r="F20" s="0"/>
      <c r="G20" s="0"/>
      <c r="H20" s="0"/>
    </row>
    <row r="21" customFormat="false" ht="12.75" hidden="false" customHeight="false" outlineLevel="0" collapsed="false">
      <c r="A21" s="1" t="s">
        <v>634</v>
      </c>
      <c r="C21" s="40" t="n">
        <v>3.867</v>
      </c>
      <c r="D21" s="40" t="n">
        <f aca="false">90</f>
        <v>90</v>
      </c>
      <c r="E21" s="174" t="n">
        <v>38.06</v>
      </c>
      <c r="F21" s="0"/>
      <c r="G21" s="0"/>
      <c r="H21" s="0"/>
    </row>
    <row r="22" customFormat="false" ht="12.75" hidden="false" customHeight="false" outlineLevel="0" collapsed="false">
      <c r="A22" s="1" t="s">
        <v>635</v>
      </c>
      <c r="C22" s="40" t="n">
        <v>2.182</v>
      </c>
      <c r="D22" s="40" t="n">
        <f aca="false">158</f>
        <v>158</v>
      </c>
      <c r="E22" s="174" t="n">
        <v>33.74</v>
      </c>
      <c r="F22" s="0"/>
      <c r="G22" s="0"/>
      <c r="H22" s="0"/>
    </row>
    <row r="23" customFormat="false" ht="12.75" hidden="false" customHeight="false" outlineLevel="0" collapsed="false">
      <c r="A23" s="1" t="s">
        <v>16</v>
      </c>
      <c r="C23" s="40" t="n">
        <v>204.259</v>
      </c>
      <c r="D23" s="40" t="n">
        <f aca="false">139</f>
        <v>139</v>
      </c>
      <c r="E23" s="174" t="n">
        <v>3264</v>
      </c>
      <c r="F23" s="17" t="n">
        <f aca="false">Operators!$F$28</f>
        <v>257.811</v>
      </c>
      <c r="G23" s="0"/>
      <c r="H23" s="0"/>
    </row>
    <row r="24" customFormat="false" ht="12.75" hidden="false" customHeight="false" outlineLevel="0" collapsed="false">
      <c r="A24" s="1" t="s">
        <v>636</v>
      </c>
      <c r="C24" s="40" t="n">
        <v>0.429</v>
      </c>
      <c r="D24" s="40" t="n">
        <f aca="false">110</f>
        <v>110</v>
      </c>
      <c r="E24" s="174" t="n">
        <v>30.21</v>
      </c>
      <c r="F24" s="0"/>
      <c r="G24" s="0"/>
      <c r="H24" s="0"/>
      <c r="R24" s="0" t="s">
        <v>57</v>
      </c>
    </row>
    <row r="25" customFormat="false" ht="12.75" hidden="false" customHeight="false" outlineLevel="0" collapsed="false">
      <c r="A25" s="1" t="s">
        <v>125</v>
      </c>
      <c r="C25" s="40" t="n">
        <v>7.186</v>
      </c>
      <c r="D25" s="40" t="n">
        <f aca="false">137</f>
        <v>137</v>
      </c>
      <c r="E25" s="174" t="n">
        <v>128.6</v>
      </c>
      <c r="F25" s="17" t="n">
        <f aca="false">Operators!$F$34</f>
        <v>11.1295336787565</v>
      </c>
      <c r="G25" s="0"/>
      <c r="H25" s="0"/>
    </row>
    <row r="26" customFormat="false" ht="12.75" hidden="false" customHeight="false" outlineLevel="0" collapsed="false">
      <c r="A26" s="1" t="s">
        <v>637</v>
      </c>
      <c r="C26" s="40" t="n">
        <v>18.931</v>
      </c>
      <c r="D26" s="40" t="n">
        <f aca="false">68</f>
        <v>68</v>
      </c>
      <c r="E26" s="174" t="n">
        <v>29.31</v>
      </c>
      <c r="F26" s="0"/>
      <c r="G26" s="0"/>
      <c r="H26" s="0"/>
    </row>
    <row r="27" customFormat="false" ht="12.75" hidden="false" customHeight="false" outlineLevel="0" collapsed="false">
      <c r="A27" s="1" t="s">
        <v>638</v>
      </c>
      <c r="C27" s="40" t="n">
        <v>56.32</v>
      </c>
      <c r="D27" s="40" t="n">
        <f aca="false">48</f>
        <v>48</v>
      </c>
      <c r="E27" s="174" t="n">
        <v>242</v>
      </c>
      <c r="F27" s="0"/>
      <c r="G27" s="0"/>
      <c r="H27" s="0"/>
    </row>
    <row r="28" customFormat="false" ht="12.75" hidden="false" customHeight="false" outlineLevel="0" collapsed="false">
      <c r="A28" s="1" t="s">
        <v>639</v>
      </c>
      <c r="C28" s="40" t="n">
        <v>10.742</v>
      </c>
      <c r="D28" s="40" t="n">
        <f aca="false">31</f>
        <v>31</v>
      </c>
      <c r="E28" s="174" t="n">
        <v>8.378</v>
      </c>
      <c r="F28" s="0"/>
      <c r="G28" s="0" t="n">
        <v>2015</v>
      </c>
      <c r="H28" s="0"/>
    </row>
    <row r="29" customFormat="false" ht="12.75" hidden="false" customHeight="false" outlineLevel="0" collapsed="false">
      <c r="A29" s="1" t="s">
        <v>640</v>
      </c>
      <c r="C29" s="40" t="n">
        <v>15.708</v>
      </c>
      <c r="D29" s="40" t="n">
        <f aca="false">155</f>
        <v>155</v>
      </c>
      <c r="E29" s="174" t="n">
        <v>49.96</v>
      </c>
      <c r="F29" s="0"/>
      <c r="G29" s="0"/>
      <c r="H29" s="0"/>
    </row>
    <row r="30" customFormat="false" ht="12.75" hidden="false" customHeight="false" outlineLevel="0" collapsed="false">
      <c r="A30" s="1" t="s">
        <v>641</v>
      </c>
      <c r="C30" s="40" t="n">
        <v>23.739</v>
      </c>
      <c r="D30" s="40" t="n">
        <f aca="false">75</f>
        <v>75</v>
      </c>
      <c r="E30" s="174" t="n">
        <v>67.2</v>
      </c>
      <c r="F30" s="0"/>
      <c r="G30" s="0"/>
      <c r="H30" s="0"/>
    </row>
    <row r="31" customFormat="false" ht="12.75" hidden="false" customHeight="false" outlineLevel="0" collapsed="false">
      <c r="A31" s="1" t="s">
        <v>17</v>
      </c>
      <c r="C31" s="40" t="n">
        <v>35.099</v>
      </c>
      <c r="D31" s="40" t="n">
        <f aca="false">85</f>
        <v>85</v>
      </c>
      <c r="E31" s="174" t="n">
        <v>1592</v>
      </c>
      <c r="F31" s="17" t="n">
        <f aca="false">Operators!$F$37</f>
        <v>30.094</v>
      </c>
      <c r="G31" s="0"/>
      <c r="H31" s="0"/>
    </row>
    <row r="32" customFormat="false" ht="12.75" hidden="false" customHeight="false" outlineLevel="0" collapsed="false">
      <c r="A32" s="1" t="s">
        <v>642</v>
      </c>
      <c r="C32" s="40" t="n">
        <v>5.391</v>
      </c>
      <c r="D32" s="40" t="n">
        <f aca="false">28</f>
        <v>28</v>
      </c>
      <c r="E32" s="174" t="n">
        <v>2.855</v>
      </c>
      <c r="F32" s="0"/>
      <c r="G32" s="0"/>
      <c r="H32" s="0"/>
    </row>
    <row r="33" customFormat="false" ht="12.75" hidden="false" customHeight="false" outlineLevel="0" collapsed="false">
      <c r="A33" s="1" t="s">
        <v>643</v>
      </c>
      <c r="C33" s="40" t="n">
        <v>11.631</v>
      </c>
      <c r="D33" s="40" t="n">
        <f aca="false">46</f>
        <v>46</v>
      </c>
      <c r="E33" s="174" t="n">
        <v>29.53</v>
      </c>
      <c r="F33" s="0"/>
      <c r="G33" s="0"/>
      <c r="H33" s="0"/>
    </row>
    <row r="34" customFormat="false" ht="12.75" hidden="false" customHeight="false" outlineLevel="0" collapsed="false">
      <c r="A34" s="1" t="s">
        <v>142</v>
      </c>
      <c r="C34" s="40" t="n">
        <v>17.508</v>
      </c>
      <c r="D34" s="40" t="n">
        <f aca="false">136</f>
        <v>136</v>
      </c>
      <c r="E34" s="174" t="n">
        <v>409.3</v>
      </c>
      <c r="F34" s="17" t="n">
        <f aca="false">Operators!$F$42</f>
        <v>26.1346</v>
      </c>
      <c r="G34" s="0"/>
      <c r="H34" s="0"/>
    </row>
    <row r="35" customFormat="false" ht="12.75" hidden="false" customHeight="false" outlineLevel="0" collapsed="false">
      <c r="A35" s="1" t="s">
        <v>148</v>
      </c>
      <c r="C35" s="40" t="n">
        <v>7.141</v>
      </c>
      <c r="D35" s="40" t="n">
        <f aca="false">244</f>
        <v>244</v>
      </c>
      <c r="E35" s="174" t="n">
        <v>397.5</v>
      </c>
      <c r="F35" s="17" t="n">
        <f aca="false">Operators!$F$46</f>
        <v>16.542</v>
      </c>
      <c r="G35" s="0"/>
      <c r="H35" s="0"/>
    </row>
    <row r="36" customFormat="false" ht="12.75" hidden="false" customHeight="false" outlineLevel="0" collapsed="false">
      <c r="A36" s="1" t="s">
        <v>18</v>
      </c>
      <c r="C36" s="40" t="n">
        <v>1367.485</v>
      </c>
      <c r="D36" s="40" t="n">
        <f aca="false">94</f>
        <v>94</v>
      </c>
      <c r="E36" s="174" t="n">
        <v>17620</v>
      </c>
      <c r="F36" s="17" t="n">
        <f aca="false">Operators!$F$51</f>
        <v>1295.421</v>
      </c>
      <c r="G36" s="0"/>
      <c r="H36" s="0"/>
    </row>
    <row r="37" customFormat="false" ht="12.75" hidden="false" customHeight="false" outlineLevel="0" collapsed="false">
      <c r="A37" s="1" t="s">
        <v>165</v>
      </c>
      <c r="C37" s="40" t="n">
        <v>23.415</v>
      </c>
      <c r="D37" s="40" t="n">
        <f aca="false">130</f>
        <v>130</v>
      </c>
      <c r="E37" s="174" t="n">
        <v>1075</v>
      </c>
      <c r="F37" s="17" t="n">
        <f aca="false">Operators!$F$55</f>
        <v>26.027</v>
      </c>
      <c r="G37" s="0"/>
      <c r="H37" s="0"/>
    </row>
    <row r="38" customFormat="false" ht="12.75" hidden="false" customHeight="false" outlineLevel="0" collapsed="false">
      <c r="A38" s="1" t="s">
        <v>173</v>
      </c>
      <c r="C38" s="40" t="n">
        <v>45.736</v>
      </c>
      <c r="D38" s="40" t="n">
        <f aca="false">120</f>
        <v>120</v>
      </c>
      <c r="E38" s="174" t="n">
        <v>640.1</v>
      </c>
      <c r="F38" s="17" t="n">
        <f aca="false">Operators!$F$60</f>
        <v>50.3897</v>
      </c>
      <c r="G38" s="0"/>
      <c r="H38" s="0"/>
    </row>
    <row r="39" customFormat="false" ht="12.75" hidden="false" customHeight="false" outlineLevel="0" collapsed="false">
      <c r="A39" s="1" t="s">
        <v>644</v>
      </c>
      <c r="C39" s="40" t="n">
        <v>79.375</v>
      </c>
      <c r="D39" s="40" t="n">
        <f aca="false">48</f>
        <v>48</v>
      </c>
      <c r="E39" s="174" t="n">
        <v>55.81</v>
      </c>
      <c r="F39" s="51"/>
      <c r="G39" s="0"/>
      <c r="H39" s="0"/>
    </row>
    <row r="40" customFormat="false" ht="12.75" hidden="false" customHeight="false" outlineLevel="0" collapsed="false">
      <c r="A40" s="1" t="s">
        <v>645</v>
      </c>
      <c r="C40" s="40" t="n">
        <v>4.755</v>
      </c>
      <c r="D40" s="46" t="n">
        <f aca="false">106</f>
        <v>106</v>
      </c>
      <c r="E40" s="174" t="n">
        <v>28.04</v>
      </c>
      <c r="F40" s="51"/>
      <c r="G40" s="0"/>
      <c r="H40" s="0"/>
    </row>
    <row r="41" customFormat="false" ht="12.75" hidden="false" customHeight="false" outlineLevel="0" collapsed="false">
      <c r="A41" s="1" t="s">
        <v>646</v>
      </c>
      <c r="C41" s="40" t="n">
        <v>4.814</v>
      </c>
      <c r="D41" s="40" t="n">
        <f aca="false">149</f>
        <v>149</v>
      </c>
      <c r="E41" s="174" t="n">
        <v>70.97</v>
      </c>
      <c r="F41" s="51"/>
      <c r="G41" s="0"/>
      <c r="H41" s="0"/>
    </row>
    <row r="42" customFormat="false" ht="12.75" hidden="false" customHeight="false" outlineLevel="0" collapsed="false">
      <c r="A42" s="1" t="s">
        <v>647</v>
      </c>
      <c r="C42" s="40" t="n">
        <v>23.295</v>
      </c>
      <c r="D42" s="40" t="n">
        <f aca="false">97</f>
        <v>97</v>
      </c>
      <c r="E42" s="174" t="n">
        <v>71.12</v>
      </c>
      <c r="F42" s="51"/>
      <c r="G42" s="0"/>
      <c r="H42" s="0"/>
    </row>
    <row r="43" customFormat="false" ht="12.75" hidden="false" customHeight="false" outlineLevel="0" collapsed="false">
      <c r="A43" s="1" t="s">
        <v>648</v>
      </c>
      <c r="C43" s="40" t="n">
        <v>4.464</v>
      </c>
      <c r="D43" s="40" t="n">
        <f aca="false">100</f>
        <v>100</v>
      </c>
      <c r="E43" s="174" t="n">
        <v>88.49</v>
      </c>
      <c r="F43" s="51"/>
      <c r="G43" s="0"/>
      <c r="H43" s="0"/>
    </row>
    <row r="44" customFormat="false" ht="12.75" hidden="false" customHeight="false" outlineLevel="0" collapsed="false">
      <c r="A44" s="1" t="s">
        <v>649</v>
      </c>
      <c r="C44" s="40" t="n">
        <v>11.031</v>
      </c>
      <c r="D44" s="40" t="n">
        <f aca="false">23</f>
        <v>23</v>
      </c>
      <c r="E44" s="174" t="n">
        <v>128.5</v>
      </c>
      <c r="F44" s="51"/>
      <c r="G44" s="0"/>
      <c r="H44" s="0"/>
    </row>
    <row r="45" customFormat="false" ht="12.75" hidden="false" customHeight="false" outlineLevel="0" collapsed="false">
      <c r="A45" s="1" t="s">
        <v>650</v>
      </c>
      <c r="C45" s="40" t="n">
        <v>1.189</v>
      </c>
      <c r="D45" s="40" t="n">
        <f aca="false">95</f>
        <v>95</v>
      </c>
      <c r="E45" s="174" t="n">
        <v>27.42</v>
      </c>
      <c r="F45" s="51"/>
      <c r="G45" s="0"/>
      <c r="H45" s="0"/>
    </row>
    <row r="46" customFormat="false" ht="12.75" hidden="false" customHeight="false" outlineLevel="0" collapsed="false">
      <c r="A46" s="1" t="s">
        <v>178</v>
      </c>
      <c r="C46" s="40" t="n">
        <v>10.644</v>
      </c>
      <c r="D46" s="40" t="n">
        <f aca="false">131</f>
        <v>131</v>
      </c>
      <c r="E46" s="174" t="n">
        <v>314.6</v>
      </c>
      <c r="F46" s="17" t="n">
        <f aca="false">Operators!$F$64</f>
        <v>9.45</v>
      </c>
      <c r="G46" s="0" t="n">
        <v>2015</v>
      </c>
      <c r="H46" s="0"/>
    </row>
    <row r="47" customFormat="false" ht="12.75" hidden="false" customHeight="false" outlineLevel="0" collapsed="false">
      <c r="A47" s="1" t="s">
        <v>183</v>
      </c>
      <c r="C47" s="40" t="n">
        <v>5.581</v>
      </c>
      <c r="D47" s="40" t="n">
        <f aca="false">128</f>
        <v>128</v>
      </c>
      <c r="E47" s="174" t="n">
        <v>249.5</v>
      </c>
      <c r="F47" s="17" t="n">
        <f aca="false">Operators!$F$67</f>
        <v>4.755</v>
      </c>
      <c r="G47" s="0"/>
      <c r="H47" s="0"/>
    </row>
    <row r="48" customFormat="false" ht="12.75" hidden="false" customHeight="false" outlineLevel="0" collapsed="false">
      <c r="A48" s="1" t="s">
        <v>651</v>
      </c>
      <c r="C48" s="40" t="n">
        <v>0.828</v>
      </c>
      <c r="D48" s="40" t="n">
        <f aca="false">35</f>
        <v>35</v>
      </c>
      <c r="E48" s="174" t="n">
        <v>2.865</v>
      </c>
      <c r="F48" s="51"/>
      <c r="G48" s="0"/>
      <c r="H48" s="0"/>
    </row>
    <row r="49" customFormat="false" ht="12.75" hidden="false" customHeight="false" outlineLevel="0" collapsed="false">
      <c r="A49" s="1" t="s">
        <v>652</v>
      </c>
      <c r="C49" s="40" t="n">
        <v>10.478</v>
      </c>
      <c r="D49" s="40" t="n">
        <f aca="false">80</f>
        <v>80</v>
      </c>
      <c r="E49" s="174" t="n">
        <v>138</v>
      </c>
      <c r="F49" s="51"/>
      <c r="G49" s="0" t="n">
        <v>2015</v>
      </c>
      <c r="H49" s="0"/>
    </row>
    <row r="50" customFormat="false" ht="12.75" hidden="false" customHeight="false" outlineLevel="0" collapsed="false">
      <c r="A50" s="1" t="s">
        <v>187</v>
      </c>
      <c r="C50" s="40" t="n">
        <v>15.868</v>
      </c>
      <c r="D50" s="40" t="n">
        <f aca="false">106</f>
        <v>106</v>
      </c>
      <c r="E50" s="174" t="n">
        <v>180.2</v>
      </c>
      <c r="F50" s="17" t="n">
        <f aca="false">Operators!$F$71</f>
        <v>12.665</v>
      </c>
      <c r="G50" s="0"/>
      <c r="H50" s="0"/>
    </row>
    <row r="51" customFormat="false" ht="12.75" hidden="false" customHeight="false" outlineLevel="0" collapsed="false">
      <c r="A51" s="1" t="s">
        <v>20</v>
      </c>
      <c r="C51" s="40" t="n">
        <v>88.487</v>
      </c>
      <c r="D51" s="40" t="n">
        <f aca="false">110</f>
        <v>110</v>
      </c>
      <c r="E51" s="174" t="n">
        <v>943.1</v>
      </c>
      <c r="F51" s="17" t="n">
        <f aca="false">Operators!$F$74</f>
        <v>94.219</v>
      </c>
      <c r="G51" s="0"/>
      <c r="H51" s="0"/>
    </row>
    <row r="52" customFormat="false" ht="12.75" hidden="false" customHeight="false" outlineLevel="0" collapsed="false">
      <c r="A52" s="1" t="s">
        <v>653</v>
      </c>
      <c r="C52" s="40" t="n">
        <v>6.141</v>
      </c>
      <c r="D52" s="40" t="n">
        <f aca="false">150</f>
        <v>150</v>
      </c>
      <c r="E52" s="174" t="n">
        <v>50.94</v>
      </c>
      <c r="F52" s="51"/>
      <c r="G52" s="0"/>
      <c r="H52" s="0"/>
    </row>
    <row r="53" customFormat="false" ht="12.75" hidden="false" customHeight="false" outlineLevel="0" collapsed="false">
      <c r="A53" s="1" t="s">
        <v>654</v>
      </c>
      <c r="C53" s="40" t="n">
        <v>0.74</v>
      </c>
      <c r="D53" s="40" t="n">
        <f aca="false">72</f>
        <v>72</v>
      </c>
      <c r="E53" s="174" t="n">
        <v>25.11</v>
      </c>
      <c r="F53" s="51"/>
      <c r="G53" s="0"/>
      <c r="H53" s="0"/>
    </row>
    <row r="54" customFormat="false" ht="12.75" hidden="false" customHeight="false" outlineLevel="0" collapsed="false">
      <c r="A54" s="1" t="s">
        <v>655</v>
      </c>
      <c r="C54" s="40" t="n">
        <v>6.527</v>
      </c>
      <c r="D54" s="40" t="n">
        <f aca="false">7</f>
        <v>7</v>
      </c>
      <c r="E54" s="174" t="n">
        <v>7.814</v>
      </c>
      <c r="F54" s="51"/>
      <c r="G54" s="0"/>
      <c r="H54" s="0"/>
    </row>
    <row r="55" customFormat="false" ht="12.75" hidden="false" customHeight="false" outlineLevel="0" collapsed="false">
      <c r="A55" s="1" t="s">
        <v>656</v>
      </c>
      <c r="C55" s="40" t="n">
        <v>1.265</v>
      </c>
      <c r="D55" s="40" t="n">
        <f aca="false">162</f>
        <v>162</v>
      </c>
      <c r="E55" s="174" t="n">
        <v>35.62</v>
      </c>
      <c r="F55" s="51"/>
      <c r="G55" s="0"/>
      <c r="H55" s="0"/>
    </row>
    <row r="56" customFormat="false" ht="12.75" hidden="false" customHeight="false" outlineLevel="0" collapsed="false">
      <c r="A56" s="1" t="s">
        <v>657</v>
      </c>
      <c r="C56" s="40" t="n">
        <v>99.465</v>
      </c>
      <c r="D56" s="40" t="n">
        <f aca="false">32</f>
        <v>32</v>
      </c>
      <c r="E56" s="174" t="n">
        <v>144.6</v>
      </c>
      <c r="F56" s="51"/>
      <c r="G56" s="0" t="n">
        <v>2015</v>
      </c>
      <c r="H56" s="0"/>
    </row>
    <row r="57" customFormat="false" ht="12.75" hidden="false" customHeight="false" outlineLevel="0" collapsed="false">
      <c r="A57" s="1" t="s">
        <v>658</v>
      </c>
      <c r="C57" s="40" t="n">
        <v>513.949</v>
      </c>
      <c r="D57" s="40" t="n">
        <f aca="false">632.5/5.14</f>
        <v>123.054474708171</v>
      </c>
      <c r="E57" s="174" t="n">
        <v>18010</v>
      </c>
      <c r="F57" s="51"/>
      <c r="G57" s="0"/>
      <c r="H57" s="0"/>
    </row>
    <row r="58" customFormat="false" ht="12.75" hidden="false" customHeight="false" outlineLevel="0" collapsed="false">
      <c r="A58" s="1" t="s">
        <v>659</v>
      </c>
      <c r="C58" s="40" t="n">
        <v>0.909</v>
      </c>
      <c r="D58" s="40" t="n">
        <f aca="false">97</f>
        <v>97</v>
      </c>
      <c r="E58" s="174" t="n">
        <v>7.293</v>
      </c>
      <c r="F58" s="51"/>
      <c r="G58" s="0"/>
      <c r="H58" s="0"/>
    </row>
    <row r="59" customFormat="false" ht="12.75" hidden="false" customHeight="false" outlineLevel="0" collapsed="false">
      <c r="A59" s="1" t="s">
        <v>196</v>
      </c>
      <c r="C59" s="40" t="n">
        <v>5.476</v>
      </c>
      <c r="D59" s="40" t="n">
        <f aca="false">139</f>
        <v>139</v>
      </c>
      <c r="E59" s="174" t="n">
        <v>221</v>
      </c>
      <c r="F59" s="17" t="n">
        <f aca="false">Operators!$F$78</f>
        <v>9.244</v>
      </c>
      <c r="G59" s="0"/>
      <c r="H59" s="0"/>
    </row>
    <row r="60" customFormat="false" ht="12.75" hidden="false" customHeight="false" outlineLevel="0" collapsed="false">
      <c r="A60" s="1" t="s">
        <v>21</v>
      </c>
      <c r="C60" s="40" t="n">
        <v>66.553</v>
      </c>
      <c r="D60" s="40" t="n">
        <f aca="false">98</f>
        <v>98</v>
      </c>
      <c r="E60" s="174" t="n">
        <v>2581</v>
      </c>
      <c r="F60" s="17" t="n">
        <f aca="false">Operators!$F$81</f>
        <v>71.593</v>
      </c>
      <c r="G60" s="0" t="n">
        <v>2015</v>
      </c>
      <c r="H60" s="0"/>
    </row>
    <row r="61" customFormat="false" ht="12.75" hidden="false" customHeight="false" outlineLevel="0" collapsed="false">
      <c r="A61" s="1" t="s">
        <v>660</v>
      </c>
      <c r="C61" s="40" t="n">
        <v>1.705</v>
      </c>
      <c r="D61" s="40" t="n">
        <f aca="false">215</f>
        <v>215</v>
      </c>
      <c r="E61" s="174" t="n">
        <v>36.35</v>
      </c>
      <c r="F61" s="51"/>
      <c r="G61" s="0"/>
      <c r="H61" s="0"/>
    </row>
    <row r="62" customFormat="false" ht="12.75" hidden="false" customHeight="false" outlineLevel="0" collapsed="false">
      <c r="A62" s="1" t="s">
        <v>661</v>
      </c>
      <c r="C62" s="40" t="n">
        <v>1.967</v>
      </c>
      <c r="D62" s="40" t="n">
        <f aca="false">119</f>
        <v>119</v>
      </c>
      <c r="E62" s="174" t="n">
        <v>3.082</v>
      </c>
      <c r="F62" s="51"/>
      <c r="G62" s="0"/>
      <c r="H62" s="0"/>
    </row>
    <row r="63" customFormat="false" ht="12.75" hidden="false" customHeight="false" outlineLevel="0" collapsed="false">
      <c r="A63" s="1" t="s">
        <v>662</v>
      </c>
      <c r="C63" s="40" t="n">
        <v>4.931</v>
      </c>
      <c r="D63" s="40" t="n">
        <f aca="false">109</f>
        <v>109</v>
      </c>
      <c r="E63" s="174" t="n">
        <v>34.21</v>
      </c>
      <c r="F63" s="51"/>
      <c r="G63" s="0"/>
      <c r="H63" s="0"/>
    </row>
    <row r="64" customFormat="false" ht="12.75" hidden="false" customHeight="false" outlineLevel="0" collapsed="false">
      <c r="A64" s="1" t="s">
        <v>22</v>
      </c>
      <c r="C64" s="40" t="n">
        <v>80.854</v>
      </c>
      <c r="D64" s="40" t="n">
        <f aca="false">123</f>
        <v>123</v>
      </c>
      <c r="E64" s="174" t="n">
        <v>3722</v>
      </c>
      <c r="F64" s="17" t="n">
        <f aca="false">Operators!$F$86</f>
        <v>114.0948</v>
      </c>
      <c r="G64" s="0"/>
      <c r="H64" s="0"/>
    </row>
    <row r="65" customFormat="false" ht="12.75" hidden="false" customHeight="false" outlineLevel="0" collapsed="false">
      <c r="A65" s="1" t="s">
        <v>663</v>
      </c>
      <c r="C65" s="40" t="n">
        <v>26.327</v>
      </c>
      <c r="D65" s="40" t="n">
        <f aca="false">118</f>
        <v>118</v>
      </c>
      <c r="E65" s="174" t="n">
        <v>108.3</v>
      </c>
      <c r="F65" s="51"/>
      <c r="G65" s="0"/>
      <c r="H65" s="0"/>
    </row>
    <row r="66" customFormat="false" ht="12.75" hidden="false" customHeight="false" outlineLevel="0" collapsed="false">
      <c r="A66" s="1" t="s">
        <v>214</v>
      </c>
      <c r="C66" s="40" t="n">
        <v>10.775</v>
      </c>
      <c r="D66" s="40" t="n">
        <f aca="false">119</f>
        <v>119</v>
      </c>
      <c r="E66" s="174" t="n">
        <v>284.3</v>
      </c>
      <c r="F66" s="17" t="n">
        <f aca="false">Operators!$F$90</f>
        <v>13.245</v>
      </c>
      <c r="G66" s="0"/>
      <c r="H66" s="0"/>
    </row>
    <row r="67" customFormat="false" ht="12.75" hidden="false" customHeight="false" outlineLevel="0" collapsed="false">
      <c r="A67" s="1" t="s">
        <v>664</v>
      </c>
      <c r="C67" s="40" t="n">
        <v>14.918</v>
      </c>
      <c r="D67" s="40" t="n">
        <f aca="false">115</f>
        <v>115</v>
      </c>
      <c r="E67" s="174" t="n">
        <v>119.1</v>
      </c>
      <c r="F67" s="51"/>
      <c r="G67" s="0"/>
      <c r="H67" s="0"/>
    </row>
    <row r="68" customFormat="false" ht="12.75" hidden="false" customHeight="false" outlineLevel="0" collapsed="false">
      <c r="A68" s="1" t="s">
        <v>665</v>
      </c>
      <c r="C68" s="40" t="n">
        <v>11.78</v>
      </c>
      <c r="D68" s="40" t="n">
        <f aca="false">76</f>
        <v>76</v>
      </c>
      <c r="E68" s="174" t="n">
        <v>14.97</v>
      </c>
      <c r="F68" s="51"/>
      <c r="G68" s="0"/>
      <c r="H68" s="0"/>
    </row>
    <row r="69" customFormat="false" ht="12.75" hidden="false" customHeight="false" outlineLevel="0" collapsed="false">
      <c r="A69" s="1" t="s">
        <v>666</v>
      </c>
      <c r="C69" s="40" t="n">
        <v>1.726</v>
      </c>
      <c r="D69" s="40" t="n">
        <f aca="false">65</f>
        <v>65</v>
      </c>
      <c r="E69" s="174" t="n">
        <v>2.495</v>
      </c>
      <c r="F69" s="51"/>
      <c r="G69" s="0" t="n">
        <v>2015</v>
      </c>
      <c r="H69" s="0"/>
    </row>
    <row r="70" customFormat="false" ht="12.75" hidden="false" customHeight="false" outlineLevel="0" collapsed="false">
      <c r="A70" s="1" t="s">
        <v>667</v>
      </c>
      <c r="C70" s="40" t="n">
        <v>10.11</v>
      </c>
      <c r="D70" s="40" t="n">
        <f aca="false">68</f>
        <v>68</v>
      </c>
      <c r="E70" s="174" t="n">
        <v>18.31</v>
      </c>
      <c r="F70" s="51"/>
      <c r="G70" s="0"/>
      <c r="H70" s="0"/>
    </row>
    <row r="71" customFormat="false" ht="12.75" hidden="false" customHeight="false" outlineLevel="0" collapsed="false">
      <c r="A71" s="1" t="s">
        <v>668</v>
      </c>
      <c r="C71" s="40" t="n">
        <v>8.746</v>
      </c>
      <c r="D71" s="40" t="n">
        <f aca="false">90</f>
        <v>90</v>
      </c>
      <c r="E71" s="174" t="n">
        <v>39.08</v>
      </c>
      <c r="F71" s="51"/>
      <c r="G71" s="0"/>
      <c r="H71" s="0"/>
    </row>
    <row r="72" customFormat="false" ht="12.75" hidden="false" customHeight="false" outlineLevel="0" collapsed="false">
      <c r="A72" s="1" t="s">
        <v>218</v>
      </c>
      <c r="C72" s="40" t="n">
        <v>9.897</v>
      </c>
      <c r="D72" s="40" t="n">
        <f aca="false">118</f>
        <v>118</v>
      </c>
      <c r="E72" s="174" t="n">
        <v>246.4</v>
      </c>
      <c r="F72" s="17" t="n">
        <f aca="false">Operators!$F$93</f>
        <v>12.283</v>
      </c>
      <c r="G72" s="0" t="n">
        <v>2015</v>
      </c>
      <c r="H72" s="0"/>
    </row>
    <row r="73" customFormat="false" ht="12.75" hidden="false" customHeight="false" outlineLevel="0" collapsed="false">
      <c r="A73" s="1" t="s">
        <v>23</v>
      </c>
      <c r="C73" s="40" t="n">
        <v>1251.695</v>
      </c>
      <c r="D73" s="40" t="n">
        <f aca="false">76</f>
        <v>76</v>
      </c>
      <c r="E73" s="174" t="n">
        <v>7376</v>
      </c>
      <c r="F73" s="17" t="n">
        <f aca="false">Operators!$F$97</f>
        <v>1031.168</v>
      </c>
      <c r="G73" s="0"/>
      <c r="H73" s="0"/>
    </row>
    <row r="74" customFormat="false" ht="12.75" hidden="false" customHeight="false" outlineLevel="0" collapsed="false">
      <c r="A74" s="1" t="s">
        <v>24</v>
      </c>
      <c r="C74" s="40" t="n">
        <v>255.993</v>
      </c>
      <c r="D74" s="40" t="n">
        <f aca="false">126</f>
        <v>126</v>
      </c>
      <c r="E74" s="174" t="n">
        <v>2676</v>
      </c>
      <c r="F74" s="17" t="n">
        <f aca="false">Operators!$F$108</f>
        <v>315.929824561404</v>
      </c>
      <c r="G74" s="0"/>
      <c r="H74" s="0"/>
    </row>
    <row r="75" customFormat="false" ht="12.75" hidden="false" customHeight="false" outlineLevel="0" collapsed="false">
      <c r="A75" s="1" t="s">
        <v>250</v>
      </c>
      <c r="C75" s="40" t="n">
        <v>81.824</v>
      </c>
      <c r="D75" s="40" t="n">
        <f aca="false">85</f>
        <v>85</v>
      </c>
      <c r="E75" s="174" t="n">
        <v>1334</v>
      </c>
      <c r="F75" s="17" t="n">
        <f aca="false">Operators!$F$113</f>
        <v>119.142</v>
      </c>
      <c r="G75" s="0"/>
      <c r="H75" s="0"/>
    </row>
    <row r="76" customFormat="false" ht="12.75" hidden="false" customHeight="false" outlineLevel="0" collapsed="false">
      <c r="A76" s="1" t="s">
        <v>255</v>
      </c>
      <c r="C76" s="40" t="n">
        <v>37.056</v>
      </c>
      <c r="D76" s="40" t="n">
        <f aca="false">92</f>
        <v>92</v>
      </c>
      <c r="E76" s="174" t="n">
        <v>522.7</v>
      </c>
      <c r="F76" s="17" t="n">
        <f aca="false">Operators!$F$116</f>
        <v>27.1428571428571</v>
      </c>
      <c r="G76" s="0"/>
      <c r="H76" s="0"/>
    </row>
    <row r="77" customFormat="false" ht="12.75" hidden="false" customHeight="false" outlineLevel="0" collapsed="false">
      <c r="A77" s="1" t="s">
        <v>669</v>
      </c>
      <c r="C77" s="40" t="n">
        <v>4.892</v>
      </c>
      <c r="D77" s="40" t="n">
        <f aca="false">101</f>
        <v>101</v>
      </c>
      <c r="E77" s="174" t="n">
        <v>226.8</v>
      </c>
      <c r="F77" s="51"/>
      <c r="G77" s="0"/>
      <c r="H77" s="0"/>
    </row>
    <row r="78" customFormat="false" ht="12.75" hidden="false" customHeight="false" outlineLevel="0" collapsed="false">
      <c r="A78" s="1" t="s">
        <v>261</v>
      </c>
      <c r="C78" s="40" t="n">
        <v>8.049</v>
      </c>
      <c r="D78" s="40" t="n">
        <f aca="false">120</f>
        <v>120</v>
      </c>
      <c r="E78" s="174" t="n">
        <v>268.5</v>
      </c>
      <c r="F78" s="17" t="n">
        <f aca="false">Operators!$F$120</f>
        <v>11.304347826087</v>
      </c>
      <c r="G78" s="0"/>
      <c r="H78" s="0"/>
    </row>
    <row r="79" customFormat="false" ht="12.75" hidden="false" customHeight="false" outlineLevel="0" collapsed="false">
      <c r="A79" s="1" t="s">
        <v>25</v>
      </c>
      <c r="C79" s="40" t="n">
        <v>61.855</v>
      </c>
      <c r="D79" s="40" t="n">
        <f aca="false">153</f>
        <v>153</v>
      </c>
      <c r="E79" s="174" t="n">
        <v>2128</v>
      </c>
      <c r="F79" s="17" t="n">
        <f aca="false">Operators!$F$124</f>
        <v>84.207</v>
      </c>
      <c r="G79" s="0" t="n">
        <v>2015</v>
      </c>
      <c r="H79" s="0"/>
    </row>
    <row r="80" customFormat="false" ht="12.75" hidden="false" customHeight="false" outlineLevel="0" collapsed="false">
      <c r="A80" s="1" t="s">
        <v>670</v>
      </c>
      <c r="C80" s="40" t="n">
        <v>2.95</v>
      </c>
      <c r="D80" s="40" t="n">
        <f aca="false">98</f>
        <v>98</v>
      </c>
      <c r="E80" s="174" t="n">
        <v>24.1</v>
      </c>
      <c r="F80" s="51"/>
      <c r="G80" s="0"/>
      <c r="H80" s="0"/>
    </row>
    <row r="81" customFormat="false" ht="12.75" hidden="false" customHeight="false" outlineLevel="0" collapsed="false">
      <c r="A81" s="1" t="s">
        <v>26</v>
      </c>
      <c r="C81" s="40" t="n">
        <v>126.919</v>
      </c>
      <c r="D81" s="40" t="n">
        <f aca="false">120</f>
        <v>120</v>
      </c>
      <c r="E81" s="174" t="n">
        <v>4751</v>
      </c>
      <c r="F81" s="17" t="n">
        <f aca="false">Operators!$F$129</f>
        <v>158.591</v>
      </c>
      <c r="G81" s="0"/>
      <c r="H81" s="0"/>
    </row>
    <row r="82" customFormat="false" ht="12.75" hidden="false" customHeight="false" outlineLevel="0" collapsed="false">
      <c r="A82" s="1" t="s">
        <v>671</v>
      </c>
      <c r="C82" s="40" t="n">
        <v>8.117</v>
      </c>
      <c r="D82" s="40" t="n">
        <f aca="false">140</f>
        <v>140</v>
      </c>
      <c r="E82" s="174" t="n">
        <v>79.62</v>
      </c>
      <c r="F82" s="51"/>
      <c r="G82" s="0" t="n">
        <v>2015</v>
      </c>
      <c r="H82" s="0"/>
    </row>
    <row r="83" customFormat="false" ht="12.75" hidden="false" customHeight="false" outlineLevel="0" collapsed="false">
      <c r="A83" s="1" t="s">
        <v>672</v>
      </c>
      <c r="C83" s="40" t="n">
        <v>18.157</v>
      </c>
      <c r="D83" s="40" t="n">
        <f aca="false">156</f>
        <v>156</v>
      </c>
      <c r="E83" s="174" t="n">
        <v>418.5</v>
      </c>
      <c r="F83" s="51"/>
      <c r="G83" s="0"/>
      <c r="H83" s="0"/>
    </row>
    <row r="84" customFormat="false" ht="12.75" hidden="false" customHeight="false" outlineLevel="0" collapsed="false">
      <c r="A84" s="1" t="s">
        <v>281</v>
      </c>
      <c r="C84" s="40" t="n">
        <v>45.925</v>
      </c>
      <c r="D84" s="40" t="n">
        <f aca="false">75</f>
        <v>75</v>
      </c>
      <c r="E84" s="174" t="n">
        <v>132.4</v>
      </c>
      <c r="F84" s="17" t="n">
        <f aca="false">Operators!$F$133</f>
        <v>32.9016</v>
      </c>
      <c r="G84" s="0"/>
      <c r="H84" s="0"/>
    </row>
    <row r="85" customFormat="false" ht="12.75" hidden="false" customHeight="false" outlineLevel="0" collapsed="false">
      <c r="A85" s="1" t="s">
        <v>673</v>
      </c>
      <c r="C85" s="40" t="n">
        <v>24.983</v>
      </c>
      <c r="D85" s="40" t="n">
        <f aca="false">11</f>
        <v>11</v>
      </c>
      <c r="E85" s="174" t="n">
        <v>40</v>
      </c>
      <c r="F85" s="51"/>
      <c r="G85" s="0"/>
      <c r="H85" s="0"/>
    </row>
    <row r="86" customFormat="false" ht="12.75" hidden="false" customHeight="false" outlineLevel="0" collapsed="false">
      <c r="A86" s="1" t="s">
        <v>27</v>
      </c>
      <c r="C86" s="40" t="n">
        <v>49.115</v>
      </c>
      <c r="D86" s="40" t="n">
        <f aca="false">117</f>
        <v>117</v>
      </c>
      <c r="E86" s="174" t="n">
        <v>1781</v>
      </c>
      <c r="F86" s="17" t="n">
        <f aca="false">Operators!$F$137</f>
        <v>58.069</v>
      </c>
      <c r="G86" s="0"/>
      <c r="H86" s="0"/>
    </row>
    <row r="87" customFormat="false" ht="12.75" hidden="false" customHeight="false" outlineLevel="0" collapsed="false">
      <c r="A87" s="1" t="s">
        <v>674</v>
      </c>
      <c r="C87" s="40" t="n">
        <v>1.87</v>
      </c>
      <c r="D87" s="40" t="n">
        <f aca="false">31</f>
        <v>31</v>
      </c>
      <c r="E87" s="174" t="n">
        <v>16.86</v>
      </c>
      <c r="F87" s="17"/>
      <c r="G87" s="0"/>
      <c r="H87" s="0"/>
    </row>
    <row r="88" customFormat="false" ht="12.75" hidden="false" customHeight="false" outlineLevel="0" collapsed="false">
      <c r="A88" s="1" t="s">
        <v>675</v>
      </c>
      <c r="C88" s="40" t="n">
        <v>2.788</v>
      </c>
      <c r="D88" s="40" t="n">
        <f aca="false">277</f>
        <v>277</v>
      </c>
      <c r="E88" s="174" t="n">
        <v>284</v>
      </c>
      <c r="F88" s="17"/>
      <c r="G88" s="0"/>
      <c r="H88" s="0"/>
    </row>
    <row r="89" customFormat="false" ht="12.75" hidden="false" customHeight="false" outlineLevel="0" collapsed="false">
      <c r="A89" s="1" t="s">
        <v>676</v>
      </c>
      <c r="C89" s="40" t="n">
        <v>5.664</v>
      </c>
      <c r="D89" s="40" t="n">
        <f aca="false">135</f>
        <v>135</v>
      </c>
      <c r="E89" s="174" t="n">
        <v>19.16</v>
      </c>
      <c r="F89" s="17"/>
      <c r="G89" s="0" t="n">
        <v>2015</v>
      </c>
      <c r="H89" s="0"/>
    </row>
    <row r="90" customFormat="false" ht="12.75" hidden="false" customHeight="false" outlineLevel="0" collapsed="false">
      <c r="A90" s="1" t="s">
        <v>677</v>
      </c>
      <c r="C90" s="40" t="n">
        <v>6.911</v>
      </c>
      <c r="D90" s="40" t="n">
        <f aca="false">68</f>
        <v>68</v>
      </c>
      <c r="E90" s="174" t="n">
        <v>34.4</v>
      </c>
      <c r="F90" s="17"/>
      <c r="G90" s="0"/>
      <c r="H90" s="0"/>
    </row>
    <row r="91" customFormat="false" ht="12.75" hidden="false" customHeight="false" outlineLevel="0" collapsed="false">
      <c r="A91" s="1" t="s">
        <v>678</v>
      </c>
      <c r="C91" s="40" t="n">
        <v>1.986</v>
      </c>
      <c r="D91" s="40" t="n">
        <f aca="false">126</f>
        <v>126</v>
      </c>
      <c r="E91" s="174" t="n">
        <v>48.19</v>
      </c>
      <c r="F91" s="17"/>
      <c r="G91" s="0"/>
      <c r="H91" s="0"/>
    </row>
    <row r="92" customFormat="false" ht="12.75" hidden="false" customHeight="false" outlineLevel="0" collapsed="false">
      <c r="A92" s="1" t="s">
        <v>679</v>
      </c>
      <c r="C92" s="40" t="n">
        <v>6.184</v>
      </c>
      <c r="D92" s="40" t="n">
        <f aca="false">75</f>
        <v>75</v>
      </c>
      <c r="E92" s="174" t="n">
        <v>81.12</v>
      </c>
      <c r="F92" s="17"/>
      <c r="G92" s="0"/>
      <c r="H92" s="0"/>
    </row>
    <row r="93" customFormat="false" ht="12.75" hidden="false" customHeight="false" outlineLevel="0" collapsed="false">
      <c r="A93" s="1" t="s">
        <v>680</v>
      </c>
      <c r="C93" s="40" t="n">
        <v>1.947</v>
      </c>
      <c r="D93" s="40" t="n">
        <f aca="false">110</f>
        <v>110</v>
      </c>
      <c r="E93" s="174" t="n">
        <v>5.282</v>
      </c>
      <c r="F93" s="17"/>
      <c r="G93" s="0"/>
      <c r="H93" s="0"/>
    </row>
    <row r="94" customFormat="false" ht="12.75" hidden="false" customHeight="false" outlineLevel="0" collapsed="false">
      <c r="A94" s="1" t="s">
        <v>681</v>
      </c>
      <c r="C94" s="40" t="n">
        <v>4.195</v>
      </c>
      <c r="D94" s="40" t="n">
        <f aca="false">79</f>
        <v>79</v>
      </c>
      <c r="E94" s="174" t="n">
        <v>3.691</v>
      </c>
      <c r="F94" s="17"/>
      <c r="G94" s="0"/>
      <c r="H94" s="0"/>
    </row>
    <row r="95" customFormat="false" ht="12.75" hidden="false" customHeight="false" outlineLevel="0" collapsed="false">
      <c r="A95" s="1" t="s">
        <v>682</v>
      </c>
      <c r="C95" s="40" t="n">
        <v>6.411</v>
      </c>
      <c r="D95" s="40" t="n">
        <f aca="false">161</f>
        <v>161</v>
      </c>
      <c r="E95" s="174" t="n">
        <v>97.58</v>
      </c>
      <c r="F95" s="17"/>
      <c r="G95" s="0"/>
      <c r="H95" s="0"/>
    </row>
    <row r="96" customFormat="false" ht="12.75" hidden="false" customHeight="false" outlineLevel="0" collapsed="false">
      <c r="A96" s="1" t="s">
        <v>683</v>
      </c>
      <c r="C96" s="40" t="n">
        <v>2.884</v>
      </c>
      <c r="D96" s="40" t="n">
        <f aca="false">152</f>
        <v>152</v>
      </c>
      <c r="E96" s="174" t="n">
        <v>79.63</v>
      </c>
      <c r="F96" s="17"/>
      <c r="G96" s="0"/>
      <c r="H96" s="0"/>
    </row>
    <row r="97" customFormat="false" ht="12.75" hidden="false" customHeight="false" outlineLevel="0" collapsed="false">
      <c r="A97" s="1" t="s">
        <v>684</v>
      </c>
      <c r="C97" s="40" t="n">
        <v>0.57</v>
      </c>
      <c r="D97" s="40" t="n">
        <f aca="false">143</f>
        <v>143</v>
      </c>
      <c r="E97" s="174" t="n">
        <v>51.41</v>
      </c>
      <c r="F97" s="17"/>
      <c r="G97" s="0" t="n">
        <v>2015</v>
      </c>
      <c r="H97" s="0"/>
    </row>
    <row r="98" customFormat="false" ht="12.75" hidden="false" customHeight="false" outlineLevel="0" collapsed="false">
      <c r="A98" s="1" t="s">
        <v>685</v>
      </c>
      <c r="C98" s="40" t="n">
        <v>23.812</v>
      </c>
      <c r="D98" s="40" t="n">
        <f aca="false">39</f>
        <v>39</v>
      </c>
      <c r="E98" s="174" t="n">
        <v>33.87</v>
      </c>
      <c r="F98" s="17"/>
      <c r="G98" s="0"/>
      <c r="H98" s="0"/>
    </row>
    <row r="99" customFormat="false" ht="12.75" hidden="false" customHeight="false" outlineLevel="0" collapsed="false">
      <c r="A99" s="1" t="s">
        <v>686</v>
      </c>
      <c r="C99" s="40" t="n">
        <v>17.964</v>
      </c>
      <c r="D99" s="40" t="n">
        <f aca="false">30</f>
        <v>30</v>
      </c>
      <c r="E99" s="174" t="n">
        <v>13.73</v>
      </c>
      <c r="F99" s="17"/>
      <c r="G99" s="0"/>
      <c r="H99" s="0"/>
    </row>
    <row r="100" customFormat="false" ht="12.75" hidden="false" customHeight="false" outlineLevel="0" collapsed="false">
      <c r="A100" s="1" t="s">
        <v>28</v>
      </c>
      <c r="C100" s="40" t="n">
        <v>30.513</v>
      </c>
      <c r="D100" s="40" t="n">
        <f aca="false">149</f>
        <v>149</v>
      </c>
      <c r="E100" s="174" t="n">
        <v>746.1</v>
      </c>
      <c r="F100" s="17" t="n">
        <f aca="false">Operators!$F$141</f>
        <v>37.282</v>
      </c>
      <c r="G100" s="0"/>
      <c r="H100" s="0"/>
    </row>
    <row r="101" customFormat="false" ht="12.75" hidden="false" customHeight="false" outlineLevel="0" collapsed="false">
      <c r="A101" s="1" t="s">
        <v>687</v>
      </c>
      <c r="C101" s="40" t="n">
        <v>16.955</v>
      </c>
      <c r="D101" s="40" t="n">
        <f aca="false">143</f>
        <v>143</v>
      </c>
      <c r="E101" s="174" t="n">
        <v>27.31</v>
      </c>
      <c r="F101" s="17"/>
      <c r="G101" s="0"/>
      <c r="H101" s="0"/>
    </row>
    <row r="102" customFormat="false" ht="12.75" hidden="false" customHeight="false" outlineLevel="0" collapsed="false">
      <c r="A102" s="1" t="s">
        <v>688</v>
      </c>
      <c r="C102" s="40" t="n">
        <v>3.596</v>
      </c>
      <c r="D102" s="40" t="n">
        <f aca="false">107</f>
        <v>107</v>
      </c>
      <c r="E102" s="174" t="n">
        <v>15.53</v>
      </c>
      <c r="F102" s="17"/>
      <c r="G102" s="0"/>
      <c r="H102" s="0"/>
    </row>
    <row r="103" customFormat="false" ht="12.75" hidden="false" customHeight="false" outlineLevel="0" collapsed="false">
      <c r="A103" s="1" t="s">
        <v>29</v>
      </c>
      <c r="C103" s="40" t="n">
        <v>121.736</v>
      </c>
      <c r="D103" s="40" t="n">
        <f aca="false">85</f>
        <v>85</v>
      </c>
      <c r="E103" s="174" t="n">
        <v>2141</v>
      </c>
      <c r="F103" s="17" t="n">
        <f aca="false">Operators!$F$145</f>
        <v>107.603</v>
      </c>
      <c r="G103" s="0"/>
      <c r="H103" s="0"/>
    </row>
    <row r="104" customFormat="false" ht="12.75" hidden="false" customHeight="false" outlineLevel="0" collapsed="false">
      <c r="A104" s="1" t="s">
        <v>689</v>
      </c>
      <c r="C104" s="40" t="n">
        <v>3.546</v>
      </c>
      <c r="D104" s="40" t="n">
        <f aca="false">104</f>
        <v>104</v>
      </c>
      <c r="E104" s="174" t="n">
        <v>17.72</v>
      </c>
      <c r="F104" s="17"/>
      <c r="G104" s="0"/>
      <c r="H104" s="0"/>
    </row>
    <row r="105" customFormat="false" ht="12.75" hidden="false" customHeight="false" outlineLevel="0" collapsed="false">
      <c r="A105" s="1" t="s">
        <v>690</v>
      </c>
      <c r="C105" s="40" t="n">
        <v>2.992</v>
      </c>
      <c r="D105" s="40" t="n">
        <f aca="false">103</f>
        <v>103</v>
      </c>
      <c r="E105" s="174" t="n">
        <v>34.76</v>
      </c>
      <c r="F105" s="17"/>
      <c r="G105" s="0"/>
      <c r="H105" s="0"/>
    </row>
    <row r="106" customFormat="false" ht="12.75" hidden="false" customHeight="false" outlineLevel="0" collapsed="false">
      <c r="A106" s="1" t="s">
        <v>300</v>
      </c>
      <c r="C106" s="40" t="n">
        <v>33.322</v>
      </c>
      <c r="D106" s="40" t="n">
        <f aca="false">134</f>
        <v>134</v>
      </c>
      <c r="E106" s="174" t="n">
        <v>252.4</v>
      </c>
      <c r="F106" s="17" t="n">
        <f aca="false">Operators!$F$149</f>
        <v>44.449</v>
      </c>
      <c r="G106" s="0"/>
      <c r="H106" s="0"/>
    </row>
    <row r="107" customFormat="false" ht="12.75" hidden="false" customHeight="false" outlineLevel="0" collapsed="false">
      <c r="A107" s="1" t="s">
        <v>691</v>
      </c>
      <c r="C107" s="40" t="n">
        <v>25.303</v>
      </c>
      <c r="D107" s="40" t="n">
        <f aca="false">75</f>
        <v>75</v>
      </c>
      <c r="E107" s="174" t="n">
        <v>31.1</v>
      </c>
      <c r="F107" s="17"/>
      <c r="G107" s="0" t="n">
        <v>2015</v>
      </c>
      <c r="H107" s="0"/>
    </row>
    <row r="108" customFormat="false" ht="12.75" hidden="false" customHeight="false" outlineLevel="0" collapsed="false">
      <c r="A108" s="1" t="s">
        <v>692</v>
      </c>
      <c r="C108" s="40" t="n">
        <v>31.551</v>
      </c>
      <c r="D108" s="40" t="n">
        <f aca="false">75</f>
        <v>75</v>
      </c>
      <c r="E108" s="174" t="n">
        <v>66.78</v>
      </c>
      <c r="F108" s="17"/>
      <c r="G108" s="0"/>
      <c r="H108" s="0"/>
    </row>
    <row r="109" customFormat="false" ht="12.75" hidden="false" customHeight="false" outlineLevel="0" collapsed="false">
      <c r="A109" s="1" t="s">
        <v>304</v>
      </c>
      <c r="C109" s="40" t="n">
        <v>16.947</v>
      </c>
      <c r="D109" s="40" t="n">
        <f aca="false">116</f>
        <v>116</v>
      </c>
      <c r="E109" s="174" t="n">
        <v>798.6</v>
      </c>
      <c r="F109" s="17" t="n">
        <f aca="false">Operators!$F$152</f>
        <v>18.092</v>
      </c>
      <c r="G109" s="0"/>
      <c r="H109" s="0"/>
    </row>
    <row r="110" customFormat="false" ht="12.75" hidden="false" customHeight="false" outlineLevel="0" collapsed="false">
      <c r="A110" s="1" t="s">
        <v>693</v>
      </c>
      <c r="C110" s="40" t="n">
        <v>4.438</v>
      </c>
      <c r="D110" s="40" t="n">
        <f aca="false">116</f>
        <v>116</v>
      </c>
      <c r="E110" s="174" t="n">
        <v>158.9</v>
      </c>
      <c r="F110" s="17"/>
      <c r="G110" s="0"/>
      <c r="H110" s="0"/>
    </row>
    <row r="111" customFormat="false" ht="12.75" hidden="false" customHeight="false" outlineLevel="0" collapsed="false">
      <c r="A111" s="1" t="s">
        <v>694</v>
      </c>
      <c r="C111" s="40" t="n">
        <v>5.907</v>
      </c>
      <c r="D111" s="40" t="n">
        <f aca="false">121</f>
        <v>121</v>
      </c>
      <c r="E111" s="174" t="n">
        <v>29.47</v>
      </c>
      <c r="F111" s="17"/>
      <c r="G111" s="0"/>
      <c r="H111" s="0"/>
    </row>
    <row r="112" customFormat="false" ht="12.75" hidden="false" customHeight="false" outlineLevel="0" collapsed="false">
      <c r="A112" s="1" t="s">
        <v>695</v>
      </c>
      <c r="C112" s="40" t="n">
        <v>18.045</v>
      </c>
      <c r="D112" s="40" t="n">
        <f aca="false">47</f>
        <v>47</v>
      </c>
      <c r="E112" s="174" t="n">
        <v>17.94</v>
      </c>
      <c r="F112" s="17"/>
      <c r="G112" s="0"/>
      <c r="H112" s="0"/>
    </row>
    <row r="113" customFormat="false" ht="12.75" hidden="false" customHeight="false" outlineLevel="0" collapsed="false">
      <c r="A113" s="1" t="s">
        <v>30</v>
      </c>
      <c r="C113" s="40" t="n">
        <v>181.562</v>
      </c>
      <c r="D113" s="40" t="n">
        <f aca="false">78</f>
        <v>78</v>
      </c>
      <c r="E113" s="174" t="n">
        <v>1049</v>
      </c>
      <c r="F113" s="17" t="n">
        <f aca="false">Operators!$F$156</f>
        <v>148.745</v>
      </c>
      <c r="G113" s="0"/>
      <c r="H113" s="0"/>
    </row>
    <row r="114" customFormat="false" ht="12.75" hidden="false" customHeight="false" outlineLevel="0" collapsed="false">
      <c r="A114" s="1" t="s">
        <v>313</v>
      </c>
      <c r="C114" s="40" t="n">
        <v>5.207</v>
      </c>
      <c r="D114" s="40" t="n">
        <f aca="false">115</f>
        <v>115</v>
      </c>
      <c r="E114" s="174" t="n">
        <v>345.2</v>
      </c>
      <c r="F114" s="17" t="n">
        <f aca="false">Operators!$F$160</f>
        <v>6.565</v>
      </c>
      <c r="G114" s="0" t="n">
        <v>2015</v>
      </c>
      <c r="H114" s="0"/>
    </row>
    <row r="115" customFormat="false" ht="12.75" hidden="false" customHeight="false" outlineLevel="0" collapsed="false">
      <c r="A115" s="1" t="s">
        <v>696</v>
      </c>
      <c r="C115" s="40" t="n">
        <v>3.286</v>
      </c>
      <c r="D115" s="40" t="n">
        <f aca="false">192</f>
        <v>192</v>
      </c>
      <c r="E115" s="174" t="n">
        <v>162.4</v>
      </c>
      <c r="F115" s="17"/>
      <c r="G115" s="0" t="n">
        <v>2015</v>
      </c>
      <c r="H115" s="0"/>
    </row>
    <row r="116" customFormat="false" ht="12.75" hidden="false" customHeight="false" outlineLevel="0" collapsed="false">
      <c r="A116" s="1" t="s">
        <v>31</v>
      </c>
      <c r="C116" s="40" t="n">
        <v>199.085</v>
      </c>
      <c r="D116" s="40" t="n">
        <f aca="false">69</f>
        <v>69</v>
      </c>
      <c r="E116" s="174" t="n">
        <v>882.3</v>
      </c>
      <c r="F116" s="17" t="n">
        <f aca="false">Operators!$F$163</f>
        <v>131.412</v>
      </c>
      <c r="G116" s="0"/>
      <c r="H116" s="0"/>
    </row>
    <row r="117" customFormat="false" ht="12.75" hidden="false" customHeight="false" outlineLevel="0" collapsed="false">
      <c r="A117" s="1" t="s">
        <v>697</v>
      </c>
      <c r="C117" s="40" t="n">
        <v>3.657</v>
      </c>
      <c r="D117" s="40" t="n">
        <f aca="false">172</f>
        <v>172</v>
      </c>
      <c r="E117" s="174" t="n">
        <v>76.42</v>
      </c>
      <c r="F117" s="17"/>
      <c r="G117" s="0"/>
      <c r="H117" s="0"/>
    </row>
    <row r="118" customFormat="false" ht="12.75" hidden="false" customHeight="false" outlineLevel="0" collapsed="false">
      <c r="A118" s="1" t="s">
        <v>698</v>
      </c>
      <c r="C118" s="40" t="n">
        <v>6.672</v>
      </c>
      <c r="D118" s="40" t="n">
        <f aca="false">51</f>
        <v>51</v>
      </c>
      <c r="E118" s="174" t="n">
        <v>18.07</v>
      </c>
      <c r="F118" s="17"/>
      <c r="G118" s="0"/>
      <c r="H118" s="0"/>
    </row>
    <row r="119" customFormat="false" ht="12.75" hidden="false" customHeight="false" outlineLevel="0" collapsed="false">
      <c r="A119" s="1" t="s">
        <v>699</v>
      </c>
      <c r="C119" s="40" t="n">
        <v>6.783</v>
      </c>
      <c r="D119" s="40" t="n">
        <f aca="false">109</f>
        <v>109</v>
      </c>
      <c r="E119" s="174" t="n">
        <v>58.3</v>
      </c>
      <c r="F119" s="17"/>
      <c r="G119" s="0"/>
      <c r="H119" s="0"/>
    </row>
    <row r="120" customFormat="false" ht="12.75" hidden="false" customHeight="false" outlineLevel="0" collapsed="false">
      <c r="A120" s="1" t="s">
        <v>323</v>
      </c>
      <c r="C120" s="40" t="n">
        <v>30.444</v>
      </c>
      <c r="D120" s="40" t="n">
        <f aca="false">105</f>
        <v>105</v>
      </c>
      <c r="E120" s="174" t="n">
        <v>371.3</v>
      </c>
      <c r="F120" s="17" t="n">
        <f aca="false">Operators!$F$169</f>
        <v>35.8995</v>
      </c>
      <c r="G120" s="0"/>
      <c r="H120" s="0"/>
    </row>
    <row r="121" customFormat="false" ht="12.75" hidden="false" customHeight="false" outlineLevel="0" collapsed="false">
      <c r="A121" s="1" t="s">
        <v>32</v>
      </c>
      <c r="C121" s="40" t="n">
        <v>100.998</v>
      </c>
      <c r="D121" s="40" t="n">
        <f aca="false">112</f>
        <v>112</v>
      </c>
      <c r="E121" s="174" t="n">
        <v>692.2</v>
      </c>
      <c r="F121" s="17" t="n">
        <f aca="false">Operators!$F$174</f>
        <v>121.803</v>
      </c>
      <c r="G121" s="0"/>
      <c r="H121" s="0"/>
    </row>
    <row r="122" customFormat="false" ht="12.75" hidden="false" customHeight="false" outlineLevel="0" collapsed="false">
      <c r="A122" s="1" t="s">
        <v>33</v>
      </c>
      <c r="C122" s="40" t="n">
        <v>38.562</v>
      </c>
      <c r="D122" s="40" t="n">
        <f aca="false">155</f>
        <v>155</v>
      </c>
      <c r="E122" s="174" t="n">
        <v>954.5</v>
      </c>
      <c r="F122" s="17" t="n">
        <f aca="false">Operators!$F$177</f>
        <v>41.734</v>
      </c>
      <c r="G122" s="0"/>
      <c r="H122" s="0"/>
    </row>
    <row r="123" customFormat="false" ht="12.75" hidden="false" customHeight="false" outlineLevel="0" collapsed="false">
      <c r="A123" s="1" t="s">
        <v>336</v>
      </c>
      <c r="C123" s="40" t="n">
        <v>10.825</v>
      </c>
      <c r="D123" s="40" t="n">
        <f aca="false">110</f>
        <v>110</v>
      </c>
      <c r="E123" s="174" t="n">
        <v>280.4</v>
      </c>
      <c r="F123" s="17" t="n">
        <f aca="false">Operators!$F$181</f>
        <v>11.142</v>
      </c>
      <c r="G123" s="0"/>
      <c r="H123" s="0"/>
    </row>
    <row r="124" customFormat="false" ht="12.75" hidden="false" customHeight="false" outlineLevel="0" collapsed="false">
      <c r="A124" s="1" t="s">
        <v>700</v>
      </c>
      <c r="C124" s="40" t="n">
        <v>3.598</v>
      </c>
      <c r="D124" s="40" t="n">
        <f aca="false">89</f>
        <v>89</v>
      </c>
      <c r="E124" s="174" t="n">
        <v>61.46</v>
      </c>
      <c r="F124" s="17"/>
      <c r="G124" s="0" t="n">
        <v>2015</v>
      </c>
      <c r="H124" s="0"/>
    </row>
    <row r="125" customFormat="false" ht="12.75" hidden="false" customHeight="false" outlineLevel="0" collapsed="false">
      <c r="A125" s="1" t="s">
        <v>701</v>
      </c>
      <c r="C125" s="40" t="n">
        <v>2.194</v>
      </c>
      <c r="D125" s="40" t="n">
        <f aca="false">156</f>
        <v>156</v>
      </c>
      <c r="E125" s="174" t="n">
        <v>320.5</v>
      </c>
      <c r="F125" s="17"/>
      <c r="G125" s="0" t="n">
        <v>2015</v>
      </c>
      <c r="H125" s="0"/>
    </row>
    <row r="126" customFormat="false" ht="12.75" hidden="false" customHeight="false" outlineLevel="0" collapsed="false">
      <c r="A126" s="1" t="s">
        <v>340</v>
      </c>
      <c r="C126" s="40" t="n">
        <v>21.666</v>
      </c>
      <c r="D126" s="40" t="n">
        <f aca="false">105</f>
        <v>105</v>
      </c>
      <c r="E126" s="174" t="n">
        <v>392.8</v>
      </c>
      <c r="F126" s="17" t="n">
        <f aca="false">Operators!$F$184</f>
        <v>24.574</v>
      </c>
      <c r="G126" s="0"/>
      <c r="H126" s="0"/>
    </row>
    <row r="127" customFormat="false" ht="12.75" hidden="false" customHeight="false" outlineLevel="0" collapsed="false">
      <c r="A127" s="1" t="s">
        <v>34</v>
      </c>
      <c r="C127" s="40" t="n">
        <v>142.423</v>
      </c>
      <c r="D127" s="40" t="n">
        <f aca="false">155</f>
        <v>155</v>
      </c>
      <c r="E127" s="174" t="n">
        <v>3565</v>
      </c>
      <c r="F127" s="17" t="n">
        <f aca="false">Operators!$F$188</f>
        <v>251.85</v>
      </c>
      <c r="G127" s="0"/>
      <c r="H127" s="0"/>
    </row>
    <row r="128" customFormat="false" ht="12.75" hidden="false" customHeight="false" outlineLevel="0" collapsed="false">
      <c r="A128" s="1" t="s">
        <v>702</v>
      </c>
      <c r="C128" s="40" t="n">
        <v>12.661</v>
      </c>
      <c r="D128" s="40" t="n">
        <f aca="false">63</f>
        <v>63</v>
      </c>
      <c r="E128" s="174" t="n">
        <v>18.84</v>
      </c>
      <c r="F128" s="17"/>
      <c r="G128" s="0" t="n">
        <v>2015</v>
      </c>
      <c r="H128" s="0"/>
    </row>
    <row r="129" customFormat="false" ht="12.75" hidden="false" customHeight="false" outlineLevel="0" collapsed="false">
      <c r="A129" s="1" t="s">
        <v>35</v>
      </c>
      <c r="C129" s="40" t="n">
        <v>27.752</v>
      </c>
      <c r="D129" s="40" t="n">
        <f aca="false">193</f>
        <v>193</v>
      </c>
      <c r="E129" s="174" t="n">
        <v>1616</v>
      </c>
      <c r="F129" s="17" t="n">
        <f aca="false">Operators!$F$193</f>
        <v>59</v>
      </c>
      <c r="G129" s="0"/>
      <c r="H129" s="0"/>
    </row>
    <row r="130" customFormat="false" ht="12.75" hidden="false" customHeight="false" outlineLevel="0" collapsed="false">
      <c r="A130" s="1" t="s">
        <v>703</v>
      </c>
      <c r="C130" s="40" t="n">
        <v>13.975</v>
      </c>
      <c r="D130" s="40" t="n">
        <f aca="false">105</f>
        <v>105</v>
      </c>
      <c r="E130" s="174" t="n">
        <v>33.61</v>
      </c>
      <c r="F130" s="17"/>
      <c r="G130" s="0"/>
      <c r="H130" s="0"/>
    </row>
    <row r="131" customFormat="false" ht="12.75" hidden="false" customHeight="false" outlineLevel="0" collapsed="false">
      <c r="A131" s="1" t="s">
        <v>704</v>
      </c>
      <c r="C131" s="40" t="n">
        <v>7.176</v>
      </c>
      <c r="D131" s="40" t="n">
        <f aca="false">130</f>
        <v>130</v>
      </c>
      <c r="E131" s="174" t="n">
        <v>95.49</v>
      </c>
      <c r="F131" s="17"/>
      <c r="G131" s="0"/>
      <c r="H131" s="0"/>
    </row>
    <row r="132" customFormat="false" ht="12.75" hidden="false" customHeight="false" outlineLevel="0" collapsed="false">
      <c r="A132" s="1" t="s">
        <v>705</v>
      </c>
      <c r="C132" s="40" t="n">
        <v>5.879</v>
      </c>
      <c r="D132" s="40" t="n">
        <f aca="false">83</f>
        <v>83</v>
      </c>
      <c r="E132" s="174" t="n">
        <v>12.63</v>
      </c>
      <c r="F132" s="17"/>
      <c r="G132" s="0"/>
      <c r="H132" s="0"/>
    </row>
    <row r="133" customFormat="false" ht="12.75" hidden="false" customHeight="false" outlineLevel="0" collapsed="false">
      <c r="A133" s="1" t="s">
        <v>358</v>
      </c>
      <c r="C133" s="40" t="n">
        <v>5.674</v>
      </c>
      <c r="D133" s="40" t="n">
        <f aca="false">157</f>
        <v>157</v>
      </c>
      <c r="E133" s="174" t="n">
        <v>445.2</v>
      </c>
      <c r="F133" s="17" t="n">
        <f aca="false">Operators!$F$197</f>
        <v>8.27467811158798</v>
      </c>
      <c r="G133" s="0"/>
      <c r="H133" s="0"/>
    </row>
    <row r="134" customFormat="false" ht="12.75" hidden="false" customHeight="false" outlineLevel="0" collapsed="false">
      <c r="A134" s="1" t="s">
        <v>706</v>
      </c>
      <c r="C134" s="40" t="n">
        <v>5.445</v>
      </c>
      <c r="D134" s="40" t="n">
        <f aca="false">117</f>
        <v>117</v>
      </c>
      <c r="E134" s="174" t="n">
        <v>152.6</v>
      </c>
      <c r="F134" s="17"/>
      <c r="G134" s="0"/>
      <c r="H134" s="0"/>
    </row>
    <row r="135" customFormat="false" ht="12.75" hidden="false" customHeight="false" outlineLevel="0" collapsed="false">
      <c r="A135" s="1" t="s">
        <v>707</v>
      </c>
      <c r="C135" s="40" t="n">
        <v>1.983</v>
      </c>
      <c r="D135" s="40" t="n">
        <f aca="false">117</f>
        <v>117</v>
      </c>
      <c r="E135" s="174" t="n">
        <v>61.13</v>
      </c>
      <c r="F135" s="17"/>
      <c r="G135" s="0"/>
      <c r="H135" s="0"/>
    </row>
    <row r="136" customFormat="false" ht="12.75" hidden="false" customHeight="false" outlineLevel="0" collapsed="false">
      <c r="A136" s="1" t="s">
        <v>708</v>
      </c>
      <c r="C136" s="40" t="n">
        <v>10.613</v>
      </c>
      <c r="D136" s="40" t="n">
        <f aca="false">53</f>
        <v>53</v>
      </c>
      <c r="E136" s="174" t="n">
        <v>5.896</v>
      </c>
      <c r="F136" s="17"/>
      <c r="G136" s="0"/>
      <c r="H136" s="0"/>
    </row>
    <row r="137" customFormat="false" ht="12.75" hidden="false" customHeight="false" outlineLevel="0" collapsed="false">
      <c r="A137" s="1" t="s">
        <v>36</v>
      </c>
      <c r="C137" s="40" t="n">
        <v>53.675</v>
      </c>
      <c r="D137" s="40" t="n">
        <f aca="false">150</f>
        <v>150</v>
      </c>
      <c r="E137" s="174" t="n">
        <v>704.5</v>
      </c>
      <c r="F137" s="17" t="n">
        <f aca="false">Operators!$F$200</f>
        <v>104.244</v>
      </c>
      <c r="G137" s="0"/>
      <c r="H137" s="0"/>
    </row>
    <row r="138" customFormat="false" ht="12.75" hidden="false" customHeight="false" outlineLevel="0" collapsed="false">
      <c r="A138" s="1" t="s">
        <v>709</v>
      </c>
      <c r="C138" s="40" t="n">
        <v>12.042</v>
      </c>
      <c r="D138" s="40" t="n">
        <v>25</v>
      </c>
      <c r="E138" s="174" t="n">
        <v>25.96</v>
      </c>
      <c r="F138" s="17"/>
      <c r="G138" s="0"/>
      <c r="H138" s="0"/>
    </row>
    <row r="139" customFormat="false" ht="12.75" hidden="false" customHeight="false" outlineLevel="0" collapsed="false">
      <c r="A139" s="1" t="s">
        <v>37</v>
      </c>
      <c r="C139" s="40" t="n">
        <v>48.146</v>
      </c>
      <c r="D139" s="40" t="n">
        <f aca="false">106</f>
        <v>106</v>
      </c>
      <c r="E139" s="174" t="n">
        <v>1566</v>
      </c>
      <c r="F139" s="17" t="n">
        <f aca="false">Operators!$F$203</f>
        <v>54.7105</v>
      </c>
      <c r="G139" s="0"/>
      <c r="H139" s="0"/>
    </row>
    <row r="140" customFormat="false" ht="12.75" hidden="false" customHeight="false" outlineLevel="0" collapsed="false">
      <c r="A140" s="1" t="s">
        <v>710</v>
      </c>
      <c r="C140" s="40" t="n">
        <v>22.053</v>
      </c>
      <c r="D140" s="40" t="n">
        <f aca="false">101</f>
        <v>101</v>
      </c>
      <c r="E140" s="174" t="n">
        <v>217.4</v>
      </c>
      <c r="F140" s="17"/>
      <c r="G140" s="0"/>
      <c r="H140" s="0"/>
    </row>
    <row r="141" customFormat="false" ht="12.75" hidden="false" customHeight="false" outlineLevel="0" collapsed="false">
      <c r="A141" s="1" t="s">
        <v>711</v>
      </c>
      <c r="C141" s="40" t="n">
        <v>36.108</v>
      </c>
      <c r="D141" s="40" t="n">
        <f aca="false">78</f>
        <v>78</v>
      </c>
      <c r="E141" s="174" t="n">
        <v>159.1</v>
      </c>
      <c r="F141" s="17" t="n">
        <f aca="false">Operators!$F$208</f>
        <v>28.2926829268293</v>
      </c>
      <c r="G141" s="0"/>
      <c r="H141" s="0"/>
    </row>
    <row r="142" customFormat="false" ht="12.75" hidden="false" customHeight="false" outlineLevel="0" collapsed="false">
      <c r="A142" s="1" t="s">
        <v>376</v>
      </c>
      <c r="C142" s="40" t="n">
        <v>9.801</v>
      </c>
      <c r="D142" s="40" t="n">
        <f aca="false">127</f>
        <v>127</v>
      </c>
      <c r="E142" s="174" t="n">
        <v>448.2</v>
      </c>
      <c r="F142" s="17" t="n">
        <f aca="false">Operators!$F$211</f>
        <v>14.211</v>
      </c>
      <c r="G142" s="0"/>
      <c r="H142" s="0"/>
    </row>
    <row r="143" customFormat="false" ht="12.75" hidden="false" customHeight="false" outlineLevel="0" collapsed="false">
      <c r="A143" s="1" t="s">
        <v>381</v>
      </c>
      <c r="C143" s="40" t="n">
        <v>8.121</v>
      </c>
      <c r="D143" s="40" t="n">
        <f aca="false">142</f>
        <v>142</v>
      </c>
      <c r="E143" s="174" t="n">
        <v>472.8</v>
      </c>
      <c r="F143" s="17" t="n">
        <f aca="false">Operators!$F$216</f>
        <v>8.64</v>
      </c>
      <c r="G143" s="0"/>
      <c r="H143" s="0"/>
    </row>
    <row r="144" customFormat="false" ht="12.75" hidden="false" customHeight="false" outlineLevel="0" collapsed="false">
      <c r="A144" s="1" t="s">
        <v>712</v>
      </c>
      <c r="C144" s="40" t="n">
        <v>17.064</v>
      </c>
      <c r="D144" s="40" t="n">
        <f aca="false">87</f>
        <v>87</v>
      </c>
      <c r="E144" s="174" t="n">
        <v>107.6</v>
      </c>
      <c r="F144" s="17"/>
      <c r="G144" s="0" t="n">
        <v>2015</v>
      </c>
      <c r="H144" s="0"/>
    </row>
    <row r="145" customFormat="false" ht="12.75" hidden="false" customHeight="false" outlineLevel="0" collapsed="false">
      <c r="A145" s="1" t="s">
        <v>713</v>
      </c>
      <c r="C145" s="40" t="n">
        <v>8.191</v>
      </c>
      <c r="D145" s="40" t="n">
        <f aca="false">99</f>
        <v>99</v>
      </c>
      <c r="E145" s="174" t="n">
        <v>22.32</v>
      </c>
      <c r="F145" s="17"/>
      <c r="G145" s="0"/>
      <c r="H145" s="0"/>
    </row>
    <row r="146" customFormat="false" ht="12.75" hidden="false" customHeight="false" outlineLevel="0" collapsed="false">
      <c r="A146" s="1" t="s">
        <v>714</v>
      </c>
      <c r="C146" s="40" t="n">
        <v>51.045</v>
      </c>
      <c r="D146" s="40" t="n">
        <f aca="false">64</f>
        <v>64</v>
      </c>
      <c r="E146" s="174" t="n">
        <v>127.1</v>
      </c>
      <c r="F146" s="17"/>
      <c r="G146" s="0"/>
      <c r="H146" s="0"/>
    </row>
    <row r="147" customFormat="false" ht="12.75" hidden="false" customHeight="false" outlineLevel="0" collapsed="false">
      <c r="A147" s="1" t="s">
        <v>38</v>
      </c>
      <c r="C147" s="40" t="n">
        <v>67.976</v>
      </c>
      <c r="D147" s="40" t="n">
        <f aca="false">143</f>
        <v>143</v>
      </c>
      <c r="E147" s="174" t="n">
        <v>985.5</v>
      </c>
      <c r="F147" s="17" t="n">
        <f aca="false">Operators!$F$219</f>
        <v>81.804</v>
      </c>
      <c r="G147" s="0"/>
      <c r="H147" s="0"/>
    </row>
    <row r="148" customFormat="false" ht="12.75" hidden="false" customHeight="false" outlineLevel="0" collapsed="false">
      <c r="A148" s="1" t="s">
        <v>715</v>
      </c>
      <c r="C148" s="40" t="n">
        <v>7.552</v>
      </c>
      <c r="D148" s="40" t="n">
        <f aca="false">66</f>
        <v>66</v>
      </c>
      <c r="E148" s="174" t="n">
        <v>10.14</v>
      </c>
      <c r="F148" s="17"/>
      <c r="G148" s="0"/>
      <c r="H148" s="0"/>
    </row>
    <row r="149" customFormat="false" ht="12.75" hidden="false" customHeight="false" outlineLevel="0" collapsed="false">
      <c r="A149" s="1" t="s">
        <v>389</v>
      </c>
      <c r="C149" s="40" t="n">
        <v>11.037</v>
      </c>
      <c r="D149" s="40" t="n">
        <f aca="false">131</f>
        <v>131</v>
      </c>
      <c r="E149" s="174" t="n">
        <v>124.3</v>
      </c>
      <c r="F149" s="17" t="n">
        <f aca="false">Operators!$F$223</f>
        <v>11.3857142857143</v>
      </c>
      <c r="G149" s="0"/>
      <c r="H149" s="0"/>
    </row>
    <row r="150" customFormat="false" ht="12.75" hidden="false" customHeight="false" outlineLevel="0" collapsed="false">
      <c r="A150" s="1" t="s">
        <v>39</v>
      </c>
      <c r="C150" s="40" t="n">
        <v>79.414</v>
      </c>
      <c r="D150" s="40" t="n">
        <f aca="false">92</f>
        <v>92</v>
      </c>
      <c r="E150" s="174" t="n">
        <v>1508</v>
      </c>
      <c r="F150" s="17" t="n">
        <f aca="false">Operators!$F$226</f>
        <v>74.368</v>
      </c>
      <c r="G150" s="0"/>
      <c r="H150" s="0"/>
    </row>
    <row r="151" customFormat="false" ht="12.75" hidden="false" customHeight="false" outlineLevel="0" collapsed="false">
      <c r="A151" s="1" t="s">
        <v>716</v>
      </c>
      <c r="C151" s="40" t="n">
        <v>5.231</v>
      </c>
      <c r="D151" s="40" t="n">
        <f aca="false">139</f>
        <v>139</v>
      </c>
      <c r="E151" s="174" t="n">
        <v>82.09</v>
      </c>
      <c r="F151" s="17"/>
      <c r="G151" s="0" t="n">
        <v>2015</v>
      </c>
      <c r="H151" s="0"/>
    </row>
    <row r="152" customFormat="false" ht="12.75" hidden="false" customHeight="false" outlineLevel="0" collapsed="false">
      <c r="A152" s="1" t="s">
        <v>717</v>
      </c>
      <c r="C152" s="40" t="n">
        <v>37.101</v>
      </c>
      <c r="D152" s="40" t="n">
        <f aca="false">57</f>
        <v>57</v>
      </c>
      <c r="E152" s="174" t="n">
        <v>76.94</v>
      </c>
      <c r="F152" s="17"/>
      <c r="G152" s="0"/>
      <c r="H152" s="0"/>
    </row>
    <row r="153" customFormat="false" ht="12.75" hidden="false" customHeight="false" outlineLevel="0" collapsed="false">
      <c r="A153" s="1" t="s">
        <v>398</v>
      </c>
      <c r="C153" s="40" t="n">
        <v>44.429</v>
      </c>
      <c r="D153" s="40" t="n">
        <f aca="false">136</f>
        <v>136</v>
      </c>
      <c r="E153" s="174" t="n">
        <v>370.8</v>
      </c>
      <c r="F153" s="17" t="n">
        <f aca="false">Operators!$F$230</f>
        <v>58.73</v>
      </c>
      <c r="G153" s="0"/>
      <c r="H153" s="0"/>
    </row>
    <row r="154" customFormat="false" ht="12.75" hidden="false" customHeight="false" outlineLevel="0" collapsed="false">
      <c r="A154" s="1" t="s">
        <v>718</v>
      </c>
      <c r="C154" s="40" t="n">
        <v>5.779</v>
      </c>
      <c r="D154" s="40" t="n">
        <f aca="false">299</f>
        <v>299</v>
      </c>
      <c r="E154" s="174" t="n">
        <v>599.8</v>
      </c>
      <c r="F154" s="17"/>
      <c r="G154" s="0"/>
      <c r="H154" s="0"/>
    </row>
    <row r="155" customFormat="false" ht="12.75" hidden="false" customHeight="false" outlineLevel="0" collapsed="false">
      <c r="A155" s="1" t="s">
        <v>40</v>
      </c>
      <c r="C155" s="40" t="n">
        <v>64.088</v>
      </c>
      <c r="D155" s="40" t="n">
        <f aca="false">123</f>
        <v>123</v>
      </c>
      <c r="E155" s="174" t="n">
        <v>2549</v>
      </c>
      <c r="F155" s="17" t="n">
        <f aca="false">Operators!$F$234</f>
        <v>77.3388</v>
      </c>
      <c r="G155" s="0"/>
      <c r="H155" s="0"/>
    </row>
    <row r="156" customFormat="false" ht="12.75" hidden="false" customHeight="false" outlineLevel="0" collapsed="false">
      <c r="A156" s="1" t="s">
        <v>41</v>
      </c>
      <c r="C156" s="40" t="n">
        <v>321.368</v>
      </c>
      <c r="D156" s="40" t="n">
        <f aca="false">100</f>
        <v>100</v>
      </c>
      <c r="E156" s="174" t="n">
        <v>17420</v>
      </c>
      <c r="F156" s="17" t="n">
        <f aca="false">Operators!$F$239</f>
        <v>397.44</v>
      </c>
      <c r="G156" s="0"/>
      <c r="H156" s="0"/>
    </row>
    <row r="157" customFormat="false" ht="12.75" hidden="false" customHeight="false" outlineLevel="0" collapsed="false">
      <c r="A157" s="1" t="s">
        <v>719</v>
      </c>
      <c r="C157" s="40" t="n">
        <v>3.341</v>
      </c>
      <c r="D157" s="40" t="n">
        <f aca="false">165</f>
        <v>165</v>
      </c>
      <c r="E157" s="174" t="n">
        <v>69.98</v>
      </c>
      <c r="F157" s="17"/>
      <c r="G157" s="0"/>
      <c r="H157" s="0"/>
    </row>
    <row r="158" customFormat="false" ht="12.75" hidden="false" customHeight="false" outlineLevel="0" collapsed="false">
      <c r="A158" s="1" t="s">
        <v>720</v>
      </c>
      <c r="C158" s="40" t="n">
        <v>29.199</v>
      </c>
      <c r="D158" s="40" t="n">
        <f aca="false">75</f>
        <v>75</v>
      </c>
      <c r="E158" s="174" t="n">
        <v>171.7</v>
      </c>
      <c r="F158" s="17"/>
      <c r="G158" s="0" t="n">
        <v>2015</v>
      </c>
      <c r="H158" s="0"/>
    </row>
    <row r="159" customFormat="false" ht="12.75" hidden="false" customHeight="false" outlineLevel="0" collapsed="false">
      <c r="A159" s="1" t="s">
        <v>418</v>
      </c>
      <c r="C159" s="40" t="n">
        <v>29.275</v>
      </c>
      <c r="D159" s="40" t="n">
        <f aca="false">106</f>
        <v>106</v>
      </c>
      <c r="E159" s="174" t="n">
        <v>538.9</v>
      </c>
      <c r="F159" s="17" t="n">
        <f aca="false">Operators!$F$247</f>
        <v>22.6665</v>
      </c>
      <c r="G159" s="0"/>
      <c r="H159" s="0"/>
    </row>
    <row r="160" customFormat="false" ht="12.75" hidden="false" customHeight="false" outlineLevel="0" collapsed="false">
      <c r="A160" s="1" t="s">
        <v>42</v>
      </c>
      <c r="C160" s="40" t="n">
        <v>94.348</v>
      </c>
      <c r="D160" s="40" t="n">
        <f aca="false">146</f>
        <v>146</v>
      </c>
      <c r="E160" s="174" t="n">
        <v>510.7</v>
      </c>
      <c r="F160" s="17" t="n">
        <f aca="false">Operators!$F$251</f>
        <v>148.6</v>
      </c>
      <c r="G160" s="0" t="n">
        <v>2015</v>
      </c>
      <c r="H160" s="0"/>
    </row>
    <row r="161" customFormat="false" ht="12.75" hidden="false" customHeight="false" outlineLevel="0" collapsed="false">
      <c r="A161" s="1" t="s">
        <v>721</v>
      </c>
      <c r="C161" s="40" t="n">
        <v>26.737</v>
      </c>
      <c r="D161" s="40" t="n">
        <f aca="false">66</f>
        <v>66</v>
      </c>
      <c r="E161" s="174" t="n">
        <v>103.6</v>
      </c>
      <c r="F161" s="51"/>
      <c r="G161" s="0" t="n">
        <v>2015</v>
      </c>
      <c r="H161" s="0"/>
    </row>
    <row r="162" customFormat="false" ht="12.75" hidden="false" customHeight="false" outlineLevel="0" collapsed="false">
      <c r="A162" s="1" t="s">
        <v>722</v>
      </c>
      <c r="C162" s="40" t="n">
        <v>15.066</v>
      </c>
      <c r="D162" s="40" t="n">
        <f aca="false">69</f>
        <v>69</v>
      </c>
      <c r="E162" s="174" t="n">
        <v>61.05</v>
      </c>
      <c r="F162" s="51"/>
      <c r="G162" s="0"/>
      <c r="H162" s="0"/>
    </row>
    <row r="163" customFormat="false" ht="12.75" hidden="false" customHeight="false" outlineLevel="0" collapsed="false">
      <c r="A163" s="1" t="s">
        <v>723</v>
      </c>
      <c r="C163" s="40" t="n">
        <v>14.229</v>
      </c>
      <c r="D163" s="40" t="n">
        <f aca="false">86</f>
        <v>86</v>
      </c>
      <c r="E163" s="174" t="n">
        <v>27.13</v>
      </c>
      <c r="F163" s="51"/>
      <c r="G163" s="0"/>
      <c r="H163" s="0"/>
    </row>
    <row r="164" customFormat="false" ht="12.75" hidden="false" customHeight="false" outlineLevel="0" collapsed="false">
      <c r="E164" s="174"/>
      <c r="F164" s="0"/>
      <c r="G164" s="0"/>
      <c r="H164" s="0"/>
    </row>
    <row r="165" customFormat="false" ht="12.75" hidden="false" customHeight="false" outlineLevel="0" collapsed="false">
      <c r="A165" s="1" t="s">
        <v>724</v>
      </c>
      <c r="F165" s="174" t="s">
        <v>725</v>
      </c>
      <c r="G165" s="0"/>
      <c r="H165" s="0"/>
    </row>
    <row r="166" customFormat="false" ht="12.75" hidden="false" customHeight="false" outlineLevel="0" collapsed="false">
      <c r="A166" s="180" t="s">
        <v>726</v>
      </c>
      <c r="C166" s="40" t="n">
        <f aca="false">SUM(C3:C164)</f>
        <v>7744.678</v>
      </c>
      <c r="F166" s="174" t="n">
        <f aca="false">SUM(E3:E163)-E57</f>
        <v>108054.174</v>
      </c>
      <c r="G166" s="0"/>
      <c r="H166" s="0"/>
    </row>
    <row r="167" customFormat="false" ht="12.75" hidden="false" customHeight="false" outlineLevel="0" collapsed="false">
      <c r="A167" s="104"/>
      <c r="G167" s="0"/>
      <c r="H167" s="0"/>
    </row>
    <row r="168" customFormat="false" ht="12.75" hidden="false" customHeight="false" outlineLevel="0" collapsed="false">
      <c r="A168" s="104"/>
      <c r="F168" s="174" t="n">
        <f aca="false">E156</f>
        <v>17420</v>
      </c>
      <c r="G168" s="0"/>
      <c r="H168" s="0"/>
    </row>
    <row r="169" customFormat="false" ht="12.75" hidden="false" customHeight="false" outlineLevel="0" collapsed="false">
      <c r="A169" s="47" t="s">
        <v>727</v>
      </c>
      <c r="E169" s="40" t="s">
        <v>728</v>
      </c>
      <c r="F169" s="18" t="n">
        <f aca="false">E156/F166</f>
        <v>0.161215428845905</v>
      </c>
      <c r="G169" s="0"/>
      <c r="H169" s="0"/>
    </row>
    <row r="170" customFormat="false" ht="12.75" hidden="false" customHeight="false" outlineLevel="0" collapsed="false">
      <c r="A170" s="110" t="s">
        <v>729</v>
      </c>
      <c r="F170" s="174" t="n">
        <f aca="false">SUM(E4+E5+E6+E8+E10+E11+E12+E15+E16+E19+E21+E22+E24+E25+E26+E28+E30+E32+E33+E39+E40+E42+E43+E45+E46+E47+E48+E51+E53+E54+E55+E56+E59+E60+E61+E62+E63+E64+E65+E66+E72+E75+E76+E77+E78+E79+E82+E83+E84+E87+E88+E89+E91+E92+E93+E94+E95+E96+E97+E98+E99+E101+E102+E104+E106+E107+E109+E112+E113+E114+E115+E122+E123+E125+E126+E127+E128+E129+E130+E131+E132+E134+E135+E136+E137+E138+E139+E141+E142+E143+E144+E145+E146+E149+E150+E151+E152+E153+E154+E155+E158+E161+E162+E163)</f>
        <v>37042.978</v>
      </c>
      <c r="G170" s="0"/>
      <c r="H170" s="0"/>
    </row>
    <row r="171" customFormat="false" ht="12.75" hidden="false" customHeight="false" outlineLevel="0" collapsed="false">
      <c r="E171" s="40" t="s">
        <v>730</v>
      </c>
      <c r="F171" s="18" t="n">
        <f aca="false">F170/F166</f>
        <v>0.342818575430506</v>
      </c>
      <c r="G171" s="0"/>
      <c r="H171" s="0"/>
    </row>
    <row r="172" customFormat="false" ht="12.75" hidden="false" customHeight="false" outlineLevel="0" collapsed="false">
      <c r="F172" s="174" t="n">
        <f aca="false">SUM(E7+E14+E17+E18+E20+E23+E31+E34+E38+E41+E44+E49+E50+E52+E67+E68+E69+E70+E71+E80+E103+E111+E117+E119+E120+E124+E148+E157+E159)</f>
        <v>11093.853</v>
      </c>
      <c r="G172" s="0"/>
      <c r="H172" s="0"/>
    </row>
    <row r="173" customFormat="false" ht="12.75" hidden="false" customHeight="false" outlineLevel="0" collapsed="false">
      <c r="E173" s="40" t="s">
        <v>731</v>
      </c>
      <c r="F173" s="18" t="n">
        <f aca="false">F172/F166</f>
        <v>0.102669361018853</v>
      </c>
      <c r="G173" s="18"/>
      <c r="H173" s="18"/>
    </row>
    <row r="174" customFormat="false" ht="12.75" hidden="false" customHeight="false" outlineLevel="0" collapsed="false">
      <c r="F174" s="174" t="n">
        <f aca="false">SUM(E3+E9+E13+E24+E27+E29+E35+E36+E37+E73+E74+E85+E86+E90+E100+E105+E108+E110+E116+E118+E121+E133+E140+E147+E160)</f>
        <v>37769.26</v>
      </c>
      <c r="G174" s="0"/>
      <c r="H174" s="0"/>
    </row>
    <row r="175" customFormat="false" ht="12.75" hidden="false" customHeight="false" outlineLevel="0" collapsed="false">
      <c r="E175" s="40" t="s">
        <v>732</v>
      </c>
      <c r="F175" s="18" t="n">
        <f aca="false">F174/F166</f>
        <v>0.349540037203931</v>
      </c>
      <c r="G175" s="0"/>
      <c r="H175" s="0"/>
    </row>
    <row r="176" customFormat="false" ht="12.75" hidden="false" customHeight="false" outlineLevel="0" collapsed="false">
      <c r="F176" s="181" t="n">
        <f aca="false">E81</f>
        <v>4751</v>
      </c>
      <c r="G176" s="0"/>
      <c r="H176" s="0"/>
    </row>
    <row r="177" customFormat="false" ht="12.75" hidden="false" customHeight="false" outlineLevel="0" collapsed="false">
      <c r="E177" s="40" t="s">
        <v>26</v>
      </c>
      <c r="F177" s="18" t="n">
        <f aca="false">F176/F166</f>
        <v>0.0439686855595231</v>
      </c>
      <c r="G177" s="0"/>
      <c r="H177" s="0"/>
    </row>
    <row r="178" customFormat="false" ht="12.75" hidden="false" customHeight="false" outlineLevel="0" collapsed="false">
      <c r="F178" s="174" t="n">
        <f aca="false">E35+E36</f>
        <v>18017.5</v>
      </c>
      <c r="G178" s="0"/>
      <c r="H178" s="0"/>
    </row>
    <row r="179" customFormat="false" ht="12.75" hidden="false" customHeight="false" outlineLevel="0" collapsed="false">
      <c r="E179" s="40" t="s">
        <v>733</v>
      </c>
      <c r="F179" s="18" t="n">
        <f aca="false">F178/F166</f>
        <v>0.166745062527617</v>
      </c>
      <c r="G179" s="0"/>
      <c r="H179" s="0"/>
    </row>
    <row r="180" customFormat="false" ht="12.75" hidden="false" customHeight="false" outlineLevel="0" collapsed="false">
      <c r="G180" s="0"/>
      <c r="H180" s="0"/>
    </row>
    <row r="181" customFormat="false" ht="12.75" hidden="false" customHeight="false" outlineLevel="0" collapsed="false">
      <c r="A181" s="1" t="s">
        <v>734</v>
      </c>
      <c r="G181" s="0"/>
      <c r="H181" s="0"/>
    </row>
    <row r="182" customFormat="false" ht="12.75" hidden="false" customHeight="false" outlineLevel="0" collapsed="false">
      <c r="G182" s="0"/>
      <c r="H182" s="0"/>
    </row>
    <row r="183" customFormat="false" ht="12.75" hidden="false" customHeight="false" outlineLevel="0" collapsed="false">
      <c r="G183" s="0"/>
      <c r="H183" s="0"/>
    </row>
  </sheetData>
  <hyperlinks>
    <hyperlink ref="A2" r:id="rId1" display="https://www.cia.gov/library/publications/the-world-factbook/geos/xx.html"/>
    <hyperlink ref="A170" r:id="rId2" display="https://www.cia.gov/library/publications/the-world-factbook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0" width="7.88"/>
    <col collapsed="false" customWidth="true" hidden="false" outlineLevel="0" max="3" min="3" style="0" width="11.1"/>
    <col collapsed="false" customWidth="true" hidden="false" outlineLevel="0" max="4" min="4" style="0" width="13.66"/>
    <col collapsed="false" customWidth="true" hidden="false" outlineLevel="0" max="5" min="5" style="0" width="7.99"/>
    <col collapsed="false" customWidth="true" hidden="false" outlineLevel="0" max="6" min="6" style="0" width="11.1"/>
    <col collapsed="false" customWidth="true" hidden="false" outlineLevel="0" max="7" min="7" style="0" width="9.55"/>
    <col collapsed="false" customWidth="true" hidden="false" outlineLevel="0" max="8" min="8" style="0" width="11.1"/>
    <col collapsed="false" customWidth="true" hidden="false" outlineLevel="0" max="11" min="9" style="0" width="9.55"/>
    <col collapsed="false" customWidth="true" hidden="false" outlineLevel="0" max="12" min="12" style="0" width="9.66"/>
  </cols>
  <sheetData>
    <row r="1" s="1" customFormat="true" ht="12.75" hidden="false" customHeight="false" outlineLevel="0" collapsed="false">
      <c r="A1" s="1" t="s">
        <v>0</v>
      </c>
      <c r="B1" s="1" t="s">
        <v>735</v>
      </c>
      <c r="C1" s="1" t="s">
        <v>736</v>
      </c>
      <c r="D1" s="1" t="s">
        <v>240</v>
      </c>
      <c r="E1" s="1" t="s">
        <v>737</v>
      </c>
      <c r="F1" s="1" t="s">
        <v>738</v>
      </c>
      <c r="G1" s="1" t="s">
        <v>739</v>
      </c>
      <c r="H1" s="1" t="s">
        <v>740</v>
      </c>
      <c r="I1" s="1" t="s">
        <v>741</v>
      </c>
      <c r="J1" s="1" t="s">
        <v>742</v>
      </c>
      <c r="K1" s="1" t="s">
        <v>743</v>
      </c>
      <c r="L1" s="1" t="s">
        <v>744</v>
      </c>
    </row>
    <row r="2" s="1" customFormat="true" ht="12.75" hidden="false" customHeight="false" outlineLevel="0" collapsed="false">
      <c r="A2" s="1" t="s">
        <v>745</v>
      </c>
      <c r="B2" s="1" t="s">
        <v>746</v>
      </c>
      <c r="C2" s="1" t="s">
        <v>746</v>
      </c>
      <c r="D2" s="1" t="s">
        <v>746</v>
      </c>
      <c r="E2" s="1" t="s">
        <v>747</v>
      </c>
      <c r="F2" s="1" t="s">
        <v>748</v>
      </c>
      <c r="G2" s="1" t="s">
        <v>749</v>
      </c>
      <c r="H2" s="1" t="s">
        <v>750</v>
      </c>
      <c r="I2" s="1" t="s">
        <v>751</v>
      </c>
      <c r="J2" s="1" t="s">
        <v>752</v>
      </c>
      <c r="K2" s="1" t="s">
        <v>753</v>
      </c>
      <c r="L2" s="1" t="s">
        <v>754</v>
      </c>
    </row>
    <row r="3" s="1" customFormat="true" ht="12.75" hidden="false" customHeight="false" outlineLevel="0" collapsed="false">
      <c r="A3" s="1" t="s">
        <v>755</v>
      </c>
      <c r="B3" s="1" t="s">
        <v>756</v>
      </c>
      <c r="C3" s="1" t="s">
        <v>756</v>
      </c>
      <c r="D3" s="1" t="s">
        <v>756</v>
      </c>
      <c r="E3" s="1" t="s">
        <v>757</v>
      </c>
      <c r="F3" s="1" t="s">
        <v>758</v>
      </c>
      <c r="G3" s="1" t="s">
        <v>759</v>
      </c>
      <c r="H3" s="1" t="s">
        <v>750</v>
      </c>
      <c r="I3" s="1" t="s">
        <v>760</v>
      </c>
      <c r="L3" s="1" t="s">
        <v>761</v>
      </c>
    </row>
    <row r="4" s="1" customFormat="true" ht="12.75" hidden="false" customHeight="false" outlineLevel="0" collapsed="false">
      <c r="B4" s="1" t="s">
        <v>762</v>
      </c>
    </row>
    <row r="5" customFormat="false" ht="12.75" hidden="false" customHeight="false" outlineLevel="0" collapsed="false">
      <c r="A5" s="1" t="s">
        <v>13</v>
      </c>
      <c r="B5" s="182" t="s">
        <v>763</v>
      </c>
      <c r="D5" s="182" t="s">
        <v>763</v>
      </c>
      <c r="J5" s="182" t="s">
        <v>763</v>
      </c>
    </row>
    <row r="6" customFormat="false" ht="12.75" hidden="false" customHeight="false" outlineLevel="0" collapsed="false">
      <c r="A6" s="1" t="s">
        <v>14</v>
      </c>
      <c r="B6" s="182" t="s">
        <v>763</v>
      </c>
      <c r="D6" s="182" t="s">
        <v>763</v>
      </c>
      <c r="E6" s="182" t="s">
        <v>763</v>
      </c>
      <c r="J6" s="182" t="s">
        <v>763</v>
      </c>
    </row>
    <row r="7" customFormat="false" ht="12.75" hidden="false" customHeight="false" outlineLevel="0" collapsed="false">
      <c r="A7" s="1" t="s">
        <v>96</v>
      </c>
      <c r="E7" s="182" t="s">
        <v>763</v>
      </c>
      <c r="J7" s="182" t="s">
        <v>763</v>
      </c>
    </row>
    <row r="8" customFormat="false" ht="12.75" hidden="false" customHeight="false" outlineLevel="0" collapsed="false">
      <c r="A8" s="1" t="s">
        <v>108</v>
      </c>
      <c r="E8" s="182" t="s">
        <v>763</v>
      </c>
      <c r="J8" s="182" t="s">
        <v>763</v>
      </c>
    </row>
    <row r="9" customFormat="false" ht="12.75" hidden="false" customHeight="false" outlineLevel="0" collapsed="false">
      <c r="A9" s="1" t="s">
        <v>16</v>
      </c>
      <c r="B9" s="182" t="s">
        <v>763</v>
      </c>
      <c r="D9" s="182" t="s">
        <v>763</v>
      </c>
      <c r="J9" s="182" t="s">
        <v>763</v>
      </c>
    </row>
    <row r="10" customFormat="false" ht="12.75" hidden="false" customHeight="false" outlineLevel="0" collapsed="false">
      <c r="A10" s="1" t="s">
        <v>17</v>
      </c>
      <c r="B10" s="182" t="s">
        <v>763</v>
      </c>
      <c r="C10" s="182" t="s">
        <v>763</v>
      </c>
      <c r="D10" s="182" t="s">
        <v>763</v>
      </c>
      <c r="I10" s="182" t="s">
        <v>763</v>
      </c>
      <c r="J10" s="182" t="s">
        <v>763</v>
      </c>
      <c r="L10" s="182" t="s">
        <v>763</v>
      </c>
    </row>
    <row r="11" customFormat="false" ht="12.75" hidden="false" customHeight="false" outlineLevel="0" collapsed="false">
      <c r="A11" s="1" t="s">
        <v>18</v>
      </c>
      <c r="B11" s="182" t="s">
        <v>763</v>
      </c>
      <c r="D11" s="182" t="s">
        <v>763</v>
      </c>
      <c r="E11" s="182" t="s">
        <v>763</v>
      </c>
      <c r="H11" s="182" t="s">
        <v>763</v>
      </c>
      <c r="J11" s="182" t="s">
        <v>763</v>
      </c>
      <c r="L11" s="182" t="s">
        <v>764</v>
      </c>
    </row>
    <row r="12" customFormat="false" ht="12.75" hidden="false" customHeight="false" outlineLevel="0" collapsed="false">
      <c r="A12" s="1" t="s">
        <v>165</v>
      </c>
      <c r="B12" s="182" t="s">
        <v>763</v>
      </c>
      <c r="C12" s="182" t="s">
        <v>763</v>
      </c>
      <c r="D12" s="182" t="s">
        <v>763</v>
      </c>
      <c r="E12" s="182" t="s">
        <v>763</v>
      </c>
      <c r="H12" s="182" t="s">
        <v>763</v>
      </c>
      <c r="J12" s="182" t="s">
        <v>763</v>
      </c>
    </row>
    <row r="13" customFormat="false" ht="12.75" hidden="false" customHeight="false" outlineLevel="0" collapsed="false">
      <c r="A13" s="1" t="s">
        <v>183</v>
      </c>
      <c r="E13" s="182" t="s">
        <v>763</v>
      </c>
      <c r="J13" s="182" t="s">
        <v>763</v>
      </c>
    </row>
    <row r="14" customFormat="false" ht="12.75" hidden="false" customHeight="false" outlineLevel="0" collapsed="false">
      <c r="A14" s="1" t="s">
        <v>21</v>
      </c>
      <c r="E14" s="182" t="s">
        <v>763</v>
      </c>
      <c r="G14" s="182" t="s">
        <v>763</v>
      </c>
      <c r="J14" s="182" t="s">
        <v>763</v>
      </c>
    </row>
    <row r="15" customFormat="false" ht="12.75" hidden="false" customHeight="false" outlineLevel="0" collapsed="false">
      <c r="A15" s="1" t="s">
        <v>22</v>
      </c>
      <c r="E15" s="182" t="s">
        <v>763</v>
      </c>
      <c r="G15" s="182" t="s">
        <v>763</v>
      </c>
      <c r="J15" s="182" t="s">
        <v>763</v>
      </c>
    </row>
    <row r="16" customFormat="false" ht="12.75" hidden="false" customHeight="false" outlineLevel="0" collapsed="false">
      <c r="A16" s="1" t="s">
        <v>23</v>
      </c>
      <c r="D16" s="182" t="s">
        <v>763</v>
      </c>
      <c r="E16" s="182" t="s">
        <v>763</v>
      </c>
      <c r="J16" s="182" t="s">
        <v>763</v>
      </c>
    </row>
    <row r="17" customFormat="false" ht="12.75" hidden="false" customHeight="false" outlineLevel="0" collapsed="false">
      <c r="A17" s="1" t="s">
        <v>24</v>
      </c>
      <c r="B17" s="182" t="s">
        <v>763</v>
      </c>
      <c r="C17" s="182" t="s">
        <v>763</v>
      </c>
      <c r="E17" s="182" t="s">
        <v>763</v>
      </c>
      <c r="J17" s="182" t="s">
        <v>763</v>
      </c>
    </row>
    <row r="18" customFormat="false" ht="12.75" hidden="false" customHeight="false" outlineLevel="0" collapsed="false">
      <c r="A18" s="1" t="s">
        <v>261</v>
      </c>
      <c r="B18" s="182" t="s">
        <v>763</v>
      </c>
      <c r="J18" s="182" t="s">
        <v>763</v>
      </c>
    </row>
    <row r="19" customFormat="false" ht="12.75" hidden="false" customHeight="false" outlineLevel="0" collapsed="false">
      <c r="A19" s="1" t="s">
        <v>25</v>
      </c>
      <c r="E19" s="182" t="s">
        <v>763</v>
      </c>
      <c r="J19" s="182" t="s">
        <v>763</v>
      </c>
    </row>
    <row r="20" customFormat="false" ht="12.75" hidden="false" customHeight="false" outlineLevel="0" collapsed="false">
      <c r="A20" s="1" t="s">
        <v>26</v>
      </c>
      <c r="D20" s="182" t="s">
        <v>765</v>
      </c>
      <c r="F20" s="182" t="s">
        <v>766</v>
      </c>
      <c r="H20" s="182" t="s">
        <v>763</v>
      </c>
      <c r="J20" s="182" t="n">
        <v>26</v>
      </c>
      <c r="L20" s="182" t="s">
        <v>764</v>
      </c>
    </row>
    <row r="21" customFormat="false" ht="12.75" hidden="false" customHeight="false" outlineLevel="0" collapsed="false">
      <c r="A21" s="1" t="s">
        <v>27</v>
      </c>
      <c r="B21" s="182" t="s">
        <v>763</v>
      </c>
      <c r="D21" s="182" t="s">
        <v>763</v>
      </c>
      <c r="J21" s="182" t="s">
        <v>763</v>
      </c>
    </row>
    <row r="22" customFormat="false" ht="12.75" hidden="false" customHeight="false" outlineLevel="0" collapsed="false">
      <c r="A22" s="1" t="s">
        <v>28</v>
      </c>
      <c r="B22" s="182" t="s">
        <v>763</v>
      </c>
      <c r="C22" s="182" t="s">
        <v>763</v>
      </c>
      <c r="D22" s="182" t="s">
        <v>763</v>
      </c>
      <c r="E22" s="182" t="s">
        <v>763</v>
      </c>
      <c r="G22" s="182" t="s">
        <v>763</v>
      </c>
      <c r="J22" s="182" t="s">
        <v>763</v>
      </c>
    </row>
    <row r="23" customFormat="false" ht="12.75" hidden="false" customHeight="false" outlineLevel="0" collapsed="false">
      <c r="A23" s="1" t="s">
        <v>29</v>
      </c>
      <c r="B23" s="182" t="s">
        <v>763</v>
      </c>
      <c r="C23" s="182" t="s">
        <v>763</v>
      </c>
      <c r="D23" s="182" t="s">
        <v>763</v>
      </c>
      <c r="I23" s="182" t="s">
        <v>763</v>
      </c>
      <c r="J23" s="182" t="s">
        <v>763</v>
      </c>
      <c r="L23" s="182" t="s">
        <v>763</v>
      </c>
    </row>
    <row r="24" customFormat="false" ht="12.75" hidden="false" customHeight="false" outlineLevel="0" collapsed="false">
      <c r="A24" s="1" t="s">
        <v>304</v>
      </c>
      <c r="E24" s="182" t="s">
        <v>763</v>
      </c>
      <c r="J24" s="182" t="s">
        <v>763</v>
      </c>
    </row>
    <row r="25" customFormat="false" ht="12.75" hidden="false" customHeight="false" outlineLevel="0" collapsed="false">
      <c r="A25" s="1" t="s">
        <v>32</v>
      </c>
      <c r="B25" s="182" t="s">
        <v>763</v>
      </c>
      <c r="C25" s="182" t="s">
        <v>763</v>
      </c>
      <c r="D25" s="182" t="s">
        <v>763</v>
      </c>
      <c r="E25" s="182" t="s">
        <v>763</v>
      </c>
      <c r="J25" s="182" t="s">
        <v>763</v>
      </c>
    </row>
    <row r="26" customFormat="false" ht="12.75" hidden="false" customHeight="false" outlineLevel="0" collapsed="false">
      <c r="A26" s="1" t="s">
        <v>33</v>
      </c>
      <c r="E26" s="182" t="s">
        <v>763</v>
      </c>
      <c r="J26" s="182" t="s">
        <v>763</v>
      </c>
    </row>
    <row r="27" customFormat="false" ht="12.75" hidden="false" customHeight="false" outlineLevel="0" collapsed="false">
      <c r="A27" s="1" t="s">
        <v>34</v>
      </c>
      <c r="B27" s="182" t="s">
        <v>763</v>
      </c>
      <c r="C27" s="182" t="s">
        <v>763</v>
      </c>
      <c r="D27" s="182" t="s">
        <v>763</v>
      </c>
      <c r="E27" s="182" t="s">
        <v>763</v>
      </c>
      <c r="J27" s="182" t="s">
        <v>763</v>
      </c>
    </row>
    <row r="28" customFormat="false" ht="12.75" hidden="false" customHeight="false" outlineLevel="0" collapsed="false">
      <c r="A28" s="1" t="s">
        <v>358</v>
      </c>
      <c r="B28" s="182" t="s">
        <v>763</v>
      </c>
      <c r="C28" s="182" t="s">
        <v>763</v>
      </c>
      <c r="D28" s="182" t="s">
        <v>763</v>
      </c>
      <c r="E28" s="182" t="s">
        <v>763</v>
      </c>
      <c r="G28" s="182" t="s">
        <v>763</v>
      </c>
      <c r="J28" s="182" t="s">
        <v>763</v>
      </c>
    </row>
    <row r="29" customFormat="false" ht="12.75" hidden="false" customHeight="false" outlineLevel="0" collapsed="false">
      <c r="A29" s="1" t="s">
        <v>37</v>
      </c>
      <c r="E29" s="182" t="s">
        <v>763</v>
      </c>
      <c r="J29" s="182" t="s">
        <v>763</v>
      </c>
    </row>
    <row r="30" customFormat="false" ht="12.75" hidden="false" customHeight="false" outlineLevel="0" collapsed="false">
      <c r="A30" s="1" t="s">
        <v>376</v>
      </c>
      <c r="E30" s="182" t="s">
        <v>763</v>
      </c>
      <c r="J30" s="182" t="s">
        <v>763</v>
      </c>
    </row>
    <row r="31" customFormat="false" ht="12.75" hidden="false" customHeight="false" outlineLevel="0" collapsed="false">
      <c r="A31" s="1" t="s">
        <v>381</v>
      </c>
      <c r="E31" s="182" t="s">
        <v>763</v>
      </c>
      <c r="G31" s="182" t="s">
        <v>763</v>
      </c>
      <c r="J31" s="182" t="s">
        <v>763</v>
      </c>
    </row>
    <row r="32" customFormat="false" ht="12.75" hidden="false" customHeight="false" outlineLevel="0" collapsed="false">
      <c r="A32" s="1" t="s">
        <v>40</v>
      </c>
      <c r="E32" s="182" t="s">
        <v>763</v>
      </c>
      <c r="G32" s="182" t="s">
        <v>763</v>
      </c>
      <c r="J32" s="182" t="s">
        <v>763</v>
      </c>
    </row>
    <row r="33" customFormat="false" ht="12.75" hidden="false" customHeight="false" outlineLevel="0" collapsed="false">
      <c r="A33" s="1" t="s">
        <v>41</v>
      </c>
      <c r="B33" s="182" t="s">
        <v>763</v>
      </c>
      <c r="C33" s="182" t="s">
        <v>763</v>
      </c>
      <c r="D33" s="182" t="s">
        <v>763</v>
      </c>
      <c r="I33" s="182" t="s">
        <v>763</v>
      </c>
      <c r="J33" s="182" t="n">
        <v>79</v>
      </c>
      <c r="K33" s="182" t="s">
        <v>763</v>
      </c>
      <c r="L33" s="182" t="s">
        <v>763</v>
      </c>
    </row>
    <row r="35" customFormat="false" ht="12.75" hidden="false" customHeight="false" outlineLevel="0" collapsed="false">
      <c r="A35" s="1" t="s">
        <v>767</v>
      </c>
      <c r="B35" s="0" t="n">
        <v>832</v>
      </c>
      <c r="C35" s="0" t="n">
        <v>832</v>
      </c>
      <c r="D35" s="0" t="n">
        <v>20</v>
      </c>
      <c r="E35" s="0" t="n">
        <v>124</v>
      </c>
      <c r="F35" s="0" t="n">
        <v>1600</v>
      </c>
      <c r="G35" s="0" t="n">
        <v>374</v>
      </c>
      <c r="H35" s="0" t="n">
        <v>300</v>
      </c>
      <c r="K35" s="0" t="n">
        <v>31</v>
      </c>
      <c r="L35" s="0" t="n">
        <v>22</v>
      </c>
    </row>
    <row r="36" customFormat="false" ht="12.75" hidden="false" customHeight="false" outlineLevel="0" collapsed="false">
      <c r="A36" s="1" t="s">
        <v>768</v>
      </c>
      <c r="B36" s="0" t="s">
        <v>769</v>
      </c>
      <c r="C36" s="0" t="s">
        <v>769</v>
      </c>
      <c r="D36" s="0" t="s">
        <v>770</v>
      </c>
      <c r="E36" s="0" t="s">
        <v>771</v>
      </c>
      <c r="F36" s="0" t="s">
        <v>772</v>
      </c>
      <c r="G36" s="0" t="s">
        <v>771</v>
      </c>
      <c r="H36" s="0" t="s">
        <v>773</v>
      </c>
      <c r="K36" s="0" t="s">
        <v>774</v>
      </c>
      <c r="L36" s="0" t="s">
        <v>775</v>
      </c>
    </row>
    <row r="37" customFormat="false" ht="12.75" hidden="false" customHeight="false" outlineLevel="0" collapsed="false">
      <c r="A37" s="1" t="s">
        <v>776</v>
      </c>
      <c r="B37" s="0" t="s">
        <v>777</v>
      </c>
      <c r="C37" s="0" t="s">
        <v>778</v>
      </c>
      <c r="D37" s="0" t="s">
        <v>779</v>
      </c>
      <c r="E37" s="0" t="s">
        <v>780</v>
      </c>
      <c r="F37" s="0" t="s">
        <v>778</v>
      </c>
      <c r="G37" s="0" t="s">
        <v>781</v>
      </c>
      <c r="H37" s="0" t="s">
        <v>778</v>
      </c>
    </row>
    <row r="38" customFormat="false" ht="12.75" hidden="false" customHeight="false" outlineLevel="0" collapsed="false">
      <c r="A38" s="1" t="s">
        <v>782</v>
      </c>
      <c r="B38" s="0" t="s">
        <v>783</v>
      </c>
      <c r="C38" s="0" t="s">
        <v>784</v>
      </c>
      <c r="D38" s="0" t="s">
        <v>785</v>
      </c>
      <c r="E38" s="0" t="s">
        <v>786</v>
      </c>
      <c r="F38" s="0" t="s">
        <v>787</v>
      </c>
      <c r="G38" s="0" t="s">
        <v>786</v>
      </c>
      <c r="H38" s="0" t="s">
        <v>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er Ecclesine</cp:lastModifiedBy>
  <dcterms:modified xsi:type="dcterms:W3CDTF">2016-05-12T11:56:21Z</dcterms:modified>
  <cp:revision>121</cp:revision>
  <dc:subject/>
  <dc:title/>
</cp:coreProperties>
</file>