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name="b_content" vbProcedure="false">Comments!$K$1</definedName>
    <definedName function="false" hidden="false" name="b_is_number" vbProcedure="false">Comments!$L$1</definedName>
    <definedName function="false" hidden="false" name="b_is_roman" vbProcedure="false">Comments!$N$1</definedName>
    <definedName function="false" hidden="false" name="b_is_subclause" vbProcedure="false">Comments!$O$1</definedName>
    <definedName function="false" hidden="false" name="b_upper" vbProcedure="false">Comments!$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CC11 comment collection spreadsheet</t>
  </si>
  <si>
    <t xml:space="preserve">Close Date: 17 Dec 2013</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17"/>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 collapsed="false" customWidth="true" hidden="true" outlineLevel="0" max="16" min="11" style="0" width="9.14"/>
  </cols>
  <sheetData>
    <row r="1" customFormat="false" ht="35.1" hidden="false" customHeight="true" outlineLevel="0" collapsed="false">
      <c r="A1" s="2" t="s">
        <v>0</v>
      </c>
      <c r="B1" s="2"/>
      <c r="C1" s="2"/>
      <c r="D1" s="2"/>
      <c r="E1" s="2"/>
      <c r="F1" s="2"/>
      <c r="G1" s="2"/>
      <c r="K1" s="0" t="e">
        <f aca="true">CELL("CONTENTS")</f>
        <v>#VALUE!</v>
      </c>
      <c r="L1" s="0" t="b">
        <f aca="false">ISNUMBER(b_content)</f>
        <v>0</v>
      </c>
      <c r="M1" s="0" t="e">
        <f aca="false">UPPER(b_content)</f>
        <v>#VALUE!</v>
      </c>
      <c r="N1" s="0" t="e">
        <f aca="false">LEN(CLEAN(SUBSTITUTE(b_upper,"M","")&amp;SUBSTITUTE(b_upper,"D","")&amp;SUBSTITUTE(b_upper,"C","")&amp;SUBSTITUTE(b_upper,"L","")&amp;SUBSTITUTE(b_upper,"X","")&amp;SUBSTITUTE(b_upper,"V","")&amp;SUBSTITUTE(b_upper,"I","")))=LEN(CLEAN(b_upper))*(7-1)</f>
        <v>#VALUE!</v>
      </c>
      <c r="O1" s="0" t="e">
        <f aca="false">LEN(CLEAN(SUBSTITUTE(b_upper,"A","")&amp;SUBSTITUTE(b_upper,"B","")&amp;SUBSTITUTE(b_upper,"C","")&amp;SUBSTITUTE(b_upper,"D","")&amp;SUBSTITUTE(b_upper,"E","")&amp;SUBSTITUTE(b_upper,"F","")&amp;SUBSTITUTE(b_upper,"G","")&amp;SUBSTITUTE(b_upper,"H","")&amp;SUBSTITUTE(b_upper,"I","")&amp;SUBSTITUTE(b_upper,"J","")&amp;SUBSTITUTE(b_upper,"K","")&amp;SUBSTITUTE(b_upper,"L","")&amp;SUBSTITUTE(b_upper,"M","")&amp;SUBSTITUTE(b_upper,"N","")&amp;SUBSTITUTE(b_upper,"O","")&amp;SUBSTITUTE(b_upper,"P","")&amp;SUBSTITUTE(b_upper,"Q","")&amp;SUBSTITUTE(b_upper,"R","")&amp;SUBSTITUTE(b_upper,"S","")&amp;SUBSTITUTE(b_upper,"T","")&amp;SUBSTITUTE(b_upper,"U","")&amp;SUBSTITUTE(b_upper,"V","")&amp;SUBSTITUTE(b_upper,"W","")&amp;SUBSTITUTE(b_upper,"X","")&amp;SUBSTITUTE(b_upper,"Y","")&amp;SUBSTITUTE(b_upper,"Z","")&amp;SUBSTITUTE(b_upper,"0","")&amp;SUBSTITUTE(b_upper,"1","")&amp;SUBSTITUTE(b_upper,"2","")&amp;SUBSTITUTE(b_upper,"3","")&amp;SUBSTITUTE(b_upper,"4","")&amp;SUBSTITUTE(b_upper,"5","")&amp;SUBSTITUTE(b_upper,"6","")&amp;SUBSTITUTE(b_upper,"7","")&amp;SUBSTITUTE(b_upper,"8","")&amp;SUBSTITUTE(b_upper,"9","")&amp;SUBSTITUTE(b_upper,".","")))=LEN(CLEAN(b_upper))*(37-1)</f>
        <v>#VALUE!</v>
      </c>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25.5" hidden="false" customHeight="false" outlineLevel="0" collapsed="false">
      <c r="A4" s="4" t="s">
        <v>3</v>
      </c>
      <c r="B4" s="4" t="s">
        <v>4</v>
      </c>
      <c r="C4" s="4" t="s">
        <v>5</v>
      </c>
      <c r="D4" s="4" t="s">
        <v>6</v>
      </c>
      <c r="E4" s="4" t="s">
        <v>7</v>
      </c>
      <c r="F4" s="4" t="s">
        <v>8</v>
      </c>
      <c r="G4" s="4" t="s">
        <v>9</v>
      </c>
    </row>
  </sheetData>
  <mergeCells count="3">
    <mergeCell ref="A1:G1"/>
    <mergeCell ref="A2:G2"/>
    <mergeCell ref="A3:G3"/>
  </mergeCells>
  <dataValidations count="13">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showDropDown="false" showErrorMessage="true" showInputMessage="false" sqref="A5:A1004 F5:F1004"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04"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C5:C1004" type="custom">
      <formula1>OR(b_is_number,b_is_roman)</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D5:D1004" type="custom">
      <formula1>OR(b_is_subclause,0)</formula1>
      <formula2>0</formula2>
    </dataValidation>
    <dataValidation allowBlank="true" errorStyle="stop" operator="between" prompt="Enter the line number in Arabic or Roman format. The number should be the printed page number from the clean (i.e. non-redline) draft." promptTitle="Line Number" showDropDown="false" showErrorMessage="true" showInputMessage="true" sqref="E4" type="custom">
      <formula1>0</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E5:E1004" type="custom">
      <formula1>OR(b_is_number,b_is_roman)</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04"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rian Stephens 6</cp:lastModifiedBy>
  <dcterms:modified xsi:type="dcterms:W3CDTF">2013-12-17T08:06:32Z</dcterms:modified>
  <cp:revision>0</cp:revision>
  <dc:subject/>
  <dc:title/>
</cp:coreProperties>
</file>