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12</definedName>
    <definedName function="false" hidden="false" localSheetId="3" name="_xlnm.Print_Area" vbProcedure="false">Tuesday!$A$1:$F$12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2</definedName>
    <definedName function="false" hidden="false" localSheetId="3" name="_Parse_In" vbProcedure="false">Tuesday!$A$22:$A$22</definedName>
    <definedName function="false" hidden="false" localSheetId="3" name="_Parse_Out" vbProcedure="false">Tuesday!$A$24</definedName>
    <definedName function="false" hidden="false" localSheetId="5" name="PRINT_AREA_MI" vbProcedure="false">Thursday!$A$1:$E$12</definedName>
    <definedName function="false" hidden="false" localSheetId="5" name="_Parse_In" vbProcedure="false">Thursday!$A$32:$A$35</definedName>
    <definedName function="false" hidden="false" localSheetId="5" name="_Parse_Out" vbProcedure="false">Thursday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4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ay, 2004</t>
  </si>
  <si>
    <t xml:space="preserve">Orange County, CA</t>
  </si>
  <si>
    <t xml:space="preserve">Meeting Objectives - Task Group 802.15.4a</t>
  </si>
  <si>
    <t xml:space="preserve">Officer Recommendation Activity*</t>
  </si>
  <si>
    <t xml:space="preserve">Channel Model Subcommittee Session</t>
  </si>
  <si>
    <t xml:space="preserve">Complete Drafting of Technical Requirements Document and Approve</t>
  </si>
  <si>
    <t xml:space="preserve">Continue Drafting of Selection Criteria Document</t>
  </si>
  <si>
    <t xml:space="preserve">Draft &amp; Complete the Down-Selection Procedure Document and Approve</t>
  </si>
  <si>
    <t xml:space="preserve">Draft the Call for Proposals for the Alternate PHY</t>
  </si>
  <si>
    <t xml:space="preserve">Tutorial/Technical Contributions</t>
  </si>
  <si>
    <t xml:space="preserve">Discuss TG4a Activity Between May and July Meetings</t>
  </si>
  <si>
    <t xml:space="preserve">Revise Project Plan</t>
  </si>
  <si>
    <t xml:space="preserve">* Bob Heile has requested that the TG4a committee conduct a vote to form a recommendation for the</t>
  </si>
  <si>
    <t xml:space="preserve">     new TG4a chair; based on the results of that 1 time simple majority vote, the Working Group Chair</t>
  </si>
  <si>
    <t xml:space="preserve">     will appoint the new TG4a chair whom will take office at the end of the week</t>
  </si>
  <si>
    <t xml:space="preserve">Monday, May 10, 2004</t>
  </si>
  <si>
    <t xml:space="preserve">*****No sessions planned until tomorrow*****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1, 2004</t>
  </si>
  <si>
    <t xml:space="preserve">MEETING CALLED TO ORDER</t>
  </si>
  <si>
    <t xml:space="preserve">TAYLOR</t>
  </si>
  <si>
    <t xml:space="preserve">DISCUSS MEETING OBJECTIVES</t>
  </si>
  <si>
    <t xml:space="preserve">ELLIS</t>
  </si>
  <si>
    <t xml:space="preserve">APPROVE MINUTES (04/193r0), APPROVE AGENDA (04/194r2)</t>
  </si>
  <si>
    <t xml:space="preserve">OFFICER RECOMMENDATION ACTIVITY*</t>
  </si>
  <si>
    <t xml:space="preserve">DRAFTING OF TECHNICAL REQUIREMENTS DOCUMENT (04/198r0)</t>
  </si>
  <si>
    <t xml:space="preserve">ROUZET</t>
  </si>
  <si>
    <t xml:space="preserve">RECESS</t>
  </si>
  <si>
    <t xml:space="preserve">DRAFTING OF SELECTION CRITERIA DOCUMENT(04/162r0)</t>
  </si>
  <si>
    <t xml:space="preserve">Wednesday, May 12, 2004</t>
  </si>
  <si>
    <t xml:space="preserve">APPROVE TECHNICAL REQUIREMENTS DOCUMENT (04/198r1)</t>
  </si>
  <si>
    <t xml:space="preserve">COMPLETE DRAFTING OF THE DOWN-SELECTION PROCEDURES (04/247r0)</t>
  </si>
  <si>
    <t xml:space="preserve">CONFIRMATION OF TG4A LEADERSHIP</t>
  </si>
  <si>
    <t xml:space="preserve">DRAFTING OF THE DOWN-SELECTION PROCEDURES &amp; APPROVE (04/247r1)</t>
  </si>
  <si>
    <t xml:space="preserve">TG4a CHANNEL MODEL CONTRIBUTIONS</t>
  </si>
  <si>
    <t xml:space="preserve">MOLISCH</t>
  </si>
  <si>
    <t xml:space="preserve">   CHANNEL MODEL CONTRIBUTION - SUBCOMMITTEE REPORT (04/238r0)</t>
  </si>
  <si>
    <t xml:space="preserve">CHONG</t>
  </si>
  <si>
    <t xml:space="preserve">   CHANNEL MODEL CONTRIBUTION (04/219r0)</t>
  </si>
  <si>
    <t xml:space="preserve">   CHANNEL MODEL CONTRIBUTION</t>
  </si>
  <si>
    <t xml:space="preserve">TBD</t>
  </si>
  <si>
    <t xml:space="preserve">DISCUSSION ON SELECTION CRITERIA</t>
  </si>
  <si>
    <t xml:space="preserve">Thursday, May 13, 2004</t>
  </si>
  <si>
    <t xml:space="preserve">CONTRIBUTION - 802.15.4 PHY layer and hardware implementation example (04/227r2)</t>
  </si>
  <si>
    <t xml:space="preserve">MARTIN</t>
  </si>
  <si>
    <t xml:space="preserve">CONTRIBUTION - Cooperative location using 802.15.4 devices (04/227r1)</t>
  </si>
  <si>
    <t xml:space="preserve">CONTRIBUTION - 15-04-0218-00-004a-IEEE802-15-4-MAC-Overview.ppt (04/218r0)</t>
  </si>
  <si>
    <t xml:space="preserve">NAEVE</t>
  </si>
  <si>
    <t xml:space="preserve">CHANNEL MODEL CONTRIBUTION (04/249r0)</t>
  </si>
  <si>
    <t xml:space="preserve">BART</t>
  </si>
  <si>
    <t xml:space="preserve">CHANNEL MODEL CONTRIBUTION (04/215r0)</t>
  </si>
  <si>
    <t xml:space="preserve">EMAMI</t>
  </si>
  <si>
    <t xml:space="preserve">DISCUSS TG4a ACTIVITY FROM MAY TO JULY MEETING</t>
  </si>
  <si>
    <t xml:space="preserve">REVIEW PROJECT PLAN (03/333r5)</t>
  </si>
  <si>
    <t xml:space="preserve">DRAFTING OF THE DOWN-SELECTION PROCEDURES &amp; APPROVE (04/247r2)</t>
  </si>
  <si>
    <t xml:space="preserve">DRAFTING THE CALL FOR PROPOSALS (04/XXXrY)**</t>
  </si>
  <si>
    <t xml:space="preserve">RECESS or ADJOURN</t>
  </si>
  <si>
    <t xml:space="preserve">GENERAL DISCUSSION</t>
  </si>
  <si>
    <t xml:space="preserve">ADJOURN</t>
  </si>
  <si>
    <t xml:space="preserve">** Expectation is that we still have more to do on the selection criteria document, so the CFP may go out in July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7" activeCellId="0" sqref="C27:C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73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3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75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5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1</v>
      </c>
      <c r="O60" s="155" t="s">
        <v>96</v>
      </c>
      <c r="P60" s="155" t="s">
        <v>102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78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78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3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3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4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5</v>
      </c>
      <c r="P66" s="121"/>
      <c r="Q66" s="231" t="s">
        <v>86</v>
      </c>
      <c r="R66" s="121" t="s">
        <v>106</v>
      </c>
      <c r="S66" s="121"/>
      <c r="T66" s="231" t="s">
        <v>89</v>
      </c>
      <c r="U66" s="121" t="s">
        <v>107</v>
      </c>
      <c r="V66" s="121"/>
      <c r="W66" s="132"/>
    </row>
    <row r="67" s="85" customFormat="true" ht="15.75" hidden="false" customHeight="true" outlineLevel="0" collapsed="false">
      <c r="B67" s="223" t="s">
        <v>108</v>
      </c>
      <c r="C67" s="223"/>
      <c r="D67" s="223"/>
      <c r="E67" s="232" t="n">
        <v>30</v>
      </c>
      <c r="F67" s="233" t="s">
        <v>109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0</v>
      </c>
      <c r="P67" s="121"/>
      <c r="Q67" s="231" t="s">
        <v>87</v>
      </c>
      <c r="R67" s="121" t="s">
        <v>111</v>
      </c>
      <c r="S67" s="121"/>
      <c r="T67" s="231" t="s">
        <v>90</v>
      </c>
      <c r="U67" s="121" t="s">
        <v>112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3</v>
      </c>
      <c r="P68" s="121"/>
      <c r="Q68" s="231" t="s">
        <v>88</v>
      </c>
      <c r="R68" s="121" t="s">
        <v>114</v>
      </c>
      <c r="S68" s="121"/>
      <c r="T68" s="231" t="s">
        <v>91</v>
      </c>
      <c r="U68" s="121" t="s">
        <v>115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6</v>
      </c>
      <c r="C69" s="223"/>
      <c r="D69" s="223"/>
      <c r="E69" s="232" t="n">
        <v>30</v>
      </c>
      <c r="F69" s="233" t="s">
        <v>109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7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" hidden="false" customHeight="false" outlineLevel="0" collapsed="false">
      <c r="C73" s="248"/>
      <c r="D73" s="248"/>
      <c r="E73" s="248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18</v>
      </c>
      <c r="C1" s="253"/>
    </row>
    <row r="2" customFormat="false" ht="15.75" hidden="false" customHeight="false" outlineLevel="0" collapsed="false">
      <c r="B2" s="252" t="s">
        <v>119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0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1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2</v>
      </c>
      <c r="C9" s="257"/>
    </row>
    <row r="10" customFormat="false" ht="15.75" hidden="false" customHeight="false" outlineLevel="0" collapsed="false">
      <c r="A10" s="253" t="n">
        <v>2</v>
      </c>
      <c r="B10" s="260" t="s">
        <v>123</v>
      </c>
      <c r="C10" s="257"/>
      <c r="D10" s="261"/>
      <c r="E10" s="261"/>
      <c r="F10" s="261"/>
    </row>
    <row r="11" customFormat="false" ht="15.75" hidden="false" customHeight="false" outlineLevel="0" collapsed="false">
      <c r="A11" s="253" t="n">
        <v>3</v>
      </c>
      <c r="B11" s="260" t="s">
        <v>124</v>
      </c>
      <c r="C11" s="257"/>
      <c r="D11" s="261"/>
      <c r="E11" s="261"/>
      <c r="F11" s="261"/>
    </row>
    <row r="12" customFormat="false" ht="15.75" hidden="false" customHeight="false" outlineLevel="0" collapsed="false">
      <c r="A12" s="253" t="n">
        <v>4</v>
      </c>
      <c r="B12" s="259" t="s">
        <v>125</v>
      </c>
      <c r="C12" s="257"/>
      <c r="D12" s="261"/>
      <c r="E12" s="261"/>
      <c r="F12" s="261"/>
    </row>
    <row r="13" customFormat="false" ht="15.75" hidden="false" customHeight="false" outlineLevel="0" collapsed="false">
      <c r="A13" s="253" t="n">
        <v>5</v>
      </c>
      <c r="B13" s="259" t="s">
        <v>126</v>
      </c>
    </row>
    <row r="14" customFormat="false" ht="15.75" hidden="false" customHeight="true" outlineLevel="0" collapsed="false">
      <c r="A14" s="253" t="n">
        <v>6</v>
      </c>
      <c r="B14" s="259" t="s">
        <v>127</v>
      </c>
    </row>
    <row r="15" customFormat="false" ht="15.75" hidden="false" customHeight="false" outlineLevel="0" collapsed="false">
      <c r="A15" s="253" t="n">
        <v>7</v>
      </c>
      <c r="B15" s="260" t="s">
        <v>128</v>
      </c>
    </row>
    <row r="16" customFormat="false" ht="15.75" hidden="false" customHeight="false" outlineLevel="0" collapsed="false">
      <c r="A16" s="253" t="n">
        <v>8</v>
      </c>
      <c r="B16" s="259" t="s">
        <v>129</v>
      </c>
    </row>
    <row r="17" customFormat="false" ht="15.75" hidden="false" customHeight="false" outlineLevel="0" collapsed="false">
      <c r="A17" s="253" t="n">
        <v>9</v>
      </c>
      <c r="B17" s="259" t="s">
        <v>130</v>
      </c>
    </row>
    <row r="20" customFormat="false" ht="15.75" hidden="false" customHeight="false" outlineLevel="0" collapsed="false">
      <c r="B20" s="262" t="s">
        <v>131</v>
      </c>
    </row>
    <row r="21" customFormat="false" ht="15.75" hidden="false" customHeight="false" outlineLevel="0" collapsed="false">
      <c r="B21" s="262" t="s">
        <v>132</v>
      </c>
    </row>
    <row r="22" customFormat="false" ht="15.75" hidden="false" customHeight="false" outlineLevel="0" collapsed="false">
      <c r="B22" s="262" t="s">
        <v>133</v>
      </c>
    </row>
    <row r="23" customFormat="false" ht="15.75" hidden="false" customHeight="false" outlineLevel="0" collapsed="false">
      <c r="B23" s="262"/>
    </row>
    <row r="24" customFormat="false" ht="15.75" hidden="false" customHeight="false" outlineLevel="0" collapsed="false">
      <c r="B24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/>
      <c r="C1" s="252" t="s">
        <v>118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52" t="s">
        <v>134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4"/>
      <c r="I3" s="264"/>
    </row>
    <row r="4" customFormat="false" ht="15.75" hidden="false" customHeight="false" outlineLevel="0" collapsed="false">
      <c r="A4" s="253"/>
      <c r="B4" s="253"/>
      <c r="C4" s="254" t="s">
        <v>120</v>
      </c>
      <c r="D4" s="253"/>
      <c r="E4" s="253"/>
      <c r="F4" s="253"/>
      <c r="G4" s="253"/>
      <c r="H4" s="265"/>
      <c r="I4" s="265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4"/>
      <c r="I5" s="264"/>
    </row>
    <row r="6" customFormat="false" ht="15" hidden="false" customHeight="false" outlineLevel="0" collapsed="false">
      <c r="A6" s="266"/>
      <c r="B6" s="253"/>
      <c r="C6" s="253"/>
      <c r="D6" s="253"/>
      <c r="E6" s="253"/>
      <c r="I6" s="267"/>
    </row>
    <row r="7" customFormat="false" ht="15" hidden="false" customHeight="false" outlineLevel="0" collapsed="false">
      <c r="A7" s="266"/>
      <c r="B7" s="253"/>
      <c r="C7" s="253"/>
      <c r="D7" s="253"/>
      <c r="E7" s="253"/>
      <c r="I7" s="267"/>
    </row>
    <row r="8" customFormat="false" ht="15" hidden="false" customHeight="false" outlineLevel="0" collapsed="false">
      <c r="A8" s="266"/>
      <c r="B8" s="253"/>
      <c r="C8" s="268" t="s">
        <v>135</v>
      </c>
      <c r="D8" s="253"/>
      <c r="E8" s="253"/>
      <c r="H8" s="269"/>
      <c r="I8" s="267"/>
    </row>
    <row r="9" customFormat="false" ht="15" hidden="false" customHeight="false" outlineLevel="0" collapsed="false">
      <c r="A9" s="266"/>
      <c r="B9" s="253"/>
      <c r="D9" s="253"/>
      <c r="E9" s="253"/>
    </row>
    <row r="10" customFormat="false" ht="15" hidden="false" customHeight="false" outlineLevel="0" collapsed="false">
      <c r="A10" s="266"/>
      <c r="B10" s="253"/>
      <c r="C10" s="270" t="s">
        <v>136</v>
      </c>
      <c r="D10" s="253"/>
      <c r="E10" s="253"/>
    </row>
    <row r="11" customFormat="false" ht="15" hidden="false" customHeight="false" outlineLevel="0" collapsed="false">
      <c r="A11" s="266"/>
      <c r="B11" s="253"/>
      <c r="C11" s="271" t="s">
        <v>137</v>
      </c>
      <c r="D11" s="253"/>
      <c r="E11" s="253"/>
    </row>
    <row r="12" customFormat="false" ht="15" hidden="false" customHeight="false" outlineLevel="0" collapsed="false">
      <c r="A12" s="266"/>
      <c r="B12" s="253"/>
      <c r="C12" s="253"/>
      <c r="D12" s="253"/>
      <c r="E12" s="253"/>
    </row>
    <row r="13" customFormat="false" ht="15" hidden="false" customHeight="false" outlineLevel="0" collapsed="false">
      <c r="D13" s="253"/>
      <c r="E13" s="253"/>
    </row>
    <row r="14" s="269" customFormat="true" ht="15" hidden="false" customHeight="false" outlineLevel="0" collapsed="false">
      <c r="A14" s="266"/>
      <c r="B14" s="253"/>
      <c r="C14" s="253"/>
      <c r="D14" s="253"/>
      <c r="E14" s="253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57"/>
      <c r="B15" s="253"/>
      <c r="C15" s="253"/>
    </row>
    <row r="16" customFormat="false" ht="15" hidden="false" customHeight="false" outlineLevel="0" collapsed="false">
      <c r="A16" s="257" t="s">
        <v>138</v>
      </c>
      <c r="B16" s="253"/>
      <c r="C16" s="253"/>
    </row>
    <row r="17" customFormat="false" ht="15" hidden="false" customHeight="false" outlineLevel="0" collapsed="false">
      <c r="A17" s="257" t="s">
        <v>139</v>
      </c>
      <c r="B17" s="253"/>
      <c r="C17" s="253"/>
    </row>
    <row r="18" customFormat="false" ht="15" hidden="false" customHeight="false" outlineLevel="0" collapsed="false">
      <c r="A18" s="257" t="s">
        <v>140</v>
      </c>
      <c r="B18" s="253"/>
      <c r="C18" s="253"/>
    </row>
    <row r="19" customFormat="false" ht="15" hidden="false" customHeight="false" outlineLevel="0" collapsed="false">
      <c r="A19" s="257" t="s">
        <v>141</v>
      </c>
      <c r="B19" s="269"/>
      <c r="C19" s="269"/>
    </row>
  </sheetData>
  <hyperlinks>
    <hyperlink ref="C11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42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2"/>
      <c r="C6" s="253"/>
      <c r="D6" s="253"/>
      <c r="E6" s="253"/>
    </row>
    <row r="7" customFormat="false" ht="15" hidden="false" customHeight="false" outlineLevel="0" collapsed="false">
      <c r="A7" s="266" t="n">
        <v>1.1</v>
      </c>
      <c r="B7" s="273" t="s">
        <v>143</v>
      </c>
      <c r="C7" s="253" t="s">
        <v>94</v>
      </c>
      <c r="D7" s="253" t="s">
        <v>144</v>
      </c>
      <c r="E7" s="253" t="n">
        <v>0</v>
      </c>
      <c r="F7" s="274" t="n">
        <f aca="false">TIME(13,30,0)</f>
        <v>0.5625</v>
      </c>
      <c r="G7" s="275"/>
    </row>
    <row r="8" s="277" customFormat="true" ht="15" hidden="false" customHeight="false" outlineLevel="0" collapsed="false">
      <c r="A8" s="266" t="n">
        <f aca="false">A7+0.1</f>
        <v>1.2</v>
      </c>
      <c r="B8" s="273" t="s">
        <v>145</v>
      </c>
      <c r="C8" s="253" t="s">
        <v>94</v>
      </c>
      <c r="D8" s="253" t="s">
        <v>146</v>
      </c>
      <c r="E8" s="253" t="n">
        <v>5</v>
      </c>
      <c r="F8" s="274" t="n">
        <f aca="false">F7+TIME(0,E7,0)</f>
        <v>0.5625</v>
      </c>
      <c r="G8" s="276"/>
    </row>
    <row r="9" customFormat="false" ht="15" hidden="false" customHeight="false" outlineLevel="0" collapsed="false">
      <c r="A9" s="266" t="n">
        <f aca="false">A8+0.1</f>
        <v>1.3</v>
      </c>
      <c r="B9" s="273" t="s">
        <v>147</v>
      </c>
      <c r="C9" s="253" t="s">
        <v>94</v>
      </c>
      <c r="D9" s="253" t="s">
        <v>146</v>
      </c>
      <c r="E9" s="253" t="n">
        <v>5</v>
      </c>
      <c r="F9" s="274" t="n">
        <f aca="false">F8+TIME(0,E8,0)</f>
        <v>0.565972222222222</v>
      </c>
      <c r="G9" s="275"/>
    </row>
    <row r="10" customFormat="false" ht="15" hidden="false" customHeight="false" outlineLevel="0" collapsed="false">
      <c r="A10" s="266" t="n">
        <f aca="false">A9+0.1</f>
        <v>1.4</v>
      </c>
      <c r="B10" s="273" t="s">
        <v>148</v>
      </c>
      <c r="C10" s="253" t="s">
        <v>94</v>
      </c>
      <c r="D10" s="253" t="s">
        <v>144</v>
      </c>
      <c r="E10" s="253" t="n">
        <v>20</v>
      </c>
      <c r="F10" s="274" t="n">
        <f aca="false">F9+TIME(0,E9,0)</f>
        <v>0.569444444444444</v>
      </c>
      <c r="G10" s="275"/>
    </row>
    <row r="11" customFormat="false" ht="15" hidden="false" customHeight="false" outlineLevel="0" collapsed="false">
      <c r="A11" s="266" t="n">
        <f aca="false">A10+0.1</f>
        <v>1.5</v>
      </c>
      <c r="B11" s="273" t="s">
        <v>149</v>
      </c>
      <c r="C11" s="273" t="s">
        <v>94</v>
      </c>
      <c r="D11" s="273" t="s">
        <v>150</v>
      </c>
      <c r="E11" s="273" t="n">
        <v>90</v>
      </c>
      <c r="F11" s="274" t="n">
        <f aca="false">F10+TIME(0,E10,0)</f>
        <v>0.583333333333333</v>
      </c>
      <c r="G11" s="275"/>
    </row>
    <row r="12" customFormat="false" ht="15" hidden="false" customHeight="true" outlineLevel="0" collapsed="false">
      <c r="A12" s="266" t="n">
        <f aca="false">A11+0.1</f>
        <v>1.6</v>
      </c>
      <c r="B12" s="273" t="s">
        <v>151</v>
      </c>
      <c r="C12" s="273" t="s">
        <v>94</v>
      </c>
      <c r="D12" s="273" t="s">
        <v>144</v>
      </c>
      <c r="E12" s="273" t="n">
        <v>1</v>
      </c>
      <c r="F12" s="274" t="n">
        <f aca="false">F11+TIME(0,E11,0)</f>
        <v>0.645833333333333</v>
      </c>
      <c r="G12" s="275"/>
    </row>
    <row r="13" customFormat="false" ht="15" hidden="false" customHeight="false" outlineLevel="0" collapsed="false">
      <c r="A13" s="266"/>
      <c r="B13" s="273"/>
      <c r="C13" s="273"/>
      <c r="D13" s="273"/>
      <c r="E13" s="273"/>
      <c r="F13" s="278"/>
      <c r="G13" s="275"/>
    </row>
    <row r="14" customFormat="false" ht="15" hidden="false" customHeight="false" outlineLevel="0" collapsed="false">
      <c r="A14" s="266" t="n">
        <v>2.1</v>
      </c>
      <c r="B14" s="273" t="s">
        <v>143</v>
      </c>
      <c r="C14" s="273" t="s">
        <v>94</v>
      </c>
      <c r="D14" s="273" t="s">
        <v>144</v>
      </c>
      <c r="E14" s="273" t="n">
        <v>0</v>
      </c>
      <c r="F14" s="278" t="n">
        <f aca="false">TIME(16,0,0)</f>
        <v>0.666666666666667</v>
      </c>
      <c r="G14" s="275"/>
    </row>
    <row r="15" customFormat="false" ht="15" hidden="false" customHeight="false" outlineLevel="0" collapsed="false">
      <c r="A15" s="266" t="n">
        <v>2.2</v>
      </c>
      <c r="B15" s="273" t="s">
        <v>149</v>
      </c>
      <c r="C15" s="273" t="s">
        <v>94</v>
      </c>
      <c r="D15" s="273" t="s">
        <v>150</v>
      </c>
      <c r="E15" s="273" t="n">
        <v>60</v>
      </c>
      <c r="F15" s="278" t="n">
        <f aca="false">F14+TIME(0,E14,0)</f>
        <v>0.666666666666667</v>
      </c>
      <c r="G15" s="275"/>
    </row>
    <row r="16" customFormat="false" ht="15" hidden="false" customHeight="false" outlineLevel="0" collapsed="false">
      <c r="A16" s="266" t="n">
        <v>2.3</v>
      </c>
      <c r="B16" s="273" t="s">
        <v>152</v>
      </c>
      <c r="C16" s="273" t="s">
        <v>94</v>
      </c>
      <c r="D16" s="273" t="s">
        <v>150</v>
      </c>
      <c r="E16" s="273" t="n">
        <v>60</v>
      </c>
      <c r="F16" s="278" t="n">
        <f aca="false">F15+TIME(0,E15,0)</f>
        <v>0.708333333333333</v>
      </c>
      <c r="G16" s="275"/>
    </row>
    <row r="17" customFormat="false" ht="15" hidden="false" customHeight="false" outlineLevel="0" collapsed="false">
      <c r="A17" s="266" t="n">
        <v>2.4</v>
      </c>
      <c r="B17" s="273" t="s">
        <v>151</v>
      </c>
      <c r="C17" s="273" t="s">
        <v>94</v>
      </c>
      <c r="D17" s="273" t="s">
        <v>144</v>
      </c>
      <c r="E17" s="273" t="n">
        <v>1</v>
      </c>
      <c r="F17" s="278" t="n">
        <f aca="false">F16+TIME(0,E16,0)</f>
        <v>0.75</v>
      </c>
      <c r="G17" s="275"/>
    </row>
    <row r="18" customFormat="false" ht="15" hidden="false" customHeight="false" outlineLevel="0" collapsed="false">
      <c r="A18" s="266"/>
      <c r="B18" s="273"/>
      <c r="C18" s="273"/>
      <c r="D18" s="273"/>
      <c r="E18" s="273"/>
      <c r="F18" s="278"/>
      <c r="G18" s="275"/>
    </row>
    <row r="19" customFormat="false" ht="15" hidden="false" customHeight="false" outlineLevel="0" collapsed="false">
      <c r="A19" s="266"/>
      <c r="B19" s="279"/>
      <c r="C19" s="273"/>
      <c r="D19" s="273"/>
      <c r="E19" s="273"/>
      <c r="F19" s="278"/>
      <c r="G19" s="275"/>
    </row>
    <row r="20" customFormat="false" ht="15" hidden="false" customHeight="false" outlineLevel="0" collapsed="false">
      <c r="A20" s="266"/>
      <c r="C20" s="253"/>
      <c r="D20" s="253"/>
      <c r="E20" s="253"/>
      <c r="F20" s="274"/>
      <c r="G20" s="275"/>
    </row>
    <row r="21" customFormat="false" ht="15" hidden="false" customHeight="false" outlineLevel="0" collapsed="false">
      <c r="A21" s="266"/>
      <c r="B21" s="273"/>
      <c r="C21" s="253"/>
      <c r="D21" s="253"/>
      <c r="E21" s="253"/>
      <c r="F21" s="274"/>
      <c r="G21" s="275"/>
    </row>
    <row r="22" customFormat="false" ht="15" hidden="false" customHeight="false" outlineLevel="0" collapsed="false">
      <c r="A22" s="257" t="s">
        <v>138</v>
      </c>
      <c r="B22" s="253"/>
    </row>
    <row r="23" customFormat="false" ht="15" hidden="false" customHeight="false" outlineLevel="0" collapsed="false">
      <c r="A23" s="257" t="s">
        <v>139</v>
      </c>
      <c r="B23" s="253"/>
      <c r="H23" s="280"/>
    </row>
    <row r="24" customFormat="false" ht="15" hidden="false" customHeight="false" outlineLevel="0" collapsed="false">
      <c r="A24" s="257" t="s">
        <v>140</v>
      </c>
      <c r="B24" s="253"/>
      <c r="H24" s="280"/>
    </row>
    <row r="25" customFormat="false" ht="15" hidden="false" customHeight="false" outlineLevel="0" collapsed="false">
      <c r="A25" s="257" t="s">
        <v>141</v>
      </c>
      <c r="B25" s="269"/>
      <c r="H25" s="280"/>
    </row>
    <row r="27" customFormat="false" ht="15" hidden="false" customHeight="false" outlineLevel="0" collapsed="false">
      <c r="A27" s="253"/>
      <c r="B27" s="262" t="s">
        <v>131</v>
      </c>
    </row>
    <row r="28" customFormat="false" ht="15" hidden="false" customHeight="false" outlineLevel="0" collapsed="false">
      <c r="A28" s="253"/>
      <c r="B28" s="262" t="s">
        <v>132</v>
      </c>
    </row>
    <row r="29" customFormat="false" ht="15" hidden="false" customHeight="false" outlineLevel="0" collapsed="false">
      <c r="A29" s="253"/>
      <c r="B29" s="262" t="s">
        <v>133</v>
      </c>
    </row>
    <row r="30" customFormat="false" ht="15" hidden="false" customHeight="false" outlineLevel="0" collapsed="false">
      <c r="A30" s="253"/>
      <c r="B30" s="262"/>
    </row>
    <row r="31" customFormat="false" ht="15" hidden="false" customHeight="false" outlineLevel="0" collapsed="false">
      <c r="A31" s="253"/>
      <c r="B31" s="281"/>
    </row>
    <row r="32" customFormat="false" ht="15" hidden="false" customHeight="false" outlineLevel="0" collapsed="false">
      <c r="A32" s="253"/>
    </row>
    <row r="34" customFormat="false" ht="15" hidden="false" customHeight="false" outlineLevel="0" collapsed="false">
      <c r="A34" s="253"/>
      <c r="B34" s="259"/>
    </row>
    <row r="35" customFormat="false" ht="15" hidden="false" customHeight="false" outlineLevel="0" collapsed="false">
      <c r="A35" s="253"/>
      <c r="B35" s="260"/>
    </row>
    <row r="36" customFormat="false" ht="15" hidden="false" customHeight="false" outlineLevel="0" collapsed="false">
      <c r="A36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53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B7" s="272"/>
      <c r="C7" s="253"/>
      <c r="D7" s="253"/>
      <c r="E7" s="253"/>
    </row>
    <row r="8" customFormat="false" ht="15" hidden="false" customHeight="false" outlineLevel="0" collapsed="false">
      <c r="A8" s="266" t="n">
        <v>3.1</v>
      </c>
      <c r="B8" s="273" t="s">
        <v>143</v>
      </c>
      <c r="C8" s="253" t="s">
        <v>94</v>
      </c>
      <c r="D8" s="253" t="s">
        <v>144</v>
      </c>
      <c r="E8" s="253" t="n">
        <v>0</v>
      </c>
      <c r="F8" s="274" t="n">
        <f aca="false">TIME(13,30,0)</f>
        <v>0.5625</v>
      </c>
      <c r="G8" s="275"/>
    </row>
    <row r="9" s="277" customFormat="true" ht="15" hidden="false" customHeight="false" outlineLevel="0" collapsed="false">
      <c r="A9" s="266" t="n">
        <f aca="false">A8+0.1</f>
        <v>3.2</v>
      </c>
      <c r="B9" s="273" t="s">
        <v>154</v>
      </c>
      <c r="C9" s="273" t="s">
        <v>94</v>
      </c>
      <c r="D9" s="273" t="s">
        <v>150</v>
      </c>
      <c r="E9" s="253" t="n">
        <v>10</v>
      </c>
      <c r="F9" s="274" t="n">
        <f aca="false">F8+TIME(0,E8,0)</f>
        <v>0.5625</v>
      </c>
      <c r="G9" s="276"/>
    </row>
    <row r="10" s="277" customFormat="true" ht="15" hidden="false" customHeight="false" outlineLevel="0" collapsed="false">
      <c r="A10" s="266" t="n">
        <v>3.3</v>
      </c>
      <c r="B10" s="273" t="s">
        <v>155</v>
      </c>
      <c r="C10" s="253" t="s">
        <v>94</v>
      </c>
      <c r="D10" s="253" t="s">
        <v>146</v>
      </c>
      <c r="E10" s="273" t="n">
        <v>60</v>
      </c>
      <c r="F10" s="274" t="n">
        <f aca="false">F9+TIME(0,E9,0)</f>
        <v>0.569444444444444</v>
      </c>
      <c r="G10" s="276"/>
    </row>
    <row r="11" s="277" customFormat="true" ht="15" hidden="false" customHeight="false" outlineLevel="0" collapsed="false">
      <c r="A11" s="266" t="n">
        <v>3.4</v>
      </c>
      <c r="B11" s="273" t="s">
        <v>152</v>
      </c>
      <c r="C11" s="253" t="s">
        <v>94</v>
      </c>
      <c r="D11" s="253" t="s">
        <v>150</v>
      </c>
      <c r="E11" s="273" t="n">
        <v>50</v>
      </c>
      <c r="F11" s="274" t="n">
        <f aca="false">F10+TIME(0,E10,0)</f>
        <v>0.611111111111111</v>
      </c>
      <c r="G11" s="276"/>
    </row>
    <row r="12" s="277" customFormat="true" ht="15" hidden="false" customHeight="false" outlineLevel="0" collapsed="false">
      <c r="A12" s="266" t="n">
        <v>3.5</v>
      </c>
      <c r="B12" s="273" t="s">
        <v>156</v>
      </c>
      <c r="C12" s="253" t="s">
        <v>94</v>
      </c>
      <c r="D12" s="253" t="s">
        <v>146</v>
      </c>
      <c r="E12" s="273" t="n">
        <v>1</v>
      </c>
      <c r="F12" s="274" t="n">
        <f aca="false">F11+TIME(0,E11,0)</f>
        <v>0.645833333333333</v>
      </c>
      <c r="G12" s="276"/>
    </row>
    <row r="13" s="277" customFormat="true" ht="15" hidden="false" customHeight="false" outlineLevel="0" collapsed="false">
      <c r="A13" s="266" t="n">
        <v>3.6</v>
      </c>
      <c r="B13" s="273" t="s">
        <v>157</v>
      </c>
      <c r="C13" s="253" t="s">
        <v>94</v>
      </c>
      <c r="D13" s="253" t="s">
        <v>146</v>
      </c>
      <c r="E13" s="273" t="n">
        <v>39</v>
      </c>
      <c r="F13" s="274" t="n">
        <f aca="false">F12+TIME(0,E12,0)</f>
        <v>0.646527777777778</v>
      </c>
      <c r="G13" s="276"/>
    </row>
    <row r="14" customFormat="false" ht="15" hidden="false" customHeight="false" outlineLevel="0" collapsed="false">
      <c r="A14" s="266" t="n">
        <v>3.7</v>
      </c>
      <c r="B14" s="273" t="s">
        <v>158</v>
      </c>
      <c r="C14" s="253" t="s">
        <v>94</v>
      </c>
      <c r="D14" s="253" t="s">
        <v>159</v>
      </c>
      <c r="E14" s="253"/>
      <c r="F14" s="274" t="n">
        <f aca="false">F13+TIME(0,E13,0)</f>
        <v>0.673611111111111</v>
      </c>
      <c r="G14" s="275"/>
    </row>
    <row r="15" customFormat="false" ht="15" hidden="false" customHeight="false" outlineLevel="0" collapsed="false">
      <c r="A15" s="266"/>
      <c r="B15" s="273" t="s">
        <v>160</v>
      </c>
      <c r="C15" s="253" t="s">
        <v>94</v>
      </c>
      <c r="D15" s="253" t="s">
        <v>161</v>
      </c>
      <c r="E15" s="253" t="n">
        <v>20</v>
      </c>
      <c r="F15" s="274" t="n">
        <f aca="false">F14+TIME(0,E14,0)</f>
        <v>0.673611111111111</v>
      </c>
      <c r="G15" s="275"/>
    </row>
    <row r="16" customFormat="false" ht="15" hidden="false" customHeight="false" outlineLevel="0" collapsed="false">
      <c r="A16" s="266"/>
      <c r="B16" s="273" t="s">
        <v>162</v>
      </c>
      <c r="C16" s="253" t="s">
        <v>94</v>
      </c>
      <c r="D16" s="253" t="s">
        <v>161</v>
      </c>
      <c r="E16" s="253" t="n">
        <v>30</v>
      </c>
      <c r="F16" s="274" t="n">
        <f aca="false">F15+TIME(0,E15,0)</f>
        <v>0.6875</v>
      </c>
      <c r="G16" s="275"/>
    </row>
    <row r="17" customFormat="false" ht="15" hidden="false" customHeight="false" outlineLevel="0" collapsed="false">
      <c r="A17" s="266"/>
      <c r="B17" s="273" t="s">
        <v>163</v>
      </c>
      <c r="C17" s="253" t="s">
        <v>94</v>
      </c>
      <c r="D17" s="253" t="s">
        <v>164</v>
      </c>
      <c r="E17" s="253" t="n">
        <v>0</v>
      </c>
      <c r="F17" s="274" t="n">
        <f aca="false">F16+TIME(0,E16,0)</f>
        <v>0.708333333333333</v>
      </c>
      <c r="G17" s="275"/>
    </row>
    <row r="18" customFormat="false" ht="15" hidden="false" customHeight="false" outlineLevel="0" collapsed="false">
      <c r="A18" s="266" t="n">
        <v>3.8</v>
      </c>
      <c r="B18" s="273" t="s">
        <v>165</v>
      </c>
      <c r="C18" s="253" t="s">
        <v>94</v>
      </c>
      <c r="D18" s="253" t="s">
        <v>150</v>
      </c>
      <c r="E18" s="253" t="n">
        <v>0</v>
      </c>
      <c r="F18" s="274" t="n">
        <f aca="false">F17+TIME(0,E17,0)</f>
        <v>0.708333333333333</v>
      </c>
      <c r="G18" s="275"/>
    </row>
    <row r="19" customFormat="false" ht="15" hidden="false" customHeight="false" outlineLevel="0" collapsed="false">
      <c r="A19" s="266" t="n">
        <v>3.9</v>
      </c>
      <c r="B19" s="273" t="s">
        <v>151</v>
      </c>
      <c r="C19" s="253" t="s">
        <v>94</v>
      </c>
      <c r="D19" s="253" t="s">
        <v>144</v>
      </c>
      <c r="E19" s="253" t="n">
        <v>1</v>
      </c>
      <c r="F19" s="274" t="n">
        <f aca="false">F18+TIME(0,E18,0)</f>
        <v>0.708333333333333</v>
      </c>
      <c r="G19" s="275"/>
    </row>
    <row r="20" customFormat="false" ht="15" hidden="false" customHeight="false" outlineLevel="0" collapsed="false">
      <c r="A20" s="266"/>
      <c r="B20" s="273"/>
      <c r="C20" s="253"/>
      <c r="D20" s="253"/>
      <c r="E20" s="253"/>
      <c r="F20" s="274"/>
      <c r="G20" s="275"/>
    </row>
    <row r="21" customFormat="false" ht="15" hidden="false" customHeight="false" outlineLevel="0" collapsed="false">
      <c r="A21" s="282"/>
      <c r="B21" s="253"/>
    </row>
    <row r="22" customFormat="false" ht="15" hidden="false" customHeight="false" outlineLevel="0" collapsed="false">
      <c r="A22" s="257" t="s">
        <v>138</v>
      </c>
      <c r="B22" s="253"/>
    </row>
    <row r="23" customFormat="false" ht="15" hidden="false" customHeight="false" outlineLevel="0" collapsed="false">
      <c r="A23" s="257" t="s">
        <v>139</v>
      </c>
      <c r="B23" s="253"/>
    </row>
    <row r="24" customFormat="false" ht="15" hidden="false" customHeight="false" outlineLevel="0" collapsed="false">
      <c r="A24" s="257" t="s">
        <v>140</v>
      </c>
      <c r="B24" s="253"/>
      <c r="G24" s="267"/>
      <c r="H24" s="280"/>
    </row>
    <row r="25" s="269" customFormat="true" ht="15" hidden="false" customHeight="false" outlineLevel="0" collapsed="false">
      <c r="A25" s="257" t="s">
        <v>141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80"/>
    </row>
    <row r="27" customFormat="false" ht="15" hidden="false" customHeight="false" outlineLevel="0" collapsed="false">
      <c r="A27" s="253"/>
      <c r="B27" s="281"/>
    </row>
    <row r="28" customFormat="false" ht="15" hidden="false" customHeight="false" outlineLevel="0" collapsed="false">
      <c r="B28" s="262"/>
    </row>
    <row r="29" customFormat="false" ht="15" hidden="false" customHeight="false" outlineLevel="0" collapsed="false">
      <c r="A29" s="253"/>
      <c r="B29" s="259"/>
    </row>
    <row r="30" customFormat="false" ht="15" hidden="false" customHeight="false" outlineLevel="0" collapsed="false">
      <c r="A30" s="253"/>
      <c r="B3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66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A7" s="253" t="n">
        <v>4.1</v>
      </c>
      <c r="B7" s="273" t="s">
        <v>143</v>
      </c>
      <c r="C7" s="253" t="s">
        <v>94</v>
      </c>
      <c r="D7" s="253" t="s">
        <v>146</v>
      </c>
      <c r="E7" s="253" t="n">
        <v>0</v>
      </c>
      <c r="F7" s="274" t="n">
        <f aca="false">TIME(8,0,0)</f>
        <v>0.333333333333333</v>
      </c>
    </row>
    <row r="8" customFormat="false" ht="15" hidden="false" customHeight="false" outlineLevel="0" collapsed="false">
      <c r="A8" s="253" t="n">
        <v>4.2</v>
      </c>
      <c r="B8" s="273" t="s">
        <v>165</v>
      </c>
      <c r="C8" s="253" t="s">
        <v>94</v>
      </c>
      <c r="D8" s="253" t="s">
        <v>150</v>
      </c>
      <c r="E8" s="253" t="n">
        <v>30</v>
      </c>
      <c r="F8" s="274" t="n">
        <f aca="false">F7+TIME(0,E7,0)</f>
        <v>0.333333333333333</v>
      </c>
    </row>
    <row r="9" customFormat="false" ht="15" hidden="false" customHeight="false" outlineLevel="0" collapsed="false">
      <c r="A9" s="253" t="n">
        <v>4.3</v>
      </c>
      <c r="B9" s="273" t="s">
        <v>152</v>
      </c>
      <c r="C9" s="253" t="s">
        <v>94</v>
      </c>
      <c r="D9" s="253" t="s">
        <v>150</v>
      </c>
      <c r="E9" s="253" t="n">
        <v>30</v>
      </c>
      <c r="F9" s="274" t="n">
        <f aca="false">F8+TIME(0,E8,0)</f>
        <v>0.354166666666667</v>
      </c>
    </row>
    <row r="10" customFormat="false" ht="15" hidden="false" customHeight="false" outlineLevel="0" collapsed="false">
      <c r="A10" s="253" t="n">
        <v>4.4</v>
      </c>
      <c r="B10" s="273" t="s">
        <v>167</v>
      </c>
      <c r="C10" s="253" t="s">
        <v>94</v>
      </c>
      <c r="D10" s="253" t="s">
        <v>168</v>
      </c>
      <c r="E10" s="253" t="n">
        <v>30</v>
      </c>
      <c r="F10" s="274" t="n">
        <f aca="false">F9+TIME(0,E9,0)</f>
        <v>0.375</v>
      </c>
    </row>
    <row r="11" customFormat="false" ht="15" hidden="false" customHeight="false" outlineLevel="0" collapsed="false">
      <c r="A11" s="253" t="n">
        <v>4.5</v>
      </c>
      <c r="B11" s="273" t="s">
        <v>169</v>
      </c>
      <c r="C11" s="253" t="s">
        <v>94</v>
      </c>
      <c r="D11" s="253" t="s">
        <v>168</v>
      </c>
      <c r="E11" s="253" t="n">
        <v>30</v>
      </c>
      <c r="F11" s="274" t="n">
        <f aca="false">F10+TIME(0,E10,0)</f>
        <v>0.395833333333333</v>
      </c>
    </row>
    <row r="12" customFormat="false" ht="15" hidden="false" customHeight="false" outlineLevel="0" collapsed="false">
      <c r="A12" s="253" t="n">
        <v>4.6</v>
      </c>
      <c r="B12" s="273" t="s">
        <v>151</v>
      </c>
      <c r="C12" s="253" t="s">
        <v>94</v>
      </c>
      <c r="D12" s="253" t="s">
        <v>146</v>
      </c>
      <c r="E12" s="253" t="n">
        <v>0</v>
      </c>
      <c r="F12" s="274" t="n">
        <f aca="false">F11+TIME(0,E11,0)</f>
        <v>0.416666666666667</v>
      </c>
    </row>
    <row r="13" customFormat="false" ht="15" hidden="false" customHeight="false" outlineLevel="0" collapsed="false">
      <c r="A13" s="253"/>
      <c r="B13" s="273"/>
      <c r="C13" s="253"/>
      <c r="D13" s="253"/>
      <c r="E13" s="253"/>
      <c r="I13" s="267"/>
    </row>
    <row r="14" customFormat="false" ht="15" hidden="false" customHeight="false" outlineLevel="0" collapsed="false">
      <c r="A14" s="253" t="n">
        <v>5.1</v>
      </c>
      <c r="B14" s="273" t="s">
        <v>143</v>
      </c>
      <c r="C14" s="253" t="s">
        <v>94</v>
      </c>
      <c r="D14" s="253" t="s">
        <v>146</v>
      </c>
      <c r="E14" s="253" t="n">
        <v>0</v>
      </c>
      <c r="F14" s="274" t="n">
        <f aca="false">TIME(10,30,0)</f>
        <v>0.4375</v>
      </c>
      <c r="I14" s="267"/>
    </row>
    <row r="15" customFormat="false" ht="15" hidden="false" customHeight="false" outlineLevel="0" collapsed="false">
      <c r="A15" s="253" t="n">
        <v>5.2</v>
      </c>
      <c r="B15" s="273" t="s">
        <v>170</v>
      </c>
      <c r="C15" s="253" t="s">
        <v>94</v>
      </c>
      <c r="D15" s="253" t="s">
        <v>171</v>
      </c>
      <c r="E15" s="253" t="n">
        <v>45</v>
      </c>
      <c r="F15" s="274" t="n">
        <f aca="false">F14+TIME(0,E14,0)</f>
        <v>0.4375</v>
      </c>
      <c r="I15" s="267"/>
    </row>
    <row r="16" customFormat="false" ht="15" hidden="false" customHeight="false" outlineLevel="0" collapsed="false">
      <c r="A16" s="253" t="n">
        <v>5.3</v>
      </c>
      <c r="B16" s="273" t="s">
        <v>172</v>
      </c>
      <c r="C16" s="253" t="s">
        <v>94</v>
      </c>
      <c r="D16" s="253" t="s">
        <v>173</v>
      </c>
      <c r="E16" s="253" t="n">
        <v>10</v>
      </c>
      <c r="F16" s="274" t="n">
        <f aca="false">F15+TIME(0,E15,0)</f>
        <v>0.46875</v>
      </c>
      <c r="I16" s="267"/>
    </row>
    <row r="17" customFormat="false" ht="15" hidden="false" customHeight="false" outlineLevel="0" collapsed="false">
      <c r="A17" s="253" t="n">
        <v>5.4</v>
      </c>
      <c r="B17" s="273" t="s">
        <v>174</v>
      </c>
      <c r="C17" s="253" t="s">
        <v>94</v>
      </c>
      <c r="D17" s="253" t="s">
        <v>175</v>
      </c>
      <c r="E17" s="253" t="n">
        <v>20</v>
      </c>
      <c r="F17" s="274" t="n">
        <f aca="false">F16+TIME(0,E16,0)</f>
        <v>0.475694444444444</v>
      </c>
      <c r="I17" s="267"/>
    </row>
    <row r="18" customFormat="false" ht="15" hidden="false" customHeight="false" outlineLevel="0" collapsed="false">
      <c r="A18" s="253" t="n">
        <v>5.5</v>
      </c>
      <c r="B18" s="273" t="s">
        <v>176</v>
      </c>
      <c r="C18" s="253" t="s">
        <v>94</v>
      </c>
      <c r="D18" s="253" t="s">
        <v>146</v>
      </c>
      <c r="E18" s="253" t="n">
        <v>5</v>
      </c>
      <c r="F18" s="274" t="n">
        <f aca="false">F17+TIME(0,E17,0)</f>
        <v>0.489583333333333</v>
      </c>
      <c r="I18" s="267"/>
    </row>
    <row r="19" customFormat="false" ht="15" hidden="false" customHeight="false" outlineLevel="0" collapsed="false">
      <c r="A19" s="253" t="n">
        <v>5.6</v>
      </c>
      <c r="B19" s="273" t="s">
        <v>177</v>
      </c>
      <c r="C19" s="253" t="s">
        <v>94</v>
      </c>
      <c r="D19" s="253" t="s">
        <v>146</v>
      </c>
      <c r="E19" s="253" t="n">
        <v>5</v>
      </c>
      <c r="F19" s="274" t="n">
        <f aca="false">F18+TIME(0,E18,0)</f>
        <v>0.493055555555556</v>
      </c>
      <c r="I19" s="267"/>
    </row>
    <row r="20" customFormat="false" ht="15" hidden="false" customHeight="false" outlineLevel="0" collapsed="false">
      <c r="A20" s="253" t="n">
        <v>5.7</v>
      </c>
      <c r="B20" s="273" t="s">
        <v>178</v>
      </c>
      <c r="C20" s="273" t="s">
        <v>94</v>
      </c>
      <c r="D20" s="273" t="s">
        <v>146</v>
      </c>
      <c r="E20" s="253" t="n">
        <v>35</v>
      </c>
      <c r="F20" s="274" t="n">
        <f aca="false">F19+TIME(0,E19,0)</f>
        <v>0.496527777777778</v>
      </c>
      <c r="I20" s="267"/>
    </row>
    <row r="21" customFormat="false" ht="15" hidden="false" customHeight="false" outlineLevel="0" collapsed="false">
      <c r="A21" s="253" t="n">
        <v>5.8</v>
      </c>
      <c r="B21" s="273" t="s">
        <v>179</v>
      </c>
      <c r="C21" s="273" t="s">
        <v>94</v>
      </c>
      <c r="D21" s="273" t="s">
        <v>146</v>
      </c>
      <c r="E21" s="273" t="n">
        <v>0</v>
      </c>
      <c r="F21" s="274" t="n">
        <f aca="false">F20+TIME(0,E20,0)</f>
        <v>0.520833333333333</v>
      </c>
      <c r="I21" s="267"/>
    </row>
    <row r="22" customFormat="false" ht="15" hidden="false" customHeight="false" outlineLevel="0" collapsed="false">
      <c r="A22" s="253" t="n">
        <v>5.9</v>
      </c>
      <c r="B22" s="273" t="s">
        <v>180</v>
      </c>
      <c r="C22" s="253" t="s">
        <v>94</v>
      </c>
      <c r="D22" s="253" t="s">
        <v>146</v>
      </c>
      <c r="E22" s="253" t="n">
        <v>0</v>
      </c>
      <c r="F22" s="274" t="n">
        <f aca="false">F21+TIME(0,E21,0)</f>
        <v>0.520833333333333</v>
      </c>
      <c r="I22" s="267"/>
    </row>
    <row r="23" customFormat="false" ht="15" hidden="false" customHeight="false" outlineLevel="0" collapsed="false">
      <c r="A23" s="253"/>
      <c r="B23" s="273"/>
      <c r="C23" s="253"/>
      <c r="D23" s="253"/>
      <c r="E23" s="253"/>
      <c r="F23" s="274"/>
      <c r="I23" s="267"/>
    </row>
    <row r="24" customFormat="false" ht="15" hidden="false" customHeight="false" outlineLevel="0" collapsed="false">
      <c r="A24" s="253" t="n">
        <v>6.1</v>
      </c>
      <c r="B24" s="273" t="s">
        <v>143</v>
      </c>
      <c r="C24" s="253" t="s">
        <v>94</v>
      </c>
      <c r="D24" s="253" t="s">
        <v>146</v>
      </c>
      <c r="E24" s="253" t="n">
        <v>0</v>
      </c>
      <c r="F24" s="274" t="n">
        <f aca="false">TIME(13,30,0)</f>
        <v>0.5625</v>
      </c>
      <c r="I24" s="267"/>
    </row>
    <row r="25" customFormat="false" ht="15" hidden="false" customHeight="false" outlineLevel="0" collapsed="false">
      <c r="A25" s="253" t="n">
        <v>6.2</v>
      </c>
      <c r="B25" s="273" t="s">
        <v>181</v>
      </c>
      <c r="C25" s="253" t="s">
        <v>94</v>
      </c>
      <c r="D25" s="253" t="s">
        <v>164</v>
      </c>
      <c r="E25" s="253" t="n">
        <v>30</v>
      </c>
      <c r="F25" s="274" t="n">
        <f aca="false">F24+TIME(0,E24,0)</f>
        <v>0.5625</v>
      </c>
      <c r="I25" s="267"/>
    </row>
    <row r="26" customFormat="false" ht="15" hidden="false" customHeight="false" outlineLevel="0" collapsed="false">
      <c r="A26" s="253" t="n">
        <v>6.3</v>
      </c>
      <c r="B26" s="273" t="s">
        <v>182</v>
      </c>
      <c r="C26" s="253" t="s">
        <v>94</v>
      </c>
      <c r="D26" s="253" t="s">
        <v>146</v>
      </c>
      <c r="E26" s="253" t="n">
        <v>0</v>
      </c>
      <c r="F26" s="274" t="n">
        <f aca="false">F25+TIME(0,E25,0)</f>
        <v>0.583333333333333</v>
      </c>
      <c r="I26" s="267"/>
    </row>
    <row r="27" customFormat="false" ht="15" hidden="false" customHeight="false" outlineLevel="0" collapsed="false">
      <c r="A27" s="253"/>
      <c r="B27" s="273"/>
      <c r="C27" s="253"/>
      <c r="D27" s="253"/>
      <c r="E27" s="253"/>
      <c r="F27" s="274"/>
      <c r="I27" s="267"/>
    </row>
    <row r="28" customFormat="false" ht="15" hidden="false" customHeight="false" outlineLevel="0" collapsed="false">
      <c r="D28" s="253"/>
      <c r="E28" s="253"/>
    </row>
    <row r="29" customFormat="false" ht="15" hidden="false" customHeight="false" outlineLevel="0" collapsed="false">
      <c r="A29" s="257" t="s">
        <v>138</v>
      </c>
      <c r="B29" s="253"/>
      <c r="C29" s="253"/>
    </row>
    <row r="30" customFormat="false" ht="15" hidden="false" customHeight="false" outlineLevel="0" collapsed="false">
      <c r="A30" s="257" t="s">
        <v>139</v>
      </c>
      <c r="B30" s="253"/>
      <c r="C30" s="253"/>
    </row>
    <row r="31" customFormat="false" ht="15" hidden="false" customHeight="false" outlineLevel="0" collapsed="false">
      <c r="A31" s="257" t="s">
        <v>140</v>
      </c>
      <c r="B31" s="253"/>
      <c r="C31" s="253"/>
    </row>
    <row r="32" customFormat="false" ht="15" hidden="false" customHeight="false" outlineLevel="0" collapsed="false">
      <c r="A32" s="257" t="s">
        <v>141</v>
      </c>
      <c r="B32" s="269"/>
      <c r="C32" s="269"/>
    </row>
    <row r="33" customFormat="false" ht="15.75" hidden="false" customHeight="false" outlineLevel="0" collapsed="false">
      <c r="A33" s="254"/>
      <c r="B33" s="254"/>
      <c r="C33" s="254"/>
      <c r="D33" s="253"/>
      <c r="E33" s="253"/>
      <c r="F33" s="253"/>
      <c r="H33" s="264"/>
      <c r="I33" s="264"/>
    </row>
    <row r="34" customFormat="false" ht="15" hidden="false" customHeight="false" outlineLevel="0" collapsed="false">
      <c r="A34" s="266"/>
      <c r="B34" s="262"/>
      <c r="C34" s="253"/>
      <c r="D34" s="253"/>
      <c r="E34" s="253"/>
      <c r="I34" s="267"/>
    </row>
    <row r="35" customFormat="false" ht="15" hidden="false" customHeight="false" outlineLevel="0" collapsed="false">
      <c r="A35" s="253"/>
      <c r="B35" s="259" t="s">
        <v>183</v>
      </c>
    </row>
    <row r="36" customFormat="false" ht="15" hidden="false" customHeight="false" outlineLevel="0" collapsed="false">
      <c r="A36" s="253"/>
    </row>
    <row r="37" customFormat="false" ht="15" hidden="false" customHeight="false" outlineLevel="0" collapsed="false">
      <c r="A37" s="253"/>
      <c r="B37" s="273"/>
      <c r="C37" s="273"/>
      <c r="D37" s="273"/>
      <c r="E37" s="273"/>
      <c r="F37" s="278"/>
    </row>
    <row r="38" customFormat="false" ht="15" hidden="false" customHeight="false" outlineLevel="0" collapsed="false">
      <c r="B38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.ellis</cp:lastModifiedBy>
  <cp:lastPrinted>2004-02-05T01:29:27Z</cp:lastPrinted>
  <dcterms:modified xsi:type="dcterms:W3CDTF">2004-05-13T17:04:42Z</dcterms:modified>
  <cp:revision>0</cp:revision>
  <dc:subject>SG4a Agenda Nov 2003</dc:subject>
  <dc:title>IEEE P802.15.SG4a Study Group for Wireless Personal Area Networks (WPANs)</dc:title>
</cp:coreProperties>
</file>