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64">
  <si>
    <t xml:space="preserve">R2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Approve ad hoc meeting minutes</t>
  </si>
  <si>
    <t xml:space="preserve">Review proposed draft</t>
  </si>
  <si>
    <t xml:space="preserve">Update draft as necessary to create voting draft</t>
  </si>
  <si>
    <t xml:space="preserve">Seek working group approval to go to sponsor ballot</t>
  </si>
  <si>
    <t xml:space="preserve">Hard Work and Heavyh Lifting!</t>
  </si>
  <si>
    <t xml:space="preserve">Monday 13 September 2004</t>
  </si>
  <si>
    <t xml:space="preserve">II</t>
  </si>
  <si>
    <t xml:space="preserve">MEETING CALLED TO ORDER</t>
  </si>
  <si>
    <t xml:space="preserve">BARR</t>
  </si>
  <si>
    <t xml:space="preserve">MI</t>
  </si>
  <si>
    <t xml:space="preserve">APPROVE AGENDA (04/433r1)</t>
  </si>
  <si>
    <t xml:space="preserve">APPROVE JULY AND AD HOC MINUTES (04/357r0, 04/421r3)</t>
  </si>
  <si>
    <t xml:space="preserve">DT</t>
  </si>
  <si>
    <t xml:space="preserve">REVIEW OF CURRENT PROPOSAL STATUS (04/384r0)</t>
  </si>
  <si>
    <t xml:space="preserve">GILB</t>
  </si>
  <si>
    <t xml:space="preserve">REVIEW OF CURRENT DRAFTING STATUS (04/423R0)</t>
  </si>
  <si>
    <t xml:space="preserve">RECESS</t>
  </si>
  <si>
    <t xml:space="preserve">PRESENT AND REVIEW SUBMISSIONS</t>
  </si>
  <si>
    <t xml:space="preserve">EVENING MEETING CANCELLED - RECESS UNTIL WED AT 13:30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3 July 2004</t>
  </si>
  <si>
    <t xml:space="preserve">MLME UPDATE REVIEW (04/401, 04/297)</t>
  </si>
  <si>
    <t xml:space="preserve">SARALO</t>
  </si>
  <si>
    <t xml:space="preserve">Wednesday, 14 July 2004</t>
  </si>
  <si>
    <t xml:space="preserve">CONFORMANCE PAR AND 5C (04/463r0)</t>
  </si>
  <si>
    <t xml:space="preserve"> -</t>
  </si>
  <si>
    <t xml:space="preserve">ALLEN</t>
  </si>
  <si>
    <t xml:space="preserve">CANCELED</t>
  </si>
  <si>
    <t xml:space="preserve">Thursday, 15 July 2004</t>
  </si>
  <si>
    <t xml:space="preserve">JOINT MEETING WITH TG5</t>
  </si>
  <si>
    <t xml:space="preserve">BARR/BOOT</t>
  </si>
  <si>
    <t xml:space="preserve">DRAFTING SESSION</t>
  </si>
  <si>
    <t xml:space="preserve">ADJOURN</t>
  </si>
  <si>
    <t xml:space="preserve">PRIORITIZE SUBMISSIONS AND ASSIGN DRAFTING TASKS</t>
  </si>
  <si>
    <t xml:space="preserve">PREPARE FOR WORKING GROUP LETTER BALLOT</t>
  </si>
  <si>
    <t xml:space="preserve">PREPARE WG REPORT ON SUBMISSIONS AND OBJECTI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[$-409]h:mm\ AM/PM"/>
    <numFmt numFmtId="172" formatCode="hh:mm\ AM/PM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N20" activeCellId="0" sqref="N20: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4"/>
      <c r="H32" s="39"/>
      <c r="I32" s="45" t="s">
        <v>23</v>
      </c>
      <c r="J32" s="46"/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4"/>
      <c r="H33" s="39"/>
      <c r="I33" s="45"/>
      <c r="J33" s="46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4"/>
      <c r="H34" s="39"/>
      <c r="I34" s="45"/>
      <c r="J34" s="46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4"/>
      <c r="H35" s="39"/>
      <c r="I35" s="45"/>
      <c r="J35" s="46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" hidden="false" customHeight="false" outlineLevel="0" collapsed="false">
      <c r="C73" s="248"/>
      <c r="D73" s="248"/>
      <c r="E73" s="248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50"/>
      <c r="B1" s="251" t="s">
        <v>121</v>
      </c>
    </row>
    <row r="2" customFormat="false" ht="15.75" hidden="false" customHeight="false" outlineLevel="0" collapsed="false">
      <c r="A2" s="250"/>
      <c r="B2" s="251" t="str">
        <f aca="false">Graphic!C2</f>
        <v>32th IEEE 802.15 WPAN MEETING</v>
      </c>
    </row>
    <row r="3" customFormat="false" ht="15.75" hidden="false" customHeight="false" outlineLevel="0" collapsed="false">
      <c r="A3" s="250"/>
      <c r="B3" s="252" t="str">
        <f aca="false">Graphic!C3</f>
        <v>Estrel Hotel Berlin, Sonnenallee 225, 12057 Berlin, Germany</v>
      </c>
    </row>
    <row r="4" customFormat="false" ht="15.75" hidden="false" customHeight="false" outlineLevel="0" collapsed="false">
      <c r="A4" s="250"/>
      <c r="B4" s="252" t="str">
        <f aca="false">Graphic!C4</f>
        <v>September 12th-17th, 2004</v>
      </c>
    </row>
    <row r="5" customFormat="false" ht="15.75" hidden="false" customHeight="false" outlineLevel="0" collapsed="false">
      <c r="A5" s="250"/>
      <c r="B5" s="253"/>
    </row>
    <row r="6" customFormat="false" ht="15.75" hidden="false" customHeight="true" outlineLevel="0" collapsed="false">
      <c r="A6" s="250"/>
      <c r="B6" s="253" t="s">
        <v>122</v>
      </c>
    </row>
    <row r="7" customFormat="false" ht="15.75" hidden="false" customHeight="false" outlineLevel="0" collapsed="false">
      <c r="A7" s="250"/>
      <c r="B7" s="254"/>
    </row>
    <row r="8" customFormat="false" ht="15.75" hidden="false" customHeight="true" outlineLevel="0" collapsed="false">
      <c r="A8" s="255" t="n">
        <v>1</v>
      </c>
      <c r="B8" s="256" t="s">
        <v>123</v>
      </c>
    </row>
    <row r="9" customFormat="false" ht="15.75" hidden="false" customHeight="true" outlineLevel="0" collapsed="false">
      <c r="A9" s="255" t="n">
        <v>2</v>
      </c>
      <c r="B9" s="256" t="s">
        <v>124</v>
      </c>
    </row>
    <row r="10" customFormat="false" ht="15.75" hidden="false" customHeight="true" outlineLevel="0" collapsed="false">
      <c r="A10" s="255" t="n">
        <v>3</v>
      </c>
      <c r="B10" s="257" t="s">
        <v>125</v>
      </c>
    </row>
    <row r="11" customFormat="false" ht="15.75" hidden="false" customHeight="true" outlineLevel="0" collapsed="false">
      <c r="A11" s="255" t="n">
        <v>4</v>
      </c>
      <c r="B11" s="256" t="s">
        <v>126</v>
      </c>
    </row>
    <row r="12" customFormat="false" ht="12.75" hidden="false" customHeight="false" outlineLevel="0" collapsed="false">
      <c r="A12" s="255" t="n">
        <v>5</v>
      </c>
      <c r="B12" s="256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28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Estrel Hotel Berlin, Sonnenallee 225, 12057 Berlin, Germany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September 12th-17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2.75" hidden="false" customHeight="false" outlineLevel="0" collapsed="false">
      <c r="A6" s="255" t="n">
        <v>1.1</v>
      </c>
      <c r="B6" s="255" t="s">
        <v>129</v>
      </c>
      <c r="C6" s="259" t="s">
        <v>130</v>
      </c>
      <c r="D6" s="255" t="s">
        <v>96</v>
      </c>
      <c r="E6" s="255" t="s">
        <v>131</v>
      </c>
      <c r="F6" s="255" t="n">
        <v>1</v>
      </c>
      <c r="G6" s="260" t="n">
        <f aca="false">TIME(13,30,0)</f>
        <v>0.5625</v>
      </c>
    </row>
    <row r="7" customFormat="false" ht="12.75" hidden="false" customHeight="false" outlineLevel="0" collapsed="false">
      <c r="A7" s="255" t="n">
        <v>1.2</v>
      </c>
      <c r="B7" s="255" t="s">
        <v>132</v>
      </c>
      <c r="C7" s="259" t="s">
        <v>133</v>
      </c>
      <c r="D7" s="255" t="s">
        <v>96</v>
      </c>
      <c r="E7" s="255" t="s">
        <v>131</v>
      </c>
      <c r="F7" s="255" t="n">
        <v>10</v>
      </c>
      <c r="G7" s="261" t="n">
        <f aca="false">G6+TIME(0,F6,0)</f>
        <v>0.563194444444444</v>
      </c>
    </row>
    <row r="8" customFormat="false" ht="12.75" hidden="false" customHeight="false" outlineLevel="0" collapsed="false">
      <c r="A8" s="255" t="n">
        <v>1.3</v>
      </c>
      <c r="B8" s="255" t="s">
        <v>132</v>
      </c>
      <c r="C8" s="262" t="s">
        <v>134</v>
      </c>
      <c r="D8" s="255" t="s">
        <v>96</v>
      </c>
      <c r="E8" s="255" t="s">
        <v>131</v>
      </c>
      <c r="F8" s="255" t="n">
        <v>5</v>
      </c>
      <c r="G8" s="261" t="n">
        <f aca="false">G7+TIME(0,F7,0)</f>
        <v>0.570138888888889</v>
      </c>
    </row>
    <row r="9" customFormat="false" ht="12.75" hidden="false" customHeight="false" outlineLevel="0" collapsed="false">
      <c r="A9" s="255" t="n">
        <v>1.4</v>
      </c>
      <c r="B9" s="255" t="s">
        <v>135</v>
      </c>
      <c r="C9" s="262" t="s">
        <v>136</v>
      </c>
      <c r="D9" s="255" t="s">
        <v>96</v>
      </c>
      <c r="E9" s="255" t="s">
        <v>137</v>
      </c>
      <c r="F9" s="255" t="n">
        <v>40</v>
      </c>
      <c r="G9" s="261" t="n">
        <f aca="false">G8+TIME(0,F8,0)</f>
        <v>0.573611111111111</v>
      </c>
    </row>
    <row r="10" customFormat="false" ht="12.75" hidden="false" customHeight="false" outlineLevel="0" collapsed="false">
      <c r="A10" s="255" t="n">
        <v>1.5</v>
      </c>
      <c r="B10" s="255" t="s">
        <v>135</v>
      </c>
      <c r="C10" s="262" t="s">
        <v>138</v>
      </c>
      <c r="D10" s="255" t="s">
        <v>96</v>
      </c>
      <c r="E10" s="255" t="s">
        <v>137</v>
      </c>
      <c r="F10" s="255" t="n">
        <v>30</v>
      </c>
      <c r="G10" s="261" t="n">
        <f aca="false">G9+TIME(0,F9,0)</f>
        <v>0.601388888888889</v>
      </c>
    </row>
    <row r="11" customFormat="false" ht="12.75" hidden="false" customHeight="false" outlineLevel="0" collapsed="false">
      <c r="A11" s="255" t="n">
        <v>1.6</v>
      </c>
      <c r="B11" s="255" t="s">
        <v>129</v>
      </c>
      <c r="C11" s="263" t="s">
        <v>139</v>
      </c>
      <c r="D11" s="255" t="s">
        <v>96</v>
      </c>
      <c r="E11" s="255" t="s">
        <v>131</v>
      </c>
      <c r="F11" s="255" t="n">
        <v>1</v>
      </c>
      <c r="G11" s="261" t="n">
        <f aca="false">G10+TIME(0,F10,0)</f>
        <v>0.622222222222222</v>
      </c>
    </row>
    <row r="12" customFormat="false" ht="15.75" hidden="false" customHeight="false" outlineLevel="0" collapsed="false">
      <c r="A12" s="255"/>
      <c r="B12" s="255"/>
      <c r="C12" s="252"/>
      <c r="D12" s="255"/>
      <c r="E12" s="255"/>
      <c r="F12" s="255"/>
      <c r="G12" s="255"/>
    </row>
    <row r="13" customFormat="false" ht="12.75" hidden="false" customHeight="false" outlineLevel="0" collapsed="false">
      <c r="A13" s="264" t="n">
        <v>2.1</v>
      </c>
      <c r="B13" s="255" t="s">
        <v>129</v>
      </c>
      <c r="C13" s="259" t="s">
        <v>130</v>
      </c>
      <c r="D13" s="255" t="s">
        <v>96</v>
      </c>
      <c r="E13" s="255" t="s">
        <v>131</v>
      </c>
      <c r="F13" s="255" t="n">
        <v>1</v>
      </c>
      <c r="G13" s="261" t="n">
        <f aca="false">TIME(16,0,0)</f>
        <v>0.666666666666667</v>
      </c>
    </row>
    <row r="14" customFormat="false" ht="12.75" hidden="false" customHeight="false" outlineLevel="0" collapsed="false">
      <c r="A14" s="264" t="n">
        <f aca="false">A13+0.1</f>
        <v>2.2</v>
      </c>
      <c r="B14" s="255" t="s">
        <v>132</v>
      </c>
      <c r="C14" s="259" t="s">
        <v>140</v>
      </c>
      <c r="D14" s="255" t="s">
        <v>96</v>
      </c>
      <c r="E14" s="255" t="s">
        <v>131</v>
      </c>
      <c r="F14" s="255" t="n">
        <v>60</v>
      </c>
      <c r="G14" s="261" t="n">
        <f aca="false">G13+TIME(0,F13,0)</f>
        <v>0.667361111111111</v>
      </c>
    </row>
    <row r="15" customFormat="false" ht="12.75" hidden="false" customHeight="false" outlineLevel="0" collapsed="false">
      <c r="A15" s="264" t="n">
        <f aca="false">A14+0.1</f>
        <v>2.3</v>
      </c>
      <c r="B15" s="255" t="s">
        <v>135</v>
      </c>
      <c r="C15" s="262" t="s">
        <v>136</v>
      </c>
      <c r="D15" s="255" t="s">
        <v>96</v>
      </c>
      <c r="E15" s="255" t="s">
        <v>137</v>
      </c>
      <c r="F15" s="255" t="n">
        <v>60</v>
      </c>
      <c r="G15" s="261" t="n">
        <f aca="false">G14+TIME(0,F14,0)</f>
        <v>0.709027777777778</v>
      </c>
    </row>
    <row r="16" customFormat="false" ht="12.75" hidden="false" customHeight="false" outlineLevel="0" collapsed="false">
      <c r="A16" s="264" t="n">
        <v>1.5</v>
      </c>
      <c r="B16" s="255" t="s">
        <v>129</v>
      </c>
      <c r="C16" s="259" t="s">
        <v>139</v>
      </c>
      <c r="D16" s="255" t="s">
        <v>96</v>
      </c>
      <c r="E16" s="255" t="s">
        <v>131</v>
      </c>
      <c r="F16" s="255" t="n">
        <v>1</v>
      </c>
      <c r="G16" s="261" t="n">
        <f aca="false">G15+TIME(0,F15,0)</f>
        <v>0.750694444444444</v>
      </c>
    </row>
    <row r="17" customFormat="false" ht="12.75" hidden="false" customHeight="false" outlineLevel="0" collapsed="false">
      <c r="A17" s="264"/>
      <c r="B17" s="255"/>
      <c r="C17" s="259"/>
      <c r="D17" s="255"/>
      <c r="E17" s="255"/>
      <c r="F17" s="255"/>
      <c r="G17" s="261"/>
    </row>
    <row r="18" customFormat="false" ht="12.75" hidden="false" customHeight="false" outlineLevel="0" collapsed="false">
      <c r="A18" s="264" t="n">
        <v>3.1</v>
      </c>
      <c r="B18" s="255" t="s">
        <v>129</v>
      </c>
      <c r="C18" s="259" t="s">
        <v>141</v>
      </c>
      <c r="D18" s="255" t="s">
        <v>96</v>
      </c>
      <c r="E18" s="255" t="s">
        <v>131</v>
      </c>
      <c r="F18" s="255" t="n">
        <v>1</v>
      </c>
      <c r="G18" s="261" t="n">
        <f aca="false">TIME(19,0,0)</f>
        <v>0.791666666666667</v>
      </c>
    </row>
    <row r="19" customFormat="false" ht="12.75" hidden="false" customHeight="false" outlineLevel="0" collapsed="false">
      <c r="A19" s="264"/>
      <c r="B19" s="255"/>
      <c r="C19" s="259"/>
      <c r="D19" s="255"/>
      <c r="E19" s="255"/>
      <c r="F19" s="255"/>
      <c r="G19" s="261"/>
    </row>
    <row r="20" customFormat="false" ht="12.75" hidden="false" customHeight="false" outlineLevel="0" collapsed="false">
      <c r="A20" s="264"/>
      <c r="B20" s="255"/>
      <c r="C20" s="255"/>
      <c r="D20" s="255"/>
      <c r="E20" s="255"/>
      <c r="F20" s="255"/>
      <c r="G20" s="261"/>
    </row>
    <row r="21" customFormat="false" ht="12.75" hidden="false" customHeight="false" outlineLevel="0" collapsed="false">
      <c r="A21" s="265"/>
      <c r="B21" s="266" t="s">
        <v>5</v>
      </c>
      <c r="C21" s="255" t="s">
        <v>142</v>
      </c>
      <c r="E21" s="255"/>
      <c r="F21" s="255"/>
      <c r="G21" s="261"/>
    </row>
    <row r="22" customFormat="false" ht="12.75" hidden="false" customHeight="false" outlineLevel="0" collapsed="false">
      <c r="A22" s="265" t="s">
        <v>5</v>
      </c>
      <c r="B22" s="255"/>
      <c r="C22" s="255" t="s">
        <v>143</v>
      </c>
      <c r="E22" s="255"/>
      <c r="F22" s="255"/>
      <c r="G22" s="261"/>
    </row>
    <row r="23" customFormat="false" ht="12.75" hidden="false" customHeight="false" outlineLevel="0" collapsed="false">
      <c r="A23" s="265"/>
      <c r="B23" s="255"/>
      <c r="C23" s="255"/>
      <c r="E23" s="255"/>
      <c r="F23" s="255"/>
      <c r="G23" s="261"/>
    </row>
    <row r="24" customFormat="false" ht="12.75" hidden="false" customHeight="false" outlineLevel="0" collapsed="false">
      <c r="A24" s="266" t="s">
        <v>144</v>
      </c>
      <c r="B24" s="255"/>
      <c r="C24" s="255"/>
      <c r="E24" s="255"/>
      <c r="F24" s="255"/>
      <c r="G24" s="261"/>
    </row>
    <row r="25" customFormat="false" ht="12.75" hidden="false" customHeight="false" outlineLevel="0" collapsed="false">
      <c r="A25" s="266" t="s">
        <v>145</v>
      </c>
      <c r="B25" s="255"/>
      <c r="C25" s="255"/>
      <c r="E25" s="255"/>
      <c r="F25" s="255"/>
      <c r="G25" s="261"/>
    </row>
    <row r="26" customFormat="false" ht="12.75" hidden="false" customHeight="false" outlineLevel="0" collapsed="false">
      <c r="A26" s="266" t="s">
        <v>146</v>
      </c>
      <c r="B26" s="255"/>
      <c r="C26" s="255"/>
      <c r="E26" s="255"/>
      <c r="F26" s="255"/>
      <c r="G26" s="261"/>
    </row>
    <row r="27" customFormat="false" ht="13.5" hidden="false" customHeight="true" outlineLevel="0" collapsed="false">
      <c r="A27" s="266" t="s">
        <v>147</v>
      </c>
      <c r="B27" s="267"/>
      <c r="C27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48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Estrel Hotel Berlin, Sonnenallee 225, 12057 Berlin, Germany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September 12th-17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64" t="n">
        <v>4.1</v>
      </c>
      <c r="B7" s="255" t="s">
        <v>129</v>
      </c>
      <c r="C7" s="259" t="s">
        <v>130</v>
      </c>
      <c r="D7" s="255" t="s">
        <v>96</v>
      </c>
      <c r="E7" s="255" t="s">
        <v>131</v>
      </c>
      <c r="F7" s="255" t="n">
        <v>1</v>
      </c>
      <c r="G7" s="261" t="n">
        <f aca="false">TIME(13,30,0)</f>
        <v>0.5625</v>
      </c>
    </row>
    <row r="8" customFormat="false" ht="12.75" hidden="false" customHeight="false" outlineLevel="0" collapsed="false">
      <c r="A8" s="264" t="n">
        <v>4.2</v>
      </c>
      <c r="B8" s="255" t="s">
        <v>135</v>
      </c>
      <c r="C8" s="259" t="s">
        <v>149</v>
      </c>
      <c r="D8" s="255" t="s">
        <v>96</v>
      </c>
      <c r="E8" s="255" t="s">
        <v>150</v>
      </c>
      <c r="F8" s="255" t="n">
        <v>119</v>
      </c>
      <c r="G8" s="261" t="n">
        <f aca="false">G7+TIME(0,F7,0)</f>
        <v>0.563194444444444</v>
      </c>
    </row>
    <row r="9" customFormat="false" ht="12.75" hidden="false" customHeight="false" outlineLevel="0" collapsed="false">
      <c r="A9" s="264" t="n">
        <v>4.3</v>
      </c>
      <c r="B9" s="255" t="s">
        <v>129</v>
      </c>
      <c r="C9" s="259" t="s">
        <v>139</v>
      </c>
      <c r="D9" s="255" t="s">
        <v>96</v>
      </c>
      <c r="E9" s="255" t="s">
        <v>131</v>
      </c>
      <c r="F9" s="255" t="n">
        <v>1</v>
      </c>
      <c r="G9" s="261" t="n">
        <f aca="false">G8+TIME(0,F8,0)</f>
        <v>0.645833333333333</v>
      </c>
    </row>
    <row r="10" customFormat="false" ht="12.75" hidden="false" customHeight="false" outlineLevel="0" collapsed="false">
      <c r="A10" s="264"/>
      <c r="B10" s="255"/>
      <c r="C10" s="259"/>
      <c r="D10" s="255"/>
      <c r="E10" s="255"/>
      <c r="F10" s="255"/>
      <c r="G10" s="261"/>
    </row>
    <row r="11" customFormat="false" ht="12.75" hidden="false" customHeight="false" outlineLevel="0" collapsed="false">
      <c r="A11" s="264" t="n">
        <v>5.1</v>
      </c>
      <c r="B11" s="255" t="s">
        <v>129</v>
      </c>
      <c r="C11" s="259" t="s">
        <v>130</v>
      </c>
      <c r="D11" s="255" t="s">
        <v>96</v>
      </c>
      <c r="E11" s="255" t="s">
        <v>131</v>
      </c>
      <c r="F11" s="255" t="n">
        <v>1</v>
      </c>
      <c r="G11" s="261" t="n">
        <f aca="false">TIME(16,0,0)</f>
        <v>0.666666666666667</v>
      </c>
    </row>
    <row r="12" customFormat="false" ht="12.75" hidden="false" customHeight="false" outlineLevel="0" collapsed="false">
      <c r="A12" s="264" t="n">
        <v>5.2</v>
      </c>
      <c r="B12" s="255" t="s">
        <v>135</v>
      </c>
      <c r="C12" s="259" t="s">
        <v>149</v>
      </c>
      <c r="D12" s="255" t="s">
        <v>96</v>
      </c>
      <c r="E12" s="255" t="s">
        <v>150</v>
      </c>
      <c r="F12" s="255" t="n">
        <v>119</v>
      </c>
      <c r="G12" s="261" t="n">
        <f aca="false">G11+TIME(0,F11,0)</f>
        <v>0.667361111111111</v>
      </c>
    </row>
    <row r="13" customFormat="false" ht="12.75" hidden="false" customHeight="false" outlineLevel="0" collapsed="false">
      <c r="A13" s="264" t="n">
        <v>5.3</v>
      </c>
      <c r="B13" s="255" t="s">
        <v>129</v>
      </c>
      <c r="C13" s="259" t="s">
        <v>139</v>
      </c>
      <c r="D13" s="255" t="s">
        <v>96</v>
      </c>
      <c r="E13" s="255" t="s">
        <v>131</v>
      </c>
      <c r="F13" s="255" t="n">
        <v>1</v>
      </c>
      <c r="G13" s="261" t="n">
        <f aca="false">G12+TIME(0,F12,0)</f>
        <v>0.75</v>
      </c>
    </row>
    <row r="14" customFormat="false" ht="12.75" hidden="false" customHeight="false" outlineLevel="0" collapsed="false">
      <c r="A14" s="264"/>
      <c r="B14" s="255"/>
      <c r="C14" s="259"/>
      <c r="D14" s="255"/>
      <c r="E14" s="255"/>
      <c r="F14" s="255"/>
      <c r="G14" s="261"/>
    </row>
    <row r="15" customFormat="false" ht="12.75" hidden="false" customHeight="false" outlineLevel="0" collapsed="false">
      <c r="A15" s="264" t="n">
        <v>6.1</v>
      </c>
      <c r="B15" s="255" t="s">
        <v>129</v>
      </c>
      <c r="C15" s="259" t="s">
        <v>130</v>
      </c>
      <c r="D15" s="255" t="s">
        <v>96</v>
      </c>
      <c r="E15" s="255" t="s">
        <v>131</v>
      </c>
      <c r="F15" s="255" t="n">
        <v>1</v>
      </c>
      <c r="G15" s="261" t="n">
        <f aca="false">TIME(19,30,0)</f>
        <v>0.8125</v>
      </c>
    </row>
    <row r="16" customFormat="false" ht="12.75" hidden="false" customHeight="false" outlineLevel="0" collapsed="false">
      <c r="A16" s="264" t="n">
        <v>6.2</v>
      </c>
      <c r="B16" s="255" t="s">
        <v>135</v>
      </c>
      <c r="C16" s="259" t="s">
        <v>149</v>
      </c>
      <c r="D16" s="255" t="s">
        <v>96</v>
      </c>
      <c r="E16" s="255" t="s">
        <v>150</v>
      </c>
      <c r="F16" s="255" t="n">
        <v>119</v>
      </c>
      <c r="G16" s="261" t="n">
        <f aca="false">G15+TIME(0,F15,0)</f>
        <v>0.813194444444444</v>
      </c>
    </row>
    <row r="17" customFormat="false" ht="12.75" hidden="false" customHeight="false" outlineLevel="0" collapsed="false">
      <c r="A17" s="264" t="n">
        <v>6.3</v>
      </c>
      <c r="B17" s="255" t="s">
        <v>129</v>
      </c>
      <c r="C17" s="259" t="s">
        <v>139</v>
      </c>
      <c r="D17" s="255" t="s">
        <v>96</v>
      </c>
      <c r="E17" s="255" t="s">
        <v>131</v>
      </c>
      <c r="F17" s="255" t="n">
        <v>1</v>
      </c>
      <c r="G17" s="261" t="n">
        <f aca="false">G16+TIME(0,F16,0)</f>
        <v>0.895833333333333</v>
      </c>
    </row>
    <row r="18" customFormat="false" ht="12.75" hidden="false" customHeight="false" outlineLevel="0" collapsed="false">
      <c r="A18" s="264"/>
      <c r="B18" s="255"/>
      <c r="C18" s="259"/>
      <c r="D18" s="255"/>
      <c r="E18" s="255"/>
      <c r="F18" s="255"/>
      <c r="G18" s="261"/>
    </row>
    <row r="19" customFormat="false" ht="12.75" hidden="false" customHeight="false" outlineLevel="0" collapsed="false">
      <c r="A19" s="265"/>
      <c r="B19" s="266" t="s">
        <v>5</v>
      </c>
      <c r="C19" s="255" t="s">
        <v>142</v>
      </c>
      <c r="E19" s="255"/>
      <c r="F19" s="255"/>
      <c r="G19" s="261"/>
    </row>
    <row r="20" customFormat="false" ht="12.75" hidden="false" customHeight="false" outlineLevel="0" collapsed="false">
      <c r="A20" s="265" t="s">
        <v>5</v>
      </c>
      <c r="B20" s="255"/>
      <c r="C20" s="255" t="s">
        <v>143</v>
      </c>
      <c r="E20" s="255"/>
      <c r="F20" s="255"/>
      <c r="G20" s="261"/>
    </row>
    <row r="21" customFormat="false" ht="12.75" hidden="false" customHeight="false" outlineLevel="0" collapsed="false">
      <c r="A21" s="265"/>
      <c r="B21" s="255"/>
      <c r="C21" s="255"/>
      <c r="E21" s="255"/>
      <c r="F21" s="255"/>
      <c r="G21" s="261"/>
    </row>
    <row r="22" customFormat="false" ht="12.75" hidden="false" customHeight="false" outlineLevel="0" collapsed="false">
      <c r="A22" s="266" t="s">
        <v>144</v>
      </c>
      <c r="B22" s="255"/>
      <c r="C22" s="255"/>
      <c r="E22" s="255"/>
      <c r="F22" s="255"/>
      <c r="G22" s="261"/>
    </row>
    <row r="23" customFormat="false" ht="12.75" hidden="false" customHeight="false" outlineLevel="0" collapsed="false">
      <c r="A23" s="266" t="s">
        <v>145</v>
      </c>
      <c r="B23" s="255"/>
      <c r="C23" s="255"/>
      <c r="E23" s="255"/>
      <c r="F23" s="255"/>
      <c r="G23" s="261"/>
    </row>
    <row r="24" customFormat="false" ht="12.75" hidden="false" customHeight="false" outlineLevel="0" collapsed="false">
      <c r="A24" s="266" t="s">
        <v>146</v>
      </c>
      <c r="B24" s="255"/>
      <c r="C24" s="255"/>
      <c r="E24" s="255"/>
      <c r="F24" s="255"/>
      <c r="G24" s="261"/>
    </row>
    <row r="25" customFormat="false" ht="13.5" hidden="false" customHeight="true" outlineLevel="0" collapsed="false">
      <c r="A25" s="266" t="s">
        <v>147</v>
      </c>
      <c r="B25" s="267"/>
      <c r="C25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51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Estrel Hotel Berlin, Sonnenallee 225, 12057 Berlin, Germany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September 12th-17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64" t="n">
        <v>7.1</v>
      </c>
      <c r="B7" s="255" t="s">
        <v>129</v>
      </c>
      <c r="C7" s="259" t="s">
        <v>130</v>
      </c>
      <c r="D7" s="255" t="s">
        <v>96</v>
      </c>
      <c r="E7" s="255" t="s">
        <v>131</v>
      </c>
      <c r="F7" s="255" t="n">
        <v>1</v>
      </c>
      <c r="G7" s="261" t="n">
        <f aca="false">TIME(13,30,0)</f>
        <v>0.5625</v>
      </c>
    </row>
    <row r="8" customFormat="false" ht="12.75" hidden="false" customHeight="false" outlineLevel="0" collapsed="false">
      <c r="A8" s="264" t="n">
        <v>7.2</v>
      </c>
      <c r="B8" s="255" t="s">
        <v>135</v>
      </c>
      <c r="C8" s="259" t="s">
        <v>152</v>
      </c>
      <c r="D8" s="255" t="s">
        <v>153</v>
      </c>
      <c r="E8" s="255" t="s">
        <v>154</v>
      </c>
      <c r="F8" s="255" t="n">
        <v>30</v>
      </c>
      <c r="G8" s="261" t="n">
        <f aca="false">G7+TIME(0,F7,0)</f>
        <v>0.563194444444444</v>
      </c>
    </row>
    <row r="9" customFormat="false" ht="12.75" hidden="false" customHeight="false" outlineLevel="0" collapsed="false">
      <c r="A9" s="264" t="n">
        <v>7.3</v>
      </c>
      <c r="B9" s="255" t="s">
        <v>135</v>
      </c>
      <c r="C9" s="262" t="s">
        <v>136</v>
      </c>
      <c r="D9" s="255" t="s">
        <v>96</v>
      </c>
      <c r="E9" s="255" t="s">
        <v>137</v>
      </c>
      <c r="F9" s="255" t="n">
        <v>89</v>
      </c>
      <c r="G9" s="261" t="n">
        <f aca="false">G8+TIME(0,F8,0)</f>
        <v>0.584027777777778</v>
      </c>
    </row>
    <row r="10" customFormat="false" ht="12.75" hidden="false" customHeight="false" outlineLevel="0" collapsed="false">
      <c r="A10" s="264" t="n">
        <v>7.4</v>
      </c>
      <c r="B10" s="255" t="s">
        <v>129</v>
      </c>
      <c r="C10" s="259" t="s">
        <v>139</v>
      </c>
      <c r="D10" s="255" t="s">
        <v>96</v>
      </c>
      <c r="E10" s="255" t="s">
        <v>131</v>
      </c>
      <c r="F10" s="255" t="n">
        <v>1</v>
      </c>
      <c r="G10" s="261" t="n">
        <f aca="false">G9+TIME(0,F9,0)</f>
        <v>0.645833333333333</v>
      </c>
    </row>
    <row r="11" customFormat="false" ht="12.75" hidden="false" customHeight="false" outlineLevel="0" collapsed="false">
      <c r="A11" s="264"/>
      <c r="B11" s="255"/>
      <c r="C11" s="259"/>
      <c r="D11" s="255"/>
      <c r="E11" s="255"/>
      <c r="F11" s="255"/>
      <c r="G11" s="261"/>
    </row>
    <row r="12" customFormat="false" ht="12.75" hidden="false" customHeight="false" outlineLevel="0" collapsed="false">
      <c r="A12" s="264" t="n">
        <v>8.1</v>
      </c>
      <c r="B12" s="255" t="s">
        <v>129</v>
      </c>
      <c r="C12" s="259" t="s">
        <v>155</v>
      </c>
      <c r="D12" s="255" t="s">
        <v>96</v>
      </c>
      <c r="E12" s="255" t="s">
        <v>131</v>
      </c>
      <c r="F12" s="255" t="n">
        <v>1</v>
      </c>
      <c r="G12" s="261" t="n">
        <f aca="false">TIME(16,0,0)</f>
        <v>0.666666666666667</v>
      </c>
    </row>
    <row r="13" customFormat="false" ht="12.75" hidden="false" customHeight="false" outlineLevel="0" collapsed="false">
      <c r="A13" s="264"/>
      <c r="B13" s="255"/>
      <c r="C13" s="259"/>
      <c r="D13" s="255"/>
      <c r="E13" s="255"/>
      <c r="F13" s="255"/>
      <c r="G13" s="261"/>
    </row>
    <row r="14" customFormat="false" ht="12.75" hidden="false" customHeight="false" outlineLevel="0" collapsed="false">
      <c r="A14" s="264"/>
      <c r="B14" s="255"/>
      <c r="C14" s="255"/>
      <c r="D14" s="255"/>
      <c r="E14" s="255"/>
      <c r="F14" s="255"/>
      <c r="G14" s="261"/>
    </row>
    <row r="15" customFormat="false" ht="12.75" hidden="false" customHeight="false" outlineLevel="0" collapsed="false">
      <c r="A15" s="265"/>
      <c r="B15" s="266" t="s">
        <v>5</v>
      </c>
      <c r="C15" s="255" t="s">
        <v>142</v>
      </c>
      <c r="E15" s="255"/>
      <c r="F15" s="255"/>
      <c r="G15" s="261"/>
    </row>
    <row r="16" customFormat="false" ht="12.75" hidden="false" customHeight="false" outlineLevel="0" collapsed="false">
      <c r="A16" s="265" t="s">
        <v>5</v>
      </c>
      <c r="B16" s="255"/>
      <c r="C16" s="255" t="s">
        <v>143</v>
      </c>
      <c r="E16" s="255"/>
      <c r="F16" s="255"/>
      <c r="G16" s="261"/>
    </row>
    <row r="17" customFormat="false" ht="12.75" hidden="false" customHeight="false" outlineLevel="0" collapsed="false">
      <c r="A17" s="265"/>
      <c r="B17" s="255"/>
      <c r="C17" s="255"/>
      <c r="E17" s="255"/>
      <c r="F17" s="255"/>
      <c r="G17" s="261"/>
    </row>
    <row r="18" customFormat="false" ht="12.75" hidden="false" customHeight="false" outlineLevel="0" collapsed="false">
      <c r="A18" s="266" t="s">
        <v>144</v>
      </c>
      <c r="B18" s="255"/>
      <c r="C18" s="255"/>
      <c r="E18" s="255"/>
      <c r="F18" s="255"/>
      <c r="G18" s="261"/>
    </row>
    <row r="19" customFormat="false" ht="12.75" hidden="false" customHeight="false" outlineLevel="0" collapsed="false">
      <c r="A19" s="266" t="s">
        <v>145</v>
      </c>
      <c r="B19" s="255"/>
      <c r="C19" s="255"/>
      <c r="E19" s="255"/>
      <c r="F19" s="255"/>
      <c r="G19" s="261"/>
    </row>
    <row r="20" customFormat="false" ht="12.75" hidden="false" customHeight="false" outlineLevel="0" collapsed="false">
      <c r="A20" s="266" t="s">
        <v>146</v>
      </c>
      <c r="B20" s="255"/>
      <c r="C20" s="255"/>
      <c r="E20" s="255"/>
      <c r="F20" s="255"/>
      <c r="G20" s="261"/>
    </row>
    <row r="21" customFormat="false" ht="15" hidden="false" customHeight="false" outlineLevel="0" collapsed="false">
      <c r="A21" s="266" t="s">
        <v>147</v>
      </c>
      <c r="B21" s="267"/>
      <c r="C21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56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Estrel Hotel Berlin, Sonnenallee 225, 12057 Berlin, Germany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September 12th-17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2.75" hidden="false" customHeight="false" outlineLevel="0" collapsed="false">
      <c r="A6" s="264" t="n">
        <v>9.1</v>
      </c>
      <c r="B6" s="255" t="s">
        <v>129</v>
      </c>
      <c r="C6" s="259" t="s">
        <v>130</v>
      </c>
      <c r="D6" s="255" t="s">
        <v>96</v>
      </c>
      <c r="E6" s="255" t="s">
        <v>131</v>
      </c>
      <c r="F6" s="255" t="n">
        <v>1</v>
      </c>
      <c r="G6" s="261" t="n">
        <f aca="false">TIME(8,0,0)</f>
        <v>0.333333333333333</v>
      </c>
    </row>
    <row r="7" customFormat="false" ht="12.75" hidden="false" customHeight="false" outlineLevel="0" collapsed="false">
      <c r="A7" s="264" t="n">
        <v>9.2</v>
      </c>
      <c r="B7" s="255" t="s">
        <v>135</v>
      </c>
      <c r="C7" s="259" t="s">
        <v>157</v>
      </c>
      <c r="D7" s="255" t="s">
        <v>96</v>
      </c>
      <c r="E7" s="255" t="s">
        <v>158</v>
      </c>
      <c r="F7" s="255" t="n">
        <v>119</v>
      </c>
      <c r="G7" s="261" t="n">
        <f aca="false">G6+TIME(0,F6,0)</f>
        <v>0.334027777777778</v>
      </c>
    </row>
    <row r="8" customFormat="false" ht="12.75" hidden="false" customHeight="false" outlineLevel="0" collapsed="false">
      <c r="A8" s="264" t="n">
        <v>9.3</v>
      </c>
      <c r="B8" s="255" t="s">
        <v>129</v>
      </c>
      <c r="C8" s="259" t="s">
        <v>139</v>
      </c>
      <c r="D8" s="255" t="s">
        <v>96</v>
      </c>
      <c r="E8" s="255" t="s">
        <v>131</v>
      </c>
      <c r="F8" s="255" t="n">
        <v>1</v>
      </c>
      <c r="G8" s="261" t="n">
        <f aca="false">G7+TIME(0,F7,0)</f>
        <v>0.416666666666667</v>
      </c>
    </row>
    <row r="9" customFormat="false" ht="12.75" hidden="false" customHeight="false" outlineLevel="0" collapsed="false">
      <c r="A9" s="264"/>
      <c r="B9" s="255"/>
      <c r="C9" s="259"/>
      <c r="D9" s="255"/>
      <c r="E9" s="255"/>
      <c r="F9" s="255"/>
      <c r="G9" s="261"/>
    </row>
    <row r="10" customFormat="false" ht="12.75" hidden="false" customHeight="false" outlineLevel="0" collapsed="false">
      <c r="A10" s="264" t="n">
        <v>10.1</v>
      </c>
      <c r="B10" s="255" t="s">
        <v>129</v>
      </c>
      <c r="C10" s="259" t="s">
        <v>130</v>
      </c>
      <c r="D10" s="255" t="s">
        <v>96</v>
      </c>
      <c r="E10" s="255" t="s">
        <v>131</v>
      </c>
      <c r="F10" s="255" t="n">
        <v>1</v>
      </c>
      <c r="G10" s="261" t="n">
        <f aca="false">TIME(10,30,0)</f>
        <v>0.4375</v>
      </c>
    </row>
    <row r="11" customFormat="false" ht="12.75" hidden="false" customHeight="false" outlineLevel="0" collapsed="false">
      <c r="A11" s="264" t="n">
        <v>10.2</v>
      </c>
      <c r="B11" s="255" t="s">
        <v>135</v>
      </c>
      <c r="C11" s="262" t="s">
        <v>136</v>
      </c>
      <c r="D11" s="255" t="s">
        <v>96</v>
      </c>
      <c r="E11" s="255" t="s">
        <v>137</v>
      </c>
      <c r="F11" s="255" t="n">
        <v>89</v>
      </c>
      <c r="G11" s="261" t="n">
        <f aca="false">G10+TIME(0,F10,0)</f>
        <v>0.438194444444444</v>
      </c>
    </row>
    <row r="12" customFormat="false" ht="12.75" hidden="false" customHeight="false" outlineLevel="0" collapsed="false">
      <c r="A12" s="264" t="n">
        <v>10.3</v>
      </c>
      <c r="B12" s="255" t="s">
        <v>132</v>
      </c>
      <c r="C12" s="259" t="s">
        <v>139</v>
      </c>
      <c r="D12" s="255" t="s">
        <v>96</v>
      </c>
      <c r="E12" s="255" t="s">
        <v>131</v>
      </c>
      <c r="F12" s="255" t="n">
        <v>1</v>
      </c>
      <c r="G12" s="261" t="n">
        <f aca="false">G11+TIME(0,F11,0)</f>
        <v>0.5</v>
      </c>
    </row>
    <row r="13" customFormat="false" ht="15.75" hidden="false" customHeight="false" outlineLevel="0" collapsed="false">
      <c r="A13" s="255"/>
      <c r="B13" s="255"/>
      <c r="C13" s="252"/>
      <c r="D13" s="255"/>
      <c r="E13" s="255"/>
      <c r="F13" s="255"/>
      <c r="G13" s="255"/>
    </row>
    <row r="14" customFormat="false" ht="12.75" hidden="false" customHeight="false" outlineLevel="0" collapsed="false">
      <c r="A14" s="264" t="n">
        <v>11.1</v>
      </c>
      <c r="B14" s="255" t="s">
        <v>129</v>
      </c>
      <c r="C14" s="259" t="s">
        <v>130</v>
      </c>
      <c r="D14" s="255" t="s">
        <v>96</v>
      </c>
      <c r="E14" s="255" t="s">
        <v>131</v>
      </c>
      <c r="F14" s="255" t="n">
        <v>1</v>
      </c>
      <c r="G14" s="261" t="n">
        <f aca="false">TIME(13,30,0)</f>
        <v>0.5625</v>
      </c>
    </row>
    <row r="15" customFormat="false" ht="12.75" hidden="false" customHeight="false" outlineLevel="0" collapsed="false">
      <c r="A15" s="264" t="n">
        <v>11.2</v>
      </c>
      <c r="B15" s="255" t="s">
        <v>135</v>
      </c>
      <c r="C15" s="262" t="s">
        <v>136</v>
      </c>
      <c r="D15" s="255" t="s">
        <v>96</v>
      </c>
      <c r="E15" s="255" t="s">
        <v>137</v>
      </c>
      <c r="F15" s="255" t="n">
        <v>119</v>
      </c>
      <c r="G15" s="261" t="n">
        <f aca="false">G14+TIME(0,F14,0)</f>
        <v>0.563194444444444</v>
      </c>
    </row>
    <row r="16" customFormat="false" ht="12.75" hidden="false" customHeight="false" outlineLevel="0" collapsed="false">
      <c r="A16" s="264" t="n">
        <v>11.3</v>
      </c>
      <c r="B16" s="255" t="s">
        <v>129</v>
      </c>
      <c r="C16" s="259" t="s">
        <v>139</v>
      </c>
      <c r="D16" s="255" t="s">
        <v>96</v>
      </c>
      <c r="E16" s="255" t="s">
        <v>131</v>
      </c>
      <c r="F16" s="255" t="n">
        <v>1</v>
      </c>
      <c r="G16" s="261" t="n">
        <f aca="false">G15+TIME(0,F15,0)</f>
        <v>0.645833333333333</v>
      </c>
    </row>
    <row r="17" customFormat="false" ht="12.75" hidden="false" customHeight="false" outlineLevel="0" collapsed="false">
      <c r="A17" s="264"/>
      <c r="B17" s="255"/>
      <c r="C17" s="259"/>
      <c r="D17" s="255"/>
      <c r="E17" s="255"/>
      <c r="F17" s="255"/>
      <c r="G17" s="261"/>
    </row>
    <row r="18" customFormat="false" ht="12.75" hidden="false" customHeight="false" outlineLevel="0" collapsed="false">
      <c r="A18" s="264" t="n">
        <v>13.1</v>
      </c>
      <c r="B18" s="255" t="s">
        <v>129</v>
      </c>
      <c r="C18" s="259" t="s">
        <v>130</v>
      </c>
      <c r="D18" s="255" t="s">
        <v>96</v>
      </c>
      <c r="E18" s="255" t="s">
        <v>131</v>
      </c>
      <c r="F18" s="255" t="n">
        <v>1</v>
      </c>
      <c r="G18" s="261" t="n">
        <f aca="false">TIME(16,0,0)</f>
        <v>0.666666666666667</v>
      </c>
    </row>
    <row r="19" customFormat="false" ht="12.75" hidden="false" customHeight="false" outlineLevel="0" collapsed="false">
      <c r="A19" s="264" t="n">
        <v>13.2</v>
      </c>
      <c r="B19" s="255" t="s">
        <v>135</v>
      </c>
      <c r="C19" s="259" t="s">
        <v>159</v>
      </c>
      <c r="D19" s="255" t="s">
        <v>96</v>
      </c>
      <c r="E19" s="255" t="s">
        <v>137</v>
      </c>
      <c r="F19" s="255" t="n">
        <v>119</v>
      </c>
      <c r="G19" s="261" t="n">
        <f aca="false">G18+TIME(0,F18,0)</f>
        <v>0.667361111111111</v>
      </c>
    </row>
    <row r="20" customFormat="false" ht="12.75" hidden="false" customHeight="false" outlineLevel="0" collapsed="false">
      <c r="A20" s="264" t="n">
        <v>13.3</v>
      </c>
      <c r="B20" s="255" t="s">
        <v>129</v>
      </c>
      <c r="C20" s="259" t="s">
        <v>160</v>
      </c>
      <c r="D20" s="255" t="s">
        <v>96</v>
      </c>
      <c r="E20" s="255" t="s">
        <v>131</v>
      </c>
      <c r="F20" s="255" t="n">
        <v>1</v>
      </c>
      <c r="G20" s="261" t="n">
        <f aca="false">G19+TIME(0,F19,0)</f>
        <v>0.75</v>
      </c>
    </row>
    <row r="21" customFormat="false" ht="12.75" hidden="false" customHeight="false" outlineLevel="0" collapsed="false">
      <c r="A21" s="264"/>
      <c r="B21" s="255"/>
      <c r="C21" s="259"/>
      <c r="D21" s="255"/>
      <c r="E21" s="255"/>
      <c r="F21" s="255"/>
      <c r="G21" s="261"/>
    </row>
    <row r="22" customFormat="false" ht="12.75" hidden="false" customHeight="false" outlineLevel="0" collapsed="false">
      <c r="A22" s="264" t="n">
        <v>12.1</v>
      </c>
      <c r="B22" s="255" t="s">
        <v>129</v>
      </c>
      <c r="C22" s="259" t="s">
        <v>130</v>
      </c>
      <c r="D22" s="255" t="s">
        <v>96</v>
      </c>
      <c r="E22" s="255" t="s">
        <v>131</v>
      </c>
      <c r="F22" s="255" t="n">
        <v>1</v>
      </c>
      <c r="G22" s="261" t="n">
        <f aca="false">TIME(19,0,0)</f>
        <v>0.791666666666667</v>
      </c>
    </row>
    <row r="23" customFormat="false" ht="12.75" hidden="false" customHeight="false" outlineLevel="0" collapsed="false">
      <c r="A23" s="264" t="n">
        <v>12.2</v>
      </c>
      <c r="B23" s="255" t="s">
        <v>135</v>
      </c>
      <c r="C23" s="259" t="s">
        <v>161</v>
      </c>
      <c r="D23" s="255" t="s">
        <v>96</v>
      </c>
      <c r="E23" s="255" t="s">
        <v>137</v>
      </c>
      <c r="F23" s="255" t="n">
        <v>50</v>
      </c>
      <c r="G23" s="261" t="n">
        <f aca="false">G22+TIME(0,F22,0)</f>
        <v>0.792361111111111</v>
      </c>
    </row>
    <row r="24" customFormat="false" ht="12.75" hidden="false" customHeight="false" outlineLevel="0" collapsed="false">
      <c r="A24" s="264" t="n">
        <v>12.3</v>
      </c>
      <c r="B24" s="255"/>
      <c r="C24" s="259" t="s">
        <v>162</v>
      </c>
      <c r="D24" s="255" t="s">
        <v>96</v>
      </c>
      <c r="E24" s="255" t="s">
        <v>131</v>
      </c>
      <c r="F24" s="255" t="n">
        <v>20</v>
      </c>
      <c r="G24" s="261" t="n">
        <f aca="false">G23+TIME(0,F23,0)</f>
        <v>0.827083333333333</v>
      </c>
    </row>
    <row r="25" customFormat="false" ht="12.75" hidden="false" customHeight="false" outlineLevel="0" collapsed="false">
      <c r="A25" s="264" t="n">
        <v>12.5</v>
      </c>
      <c r="B25" s="255" t="s">
        <v>135</v>
      </c>
      <c r="C25" s="259" t="s">
        <v>163</v>
      </c>
      <c r="D25" s="255" t="s">
        <v>96</v>
      </c>
      <c r="E25" s="255" t="s">
        <v>131</v>
      </c>
      <c r="F25" s="255" t="n">
        <v>30</v>
      </c>
      <c r="G25" s="261" t="n">
        <f aca="false">G24+TIME(0,F24,0)</f>
        <v>0.840972222222222</v>
      </c>
    </row>
    <row r="26" customFormat="false" ht="12.75" hidden="false" customHeight="false" outlineLevel="0" collapsed="false">
      <c r="A26" s="264" t="n">
        <v>12.6</v>
      </c>
      <c r="B26" s="255" t="s">
        <v>132</v>
      </c>
      <c r="C26" s="259" t="s">
        <v>139</v>
      </c>
      <c r="D26" s="255" t="s">
        <v>96</v>
      </c>
      <c r="E26" s="255" t="s">
        <v>131</v>
      </c>
      <c r="F26" s="255" t="n">
        <v>1</v>
      </c>
      <c r="G26" s="261" t="n">
        <f aca="false">G25+TIME(0,F25,0)</f>
        <v>0.861805555555556</v>
      </c>
    </row>
    <row r="27" customFormat="false" ht="15.75" hidden="false" customHeight="false" outlineLevel="0" collapsed="false">
      <c r="A27" s="255"/>
      <c r="B27" s="255"/>
      <c r="C27" s="252"/>
      <c r="D27" s="255"/>
      <c r="E27" s="255"/>
      <c r="F27" s="255"/>
      <c r="G27" s="255"/>
    </row>
    <row r="31" customFormat="false" ht="12.75" hidden="false" customHeight="false" outlineLevel="0" collapsed="false">
      <c r="A31" s="264"/>
      <c r="B31" s="255"/>
      <c r="C31" s="255"/>
      <c r="D31" s="255"/>
      <c r="E31" s="255"/>
      <c r="F31" s="255"/>
      <c r="G31" s="261"/>
    </row>
    <row r="32" customFormat="false" ht="12.75" hidden="false" customHeight="false" outlineLevel="0" collapsed="false">
      <c r="A32" s="265"/>
      <c r="B32" s="266" t="s">
        <v>5</v>
      </c>
      <c r="C32" s="255" t="s">
        <v>142</v>
      </c>
      <c r="E32" s="255"/>
      <c r="F32" s="255"/>
      <c r="G32" s="261"/>
    </row>
    <row r="33" customFormat="false" ht="12.75" hidden="false" customHeight="false" outlineLevel="0" collapsed="false">
      <c r="A33" s="265" t="s">
        <v>5</v>
      </c>
      <c r="B33" s="255"/>
      <c r="C33" s="255" t="s">
        <v>143</v>
      </c>
      <c r="E33" s="255"/>
      <c r="F33" s="255"/>
      <c r="G33" s="261"/>
    </row>
    <row r="34" customFormat="false" ht="12.75" hidden="false" customHeight="false" outlineLevel="0" collapsed="false">
      <c r="A34" s="265"/>
      <c r="B34" s="255"/>
      <c r="C34" s="255"/>
      <c r="E34" s="255"/>
      <c r="F34" s="255"/>
      <c r="G34" s="261"/>
    </row>
    <row r="35" customFormat="false" ht="12.75" hidden="false" customHeight="false" outlineLevel="0" collapsed="false">
      <c r="A35" s="266" t="s">
        <v>144</v>
      </c>
      <c r="B35" s="255"/>
      <c r="C35" s="255"/>
      <c r="E35" s="255"/>
      <c r="F35" s="255"/>
      <c r="G35" s="261"/>
    </row>
    <row r="36" customFormat="false" ht="12.75" hidden="false" customHeight="false" outlineLevel="0" collapsed="false">
      <c r="A36" s="266" t="s">
        <v>145</v>
      </c>
      <c r="B36" s="255"/>
      <c r="C36" s="255"/>
      <c r="E36" s="255"/>
      <c r="F36" s="255"/>
      <c r="G36" s="261"/>
    </row>
    <row r="37" customFormat="false" ht="12.75" hidden="false" customHeight="false" outlineLevel="0" collapsed="false">
      <c r="A37" s="266" t="s">
        <v>146</v>
      </c>
      <c r="B37" s="255"/>
      <c r="C37" s="255"/>
      <c r="E37" s="255"/>
      <c r="F37" s="255"/>
      <c r="G37" s="261"/>
    </row>
    <row r="38" customFormat="false" ht="15" hidden="false" customHeight="false" outlineLevel="0" collapsed="false">
      <c r="A38" s="266" t="s">
        <v>147</v>
      </c>
      <c r="B38" s="267"/>
      <c r="C38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4-09-16T10:27:08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