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CSMA for Beacon Request in non-beacon enabled PAN</t>
  </si>
  <si>
    <t xml:space="preserve">number of CCA attempts</t>
  </si>
  <si>
    <t xml:space="preserve">min BE</t>
  </si>
  <si>
    <t xml:space="preserve">Max BE</t>
  </si>
  <si>
    <t xml:space="preserve">first backoff size (backoff slots)</t>
  </si>
  <si>
    <t xml:space="preserve">next</t>
  </si>
  <si>
    <t xml:space="preserve">last backoff size (backoff slots)</t>
  </si>
  <si>
    <t xml:space="preserve">Max total backoff slots used</t>
  </si>
  <si>
    <t xml:space="preserve">Max total symbols used</t>
  </si>
  <si>
    <t xml:space="preserve">Required scan duration</t>
  </si>
  <si>
    <t xml:space="preserve">Symbols used + beacon</t>
  </si>
  <si>
    <t xml:space="preserve">% of scan used</t>
  </si>
  <si>
    <t xml:space="preserve">Beacon length bytes</t>
  </si>
  <si>
    <t xml:space="preserve">Beacon Payload</t>
  </si>
  <si>
    <t xml:space="preserve">Total Beacon</t>
  </si>
  <si>
    <t xml:space="preserve">beacon length symbols (including cca and turnaround time)</t>
  </si>
  <si>
    <t xml:space="preserve">Max beacons that will fit end to 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0" t="s">
        <v>1</v>
      </c>
      <c r="B4" s="0" t="n">
        <f aca="false">7-COUNTIF(B8:B14,"")</f>
        <v>3</v>
      </c>
      <c r="C4" s="0" t="n">
        <f aca="false">7-COUNTIF(C8:C14,"")</f>
        <v>4</v>
      </c>
      <c r="D4" s="0" t="n">
        <f aca="false">7-COUNTIF(D8:D14,"")</f>
        <v>5</v>
      </c>
      <c r="E4" s="0" t="n">
        <f aca="false">7-COUNTIF(E8:E14,"")</f>
        <v>6</v>
      </c>
      <c r="G4" s="0" t="n">
        <f aca="false">7-COUNTIF(G8:G14,"")</f>
        <v>3</v>
      </c>
      <c r="H4" s="0" t="n">
        <f aca="false">7-COUNTIF(H8:H14,"")</f>
        <v>4</v>
      </c>
      <c r="I4" s="0" t="n">
        <f aca="false">7-COUNTIF(I8:I14,"")</f>
        <v>5</v>
      </c>
      <c r="J4" s="0" t="n">
        <f aca="false">7-COUNTIF(J8:J14,"")</f>
        <v>6</v>
      </c>
      <c r="L4" s="0" t="n">
        <f aca="false">7-COUNTIF(L8:L14,"")</f>
        <v>3</v>
      </c>
      <c r="M4" s="0" t="n">
        <f aca="false">7-COUNTIF(M8:M14,"")</f>
        <v>4</v>
      </c>
      <c r="N4" s="0" t="n">
        <f aca="false">7-COUNTIF(N8:N14,"")</f>
        <v>5</v>
      </c>
      <c r="O4" s="0" t="n">
        <f aca="false">7-COUNTIF(O8:O14,"")</f>
        <v>6</v>
      </c>
    </row>
    <row r="5" customFormat="false" ht="12.75" hidden="false" customHeight="false" outlineLevel="0" collapsed="false">
      <c r="A5" s="0" t="s">
        <v>2</v>
      </c>
      <c r="B5" s="0" t="n">
        <v>3</v>
      </c>
      <c r="C5" s="0" t="n">
        <v>3</v>
      </c>
      <c r="D5" s="0" t="n">
        <v>3</v>
      </c>
      <c r="E5" s="0" t="n">
        <v>3</v>
      </c>
      <c r="G5" s="0" t="n">
        <v>4</v>
      </c>
      <c r="H5" s="0" t="n">
        <v>4</v>
      </c>
      <c r="I5" s="0" t="n">
        <v>4</v>
      </c>
      <c r="J5" s="0" t="n">
        <v>4</v>
      </c>
      <c r="L5" s="0" t="n">
        <v>5</v>
      </c>
      <c r="M5" s="0" t="n">
        <v>5</v>
      </c>
      <c r="N5" s="0" t="n">
        <v>5</v>
      </c>
      <c r="O5" s="0" t="n">
        <v>5</v>
      </c>
    </row>
    <row r="6" customFormat="false" ht="12.75" hidden="false" customHeight="false" outlineLevel="0" collapsed="false">
      <c r="A6" s="0" t="s">
        <v>3</v>
      </c>
      <c r="B6" s="0" t="n">
        <v>5</v>
      </c>
      <c r="C6" s="0" t="n">
        <v>6</v>
      </c>
      <c r="D6" s="0" t="n">
        <v>7</v>
      </c>
      <c r="E6" s="0" t="n">
        <v>8</v>
      </c>
      <c r="G6" s="0" t="n">
        <v>5</v>
      </c>
      <c r="H6" s="0" t="n">
        <v>6</v>
      </c>
      <c r="I6" s="0" t="n">
        <v>7</v>
      </c>
      <c r="J6" s="0" t="n">
        <v>8</v>
      </c>
      <c r="L6" s="0" t="n">
        <v>5</v>
      </c>
      <c r="M6" s="0" t="n">
        <v>6</v>
      </c>
      <c r="N6" s="0" t="n">
        <v>7</v>
      </c>
      <c r="O6" s="0" t="n">
        <v>8</v>
      </c>
    </row>
    <row r="8" customFormat="false" ht="12.75" hidden="false" customHeight="false" outlineLevel="0" collapsed="false">
      <c r="A8" s="0" t="s">
        <v>4</v>
      </c>
      <c r="B8" s="0" t="n">
        <f aca="false">2^B5-1</f>
        <v>7</v>
      </c>
      <c r="C8" s="0" t="n">
        <f aca="false">2^C5-1</f>
        <v>7</v>
      </c>
      <c r="D8" s="0" t="n">
        <f aca="false">2^D5-1</f>
        <v>7</v>
      </c>
      <c r="E8" s="0" t="n">
        <f aca="false">2^E5-1</f>
        <v>7</v>
      </c>
      <c r="G8" s="0" t="n">
        <f aca="false">2^G5-1</f>
        <v>15</v>
      </c>
      <c r="H8" s="0" t="n">
        <f aca="false">2^H5-1</f>
        <v>15</v>
      </c>
      <c r="I8" s="0" t="n">
        <f aca="false">2^I5-1</f>
        <v>15</v>
      </c>
      <c r="J8" s="0" t="n">
        <f aca="false">2^J5-1</f>
        <v>15</v>
      </c>
      <c r="L8" s="0" t="n">
        <f aca="false">2^L5-1</f>
        <v>31</v>
      </c>
      <c r="M8" s="0" t="n">
        <f aca="false">2^M5-1</f>
        <v>31</v>
      </c>
      <c r="N8" s="0" t="n">
        <f aca="false">2^N5-1</f>
        <v>31</v>
      </c>
      <c r="O8" s="0" t="n">
        <f aca="false">2^O5-1</f>
        <v>31</v>
      </c>
    </row>
    <row r="9" customFormat="false" ht="12.75" hidden="false" customHeight="false" outlineLevel="0" collapsed="false">
      <c r="A9" s="0" t="s">
        <v>5</v>
      </c>
      <c r="B9" s="0" t="n">
        <f aca="false">IF((B8+1)*2-1&gt;B14,B14,(B8+1)*2-1)</f>
        <v>15</v>
      </c>
      <c r="C9" s="0" t="n">
        <f aca="false">IF((C8+1)*2-1&gt;C$14,C$14,(C8+1)*2-1)</f>
        <v>15</v>
      </c>
      <c r="D9" s="0" t="n">
        <f aca="false">IF((D8+1)*2-1&gt;D$14,D$14,(D8+1)*2-1)</f>
        <v>15</v>
      </c>
      <c r="E9" s="0" t="n">
        <f aca="false">IF((E8+1)*2-1&gt;E$14,E$14,(E8+1)*2-1)</f>
        <v>15</v>
      </c>
      <c r="G9" s="0" t="n">
        <f aca="false">IF((G8+1)*2-1&gt;G14,G14,(G8+1)*2-1)</f>
        <v>31</v>
      </c>
      <c r="H9" s="0" t="n">
        <f aca="false">IF((H8+1)*2-1&gt;H$14,H$14,(H8+1)*2-1)</f>
        <v>31</v>
      </c>
      <c r="I9" s="0" t="n">
        <f aca="false">IF((I8+1)*2-1&gt;I$14,I$14,(I8+1)*2-1)</f>
        <v>31</v>
      </c>
      <c r="J9" s="0" t="n">
        <f aca="false">IF((J8+1)*2-1&gt;J$14,J$14,(J8+1)*2-1)</f>
        <v>31</v>
      </c>
      <c r="L9" s="0" t="n">
        <f aca="false">IF((L8+1)*2-1&gt;L14,L14,(L8+1)*2-1)</f>
        <v>31</v>
      </c>
      <c r="M9" s="0" t="n">
        <f aca="false">IF((M8+1)*2-1&gt;M$14,M$14,(M8+1)*2-1)</f>
        <v>63</v>
      </c>
      <c r="N9" s="0" t="n">
        <f aca="false">IF((N8+1)*2-1&gt;N$14,N$14,(N8+1)*2-1)</f>
        <v>63</v>
      </c>
      <c r="O9" s="0" t="n">
        <f aca="false">IF((O8+1)*2-1&gt;O$14,O$14,(O8+1)*2-1)</f>
        <v>63</v>
      </c>
    </row>
    <row r="10" customFormat="false" ht="12.75" hidden="false" customHeight="false" outlineLevel="0" collapsed="false">
      <c r="A10" s="0" t="s">
        <v>5</v>
      </c>
      <c r="C10" s="0" t="n">
        <f aca="false">IF((C9+1)*2-1&gt;C$14,C$14,(C9+1)*2-1)</f>
        <v>31</v>
      </c>
      <c r="D10" s="0" t="n">
        <f aca="false">IF((D9+1)*2-1&gt;D$14,D$14,(D9+1)*2-1)</f>
        <v>31</v>
      </c>
      <c r="E10" s="0" t="n">
        <f aca="false">IF((E9+1)*2-1&gt;E$14,E$14,(E9+1)*2-1)</f>
        <v>31</v>
      </c>
      <c r="H10" s="0" t="n">
        <f aca="false">IF((H9+1)*2-1&gt;H$14,H$14,(H9+1)*2-1)</f>
        <v>63</v>
      </c>
      <c r="I10" s="0" t="n">
        <f aca="false">IF((I9+1)*2-1&gt;I$14,I$14,(I9+1)*2-1)</f>
        <v>63</v>
      </c>
      <c r="J10" s="0" t="n">
        <f aca="false">IF((J9+1)*2-1&gt;J$14,J$14,(J9+1)*2-1)</f>
        <v>63</v>
      </c>
      <c r="M10" s="0" t="n">
        <f aca="false">IF((M9+1)*2-1&gt;M$14,M$14,(M9+1)*2-1)</f>
        <v>63</v>
      </c>
      <c r="N10" s="0" t="n">
        <f aca="false">IF((N9+1)*2-1&gt;N$14,N$14,(N9+1)*2-1)</f>
        <v>127</v>
      </c>
      <c r="O10" s="0" t="n">
        <f aca="false">IF((O9+1)*2-1&gt;O$14,O$14,(O9+1)*2-1)</f>
        <v>127</v>
      </c>
    </row>
    <row r="11" customFormat="false" ht="12.75" hidden="false" customHeight="false" outlineLevel="0" collapsed="false">
      <c r="A11" s="0" t="s">
        <v>5</v>
      </c>
      <c r="D11" s="0" t="n">
        <f aca="false">IF((D10+1)*2-1&gt;D$14,D$14,(D10+1)*2-1)</f>
        <v>63</v>
      </c>
      <c r="E11" s="0" t="n">
        <f aca="false">IF((E10+1)*2-1&gt;E$14,E$14,(E10+1)*2-1)</f>
        <v>63</v>
      </c>
      <c r="I11" s="0" t="n">
        <f aca="false">IF((I10+1)*2-1&gt;I$14,I$14,(I10+1)*2-1)</f>
        <v>127</v>
      </c>
      <c r="J11" s="0" t="n">
        <f aca="false">IF((J10+1)*2-1&gt;J$14,J$14,(J10+1)*2-1)</f>
        <v>127</v>
      </c>
      <c r="N11" s="0" t="n">
        <f aca="false">IF((N10+1)*2-1&gt;N$14,N$14,(N10+1)*2-1)</f>
        <v>127</v>
      </c>
      <c r="O11" s="0" t="n">
        <f aca="false">IF((O10+1)*2-1&gt;O$14,O$14,(O10+1)*2-1)</f>
        <v>255</v>
      </c>
    </row>
    <row r="12" customFormat="false" ht="12.75" hidden="false" customHeight="false" outlineLevel="0" collapsed="false">
      <c r="A12" s="0" t="s">
        <v>5</v>
      </c>
      <c r="E12" s="0" t="n">
        <f aca="false">IF((E11+1)*2-1&gt;E$14,E$14,(E11+1)*2-1)</f>
        <v>127</v>
      </c>
      <c r="J12" s="0" t="n">
        <f aca="false">IF((J11+1)*2-1&gt;J$14,J$14,(J11+1)*2-1)</f>
        <v>255</v>
      </c>
      <c r="O12" s="0" t="n">
        <f aca="false">IF((O11+1)*2-1&gt;O$14,O$14,(O11+1)*2-1)</f>
        <v>255</v>
      </c>
    </row>
    <row r="13" customFormat="false" ht="12.75" hidden="false" customHeight="false" outlineLevel="0" collapsed="false">
      <c r="A13" s="0" t="s">
        <v>5</v>
      </c>
    </row>
    <row r="14" customFormat="false" ht="12.75" hidden="false" customHeight="false" outlineLevel="0" collapsed="false">
      <c r="A14" s="0" t="s">
        <v>6</v>
      </c>
      <c r="B14" s="0" t="n">
        <f aca="false">2^B6-1</f>
        <v>31</v>
      </c>
      <c r="C14" s="0" t="n">
        <f aca="false">2^C6-1</f>
        <v>63</v>
      </c>
      <c r="D14" s="0" t="n">
        <f aca="false">2^D6-1</f>
        <v>127</v>
      </c>
      <c r="E14" s="0" t="n">
        <f aca="false">2^E6-1</f>
        <v>255</v>
      </c>
      <c r="G14" s="0" t="n">
        <f aca="false">2^G6-1</f>
        <v>31</v>
      </c>
      <c r="H14" s="0" t="n">
        <f aca="false">2^H6-1</f>
        <v>63</v>
      </c>
      <c r="I14" s="0" t="n">
        <f aca="false">2^I6-1</f>
        <v>127</v>
      </c>
      <c r="J14" s="0" t="n">
        <f aca="false">2^J6-1</f>
        <v>255</v>
      </c>
      <c r="L14" s="0" t="n">
        <f aca="false">2^L6-1</f>
        <v>31</v>
      </c>
      <c r="M14" s="0" t="n">
        <f aca="false">2^M6-1</f>
        <v>63</v>
      </c>
      <c r="N14" s="0" t="n">
        <f aca="false">2^N6-1</f>
        <v>127</v>
      </c>
      <c r="O14" s="0" t="n">
        <f aca="false">2^O6-1</f>
        <v>255</v>
      </c>
    </row>
    <row r="15" customFormat="false" ht="12.75" hidden="false" customHeight="false" outlineLevel="0" collapsed="false">
      <c r="A15" s="0" t="s">
        <v>7</v>
      </c>
      <c r="B15" s="0" t="n">
        <f aca="false">SUM(B8:B14)</f>
        <v>53</v>
      </c>
      <c r="C15" s="0" t="n">
        <f aca="false">SUM(C8:C14)</f>
        <v>116</v>
      </c>
      <c r="D15" s="0" t="n">
        <f aca="false">SUM(D8:D14)</f>
        <v>243</v>
      </c>
      <c r="E15" s="0" t="n">
        <f aca="false">SUM(E8:E14)</f>
        <v>498</v>
      </c>
      <c r="G15" s="0" t="n">
        <f aca="false">SUM(G8:G14)</f>
        <v>77</v>
      </c>
      <c r="H15" s="0" t="n">
        <f aca="false">SUM(H8:H14)</f>
        <v>172</v>
      </c>
      <c r="I15" s="0" t="n">
        <f aca="false">SUM(I8:I14)</f>
        <v>363</v>
      </c>
      <c r="J15" s="0" t="n">
        <f aca="false">SUM(J8:J14)</f>
        <v>746</v>
      </c>
      <c r="L15" s="0" t="n">
        <f aca="false">SUM(L8:L14)</f>
        <v>93</v>
      </c>
      <c r="M15" s="0" t="n">
        <f aca="false">SUM(M8:M14)</f>
        <v>220</v>
      </c>
      <c r="N15" s="0" t="n">
        <f aca="false">SUM(N8:N14)</f>
        <v>475</v>
      </c>
      <c r="O15" s="0" t="n">
        <f aca="false">SUM(O8:O14)</f>
        <v>986</v>
      </c>
    </row>
    <row r="16" customFormat="false" ht="12.75" hidden="false" customHeight="false" outlineLevel="0" collapsed="false">
      <c r="A16" s="1" t="s">
        <v>8</v>
      </c>
      <c r="B16" s="1" t="n">
        <f aca="false">B15*20</f>
        <v>1060</v>
      </c>
      <c r="C16" s="1" t="n">
        <f aca="false">C15*20</f>
        <v>2320</v>
      </c>
      <c r="D16" s="1" t="n">
        <f aca="false">D15*20</f>
        <v>4860</v>
      </c>
      <c r="E16" s="1" t="n">
        <f aca="false">E15*20</f>
        <v>9960</v>
      </c>
      <c r="F16" s="1"/>
      <c r="G16" s="1" t="n">
        <f aca="false">G15*20</f>
        <v>1540</v>
      </c>
      <c r="H16" s="1" t="n">
        <f aca="false">H15*20</f>
        <v>3440</v>
      </c>
      <c r="I16" s="1" t="n">
        <f aca="false">I15*20</f>
        <v>7260</v>
      </c>
      <c r="J16" s="1" t="n">
        <f aca="false">J15*20</f>
        <v>14920</v>
      </c>
      <c r="K16" s="1"/>
      <c r="L16" s="1" t="n">
        <f aca="false">L15*20</f>
        <v>1860</v>
      </c>
      <c r="M16" s="1" t="n">
        <f aca="false">M15*20</f>
        <v>4400</v>
      </c>
      <c r="N16" s="1" t="n">
        <f aca="false">N15*20</f>
        <v>9500</v>
      </c>
      <c r="O16" s="1" t="n">
        <f aca="false">O15*20</f>
        <v>19720</v>
      </c>
    </row>
    <row r="17" customFormat="false" ht="12.75" hidden="false" customHeight="false" outlineLevel="0" collapsed="false">
      <c r="A17" s="1" t="s">
        <v>9</v>
      </c>
      <c r="B17" s="1" t="n">
        <f aca="false">FLOOR(LOG(B16/960,2),1)+1</f>
        <v>1</v>
      </c>
      <c r="C17" s="1" t="n">
        <f aca="false">FLOOR(LOG(C16/960,2),1)+1</f>
        <v>2</v>
      </c>
      <c r="D17" s="1" t="n">
        <f aca="false">FLOOR(LOG(D16/960,2),1)+1</f>
        <v>3</v>
      </c>
      <c r="E17" s="1" t="n">
        <f aca="false">FLOOR(LOG(E16/960,2),1)+1</f>
        <v>4</v>
      </c>
      <c r="F17" s="1"/>
      <c r="G17" s="1" t="n">
        <f aca="false">FLOOR(LOG(G16/960,2),1)+1</f>
        <v>1</v>
      </c>
      <c r="H17" s="1" t="n">
        <f aca="false">FLOOR(LOG(H16/960,2),1)+1</f>
        <v>2</v>
      </c>
      <c r="I17" s="1" t="n">
        <f aca="false">FLOOR(LOG(I16/960,2),1)+1</f>
        <v>3</v>
      </c>
      <c r="J17" s="1" t="n">
        <f aca="false">FLOOR(LOG(J16/960,2),1)+1</f>
        <v>4</v>
      </c>
      <c r="K17" s="1"/>
      <c r="L17" s="1" t="n">
        <f aca="false">FLOOR(LOG(L16/960,2),1)+1</f>
        <v>1</v>
      </c>
      <c r="M17" s="1" t="n">
        <f aca="false">FLOOR(LOG(M16/960,2),1)+1</f>
        <v>3</v>
      </c>
      <c r="N17" s="1" t="n">
        <f aca="false">FLOOR(LOG(N16/960,2),1)+1</f>
        <v>4</v>
      </c>
      <c r="O17" s="1" t="n">
        <f aca="false">FLOOR(LOG(O16/960,2),1)+1</f>
        <v>5</v>
      </c>
    </row>
    <row r="18" s="2" customFormat="true" ht="12.75" hidden="false" customHeight="false" outlineLevel="0" collapsed="false">
      <c r="A18" s="2" t="s">
        <v>10</v>
      </c>
      <c r="B18" s="2" t="n">
        <f aca="false">B16+B25</f>
        <v>1124</v>
      </c>
      <c r="C18" s="2" t="n">
        <f aca="false">C16+C25</f>
        <v>2384</v>
      </c>
      <c r="D18" s="2" t="n">
        <f aca="false">D16+D25</f>
        <v>4924</v>
      </c>
      <c r="E18" s="2" t="n">
        <f aca="false">E16+E25</f>
        <v>10024</v>
      </c>
      <c r="G18" s="2" t="n">
        <f aca="false">G16+G25</f>
        <v>1604</v>
      </c>
      <c r="H18" s="2" t="n">
        <f aca="false">H16+H25</f>
        <v>3504</v>
      </c>
      <c r="I18" s="2" t="n">
        <f aca="false">I16+I25</f>
        <v>7324</v>
      </c>
      <c r="J18" s="2" t="n">
        <f aca="false">J16+J25</f>
        <v>14984</v>
      </c>
      <c r="L18" s="2" t="n">
        <f aca="false">L16+L25</f>
        <v>1924</v>
      </c>
      <c r="M18" s="2" t="n">
        <f aca="false">M16+M25</f>
        <v>4464</v>
      </c>
      <c r="N18" s="2" t="n">
        <f aca="false">N16+N25</f>
        <v>9564</v>
      </c>
      <c r="O18" s="2" t="n">
        <f aca="false">O16+O25</f>
        <v>19784</v>
      </c>
    </row>
    <row r="19" customFormat="false" ht="12.75" hidden="false" customHeight="false" outlineLevel="0" collapsed="false">
      <c r="A19" s="1" t="s">
        <v>11</v>
      </c>
      <c r="B19" s="3" t="n">
        <f aca="false">(B18/((2^B17)*960))</f>
        <v>0.585416666666667</v>
      </c>
      <c r="C19" s="3" t="n">
        <f aca="false">(C18/((2^C17)*960))</f>
        <v>0.620833333333333</v>
      </c>
      <c r="D19" s="3" t="n">
        <f aca="false">(D18/((2^D17)*960))</f>
        <v>0.641145833333333</v>
      </c>
      <c r="E19" s="3" t="n">
        <f aca="false">(E18/((2^E17)*960))</f>
        <v>0.652604166666667</v>
      </c>
      <c r="F19" s="3"/>
      <c r="G19" s="3" t="n">
        <f aca="false">(G18/((2^G17)*960))</f>
        <v>0.835416666666667</v>
      </c>
      <c r="H19" s="3" t="n">
        <f aca="false">(H18/((2^H17)*960))</f>
        <v>0.9125</v>
      </c>
      <c r="I19" s="3" t="n">
        <f aca="false">(I18/((2^I17)*960))</f>
        <v>0.953645833333333</v>
      </c>
      <c r="J19" s="3" t="n">
        <f aca="false">(J18/((2^J17)*960))</f>
        <v>0.975520833333333</v>
      </c>
      <c r="K19" s="3"/>
      <c r="L19" s="3" t="n">
        <f aca="false">(L18/((2^L17)*960))</f>
        <v>1.00208333333333</v>
      </c>
      <c r="M19" s="3" t="n">
        <f aca="false">(M18/((2^M17)*960))</f>
        <v>0.58125</v>
      </c>
      <c r="N19" s="3" t="n">
        <f aca="false">(N18/((2^N17)*960))</f>
        <v>0.62265625</v>
      </c>
      <c r="O19" s="3" t="n">
        <f aca="false">(O18/((2^O17)*960))</f>
        <v>0.644010416666667</v>
      </c>
    </row>
    <row r="22" customFormat="false" ht="12.75" hidden="false" customHeight="false" outlineLevel="0" collapsed="false">
      <c r="A22" s="0" t="s">
        <v>12</v>
      </c>
      <c r="B22" s="0" t="n">
        <f aca="false">13+5</f>
        <v>18</v>
      </c>
      <c r="C22" s="0" t="n">
        <f aca="false">13+5</f>
        <v>18</v>
      </c>
      <c r="D22" s="0" t="n">
        <f aca="false">13+5</f>
        <v>18</v>
      </c>
      <c r="E22" s="0" t="n">
        <f aca="false">13+5</f>
        <v>18</v>
      </c>
      <c r="G22" s="0" t="n">
        <f aca="false">13+5</f>
        <v>18</v>
      </c>
      <c r="H22" s="0" t="n">
        <f aca="false">13+5</f>
        <v>18</v>
      </c>
      <c r="I22" s="0" t="n">
        <f aca="false">13+5</f>
        <v>18</v>
      </c>
      <c r="J22" s="0" t="n">
        <f aca="false">13+5</f>
        <v>18</v>
      </c>
      <c r="L22" s="0" t="n">
        <f aca="false">13+5</f>
        <v>18</v>
      </c>
      <c r="M22" s="0" t="n">
        <f aca="false">13+5</f>
        <v>18</v>
      </c>
      <c r="N22" s="0" t="n">
        <f aca="false">13+5</f>
        <v>18</v>
      </c>
      <c r="O22" s="0" t="n">
        <f aca="false">13+5</f>
        <v>18</v>
      </c>
    </row>
    <row r="23" customFormat="false" ht="12.75" hidden="false" customHeight="false" outlineLevel="0" collapsed="false">
      <c r="A23" s="0" t="s">
        <v>13</v>
      </c>
      <c r="B23" s="0" t="n">
        <v>4</v>
      </c>
      <c r="C23" s="0" t="n">
        <v>4</v>
      </c>
      <c r="D23" s="0" t="n">
        <v>4</v>
      </c>
      <c r="E23" s="0" t="n">
        <v>4</v>
      </c>
      <c r="G23" s="0" t="n">
        <v>4</v>
      </c>
      <c r="H23" s="0" t="n">
        <v>4</v>
      </c>
      <c r="I23" s="0" t="n">
        <v>4</v>
      </c>
      <c r="J23" s="0" t="n">
        <v>4</v>
      </c>
      <c r="L23" s="0" t="n">
        <v>4</v>
      </c>
      <c r="M23" s="0" t="n">
        <v>4</v>
      </c>
      <c r="N23" s="0" t="n">
        <v>4</v>
      </c>
      <c r="O23" s="0" t="n">
        <v>4</v>
      </c>
    </row>
    <row r="24" customFormat="false" ht="12.75" hidden="false" customHeight="false" outlineLevel="0" collapsed="false">
      <c r="A24" s="0" t="s">
        <v>14</v>
      </c>
      <c r="B24" s="0" t="n">
        <f aca="false">SUM(B22:B23)</f>
        <v>22</v>
      </c>
      <c r="C24" s="0" t="n">
        <f aca="false">SUM(C22:C23)</f>
        <v>22</v>
      </c>
      <c r="D24" s="0" t="n">
        <f aca="false">SUM(D22:D23)</f>
        <v>22</v>
      </c>
      <c r="E24" s="0" t="n">
        <f aca="false">SUM(E22:E23)</f>
        <v>22</v>
      </c>
      <c r="G24" s="0" t="n">
        <f aca="false">SUM(G22:G23)</f>
        <v>22</v>
      </c>
      <c r="H24" s="0" t="n">
        <f aca="false">SUM(H22:H23)</f>
        <v>22</v>
      </c>
      <c r="I24" s="0" t="n">
        <f aca="false">SUM(I22:I23)</f>
        <v>22</v>
      </c>
      <c r="J24" s="0" t="n">
        <f aca="false">SUM(J22:J23)</f>
        <v>22</v>
      </c>
      <c r="L24" s="0" t="n">
        <f aca="false">SUM(L22:L23)</f>
        <v>22</v>
      </c>
      <c r="M24" s="0" t="n">
        <f aca="false">SUM(M22:M23)</f>
        <v>22</v>
      </c>
      <c r="N24" s="0" t="n">
        <f aca="false">SUM(N22:N23)</f>
        <v>22</v>
      </c>
      <c r="O24" s="0" t="n">
        <f aca="false">SUM(O22:O23)</f>
        <v>22</v>
      </c>
    </row>
    <row r="25" customFormat="false" ht="12.75" hidden="false" customHeight="false" outlineLevel="0" collapsed="false">
      <c r="A25" s="0" t="s">
        <v>15</v>
      </c>
      <c r="B25" s="0" t="n">
        <f aca="false">B24*2+20</f>
        <v>64</v>
      </c>
      <c r="C25" s="0" t="n">
        <f aca="false">C24*2+20</f>
        <v>64</v>
      </c>
      <c r="D25" s="0" t="n">
        <f aca="false">D24*2+20</f>
        <v>64</v>
      </c>
      <c r="E25" s="0" t="n">
        <f aca="false">E24*2+20</f>
        <v>64</v>
      </c>
      <c r="G25" s="0" t="n">
        <f aca="false">G24*2+20</f>
        <v>64</v>
      </c>
      <c r="H25" s="0" t="n">
        <f aca="false">H24*2+20</f>
        <v>64</v>
      </c>
      <c r="I25" s="0" t="n">
        <f aca="false">I24*2+20</f>
        <v>64</v>
      </c>
      <c r="J25" s="0" t="n">
        <f aca="false">J24*2+20</f>
        <v>64</v>
      </c>
      <c r="L25" s="0" t="n">
        <f aca="false">L24*2+20</f>
        <v>64</v>
      </c>
      <c r="M25" s="0" t="n">
        <f aca="false">M24*2+20</f>
        <v>64</v>
      </c>
      <c r="N25" s="0" t="n">
        <f aca="false">N24*2+20</f>
        <v>64</v>
      </c>
      <c r="O25" s="0" t="n">
        <f aca="false">O24*2+20</f>
        <v>64</v>
      </c>
    </row>
    <row r="27" customFormat="false" ht="12.75" hidden="false" customHeight="false" outlineLevel="0" collapsed="false">
      <c r="A27" s="0" t="s">
        <v>16</v>
      </c>
      <c r="B27" s="0" t="n">
        <f aca="false">B16/B25</f>
        <v>16.5625</v>
      </c>
      <c r="C27" s="0" t="n">
        <f aca="false">C16/C25</f>
        <v>36.25</v>
      </c>
      <c r="D27" s="0" t="n">
        <f aca="false">D16/D25</f>
        <v>75.9375</v>
      </c>
      <c r="E27" s="0" t="n">
        <f aca="false">E16/E25</f>
        <v>155.625</v>
      </c>
      <c r="G27" s="0" t="n">
        <f aca="false">G16/G25</f>
        <v>24.0625</v>
      </c>
      <c r="H27" s="0" t="n">
        <f aca="false">H16/H25</f>
        <v>53.75</v>
      </c>
      <c r="I27" s="0" t="n">
        <f aca="false">I16/I25</f>
        <v>113.4375</v>
      </c>
      <c r="J27" s="0" t="n">
        <f aca="false">J16/J25</f>
        <v>233.125</v>
      </c>
      <c r="L27" s="0" t="n">
        <f aca="false">L16/L25</f>
        <v>29.0625</v>
      </c>
      <c r="M27" s="0" t="n">
        <f aca="false">M16/M25</f>
        <v>68.75</v>
      </c>
      <c r="N27" s="0" t="n">
        <f aca="false">N16/N25</f>
        <v>148.4375</v>
      </c>
      <c r="O27" s="0" t="n">
        <f aca="false">O16/O25</f>
        <v>308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1:31:38Z</dcterms:created>
  <dc:creator> </dc:creator>
  <dc:description/>
  <dc:language>en-US</dc:language>
  <cp:lastModifiedBy> </cp:lastModifiedBy>
  <dcterms:modified xsi:type="dcterms:W3CDTF">2004-12-06T12:04:06Z</dcterms:modified>
  <cp:revision>0</cp:revision>
  <dc:subject/>
  <dc:title/>
</cp:coreProperties>
</file>