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Objectives" sheetId="2" state="visible" r:id="rId3"/>
    <sheet name="Tuesday" sheetId="3" state="visible" r:id="rId4"/>
    <sheet name="Thursday" sheetId="4" state="visible" r:id="rId5"/>
  </sheets>
  <definedNames>
    <definedName function="false" hidden="false" localSheetId="1" name="_xlnm.Print_Area" vbProcedure="false">Objectives!$B$1:$C$13</definedName>
    <definedName function="false" hidden="false" localSheetId="2" name="_xlnm.Print_Area" vbProcedure="false">Tuesday!$A$1:$H$22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PRINT_AREA_MI" vbProcedure="false">Tuesday!$A$1:$E$14</definedName>
    <definedName function="false" hidden="false" localSheetId="2" name="_Parse_In" vbProcedure="false">Tuesday!$A$24:$A$24</definedName>
    <definedName function="false" hidden="false" localSheetId="2" name="_Parse_Out" vbProcedure="false">Tuesday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9">
  <si>
    <t xml:space="preserve">R0</t>
  </si>
  <si>
    <t xml:space="preserve">34th IEEE 802.15 WPAN MEETING</t>
  </si>
  <si>
    <t xml:space="preserve">Hyatt Regency Monterey, 1 Old Golf Course Road, Monterey, CA 93940-4908, USA </t>
  </si>
  <si>
    <t xml:space="preserve">January 16th-21st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SG3c</t>
  </si>
  <si>
    <t xml:space="preserve">TG4b</t>
  </si>
  <si>
    <t xml:space="preserve">TG4a</t>
  </si>
  <si>
    <t xml:space="preserve">PC with 802.11</t>
  </si>
  <si>
    <t xml:space="preserve">TG3b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SG1b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G1a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5 MESH NETWORKING MEETING</t>
  </si>
  <si>
    <t xml:space="preserve">Tuesday January 18, 2005</t>
  </si>
  <si>
    <t xml:space="preserve">Hyatt Regency, Monterey, CA, USA</t>
  </si>
  <si>
    <t xml:space="preserve">Meeting Objectives - Task Group 802.15.5</t>
  </si>
  <si>
    <t xml:space="preserve">Draft Call for Proposals Document</t>
  </si>
  <si>
    <t xml:space="preserve">Discuss TG5 Activity Between Jan and May Meetings</t>
  </si>
  <si>
    <t xml:space="preserve">Discuss TG5 Downselect procedure</t>
  </si>
  <si>
    <t xml:space="preserve">Revise Project Plan</t>
  </si>
  <si>
    <t xml:space="preserve">MEETING CALLED TO ORDER</t>
  </si>
  <si>
    <t xml:space="preserve">BOOT</t>
  </si>
  <si>
    <t xml:space="preserve">DISCUSS MEETING OBJECTIVES</t>
  </si>
  <si>
    <t xml:space="preserve">APPROVE MINUTES (04/660r0), APPROVE AGENDA (04/698r0)</t>
  </si>
  <si>
    <t xml:space="preserve">DRAFTING OF TECHNICAL REQUIREMENTS DOCUMENT (04/655r0)</t>
  </si>
  <si>
    <t xml:space="preserve">SHAO/BOOT</t>
  </si>
  <si>
    <t xml:space="preserve">RECESS</t>
  </si>
  <si>
    <t xml:space="preserve">DRAFTING OF CALL FOR PROPOSALS</t>
  </si>
  <si>
    <t xml:space="preserve">VOTE ON ACCEPTING CALL FOR PROPOSALS</t>
  </si>
  <si>
    <t xml:space="preserve">DISCUSSION on DOWNSELECT PROCESS</t>
  </si>
  <si>
    <t xml:space="preserve">DISCUSS TG5 ACTIVITY FROM JAN TO MAY MEETING</t>
  </si>
  <si>
    <t xml:space="preserve">REVISE PROJECT PLAN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hursday January 20, 2005</t>
  </si>
  <si>
    <t xml:space="preserve">ADDITIONAL DISCUSSION ON DOWNSELECT PROCESS (IF NEEDED)</t>
  </si>
  <si>
    <t xml:space="preserve">ADJURN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hh:mm\ AM/PM_)"/>
  </numFmts>
  <fonts count="64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22" activeCellId="0" sqref="AB2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20.77"/>
    <col collapsed="false" customWidth="true" hidden="false" outlineLevel="0" max="3" min="3" style="1" width="10.22"/>
    <col collapsed="false" customWidth="true" hidden="false" outlineLevel="0" max="22" min="4" style="1" width="9.1"/>
    <col collapsed="false" customWidth="false" hidden="false" outlineLevel="0" max="257" min="23" style="1" width="8.88"/>
  </cols>
  <sheetData>
    <row r="1" s="2" customFormat="true" ht="20.25" hidden="false" customHeight="false" outlineLevel="0" collapsed="false"/>
    <row r="2" s="2" customFormat="true" ht="21" hidden="false" customHeight="false" outlineLevel="0" collapsed="false"/>
    <row r="3" s="2" customFormat="true" ht="33.75" hidden="false" customHeight="true" outlineLevel="0" collapsed="false">
      <c r="B3" s="3" t="s">
        <v>0</v>
      </c>
      <c r="C3" s="4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7"/>
      <c r="Y3" s="8"/>
      <c r="Z3" s="8"/>
      <c r="AA3" s="8"/>
      <c r="AB3" s="8"/>
      <c r="AC3" s="9"/>
    </row>
    <row r="4" s="2" customFormat="true" ht="33.75" hidden="false" customHeight="true" outlineLevel="0" collapsed="false">
      <c r="B4" s="3"/>
      <c r="C4" s="10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/>
      <c r="Y4" s="14"/>
      <c r="Z4" s="14"/>
      <c r="AA4" s="14"/>
      <c r="AB4" s="14"/>
      <c r="AC4" s="15"/>
    </row>
    <row r="5" s="2" customFormat="true" ht="35.25" hidden="false" customHeight="false" outlineLevel="0" collapsed="false">
      <c r="B5" s="3"/>
      <c r="C5" s="10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/>
      <c r="X5" s="13"/>
    </row>
    <row r="6" customFormat="false" ht="21" hidden="false" customHeight="true" outlineLevel="0" collapsed="false">
      <c r="B6" s="3"/>
      <c r="C6" s="16" t="s">
        <v>4</v>
      </c>
      <c r="D6" s="17"/>
      <c r="E6" s="17"/>
      <c r="F6" s="17"/>
      <c r="G6" s="17"/>
      <c r="H6" s="17"/>
      <c r="I6" s="17"/>
      <c r="J6" s="17"/>
      <c r="K6" s="17"/>
      <c r="L6" s="17"/>
      <c r="M6" s="17" t="s">
        <v>5</v>
      </c>
      <c r="N6" s="17"/>
      <c r="O6" s="17"/>
      <c r="P6" s="17"/>
      <c r="Q6" s="17"/>
      <c r="R6" s="17"/>
      <c r="S6" s="17"/>
      <c r="T6" s="17" t="s">
        <v>6</v>
      </c>
      <c r="U6" s="17"/>
      <c r="V6" s="18"/>
      <c r="W6" s="19"/>
      <c r="X6" s="2"/>
    </row>
    <row r="7" customFormat="false" ht="23.25" hidden="false" customHeight="true" outlineLevel="0" collapsed="false">
      <c r="B7" s="20" t="s">
        <v>5</v>
      </c>
      <c r="C7" s="21" t="s">
        <v>7</v>
      </c>
      <c r="D7" s="22" t="s">
        <v>8</v>
      </c>
      <c r="E7" s="22"/>
      <c r="F7" s="22"/>
      <c r="G7" s="22"/>
      <c r="H7" s="22" t="s">
        <v>9</v>
      </c>
      <c r="I7" s="22"/>
      <c r="J7" s="22"/>
      <c r="K7" s="22"/>
      <c r="L7" s="22" t="s">
        <v>10</v>
      </c>
      <c r="M7" s="22"/>
      <c r="N7" s="22"/>
      <c r="O7" s="22"/>
      <c r="P7" s="22" t="s">
        <v>11</v>
      </c>
      <c r="Q7" s="22"/>
      <c r="R7" s="22"/>
      <c r="S7" s="22"/>
      <c r="T7" s="22" t="s">
        <v>12</v>
      </c>
      <c r="U7" s="22"/>
      <c r="V7" s="22"/>
      <c r="W7" s="22"/>
    </row>
    <row r="8" customFormat="false" ht="23.25" hidden="false" customHeight="true" outlineLevel="0" collapsed="false">
      <c r="B8" s="23" t="s">
        <v>13</v>
      </c>
      <c r="C8" s="24"/>
      <c r="D8" s="25"/>
      <c r="E8" s="25"/>
      <c r="F8" s="25"/>
      <c r="G8" s="26"/>
      <c r="H8" s="27"/>
      <c r="I8" s="25"/>
      <c r="J8" s="25"/>
      <c r="K8" s="26"/>
      <c r="L8" s="28" t="s">
        <v>14</v>
      </c>
      <c r="M8" s="28"/>
      <c r="N8" s="28"/>
      <c r="O8" s="28"/>
      <c r="P8" s="29" t="s">
        <v>6</v>
      </c>
      <c r="Q8" s="30"/>
      <c r="R8" s="30"/>
      <c r="S8" s="31"/>
      <c r="T8" s="29" t="s">
        <v>6</v>
      </c>
      <c r="U8" s="30"/>
      <c r="V8" s="30"/>
      <c r="W8" s="31"/>
    </row>
    <row r="9" customFormat="false" ht="23.25" hidden="false" customHeight="true" outlineLevel="0" collapsed="false">
      <c r="B9" s="23" t="s">
        <v>15</v>
      </c>
      <c r="C9" s="24"/>
      <c r="D9" s="32"/>
      <c r="E9" s="32"/>
      <c r="F9" s="32"/>
      <c r="G9" s="33"/>
      <c r="H9" s="34"/>
      <c r="I9" s="32"/>
      <c r="J9" s="32"/>
      <c r="K9" s="33"/>
      <c r="L9" s="28"/>
      <c r="M9" s="28"/>
      <c r="N9" s="28"/>
      <c r="O9" s="28"/>
      <c r="P9" s="35"/>
      <c r="Q9" s="36"/>
      <c r="R9" s="36"/>
      <c r="S9" s="37"/>
      <c r="T9" s="35"/>
      <c r="U9" s="36"/>
      <c r="V9" s="36"/>
      <c r="W9" s="37"/>
    </row>
    <row r="10" customFormat="false" ht="23.25" hidden="false" customHeight="true" outlineLevel="0" collapsed="false">
      <c r="B10" s="38" t="s">
        <v>16</v>
      </c>
      <c r="C10" s="24"/>
      <c r="D10" s="39" t="s">
        <v>17</v>
      </c>
      <c r="E10" s="39"/>
      <c r="F10" s="39"/>
      <c r="G10" s="39"/>
      <c r="H10" s="40" t="s">
        <v>18</v>
      </c>
      <c r="I10" s="41" t="s">
        <v>19</v>
      </c>
      <c r="J10" s="42" t="s">
        <v>20</v>
      </c>
      <c r="K10" s="43" t="s">
        <v>21</v>
      </c>
      <c r="L10" s="40" t="s">
        <v>18</v>
      </c>
      <c r="M10" s="44" t="s">
        <v>22</v>
      </c>
      <c r="N10" s="42" t="s">
        <v>20</v>
      </c>
      <c r="O10" s="41" t="s">
        <v>19</v>
      </c>
      <c r="P10" s="45" t="s">
        <v>23</v>
      </c>
      <c r="Q10" s="44" t="s">
        <v>22</v>
      </c>
      <c r="R10" s="42" t="s">
        <v>20</v>
      </c>
      <c r="S10" s="41" t="s">
        <v>19</v>
      </c>
      <c r="T10" s="46" t="s">
        <v>24</v>
      </c>
      <c r="U10" s="46"/>
      <c r="V10" s="46"/>
      <c r="W10" s="46"/>
    </row>
    <row r="11" customFormat="false" ht="23.25" hidden="false" customHeight="false" outlineLevel="0" collapsed="false">
      <c r="B11" s="38" t="s">
        <v>25</v>
      </c>
      <c r="C11" s="24"/>
      <c r="D11" s="39"/>
      <c r="E11" s="39"/>
      <c r="F11" s="39"/>
      <c r="G11" s="39"/>
      <c r="H11" s="40"/>
      <c r="I11" s="41"/>
      <c r="J11" s="42"/>
      <c r="K11" s="43"/>
      <c r="L11" s="40"/>
      <c r="M11" s="44"/>
      <c r="N11" s="42"/>
      <c r="O11" s="41"/>
      <c r="P11" s="45"/>
      <c r="Q11" s="44"/>
      <c r="R11" s="42"/>
      <c r="S11" s="41"/>
      <c r="T11" s="46"/>
      <c r="U11" s="46"/>
      <c r="V11" s="46"/>
      <c r="W11" s="46"/>
    </row>
    <row r="12" customFormat="false" ht="23.25" hidden="false" customHeight="false" outlineLevel="0" collapsed="false">
      <c r="B12" s="38" t="s">
        <v>26</v>
      </c>
      <c r="C12" s="24"/>
      <c r="D12" s="39"/>
      <c r="E12" s="39"/>
      <c r="F12" s="39"/>
      <c r="G12" s="39"/>
      <c r="H12" s="40"/>
      <c r="I12" s="41"/>
      <c r="J12" s="42"/>
      <c r="K12" s="43"/>
      <c r="L12" s="40"/>
      <c r="M12" s="44"/>
      <c r="N12" s="42"/>
      <c r="O12" s="41"/>
      <c r="P12" s="45"/>
      <c r="Q12" s="44"/>
      <c r="R12" s="42"/>
      <c r="S12" s="41"/>
      <c r="T12" s="46"/>
      <c r="U12" s="46"/>
      <c r="V12" s="46"/>
      <c r="W12" s="46"/>
    </row>
    <row r="13" customFormat="false" ht="24" hidden="false" customHeight="false" outlineLevel="0" collapsed="false">
      <c r="B13" s="38" t="s">
        <v>27</v>
      </c>
      <c r="C13" s="24"/>
      <c r="D13" s="39"/>
      <c r="E13" s="39"/>
      <c r="F13" s="39"/>
      <c r="G13" s="39"/>
      <c r="H13" s="40"/>
      <c r="I13" s="41"/>
      <c r="J13" s="42"/>
      <c r="K13" s="43"/>
      <c r="L13" s="40"/>
      <c r="M13" s="44"/>
      <c r="N13" s="42"/>
      <c r="O13" s="41"/>
      <c r="P13" s="45"/>
      <c r="Q13" s="44"/>
      <c r="R13" s="42"/>
      <c r="S13" s="41"/>
      <c r="T13" s="46"/>
      <c r="U13" s="46"/>
      <c r="V13" s="46"/>
      <c r="W13" s="46"/>
    </row>
    <row r="14" customFormat="false" ht="24" hidden="false" customHeight="true" outlineLevel="0" collapsed="false">
      <c r="B14" s="47" t="s">
        <v>28</v>
      </c>
      <c r="C14" s="24"/>
      <c r="D14" s="48" t="s">
        <v>29</v>
      </c>
      <c r="E14" s="48"/>
      <c r="F14" s="48"/>
      <c r="G14" s="48"/>
      <c r="H14" s="49" t="s">
        <v>29</v>
      </c>
      <c r="I14" s="49"/>
      <c r="J14" s="49"/>
      <c r="K14" s="49"/>
      <c r="L14" s="50" t="s">
        <v>29</v>
      </c>
      <c r="M14" s="50"/>
      <c r="N14" s="50"/>
      <c r="O14" s="50"/>
      <c r="P14" s="51" t="s">
        <v>29</v>
      </c>
      <c r="Q14" s="51"/>
      <c r="R14" s="51"/>
      <c r="S14" s="51"/>
      <c r="T14" s="49" t="s">
        <v>29</v>
      </c>
      <c r="U14" s="49"/>
      <c r="V14" s="49"/>
      <c r="W14" s="49"/>
    </row>
    <row r="15" customFormat="false" ht="23.25" hidden="false" customHeight="true" outlineLevel="0" collapsed="false">
      <c r="B15" s="38" t="s">
        <v>30</v>
      </c>
      <c r="C15" s="24"/>
      <c r="D15" s="52" t="s">
        <v>31</v>
      </c>
      <c r="E15" s="52"/>
      <c r="F15" s="52"/>
      <c r="G15" s="52"/>
      <c r="H15" s="40" t="s">
        <v>18</v>
      </c>
      <c r="I15" s="41" t="s">
        <v>19</v>
      </c>
      <c r="J15" s="42" t="s">
        <v>20</v>
      </c>
      <c r="K15" s="45" t="s">
        <v>23</v>
      </c>
      <c r="L15" s="53" t="s">
        <v>32</v>
      </c>
      <c r="M15" s="53"/>
      <c r="N15" s="53"/>
      <c r="O15" s="53"/>
      <c r="P15" s="54" t="s">
        <v>33</v>
      </c>
      <c r="Q15" s="44" t="s">
        <v>22</v>
      </c>
      <c r="R15" s="42" t="s">
        <v>20</v>
      </c>
      <c r="S15" s="41" t="s">
        <v>19</v>
      </c>
      <c r="T15" s="46" t="s">
        <v>24</v>
      </c>
      <c r="U15" s="46"/>
      <c r="V15" s="46"/>
      <c r="W15" s="46"/>
    </row>
    <row r="16" customFormat="false" ht="23.25" hidden="false" customHeight="true" outlineLevel="0" collapsed="false">
      <c r="B16" s="38" t="s">
        <v>34</v>
      </c>
      <c r="C16" s="24"/>
      <c r="D16" s="55" t="s">
        <v>32</v>
      </c>
      <c r="E16" s="55"/>
      <c r="F16" s="55"/>
      <c r="G16" s="55"/>
      <c r="H16" s="40"/>
      <c r="I16" s="41"/>
      <c r="J16" s="42"/>
      <c r="K16" s="45"/>
      <c r="L16" s="56" t="s">
        <v>35</v>
      </c>
      <c r="M16" s="56"/>
      <c r="N16" s="56"/>
      <c r="O16" s="56"/>
      <c r="P16" s="54"/>
      <c r="Q16" s="44"/>
      <c r="R16" s="42"/>
      <c r="S16" s="41"/>
      <c r="T16" s="46"/>
      <c r="U16" s="46"/>
      <c r="V16" s="46"/>
      <c r="W16" s="46"/>
    </row>
    <row r="17" customFormat="false" ht="24" hidden="false" customHeight="true" outlineLevel="0" collapsed="false">
      <c r="B17" s="38" t="s">
        <v>36</v>
      </c>
      <c r="C17" s="24"/>
      <c r="D17" s="55"/>
      <c r="E17" s="55"/>
      <c r="F17" s="55"/>
      <c r="G17" s="55"/>
      <c r="H17" s="40"/>
      <c r="I17" s="41"/>
      <c r="J17" s="42"/>
      <c r="K17" s="45"/>
      <c r="L17" s="56"/>
      <c r="M17" s="56"/>
      <c r="N17" s="56"/>
      <c r="O17" s="56"/>
      <c r="P17" s="54"/>
      <c r="Q17" s="44"/>
      <c r="R17" s="42"/>
      <c r="S17" s="41"/>
      <c r="T17" s="46"/>
      <c r="U17" s="46"/>
      <c r="V17" s="46"/>
      <c r="W17" s="46"/>
    </row>
    <row r="18" customFormat="false" ht="24" hidden="false" customHeight="true" outlineLevel="0" collapsed="false">
      <c r="B18" s="38" t="s">
        <v>37</v>
      </c>
      <c r="C18" s="24"/>
      <c r="D18" s="55"/>
      <c r="E18" s="55"/>
      <c r="F18" s="55"/>
      <c r="G18" s="55"/>
      <c r="H18" s="40"/>
      <c r="I18" s="41"/>
      <c r="J18" s="42"/>
      <c r="K18" s="45"/>
      <c r="L18" s="56"/>
      <c r="M18" s="56"/>
      <c r="N18" s="56"/>
      <c r="O18" s="56"/>
      <c r="P18" s="54"/>
      <c r="Q18" s="44"/>
      <c r="R18" s="42"/>
      <c r="S18" s="41"/>
      <c r="T18" s="46"/>
      <c r="U18" s="46"/>
      <c r="V18" s="46"/>
      <c r="W18" s="46"/>
    </row>
    <row r="19" customFormat="false" ht="24" hidden="false" customHeight="true" outlineLevel="0" collapsed="false">
      <c r="B19" s="57" t="s">
        <v>38</v>
      </c>
      <c r="C19" s="24"/>
      <c r="D19" s="58" t="s">
        <v>39</v>
      </c>
      <c r="E19" s="58"/>
      <c r="F19" s="58"/>
      <c r="G19" s="58"/>
      <c r="H19" s="59" t="s">
        <v>39</v>
      </c>
      <c r="I19" s="59"/>
      <c r="J19" s="59"/>
      <c r="K19" s="59"/>
      <c r="L19" s="59" t="s">
        <v>39</v>
      </c>
      <c r="M19" s="59"/>
      <c r="N19" s="59"/>
      <c r="O19" s="59"/>
      <c r="P19" s="59" t="s">
        <v>39</v>
      </c>
      <c r="Q19" s="59"/>
      <c r="R19" s="59"/>
      <c r="S19" s="59"/>
      <c r="T19" s="60"/>
      <c r="U19" s="61"/>
      <c r="V19" s="61"/>
      <c r="W19" s="62"/>
    </row>
    <row r="20" customFormat="false" ht="23.25" hidden="false" customHeight="true" outlineLevel="0" collapsed="false">
      <c r="B20" s="57" t="s">
        <v>40</v>
      </c>
      <c r="C20" s="24"/>
      <c r="D20" s="58"/>
      <c r="E20" s="58"/>
      <c r="F20" s="58"/>
      <c r="G20" s="58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60"/>
      <c r="U20" s="61"/>
      <c r="V20" s="61"/>
      <c r="W20" s="62"/>
    </row>
    <row r="21" customFormat="false" ht="23.25" hidden="false" customHeight="true" outlineLevel="0" collapsed="false">
      <c r="B21" s="38" t="s">
        <v>41</v>
      </c>
      <c r="C21" s="24"/>
      <c r="D21" s="63" t="s">
        <v>32</v>
      </c>
      <c r="E21" s="44" t="s">
        <v>22</v>
      </c>
      <c r="F21" s="42" t="s">
        <v>20</v>
      </c>
      <c r="G21" s="41" t="s">
        <v>19</v>
      </c>
      <c r="H21" s="63" t="s">
        <v>32</v>
      </c>
      <c r="I21" s="44" t="s">
        <v>22</v>
      </c>
      <c r="J21" s="42" t="s">
        <v>20</v>
      </c>
      <c r="K21" s="45" t="s">
        <v>23</v>
      </c>
      <c r="L21" s="63" t="s">
        <v>32</v>
      </c>
      <c r="M21" s="44" t="s">
        <v>22</v>
      </c>
      <c r="N21" s="42" t="s">
        <v>20</v>
      </c>
      <c r="O21" s="41" t="s">
        <v>19</v>
      </c>
      <c r="P21" s="63" t="s">
        <v>32</v>
      </c>
      <c r="Q21" s="44" t="s">
        <v>22</v>
      </c>
      <c r="R21" s="42" t="s">
        <v>20</v>
      </c>
      <c r="S21" s="41" t="s">
        <v>19</v>
      </c>
      <c r="T21" s="60"/>
      <c r="U21" s="61"/>
      <c r="V21" s="61"/>
      <c r="W21" s="62"/>
    </row>
    <row r="22" customFormat="false" ht="23.25" hidden="false" customHeight="false" outlineLevel="0" collapsed="false">
      <c r="B22" s="38" t="s">
        <v>42</v>
      </c>
      <c r="C22" s="24"/>
      <c r="D22" s="63"/>
      <c r="E22" s="44"/>
      <c r="F22" s="42"/>
      <c r="G22" s="41"/>
      <c r="H22" s="63"/>
      <c r="I22" s="44"/>
      <c r="J22" s="42"/>
      <c r="K22" s="45"/>
      <c r="L22" s="63"/>
      <c r="M22" s="44"/>
      <c r="N22" s="42"/>
      <c r="O22" s="41"/>
      <c r="P22" s="63"/>
      <c r="Q22" s="44"/>
      <c r="R22" s="42"/>
      <c r="S22" s="41"/>
      <c r="T22" s="60"/>
      <c r="U22" s="61"/>
      <c r="V22" s="61"/>
      <c r="W22" s="62"/>
    </row>
    <row r="23" customFormat="false" ht="23.25" hidden="false" customHeight="false" outlineLevel="0" collapsed="false">
      <c r="B23" s="38" t="s">
        <v>43</v>
      </c>
      <c r="C23" s="24"/>
      <c r="D23" s="63"/>
      <c r="E23" s="44"/>
      <c r="F23" s="42"/>
      <c r="G23" s="41"/>
      <c r="H23" s="63"/>
      <c r="I23" s="44"/>
      <c r="J23" s="42"/>
      <c r="K23" s="45"/>
      <c r="L23" s="63"/>
      <c r="M23" s="44"/>
      <c r="N23" s="42"/>
      <c r="O23" s="41"/>
      <c r="P23" s="63"/>
      <c r="Q23" s="44"/>
      <c r="R23" s="42"/>
      <c r="S23" s="41"/>
      <c r="T23" s="60"/>
      <c r="U23" s="61"/>
      <c r="V23" s="61"/>
      <c r="W23" s="62"/>
    </row>
    <row r="24" customFormat="false" ht="24" hidden="false" customHeight="true" outlineLevel="0" collapsed="false">
      <c r="B24" s="38" t="s">
        <v>44</v>
      </c>
      <c r="C24" s="64"/>
      <c r="D24" s="63"/>
      <c r="E24" s="44"/>
      <c r="F24" s="42"/>
      <c r="G24" s="41"/>
      <c r="H24" s="63"/>
      <c r="I24" s="44"/>
      <c r="J24" s="42"/>
      <c r="K24" s="45"/>
      <c r="L24" s="63"/>
      <c r="M24" s="44"/>
      <c r="N24" s="42"/>
      <c r="O24" s="41"/>
      <c r="P24" s="63"/>
      <c r="Q24" s="44"/>
      <c r="R24" s="42"/>
      <c r="S24" s="41"/>
      <c r="T24" s="60"/>
      <c r="U24" s="61"/>
      <c r="V24" s="61"/>
      <c r="W24" s="62"/>
    </row>
    <row r="25" customFormat="false" ht="24" hidden="false" customHeight="true" outlineLevel="0" collapsed="false">
      <c r="B25" s="65" t="s">
        <v>45</v>
      </c>
      <c r="C25" s="66" t="s">
        <v>46</v>
      </c>
      <c r="D25" s="49" t="s">
        <v>29</v>
      </c>
      <c r="E25" s="49"/>
      <c r="F25" s="49"/>
      <c r="G25" s="49"/>
      <c r="H25" s="49" t="s">
        <v>29</v>
      </c>
      <c r="I25" s="49"/>
      <c r="J25" s="49"/>
      <c r="K25" s="49"/>
      <c r="L25" s="49" t="s">
        <v>29</v>
      </c>
      <c r="M25" s="49"/>
      <c r="N25" s="49"/>
      <c r="O25" s="49"/>
      <c r="P25" s="49" t="s">
        <v>29</v>
      </c>
      <c r="Q25" s="49"/>
      <c r="R25" s="49"/>
      <c r="S25" s="49"/>
      <c r="T25" s="60"/>
      <c r="U25" s="61"/>
      <c r="V25" s="61"/>
      <c r="W25" s="62"/>
    </row>
    <row r="26" customFormat="false" ht="23.25" hidden="false" customHeight="true" outlineLevel="0" collapsed="false">
      <c r="B26" s="38" t="s">
        <v>47</v>
      </c>
      <c r="C26" s="66"/>
      <c r="D26" s="63" t="s">
        <v>32</v>
      </c>
      <c r="E26" s="44" t="s">
        <v>22</v>
      </c>
      <c r="F26" s="42" t="s">
        <v>20</v>
      </c>
      <c r="G26" s="41" t="s">
        <v>19</v>
      </c>
      <c r="H26" s="63" t="s">
        <v>32</v>
      </c>
      <c r="I26" s="44" t="s">
        <v>22</v>
      </c>
      <c r="J26" s="42" t="s">
        <v>20</v>
      </c>
      <c r="K26" s="45" t="s">
        <v>23</v>
      </c>
      <c r="L26" s="63" t="s">
        <v>32</v>
      </c>
      <c r="M26" s="44" t="s">
        <v>22</v>
      </c>
      <c r="N26" s="42" t="s">
        <v>20</v>
      </c>
      <c r="O26" s="41" t="s">
        <v>19</v>
      </c>
      <c r="P26" s="63" t="s">
        <v>32</v>
      </c>
      <c r="Q26" s="44" t="s">
        <v>22</v>
      </c>
      <c r="R26" s="42" t="s">
        <v>20</v>
      </c>
      <c r="S26" s="41" t="s">
        <v>19</v>
      </c>
      <c r="T26" s="60"/>
      <c r="U26" s="61"/>
      <c r="V26" s="61"/>
      <c r="W26" s="62"/>
    </row>
    <row r="27" customFormat="false" ht="23.25" hidden="false" customHeight="true" outlineLevel="0" collapsed="false">
      <c r="B27" s="38" t="s">
        <v>48</v>
      </c>
      <c r="C27" s="66"/>
      <c r="D27" s="63"/>
      <c r="E27" s="44"/>
      <c r="F27" s="42"/>
      <c r="G27" s="41"/>
      <c r="H27" s="63"/>
      <c r="I27" s="44"/>
      <c r="J27" s="42"/>
      <c r="K27" s="45"/>
      <c r="L27" s="63"/>
      <c r="M27" s="44"/>
      <c r="N27" s="42"/>
      <c r="O27" s="41"/>
      <c r="P27" s="63"/>
      <c r="Q27" s="44"/>
      <c r="R27" s="42"/>
      <c r="S27" s="41"/>
      <c r="T27" s="60"/>
      <c r="U27" s="61"/>
      <c r="V27" s="61"/>
      <c r="W27" s="62"/>
    </row>
    <row r="28" customFormat="false" ht="23.25" hidden="false" customHeight="true" outlineLevel="0" collapsed="false">
      <c r="B28" s="38" t="s">
        <v>49</v>
      </c>
      <c r="C28" s="67" t="s">
        <v>50</v>
      </c>
      <c r="D28" s="63"/>
      <c r="E28" s="44"/>
      <c r="F28" s="42"/>
      <c r="G28" s="41"/>
      <c r="H28" s="63"/>
      <c r="I28" s="44"/>
      <c r="J28" s="42"/>
      <c r="K28" s="45"/>
      <c r="L28" s="63"/>
      <c r="M28" s="44"/>
      <c r="N28" s="42"/>
      <c r="O28" s="41"/>
      <c r="P28" s="63"/>
      <c r="Q28" s="44"/>
      <c r="R28" s="42"/>
      <c r="S28" s="41"/>
      <c r="T28" s="60"/>
      <c r="U28" s="61"/>
      <c r="V28" s="61"/>
      <c r="W28" s="62"/>
    </row>
    <row r="29" customFormat="false" ht="24" hidden="false" customHeight="true" outlineLevel="0" collapsed="false">
      <c r="B29" s="38" t="s">
        <v>51</v>
      </c>
      <c r="C29" s="67"/>
      <c r="D29" s="63"/>
      <c r="E29" s="44"/>
      <c r="F29" s="42"/>
      <c r="G29" s="41"/>
      <c r="H29" s="63"/>
      <c r="I29" s="44"/>
      <c r="J29" s="42"/>
      <c r="K29" s="45"/>
      <c r="L29" s="63"/>
      <c r="M29" s="44"/>
      <c r="N29" s="42"/>
      <c r="O29" s="41"/>
      <c r="P29" s="63"/>
      <c r="Q29" s="44"/>
      <c r="R29" s="42"/>
      <c r="S29" s="41"/>
      <c r="T29" s="60"/>
      <c r="U29" s="61"/>
      <c r="V29" s="61"/>
      <c r="W29" s="62"/>
    </row>
    <row r="30" customFormat="false" ht="23.25" hidden="false" customHeight="true" outlineLevel="0" collapsed="false">
      <c r="B30" s="57" t="s">
        <v>52</v>
      </c>
      <c r="C30" s="68" t="s">
        <v>53</v>
      </c>
      <c r="D30" s="69" t="s">
        <v>53</v>
      </c>
      <c r="E30" s="69"/>
      <c r="F30" s="69"/>
      <c r="G30" s="69"/>
      <c r="H30" s="69" t="s">
        <v>53</v>
      </c>
      <c r="I30" s="69"/>
      <c r="J30" s="69"/>
      <c r="K30" s="69"/>
      <c r="L30" s="49" t="s">
        <v>29</v>
      </c>
      <c r="M30" s="49"/>
      <c r="N30" s="49"/>
      <c r="O30" s="49"/>
      <c r="P30" s="69" t="s">
        <v>53</v>
      </c>
      <c r="Q30" s="69"/>
      <c r="R30" s="69"/>
      <c r="S30" s="69"/>
      <c r="T30" s="60"/>
      <c r="U30" s="61"/>
      <c r="V30" s="61"/>
      <c r="W30" s="62"/>
    </row>
    <row r="31" customFormat="false" ht="24" hidden="false" customHeight="true" outlineLevel="0" collapsed="false">
      <c r="B31" s="57" t="s">
        <v>54</v>
      </c>
      <c r="C31" s="68"/>
      <c r="D31" s="69"/>
      <c r="E31" s="69"/>
      <c r="F31" s="69"/>
      <c r="G31" s="69"/>
      <c r="H31" s="69"/>
      <c r="I31" s="69"/>
      <c r="J31" s="69"/>
      <c r="K31" s="69"/>
      <c r="L31" s="69" t="s">
        <v>55</v>
      </c>
      <c r="M31" s="69"/>
      <c r="N31" s="69"/>
      <c r="O31" s="69"/>
      <c r="P31" s="69"/>
      <c r="Q31" s="69"/>
      <c r="R31" s="69"/>
      <c r="S31" s="69"/>
      <c r="T31" s="60"/>
      <c r="U31" s="61"/>
      <c r="V31" s="61"/>
      <c r="W31" s="62"/>
    </row>
    <row r="32" customFormat="false" ht="23.25" hidden="false" customHeight="true" outlineLevel="0" collapsed="false">
      <c r="B32" s="57" t="s">
        <v>56</v>
      </c>
      <c r="C32" s="68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0"/>
      <c r="U32" s="61"/>
      <c r="V32" s="61"/>
      <c r="W32" s="62"/>
    </row>
    <row r="33" customFormat="false" ht="23.25" hidden="false" customHeight="true" outlineLevel="0" collapsed="false">
      <c r="B33" s="38" t="s">
        <v>57</v>
      </c>
      <c r="C33" s="70" t="s">
        <v>58</v>
      </c>
      <c r="D33" s="71" t="s">
        <v>59</v>
      </c>
      <c r="E33" s="44"/>
      <c r="F33" s="42" t="s">
        <v>20</v>
      </c>
      <c r="G33" s="41" t="s">
        <v>19</v>
      </c>
      <c r="H33" s="40" t="s">
        <v>18</v>
      </c>
      <c r="I33" s="41" t="s">
        <v>19</v>
      </c>
      <c r="J33" s="42" t="s">
        <v>20</v>
      </c>
      <c r="K33" s="44"/>
      <c r="L33" s="69"/>
      <c r="M33" s="69"/>
      <c r="N33" s="69"/>
      <c r="O33" s="69"/>
      <c r="P33" s="44"/>
      <c r="Q33" s="44"/>
      <c r="R33" s="42" t="s">
        <v>20</v>
      </c>
      <c r="S33" s="40"/>
      <c r="T33" s="60"/>
      <c r="U33" s="61"/>
      <c r="V33" s="61"/>
      <c r="W33" s="62"/>
    </row>
    <row r="34" customFormat="false" ht="24" hidden="false" customHeight="true" outlineLevel="0" collapsed="false">
      <c r="B34" s="72" t="s">
        <v>60</v>
      </c>
      <c r="C34" s="70"/>
      <c r="D34" s="71"/>
      <c r="E34" s="44"/>
      <c r="F34" s="42"/>
      <c r="G34" s="41"/>
      <c r="H34" s="40"/>
      <c r="I34" s="41"/>
      <c r="J34" s="42"/>
      <c r="K34" s="44"/>
      <c r="L34" s="69"/>
      <c r="M34" s="69"/>
      <c r="N34" s="69"/>
      <c r="O34" s="69"/>
      <c r="P34" s="44"/>
      <c r="Q34" s="44"/>
      <c r="R34" s="42"/>
      <c r="S34" s="40"/>
      <c r="T34" s="60"/>
      <c r="U34" s="61"/>
      <c r="V34" s="61"/>
      <c r="W34" s="62"/>
    </row>
    <row r="35" customFormat="false" ht="24" hidden="false" customHeight="true" outlineLevel="0" collapsed="false">
      <c r="B35" s="73" t="s">
        <v>61</v>
      </c>
      <c r="C35" s="70"/>
      <c r="D35" s="71"/>
      <c r="E35" s="44"/>
      <c r="F35" s="42"/>
      <c r="G35" s="41"/>
      <c r="H35" s="40"/>
      <c r="I35" s="41"/>
      <c r="J35" s="42"/>
      <c r="K35" s="44"/>
      <c r="L35" s="69"/>
      <c r="M35" s="69"/>
      <c r="N35" s="69"/>
      <c r="O35" s="69"/>
      <c r="P35" s="44"/>
      <c r="Q35" s="44"/>
      <c r="R35" s="42"/>
      <c r="S35" s="40"/>
      <c r="T35" s="60"/>
      <c r="U35" s="61"/>
      <c r="V35" s="61"/>
      <c r="W35" s="62"/>
    </row>
    <row r="36" customFormat="false" ht="24" hidden="false" customHeight="true" outlineLevel="0" collapsed="false">
      <c r="B36" s="74" t="s">
        <v>62</v>
      </c>
      <c r="C36" s="75" t="s">
        <v>14</v>
      </c>
      <c r="D36" s="71"/>
      <c r="E36" s="44"/>
      <c r="F36" s="42"/>
      <c r="G36" s="41"/>
      <c r="H36" s="40"/>
      <c r="I36" s="41"/>
      <c r="J36" s="42"/>
      <c r="K36" s="44"/>
      <c r="L36" s="69"/>
      <c r="M36" s="69"/>
      <c r="N36" s="69"/>
      <c r="O36" s="69"/>
      <c r="P36" s="44"/>
      <c r="Q36" s="44"/>
      <c r="R36" s="42"/>
      <c r="S36" s="40"/>
      <c r="T36" s="60"/>
      <c r="U36" s="61"/>
      <c r="V36" s="61"/>
      <c r="W36" s="62"/>
    </row>
    <row r="37" customFormat="false" ht="24" hidden="false" customHeight="true" outlineLevel="0" collapsed="false">
      <c r="B37" s="76" t="s">
        <v>63</v>
      </c>
      <c r="C37" s="75"/>
      <c r="D37" s="77"/>
      <c r="E37" s="77"/>
      <c r="F37" s="77"/>
      <c r="G37" s="78"/>
      <c r="H37" s="79"/>
      <c r="I37" s="77"/>
      <c r="J37" s="77"/>
      <c r="K37" s="78"/>
      <c r="L37" s="69"/>
      <c r="M37" s="69"/>
      <c r="N37" s="69"/>
      <c r="O37" s="69"/>
      <c r="P37" s="79"/>
      <c r="Q37" s="77"/>
      <c r="R37" s="77"/>
      <c r="S37" s="78"/>
      <c r="T37" s="60"/>
      <c r="U37" s="61"/>
      <c r="V37" s="61"/>
      <c r="W37" s="62"/>
    </row>
    <row r="38" s="80" customFormat="true" ht="24" hidden="false" customHeight="false" outlineLevel="0" collapsed="false">
      <c r="B38" s="81" t="s">
        <v>64</v>
      </c>
      <c r="C38" s="82"/>
      <c r="D38" s="83"/>
      <c r="E38" s="84"/>
      <c r="F38" s="84"/>
      <c r="G38" s="85"/>
      <c r="H38" s="83"/>
      <c r="I38" s="84"/>
      <c r="J38" s="84"/>
      <c r="K38" s="85"/>
      <c r="L38" s="69"/>
      <c r="M38" s="69"/>
      <c r="N38" s="69"/>
      <c r="O38" s="69"/>
      <c r="P38" s="83"/>
      <c r="Q38" s="84"/>
      <c r="R38" s="84"/>
      <c r="S38" s="85"/>
      <c r="T38" s="86"/>
      <c r="U38" s="87"/>
      <c r="V38" s="87"/>
      <c r="W38" s="88"/>
      <c r="X38" s="1"/>
    </row>
    <row r="39" s="80" customFormat="true" ht="18" hidden="false" customHeight="false" outlineLevel="0" collapsed="false">
      <c r="B39" s="89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1"/>
    </row>
    <row r="40" s="80" customFormat="true" ht="18" hidden="false" customHeight="false" outlineLevel="0" collapsed="false">
      <c r="B40" s="89"/>
      <c r="C40" s="92" t="s">
        <v>65</v>
      </c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0"/>
      <c r="V40" s="90"/>
      <c r="W40" s="91"/>
    </row>
    <row r="41" s="80" customFormat="true" ht="18.75" hidden="false" customHeight="false" outlineLevel="0" collapsed="false">
      <c r="B41" s="89"/>
      <c r="C41" s="93"/>
      <c r="D41" s="93"/>
      <c r="E41" s="93"/>
      <c r="F41" s="93"/>
      <c r="G41" s="93"/>
      <c r="H41" s="93"/>
      <c r="I41" s="93"/>
      <c r="J41" s="93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0"/>
      <c r="V41" s="90"/>
      <c r="W41" s="91"/>
    </row>
    <row r="42" s="80" customFormat="true" ht="18" hidden="false" customHeight="false" outlineLevel="0" collapsed="false">
      <c r="B42" s="89"/>
      <c r="C42" s="94" t="s">
        <v>59</v>
      </c>
      <c r="D42" s="95" t="s">
        <v>66</v>
      </c>
      <c r="E42" s="95"/>
      <c r="F42" s="95"/>
      <c r="G42" s="95"/>
      <c r="H42" s="95"/>
      <c r="I42" s="95"/>
      <c r="J42" s="95"/>
      <c r="K42" s="96"/>
      <c r="L42" s="96" t="s">
        <v>67</v>
      </c>
      <c r="M42" s="97"/>
      <c r="N42" s="98" t="s">
        <v>68</v>
      </c>
      <c r="O42" s="98"/>
      <c r="P42" s="98"/>
      <c r="Q42" s="98"/>
      <c r="R42" s="98"/>
      <c r="S42" s="98"/>
      <c r="T42" s="98"/>
      <c r="U42" s="90"/>
      <c r="V42" s="90"/>
      <c r="W42" s="91"/>
    </row>
    <row r="43" s="80" customFormat="true" ht="18" hidden="false" customHeight="false" outlineLevel="0" collapsed="false">
      <c r="B43" s="89"/>
      <c r="C43" s="93" t="s">
        <v>32</v>
      </c>
      <c r="D43" s="99" t="s">
        <v>69</v>
      </c>
      <c r="E43" s="99"/>
      <c r="F43" s="99"/>
      <c r="G43" s="99"/>
      <c r="H43" s="99"/>
      <c r="I43" s="99"/>
      <c r="J43" s="99"/>
      <c r="K43" s="100"/>
      <c r="L43" s="100" t="s">
        <v>70</v>
      </c>
      <c r="M43" s="101"/>
      <c r="N43" s="102" t="s">
        <v>71</v>
      </c>
      <c r="O43" s="102"/>
      <c r="P43" s="102"/>
      <c r="Q43" s="102"/>
      <c r="R43" s="102"/>
      <c r="S43" s="102"/>
      <c r="T43" s="102"/>
      <c r="U43" s="90"/>
      <c r="V43" s="90"/>
      <c r="W43" s="91"/>
    </row>
    <row r="44" s="80" customFormat="true" ht="18" hidden="false" customHeight="false" outlineLevel="0" collapsed="false">
      <c r="B44" s="89"/>
      <c r="C44" s="103" t="s">
        <v>22</v>
      </c>
      <c r="D44" s="104" t="s">
        <v>72</v>
      </c>
      <c r="E44" s="104"/>
      <c r="F44" s="104"/>
      <c r="G44" s="104"/>
      <c r="H44" s="104"/>
      <c r="I44" s="104"/>
      <c r="J44" s="104"/>
      <c r="K44" s="105"/>
      <c r="L44" s="105" t="s">
        <v>73</v>
      </c>
      <c r="M44" s="106"/>
      <c r="N44" s="107" t="s">
        <v>74</v>
      </c>
      <c r="O44" s="107"/>
      <c r="P44" s="107"/>
      <c r="Q44" s="107"/>
      <c r="R44" s="107"/>
      <c r="S44" s="107"/>
      <c r="T44" s="107"/>
      <c r="U44" s="90"/>
      <c r="V44" s="90"/>
      <c r="W44" s="91"/>
    </row>
    <row r="45" s="80" customFormat="true" ht="18" hidden="false" customHeight="false" outlineLevel="0" collapsed="false">
      <c r="B45" s="89"/>
      <c r="C45" s="108" t="s">
        <v>20</v>
      </c>
      <c r="D45" s="109" t="s">
        <v>75</v>
      </c>
      <c r="E45" s="109"/>
      <c r="F45" s="109"/>
      <c r="G45" s="109"/>
      <c r="H45" s="109"/>
      <c r="I45" s="109"/>
      <c r="J45" s="109"/>
      <c r="K45" s="100"/>
      <c r="L45" s="100" t="s">
        <v>18</v>
      </c>
      <c r="M45" s="101"/>
      <c r="N45" s="102" t="s">
        <v>76</v>
      </c>
      <c r="O45" s="102"/>
      <c r="P45" s="102"/>
      <c r="Q45" s="102"/>
      <c r="R45" s="102"/>
      <c r="S45" s="102"/>
      <c r="T45" s="102"/>
      <c r="U45" s="90"/>
      <c r="V45" s="90"/>
      <c r="W45" s="91"/>
    </row>
    <row r="46" s="80" customFormat="true" ht="18" hidden="false" customHeight="false" outlineLevel="0" collapsed="false">
      <c r="B46" s="89"/>
      <c r="C46" s="100" t="s">
        <v>19</v>
      </c>
      <c r="D46" s="102" t="s">
        <v>77</v>
      </c>
      <c r="E46" s="102"/>
      <c r="F46" s="102"/>
      <c r="G46" s="102"/>
      <c r="H46" s="102"/>
      <c r="I46" s="102"/>
      <c r="J46" s="102"/>
      <c r="K46" s="108"/>
      <c r="L46" s="110" t="s">
        <v>78</v>
      </c>
      <c r="M46" s="110"/>
      <c r="N46" s="111" t="s">
        <v>79</v>
      </c>
      <c r="O46" s="111"/>
      <c r="P46" s="111"/>
      <c r="Q46" s="111"/>
      <c r="R46" s="111"/>
      <c r="S46" s="111"/>
      <c r="T46" s="111"/>
      <c r="U46" s="90"/>
      <c r="V46" s="90"/>
      <c r="W46" s="91"/>
    </row>
    <row r="47" s="80" customFormat="true" ht="18.75" hidden="false" customHeight="false" outlineLevel="0" collapsed="false">
      <c r="B47" s="89"/>
      <c r="C47" s="112" t="s">
        <v>23</v>
      </c>
      <c r="D47" s="113" t="s">
        <v>80</v>
      </c>
      <c r="E47" s="113"/>
      <c r="F47" s="113"/>
      <c r="G47" s="113"/>
      <c r="H47" s="113"/>
      <c r="I47" s="113"/>
      <c r="J47" s="113"/>
      <c r="K47" s="114" t="s">
        <v>33</v>
      </c>
      <c r="L47" s="114"/>
      <c r="M47" s="114"/>
      <c r="N47" s="115" t="s">
        <v>81</v>
      </c>
      <c r="O47" s="115"/>
      <c r="P47" s="115"/>
      <c r="Q47" s="115"/>
      <c r="R47" s="115"/>
      <c r="S47" s="115"/>
      <c r="T47" s="115"/>
      <c r="U47" s="90"/>
      <c r="V47" s="90"/>
      <c r="W47" s="91"/>
    </row>
    <row r="48" s="80" customFormat="true" ht="18.75" hidden="false" customHeight="false" outlineLevel="0" collapsed="false">
      <c r="B48" s="89"/>
      <c r="C48" s="116"/>
      <c r="D48" s="116"/>
      <c r="E48" s="116"/>
      <c r="F48" s="116"/>
      <c r="G48" s="116"/>
      <c r="H48" s="116"/>
      <c r="I48" s="116"/>
      <c r="J48" s="116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90"/>
      <c r="V48" s="90"/>
      <c r="W48" s="91"/>
    </row>
    <row r="49" s="80" customFormat="true" ht="18" hidden="false" customHeight="false" outlineLevel="0" collapsed="false">
      <c r="B49" s="117"/>
      <c r="C49" s="118"/>
      <c r="D49" s="118"/>
      <c r="E49" s="118"/>
      <c r="F49" s="118"/>
      <c r="G49" s="118"/>
      <c r="H49" s="119"/>
      <c r="I49" s="120"/>
      <c r="J49" s="121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3"/>
    </row>
    <row r="50" s="80" customFormat="true" ht="18" hidden="false" customHeight="false" outlineLevel="0" collapsed="false">
      <c r="B50" s="124" t="s">
        <v>82</v>
      </c>
      <c r="C50" s="124"/>
      <c r="D50" s="124"/>
      <c r="E50" s="124"/>
      <c r="F50" s="124"/>
      <c r="G50" s="124"/>
      <c r="H50" s="124"/>
      <c r="I50" s="125"/>
      <c r="J50" s="126"/>
      <c r="K50" s="126"/>
      <c r="L50" s="126"/>
      <c r="M50" s="126"/>
      <c r="N50" s="126" t="s">
        <v>83</v>
      </c>
      <c r="O50" s="126"/>
      <c r="P50" s="126"/>
      <c r="Q50" s="126"/>
      <c r="R50" s="126"/>
      <c r="S50" s="126"/>
      <c r="T50" s="126"/>
      <c r="U50" s="126"/>
      <c r="V50" s="126"/>
      <c r="W50" s="127"/>
    </row>
    <row r="51" s="80" customFormat="true" ht="18" hidden="false" customHeight="false" outlineLevel="0" collapsed="false">
      <c r="B51" s="128"/>
      <c r="C51" s="129"/>
      <c r="D51" s="130"/>
      <c r="E51" s="130"/>
      <c r="F51" s="131"/>
      <c r="G51" s="131"/>
      <c r="H51" s="132"/>
      <c r="I51" s="125"/>
      <c r="J51" s="133"/>
      <c r="K51" s="134"/>
      <c r="L51" s="134"/>
      <c r="M51" s="135"/>
      <c r="N51" s="134"/>
      <c r="O51" s="134"/>
      <c r="P51" s="134"/>
      <c r="Q51" s="134"/>
      <c r="R51" s="134"/>
      <c r="S51" s="134"/>
      <c r="T51" s="134"/>
      <c r="U51" s="134"/>
      <c r="V51" s="134"/>
      <c r="W51" s="136"/>
    </row>
    <row r="52" s="80" customFormat="true" ht="20.25" hidden="false" customHeight="false" outlineLevel="0" collapsed="false">
      <c r="B52" s="137"/>
      <c r="C52" s="138" t="n">
        <f aca="false">E70/E68</f>
        <v>1</v>
      </c>
      <c r="D52" s="139"/>
      <c r="E52" s="140" t="s">
        <v>84</v>
      </c>
      <c r="F52" s="141" t="s">
        <v>85</v>
      </c>
      <c r="G52" s="130"/>
      <c r="H52" s="142"/>
      <c r="I52" s="126"/>
      <c r="J52" s="125"/>
      <c r="K52" s="143"/>
      <c r="L52" s="143"/>
      <c r="M52" s="126"/>
      <c r="N52" s="144" t="s">
        <v>86</v>
      </c>
      <c r="O52" s="145" t="s">
        <v>87</v>
      </c>
      <c r="P52" s="145" t="s">
        <v>88</v>
      </c>
      <c r="Q52" s="146" t="s">
        <v>89</v>
      </c>
      <c r="R52" s="145" t="s">
        <v>90</v>
      </c>
      <c r="S52" s="145" t="s">
        <v>91</v>
      </c>
      <c r="T52" s="145" t="s">
        <v>92</v>
      </c>
      <c r="U52" s="146" t="s">
        <v>93</v>
      </c>
      <c r="V52" s="145" t="s">
        <v>94</v>
      </c>
      <c r="W52" s="136"/>
    </row>
    <row r="53" s="80" customFormat="true" ht="20.25" hidden="false" customHeight="false" outlineLevel="0" collapsed="false">
      <c r="B53" s="137"/>
      <c r="C53" s="147"/>
      <c r="D53" s="148" t="s">
        <v>95</v>
      </c>
      <c r="E53" s="149" t="n">
        <v>2</v>
      </c>
      <c r="F53" s="150" t="n">
        <f aca="false">(E53)/(E68)/C52</f>
        <v>0.0666666666666667</v>
      </c>
      <c r="G53" s="151"/>
      <c r="H53" s="152"/>
      <c r="I53" s="153"/>
      <c r="J53" s="126"/>
      <c r="K53" s="154"/>
      <c r="L53" s="154"/>
      <c r="M53" s="154" t="s">
        <v>95</v>
      </c>
      <c r="N53" s="155" t="n">
        <v>18</v>
      </c>
      <c r="O53" s="155" t="s">
        <v>96</v>
      </c>
      <c r="P53" s="155" t="s">
        <v>97</v>
      </c>
      <c r="Q53" s="156" t="s">
        <v>97</v>
      </c>
      <c r="R53" s="155" t="s">
        <v>97</v>
      </c>
      <c r="S53" s="155" t="s">
        <v>97</v>
      </c>
      <c r="T53" s="155" t="s">
        <v>97</v>
      </c>
      <c r="U53" s="156" t="n">
        <v>1</v>
      </c>
      <c r="V53" s="155" t="n">
        <v>1</v>
      </c>
      <c r="W53" s="136"/>
    </row>
    <row r="54" s="80" customFormat="true" ht="20.25" hidden="false" customHeight="false" outlineLevel="0" collapsed="false">
      <c r="B54" s="137"/>
      <c r="C54" s="147"/>
      <c r="D54" s="148" t="s">
        <v>98</v>
      </c>
      <c r="E54" s="157" t="n">
        <v>8</v>
      </c>
      <c r="F54" s="158" t="n">
        <f aca="false">(E54)/(E68)/C52</f>
        <v>0.266666666666667</v>
      </c>
      <c r="G54" s="151"/>
      <c r="H54" s="152"/>
      <c r="I54" s="153"/>
      <c r="J54" s="153"/>
      <c r="K54" s="154"/>
      <c r="L54" s="154"/>
      <c r="M54" s="154" t="s">
        <v>98</v>
      </c>
      <c r="N54" s="159" t="n">
        <v>250</v>
      </c>
      <c r="O54" s="159" t="s">
        <v>99</v>
      </c>
      <c r="P54" s="159" t="s">
        <v>100</v>
      </c>
      <c r="Q54" s="160" t="s">
        <v>97</v>
      </c>
      <c r="R54" s="159" t="n">
        <v>2</v>
      </c>
      <c r="S54" s="159" t="n">
        <v>1</v>
      </c>
      <c r="T54" s="159" t="n">
        <v>1</v>
      </c>
      <c r="U54" s="160" t="n">
        <v>1</v>
      </c>
      <c r="V54" s="159" t="n">
        <v>1</v>
      </c>
      <c r="W54" s="136"/>
    </row>
    <row r="55" s="80" customFormat="true" ht="20.25" hidden="false" customHeight="false" outlineLevel="0" collapsed="false">
      <c r="B55" s="137"/>
      <c r="C55" s="147"/>
      <c r="D55" s="161" t="s">
        <v>101</v>
      </c>
      <c r="E55" s="162" t="n">
        <v>1.5</v>
      </c>
      <c r="F55" s="158" t="n">
        <f aca="false">(E55)/(E68)/C52</f>
        <v>0.05</v>
      </c>
      <c r="G55" s="163"/>
      <c r="H55" s="164"/>
      <c r="I55" s="165"/>
      <c r="J55" s="153"/>
      <c r="K55" s="166"/>
      <c r="L55" s="166"/>
      <c r="M55" s="166" t="s">
        <v>101</v>
      </c>
      <c r="N55" s="159" t="n">
        <v>12</v>
      </c>
      <c r="O55" s="159" t="s">
        <v>96</v>
      </c>
      <c r="P55" s="159" t="s">
        <v>97</v>
      </c>
      <c r="Q55" s="160" t="s">
        <v>97</v>
      </c>
      <c r="R55" s="159" t="s">
        <v>97</v>
      </c>
      <c r="S55" s="159" t="s">
        <v>97</v>
      </c>
      <c r="T55" s="159" t="s">
        <v>97</v>
      </c>
      <c r="U55" s="160" t="n">
        <v>1</v>
      </c>
      <c r="V55" s="159" t="n">
        <v>1</v>
      </c>
      <c r="W55" s="136"/>
    </row>
    <row r="56" s="80" customFormat="true" ht="20.25" hidden="false" customHeight="false" outlineLevel="0" collapsed="false">
      <c r="B56" s="137"/>
      <c r="C56" s="147"/>
      <c r="D56" s="167" t="s">
        <v>102</v>
      </c>
      <c r="E56" s="168" t="n">
        <v>2</v>
      </c>
      <c r="F56" s="169" t="n">
        <f aca="false">(E56)/(E68)/C52</f>
        <v>0.0666666666666667</v>
      </c>
      <c r="G56" s="170"/>
      <c r="H56" s="171"/>
      <c r="I56" s="172"/>
      <c r="J56" s="165"/>
      <c r="K56" s="173"/>
      <c r="L56" s="173"/>
      <c r="M56" s="173" t="s">
        <v>102</v>
      </c>
      <c r="N56" s="159" t="n">
        <v>6</v>
      </c>
      <c r="O56" s="159" t="s">
        <v>96</v>
      </c>
      <c r="P56" s="159" t="s">
        <v>100</v>
      </c>
      <c r="Q56" s="160" t="s">
        <v>97</v>
      </c>
      <c r="R56" s="159" t="n">
        <v>2</v>
      </c>
      <c r="S56" s="159" t="n">
        <v>1</v>
      </c>
      <c r="T56" s="159" t="s">
        <v>97</v>
      </c>
      <c r="U56" s="160" t="n">
        <v>1</v>
      </c>
      <c r="V56" s="159" t="n">
        <v>1</v>
      </c>
      <c r="W56" s="136"/>
    </row>
    <row r="57" s="80" customFormat="true" ht="20.25" hidden="false" customHeight="false" outlineLevel="0" collapsed="false">
      <c r="B57" s="137"/>
      <c r="C57" s="147"/>
      <c r="D57" s="174" t="s">
        <v>69</v>
      </c>
      <c r="E57" s="175" t="n">
        <v>18</v>
      </c>
      <c r="F57" s="176" t="n">
        <f aca="false">(E57)/(E68)/C52</f>
        <v>0.6</v>
      </c>
      <c r="G57" s="177"/>
      <c r="H57" s="178"/>
      <c r="I57" s="179"/>
      <c r="J57" s="180"/>
      <c r="K57" s="181"/>
      <c r="L57" s="181"/>
      <c r="M57" s="182" t="s">
        <v>69</v>
      </c>
      <c r="N57" s="159" t="n">
        <v>250</v>
      </c>
      <c r="O57" s="159" t="s">
        <v>99</v>
      </c>
      <c r="P57" s="159" t="s">
        <v>100</v>
      </c>
      <c r="Q57" s="160" t="s">
        <v>97</v>
      </c>
      <c r="R57" s="159" t="n">
        <v>2</v>
      </c>
      <c r="S57" s="159" t="n">
        <v>1</v>
      </c>
      <c r="T57" s="159" t="s">
        <v>97</v>
      </c>
      <c r="U57" s="160" t="n">
        <v>1</v>
      </c>
      <c r="V57" s="159" t="n">
        <v>1</v>
      </c>
      <c r="W57" s="136"/>
    </row>
    <row r="58" s="80" customFormat="true" ht="20.25" hidden="false" customHeight="false" outlineLevel="0" collapsed="false">
      <c r="B58" s="137"/>
      <c r="C58" s="147"/>
      <c r="D58" s="183" t="s">
        <v>103</v>
      </c>
      <c r="E58" s="184" t="n">
        <v>22</v>
      </c>
      <c r="F58" s="185" t="n">
        <f aca="false">(E58)/(E68)/C52</f>
        <v>0.733333333333333</v>
      </c>
      <c r="G58" s="186"/>
      <c r="H58" s="187"/>
      <c r="I58" s="188"/>
      <c r="J58" s="179"/>
      <c r="K58" s="143"/>
      <c r="L58" s="143"/>
      <c r="M58" s="143" t="s">
        <v>103</v>
      </c>
      <c r="N58" s="159" t="n">
        <v>20</v>
      </c>
      <c r="O58" s="159" t="s">
        <v>99</v>
      </c>
      <c r="P58" s="159" t="s">
        <v>100</v>
      </c>
      <c r="Q58" s="160" t="s">
        <v>97</v>
      </c>
      <c r="R58" s="159" t="n">
        <v>2</v>
      </c>
      <c r="S58" s="159" t="n">
        <v>1</v>
      </c>
      <c r="T58" s="159" t="s">
        <v>97</v>
      </c>
      <c r="U58" s="160" t="n">
        <v>1</v>
      </c>
      <c r="V58" s="159" t="n">
        <v>1</v>
      </c>
      <c r="W58" s="136"/>
    </row>
    <row r="59" s="80" customFormat="true" ht="20.25" hidden="false" customHeight="false" outlineLevel="0" collapsed="false">
      <c r="B59" s="137"/>
      <c r="C59" s="147"/>
      <c r="D59" s="174" t="s">
        <v>75</v>
      </c>
      <c r="E59" s="189" t="n">
        <v>32</v>
      </c>
      <c r="F59" s="190" t="n">
        <f aca="false">(E59)/(E68)/C52</f>
        <v>1.06666666666667</v>
      </c>
      <c r="G59" s="191"/>
      <c r="H59" s="192"/>
      <c r="I59" s="193"/>
      <c r="J59" s="188"/>
      <c r="K59" s="182"/>
      <c r="L59" s="182"/>
      <c r="M59" s="182" t="s">
        <v>75</v>
      </c>
      <c r="N59" s="159" t="n">
        <v>100</v>
      </c>
      <c r="O59" s="159" t="s">
        <v>99</v>
      </c>
      <c r="P59" s="159" t="s">
        <v>100</v>
      </c>
      <c r="Q59" s="160" t="s">
        <v>97</v>
      </c>
      <c r="R59" s="159" t="n">
        <v>2</v>
      </c>
      <c r="S59" s="159" t="n">
        <v>1</v>
      </c>
      <c r="T59" s="159" t="n">
        <v>1</v>
      </c>
      <c r="U59" s="160" t="n">
        <v>1</v>
      </c>
      <c r="V59" s="159" t="n">
        <v>1</v>
      </c>
      <c r="W59" s="136"/>
    </row>
    <row r="60" s="80" customFormat="true" ht="20.25" hidden="false" customHeight="false" outlineLevel="0" collapsed="false">
      <c r="B60" s="137"/>
      <c r="C60" s="147"/>
      <c r="D60" s="194" t="s">
        <v>77</v>
      </c>
      <c r="E60" s="195" t="n">
        <v>26</v>
      </c>
      <c r="F60" s="196" t="n">
        <f aca="false">(E60)/(E68)/C52</f>
        <v>0.866666666666667</v>
      </c>
      <c r="G60" s="197"/>
      <c r="H60" s="198"/>
      <c r="I60" s="199"/>
      <c r="J60" s="193"/>
      <c r="K60" s="200"/>
      <c r="L60" s="200"/>
      <c r="M60" s="200" t="s">
        <v>77</v>
      </c>
      <c r="N60" s="159" t="n">
        <v>50</v>
      </c>
      <c r="O60" s="159" t="s">
        <v>99</v>
      </c>
      <c r="P60" s="159" t="s">
        <v>97</v>
      </c>
      <c r="Q60" s="160" t="s">
        <v>97</v>
      </c>
      <c r="R60" s="159" t="s">
        <v>97</v>
      </c>
      <c r="S60" s="159" t="s">
        <v>97</v>
      </c>
      <c r="T60" s="159" t="s">
        <v>97</v>
      </c>
      <c r="U60" s="160" t="s">
        <v>97</v>
      </c>
      <c r="V60" s="159" t="s">
        <v>97</v>
      </c>
      <c r="W60" s="136"/>
    </row>
    <row r="61" s="80" customFormat="true" ht="20.25" hidden="false" customHeight="false" outlineLevel="0" collapsed="false">
      <c r="B61" s="137"/>
      <c r="C61" s="147"/>
      <c r="D61" s="201" t="s">
        <v>21</v>
      </c>
      <c r="E61" s="202" t="n">
        <v>2</v>
      </c>
      <c r="F61" s="203" t="n">
        <f aca="false">(E61)/(E68)/C52</f>
        <v>0.0666666666666667</v>
      </c>
      <c r="G61" s="170"/>
      <c r="H61" s="171"/>
      <c r="I61" s="172"/>
      <c r="J61" s="199"/>
      <c r="K61" s="204"/>
      <c r="L61" s="204"/>
      <c r="M61" s="204" t="s">
        <v>21</v>
      </c>
      <c r="N61" s="159" t="s">
        <v>104</v>
      </c>
      <c r="O61" s="159" t="s">
        <v>99</v>
      </c>
      <c r="P61" s="159" t="s">
        <v>105</v>
      </c>
      <c r="Q61" s="160" t="s">
        <v>97</v>
      </c>
      <c r="R61" s="159" t="n">
        <v>2</v>
      </c>
      <c r="S61" s="159" t="n">
        <v>1</v>
      </c>
      <c r="T61" s="159" t="s">
        <v>97</v>
      </c>
      <c r="U61" s="160" t="n">
        <v>1</v>
      </c>
      <c r="V61" s="159" t="n">
        <v>1</v>
      </c>
      <c r="W61" s="136"/>
    </row>
    <row r="62" s="80" customFormat="true" ht="20.25" hidden="false" customHeight="false" outlineLevel="0" collapsed="false">
      <c r="B62" s="137"/>
      <c r="C62" s="147"/>
      <c r="D62" s="194" t="s">
        <v>80</v>
      </c>
      <c r="E62" s="205" t="n">
        <v>8</v>
      </c>
      <c r="F62" s="206" t="n">
        <f aca="false">(E62)/(E68)/C52</f>
        <v>0.266666666666667</v>
      </c>
      <c r="G62" s="207"/>
      <c r="H62" s="208"/>
      <c r="I62" s="209"/>
      <c r="J62" s="172"/>
      <c r="K62" s="181"/>
      <c r="L62" s="181"/>
      <c r="M62" s="200" t="s">
        <v>80</v>
      </c>
      <c r="N62" s="159" t="n">
        <v>20</v>
      </c>
      <c r="O62" s="159" t="s">
        <v>99</v>
      </c>
      <c r="P62" s="159" t="s">
        <v>100</v>
      </c>
      <c r="Q62" s="160" t="s">
        <v>97</v>
      </c>
      <c r="R62" s="159" t="s">
        <v>97</v>
      </c>
      <c r="S62" s="159" t="s">
        <v>97</v>
      </c>
      <c r="T62" s="159" t="s">
        <v>97</v>
      </c>
      <c r="U62" s="160" t="s">
        <v>97</v>
      </c>
      <c r="V62" s="159" t="n">
        <v>1</v>
      </c>
      <c r="W62" s="136"/>
    </row>
    <row r="63" s="80" customFormat="true" ht="20.25" hidden="false" customHeight="false" outlineLevel="0" collapsed="false">
      <c r="B63" s="137"/>
      <c r="C63" s="147"/>
      <c r="D63" s="210" t="s">
        <v>106</v>
      </c>
      <c r="E63" s="189" t="n">
        <v>8</v>
      </c>
      <c r="F63" s="190" t="n">
        <f aca="false">(E63)/(E68)/C52</f>
        <v>0.266666666666667</v>
      </c>
      <c r="G63" s="211"/>
      <c r="H63" s="212"/>
      <c r="I63" s="213"/>
      <c r="J63" s="153"/>
      <c r="K63" s="214"/>
      <c r="L63" s="214"/>
      <c r="M63" s="214" t="s">
        <v>106</v>
      </c>
      <c r="N63" s="159" t="n">
        <v>40</v>
      </c>
      <c r="O63" s="159" t="s">
        <v>99</v>
      </c>
      <c r="P63" s="159" t="s">
        <v>97</v>
      </c>
      <c r="Q63" s="160" t="s">
        <v>97</v>
      </c>
      <c r="R63" s="159" t="s">
        <v>97</v>
      </c>
      <c r="S63" s="159" t="s">
        <v>97</v>
      </c>
      <c r="T63" s="159" t="s">
        <v>97</v>
      </c>
      <c r="U63" s="160" t="s">
        <v>97</v>
      </c>
      <c r="V63" s="159" t="s">
        <v>97</v>
      </c>
      <c r="W63" s="136"/>
    </row>
    <row r="64" s="80" customFormat="true" ht="20.25" hidden="false" customHeight="false" outlineLevel="0" collapsed="false">
      <c r="B64" s="137"/>
      <c r="C64" s="147" t="s">
        <v>107</v>
      </c>
      <c r="D64" s="215"/>
      <c r="E64" s="216" t="n">
        <v>2</v>
      </c>
      <c r="F64" s="217" t="n">
        <f aca="false">(E64)/(E68)/C52</f>
        <v>0.0666666666666667</v>
      </c>
      <c r="G64" s="211"/>
      <c r="H64" s="212"/>
      <c r="I64" s="213"/>
      <c r="J64" s="153"/>
      <c r="K64" s="143"/>
      <c r="L64" s="143"/>
      <c r="M64" s="218" t="s">
        <v>107</v>
      </c>
      <c r="N64" s="219" t="n">
        <v>6</v>
      </c>
      <c r="O64" s="219" t="s">
        <v>99</v>
      </c>
      <c r="P64" s="219" t="s">
        <v>97</v>
      </c>
      <c r="Q64" s="220" t="s">
        <v>97</v>
      </c>
      <c r="R64" s="219" t="s">
        <v>97</v>
      </c>
      <c r="S64" s="219" t="s">
        <v>97</v>
      </c>
      <c r="T64" s="219" t="s">
        <v>97</v>
      </c>
      <c r="U64" s="219" t="s">
        <v>97</v>
      </c>
      <c r="V64" s="219" t="s">
        <v>97</v>
      </c>
      <c r="W64" s="136"/>
    </row>
    <row r="65" customFormat="false" ht="20.25" hidden="false" customHeight="false" outlineLevel="0" collapsed="false">
      <c r="B65" s="221"/>
      <c r="C65" s="222"/>
      <c r="D65" s="131"/>
      <c r="E65" s="223"/>
      <c r="F65" s="224"/>
      <c r="G65" s="131"/>
      <c r="H65" s="132"/>
      <c r="I65" s="213"/>
      <c r="J65" s="125"/>
      <c r="K65" s="204"/>
      <c r="L65" s="204"/>
      <c r="M65" s="225"/>
      <c r="N65" s="226"/>
      <c r="O65" s="226"/>
      <c r="P65" s="226"/>
      <c r="Q65" s="226"/>
      <c r="R65" s="226"/>
      <c r="S65" s="226"/>
      <c r="T65" s="226"/>
      <c r="U65" s="226"/>
      <c r="V65" s="226"/>
      <c r="W65" s="136"/>
      <c r="X65" s="80"/>
    </row>
    <row r="66" customFormat="false" ht="20.25" hidden="false" customHeight="false" outlineLevel="0" collapsed="false">
      <c r="B66" s="227" t="s">
        <v>108</v>
      </c>
      <c r="C66" s="227"/>
      <c r="D66" s="227"/>
      <c r="E66" s="228" t="n">
        <v>9</v>
      </c>
      <c r="F66" s="229" t="n">
        <f aca="false">(E66)/(E68)/C52</f>
        <v>0.3</v>
      </c>
      <c r="G66" s="131"/>
      <c r="H66" s="132"/>
      <c r="I66" s="213"/>
      <c r="J66" s="125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230"/>
    </row>
    <row r="67" s="80" customFormat="true" ht="18" hidden="false" customHeight="false" outlineLevel="0" collapsed="false">
      <c r="B67" s="137"/>
      <c r="C67" s="131"/>
      <c r="D67" s="231"/>
      <c r="E67" s="232"/>
      <c r="F67" s="233" t="n">
        <f aca="false">SUM(F53:F66)</f>
        <v>4.68333333333333</v>
      </c>
      <c r="G67" s="231"/>
      <c r="H67" s="234"/>
      <c r="I67" s="125"/>
      <c r="J67" s="126"/>
      <c r="K67" s="126"/>
      <c r="L67" s="125"/>
      <c r="M67" s="125"/>
      <c r="N67" s="235" t="s">
        <v>86</v>
      </c>
      <c r="O67" s="125" t="s">
        <v>109</v>
      </c>
      <c r="P67" s="125"/>
      <c r="Q67" s="235" t="s">
        <v>89</v>
      </c>
      <c r="R67" s="125" t="s">
        <v>110</v>
      </c>
      <c r="S67" s="125"/>
      <c r="T67" s="235" t="s">
        <v>92</v>
      </c>
      <c r="U67" s="125" t="s">
        <v>111</v>
      </c>
      <c r="V67" s="125"/>
      <c r="W67" s="136"/>
      <c r="X67" s="1"/>
    </row>
    <row r="68" s="80" customFormat="true" ht="18" hidden="false" customHeight="false" outlineLevel="0" collapsed="false">
      <c r="B68" s="227" t="s">
        <v>112</v>
      </c>
      <c r="C68" s="227"/>
      <c r="D68" s="227"/>
      <c r="E68" s="236" t="n">
        <v>30</v>
      </c>
      <c r="F68" s="237" t="s">
        <v>113</v>
      </c>
      <c r="G68" s="131"/>
      <c r="H68" s="132"/>
      <c r="I68" s="125"/>
      <c r="J68" s="125"/>
      <c r="K68" s="125"/>
      <c r="L68" s="125"/>
      <c r="M68" s="125"/>
      <c r="N68" s="235" t="s">
        <v>87</v>
      </c>
      <c r="O68" s="125" t="s">
        <v>114</v>
      </c>
      <c r="P68" s="125"/>
      <c r="Q68" s="235" t="s">
        <v>90</v>
      </c>
      <c r="R68" s="125" t="s">
        <v>115</v>
      </c>
      <c r="S68" s="125"/>
      <c r="T68" s="235" t="s">
        <v>93</v>
      </c>
      <c r="U68" s="125" t="s">
        <v>116</v>
      </c>
      <c r="V68" s="125"/>
      <c r="W68" s="136"/>
      <c r="X68" s="238"/>
    </row>
    <row r="69" s="80" customFormat="true" ht="18" hidden="false" customHeight="false" outlineLevel="0" collapsed="false">
      <c r="B69" s="239"/>
      <c r="C69" s="240"/>
      <c r="D69" s="131"/>
      <c r="E69" s="130"/>
      <c r="F69" s="241"/>
      <c r="G69" s="131"/>
      <c r="H69" s="132"/>
      <c r="I69" s="125"/>
      <c r="J69" s="125"/>
      <c r="K69" s="125"/>
      <c r="L69" s="125"/>
      <c r="M69" s="125"/>
      <c r="N69" s="235" t="s">
        <v>88</v>
      </c>
      <c r="O69" s="125" t="s">
        <v>117</v>
      </c>
      <c r="P69" s="125"/>
      <c r="Q69" s="235" t="s">
        <v>91</v>
      </c>
      <c r="R69" s="125" t="s">
        <v>118</v>
      </c>
      <c r="S69" s="125"/>
      <c r="T69" s="235" t="s">
        <v>94</v>
      </c>
      <c r="U69" s="125" t="s">
        <v>119</v>
      </c>
      <c r="V69" s="125"/>
      <c r="W69" s="136"/>
      <c r="X69" s="238"/>
    </row>
    <row r="70" s="80" customFormat="true" ht="18" hidden="false" customHeight="false" outlineLevel="0" collapsed="false">
      <c r="B70" s="227" t="s">
        <v>120</v>
      </c>
      <c r="C70" s="227"/>
      <c r="D70" s="227"/>
      <c r="E70" s="236" t="n">
        <v>30</v>
      </c>
      <c r="F70" s="237" t="s">
        <v>113</v>
      </c>
      <c r="G70" s="131"/>
      <c r="H70" s="132"/>
      <c r="I70" s="125"/>
      <c r="J70" s="125"/>
      <c r="K70" s="125"/>
      <c r="L70" s="125"/>
      <c r="M70" s="125"/>
      <c r="N70" s="242"/>
      <c r="O70" s="125"/>
      <c r="P70" s="125"/>
      <c r="Q70" s="242"/>
      <c r="R70" s="125"/>
      <c r="S70" s="125"/>
      <c r="T70" s="242"/>
      <c r="U70" s="125"/>
      <c r="V70" s="125"/>
      <c r="W70" s="136"/>
      <c r="X70" s="238"/>
    </row>
    <row r="71" s="80" customFormat="true" ht="18" hidden="false" customHeight="false" outlineLevel="0" collapsed="false">
      <c r="B71" s="239"/>
      <c r="C71" s="183"/>
      <c r="D71" s="183"/>
      <c r="E71" s="243"/>
      <c r="F71" s="241"/>
      <c r="G71" s="131"/>
      <c r="H71" s="132"/>
      <c r="I71" s="125"/>
      <c r="J71" s="125"/>
      <c r="K71" s="125"/>
      <c r="L71" s="125"/>
      <c r="M71" s="125"/>
      <c r="N71" s="126" t="s">
        <v>121</v>
      </c>
      <c r="O71" s="126"/>
      <c r="P71" s="126"/>
      <c r="Q71" s="126"/>
      <c r="R71" s="126"/>
      <c r="S71" s="126"/>
      <c r="T71" s="126"/>
      <c r="U71" s="126"/>
      <c r="V71" s="126"/>
      <c r="W71" s="230"/>
      <c r="X71" s="238"/>
    </row>
    <row r="72" s="80" customFormat="true" ht="18" hidden="false" customHeight="false" outlineLevel="0" collapsed="false">
      <c r="B72" s="239"/>
      <c r="C72" s="183"/>
      <c r="D72" s="243"/>
      <c r="E72" s="241"/>
      <c r="F72" s="244"/>
      <c r="G72" s="131"/>
      <c r="H72" s="132"/>
      <c r="I72" s="245"/>
      <c r="J72" s="245"/>
      <c r="K72" s="125"/>
      <c r="L72" s="125"/>
      <c r="M72" s="125"/>
      <c r="N72" s="126"/>
      <c r="O72" s="126"/>
      <c r="P72" s="126"/>
      <c r="Q72" s="126"/>
      <c r="R72" s="126"/>
      <c r="S72" s="126"/>
      <c r="T72" s="126"/>
      <c r="U72" s="126"/>
      <c r="V72" s="126"/>
      <c r="W72" s="230"/>
    </row>
    <row r="73" s="80" customFormat="true" ht="18.75" hidden="false" customHeight="false" outlineLevel="0" collapsed="false">
      <c r="B73" s="246"/>
      <c r="C73" s="247"/>
      <c r="D73" s="247"/>
      <c r="E73" s="247"/>
      <c r="F73" s="247"/>
      <c r="G73" s="247"/>
      <c r="H73" s="248"/>
      <c r="I73" s="249"/>
      <c r="J73" s="249"/>
      <c r="K73" s="249"/>
      <c r="L73" s="249"/>
      <c r="M73" s="249"/>
      <c r="N73" s="249"/>
      <c r="O73" s="249"/>
      <c r="P73" s="249"/>
      <c r="Q73" s="249"/>
      <c r="R73" s="249"/>
      <c r="S73" s="249"/>
      <c r="T73" s="249"/>
      <c r="U73" s="249"/>
      <c r="V73" s="249"/>
      <c r="W73" s="250"/>
    </row>
    <row r="74" s="80" customFormat="true" ht="18" hidden="false" customHeight="false" outlineLevel="0" collapsed="false">
      <c r="C74" s="251"/>
      <c r="D74" s="251"/>
      <c r="E74" s="251"/>
    </row>
    <row r="75" s="80" customFormat="true" ht="18" hidden="false" customHeight="false" outlineLevel="0" collapsed="false">
      <c r="K75" s="252"/>
      <c r="L75" s="252"/>
      <c r="M75" s="252"/>
      <c r="N75" s="252"/>
      <c r="O75" s="252"/>
      <c r="P75" s="252"/>
      <c r="Q75" s="252"/>
      <c r="R75" s="252"/>
    </row>
    <row r="76" s="80" customFormat="true" ht="18" hidden="false" customHeight="false" outlineLevel="0" collapsed="false">
      <c r="K76" s="252"/>
      <c r="L76" s="252"/>
      <c r="M76" s="252"/>
      <c r="N76" s="252"/>
      <c r="O76" s="252"/>
      <c r="P76" s="252"/>
      <c r="Q76" s="252"/>
      <c r="R76" s="252"/>
    </row>
    <row r="77" s="80" customFormat="true" ht="18" hidden="false" customHeight="false" outlineLevel="0" collapsed="false">
      <c r="K77" s="252"/>
      <c r="L77" s="252"/>
      <c r="M77" s="252"/>
      <c r="N77" s="252"/>
      <c r="O77" s="252"/>
      <c r="P77" s="252"/>
      <c r="Q77" s="252"/>
      <c r="R77" s="252"/>
    </row>
    <row r="78" s="80" customFormat="true" ht="18" hidden="false" customHeight="false" outlineLevel="0" collapsed="false">
      <c r="K78" s="252"/>
      <c r="L78" s="252"/>
      <c r="M78" s="252"/>
      <c r="N78" s="252"/>
      <c r="O78" s="252"/>
      <c r="P78" s="252"/>
      <c r="Q78" s="252"/>
      <c r="R78" s="252"/>
    </row>
    <row r="79" s="80" customFormat="true" ht="18" hidden="false" customHeight="false" outlineLevel="0" collapsed="false">
      <c r="K79" s="252"/>
      <c r="L79" s="252"/>
      <c r="M79" s="252"/>
      <c r="N79" s="252"/>
      <c r="O79" s="252"/>
      <c r="P79" s="252"/>
      <c r="Q79" s="252"/>
      <c r="R79" s="252"/>
    </row>
    <row r="80" s="80" customFormat="true" ht="18" hidden="false" customHeight="false" outlineLevel="0" collapsed="false">
      <c r="K80" s="252"/>
      <c r="L80" s="252"/>
      <c r="M80" s="252"/>
      <c r="N80" s="252"/>
      <c r="O80" s="252"/>
      <c r="P80" s="252"/>
      <c r="Q80" s="252"/>
      <c r="R80" s="252"/>
    </row>
    <row r="81" s="80" customFormat="true" ht="18" hidden="false" customHeight="false" outlineLevel="0" collapsed="false">
      <c r="K81" s="252"/>
      <c r="L81" s="252"/>
      <c r="M81" s="252"/>
      <c r="N81" s="252"/>
      <c r="O81" s="252"/>
      <c r="P81" s="252"/>
      <c r="Q81" s="252"/>
      <c r="R81" s="252"/>
    </row>
    <row r="82" s="80" customFormat="true" ht="18" hidden="false" customHeight="false" outlineLevel="0" collapsed="false"/>
    <row r="83" s="80" customFormat="true" ht="18" hidden="false" customHeight="false" outlineLevel="0" collapsed="false"/>
    <row r="84" s="80" customFormat="true" ht="18" hidden="false" customHeight="false" outlineLevel="0" collapsed="false"/>
    <row r="85" s="80" customFormat="true" ht="18" hidden="false" customHeight="false" outlineLevel="0" collapsed="false"/>
    <row r="86" s="80" customFormat="true" ht="18" hidden="false" customHeight="false" outlineLevel="0" collapsed="false"/>
    <row r="87" customFormat="false" ht="18" hidden="false" customHeight="false" outlineLevel="0" collapsed="false"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</row>
    <row r="88" customFormat="false" ht="18" hidden="false" customHeight="false" outlineLevel="0" collapsed="false"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</row>
    <row r="89" customFormat="false" ht="18" hidden="false" customHeight="false" outlineLevel="0" collapsed="false"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</row>
    <row r="90" customFormat="false" ht="18" hidden="false" customHeight="false" outlineLevel="0" collapsed="false"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</row>
    <row r="91" customFormat="false" ht="18" hidden="false" customHeight="false" outlineLevel="0" collapsed="false">
      <c r="B91" s="80"/>
      <c r="C91" s="80"/>
      <c r="D91" s="80"/>
    </row>
    <row r="92" customFormat="false" ht="18" hidden="false" customHeight="false" outlineLevel="0" collapsed="false">
      <c r="B92" s="80"/>
      <c r="C92" s="80"/>
      <c r="D92" s="80"/>
    </row>
  </sheetData>
  <mergeCells count="126">
    <mergeCell ref="B3:B6"/>
    <mergeCell ref="D7:G7"/>
    <mergeCell ref="H7:K7"/>
    <mergeCell ref="L7:O7"/>
    <mergeCell ref="P7:S7"/>
    <mergeCell ref="T7:W7"/>
    <mergeCell ref="C8:C23"/>
    <mergeCell ref="L8:O9"/>
    <mergeCell ref="D10:G13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R10:R13"/>
    <mergeCell ref="S10:S13"/>
    <mergeCell ref="T10:W13"/>
    <mergeCell ref="D14:G14"/>
    <mergeCell ref="H14:K14"/>
    <mergeCell ref="L14:O14"/>
    <mergeCell ref="P14:S14"/>
    <mergeCell ref="T14:W14"/>
    <mergeCell ref="D15:G15"/>
    <mergeCell ref="H15:H18"/>
    <mergeCell ref="I15:I18"/>
    <mergeCell ref="J15:J18"/>
    <mergeCell ref="K15:K18"/>
    <mergeCell ref="L15:O15"/>
    <mergeCell ref="P15:P18"/>
    <mergeCell ref="Q15:Q18"/>
    <mergeCell ref="R15:R18"/>
    <mergeCell ref="S15:S18"/>
    <mergeCell ref="T15:W18"/>
    <mergeCell ref="D16:G18"/>
    <mergeCell ref="L16:O18"/>
    <mergeCell ref="D19:G20"/>
    <mergeCell ref="H19:K20"/>
    <mergeCell ref="L19:O20"/>
    <mergeCell ref="P19:S20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R21:R24"/>
    <mergeCell ref="S21:S24"/>
    <mergeCell ref="C25:C27"/>
    <mergeCell ref="D25:G25"/>
    <mergeCell ref="H25:K25"/>
    <mergeCell ref="L25:O25"/>
    <mergeCell ref="P25:S25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R26:R29"/>
    <mergeCell ref="S26:S29"/>
    <mergeCell ref="C28:C29"/>
    <mergeCell ref="C30:C32"/>
    <mergeCell ref="D30:G32"/>
    <mergeCell ref="H30:K32"/>
    <mergeCell ref="L30:O30"/>
    <mergeCell ref="P30:S32"/>
    <mergeCell ref="L31:O38"/>
    <mergeCell ref="C33:C35"/>
    <mergeCell ref="D33:D36"/>
    <mergeCell ref="E33:E36"/>
    <mergeCell ref="F33:F36"/>
    <mergeCell ref="G33:G36"/>
    <mergeCell ref="H33:H36"/>
    <mergeCell ref="I33:I36"/>
    <mergeCell ref="J33:J36"/>
    <mergeCell ref="K33:K36"/>
    <mergeCell ref="P33:P36"/>
    <mergeCell ref="Q33:Q36"/>
    <mergeCell ref="R33:R36"/>
    <mergeCell ref="S33:S36"/>
    <mergeCell ref="C36:C37"/>
    <mergeCell ref="C40:T40"/>
    <mergeCell ref="D41:J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N46:T46"/>
    <mergeCell ref="D47:J47"/>
    <mergeCell ref="K47:M47"/>
    <mergeCell ref="N47:T47"/>
    <mergeCell ref="D48:J48"/>
    <mergeCell ref="K48:M48"/>
    <mergeCell ref="N48:T48"/>
    <mergeCell ref="B50:H50"/>
    <mergeCell ref="N50:T50"/>
    <mergeCell ref="B66:D66"/>
    <mergeCell ref="B68:D68"/>
    <mergeCell ref="B70:D70"/>
    <mergeCell ref="N71:V71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3" width="3.44"/>
    <col collapsed="false" customWidth="true" hidden="false" outlineLevel="0" max="2" min="2" style="254" width="71.33"/>
    <col collapsed="false" customWidth="false" hidden="false" outlineLevel="0" max="257" min="3" style="253" width="8.88"/>
  </cols>
  <sheetData>
    <row r="1" customFormat="false" ht="15.75" hidden="false" customHeight="false" outlineLevel="0" collapsed="false">
      <c r="B1" s="255" t="s">
        <v>122</v>
      </c>
      <c r="C1" s="256"/>
    </row>
    <row r="2" customFormat="false" ht="15.75" hidden="false" customHeight="false" outlineLevel="0" collapsed="false">
      <c r="B2" s="255" t="s">
        <v>123</v>
      </c>
      <c r="C2" s="256"/>
    </row>
    <row r="3" customFormat="false" ht="15.75" hidden="false" customHeight="false" outlineLevel="0" collapsed="false">
      <c r="B3" s="257" t="s">
        <v>1</v>
      </c>
      <c r="C3" s="256"/>
    </row>
    <row r="4" customFormat="false" ht="15.75" hidden="false" customHeight="false" outlineLevel="0" collapsed="false">
      <c r="B4" s="257" t="s">
        <v>124</v>
      </c>
      <c r="C4" s="256"/>
    </row>
    <row r="5" customFormat="false" ht="15.75" hidden="false" customHeight="false" outlineLevel="0" collapsed="false">
      <c r="B5" s="257"/>
      <c r="C5" s="256"/>
    </row>
    <row r="6" customFormat="false" ht="15.75" hidden="false" customHeight="false" outlineLevel="0" collapsed="false">
      <c r="B6" s="258"/>
      <c r="C6" s="256"/>
    </row>
    <row r="7" customFormat="false" ht="15.75" hidden="false" customHeight="false" outlineLevel="0" collapsed="false">
      <c r="B7" s="259" t="s">
        <v>125</v>
      </c>
      <c r="C7" s="260"/>
    </row>
    <row r="8" customFormat="false" ht="15.75" hidden="false" customHeight="false" outlineLevel="0" collapsed="false">
      <c r="B8" s="261"/>
    </row>
    <row r="9" customFormat="false" ht="15.75" hidden="false" customHeight="false" outlineLevel="0" collapsed="false">
      <c r="A9" s="256" t="n">
        <v>1</v>
      </c>
      <c r="B9" s="262" t="s">
        <v>126</v>
      </c>
      <c r="C9" s="260"/>
    </row>
    <row r="10" customFormat="false" ht="15.75" hidden="false" customHeight="false" outlineLevel="0" collapsed="false">
      <c r="A10" s="256" t="n">
        <v>2</v>
      </c>
      <c r="B10" s="262" t="s">
        <v>127</v>
      </c>
      <c r="C10" s="260"/>
      <c r="D10" s="263"/>
      <c r="E10" s="263"/>
      <c r="F10" s="263"/>
    </row>
    <row r="11" customFormat="false" ht="15.75" hidden="false" customHeight="false" outlineLevel="0" collapsed="false">
      <c r="A11" s="256" t="n">
        <v>3</v>
      </c>
      <c r="B11" s="262" t="s">
        <v>128</v>
      </c>
      <c r="C11" s="260"/>
      <c r="D11" s="263"/>
      <c r="E11" s="263"/>
      <c r="F11" s="263"/>
    </row>
    <row r="12" customFormat="false" ht="15.75" hidden="false" customHeight="false" outlineLevel="0" collapsed="false">
      <c r="A12" s="256" t="n">
        <v>4</v>
      </c>
      <c r="B12" s="262" t="s">
        <v>129</v>
      </c>
      <c r="C12" s="260"/>
      <c r="D12" s="263"/>
      <c r="E12" s="263"/>
      <c r="F12" s="263"/>
    </row>
    <row r="13" customFormat="false" ht="15.75" hidden="false" customHeight="false" outlineLevel="0" collapsed="false">
      <c r="A13" s="256"/>
      <c r="B13" s="264"/>
      <c r="C13" s="260"/>
      <c r="D13" s="263"/>
      <c r="E13" s="263"/>
      <c r="F13" s="263"/>
    </row>
    <row r="14" customFormat="false" ht="15.75" hidden="false" customHeight="false" outlineLevel="0" collapsed="false">
      <c r="A14" s="256"/>
      <c r="B14" s="262"/>
    </row>
    <row r="15" customFormat="false" ht="15.75" hidden="false" customHeight="false" outlineLevel="0" collapsed="false">
      <c r="A15" s="256"/>
      <c r="B15" s="262"/>
    </row>
    <row r="18" customFormat="false" ht="15.75" hidden="false" customHeight="false" outlineLevel="0" collapsed="false">
      <c r="B18" s="265"/>
    </row>
    <row r="19" customFormat="false" ht="15.75" hidden="false" customHeight="false" outlineLevel="0" collapsed="false">
      <c r="B19" s="255"/>
    </row>
    <row r="20" customFormat="false" ht="15.75" hidden="false" customHeight="false" outlineLevel="0" collapsed="false">
      <c r="B20" s="257"/>
    </row>
    <row r="21" customFormat="false" ht="15.75" hidden="false" customHeight="false" outlineLevel="0" collapsed="false">
      <c r="B21" s="257"/>
    </row>
    <row r="22" customFormat="false" ht="15.75" hidden="false" customHeight="false" outlineLevel="0" collapsed="false">
      <c r="B22" s="26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9.88"/>
    <col collapsed="false" customWidth="true" hidden="false" outlineLevel="0" max="3" min="3" style="0" width="1.55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6"/>
      <c r="B1" s="255" t="s">
        <v>122</v>
      </c>
      <c r="C1" s="256"/>
      <c r="D1" s="256"/>
      <c r="E1" s="256"/>
      <c r="F1" s="256"/>
    </row>
    <row r="2" customFormat="false" ht="15.75" hidden="false" customHeight="false" outlineLevel="0" collapsed="false">
      <c r="A2" s="256"/>
      <c r="B2" s="255" t="s">
        <v>123</v>
      </c>
      <c r="C2" s="256"/>
      <c r="D2" s="256" t="s">
        <v>5</v>
      </c>
      <c r="E2" s="256"/>
      <c r="F2" s="256"/>
    </row>
    <row r="3" customFormat="false" ht="15.75" hidden="false" customHeight="false" outlineLevel="0" collapsed="false">
      <c r="A3" s="256"/>
      <c r="B3" s="257" t="s">
        <v>1</v>
      </c>
      <c r="C3" s="256"/>
      <c r="D3" s="256"/>
      <c r="E3" s="256"/>
      <c r="F3" s="256"/>
    </row>
    <row r="4" customFormat="false" ht="15.75" hidden="false" customHeight="false" outlineLevel="0" collapsed="false">
      <c r="A4" s="256"/>
      <c r="B4" s="257" t="s">
        <v>124</v>
      </c>
      <c r="C4" s="256"/>
      <c r="D4" s="256"/>
      <c r="E4" s="256"/>
      <c r="F4" s="256"/>
    </row>
    <row r="5" customFormat="false" ht="15.75" hidden="false" customHeight="false" outlineLevel="0" collapsed="false">
      <c r="A5" s="256"/>
      <c r="B5" s="257"/>
      <c r="C5" s="256"/>
      <c r="D5" s="256"/>
      <c r="E5" s="256"/>
    </row>
    <row r="6" customFormat="false" ht="15" hidden="false" customHeight="false" outlineLevel="0" collapsed="false">
      <c r="B6" s="267"/>
      <c r="C6" s="256"/>
      <c r="D6" s="256"/>
      <c r="E6" s="256"/>
    </row>
    <row r="7" customFormat="false" ht="15" hidden="false" customHeight="false" outlineLevel="0" collapsed="false">
      <c r="A7" s="268" t="n">
        <v>1.1</v>
      </c>
      <c r="B7" s="269" t="s">
        <v>130</v>
      </c>
      <c r="C7" s="256" t="s">
        <v>97</v>
      </c>
      <c r="D7" s="256" t="s">
        <v>131</v>
      </c>
      <c r="E7" s="256" t="n">
        <v>0</v>
      </c>
      <c r="F7" s="270" t="n">
        <f aca="false">TIME(10,30,0)</f>
        <v>0.4375</v>
      </c>
      <c r="G7" s="271"/>
    </row>
    <row r="8" s="273" customFormat="true" ht="15" hidden="false" customHeight="false" outlineLevel="0" collapsed="false">
      <c r="A8" s="268" t="n">
        <v>1.2</v>
      </c>
      <c r="B8" s="269" t="s">
        <v>132</v>
      </c>
      <c r="C8" s="256" t="s">
        <v>97</v>
      </c>
      <c r="D8" s="256" t="s">
        <v>131</v>
      </c>
      <c r="E8" s="256" t="n">
        <v>0</v>
      </c>
      <c r="F8" s="270" t="n">
        <f aca="false">F7+TIME(0,E7,0)</f>
        <v>0.4375</v>
      </c>
      <c r="G8" s="272"/>
    </row>
    <row r="9" customFormat="false" ht="15" hidden="false" customHeight="false" outlineLevel="0" collapsed="false">
      <c r="A9" s="268" t="n">
        <v>1.3</v>
      </c>
      <c r="B9" s="269" t="s">
        <v>133</v>
      </c>
      <c r="C9" s="256" t="s">
        <v>97</v>
      </c>
      <c r="D9" s="256" t="s">
        <v>131</v>
      </c>
      <c r="E9" s="256" t="n">
        <v>5</v>
      </c>
      <c r="F9" s="270" t="n">
        <f aca="false">F8+TIME(0,E8,0)</f>
        <v>0.4375</v>
      </c>
      <c r="G9" s="271"/>
    </row>
    <row r="10" customFormat="false" ht="15" hidden="false" customHeight="false" outlineLevel="0" collapsed="false">
      <c r="A10" s="268" t="n">
        <v>1.4</v>
      </c>
      <c r="B10" s="269" t="s">
        <v>134</v>
      </c>
      <c r="C10" s="256" t="s">
        <v>97</v>
      </c>
      <c r="D10" s="256" t="s">
        <v>135</v>
      </c>
      <c r="E10" s="256" t="n">
        <v>110</v>
      </c>
      <c r="F10" s="270" t="n">
        <f aca="false">F9+TIME(0,E9,0)</f>
        <v>0.440972222222222</v>
      </c>
      <c r="G10" s="271"/>
    </row>
    <row r="11" customFormat="false" ht="15" hidden="false" customHeight="false" outlineLevel="0" collapsed="false">
      <c r="A11" s="268" t="n">
        <v>1.5</v>
      </c>
      <c r="B11" s="269" t="s">
        <v>136</v>
      </c>
      <c r="C11" s="256" t="s">
        <v>97</v>
      </c>
      <c r="D11" s="256" t="s">
        <v>131</v>
      </c>
      <c r="E11" s="256" t="n">
        <v>0</v>
      </c>
      <c r="F11" s="270" t="n">
        <f aca="false">F10+TIME(0,E10,0)</f>
        <v>0.517361111111111</v>
      </c>
      <c r="G11" s="271"/>
    </row>
    <row r="12" customFormat="false" ht="15" hidden="false" customHeight="false" outlineLevel="0" collapsed="false">
      <c r="A12" s="268" t="s">
        <v>5</v>
      </c>
      <c r="B12" s="269"/>
      <c r="C12" s="256"/>
      <c r="D12" s="256"/>
      <c r="E12" s="256"/>
      <c r="F12" s="270"/>
      <c r="G12" s="271"/>
    </row>
    <row r="13" customFormat="false" ht="15" hidden="false" customHeight="false" outlineLevel="0" collapsed="false">
      <c r="A13" s="268" t="n">
        <v>2.1</v>
      </c>
      <c r="B13" s="269" t="s">
        <v>130</v>
      </c>
      <c r="C13" s="256" t="s">
        <v>97</v>
      </c>
      <c r="D13" s="256" t="s">
        <v>131</v>
      </c>
      <c r="E13" s="256" t="n">
        <v>0</v>
      </c>
      <c r="F13" s="270" t="n">
        <f aca="false">TIME(13,30,0)</f>
        <v>0.5625</v>
      </c>
      <c r="G13" s="271"/>
    </row>
    <row r="14" customFormat="false" ht="15" hidden="false" customHeight="true" outlineLevel="0" collapsed="false">
      <c r="A14" s="268" t="n">
        <v>2.2</v>
      </c>
      <c r="B14" s="269" t="s">
        <v>137</v>
      </c>
      <c r="C14" s="256" t="s">
        <v>97</v>
      </c>
      <c r="D14" s="256" t="s">
        <v>135</v>
      </c>
      <c r="E14" s="256" t="n">
        <v>90</v>
      </c>
      <c r="F14" s="270" t="n">
        <f aca="false">F13+TIME(0,E13,0)</f>
        <v>0.5625</v>
      </c>
      <c r="G14" s="271"/>
    </row>
    <row r="15" customFormat="false" ht="15" hidden="false" customHeight="true" outlineLevel="0" collapsed="false">
      <c r="A15" s="268" t="n">
        <v>2.2</v>
      </c>
      <c r="B15" s="269" t="s">
        <v>138</v>
      </c>
      <c r="C15" s="256" t="s">
        <v>97</v>
      </c>
      <c r="D15" s="256" t="s">
        <v>131</v>
      </c>
      <c r="E15" s="256" t="n">
        <v>10</v>
      </c>
      <c r="F15" s="270" t="n">
        <f aca="false">F14+TIME(0,E14,0)</f>
        <v>0.625</v>
      </c>
      <c r="G15" s="271"/>
    </row>
    <row r="16" customFormat="false" ht="15" hidden="false" customHeight="false" outlineLevel="0" collapsed="false">
      <c r="A16" s="268" t="n">
        <v>2.3</v>
      </c>
      <c r="B16" s="269" t="s">
        <v>136</v>
      </c>
      <c r="C16" s="256" t="s">
        <v>97</v>
      </c>
      <c r="D16" s="256" t="s">
        <v>131</v>
      </c>
      <c r="E16" s="256" t="n">
        <v>0</v>
      </c>
      <c r="F16" s="270" t="n">
        <f aca="false">F15+TIME(0,E15,0)</f>
        <v>0.631944444444444</v>
      </c>
      <c r="G16" s="271"/>
    </row>
    <row r="17" customFormat="false" ht="15" hidden="false" customHeight="false" outlineLevel="0" collapsed="false">
      <c r="A17" s="268"/>
      <c r="B17" s="256"/>
      <c r="C17" s="269"/>
      <c r="D17" s="269"/>
      <c r="E17" s="269"/>
      <c r="F17" s="270"/>
      <c r="G17" s="271"/>
    </row>
    <row r="18" customFormat="false" ht="15" hidden="false" customHeight="false" outlineLevel="0" collapsed="false">
      <c r="A18" s="268" t="n">
        <v>3.1</v>
      </c>
      <c r="B18" s="269" t="s">
        <v>139</v>
      </c>
      <c r="C18" s="256" t="s">
        <v>97</v>
      </c>
      <c r="D18" s="256" t="s">
        <v>131</v>
      </c>
      <c r="E18" s="256" t="n">
        <v>60</v>
      </c>
      <c r="F18" s="270" t="n">
        <f aca="false">TIME(16,0,0)</f>
        <v>0.666666666666667</v>
      </c>
      <c r="G18" s="271"/>
    </row>
    <row r="19" customFormat="false" ht="15" hidden="false" customHeight="false" outlineLevel="0" collapsed="false">
      <c r="A19" s="268" t="n">
        <v>3.2</v>
      </c>
      <c r="B19" s="269" t="s">
        <v>140</v>
      </c>
      <c r="C19" s="256" t="s">
        <v>97</v>
      </c>
      <c r="D19" s="256" t="s">
        <v>131</v>
      </c>
      <c r="E19" s="256" t="n">
        <v>30</v>
      </c>
      <c r="F19" s="270" t="n">
        <f aca="false">F18+TIME(0,E18,0)</f>
        <v>0.708333333333333</v>
      </c>
      <c r="G19" s="271"/>
    </row>
    <row r="20" customFormat="false" ht="15" hidden="false" customHeight="false" outlineLevel="0" collapsed="false">
      <c r="A20" s="268" t="n">
        <v>3.3</v>
      </c>
      <c r="B20" s="256" t="s">
        <v>141</v>
      </c>
      <c r="C20" s="269" t="s">
        <v>97</v>
      </c>
      <c r="D20" s="256" t="s">
        <v>131</v>
      </c>
      <c r="E20" s="269" t="n">
        <v>30</v>
      </c>
      <c r="F20" s="270" t="n">
        <f aca="false">F19+TIME(0,E19,0)</f>
        <v>0.729166666666667</v>
      </c>
      <c r="G20" s="271"/>
    </row>
    <row r="21" customFormat="false" ht="15" hidden="false" customHeight="false" outlineLevel="0" collapsed="false">
      <c r="A21" s="268" t="n">
        <v>3.4</v>
      </c>
      <c r="B21" s="269" t="s">
        <v>136</v>
      </c>
      <c r="C21" s="269" t="s">
        <v>97</v>
      </c>
      <c r="D21" s="269" t="s">
        <v>131</v>
      </c>
      <c r="E21" s="269" t="n">
        <v>0</v>
      </c>
      <c r="F21" s="270" t="n">
        <f aca="false">F19+TIME(0,E19,0)</f>
        <v>0.729166666666667</v>
      </c>
      <c r="G21" s="271"/>
    </row>
    <row r="22" customFormat="false" ht="15" hidden="false" customHeight="false" outlineLevel="0" collapsed="false">
      <c r="A22" s="268"/>
      <c r="B22" s="269"/>
      <c r="C22" s="269"/>
      <c r="D22" s="269"/>
      <c r="E22" s="269"/>
      <c r="F22" s="274"/>
      <c r="G22" s="271"/>
    </row>
    <row r="23" customFormat="false" ht="15" hidden="false" customHeight="false" outlineLevel="0" collapsed="false">
      <c r="A23" s="268"/>
      <c r="B23" s="269"/>
      <c r="C23" s="256"/>
      <c r="D23" s="256"/>
      <c r="E23" s="256"/>
      <c r="F23" s="270"/>
      <c r="G23" s="271"/>
    </row>
    <row r="24" customFormat="false" ht="15" hidden="false" customHeight="false" outlineLevel="0" collapsed="false">
      <c r="A24" s="260" t="s">
        <v>142</v>
      </c>
      <c r="B24" s="256"/>
    </row>
    <row r="25" customFormat="false" ht="15" hidden="false" customHeight="false" outlineLevel="0" collapsed="false">
      <c r="A25" s="260" t="s">
        <v>143</v>
      </c>
      <c r="B25" s="256"/>
      <c r="H25" s="275"/>
    </row>
    <row r="26" customFormat="false" ht="15" hidden="false" customHeight="false" outlineLevel="0" collapsed="false">
      <c r="A26" s="260" t="s">
        <v>144</v>
      </c>
      <c r="B26" s="256"/>
      <c r="H26" s="275"/>
    </row>
    <row r="27" customFormat="false" ht="15" hidden="false" customHeight="false" outlineLevel="0" collapsed="false">
      <c r="A27" s="260" t="s">
        <v>145</v>
      </c>
      <c r="B27" s="276"/>
      <c r="H27" s="275"/>
    </row>
    <row r="29" customFormat="false" ht="15" hidden="false" customHeight="false" outlineLevel="0" collapsed="false">
      <c r="A29" s="256"/>
      <c r="B29" s="265"/>
    </row>
    <row r="30" customFormat="false" ht="15" hidden="false" customHeight="false" outlineLevel="0" collapsed="false">
      <c r="A30" s="256"/>
      <c r="B30" s="265"/>
    </row>
    <row r="31" customFormat="false" ht="15" hidden="false" customHeight="false" outlineLevel="0" collapsed="false">
      <c r="A31" s="256"/>
      <c r="B31" s="265"/>
    </row>
    <row r="32" customFormat="false" ht="15" hidden="false" customHeight="false" outlineLevel="0" collapsed="false">
      <c r="A32" s="256"/>
      <c r="B32" s="265"/>
    </row>
    <row r="33" customFormat="false" ht="15" hidden="false" customHeight="false" outlineLevel="0" collapsed="false">
      <c r="A33" s="256"/>
      <c r="B33" s="277"/>
    </row>
    <row r="34" customFormat="false" ht="15" hidden="false" customHeight="false" outlineLevel="0" collapsed="false">
      <c r="A34" s="256"/>
      <c r="B34" s="265"/>
    </row>
    <row r="35" customFormat="false" ht="15" hidden="false" customHeight="false" outlineLevel="0" collapsed="false">
      <c r="B35" s="265"/>
    </row>
    <row r="36" customFormat="false" ht="15" hidden="false" customHeight="false" outlineLevel="0" collapsed="false">
      <c r="A36" s="256"/>
    </row>
    <row r="37" customFormat="false" ht="15" hidden="false" customHeight="false" outlineLevel="0" collapsed="false">
      <c r="A37" s="256"/>
      <c r="B37" s="264"/>
    </row>
    <row r="38" customFormat="false" ht="15" hidden="false" customHeight="false" outlineLevel="0" collapsed="false">
      <c r="A38" s="25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9.88"/>
    <col collapsed="false" customWidth="true" hidden="false" outlineLevel="0" max="3" min="3" style="0" width="1.55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6"/>
      <c r="B1" s="255" t="s">
        <v>122</v>
      </c>
      <c r="C1" s="256"/>
      <c r="D1" s="256"/>
      <c r="E1" s="256"/>
      <c r="F1" s="256"/>
    </row>
    <row r="2" customFormat="false" ht="15.75" hidden="false" customHeight="false" outlineLevel="0" collapsed="false">
      <c r="A2" s="256"/>
      <c r="B2" s="255" t="s">
        <v>146</v>
      </c>
      <c r="C2" s="256"/>
      <c r="D2" s="256" t="s">
        <v>5</v>
      </c>
      <c r="E2" s="256"/>
      <c r="F2" s="256"/>
    </row>
    <row r="3" customFormat="false" ht="15.75" hidden="false" customHeight="false" outlineLevel="0" collapsed="false">
      <c r="A3" s="256"/>
      <c r="B3" s="257" t="s">
        <v>1</v>
      </c>
      <c r="C3" s="256"/>
      <c r="D3" s="256"/>
      <c r="E3" s="256"/>
      <c r="F3" s="256"/>
    </row>
    <row r="4" customFormat="false" ht="15.75" hidden="false" customHeight="false" outlineLevel="0" collapsed="false">
      <c r="A4" s="256"/>
      <c r="B4" s="257" t="s">
        <v>124</v>
      </c>
      <c r="C4" s="256"/>
      <c r="D4" s="256"/>
      <c r="E4" s="256"/>
      <c r="F4" s="256"/>
    </row>
    <row r="5" customFormat="false" ht="15.75" hidden="false" customHeight="false" outlineLevel="0" collapsed="false">
      <c r="A5" s="256"/>
      <c r="B5" s="257"/>
      <c r="C5" s="256"/>
      <c r="D5" s="256"/>
      <c r="E5" s="256"/>
    </row>
    <row r="6" customFormat="false" ht="15" hidden="false" customHeight="false" outlineLevel="0" collapsed="false">
      <c r="B6" s="267"/>
      <c r="C6" s="256"/>
      <c r="D6" s="256"/>
      <c r="E6" s="256"/>
    </row>
    <row r="7" customFormat="false" ht="15" hidden="false" customHeight="false" outlineLevel="0" collapsed="false">
      <c r="A7" s="268" t="n">
        <v>1.1</v>
      </c>
      <c r="B7" s="269" t="s">
        <v>130</v>
      </c>
      <c r="C7" s="256" t="s">
        <v>97</v>
      </c>
      <c r="D7" s="256" t="s">
        <v>131</v>
      </c>
      <c r="E7" s="256" t="n">
        <v>0</v>
      </c>
      <c r="F7" s="270" t="n">
        <f aca="false">TIME(8,0,0)</f>
        <v>0.333333333333333</v>
      </c>
      <c r="G7" s="271"/>
    </row>
    <row r="8" customFormat="false" ht="15" hidden="false" customHeight="false" outlineLevel="0" collapsed="false">
      <c r="A8" s="268" t="n">
        <v>1.2</v>
      </c>
      <c r="B8" s="269" t="s">
        <v>147</v>
      </c>
      <c r="C8" s="256" t="s">
        <v>97</v>
      </c>
      <c r="D8" s="256" t="s">
        <v>131</v>
      </c>
      <c r="E8" s="256" t="n">
        <v>120</v>
      </c>
      <c r="F8" s="270" t="n">
        <f aca="false">F7+TIME(0,E7,0)</f>
        <v>0.333333333333333</v>
      </c>
      <c r="G8" s="272"/>
      <c r="H8" s="273"/>
    </row>
    <row r="9" customFormat="false" ht="15" hidden="false" customHeight="false" outlineLevel="0" collapsed="false">
      <c r="A9" s="268" t="n">
        <v>1.3</v>
      </c>
      <c r="B9" s="269" t="s">
        <v>148</v>
      </c>
      <c r="C9" s="256" t="s">
        <v>97</v>
      </c>
      <c r="D9" s="256" t="s">
        <v>131</v>
      </c>
      <c r="E9" s="256" t="n">
        <v>0</v>
      </c>
      <c r="F9" s="270" t="n">
        <f aca="false">F8+TIME(0,E8,0)</f>
        <v>0.416666666666667</v>
      </c>
      <c r="G9" s="271"/>
    </row>
    <row r="10" customFormat="false" ht="15" hidden="false" customHeight="false" outlineLevel="0" collapsed="false">
      <c r="A10" s="268"/>
      <c r="B10" s="269"/>
      <c r="C10" s="256"/>
      <c r="D10" s="256"/>
      <c r="E10" s="256"/>
      <c r="F10" s="270"/>
      <c r="G10" s="271"/>
    </row>
    <row r="11" customFormat="false" ht="15" hidden="false" customHeight="false" outlineLevel="0" collapsed="false">
      <c r="A11" s="268"/>
      <c r="B11" s="269"/>
      <c r="C11" s="256"/>
      <c r="D11" s="256"/>
      <c r="E11" s="256"/>
      <c r="F11" s="270"/>
      <c r="G11" s="271"/>
    </row>
    <row r="12" customFormat="false" ht="15" hidden="false" customHeight="false" outlineLevel="0" collapsed="false">
      <c r="A12" s="268"/>
      <c r="B12" s="269"/>
      <c r="C12" s="256"/>
      <c r="D12" s="256"/>
      <c r="E12" s="256"/>
      <c r="F12" s="270"/>
      <c r="G12" s="271"/>
    </row>
    <row r="13" customFormat="false" ht="15" hidden="false" customHeight="false" outlineLevel="0" collapsed="false">
      <c r="A13" s="268"/>
      <c r="B13" s="269"/>
      <c r="C13" s="256"/>
      <c r="D13" s="256"/>
      <c r="E13" s="256"/>
      <c r="F13" s="270"/>
      <c r="G13" s="271"/>
    </row>
    <row r="14" customFormat="false" ht="15" hidden="false" customHeight="false" outlineLevel="0" collapsed="false">
      <c r="A14" s="268"/>
      <c r="B14" s="269"/>
      <c r="C14" s="256"/>
      <c r="D14" s="256"/>
      <c r="E14" s="256"/>
      <c r="F14" s="270"/>
      <c r="G14" s="271"/>
    </row>
    <row r="15" customFormat="false" ht="15" hidden="false" customHeight="false" outlineLevel="0" collapsed="false">
      <c r="A15" s="268"/>
      <c r="B15" s="269"/>
      <c r="C15" s="256"/>
      <c r="D15" s="256"/>
      <c r="E15" s="256"/>
      <c r="F15" s="270"/>
      <c r="G15" s="271"/>
    </row>
    <row r="16" customFormat="false" ht="15" hidden="false" customHeight="false" outlineLevel="0" collapsed="false">
      <c r="A16" s="268"/>
      <c r="B16" s="256"/>
      <c r="C16" s="269"/>
      <c r="D16" s="269"/>
      <c r="E16" s="269"/>
      <c r="F16" s="270"/>
      <c r="G16" s="271"/>
    </row>
    <row r="17" customFormat="false" ht="15" hidden="false" customHeight="false" outlineLevel="0" collapsed="false">
      <c r="A17" s="268"/>
      <c r="B17" s="269"/>
      <c r="C17" s="256"/>
      <c r="D17" s="256"/>
      <c r="E17" s="256"/>
      <c r="F17" s="270"/>
      <c r="G17" s="271"/>
    </row>
    <row r="18" customFormat="false" ht="15" hidden="false" customHeight="false" outlineLevel="0" collapsed="false">
      <c r="A18" s="268"/>
      <c r="B18" s="269"/>
      <c r="C18" s="256"/>
      <c r="D18" s="256"/>
      <c r="E18" s="256"/>
      <c r="F18" s="270"/>
      <c r="G18" s="271"/>
    </row>
    <row r="19" customFormat="false" ht="15" hidden="false" customHeight="false" outlineLevel="0" collapsed="false">
      <c r="A19" s="268"/>
      <c r="B19" s="256"/>
      <c r="C19" s="269"/>
      <c r="D19" s="256"/>
      <c r="E19" s="269"/>
      <c r="F19" s="270"/>
      <c r="G19" s="271"/>
    </row>
    <row r="20" customFormat="false" ht="15" hidden="false" customHeight="false" outlineLevel="0" collapsed="false">
      <c r="A20" s="268"/>
      <c r="B20" s="269"/>
      <c r="C20" s="269"/>
      <c r="D20" s="269"/>
      <c r="E20" s="269"/>
      <c r="F20" s="270"/>
      <c r="G20" s="271"/>
    </row>
    <row r="21" customFormat="false" ht="15" hidden="false" customHeight="false" outlineLevel="0" collapsed="false">
      <c r="A21" s="268"/>
      <c r="B21" s="269"/>
      <c r="C21" s="269"/>
      <c r="D21" s="269"/>
      <c r="E21" s="269"/>
      <c r="F21" s="274"/>
      <c r="G21" s="271"/>
    </row>
    <row r="22" customFormat="false" ht="15" hidden="false" customHeight="false" outlineLevel="0" collapsed="false">
      <c r="A22" s="268"/>
      <c r="B22" s="269"/>
      <c r="C22" s="256"/>
      <c r="D22" s="256"/>
      <c r="E22" s="256"/>
      <c r="F22" s="270"/>
      <c r="G22" s="271"/>
    </row>
    <row r="23" customFormat="false" ht="15" hidden="false" customHeight="false" outlineLevel="0" collapsed="false">
      <c r="A23" s="260" t="s">
        <v>142</v>
      </c>
      <c r="B23" s="256"/>
    </row>
    <row r="24" customFormat="false" ht="15" hidden="false" customHeight="false" outlineLevel="0" collapsed="false">
      <c r="A24" s="260" t="s">
        <v>143</v>
      </c>
      <c r="B24" s="256"/>
      <c r="H24" s="275"/>
    </row>
    <row r="25" customFormat="false" ht="15" hidden="false" customHeight="false" outlineLevel="0" collapsed="false">
      <c r="A25" s="260" t="s">
        <v>144</v>
      </c>
      <c r="B25" s="256"/>
      <c r="H25" s="275"/>
    </row>
    <row r="26" customFormat="false" ht="15" hidden="false" customHeight="false" outlineLevel="0" collapsed="false">
      <c r="A26" s="260" t="s">
        <v>145</v>
      </c>
      <c r="B26" s="276"/>
      <c r="H26" s="275"/>
    </row>
    <row r="28" customFormat="false" ht="15" hidden="false" customHeight="false" outlineLevel="0" collapsed="false">
      <c r="A28" s="256"/>
      <c r="B28" s="265"/>
    </row>
    <row r="29" customFormat="false" ht="15" hidden="false" customHeight="false" outlineLevel="0" collapsed="false">
      <c r="A29" s="256"/>
      <c r="B29" s="265"/>
    </row>
    <row r="30" customFormat="false" ht="15" hidden="false" customHeight="false" outlineLevel="0" collapsed="false">
      <c r="A30" s="256"/>
      <c r="B30" s="265"/>
    </row>
    <row r="31" customFormat="false" ht="15" hidden="false" customHeight="false" outlineLevel="0" collapsed="false">
      <c r="A31" s="256"/>
      <c r="B31" s="265"/>
    </row>
    <row r="32" customFormat="false" ht="15" hidden="false" customHeight="false" outlineLevel="0" collapsed="false">
      <c r="A32" s="256"/>
      <c r="B32" s="277"/>
    </row>
    <row r="33" customFormat="false" ht="15" hidden="false" customHeight="false" outlineLevel="0" collapsed="false">
      <c r="A33" s="256"/>
      <c r="B33" s="265"/>
    </row>
    <row r="34" customFormat="false" ht="15" hidden="false" customHeight="false" outlineLevel="0" collapsed="false">
      <c r="B34" s="265"/>
    </row>
    <row r="35" customFormat="false" ht="15" hidden="false" customHeight="false" outlineLevel="0" collapsed="false">
      <c r="A35" s="256"/>
    </row>
    <row r="36" customFormat="false" ht="15" hidden="false" customHeight="false" outlineLevel="0" collapsed="false">
      <c r="A36" s="256"/>
      <c r="B36" s="264"/>
    </row>
    <row r="37" customFormat="false" ht="15" hidden="false" customHeight="false" outlineLevel="0" collapsed="false">
      <c r="A37" s="2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ason Ellis</dc:creator>
  <dc:description/>
  <dc:language>en-US</dc:language>
  <cp:lastModifiedBy>John</cp:lastModifiedBy>
  <cp:lastPrinted>2004-08-16T14:40:00Z</cp:lastPrinted>
  <dcterms:modified xsi:type="dcterms:W3CDTF">2005-01-17T06:24:57Z</dcterms:modified>
  <cp:revision>0</cp:revision>
  <dc:subject>SG4a Agenda Nov 2003</dc:subject>
  <dc:title>IEEE P802.15.SG4a Study Group for Wireless Personal Area Networks (WPANs)</dc:title>
</cp:coreProperties>
</file>