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67">
  <si>
    <t xml:space="preserve">R0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Opt TG3b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Approve ad hoc meeting minutes</t>
  </si>
  <si>
    <t xml:space="preserve">Review proposed draft</t>
  </si>
  <si>
    <t xml:space="preserve">Update draft as necessary to create voting draft</t>
  </si>
  <si>
    <t xml:space="preserve">Seek working group approval to go to sponsor ballot</t>
  </si>
  <si>
    <t xml:space="preserve">Hard Work and Heavy Lifting!</t>
  </si>
  <si>
    <t xml:space="preserve">Monday 17 January 2005</t>
  </si>
  <si>
    <t xml:space="preserve">II</t>
  </si>
  <si>
    <t xml:space="preserve">MEETING CALLED TO ORDER</t>
  </si>
  <si>
    <t xml:space="preserve">BARR</t>
  </si>
  <si>
    <t xml:space="preserve">MI</t>
  </si>
  <si>
    <t xml:space="preserve">APPROVE AGENDA (04/695r1)</t>
  </si>
  <si>
    <t xml:space="preserve">APPROVE NOV MINUTES (04/645r0)</t>
  </si>
  <si>
    <t xml:space="preserve">DT</t>
  </si>
  <si>
    <t xml:space="preserve">REVIEW CONFORMANCE PAR PROPOSAL (04/463r2)</t>
  </si>
  <si>
    <t xml:space="preserve">ALLEN</t>
  </si>
  <si>
    <t xml:space="preserve">REVIEW OF CURRENT DRAFT STATUS (05/040rx)</t>
  </si>
  <si>
    <t xml:space="preserve">GILB</t>
  </si>
  <si>
    <t xml:space="preserve">REVIEW OF CURRENT DRAFTING STATUS (05/041rx)</t>
  </si>
  <si>
    <t xml:space="preserve">RECESS</t>
  </si>
  <si>
    <t xml:space="preserve">PRESENT AND REVIEW SUBMISSIONS</t>
  </si>
  <si>
    <t xml:space="preserve"> - Sarallo: Argument for PNC Controlled Latency (04/610r1)</t>
  </si>
  <si>
    <t xml:space="preserve">REVIEW AND CLOSE OUTSTANDING COMMENTS (05/041rx)</t>
  </si>
  <si>
    <t xml:space="preserve">A.1</t>
  </si>
  <si>
    <t xml:space="preserve">MEETING CALLED TO ORDER (Ad Hoc for James)</t>
  </si>
  <si>
    <t xml:space="preserve">A.2</t>
  </si>
  <si>
    <t xml:space="preserve">A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8 January 2005</t>
  </si>
  <si>
    <t xml:space="preserve">B.1</t>
  </si>
  <si>
    <t xml:space="preserve">B.2</t>
  </si>
  <si>
    <t xml:space="preserve">B.3</t>
  </si>
  <si>
    <t xml:space="preserve">Wednesday, 19 January 2005</t>
  </si>
  <si>
    <t xml:space="preserve">ADJOURN</t>
  </si>
  <si>
    <t xml:space="preserve">Thursday, 20 January 2005</t>
  </si>
  <si>
    <t xml:space="preserve">REVIEW EDITING OF DRAFT FOR LETTER BALLOT</t>
  </si>
  <si>
    <t xml:space="preserve">PREPARE FOR WORKING GROUP LETTER BALLOT</t>
  </si>
  <si>
    <t xml:space="preserve">PREPARE WG REPORT ON SUBMISSIONS AND OBJECTIVES (05/051rx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99CC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K20" activeCellId="0" sqref="K20: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60" t="s">
        <v>32</v>
      </c>
      <c r="I20" s="41" t="s">
        <v>22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60"/>
      <c r="I21" s="41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60"/>
      <c r="I22" s="41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60"/>
      <c r="I23" s="41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60" t="s">
        <v>32</v>
      </c>
      <c r="I25" s="41" t="s">
        <v>22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60"/>
      <c r="I26" s="41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60"/>
      <c r="I27" s="41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60"/>
      <c r="I28" s="41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 t="s">
        <v>60</v>
      </c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 t="s">
        <v>60</v>
      </c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1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2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3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4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5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6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7</v>
      </c>
      <c r="E41" s="92"/>
      <c r="F41" s="92"/>
      <c r="G41" s="92"/>
      <c r="H41" s="92"/>
      <c r="I41" s="92"/>
      <c r="J41" s="92"/>
      <c r="K41" s="93"/>
      <c r="L41" s="93" t="s">
        <v>68</v>
      </c>
      <c r="M41" s="94"/>
      <c r="N41" s="95" t="s">
        <v>69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70</v>
      </c>
      <c r="E42" s="96"/>
      <c r="F42" s="96"/>
      <c r="G42" s="96"/>
      <c r="H42" s="96"/>
      <c r="I42" s="96"/>
      <c r="J42" s="96"/>
      <c r="K42" s="97"/>
      <c r="L42" s="97" t="s">
        <v>71</v>
      </c>
      <c r="M42" s="98"/>
      <c r="N42" s="99" t="s">
        <v>72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3</v>
      </c>
      <c r="E43" s="101"/>
      <c r="F43" s="101"/>
      <c r="G43" s="101"/>
      <c r="H43" s="101"/>
      <c r="I43" s="101"/>
      <c r="J43" s="101"/>
      <c r="K43" s="102"/>
      <c r="L43" s="102" t="s">
        <v>74</v>
      </c>
      <c r="M43" s="103"/>
      <c r="N43" s="104" t="s">
        <v>75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6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7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8</v>
      </c>
      <c r="E45" s="99"/>
      <c r="F45" s="99"/>
      <c r="G45" s="99"/>
      <c r="H45" s="99"/>
      <c r="I45" s="99"/>
      <c r="J45" s="99"/>
      <c r="K45" s="105"/>
      <c r="L45" s="107" t="s">
        <v>79</v>
      </c>
      <c r="M45" s="107"/>
      <c r="N45" s="108" t="s">
        <v>80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1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2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3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4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5</v>
      </c>
      <c r="F51" s="138" t="s">
        <v>86</v>
      </c>
      <c r="G51" s="127"/>
      <c r="H51" s="139"/>
      <c r="I51" s="123"/>
      <c r="J51" s="122"/>
      <c r="K51" s="140"/>
      <c r="L51" s="140"/>
      <c r="M51" s="123"/>
      <c r="N51" s="141" t="s">
        <v>87</v>
      </c>
      <c r="O51" s="142" t="s">
        <v>88</v>
      </c>
      <c r="P51" s="142" t="s">
        <v>89</v>
      </c>
      <c r="Q51" s="143" t="s">
        <v>90</v>
      </c>
      <c r="R51" s="142" t="s">
        <v>91</v>
      </c>
      <c r="S51" s="142" t="s">
        <v>92</v>
      </c>
      <c r="T51" s="142" t="s">
        <v>93</v>
      </c>
      <c r="U51" s="143" t="s">
        <v>94</v>
      </c>
      <c r="V51" s="142" t="s">
        <v>95</v>
      </c>
      <c r="W51" s="133"/>
    </row>
    <row r="52" s="85" customFormat="true" ht="15.75" hidden="false" customHeight="true" outlineLevel="0" collapsed="false">
      <c r="B52" s="134"/>
      <c r="C52" s="144"/>
      <c r="D52" s="145" t="s">
        <v>96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6</v>
      </c>
      <c r="N52" s="152" t="n">
        <v>18</v>
      </c>
      <c r="O52" s="152" t="s">
        <v>97</v>
      </c>
      <c r="P52" s="152" t="s">
        <v>98</v>
      </c>
      <c r="Q52" s="153" t="s">
        <v>98</v>
      </c>
      <c r="R52" s="152" t="s">
        <v>98</v>
      </c>
      <c r="S52" s="152" t="s">
        <v>98</v>
      </c>
      <c r="T52" s="152" t="s">
        <v>98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9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9</v>
      </c>
      <c r="N53" s="156" t="n">
        <v>250</v>
      </c>
      <c r="O53" s="156" t="s">
        <v>100</v>
      </c>
      <c r="P53" s="156" t="s">
        <v>101</v>
      </c>
      <c r="Q53" s="157" t="s">
        <v>98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2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2</v>
      </c>
      <c r="N54" s="156" t="n">
        <v>12</v>
      </c>
      <c r="O54" s="156" t="s">
        <v>97</v>
      </c>
      <c r="P54" s="156" t="s">
        <v>98</v>
      </c>
      <c r="Q54" s="157" t="s">
        <v>98</v>
      </c>
      <c r="R54" s="156" t="s">
        <v>98</v>
      </c>
      <c r="S54" s="156" t="s">
        <v>98</v>
      </c>
      <c r="T54" s="156" t="s">
        <v>98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3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3</v>
      </c>
      <c r="N55" s="156" t="n">
        <v>6</v>
      </c>
      <c r="O55" s="156" t="s">
        <v>97</v>
      </c>
      <c r="P55" s="156" t="s">
        <v>101</v>
      </c>
      <c r="Q55" s="157" t="s">
        <v>98</v>
      </c>
      <c r="R55" s="156" t="n">
        <v>2</v>
      </c>
      <c r="S55" s="156" t="n">
        <v>1</v>
      </c>
      <c r="T55" s="156" t="s">
        <v>98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70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70</v>
      </c>
      <c r="N56" s="156" t="n">
        <v>250</v>
      </c>
      <c r="O56" s="156" t="s">
        <v>100</v>
      </c>
      <c r="P56" s="156" t="s">
        <v>101</v>
      </c>
      <c r="Q56" s="157" t="s">
        <v>98</v>
      </c>
      <c r="R56" s="156" t="n">
        <v>2</v>
      </c>
      <c r="S56" s="156" t="n">
        <v>1</v>
      </c>
      <c r="T56" s="156" t="s">
        <v>98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4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4</v>
      </c>
      <c r="N57" s="156" t="n">
        <v>20</v>
      </c>
      <c r="O57" s="156" t="s">
        <v>100</v>
      </c>
      <c r="P57" s="156" t="s">
        <v>101</v>
      </c>
      <c r="Q57" s="157" t="s">
        <v>98</v>
      </c>
      <c r="R57" s="156" t="n">
        <v>2</v>
      </c>
      <c r="S57" s="156" t="n">
        <v>1</v>
      </c>
      <c r="T57" s="156" t="s">
        <v>98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6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6</v>
      </c>
      <c r="N58" s="156" t="n">
        <v>100</v>
      </c>
      <c r="O58" s="156" t="s">
        <v>100</v>
      </c>
      <c r="P58" s="156" t="s">
        <v>101</v>
      </c>
      <c r="Q58" s="157" t="s">
        <v>98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8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8</v>
      </c>
      <c r="N59" s="156" t="n">
        <v>50</v>
      </c>
      <c r="O59" s="156" t="s">
        <v>100</v>
      </c>
      <c r="P59" s="156" t="s">
        <v>98</v>
      </c>
      <c r="Q59" s="157" t="s">
        <v>98</v>
      </c>
      <c r="R59" s="156" t="s">
        <v>98</v>
      </c>
      <c r="S59" s="156" t="s">
        <v>98</v>
      </c>
      <c r="T59" s="156" t="s">
        <v>98</v>
      </c>
      <c r="U59" s="157" t="s">
        <v>98</v>
      </c>
      <c r="V59" s="156" t="s">
        <v>98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5</v>
      </c>
      <c r="O60" s="156" t="s">
        <v>100</v>
      </c>
      <c r="P60" s="156" t="s">
        <v>106</v>
      </c>
      <c r="Q60" s="157" t="s">
        <v>98</v>
      </c>
      <c r="R60" s="156" t="n">
        <v>2</v>
      </c>
      <c r="S60" s="156" t="n">
        <v>1</v>
      </c>
      <c r="T60" s="156" t="s">
        <v>98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1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1</v>
      </c>
      <c r="N61" s="156" t="n">
        <v>20</v>
      </c>
      <c r="O61" s="156" t="s">
        <v>100</v>
      </c>
      <c r="P61" s="156" t="s">
        <v>101</v>
      </c>
      <c r="Q61" s="157" t="s">
        <v>98</v>
      </c>
      <c r="R61" s="156" t="s">
        <v>98</v>
      </c>
      <c r="S61" s="156" t="s">
        <v>98</v>
      </c>
      <c r="T61" s="156" t="s">
        <v>98</v>
      </c>
      <c r="U61" s="157" t="s">
        <v>98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7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7</v>
      </c>
      <c r="N62" s="156" t="n">
        <v>40</v>
      </c>
      <c r="O62" s="156" t="s">
        <v>100</v>
      </c>
      <c r="P62" s="156" t="s">
        <v>98</v>
      </c>
      <c r="Q62" s="157" t="s">
        <v>98</v>
      </c>
      <c r="R62" s="156" t="s">
        <v>98</v>
      </c>
      <c r="S62" s="156" t="s">
        <v>98</v>
      </c>
      <c r="T62" s="156" t="s">
        <v>98</v>
      </c>
      <c r="U62" s="157" t="s">
        <v>98</v>
      </c>
      <c r="V62" s="156" t="s">
        <v>98</v>
      </c>
      <c r="W62" s="133"/>
    </row>
    <row r="63" s="85" customFormat="true" ht="15.75" hidden="false" customHeight="true" outlineLevel="0" collapsed="false">
      <c r="B63" s="134"/>
      <c r="C63" s="144" t="s">
        <v>108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8</v>
      </c>
      <c r="N63" s="216" t="n">
        <v>6</v>
      </c>
      <c r="O63" s="216" t="s">
        <v>100</v>
      </c>
      <c r="P63" s="216" t="s">
        <v>98</v>
      </c>
      <c r="Q63" s="217" t="s">
        <v>98</v>
      </c>
      <c r="R63" s="216" t="s">
        <v>98</v>
      </c>
      <c r="S63" s="216" t="s">
        <v>98</v>
      </c>
      <c r="T63" s="216" t="s">
        <v>98</v>
      </c>
      <c r="U63" s="216" t="s">
        <v>98</v>
      </c>
      <c r="V63" s="216" t="s">
        <v>98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9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7</v>
      </c>
      <c r="O66" s="122" t="s">
        <v>110</v>
      </c>
      <c r="P66" s="122"/>
      <c r="Q66" s="232" t="s">
        <v>90</v>
      </c>
      <c r="R66" s="122" t="s">
        <v>111</v>
      </c>
      <c r="S66" s="122"/>
      <c r="T66" s="232" t="s">
        <v>93</v>
      </c>
      <c r="U66" s="122" t="s">
        <v>112</v>
      </c>
      <c r="V66" s="122"/>
      <c r="W66" s="133"/>
    </row>
    <row r="67" s="85" customFormat="true" ht="15.75" hidden="false" customHeight="true" outlineLevel="0" collapsed="false">
      <c r="B67" s="224" t="s">
        <v>113</v>
      </c>
      <c r="C67" s="224"/>
      <c r="D67" s="224"/>
      <c r="E67" s="233" t="n">
        <v>30</v>
      </c>
      <c r="F67" s="234" t="s">
        <v>114</v>
      </c>
      <c r="G67" s="128"/>
      <c r="H67" s="129"/>
      <c r="I67" s="122"/>
      <c r="J67" s="122"/>
      <c r="K67" s="122"/>
      <c r="L67" s="122"/>
      <c r="M67" s="122"/>
      <c r="N67" s="232" t="s">
        <v>88</v>
      </c>
      <c r="O67" s="122" t="s">
        <v>115</v>
      </c>
      <c r="P67" s="122"/>
      <c r="Q67" s="232" t="s">
        <v>91</v>
      </c>
      <c r="R67" s="122" t="s">
        <v>116</v>
      </c>
      <c r="S67" s="122"/>
      <c r="T67" s="232" t="s">
        <v>94</v>
      </c>
      <c r="U67" s="122" t="s">
        <v>117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9</v>
      </c>
      <c r="O68" s="122" t="s">
        <v>118</v>
      </c>
      <c r="P68" s="122"/>
      <c r="Q68" s="232" t="s">
        <v>92</v>
      </c>
      <c r="R68" s="122" t="s">
        <v>119</v>
      </c>
      <c r="S68" s="122"/>
      <c r="T68" s="232" t="s">
        <v>95</v>
      </c>
      <c r="U68" s="122" t="s">
        <v>120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1</v>
      </c>
      <c r="C69" s="224"/>
      <c r="D69" s="224"/>
      <c r="E69" s="233" t="n">
        <v>30</v>
      </c>
      <c r="F69" s="234" t="s">
        <v>114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2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51"/>
      <c r="B1" s="252" t="s">
        <v>123</v>
      </c>
    </row>
    <row r="2" customFormat="false" ht="15.75" hidden="false" customHeight="false" outlineLevel="0" collapsed="false">
      <c r="A2" s="251"/>
      <c r="B2" s="252" t="str">
        <f aca="false">Graphic!C2</f>
        <v>34th IEEE 802.15 WPAN MEETING</v>
      </c>
    </row>
    <row r="3" customFormat="false" ht="15.75" hidden="false" customHeight="false" outlineLevel="0" collapsed="false">
      <c r="A3" s="251"/>
      <c r="B3" s="253" t="str">
        <f aca="false">Graphic!C3</f>
        <v>Hyatt Regency Monterey, 1 Old Golf Course Road, Monterey, CA 93940-4908, USA </v>
      </c>
    </row>
    <row r="4" customFormat="false" ht="15.75" hidden="false" customHeight="false" outlineLevel="0" collapsed="false">
      <c r="A4" s="251"/>
      <c r="B4" s="253" t="str">
        <f aca="false">Graphic!C4</f>
        <v>January 16th-21st, 2005</v>
      </c>
    </row>
    <row r="5" customFormat="false" ht="15.75" hidden="false" customHeight="false" outlineLevel="0" collapsed="false">
      <c r="A5" s="251"/>
      <c r="B5" s="254"/>
    </row>
    <row r="6" customFormat="false" ht="15.75" hidden="false" customHeight="true" outlineLevel="0" collapsed="false">
      <c r="A6" s="251"/>
      <c r="B6" s="254" t="s">
        <v>124</v>
      </c>
    </row>
    <row r="7" customFormat="false" ht="15.75" hidden="false" customHeight="false" outlineLevel="0" collapsed="false">
      <c r="A7" s="251"/>
      <c r="B7" s="255"/>
    </row>
    <row r="8" customFormat="false" ht="15.75" hidden="false" customHeight="true" outlineLevel="0" collapsed="false">
      <c r="A8" s="256" t="n">
        <v>1</v>
      </c>
      <c r="B8" s="257" t="s">
        <v>125</v>
      </c>
    </row>
    <row r="9" customFormat="false" ht="15.75" hidden="false" customHeight="true" outlineLevel="0" collapsed="false">
      <c r="A9" s="256" t="n">
        <v>2</v>
      </c>
      <c r="B9" s="257" t="s">
        <v>126</v>
      </c>
    </row>
    <row r="10" customFormat="false" ht="15.75" hidden="false" customHeight="true" outlineLevel="0" collapsed="false">
      <c r="A10" s="256" t="n">
        <v>3</v>
      </c>
      <c r="B10" s="258" t="s">
        <v>127</v>
      </c>
    </row>
    <row r="11" customFormat="false" ht="15.75" hidden="false" customHeight="true" outlineLevel="0" collapsed="false">
      <c r="A11" s="256" t="n">
        <v>4</v>
      </c>
      <c r="B11" s="257" t="s">
        <v>128</v>
      </c>
    </row>
    <row r="12" customFormat="false" ht="12.75" hidden="false" customHeight="false" outlineLevel="0" collapsed="false">
      <c r="A12" s="256" t="n">
        <v>5</v>
      </c>
      <c r="B12" s="257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52" t="s">
        <v>130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60" t="str">
        <f aca="false">Objectives!B3</f>
        <v>Hyatt Regency Monterey, 1 Old Golf Course Road, Monterey, CA 93940-4908, USA </v>
      </c>
      <c r="D3" s="256"/>
      <c r="E3" s="256"/>
      <c r="F3" s="256"/>
      <c r="G3" s="256"/>
    </row>
    <row r="4" customFormat="false" ht="15.75" hidden="false" customHeight="false" outlineLevel="0" collapsed="false">
      <c r="A4" s="256"/>
      <c r="B4" s="256"/>
      <c r="C4" s="253" t="str">
        <f aca="false">Objectives!B4</f>
        <v>January 16th-21st, 2005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.75" hidden="false" customHeight="false" outlineLevel="0" collapsed="false">
      <c r="A6" s="256" t="n">
        <v>1.1</v>
      </c>
      <c r="B6" s="256" t="s">
        <v>131</v>
      </c>
      <c r="C6" s="261" t="s">
        <v>132</v>
      </c>
      <c r="D6" s="256" t="s">
        <v>98</v>
      </c>
      <c r="E6" s="256" t="s">
        <v>133</v>
      </c>
      <c r="F6" s="256" t="n">
        <v>1</v>
      </c>
      <c r="G6" s="262" t="n">
        <f aca="false">TIME(13,30,0)</f>
        <v>0.5625</v>
      </c>
    </row>
    <row r="7" customFormat="false" ht="12.75" hidden="false" customHeight="false" outlineLevel="0" collapsed="false">
      <c r="A7" s="256" t="n">
        <v>1.2</v>
      </c>
      <c r="B7" s="256" t="s">
        <v>134</v>
      </c>
      <c r="C7" s="261" t="s">
        <v>135</v>
      </c>
      <c r="D7" s="256" t="s">
        <v>98</v>
      </c>
      <c r="E7" s="256" t="s">
        <v>133</v>
      </c>
      <c r="F7" s="256" t="n">
        <v>10</v>
      </c>
      <c r="G7" s="263" t="n">
        <f aca="false">G6+TIME(0,F6,0)</f>
        <v>0.563194444444444</v>
      </c>
    </row>
    <row r="8" customFormat="false" ht="12.75" hidden="false" customHeight="false" outlineLevel="0" collapsed="false">
      <c r="A8" s="256" t="n">
        <v>1.3</v>
      </c>
      <c r="B8" s="256" t="s">
        <v>134</v>
      </c>
      <c r="C8" s="264" t="s">
        <v>136</v>
      </c>
      <c r="D8" s="256" t="s">
        <v>98</v>
      </c>
      <c r="E8" s="256" t="s">
        <v>133</v>
      </c>
      <c r="F8" s="256" t="n">
        <v>9</v>
      </c>
      <c r="G8" s="263" t="n">
        <f aca="false">G7+TIME(0,F7,0)</f>
        <v>0.570138888888889</v>
      </c>
    </row>
    <row r="9" customFormat="false" ht="12.75" hidden="false" customHeight="false" outlineLevel="0" collapsed="false">
      <c r="A9" s="256" t="n">
        <v>1.4</v>
      </c>
      <c r="B9" s="256" t="s">
        <v>137</v>
      </c>
      <c r="C9" s="264" t="s">
        <v>138</v>
      </c>
      <c r="D9" s="256" t="s">
        <v>98</v>
      </c>
      <c r="E9" s="256" t="s">
        <v>139</v>
      </c>
      <c r="F9" s="256" t="n">
        <v>15</v>
      </c>
      <c r="G9" s="263" t="n">
        <f aca="false">G8+TIME(0,F8,0)</f>
        <v>0.576388888888889</v>
      </c>
    </row>
    <row r="10" customFormat="false" ht="12.75" hidden="false" customHeight="false" outlineLevel="0" collapsed="false">
      <c r="A10" s="256" t="n">
        <v>1.5</v>
      </c>
      <c r="B10" s="256" t="s">
        <v>137</v>
      </c>
      <c r="C10" s="264" t="s">
        <v>140</v>
      </c>
      <c r="D10" s="256" t="s">
        <v>98</v>
      </c>
      <c r="E10" s="256" t="s">
        <v>141</v>
      </c>
      <c r="F10" s="256" t="n">
        <v>40</v>
      </c>
      <c r="G10" s="263" t="n">
        <f aca="false">G9+TIME(0,F9,0)</f>
        <v>0.586805555555556</v>
      </c>
    </row>
    <row r="11" customFormat="false" ht="12.75" hidden="false" customHeight="false" outlineLevel="0" collapsed="false">
      <c r="A11" s="256" t="n">
        <v>1.6</v>
      </c>
      <c r="B11" s="256" t="s">
        <v>137</v>
      </c>
      <c r="C11" s="264" t="s">
        <v>142</v>
      </c>
      <c r="D11" s="256" t="s">
        <v>98</v>
      </c>
      <c r="E11" s="256" t="s">
        <v>141</v>
      </c>
      <c r="F11" s="256" t="n">
        <v>45</v>
      </c>
      <c r="G11" s="263" t="n">
        <f aca="false">G10+TIME(0,F10,0)</f>
        <v>0.614583333333333</v>
      </c>
    </row>
    <row r="12" customFormat="false" ht="12.75" hidden="false" customHeight="false" outlineLevel="0" collapsed="false">
      <c r="A12" s="256" t="n">
        <v>1.7</v>
      </c>
      <c r="B12" s="256" t="s">
        <v>131</v>
      </c>
      <c r="C12" s="265" t="s">
        <v>143</v>
      </c>
      <c r="D12" s="256" t="s">
        <v>98</v>
      </c>
      <c r="E12" s="256" t="s">
        <v>133</v>
      </c>
      <c r="F12" s="256" t="n">
        <v>1</v>
      </c>
      <c r="G12" s="263" t="n">
        <f aca="false">G11+TIME(0,F11,0)</f>
        <v>0.645833333333333</v>
      </c>
    </row>
    <row r="13" customFormat="false" ht="15.75" hidden="false" customHeight="false" outlineLevel="0" collapsed="false">
      <c r="A13" s="256"/>
      <c r="B13" s="256"/>
      <c r="C13" s="253"/>
      <c r="D13" s="256"/>
      <c r="E13" s="256"/>
      <c r="F13" s="256"/>
      <c r="G13" s="256"/>
    </row>
    <row r="14" customFormat="false" ht="12.75" hidden="false" customHeight="false" outlineLevel="0" collapsed="false">
      <c r="A14" s="266" t="n">
        <v>2.1</v>
      </c>
      <c r="B14" s="256" t="s">
        <v>131</v>
      </c>
      <c r="C14" s="261" t="s">
        <v>132</v>
      </c>
      <c r="D14" s="256" t="s">
        <v>98</v>
      </c>
      <c r="E14" s="256" t="s">
        <v>133</v>
      </c>
      <c r="F14" s="256" t="n">
        <v>1</v>
      </c>
      <c r="G14" s="263" t="n">
        <f aca="false">TIME(16,0,0)</f>
        <v>0.666666666666667</v>
      </c>
    </row>
    <row r="15" customFormat="false" ht="12.75" hidden="false" customHeight="false" outlineLevel="0" collapsed="false">
      <c r="A15" s="266" t="n">
        <f aca="false">A14+0.1</f>
        <v>2.2</v>
      </c>
      <c r="B15" s="256" t="s">
        <v>134</v>
      </c>
      <c r="C15" s="261" t="s">
        <v>144</v>
      </c>
      <c r="D15" s="256" t="s">
        <v>98</v>
      </c>
      <c r="E15" s="256" t="s">
        <v>133</v>
      </c>
      <c r="F15" s="256" t="n">
        <v>60</v>
      </c>
      <c r="G15" s="263" t="n">
        <f aca="false">G14+TIME(0,F14,0)</f>
        <v>0.667361111111111</v>
      </c>
    </row>
    <row r="16" customFormat="false" ht="12.75" hidden="false" customHeight="false" outlineLevel="0" collapsed="false">
      <c r="A16" s="266"/>
      <c r="B16" s="256"/>
      <c r="C16" s="261" t="s">
        <v>145</v>
      </c>
      <c r="D16" s="256"/>
      <c r="E16" s="256"/>
      <c r="F16" s="256"/>
      <c r="G16" s="263"/>
    </row>
    <row r="17" customFormat="false" ht="12.75" hidden="false" customHeight="false" outlineLevel="0" collapsed="false">
      <c r="A17" s="266" t="n">
        <f aca="false">A15+0.1</f>
        <v>2.3</v>
      </c>
      <c r="B17" s="256" t="s">
        <v>137</v>
      </c>
      <c r="C17" s="261" t="s">
        <v>146</v>
      </c>
      <c r="D17" s="256" t="s">
        <v>98</v>
      </c>
      <c r="E17" s="256" t="s">
        <v>141</v>
      </c>
      <c r="F17" s="256" t="n">
        <v>60</v>
      </c>
      <c r="G17" s="263" t="n">
        <f aca="false">G15+TIME(0,F15,0)</f>
        <v>0.709027777777778</v>
      </c>
    </row>
    <row r="18" customFormat="false" ht="12.75" hidden="false" customHeight="false" outlineLevel="0" collapsed="false">
      <c r="A18" s="266" t="n">
        <v>2.4</v>
      </c>
      <c r="B18" s="256" t="s">
        <v>131</v>
      </c>
      <c r="C18" s="261" t="s">
        <v>143</v>
      </c>
      <c r="D18" s="256" t="s">
        <v>98</v>
      </c>
      <c r="E18" s="256" t="s">
        <v>133</v>
      </c>
      <c r="F18" s="256" t="n">
        <v>1</v>
      </c>
      <c r="G18" s="263" t="n">
        <f aca="false">G17+TIME(0,F17,0)</f>
        <v>0.750694444444444</v>
      </c>
    </row>
    <row r="19" customFormat="false" ht="12.75" hidden="false" customHeight="false" outlineLevel="0" collapsed="false">
      <c r="A19" s="266"/>
      <c r="B19" s="256"/>
      <c r="C19" s="261"/>
      <c r="D19" s="256"/>
      <c r="E19" s="256"/>
      <c r="F19" s="256"/>
      <c r="G19" s="263"/>
    </row>
    <row r="20" customFormat="false" ht="12.75" hidden="false" customHeight="false" outlineLevel="0" collapsed="false">
      <c r="A20" s="266" t="s">
        <v>147</v>
      </c>
      <c r="B20" s="256" t="s">
        <v>131</v>
      </c>
      <c r="C20" s="261" t="s">
        <v>148</v>
      </c>
      <c r="D20" s="256" t="s">
        <v>98</v>
      </c>
      <c r="E20" s="256" t="s">
        <v>141</v>
      </c>
      <c r="F20" s="256" t="n">
        <v>1</v>
      </c>
      <c r="G20" s="263" t="n">
        <f aca="false">TIME(19,0,0)</f>
        <v>0.791666666666667</v>
      </c>
    </row>
    <row r="21" customFormat="false" ht="12.75" hidden="false" customHeight="false" outlineLevel="0" collapsed="false">
      <c r="A21" s="266" t="s">
        <v>149</v>
      </c>
      <c r="B21" s="256" t="s">
        <v>137</v>
      </c>
      <c r="C21" s="261" t="s">
        <v>146</v>
      </c>
      <c r="D21" s="256" t="s">
        <v>98</v>
      </c>
      <c r="E21" s="256" t="s">
        <v>141</v>
      </c>
      <c r="F21" s="256" t="n">
        <v>119</v>
      </c>
      <c r="G21" s="263" t="n">
        <f aca="false">G20+TIME(0,F20,0)</f>
        <v>0.792361111111111</v>
      </c>
    </row>
    <row r="22" customFormat="false" ht="12.75" hidden="false" customHeight="false" outlineLevel="0" collapsed="false">
      <c r="A22" s="266" t="s">
        <v>150</v>
      </c>
      <c r="B22" s="256" t="s">
        <v>131</v>
      </c>
      <c r="C22" s="261" t="s">
        <v>143</v>
      </c>
      <c r="D22" s="256" t="s">
        <v>98</v>
      </c>
      <c r="E22" s="256" t="s">
        <v>141</v>
      </c>
      <c r="F22" s="256" t="n">
        <v>1</v>
      </c>
      <c r="G22" s="263" t="n">
        <f aca="false">G21+TIME(0,F21,0)</f>
        <v>0.875</v>
      </c>
    </row>
    <row r="23" customFormat="false" ht="12.75" hidden="false" customHeight="false" outlineLevel="0" collapsed="false">
      <c r="A23" s="266"/>
      <c r="B23" s="256"/>
      <c r="C23" s="261"/>
      <c r="D23" s="256"/>
      <c r="E23" s="256"/>
      <c r="F23" s="256"/>
      <c r="G23" s="263"/>
    </row>
    <row r="24" customFormat="false" ht="12.75" hidden="false" customHeight="false" outlineLevel="0" collapsed="false">
      <c r="A24" s="266"/>
      <c r="B24" s="256"/>
      <c r="C24" s="256"/>
      <c r="D24" s="256"/>
      <c r="E24" s="256"/>
      <c r="F24" s="256"/>
      <c r="G24" s="263"/>
    </row>
    <row r="25" customFormat="false" ht="12.75" hidden="false" customHeight="false" outlineLevel="0" collapsed="false">
      <c r="A25" s="267"/>
      <c r="B25" s="268" t="s">
        <v>5</v>
      </c>
      <c r="C25" s="256" t="s">
        <v>151</v>
      </c>
      <c r="E25" s="256"/>
      <c r="F25" s="256"/>
      <c r="G25" s="263"/>
    </row>
    <row r="26" customFormat="false" ht="12.75" hidden="false" customHeight="false" outlineLevel="0" collapsed="false">
      <c r="A26" s="267" t="s">
        <v>5</v>
      </c>
      <c r="B26" s="256"/>
      <c r="C26" s="256" t="s">
        <v>152</v>
      </c>
      <c r="E26" s="256"/>
      <c r="F26" s="256"/>
      <c r="G26" s="263"/>
    </row>
    <row r="27" customFormat="false" ht="12.75" hidden="false" customHeight="false" outlineLevel="0" collapsed="false">
      <c r="A27" s="267"/>
      <c r="B27" s="256"/>
      <c r="C27" s="256"/>
      <c r="E27" s="256"/>
      <c r="F27" s="256"/>
      <c r="G27" s="263"/>
    </row>
    <row r="28" customFormat="false" ht="12.75" hidden="false" customHeight="false" outlineLevel="0" collapsed="false">
      <c r="A28" s="268" t="s">
        <v>153</v>
      </c>
      <c r="B28" s="256"/>
      <c r="C28" s="256"/>
      <c r="E28" s="256"/>
      <c r="F28" s="256"/>
      <c r="G28" s="263"/>
    </row>
    <row r="29" customFormat="false" ht="12.75" hidden="false" customHeight="false" outlineLevel="0" collapsed="false">
      <c r="A29" s="268" t="s">
        <v>154</v>
      </c>
      <c r="B29" s="256"/>
      <c r="C29" s="256"/>
      <c r="E29" s="256"/>
      <c r="F29" s="256"/>
      <c r="G29" s="263"/>
    </row>
    <row r="30" customFormat="false" ht="12.75" hidden="false" customHeight="false" outlineLevel="0" collapsed="false">
      <c r="A30" s="268" t="s">
        <v>155</v>
      </c>
      <c r="B30" s="256"/>
      <c r="C30" s="256"/>
      <c r="E30" s="256"/>
      <c r="F30" s="256"/>
      <c r="G30" s="263"/>
    </row>
    <row r="31" customFormat="false" ht="13.5" hidden="false" customHeight="true" outlineLevel="0" collapsed="false">
      <c r="A31" s="268" t="s">
        <v>156</v>
      </c>
      <c r="B31" s="269"/>
      <c r="C31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52" t="s">
        <v>157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60" t="str">
        <f aca="false">Objectives!B3</f>
        <v>Hyatt Regency Monterey, 1 Old Golf Course Road, Monterey, CA 93940-4908, USA </v>
      </c>
      <c r="D3" s="256"/>
      <c r="E3" s="256"/>
      <c r="F3" s="256"/>
      <c r="G3" s="256"/>
    </row>
    <row r="4" customFormat="false" ht="15.75" hidden="false" customHeight="false" outlineLevel="0" collapsed="false">
      <c r="A4" s="256"/>
      <c r="B4" s="256"/>
      <c r="C4" s="253" t="str">
        <f aca="false">Objectives!B4</f>
        <v>January 16th-21st, 2005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5.75" hidden="false" customHeight="false" outlineLevel="0" collapsed="false">
      <c r="A6" s="256"/>
      <c r="B6" s="256"/>
      <c r="C6" s="253"/>
      <c r="D6" s="256"/>
      <c r="E6" s="256"/>
      <c r="F6" s="256"/>
      <c r="G6" s="256"/>
    </row>
    <row r="7" customFormat="false" ht="12.75" hidden="false" customHeight="false" outlineLevel="0" collapsed="false">
      <c r="A7" s="266" t="n">
        <v>3.1</v>
      </c>
      <c r="B7" s="256" t="s">
        <v>131</v>
      </c>
      <c r="C7" s="261" t="s">
        <v>132</v>
      </c>
      <c r="D7" s="256" t="s">
        <v>98</v>
      </c>
      <c r="E7" s="256" t="s">
        <v>133</v>
      </c>
      <c r="F7" s="256" t="n">
        <v>1</v>
      </c>
      <c r="G7" s="263" t="n">
        <f aca="false">TIME(13,30,0)</f>
        <v>0.5625</v>
      </c>
    </row>
    <row r="8" customFormat="false" ht="12.75" hidden="false" customHeight="false" outlineLevel="0" collapsed="false">
      <c r="A8" s="266" t="n">
        <v>3.2</v>
      </c>
      <c r="B8" s="256" t="s">
        <v>137</v>
      </c>
      <c r="C8" s="261" t="s">
        <v>146</v>
      </c>
      <c r="D8" s="256" t="s">
        <v>98</v>
      </c>
      <c r="E8" s="256" t="s">
        <v>141</v>
      </c>
      <c r="F8" s="256" t="n">
        <v>119</v>
      </c>
      <c r="G8" s="263" t="n">
        <f aca="false">G7+TIME(0,F7,0)</f>
        <v>0.563194444444444</v>
      </c>
    </row>
    <row r="9" customFormat="false" ht="12.75" hidden="false" customHeight="false" outlineLevel="0" collapsed="false">
      <c r="A9" s="266" t="n">
        <v>3.3</v>
      </c>
      <c r="B9" s="256" t="s">
        <v>131</v>
      </c>
      <c r="C9" s="261" t="s">
        <v>143</v>
      </c>
      <c r="D9" s="256" t="s">
        <v>98</v>
      </c>
      <c r="E9" s="256" t="s">
        <v>133</v>
      </c>
      <c r="F9" s="256" t="n">
        <v>1</v>
      </c>
      <c r="G9" s="263" t="n">
        <f aca="false">G8+TIME(0,F8,0)</f>
        <v>0.645833333333333</v>
      </c>
    </row>
    <row r="10" customFormat="false" ht="12.75" hidden="false" customHeight="false" outlineLevel="0" collapsed="false">
      <c r="A10" s="266"/>
      <c r="B10" s="256"/>
      <c r="C10" s="261"/>
      <c r="D10" s="256"/>
      <c r="E10" s="256"/>
      <c r="F10" s="256"/>
      <c r="G10" s="263"/>
    </row>
    <row r="11" customFormat="false" ht="12.75" hidden="false" customHeight="false" outlineLevel="0" collapsed="false">
      <c r="A11" s="266" t="n">
        <v>4.1</v>
      </c>
      <c r="B11" s="256" t="s">
        <v>131</v>
      </c>
      <c r="C11" s="261" t="s">
        <v>132</v>
      </c>
      <c r="D11" s="256" t="s">
        <v>98</v>
      </c>
      <c r="E11" s="256" t="s">
        <v>133</v>
      </c>
      <c r="F11" s="256" t="n">
        <v>1</v>
      </c>
      <c r="G11" s="263" t="n">
        <f aca="false">TIME(16,0,0)</f>
        <v>0.666666666666667</v>
      </c>
    </row>
    <row r="12" customFormat="false" ht="12.75" hidden="false" customHeight="false" outlineLevel="0" collapsed="false">
      <c r="A12" s="266" t="n">
        <v>4.2</v>
      </c>
      <c r="B12" s="256" t="s">
        <v>137</v>
      </c>
      <c r="C12" s="261" t="s">
        <v>146</v>
      </c>
      <c r="D12" s="256" t="s">
        <v>98</v>
      </c>
      <c r="E12" s="256" t="s">
        <v>141</v>
      </c>
      <c r="F12" s="256" t="n">
        <v>119</v>
      </c>
      <c r="G12" s="263" t="n">
        <f aca="false">G11+TIME(0,F11,0)</f>
        <v>0.667361111111111</v>
      </c>
    </row>
    <row r="13" customFormat="false" ht="12.75" hidden="false" customHeight="false" outlineLevel="0" collapsed="false">
      <c r="A13" s="266" t="n">
        <v>4.3</v>
      </c>
      <c r="B13" s="256" t="s">
        <v>131</v>
      </c>
      <c r="C13" s="261" t="s">
        <v>143</v>
      </c>
      <c r="D13" s="256" t="s">
        <v>98</v>
      </c>
      <c r="E13" s="256" t="s">
        <v>133</v>
      </c>
      <c r="F13" s="256" t="n">
        <v>1</v>
      </c>
      <c r="G13" s="263" t="n">
        <f aca="false">G12+TIME(0,F12,0)</f>
        <v>0.75</v>
      </c>
    </row>
    <row r="14" customFormat="false" ht="12.75" hidden="false" customHeight="false" outlineLevel="0" collapsed="false">
      <c r="A14" s="266"/>
      <c r="B14" s="256"/>
      <c r="C14" s="261"/>
      <c r="D14" s="256"/>
      <c r="E14" s="256"/>
      <c r="F14" s="256"/>
      <c r="G14" s="263"/>
    </row>
    <row r="15" customFormat="false" ht="12.75" hidden="false" customHeight="false" outlineLevel="0" collapsed="false">
      <c r="A15" s="266" t="s">
        <v>158</v>
      </c>
      <c r="B15" s="256" t="s">
        <v>131</v>
      </c>
      <c r="C15" s="261" t="s">
        <v>148</v>
      </c>
      <c r="D15" s="256" t="s">
        <v>98</v>
      </c>
      <c r="E15" s="256" t="s">
        <v>141</v>
      </c>
      <c r="F15" s="256" t="n">
        <v>1</v>
      </c>
      <c r="G15" s="263" t="n">
        <f aca="false">TIME(19,0,0)</f>
        <v>0.791666666666667</v>
      </c>
    </row>
    <row r="16" customFormat="false" ht="12.75" hidden="false" customHeight="false" outlineLevel="0" collapsed="false">
      <c r="A16" s="266" t="s">
        <v>159</v>
      </c>
      <c r="B16" s="256" t="s">
        <v>137</v>
      </c>
      <c r="C16" s="261" t="s">
        <v>146</v>
      </c>
      <c r="D16" s="256" t="s">
        <v>98</v>
      </c>
      <c r="E16" s="256" t="s">
        <v>141</v>
      </c>
      <c r="F16" s="256" t="n">
        <v>119</v>
      </c>
      <c r="G16" s="263" t="n">
        <f aca="false">G15+TIME(0,F15,0)</f>
        <v>0.792361111111111</v>
      </c>
    </row>
    <row r="17" customFormat="false" ht="12.75" hidden="false" customHeight="false" outlineLevel="0" collapsed="false">
      <c r="A17" s="266" t="s">
        <v>160</v>
      </c>
      <c r="B17" s="256" t="s">
        <v>131</v>
      </c>
      <c r="C17" s="261" t="s">
        <v>143</v>
      </c>
      <c r="D17" s="256" t="s">
        <v>98</v>
      </c>
      <c r="E17" s="256" t="s">
        <v>141</v>
      </c>
      <c r="F17" s="256" t="n">
        <v>1</v>
      </c>
      <c r="G17" s="263" t="n">
        <f aca="false">G16+TIME(0,F16,0)</f>
        <v>0.875</v>
      </c>
    </row>
    <row r="18" customFormat="false" ht="12.75" hidden="false" customHeight="false" outlineLevel="0" collapsed="false">
      <c r="A18" s="266"/>
      <c r="B18" s="256"/>
      <c r="C18" s="261"/>
      <c r="D18" s="256"/>
      <c r="E18" s="256"/>
      <c r="F18" s="256"/>
      <c r="G18" s="263"/>
    </row>
    <row r="19" customFormat="false" ht="12.75" hidden="false" customHeight="false" outlineLevel="0" collapsed="false">
      <c r="A19" s="267"/>
      <c r="B19" s="268" t="s">
        <v>5</v>
      </c>
      <c r="C19" s="256" t="s">
        <v>151</v>
      </c>
      <c r="E19" s="256"/>
      <c r="F19" s="256"/>
      <c r="G19" s="263"/>
    </row>
    <row r="20" customFormat="false" ht="12.75" hidden="false" customHeight="false" outlineLevel="0" collapsed="false">
      <c r="A20" s="267" t="s">
        <v>5</v>
      </c>
      <c r="B20" s="256"/>
      <c r="C20" s="256" t="s">
        <v>152</v>
      </c>
      <c r="E20" s="256"/>
      <c r="F20" s="256"/>
      <c r="G20" s="263"/>
    </row>
    <row r="21" customFormat="false" ht="12.75" hidden="false" customHeight="false" outlineLevel="0" collapsed="false">
      <c r="A21" s="267"/>
      <c r="B21" s="256"/>
      <c r="C21" s="256"/>
      <c r="E21" s="256"/>
      <c r="F21" s="256"/>
      <c r="G21" s="263"/>
    </row>
    <row r="22" customFormat="false" ht="12.75" hidden="false" customHeight="false" outlineLevel="0" collapsed="false">
      <c r="A22" s="268" t="s">
        <v>153</v>
      </c>
      <c r="B22" s="256"/>
      <c r="C22" s="256"/>
      <c r="E22" s="256"/>
      <c r="F22" s="256"/>
      <c r="G22" s="263"/>
    </row>
    <row r="23" customFormat="false" ht="12.75" hidden="false" customHeight="false" outlineLevel="0" collapsed="false">
      <c r="A23" s="268" t="s">
        <v>154</v>
      </c>
      <c r="B23" s="256"/>
      <c r="C23" s="256"/>
      <c r="E23" s="256"/>
      <c r="F23" s="256"/>
      <c r="G23" s="263"/>
    </row>
    <row r="24" customFormat="false" ht="12.75" hidden="false" customHeight="false" outlineLevel="0" collapsed="false">
      <c r="A24" s="268" t="s">
        <v>155</v>
      </c>
      <c r="B24" s="256"/>
      <c r="C24" s="256"/>
      <c r="E24" s="256"/>
      <c r="F24" s="256"/>
      <c r="G24" s="263"/>
    </row>
    <row r="25" customFormat="false" ht="13.5" hidden="false" customHeight="true" outlineLevel="0" collapsed="false">
      <c r="A25" s="268" t="s">
        <v>156</v>
      </c>
      <c r="B25" s="269"/>
      <c r="C25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52" t="s">
        <v>161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60" t="str">
        <f aca="false">Objectives!B3</f>
        <v>Hyatt Regency Monterey, 1 Old Golf Course Road, Monterey, CA 93940-4908, USA </v>
      </c>
      <c r="D3" s="256"/>
      <c r="E3" s="256"/>
      <c r="F3" s="256"/>
      <c r="G3" s="256"/>
    </row>
    <row r="4" customFormat="false" ht="15.75" hidden="false" customHeight="false" outlineLevel="0" collapsed="false">
      <c r="A4" s="256"/>
      <c r="B4" s="256"/>
      <c r="C4" s="253" t="str">
        <f aca="false">Objectives!B4</f>
        <v>January 16th-21st, 2005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.75" hidden="false" customHeight="false" outlineLevel="0" collapsed="false">
      <c r="A6" s="266" t="n">
        <v>5.1</v>
      </c>
      <c r="B6" s="256" t="s">
        <v>131</v>
      </c>
      <c r="C6" s="261" t="s">
        <v>132</v>
      </c>
      <c r="D6" s="256" t="s">
        <v>98</v>
      </c>
      <c r="E6" s="256" t="s">
        <v>133</v>
      </c>
      <c r="F6" s="256" t="n">
        <v>1</v>
      </c>
      <c r="G6" s="263" t="n">
        <f aca="false">TIME(8,0,0)</f>
        <v>0.333333333333333</v>
      </c>
    </row>
    <row r="7" customFormat="false" ht="12.75" hidden="false" customHeight="false" outlineLevel="0" collapsed="false">
      <c r="A7" s="266" t="n">
        <v>5.2</v>
      </c>
      <c r="B7" s="256" t="s">
        <v>137</v>
      </c>
      <c r="C7" s="261" t="s">
        <v>146</v>
      </c>
      <c r="D7" s="256" t="s">
        <v>98</v>
      </c>
      <c r="E7" s="256" t="s">
        <v>141</v>
      </c>
      <c r="F7" s="256" t="n">
        <v>119</v>
      </c>
      <c r="G7" s="263" t="n">
        <f aca="false">G6+TIME(0,F6,0)</f>
        <v>0.334027777777778</v>
      </c>
    </row>
    <row r="8" customFormat="false" ht="12.75" hidden="false" customHeight="false" outlineLevel="0" collapsed="false">
      <c r="A8" s="266" t="n">
        <v>5.3</v>
      </c>
      <c r="B8" s="256" t="s">
        <v>131</v>
      </c>
      <c r="C8" s="261" t="s">
        <v>143</v>
      </c>
      <c r="D8" s="256" t="s">
        <v>98</v>
      </c>
      <c r="E8" s="256" t="s">
        <v>133</v>
      </c>
      <c r="F8" s="256" t="n">
        <v>1</v>
      </c>
      <c r="G8" s="263" t="n">
        <f aca="false">G7+TIME(0,F7,0)</f>
        <v>0.416666666666667</v>
      </c>
    </row>
    <row r="9" customFormat="false" ht="15.75" hidden="false" customHeight="false" outlineLevel="0" collapsed="false">
      <c r="A9" s="256"/>
      <c r="B9" s="256"/>
      <c r="C9" s="253"/>
      <c r="D9" s="256"/>
      <c r="E9" s="256"/>
      <c r="F9" s="256"/>
      <c r="G9" s="256"/>
    </row>
    <row r="10" customFormat="false" ht="12.75" hidden="false" customHeight="false" outlineLevel="0" collapsed="false">
      <c r="A10" s="266" t="n">
        <v>6.1</v>
      </c>
      <c r="B10" s="256" t="s">
        <v>131</v>
      </c>
      <c r="C10" s="261" t="s">
        <v>132</v>
      </c>
      <c r="D10" s="256" t="s">
        <v>98</v>
      </c>
      <c r="E10" s="256" t="s">
        <v>133</v>
      </c>
      <c r="F10" s="256" t="n">
        <v>1</v>
      </c>
      <c r="G10" s="263" t="n">
        <f aca="false">TIME(13,30,0)</f>
        <v>0.5625</v>
      </c>
    </row>
    <row r="11" customFormat="false" ht="12.75" hidden="false" customHeight="false" outlineLevel="0" collapsed="false">
      <c r="A11" s="266" t="n">
        <v>6.2</v>
      </c>
      <c r="B11" s="256" t="s">
        <v>137</v>
      </c>
      <c r="C11" s="261" t="s">
        <v>146</v>
      </c>
      <c r="D11" s="256" t="s">
        <v>98</v>
      </c>
      <c r="E11" s="256" t="s">
        <v>141</v>
      </c>
      <c r="F11" s="256" t="n">
        <v>119</v>
      </c>
      <c r="G11" s="263" t="n">
        <f aca="false">G10+TIME(0,F10,0)</f>
        <v>0.563194444444444</v>
      </c>
    </row>
    <row r="12" customFormat="false" ht="12.75" hidden="false" customHeight="false" outlineLevel="0" collapsed="false">
      <c r="A12" s="266" t="n">
        <v>6.3</v>
      </c>
      <c r="B12" s="256" t="s">
        <v>131</v>
      </c>
      <c r="C12" s="261" t="s">
        <v>143</v>
      </c>
      <c r="D12" s="256" t="s">
        <v>98</v>
      </c>
      <c r="E12" s="256" t="s">
        <v>133</v>
      </c>
      <c r="F12" s="256" t="n">
        <v>1</v>
      </c>
      <c r="G12" s="263" t="n">
        <f aca="false">G11+TIME(0,F11,0)</f>
        <v>0.645833333333333</v>
      </c>
    </row>
    <row r="13" customFormat="false" ht="12.75" hidden="false" customHeight="false" outlineLevel="0" collapsed="false">
      <c r="A13" s="266"/>
      <c r="B13" s="256"/>
      <c r="C13" s="261"/>
      <c r="D13" s="256"/>
      <c r="E13" s="256"/>
      <c r="F13" s="256"/>
      <c r="G13" s="263"/>
    </row>
    <row r="14" customFormat="false" ht="12.75" hidden="false" customHeight="false" outlineLevel="0" collapsed="false">
      <c r="A14" s="266" t="n">
        <v>7.1</v>
      </c>
      <c r="B14" s="256" t="s">
        <v>131</v>
      </c>
      <c r="C14" s="261" t="s">
        <v>132</v>
      </c>
      <c r="D14" s="256" t="s">
        <v>98</v>
      </c>
      <c r="E14" s="256" t="s">
        <v>133</v>
      </c>
      <c r="F14" s="256" t="n">
        <v>1</v>
      </c>
      <c r="G14" s="263" t="n">
        <f aca="false">TIME(16,0,0)</f>
        <v>0.666666666666667</v>
      </c>
    </row>
    <row r="15" customFormat="false" ht="12.75" hidden="false" customHeight="false" outlineLevel="0" collapsed="false">
      <c r="A15" s="266" t="n">
        <v>7.2</v>
      </c>
      <c r="B15" s="256" t="s">
        <v>137</v>
      </c>
      <c r="C15" s="261" t="s">
        <v>146</v>
      </c>
      <c r="D15" s="256" t="s">
        <v>98</v>
      </c>
      <c r="E15" s="256" t="s">
        <v>141</v>
      </c>
      <c r="F15" s="256" t="n">
        <v>119</v>
      </c>
      <c r="G15" s="263" t="n">
        <f aca="false">G14+TIME(0,F14,0)</f>
        <v>0.667361111111111</v>
      </c>
    </row>
    <row r="16" customFormat="false" ht="12.75" hidden="false" customHeight="false" outlineLevel="0" collapsed="false">
      <c r="A16" s="266" t="n">
        <v>7.3</v>
      </c>
      <c r="B16" s="256" t="s">
        <v>134</v>
      </c>
      <c r="C16" s="261" t="s">
        <v>162</v>
      </c>
      <c r="D16" s="256" t="s">
        <v>98</v>
      </c>
      <c r="E16" s="256" t="s">
        <v>133</v>
      </c>
      <c r="F16" s="256" t="n">
        <v>1</v>
      </c>
      <c r="G16" s="263" t="n">
        <f aca="false">G15+TIME(0,F15,0)</f>
        <v>0.75</v>
      </c>
    </row>
    <row r="17" customFormat="false" ht="12.75" hidden="false" customHeight="false" outlineLevel="0" collapsed="false">
      <c r="A17" s="266"/>
      <c r="B17" s="256"/>
      <c r="C17" s="261"/>
      <c r="D17" s="256"/>
      <c r="E17" s="256"/>
      <c r="F17" s="256"/>
      <c r="G17" s="263"/>
    </row>
    <row r="18" customFormat="false" ht="12.75" hidden="false" customHeight="false" outlineLevel="0" collapsed="false">
      <c r="A18" s="266"/>
      <c r="B18" s="256"/>
      <c r="C18" s="256"/>
      <c r="D18" s="256"/>
      <c r="E18" s="256"/>
      <c r="F18" s="256"/>
      <c r="G18" s="263"/>
    </row>
    <row r="19" customFormat="false" ht="12.75" hidden="false" customHeight="false" outlineLevel="0" collapsed="false">
      <c r="A19" s="267"/>
      <c r="B19" s="268" t="s">
        <v>5</v>
      </c>
      <c r="C19" s="256" t="s">
        <v>151</v>
      </c>
      <c r="E19" s="256"/>
      <c r="F19" s="256"/>
      <c r="G19" s="263"/>
    </row>
    <row r="20" customFormat="false" ht="12.75" hidden="false" customHeight="false" outlineLevel="0" collapsed="false">
      <c r="A20" s="267" t="s">
        <v>5</v>
      </c>
      <c r="B20" s="256"/>
      <c r="C20" s="256" t="s">
        <v>152</v>
      </c>
      <c r="E20" s="256"/>
      <c r="F20" s="256"/>
      <c r="G20" s="263"/>
    </row>
    <row r="21" customFormat="false" ht="12.75" hidden="false" customHeight="false" outlineLevel="0" collapsed="false">
      <c r="A21" s="267"/>
      <c r="B21" s="256"/>
      <c r="C21" s="256"/>
      <c r="E21" s="256"/>
      <c r="F21" s="256"/>
      <c r="G21" s="263"/>
    </row>
    <row r="22" customFormat="false" ht="12.75" hidden="false" customHeight="false" outlineLevel="0" collapsed="false">
      <c r="A22" s="268" t="s">
        <v>153</v>
      </c>
      <c r="B22" s="256"/>
      <c r="C22" s="256"/>
      <c r="E22" s="256"/>
      <c r="F22" s="256"/>
      <c r="G22" s="263"/>
    </row>
    <row r="23" customFormat="false" ht="12.75" hidden="false" customHeight="false" outlineLevel="0" collapsed="false">
      <c r="A23" s="268" t="s">
        <v>154</v>
      </c>
      <c r="B23" s="256"/>
      <c r="C23" s="256"/>
      <c r="E23" s="256"/>
      <c r="F23" s="256"/>
      <c r="G23" s="263"/>
    </row>
    <row r="24" customFormat="false" ht="12.75" hidden="false" customHeight="false" outlineLevel="0" collapsed="false">
      <c r="A24" s="268" t="s">
        <v>155</v>
      </c>
      <c r="B24" s="256"/>
      <c r="C24" s="256"/>
      <c r="E24" s="256"/>
      <c r="F24" s="256"/>
      <c r="G24" s="263"/>
    </row>
    <row r="25" customFormat="false" ht="15" hidden="false" customHeight="false" outlineLevel="0" collapsed="false">
      <c r="A25" s="268" t="s">
        <v>156</v>
      </c>
      <c r="B25" s="269"/>
      <c r="C25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52" t="s">
        <v>163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60" t="str">
        <f aca="false">Objectives!B3</f>
        <v>Hyatt Regency Monterey, 1 Old Golf Course Road, Monterey, CA 93940-4908, USA </v>
      </c>
      <c r="D3" s="256"/>
      <c r="E3" s="256"/>
      <c r="F3" s="256"/>
      <c r="G3" s="256"/>
    </row>
    <row r="4" customFormat="false" ht="15.75" hidden="false" customHeight="false" outlineLevel="0" collapsed="false">
      <c r="A4" s="256"/>
      <c r="B4" s="256"/>
      <c r="C4" s="253" t="str">
        <f aca="false">Objectives!B4</f>
        <v>January 16th-21st, 2005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.75" hidden="false" customHeight="false" outlineLevel="0" collapsed="false">
      <c r="A6" s="266" t="n">
        <v>8.1</v>
      </c>
      <c r="B6" s="256" t="s">
        <v>131</v>
      </c>
      <c r="C6" s="261" t="s">
        <v>132</v>
      </c>
      <c r="D6" s="256" t="s">
        <v>98</v>
      </c>
      <c r="E6" s="256" t="s">
        <v>133</v>
      </c>
      <c r="F6" s="256" t="n">
        <v>1</v>
      </c>
      <c r="G6" s="263" t="n">
        <f aca="false">TIME(8,0,0)</f>
        <v>0.333333333333333</v>
      </c>
    </row>
    <row r="7" customFormat="false" ht="12.75" hidden="false" customHeight="false" outlineLevel="0" collapsed="false">
      <c r="A7" s="266" t="n">
        <v>8.2</v>
      </c>
      <c r="B7" s="256" t="s">
        <v>137</v>
      </c>
      <c r="C7" s="261" t="s">
        <v>146</v>
      </c>
      <c r="D7" s="256" t="s">
        <v>98</v>
      </c>
      <c r="E7" s="256" t="s">
        <v>141</v>
      </c>
      <c r="F7" s="256" t="n">
        <v>119</v>
      </c>
      <c r="G7" s="263" t="n">
        <f aca="false">G6+TIME(0,F6,0)</f>
        <v>0.334027777777778</v>
      </c>
    </row>
    <row r="8" customFormat="false" ht="12.75" hidden="false" customHeight="false" outlineLevel="0" collapsed="false">
      <c r="A8" s="266" t="n">
        <v>8.3</v>
      </c>
      <c r="B8" s="256" t="s">
        <v>131</v>
      </c>
      <c r="C8" s="261" t="s">
        <v>143</v>
      </c>
      <c r="D8" s="256" t="s">
        <v>98</v>
      </c>
      <c r="E8" s="256" t="s">
        <v>133</v>
      </c>
      <c r="F8" s="256" t="n">
        <v>1</v>
      </c>
      <c r="G8" s="263" t="n">
        <f aca="false">G7+TIME(0,F7,0)</f>
        <v>0.416666666666667</v>
      </c>
    </row>
    <row r="9" customFormat="false" ht="12.75" hidden="false" customHeight="false" outlineLevel="0" collapsed="false">
      <c r="A9" s="266"/>
      <c r="B9" s="256"/>
      <c r="C9" s="261"/>
      <c r="D9" s="256"/>
      <c r="E9" s="256"/>
      <c r="F9" s="256"/>
      <c r="G9" s="263"/>
    </row>
    <row r="10" customFormat="false" ht="12.75" hidden="false" customHeight="false" outlineLevel="0" collapsed="false">
      <c r="A10" s="266" t="n">
        <v>9.1</v>
      </c>
      <c r="B10" s="256" t="s">
        <v>131</v>
      </c>
      <c r="C10" s="261" t="s">
        <v>132</v>
      </c>
      <c r="D10" s="256" t="s">
        <v>98</v>
      </c>
      <c r="E10" s="256" t="s">
        <v>133</v>
      </c>
      <c r="F10" s="256" t="n">
        <v>1</v>
      </c>
      <c r="G10" s="263" t="n">
        <f aca="false">TIME(10,30,0)</f>
        <v>0.4375</v>
      </c>
    </row>
    <row r="11" customFormat="false" ht="12.75" hidden="false" customHeight="false" outlineLevel="0" collapsed="false">
      <c r="A11" s="266" t="n">
        <v>9.2</v>
      </c>
      <c r="B11" s="256" t="s">
        <v>137</v>
      </c>
      <c r="C11" s="261" t="s">
        <v>146</v>
      </c>
      <c r="D11" s="256" t="s">
        <v>98</v>
      </c>
      <c r="E11" s="256" t="s">
        <v>141</v>
      </c>
      <c r="F11" s="256" t="n">
        <v>89</v>
      </c>
      <c r="G11" s="263" t="n">
        <f aca="false">G10+TIME(0,F10,0)</f>
        <v>0.438194444444444</v>
      </c>
    </row>
    <row r="12" customFormat="false" ht="12.75" hidden="false" customHeight="false" outlineLevel="0" collapsed="false">
      <c r="A12" s="266" t="n">
        <v>9.2</v>
      </c>
      <c r="B12" s="256" t="s">
        <v>134</v>
      </c>
      <c r="C12" s="261" t="s">
        <v>143</v>
      </c>
      <c r="D12" s="256" t="s">
        <v>98</v>
      </c>
      <c r="E12" s="256" t="s">
        <v>133</v>
      </c>
      <c r="F12" s="256" t="n">
        <v>1</v>
      </c>
      <c r="G12" s="263" t="n">
        <f aca="false">G11+TIME(0,F11,0)</f>
        <v>0.5</v>
      </c>
    </row>
    <row r="13" customFormat="false" ht="15.75" hidden="false" customHeight="false" outlineLevel="0" collapsed="false">
      <c r="A13" s="256"/>
      <c r="B13" s="256"/>
      <c r="C13" s="253"/>
      <c r="D13" s="256"/>
      <c r="E13" s="256"/>
      <c r="F13" s="256"/>
      <c r="G13" s="256"/>
    </row>
    <row r="14" customFormat="false" ht="12.75" hidden="false" customHeight="false" outlineLevel="0" collapsed="false">
      <c r="A14" s="266" t="n">
        <v>10.1</v>
      </c>
      <c r="B14" s="256" t="s">
        <v>131</v>
      </c>
      <c r="C14" s="261" t="s">
        <v>132</v>
      </c>
      <c r="D14" s="256" t="s">
        <v>98</v>
      </c>
      <c r="E14" s="256" t="s">
        <v>133</v>
      </c>
      <c r="F14" s="256" t="n">
        <v>1</v>
      </c>
      <c r="G14" s="263" t="n">
        <f aca="false">TIME(13,30,0)</f>
        <v>0.5625</v>
      </c>
    </row>
    <row r="15" customFormat="false" ht="12.75" hidden="false" customHeight="false" outlineLevel="0" collapsed="false">
      <c r="A15" s="266" t="n">
        <v>10.2</v>
      </c>
      <c r="B15" s="256" t="s">
        <v>137</v>
      </c>
      <c r="C15" s="261" t="s">
        <v>146</v>
      </c>
      <c r="D15" s="256" t="s">
        <v>98</v>
      </c>
      <c r="E15" s="256" t="s">
        <v>141</v>
      </c>
      <c r="F15" s="256" t="n">
        <v>119</v>
      </c>
      <c r="G15" s="263" t="n">
        <f aca="false">G14+TIME(0,F14,0)</f>
        <v>0.563194444444444</v>
      </c>
    </row>
    <row r="16" customFormat="false" ht="12.75" hidden="false" customHeight="false" outlineLevel="0" collapsed="false">
      <c r="A16" s="266" t="n">
        <v>10.3</v>
      </c>
      <c r="B16" s="256" t="s">
        <v>131</v>
      </c>
      <c r="C16" s="261" t="s">
        <v>143</v>
      </c>
      <c r="D16" s="256" t="s">
        <v>98</v>
      </c>
      <c r="E16" s="256" t="s">
        <v>133</v>
      </c>
      <c r="F16" s="256" t="n">
        <v>1</v>
      </c>
      <c r="G16" s="263" t="n">
        <f aca="false">G15+TIME(0,F15,0)</f>
        <v>0.645833333333333</v>
      </c>
    </row>
    <row r="17" customFormat="false" ht="12.75" hidden="false" customHeight="false" outlineLevel="0" collapsed="false">
      <c r="A17" s="266"/>
      <c r="B17" s="256"/>
      <c r="C17" s="261"/>
      <c r="D17" s="256"/>
      <c r="E17" s="256"/>
      <c r="F17" s="256"/>
      <c r="G17" s="263"/>
    </row>
    <row r="18" customFormat="false" ht="12.75" hidden="false" customHeight="false" outlineLevel="0" collapsed="false">
      <c r="A18" s="266" t="n">
        <v>11.1</v>
      </c>
      <c r="B18" s="256" t="s">
        <v>131</v>
      </c>
      <c r="C18" s="261" t="s">
        <v>132</v>
      </c>
      <c r="D18" s="256" t="s">
        <v>98</v>
      </c>
      <c r="E18" s="256" t="s">
        <v>133</v>
      </c>
      <c r="F18" s="256" t="n">
        <v>1</v>
      </c>
      <c r="G18" s="263" t="n">
        <f aca="false">TIME(16,0,0)</f>
        <v>0.666666666666667</v>
      </c>
    </row>
    <row r="19" customFormat="false" ht="12.75" hidden="false" customHeight="false" outlineLevel="0" collapsed="false">
      <c r="A19" s="266" t="n">
        <v>11.2</v>
      </c>
      <c r="B19" s="256" t="s">
        <v>137</v>
      </c>
      <c r="C19" s="261" t="s">
        <v>164</v>
      </c>
      <c r="D19" s="256" t="s">
        <v>98</v>
      </c>
      <c r="E19" s="256" t="s">
        <v>141</v>
      </c>
      <c r="F19" s="256" t="n">
        <v>70</v>
      </c>
      <c r="G19" s="263" t="n">
        <f aca="false">G18+TIME(0,F18,0)</f>
        <v>0.667361111111111</v>
      </c>
    </row>
    <row r="20" customFormat="false" ht="12.75" hidden="false" customHeight="false" outlineLevel="0" collapsed="false">
      <c r="A20" s="266" t="n">
        <v>11.3</v>
      </c>
      <c r="B20" s="256"/>
      <c r="C20" s="261" t="s">
        <v>165</v>
      </c>
      <c r="D20" s="256" t="s">
        <v>98</v>
      </c>
      <c r="E20" s="256" t="s">
        <v>133</v>
      </c>
      <c r="F20" s="256" t="n">
        <v>20</v>
      </c>
      <c r="G20" s="263" t="n">
        <f aca="false">G19+TIME(0,F19,0)</f>
        <v>0.715972222222222</v>
      </c>
    </row>
    <row r="21" customFormat="false" ht="12.75" hidden="false" customHeight="false" outlineLevel="0" collapsed="false">
      <c r="A21" s="266" t="n">
        <v>11.4</v>
      </c>
      <c r="B21" s="256" t="s">
        <v>137</v>
      </c>
      <c r="C21" s="261" t="s">
        <v>166</v>
      </c>
      <c r="D21" s="256" t="s">
        <v>98</v>
      </c>
      <c r="E21" s="256" t="s">
        <v>133</v>
      </c>
      <c r="F21" s="256" t="n">
        <v>30</v>
      </c>
      <c r="G21" s="263" t="n">
        <f aca="false">G20+TIME(0,F20,0)</f>
        <v>0.729861111111111</v>
      </c>
    </row>
    <row r="22" customFormat="false" ht="12.75" hidden="false" customHeight="false" outlineLevel="0" collapsed="false">
      <c r="A22" s="266" t="n">
        <v>11.5</v>
      </c>
      <c r="B22" s="256" t="s">
        <v>134</v>
      </c>
      <c r="C22" s="261" t="s">
        <v>162</v>
      </c>
      <c r="D22" s="256" t="s">
        <v>98</v>
      </c>
      <c r="E22" s="256" t="s">
        <v>133</v>
      </c>
      <c r="F22" s="256" t="n">
        <v>1</v>
      </c>
      <c r="G22" s="263" t="n">
        <f aca="false">G21+TIME(0,F21,0)</f>
        <v>0.750694444444444</v>
      </c>
    </row>
    <row r="23" customFormat="false" ht="15.75" hidden="false" customHeight="false" outlineLevel="0" collapsed="false">
      <c r="A23" s="256"/>
      <c r="B23" s="256"/>
      <c r="C23" s="253"/>
      <c r="D23" s="256"/>
      <c r="E23" s="256"/>
      <c r="F23" s="256"/>
      <c r="G23" s="256"/>
    </row>
    <row r="24" customFormat="false" ht="12.75" hidden="false" customHeight="false" outlineLevel="0" collapsed="false">
      <c r="A24" s="266"/>
      <c r="B24" s="256"/>
      <c r="C24" s="256"/>
      <c r="D24" s="256"/>
      <c r="E24" s="256"/>
      <c r="F24" s="256"/>
      <c r="G24" s="263"/>
    </row>
    <row r="25" customFormat="false" ht="12.75" hidden="false" customHeight="false" outlineLevel="0" collapsed="false">
      <c r="A25" s="267"/>
      <c r="B25" s="268" t="s">
        <v>5</v>
      </c>
      <c r="C25" s="256" t="s">
        <v>151</v>
      </c>
      <c r="E25" s="256"/>
      <c r="F25" s="256"/>
      <c r="G25" s="263"/>
    </row>
    <row r="26" customFormat="false" ht="12.75" hidden="false" customHeight="false" outlineLevel="0" collapsed="false">
      <c r="A26" s="267" t="s">
        <v>5</v>
      </c>
      <c r="B26" s="256"/>
      <c r="C26" s="256" t="s">
        <v>152</v>
      </c>
      <c r="E26" s="256"/>
      <c r="F26" s="256"/>
      <c r="G26" s="263"/>
    </row>
    <row r="27" customFormat="false" ht="12.75" hidden="false" customHeight="false" outlineLevel="0" collapsed="false">
      <c r="A27" s="267"/>
      <c r="B27" s="256"/>
      <c r="C27" s="256"/>
      <c r="E27" s="256"/>
      <c r="F27" s="256"/>
      <c r="G27" s="263"/>
    </row>
    <row r="28" customFormat="false" ht="12.75" hidden="false" customHeight="false" outlineLevel="0" collapsed="false">
      <c r="A28" s="268" t="s">
        <v>153</v>
      </c>
      <c r="B28" s="256"/>
      <c r="C28" s="256"/>
      <c r="E28" s="256"/>
      <c r="F28" s="256"/>
      <c r="G28" s="263"/>
    </row>
    <row r="29" customFormat="false" ht="12.75" hidden="false" customHeight="false" outlineLevel="0" collapsed="false">
      <c r="A29" s="268" t="s">
        <v>154</v>
      </c>
      <c r="B29" s="256"/>
      <c r="C29" s="256"/>
      <c r="E29" s="256"/>
      <c r="F29" s="256"/>
      <c r="G29" s="263"/>
    </row>
    <row r="30" customFormat="false" ht="12.75" hidden="false" customHeight="false" outlineLevel="0" collapsed="false">
      <c r="A30" s="268" t="s">
        <v>155</v>
      </c>
      <c r="B30" s="256"/>
      <c r="C30" s="256"/>
      <c r="E30" s="256"/>
      <c r="F30" s="256"/>
      <c r="G30" s="263"/>
    </row>
    <row r="31" customFormat="false" ht="15" hidden="false" customHeight="false" outlineLevel="0" collapsed="false">
      <c r="A31" s="268" t="s">
        <v>156</v>
      </c>
      <c r="B31" s="269"/>
      <c r="C31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5-01-17T21:46:08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