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68">
  <si>
    <t xml:space="preserve">R1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Approve ad hoc meeting minutes</t>
  </si>
  <si>
    <t xml:space="preserve">Review proposed draft</t>
  </si>
  <si>
    <t xml:space="preserve">Update draft as necessary to create voting draft</t>
  </si>
  <si>
    <t xml:space="preserve">Seek working group approval to go to sponsor ballot</t>
  </si>
  <si>
    <t xml:space="preserve">Hard Work and Heavy Lifting!</t>
  </si>
  <si>
    <t xml:space="preserve">Monday 17 January 2005</t>
  </si>
  <si>
    <t xml:space="preserve">II</t>
  </si>
  <si>
    <t xml:space="preserve">MEETING CALLED TO ORDER</t>
  </si>
  <si>
    <t xml:space="preserve">BARR</t>
  </si>
  <si>
    <t xml:space="preserve">MI</t>
  </si>
  <si>
    <t xml:space="preserve">APPROVE AGENDA (04/695r1)</t>
  </si>
  <si>
    <t xml:space="preserve">APPROVE NOV MINUTES (04/645r0)</t>
  </si>
  <si>
    <t xml:space="preserve">DT</t>
  </si>
  <si>
    <t xml:space="preserve">REVIEW CONFORMANCE PAR PROPOSAL (04/463r2)</t>
  </si>
  <si>
    <t xml:space="preserve">ALLEN</t>
  </si>
  <si>
    <t xml:space="preserve">REVIEW OF CURRENT DRAFT STATUS (05/040rx)</t>
  </si>
  <si>
    <t xml:space="preserve">GILB</t>
  </si>
  <si>
    <t xml:space="preserve">REVIEW OF CURRENT DRAFTING STATUS (05/041rx)</t>
  </si>
  <si>
    <t xml:space="preserve">RECESS</t>
  </si>
  <si>
    <t xml:space="preserve">PRESENT AND REVIEW SUBMISSIONS</t>
  </si>
  <si>
    <t xml:space="preserve"> - Sarallo: Argument for PNC Controlled Latency (04/610r1)</t>
  </si>
  <si>
    <t xml:space="preserve">REVIEW AND CLOSE OUTSTANDING COMMENTS (05/041rx)</t>
  </si>
  <si>
    <t xml:space="preserve">A.1</t>
  </si>
  <si>
    <t xml:space="preserve">MEETING CALLED TO ORDER (Ad Hoc for James)</t>
  </si>
  <si>
    <t xml:space="preserve">A.2</t>
  </si>
  <si>
    <t xml:space="preserve">A.3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8 January 2005</t>
  </si>
  <si>
    <t xml:space="preserve">B.1</t>
  </si>
  <si>
    <t xml:space="preserve">B.2</t>
  </si>
  <si>
    <t xml:space="preserve">B.3</t>
  </si>
  <si>
    <t xml:space="preserve">Wednesday, 19 January 2005</t>
  </si>
  <si>
    <t xml:space="preserve">MEETING CALLED TO ORDER (Ad Hoc for Editing and Voting)</t>
  </si>
  <si>
    <t xml:space="preserve">NA</t>
  </si>
  <si>
    <t xml:space="preserve">ADJOURN</t>
  </si>
  <si>
    <t xml:space="preserve">Thursday, 20 January 2005</t>
  </si>
  <si>
    <t xml:space="preserve">REVIEW EDITING OF DRAFT FOR LETTER BALLOT</t>
  </si>
  <si>
    <t xml:space="preserve">PREPARE FOR WORKING GROUP LETTER BALLOT</t>
  </si>
  <si>
    <t xml:space="preserve">PREPARE WG REPORT ON SUBMISSIONS AND OBJECTIVES (05/051rx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%"/>
    <numFmt numFmtId="169" formatCode="0.00%"/>
    <numFmt numFmtId="170" formatCode="General"/>
    <numFmt numFmtId="171" formatCode="@"/>
    <numFmt numFmtId="172" formatCode="hh:mm\ AM/PM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99CC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15-04-0697-02-003a-jan05-meeting-objectives-and-agenda-xls" xfId="21"/>
    <cellStyle name="Normal_Vancouver Graphic r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37" t="s">
        <v>18</v>
      </c>
      <c r="M9" s="41" t="s">
        <v>22</v>
      </c>
      <c r="N9" s="39" t="s">
        <v>20</v>
      </c>
      <c r="O9" s="38" t="s">
        <v>19</v>
      </c>
      <c r="P9" s="42" t="s">
        <v>23</v>
      </c>
      <c r="Q9" s="41" t="s">
        <v>22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37"/>
      <c r="M10" s="41"/>
      <c r="N10" s="39"/>
      <c r="O10" s="38"/>
      <c r="P10" s="42"/>
      <c r="Q10" s="41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37"/>
      <c r="M11" s="41"/>
      <c r="N11" s="39"/>
      <c r="O11" s="38"/>
      <c r="P11" s="42"/>
      <c r="Q11" s="41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37"/>
      <c r="M12" s="41"/>
      <c r="N12" s="39"/>
      <c r="O12" s="38"/>
      <c r="P12" s="42"/>
      <c r="Q12" s="41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2" t="s">
        <v>23</v>
      </c>
      <c r="L14" s="50" t="s">
        <v>32</v>
      </c>
      <c r="M14" s="50"/>
      <c r="N14" s="50"/>
      <c r="O14" s="50"/>
      <c r="P14" s="51" t="s">
        <v>33</v>
      </c>
      <c r="Q14" s="41" t="s">
        <v>22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2</v>
      </c>
      <c r="E15" s="52"/>
      <c r="F15" s="52"/>
      <c r="G15" s="52"/>
      <c r="H15" s="37"/>
      <c r="I15" s="38"/>
      <c r="J15" s="39"/>
      <c r="K15" s="42"/>
      <c r="L15" s="53" t="s">
        <v>35</v>
      </c>
      <c r="M15" s="53"/>
      <c r="N15" s="53"/>
      <c r="O15" s="53"/>
      <c r="P15" s="51"/>
      <c r="Q15" s="41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2"/>
      <c r="L16" s="53"/>
      <c r="M16" s="53"/>
      <c r="N16" s="53"/>
      <c r="O16" s="53"/>
      <c r="P16" s="51"/>
      <c r="Q16" s="41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2"/>
      <c r="L17" s="53"/>
      <c r="M17" s="53"/>
      <c r="N17" s="53"/>
      <c r="O17" s="53"/>
      <c r="P17" s="51"/>
      <c r="Q17" s="41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2</v>
      </c>
      <c r="E20" s="41" t="s">
        <v>22</v>
      </c>
      <c r="F20" s="39" t="s">
        <v>20</v>
      </c>
      <c r="G20" s="38" t="s">
        <v>19</v>
      </c>
      <c r="H20" s="41" t="s">
        <v>22</v>
      </c>
      <c r="I20" s="38" t="s">
        <v>19</v>
      </c>
      <c r="J20" s="39" t="s">
        <v>20</v>
      </c>
      <c r="K20" s="42" t="s">
        <v>23</v>
      </c>
      <c r="L20" s="60" t="s">
        <v>32</v>
      </c>
      <c r="M20" s="41" t="s">
        <v>22</v>
      </c>
      <c r="N20" s="39" t="s">
        <v>20</v>
      </c>
      <c r="O20" s="38" t="s">
        <v>19</v>
      </c>
      <c r="P20" s="60" t="s">
        <v>32</v>
      </c>
      <c r="Q20" s="41" t="s">
        <v>22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1"/>
      <c r="F21" s="39"/>
      <c r="G21" s="38"/>
      <c r="H21" s="41"/>
      <c r="I21" s="38"/>
      <c r="J21" s="39"/>
      <c r="K21" s="42"/>
      <c r="L21" s="60"/>
      <c r="M21" s="41"/>
      <c r="N21" s="39"/>
      <c r="O21" s="38"/>
      <c r="P21" s="60"/>
      <c r="Q21" s="4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1"/>
      <c r="F22" s="39"/>
      <c r="G22" s="38"/>
      <c r="H22" s="41"/>
      <c r="I22" s="38"/>
      <c r="J22" s="39"/>
      <c r="K22" s="42"/>
      <c r="L22" s="60"/>
      <c r="M22" s="41"/>
      <c r="N22" s="39"/>
      <c r="O22" s="38"/>
      <c r="P22" s="60"/>
      <c r="Q22" s="4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61"/>
      <c r="D23" s="60"/>
      <c r="E23" s="41"/>
      <c r="F23" s="39"/>
      <c r="G23" s="38"/>
      <c r="H23" s="41"/>
      <c r="I23" s="38"/>
      <c r="J23" s="39"/>
      <c r="K23" s="42"/>
      <c r="L23" s="60"/>
      <c r="M23" s="41"/>
      <c r="N23" s="39"/>
      <c r="O23" s="38"/>
      <c r="P23" s="60"/>
      <c r="Q23" s="4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7</v>
      </c>
      <c r="C25" s="63"/>
      <c r="D25" s="60" t="s">
        <v>32</v>
      </c>
      <c r="E25" s="41" t="s">
        <v>22</v>
      </c>
      <c r="F25" s="39" t="s">
        <v>20</v>
      </c>
      <c r="G25" s="38" t="s">
        <v>19</v>
      </c>
      <c r="H25" s="41" t="s">
        <v>22</v>
      </c>
      <c r="I25" s="38" t="s">
        <v>19</v>
      </c>
      <c r="J25" s="39" t="s">
        <v>20</v>
      </c>
      <c r="K25" s="42" t="s">
        <v>23</v>
      </c>
      <c r="L25" s="60" t="s">
        <v>32</v>
      </c>
      <c r="M25" s="41" t="s">
        <v>22</v>
      </c>
      <c r="N25" s="39" t="s">
        <v>20</v>
      </c>
      <c r="O25" s="38" t="s">
        <v>19</v>
      </c>
      <c r="P25" s="60" t="s">
        <v>32</v>
      </c>
      <c r="Q25" s="41" t="s">
        <v>22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1"/>
      <c r="F26" s="39"/>
      <c r="G26" s="38"/>
      <c r="H26" s="41"/>
      <c r="I26" s="38"/>
      <c r="J26" s="39"/>
      <c r="K26" s="42"/>
      <c r="L26" s="60"/>
      <c r="M26" s="41"/>
      <c r="N26" s="39"/>
      <c r="O26" s="38"/>
      <c r="P26" s="60"/>
      <c r="Q26" s="4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1"/>
      <c r="F27" s="39"/>
      <c r="G27" s="38"/>
      <c r="H27" s="41"/>
      <c r="I27" s="38"/>
      <c r="J27" s="39"/>
      <c r="K27" s="42"/>
      <c r="L27" s="60"/>
      <c r="M27" s="41"/>
      <c r="N27" s="39"/>
      <c r="O27" s="38"/>
      <c r="P27" s="60"/>
      <c r="Q27" s="4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1"/>
      <c r="F28" s="39"/>
      <c r="G28" s="38"/>
      <c r="H28" s="41"/>
      <c r="I28" s="38"/>
      <c r="J28" s="39"/>
      <c r="K28" s="42"/>
      <c r="L28" s="60"/>
      <c r="M28" s="41"/>
      <c r="N28" s="39"/>
      <c r="O28" s="38"/>
      <c r="P28" s="60"/>
      <c r="Q28" s="4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46" t="s">
        <v>29</v>
      </c>
      <c r="M29" s="46"/>
      <c r="N29" s="46"/>
      <c r="O29" s="46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68" t="s">
        <v>59</v>
      </c>
      <c r="E32" s="41" t="s">
        <v>22</v>
      </c>
      <c r="F32" s="39" t="s">
        <v>20</v>
      </c>
      <c r="G32" s="38" t="s">
        <v>19</v>
      </c>
      <c r="H32" s="37" t="s">
        <v>18</v>
      </c>
      <c r="I32" s="38" t="s">
        <v>19</v>
      </c>
      <c r="J32" s="39" t="s">
        <v>20</v>
      </c>
      <c r="K32" s="41" t="s">
        <v>22</v>
      </c>
      <c r="L32" s="66"/>
      <c r="M32" s="66"/>
      <c r="N32" s="66"/>
      <c r="O32" s="66"/>
      <c r="P32" s="41"/>
      <c r="Q32" s="41"/>
      <c r="R32" s="39" t="s">
        <v>20</v>
      </c>
      <c r="S32" s="37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68"/>
      <c r="E33" s="41"/>
      <c r="F33" s="39"/>
      <c r="G33" s="38"/>
      <c r="H33" s="37"/>
      <c r="I33" s="38"/>
      <c r="J33" s="39"/>
      <c r="K33" s="41"/>
      <c r="L33" s="66"/>
      <c r="M33" s="66"/>
      <c r="N33" s="66"/>
      <c r="O33" s="66"/>
      <c r="P33" s="41"/>
      <c r="Q33" s="41"/>
      <c r="R33" s="39"/>
      <c r="S33" s="37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68"/>
      <c r="E34" s="41"/>
      <c r="F34" s="39"/>
      <c r="G34" s="38"/>
      <c r="H34" s="37"/>
      <c r="I34" s="38"/>
      <c r="J34" s="39"/>
      <c r="K34" s="41"/>
      <c r="L34" s="66"/>
      <c r="M34" s="66"/>
      <c r="N34" s="66"/>
      <c r="O34" s="66"/>
      <c r="P34" s="41"/>
      <c r="Q34" s="41"/>
      <c r="R34" s="39"/>
      <c r="S34" s="37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68"/>
      <c r="E35" s="41"/>
      <c r="F35" s="39"/>
      <c r="G35" s="38"/>
      <c r="H35" s="37"/>
      <c r="I35" s="38"/>
      <c r="J35" s="39"/>
      <c r="K35" s="41"/>
      <c r="L35" s="66"/>
      <c r="M35" s="66"/>
      <c r="N35" s="66"/>
      <c r="O35" s="66"/>
      <c r="P35" s="41"/>
      <c r="Q35" s="41"/>
      <c r="R35" s="39"/>
      <c r="S35" s="37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59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2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18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80</v>
      </c>
      <c r="E46" s="110"/>
      <c r="F46" s="110"/>
      <c r="G46" s="110"/>
      <c r="H46" s="110"/>
      <c r="I46" s="110"/>
      <c r="J46" s="110"/>
      <c r="K46" s="111" t="s">
        <v>33</v>
      </c>
      <c r="L46" s="111"/>
      <c r="M46" s="111"/>
      <c r="N46" s="112" t="s">
        <v>81</v>
      </c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2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3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4</v>
      </c>
      <c r="F51" s="138" t="s">
        <v>85</v>
      </c>
      <c r="G51" s="127"/>
      <c r="H51" s="139"/>
      <c r="I51" s="123"/>
      <c r="J51" s="122"/>
      <c r="K51" s="140"/>
      <c r="L51" s="140"/>
      <c r="M51" s="123"/>
      <c r="N51" s="141" t="s">
        <v>86</v>
      </c>
      <c r="O51" s="142" t="s">
        <v>87</v>
      </c>
      <c r="P51" s="142" t="s">
        <v>88</v>
      </c>
      <c r="Q51" s="143" t="s">
        <v>89</v>
      </c>
      <c r="R51" s="142" t="s">
        <v>90</v>
      </c>
      <c r="S51" s="142" t="s">
        <v>91</v>
      </c>
      <c r="T51" s="142" t="s">
        <v>92</v>
      </c>
      <c r="U51" s="143" t="s">
        <v>93</v>
      </c>
      <c r="V51" s="142" t="s">
        <v>94</v>
      </c>
      <c r="W51" s="133"/>
    </row>
    <row r="52" s="85" customFormat="true" ht="15.75" hidden="false" customHeight="true" outlineLevel="0" collapsed="false">
      <c r="B52" s="134"/>
      <c r="C52" s="144"/>
      <c r="D52" s="145" t="s">
        <v>95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5</v>
      </c>
      <c r="N52" s="152" t="n">
        <v>18</v>
      </c>
      <c r="O52" s="152" t="s">
        <v>96</v>
      </c>
      <c r="P52" s="152" t="s">
        <v>97</v>
      </c>
      <c r="Q52" s="153" t="s">
        <v>97</v>
      </c>
      <c r="R52" s="152" t="s">
        <v>97</v>
      </c>
      <c r="S52" s="152" t="s">
        <v>97</v>
      </c>
      <c r="T52" s="152" t="s">
        <v>97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8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8</v>
      </c>
      <c r="N53" s="156" t="n">
        <v>250</v>
      </c>
      <c r="O53" s="156" t="s">
        <v>99</v>
      </c>
      <c r="P53" s="156" t="s">
        <v>100</v>
      </c>
      <c r="Q53" s="157" t="s">
        <v>97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1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1</v>
      </c>
      <c r="N54" s="156" t="n">
        <v>12</v>
      </c>
      <c r="O54" s="156" t="s">
        <v>96</v>
      </c>
      <c r="P54" s="156" t="s">
        <v>97</v>
      </c>
      <c r="Q54" s="157" t="s">
        <v>97</v>
      </c>
      <c r="R54" s="156" t="s">
        <v>97</v>
      </c>
      <c r="S54" s="156" t="s">
        <v>97</v>
      </c>
      <c r="T54" s="156" t="s">
        <v>97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2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2</v>
      </c>
      <c r="N55" s="156" t="n">
        <v>6</v>
      </c>
      <c r="O55" s="156" t="s">
        <v>96</v>
      </c>
      <c r="P55" s="156" t="s">
        <v>100</v>
      </c>
      <c r="Q55" s="157" t="s">
        <v>97</v>
      </c>
      <c r="R55" s="156" t="n">
        <v>2</v>
      </c>
      <c r="S55" s="156" t="n">
        <v>1</v>
      </c>
      <c r="T55" s="156" t="s">
        <v>97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18</v>
      </c>
      <c r="F56" s="173" t="n">
        <f aca="false">(E56)/(E67)/C51</f>
        <v>0.6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250</v>
      </c>
      <c r="O56" s="156" t="s">
        <v>99</v>
      </c>
      <c r="P56" s="156" t="s">
        <v>100</v>
      </c>
      <c r="Q56" s="157" t="s">
        <v>97</v>
      </c>
      <c r="R56" s="156" t="n">
        <v>2</v>
      </c>
      <c r="S56" s="156" t="n">
        <v>1</v>
      </c>
      <c r="T56" s="156" t="s">
        <v>97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3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3</v>
      </c>
      <c r="N57" s="156" t="n">
        <v>20</v>
      </c>
      <c r="O57" s="156" t="s">
        <v>99</v>
      </c>
      <c r="P57" s="156" t="s">
        <v>100</v>
      </c>
      <c r="Q57" s="157" t="s">
        <v>97</v>
      </c>
      <c r="R57" s="156" t="n">
        <v>2</v>
      </c>
      <c r="S57" s="156" t="n">
        <v>1</v>
      </c>
      <c r="T57" s="156" t="s">
        <v>97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32</v>
      </c>
      <c r="F58" s="187" t="n">
        <f aca="false">(E58)/(E67)/C51</f>
        <v>1.0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100</v>
      </c>
      <c r="O58" s="156" t="s">
        <v>99</v>
      </c>
      <c r="P58" s="156" t="s">
        <v>100</v>
      </c>
      <c r="Q58" s="157" t="s">
        <v>97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9</v>
      </c>
      <c r="P59" s="156" t="s">
        <v>97</v>
      </c>
      <c r="Q59" s="157" t="s">
        <v>97</v>
      </c>
      <c r="R59" s="156" t="s">
        <v>97</v>
      </c>
      <c r="S59" s="156" t="s">
        <v>97</v>
      </c>
      <c r="T59" s="156" t="s">
        <v>97</v>
      </c>
      <c r="U59" s="157" t="s">
        <v>97</v>
      </c>
      <c r="V59" s="156" t="s">
        <v>97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4</v>
      </c>
      <c r="O60" s="156" t="s">
        <v>99</v>
      </c>
      <c r="P60" s="156" t="s">
        <v>105</v>
      </c>
      <c r="Q60" s="157" t="s">
        <v>97</v>
      </c>
      <c r="R60" s="156" t="n">
        <v>2</v>
      </c>
      <c r="S60" s="156" t="n">
        <v>1</v>
      </c>
      <c r="T60" s="156" t="s">
        <v>97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9</v>
      </c>
      <c r="P61" s="156" t="s">
        <v>100</v>
      </c>
      <c r="Q61" s="157" t="s">
        <v>97</v>
      </c>
      <c r="R61" s="156" t="s">
        <v>97</v>
      </c>
      <c r="S61" s="156" t="s">
        <v>97</v>
      </c>
      <c r="T61" s="156" t="s">
        <v>97</v>
      </c>
      <c r="U61" s="157" t="s">
        <v>97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 t="n">
        <v>8</v>
      </c>
      <c r="F62" s="187" t="n">
        <f aca="false">(E62)/(E67)/C51</f>
        <v>0.266666666666667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9</v>
      </c>
      <c r="P62" s="156" t="s">
        <v>97</v>
      </c>
      <c r="Q62" s="157" t="s">
        <v>97</v>
      </c>
      <c r="R62" s="156" t="s">
        <v>97</v>
      </c>
      <c r="S62" s="156" t="s">
        <v>97</v>
      </c>
      <c r="T62" s="156" t="s">
        <v>97</v>
      </c>
      <c r="U62" s="157" t="s">
        <v>97</v>
      </c>
      <c r="V62" s="156" t="s">
        <v>97</v>
      </c>
      <c r="W62" s="133"/>
    </row>
    <row r="63" s="85" customFormat="true" ht="15.75" hidden="false" customHeight="true" outlineLevel="0" collapsed="false">
      <c r="B63" s="134"/>
      <c r="C63" s="144" t="s">
        <v>107</v>
      </c>
      <c r="D63" s="212"/>
      <c r="E63" s="213" t="n">
        <v>2</v>
      </c>
      <c r="F63" s="214" t="n">
        <f aca="false">(E63)/(E67)/C51</f>
        <v>0.0666666666666667</v>
      </c>
      <c r="G63" s="208"/>
      <c r="H63" s="209"/>
      <c r="I63" s="210"/>
      <c r="J63" s="150"/>
      <c r="K63" s="140"/>
      <c r="L63" s="140"/>
      <c r="M63" s="215" t="s">
        <v>107</v>
      </c>
      <c r="N63" s="216" t="n">
        <v>6</v>
      </c>
      <c r="O63" s="216" t="s">
        <v>99</v>
      </c>
      <c r="P63" s="216" t="s">
        <v>97</v>
      </c>
      <c r="Q63" s="217" t="s">
        <v>97</v>
      </c>
      <c r="R63" s="216" t="s">
        <v>97</v>
      </c>
      <c r="S63" s="216" t="s">
        <v>97</v>
      </c>
      <c r="T63" s="216" t="s">
        <v>97</v>
      </c>
      <c r="U63" s="216" t="s">
        <v>97</v>
      </c>
      <c r="V63" s="216" t="s">
        <v>97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8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68333333333333</v>
      </c>
      <c r="G66" s="228"/>
      <c r="H66" s="231"/>
      <c r="I66" s="122"/>
      <c r="J66" s="123"/>
      <c r="K66" s="123"/>
      <c r="L66" s="122"/>
      <c r="M66" s="122"/>
      <c r="N66" s="232" t="s">
        <v>86</v>
      </c>
      <c r="O66" s="122" t="s">
        <v>109</v>
      </c>
      <c r="P66" s="122"/>
      <c r="Q66" s="232" t="s">
        <v>89</v>
      </c>
      <c r="R66" s="122" t="s">
        <v>110</v>
      </c>
      <c r="S66" s="122"/>
      <c r="T66" s="232" t="s">
        <v>92</v>
      </c>
      <c r="U66" s="122" t="s">
        <v>111</v>
      </c>
      <c r="V66" s="122"/>
      <c r="W66" s="133"/>
    </row>
    <row r="67" s="85" customFormat="true" ht="15.75" hidden="false" customHeight="true" outlineLevel="0" collapsed="false">
      <c r="B67" s="224" t="s">
        <v>112</v>
      </c>
      <c r="C67" s="224"/>
      <c r="D67" s="224"/>
      <c r="E67" s="233" t="n">
        <v>30</v>
      </c>
      <c r="F67" s="234" t="s">
        <v>113</v>
      </c>
      <c r="G67" s="128"/>
      <c r="H67" s="129"/>
      <c r="I67" s="122"/>
      <c r="J67" s="122"/>
      <c r="K67" s="122"/>
      <c r="L67" s="122"/>
      <c r="M67" s="122"/>
      <c r="N67" s="232" t="s">
        <v>87</v>
      </c>
      <c r="O67" s="122" t="s">
        <v>114</v>
      </c>
      <c r="P67" s="122"/>
      <c r="Q67" s="232" t="s">
        <v>90</v>
      </c>
      <c r="R67" s="122" t="s">
        <v>115</v>
      </c>
      <c r="S67" s="122"/>
      <c r="T67" s="232" t="s">
        <v>93</v>
      </c>
      <c r="U67" s="122" t="s">
        <v>116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8</v>
      </c>
      <c r="O68" s="122" t="s">
        <v>117</v>
      </c>
      <c r="P68" s="122"/>
      <c r="Q68" s="232" t="s">
        <v>91</v>
      </c>
      <c r="R68" s="122" t="s">
        <v>118</v>
      </c>
      <c r="S68" s="122"/>
      <c r="T68" s="232" t="s">
        <v>94</v>
      </c>
      <c r="U68" s="122" t="s">
        <v>119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0</v>
      </c>
      <c r="C69" s="224"/>
      <c r="D69" s="224"/>
      <c r="E69" s="233" t="n">
        <v>30</v>
      </c>
      <c r="F69" s="234" t="s">
        <v>113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1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.75" hidden="false" customHeight="false" outlineLevel="0" collapsed="false">
      <c r="B73" s="244"/>
      <c r="C73" s="245"/>
      <c r="D73" s="245"/>
      <c r="E73" s="245"/>
      <c r="F73" s="245"/>
      <c r="G73" s="245"/>
      <c r="H73" s="246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8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51"/>
      <c r="B1" s="252" t="s">
        <v>122</v>
      </c>
    </row>
    <row r="2" customFormat="false" ht="15.75" hidden="false" customHeight="false" outlineLevel="0" collapsed="false">
      <c r="A2" s="251"/>
      <c r="B2" s="252" t="str">
        <f aca="false">Graphic!C2</f>
        <v>34th IEEE 802.15 WPAN MEETING</v>
      </c>
    </row>
    <row r="3" customFormat="false" ht="15.75" hidden="false" customHeight="false" outlineLevel="0" collapsed="false">
      <c r="A3" s="251"/>
      <c r="B3" s="253" t="str">
        <f aca="false">Graphic!C3</f>
        <v>Hyatt Regency Monterey, 1 Old Golf Course Road, Monterey, CA 93940-4908, USA </v>
      </c>
    </row>
    <row r="4" customFormat="false" ht="15.75" hidden="false" customHeight="false" outlineLevel="0" collapsed="false">
      <c r="A4" s="251"/>
      <c r="B4" s="253" t="str">
        <f aca="false">Graphic!C4</f>
        <v>January 16th-21st, 2005</v>
      </c>
    </row>
    <row r="5" customFormat="false" ht="15.75" hidden="false" customHeight="false" outlineLevel="0" collapsed="false">
      <c r="A5" s="251"/>
      <c r="B5" s="254"/>
    </row>
    <row r="6" customFormat="false" ht="15.75" hidden="false" customHeight="true" outlineLevel="0" collapsed="false">
      <c r="A6" s="251"/>
      <c r="B6" s="254" t="s">
        <v>123</v>
      </c>
    </row>
    <row r="7" customFormat="false" ht="15.75" hidden="false" customHeight="false" outlineLevel="0" collapsed="false">
      <c r="A7" s="251"/>
      <c r="B7" s="255"/>
    </row>
    <row r="8" customFormat="false" ht="15.75" hidden="false" customHeight="true" outlineLevel="0" collapsed="false">
      <c r="A8" s="256" t="n">
        <v>1</v>
      </c>
      <c r="B8" s="257" t="s">
        <v>124</v>
      </c>
    </row>
    <row r="9" customFormat="false" ht="15.75" hidden="false" customHeight="true" outlineLevel="0" collapsed="false">
      <c r="A9" s="256" t="n">
        <v>2</v>
      </c>
      <c r="B9" s="257" t="s">
        <v>125</v>
      </c>
    </row>
    <row r="10" customFormat="false" ht="15.75" hidden="false" customHeight="true" outlineLevel="0" collapsed="false">
      <c r="A10" s="256" t="n">
        <v>3</v>
      </c>
      <c r="B10" s="258" t="s">
        <v>126</v>
      </c>
    </row>
    <row r="11" customFormat="false" ht="15.75" hidden="false" customHeight="true" outlineLevel="0" collapsed="false">
      <c r="A11" s="256" t="n">
        <v>4</v>
      </c>
      <c r="B11" s="257" t="s">
        <v>127</v>
      </c>
    </row>
    <row r="12" customFormat="false" ht="12.75" hidden="false" customHeight="false" outlineLevel="0" collapsed="false">
      <c r="A12" s="256" t="n">
        <v>5</v>
      </c>
      <c r="B12" s="257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52" t="s">
        <v>129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60" t="str">
        <f aca="false">Objectives!B3</f>
        <v>Hyatt Regency Monterey, 1 Old Golf Course Road, Monterey, CA 93940-4908, USA </v>
      </c>
      <c r="D3" s="256"/>
      <c r="E3" s="256"/>
      <c r="F3" s="256"/>
      <c r="G3" s="256"/>
    </row>
    <row r="4" customFormat="false" ht="15.75" hidden="false" customHeight="false" outlineLevel="0" collapsed="false">
      <c r="A4" s="256"/>
      <c r="B4" s="256"/>
      <c r="C4" s="253" t="str">
        <f aca="false">Objectives!B4</f>
        <v>January 16th-21st, 2005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.75" hidden="false" customHeight="false" outlineLevel="0" collapsed="false">
      <c r="A6" s="256" t="n">
        <v>1.1</v>
      </c>
      <c r="B6" s="256" t="s">
        <v>130</v>
      </c>
      <c r="C6" s="261" t="s">
        <v>131</v>
      </c>
      <c r="D6" s="256" t="s">
        <v>97</v>
      </c>
      <c r="E6" s="256" t="s">
        <v>132</v>
      </c>
      <c r="F6" s="256" t="n">
        <v>1</v>
      </c>
      <c r="G6" s="262" t="n">
        <f aca="false">TIME(13,30,0)</f>
        <v>0.5625</v>
      </c>
    </row>
    <row r="7" customFormat="false" ht="12.75" hidden="false" customHeight="false" outlineLevel="0" collapsed="false">
      <c r="A7" s="256" t="n">
        <v>1.2</v>
      </c>
      <c r="B7" s="256" t="s">
        <v>133</v>
      </c>
      <c r="C7" s="261" t="s">
        <v>134</v>
      </c>
      <c r="D7" s="256" t="s">
        <v>97</v>
      </c>
      <c r="E7" s="256" t="s">
        <v>132</v>
      </c>
      <c r="F7" s="256" t="n">
        <v>10</v>
      </c>
      <c r="G7" s="263" t="n">
        <f aca="false">G6+TIME(0,F6,0)</f>
        <v>0.563194444444444</v>
      </c>
    </row>
    <row r="8" customFormat="false" ht="12.75" hidden="false" customHeight="false" outlineLevel="0" collapsed="false">
      <c r="A8" s="256" t="n">
        <v>1.3</v>
      </c>
      <c r="B8" s="256" t="s">
        <v>133</v>
      </c>
      <c r="C8" s="264" t="s">
        <v>135</v>
      </c>
      <c r="D8" s="256" t="s">
        <v>97</v>
      </c>
      <c r="E8" s="256" t="s">
        <v>132</v>
      </c>
      <c r="F8" s="256" t="n">
        <v>9</v>
      </c>
      <c r="G8" s="263" t="n">
        <f aca="false">G7+TIME(0,F7,0)</f>
        <v>0.570138888888889</v>
      </c>
    </row>
    <row r="9" customFormat="false" ht="12.75" hidden="false" customHeight="false" outlineLevel="0" collapsed="false">
      <c r="A9" s="256" t="n">
        <v>1.4</v>
      </c>
      <c r="B9" s="256" t="s">
        <v>136</v>
      </c>
      <c r="C9" s="264" t="s">
        <v>137</v>
      </c>
      <c r="D9" s="256" t="s">
        <v>97</v>
      </c>
      <c r="E9" s="256" t="s">
        <v>138</v>
      </c>
      <c r="F9" s="256" t="n">
        <v>15</v>
      </c>
      <c r="G9" s="263" t="n">
        <f aca="false">G8+TIME(0,F8,0)</f>
        <v>0.576388888888889</v>
      </c>
    </row>
    <row r="10" customFormat="false" ht="12.75" hidden="false" customHeight="false" outlineLevel="0" collapsed="false">
      <c r="A10" s="256" t="n">
        <v>1.5</v>
      </c>
      <c r="B10" s="256" t="s">
        <v>136</v>
      </c>
      <c r="C10" s="264" t="s">
        <v>139</v>
      </c>
      <c r="D10" s="256" t="s">
        <v>97</v>
      </c>
      <c r="E10" s="256" t="s">
        <v>140</v>
      </c>
      <c r="F10" s="256" t="n">
        <v>40</v>
      </c>
      <c r="G10" s="263" t="n">
        <f aca="false">G9+TIME(0,F9,0)</f>
        <v>0.586805555555556</v>
      </c>
    </row>
    <row r="11" customFormat="false" ht="12.75" hidden="false" customHeight="false" outlineLevel="0" collapsed="false">
      <c r="A11" s="256" t="n">
        <v>1.6</v>
      </c>
      <c r="B11" s="256" t="s">
        <v>136</v>
      </c>
      <c r="C11" s="264" t="s">
        <v>141</v>
      </c>
      <c r="D11" s="256" t="s">
        <v>97</v>
      </c>
      <c r="E11" s="256" t="s">
        <v>140</v>
      </c>
      <c r="F11" s="256" t="n">
        <v>45</v>
      </c>
      <c r="G11" s="263" t="n">
        <f aca="false">G10+TIME(0,F10,0)</f>
        <v>0.614583333333333</v>
      </c>
    </row>
    <row r="12" customFormat="false" ht="12.75" hidden="false" customHeight="false" outlineLevel="0" collapsed="false">
      <c r="A12" s="256" t="n">
        <v>1.7</v>
      </c>
      <c r="B12" s="256" t="s">
        <v>130</v>
      </c>
      <c r="C12" s="265" t="s">
        <v>142</v>
      </c>
      <c r="D12" s="256" t="s">
        <v>97</v>
      </c>
      <c r="E12" s="256" t="s">
        <v>132</v>
      </c>
      <c r="F12" s="256" t="n">
        <v>1</v>
      </c>
      <c r="G12" s="263" t="n">
        <f aca="false">G11+TIME(0,F11,0)</f>
        <v>0.645833333333333</v>
      </c>
    </row>
    <row r="13" customFormat="false" ht="15.75" hidden="false" customHeight="false" outlineLevel="0" collapsed="false">
      <c r="A13" s="256"/>
      <c r="B13" s="256"/>
      <c r="C13" s="253"/>
      <c r="D13" s="256"/>
      <c r="E13" s="256"/>
      <c r="F13" s="256"/>
      <c r="G13" s="256"/>
    </row>
    <row r="14" customFormat="false" ht="12.75" hidden="false" customHeight="false" outlineLevel="0" collapsed="false">
      <c r="A14" s="266" t="n">
        <v>2.1</v>
      </c>
      <c r="B14" s="256" t="s">
        <v>130</v>
      </c>
      <c r="C14" s="261" t="s">
        <v>131</v>
      </c>
      <c r="D14" s="256" t="s">
        <v>97</v>
      </c>
      <c r="E14" s="256" t="s">
        <v>132</v>
      </c>
      <c r="F14" s="256" t="n">
        <v>1</v>
      </c>
      <c r="G14" s="263" t="n">
        <f aca="false">TIME(16,0,0)</f>
        <v>0.666666666666667</v>
      </c>
    </row>
    <row r="15" customFormat="false" ht="12.75" hidden="false" customHeight="false" outlineLevel="0" collapsed="false">
      <c r="A15" s="266" t="n">
        <f aca="false">A14+0.1</f>
        <v>2.2</v>
      </c>
      <c r="B15" s="256" t="s">
        <v>133</v>
      </c>
      <c r="C15" s="261" t="s">
        <v>143</v>
      </c>
      <c r="D15" s="256" t="s">
        <v>97</v>
      </c>
      <c r="E15" s="256" t="s">
        <v>132</v>
      </c>
      <c r="F15" s="256" t="n">
        <v>60</v>
      </c>
      <c r="G15" s="263" t="n">
        <f aca="false">G14+TIME(0,F14,0)</f>
        <v>0.667361111111111</v>
      </c>
    </row>
    <row r="16" customFormat="false" ht="12.75" hidden="false" customHeight="false" outlineLevel="0" collapsed="false">
      <c r="A16" s="266"/>
      <c r="B16" s="256"/>
      <c r="C16" s="261" t="s">
        <v>144</v>
      </c>
      <c r="D16" s="256"/>
      <c r="E16" s="256"/>
      <c r="F16" s="256"/>
      <c r="G16" s="263"/>
    </row>
    <row r="17" customFormat="false" ht="12.75" hidden="false" customHeight="false" outlineLevel="0" collapsed="false">
      <c r="A17" s="266" t="n">
        <f aca="false">A15+0.1</f>
        <v>2.3</v>
      </c>
      <c r="B17" s="256" t="s">
        <v>136</v>
      </c>
      <c r="C17" s="261" t="s">
        <v>145</v>
      </c>
      <c r="D17" s="256" t="s">
        <v>97</v>
      </c>
      <c r="E17" s="256" t="s">
        <v>140</v>
      </c>
      <c r="F17" s="256" t="n">
        <v>60</v>
      </c>
      <c r="G17" s="263" t="n">
        <f aca="false">G15+TIME(0,F15,0)</f>
        <v>0.709027777777778</v>
      </c>
    </row>
    <row r="18" customFormat="false" ht="12.75" hidden="false" customHeight="false" outlineLevel="0" collapsed="false">
      <c r="A18" s="266" t="n">
        <v>2.4</v>
      </c>
      <c r="B18" s="256" t="s">
        <v>130</v>
      </c>
      <c r="C18" s="261" t="s">
        <v>142</v>
      </c>
      <c r="D18" s="256" t="s">
        <v>97</v>
      </c>
      <c r="E18" s="256" t="s">
        <v>132</v>
      </c>
      <c r="F18" s="256" t="n">
        <v>1</v>
      </c>
      <c r="G18" s="263" t="n">
        <f aca="false">G17+TIME(0,F17,0)</f>
        <v>0.750694444444444</v>
      </c>
    </row>
    <row r="19" customFormat="false" ht="12.75" hidden="false" customHeight="false" outlineLevel="0" collapsed="false">
      <c r="A19" s="266"/>
      <c r="B19" s="256"/>
      <c r="C19" s="261"/>
      <c r="D19" s="256"/>
      <c r="E19" s="256"/>
      <c r="F19" s="256"/>
      <c r="G19" s="263"/>
    </row>
    <row r="20" customFormat="false" ht="12.75" hidden="false" customHeight="false" outlineLevel="0" collapsed="false">
      <c r="A20" s="266" t="s">
        <v>146</v>
      </c>
      <c r="B20" s="256" t="s">
        <v>130</v>
      </c>
      <c r="C20" s="261" t="s">
        <v>147</v>
      </c>
      <c r="D20" s="256" t="s">
        <v>97</v>
      </c>
      <c r="E20" s="256" t="s">
        <v>140</v>
      </c>
      <c r="F20" s="256" t="n">
        <v>1</v>
      </c>
      <c r="G20" s="263" t="n">
        <f aca="false">TIME(19,0,0)</f>
        <v>0.791666666666667</v>
      </c>
    </row>
    <row r="21" customFormat="false" ht="12.75" hidden="false" customHeight="false" outlineLevel="0" collapsed="false">
      <c r="A21" s="266" t="s">
        <v>148</v>
      </c>
      <c r="B21" s="256" t="s">
        <v>136</v>
      </c>
      <c r="C21" s="261" t="s">
        <v>145</v>
      </c>
      <c r="D21" s="256" t="s">
        <v>97</v>
      </c>
      <c r="E21" s="256" t="s">
        <v>140</v>
      </c>
      <c r="F21" s="256" t="n">
        <v>119</v>
      </c>
      <c r="G21" s="263" t="n">
        <f aca="false">G20+TIME(0,F20,0)</f>
        <v>0.792361111111111</v>
      </c>
    </row>
    <row r="22" customFormat="false" ht="12.75" hidden="false" customHeight="false" outlineLevel="0" collapsed="false">
      <c r="A22" s="266" t="s">
        <v>149</v>
      </c>
      <c r="B22" s="256" t="s">
        <v>130</v>
      </c>
      <c r="C22" s="261" t="s">
        <v>142</v>
      </c>
      <c r="D22" s="256" t="s">
        <v>97</v>
      </c>
      <c r="E22" s="256" t="s">
        <v>140</v>
      </c>
      <c r="F22" s="256" t="n">
        <v>1</v>
      </c>
      <c r="G22" s="263" t="n">
        <f aca="false">G21+TIME(0,F21,0)</f>
        <v>0.875</v>
      </c>
    </row>
    <row r="23" customFormat="false" ht="12.75" hidden="false" customHeight="false" outlineLevel="0" collapsed="false">
      <c r="A23" s="266"/>
      <c r="B23" s="256"/>
      <c r="C23" s="261"/>
      <c r="D23" s="256"/>
      <c r="E23" s="256"/>
      <c r="F23" s="256"/>
      <c r="G23" s="263"/>
    </row>
    <row r="24" customFormat="false" ht="12.75" hidden="false" customHeight="false" outlineLevel="0" collapsed="false">
      <c r="A24" s="266"/>
      <c r="B24" s="256"/>
      <c r="C24" s="256"/>
      <c r="D24" s="256"/>
      <c r="E24" s="256"/>
      <c r="F24" s="256"/>
      <c r="G24" s="263"/>
    </row>
    <row r="25" customFormat="false" ht="12.75" hidden="false" customHeight="false" outlineLevel="0" collapsed="false">
      <c r="A25" s="267"/>
      <c r="B25" s="268" t="s">
        <v>5</v>
      </c>
      <c r="C25" s="256" t="s">
        <v>150</v>
      </c>
      <c r="E25" s="256"/>
      <c r="F25" s="256"/>
      <c r="G25" s="263"/>
    </row>
    <row r="26" customFormat="false" ht="12.75" hidden="false" customHeight="false" outlineLevel="0" collapsed="false">
      <c r="A26" s="267" t="s">
        <v>5</v>
      </c>
      <c r="B26" s="256"/>
      <c r="C26" s="256" t="s">
        <v>151</v>
      </c>
      <c r="E26" s="256"/>
      <c r="F26" s="256"/>
      <c r="G26" s="263"/>
    </row>
    <row r="27" customFormat="false" ht="12.75" hidden="false" customHeight="false" outlineLevel="0" collapsed="false">
      <c r="A27" s="267"/>
      <c r="B27" s="256"/>
      <c r="C27" s="256"/>
      <c r="E27" s="256"/>
      <c r="F27" s="256"/>
      <c r="G27" s="263"/>
    </row>
    <row r="28" customFormat="false" ht="12.75" hidden="false" customHeight="false" outlineLevel="0" collapsed="false">
      <c r="A28" s="268" t="s">
        <v>152</v>
      </c>
      <c r="B28" s="256"/>
      <c r="C28" s="256"/>
      <c r="E28" s="256"/>
      <c r="F28" s="256"/>
      <c r="G28" s="263"/>
    </row>
    <row r="29" customFormat="false" ht="12.75" hidden="false" customHeight="false" outlineLevel="0" collapsed="false">
      <c r="A29" s="268" t="s">
        <v>153</v>
      </c>
      <c r="B29" s="256"/>
      <c r="C29" s="256"/>
      <c r="E29" s="256"/>
      <c r="F29" s="256"/>
      <c r="G29" s="263"/>
    </row>
    <row r="30" customFormat="false" ht="12.75" hidden="false" customHeight="false" outlineLevel="0" collapsed="false">
      <c r="A30" s="268" t="s">
        <v>154</v>
      </c>
      <c r="B30" s="256"/>
      <c r="C30" s="256"/>
      <c r="E30" s="256"/>
      <c r="F30" s="256"/>
      <c r="G30" s="263"/>
    </row>
    <row r="31" customFormat="false" ht="13.5" hidden="false" customHeight="true" outlineLevel="0" collapsed="false">
      <c r="A31" s="268" t="s">
        <v>155</v>
      </c>
      <c r="B31" s="269"/>
      <c r="C31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52" t="s">
        <v>156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60" t="str">
        <f aca="false">Objectives!B3</f>
        <v>Hyatt Regency Monterey, 1 Old Golf Course Road, Monterey, CA 93940-4908, USA </v>
      </c>
      <c r="D3" s="256"/>
      <c r="E3" s="256"/>
      <c r="F3" s="256"/>
      <c r="G3" s="256"/>
    </row>
    <row r="4" customFormat="false" ht="15.75" hidden="false" customHeight="false" outlineLevel="0" collapsed="false">
      <c r="A4" s="256"/>
      <c r="B4" s="256"/>
      <c r="C4" s="253" t="str">
        <f aca="false">Objectives!B4</f>
        <v>January 16th-21st, 2005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5.75" hidden="false" customHeight="false" outlineLevel="0" collapsed="false">
      <c r="A6" s="256"/>
      <c r="B6" s="256"/>
      <c r="C6" s="253"/>
      <c r="D6" s="256"/>
      <c r="E6" s="256"/>
      <c r="F6" s="256"/>
      <c r="G6" s="256"/>
    </row>
    <row r="7" customFormat="false" ht="12.75" hidden="false" customHeight="false" outlineLevel="0" collapsed="false">
      <c r="A7" s="266" t="n">
        <v>3.1</v>
      </c>
      <c r="B7" s="256" t="s">
        <v>130</v>
      </c>
      <c r="C7" s="261" t="s">
        <v>131</v>
      </c>
      <c r="D7" s="256" t="s">
        <v>97</v>
      </c>
      <c r="E7" s="256" t="s">
        <v>132</v>
      </c>
      <c r="F7" s="256" t="n">
        <v>1</v>
      </c>
      <c r="G7" s="263" t="n">
        <f aca="false">TIME(13,30,0)</f>
        <v>0.5625</v>
      </c>
    </row>
    <row r="8" customFormat="false" ht="12.75" hidden="false" customHeight="false" outlineLevel="0" collapsed="false">
      <c r="A8" s="266" t="n">
        <v>3.2</v>
      </c>
      <c r="B8" s="256" t="s">
        <v>136</v>
      </c>
      <c r="C8" s="261" t="s">
        <v>145</v>
      </c>
      <c r="D8" s="256" t="s">
        <v>97</v>
      </c>
      <c r="E8" s="256" t="s">
        <v>140</v>
      </c>
      <c r="F8" s="256" t="n">
        <v>119</v>
      </c>
      <c r="G8" s="263" t="n">
        <f aca="false">G7+TIME(0,F7,0)</f>
        <v>0.563194444444444</v>
      </c>
    </row>
    <row r="9" customFormat="false" ht="12.75" hidden="false" customHeight="false" outlineLevel="0" collapsed="false">
      <c r="A9" s="266" t="n">
        <v>3.3</v>
      </c>
      <c r="B9" s="256" t="s">
        <v>130</v>
      </c>
      <c r="C9" s="261" t="s">
        <v>142</v>
      </c>
      <c r="D9" s="256" t="s">
        <v>97</v>
      </c>
      <c r="E9" s="256" t="s">
        <v>132</v>
      </c>
      <c r="F9" s="256" t="n">
        <v>1</v>
      </c>
      <c r="G9" s="263" t="n">
        <f aca="false">G8+TIME(0,F8,0)</f>
        <v>0.645833333333333</v>
      </c>
    </row>
    <row r="10" customFormat="false" ht="12.75" hidden="false" customHeight="false" outlineLevel="0" collapsed="false">
      <c r="A10" s="266"/>
      <c r="B10" s="256"/>
      <c r="C10" s="261"/>
      <c r="D10" s="256"/>
      <c r="E10" s="256"/>
      <c r="F10" s="256"/>
      <c r="G10" s="263"/>
    </row>
    <row r="11" customFormat="false" ht="12.75" hidden="false" customHeight="false" outlineLevel="0" collapsed="false">
      <c r="A11" s="266" t="n">
        <v>4.1</v>
      </c>
      <c r="B11" s="256" t="s">
        <v>130</v>
      </c>
      <c r="C11" s="261" t="s">
        <v>131</v>
      </c>
      <c r="D11" s="256" t="s">
        <v>97</v>
      </c>
      <c r="E11" s="256" t="s">
        <v>132</v>
      </c>
      <c r="F11" s="256" t="n">
        <v>1</v>
      </c>
      <c r="G11" s="263" t="n">
        <f aca="false">TIME(16,0,0)</f>
        <v>0.666666666666667</v>
      </c>
    </row>
    <row r="12" customFormat="false" ht="12.75" hidden="false" customHeight="false" outlineLevel="0" collapsed="false">
      <c r="A12" s="266" t="n">
        <v>4.2</v>
      </c>
      <c r="B12" s="256" t="s">
        <v>136</v>
      </c>
      <c r="C12" s="261" t="s">
        <v>145</v>
      </c>
      <c r="D12" s="256" t="s">
        <v>97</v>
      </c>
      <c r="E12" s="256" t="s">
        <v>140</v>
      </c>
      <c r="F12" s="256" t="n">
        <v>119</v>
      </c>
      <c r="G12" s="263" t="n">
        <f aca="false">G11+TIME(0,F11,0)</f>
        <v>0.667361111111111</v>
      </c>
    </row>
    <row r="13" customFormat="false" ht="12.75" hidden="false" customHeight="false" outlineLevel="0" collapsed="false">
      <c r="A13" s="266" t="n">
        <v>4.3</v>
      </c>
      <c r="B13" s="256" t="s">
        <v>130</v>
      </c>
      <c r="C13" s="261" t="s">
        <v>142</v>
      </c>
      <c r="D13" s="256" t="s">
        <v>97</v>
      </c>
      <c r="E13" s="256" t="s">
        <v>132</v>
      </c>
      <c r="F13" s="256" t="n">
        <v>1</v>
      </c>
      <c r="G13" s="263" t="n">
        <f aca="false">G12+TIME(0,F12,0)</f>
        <v>0.75</v>
      </c>
    </row>
    <row r="14" customFormat="false" ht="12.75" hidden="false" customHeight="false" outlineLevel="0" collapsed="false">
      <c r="A14" s="266"/>
      <c r="B14" s="256"/>
      <c r="C14" s="261"/>
      <c r="D14" s="256"/>
      <c r="E14" s="256"/>
      <c r="F14" s="256"/>
      <c r="G14" s="263"/>
    </row>
    <row r="15" customFormat="false" ht="12.75" hidden="false" customHeight="false" outlineLevel="0" collapsed="false">
      <c r="A15" s="266" t="s">
        <v>157</v>
      </c>
      <c r="B15" s="256" t="s">
        <v>130</v>
      </c>
      <c r="C15" s="261" t="s">
        <v>147</v>
      </c>
      <c r="D15" s="256" t="s">
        <v>97</v>
      </c>
      <c r="E15" s="256" t="s">
        <v>140</v>
      </c>
      <c r="F15" s="256" t="n">
        <v>1</v>
      </c>
      <c r="G15" s="263" t="n">
        <f aca="false">TIME(19,0,0)</f>
        <v>0.791666666666667</v>
      </c>
    </row>
    <row r="16" customFormat="false" ht="12.75" hidden="false" customHeight="false" outlineLevel="0" collapsed="false">
      <c r="A16" s="266" t="s">
        <v>158</v>
      </c>
      <c r="B16" s="256" t="s">
        <v>136</v>
      </c>
      <c r="C16" s="261" t="s">
        <v>145</v>
      </c>
      <c r="D16" s="256" t="s">
        <v>97</v>
      </c>
      <c r="E16" s="256" t="s">
        <v>140</v>
      </c>
      <c r="F16" s="256" t="n">
        <v>119</v>
      </c>
      <c r="G16" s="263" t="n">
        <f aca="false">G15+TIME(0,F15,0)</f>
        <v>0.792361111111111</v>
      </c>
    </row>
    <row r="17" customFormat="false" ht="12.75" hidden="false" customHeight="false" outlineLevel="0" collapsed="false">
      <c r="A17" s="266" t="s">
        <v>159</v>
      </c>
      <c r="B17" s="256" t="s">
        <v>130</v>
      </c>
      <c r="C17" s="261" t="s">
        <v>142</v>
      </c>
      <c r="D17" s="256" t="s">
        <v>97</v>
      </c>
      <c r="E17" s="256" t="s">
        <v>140</v>
      </c>
      <c r="F17" s="256" t="n">
        <v>1</v>
      </c>
      <c r="G17" s="263" t="n">
        <f aca="false">G16+TIME(0,F16,0)</f>
        <v>0.875</v>
      </c>
    </row>
    <row r="18" customFormat="false" ht="12.75" hidden="false" customHeight="false" outlineLevel="0" collapsed="false">
      <c r="A18" s="266"/>
      <c r="B18" s="256"/>
      <c r="C18" s="261"/>
      <c r="D18" s="256"/>
      <c r="E18" s="256"/>
      <c r="F18" s="256"/>
      <c r="G18" s="263"/>
    </row>
    <row r="19" customFormat="false" ht="12.75" hidden="false" customHeight="false" outlineLevel="0" collapsed="false">
      <c r="A19" s="267"/>
      <c r="B19" s="268" t="s">
        <v>5</v>
      </c>
      <c r="C19" s="256" t="s">
        <v>150</v>
      </c>
      <c r="E19" s="256"/>
      <c r="F19" s="256"/>
      <c r="G19" s="263"/>
    </row>
    <row r="20" customFormat="false" ht="12.75" hidden="false" customHeight="false" outlineLevel="0" collapsed="false">
      <c r="A20" s="267" t="s">
        <v>5</v>
      </c>
      <c r="B20" s="256"/>
      <c r="C20" s="256" t="s">
        <v>151</v>
      </c>
      <c r="E20" s="256"/>
      <c r="F20" s="256"/>
      <c r="G20" s="263"/>
    </row>
    <row r="21" customFormat="false" ht="12.75" hidden="false" customHeight="false" outlineLevel="0" collapsed="false">
      <c r="A21" s="267"/>
      <c r="B21" s="256"/>
      <c r="C21" s="256"/>
      <c r="E21" s="256"/>
      <c r="F21" s="256"/>
      <c r="G21" s="263"/>
    </row>
    <row r="22" customFormat="false" ht="12.75" hidden="false" customHeight="false" outlineLevel="0" collapsed="false">
      <c r="A22" s="268" t="s">
        <v>152</v>
      </c>
      <c r="B22" s="256"/>
      <c r="C22" s="256"/>
      <c r="E22" s="256"/>
      <c r="F22" s="256"/>
      <c r="G22" s="263"/>
    </row>
    <row r="23" customFormat="false" ht="12.75" hidden="false" customHeight="false" outlineLevel="0" collapsed="false">
      <c r="A23" s="268" t="s">
        <v>153</v>
      </c>
      <c r="B23" s="256"/>
      <c r="C23" s="256"/>
      <c r="E23" s="256"/>
      <c r="F23" s="256"/>
      <c r="G23" s="263"/>
    </row>
    <row r="24" customFormat="false" ht="12.75" hidden="false" customHeight="false" outlineLevel="0" collapsed="false">
      <c r="A24" s="268" t="s">
        <v>154</v>
      </c>
      <c r="B24" s="256"/>
      <c r="C24" s="256"/>
      <c r="E24" s="256"/>
      <c r="F24" s="256"/>
      <c r="G24" s="263"/>
    </row>
    <row r="25" customFormat="false" ht="13.5" hidden="false" customHeight="true" outlineLevel="0" collapsed="false">
      <c r="A25" s="268" t="s">
        <v>155</v>
      </c>
      <c r="B25" s="269"/>
      <c r="C25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52" t="s">
        <v>160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60" t="str">
        <f aca="false">Objectives!B3</f>
        <v>Hyatt Regency Monterey, 1 Old Golf Course Road, Monterey, CA 93940-4908, USA </v>
      </c>
      <c r="D3" s="256"/>
      <c r="E3" s="256"/>
      <c r="F3" s="256"/>
      <c r="G3" s="256"/>
    </row>
    <row r="4" customFormat="false" ht="15.75" hidden="false" customHeight="false" outlineLevel="0" collapsed="false">
      <c r="A4" s="256"/>
      <c r="B4" s="256"/>
      <c r="C4" s="253" t="str">
        <f aca="false">Objectives!B4</f>
        <v>January 16th-21st, 2005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.75" hidden="false" customHeight="false" outlineLevel="0" collapsed="false">
      <c r="A6" s="266" t="n">
        <v>5.1</v>
      </c>
      <c r="B6" s="256" t="s">
        <v>130</v>
      </c>
      <c r="C6" s="261" t="s">
        <v>131</v>
      </c>
      <c r="D6" s="256" t="s">
        <v>97</v>
      </c>
      <c r="E6" s="256" t="s">
        <v>132</v>
      </c>
      <c r="F6" s="256" t="n">
        <v>1</v>
      </c>
      <c r="G6" s="263" t="n">
        <f aca="false">TIME(8,0,0)</f>
        <v>0.333333333333333</v>
      </c>
    </row>
    <row r="7" customFormat="false" ht="12.75" hidden="false" customHeight="false" outlineLevel="0" collapsed="false">
      <c r="A7" s="266" t="n">
        <v>5.2</v>
      </c>
      <c r="B7" s="256" t="s">
        <v>136</v>
      </c>
      <c r="C7" s="261" t="s">
        <v>145</v>
      </c>
      <c r="D7" s="256" t="s">
        <v>97</v>
      </c>
      <c r="E7" s="256" t="s">
        <v>140</v>
      </c>
      <c r="F7" s="256" t="n">
        <v>119</v>
      </c>
      <c r="G7" s="263" t="n">
        <f aca="false">G6+TIME(0,F6,0)</f>
        <v>0.334027777777778</v>
      </c>
    </row>
    <row r="8" customFormat="false" ht="12.75" hidden="false" customHeight="false" outlineLevel="0" collapsed="false">
      <c r="A8" s="266" t="n">
        <v>5.3</v>
      </c>
      <c r="B8" s="256" t="s">
        <v>130</v>
      </c>
      <c r="C8" s="261" t="s">
        <v>142</v>
      </c>
      <c r="D8" s="256" t="s">
        <v>97</v>
      </c>
      <c r="E8" s="256" t="s">
        <v>132</v>
      </c>
      <c r="F8" s="256" t="n">
        <v>1</v>
      </c>
      <c r="G8" s="263" t="n">
        <f aca="false">G7+TIME(0,F7,0)</f>
        <v>0.416666666666667</v>
      </c>
    </row>
    <row r="9" customFormat="false" ht="15.75" hidden="false" customHeight="false" outlineLevel="0" collapsed="false">
      <c r="A9" s="256"/>
      <c r="B9" s="256"/>
      <c r="C9" s="253"/>
      <c r="D9" s="256"/>
      <c r="E9" s="256"/>
      <c r="F9" s="256"/>
      <c r="G9" s="256"/>
    </row>
    <row r="10" customFormat="false" ht="12.75" hidden="false" customHeight="false" outlineLevel="0" collapsed="false">
      <c r="A10" s="266" t="n">
        <v>6.1</v>
      </c>
      <c r="B10" s="256" t="s">
        <v>130</v>
      </c>
      <c r="C10" s="261" t="s">
        <v>131</v>
      </c>
      <c r="D10" s="256" t="s">
        <v>97</v>
      </c>
      <c r="E10" s="256" t="s">
        <v>132</v>
      </c>
      <c r="F10" s="256" t="n">
        <v>1</v>
      </c>
      <c r="G10" s="263" t="n">
        <f aca="false">TIME(13,30,0)</f>
        <v>0.5625</v>
      </c>
    </row>
    <row r="11" customFormat="false" ht="12.75" hidden="false" customHeight="false" outlineLevel="0" collapsed="false">
      <c r="A11" s="266" t="n">
        <v>6.2</v>
      </c>
      <c r="B11" s="256" t="s">
        <v>136</v>
      </c>
      <c r="C11" s="261" t="s">
        <v>145</v>
      </c>
      <c r="D11" s="256" t="s">
        <v>97</v>
      </c>
      <c r="E11" s="256" t="s">
        <v>140</v>
      </c>
      <c r="F11" s="256" t="n">
        <v>119</v>
      </c>
      <c r="G11" s="263" t="n">
        <f aca="false">G10+TIME(0,F10,0)</f>
        <v>0.563194444444444</v>
      </c>
    </row>
    <row r="12" customFormat="false" ht="12.75" hidden="false" customHeight="false" outlineLevel="0" collapsed="false">
      <c r="A12" s="266" t="n">
        <v>6.3</v>
      </c>
      <c r="B12" s="256" t="s">
        <v>130</v>
      </c>
      <c r="C12" s="261" t="s">
        <v>142</v>
      </c>
      <c r="D12" s="256" t="s">
        <v>97</v>
      </c>
      <c r="E12" s="256" t="s">
        <v>132</v>
      </c>
      <c r="F12" s="256" t="n">
        <v>1</v>
      </c>
      <c r="G12" s="263" t="n">
        <f aca="false">G11+TIME(0,F11,0)</f>
        <v>0.645833333333333</v>
      </c>
    </row>
    <row r="13" customFormat="false" ht="12.75" hidden="false" customHeight="false" outlineLevel="0" collapsed="false">
      <c r="A13" s="266"/>
      <c r="B13" s="256"/>
      <c r="C13" s="261"/>
      <c r="D13" s="256"/>
      <c r="E13" s="256"/>
      <c r="F13" s="256"/>
      <c r="G13" s="263"/>
    </row>
    <row r="14" customFormat="false" ht="12.75" hidden="false" customHeight="false" outlineLevel="0" collapsed="false">
      <c r="A14" s="266" t="n">
        <v>7.1</v>
      </c>
      <c r="B14" s="256" t="s">
        <v>130</v>
      </c>
      <c r="C14" s="261" t="s">
        <v>161</v>
      </c>
      <c r="D14" s="256" t="s">
        <v>97</v>
      </c>
      <c r="E14" s="256" t="s">
        <v>162</v>
      </c>
      <c r="F14" s="256" t="n">
        <v>1</v>
      </c>
      <c r="G14" s="263" t="n">
        <f aca="false">TIME(16,0,0)</f>
        <v>0.666666666666667</v>
      </c>
    </row>
    <row r="15" customFormat="false" ht="12.75" hidden="false" customHeight="false" outlineLevel="0" collapsed="false">
      <c r="A15" s="266" t="n">
        <v>7.3</v>
      </c>
      <c r="B15" s="256" t="s">
        <v>133</v>
      </c>
      <c r="C15" s="261" t="s">
        <v>163</v>
      </c>
      <c r="D15" s="256" t="s">
        <v>97</v>
      </c>
      <c r="E15" s="256" t="s">
        <v>162</v>
      </c>
      <c r="F15" s="256" t="n">
        <v>1</v>
      </c>
      <c r="G15" s="263" t="n">
        <f aca="false">G14+TIME(0,F14,0)</f>
        <v>0.667361111111111</v>
      </c>
    </row>
    <row r="16" customFormat="false" ht="12.75" hidden="false" customHeight="false" outlineLevel="0" collapsed="false">
      <c r="A16" s="266"/>
      <c r="B16" s="256"/>
      <c r="C16" s="261"/>
      <c r="D16" s="256"/>
      <c r="E16" s="256"/>
      <c r="F16" s="256"/>
      <c r="G16" s="263"/>
    </row>
    <row r="17" customFormat="false" ht="12.75" hidden="false" customHeight="false" outlineLevel="0" collapsed="false">
      <c r="A17" s="266"/>
      <c r="B17" s="256"/>
      <c r="C17" s="256"/>
      <c r="D17" s="256"/>
      <c r="E17" s="256"/>
      <c r="F17" s="256"/>
      <c r="G17" s="263"/>
    </row>
    <row r="18" customFormat="false" ht="12.75" hidden="false" customHeight="false" outlineLevel="0" collapsed="false">
      <c r="A18" s="267"/>
      <c r="B18" s="268" t="s">
        <v>5</v>
      </c>
      <c r="C18" s="256" t="s">
        <v>150</v>
      </c>
      <c r="E18" s="256"/>
      <c r="F18" s="256"/>
      <c r="G18" s="263"/>
    </row>
    <row r="19" customFormat="false" ht="12.75" hidden="false" customHeight="false" outlineLevel="0" collapsed="false">
      <c r="A19" s="267" t="s">
        <v>5</v>
      </c>
      <c r="B19" s="256"/>
      <c r="C19" s="256" t="s">
        <v>151</v>
      </c>
      <c r="E19" s="256"/>
      <c r="F19" s="256"/>
      <c r="G19" s="263"/>
    </row>
    <row r="20" customFormat="false" ht="12.75" hidden="false" customHeight="false" outlineLevel="0" collapsed="false">
      <c r="A20" s="267"/>
      <c r="B20" s="256"/>
      <c r="C20" s="256"/>
      <c r="E20" s="256"/>
      <c r="F20" s="256"/>
      <c r="G20" s="263"/>
    </row>
    <row r="21" customFormat="false" ht="12.75" hidden="false" customHeight="false" outlineLevel="0" collapsed="false">
      <c r="A21" s="268" t="s">
        <v>152</v>
      </c>
      <c r="B21" s="256"/>
      <c r="C21" s="256"/>
      <c r="E21" s="256"/>
      <c r="F21" s="256"/>
      <c r="G21" s="263"/>
    </row>
    <row r="22" customFormat="false" ht="12.75" hidden="false" customHeight="false" outlineLevel="0" collapsed="false">
      <c r="A22" s="268" t="s">
        <v>153</v>
      </c>
      <c r="B22" s="256"/>
      <c r="C22" s="256"/>
      <c r="E22" s="256"/>
      <c r="F22" s="256"/>
      <c r="G22" s="263"/>
    </row>
    <row r="23" customFormat="false" ht="12.75" hidden="false" customHeight="false" outlineLevel="0" collapsed="false">
      <c r="A23" s="268" t="s">
        <v>154</v>
      </c>
      <c r="B23" s="256"/>
      <c r="C23" s="256"/>
      <c r="E23" s="256"/>
      <c r="F23" s="256"/>
      <c r="G23" s="263"/>
    </row>
    <row r="24" customFormat="false" ht="15" hidden="false" customHeight="false" outlineLevel="0" collapsed="false">
      <c r="A24" s="268" t="s">
        <v>155</v>
      </c>
      <c r="B24" s="269"/>
      <c r="C24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.75" hidden="false" customHeight="false" outlineLevel="0" collapsed="false">
      <c r="A2" s="256"/>
      <c r="B2" s="256"/>
      <c r="C2" s="252" t="s">
        <v>164</v>
      </c>
      <c r="D2" s="256"/>
      <c r="E2" s="256"/>
      <c r="F2" s="256"/>
      <c r="G2" s="256"/>
    </row>
    <row r="3" customFormat="false" ht="15.75" hidden="false" customHeight="false" outlineLevel="0" collapsed="false">
      <c r="A3" s="256"/>
      <c r="B3" s="256"/>
      <c r="C3" s="260" t="str">
        <f aca="false">Objectives!B3</f>
        <v>Hyatt Regency Monterey, 1 Old Golf Course Road, Monterey, CA 93940-4908, USA </v>
      </c>
      <c r="D3" s="256"/>
      <c r="E3" s="256"/>
      <c r="F3" s="256"/>
      <c r="G3" s="256"/>
    </row>
    <row r="4" customFormat="false" ht="15.75" hidden="false" customHeight="false" outlineLevel="0" collapsed="false">
      <c r="A4" s="256"/>
      <c r="B4" s="256"/>
      <c r="C4" s="253" t="str">
        <f aca="false">Objectives!B4</f>
        <v>January 16th-21st, 2005</v>
      </c>
      <c r="D4" s="256"/>
      <c r="E4" s="256"/>
      <c r="F4" s="256"/>
      <c r="G4" s="256"/>
    </row>
    <row r="5" customFormat="false" ht="15.7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.75" hidden="false" customHeight="false" outlineLevel="0" collapsed="false">
      <c r="A6" s="266" t="n">
        <v>8.1</v>
      </c>
      <c r="B6" s="256" t="s">
        <v>130</v>
      </c>
      <c r="C6" s="261" t="s">
        <v>131</v>
      </c>
      <c r="D6" s="256" t="s">
        <v>97</v>
      </c>
      <c r="E6" s="256" t="s">
        <v>132</v>
      </c>
      <c r="F6" s="256" t="n">
        <v>1</v>
      </c>
      <c r="G6" s="263" t="n">
        <f aca="false">TIME(8,0,0)</f>
        <v>0.333333333333333</v>
      </c>
    </row>
    <row r="7" customFormat="false" ht="12.75" hidden="false" customHeight="false" outlineLevel="0" collapsed="false">
      <c r="A7" s="266" t="n">
        <v>8.2</v>
      </c>
      <c r="B7" s="256" t="s">
        <v>136</v>
      </c>
      <c r="C7" s="261" t="s">
        <v>145</v>
      </c>
      <c r="D7" s="256" t="s">
        <v>97</v>
      </c>
      <c r="E7" s="256" t="s">
        <v>140</v>
      </c>
      <c r="F7" s="256" t="n">
        <v>119</v>
      </c>
      <c r="G7" s="263" t="n">
        <f aca="false">G6+TIME(0,F6,0)</f>
        <v>0.334027777777778</v>
      </c>
    </row>
    <row r="8" customFormat="false" ht="12.75" hidden="false" customHeight="false" outlineLevel="0" collapsed="false">
      <c r="A8" s="266" t="n">
        <v>8.3</v>
      </c>
      <c r="B8" s="256" t="s">
        <v>130</v>
      </c>
      <c r="C8" s="261" t="s">
        <v>142</v>
      </c>
      <c r="D8" s="256" t="s">
        <v>97</v>
      </c>
      <c r="E8" s="256" t="s">
        <v>132</v>
      </c>
      <c r="F8" s="256" t="n">
        <v>1</v>
      </c>
      <c r="G8" s="263" t="n">
        <f aca="false">G7+TIME(0,F7,0)</f>
        <v>0.416666666666667</v>
      </c>
    </row>
    <row r="9" customFormat="false" ht="12.75" hidden="false" customHeight="false" outlineLevel="0" collapsed="false">
      <c r="A9" s="266"/>
      <c r="B9" s="256"/>
      <c r="C9" s="261"/>
      <c r="D9" s="256"/>
      <c r="E9" s="256"/>
      <c r="F9" s="256"/>
      <c r="G9" s="263"/>
    </row>
    <row r="10" customFormat="false" ht="12.75" hidden="false" customHeight="false" outlineLevel="0" collapsed="false">
      <c r="A10" s="266" t="n">
        <v>9.1</v>
      </c>
      <c r="B10" s="256" t="s">
        <v>130</v>
      </c>
      <c r="C10" s="261" t="s">
        <v>131</v>
      </c>
      <c r="D10" s="256" t="s">
        <v>97</v>
      </c>
      <c r="E10" s="256" t="s">
        <v>132</v>
      </c>
      <c r="F10" s="256" t="n">
        <v>1</v>
      </c>
      <c r="G10" s="263" t="n">
        <f aca="false">TIME(10,30,0)</f>
        <v>0.4375</v>
      </c>
    </row>
    <row r="11" customFormat="false" ht="12.75" hidden="false" customHeight="false" outlineLevel="0" collapsed="false">
      <c r="A11" s="266" t="n">
        <v>9.2</v>
      </c>
      <c r="B11" s="256" t="s">
        <v>136</v>
      </c>
      <c r="C11" s="261" t="s">
        <v>145</v>
      </c>
      <c r="D11" s="256" t="s">
        <v>97</v>
      </c>
      <c r="E11" s="256" t="s">
        <v>140</v>
      </c>
      <c r="F11" s="256" t="n">
        <v>89</v>
      </c>
      <c r="G11" s="263" t="n">
        <f aca="false">G10+TIME(0,F10,0)</f>
        <v>0.438194444444444</v>
      </c>
    </row>
    <row r="12" customFormat="false" ht="12.75" hidden="false" customHeight="false" outlineLevel="0" collapsed="false">
      <c r="A12" s="266" t="n">
        <v>9.2</v>
      </c>
      <c r="B12" s="256" t="s">
        <v>133</v>
      </c>
      <c r="C12" s="261" t="s">
        <v>142</v>
      </c>
      <c r="D12" s="256" t="s">
        <v>97</v>
      </c>
      <c r="E12" s="256" t="s">
        <v>132</v>
      </c>
      <c r="F12" s="256" t="n">
        <v>1</v>
      </c>
      <c r="G12" s="263" t="n">
        <f aca="false">G11+TIME(0,F11,0)</f>
        <v>0.5</v>
      </c>
    </row>
    <row r="13" customFormat="false" ht="15.75" hidden="false" customHeight="false" outlineLevel="0" collapsed="false">
      <c r="A13" s="256"/>
      <c r="B13" s="256"/>
      <c r="C13" s="253"/>
      <c r="D13" s="256"/>
      <c r="E13" s="256"/>
      <c r="F13" s="256"/>
      <c r="G13" s="256"/>
    </row>
    <row r="14" customFormat="false" ht="12.75" hidden="false" customHeight="false" outlineLevel="0" collapsed="false">
      <c r="A14" s="266" t="n">
        <v>10.1</v>
      </c>
      <c r="B14" s="256" t="s">
        <v>130</v>
      </c>
      <c r="C14" s="261" t="s">
        <v>131</v>
      </c>
      <c r="D14" s="256" t="s">
        <v>97</v>
      </c>
      <c r="E14" s="256" t="s">
        <v>132</v>
      </c>
      <c r="F14" s="256" t="n">
        <v>1</v>
      </c>
      <c r="G14" s="263" t="n">
        <f aca="false">TIME(13,30,0)</f>
        <v>0.5625</v>
      </c>
    </row>
    <row r="15" customFormat="false" ht="12.75" hidden="false" customHeight="false" outlineLevel="0" collapsed="false">
      <c r="A15" s="266" t="n">
        <v>10.2</v>
      </c>
      <c r="B15" s="256" t="s">
        <v>136</v>
      </c>
      <c r="C15" s="261" t="s">
        <v>145</v>
      </c>
      <c r="D15" s="256" t="s">
        <v>97</v>
      </c>
      <c r="E15" s="256" t="s">
        <v>140</v>
      </c>
      <c r="F15" s="256" t="n">
        <v>119</v>
      </c>
      <c r="G15" s="263" t="n">
        <f aca="false">G14+TIME(0,F14,0)</f>
        <v>0.563194444444444</v>
      </c>
    </row>
    <row r="16" customFormat="false" ht="12.75" hidden="false" customHeight="false" outlineLevel="0" collapsed="false">
      <c r="A16" s="266" t="n">
        <v>10.3</v>
      </c>
      <c r="B16" s="256" t="s">
        <v>130</v>
      </c>
      <c r="C16" s="261" t="s">
        <v>142</v>
      </c>
      <c r="D16" s="256" t="s">
        <v>97</v>
      </c>
      <c r="E16" s="256" t="s">
        <v>132</v>
      </c>
      <c r="F16" s="256" t="n">
        <v>1</v>
      </c>
      <c r="G16" s="263" t="n">
        <f aca="false">G15+TIME(0,F15,0)</f>
        <v>0.645833333333333</v>
      </c>
    </row>
    <row r="17" customFormat="false" ht="12.75" hidden="false" customHeight="false" outlineLevel="0" collapsed="false">
      <c r="A17" s="266"/>
      <c r="B17" s="256"/>
      <c r="C17" s="261"/>
      <c r="D17" s="256"/>
      <c r="E17" s="256"/>
      <c r="F17" s="256"/>
      <c r="G17" s="263"/>
    </row>
    <row r="18" customFormat="false" ht="12.75" hidden="false" customHeight="false" outlineLevel="0" collapsed="false">
      <c r="A18" s="266" t="n">
        <v>11.1</v>
      </c>
      <c r="B18" s="256" t="s">
        <v>130</v>
      </c>
      <c r="C18" s="261" t="s">
        <v>131</v>
      </c>
      <c r="D18" s="256" t="s">
        <v>97</v>
      </c>
      <c r="E18" s="256" t="s">
        <v>132</v>
      </c>
      <c r="F18" s="256" t="n">
        <v>1</v>
      </c>
      <c r="G18" s="263" t="n">
        <f aca="false">TIME(16,0,0)</f>
        <v>0.666666666666667</v>
      </c>
    </row>
    <row r="19" customFormat="false" ht="12.75" hidden="false" customHeight="false" outlineLevel="0" collapsed="false">
      <c r="A19" s="266" t="n">
        <v>11.2</v>
      </c>
      <c r="B19" s="256" t="s">
        <v>136</v>
      </c>
      <c r="C19" s="261" t="s">
        <v>165</v>
      </c>
      <c r="D19" s="256" t="s">
        <v>97</v>
      </c>
      <c r="E19" s="256" t="s">
        <v>140</v>
      </c>
      <c r="F19" s="256" t="n">
        <v>70</v>
      </c>
      <c r="G19" s="263" t="n">
        <f aca="false">G18+TIME(0,F18,0)</f>
        <v>0.667361111111111</v>
      </c>
    </row>
    <row r="20" customFormat="false" ht="12.75" hidden="false" customHeight="false" outlineLevel="0" collapsed="false">
      <c r="A20" s="266" t="n">
        <v>11.3</v>
      </c>
      <c r="B20" s="256"/>
      <c r="C20" s="261" t="s">
        <v>166</v>
      </c>
      <c r="D20" s="256" t="s">
        <v>97</v>
      </c>
      <c r="E20" s="256" t="s">
        <v>132</v>
      </c>
      <c r="F20" s="256" t="n">
        <v>20</v>
      </c>
      <c r="G20" s="263" t="n">
        <f aca="false">G19+TIME(0,F19,0)</f>
        <v>0.715972222222222</v>
      </c>
    </row>
    <row r="21" customFormat="false" ht="12.75" hidden="false" customHeight="false" outlineLevel="0" collapsed="false">
      <c r="A21" s="266" t="n">
        <v>11.4</v>
      </c>
      <c r="B21" s="256" t="s">
        <v>136</v>
      </c>
      <c r="C21" s="261" t="s">
        <v>167</v>
      </c>
      <c r="D21" s="256" t="s">
        <v>97</v>
      </c>
      <c r="E21" s="256" t="s">
        <v>132</v>
      </c>
      <c r="F21" s="256" t="n">
        <v>30</v>
      </c>
      <c r="G21" s="263" t="n">
        <f aca="false">G20+TIME(0,F20,0)</f>
        <v>0.729861111111111</v>
      </c>
    </row>
    <row r="22" customFormat="false" ht="12.75" hidden="false" customHeight="false" outlineLevel="0" collapsed="false">
      <c r="A22" s="266" t="n">
        <v>11.5</v>
      </c>
      <c r="B22" s="256" t="s">
        <v>133</v>
      </c>
      <c r="C22" s="261" t="s">
        <v>163</v>
      </c>
      <c r="D22" s="256" t="s">
        <v>97</v>
      </c>
      <c r="E22" s="256" t="s">
        <v>132</v>
      </c>
      <c r="F22" s="256" t="n">
        <v>1</v>
      </c>
      <c r="G22" s="263" t="n">
        <f aca="false">G21+TIME(0,F21,0)</f>
        <v>0.750694444444444</v>
      </c>
    </row>
    <row r="23" customFormat="false" ht="15.75" hidden="false" customHeight="false" outlineLevel="0" collapsed="false">
      <c r="A23" s="256"/>
      <c r="B23" s="256"/>
      <c r="C23" s="253"/>
      <c r="D23" s="256"/>
      <c r="E23" s="256"/>
      <c r="F23" s="256"/>
      <c r="G23" s="256"/>
    </row>
    <row r="24" customFormat="false" ht="12.75" hidden="false" customHeight="false" outlineLevel="0" collapsed="false">
      <c r="A24" s="266"/>
      <c r="B24" s="256"/>
      <c r="C24" s="256"/>
      <c r="D24" s="256"/>
      <c r="E24" s="256"/>
      <c r="F24" s="256"/>
      <c r="G24" s="263"/>
    </row>
    <row r="25" customFormat="false" ht="12.75" hidden="false" customHeight="false" outlineLevel="0" collapsed="false">
      <c r="A25" s="267"/>
      <c r="B25" s="268" t="s">
        <v>5</v>
      </c>
      <c r="C25" s="256" t="s">
        <v>150</v>
      </c>
      <c r="E25" s="256"/>
      <c r="F25" s="256"/>
      <c r="G25" s="263"/>
    </row>
    <row r="26" customFormat="false" ht="12.75" hidden="false" customHeight="false" outlineLevel="0" collapsed="false">
      <c r="A26" s="267" t="s">
        <v>5</v>
      </c>
      <c r="B26" s="256"/>
      <c r="C26" s="256" t="s">
        <v>151</v>
      </c>
      <c r="E26" s="256"/>
      <c r="F26" s="256"/>
      <c r="G26" s="263"/>
    </row>
    <row r="27" customFormat="false" ht="12.75" hidden="false" customHeight="false" outlineLevel="0" collapsed="false">
      <c r="A27" s="267"/>
      <c r="B27" s="256"/>
      <c r="C27" s="256"/>
      <c r="E27" s="256"/>
      <c r="F27" s="256"/>
      <c r="G27" s="263"/>
    </row>
    <row r="28" customFormat="false" ht="12.75" hidden="false" customHeight="false" outlineLevel="0" collapsed="false">
      <c r="A28" s="268" t="s">
        <v>152</v>
      </c>
      <c r="B28" s="256"/>
      <c r="C28" s="256"/>
      <c r="E28" s="256"/>
      <c r="F28" s="256"/>
      <c r="G28" s="263"/>
    </row>
    <row r="29" customFormat="false" ht="12.75" hidden="false" customHeight="false" outlineLevel="0" collapsed="false">
      <c r="A29" s="268" t="s">
        <v>153</v>
      </c>
      <c r="B29" s="256"/>
      <c r="C29" s="256"/>
      <c r="E29" s="256"/>
      <c r="F29" s="256"/>
      <c r="G29" s="263"/>
    </row>
    <row r="30" customFormat="false" ht="12.75" hidden="false" customHeight="false" outlineLevel="0" collapsed="false">
      <c r="A30" s="268" t="s">
        <v>154</v>
      </c>
      <c r="B30" s="256"/>
      <c r="C30" s="256"/>
      <c r="E30" s="256"/>
      <c r="F30" s="256"/>
      <c r="G30" s="263"/>
    </row>
    <row r="31" customFormat="false" ht="15" hidden="false" customHeight="false" outlineLevel="0" collapsed="false">
      <c r="A31" s="268" t="s">
        <v>155</v>
      </c>
      <c r="B31" s="269"/>
      <c r="C31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R. Barr</cp:lastModifiedBy>
  <cp:lastPrinted>2001-11-13T22:45:04Z</cp:lastPrinted>
  <dcterms:modified xsi:type="dcterms:W3CDTF">2005-01-20T00:49:53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