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9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 Lifting!</t>
  </si>
  <si>
    <t xml:space="preserve">Monday 17 January 2005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695r1)</t>
  </si>
  <si>
    <t xml:space="preserve">APPROVE NOV MINUTES (04/645r0)</t>
  </si>
  <si>
    <t xml:space="preserve">DT</t>
  </si>
  <si>
    <t xml:space="preserve">REVIEW CONFORMANCE PAR PROPOSAL (04/463r2)</t>
  </si>
  <si>
    <t xml:space="preserve">ALLEN</t>
  </si>
  <si>
    <t xml:space="preserve">REVIEW OF CURRENT DRAFT STATUS (05/040rx)</t>
  </si>
  <si>
    <t xml:space="preserve">GILB</t>
  </si>
  <si>
    <t xml:space="preserve">REVIEW OF CURRENT DRAFTING STATUS (05/041rx)</t>
  </si>
  <si>
    <t xml:space="preserve">RECESS</t>
  </si>
  <si>
    <t xml:space="preserve">PRESENT AND REVIEW SUBMISSIONS</t>
  </si>
  <si>
    <t xml:space="preserve"> - Sarallo: Argument for PNC Controlled Latency (04/610r1)</t>
  </si>
  <si>
    <t xml:space="preserve">REVIEW AND CLOSE OUTSTANDING COMMENTS (05/041rx)</t>
  </si>
  <si>
    <t xml:space="preserve">A.1</t>
  </si>
  <si>
    <t xml:space="preserve">MEETING CALLED TO ORDER (Ad Hoc for James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 2005</t>
  </si>
  <si>
    <t xml:space="preserve">B.1</t>
  </si>
  <si>
    <t xml:space="preserve">B.2</t>
  </si>
  <si>
    <t xml:space="preserve">B.3</t>
  </si>
  <si>
    <t xml:space="preserve">Wednesday, 19 January 2005</t>
  </si>
  <si>
    <t xml:space="preserve">MEETING CALLED TO ORDER (Ad Hoc for Editing and Voting)</t>
  </si>
  <si>
    <t xml:space="preserve">NA</t>
  </si>
  <si>
    <t xml:space="preserve">ADJOURN</t>
  </si>
  <si>
    <t xml:space="preserve">Thursday, 20 January 2005</t>
  </si>
  <si>
    <t xml:space="preserve">MEETING CALLED TO ORDER (Ad Hoc Meeting)</t>
  </si>
  <si>
    <t xml:space="preserve">REVIEW EDITING OF DRAFT FOR LETTER BALLOT</t>
  </si>
  <si>
    <t xml:space="preserve">PREPARE FOR WORKING GROUP LETTER BALLOT</t>
  </si>
  <si>
    <t xml:space="preserve">PREPARE WG REPORT ON SUBMISSIONS AND OBJECTIVES (05/051r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General"/>
    <numFmt numFmtId="171" formatCode="@"/>
    <numFmt numFmtId="172" formatCode="hh:mm\ AM/PM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697-02-003a-jan05-meeting-objectives-and-agenda-xls" xfId="21"/>
    <cellStyle name="Normal_Vancouver Graphic 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1"/>
      <c r="B1" s="252" t="s">
        <v>122</v>
      </c>
    </row>
    <row r="2" customFormat="false" ht="15.75" hidden="false" customHeight="false" outlineLevel="0" collapsed="false">
      <c r="A2" s="251"/>
      <c r="B2" s="252" t="str">
        <f aca="false">Graphic!C2</f>
        <v>34th IEEE 802.15 WPAN MEETING</v>
      </c>
    </row>
    <row r="3" customFormat="false" ht="15.75" hidden="false" customHeight="false" outlineLevel="0" collapsed="false">
      <c r="A3" s="251"/>
      <c r="B3" s="253" t="str">
        <f aca="false">Graphic!C3</f>
        <v>Hyatt Regency Monterey, 1 Old Golf Course Road, Monterey, CA 93940-4908, USA </v>
      </c>
    </row>
    <row r="4" customFormat="false" ht="15.75" hidden="false" customHeight="false" outlineLevel="0" collapsed="false">
      <c r="A4" s="251"/>
      <c r="B4" s="253" t="str">
        <f aca="false">Graphic!C4</f>
        <v>January 16th-21st, 2005</v>
      </c>
    </row>
    <row r="5" customFormat="false" ht="15.7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3</v>
      </c>
    </row>
    <row r="7" customFormat="false" ht="15.7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4</v>
      </c>
    </row>
    <row r="9" customFormat="false" ht="15.75" hidden="false" customHeight="true" outlineLevel="0" collapsed="false">
      <c r="A9" s="256" t="n">
        <v>2</v>
      </c>
      <c r="B9" s="257" t="s">
        <v>125</v>
      </c>
    </row>
    <row r="10" customFormat="false" ht="15.75" hidden="false" customHeight="true" outlineLevel="0" collapsed="false">
      <c r="A10" s="256" t="n">
        <v>3</v>
      </c>
      <c r="B10" s="258" t="s">
        <v>126</v>
      </c>
    </row>
    <row r="11" customFormat="false" ht="15.75" hidden="false" customHeight="true" outlineLevel="0" collapsed="false">
      <c r="A11" s="256" t="n">
        <v>4</v>
      </c>
      <c r="B11" s="257" t="s">
        <v>127</v>
      </c>
    </row>
    <row r="12" customFormat="false" ht="12.75" hidden="false" customHeight="false" outlineLevel="0" collapsed="false">
      <c r="A12" s="256" t="n">
        <v>5</v>
      </c>
      <c r="B12" s="25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29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56" t="n">
        <v>1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2" t="n">
        <f aca="false">TIME(13,30,0)</f>
        <v>0.5625</v>
      </c>
    </row>
    <row r="7" customFormat="false" ht="12.75" hidden="false" customHeight="false" outlineLevel="0" collapsed="false">
      <c r="A7" s="256" t="n">
        <v>1.2</v>
      </c>
      <c r="B7" s="256" t="s">
        <v>133</v>
      </c>
      <c r="C7" s="261" t="s">
        <v>134</v>
      </c>
      <c r="D7" s="256" t="s">
        <v>97</v>
      </c>
      <c r="E7" s="256" t="s">
        <v>132</v>
      </c>
      <c r="F7" s="256" t="n">
        <v>10</v>
      </c>
      <c r="G7" s="263" t="n">
        <f aca="false">G6+TIME(0,F6,0)</f>
        <v>0.563194444444444</v>
      </c>
    </row>
    <row r="8" customFormat="false" ht="12.75" hidden="false" customHeight="false" outlineLevel="0" collapsed="false">
      <c r="A8" s="256" t="n">
        <v>1.3</v>
      </c>
      <c r="B8" s="256" t="s">
        <v>133</v>
      </c>
      <c r="C8" s="264" t="s">
        <v>135</v>
      </c>
      <c r="D8" s="256" t="s">
        <v>97</v>
      </c>
      <c r="E8" s="256" t="s">
        <v>132</v>
      </c>
      <c r="F8" s="256" t="n">
        <v>9</v>
      </c>
      <c r="G8" s="263" t="n">
        <f aca="false">G7+TIME(0,F7,0)</f>
        <v>0.570138888888889</v>
      </c>
    </row>
    <row r="9" customFormat="false" ht="12.75" hidden="false" customHeight="false" outlineLevel="0" collapsed="false">
      <c r="A9" s="256" t="n">
        <v>1.4</v>
      </c>
      <c r="B9" s="256" t="s">
        <v>136</v>
      </c>
      <c r="C9" s="264" t="s">
        <v>137</v>
      </c>
      <c r="D9" s="256" t="s">
        <v>97</v>
      </c>
      <c r="E9" s="256" t="s">
        <v>138</v>
      </c>
      <c r="F9" s="256" t="n">
        <v>15</v>
      </c>
      <c r="G9" s="263" t="n">
        <f aca="false">G8+TIME(0,F8,0)</f>
        <v>0.576388888888889</v>
      </c>
    </row>
    <row r="10" customFormat="false" ht="12.75" hidden="false" customHeight="false" outlineLevel="0" collapsed="false">
      <c r="A10" s="256" t="n">
        <v>1.5</v>
      </c>
      <c r="B10" s="256" t="s">
        <v>136</v>
      </c>
      <c r="C10" s="264" t="s">
        <v>139</v>
      </c>
      <c r="D10" s="256" t="s">
        <v>97</v>
      </c>
      <c r="E10" s="256" t="s">
        <v>140</v>
      </c>
      <c r="F10" s="256" t="n">
        <v>40</v>
      </c>
      <c r="G10" s="263" t="n">
        <f aca="false">G9+TIME(0,F9,0)</f>
        <v>0.586805555555556</v>
      </c>
    </row>
    <row r="11" customFormat="false" ht="12.75" hidden="false" customHeight="false" outlineLevel="0" collapsed="false">
      <c r="A11" s="256" t="n">
        <v>1.6</v>
      </c>
      <c r="B11" s="256" t="s">
        <v>136</v>
      </c>
      <c r="C11" s="264" t="s">
        <v>141</v>
      </c>
      <c r="D11" s="256" t="s">
        <v>97</v>
      </c>
      <c r="E11" s="256" t="s">
        <v>140</v>
      </c>
      <c r="F11" s="256" t="n">
        <v>45</v>
      </c>
      <c r="G11" s="263" t="n">
        <f aca="false">G10+TIME(0,F10,0)</f>
        <v>0.614583333333333</v>
      </c>
    </row>
    <row r="12" customFormat="false" ht="12.75" hidden="false" customHeight="false" outlineLevel="0" collapsed="false">
      <c r="A12" s="256" t="n">
        <v>1.7</v>
      </c>
      <c r="B12" s="256" t="s">
        <v>130</v>
      </c>
      <c r="C12" s="265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645833333333333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2.1</v>
      </c>
      <c r="B14" s="256" t="s">
        <v>130</v>
      </c>
      <c r="C14" s="261" t="s">
        <v>131</v>
      </c>
      <c r="D14" s="256" t="s">
        <v>97</v>
      </c>
      <c r="E14" s="256" t="s">
        <v>132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f aca="false">A14+0.1</f>
        <v>2.2</v>
      </c>
      <c r="B15" s="256" t="s">
        <v>133</v>
      </c>
      <c r="C15" s="261" t="s">
        <v>143</v>
      </c>
      <c r="D15" s="256" t="s">
        <v>97</v>
      </c>
      <c r="E15" s="256" t="s">
        <v>132</v>
      </c>
      <c r="F15" s="256" t="n">
        <v>60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/>
      <c r="B16" s="256"/>
      <c r="C16" s="261" t="s">
        <v>144</v>
      </c>
      <c r="D16" s="256"/>
      <c r="E16" s="256"/>
      <c r="F16" s="256"/>
      <c r="G16" s="263"/>
    </row>
    <row r="17" customFormat="false" ht="12.75" hidden="false" customHeight="false" outlineLevel="0" collapsed="false">
      <c r="A17" s="266" t="n">
        <f aca="false">A15+0.1</f>
        <v>2.3</v>
      </c>
      <c r="B17" s="256" t="s">
        <v>136</v>
      </c>
      <c r="C17" s="261" t="s">
        <v>145</v>
      </c>
      <c r="D17" s="256" t="s">
        <v>97</v>
      </c>
      <c r="E17" s="256" t="s">
        <v>140</v>
      </c>
      <c r="F17" s="256" t="n">
        <v>60</v>
      </c>
      <c r="G17" s="263" t="n">
        <f aca="false">G15+TIME(0,F15,0)</f>
        <v>0.709027777777778</v>
      </c>
    </row>
    <row r="18" customFormat="false" ht="12.75" hidden="false" customHeight="false" outlineLevel="0" collapsed="false">
      <c r="A18" s="266" t="n">
        <v>2.4</v>
      </c>
      <c r="B18" s="256" t="s">
        <v>130</v>
      </c>
      <c r="C18" s="261" t="s">
        <v>142</v>
      </c>
      <c r="D18" s="256" t="s">
        <v>97</v>
      </c>
      <c r="E18" s="256" t="s">
        <v>132</v>
      </c>
      <c r="F18" s="256" t="n">
        <v>1</v>
      </c>
      <c r="G18" s="263" t="n">
        <f aca="false">G17+TIME(0,F17,0)</f>
        <v>0.750694444444444</v>
      </c>
    </row>
    <row r="19" customFormat="false" ht="12.75" hidden="false" customHeight="false" outlineLevel="0" collapsed="false">
      <c r="A19" s="266"/>
      <c r="B19" s="256"/>
      <c r="C19" s="261"/>
      <c r="D19" s="256"/>
      <c r="E19" s="256"/>
      <c r="F19" s="256"/>
      <c r="G19" s="263"/>
    </row>
    <row r="20" customFormat="false" ht="12.75" hidden="false" customHeight="false" outlineLevel="0" collapsed="false">
      <c r="A20" s="266" t="s">
        <v>146</v>
      </c>
      <c r="B20" s="256" t="s">
        <v>130</v>
      </c>
      <c r="C20" s="261" t="s">
        <v>147</v>
      </c>
      <c r="D20" s="256" t="s">
        <v>97</v>
      </c>
      <c r="E20" s="256" t="s">
        <v>140</v>
      </c>
      <c r="F20" s="256" t="n">
        <v>1</v>
      </c>
      <c r="G20" s="263" t="n">
        <f aca="false">TIME(19,0,0)</f>
        <v>0.791666666666667</v>
      </c>
    </row>
    <row r="21" customFormat="false" ht="12.75" hidden="false" customHeight="false" outlineLevel="0" collapsed="false">
      <c r="A21" s="266" t="s">
        <v>148</v>
      </c>
      <c r="B21" s="256" t="s">
        <v>136</v>
      </c>
      <c r="C21" s="261" t="s">
        <v>145</v>
      </c>
      <c r="D21" s="256" t="s">
        <v>97</v>
      </c>
      <c r="E21" s="256" t="s">
        <v>140</v>
      </c>
      <c r="F21" s="256" t="n">
        <v>119</v>
      </c>
      <c r="G21" s="263" t="n">
        <f aca="false">G20+TIME(0,F20,0)</f>
        <v>0.792361111111111</v>
      </c>
    </row>
    <row r="22" customFormat="false" ht="12.75" hidden="false" customHeight="false" outlineLevel="0" collapsed="false">
      <c r="A22" s="266" t="s">
        <v>149</v>
      </c>
      <c r="B22" s="256" t="s">
        <v>130</v>
      </c>
      <c r="C22" s="261" t="s">
        <v>142</v>
      </c>
      <c r="D22" s="256" t="s">
        <v>97</v>
      </c>
      <c r="E22" s="256" t="s">
        <v>140</v>
      </c>
      <c r="F22" s="256" t="n">
        <v>1</v>
      </c>
      <c r="G22" s="263" t="n">
        <f aca="false">G21+TIME(0,F21,0)</f>
        <v>0.875</v>
      </c>
    </row>
    <row r="23" customFormat="false" ht="12.75" hidden="false" customHeight="false" outlineLevel="0" collapsed="false">
      <c r="A23" s="266"/>
      <c r="B23" s="256"/>
      <c r="C23" s="261"/>
      <c r="D23" s="256"/>
      <c r="E23" s="256"/>
      <c r="F23" s="256"/>
      <c r="G23" s="263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0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1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2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3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4</v>
      </c>
      <c r="B30" s="256"/>
      <c r="C30" s="256"/>
      <c r="E30" s="256"/>
      <c r="F30" s="256"/>
      <c r="G30" s="263"/>
    </row>
    <row r="31" customFormat="false" ht="13.5" hidden="false" customHeight="true" outlineLevel="0" collapsed="false">
      <c r="A31" s="268" t="s">
        <v>155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56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5.75" hidden="false" customHeight="false" outlineLevel="0" collapsed="false">
      <c r="A6" s="256"/>
      <c r="B6" s="256"/>
      <c r="C6" s="253"/>
      <c r="D6" s="256"/>
      <c r="E6" s="256"/>
      <c r="F6" s="256"/>
      <c r="G6" s="256"/>
    </row>
    <row r="7" customFormat="false" ht="12.75" hidden="false" customHeight="false" outlineLevel="0" collapsed="false">
      <c r="A7" s="266" t="n">
        <v>3.1</v>
      </c>
      <c r="B7" s="256" t="s">
        <v>130</v>
      </c>
      <c r="C7" s="261" t="s">
        <v>131</v>
      </c>
      <c r="D7" s="256" t="s">
        <v>97</v>
      </c>
      <c r="E7" s="256" t="s">
        <v>132</v>
      </c>
      <c r="F7" s="256" t="n">
        <v>1</v>
      </c>
      <c r="G7" s="263" t="n">
        <f aca="false">TIME(13,30,0)</f>
        <v>0.5625</v>
      </c>
    </row>
    <row r="8" customFormat="false" ht="12.75" hidden="false" customHeight="false" outlineLevel="0" collapsed="false">
      <c r="A8" s="266" t="n">
        <v>3.2</v>
      </c>
      <c r="B8" s="256" t="s">
        <v>136</v>
      </c>
      <c r="C8" s="261" t="s">
        <v>145</v>
      </c>
      <c r="D8" s="256" t="s">
        <v>97</v>
      </c>
      <c r="E8" s="256" t="s">
        <v>140</v>
      </c>
      <c r="F8" s="256" t="n">
        <v>119</v>
      </c>
      <c r="G8" s="263" t="n">
        <f aca="false">G7+TIME(0,F7,0)</f>
        <v>0.563194444444444</v>
      </c>
    </row>
    <row r="9" customFormat="false" ht="12.75" hidden="false" customHeight="false" outlineLevel="0" collapsed="false">
      <c r="A9" s="266" t="n">
        <v>3.3</v>
      </c>
      <c r="B9" s="256" t="s">
        <v>130</v>
      </c>
      <c r="C9" s="261" t="s">
        <v>142</v>
      </c>
      <c r="D9" s="256" t="s">
        <v>97</v>
      </c>
      <c r="E9" s="256" t="s">
        <v>132</v>
      </c>
      <c r="F9" s="256" t="n">
        <v>1</v>
      </c>
      <c r="G9" s="263" t="n">
        <f aca="false">G8+TIME(0,F8,0)</f>
        <v>0.645833333333333</v>
      </c>
    </row>
    <row r="10" customFormat="false" ht="12.75" hidden="false" customHeight="false" outlineLevel="0" collapsed="false">
      <c r="A10" s="266"/>
      <c r="B10" s="256"/>
      <c r="C10" s="261"/>
      <c r="D10" s="256"/>
      <c r="E10" s="256"/>
      <c r="F10" s="256"/>
      <c r="G10" s="263"/>
    </row>
    <row r="11" customFormat="false" ht="12.75" hidden="false" customHeight="false" outlineLevel="0" collapsed="false">
      <c r="A11" s="266" t="n">
        <v>4.1</v>
      </c>
      <c r="B11" s="256" t="s">
        <v>130</v>
      </c>
      <c r="C11" s="261" t="s">
        <v>131</v>
      </c>
      <c r="D11" s="256" t="s">
        <v>97</v>
      </c>
      <c r="E11" s="256" t="s">
        <v>132</v>
      </c>
      <c r="F11" s="256" t="n">
        <v>1</v>
      </c>
      <c r="G11" s="263" t="n">
        <f aca="false">TIME(16,0,0)</f>
        <v>0.666666666666667</v>
      </c>
    </row>
    <row r="12" customFormat="false" ht="12.75" hidden="false" customHeight="false" outlineLevel="0" collapsed="false">
      <c r="A12" s="266" t="n">
        <v>4.2</v>
      </c>
      <c r="B12" s="256" t="s">
        <v>136</v>
      </c>
      <c r="C12" s="261" t="s">
        <v>145</v>
      </c>
      <c r="D12" s="256" t="s">
        <v>97</v>
      </c>
      <c r="E12" s="256" t="s">
        <v>140</v>
      </c>
      <c r="F12" s="256" t="n">
        <v>119</v>
      </c>
      <c r="G12" s="263" t="n">
        <f aca="false">G11+TIME(0,F11,0)</f>
        <v>0.667361111111111</v>
      </c>
    </row>
    <row r="13" customFormat="false" ht="12.75" hidden="false" customHeight="false" outlineLevel="0" collapsed="false">
      <c r="A13" s="266" t="n">
        <v>4.3</v>
      </c>
      <c r="B13" s="256" t="s">
        <v>130</v>
      </c>
      <c r="C13" s="261" t="s">
        <v>142</v>
      </c>
      <c r="D13" s="256" t="s">
        <v>97</v>
      </c>
      <c r="E13" s="256" t="s">
        <v>132</v>
      </c>
      <c r="F13" s="256" t="n">
        <v>1</v>
      </c>
      <c r="G13" s="263" t="n">
        <f aca="false">G12+TIME(0,F12,0)</f>
        <v>0.75</v>
      </c>
    </row>
    <row r="14" customFormat="false" ht="12.75" hidden="false" customHeight="false" outlineLevel="0" collapsed="false">
      <c r="A14" s="266"/>
      <c r="B14" s="256"/>
      <c r="C14" s="261"/>
      <c r="D14" s="256"/>
      <c r="E14" s="256"/>
      <c r="F14" s="256"/>
      <c r="G14" s="263"/>
    </row>
    <row r="15" customFormat="false" ht="12.75" hidden="false" customHeight="false" outlineLevel="0" collapsed="false">
      <c r="A15" s="266" t="s">
        <v>157</v>
      </c>
      <c r="B15" s="256" t="s">
        <v>130</v>
      </c>
      <c r="C15" s="261" t="s">
        <v>147</v>
      </c>
      <c r="D15" s="256" t="s">
        <v>97</v>
      </c>
      <c r="E15" s="256" t="s">
        <v>140</v>
      </c>
      <c r="F15" s="256" t="n">
        <v>1</v>
      </c>
      <c r="G15" s="263" t="n">
        <f aca="false">TIME(19,0,0)</f>
        <v>0.791666666666667</v>
      </c>
    </row>
    <row r="16" customFormat="false" ht="12.75" hidden="false" customHeight="false" outlineLevel="0" collapsed="false">
      <c r="A16" s="266" t="s">
        <v>158</v>
      </c>
      <c r="B16" s="256" t="s">
        <v>136</v>
      </c>
      <c r="C16" s="261" t="s">
        <v>145</v>
      </c>
      <c r="D16" s="256" t="s">
        <v>97</v>
      </c>
      <c r="E16" s="256" t="s">
        <v>140</v>
      </c>
      <c r="F16" s="256" t="n">
        <v>119</v>
      </c>
      <c r="G16" s="263" t="n">
        <f aca="false">G15+TIME(0,F15,0)</f>
        <v>0.792361111111111</v>
      </c>
    </row>
    <row r="17" customFormat="false" ht="12.75" hidden="false" customHeight="false" outlineLevel="0" collapsed="false">
      <c r="A17" s="266" t="s">
        <v>159</v>
      </c>
      <c r="B17" s="256" t="s">
        <v>130</v>
      </c>
      <c r="C17" s="261" t="s">
        <v>142</v>
      </c>
      <c r="D17" s="256" t="s">
        <v>97</v>
      </c>
      <c r="E17" s="256" t="s">
        <v>140</v>
      </c>
      <c r="F17" s="256" t="n">
        <v>1</v>
      </c>
      <c r="G17" s="263" t="n">
        <f aca="false">G16+TIME(0,F16,0)</f>
        <v>0.875</v>
      </c>
    </row>
    <row r="18" customFormat="false" ht="12.75" hidden="false" customHeight="false" outlineLevel="0" collapsed="false">
      <c r="A18" s="266"/>
      <c r="B18" s="256"/>
      <c r="C18" s="261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50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51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2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3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4</v>
      </c>
      <c r="B24" s="256"/>
      <c r="C24" s="256"/>
      <c r="E24" s="256"/>
      <c r="F24" s="256"/>
      <c r="G24" s="263"/>
    </row>
    <row r="25" customFormat="false" ht="13.5" hidden="false" customHeight="true" outlineLevel="0" collapsed="false">
      <c r="A25" s="268" t="s">
        <v>155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5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5.2</v>
      </c>
      <c r="B7" s="256" t="s">
        <v>136</v>
      </c>
      <c r="C7" s="261" t="s">
        <v>145</v>
      </c>
      <c r="D7" s="256" t="s">
        <v>97</v>
      </c>
      <c r="E7" s="256" t="s">
        <v>140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5.3</v>
      </c>
      <c r="B8" s="256" t="s">
        <v>130</v>
      </c>
      <c r="C8" s="261" t="s">
        <v>142</v>
      </c>
      <c r="D8" s="256" t="s">
        <v>97</v>
      </c>
      <c r="E8" s="256" t="s">
        <v>132</v>
      </c>
      <c r="F8" s="256" t="n">
        <v>1</v>
      </c>
      <c r="G8" s="263" t="n">
        <f aca="false">G7+TIME(0,F7,0)</f>
        <v>0.416666666666667</v>
      </c>
    </row>
    <row r="9" customFormat="false" ht="15.7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.75" hidden="false" customHeight="false" outlineLevel="0" collapsed="false">
      <c r="A10" s="266" t="n">
        <v>6.1</v>
      </c>
      <c r="B10" s="256" t="s">
        <v>130</v>
      </c>
      <c r="C10" s="261" t="s">
        <v>131</v>
      </c>
      <c r="D10" s="256" t="s">
        <v>97</v>
      </c>
      <c r="E10" s="256" t="s">
        <v>132</v>
      </c>
      <c r="F10" s="256" t="n">
        <v>1</v>
      </c>
      <c r="G10" s="263" t="n">
        <f aca="false">TIME(13,30,0)</f>
        <v>0.5625</v>
      </c>
    </row>
    <row r="11" customFormat="false" ht="12.75" hidden="false" customHeight="false" outlineLevel="0" collapsed="false">
      <c r="A11" s="266" t="n">
        <v>6.2</v>
      </c>
      <c r="B11" s="256" t="s">
        <v>136</v>
      </c>
      <c r="C11" s="261" t="s">
        <v>145</v>
      </c>
      <c r="D11" s="256" t="s">
        <v>97</v>
      </c>
      <c r="E11" s="256" t="s">
        <v>140</v>
      </c>
      <c r="F11" s="256" t="n">
        <v>119</v>
      </c>
      <c r="G11" s="263" t="n">
        <f aca="false">G10+TIME(0,F10,0)</f>
        <v>0.563194444444444</v>
      </c>
    </row>
    <row r="12" customFormat="false" ht="12.75" hidden="false" customHeight="false" outlineLevel="0" collapsed="false">
      <c r="A12" s="266" t="n">
        <v>6.3</v>
      </c>
      <c r="B12" s="256" t="s">
        <v>130</v>
      </c>
      <c r="C12" s="261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645833333333333</v>
      </c>
    </row>
    <row r="13" customFormat="false" ht="12.75" hidden="false" customHeight="false" outlineLevel="0" collapsed="false">
      <c r="A13" s="266"/>
      <c r="B13" s="256"/>
      <c r="C13" s="261"/>
      <c r="D13" s="256"/>
      <c r="E13" s="256"/>
      <c r="F13" s="256"/>
      <c r="G13" s="263"/>
    </row>
    <row r="14" customFormat="false" ht="12.75" hidden="false" customHeight="false" outlineLevel="0" collapsed="false">
      <c r="A14" s="266" t="n">
        <v>7.1</v>
      </c>
      <c r="B14" s="256" t="s">
        <v>130</v>
      </c>
      <c r="C14" s="261" t="s">
        <v>161</v>
      </c>
      <c r="D14" s="256" t="s">
        <v>97</v>
      </c>
      <c r="E14" s="256" t="s">
        <v>162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v>7.3</v>
      </c>
      <c r="B15" s="256" t="s">
        <v>133</v>
      </c>
      <c r="C15" s="261" t="s">
        <v>163</v>
      </c>
      <c r="D15" s="256" t="s">
        <v>97</v>
      </c>
      <c r="E15" s="256" t="s">
        <v>162</v>
      </c>
      <c r="F15" s="256" t="n">
        <v>1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/>
      <c r="B16" s="256"/>
      <c r="C16" s="261"/>
      <c r="D16" s="256"/>
      <c r="E16" s="256"/>
      <c r="F16" s="256"/>
      <c r="G16" s="263"/>
    </row>
    <row r="17" customFormat="false" ht="12.75" hidden="false" customHeight="false" outlineLevel="0" collapsed="false">
      <c r="A17" s="266"/>
      <c r="B17" s="256"/>
      <c r="C17" s="256"/>
      <c r="D17" s="256"/>
      <c r="E17" s="256"/>
      <c r="F17" s="256"/>
      <c r="G17" s="263"/>
    </row>
    <row r="18" customFormat="false" ht="12.75" hidden="false" customHeight="false" outlineLevel="0" collapsed="false">
      <c r="A18" s="267"/>
      <c r="B18" s="268" t="s">
        <v>5</v>
      </c>
      <c r="C18" s="256" t="s">
        <v>150</v>
      </c>
      <c r="E18" s="256"/>
      <c r="F18" s="256"/>
      <c r="G18" s="263"/>
    </row>
    <row r="19" customFormat="false" ht="12.75" hidden="false" customHeight="false" outlineLevel="0" collapsed="false">
      <c r="A19" s="267" t="s">
        <v>5</v>
      </c>
      <c r="B19" s="256"/>
      <c r="C19" s="256" t="s">
        <v>151</v>
      </c>
      <c r="E19" s="256"/>
      <c r="F19" s="256"/>
      <c r="G19" s="263"/>
    </row>
    <row r="20" customFormat="false" ht="12.75" hidden="false" customHeight="false" outlineLevel="0" collapsed="false">
      <c r="A20" s="267"/>
      <c r="B20" s="256"/>
      <c r="C20" s="256"/>
      <c r="E20" s="256"/>
      <c r="F20" s="256"/>
      <c r="G20" s="263"/>
    </row>
    <row r="21" customFormat="false" ht="12.75" hidden="false" customHeight="false" outlineLevel="0" collapsed="false">
      <c r="A21" s="268" t="s">
        <v>152</v>
      </c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3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4</v>
      </c>
      <c r="B23" s="256"/>
      <c r="C23" s="256"/>
      <c r="E23" s="256"/>
      <c r="F23" s="256"/>
      <c r="G23" s="263"/>
    </row>
    <row r="24" customFormat="false" ht="15" hidden="false" customHeight="false" outlineLevel="0" collapsed="false">
      <c r="A24" s="268" t="s">
        <v>155</v>
      </c>
      <c r="B24" s="269"/>
      <c r="C24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4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8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8.2</v>
      </c>
      <c r="B7" s="256" t="s">
        <v>136</v>
      </c>
      <c r="C7" s="261" t="s">
        <v>145</v>
      </c>
      <c r="D7" s="256" t="s">
        <v>97</v>
      </c>
      <c r="E7" s="256" t="s">
        <v>140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8.3</v>
      </c>
      <c r="B8" s="256" t="s">
        <v>130</v>
      </c>
      <c r="C8" s="261" t="s">
        <v>142</v>
      </c>
      <c r="D8" s="256" t="s">
        <v>97</v>
      </c>
      <c r="E8" s="256" t="s">
        <v>132</v>
      </c>
      <c r="F8" s="256" t="n">
        <v>1</v>
      </c>
      <c r="G8" s="263" t="n">
        <f aca="false">G7+TIME(0,F7,0)</f>
        <v>0.416666666666667</v>
      </c>
    </row>
    <row r="9" customFormat="false" ht="12.75" hidden="false" customHeight="false" outlineLevel="0" collapsed="false">
      <c r="A9" s="266"/>
      <c r="B9" s="256"/>
      <c r="C9" s="261"/>
      <c r="D9" s="256"/>
      <c r="E9" s="256"/>
      <c r="F9" s="256"/>
      <c r="G9" s="263"/>
    </row>
    <row r="10" customFormat="false" ht="12.75" hidden="false" customHeight="false" outlineLevel="0" collapsed="false">
      <c r="A10" s="266" t="n">
        <v>9.1</v>
      </c>
      <c r="B10" s="256" t="s">
        <v>130</v>
      </c>
      <c r="C10" s="261" t="s">
        <v>131</v>
      </c>
      <c r="D10" s="256" t="s">
        <v>97</v>
      </c>
      <c r="E10" s="256" t="s">
        <v>132</v>
      </c>
      <c r="F10" s="256" t="n">
        <v>1</v>
      </c>
      <c r="G10" s="263" t="n">
        <f aca="false">TIME(10,30,0)</f>
        <v>0.4375</v>
      </c>
    </row>
    <row r="11" customFormat="false" ht="12.75" hidden="false" customHeight="false" outlineLevel="0" collapsed="false">
      <c r="A11" s="266" t="n">
        <v>9.2</v>
      </c>
      <c r="B11" s="256" t="s">
        <v>136</v>
      </c>
      <c r="C11" s="261" t="s">
        <v>145</v>
      </c>
      <c r="D11" s="256" t="s">
        <v>97</v>
      </c>
      <c r="E11" s="256" t="s">
        <v>140</v>
      </c>
      <c r="F11" s="256" t="n">
        <v>119</v>
      </c>
      <c r="G11" s="263" t="n">
        <f aca="false">G10+TIME(0,F10,0)</f>
        <v>0.438194444444444</v>
      </c>
    </row>
    <row r="12" customFormat="false" ht="12.75" hidden="false" customHeight="false" outlineLevel="0" collapsed="false">
      <c r="A12" s="266" t="n">
        <v>9.2</v>
      </c>
      <c r="B12" s="256" t="s">
        <v>133</v>
      </c>
      <c r="C12" s="261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520833333333333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10.1</v>
      </c>
      <c r="B14" s="256" t="s">
        <v>130</v>
      </c>
      <c r="C14" s="261" t="s">
        <v>165</v>
      </c>
      <c r="D14" s="256" t="s">
        <v>97</v>
      </c>
      <c r="E14" s="256" t="s">
        <v>140</v>
      </c>
      <c r="F14" s="256" t="n">
        <v>1</v>
      </c>
      <c r="G14" s="263" t="n">
        <f aca="false">TIME(13,30,0)</f>
        <v>0.5625</v>
      </c>
    </row>
    <row r="15" customFormat="false" ht="12.75" hidden="false" customHeight="false" outlineLevel="0" collapsed="false">
      <c r="A15" s="266" t="n">
        <v>10.2</v>
      </c>
      <c r="B15" s="256" t="s">
        <v>136</v>
      </c>
      <c r="C15" s="261" t="s">
        <v>145</v>
      </c>
      <c r="D15" s="256" t="s">
        <v>97</v>
      </c>
      <c r="E15" s="256" t="s">
        <v>140</v>
      </c>
      <c r="F15" s="256" t="n">
        <v>119</v>
      </c>
      <c r="G15" s="263" t="n">
        <f aca="false">G14+TIME(0,F14,0)</f>
        <v>0.563194444444444</v>
      </c>
    </row>
    <row r="16" customFormat="false" ht="12.75" hidden="false" customHeight="false" outlineLevel="0" collapsed="false">
      <c r="A16" s="266" t="n">
        <v>10.3</v>
      </c>
      <c r="B16" s="256" t="s">
        <v>130</v>
      </c>
      <c r="C16" s="261" t="s">
        <v>142</v>
      </c>
      <c r="D16" s="256" t="s">
        <v>97</v>
      </c>
      <c r="E16" s="256" t="s">
        <v>140</v>
      </c>
      <c r="F16" s="256" t="n">
        <v>1</v>
      </c>
      <c r="G16" s="263" t="n">
        <f aca="false">G15+TIME(0,F15,0)</f>
        <v>0.645833333333333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 t="n">
        <v>11.1</v>
      </c>
      <c r="B18" s="256" t="s">
        <v>130</v>
      </c>
      <c r="C18" s="261" t="s">
        <v>131</v>
      </c>
      <c r="D18" s="256" t="s">
        <v>97</v>
      </c>
      <c r="E18" s="256" t="s">
        <v>132</v>
      </c>
      <c r="F18" s="256" t="n">
        <v>1</v>
      </c>
      <c r="G18" s="263" t="n">
        <f aca="false">TIME(16,0,0)</f>
        <v>0.666666666666667</v>
      </c>
    </row>
    <row r="19" customFormat="false" ht="12.75" hidden="false" customHeight="false" outlineLevel="0" collapsed="false">
      <c r="A19" s="266" t="n">
        <v>11.2</v>
      </c>
      <c r="B19" s="256" t="s">
        <v>136</v>
      </c>
      <c r="C19" s="261" t="s">
        <v>166</v>
      </c>
      <c r="D19" s="256" t="s">
        <v>97</v>
      </c>
      <c r="E19" s="256" t="s">
        <v>140</v>
      </c>
      <c r="F19" s="256" t="n">
        <v>70</v>
      </c>
      <c r="G19" s="263" t="n">
        <f aca="false">G18+TIME(0,F18,0)</f>
        <v>0.667361111111111</v>
      </c>
    </row>
    <row r="20" customFormat="false" ht="12.75" hidden="false" customHeight="false" outlineLevel="0" collapsed="false">
      <c r="A20" s="266" t="n">
        <v>11.3</v>
      </c>
      <c r="B20" s="256"/>
      <c r="C20" s="261" t="s">
        <v>167</v>
      </c>
      <c r="D20" s="256" t="s">
        <v>97</v>
      </c>
      <c r="E20" s="256" t="s">
        <v>132</v>
      </c>
      <c r="F20" s="256" t="n">
        <v>20</v>
      </c>
      <c r="G20" s="263" t="n">
        <f aca="false">G19+TIME(0,F19,0)</f>
        <v>0.715972222222222</v>
      </c>
    </row>
    <row r="21" customFormat="false" ht="12.75" hidden="false" customHeight="false" outlineLevel="0" collapsed="false">
      <c r="A21" s="266" t="n">
        <v>11.4</v>
      </c>
      <c r="B21" s="256" t="s">
        <v>136</v>
      </c>
      <c r="C21" s="261" t="s">
        <v>168</v>
      </c>
      <c r="D21" s="256" t="s">
        <v>97</v>
      </c>
      <c r="E21" s="256" t="s">
        <v>132</v>
      </c>
      <c r="F21" s="256" t="n">
        <v>30</v>
      </c>
      <c r="G21" s="263" t="n">
        <f aca="false">G20+TIME(0,F20,0)</f>
        <v>0.729861111111111</v>
      </c>
    </row>
    <row r="22" customFormat="false" ht="12.75" hidden="false" customHeight="false" outlineLevel="0" collapsed="false">
      <c r="A22" s="266" t="n">
        <v>11.5</v>
      </c>
      <c r="B22" s="256" t="s">
        <v>133</v>
      </c>
      <c r="C22" s="261" t="s">
        <v>163</v>
      </c>
      <c r="D22" s="256" t="s">
        <v>97</v>
      </c>
      <c r="E22" s="256" t="s">
        <v>132</v>
      </c>
      <c r="F22" s="256" t="n">
        <v>1</v>
      </c>
      <c r="G22" s="263" t="n">
        <f aca="false">G21+TIME(0,F21,0)</f>
        <v>0.750694444444444</v>
      </c>
    </row>
    <row r="23" customFormat="false" ht="15.75" hidden="false" customHeight="false" outlineLevel="0" collapsed="false">
      <c r="A23" s="256"/>
      <c r="B23" s="256"/>
      <c r="C23" s="253"/>
      <c r="D23" s="256"/>
      <c r="E23" s="256"/>
      <c r="F23" s="256"/>
      <c r="G23" s="256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0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1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2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3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4</v>
      </c>
      <c r="B30" s="256"/>
      <c r="C30" s="256"/>
      <c r="E30" s="256"/>
      <c r="F30" s="256"/>
      <c r="G30" s="263"/>
    </row>
    <row r="31" customFormat="false" ht="15" hidden="false" customHeight="false" outlineLevel="0" collapsed="false">
      <c r="A31" s="268" t="s">
        <v>155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5-01-20T16:09:50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