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All Comments with Resolutions" sheetId="1" state="visible" r:id="rId2"/>
    <sheet name="BSIG Input Results" sheetId="2" state="visible" r:id="rId3"/>
    <sheet name="ReferenceDecline Letter-Vote ID" sheetId="3" state="visible" r:id="rId4"/>
  </sheets>
  <definedNames>
    <definedName function="false" hidden="false" localSheetId="0" name="_xlnm.Print_Area" vbProcedure="false">'All Comments with Resolutions'!$A$1:$K$4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Siep:
</t>
        </r>
        <r>
          <rPr>
            <sz val="8"/>
            <color rgb="FF000000"/>
            <rFont val="Tahoma"/>
            <family val="0"/>
          </rPr>
          <t xml:space="preserve">RED = To be deleted from BSIG Inputs, either because they were rejected or apply to IEEE-specific issues (e.g. table formatting problems)</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4</xdr:col>
                <xdr:colOff>59</xdr:colOff>
                <xdr:row>1</xdr:row>
                <xdr:rowOff>8</xdr:rowOff>
              </xdr:to>
            </anchor>
          </commentPr>
        </mc:Choice>
        <mc:Fallback/>
      </mc:AlternateContent>
    </comment>
    <comment ref="B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4</xdr:col>
                <xdr:colOff>165</xdr:colOff>
                <xdr:row>0</xdr:row>
                <xdr:rowOff>9</xdr:rowOff>
              </xdr:from>
              <xdr:to>
                <xdr:col>8</xdr:col>
                <xdr:colOff>11</xdr:colOff>
                <xdr:row>1</xdr:row>
                <xdr:rowOff>-46</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The Nov00 TG1 comment resolution Team added the "F" to designate the Voter  comment was FINISHED.  This means either (1) that the Editor applied the comment or (2) we sent a decline letter to the Voter.</t>
        </r>
      </text>
      <mc:AlternateContent>
        <mc:Choice Requires="v2">
          <commentPr autoFill="true" autoScale="false" colHidden="false" locked="false" rowHidden="false" textHAlign="justify" textVAlign="top">
            <anchor moveWithCells="false" sizeWithCells="false">
              <xdr:from>
                <xdr:col>6</xdr:col>
                <xdr:colOff>78</xdr:colOff>
                <xdr:row>0</xdr:row>
                <xdr:rowOff>2</xdr:rowOff>
              </xdr:from>
              <xdr:to>
                <xdr:col>8</xdr:col>
                <xdr:colOff>2</xdr:colOff>
                <xdr:row>1</xdr:row>
                <xdr:rowOff>-3</xdr:rowOff>
              </xdr:to>
            </anchor>
          </commentPr>
        </mc:Choice>
        <mc:Fallback/>
      </mc:AlternateContent>
    </comment>
    <comment ref="H109"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9</xdr:col>
                <xdr:colOff>13</xdr:colOff>
                <xdr:row>12</xdr:row>
                <xdr:rowOff>34</xdr:rowOff>
              </xdr:from>
              <xdr:to>
                <xdr:col>13</xdr:col>
                <xdr:colOff>52</xdr:colOff>
                <xdr:row>16</xdr:row>
                <xdr:rowOff>141</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The Nov00 TG1 comment resolution Team added this column to make it easier for the Editor to sort "their" comments for editing.</t>
        </r>
      </text>
      <mc:AlternateContent>
        <mc:Choice Requires="v2">
          <commentPr autoFill="true" autoScale="false" colHidden="false" locked="false" rowHidden="false" textHAlign="justify" textVAlign="top">
            <anchor moveWithCells="false" sizeWithCells="false">
              <xdr:from>
                <xdr:col>9</xdr:col>
                <xdr:colOff>25</xdr:colOff>
                <xdr:row>0</xdr:row>
                <xdr:rowOff>2</xdr:rowOff>
              </xdr:from>
              <xdr:to>
                <xdr:col>10</xdr:col>
                <xdr:colOff>147</xdr:colOff>
                <xdr:row>1</xdr:row>
                <xdr:rowOff>-3</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The Nov00 TG1 comment resolution Team added this column to provide the Editor and the WG a final note of what the dispositioning was.</t>
        </r>
      </text>
      <mc:AlternateContent>
        <mc:Choice Requires="v2">
          <commentPr autoFill="true" autoScale="false" colHidden="false" locked="false" rowHidden="false" textHAlign="justify" textVAlign="top">
            <anchor moveWithCells="false" sizeWithCells="false">
              <xdr:from>
                <xdr:col>9</xdr:col>
                <xdr:colOff>30</xdr:colOff>
                <xdr:row>1</xdr:row>
                <xdr:rowOff>10</xdr:rowOff>
              </xdr:from>
              <xdr:to>
                <xdr:col>10</xdr:col>
                <xdr:colOff>133</xdr:colOff>
                <xdr:row>2</xdr:row>
                <xdr:rowOff>61</xdr:rowOff>
              </xdr:to>
            </anchor>
          </commentPr>
        </mc:Choice>
        <mc:Fallback/>
      </mc:AlternateContent>
    </comment>
  </commentList>
</comments>
</file>

<file path=xl/sharedStrings.xml><?xml version="1.0" encoding="utf-8"?>
<sst xmlns="http://schemas.openxmlformats.org/spreadsheetml/2006/main" count="4647" uniqueCount="1740">
  <si>
    <t xml:space="preserve">Vote ID</t>
  </si>
  <si>
    <t xml:space="preserve">Clause</t>
  </si>
  <si>
    <t xml:space="preserve">Type</t>
  </si>
  <si>
    <t xml:space="preserve">Res. Req.</t>
  </si>
  <si>
    <t xml:space="preserve">Comment</t>
  </si>
  <si>
    <t xml:space="preserve">Recommended change</t>
  </si>
  <si>
    <t xml:space="preserve">A=accept     D=decline    C=clarify   R=research E=Errata   F=Finish</t>
  </si>
  <si>
    <t xml:space="preserve">Disposition</t>
  </si>
  <si>
    <t xml:space="preserve">BSIG Input Results</t>
  </si>
  <si>
    <t xml:space="preserve">Sub Editor</t>
  </si>
  <si>
    <t xml:space="preserve">Sub Editor Notes</t>
  </si>
  <si>
    <t xml:space="preserve">ADH001</t>
  </si>
  <si>
    <t xml:space="preserve">B.2.2</t>
  </si>
  <si>
    <t xml:space="preserve">T</t>
  </si>
  <si>
    <t xml:space="preserve">Y</t>
  </si>
  <si>
    <t xml:space="preserve">L2CAP Component(L2CAP Cntrl State Machine is incomplete.</t>
  </si>
  <si>
    <t xml:space="preserve">Updated version of L2CAP Cntrl State Machine needs to be substituted for the one included in B2.2</t>
  </si>
  <si>
    <t xml:space="preserve">C</t>
  </si>
  <si>
    <t xml:space="preserve">DEC</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bpk009</t>
  </si>
  <si>
    <t xml:space="preserve">e</t>
  </si>
  <si>
    <t xml:space="preserve">LC Logical Channels  LC Link control</t>
  </si>
  <si>
    <t xml:space="preserve">Remove duplicate use of same acronym. Use each acronym for one purpose only</t>
  </si>
  <si>
    <t xml:space="preserve">Accept for Clause 4.  Specific recommendations for other instances needed by 1Aug00.</t>
  </si>
  <si>
    <t xml:space="preserve">ICG</t>
  </si>
  <si>
    <t xml:space="preserve">DEC007</t>
  </si>
  <si>
    <t xml:space="preserve">E</t>
  </si>
  <si>
    <t xml:space="preserve">Time slot has an exception which are 312.5us long for page and inquiry procedures</t>
  </si>
  <si>
    <t xml:space="preserve">Add text including the exception</t>
  </si>
  <si>
    <t xml:space="preserve">Specific Recommendation:  Add "(exception: time slot may be divided in half making two 312us long time slots)" after current text.</t>
  </si>
  <si>
    <t xml:space="preserve">DEC068</t>
  </si>
  <si>
    <t xml:space="preserve">A.5.3.3</t>
  </si>
  <si>
    <t xml:space="preserve">Table 97; All items and the supporting text reference does not provide information that permits declaring HV1 and DV as mandatory while HV2 and HV3 are optional.</t>
  </si>
  <si>
    <t xml:space="preserve">Change all status to M for mandatory.</t>
  </si>
  <si>
    <t xml:space="preserve">Need more specific references for reporting of errata</t>
  </si>
  <si>
    <t xml:space="preserve">FXW</t>
  </si>
  <si>
    <t xml:space="preserve">DEC094</t>
  </si>
  <si>
    <t xml:space="preserve">B</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JDA001</t>
  </si>
  <si>
    <t xml:space="preserve">JDA002</t>
  </si>
  <si>
    <t xml:space="preserve">JDA003</t>
  </si>
  <si>
    <t xml:space="preserve">JDA004</t>
  </si>
  <si>
    <t xml:space="preserve">JDA005</t>
  </si>
  <si>
    <t xml:space="preserve">KBF002</t>
  </si>
  <si>
    <t xml:space="preserve">N</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KDM002</t>
  </si>
  <si>
    <t xml:space="preserve">0</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Specific recommendation needed by 1Aug00.</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KDM025</t>
  </si>
  <si>
    <t xml:space="preserve">Readable, however, lacking organization (SW standard documentation procedures)</t>
  </si>
  <si>
    <t xml:space="preserve">Need signals list (possibly tree diagram) to help clarify (I can help here.)</t>
  </si>
  <si>
    <t xml:space="preserve">MAD001</t>
  </si>
  <si>
    <t xml:space="preserve">Front matter --  pg iii -- I do not recall the attendance of Harold Blaatand or any papers submitted by him, is he an old member?</t>
  </si>
  <si>
    <t xml:space="preserve">Good tool to check thoroughness of read</t>
  </si>
  <si>
    <t xml:space="preserve">MAD039</t>
  </si>
  <si>
    <t xml:space="preserve">9.3.2.1</t>
  </si>
  <si>
    <t xml:space="preserve">Where is "LMP_detach" defined?</t>
  </si>
  <si>
    <t xml:space="preserve">Refer to section defining LMP_detach</t>
  </si>
  <si>
    <t xml:space="preserve">tms to contact Mary DuVal</t>
  </si>
  <si>
    <t xml:space="preserve">MAD041</t>
  </si>
  <si>
    <t xml:space="preserve">9.3.8</t>
  </si>
  <si>
    <t xml:space="preserve">A diagram showing slot offset definition would be helpful</t>
  </si>
  <si>
    <t xml:space="preserve">MAD050</t>
  </si>
  <si>
    <t xml:space="preserve">No reference to section 11.3 defining the possible HCI architectures</t>
  </si>
  <si>
    <t xml:space="preserve">Not clear what commentor wants</t>
  </si>
  <si>
    <t xml:space="preserve">TMS</t>
  </si>
  <si>
    <t xml:space="preserve">MAD051</t>
  </si>
  <si>
    <t xml:space="preserve">11.1</t>
  </si>
  <si>
    <t xml:space="preserve">Figure 125 -- Label the Host controller transport layer, which pieces are included in this layer</t>
  </si>
  <si>
    <t xml:space="preserve">RLA001</t>
  </si>
  <si>
    <t xml:space="preserve">RLA002</t>
  </si>
  <si>
    <t xml:space="preserve">RLA003</t>
  </si>
  <si>
    <t xml:space="preserve">RLA004</t>
  </si>
  <si>
    <t xml:space="preserve">RLA005</t>
  </si>
  <si>
    <t xml:space="preserve">SJS001</t>
  </si>
  <si>
    <t xml:space="preserve">t</t>
  </si>
  <si>
    <t xml:space="preserve">Definition of Coexistence is weak</t>
  </si>
  <si>
    <t xml:space="preserve">Use a definition agreed upon with TG2 (I don't have  specific wording right now)</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43</t>
  </si>
  <si>
    <t xml:space="preserve">10.3.4</t>
  </si>
  <si>
    <t xml:space="preserve">Alignment of state terms not correct in Figure 101</t>
  </si>
  <si>
    <t xml:space="preserve">Change to W4_L2CA_DISCONNNECT_RSP and W4_L2CAP_DISCONNECT_RSP</t>
  </si>
  <si>
    <t xml:space="preserve">Ian to re-submit errata to BSIG.</t>
  </si>
  <si>
    <t xml:space="preserve">DEC044</t>
  </si>
  <si>
    <t xml:space="preserve">Figure 102; if this is a timed diagram, then there are two arrows that go back in time, that should not.</t>
  </si>
  <si>
    <t xml:space="preserve">Change arrows on L2CA_ConfigRsp and L2CA_ConfigReq for target side</t>
  </si>
  <si>
    <t xml:space="preserve">ng008</t>
  </si>
  <si>
    <t xml:space="preserve">8.5.3.2</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Ian to re-submit errata to BSIG.
TMS was under the impression that this was fixed in 1.1, but initial review of the 1.1 draft shows no change.</t>
  </si>
  <si>
    <t xml:space="preserve">atp001</t>
  </si>
  <si>
    <t xml:space="preserve">n</t>
  </si>
  <si>
    <t xml:space="preserve">Front matter --  pg vi -- 8.4.3.1-8.4.3.3</t>
  </si>
  <si>
    <t xml:space="preserve">Should be 8.4.2.1-8.4.2.3</t>
  </si>
  <si>
    <t xml:space="preserve">F</t>
  </si>
  <si>
    <t xml:space="preserve">This sounds like a TOC edit and will be applied by the Chief Editor.</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atp004</t>
  </si>
  <si>
    <t xml:space="preserve">y</t>
  </si>
  <si>
    <t xml:space="preserve">usage of WPAN word</t>
  </si>
  <si>
    <t xml:space="preserve">correct to Bluetooth</t>
  </si>
  <si>
    <t xml:space="preserve">MTC</t>
  </si>
  <si>
    <t xml:space="preserve">Change made</t>
  </si>
  <si>
    <t xml:space="preserve">atp005</t>
  </si>
  <si>
    <t xml:space="preserve">Include errata corrections of BT spec.</t>
  </si>
  <si>
    <t xml:space="preserve">Plan in place to update Draft with version 1.1, which may include additional inputs based on IEEE comments.</t>
  </si>
  <si>
    <r>
      <rPr>
        <sz val="10"/>
        <rFont val="Arial"/>
        <family val="0"/>
      </rPr>
      <t xml:space="preserve">Plan in place to update Draft with version 1.1, which </t>
    </r>
    <r>
      <rPr>
        <sz val="10"/>
        <color rgb="FFFF0000"/>
        <rFont val="Arial"/>
        <family val="2"/>
      </rPr>
      <t xml:space="preserve">WILL</t>
    </r>
    <r>
      <rPr>
        <sz val="10"/>
        <rFont val="Arial"/>
        <family val="0"/>
      </rPr>
      <t xml:space="preserve"> include additional inputs based on IEEE comments. ACTION: TomS</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Broken English. Fix sentence structure.</t>
  </si>
  <si>
    <t xml:space="preserve">phrase not found in Draft</t>
  </si>
  <si>
    <t xml:space="preserve">Decline Letter sent to Voter.</t>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bpk006</t>
  </si>
  <si>
    <t xml:space="preserve">11.6.7.1</t>
  </si>
  <si>
    <t xml:space="preserve">The host has to deal with each event that occurs by the Bluetooth devices. </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bpk008</t>
  </si>
  <si>
    <t xml:space="preserve">Keywords: Wireless; PAN; WPAN; Personal Area Network; Bluetooth; ad hoc network; mobility;</t>
  </si>
  <si>
    <t xml:space="preserve">Make sure Trademark policy is adhered to throughout document.</t>
  </si>
  <si>
    <t xml:space="preserve">Agree that there is an issue and changes in this area need to be made.  Will be  resolved as per the contract between the IEEE and the Bluetooth SIG.</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ACTION: TomS will update Clauses 11 Host Controller Interface and MikeM will update Clause 12 Service Access Points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ccb003</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MDM</t>
  </si>
  <si>
    <t xml:space="preserve">ccb005</t>
  </si>
  <si>
    <t xml:space="preserve">General: laptop is not that "hip" anymore</t>
  </si>
  <si>
    <t xml:space="preserve">Use  "notebook computer" instead of "laptop"</t>
  </si>
  <si>
    <t xml:space="preserve">ccb006</t>
  </si>
  <si>
    <t xml:space="preserve">6.2.2</t>
  </si>
  <si>
    <t xml:space="preserve">"Slots can be reserved…" Slots have not be defined.</t>
  </si>
  <si>
    <t xml:space="preserve">Replace with "Time intervals, referred to as time slots or simply slots, can be reserved…."</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DEC003</t>
  </si>
  <si>
    <t xml:space="preserve">Front matter -- Very poor grammer and spelling</t>
  </si>
  <si>
    <t xml:space="preserve">Correct spelling of Balotting to Balloting and change it's to its.</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DEC005</t>
  </si>
  <si>
    <t xml:space="preserve">Is WPAN a general term or a specific term?</t>
  </si>
  <si>
    <t xml:space="preserve">Change text that WPAN is the general term as described in the first paragraph and not equivalent to Bluetooth.</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DEC008</t>
  </si>
  <si>
    <t xml:space="preserve">Data High Rate should have a dash between Data and high to be consistent with Data-Medium  Rate</t>
  </si>
  <si>
    <t xml:space="preserve">Add dash to make Data-High Rate</t>
  </si>
  <si>
    <t xml:space="preserve">DEC009</t>
  </si>
  <si>
    <t xml:space="preserve">Clause 8 through 11 describe MAC</t>
  </si>
  <si>
    <t xml:space="preserve">Change both occurrances of Clause 12 to Clause 11</t>
  </si>
  <si>
    <t xml:space="preserve">DEC010</t>
  </si>
  <si>
    <t xml:space="preserve">Adatation misspelled</t>
  </si>
  <si>
    <t xml:space="preserve">Correct spelling of Adaptation (i.e. L2CAP)</t>
  </si>
  <si>
    <t xml:space="preserve">DEC0100</t>
  </si>
  <si>
    <t xml:space="preserve">C.x.x</t>
  </si>
  <si>
    <t xml:space="preserve">Extra &lt;BLUE&gt; needs to be deleted</t>
  </si>
  <si>
    <t xml:space="preserve">Correct reference format</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DEC013</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Applied edit.</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DEC015</t>
  </si>
  <si>
    <t xml:space="preserve">6.3.1.2.1</t>
  </si>
  <si>
    <t xml:space="preserve">DEC016</t>
  </si>
  <si>
    <t xml:space="preserve">6.3.2</t>
  </si>
  <si>
    <t xml:space="preserve">Reference needs upper case Z</t>
  </si>
  <si>
    <t xml:space="preserve">Change SDL Z.100</t>
  </si>
  <si>
    <t xml:space="preserve">DEC017</t>
  </si>
  <si>
    <t xml:space="preserve">Reference to Appendix A is now wrong</t>
  </si>
  <si>
    <t xml:space="preserve">Change to Clause 7.5</t>
  </si>
  <si>
    <t xml:space="preserve">Reference updated</t>
  </si>
  <si>
    <t xml:space="preserve">DEC018</t>
  </si>
  <si>
    <t xml:space="preserve">Reference to Appendix B is now wrong</t>
  </si>
  <si>
    <t xml:space="preserve">Change tp Clause 7.6</t>
  </si>
  <si>
    <t xml:space="preserve">DEC019</t>
  </si>
  <si>
    <t xml:space="preserve">Strange ] in standard</t>
  </si>
  <si>
    <t xml:space="preserve">Remove ] from standard</t>
  </si>
  <si>
    <t xml:space="preserve">Extra character removed</t>
  </si>
  <si>
    <t xml:space="preserve">DEC020</t>
  </si>
  <si>
    <t xml:space="preserve">8.2.3</t>
  </si>
  <si>
    <t xml:space="preserve">Grammer</t>
  </si>
  <si>
    <t xml:space="preserve">Capitalize frame at beginning of sentence</t>
  </si>
  <si>
    <t xml:space="preserve">Commenter should check v1.1 for resolution.</t>
  </si>
  <si>
    <t xml:space="preserve">DEC021</t>
  </si>
  <si>
    <t xml:space="preserve">8.3.2</t>
  </si>
  <si>
    <t xml:space="preserve">Text is unclear about the slave being allowed to transmit SCO data.</t>
  </si>
  <si>
    <t xml:space="preserve">Delete "unless a different slave was addressed in the previous master-to-slave slot"</t>
  </si>
  <si>
    <t xml:space="preserve">REJECTED:  This errata request is simply not correct and will just lead to possible misunderstanding.</t>
  </si>
  <si>
    <t xml:space="preserve">Decline Letter sent to Author.</t>
  </si>
  <si>
    <t xml:space="preserve">DEC022</t>
  </si>
  <si>
    <t xml:space="preserve">8.4.6.2</t>
  </si>
  <si>
    <t xml:space="preserve">sentence split unexpectedly</t>
  </si>
  <si>
    <t xml:space="preserve">Undo split</t>
  </si>
  <si>
    <t xml:space="preserve">Style convention for labeling</t>
  </si>
  <si>
    <t xml:space="preserve">DEC023</t>
  </si>
  <si>
    <t xml:space="preserve">8.8.1.4</t>
  </si>
  <si>
    <t xml:space="preserve">Wrong verb tense</t>
  </si>
  <si>
    <t xml:space="preserve">Change send to sent</t>
  </si>
  <si>
    <t xml:space="preserve">DEC024</t>
  </si>
  <si>
    <t xml:space="preserve">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
REJECTED:  These links doesn't add anything from an implementation perspective and doesn't bring any clarity to the state diagram</t>
  </si>
  <si>
    <t xml:space="preserve">DEC025</t>
  </si>
  <si>
    <t xml:space="preserve">8.10.6.3</t>
  </si>
  <si>
    <t xml:space="preserve">Inappropriate choice of pronoun</t>
  </si>
  <si>
    <t xml:space="preserve">Change he to it</t>
  </si>
  <si>
    <t xml:space="preserve">DEC026</t>
  </si>
  <si>
    <t xml:space="preserve">8.10.8.4.5</t>
  </si>
  <si>
    <t xml:space="preserve">A should must be a shall or the protocol does not work</t>
  </si>
  <si>
    <t xml:space="preserve">Change should to shall be a POLL</t>
  </si>
  <si>
    <t xml:space="preserve">Believed to be fixed in v1.1</t>
  </si>
  <si>
    <t xml:space="preserve">Edit applied in v1.1</t>
  </si>
  <si>
    <t xml:space="preserve">DEC027</t>
  </si>
  <si>
    <t xml:space="preserve">8.10.8.4.6</t>
  </si>
  <si>
    <t xml:space="preserve">DEC028</t>
  </si>
  <si>
    <t xml:space="preserve">8.10.8.5.1</t>
  </si>
  <si>
    <t xml:space="preserve">Change his to its</t>
  </si>
  <si>
    <t xml:space="preserve">DEC029</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Added text stating that the broadcast message is destined for L2CAP and follows the meanings for L_CH under L2CAP.</t>
  </si>
  <si>
    <t xml:space="preserve">The following sentence in the last draft: "In an error-prone environment, the master may carry out a number of retransmissions NBC to increase the probability for error-free delivery, see also Section 5.3.5 on page 72." should be changed to: "In an error-prone environment, the master may carry out a number of retransmissions to increase the probability for error-free delivery, see also Section 5.3.5 on page 72." This change is done since the parameter NBC is not suitable in the context.</t>
  </si>
  <si>
    <t xml:space="preserve">The Editor needs to interpret this BSIG reply.</t>
  </si>
  <si>
    <t xml:space="preserve">DEC030</t>
  </si>
  <si>
    <t xml:space="preserve">8.12.4</t>
  </si>
  <si>
    <t xml:space="preserve">Does this apply to IEEE 802.15.1?</t>
  </si>
  <si>
    <t xml:space="preserve">Change to "These specifications are considered the default values and must be supported as a minimum."</t>
  </si>
  <si>
    <t xml:space="preserve">All "tentative" specifications must be resolved before this document can become a Standard, regardless of contents of v1.1</t>
  </si>
  <si>
    <t xml:space="preserve">DEC031</t>
  </si>
  <si>
    <t xml:space="preserve">8.13.4</t>
  </si>
  <si>
    <t xml:space="preserve">Inappropriate choice of conjunction</t>
  </si>
  <si>
    <t xml:space="preserve">Change but to and</t>
  </si>
  <si>
    <t xml:space="preserve">DEC032</t>
  </si>
  <si>
    <t xml:space="preserve">9.3.5</t>
  </si>
  <si>
    <t xml:space="preserve">Too many key's</t>
  </si>
  <si>
    <t xml:space="preserve">Delete one of the words, key </t>
  </si>
  <si>
    <t xml:space="preserve">DEC033</t>
  </si>
  <si>
    <t xml:space="preserve">9.3.6.1</t>
  </si>
  <si>
    <t xml:space="preserve">Mispelled frame</t>
  </si>
  <si>
    <t xml:space="preserve">Add f to make frames</t>
  </si>
  <si>
    <t xml:space="preserve">DEC034</t>
  </si>
  <si>
    <t xml:space="preserve">9.3.11</t>
  </si>
  <si>
    <t xml:space="preserve">Wrong LMP messages; alignement is needed</t>
  </si>
  <si>
    <t xml:space="preserve">Change to LMP_switch_req and LMP_slot_offset</t>
  </si>
  <si>
    <t xml:space="preserve">DEC035</t>
  </si>
  <si>
    <t xml:space="preserve">9.3.20</t>
  </si>
  <si>
    <t xml:space="preserve">Subscript lost, new term created</t>
  </si>
  <si>
    <t xml:space="preserve">Change (NBC) to N with subscript BC</t>
  </si>
  <si>
    <t xml:space="preserve">DEC036</t>
  </si>
  <si>
    <t xml:space="preserve">9.4.</t>
  </si>
  <si>
    <t xml:space="preserve">Option which is not valid for proper operation of Baseband protocol</t>
  </si>
  <si>
    <t xml:space="preserve">Delete "or Null" and make frames singular.</t>
  </si>
  <si>
    <t xml:space="preserve">Change the first sentence to: "After the paging procedure, the master must poll the slave with a max poll interval as defined in Table 5.5 on page 236."</t>
  </si>
  <si>
    <t xml:space="preserve">Done.</t>
  </si>
  <si>
    <t xml:space="preserve">DEC037</t>
  </si>
  <si>
    <t xml:space="preserve">9.3.24</t>
  </si>
  <si>
    <t xml:space="preserve">Is message only sent by Master or Slave?  Table  68 indicates both directions while sequence 59 indicates only from Master</t>
  </si>
  <si>
    <t xml:space="preserve">Change Table 68 to be M-&gt;S only</t>
  </si>
  <si>
    <t xml:space="preserve">REJECTED: This error is already fixed in Errata No 1103.</t>
  </si>
  <si>
    <t xml:space="preserve">DEC038</t>
  </si>
  <si>
    <t xml:space="preserve">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Add following error codes: 0x25 Encryption mode not acceptable; 0x26 Unit key used; 0x27 QoS is not supported; 0x28 Instant passed; 0x29 Pairing with unit key not supported.</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DEC040</t>
  </si>
  <si>
    <t xml:space="preserve">10.2.2</t>
  </si>
  <si>
    <t xml:space="preserve">Does clause 10.3 describe a state machine for connectionless or connection-oriented channels?</t>
  </si>
  <si>
    <t xml:space="preserve">Change connectionless to connection-oriented</t>
  </si>
  <si>
    <t xml:space="preserve">In the paragraph between Figure 2.1 and Table 2.2, change "connectionless" to "connection-oriented" in the sentence: Section 3 on page 258 describes the state machine associated with each [connection-oriented] channel.</t>
  </si>
  <si>
    <t xml:space="preserve">DEC041</t>
  </si>
  <si>
    <t xml:space="preserve">10.3.1</t>
  </si>
  <si>
    <t xml:space="preserve">Wrong term</t>
  </si>
  <si>
    <t xml:space="preserve">Change L2CA layer to L2CAP layer</t>
  </si>
  <si>
    <t xml:space="preserve">DEC042</t>
  </si>
  <si>
    <t xml:space="preserve">10.3.1.1</t>
  </si>
  <si>
    <t xml:space="preserve">Grammar</t>
  </si>
  <si>
    <t xml:space="preserve">Change "may use to information" to "may use this information"</t>
  </si>
  <si>
    <t xml:space="preserve">DEC045</t>
  </si>
  <si>
    <t xml:space="preserve">10.5.2</t>
  </si>
  <si>
    <t xml:space="preserve">Length field states 4 or more, but figure 108 only shows four bytes</t>
  </si>
  <si>
    <t xml:space="preserve">Delete "or more octets" from length</t>
  </si>
  <si>
    <t xml:space="preserve">As I do not believe we will ever need more than 2 octets worth of PSM values, I suggest we accept the proposal and change the Length value to "= 0x0004 octets" and remote the "or more" from the definition under Figure 5.4.</t>
  </si>
  <si>
    <t xml:space="preserve">DEC046</t>
  </si>
  <si>
    <t xml:space="preserve">DEC047</t>
  </si>
  <si>
    <t xml:space="preserve">10.5.4</t>
  </si>
  <si>
    <t xml:space="preserve">Grammar, wrong word</t>
  </si>
  <si>
    <t xml:space="preserve">Change Event to Even if all defaults …</t>
  </si>
  <si>
    <t xml:space="preserve">DEC048</t>
  </si>
  <si>
    <t xml:space="preserve">10.6.</t>
  </si>
  <si>
    <t xml:space="preserve">Add of to make … comprised of an option type …</t>
  </si>
  <si>
    <t xml:space="preserve">DEC049</t>
  </si>
  <si>
    <t xml:space="preserve">10.6.5</t>
  </si>
  <si>
    <t xml:space="preserve">Reference to Annex needs to know which one</t>
  </si>
  <si>
    <t xml:space="preserve">Add "G"</t>
  </si>
  <si>
    <t xml:space="preserve">DEC050</t>
  </si>
  <si>
    <t xml:space="preserve">Wrong word, grammer</t>
  </si>
  <si>
    <t xml:space="preserve">Change it to its interfaces to the host environment.</t>
  </si>
  <si>
    <t xml:space="preserve">Moot, section will be deleted</t>
  </si>
  <si>
    <t xml:space="preserve">DEC051</t>
  </si>
  <si>
    <t xml:space="preserve">Punctuation</t>
  </si>
  <si>
    <t xml:space="preserve">Change … bus architectures: USB and PC card.</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see MAD055 for resolution</t>
  </si>
  <si>
    <t xml:space="preserve">DEC053</t>
  </si>
  <si>
    <t xml:space="preserve">11.6.7</t>
  </si>
  <si>
    <t xml:space="preserve">Table on page 323 missing separation horizontal line</t>
  </si>
  <si>
    <t xml:space="preserve">Add line</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DEC055</t>
  </si>
  <si>
    <t xml:space="preserve">Clause numbering strange or lack therof</t>
  </si>
  <si>
    <t xml:space="preserve">Add Clause numbering</t>
  </si>
  <si>
    <t xml:space="preserve">DEC056</t>
  </si>
  <si>
    <t xml:space="preserve">12.0.2</t>
  </si>
  <si>
    <t xml:space="preserve">Leftover non MS Word editor constructs</t>
  </si>
  <si>
    <t xml:space="preserve">Remove - from structure, provide, interpretation, and logical</t>
  </si>
  <si>
    <t xml:space="preserve">DEC057</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David will provide more information and we will define a mechanism for associating BT addreeses with IEEE 48-bit addresses (see attached comment).  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The Editor will modify the text to make it clear that this Std uses the 802.2 SAP Service Primitives and not the 802.2 PDU formats.</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DEC060</t>
  </si>
  <si>
    <t xml:space="preserve">A.1</t>
  </si>
  <si>
    <t xml:space="preserve">Wrong date</t>
  </si>
  <si>
    <t xml:space="preserve">Change to 2000</t>
  </si>
  <si>
    <t xml:space="preserve">DEC061</t>
  </si>
  <si>
    <t xml:space="preserve">Double lettering of bullet list</t>
  </si>
  <si>
    <t xml:space="preserve">Delete one set of letters</t>
  </si>
  <si>
    <t xml:space="preserve">DEC062</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DEC063</t>
  </si>
  <si>
    <t xml:space="preserve">A.2.2</t>
  </si>
  <si>
    <t xml:space="preserve">LM should be LMP where the P stands for protocol</t>
  </si>
  <si>
    <t xml:space="preserve">Change LM to LMP</t>
  </si>
  <si>
    <t xml:space="preserve">DEC065</t>
  </si>
  <si>
    <t xml:space="preserve">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Commenter and sub-editor should discuss based on D0.8 PICS</t>
  </si>
  <si>
    <t xml:space="preserve">DEC066</t>
  </si>
  <si>
    <t xml:space="preserve">All references at the third level should be 5 not 4</t>
  </si>
  <si>
    <t xml:space="preserve">Change 8.4.4.x.x to 8.4.5.x.x</t>
  </si>
  <si>
    <t xml:space="preserve">Error was in section 8.4, this was correct</t>
  </si>
  <si>
    <t xml:space="preserve">DEC067</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9</t>
  </si>
  <si>
    <t xml:space="preserve">A.5.3.4</t>
  </si>
  <si>
    <t xml:space="preserve">Table 99; The status for items 3 and 4 should be N/A or I, since answering support of this feature means nothing </t>
  </si>
  <si>
    <t xml:space="preserve">Change status of 3 and 4 to I for Irrelevant</t>
  </si>
  <si>
    <t xml:space="preserve">DEC070</t>
  </si>
  <si>
    <t xml:space="preserve">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A.5.3.6</t>
  </si>
  <si>
    <t xml:space="preserve">Reference not correct</t>
  </si>
  <si>
    <t xml:space="preserve">Add reference 8.12 to item 1, 2 and 3; and Change reference from 8.12.1 to 8.12.2 in item 3 </t>
  </si>
  <si>
    <t xml:space="preserve">DEC072</t>
  </si>
  <si>
    <t xml:space="preserve">Dropped mu (greek letter) preceeding -law</t>
  </si>
  <si>
    <t xml:space="preserve">Add mu (greek letter) making mu-law</t>
  </si>
  <si>
    <t xml:space="preserve">DEC073</t>
  </si>
  <si>
    <t xml:space="preserve">A.6.3.2</t>
  </si>
  <si>
    <t xml:space="preserve">Table 106; states that it is using the LMP features as a basis, but it is missing some of those items. </t>
  </si>
  <si>
    <t xml:space="preserve">Add items 
RSSI   9.5.1.1 Optional and
paging scheme 9.5.1.1, 9.3.23 Optional</t>
  </si>
  <si>
    <t xml:space="preserve">DEC074</t>
  </si>
  <si>
    <t xml:space="preserve">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5</t>
  </si>
  <si>
    <t xml:space="preserve">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6</t>
  </si>
  <si>
    <t xml:space="preserve">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5</t>
  </si>
  <si>
    <t xml:space="preserve">A.6.3.10</t>
  </si>
  <si>
    <t xml:space="preserve">Table 125; has no mandatory features, yet requires a prerequisite.</t>
  </si>
  <si>
    <t xml:space="preserve">Change 1 and 2 to conditional where support of at least one is mandatory; and change 3 to mandatory.</t>
  </si>
  <si>
    <t xml:space="preserve">DEC086</t>
  </si>
  <si>
    <t xml:space="preserve">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87</t>
  </si>
  <si>
    <t xml:space="preserve">A.7.3.1</t>
  </si>
  <si>
    <t xml:space="preserve">Table 130; item 6 the reference text does not support this question.</t>
  </si>
  <si>
    <t xml:space="preserve">Delete question</t>
  </si>
  <si>
    <t xml:space="preserve">DEC088</t>
  </si>
  <si>
    <t xml:space="preserve">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DEC092</t>
  </si>
  <si>
    <t xml:space="preserve">A.8.2.2</t>
  </si>
  <si>
    <t xml:space="preserve">To what is item 1 referring: "Non-LMP Authentication"  The referenced text does not describe such a thing.</t>
  </si>
  <si>
    <t xml:space="preserve">Delete the question</t>
  </si>
  <si>
    <t xml:space="preserve">The term "Non-LMP Authentication" is not defined.</t>
  </si>
  <si>
    <t xml:space="preserve">DEC093</t>
  </si>
  <si>
    <t xml:space="preserve">A.8.2.3</t>
  </si>
  <si>
    <t xml:space="preserve">Table 137; C1 misspelling</t>
  </si>
  <si>
    <t xml:space="preserve">Change "at least on" to "at least one"</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DEC096</t>
  </si>
  <si>
    <t xml:space="preserve">C.2.3</t>
  </si>
  <si>
    <t xml:space="preserve">Contraction</t>
  </si>
  <si>
    <t xml:space="preserve">Change don't to do not</t>
  </si>
  <si>
    <t xml:space="preserve">DEC097</t>
  </si>
  <si>
    <t xml:space="preserve">C.2.5</t>
  </si>
  <si>
    <t xml:space="preserve">This profile has nothing to do with co-existence</t>
  </si>
  <si>
    <t xml:space="preserve">Delete "and co-existence"</t>
  </si>
  <si>
    <t xml:space="preserve">REJECTED:  This profile handles co-existence between different Bluetooth devices so that they can operate in the vicinity of each other although they will never have any reason to be connected. Although baseband is designed to handle this, some high-level requirements on use of the baseband and link policies need to be provided to ensure that applications can execute between some devices unharmed from radio emissions and connection attempts occuring from other device in the vicinity.</t>
  </si>
  <si>
    <t xml:space="preserve">DEC098</t>
  </si>
  <si>
    <t xml:space="preserve">Extra period after every clause reference</t>
  </si>
  <si>
    <t xml:space="preserve">Delete extra period</t>
  </si>
  <si>
    <t xml:space="preserve">DEC099</t>
  </si>
  <si>
    <t xml:space="preserve">C.3.2.2.3</t>
  </si>
  <si>
    <t xml:space="preserve">If the name is coded as UTF-8, how can it be coded as UCS-2?</t>
  </si>
  <si>
    <t xml:space="preserve">Delete statement within parentheses.</t>
  </si>
  <si>
    <t xml:space="preserve">May require verication on the relationship between UTF-8 and UCS-2. References needed for UTF-8 and UCS-2.
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DEC101</t>
  </si>
  <si>
    <t xml:space="preserve">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
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
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DEC103</t>
  </si>
  <si>
    <t xml:space="preserve">C.10.2</t>
  </si>
  <si>
    <t xml:space="preserve">The references should be modified to match the IEEE 802.15 spec.</t>
  </si>
  <si>
    <t xml:space="preserve">Change "3.3.4 of [2]" to "9.3.3.4" and "14.2.2 of [1]" to "8.14.2.2" </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DEC106</t>
  </si>
  <si>
    <t xml:space="preserve">G.3.2</t>
  </si>
  <si>
    <t xml:space="preserve">Sub-editor should check D0.8 for resolution</t>
  </si>
  <si>
    <t xml:space="preserve">DEC107</t>
  </si>
  <si>
    <t xml:space="preserve">G.3.4</t>
  </si>
  <si>
    <t xml:space="preserve">Change doesn't to does not</t>
  </si>
  <si>
    <t xml:space="preserve">DEC108</t>
  </si>
  <si>
    <t xml:space="preserve">G.4.1</t>
  </si>
  <si>
    <t xml:space="preserve">DEC109</t>
  </si>
  <si>
    <t xml:space="preserve">G.6.2</t>
  </si>
  <si>
    <t xml:space="preserve">DEC110</t>
  </si>
  <si>
    <t xml:space="preserve">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1</t>
  </si>
  <si>
    <t xml:space="preserve">H.1.2</t>
  </si>
  <si>
    <t xml:space="preserve">DEC112</t>
  </si>
  <si>
    <t xml:space="preserve">H.1.6</t>
  </si>
  <si>
    <t xml:space="preserve">Change text to "The supervisionTO default value may be modified by HCI commands, if implemented.</t>
  </si>
  <si>
    <t xml:space="preserve">DEC113</t>
  </si>
  <si>
    <t xml:space="preserve">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 
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4</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Editors believe that the commenter's concerns have been addressed by v1.1</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Commentor to verify that MSC changes in 1.1 are appropriate.</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Commentor to verify that changes in 1.1 resolve issues identified in LB2 comments.</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Should these timers be running at the same time?    BSIG Input Results: This is an implementation issue and should therefore be ignored.</t>
  </si>
  <si>
    <t xml:space="preserve">Edit applied.</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BSIG Input Results: These BT comments cannot be released to the IEEE since they are behind password protected web site.  However, there is a plan in place to update Draft with version 1.1, which may include additional inputs based on IEEE comments.</t>
  </si>
  <si>
    <t xml:space="preserve">DRM001</t>
  </si>
  <si>
    <t xml:space="preserve">Word "topology" is too narrow</t>
  </si>
  <si>
    <t xml:space="preserve">Use "network" in place of "topology"</t>
  </si>
  <si>
    <t xml:space="preserve">"Topology" is a more general term than "network"</t>
  </si>
  <si>
    <t xml:space="preserve">FXW001</t>
  </si>
  <si>
    <t xml:space="preserve">Bluetooth(TM) and Bluetooth are used in many places</t>
  </si>
  <si>
    <t xml:space="preserve">Consistent word, either Bluetooth (TM) or Bluetooth, must be used and defined somewhere in beginning of Introduction.</t>
  </si>
  <si>
    <t xml:space="preserve">FXW002</t>
  </si>
  <si>
    <t xml:space="preserve">Front matter -- rapid Frequency Hopping Code-…</t>
  </si>
  <si>
    <t xml:space="preserve">fast Frequency Hopping Code-….</t>
  </si>
  <si>
    <t xml:space="preserve">FXW003</t>
  </si>
  <si>
    <t xml:space="preserve">Front matter -- Frequency Hopping Code-division multiple access (FH-CDMA)</t>
  </si>
  <si>
    <t xml:space="preserve">Frequency Hopping Code Division Multiple Access (FH-CDMA)</t>
  </si>
  <si>
    <t xml:space="preserve">FXW004</t>
  </si>
  <si>
    <t xml:space="preserve">"WPAN", 802.15WPAN, and Bluetooth Fundation Specification are synonymous.</t>
  </si>
  <si>
    <t xml:space="preserve">"WPAN", "802.15WPAN", and "Bluetooth Fundation Specification" are synonymous.</t>
  </si>
  <si>
    <t xml:space="preserve">It has been decided that the term WPAN refers to the general case of this topology.  The 802.15/Bluetooth (synonymous terms) system is a specific example.</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FXW007</t>
  </si>
  <si>
    <t xml:space="preserve">Host Terminal interface</t>
  </si>
  <si>
    <t xml:space="preserve">Host Control Interface (There is only one place using Host Terminal Interface, but it must be Host Controller Interface.</t>
  </si>
  <si>
    <t xml:space="preserve">FXW008</t>
  </si>
  <si>
    <t xml:space="preserve">discover the other Bluetooth units that are active within the coverage area.</t>
  </si>
  <si>
    <t xml:space="preserve">discover the other Bluetooth units that are within the coverage area.</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FXW010</t>
  </si>
  <si>
    <t xml:space="preserve">There is no Master definition</t>
  </si>
  <si>
    <t xml:space="preserve">Do we need Master defintion if we put the slave?</t>
  </si>
  <si>
    <t xml:space="preserve">FXW011</t>
  </si>
  <si>
    <t xml:space="preserve">the interworkings</t>
  </si>
  <si>
    <t xml:space="preserve">the interworking?</t>
  </si>
  <si>
    <t xml:space="preserve">FXW012</t>
  </si>
  <si>
    <t xml:space="preserve">Figure1</t>
  </si>
  <si>
    <t xml:space="preserve">Figure is not clear.</t>
  </si>
  <si>
    <t xml:space="preserve">FXW013</t>
  </si>
  <si>
    <t xml:space="preserve">Table1 Annex D, Basedband Specification Clause 8 In addition to…</t>
  </si>
  <si>
    <t xml:space="preserve">Clause8. In addition to</t>
  </si>
  <si>
    <t xml:space="preserve">FXW014</t>
  </si>
  <si>
    <t xml:space="preserve">Bluetooth (tm) or Bluetooth</t>
  </si>
  <si>
    <t xml:space="preserve">Consistent word is used.</t>
  </si>
  <si>
    <t xml:space="preserve">FXW015</t>
  </si>
  <si>
    <t xml:space="preserve">D.2.1</t>
  </si>
  <si>
    <t xml:space="preserve">Figure12.22 is not clear</t>
  </si>
  <si>
    <t xml:space="preserve">It should be clear</t>
  </si>
  <si>
    <t xml:space="preserve">FXW016</t>
  </si>
  <si>
    <t xml:space="preserve">6.2.3.3</t>
  </si>
  <si>
    <t xml:space="preserve">Figure3</t>
  </si>
  <si>
    <t xml:space="preserve">Peer3/2 in Piconet A should be covered by Piconet B</t>
  </si>
  <si>
    <t xml:space="preserve">FXW017</t>
  </si>
  <si>
    <t xml:space="preserve">In countries where the band is narrower (Japan, France, and Spain), only</t>
  </si>
  <si>
    <t xml:space="preserve">In France, where the band is narrower, only 23..</t>
  </si>
  <si>
    <t xml:space="preserve">Verify with version 1.1</t>
  </si>
  <si>
    <t xml:space="preserve">FXW018</t>
  </si>
  <si>
    <t xml:space="preserve">6.3.1.2.2</t>
  </si>
  <si>
    <t xml:space="preserve">Two or more units sharing the same channel form a piconet</t>
  </si>
  <si>
    <t xml:space="preserve">Two or more units sharing the same channel sequence and phase form a piconet, </t>
  </si>
  <si>
    <t xml:space="preserve">Edit to be applied</t>
  </si>
  <si>
    <t xml:space="preserve">FXW019</t>
  </si>
  <si>
    <t xml:space="preserve">There is no statement and explanation of Figure5</t>
  </si>
  <si>
    <t xml:space="preserve">Include some explanation of Figure5</t>
  </si>
  <si>
    <t xml:space="preserve">FXW020</t>
  </si>
  <si>
    <t xml:space="preserve">6.3.1.2.4</t>
  </si>
  <si>
    <t xml:space="preserve">64 kilobytes</t>
  </si>
  <si>
    <t xml:space="preserve">65.535 kilobytes</t>
  </si>
  <si>
    <t xml:space="preserve">FXW021</t>
  </si>
  <si>
    <t xml:space="preserve">D.2.3</t>
  </si>
  <si>
    <t xml:space="preserve">Figures are not clear to see</t>
  </si>
  <si>
    <t xml:space="preserve">Figures should be clear</t>
  </si>
  <si>
    <t xml:space="preserve">FXW022</t>
  </si>
  <si>
    <t xml:space="preserve">F.2.2</t>
  </si>
  <si>
    <t xml:space="preserve">Figures 144 and 145 are not clear to see</t>
  </si>
  <si>
    <t xml:space="preserve">FXW023</t>
  </si>
  <si>
    <t xml:space="preserve">Figure and Table Numbers and Style are not correct</t>
  </si>
  <si>
    <t xml:space="preserve">Consistent Figure and Table Number and Style</t>
  </si>
  <si>
    <t xml:space="preserve">FXW024</t>
  </si>
  <si>
    <t xml:space="preserve">G.2</t>
  </si>
  <si>
    <t xml:space="preserve">MSC chart is not clear to see</t>
  </si>
  <si>
    <t xml:space="preserve">MSC chart should be clear to see.</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FXW027</t>
  </si>
  <si>
    <t xml:space="preserve">A</t>
  </si>
  <si>
    <t xml:space="preserve">many of proforma is "pro forma" in this clause</t>
  </si>
  <si>
    <t xml:space="preserve">proforma</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FXW031</t>
  </si>
  <si>
    <t xml:space="preserve">A.4.3</t>
  </si>
  <si>
    <t xml:space="preserve">FXW032</t>
  </si>
  <si>
    <t xml:space="preserve">"." is missing</t>
  </si>
  <si>
    <t xml:space="preserve">Spain has… non-coordinated devices.</t>
  </si>
  <si>
    <t xml:space="preserve">FXW033</t>
  </si>
  <si>
    <t xml:space="preserve">A.5</t>
  </si>
  <si>
    <t xml:space="preserve">PICS profoma for BB</t>
  </si>
  <si>
    <t xml:space="preserve">PICS proforma for BB</t>
  </si>
  <si>
    <t xml:space="preserve">FXW034</t>
  </si>
  <si>
    <t xml:space="preserve">Table91-(Table A.1)</t>
  </si>
  <si>
    <t xml:space="preserve">Table number should be changed in this entire clause </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FXW036</t>
  </si>
  <si>
    <t xml:space="preserve">A8.2.4</t>
  </si>
  <si>
    <t xml:space="preserve">Table line is not clear</t>
  </si>
  <si>
    <t xml:space="preserve">Table line is complete</t>
  </si>
  <si>
    <t xml:space="preserve">FXW037</t>
  </si>
  <si>
    <t xml:space="preserve">some error can be found in this D0.7.2</t>
  </si>
  <si>
    <t xml:space="preserve">Errata parts should be updated</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ACTION: Ian - I am having trouble editing the Title Page…I need some help to apply the following text: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t>
  </si>
  <si>
    <t xml:space="preserve">ICG002</t>
  </si>
  <si>
    <t xml:space="preserve">In clause 8 align the words "Base Band" to "Baseband" to correspond to Bluetooth Specification</t>
  </si>
  <si>
    <t xml:space="preserve">Change the words "Base Band" to "Baseband"</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JPG002</t>
  </si>
  <si>
    <t xml:space="preserve">"The standar]d documents listed below …"</t>
  </si>
  <si>
    <t xml:space="preserve">Correct mis-typing</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All editorial comments have been taken out.</t>
  </si>
  <si>
    <t xml:space="preserve">JPG004</t>
  </si>
  <si>
    <t xml:space="preserve">7.3.2.2</t>
  </si>
  <si>
    <t xml:space="preserve">Table 7 (and Table 10) are split across pages</t>
  </si>
  <si>
    <t xml:space="preserve">Don't let them be split.</t>
  </si>
  <si>
    <t xml:space="preserve">Deferred to IEEE publications-page format iss</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The note regarding tenative specification removed.</t>
  </si>
  <si>
    <t xml:space="preserve">JPG006</t>
  </si>
  <si>
    <t xml:space="preserve">"fulfil"</t>
  </si>
  <si>
    <t xml:space="preserve">In US English, fulfill is the correct spelling.  Please change throughout the document.</t>
  </si>
  <si>
    <t xml:space="preserve">Spelling corrected</t>
  </si>
  <si>
    <t xml:space="preserve">JPG007</t>
  </si>
  <si>
    <t xml:space="preserve">7.4.5</t>
  </si>
  <si>
    <t xml:space="preserve">"-20* dBm"</t>
  </si>
  <si>
    <t xml:space="preserve">Remove the asterisk, there appears to be no footnote or comment associated with it.</t>
  </si>
  <si>
    <t xml:space="preserve">Edit applied</t>
  </si>
  <si>
    <t xml:space="preserve">JPG008</t>
  </si>
  <si>
    <t xml:space="preserve">"2) for footnotes in 2 places"</t>
  </si>
  <si>
    <t xml:space="preserve">Change 2) to 2 for the footnote references.</t>
  </si>
  <si>
    <t xml:space="preserve">Footnotes were fixed</t>
  </si>
  <si>
    <t xml:space="preserve">JPG009</t>
  </si>
  <si>
    <t xml:space="preserve">"The measured power should be measured"</t>
  </si>
  <si>
    <t xml:space="preserve">Change to "The power should be measured"</t>
  </si>
  <si>
    <t xml:space="preserve">JPG010</t>
  </si>
  <si>
    <t xml:space="preserve">7.4.3</t>
  </si>
  <si>
    <t xml:space="preserve">"The Out of band blocking ..." (2 places)</t>
  </si>
  <si>
    <t xml:space="preserve">Change "Out of band" to "out of band"</t>
  </si>
  <si>
    <t xml:space="preserve">JPG011</t>
  </si>
  <si>
    <t xml:space="preserve">8.2.1</t>
  </si>
  <si>
    <t xml:space="preserve">Sub-clause repeats (imperfectly) information from sub-clause 7.2</t>
  </si>
  <si>
    <t xml:space="preserve">Delete sub-clause</t>
  </si>
  <si>
    <t xml:space="preserve">JPG012</t>
  </si>
  <si>
    <t xml:space="preserve">8.2.4</t>
  </si>
  <si>
    <t xml:space="preserve">Sub-clause repeats (imperfectly) information from sub-clause 7.3.1</t>
  </si>
  <si>
    <t xml:space="preserve">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JPG013</t>
  </si>
  <si>
    <t xml:space="preserve">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he correct minimum data portion is 45 bits. Therefore: Change proposal: Change in figure 4.7 so 45 bits instead of 32 bits are listed as the shortest payload for the data portion of the DV packet.</t>
  </si>
  <si>
    <t xml:space="preserve">JPG014</t>
  </si>
  <si>
    <t xml:space="preserve">8.4.5.3.2</t>
  </si>
  <si>
    <t xml:space="preserve">"the DH1 frame can carry up to 28 information bytes"</t>
  </si>
  <si>
    <t xml:space="preserve">This should read "the DH1 frame can carry up to 28 information bytes (including the 1 byte payload header)" as do the other sub-clauses</t>
  </si>
  <si>
    <t xml:space="preserve">Verified in v1.1</t>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KBF001</t>
  </si>
  <si>
    <t xml:space="preserve">clarify spurious emissions test methods and procedures</t>
  </si>
  <si>
    <t xml:space="preserve">Add reference to IEEE/ANSI C63.4</t>
  </si>
  <si>
    <t xml:space="preserve">Seek agreement from BSIG that this is an appropriate reference</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KBF004</t>
  </si>
  <si>
    <t xml:space="preserve">The Spain frequency band issue is no longer present.</t>
  </si>
  <si>
    <t xml:space="preserve">Please consult with the Bluetooth Regulatory WG Chairman to verify that this is the case.</t>
  </si>
  <si>
    <t xml:space="preserve">KBF005</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REJECTED:  This information is naturally good to have in hand when building a product, but the ambition for the BT spec has been to only list the regulatory documents, that sets different parameters within the BT specification. There are many non-listed regulatory documents e.g. EMC directives, CE marking. We have not the possibility to seek all regulatory documents for all countries in the world, this have to be handled by the product filing companies.</t>
  </si>
  <si>
    <t xml:space="preserve">Does not materially affect the content of the Std.</t>
  </si>
  <si>
    <t xml:space="preserve">KBF006</t>
  </si>
  <si>
    <t xml:space="preserve">Special requirements for Spain no longer exist.</t>
  </si>
  <si>
    <t xml:space="preserve">Delete Spain from Table 3 and Table 4</t>
  </si>
  <si>
    <t xml:space="preserve">KBF007</t>
  </si>
  <si>
    <t xml:space="preserve">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REJECTED:  The specification has adopted the ETSI requirement since this is the strongest requirement. If this requirement is met, then the referred FCC and ANSI requirement will be met.</t>
  </si>
  <si>
    <t xml:space="preserve">KDM001</t>
  </si>
  <si>
    <t xml:space="preserve">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REJECTED:  This erratum request appears to be targeted more towards the test cases, and ensuring the test cases check this timer several times to ensure is consistency fires off an event. It does not appear to be requesting any specific change to the IEEE draft.</t>
  </si>
  <si>
    <t xml:space="preserve">KDM003</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FYI</t>
  </si>
  <si>
    <t xml:space="preserve">KDM008</t>
  </si>
  <si>
    <t xml:space="preserve">5.2</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KDM010</t>
  </si>
  <si>
    <t xml:space="preserve">7.3 - pg 50</t>
  </si>
  <si>
    <t xml:space="preserve">+ 20 what?</t>
  </si>
  <si>
    <t xml:space="preserve">Based on section -- should be +20dBm</t>
  </si>
  <si>
    <t xml:space="preserve">Add “dBm” after “A class 1 equipment with a maximum transmit power of +20” in Section 3 paragraph 5. (See file A_Corr10.doc)</t>
  </si>
  <si>
    <t xml:space="preserve">KDM011</t>
  </si>
  <si>
    <t xml:space="preserve">7.3.3</t>
  </si>
  <si>
    <t xml:space="preserve">Editor question - Cross ref? -- 1) Table 8 is ref.  And 2) BB §4.6 (IEEE = 8.4.5 or .7)</t>
  </si>
  <si>
    <t xml:space="preserve">Crossreference was updated</t>
  </si>
  <si>
    <t xml:space="preserve">KDM012</t>
  </si>
  <si>
    <t xml:space="preserve">Table 9 -- Note 4 - Editor ? -- Yes</t>
  </si>
  <si>
    <t xml:space="preserve">Spurious footnote removed.</t>
  </si>
  <si>
    <t xml:space="preserve">KDM013</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Question if Resolution Required</t>
  </si>
  <si>
    <t xml:space="preserve">Made editorial change</t>
  </si>
  <si>
    <t xml:space="preserve">KDM014</t>
  </si>
  <si>
    <t xml:space="preserve">8.4.3</t>
  </si>
  <si>
    <t xml:space="preserve">Table 13 -- Is it a or *?</t>
  </si>
  <si>
    <t xml:space="preserve">Chose.</t>
  </si>
  <si>
    <t xml:space="preserve">KDM015</t>
  </si>
  <si>
    <t xml:space="preserve">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Deferred to Project Editor</t>
  </si>
  <si>
    <t xml:space="preserve">KDM016</t>
  </si>
  <si>
    <t xml:space="preserve">8.4.5.1.4</t>
  </si>
  <si>
    <t xml:space="preserve">FHS acronym?</t>
  </si>
  <si>
    <t xml:space="preserve">FHS = Frequency Hop Synchronization ?</t>
  </si>
  <si>
    <t xml:space="preserve">Need inline definition on first use (it is present in Acronyms table)</t>
  </si>
  <si>
    <t xml:space="preserve">KDM017</t>
  </si>
  <si>
    <t xml:space="preserve">8.5.2</t>
  </si>
  <si>
    <t xml:space="preserve">Figure 22 -- 1st usage of acronym in body text or figures -- when 1st usage the acronym should be "spelled-out"</t>
  </si>
  <si>
    <t xml:space="preserve">Linear Feedback Shift Register (LFSR)</t>
  </si>
  <si>
    <t xml:space="preserve">KDM018</t>
  </si>
  <si>
    <t xml:space="preserve">8.5.3.5</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Declined.  X is not a variable it represents a do not care in a bit field.</t>
  </si>
  <si>
    <t xml:space="preserve">KDM019</t>
  </si>
  <si>
    <t xml:space="preserve">8.9 and others</t>
  </si>
  <si>
    <t xml:space="preserve">Equation #4 -- parenthesis are out of place -- equations -- variable sub- and super-script need to be checked</t>
  </si>
  <si>
    <t xml:space="preserve">Under editor's control</t>
  </si>
  <si>
    <t xml:space="preserve">KDM020</t>
  </si>
  <si>
    <t xml:space="preserve">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KDM021</t>
  </si>
  <si>
    <t xml:space="preserve">8.10.6.3 - pg 107</t>
  </si>
  <si>
    <t xml:space="preserve">Sent. Above Fig. 48 -- "independent on" --&gt; "from"</t>
  </si>
  <si>
    <t xml:space="preserve">"of" is proper usage</t>
  </si>
  <si>
    <t xml:space="preserve">KDM022</t>
  </si>
  <si>
    <t xml:space="preserve">ISO/IEC 8802.15.1 : 1999 ?</t>
  </si>
  <si>
    <t xml:space="preserve">Should we be putting in references to this doc becoming ISO and also be putting wrong date?</t>
  </si>
  <si>
    <t xml:space="preserve">KDM023</t>
  </si>
  <si>
    <t xml:space="preserve">Page #s -- missing on some pages</t>
  </si>
  <si>
    <t xml:space="preserve">Understood editor will resolve</t>
  </si>
  <si>
    <t xml:space="preserve">KDM024</t>
  </si>
  <si>
    <t xml:space="preserve">signal name -- codex needs to be defined or changed</t>
  </si>
  <si>
    <t xml:space="preserve">Codex = a manuscript book especially classics, Scripture, or ancient annals.</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MAD004</t>
  </si>
  <si>
    <t xml:space="preserve">Is Host Terminal Interface an old term?</t>
  </si>
  <si>
    <t xml:space="preserve">If so, remove</t>
  </si>
  <si>
    <t xml:space="preserve">MAD005</t>
  </si>
  <si>
    <t xml:space="preserve">Missing a reference to Clause 11 in 4th paragraph</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MAD010</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MAD011</t>
  </si>
  <si>
    <t xml:space="preserve">1st paragraph, last sentence, "… example of the WPAN ..." </t>
  </si>
  <si>
    <t xml:space="preserve">should be "… example of a WPAN …"</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MAD013</t>
  </si>
  <si>
    <t xml:space="preserve">6.3.1.1</t>
  </si>
  <si>
    <t xml:space="preserve">Fig 4 -- Some acronyms are not in section 4.0 </t>
  </si>
  <si>
    <t xml:space="preserve">Include WAE, WAP, UDP, TCS BIN, OBEX, AT in section 4.0</t>
  </si>
  <si>
    <t xml:space="preserve">MAD014</t>
  </si>
  <si>
    <t xml:space="preserve">Fig 4 -- IrMC 1 listed in Table 2 is not included in this figure</t>
  </si>
  <si>
    <t xml:space="preserve">Show where IrMC 1 fits in protocol stack</t>
  </si>
  <si>
    <t xml:space="preserve">MAD015</t>
  </si>
  <si>
    <t xml:space="preserve">Reference to Testing should be Annex F instead of A</t>
  </si>
  <si>
    <t xml:space="preserve">References updated</t>
  </si>
  <si>
    <t xml:space="preserve">MAD016</t>
  </si>
  <si>
    <t xml:space="preserve">Appendix B should be Annex B</t>
  </si>
  <si>
    <t xml:space="preserve">MAD017</t>
  </si>
  <si>
    <t xml:space="preserve">Where do you find the RF test specification?</t>
  </si>
  <si>
    <t xml:space="preserve">Include the document reference</t>
  </si>
  <si>
    <t xml:space="preserve">Added informative reference to Annex J</t>
  </si>
  <si>
    <t xml:space="preserve">MAD018</t>
  </si>
  <si>
    <t xml:space="preserve">4th paragraph - the word "standard" has a "j" in the middle</t>
  </si>
  <si>
    <t xml:space="preserve">MAD019</t>
  </si>
  <si>
    <t xml:space="preserve">Where do you find the Test Mode specification?</t>
  </si>
  <si>
    <t xml:space="preserve">MAD020</t>
  </si>
  <si>
    <t xml:space="preserve">Is "Appendix B" intended to be the title of this section?</t>
  </si>
  <si>
    <t xml:space="preserve">MAD021</t>
  </si>
  <si>
    <t xml:space="preserve">This is a repeat of information from section 7.2, but the information is a little different (I.e. Table 12 vs. Table 3)</t>
  </si>
  <si>
    <t xml:space="preserve">Instead of repeating the information, refer to the Physical Layer section (7.2)</t>
  </si>
  <si>
    <t xml:space="preserve">MAD022</t>
  </si>
  <si>
    <t xml:space="preserve">Figure 10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3</t>
  </si>
  <si>
    <t xml:space="preserve">Fig. 11 -- What does the different shading mean?</t>
  </si>
  <si>
    <t xml:space="preserve">MAD024</t>
  </si>
  <si>
    <t xml:space="preserve">Repeat of information</t>
  </si>
  <si>
    <t xml:space="preserve">Refer to 7.3.1 for physical layer information</t>
  </si>
  <si>
    <t xml:space="preserve">MAD025</t>
  </si>
  <si>
    <t xml:space="preserve">Paragraph 4:  CLK27 seems to always be set to 0, even if it is 1 it is inverted to 0.  Why is that bit needed in the explanation?  Is this an implementation detail?</t>
  </si>
  <si>
    <t xml:space="preserve">REJECTED: It is correct the way it is expressed in 1.0B.</t>
  </si>
  <si>
    <t xml:space="preserve">Decline Letter sent to the Author.</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MAD027</t>
  </si>
  <si>
    <t xml:space="preserve">Table 15 -- Table 16 &amp; Table 24 are not on the same page</t>
  </si>
  <si>
    <t xml:space="preserve">MAD028</t>
  </si>
  <si>
    <t xml:space="preserve">Table 15 -- Table 17 &amp; Table 29 are not on the same page</t>
  </si>
  <si>
    <t xml:space="preserve">MAD029</t>
  </si>
  <si>
    <t xml:space="preserve">Figure 24 -- Can not read 2nd decision on diagram</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MAD031</t>
  </si>
  <si>
    <t xml:space="preserve">2nd Paragraph:  "figures 9.1 through 9.6" should be 37 through 42.</t>
  </si>
  <si>
    <t xml:space="preserve">MAD032</t>
  </si>
  <si>
    <t xml:space="preserve">8.10.7.2</t>
  </si>
  <si>
    <t xml:space="preserve">Missing a page reference</t>
  </si>
  <si>
    <t xml:space="preserve">MAD033</t>
  </si>
  <si>
    <t xml:space="preserve">Is this statement still true?</t>
  </si>
  <si>
    <t xml:space="preserve">REJECTED:  [Remark from SO with reference to ongoing discussions] This is not a change that can be done for the moment, but the tentative specification must probably be clarified in the future(perhaps already in the beginning of next year!)</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MAD040</t>
  </si>
  <si>
    <t xml:space="preserve">"point-to-point rames" is missing an f on frames</t>
  </si>
  <si>
    <t xml:space="preserve">MAD042</t>
  </si>
  <si>
    <t xml:space="preserve">9.5.</t>
  </si>
  <si>
    <t xml:space="preserve">Note 3 end of paragraph:  "incluDed" should be "included"</t>
  </si>
  <si>
    <t xml:space="preserve">Editor to apply comment</t>
  </si>
  <si>
    <t xml:space="preserve">MAD043</t>
  </si>
  <si>
    <t xml:space="preserve">10.2.4.2</t>
  </si>
  <si>
    <t xml:space="preserve">Fig. 98 -- Figure is not readable</t>
  </si>
  <si>
    <t xml:space="preserve">MAD044</t>
  </si>
  <si>
    <t xml:space="preserve">10.4.2</t>
  </si>
  <si>
    <t xml:space="preserve">Fig. 104 -- Figure is hard to read</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MAD048</t>
  </si>
  <si>
    <t xml:space="preserve">10.8.</t>
  </si>
  <si>
    <t xml:space="preserve">Seems to be at the wrong level</t>
  </si>
  <si>
    <t xml:space="preserve">Should be labeled at 10.7.10</t>
  </si>
  <si>
    <t xml:space="preserve">MAD049</t>
  </si>
  <si>
    <t xml:space="preserve">Title Needed</t>
  </si>
  <si>
    <t xml:space="preserve">Title - Host Controller Interface</t>
  </si>
  <si>
    <t xml:space="preserve">MAD052</t>
  </si>
  <si>
    <t xml:space="preserve">1st paragraph:  "baseband commands link manager commands, …"  should be "baseband commands, link manager commands, …"</t>
  </si>
  <si>
    <t xml:space="preserve">MAD053</t>
  </si>
  <si>
    <t xml:space="preserve">Figure 126 is not readable</t>
  </si>
  <si>
    <t xml:space="preserve">MAD054</t>
  </si>
  <si>
    <t xml:space="preserve">11.3.2</t>
  </si>
  <si>
    <t xml:space="preserve">Fig. 129 -- Figure 128 uses the wording "Control", these should use the same wording</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MAD059</t>
  </si>
  <si>
    <t xml:space="preserve">11.6.7.42</t>
  </si>
  <si>
    <t xml:space="preserve">"Host_Number_Of_Completed_Buffers" should be "Host_Number_Of_Completed_Packets"</t>
  </si>
  <si>
    <t xml:space="preserve">Edit applied in v1.1, but this command will be removed in D0.8</t>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MAD061</t>
  </si>
  <si>
    <t xml:space="preserve">Data Link Layer:  Hyphen in middle of words at end of line</t>
  </si>
  <si>
    <t xml:space="preserve">MAD062</t>
  </si>
  <si>
    <t xml:space="preserve">Figures is not readable (pg. 448 and 449)</t>
  </si>
  <si>
    <t xml:space="preserve">Research IEEE Publishing issue</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MAD073</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MAD086</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ng001</t>
  </si>
  <si>
    <t xml:space="preserve">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Editor to remove questionable text.</t>
  </si>
  <si>
    <t xml:space="preserve">ng002</t>
  </si>
  <si>
    <t xml:space="preserve">8.4.5.2.1</t>
  </si>
  <si>
    <t xml:space="preserve">T (was E)</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
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                               </t>
  </si>
  <si>
    <t xml:space="preserve">ng003</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t>
  </si>
  <si>
    <t xml:space="preserve">ng004</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It should be cleared out that voice only is intended to be sent at a rate of 64kb/s (at least for releases 1.0B/1.1 of the Bluetooth Specification). For questions concerning future possibilities to carry compressed voice and to send at other rates, these should be addressed to the A/V group within the SIG. New Text Proposal, Page 59, section 4.4.2.1: The text "An HV1 packet can carry 1.25 ms of speech at a 64 kb/s rate. In that case, an HV1 packet has to be sent every two time slots (TSCO=2)." should be changed to "An HV1 packet carries 1.25 ms of speech at a 64 kb/s rate. An HV1 packet has therefore to be sent every two time slots (TSCO=2)." The text "If the HV2 packet is used for voice at a 64 kb/s rate, it can carry 2.5 ms of speech. In that case, an HV2 packet has to be sent every four time slots (TSCO=4)." should be changed to "An HV2 packet carries 2.5 ms of speech at a 64 kb/s rate. An HV2 packet has therefore to be sent every four time slots (TSCO=4)." The text "If the HV3 packet is used for voice at a 64 kb/s rate, it can carry 3.75 ms of speech. In that case, an HV3 packet has to be sent every six time slots (TSCO=6)." should be changed to "An HV3 packet carries 3.75 ms of speech at a 64 kb/s rate. An HV3 packet has therefore to be sent every six time slots (TSCO=6)."</t>
  </si>
  <si>
    <t xml:space="preserve">The Std can not possibly describe everything that is not possible.</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ng006</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REJECTED: The first sentence in paragraph 1, section 5.3.5, page 72 "Broadcast packets are packets transmitted by the master to all the slaves simultaneously" states implicitly that broadcast packets are sent by the master in its TX slots, i e the master-to-slave slot (see for instance section 3.3). Moreover, since the master is transmitting on the beacon channel, starting at beacon instants periodically placed at the beginning of master-to-slave slots, this means not sending in any RX slots (slave-to-master slots). By the way, notice that figure 5.5 is describing normal broadcast traffic to active slaves, not broadcast support to parked slaves via a becon channel. The figure 5.5 shall be seen as scaled on per-transmission basis and not on per-slot basis [Remark from SO]</t>
  </si>
  <si>
    <t xml:space="preserve">ng007</t>
  </si>
  <si>
    <t xml:space="preserve">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
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ng009</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REJECTED:  It is no found to be necessary to explicitly state this in the receive state machine. It will not add significantly to an already clear picture.</t>
  </si>
  <si>
    <t xml:space="preserve">RLD001</t>
  </si>
  <si>
    <t xml:space="preserve">(was Appendix A)</t>
  </si>
  <si>
    <t xml:space="preserve">correct cross reference mapping. Okay, I see this is an artifact of the original Bluetooth spec.</t>
  </si>
  <si>
    <t xml:space="preserve">Cross reference corrected.</t>
  </si>
  <si>
    <t xml:space="preserve">RLD002</t>
  </si>
  <si>
    <t xml:space="preserve">The standar]d</t>
  </si>
  <si>
    <t xml:space="preserve">The standard</t>
  </si>
  <si>
    <t xml:space="preserve">RLD003</t>
  </si>
  <si>
    <t xml:space="preserve">France -note - needs document reference</t>
  </si>
  <si>
    <t xml:space="preserve">New R&amp;TTE EU Directive reference post 3/00</t>
  </si>
  <si>
    <t xml:space="preserve">RLD004</t>
  </si>
  <si>
    <t xml:space="preserve">Japan - note - Q299 decision reference</t>
  </si>
  <si>
    <t xml:space="preserve">New Japanese rule reference</t>
  </si>
  <si>
    <t xml:space="preserve">RLD005</t>
  </si>
  <si>
    <t xml:space="preserve">Editor comment regarding font</t>
  </si>
  <si>
    <t xml:space="preserve">Delete</t>
  </si>
  <si>
    <t xml:space="preserve">Editor comment removed.</t>
  </si>
  <si>
    <t xml:space="preserve">RLD006</t>
  </si>
  <si>
    <t xml:space="preserve">Editor comment in note 1 of Table 3 needs resolved</t>
  </si>
  <si>
    <t xml:space="preserve">Needs decision and maybe an IEEE cross reference</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9</t>
  </si>
  <si>
    <t xml:space="preserve">Table 4 Upper Guard Frequency for Spain seems too high</t>
  </si>
  <si>
    <t xml:space="preserve">Needs confirmation or correction</t>
  </si>
  <si>
    <t xml:space="preserve">RLD010</t>
  </si>
  <si>
    <t xml:space="preserve">Editor comment above Table 5 no longer applies</t>
  </si>
  <si>
    <t xml:space="preserve">Remove Editor comment</t>
  </si>
  <si>
    <t xml:space="preserve">RLD011</t>
  </si>
  <si>
    <t xml:space="preserve">7.3.2.1</t>
  </si>
  <si>
    <t xml:space="preserve">Editor comment in first paragraph no longer applies</t>
  </si>
  <si>
    <t xml:space="preserve">RLD012</t>
  </si>
  <si>
    <t xml:space="preserve">Table 7 splits over 2 pages</t>
  </si>
  <si>
    <t xml:space="preserve">Force entire table to following page</t>
  </si>
  <si>
    <t xml:space="preserve">Deferred to Project Editor.</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Added cross reference.</t>
  </si>
  <si>
    <t xml:space="preserve">RLD015</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
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The tentative wording has been removed.</t>
  </si>
  <si>
    <t xml:space="preserve">RLD016</t>
  </si>
  <si>
    <t xml:space="preserve">Note 4 under Table 9 is a strange format, and it is unclear if it applies to Table 9</t>
  </si>
  <si>
    <t xml:space="preserve">Clarification and reformat</t>
  </si>
  <si>
    <t xml:space="preserve">Note 4 deleted.</t>
  </si>
  <si>
    <t xml:space="preserve">RLD017</t>
  </si>
  <si>
    <t xml:space="preserve">Table 10 splits over 2 pages</t>
  </si>
  <si>
    <t xml:space="preserve">RLD018</t>
  </si>
  <si>
    <t xml:space="preserve">Does Appendix B make sense as the section title, especially since Appendix A is now Testing?</t>
  </si>
  <si>
    <t xml:space="preserve">Change title</t>
  </si>
  <si>
    <t xml:space="preserve">Changed to Radio Parameters</t>
  </si>
  <si>
    <t xml:space="preserve">RLD019</t>
  </si>
  <si>
    <t xml:space="preserve">Table has no number</t>
  </si>
  <si>
    <t xml:space="preserve">Provide table number</t>
  </si>
  <si>
    <t xml:space="preserve">Changed to 12 Radio Parameter Test Conditions</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The TG1 suggests that voter read IEEE Clause 8.2.2 in D0.7.2.</t>
  </si>
  <si>
    <t xml:space="preserve">SJS004</t>
  </si>
  <si>
    <t xml:space="preserve">You have a definition of "slave" by you don't have one of "master."</t>
  </si>
  <si>
    <t xml:space="preserve">Add a definition of "master"</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7</t>
  </si>
  <si>
    <t xml:space="preserve">In table 1, clause 7 is listed as "Radio" when it should read "Physical Layer"</t>
  </si>
  <si>
    <t xml:space="preserve">Fix it.</t>
  </si>
  <si>
    <t xml:space="preserve">Clause 7 will be renamed "Radio" to conforme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SJS010</t>
  </si>
  <si>
    <t xml:space="preserve">As observered by the editor, the 26 MHz guard band listed in Table 4 for Spain looks incorrect</t>
  </si>
  <si>
    <t xml:space="preserve">Change it to the correct number (4 MHz?)</t>
  </si>
  <si>
    <t xml:space="preserve">BB Errata 07</t>
  </si>
  <si>
    <t xml:space="preserve">Resolved in v1.1</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Finished, resolution deferred to IEEE publications</t>
  </si>
  <si>
    <t xml:space="preserve">SJS01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REJECTED:  The Image Frequency Interference performance is given as a C/I requirement. This needs no further explanation and can not be interpret as a image rejection filtering of 9 dB.</t>
  </si>
  <si>
    <t xml:space="preserve">SJS013</t>
  </si>
  <si>
    <t xml:space="preserve">The phase "wanted signal" does not sound very professional</t>
  </si>
  <si>
    <t xml:space="preserve">Change it to "desired signal"</t>
  </si>
  <si>
    <t xml:space="preserve">SJS014</t>
  </si>
  <si>
    <t xml:space="preserve">7.4.4</t>
  </si>
  <si>
    <t xml:space="preserve">SJS015</t>
  </si>
  <si>
    <t xml:space="preserve">The "*" does not apear to serve a purpose</t>
  </si>
  <si>
    <t xml:space="preserve">Remove it</t>
  </si>
  <si>
    <t xml:space="preserve">Removed *</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SJS018</t>
  </si>
  <si>
    <t xml:space="preserve">The text describes a "baseband controller" and the figure illustrates a "link controller"</t>
  </si>
  <si>
    <t xml:space="preserve">Use only on term for the same thing.</t>
  </si>
  <si>
    <t xml:space="preserve">For consistency in the Baseband part of the Bluetooth Specification, one should only use one term for each concept, in this case "link controller" is preferred instead of "baseband controller". New text proposal Page 47, section 4.1, paragraph 2: The text "The baseband controller interprets the first bit arriving ..." should be changed to "The link controller interprets the first bit arriving ..."</t>
  </si>
  <si>
    <t xml:space="preserve">SJS019</t>
  </si>
  <si>
    <t xml:space="preserve">The concept of "BT" has not been defined</t>
  </si>
  <si>
    <t xml:space="preserve">Define "B" and "T"</t>
  </si>
  <si>
    <t xml:space="preserve">REJECTED:  This is seen as common sense and, most importantly, the sentence is removed as a consequence of erratum 1250 [Remark from SO].
[1250] 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Resolved in errata 1250 and v1.1</t>
  </si>
  <si>
    <t xml:space="preserve">SJS020</t>
  </si>
  <si>
    <t xml:space="preserve">8.3.1</t>
  </si>
  <si>
    <t xml:space="preserve">By definition a "link" is point-t-point.  You may have multiple "links" in a piconet.</t>
  </si>
  <si>
    <t xml:space="preserve">Change text accordingly.</t>
  </si>
  <si>
    <t xml:space="preserve">The distinction drawn by the commenter does not materially effect whether the standard can be successfully implemented.</t>
  </si>
  <si>
    <t xml:space="preserve">Declined. Letter sent.</t>
  </si>
  <si>
    <t xml:space="preserve">SJS021</t>
  </si>
  <si>
    <t xml:space="preserve">8.4.1</t>
  </si>
  <si>
    <t xml:space="preserve">"ened" ?</t>
  </si>
  <si>
    <t xml:space="preserve">This is a hyphenated word</t>
  </si>
  <si>
    <t xml:space="preserve">SJS022</t>
  </si>
  <si>
    <t xml:space="preserve">8.4.4.4</t>
  </si>
  <si>
    <t xml:space="preserve">"The SEQN has to be added due to lack of frame  numbering …"</t>
  </si>
  <si>
    <t xml:space="preserve">SEQN is frame numbering.  Delete sentence.</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SJS024</t>
  </si>
  <si>
    <t xml:space="preserve">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
BSIG: 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SJS025</t>
  </si>
  <si>
    <t xml:space="preserve">8.9.4</t>
  </si>
  <si>
    <t xml:space="preserve">The search window for the receive packet eturning from Park mode is specified as X us.</t>
  </si>
  <si>
    <t xml:space="preserve">A Standard cannot  refer to an undetermined value. If this is an implementation dependent parameter, we need to state what X means and what deisgn parameters affect it (preferably provide a range of values)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tms001</t>
  </si>
  <si>
    <t xml:space="preserve">Use of trademarks inconsistent </t>
  </si>
  <si>
    <t xml:space="preserve">Determine proper use and regularize the use of tradmarks</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6</t>
  </si>
  <si>
    <t xml:space="preserve">Table 1 -- Annex A</t>
  </si>
  <si>
    <t xml:space="preserve">Need to expand defintion</t>
  </si>
  <si>
    <t xml:space="preserve">tms007</t>
  </si>
  <si>
    <t xml:space="preserve">Table 1 -- Annex B</t>
  </si>
  <si>
    <t xml:space="preserve">ASN.1 is not included in the Draft</t>
  </si>
  <si>
    <t xml:space="preserve">tms008</t>
  </si>
  <si>
    <t xml:space="preserve">tms009</t>
  </si>
  <si>
    <t xml:space="preserve">Section needs introductory text</t>
  </si>
  <si>
    <t xml:space="preserve">Direct editor to supply</t>
  </si>
  <si>
    <t xml:space="preserve">tms010</t>
  </si>
  <si>
    <t xml:space="preserve">Section needs to be rewritten</t>
  </si>
  <si>
    <t xml:space="preserve">Direct editor to rewrite text and rearrange paragraphs to increase readability.</t>
  </si>
  <si>
    <t xml:space="preserve">tms011</t>
  </si>
  <si>
    <t xml:space="preserve">6.2.3.2</t>
  </si>
  <si>
    <t xml:space="preserve">Scatternet needs an illustration</t>
  </si>
  <si>
    <t xml:space="preserve">Supply illustration of scatternet</t>
  </si>
  <si>
    <t xml:space="preserve">tms012</t>
  </si>
  <si>
    <t xml:space="preserve">6.3.1</t>
  </si>
  <si>
    <t xml:space="preserve">Awkward paragraph</t>
  </si>
  <si>
    <t xml:space="preserve">tms013</t>
  </si>
  <si>
    <t xml:space="preserve">Title should be "Radio Layer"</t>
  </si>
  <si>
    <t xml:space="preserve">Change</t>
  </si>
  <si>
    <t xml:space="preserve">tms014</t>
  </si>
  <si>
    <t xml:space="preserve">Figure 5 inaccurate</t>
  </si>
  <si>
    <t xml:space="preserve">update to show correct names of structures, add explanitory text, change title to "Bluetooth Components in IEEE Context"</t>
  </si>
  <si>
    <t xml:space="preserve">tms015</t>
  </si>
  <si>
    <t xml:space="preserve">Title should be "Host Computer Interface"</t>
  </si>
  <si>
    <t xml:space="preserve">tms016</t>
  </si>
  <si>
    <t xml:space="preserve">Inappropriate for an IEEE 802 Standard</t>
  </si>
  <si>
    <t xml:space="preserve">Remove</t>
  </si>
  <si>
    <t xml:space="preserve">tms017</t>
  </si>
  <si>
    <t xml:space="preserve">tms018</t>
  </si>
  <si>
    <t xml:space="preserve">Standard should be implementation-independent</t>
  </si>
  <si>
    <t xml:space="preserve">Remove all references to specific interfaces except for the discussion on interface-independence (11.4)</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1.1 Changes to be applied</t>
  </si>
  <si>
    <t xml:space="preserve">tms100</t>
  </si>
  <si>
    <t xml:space="preserve">-</t>
  </si>
  <si>
    <t xml:space="preserve">"Bytes" and "Octets" are used in the text, one of these (only) should be used.</t>
  </si>
  <si>
    <t xml:space="preserve">"Octets" is the IEEE prefered term</t>
  </si>
  <si>
    <t xml:space="preserve">Edits to be applied or deferred to project editor.</t>
  </si>
  <si>
    <t xml:space="preserve">tms101</t>
  </si>
  <si>
    <t xml:space="preserve">Inconsistent use of Abbreviations and Acronyms</t>
  </si>
  <si>
    <t xml:space="preserve">Abbreviations and Acronyms will be regularlized by the IEEE publishing staff</t>
  </si>
  <si>
    <t xml:space="preserve">tms102</t>
  </si>
  <si>
    <t xml:space="preserve">PDU, Frame, Packet use not consistent</t>
  </si>
  <si>
    <t xml:space="preserve">Select a single term</t>
  </si>
  <si>
    <t xml:space="preserve">tms103</t>
  </si>
  <si>
    <t xml:space="preserve">Incorrectly set outline level</t>
  </si>
  <si>
    <t xml:space="preserve">Should have been 8.4.2.1</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TTM004</t>
  </si>
  <si>
    <t xml:space="preserve">6.3.1.2.1
etc.</t>
  </si>
  <si>
    <t xml:space="preserve">Frequency bands for Spain &amp; Japan have been harmonized</t>
  </si>
  <si>
    <t xml:space="preserve">note: expected to be changed in Bluetooth 1.1</t>
  </si>
  <si>
    <t xml:space="preserve">Request updated text from BSIG</t>
  </si>
  <si>
    <t xml:space="preserve">TTM005</t>
  </si>
  <si>
    <t xml:space="preserve">6.3.1.2.3</t>
  </si>
  <si>
    <t xml:space="preserve">It's probably worth mentioning that LMP initiates and terminates synchronous connections</t>
  </si>
  <si>
    <t xml:space="preserve">note: not critical</t>
  </si>
  <si>
    <t xml:space="preserve">TTS006</t>
  </si>
  <si>
    <t xml:space="preserve">p.450 ff: typo?  Primitives instead of primatives?</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Regulatory issue, beyond the control of this Standard.  NOTE: this effects interoperability, not coexistence.</t>
  </si>
  <si>
    <t xml:space="preserve">DEC064</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R</t>
  </si>
  <si>
    <t xml:space="preserve">Commentor and sub-editor need to discuss resolution of this comment.</t>
  </si>
  <si>
    <t xml:space="preserve">COLOR CODES:</t>
  </si>
  <si>
    <t xml:space="preserve">REQUIRED RESOLUTION</t>
  </si>
  <si>
    <t xml:space="preserve">PICS ISSUE -- IEEE does not have source document</t>
  </si>
  <si>
    <t xml:space="preserve">Resolution not required</t>
  </si>
  <si>
    <t xml:space="preserve">Vote ID(s)</t>
  </si>
  <si>
    <t xml:space="preserve">Spec 1.0b Ref. [802.15 Clause]</t>
  </si>
  <si>
    <t xml:space="preserve">A=accept     D=decline    C=clairfy   R=research E=Errata   F=Finish</t>
  </si>
  <si>
    <t xml:space="preserve">Errata Control Number</t>
  </si>
  <si>
    <t xml:space="preserve">Draft Errata Response</t>
  </si>
  <si>
    <t xml:space="preserve">A.4.2 Table 4.1, Note 1, pp 24 [7.4.2]</t>
  </si>
  <si>
    <t xml:space="preserve">SJS010 KBF006</t>
  </si>
  <si>
    <t xml:space="preserve">A.2 table 2.2, pp 19  [7.2]</t>
  </si>
  <si>
    <t xml:space="preserve">n/a</t>
  </si>
  <si>
    <t xml:space="preserve">H.1.4.7.1 paragraph 1, pp 600 [11.6.7.1]</t>
  </si>
  <si>
    <t xml:space="preserve">B.8.1.4 paragraph 1, pp 84 [8.8.1.4]</t>
  </si>
  <si>
    <t xml:space="preserve">B.10.6.3 paragraph 5, pp 102 [8.10.6.3]</t>
  </si>
  <si>
    <t xml:space="preserve">B.10.8.5.1 paragraph 2, pp122 [8.10.8.5.1]</t>
  </si>
  <si>
    <t xml:space="preserve">B.13.4 paragraph 1, pp 48 [8.13.4]</t>
  </si>
  <si>
    <t xml:space="preserve">C.3.5 paragraph 1, pp 198 [9.3.5]</t>
  </si>
  <si>
    <t xml:space="preserve">D.3.1 paragraph 1, pp 259 [10.3.1]</t>
  </si>
  <si>
    <t xml:space="preserve">D.3.1.1 bullet 3, pp 260 [10.3.1.1]</t>
  </si>
  <si>
    <t xml:space="preserve">D.3.4 table 3.1, pp 267 [10.3.4]</t>
  </si>
  <si>
    <t xml:space="preserve">D.3.4 figure 3.3 pp 270 [10.3.4]</t>
  </si>
  <si>
    <t xml:space="preserve">D.5.2 bullet 3, pp 279 [10.5.2]</t>
  </si>
  <si>
    <t xml:space="preserve">D.5.4 paragraph 2, pp281 [10.5.4]</t>
  </si>
  <si>
    <t xml:space="preserve">D.6 paragraph 1, pp 289 [10.6]</t>
  </si>
  <si>
    <t xml:space="preserve">PICS .9 derived [A.5.3.2]</t>
  </si>
  <si>
    <t xml:space="preserve">PICS .9 derived [A.5.3.3]</t>
  </si>
  <si>
    <t xml:space="preserve">PICS .9 derived [A.5.3.4]</t>
  </si>
  <si>
    <t xml:space="preserve">PICS .9 derived [A.5.3.5]</t>
  </si>
  <si>
    <t xml:space="preserve">PICS .9 derived [A.5.3.6]</t>
  </si>
  <si>
    <t xml:space="preserve">PICS .9 derived [A.6.3.2]</t>
  </si>
  <si>
    <t xml:space="preserve">PICS .9 derived [A.6.3.3]</t>
  </si>
  <si>
    <t xml:space="preserve">PICS .9 derived [A.6.3.3.]</t>
  </si>
  <si>
    <t xml:space="preserve">PICS .9 derived [A.6.3.4]</t>
  </si>
  <si>
    <t xml:space="preserve">PICS .9 derived [A.6.3.6]</t>
  </si>
  <si>
    <t xml:space="preserve">PICS .9 derived [A.6.3.7]</t>
  </si>
  <si>
    <t xml:space="preserve">PICS .9 derived [A.6.3.8]</t>
  </si>
  <si>
    <t xml:space="preserve">PICS .9 derived [A.6.3.10]</t>
  </si>
  <si>
    <t xml:space="preserve">PICS .9 derived [A.6.3.13]</t>
  </si>
  <si>
    <t xml:space="preserve">PICS .9 derived [A.7.3.1]</t>
  </si>
  <si>
    <t xml:space="preserve">PICS .9 derived [A.7.3.2]</t>
  </si>
  <si>
    <t xml:space="preserve">PICS .9 derived [A.7.3.3]</t>
  </si>
  <si>
    <t xml:space="preserve">PICS .9 derived [A.7.3.4]</t>
  </si>
  <si>
    <t xml:space="preserve">PICS .9 derived [A.8.2.2]</t>
  </si>
  <si>
    <t xml:space="preserve">_Appendix IX.3.2 paragraph 1, pp 1045 [G.3.2]</t>
  </si>
  <si>
    <t xml:space="preserve">_Appendix IV.3.4 Paragraph 2, pp 1048 [G.3.4]</t>
  </si>
  <si>
    <t xml:space="preserve">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t>
  </si>
  <si>
    <t xml:space="preserve">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_Appendix IV.4.1 Paragraph 2, pp 1050 [G.4.1]</t>
  </si>
  <si>
    <t xml:space="preserve">_Appendix IV.6.2 paragraph 1, pp 1063 [G.6.2]</t>
  </si>
  <si>
    <t xml:space="preserve">A.4.5  paragraph 1, pp 26 [7.4.5]</t>
  </si>
  <si>
    <t xml:space="preserve">A.4.3  paragraph 1, pp 25 [7.4.3]</t>
  </si>
  <si>
    <t xml:space="preserve">A.4.5 paragraph 1, pp 26 [7.4.5]</t>
  </si>
  <si>
    <t xml:space="preserve">B.4.4.1.2 paragraph 1, pp 55 [8.4.5.1.2]</t>
  </si>
  <si>
    <t xml:space="preserve">B.4.4.1.4 paragraph 1, pp 56 [8.4.5.1.4]</t>
  </si>
  <si>
    <t xml:space="preserve">B.5.2 paragraph 1, pp67 [8.5.2]</t>
  </si>
  <si>
    <t xml:space="preserve">B.5.3.5 paragraph 3, pp72 [8.5.3.5]</t>
  </si>
  <si>
    <t xml:space="preserve">B.9.1 paragraph 3, pp 88 [8.9.1]</t>
  </si>
  <si>
    <t xml:space="preserve">B.10.6.3 Paragraph 10, pp 103[8.10.6.3- pg 107]</t>
  </si>
  <si>
    <t xml:space="preserve">B.2.1 paragraph 1, pp 43[8.2.1]</t>
  </si>
  <si>
    <t xml:space="preserve">B.2.4 paragraph 1, pp 44 [8.2.4]</t>
  </si>
  <si>
    <t xml:space="preserve">H.1 text for figure 1.1, pp 524 [11.1]</t>
  </si>
  <si>
    <t xml:space="preserve">H.1.4.7.42 paragraph 1, pp 663[11.6.7.42]</t>
  </si>
  <si>
    <t xml:space="preserve">D -- introduction pp 245 [10]</t>
  </si>
  <si>
    <t xml:space="preserve">B.5.3.2 fig 5.4, pp 71 [8.5.3.2]</t>
  </si>
  <si>
    <t xml:space="preserve"> {verified to be fixed by TTM on 31Aug00}</t>
  </si>
  <si>
    <t xml:space="preserve">A.4.3 paragraph 1, pp 25 [7.4.3]</t>
  </si>
  <si>
    <t xml:space="preserve">A.4.4  bullet 1, pp 25 [7.4.4]</t>
  </si>
  <si>
    <t xml:space="preserve">B.3.1 para 2, pp 45 [8.3.1]</t>
  </si>
  <si>
    <t xml:space="preserve">[1252]</t>
  </si>
  <si>
    <t xml:space="preserve">[addressed, but text seems not to have been changed]</t>
  </si>
  <si>
    <t xml:space="preserve"> General Comment</t>
  </si>
  <si>
    <t xml:space="preserve">A.2 pp 19 [6.3.1.2.1 etc.]</t>
  </si>
  <si>
    <t xml:space="preserve">atp005 ccb001 ccb002 DEC116 FXW037</t>
  </si>
  <si>
    <t xml:space="preserve">B.3.2 para 2, pp 45 [8.3.2]</t>
  </si>
  <si>
    <t xml:space="preserve">Believed to be fixed in v1.1 [1253]</t>
  </si>
  <si>
    <t xml:space="preserve">[1253]</t>
  </si>
  <si>
    <t xml:space="preserve">B.10.7.4 fig. 10.4, pp 98 [8.10.7.4]</t>
  </si>
  <si>
    <t xml:space="preserve">Location of problem: State diagram of BT baseband controller. On page 103 [1246]</t>
  </si>
  <si>
    <t xml:space="preserve">[1246]</t>
  </si>
  <si>
    <t xml:space="preserve">REJECTED:  These links doesn't add anything from an implementation perspective and doesn't bring any clarity to the state diagram</t>
  </si>
  <si>
    <t xml:space="preserve">B.10.8.4.5 paragraph 2, pp 120[8.10.8.4.5]</t>
  </si>
  <si>
    <t xml:space="preserve">Believed to be fixed in v1.1 {verified to be fixed by TTM on 31Aug00}</t>
  </si>
  <si>
    <t xml:space="preserve">B.10.8.4.6 para. 3, pp 121 [8.10.8.4.6]</t>
  </si>
  <si>
    <t xml:space="preserve">Believed to be fixed in v1.1  {verified to be fixed by TTM on 31Aug00}</t>
  </si>
  <si>
    <t xml:space="preserve">B.10.8.7 para. 1, pp 122 [8.10.8.7]</t>
  </si>
  <si>
    <t xml:space="preserve">L_CH does not indicate flush.  L_CH identifies logical channels (e.g. LMP, L2CAP).  The point being lead to is that when a broadcast L2CAP message is sent the start of frame (L_CH = 10) should be used to stop current reassembly and start anew.  But LMP messages are also broadcast.</t>
  </si>
  <si>
    <t xml:space="preserve">[1247]</t>
  </si>
  <si>
    <t xml:space="preserve">C.3.11 paragraph 1, pp 205 [9.3.11]</t>
  </si>
  <si>
    <t xml:space="preserve">C.3.20 paragraph 2, pp 218[9.3.20]</t>
  </si>
  <si>
    <t xml:space="preserve">C.4 paragraph 1, pp 225, [9.4.]</t>
  </si>
  <si>
    <t xml:space="preserve">[1263]</t>
  </si>
  <si>
    <t xml:space="preserve">C.3.24 paragraph 1, pp 224 [9.3.24]</t>
  </si>
  <si>
    <t xml:space="preserve">[1262]</t>
  </si>
  <si>
    <t xml:space="preserve">C.5.1.2 table 5.4, pp235  [9.5.1.2]</t>
  </si>
  <si>
    <t xml:space="preserve">[1264]</t>
  </si>
  <si>
    <t xml:space="preserve">D.2.2 paragraph 1, pp253 [10.2.2]</t>
  </si>
  <si>
    <t xml:space="preserve">[1265]</t>
  </si>
  <si>
    <t xml:space="preserve">D.5.2 figure 5.4, pp 278 [10.5.2]</t>
  </si>
  <si>
    <t xml:space="preserve">[1268]</t>
  </si>
  <si>
    <t xml:space="preserve"> General Comment -- no corres-ponding Bluetooth text [12.0.2]</t>
  </si>
  <si>
    <t xml:space="preserve">David will provide more information and we will define a mechanism for associating BT addreeses with IEEE 48-bit addresses (see attached comment)</t>
  </si>
  <si>
    <t xml:space="preserve">[1234]</t>
  </si>
  <si>
    <t xml:space="preserve">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K.1.2.5 paragraph 1, pp 24 [C.2.5]</t>
  </si>
  <si>
    <t xml:space="preserve">[1269]</t>
  </si>
  <si>
    <t xml:space="preserve">K.1.3.2.2.3 paragraph 1, pp 26 [C.3.2.2.3]</t>
  </si>
  <si>
    <t xml:space="preserve">May require verication on the relationship between UTF-8 and UCS-2. References needed for UTF-8 and UCS-2. [1270]</t>
  </si>
  <si>
    <t xml:space="preserve">[1270]</t>
  </si>
  <si>
    <t xml:space="preserve">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K.1.5 table 5.1, pp 33 [C.5]</t>
  </si>
  <si>
    <t xml:space="preserve">It is suggested that the note for C1 be removed. Also what's the real purpose of item 1? [1271]</t>
  </si>
  <si>
    <t xml:space="preserve">[1271]</t>
  </si>
  <si>
    <t xml:space="preserve">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What is the real meaning of "C2"? References for security modes 1, 2, and 3 are missing. [1272]</t>
  </si>
  <si>
    <t xml:space="preserve">[1272]</t>
  </si>
  <si>
    <t xml:space="preserve">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_Appendix VI.1.1.1, pp996 [H.1.1]</t>
  </si>
  <si>
    <t xml:space="preserve">See DEC113</t>
  </si>
  <si>
    <t xml:space="preserve">[1235]</t>
  </si>
  <si>
    <t xml:space="preserve">_Appendix VI.1.1.2 pp 996 [H.1.2]</t>
  </si>
  <si>
    <t xml:space="preserve">_Appendix VI.1.1.6 para. 2, pp 997  [H.1.6]</t>
  </si>
  <si>
    <t xml:space="preserve">_Appendix VI, pp 995 [H]</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_Appendix VI, pp995 [H]</t>
  </si>
  <si>
    <t xml:space="preserve">[1232]</t>
  </si>
  <si>
    <t xml:space="preserve">Without proposed or drafted text, there really isn't something to vote on so Motorola will abstain on this errata request as it stands now.</t>
  </si>
  <si>
    <t xml:space="preserve">Should these timers be running at the same time?</t>
  </si>
  <si>
    <t xml:space="preserve">[1233]</t>
  </si>
  <si>
    <t xml:space="preserve">This is an implementation issue and should therefore be ignored.
</t>
  </si>
  <si>
    <t xml:space="preserve">B.2.1 para. 1 and table 2.1, pp 43 [8.2.1]</t>
  </si>
  <si>
    <t xml:space="preserve"> [1249]</t>
  </si>
  <si>
    <t xml:space="preserve">[done]</t>
  </si>
  <si>
    <t xml:space="preserve">B.2.4 para 1, pp 44 [8.2.4]</t>
  </si>
  <si>
    <t xml:space="preserve">[1250]</t>
  </si>
  <si>
    <t xml:space="preserve">B.4.5.2 Figure 4.7, pp59  [8.4.5.2]</t>
  </si>
  <si>
    <t xml:space="preserve">Assume "1 byte of data" [1256]</t>
  </si>
  <si>
    <t xml:space="preserve">[1256]</t>
  </si>
  <si>
    <t xml:space="preserve">The correct minimum data portion is 45 bits. Therefore: Change proposal: Change in figure 4.7 so 45 bits instead of 32 bits are listed as the shortest payload for the data portion of the DV packet.</t>
  </si>
  <si>
    <t xml:space="preserve">B.4.4.3.2 para 1, pp 60 [8.4.5.3.2]</t>
  </si>
  <si>
    <t xml:space="preserve">[1258]</t>
  </si>
  <si>
    <t xml:space="preserve"> General Comment [2]</t>
  </si>
  <si>
    <t xml:space="preserve">A.1 pp 18 [7.1]</t>
  </si>
  <si>
    <t xml:space="preserve">[1239]</t>
  </si>
  <si>
    <t xml:space="preserve">A.4.6 para. 2, pp 26  [7.4.6]</t>
  </si>
  <si>
    <t xml:space="preserve">[1243]</t>
  </si>
  <si>
    <t xml:space="preserve">D.3.1.5 paragraphs 1-3, pp 262 [10.3.1.5]</t>
  </si>
  <si>
    <t xml:space="preserve">Effect test cases. [1267]</t>
  </si>
  <si>
    <t xml:space="preserve">[1267]</t>
  </si>
  <si>
    <t xml:space="preserve">A.3 para. 5, pp 20  [7.3 - pg 50]</t>
  </si>
  <si>
    <t xml:space="preserve">[1240]</t>
  </si>
  <si>
    <t xml:space="preserve">B.3.2 para 4, pp 45 [8.3.2]</t>
  </si>
  <si>
    <t xml:space="preserve">Seems to be implementation description. [Michael] [1254]</t>
  </si>
  <si>
    <t xml:space="preserve">[1254]</t>
  </si>
  <si>
    <t xml:space="preserve">B.12.4 paragraph 1, pp 142 [8.12.4]</t>
  </si>
  <si>
    <t xml:space="preserve">Standard cannot be "tentative"</t>
  </si>
  <si>
    <t xml:space="preserve">Believed to be fixed in v1.1 [1248]</t>
  </si>
  <si>
    <t xml:space="preserve">[1248]</t>
  </si>
  <si>
    <t xml:space="preserve">C.5 table 5.1 note 3, pp231 [9.5.]</t>
  </si>
  <si>
    <t xml:space="preserve">B.4.5.2.1 para 1, pp 62, [8.4.5.2.1]</t>
  </si>
  <si>
    <t xml:space="preserve">If used for other than voice, the setup mechanisms (MPEG, etc) are missing from LMP.  A "clear" path must be available for HV1 data if non-voice data is allowed.  If only is voice allowed, it must be explicitly called out. [1257]</t>
  </si>
  <si>
    <t xml:space="preserve">[1257]</t>
  </si>
  <si>
    <t xml:space="preserve">B.4.5.2.1 para 1,  pp 62 [8.4.5.2.1]</t>
  </si>
  <si>
    <t xml:space="preserve">Related to ng002  [1257]</t>
  </si>
  <si>
    <t xml:space="preserve">B.1 para. 3, pp 41  [8.1]</t>
  </si>
  <si>
    <t xml:space="preserve">[1244]</t>
  </si>
  <si>
    <t xml:space="preserve">B.5.3.5 fig 5.5, pp 73 [8.5.3.5]</t>
  </si>
  <si>
    <t xml:space="preserve">by SIG [1260]</t>
  </si>
  <si>
    <t xml:space="preserve">[1260]</t>
  </si>
  <si>
    <t xml:space="preserve">D.2.4 all paragraphs, pp 255 [10.2.4]</t>
  </si>
  <si>
    <t xml:space="preserve">Multiple, non-interoperable, reassmbly procedures are possible with current specification. [1266]</t>
  </si>
  <si>
    <t xml:space="preserve">[1266]</t>
  </si>
  <si>
    <t xml:space="preserve">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B.5.3.1 fig 5.3, pp 70 [8.5.3.1]</t>
  </si>
  <si>
    <t xml:space="preserve">The receive state machine (Figure 5.3, pp 70) [Figure 23 p.81]) is missing a decision on the ACK read from the packet received. This decision is needed in order to answer the question "Has last DM/DV/HV packet been Acked once?" in Figure 24 on page 81. </t>
  </si>
  <si>
    <t xml:space="preserve">[1259]</t>
  </si>
  <si>
    <t xml:space="preserve">A.1 (France subheading note), pp 18 [7.1]</t>
  </si>
  <si>
    <t xml:space="preserve">A.1  (Japan subheading note), pp 18 [7.1]</t>
  </si>
  <si>
    <t xml:space="preserve">A.4.2 note 1, pp 24  [7.4.2]</t>
  </si>
  <si>
    <t xml:space="preserve">All "tentative" specifications must be resolved before this document can become a Standard, regardless of contents of v1.1 [1241]</t>
  </si>
  <si>
    <t xml:space="preserve">[1241]</t>
  </si>
  <si>
    <t xml:space="preserve">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A.4.2 table 4.1, pp 24  [7.4.2]</t>
  </si>
  <si>
    <t xml:space="preserve">[1242]</t>
  </si>
  <si>
    <t xml:space="preserve">B.1 fig. 1.1, pp 41  [8.1]</t>
  </si>
  <si>
    <t xml:space="preserve">Use only one term for the same thing.</t>
  </si>
  <si>
    <t xml:space="preserve">[1245]</t>
  </si>
  <si>
    <t xml:space="preserve">[1251]</t>
  </si>
  <si>
    <t xml:space="preserve">REJECTED:  This is seen as common sense and, most importantly, the sentence is removed as a consequence of erratum 1250 [Remark from SO].</t>
  </si>
  <si>
    <t xml:space="preserve">B.4.3.5 para 1, pp52  [8.4.4.4]</t>
  </si>
  <si>
    <t xml:space="preserve">[1255]</t>
  </si>
  <si>
    <t xml:space="preserve">B.9.4 fig 9.3, pp 90 [8.9.3]</t>
  </si>
  <si>
    <t xml:space="preserve">A Standard cannot  refer to an undetermined value. If this is an implementation dependent parameter, we need to state what X means and what deisgn parameters affect it (preferably provide a range of values) [1261]</t>
  </si>
  <si>
    <t xml:space="preserve">[1261]</t>
  </si>
  <si>
    <t xml:space="preserve">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B.9.4 paragraph 1, pp 90 [8.9.4]</t>
  </si>
  <si>
    <t xml:space="preserve">A Standard cannot  refer to an undetermined value. If this is an implementation dependent parameter, we need to state what X means and what deisgn parameters affect it (preferably provide a range of values)</t>
  </si>
  <si>
    <t xml:space="preserve"> [1261]</t>
  </si>
  <si>
    <t xml:space="preserve">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continued next cell}                   </t>
  </si>
  <si>
    <t xml:space="preserve">PICS .9 derived [A.4.3]</t>
  </si>
  <si>
    <t xml:space="preserve">NO</t>
  </si>
  <si>
    <t xml:space="preserve">VOTE ID</t>
  </si>
  <si>
    <t xml:space="preserve">NOTES</t>
  </si>
  <si>
    <t xml:space="preserve">BPK001</t>
  </si>
  <si>
    <t xml:space="preserve">Letter Sent 8Nov00</t>
  </si>
  <si>
    <t xml:space="preserve">BPK002</t>
  </si>
  <si>
    <t xml:space="preserve">BPK003</t>
  </si>
  <si>
    <t xml:space="preserve">BPK004</t>
  </si>
  <si>
    <t xml:space="preserve">BPK005</t>
  </si>
  <si>
    <t xml:space="preserve">BPK007</t>
  </si>
  <si>
    <t xml:space="preserve">BPK006</t>
  </si>
  <si>
    <t xml:space="preserve">DEC0101</t>
  </si>
  <si>
    <t xml:space="preserve">Letter Sent 11Nov00</t>
  </si>
  <si>
    <t xml:space="preserve">DEC0102</t>
  </si>
  <si>
    <t xml:space="preserve">NG004</t>
  </si>
  <si>
    <t xml:space="preserve">NG009</t>
  </si>
  <si>
    <t xml:space="preserve">NG006</t>
  </si>
  <si>
    <t xml:space="preserve">NG007</t>
  </si>
  <si>
    <t xml:space="preserve">Source: 6-9Nov00 Session #9/Tampa</t>
  </si>
  <si>
    <t xml:space="preserve">TMS015</t>
  </si>
  <si>
    <t xml:space="preserve">Reversed from Decline to Accept.</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sz val="10"/>
      <color rgb="FF333399"/>
      <name val="Arial"/>
      <family val="2"/>
    </font>
    <font>
      <sz val="10"/>
      <name val="Symbol"/>
      <family val="1"/>
      <charset val="2"/>
    </font>
    <font>
      <b val="true"/>
      <sz val="8"/>
      <color rgb="FF000000"/>
      <name val="Tahoma"/>
      <family val="0"/>
    </font>
    <font>
      <sz val="8"/>
      <color rgb="FF000000"/>
      <name val="Tahoma"/>
      <family val="0"/>
    </font>
    <font>
      <sz val="12"/>
      <name val="Times New Roman"/>
      <family val="1"/>
    </font>
  </fonts>
  <fills count="12">
    <fill>
      <patternFill patternType="none"/>
    </fill>
    <fill>
      <patternFill patternType="gray125"/>
    </fill>
    <fill>
      <patternFill patternType="solid">
        <fgColor rgb="FFFF0000"/>
        <bgColor rgb="FFFF4033"/>
      </patternFill>
    </fill>
    <fill>
      <patternFill patternType="solid">
        <fgColor rgb="FFFFFF00"/>
        <bgColor rgb="FFFFFF00"/>
      </patternFill>
    </fill>
    <fill>
      <patternFill patternType="solid">
        <fgColor rgb="FFFFD9A6"/>
        <bgColor rgb="FFFFFF99"/>
      </patternFill>
    </fill>
    <fill>
      <patternFill patternType="solid">
        <fgColor rgb="FFFF4033"/>
        <bgColor rgb="FFFF0000"/>
      </patternFill>
    </fill>
    <fill>
      <patternFill patternType="solid">
        <fgColor rgb="FF00FFFF"/>
        <bgColor rgb="FF40FFF2"/>
      </patternFill>
    </fill>
    <fill>
      <patternFill patternType="solid">
        <fgColor rgb="FFFF9900"/>
        <bgColor rgb="FFFFB333"/>
      </patternFill>
    </fill>
    <fill>
      <patternFill patternType="solid">
        <fgColor rgb="FFFFB333"/>
        <bgColor rgb="FFFF9900"/>
      </patternFill>
    </fill>
    <fill>
      <patternFill patternType="solid">
        <fgColor rgb="FF40FFF2"/>
        <bgColor rgb="FF00FFFF"/>
      </patternFill>
    </fill>
    <fill>
      <patternFill patternType="solid">
        <fgColor rgb="FFCC99FF"/>
        <bgColor rgb="FF9999FF"/>
      </patternFill>
    </fill>
    <fill>
      <patternFill patternType="solid">
        <fgColor rgb="FF99CC00"/>
        <bgColor rgb="FF8080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9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18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5" fontId="0" fillId="6" borderId="1" xfId="0" applyFont="false" applyBorder="true" applyAlignment="true" applyProtection="false">
      <alignment horizontal="general" vertical="top" textRotation="0" wrapText="true" indent="0" shrinkToFit="tru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0" fillId="6"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5" fontId="0" fillId="6" borderId="1" xfId="0" applyFont="fals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9" borderId="1" xfId="0" applyFont="fals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5" fontId="0" fillId="4" borderId="2"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9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180" wrapText="tru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5"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general" vertical="top" textRotation="0" wrapText="false" indent="0" shrinkToFit="false"/>
      <protection locked="true" hidden="false"/>
    </xf>
    <xf numFmtId="165" fontId="0" fillId="10" borderId="1" xfId="0" applyFont="true" applyBorder="true" applyAlignment="true" applyProtection="false">
      <alignment horizontal="left" vertical="top" textRotation="0" wrapText="true" indent="0" shrinkToFit="false"/>
      <protection locked="true" hidden="false"/>
    </xf>
    <xf numFmtId="164" fontId="0" fillId="10" borderId="1" xfId="0" applyFont="true" applyBorder="true" applyAlignment="true" applyProtection="false">
      <alignment horizontal="center"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5" fontId="0" fillId="3" borderId="1" xfId="0" applyFont="true" applyBorder="true" applyAlignment="true" applyProtection="false">
      <alignment horizontal="general" vertical="top" textRotation="0" wrapText="true" indent="0" shrinkToFit="tru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2"/>
      <rgbColor rgb="FF800080"/>
      <rgbColor rgb="FF800000"/>
      <rgbColor rgb="FF008080"/>
      <rgbColor rgb="FF0000FF"/>
      <rgbColor rgb="FF00CCFF"/>
      <rgbColor rgb="FFCCFFFF"/>
      <rgbColor rgb="FFCCFFCC"/>
      <rgbColor rgb="FFFFFF99"/>
      <rgbColor rgb="FF99CCFF"/>
      <rgbColor rgb="FFFF99CC"/>
      <rgbColor rgb="FFCC99FF"/>
      <rgbColor rgb="FFFFD9A6"/>
      <rgbColor rgb="FF3366FF"/>
      <rgbColor rgb="FF33CCCC"/>
      <rgbColor rgb="FF99CC00"/>
      <rgbColor rgb="FFFFB333"/>
      <rgbColor rgb="FFFF9900"/>
      <rgbColor rgb="FFFF40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0.71"/>
    <col collapsed="false" customWidth="true" hidden="false" outlineLevel="0" max="3" min="3" style="0" width="3.28"/>
    <col collapsed="false" customWidth="true" hidden="false" outlineLevel="0" max="4" min="4" style="0" width="3.14"/>
    <col collapsed="false" customWidth="true" hidden="false" outlineLevel="0" max="6" min="5" style="0" width="25.7"/>
    <col collapsed="false" customWidth="true" hidden="false" outlineLevel="0" max="7" min="7" style="0" width="12.42"/>
    <col collapsed="false" customWidth="true" hidden="false" outlineLevel="0" max="8" min="8" style="1" width="25.7"/>
    <col collapsed="false" customWidth="true" hidden="false" outlineLevel="0" max="9" min="9" style="2" width="5.71"/>
    <col collapsed="false" customWidth="true" hidden="false" outlineLevel="0" max="10" min="10" style="2" width="5.99"/>
    <col collapsed="false" customWidth="true" hidden="false" outlineLevel="0" max="11" min="11" style="3" width="25.85"/>
    <col collapsed="false" customWidth="false" hidden="false" outlineLevel="0" max="18" min="12" style="4" width="9.14"/>
    <col collapsed="false" customWidth="false" hidden="false" outlineLevel="0" max="257" min="19" style="2" width="9.14"/>
  </cols>
  <sheetData>
    <row r="1" s="8" customFormat="true" ht="94.5" hidden="false" customHeight="false" outlineLevel="0" collapsed="false">
      <c r="A1" s="5" t="s">
        <v>0</v>
      </c>
      <c r="B1" s="5" t="s">
        <v>1</v>
      </c>
      <c r="C1" s="6" t="s">
        <v>2</v>
      </c>
      <c r="D1" s="6" t="s">
        <v>3</v>
      </c>
      <c r="E1" s="5" t="s">
        <v>4</v>
      </c>
      <c r="F1" s="5" t="s">
        <v>5</v>
      </c>
      <c r="G1" s="5" t="s">
        <v>6</v>
      </c>
      <c r="H1" s="7" t="s">
        <v>7</v>
      </c>
      <c r="I1" s="6" t="s">
        <v>8</v>
      </c>
      <c r="J1" s="6" t="s">
        <v>9</v>
      </c>
      <c r="K1" s="5" t="s">
        <v>10</v>
      </c>
    </row>
    <row r="2" s="16" customFormat="true" ht="51" hidden="false" customHeight="false" outlineLevel="0" collapsed="false">
      <c r="A2" s="9" t="s">
        <v>11</v>
      </c>
      <c r="B2" s="10" t="s">
        <v>12</v>
      </c>
      <c r="C2" s="11" t="s">
        <v>13</v>
      </c>
      <c r="D2" s="11" t="s">
        <v>14</v>
      </c>
      <c r="E2" s="12" t="s">
        <v>15</v>
      </c>
      <c r="F2" s="12" t="s">
        <v>16</v>
      </c>
      <c r="G2" s="13" t="s">
        <v>17</v>
      </c>
      <c r="H2" s="14"/>
      <c r="I2" s="15"/>
      <c r="J2" s="15" t="s">
        <v>18</v>
      </c>
      <c r="K2" s="3"/>
    </row>
    <row r="3" s="16" customFormat="true" ht="51" hidden="false" customHeight="false" outlineLevel="0" collapsed="false">
      <c r="A3" s="9" t="s">
        <v>19</v>
      </c>
      <c r="B3" s="10" t="s">
        <v>20</v>
      </c>
      <c r="C3" s="11" t="s">
        <v>13</v>
      </c>
      <c r="D3" s="11" t="s">
        <v>14</v>
      </c>
      <c r="E3" s="12" t="s">
        <v>21</v>
      </c>
      <c r="F3" s="12" t="s">
        <v>22</v>
      </c>
      <c r="G3" s="13" t="s">
        <v>17</v>
      </c>
      <c r="H3" s="14"/>
      <c r="I3" s="15"/>
      <c r="J3" s="15" t="s">
        <v>18</v>
      </c>
      <c r="K3" s="17"/>
    </row>
    <row r="4" s="16" customFormat="true" ht="63.75" hidden="false" customHeight="false" outlineLevel="0" collapsed="false">
      <c r="A4" s="9" t="s">
        <v>23</v>
      </c>
      <c r="B4" s="10" t="s">
        <v>24</v>
      </c>
      <c r="C4" s="11" t="s">
        <v>13</v>
      </c>
      <c r="D4" s="11" t="s">
        <v>14</v>
      </c>
      <c r="E4" s="12" t="s">
        <v>25</v>
      </c>
      <c r="F4" s="12" t="s">
        <v>26</v>
      </c>
      <c r="G4" s="13" t="s">
        <v>17</v>
      </c>
      <c r="H4" s="14"/>
      <c r="I4" s="15"/>
      <c r="J4" s="15" t="s">
        <v>18</v>
      </c>
      <c r="K4" s="3"/>
    </row>
    <row r="5" s="16" customFormat="true" ht="51" hidden="false" customHeight="false" outlineLevel="0" collapsed="false">
      <c r="A5" s="9" t="s">
        <v>27</v>
      </c>
      <c r="B5" s="10" t="s">
        <v>28</v>
      </c>
      <c r="C5" s="11" t="s">
        <v>13</v>
      </c>
      <c r="D5" s="11" t="s">
        <v>14</v>
      </c>
      <c r="E5" s="12" t="s">
        <v>29</v>
      </c>
      <c r="F5" s="12" t="s">
        <v>30</v>
      </c>
      <c r="G5" s="13" t="s">
        <v>17</v>
      </c>
      <c r="H5" s="14"/>
      <c r="I5" s="15"/>
      <c r="J5" s="15" t="s">
        <v>18</v>
      </c>
      <c r="K5" s="3"/>
    </row>
    <row r="6" s="16" customFormat="true" ht="51" hidden="false" customHeight="false" outlineLevel="0" collapsed="false">
      <c r="A6" s="9" t="s">
        <v>31</v>
      </c>
      <c r="B6" s="10" t="s">
        <v>28</v>
      </c>
      <c r="C6" s="11" t="s">
        <v>13</v>
      </c>
      <c r="D6" s="11" t="s">
        <v>14</v>
      </c>
      <c r="E6" s="12" t="s">
        <v>32</v>
      </c>
      <c r="F6" s="12" t="s">
        <v>33</v>
      </c>
      <c r="G6" s="13" t="s">
        <v>17</v>
      </c>
      <c r="H6" s="14"/>
      <c r="I6" s="15"/>
      <c r="J6" s="15" t="s">
        <v>18</v>
      </c>
      <c r="K6" s="3"/>
    </row>
    <row r="7" s="16" customFormat="true" ht="51" hidden="false" customHeight="false" outlineLevel="0" collapsed="false">
      <c r="A7" s="18" t="s">
        <v>34</v>
      </c>
      <c r="B7" s="19" t="n">
        <v>0</v>
      </c>
      <c r="C7" s="12" t="s">
        <v>35</v>
      </c>
      <c r="D7" s="12" t="s">
        <v>14</v>
      </c>
      <c r="E7" s="12" t="s">
        <v>36</v>
      </c>
      <c r="F7" s="12" t="s">
        <v>37</v>
      </c>
      <c r="G7" s="13" t="s">
        <v>17</v>
      </c>
      <c r="H7" s="20" t="s">
        <v>38</v>
      </c>
      <c r="I7" s="21"/>
      <c r="J7" s="21" t="s">
        <v>39</v>
      </c>
      <c r="K7" s="13"/>
    </row>
    <row r="8" s="16" customFormat="true" ht="63.75" hidden="false" customHeight="false" outlineLevel="0" collapsed="false">
      <c r="A8" s="9" t="s">
        <v>40</v>
      </c>
      <c r="B8" s="10" t="n">
        <v>3.39</v>
      </c>
      <c r="C8" s="11" t="s">
        <v>41</v>
      </c>
      <c r="D8" s="11" t="s">
        <v>14</v>
      </c>
      <c r="E8" s="12" t="s">
        <v>42</v>
      </c>
      <c r="F8" s="12" t="s">
        <v>43</v>
      </c>
      <c r="G8" s="13" t="s">
        <v>17</v>
      </c>
      <c r="H8" s="14" t="s">
        <v>44</v>
      </c>
      <c r="I8" s="21"/>
      <c r="J8" s="21" t="s">
        <v>39</v>
      </c>
      <c r="K8" s="3"/>
    </row>
    <row r="9" s="16" customFormat="true" ht="76.5" hidden="false" customHeight="false" outlineLevel="0" collapsed="false">
      <c r="A9" s="9" t="s">
        <v>45</v>
      </c>
      <c r="B9" s="10" t="s">
        <v>46</v>
      </c>
      <c r="C9" s="11" t="s">
        <v>13</v>
      </c>
      <c r="D9" s="11" t="s">
        <v>14</v>
      </c>
      <c r="E9" s="12" t="s">
        <v>47</v>
      </c>
      <c r="F9" s="12" t="s">
        <v>48</v>
      </c>
      <c r="G9" s="13" t="s">
        <v>17</v>
      </c>
      <c r="H9" s="14" t="s">
        <v>49</v>
      </c>
      <c r="I9" s="21"/>
      <c r="J9" s="21" t="s">
        <v>50</v>
      </c>
      <c r="K9" s="3"/>
    </row>
    <row r="10" s="16" customFormat="true" ht="165.75" hidden="false" customHeight="false" outlineLevel="0" collapsed="false">
      <c r="A10" s="9" t="s">
        <v>51</v>
      </c>
      <c r="B10" s="10" t="s">
        <v>52</v>
      </c>
      <c r="C10" s="11" t="s">
        <v>13</v>
      </c>
      <c r="D10" s="11" t="s">
        <v>14</v>
      </c>
      <c r="E10" s="12" t="s">
        <v>53</v>
      </c>
      <c r="F10" s="12" t="s">
        <v>54</v>
      </c>
      <c r="G10" s="13" t="s">
        <v>17</v>
      </c>
      <c r="H10" s="14"/>
      <c r="I10" s="15"/>
      <c r="J10" s="15" t="s">
        <v>18</v>
      </c>
      <c r="K10" s="3"/>
    </row>
    <row r="11" s="16" customFormat="true" ht="51" hidden="false" customHeight="false" outlineLevel="0" collapsed="false">
      <c r="A11" s="9" t="s">
        <v>55</v>
      </c>
      <c r="B11" s="10" t="s">
        <v>12</v>
      </c>
      <c r="C11" s="11" t="s">
        <v>13</v>
      </c>
      <c r="D11" s="11" t="s">
        <v>14</v>
      </c>
      <c r="E11" s="12" t="s">
        <v>15</v>
      </c>
      <c r="F11" s="12" t="s">
        <v>16</v>
      </c>
      <c r="G11" s="13" t="s">
        <v>17</v>
      </c>
      <c r="H11" s="14"/>
      <c r="I11" s="15"/>
      <c r="J11" s="15" t="s">
        <v>18</v>
      </c>
      <c r="K11" s="3"/>
    </row>
    <row r="12" s="16" customFormat="true" ht="51" hidden="false" customHeight="false" outlineLevel="0" collapsed="false">
      <c r="A12" s="9" t="s">
        <v>56</v>
      </c>
      <c r="B12" s="10" t="s">
        <v>20</v>
      </c>
      <c r="C12" s="11" t="s">
        <v>13</v>
      </c>
      <c r="D12" s="11" t="s">
        <v>14</v>
      </c>
      <c r="E12" s="12" t="s">
        <v>21</v>
      </c>
      <c r="F12" s="12" t="s">
        <v>22</v>
      </c>
      <c r="G12" s="13" t="s">
        <v>17</v>
      </c>
      <c r="H12" s="14"/>
      <c r="I12" s="15"/>
      <c r="J12" s="15" t="s">
        <v>18</v>
      </c>
      <c r="K12" s="3"/>
    </row>
    <row r="13" s="16" customFormat="true" ht="63.75" hidden="false" customHeight="false" outlineLevel="0" collapsed="false">
      <c r="A13" s="9" t="s">
        <v>57</v>
      </c>
      <c r="B13" s="10" t="s">
        <v>24</v>
      </c>
      <c r="C13" s="11" t="s">
        <v>13</v>
      </c>
      <c r="D13" s="11" t="s">
        <v>14</v>
      </c>
      <c r="E13" s="12" t="s">
        <v>25</v>
      </c>
      <c r="F13" s="12" t="s">
        <v>26</v>
      </c>
      <c r="G13" s="13" t="s">
        <v>17</v>
      </c>
      <c r="H13" s="14"/>
      <c r="I13" s="15"/>
      <c r="J13" s="15" t="s">
        <v>18</v>
      </c>
      <c r="K13" s="3"/>
    </row>
    <row r="14" s="16" customFormat="true" ht="51" hidden="false" customHeight="false" outlineLevel="0" collapsed="false">
      <c r="A14" s="9" t="s">
        <v>58</v>
      </c>
      <c r="B14" s="10" t="s">
        <v>28</v>
      </c>
      <c r="C14" s="11" t="s">
        <v>13</v>
      </c>
      <c r="D14" s="11" t="s">
        <v>14</v>
      </c>
      <c r="E14" s="12" t="s">
        <v>29</v>
      </c>
      <c r="F14" s="12" t="s">
        <v>30</v>
      </c>
      <c r="G14" s="13" t="s">
        <v>17</v>
      </c>
      <c r="H14" s="14"/>
      <c r="I14" s="15"/>
      <c r="J14" s="15" t="s">
        <v>18</v>
      </c>
      <c r="K14" s="3"/>
    </row>
    <row r="15" s="16" customFormat="true" ht="51" hidden="false" customHeight="false" outlineLevel="0" collapsed="false">
      <c r="A15" s="9" t="s">
        <v>59</v>
      </c>
      <c r="B15" s="10" t="s">
        <v>28</v>
      </c>
      <c r="C15" s="11" t="s">
        <v>13</v>
      </c>
      <c r="D15" s="11" t="s">
        <v>14</v>
      </c>
      <c r="E15" s="12" t="s">
        <v>32</v>
      </c>
      <c r="F15" s="12" t="s">
        <v>33</v>
      </c>
      <c r="G15" s="13" t="s">
        <v>17</v>
      </c>
      <c r="H15" s="14"/>
      <c r="I15" s="15"/>
      <c r="J15" s="15" t="s">
        <v>18</v>
      </c>
      <c r="K15" s="3"/>
    </row>
    <row r="16" s="16" customFormat="true" ht="76.5" hidden="false" customHeight="false" outlineLevel="0" collapsed="false">
      <c r="A16" s="9" t="s">
        <v>60</v>
      </c>
      <c r="B16" s="22" t="n">
        <v>2</v>
      </c>
      <c r="C16" s="23" t="s">
        <v>41</v>
      </c>
      <c r="D16" s="23" t="s">
        <v>61</v>
      </c>
      <c r="E16" s="24" t="s">
        <v>62</v>
      </c>
      <c r="F16" s="24" t="s">
        <v>63</v>
      </c>
      <c r="G16" s="13" t="s">
        <v>17</v>
      </c>
      <c r="H16" s="21" t="s">
        <v>64</v>
      </c>
      <c r="I16" s="21"/>
      <c r="J16" s="21" t="s">
        <v>39</v>
      </c>
      <c r="K16" s="3"/>
    </row>
    <row r="17" s="16" customFormat="true" ht="165.75" hidden="false" customHeight="false" outlineLevel="0" collapsed="false">
      <c r="A17" s="18" t="s">
        <v>65</v>
      </c>
      <c r="B17" s="25" t="s">
        <v>66</v>
      </c>
      <c r="C17" s="12" t="s">
        <v>13</v>
      </c>
      <c r="D17" s="12" t="s">
        <v>14</v>
      </c>
      <c r="E17" s="12" t="s">
        <v>67</v>
      </c>
      <c r="F17" s="12" t="s">
        <v>68</v>
      </c>
      <c r="G17" s="13" t="s">
        <v>17</v>
      </c>
      <c r="H17" s="14" t="s">
        <v>69</v>
      </c>
      <c r="I17" s="21"/>
      <c r="J17" s="21" t="s">
        <v>39</v>
      </c>
      <c r="K17" s="13"/>
    </row>
    <row r="18" s="16" customFormat="true" ht="102" hidden="false" customHeight="false" outlineLevel="0" collapsed="false">
      <c r="A18" s="9" t="s">
        <v>70</v>
      </c>
      <c r="B18" s="22" t="s">
        <v>71</v>
      </c>
      <c r="C18" s="23" t="s">
        <v>35</v>
      </c>
      <c r="D18" s="23" t="s">
        <v>61</v>
      </c>
      <c r="E18" s="24" t="s">
        <v>72</v>
      </c>
      <c r="F18" s="24" t="s">
        <v>73</v>
      </c>
      <c r="G18" s="13" t="s">
        <v>17</v>
      </c>
      <c r="H18" s="21" t="s">
        <v>74</v>
      </c>
      <c r="I18" s="21"/>
      <c r="J18" s="21" t="s">
        <v>39</v>
      </c>
      <c r="K18" s="3"/>
    </row>
    <row r="19" s="16" customFormat="true" ht="38.25" hidden="false" customHeight="false" outlineLevel="0" collapsed="false">
      <c r="A19" s="9" t="s">
        <v>75</v>
      </c>
      <c r="B19" s="10" t="s">
        <v>52</v>
      </c>
      <c r="C19" s="11" t="s">
        <v>13</v>
      </c>
      <c r="D19" s="11" t="s">
        <v>14</v>
      </c>
      <c r="E19" s="12" t="s">
        <v>76</v>
      </c>
      <c r="F19" s="12" t="s">
        <v>77</v>
      </c>
      <c r="G19" s="13" t="s">
        <v>17</v>
      </c>
      <c r="H19" s="14"/>
      <c r="I19" s="15"/>
      <c r="J19" s="15" t="s">
        <v>18</v>
      </c>
      <c r="K19" s="3"/>
    </row>
    <row r="20" s="16" customFormat="true" ht="63.75" hidden="false" customHeight="false" outlineLevel="0" collapsed="false">
      <c r="A20" s="18" t="s">
        <v>78</v>
      </c>
      <c r="B20" s="26" t="s">
        <v>66</v>
      </c>
      <c r="C20" s="24" t="s">
        <v>41</v>
      </c>
      <c r="D20" s="24" t="s">
        <v>61</v>
      </c>
      <c r="E20" s="24" t="s">
        <v>79</v>
      </c>
      <c r="F20" s="24" t="s">
        <v>80</v>
      </c>
      <c r="G20" s="13" t="s">
        <v>17</v>
      </c>
      <c r="H20" s="20" t="s">
        <v>69</v>
      </c>
      <c r="I20" s="21"/>
      <c r="J20" s="21" t="s">
        <v>39</v>
      </c>
      <c r="K20" s="13"/>
    </row>
    <row r="21" s="16" customFormat="true" ht="25.5" hidden="false" customHeight="false" outlineLevel="0" collapsed="false">
      <c r="A21" s="9" t="s">
        <v>81</v>
      </c>
      <c r="B21" s="22" t="s">
        <v>82</v>
      </c>
      <c r="C21" s="23" t="s">
        <v>41</v>
      </c>
      <c r="D21" s="23" t="s">
        <v>61</v>
      </c>
      <c r="E21" s="24" t="s">
        <v>83</v>
      </c>
      <c r="F21" s="24" t="s">
        <v>84</v>
      </c>
      <c r="G21" s="13" t="s">
        <v>17</v>
      </c>
      <c r="H21" s="20" t="s">
        <v>85</v>
      </c>
      <c r="I21" s="15"/>
      <c r="J21" s="15" t="s">
        <v>18</v>
      </c>
      <c r="K21" s="3"/>
    </row>
    <row r="22" s="16" customFormat="true" ht="38.25" hidden="false" customHeight="false" outlineLevel="0" collapsed="false">
      <c r="A22" s="9" t="s">
        <v>86</v>
      </c>
      <c r="B22" s="22" t="s">
        <v>87</v>
      </c>
      <c r="C22" s="23" t="s">
        <v>41</v>
      </c>
      <c r="D22" s="23" t="s">
        <v>61</v>
      </c>
      <c r="E22" s="24" t="s">
        <v>88</v>
      </c>
      <c r="F22" s="24"/>
      <c r="G22" s="13" t="s">
        <v>17</v>
      </c>
      <c r="H22" s="20" t="s">
        <v>85</v>
      </c>
      <c r="I22" s="15"/>
      <c r="J22" s="15" t="s">
        <v>18</v>
      </c>
      <c r="K22" s="3"/>
    </row>
    <row r="23" s="16" customFormat="true" ht="38.25" hidden="false" customHeight="false" outlineLevel="0" collapsed="false">
      <c r="A23" s="9" t="s">
        <v>89</v>
      </c>
      <c r="B23" s="22" t="n">
        <v>11</v>
      </c>
      <c r="C23" s="23" t="s">
        <v>41</v>
      </c>
      <c r="D23" s="23" t="s">
        <v>61</v>
      </c>
      <c r="E23" s="24" t="s">
        <v>90</v>
      </c>
      <c r="F23" s="24"/>
      <c r="G23" s="13" t="s">
        <v>17</v>
      </c>
      <c r="H23" s="20" t="s">
        <v>91</v>
      </c>
      <c r="I23" s="21"/>
      <c r="J23" s="21" t="s">
        <v>92</v>
      </c>
      <c r="K23" s="3"/>
    </row>
    <row r="24" s="16" customFormat="true" ht="51" hidden="false" customHeight="false" outlineLevel="0" collapsed="false">
      <c r="A24" s="9" t="s">
        <v>93</v>
      </c>
      <c r="B24" s="22" t="s">
        <v>94</v>
      </c>
      <c r="C24" s="23" t="s">
        <v>41</v>
      </c>
      <c r="D24" s="23" t="s">
        <v>61</v>
      </c>
      <c r="E24" s="24" t="s">
        <v>95</v>
      </c>
      <c r="F24" s="24"/>
      <c r="G24" s="13" t="s">
        <v>17</v>
      </c>
      <c r="H24" s="20" t="s">
        <v>91</v>
      </c>
      <c r="I24" s="21"/>
      <c r="J24" s="21" t="s">
        <v>92</v>
      </c>
      <c r="K24" s="3"/>
    </row>
    <row r="25" s="16" customFormat="true" ht="51" hidden="false" customHeight="false" outlineLevel="0" collapsed="false">
      <c r="A25" s="9" t="s">
        <v>96</v>
      </c>
      <c r="B25" s="10" t="s">
        <v>12</v>
      </c>
      <c r="C25" s="11" t="s">
        <v>13</v>
      </c>
      <c r="D25" s="11" t="s">
        <v>14</v>
      </c>
      <c r="E25" s="12" t="s">
        <v>15</v>
      </c>
      <c r="F25" s="12" t="s">
        <v>16</v>
      </c>
      <c r="G25" s="13" t="s">
        <v>17</v>
      </c>
      <c r="H25" s="14"/>
      <c r="I25" s="15"/>
      <c r="J25" s="15" t="s">
        <v>18</v>
      </c>
      <c r="K25" s="3"/>
    </row>
    <row r="26" s="16" customFormat="true" ht="51" hidden="false" customHeight="false" outlineLevel="0" collapsed="false">
      <c r="A26" s="9" t="s">
        <v>97</v>
      </c>
      <c r="B26" s="10" t="s">
        <v>20</v>
      </c>
      <c r="C26" s="11" t="s">
        <v>13</v>
      </c>
      <c r="D26" s="11" t="s">
        <v>14</v>
      </c>
      <c r="E26" s="12" t="s">
        <v>21</v>
      </c>
      <c r="F26" s="12" t="s">
        <v>22</v>
      </c>
      <c r="G26" s="13" t="s">
        <v>17</v>
      </c>
      <c r="H26" s="14"/>
      <c r="I26" s="15"/>
      <c r="J26" s="15" t="s">
        <v>18</v>
      </c>
      <c r="K26" s="3"/>
    </row>
    <row r="27" s="16" customFormat="true" ht="63.75" hidden="false" customHeight="false" outlineLevel="0" collapsed="false">
      <c r="A27" s="9" t="s">
        <v>98</v>
      </c>
      <c r="B27" s="10" t="s">
        <v>24</v>
      </c>
      <c r="C27" s="11" t="s">
        <v>13</v>
      </c>
      <c r="D27" s="11" t="s">
        <v>14</v>
      </c>
      <c r="E27" s="12" t="s">
        <v>25</v>
      </c>
      <c r="F27" s="12" t="s">
        <v>26</v>
      </c>
      <c r="G27" s="13" t="s">
        <v>17</v>
      </c>
      <c r="H27" s="14"/>
      <c r="I27" s="15"/>
      <c r="J27" s="15" t="s">
        <v>18</v>
      </c>
      <c r="K27" s="3"/>
    </row>
    <row r="28" s="16" customFormat="true" ht="51" hidden="false" customHeight="false" outlineLevel="0" collapsed="false">
      <c r="A28" s="9" t="s">
        <v>99</v>
      </c>
      <c r="B28" s="10" t="s">
        <v>28</v>
      </c>
      <c r="C28" s="11" t="s">
        <v>13</v>
      </c>
      <c r="D28" s="11" t="s">
        <v>14</v>
      </c>
      <c r="E28" s="12" t="s">
        <v>29</v>
      </c>
      <c r="F28" s="12" t="s">
        <v>30</v>
      </c>
      <c r="G28" s="13" t="s">
        <v>17</v>
      </c>
      <c r="H28" s="14"/>
      <c r="I28" s="15"/>
      <c r="J28" s="15" t="s">
        <v>18</v>
      </c>
      <c r="K28" s="3"/>
    </row>
    <row r="29" s="16" customFormat="true" ht="51" hidden="false" customHeight="false" outlineLevel="0" collapsed="false">
      <c r="A29" s="9" t="s">
        <v>100</v>
      </c>
      <c r="B29" s="10" t="s">
        <v>28</v>
      </c>
      <c r="C29" s="11" t="s">
        <v>13</v>
      </c>
      <c r="D29" s="11" t="s">
        <v>14</v>
      </c>
      <c r="E29" s="12" t="s">
        <v>32</v>
      </c>
      <c r="F29" s="12" t="s">
        <v>33</v>
      </c>
      <c r="G29" s="13" t="s">
        <v>17</v>
      </c>
      <c r="H29" s="14"/>
      <c r="I29" s="15"/>
      <c r="J29" s="15" t="s">
        <v>18</v>
      </c>
      <c r="K29" s="3"/>
    </row>
    <row r="30" customFormat="false" ht="38.25" hidden="false" customHeight="false" outlineLevel="0" collapsed="false">
      <c r="A30" s="9" t="s">
        <v>101</v>
      </c>
      <c r="B30" s="27" t="n">
        <v>1.1</v>
      </c>
      <c r="C30" s="28" t="s">
        <v>102</v>
      </c>
      <c r="D30" s="28" t="s">
        <v>14</v>
      </c>
      <c r="E30" s="29" t="s">
        <v>103</v>
      </c>
      <c r="F30" s="29" t="s">
        <v>104</v>
      </c>
      <c r="G30" s="29" t="s">
        <v>17</v>
      </c>
      <c r="H30" s="30" t="s">
        <v>69</v>
      </c>
      <c r="I30" s="21"/>
      <c r="J30" s="21" t="s">
        <v>39</v>
      </c>
    </row>
    <row r="31" customFormat="false" ht="63.75" hidden="false" customHeight="false" outlineLevel="0" collapsed="false">
      <c r="A31" s="31" t="s">
        <v>105</v>
      </c>
      <c r="B31" s="27" t="n">
        <v>4</v>
      </c>
      <c r="C31" s="28" t="s">
        <v>102</v>
      </c>
      <c r="D31" s="28" t="s">
        <v>14</v>
      </c>
      <c r="E31" s="29" t="s">
        <v>106</v>
      </c>
      <c r="F31" s="29" t="s">
        <v>107</v>
      </c>
      <c r="G31" s="29" t="s">
        <v>17</v>
      </c>
      <c r="H31" s="30" t="s">
        <v>108</v>
      </c>
      <c r="I31" s="21"/>
      <c r="J31" s="21" t="s">
        <v>39</v>
      </c>
    </row>
    <row r="32" customFormat="false" ht="63.75" hidden="false" customHeight="false" outlineLevel="0" collapsed="false">
      <c r="A32" s="32" t="s">
        <v>109</v>
      </c>
      <c r="B32" s="10" t="s">
        <v>110</v>
      </c>
      <c r="C32" s="11" t="s">
        <v>41</v>
      </c>
      <c r="D32" s="11" t="s">
        <v>14</v>
      </c>
      <c r="E32" s="12" t="s">
        <v>111</v>
      </c>
      <c r="F32" s="12" t="s">
        <v>112</v>
      </c>
      <c r="G32" s="13" t="s">
        <v>41</v>
      </c>
      <c r="H32" s="14" t="s">
        <v>113</v>
      </c>
      <c r="I32" s="21"/>
      <c r="J32" s="21" t="s">
        <v>39</v>
      </c>
    </row>
    <row r="33" customFormat="false" ht="51" hidden="false" customHeight="false" outlineLevel="0" collapsed="false">
      <c r="A33" s="32" t="s">
        <v>114</v>
      </c>
      <c r="B33" s="10" t="s">
        <v>110</v>
      </c>
      <c r="C33" s="11" t="s">
        <v>41</v>
      </c>
      <c r="D33" s="11" t="s">
        <v>14</v>
      </c>
      <c r="E33" s="12" t="s">
        <v>115</v>
      </c>
      <c r="F33" s="12" t="s">
        <v>116</v>
      </c>
      <c r="G33" s="13" t="s">
        <v>41</v>
      </c>
      <c r="H33" s="14" t="s">
        <v>113</v>
      </c>
      <c r="I33" s="21"/>
      <c r="J33" s="21" t="s">
        <v>39</v>
      </c>
    </row>
    <row r="34" customFormat="false" ht="140.25" hidden="false" customHeight="false" outlineLevel="0" collapsed="false">
      <c r="A34" s="32" t="s">
        <v>117</v>
      </c>
      <c r="B34" s="10" t="s">
        <v>118</v>
      </c>
      <c r="C34" s="33" t="s">
        <v>13</v>
      </c>
      <c r="D34" s="11" t="s">
        <v>14</v>
      </c>
      <c r="E34" s="12" t="s">
        <v>119</v>
      </c>
      <c r="F34" s="12" t="s">
        <v>120</v>
      </c>
      <c r="G34" s="34" t="s">
        <v>41</v>
      </c>
      <c r="H34" s="35" t="s">
        <v>121</v>
      </c>
      <c r="I34" s="36"/>
      <c r="J34" s="36" t="s">
        <v>39</v>
      </c>
    </row>
    <row r="35" customFormat="false" ht="38.25" hidden="false" customHeight="false" outlineLevel="0" collapsed="false">
      <c r="A35" s="18" t="s">
        <v>122</v>
      </c>
      <c r="B35" s="26" t="s">
        <v>66</v>
      </c>
      <c r="C35" s="24" t="s">
        <v>35</v>
      </c>
      <c r="D35" s="24" t="s">
        <v>123</v>
      </c>
      <c r="E35" s="24" t="s">
        <v>124</v>
      </c>
      <c r="F35" s="24" t="s">
        <v>125</v>
      </c>
      <c r="G35" s="13" t="s">
        <v>126</v>
      </c>
      <c r="H35" s="20"/>
      <c r="I35" s="21"/>
      <c r="J35" s="21" t="s">
        <v>92</v>
      </c>
      <c r="K35" s="13" t="s">
        <v>127</v>
      </c>
    </row>
    <row r="36" customFormat="false" ht="38.25" hidden="false" customHeight="false" outlineLevel="0" collapsed="false">
      <c r="A36" s="18" t="s">
        <v>128</v>
      </c>
      <c r="B36" s="26" t="s">
        <v>66</v>
      </c>
      <c r="C36" s="24" t="s">
        <v>35</v>
      </c>
      <c r="D36" s="24" t="s">
        <v>123</v>
      </c>
      <c r="E36" s="26" t="s">
        <v>129</v>
      </c>
      <c r="F36" s="24" t="s">
        <v>130</v>
      </c>
      <c r="G36" s="13" t="s">
        <v>126</v>
      </c>
      <c r="H36" s="20"/>
      <c r="I36" s="21"/>
      <c r="J36" s="21" t="s">
        <v>92</v>
      </c>
      <c r="K36" s="13" t="s">
        <v>127</v>
      </c>
    </row>
    <row r="37" customFormat="false" ht="38.25" hidden="false" customHeight="false" outlineLevel="0" collapsed="false">
      <c r="A37" s="18" t="s">
        <v>131</v>
      </c>
      <c r="B37" s="26" t="s">
        <v>66</v>
      </c>
      <c r="C37" s="24" t="s">
        <v>35</v>
      </c>
      <c r="D37" s="24" t="s">
        <v>123</v>
      </c>
      <c r="E37" s="24" t="s">
        <v>132</v>
      </c>
      <c r="F37" s="24" t="s">
        <v>133</v>
      </c>
      <c r="G37" s="13" t="s">
        <v>126</v>
      </c>
      <c r="H37" s="20"/>
      <c r="I37" s="21"/>
      <c r="J37" s="21" t="s">
        <v>92</v>
      </c>
      <c r="K37" s="13" t="s">
        <v>127</v>
      </c>
    </row>
    <row r="38" customFormat="false" ht="12.75" hidden="false" customHeight="false" outlineLevel="0" collapsed="false">
      <c r="A38" s="9" t="s">
        <v>134</v>
      </c>
      <c r="B38" s="10" t="n">
        <v>7</v>
      </c>
      <c r="C38" s="11" t="s">
        <v>102</v>
      </c>
      <c r="D38" s="11" t="s">
        <v>135</v>
      </c>
      <c r="E38" s="12" t="s">
        <v>136</v>
      </c>
      <c r="F38" s="12" t="s">
        <v>137</v>
      </c>
      <c r="G38" s="13" t="s">
        <v>126</v>
      </c>
      <c r="H38" s="14"/>
      <c r="I38" s="21"/>
      <c r="J38" s="21" t="s">
        <v>138</v>
      </c>
      <c r="K38" s="3" t="s">
        <v>139</v>
      </c>
    </row>
    <row r="39" customFormat="false" ht="63.75" hidden="false" customHeight="false" outlineLevel="0" collapsed="false">
      <c r="A39" s="12" t="s">
        <v>140</v>
      </c>
      <c r="B39" s="37" t="n">
        <v>0</v>
      </c>
      <c r="C39" s="12" t="s">
        <v>13</v>
      </c>
      <c r="D39" s="12" t="s">
        <v>14</v>
      </c>
      <c r="E39" s="12"/>
      <c r="F39" s="12" t="s">
        <v>141</v>
      </c>
      <c r="G39" s="13" t="s">
        <v>126</v>
      </c>
      <c r="H39" s="14" t="s">
        <v>142</v>
      </c>
      <c r="I39" s="21" t="s">
        <v>14</v>
      </c>
      <c r="J39" s="21" t="s">
        <v>39</v>
      </c>
      <c r="K39" s="13" t="s">
        <v>143</v>
      </c>
    </row>
    <row r="40" customFormat="false" ht="51" hidden="false" customHeight="false" outlineLevel="0" collapsed="false">
      <c r="A40" s="9" t="s">
        <v>144</v>
      </c>
      <c r="B40" s="10" t="s">
        <v>145</v>
      </c>
      <c r="C40" s="11" t="s">
        <v>35</v>
      </c>
      <c r="D40" s="11" t="s">
        <v>14</v>
      </c>
      <c r="E40" s="38" t="s">
        <v>146</v>
      </c>
      <c r="F40" s="12" t="s">
        <v>147</v>
      </c>
      <c r="G40" s="13" t="s">
        <v>126</v>
      </c>
      <c r="H40" s="14" t="s">
        <v>148</v>
      </c>
      <c r="I40" s="21"/>
      <c r="J40" s="21" t="s">
        <v>92</v>
      </c>
      <c r="K40" s="3" t="s">
        <v>149</v>
      </c>
    </row>
    <row r="41" customFormat="false" ht="127.5" hidden="false" customHeight="false" outlineLevel="0" collapsed="false">
      <c r="A41" s="9" t="s">
        <v>150</v>
      </c>
      <c r="B41" s="10" t="s">
        <v>151</v>
      </c>
      <c r="C41" s="11" t="s">
        <v>35</v>
      </c>
      <c r="D41" s="11" t="s">
        <v>14</v>
      </c>
      <c r="E41" s="19" t="s">
        <v>152</v>
      </c>
      <c r="F41" s="12" t="s">
        <v>147</v>
      </c>
      <c r="G41" s="13" t="s">
        <v>126</v>
      </c>
      <c r="H41" s="14" t="s">
        <v>148</v>
      </c>
      <c r="I41" s="21"/>
      <c r="J41" s="21" t="s">
        <v>92</v>
      </c>
      <c r="K41" s="3" t="s">
        <v>149</v>
      </c>
    </row>
    <row r="42" customFormat="false" ht="38.25" hidden="false" customHeight="false" outlineLevel="0" collapsed="false">
      <c r="A42" s="9" t="s">
        <v>153</v>
      </c>
      <c r="B42" s="10" t="s">
        <v>154</v>
      </c>
      <c r="C42" s="11" t="s">
        <v>35</v>
      </c>
      <c r="D42" s="11" t="s">
        <v>14</v>
      </c>
      <c r="E42" s="19" t="s">
        <v>155</v>
      </c>
      <c r="F42" s="12" t="s">
        <v>147</v>
      </c>
      <c r="G42" s="13" t="s">
        <v>126</v>
      </c>
      <c r="H42" s="14" t="s">
        <v>148</v>
      </c>
      <c r="I42" s="21"/>
      <c r="J42" s="21" t="s">
        <v>92</v>
      </c>
      <c r="K42" s="3" t="s">
        <v>149</v>
      </c>
    </row>
    <row r="43" customFormat="false" ht="38.25" hidden="false" customHeight="false" outlineLevel="0" collapsed="false">
      <c r="A43" s="9" t="s">
        <v>156</v>
      </c>
      <c r="B43" s="10" t="s">
        <v>157</v>
      </c>
      <c r="C43" s="11" t="s">
        <v>35</v>
      </c>
      <c r="D43" s="11" t="s">
        <v>14</v>
      </c>
      <c r="E43" s="12" t="s">
        <v>158</v>
      </c>
      <c r="F43" s="12" t="s">
        <v>147</v>
      </c>
      <c r="G43" s="13" t="s">
        <v>126</v>
      </c>
      <c r="H43" s="14" t="s">
        <v>148</v>
      </c>
      <c r="I43" s="21"/>
      <c r="J43" s="21" t="s">
        <v>92</v>
      </c>
      <c r="K43" s="3" t="s">
        <v>149</v>
      </c>
    </row>
    <row r="44" customFormat="false" ht="76.5" hidden="false" customHeight="false" outlineLevel="0" collapsed="false">
      <c r="A44" s="9" t="s">
        <v>159</v>
      </c>
      <c r="B44" s="10" t="s">
        <v>160</v>
      </c>
      <c r="C44" s="11" t="s">
        <v>35</v>
      </c>
      <c r="D44" s="11" t="s">
        <v>14</v>
      </c>
      <c r="E44" s="12" t="s">
        <v>161</v>
      </c>
      <c r="F44" s="12" t="s">
        <v>147</v>
      </c>
      <c r="G44" s="13" t="s">
        <v>126</v>
      </c>
      <c r="H44" s="14" t="s">
        <v>148</v>
      </c>
      <c r="I44" s="21"/>
      <c r="J44" s="21" t="s">
        <v>92</v>
      </c>
      <c r="K44" s="3" t="s">
        <v>149</v>
      </c>
    </row>
    <row r="45" customFormat="false" ht="38.25" hidden="false" customHeight="false" outlineLevel="0" collapsed="false">
      <c r="A45" s="32" t="s">
        <v>162</v>
      </c>
      <c r="B45" s="10" t="s">
        <v>163</v>
      </c>
      <c r="C45" s="11" t="s">
        <v>35</v>
      </c>
      <c r="D45" s="11" t="s">
        <v>14</v>
      </c>
      <c r="E45" s="39" t="s">
        <v>164</v>
      </c>
      <c r="F45" s="12" t="s">
        <v>147</v>
      </c>
      <c r="G45" s="13" t="s">
        <v>126</v>
      </c>
      <c r="H45" s="14" t="s">
        <v>148</v>
      </c>
      <c r="I45" s="21"/>
      <c r="J45" s="21" t="s">
        <v>92</v>
      </c>
      <c r="K45" s="3" t="s">
        <v>149</v>
      </c>
    </row>
    <row r="46" customFormat="false" ht="76.5" hidden="false" customHeight="false" outlineLevel="0" collapsed="false">
      <c r="A46" s="9" t="s">
        <v>165</v>
      </c>
      <c r="B46" s="10" t="s">
        <v>166</v>
      </c>
      <c r="C46" s="11" t="s">
        <v>35</v>
      </c>
      <c r="D46" s="11" t="s">
        <v>14</v>
      </c>
      <c r="E46" s="12" t="s">
        <v>167</v>
      </c>
      <c r="F46" s="12" t="s">
        <v>147</v>
      </c>
      <c r="G46" s="13" t="s">
        <v>126</v>
      </c>
      <c r="H46" s="14" t="s">
        <v>148</v>
      </c>
      <c r="I46" s="21"/>
      <c r="J46" s="21" t="s">
        <v>92</v>
      </c>
      <c r="K46" s="3" t="s">
        <v>149</v>
      </c>
    </row>
    <row r="47" customFormat="false" ht="76.5" hidden="false" customHeight="false" outlineLevel="0" collapsed="false">
      <c r="A47" s="18" t="s">
        <v>168</v>
      </c>
      <c r="B47" s="19" t="n">
        <v>0</v>
      </c>
      <c r="C47" s="12" t="s">
        <v>35</v>
      </c>
      <c r="D47" s="12" t="s">
        <v>14</v>
      </c>
      <c r="E47" s="12" t="s">
        <v>169</v>
      </c>
      <c r="F47" s="12" t="s">
        <v>170</v>
      </c>
      <c r="G47" s="13" t="s">
        <v>126</v>
      </c>
      <c r="H47" s="21" t="s">
        <v>171</v>
      </c>
      <c r="I47" s="21"/>
      <c r="J47" s="21" t="s">
        <v>39</v>
      </c>
      <c r="K47" s="13"/>
    </row>
    <row r="48" customFormat="false" ht="127.5" hidden="false" customHeight="false" outlineLevel="0" collapsed="false">
      <c r="A48" s="12" t="s">
        <v>172</v>
      </c>
      <c r="B48" s="40" t="n">
        <v>0</v>
      </c>
      <c r="C48" s="12" t="s">
        <v>13</v>
      </c>
      <c r="D48" s="12" t="s">
        <v>14</v>
      </c>
      <c r="E48" s="12" t="s">
        <v>173</v>
      </c>
      <c r="F48" s="12" t="s">
        <v>174</v>
      </c>
      <c r="G48" s="13" t="s">
        <v>126</v>
      </c>
      <c r="H48" s="14" t="s">
        <v>175</v>
      </c>
      <c r="I48" s="21" t="s">
        <v>14</v>
      </c>
      <c r="J48" s="21" t="s">
        <v>39</v>
      </c>
      <c r="K48" s="13" t="s">
        <v>176</v>
      </c>
    </row>
    <row r="49" customFormat="false" ht="127.5" hidden="false" customHeight="false" outlineLevel="0" collapsed="false">
      <c r="A49" s="12" t="s">
        <v>177</v>
      </c>
      <c r="B49" s="40" t="n">
        <v>0</v>
      </c>
      <c r="C49" s="12" t="s">
        <v>13</v>
      </c>
      <c r="D49" s="12" t="s">
        <v>14</v>
      </c>
      <c r="E49" s="12" t="s">
        <v>178</v>
      </c>
      <c r="F49" s="12" t="s">
        <v>179</v>
      </c>
      <c r="G49" s="13" t="s">
        <v>126</v>
      </c>
      <c r="H49" s="14" t="s">
        <v>142</v>
      </c>
      <c r="I49" s="21" t="s">
        <v>14</v>
      </c>
      <c r="J49" s="21" t="s">
        <v>39</v>
      </c>
      <c r="K49" s="13" t="s">
        <v>143</v>
      </c>
    </row>
    <row r="50" customFormat="false" ht="114.75" hidden="false" customHeight="false" outlineLevel="0" collapsed="false">
      <c r="A50" s="18" t="s">
        <v>180</v>
      </c>
      <c r="B50" s="26" t="n">
        <v>0</v>
      </c>
      <c r="C50" s="24" t="s">
        <v>41</v>
      </c>
      <c r="D50" s="24" t="s">
        <v>61</v>
      </c>
      <c r="E50" s="24" t="s">
        <v>181</v>
      </c>
      <c r="F50" s="24" t="s">
        <v>182</v>
      </c>
      <c r="G50" s="13" t="s">
        <v>126</v>
      </c>
      <c r="H50" s="21" t="s">
        <v>171</v>
      </c>
      <c r="I50" s="21"/>
      <c r="J50" s="21" t="s">
        <v>39</v>
      </c>
      <c r="K50" s="13"/>
    </row>
    <row r="51" customFormat="false" ht="102" hidden="false" customHeight="false" outlineLevel="0" collapsed="false">
      <c r="A51" s="18" t="s">
        <v>183</v>
      </c>
      <c r="B51" s="41" t="n">
        <v>6</v>
      </c>
      <c r="C51" s="42" t="s">
        <v>41</v>
      </c>
      <c r="D51" s="42" t="s">
        <v>61</v>
      </c>
      <c r="E51" s="24" t="s">
        <v>184</v>
      </c>
      <c r="F51" s="24" t="s">
        <v>185</v>
      </c>
      <c r="G51" s="13" t="s">
        <v>126</v>
      </c>
      <c r="H51" s="20"/>
      <c r="I51" s="21"/>
      <c r="J51" s="21" t="s">
        <v>186</v>
      </c>
    </row>
    <row r="52" customFormat="false" ht="25.5" hidden="false" customHeight="false" outlineLevel="0" collapsed="false">
      <c r="A52" s="18" t="s">
        <v>187</v>
      </c>
      <c r="B52" s="26" t="n">
        <v>0</v>
      </c>
      <c r="C52" s="24" t="s">
        <v>41</v>
      </c>
      <c r="D52" s="24" t="s">
        <v>61</v>
      </c>
      <c r="E52" s="24" t="s">
        <v>188</v>
      </c>
      <c r="F52" s="24" t="s">
        <v>189</v>
      </c>
      <c r="G52" s="13" t="s">
        <v>126</v>
      </c>
      <c r="H52" s="20"/>
      <c r="I52" s="21"/>
      <c r="J52" s="21" t="s">
        <v>39</v>
      </c>
      <c r="K52" s="13"/>
    </row>
    <row r="53" customFormat="false" ht="51" hidden="false" customHeight="false" outlineLevel="0" collapsed="false">
      <c r="A53" s="18" t="s">
        <v>190</v>
      </c>
      <c r="B53" s="41" t="s">
        <v>191</v>
      </c>
      <c r="C53" s="42" t="s">
        <v>35</v>
      </c>
      <c r="D53" s="42" t="s">
        <v>61</v>
      </c>
      <c r="E53" s="24" t="s">
        <v>192</v>
      </c>
      <c r="F53" s="24" t="s">
        <v>193</v>
      </c>
      <c r="G53" s="13" t="s">
        <v>126</v>
      </c>
      <c r="H53" s="20"/>
      <c r="I53" s="21"/>
      <c r="J53" s="21" t="s">
        <v>186</v>
      </c>
    </row>
    <row r="54" customFormat="false" ht="63.75" hidden="false" customHeight="false" outlineLevel="0" collapsed="false">
      <c r="A54" s="18" t="s">
        <v>194</v>
      </c>
      <c r="B54" s="26" t="n">
        <v>0</v>
      </c>
      <c r="C54" s="24" t="s">
        <v>35</v>
      </c>
      <c r="D54" s="24" t="s">
        <v>61</v>
      </c>
      <c r="E54" s="24" t="s">
        <v>195</v>
      </c>
      <c r="F54" s="24" t="s">
        <v>196</v>
      </c>
      <c r="G54" s="13" t="s">
        <v>126</v>
      </c>
      <c r="H54" s="20"/>
      <c r="I54" s="21"/>
      <c r="J54" s="21" t="s">
        <v>39</v>
      </c>
      <c r="K54" s="13"/>
    </row>
    <row r="55" customFormat="false" ht="76.5" hidden="false" customHeight="false" outlineLevel="0" collapsed="false">
      <c r="A55" s="18" t="s">
        <v>197</v>
      </c>
      <c r="B55" s="26" t="n">
        <v>0</v>
      </c>
      <c r="C55" s="24" t="s">
        <v>35</v>
      </c>
      <c r="D55" s="24" t="s">
        <v>61</v>
      </c>
      <c r="E55" s="24" t="s">
        <v>198</v>
      </c>
      <c r="F55" s="24" t="s">
        <v>199</v>
      </c>
      <c r="G55" s="13" t="s">
        <v>126</v>
      </c>
      <c r="H55" s="21" t="s">
        <v>171</v>
      </c>
      <c r="I55" s="21"/>
      <c r="J55" s="21" t="s">
        <v>39</v>
      </c>
      <c r="K55" s="13"/>
    </row>
    <row r="56" customFormat="false" ht="38.25" hidden="false" customHeight="false" outlineLevel="0" collapsed="false">
      <c r="A56" s="18" t="s">
        <v>200</v>
      </c>
      <c r="B56" s="26" t="n">
        <v>0</v>
      </c>
      <c r="C56" s="24" t="s">
        <v>35</v>
      </c>
      <c r="D56" s="24" t="s">
        <v>61</v>
      </c>
      <c r="E56" s="24" t="s">
        <v>201</v>
      </c>
      <c r="F56" s="24" t="s">
        <v>202</v>
      </c>
      <c r="G56" s="13" t="s">
        <v>126</v>
      </c>
      <c r="H56" s="20"/>
      <c r="I56" s="21"/>
      <c r="J56" s="21" t="s">
        <v>39</v>
      </c>
      <c r="K56" s="13"/>
    </row>
    <row r="57" customFormat="false" ht="38.25" hidden="false" customHeight="false" outlineLevel="0" collapsed="false">
      <c r="A57" s="18" t="s">
        <v>203</v>
      </c>
      <c r="B57" s="19" t="s">
        <v>66</v>
      </c>
      <c r="C57" s="12" t="s">
        <v>35</v>
      </c>
      <c r="D57" s="12" t="s">
        <v>14</v>
      </c>
      <c r="E57" s="12" t="s">
        <v>204</v>
      </c>
      <c r="F57" s="12" t="s">
        <v>205</v>
      </c>
      <c r="G57" s="13" t="s">
        <v>126</v>
      </c>
      <c r="H57" s="21"/>
      <c r="I57" s="21"/>
      <c r="J57" s="21" t="s">
        <v>39</v>
      </c>
      <c r="K57" s="13"/>
    </row>
    <row r="58" customFormat="false" ht="51" hidden="false" customHeight="false" outlineLevel="0" collapsed="false">
      <c r="A58" s="18" t="s">
        <v>206</v>
      </c>
      <c r="B58" s="26" t="s">
        <v>66</v>
      </c>
      <c r="C58" s="24" t="s">
        <v>35</v>
      </c>
      <c r="D58" s="24" t="s">
        <v>61</v>
      </c>
      <c r="E58" s="24" t="s">
        <v>207</v>
      </c>
      <c r="F58" s="24" t="s">
        <v>208</v>
      </c>
      <c r="G58" s="13" t="s">
        <v>126</v>
      </c>
      <c r="H58" s="20" t="s">
        <v>209</v>
      </c>
      <c r="I58" s="21"/>
      <c r="J58" s="21" t="s">
        <v>39</v>
      </c>
      <c r="K58" s="13"/>
    </row>
    <row r="59" customFormat="false" ht="63.75" hidden="false" customHeight="false" outlineLevel="0" collapsed="false">
      <c r="A59" s="9" t="s">
        <v>210</v>
      </c>
      <c r="B59" s="10" t="n">
        <v>1</v>
      </c>
      <c r="C59" s="11" t="s">
        <v>102</v>
      </c>
      <c r="D59" s="11" t="s">
        <v>14</v>
      </c>
      <c r="E59" s="12" t="s">
        <v>211</v>
      </c>
      <c r="F59" s="12" t="s">
        <v>212</v>
      </c>
      <c r="G59" s="13" t="s">
        <v>126</v>
      </c>
      <c r="H59" s="14"/>
      <c r="I59" s="21"/>
      <c r="J59" s="21" t="s">
        <v>39</v>
      </c>
    </row>
    <row r="60" customFormat="false" ht="102" hidden="false" customHeight="false" outlineLevel="0" collapsed="false">
      <c r="A60" s="9" t="s">
        <v>213</v>
      </c>
      <c r="B60" s="10" t="n">
        <v>3.22</v>
      </c>
      <c r="C60" s="11" t="s">
        <v>41</v>
      </c>
      <c r="D60" s="11" t="s">
        <v>14</v>
      </c>
      <c r="E60" s="12" t="s">
        <v>214</v>
      </c>
      <c r="F60" s="12" t="s">
        <v>215</v>
      </c>
      <c r="G60" s="13" t="s">
        <v>126</v>
      </c>
      <c r="H60" s="14"/>
      <c r="I60" s="21"/>
      <c r="J60" s="21" t="s">
        <v>39</v>
      </c>
    </row>
    <row r="61" customFormat="false" ht="51" hidden="false" customHeight="false" outlineLevel="0" collapsed="false">
      <c r="A61" s="9" t="s">
        <v>216</v>
      </c>
      <c r="B61" s="22" t="n">
        <v>4</v>
      </c>
      <c r="C61" s="23" t="s">
        <v>35</v>
      </c>
      <c r="D61" s="23" t="s">
        <v>61</v>
      </c>
      <c r="E61" s="24" t="s">
        <v>217</v>
      </c>
      <c r="F61" s="24" t="s">
        <v>218</v>
      </c>
      <c r="G61" s="13" t="s">
        <v>126</v>
      </c>
      <c r="H61" s="20"/>
      <c r="I61" s="21"/>
      <c r="J61" s="21" t="s">
        <v>39</v>
      </c>
    </row>
    <row r="62" customFormat="false" ht="25.5" hidden="false" customHeight="false" outlineLevel="0" collapsed="false">
      <c r="A62" s="9" t="s">
        <v>219</v>
      </c>
      <c r="B62" s="10" t="n">
        <v>5.2</v>
      </c>
      <c r="C62" s="11" t="s">
        <v>41</v>
      </c>
      <c r="D62" s="11" t="s">
        <v>14</v>
      </c>
      <c r="E62" s="12" t="s">
        <v>220</v>
      </c>
      <c r="F62" s="12" t="s">
        <v>221</v>
      </c>
      <c r="G62" s="13" t="s">
        <v>126</v>
      </c>
      <c r="H62" s="14"/>
      <c r="I62" s="21"/>
      <c r="J62" s="21" t="s">
        <v>39</v>
      </c>
    </row>
    <row r="63" customFormat="false" ht="25.5" hidden="false" customHeight="false" outlineLevel="0" collapsed="false">
      <c r="A63" s="9" t="s">
        <v>222</v>
      </c>
      <c r="B63" s="22" t="n">
        <v>5.2</v>
      </c>
      <c r="C63" s="23" t="s">
        <v>35</v>
      </c>
      <c r="D63" s="23" t="s">
        <v>61</v>
      </c>
      <c r="E63" s="24" t="s">
        <v>223</v>
      </c>
      <c r="F63" s="24" t="s">
        <v>224</v>
      </c>
      <c r="G63" s="13" t="s">
        <v>126</v>
      </c>
      <c r="H63" s="20"/>
      <c r="I63" s="21"/>
      <c r="J63" s="21" t="s">
        <v>39</v>
      </c>
    </row>
    <row r="64" customFormat="false" ht="25.5" hidden="false" customHeight="false" outlineLevel="0" collapsed="false">
      <c r="A64" s="9" t="s">
        <v>225</v>
      </c>
      <c r="B64" s="22" t="s">
        <v>226</v>
      </c>
      <c r="C64" s="23" t="s">
        <v>35</v>
      </c>
      <c r="D64" s="23" t="s">
        <v>61</v>
      </c>
      <c r="E64" s="24" t="s">
        <v>227</v>
      </c>
      <c r="F64" s="24" t="s">
        <v>228</v>
      </c>
      <c r="G64" s="13" t="s">
        <v>126</v>
      </c>
      <c r="H64" s="20"/>
      <c r="I64" s="21"/>
      <c r="J64" s="21" t="s">
        <v>92</v>
      </c>
    </row>
    <row r="65" customFormat="false" ht="25.5" hidden="false" customHeight="false" outlineLevel="0" collapsed="false">
      <c r="A65" s="9" t="s">
        <v>229</v>
      </c>
      <c r="B65" s="10" t="n">
        <v>5.2</v>
      </c>
      <c r="C65" s="11" t="s">
        <v>41</v>
      </c>
      <c r="D65" s="11" t="s">
        <v>14</v>
      </c>
      <c r="E65" s="12" t="s">
        <v>230</v>
      </c>
      <c r="F65" s="12" t="s">
        <v>231</v>
      </c>
      <c r="G65" s="13" t="s">
        <v>126</v>
      </c>
      <c r="H65" s="14"/>
      <c r="I65" s="21"/>
      <c r="J65" s="21" t="s">
        <v>39</v>
      </c>
    </row>
    <row r="66" customFormat="false" ht="25.5" hidden="false" customHeight="false" outlineLevel="0" collapsed="false">
      <c r="A66" s="9" t="s">
        <v>232</v>
      </c>
      <c r="B66" s="10" t="n">
        <v>5.2</v>
      </c>
      <c r="C66" s="11" t="s">
        <v>41</v>
      </c>
      <c r="D66" s="11" t="s">
        <v>14</v>
      </c>
      <c r="E66" s="12" t="s">
        <v>233</v>
      </c>
      <c r="F66" s="12" t="s">
        <v>234</v>
      </c>
      <c r="G66" s="13" t="s">
        <v>126</v>
      </c>
      <c r="H66" s="14"/>
      <c r="I66" s="21"/>
      <c r="J66" s="21" t="s">
        <v>39</v>
      </c>
    </row>
    <row r="67" customFormat="false" ht="89.25" hidden="false" customHeight="false" outlineLevel="0" collapsed="false">
      <c r="A67" s="9" t="s">
        <v>235</v>
      </c>
      <c r="B67" s="10" t="s">
        <v>191</v>
      </c>
      <c r="C67" s="11" t="s">
        <v>102</v>
      </c>
      <c r="D67" s="11" t="s">
        <v>14</v>
      </c>
      <c r="E67" s="12" t="s">
        <v>236</v>
      </c>
      <c r="F67" s="12" t="s">
        <v>237</v>
      </c>
      <c r="G67" s="13" t="s">
        <v>126</v>
      </c>
      <c r="H67" s="14"/>
      <c r="I67" s="21"/>
      <c r="J67" s="21" t="s">
        <v>186</v>
      </c>
      <c r="K67" s="3" t="s">
        <v>238</v>
      </c>
    </row>
    <row r="68" customFormat="false" ht="89.25" hidden="false" customHeight="false" outlineLevel="0" collapsed="false">
      <c r="A68" s="9" t="s">
        <v>239</v>
      </c>
      <c r="B68" s="10" t="s">
        <v>240</v>
      </c>
      <c r="C68" s="11" t="s">
        <v>102</v>
      </c>
      <c r="D68" s="11" t="s">
        <v>14</v>
      </c>
      <c r="E68" s="12" t="s">
        <v>241</v>
      </c>
      <c r="F68" s="12" t="s">
        <v>242</v>
      </c>
      <c r="G68" s="13" t="s">
        <v>126</v>
      </c>
      <c r="H68" s="14"/>
      <c r="I68" s="21"/>
      <c r="J68" s="21" t="s">
        <v>186</v>
      </c>
      <c r="K68" s="3" t="s">
        <v>238</v>
      </c>
    </row>
    <row r="69" customFormat="false" ht="89.25" hidden="false" customHeight="false" outlineLevel="0" collapsed="false">
      <c r="A69" s="9" t="s">
        <v>243</v>
      </c>
      <c r="B69" s="10" t="s">
        <v>244</v>
      </c>
      <c r="C69" s="11" t="s">
        <v>102</v>
      </c>
      <c r="D69" s="11" t="s">
        <v>14</v>
      </c>
      <c r="E69" s="12" t="s">
        <v>236</v>
      </c>
      <c r="F69" s="12" t="s">
        <v>237</v>
      </c>
      <c r="G69" s="13" t="s">
        <v>126</v>
      </c>
      <c r="H69" s="14"/>
      <c r="I69" s="21"/>
      <c r="J69" s="21" t="s">
        <v>186</v>
      </c>
    </row>
    <row r="70" customFormat="false" ht="25.5" hidden="false" customHeight="false" outlineLevel="0" collapsed="false">
      <c r="A70" s="9" t="s">
        <v>245</v>
      </c>
      <c r="B70" s="22" t="s">
        <v>246</v>
      </c>
      <c r="C70" s="23" t="s">
        <v>35</v>
      </c>
      <c r="D70" s="23" t="s">
        <v>61</v>
      </c>
      <c r="E70" s="24" t="s">
        <v>247</v>
      </c>
      <c r="F70" s="24" t="s">
        <v>248</v>
      </c>
      <c r="G70" s="13" t="s">
        <v>126</v>
      </c>
      <c r="H70" s="20"/>
      <c r="I70" s="21"/>
      <c r="J70" s="21" t="s">
        <v>186</v>
      </c>
    </row>
    <row r="71" customFormat="false" ht="25.5" hidden="false" customHeight="false" outlineLevel="0" collapsed="false">
      <c r="A71" s="9" t="s">
        <v>249</v>
      </c>
      <c r="B71" s="10" t="n">
        <v>7.1</v>
      </c>
      <c r="C71" s="11" t="s">
        <v>41</v>
      </c>
      <c r="D71" s="11" t="s">
        <v>14</v>
      </c>
      <c r="E71" s="12" t="s">
        <v>250</v>
      </c>
      <c r="F71" s="12" t="s">
        <v>251</v>
      </c>
      <c r="G71" s="13" t="s">
        <v>126</v>
      </c>
      <c r="H71" s="14"/>
      <c r="I71" s="21"/>
      <c r="J71" s="21" t="s">
        <v>138</v>
      </c>
      <c r="K71" s="3" t="s">
        <v>252</v>
      </c>
    </row>
    <row r="72" customFormat="false" ht="25.5" hidden="false" customHeight="false" outlineLevel="0" collapsed="false">
      <c r="A72" s="9" t="s">
        <v>253</v>
      </c>
      <c r="B72" s="10" t="n">
        <v>7.1</v>
      </c>
      <c r="C72" s="11" t="s">
        <v>41</v>
      </c>
      <c r="D72" s="11" t="s">
        <v>14</v>
      </c>
      <c r="E72" s="12" t="s">
        <v>254</v>
      </c>
      <c r="F72" s="12" t="s">
        <v>255</v>
      </c>
      <c r="G72" s="13" t="s">
        <v>126</v>
      </c>
      <c r="H72" s="14"/>
      <c r="I72" s="21"/>
      <c r="J72" s="21" t="s">
        <v>138</v>
      </c>
      <c r="K72" s="3" t="s">
        <v>252</v>
      </c>
    </row>
    <row r="73" customFormat="false" ht="12.75" hidden="false" customHeight="false" outlineLevel="0" collapsed="false">
      <c r="A73" s="9" t="s">
        <v>256</v>
      </c>
      <c r="B73" s="22" t="n">
        <v>7.1</v>
      </c>
      <c r="C73" s="23" t="s">
        <v>35</v>
      </c>
      <c r="D73" s="23" t="s">
        <v>61</v>
      </c>
      <c r="E73" s="24" t="s">
        <v>257</v>
      </c>
      <c r="F73" s="24" t="s">
        <v>258</v>
      </c>
      <c r="G73" s="13" t="s">
        <v>126</v>
      </c>
      <c r="H73" s="20"/>
      <c r="I73" s="21"/>
      <c r="J73" s="21" t="s">
        <v>138</v>
      </c>
      <c r="K73" s="3" t="s">
        <v>259</v>
      </c>
    </row>
    <row r="74" customFormat="false" ht="25.5" hidden="false" customHeight="false" outlineLevel="0" collapsed="false">
      <c r="A74" s="43" t="s">
        <v>260</v>
      </c>
      <c r="B74" s="22" t="s">
        <v>261</v>
      </c>
      <c r="C74" s="42" t="s">
        <v>35</v>
      </c>
      <c r="D74" s="23" t="s">
        <v>61</v>
      </c>
      <c r="E74" s="24" t="s">
        <v>262</v>
      </c>
      <c r="F74" s="24" t="s">
        <v>263</v>
      </c>
      <c r="G74" s="13" t="s">
        <v>126</v>
      </c>
      <c r="H74" s="44"/>
      <c r="I74" s="36"/>
      <c r="J74" s="36" t="s">
        <v>18</v>
      </c>
      <c r="K74" s="3" t="s">
        <v>264</v>
      </c>
    </row>
    <row r="75" customFormat="false" ht="51" hidden="false" customHeight="false" outlineLevel="0" collapsed="false">
      <c r="A75" s="32" t="s">
        <v>265</v>
      </c>
      <c r="B75" s="10" t="s">
        <v>266</v>
      </c>
      <c r="C75" s="33" t="s">
        <v>13</v>
      </c>
      <c r="D75" s="11" t="s">
        <v>14</v>
      </c>
      <c r="E75" s="12" t="s">
        <v>267</v>
      </c>
      <c r="F75" s="12" t="s">
        <v>268</v>
      </c>
      <c r="G75" s="13" t="s">
        <v>126</v>
      </c>
      <c r="H75" s="35" t="s">
        <v>269</v>
      </c>
      <c r="I75" s="36"/>
      <c r="J75" s="36" t="s">
        <v>18</v>
      </c>
      <c r="K75" s="3" t="s">
        <v>270</v>
      </c>
    </row>
    <row r="76" customFormat="false" ht="12.75" hidden="false" customHeight="false" outlineLevel="0" collapsed="false">
      <c r="A76" s="9" t="s">
        <v>271</v>
      </c>
      <c r="B76" s="22" t="s">
        <v>272</v>
      </c>
      <c r="C76" s="42" t="s">
        <v>35</v>
      </c>
      <c r="D76" s="23" t="s">
        <v>61</v>
      </c>
      <c r="E76" s="24" t="s">
        <v>273</v>
      </c>
      <c r="F76" s="24" t="s">
        <v>274</v>
      </c>
      <c r="G76" s="34" t="s">
        <v>126</v>
      </c>
      <c r="H76" s="44" t="s">
        <v>275</v>
      </c>
      <c r="I76" s="36"/>
      <c r="J76" s="36" t="s">
        <v>18</v>
      </c>
    </row>
    <row r="77" customFormat="false" ht="25.5" hidden="false" customHeight="false" outlineLevel="0" collapsed="false">
      <c r="A77" s="34" t="s">
        <v>276</v>
      </c>
      <c r="B77" s="22" t="s">
        <v>277</v>
      </c>
      <c r="C77" s="42" t="s">
        <v>35</v>
      </c>
      <c r="D77" s="23" t="s">
        <v>61</v>
      </c>
      <c r="E77" s="24" t="s">
        <v>278</v>
      </c>
      <c r="F77" s="24" t="s">
        <v>279</v>
      </c>
      <c r="G77" s="13" t="s">
        <v>126</v>
      </c>
      <c r="H77" s="44"/>
      <c r="I77" s="36"/>
      <c r="J77" s="36" t="s">
        <v>18</v>
      </c>
      <c r="K77" s="3" t="s">
        <v>264</v>
      </c>
    </row>
    <row r="78" customFormat="false" ht="114.75" hidden="false" customHeight="false" outlineLevel="0" collapsed="false">
      <c r="A78" s="32" t="s">
        <v>280</v>
      </c>
      <c r="B78" s="10" t="s">
        <v>281</v>
      </c>
      <c r="C78" s="33" t="s">
        <v>13</v>
      </c>
      <c r="D78" s="11" t="s">
        <v>14</v>
      </c>
      <c r="E78" s="12" t="s">
        <v>282</v>
      </c>
      <c r="F78" s="12" t="s">
        <v>283</v>
      </c>
      <c r="G78" s="13" t="s">
        <v>126</v>
      </c>
      <c r="H78" s="35" t="s">
        <v>284</v>
      </c>
      <c r="I78" s="36"/>
      <c r="J78" s="36" t="s">
        <v>18</v>
      </c>
      <c r="K78" s="3" t="s">
        <v>270</v>
      </c>
    </row>
    <row r="79" customFormat="false" ht="25.5" hidden="false" customHeight="false" outlineLevel="0" collapsed="false">
      <c r="A79" s="43" t="s">
        <v>285</v>
      </c>
      <c r="B79" s="22" t="s">
        <v>286</v>
      </c>
      <c r="C79" s="42" t="s">
        <v>35</v>
      </c>
      <c r="D79" s="23" t="s">
        <v>61</v>
      </c>
      <c r="E79" s="24" t="s">
        <v>287</v>
      </c>
      <c r="F79" s="24" t="s">
        <v>288</v>
      </c>
      <c r="G79" s="13" t="s">
        <v>126</v>
      </c>
      <c r="H79" s="44"/>
      <c r="I79" s="36"/>
      <c r="J79" s="36" t="s">
        <v>18</v>
      </c>
      <c r="K79" s="3" t="s">
        <v>264</v>
      </c>
    </row>
    <row r="80" customFormat="false" ht="25.5" hidden="false" customHeight="false" outlineLevel="0" collapsed="false">
      <c r="A80" s="32" t="s">
        <v>289</v>
      </c>
      <c r="B80" s="10" t="s">
        <v>290</v>
      </c>
      <c r="C80" s="33" t="s">
        <v>13</v>
      </c>
      <c r="D80" s="11" t="s">
        <v>14</v>
      </c>
      <c r="E80" s="12" t="s">
        <v>291</v>
      </c>
      <c r="F80" s="12" t="s">
        <v>292</v>
      </c>
      <c r="G80" s="13" t="s">
        <v>126</v>
      </c>
      <c r="H80" s="35" t="s">
        <v>293</v>
      </c>
      <c r="I80" s="36"/>
      <c r="J80" s="36" t="s">
        <v>18</v>
      </c>
      <c r="K80" s="3" t="s">
        <v>294</v>
      </c>
    </row>
    <row r="81" customFormat="false" ht="25.5" hidden="false" customHeight="false" outlineLevel="0" collapsed="false">
      <c r="A81" s="32" t="s">
        <v>295</v>
      </c>
      <c r="B81" s="10" t="s">
        <v>296</v>
      </c>
      <c r="C81" s="33" t="s">
        <v>13</v>
      </c>
      <c r="D81" s="11" t="s">
        <v>14</v>
      </c>
      <c r="E81" s="12" t="s">
        <v>291</v>
      </c>
      <c r="F81" s="12" t="s">
        <v>292</v>
      </c>
      <c r="G81" s="13" t="s">
        <v>126</v>
      </c>
      <c r="H81" s="35" t="s">
        <v>293</v>
      </c>
      <c r="I81" s="36"/>
      <c r="J81" s="36" t="s">
        <v>18</v>
      </c>
      <c r="K81" s="3" t="s">
        <v>294</v>
      </c>
    </row>
    <row r="82" customFormat="false" ht="25.5" hidden="false" customHeight="false" outlineLevel="0" collapsed="false">
      <c r="A82" s="43" t="s">
        <v>297</v>
      </c>
      <c r="B82" s="22" t="s">
        <v>298</v>
      </c>
      <c r="C82" s="42" t="s">
        <v>35</v>
      </c>
      <c r="D82" s="23" t="s">
        <v>61</v>
      </c>
      <c r="E82" s="24" t="s">
        <v>287</v>
      </c>
      <c r="F82" s="24" t="s">
        <v>299</v>
      </c>
      <c r="G82" s="13" t="s">
        <v>126</v>
      </c>
      <c r="H82" s="44"/>
      <c r="I82" s="36"/>
      <c r="J82" s="36" t="s">
        <v>18</v>
      </c>
      <c r="K82" s="3" t="s">
        <v>264</v>
      </c>
    </row>
    <row r="83" customFormat="false" ht="229.5" hidden="false" customHeight="false" outlineLevel="0" collapsed="false">
      <c r="A83" s="32" t="s">
        <v>300</v>
      </c>
      <c r="B83" s="10" t="s">
        <v>301</v>
      </c>
      <c r="C83" s="33" t="s">
        <v>102</v>
      </c>
      <c r="D83" s="11" t="s">
        <v>14</v>
      </c>
      <c r="E83" s="12" t="s">
        <v>302</v>
      </c>
      <c r="F83" s="12" t="s">
        <v>303</v>
      </c>
      <c r="G83" s="13" t="s">
        <v>126</v>
      </c>
      <c r="H83" s="14" t="s">
        <v>304</v>
      </c>
      <c r="I83" s="36"/>
      <c r="J83" s="36" t="s">
        <v>18</v>
      </c>
      <c r="K83" s="3" t="s">
        <v>305</v>
      </c>
    </row>
    <row r="84" customFormat="false" ht="63.75" hidden="false" customHeight="false" outlineLevel="0" collapsed="false">
      <c r="A84" s="9" t="s">
        <v>306</v>
      </c>
      <c r="B84" s="10" t="s">
        <v>307</v>
      </c>
      <c r="C84" s="33" t="s">
        <v>102</v>
      </c>
      <c r="D84" s="11" t="s">
        <v>14</v>
      </c>
      <c r="E84" s="12" t="s">
        <v>308</v>
      </c>
      <c r="F84" s="12" t="s">
        <v>309</v>
      </c>
      <c r="G84" s="13" t="s">
        <v>126</v>
      </c>
      <c r="H84" s="14" t="s">
        <v>310</v>
      </c>
      <c r="I84" s="21"/>
      <c r="J84" s="21" t="s">
        <v>18</v>
      </c>
    </row>
    <row r="85" customFormat="false" ht="25.5" hidden="false" customHeight="false" outlineLevel="0" collapsed="false">
      <c r="A85" s="43" t="s">
        <v>311</v>
      </c>
      <c r="B85" s="22" t="s">
        <v>312</v>
      </c>
      <c r="C85" s="42" t="s">
        <v>35</v>
      </c>
      <c r="D85" s="23" t="s">
        <v>61</v>
      </c>
      <c r="E85" s="24" t="s">
        <v>313</v>
      </c>
      <c r="F85" s="24" t="s">
        <v>314</v>
      </c>
      <c r="G85" s="13" t="s">
        <v>126</v>
      </c>
      <c r="H85" s="44"/>
      <c r="I85" s="36"/>
      <c r="J85" s="36" t="s">
        <v>18</v>
      </c>
      <c r="K85" s="3" t="s">
        <v>264</v>
      </c>
    </row>
    <row r="86" customFormat="false" ht="25.5" hidden="false" customHeight="false" outlineLevel="0" collapsed="false">
      <c r="A86" s="32" t="s">
        <v>315</v>
      </c>
      <c r="B86" s="10" t="s">
        <v>316</v>
      </c>
      <c r="C86" s="11" t="s">
        <v>35</v>
      </c>
      <c r="D86" s="11" t="s">
        <v>14</v>
      </c>
      <c r="E86" s="12" t="s">
        <v>317</v>
      </c>
      <c r="F86" s="12" t="s">
        <v>318</v>
      </c>
      <c r="G86" s="13" t="s">
        <v>126</v>
      </c>
      <c r="H86" s="14"/>
      <c r="I86" s="15"/>
      <c r="J86" s="15" t="s">
        <v>18</v>
      </c>
      <c r="K86" s="3" t="s">
        <v>264</v>
      </c>
    </row>
    <row r="87" customFormat="false" ht="12.75" hidden="false" customHeight="false" outlineLevel="0" collapsed="false">
      <c r="A87" s="9" t="s">
        <v>319</v>
      </c>
      <c r="B87" s="10" t="s">
        <v>320</v>
      </c>
      <c r="C87" s="11" t="s">
        <v>35</v>
      </c>
      <c r="D87" s="11" t="s">
        <v>14</v>
      </c>
      <c r="E87" s="12" t="s">
        <v>321</v>
      </c>
      <c r="F87" s="12" t="s">
        <v>322</v>
      </c>
      <c r="G87" s="13" t="s">
        <v>126</v>
      </c>
      <c r="H87" s="14"/>
      <c r="I87" s="15"/>
      <c r="J87" s="15" t="s">
        <v>18</v>
      </c>
    </row>
    <row r="88" customFormat="false" ht="25.5" hidden="false" customHeight="false" outlineLevel="0" collapsed="false">
      <c r="A88" s="32" t="s">
        <v>323</v>
      </c>
      <c r="B88" s="10" t="s">
        <v>324</v>
      </c>
      <c r="C88" s="11" t="s">
        <v>41</v>
      </c>
      <c r="D88" s="11" t="s">
        <v>14</v>
      </c>
      <c r="E88" s="12" t="s">
        <v>325</v>
      </c>
      <c r="F88" s="12" t="s">
        <v>326</v>
      </c>
      <c r="G88" s="13" t="s">
        <v>126</v>
      </c>
      <c r="H88" s="14"/>
      <c r="I88" s="15"/>
      <c r="J88" s="15" t="s">
        <v>18</v>
      </c>
      <c r="K88" s="3" t="s">
        <v>294</v>
      </c>
    </row>
    <row r="89" customFormat="false" ht="25.5" hidden="false" customHeight="false" outlineLevel="0" collapsed="false">
      <c r="A89" s="32" t="s">
        <v>327</v>
      </c>
      <c r="B89" s="10" t="s">
        <v>328</v>
      </c>
      <c r="C89" s="11" t="s">
        <v>35</v>
      </c>
      <c r="D89" s="11" t="s">
        <v>14</v>
      </c>
      <c r="E89" s="12" t="s">
        <v>329</v>
      </c>
      <c r="F89" s="12" t="s">
        <v>330</v>
      </c>
      <c r="G89" s="13" t="s">
        <v>126</v>
      </c>
      <c r="H89" s="14"/>
      <c r="I89" s="15"/>
      <c r="J89" s="15" t="s">
        <v>18</v>
      </c>
      <c r="K89" s="3" t="s">
        <v>294</v>
      </c>
    </row>
    <row r="90" customFormat="false" ht="76.5" hidden="false" customHeight="false" outlineLevel="0" collapsed="false">
      <c r="A90" s="32" t="s">
        <v>331</v>
      </c>
      <c r="B90" s="10" t="s">
        <v>332</v>
      </c>
      <c r="C90" s="11" t="s">
        <v>13</v>
      </c>
      <c r="D90" s="11" t="s">
        <v>14</v>
      </c>
      <c r="E90" s="12" t="s">
        <v>333</v>
      </c>
      <c r="F90" s="12" t="s">
        <v>334</v>
      </c>
      <c r="G90" s="13" t="s">
        <v>126</v>
      </c>
      <c r="H90" s="14" t="s">
        <v>335</v>
      </c>
      <c r="I90" s="15"/>
      <c r="J90" s="15" t="s">
        <v>18</v>
      </c>
      <c r="K90" s="3" t="s">
        <v>336</v>
      </c>
    </row>
    <row r="91" customFormat="false" ht="63.75" hidden="false" customHeight="false" outlineLevel="0" collapsed="false">
      <c r="A91" s="32" t="s">
        <v>337</v>
      </c>
      <c r="B91" s="10" t="s">
        <v>338</v>
      </c>
      <c r="C91" s="11" t="s">
        <v>13</v>
      </c>
      <c r="D91" s="11" t="s">
        <v>14</v>
      </c>
      <c r="E91" s="12" t="s">
        <v>339</v>
      </c>
      <c r="F91" s="12" t="s">
        <v>340</v>
      </c>
      <c r="G91" s="13" t="s">
        <v>126</v>
      </c>
      <c r="H91" s="14" t="s">
        <v>341</v>
      </c>
      <c r="I91" s="15"/>
      <c r="J91" s="15" t="s">
        <v>18</v>
      </c>
      <c r="K91" s="3" t="s">
        <v>336</v>
      </c>
    </row>
    <row r="92" customFormat="false" ht="89.25" hidden="false" customHeight="false" outlineLevel="0" collapsed="false">
      <c r="A92" s="32" t="s">
        <v>342</v>
      </c>
      <c r="B92" s="10" t="s">
        <v>343</v>
      </c>
      <c r="C92" s="11" t="s">
        <v>102</v>
      </c>
      <c r="D92" s="11" t="s">
        <v>14</v>
      </c>
      <c r="E92" s="12" t="s">
        <v>344</v>
      </c>
      <c r="F92" s="12" t="s">
        <v>345</v>
      </c>
      <c r="G92" s="13" t="s">
        <v>126</v>
      </c>
      <c r="H92" s="14" t="s">
        <v>346</v>
      </c>
      <c r="I92" s="15"/>
      <c r="J92" s="15" t="s">
        <v>18</v>
      </c>
      <c r="K92" s="3" t="s">
        <v>336</v>
      </c>
    </row>
    <row r="93" customFormat="false" ht="63.75" hidden="false" customHeight="false" outlineLevel="0" collapsed="false">
      <c r="A93" s="9" t="s">
        <v>347</v>
      </c>
      <c r="B93" s="10" t="s">
        <v>348</v>
      </c>
      <c r="C93" s="11" t="s">
        <v>41</v>
      </c>
      <c r="D93" s="11" t="s">
        <v>14</v>
      </c>
      <c r="E93" s="12" t="s">
        <v>349</v>
      </c>
      <c r="F93" s="12" t="s">
        <v>350</v>
      </c>
      <c r="G93" s="13" t="s">
        <v>126</v>
      </c>
      <c r="H93" s="14"/>
      <c r="I93" s="21"/>
      <c r="J93" s="21" t="s">
        <v>18</v>
      </c>
    </row>
    <row r="94" customFormat="false" ht="114.75" hidden="false" customHeight="false" outlineLevel="0" collapsed="false">
      <c r="A94" s="32" t="s">
        <v>351</v>
      </c>
      <c r="B94" s="10" t="s">
        <v>352</v>
      </c>
      <c r="C94" s="11" t="s">
        <v>102</v>
      </c>
      <c r="D94" s="11" t="s">
        <v>14</v>
      </c>
      <c r="E94" s="12" t="s">
        <v>353</v>
      </c>
      <c r="F94" s="12" t="s">
        <v>354</v>
      </c>
      <c r="G94" s="13" t="s">
        <v>126</v>
      </c>
      <c r="H94" s="14" t="s">
        <v>355</v>
      </c>
      <c r="I94" s="21"/>
      <c r="J94" s="21" t="s">
        <v>18</v>
      </c>
      <c r="K94" s="3" t="s">
        <v>336</v>
      </c>
    </row>
    <row r="95" customFormat="false" ht="25.5" hidden="false" customHeight="false" outlineLevel="0" collapsed="false">
      <c r="A95" s="32" t="s">
        <v>356</v>
      </c>
      <c r="B95" s="10" t="s">
        <v>357</v>
      </c>
      <c r="C95" s="11" t="s">
        <v>41</v>
      </c>
      <c r="D95" s="11" t="s">
        <v>14</v>
      </c>
      <c r="E95" s="12" t="s">
        <v>358</v>
      </c>
      <c r="F95" s="12" t="s">
        <v>359</v>
      </c>
      <c r="G95" s="13" t="s">
        <v>126</v>
      </c>
      <c r="H95" s="14"/>
      <c r="I95" s="21"/>
      <c r="J95" s="21" t="s">
        <v>18</v>
      </c>
      <c r="K95" s="3" t="s">
        <v>264</v>
      </c>
    </row>
    <row r="96" customFormat="false" ht="38.25" hidden="false" customHeight="false" outlineLevel="0" collapsed="false">
      <c r="A96" s="32" t="s">
        <v>360</v>
      </c>
      <c r="B96" s="10" t="s">
        <v>361</v>
      </c>
      <c r="C96" s="11" t="s">
        <v>41</v>
      </c>
      <c r="D96" s="11" t="s">
        <v>14</v>
      </c>
      <c r="E96" s="12" t="s">
        <v>362</v>
      </c>
      <c r="F96" s="12" t="s">
        <v>363</v>
      </c>
      <c r="G96" s="13" t="s">
        <v>126</v>
      </c>
      <c r="H96" s="14"/>
      <c r="I96" s="21"/>
      <c r="J96" s="21" t="s">
        <v>18</v>
      </c>
      <c r="K96" s="3" t="s">
        <v>264</v>
      </c>
    </row>
    <row r="97" customFormat="false" ht="114.75" hidden="false" customHeight="false" outlineLevel="0" collapsed="false">
      <c r="A97" s="32" t="s">
        <v>364</v>
      </c>
      <c r="B97" s="10" t="s">
        <v>365</v>
      </c>
      <c r="C97" s="11" t="s">
        <v>102</v>
      </c>
      <c r="D97" s="11" t="s">
        <v>14</v>
      </c>
      <c r="E97" s="12" t="s">
        <v>366</v>
      </c>
      <c r="F97" s="12" t="s">
        <v>367</v>
      </c>
      <c r="G97" s="13" t="s">
        <v>126</v>
      </c>
      <c r="H97" s="14" t="s">
        <v>368</v>
      </c>
      <c r="I97" s="21"/>
      <c r="J97" s="21" t="s">
        <v>18</v>
      </c>
      <c r="K97" s="3" t="s">
        <v>336</v>
      </c>
    </row>
    <row r="98" customFormat="false" ht="25.5" hidden="false" customHeight="false" outlineLevel="0" collapsed="false">
      <c r="A98" s="34" t="s">
        <v>369</v>
      </c>
      <c r="B98" s="22" t="s">
        <v>365</v>
      </c>
      <c r="C98" s="23" t="s">
        <v>35</v>
      </c>
      <c r="D98" s="23" t="s">
        <v>61</v>
      </c>
      <c r="E98" s="24" t="s">
        <v>278</v>
      </c>
      <c r="F98" s="24" t="s">
        <v>279</v>
      </c>
      <c r="G98" s="13" t="s">
        <v>126</v>
      </c>
      <c r="H98" s="20"/>
      <c r="I98" s="21"/>
      <c r="J98" s="21" t="s">
        <v>18</v>
      </c>
      <c r="K98" s="3" t="s">
        <v>264</v>
      </c>
    </row>
    <row r="99" customFormat="false" ht="25.5" hidden="false" customHeight="false" outlineLevel="0" collapsed="false">
      <c r="A99" s="32" t="s">
        <v>370</v>
      </c>
      <c r="B99" s="10" t="s">
        <v>371</v>
      </c>
      <c r="C99" s="11" t="s">
        <v>35</v>
      </c>
      <c r="D99" s="11" t="s">
        <v>14</v>
      </c>
      <c r="E99" s="12" t="s">
        <v>372</v>
      </c>
      <c r="F99" s="12" t="s">
        <v>373</v>
      </c>
      <c r="G99" s="13" t="s">
        <v>126</v>
      </c>
      <c r="H99" s="14"/>
      <c r="I99" s="21"/>
      <c r="J99" s="21" t="s">
        <v>18</v>
      </c>
      <c r="K99" s="3" t="s">
        <v>264</v>
      </c>
    </row>
    <row r="100" customFormat="false" ht="25.5" hidden="false" customHeight="false" outlineLevel="0" collapsed="false">
      <c r="A100" s="32" t="s">
        <v>374</v>
      </c>
      <c r="B100" s="10" t="s">
        <v>375</v>
      </c>
      <c r="C100" s="11" t="s">
        <v>35</v>
      </c>
      <c r="D100" s="11" t="s">
        <v>14</v>
      </c>
      <c r="E100" s="12" t="s">
        <v>362</v>
      </c>
      <c r="F100" s="12" t="s">
        <v>376</v>
      </c>
      <c r="G100" s="13" t="s">
        <v>126</v>
      </c>
      <c r="H100" s="14"/>
      <c r="I100" s="21"/>
      <c r="J100" s="21" t="s">
        <v>18</v>
      </c>
      <c r="K100" s="3" t="s">
        <v>264</v>
      </c>
    </row>
    <row r="101" customFormat="false" ht="25.5" hidden="false" customHeight="false" outlineLevel="0" collapsed="false">
      <c r="A101" s="9" t="s">
        <v>377</v>
      </c>
      <c r="B101" s="22" t="s">
        <v>378</v>
      </c>
      <c r="C101" s="23" t="s">
        <v>35</v>
      </c>
      <c r="D101" s="23" t="s">
        <v>61</v>
      </c>
      <c r="E101" s="24" t="s">
        <v>379</v>
      </c>
      <c r="F101" s="24" t="s">
        <v>380</v>
      </c>
      <c r="G101" s="13" t="s">
        <v>126</v>
      </c>
      <c r="H101" s="20"/>
      <c r="I101" s="21"/>
      <c r="J101" s="21" t="s">
        <v>18</v>
      </c>
    </row>
    <row r="102" customFormat="false" ht="25.5" hidden="false" customHeight="false" outlineLevel="0" collapsed="false">
      <c r="A102" s="9" t="s">
        <v>381</v>
      </c>
      <c r="B102" s="10" t="n">
        <v>11.2</v>
      </c>
      <c r="C102" s="11" t="s">
        <v>35</v>
      </c>
      <c r="D102" s="11" t="s">
        <v>14</v>
      </c>
      <c r="E102" s="12" t="s">
        <v>382</v>
      </c>
      <c r="F102" s="12" t="s">
        <v>383</v>
      </c>
      <c r="G102" s="13" t="s">
        <v>126</v>
      </c>
      <c r="H102" s="14" t="s">
        <v>384</v>
      </c>
      <c r="I102" s="21"/>
      <c r="J102" s="21" t="s">
        <v>92</v>
      </c>
    </row>
    <row r="103" customFormat="false" ht="25.5" hidden="false" customHeight="false" outlineLevel="0" collapsed="false">
      <c r="A103" s="9" t="s">
        <v>385</v>
      </c>
      <c r="B103" s="10" t="n">
        <v>11.3</v>
      </c>
      <c r="C103" s="11" t="s">
        <v>35</v>
      </c>
      <c r="D103" s="11" t="s">
        <v>14</v>
      </c>
      <c r="E103" s="12" t="s">
        <v>386</v>
      </c>
      <c r="F103" s="12" t="s">
        <v>387</v>
      </c>
      <c r="G103" s="13" t="s">
        <v>126</v>
      </c>
      <c r="H103" s="14" t="s">
        <v>384</v>
      </c>
      <c r="I103" s="21"/>
      <c r="J103" s="21" t="s">
        <v>92</v>
      </c>
    </row>
    <row r="104" customFormat="false" ht="178.5" hidden="false" customHeight="false" outlineLevel="0" collapsed="false">
      <c r="A104" s="9" t="s">
        <v>388</v>
      </c>
      <c r="B104" s="10" t="s">
        <v>389</v>
      </c>
      <c r="C104" s="11" t="s">
        <v>13</v>
      </c>
      <c r="D104" s="11" t="s">
        <v>14</v>
      </c>
      <c r="E104" s="12" t="s">
        <v>390</v>
      </c>
      <c r="F104" s="12" t="s">
        <v>391</v>
      </c>
      <c r="G104" s="13" t="s">
        <v>126</v>
      </c>
      <c r="H104" s="14" t="s">
        <v>392</v>
      </c>
      <c r="I104" s="21"/>
      <c r="J104" s="21" t="s">
        <v>92</v>
      </c>
    </row>
    <row r="105" customFormat="false" ht="25.5" hidden="false" customHeight="false" outlineLevel="0" collapsed="false">
      <c r="A105" s="9" t="s">
        <v>393</v>
      </c>
      <c r="B105" s="22" t="s">
        <v>394</v>
      </c>
      <c r="C105" s="23" t="s">
        <v>35</v>
      </c>
      <c r="D105" s="23" t="s">
        <v>61</v>
      </c>
      <c r="E105" s="24" t="s">
        <v>395</v>
      </c>
      <c r="F105" s="24" t="s">
        <v>396</v>
      </c>
      <c r="G105" s="13" t="s">
        <v>126</v>
      </c>
      <c r="H105" s="20"/>
      <c r="I105" s="21"/>
      <c r="J105" s="21" t="s">
        <v>92</v>
      </c>
    </row>
    <row r="106" customFormat="false" ht="76.5" hidden="false" customHeight="false" outlineLevel="0" collapsed="false">
      <c r="A106" s="9" t="s">
        <v>397</v>
      </c>
      <c r="B106" s="10" t="n">
        <v>11</v>
      </c>
      <c r="C106" s="11" t="s">
        <v>102</v>
      </c>
      <c r="D106" s="11" t="s">
        <v>14</v>
      </c>
      <c r="E106" s="12" t="s">
        <v>398</v>
      </c>
      <c r="F106" s="12" t="s">
        <v>399</v>
      </c>
      <c r="G106" s="13" t="s">
        <v>126</v>
      </c>
      <c r="H106" s="14" t="s">
        <v>392</v>
      </c>
      <c r="I106" s="21"/>
      <c r="J106" s="21" t="s">
        <v>92</v>
      </c>
    </row>
    <row r="107" customFormat="false" ht="25.5" hidden="false" customHeight="false" outlineLevel="0" collapsed="false">
      <c r="A107" s="9" t="s">
        <v>400</v>
      </c>
      <c r="B107" s="10" t="n">
        <v>12</v>
      </c>
      <c r="C107" s="11" t="s">
        <v>41</v>
      </c>
      <c r="D107" s="11" t="s">
        <v>14</v>
      </c>
      <c r="E107" s="12" t="s">
        <v>401</v>
      </c>
      <c r="F107" s="12" t="s">
        <v>402</v>
      </c>
      <c r="G107" s="13" t="s">
        <v>126</v>
      </c>
      <c r="H107" s="14"/>
      <c r="I107" s="21"/>
      <c r="J107" s="21" t="s">
        <v>186</v>
      </c>
    </row>
    <row r="108" customFormat="false" ht="38.25" hidden="false" customHeight="false" outlineLevel="0" collapsed="false">
      <c r="A108" s="9" t="s">
        <v>403</v>
      </c>
      <c r="B108" s="22" t="s">
        <v>404</v>
      </c>
      <c r="C108" s="23" t="s">
        <v>35</v>
      </c>
      <c r="D108" s="23" t="s">
        <v>61</v>
      </c>
      <c r="E108" s="24" t="s">
        <v>405</v>
      </c>
      <c r="F108" s="24" t="s">
        <v>406</v>
      </c>
      <c r="G108" s="13" t="s">
        <v>126</v>
      </c>
      <c r="H108" s="20"/>
      <c r="I108" s="21"/>
      <c r="J108" s="21" t="s">
        <v>186</v>
      </c>
    </row>
    <row r="109" customFormat="false" ht="409.5" hidden="false" customHeight="false" outlineLevel="0" collapsed="false">
      <c r="A109" s="32" t="s">
        <v>407</v>
      </c>
      <c r="B109" s="10" t="s">
        <v>404</v>
      </c>
      <c r="C109" s="11" t="s">
        <v>102</v>
      </c>
      <c r="D109" s="11" t="s">
        <v>14</v>
      </c>
      <c r="E109" s="12" t="s">
        <v>408</v>
      </c>
      <c r="F109" s="12" t="s">
        <v>409</v>
      </c>
      <c r="G109" s="13" t="s">
        <v>126</v>
      </c>
      <c r="H109" s="14" t="s">
        <v>410</v>
      </c>
      <c r="I109" s="21"/>
      <c r="J109" s="21" t="s">
        <v>186</v>
      </c>
      <c r="K109" s="3" t="s">
        <v>411</v>
      </c>
    </row>
    <row r="110" customFormat="false" ht="38.25" hidden="false" customHeight="false" outlineLevel="0" collapsed="false">
      <c r="A110" s="9" t="s">
        <v>412</v>
      </c>
      <c r="B110" s="10" t="s">
        <v>404</v>
      </c>
      <c r="C110" s="11" t="s">
        <v>41</v>
      </c>
      <c r="D110" s="11" t="s">
        <v>14</v>
      </c>
      <c r="E110" s="12" t="s">
        <v>413</v>
      </c>
      <c r="F110" s="12" t="s">
        <v>414</v>
      </c>
      <c r="G110" s="13" t="s">
        <v>126</v>
      </c>
      <c r="H110" s="14" t="s">
        <v>415</v>
      </c>
      <c r="I110" s="21"/>
      <c r="J110" s="21" t="s">
        <v>186</v>
      </c>
    </row>
    <row r="111" customFormat="false" ht="38.25" hidden="false" customHeight="false" outlineLevel="0" collapsed="false">
      <c r="A111" s="9" t="s">
        <v>416</v>
      </c>
      <c r="B111" s="10" t="s">
        <v>404</v>
      </c>
      <c r="C111" s="11" t="s">
        <v>102</v>
      </c>
      <c r="D111" s="11" t="s">
        <v>14</v>
      </c>
      <c r="E111" s="12" t="s">
        <v>417</v>
      </c>
      <c r="F111" s="12" t="s">
        <v>418</v>
      </c>
      <c r="G111" s="13" t="s">
        <v>126</v>
      </c>
      <c r="H111" s="14" t="s">
        <v>419</v>
      </c>
      <c r="I111" s="21"/>
      <c r="J111" s="21" t="s">
        <v>186</v>
      </c>
    </row>
    <row r="112" customFormat="false" ht="12.75" hidden="false" customHeight="false" outlineLevel="0" collapsed="false">
      <c r="A112" s="9" t="s">
        <v>420</v>
      </c>
      <c r="B112" s="10" t="s">
        <v>421</v>
      </c>
      <c r="C112" s="11" t="s">
        <v>41</v>
      </c>
      <c r="D112" s="11" t="s">
        <v>14</v>
      </c>
      <c r="E112" s="12" t="s">
        <v>422</v>
      </c>
      <c r="F112" s="12" t="s">
        <v>423</v>
      </c>
      <c r="G112" s="45" t="s">
        <v>126</v>
      </c>
      <c r="H112" s="14"/>
      <c r="I112" s="21"/>
      <c r="J112" s="21" t="s">
        <v>50</v>
      </c>
    </row>
    <row r="113" customFormat="false" ht="12.75" hidden="false" customHeight="false" outlineLevel="0" collapsed="false">
      <c r="A113" s="9" t="s">
        <v>424</v>
      </c>
      <c r="B113" s="22" t="s">
        <v>421</v>
      </c>
      <c r="C113" s="23" t="s">
        <v>35</v>
      </c>
      <c r="D113" s="23" t="s">
        <v>61</v>
      </c>
      <c r="E113" s="24" t="s">
        <v>425</v>
      </c>
      <c r="F113" s="24" t="s">
        <v>426</v>
      </c>
      <c r="G113" s="13" t="s">
        <v>126</v>
      </c>
      <c r="H113" s="20"/>
      <c r="I113" s="21"/>
      <c r="J113" s="21" t="s">
        <v>50</v>
      </c>
    </row>
    <row r="114" customFormat="false" ht="76.5" hidden="false" customHeight="false" outlineLevel="0" collapsed="false">
      <c r="A114" s="9" t="s">
        <v>427</v>
      </c>
      <c r="B114" s="10" t="s">
        <v>421</v>
      </c>
      <c r="C114" s="11" t="s">
        <v>102</v>
      </c>
      <c r="D114" s="11" t="s">
        <v>14</v>
      </c>
      <c r="E114" s="12" t="s">
        <v>428</v>
      </c>
      <c r="F114" s="12" t="s">
        <v>429</v>
      </c>
      <c r="G114" s="13" t="s">
        <v>126</v>
      </c>
      <c r="H114" s="14"/>
      <c r="I114" s="21"/>
      <c r="J114" s="21" t="s">
        <v>50</v>
      </c>
    </row>
    <row r="115" customFormat="false" ht="25.5" hidden="false" customHeight="false" outlineLevel="0" collapsed="false">
      <c r="A115" s="9" t="s">
        <v>430</v>
      </c>
      <c r="B115" s="10" t="s">
        <v>431</v>
      </c>
      <c r="C115" s="11" t="s">
        <v>41</v>
      </c>
      <c r="D115" s="11" t="s">
        <v>14</v>
      </c>
      <c r="E115" s="12" t="s">
        <v>432</v>
      </c>
      <c r="F115" s="12" t="s">
        <v>433</v>
      </c>
      <c r="G115" s="45" t="s">
        <v>126</v>
      </c>
      <c r="H115" s="14"/>
      <c r="I115" s="21"/>
      <c r="J115" s="21" t="s">
        <v>50</v>
      </c>
    </row>
    <row r="116" customFormat="false" ht="89.25" hidden="false" customHeight="false" outlineLevel="0" collapsed="false">
      <c r="A116" s="32" t="s">
        <v>434</v>
      </c>
      <c r="B116" s="10" t="s">
        <v>435</v>
      </c>
      <c r="C116" s="11" t="s">
        <v>13</v>
      </c>
      <c r="D116" s="11" t="s">
        <v>14</v>
      </c>
      <c r="E116" s="12" t="s">
        <v>436</v>
      </c>
      <c r="F116" s="12" t="s">
        <v>437</v>
      </c>
      <c r="G116" s="13" t="s">
        <v>126</v>
      </c>
      <c r="H116" s="14" t="s">
        <v>438</v>
      </c>
      <c r="I116" s="21"/>
      <c r="J116" s="21" t="s">
        <v>50</v>
      </c>
      <c r="K116" s="3" t="s">
        <v>439</v>
      </c>
    </row>
    <row r="117" customFormat="false" ht="25.5" hidden="false" customHeight="false" outlineLevel="0" collapsed="false">
      <c r="A117" s="9" t="s">
        <v>440</v>
      </c>
      <c r="B117" s="10" t="s">
        <v>46</v>
      </c>
      <c r="C117" s="11" t="s">
        <v>41</v>
      </c>
      <c r="D117" s="11" t="s">
        <v>14</v>
      </c>
      <c r="E117" s="12" t="s">
        <v>441</v>
      </c>
      <c r="F117" s="12" t="s">
        <v>442</v>
      </c>
      <c r="G117" s="45" t="s">
        <v>126</v>
      </c>
      <c r="H117" s="14" t="s">
        <v>443</v>
      </c>
      <c r="I117" s="21"/>
      <c r="J117" s="21" t="s">
        <v>50</v>
      </c>
    </row>
    <row r="118" customFormat="false" ht="255" hidden="false" customHeight="false" outlineLevel="0" collapsed="false">
      <c r="A118" s="32" t="s">
        <v>444</v>
      </c>
      <c r="B118" s="10" t="s">
        <v>46</v>
      </c>
      <c r="C118" s="11" t="s">
        <v>13</v>
      </c>
      <c r="D118" s="11" t="s">
        <v>14</v>
      </c>
      <c r="E118" s="12" t="s">
        <v>445</v>
      </c>
      <c r="F118" s="12" t="s">
        <v>48</v>
      </c>
      <c r="G118" s="13" t="s">
        <v>126</v>
      </c>
      <c r="H118" s="14" t="s">
        <v>446</v>
      </c>
      <c r="I118" s="21"/>
      <c r="J118" s="21" t="s">
        <v>50</v>
      </c>
      <c r="K118" s="3" t="s">
        <v>439</v>
      </c>
    </row>
    <row r="119" customFormat="false" ht="51" hidden="false" customHeight="false" outlineLevel="0" collapsed="false">
      <c r="A119" s="32" t="s">
        <v>447</v>
      </c>
      <c r="B119" s="10" t="s">
        <v>448</v>
      </c>
      <c r="C119" s="11" t="s">
        <v>13</v>
      </c>
      <c r="D119" s="11" t="s">
        <v>14</v>
      </c>
      <c r="E119" s="12" t="s">
        <v>449</v>
      </c>
      <c r="F119" s="12" t="s">
        <v>450</v>
      </c>
      <c r="G119" s="13" t="s">
        <v>126</v>
      </c>
      <c r="H119" s="14"/>
      <c r="I119" s="21"/>
      <c r="J119" s="21" t="s">
        <v>50</v>
      </c>
      <c r="K119" s="3" t="s">
        <v>439</v>
      </c>
    </row>
    <row r="120" customFormat="false" ht="63.75" hidden="false" customHeight="false" outlineLevel="0" collapsed="false">
      <c r="A120" s="32" t="s">
        <v>451</v>
      </c>
      <c r="B120" s="10" t="s">
        <v>452</v>
      </c>
      <c r="C120" s="11" t="s">
        <v>13</v>
      </c>
      <c r="D120" s="11" t="s">
        <v>14</v>
      </c>
      <c r="E120" s="12" t="s">
        <v>453</v>
      </c>
      <c r="F120" s="12" t="s">
        <v>454</v>
      </c>
      <c r="G120" s="13" t="s">
        <v>126</v>
      </c>
      <c r="H120" s="14" t="s">
        <v>455</v>
      </c>
      <c r="I120" s="21"/>
      <c r="J120" s="21" t="s">
        <v>50</v>
      </c>
      <c r="K120" s="3" t="s">
        <v>439</v>
      </c>
    </row>
    <row r="121" customFormat="false" ht="51" hidden="false" customHeight="false" outlineLevel="0" collapsed="false">
      <c r="A121" s="32" t="s">
        <v>456</v>
      </c>
      <c r="B121" s="10" t="s">
        <v>457</v>
      </c>
      <c r="C121" s="11" t="s">
        <v>102</v>
      </c>
      <c r="D121" s="11" t="s">
        <v>14</v>
      </c>
      <c r="E121" s="12" t="s">
        <v>458</v>
      </c>
      <c r="F121" s="12" t="s">
        <v>459</v>
      </c>
      <c r="G121" s="13" t="s">
        <v>126</v>
      </c>
      <c r="H121" s="14"/>
      <c r="I121" s="21"/>
      <c r="J121" s="21" t="s">
        <v>50</v>
      </c>
      <c r="K121" s="3" t="s">
        <v>439</v>
      </c>
    </row>
    <row r="122" customFormat="false" ht="25.5" hidden="false" customHeight="false" outlineLevel="0" collapsed="false">
      <c r="A122" s="9" t="s">
        <v>460</v>
      </c>
      <c r="B122" s="10" t="s">
        <v>457</v>
      </c>
      <c r="C122" s="11" t="s">
        <v>41</v>
      </c>
      <c r="D122" s="11" t="s">
        <v>14</v>
      </c>
      <c r="E122" s="12" t="s">
        <v>461</v>
      </c>
      <c r="F122" s="12" t="s">
        <v>462</v>
      </c>
      <c r="G122" s="45" t="s">
        <v>126</v>
      </c>
      <c r="H122" s="14"/>
      <c r="I122" s="21"/>
      <c r="J122" s="21" t="s">
        <v>50</v>
      </c>
    </row>
    <row r="123" customFormat="false" ht="51" hidden="false" customHeight="false" outlineLevel="0" collapsed="false">
      <c r="A123" s="32" t="s">
        <v>463</v>
      </c>
      <c r="B123" s="10" t="s">
        <v>464</v>
      </c>
      <c r="C123" s="11" t="s">
        <v>13</v>
      </c>
      <c r="D123" s="11" t="s">
        <v>14</v>
      </c>
      <c r="E123" s="12" t="s">
        <v>465</v>
      </c>
      <c r="F123" s="12" t="s">
        <v>466</v>
      </c>
      <c r="G123" s="13" t="s">
        <v>126</v>
      </c>
      <c r="H123" s="14"/>
      <c r="I123" s="21"/>
      <c r="J123" s="21" t="s">
        <v>50</v>
      </c>
      <c r="K123" s="3" t="s">
        <v>439</v>
      </c>
    </row>
    <row r="124" customFormat="false" ht="127.5" hidden="false" customHeight="false" outlineLevel="0" collapsed="false">
      <c r="A124" s="32" t="s">
        <v>467</v>
      </c>
      <c r="B124" s="10" t="s">
        <v>468</v>
      </c>
      <c r="C124" s="11" t="s">
        <v>13</v>
      </c>
      <c r="D124" s="11" t="s">
        <v>14</v>
      </c>
      <c r="E124" s="12" t="s">
        <v>469</v>
      </c>
      <c r="F124" s="12" t="s">
        <v>470</v>
      </c>
      <c r="G124" s="13" t="s">
        <v>126</v>
      </c>
      <c r="H124" s="14" t="s">
        <v>471</v>
      </c>
      <c r="I124" s="21"/>
      <c r="J124" s="21" t="s">
        <v>50</v>
      </c>
      <c r="K124" s="3" t="s">
        <v>439</v>
      </c>
    </row>
    <row r="125" s="16" customFormat="true" ht="140.25" hidden="false" customHeight="false" outlineLevel="0" collapsed="false">
      <c r="A125" s="32" t="s">
        <v>472</v>
      </c>
      <c r="B125" s="10" t="s">
        <v>473</v>
      </c>
      <c r="C125" s="11" t="s">
        <v>13</v>
      </c>
      <c r="D125" s="11" t="s">
        <v>14</v>
      </c>
      <c r="E125" s="12" t="s">
        <v>474</v>
      </c>
      <c r="F125" s="12" t="s">
        <v>475</v>
      </c>
      <c r="G125" s="13" t="s">
        <v>126</v>
      </c>
      <c r="H125" s="14" t="s">
        <v>476</v>
      </c>
      <c r="I125" s="21"/>
      <c r="J125" s="21" t="s">
        <v>50</v>
      </c>
      <c r="K125" s="3" t="s">
        <v>439</v>
      </c>
    </row>
    <row r="126" s="16" customFormat="true" ht="127.5" hidden="false" customHeight="false" outlineLevel="0" collapsed="false">
      <c r="A126" s="32" t="s">
        <v>477</v>
      </c>
      <c r="B126" s="10" t="s">
        <v>478</v>
      </c>
      <c r="C126" s="11" t="s">
        <v>13</v>
      </c>
      <c r="D126" s="11" t="s">
        <v>14</v>
      </c>
      <c r="E126" s="12" t="s">
        <v>479</v>
      </c>
      <c r="F126" s="12" t="s">
        <v>470</v>
      </c>
      <c r="G126" s="13" t="s">
        <v>126</v>
      </c>
      <c r="H126" s="14" t="s">
        <v>480</v>
      </c>
      <c r="I126" s="21"/>
      <c r="J126" s="21" t="s">
        <v>50</v>
      </c>
      <c r="K126" s="3" t="s">
        <v>439</v>
      </c>
    </row>
    <row r="127" s="16" customFormat="true" ht="114.75" hidden="false" customHeight="false" outlineLevel="0" collapsed="false">
      <c r="A127" s="32" t="s">
        <v>481</v>
      </c>
      <c r="B127" s="10" t="s">
        <v>482</v>
      </c>
      <c r="C127" s="11" t="s">
        <v>13</v>
      </c>
      <c r="D127" s="11" t="s">
        <v>14</v>
      </c>
      <c r="E127" s="12" t="s">
        <v>483</v>
      </c>
      <c r="F127" s="12" t="s">
        <v>484</v>
      </c>
      <c r="G127" s="13" t="s">
        <v>126</v>
      </c>
      <c r="H127" s="14" t="s">
        <v>485</v>
      </c>
      <c r="I127" s="21"/>
      <c r="J127" s="21" t="s">
        <v>50</v>
      </c>
      <c r="K127" s="3" t="s">
        <v>439</v>
      </c>
    </row>
    <row r="128" s="16" customFormat="true" ht="140.25" hidden="false" customHeight="false" outlineLevel="0" collapsed="false">
      <c r="A128" s="32" t="s">
        <v>486</v>
      </c>
      <c r="B128" s="10" t="s">
        <v>482</v>
      </c>
      <c r="C128" s="11" t="s">
        <v>13</v>
      </c>
      <c r="D128" s="11" t="s">
        <v>14</v>
      </c>
      <c r="E128" s="12" t="s">
        <v>487</v>
      </c>
      <c r="F128" s="12" t="s">
        <v>488</v>
      </c>
      <c r="G128" s="13" t="s">
        <v>126</v>
      </c>
      <c r="H128" s="14"/>
      <c r="I128" s="21"/>
      <c r="J128" s="21" t="s">
        <v>50</v>
      </c>
      <c r="K128" s="3" t="s">
        <v>439</v>
      </c>
    </row>
    <row r="129" s="16" customFormat="true" ht="153" hidden="false" customHeight="false" outlineLevel="0" collapsed="false">
      <c r="A129" s="32" t="s">
        <v>489</v>
      </c>
      <c r="B129" s="10" t="s">
        <v>490</v>
      </c>
      <c r="C129" s="11" t="s">
        <v>13</v>
      </c>
      <c r="D129" s="11" t="s">
        <v>14</v>
      </c>
      <c r="E129" s="12" t="s">
        <v>491</v>
      </c>
      <c r="F129" s="12" t="s">
        <v>492</v>
      </c>
      <c r="G129" s="13" t="s">
        <v>126</v>
      </c>
      <c r="H129" s="14" t="s">
        <v>493</v>
      </c>
      <c r="I129" s="21"/>
      <c r="J129" s="21" t="s">
        <v>50</v>
      </c>
      <c r="K129" s="3" t="s">
        <v>439</v>
      </c>
    </row>
    <row r="130" s="16" customFormat="true" ht="38.25" hidden="false" customHeight="false" outlineLevel="0" collapsed="false">
      <c r="A130" s="32" t="s">
        <v>494</v>
      </c>
      <c r="B130" s="10" t="s">
        <v>490</v>
      </c>
      <c r="C130" s="11" t="s">
        <v>13</v>
      </c>
      <c r="D130" s="11" t="s">
        <v>14</v>
      </c>
      <c r="E130" s="12" t="s">
        <v>495</v>
      </c>
      <c r="F130" s="12" t="s">
        <v>496</v>
      </c>
      <c r="G130" s="13" t="s">
        <v>126</v>
      </c>
      <c r="H130" s="14"/>
      <c r="I130" s="21"/>
      <c r="J130" s="21" t="s">
        <v>50</v>
      </c>
      <c r="K130" s="3" t="s">
        <v>439</v>
      </c>
    </row>
    <row r="131" s="16" customFormat="true" ht="38.25" hidden="false" customHeight="false" outlineLevel="0" collapsed="false">
      <c r="A131" s="32" t="s">
        <v>497</v>
      </c>
      <c r="B131" s="10" t="s">
        <v>498</v>
      </c>
      <c r="C131" s="11" t="s">
        <v>13</v>
      </c>
      <c r="D131" s="11" t="s">
        <v>14</v>
      </c>
      <c r="E131" s="12" t="s">
        <v>499</v>
      </c>
      <c r="F131" s="12" t="s">
        <v>496</v>
      </c>
      <c r="G131" s="13" t="s">
        <v>126</v>
      </c>
      <c r="H131" s="14"/>
      <c r="I131" s="21"/>
      <c r="J131" s="21" t="s">
        <v>50</v>
      </c>
      <c r="K131" s="3" t="s">
        <v>439</v>
      </c>
    </row>
    <row r="132" s="16" customFormat="true" ht="38.25" hidden="false" customHeight="false" outlineLevel="0" collapsed="false">
      <c r="A132" s="32" t="s">
        <v>500</v>
      </c>
      <c r="B132" s="10" t="s">
        <v>498</v>
      </c>
      <c r="C132" s="11" t="s">
        <v>13</v>
      </c>
      <c r="D132" s="11" t="s">
        <v>14</v>
      </c>
      <c r="E132" s="12" t="s">
        <v>501</v>
      </c>
      <c r="F132" s="12" t="s">
        <v>496</v>
      </c>
      <c r="G132" s="13" t="s">
        <v>126</v>
      </c>
      <c r="H132" s="14" t="s">
        <v>502</v>
      </c>
      <c r="I132" s="21"/>
      <c r="J132" s="21" t="s">
        <v>50</v>
      </c>
      <c r="K132" s="3" t="s">
        <v>439</v>
      </c>
    </row>
    <row r="133" s="16" customFormat="true" ht="38.25" hidden="false" customHeight="false" outlineLevel="0" collapsed="false">
      <c r="A133" s="32" t="s">
        <v>503</v>
      </c>
      <c r="B133" s="10" t="s">
        <v>498</v>
      </c>
      <c r="C133" s="11" t="s">
        <v>13</v>
      </c>
      <c r="D133" s="11" t="s">
        <v>14</v>
      </c>
      <c r="E133" s="12" t="s">
        <v>504</v>
      </c>
      <c r="F133" s="12" t="s">
        <v>505</v>
      </c>
      <c r="G133" s="13" t="s">
        <v>126</v>
      </c>
      <c r="H133" s="14" t="s">
        <v>506</v>
      </c>
      <c r="I133" s="21"/>
      <c r="J133" s="21" t="s">
        <v>50</v>
      </c>
      <c r="K133" s="3" t="s">
        <v>439</v>
      </c>
    </row>
    <row r="134" s="16" customFormat="true" ht="38.25" hidden="false" customHeight="false" outlineLevel="0" collapsed="false">
      <c r="A134" s="32" t="s">
        <v>507</v>
      </c>
      <c r="B134" s="10" t="s">
        <v>498</v>
      </c>
      <c r="C134" s="11" t="s">
        <v>13</v>
      </c>
      <c r="D134" s="11" t="s">
        <v>14</v>
      </c>
      <c r="E134" s="12" t="s">
        <v>508</v>
      </c>
      <c r="F134" s="12" t="s">
        <v>505</v>
      </c>
      <c r="G134" s="13" t="s">
        <v>126</v>
      </c>
      <c r="H134" s="14"/>
      <c r="I134" s="21"/>
      <c r="J134" s="21" t="s">
        <v>50</v>
      </c>
      <c r="K134" s="3" t="s">
        <v>439</v>
      </c>
    </row>
    <row r="135" s="16" customFormat="true" ht="51" hidden="false" customHeight="false" outlineLevel="0" collapsed="false">
      <c r="A135" s="32" t="s">
        <v>509</v>
      </c>
      <c r="B135" s="10" t="s">
        <v>510</v>
      </c>
      <c r="C135" s="11" t="s">
        <v>13</v>
      </c>
      <c r="D135" s="11" t="s">
        <v>14</v>
      </c>
      <c r="E135" s="12" t="s">
        <v>511</v>
      </c>
      <c r="F135" s="12" t="s">
        <v>512</v>
      </c>
      <c r="G135" s="13" t="s">
        <v>126</v>
      </c>
      <c r="H135" s="14"/>
      <c r="I135" s="21"/>
      <c r="J135" s="21" t="s">
        <v>50</v>
      </c>
      <c r="K135" s="3" t="s">
        <v>439</v>
      </c>
    </row>
    <row r="136" s="16" customFormat="true" ht="102" hidden="false" customHeight="false" outlineLevel="0" collapsed="false">
      <c r="A136" s="32" t="s">
        <v>513</v>
      </c>
      <c r="B136" s="10" t="s">
        <v>514</v>
      </c>
      <c r="C136" s="11" t="s">
        <v>13</v>
      </c>
      <c r="D136" s="11" t="s">
        <v>14</v>
      </c>
      <c r="E136" s="12" t="s">
        <v>515</v>
      </c>
      <c r="F136" s="12" t="s">
        <v>516</v>
      </c>
      <c r="G136" s="13" t="s">
        <v>126</v>
      </c>
      <c r="H136" s="14" t="s">
        <v>455</v>
      </c>
      <c r="I136" s="21"/>
      <c r="J136" s="21" t="s">
        <v>50</v>
      </c>
      <c r="K136" s="3" t="s">
        <v>439</v>
      </c>
    </row>
    <row r="137" s="16" customFormat="true" ht="38.25" hidden="false" customHeight="false" outlineLevel="0" collapsed="false">
      <c r="A137" s="32" t="s">
        <v>517</v>
      </c>
      <c r="B137" s="10" t="s">
        <v>518</v>
      </c>
      <c r="C137" s="11" t="s">
        <v>13</v>
      </c>
      <c r="D137" s="11" t="s">
        <v>14</v>
      </c>
      <c r="E137" s="12" t="s">
        <v>519</v>
      </c>
      <c r="F137" s="12" t="s">
        <v>520</v>
      </c>
      <c r="G137" s="13" t="s">
        <v>126</v>
      </c>
      <c r="H137" s="14"/>
      <c r="I137" s="21"/>
      <c r="J137" s="21" t="s">
        <v>50</v>
      </c>
      <c r="K137" s="3" t="s">
        <v>439</v>
      </c>
    </row>
    <row r="138" s="16" customFormat="true" ht="38.25" hidden="false" customHeight="false" outlineLevel="0" collapsed="false">
      <c r="A138" s="32" t="s">
        <v>521</v>
      </c>
      <c r="B138" s="10" t="s">
        <v>522</v>
      </c>
      <c r="C138" s="11" t="s">
        <v>13</v>
      </c>
      <c r="D138" s="11" t="s">
        <v>14</v>
      </c>
      <c r="E138" s="12" t="s">
        <v>523</v>
      </c>
      <c r="F138" s="12" t="s">
        <v>524</v>
      </c>
      <c r="G138" s="13" t="s">
        <v>126</v>
      </c>
      <c r="H138" s="14" t="s">
        <v>525</v>
      </c>
      <c r="I138" s="21"/>
      <c r="J138" s="21" t="s">
        <v>50</v>
      </c>
      <c r="K138" s="3" t="s">
        <v>439</v>
      </c>
    </row>
    <row r="139" s="16" customFormat="true" ht="89.25" hidden="false" customHeight="false" outlineLevel="0" collapsed="false">
      <c r="A139" s="32" t="s">
        <v>526</v>
      </c>
      <c r="B139" s="10" t="s">
        <v>527</v>
      </c>
      <c r="C139" s="11" t="s">
        <v>13</v>
      </c>
      <c r="D139" s="11" t="s">
        <v>14</v>
      </c>
      <c r="E139" s="12" t="s">
        <v>528</v>
      </c>
      <c r="F139" s="12" t="s">
        <v>529</v>
      </c>
      <c r="G139" s="13" t="s">
        <v>126</v>
      </c>
      <c r="H139" s="14" t="s">
        <v>530</v>
      </c>
      <c r="I139" s="21"/>
      <c r="J139" s="21" t="s">
        <v>50</v>
      </c>
      <c r="K139" s="3" t="s">
        <v>439</v>
      </c>
    </row>
    <row r="140" s="16" customFormat="true" ht="242.25" hidden="false" customHeight="false" outlineLevel="0" collapsed="false">
      <c r="A140" s="32" t="s">
        <v>531</v>
      </c>
      <c r="B140" s="10" t="s">
        <v>532</v>
      </c>
      <c r="C140" s="11" t="s">
        <v>13</v>
      </c>
      <c r="D140" s="11" t="s">
        <v>14</v>
      </c>
      <c r="E140" s="12" t="s">
        <v>533</v>
      </c>
      <c r="F140" s="12" t="s">
        <v>534</v>
      </c>
      <c r="G140" s="13" t="s">
        <v>126</v>
      </c>
      <c r="H140" s="14" t="s">
        <v>535</v>
      </c>
      <c r="I140" s="21"/>
      <c r="J140" s="21" t="s">
        <v>50</v>
      </c>
      <c r="K140" s="3" t="s">
        <v>439</v>
      </c>
    </row>
    <row r="141" customFormat="false" ht="216.75" hidden="false" customHeight="false" outlineLevel="0" collapsed="false">
      <c r="A141" s="32" t="s">
        <v>536</v>
      </c>
      <c r="B141" s="10" t="s">
        <v>532</v>
      </c>
      <c r="C141" s="11" t="s">
        <v>13</v>
      </c>
      <c r="D141" s="11" t="s">
        <v>14</v>
      </c>
      <c r="E141" s="12" t="s">
        <v>537</v>
      </c>
      <c r="F141" s="12" t="s">
        <v>538</v>
      </c>
      <c r="G141" s="13" t="s">
        <v>126</v>
      </c>
      <c r="H141" s="14" t="s">
        <v>539</v>
      </c>
      <c r="I141" s="21"/>
      <c r="J141" s="21" t="s">
        <v>50</v>
      </c>
      <c r="K141" s="3" t="s">
        <v>439</v>
      </c>
    </row>
    <row r="142" customFormat="false" ht="51" hidden="false" customHeight="false" outlineLevel="0" collapsed="false">
      <c r="A142" s="32" t="s">
        <v>540</v>
      </c>
      <c r="B142" s="10" t="s">
        <v>541</v>
      </c>
      <c r="C142" s="11" t="s">
        <v>13</v>
      </c>
      <c r="D142" s="11" t="s">
        <v>14</v>
      </c>
      <c r="E142" s="12" t="s">
        <v>542</v>
      </c>
      <c r="F142" s="12" t="s">
        <v>543</v>
      </c>
      <c r="G142" s="13" t="s">
        <v>126</v>
      </c>
      <c r="H142" s="14" t="s">
        <v>544</v>
      </c>
      <c r="I142" s="21"/>
      <c r="J142" s="21" t="s">
        <v>50</v>
      </c>
      <c r="K142" s="3" t="s">
        <v>439</v>
      </c>
    </row>
    <row r="143" customFormat="false" ht="25.5" hidden="false" customHeight="false" outlineLevel="0" collapsed="false">
      <c r="A143" s="9" t="s">
        <v>545</v>
      </c>
      <c r="B143" s="22" t="s">
        <v>546</v>
      </c>
      <c r="C143" s="23" t="s">
        <v>35</v>
      </c>
      <c r="D143" s="23" t="s">
        <v>61</v>
      </c>
      <c r="E143" s="24" t="s">
        <v>547</v>
      </c>
      <c r="F143" s="24" t="s">
        <v>548</v>
      </c>
      <c r="G143" s="45" t="s">
        <v>126</v>
      </c>
      <c r="H143" s="20"/>
      <c r="I143" s="21"/>
      <c r="J143" s="21" t="s">
        <v>50</v>
      </c>
    </row>
    <row r="144" customFormat="false" ht="140.25" hidden="false" customHeight="false" outlineLevel="0" collapsed="false">
      <c r="A144" s="9" t="s">
        <v>549</v>
      </c>
      <c r="B144" s="10" t="s">
        <v>20</v>
      </c>
      <c r="C144" s="11" t="s">
        <v>102</v>
      </c>
      <c r="D144" s="11" t="s">
        <v>14</v>
      </c>
      <c r="E144" s="12" t="s">
        <v>550</v>
      </c>
      <c r="F144" s="12" t="s">
        <v>551</v>
      </c>
      <c r="G144" s="13" t="s">
        <v>126</v>
      </c>
      <c r="H144" s="14"/>
      <c r="I144" s="15"/>
      <c r="J144" s="15" t="s">
        <v>18</v>
      </c>
    </row>
    <row r="145" customFormat="false" ht="12.75" hidden="false" customHeight="false" outlineLevel="0" collapsed="false">
      <c r="A145" s="9" t="s">
        <v>552</v>
      </c>
      <c r="B145" s="22" t="s">
        <v>553</v>
      </c>
      <c r="C145" s="23" t="s">
        <v>35</v>
      </c>
      <c r="D145" s="23" t="s">
        <v>61</v>
      </c>
      <c r="E145" s="24" t="s">
        <v>554</v>
      </c>
      <c r="F145" s="24" t="s">
        <v>555</v>
      </c>
      <c r="G145" s="13" t="s">
        <v>126</v>
      </c>
      <c r="H145" s="20"/>
      <c r="I145" s="21"/>
      <c r="J145" s="21" t="s">
        <v>92</v>
      </c>
    </row>
    <row r="146" customFormat="false" ht="242.25" hidden="false" customHeight="false" outlineLevel="0" collapsed="false">
      <c r="A146" s="32" t="s">
        <v>556</v>
      </c>
      <c r="B146" s="10" t="s">
        <v>557</v>
      </c>
      <c r="C146" s="11" t="s">
        <v>102</v>
      </c>
      <c r="D146" s="11" t="s">
        <v>14</v>
      </c>
      <c r="E146" s="12" t="s">
        <v>558</v>
      </c>
      <c r="F146" s="12" t="s">
        <v>559</v>
      </c>
      <c r="G146" s="13" t="s">
        <v>126</v>
      </c>
      <c r="H146" s="14" t="s">
        <v>560</v>
      </c>
      <c r="I146" s="21"/>
      <c r="J146" s="21" t="s">
        <v>92</v>
      </c>
      <c r="K146" s="3" t="s">
        <v>149</v>
      </c>
    </row>
    <row r="147" customFormat="false" ht="25.5" hidden="false" customHeight="false" outlineLevel="0" collapsed="false">
      <c r="A147" s="9" t="s">
        <v>561</v>
      </c>
      <c r="B147" s="22" t="s">
        <v>226</v>
      </c>
      <c r="C147" s="23" t="s">
        <v>35</v>
      </c>
      <c r="D147" s="23" t="s">
        <v>61</v>
      </c>
      <c r="E147" s="24" t="s">
        <v>562</v>
      </c>
      <c r="F147" s="24" t="s">
        <v>563</v>
      </c>
      <c r="G147" s="13" t="s">
        <v>126</v>
      </c>
      <c r="H147" s="20"/>
      <c r="I147" s="21"/>
      <c r="J147" s="21" t="s">
        <v>92</v>
      </c>
    </row>
    <row r="148" customFormat="false" ht="216.75" hidden="false" customHeight="false" outlineLevel="0" collapsed="false">
      <c r="A148" s="32" t="s">
        <v>564</v>
      </c>
      <c r="B148" s="10" t="s">
        <v>565</v>
      </c>
      <c r="C148" s="11" t="s">
        <v>102</v>
      </c>
      <c r="D148" s="11" t="s">
        <v>14</v>
      </c>
      <c r="E148" s="12" t="s">
        <v>566</v>
      </c>
      <c r="F148" s="12" t="s">
        <v>567</v>
      </c>
      <c r="G148" s="13" t="s">
        <v>126</v>
      </c>
      <c r="H148" s="14" t="s">
        <v>568</v>
      </c>
      <c r="I148" s="21"/>
      <c r="J148" s="21" t="s">
        <v>92</v>
      </c>
      <c r="K148" s="3" t="s">
        <v>336</v>
      </c>
    </row>
    <row r="149" customFormat="false" ht="382.5" hidden="false" customHeight="false" outlineLevel="0" collapsed="false">
      <c r="A149" s="32" t="s">
        <v>569</v>
      </c>
      <c r="B149" s="10" t="s">
        <v>570</v>
      </c>
      <c r="C149" s="11" t="s">
        <v>13</v>
      </c>
      <c r="D149" s="11" t="s">
        <v>14</v>
      </c>
      <c r="E149" s="12" t="s">
        <v>571</v>
      </c>
      <c r="F149" s="12" t="s">
        <v>572</v>
      </c>
      <c r="G149" s="13" t="s">
        <v>126</v>
      </c>
      <c r="H149" s="14" t="s">
        <v>573</v>
      </c>
      <c r="I149" s="21"/>
      <c r="J149" s="21" t="s">
        <v>92</v>
      </c>
      <c r="K149" s="3" t="s">
        <v>149</v>
      </c>
    </row>
    <row r="150" customFormat="false" ht="216.75" hidden="false" customHeight="false" outlineLevel="0" collapsed="false">
      <c r="A150" s="32" t="s">
        <v>574</v>
      </c>
      <c r="B150" s="10" t="s">
        <v>570</v>
      </c>
      <c r="C150" s="11" t="s">
        <v>13</v>
      </c>
      <c r="D150" s="11" t="s">
        <v>14</v>
      </c>
      <c r="E150" s="12" t="s">
        <v>575</v>
      </c>
      <c r="F150" s="12" t="s">
        <v>576</v>
      </c>
      <c r="G150" s="13" t="s">
        <v>126</v>
      </c>
      <c r="H150" s="14" t="s">
        <v>577</v>
      </c>
      <c r="I150" s="21"/>
      <c r="J150" s="21" t="s">
        <v>92</v>
      </c>
      <c r="K150" s="3" t="s">
        <v>149</v>
      </c>
    </row>
    <row r="151" customFormat="false" ht="38.25" hidden="false" customHeight="false" outlineLevel="0" collapsed="false">
      <c r="A151" s="9" t="s">
        <v>578</v>
      </c>
      <c r="B151" s="10" t="s">
        <v>579</v>
      </c>
      <c r="C151" s="11" t="s">
        <v>41</v>
      </c>
      <c r="D151" s="11" t="s">
        <v>14</v>
      </c>
      <c r="E151" s="12" t="s">
        <v>580</v>
      </c>
      <c r="F151" s="12" t="s">
        <v>581</v>
      </c>
      <c r="G151" s="13" t="s">
        <v>126</v>
      </c>
      <c r="H151" s="14"/>
      <c r="I151" s="21"/>
      <c r="J151" s="21" t="s">
        <v>92</v>
      </c>
    </row>
    <row r="152" customFormat="false" ht="12.75" hidden="false" customHeight="false" outlineLevel="0" collapsed="false">
      <c r="A152" s="9" t="s">
        <v>582</v>
      </c>
      <c r="B152" s="22" t="s">
        <v>583</v>
      </c>
      <c r="C152" s="23" t="s">
        <v>35</v>
      </c>
      <c r="D152" s="23" t="s">
        <v>61</v>
      </c>
      <c r="E152" s="24" t="s">
        <v>362</v>
      </c>
      <c r="F152" s="24" t="s">
        <v>584</v>
      </c>
      <c r="G152" s="13" t="s">
        <v>126</v>
      </c>
      <c r="H152" s="20"/>
      <c r="I152" s="15"/>
      <c r="J152" s="15" t="s">
        <v>92</v>
      </c>
    </row>
    <row r="153" customFormat="false" ht="38.25" hidden="false" customHeight="false" outlineLevel="0" collapsed="false">
      <c r="A153" s="9" t="s">
        <v>585</v>
      </c>
      <c r="B153" s="22" t="s">
        <v>583</v>
      </c>
      <c r="C153" s="23" t="s">
        <v>35</v>
      </c>
      <c r="D153" s="23" t="s">
        <v>61</v>
      </c>
      <c r="E153" s="24" t="s">
        <v>586</v>
      </c>
      <c r="F153" s="24" t="s">
        <v>587</v>
      </c>
      <c r="G153" s="13" t="s">
        <v>126</v>
      </c>
      <c r="H153" s="20"/>
      <c r="I153" s="15"/>
      <c r="J153" s="15" t="s">
        <v>92</v>
      </c>
    </row>
    <row r="154" customFormat="false" ht="25.5" hidden="false" customHeight="false" outlineLevel="0" collapsed="false">
      <c r="A154" s="43" t="s">
        <v>588</v>
      </c>
      <c r="B154" s="22" t="s">
        <v>589</v>
      </c>
      <c r="C154" s="23" t="s">
        <v>35</v>
      </c>
      <c r="D154" s="23" t="s">
        <v>61</v>
      </c>
      <c r="E154" s="24" t="s">
        <v>554</v>
      </c>
      <c r="F154" s="24" t="s">
        <v>555</v>
      </c>
      <c r="G154" s="13" t="s">
        <v>126</v>
      </c>
      <c r="H154" s="20"/>
      <c r="I154" s="15"/>
      <c r="J154" s="15" t="s">
        <v>92</v>
      </c>
      <c r="K154" s="3" t="s">
        <v>590</v>
      </c>
    </row>
    <row r="155" customFormat="false" ht="25.5" hidden="false" customHeight="false" outlineLevel="0" collapsed="false">
      <c r="A155" s="43" t="s">
        <v>591</v>
      </c>
      <c r="B155" s="22" t="s">
        <v>592</v>
      </c>
      <c r="C155" s="23" t="s">
        <v>35</v>
      </c>
      <c r="D155" s="23" t="s">
        <v>61</v>
      </c>
      <c r="E155" s="24" t="s">
        <v>554</v>
      </c>
      <c r="F155" s="24" t="s">
        <v>593</v>
      </c>
      <c r="G155" s="13" t="s">
        <v>126</v>
      </c>
      <c r="H155" s="20"/>
      <c r="I155" s="15"/>
      <c r="J155" s="15" t="s">
        <v>92</v>
      </c>
      <c r="K155" s="3" t="s">
        <v>590</v>
      </c>
    </row>
    <row r="156" customFormat="false" ht="25.5" hidden="false" customHeight="false" outlineLevel="0" collapsed="false">
      <c r="A156" s="43" t="s">
        <v>594</v>
      </c>
      <c r="B156" s="22" t="s">
        <v>595</v>
      </c>
      <c r="C156" s="23" t="s">
        <v>35</v>
      </c>
      <c r="D156" s="23" t="s">
        <v>61</v>
      </c>
      <c r="E156" s="24" t="s">
        <v>554</v>
      </c>
      <c r="F156" s="24" t="s">
        <v>555</v>
      </c>
      <c r="G156" s="13" t="s">
        <v>126</v>
      </c>
      <c r="H156" s="20"/>
      <c r="I156" s="15"/>
      <c r="J156" s="15" t="s">
        <v>92</v>
      </c>
      <c r="K156" s="3" t="s">
        <v>590</v>
      </c>
    </row>
    <row r="157" customFormat="false" ht="25.5" hidden="false" customHeight="false" outlineLevel="0" collapsed="false">
      <c r="A157" s="43" t="s">
        <v>596</v>
      </c>
      <c r="B157" s="22" t="s">
        <v>597</v>
      </c>
      <c r="C157" s="23" t="s">
        <v>35</v>
      </c>
      <c r="D157" s="23" t="s">
        <v>61</v>
      </c>
      <c r="E157" s="24" t="s">
        <v>554</v>
      </c>
      <c r="F157" s="24" t="s">
        <v>593</v>
      </c>
      <c r="G157" s="13" t="s">
        <v>126</v>
      </c>
      <c r="H157" s="20"/>
      <c r="I157" s="15"/>
      <c r="J157" s="15" t="s">
        <v>92</v>
      </c>
      <c r="K157" s="3" t="s">
        <v>590</v>
      </c>
    </row>
    <row r="158" customFormat="false" ht="255" hidden="false" customHeight="false" outlineLevel="0" collapsed="false">
      <c r="A158" s="32" t="s">
        <v>598</v>
      </c>
      <c r="B158" s="10" t="s">
        <v>599</v>
      </c>
      <c r="C158" s="11" t="s">
        <v>13</v>
      </c>
      <c r="D158" s="11" t="s">
        <v>14</v>
      </c>
      <c r="E158" s="12" t="s">
        <v>600</v>
      </c>
      <c r="F158" s="12" t="s">
        <v>601</v>
      </c>
      <c r="G158" s="13" t="s">
        <v>126</v>
      </c>
      <c r="H158" s="14" t="s">
        <v>602</v>
      </c>
      <c r="I158" s="15"/>
      <c r="J158" s="15" t="s">
        <v>92</v>
      </c>
    </row>
    <row r="159" customFormat="false" ht="255" hidden="false" customHeight="false" outlineLevel="0" collapsed="false">
      <c r="A159" s="32" t="s">
        <v>603</v>
      </c>
      <c r="B159" s="10" t="s">
        <v>604</v>
      </c>
      <c r="C159" s="11" t="s">
        <v>13</v>
      </c>
      <c r="D159" s="11" t="s">
        <v>14</v>
      </c>
      <c r="E159" s="12" t="s">
        <v>600</v>
      </c>
      <c r="F159" s="12" t="s">
        <v>601</v>
      </c>
      <c r="G159" s="13" t="s">
        <v>126</v>
      </c>
      <c r="H159" s="14" t="s">
        <v>602</v>
      </c>
      <c r="I159" s="15"/>
      <c r="J159" s="15" t="s">
        <v>92</v>
      </c>
    </row>
    <row r="160" customFormat="false" ht="255" hidden="false" customHeight="false" outlineLevel="0" collapsed="false">
      <c r="A160" s="32" t="s">
        <v>605</v>
      </c>
      <c r="B160" s="10" t="s">
        <v>606</v>
      </c>
      <c r="C160" s="11" t="s">
        <v>13</v>
      </c>
      <c r="D160" s="11" t="s">
        <v>14</v>
      </c>
      <c r="E160" s="12" t="s">
        <v>600</v>
      </c>
      <c r="F160" s="12" t="s">
        <v>607</v>
      </c>
      <c r="G160" s="13" t="s">
        <v>126</v>
      </c>
      <c r="H160" s="14" t="s">
        <v>602</v>
      </c>
      <c r="I160" s="15"/>
      <c r="J160" s="15" t="s">
        <v>92</v>
      </c>
    </row>
    <row r="161" customFormat="false" ht="409.5" hidden="false" customHeight="false" outlineLevel="0" collapsed="false">
      <c r="A161" s="32" t="s">
        <v>608</v>
      </c>
      <c r="B161" s="10" t="s">
        <v>609</v>
      </c>
      <c r="C161" s="11" t="s">
        <v>13</v>
      </c>
      <c r="D161" s="11" t="s">
        <v>14</v>
      </c>
      <c r="E161" s="12" t="s">
        <v>610</v>
      </c>
      <c r="F161" s="12" t="s">
        <v>611</v>
      </c>
      <c r="G161" s="13" t="s">
        <v>126</v>
      </c>
      <c r="H161" s="14" t="s">
        <v>612</v>
      </c>
      <c r="I161" s="21"/>
      <c r="J161" s="21" t="s">
        <v>92</v>
      </c>
    </row>
    <row r="162" customFormat="false" ht="255" hidden="false" customHeight="false" outlineLevel="0" collapsed="false">
      <c r="A162" s="32" t="s">
        <v>613</v>
      </c>
      <c r="B162" s="10" t="s">
        <v>609</v>
      </c>
      <c r="C162" s="11" t="s">
        <v>13</v>
      </c>
      <c r="D162" s="11" t="s">
        <v>14</v>
      </c>
      <c r="E162" s="12" t="s">
        <v>614</v>
      </c>
      <c r="F162" s="12" t="s">
        <v>615</v>
      </c>
      <c r="G162" s="13" t="s">
        <v>126</v>
      </c>
      <c r="H162" s="14" t="s">
        <v>602</v>
      </c>
      <c r="I162" s="15"/>
      <c r="J162" s="15" t="s">
        <v>92</v>
      </c>
    </row>
    <row r="163" customFormat="false" ht="255" hidden="false" customHeight="false" outlineLevel="0" collapsed="false">
      <c r="A163" s="32" t="s">
        <v>616</v>
      </c>
      <c r="B163" s="10" t="s">
        <v>609</v>
      </c>
      <c r="C163" s="11" t="s">
        <v>13</v>
      </c>
      <c r="D163" s="11" t="s">
        <v>14</v>
      </c>
      <c r="E163" s="12" t="s">
        <v>617</v>
      </c>
      <c r="F163" s="12" t="s">
        <v>618</v>
      </c>
      <c r="G163" s="13" t="s">
        <v>126</v>
      </c>
      <c r="H163" s="14" t="s">
        <v>602</v>
      </c>
      <c r="I163" s="15"/>
      <c r="J163" s="15" t="s">
        <v>92</v>
      </c>
    </row>
    <row r="164" customFormat="false" ht="140.25" hidden="false" customHeight="false" outlineLevel="0" collapsed="false">
      <c r="A164" s="12" t="s">
        <v>619</v>
      </c>
      <c r="B164" s="40" t="n">
        <v>0</v>
      </c>
      <c r="C164" s="12" t="s">
        <v>13</v>
      </c>
      <c r="D164" s="12" t="s">
        <v>14</v>
      </c>
      <c r="E164" s="12" t="s">
        <v>620</v>
      </c>
      <c r="F164" s="12" t="s">
        <v>621</v>
      </c>
      <c r="G164" s="13" t="s">
        <v>126</v>
      </c>
      <c r="H164" s="14" t="s">
        <v>622</v>
      </c>
      <c r="I164" s="21" t="s">
        <v>14</v>
      </c>
      <c r="J164" s="21" t="s">
        <v>18</v>
      </c>
      <c r="K164" s="13" t="s">
        <v>623</v>
      </c>
    </row>
    <row r="165" customFormat="false" ht="76.5" hidden="false" customHeight="false" outlineLevel="0" collapsed="false">
      <c r="A165" s="12" t="s">
        <v>624</v>
      </c>
      <c r="B165" s="19" t="n">
        <v>0</v>
      </c>
      <c r="C165" s="12" t="s">
        <v>13</v>
      </c>
      <c r="D165" s="12" t="s">
        <v>14</v>
      </c>
      <c r="E165" s="12" t="s">
        <v>625</v>
      </c>
      <c r="F165" s="12" t="s">
        <v>626</v>
      </c>
      <c r="G165" s="13" t="s">
        <v>126</v>
      </c>
      <c r="H165" s="14" t="s">
        <v>627</v>
      </c>
      <c r="I165" s="21" t="s">
        <v>14</v>
      </c>
      <c r="J165" s="21" t="s">
        <v>18</v>
      </c>
      <c r="K165" s="13" t="s">
        <v>628</v>
      </c>
    </row>
    <row r="166" customFormat="false" ht="114.75" hidden="false" customHeight="false" outlineLevel="0" collapsed="false">
      <c r="A166" s="18" t="s">
        <v>629</v>
      </c>
      <c r="B166" s="19" t="n">
        <v>0</v>
      </c>
      <c r="C166" s="12" t="s">
        <v>13</v>
      </c>
      <c r="D166" s="12" t="s">
        <v>14</v>
      </c>
      <c r="E166" s="12" t="s">
        <v>630</v>
      </c>
      <c r="F166" s="12" t="s">
        <v>631</v>
      </c>
      <c r="G166" s="13" t="s">
        <v>126</v>
      </c>
      <c r="H166" s="14" t="s">
        <v>632</v>
      </c>
      <c r="I166" s="21"/>
      <c r="J166" s="21" t="s">
        <v>18</v>
      </c>
      <c r="K166" s="13" t="s">
        <v>633</v>
      </c>
    </row>
    <row r="167" customFormat="false" ht="76.5" hidden="false" customHeight="false" outlineLevel="0" collapsed="false">
      <c r="A167" s="18" t="s">
        <v>634</v>
      </c>
      <c r="B167" s="19" t="n">
        <v>0</v>
      </c>
      <c r="C167" s="12" t="s">
        <v>13</v>
      </c>
      <c r="D167" s="12" t="s">
        <v>14</v>
      </c>
      <c r="E167" s="12" t="s">
        <v>635</v>
      </c>
      <c r="F167" s="12" t="s">
        <v>636</v>
      </c>
      <c r="G167" s="13" t="s">
        <v>126</v>
      </c>
      <c r="H167" s="14" t="s">
        <v>637</v>
      </c>
      <c r="I167" s="21"/>
      <c r="J167" s="21" t="s">
        <v>39</v>
      </c>
      <c r="K167" s="13" t="s">
        <v>336</v>
      </c>
    </row>
    <row r="168" customFormat="false" ht="114.75" hidden="false" customHeight="false" outlineLevel="0" collapsed="false">
      <c r="A168" s="12" t="s">
        <v>638</v>
      </c>
      <c r="B168" s="19" t="n">
        <v>0</v>
      </c>
      <c r="C168" s="12" t="s">
        <v>13</v>
      </c>
      <c r="D168" s="12" t="s">
        <v>14</v>
      </c>
      <c r="E168" s="12" t="s">
        <v>639</v>
      </c>
      <c r="F168" s="12" t="s">
        <v>640</v>
      </c>
      <c r="G168" s="13" t="s">
        <v>126</v>
      </c>
      <c r="H168" s="14" t="s">
        <v>641</v>
      </c>
      <c r="I168" s="21" t="s">
        <v>14</v>
      </c>
      <c r="J168" s="21" t="s">
        <v>39</v>
      </c>
      <c r="K168" s="13" t="s">
        <v>642</v>
      </c>
    </row>
    <row r="169" customFormat="false" ht="127.5" hidden="false" customHeight="false" outlineLevel="0" collapsed="false">
      <c r="A169" s="12" t="s">
        <v>643</v>
      </c>
      <c r="B169" s="19" t="n">
        <v>0</v>
      </c>
      <c r="C169" s="12" t="s">
        <v>13</v>
      </c>
      <c r="D169" s="12" t="s">
        <v>14</v>
      </c>
      <c r="E169" s="12" t="s">
        <v>644</v>
      </c>
      <c r="F169" s="12" t="s">
        <v>645</v>
      </c>
      <c r="G169" s="13" t="s">
        <v>126</v>
      </c>
      <c r="H169" s="14" t="s">
        <v>646</v>
      </c>
      <c r="I169" s="21" t="s">
        <v>14</v>
      </c>
      <c r="J169" s="21" t="s">
        <v>39</v>
      </c>
      <c r="K169" s="13" t="s">
        <v>647</v>
      </c>
    </row>
    <row r="170" customFormat="false" ht="25.5" hidden="false" customHeight="false" outlineLevel="0" collapsed="false">
      <c r="A170" s="9" t="s">
        <v>648</v>
      </c>
      <c r="B170" s="22" t="n">
        <v>6</v>
      </c>
      <c r="C170" s="23" t="s">
        <v>41</v>
      </c>
      <c r="D170" s="23" t="s">
        <v>61</v>
      </c>
      <c r="E170" s="24" t="s">
        <v>649</v>
      </c>
      <c r="F170" s="24" t="s">
        <v>650</v>
      </c>
      <c r="G170" s="13" t="s">
        <v>126</v>
      </c>
      <c r="H170" s="20" t="s">
        <v>651</v>
      </c>
      <c r="I170" s="21"/>
      <c r="J170" s="21" t="s">
        <v>186</v>
      </c>
    </row>
    <row r="171" customFormat="false" ht="76.5" hidden="false" customHeight="false" outlineLevel="0" collapsed="false">
      <c r="A171" s="18" t="s">
        <v>652</v>
      </c>
      <c r="B171" s="26" t="n">
        <v>0</v>
      </c>
      <c r="C171" s="24" t="s">
        <v>41</v>
      </c>
      <c r="D171" s="24" t="s">
        <v>61</v>
      </c>
      <c r="E171" s="24" t="s">
        <v>653</v>
      </c>
      <c r="F171" s="24" t="s">
        <v>654</v>
      </c>
      <c r="G171" s="13" t="s">
        <v>126</v>
      </c>
      <c r="H171" s="21" t="s">
        <v>171</v>
      </c>
      <c r="I171" s="21"/>
      <c r="J171" s="21" t="s">
        <v>39</v>
      </c>
      <c r="K171" s="13"/>
    </row>
    <row r="172" customFormat="false" ht="25.5" hidden="false" customHeight="false" outlineLevel="0" collapsed="false">
      <c r="A172" s="18" t="s">
        <v>655</v>
      </c>
      <c r="B172" s="26" t="s">
        <v>66</v>
      </c>
      <c r="C172" s="24" t="s">
        <v>102</v>
      </c>
      <c r="D172" s="24" t="s">
        <v>61</v>
      </c>
      <c r="E172" s="24" t="s">
        <v>656</v>
      </c>
      <c r="F172" s="24" t="s">
        <v>657</v>
      </c>
      <c r="G172" s="13" t="s">
        <v>126</v>
      </c>
      <c r="H172" s="20"/>
      <c r="I172" s="21"/>
      <c r="J172" s="21" t="s">
        <v>39</v>
      </c>
      <c r="K172" s="13"/>
    </row>
    <row r="173" customFormat="false" ht="38.25" hidden="false" customHeight="false" outlineLevel="0" collapsed="false">
      <c r="A173" s="18" t="s">
        <v>658</v>
      </c>
      <c r="B173" s="26" t="s">
        <v>66</v>
      </c>
      <c r="C173" s="24" t="s">
        <v>35</v>
      </c>
      <c r="D173" s="24" t="s">
        <v>61</v>
      </c>
      <c r="E173" s="24" t="s">
        <v>659</v>
      </c>
      <c r="F173" s="24" t="s">
        <v>660</v>
      </c>
      <c r="G173" s="13" t="s">
        <v>126</v>
      </c>
      <c r="H173" s="20"/>
      <c r="I173" s="21"/>
      <c r="J173" s="21" t="s">
        <v>39</v>
      </c>
      <c r="K173" s="13"/>
    </row>
    <row r="174" customFormat="false" ht="89.25" hidden="false" customHeight="false" outlineLevel="0" collapsed="false">
      <c r="A174" s="9" t="s">
        <v>661</v>
      </c>
      <c r="B174" s="22" t="n">
        <v>1</v>
      </c>
      <c r="C174" s="23" t="s">
        <v>35</v>
      </c>
      <c r="D174" s="23" t="s">
        <v>61</v>
      </c>
      <c r="E174" s="24" t="s">
        <v>662</v>
      </c>
      <c r="F174" s="24" t="s">
        <v>663</v>
      </c>
      <c r="G174" s="46" t="s">
        <v>126</v>
      </c>
      <c r="H174" s="20" t="s">
        <v>664</v>
      </c>
      <c r="I174" s="21"/>
      <c r="J174" s="21" t="s">
        <v>39</v>
      </c>
    </row>
    <row r="175" customFormat="false" ht="51" hidden="false" customHeight="false" outlineLevel="0" collapsed="false">
      <c r="A175" s="9" t="s">
        <v>665</v>
      </c>
      <c r="B175" s="22" t="n">
        <v>1.2</v>
      </c>
      <c r="C175" s="23" t="s">
        <v>41</v>
      </c>
      <c r="D175" s="23" t="s">
        <v>61</v>
      </c>
      <c r="E175" s="24" t="s">
        <v>666</v>
      </c>
      <c r="F175" s="24" t="s">
        <v>667</v>
      </c>
      <c r="G175" s="13" t="s">
        <v>126</v>
      </c>
      <c r="H175" s="20"/>
      <c r="I175" s="21"/>
      <c r="J175" s="21" t="s">
        <v>39</v>
      </c>
    </row>
    <row r="176" customFormat="false" ht="25.5" hidden="false" customHeight="false" outlineLevel="0" collapsed="false">
      <c r="A176" s="9" t="s">
        <v>668</v>
      </c>
      <c r="B176" s="22" t="n">
        <v>1.2</v>
      </c>
      <c r="C176" s="23" t="s">
        <v>41</v>
      </c>
      <c r="D176" s="23" t="s">
        <v>61</v>
      </c>
      <c r="E176" s="24" t="s">
        <v>669</v>
      </c>
      <c r="F176" s="24" t="s">
        <v>670</v>
      </c>
      <c r="G176" s="13" t="s">
        <v>126</v>
      </c>
      <c r="H176" s="20"/>
      <c r="I176" s="21"/>
      <c r="J176" s="21" t="s">
        <v>39</v>
      </c>
    </row>
    <row r="177" customFormat="false" ht="63.75" hidden="false" customHeight="false" outlineLevel="0" collapsed="false">
      <c r="A177" s="9" t="s">
        <v>671</v>
      </c>
      <c r="B177" s="22" t="n">
        <v>3.18</v>
      </c>
      <c r="C177" s="23" t="s">
        <v>102</v>
      </c>
      <c r="D177" s="23" t="s">
        <v>61</v>
      </c>
      <c r="E177" s="24" t="s">
        <v>672</v>
      </c>
      <c r="F177" s="24" t="s">
        <v>673</v>
      </c>
      <c r="G177" s="13" t="s">
        <v>126</v>
      </c>
      <c r="H177" s="20"/>
      <c r="I177" s="21"/>
      <c r="J177" s="21" t="s">
        <v>39</v>
      </c>
    </row>
    <row r="178" customFormat="false" ht="38.25" hidden="false" customHeight="false" outlineLevel="0" collapsed="false">
      <c r="A178" s="9" t="s">
        <v>674</v>
      </c>
      <c r="B178" s="22" t="n">
        <v>3.19</v>
      </c>
      <c r="C178" s="23" t="s">
        <v>13</v>
      </c>
      <c r="D178" s="23" t="s">
        <v>61</v>
      </c>
      <c r="E178" s="24" t="s">
        <v>675</v>
      </c>
      <c r="F178" s="24" t="s">
        <v>676</v>
      </c>
      <c r="G178" s="13" t="s">
        <v>126</v>
      </c>
      <c r="H178" s="20"/>
      <c r="I178" s="21"/>
      <c r="J178" s="21" t="s">
        <v>39</v>
      </c>
    </row>
    <row r="179" customFormat="false" ht="127.5" hidden="false" customHeight="false" outlineLevel="0" collapsed="false">
      <c r="A179" s="9" t="s">
        <v>677</v>
      </c>
      <c r="B179" s="10" t="n">
        <v>3.28</v>
      </c>
      <c r="C179" s="11" t="s">
        <v>13</v>
      </c>
      <c r="D179" s="11" t="s">
        <v>14</v>
      </c>
      <c r="E179" s="12" t="s">
        <v>678</v>
      </c>
      <c r="F179" s="12" t="s">
        <v>679</v>
      </c>
      <c r="G179" s="13" t="s">
        <v>126</v>
      </c>
      <c r="H179" s="14"/>
      <c r="I179" s="21"/>
      <c r="J179" s="21" t="s">
        <v>39</v>
      </c>
    </row>
    <row r="180" customFormat="false" ht="25.5" hidden="false" customHeight="false" outlineLevel="0" collapsed="false">
      <c r="A180" s="9" t="s">
        <v>680</v>
      </c>
      <c r="B180" s="22" t="n">
        <v>3.37</v>
      </c>
      <c r="C180" s="23" t="s">
        <v>102</v>
      </c>
      <c r="D180" s="23" t="s">
        <v>61</v>
      </c>
      <c r="E180" s="24" t="s">
        <v>681</v>
      </c>
      <c r="F180" s="24" t="s">
        <v>682</v>
      </c>
      <c r="G180" s="13" t="s">
        <v>126</v>
      </c>
      <c r="H180" s="20"/>
      <c r="I180" s="21"/>
      <c r="J180" s="21" t="s">
        <v>39</v>
      </c>
    </row>
    <row r="181" customFormat="false" ht="12.75" hidden="false" customHeight="false" outlineLevel="0" collapsed="false">
      <c r="A181" s="9" t="s">
        <v>683</v>
      </c>
      <c r="B181" s="22" t="n">
        <v>5.2</v>
      </c>
      <c r="C181" s="23" t="s">
        <v>35</v>
      </c>
      <c r="D181" s="23" t="s">
        <v>61</v>
      </c>
      <c r="E181" s="24" t="s">
        <v>684</v>
      </c>
      <c r="F181" s="24" t="s">
        <v>685</v>
      </c>
      <c r="G181" s="13" t="s">
        <v>126</v>
      </c>
      <c r="H181" s="20"/>
      <c r="I181" s="21"/>
      <c r="J181" s="21" t="s">
        <v>39</v>
      </c>
    </row>
    <row r="182" customFormat="false" ht="12.75" hidden="false" customHeight="false" outlineLevel="0" collapsed="false">
      <c r="A182" s="9" t="s">
        <v>686</v>
      </c>
      <c r="B182" s="10" t="n">
        <v>5.2</v>
      </c>
      <c r="C182" s="11" t="s">
        <v>41</v>
      </c>
      <c r="D182" s="11" t="s">
        <v>14</v>
      </c>
      <c r="E182" s="12" t="s">
        <v>687</v>
      </c>
      <c r="F182" s="12" t="s">
        <v>688</v>
      </c>
      <c r="G182" s="13" t="s">
        <v>126</v>
      </c>
      <c r="H182" s="14"/>
      <c r="I182" s="21"/>
      <c r="J182" s="21" t="s">
        <v>39</v>
      </c>
    </row>
    <row r="183" customFormat="false" ht="38.25" hidden="false" customHeight="false" outlineLevel="0" collapsed="false">
      <c r="A183" s="9" t="s">
        <v>689</v>
      </c>
      <c r="B183" s="22" t="n">
        <v>5.2</v>
      </c>
      <c r="C183" s="23" t="s">
        <v>35</v>
      </c>
      <c r="D183" s="23" t="s">
        <v>61</v>
      </c>
      <c r="E183" s="24" t="s">
        <v>690</v>
      </c>
      <c r="F183" s="24" t="s">
        <v>691</v>
      </c>
      <c r="G183" s="13" t="s">
        <v>126</v>
      </c>
      <c r="H183" s="20"/>
      <c r="I183" s="21"/>
      <c r="J183" s="21" t="s">
        <v>39</v>
      </c>
      <c r="K183" s="3" t="s">
        <v>238</v>
      </c>
    </row>
    <row r="184" customFormat="false" ht="76.5" hidden="false" customHeight="false" outlineLevel="0" collapsed="false">
      <c r="A184" s="9" t="s">
        <v>692</v>
      </c>
      <c r="B184" s="22" t="n">
        <v>5.2</v>
      </c>
      <c r="C184" s="23" t="s">
        <v>41</v>
      </c>
      <c r="D184" s="23" t="s">
        <v>61</v>
      </c>
      <c r="E184" s="24" t="s">
        <v>693</v>
      </c>
      <c r="F184" s="24" t="s">
        <v>694</v>
      </c>
      <c r="G184" s="13" t="s">
        <v>126</v>
      </c>
      <c r="H184" s="21" t="s">
        <v>171</v>
      </c>
      <c r="I184" s="21"/>
      <c r="J184" s="21" t="s">
        <v>39</v>
      </c>
    </row>
    <row r="185" customFormat="false" ht="12.75" hidden="false" customHeight="false" outlineLevel="0" collapsed="false">
      <c r="A185" s="9" t="s">
        <v>695</v>
      </c>
      <c r="B185" s="22" t="s">
        <v>696</v>
      </c>
      <c r="C185" s="23" t="s">
        <v>102</v>
      </c>
      <c r="D185" s="23" t="s">
        <v>61</v>
      </c>
      <c r="E185" s="24" t="s">
        <v>697</v>
      </c>
      <c r="F185" s="24" t="s">
        <v>698</v>
      </c>
      <c r="G185" s="13" t="s">
        <v>126</v>
      </c>
      <c r="H185" s="20"/>
      <c r="I185" s="15"/>
      <c r="J185" s="15" t="s">
        <v>186</v>
      </c>
    </row>
    <row r="186" customFormat="false" ht="25.5" hidden="false" customHeight="false" outlineLevel="0" collapsed="false">
      <c r="A186" s="9" t="s">
        <v>699</v>
      </c>
      <c r="B186" s="22" t="s">
        <v>700</v>
      </c>
      <c r="C186" s="23" t="s">
        <v>102</v>
      </c>
      <c r="D186" s="23" t="s">
        <v>61</v>
      </c>
      <c r="E186" s="24" t="s">
        <v>701</v>
      </c>
      <c r="F186" s="24" t="s">
        <v>702</v>
      </c>
      <c r="G186" s="13" t="s">
        <v>126</v>
      </c>
      <c r="H186" s="20"/>
      <c r="I186" s="21"/>
      <c r="J186" s="21" t="s">
        <v>186</v>
      </c>
    </row>
    <row r="187" customFormat="false" ht="38.25" hidden="false" customHeight="false" outlineLevel="0" collapsed="false">
      <c r="A187" s="9" t="s">
        <v>703</v>
      </c>
      <c r="B187" s="10" t="s">
        <v>244</v>
      </c>
      <c r="C187" s="11" t="s">
        <v>13</v>
      </c>
      <c r="D187" s="11" t="s">
        <v>14</v>
      </c>
      <c r="E187" s="12" t="s">
        <v>704</v>
      </c>
      <c r="F187" s="12" t="s">
        <v>705</v>
      </c>
      <c r="G187" s="13" t="s">
        <v>126</v>
      </c>
      <c r="H187" s="14" t="s">
        <v>706</v>
      </c>
      <c r="I187" s="21"/>
      <c r="J187" s="21" t="s">
        <v>186</v>
      </c>
    </row>
    <row r="188" customFormat="false" ht="38.25" hidden="false" customHeight="false" outlineLevel="0" collapsed="false">
      <c r="A188" s="9" t="s">
        <v>707</v>
      </c>
      <c r="B188" s="10" t="s">
        <v>708</v>
      </c>
      <c r="C188" s="11" t="s">
        <v>13</v>
      </c>
      <c r="D188" s="11" t="s">
        <v>14</v>
      </c>
      <c r="E188" s="12" t="s">
        <v>709</v>
      </c>
      <c r="F188" s="12" t="s">
        <v>710</v>
      </c>
      <c r="G188" s="13" t="s">
        <v>126</v>
      </c>
      <c r="H188" s="14"/>
      <c r="I188" s="21"/>
      <c r="J188" s="21" t="s">
        <v>186</v>
      </c>
      <c r="K188" s="3" t="s">
        <v>711</v>
      </c>
    </row>
    <row r="189" customFormat="false" ht="25.5" hidden="false" customHeight="false" outlineLevel="0" collapsed="false">
      <c r="A189" s="9" t="s">
        <v>712</v>
      </c>
      <c r="B189" s="22" t="s">
        <v>708</v>
      </c>
      <c r="C189" s="23" t="s">
        <v>41</v>
      </c>
      <c r="D189" s="23" t="s">
        <v>61</v>
      </c>
      <c r="E189" s="24" t="s">
        <v>713</v>
      </c>
      <c r="F189" s="24" t="s">
        <v>714</v>
      </c>
      <c r="G189" s="13" t="s">
        <v>126</v>
      </c>
      <c r="H189" s="20"/>
      <c r="I189" s="21"/>
      <c r="J189" s="21" t="s">
        <v>186</v>
      </c>
    </row>
    <row r="190" customFormat="false" ht="12.75" hidden="false" customHeight="false" outlineLevel="0" collapsed="false">
      <c r="A190" s="9" t="s">
        <v>715</v>
      </c>
      <c r="B190" s="22" t="s">
        <v>716</v>
      </c>
      <c r="C190" s="23" t="s">
        <v>41</v>
      </c>
      <c r="D190" s="23" t="s">
        <v>61</v>
      </c>
      <c r="E190" s="24" t="s">
        <v>717</v>
      </c>
      <c r="F190" s="24" t="s">
        <v>718</v>
      </c>
      <c r="G190" s="13" t="s">
        <v>126</v>
      </c>
      <c r="H190" s="20"/>
      <c r="I190" s="21"/>
      <c r="J190" s="21" t="s">
        <v>186</v>
      </c>
    </row>
    <row r="191" customFormat="false" ht="12.75" hidden="false" customHeight="false" outlineLevel="0" collapsed="false">
      <c r="A191" s="9" t="s">
        <v>719</v>
      </c>
      <c r="B191" s="22" t="s">
        <v>720</v>
      </c>
      <c r="C191" s="23" t="s">
        <v>102</v>
      </c>
      <c r="D191" s="23" t="s">
        <v>61</v>
      </c>
      <c r="E191" s="24" t="s">
        <v>721</v>
      </c>
      <c r="F191" s="24" t="s">
        <v>722</v>
      </c>
      <c r="G191" s="13" t="s">
        <v>126</v>
      </c>
      <c r="H191" s="20"/>
      <c r="I191" s="15"/>
      <c r="J191" s="15" t="s">
        <v>92</v>
      </c>
    </row>
    <row r="192" customFormat="false" ht="25.5" hidden="false" customHeight="false" outlineLevel="0" collapsed="false">
      <c r="A192" s="9" t="s">
        <v>723</v>
      </c>
      <c r="B192" s="22" t="s">
        <v>724</v>
      </c>
      <c r="C192" s="23" t="s">
        <v>102</v>
      </c>
      <c r="D192" s="23" t="s">
        <v>61</v>
      </c>
      <c r="E192" s="24" t="s">
        <v>725</v>
      </c>
      <c r="F192" s="24" t="s">
        <v>722</v>
      </c>
      <c r="G192" s="13" t="s">
        <v>126</v>
      </c>
      <c r="H192" s="20"/>
      <c r="I192" s="15"/>
      <c r="J192" s="15" t="s">
        <v>92</v>
      </c>
    </row>
    <row r="193" customFormat="false" ht="25.5" hidden="false" customHeight="false" outlineLevel="0" collapsed="false">
      <c r="A193" s="18" t="s">
        <v>726</v>
      </c>
      <c r="B193" s="26" t="n">
        <v>0</v>
      </c>
      <c r="C193" s="24" t="s">
        <v>41</v>
      </c>
      <c r="D193" s="24" t="s">
        <v>61</v>
      </c>
      <c r="E193" s="24" t="s">
        <v>727</v>
      </c>
      <c r="F193" s="24" t="s">
        <v>728</v>
      </c>
      <c r="G193" s="13" t="s">
        <v>126</v>
      </c>
      <c r="H193" s="20"/>
      <c r="I193" s="21"/>
      <c r="J193" s="21" t="s">
        <v>39</v>
      </c>
      <c r="K193" s="13"/>
    </row>
    <row r="194" customFormat="false" ht="25.5" hidden="false" customHeight="false" outlineLevel="0" collapsed="false">
      <c r="A194" s="9" t="s">
        <v>729</v>
      </c>
      <c r="B194" s="22" t="s">
        <v>730</v>
      </c>
      <c r="C194" s="23" t="s">
        <v>41</v>
      </c>
      <c r="D194" s="23" t="s">
        <v>61</v>
      </c>
      <c r="E194" s="24" t="s">
        <v>731</v>
      </c>
      <c r="F194" s="24" t="s">
        <v>732</v>
      </c>
      <c r="G194" s="13" t="s">
        <v>126</v>
      </c>
      <c r="H194" s="20"/>
      <c r="I194" s="15"/>
      <c r="J194" s="15" t="s">
        <v>92</v>
      </c>
    </row>
    <row r="195" customFormat="false" ht="25.5" hidden="false" customHeight="false" outlineLevel="0" collapsed="false">
      <c r="A195" s="9" t="s">
        <v>733</v>
      </c>
      <c r="B195" s="22" t="n">
        <v>11</v>
      </c>
      <c r="C195" s="23" t="s">
        <v>41</v>
      </c>
      <c r="D195" s="23" t="s">
        <v>61</v>
      </c>
      <c r="E195" s="24" t="s">
        <v>734</v>
      </c>
      <c r="F195" s="24" t="s">
        <v>735</v>
      </c>
      <c r="G195" s="13" t="s">
        <v>126</v>
      </c>
      <c r="H195" s="20"/>
      <c r="I195" s="21"/>
      <c r="J195" s="21" t="s">
        <v>92</v>
      </c>
    </row>
    <row r="196" customFormat="false" ht="51" hidden="false" customHeight="false" outlineLevel="0" collapsed="false">
      <c r="A196" s="9" t="s">
        <v>736</v>
      </c>
      <c r="B196" s="22" t="n">
        <v>11</v>
      </c>
      <c r="C196" s="23" t="s">
        <v>41</v>
      </c>
      <c r="D196" s="23" t="s">
        <v>61</v>
      </c>
      <c r="E196" s="24" t="s">
        <v>737</v>
      </c>
      <c r="F196" s="24" t="s">
        <v>738</v>
      </c>
      <c r="G196" s="13" t="s">
        <v>126</v>
      </c>
      <c r="H196" s="20"/>
      <c r="I196" s="21"/>
      <c r="J196" s="21" t="s">
        <v>92</v>
      </c>
    </row>
    <row r="197" customFormat="false" ht="25.5" hidden="false" customHeight="false" outlineLevel="0" collapsed="false">
      <c r="A197" s="9" t="s">
        <v>739</v>
      </c>
      <c r="B197" s="22" t="s">
        <v>740</v>
      </c>
      <c r="C197" s="23" t="s">
        <v>35</v>
      </c>
      <c r="D197" s="23" t="s">
        <v>61</v>
      </c>
      <c r="E197" s="24" t="s">
        <v>741</v>
      </c>
      <c r="F197" s="24" t="s">
        <v>742</v>
      </c>
      <c r="G197" s="13" t="s">
        <v>126</v>
      </c>
      <c r="H197" s="20"/>
      <c r="I197" s="21"/>
      <c r="J197" s="21" t="s">
        <v>50</v>
      </c>
    </row>
    <row r="198" customFormat="false" ht="12.75" hidden="false" customHeight="false" outlineLevel="0" collapsed="false">
      <c r="A198" s="9" t="s">
        <v>743</v>
      </c>
      <c r="B198" s="22" t="s">
        <v>431</v>
      </c>
      <c r="C198" s="23" t="s">
        <v>35</v>
      </c>
      <c r="D198" s="23" t="s">
        <v>61</v>
      </c>
      <c r="E198" s="24" t="s">
        <v>744</v>
      </c>
      <c r="F198" s="24" t="s">
        <v>745</v>
      </c>
      <c r="G198" s="13" t="s">
        <v>126</v>
      </c>
      <c r="H198" s="20"/>
      <c r="I198" s="21"/>
      <c r="J198" s="21" t="s">
        <v>50</v>
      </c>
    </row>
    <row r="199" customFormat="false" ht="12.75" hidden="false" customHeight="false" outlineLevel="0" collapsed="false">
      <c r="A199" s="9" t="s">
        <v>746</v>
      </c>
      <c r="B199" s="22" t="s">
        <v>431</v>
      </c>
      <c r="C199" s="23" t="s">
        <v>35</v>
      </c>
      <c r="D199" s="23" t="s">
        <v>61</v>
      </c>
      <c r="E199" s="24" t="s">
        <v>747</v>
      </c>
      <c r="F199" s="24" t="s">
        <v>748</v>
      </c>
      <c r="G199" s="13" t="s">
        <v>126</v>
      </c>
      <c r="H199" s="20"/>
      <c r="I199" s="21"/>
      <c r="J199" s="21" t="s">
        <v>50</v>
      </c>
    </row>
    <row r="200" customFormat="false" ht="12.75" hidden="false" customHeight="false" outlineLevel="0" collapsed="false">
      <c r="A200" s="9" t="s">
        <v>749</v>
      </c>
      <c r="B200" s="22" t="s">
        <v>750</v>
      </c>
      <c r="C200" s="23" t="s">
        <v>35</v>
      </c>
      <c r="D200" s="23" t="s">
        <v>61</v>
      </c>
      <c r="E200" s="24" t="s">
        <v>744</v>
      </c>
      <c r="F200" s="24" t="s">
        <v>745</v>
      </c>
      <c r="G200" s="13" t="s">
        <v>126</v>
      </c>
      <c r="H200" s="20"/>
      <c r="I200" s="21"/>
      <c r="J200" s="21" t="s">
        <v>50</v>
      </c>
    </row>
    <row r="201" customFormat="false" ht="12.75" hidden="false" customHeight="false" outlineLevel="0" collapsed="false">
      <c r="A201" s="9" t="s">
        <v>751</v>
      </c>
      <c r="B201" s="22" t="s">
        <v>752</v>
      </c>
      <c r="C201" s="23" t="s">
        <v>35</v>
      </c>
      <c r="D201" s="23" t="s">
        <v>61</v>
      </c>
      <c r="E201" s="24" t="s">
        <v>744</v>
      </c>
      <c r="F201" s="24" t="s">
        <v>745</v>
      </c>
      <c r="G201" s="13" t="s">
        <v>126</v>
      </c>
      <c r="H201" s="20"/>
      <c r="I201" s="21"/>
      <c r="J201" s="21" t="s">
        <v>50</v>
      </c>
    </row>
    <row r="202" customFormat="false" ht="25.5" hidden="false" customHeight="false" outlineLevel="0" collapsed="false">
      <c r="A202" s="9" t="s">
        <v>753</v>
      </c>
      <c r="B202" s="22" t="s">
        <v>752</v>
      </c>
      <c r="C202" s="23" t="s">
        <v>35</v>
      </c>
      <c r="D202" s="23" t="s">
        <v>61</v>
      </c>
      <c r="E202" s="24" t="s">
        <v>754</v>
      </c>
      <c r="F202" s="24" t="s">
        <v>755</v>
      </c>
      <c r="G202" s="13" t="s">
        <v>126</v>
      </c>
      <c r="H202" s="20"/>
      <c r="I202" s="21"/>
      <c r="J202" s="21" t="s">
        <v>50</v>
      </c>
    </row>
    <row r="203" customFormat="false" ht="12.75" hidden="false" customHeight="false" outlineLevel="0" collapsed="false">
      <c r="A203" s="9" t="s">
        <v>756</v>
      </c>
      <c r="B203" s="22" t="s">
        <v>757</v>
      </c>
      <c r="C203" s="23" t="s">
        <v>35</v>
      </c>
      <c r="D203" s="23" t="s">
        <v>61</v>
      </c>
      <c r="E203" s="24" t="s">
        <v>758</v>
      </c>
      <c r="F203" s="24" t="s">
        <v>759</v>
      </c>
      <c r="G203" s="13" t="s">
        <v>126</v>
      </c>
      <c r="H203" s="20"/>
      <c r="I203" s="21"/>
      <c r="J203" s="21" t="s">
        <v>50</v>
      </c>
    </row>
    <row r="204" customFormat="false" ht="25.5" hidden="false" customHeight="false" outlineLevel="0" collapsed="false">
      <c r="A204" s="9" t="s">
        <v>760</v>
      </c>
      <c r="B204" s="22" t="s">
        <v>752</v>
      </c>
      <c r="C204" s="23" t="s">
        <v>41</v>
      </c>
      <c r="D204" s="23" t="s">
        <v>61</v>
      </c>
      <c r="E204" s="24" t="s">
        <v>761</v>
      </c>
      <c r="F204" s="24" t="s">
        <v>762</v>
      </c>
      <c r="G204" s="45" t="s">
        <v>126</v>
      </c>
      <c r="H204" s="20"/>
      <c r="I204" s="21"/>
      <c r="J204" s="21" t="s">
        <v>50</v>
      </c>
    </row>
    <row r="205" customFormat="false" ht="63.75" hidden="false" customHeight="false" outlineLevel="0" collapsed="false">
      <c r="A205" s="9" t="s">
        <v>763</v>
      </c>
      <c r="B205" s="10" t="s">
        <v>764</v>
      </c>
      <c r="C205" s="11" t="s">
        <v>102</v>
      </c>
      <c r="D205" s="11" t="s">
        <v>14</v>
      </c>
      <c r="E205" s="12" t="s">
        <v>765</v>
      </c>
      <c r="F205" s="12" t="s">
        <v>766</v>
      </c>
      <c r="G205" s="45" t="s">
        <v>126</v>
      </c>
      <c r="H205" s="14" t="s">
        <v>767</v>
      </c>
      <c r="I205" s="21"/>
      <c r="J205" s="21" t="s">
        <v>50</v>
      </c>
    </row>
    <row r="206" customFormat="false" ht="12.75" hidden="false" customHeight="false" outlineLevel="0" collapsed="false">
      <c r="A206" s="9" t="s">
        <v>768</v>
      </c>
      <c r="B206" s="22" t="s">
        <v>769</v>
      </c>
      <c r="C206" s="23" t="s">
        <v>35</v>
      </c>
      <c r="D206" s="23" t="s">
        <v>61</v>
      </c>
      <c r="E206" s="24" t="s">
        <v>770</v>
      </c>
      <c r="F206" s="24" t="s">
        <v>771</v>
      </c>
      <c r="G206" s="45" t="s">
        <v>126</v>
      </c>
      <c r="H206" s="20"/>
      <c r="I206" s="21"/>
      <c r="J206" s="21" t="s">
        <v>50</v>
      </c>
    </row>
    <row r="207" customFormat="false" ht="63.75" hidden="false" customHeight="false" outlineLevel="0" collapsed="false">
      <c r="A207" s="12" t="s">
        <v>772</v>
      </c>
      <c r="B207" s="40" t="n">
        <v>0</v>
      </c>
      <c r="C207" s="12" t="s">
        <v>13</v>
      </c>
      <c r="D207" s="12" t="s">
        <v>14</v>
      </c>
      <c r="E207" s="12" t="s">
        <v>773</v>
      </c>
      <c r="F207" s="12" t="s">
        <v>774</v>
      </c>
      <c r="G207" s="13" t="s">
        <v>126</v>
      </c>
      <c r="H207" s="14" t="s">
        <v>142</v>
      </c>
      <c r="I207" s="21" t="s">
        <v>14</v>
      </c>
      <c r="J207" s="21" t="s">
        <v>39</v>
      </c>
      <c r="K207" s="13" t="s">
        <v>143</v>
      </c>
    </row>
    <row r="208" customFormat="false" ht="409.5" hidden="false" customHeight="false" outlineLevel="0" collapsed="false">
      <c r="A208" s="18" t="s">
        <v>775</v>
      </c>
      <c r="B208" s="19" t="s">
        <v>66</v>
      </c>
      <c r="C208" s="12" t="s">
        <v>41</v>
      </c>
      <c r="D208" s="12" t="s">
        <v>14</v>
      </c>
      <c r="E208" s="12" t="s">
        <v>776</v>
      </c>
      <c r="F208" s="12" t="s">
        <v>777</v>
      </c>
      <c r="G208" s="13" t="s">
        <v>126</v>
      </c>
      <c r="H208" s="14" t="s">
        <v>171</v>
      </c>
      <c r="I208" s="21"/>
      <c r="J208" s="21" t="s">
        <v>39</v>
      </c>
      <c r="K208" s="13" t="s">
        <v>778</v>
      </c>
    </row>
    <row r="209" customFormat="false" ht="51" hidden="false" customHeight="false" outlineLevel="0" collapsed="false">
      <c r="A209" s="18" t="s">
        <v>779</v>
      </c>
      <c r="B209" s="26" t="s">
        <v>66</v>
      </c>
      <c r="C209" s="24" t="s">
        <v>35</v>
      </c>
      <c r="D209" s="24" t="s">
        <v>61</v>
      </c>
      <c r="E209" s="24" t="s">
        <v>780</v>
      </c>
      <c r="F209" s="24" t="s">
        <v>781</v>
      </c>
      <c r="G209" s="13" t="s">
        <v>126</v>
      </c>
      <c r="H209" s="20"/>
      <c r="I209" s="21"/>
      <c r="J209" s="21" t="s">
        <v>39</v>
      </c>
      <c r="K209" s="13"/>
    </row>
    <row r="210" customFormat="false" ht="51" hidden="false" customHeight="false" outlineLevel="0" collapsed="false">
      <c r="A210" s="9" t="s">
        <v>782</v>
      </c>
      <c r="B210" s="22" t="n">
        <v>3.21</v>
      </c>
      <c r="C210" s="23" t="s">
        <v>35</v>
      </c>
      <c r="D210" s="23" t="s">
        <v>61</v>
      </c>
      <c r="E210" s="24" t="s">
        <v>783</v>
      </c>
      <c r="F210" s="24" t="s">
        <v>784</v>
      </c>
      <c r="G210" s="46" t="s">
        <v>126</v>
      </c>
      <c r="H210" s="20" t="s">
        <v>785</v>
      </c>
      <c r="I210" s="21"/>
      <c r="J210" s="21" t="s">
        <v>39</v>
      </c>
    </row>
    <row r="211" customFormat="false" ht="25.5" hidden="false" customHeight="false" outlineLevel="0" collapsed="false">
      <c r="A211" s="9" t="s">
        <v>786</v>
      </c>
      <c r="B211" s="22" t="n">
        <v>7.1</v>
      </c>
      <c r="C211" s="23" t="s">
        <v>35</v>
      </c>
      <c r="D211" s="23" t="s">
        <v>61</v>
      </c>
      <c r="E211" s="24" t="s">
        <v>787</v>
      </c>
      <c r="F211" s="24" t="s">
        <v>788</v>
      </c>
      <c r="G211" s="13" t="s">
        <v>126</v>
      </c>
      <c r="H211" s="20"/>
      <c r="I211" s="21"/>
      <c r="J211" s="21" t="s">
        <v>138</v>
      </c>
      <c r="K211" s="3" t="s">
        <v>259</v>
      </c>
    </row>
    <row r="212" customFormat="false" ht="76.5" hidden="false" customHeight="false" outlineLevel="0" collapsed="false">
      <c r="A212" s="9" t="s">
        <v>789</v>
      </c>
      <c r="B212" s="10" t="n">
        <v>7.2</v>
      </c>
      <c r="C212" s="11" t="s">
        <v>13</v>
      </c>
      <c r="D212" s="11" t="s">
        <v>14</v>
      </c>
      <c r="E212" s="12" t="s">
        <v>790</v>
      </c>
      <c r="F212" s="12" t="s">
        <v>791</v>
      </c>
      <c r="G212" s="13" t="s">
        <v>126</v>
      </c>
      <c r="H212" s="14" t="s">
        <v>792</v>
      </c>
      <c r="I212" s="21"/>
      <c r="J212" s="21" t="s">
        <v>138</v>
      </c>
      <c r="K212" s="3" t="s">
        <v>793</v>
      </c>
    </row>
    <row r="213" customFormat="false" ht="25.5" hidden="false" customHeight="false" outlineLevel="0" collapsed="false">
      <c r="A213" s="9" t="s">
        <v>794</v>
      </c>
      <c r="B213" s="22" t="s">
        <v>795</v>
      </c>
      <c r="C213" s="23" t="s">
        <v>35</v>
      </c>
      <c r="D213" s="23" t="s">
        <v>61</v>
      </c>
      <c r="E213" s="24" t="s">
        <v>796</v>
      </c>
      <c r="F213" s="24" t="s">
        <v>797</v>
      </c>
      <c r="G213" s="13" t="s">
        <v>126</v>
      </c>
      <c r="H213" s="20"/>
      <c r="I213" s="21"/>
      <c r="J213" s="21" t="s">
        <v>138</v>
      </c>
      <c r="K213" s="3" t="s">
        <v>798</v>
      </c>
    </row>
    <row r="214" customFormat="false" ht="127.5" hidden="false" customHeight="false" outlineLevel="0" collapsed="false">
      <c r="A214" s="9" t="s">
        <v>799</v>
      </c>
      <c r="B214" s="10" t="s">
        <v>800</v>
      </c>
      <c r="C214" s="11" t="s">
        <v>13</v>
      </c>
      <c r="D214" s="11" t="s">
        <v>14</v>
      </c>
      <c r="E214" s="12" t="s">
        <v>801</v>
      </c>
      <c r="F214" s="12" t="s">
        <v>802</v>
      </c>
      <c r="G214" s="13" t="s">
        <v>126</v>
      </c>
      <c r="H214" s="14" t="s">
        <v>310</v>
      </c>
      <c r="I214" s="21"/>
      <c r="J214" s="21" t="s">
        <v>138</v>
      </c>
      <c r="K214" s="3" t="s">
        <v>803</v>
      </c>
    </row>
    <row r="215" customFormat="false" ht="51" hidden="false" customHeight="false" outlineLevel="0" collapsed="false">
      <c r="A215" s="43" t="s">
        <v>804</v>
      </c>
      <c r="B215" s="22" t="s">
        <v>800</v>
      </c>
      <c r="C215" s="23" t="s">
        <v>35</v>
      </c>
      <c r="D215" s="23" t="s">
        <v>61</v>
      </c>
      <c r="E215" s="24" t="s">
        <v>805</v>
      </c>
      <c r="F215" s="24" t="s">
        <v>806</v>
      </c>
      <c r="G215" s="13" t="s">
        <v>126</v>
      </c>
      <c r="H215" s="20"/>
      <c r="I215" s="21"/>
      <c r="J215" s="21" t="s">
        <v>138</v>
      </c>
      <c r="K215" s="3" t="s">
        <v>807</v>
      </c>
    </row>
    <row r="216" customFormat="false" ht="38.25" hidden="false" customHeight="false" outlineLevel="0" collapsed="false">
      <c r="A216" s="43" t="s">
        <v>808</v>
      </c>
      <c r="B216" s="22" t="s">
        <v>809</v>
      </c>
      <c r="C216" s="23" t="s">
        <v>35</v>
      </c>
      <c r="D216" s="23" t="s">
        <v>61</v>
      </c>
      <c r="E216" s="24" t="s">
        <v>810</v>
      </c>
      <c r="F216" s="24" t="s">
        <v>811</v>
      </c>
      <c r="G216" s="13" t="s">
        <v>126</v>
      </c>
      <c r="H216" s="20"/>
      <c r="I216" s="21"/>
      <c r="J216" s="21" t="s">
        <v>138</v>
      </c>
      <c r="K216" s="3" t="s">
        <v>812</v>
      </c>
    </row>
    <row r="217" customFormat="false" ht="25.5" hidden="false" customHeight="false" outlineLevel="0" collapsed="false">
      <c r="A217" s="9" t="s">
        <v>813</v>
      </c>
      <c r="B217" s="22" t="n">
        <v>7.3</v>
      </c>
      <c r="C217" s="23" t="s">
        <v>35</v>
      </c>
      <c r="D217" s="23" t="s">
        <v>61</v>
      </c>
      <c r="E217" s="24" t="s">
        <v>814</v>
      </c>
      <c r="F217" s="24" t="s">
        <v>815</v>
      </c>
      <c r="G217" s="13" t="s">
        <v>126</v>
      </c>
      <c r="H217" s="20"/>
      <c r="I217" s="21"/>
      <c r="J217" s="21" t="s">
        <v>138</v>
      </c>
      <c r="K217" s="3" t="s">
        <v>816</v>
      </c>
    </row>
    <row r="218" customFormat="false" ht="25.5" hidden="false" customHeight="false" outlineLevel="0" collapsed="false">
      <c r="A218" s="9" t="s">
        <v>817</v>
      </c>
      <c r="B218" s="22" t="s">
        <v>795</v>
      </c>
      <c r="C218" s="23" t="s">
        <v>35</v>
      </c>
      <c r="D218" s="23" t="s">
        <v>61</v>
      </c>
      <c r="E218" s="24" t="s">
        <v>818</v>
      </c>
      <c r="F218" s="24" t="s">
        <v>819</v>
      </c>
      <c r="G218" s="13" t="s">
        <v>126</v>
      </c>
      <c r="H218" s="20"/>
      <c r="I218" s="21"/>
      <c r="J218" s="21" t="s">
        <v>138</v>
      </c>
      <c r="K218" s="3" t="s">
        <v>812</v>
      </c>
    </row>
    <row r="219" customFormat="false" ht="25.5" hidden="false" customHeight="false" outlineLevel="0" collapsed="false">
      <c r="A219" s="43" t="s">
        <v>820</v>
      </c>
      <c r="B219" s="22" t="s">
        <v>821</v>
      </c>
      <c r="C219" s="23" t="s">
        <v>35</v>
      </c>
      <c r="D219" s="23" t="s">
        <v>61</v>
      </c>
      <c r="E219" s="24" t="s">
        <v>822</v>
      </c>
      <c r="F219" s="24" t="s">
        <v>823</v>
      </c>
      <c r="G219" s="13" t="s">
        <v>126</v>
      </c>
      <c r="H219" s="20"/>
      <c r="I219" s="21"/>
      <c r="J219" s="21" t="s">
        <v>138</v>
      </c>
      <c r="K219" s="3" t="s">
        <v>812</v>
      </c>
    </row>
    <row r="220" customFormat="false" ht="38.25" hidden="false" customHeight="false" outlineLevel="0" collapsed="false">
      <c r="A220" s="32" t="s">
        <v>824</v>
      </c>
      <c r="B220" s="10" t="s">
        <v>825</v>
      </c>
      <c r="C220" s="33" t="s">
        <v>13</v>
      </c>
      <c r="D220" s="11" t="s">
        <v>14</v>
      </c>
      <c r="E220" s="12" t="s">
        <v>826</v>
      </c>
      <c r="F220" s="12" t="s">
        <v>827</v>
      </c>
      <c r="G220" s="13" t="s">
        <v>126</v>
      </c>
      <c r="H220" s="35"/>
      <c r="I220" s="36"/>
      <c r="J220" s="36" t="s">
        <v>18</v>
      </c>
      <c r="K220" s="3" t="s">
        <v>294</v>
      </c>
    </row>
    <row r="221" customFormat="false" ht="409.5" hidden="false" customHeight="false" outlineLevel="0" collapsed="false">
      <c r="A221" s="32" t="s">
        <v>828</v>
      </c>
      <c r="B221" s="10" t="s">
        <v>829</v>
      </c>
      <c r="C221" s="33" t="s">
        <v>13</v>
      </c>
      <c r="D221" s="11" t="s">
        <v>14</v>
      </c>
      <c r="E221" s="12" t="s">
        <v>830</v>
      </c>
      <c r="F221" s="12" t="s">
        <v>827</v>
      </c>
      <c r="G221" s="13" t="s">
        <v>126</v>
      </c>
      <c r="H221" s="14" t="s">
        <v>831</v>
      </c>
      <c r="I221" s="36"/>
      <c r="J221" s="36" t="s">
        <v>18</v>
      </c>
      <c r="K221" s="3" t="s">
        <v>642</v>
      </c>
    </row>
    <row r="222" customFormat="false" ht="114.75" hidden="false" customHeight="false" outlineLevel="0" collapsed="false">
      <c r="A222" s="32" t="s">
        <v>832</v>
      </c>
      <c r="B222" s="10" t="s">
        <v>833</v>
      </c>
      <c r="C222" s="33" t="s">
        <v>13</v>
      </c>
      <c r="D222" s="11" t="s">
        <v>14</v>
      </c>
      <c r="E222" s="12" t="s">
        <v>834</v>
      </c>
      <c r="F222" s="12" t="s">
        <v>835</v>
      </c>
      <c r="G222" s="13" t="s">
        <v>126</v>
      </c>
      <c r="H222" s="35" t="s">
        <v>836</v>
      </c>
      <c r="I222" s="36"/>
      <c r="J222" s="36" t="s">
        <v>18</v>
      </c>
      <c r="K222" s="3" t="s">
        <v>336</v>
      </c>
    </row>
    <row r="223" customFormat="false" ht="63.75" hidden="false" customHeight="false" outlineLevel="0" collapsed="false">
      <c r="A223" s="32" t="s">
        <v>837</v>
      </c>
      <c r="B223" s="10" t="s">
        <v>838</v>
      </c>
      <c r="C223" s="33" t="s">
        <v>13</v>
      </c>
      <c r="D223" s="11" t="s">
        <v>14</v>
      </c>
      <c r="E223" s="12" t="s">
        <v>839</v>
      </c>
      <c r="F223" s="12" t="s">
        <v>840</v>
      </c>
      <c r="G223" s="34" t="s">
        <v>126</v>
      </c>
      <c r="H223" s="35" t="s">
        <v>841</v>
      </c>
      <c r="I223" s="36"/>
      <c r="J223" s="36" t="s">
        <v>18</v>
      </c>
      <c r="K223" s="3" t="s">
        <v>336</v>
      </c>
    </row>
    <row r="224" customFormat="false" ht="51" hidden="false" customHeight="false" outlineLevel="0" collapsed="false">
      <c r="A224" s="9" t="s">
        <v>842</v>
      </c>
      <c r="B224" s="10" t="s">
        <v>843</v>
      </c>
      <c r="C224" s="33" t="s">
        <v>41</v>
      </c>
      <c r="D224" s="11" t="s">
        <v>14</v>
      </c>
      <c r="E224" s="12" t="s">
        <v>844</v>
      </c>
      <c r="F224" s="12" t="s">
        <v>845</v>
      </c>
      <c r="G224" s="34" t="s">
        <v>126</v>
      </c>
      <c r="H224" s="35"/>
      <c r="I224" s="36"/>
      <c r="J224" s="36" t="s">
        <v>18</v>
      </c>
    </row>
    <row r="225" customFormat="false" ht="38.25" hidden="false" customHeight="false" outlineLevel="0" collapsed="false">
      <c r="A225" s="9" t="s">
        <v>846</v>
      </c>
      <c r="B225" s="22" t="s">
        <v>843</v>
      </c>
      <c r="C225" s="42" t="s">
        <v>41</v>
      </c>
      <c r="D225" s="23" t="s">
        <v>61</v>
      </c>
      <c r="E225" s="24" t="s">
        <v>847</v>
      </c>
      <c r="F225" s="24" t="s">
        <v>848</v>
      </c>
      <c r="G225" s="13" t="s">
        <v>126</v>
      </c>
      <c r="H225" s="44" t="s">
        <v>849</v>
      </c>
      <c r="I225" s="36"/>
      <c r="J225" s="36" t="s">
        <v>18</v>
      </c>
    </row>
    <row r="226" customFormat="false" ht="63.75" hidden="false" customHeight="false" outlineLevel="0" collapsed="false">
      <c r="A226" s="9" t="s">
        <v>850</v>
      </c>
      <c r="B226" s="10" t="s">
        <v>851</v>
      </c>
      <c r="C226" s="33" t="s">
        <v>41</v>
      </c>
      <c r="D226" s="11" t="s">
        <v>14</v>
      </c>
      <c r="E226" s="12" t="s">
        <v>852</v>
      </c>
      <c r="F226" s="12" t="s">
        <v>853</v>
      </c>
      <c r="G226" s="34" t="s">
        <v>126</v>
      </c>
      <c r="H226" s="35" t="s">
        <v>854</v>
      </c>
      <c r="I226" s="36"/>
      <c r="J226" s="36" t="s">
        <v>18</v>
      </c>
    </row>
    <row r="227" customFormat="false" ht="38.25" hidden="false" customHeight="false" outlineLevel="0" collapsed="false">
      <c r="A227" s="32" t="s">
        <v>855</v>
      </c>
      <c r="B227" s="10" t="n">
        <v>2</v>
      </c>
      <c r="C227" s="11" t="s">
        <v>41</v>
      </c>
      <c r="D227" s="11" t="s">
        <v>14</v>
      </c>
      <c r="E227" s="12" t="s">
        <v>856</v>
      </c>
      <c r="F227" s="12" t="s">
        <v>857</v>
      </c>
      <c r="G227" s="13" t="s">
        <v>126</v>
      </c>
      <c r="H227" s="14" t="s">
        <v>858</v>
      </c>
      <c r="I227" s="21"/>
      <c r="J227" s="21" t="s">
        <v>39</v>
      </c>
      <c r="K227" s="3" t="s">
        <v>812</v>
      </c>
    </row>
    <row r="228" customFormat="false" ht="114.75" hidden="false" customHeight="false" outlineLevel="0" collapsed="false">
      <c r="A228" s="9" t="s">
        <v>859</v>
      </c>
      <c r="B228" s="10" t="n">
        <v>1.2</v>
      </c>
      <c r="C228" s="11" t="s">
        <v>41</v>
      </c>
      <c r="D228" s="11" t="s">
        <v>14</v>
      </c>
      <c r="E228" s="12" t="s">
        <v>860</v>
      </c>
      <c r="F228" s="12" t="s">
        <v>861</v>
      </c>
      <c r="G228" s="13" t="s">
        <v>126</v>
      </c>
      <c r="H228" s="14"/>
      <c r="I228" s="21"/>
      <c r="J228" s="21" t="s">
        <v>39</v>
      </c>
    </row>
    <row r="229" customFormat="false" ht="51" hidden="false" customHeight="false" outlineLevel="0" collapsed="false">
      <c r="A229" s="43" t="s">
        <v>862</v>
      </c>
      <c r="B229" s="47" t="n">
        <v>7.1</v>
      </c>
      <c r="C229" s="23" t="s">
        <v>102</v>
      </c>
      <c r="D229" s="23" t="s">
        <v>61</v>
      </c>
      <c r="E229" s="24" t="s">
        <v>863</v>
      </c>
      <c r="F229" s="24" t="s">
        <v>864</v>
      </c>
      <c r="G229" s="13" t="s">
        <v>126</v>
      </c>
      <c r="H229" s="20"/>
      <c r="I229" s="21"/>
      <c r="J229" s="21" t="s">
        <v>138</v>
      </c>
      <c r="K229" s="3" t="s">
        <v>294</v>
      </c>
    </row>
    <row r="230" customFormat="false" ht="229.5" hidden="false" customHeight="false" outlineLevel="0" collapsed="false">
      <c r="A230" s="32" t="s">
        <v>865</v>
      </c>
      <c r="B230" s="10" t="n">
        <v>7.1</v>
      </c>
      <c r="C230" s="11" t="s">
        <v>13</v>
      </c>
      <c r="D230" s="11" t="s">
        <v>14</v>
      </c>
      <c r="E230" s="12" t="s">
        <v>866</v>
      </c>
      <c r="F230" s="12" t="s">
        <v>867</v>
      </c>
      <c r="G230" s="13" t="s">
        <v>126</v>
      </c>
      <c r="H230" s="14" t="s">
        <v>868</v>
      </c>
      <c r="I230" s="21"/>
      <c r="J230" s="21" t="s">
        <v>138</v>
      </c>
      <c r="K230" s="3" t="s">
        <v>869</v>
      </c>
    </row>
    <row r="231" customFormat="false" ht="25.5" hidden="false" customHeight="false" outlineLevel="0" collapsed="false">
      <c r="A231" s="43" t="s">
        <v>870</v>
      </c>
      <c r="B231" s="47" t="n">
        <v>7.2</v>
      </c>
      <c r="C231" s="23" t="s">
        <v>102</v>
      </c>
      <c r="D231" s="23" t="s">
        <v>61</v>
      </c>
      <c r="E231" s="24" t="s">
        <v>871</v>
      </c>
      <c r="F231" s="24" t="s">
        <v>872</v>
      </c>
      <c r="G231" s="13" t="s">
        <v>126</v>
      </c>
      <c r="H231" s="20"/>
      <c r="I231" s="21"/>
      <c r="J231" s="21" t="s">
        <v>138</v>
      </c>
      <c r="K231" s="3" t="s">
        <v>294</v>
      </c>
    </row>
    <row r="232" customFormat="false" ht="102" hidden="false" customHeight="false" outlineLevel="0" collapsed="false">
      <c r="A232" s="32" t="s">
        <v>873</v>
      </c>
      <c r="B232" s="10" t="s">
        <v>874</v>
      </c>
      <c r="C232" s="11" t="s">
        <v>13</v>
      </c>
      <c r="D232" s="11" t="s">
        <v>14</v>
      </c>
      <c r="E232" s="12" t="s">
        <v>875</v>
      </c>
      <c r="F232" s="12" t="s">
        <v>876</v>
      </c>
      <c r="G232" s="13" t="s">
        <v>126</v>
      </c>
      <c r="H232" s="14" t="s">
        <v>877</v>
      </c>
      <c r="I232" s="21"/>
      <c r="J232" s="21" t="s">
        <v>138</v>
      </c>
      <c r="K232" s="3" t="s">
        <v>149</v>
      </c>
    </row>
    <row r="233" customFormat="false" ht="127.5" hidden="false" customHeight="false" outlineLevel="0" collapsed="false">
      <c r="A233" s="32" t="s">
        <v>878</v>
      </c>
      <c r="B233" s="10" t="s">
        <v>879</v>
      </c>
      <c r="C233" s="11" t="s">
        <v>13</v>
      </c>
      <c r="D233" s="11" t="s">
        <v>14</v>
      </c>
      <c r="E233" s="12" t="s">
        <v>880</v>
      </c>
      <c r="F233" s="12" t="s">
        <v>881</v>
      </c>
      <c r="G233" s="13" t="s">
        <v>126</v>
      </c>
      <c r="H233" s="14" t="s">
        <v>882</v>
      </c>
      <c r="I233" s="21"/>
      <c r="J233" s="21" t="s">
        <v>18</v>
      </c>
      <c r="K233" s="3" t="s">
        <v>149</v>
      </c>
    </row>
    <row r="234" customFormat="false" ht="89.25" hidden="false" customHeight="false" outlineLevel="0" collapsed="false">
      <c r="A234" s="18" t="s">
        <v>883</v>
      </c>
      <c r="B234" s="19" t="n">
        <v>0</v>
      </c>
      <c r="C234" s="12" t="s">
        <v>102</v>
      </c>
      <c r="D234" s="12" t="s">
        <v>14</v>
      </c>
      <c r="E234" s="12" t="s">
        <v>884</v>
      </c>
      <c r="F234" s="12" t="s">
        <v>885</v>
      </c>
      <c r="G234" s="13" t="s">
        <v>126</v>
      </c>
      <c r="H234" s="14" t="s">
        <v>171</v>
      </c>
      <c r="I234" s="21"/>
      <c r="J234" s="21" t="s">
        <v>39</v>
      </c>
      <c r="K234" s="13"/>
    </row>
    <row r="235" customFormat="false" ht="127.5" hidden="false" customHeight="false" outlineLevel="0" collapsed="false">
      <c r="A235" s="18" t="s">
        <v>886</v>
      </c>
      <c r="B235" s="19" t="n">
        <v>0</v>
      </c>
      <c r="C235" s="12" t="s">
        <v>102</v>
      </c>
      <c r="D235" s="12" t="s">
        <v>14</v>
      </c>
      <c r="E235" s="12" t="s">
        <v>887</v>
      </c>
      <c r="F235" s="12" t="s">
        <v>888</v>
      </c>
      <c r="G235" s="13" t="s">
        <v>126</v>
      </c>
      <c r="H235" s="14" t="s">
        <v>171</v>
      </c>
      <c r="I235" s="21"/>
      <c r="J235" s="21" t="s">
        <v>39</v>
      </c>
      <c r="K235" s="13"/>
    </row>
    <row r="236" customFormat="false" ht="76.5" hidden="false" customHeight="false" outlineLevel="0" collapsed="false">
      <c r="A236" s="18" t="s">
        <v>889</v>
      </c>
      <c r="B236" s="26" t="s">
        <v>66</v>
      </c>
      <c r="C236" s="24" t="s">
        <v>35</v>
      </c>
      <c r="D236" s="24" t="s">
        <v>61</v>
      </c>
      <c r="E236" s="24" t="s">
        <v>890</v>
      </c>
      <c r="F236" s="24" t="s">
        <v>891</v>
      </c>
      <c r="G236" s="13" t="s">
        <v>126</v>
      </c>
      <c r="H236" s="20"/>
      <c r="I236" s="21"/>
      <c r="J236" s="21" t="s">
        <v>39</v>
      </c>
      <c r="K236" s="13"/>
    </row>
    <row r="237" customFormat="false" ht="38.25" hidden="false" customHeight="false" outlineLevel="0" collapsed="false">
      <c r="A237" s="18" t="s">
        <v>892</v>
      </c>
      <c r="B237" s="26" t="s">
        <v>66</v>
      </c>
      <c r="C237" s="24" t="s">
        <v>35</v>
      </c>
      <c r="D237" s="24" t="s">
        <v>61</v>
      </c>
      <c r="E237" s="24" t="s">
        <v>893</v>
      </c>
      <c r="F237" s="24" t="s">
        <v>894</v>
      </c>
      <c r="G237" s="13" t="s">
        <v>126</v>
      </c>
      <c r="H237" s="20"/>
      <c r="I237" s="21"/>
      <c r="J237" s="21" t="s">
        <v>39</v>
      </c>
      <c r="K237" s="13"/>
    </row>
    <row r="238" customFormat="false" ht="38.25" hidden="false" customHeight="false" outlineLevel="0" collapsed="false">
      <c r="A238" s="9" t="s">
        <v>895</v>
      </c>
      <c r="B238" s="22" t="s">
        <v>896</v>
      </c>
      <c r="C238" s="23" t="s">
        <v>35</v>
      </c>
      <c r="D238" s="23" t="s">
        <v>61</v>
      </c>
      <c r="E238" s="24" t="s">
        <v>897</v>
      </c>
      <c r="F238" s="24" t="s">
        <v>898</v>
      </c>
      <c r="G238" s="13" t="s">
        <v>126</v>
      </c>
      <c r="H238" s="20"/>
      <c r="I238" s="21"/>
      <c r="J238" s="21" t="s">
        <v>39</v>
      </c>
    </row>
    <row r="239" customFormat="false" ht="51" hidden="false" customHeight="false" outlineLevel="0" collapsed="false">
      <c r="A239" s="9" t="s">
        <v>899</v>
      </c>
      <c r="B239" s="22" t="s">
        <v>896</v>
      </c>
      <c r="C239" s="23" t="s">
        <v>35</v>
      </c>
      <c r="D239" s="23" t="s">
        <v>61</v>
      </c>
      <c r="E239" s="24" t="s">
        <v>900</v>
      </c>
      <c r="F239" s="24" t="s">
        <v>901</v>
      </c>
      <c r="G239" s="13" t="s">
        <v>126</v>
      </c>
      <c r="H239" s="20"/>
      <c r="I239" s="21"/>
      <c r="J239" s="21" t="s">
        <v>39</v>
      </c>
    </row>
    <row r="240" customFormat="false" ht="63.75" hidden="false" customHeight="false" outlineLevel="0" collapsed="false">
      <c r="A240" s="32" t="s">
        <v>902</v>
      </c>
      <c r="B240" s="10" t="s">
        <v>903</v>
      </c>
      <c r="C240" s="11" t="s">
        <v>102</v>
      </c>
      <c r="D240" s="11" t="s">
        <v>14</v>
      </c>
      <c r="E240" s="12" t="s">
        <v>904</v>
      </c>
      <c r="F240" s="12" t="s">
        <v>905</v>
      </c>
      <c r="G240" s="13" t="s">
        <v>126</v>
      </c>
      <c r="H240" s="14" t="s">
        <v>906</v>
      </c>
      <c r="I240" s="21"/>
      <c r="J240" s="21" t="s">
        <v>138</v>
      </c>
      <c r="K240" s="3" t="s">
        <v>336</v>
      </c>
    </row>
    <row r="241" customFormat="false" ht="38.25" hidden="false" customHeight="false" outlineLevel="0" collapsed="false">
      <c r="A241" s="9" t="s">
        <v>907</v>
      </c>
      <c r="B241" s="22" t="s">
        <v>908</v>
      </c>
      <c r="C241" s="23" t="s">
        <v>35</v>
      </c>
      <c r="D241" s="23" t="s">
        <v>61</v>
      </c>
      <c r="E241" s="24" t="s">
        <v>909</v>
      </c>
      <c r="F241" s="24" t="s">
        <v>894</v>
      </c>
      <c r="G241" s="13" t="s">
        <v>126</v>
      </c>
      <c r="H241" s="20"/>
      <c r="I241" s="21"/>
      <c r="J241" s="21" t="s">
        <v>138</v>
      </c>
      <c r="K241" s="3" t="s">
        <v>910</v>
      </c>
    </row>
    <row r="242" customFormat="false" ht="25.5" hidden="false" customHeight="false" outlineLevel="0" collapsed="false">
      <c r="A242" s="9" t="s">
        <v>911</v>
      </c>
      <c r="B242" s="22" t="s">
        <v>800</v>
      </c>
      <c r="C242" s="23" t="s">
        <v>35</v>
      </c>
      <c r="D242" s="23" t="s">
        <v>61</v>
      </c>
      <c r="E242" s="24" t="s">
        <v>912</v>
      </c>
      <c r="F242" s="24" t="s">
        <v>894</v>
      </c>
      <c r="G242" s="13" t="s">
        <v>126</v>
      </c>
      <c r="H242" s="20"/>
      <c r="I242" s="21"/>
      <c r="J242" s="21" t="s">
        <v>138</v>
      </c>
      <c r="K242" s="3" t="s">
        <v>913</v>
      </c>
    </row>
    <row r="243" customFormat="false" ht="38.25" hidden="false" customHeight="false" outlineLevel="0" collapsed="false">
      <c r="A243" s="32" t="s">
        <v>914</v>
      </c>
      <c r="B243" s="10" t="s">
        <v>809</v>
      </c>
      <c r="C243" s="11" t="s">
        <v>35</v>
      </c>
      <c r="D243" s="11" t="s">
        <v>14</v>
      </c>
      <c r="E243" s="12" t="s">
        <v>915</v>
      </c>
      <c r="F243" s="12" t="s">
        <v>916</v>
      </c>
      <c r="G243" s="13" t="s">
        <v>126</v>
      </c>
      <c r="H243" s="14" t="s">
        <v>917</v>
      </c>
      <c r="I243" s="21"/>
      <c r="J243" s="21" t="s">
        <v>138</v>
      </c>
      <c r="K243" s="3" t="s">
        <v>918</v>
      </c>
    </row>
    <row r="244" customFormat="false" ht="12.75" hidden="false" customHeight="false" outlineLevel="0" collapsed="false">
      <c r="A244" s="9" t="s">
        <v>919</v>
      </c>
      <c r="B244" s="22" t="s">
        <v>920</v>
      </c>
      <c r="C244" s="42" t="s">
        <v>35</v>
      </c>
      <c r="D244" s="23" t="s">
        <v>61</v>
      </c>
      <c r="E244" s="24" t="s">
        <v>921</v>
      </c>
      <c r="F244" s="24" t="s">
        <v>922</v>
      </c>
      <c r="G244" s="13" t="s">
        <v>126</v>
      </c>
      <c r="H244" s="44"/>
      <c r="I244" s="36"/>
      <c r="J244" s="36" t="s">
        <v>18</v>
      </c>
    </row>
    <row r="245" customFormat="false" ht="63.75" hidden="false" customHeight="false" outlineLevel="0" collapsed="false">
      <c r="A245" s="32" t="s">
        <v>923</v>
      </c>
      <c r="B245" s="10" t="s">
        <v>924</v>
      </c>
      <c r="C245" s="33" t="s">
        <v>35</v>
      </c>
      <c r="D245" s="11" t="s">
        <v>14</v>
      </c>
      <c r="E245" s="12" t="s">
        <v>925</v>
      </c>
      <c r="F245" s="12" t="s">
        <v>926</v>
      </c>
      <c r="G245" s="13" t="s">
        <v>126</v>
      </c>
      <c r="H245" s="35" t="s">
        <v>927</v>
      </c>
      <c r="I245" s="36"/>
      <c r="J245" s="36" t="s">
        <v>18</v>
      </c>
      <c r="K245" s="3" t="s">
        <v>928</v>
      </c>
    </row>
    <row r="246" customFormat="false" ht="38.25" hidden="false" customHeight="false" outlineLevel="0" collapsed="false">
      <c r="A246" s="43" t="s">
        <v>929</v>
      </c>
      <c r="B246" s="22" t="s">
        <v>930</v>
      </c>
      <c r="C246" s="42" t="s">
        <v>35</v>
      </c>
      <c r="D246" s="23" t="s">
        <v>61</v>
      </c>
      <c r="E246" s="24" t="s">
        <v>931</v>
      </c>
      <c r="F246" s="24" t="s">
        <v>932</v>
      </c>
      <c r="G246" s="13" t="s">
        <v>126</v>
      </c>
      <c r="H246" s="44" t="s">
        <v>933</v>
      </c>
      <c r="I246" s="36"/>
      <c r="J246" s="36" t="s">
        <v>18</v>
      </c>
      <c r="K246" s="3" t="s">
        <v>711</v>
      </c>
    </row>
    <row r="247" customFormat="false" ht="63.75" hidden="false" customHeight="false" outlineLevel="0" collapsed="false">
      <c r="A247" s="32" t="s">
        <v>934</v>
      </c>
      <c r="B247" s="10" t="s">
        <v>935</v>
      </c>
      <c r="C247" s="33" t="s">
        <v>35</v>
      </c>
      <c r="D247" s="11" t="s">
        <v>14</v>
      </c>
      <c r="E247" s="12" t="s">
        <v>936</v>
      </c>
      <c r="F247" s="12" t="s">
        <v>937</v>
      </c>
      <c r="G247" s="34" t="s">
        <v>126</v>
      </c>
      <c r="H247" s="35" t="s">
        <v>927</v>
      </c>
      <c r="I247" s="36"/>
      <c r="J247" s="36" t="s">
        <v>18</v>
      </c>
      <c r="K247" s="3" t="s">
        <v>928</v>
      </c>
    </row>
    <row r="248" customFormat="false" ht="102" hidden="false" customHeight="false" outlineLevel="0" collapsed="false">
      <c r="A248" s="32" t="s">
        <v>938</v>
      </c>
      <c r="B248" s="10" t="s">
        <v>939</v>
      </c>
      <c r="C248" s="33" t="s">
        <v>35</v>
      </c>
      <c r="D248" s="11" t="s">
        <v>14</v>
      </c>
      <c r="E248" s="12" t="s">
        <v>940</v>
      </c>
      <c r="F248" s="12" t="s">
        <v>941</v>
      </c>
      <c r="G248" s="34" t="s">
        <v>126</v>
      </c>
      <c r="H248" s="35" t="s">
        <v>942</v>
      </c>
      <c r="I248" s="36"/>
      <c r="J248" s="36" t="s">
        <v>18</v>
      </c>
      <c r="K248" s="3" t="s">
        <v>943</v>
      </c>
    </row>
    <row r="249" customFormat="false" ht="51" hidden="false" customHeight="false" outlineLevel="0" collapsed="false">
      <c r="A249" s="9" t="s">
        <v>944</v>
      </c>
      <c r="B249" s="10" t="s">
        <v>945</v>
      </c>
      <c r="C249" s="33" t="s">
        <v>41</v>
      </c>
      <c r="D249" s="11" t="s">
        <v>14</v>
      </c>
      <c r="E249" s="12" t="s">
        <v>946</v>
      </c>
      <c r="F249" s="12" t="s">
        <v>947</v>
      </c>
      <c r="G249" s="34" t="s">
        <v>126</v>
      </c>
      <c r="H249" s="35"/>
      <c r="I249" s="36"/>
      <c r="J249" s="36" t="s">
        <v>18</v>
      </c>
    </row>
    <row r="250" customFormat="false" ht="12.75" hidden="false" customHeight="false" outlineLevel="0" collapsed="false">
      <c r="A250" s="43" t="s">
        <v>948</v>
      </c>
      <c r="B250" s="22" t="s">
        <v>949</v>
      </c>
      <c r="C250" s="42" t="s">
        <v>35</v>
      </c>
      <c r="D250" s="23" t="s">
        <v>61</v>
      </c>
      <c r="E250" s="24" t="s">
        <v>950</v>
      </c>
      <c r="F250" s="24" t="s">
        <v>951</v>
      </c>
      <c r="G250" s="34" t="s">
        <v>126</v>
      </c>
      <c r="H250" s="44"/>
      <c r="I250" s="36"/>
      <c r="J250" s="36" t="s">
        <v>18</v>
      </c>
      <c r="K250" s="3" t="s">
        <v>711</v>
      </c>
    </row>
    <row r="251" customFormat="false" ht="25.5" hidden="false" customHeight="false" outlineLevel="0" collapsed="false">
      <c r="A251" s="43" t="s">
        <v>952</v>
      </c>
      <c r="B251" s="41" t="s">
        <v>953</v>
      </c>
      <c r="C251" s="42" t="s">
        <v>35</v>
      </c>
      <c r="D251" s="23" t="s">
        <v>61</v>
      </c>
      <c r="E251" s="24" t="s">
        <v>954</v>
      </c>
      <c r="F251" s="24" t="s">
        <v>894</v>
      </c>
      <c r="G251" s="13" t="s">
        <v>126</v>
      </c>
      <c r="H251" s="44" t="s">
        <v>955</v>
      </c>
      <c r="I251" s="36"/>
      <c r="J251" s="36" t="s">
        <v>18</v>
      </c>
      <c r="K251" s="3" t="s">
        <v>711</v>
      </c>
    </row>
    <row r="252" customFormat="false" ht="51" hidden="false" customHeight="false" outlineLevel="0" collapsed="false">
      <c r="A252" s="9" t="s">
        <v>956</v>
      </c>
      <c r="B252" s="10" t="s">
        <v>740</v>
      </c>
      <c r="C252" s="11" t="s">
        <v>35</v>
      </c>
      <c r="D252" s="11" t="s">
        <v>14</v>
      </c>
      <c r="E252" s="12" t="s">
        <v>957</v>
      </c>
      <c r="F252" s="12" t="s">
        <v>958</v>
      </c>
      <c r="G252" s="13" t="s">
        <v>126</v>
      </c>
      <c r="H252" s="14"/>
      <c r="I252" s="21"/>
      <c r="J252" s="21" t="s">
        <v>50</v>
      </c>
    </row>
    <row r="253" customFormat="false" ht="25.5" hidden="false" customHeight="false" outlineLevel="0" collapsed="false">
      <c r="A253" s="18" t="s">
        <v>959</v>
      </c>
      <c r="B253" s="26" t="n">
        <v>0</v>
      </c>
      <c r="C253" s="24" t="s">
        <v>35</v>
      </c>
      <c r="D253" s="24" t="s">
        <v>61</v>
      </c>
      <c r="E253" s="24" t="s">
        <v>960</v>
      </c>
      <c r="F253" s="24" t="s">
        <v>961</v>
      </c>
      <c r="G253" s="13" t="s">
        <v>126</v>
      </c>
      <c r="H253" s="20"/>
      <c r="I253" s="21"/>
      <c r="J253" s="21" t="s">
        <v>39</v>
      </c>
      <c r="K253" s="13"/>
    </row>
    <row r="254" customFormat="false" ht="38.25" hidden="false" customHeight="false" outlineLevel="0" collapsed="false">
      <c r="A254" s="9" t="s">
        <v>962</v>
      </c>
      <c r="B254" s="22" t="s">
        <v>52</v>
      </c>
      <c r="C254" s="23" t="s">
        <v>102</v>
      </c>
      <c r="D254" s="23" t="s">
        <v>61</v>
      </c>
      <c r="E254" s="24" t="s">
        <v>963</v>
      </c>
      <c r="F254" s="48" t="s">
        <v>964</v>
      </c>
      <c r="G254" s="13" t="s">
        <v>126</v>
      </c>
      <c r="H254" s="20"/>
      <c r="I254" s="15"/>
      <c r="J254" s="15" t="s">
        <v>18</v>
      </c>
    </row>
    <row r="255" customFormat="false" ht="63.75" hidden="false" customHeight="false" outlineLevel="0" collapsed="false">
      <c r="A255" s="18" t="s">
        <v>965</v>
      </c>
      <c r="B255" s="26" t="n">
        <v>0</v>
      </c>
      <c r="C255" s="24" t="s">
        <v>35</v>
      </c>
      <c r="D255" s="24" t="s">
        <v>61</v>
      </c>
      <c r="E255" s="24" t="s">
        <v>966</v>
      </c>
      <c r="F255" s="24" t="s">
        <v>967</v>
      </c>
      <c r="G255" s="13" t="s">
        <v>126</v>
      </c>
      <c r="H255" s="20"/>
      <c r="I255" s="21"/>
      <c r="J255" s="21" t="s">
        <v>39</v>
      </c>
      <c r="K255" s="13"/>
    </row>
    <row r="256" customFormat="false" ht="76.5" hidden="false" customHeight="false" outlineLevel="0" collapsed="false">
      <c r="A256" s="18" t="s">
        <v>968</v>
      </c>
      <c r="B256" s="26" t="s">
        <v>66</v>
      </c>
      <c r="C256" s="24" t="s">
        <v>35</v>
      </c>
      <c r="D256" s="24" t="s">
        <v>61</v>
      </c>
      <c r="E256" s="24" t="s">
        <v>969</v>
      </c>
      <c r="F256" s="24" t="s">
        <v>970</v>
      </c>
      <c r="G256" s="13" t="s">
        <v>126</v>
      </c>
      <c r="H256" s="21" t="s">
        <v>171</v>
      </c>
      <c r="I256" s="21"/>
      <c r="J256" s="21" t="s">
        <v>39</v>
      </c>
      <c r="K256" s="13"/>
    </row>
    <row r="257" customFormat="false" ht="25.5" hidden="false" customHeight="false" outlineLevel="0" collapsed="false">
      <c r="A257" s="18" t="s">
        <v>971</v>
      </c>
      <c r="B257" s="26" t="s">
        <v>66</v>
      </c>
      <c r="C257" s="24" t="s">
        <v>35</v>
      </c>
      <c r="D257" s="24" t="s">
        <v>61</v>
      </c>
      <c r="E257" s="24" t="s">
        <v>972</v>
      </c>
      <c r="F257" s="24" t="s">
        <v>973</v>
      </c>
      <c r="G257" s="13" t="s">
        <v>126</v>
      </c>
      <c r="H257" s="20"/>
      <c r="I257" s="21"/>
      <c r="J257" s="21" t="s">
        <v>39</v>
      </c>
      <c r="K257" s="13"/>
    </row>
    <row r="258" customFormat="false" ht="131.25" hidden="false" customHeight="true" outlineLevel="0" collapsed="false">
      <c r="A258" s="9" t="s">
        <v>974</v>
      </c>
      <c r="B258" s="22" t="n">
        <v>3.18</v>
      </c>
      <c r="C258" s="23" t="s">
        <v>41</v>
      </c>
      <c r="D258" s="23" t="s">
        <v>61</v>
      </c>
      <c r="E258" s="24" t="s">
        <v>975</v>
      </c>
      <c r="F258" s="24" t="s">
        <v>976</v>
      </c>
      <c r="G258" s="13" t="s">
        <v>126</v>
      </c>
      <c r="H258" s="20"/>
      <c r="I258" s="21"/>
      <c r="J258" s="21" t="s">
        <v>39</v>
      </c>
    </row>
    <row r="259" customFormat="false" ht="25.5" hidden="false" customHeight="false" outlineLevel="0" collapsed="false">
      <c r="A259" s="9" t="s">
        <v>977</v>
      </c>
      <c r="B259" s="22" t="n">
        <v>5.2</v>
      </c>
      <c r="C259" s="23" t="s">
        <v>41</v>
      </c>
      <c r="D259" s="23" t="s">
        <v>61</v>
      </c>
      <c r="E259" s="24" t="s">
        <v>978</v>
      </c>
      <c r="F259" s="24"/>
      <c r="G259" s="13" t="s">
        <v>126</v>
      </c>
      <c r="H259" s="20"/>
      <c r="I259" s="21"/>
      <c r="J259" s="21" t="s">
        <v>39</v>
      </c>
      <c r="K259" s="3" t="s">
        <v>238</v>
      </c>
    </row>
    <row r="260" customFormat="false" ht="102" hidden="false" customHeight="false" outlineLevel="0" collapsed="false">
      <c r="A260" s="9" t="s">
        <v>979</v>
      </c>
      <c r="B260" s="10" t="n">
        <v>5.2</v>
      </c>
      <c r="C260" s="11" t="s">
        <v>13</v>
      </c>
      <c r="D260" s="11" t="s">
        <v>14</v>
      </c>
      <c r="E260" s="12" t="s">
        <v>980</v>
      </c>
      <c r="F260" s="12" t="s">
        <v>981</v>
      </c>
      <c r="G260" s="13" t="s">
        <v>126</v>
      </c>
      <c r="H260" s="14" t="s">
        <v>982</v>
      </c>
      <c r="I260" s="21"/>
      <c r="J260" s="21" t="s">
        <v>39</v>
      </c>
    </row>
    <row r="261" customFormat="false" ht="38.25" hidden="false" customHeight="false" outlineLevel="0" collapsed="false">
      <c r="A261" s="9" t="s">
        <v>983</v>
      </c>
      <c r="B261" s="22" t="s">
        <v>896</v>
      </c>
      <c r="C261" s="23" t="s">
        <v>41</v>
      </c>
      <c r="D261" s="23" t="s">
        <v>61</v>
      </c>
      <c r="E261" s="24" t="s">
        <v>984</v>
      </c>
      <c r="F261" s="24"/>
      <c r="G261" s="13" t="s">
        <v>126</v>
      </c>
      <c r="H261" s="24"/>
      <c r="I261" s="21"/>
      <c r="J261" s="21" t="s">
        <v>39</v>
      </c>
    </row>
    <row r="262" customFormat="false" ht="38.25" hidden="false" customHeight="false" outlineLevel="0" collapsed="false">
      <c r="A262" s="9" t="s">
        <v>985</v>
      </c>
      <c r="B262" s="22" t="s">
        <v>896</v>
      </c>
      <c r="C262" s="23" t="s">
        <v>41</v>
      </c>
      <c r="D262" s="23" t="s">
        <v>61</v>
      </c>
      <c r="E262" s="24" t="s">
        <v>986</v>
      </c>
      <c r="F262" s="24" t="s">
        <v>987</v>
      </c>
      <c r="G262" s="13" t="s">
        <v>126</v>
      </c>
      <c r="H262" s="20" t="s">
        <v>988</v>
      </c>
      <c r="I262" s="21"/>
      <c r="J262" s="21" t="s">
        <v>39</v>
      </c>
    </row>
    <row r="263" customFormat="false" ht="25.5" hidden="false" customHeight="false" outlineLevel="0" collapsed="false">
      <c r="A263" s="9" t="s">
        <v>989</v>
      </c>
      <c r="B263" s="22" t="s">
        <v>896</v>
      </c>
      <c r="C263" s="23" t="s">
        <v>41</v>
      </c>
      <c r="D263" s="23" t="s">
        <v>61</v>
      </c>
      <c r="E263" s="24" t="s">
        <v>990</v>
      </c>
      <c r="F263" s="24"/>
      <c r="G263" s="13" t="s">
        <v>126</v>
      </c>
      <c r="H263" s="20"/>
      <c r="I263" s="21"/>
      <c r="J263" s="21" t="s">
        <v>39</v>
      </c>
    </row>
    <row r="264" customFormat="false" ht="63.75" hidden="false" customHeight="false" outlineLevel="0" collapsed="false">
      <c r="A264" s="9" t="s">
        <v>991</v>
      </c>
      <c r="B264" s="22" t="s">
        <v>896</v>
      </c>
      <c r="C264" s="23" t="s">
        <v>102</v>
      </c>
      <c r="D264" s="23" t="s">
        <v>61</v>
      </c>
      <c r="E264" s="24" t="s">
        <v>992</v>
      </c>
      <c r="F264" s="24" t="s">
        <v>993</v>
      </c>
      <c r="G264" s="13" t="s">
        <v>126</v>
      </c>
      <c r="H264" s="20" t="s">
        <v>994</v>
      </c>
      <c r="I264" s="21"/>
      <c r="J264" s="21" t="s">
        <v>39</v>
      </c>
    </row>
    <row r="265" customFormat="false" ht="38.25" hidden="false" customHeight="false" outlineLevel="0" collapsed="false">
      <c r="A265" s="9" t="s">
        <v>995</v>
      </c>
      <c r="B265" s="22" t="n">
        <v>6</v>
      </c>
      <c r="C265" s="23" t="s">
        <v>35</v>
      </c>
      <c r="D265" s="23" t="s">
        <v>61</v>
      </c>
      <c r="E265" s="24" t="s">
        <v>996</v>
      </c>
      <c r="F265" s="24" t="s">
        <v>997</v>
      </c>
      <c r="G265" s="13" t="s">
        <v>126</v>
      </c>
      <c r="H265" s="20"/>
      <c r="I265" s="21"/>
      <c r="J265" s="21" t="s">
        <v>186</v>
      </c>
    </row>
    <row r="266" customFormat="false" ht="63.75" hidden="false" customHeight="false" outlineLevel="0" collapsed="false">
      <c r="A266" s="9" t="s">
        <v>998</v>
      </c>
      <c r="B266" s="22" t="s">
        <v>700</v>
      </c>
      <c r="C266" s="23" t="s">
        <v>41</v>
      </c>
      <c r="D266" s="23" t="s">
        <v>61</v>
      </c>
      <c r="E266" s="24" t="s">
        <v>999</v>
      </c>
      <c r="F266" s="24"/>
      <c r="G266" s="13" t="s">
        <v>126</v>
      </c>
      <c r="H266" s="20" t="s">
        <v>1000</v>
      </c>
      <c r="I266" s="21"/>
      <c r="J266" s="21" t="s">
        <v>186</v>
      </c>
    </row>
    <row r="267" s="16" customFormat="true" ht="38.25" hidden="false" customHeight="false" outlineLevel="0" collapsed="false">
      <c r="A267" s="9" t="s">
        <v>1001</v>
      </c>
      <c r="B267" s="22" t="s">
        <v>1002</v>
      </c>
      <c r="C267" s="23" t="s">
        <v>41</v>
      </c>
      <c r="D267" s="23" t="s">
        <v>61</v>
      </c>
      <c r="E267" s="24" t="s">
        <v>1003</v>
      </c>
      <c r="F267" s="24" t="s">
        <v>1004</v>
      </c>
      <c r="G267" s="13" t="s">
        <v>126</v>
      </c>
      <c r="H267" s="20"/>
      <c r="I267" s="21"/>
      <c r="J267" s="21" t="s">
        <v>186</v>
      </c>
      <c r="K267" s="3"/>
    </row>
    <row r="268" customFormat="false" ht="25.5" hidden="false" customHeight="false" outlineLevel="0" collapsed="false">
      <c r="A268" s="9" t="s">
        <v>1005</v>
      </c>
      <c r="B268" s="22" t="s">
        <v>1002</v>
      </c>
      <c r="C268" s="23" t="s">
        <v>102</v>
      </c>
      <c r="D268" s="23" t="s">
        <v>61</v>
      </c>
      <c r="E268" s="24" t="s">
        <v>1006</v>
      </c>
      <c r="F268" s="24" t="s">
        <v>1007</v>
      </c>
      <c r="G268" s="13" t="s">
        <v>126</v>
      </c>
      <c r="H268" s="20"/>
      <c r="I268" s="21"/>
      <c r="J268" s="21" t="s">
        <v>186</v>
      </c>
    </row>
    <row r="269" customFormat="false" ht="25.5" hidden="false" customHeight="false" outlineLevel="0" collapsed="false">
      <c r="A269" s="9" t="s">
        <v>1008</v>
      </c>
      <c r="B269" s="22" t="n">
        <v>7.1</v>
      </c>
      <c r="C269" s="23" t="s">
        <v>41</v>
      </c>
      <c r="D269" s="23" t="s">
        <v>61</v>
      </c>
      <c r="E269" s="24" t="s">
        <v>1009</v>
      </c>
      <c r="F269" s="24"/>
      <c r="G269" s="13" t="s">
        <v>126</v>
      </c>
      <c r="H269" s="20"/>
      <c r="I269" s="21"/>
      <c r="J269" s="21" t="s">
        <v>138</v>
      </c>
      <c r="K269" s="3" t="s">
        <v>1010</v>
      </c>
    </row>
    <row r="270" customFormat="false" ht="25.5" hidden="false" customHeight="false" outlineLevel="0" collapsed="false">
      <c r="A270" s="9" t="s">
        <v>1011</v>
      </c>
      <c r="B270" s="22" t="n">
        <v>7.1</v>
      </c>
      <c r="C270" s="23" t="s">
        <v>35</v>
      </c>
      <c r="D270" s="23" t="s">
        <v>61</v>
      </c>
      <c r="E270" s="24" t="s">
        <v>1012</v>
      </c>
      <c r="F270" s="24"/>
      <c r="G270" s="13" t="s">
        <v>126</v>
      </c>
      <c r="H270" s="20"/>
      <c r="I270" s="21"/>
      <c r="J270" s="21" t="s">
        <v>138</v>
      </c>
      <c r="K270" s="3" t="s">
        <v>1010</v>
      </c>
    </row>
    <row r="271" customFormat="false" ht="25.5" hidden="false" customHeight="false" outlineLevel="0" collapsed="false">
      <c r="A271" s="9" t="s">
        <v>1013</v>
      </c>
      <c r="B271" s="22" t="n">
        <v>7.1</v>
      </c>
      <c r="C271" s="23" t="s">
        <v>41</v>
      </c>
      <c r="D271" s="23" t="s">
        <v>61</v>
      </c>
      <c r="E271" s="24" t="s">
        <v>1014</v>
      </c>
      <c r="F271" s="24" t="s">
        <v>1015</v>
      </c>
      <c r="G271" s="13" t="s">
        <v>126</v>
      </c>
      <c r="H271" s="20"/>
      <c r="I271" s="21"/>
      <c r="J271" s="21" t="s">
        <v>138</v>
      </c>
      <c r="K271" s="3" t="s">
        <v>1016</v>
      </c>
    </row>
    <row r="272" customFormat="false" ht="38.25" hidden="false" customHeight="false" outlineLevel="0" collapsed="false">
      <c r="A272" s="9" t="s">
        <v>1017</v>
      </c>
      <c r="B272" s="22" t="n">
        <v>7.1</v>
      </c>
      <c r="C272" s="23" t="s">
        <v>35</v>
      </c>
      <c r="D272" s="23" t="s">
        <v>61</v>
      </c>
      <c r="E272" s="24" t="s">
        <v>1018</v>
      </c>
      <c r="F272" s="24"/>
      <c r="G272" s="13" t="s">
        <v>126</v>
      </c>
      <c r="H272" s="20"/>
      <c r="I272" s="21"/>
      <c r="J272" s="21" t="s">
        <v>138</v>
      </c>
      <c r="K272" s="3" t="s">
        <v>259</v>
      </c>
    </row>
    <row r="273" customFormat="false" ht="25.5" hidden="false" customHeight="false" outlineLevel="0" collapsed="false">
      <c r="A273" s="9" t="s">
        <v>1019</v>
      </c>
      <c r="B273" s="22" t="n">
        <v>7.4</v>
      </c>
      <c r="C273" s="23" t="s">
        <v>41</v>
      </c>
      <c r="D273" s="23" t="s">
        <v>61</v>
      </c>
      <c r="E273" s="24" t="s">
        <v>1020</v>
      </c>
      <c r="F273" s="24" t="s">
        <v>1015</v>
      </c>
      <c r="G273" s="13" t="s">
        <v>126</v>
      </c>
      <c r="H273" s="20"/>
      <c r="I273" s="21"/>
      <c r="J273" s="21" t="s">
        <v>138</v>
      </c>
      <c r="K273" s="3" t="s">
        <v>1016</v>
      </c>
    </row>
    <row r="274" customFormat="false" ht="25.5" hidden="false" customHeight="false" outlineLevel="0" collapsed="false">
      <c r="A274" s="9" t="s">
        <v>1021</v>
      </c>
      <c r="B274" s="22" t="n">
        <v>7.6</v>
      </c>
      <c r="C274" s="23" t="s">
        <v>41</v>
      </c>
      <c r="D274" s="23" t="s">
        <v>61</v>
      </c>
      <c r="E274" s="24" t="s">
        <v>1022</v>
      </c>
      <c r="F274" s="24"/>
      <c r="G274" s="13" t="s">
        <v>126</v>
      </c>
      <c r="H274" s="20"/>
      <c r="I274" s="21"/>
      <c r="J274" s="21" t="s">
        <v>138</v>
      </c>
      <c r="K274" s="3" t="s">
        <v>238</v>
      </c>
    </row>
    <row r="275" customFormat="false" ht="63.75" hidden="false" customHeight="false" outlineLevel="0" collapsed="false">
      <c r="A275" s="32" t="s">
        <v>1023</v>
      </c>
      <c r="B275" s="10" t="s">
        <v>825</v>
      </c>
      <c r="C275" s="33" t="s">
        <v>41</v>
      </c>
      <c r="D275" s="11" t="s">
        <v>14</v>
      </c>
      <c r="E275" s="12" t="s">
        <v>1024</v>
      </c>
      <c r="F275" s="12" t="s">
        <v>1025</v>
      </c>
      <c r="G275" s="13" t="s">
        <v>126</v>
      </c>
      <c r="H275" s="35"/>
      <c r="I275" s="36"/>
      <c r="J275" s="36" t="s">
        <v>18</v>
      </c>
      <c r="K275" s="3" t="s">
        <v>294</v>
      </c>
    </row>
    <row r="276" customFormat="false" ht="102" hidden="false" customHeight="false" outlineLevel="0" collapsed="false">
      <c r="A276" s="9" t="s">
        <v>1026</v>
      </c>
      <c r="B276" s="22" t="s">
        <v>261</v>
      </c>
      <c r="C276" s="42" t="s">
        <v>41</v>
      </c>
      <c r="D276" s="23" t="s">
        <v>61</v>
      </c>
      <c r="E276" s="24" t="s">
        <v>1027</v>
      </c>
      <c r="F276" s="24" t="s">
        <v>1028</v>
      </c>
      <c r="G276" s="13" t="s">
        <v>126</v>
      </c>
      <c r="H276" s="44" t="s">
        <v>1029</v>
      </c>
      <c r="I276" s="36"/>
      <c r="J276" s="36" t="s">
        <v>18</v>
      </c>
    </row>
    <row r="277" customFormat="false" ht="102" hidden="false" customHeight="false" outlineLevel="0" collapsed="false">
      <c r="A277" s="9" t="s">
        <v>1030</v>
      </c>
      <c r="B277" s="22" t="s">
        <v>261</v>
      </c>
      <c r="C277" s="42" t="s">
        <v>41</v>
      </c>
      <c r="D277" s="23" t="s">
        <v>61</v>
      </c>
      <c r="E277" s="24" t="s">
        <v>1031</v>
      </c>
      <c r="F277" s="24" t="s">
        <v>1028</v>
      </c>
      <c r="G277" s="13" t="s">
        <v>126</v>
      </c>
      <c r="H277" s="44" t="s">
        <v>1029</v>
      </c>
      <c r="I277" s="36"/>
      <c r="J277" s="36" t="s">
        <v>18</v>
      </c>
    </row>
    <row r="278" customFormat="false" ht="25.5" hidden="false" customHeight="false" outlineLevel="0" collapsed="false">
      <c r="A278" s="43" t="s">
        <v>1032</v>
      </c>
      <c r="B278" s="22" t="s">
        <v>829</v>
      </c>
      <c r="C278" s="42" t="s">
        <v>41</v>
      </c>
      <c r="D278" s="23" t="s">
        <v>61</v>
      </c>
      <c r="E278" s="24" t="s">
        <v>1033</v>
      </c>
      <c r="F278" s="24" t="s">
        <v>1034</v>
      </c>
      <c r="G278" s="13" t="s">
        <v>126</v>
      </c>
      <c r="H278" s="44"/>
      <c r="I278" s="36"/>
      <c r="J278" s="36" t="s">
        <v>18</v>
      </c>
      <c r="K278" s="3" t="s">
        <v>294</v>
      </c>
    </row>
    <row r="279" customFormat="false" ht="76.5" hidden="false" customHeight="false" outlineLevel="0" collapsed="false">
      <c r="A279" s="43" t="s">
        <v>1035</v>
      </c>
      <c r="B279" s="22" t="s">
        <v>266</v>
      </c>
      <c r="C279" s="42" t="s">
        <v>102</v>
      </c>
      <c r="D279" s="23" t="s">
        <v>61</v>
      </c>
      <c r="E279" s="24" t="s">
        <v>1036</v>
      </c>
      <c r="F279" s="24"/>
      <c r="G279" s="13" t="s">
        <v>126</v>
      </c>
      <c r="H279" s="44" t="s">
        <v>1037</v>
      </c>
      <c r="I279" s="36"/>
      <c r="J279" s="36" t="s">
        <v>18</v>
      </c>
      <c r="K279" s="3" t="s">
        <v>1038</v>
      </c>
    </row>
    <row r="280" customFormat="false" ht="63.75" hidden="false" customHeight="false" outlineLevel="0" collapsed="false">
      <c r="A280" s="9" t="s">
        <v>1039</v>
      </c>
      <c r="B280" s="22" t="s">
        <v>1040</v>
      </c>
      <c r="C280" s="42" t="s">
        <v>41</v>
      </c>
      <c r="D280" s="23" t="s">
        <v>61</v>
      </c>
      <c r="E280" s="24" t="s">
        <v>1041</v>
      </c>
      <c r="F280" s="24" t="s">
        <v>1042</v>
      </c>
      <c r="G280" s="13" t="s">
        <v>126</v>
      </c>
      <c r="H280" s="44" t="s">
        <v>1043</v>
      </c>
      <c r="I280" s="36"/>
      <c r="J280" s="36" t="s">
        <v>18</v>
      </c>
    </row>
    <row r="281" customFormat="false" ht="25.5" hidden="false" customHeight="false" outlineLevel="0" collapsed="false">
      <c r="A281" s="9" t="s">
        <v>1044</v>
      </c>
      <c r="B281" s="22" t="s">
        <v>930</v>
      </c>
      <c r="C281" s="42" t="s">
        <v>35</v>
      </c>
      <c r="D281" s="23" t="s">
        <v>61</v>
      </c>
      <c r="E281" s="24" t="s">
        <v>1045</v>
      </c>
      <c r="F281" s="24"/>
      <c r="G281" s="13" t="s">
        <v>126</v>
      </c>
      <c r="H281" s="44"/>
      <c r="I281" s="36"/>
      <c r="J281" s="36" t="s">
        <v>18</v>
      </c>
    </row>
    <row r="282" customFormat="false" ht="25.5" hidden="false" customHeight="false" outlineLevel="0" collapsed="false">
      <c r="A282" s="9" t="s">
        <v>1046</v>
      </c>
      <c r="B282" s="22" t="s">
        <v>930</v>
      </c>
      <c r="C282" s="42" t="s">
        <v>35</v>
      </c>
      <c r="D282" s="23" t="s">
        <v>61</v>
      </c>
      <c r="E282" s="24" t="s">
        <v>1047</v>
      </c>
      <c r="F282" s="24"/>
      <c r="G282" s="13" t="s">
        <v>126</v>
      </c>
      <c r="H282" s="44"/>
      <c r="I282" s="36"/>
      <c r="J282" s="36" t="s">
        <v>18</v>
      </c>
    </row>
    <row r="283" customFormat="false" ht="25.5" hidden="false" customHeight="false" outlineLevel="0" collapsed="false">
      <c r="A283" s="9" t="s">
        <v>1048</v>
      </c>
      <c r="B283" s="22" t="s">
        <v>118</v>
      </c>
      <c r="C283" s="42" t="s">
        <v>35</v>
      </c>
      <c r="D283" s="23" t="s">
        <v>61</v>
      </c>
      <c r="E283" s="24" t="s">
        <v>1049</v>
      </c>
      <c r="F283" s="24"/>
      <c r="G283" s="34" t="s">
        <v>126</v>
      </c>
      <c r="H283" s="44"/>
      <c r="I283" s="36"/>
      <c r="J283" s="36" t="s">
        <v>18</v>
      </c>
    </row>
    <row r="284" customFormat="false" ht="51" hidden="false" customHeight="false" outlineLevel="0" collapsed="false">
      <c r="A284" s="9" t="s">
        <v>1050</v>
      </c>
      <c r="B284" s="10" t="s">
        <v>1051</v>
      </c>
      <c r="C284" s="33" t="s">
        <v>13</v>
      </c>
      <c r="D284" s="11" t="s">
        <v>14</v>
      </c>
      <c r="E284" s="12" t="s">
        <v>1052</v>
      </c>
      <c r="F284" s="12" t="s">
        <v>1053</v>
      </c>
      <c r="G284" s="34" t="s">
        <v>126</v>
      </c>
      <c r="H284" s="35" t="s">
        <v>1054</v>
      </c>
      <c r="I284" s="36"/>
      <c r="J284" s="36" t="s">
        <v>18</v>
      </c>
    </row>
    <row r="285" customFormat="false" ht="38.25" hidden="false" customHeight="false" outlineLevel="0" collapsed="false">
      <c r="A285" s="9" t="s">
        <v>1055</v>
      </c>
      <c r="B285" s="22" t="s">
        <v>843</v>
      </c>
      <c r="C285" s="42" t="s">
        <v>41</v>
      </c>
      <c r="D285" s="23" t="s">
        <v>61</v>
      </c>
      <c r="E285" s="24" t="s">
        <v>1056</v>
      </c>
      <c r="F285" s="24"/>
      <c r="G285" s="34" t="s">
        <v>126</v>
      </c>
      <c r="H285" s="44"/>
      <c r="I285" s="36"/>
      <c r="J285" s="36" t="s">
        <v>18</v>
      </c>
    </row>
    <row r="286" customFormat="false" ht="12.75" hidden="false" customHeight="false" outlineLevel="0" collapsed="false">
      <c r="A286" s="9" t="s">
        <v>1057</v>
      </c>
      <c r="B286" s="22" t="s">
        <v>1058</v>
      </c>
      <c r="C286" s="42" t="s">
        <v>41</v>
      </c>
      <c r="D286" s="23" t="s">
        <v>61</v>
      </c>
      <c r="E286" s="24" t="s">
        <v>1059</v>
      </c>
      <c r="F286" s="24"/>
      <c r="G286" s="13" t="s">
        <v>126</v>
      </c>
      <c r="H286" s="44"/>
      <c r="I286" s="36"/>
      <c r="J286" s="36" t="s">
        <v>18</v>
      </c>
    </row>
    <row r="287" customFormat="false" ht="114.75" hidden="false" customHeight="false" outlineLevel="0" collapsed="false">
      <c r="A287" s="43" t="s">
        <v>1060</v>
      </c>
      <c r="B287" s="22" t="s">
        <v>307</v>
      </c>
      <c r="C287" s="42" t="s">
        <v>41</v>
      </c>
      <c r="D287" s="23" t="s">
        <v>61</v>
      </c>
      <c r="E287" s="24" t="s">
        <v>1061</v>
      </c>
      <c r="F287" s="24"/>
      <c r="G287" s="13" t="s">
        <v>126</v>
      </c>
      <c r="H287" s="44" t="s">
        <v>1062</v>
      </c>
      <c r="I287" s="36"/>
      <c r="J287" s="36" t="s">
        <v>18</v>
      </c>
      <c r="K287" s="3" t="s">
        <v>149</v>
      </c>
    </row>
    <row r="288" customFormat="false" ht="38.25" hidden="false" customHeight="false" outlineLevel="0" collapsed="false">
      <c r="A288" s="9" t="s">
        <v>1063</v>
      </c>
      <c r="B288" s="22" t="s">
        <v>1064</v>
      </c>
      <c r="C288" s="42" t="s">
        <v>41</v>
      </c>
      <c r="D288" s="23" t="s">
        <v>61</v>
      </c>
      <c r="E288" s="24" t="s">
        <v>1065</v>
      </c>
      <c r="F288" s="24"/>
      <c r="G288" s="13" t="s">
        <v>126</v>
      </c>
      <c r="H288" s="44" t="s">
        <v>1066</v>
      </c>
      <c r="I288" s="36"/>
      <c r="J288" s="36" t="s">
        <v>18</v>
      </c>
    </row>
    <row r="289" customFormat="false" ht="38.25" hidden="false" customHeight="false" outlineLevel="0" collapsed="false">
      <c r="A289" s="9" t="s">
        <v>1067</v>
      </c>
      <c r="B289" s="22" t="s">
        <v>1068</v>
      </c>
      <c r="C289" s="42" t="s">
        <v>41</v>
      </c>
      <c r="D289" s="23" t="s">
        <v>61</v>
      </c>
      <c r="E289" s="24" t="s">
        <v>1069</v>
      </c>
      <c r="F289" s="24"/>
      <c r="G289" s="13" t="s">
        <v>126</v>
      </c>
      <c r="H289" s="44"/>
      <c r="I289" s="36"/>
      <c r="J289" s="36" t="s">
        <v>18</v>
      </c>
    </row>
    <row r="290" customFormat="false" ht="38.25" hidden="false" customHeight="false" outlineLevel="0" collapsed="false">
      <c r="A290" s="9" t="s">
        <v>1070</v>
      </c>
      <c r="B290" s="22" t="s">
        <v>1071</v>
      </c>
      <c r="C290" s="42" t="s">
        <v>41</v>
      </c>
      <c r="D290" s="23" t="s">
        <v>61</v>
      </c>
      <c r="E290" s="24" t="s">
        <v>1072</v>
      </c>
      <c r="F290" s="24"/>
      <c r="G290" s="13" t="s">
        <v>126</v>
      </c>
      <c r="H290" s="44"/>
      <c r="I290" s="36"/>
      <c r="J290" s="36" t="s">
        <v>18</v>
      </c>
    </row>
    <row r="291" customFormat="false" ht="25.5" hidden="false" customHeight="false" outlineLevel="0" collapsed="false">
      <c r="A291" s="9" t="s">
        <v>1073</v>
      </c>
      <c r="B291" s="22" t="s">
        <v>1074</v>
      </c>
      <c r="C291" s="42" t="s">
        <v>41</v>
      </c>
      <c r="D291" s="23" t="s">
        <v>61</v>
      </c>
      <c r="E291" s="24" t="s">
        <v>1075</v>
      </c>
      <c r="F291" s="24"/>
      <c r="G291" s="13" t="s">
        <v>126</v>
      </c>
      <c r="H291" s="44"/>
      <c r="I291" s="36"/>
      <c r="J291" s="36" t="s">
        <v>18</v>
      </c>
    </row>
    <row r="292" customFormat="false" ht="25.5" hidden="false" customHeight="false" outlineLevel="0" collapsed="false">
      <c r="A292" s="9" t="s">
        <v>1076</v>
      </c>
      <c r="B292" s="22" t="s">
        <v>1074</v>
      </c>
      <c r="C292" s="42" t="s">
        <v>41</v>
      </c>
      <c r="D292" s="23" t="s">
        <v>61</v>
      </c>
      <c r="E292" s="24" t="s">
        <v>1077</v>
      </c>
      <c r="F292" s="24"/>
      <c r="G292" s="13" t="s">
        <v>126</v>
      </c>
      <c r="H292" s="44"/>
      <c r="I292" s="36"/>
      <c r="J292" s="36" t="s">
        <v>18</v>
      </c>
    </row>
    <row r="293" customFormat="false" ht="25.5" hidden="false" customHeight="false" outlineLevel="0" collapsed="false">
      <c r="A293" s="9" t="s">
        <v>1078</v>
      </c>
      <c r="B293" s="22" t="s">
        <v>320</v>
      </c>
      <c r="C293" s="23" t="s">
        <v>35</v>
      </c>
      <c r="D293" s="23" t="s">
        <v>61</v>
      </c>
      <c r="E293" s="24" t="s">
        <v>1079</v>
      </c>
      <c r="F293" s="24"/>
      <c r="G293" s="13" t="s">
        <v>126</v>
      </c>
      <c r="H293" s="20"/>
      <c r="I293" s="15"/>
      <c r="J293" s="15" t="s">
        <v>18</v>
      </c>
    </row>
    <row r="294" customFormat="false" ht="38.25" hidden="false" customHeight="false" outlineLevel="0" collapsed="false">
      <c r="A294" s="43" t="s">
        <v>1080</v>
      </c>
      <c r="B294" s="22" t="s">
        <v>1081</v>
      </c>
      <c r="C294" s="23" t="s">
        <v>35</v>
      </c>
      <c r="D294" s="23" t="s">
        <v>61</v>
      </c>
      <c r="E294" s="24" t="s">
        <v>1082</v>
      </c>
      <c r="F294" s="24"/>
      <c r="G294" s="13" t="s">
        <v>126</v>
      </c>
      <c r="H294" s="20"/>
      <c r="I294" s="15"/>
      <c r="J294" s="15" t="s">
        <v>18</v>
      </c>
      <c r="K294" s="3" t="s">
        <v>1083</v>
      </c>
    </row>
    <row r="295" customFormat="false" ht="25.5" hidden="false" customHeight="false" outlineLevel="0" collapsed="false">
      <c r="A295" s="9" t="s">
        <v>1084</v>
      </c>
      <c r="B295" s="22" t="s">
        <v>1085</v>
      </c>
      <c r="C295" s="23" t="s">
        <v>41</v>
      </c>
      <c r="D295" s="23" t="s">
        <v>61</v>
      </c>
      <c r="E295" s="24" t="s">
        <v>1086</v>
      </c>
      <c r="F295" s="24"/>
      <c r="G295" s="13" t="s">
        <v>126</v>
      </c>
      <c r="H295" s="20"/>
      <c r="I295" s="21"/>
      <c r="J295" s="21" t="s">
        <v>18</v>
      </c>
    </row>
    <row r="296" customFormat="false" ht="25.5" hidden="false" customHeight="false" outlineLevel="0" collapsed="false">
      <c r="A296" s="9" t="s">
        <v>1087</v>
      </c>
      <c r="B296" s="22" t="s">
        <v>1088</v>
      </c>
      <c r="C296" s="23" t="s">
        <v>41</v>
      </c>
      <c r="D296" s="23" t="s">
        <v>61</v>
      </c>
      <c r="E296" s="24" t="s">
        <v>1089</v>
      </c>
      <c r="F296" s="24"/>
      <c r="G296" s="13" t="s">
        <v>126</v>
      </c>
      <c r="H296" s="20"/>
      <c r="I296" s="21"/>
      <c r="J296" s="21" t="s">
        <v>18</v>
      </c>
    </row>
    <row r="297" customFormat="false" ht="25.5" hidden="false" customHeight="false" outlineLevel="0" collapsed="false">
      <c r="A297" s="9" t="s">
        <v>1090</v>
      </c>
      <c r="B297" s="22" t="s">
        <v>1091</v>
      </c>
      <c r="C297" s="23" t="s">
        <v>41</v>
      </c>
      <c r="D297" s="23" t="s">
        <v>61</v>
      </c>
      <c r="E297" s="24" t="s">
        <v>1092</v>
      </c>
      <c r="F297" s="24"/>
      <c r="G297" s="13" t="s">
        <v>126</v>
      </c>
      <c r="H297" s="20"/>
      <c r="I297" s="21"/>
      <c r="J297" s="21" t="s">
        <v>18</v>
      </c>
    </row>
    <row r="298" customFormat="false" ht="25.5" hidden="false" customHeight="false" outlineLevel="0" collapsed="false">
      <c r="A298" s="9" t="s">
        <v>1093</v>
      </c>
      <c r="B298" s="22" t="s">
        <v>1094</v>
      </c>
      <c r="C298" s="23" t="s">
        <v>41</v>
      </c>
      <c r="D298" s="23" t="s">
        <v>61</v>
      </c>
      <c r="E298" s="24" t="s">
        <v>1095</v>
      </c>
      <c r="F298" s="24"/>
      <c r="G298" s="13" t="s">
        <v>126</v>
      </c>
      <c r="H298" s="20"/>
      <c r="I298" s="21"/>
      <c r="J298" s="21" t="s">
        <v>18</v>
      </c>
    </row>
    <row r="299" customFormat="false" ht="25.5" hidden="false" customHeight="false" outlineLevel="0" collapsed="false">
      <c r="A299" s="9" t="s">
        <v>1096</v>
      </c>
      <c r="B299" s="22" t="s">
        <v>1097</v>
      </c>
      <c r="C299" s="23" t="s">
        <v>41</v>
      </c>
      <c r="D299" s="23" t="s">
        <v>61</v>
      </c>
      <c r="E299" s="24" t="s">
        <v>1092</v>
      </c>
      <c r="F299" s="24"/>
      <c r="G299" s="13" t="s">
        <v>126</v>
      </c>
      <c r="H299" s="20"/>
      <c r="I299" s="21"/>
      <c r="J299" s="21" t="s">
        <v>18</v>
      </c>
    </row>
    <row r="300" customFormat="false" ht="25.5" hidden="false" customHeight="false" outlineLevel="0" collapsed="false">
      <c r="A300" s="9" t="s">
        <v>1098</v>
      </c>
      <c r="B300" s="22" t="s">
        <v>1099</v>
      </c>
      <c r="C300" s="23" t="s">
        <v>41</v>
      </c>
      <c r="D300" s="23" t="s">
        <v>61</v>
      </c>
      <c r="E300" s="24" t="s">
        <v>1100</v>
      </c>
      <c r="F300" s="24" t="s">
        <v>1101</v>
      </c>
      <c r="G300" s="13" t="s">
        <v>126</v>
      </c>
      <c r="H300" s="20"/>
      <c r="I300" s="21"/>
      <c r="J300" s="21" t="s">
        <v>18</v>
      </c>
    </row>
    <row r="301" customFormat="false" ht="25.5" hidden="false" customHeight="false" outlineLevel="0" collapsed="false">
      <c r="A301" s="9" t="s">
        <v>1102</v>
      </c>
      <c r="B301" s="22" t="n">
        <v>11</v>
      </c>
      <c r="C301" s="23" t="s">
        <v>41</v>
      </c>
      <c r="D301" s="23" t="s">
        <v>61</v>
      </c>
      <c r="E301" s="24" t="s">
        <v>1103</v>
      </c>
      <c r="F301" s="24" t="s">
        <v>1104</v>
      </c>
      <c r="G301" s="13" t="s">
        <v>126</v>
      </c>
      <c r="H301" s="20"/>
      <c r="I301" s="21"/>
      <c r="J301" s="21" t="s">
        <v>92</v>
      </c>
    </row>
    <row r="302" customFormat="false" ht="63.75" hidden="false" customHeight="false" outlineLevel="0" collapsed="false">
      <c r="A302" s="43" t="s">
        <v>1105</v>
      </c>
      <c r="B302" s="22" t="n">
        <v>11.1</v>
      </c>
      <c r="C302" s="23" t="s">
        <v>35</v>
      </c>
      <c r="D302" s="23" t="s">
        <v>61</v>
      </c>
      <c r="E302" s="24" t="s">
        <v>1106</v>
      </c>
      <c r="F302" s="24"/>
      <c r="G302" s="13" t="s">
        <v>126</v>
      </c>
      <c r="H302" s="20"/>
      <c r="I302" s="21"/>
      <c r="J302" s="21" t="s">
        <v>92</v>
      </c>
      <c r="K302" s="3" t="s">
        <v>711</v>
      </c>
    </row>
    <row r="303" customFormat="false" ht="12.75" hidden="false" customHeight="false" outlineLevel="0" collapsed="false">
      <c r="A303" s="9" t="s">
        <v>1107</v>
      </c>
      <c r="B303" s="22" t="s">
        <v>94</v>
      </c>
      <c r="C303" s="23" t="s">
        <v>41</v>
      </c>
      <c r="D303" s="23" t="s">
        <v>61</v>
      </c>
      <c r="E303" s="24" t="s">
        <v>1108</v>
      </c>
      <c r="F303" s="24"/>
      <c r="G303" s="13" t="s">
        <v>126</v>
      </c>
      <c r="H303" s="20"/>
      <c r="I303" s="21"/>
      <c r="J303" s="21" t="s">
        <v>92</v>
      </c>
    </row>
    <row r="304" customFormat="false" ht="38.25" hidden="false" customHeight="false" outlineLevel="0" collapsed="false">
      <c r="A304" s="9" t="s">
        <v>1109</v>
      </c>
      <c r="B304" s="22" t="s">
        <v>1110</v>
      </c>
      <c r="C304" s="23" t="s">
        <v>41</v>
      </c>
      <c r="D304" s="23" t="s">
        <v>61</v>
      </c>
      <c r="E304" s="24" t="s">
        <v>1111</v>
      </c>
      <c r="F304" s="24"/>
      <c r="G304" s="13" t="s">
        <v>126</v>
      </c>
      <c r="H304" s="20" t="s">
        <v>384</v>
      </c>
      <c r="I304" s="21"/>
      <c r="J304" s="21" t="s">
        <v>92</v>
      </c>
    </row>
    <row r="305" customFormat="false" ht="178.5" hidden="false" customHeight="false" outlineLevel="0" collapsed="false">
      <c r="A305" s="9" t="s">
        <v>1112</v>
      </c>
      <c r="B305" s="10" t="n">
        <v>11.4</v>
      </c>
      <c r="C305" s="11" t="s">
        <v>13</v>
      </c>
      <c r="D305" s="11" t="s">
        <v>14</v>
      </c>
      <c r="E305" s="12" t="s">
        <v>1113</v>
      </c>
      <c r="F305" s="12" t="s">
        <v>1114</v>
      </c>
      <c r="G305" s="13" t="s">
        <v>126</v>
      </c>
      <c r="H305" s="14" t="s">
        <v>1115</v>
      </c>
      <c r="I305" s="21"/>
      <c r="J305" s="21" t="s">
        <v>92</v>
      </c>
    </row>
    <row r="306" customFormat="false" ht="25.5" hidden="false" customHeight="false" outlineLevel="0" collapsed="false">
      <c r="A306" s="9" t="s">
        <v>1116</v>
      </c>
      <c r="B306" s="22" t="s">
        <v>1117</v>
      </c>
      <c r="C306" s="23" t="s">
        <v>41</v>
      </c>
      <c r="D306" s="23" t="s">
        <v>61</v>
      </c>
      <c r="E306" s="24" t="s">
        <v>1118</v>
      </c>
      <c r="F306" s="24"/>
      <c r="G306" s="13" t="s">
        <v>126</v>
      </c>
      <c r="H306" s="20"/>
      <c r="I306" s="21"/>
      <c r="J306" s="21" t="s">
        <v>92</v>
      </c>
    </row>
    <row r="307" customFormat="false" ht="25.5" hidden="false" customHeight="false" outlineLevel="0" collapsed="false">
      <c r="A307" s="9" t="s">
        <v>1119</v>
      </c>
      <c r="B307" s="22" t="s">
        <v>1117</v>
      </c>
      <c r="C307" s="23" t="s">
        <v>41</v>
      </c>
      <c r="D307" s="23" t="s">
        <v>61</v>
      </c>
      <c r="E307" s="24" t="s">
        <v>1120</v>
      </c>
      <c r="F307" s="24"/>
      <c r="G307" s="13" t="s">
        <v>126</v>
      </c>
      <c r="H307" s="20"/>
      <c r="I307" s="21"/>
      <c r="J307" s="21" t="s">
        <v>92</v>
      </c>
    </row>
    <row r="308" customFormat="false" ht="63.75" hidden="false" customHeight="false" outlineLevel="0" collapsed="false">
      <c r="A308" s="9" t="s">
        <v>1121</v>
      </c>
      <c r="B308" s="22" t="s">
        <v>1122</v>
      </c>
      <c r="C308" s="23" t="s">
        <v>41</v>
      </c>
      <c r="D308" s="23" t="s">
        <v>61</v>
      </c>
      <c r="E308" s="24" t="s">
        <v>1123</v>
      </c>
      <c r="F308" s="24"/>
      <c r="G308" s="13" t="s">
        <v>126</v>
      </c>
      <c r="H308" s="20"/>
      <c r="I308" s="21"/>
      <c r="J308" s="21" t="s">
        <v>92</v>
      </c>
    </row>
    <row r="309" customFormat="false" ht="51" hidden="false" customHeight="false" outlineLevel="0" collapsed="false">
      <c r="A309" s="43" t="s">
        <v>1124</v>
      </c>
      <c r="B309" s="22" t="s">
        <v>1125</v>
      </c>
      <c r="C309" s="23" t="s">
        <v>41</v>
      </c>
      <c r="D309" s="23" t="s">
        <v>61</v>
      </c>
      <c r="E309" s="24" t="s">
        <v>1126</v>
      </c>
      <c r="F309" s="24"/>
      <c r="G309" s="13" t="s">
        <v>126</v>
      </c>
      <c r="H309" s="20"/>
      <c r="I309" s="21"/>
      <c r="J309" s="21" t="s">
        <v>92</v>
      </c>
      <c r="K309" s="3" t="s">
        <v>1127</v>
      </c>
    </row>
    <row r="310" customFormat="false" ht="51" hidden="false" customHeight="false" outlineLevel="0" collapsed="false">
      <c r="A310" s="9" t="s">
        <v>1128</v>
      </c>
      <c r="B310" s="10" t="s">
        <v>1129</v>
      </c>
      <c r="C310" s="11" t="s">
        <v>41</v>
      </c>
      <c r="D310" s="11" t="s">
        <v>14</v>
      </c>
      <c r="E310" s="12" t="s">
        <v>1130</v>
      </c>
      <c r="F310" s="12" t="s">
        <v>1131</v>
      </c>
      <c r="G310" s="13" t="s">
        <v>126</v>
      </c>
      <c r="H310" s="14"/>
      <c r="I310" s="21"/>
      <c r="J310" s="21" t="s">
        <v>186</v>
      </c>
    </row>
    <row r="311" customFormat="false" ht="25.5" hidden="false" customHeight="false" outlineLevel="0" collapsed="false">
      <c r="A311" s="9" t="s">
        <v>1132</v>
      </c>
      <c r="B311" s="22" t="s">
        <v>404</v>
      </c>
      <c r="C311" s="23" t="s">
        <v>35</v>
      </c>
      <c r="D311" s="23" t="s">
        <v>61</v>
      </c>
      <c r="E311" s="24" t="s">
        <v>1133</v>
      </c>
      <c r="F311" s="24"/>
      <c r="G311" s="13" t="s">
        <v>126</v>
      </c>
      <c r="H311" s="20"/>
      <c r="I311" s="21"/>
      <c r="J311" s="21" t="s">
        <v>186</v>
      </c>
    </row>
    <row r="312" customFormat="false" ht="25.5" hidden="false" customHeight="false" outlineLevel="0" collapsed="false">
      <c r="A312" s="9" t="s">
        <v>1134</v>
      </c>
      <c r="B312" s="22" t="n">
        <v>12</v>
      </c>
      <c r="C312" s="23" t="s">
        <v>41</v>
      </c>
      <c r="D312" s="23" t="s">
        <v>61</v>
      </c>
      <c r="E312" s="24" t="s">
        <v>1135</v>
      </c>
      <c r="F312" s="24"/>
      <c r="G312" s="13" t="s">
        <v>126</v>
      </c>
      <c r="H312" s="20" t="s">
        <v>1136</v>
      </c>
      <c r="I312" s="21"/>
      <c r="J312" s="21" t="s">
        <v>186</v>
      </c>
    </row>
    <row r="313" customFormat="false" ht="38.25" hidden="false" customHeight="false" outlineLevel="0" collapsed="false">
      <c r="A313" s="9" t="s">
        <v>1137</v>
      </c>
      <c r="B313" s="22" t="s">
        <v>421</v>
      </c>
      <c r="C313" s="23" t="s">
        <v>35</v>
      </c>
      <c r="D313" s="23" t="s">
        <v>61</v>
      </c>
      <c r="E313" s="24" t="s">
        <v>1138</v>
      </c>
      <c r="F313" s="24"/>
      <c r="G313" s="13" t="s">
        <v>126</v>
      </c>
      <c r="H313" s="20" t="s">
        <v>1139</v>
      </c>
      <c r="I313" s="21"/>
      <c r="J313" s="21" t="s">
        <v>50</v>
      </c>
    </row>
    <row r="314" customFormat="false" ht="25.5" hidden="false" customHeight="false" outlineLevel="0" collapsed="false">
      <c r="A314" s="9" t="s">
        <v>1140</v>
      </c>
      <c r="B314" s="22" t="s">
        <v>421</v>
      </c>
      <c r="C314" s="23" t="s">
        <v>35</v>
      </c>
      <c r="D314" s="23" t="s">
        <v>61</v>
      </c>
      <c r="E314" s="24" t="s">
        <v>1141</v>
      </c>
      <c r="F314" s="24"/>
      <c r="G314" s="13" t="s">
        <v>126</v>
      </c>
      <c r="H314" s="20"/>
      <c r="I314" s="21"/>
      <c r="J314" s="21" t="s">
        <v>50</v>
      </c>
    </row>
    <row r="315" customFormat="false" ht="25.5" hidden="false" customHeight="false" outlineLevel="0" collapsed="false">
      <c r="A315" s="9" t="s">
        <v>1142</v>
      </c>
      <c r="B315" s="22" t="s">
        <v>1143</v>
      </c>
      <c r="C315" s="23" t="s">
        <v>41</v>
      </c>
      <c r="D315" s="23" t="s">
        <v>61</v>
      </c>
      <c r="E315" s="24" t="s">
        <v>1144</v>
      </c>
      <c r="F315" s="24"/>
      <c r="G315" s="13" t="s">
        <v>126</v>
      </c>
      <c r="H315" s="20"/>
      <c r="I315" s="15"/>
      <c r="J315" s="15" t="s">
        <v>92</v>
      </c>
    </row>
    <row r="316" customFormat="false" ht="25.5" hidden="false" customHeight="false" outlineLevel="0" collapsed="false">
      <c r="A316" s="9" t="s">
        <v>1145</v>
      </c>
      <c r="B316" s="22" t="s">
        <v>1146</v>
      </c>
      <c r="C316" s="23" t="s">
        <v>41</v>
      </c>
      <c r="D316" s="23" t="s">
        <v>61</v>
      </c>
      <c r="E316" s="24" t="s">
        <v>1147</v>
      </c>
      <c r="F316" s="24"/>
      <c r="G316" s="13" t="s">
        <v>126</v>
      </c>
      <c r="H316" s="20"/>
      <c r="I316" s="15"/>
      <c r="J316" s="15" t="s">
        <v>92</v>
      </c>
    </row>
    <row r="317" customFormat="false" ht="25.5" hidden="false" customHeight="false" outlineLevel="0" collapsed="false">
      <c r="A317" s="9" t="s">
        <v>1148</v>
      </c>
      <c r="B317" s="22" t="s">
        <v>1149</v>
      </c>
      <c r="C317" s="23" t="s">
        <v>41</v>
      </c>
      <c r="D317" s="23" t="s">
        <v>61</v>
      </c>
      <c r="E317" s="24" t="s">
        <v>1147</v>
      </c>
      <c r="F317" s="24"/>
      <c r="G317" s="13" t="s">
        <v>126</v>
      </c>
      <c r="H317" s="20"/>
      <c r="I317" s="15"/>
      <c r="J317" s="15" t="s">
        <v>92</v>
      </c>
    </row>
    <row r="318" customFormat="false" ht="25.5" hidden="false" customHeight="false" outlineLevel="0" collapsed="false">
      <c r="A318" s="9" t="s">
        <v>1150</v>
      </c>
      <c r="B318" s="22" t="s">
        <v>1151</v>
      </c>
      <c r="C318" s="23" t="s">
        <v>41</v>
      </c>
      <c r="D318" s="23" t="s">
        <v>61</v>
      </c>
      <c r="E318" s="24" t="s">
        <v>1152</v>
      </c>
      <c r="F318" s="24"/>
      <c r="G318" s="13" t="s">
        <v>126</v>
      </c>
      <c r="H318" s="20"/>
      <c r="I318" s="15"/>
      <c r="J318" s="15" t="s">
        <v>92</v>
      </c>
    </row>
    <row r="319" customFormat="false" ht="25.5" hidden="false" customHeight="false" outlineLevel="0" collapsed="false">
      <c r="A319" s="9" t="s">
        <v>1153</v>
      </c>
      <c r="B319" s="22" t="s">
        <v>1154</v>
      </c>
      <c r="C319" s="23" t="s">
        <v>41</v>
      </c>
      <c r="D319" s="23" t="s">
        <v>61</v>
      </c>
      <c r="E319" s="24" t="s">
        <v>1155</v>
      </c>
      <c r="F319" s="24"/>
      <c r="G319" s="13" t="s">
        <v>126</v>
      </c>
      <c r="H319" s="20"/>
      <c r="I319" s="15"/>
      <c r="J319" s="15" t="s">
        <v>92</v>
      </c>
    </row>
    <row r="320" customFormat="false" ht="25.5" hidden="false" customHeight="false" outlineLevel="0" collapsed="false">
      <c r="A320" s="9" t="s">
        <v>1156</v>
      </c>
      <c r="B320" s="22" t="s">
        <v>1157</v>
      </c>
      <c r="C320" s="23" t="s">
        <v>41</v>
      </c>
      <c r="D320" s="23" t="s">
        <v>61</v>
      </c>
      <c r="E320" s="24" t="s">
        <v>1158</v>
      </c>
      <c r="F320" s="24"/>
      <c r="G320" s="13" t="s">
        <v>126</v>
      </c>
      <c r="H320" s="20"/>
      <c r="I320" s="15"/>
      <c r="J320" s="15" t="s">
        <v>92</v>
      </c>
    </row>
    <row r="321" customFormat="false" ht="25.5" hidden="false" customHeight="false" outlineLevel="0" collapsed="false">
      <c r="A321" s="9" t="s">
        <v>1159</v>
      </c>
      <c r="B321" s="22" t="s">
        <v>1160</v>
      </c>
      <c r="C321" s="23" t="s">
        <v>41</v>
      </c>
      <c r="D321" s="23" t="s">
        <v>61</v>
      </c>
      <c r="E321" s="24" t="s">
        <v>1161</v>
      </c>
      <c r="F321" s="24"/>
      <c r="G321" s="13" t="s">
        <v>126</v>
      </c>
      <c r="H321" s="20"/>
      <c r="I321" s="15"/>
      <c r="J321" s="15" t="s">
        <v>92</v>
      </c>
    </row>
    <row r="322" customFormat="false" ht="25.5" hidden="false" customHeight="false" outlineLevel="0" collapsed="false">
      <c r="A322" s="9" t="s">
        <v>1162</v>
      </c>
      <c r="B322" s="22" t="s">
        <v>1163</v>
      </c>
      <c r="C322" s="23" t="s">
        <v>41</v>
      </c>
      <c r="D322" s="23" t="s">
        <v>61</v>
      </c>
      <c r="E322" s="24" t="s">
        <v>1152</v>
      </c>
      <c r="F322" s="24"/>
      <c r="G322" s="13" t="s">
        <v>126</v>
      </c>
      <c r="H322" s="20"/>
      <c r="I322" s="15"/>
      <c r="J322" s="15" t="s">
        <v>92</v>
      </c>
    </row>
    <row r="323" customFormat="false" ht="25.5" hidden="false" customHeight="false" outlineLevel="0" collapsed="false">
      <c r="A323" s="9" t="s">
        <v>1164</v>
      </c>
      <c r="B323" s="22" t="s">
        <v>595</v>
      </c>
      <c r="C323" s="23" t="s">
        <v>41</v>
      </c>
      <c r="D323" s="23" t="s">
        <v>61</v>
      </c>
      <c r="E323" s="24" t="s">
        <v>1165</v>
      </c>
      <c r="F323" s="24"/>
      <c r="G323" s="13" t="s">
        <v>126</v>
      </c>
      <c r="H323" s="20"/>
      <c r="I323" s="15"/>
      <c r="J323" s="15" t="s">
        <v>92</v>
      </c>
    </row>
    <row r="324" customFormat="false" ht="84.6" hidden="false" customHeight="true" outlineLevel="0" collapsed="false">
      <c r="A324" s="9" t="s">
        <v>1166</v>
      </c>
      <c r="B324" s="22" t="s">
        <v>1167</v>
      </c>
      <c r="C324" s="23" t="s">
        <v>41</v>
      </c>
      <c r="D324" s="23" t="s">
        <v>61</v>
      </c>
      <c r="E324" s="24" t="s">
        <v>1168</v>
      </c>
      <c r="F324" s="24"/>
      <c r="G324" s="13" t="s">
        <v>126</v>
      </c>
      <c r="H324" s="20"/>
      <c r="I324" s="15"/>
      <c r="J324" s="15" t="s">
        <v>92</v>
      </c>
    </row>
    <row r="325" customFormat="false" ht="25.5" hidden="false" customHeight="false" outlineLevel="0" collapsed="false">
      <c r="A325" s="9" t="s">
        <v>1169</v>
      </c>
      <c r="B325" s="22" t="s">
        <v>1170</v>
      </c>
      <c r="C325" s="23" t="s">
        <v>41</v>
      </c>
      <c r="D325" s="23" t="s">
        <v>61</v>
      </c>
      <c r="E325" s="48" t="s">
        <v>1171</v>
      </c>
      <c r="F325" s="24"/>
      <c r="G325" s="13" t="s">
        <v>126</v>
      </c>
      <c r="H325" s="20"/>
      <c r="I325" s="15"/>
      <c r="J325" s="15" t="s">
        <v>92</v>
      </c>
    </row>
    <row r="326" customFormat="false" ht="25.5" hidden="false" customHeight="false" outlineLevel="0" collapsed="false">
      <c r="A326" s="9" t="s">
        <v>1172</v>
      </c>
      <c r="B326" s="22" t="s">
        <v>1173</v>
      </c>
      <c r="C326" s="23" t="s">
        <v>41</v>
      </c>
      <c r="D326" s="23" t="s">
        <v>61</v>
      </c>
      <c r="E326" s="24" t="s">
        <v>1174</v>
      </c>
      <c r="F326" s="24"/>
      <c r="G326" s="13" t="s">
        <v>126</v>
      </c>
      <c r="H326" s="20"/>
      <c r="I326" s="15"/>
      <c r="J326" s="15" t="s">
        <v>92</v>
      </c>
    </row>
    <row r="327" customFormat="false" ht="25.5" hidden="false" customHeight="false" outlineLevel="0" collapsed="false">
      <c r="A327" s="9" t="s">
        <v>1175</v>
      </c>
      <c r="B327" s="22" t="s">
        <v>1176</v>
      </c>
      <c r="C327" s="23" t="s">
        <v>41</v>
      </c>
      <c r="D327" s="23" t="s">
        <v>61</v>
      </c>
      <c r="E327" s="24" t="s">
        <v>1177</v>
      </c>
      <c r="F327" s="24"/>
      <c r="G327" s="13" t="s">
        <v>126</v>
      </c>
      <c r="H327" s="20"/>
      <c r="I327" s="15"/>
      <c r="J327" s="15" t="s">
        <v>92</v>
      </c>
    </row>
    <row r="328" customFormat="false" ht="25.5" hidden="false" customHeight="false" outlineLevel="0" collapsed="false">
      <c r="A328" s="9" t="s">
        <v>1178</v>
      </c>
      <c r="B328" s="22" t="s">
        <v>1179</v>
      </c>
      <c r="C328" s="23" t="s">
        <v>41</v>
      </c>
      <c r="D328" s="23" t="s">
        <v>61</v>
      </c>
      <c r="E328" s="24" t="s">
        <v>1180</v>
      </c>
      <c r="F328" s="24"/>
      <c r="G328" s="13" t="s">
        <v>126</v>
      </c>
      <c r="H328" s="20"/>
      <c r="I328" s="15"/>
      <c r="J328" s="15" t="s">
        <v>92</v>
      </c>
    </row>
    <row r="329" customFormat="false" ht="25.5" hidden="false" customHeight="false" outlineLevel="0" collapsed="false">
      <c r="A329" s="9" t="s">
        <v>1181</v>
      </c>
      <c r="B329" s="22" t="s">
        <v>1182</v>
      </c>
      <c r="C329" s="23" t="s">
        <v>41</v>
      </c>
      <c r="D329" s="23" t="s">
        <v>61</v>
      </c>
      <c r="E329" s="24" t="s">
        <v>1183</v>
      </c>
      <c r="F329" s="24"/>
      <c r="G329" s="13" t="s">
        <v>126</v>
      </c>
      <c r="H329" s="20"/>
      <c r="I329" s="15"/>
      <c r="J329" s="15" t="s">
        <v>92</v>
      </c>
    </row>
    <row r="330" customFormat="false" ht="25.5" hidden="false" customHeight="false" outlineLevel="0" collapsed="false">
      <c r="A330" s="9" t="s">
        <v>1184</v>
      </c>
      <c r="B330" s="22" t="s">
        <v>1185</v>
      </c>
      <c r="C330" s="23" t="s">
        <v>41</v>
      </c>
      <c r="D330" s="23" t="s">
        <v>61</v>
      </c>
      <c r="E330" s="24" t="s">
        <v>1186</v>
      </c>
      <c r="F330" s="24"/>
      <c r="G330" s="13" t="s">
        <v>126</v>
      </c>
      <c r="H330" s="20"/>
      <c r="I330" s="15"/>
      <c r="J330" s="15" t="s">
        <v>92</v>
      </c>
    </row>
    <row r="331" customFormat="false" ht="25.5" hidden="false" customHeight="false" outlineLevel="0" collapsed="false">
      <c r="A331" s="9" t="s">
        <v>1187</v>
      </c>
      <c r="B331" s="22" t="s">
        <v>1188</v>
      </c>
      <c r="C331" s="23" t="s">
        <v>41</v>
      </c>
      <c r="D331" s="23" t="s">
        <v>61</v>
      </c>
      <c r="E331" s="24" t="s">
        <v>1189</v>
      </c>
      <c r="F331" s="24"/>
      <c r="G331" s="13" t="s">
        <v>126</v>
      </c>
      <c r="H331" s="20"/>
      <c r="I331" s="15"/>
      <c r="J331" s="15" t="s">
        <v>92</v>
      </c>
    </row>
    <row r="332" customFormat="false" ht="25.5" hidden="false" customHeight="false" outlineLevel="0" collapsed="false">
      <c r="A332" s="9" t="s">
        <v>1190</v>
      </c>
      <c r="B332" s="22" t="s">
        <v>1191</v>
      </c>
      <c r="C332" s="23" t="s">
        <v>41</v>
      </c>
      <c r="D332" s="23" t="s">
        <v>61</v>
      </c>
      <c r="E332" s="24" t="s">
        <v>1192</v>
      </c>
      <c r="F332" s="24"/>
      <c r="G332" s="13" t="s">
        <v>126</v>
      </c>
      <c r="H332" s="20"/>
      <c r="I332" s="15"/>
      <c r="J332" s="15" t="s">
        <v>92</v>
      </c>
    </row>
    <row r="333" customFormat="false" ht="25.5" hidden="false" customHeight="false" outlineLevel="0" collapsed="false">
      <c r="A333" s="9" t="s">
        <v>1193</v>
      </c>
      <c r="B333" s="22" t="s">
        <v>1194</v>
      </c>
      <c r="C333" s="23" t="s">
        <v>41</v>
      </c>
      <c r="D333" s="23" t="s">
        <v>61</v>
      </c>
      <c r="E333" s="24" t="s">
        <v>1195</v>
      </c>
      <c r="F333" s="24"/>
      <c r="G333" s="13" t="s">
        <v>126</v>
      </c>
      <c r="H333" s="20"/>
      <c r="I333" s="15"/>
      <c r="J333" s="15" t="s">
        <v>92</v>
      </c>
    </row>
    <row r="334" customFormat="false" ht="25.5" hidden="false" customHeight="false" outlineLevel="0" collapsed="false">
      <c r="A334" s="9" t="s">
        <v>1196</v>
      </c>
      <c r="B334" s="22" t="s">
        <v>1197</v>
      </c>
      <c r="C334" s="23" t="s">
        <v>41</v>
      </c>
      <c r="D334" s="23" t="s">
        <v>61</v>
      </c>
      <c r="E334" s="24" t="s">
        <v>1198</v>
      </c>
      <c r="F334" s="24"/>
      <c r="G334" s="13" t="s">
        <v>126</v>
      </c>
      <c r="H334" s="20"/>
      <c r="I334" s="15"/>
      <c r="J334" s="15" t="s">
        <v>92</v>
      </c>
    </row>
    <row r="335" customFormat="false" ht="25.5" hidden="false" customHeight="false" outlineLevel="0" collapsed="false">
      <c r="A335" s="9" t="s">
        <v>1199</v>
      </c>
      <c r="B335" s="22" t="s">
        <v>1200</v>
      </c>
      <c r="C335" s="23" t="s">
        <v>41</v>
      </c>
      <c r="D335" s="23" t="s">
        <v>61</v>
      </c>
      <c r="E335" s="24" t="s">
        <v>1201</v>
      </c>
      <c r="F335" s="24"/>
      <c r="G335" s="13" t="s">
        <v>126</v>
      </c>
      <c r="H335" s="20"/>
      <c r="I335" s="15"/>
      <c r="J335" s="15" t="s">
        <v>92</v>
      </c>
    </row>
    <row r="336" customFormat="false" ht="25.5" hidden="false" customHeight="false" outlineLevel="0" collapsed="false">
      <c r="A336" s="9" t="s">
        <v>1202</v>
      </c>
      <c r="B336" s="22" t="s">
        <v>597</v>
      </c>
      <c r="C336" s="23" t="s">
        <v>41</v>
      </c>
      <c r="D336" s="23" t="s">
        <v>61</v>
      </c>
      <c r="E336" s="24" t="s">
        <v>1203</v>
      </c>
      <c r="F336" s="24"/>
      <c r="G336" s="13" t="s">
        <v>126</v>
      </c>
      <c r="H336" s="20"/>
      <c r="I336" s="15"/>
      <c r="J336" s="15" t="s">
        <v>92</v>
      </c>
    </row>
    <row r="337" customFormat="false" ht="25.5" hidden="false" customHeight="false" outlineLevel="0" collapsed="false">
      <c r="A337" s="9" t="s">
        <v>1204</v>
      </c>
      <c r="B337" s="22" t="s">
        <v>1205</v>
      </c>
      <c r="C337" s="23" t="s">
        <v>41</v>
      </c>
      <c r="D337" s="23" t="s">
        <v>61</v>
      </c>
      <c r="E337" s="24" t="s">
        <v>1206</v>
      </c>
      <c r="F337" s="24"/>
      <c r="G337" s="13" t="s">
        <v>126</v>
      </c>
      <c r="H337" s="24"/>
      <c r="I337" s="15"/>
      <c r="J337" s="15" t="s">
        <v>92</v>
      </c>
    </row>
    <row r="338" customFormat="false" ht="25.5" hidden="false" customHeight="false" outlineLevel="0" collapsed="false">
      <c r="A338" s="9" t="s">
        <v>1207</v>
      </c>
      <c r="B338" s="22" t="s">
        <v>1208</v>
      </c>
      <c r="C338" s="23" t="s">
        <v>41</v>
      </c>
      <c r="D338" s="23" t="s">
        <v>61</v>
      </c>
      <c r="E338" s="24" t="s">
        <v>1209</v>
      </c>
      <c r="F338" s="24"/>
      <c r="G338" s="13" t="s">
        <v>126</v>
      </c>
      <c r="H338" s="24"/>
      <c r="I338" s="15"/>
      <c r="J338" s="15" t="s">
        <v>92</v>
      </c>
    </row>
    <row r="339" customFormat="false" ht="25.5" hidden="false" customHeight="false" outlineLevel="0" collapsed="false">
      <c r="A339" s="9" t="s">
        <v>1210</v>
      </c>
      <c r="B339" s="22" t="s">
        <v>1211</v>
      </c>
      <c r="C339" s="23" t="s">
        <v>41</v>
      </c>
      <c r="D339" s="23" t="s">
        <v>61</v>
      </c>
      <c r="E339" s="24" t="s">
        <v>1212</v>
      </c>
      <c r="F339" s="24"/>
      <c r="G339" s="13" t="s">
        <v>126</v>
      </c>
      <c r="H339" s="20"/>
      <c r="I339" s="15"/>
      <c r="J339" s="15" t="s">
        <v>92</v>
      </c>
    </row>
    <row r="340" customFormat="false" ht="25.5" hidden="false" customHeight="false" outlineLevel="0" collapsed="false">
      <c r="A340" s="9" t="s">
        <v>1213</v>
      </c>
      <c r="B340" s="22" t="s">
        <v>1211</v>
      </c>
      <c r="C340" s="23" t="s">
        <v>41</v>
      </c>
      <c r="D340" s="23" t="s">
        <v>61</v>
      </c>
      <c r="E340" s="24" t="s">
        <v>1214</v>
      </c>
      <c r="F340" s="24"/>
      <c r="G340" s="13" t="s">
        <v>126</v>
      </c>
      <c r="H340" s="20"/>
      <c r="I340" s="15"/>
      <c r="J340" s="15" t="s">
        <v>92</v>
      </c>
    </row>
    <row r="341" customFormat="false" ht="25.5" hidden="false" customHeight="false" outlineLevel="0" collapsed="false">
      <c r="A341" s="9" t="s">
        <v>1215</v>
      </c>
      <c r="B341" s="22" t="s">
        <v>1216</v>
      </c>
      <c r="C341" s="23" t="s">
        <v>41</v>
      </c>
      <c r="D341" s="23" t="s">
        <v>61</v>
      </c>
      <c r="E341" s="24" t="s">
        <v>1217</v>
      </c>
      <c r="F341" s="24"/>
      <c r="G341" s="13" t="s">
        <v>126</v>
      </c>
      <c r="H341" s="20"/>
      <c r="I341" s="15"/>
      <c r="J341" s="15" t="s">
        <v>92</v>
      </c>
    </row>
    <row r="342" customFormat="false" ht="25.5" hidden="false" customHeight="false" outlineLevel="0" collapsed="false">
      <c r="A342" s="9" t="s">
        <v>1218</v>
      </c>
      <c r="B342" s="22" t="s">
        <v>1219</v>
      </c>
      <c r="C342" s="23" t="s">
        <v>41</v>
      </c>
      <c r="D342" s="23" t="s">
        <v>61</v>
      </c>
      <c r="E342" s="24" t="s">
        <v>1220</v>
      </c>
      <c r="F342" s="24"/>
      <c r="G342" s="13" t="s">
        <v>126</v>
      </c>
      <c r="H342" s="20"/>
      <c r="I342" s="15"/>
      <c r="J342" s="15" t="s">
        <v>92</v>
      </c>
    </row>
    <row r="343" customFormat="false" ht="127.5" hidden="false" customHeight="false" outlineLevel="0" collapsed="false">
      <c r="A343" s="32" t="s">
        <v>1221</v>
      </c>
      <c r="B343" s="10" t="s">
        <v>1222</v>
      </c>
      <c r="C343" s="11" t="s">
        <v>41</v>
      </c>
      <c r="D343" s="11" t="s">
        <v>14</v>
      </c>
      <c r="E343" s="12" t="s">
        <v>1223</v>
      </c>
      <c r="F343" s="12" t="s">
        <v>1224</v>
      </c>
      <c r="G343" s="13" t="s">
        <v>126</v>
      </c>
      <c r="H343" s="14" t="s">
        <v>1225</v>
      </c>
      <c r="I343" s="21"/>
      <c r="J343" s="21" t="s">
        <v>18</v>
      </c>
      <c r="K343" s="3" t="s">
        <v>1226</v>
      </c>
    </row>
    <row r="344" customFormat="false" ht="357" hidden="false" customHeight="false" outlineLevel="0" collapsed="false">
      <c r="A344" s="32" t="s">
        <v>1227</v>
      </c>
      <c r="B344" s="10" t="s">
        <v>1228</v>
      </c>
      <c r="C344" s="33" t="s">
        <v>1229</v>
      </c>
      <c r="D344" s="11" t="s">
        <v>14</v>
      </c>
      <c r="E344" s="12" t="s">
        <v>1230</v>
      </c>
      <c r="F344" s="12" t="s">
        <v>1231</v>
      </c>
      <c r="G344" s="34" t="s">
        <v>126</v>
      </c>
      <c r="H344" s="14" t="s">
        <v>1232</v>
      </c>
      <c r="I344" s="36"/>
      <c r="J344" s="36" t="s">
        <v>18</v>
      </c>
      <c r="K344" s="3" t="s">
        <v>336</v>
      </c>
    </row>
    <row r="345" customFormat="false" ht="229.5" hidden="false" customHeight="false" outlineLevel="0" collapsed="false">
      <c r="A345" s="32" t="s">
        <v>1233</v>
      </c>
      <c r="B345" s="10" t="s">
        <v>1228</v>
      </c>
      <c r="C345" s="33" t="s">
        <v>1229</v>
      </c>
      <c r="D345" s="11" t="s">
        <v>14</v>
      </c>
      <c r="E345" s="12" t="s">
        <v>1234</v>
      </c>
      <c r="F345" s="12" t="s">
        <v>1235</v>
      </c>
      <c r="G345" s="34" t="s">
        <v>126</v>
      </c>
      <c r="H345" s="14" t="s">
        <v>1236</v>
      </c>
      <c r="I345" s="36"/>
      <c r="J345" s="36" t="s">
        <v>18</v>
      </c>
      <c r="K345" s="3" t="s">
        <v>336</v>
      </c>
    </row>
    <row r="346" customFormat="false" ht="409.5" hidden="false" customHeight="false" outlineLevel="0" collapsed="false">
      <c r="A346" s="32" t="s">
        <v>1237</v>
      </c>
      <c r="B346" s="10" t="n">
        <v>8.1</v>
      </c>
      <c r="C346" s="33" t="s">
        <v>13</v>
      </c>
      <c r="D346" s="11" t="s">
        <v>14</v>
      </c>
      <c r="E346" s="12" t="s">
        <v>1238</v>
      </c>
      <c r="F346" s="12" t="s">
        <v>1239</v>
      </c>
      <c r="G346" s="13" t="s">
        <v>126</v>
      </c>
      <c r="H346" s="35" t="s">
        <v>1240</v>
      </c>
      <c r="I346" s="36"/>
      <c r="J346" s="36" t="s">
        <v>18</v>
      </c>
      <c r="K346" s="3" t="s">
        <v>1241</v>
      </c>
    </row>
    <row r="347" customFormat="false" ht="63.75" hidden="false" customHeight="false" outlineLevel="0" collapsed="false">
      <c r="A347" s="9" t="s">
        <v>1242</v>
      </c>
      <c r="B347" s="10" t="s">
        <v>307</v>
      </c>
      <c r="C347" s="33" t="s">
        <v>41</v>
      </c>
      <c r="D347" s="11" t="s">
        <v>14</v>
      </c>
      <c r="E347" s="12" t="s">
        <v>1243</v>
      </c>
      <c r="F347" s="12" t="s">
        <v>1244</v>
      </c>
      <c r="G347" s="13" t="s">
        <v>126</v>
      </c>
      <c r="H347" s="14" t="s">
        <v>310</v>
      </c>
      <c r="I347" s="21"/>
      <c r="J347" s="21" t="s">
        <v>18</v>
      </c>
    </row>
    <row r="348" customFormat="false" ht="382.5" hidden="false" customHeight="false" outlineLevel="0" collapsed="false">
      <c r="A348" s="32" t="s">
        <v>1245</v>
      </c>
      <c r="B348" s="10" t="s">
        <v>939</v>
      </c>
      <c r="C348" s="33" t="s">
        <v>13</v>
      </c>
      <c r="D348" s="11" t="s">
        <v>14</v>
      </c>
      <c r="E348" s="12" t="s">
        <v>1246</v>
      </c>
      <c r="F348" s="12" t="s">
        <v>1247</v>
      </c>
      <c r="G348" s="34" t="s">
        <v>126</v>
      </c>
      <c r="H348" s="14" t="s">
        <v>1248</v>
      </c>
      <c r="I348" s="36"/>
      <c r="J348" s="36" t="s">
        <v>18</v>
      </c>
      <c r="K348" s="3" t="s">
        <v>270</v>
      </c>
    </row>
    <row r="349" customFormat="false" ht="306" hidden="false" customHeight="false" outlineLevel="0" collapsed="false">
      <c r="A349" s="32" t="s">
        <v>1249</v>
      </c>
      <c r="B349" s="10" t="s">
        <v>1250</v>
      </c>
      <c r="C349" s="11" t="s">
        <v>13</v>
      </c>
      <c r="D349" s="11" t="s">
        <v>14</v>
      </c>
      <c r="E349" s="12" t="s">
        <v>1251</v>
      </c>
      <c r="F349" s="12" t="s">
        <v>1252</v>
      </c>
      <c r="G349" s="13" t="s">
        <v>126</v>
      </c>
      <c r="H349" s="14" t="s">
        <v>1253</v>
      </c>
      <c r="I349" s="21"/>
      <c r="J349" s="21" t="s">
        <v>18</v>
      </c>
      <c r="K349" s="3" t="s">
        <v>149</v>
      </c>
    </row>
    <row r="350" customFormat="false" ht="153" hidden="false" customHeight="false" outlineLevel="0" collapsed="false">
      <c r="A350" s="32" t="s">
        <v>1254</v>
      </c>
      <c r="B350" s="10" t="s">
        <v>1255</v>
      </c>
      <c r="C350" s="33" t="s">
        <v>13</v>
      </c>
      <c r="D350" s="11" t="s">
        <v>14</v>
      </c>
      <c r="E350" s="12" t="s">
        <v>1256</v>
      </c>
      <c r="F350" s="12" t="s">
        <v>1257</v>
      </c>
      <c r="G350" s="34" t="s">
        <v>126</v>
      </c>
      <c r="H350" s="35" t="s">
        <v>1258</v>
      </c>
      <c r="I350" s="36"/>
      <c r="J350" s="36" t="s">
        <v>18</v>
      </c>
      <c r="K350" s="3" t="s">
        <v>270</v>
      </c>
    </row>
    <row r="351" customFormat="false" ht="51" hidden="false" customHeight="false" outlineLevel="0" collapsed="false">
      <c r="A351" s="9" t="s">
        <v>1259</v>
      </c>
      <c r="B351" s="22" t="n">
        <v>7.1</v>
      </c>
      <c r="C351" s="23" t="s">
        <v>35</v>
      </c>
      <c r="D351" s="23" t="s">
        <v>123</v>
      </c>
      <c r="E351" s="24" t="s">
        <v>1260</v>
      </c>
      <c r="F351" s="24" t="s">
        <v>1261</v>
      </c>
      <c r="G351" s="13" t="s">
        <v>126</v>
      </c>
      <c r="H351" s="20"/>
      <c r="I351" s="21"/>
      <c r="J351" s="21" t="s">
        <v>138</v>
      </c>
      <c r="K351" s="3" t="s">
        <v>1262</v>
      </c>
    </row>
    <row r="352" customFormat="false" ht="12.75" hidden="false" customHeight="false" outlineLevel="0" collapsed="false">
      <c r="A352" s="9" t="s">
        <v>1263</v>
      </c>
      <c r="B352" s="22" t="n">
        <v>7.1</v>
      </c>
      <c r="C352" s="23" t="s">
        <v>35</v>
      </c>
      <c r="D352" s="23" t="s">
        <v>123</v>
      </c>
      <c r="E352" s="24" t="s">
        <v>1264</v>
      </c>
      <c r="F352" s="24" t="s">
        <v>1265</v>
      </c>
      <c r="G352" s="13" t="s">
        <v>126</v>
      </c>
      <c r="H352" s="20"/>
      <c r="I352" s="21"/>
      <c r="J352" s="21" t="s">
        <v>138</v>
      </c>
      <c r="K352" s="3" t="s">
        <v>812</v>
      </c>
    </row>
    <row r="353" customFormat="false" ht="25.5" hidden="false" customHeight="false" outlineLevel="0" collapsed="false">
      <c r="A353" s="32" t="s">
        <v>1266</v>
      </c>
      <c r="B353" s="47" t="n">
        <v>7.1</v>
      </c>
      <c r="C353" s="11" t="s">
        <v>41</v>
      </c>
      <c r="D353" s="11" t="s">
        <v>14</v>
      </c>
      <c r="E353" s="12" t="s">
        <v>1267</v>
      </c>
      <c r="F353" s="12" t="s">
        <v>1268</v>
      </c>
      <c r="G353" s="13" t="s">
        <v>126</v>
      </c>
      <c r="H353" s="14"/>
      <c r="I353" s="21"/>
      <c r="J353" s="21" t="s">
        <v>138</v>
      </c>
      <c r="K353" s="3" t="s">
        <v>294</v>
      </c>
    </row>
    <row r="354" customFormat="false" ht="25.5" hidden="false" customHeight="false" outlineLevel="0" collapsed="false">
      <c r="A354" s="32" t="s">
        <v>1269</v>
      </c>
      <c r="B354" s="47" t="n">
        <v>7.1</v>
      </c>
      <c r="C354" s="11" t="s">
        <v>41</v>
      </c>
      <c r="D354" s="11" t="s">
        <v>14</v>
      </c>
      <c r="E354" s="12" t="s">
        <v>1270</v>
      </c>
      <c r="F354" s="12" t="s">
        <v>1271</v>
      </c>
      <c r="G354" s="13" t="s">
        <v>126</v>
      </c>
      <c r="H354" s="14"/>
      <c r="I354" s="21"/>
      <c r="J354" s="21" t="s">
        <v>138</v>
      </c>
      <c r="K354" s="3" t="s">
        <v>294</v>
      </c>
    </row>
    <row r="355" customFormat="false" ht="25.5" hidden="false" customHeight="false" outlineLevel="0" collapsed="false">
      <c r="A355" s="9" t="s">
        <v>1272</v>
      </c>
      <c r="B355" s="22" t="n">
        <v>7.2</v>
      </c>
      <c r="C355" s="23" t="s">
        <v>35</v>
      </c>
      <c r="D355" s="23" t="s">
        <v>123</v>
      </c>
      <c r="E355" s="24" t="s">
        <v>1273</v>
      </c>
      <c r="F355" s="24" t="s">
        <v>1274</v>
      </c>
      <c r="G355" s="13" t="s">
        <v>126</v>
      </c>
      <c r="H355" s="20"/>
      <c r="I355" s="21"/>
      <c r="J355" s="21" t="s">
        <v>138</v>
      </c>
      <c r="K355" s="3" t="s">
        <v>1275</v>
      </c>
    </row>
    <row r="356" customFormat="false" ht="25.5" hidden="false" customHeight="false" outlineLevel="0" collapsed="false">
      <c r="A356" s="9" t="s">
        <v>1276</v>
      </c>
      <c r="B356" s="10" t="n">
        <v>7.2</v>
      </c>
      <c r="C356" s="11" t="s">
        <v>102</v>
      </c>
      <c r="D356" s="11" t="s">
        <v>14</v>
      </c>
      <c r="E356" s="12" t="s">
        <v>1277</v>
      </c>
      <c r="F356" s="12" t="s">
        <v>1278</v>
      </c>
      <c r="G356" s="13" t="s">
        <v>126</v>
      </c>
      <c r="H356" s="14"/>
      <c r="I356" s="21"/>
      <c r="J356" s="21" t="s">
        <v>138</v>
      </c>
      <c r="K356" s="3" t="s">
        <v>294</v>
      </c>
    </row>
    <row r="357" customFormat="false" ht="25.5" hidden="false" customHeight="false" outlineLevel="0" collapsed="false">
      <c r="A357" s="9" t="s">
        <v>1279</v>
      </c>
      <c r="B357" s="10" t="n">
        <v>7.2</v>
      </c>
      <c r="C357" s="11" t="s">
        <v>41</v>
      </c>
      <c r="D357" s="11" t="s">
        <v>14</v>
      </c>
      <c r="E357" s="12" t="s">
        <v>1280</v>
      </c>
      <c r="F357" s="12" t="s">
        <v>1281</v>
      </c>
      <c r="G357" s="13" t="s">
        <v>126</v>
      </c>
      <c r="H357" s="14"/>
      <c r="I357" s="21"/>
      <c r="J357" s="21" t="s">
        <v>138</v>
      </c>
      <c r="K357" s="3" t="s">
        <v>294</v>
      </c>
    </row>
    <row r="358" customFormat="false" ht="25.5" hidden="false" customHeight="false" outlineLevel="0" collapsed="false">
      <c r="A358" s="9" t="s">
        <v>1282</v>
      </c>
      <c r="B358" s="10" t="n">
        <v>7.2</v>
      </c>
      <c r="C358" s="11" t="s">
        <v>41</v>
      </c>
      <c r="D358" s="11" t="s">
        <v>14</v>
      </c>
      <c r="E358" s="12" t="s">
        <v>1283</v>
      </c>
      <c r="F358" s="12" t="s">
        <v>1284</v>
      </c>
      <c r="G358" s="13" t="s">
        <v>126</v>
      </c>
      <c r="H358" s="14"/>
      <c r="I358" s="21"/>
      <c r="J358" s="21" t="s">
        <v>138</v>
      </c>
      <c r="K358" s="3" t="s">
        <v>294</v>
      </c>
    </row>
    <row r="359" customFormat="false" ht="38.25" hidden="false" customHeight="false" outlineLevel="0" collapsed="false">
      <c r="A359" s="9" t="s">
        <v>1285</v>
      </c>
      <c r="B359" s="10" t="n">
        <v>7.2</v>
      </c>
      <c r="C359" s="11" t="s">
        <v>102</v>
      </c>
      <c r="D359" s="11" t="s">
        <v>14</v>
      </c>
      <c r="E359" s="12" t="s">
        <v>1286</v>
      </c>
      <c r="F359" s="12" t="s">
        <v>1287</v>
      </c>
      <c r="G359" s="13" t="s">
        <v>126</v>
      </c>
      <c r="H359" s="14"/>
      <c r="I359" s="21"/>
      <c r="J359" s="21" t="s">
        <v>138</v>
      </c>
      <c r="K359" s="3" t="s">
        <v>294</v>
      </c>
    </row>
    <row r="360" customFormat="false" ht="25.5" hidden="false" customHeight="false" outlineLevel="0" collapsed="false">
      <c r="A360" s="9" t="s">
        <v>1288</v>
      </c>
      <c r="B360" s="22" t="n">
        <v>7.3</v>
      </c>
      <c r="C360" s="23" t="s">
        <v>35</v>
      </c>
      <c r="D360" s="23" t="s">
        <v>123</v>
      </c>
      <c r="E360" s="24" t="s">
        <v>1289</v>
      </c>
      <c r="F360" s="24" t="s">
        <v>1290</v>
      </c>
      <c r="G360" s="13" t="s">
        <v>126</v>
      </c>
      <c r="H360" s="20"/>
      <c r="I360" s="21"/>
      <c r="J360" s="21" t="s">
        <v>138</v>
      </c>
      <c r="K360" s="3" t="s">
        <v>1275</v>
      </c>
    </row>
    <row r="361" customFormat="false" ht="25.5" hidden="false" customHeight="false" outlineLevel="0" collapsed="false">
      <c r="A361" s="9" t="s">
        <v>1291</v>
      </c>
      <c r="B361" s="22" t="s">
        <v>1292</v>
      </c>
      <c r="C361" s="23" t="s">
        <v>35</v>
      </c>
      <c r="D361" s="23" t="s">
        <v>123</v>
      </c>
      <c r="E361" s="24" t="s">
        <v>1293</v>
      </c>
      <c r="F361" s="24" t="s">
        <v>1290</v>
      </c>
      <c r="G361" s="13" t="s">
        <v>126</v>
      </c>
      <c r="H361" s="20"/>
      <c r="I361" s="21"/>
      <c r="J361" s="21" t="s">
        <v>138</v>
      </c>
      <c r="K361" s="3" t="s">
        <v>1275</v>
      </c>
    </row>
    <row r="362" customFormat="false" ht="25.5" hidden="false" customHeight="false" outlineLevel="0" collapsed="false">
      <c r="A362" s="9" t="s">
        <v>1294</v>
      </c>
      <c r="B362" s="22" t="s">
        <v>795</v>
      </c>
      <c r="C362" s="23" t="s">
        <v>35</v>
      </c>
      <c r="D362" s="23" t="s">
        <v>123</v>
      </c>
      <c r="E362" s="24" t="s">
        <v>1295</v>
      </c>
      <c r="F362" s="24" t="s">
        <v>1296</v>
      </c>
      <c r="G362" s="13" t="s">
        <v>126</v>
      </c>
      <c r="H362" s="20"/>
      <c r="I362" s="21"/>
      <c r="J362" s="21" t="s">
        <v>138</v>
      </c>
      <c r="K362" s="3" t="s">
        <v>1297</v>
      </c>
    </row>
    <row r="363" customFormat="false" ht="38.25" hidden="false" customHeight="false" outlineLevel="0" collapsed="false">
      <c r="A363" s="9" t="s">
        <v>1298</v>
      </c>
      <c r="B363" s="22" t="s">
        <v>908</v>
      </c>
      <c r="C363" s="23" t="s">
        <v>35</v>
      </c>
      <c r="D363" s="23" t="s">
        <v>123</v>
      </c>
      <c r="E363" s="24" t="s">
        <v>1299</v>
      </c>
      <c r="F363" s="24" t="s">
        <v>1290</v>
      </c>
      <c r="G363" s="13" t="s">
        <v>126</v>
      </c>
      <c r="H363" s="20"/>
      <c r="I363" s="21"/>
      <c r="J363" s="21" t="s">
        <v>138</v>
      </c>
      <c r="K363" s="3" t="s">
        <v>1275</v>
      </c>
    </row>
    <row r="364" customFormat="false" ht="38.25" hidden="false" customHeight="false" outlineLevel="0" collapsed="false">
      <c r="A364" s="9" t="s">
        <v>1300</v>
      </c>
      <c r="B364" s="22" t="s">
        <v>908</v>
      </c>
      <c r="C364" s="23" t="s">
        <v>35</v>
      </c>
      <c r="D364" s="23" t="s">
        <v>123</v>
      </c>
      <c r="E364" s="24" t="s">
        <v>1301</v>
      </c>
      <c r="F364" s="24" t="s">
        <v>1302</v>
      </c>
      <c r="G364" s="13" t="s">
        <v>126</v>
      </c>
      <c r="H364" s="20"/>
      <c r="I364" s="21"/>
      <c r="J364" s="21" t="s">
        <v>138</v>
      </c>
      <c r="K364" s="3" t="s">
        <v>1303</v>
      </c>
    </row>
    <row r="365" customFormat="false" ht="306" hidden="false" customHeight="false" outlineLevel="0" collapsed="false">
      <c r="A365" s="32" t="s">
        <v>1304</v>
      </c>
      <c r="B365" s="10" t="s">
        <v>800</v>
      </c>
      <c r="C365" s="11" t="s">
        <v>102</v>
      </c>
      <c r="D365" s="11" t="s">
        <v>14</v>
      </c>
      <c r="E365" s="12" t="s">
        <v>1305</v>
      </c>
      <c r="F365" s="12" t="s">
        <v>1306</v>
      </c>
      <c r="G365" s="13" t="s">
        <v>126</v>
      </c>
      <c r="H365" s="14" t="s">
        <v>1307</v>
      </c>
      <c r="I365" s="21"/>
      <c r="J365" s="21" t="s">
        <v>138</v>
      </c>
      <c r="K365" s="3" t="s">
        <v>1308</v>
      </c>
    </row>
    <row r="366" customFormat="false" ht="38.25" hidden="false" customHeight="false" outlineLevel="0" collapsed="false">
      <c r="A366" s="9" t="s">
        <v>1309</v>
      </c>
      <c r="B366" s="22" t="s">
        <v>800</v>
      </c>
      <c r="C366" s="23" t="s">
        <v>35</v>
      </c>
      <c r="D366" s="23" t="s">
        <v>123</v>
      </c>
      <c r="E366" s="24" t="s">
        <v>1310</v>
      </c>
      <c r="F366" s="24" t="s">
        <v>1311</v>
      </c>
      <c r="G366" s="13" t="s">
        <v>126</v>
      </c>
      <c r="H366" s="20"/>
      <c r="I366" s="21"/>
      <c r="J366" s="21" t="s">
        <v>138</v>
      </c>
      <c r="K366" s="3" t="s">
        <v>1312</v>
      </c>
    </row>
    <row r="367" customFormat="false" ht="25.5" hidden="false" customHeight="false" outlineLevel="0" collapsed="false">
      <c r="A367" s="9" t="s">
        <v>1313</v>
      </c>
      <c r="B367" s="22" t="s">
        <v>821</v>
      </c>
      <c r="C367" s="23" t="s">
        <v>35</v>
      </c>
      <c r="D367" s="23" t="s">
        <v>123</v>
      </c>
      <c r="E367" s="24" t="s">
        <v>1314</v>
      </c>
      <c r="F367" s="24" t="s">
        <v>1296</v>
      </c>
      <c r="G367" s="13" t="s">
        <v>126</v>
      </c>
      <c r="H367" s="20"/>
      <c r="I367" s="21"/>
      <c r="J367" s="21" t="s">
        <v>138</v>
      </c>
      <c r="K367" s="3" t="s">
        <v>1297</v>
      </c>
    </row>
    <row r="368" customFormat="false" ht="51" hidden="false" customHeight="false" outlineLevel="0" collapsed="false">
      <c r="A368" s="9" t="s">
        <v>1315</v>
      </c>
      <c r="B368" s="22" t="n">
        <v>7.6</v>
      </c>
      <c r="C368" s="23" t="s">
        <v>35</v>
      </c>
      <c r="D368" s="23" t="s">
        <v>123</v>
      </c>
      <c r="E368" s="24" t="s">
        <v>1316</v>
      </c>
      <c r="F368" s="24" t="s">
        <v>1317</v>
      </c>
      <c r="G368" s="13" t="s">
        <v>126</v>
      </c>
      <c r="H368" s="20"/>
      <c r="I368" s="21"/>
      <c r="J368" s="21" t="s">
        <v>138</v>
      </c>
      <c r="K368" s="3" t="s">
        <v>1318</v>
      </c>
    </row>
    <row r="369" customFormat="false" ht="25.5" hidden="false" customHeight="false" outlineLevel="0" collapsed="false">
      <c r="A369" s="9" t="s">
        <v>1319</v>
      </c>
      <c r="B369" s="22" t="n">
        <v>7.6</v>
      </c>
      <c r="C369" s="23" t="s">
        <v>35</v>
      </c>
      <c r="D369" s="23" t="s">
        <v>123</v>
      </c>
      <c r="E369" s="24" t="s">
        <v>1320</v>
      </c>
      <c r="F369" s="24" t="s">
        <v>1321</v>
      </c>
      <c r="G369" s="13" t="s">
        <v>126</v>
      </c>
      <c r="H369" s="20"/>
      <c r="I369" s="21"/>
      <c r="J369" s="21" t="s">
        <v>138</v>
      </c>
      <c r="K369" s="3" t="s">
        <v>1322</v>
      </c>
    </row>
    <row r="370" customFormat="false" ht="25.5" hidden="false" customHeight="false" outlineLevel="0" collapsed="false">
      <c r="A370" s="9" t="s">
        <v>1323</v>
      </c>
      <c r="B370" s="22" t="n">
        <v>3.4</v>
      </c>
      <c r="C370" s="23" t="s">
        <v>35</v>
      </c>
      <c r="D370" s="23" t="s">
        <v>61</v>
      </c>
      <c r="E370" s="24" t="s">
        <v>1324</v>
      </c>
      <c r="F370" s="24" t="s">
        <v>1325</v>
      </c>
      <c r="G370" s="13" t="s">
        <v>126</v>
      </c>
      <c r="H370" s="20" t="s">
        <v>1326</v>
      </c>
      <c r="I370" s="21"/>
      <c r="J370" s="21" t="s">
        <v>39</v>
      </c>
    </row>
    <row r="371" customFormat="false" ht="63.75" hidden="false" customHeight="false" outlineLevel="0" collapsed="false">
      <c r="A371" s="31" t="s">
        <v>1327</v>
      </c>
      <c r="B371" s="27" t="n">
        <v>3.8</v>
      </c>
      <c r="C371" s="28" t="s">
        <v>102</v>
      </c>
      <c r="D371" s="28" t="s">
        <v>14</v>
      </c>
      <c r="E371" s="29" t="s">
        <v>1328</v>
      </c>
      <c r="F371" s="29" t="s">
        <v>1329</v>
      </c>
      <c r="G371" s="29" t="s">
        <v>126</v>
      </c>
      <c r="H371" s="49" t="s">
        <v>1330</v>
      </c>
      <c r="I371" s="21"/>
      <c r="J371" s="21" t="s">
        <v>39</v>
      </c>
      <c r="K371" s="3" t="s">
        <v>1330</v>
      </c>
    </row>
    <row r="372" customFormat="false" ht="38.25" hidden="false" customHeight="false" outlineLevel="0" collapsed="false">
      <c r="A372" s="31" t="s">
        <v>1331</v>
      </c>
      <c r="B372" s="27" t="n">
        <v>3.37</v>
      </c>
      <c r="C372" s="28" t="s">
        <v>102</v>
      </c>
      <c r="D372" s="28" t="s">
        <v>14</v>
      </c>
      <c r="E372" s="29" t="s">
        <v>1332</v>
      </c>
      <c r="F372" s="29" t="s">
        <v>1333</v>
      </c>
      <c r="G372" s="29" t="s">
        <v>126</v>
      </c>
      <c r="H372" s="30"/>
      <c r="I372" s="21"/>
      <c r="J372" s="21" t="s">
        <v>39</v>
      </c>
    </row>
    <row r="373" customFormat="false" ht="127.5" hidden="false" customHeight="false" outlineLevel="0" collapsed="false">
      <c r="A373" s="31" t="s">
        <v>1334</v>
      </c>
      <c r="B373" s="27" t="n">
        <v>5.2</v>
      </c>
      <c r="C373" s="28" t="s">
        <v>102</v>
      </c>
      <c r="D373" s="28" t="s">
        <v>14</v>
      </c>
      <c r="E373" s="29" t="s">
        <v>1335</v>
      </c>
      <c r="F373" s="29" t="s">
        <v>1336</v>
      </c>
      <c r="G373" s="50" t="s">
        <v>126</v>
      </c>
      <c r="H373" s="30" t="s">
        <v>1337</v>
      </c>
      <c r="I373" s="21"/>
      <c r="J373" s="21" t="s">
        <v>39</v>
      </c>
    </row>
    <row r="374" customFormat="false" ht="38.25" hidden="false" customHeight="false" outlineLevel="0" collapsed="false">
      <c r="A374" s="31" t="s">
        <v>1338</v>
      </c>
      <c r="B374" s="27" t="n">
        <v>5.2</v>
      </c>
      <c r="C374" s="28" t="s">
        <v>35</v>
      </c>
      <c r="D374" s="28" t="s">
        <v>14</v>
      </c>
      <c r="E374" s="29" t="s">
        <v>1339</v>
      </c>
      <c r="F374" s="29" t="s">
        <v>1340</v>
      </c>
      <c r="G374" s="29" t="s">
        <v>126</v>
      </c>
      <c r="H374" s="30" t="s">
        <v>1341</v>
      </c>
      <c r="I374" s="21"/>
      <c r="J374" s="21" t="s">
        <v>39</v>
      </c>
    </row>
    <row r="375" customFormat="false" ht="102" hidden="false" customHeight="false" outlineLevel="0" collapsed="false">
      <c r="A375" s="31" t="s">
        <v>1342</v>
      </c>
      <c r="B375" s="27" t="n">
        <v>5.2</v>
      </c>
      <c r="C375" s="28" t="s">
        <v>102</v>
      </c>
      <c r="D375" s="28" t="s">
        <v>14</v>
      </c>
      <c r="E375" s="29" t="s">
        <v>1343</v>
      </c>
      <c r="F375" s="29" t="s">
        <v>1344</v>
      </c>
      <c r="G375" s="29" t="s">
        <v>126</v>
      </c>
      <c r="H375" s="30" t="s">
        <v>1345</v>
      </c>
      <c r="I375" s="21"/>
      <c r="J375" s="21" t="s">
        <v>39</v>
      </c>
      <c r="K375" s="3" t="s">
        <v>1083</v>
      </c>
    </row>
    <row r="376" customFormat="false" ht="89.25" hidden="false" customHeight="false" outlineLevel="0" collapsed="false">
      <c r="A376" s="9" t="s">
        <v>1346</v>
      </c>
      <c r="B376" s="27" t="s">
        <v>191</v>
      </c>
      <c r="C376" s="28" t="s">
        <v>102</v>
      </c>
      <c r="D376" s="28" t="s">
        <v>14</v>
      </c>
      <c r="E376" s="29" t="s">
        <v>1347</v>
      </c>
      <c r="F376" s="29" t="s">
        <v>1348</v>
      </c>
      <c r="G376" s="50" t="s">
        <v>126</v>
      </c>
      <c r="H376" s="30" t="s">
        <v>1349</v>
      </c>
      <c r="I376" s="21"/>
      <c r="J376" s="21" t="s">
        <v>186</v>
      </c>
    </row>
    <row r="377" customFormat="false" ht="51" hidden="false" customHeight="false" outlineLevel="0" collapsed="false">
      <c r="A377" s="51" t="s">
        <v>1350</v>
      </c>
      <c r="B377" s="52" t="n">
        <v>7.2</v>
      </c>
      <c r="C377" s="28" t="s">
        <v>13</v>
      </c>
      <c r="D377" s="28" t="s">
        <v>14</v>
      </c>
      <c r="E377" s="29" t="s">
        <v>1351</v>
      </c>
      <c r="F377" s="29" t="s">
        <v>1352</v>
      </c>
      <c r="G377" s="29" t="s">
        <v>126</v>
      </c>
      <c r="H377" s="30" t="s">
        <v>1353</v>
      </c>
      <c r="I377" s="21"/>
      <c r="J377" s="21" t="s">
        <v>138</v>
      </c>
      <c r="K377" s="3" t="s">
        <v>1354</v>
      </c>
    </row>
    <row r="378" customFormat="false" ht="38.25" hidden="false" customHeight="false" outlineLevel="0" collapsed="false">
      <c r="A378" s="9" t="s">
        <v>1355</v>
      </c>
      <c r="B378" s="27" t="s">
        <v>1356</v>
      </c>
      <c r="C378" s="28" t="s">
        <v>41</v>
      </c>
      <c r="D378" s="28" t="s">
        <v>14</v>
      </c>
      <c r="E378" s="29" t="s">
        <v>1357</v>
      </c>
      <c r="F378" s="29" t="s">
        <v>1358</v>
      </c>
      <c r="G378" s="29" t="s">
        <v>126</v>
      </c>
      <c r="H378" s="30" t="s">
        <v>1359</v>
      </c>
      <c r="I378" s="21"/>
      <c r="J378" s="21" t="s">
        <v>138</v>
      </c>
      <c r="K378" s="3" t="s">
        <v>1360</v>
      </c>
    </row>
    <row r="379" customFormat="false" ht="102" hidden="false" customHeight="false" outlineLevel="0" collapsed="false">
      <c r="A379" s="51" t="s">
        <v>1361</v>
      </c>
      <c r="B379" s="27" t="s">
        <v>800</v>
      </c>
      <c r="C379" s="28" t="s">
        <v>102</v>
      </c>
      <c r="D379" s="28" t="s">
        <v>14</v>
      </c>
      <c r="E379" s="29" t="s">
        <v>1362</v>
      </c>
      <c r="F379" s="29" t="s">
        <v>1363</v>
      </c>
      <c r="G379" s="29" t="s">
        <v>126</v>
      </c>
      <c r="H379" s="30" t="s">
        <v>1364</v>
      </c>
      <c r="I379" s="21"/>
      <c r="J379" s="21" t="s">
        <v>138</v>
      </c>
      <c r="K379" s="3" t="s">
        <v>149</v>
      </c>
    </row>
    <row r="380" customFormat="false" ht="38.25" hidden="false" customHeight="false" outlineLevel="0" collapsed="false">
      <c r="A380" s="51" t="s">
        <v>1365</v>
      </c>
      <c r="B380" s="27" t="s">
        <v>821</v>
      </c>
      <c r="C380" s="28" t="s">
        <v>35</v>
      </c>
      <c r="D380" s="28" t="s">
        <v>14</v>
      </c>
      <c r="E380" s="29" t="s">
        <v>1366</v>
      </c>
      <c r="F380" s="29" t="s">
        <v>1367</v>
      </c>
      <c r="G380" s="29" t="s">
        <v>126</v>
      </c>
      <c r="H380" s="30" t="s">
        <v>917</v>
      </c>
      <c r="I380" s="21"/>
      <c r="J380" s="21" t="s">
        <v>138</v>
      </c>
      <c r="K380" s="3" t="s">
        <v>642</v>
      </c>
    </row>
    <row r="381" customFormat="false" ht="38.25" hidden="false" customHeight="false" outlineLevel="0" collapsed="false">
      <c r="A381" s="51" t="s">
        <v>1368</v>
      </c>
      <c r="B381" s="27" t="s">
        <v>1369</v>
      </c>
      <c r="C381" s="28" t="s">
        <v>35</v>
      </c>
      <c r="D381" s="28" t="s">
        <v>14</v>
      </c>
      <c r="E381" s="29" t="s">
        <v>1366</v>
      </c>
      <c r="F381" s="29" t="s">
        <v>1367</v>
      </c>
      <c r="G381" s="29" t="s">
        <v>126</v>
      </c>
      <c r="H381" s="30" t="s">
        <v>917</v>
      </c>
      <c r="I381" s="21"/>
      <c r="J381" s="21" t="s">
        <v>138</v>
      </c>
      <c r="K381" s="3" t="s">
        <v>642</v>
      </c>
    </row>
    <row r="382" customFormat="false" ht="25.5" hidden="false" customHeight="false" outlineLevel="0" collapsed="false">
      <c r="A382" s="31" t="s">
        <v>1370</v>
      </c>
      <c r="B382" s="27" t="s">
        <v>809</v>
      </c>
      <c r="C382" s="28" t="s">
        <v>35</v>
      </c>
      <c r="D382" s="28" t="s">
        <v>14</v>
      </c>
      <c r="E382" s="29" t="s">
        <v>1371</v>
      </c>
      <c r="F382" s="29" t="s">
        <v>1372</v>
      </c>
      <c r="G382" s="29" t="s">
        <v>126</v>
      </c>
      <c r="H382" s="30" t="s">
        <v>917</v>
      </c>
      <c r="I382" s="21"/>
      <c r="J382" s="21" t="s">
        <v>138</v>
      </c>
      <c r="K382" s="3" t="s">
        <v>1373</v>
      </c>
    </row>
    <row r="383" customFormat="false" ht="25.5" hidden="false" customHeight="false" outlineLevel="0" collapsed="false">
      <c r="A383" s="31" t="s">
        <v>1374</v>
      </c>
      <c r="B383" s="27" t="s">
        <v>1375</v>
      </c>
      <c r="C383" s="28" t="s">
        <v>35</v>
      </c>
      <c r="D383" s="28" t="s">
        <v>14</v>
      </c>
      <c r="E383" s="29" t="s">
        <v>1376</v>
      </c>
      <c r="F383" s="29" t="s">
        <v>1377</v>
      </c>
      <c r="G383" s="29" t="s">
        <v>126</v>
      </c>
      <c r="H383" s="30" t="s">
        <v>1378</v>
      </c>
      <c r="I383" s="21"/>
      <c r="J383" s="21" t="s">
        <v>138</v>
      </c>
    </row>
    <row r="384" customFormat="false" ht="25.5" hidden="false" customHeight="false" outlineLevel="0" collapsed="false">
      <c r="A384" s="31" t="s">
        <v>1379</v>
      </c>
      <c r="B384" s="27" t="s">
        <v>1375</v>
      </c>
      <c r="C384" s="28" t="s">
        <v>35</v>
      </c>
      <c r="D384" s="28" t="s">
        <v>14</v>
      </c>
      <c r="E384" s="29" t="s">
        <v>1380</v>
      </c>
      <c r="F384" s="29" t="s">
        <v>1381</v>
      </c>
      <c r="G384" s="29" t="s">
        <v>126</v>
      </c>
      <c r="H384" s="30" t="s">
        <v>1382</v>
      </c>
      <c r="I384" s="21"/>
      <c r="J384" s="21" t="s">
        <v>138</v>
      </c>
    </row>
    <row r="385" customFormat="false" ht="191.25" hidden="false" customHeight="false" outlineLevel="0" collapsed="false">
      <c r="A385" s="51" t="s">
        <v>1383</v>
      </c>
      <c r="B385" s="27" t="n">
        <v>8.1</v>
      </c>
      <c r="C385" s="53" t="s">
        <v>13</v>
      </c>
      <c r="D385" s="28" t="s">
        <v>14</v>
      </c>
      <c r="E385" s="29" t="s">
        <v>1384</v>
      </c>
      <c r="F385" s="29" t="s">
        <v>1385</v>
      </c>
      <c r="G385" s="29" t="s">
        <v>126</v>
      </c>
      <c r="H385" s="30" t="s">
        <v>1386</v>
      </c>
      <c r="I385" s="36"/>
      <c r="J385" s="36" t="s">
        <v>18</v>
      </c>
      <c r="K385" s="3" t="s">
        <v>642</v>
      </c>
    </row>
    <row r="386" customFormat="false" ht="409.5" hidden="false" customHeight="false" outlineLevel="0" collapsed="false">
      <c r="A386" s="51" t="s">
        <v>1387</v>
      </c>
      <c r="B386" s="27" t="s">
        <v>829</v>
      </c>
      <c r="C386" s="53" t="s">
        <v>102</v>
      </c>
      <c r="D386" s="28" t="s">
        <v>14</v>
      </c>
      <c r="E386" s="29" t="s">
        <v>1388</v>
      </c>
      <c r="F386" s="29" t="s">
        <v>1389</v>
      </c>
      <c r="G386" s="29" t="s">
        <v>126</v>
      </c>
      <c r="H386" s="54" t="s">
        <v>1390</v>
      </c>
      <c r="I386" s="36"/>
      <c r="J386" s="36" t="s">
        <v>18</v>
      </c>
      <c r="K386" s="3" t="s">
        <v>1391</v>
      </c>
    </row>
    <row r="387" customFormat="false" ht="63.75" hidden="false" customHeight="false" outlineLevel="0" collapsed="false">
      <c r="A387" s="51" t="s">
        <v>1392</v>
      </c>
      <c r="B387" s="27" t="s">
        <v>1393</v>
      </c>
      <c r="C387" s="53" t="s">
        <v>102</v>
      </c>
      <c r="D387" s="28" t="s">
        <v>14</v>
      </c>
      <c r="E387" s="29" t="s">
        <v>1394</v>
      </c>
      <c r="F387" s="29" t="s">
        <v>1395</v>
      </c>
      <c r="G387" s="29" t="s">
        <v>126</v>
      </c>
      <c r="H387" s="54" t="s">
        <v>1396</v>
      </c>
      <c r="I387" s="36"/>
      <c r="J387" s="36" t="s">
        <v>18</v>
      </c>
      <c r="K387" s="3" t="s">
        <v>1397</v>
      </c>
    </row>
    <row r="388" customFormat="false" ht="12.75" hidden="false" customHeight="false" outlineLevel="0" collapsed="false">
      <c r="A388" s="9" t="s">
        <v>1398</v>
      </c>
      <c r="B388" s="27" t="s">
        <v>1399</v>
      </c>
      <c r="C388" s="53" t="s">
        <v>35</v>
      </c>
      <c r="D388" s="28" t="s">
        <v>14</v>
      </c>
      <c r="E388" s="29" t="s">
        <v>1400</v>
      </c>
      <c r="F388" s="29" t="s">
        <v>1340</v>
      </c>
      <c r="G388" s="29" t="s">
        <v>126</v>
      </c>
      <c r="H388" s="54" t="s">
        <v>1401</v>
      </c>
      <c r="I388" s="36"/>
      <c r="J388" s="36" t="s">
        <v>18</v>
      </c>
    </row>
    <row r="389" customFormat="false" ht="38.25" hidden="false" customHeight="false" outlineLevel="0" collapsed="false">
      <c r="A389" s="51" t="s">
        <v>1402</v>
      </c>
      <c r="B389" s="27" t="s">
        <v>1403</v>
      </c>
      <c r="C389" s="53" t="s">
        <v>102</v>
      </c>
      <c r="D389" s="28" t="s">
        <v>14</v>
      </c>
      <c r="E389" s="29" t="s">
        <v>1404</v>
      </c>
      <c r="F389" s="29" t="s">
        <v>1405</v>
      </c>
      <c r="G389" s="29" t="s">
        <v>126</v>
      </c>
      <c r="H389" s="54" t="s">
        <v>841</v>
      </c>
      <c r="I389" s="36"/>
      <c r="J389" s="36" t="s">
        <v>18</v>
      </c>
      <c r="K389" s="3" t="s">
        <v>336</v>
      </c>
    </row>
    <row r="390" customFormat="false" ht="102" hidden="false" customHeight="false" outlineLevel="0" collapsed="false">
      <c r="A390" s="9" t="s">
        <v>1406</v>
      </c>
      <c r="B390" s="27" t="s">
        <v>1407</v>
      </c>
      <c r="C390" s="53" t="s">
        <v>13</v>
      </c>
      <c r="D390" s="28" t="s">
        <v>14</v>
      </c>
      <c r="E390" s="29" t="s">
        <v>1408</v>
      </c>
      <c r="F390" s="29" t="s">
        <v>1409</v>
      </c>
      <c r="G390" s="51" t="s">
        <v>126</v>
      </c>
      <c r="H390" s="54" t="s">
        <v>1410</v>
      </c>
      <c r="I390" s="36"/>
      <c r="J390" s="36" t="s">
        <v>18</v>
      </c>
    </row>
    <row r="391" customFormat="false" ht="409.5" hidden="false" customHeight="false" outlineLevel="0" collapsed="false">
      <c r="A391" s="51" t="s">
        <v>1411</v>
      </c>
      <c r="B391" s="27" t="s">
        <v>1412</v>
      </c>
      <c r="C391" s="53" t="s">
        <v>102</v>
      </c>
      <c r="D391" s="28" t="s">
        <v>14</v>
      </c>
      <c r="E391" s="29" t="s">
        <v>1413</v>
      </c>
      <c r="F391" s="29" t="s">
        <v>1414</v>
      </c>
      <c r="G391" s="51" t="s">
        <v>126</v>
      </c>
      <c r="H391" s="54" t="s">
        <v>1415</v>
      </c>
      <c r="I391" s="36"/>
      <c r="J391" s="36" t="s">
        <v>18</v>
      </c>
      <c r="K391" s="3" t="s">
        <v>336</v>
      </c>
    </row>
    <row r="392" customFormat="false" ht="409.5" hidden="false" customHeight="false" outlineLevel="0" collapsed="false">
      <c r="A392" s="51" t="s">
        <v>1416</v>
      </c>
      <c r="B392" s="27" t="s">
        <v>1417</v>
      </c>
      <c r="C392" s="53" t="s">
        <v>102</v>
      </c>
      <c r="D392" s="28" t="s">
        <v>14</v>
      </c>
      <c r="E392" s="29" t="s">
        <v>1418</v>
      </c>
      <c r="F392" s="29" t="s">
        <v>1414</v>
      </c>
      <c r="G392" s="51" t="s">
        <v>126</v>
      </c>
      <c r="H392" s="54" t="s">
        <v>1419</v>
      </c>
      <c r="I392" s="36"/>
      <c r="J392" s="36" t="s">
        <v>18</v>
      </c>
      <c r="K392" s="3" t="s">
        <v>336</v>
      </c>
    </row>
    <row r="393" customFormat="false" ht="76.5" hidden="false" customHeight="false" outlineLevel="0" collapsed="false">
      <c r="A393" s="18" t="s">
        <v>1420</v>
      </c>
      <c r="B393" s="26" t="n">
        <v>0</v>
      </c>
      <c r="C393" s="24" t="s">
        <v>41</v>
      </c>
      <c r="D393" s="24" t="s">
        <v>123</v>
      </c>
      <c r="E393" s="24" t="s">
        <v>1421</v>
      </c>
      <c r="F393" s="24" t="s">
        <v>1422</v>
      </c>
      <c r="G393" s="13" t="s">
        <v>126</v>
      </c>
      <c r="H393" s="21" t="s">
        <v>171</v>
      </c>
      <c r="I393" s="21"/>
      <c r="J393" s="21" t="s">
        <v>39</v>
      </c>
      <c r="K393" s="13"/>
    </row>
    <row r="394" customFormat="false" ht="25.5" hidden="false" customHeight="false" outlineLevel="0" collapsed="false">
      <c r="A394" s="9" t="s">
        <v>1423</v>
      </c>
      <c r="B394" s="22" t="n">
        <v>5.2</v>
      </c>
      <c r="C394" s="23" t="s">
        <v>41</v>
      </c>
      <c r="D394" s="23" t="s">
        <v>123</v>
      </c>
      <c r="E394" s="24" t="s">
        <v>1424</v>
      </c>
      <c r="F394" s="24" t="s">
        <v>1425</v>
      </c>
      <c r="G394" s="13" t="s">
        <v>126</v>
      </c>
      <c r="H394" s="20"/>
      <c r="I394" s="21"/>
      <c r="J394" s="21" t="s">
        <v>39</v>
      </c>
    </row>
    <row r="395" customFormat="false" ht="25.5" hidden="false" customHeight="false" outlineLevel="0" collapsed="false">
      <c r="A395" s="9" t="s">
        <v>1426</v>
      </c>
      <c r="B395" s="22" t="n">
        <v>5.2</v>
      </c>
      <c r="C395" s="23" t="s">
        <v>41</v>
      </c>
      <c r="D395" s="23" t="s">
        <v>123</v>
      </c>
      <c r="E395" s="24" t="s">
        <v>1427</v>
      </c>
      <c r="F395" s="24" t="s">
        <v>1428</v>
      </c>
      <c r="G395" s="13" t="s">
        <v>126</v>
      </c>
      <c r="H395" s="20"/>
      <c r="I395" s="21"/>
      <c r="J395" s="21" t="s">
        <v>39</v>
      </c>
    </row>
    <row r="396" customFormat="false" ht="25.5" hidden="false" customHeight="false" outlineLevel="0" collapsed="false">
      <c r="A396" s="9" t="s">
        <v>1429</v>
      </c>
      <c r="B396" s="22" t="n">
        <v>5.2</v>
      </c>
      <c r="C396" s="23" t="s">
        <v>41</v>
      </c>
      <c r="D396" s="23" t="s">
        <v>123</v>
      </c>
      <c r="E396" s="24" t="s">
        <v>1430</v>
      </c>
      <c r="F396" s="24" t="s">
        <v>1431</v>
      </c>
      <c r="G396" s="13" t="s">
        <v>126</v>
      </c>
      <c r="H396" s="20"/>
      <c r="I396" s="21"/>
      <c r="J396" s="21" t="s">
        <v>39</v>
      </c>
    </row>
    <row r="397" customFormat="false" ht="38.25" hidden="false" customHeight="false" outlineLevel="0" collapsed="false">
      <c r="A397" s="9" t="s">
        <v>1432</v>
      </c>
      <c r="B397" s="22" t="n">
        <v>5.2</v>
      </c>
      <c r="C397" s="23" t="s">
        <v>41</v>
      </c>
      <c r="D397" s="23" t="s">
        <v>123</v>
      </c>
      <c r="E397" s="24" t="s">
        <v>1433</v>
      </c>
      <c r="F397" s="24" t="s">
        <v>1434</v>
      </c>
      <c r="G397" s="13" t="s">
        <v>126</v>
      </c>
      <c r="H397" s="20"/>
      <c r="I397" s="21"/>
      <c r="J397" s="21" t="s">
        <v>39</v>
      </c>
    </row>
    <row r="398" customFormat="false" ht="12.75" hidden="false" customHeight="false" outlineLevel="0" collapsed="false">
      <c r="A398" s="9" t="s">
        <v>1435</v>
      </c>
      <c r="B398" s="22" t="n">
        <v>5.2</v>
      </c>
      <c r="C398" s="23" t="s">
        <v>35</v>
      </c>
      <c r="D398" s="23" t="s">
        <v>123</v>
      </c>
      <c r="E398" s="24" t="s">
        <v>1436</v>
      </c>
      <c r="F398" s="24" t="s">
        <v>1437</v>
      </c>
      <c r="G398" s="13" t="s">
        <v>126</v>
      </c>
      <c r="H398" s="20"/>
      <c r="I398" s="21"/>
      <c r="J398" s="21" t="s">
        <v>39</v>
      </c>
    </row>
    <row r="399" customFormat="false" ht="25.5" hidden="false" customHeight="false" outlineLevel="0" collapsed="false">
      <c r="A399" s="9" t="s">
        <v>1438</v>
      </c>
      <c r="B399" s="22" t="n">
        <v>5.2</v>
      </c>
      <c r="C399" s="23" t="s">
        <v>41</v>
      </c>
      <c r="D399" s="23" t="s">
        <v>123</v>
      </c>
      <c r="E399" s="24" t="s">
        <v>1439</v>
      </c>
      <c r="F399" s="24" t="s">
        <v>1440</v>
      </c>
      <c r="G399" s="13" t="s">
        <v>126</v>
      </c>
      <c r="H399" s="20"/>
      <c r="I399" s="21"/>
      <c r="J399" s="21" t="s">
        <v>39</v>
      </c>
    </row>
    <row r="400" customFormat="false" ht="38.25" hidden="false" customHeight="false" outlineLevel="0" collapsed="false">
      <c r="A400" s="9" t="s">
        <v>1441</v>
      </c>
      <c r="B400" s="22" t="n">
        <v>6</v>
      </c>
      <c r="C400" s="23" t="s">
        <v>41</v>
      </c>
      <c r="D400" s="23" t="s">
        <v>123</v>
      </c>
      <c r="E400" s="24" t="s">
        <v>1421</v>
      </c>
      <c r="F400" s="24" t="s">
        <v>1422</v>
      </c>
      <c r="G400" s="13" t="s">
        <v>126</v>
      </c>
      <c r="H400" s="20"/>
      <c r="I400" s="21"/>
      <c r="J400" s="21" t="s">
        <v>186</v>
      </c>
    </row>
    <row r="401" customFormat="false" ht="129.75" hidden="false" customHeight="true" outlineLevel="0" collapsed="false">
      <c r="A401" s="9" t="s">
        <v>1442</v>
      </c>
      <c r="B401" s="22" t="n">
        <v>6.2</v>
      </c>
      <c r="C401" s="23" t="s">
        <v>35</v>
      </c>
      <c r="D401" s="23" t="s">
        <v>123</v>
      </c>
      <c r="E401" s="24" t="s">
        <v>1443</v>
      </c>
      <c r="F401" s="24" t="s">
        <v>1444</v>
      </c>
      <c r="G401" s="13" t="s">
        <v>126</v>
      </c>
      <c r="H401" s="20"/>
      <c r="I401" s="21"/>
      <c r="J401" s="21" t="s">
        <v>186</v>
      </c>
    </row>
    <row r="402" customFormat="false" ht="38.25" hidden="false" customHeight="false" outlineLevel="0" collapsed="false">
      <c r="A402" s="9" t="s">
        <v>1445</v>
      </c>
      <c r="B402" s="22" t="s">
        <v>191</v>
      </c>
      <c r="C402" s="23" t="s">
        <v>41</v>
      </c>
      <c r="D402" s="23" t="s">
        <v>123</v>
      </c>
      <c r="E402" s="24" t="s">
        <v>1446</v>
      </c>
      <c r="F402" s="24" t="s">
        <v>1447</v>
      </c>
      <c r="G402" s="13" t="s">
        <v>126</v>
      </c>
      <c r="H402" s="20"/>
      <c r="I402" s="21"/>
      <c r="J402" s="21" t="s">
        <v>186</v>
      </c>
    </row>
    <row r="403" customFormat="false" ht="25.5" hidden="false" customHeight="false" outlineLevel="0" collapsed="false">
      <c r="A403" s="9" t="s">
        <v>1448</v>
      </c>
      <c r="B403" s="22" t="s">
        <v>1449</v>
      </c>
      <c r="C403" s="23" t="s">
        <v>41</v>
      </c>
      <c r="D403" s="23" t="s">
        <v>123</v>
      </c>
      <c r="E403" s="24" t="s">
        <v>1450</v>
      </c>
      <c r="F403" s="24" t="s">
        <v>1451</v>
      </c>
      <c r="G403" s="13" t="s">
        <v>126</v>
      </c>
      <c r="H403" s="20"/>
      <c r="I403" s="21"/>
      <c r="J403" s="21" t="s">
        <v>186</v>
      </c>
    </row>
    <row r="404" customFormat="false" ht="38.25" hidden="false" customHeight="false" outlineLevel="0" collapsed="false">
      <c r="A404" s="9" t="s">
        <v>1452</v>
      </c>
      <c r="B404" s="22" t="s">
        <v>1453</v>
      </c>
      <c r="C404" s="23" t="s">
        <v>41</v>
      </c>
      <c r="D404" s="23" t="s">
        <v>123</v>
      </c>
      <c r="E404" s="24" t="s">
        <v>1454</v>
      </c>
      <c r="F404" s="24" t="s">
        <v>1447</v>
      </c>
      <c r="G404" s="13" t="s">
        <v>126</v>
      </c>
      <c r="H404" s="20"/>
      <c r="I404" s="21"/>
      <c r="J404" s="21" t="s">
        <v>186</v>
      </c>
    </row>
    <row r="405" customFormat="false" ht="12.75" hidden="false" customHeight="false" outlineLevel="0" collapsed="false">
      <c r="A405" s="9" t="s">
        <v>1455</v>
      </c>
      <c r="B405" s="22" t="s">
        <v>244</v>
      </c>
      <c r="C405" s="23" t="s">
        <v>41</v>
      </c>
      <c r="D405" s="23" t="s">
        <v>123</v>
      </c>
      <c r="E405" s="24" t="s">
        <v>1456</v>
      </c>
      <c r="F405" s="24" t="s">
        <v>1457</v>
      </c>
      <c r="G405" s="13" t="s">
        <v>126</v>
      </c>
      <c r="H405" s="20"/>
      <c r="I405" s="21"/>
      <c r="J405" s="21" t="s">
        <v>186</v>
      </c>
    </row>
    <row r="406" customFormat="false" ht="63.75" hidden="false" customHeight="false" outlineLevel="0" collapsed="false">
      <c r="A406" s="9" t="s">
        <v>1458</v>
      </c>
      <c r="B406" s="22" t="s">
        <v>708</v>
      </c>
      <c r="C406" s="23" t="s">
        <v>41</v>
      </c>
      <c r="D406" s="23" t="s">
        <v>123</v>
      </c>
      <c r="E406" s="24" t="s">
        <v>1459</v>
      </c>
      <c r="F406" s="24" t="s">
        <v>1460</v>
      </c>
      <c r="G406" s="13" t="s">
        <v>126</v>
      </c>
      <c r="H406" s="20"/>
      <c r="I406" s="21"/>
      <c r="J406" s="21" t="s">
        <v>186</v>
      </c>
    </row>
    <row r="407" customFormat="false" ht="25.5" hidden="false" customHeight="false" outlineLevel="0" collapsed="false">
      <c r="A407" s="9" t="s">
        <v>1461</v>
      </c>
      <c r="B407" s="22" t="n">
        <v>11</v>
      </c>
      <c r="C407" s="23" t="s">
        <v>35</v>
      </c>
      <c r="D407" s="23" t="s">
        <v>123</v>
      </c>
      <c r="E407" s="24" t="s">
        <v>1462</v>
      </c>
      <c r="F407" s="24" t="s">
        <v>1457</v>
      </c>
      <c r="G407" s="13" t="s">
        <v>126</v>
      </c>
      <c r="H407" s="20"/>
      <c r="I407" s="21"/>
      <c r="J407" s="21" t="s">
        <v>186</v>
      </c>
      <c r="K407" s="3" t="s">
        <v>336</v>
      </c>
    </row>
    <row r="408" customFormat="false" ht="25.5" hidden="false" customHeight="false" outlineLevel="0" collapsed="false">
      <c r="A408" s="9" t="s">
        <v>1463</v>
      </c>
      <c r="B408" s="22" t="n">
        <v>11.2</v>
      </c>
      <c r="C408" s="23" t="s">
        <v>41</v>
      </c>
      <c r="D408" s="23" t="s">
        <v>123</v>
      </c>
      <c r="E408" s="24" t="s">
        <v>1464</v>
      </c>
      <c r="F408" s="24" t="s">
        <v>1465</v>
      </c>
      <c r="G408" s="13" t="s">
        <v>126</v>
      </c>
      <c r="H408" s="24"/>
      <c r="I408" s="21"/>
      <c r="J408" s="21" t="s">
        <v>92</v>
      </c>
    </row>
    <row r="409" customFormat="false" ht="25.5" hidden="false" customHeight="false" outlineLevel="0" collapsed="false">
      <c r="A409" s="9" t="s">
        <v>1466</v>
      </c>
      <c r="B409" s="22" t="n">
        <v>11.3</v>
      </c>
      <c r="C409" s="23" t="s">
        <v>35</v>
      </c>
      <c r="D409" s="23" t="s">
        <v>123</v>
      </c>
      <c r="E409" s="24" t="s">
        <v>1464</v>
      </c>
      <c r="F409" s="24" t="s">
        <v>1465</v>
      </c>
      <c r="G409" s="13" t="s">
        <v>126</v>
      </c>
      <c r="H409" s="20"/>
      <c r="I409" s="21"/>
      <c r="J409" s="21" t="s">
        <v>92</v>
      </c>
    </row>
    <row r="410" customFormat="false" ht="51" hidden="false" customHeight="false" outlineLevel="0" collapsed="false">
      <c r="A410" s="9" t="s">
        <v>1467</v>
      </c>
      <c r="B410" s="22" t="n">
        <v>11</v>
      </c>
      <c r="C410" s="23" t="s">
        <v>41</v>
      </c>
      <c r="D410" s="23" t="s">
        <v>123</v>
      </c>
      <c r="E410" s="24" t="s">
        <v>1468</v>
      </c>
      <c r="F410" s="24" t="s">
        <v>1469</v>
      </c>
      <c r="G410" s="13" t="s">
        <v>126</v>
      </c>
      <c r="H410" s="20"/>
      <c r="I410" s="21"/>
      <c r="J410" s="21" t="s">
        <v>92</v>
      </c>
    </row>
    <row r="411" customFormat="false" ht="63.75" hidden="false" customHeight="false" outlineLevel="0" collapsed="false">
      <c r="A411" s="18" t="s">
        <v>1470</v>
      </c>
      <c r="B411" s="26" t="n">
        <v>0</v>
      </c>
      <c r="C411" s="24" t="s">
        <v>41</v>
      </c>
      <c r="D411" s="24" t="s">
        <v>123</v>
      </c>
      <c r="E411" s="24" t="s">
        <v>1471</v>
      </c>
      <c r="F411" s="24" t="s">
        <v>1472</v>
      </c>
      <c r="G411" s="13" t="s">
        <v>126</v>
      </c>
      <c r="H411" s="21" t="s">
        <v>142</v>
      </c>
      <c r="I411" s="21"/>
      <c r="J411" s="21" t="s">
        <v>39</v>
      </c>
      <c r="K411" s="13" t="s">
        <v>1473</v>
      </c>
    </row>
    <row r="412" customFormat="false" ht="38.25" hidden="false" customHeight="false" outlineLevel="0" collapsed="false">
      <c r="A412" s="55" t="s">
        <v>1474</v>
      </c>
      <c r="B412" s="55" t="n">
        <v>0</v>
      </c>
      <c r="C412" s="55" t="s">
        <v>41</v>
      </c>
      <c r="D412" s="55" t="s">
        <v>1475</v>
      </c>
      <c r="E412" s="55" t="s">
        <v>1476</v>
      </c>
      <c r="F412" s="55" t="s">
        <v>1477</v>
      </c>
      <c r="G412" s="55" t="s">
        <v>126</v>
      </c>
      <c r="H412" s="56"/>
      <c r="I412" s="21"/>
      <c r="J412" s="21" t="s">
        <v>92</v>
      </c>
      <c r="K412" s="13" t="s">
        <v>1478</v>
      </c>
    </row>
    <row r="413" customFormat="false" ht="38.25" hidden="false" customHeight="false" outlineLevel="0" collapsed="false">
      <c r="A413" s="18" t="s">
        <v>1479</v>
      </c>
      <c r="B413" s="55" t="n">
        <v>0</v>
      </c>
      <c r="C413" s="55" t="s">
        <v>41</v>
      </c>
      <c r="D413" s="55" t="s">
        <v>1475</v>
      </c>
      <c r="E413" s="55" t="s">
        <v>1480</v>
      </c>
      <c r="F413" s="55" t="s">
        <v>1481</v>
      </c>
      <c r="G413" s="55" t="s">
        <v>126</v>
      </c>
      <c r="H413" s="56"/>
      <c r="I413" s="21"/>
      <c r="J413" s="21" t="s">
        <v>92</v>
      </c>
      <c r="K413" s="13" t="s">
        <v>1478</v>
      </c>
    </row>
    <row r="414" customFormat="false" ht="25.5" hidden="false" customHeight="false" outlineLevel="0" collapsed="false">
      <c r="A414" s="55" t="s">
        <v>1482</v>
      </c>
      <c r="B414" s="55" t="n">
        <v>0</v>
      </c>
      <c r="C414" s="55" t="s">
        <v>41</v>
      </c>
      <c r="D414" s="55" t="s">
        <v>1475</v>
      </c>
      <c r="E414" s="55" t="s">
        <v>1483</v>
      </c>
      <c r="F414" s="55" t="s">
        <v>1484</v>
      </c>
      <c r="G414" s="55" t="s">
        <v>126</v>
      </c>
      <c r="H414" s="56"/>
      <c r="I414" s="21"/>
      <c r="J414" s="21" t="s">
        <v>92</v>
      </c>
      <c r="K414" s="13" t="s">
        <v>1478</v>
      </c>
    </row>
    <row r="415" customFormat="false" ht="12.75" hidden="false" customHeight="false" outlineLevel="0" collapsed="false">
      <c r="A415" s="18" t="s">
        <v>1485</v>
      </c>
      <c r="B415" s="55" t="s">
        <v>920</v>
      </c>
      <c r="C415" s="55" t="s">
        <v>41</v>
      </c>
      <c r="D415" s="55" t="s">
        <v>1475</v>
      </c>
      <c r="E415" s="55" t="s">
        <v>1486</v>
      </c>
      <c r="F415" s="55" t="s">
        <v>1487</v>
      </c>
      <c r="G415" s="55" t="s">
        <v>126</v>
      </c>
      <c r="H415" s="56"/>
      <c r="I415" s="21"/>
      <c r="J415" s="21" t="s">
        <v>18</v>
      </c>
      <c r="K415" s="13"/>
    </row>
    <row r="416" customFormat="false" ht="25.5" hidden="false" customHeight="false" outlineLevel="0" collapsed="false">
      <c r="A416" s="57" t="s">
        <v>1488</v>
      </c>
      <c r="B416" s="58" t="n">
        <v>5.2</v>
      </c>
      <c r="C416" s="59" t="s">
        <v>35</v>
      </c>
      <c r="D416" s="59" t="s">
        <v>61</v>
      </c>
      <c r="E416" s="60" t="s">
        <v>1489</v>
      </c>
      <c r="F416" s="60" t="s">
        <v>1490</v>
      </c>
      <c r="G416" s="61" t="s">
        <v>126</v>
      </c>
      <c r="H416" s="62"/>
      <c r="I416" s="63"/>
      <c r="J416" s="21" t="s">
        <v>39</v>
      </c>
    </row>
    <row r="417" s="4" customFormat="true" ht="38.25" hidden="false" customHeight="false" outlineLevel="0" collapsed="false">
      <c r="A417" s="57" t="s">
        <v>1491</v>
      </c>
      <c r="B417" s="58" t="n">
        <v>5.2</v>
      </c>
      <c r="C417" s="59" t="s">
        <v>41</v>
      </c>
      <c r="D417" s="59" t="s">
        <v>61</v>
      </c>
      <c r="E417" s="60" t="s">
        <v>1492</v>
      </c>
      <c r="F417" s="60" t="s">
        <v>1493</v>
      </c>
      <c r="G417" s="61" t="s">
        <v>126</v>
      </c>
      <c r="H417" s="62"/>
      <c r="I417" s="63"/>
      <c r="J417" s="21" t="s">
        <v>39</v>
      </c>
      <c r="K417" s="3"/>
    </row>
    <row r="418" s="45" customFormat="true" ht="38.25" hidden="false" customHeight="false" outlineLevel="0" collapsed="false">
      <c r="A418" s="57" t="s">
        <v>1494</v>
      </c>
      <c r="B418" s="58" t="s">
        <v>1002</v>
      </c>
      <c r="C418" s="61" t="s">
        <v>102</v>
      </c>
      <c r="D418" s="61" t="s">
        <v>61</v>
      </c>
      <c r="E418" s="60" t="s">
        <v>1495</v>
      </c>
      <c r="F418" s="62" t="s">
        <v>1496</v>
      </c>
      <c r="G418" s="29" t="s">
        <v>126</v>
      </c>
      <c r="H418" s="29" t="s">
        <v>1497</v>
      </c>
      <c r="I418" s="13"/>
      <c r="J418" s="13" t="s">
        <v>186</v>
      </c>
      <c r="K418" s="3"/>
      <c r="L418" s="4"/>
      <c r="M418" s="4"/>
      <c r="N418" s="4"/>
      <c r="O418" s="4"/>
      <c r="P418" s="4"/>
      <c r="Q418" s="4"/>
      <c r="R418" s="4"/>
      <c r="S418" s="64"/>
    </row>
    <row r="419" s="45" customFormat="true" ht="25.5" hidden="false" customHeight="false" outlineLevel="0" collapsed="false">
      <c r="A419" s="65" t="s">
        <v>1498</v>
      </c>
      <c r="B419" s="66" t="s">
        <v>1499</v>
      </c>
      <c r="C419" s="61" t="s">
        <v>102</v>
      </c>
      <c r="D419" s="61" t="s">
        <v>61</v>
      </c>
      <c r="E419" s="60" t="s">
        <v>1500</v>
      </c>
      <c r="F419" s="62" t="s">
        <v>1501</v>
      </c>
      <c r="G419" s="29" t="s">
        <v>126</v>
      </c>
      <c r="H419" s="29" t="s">
        <v>1502</v>
      </c>
      <c r="I419" s="13"/>
      <c r="J419" s="13" t="s">
        <v>186</v>
      </c>
      <c r="K419" s="3" t="s">
        <v>294</v>
      </c>
      <c r="L419" s="4"/>
      <c r="M419" s="4"/>
      <c r="N419" s="4"/>
      <c r="O419" s="4"/>
      <c r="P419" s="4"/>
      <c r="Q419" s="4"/>
      <c r="R419" s="4"/>
      <c r="S419" s="64"/>
    </row>
    <row r="420" s="45" customFormat="true" ht="51" hidden="false" customHeight="false" outlineLevel="0" collapsed="false">
      <c r="A420" s="65" t="s">
        <v>1503</v>
      </c>
      <c r="B420" s="58" t="s">
        <v>1504</v>
      </c>
      <c r="C420" s="61" t="s">
        <v>102</v>
      </c>
      <c r="D420" s="61" t="s">
        <v>61</v>
      </c>
      <c r="E420" s="60" t="s">
        <v>1505</v>
      </c>
      <c r="F420" s="62" t="s">
        <v>1506</v>
      </c>
      <c r="G420" s="29" t="s">
        <v>126</v>
      </c>
      <c r="H420" s="29"/>
      <c r="I420" s="13"/>
      <c r="J420" s="13" t="s">
        <v>186</v>
      </c>
      <c r="K420" s="3"/>
      <c r="L420" s="4"/>
      <c r="M420" s="4"/>
      <c r="N420" s="4"/>
      <c r="O420" s="4"/>
      <c r="P420" s="4"/>
      <c r="Q420" s="4"/>
      <c r="R420" s="4"/>
      <c r="S420" s="64"/>
    </row>
    <row r="421" s="45" customFormat="true" ht="25.5" hidden="false" customHeight="false" outlineLevel="0" collapsed="false">
      <c r="A421" s="18" t="s">
        <v>1507</v>
      </c>
      <c r="B421" s="67" t="n">
        <v>12</v>
      </c>
      <c r="C421" s="29" t="s">
        <v>35</v>
      </c>
      <c r="D421" s="29" t="s">
        <v>61</v>
      </c>
      <c r="E421" s="29" t="s">
        <v>1508</v>
      </c>
      <c r="F421" s="30"/>
      <c r="G421" s="29" t="s">
        <v>126</v>
      </c>
      <c r="H421" s="29"/>
      <c r="I421" s="13"/>
      <c r="J421" s="13" t="s">
        <v>186</v>
      </c>
      <c r="K421" s="13"/>
      <c r="L421" s="4"/>
      <c r="M421" s="4"/>
      <c r="N421" s="4"/>
      <c r="O421" s="4"/>
      <c r="P421" s="4"/>
      <c r="Q421" s="4"/>
      <c r="R421" s="4"/>
      <c r="S421" s="64"/>
    </row>
    <row r="422" s="45" customFormat="true" ht="191.25" hidden="false" customHeight="false" outlineLevel="0" collapsed="false">
      <c r="A422" s="9" t="s">
        <v>1509</v>
      </c>
      <c r="B422" s="22" t="n">
        <v>7.2</v>
      </c>
      <c r="C422" s="23" t="s">
        <v>13</v>
      </c>
      <c r="D422" s="23" t="s">
        <v>61</v>
      </c>
      <c r="E422" s="24" t="s">
        <v>1510</v>
      </c>
      <c r="F422" s="20" t="s">
        <v>1511</v>
      </c>
      <c r="G422" s="13" t="s">
        <v>126</v>
      </c>
      <c r="H422" s="24" t="s">
        <v>1512</v>
      </c>
      <c r="I422" s="13"/>
      <c r="J422" s="13" t="s">
        <v>138</v>
      </c>
      <c r="K422" s="3" t="s">
        <v>149</v>
      </c>
      <c r="L422" s="4"/>
      <c r="M422" s="4"/>
      <c r="N422" s="4"/>
      <c r="O422" s="4"/>
      <c r="P422" s="4"/>
      <c r="Q422" s="4"/>
      <c r="R422" s="4"/>
      <c r="S422" s="64"/>
    </row>
    <row r="423" s="45" customFormat="true" ht="127.5" hidden="false" customHeight="false" outlineLevel="0" collapsed="false">
      <c r="A423" s="32" t="s">
        <v>1513</v>
      </c>
      <c r="B423" s="10" t="s">
        <v>752</v>
      </c>
      <c r="C423" s="11" t="s">
        <v>13</v>
      </c>
      <c r="D423" s="11" t="s">
        <v>14</v>
      </c>
      <c r="E423" s="12" t="s">
        <v>1514</v>
      </c>
      <c r="F423" s="14" t="s">
        <v>1515</v>
      </c>
      <c r="G423" s="13" t="s">
        <v>1516</v>
      </c>
      <c r="H423" s="12" t="n">
        <v>1.1</v>
      </c>
      <c r="I423" s="13"/>
      <c r="J423" s="13" t="s">
        <v>50</v>
      </c>
      <c r="K423" s="3" t="s">
        <v>1517</v>
      </c>
      <c r="L423" s="4"/>
      <c r="M423" s="4"/>
      <c r="N423" s="4"/>
      <c r="O423" s="4"/>
      <c r="P423" s="4"/>
      <c r="Q423" s="4"/>
      <c r="R423" s="4"/>
      <c r="S423" s="64"/>
    </row>
  </sheetData>
  <printOptions headings="false" gridLines="false" gridLinesSet="true" horizontalCentered="false" verticalCentered="false"/>
  <pageMargins left="0.209722222222222" right="0.1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false" hidden="false" outlineLevel="0" max="1" min="1" style="2" width="8.85"/>
    <col collapsed="false" customWidth="false" hidden="false" outlineLevel="0" max="2" min="2" style="68" width="8.85"/>
    <col collapsed="false" customWidth="true" hidden="false" outlineLevel="0" max="3" min="3" style="2" width="3.28"/>
    <col collapsed="false" customWidth="true" hidden="false" outlineLevel="0" max="4" min="4" style="2" width="3.14"/>
    <col collapsed="false" customWidth="true" hidden="false" outlineLevel="0" max="5" min="5" style="2" width="25.7"/>
    <col collapsed="false" customWidth="true" hidden="false" outlineLevel="0" max="6" min="6" style="2" width="31.42"/>
    <col collapsed="false" customWidth="true" hidden="false" outlineLevel="0" max="7" min="7" style="2" width="11.99"/>
    <col collapsed="false" customWidth="true" hidden="false" outlineLevel="0" max="8" min="8" style="2" width="28.41"/>
    <col collapsed="false" customWidth="false" hidden="false" outlineLevel="0" max="9" min="9" style="2" width="8.85"/>
    <col collapsed="false" customWidth="true" hidden="false" outlineLevel="0" max="10" min="10" style="13" width="50.7"/>
    <col collapsed="false" customWidth="true" hidden="false" outlineLevel="0" max="11" min="11" style="2" width="33.28"/>
    <col collapsed="false" customWidth="true" hidden="false" outlineLevel="0" max="12" min="12" style="2" width="26.7"/>
    <col collapsed="false" customWidth="false" hidden="false" outlineLevel="0" max="257" min="13" style="2" width="8.85"/>
  </cols>
  <sheetData>
    <row r="1" s="69" customFormat="true" ht="26.25" hidden="false" customHeight="false" outlineLevel="0" collapsed="false">
      <c r="B1" s="70" t="s">
        <v>1518</v>
      </c>
      <c r="E1" s="71" t="s">
        <v>1519</v>
      </c>
      <c r="F1" s="72" t="s">
        <v>1520</v>
      </c>
      <c r="G1" s="73" t="s">
        <v>1521</v>
      </c>
      <c r="J1" s="74"/>
    </row>
    <row r="2" s="81" customFormat="true" ht="77.25" hidden="false" customHeight="false" outlineLevel="0" collapsed="false">
      <c r="A2" s="75" t="s">
        <v>1522</v>
      </c>
      <c r="B2" s="76" t="s">
        <v>1523</v>
      </c>
      <c r="C2" s="77" t="s">
        <v>2</v>
      </c>
      <c r="D2" s="77" t="s">
        <v>3</v>
      </c>
      <c r="E2" s="75" t="s">
        <v>4</v>
      </c>
      <c r="F2" s="75" t="s">
        <v>5</v>
      </c>
      <c r="G2" s="75" t="s">
        <v>1524</v>
      </c>
      <c r="H2" s="78" t="s">
        <v>7</v>
      </c>
      <c r="I2" s="79" t="s">
        <v>1525</v>
      </c>
      <c r="J2" s="80" t="s">
        <v>1526</v>
      </c>
    </row>
    <row r="3" s="85" customFormat="true" ht="63.75" hidden="false" customHeight="false" outlineLevel="0" collapsed="false">
      <c r="A3" s="82" t="s">
        <v>804</v>
      </c>
      <c r="B3" s="83" t="s">
        <v>1527</v>
      </c>
      <c r="C3" s="84" t="s">
        <v>35</v>
      </c>
      <c r="D3" s="84" t="s">
        <v>61</v>
      </c>
      <c r="E3" s="55" t="s">
        <v>805</v>
      </c>
      <c r="F3" s="55" t="s">
        <v>806</v>
      </c>
      <c r="G3" s="55" t="s">
        <v>740</v>
      </c>
      <c r="H3" s="55"/>
      <c r="I3" s="56"/>
      <c r="J3" s="55"/>
    </row>
    <row r="4" s="16" customFormat="true" ht="51" hidden="false" customHeight="false" outlineLevel="0" collapsed="false">
      <c r="A4" s="39" t="s">
        <v>1528</v>
      </c>
      <c r="B4" s="86" t="s">
        <v>1529</v>
      </c>
      <c r="C4" s="87" t="s">
        <v>13</v>
      </c>
      <c r="D4" s="87" t="s">
        <v>14</v>
      </c>
      <c r="E4" s="39" t="s">
        <v>1351</v>
      </c>
      <c r="F4" s="39" t="s">
        <v>1352</v>
      </c>
      <c r="G4" s="39" t="s">
        <v>740</v>
      </c>
      <c r="H4" s="39" t="s">
        <v>1353</v>
      </c>
      <c r="I4" s="39" t="s">
        <v>1530</v>
      </c>
      <c r="J4" s="39"/>
    </row>
    <row r="5" s="16" customFormat="true" ht="63.75" hidden="false" customHeight="false" outlineLevel="0" collapsed="false">
      <c r="A5" s="82" t="s">
        <v>162</v>
      </c>
      <c r="B5" s="83" t="s">
        <v>1531</v>
      </c>
      <c r="C5" s="84" t="s">
        <v>35</v>
      </c>
      <c r="D5" s="84" t="s">
        <v>14</v>
      </c>
      <c r="E5" s="88" t="s">
        <v>164</v>
      </c>
      <c r="F5" s="55" t="s">
        <v>147</v>
      </c>
      <c r="G5" s="55" t="s">
        <v>41</v>
      </c>
      <c r="H5" s="55"/>
      <c r="I5" s="56"/>
      <c r="J5" s="55"/>
    </row>
    <row r="6" s="85" customFormat="true" ht="63.75" hidden="false" customHeight="false" outlineLevel="0" collapsed="false">
      <c r="A6" s="82" t="s">
        <v>276</v>
      </c>
      <c r="B6" s="83" t="s">
        <v>1532</v>
      </c>
      <c r="C6" s="89" t="s">
        <v>35</v>
      </c>
      <c r="D6" s="84" t="s">
        <v>61</v>
      </c>
      <c r="E6" s="55" t="s">
        <v>278</v>
      </c>
      <c r="F6" s="55" t="s">
        <v>279</v>
      </c>
      <c r="G6" s="82" t="s">
        <v>41</v>
      </c>
      <c r="H6" s="40"/>
      <c r="I6" s="56"/>
      <c r="J6" s="55"/>
    </row>
    <row r="7" s="4" customFormat="true" ht="391.15" hidden="false" customHeight="true" outlineLevel="0" collapsed="false">
      <c r="A7" s="82" t="s">
        <v>285</v>
      </c>
      <c r="B7" s="83" t="s">
        <v>1533</v>
      </c>
      <c r="C7" s="89" t="s">
        <v>35</v>
      </c>
      <c r="D7" s="84" t="s">
        <v>61</v>
      </c>
      <c r="E7" s="55" t="s">
        <v>287</v>
      </c>
      <c r="F7" s="55" t="s">
        <v>288</v>
      </c>
      <c r="G7" s="55" t="s">
        <v>41</v>
      </c>
      <c r="H7" s="40"/>
      <c r="I7" s="56"/>
      <c r="J7" s="55"/>
    </row>
    <row r="8" s="4" customFormat="true" ht="89.25" hidden="false" customHeight="false" outlineLevel="0" collapsed="false">
      <c r="A8" s="82" t="s">
        <v>297</v>
      </c>
      <c r="B8" s="83" t="s">
        <v>1534</v>
      </c>
      <c r="C8" s="89" t="s">
        <v>35</v>
      </c>
      <c r="D8" s="84" t="s">
        <v>61</v>
      </c>
      <c r="E8" s="55" t="s">
        <v>287</v>
      </c>
      <c r="F8" s="55" t="s">
        <v>299</v>
      </c>
      <c r="G8" s="55" t="s">
        <v>41</v>
      </c>
      <c r="H8" s="40"/>
      <c r="I8" s="56"/>
      <c r="J8" s="55"/>
    </row>
    <row r="9" s="90" customFormat="true" ht="240" hidden="false" customHeight="true" outlineLevel="0" collapsed="false">
      <c r="A9" s="82" t="s">
        <v>311</v>
      </c>
      <c r="B9" s="83" t="s">
        <v>1535</v>
      </c>
      <c r="C9" s="89" t="s">
        <v>35</v>
      </c>
      <c r="D9" s="84" t="s">
        <v>61</v>
      </c>
      <c r="E9" s="55" t="s">
        <v>313</v>
      </c>
      <c r="F9" s="55" t="s">
        <v>314</v>
      </c>
      <c r="G9" s="55" t="s">
        <v>41</v>
      </c>
      <c r="H9" s="40"/>
      <c r="I9" s="56"/>
      <c r="J9" s="55"/>
    </row>
    <row r="10" s="90" customFormat="true" ht="238.9" hidden="false" customHeight="true" outlineLevel="0" collapsed="false">
      <c r="A10" s="82" t="s">
        <v>315</v>
      </c>
      <c r="B10" s="83" t="s">
        <v>1536</v>
      </c>
      <c r="C10" s="84" t="s">
        <v>35</v>
      </c>
      <c r="D10" s="84" t="s">
        <v>14</v>
      </c>
      <c r="E10" s="55" t="s">
        <v>317</v>
      </c>
      <c r="F10" s="55" t="s">
        <v>318</v>
      </c>
      <c r="G10" s="55" t="s">
        <v>41</v>
      </c>
      <c r="H10" s="55"/>
      <c r="I10" s="56"/>
      <c r="J10" s="55"/>
    </row>
    <row r="11" s="90" customFormat="true" ht="63.75" hidden="false" customHeight="false" outlineLevel="0" collapsed="false">
      <c r="A11" s="82" t="s">
        <v>356</v>
      </c>
      <c r="B11" s="83" t="s">
        <v>1537</v>
      </c>
      <c r="C11" s="84" t="s">
        <v>41</v>
      </c>
      <c r="D11" s="84" t="s">
        <v>14</v>
      </c>
      <c r="E11" s="55" t="s">
        <v>358</v>
      </c>
      <c r="F11" s="55" t="s">
        <v>359</v>
      </c>
      <c r="G11" s="55" t="s">
        <v>41</v>
      </c>
      <c r="H11" s="55"/>
      <c r="I11" s="56"/>
      <c r="J11" s="55"/>
    </row>
    <row r="12" s="90" customFormat="true" ht="51" hidden="false" customHeight="false" outlineLevel="0" collapsed="false">
      <c r="A12" s="82" t="s">
        <v>360</v>
      </c>
      <c r="B12" s="83" t="s">
        <v>1538</v>
      </c>
      <c r="C12" s="84" t="s">
        <v>41</v>
      </c>
      <c r="D12" s="84" t="s">
        <v>14</v>
      </c>
      <c r="E12" s="55" t="s">
        <v>362</v>
      </c>
      <c r="F12" s="55" t="s">
        <v>363</v>
      </c>
      <c r="G12" s="55" t="s">
        <v>41</v>
      </c>
      <c r="H12" s="55"/>
      <c r="I12" s="56"/>
      <c r="J12" s="55"/>
    </row>
    <row r="13" s="90" customFormat="true" ht="51" hidden="false" customHeight="false" outlineLevel="0" collapsed="false">
      <c r="A13" s="82" t="s">
        <v>109</v>
      </c>
      <c r="B13" s="83" t="s">
        <v>1539</v>
      </c>
      <c r="C13" s="84" t="s">
        <v>41</v>
      </c>
      <c r="D13" s="84" t="s">
        <v>14</v>
      </c>
      <c r="E13" s="55" t="s">
        <v>111</v>
      </c>
      <c r="F13" s="55" t="s">
        <v>112</v>
      </c>
      <c r="G13" s="55" t="s">
        <v>41</v>
      </c>
      <c r="H13" s="55"/>
      <c r="I13" s="56"/>
      <c r="J13" s="55"/>
    </row>
    <row r="14" s="4" customFormat="true" ht="51" hidden="false" customHeight="false" outlineLevel="0" collapsed="false">
      <c r="A14" s="82" t="s">
        <v>114</v>
      </c>
      <c r="B14" s="83" t="s">
        <v>1540</v>
      </c>
      <c r="C14" s="84" t="s">
        <v>41</v>
      </c>
      <c r="D14" s="84" t="s">
        <v>14</v>
      </c>
      <c r="E14" s="55" t="s">
        <v>115</v>
      </c>
      <c r="F14" s="55" t="s">
        <v>116</v>
      </c>
      <c r="G14" s="55" t="s">
        <v>41</v>
      </c>
      <c r="H14" s="55"/>
      <c r="I14" s="56"/>
      <c r="J14" s="55"/>
    </row>
    <row r="15" s="91" customFormat="true" ht="51" hidden="false" customHeight="false" outlineLevel="0" collapsed="false">
      <c r="A15" s="82" t="s">
        <v>369</v>
      </c>
      <c r="B15" s="83" t="s">
        <v>1541</v>
      </c>
      <c r="C15" s="84" t="s">
        <v>35</v>
      </c>
      <c r="D15" s="84" t="s">
        <v>61</v>
      </c>
      <c r="E15" s="55" t="s">
        <v>278</v>
      </c>
      <c r="F15" s="55" t="s">
        <v>279</v>
      </c>
      <c r="G15" s="55" t="s">
        <v>41</v>
      </c>
      <c r="H15" s="55"/>
      <c r="I15" s="56"/>
      <c r="J15" s="55"/>
    </row>
    <row r="16" s="91" customFormat="true" ht="63.75" hidden="false" customHeight="false" outlineLevel="0" collapsed="false">
      <c r="A16" s="82" t="s">
        <v>370</v>
      </c>
      <c r="B16" s="83" t="s">
        <v>1542</v>
      </c>
      <c r="C16" s="84" t="s">
        <v>35</v>
      </c>
      <c r="D16" s="84" t="s">
        <v>14</v>
      </c>
      <c r="E16" s="55" t="s">
        <v>372</v>
      </c>
      <c r="F16" s="55" t="s">
        <v>373</v>
      </c>
      <c r="G16" s="55" t="s">
        <v>41</v>
      </c>
      <c r="H16" s="55"/>
      <c r="I16" s="56"/>
      <c r="J16" s="55"/>
    </row>
    <row r="17" s="4" customFormat="true" ht="72" hidden="false" customHeight="true" outlineLevel="0" collapsed="false">
      <c r="A17" s="82" t="s">
        <v>374</v>
      </c>
      <c r="B17" s="83" t="s">
        <v>1543</v>
      </c>
      <c r="C17" s="84" t="s">
        <v>35</v>
      </c>
      <c r="D17" s="84" t="s">
        <v>14</v>
      </c>
      <c r="E17" s="55" t="s">
        <v>362</v>
      </c>
      <c r="F17" s="55" t="s">
        <v>376</v>
      </c>
      <c r="G17" s="55" t="s">
        <v>41</v>
      </c>
      <c r="H17" s="55"/>
      <c r="I17" s="56"/>
      <c r="J17" s="55"/>
    </row>
    <row r="18" s="91" customFormat="true" ht="76.5" hidden="false" customHeight="false" outlineLevel="0" collapsed="false">
      <c r="A18" s="92" t="s">
        <v>434</v>
      </c>
      <c r="B18" s="93" t="s">
        <v>1544</v>
      </c>
      <c r="C18" s="94" t="s">
        <v>13</v>
      </c>
      <c r="D18" s="94" t="s">
        <v>14</v>
      </c>
      <c r="E18" s="95" t="s">
        <v>436</v>
      </c>
      <c r="F18" s="95" t="s">
        <v>437</v>
      </c>
      <c r="G18" s="95" t="s">
        <v>41</v>
      </c>
      <c r="H18" s="95" t="s">
        <v>438</v>
      </c>
      <c r="I18" s="21"/>
      <c r="J18" s="13"/>
    </row>
    <row r="19" s="4" customFormat="true" ht="255" hidden="false" customHeight="false" outlineLevel="0" collapsed="false">
      <c r="A19" s="92" t="s">
        <v>444</v>
      </c>
      <c r="B19" s="93" t="s">
        <v>1545</v>
      </c>
      <c r="C19" s="94" t="s">
        <v>13</v>
      </c>
      <c r="D19" s="94" t="s">
        <v>14</v>
      </c>
      <c r="E19" s="95" t="s">
        <v>445</v>
      </c>
      <c r="F19" s="95" t="s">
        <v>48</v>
      </c>
      <c r="G19" s="95" t="s">
        <v>41</v>
      </c>
      <c r="H19" s="95" t="s">
        <v>446</v>
      </c>
      <c r="I19" s="21"/>
      <c r="J19" s="13"/>
    </row>
    <row r="20" s="4" customFormat="true" ht="51" hidden="false" customHeight="false" outlineLevel="0" collapsed="false">
      <c r="A20" s="92" t="s">
        <v>447</v>
      </c>
      <c r="B20" s="93" t="s">
        <v>1546</v>
      </c>
      <c r="C20" s="94" t="s">
        <v>13</v>
      </c>
      <c r="D20" s="94" t="s">
        <v>14</v>
      </c>
      <c r="E20" s="95" t="s">
        <v>449</v>
      </c>
      <c r="F20" s="95" t="s">
        <v>450</v>
      </c>
      <c r="G20" s="95" t="s">
        <v>41</v>
      </c>
      <c r="H20" s="95"/>
      <c r="I20" s="21"/>
      <c r="J20" s="13"/>
    </row>
    <row r="21" s="4" customFormat="true" ht="63.75" hidden="false" customHeight="false" outlineLevel="0" collapsed="false">
      <c r="A21" s="92" t="s">
        <v>451</v>
      </c>
      <c r="B21" s="93" t="s">
        <v>1547</v>
      </c>
      <c r="C21" s="94" t="s">
        <v>13</v>
      </c>
      <c r="D21" s="94" t="s">
        <v>14</v>
      </c>
      <c r="E21" s="95" t="s">
        <v>453</v>
      </c>
      <c r="F21" s="95" t="s">
        <v>454</v>
      </c>
      <c r="G21" s="95" t="s">
        <v>41</v>
      </c>
      <c r="H21" s="95" t="s">
        <v>455</v>
      </c>
      <c r="I21" s="21"/>
      <c r="J21" s="13"/>
    </row>
    <row r="22" s="4" customFormat="true" ht="38.25" hidden="false" customHeight="false" outlineLevel="0" collapsed="false">
      <c r="A22" s="92" t="s">
        <v>456</v>
      </c>
      <c r="B22" s="93" t="s">
        <v>1548</v>
      </c>
      <c r="C22" s="94" t="s">
        <v>102</v>
      </c>
      <c r="D22" s="94" t="s">
        <v>14</v>
      </c>
      <c r="E22" s="95" t="s">
        <v>458</v>
      </c>
      <c r="F22" s="95" t="s">
        <v>459</v>
      </c>
      <c r="G22" s="95" t="s">
        <v>41</v>
      </c>
      <c r="H22" s="95"/>
      <c r="I22" s="21"/>
      <c r="J22" s="13"/>
    </row>
    <row r="23" s="4" customFormat="true" ht="51" hidden="false" customHeight="false" outlineLevel="0" collapsed="false">
      <c r="A23" s="92" t="s">
        <v>463</v>
      </c>
      <c r="B23" s="93" t="s">
        <v>1549</v>
      </c>
      <c r="C23" s="94" t="s">
        <v>13</v>
      </c>
      <c r="D23" s="94" t="s">
        <v>14</v>
      </c>
      <c r="E23" s="95" t="s">
        <v>465</v>
      </c>
      <c r="F23" s="95" t="s">
        <v>466</v>
      </c>
      <c r="G23" s="95" t="s">
        <v>41</v>
      </c>
      <c r="H23" s="95"/>
      <c r="I23" s="21"/>
      <c r="J23" s="13"/>
    </row>
    <row r="24" s="4" customFormat="true" ht="127.5" hidden="false" customHeight="false" outlineLevel="0" collapsed="false">
      <c r="A24" s="92" t="s">
        <v>467</v>
      </c>
      <c r="B24" s="93" t="s">
        <v>1550</v>
      </c>
      <c r="C24" s="94" t="s">
        <v>13</v>
      </c>
      <c r="D24" s="94" t="s">
        <v>14</v>
      </c>
      <c r="E24" s="95" t="s">
        <v>469</v>
      </c>
      <c r="F24" s="95" t="s">
        <v>470</v>
      </c>
      <c r="G24" s="95" t="s">
        <v>41</v>
      </c>
      <c r="H24" s="95" t="s">
        <v>471</v>
      </c>
      <c r="I24" s="21"/>
      <c r="J24" s="13"/>
    </row>
    <row r="25" s="90" customFormat="true" ht="114.75" hidden="false" customHeight="false" outlineLevel="0" collapsed="false">
      <c r="A25" s="92" t="s">
        <v>472</v>
      </c>
      <c r="B25" s="93" t="s">
        <v>1551</v>
      </c>
      <c r="C25" s="94" t="s">
        <v>13</v>
      </c>
      <c r="D25" s="94" t="s">
        <v>14</v>
      </c>
      <c r="E25" s="95" t="s">
        <v>474</v>
      </c>
      <c r="F25" s="95" t="s">
        <v>475</v>
      </c>
      <c r="G25" s="95" t="s">
        <v>41</v>
      </c>
      <c r="H25" s="95" t="s">
        <v>476</v>
      </c>
      <c r="I25" s="21"/>
      <c r="J25" s="13"/>
    </row>
    <row r="26" s="90" customFormat="true" ht="127.5" hidden="false" customHeight="false" outlineLevel="0" collapsed="false">
      <c r="A26" s="92" t="s">
        <v>477</v>
      </c>
      <c r="B26" s="93" t="s">
        <v>1552</v>
      </c>
      <c r="C26" s="94" t="s">
        <v>13</v>
      </c>
      <c r="D26" s="94" t="s">
        <v>14</v>
      </c>
      <c r="E26" s="95" t="s">
        <v>479</v>
      </c>
      <c r="F26" s="95" t="s">
        <v>470</v>
      </c>
      <c r="G26" s="95" t="s">
        <v>41</v>
      </c>
      <c r="H26" s="95" t="s">
        <v>480</v>
      </c>
      <c r="I26" s="21"/>
      <c r="J26" s="13"/>
    </row>
    <row r="27" s="4" customFormat="true" ht="183" hidden="false" customHeight="true" outlineLevel="0" collapsed="false">
      <c r="A27" s="92" t="s">
        <v>481</v>
      </c>
      <c r="B27" s="93" t="s">
        <v>1553</v>
      </c>
      <c r="C27" s="94" t="s">
        <v>13</v>
      </c>
      <c r="D27" s="94" t="s">
        <v>14</v>
      </c>
      <c r="E27" s="95" t="s">
        <v>483</v>
      </c>
      <c r="F27" s="95" t="s">
        <v>484</v>
      </c>
      <c r="G27" s="95" t="s">
        <v>41</v>
      </c>
      <c r="H27" s="95" t="s">
        <v>485</v>
      </c>
      <c r="I27" s="21"/>
      <c r="J27" s="13"/>
    </row>
    <row r="28" s="4" customFormat="true" ht="140.25" hidden="false" customHeight="false" outlineLevel="0" collapsed="false">
      <c r="A28" s="92" t="s">
        <v>486</v>
      </c>
      <c r="B28" s="93" t="s">
        <v>1553</v>
      </c>
      <c r="C28" s="94" t="s">
        <v>13</v>
      </c>
      <c r="D28" s="94" t="s">
        <v>14</v>
      </c>
      <c r="E28" s="95" t="s">
        <v>487</v>
      </c>
      <c r="F28" s="95" t="s">
        <v>488</v>
      </c>
      <c r="G28" s="95" t="s">
        <v>41</v>
      </c>
      <c r="H28" s="95"/>
      <c r="I28" s="21"/>
      <c r="J28" s="13"/>
    </row>
    <row r="29" s="4" customFormat="true" ht="153" hidden="false" customHeight="false" outlineLevel="0" collapsed="false">
      <c r="A29" s="92" t="s">
        <v>489</v>
      </c>
      <c r="B29" s="93" t="s">
        <v>1554</v>
      </c>
      <c r="C29" s="94" t="s">
        <v>13</v>
      </c>
      <c r="D29" s="94" t="s">
        <v>14</v>
      </c>
      <c r="E29" s="95" t="s">
        <v>491</v>
      </c>
      <c r="F29" s="95" t="s">
        <v>492</v>
      </c>
      <c r="G29" s="95" t="s">
        <v>41</v>
      </c>
      <c r="H29" s="95" t="s">
        <v>493</v>
      </c>
      <c r="I29" s="21"/>
      <c r="J29" s="13"/>
    </row>
    <row r="30" s="4" customFormat="true" ht="292.9" hidden="false" customHeight="true" outlineLevel="0" collapsed="false">
      <c r="A30" s="92" t="s">
        <v>494</v>
      </c>
      <c r="B30" s="93" t="s">
        <v>1554</v>
      </c>
      <c r="C30" s="94" t="s">
        <v>13</v>
      </c>
      <c r="D30" s="94" t="s">
        <v>14</v>
      </c>
      <c r="E30" s="95" t="s">
        <v>495</v>
      </c>
      <c r="F30" s="95" t="s">
        <v>496</v>
      </c>
      <c r="G30" s="95" t="s">
        <v>41</v>
      </c>
      <c r="H30" s="95"/>
      <c r="I30" s="21"/>
      <c r="J30" s="13"/>
    </row>
    <row r="31" s="4" customFormat="true" ht="56.45" hidden="false" customHeight="true" outlineLevel="0" collapsed="false">
      <c r="A31" s="92" t="s">
        <v>497</v>
      </c>
      <c r="B31" s="93" t="s">
        <v>1555</v>
      </c>
      <c r="C31" s="94" t="s">
        <v>13</v>
      </c>
      <c r="D31" s="94" t="s">
        <v>14</v>
      </c>
      <c r="E31" s="95" t="s">
        <v>499</v>
      </c>
      <c r="F31" s="95" t="s">
        <v>496</v>
      </c>
      <c r="G31" s="95" t="s">
        <v>41</v>
      </c>
      <c r="H31" s="95"/>
      <c r="I31" s="21"/>
      <c r="J31" s="13"/>
    </row>
    <row r="32" s="4" customFormat="true" ht="38.25" hidden="false" customHeight="false" outlineLevel="0" collapsed="false">
      <c r="A32" s="92" t="s">
        <v>500</v>
      </c>
      <c r="B32" s="93" t="s">
        <v>1555</v>
      </c>
      <c r="C32" s="94" t="s">
        <v>13</v>
      </c>
      <c r="D32" s="94" t="s">
        <v>14</v>
      </c>
      <c r="E32" s="95" t="s">
        <v>501</v>
      </c>
      <c r="F32" s="95" t="s">
        <v>496</v>
      </c>
      <c r="G32" s="95" t="s">
        <v>41</v>
      </c>
      <c r="H32" s="95" t="s">
        <v>502</v>
      </c>
      <c r="I32" s="21"/>
      <c r="J32" s="13"/>
    </row>
    <row r="33" s="4" customFormat="true" ht="38.25" hidden="false" customHeight="false" outlineLevel="0" collapsed="false">
      <c r="A33" s="92" t="s">
        <v>503</v>
      </c>
      <c r="B33" s="93" t="s">
        <v>1555</v>
      </c>
      <c r="C33" s="94" t="s">
        <v>13</v>
      </c>
      <c r="D33" s="94" t="s">
        <v>14</v>
      </c>
      <c r="E33" s="95" t="s">
        <v>504</v>
      </c>
      <c r="F33" s="95" t="s">
        <v>505</v>
      </c>
      <c r="G33" s="95" t="s">
        <v>41</v>
      </c>
      <c r="H33" s="95" t="s">
        <v>506</v>
      </c>
      <c r="I33" s="21"/>
      <c r="J33" s="13"/>
    </row>
    <row r="34" s="4" customFormat="true" ht="38.25" hidden="false" customHeight="false" outlineLevel="0" collapsed="false">
      <c r="A34" s="92" t="s">
        <v>507</v>
      </c>
      <c r="B34" s="93" t="s">
        <v>1555</v>
      </c>
      <c r="C34" s="94" t="s">
        <v>13</v>
      </c>
      <c r="D34" s="94" t="s">
        <v>14</v>
      </c>
      <c r="E34" s="95" t="s">
        <v>508</v>
      </c>
      <c r="F34" s="95" t="s">
        <v>505</v>
      </c>
      <c r="G34" s="95" t="s">
        <v>41</v>
      </c>
      <c r="H34" s="95"/>
      <c r="I34" s="21"/>
      <c r="J34" s="13"/>
    </row>
    <row r="35" s="4" customFormat="true" ht="51" hidden="false" customHeight="false" outlineLevel="0" collapsed="false">
      <c r="A35" s="92" t="s">
        <v>509</v>
      </c>
      <c r="B35" s="93" t="s">
        <v>1556</v>
      </c>
      <c r="C35" s="94" t="s">
        <v>13</v>
      </c>
      <c r="D35" s="94" t="s">
        <v>14</v>
      </c>
      <c r="E35" s="95" t="s">
        <v>511</v>
      </c>
      <c r="F35" s="95" t="s">
        <v>512</v>
      </c>
      <c r="G35" s="95" t="s">
        <v>41</v>
      </c>
      <c r="H35" s="95"/>
      <c r="I35" s="21"/>
      <c r="J35" s="13"/>
    </row>
    <row r="36" s="4" customFormat="true" ht="75.6" hidden="false" customHeight="true" outlineLevel="0" collapsed="false">
      <c r="A36" s="92" t="s">
        <v>513</v>
      </c>
      <c r="B36" s="93" t="s">
        <v>1557</v>
      </c>
      <c r="C36" s="94" t="s">
        <v>13</v>
      </c>
      <c r="D36" s="94" t="s">
        <v>14</v>
      </c>
      <c r="E36" s="95" t="s">
        <v>515</v>
      </c>
      <c r="F36" s="95" t="s">
        <v>516</v>
      </c>
      <c r="G36" s="95" t="s">
        <v>41</v>
      </c>
      <c r="H36" s="95" t="s">
        <v>455</v>
      </c>
      <c r="I36" s="21"/>
      <c r="J36" s="13"/>
    </row>
    <row r="37" s="16" customFormat="true" ht="145.15" hidden="false" customHeight="true" outlineLevel="0" collapsed="false">
      <c r="A37" s="92" t="s">
        <v>517</v>
      </c>
      <c r="B37" s="93" t="s">
        <v>1558</v>
      </c>
      <c r="C37" s="94" t="s">
        <v>13</v>
      </c>
      <c r="D37" s="94" t="s">
        <v>14</v>
      </c>
      <c r="E37" s="95" t="s">
        <v>519</v>
      </c>
      <c r="F37" s="95" t="s">
        <v>520</v>
      </c>
      <c r="G37" s="95" t="s">
        <v>41</v>
      </c>
      <c r="H37" s="95"/>
      <c r="I37" s="21"/>
      <c r="J37" s="13"/>
    </row>
    <row r="38" s="16" customFormat="true" ht="38.25" hidden="false" customHeight="false" outlineLevel="0" collapsed="false">
      <c r="A38" s="92" t="s">
        <v>521</v>
      </c>
      <c r="B38" s="93" t="s">
        <v>1559</v>
      </c>
      <c r="C38" s="94" t="s">
        <v>13</v>
      </c>
      <c r="D38" s="94" t="s">
        <v>14</v>
      </c>
      <c r="E38" s="95" t="s">
        <v>523</v>
      </c>
      <c r="F38" s="95" t="s">
        <v>524</v>
      </c>
      <c r="G38" s="95" t="s">
        <v>41</v>
      </c>
      <c r="H38" s="95" t="s">
        <v>525</v>
      </c>
      <c r="I38" s="21"/>
      <c r="J38" s="13"/>
    </row>
    <row r="39" s="4" customFormat="true" ht="76.5" hidden="false" customHeight="false" outlineLevel="0" collapsed="false">
      <c r="A39" s="92" t="s">
        <v>526</v>
      </c>
      <c r="B39" s="93" t="s">
        <v>1560</v>
      </c>
      <c r="C39" s="94" t="s">
        <v>13</v>
      </c>
      <c r="D39" s="94" t="s">
        <v>14</v>
      </c>
      <c r="E39" s="95" t="s">
        <v>528</v>
      </c>
      <c r="F39" s="95" t="s">
        <v>529</v>
      </c>
      <c r="G39" s="96" t="s">
        <v>41</v>
      </c>
      <c r="H39" s="95" t="s">
        <v>530</v>
      </c>
      <c r="I39" s="21"/>
      <c r="J39" s="13"/>
    </row>
    <row r="40" s="4" customFormat="true" ht="229.5" hidden="false" customHeight="false" outlineLevel="0" collapsed="false">
      <c r="A40" s="92" t="s">
        <v>531</v>
      </c>
      <c r="B40" s="93" t="s">
        <v>1561</v>
      </c>
      <c r="C40" s="94" t="s">
        <v>13</v>
      </c>
      <c r="D40" s="94" t="s">
        <v>14</v>
      </c>
      <c r="E40" s="95" t="s">
        <v>533</v>
      </c>
      <c r="F40" s="95" t="s">
        <v>534</v>
      </c>
      <c r="G40" s="96" t="s">
        <v>41</v>
      </c>
      <c r="H40" s="95" t="s">
        <v>535</v>
      </c>
      <c r="I40" s="21"/>
      <c r="J40" s="13"/>
    </row>
    <row r="41" s="90" customFormat="true" ht="216.75" hidden="false" customHeight="false" outlineLevel="0" collapsed="false">
      <c r="A41" s="92" t="s">
        <v>536</v>
      </c>
      <c r="B41" s="93" t="s">
        <v>1561</v>
      </c>
      <c r="C41" s="94" t="s">
        <v>13</v>
      </c>
      <c r="D41" s="94" t="s">
        <v>14</v>
      </c>
      <c r="E41" s="95" t="s">
        <v>537</v>
      </c>
      <c r="F41" s="95" t="s">
        <v>538</v>
      </c>
      <c r="G41" s="96" t="s">
        <v>41</v>
      </c>
      <c r="H41" s="95" t="s">
        <v>539</v>
      </c>
      <c r="I41" s="21"/>
      <c r="J41" s="13"/>
    </row>
    <row r="42" s="4" customFormat="true" ht="248.45" hidden="false" customHeight="true" outlineLevel="0" collapsed="false">
      <c r="A42" s="92" t="s">
        <v>540</v>
      </c>
      <c r="B42" s="93" t="s">
        <v>1562</v>
      </c>
      <c r="C42" s="94" t="s">
        <v>13</v>
      </c>
      <c r="D42" s="94" t="s">
        <v>14</v>
      </c>
      <c r="E42" s="95" t="s">
        <v>542</v>
      </c>
      <c r="F42" s="95" t="s">
        <v>543</v>
      </c>
      <c r="G42" s="96" t="s">
        <v>41</v>
      </c>
      <c r="H42" s="95" t="s">
        <v>544</v>
      </c>
      <c r="I42" s="21"/>
      <c r="J42" s="13"/>
    </row>
    <row r="43" s="4" customFormat="true" ht="290.45" hidden="false" customHeight="true" outlineLevel="0" collapsed="false">
      <c r="A43" s="82" t="s">
        <v>588</v>
      </c>
      <c r="B43" s="83" t="s">
        <v>1563</v>
      </c>
      <c r="C43" s="84" t="s">
        <v>35</v>
      </c>
      <c r="D43" s="84" t="s">
        <v>61</v>
      </c>
      <c r="E43" s="55" t="s">
        <v>554</v>
      </c>
      <c r="F43" s="55" t="s">
        <v>555</v>
      </c>
      <c r="G43" s="55" t="s">
        <v>41</v>
      </c>
      <c r="H43" s="55"/>
      <c r="I43" s="56"/>
      <c r="J43" s="55"/>
    </row>
    <row r="44" s="4" customFormat="true" ht="243" hidden="false" customHeight="true" outlineLevel="0" collapsed="false">
      <c r="A44" s="82" t="s">
        <v>591</v>
      </c>
      <c r="B44" s="83" t="s">
        <v>1564</v>
      </c>
      <c r="C44" s="84" t="s">
        <v>35</v>
      </c>
      <c r="D44" s="84" t="s">
        <v>61</v>
      </c>
      <c r="E44" s="55" t="s">
        <v>554</v>
      </c>
      <c r="F44" s="55" t="s">
        <v>593</v>
      </c>
      <c r="G44" s="55" t="s">
        <v>41</v>
      </c>
      <c r="H44" s="55"/>
      <c r="I44" s="56"/>
      <c r="J44" s="97"/>
      <c r="K44" s="16" t="s">
        <v>1565</v>
      </c>
      <c r="L44" s="16" t="s">
        <v>1566</v>
      </c>
    </row>
    <row r="45" s="4" customFormat="true" ht="76.5" hidden="false" customHeight="false" outlineLevel="0" collapsed="false">
      <c r="A45" s="82" t="s">
        <v>594</v>
      </c>
      <c r="B45" s="83" t="s">
        <v>1567</v>
      </c>
      <c r="C45" s="84" t="s">
        <v>35</v>
      </c>
      <c r="D45" s="84" t="s">
        <v>61</v>
      </c>
      <c r="E45" s="55" t="s">
        <v>554</v>
      </c>
      <c r="F45" s="55" t="s">
        <v>555</v>
      </c>
      <c r="G45" s="55" t="s">
        <v>41</v>
      </c>
      <c r="H45" s="55"/>
      <c r="I45" s="56"/>
      <c r="J45" s="55"/>
    </row>
    <row r="46" s="4" customFormat="true" ht="76.5" hidden="false" customHeight="false" outlineLevel="0" collapsed="false">
      <c r="A46" s="82" t="s">
        <v>596</v>
      </c>
      <c r="B46" s="83" t="s">
        <v>1568</v>
      </c>
      <c r="C46" s="84" t="s">
        <v>35</v>
      </c>
      <c r="D46" s="84" t="s">
        <v>61</v>
      </c>
      <c r="E46" s="55" t="s">
        <v>554</v>
      </c>
      <c r="F46" s="55" t="s">
        <v>593</v>
      </c>
      <c r="G46" s="55" t="s">
        <v>41</v>
      </c>
      <c r="H46" s="55"/>
      <c r="I46" s="56"/>
      <c r="J46" s="55"/>
    </row>
    <row r="47" s="4" customFormat="true" ht="63.6" hidden="false" customHeight="true" outlineLevel="0" collapsed="false">
      <c r="A47" s="82" t="s">
        <v>808</v>
      </c>
      <c r="B47" s="83" t="s">
        <v>1569</v>
      </c>
      <c r="C47" s="84" t="s">
        <v>35</v>
      </c>
      <c r="D47" s="84" t="s">
        <v>61</v>
      </c>
      <c r="E47" s="55" t="s">
        <v>810</v>
      </c>
      <c r="F47" s="55" t="s">
        <v>811</v>
      </c>
      <c r="G47" s="55" t="s">
        <v>41</v>
      </c>
      <c r="H47" s="55"/>
      <c r="I47" s="56"/>
      <c r="J47" s="55"/>
    </row>
    <row r="48" s="4" customFormat="true" ht="75.6" hidden="false" customHeight="true" outlineLevel="0" collapsed="false">
      <c r="A48" s="82" t="s">
        <v>820</v>
      </c>
      <c r="B48" s="83" t="s">
        <v>1570</v>
      </c>
      <c r="C48" s="84" t="s">
        <v>35</v>
      </c>
      <c r="D48" s="84" t="s">
        <v>61</v>
      </c>
      <c r="E48" s="55" t="s">
        <v>822</v>
      </c>
      <c r="F48" s="55" t="s">
        <v>823</v>
      </c>
      <c r="G48" s="55" t="s">
        <v>41</v>
      </c>
      <c r="H48" s="55"/>
      <c r="I48" s="56"/>
      <c r="J48" s="55"/>
    </row>
    <row r="49" s="4" customFormat="true" ht="51" hidden="false" customHeight="false" outlineLevel="0" collapsed="false">
      <c r="A49" s="82" t="s">
        <v>914</v>
      </c>
      <c r="B49" s="83" t="s">
        <v>1571</v>
      </c>
      <c r="C49" s="84" t="s">
        <v>35</v>
      </c>
      <c r="D49" s="84" t="s">
        <v>14</v>
      </c>
      <c r="E49" s="55" t="s">
        <v>915</v>
      </c>
      <c r="F49" s="55" t="s">
        <v>916</v>
      </c>
      <c r="G49" s="55" t="s">
        <v>35</v>
      </c>
      <c r="H49" s="55" t="s">
        <v>917</v>
      </c>
      <c r="I49" s="56"/>
      <c r="J49" s="55"/>
    </row>
    <row r="50" s="4" customFormat="true" ht="76.5" hidden="false" customHeight="false" outlineLevel="0" collapsed="false">
      <c r="A50" s="82" t="s">
        <v>923</v>
      </c>
      <c r="B50" s="83" t="s">
        <v>1572</v>
      </c>
      <c r="C50" s="89" t="s">
        <v>35</v>
      </c>
      <c r="D50" s="84" t="s">
        <v>14</v>
      </c>
      <c r="E50" s="55" t="s">
        <v>925</v>
      </c>
      <c r="F50" s="55" t="s">
        <v>926</v>
      </c>
      <c r="G50" s="55" t="s">
        <v>35</v>
      </c>
      <c r="H50" s="40" t="s">
        <v>927</v>
      </c>
      <c r="I50" s="56"/>
      <c r="J50" s="55"/>
    </row>
    <row r="51" s="4" customFormat="true" ht="76.5" hidden="false" customHeight="false" outlineLevel="0" collapsed="false">
      <c r="A51" s="82" t="s">
        <v>929</v>
      </c>
      <c r="B51" s="83" t="s">
        <v>1573</v>
      </c>
      <c r="C51" s="89" t="s">
        <v>35</v>
      </c>
      <c r="D51" s="84" t="s">
        <v>61</v>
      </c>
      <c r="E51" s="55" t="s">
        <v>931</v>
      </c>
      <c r="F51" s="55" t="s">
        <v>932</v>
      </c>
      <c r="G51" s="55" t="s">
        <v>41</v>
      </c>
      <c r="H51" s="40" t="s">
        <v>933</v>
      </c>
      <c r="I51" s="56"/>
      <c r="J51" s="55"/>
    </row>
    <row r="52" s="4" customFormat="true" ht="129.6" hidden="false" customHeight="true" outlineLevel="0" collapsed="false">
      <c r="A52" s="82" t="s">
        <v>934</v>
      </c>
      <c r="B52" s="83" t="s">
        <v>1574</v>
      </c>
      <c r="C52" s="89" t="s">
        <v>35</v>
      </c>
      <c r="D52" s="84" t="s">
        <v>14</v>
      </c>
      <c r="E52" s="55" t="s">
        <v>936</v>
      </c>
      <c r="F52" s="55" t="s">
        <v>937</v>
      </c>
      <c r="G52" s="82" t="s">
        <v>35</v>
      </c>
      <c r="H52" s="40" t="s">
        <v>927</v>
      </c>
      <c r="I52" s="56"/>
      <c r="J52" s="55"/>
    </row>
    <row r="53" s="4" customFormat="true" ht="102" hidden="false" customHeight="false" outlineLevel="0" collapsed="false">
      <c r="A53" s="82" t="s">
        <v>938</v>
      </c>
      <c r="B53" s="83" t="s">
        <v>1575</v>
      </c>
      <c r="C53" s="89" t="s">
        <v>35</v>
      </c>
      <c r="D53" s="84" t="s">
        <v>14</v>
      </c>
      <c r="E53" s="55" t="s">
        <v>940</v>
      </c>
      <c r="F53" s="55" t="s">
        <v>941</v>
      </c>
      <c r="G53" s="82" t="s">
        <v>35</v>
      </c>
      <c r="H53" s="40" t="s">
        <v>942</v>
      </c>
      <c r="I53" s="56"/>
      <c r="J53" s="55"/>
    </row>
    <row r="54" s="4" customFormat="true" ht="189.6" hidden="false" customHeight="true" outlineLevel="0" collapsed="false">
      <c r="A54" s="82" t="s">
        <v>948</v>
      </c>
      <c r="B54" s="83" t="s">
        <v>1576</v>
      </c>
      <c r="C54" s="89" t="s">
        <v>35</v>
      </c>
      <c r="D54" s="84" t="s">
        <v>61</v>
      </c>
      <c r="E54" s="55" t="s">
        <v>950</v>
      </c>
      <c r="F54" s="55" t="s">
        <v>951</v>
      </c>
      <c r="G54" s="82" t="s">
        <v>41</v>
      </c>
      <c r="H54" s="40"/>
      <c r="I54" s="56"/>
      <c r="J54" s="55"/>
    </row>
    <row r="55" s="4" customFormat="true" ht="97.15" hidden="false" customHeight="true" outlineLevel="0" collapsed="false">
      <c r="A55" s="82" t="s">
        <v>952</v>
      </c>
      <c r="B55" s="83" t="s">
        <v>1577</v>
      </c>
      <c r="C55" s="89" t="s">
        <v>35</v>
      </c>
      <c r="D55" s="84" t="s">
        <v>61</v>
      </c>
      <c r="E55" s="55" t="s">
        <v>954</v>
      </c>
      <c r="F55" s="55" t="s">
        <v>894</v>
      </c>
      <c r="G55" s="55" t="s">
        <v>41</v>
      </c>
      <c r="H55" s="40" t="s">
        <v>955</v>
      </c>
      <c r="I55" s="56"/>
      <c r="J55" s="55"/>
    </row>
    <row r="56" s="4" customFormat="true" ht="63.75" hidden="false" customHeight="false" outlineLevel="0" collapsed="false">
      <c r="A56" s="82" t="s">
        <v>1023</v>
      </c>
      <c r="B56" s="83" t="s">
        <v>1578</v>
      </c>
      <c r="C56" s="89" t="s">
        <v>41</v>
      </c>
      <c r="D56" s="84" t="s">
        <v>14</v>
      </c>
      <c r="E56" s="55" t="s">
        <v>1024</v>
      </c>
      <c r="F56" s="55" t="s">
        <v>1025</v>
      </c>
      <c r="G56" s="55" t="s">
        <v>41</v>
      </c>
      <c r="H56" s="40"/>
      <c r="I56" s="56"/>
      <c r="J56" s="55"/>
    </row>
    <row r="57" s="4" customFormat="true" ht="51" hidden="false" customHeight="false" outlineLevel="0" collapsed="false">
      <c r="A57" s="82" t="s">
        <v>1032</v>
      </c>
      <c r="B57" s="83" t="s">
        <v>1579</v>
      </c>
      <c r="C57" s="89" t="s">
        <v>41</v>
      </c>
      <c r="D57" s="84" t="s">
        <v>61</v>
      </c>
      <c r="E57" s="55" t="s">
        <v>1033</v>
      </c>
      <c r="F57" s="55" t="s">
        <v>1034</v>
      </c>
      <c r="G57" s="55" t="s">
        <v>41</v>
      </c>
      <c r="H57" s="40"/>
      <c r="I57" s="56"/>
      <c r="J57" s="55"/>
    </row>
    <row r="58" s="4" customFormat="true" ht="63.75" hidden="false" customHeight="false" outlineLevel="0" collapsed="false">
      <c r="A58" s="82" t="s">
        <v>1105</v>
      </c>
      <c r="B58" s="83" t="s">
        <v>1580</v>
      </c>
      <c r="C58" s="84" t="s">
        <v>35</v>
      </c>
      <c r="D58" s="84" t="s">
        <v>61</v>
      </c>
      <c r="E58" s="55" t="s">
        <v>1106</v>
      </c>
      <c r="F58" s="55"/>
      <c r="G58" s="55" t="s">
        <v>41</v>
      </c>
      <c r="H58" s="55"/>
      <c r="I58" s="56"/>
      <c r="J58" s="55"/>
    </row>
    <row r="59" s="4" customFormat="true" ht="76.5" hidden="false" customHeight="false" outlineLevel="0" collapsed="false">
      <c r="A59" s="82" t="s">
        <v>1124</v>
      </c>
      <c r="B59" s="83" t="s">
        <v>1581</v>
      </c>
      <c r="C59" s="84" t="s">
        <v>41</v>
      </c>
      <c r="D59" s="84" t="s">
        <v>61</v>
      </c>
      <c r="E59" s="55" t="s">
        <v>1126</v>
      </c>
      <c r="F59" s="55"/>
      <c r="G59" s="55" t="s">
        <v>41</v>
      </c>
      <c r="H59" s="55"/>
      <c r="I59" s="56"/>
      <c r="J59" s="55"/>
    </row>
    <row r="60" s="4" customFormat="true" ht="127.5" hidden="false" customHeight="false" outlineLevel="0" collapsed="false">
      <c r="A60" s="82" t="s">
        <v>1221</v>
      </c>
      <c r="B60" s="83" t="s">
        <v>1582</v>
      </c>
      <c r="C60" s="84" t="s">
        <v>41</v>
      </c>
      <c r="D60" s="84" t="s">
        <v>14</v>
      </c>
      <c r="E60" s="55" t="s">
        <v>1223</v>
      </c>
      <c r="F60" s="55" t="s">
        <v>1224</v>
      </c>
      <c r="G60" s="55" t="s">
        <v>41</v>
      </c>
      <c r="H60" s="55" t="s">
        <v>1225</v>
      </c>
      <c r="I60" s="56"/>
      <c r="J60" s="55"/>
    </row>
    <row r="61" s="4" customFormat="true" ht="127.5" hidden="false" customHeight="false" outlineLevel="0" collapsed="false">
      <c r="A61" s="32" t="s">
        <v>117</v>
      </c>
      <c r="B61" s="98" t="s">
        <v>1583</v>
      </c>
      <c r="C61" s="33" t="s">
        <v>13</v>
      </c>
      <c r="D61" s="11" t="s">
        <v>14</v>
      </c>
      <c r="E61" s="12" t="s">
        <v>119</v>
      </c>
      <c r="F61" s="12" t="s">
        <v>120</v>
      </c>
      <c r="G61" s="32" t="s">
        <v>41</v>
      </c>
      <c r="H61" s="19" t="s">
        <v>1584</v>
      </c>
      <c r="I61" s="14" t="s">
        <v>1530</v>
      </c>
      <c r="J61" s="12"/>
    </row>
    <row r="62" s="4" customFormat="true" ht="51" hidden="false" customHeight="false" outlineLevel="0" collapsed="false">
      <c r="A62" s="82" t="s">
        <v>1365</v>
      </c>
      <c r="B62" s="83" t="s">
        <v>1585</v>
      </c>
      <c r="C62" s="84" t="s">
        <v>35</v>
      </c>
      <c r="D62" s="84" t="s">
        <v>14</v>
      </c>
      <c r="E62" s="55" t="s">
        <v>1366</v>
      </c>
      <c r="F62" s="55" t="s">
        <v>1367</v>
      </c>
      <c r="G62" s="55" t="s">
        <v>35</v>
      </c>
      <c r="H62" s="55" t="s">
        <v>917</v>
      </c>
      <c r="I62" s="56"/>
      <c r="J62" s="55"/>
    </row>
    <row r="63" s="4" customFormat="true" ht="51" hidden="false" customHeight="false" outlineLevel="0" collapsed="false">
      <c r="A63" s="82" t="s">
        <v>1368</v>
      </c>
      <c r="B63" s="83" t="s">
        <v>1586</v>
      </c>
      <c r="C63" s="84" t="s">
        <v>35</v>
      </c>
      <c r="D63" s="84" t="s">
        <v>14</v>
      </c>
      <c r="E63" s="55" t="s">
        <v>1366</v>
      </c>
      <c r="F63" s="55" t="s">
        <v>1367</v>
      </c>
      <c r="G63" s="55" t="s">
        <v>35</v>
      </c>
      <c r="H63" s="55" t="s">
        <v>917</v>
      </c>
      <c r="I63" s="56"/>
      <c r="J63" s="55"/>
    </row>
    <row r="64" s="4" customFormat="true" ht="51" hidden="false" customHeight="false" outlineLevel="0" collapsed="false">
      <c r="A64" s="34" t="s">
        <v>1392</v>
      </c>
      <c r="B64" s="99" t="s">
        <v>1587</v>
      </c>
      <c r="C64" s="100" t="s">
        <v>102</v>
      </c>
      <c r="D64" s="101" t="s">
        <v>14</v>
      </c>
      <c r="E64" s="13" t="s">
        <v>1394</v>
      </c>
      <c r="F64" s="13" t="s">
        <v>1395</v>
      </c>
      <c r="G64" s="13" t="s">
        <v>41</v>
      </c>
      <c r="H64" s="13"/>
      <c r="I64" s="36" t="s">
        <v>1588</v>
      </c>
      <c r="J64" s="13" t="s">
        <v>1589</v>
      </c>
    </row>
    <row r="65" s="4" customFormat="true" ht="38.25" hidden="false" customHeight="false" outlineLevel="0" collapsed="false">
      <c r="A65" s="55" t="s">
        <v>1474</v>
      </c>
      <c r="B65" s="40" t="s">
        <v>1590</v>
      </c>
      <c r="C65" s="55" t="s">
        <v>41</v>
      </c>
      <c r="D65" s="55" t="s">
        <v>1475</v>
      </c>
      <c r="E65" s="55" t="s">
        <v>1476</v>
      </c>
      <c r="F65" s="55" t="s">
        <v>1477</v>
      </c>
      <c r="G65" s="55" t="s">
        <v>41</v>
      </c>
      <c r="H65" s="13"/>
      <c r="I65" s="56"/>
      <c r="J65" s="55"/>
    </row>
    <row r="66" s="4" customFormat="true" ht="38.25" hidden="false" customHeight="false" outlineLevel="0" collapsed="false">
      <c r="A66" s="55" t="s">
        <v>1482</v>
      </c>
      <c r="B66" s="40" t="s">
        <v>1590</v>
      </c>
      <c r="C66" s="55" t="s">
        <v>41</v>
      </c>
      <c r="D66" s="55" t="s">
        <v>1475</v>
      </c>
      <c r="E66" s="55" t="s">
        <v>1483</v>
      </c>
      <c r="F66" s="55" t="s">
        <v>1484</v>
      </c>
      <c r="G66" s="55" t="s">
        <v>41</v>
      </c>
      <c r="H66" s="55"/>
      <c r="I66" s="56"/>
      <c r="J66" s="55"/>
    </row>
    <row r="67" s="4" customFormat="true" ht="51" hidden="false" customHeight="false" outlineLevel="0" collapsed="false">
      <c r="A67" s="102" t="s">
        <v>1498</v>
      </c>
      <c r="B67" s="103" t="s">
        <v>1591</v>
      </c>
      <c r="C67" s="102" t="s">
        <v>102</v>
      </c>
      <c r="D67" s="102" t="s">
        <v>61</v>
      </c>
      <c r="E67" s="104" t="s">
        <v>1500</v>
      </c>
      <c r="F67" s="104" t="s">
        <v>1501</v>
      </c>
      <c r="G67" s="39" t="s">
        <v>41</v>
      </c>
      <c r="H67" s="39" t="s">
        <v>1502</v>
      </c>
      <c r="I67" s="105" t="s">
        <v>1530</v>
      </c>
      <c r="J67" s="39"/>
    </row>
    <row r="68" s="4" customFormat="true" ht="63.75" hidden="false" customHeight="false" outlineLevel="0" collapsed="false">
      <c r="A68" s="12" t="s">
        <v>1592</v>
      </c>
      <c r="B68" s="106" t="s">
        <v>1590</v>
      </c>
      <c r="C68" s="12" t="s">
        <v>13</v>
      </c>
      <c r="D68" s="12" t="s">
        <v>14</v>
      </c>
      <c r="E68" s="12"/>
      <c r="F68" s="12" t="s">
        <v>141</v>
      </c>
      <c r="G68" s="12" t="s">
        <v>126</v>
      </c>
      <c r="H68" s="12" t="s">
        <v>142</v>
      </c>
      <c r="I68" s="14" t="s">
        <v>1530</v>
      </c>
      <c r="J68" s="12"/>
    </row>
    <row r="69" s="4" customFormat="true" ht="51" hidden="false" customHeight="false" outlineLevel="0" collapsed="false">
      <c r="A69" s="34" t="s">
        <v>265</v>
      </c>
      <c r="B69" s="99" t="s">
        <v>1593</v>
      </c>
      <c r="C69" s="100" t="s">
        <v>13</v>
      </c>
      <c r="D69" s="101" t="s">
        <v>14</v>
      </c>
      <c r="E69" s="13" t="s">
        <v>267</v>
      </c>
      <c r="F69" s="13" t="s">
        <v>268</v>
      </c>
      <c r="G69" s="13" t="s">
        <v>126</v>
      </c>
      <c r="H69" s="107" t="s">
        <v>1594</v>
      </c>
      <c r="I69" s="21" t="s">
        <v>1595</v>
      </c>
      <c r="J69" s="13" t="s">
        <v>269</v>
      </c>
    </row>
    <row r="70" s="4" customFormat="true" ht="51" hidden="false" customHeight="false" outlineLevel="0" collapsed="false">
      <c r="A70" s="34" t="s">
        <v>280</v>
      </c>
      <c r="B70" s="99" t="s">
        <v>1596</v>
      </c>
      <c r="C70" s="100" t="s">
        <v>13</v>
      </c>
      <c r="D70" s="101" t="s">
        <v>14</v>
      </c>
      <c r="E70" s="13" t="s">
        <v>282</v>
      </c>
      <c r="F70" s="13" t="s">
        <v>283</v>
      </c>
      <c r="G70" s="13" t="s">
        <v>126</v>
      </c>
      <c r="H70" s="107" t="s">
        <v>1597</v>
      </c>
      <c r="I70" s="108" t="s">
        <v>1598</v>
      </c>
      <c r="J70" s="13" t="s">
        <v>1599</v>
      </c>
    </row>
    <row r="71" s="4" customFormat="true" ht="76.5" hidden="false" customHeight="false" outlineLevel="0" collapsed="false">
      <c r="A71" s="32" t="s">
        <v>289</v>
      </c>
      <c r="B71" s="98" t="s">
        <v>1600</v>
      </c>
      <c r="C71" s="33" t="s">
        <v>13</v>
      </c>
      <c r="D71" s="11" t="s">
        <v>14</v>
      </c>
      <c r="E71" s="12" t="s">
        <v>291</v>
      </c>
      <c r="F71" s="12" t="s">
        <v>292</v>
      </c>
      <c r="G71" s="12" t="s">
        <v>126</v>
      </c>
      <c r="H71" s="19" t="s">
        <v>1601</v>
      </c>
      <c r="I71" s="14" t="s">
        <v>1530</v>
      </c>
      <c r="J71" s="12"/>
    </row>
    <row r="72" s="4" customFormat="true" ht="63.75" hidden="false" customHeight="false" outlineLevel="0" collapsed="false">
      <c r="A72" s="32" t="s">
        <v>295</v>
      </c>
      <c r="B72" s="98" t="s">
        <v>1602</v>
      </c>
      <c r="C72" s="33" t="s">
        <v>13</v>
      </c>
      <c r="D72" s="11" t="s">
        <v>14</v>
      </c>
      <c r="E72" s="12" t="s">
        <v>291</v>
      </c>
      <c r="F72" s="12" t="s">
        <v>292</v>
      </c>
      <c r="G72" s="12" t="s">
        <v>126</v>
      </c>
      <c r="H72" s="19" t="s">
        <v>1603</v>
      </c>
      <c r="I72" s="14" t="s">
        <v>1530</v>
      </c>
      <c r="J72" s="12"/>
    </row>
    <row r="73" s="4" customFormat="true" ht="153" hidden="false" customHeight="false" outlineLevel="0" collapsed="false">
      <c r="A73" s="34" t="s">
        <v>300</v>
      </c>
      <c r="B73" s="99" t="s">
        <v>1604</v>
      </c>
      <c r="C73" s="100" t="s">
        <v>102</v>
      </c>
      <c r="D73" s="101" t="s">
        <v>14</v>
      </c>
      <c r="E73" s="13" t="s">
        <v>1605</v>
      </c>
      <c r="F73" s="13" t="s">
        <v>303</v>
      </c>
      <c r="G73" s="13" t="s">
        <v>126</v>
      </c>
      <c r="H73" s="107" t="s">
        <v>1606</v>
      </c>
      <c r="I73" s="21" t="s">
        <v>1606</v>
      </c>
      <c r="J73" s="13" t="s">
        <v>304</v>
      </c>
    </row>
    <row r="74" s="4" customFormat="true" ht="63.75" hidden="false" customHeight="false" outlineLevel="0" collapsed="false">
      <c r="A74" s="82" t="s">
        <v>323</v>
      </c>
      <c r="B74" s="83" t="s">
        <v>1607</v>
      </c>
      <c r="C74" s="84" t="s">
        <v>41</v>
      </c>
      <c r="D74" s="84" t="s">
        <v>14</v>
      </c>
      <c r="E74" s="55" t="s">
        <v>325</v>
      </c>
      <c r="F74" s="55" t="s">
        <v>326</v>
      </c>
      <c r="G74" s="12" t="s">
        <v>126</v>
      </c>
      <c r="H74" s="55"/>
      <c r="I74" s="56"/>
      <c r="J74" s="55"/>
    </row>
    <row r="75" s="4" customFormat="true" ht="63.75" hidden="false" customHeight="false" outlineLevel="0" collapsed="false">
      <c r="A75" s="82" t="s">
        <v>327</v>
      </c>
      <c r="B75" s="83" t="s">
        <v>1608</v>
      </c>
      <c r="C75" s="84" t="s">
        <v>35</v>
      </c>
      <c r="D75" s="84" t="s">
        <v>14</v>
      </c>
      <c r="E75" s="55" t="s">
        <v>329</v>
      </c>
      <c r="F75" s="55" t="s">
        <v>330</v>
      </c>
      <c r="G75" s="12" t="s">
        <v>126</v>
      </c>
      <c r="H75" s="55"/>
      <c r="I75" s="56"/>
      <c r="J75" s="55"/>
    </row>
    <row r="76" s="4" customFormat="true" ht="63.75" hidden="false" customHeight="false" outlineLevel="0" collapsed="false">
      <c r="A76" s="34" t="s">
        <v>331</v>
      </c>
      <c r="B76" s="99" t="s">
        <v>1609</v>
      </c>
      <c r="C76" s="101" t="s">
        <v>13</v>
      </c>
      <c r="D76" s="101" t="s">
        <v>14</v>
      </c>
      <c r="E76" s="13" t="s">
        <v>333</v>
      </c>
      <c r="F76" s="13" t="s">
        <v>334</v>
      </c>
      <c r="G76" s="13" t="s">
        <v>126</v>
      </c>
      <c r="H76" s="13"/>
      <c r="I76" s="21" t="s">
        <v>1610</v>
      </c>
      <c r="J76" s="13" t="s">
        <v>335</v>
      </c>
    </row>
    <row r="77" s="4" customFormat="true" ht="63.75" hidden="false" customHeight="false" outlineLevel="0" collapsed="false">
      <c r="A77" s="34" t="s">
        <v>337</v>
      </c>
      <c r="B77" s="99" t="s">
        <v>1611</v>
      </c>
      <c r="C77" s="101" t="s">
        <v>13</v>
      </c>
      <c r="D77" s="101" t="s">
        <v>14</v>
      </c>
      <c r="E77" s="13" t="s">
        <v>339</v>
      </c>
      <c r="F77" s="13" t="s">
        <v>340</v>
      </c>
      <c r="G77" s="13" t="s">
        <v>126</v>
      </c>
      <c r="H77" s="13"/>
      <c r="I77" s="21" t="s">
        <v>1612</v>
      </c>
      <c r="J77" s="13" t="s">
        <v>341</v>
      </c>
    </row>
    <row r="78" s="4" customFormat="true" ht="51" hidden="false" customHeight="false" outlineLevel="0" collapsed="false">
      <c r="A78" s="34" t="s">
        <v>342</v>
      </c>
      <c r="B78" s="99" t="s">
        <v>1613</v>
      </c>
      <c r="C78" s="101" t="s">
        <v>102</v>
      </c>
      <c r="D78" s="101" t="s">
        <v>14</v>
      </c>
      <c r="E78" s="13" t="s">
        <v>344</v>
      </c>
      <c r="F78" s="13" t="s">
        <v>345</v>
      </c>
      <c r="G78" s="13" t="s">
        <v>126</v>
      </c>
      <c r="H78" s="13"/>
      <c r="I78" s="21" t="s">
        <v>1614</v>
      </c>
      <c r="J78" s="13" t="s">
        <v>346</v>
      </c>
    </row>
    <row r="79" s="4" customFormat="true" ht="63.75" hidden="false" customHeight="false" outlineLevel="0" collapsed="false">
      <c r="A79" s="34" t="s">
        <v>351</v>
      </c>
      <c r="B79" s="99" t="s">
        <v>1615</v>
      </c>
      <c r="C79" s="101" t="s">
        <v>102</v>
      </c>
      <c r="D79" s="101" t="s">
        <v>14</v>
      </c>
      <c r="E79" s="13" t="s">
        <v>353</v>
      </c>
      <c r="F79" s="13" t="s">
        <v>354</v>
      </c>
      <c r="G79" s="13" t="s">
        <v>126</v>
      </c>
      <c r="H79" s="13"/>
      <c r="I79" s="21" t="s">
        <v>1616</v>
      </c>
      <c r="J79" s="13" t="s">
        <v>355</v>
      </c>
    </row>
    <row r="80" s="4" customFormat="true" ht="63.75" hidden="false" customHeight="false" outlineLevel="0" collapsed="false">
      <c r="A80" s="34" t="s">
        <v>364</v>
      </c>
      <c r="B80" s="99" t="s">
        <v>1617</v>
      </c>
      <c r="C80" s="101" t="s">
        <v>102</v>
      </c>
      <c r="D80" s="101" t="s">
        <v>14</v>
      </c>
      <c r="E80" s="13" t="s">
        <v>366</v>
      </c>
      <c r="F80" s="13" t="s">
        <v>367</v>
      </c>
      <c r="G80" s="13" t="s">
        <v>126</v>
      </c>
      <c r="H80" s="13"/>
      <c r="I80" s="21" t="s">
        <v>1618</v>
      </c>
      <c r="J80" s="13" t="s">
        <v>368</v>
      </c>
    </row>
    <row r="81" s="4" customFormat="true" ht="229.5" hidden="false" customHeight="false" outlineLevel="0" collapsed="false">
      <c r="A81" s="34" t="s">
        <v>407</v>
      </c>
      <c r="B81" s="99" t="s">
        <v>1619</v>
      </c>
      <c r="C81" s="101" t="s">
        <v>102</v>
      </c>
      <c r="D81" s="101" t="s">
        <v>14</v>
      </c>
      <c r="E81" s="13" t="s">
        <v>408</v>
      </c>
      <c r="F81" s="13" t="s">
        <v>409</v>
      </c>
      <c r="G81" s="13" t="s">
        <v>126</v>
      </c>
      <c r="H81" s="13" t="s">
        <v>1620</v>
      </c>
      <c r="I81" s="21" t="s">
        <v>1621</v>
      </c>
      <c r="J81" s="13" t="s">
        <v>1622</v>
      </c>
    </row>
    <row r="82" s="109" customFormat="true" ht="114.75" hidden="false" customHeight="false" outlineLevel="0" collapsed="false">
      <c r="A82" s="34" t="s">
        <v>556</v>
      </c>
      <c r="B82" s="99" t="s">
        <v>1623</v>
      </c>
      <c r="C82" s="101" t="s">
        <v>102</v>
      </c>
      <c r="D82" s="101" t="s">
        <v>14</v>
      </c>
      <c r="E82" s="13" t="s">
        <v>558</v>
      </c>
      <c r="F82" s="13" t="s">
        <v>559</v>
      </c>
      <c r="G82" s="13" t="s">
        <v>126</v>
      </c>
      <c r="H82" s="13"/>
      <c r="I82" s="21" t="s">
        <v>1624</v>
      </c>
      <c r="J82" s="13" t="s">
        <v>560</v>
      </c>
    </row>
    <row r="83" s="109" customFormat="true" ht="89.25" hidden="false" customHeight="false" outlineLevel="0" collapsed="false">
      <c r="A83" s="34" t="s">
        <v>564</v>
      </c>
      <c r="B83" s="99" t="s">
        <v>1625</v>
      </c>
      <c r="C83" s="101" t="s">
        <v>102</v>
      </c>
      <c r="D83" s="101" t="s">
        <v>14</v>
      </c>
      <c r="E83" s="13" t="s">
        <v>566</v>
      </c>
      <c r="F83" s="13" t="s">
        <v>567</v>
      </c>
      <c r="G83" s="13" t="s">
        <v>126</v>
      </c>
      <c r="H83" s="13" t="s">
        <v>1626</v>
      </c>
      <c r="I83" s="21" t="s">
        <v>1627</v>
      </c>
      <c r="J83" s="13" t="s">
        <v>1628</v>
      </c>
    </row>
    <row r="84" s="109" customFormat="true" ht="165.75" hidden="false" customHeight="false" outlineLevel="0" collapsed="false">
      <c r="A84" s="34" t="s">
        <v>569</v>
      </c>
      <c r="B84" s="99" t="s">
        <v>1629</v>
      </c>
      <c r="C84" s="101" t="s">
        <v>13</v>
      </c>
      <c r="D84" s="101" t="s">
        <v>14</v>
      </c>
      <c r="E84" s="13" t="s">
        <v>571</v>
      </c>
      <c r="F84" s="13" t="s">
        <v>572</v>
      </c>
      <c r="G84" s="13" t="s">
        <v>126</v>
      </c>
      <c r="H84" s="13" t="s">
        <v>1630</v>
      </c>
      <c r="I84" s="21" t="s">
        <v>1631</v>
      </c>
      <c r="J84" s="13" t="s">
        <v>1632</v>
      </c>
    </row>
    <row r="85" s="109" customFormat="true" ht="89.25" hidden="false" customHeight="false" outlineLevel="0" collapsed="false">
      <c r="A85" s="34" t="s">
        <v>574</v>
      </c>
      <c r="B85" s="99" t="s">
        <v>1629</v>
      </c>
      <c r="C85" s="101" t="s">
        <v>13</v>
      </c>
      <c r="D85" s="101" t="s">
        <v>14</v>
      </c>
      <c r="E85" s="13" t="s">
        <v>575</v>
      </c>
      <c r="F85" s="13" t="s">
        <v>576</v>
      </c>
      <c r="G85" s="13" t="s">
        <v>126</v>
      </c>
      <c r="H85" s="13" t="s">
        <v>1633</v>
      </c>
      <c r="I85" s="21" t="s">
        <v>1634</v>
      </c>
      <c r="J85" s="13" t="s">
        <v>1635</v>
      </c>
    </row>
    <row r="86" s="109" customFormat="true" ht="140.25" hidden="false" customHeight="false" outlineLevel="0" collapsed="false">
      <c r="A86" s="32" t="s">
        <v>598</v>
      </c>
      <c r="B86" s="98" t="s">
        <v>1636</v>
      </c>
      <c r="C86" s="11" t="s">
        <v>13</v>
      </c>
      <c r="D86" s="11" t="s">
        <v>14</v>
      </c>
      <c r="E86" s="12" t="s">
        <v>600</v>
      </c>
      <c r="F86" s="12" t="s">
        <v>601</v>
      </c>
      <c r="G86" s="12" t="s">
        <v>126</v>
      </c>
      <c r="H86" s="12" t="s">
        <v>1637</v>
      </c>
      <c r="I86" s="14" t="s">
        <v>1638</v>
      </c>
      <c r="J86" s="12" t="s">
        <v>602</v>
      </c>
    </row>
    <row r="87" s="109" customFormat="true" ht="140.25" hidden="false" customHeight="false" outlineLevel="0" collapsed="false">
      <c r="A87" s="32" t="s">
        <v>603</v>
      </c>
      <c r="B87" s="98" t="s">
        <v>1639</v>
      </c>
      <c r="C87" s="11" t="s">
        <v>13</v>
      </c>
      <c r="D87" s="11" t="s">
        <v>14</v>
      </c>
      <c r="E87" s="12" t="s">
        <v>600</v>
      </c>
      <c r="F87" s="12" t="s">
        <v>601</v>
      </c>
      <c r="G87" s="12" t="s">
        <v>126</v>
      </c>
      <c r="H87" s="12" t="s">
        <v>1637</v>
      </c>
      <c r="I87" s="14" t="s">
        <v>1638</v>
      </c>
      <c r="J87" s="12" t="s">
        <v>602</v>
      </c>
    </row>
    <row r="88" s="109" customFormat="true" ht="140.25" hidden="false" customHeight="false" outlineLevel="0" collapsed="false">
      <c r="A88" s="32" t="s">
        <v>605</v>
      </c>
      <c r="B88" s="98" t="s">
        <v>1640</v>
      </c>
      <c r="C88" s="11" t="s">
        <v>13</v>
      </c>
      <c r="D88" s="11" t="s">
        <v>14</v>
      </c>
      <c r="E88" s="12" t="s">
        <v>600</v>
      </c>
      <c r="F88" s="12" t="s">
        <v>607</v>
      </c>
      <c r="G88" s="12" t="s">
        <v>126</v>
      </c>
      <c r="H88" s="12" t="s">
        <v>1637</v>
      </c>
      <c r="I88" s="14" t="s">
        <v>1638</v>
      </c>
      <c r="J88" s="12" t="s">
        <v>602</v>
      </c>
    </row>
    <row r="89" s="109" customFormat="true" ht="409.5" hidden="false" customHeight="false" outlineLevel="0" collapsed="false">
      <c r="A89" s="34" t="s">
        <v>608</v>
      </c>
      <c r="B89" s="99" t="s">
        <v>1641</v>
      </c>
      <c r="C89" s="101" t="s">
        <v>13</v>
      </c>
      <c r="D89" s="101" t="s">
        <v>14</v>
      </c>
      <c r="E89" s="13" t="s">
        <v>610</v>
      </c>
      <c r="F89" s="13" t="s">
        <v>611</v>
      </c>
      <c r="G89" s="13" t="s">
        <v>126</v>
      </c>
      <c r="H89" s="13" t="s">
        <v>1642</v>
      </c>
      <c r="I89" s="21" t="s">
        <v>1638</v>
      </c>
      <c r="J89" s="13" t="s">
        <v>602</v>
      </c>
    </row>
    <row r="90" s="109" customFormat="true" ht="140.25" hidden="false" customHeight="false" outlineLevel="0" collapsed="false">
      <c r="A90" s="32" t="s">
        <v>613</v>
      </c>
      <c r="B90" s="98" t="s">
        <v>1643</v>
      </c>
      <c r="C90" s="11" t="s">
        <v>13</v>
      </c>
      <c r="D90" s="11" t="s">
        <v>14</v>
      </c>
      <c r="E90" s="12" t="s">
        <v>614</v>
      </c>
      <c r="F90" s="12" t="s">
        <v>615</v>
      </c>
      <c r="G90" s="12" t="s">
        <v>126</v>
      </c>
      <c r="H90" s="12" t="s">
        <v>1637</v>
      </c>
      <c r="I90" s="14" t="s">
        <v>1638</v>
      </c>
      <c r="J90" s="12" t="s">
        <v>602</v>
      </c>
    </row>
    <row r="91" s="109" customFormat="true" ht="140.25" hidden="false" customHeight="false" outlineLevel="0" collapsed="false">
      <c r="A91" s="32" t="s">
        <v>616</v>
      </c>
      <c r="B91" s="98" t="s">
        <v>1641</v>
      </c>
      <c r="C91" s="11" t="s">
        <v>13</v>
      </c>
      <c r="D91" s="11" t="s">
        <v>14</v>
      </c>
      <c r="E91" s="12" t="s">
        <v>617</v>
      </c>
      <c r="F91" s="12" t="s">
        <v>618</v>
      </c>
      <c r="G91" s="12" t="s">
        <v>126</v>
      </c>
      <c r="H91" s="12" t="s">
        <v>1637</v>
      </c>
      <c r="I91" s="14" t="s">
        <v>1638</v>
      </c>
      <c r="J91" s="12" t="s">
        <v>602</v>
      </c>
    </row>
    <row r="92" s="109" customFormat="true" ht="76.5" hidden="false" customHeight="false" outlineLevel="0" collapsed="false">
      <c r="A92" s="13" t="s">
        <v>624</v>
      </c>
      <c r="B92" s="107" t="s">
        <v>1590</v>
      </c>
      <c r="C92" s="13" t="s">
        <v>13</v>
      </c>
      <c r="D92" s="13" t="s">
        <v>14</v>
      </c>
      <c r="E92" s="13" t="s">
        <v>625</v>
      </c>
      <c r="F92" s="13" t="s">
        <v>626</v>
      </c>
      <c r="G92" s="12" t="s">
        <v>126</v>
      </c>
      <c r="H92" s="13" t="s">
        <v>627</v>
      </c>
      <c r="I92" s="21" t="s">
        <v>1644</v>
      </c>
      <c r="J92" s="13" t="s">
        <v>1645</v>
      </c>
    </row>
    <row r="93" s="109" customFormat="true" ht="114.75" hidden="false" customHeight="false" outlineLevel="0" collapsed="false">
      <c r="A93" s="13" t="s">
        <v>638</v>
      </c>
      <c r="B93" s="107" t="s">
        <v>1590</v>
      </c>
      <c r="C93" s="13" t="s">
        <v>13</v>
      </c>
      <c r="D93" s="13" t="s">
        <v>14</v>
      </c>
      <c r="E93" s="13" t="s">
        <v>639</v>
      </c>
      <c r="F93" s="13" t="s">
        <v>640</v>
      </c>
      <c r="G93" s="13" t="s">
        <v>126</v>
      </c>
      <c r="H93" s="13" t="s">
        <v>1646</v>
      </c>
      <c r="I93" s="108" t="s">
        <v>1647</v>
      </c>
      <c r="J93" s="13" t="s">
        <v>1648</v>
      </c>
    </row>
    <row r="94" s="109" customFormat="true" ht="102" hidden="false" customHeight="false" outlineLevel="0" collapsed="false">
      <c r="A94" s="12" t="s">
        <v>643</v>
      </c>
      <c r="B94" s="19" t="s">
        <v>1590</v>
      </c>
      <c r="C94" s="12" t="s">
        <v>13</v>
      </c>
      <c r="D94" s="12" t="s">
        <v>14</v>
      </c>
      <c r="E94" s="12" t="s">
        <v>644</v>
      </c>
      <c r="F94" s="12" t="s">
        <v>645</v>
      </c>
      <c r="G94" s="12" t="s">
        <v>126</v>
      </c>
      <c r="H94" s="12" t="s">
        <v>646</v>
      </c>
      <c r="I94" s="14" t="s">
        <v>1530</v>
      </c>
      <c r="J94" s="12"/>
    </row>
    <row r="95" s="109" customFormat="true" ht="63.75" hidden="false" customHeight="false" outlineLevel="0" collapsed="false">
      <c r="A95" s="34" t="s">
        <v>824</v>
      </c>
      <c r="B95" s="99" t="s">
        <v>1649</v>
      </c>
      <c r="C95" s="100" t="s">
        <v>13</v>
      </c>
      <c r="D95" s="101" t="s">
        <v>14</v>
      </c>
      <c r="E95" s="13" t="s">
        <v>826</v>
      </c>
      <c r="F95" s="13" t="s">
        <v>827</v>
      </c>
      <c r="G95" s="12" t="s">
        <v>126</v>
      </c>
      <c r="H95" s="13"/>
      <c r="I95" s="36" t="s">
        <v>1650</v>
      </c>
      <c r="J95" s="13" t="s">
        <v>1651</v>
      </c>
    </row>
    <row r="96" s="109" customFormat="true" ht="216.75" hidden="false" customHeight="false" outlineLevel="0" collapsed="false">
      <c r="A96" s="34" t="s">
        <v>828</v>
      </c>
      <c r="B96" s="99" t="s">
        <v>1652</v>
      </c>
      <c r="C96" s="100" t="s">
        <v>13</v>
      </c>
      <c r="D96" s="101" t="s">
        <v>14</v>
      </c>
      <c r="E96" s="13" t="s">
        <v>830</v>
      </c>
      <c r="F96" s="13" t="s">
        <v>827</v>
      </c>
      <c r="G96" s="13" t="s">
        <v>126</v>
      </c>
      <c r="H96" s="13"/>
      <c r="I96" s="36" t="s">
        <v>1653</v>
      </c>
      <c r="J96" s="13" t="s">
        <v>831</v>
      </c>
    </row>
    <row r="97" s="109" customFormat="true" ht="76.5" hidden="false" customHeight="false" outlineLevel="0" collapsed="false">
      <c r="A97" s="34" t="s">
        <v>832</v>
      </c>
      <c r="B97" s="99" t="s">
        <v>1654</v>
      </c>
      <c r="C97" s="100" t="s">
        <v>13</v>
      </c>
      <c r="D97" s="101" t="s">
        <v>14</v>
      </c>
      <c r="E97" s="13" t="s">
        <v>834</v>
      </c>
      <c r="F97" s="13" t="s">
        <v>835</v>
      </c>
      <c r="G97" s="13" t="s">
        <v>126</v>
      </c>
      <c r="H97" s="107" t="s">
        <v>1655</v>
      </c>
      <c r="I97" s="21" t="s">
        <v>1656</v>
      </c>
      <c r="J97" s="13" t="s">
        <v>1657</v>
      </c>
    </row>
    <row r="98" s="109" customFormat="true" ht="63.75" hidden="false" customHeight="false" outlineLevel="0" collapsed="false">
      <c r="A98" s="34" t="s">
        <v>837</v>
      </c>
      <c r="B98" s="99" t="s">
        <v>1658</v>
      </c>
      <c r="C98" s="100" t="s">
        <v>13</v>
      </c>
      <c r="D98" s="101" t="s">
        <v>14</v>
      </c>
      <c r="E98" s="13" t="s">
        <v>839</v>
      </c>
      <c r="F98" s="13" t="s">
        <v>840</v>
      </c>
      <c r="G98" s="34" t="s">
        <v>126</v>
      </c>
      <c r="H98" s="13"/>
      <c r="I98" s="36" t="s">
        <v>1659</v>
      </c>
      <c r="J98" s="13" t="s">
        <v>1651</v>
      </c>
    </row>
    <row r="99" s="109" customFormat="true" ht="38.25" hidden="false" customHeight="false" outlineLevel="0" collapsed="false">
      <c r="A99" s="82" t="s">
        <v>855</v>
      </c>
      <c r="B99" s="83" t="s">
        <v>1660</v>
      </c>
      <c r="C99" s="84" t="s">
        <v>41</v>
      </c>
      <c r="D99" s="84" t="s">
        <v>14</v>
      </c>
      <c r="E99" s="55" t="s">
        <v>856</v>
      </c>
      <c r="F99" s="55" t="s">
        <v>857</v>
      </c>
      <c r="G99" s="12" t="s">
        <v>126</v>
      </c>
      <c r="H99" s="55" t="s">
        <v>858</v>
      </c>
      <c r="I99" s="56"/>
      <c r="J99" s="55"/>
    </row>
    <row r="100" s="109" customFormat="true" ht="38.25" hidden="false" customHeight="false" outlineLevel="0" collapsed="false">
      <c r="A100" s="110" t="s">
        <v>862</v>
      </c>
      <c r="B100" s="86" t="s">
        <v>1661</v>
      </c>
      <c r="C100" s="87" t="s">
        <v>102</v>
      </c>
      <c r="D100" s="87" t="s">
        <v>61</v>
      </c>
      <c r="E100" s="39" t="s">
        <v>863</v>
      </c>
      <c r="F100" s="39" t="s">
        <v>864</v>
      </c>
      <c r="G100" s="12" t="s">
        <v>126</v>
      </c>
      <c r="H100" s="39"/>
      <c r="I100" s="105"/>
      <c r="J100" s="39"/>
    </row>
    <row r="101" s="109" customFormat="true" ht="165.75" hidden="false" customHeight="false" outlineLevel="0" collapsed="false">
      <c r="A101" s="34" t="s">
        <v>865</v>
      </c>
      <c r="B101" s="99" t="s">
        <v>1661</v>
      </c>
      <c r="C101" s="101" t="s">
        <v>13</v>
      </c>
      <c r="D101" s="101" t="s">
        <v>14</v>
      </c>
      <c r="E101" s="13" t="s">
        <v>866</v>
      </c>
      <c r="F101" s="13" t="s">
        <v>867</v>
      </c>
      <c r="G101" s="13" t="s">
        <v>126</v>
      </c>
      <c r="H101" s="13"/>
      <c r="I101" s="21" t="s">
        <v>1662</v>
      </c>
      <c r="J101" s="13" t="s">
        <v>868</v>
      </c>
    </row>
    <row r="102" s="109" customFormat="true" ht="63.75" hidden="false" customHeight="false" outlineLevel="0" collapsed="false">
      <c r="A102" s="34" t="s">
        <v>873</v>
      </c>
      <c r="B102" s="99" t="s">
        <v>1663</v>
      </c>
      <c r="C102" s="101" t="s">
        <v>13</v>
      </c>
      <c r="D102" s="101" t="s">
        <v>14</v>
      </c>
      <c r="E102" s="13" t="s">
        <v>875</v>
      </c>
      <c r="F102" s="13" t="s">
        <v>876</v>
      </c>
      <c r="G102" s="13" t="s">
        <v>126</v>
      </c>
      <c r="H102" s="13"/>
      <c r="I102" s="21" t="s">
        <v>1664</v>
      </c>
      <c r="J102" s="13" t="s">
        <v>877</v>
      </c>
    </row>
    <row r="103" s="109" customFormat="true" ht="76.5" hidden="false" customHeight="false" outlineLevel="0" collapsed="false">
      <c r="A103" s="34" t="s">
        <v>878</v>
      </c>
      <c r="B103" s="99" t="s">
        <v>1665</v>
      </c>
      <c r="C103" s="101" t="s">
        <v>13</v>
      </c>
      <c r="D103" s="101" t="s">
        <v>14</v>
      </c>
      <c r="E103" s="13" t="s">
        <v>880</v>
      </c>
      <c r="F103" s="13" t="s">
        <v>881</v>
      </c>
      <c r="G103" s="13" t="s">
        <v>126</v>
      </c>
      <c r="H103" s="13" t="s">
        <v>1666</v>
      </c>
      <c r="I103" s="21" t="s">
        <v>1667</v>
      </c>
      <c r="J103" s="13" t="s">
        <v>882</v>
      </c>
    </row>
    <row r="104" s="109" customFormat="true" ht="51" hidden="false" customHeight="false" outlineLevel="0" collapsed="false">
      <c r="A104" s="34" t="s">
        <v>902</v>
      </c>
      <c r="B104" s="99" t="s">
        <v>1668</v>
      </c>
      <c r="C104" s="101" t="s">
        <v>102</v>
      </c>
      <c r="D104" s="101" t="s">
        <v>14</v>
      </c>
      <c r="E104" s="13" t="s">
        <v>904</v>
      </c>
      <c r="F104" s="13" t="s">
        <v>905</v>
      </c>
      <c r="G104" s="13" t="s">
        <v>126</v>
      </c>
      <c r="H104" s="13" t="n">
        <v>1240</v>
      </c>
      <c r="I104" s="21" t="s">
        <v>1669</v>
      </c>
      <c r="J104" s="13" t="s">
        <v>906</v>
      </c>
    </row>
    <row r="105" s="109" customFormat="true" ht="76.5" hidden="false" customHeight="false" outlineLevel="0" collapsed="false">
      <c r="A105" s="34" t="s">
        <v>1035</v>
      </c>
      <c r="B105" s="99" t="s">
        <v>1670</v>
      </c>
      <c r="C105" s="100" t="s">
        <v>102</v>
      </c>
      <c r="D105" s="101" t="s">
        <v>61</v>
      </c>
      <c r="E105" s="13" t="s">
        <v>1036</v>
      </c>
      <c r="F105" s="13"/>
      <c r="G105" s="13" t="s">
        <v>126</v>
      </c>
      <c r="H105" s="107" t="s">
        <v>1671</v>
      </c>
      <c r="I105" s="21" t="s">
        <v>1672</v>
      </c>
      <c r="J105" s="13" t="s">
        <v>1037</v>
      </c>
    </row>
    <row r="106" s="109" customFormat="true" ht="63.75" hidden="false" customHeight="false" outlineLevel="0" collapsed="false">
      <c r="A106" s="34" t="s">
        <v>1060</v>
      </c>
      <c r="B106" s="99" t="s">
        <v>1673</v>
      </c>
      <c r="C106" s="100" t="s">
        <v>102</v>
      </c>
      <c r="D106" s="101" t="s">
        <v>61</v>
      </c>
      <c r="E106" s="13" t="s">
        <v>1061</v>
      </c>
      <c r="F106" s="13" t="s">
        <v>1674</v>
      </c>
      <c r="G106" s="13" t="s">
        <v>126</v>
      </c>
      <c r="H106" s="107" t="s">
        <v>1675</v>
      </c>
      <c r="I106" s="21" t="s">
        <v>1676</v>
      </c>
      <c r="J106" s="13" t="s">
        <v>1062</v>
      </c>
    </row>
    <row r="107" s="109" customFormat="true" ht="51" hidden="false" customHeight="false" outlineLevel="0" collapsed="false">
      <c r="A107" s="82" t="s">
        <v>1080</v>
      </c>
      <c r="B107" s="83" t="s">
        <v>1677</v>
      </c>
      <c r="C107" s="84" t="s">
        <v>35</v>
      </c>
      <c r="D107" s="84" t="s">
        <v>61</v>
      </c>
      <c r="E107" s="55" t="s">
        <v>1082</v>
      </c>
      <c r="F107" s="55"/>
      <c r="G107" s="12" t="s">
        <v>126</v>
      </c>
      <c r="H107" s="55"/>
      <c r="I107" s="56"/>
      <c r="J107" s="55"/>
    </row>
    <row r="108" s="109" customFormat="true" ht="102" hidden="false" customHeight="false" outlineLevel="0" collapsed="false">
      <c r="A108" s="34" t="s">
        <v>1227</v>
      </c>
      <c r="B108" s="99" t="s">
        <v>1678</v>
      </c>
      <c r="C108" s="100" t="s">
        <v>13</v>
      </c>
      <c r="D108" s="101" t="s">
        <v>14</v>
      </c>
      <c r="E108" s="13" t="s">
        <v>1230</v>
      </c>
      <c r="F108" s="13" t="s">
        <v>1231</v>
      </c>
      <c r="G108" s="34" t="s">
        <v>126</v>
      </c>
      <c r="H108" s="107" t="s">
        <v>1679</v>
      </c>
      <c r="I108" s="21" t="s">
        <v>1680</v>
      </c>
      <c r="J108" s="13" t="s">
        <v>1236</v>
      </c>
    </row>
    <row r="109" s="109" customFormat="true" ht="102" hidden="false" customHeight="false" outlineLevel="0" collapsed="false">
      <c r="A109" s="34" t="s">
        <v>1233</v>
      </c>
      <c r="B109" s="99" t="s">
        <v>1681</v>
      </c>
      <c r="C109" s="100" t="s">
        <v>13</v>
      </c>
      <c r="D109" s="101" t="s">
        <v>14</v>
      </c>
      <c r="E109" s="13" t="s">
        <v>1234</v>
      </c>
      <c r="F109" s="13" t="s">
        <v>1235</v>
      </c>
      <c r="G109" s="34" t="s">
        <v>126</v>
      </c>
      <c r="H109" s="107" t="s">
        <v>1682</v>
      </c>
      <c r="I109" s="21" t="s">
        <v>1680</v>
      </c>
      <c r="J109" s="13" t="s">
        <v>1236</v>
      </c>
    </row>
    <row r="110" s="109" customFormat="true" ht="242.25" hidden="false" customHeight="false" outlineLevel="0" collapsed="false">
      <c r="A110" s="34" t="s">
        <v>1237</v>
      </c>
      <c r="B110" s="99" t="s">
        <v>1683</v>
      </c>
      <c r="C110" s="100" t="s">
        <v>13</v>
      </c>
      <c r="D110" s="101" t="s">
        <v>14</v>
      </c>
      <c r="E110" s="13" t="s">
        <v>1238</v>
      </c>
      <c r="F110" s="13" t="s">
        <v>1239</v>
      </c>
      <c r="G110" s="13" t="s">
        <v>126</v>
      </c>
      <c r="H110" s="13"/>
      <c r="I110" s="36" t="s">
        <v>1684</v>
      </c>
      <c r="J110" s="13" t="s">
        <v>1240</v>
      </c>
    </row>
    <row r="111" s="109" customFormat="true" ht="191.25" hidden="false" customHeight="false" outlineLevel="0" collapsed="false">
      <c r="A111" s="34" t="s">
        <v>1245</v>
      </c>
      <c r="B111" s="99" t="s">
        <v>1685</v>
      </c>
      <c r="C111" s="100" t="s">
        <v>13</v>
      </c>
      <c r="D111" s="101" t="s">
        <v>14</v>
      </c>
      <c r="E111" s="13" t="s">
        <v>1246</v>
      </c>
      <c r="F111" s="13" t="s">
        <v>1247</v>
      </c>
      <c r="G111" s="34" t="s">
        <v>126</v>
      </c>
      <c r="H111" s="107" t="s">
        <v>1686</v>
      </c>
      <c r="I111" s="21" t="s">
        <v>1687</v>
      </c>
      <c r="J111" s="13" t="s">
        <v>1248</v>
      </c>
    </row>
    <row r="112" s="109" customFormat="true" ht="306" hidden="false" customHeight="false" outlineLevel="0" collapsed="false">
      <c r="A112" s="34" t="s">
        <v>1249</v>
      </c>
      <c r="B112" s="99" t="s">
        <v>1688</v>
      </c>
      <c r="C112" s="101" t="s">
        <v>13</v>
      </c>
      <c r="D112" s="101" t="s">
        <v>14</v>
      </c>
      <c r="E112" s="13" t="s">
        <v>1251</v>
      </c>
      <c r="F112" s="13" t="s">
        <v>1252</v>
      </c>
      <c r="G112" s="13" t="s">
        <v>126</v>
      </c>
      <c r="H112" s="13" t="s">
        <v>1689</v>
      </c>
      <c r="I112" s="21" t="s">
        <v>1690</v>
      </c>
      <c r="J112" s="13" t="s">
        <v>1691</v>
      </c>
    </row>
    <row r="113" s="109" customFormat="true" ht="127.5" hidden="false" customHeight="false" outlineLevel="0" collapsed="false">
      <c r="A113" s="34" t="s">
        <v>1254</v>
      </c>
      <c r="B113" s="99" t="s">
        <v>1692</v>
      </c>
      <c r="C113" s="100" t="s">
        <v>13</v>
      </c>
      <c r="D113" s="101" t="s">
        <v>14</v>
      </c>
      <c r="E113" s="13" t="s">
        <v>1693</v>
      </c>
      <c r="F113" s="13" t="s">
        <v>1257</v>
      </c>
      <c r="G113" s="34" t="s">
        <v>126</v>
      </c>
      <c r="H113" s="13"/>
      <c r="I113" s="36" t="s">
        <v>1694</v>
      </c>
      <c r="J113" s="13" t="s">
        <v>1258</v>
      </c>
    </row>
    <row r="114" s="109" customFormat="true" ht="76.5" hidden="false" customHeight="false" outlineLevel="0" collapsed="false">
      <c r="A114" s="82" t="s">
        <v>1266</v>
      </c>
      <c r="B114" s="83" t="s">
        <v>1695</v>
      </c>
      <c r="C114" s="84" t="s">
        <v>41</v>
      </c>
      <c r="D114" s="84" t="s">
        <v>14</v>
      </c>
      <c r="E114" s="55" t="s">
        <v>1267</v>
      </c>
      <c r="F114" s="55" t="s">
        <v>1268</v>
      </c>
      <c r="G114" s="12" t="s">
        <v>126</v>
      </c>
      <c r="H114" s="55"/>
      <c r="I114" s="56"/>
      <c r="J114" s="55"/>
    </row>
    <row r="115" s="109" customFormat="true" ht="76.5" hidden="false" customHeight="false" outlineLevel="0" collapsed="false">
      <c r="A115" s="82" t="s">
        <v>1269</v>
      </c>
      <c r="B115" s="83" t="s">
        <v>1696</v>
      </c>
      <c r="C115" s="84" t="s">
        <v>41</v>
      </c>
      <c r="D115" s="84" t="s">
        <v>14</v>
      </c>
      <c r="E115" s="55" t="s">
        <v>1270</v>
      </c>
      <c r="F115" s="55" t="s">
        <v>1271</v>
      </c>
      <c r="G115" s="12" t="s">
        <v>126</v>
      </c>
      <c r="H115" s="55"/>
      <c r="I115" s="56"/>
      <c r="J115" s="55"/>
    </row>
    <row r="116" s="109" customFormat="true" ht="114.75" hidden="false" customHeight="false" outlineLevel="0" collapsed="false">
      <c r="A116" s="34" t="s">
        <v>1304</v>
      </c>
      <c r="B116" s="99" t="s">
        <v>1697</v>
      </c>
      <c r="C116" s="101" t="s">
        <v>102</v>
      </c>
      <c r="D116" s="101" t="s">
        <v>14</v>
      </c>
      <c r="E116" s="13" t="s">
        <v>1305</v>
      </c>
      <c r="F116" s="13" t="s">
        <v>1306</v>
      </c>
      <c r="G116" s="13" t="s">
        <v>126</v>
      </c>
      <c r="H116" s="13" t="s">
        <v>1698</v>
      </c>
      <c r="I116" s="21" t="s">
        <v>1699</v>
      </c>
      <c r="J116" s="13" t="s">
        <v>1700</v>
      </c>
    </row>
    <row r="117" s="109" customFormat="true" ht="102" hidden="false" customHeight="false" outlineLevel="0" collapsed="false">
      <c r="A117" s="34" t="s">
        <v>1361</v>
      </c>
      <c r="B117" s="99" t="s">
        <v>1701</v>
      </c>
      <c r="C117" s="101" t="s">
        <v>102</v>
      </c>
      <c r="D117" s="101" t="s">
        <v>14</v>
      </c>
      <c r="E117" s="13" t="s">
        <v>1362</v>
      </c>
      <c r="F117" s="13" t="s">
        <v>1363</v>
      </c>
      <c r="G117" s="13" t="s">
        <v>126</v>
      </c>
      <c r="H117" s="13" t="s">
        <v>1702</v>
      </c>
      <c r="I117" s="21" t="s">
        <v>1702</v>
      </c>
      <c r="J117" s="13" t="s">
        <v>1364</v>
      </c>
    </row>
    <row r="118" s="112" customFormat="true" ht="102" hidden="false" customHeight="false" outlineLevel="0" collapsed="false">
      <c r="A118" s="34" t="s">
        <v>1383</v>
      </c>
      <c r="B118" s="99" t="s">
        <v>1703</v>
      </c>
      <c r="C118" s="100" t="s">
        <v>13</v>
      </c>
      <c r="D118" s="101" t="s">
        <v>14</v>
      </c>
      <c r="E118" s="13" t="s">
        <v>1384</v>
      </c>
      <c r="F118" s="21" t="s">
        <v>1704</v>
      </c>
      <c r="G118" s="13" t="s">
        <v>126</v>
      </c>
      <c r="H118" s="13"/>
      <c r="I118" s="36" t="s">
        <v>1705</v>
      </c>
      <c r="J118" s="13" t="s">
        <v>1386</v>
      </c>
      <c r="K118" s="111"/>
    </row>
    <row r="119" s="112" customFormat="true" ht="51" hidden="false" customHeight="false" outlineLevel="0" collapsed="false">
      <c r="A119" s="34" t="s">
        <v>1387</v>
      </c>
      <c r="B119" s="99" t="s">
        <v>1652</v>
      </c>
      <c r="C119" s="100" t="s">
        <v>102</v>
      </c>
      <c r="D119" s="101" t="s">
        <v>14</v>
      </c>
      <c r="E119" s="13" t="s">
        <v>1388</v>
      </c>
      <c r="F119" s="21" t="s">
        <v>1389</v>
      </c>
      <c r="G119" s="13" t="s">
        <v>126</v>
      </c>
      <c r="H119" s="13"/>
      <c r="I119" s="36" t="s">
        <v>1706</v>
      </c>
      <c r="J119" s="13" t="s">
        <v>1707</v>
      </c>
      <c r="K119" s="111"/>
    </row>
    <row r="120" s="112" customFormat="true" ht="51" hidden="false" customHeight="false" outlineLevel="0" collapsed="false">
      <c r="A120" s="34" t="s">
        <v>1402</v>
      </c>
      <c r="B120" s="99" t="s">
        <v>1708</v>
      </c>
      <c r="C120" s="100" t="s">
        <v>102</v>
      </c>
      <c r="D120" s="101" t="s">
        <v>14</v>
      </c>
      <c r="E120" s="13" t="s">
        <v>1404</v>
      </c>
      <c r="F120" s="21" t="s">
        <v>1405</v>
      </c>
      <c r="G120" s="13" t="s">
        <v>126</v>
      </c>
      <c r="H120" s="107" t="s">
        <v>1709</v>
      </c>
      <c r="I120" s="21" t="s">
        <v>1709</v>
      </c>
      <c r="J120" s="13" t="s">
        <v>1651</v>
      </c>
      <c r="K120" s="111"/>
    </row>
    <row r="121" s="112" customFormat="true" ht="242.25" hidden="false" customHeight="false" outlineLevel="0" collapsed="false">
      <c r="A121" s="34" t="s">
        <v>1411</v>
      </c>
      <c r="B121" s="99" t="s">
        <v>1710</v>
      </c>
      <c r="C121" s="100" t="s">
        <v>102</v>
      </c>
      <c r="D121" s="101" t="s">
        <v>14</v>
      </c>
      <c r="E121" s="13" t="s">
        <v>1413</v>
      </c>
      <c r="F121" s="21" t="s">
        <v>1414</v>
      </c>
      <c r="G121" s="34" t="s">
        <v>126</v>
      </c>
      <c r="H121" s="107" t="s">
        <v>1711</v>
      </c>
      <c r="I121" s="21" t="s">
        <v>1712</v>
      </c>
      <c r="J121" s="13" t="s">
        <v>1713</v>
      </c>
      <c r="K121" s="111"/>
    </row>
    <row r="122" s="112" customFormat="true" ht="126" hidden="false" customHeight="false" outlineLevel="0" collapsed="false">
      <c r="A122" s="34" t="s">
        <v>1416</v>
      </c>
      <c r="B122" s="99" t="s">
        <v>1714</v>
      </c>
      <c r="C122" s="100" t="s">
        <v>102</v>
      </c>
      <c r="D122" s="101" t="s">
        <v>14</v>
      </c>
      <c r="E122" s="13" t="s">
        <v>1418</v>
      </c>
      <c r="F122" s="21" t="s">
        <v>1414</v>
      </c>
      <c r="G122" s="34" t="s">
        <v>126</v>
      </c>
      <c r="H122" s="107" t="s">
        <v>1715</v>
      </c>
      <c r="I122" s="21" t="s">
        <v>1716</v>
      </c>
      <c r="J122" s="113" t="s">
        <v>1717</v>
      </c>
      <c r="K122" s="111"/>
    </row>
    <row r="123" s="112" customFormat="true" ht="102" hidden="false" customHeight="false" outlineLevel="0" collapsed="false">
      <c r="A123" s="92" t="s">
        <v>1513</v>
      </c>
      <c r="B123" s="93" t="s">
        <v>1718</v>
      </c>
      <c r="C123" s="94" t="s">
        <v>13</v>
      </c>
      <c r="D123" s="94" t="s">
        <v>14</v>
      </c>
      <c r="E123" s="95" t="s">
        <v>1514</v>
      </c>
      <c r="F123" s="114" t="s">
        <v>1515</v>
      </c>
      <c r="G123" s="12" t="s">
        <v>1516</v>
      </c>
      <c r="H123" s="95" t="n">
        <v>1.1</v>
      </c>
      <c r="I123" s="21"/>
      <c r="J123" s="13"/>
      <c r="K123"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14"/>
    </sheetView>
  </sheetViews>
  <sheetFormatPr defaultColWidth="9.13671875" defaultRowHeight="12.75" zeroHeight="false" outlineLevelRow="0" outlineLevelCol="0"/>
  <cols>
    <col collapsed="false" customWidth="true" hidden="false" outlineLevel="0" max="1" min="1" style="115" width="3.7"/>
    <col collapsed="false" customWidth="true" hidden="false" outlineLevel="0" max="2" min="2" style="4" width="8.41"/>
    <col collapsed="false" customWidth="true" hidden="false" outlineLevel="0" max="3" min="3" style="4" width="29.13"/>
    <col collapsed="false" customWidth="false" hidden="false" outlineLevel="0" max="257" min="4" style="4" width="9.14"/>
  </cols>
  <sheetData>
    <row r="1" s="117" customFormat="true" ht="12.75" hidden="false" customHeight="false" outlineLevel="0" collapsed="false">
      <c r="A1" s="116" t="s">
        <v>1719</v>
      </c>
      <c r="B1" s="117" t="s">
        <v>1720</v>
      </c>
      <c r="C1" s="117" t="s">
        <v>1721</v>
      </c>
    </row>
    <row r="2" customFormat="false" ht="12.75" hidden="false" customHeight="false" outlineLevel="0" collapsed="false">
      <c r="A2" s="115" t="n">
        <v>1</v>
      </c>
      <c r="B2" s="118" t="s">
        <v>1722</v>
      </c>
      <c r="C2" s="4" t="s">
        <v>1723</v>
      </c>
    </row>
    <row r="3" customFormat="false" ht="12.75" hidden="false" customHeight="false" outlineLevel="0" collapsed="false">
      <c r="A3" s="115" t="n">
        <f aca="false">A2+1</f>
        <v>2</v>
      </c>
      <c r="B3" s="118" t="s">
        <v>1724</v>
      </c>
      <c r="C3" s="4" t="s">
        <v>1723</v>
      </c>
    </row>
    <row r="4" customFormat="false" ht="12.75" hidden="false" customHeight="false" outlineLevel="0" collapsed="false">
      <c r="A4" s="115" t="n">
        <f aca="false">A3+1</f>
        <v>3</v>
      </c>
      <c r="B4" s="118" t="s">
        <v>1725</v>
      </c>
      <c r="C4" s="4" t="s">
        <v>1723</v>
      </c>
    </row>
    <row r="5" customFormat="false" ht="12.75" hidden="false" customHeight="false" outlineLevel="0" collapsed="false">
      <c r="A5" s="115" t="n">
        <f aca="false">A4+1</f>
        <v>4</v>
      </c>
      <c r="B5" s="118" t="s">
        <v>1726</v>
      </c>
      <c r="C5" s="4" t="s">
        <v>1723</v>
      </c>
    </row>
    <row r="6" customFormat="false" ht="12.75" hidden="false" customHeight="false" outlineLevel="0" collapsed="false">
      <c r="A6" s="115" t="n">
        <f aca="false">A5+1</f>
        <v>5</v>
      </c>
      <c r="B6" s="118" t="s">
        <v>1727</v>
      </c>
      <c r="C6" s="4" t="s">
        <v>1723</v>
      </c>
    </row>
    <row r="7" customFormat="false" ht="12.75" hidden="false" customHeight="false" outlineLevel="0" collapsed="false">
      <c r="A7" s="115" t="n">
        <f aca="false">A6+1</f>
        <v>6</v>
      </c>
      <c r="B7" s="118" t="s">
        <v>1728</v>
      </c>
      <c r="C7" s="4" t="s">
        <v>1723</v>
      </c>
    </row>
    <row r="8" customFormat="false" ht="12.75" hidden="false" customHeight="false" outlineLevel="0" collapsed="false">
      <c r="A8" s="115" t="n">
        <f aca="false">A7+1</f>
        <v>7</v>
      </c>
      <c r="B8" s="118" t="s">
        <v>1729</v>
      </c>
      <c r="C8" s="4" t="s">
        <v>1723</v>
      </c>
    </row>
    <row r="9" customFormat="false" ht="12.75" hidden="false" customHeight="false" outlineLevel="0" collapsed="false">
      <c r="A9" s="115" t="n">
        <f aca="false">A8+1</f>
        <v>8</v>
      </c>
      <c r="B9" s="118" t="s">
        <v>271</v>
      </c>
      <c r="C9" s="4" t="s">
        <v>1723</v>
      </c>
    </row>
    <row r="10" customFormat="false" ht="12.75" hidden="false" customHeight="false" outlineLevel="0" collapsed="false">
      <c r="A10" s="115" t="n">
        <f aca="false">A9+1</f>
        <v>9</v>
      </c>
      <c r="B10" s="118" t="s">
        <v>280</v>
      </c>
      <c r="C10" s="4" t="s">
        <v>1723</v>
      </c>
    </row>
    <row r="11" customFormat="false" ht="12.75" hidden="false" customHeight="false" outlineLevel="0" collapsed="false">
      <c r="A11" s="115" t="n">
        <f aca="false">A10+1</f>
        <v>10</v>
      </c>
      <c r="B11" s="118" t="s">
        <v>265</v>
      </c>
      <c r="C11" s="4" t="s">
        <v>1723</v>
      </c>
    </row>
    <row r="12" customFormat="false" ht="12.75" hidden="false" customHeight="false" outlineLevel="0" collapsed="false">
      <c r="A12" s="115" t="n">
        <f aca="false">A11+1</f>
        <v>11</v>
      </c>
      <c r="B12" s="118" t="s">
        <v>556</v>
      </c>
      <c r="C12" s="4" t="s">
        <v>1723</v>
      </c>
    </row>
    <row r="13" customFormat="false" ht="12.75" hidden="false" customHeight="false" outlineLevel="0" collapsed="false">
      <c r="A13" s="115" t="n">
        <f aca="false">A12+1</f>
        <v>12</v>
      </c>
      <c r="B13" s="118" t="s">
        <v>1730</v>
      </c>
      <c r="C13" s="4" t="s">
        <v>1731</v>
      </c>
    </row>
    <row r="14" customFormat="false" ht="12.75" hidden="false" customHeight="false" outlineLevel="0" collapsed="false">
      <c r="A14" s="115" t="n">
        <f aca="false">A13+1</f>
        <v>13</v>
      </c>
      <c r="B14" s="118" t="s">
        <v>1732</v>
      </c>
      <c r="C14" s="4" t="s">
        <v>1731</v>
      </c>
    </row>
    <row r="15" customFormat="false" ht="12.75" hidden="false" customHeight="false" outlineLevel="0" collapsed="false">
      <c r="A15" s="115" t="n">
        <f aca="false">A14+1</f>
        <v>14</v>
      </c>
      <c r="B15" s="118" t="s">
        <v>661</v>
      </c>
      <c r="C15" s="4" t="s">
        <v>1723</v>
      </c>
    </row>
    <row r="16" customFormat="false" ht="12.75" hidden="false" customHeight="false" outlineLevel="0" collapsed="false">
      <c r="A16" s="115" t="n">
        <f aca="false">A15+1</f>
        <v>15</v>
      </c>
      <c r="B16" s="118" t="s">
        <v>850</v>
      </c>
      <c r="C16" s="4" t="s">
        <v>1723</v>
      </c>
    </row>
    <row r="17" customFormat="false" ht="12.75" hidden="false" customHeight="false" outlineLevel="0" collapsed="false">
      <c r="A17" s="115" t="n">
        <f aca="false">A16+1</f>
        <v>16</v>
      </c>
      <c r="B17" s="118" t="s">
        <v>782</v>
      </c>
      <c r="C17" s="4" t="s">
        <v>1723</v>
      </c>
    </row>
    <row r="18" customFormat="false" ht="12.75" hidden="false" customHeight="false" outlineLevel="0" collapsed="false">
      <c r="A18" s="115" t="n">
        <f aca="false">A17+1</f>
        <v>17</v>
      </c>
      <c r="B18" s="118" t="s">
        <v>648</v>
      </c>
      <c r="C18" s="4" t="s">
        <v>1723</v>
      </c>
    </row>
    <row r="19" customFormat="false" ht="12.75" hidden="false" customHeight="false" outlineLevel="0" collapsed="false">
      <c r="A19" s="115" t="n">
        <f aca="false">A18+1</f>
        <v>18</v>
      </c>
      <c r="B19" s="118" t="s">
        <v>1026</v>
      </c>
      <c r="C19" s="4" t="s">
        <v>1723</v>
      </c>
    </row>
    <row r="20" customFormat="false" ht="12.75" hidden="false" customHeight="false" outlineLevel="0" collapsed="false">
      <c r="A20" s="115" t="n">
        <f aca="false">A19+1</f>
        <v>19</v>
      </c>
      <c r="B20" s="118" t="s">
        <v>1030</v>
      </c>
      <c r="C20" s="4" t="s">
        <v>1723</v>
      </c>
    </row>
    <row r="21" customFormat="false" ht="12.75" hidden="false" customHeight="false" outlineLevel="0" collapsed="false">
      <c r="A21" s="115" t="n">
        <f aca="false">A20+1</f>
        <v>20</v>
      </c>
      <c r="B21" s="118" t="s">
        <v>1039</v>
      </c>
      <c r="C21" s="4" t="s">
        <v>1723</v>
      </c>
    </row>
    <row r="22" customFormat="false" ht="12.75" hidden="false" customHeight="false" outlineLevel="0" collapsed="false">
      <c r="A22" s="115" t="n">
        <f aca="false">A21+1</f>
        <v>21</v>
      </c>
      <c r="B22" s="118" t="s">
        <v>1050</v>
      </c>
      <c r="C22" s="4" t="s">
        <v>1723</v>
      </c>
    </row>
    <row r="23" customFormat="false" ht="12.75" hidden="false" customHeight="false" outlineLevel="0" collapsed="false">
      <c r="A23" s="115" t="n">
        <f aca="false">A22+1</f>
        <v>22</v>
      </c>
      <c r="B23" s="118" t="s">
        <v>1063</v>
      </c>
      <c r="C23" s="4" t="s">
        <v>1723</v>
      </c>
    </row>
    <row r="24" customFormat="false" ht="12.75" hidden="false" customHeight="false" outlineLevel="0" collapsed="false">
      <c r="A24" s="115" t="n">
        <f aca="false">A23+1</f>
        <v>23</v>
      </c>
      <c r="B24" s="118" t="s">
        <v>1137</v>
      </c>
      <c r="C24" s="4" t="s">
        <v>1723</v>
      </c>
    </row>
    <row r="25" customFormat="false" ht="12.75" hidden="false" customHeight="false" outlineLevel="0" collapsed="false">
      <c r="A25" s="115" t="n">
        <f aca="false">A24+1</f>
        <v>24</v>
      </c>
      <c r="B25" s="118" t="s">
        <v>1060</v>
      </c>
      <c r="C25" s="4" t="s">
        <v>1723</v>
      </c>
    </row>
    <row r="26" customFormat="false" ht="12.75" hidden="false" customHeight="false" outlineLevel="0" collapsed="false">
      <c r="A26" s="115" t="n">
        <f aca="false">A25+1</f>
        <v>25</v>
      </c>
      <c r="B26" s="118" t="s">
        <v>1035</v>
      </c>
      <c r="C26" s="4" t="s">
        <v>1723</v>
      </c>
    </row>
    <row r="27" customFormat="false" ht="12.75" hidden="false" customHeight="false" outlineLevel="0" collapsed="false">
      <c r="A27" s="115" t="n">
        <f aca="false">A26+1</f>
        <v>26</v>
      </c>
      <c r="B27" s="118" t="s">
        <v>1334</v>
      </c>
      <c r="C27" s="4" t="s">
        <v>1723</v>
      </c>
    </row>
    <row r="28" customFormat="false" ht="12.75" hidden="false" customHeight="false" outlineLevel="0" collapsed="false">
      <c r="A28" s="115" t="n">
        <f aca="false">A27+1</f>
        <v>27</v>
      </c>
      <c r="B28" s="118" t="s">
        <v>1346</v>
      </c>
      <c r="C28" s="4" t="s">
        <v>1723</v>
      </c>
    </row>
    <row r="29" customFormat="false" ht="12.75" hidden="false" customHeight="false" outlineLevel="0" collapsed="false">
      <c r="A29" s="115" t="n">
        <f aca="false">A28+1</f>
        <v>28</v>
      </c>
      <c r="B29" s="118" t="s">
        <v>1374</v>
      </c>
      <c r="C29" s="4" t="s">
        <v>1723</v>
      </c>
    </row>
    <row r="30" customFormat="false" ht="12.75" hidden="false" customHeight="false" outlineLevel="0" collapsed="false">
      <c r="A30" s="115" t="n">
        <f aca="false">A29+1</f>
        <v>29</v>
      </c>
      <c r="B30" s="118" t="s">
        <v>1379</v>
      </c>
      <c r="C30" s="4" t="s">
        <v>1723</v>
      </c>
    </row>
    <row r="31" customFormat="false" ht="12.75" hidden="false" customHeight="false" outlineLevel="0" collapsed="false">
      <c r="A31" s="115" t="n">
        <f aca="false">A30+1</f>
        <v>30</v>
      </c>
      <c r="B31" s="118" t="s">
        <v>1398</v>
      </c>
      <c r="C31" s="4" t="s">
        <v>1723</v>
      </c>
    </row>
    <row r="32" customFormat="false" ht="12.75" hidden="false" customHeight="false" outlineLevel="0" collapsed="false">
      <c r="A32" s="115" t="n">
        <f aca="false">A31+1</f>
        <v>31</v>
      </c>
      <c r="B32" s="118" t="s">
        <v>1406</v>
      </c>
      <c r="C32" s="4" t="s">
        <v>1723</v>
      </c>
    </row>
    <row r="33" customFormat="false" ht="12.75" hidden="false" customHeight="false" outlineLevel="0" collapsed="false">
      <c r="A33" s="115" t="n">
        <f aca="false">A32+1</f>
        <v>32</v>
      </c>
      <c r="B33" s="118" t="s">
        <v>1327</v>
      </c>
      <c r="C33" s="4" t="s">
        <v>1723</v>
      </c>
    </row>
    <row r="34" customFormat="false" ht="12.75" hidden="false" customHeight="false" outlineLevel="0" collapsed="false">
      <c r="A34" s="115" t="n">
        <f aca="false">A33+1</f>
        <v>33</v>
      </c>
      <c r="B34" s="118" t="s">
        <v>1361</v>
      </c>
      <c r="C34" s="4" t="s">
        <v>1723</v>
      </c>
    </row>
    <row r="35" customFormat="false" ht="12.75" hidden="false" customHeight="false" outlineLevel="0" collapsed="false">
      <c r="A35" s="115" t="n">
        <f aca="false">A34+1</f>
        <v>34</v>
      </c>
      <c r="B35" s="118" t="s">
        <v>865</v>
      </c>
      <c r="C35" s="4" t="s">
        <v>1723</v>
      </c>
    </row>
    <row r="36" customFormat="false" ht="12.75" hidden="false" customHeight="false" outlineLevel="0" collapsed="false">
      <c r="A36" s="115" t="n">
        <f aca="false">A35+1</f>
        <v>35</v>
      </c>
      <c r="B36" s="118" t="s">
        <v>873</v>
      </c>
      <c r="C36" s="4" t="s">
        <v>1723</v>
      </c>
    </row>
    <row r="37" customFormat="false" ht="12.75" hidden="false" customHeight="false" outlineLevel="0" collapsed="false">
      <c r="A37" s="115" t="n">
        <f aca="false">A36+1</f>
        <v>36</v>
      </c>
      <c r="B37" s="118" t="s">
        <v>1509</v>
      </c>
      <c r="C37" s="4" t="s">
        <v>1723</v>
      </c>
    </row>
    <row r="38" customFormat="false" ht="12.75" hidden="false" customHeight="false" outlineLevel="0" collapsed="false">
      <c r="A38" s="115" t="n">
        <f aca="false">A37+1</f>
        <v>37</v>
      </c>
      <c r="B38" s="118" t="s">
        <v>938</v>
      </c>
      <c r="C38" s="4" t="s">
        <v>1723</v>
      </c>
    </row>
    <row r="39" customFormat="false" ht="12.75" hidden="false" customHeight="false" outlineLevel="0" collapsed="false">
      <c r="A39" s="115" t="n">
        <f aca="false">A38+1</f>
        <v>38</v>
      </c>
      <c r="B39" s="118" t="s">
        <v>878</v>
      </c>
      <c r="C39" s="4" t="s">
        <v>1723</v>
      </c>
    </row>
    <row r="40" customFormat="false" ht="12.75" hidden="false" customHeight="false" outlineLevel="0" collapsed="false">
      <c r="A40" s="115" t="n">
        <f aca="false">A39+1</f>
        <v>39</v>
      </c>
      <c r="B40" s="118" t="s">
        <v>1733</v>
      </c>
      <c r="C40" s="4" t="s">
        <v>1723</v>
      </c>
    </row>
    <row r="41" customFormat="false" ht="12.75" hidden="false" customHeight="false" outlineLevel="0" collapsed="false">
      <c r="A41" s="115" t="n">
        <f aca="false">A40+1</f>
        <v>40</v>
      </c>
      <c r="B41" s="118" t="s">
        <v>1734</v>
      </c>
      <c r="C41" s="4" t="s">
        <v>1723</v>
      </c>
    </row>
    <row r="42" customFormat="false" ht="12.75" hidden="false" customHeight="false" outlineLevel="0" collapsed="false">
      <c r="B42" s="118" t="s">
        <v>1735</v>
      </c>
      <c r="C42" s="4" t="s">
        <v>1723</v>
      </c>
    </row>
    <row r="43" customFormat="false" ht="12.75" hidden="false" customHeight="false" outlineLevel="0" collapsed="false">
      <c r="B43" s="118" t="s">
        <v>1736</v>
      </c>
      <c r="C43" s="4" t="s">
        <v>1723</v>
      </c>
    </row>
    <row r="45" customFormat="false" ht="12.75" hidden="false" customHeight="false" outlineLevel="0" collapsed="false">
      <c r="A45" s="119" t="s">
        <v>1737</v>
      </c>
      <c r="B45" s="118" t="s">
        <v>1738</v>
      </c>
      <c r="C45" s="4" t="s">
        <v>17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r15c Edited 6-9Nov00 by the TG1 Tampa Squad :)</dc:description>
  <dc:language>en-US</dc:language>
  <cp:lastModifiedBy>Ian C. Gifford</cp:lastModifiedBy>
  <cp:lastPrinted>2000-11-09T02:26:21Z</cp:lastPrinted>
  <dcterms:modified xsi:type="dcterms:W3CDTF">2000-11-11T19:38:50Z</dcterms:modified>
  <cp:revision>0</cp:revision>
  <dc:subject/>
  <dc:title>Comment Resolution Worksheets</dc:title>
</cp:coreProperties>
</file>