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over" sheetId="1" state="visible" r:id="rId2"/>
    <sheet name="ReadMe" sheetId="2" state="visible" r:id="rId3"/>
    <sheet name="FrameComp1" sheetId="3" state="visible" r:id="rId4"/>
    <sheet name=".11Scenarios" sheetId="4" state="visible" r:id="rId5"/>
    <sheet name="KinneyMAC" sheetId="5" state="visible" r:id="rId6"/>
    <sheet name="HeberlingMAC" sheetId="6" state="visible" r:id="rId7"/>
    <sheet name="DavisSkellernParksMAC" sheetId="7" state="visible" r:id="rId8"/>
    <sheet name="RiosMAC" sheetId="8" state="visible" r:id="rId9"/>
    <sheet name="SummaryFormulas" sheetId="9" state="visible" r:id="rId10"/>
    <sheet name="Sheet2" sheetId="10" state="visible" r:id="rId11"/>
  </sheets>
  <definedNames>
    <definedName function="false" hidden="false" localSheetId="6" name="_xlnm.Print_Area" vbProcedure="false">DavisSkellernParksMAC!$A$53:$J$79</definedName>
    <definedName function="false" hidden="false" localSheetId="2" name="_xlnm.Print_Area" vbProcedure="false">FrameComp1!$A$1:$N$22</definedName>
    <definedName function="false" hidden="false" name="AckOvrHd" vbProcedure="false">'.11Scenarios'!$B$103</definedName>
    <definedName function="false" hidden="false" name="AckOvrHd0" vbProcedure="false">KinneyMAC!$B$102</definedName>
    <definedName function="false" hidden="false" name="AckOvrHd_K" vbProcedure="false">KinneyMAC!$B$99</definedName>
    <definedName function="false" hidden="false" name="ACK_P" vbProcedure="false">DavisSkellernParksMAC!$B$68</definedName>
    <definedName function="false" hidden="false" name="aDIFSTIME" vbProcedure="false">#REF!</definedName>
    <definedName function="false" hidden="false" name="aDIFSTIME0" vbProcedure="false">KinneyMAC!$B$90</definedName>
    <definedName function="false" hidden="false" name="aDIFSTIME_K" vbProcedure="false">KinneyMAC!$B$90</definedName>
    <definedName function="false" hidden="false" name="aRIFSTIME" vbProcedure="false">DavisSkellernParksMAC!$B$58</definedName>
    <definedName function="false" hidden="false" name="aSIFSTIME" vbProcedure="false">'.11Scenarios'!$B$91</definedName>
    <definedName function="false" hidden="false" name="aSIFSTIME0" vbProcedure="false">KinneyMAC!$B$88</definedName>
    <definedName function="false" hidden="false" name="aSIFSTIME_H" vbProcedure="false">HeberlingMAC!$B$106</definedName>
    <definedName function="false" hidden="false" name="aSIFSTIME_K" vbProcedure="false">KinneyMAC!$B$88</definedName>
    <definedName function="false" hidden="false" name="aSIFSTIME_P" vbProcedure="false">DavisSkellernParksMAC!$B$56</definedName>
    <definedName function="false" hidden="false" name="aSlotTime" vbProcedure="false">'.11Scenarios'!$B$92</definedName>
    <definedName function="false" hidden="false" name="aSlotTime_K" vbProcedure="false">KinneyMAC!$B$89</definedName>
    <definedName function="false" hidden="false" name="aSlotTime_P" vbProcedure="false">DavisSkellernParksMAC!$B$57</definedName>
    <definedName function="false" hidden="false" name="bitspersec" vbProcedure="false">'.11Scenarios'!$B$89</definedName>
    <definedName function="false" hidden="false" name="bitspersec0" vbProcedure="false">KinneyMAC!$B$86</definedName>
    <definedName function="false" hidden="false" name="bitspersecH" vbProcedure="false">HeberlingMAC!$B$104</definedName>
    <definedName function="false" hidden="false" name="bitspersecP" vbProcedure="false">DavisSkellernParksMAC!$B$54</definedName>
    <definedName function="false" hidden="false" name="bitspersec_K" vbProcedure="false">KinneyMAC!$B$86</definedName>
    <definedName function="false" hidden="false" name="CRC_OvrHd_H" vbProcedure="false">HeberlingMAC!$B$124</definedName>
    <definedName function="false" hidden="false" name="CTS0" vbProcedure="false">KinneyMAC!$B$97</definedName>
    <definedName function="false" hidden="false" name="Fa" vbProcedure="false">#REF!</definedName>
    <definedName function="false" hidden="false" name="Fa_h" vbProcedure="false">HeberlingMAC!$C$175</definedName>
    <definedName function="false" hidden="false" name="Fc" vbProcedure="false">#REF!</definedName>
    <definedName function="false" hidden="false" name="Fc_h" vbProcedure="false">HeberlingMAC!$C$148</definedName>
    <definedName function="false" hidden="false" name="Fd" vbProcedure="false">#REF!</definedName>
    <definedName function="false" hidden="false" name="Fd_h" vbProcedure="false">HeberlingMAC!$C$149</definedName>
    <definedName function="false" hidden="false" name="Fe" vbProcedure="false">#REF!</definedName>
    <definedName function="false" hidden="false" name="FEC_rate" vbProcedure="false">SummaryFormulas!$B$16</definedName>
    <definedName function="false" hidden="false" name="Fe_h" vbProcedure="false">HeberlingMAC!$C$178</definedName>
    <definedName function="false" hidden="false" name="Fi" vbProcedure="false">#REF!</definedName>
    <definedName function="false" hidden="false" name="Fi_h" vbProcedure="false">HeberlingMAC!$C$170</definedName>
    <definedName function="false" hidden="false" name="MacPayLdHdr" vbProcedure="false">'.11Scenarios'!$B$102</definedName>
    <definedName function="false" hidden="false" name="MacPayLdHdr0" vbProcedure="false">KinneyMAC!$B$101</definedName>
    <definedName function="false" hidden="false" name="MacPayLdHdrP" vbProcedure="false">DavisSkellernParksMAC!$B$66</definedName>
    <definedName function="false" hidden="false" name="MacPayLdHdr_H" vbProcedure="false">HeberlingMAC!$B$122</definedName>
    <definedName function="false" hidden="false" name="MacPayLdHdr_K" vbProcedure="false">KinneyMAC!$B$98</definedName>
    <definedName function="false" hidden="false" name="MacPayLd_Time" vbProcedure="false">#REF!</definedName>
    <definedName function="false" hidden="false" name="MacPayLd_TimeH" vbProcedure="false">HeberlingMAC!$C$92</definedName>
    <definedName function="false" hidden="false" name="MacPayLd_TimeP" vbProcedure="false">DavisSkellernParksMAC!$H$73</definedName>
    <definedName function="false" hidden="false" name="MacProtocol_HdrOvrHdTime" vbProcedure="false">#REF!</definedName>
    <definedName function="false" hidden="false" name="MacProtocol_HdrOvrHdTimeH" vbProcedure="false">HeberlingMAC!$C$90</definedName>
    <definedName function="false" hidden="false" name="MacProtocol_HdrOvrHdTimeP" vbProcedure="false">DavisSkellernParksMAC!$H$71</definedName>
    <definedName function="false" hidden="false" name="Nat" vbProcedure="false">#REF!</definedName>
    <definedName function="false" hidden="false" name="Nat_h" vbProcedure="false">HeberlingMAC!$C$154</definedName>
    <definedName function="false" hidden="false" name="Nda" vbProcedure="false">#REF!</definedName>
    <definedName function="false" hidden="false" name="Nda_h" vbProcedure="false">HeberlingMAC!$C$172</definedName>
    <definedName function="false" hidden="false" name="Ndi" vbProcedure="false">#REF!</definedName>
    <definedName function="false" hidden="false" name="Ndi_h" vbProcedure="false">HeberlingMAC!$C$151</definedName>
    <definedName function="false" hidden="false" name="Nmc" vbProcedure="false">#REF!</definedName>
    <definedName function="false" hidden="false" name="Nmc_h" vbProcedure="false">HeberlingMAC!$C$136</definedName>
    <definedName function="false" hidden="false" name="Noi" vbProcedure="false">#REF!</definedName>
    <definedName function="false" hidden="false" name="Noi_h" vbProcedure="false">HeberlingMAC!$C$152</definedName>
    <definedName function="false" hidden="false" name="Payload" vbProcedure="false">'.11Scenarios'!$B$99</definedName>
    <definedName function="false" hidden="false" name="Payload0" vbProcedure="false">KinneyMAC!$B$95</definedName>
    <definedName function="false" hidden="false" name="Payload_K" vbProcedure="false">KinneyMAC!$B$95</definedName>
    <definedName function="false" hidden="false" name="Payload_P" vbProcedure="false">DavisSkellernParksMAC!$B$63</definedName>
    <definedName function="false" hidden="false" name="PktsperSlotCycle" vbProcedure="false">HeberlingMAC!$B$118</definedName>
    <definedName function="false" hidden="false" name="PLCP" vbProcedure="false">'.11Scenarios'!$B$96</definedName>
    <definedName function="false" hidden="false" name="PLCP0" vbProcedure="false">KinneyMAC!$B$92</definedName>
    <definedName function="false" hidden="false" name="PLCP_K" vbProcedure="false">KinneyMAC!$B$92</definedName>
    <definedName function="false" hidden="false" name="PLCP_P" vbProcedure="false">DavisSkellernParksMAC!$B$60</definedName>
    <definedName function="false" hidden="false" name="Preamble" vbProcedure="false">'.11Scenarios'!$B$95</definedName>
    <definedName function="false" hidden="false" name="Preamble0" vbProcedure="false">KinneyMAC!$B$91</definedName>
    <definedName function="false" hidden="false" name="Preamble_K" vbProcedure="false">KinneyMAC!$B$91</definedName>
    <definedName function="false" hidden="false" name="Preamble_P" vbProcedure="false">DavisSkellernParksMAC!$B$59</definedName>
    <definedName function="false" hidden="false" name="RTS0" vbProcedure="false">KinneyMAC!$B$96</definedName>
    <definedName function="false" hidden="false" name="RxTx" vbProcedure="false">#REF!</definedName>
    <definedName function="false" hidden="false" name="RxTX_K" vbProcedure="false">KinneyMAC!$B$87</definedName>
    <definedName function="false" hidden="false" name="Tdi" vbProcedure="false">#REF!</definedName>
    <definedName function="false" hidden="false" name="Tdi_h" vbProcedure="false">HeberlingMAC!$C$157</definedName>
    <definedName function="false" hidden="false" name="Ti" vbProcedure="false">#REF!</definedName>
    <definedName function="false" hidden="false" name="Ti_h" vbProcedure="false">HeberlingMAC!$C$167</definedName>
    <definedName function="false" hidden="false" name="TMIA" vbProcedure="false">#REF!</definedName>
    <definedName function="false" hidden="false" name="TMIA_h" vbProcedure="false">HeberlingMAC!$C$143</definedName>
    <definedName function="false" hidden="false" name="TMMA" vbProcedure="false">#REF!</definedName>
    <definedName function="false" hidden="false" name="TMMA_h" vbProcedure="false">HeberlingMAC!$C$141</definedName>
    <definedName function="false" hidden="false" name="Tp" vbProcedure="false">#REF!</definedName>
    <definedName function="false" hidden="false" name="Tp_h" vbProcedure="false">HeberlingMAC!$C$160</definedName>
    <definedName function="false" hidden="false" localSheetId="3" name="ACK" vbProcedure="false">'.11Scenarios'!$B$120</definedName>
    <definedName function="false" hidden="false" localSheetId="3" name="Async__Payload" vbProcedure="false">'.11Scenarios'!$B$116</definedName>
    <definedName function="false" hidden="false" localSheetId="3" name="Mslot__Time" vbProcedure="false">'.11Scenarios'!$B$113</definedName>
    <definedName function="false" hidden="false" localSheetId="3" name="Preamble___PLCP" vbProcedure="false">'.11Scenarios'!$B$111</definedName>
    <definedName function="false" hidden="false" localSheetId="3" name="RxTx_time" vbProcedure="false">'.11Scenarios'!$B$107</definedName>
    <definedName function="false" hidden="false" localSheetId="5" name="ACK" vbProcedure="false">HeberlingMAC!$B$120</definedName>
    <definedName function="false" hidden="false" localSheetId="5" name="Async__Payload" vbProcedure="false">HeberlingMAC!$B$116</definedName>
    <definedName function="false" hidden="false" localSheetId="5" name="Isoc__Payload" vbProcedure="false">HeberlingMAC!$B$117</definedName>
    <definedName function="false" hidden="false" localSheetId="5" name="Mslot__Time" vbProcedure="false">HeberlingMAC!$B$113</definedName>
    <definedName function="false" hidden="false" localSheetId="5" name="Preamble___PLCP" vbProcedure="false">HeberlingMAC!$B$111</definedName>
    <definedName function="false" hidden="false" localSheetId="5" name="RxTx_time" vbProcedure="false">HeberlingMAC!$B$107</definedName>
    <definedName function="false" hidden="false" localSheetId="5" name="VidDat__overhead" vbProcedure="false">HeberlingMAC!$B$123</definedName>
    <definedName function="false" hidden="false" localSheetId="6" name="ACK" vbProcedure="false">DavisSkellernParksMAC!$B$119</definedName>
    <definedName function="false" hidden="false" localSheetId="6" name="Async__Payload" vbProcedure="false">DavisSkellernParksMAC!$B$115</definedName>
    <definedName function="false" hidden="false" localSheetId="6" name="Mslot__Time" vbProcedure="false">DavisSkellernParksMAC!$B$112</definedName>
    <definedName function="false" hidden="false" localSheetId="6" name="Preamble___PLCP" vbProcedure="false">DavisSkellernParksMAC!$B$110</definedName>
    <definedName function="false" hidden="false" localSheetId="6" name="RxTx_time" vbProcedure="false">DavisSkellernParksMAC!$B$106</definedName>
    <definedName function="false" hidden="false" localSheetId="8" name="ACK" vbProcedure="false">SummaryFormulas!$C$306</definedName>
    <definedName function="false" hidden="false" localSheetId="8" name="Mslot__Time" vbProcedure="false">SummaryFormulas!$C$299</definedName>
    <definedName function="false" hidden="false" localSheetId="8" name="Preamble___PLCP" vbProcedure="false">SummaryFormulas!$C$297</definedName>
    <definedName function="false" hidden="false" localSheetId="8" name="RxTx_time" vbProcedure="false">SummaryFormulas!$C$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9" uniqueCount="447">
  <si>
    <t xml:space="preserve">November 2000</t>
  </si>
  <si>
    <t xml:space="preserve">IEEE P802.15.3-00/354r1</t>
  </si>
  <si>
    <t xml:space="preserve">IEEE P802.15</t>
  </si>
  <si>
    <t xml:space="preserve">Wireless Personal Area Networks</t>
  </si>
  <si>
    <t xml:space="preserve">Project</t>
  </si>
  <si>
    <t xml:space="preserve">IEEE P802.15 Working Group for Wireless Personal Area Networks (WPANs)</t>
  </si>
  <si>
    <t xml:space="preserve">Title</t>
  </si>
  <si>
    <t xml:space="preserve">MAC Subcommittee Throughput-Scenarios-Comparison-WrkBk</t>
  </si>
  <si>
    <t xml:space="preserve">Date Submitted</t>
  </si>
  <si>
    <t xml:space="preserve">[November 2, 2000]</t>
  </si>
  <si>
    <t xml:space="preserve">Source</t>
  </si>
  <si>
    <t xml:space="preserve">[Allen D. Heberling]</t>
  </si>
  <si>
    <t xml:space="preserve">Voice: [(716)-781-9328]</t>
  </si>
  <si>
    <t xml:space="preserve">[Eastman Kodak, Co.]</t>
  </si>
  <si>
    <t xml:space="preserve">Fax: [ (716)-781-9733  ]</t>
  </si>
  <si>
    <t xml:space="preserve">[4545 E. River Rd]</t>
  </si>
  <si>
    <t xml:space="preserve">E-mail: [allen.heberling@kodak.com ]</t>
  </si>
  <si>
    <t xml:space="preserve">[ Rochester, NY 14650-0898 ]</t>
  </si>
  <si>
    <t xml:space="preserve">Re:</t>
  </si>
  <si>
    <t xml:space="preserve">Abstract</t>
  </si>
  <si>
    <t xml:space="preserve">[Data throughput calculations for the for the various 802.15.3  MAC Proposals, per documents ]</t>
  </si>
  <si>
    <t xml:space="preserve">Purpose</t>
  </si>
  <si>
    <t xml:space="preserv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PURPOSE</t>
  </si>
  <si>
    <t xml:space="preserve">This purpose of this collection of worksheets is three fold: </t>
  </si>
  <si>
    <t xml:space="preserve">1) to provide a venue in which to compare competing MAC proposals on the basis of their percent efficiency and effective throughput rates using three different scenarios.  The first scenario illustrated the behavior of the protocol when asynchronous data was being transmitted from node A &amp; B.  The second scenario illustrated the behavior of the protocol when a asynchronous data was being transmitted from node A to B,  and two asynchronous data streams were being exchanged between nodes C &amp; D.  The third scenario illustrated the behavior of the protocol when isochronous data was being transmitted from node A to B, and two asynchronous data streams were being exchanged between nodes C &amp; D.  </t>
  </si>
  <si>
    <t xml:space="preserve"> Each MAC proposer was asked to provide a spreadsheet containing a graphical representation of their MAC protocol , a list of MAC parameters(i.e. PLCP overhead bits,  MAC data header overhead bits, data payload, and protocol timing overhead).  In addition, each proposer was to provide relevant PHY parameters such as Preamble time, RxTxTurnaroundTime and any other PHY dependent parameters that their model needed.  Finally, each proposer was asked to provide a formula for each of the scenarios illustrated in their spreadsheet.</t>
  </si>
  <si>
    <t xml:space="preserve">2) to provide a summary comparison worksheet in which all of the MAC proposals are compared when paired with each PHY proposal.  </t>
  </si>
  <si>
    <t xml:space="preserve">3) to provide the PHY and MAC subcommittees a means of answering these evaluation criteria: </t>
  </si>
  <si>
    <t xml:space="preserve">     a) Minimum delivered throughput(ref. 3.3.2)</t>
  </si>
  <si>
    <t xml:space="preserve">     b) High end delivered throughput(ref. 3.3.3)</t>
  </si>
  <si>
    <t xml:space="preserve">     c) Minimum MAC/PHY Throughput(ref. 4.2.1)</t>
  </si>
  <si>
    <t xml:space="preserve">    d) High end MAC/PHY Throughput(ref. 4.2.2)</t>
  </si>
  <si>
    <t xml:space="preserve">Index:</t>
  </si>
  <si>
    <r>
      <rPr>
        <sz val="10"/>
        <rFont val="Arial"/>
        <family val="0"/>
      </rPr>
      <t xml:space="preserve">    </t>
    </r>
    <r>
      <rPr>
        <b val="true"/>
        <sz val="10"/>
        <rFont val="Arial"/>
        <family val="2"/>
      </rPr>
      <t xml:space="preserve">FrameComp1</t>
    </r>
    <r>
      <rPr>
        <sz val="10"/>
        <rFont val="Arial"/>
        <family val="0"/>
      </rPr>
      <t xml:space="preserve"> provides the MAC header comparisons except for the Kinney proposal</t>
    </r>
  </si>
  <si>
    <r>
      <rPr>
        <sz val="10"/>
        <rFont val="Arial"/>
        <family val="0"/>
      </rPr>
      <t xml:space="preserve">   </t>
    </r>
    <r>
      <rPr>
        <b val="true"/>
        <sz val="10"/>
        <rFont val="Arial"/>
        <family val="2"/>
      </rPr>
      <t xml:space="preserve"> .11Scenarios</t>
    </r>
    <r>
      <rPr>
        <sz val="10"/>
        <rFont val="Arial"/>
        <family val="0"/>
      </rPr>
      <t xml:space="preserve"> is a template illustrating the approach each MAC proposer was asked      to follow.</t>
    </r>
  </si>
  <si>
    <r>
      <rPr>
        <sz val="10"/>
        <rFont val="Arial"/>
        <family val="0"/>
      </rPr>
      <t xml:space="preserve">   </t>
    </r>
    <r>
      <rPr>
        <b val="true"/>
        <sz val="10"/>
        <rFont val="Arial"/>
        <family val="2"/>
      </rPr>
      <t xml:space="preserve">KinneyMAC</t>
    </r>
    <r>
      <rPr>
        <sz val="10"/>
        <rFont val="Arial"/>
        <family val="0"/>
      </rPr>
      <t xml:space="preserve">  illustrates the Scenarios supported by the Kinney Mac proposal which is CSMA based.</t>
    </r>
  </si>
  <si>
    <r>
      <rPr>
        <sz val="10"/>
        <rFont val="Arial"/>
        <family val="0"/>
      </rPr>
      <t xml:space="preserve">   </t>
    </r>
    <r>
      <rPr>
        <b val="true"/>
        <sz val="10"/>
        <rFont val="Arial"/>
        <family val="2"/>
      </rPr>
      <t xml:space="preserve">HeberlingMAC</t>
    </r>
    <r>
      <rPr>
        <sz val="10"/>
        <rFont val="Arial"/>
        <family val="0"/>
      </rPr>
      <t xml:space="preserve"> illustrates the Scenarios supported by the Heberling MAC proposal which is Slot-cycle TDMA based</t>
    </r>
  </si>
  <si>
    <r>
      <rPr>
        <sz val="10"/>
        <rFont val="Arial"/>
        <family val="0"/>
      </rPr>
      <t xml:space="preserve">  </t>
    </r>
    <r>
      <rPr>
        <b val="true"/>
        <sz val="10"/>
        <rFont val="Arial"/>
        <family val="2"/>
      </rPr>
      <t xml:space="preserve">Davis/Skellern/ParksMAC</t>
    </r>
    <r>
      <rPr>
        <sz val="10"/>
        <rFont val="Arial"/>
        <family val="0"/>
      </rPr>
      <t xml:space="preserve"> illustrates the Scenarios supported by the Davis/Skellern/Parks MAC proposal which is based on an adaptive TDMA sheduling algorithm.</t>
    </r>
  </si>
  <si>
    <r>
      <rPr>
        <sz val="10"/>
        <rFont val="Arial"/>
        <family val="0"/>
      </rPr>
      <t xml:space="preserve">    </t>
    </r>
    <r>
      <rPr>
        <b val="true"/>
        <sz val="10"/>
        <rFont val="Arial"/>
        <family val="2"/>
      </rPr>
      <t xml:space="preserve">RiosMAC</t>
    </r>
    <r>
      <rPr>
        <sz val="10"/>
        <rFont val="Arial"/>
        <family val="0"/>
      </rPr>
      <t xml:space="preserve"> is a spreadsheet illustrating the percent efficiency and effective through put of the Rios MAC proposal which is CSMA based and uses a Point Coordination Function to enable Isochronous data streams.</t>
    </r>
  </si>
  <si>
    <r>
      <rPr>
        <sz val="10"/>
        <rFont val="Arial"/>
        <family val="0"/>
      </rPr>
      <t xml:space="preserve">    </t>
    </r>
    <r>
      <rPr>
        <b val="true"/>
        <sz val="10"/>
        <rFont val="Arial"/>
        <family val="2"/>
      </rPr>
      <t xml:space="preserve">SummaryFormulas</t>
    </r>
    <r>
      <rPr>
        <sz val="10"/>
        <rFont val="Arial"/>
        <family val="0"/>
      </rPr>
      <t xml:space="preserve">  is a spread sheet providing direct comparison of each of the MAC proposals for each of the PHY proposals.  The information compiled in this spreadsheet answers the evaluation criteria for Minimum Delivered through put and High end throughput.  The MAC formula from each proposer's Scenario II is used to generate the various values in the spread sheet.  In addition, data either provided by each PHY proposer or collected by Carlos Rios is used as well by the MAC formulas.</t>
    </r>
  </si>
  <si>
    <r>
      <rPr>
        <b val="true"/>
        <sz val="10"/>
        <rFont val="Arial"/>
        <family val="2"/>
      </rPr>
      <t xml:space="preserve">Please Note</t>
    </r>
    <r>
      <rPr>
        <sz val="10"/>
        <rFont val="Arial"/>
        <family val="0"/>
      </rPr>
      <t xml:space="preserve"> that the KinneyMAC and the Davis/Skellern/ParksMAC proposals have adopted the Heberling/SchraderMAC algorithm for use with their protocols. Consequently the SummaryFormulas worksheet shows the subtle differences between the Heberling/SchraderMAC, KinneyMAC and the Davis/Skellern/ParksMAC due to differences in Header structures for the PLCP and the MAC headers.  </t>
    </r>
  </si>
  <si>
    <t xml:space="preserve">Acknowledgements:</t>
  </si>
  <si>
    <t xml:space="preserve">I would like to thank all of the MAC proposers for contributing their spreadsheets, their time and their insights to this document.  Additional thanks to Carlos Rios for his team's spreadsheet which served as a template for the SummaryFormulas worksheet and for the PHY data that they either collected or estimated.</t>
  </si>
  <si>
    <t xml:space="preserve">Home RF</t>
  </si>
  <si>
    <t xml:space="preserve">Share Wave</t>
  </si>
  <si>
    <t xml:space="preserve">802.15.1</t>
  </si>
  <si>
    <t xml:space="preserve">Reuse 802.15.1</t>
  </si>
  <si>
    <t xml:space="preserve">Type 2</t>
  </si>
  <si>
    <t xml:space="preserve"># of bits per field</t>
  </si>
  <si>
    <t xml:space="preserve">Type 3</t>
  </si>
  <si>
    <t xml:space="preserve"># of bits per field </t>
  </si>
  <si>
    <t xml:space="preserve">Single Slot</t>
  </si>
  <si>
    <t xml:space="preserve">Multi-Slot # of bits per field</t>
  </si>
  <si>
    <t xml:space="preserve">Preamble/SFD</t>
  </si>
  <si>
    <t xml:space="preserve">Preamble</t>
  </si>
  <si>
    <t xml:space="preserve">Preamble/SyncWord</t>
  </si>
  <si>
    <t xml:space="preserve">Signal,Service</t>
  </si>
  <si>
    <t xml:space="preserve">SFD</t>
  </si>
  <si>
    <t xml:space="preserve">SDW-ID</t>
  </si>
  <si>
    <t xml:space="preserve">AM_ADDR</t>
  </si>
  <si>
    <t xml:space="preserve">AM_ADDR Dst.</t>
  </si>
  <si>
    <t xml:space="preserve">Length</t>
  </si>
  <si>
    <t xml:space="preserve">Flags</t>
  </si>
  <si>
    <t xml:space="preserve">Type</t>
  </si>
  <si>
    <t xml:space="preserve">AM_ADDR Src.</t>
  </si>
  <si>
    <t xml:space="preserve">CRC_16</t>
  </si>
  <si>
    <t xml:space="preserve">Flow</t>
  </si>
  <si>
    <t xml:space="preserve">FrameCntrl</t>
  </si>
  <si>
    <t xml:space="preserve">NWID</t>
  </si>
  <si>
    <t xml:space="preserve">SRC-CS-ID</t>
  </si>
  <si>
    <t xml:space="preserve">ARQN</t>
  </si>
  <si>
    <t xml:space="preserve">Duration/ID</t>
  </si>
  <si>
    <t xml:space="preserve">Payload Cntrl</t>
  </si>
  <si>
    <t xml:space="preserve">Dst-CS-ID</t>
  </si>
  <si>
    <t xml:space="preserve">SEQN</t>
  </si>
  <si>
    <t xml:space="preserve">Addr_1</t>
  </si>
  <si>
    <t xml:space="preserve">Dest. Addr.</t>
  </si>
  <si>
    <t xml:space="preserve">PP,PktTyp,E</t>
  </si>
  <si>
    <t xml:space="preserve">HEC</t>
  </si>
  <si>
    <t xml:space="preserve">Addr_2</t>
  </si>
  <si>
    <t xml:space="preserve">Src. Addr.</t>
  </si>
  <si>
    <t xml:space="preserve">SS-ID,StreamIndx</t>
  </si>
  <si>
    <t xml:space="preserve">L_CH</t>
  </si>
  <si>
    <t xml:space="preserve">Addr_3</t>
  </si>
  <si>
    <t xml:space="preserve">HeaderCRC</t>
  </si>
  <si>
    <t xml:space="preserve">SyncInfo</t>
  </si>
  <si>
    <t xml:space="preserve">StreamSQN</t>
  </si>
  <si>
    <t xml:space="preserve">SeqCntrl</t>
  </si>
  <si>
    <t xml:space="preserve">Data</t>
  </si>
  <si>
    <t xml:space="preserve">MTU</t>
  </si>
  <si>
    <t xml:space="preserve">RSV,PadLnth,Frag.</t>
  </si>
  <si>
    <t xml:space="preserve">Addr_4</t>
  </si>
  <si>
    <t xml:space="preserve">CRC</t>
  </si>
  <si>
    <t xml:space="preserve">SubNetID(High)</t>
  </si>
  <si>
    <t xml:space="preserve">SubNetID(Low)</t>
  </si>
  <si>
    <t xml:space="preserve">CRC_32</t>
  </si>
  <si>
    <t xml:space="preserve">MTU?</t>
  </si>
  <si>
    <t xml:space="preserve">CRC(32)</t>
  </si>
  <si>
    <t xml:space="preserve">Phy Overhead Bits</t>
  </si>
  <si>
    <t xml:space="preserve">MacOverhead Bits</t>
  </si>
  <si>
    <t xml:space="preserve">Total OverheadBits</t>
  </si>
  <si>
    <t xml:space="preserve">MTU in Bits</t>
  </si>
  <si>
    <t xml:space="preserve">Ratio of Overhead:Data</t>
  </si>
  <si>
    <t xml:space="preserve">dot_11 Scenario I:  1 Asynch. Data Stream</t>
  </si>
  <si>
    <t xml:space="preserve">dot_11 Scenario II: 3 Asynch. Data Streams</t>
  </si>
  <si>
    <t xml:space="preserve">dot_11  Scenario III: 1- Isoch.and 2 Asynch. </t>
  </si>
  <si>
    <t xml:space="preserve">Bits/Packet</t>
  </si>
  <si>
    <t xml:space="preserve">Durations in sec </t>
  </si>
  <si>
    <t xml:space="preserve">Cumilative Duration</t>
  </si>
  <si>
    <t xml:space="preserve">DIFS</t>
  </si>
  <si>
    <t xml:space="preserve">Preamble + PLCP</t>
  </si>
  <si>
    <t xml:space="preserve">PIFS</t>
  </si>
  <si>
    <t xml:space="preserve">RTS</t>
  </si>
  <si>
    <t xml:space="preserve">Beacon</t>
  </si>
  <si>
    <t xml:space="preserve">SIFS</t>
  </si>
  <si>
    <t xml:space="preserve">CTS</t>
  </si>
  <si>
    <t xml:space="preserve">CF_POLL</t>
  </si>
  <si>
    <t xml:space="preserve">Data_Frag_0</t>
  </si>
  <si>
    <t xml:space="preserve">Data_0</t>
  </si>
  <si>
    <t xml:space="preserve">Data_0+CF_ACK</t>
  </si>
  <si>
    <t xml:space="preserve">ACK_0</t>
  </si>
  <si>
    <t xml:space="preserve">CF_ACK_0</t>
  </si>
  <si>
    <t xml:space="preserve">The rest is left as an exercise for those interested in doing </t>
  </si>
  <si>
    <t xml:space="preserve">Data_Frag_1</t>
  </si>
  <si>
    <t xml:space="preserve">Data_1</t>
  </si>
  <si>
    <t xml:space="preserve">Isochronous data streams during a contention free period</t>
  </si>
  <si>
    <t xml:space="preserve">managed by a PCF. (Have fun!)</t>
  </si>
  <si>
    <t xml:space="preserve">ACK_1</t>
  </si>
  <si>
    <t xml:space="preserve">Data_Frag_2</t>
  </si>
  <si>
    <t xml:space="preserve">Data_2</t>
  </si>
  <si>
    <t xml:space="preserve">ACK_2</t>
  </si>
  <si>
    <t xml:space="preserve">Data_Frag_3</t>
  </si>
  <si>
    <t xml:space="preserve">ACK_3</t>
  </si>
  <si>
    <t xml:space="preserve">Data_Frag_4</t>
  </si>
  <si>
    <t xml:space="preserve">The sequence below represents the Asynchronous data exchanges between nodes C&amp;D </t>
  </si>
  <si>
    <t xml:space="preserve">occuring during the Contention Period.  </t>
  </si>
  <si>
    <t xml:space="preserve">ACK_4</t>
  </si>
  <si>
    <t xml:space="preserve">Ack_1</t>
  </si>
  <si>
    <t xml:space="preserve">Data_Frag_5</t>
  </si>
  <si>
    <t xml:space="preserve">ACK_5</t>
  </si>
  <si>
    <t xml:space="preserve">Ack_2</t>
  </si>
  <si>
    <t xml:space="preserve">Data_Frag_6</t>
  </si>
  <si>
    <t xml:space="preserve">ACK_6</t>
  </si>
  <si>
    <t xml:space="preserve">Data_Frag_7</t>
  </si>
  <si>
    <t xml:space="preserve">ACK_7</t>
  </si>
  <si>
    <t xml:space="preserve">Data_Frag_8</t>
  </si>
  <si>
    <t xml:space="preserve">ACK_8</t>
  </si>
  <si>
    <t xml:space="preserve">Data_Frag_9</t>
  </si>
  <si>
    <t xml:space="preserve">ACK_9</t>
  </si>
  <si>
    <t xml:space="preserve">Ack_0</t>
  </si>
  <si>
    <t xml:space="preserve">MAC Protocol &amp; Hdr Overhd in sec.</t>
  </si>
  <si>
    <t xml:space="preserve">seconds</t>
  </si>
  <si>
    <t xml:space="preserve">MAC OverHead Bits</t>
  </si>
  <si>
    <t xml:space="preserve">Total MTU Bits</t>
  </si>
  <si>
    <t xml:space="preserve">Protocol Efficiency</t>
  </si>
  <si>
    <t xml:space="preserve">Effective Throughput Rate =</t>
  </si>
  <si>
    <t xml:space="preserve">bits/sec</t>
  </si>
  <si>
    <t xml:space="preserve">Formula for dot11 Scenario I</t>
  </si>
  <si>
    <r>
      <rPr>
        <b val="true"/>
        <sz val="8"/>
        <rFont val="Arial"/>
        <family val="2"/>
      </rPr>
      <t xml:space="preserve">No Formula for Scenario I .  </t>
    </r>
    <r>
      <rPr>
        <sz val="8"/>
        <rFont val="Arial"/>
        <family val="2"/>
      </rPr>
      <t xml:space="preserve">It is just easier to lay out the pattern </t>
    </r>
  </si>
  <si>
    <t xml:space="preserve">and let the spreadsheet  do the work.</t>
  </si>
  <si>
    <t xml:space="preserve">PHY Dependent Variable Definitions</t>
  </si>
  <si>
    <t xml:space="preserve">bitspersec=</t>
  </si>
  <si>
    <t xml:space="preserve">aSIFSTIME =</t>
  </si>
  <si>
    <t xml:space="preserve">aSlotTime =</t>
  </si>
  <si>
    <t xml:space="preserve">aDIFSTIME= </t>
  </si>
  <si>
    <t xml:space="preserve">Preamble Lngth in Bits =</t>
  </si>
  <si>
    <t xml:space="preserve">bits</t>
  </si>
  <si>
    <t xml:space="preserve">PLCP Lngth in Bits =</t>
  </si>
  <si>
    <t xml:space="preserve">MAC Dependent Variable Definition</t>
  </si>
  <si>
    <t xml:space="preserve">Payload in Bytes =</t>
  </si>
  <si>
    <t xml:space="preserve">bytes</t>
  </si>
  <si>
    <t xml:space="preserve">MAC Dependent Constants</t>
  </si>
  <si>
    <t xml:space="preserve">MacPayLoadHdr in bits =</t>
  </si>
  <si>
    <t xml:space="preserve">ACK in bits =</t>
  </si>
  <si>
    <t xml:space="preserve">Total MTU Bits, Time</t>
  </si>
  <si>
    <t xml:space="preserve">Static Model Assumptions:</t>
  </si>
  <si>
    <t xml:space="preserve">1) RF environment is noise free(1.0e-9 BER yeah right)</t>
  </si>
  <si>
    <t xml:space="preserve">2)  Consequence of Assumption 1 is no retransmissions.</t>
  </si>
  <si>
    <r>
      <rPr>
        <sz val="10"/>
        <rFont val="Arial"/>
        <family val="0"/>
      </rPr>
      <t xml:space="preserve">3) </t>
    </r>
    <r>
      <rPr>
        <b val="true"/>
        <sz val="10"/>
        <rFont val="Arial"/>
        <family val="2"/>
      </rPr>
      <t xml:space="preserve">Scenario I </t>
    </r>
    <r>
      <rPr>
        <sz val="10"/>
        <rFont val="Arial"/>
        <family val="0"/>
      </rPr>
      <t xml:space="preserve">is comprised of two nodes(A&amp;B) with</t>
    </r>
  </si>
  <si>
    <t xml:space="preserve">    A transmitting to B using RTS/CTS and fragmentation</t>
  </si>
  <si>
    <t xml:space="preserve">Formula for dot11 Scenario II</t>
  </si>
  <si>
    <t xml:space="preserve">Formula for dot11 Scenario III</t>
  </si>
  <si>
    <t xml:space="preserve">   as described in IEEE 802.11 1999 clause 9.2.5.5</t>
  </si>
  <si>
    <t xml:space="preserve">Protocol Efficiency =  an exercise for the overly ambitious-Have fun!)</t>
  </si>
  <si>
    <r>
      <rPr>
        <sz val="10"/>
        <rFont val="Arial"/>
        <family val="0"/>
      </rPr>
      <t xml:space="preserve">4)  </t>
    </r>
    <r>
      <rPr>
        <b val="true"/>
        <sz val="10"/>
        <rFont val="Arial"/>
        <family val="2"/>
      </rPr>
      <t xml:space="preserve">Scenario II </t>
    </r>
    <r>
      <rPr>
        <sz val="10"/>
        <rFont val="Arial"/>
        <family val="0"/>
      </rPr>
      <t xml:space="preserve">is comprised of four nodes A,B,C,D with</t>
    </r>
  </si>
  <si>
    <t xml:space="preserve">MacProtocol_HdrOvrHdTime=  (DIFS + (2*(Preamble + Plcp)/bitspersec) </t>
  </si>
  <si>
    <t xml:space="preserve">     A transmitting to B an Asynch. Stream, C transmitting to D</t>
  </si>
  <si>
    <t xml:space="preserve">                                                                  + (MacPayLdHdr/bitspersec) + SIFS+ (AckOvrHd/bitspersec))</t>
  </si>
  <si>
    <t xml:space="preserve">Effective ThroughputRate = Protocol Efficiency * bitspersec</t>
  </si>
  <si>
    <t xml:space="preserve">    an Asynch. Stream, and D transmitting the same to D.</t>
  </si>
  <si>
    <t xml:space="preserve">MacProtocol_HdrOvrHdTime=  </t>
  </si>
  <si>
    <r>
      <rPr>
        <sz val="10"/>
        <rFont val="Arial"/>
        <family val="0"/>
      </rPr>
      <t xml:space="preserve">    </t>
    </r>
    <r>
      <rPr>
        <b val="true"/>
        <sz val="10"/>
        <rFont val="Arial"/>
        <family val="2"/>
      </rPr>
      <t xml:space="preserve">Please note:</t>
    </r>
    <r>
      <rPr>
        <sz val="10"/>
        <rFont val="Arial"/>
        <family val="0"/>
      </rPr>
      <t xml:space="preserve">  </t>
    </r>
  </si>
  <si>
    <t xml:space="preserve">        Scenario II does not involve RTS/CTS or fragmentation.</t>
  </si>
  <si>
    <t xml:space="preserve">MacPayLd_Time = Payload/bitspersec =</t>
  </si>
  <si>
    <r>
      <rPr>
        <sz val="10"/>
        <rFont val="Arial"/>
        <family val="0"/>
      </rPr>
      <t xml:space="preserve">5) </t>
    </r>
    <r>
      <rPr>
        <b val="true"/>
        <sz val="10"/>
        <rFont val="Arial"/>
        <family val="2"/>
      </rPr>
      <t xml:space="preserve">Scenario III</t>
    </r>
    <r>
      <rPr>
        <sz val="10"/>
        <rFont val="Arial"/>
        <family val="0"/>
      </rPr>
      <t xml:space="preserve"> is comprised of 4 nodes A,B,C,D with </t>
    </r>
  </si>
  <si>
    <t xml:space="preserve">    A transmitting to B an Isoch. MPEG2 video Stream(4.5Mbps)</t>
  </si>
  <si>
    <t xml:space="preserve">Protocol Efficiency = Ep = MacPayLd_Time/(MacPayLd_Time+MacProtocol&amp;HdrOvrHdTime)</t>
  </si>
  <si>
    <t xml:space="preserve">   Nodes C &amp; D replicating the same data exchange detailed in</t>
  </si>
  <si>
    <t xml:space="preserve">Ep = </t>
  </si>
  <si>
    <t xml:space="preserve">   Scenario II.</t>
  </si>
  <si>
    <t xml:space="preserve">Effective ThroughputRate= Fe=  Ep * bitspersec</t>
  </si>
  <si>
    <r>
      <rPr>
        <b val="true"/>
        <sz val="10"/>
        <rFont val="Arial"/>
        <family val="2"/>
      </rPr>
      <t xml:space="preserve">  Please note</t>
    </r>
    <r>
      <rPr>
        <sz val="10"/>
        <rFont val="Arial"/>
        <family val="2"/>
      </rPr>
      <t xml:space="preserve"> that the Isoch video stream as used in the other wrkshts </t>
    </r>
  </si>
  <si>
    <t xml:space="preserve">Fe  =</t>
  </si>
  <si>
    <t xml:space="preserve">   is calculated to have a packet interarrival time using this formula:</t>
  </si>
  <si>
    <t xml:space="preserve">  PIAT= PacketSizeInBits/video data rate</t>
  </si>
  <si>
    <t xml:space="preserve">  example PIAT = (1024 bytes * 8 bitperpkt)/ 4.5Mbps video rate</t>
  </si>
  <si>
    <t xml:space="preserve">  PIAT = 1.82msec</t>
  </si>
  <si>
    <t xml:space="preserve">PicoLink Scenario I:  1 Asynch. Data Stream</t>
  </si>
  <si>
    <t xml:space="preserve">PicoLink Scenario II: 3 Asynch. Data Streams</t>
  </si>
  <si>
    <t xml:space="preserve">Cumulative Duration</t>
  </si>
  <si>
    <t xml:space="preserve">Formula for PicoLink Scenario I</t>
  </si>
  <si>
    <r>
      <rPr>
        <b val="true"/>
        <sz val="8"/>
        <rFont val="Arial"/>
        <family val="2"/>
      </rPr>
      <t xml:space="preserve">No Formula for Scenario I .  </t>
    </r>
    <r>
      <rPr>
        <sz val="8"/>
        <rFont val="Arial"/>
        <family val="2"/>
      </rPr>
      <t xml:space="preserve">It was easier to lay out the pattern and let the</t>
    </r>
  </si>
  <si>
    <t xml:space="preserve">spreadsheet  do the work.</t>
  </si>
  <si>
    <t xml:space="preserve">RxTx=</t>
  </si>
  <si>
    <t xml:space="preserve">aDIFSTIME=</t>
  </si>
  <si>
    <t xml:space="preserve">Formula for PicoLink Scenario II</t>
  </si>
  <si>
    <t xml:space="preserve">Protocol Efficiency = Ep = MacPayLd_Time/(MacPayLd_Time+MacProtocol_HdrOvrHdTime)</t>
  </si>
  <si>
    <t xml:space="preserve">Scenario I</t>
  </si>
  <si>
    <t xml:space="preserve">Scenario II</t>
  </si>
  <si>
    <t xml:space="preserve"> Scenario III</t>
  </si>
  <si>
    <t xml:space="preserve">SC-TDMA 1-Async Using 802.15.1 Overhead Values</t>
  </si>
  <si>
    <t xml:space="preserve">SC-TDMA 2-Async  Using 802.15.1 Overhead Values</t>
  </si>
  <si>
    <t xml:space="preserve">SC-TDMA 1-Isoc. and 2-Async. using 802.15.1 Overhead Values</t>
  </si>
  <si>
    <t xml:space="preserve">Transmission</t>
  </si>
  <si>
    <t xml:space="preserve">Overhead Bits/Packet</t>
  </si>
  <si>
    <t xml:space="preserve">Duration in Seconds</t>
  </si>
  <si>
    <t xml:space="preserve">Cumulative Time in Seconds</t>
  </si>
  <si>
    <t xml:space="preserve">Durations in Seconds</t>
  </si>
  <si>
    <t xml:space="preserve">Mslot_I</t>
  </si>
  <si>
    <t xml:space="preserve">RxTx</t>
  </si>
  <si>
    <t xml:space="preserve">IsocDat_0</t>
  </si>
  <si>
    <t xml:space="preserve">Data_A-&gt;B_0</t>
  </si>
  <si>
    <t xml:space="preserve">ACK_B-&gt;A</t>
  </si>
  <si>
    <t xml:space="preserve">Data_C-&gt;D_0</t>
  </si>
  <si>
    <t xml:space="preserve">ACK_D-&gt;C</t>
  </si>
  <si>
    <t xml:space="preserve">Data_D-&gt;C_0</t>
  </si>
  <si>
    <t xml:space="preserve">ACK_C-&gt;D</t>
  </si>
  <si>
    <t xml:space="preserve">Data_A-&gt;B_1</t>
  </si>
  <si>
    <t xml:space="preserve">IsocDat_1</t>
  </si>
  <si>
    <t xml:space="preserve">Data_C-&gt;D_1</t>
  </si>
  <si>
    <t xml:space="preserve">Data_D-&gt;C_1</t>
  </si>
  <si>
    <t xml:space="preserve">Data_A-&gt;B_2</t>
  </si>
  <si>
    <t xml:space="preserve">IsocDat_2</t>
  </si>
  <si>
    <t xml:space="preserve">Data_D-&gt;C_2</t>
  </si>
  <si>
    <t xml:space="preserve">Data_C-&gt;D_2</t>
  </si>
  <si>
    <t xml:space="preserve">Data_A-&gt;B_3</t>
  </si>
  <si>
    <t xml:space="preserve">Data_C-&gt;D_3</t>
  </si>
  <si>
    <t xml:space="preserve">Total Protocol &amp; Hdr Ovrhd Time</t>
  </si>
  <si>
    <t xml:space="preserve">IsocDat_3</t>
  </si>
  <si>
    <t xml:space="preserve">Total MTU Time</t>
  </si>
  <si>
    <t xml:space="preserve">Cumulative Time </t>
  </si>
  <si>
    <t xml:space="preserve">Total MAC Overhead Bits</t>
  </si>
  <si>
    <t xml:space="preserve">Data_A-&gt;B_4</t>
  </si>
  <si>
    <t xml:space="preserve">Ratio of Overhd to Data</t>
  </si>
  <si>
    <t xml:space="preserve">Protocol Efficiency =</t>
  </si>
  <si>
    <t xml:space="preserve">bps</t>
  </si>
  <si>
    <t xml:space="preserve">Data_D-&gt;C_3</t>
  </si>
  <si>
    <t xml:space="preserve">Formula for SC-TDMA Scenarios I &amp; II</t>
  </si>
  <si>
    <t xml:space="preserve">Data_C-&gt;D_4</t>
  </si>
  <si>
    <t xml:space="preserve">MacProtocol_HdrOvrHdTime=  (Mslot_Time + RxTx_Time+ (2*(Preamble + Plcp)/bitspersec) </t>
  </si>
  <si>
    <t xml:space="preserve">                                                                         + (MacPayLdHdr+PktsPerSlotCycle*CRC_OvrHd)/bitspersec) </t>
  </si>
  <si>
    <t xml:space="preserve">+ SIFS+ (AckOvrHd/bitspersec))</t>
  </si>
  <si>
    <t xml:space="preserve">MacPayLd_Time = Asynch_payload/bitspersec =</t>
  </si>
  <si>
    <t xml:space="preserve">Data_D-&gt;C_4</t>
  </si>
  <si>
    <t xml:space="preserve">    Modifiable Cells are Indicated by -&gt;</t>
  </si>
  <si>
    <t xml:space="preserve">PHY Dependent Variable Defintions</t>
  </si>
  <si>
    <t xml:space="preserve">Ratio of Overhd to Data Bits</t>
  </si>
  <si>
    <t xml:space="preserve">PHY Transmission Rate =   </t>
  </si>
  <si>
    <t xml:space="preserve">SIFS =   </t>
  </si>
  <si>
    <t xml:space="preserve">RxTx =   </t>
  </si>
  <si>
    <t xml:space="preserve">Total Asyn. Packets,Bytes  = </t>
  </si>
  <si>
    <t xml:space="preserve">Preamble Lngth in Bits=</t>
  </si>
  <si>
    <t xml:space="preserve">Total Isoc. Packets,Bytes  = </t>
  </si>
  <si>
    <t xml:space="preserve">PLCP Lngth in Bits=</t>
  </si>
  <si>
    <t xml:space="preserve">Preamble + PLCP =</t>
  </si>
  <si>
    <t xml:space="preserve">Mslot_Time =  </t>
  </si>
  <si>
    <t xml:space="preserve">Sec.</t>
  </si>
  <si>
    <t xml:space="preserve">MAC Dependent Variable Defintion</t>
  </si>
  <si>
    <t xml:space="preserve">Async Payload =  </t>
  </si>
  <si>
    <t xml:space="preserve">Isoc Payload =  </t>
  </si>
  <si>
    <t xml:space="preserve">No. of Pkts per slotcycle =</t>
  </si>
  <si>
    <t xml:space="preserve">ACK in bits =   </t>
  </si>
  <si>
    <t xml:space="preserve">MacPayLoadHdr  =  </t>
  </si>
  <si>
    <t xml:space="preserve">Isoc. Data overhead  =  </t>
  </si>
  <si>
    <t xml:space="preserve">CRC_OvrHd =</t>
  </si>
  <si>
    <t xml:space="preserve">Definitions:  all references are to the IEEE Std. 802.11, 1999 Edition.</t>
  </si>
  <si>
    <t xml:space="preserve">1) RF environment is noise free(1.0e-9 BER,yeah right)</t>
  </si>
  <si>
    <t xml:space="preserve">SIFS or aSIFSTime is illustrated by Figure 58 on pg85.</t>
  </si>
  <si>
    <t xml:space="preserve">2)  Consequences of Assumption 1 are: </t>
  </si>
  <si>
    <t xml:space="preserve">The definition for aSIFSTime is provided n clause 9.2.10, page 85,  </t>
  </si>
  <si>
    <t xml:space="preserve"> no retransmissions .</t>
  </si>
  <si>
    <t xml:space="preserve">    clause 10.4.3.2, page 120 , and specified in  clause 15.3.3 Table 59 page 205.</t>
  </si>
  <si>
    <t xml:space="preserve">and no FEC encoding</t>
  </si>
  <si>
    <t xml:space="preserve">3)  For this example we(EK) used dot15.1 MAC header formats and </t>
  </si>
  <si>
    <t xml:space="preserve">RxTx as used on this sheet is an alias for aRxTxTurnaroundTime as defined </t>
  </si>
  <si>
    <t xml:space="preserve">     dot11 PHY parameters for illustrative purposes.  Phy proposers </t>
  </si>
  <si>
    <t xml:space="preserve">in clause 10.4.3.2, page 120 and specified in clause 15.3.3 Table 59 page 205.</t>
  </si>
  <si>
    <t xml:space="preserve">     may plug in their appropriate parameter values</t>
  </si>
  <si>
    <r>
      <rPr>
        <sz val="10"/>
        <rFont val="Arial"/>
        <family val="0"/>
      </rPr>
      <t xml:space="preserve">4) </t>
    </r>
    <r>
      <rPr>
        <b val="true"/>
        <sz val="10"/>
        <rFont val="Arial"/>
        <family val="2"/>
      </rPr>
      <t xml:space="preserve">Scenario I </t>
    </r>
    <r>
      <rPr>
        <sz val="10"/>
        <rFont val="Arial"/>
        <family val="0"/>
      </rPr>
      <t xml:space="preserve">is comprised of two nodes(A&amp;B) with</t>
    </r>
  </si>
  <si>
    <t xml:space="preserve">Mslot_I = Mslot_Time = RxTx +(Preamble + PLCP)/bitspersec</t>
  </si>
  <si>
    <t xml:space="preserve">    A transmitting to B   continuous Asynchronous data.</t>
  </si>
  <si>
    <r>
      <rPr>
        <sz val="10"/>
        <rFont val="Arial"/>
        <family val="0"/>
      </rPr>
      <t xml:space="preserve">5)  </t>
    </r>
    <r>
      <rPr>
        <b val="true"/>
        <sz val="10"/>
        <rFont val="Arial"/>
        <family val="2"/>
      </rPr>
      <t xml:space="preserve">Scenario II </t>
    </r>
    <r>
      <rPr>
        <sz val="10"/>
        <rFont val="Arial"/>
        <family val="0"/>
      </rPr>
      <t xml:space="preserve">is comprised of four nodes A,B,C,D with</t>
    </r>
  </si>
  <si>
    <t xml:space="preserve">    an Asynch. Stream, and D transmitting the same to C.</t>
  </si>
  <si>
    <r>
      <rPr>
        <sz val="10"/>
        <rFont val="Arial"/>
        <family val="0"/>
      </rPr>
      <t xml:space="preserve">6) </t>
    </r>
    <r>
      <rPr>
        <b val="true"/>
        <sz val="10"/>
        <rFont val="Arial"/>
        <family val="2"/>
      </rPr>
      <t xml:space="preserve">Scenario III</t>
    </r>
    <r>
      <rPr>
        <sz val="10"/>
        <rFont val="Arial"/>
        <family val="0"/>
      </rPr>
      <t xml:space="preserve"> is comprised of 4 nodes A,B,C,D with </t>
    </r>
  </si>
  <si>
    <t xml:space="preserve">Davis/Skellern/Parks MAC Scenario I:  1 Asynch. Data Stream</t>
  </si>
  <si>
    <t xml:space="preserve">Davis/Skellern/Parks MAC Scenario II: 3 Asynch. Data Streams</t>
  </si>
  <si>
    <t xml:space="preserve">Davis/Skellern/Parks MAC  Scenario III: 1- Isoch.and 2 Asynch. </t>
  </si>
  <si>
    <t xml:space="preserve">RIFS</t>
  </si>
  <si>
    <t xml:space="preserve">DELAYED_ACK_0</t>
  </si>
  <si>
    <t xml:space="preserve">DELAYED_ACK</t>
  </si>
  <si>
    <t xml:space="preserve">DELAYED_ACK_1</t>
  </si>
  <si>
    <t xml:space="preserve">Formula for ShareWave Scenario I</t>
  </si>
  <si>
    <t xml:space="preserve">DELAYED_ACK_2</t>
  </si>
  <si>
    <t xml:space="preserve">aRIFSTIME =</t>
  </si>
  <si>
    <t xml:space="preserve">Formula for ShareWave Scenario III</t>
  </si>
  <si>
    <t xml:space="preserve">Protocol Efficiency is the same as is the case for Scenario II - this MAC does not </t>
  </si>
  <si>
    <t xml:space="preserve">Formula for ShareWave Scenarios II &amp; III</t>
  </si>
  <si>
    <t xml:space="preserve">really distinguish between ASYNC and ISOCH data streams except </t>
  </si>
  <si>
    <t xml:space="preserve">ACK_DELAYED in bits =</t>
  </si>
  <si>
    <t xml:space="preserve">by the ordering of transmission and by preferencing ISOCH over ASYNC when</t>
  </si>
  <si>
    <t xml:space="preserve">MacProtocol_HdrOvrHdTime=  ((2*SIFS) + (4*RIFS)+ (6*(Preamble + Plcp)/bitspersec) </t>
  </si>
  <si>
    <t xml:space="preserve"> there is insufficient bandwidth - in this scenario, all three streams </t>
  </si>
  <si>
    <t xml:space="preserve">                                                                         + (5*MacPayLdHdr/bitspersec)+ (AckOvrHd/bitspersec))</t>
  </si>
  <si>
    <t xml:space="preserve">have &gt;= 4.5mbps</t>
  </si>
  <si>
    <t xml:space="preserve">3)  For this example we used ShareWave  MAC header formats and </t>
  </si>
  <si>
    <t xml:space="preserve">MacPayLd_Time = MAC_payload/bitspersec =</t>
  </si>
  <si>
    <t xml:space="preserve">    A transmitting to B using fragmentation</t>
  </si>
  <si>
    <t xml:space="preserve">LinCom Wireless MAC and Generic PHY</t>
  </si>
  <si>
    <t xml:space="preserve"> Throughput, MAC Overhead Efficiency, Airtime, Latency Calculations</t>
  </si>
  <si>
    <t xml:space="preserve">Throughput = Data Rate x Payload Duration/(Payload Duration+Overhead)</t>
  </si>
  <si>
    <t xml:space="preserve">Payload Duration = Payload Bits/Data Rate</t>
  </si>
  <si>
    <t xml:space="preserve">Overhead = PHY Hdr Duration + MAC Hdr, FCS Duration + SIFS + EACK Duration + PIFS</t>
  </si>
  <si>
    <t xml:space="preserve">Airtime= Payload Duration + Overhead</t>
  </si>
  <si>
    <t xml:space="preserve">LatencyN= Elapsed time to deliver packet after N retransmissions</t>
  </si>
  <si>
    <t xml:space="preserve">PHY Hdr Duration (us) =</t>
  </si>
  <si>
    <t xml:space="preserve">MAC Hdr, FCS (B) =</t>
  </si>
  <si>
    <t xml:space="preserve">SIFS (us) =</t>
  </si>
  <si>
    <t xml:space="preserve">ACK Payload (B) =</t>
  </si>
  <si>
    <t xml:space="preserve">PIFS (us) =</t>
  </si>
  <si>
    <t xml:space="preserve">Processing Latency (us) =</t>
  </si>
  <si>
    <t xml:space="preserve">Scenario 1- Single Access: One Way A-B transmissions </t>
  </si>
  <si>
    <t xml:space="preserve">Payload (Bytes)</t>
  </si>
  <si>
    <t xml:space="preserve">Data Rate (Mbps)</t>
  </si>
  <si>
    <t xml:space="preserve">Payload (Bits)</t>
  </si>
  <si>
    <t xml:space="preserve">Payload Duration       (us)</t>
  </si>
  <si>
    <t xml:space="preserve">Overhead Duration    (us)</t>
  </si>
  <si>
    <t xml:space="preserve">Throughput (Mbps)</t>
  </si>
  <si>
    <t xml:space="preserve">AirTime (us)</t>
  </si>
  <si>
    <t xml:space="preserve">Overhead (%)</t>
  </si>
  <si>
    <t xml:space="preserve">Latency0 (us)</t>
  </si>
  <si>
    <t xml:space="preserve"> Latency1 (us)</t>
  </si>
  <si>
    <t xml:space="preserve"> Latency2 (us)</t>
  </si>
  <si>
    <t xml:space="preserve"> Latency3 (us)</t>
  </si>
  <si>
    <t xml:space="preserve"> Latency4 (us)</t>
  </si>
  <si>
    <t xml:space="preserve">B</t>
  </si>
  <si>
    <t xml:space="preserve">Rx</t>
  </si>
  <si>
    <t xml:space="preserve">Tb</t>
  </si>
  <si>
    <t xml:space="preserve">Dp </t>
  </si>
  <si>
    <t xml:space="preserve">Do</t>
  </si>
  <si>
    <t xml:space="preserve">Tx</t>
  </si>
  <si>
    <t xml:space="preserve">A</t>
  </si>
  <si>
    <t xml:space="preserve">O</t>
  </si>
  <si>
    <t xml:space="preserve">L0</t>
  </si>
  <si>
    <t xml:space="preserve">L1</t>
  </si>
  <si>
    <t xml:space="preserve">L2</t>
  </si>
  <si>
    <t xml:space="preserve">L3</t>
  </si>
  <si>
    <t xml:space="preserve">L4</t>
  </si>
  <si>
    <t xml:space="preserve">Scenario 2,3- Multiple Access: One Way A-B transmission (Asynchronous or Isochronous) + Symmetrical C-D transmissions </t>
  </si>
  <si>
    <t xml:space="preserve">Ind Payload Duration       (us)</t>
  </si>
  <si>
    <t xml:space="preserve">Tot Overhead Duration    (us)</t>
  </si>
  <si>
    <t xml:space="preserve">Aggregate Throughput (Mbps)</t>
  </si>
  <si>
    <t xml:space="preserve">Ind Throughput (Mbps)</t>
  </si>
  <si>
    <t xml:space="preserve">Tot AirTime (us)</t>
  </si>
  <si>
    <t xml:space="preserve">Tot Overhead (%)</t>
  </si>
  <si>
    <t xml:space="preserve">Ind Latency0 (us)</t>
  </si>
  <si>
    <t xml:space="preserve">Ind Latency1 (us)</t>
  </si>
  <si>
    <t xml:space="preserve">Ind Latency2 (us)</t>
  </si>
  <si>
    <t xml:space="preserve">Ind Latency3 (us)</t>
  </si>
  <si>
    <t xml:space="preserve">Ind Latency4 (us)</t>
  </si>
  <si>
    <t xml:space="preserve">Txab</t>
  </si>
  <si>
    <t xml:space="preserve">Carlson/Allen PHY Dependent Variable Definitions</t>
  </si>
  <si>
    <t xml:space="preserve">Scenario II: 3 Asynch. Data Streams,  A-&gt;B,  C&lt;--&gt;D</t>
  </si>
  <si>
    <t xml:space="preserve">Rios' aPIFSTime=</t>
  </si>
  <si>
    <t xml:space="preserve">Parks' aRIFSTime=</t>
  </si>
  <si>
    <t xml:space="preserve">Heberling's Mslot_Time=</t>
  </si>
  <si>
    <t xml:space="preserve">Carlson's PhyOvrHd in seconds=</t>
  </si>
  <si>
    <t xml:space="preserve">Heberling's PLCP in Bits=</t>
  </si>
  <si>
    <t xml:space="preserve">Kinney's PLCP in Bits=</t>
  </si>
  <si>
    <t xml:space="preserve">Parks' PLCP in Bits=</t>
  </si>
  <si>
    <t xml:space="preserve">Heberling's MacPayLdHdr w/o CRC =</t>
  </si>
  <si>
    <t xml:space="preserve">Kinney's MacPayLdHdr=</t>
  </si>
  <si>
    <t xml:space="preserve">Park's MacPayLdHdr=</t>
  </si>
  <si>
    <t xml:space="preserve">Heberling's EAckOvrHd =</t>
  </si>
  <si>
    <t xml:space="preserve">Kinney's AckOvrHd =</t>
  </si>
  <si>
    <t xml:space="preserve">Parks' AckOvrHd=</t>
  </si>
  <si>
    <t xml:space="preserve">Heberling's CRC_OvrHd=</t>
  </si>
  <si>
    <t xml:space="preserve">Kinney's CRC_OvrHd=</t>
  </si>
  <si>
    <t xml:space="preserve">Park's CRC_OvrHd=</t>
  </si>
  <si>
    <t xml:space="preserve">Rios' PLCP in Bits=</t>
  </si>
  <si>
    <t xml:space="preserve">FEC_rate =</t>
  </si>
  <si>
    <t xml:space="preserve">Rios' MacPayLdHdr=</t>
  </si>
  <si>
    <t xml:space="preserve">Rios'  LCW MacPayLdHdr=</t>
  </si>
  <si>
    <t xml:space="preserve">Rios' AckOvrHd=</t>
  </si>
  <si>
    <t xml:space="preserve">Rios' LCW EAckOvrHd=</t>
  </si>
  <si>
    <t xml:space="preserve">Rios' TI EAckOvrHd=</t>
  </si>
  <si>
    <t xml:space="preserve">PHY Proposer</t>
  </si>
  <si>
    <t xml:space="preserve">MAC Proposers</t>
  </si>
  <si>
    <t xml:space="preserve">Payload per Packet (Bytes)</t>
  </si>
  <si>
    <t xml:space="preserve">Data Rate (bps)</t>
  </si>
  <si>
    <t xml:space="preserve">Payload per Packet (Bits)</t>
  </si>
  <si>
    <t xml:space="preserve">Payload Duration (seconds)</t>
  </si>
  <si>
    <t xml:space="preserve">Overhead Duration (seconds)</t>
  </si>
  <si>
    <t xml:space="preserve">Effective Throughput Rate (bps)</t>
  </si>
  <si>
    <t xml:space="preserve">Payload Duration w/ FEC</t>
  </si>
  <si>
    <t xml:space="preserve">Overhead Duration w/ FEC</t>
  </si>
  <si>
    <t xml:space="preserve">Protocol Efficiency w/ FEC</t>
  </si>
  <si>
    <t xml:space="preserve">Effective Through-put Rate</t>
  </si>
  <si>
    <t xml:space="preserve">Carlson/Allen</t>
  </si>
  <si>
    <t xml:space="preserve">Kinney</t>
  </si>
  <si>
    <t xml:space="preserve">Heberling</t>
  </si>
  <si>
    <t xml:space="preserve">Davis et al</t>
  </si>
  <si>
    <t xml:space="preserve">Rios</t>
  </si>
  <si>
    <t xml:space="preserve">Dabak PHY Dependent Variable Definitions</t>
  </si>
  <si>
    <t xml:space="preserve">Dabak's PhyOvrHd in seconds =</t>
  </si>
  <si>
    <t xml:space="preserve">Overhead Duration</t>
  </si>
  <si>
    <t xml:space="preserve">Dabak</t>
  </si>
  <si>
    <t xml:space="preserve">Karaoguz PHY Dependent Variable Definitions</t>
  </si>
  <si>
    <t xml:space="preserve">?</t>
  </si>
  <si>
    <t xml:space="preserve">Karaoguz's PhyOvrHd in seconds =</t>
  </si>
  <si>
    <t xml:space="preserve">for 40Mbps phy</t>
  </si>
  <si>
    <t xml:space="preserve">Karaoguz</t>
  </si>
  <si>
    <t xml:space="preserve">O'Farrell PHY Dependent Variable Definitions</t>
  </si>
  <si>
    <t xml:space="preserve">O'Farrell's PhyOvrHd in seconds =</t>
  </si>
  <si>
    <t xml:space="preserve">O'Farrell</t>
  </si>
  <si>
    <t xml:space="preserve">Rofheart PHY Dependent Variable Definitions</t>
  </si>
  <si>
    <t xml:space="preserve">Rofheart's PhyOvrHd in seconds =</t>
  </si>
  <si>
    <t xml:space="preserve">Rofheart</t>
  </si>
  <si>
    <t xml:space="preserve">Skellern et al PHY Dependent Variable Definitions</t>
  </si>
  <si>
    <t xml:space="preserve">Skellern's PhyOvrHd in seconds =</t>
  </si>
  <si>
    <t xml:space="preserve">Skellern/De'Courville</t>
  </si>
  <si>
    <t xml:space="preserve">Rios'  PHY Dependent Variable Definitions</t>
  </si>
  <si>
    <t xml:space="preserve">Rios's PhyOvrHd in seconds =</t>
  </si>
</sst>
</file>

<file path=xl/styles.xml><?xml version="1.0" encoding="utf-8"?>
<styleSheet xmlns="http://schemas.openxmlformats.org/spreadsheetml/2006/main">
  <numFmts count="14">
    <numFmt numFmtId="164" formatCode="General"/>
    <numFmt numFmtId="165" formatCode="0.00%"/>
    <numFmt numFmtId="166" formatCode="0.0000E+00"/>
    <numFmt numFmtId="167" formatCode="0.00E+00"/>
    <numFmt numFmtId="168" formatCode="0.0000%"/>
    <numFmt numFmtId="169" formatCode="@"/>
    <numFmt numFmtId="170" formatCode="0"/>
    <numFmt numFmtId="171" formatCode="General"/>
    <numFmt numFmtId="172" formatCode="0.000E+00"/>
    <numFmt numFmtId="173" formatCode="0.0%"/>
    <numFmt numFmtId="174" formatCode="0.0E+00"/>
    <numFmt numFmtId="175" formatCode="#,##0"/>
    <numFmt numFmtId="176" formatCode="0.00"/>
    <numFmt numFmtId="177" formatCode="0.0"/>
  </numFmts>
  <fonts count="20">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sz val="8"/>
      <name val="Arial"/>
      <family val="2"/>
    </font>
    <font>
      <sz val="8"/>
      <name val="Arial"/>
      <family val="2"/>
    </font>
    <font>
      <sz val="10"/>
      <name val="Arial"/>
      <family val="2"/>
    </font>
    <font>
      <sz val="14"/>
      <name val="Arial"/>
      <family val="2"/>
    </font>
    <font>
      <b val="true"/>
      <sz val="14"/>
      <name val="Arial"/>
      <family val="2"/>
    </font>
    <font>
      <b val="true"/>
      <sz val="9"/>
      <name val="Arial"/>
      <family val="2"/>
    </font>
    <font>
      <sz val="9"/>
      <name val="Arial"/>
      <family val="2"/>
    </font>
    <font>
      <sz val="11"/>
      <name val="Arial"/>
      <family val="2"/>
    </font>
    <font>
      <b val="true"/>
      <sz val="11"/>
      <name val="Arial"/>
      <family val="2"/>
    </font>
    <font>
      <b val="true"/>
      <sz val="12"/>
      <name val="Arial"/>
      <family val="2"/>
    </font>
  </fonts>
  <fills count="9">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FF9900"/>
        <bgColor rgb="FFFFCC00"/>
      </patternFill>
    </fill>
    <fill>
      <patternFill patternType="solid">
        <fgColor rgb="FFFFFF99"/>
        <bgColor rgb="FFFFFFCC"/>
      </patternFill>
    </fill>
    <fill>
      <patternFill patternType="solid">
        <fgColor rgb="FFFFCC00"/>
        <bgColor rgb="FFFFFF00"/>
      </patternFill>
    </fill>
  </fills>
  <borders count="5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thin"/>
      <right style="thin"/>
      <top style="hair"/>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double"/>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hair"/>
      <top/>
      <bottom/>
      <diagonal/>
    </border>
    <border diagonalUp="false" diagonalDown="false">
      <left style="hair"/>
      <right/>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tru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4" borderId="14"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4" borderId="9"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69" fontId="9" fillId="0" borderId="15" xfId="0" applyFont="true" applyBorder="true" applyAlignment="true" applyProtection="false">
      <alignment horizontal="center" vertical="center" textRotation="0" wrapText="false" indent="0" shrinkToFit="false"/>
      <protection locked="true" hidden="false"/>
    </xf>
    <xf numFmtId="169" fontId="11" fillId="0" borderId="17" xfId="0" applyFont="true" applyBorder="true" applyAlignment="true" applyProtection="false">
      <alignment horizontal="center" vertical="center" textRotation="0" wrapText="false" indent="0" shrinkToFit="false"/>
      <protection locked="true" hidden="false"/>
    </xf>
    <xf numFmtId="169" fontId="11" fillId="0" borderId="18" xfId="0" applyFont="true" applyBorder="true" applyAlignment="true" applyProtection="false">
      <alignment horizontal="center" vertical="center" textRotation="0" wrapText="true" indent="0" shrinkToFit="false"/>
      <protection locked="true" hidden="false"/>
    </xf>
    <xf numFmtId="169" fontId="11" fillId="0" borderId="19"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70" fontId="16" fillId="0" borderId="21" xfId="0" applyFont="true" applyBorder="true" applyAlignment="true" applyProtection="false">
      <alignment horizontal="right" vertical="bottom" textRotation="0" wrapText="false" indent="0" shrinkToFit="false"/>
      <protection locked="true" hidden="false"/>
    </xf>
    <xf numFmtId="166" fontId="16" fillId="0" borderId="22"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6" fontId="16" fillId="0" borderId="5" xfId="0" applyFont="true" applyBorder="true" applyAlignment="false" applyProtection="false">
      <alignment horizontal="general" vertical="bottom" textRotation="0" wrapText="false" indent="0" shrinkToFit="false"/>
      <protection locked="true" hidden="false"/>
    </xf>
    <xf numFmtId="171" fontId="16" fillId="0" borderId="21"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71" fontId="16" fillId="0" borderId="24" xfId="0" applyFont="true" applyBorder="true" applyAlignment="true" applyProtection="false">
      <alignment horizontal="right" vertical="bottom" textRotation="0" wrapText="false" indent="0" shrinkToFit="false"/>
      <protection locked="true" hidden="false"/>
    </xf>
    <xf numFmtId="166" fontId="16" fillId="0" borderId="25"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0" fontId="16" fillId="0" borderId="26" xfId="0" applyFont="true" applyBorder="true" applyAlignment="true" applyProtection="false">
      <alignment horizontal="right" vertical="bottom" textRotation="0" wrapText="false" indent="0" shrinkToFit="false"/>
      <protection locked="true" hidden="false"/>
    </xf>
    <xf numFmtId="166" fontId="16" fillId="0" borderId="26"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0" fillId="5" borderId="7"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6" fontId="11" fillId="5"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12"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16" fillId="0" borderId="3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11" fillId="5" borderId="7"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right"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71" fontId="16" fillId="0" borderId="6" xfId="0" applyFont="true" applyBorder="true" applyAlignment="true" applyProtection="false">
      <alignment horizontal="right"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right"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71" fontId="0" fillId="0" borderId="40" xfId="0" applyFont="false" applyBorder="true" applyAlignment="true" applyProtection="false">
      <alignment horizontal="righ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71" fontId="0" fillId="0" borderId="43" xfId="0" applyFont="fals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right"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true" applyProtection="false">
      <alignment horizontal="right"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5"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true" applyProtection="false">
      <alignment horizontal="right" vertical="bottom" textRotation="0" wrapText="false" indent="0" shrinkToFit="false"/>
      <protection locked="true" hidden="false"/>
    </xf>
    <xf numFmtId="167" fontId="11" fillId="4" borderId="2"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false" applyProtection="false">
      <alignment horizontal="general" vertical="bottom" textRotation="0" wrapText="false" indent="0" shrinkToFit="false"/>
      <protection locked="true" hidden="false"/>
    </xf>
    <xf numFmtId="164" fontId="11" fillId="4" borderId="1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right"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47" xfId="0" applyFont="true" applyBorder="true" applyAlignment="true" applyProtection="false">
      <alignment horizontal="right" vertical="bottom" textRotation="0" wrapText="false" indent="0" shrinkToFit="false"/>
      <protection locked="true" hidden="false"/>
    </xf>
    <xf numFmtId="164" fontId="11" fillId="3" borderId="48" xfId="0" applyFont="true" applyBorder="true" applyAlignment="false" applyProtection="false">
      <alignment horizontal="general" vertical="bottom" textRotation="0" wrapText="false" indent="0" shrinkToFit="false"/>
      <protection locked="true" hidden="false"/>
    </xf>
    <xf numFmtId="164" fontId="11" fillId="3" borderId="48" xfId="0" applyFont="tru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false" applyProtection="false">
      <alignment horizontal="general" vertical="bottom" textRotation="0" wrapText="false" indent="0" shrinkToFit="false"/>
      <protection locked="true" hidden="false"/>
    </xf>
    <xf numFmtId="164" fontId="9" fillId="3" borderId="48" xfId="0" applyFont="true" applyBorder="true" applyAlignment="false" applyProtection="false">
      <alignment horizontal="general" vertical="bottom" textRotation="0" wrapText="fals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7" borderId="47" xfId="0" applyFont="true" applyBorder="true" applyAlignment="true" applyProtection="false">
      <alignment horizontal="general" vertical="bottom" textRotation="0" wrapText="true" indent="0" shrinkToFit="false"/>
      <protection locked="true" hidden="false"/>
    </xf>
    <xf numFmtId="164" fontId="0" fillId="7" borderId="48" xfId="0" applyFont="true" applyBorder="true" applyAlignment="true" applyProtection="false">
      <alignment horizontal="center" vertical="bottom" textRotation="0" wrapText="true" indent="0" shrinkToFit="false"/>
      <protection locked="true" hidden="false"/>
    </xf>
    <xf numFmtId="164" fontId="0" fillId="7" borderId="49"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3" fontId="0" fillId="8" borderId="0" xfId="0" applyFont="false" applyBorder="true" applyAlignment="true" applyProtection="false">
      <alignment horizontal="center" vertical="bottom" textRotation="0" wrapText="false" indent="0" shrinkToFit="false"/>
      <protection locked="true" hidden="false"/>
    </xf>
    <xf numFmtId="167" fontId="0" fillId="8" borderId="0" xfId="0" applyFont="fals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3" fontId="0" fillId="8" borderId="3" xfId="0" applyFont="false" applyBorder="true" applyAlignment="true" applyProtection="false">
      <alignment horizontal="center" vertical="bottom" textRotation="0" wrapText="false" indent="0" shrinkToFit="false"/>
      <protection locked="true" hidden="false"/>
    </xf>
    <xf numFmtId="167" fontId="0" fillId="8"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7" borderId="48" xfId="0" applyFont="true" applyBorder="true" applyAlignment="true" applyProtection="false">
      <alignment horizontal="general" vertical="bottom" textRotation="0" wrapText="true" indent="0" shrinkToFit="false"/>
      <protection locked="true" hidden="false"/>
    </xf>
    <xf numFmtId="164" fontId="0" fillId="7" borderId="49"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7" borderId="47" xfId="0" applyFont="true" applyBorder="true" applyAlignment="true" applyProtection="false">
      <alignment horizontal="general" vertical="bottom" textRotation="0" wrapText="true" indent="0" shrinkToFit="false"/>
      <protection locked="true" hidden="false"/>
    </xf>
    <xf numFmtId="164" fontId="12" fillId="7" borderId="48" xfId="0" applyFont="true" applyBorder="true" applyAlignment="true" applyProtection="false">
      <alignment horizontal="center" vertical="bottom" textRotation="0" wrapText="true" indent="0" shrinkToFit="false"/>
      <protection locked="true" hidden="false"/>
    </xf>
    <xf numFmtId="164" fontId="12" fillId="7" borderId="49"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43.7"/>
    <col collapsed="false" customWidth="true" hidden="false" outlineLevel="0" max="4" min="4" style="0" width="27.7"/>
  </cols>
  <sheetData>
    <row r="1" customFormat="false" ht="26.25" hidden="false" customHeight="false" outlineLevel="0" collapsed="false">
      <c r="A1" s="1"/>
      <c r="B1" s="2" t="s">
        <v>0</v>
      </c>
      <c r="C1" s="3"/>
      <c r="D1" s="4" t="s">
        <v>1</v>
      </c>
      <c r="F1" s="1"/>
      <c r="G1" s="1"/>
      <c r="H1" s="1"/>
      <c r="I1" s="1"/>
      <c r="J1" s="1"/>
    </row>
    <row r="2" customFormat="false" ht="12.75" hidden="false" customHeight="false" outlineLevel="0" collapsed="false">
      <c r="A2" s="1"/>
      <c r="F2" s="1"/>
      <c r="G2" s="1"/>
      <c r="H2" s="1"/>
      <c r="I2" s="1"/>
      <c r="J2" s="1"/>
    </row>
    <row r="3" customFormat="false" ht="18.75" hidden="false" customHeight="false" outlineLevel="0" collapsed="false">
      <c r="A3" s="1"/>
      <c r="C3" s="5" t="s">
        <v>2</v>
      </c>
      <c r="F3" s="1"/>
      <c r="G3" s="1"/>
      <c r="H3" s="1"/>
      <c r="I3" s="1"/>
      <c r="J3" s="1"/>
    </row>
    <row r="4" customFormat="false" ht="18.75" hidden="false" customHeight="false" outlineLevel="0" collapsed="false">
      <c r="A4" s="1"/>
      <c r="C4" s="5" t="s">
        <v>3</v>
      </c>
      <c r="F4" s="1"/>
      <c r="G4" s="1"/>
      <c r="H4" s="1"/>
      <c r="I4" s="1"/>
      <c r="J4" s="1"/>
    </row>
    <row r="5" customFormat="false" ht="18.75" hidden="false" customHeight="false" outlineLevel="0" collapsed="false">
      <c r="A5" s="1"/>
      <c r="B5" s="5"/>
      <c r="F5" s="1"/>
      <c r="G5" s="1"/>
      <c r="H5" s="1"/>
      <c r="I5" s="1"/>
      <c r="J5" s="1"/>
    </row>
    <row r="6" customFormat="false" ht="15.75" hidden="false" customHeight="true" outlineLevel="0" collapsed="false">
      <c r="A6" s="1"/>
      <c r="B6" s="6" t="s">
        <v>4</v>
      </c>
      <c r="C6" s="7" t="s">
        <v>5</v>
      </c>
      <c r="D6" s="7"/>
      <c r="F6" s="1"/>
      <c r="G6" s="1"/>
      <c r="H6" s="1"/>
      <c r="I6" s="1"/>
      <c r="J6" s="1"/>
    </row>
    <row r="7" customFormat="false" ht="38.45" hidden="false" customHeight="true" outlineLevel="0" collapsed="false">
      <c r="A7" s="1"/>
      <c r="B7" s="6" t="s">
        <v>6</v>
      </c>
      <c r="C7" s="8" t="s">
        <v>7</v>
      </c>
      <c r="D7" s="8"/>
      <c r="F7" s="1"/>
      <c r="G7" s="1"/>
      <c r="H7" s="1"/>
      <c r="I7" s="1"/>
      <c r="J7" s="1"/>
    </row>
    <row r="8" customFormat="false" ht="15.75" hidden="false" customHeight="true" outlineLevel="0" collapsed="false">
      <c r="A8" s="1"/>
      <c r="B8" s="6" t="s">
        <v>8</v>
      </c>
      <c r="C8" s="7" t="s">
        <v>9</v>
      </c>
      <c r="D8" s="7"/>
      <c r="F8" s="1"/>
      <c r="G8" s="1"/>
      <c r="H8" s="1"/>
      <c r="I8" s="1"/>
      <c r="J8" s="1"/>
    </row>
    <row r="9" customFormat="false" ht="15.75" hidden="false" customHeight="true" outlineLevel="0" collapsed="false">
      <c r="A9" s="1"/>
      <c r="B9" s="7" t="s">
        <v>10</v>
      </c>
      <c r="C9" s="6" t="s">
        <v>11</v>
      </c>
      <c r="D9" s="6" t="s">
        <v>12</v>
      </c>
      <c r="F9" s="1"/>
      <c r="G9" s="1"/>
      <c r="H9" s="1"/>
      <c r="I9" s="1"/>
      <c r="J9" s="1"/>
    </row>
    <row r="10" customFormat="false" ht="15.75" hidden="false" customHeight="false" outlineLevel="0" collapsed="false">
      <c r="A10" s="1"/>
      <c r="B10" s="7"/>
      <c r="C10" s="9" t="s">
        <v>13</v>
      </c>
      <c r="D10" s="9" t="s">
        <v>14</v>
      </c>
      <c r="F10" s="1"/>
      <c r="G10" s="1"/>
      <c r="H10" s="1"/>
      <c r="I10" s="1"/>
      <c r="J10" s="1"/>
    </row>
    <row r="11" customFormat="false" ht="31.5" hidden="false" customHeight="false" outlineLevel="0" collapsed="false">
      <c r="A11" s="1"/>
      <c r="B11" s="7"/>
      <c r="C11" s="9" t="s">
        <v>15</v>
      </c>
      <c r="D11" s="9" t="s">
        <v>16</v>
      </c>
      <c r="F11" s="1"/>
      <c r="G11" s="1"/>
      <c r="H11" s="1"/>
      <c r="I11" s="1"/>
      <c r="J11" s="1"/>
    </row>
    <row r="12" customFormat="false" ht="15.75" hidden="false" customHeight="false" outlineLevel="0" collapsed="false">
      <c r="A12" s="1"/>
      <c r="B12" s="7"/>
      <c r="C12" s="10" t="s">
        <v>17</v>
      </c>
      <c r="D12" s="11"/>
      <c r="F12" s="1"/>
      <c r="G12" s="1"/>
      <c r="H12" s="1"/>
      <c r="I12" s="1"/>
      <c r="J12" s="1"/>
    </row>
    <row r="13" customFormat="false" ht="15.75" hidden="false" customHeight="true" outlineLevel="0" collapsed="false">
      <c r="A13" s="1"/>
      <c r="B13" s="7" t="s">
        <v>18</v>
      </c>
      <c r="C13" s="6"/>
      <c r="D13" s="6"/>
      <c r="F13" s="1"/>
      <c r="G13" s="1"/>
      <c r="H13" s="1"/>
      <c r="I13" s="1"/>
      <c r="J13" s="1"/>
    </row>
    <row r="14" customFormat="false" ht="15.75" hidden="false" customHeight="true" outlineLevel="0" collapsed="false">
      <c r="A14" s="1"/>
      <c r="B14" s="7"/>
      <c r="C14" s="12"/>
      <c r="D14" s="12"/>
      <c r="F14" s="1"/>
      <c r="G14" s="1"/>
      <c r="H14" s="1"/>
      <c r="I14" s="1"/>
      <c r="J14" s="1"/>
    </row>
    <row r="15" customFormat="false" ht="15.75" hidden="false" customHeight="false" outlineLevel="0" collapsed="false">
      <c r="A15" s="1"/>
      <c r="B15" s="7"/>
      <c r="C15" s="13"/>
      <c r="F15" s="1"/>
      <c r="G15" s="1"/>
      <c r="H15" s="1"/>
      <c r="I15" s="1"/>
      <c r="J15" s="1"/>
    </row>
    <row r="16" customFormat="false" ht="34.9" hidden="false" customHeight="true" outlineLevel="0" collapsed="false">
      <c r="A16" s="1"/>
      <c r="B16" s="6" t="s">
        <v>19</v>
      </c>
      <c r="C16" s="7" t="s">
        <v>20</v>
      </c>
      <c r="D16" s="7"/>
      <c r="F16" s="1"/>
      <c r="G16" s="1"/>
      <c r="H16" s="1"/>
      <c r="I16" s="1"/>
      <c r="J16" s="1"/>
    </row>
    <row r="17" customFormat="false" ht="15.75" hidden="false" customHeight="true" outlineLevel="0" collapsed="false">
      <c r="A17" s="1"/>
      <c r="B17" s="6" t="s">
        <v>21</v>
      </c>
      <c r="C17" s="7" t="s">
        <v>22</v>
      </c>
      <c r="D17" s="7"/>
      <c r="F17" s="1"/>
      <c r="G17" s="1"/>
      <c r="H17" s="1"/>
      <c r="I17" s="1"/>
      <c r="J17" s="1"/>
    </row>
    <row r="18" customFormat="false" ht="79.9" hidden="false" customHeight="true" outlineLevel="0" collapsed="false">
      <c r="A18" s="1"/>
      <c r="B18" s="7" t="s">
        <v>23</v>
      </c>
      <c r="C18" s="7" t="s">
        <v>24</v>
      </c>
      <c r="D18" s="7"/>
      <c r="F18" s="1"/>
      <c r="G18" s="1"/>
      <c r="H18" s="1"/>
      <c r="I18" s="1"/>
      <c r="J18" s="1"/>
    </row>
    <row r="19" customFormat="false" ht="36.6" hidden="false" customHeight="true" outlineLevel="0" collapsed="false">
      <c r="A19" s="1"/>
      <c r="B19" s="10" t="s">
        <v>25</v>
      </c>
      <c r="C19" s="7" t="s">
        <v>26</v>
      </c>
      <c r="D19" s="7"/>
      <c r="F19" s="1"/>
      <c r="G19" s="1"/>
      <c r="H19" s="1"/>
      <c r="I19" s="1"/>
      <c r="J19" s="1"/>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3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3" min="3" style="0" width="70.56"/>
  </cols>
  <sheetData>
    <row r="3" customFormat="false" ht="12.75" hidden="false" customHeight="false" outlineLevel="0" collapsed="false">
      <c r="C3" s="14" t="s">
        <v>27</v>
      </c>
    </row>
    <row r="4" customFormat="false" ht="13.5" hidden="false" customHeight="false" outlineLevel="0" collapsed="false">
      <c r="C4" s="15" t="s">
        <v>28</v>
      </c>
    </row>
    <row r="5" customFormat="false" ht="120" hidden="false" customHeight="true" outlineLevel="0" collapsed="false">
      <c r="C5" s="16" t="s">
        <v>29</v>
      </c>
    </row>
    <row r="6" customFormat="false" ht="4.9" hidden="false" customHeight="true" outlineLevel="0" collapsed="false">
      <c r="C6" s="16"/>
    </row>
    <row r="7" customFormat="false" ht="89.25" hidden="false" customHeight="false" outlineLevel="0" collapsed="false">
      <c r="C7" s="16" t="s">
        <v>30</v>
      </c>
    </row>
    <row r="8" customFormat="false" ht="25.5" hidden="false" customHeight="false" outlineLevel="0" collapsed="false">
      <c r="C8" s="16" t="s">
        <v>31</v>
      </c>
    </row>
    <row r="9" customFormat="false" ht="25.5" hidden="false" customHeight="false" outlineLevel="0" collapsed="false">
      <c r="C9" s="16" t="s">
        <v>32</v>
      </c>
    </row>
    <row r="10" customFormat="false" ht="12.75" hidden="false" customHeight="false" outlineLevel="0" collapsed="false">
      <c r="C10" s="16" t="s">
        <v>33</v>
      </c>
    </row>
    <row r="11" customFormat="false" ht="12.75" hidden="false" customHeight="false" outlineLevel="0" collapsed="false">
      <c r="C11" s="16" t="s">
        <v>34</v>
      </c>
    </row>
    <row r="12" customFormat="false" ht="12.75" hidden="false" customHeight="false" outlineLevel="0" collapsed="false">
      <c r="C12" s="16" t="s">
        <v>35</v>
      </c>
    </row>
    <row r="13" customFormat="false" ht="12.75" hidden="false" customHeight="false" outlineLevel="0" collapsed="false">
      <c r="C13" s="17" t="s">
        <v>36</v>
      </c>
    </row>
    <row r="14" customFormat="false" ht="12.75" hidden="false" customHeight="false" outlineLevel="0" collapsed="false">
      <c r="C14" s="18"/>
    </row>
    <row r="15" customFormat="false" ht="13.5" hidden="false" customHeight="false" outlineLevel="0" collapsed="false">
      <c r="C15" s="19" t="s">
        <v>37</v>
      </c>
    </row>
    <row r="16" customFormat="false" ht="26.25" hidden="false" customHeight="false" outlineLevel="0" collapsed="false">
      <c r="C16" s="16" t="s">
        <v>38</v>
      </c>
    </row>
    <row r="17" customFormat="false" ht="25.5" hidden="false" customHeight="false" outlineLevel="0" collapsed="false">
      <c r="C17" s="16" t="s">
        <v>39</v>
      </c>
    </row>
    <row r="18" customFormat="false" ht="25.5" hidden="false" customHeight="false" outlineLevel="0" collapsed="false">
      <c r="C18" s="16" t="s">
        <v>40</v>
      </c>
    </row>
    <row r="19" customFormat="false" ht="25.5" hidden="false" customHeight="false" outlineLevel="0" collapsed="false">
      <c r="C19" s="16" t="s">
        <v>41</v>
      </c>
    </row>
    <row r="20" customFormat="false" ht="38.25" hidden="false" customHeight="false" outlineLevel="0" collapsed="false">
      <c r="C20" s="16" t="s">
        <v>42</v>
      </c>
    </row>
    <row r="21" customFormat="false" ht="38.25" hidden="false" customHeight="false" outlineLevel="0" collapsed="false">
      <c r="C21" s="16" t="s">
        <v>43</v>
      </c>
    </row>
    <row r="22" customFormat="false" ht="89.25" hidden="false" customHeight="false" outlineLevel="0" collapsed="false">
      <c r="C22" s="17" t="s">
        <v>44</v>
      </c>
    </row>
    <row r="23" customFormat="false" ht="76.5" hidden="false" customHeight="false" outlineLevel="0" collapsed="false">
      <c r="C23" s="20" t="s">
        <v>45</v>
      </c>
    </row>
    <row r="24" customFormat="false" ht="12.75" hidden="false" customHeight="false" outlineLevel="0" collapsed="false">
      <c r="C24" s="18"/>
    </row>
    <row r="25" customFormat="false" ht="12.75" hidden="false" customHeight="false" outlineLevel="0" collapsed="false">
      <c r="C25" s="20" t="s">
        <v>46</v>
      </c>
    </row>
    <row r="26" customFormat="false" ht="51" hidden="false" customHeight="false" outlineLevel="0" collapsed="false">
      <c r="C26" s="18" t="s">
        <v>47</v>
      </c>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0&amp;RIEEE P802.15.3 00/354r1</oddHeader>
    <oddFooter>&amp;LSubmission&amp;C&amp;P&amp;RAllen Heberling, Eastman Kodak, C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3" min="3" style="0" width="1.99"/>
    <col collapsed="false" customWidth="true" hidden="false" outlineLevel="0" max="4" min="4" style="0" width="9.41"/>
    <col collapsed="false" customWidth="true" hidden="false" outlineLevel="0" max="5" min="5" style="0" width="6.13"/>
    <col collapsed="false" customWidth="true" hidden="false" outlineLevel="0" max="6" min="6" style="0" width="8.56"/>
    <col collapsed="false" customWidth="true" hidden="false" outlineLevel="0" max="7" min="7" style="0" width="6.28"/>
    <col collapsed="false" customWidth="true" hidden="false" outlineLevel="0" max="8" min="8" style="0" width="1.99"/>
    <col collapsed="false" customWidth="true" hidden="false" outlineLevel="0" max="9" min="9" style="0" width="15.56"/>
    <col collapsed="false" customWidth="true" hidden="false" outlineLevel="0" max="10" min="10" style="0" width="6.41"/>
    <col collapsed="false" customWidth="true" hidden="false" outlineLevel="0" max="11" min="11" style="0" width="1.7"/>
    <col collapsed="false" customWidth="true" hidden="false" outlineLevel="0" max="12" min="12" style="0" width="13.7"/>
    <col collapsed="false" customWidth="true" hidden="false" outlineLevel="0" max="13" min="13" style="0" width="6.28"/>
    <col collapsed="false" customWidth="true" hidden="false" outlineLevel="0" max="14" min="14" style="0" width="8.99"/>
    <col collapsed="false" customWidth="true" hidden="false" outlineLevel="0" max="15" min="15" style="0" width="1.7"/>
    <col collapsed="false" customWidth="true" hidden="false" outlineLevel="0" max="16" min="16" style="0" width="14.7"/>
    <col collapsed="false" customWidth="true" hidden="false" outlineLevel="0" max="17" min="17" style="0" width="7.14"/>
    <col collapsed="false" customWidth="true" hidden="false" outlineLevel="0" max="18" min="18" style="0" width="7.56"/>
    <col collapsed="false" customWidth="true" hidden="false" outlineLevel="0" max="19" min="19" style="0" width="1.56"/>
  </cols>
  <sheetData>
    <row r="1" customFormat="false" ht="12.75" hidden="false" customHeight="false" outlineLevel="0" collapsed="false">
      <c r="A1" s="21" t="n">
        <v>802.11</v>
      </c>
      <c r="B1" s="22"/>
      <c r="C1" s="22"/>
      <c r="D1" s="23" t="s">
        <v>48</v>
      </c>
      <c r="E1" s="23"/>
      <c r="F1" s="23"/>
      <c r="G1" s="23"/>
      <c r="H1" s="24"/>
      <c r="I1" s="25" t="s">
        <v>49</v>
      </c>
      <c r="J1" s="25"/>
      <c r="K1" s="24"/>
      <c r="L1" s="23" t="s">
        <v>50</v>
      </c>
      <c r="M1" s="23"/>
      <c r="N1" s="23"/>
      <c r="P1" s="23" t="s">
        <v>51</v>
      </c>
      <c r="Q1" s="23"/>
      <c r="R1" s="23"/>
    </row>
    <row r="2" customFormat="false" ht="45" hidden="false" customHeight="false" outlineLevel="0" collapsed="false">
      <c r="A2" s="24"/>
      <c r="B2" s="22"/>
      <c r="C2" s="22"/>
      <c r="D2" s="24" t="s">
        <v>52</v>
      </c>
      <c r="E2" s="26" t="s">
        <v>53</v>
      </c>
      <c r="F2" s="24" t="s">
        <v>54</v>
      </c>
      <c r="G2" s="26" t="s">
        <v>53</v>
      </c>
      <c r="H2" s="24"/>
      <c r="I2" s="27"/>
      <c r="J2" s="26" t="s">
        <v>55</v>
      </c>
      <c r="K2" s="24"/>
      <c r="L2" s="24" t="s">
        <v>56</v>
      </c>
      <c r="M2" s="26" t="s">
        <v>53</v>
      </c>
      <c r="N2" s="26" t="s">
        <v>57</v>
      </c>
      <c r="P2" s="24" t="s">
        <v>56</v>
      </c>
      <c r="Q2" s="26" t="s">
        <v>53</v>
      </c>
    </row>
    <row r="3" customFormat="false" ht="22.5" hidden="false" customHeight="false" outlineLevel="0" collapsed="false">
      <c r="A3" s="24" t="s">
        <v>58</v>
      </c>
      <c r="B3" s="28" t="n">
        <v>144</v>
      </c>
      <c r="C3" s="22"/>
      <c r="D3" s="24" t="s">
        <v>59</v>
      </c>
      <c r="E3" s="28" t="n">
        <v>80</v>
      </c>
      <c r="F3" s="24"/>
      <c r="G3" s="28" t="n">
        <v>80</v>
      </c>
      <c r="H3" s="24"/>
      <c r="I3" s="27" t="s">
        <v>59</v>
      </c>
      <c r="J3" s="28" t="n">
        <v>144</v>
      </c>
      <c r="K3" s="24"/>
      <c r="L3" s="29" t="s">
        <v>60</v>
      </c>
      <c r="M3" s="28" t="n">
        <v>72</v>
      </c>
      <c r="N3" s="28" t="n">
        <v>72</v>
      </c>
      <c r="P3" s="29" t="s">
        <v>60</v>
      </c>
      <c r="Q3" s="28" t="n">
        <v>72</v>
      </c>
    </row>
    <row r="4" customFormat="false" ht="12.75" hidden="false" customHeight="false" outlineLevel="0" collapsed="false">
      <c r="A4" s="24" t="s">
        <v>61</v>
      </c>
      <c r="B4" s="28" t="n">
        <v>16</v>
      </c>
      <c r="C4" s="22"/>
      <c r="D4" s="24" t="s">
        <v>62</v>
      </c>
      <c r="E4" s="28" t="n">
        <v>16</v>
      </c>
      <c r="F4" s="24"/>
      <c r="G4" s="28" t="n">
        <v>16</v>
      </c>
      <c r="H4" s="24"/>
      <c r="I4" s="27" t="s">
        <v>63</v>
      </c>
      <c r="J4" s="28" t="n">
        <v>16</v>
      </c>
      <c r="K4" s="24"/>
      <c r="L4" s="24" t="s">
        <v>64</v>
      </c>
      <c r="M4" s="28" t="n">
        <v>3</v>
      </c>
      <c r="N4" s="28" t="n">
        <v>3</v>
      </c>
      <c r="P4" s="24" t="s">
        <v>65</v>
      </c>
      <c r="Q4" s="28" t="n">
        <v>3</v>
      </c>
    </row>
    <row r="5" customFormat="false" ht="12.75" hidden="false" customHeight="false" outlineLevel="0" collapsed="false">
      <c r="A5" s="24" t="s">
        <v>66</v>
      </c>
      <c r="B5" s="28" t="n">
        <v>16</v>
      </c>
      <c r="C5" s="22"/>
      <c r="D5" s="24" t="s">
        <v>67</v>
      </c>
      <c r="E5" s="28" t="n">
        <v>10</v>
      </c>
      <c r="F5" s="24"/>
      <c r="G5" s="28" t="n">
        <v>10</v>
      </c>
      <c r="H5" s="24"/>
      <c r="I5" s="27" t="s">
        <v>66</v>
      </c>
      <c r="J5" s="28" t="n">
        <v>16</v>
      </c>
      <c r="K5" s="24"/>
      <c r="L5" s="24" t="s">
        <v>68</v>
      </c>
      <c r="M5" s="28" t="n">
        <v>4</v>
      </c>
      <c r="N5" s="28" t="n">
        <v>4</v>
      </c>
      <c r="P5" s="30" t="s">
        <v>69</v>
      </c>
      <c r="Q5" s="31" t="n">
        <v>3</v>
      </c>
    </row>
    <row r="6" customFormat="false" ht="12.75" hidden="false" customHeight="false" outlineLevel="0" collapsed="false">
      <c r="A6" s="24" t="s">
        <v>70</v>
      </c>
      <c r="B6" s="28" t="n">
        <v>16</v>
      </c>
      <c r="C6" s="22"/>
      <c r="D6" s="24" t="s">
        <v>66</v>
      </c>
      <c r="E6" s="28" t="n">
        <v>14</v>
      </c>
      <c r="F6" s="24"/>
      <c r="G6" s="28" t="n">
        <v>14</v>
      </c>
      <c r="H6" s="24"/>
      <c r="I6" s="27" t="s">
        <v>70</v>
      </c>
      <c r="J6" s="28" t="n">
        <v>16</v>
      </c>
      <c r="K6" s="24"/>
      <c r="L6" s="24" t="s">
        <v>71</v>
      </c>
      <c r="M6" s="28" t="n">
        <v>1</v>
      </c>
      <c r="N6" s="28" t="n">
        <v>1</v>
      </c>
      <c r="P6" s="24" t="s">
        <v>68</v>
      </c>
      <c r="Q6" s="28" t="n">
        <v>4</v>
      </c>
    </row>
    <row r="7" customFormat="false" ht="12.75" hidden="false" customHeight="false" outlineLevel="0" collapsed="false">
      <c r="A7" s="24" t="s">
        <v>72</v>
      </c>
      <c r="B7" s="28" t="n">
        <v>16</v>
      </c>
      <c r="C7" s="22"/>
      <c r="D7" s="24" t="s">
        <v>73</v>
      </c>
      <c r="E7" s="28" t="n">
        <v>24</v>
      </c>
      <c r="F7" s="24"/>
      <c r="G7" s="28" t="n">
        <v>24</v>
      </c>
      <c r="H7" s="24"/>
      <c r="I7" s="27" t="s">
        <v>74</v>
      </c>
      <c r="J7" s="28" t="n">
        <v>8</v>
      </c>
      <c r="K7" s="24"/>
      <c r="L7" s="24" t="s">
        <v>75</v>
      </c>
      <c r="M7" s="28" t="n">
        <v>1</v>
      </c>
      <c r="N7" s="28" t="n">
        <v>1</v>
      </c>
      <c r="P7" s="24" t="s">
        <v>71</v>
      </c>
      <c r="Q7" s="28" t="n">
        <v>1</v>
      </c>
    </row>
    <row r="8" customFormat="false" ht="12.75" hidden="false" customHeight="false" outlineLevel="0" collapsed="false">
      <c r="A8" s="24" t="s">
        <v>76</v>
      </c>
      <c r="B8" s="28" t="n">
        <v>16</v>
      </c>
      <c r="C8" s="22"/>
      <c r="D8" s="24" t="s">
        <v>77</v>
      </c>
      <c r="E8" s="28" t="n">
        <v>8</v>
      </c>
      <c r="F8" s="24"/>
      <c r="G8" s="28" t="n">
        <v>8</v>
      </c>
      <c r="H8" s="24"/>
      <c r="I8" s="27" t="s">
        <v>78</v>
      </c>
      <c r="J8" s="28" t="n">
        <v>8</v>
      </c>
      <c r="K8" s="24"/>
      <c r="L8" s="24" t="s">
        <v>79</v>
      </c>
      <c r="M8" s="28" t="n">
        <v>1</v>
      </c>
      <c r="N8" s="28" t="n">
        <v>1</v>
      </c>
      <c r="P8" s="24" t="s">
        <v>75</v>
      </c>
      <c r="Q8" s="28" t="n">
        <v>1</v>
      </c>
    </row>
    <row r="9" customFormat="false" ht="12.75" hidden="false" customHeight="false" outlineLevel="0" collapsed="false">
      <c r="A9" s="24" t="s">
        <v>80</v>
      </c>
      <c r="B9" s="28" t="n">
        <v>48</v>
      </c>
      <c r="C9" s="22"/>
      <c r="D9" s="24" t="s">
        <v>81</v>
      </c>
      <c r="E9" s="28" t="n">
        <v>48</v>
      </c>
      <c r="F9" s="24"/>
      <c r="G9" s="28" t="n">
        <v>48</v>
      </c>
      <c r="H9" s="24"/>
      <c r="I9" s="27" t="s">
        <v>82</v>
      </c>
      <c r="J9" s="28" t="n">
        <f aca="false">2+4+2</f>
        <v>8</v>
      </c>
      <c r="K9" s="24"/>
      <c r="L9" s="24" t="s">
        <v>83</v>
      </c>
      <c r="M9" s="28" t="n">
        <v>8</v>
      </c>
      <c r="N9" s="28" t="n">
        <v>8</v>
      </c>
      <c r="P9" s="24" t="s">
        <v>79</v>
      </c>
      <c r="Q9" s="31" t="n">
        <v>2</v>
      </c>
    </row>
    <row r="10" customFormat="false" ht="12.75" hidden="false" customHeight="false" outlineLevel="0" collapsed="false">
      <c r="A10" s="24" t="s">
        <v>84</v>
      </c>
      <c r="B10" s="28" t="n">
        <v>48</v>
      </c>
      <c r="C10" s="22"/>
      <c r="D10" s="24" t="s">
        <v>85</v>
      </c>
      <c r="E10" s="28" t="n">
        <v>48</v>
      </c>
      <c r="F10" s="24"/>
      <c r="G10" s="28" t="n">
        <v>48</v>
      </c>
      <c r="H10" s="24"/>
      <c r="I10" s="27" t="s">
        <v>86</v>
      </c>
      <c r="J10" s="28" t="n">
        <f aca="false">3+5</f>
        <v>8</v>
      </c>
      <c r="K10" s="24"/>
      <c r="L10" s="24" t="s">
        <v>87</v>
      </c>
      <c r="M10" s="28" t="n">
        <v>2</v>
      </c>
      <c r="N10" s="28" t="n">
        <v>2</v>
      </c>
      <c r="P10" s="24" t="s">
        <v>83</v>
      </c>
      <c r="Q10" s="28" t="n">
        <v>8</v>
      </c>
      <c r="R10" s="0" t="n">
        <f aca="false">SUM(Q4:Q10)</f>
        <v>22</v>
      </c>
      <c r="S10" s="0" t="n">
        <f aca="false">SUM(Q4:Q10)</f>
        <v>22</v>
      </c>
    </row>
    <row r="11" customFormat="false" ht="12.75" hidden="false" customHeight="false" outlineLevel="0" collapsed="false">
      <c r="A11" s="24" t="s">
        <v>88</v>
      </c>
      <c r="B11" s="28" t="n">
        <v>48</v>
      </c>
      <c r="C11" s="22"/>
      <c r="D11" s="24" t="s">
        <v>89</v>
      </c>
      <c r="E11" s="28" t="n">
        <v>16</v>
      </c>
      <c r="F11" s="24" t="s">
        <v>90</v>
      </c>
      <c r="G11" s="28" t="n">
        <v>32</v>
      </c>
      <c r="H11" s="24"/>
      <c r="I11" s="27" t="s">
        <v>91</v>
      </c>
      <c r="J11" s="28" t="n">
        <v>8</v>
      </c>
      <c r="K11" s="24"/>
      <c r="L11" s="24" t="s">
        <v>71</v>
      </c>
      <c r="M11" s="28" t="n">
        <v>1</v>
      </c>
      <c r="N11" s="28" t="n">
        <v>1</v>
      </c>
      <c r="P11" s="24" t="s">
        <v>87</v>
      </c>
      <c r="Q11" s="28" t="n">
        <v>2</v>
      </c>
    </row>
    <row r="12" customFormat="false" ht="12.75" hidden="false" customHeight="false" outlineLevel="0" collapsed="false">
      <c r="A12" s="24" t="s">
        <v>92</v>
      </c>
      <c r="B12" s="28" t="n">
        <v>16</v>
      </c>
      <c r="C12" s="22"/>
      <c r="D12" s="24" t="s">
        <v>93</v>
      </c>
      <c r="E12" s="28" t="s">
        <v>94</v>
      </c>
      <c r="F12" s="24" t="s">
        <v>89</v>
      </c>
      <c r="G12" s="28" t="n">
        <v>16</v>
      </c>
      <c r="H12" s="24"/>
      <c r="I12" s="27" t="s">
        <v>95</v>
      </c>
      <c r="J12" s="28" t="n">
        <f aca="false">5+2+1</f>
        <v>8</v>
      </c>
      <c r="K12" s="24"/>
      <c r="L12" s="24" t="s">
        <v>66</v>
      </c>
      <c r="M12" s="28" t="n">
        <v>5</v>
      </c>
      <c r="N12" s="28" t="n">
        <v>13</v>
      </c>
      <c r="P12" s="24" t="s">
        <v>71</v>
      </c>
      <c r="Q12" s="28" t="n">
        <v>1</v>
      </c>
    </row>
    <row r="13" customFormat="false" ht="12.75" hidden="false" customHeight="false" outlineLevel="0" collapsed="false">
      <c r="A13" s="24" t="s">
        <v>96</v>
      </c>
      <c r="B13" s="28" t="n">
        <v>48</v>
      </c>
      <c r="C13" s="22"/>
      <c r="D13" s="24" t="s">
        <v>97</v>
      </c>
      <c r="E13" s="28" t="n">
        <v>32</v>
      </c>
      <c r="F13" s="24" t="s">
        <v>93</v>
      </c>
      <c r="G13" s="28" t="s">
        <v>94</v>
      </c>
      <c r="H13" s="24"/>
      <c r="I13" s="27" t="s">
        <v>98</v>
      </c>
      <c r="J13" s="28" t="n">
        <v>8</v>
      </c>
      <c r="K13" s="24"/>
      <c r="L13" s="24" t="s">
        <v>93</v>
      </c>
      <c r="M13" s="28" t="s">
        <v>94</v>
      </c>
      <c r="N13" s="28" t="s">
        <v>94</v>
      </c>
      <c r="P13" s="32" t="s">
        <v>66</v>
      </c>
      <c r="Q13" s="31" t="n">
        <v>13</v>
      </c>
      <c r="R13" s="0" t="n">
        <f aca="false">SUM(Q11:Q13)</f>
        <v>16</v>
      </c>
      <c r="S13" s="0" t="n">
        <f aca="false">SUM(Q11:Q13)</f>
        <v>16</v>
      </c>
    </row>
    <row r="14" customFormat="false" ht="12.75" hidden="false" customHeight="false" outlineLevel="0" collapsed="false">
      <c r="A14" s="24" t="s">
        <v>93</v>
      </c>
      <c r="B14" s="28" t="s">
        <v>94</v>
      </c>
      <c r="C14" s="22"/>
      <c r="D14" s="24"/>
      <c r="E14" s="28"/>
      <c r="F14" s="24" t="s">
        <v>97</v>
      </c>
      <c r="G14" s="28" t="n">
        <v>32</v>
      </c>
      <c r="H14" s="24"/>
      <c r="I14" s="27" t="s">
        <v>99</v>
      </c>
      <c r="J14" s="28" t="n">
        <v>8</v>
      </c>
      <c r="K14" s="24"/>
      <c r="L14" s="24" t="s">
        <v>97</v>
      </c>
      <c r="M14" s="28" t="n">
        <v>16</v>
      </c>
      <c r="N14" s="28" t="n">
        <v>16</v>
      </c>
      <c r="P14" s="24" t="s">
        <v>93</v>
      </c>
      <c r="Q14" s="28" t="s">
        <v>94</v>
      </c>
    </row>
    <row r="15" customFormat="false" ht="12.75" hidden="false" customHeight="false" outlineLevel="0" collapsed="false">
      <c r="A15" s="24" t="s">
        <v>100</v>
      </c>
      <c r="B15" s="28" t="n">
        <v>32</v>
      </c>
      <c r="C15" s="22"/>
      <c r="D15" s="24"/>
      <c r="E15" s="28"/>
      <c r="F15" s="24"/>
      <c r="G15" s="24"/>
      <c r="H15" s="24"/>
      <c r="I15" s="27" t="s">
        <v>93</v>
      </c>
      <c r="J15" s="28" t="s">
        <v>101</v>
      </c>
      <c r="K15" s="24"/>
      <c r="L15" s="24"/>
      <c r="M15" s="24"/>
      <c r="N15" s="24"/>
      <c r="P15" s="24" t="s">
        <v>97</v>
      </c>
      <c r="Q15" s="28" t="n">
        <v>16</v>
      </c>
      <c r="S15" s="0" t="n">
        <f aca="false">SUM(Q11:Q13)</f>
        <v>16</v>
      </c>
    </row>
    <row r="16" customFormat="false" ht="12.75" hidden="false" customHeight="false" outlineLevel="0" collapsed="false">
      <c r="A16" s="24"/>
      <c r="B16" s="28"/>
      <c r="C16" s="22"/>
      <c r="D16" s="24"/>
      <c r="E16" s="24"/>
      <c r="F16" s="24"/>
      <c r="G16" s="24"/>
      <c r="H16" s="24"/>
      <c r="I16" s="27" t="s">
        <v>102</v>
      </c>
      <c r="J16" s="28" t="n">
        <v>32</v>
      </c>
      <c r="K16" s="24"/>
      <c r="L16" s="24"/>
      <c r="M16" s="24"/>
      <c r="N16" s="24"/>
      <c r="P16" s="24"/>
      <c r="Q16" s="24"/>
    </row>
    <row r="17" customFormat="false" ht="12.75" hidden="false" customHeight="false" outlineLevel="0" collapsed="false">
      <c r="A17" s="24"/>
      <c r="B17" s="28"/>
      <c r="C17" s="22"/>
      <c r="D17" s="24"/>
      <c r="E17" s="24"/>
      <c r="F17" s="24"/>
      <c r="G17" s="24"/>
      <c r="H17" s="24"/>
      <c r="I17" s="27"/>
      <c r="J17" s="24"/>
      <c r="K17" s="24"/>
      <c r="L17" s="24"/>
      <c r="M17" s="24"/>
      <c r="N17" s="24"/>
      <c r="P17" s="24"/>
      <c r="Q17" s="24"/>
    </row>
    <row r="18" customFormat="false" ht="12.75" hidden="false" customHeight="false" outlineLevel="0" collapsed="false">
      <c r="A18" s="24" t="s">
        <v>103</v>
      </c>
      <c r="B18" s="28" t="n">
        <f aca="false">SUM(B3:B6)</f>
        <v>192</v>
      </c>
      <c r="C18" s="22"/>
      <c r="D18" s="24"/>
      <c r="E18" s="28" t="n">
        <f aca="false">SUM(E3:E4)</f>
        <v>96</v>
      </c>
      <c r="F18" s="24"/>
      <c r="G18" s="28" t="n">
        <f aca="false">SUM(G3:G4)</f>
        <v>96</v>
      </c>
      <c r="H18" s="24"/>
      <c r="I18" s="27"/>
      <c r="J18" s="28" t="n">
        <f aca="false">SUM(J3:J6)</f>
        <v>192</v>
      </c>
      <c r="K18" s="24"/>
      <c r="L18" s="24"/>
      <c r="M18" s="28" t="n">
        <f aca="false">M3</f>
        <v>72</v>
      </c>
      <c r="N18" s="28" t="n">
        <v>68</v>
      </c>
      <c r="P18" s="24"/>
      <c r="Q18" s="28" t="n">
        <f aca="false">Q3</f>
        <v>72</v>
      </c>
    </row>
    <row r="19" customFormat="false" ht="12.75" hidden="false" customHeight="false" outlineLevel="0" collapsed="false">
      <c r="A19" s="24" t="s">
        <v>104</v>
      </c>
      <c r="B19" s="28" t="n">
        <f aca="false">SUM(B7:B15)</f>
        <v>272</v>
      </c>
      <c r="C19" s="22"/>
      <c r="D19" s="24"/>
      <c r="E19" s="28" t="n">
        <f aca="false">SUM(E5:E13)</f>
        <v>200</v>
      </c>
      <c r="F19" s="24"/>
      <c r="G19" s="28" t="n">
        <f aca="false">SUM(G5:G14)</f>
        <v>232</v>
      </c>
      <c r="H19" s="24"/>
      <c r="I19" s="22"/>
      <c r="J19" s="28" t="n">
        <f aca="false">SUM(J7:J16)</f>
        <v>96</v>
      </c>
      <c r="K19" s="24"/>
      <c r="L19" s="24"/>
      <c r="M19" s="28" t="n">
        <f aca="false">SUM(M4:M14)</f>
        <v>42</v>
      </c>
      <c r="N19" s="28" t="n">
        <f aca="false">SUM(N4:N14)</f>
        <v>50</v>
      </c>
      <c r="P19" s="24"/>
      <c r="Q19" s="28" t="n">
        <f aca="false">SUM(Q4:Q15)</f>
        <v>54</v>
      </c>
    </row>
    <row r="20" customFormat="false" ht="12.75" hidden="false" customHeight="false" outlineLevel="0" collapsed="false">
      <c r="A20" s="24" t="s">
        <v>105</v>
      </c>
      <c r="B20" s="28" t="n">
        <f aca="false">SUM(B18:B19)</f>
        <v>464</v>
      </c>
      <c r="C20" s="22"/>
      <c r="D20" s="24"/>
      <c r="E20" s="28" t="n">
        <f aca="false">SUM(E18:E19)</f>
        <v>296</v>
      </c>
      <c r="F20" s="24"/>
      <c r="G20" s="28" t="n">
        <f aca="false">SUM(G18:G19)</f>
        <v>328</v>
      </c>
      <c r="H20" s="24"/>
      <c r="I20" s="22"/>
      <c r="J20" s="28" t="n">
        <f aca="false">SUM(J18:J19)</f>
        <v>288</v>
      </c>
      <c r="K20" s="24"/>
      <c r="L20" s="24"/>
      <c r="M20" s="28" t="n">
        <f aca="false">SUM(M18:M19)</f>
        <v>114</v>
      </c>
      <c r="N20" s="28" t="n">
        <f aca="false">SUM(N18:N19)</f>
        <v>118</v>
      </c>
      <c r="P20" s="24"/>
      <c r="Q20" s="28" t="n">
        <f aca="false">SUM(Q18:Q19)</f>
        <v>126</v>
      </c>
    </row>
    <row r="21" customFormat="false" ht="12.75" hidden="false" customHeight="false" outlineLevel="0" collapsed="false">
      <c r="A21" s="24" t="s">
        <v>106</v>
      </c>
      <c r="B21" s="28" t="n">
        <v>4096</v>
      </c>
      <c r="C21" s="22"/>
      <c r="D21" s="22"/>
      <c r="E21" s="28" t="n">
        <v>4096</v>
      </c>
      <c r="F21" s="24"/>
      <c r="G21" s="28" t="n">
        <v>4096</v>
      </c>
      <c r="H21" s="22"/>
      <c r="I21" s="33"/>
      <c r="J21" s="28" t="n">
        <v>4096</v>
      </c>
      <c r="K21" s="22"/>
      <c r="L21" s="22"/>
      <c r="M21" s="28" t="n">
        <v>4096</v>
      </c>
      <c r="N21" s="28" t="n">
        <v>4096</v>
      </c>
      <c r="P21" s="22"/>
      <c r="Q21" s="28" t="n">
        <v>4096</v>
      </c>
    </row>
    <row r="22" customFormat="false" ht="22.5" hidden="false" customHeight="false" outlineLevel="0" collapsed="false">
      <c r="A22" s="29" t="s">
        <v>107</v>
      </c>
      <c r="B22" s="34" t="n">
        <f aca="false">B20/B21</f>
        <v>0.11328125</v>
      </c>
      <c r="C22" s="22"/>
      <c r="D22" s="22"/>
      <c r="E22" s="34" t="n">
        <f aca="false">E20/E21</f>
        <v>0.072265625</v>
      </c>
      <c r="F22" s="22"/>
      <c r="G22" s="34" t="n">
        <f aca="false">G20/G21</f>
        <v>0.080078125</v>
      </c>
      <c r="H22" s="22"/>
      <c r="I22" s="22"/>
      <c r="J22" s="34" t="n">
        <f aca="false">J20/J21</f>
        <v>0.0703125</v>
      </c>
      <c r="K22" s="22"/>
      <c r="L22" s="22"/>
      <c r="M22" s="34" t="n">
        <f aca="false">M20/M21</f>
        <v>0.02783203125</v>
      </c>
      <c r="N22" s="34" t="n">
        <f aca="false">N20/N21</f>
        <v>0.02880859375</v>
      </c>
      <c r="P22" s="22"/>
      <c r="Q22" s="34" t="n">
        <f aca="false">Q20/Q21</f>
        <v>0.03076171875</v>
      </c>
    </row>
  </sheetData>
  <mergeCells count="4">
    <mergeCell ref="D1:G1"/>
    <mergeCell ref="I1:J1"/>
    <mergeCell ref="L1:N1"/>
    <mergeCell ref="P1:R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November, 2000&amp;RIEEE P802.15.3 00/354r1</oddHeader>
    <oddFooter>&amp;LSubmission&amp;C&amp;P&amp;RAllen Heberling, Eastman Kodak, 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2"/>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3" min="3" style="0" width="10.85"/>
    <col collapsed="false" customWidth="true" hidden="false" outlineLevel="0" max="4" min="4" style="0" width="12.7"/>
    <col collapsed="false" customWidth="true" hidden="false" outlineLevel="0" max="5" min="5" style="0" width="3.28"/>
    <col collapsed="false" customWidth="true" hidden="false" outlineLevel="0" max="6" min="6" style="0" width="22.7"/>
    <col collapsed="false" customWidth="true" hidden="false" outlineLevel="0" max="8" min="8" style="0" width="12.99"/>
    <col collapsed="false" customWidth="true" hidden="false" outlineLevel="0" max="10" min="9" style="0" width="8.7"/>
    <col collapsed="false" customWidth="true" hidden="false" outlineLevel="0" max="11" min="11" style="0" width="25.7"/>
    <col collapsed="false" customWidth="true" hidden="false" outlineLevel="0" max="13" min="13" style="0" width="12.28"/>
  </cols>
  <sheetData>
    <row r="1" customFormat="false" ht="12.75" hidden="false" customHeight="false" outlineLevel="0" collapsed="false">
      <c r="A1" s="23" t="s">
        <v>108</v>
      </c>
      <c r="B1" s="23"/>
      <c r="C1" s="23"/>
      <c r="D1" s="23"/>
      <c r="E1" s="35"/>
      <c r="F1" s="23" t="s">
        <v>109</v>
      </c>
      <c r="G1" s="23"/>
      <c r="H1" s="23"/>
      <c r="I1" s="23"/>
      <c r="J1" s="35"/>
      <c r="K1" s="23" t="s">
        <v>110</v>
      </c>
      <c r="L1" s="23"/>
      <c r="M1" s="23"/>
      <c r="N1" s="23"/>
      <c r="O1" s="35"/>
      <c r="P1" s="35"/>
      <c r="Q1" s="35"/>
      <c r="R1" s="35"/>
      <c r="S1" s="35"/>
    </row>
    <row r="2" customFormat="false" ht="22.5" hidden="false" customHeight="false" outlineLevel="0" collapsed="false">
      <c r="A2" s="36"/>
      <c r="B2" s="36" t="s">
        <v>111</v>
      </c>
      <c r="C2" s="37" t="s">
        <v>112</v>
      </c>
      <c r="D2" s="38" t="s">
        <v>113</v>
      </c>
      <c r="E2" s="35"/>
      <c r="F2" s="24"/>
      <c r="G2" s="28" t="s">
        <v>111</v>
      </c>
      <c r="H2" s="26" t="s">
        <v>112</v>
      </c>
      <c r="I2" s="26" t="s">
        <v>113</v>
      </c>
      <c r="J2" s="35"/>
      <c r="K2" s="24"/>
      <c r="L2" s="24" t="s">
        <v>111</v>
      </c>
      <c r="M2" s="29" t="s">
        <v>112</v>
      </c>
      <c r="N2" s="26" t="s">
        <v>113</v>
      </c>
      <c r="O2" s="35"/>
      <c r="P2" s="35"/>
      <c r="Q2" s="35"/>
      <c r="R2" s="35"/>
      <c r="S2" s="35"/>
    </row>
    <row r="3" customFormat="false" ht="12.75" hidden="false" customHeight="false" outlineLevel="0" collapsed="false">
      <c r="A3" s="28" t="s">
        <v>114</v>
      </c>
      <c r="B3" s="24"/>
      <c r="C3" s="39" t="n">
        <f aca="false">aSIFSTIME+(2*aSlotTime)</f>
        <v>5E-005</v>
      </c>
      <c r="D3" s="40" t="n">
        <f aca="false">0+C3</f>
        <v>5E-005</v>
      </c>
      <c r="E3" s="35"/>
      <c r="F3" s="22"/>
      <c r="G3" s="24"/>
      <c r="H3" s="24"/>
      <c r="I3" s="24"/>
      <c r="J3" s="35"/>
      <c r="K3" s="24"/>
      <c r="L3" s="24"/>
      <c r="M3" s="24"/>
      <c r="N3" s="24"/>
      <c r="O3" s="35"/>
      <c r="P3" s="35"/>
      <c r="Q3" s="35"/>
      <c r="R3" s="35"/>
      <c r="S3" s="35"/>
    </row>
    <row r="4" customFormat="false" ht="12.75" hidden="false" customHeight="false" outlineLevel="0" collapsed="false">
      <c r="A4" s="28" t="s">
        <v>115</v>
      </c>
      <c r="B4" s="24" t="n">
        <f aca="false">Preamble+PLCP</f>
        <v>192</v>
      </c>
      <c r="C4" s="39" t="n">
        <f aca="false">B4/bitspersec</f>
        <v>8.72727272727273E-006</v>
      </c>
      <c r="D4" s="40" t="n">
        <f aca="false">D3+C4</f>
        <v>5.87272727272727E-005</v>
      </c>
      <c r="E4" s="35"/>
      <c r="F4" s="22"/>
      <c r="G4" s="24"/>
      <c r="H4" s="24"/>
      <c r="I4" s="24"/>
      <c r="J4" s="35"/>
      <c r="K4" s="28" t="s">
        <v>116</v>
      </c>
      <c r="L4" s="24"/>
      <c r="M4" s="40" t="n">
        <f aca="false">aSIFSTIME+aSlotTime</f>
        <v>3E-005</v>
      </c>
      <c r="N4" s="24"/>
      <c r="O4" s="35"/>
      <c r="P4" s="35"/>
      <c r="Q4" s="35"/>
      <c r="R4" s="35"/>
      <c r="S4" s="35"/>
    </row>
    <row r="5" customFormat="false" ht="12.75" hidden="false" customHeight="false" outlineLevel="0" collapsed="false">
      <c r="A5" s="28" t="s">
        <v>117</v>
      </c>
      <c r="B5" s="24" t="n">
        <v>160</v>
      </c>
      <c r="C5" s="39" t="n">
        <f aca="false">B5/bitspersec</f>
        <v>7.27272727272727E-006</v>
      </c>
      <c r="D5" s="40" t="n">
        <f aca="false">D4+C5</f>
        <v>6.6E-005</v>
      </c>
      <c r="E5" s="35"/>
      <c r="F5" s="24"/>
      <c r="G5" s="24"/>
      <c r="H5" s="24"/>
      <c r="I5" s="24"/>
      <c r="J5" s="35"/>
      <c r="K5" s="28" t="s">
        <v>118</v>
      </c>
      <c r="L5" s="24"/>
      <c r="M5" s="40"/>
      <c r="N5" s="24"/>
      <c r="O5" s="35"/>
      <c r="P5" s="35"/>
      <c r="Q5" s="35"/>
      <c r="R5" s="35"/>
      <c r="S5" s="35"/>
    </row>
    <row r="6" customFormat="false" ht="12.75" hidden="false" customHeight="false" outlineLevel="0" collapsed="false">
      <c r="A6" s="28" t="s">
        <v>119</v>
      </c>
      <c r="B6" s="24"/>
      <c r="C6" s="39" t="n">
        <f aca="false">aSIFSTIME</f>
        <v>1E-005</v>
      </c>
      <c r="D6" s="40" t="n">
        <f aca="false">D5+C6</f>
        <v>7.6E-005</v>
      </c>
      <c r="E6" s="35"/>
      <c r="F6" s="24"/>
      <c r="G6" s="24"/>
      <c r="H6" s="24"/>
      <c r="I6" s="24"/>
      <c r="J6" s="35"/>
      <c r="K6" s="28" t="s">
        <v>119</v>
      </c>
      <c r="L6" s="24"/>
      <c r="M6" s="40" t="n">
        <f aca="false">aSIFSTIME</f>
        <v>1E-005</v>
      </c>
      <c r="N6" s="24"/>
      <c r="O6" s="35"/>
      <c r="P6" s="35"/>
      <c r="Q6" s="35"/>
      <c r="R6" s="35"/>
      <c r="S6" s="35"/>
    </row>
    <row r="7" customFormat="false" ht="12.75" hidden="false" customHeight="false" outlineLevel="0" collapsed="false">
      <c r="A7" s="28" t="s">
        <v>115</v>
      </c>
      <c r="B7" s="24" t="n">
        <f aca="false">Preamble+PLCP</f>
        <v>192</v>
      </c>
      <c r="C7" s="39" t="n">
        <f aca="false">B7/bitspersec</f>
        <v>8.72727272727273E-006</v>
      </c>
      <c r="D7" s="40" t="n">
        <f aca="false">D6+C7</f>
        <v>8.47272727272727E-005</v>
      </c>
      <c r="E7" s="35"/>
      <c r="F7" s="24"/>
      <c r="G7" s="24"/>
      <c r="H7" s="24"/>
      <c r="I7" s="24"/>
      <c r="J7" s="35"/>
      <c r="K7" s="28" t="s">
        <v>115</v>
      </c>
      <c r="L7" s="24" t="n">
        <f aca="false">Preamble+PLCP</f>
        <v>192</v>
      </c>
      <c r="M7" s="39" t="n">
        <f aca="false">L7/bitspersec</f>
        <v>8.72727272727273E-006</v>
      </c>
      <c r="N7" s="24"/>
      <c r="O7" s="35"/>
      <c r="P7" s="35"/>
      <c r="Q7" s="35"/>
      <c r="R7" s="35"/>
      <c r="S7" s="35"/>
    </row>
    <row r="8" customFormat="false" ht="12.75" hidden="false" customHeight="false" outlineLevel="0" collapsed="false">
      <c r="A8" s="28" t="s">
        <v>120</v>
      </c>
      <c r="B8" s="24" t="n">
        <f aca="false">8*14</f>
        <v>112</v>
      </c>
      <c r="C8" s="39" t="n">
        <f aca="false">B8/bitspersec</f>
        <v>5.09090909090909E-006</v>
      </c>
      <c r="D8" s="40" t="n">
        <f aca="false">D7+C8</f>
        <v>8.98181818181818E-005</v>
      </c>
      <c r="E8" s="35"/>
      <c r="F8" s="24"/>
      <c r="G8" s="24"/>
      <c r="H8" s="24"/>
      <c r="I8" s="24"/>
      <c r="J8" s="35"/>
      <c r="K8" s="28" t="s">
        <v>121</v>
      </c>
      <c r="L8" s="24"/>
      <c r="M8" s="40"/>
      <c r="N8" s="24"/>
      <c r="O8" s="35"/>
      <c r="P8" s="35"/>
      <c r="Q8" s="35"/>
      <c r="R8" s="35"/>
      <c r="S8" s="35"/>
    </row>
    <row r="9" customFormat="false" ht="12.75" hidden="false" customHeight="false" outlineLevel="0" collapsed="false">
      <c r="A9" s="28" t="s">
        <v>119</v>
      </c>
      <c r="B9" s="24"/>
      <c r="C9" s="39" t="n">
        <f aca="false">aSIFSTIME</f>
        <v>1E-005</v>
      </c>
      <c r="D9" s="40" t="n">
        <f aca="false">D8+C9</f>
        <v>9.98181818181818E-005</v>
      </c>
      <c r="E9" s="35"/>
      <c r="F9" s="28" t="s">
        <v>114</v>
      </c>
      <c r="G9" s="24"/>
      <c r="H9" s="39" t="n">
        <f aca="false">aSIFSTIME+(2*aSlotTime)</f>
        <v>5E-005</v>
      </c>
      <c r="I9" s="40" t="n">
        <f aca="false">0+H9</f>
        <v>5E-005</v>
      </c>
      <c r="J9" s="35"/>
      <c r="K9" s="28" t="s">
        <v>119</v>
      </c>
      <c r="L9" s="24"/>
      <c r="M9" s="40" t="n">
        <f aca="false">aSIFSTIME</f>
        <v>1E-005</v>
      </c>
      <c r="N9" s="24"/>
      <c r="O9" s="35"/>
      <c r="P9" s="35"/>
      <c r="Q9" s="35"/>
      <c r="R9" s="35"/>
      <c r="S9" s="35"/>
    </row>
    <row r="10" customFormat="false" ht="12.75" hidden="false" customHeight="false" outlineLevel="0" collapsed="false">
      <c r="A10" s="28" t="s">
        <v>115</v>
      </c>
      <c r="B10" s="24" t="n">
        <f aca="false">Preamble+PLCP</f>
        <v>192</v>
      </c>
      <c r="C10" s="39" t="n">
        <f aca="false">B10/bitspersec</f>
        <v>8.72727272727273E-006</v>
      </c>
      <c r="D10" s="40" t="n">
        <f aca="false">D9+C10</f>
        <v>0.000108545454545455</v>
      </c>
      <c r="E10" s="35"/>
      <c r="F10" s="28" t="s">
        <v>115</v>
      </c>
      <c r="G10" s="24" t="n">
        <f aca="false">Preamble+PLCP</f>
        <v>192</v>
      </c>
      <c r="H10" s="39" t="n">
        <f aca="false">G10/bitspersec</f>
        <v>8.72727272727273E-006</v>
      </c>
      <c r="I10" s="40" t="n">
        <f aca="false">I9+H10</f>
        <v>5.87272727272727E-005</v>
      </c>
      <c r="J10" s="35"/>
      <c r="K10" s="28" t="s">
        <v>115</v>
      </c>
      <c r="L10" s="24" t="n">
        <f aca="false">Preamble+PLCP</f>
        <v>192</v>
      </c>
      <c r="M10" s="39" t="n">
        <f aca="false">L10/bitspersec</f>
        <v>8.72727272727273E-006</v>
      </c>
      <c r="N10" s="24"/>
      <c r="O10" s="35"/>
      <c r="P10" s="35"/>
      <c r="Q10" s="35"/>
      <c r="R10" s="35"/>
      <c r="S10" s="35"/>
    </row>
    <row r="11" customFormat="false" ht="12.75" hidden="false" customHeight="false" outlineLevel="0" collapsed="false">
      <c r="A11" s="28" t="s">
        <v>122</v>
      </c>
      <c r="B11" s="24" t="n">
        <f aca="false">8*34</f>
        <v>272</v>
      </c>
      <c r="C11" s="39" t="n">
        <f aca="false">B11/bitspersec</f>
        <v>1.23636363636364E-005</v>
      </c>
      <c r="D11" s="40" t="n">
        <f aca="false">D10+C11+((Payload*8)/bitspersec)</f>
        <v>0.000671454545454545</v>
      </c>
      <c r="E11" s="35"/>
      <c r="F11" s="28" t="s">
        <v>123</v>
      </c>
      <c r="G11" s="24" t="n">
        <f aca="false">MacPayLdHdr</f>
        <v>272</v>
      </c>
      <c r="H11" s="39" t="n">
        <f aca="false">G11/bitspersec</f>
        <v>1.23636363636364E-005</v>
      </c>
      <c r="I11" s="40" t="n">
        <f aca="false">I10+H11+((Payload*8)/bitspersec)</f>
        <v>0.000621636363636364</v>
      </c>
      <c r="J11" s="35"/>
      <c r="K11" s="28" t="s">
        <v>124</v>
      </c>
      <c r="L11" s="24"/>
      <c r="M11" s="40"/>
      <c r="N11" s="24"/>
      <c r="O11" s="35"/>
      <c r="P11" s="35"/>
      <c r="Q11" s="35"/>
      <c r="R11" s="35"/>
      <c r="S11" s="35"/>
    </row>
    <row r="12" customFormat="false" ht="12.75" hidden="false" customHeight="false" outlineLevel="0" collapsed="false">
      <c r="A12" s="28" t="s">
        <v>119</v>
      </c>
      <c r="B12" s="24"/>
      <c r="C12" s="39" t="n">
        <f aca="false">aSIFSTIME</f>
        <v>1E-005</v>
      </c>
      <c r="D12" s="40" t="n">
        <f aca="false">D11+C12</f>
        <v>0.000681454545454545</v>
      </c>
      <c r="E12" s="35"/>
      <c r="F12" s="28" t="s">
        <v>119</v>
      </c>
      <c r="G12" s="24"/>
      <c r="H12" s="39" t="n">
        <f aca="false">aSIFSTIME</f>
        <v>1E-005</v>
      </c>
      <c r="I12" s="40" t="n">
        <f aca="false">I11+H12</f>
        <v>0.000631636363636364</v>
      </c>
      <c r="J12" s="35"/>
      <c r="K12" s="28" t="s">
        <v>119</v>
      </c>
      <c r="L12" s="24"/>
      <c r="M12" s="40" t="n">
        <f aca="false">aSIFSTIME</f>
        <v>1E-005</v>
      </c>
      <c r="N12" s="24"/>
      <c r="O12" s="35"/>
      <c r="P12" s="35"/>
      <c r="Q12" s="35"/>
      <c r="R12" s="35"/>
      <c r="S12" s="35"/>
    </row>
    <row r="13" customFormat="false" ht="12.75" hidden="false" customHeight="false" outlineLevel="0" collapsed="false">
      <c r="A13" s="28" t="s">
        <v>115</v>
      </c>
      <c r="B13" s="24" t="n">
        <f aca="false">Preamble+PLCP</f>
        <v>192</v>
      </c>
      <c r="C13" s="39" t="n">
        <f aca="false">B13/bitspersec</f>
        <v>8.72727272727273E-006</v>
      </c>
      <c r="D13" s="40" t="n">
        <f aca="false">D12+C13</f>
        <v>0.000690181818181818</v>
      </c>
      <c r="E13" s="35"/>
      <c r="F13" s="28" t="s">
        <v>115</v>
      </c>
      <c r="G13" s="24" t="n">
        <f aca="false">Preamble+PLCP</f>
        <v>192</v>
      </c>
      <c r="H13" s="39" t="n">
        <f aca="false">G13/bitspersec</f>
        <v>8.72727272727273E-006</v>
      </c>
      <c r="I13" s="40" t="n">
        <f aca="false">I12+H13</f>
        <v>0.000640363636363636</v>
      </c>
      <c r="J13" s="35"/>
      <c r="K13" s="28" t="s">
        <v>115</v>
      </c>
      <c r="L13" s="24" t="n">
        <f aca="false">Preamble+PLCP</f>
        <v>192</v>
      </c>
      <c r="M13" s="39" t="n">
        <f aca="false">L13/bitspersec</f>
        <v>8.72727272727273E-006</v>
      </c>
      <c r="N13" s="24"/>
      <c r="O13" s="35"/>
      <c r="P13" s="35"/>
      <c r="Q13" s="35"/>
      <c r="R13" s="35"/>
      <c r="S13" s="35"/>
    </row>
    <row r="14" customFormat="false" ht="12.75" hidden="false" customHeight="false" outlineLevel="0" collapsed="false">
      <c r="A14" s="28" t="s">
        <v>125</v>
      </c>
      <c r="B14" s="24" t="n">
        <f aca="false">8*14</f>
        <v>112</v>
      </c>
      <c r="C14" s="39" t="n">
        <f aca="false">B14/bitspersec</f>
        <v>5.09090909090909E-006</v>
      </c>
      <c r="D14" s="40" t="n">
        <f aca="false">D13+C14</f>
        <v>0.000695272727272727</v>
      </c>
      <c r="E14" s="35"/>
      <c r="F14" s="28" t="s">
        <v>125</v>
      </c>
      <c r="G14" s="24" t="n">
        <f aca="false">AckOvrHd</f>
        <v>112</v>
      </c>
      <c r="H14" s="39" t="n">
        <f aca="false">G14/bitspersec</f>
        <v>5.09090909090909E-006</v>
      </c>
      <c r="I14" s="40" t="n">
        <f aca="false">I13+H14</f>
        <v>0.000645454545454546</v>
      </c>
      <c r="J14" s="35"/>
      <c r="K14" s="28" t="s">
        <v>126</v>
      </c>
      <c r="L14" s="24"/>
      <c r="M14" s="40"/>
      <c r="N14" s="24"/>
      <c r="O14" s="35"/>
      <c r="P14" s="35"/>
      <c r="Q14" s="35"/>
      <c r="R14" s="35"/>
      <c r="S14" s="35"/>
    </row>
    <row r="15" customFormat="false" ht="12.75" hidden="false" customHeight="false" outlineLevel="0" collapsed="false">
      <c r="A15" s="28" t="s">
        <v>119</v>
      </c>
      <c r="B15" s="24"/>
      <c r="C15" s="39" t="n">
        <f aca="false">aSIFSTIME</f>
        <v>1E-005</v>
      </c>
      <c r="D15" s="40" t="n">
        <f aca="false">D14+C15</f>
        <v>0.000705272727272727</v>
      </c>
      <c r="E15" s="35"/>
      <c r="F15" s="28" t="s">
        <v>114</v>
      </c>
      <c r="G15" s="24"/>
      <c r="H15" s="39" t="n">
        <f aca="false">aSIFSTIME+(2*aSlotTime)</f>
        <v>5E-005</v>
      </c>
      <c r="I15" s="40" t="n">
        <f aca="false">I14+H15</f>
        <v>0.000695454545454546</v>
      </c>
      <c r="J15" s="35"/>
      <c r="K15" s="39"/>
      <c r="L15" s="24"/>
      <c r="M15" s="40"/>
      <c r="N15" s="24"/>
      <c r="O15" s="35"/>
      <c r="P15" s="35"/>
      <c r="Q15" s="35"/>
      <c r="R15" s="35"/>
      <c r="S15" s="35"/>
    </row>
    <row r="16" customFormat="false" ht="12.75" hidden="false" customHeight="false" outlineLevel="0" collapsed="false">
      <c r="A16" s="28" t="s">
        <v>115</v>
      </c>
      <c r="B16" s="24" t="n">
        <f aca="false">Preamble+PLCP</f>
        <v>192</v>
      </c>
      <c r="C16" s="39" t="n">
        <f aca="false">B16/bitspersec</f>
        <v>8.72727272727273E-006</v>
      </c>
      <c r="D16" s="40" t="n">
        <f aca="false">D15+C16</f>
        <v>0.000714</v>
      </c>
      <c r="E16" s="35"/>
      <c r="F16" s="28" t="s">
        <v>115</v>
      </c>
      <c r="G16" s="24" t="n">
        <f aca="false">Preamble+PLCP</f>
        <v>192</v>
      </c>
      <c r="H16" s="39" t="n">
        <f aca="false">G16/bitspersec</f>
        <v>8.72727272727273E-006</v>
      </c>
      <c r="I16" s="40" t="n">
        <f aca="false">I15+H16</f>
        <v>0.000704181818181818</v>
      </c>
      <c r="J16" s="35"/>
      <c r="K16" s="41" t="s">
        <v>127</v>
      </c>
      <c r="L16" s="35"/>
      <c r="M16" s="42"/>
      <c r="N16" s="35"/>
      <c r="O16" s="35"/>
      <c r="P16" s="35"/>
      <c r="Q16" s="35"/>
      <c r="R16" s="35"/>
      <c r="S16" s="35"/>
    </row>
    <row r="17" customFormat="false" ht="12.75" hidden="false" customHeight="false" outlineLevel="0" collapsed="false">
      <c r="A17" s="28" t="s">
        <v>128</v>
      </c>
      <c r="B17" s="24" t="n">
        <f aca="false">8*34</f>
        <v>272</v>
      </c>
      <c r="C17" s="39" t="n">
        <f aca="false">B17/bitspersec</f>
        <v>1.23636363636364E-005</v>
      </c>
      <c r="D17" s="40" t="n">
        <f aca="false">D16+C17+((Payload*8)/bitspersec)</f>
        <v>0.00127690909090909</v>
      </c>
      <c r="E17" s="35"/>
      <c r="F17" s="28" t="s">
        <v>129</v>
      </c>
      <c r="G17" s="24" t="n">
        <f aca="false">MacPayLdHdr</f>
        <v>272</v>
      </c>
      <c r="H17" s="39" t="n">
        <f aca="false">G17/bitspersec</f>
        <v>1.23636363636364E-005</v>
      </c>
      <c r="I17" s="40" t="n">
        <f aca="false">I16+H17+((Payload*8)/bitspersec)</f>
        <v>0.00126709090909091</v>
      </c>
      <c r="J17" s="35"/>
      <c r="K17" s="35" t="s">
        <v>130</v>
      </c>
      <c r="L17" s="35"/>
      <c r="M17" s="42"/>
      <c r="N17" s="35"/>
      <c r="O17" s="35"/>
      <c r="P17" s="35"/>
      <c r="Q17" s="35"/>
      <c r="R17" s="35"/>
      <c r="S17" s="35"/>
    </row>
    <row r="18" customFormat="false" ht="12.75" hidden="false" customHeight="false" outlineLevel="0" collapsed="false">
      <c r="A18" s="28" t="s">
        <v>119</v>
      </c>
      <c r="B18" s="24"/>
      <c r="C18" s="39" t="n">
        <f aca="false">aSIFSTIME</f>
        <v>1E-005</v>
      </c>
      <c r="D18" s="40" t="n">
        <f aca="false">D17+C18</f>
        <v>0.00128690909090909</v>
      </c>
      <c r="E18" s="35"/>
      <c r="F18" s="28" t="s">
        <v>119</v>
      </c>
      <c r="G18" s="24"/>
      <c r="H18" s="39" t="n">
        <f aca="false">aSIFSTIME</f>
        <v>1E-005</v>
      </c>
      <c r="I18" s="40" t="n">
        <f aca="false">I17+H18</f>
        <v>0.00127709090909091</v>
      </c>
      <c r="J18" s="35"/>
      <c r="K18" s="43" t="s">
        <v>131</v>
      </c>
      <c r="L18" s="35"/>
      <c r="M18" s="42"/>
      <c r="N18" s="35"/>
      <c r="O18" s="35"/>
      <c r="P18" s="35"/>
      <c r="Q18" s="35"/>
      <c r="R18" s="35"/>
      <c r="S18" s="35"/>
    </row>
    <row r="19" customFormat="false" ht="12.75" hidden="false" customHeight="false" outlineLevel="0" collapsed="false">
      <c r="A19" s="28" t="s">
        <v>115</v>
      </c>
      <c r="B19" s="24" t="n">
        <f aca="false">Preamble+PLCP</f>
        <v>192</v>
      </c>
      <c r="C19" s="39" t="n">
        <f aca="false">B19/bitspersec</f>
        <v>8.72727272727273E-006</v>
      </c>
      <c r="D19" s="40" t="n">
        <f aca="false">D18+C19</f>
        <v>0.00129563636363636</v>
      </c>
      <c r="E19" s="35"/>
      <c r="F19" s="28" t="s">
        <v>115</v>
      </c>
      <c r="G19" s="24" t="n">
        <f aca="false">Preamble+PLCP</f>
        <v>192</v>
      </c>
      <c r="H19" s="39" t="n">
        <f aca="false">G19/bitspersec</f>
        <v>8.72727272727273E-006</v>
      </c>
      <c r="I19" s="40" t="n">
        <f aca="false">I18+H19</f>
        <v>0.00128581818181818</v>
      </c>
      <c r="J19" s="35"/>
      <c r="K19" s="35"/>
      <c r="L19" s="35"/>
      <c r="M19" s="42"/>
      <c r="N19" s="35"/>
      <c r="O19" s="35"/>
      <c r="P19" s="35"/>
      <c r="Q19" s="35"/>
      <c r="R19" s="35"/>
      <c r="S19" s="35"/>
    </row>
    <row r="20" customFormat="false" ht="12.75" hidden="false" customHeight="false" outlineLevel="0" collapsed="false">
      <c r="A20" s="28" t="s">
        <v>132</v>
      </c>
      <c r="B20" s="24" t="n">
        <f aca="false">8*14</f>
        <v>112</v>
      </c>
      <c r="C20" s="39" t="n">
        <f aca="false">B20/bitspersec</f>
        <v>5.09090909090909E-006</v>
      </c>
      <c r="D20" s="40" t="n">
        <f aca="false">D19+C20</f>
        <v>0.00130072727272727</v>
      </c>
      <c r="E20" s="35"/>
      <c r="F20" s="28" t="s">
        <v>132</v>
      </c>
      <c r="G20" s="24" t="n">
        <f aca="false">AckOvrHd</f>
        <v>112</v>
      </c>
      <c r="H20" s="39" t="n">
        <f aca="false">G20/bitspersec</f>
        <v>5.09090909090909E-006</v>
      </c>
      <c r="I20" s="40" t="n">
        <f aca="false">I19+H20</f>
        <v>0.00129090909090909</v>
      </c>
      <c r="J20" s="35"/>
      <c r="K20" s="43"/>
      <c r="L20" s="35"/>
      <c r="M20" s="42"/>
      <c r="N20" s="35"/>
      <c r="O20" s="35"/>
      <c r="P20" s="35"/>
      <c r="Q20" s="35"/>
      <c r="R20" s="35"/>
      <c r="S20" s="35"/>
    </row>
    <row r="21" customFormat="false" ht="12.75" hidden="false" customHeight="false" outlineLevel="0" collapsed="false">
      <c r="A21" s="28" t="s">
        <v>119</v>
      </c>
      <c r="B21" s="24"/>
      <c r="C21" s="39" t="n">
        <f aca="false">aSIFSTIME</f>
        <v>1E-005</v>
      </c>
      <c r="D21" s="40" t="n">
        <f aca="false">D20+C21</f>
        <v>0.00131072727272727</v>
      </c>
      <c r="E21" s="35"/>
      <c r="F21" s="28" t="s">
        <v>114</v>
      </c>
      <c r="G21" s="24"/>
      <c r="H21" s="39" t="n">
        <f aca="false">aSIFSTIME+(2*aSlotTime)</f>
        <v>5E-005</v>
      </c>
      <c r="I21" s="40" t="n">
        <f aca="false">I20+H21</f>
        <v>0.00134090909090909</v>
      </c>
      <c r="J21" s="35"/>
      <c r="K21" s="44"/>
      <c r="L21" s="35"/>
      <c r="M21" s="42"/>
      <c r="N21" s="35"/>
      <c r="O21" s="35"/>
      <c r="P21" s="35"/>
      <c r="Q21" s="35"/>
      <c r="R21" s="35"/>
      <c r="S21" s="35"/>
    </row>
    <row r="22" customFormat="false" ht="12.75" hidden="false" customHeight="false" outlineLevel="0" collapsed="false">
      <c r="A22" s="28" t="s">
        <v>115</v>
      </c>
      <c r="B22" s="24" t="n">
        <f aca="false">Preamble+PLCP</f>
        <v>192</v>
      </c>
      <c r="C22" s="39" t="n">
        <f aca="false">B22/bitspersec</f>
        <v>8.72727272727273E-006</v>
      </c>
      <c r="D22" s="40" t="n">
        <f aca="false">D21+C22</f>
        <v>0.00131945454545455</v>
      </c>
      <c r="E22" s="35"/>
      <c r="F22" s="28" t="s">
        <v>115</v>
      </c>
      <c r="G22" s="24" t="n">
        <f aca="false">Preamble+PLCP</f>
        <v>192</v>
      </c>
      <c r="H22" s="39" t="n">
        <f aca="false">G22/bitspersec</f>
        <v>8.72727272727273E-006</v>
      </c>
      <c r="I22" s="40" t="n">
        <f aca="false">I21+H22</f>
        <v>0.00134963636363636</v>
      </c>
      <c r="J22" s="35"/>
      <c r="K22" s="35"/>
      <c r="L22" s="35"/>
      <c r="M22" s="42"/>
      <c r="N22" s="35"/>
      <c r="O22" s="35"/>
      <c r="P22" s="35"/>
      <c r="Q22" s="35"/>
      <c r="R22" s="35"/>
      <c r="S22" s="35"/>
    </row>
    <row r="23" customFormat="false" ht="12.75" hidden="false" customHeight="false" outlineLevel="0" collapsed="false">
      <c r="A23" s="28" t="s">
        <v>133</v>
      </c>
      <c r="B23" s="24" t="n">
        <f aca="false">8*34</f>
        <v>272</v>
      </c>
      <c r="C23" s="39" t="n">
        <f aca="false">B23/bitspersec</f>
        <v>1.23636363636364E-005</v>
      </c>
      <c r="D23" s="40" t="n">
        <f aca="false">D22+C23+((Payload*8)/bitspersec)</f>
        <v>0.00188236363636364</v>
      </c>
      <c r="E23" s="35"/>
      <c r="F23" s="28" t="s">
        <v>134</v>
      </c>
      <c r="G23" s="24" t="n">
        <f aca="false">MacPayLdHdr</f>
        <v>272</v>
      </c>
      <c r="H23" s="39" t="n">
        <f aca="false">G23/bitspersec</f>
        <v>1.23636363636364E-005</v>
      </c>
      <c r="I23" s="40" t="n">
        <f aca="false">I22+H23+((Payload*8)/bitspersec)</f>
        <v>0.00191254545454545</v>
      </c>
      <c r="J23" s="35"/>
      <c r="K23" s="35"/>
      <c r="L23" s="35"/>
      <c r="M23" s="42"/>
      <c r="N23" s="35"/>
      <c r="O23" s="35"/>
      <c r="P23" s="35"/>
      <c r="Q23" s="35"/>
      <c r="R23" s="35"/>
      <c r="S23" s="35"/>
    </row>
    <row r="24" customFormat="false" ht="12.75" hidden="false" customHeight="false" outlineLevel="0" collapsed="false">
      <c r="A24" s="28" t="s">
        <v>119</v>
      </c>
      <c r="B24" s="24"/>
      <c r="C24" s="39" t="n">
        <f aca="false">aSIFSTIME</f>
        <v>1E-005</v>
      </c>
      <c r="D24" s="40" t="n">
        <f aca="false">D23+C24</f>
        <v>0.00189236363636364</v>
      </c>
      <c r="E24" s="35"/>
      <c r="F24" s="28" t="s">
        <v>119</v>
      </c>
      <c r="G24" s="24"/>
      <c r="H24" s="39" t="n">
        <f aca="false">aSIFSTIME</f>
        <v>1E-005</v>
      </c>
      <c r="I24" s="40" t="n">
        <f aca="false">I23+H24</f>
        <v>0.00192254545454545</v>
      </c>
      <c r="J24" s="35"/>
      <c r="K24" s="35"/>
      <c r="L24" s="35"/>
      <c r="M24" s="42"/>
      <c r="N24" s="35"/>
      <c r="O24" s="35"/>
      <c r="P24" s="35"/>
      <c r="Q24" s="35"/>
      <c r="R24" s="35"/>
      <c r="S24" s="35"/>
    </row>
    <row r="25" customFormat="false" ht="12.75" hidden="false" customHeight="false" outlineLevel="0" collapsed="false">
      <c r="A25" s="28" t="s">
        <v>115</v>
      </c>
      <c r="B25" s="24" t="n">
        <f aca="false">Preamble+PLCP</f>
        <v>192</v>
      </c>
      <c r="C25" s="39" t="n">
        <f aca="false">B25/bitspersec</f>
        <v>8.72727272727273E-006</v>
      </c>
      <c r="D25" s="40" t="n">
        <f aca="false">D24+C25</f>
        <v>0.00190109090909091</v>
      </c>
      <c r="E25" s="35"/>
      <c r="F25" s="28" t="s">
        <v>115</v>
      </c>
      <c r="G25" s="24" t="n">
        <f aca="false">Preamble+PLCP</f>
        <v>192</v>
      </c>
      <c r="H25" s="39" t="n">
        <f aca="false">G25/bitspersec</f>
        <v>8.72727272727273E-006</v>
      </c>
      <c r="I25" s="40" t="n">
        <f aca="false">I24+H25</f>
        <v>0.00193127272727273</v>
      </c>
      <c r="J25" s="35"/>
      <c r="K25" s="35"/>
      <c r="L25" s="35"/>
      <c r="M25" s="42"/>
      <c r="N25" s="35"/>
      <c r="O25" s="35"/>
      <c r="P25" s="35"/>
      <c r="Q25" s="35"/>
      <c r="R25" s="35"/>
      <c r="S25" s="35"/>
    </row>
    <row r="26" customFormat="false" ht="12.75" hidden="false" customHeight="false" outlineLevel="0" collapsed="false">
      <c r="A26" s="28" t="s">
        <v>135</v>
      </c>
      <c r="B26" s="24" t="n">
        <f aca="false">8*14</f>
        <v>112</v>
      </c>
      <c r="C26" s="39" t="n">
        <f aca="false">B26/bitspersec</f>
        <v>5.09090909090909E-006</v>
      </c>
      <c r="D26" s="40" t="n">
        <f aca="false">D25+C26</f>
        <v>0.00190618181818182</v>
      </c>
      <c r="E26" s="35"/>
      <c r="F26" s="28" t="s">
        <v>135</v>
      </c>
      <c r="G26" s="24" t="n">
        <f aca="false">AckOvrHd</f>
        <v>112</v>
      </c>
      <c r="H26" s="39" t="n">
        <f aca="false">G26/bitspersec</f>
        <v>5.09090909090909E-006</v>
      </c>
      <c r="I26" s="40" t="n">
        <f aca="false">I25+H26</f>
        <v>0.00193636363636364</v>
      </c>
      <c r="J26" s="35"/>
      <c r="K26" s="35"/>
      <c r="L26" s="35"/>
      <c r="M26" s="42"/>
      <c r="N26" s="35"/>
      <c r="O26" s="35"/>
      <c r="P26" s="35"/>
      <c r="Q26" s="35"/>
      <c r="R26" s="35"/>
      <c r="S26" s="35"/>
    </row>
    <row r="27" customFormat="false" ht="12.75" hidden="false" customHeight="false" outlineLevel="0" collapsed="false">
      <c r="A27" s="28" t="s">
        <v>119</v>
      </c>
      <c r="B27" s="24"/>
      <c r="C27" s="39" t="n">
        <f aca="false">aSIFSTIME</f>
        <v>1E-005</v>
      </c>
      <c r="D27" s="40" t="n">
        <f aca="false">D26+C27</f>
        <v>0.00191618181818182</v>
      </c>
      <c r="E27" s="35"/>
      <c r="F27" s="28" t="s">
        <v>114</v>
      </c>
      <c r="G27" s="24"/>
      <c r="H27" s="39" t="n">
        <f aca="false">aSIFSTIME+(2*aSlotTime)</f>
        <v>5E-005</v>
      </c>
      <c r="I27" s="40" t="n">
        <f aca="false">I26+H27</f>
        <v>0.00198636363636364</v>
      </c>
      <c r="J27" s="35"/>
      <c r="K27" s="35"/>
      <c r="L27" s="35"/>
      <c r="M27" s="42"/>
      <c r="N27" s="35"/>
      <c r="O27" s="35"/>
      <c r="P27" s="35"/>
      <c r="Q27" s="35"/>
      <c r="R27" s="35"/>
      <c r="S27" s="35"/>
    </row>
    <row r="28" customFormat="false" ht="12.75" hidden="false" customHeight="false" outlineLevel="0" collapsed="false">
      <c r="A28" s="28" t="s">
        <v>115</v>
      </c>
      <c r="B28" s="24" t="n">
        <f aca="false">Preamble+PLCP</f>
        <v>192</v>
      </c>
      <c r="C28" s="39" t="n">
        <f aca="false">B28/bitspersec</f>
        <v>8.72727272727273E-006</v>
      </c>
      <c r="D28" s="40" t="n">
        <f aca="false">D27+C28</f>
        <v>0.00192490909090909</v>
      </c>
      <c r="E28" s="35"/>
      <c r="F28" s="28" t="s">
        <v>115</v>
      </c>
      <c r="G28" s="24" t="n">
        <f aca="false">Preamble+PLCP</f>
        <v>192</v>
      </c>
      <c r="H28" s="39" t="n">
        <f aca="false">G28/bitspersec</f>
        <v>8.72727272727273E-006</v>
      </c>
      <c r="I28" s="40" t="n">
        <f aca="false">I27+H28</f>
        <v>0.00199509090909091</v>
      </c>
      <c r="J28" s="35"/>
      <c r="K28" s="35"/>
      <c r="L28" s="35"/>
      <c r="M28" s="42"/>
      <c r="N28" s="35"/>
      <c r="O28" s="35"/>
      <c r="P28" s="35"/>
      <c r="Q28" s="35"/>
      <c r="R28" s="35"/>
      <c r="S28" s="35"/>
    </row>
    <row r="29" customFormat="false" ht="12.75" hidden="false" customHeight="false" outlineLevel="0" collapsed="false">
      <c r="A29" s="28" t="s">
        <v>136</v>
      </c>
      <c r="B29" s="24" t="n">
        <f aca="false">8*34</f>
        <v>272</v>
      </c>
      <c r="C29" s="39" t="n">
        <f aca="false">B29/bitspersec</f>
        <v>1.23636363636364E-005</v>
      </c>
      <c r="D29" s="40" t="n">
        <f aca="false">D28+C29+((Payload*8)/bitspersec)</f>
        <v>0.00248781818181818</v>
      </c>
      <c r="E29" s="35"/>
      <c r="F29" s="28" t="s">
        <v>123</v>
      </c>
      <c r="G29" s="24" t="n">
        <f aca="false">MacPayLdHdr</f>
        <v>272</v>
      </c>
      <c r="H29" s="39" t="n">
        <f aca="false">G29/bitspersec</f>
        <v>1.23636363636364E-005</v>
      </c>
      <c r="I29" s="40" t="n">
        <f aca="false">I28+H29+((Payload*8)/bitspersec)</f>
        <v>0.002558</v>
      </c>
      <c r="J29" s="35"/>
      <c r="K29" s="35"/>
      <c r="L29" s="35"/>
      <c r="M29" s="42"/>
      <c r="N29" s="35"/>
      <c r="O29" s="35"/>
      <c r="P29" s="35"/>
      <c r="Q29" s="35"/>
      <c r="R29" s="35"/>
      <c r="S29" s="35"/>
    </row>
    <row r="30" customFormat="false" ht="12.75" hidden="false" customHeight="false" outlineLevel="0" collapsed="false">
      <c r="A30" s="28" t="s">
        <v>119</v>
      </c>
      <c r="B30" s="24"/>
      <c r="C30" s="39" t="n">
        <f aca="false">aSIFSTIME</f>
        <v>1E-005</v>
      </c>
      <c r="D30" s="40" t="n">
        <f aca="false">D29+C30</f>
        <v>0.00249781818181818</v>
      </c>
      <c r="E30" s="35"/>
      <c r="F30" s="28" t="s">
        <v>119</v>
      </c>
      <c r="G30" s="24"/>
      <c r="H30" s="39" t="n">
        <f aca="false">aSIFSTIME</f>
        <v>1E-005</v>
      </c>
      <c r="I30" s="40" t="n">
        <f aca="false">I29+H30</f>
        <v>0.002568</v>
      </c>
      <c r="J30" s="35"/>
      <c r="K30" s="35"/>
      <c r="L30" s="35"/>
      <c r="M30" s="42"/>
      <c r="N30" s="35"/>
      <c r="O30" s="35"/>
      <c r="P30" s="35"/>
      <c r="Q30" s="35"/>
      <c r="R30" s="35"/>
      <c r="S30" s="35"/>
    </row>
    <row r="31" customFormat="false" ht="12.75" hidden="false" customHeight="false" outlineLevel="0" collapsed="false">
      <c r="A31" s="28" t="s">
        <v>115</v>
      </c>
      <c r="B31" s="24" t="n">
        <f aca="false">Preamble+PLCP</f>
        <v>192</v>
      </c>
      <c r="C31" s="39" t="n">
        <f aca="false">B31/bitspersec</f>
        <v>8.72727272727273E-006</v>
      </c>
      <c r="D31" s="40" t="n">
        <f aca="false">D30+C31</f>
        <v>0.00250654545454545</v>
      </c>
      <c r="E31" s="35"/>
      <c r="F31" s="28" t="s">
        <v>115</v>
      </c>
      <c r="G31" s="24" t="n">
        <f aca="false">Preamble+PLCP</f>
        <v>192</v>
      </c>
      <c r="H31" s="39" t="n">
        <f aca="false">G31/bitspersec</f>
        <v>8.72727272727273E-006</v>
      </c>
      <c r="I31" s="40" t="n">
        <f aca="false">I30+H31</f>
        <v>0.00257672727272727</v>
      </c>
      <c r="J31" s="35"/>
      <c r="K31" s="35"/>
      <c r="L31" s="35"/>
      <c r="M31" s="42"/>
      <c r="N31" s="35"/>
      <c r="O31" s="35"/>
      <c r="P31" s="35"/>
      <c r="Q31" s="35"/>
      <c r="R31" s="35"/>
      <c r="S31" s="35"/>
    </row>
    <row r="32" customFormat="false" ht="12.75" hidden="false" customHeight="false" outlineLevel="0" collapsed="false">
      <c r="A32" s="28" t="s">
        <v>137</v>
      </c>
      <c r="B32" s="24" t="n">
        <f aca="false">8*14</f>
        <v>112</v>
      </c>
      <c r="C32" s="39" t="n">
        <f aca="false">B32/bitspersec</f>
        <v>5.09090909090909E-006</v>
      </c>
      <c r="D32" s="40" t="n">
        <f aca="false">D31+C32</f>
        <v>0.00251163636363636</v>
      </c>
      <c r="E32" s="35"/>
      <c r="F32" s="28" t="s">
        <v>125</v>
      </c>
      <c r="G32" s="24" t="n">
        <f aca="false">AckOvrHd</f>
        <v>112</v>
      </c>
      <c r="H32" s="39" t="n">
        <f aca="false">G32/bitspersec</f>
        <v>5.09090909090909E-006</v>
      </c>
      <c r="I32" s="40" t="n">
        <f aca="false">I31+H32</f>
        <v>0.00258181818181818</v>
      </c>
      <c r="J32" s="35"/>
      <c r="L32" s="35"/>
      <c r="M32" s="42"/>
      <c r="N32" s="35"/>
      <c r="O32" s="35"/>
      <c r="P32" s="35"/>
      <c r="Q32" s="35"/>
      <c r="R32" s="35"/>
      <c r="S32" s="35"/>
    </row>
    <row r="33" customFormat="false" ht="12.75" hidden="false" customHeight="false" outlineLevel="0" collapsed="false">
      <c r="A33" s="28" t="s">
        <v>119</v>
      </c>
      <c r="B33" s="24"/>
      <c r="C33" s="39" t="n">
        <f aca="false">aSIFSTIME</f>
        <v>1E-005</v>
      </c>
      <c r="D33" s="40" t="n">
        <f aca="false">D32+C33</f>
        <v>0.00252163636363636</v>
      </c>
      <c r="E33" s="35"/>
      <c r="F33" s="28" t="s">
        <v>114</v>
      </c>
      <c r="G33" s="24"/>
      <c r="H33" s="39" t="n">
        <f aca="false">aSIFSTIME+(2*aSlotTime)</f>
        <v>5E-005</v>
      </c>
      <c r="I33" s="40" t="n">
        <f aca="false">I32+H33</f>
        <v>0.00263181818181818</v>
      </c>
      <c r="J33" s="35"/>
      <c r="L33" s="35"/>
      <c r="M33" s="42"/>
      <c r="N33" s="35"/>
      <c r="O33" s="35"/>
      <c r="P33" s="35"/>
      <c r="Q33" s="35"/>
      <c r="R33" s="35"/>
      <c r="S33" s="35"/>
    </row>
    <row r="34" customFormat="false" ht="12.75" hidden="false" customHeight="false" outlineLevel="0" collapsed="false">
      <c r="A34" s="28" t="s">
        <v>115</v>
      </c>
      <c r="B34" s="24" t="n">
        <f aca="false">Preamble+PLCP</f>
        <v>192</v>
      </c>
      <c r="C34" s="39" t="n">
        <f aca="false">B34/bitspersec</f>
        <v>8.72727272727273E-006</v>
      </c>
      <c r="D34" s="40" t="n">
        <f aca="false">D33+C34</f>
        <v>0.00253036363636364</v>
      </c>
      <c r="E34" s="35"/>
      <c r="F34" s="28" t="s">
        <v>115</v>
      </c>
      <c r="G34" s="24" t="n">
        <f aca="false">Preamble+PLCP</f>
        <v>192</v>
      </c>
      <c r="H34" s="39" t="n">
        <f aca="false">G34/bitspersec</f>
        <v>8.72727272727273E-006</v>
      </c>
      <c r="I34" s="40" t="n">
        <f aca="false">I33+H34</f>
        <v>0.00264054545454545</v>
      </c>
      <c r="J34" s="35"/>
      <c r="K34" s="35"/>
      <c r="L34" s="35"/>
      <c r="M34" s="42"/>
      <c r="N34" s="35"/>
      <c r="O34" s="35"/>
      <c r="P34" s="35"/>
      <c r="Q34" s="35"/>
      <c r="R34" s="35"/>
      <c r="S34" s="35"/>
    </row>
    <row r="35" customFormat="false" ht="12.75" hidden="false" customHeight="false" outlineLevel="0" collapsed="false">
      <c r="A35" s="28" t="s">
        <v>138</v>
      </c>
      <c r="B35" s="24" t="n">
        <f aca="false">8*34</f>
        <v>272</v>
      </c>
      <c r="C35" s="39" t="n">
        <f aca="false">B35/bitspersec</f>
        <v>1.23636363636364E-005</v>
      </c>
      <c r="D35" s="40" t="n">
        <f aca="false">D34+C35+((Payload*8)/bitspersec)</f>
        <v>0.00309327272727273</v>
      </c>
      <c r="E35" s="35"/>
      <c r="F35" s="28" t="s">
        <v>129</v>
      </c>
      <c r="G35" s="24" t="n">
        <f aca="false">MacPayLdHdr</f>
        <v>272</v>
      </c>
      <c r="H35" s="39" t="n">
        <f aca="false">G35/bitspersec</f>
        <v>1.23636363636364E-005</v>
      </c>
      <c r="I35" s="40" t="n">
        <f aca="false">I34+H35+((Payload*8)/bitspersec)</f>
        <v>0.00320345454545455</v>
      </c>
      <c r="J35" s="35"/>
      <c r="K35" s="35"/>
      <c r="L35" s="35"/>
      <c r="M35" s="42"/>
      <c r="N35" s="35"/>
      <c r="O35" s="35"/>
      <c r="P35" s="35"/>
      <c r="Q35" s="35"/>
      <c r="R35" s="35"/>
      <c r="S35" s="35"/>
    </row>
    <row r="36" customFormat="false" ht="12.75" hidden="false" customHeight="false" outlineLevel="0" collapsed="false">
      <c r="A36" s="28" t="s">
        <v>119</v>
      </c>
      <c r="B36" s="24"/>
      <c r="C36" s="39" t="n">
        <f aca="false">aSIFSTIME</f>
        <v>1E-005</v>
      </c>
      <c r="D36" s="40" t="n">
        <f aca="false">D35+C36</f>
        <v>0.00310327272727273</v>
      </c>
      <c r="E36" s="35"/>
      <c r="F36" s="28" t="s">
        <v>119</v>
      </c>
      <c r="G36" s="24"/>
      <c r="H36" s="39" t="n">
        <f aca="false">aSIFSTIME</f>
        <v>1E-005</v>
      </c>
      <c r="I36" s="40" t="n">
        <f aca="false">I35+H36</f>
        <v>0.00321345454545455</v>
      </c>
      <c r="J36" s="35"/>
      <c r="K36" s="35" t="s">
        <v>139</v>
      </c>
      <c r="L36" s="35"/>
      <c r="M36" s="42"/>
      <c r="N36" s="35"/>
      <c r="O36" s="35"/>
      <c r="P36" s="35"/>
      <c r="Q36" s="35"/>
      <c r="R36" s="35"/>
      <c r="S36" s="35"/>
    </row>
    <row r="37" customFormat="false" ht="12.75" hidden="false" customHeight="false" outlineLevel="0" collapsed="false">
      <c r="A37" s="28" t="s">
        <v>115</v>
      </c>
      <c r="B37" s="24" t="n">
        <f aca="false">Preamble+PLCP</f>
        <v>192</v>
      </c>
      <c r="C37" s="39" t="n">
        <f aca="false">B37/bitspersec</f>
        <v>8.72727272727273E-006</v>
      </c>
      <c r="D37" s="40" t="n">
        <f aca="false">D36+C37</f>
        <v>0.003112</v>
      </c>
      <c r="E37" s="35"/>
      <c r="F37" s="28" t="s">
        <v>115</v>
      </c>
      <c r="G37" s="24" t="n">
        <f aca="false">Preamble+PLCP</f>
        <v>192</v>
      </c>
      <c r="H37" s="39" t="n">
        <f aca="false">G37/bitspersec</f>
        <v>8.72727272727273E-006</v>
      </c>
      <c r="I37" s="40" t="n">
        <f aca="false">I36+H37</f>
        <v>0.00322218181818182</v>
      </c>
      <c r="J37" s="35"/>
      <c r="K37" s="35" t="s">
        <v>140</v>
      </c>
      <c r="L37" s="35"/>
      <c r="M37" s="42"/>
      <c r="N37" s="35"/>
      <c r="O37" s="35"/>
      <c r="P37" s="35"/>
      <c r="Q37" s="35"/>
      <c r="R37" s="35"/>
      <c r="S37" s="35"/>
    </row>
    <row r="38" customFormat="false" ht="12.75" hidden="false" customHeight="false" outlineLevel="0" collapsed="false">
      <c r="A38" s="28" t="s">
        <v>141</v>
      </c>
      <c r="B38" s="24" t="n">
        <f aca="false">8*14</f>
        <v>112</v>
      </c>
      <c r="C38" s="39" t="n">
        <f aca="false">B38/bitspersec</f>
        <v>5.09090909090909E-006</v>
      </c>
      <c r="D38" s="40" t="n">
        <f aca="false">D37+C38</f>
        <v>0.00311709090909091</v>
      </c>
      <c r="E38" s="35"/>
      <c r="F38" s="28" t="s">
        <v>142</v>
      </c>
      <c r="G38" s="24" t="n">
        <f aca="false">AckOvrHd</f>
        <v>112</v>
      </c>
      <c r="H38" s="39" t="n">
        <f aca="false">G38/bitspersec</f>
        <v>5.09090909090909E-006</v>
      </c>
      <c r="I38" s="40" t="n">
        <f aca="false">I37+H38</f>
        <v>0.00322727272727273</v>
      </c>
      <c r="J38" s="35"/>
      <c r="K38" s="35"/>
      <c r="L38" s="35"/>
      <c r="M38" s="42"/>
      <c r="N38" s="35"/>
      <c r="O38" s="35"/>
      <c r="P38" s="35"/>
      <c r="Q38" s="35"/>
      <c r="R38" s="35"/>
      <c r="S38" s="35"/>
    </row>
    <row r="39" customFormat="false" ht="12.75" hidden="false" customHeight="false" outlineLevel="0" collapsed="false">
      <c r="A39" s="28" t="s">
        <v>119</v>
      </c>
      <c r="B39" s="24"/>
      <c r="C39" s="39" t="n">
        <f aca="false">aSIFSTIME</f>
        <v>1E-005</v>
      </c>
      <c r="D39" s="40" t="n">
        <f aca="false">D38+C39</f>
        <v>0.00312709090909091</v>
      </c>
      <c r="E39" s="35"/>
      <c r="F39" s="28" t="s">
        <v>114</v>
      </c>
      <c r="G39" s="24"/>
      <c r="H39" s="39" t="n">
        <f aca="false">aSIFSTIME+(2*aSlotTime)</f>
        <v>5E-005</v>
      </c>
      <c r="I39" s="40" t="n">
        <f aca="false">I38+H39</f>
        <v>0.00327727272727273</v>
      </c>
      <c r="J39" s="35"/>
      <c r="K39" s="28" t="s">
        <v>114</v>
      </c>
      <c r="L39" s="22"/>
      <c r="M39" s="39" t="n">
        <f aca="false">aSIFSTIME+(2*aSlotTime)</f>
        <v>5E-005</v>
      </c>
      <c r="N39" s="40" t="n">
        <f aca="false">0+M39</f>
        <v>5E-005</v>
      </c>
      <c r="O39" s="35"/>
      <c r="P39" s="35"/>
      <c r="Q39" s="35"/>
      <c r="R39" s="35"/>
      <c r="S39" s="35"/>
    </row>
    <row r="40" customFormat="false" ht="12.75" hidden="false" customHeight="false" outlineLevel="0" collapsed="false">
      <c r="A40" s="28" t="s">
        <v>115</v>
      </c>
      <c r="B40" s="24" t="n">
        <f aca="false">Preamble+PLCP</f>
        <v>192</v>
      </c>
      <c r="C40" s="39" t="n">
        <f aca="false">B40/bitspersec</f>
        <v>8.72727272727273E-006</v>
      </c>
      <c r="D40" s="40" t="n">
        <f aca="false">D39+C40</f>
        <v>0.00313581818181818</v>
      </c>
      <c r="E40" s="35"/>
      <c r="F40" s="28" t="s">
        <v>115</v>
      </c>
      <c r="G40" s="24" t="n">
        <f aca="false">Preamble+PLCP</f>
        <v>192</v>
      </c>
      <c r="H40" s="39" t="n">
        <f aca="false">G40/bitspersec</f>
        <v>8.72727272727273E-006</v>
      </c>
      <c r="I40" s="40" t="n">
        <f aca="false">I39+H40</f>
        <v>0.003286</v>
      </c>
      <c r="J40" s="35"/>
      <c r="K40" s="28" t="s">
        <v>115</v>
      </c>
      <c r="L40" s="24" t="n">
        <f aca="false">Preamble+PLCP</f>
        <v>192</v>
      </c>
      <c r="M40" s="39" t="n">
        <f aca="false">L40/bitspersec</f>
        <v>8.72727272727273E-006</v>
      </c>
      <c r="N40" s="40" t="n">
        <f aca="false">N39+M40</f>
        <v>5.87272727272727E-005</v>
      </c>
      <c r="O40" s="35"/>
      <c r="P40" s="35"/>
      <c r="Q40" s="35"/>
      <c r="R40" s="35"/>
      <c r="S40" s="35"/>
    </row>
    <row r="41" customFormat="false" ht="12.75" hidden="false" customHeight="false" outlineLevel="0" collapsed="false">
      <c r="A41" s="28" t="s">
        <v>143</v>
      </c>
      <c r="B41" s="24" t="n">
        <f aca="false">8*34</f>
        <v>272</v>
      </c>
      <c r="C41" s="39" t="n">
        <f aca="false">B41/bitspersec</f>
        <v>1.23636363636364E-005</v>
      </c>
      <c r="D41" s="40" t="n">
        <f aca="false">D40+C41+((Payload*8)/bitspersec)</f>
        <v>0.00369872727272727</v>
      </c>
      <c r="E41" s="35"/>
      <c r="F41" s="28" t="s">
        <v>134</v>
      </c>
      <c r="G41" s="24" t="n">
        <f aca="false">MacPayLdHdr</f>
        <v>272</v>
      </c>
      <c r="H41" s="39" t="n">
        <f aca="false">G41/bitspersec</f>
        <v>1.23636363636364E-005</v>
      </c>
      <c r="I41" s="40" t="n">
        <f aca="false">I40+H41+((Payload*8)/bitspersec)</f>
        <v>0.00384890909090909</v>
      </c>
      <c r="J41" s="35"/>
      <c r="K41" s="28" t="s">
        <v>129</v>
      </c>
      <c r="L41" s="24" t="n">
        <f aca="false">MacPayLdHdr</f>
        <v>272</v>
      </c>
      <c r="M41" s="39" t="n">
        <f aca="false">L41/bitspersec</f>
        <v>1.23636363636364E-005</v>
      </c>
      <c r="N41" s="40" t="n">
        <f aca="false">N40+M41+((Payload*8)/bitspersec)</f>
        <v>0.000621636363636364</v>
      </c>
      <c r="O41" s="35"/>
      <c r="P41" s="35"/>
      <c r="Q41" s="35"/>
      <c r="R41" s="35"/>
      <c r="S41" s="35"/>
    </row>
    <row r="42" customFormat="false" ht="12.75" hidden="false" customHeight="false" outlineLevel="0" collapsed="false">
      <c r="A42" s="28" t="s">
        <v>119</v>
      </c>
      <c r="B42" s="24"/>
      <c r="C42" s="39" t="n">
        <f aca="false">aSIFSTIME</f>
        <v>1E-005</v>
      </c>
      <c r="D42" s="40" t="n">
        <f aca="false">D41+C42</f>
        <v>0.00370872727272727</v>
      </c>
      <c r="E42" s="35"/>
      <c r="F42" s="28" t="s">
        <v>119</v>
      </c>
      <c r="G42" s="24"/>
      <c r="H42" s="39" t="n">
        <f aca="false">aSIFSTIME</f>
        <v>1E-005</v>
      </c>
      <c r="I42" s="40" t="n">
        <f aca="false">I41+H42</f>
        <v>0.00385890909090909</v>
      </c>
      <c r="J42" s="35"/>
      <c r="K42" s="28" t="s">
        <v>119</v>
      </c>
      <c r="L42" s="24"/>
      <c r="M42" s="39" t="n">
        <f aca="false">aSIFSTIME</f>
        <v>1E-005</v>
      </c>
      <c r="N42" s="40" t="n">
        <f aca="false">N41+M42</f>
        <v>0.000631636363636364</v>
      </c>
      <c r="O42" s="35"/>
      <c r="P42" s="35"/>
      <c r="Q42" s="35"/>
      <c r="R42" s="35"/>
      <c r="S42" s="35"/>
    </row>
    <row r="43" customFormat="false" ht="12.75" hidden="false" customHeight="false" outlineLevel="0" collapsed="false">
      <c r="A43" s="28" t="s">
        <v>115</v>
      </c>
      <c r="B43" s="24" t="n">
        <f aca="false">Preamble+PLCP</f>
        <v>192</v>
      </c>
      <c r="C43" s="39" t="n">
        <f aca="false">B43/bitspersec</f>
        <v>8.72727272727273E-006</v>
      </c>
      <c r="D43" s="40" t="n">
        <f aca="false">D42+C43</f>
        <v>0.00371745454545455</v>
      </c>
      <c r="E43" s="35"/>
      <c r="F43" s="28" t="s">
        <v>115</v>
      </c>
      <c r="G43" s="24" t="n">
        <f aca="false">Preamble+PLCP</f>
        <v>192</v>
      </c>
      <c r="H43" s="39" t="n">
        <f aca="false">G43/bitspersec</f>
        <v>8.72727272727273E-006</v>
      </c>
      <c r="I43" s="40" t="n">
        <f aca="false">I42+H43</f>
        <v>0.00386763636363636</v>
      </c>
      <c r="J43" s="35"/>
      <c r="K43" s="28" t="s">
        <v>115</v>
      </c>
      <c r="L43" s="24" t="n">
        <f aca="false">Preamble+PLCP</f>
        <v>192</v>
      </c>
      <c r="M43" s="39" t="n">
        <f aca="false">L43/bitspersec</f>
        <v>8.72727272727273E-006</v>
      </c>
      <c r="N43" s="40" t="n">
        <f aca="false">N42+M43</f>
        <v>0.000640363636363636</v>
      </c>
      <c r="O43" s="35"/>
      <c r="P43" s="35"/>
      <c r="Q43" s="35"/>
      <c r="R43" s="35"/>
      <c r="S43" s="35"/>
    </row>
    <row r="44" customFormat="false" ht="12.75" hidden="false" customHeight="false" outlineLevel="0" collapsed="false">
      <c r="A44" s="28" t="s">
        <v>144</v>
      </c>
      <c r="B44" s="24" t="n">
        <f aca="false">8*14</f>
        <v>112</v>
      </c>
      <c r="C44" s="39" t="n">
        <f aca="false">B44/bitspersec</f>
        <v>5.09090909090909E-006</v>
      </c>
      <c r="D44" s="40" t="n">
        <f aca="false">D43+C44</f>
        <v>0.00372254545454545</v>
      </c>
      <c r="E44" s="35"/>
      <c r="F44" s="28" t="s">
        <v>145</v>
      </c>
      <c r="G44" s="24" t="n">
        <f aca="false">AckOvrHd</f>
        <v>112</v>
      </c>
      <c r="H44" s="39" t="n">
        <f aca="false">G44/bitspersec</f>
        <v>5.09090909090909E-006</v>
      </c>
      <c r="I44" s="40" t="n">
        <f aca="false">I43+H44</f>
        <v>0.00387272727272727</v>
      </c>
      <c r="J44" s="35"/>
      <c r="K44" s="28" t="s">
        <v>132</v>
      </c>
      <c r="L44" s="24" t="n">
        <f aca="false">AckOvrHd</f>
        <v>112</v>
      </c>
      <c r="M44" s="39" t="n">
        <f aca="false">L44/bitspersec</f>
        <v>5.09090909090909E-006</v>
      </c>
      <c r="N44" s="40" t="n">
        <f aca="false">N43+M44</f>
        <v>0.000645454545454546</v>
      </c>
      <c r="O44" s="35"/>
      <c r="P44" s="35"/>
      <c r="Q44" s="35"/>
      <c r="R44" s="35"/>
      <c r="S44" s="35"/>
    </row>
    <row r="45" customFormat="false" ht="12.75" hidden="false" customHeight="false" outlineLevel="0" collapsed="false">
      <c r="A45" s="28" t="s">
        <v>119</v>
      </c>
      <c r="B45" s="24"/>
      <c r="C45" s="39" t="n">
        <f aca="false">aSIFSTIME</f>
        <v>1E-005</v>
      </c>
      <c r="D45" s="40" t="n">
        <f aca="false">D44+C45</f>
        <v>0.00373254545454545</v>
      </c>
      <c r="E45" s="35"/>
      <c r="F45" s="28" t="s">
        <v>114</v>
      </c>
      <c r="G45" s="24"/>
      <c r="H45" s="39" t="n">
        <f aca="false">aSIFSTIME+(2*aSlotTime)</f>
        <v>5E-005</v>
      </c>
      <c r="I45" s="40" t="n">
        <f aca="false">I44+H45</f>
        <v>0.00392272727272727</v>
      </c>
      <c r="J45" s="35"/>
      <c r="K45" s="28" t="s">
        <v>114</v>
      </c>
      <c r="L45" s="24"/>
      <c r="M45" s="39" t="n">
        <f aca="false">aSIFSTIME+(2*aSlotTime)</f>
        <v>5E-005</v>
      </c>
      <c r="N45" s="40" t="n">
        <f aca="false">N44+M45</f>
        <v>0.000695454545454546</v>
      </c>
      <c r="O45" s="35"/>
      <c r="P45" s="35"/>
      <c r="Q45" s="35"/>
      <c r="R45" s="35"/>
      <c r="S45" s="35"/>
    </row>
    <row r="46" customFormat="false" ht="12.75" hidden="false" customHeight="false" outlineLevel="0" collapsed="false">
      <c r="A46" s="28" t="s">
        <v>115</v>
      </c>
      <c r="B46" s="24" t="n">
        <f aca="false">Preamble+PLCP</f>
        <v>192</v>
      </c>
      <c r="C46" s="39" t="n">
        <f aca="false">B46/bitspersec</f>
        <v>8.72727272727273E-006</v>
      </c>
      <c r="D46" s="40" t="n">
        <f aca="false">D45+C46</f>
        <v>0.00374127272727273</v>
      </c>
      <c r="E46" s="35"/>
      <c r="F46" s="28" t="s">
        <v>115</v>
      </c>
      <c r="G46" s="24" t="n">
        <f aca="false">Preamble+PLCP</f>
        <v>192</v>
      </c>
      <c r="H46" s="39" t="n">
        <f aca="false">G46/bitspersec</f>
        <v>8.72727272727273E-006</v>
      </c>
      <c r="I46" s="40" t="n">
        <f aca="false">I45+H46</f>
        <v>0.00393145454545455</v>
      </c>
      <c r="J46" s="35"/>
      <c r="K46" s="28" t="s">
        <v>115</v>
      </c>
      <c r="L46" s="24" t="n">
        <f aca="false">Preamble+PLCP</f>
        <v>192</v>
      </c>
      <c r="M46" s="39" t="n">
        <f aca="false">L46/bitspersec</f>
        <v>8.72727272727273E-006</v>
      </c>
      <c r="N46" s="40" t="n">
        <f aca="false">N45+M46</f>
        <v>0.000704181818181818</v>
      </c>
      <c r="O46" s="35"/>
      <c r="P46" s="35"/>
      <c r="Q46" s="35"/>
      <c r="R46" s="35"/>
      <c r="S46" s="35"/>
    </row>
    <row r="47" customFormat="false" ht="12.75" hidden="false" customHeight="false" outlineLevel="0" collapsed="false">
      <c r="A47" s="28" t="s">
        <v>146</v>
      </c>
      <c r="B47" s="24" t="n">
        <f aca="false">8*34</f>
        <v>272</v>
      </c>
      <c r="C47" s="39" t="n">
        <f aca="false">B47/bitspersec</f>
        <v>1.23636363636364E-005</v>
      </c>
      <c r="D47" s="40" t="n">
        <f aca="false">D46+C47+((Payload*8)/bitspersec)</f>
        <v>0.00430418181818182</v>
      </c>
      <c r="E47" s="35"/>
      <c r="F47" s="28" t="s">
        <v>123</v>
      </c>
      <c r="G47" s="24" t="n">
        <f aca="false">MacPayLdHdr</f>
        <v>272</v>
      </c>
      <c r="H47" s="39" t="n">
        <f aca="false">G47/bitspersec</f>
        <v>1.23636363636364E-005</v>
      </c>
      <c r="I47" s="40" t="n">
        <f aca="false">I46+H47+((Payload*8)/bitspersec)</f>
        <v>0.00449436363636364</v>
      </c>
      <c r="J47" s="35"/>
      <c r="K47" s="28" t="s">
        <v>134</v>
      </c>
      <c r="L47" s="24" t="n">
        <f aca="false">MacPayLdHdr</f>
        <v>272</v>
      </c>
      <c r="M47" s="39" t="n">
        <f aca="false">L47/bitspersec</f>
        <v>1.23636363636364E-005</v>
      </c>
      <c r="N47" s="40" t="n">
        <f aca="false">N46+M47+((Payload*8)/bitspersec)</f>
        <v>0.00126709090909091</v>
      </c>
      <c r="O47" s="35"/>
      <c r="P47" s="35"/>
      <c r="Q47" s="35"/>
      <c r="R47" s="35"/>
      <c r="S47" s="35"/>
    </row>
    <row r="48" customFormat="false" ht="12.75" hidden="false" customHeight="false" outlineLevel="0" collapsed="false">
      <c r="A48" s="28" t="s">
        <v>119</v>
      </c>
      <c r="B48" s="24"/>
      <c r="C48" s="39" t="n">
        <f aca="false">aSIFSTIME</f>
        <v>1E-005</v>
      </c>
      <c r="D48" s="40" t="n">
        <f aca="false">D47+C48</f>
        <v>0.00431418181818182</v>
      </c>
      <c r="E48" s="35"/>
      <c r="F48" s="28" t="s">
        <v>119</v>
      </c>
      <c r="G48" s="24"/>
      <c r="H48" s="39" t="n">
        <f aca="false">aSIFSTIME</f>
        <v>1E-005</v>
      </c>
      <c r="I48" s="40" t="n">
        <f aca="false">I47+H48</f>
        <v>0.00450436363636364</v>
      </c>
      <c r="J48" s="35"/>
      <c r="K48" s="28" t="s">
        <v>119</v>
      </c>
      <c r="L48" s="24"/>
      <c r="M48" s="39" t="n">
        <f aca="false">aSIFSTIME</f>
        <v>1E-005</v>
      </c>
      <c r="N48" s="40" t="n">
        <f aca="false">N47+M48</f>
        <v>0.00127709090909091</v>
      </c>
      <c r="O48" s="35"/>
      <c r="P48" s="35"/>
      <c r="Q48" s="35"/>
      <c r="R48" s="35"/>
      <c r="S48" s="35"/>
    </row>
    <row r="49" customFormat="false" ht="12.75" hidden="false" customHeight="false" outlineLevel="0" collapsed="false">
      <c r="A49" s="28" t="s">
        <v>115</v>
      </c>
      <c r="B49" s="24" t="n">
        <f aca="false">Preamble+PLCP</f>
        <v>192</v>
      </c>
      <c r="C49" s="39" t="n">
        <f aca="false">B49/bitspersec</f>
        <v>8.72727272727273E-006</v>
      </c>
      <c r="D49" s="40" t="n">
        <f aca="false">D48+C49</f>
        <v>0.00432290909090909</v>
      </c>
      <c r="E49" s="35"/>
      <c r="F49" s="28" t="s">
        <v>115</v>
      </c>
      <c r="G49" s="24" t="n">
        <f aca="false">Preamble+PLCP</f>
        <v>192</v>
      </c>
      <c r="H49" s="39" t="n">
        <f aca="false">G49/bitspersec</f>
        <v>8.72727272727273E-006</v>
      </c>
      <c r="I49" s="40" t="n">
        <f aca="false">I48+H49</f>
        <v>0.00451309090909091</v>
      </c>
      <c r="J49" s="35"/>
      <c r="K49" s="28" t="s">
        <v>115</v>
      </c>
      <c r="L49" s="24" t="n">
        <f aca="false">Preamble+PLCP</f>
        <v>192</v>
      </c>
      <c r="M49" s="39" t="n">
        <f aca="false">L49/bitspersec</f>
        <v>8.72727272727273E-006</v>
      </c>
      <c r="N49" s="40" t="n">
        <f aca="false">N48+M49</f>
        <v>0.00128581818181818</v>
      </c>
      <c r="O49" s="35"/>
      <c r="P49" s="35"/>
      <c r="Q49" s="35"/>
      <c r="R49" s="35"/>
      <c r="S49" s="35"/>
    </row>
    <row r="50" customFormat="false" ht="12.75" hidden="false" customHeight="false" outlineLevel="0" collapsed="false">
      <c r="A50" s="28" t="s">
        <v>147</v>
      </c>
      <c r="B50" s="24" t="n">
        <f aca="false">8*14</f>
        <v>112</v>
      </c>
      <c r="C50" s="39" t="n">
        <f aca="false">B50/bitspersec</f>
        <v>5.09090909090909E-006</v>
      </c>
      <c r="D50" s="40" t="n">
        <f aca="false">D49+C50</f>
        <v>0.004328</v>
      </c>
      <c r="E50" s="35"/>
      <c r="F50" s="28" t="s">
        <v>125</v>
      </c>
      <c r="G50" s="24" t="n">
        <f aca="false">AckOvrHd</f>
        <v>112</v>
      </c>
      <c r="H50" s="39" t="n">
        <f aca="false">G50/bitspersec</f>
        <v>5.09090909090909E-006</v>
      </c>
      <c r="I50" s="40" t="n">
        <f aca="false">I49+H50</f>
        <v>0.00451818181818182</v>
      </c>
      <c r="J50" s="35"/>
      <c r="K50" s="28" t="s">
        <v>145</v>
      </c>
      <c r="L50" s="24" t="n">
        <f aca="false">AckOvrHd</f>
        <v>112</v>
      </c>
      <c r="M50" s="39" t="n">
        <f aca="false">L50/bitspersec</f>
        <v>5.09090909090909E-006</v>
      </c>
      <c r="N50" s="40" t="n">
        <f aca="false">N49+M50</f>
        <v>0.00129090909090909</v>
      </c>
      <c r="O50" s="35"/>
      <c r="P50" s="35"/>
      <c r="Q50" s="35"/>
      <c r="R50" s="35"/>
      <c r="S50" s="35"/>
    </row>
    <row r="51" customFormat="false" ht="12.75" hidden="false" customHeight="false" outlineLevel="0" collapsed="false">
      <c r="A51" s="28" t="s">
        <v>119</v>
      </c>
      <c r="B51" s="24"/>
      <c r="C51" s="39" t="n">
        <f aca="false">aSIFSTIME</f>
        <v>1E-005</v>
      </c>
      <c r="D51" s="40" t="n">
        <f aca="false">D50+C51</f>
        <v>0.004338</v>
      </c>
      <c r="E51" s="35"/>
      <c r="F51" s="28" t="s">
        <v>114</v>
      </c>
      <c r="G51" s="24"/>
      <c r="H51" s="39" t="n">
        <f aca="false">aSIFSTIME+(2*aSlotTime)</f>
        <v>5E-005</v>
      </c>
      <c r="I51" s="40" t="n">
        <f aca="false">I50+H51</f>
        <v>0.00456818181818182</v>
      </c>
      <c r="J51" s="35"/>
      <c r="K51" s="28" t="s">
        <v>114</v>
      </c>
      <c r="L51" s="22"/>
      <c r="M51" s="39" t="n">
        <f aca="false">aSIFSTIME+(2*aSlotTime)</f>
        <v>5E-005</v>
      </c>
      <c r="N51" s="40" t="n">
        <f aca="false">N50+M51</f>
        <v>0.00134090909090909</v>
      </c>
      <c r="O51" s="35"/>
      <c r="P51" s="35"/>
      <c r="Q51" s="35"/>
      <c r="R51" s="35"/>
      <c r="S51" s="35"/>
    </row>
    <row r="52" customFormat="false" ht="12.75" hidden="false" customHeight="false" outlineLevel="0" collapsed="false">
      <c r="A52" s="28" t="s">
        <v>115</v>
      </c>
      <c r="B52" s="24" t="n">
        <f aca="false">Preamble+PLCP</f>
        <v>192</v>
      </c>
      <c r="C52" s="39" t="n">
        <f aca="false">B52/bitspersec</f>
        <v>8.72727272727273E-006</v>
      </c>
      <c r="D52" s="40" t="n">
        <f aca="false">D51+C52</f>
        <v>0.00434672727272727</v>
      </c>
      <c r="E52" s="35"/>
      <c r="F52" s="28" t="s">
        <v>115</v>
      </c>
      <c r="G52" s="24" t="n">
        <f aca="false">Preamble+PLCP</f>
        <v>192</v>
      </c>
      <c r="H52" s="39" t="n">
        <f aca="false">G52/bitspersec</f>
        <v>8.72727272727273E-006</v>
      </c>
      <c r="I52" s="40" t="n">
        <f aca="false">I51+H52</f>
        <v>0.00457690909090909</v>
      </c>
      <c r="J52" s="35"/>
      <c r="K52" s="28" t="s">
        <v>115</v>
      </c>
      <c r="L52" s="24" t="n">
        <f aca="false">Preamble+PLCP</f>
        <v>192</v>
      </c>
      <c r="M52" s="39" t="n">
        <f aca="false">L52/bitspersec</f>
        <v>8.72727272727273E-006</v>
      </c>
      <c r="N52" s="40" t="n">
        <f aca="false">N51+M52</f>
        <v>0.00134963636363636</v>
      </c>
      <c r="O52" s="35"/>
      <c r="P52" s="35"/>
      <c r="Q52" s="35"/>
      <c r="R52" s="35"/>
      <c r="S52" s="35"/>
    </row>
    <row r="53" customFormat="false" ht="12.75" hidden="false" customHeight="false" outlineLevel="0" collapsed="false">
      <c r="A53" s="28" t="s">
        <v>148</v>
      </c>
      <c r="B53" s="24" t="n">
        <f aca="false">8*34</f>
        <v>272</v>
      </c>
      <c r="C53" s="39" t="n">
        <f aca="false">B53/bitspersec</f>
        <v>1.23636363636364E-005</v>
      </c>
      <c r="D53" s="40" t="n">
        <f aca="false">D52+C53+((Payload*8)/bitspersec)</f>
        <v>0.00490963636363636</v>
      </c>
      <c r="E53" s="35"/>
      <c r="F53" s="28" t="s">
        <v>129</v>
      </c>
      <c r="G53" s="24" t="n">
        <f aca="false">MacPayLdHdr</f>
        <v>272</v>
      </c>
      <c r="H53" s="39" t="n">
        <f aca="false">G53/bitspersec</f>
        <v>1.23636363636364E-005</v>
      </c>
      <c r="I53" s="40" t="n">
        <f aca="false">I52+H53+((Payload*8)/bitspersec)</f>
        <v>0.00513981818181818</v>
      </c>
      <c r="J53" s="35"/>
      <c r="K53" s="28" t="s">
        <v>129</v>
      </c>
      <c r="L53" s="24" t="n">
        <f aca="false">MacPayLdHdr</f>
        <v>272</v>
      </c>
      <c r="M53" s="39" t="n">
        <f aca="false">L53/bitspersec</f>
        <v>1.23636363636364E-005</v>
      </c>
      <c r="N53" s="40" t="n">
        <f aca="false">N52+M53+((Payload*8)/bitspersec)</f>
        <v>0.00191254545454545</v>
      </c>
      <c r="O53" s="35"/>
      <c r="P53" s="35"/>
      <c r="Q53" s="35"/>
      <c r="R53" s="35"/>
      <c r="S53" s="35"/>
    </row>
    <row r="54" customFormat="false" ht="12.75" hidden="false" customHeight="false" outlineLevel="0" collapsed="false">
      <c r="A54" s="28" t="s">
        <v>119</v>
      </c>
      <c r="B54" s="24"/>
      <c r="C54" s="39" t="n">
        <f aca="false">aSIFSTIME</f>
        <v>1E-005</v>
      </c>
      <c r="D54" s="40" t="n">
        <f aca="false">D53+C54</f>
        <v>0.00491963636363636</v>
      </c>
      <c r="E54" s="35"/>
      <c r="F54" s="28" t="s">
        <v>119</v>
      </c>
      <c r="G54" s="24"/>
      <c r="H54" s="39" t="n">
        <f aca="false">aSIFSTIME</f>
        <v>1E-005</v>
      </c>
      <c r="I54" s="40" t="n">
        <f aca="false">I53+H54</f>
        <v>0.00514981818181818</v>
      </c>
      <c r="J54" s="35"/>
      <c r="K54" s="28" t="s">
        <v>119</v>
      </c>
      <c r="L54" s="24"/>
      <c r="M54" s="39" t="n">
        <f aca="false">aSIFSTIME</f>
        <v>1E-005</v>
      </c>
      <c r="N54" s="40" t="n">
        <f aca="false">N53+M54</f>
        <v>0.00192254545454545</v>
      </c>
      <c r="O54" s="35"/>
      <c r="P54" s="35"/>
      <c r="Q54" s="35"/>
      <c r="R54" s="35"/>
      <c r="S54" s="35"/>
    </row>
    <row r="55" customFormat="false" ht="12.75" hidden="false" customHeight="false" outlineLevel="0" collapsed="false">
      <c r="A55" s="28" t="s">
        <v>115</v>
      </c>
      <c r="B55" s="24" t="n">
        <f aca="false">Preamble+PLCP</f>
        <v>192</v>
      </c>
      <c r="C55" s="39" t="n">
        <f aca="false">B55/bitspersec</f>
        <v>8.72727272727273E-006</v>
      </c>
      <c r="D55" s="40" t="n">
        <f aca="false">D54+C55</f>
        <v>0.00492836363636364</v>
      </c>
      <c r="E55" s="35"/>
      <c r="F55" s="28" t="s">
        <v>115</v>
      </c>
      <c r="G55" s="24" t="n">
        <f aca="false">Preamble+PLCP</f>
        <v>192</v>
      </c>
      <c r="H55" s="39" t="n">
        <f aca="false">G55/bitspersec</f>
        <v>8.72727272727273E-006</v>
      </c>
      <c r="I55" s="40" t="n">
        <f aca="false">I54+H55</f>
        <v>0.00515854545454546</v>
      </c>
      <c r="J55" s="35"/>
      <c r="K55" s="28" t="s">
        <v>115</v>
      </c>
      <c r="L55" s="24" t="n">
        <f aca="false">Preamble+PLCP</f>
        <v>192</v>
      </c>
      <c r="M55" s="39" t="n">
        <f aca="false">L55/bitspersec</f>
        <v>8.72727272727273E-006</v>
      </c>
      <c r="N55" s="40" t="n">
        <f aca="false">N54+M55</f>
        <v>0.00193127272727273</v>
      </c>
      <c r="O55" s="35"/>
      <c r="P55" s="35"/>
      <c r="Q55" s="35"/>
      <c r="R55" s="35"/>
      <c r="S55" s="35"/>
    </row>
    <row r="56" customFormat="false" ht="12.75" hidden="false" customHeight="false" outlineLevel="0" collapsed="false">
      <c r="A56" s="28" t="s">
        <v>149</v>
      </c>
      <c r="B56" s="24" t="n">
        <f aca="false">8*14</f>
        <v>112</v>
      </c>
      <c r="C56" s="39" t="n">
        <f aca="false">B56/bitspersec</f>
        <v>5.09090909090909E-006</v>
      </c>
      <c r="D56" s="40" t="n">
        <f aca="false">D55+C56</f>
        <v>0.00493345454545455</v>
      </c>
      <c r="E56" s="35"/>
      <c r="F56" s="28" t="s">
        <v>132</v>
      </c>
      <c r="G56" s="24" t="n">
        <f aca="false">AckOvrHd</f>
        <v>112</v>
      </c>
      <c r="H56" s="39" t="n">
        <f aca="false">G56/bitspersec</f>
        <v>5.09090909090909E-006</v>
      </c>
      <c r="I56" s="40" t="n">
        <f aca="false">I55+H56</f>
        <v>0.00516363636363637</v>
      </c>
      <c r="J56" s="35"/>
      <c r="K56" s="28" t="s">
        <v>142</v>
      </c>
      <c r="L56" s="24" t="n">
        <f aca="false">AckOvrHd</f>
        <v>112</v>
      </c>
      <c r="M56" s="39" t="n">
        <f aca="false">L56/bitspersec</f>
        <v>5.09090909090909E-006</v>
      </c>
      <c r="N56" s="40" t="n">
        <f aca="false">N55+M56</f>
        <v>0.00193636363636364</v>
      </c>
      <c r="O56" s="35"/>
      <c r="P56" s="35"/>
      <c r="Q56" s="35"/>
      <c r="R56" s="35"/>
      <c r="S56" s="35"/>
    </row>
    <row r="57" customFormat="false" ht="12.75" hidden="false" customHeight="false" outlineLevel="0" collapsed="false">
      <c r="A57" s="28" t="s">
        <v>119</v>
      </c>
      <c r="B57" s="24"/>
      <c r="C57" s="39" t="n">
        <f aca="false">aSIFSTIME</f>
        <v>1E-005</v>
      </c>
      <c r="D57" s="40" t="n">
        <f aca="false">D56+C57</f>
        <v>0.00494345454545455</v>
      </c>
      <c r="E57" s="35"/>
      <c r="F57" s="28" t="s">
        <v>114</v>
      </c>
      <c r="G57" s="24"/>
      <c r="H57" s="39" t="n">
        <f aca="false">aSIFSTIME+(2*aSlotTime)</f>
        <v>5E-005</v>
      </c>
      <c r="I57" s="40" t="n">
        <f aca="false">I56+H57</f>
        <v>0.00521363636363637</v>
      </c>
      <c r="J57" s="35"/>
      <c r="K57" s="28" t="s">
        <v>114</v>
      </c>
      <c r="L57" s="22"/>
      <c r="M57" s="39" t="n">
        <f aca="false">aSIFSTIME+(2*aSlotTime)</f>
        <v>5E-005</v>
      </c>
      <c r="N57" s="40" t="n">
        <f aca="false">N56+M57</f>
        <v>0.00198636363636364</v>
      </c>
      <c r="O57" s="35"/>
      <c r="P57" s="35"/>
      <c r="Q57" s="35"/>
      <c r="R57" s="35"/>
      <c r="S57" s="35"/>
    </row>
    <row r="58" customFormat="false" ht="12.75" hidden="false" customHeight="false" outlineLevel="0" collapsed="false">
      <c r="A58" s="28" t="s">
        <v>115</v>
      </c>
      <c r="B58" s="24" t="n">
        <f aca="false">Preamble+PLCP</f>
        <v>192</v>
      </c>
      <c r="C58" s="39" t="n">
        <f aca="false">B58/bitspersec</f>
        <v>8.72727272727273E-006</v>
      </c>
      <c r="D58" s="40" t="n">
        <f aca="false">D57+C58</f>
        <v>0.00495218181818182</v>
      </c>
      <c r="E58" s="35"/>
      <c r="F58" s="28" t="s">
        <v>115</v>
      </c>
      <c r="G58" s="24" t="n">
        <f aca="false">Preamble+PLCP</f>
        <v>192</v>
      </c>
      <c r="H58" s="39" t="n">
        <f aca="false">G58/bitspersec</f>
        <v>8.72727272727273E-006</v>
      </c>
      <c r="I58" s="40" t="n">
        <f aca="false">I57+H58</f>
        <v>0.00522236363636364</v>
      </c>
      <c r="J58" s="35"/>
      <c r="K58" s="28" t="s">
        <v>115</v>
      </c>
      <c r="L58" s="24" t="n">
        <f aca="false">Preamble+PLCP</f>
        <v>192</v>
      </c>
      <c r="M58" s="39" t="n">
        <f aca="false">L58/bitspersec</f>
        <v>8.72727272727273E-006</v>
      </c>
      <c r="N58" s="40" t="n">
        <f aca="false">N57+M58</f>
        <v>0.00199509090909091</v>
      </c>
      <c r="O58" s="35"/>
      <c r="P58" s="35"/>
      <c r="Q58" s="35"/>
      <c r="R58" s="35"/>
      <c r="S58" s="35"/>
    </row>
    <row r="59" customFormat="false" ht="12.75" hidden="false" customHeight="false" outlineLevel="0" collapsed="false">
      <c r="A59" s="28" t="s">
        <v>150</v>
      </c>
      <c r="B59" s="24" t="n">
        <f aca="false">8*34</f>
        <v>272</v>
      </c>
      <c r="C59" s="39" t="n">
        <f aca="false">B59/bitspersec</f>
        <v>1.23636363636364E-005</v>
      </c>
      <c r="D59" s="40" t="n">
        <f aca="false">D58+C59+((Payload*8)/bitspersec)</f>
        <v>0.00551509090909091</v>
      </c>
      <c r="E59" s="35"/>
      <c r="F59" s="28" t="s">
        <v>134</v>
      </c>
      <c r="G59" s="24" t="n">
        <f aca="false">MacPayLdHdr</f>
        <v>272</v>
      </c>
      <c r="H59" s="39" t="n">
        <f aca="false">G59/bitspersec</f>
        <v>1.23636363636364E-005</v>
      </c>
      <c r="I59" s="40" t="n">
        <f aca="false">I58+H59+((Payload*8)/bitspersec)</f>
        <v>0.00578527272727273</v>
      </c>
      <c r="J59" s="35"/>
      <c r="K59" s="28" t="s">
        <v>134</v>
      </c>
      <c r="L59" s="24" t="n">
        <f aca="false">MacPayLdHdr</f>
        <v>272</v>
      </c>
      <c r="M59" s="39" t="n">
        <f aca="false">L59/bitspersec</f>
        <v>1.23636363636364E-005</v>
      </c>
      <c r="N59" s="40" t="n">
        <f aca="false">N58+M59+((Payload*8)/bitspersec)</f>
        <v>0.002558</v>
      </c>
      <c r="O59" s="35"/>
      <c r="P59" s="35"/>
      <c r="Q59" s="35"/>
      <c r="R59" s="35"/>
      <c r="S59" s="35"/>
    </row>
    <row r="60" customFormat="false" ht="12.75" hidden="false" customHeight="false" outlineLevel="0" collapsed="false">
      <c r="A60" s="28" t="s">
        <v>119</v>
      </c>
      <c r="B60" s="24"/>
      <c r="C60" s="39" t="n">
        <f aca="false">aSIFSTIME</f>
        <v>1E-005</v>
      </c>
      <c r="D60" s="40" t="n">
        <f aca="false">D59+C60</f>
        <v>0.00552509090909091</v>
      </c>
      <c r="E60" s="35"/>
      <c r="F60" s="28" t="s">
        <v>119</v>
      </c>
      <c r="G60" s="24"/>
      <c r="H60" s="39" t="n">
        <f aca="false">aSIFSTIME</f>
        <v>1E-005</v>
      </c>
      <c r="I60" s="40" t="n">
        <f aca="false">I59+H60</f>
        <v>0.00579527272727273</v>
      </c>
      <c r="J60" s="35"/>
      <c r="K60" s="28" t="s">
        <v>119</v>
      </c>
      <c r="L60" s="24"/>
      <c r="M60" s="39" t="n">
        <f aca="false">aSIFSTIME</f>
        <v>1E-005</v>
      </c>
      <c r="N60" s="40" t="n">
        <f aca="false">N59+M60</f>
        <v>0.002568</v>
      </c>
      <c r="O60" s="35"/>
      <c r="P60" s="35"/>
      <c r="Q60" s="35"/>
      <c r="R60" s="35"/>
      <c r="S60" s="35"/>
    </row>
    <row r="61" customFormat="false" ht="12.75" hidden="false" customHeight="false" outlineLevel="0" collapsed="false">
      <c r="A61" s="28" t="s">
        <v>115</v>
      </c>
      <c r="B61" s="24" t="n">
        <f aca="false">Preamble+PLCP</f>
        <v>192</v>
      </c>
      <c r="C61" s="39" t="n">
        <f aca="false">B61/bitspersec</f>
        <v>8.72727272727273E-006</v>
      </c>
      <c r="D61" s="40" t="n">
        <f aca="false">D60+C61</f>
        <v>0.00553381818181818</v>
      </c>
      <c r="E61" s="35"/>
      <c r="F61" s="28" t="s">
        <v>115</v>
      </c>
      <c r="G61" s="24" t="n">
        <f aca="false">Preamble+PLCP</f>
        <v>192</v>
      </c>
      <c r="H61" s="39" t="n">
        <f aca="false">G61/bitspersec</f>
        <v>8.72727272727273E-006</v>
      </c>
      <c r="I61" s="40" t="n">
        <f aca="false">I60+H61</f>
        <v>0.005804</v>
      </c>
      <c r="J61" s="35"/>
      <c r="K61" s="28" t="s">
        <v>115</v>
      </c>
      <c r="L61" s="24" t="n">
        <f aca="false">Preamble+PLCP</f>
        <v>192</v>
      </c>
      <c r="M61" s="39" t="n">
        <f aca="false">L61/bitspersec</f>
        <v>8.72727272727273E-006</v>
      </c>
      <c r="N61" s="40" t="n">
        <f aca="false">N60+M61</f>
        <v>0.00257672727272727</v>
      </c>
      <c r="O61" s="35"/>
      <c r="P61" s="35"/>
      <c r="Q61" s="35"/>
      <c r="R61" s="35"/>
      <c r="S61" s="35"/>
    </row>
    <row r="62" customFormat="false" ht="12.75" hidden="false" customHeight="false" outlineLevel="0" collapsed="false">
      <c r="A62" s="28" t="s">
        <v>151</v>
      </c>
      <c r="B62" s="24" t="n">
        <f aca="false">8*14</f>
        <v>112</v>
      </c>
      <c r="C62" s="39" t="n">
        <f aca="false">B62/bitspersec</f>
        <v>5.09090909090909E-006</v>
      </c>
      <c r="D62" s="40" t="n">
        <f aca="false">D61+C62+((Payload*8)/bitspersec)</f>
        <v>0.00608945454545455</v>
      </c>
      <c r="F62" s="28" t="s">
        <v>145</v>
      </c>
      <c r="G62" s="24" t="n">
        <f aca="false">AckOvrHd</f>
        <v>112</v>
      </c>
      <c r="H62" s="39" t="n">
        <f aca="false">G62/bitspersec</f>
        <v>5.09090909090909E-006</v>
      </c>
      <c r="I62" s="40" t="n">
        <f aca="false">I61+H62</f>
        <v>0.00580909090909091</v>
      </c>
      <c r="K62" s="28" t="s">
        <v>135</v>
      </c>
      <c r="L62" s="24" t="n">
        <f aca="false">AckOvrHd</f>
        <v>112</v>
      </c>
      <c r="M62" s="39" t="n">
        <f aca="false">L62/bitspersec</f>
        <v>5.09090909090909E-006</v>
      </c>
      <c r="N62" s="40" t="n">
        <f aca="false">N61+M62</f>
        <v>0.00258181818181818</v>
      </c>
    </row>
    <row r="63" customFormat="false" ht="12.75" hidden="false" customHeight="false" outlineLevel="0" collapsed="false">
      <c r="A63" s="28" t="s">
        <v>119</v>
      </c>
      <c r="B63" s="22"/>
      <c r="C63" s="39" t="n">
        <f aca="false">aSIFSTIME</f>
        <v>1E-005</v>
      </c>
      <c r="D63" s="40" t="n">
        <f aca="false">D62+C63</f>
        <v>0.00609945454545455</v>
      </c>
      <c r="F63" s="28" t="s">
        <v>114</v>
      </c>
      <c r="G63" s="22"/>
      <c r="H63" s="39" t="n">
        <f aca="false">aSIFSTIME+(2*aSlotTime)</f>
        <v>5E-005</v>
      </c>
      <c r="I63" s="40" t="n">
        <f aca="false">I62+H63</f>
        <v>0.00585909090909091</v>
      </c>
      <c r="K63" s="28" t="s">
        <v>114</v>
      </c>
      <c r="L63" s="22"/>
      <c r="M63" s="39" t="n">
        <f aca="false">aSIFSTIME+(2*aSlotTime)</f>
        <v>5E-005</v>
      </c>
      <c r="N63" s="40" t="n">
        <f aca="false">N62+M63</f>
        <v>0.00263181818181818</v>
      </c>
    </row>
    <row r="64" customFormat="false" ht="12.75" hidden="false" customHeight="false" outlineLevel="0" collapsed="false">
      <c r="A64" s="28" t="s">
        <v>115</v>
      </c>
      <c r="B64" s="24" t="n">
        <f aca="false">Preamble+PLCP</f>
        <v>192</v>
      </c>
      <c r="C64" s="39" t="n">
        <f aca="false">B64/bitspersec</f>
        <v>8.72727272727273E-006</v>
      </c>
      <c r="D64" s="40" t="n">
        <f aca="false">D63+C64</f>
        <v>0.00610818181818182</v>
      </c>
      <c r="F64" s="28" t="s">
        <v>115</v>
      </c>
      <c r="G64" s="24" t="n">
        <f aca="false">Preamble+PLCP</f>
        <v>192</v>
      </c>
      <c r="H64" s="39" t="n">
        <f aca="false">G64/bitspersec</f>
        <v>8.72727272727273E-006</v>
      </c>
      <c r="I64" s="40" t="n">
        <f aca="false">I63+H64</f>
        <v>0.00586781818181818</v>
      </c>
      <c r="K64" s="28" t="s">
        <v>115</v>
      </c>
      <c r="L64" s="24" t="n">
        <f aca="false">Preamble+PLCP</f>
        <v>192</v>
      </c>
      <c r="M64" s="39" t="n">
        <f aca="false">L64/bitspersec</f>
        <v>8.72727272727273E-006</v>
      </c>
      <c r="N64" s="40" t="n">
        <f aca="false">N63+M64</f>
        <v>0.00264054545454545</v>
      </c>
    </row>
    <row r="65" customFormat="false" ht="12.75" hidden="false" customHeight="false" outlineLevel="0" collapsed="false">
      <c r="A65" s="28" t="s">
        <v>152</v>
      </c>
      <c r="B65" s="24" t="n">
        <f aca="false">8*34</f>
        <v>272</v>
      </c>
      <c r="C65" s="39" t="n">
        <f aca="false">B65/bitspersec</f>
        <v>1.23636363636364E-005</v>
      </c>
      <c r="D65" s="40" t="n">
        <f aca="false">D64+C65+((Payload*8)/bitspersec)</f>
        <v>0.00667109090909091</v>
      </c>
      <c r="F65" s="28" t="s">
        <v>123</v>
      </c>
      <c r="G65" s="24" t="n">
        <f aca="false">MacPayLdHdr</f>
        <v>272</v>
      </c>
      <c r="H65" s="39" t="n">
        <f aca="false">G65/bitspersec</f>
        <v>1.23636363636364E-005</v>
      </c>
      <c r="I65" s="40" t="n">
        <f aca="false">I64+H65+((Payload*8)/bitspersec)</f>
        <v>0.00643072727272728</v>
      </c>
      <c r="K65" s="28" t="s">
        <v>129</v>
      </c>
      <c r="L65" s="24" t="n">
        <f aca="false">MacPayLdHdr</f>
        <v>272</v>
      </c>
      <c r="M65" s="39" t="n">
        <f aca="false">L65/bitspersec</f>
        <v>1.23636363636364E-005</v>
      </c>
      <c r="N65" s="40" t="n">
        <f aca="false">N64+M65+((Payload*8)/bitspersec)</f>
        <v>0.00320345454545455</v>
      </c>
    </row>
    <row r="66" customFormat="false" ht="12.75" hidden="false" customHeight="false" outlineLevel="0" collapsed="false">
      <c r="A66" s="28" t="s">
        <v>119</v>
      </c>
      <c r="B66" s="22"/>
      <c r="C66" s="39" t="n">
        <f aca="false">aSIFSTIME</f>
        <v>1E-005</v>
      </c>
      <c r="D66" s="40" t="n">
        <f aca="false">D65+C66</f>
        <v>0.00668109090909091</v>
      </c>
      <c r="F66" s="28" t="s">
        <v>119</v>
      </c>
      <c r="G66" s="24"/>
      <c r="H66" s="39" t="n">
        <f aca="false">aSIFSTIME</f>
        <v>1E-005</v>
      </c>
      <c r="I66" s="40" t="n">
        <f aca="false">I65+H66</f>
        <v>0.00644072727272728</v>
      </c>
      <c r="K66" s="28" t="s">
        <v>119</v>
      </c>
      <c r="L66" s="24"/>
      <c r="M66" s="39" t="n">
        <f aca="false">aSIFSTIME</f>
        <v>1E-005</v>
      </c>
      <c r="N66" s="40" t="n">
        <f aca="false">N65+M66</f>
        <v>0.00321345454545455</v>
      </c>
    </row>
    <row r="67" customFormat="false" ht="12.75" hidden="false" customHeight="false" outlineLevel="0" collapsed="false">
      <c r="A67" s="28" t="s">
        <v>115</v>
      </c>
      <c r="B67" s="24" t="n">
        <f aca="false">Preamble+PLCP</f>
        <v>192</v>
      </c>
      <c r="C67" s="39" t="n">
        <f aca="false">B67/bitspersec</f>
        <v>8.72727272727273E-006</v>
      </c>
      <c r="D67" s="40" t="n">
        <f aca="false">D66+C67</f>
        <v>0.00668981818181818</v>
      </c>
      <c r="F67" s="28" t="s">
        <v>115</v>
      </c>
      <c r="G67" s="24" t="n">
        <f aca="false">Preamble+PLCP</f>
        <v>192</v>
      </c>
      <c r="H67" s="39" t="n">
        <f aca="false">G67/bitspersec</f>
        <v>8.72727272727273E-006</v>
      </c>
      <c r="I67" s="40" t="n">
        <f aca="false">I66+H67</f>
        <v>0.00644945454545455</v>
      </c>
      <c r="K67" s="28" t="s">
        <v>115</v>
      </c>
      <c r="L67" s="24" t="n">
        <f aca="false">Preamble+PLCP</f>
        <v>192</v>
      </c>
      <c r="M67" s="39" t="n">
        <f aca="false">L67/bitspersec</f>
        <v>8.72727272727273E-006</v>
      </c>
      <c r="N67" s="40" t="n">
        <f aca="false">N66+M67</f>
        <v>0.00322218181818182</v>
      </c>
    </row>
    <row r="68" customFormat="false" ht="12.75" hidden="false" customHeight="false" outlineLevel="0" collapsed="false">
      <c r="A68" s="28" t="s">
        <v>153</v>
      </c>
      <c r="B68" s="24" t="n">
        <f aca="false">8*14</f>
        <v>112</v>
      </c>
      <c r="C68" s="39" t="n">
        <f aca="false">B68/bitspersec</f>
        <v>5.09090909090909E-006</v>
      </c>
      <c r="D68" s="40" t="n">
        <f aca="false">D67+C68</f>
        <v>0.00669490909090909</v>
      </c>
      <c r="E68" s="41"/>
      <c r="F68" s="28" t="s">
        <v>154</v>
      </c>
      <c r="G68" s="24" t="n">
        <f aca="false">AckOvrHd</f>
        <v>112</v>
      </c>
      <c r="H68" s="39" t="n">
        <f aca="false">G68/bitspersec</f>
        <v>5.09090909090909E-006</v>
      </c>
      <c r="I68" s="40" t="n">
        <f aca="false">I67+H68</f>
        <v>0.00645454545454546</v>
      </c>
      <c r="K68" s="28" t="s">
        <v>132</v>
      </c>
      <c r="L68" s="24" t="n">
        <f aca="false">AckOvrHd</f>
        <v>112</v>
      </c>
      <c r="M68" s="39" t="n">
        <f aca="false">L68/bitspersec</f>
        <v>5.09090909090909E-006</v>
      </c>
      <c r="N68" s="40" t="n">
        <f aca="false">N67+M68</f>
        <v>0.00322727272727273</v>
      </c>
    </row>
    <row r="69" customFormat="false" ht="12.75" hidden="false" customHeight="false" outlineLevel="0" collapsed="false">
      <c r="A69" s="28"/>
      <c r="B69" s="24"/>
      <c r="C69" s="39"/>
      <c r="D69" s="40"/>
      <c r="F69" s="28" t="s">
        <v>114</v>
      </c>
      <c r="G69" s="22"/>
      <c r="H69" s="39" t="n">
        <f aca="false">aSIFSTIME+(2*aSlotTime)</f>
        <v>5E-005</v>
      </c>
      <c r="I69" s="40" t="n">
        <f aca="false">I68+H69</f>
        <v>0.00650454545454546</v>
      </c>
      <c r="K69" s="28" t="s">
        <v>114</v>
      </c>
      <c r="L69" s="24"/>
      <c r="M69" s="39" t="n">
        <f aca="false">aSIFSTIME+(2*aSlotTime)</f>
        <v>5E-005</v>
      </c>
      <c r="N69" s="40" t="n">
        <f aca="false">N68+M69</f>
        <v>0.00327727272727273</v>
      </c>
    </row>
    <row r="70" customFormat="false" ht="12.75" hidden="false" customHeight="false" outlineLevel="0" collapsed="false">
      <c r="A70" s="45"/>
      <c r="B70" s="35"/>
      <c r="C70" s="41"/>
      <c r="D70" s="42"/>
      <c r="F70" s="28" t="s">
        <v>115</v>
      </c>
      <c r="G70" s="24" t="n">
        <f aca="false">Preamble+PLCP</f>
        <v>192</v>
      </c>
      <c r="H70" s="39" t="n">
        <f aca="false">G70/bitspersec</f>
        <v>8.72727272727273E-006</v>
      </c>
      <c r="I70" s="40" t="n">
        <f aca="false">I69+H70</f>
        <v>0.00651327272727273</v>
      </c>
      <c r="K70" s="28" t="s">
        <v>115</v>
      </c>
      <c r="L70" s="24" t="n">
        <f aca="false">Preamble+PLCP</f>
        <v>192</v>
      </c>
      <c r="M70" s="39" t="n">
        <f aca="false">L70/bitspersec</f>
        <v>8.72727272727273E-006</v>
      </c>
      <c r="N70" s="40" t="n">
        <f aca="false">N69+M70</f>
        <v>0.003286</v>
      </c>
    </row>
    <row r="71" customFormat="false" ht="12.75" hidden="false" customHeight="false" outlineLevel="0" collapsed="false">
      <c r="A71" s="24" t="s">
        <v>155</v>
      </c>
      <c r="B71" s="24"/>
      <c r="C71" s="39" t="n">
        <f aca="false">SUM(C3:C68)</f>
        <v>0.000638909090909091</v>
      </c>
      <c r="D71" s="39" t="s">
        <v>156</v>
      </c>
      <c r="F71" s="28" t="s">
        <v>129</v>
      </c>
      <c r="G71" s="24" t="n">
        <f aca="false">MacPayLdHdr</f>
        <v>272</v>
      </c>
      <c r="H71" s="39" t="n">
        <f aca="false">G71/bitspersec</f>
        <v>1.23636363636364E-005</v>
      </c>
      <c r="I71" s="40" t="n">
        <f aca="false">I70+H71+((Payload*8)/bitspersec)</f>
        <v>0.00707618181818182</v>
      </c>
      <c r="K71" s="28" t="s">
        <v>134</v>
      </c>
      <c r="L71" s="24" t="n">
        <f aca="false">MacPayLdHdr</f>
        <v>272</v>
      </c>
      <c r="M71" s="39" t="n">
        <f aca="false">L71/bitspersec</f>
        <v>1.23636363636364E-005</v>
      </c>
      <c r="N71" s="40" t="n">
        <f aca="false">N70+M71+((Payload*8)/bitspersec)</f>
        <v>0.00384890909090909</v>
      </c>
    </row>
    <row r="72" customFormat="false" ht="12.75" hidden="false" customHeight="false" outlineLevel="0" collapsed="false">
      <c r="A72" s="24" t="s">
        <v>157</v>
      </c>
      <c r="B72" s="24" t="n">
        <f aca="false">SUM(B3:B68)</f>
        <v>8336</v>
      </c>
      <c r="C72" s="39"/>
      <c r="D72" s="39"/>
      <c r="F72" s="28" t="s">
        <v>119</v>
      </c>
      <c r="G72" s="24"/>
      <c r="H72" s="39" t="n">
        <f aca="false">aSIFSTIME</f>
        <v>1E-005</v>
      </c>
      <c r="I72" s="40" t="n">
        <f aca="false">I71+H72</f>
        <v>0.00708618181818182</v>
      </c>
      <c r="K72" s="28" t="s">
        <v>119</v>
      </c>
      <c r="L72" s="24"/>
      <c r="M72" s="39" t="n">
        <f aca="false">aSIFSTIME</f>
        <v>1E-005</v>
      </c>
      <c r="N72" s="40" t="n">
        <f aca="false">N71+M72</f>
        <v>0.00385890909090909</v>
      </c>
    </row>
    <row r="73" customFormat="false" ht="12.75" hidden="false" customHeight="false" outlineLevel="0" collapsed="false">
      <c r="A73" s="24" t="s">
        <v>158</v>
      </c>
      <c r="B73" s="24" t="n">
        <f aca="false">(COUNTIF(A3:A68,"Data_*")*(Payload*8))</f>
        <v>121120</v>
      </c>
      <c r="C73" s="39" t="n">
        <f aca="false">B73/bitspersec</f>
        <v>0.00550545454545455</v>
      </c>
      <c r="D73" s="39" t="s">
        <v>156</v>
      </c>
      <c r="F73" s="28" t="s">
        <v>115</v>
      </c>
      <c r="G73" s="24" t="n">
        <f aca="false">Preamble+PLCP</f>
        <v>192</v>
      </c>
      <c r="H73" s="39" t="n">
        <f aca="false">G73/bitspersec</f>
        <v>8.72727272727273E-006</v>
      </c>
      <c r="I73" s="40" t="n">
        <f aca="false">I72+H73</f>
        <v>0.00709490909090909</v>
      </c>
      <c r="K73" s="28" t="s">
        <v>115</v>
      </c>
      <c r="L73" s="24" t="n">
        <f aca="false">Preamble+PLCP</f>
        <v>192</v>
      </c>
      <c r="M73" s="39" t="n">
        <f aca="false">L73/bitspersec</f>
        <v>8.72727272727273E-006</v>
      </c>
      <c r="N73" s="40" t="n">
        <f aca="false">N72+M73</f>
        <v>0.00386763636363636</v>
      </c>
    </row>
    <row r="74" customFormat="false" ht="12.75" hidden="false" customHeight="false" outlineLevel="0" collapsed="false">
      <c r="A74" s="29" t="s">
        <v>159</v>
      </c>
      <c r="B74" s="46"/>
      <c r="C74" s="46" t="n">
        <f aca="false">C73/(C73+C71)</f>
        <v>0.89601704444576</v>
      </c>
      <c r="D74" s="46"/>
      <c r="F74" s="28" t="s">
        <v>132</v>
      </c>
      <c r="G74" s="24" t="n">
        <f aca="false">AckOvrHd</f>
        <v>112</v>
      </c>
      <c r="H74" s="39" t="n">
        <f aca="false">G74/bitspersec</f>
        <v>5.09090909090909E-006</v>
      </c>
      <c r="I74" s="40" t="n">
        <f aca="false">I73+H74</f>
        <v>0.0071</v>
      </c>
      <c r="K74" s="28" t="s">
        <v>145</v>
      </c>
      <c r="L74" s="24" t="n">
        <f aca="false">AckOvrHd</f>
        <v>112</v>
      </c>
      <c r="M74" s="39" t="n">
        <f aca="false">L74/bitspersec</f>
        <v>5.09090909090909E-006</v>
      </c>
      <c r="N74" s="40" t="n">
        <f aca="false">N73+M74</f>
        <v>0.00387272727272727</v>
      </c>
    </row>
    <row r="75" customFormat="false" ht="12.75" hidden="false" customHeight="false" outlineLevel="0" collapsed="false">
      <c r="A75" s="29"/>
      <c r="B75" s="46"/>
      <c r="C75" s="46"/>
      <c r="D75" s="46"/>
      <c r="F75" s="28" t="s">
        <v>114</v>
      </c>
      <c r="G75" s="24"/>
      <c r="H75" s="39" t="n">
        <f aca="false">aSIFSTIME+(2*aSlotTime)</f>
        <v>5E-005</v>
      </c>
      <c r="I75" s="40" t="n">
        <f aca="false">I74+H75</f>
        <v>0.00715</v>
      </c>
      <c r="K75" s="28" t="s">
        <v>114</v>
      </c>
      <c r="L75" s="22"/>
      <c r="M75" s="39" t="n">
        <f aca="false">aSIFSTIME+(2*aSlotTime)</f>
        <v>5E-005</v>
      </c>
      <c r="N75" s="40" t="n">
        <f aca="false">N74+M75</f>
        <v>0.00392272727272727</v>
      </c>
    </row>
    <row r="76" customFormat="false" ht="12.75" hidden="false" customHeight="false" outlineLevel="0" collapsed="false">
      <c r="A76" s="24" t="s">
        <v>160</v>
      </c>
      <c r="B76" s="24"/>
      <c r="C76" s="40" t="n">
        <f aca="false">bitspersec*C74</f>
        <v>19712374.9778067</v>
      </c>
      <c r="D76" s="40" t="s">
        <v>161</v>
      </c>
      <c r="F76" s="28" t="s">
        <v>115</v>
      </c>
      <c r="G76" s="24" t="n">
        <f aca="false">Preamble+PLCP</f>
        <v>192</v>
      </c>
      <c r="H76" s="39" t="n">
        <f aca="false">G76/bitspersec</f>
        <v>8.72727272727273E-006</v>
      </c>
      <c r="I76" s="40" t="n">
        <f aca="false">I75+H76</f>
        <v>0.00715872727272728</v>
      </c>
      <c r="K76" s="28" t="s">
        <v>115</v>
      </c>
      <c r="L76" s="24" t="n">
        <f aca="false">Preamble+PLCP</f>
        <v>192</v>
      </c>
      <c r="M76" s="39" t="n">
        <f aca="false">L76/bitspersec</f>
        <v>8.72727272727273E-006</v>
      </c>
      <c r="N76" s="40" t="n">
        <f aca="false">N75+M76</f>
        <v>0.00393145454545455</v>
      </c>
    </row>
    <row r="77" customFormat="false" ht="12.75" hidden="false" customHeight="false" outlineLevel="0" collapsed="false">
      <c r="A77" s="45"/>
      <c r="B77" s="35"/>
      <c r="C77" s="41"/>
      <c r="D77" s="42"/>
      <c r="F77" s="28" t="s">
        <v>134</v>
      </c>
      <c r="G77" s="24" t="n">
        <f aca="false">MacPayLdHdr</f>
        <v>272</v>
      </c>
      <c r="H77" s="39" t="n">
        <f aca="false">G77/bitspersec</f>
        <v>1.23636363636364E-005</v>
      </c>
      <c r="I77" s="40" t="n">
        <f aca="false">I76+H77+((Payload*8)/bitspersec)</f>
        <v>0.00772163636363637</v>
      </c>
      <c r="K77" s="28" t="s">
        <v>129</v>
      </c>
      <c r="L77" s="24" t="n">
        <f aca="false">MacPayLdHdr</f>
        <v>272</v>
      </c>
      <c r="M77" s="39" t="n">
        <f aca="false">L77/bitspersec</f>
        <v>1.23636363636364E-005</v>
      </c>
      <c r="N77" s="40" t="n">
        <f aca="false">N76+M77+((Payload*8)/bitspersec)</f>
        <v>0.00449436363636364</v>
      </c>
    </row>
    <row r="78" customFormat="false" ht="12.75" hidden="false" customHeight="false" outlineLevel="0" collapsed="false">
      <c r="B78" s="35"/>
      <c r="C78" s="41"/>
      <c r="D78" s="42"/>
      <c r="F78" s="28" t="s">
        <v>119</v>
      </c>
      <c r="G78" s="24"/>
      <c r="H78" s="39" t="n">
        <f aca="false">aSIFSTIME</f>
        <v>1E-005</v>
      </c>
      <c r="I78" s="40" t="n">
        <f aca="false">I77+H78</f>
        <v>0.00773163636363637</v>
      </c>
      <c r="K78" s="28" t="s">
        <v>119</v>
      </c>
      <c r="L78" s="24"/>
      <c r="M78" s="39" t="n">
        <f aca="false">aSIFSTIME</f>
        <v>1E-005</v>
      </c>
      <c r="N78" s="40" t="n">
        <f aca="false">N77+M78</f>
        <v>0.00450436363636364</v>
      </c>
    </row>
    <row r="79" customFormat="false" ht="12.75" hidden="false" customHeight="false" outlineLevel="0" collapsed="false">
      <c r="B79" s="35"/>
      <c r="C79" s="41"/>
      <c r="D79" s="42"/>
      <c r="F79" s="28" t="s">
        <v>115</v>
      </c>
      <c r="G79" s="24" t="n">
        <f aca="false">Preamble+PLCP</f>
        <v>192</v>
      </c>
      <c r="H79" s="39" t="n">
        <f aca="false">G79/bitspersec</f>
        <v>8.72727272727273E-006</v>
      </c>
      <c r="I79" s="40" t="n">
        <f aca="false">I78+H79</f>
        <v>0.00774036363636364</v>
      </c>
      <c r="K79" s="28" t="s">
        <v>115</v>
      </c>
      <c r="L79" s="24" t="n">
        <f aca="false">Preamble+PLCP</f>
        <v>192</v>
      </c>
      <c r="M79" s="39" t="n">
        <f aca="false">L79/bitspersec</f>
        <v>8.72727272727273E-006</v>
      </c>
      <c r="N79" s="40" t="n">
        <f aca="false">N78+M79</f>
        <v>0.00451309090909091</v>
      </c>
    </row>
    <row r="80" customFormat="false" ht="12.75" hidden="false" customHeight="false" outlineLevel="0" collapsed="false">
      <c r="A80" s="47" t="s">
        <v>162</v>
      </c>
      <c r="B80" s="47"/>
      <c r="C80" s="47"/>
      <c r="D80" s="47"/>
      <c r="F80" s="28" t="s">
        <v>145</v>
      </c>
      <c r="G80" s="24" t="n">
        <f aca="false">AckOvrHd</f>
        <v>112</v>
      </c>
      <c r="H80" s="39" t="n">
        <f aca="false">G80/bitspersec</f>
        <v>5.09090909090909E-006</v>
      </c>
      <c r="I80" s="40" t="n">
        <f aca="false">I79+H80</f>
        <v>0.00774545454545455</v>
      </c>
      <c r="K80" s="28" t="s">
        <v>142</v>
      </c>
      <c r="L80" s="24" t="n">
        <f aca="false">AckOvrHd</f>
        <v>112</v>
      </c>
      <c r="M80" s="39" t="n">
        <f aca="false">L80/bitspersec</f>
        <v>5.09090909090909E-006</v>
      </c>
      <c r="N80" s="40" t="n">
        <f aca="false">N79+M80</f>
        <v>0.00451818181818182</v>
      </c>
    </row>
    <row r="81" customFormat="false" ht="12.75" hidden="false" customHeight="false" outlineLevel="0" collapsed="false">
      <c r="A81" s="48" t="s">
        <v>163</v>
      </c>
      <c r="B81" s="49"/>
      <c r="C81" s="50"/>
      <c r="D81" s="51"/>
      <c r="F81" s="28" t="s">
        <v>114</v>
      </c>
      <c r="G81" s="22"/>
      <c r="H81" s="39" t="n">
        <f aca="false">aSIFSTIME+(2*aSlotTime)</f>
        <v>5E-005</v>
      </c>
      <c r="I81" s="40" t="n">
        <f aca="false">I80+H81</f>
        <v>0.00779545454545455</v>
      </c>
      <c r="K81" s="28" t="s">
        <v>114</v>
      </c>
      <c r="L81" s="22"/>
      <c r="M81" s="39" t="n">
        <f aca="false">aSIFSTIME+(2*aSlotTime)</f>
        <v>5E-005</v>
      </c>
      <c r="N81" s="40" t="n">
        <f aca="false">N80+M81</f>
        <v>0.00456818181818182</v>
      </c>
    </row>
    <row r="82" customFormat="false" ht="12.75" hidden="false" customHeight="false" outlineLevel="0" collapsed="false">
      <c r="A82" s="52" t="s">
        <v>164</v>
      </c>
      <c r="B82" s="53"/>
      <c r="C82" s="54"/>
      <c r="D82" s="55"/>
      <c r="F82" s="28" t="s">
        <v>115</v>
      </c>
      <c r="G82" s="24" t="n">
        <f aca="false">Preamble+PLCP</f>
        <v>192</v>
      </c>
      <c r="H82" s="39" t="n">
        <f aca="false">G82/bitspersec</f>
        <v>8.72727272727273E-006</v>
      </c>
      <c r="I82" s="40" t="n">
        <f aca="false">I81+H82</f>
        <v>0.00780418181818182</v>
      </c>
      <c r="K82" s="28" t="s">
        <v>115</v>
      </c>
      <c r="L82" s="24" t="n">
        <f aca="false">Preamble+PLCP</f>
        <v>192</v>
      </c>
      <c r="M82" s="39" t="n">
        <f aca="false">L82/bitspersec</f>
        <v>8.72727272727273E-006</v>
      </c>
      <c r="N82" s="40" t="n">
        <f aca="false">N81+M82</f>
        <v>0.00457690909090909</v>
      </c>
    </row>
    <row r="83" customFormat="false" ht="12.75" hidden="false" customHeight="false" outlineLevel="0" collapsed="false">
      <c r="A83" s="45"/>
      <c r="B83" s="35"/>
      <c r="C83" s="41"/>
      <c r="D83" s="42"/>
      <c r="F83" s="28" t="s">
        <v>123</v>
      </c>
      <c r="G83" s="24" t="n">
        <f aca="false">MacPayLdHdr</f>
        <v>272</v>
      </c>
      <c r="H83" s="39" t="n">
        <f aca="false">G83/bitspersec</f>
        <v>1.23636363636364E-005</v>
      </c>
      <c r="I83" s="40" t="n">
        <f aca="false">I82+H83+((Payload*8)/bitspersec)</f>
        <v>0.00836709090909091</v>
      </c>
      <c r="K83" s="28" t="s">
        <v>134</v>
      </c>
      <c r="L83" s="24" t="n">
        <f aca="false">MacPayLdHdr</f>
        <v>272</v>
      </c>
      <c r="M83" s="39" t="n">
        <f aca="false">L83/bitspersec</f>
        <v>1.23636363636364E-005</v>
      </c>
      <c r="N83" s="40" t="n">
        <f aca="false">N82+M83+((Payload*8)/bitspersec)</f>
        <v>0.00513981818181818</v>
      </c>
    </row>
    <row r="84" customFormat="false" ht="12.75" hidden="false" customHeight="false" outlineLevel="0" collapsed="false">
      <c r="A84" s="45"/>
      <c r="B84" s="35"/>
      <c r="C84" s="41"/>
      <c r="D84" s="42"/>
      <c r="F84" s="28" t="s">
        <v>119</v>
      </c>
      <c r="G84" s="24"/>
      <c r="H84" s="39" t="n">
        <f aca="false">aSIFSTIME</f>
        <v>1E-005</v>
      </c>
      <c r="I84" s="40" t="n">
        <f aca="false">I83+H84</f>
        <v>0.00837709090909091</v>
      </c>
      <c r="K84" s="28" t="s">
        <v>119</v>
      </c>
      <c r="L84" s="24"/>
      <c r="M84" s="39" t="n">
        <f aca="false">aSIFSTIME</f>
        <v>1E-005</v>
      </c>
      <c r="N84" s="40" t="n">
        <f aca="false">N83+M84</f>
        <v>0.00514981818181818</v>
      </c>
    </row>
    <row r="85" customFormat="false" ht="12.75" hidden="false" customHeight="false" outlineLevel="0" collapsed="false">
      <c r="A85" s="45"/>
      <c r="B85" s="35"/>
      <c r="C85" s="41"/>
      <c r="D85" s="42"/>
      <c r="F85" s="28" t="s">
        <v>115</v>
      </c>
      <c r="G85" s="24" t="n">
        <f aca="false">Preamble+PLCP</f>
        <v>192</v>
      </c>
      <c r="H85" s="39" t="n">
        <f aca="false">G85/bitspersec</f>
        <v>8.72727272727273E-006</v>
      </c>
      <c r="I85" s="40" t="n">
        <f aca="false">I84+H85</f>
        <v>0.00838581818181819</v>
      </c>
      <c r="K85" s="28" t="s">
        <v>115</v>
      </c>
      <c r="L85" s="24" t="n">
        <f aca="false">Preamble+PLCP</f>
        <v>192</v>
      </c>
      <c r="M85" s="39" t="n">
        <f aca="false">L85/bitspersec</f>
        <v>8.72727272727273E-006</v>
      </c>
      <c r="N85" s="40" t="n">
        <f aca="false">N84+M85</f>
        <v>0.00515854545454546</v>
      </c>
    </row>
    <row r="86" customFormat="false" ht="12.75" hidden="false" customHeight="false" outlineLevel="0" collapsed="false">
      <c r="A86" s="45"/>
      <c r="B86" s="35"/>
      <c r="C86" s="41"/>
      <c r="D86" s="42"/>
      <c r="F86" s="28" t="s">
        <v>154</v>
      </c>
      <c r="G86" s="24" t="n">
        <f aca="false">AckOvrHd</f>
        <v>112</v>
      </c>
      <c r="H86" s="39" t="n">
        <f aca="false">G86/bitspersec</f>
        <v>5.09090909090909E-006</v>
      </c>
      <c r="I86" s="40" t="n">
        <f aca="false">I85+H86</f>
        <v>0.0083909090909091</v>
      </c>
      <c r="K86" s="28" t="s">
        <v>135</v>
      </c>
      <c r="L86" s="24" t="n">
        <f aca="false">AckOvrHd</f>
        <v>112</v>
      </c>
      <c r="M86" s="39" t="n">
        <f aca="false">L86/bitspersec</f>
        <v>5.09090909090909E-006</v>
      </c>
      <c r="N86" s="40" t="n">
        <f aca="false">N85+M86</f>
        <v>0.00516363636363637</v>
      </c>
    </row>
    <row r="87" customFormat="false" ht="12.75" hidden="false" customHeight="false" outlineLevel="0" collapsed="false">
      <c r="A87" s="45"/>
      <c r="B87" s="35"/>
      <c r="C87" s="41"/>
      <c r="D87" s="42"/>
      <c r="F87" s="28" t="s">
        <v>114</v>
      </c>
      <c r="G87" s="22"/>
      <c r="H87" s="39" t="n">
        <f aca="false">aSIFSTIME+(2*aSlotTime)</f>
        <v>5E-005</v>
      </c>
      <c r="I87" s="40" t="n">
        <f aca="false">I86+H87</f>
        <v>0.0084409090909091</v>
      </c>
      <c r="K87" s="28" t="s">
        <v>114</v>
      </c>
      <c r="L87" s="24"/>
      <c r="M87" s="39" t="n">
        <f aca="false">aSIFSTIME+(2*aSlotTime)</f>
        <v>5E-005</v>
      </c>
      <c r="N87" s="40" t="n">
        <f aca="false">N86+M87</f>
        <v>0.00521363636363637</v>
      </c>
    </row>
    <row r="88" customFormat="false" ht="12.75" hidden="false" customHeight="false" outlineLevel="0" collapsed="false">
      <c r="A88" s="56" t="s">
        <v>165</v>
      </c>
      <c r="B88" s="56"/>
      <c r="C88" s="56"/>
      <c r="D88" s="42"/>
      <c r="F88" s="28" t="s">
        <v>115</v>
      </c>
      <c r="G88" s="24" t="n">
        <f aca="false">Preamble+PLCP</f>
        <v>192</v>
      </c>
      <c r="H88" s="39" t="n">
        <f aca="false">G88/bitspersec</f>
        <v>8.72727272727273E-006</v>
      </c>
      <c r="I88" s="40" t="n">
        <f aca="false">I87+H88</f>
        <v>0.00844963636363637</v>
      </c>
      <c r="K88" s="28" t="s">
        <v>115</v>
      </c>
      <c r="L88" s="24" t="n">
        <f aca="false">Preamble+PLCP</f>
        <v>192</v>
      </c>
      <c r="M88" s="39" t="n">
        <f aca="false">L88/bitspersec</f>
        <v>8.72727272727273E-006</v>
      </c>
      <c r="N88" s="40" t="n">
        <f aca="false">N87+M88</f>
        <v>0.00522236363636364</v>
      </c>
    </row>
    <row r="89" customFormat="false" ht="12.75" hidden="false" customHeight="false" outlineLevel="0" collapsed="false">
      <c r="A89" s="57" t="s">
        <v>166</v>
      </c>
      <c r="B89" s="58" t="n">
        <v>22000000</v>
      </c>
      <c r="C89" s="24" t="s">
        <v>161</v>
      </c>
      <c r="D89" s="42"/>
      <c r="F89" s="28" t="s">
        <v>129</v>
      </c>
      <c r="G89" s="24" t="n">
        <f aca="false">MacPayLdHdr</f>
        <v>272</v>
      </c>
      <c r="H89" s="39" t="n">
        <f aca="false">G89/bitspersec</f>
        <v>1.23636363636364E-005</v>
      </c>
      <c r="I89" s="40" t="n">
        <f aca="false">I88+H89+((Payload*8)/bitspersec)</f>
        <v>0.00901254545454546</v>
      </c>
      <c r="K89" s="28" t="s">
        <v>129</v>
      </c>
      <c r="L89" s="24" t="n">
        <f aca="false">MacPayLdHdr</f>
        <v>272</v>
      </c>
      <c r="M89" s="39" t="n">
        <f aca="false">L89/bitspersec</f>
        <v>1.23636363636364E-005</v>
      </c>
      <c r="N89" s="40" t="n">
        <f aca="false">N88+M89+((Payload*8)/bitspersec)</f>
        <v>0.00578527272727273</v>
      </c>
    </row>
    <row r="90" customFormat="false" ht="12.75" hidden="false" customHeight="false" outlineLevel="0" collapsed="false">
      <c r="A90" s="59"/>
      <c r="B90" s="60"/>
      <c r="C90" s="27"/>
      <c r="D90" s="42"/>
      <c r="F90" s="28" t="s">
        <v>119</v>
      </c>
      <c r="G90" s="24"/>
      <c r="H90" s="39" t="n">
        <f aca="false">aSIFSTIME</f>
        <v>1E-005</v>
      </c>
      <c r="I90" s="40" t="n">
        <f aca="false">I89+H90</f>
        <v>0.00902254545454546</v>
      </c>
      <c r="K90" s="28" t="s">
        <v>119</v>
      </c>
      <c r="L90" s="24"/>
      <c r="M90" s="39" t="n">
        <f aca="false">aSIFSTIME</f>
        <v>1E-005</v>
      </c>
      <c r="N90" s="40" t="n">
        <f aca="false">N89+M90</f>
        <v>0.00579527272727273</v>
      </c>
    </row>
    <row r="91" customFormat="false" ht="12.75" hidden="false" customHeight="false" outlineLevel="0" collapsed="false">
      <c r="A91" s="57" t="s">
        <v>167</v>
      </c>
      <c r="B91" s="61" t="n">
        <v>1E-005</v>
      </c>
      <c r="C91" s="24" t="s">
        <v>156</v>
      </c>
      <c r="D91" s="42"/>
      <c r="F91" s="28" t="s">
        <v>115</v>
      </c>
      <c r="G91" s="24" t="n">
        <f aca="false">Preamble+PLCP</f>
        <v>192</v>
      </c>
      <c r="H91" s="39" t="n">
        <f aca="false">G91/bitspersec</f>
        <v>8.72727272727273E-006</v>
      </c>
      <c r="I91" s="40" t="n">
        <f aca="false">I90+H91</f>
        <v>0.00903127272727273</v>
      </c>
      <c r="K91" s="28" t="s">
        <v>115</v>
      </c>
      <c r="L91" s="24" t="n">
        <f aca="false">Preamble+PLCP</f>
        <v>192</v>
      </c>
      <c r="M91" s="39" t="n">
        <f aca="false">L91/bitspersec</f>
        <v>8.72727272727273E-006</v>
      </c>
      <c r="N91" s="40" t="n">
        <f aca="false">N90+M91</f>
        <v>0.005804</v>
      </c>
    </row>
    <row r="92" customFormat="false" ht="12.75" hidden="false" customHeight="false" outlineLevel="0" collapsed="false">
      <c r="A92" s="57" t="s">
        <v>168</v>
      </c>
      <c r="B92" s="58" t="n">
        <v>2E-005</v>
      </c>
      <c r="C92" s="24" t="s">
        <v>156</v>
      </c>
      <c r="D92" s="42"/>
      <c r="F92" s="28" t="s">
        <v>132</v>
      </c>
      <c r="G92" s="24" t="n">
        <f aca="false">AckOvrHd</f>
        <v>112</v>
      </c>
      <c r="H92" s="39" t="n">
        <f aca="false">G92/bitspersec</f>
        <v>5.09090909090909E-006</v>
      </c>
      <c r="I92" s="40" t="n">
        <f aca="false">I91+H92</f>
        <v>0.00903636363636364</v>
      </c>
      <c r="K92" s="28" t="s">
        <v>132</v>
      </c>
      <c r="L92" s="24" t="n">
        <f aca="false">AckOvrHd</f>
        <v>112</v>
      </c>
      <c r="M92" s="39" t="n">
        <f aca="false">L92/bitspersec</f>
        <v>5.09090909090909E-006</v>
      </c>
      <c r="N92" s="40" t="n">
        <f aca="false">N91+M92</f>
        <v>0.00580909090909091</v>
      </c>
    </row>
    <row r="93" customFormat="false" ht="12.75" hidden="false" customHeight="false" outlineLevel="0" collapsed="false">
      <c r="A93" s="62" t="s">
        <v>169</v>
      </c>
      <c r="B93" s="39" t="n">
        <f aca="false">aSIFSTIME+(2*aSlotTime)</f>
        <v>5E-005</v>
      </c>
      <c r="C93" s="27" t="s">
        <v>156</v>
      </c>
      <c r="D93" s="42"/>
      <c r="F93" s="28" t="s">
        <v>114</v>
      </c>
      <c r="G93" s="24"/>
      <c r="H93" s="39" t="n">
        <f aca="false">aSIFSTIME+(2*aSlotTime)</f>
        <v>5E-005</v>
      </c>
      <c r="I93" s="40" t="n">
        <f aca="false">I92+H93</f>
        <v>0.00908636363636364</v>
      </c>
      <c r="K93" s="28" t="s">
        <v>114</v>
      </c>
      <c r="L93" s="22"/>
      <c r="M93" s="39" t="n">
        <f aca="false">aSIFSTIME+(2*aSlotTime)</f>
        <v>5E-005</v>
      </c>
      <c r="N93" s="40" t="n">
        <f aca="false">N92+M93</f>
        <v>0.00585909090909091</v>
      </c>
    </row>
    <row r="94" customFormat="false" ht="12.75" hidden="false" customHeight="false" outlineLevel="0" collapsed="false">
      <c r="A94" s="62"/>
      <c r="B94" s="63"/>
      <c r="C94" s="27"/>
      <c r="D94" s="42"/>
      <c r="F94" s="28" t="s">
        <v>115</v>
      </c>
      <c r="G94" s="24" t="n">
        <f aca="false">Preamble+PLCP</f>
        <v>192</v>
      </c>
      <c r="H94" s="39" t="n">
        <f aca="false">G94/bitspersec</f>
        <v>8.72727272727273E-006</v>
      </c>
      <c r="I94" s="40" t="n">
        <f aca="false">I93+H94</f>
        <v>0.00909509090909092</v>
      </c>
      <c r="K94" s="28" t="s">
        <v>115</v>
      </c>
      <c r="L94" s="24" t="n">
        <f aca="false">Preamble+PLCP</f>
        <v>192</v>
      </c>
      <c r="M94" s="39" t="n">
        <f aca="false">L94/bitspersec</f>
        <v>8.72727272727273E-006</v>
      </c>
      <c r="N94" s="40" t="n">
        <f aca="false">N93+M94</f>
        <v>0.00586781818181818</v>
      </c>
    </row>
    <row r="95" customFormat="false" ht="12.75" hidden="false" customHeight="false" outlineLevel="0" collapsed="false">
      <c r="A95" s="57" t="s">
        <v>170</v>
      </c>
      <c r="B95" s="64" t="n">
        <v>144</v>
      </c>
      <c r="C95" s="24" t="s">
        <v>171</v>
      </c>
      <c r="D95" s="42"/>
      <c r="F95" s="28" t="s">
        <v>134</v>
      </c>
      <c r="G95" s="24" t="n">
        <f aca="false">MacPayLdHdr</f>
        <v>272</v>
      </c>
      <c r="H95" s="39" t="n">
        <f aca="false">G95/bitspersec</f>
        <v>1.23636363636364E-005</v>
      </c>
      <c r="I95" s="40" t="n">
        <f aca="false">I94+H95+((Payload*8)/bitspersec)</f>
        <v>0.00965800000000001</v>
      </c>
      <c r="K95" s="28" t="s">
        <v>134</v>
      </c>
      <c r="L95" s="24" t="n">
        <f aca="false">MacPayLdHdr</f>
        <v>272</v>
      </c>
      <c r="M95" s="39" t="n">
        <f aca="false">L95/bitspersec</f>
        <v>1.23636363636364E-005</v>
      </c>
      <c r="N95" s="40" t="n">
        <f aca="false">N94+M95+((Payload*8)/bitspersec)</f>
        <v>0.00643072727272728</v>
      </c>
    </row>
    <row r="96" customFormat="false" ht="12.75" hidden="false" customHeight="false" outlineLevel="0" collapsed="false">
      <c r="A96" s="57" t="s">
        <v>172</v>
      </c>
      <c r="B96" s="65" t="n">
        <v>48</v>
      </c>
      <c r="C96" s="24" t="s">
        <v>171</v>
      </c>
      <c r="D96" s="42"/>
      <c r="F96" s="28" t="s">
        <v>119</v>
      </c>
      <c r="G96" s="24"/>
      <c r="H96" s="39" t="n">
        <f aca="false">aSIFSTIME</f>
        <v>1E-005</v>
      </c>
      <c r="I96" s="40" t="n">
        <f aca="false">I95+H96</f>
        <v>0.00966800000000001</v>
      </c>
      <c r="K96" s="28" t="s">
        <v>119</v>
      </c>
      <c r="L96" s="24"/>
      <c r="M96" s="39" t="n">
        <f aca="false">aSIFSTIME</f>
        <v>1E-005</v>
      </c>
      <c r="N96" s="40" t="n">
        <f aca="false">N95+M96</f>
        <v>0.00644072727272728</v>
      </c>
    </row>
    <row r="97" customFormat="false" ht="12.75" hidden="false" customHeight="false" outlineLevel="0" collapsed="false">
      <c r="D97" s="42"/>
      <c r="F97" s="28" t="s">
        <v>115</v>
      </c>
      <c r="G97" s="24" t="n">
        <f aca="false">Preamble+PLCP</f>
        <v>192</v>
      </c>
      <c r="H97" s="39" t="n">
        <f aca="false">G97/bitspersec</f>
        <v>8.72727272727273E-006</v>
      </c>
      <c r="I97" s="40" t="n">
        <f aca="false">I96+H97</f>
        <v>0.00967672727272728</v>
      </c>
      <c r="K97" s="28" t="s">
        <v>115</v>
      </c>
      <c r="L97" s="24" t="n">
        <f aca="false">Preamble+PLCP</f>
        <v>192</v>
      </c>
      <c r="M97" s="39" t="n">
        <f aca="false">L97/bitspersec</f>
        <v>8.72727272727273E-006</v>
      </c>
      <c r="N97" s="40" t="n">
        <f aca="false">N96+M97</f>
        <v>0.00644945454545455</v>
      </c>
    </row>
    <row r="98" customFormat="false" ht="12.75" hidden="false" customHeight="false" outlineLevel="0" collapsed="false">
      <c r="A98" s="66" t="s">
        <v>173</v>
      </c>
      <c r="B98" s="66"/>
      <c r="C98" s="66"/>
      <c r="D98" s="42"/>
      <c r="F98" s="28" t="s">
        <v>145</v>
      </c>
      <c r="G98" s="24" t="n">
        <f aca="false">AckOvrHd</f>
        <v>112</v>
      </c>
      <c r="H98" s="39" t="n">
        <f aca="false">G98/bitspersec</f>
        <v>5.09090909090909E-006</v>
      </c>
      <c r="I98" s="40" t="n">
        <f aca="false">I97+H98</f>
        <v>0.00968181818181819</v>
      </c>
      <c r="K98" s="28" t="s">
        <v>135</v>
      </c>
      <c r="L98" s="24" t="n">
        <f aca="false">AckOvrHd</f>
        <v>112</v>
      </c>
      <c r="M98" s="39" t="n">
        <f aca="false">L98/bitspersec</f>
        <v>5.09090909090909E-006</v>
      </c>
      <c r="N98" s="40" t="n">
        <f aca="false">N97+M98</f>
        <v>0.00645454545454546</v>
      </c>
    </row>
    <row r="99" customFormat="false" ht="12.75" hidden="false" customHeight="false" outlineLevel="0" collapsed="false">
      <c r="A99" s="57" t="s">
        <v>174</v>
      </c>
      <c r="B99" s="65" t="n">
        <v>1514</v>
      </c>
      <c r="C99" s="24" t="s">
        <v>175</v>
      </c>
      <c r="D99" s="42"/>
      <c r="F99" s="67"/>
      <c r="G99" s="1"/>
      <c r="H99" s="68"/>
      <c r="I99" s="69"/>
      <c r="K99" s="67"/>
      <c r="L99" s="1"/>
      <c r="M99" s="68"/>
      <c r="N99" s="69"/>
    </row>
    <row r="100" customFormat="false" ht="12.75" hidden="false" customHeight="false" outlineLevel="0" collapsed="false">
      <c r="D100" s="42"/>
      <c r="F100" s="45"/>
      <c r="H100" s="41"/>
      <c r="I100" s="42"/>
    </row>
    <row r="101" customFormat="false" ht="12.75" hidden="false" customHeight="false" outlineLevel="0" collapsed="false">
      <c r="A101" s="66" t="s">
        <v>176</v>
      </c>
      <c r="B101" s="66"/>
      <c r="C101" s="66"/>
      <c r="D101" s="42"/>
      <c r="G101" s="35"/>
      <c r="H101" s="35"/>
      <c r="I101" s="35"/>
    </row>
    <row r="102" customFormat="false" ht="12.75" hidden="false" customHeight="false" outlineLevel="0" collapsed="false">
      <c r="A102" s="57" t="s">
        <v>177</v>
      </c>
      <c r="B102" s="24" t="n">
        <v>272</v>
      </c>
      <c r="C102" s="24" t="s">
        <v>171</v>
      </c>
      <c r="D102" s="70"/>
      <c r="F102" s="24" t="s">
        <v>155</v>
      </c>
      <c r="G102" s="24"/>
      <c r="H102" s="39" t="n">
        <f aca="false">SUM(H3:H98)</f>
        <v>0.00142363636363636</v>
      </c>
      <c r="I102" s="39" t="s">
        <v>156</v>
      </c>
      <c r="K102" s="24" t="s">
        <v>155</v>
      </c>
      <c r="L102" s="24"/>
      <c r="M102" s="39"/>
      <c r="N102" s="39" t="s">
        <v>156</v>
      </c>
    </row>
    <row r="103" customFormat="false" ht="12.75" hidden="false" customHeight="false" outlineLevel="0" collapsed="false">
      <c r="A103" s="57" t="s">
        <v>178</v>
      </c>
      <c r="B103" s="24" t="n">
        <v>112</v>
      </c>
      <c r="C103" s="24" t="s">
        <v>171</v>
      </c>
      <c r="E103" s="71"/>
      <c r="F103" s="57" t="s">
        <v>157</v>
      </c>
      <c r="G103" s="24" t="n">
        <f aca="false">SUM(G3:G99)</f>
        <v>11520</v>
      </c>
      <c r="H103" s="24"/>
      <c r="I103" s="39"/>
      <c r="K103" s="57" t="s">
        <v>157</v>
      </c>
      <c r="L103" s="24"/>
      <c r="M103" s="24"/>
      <c r="N103" s="39"/>
    </row>
    <row r="104" customFormat="false" ht="12.75" hidden="false" customHeight="false" outlineLevel="0" collapsed="false">
      <c r="E104" s="72"/>
      <c r="F104" s="57" t="s">
        <v>179</v>
      </c>
      <c r="G104" s="24" t="n">
        <f aca="false">(COUNTIF(F3:F97,"Data_*")*(Payload*8))</f>
        <v>181680</v>
      </c>
      <c r="H104" s="39" t="n">
        <f aca="false">G104/bitspersec</f>
        <v>0.00825818181818182</v>
      </c>
      <c r="I104" s="39" t="s">
        <v>156</v>
      </c>
      <c r="K104" s="57" t="s">
        <v>179</v>
      </c>
      <c r="L104" s="24"/>
      <c r="M104" s="39"/>
      <c r="N104" s="39" t="s">
        <v>156</v>
      </c>
    </row>
    <row r="105" customFormat="false" ht="12.75" hidden="false" customHeight="false" outlineLevel="0" collapsed="false">
      <c r="A105" s="73" t="s">
        <v>180</v>
      </c>
      <c r="B105" s="73"/>
      <c r="C105" s="73"/>
      <c r="F105" s="74" t="s">
        <v>159</v>
      </c>
      <c r="G105" s="46"/>
      <c r="H105" s="46" t="n">
        <f aca="false">H104/(H104+H102)</f>
        <v>0.852957746478873</v>
      </c>
      <c r="I105" s="46"/>
      <c r="K105" s="74" t="s">
        <v>159</v>
      </c>
      <c r="L105" s="46"/>
      <c r="M105" s="46"/>
      <c r="N105" s="46"/>
    </row>
    <row r="106" customFormat="false" ht="12.75" hidden="false" customHeight="false" outlineLevel="0" collapsed="false">
      <c r="A106" s="0" t="s">
        <v>181</v>
      </c>
      <c r="F106" s="74"/>
      <c r="G106" s="46"/>
      <c r="H106" s="46"/>
      <c r="I106" s="46"/>
      <c r="K106" s="74"/>
      <c r="L106" s="46"/>
      <c r="M106" s="46"/>
      <c r="N106" s="46"/>
    </row>
    <row r="107" customFormat="false" ht="12.75" hidden="false" customHeight="false" outlineLevel="0" collapsed="false">
      <c r="A107" s="0" t="s">
        <v>182</v>
      </c>
      <c r="F107" s="57" t="s">
        <v>160</v>
      </c>
      <c r="G107" s="24"/>
      <c r="H107" s="40" t="n">
        <f aca="false">bitspersec*H105</f>
        <v>18765070.4225352</v>
      </c>
      <c r="I107" s="40" t="s">
        <v>161</v>
      </c>
      <c r="K107" s="57" t="s">
        <v>160</v>
      </c>
      <c r="L107" s="24"/>
      <c r="M107" s="40"/>
      <c r="N107" s="40" t="s">
        <v>161</v>
      </c>
    </row>
    <row r="108" customFormat="false" ht="12.75" hidden="false" customHeight="false" outlineLevel="0" collapsed="false">
      <c r="A108" s="0" t="s">
        <v>183</v>
      </c>
    </row>
    <row r="109" customFormat="false" ht="13.5" hidden="false" customHeight="false" outlineLevel="0" collapsed="false">
      <c r="A109" s="0" t="s">
        <v>184</v>
      </c>
      <c r="F109" s="75" t="s">
        <v>185</v>
      </c>
      <c r="G109" s="75"/>
      <c r="H109" s="75"/>
      <c r="I109" s="75"/>
      <c r="J109" s="76"/>
      <c r="K109" s="47" t="s">
        <v>186</v>
      </c>
      <c r="L109" s="47"/>
      <c r="M109" s="47"/>
      <c r="N109" s="47"/>
    </row>
    <row r="110" customFormat="false" ht="13.5" hidden="false" customHeight="false" outlineLevel="0" collapsed="false">
      <c r="A110" s="0" t="s">
        <v>187</v>
      </c>
      <c r="F110" s="77"/>
      <c r="G110" s="78"/>
      <c r="H110" s="79"/>
      <c r="I110" s="80"/>
      <c r="J110" s="1"/>
      <c r="K110" s="81" t="s">
        <v>188</v>
      </c>
      <c r="L110" s="1"/>
      <c r="M110" s="1"/>
      <c r="N110" s="82"/>
    </row>
    <row r="111" customFormat="false" ht="12.75" hidden="false" customHeight="false" outlineLevel="0" collapsed="false">
      <c r="A111" s="0" t="s">
        <v>189</v>
      </c>
      <c r="F111" s="81" t="s">
        <v>190</v>
      </c>
      <c r="G111" s="83"/>
      <c r="H111" s="69"/>
      <c r="I111" s="84"/>
      <c r="J111" s="1"/>
      <c r="K111" s="85"/>
      <c r="L111" s="1"/>
      <c r="M111" s="1"/>
      <c r="N111" s="82"/>
    </row>
    <row r="112" customFormat="false" ht="12.75" hidden="false" customHeight="false" outlineLevel="0" collapsed="false">
      <c r="A112" s="0" t="s">
        <v>191</v>
      </c>
      <c r="F112" s="81" t="s">
        <v>192</v>
      </c>
      <c r="G112" s="83"/>
      <c r="H112" s="69"/>
      <c r="I112" s="84"/>
      <c r="J112" s="1"/>
      <c r="K112" s="86" t="s">
        <v>193</v>
      </c>
      <c r="L112" s="87"/>
      <c r="M112" s="87"/>
      <c r="N112" s="88"/>
    </row>
    <row r="113" customFormat="false" ht="12.75" hidden="false" customHeight="false" outlineLevel="0" collapsed="false">
      <c r="A113" s="0" t="s">
        <v>194</v>
      </c>
      <c r="F113" s="81"/>
      <c r="G113" s="83" t="s">
        <v>195</v>
      </c>
      <c r="H113" s="68" t="n">
        <f aca="false">(B93+(2*(Preamble+PLCP)/bitspersec)+(MacPayLdHdr/bitspersec)+aSIFSTIME+(AckOvrHd/bitspersec))</f>
        <v>9.49090909090909E-005</v>
      </c>
      <c r="I113" s="89"/>
      <c r="J113" s="1"/>
    </row>
    <row r="114" customFormat="false" ht="12.75" hidden="false" customHeight="false" outlineLevel="0" collapsed="false">
      <c r="A114" s="0" t="s">
        <v>196</v>
      </c>
      <c r="F114" s="81"/>
      <c r="G114" s="83"/>
      <c r="H114" s="68"/>
      <c r="I114" s="84"/>
    </row>
    <row r="115" customFormat="false" ht="12.75" hidden="false" customHeight="false" outlineLevel="0" collapsed="false">
      <c r="A115" s="0" t="s">
        <v>197</v>
      </c>
      <c r="F115" s="81"/>
      <c r="G115" s="90" t="s">
        <v>198</v>
      </c>
      <c r="H115" s="68" t="n">
        <f aca="false">Payload*8/bitspersec</f>
        <v>0.000550545454545455</v>
      </c>
      <c r="I115" s="84"/>
    </row>
    <row r="116" customFormat="false" ht="12.75" hidden="false" customHeight="false" outlineLevel="0" collapsed="false">
      <c r="A116" s="0" t="s">
        <v>199</v>
      </c>
      <c r="F116" s="81"/>
      <c r="G116" s="83"/>
      <c r="H116" s="69"/>
      <c r="I116" s="84"/>
    </row>
    <row r="117" customFormat="false" ht="12.75" hidden="false" customHeight="false" outlineLevel="0" collapsed="false">
      <c r="A117" s="0" t="s">
        <v>200</v>
      </c>
      <c r="F117" s="81" t="s">
        <v>201</v>
      </c>
      <c r="G117" s="83"/>
      <c r="H117" s="69"/>
      <c r="I117" s="84"/>
    </row>
    <row r="118" customFormat="false" ht="12.75" hidden="false" customHeight="false" outlineLevel="0" collapsed="false">
      <c r="A118" s="0" t="s">
        <v>202</v>
      </c>
      <c r="F118" s="81"/>
      <c r="G118" s="83" t="s">
        <v>203</v>
      </c>
      <c r="H118" s="91" t="n">
        <f aca="false">H115/(H115+H113)</f>
        <v>0.852957746478873</v>
      </c>
      <c r="I118" s="84"/>
    </row>
    <row r="119" customFormat="false" ht="12.75" hidden="false" customHeight="false" outlineLevel="0" collapsed="false">
      <c r="A119" s="0" t="s">
        <v>204</v>
      </c>
      <c r="B119" s="71"/>
      <c r="F119" s="92" t="s">
        <v>205</v>
      </c>
      <c r="G119" s="83"/>
      <c r="H119" s="93"/>
      <c r="I119" s="84"/>
    </row>
    <row r="120" customFormat="false" ht="12.75" hidden="false" customHeight="false" outlineLevel="0" collapsed="false">
      <c r="A120" s="94" t="s">
        <v>206</v>
      </c>
      <c r="B120" s="71"/>
      <c r="F120" s="86"/>
      <c r="G120" s="95" t="s">
        <v>207</v>
      </c>
      <c r="H120" s="96" t="n">
        <f aca="false">H118*bitspersec</f>
        <v>18765070.4225352</v>
      </c>
      <c r="I120" s="97"/>
    </row>
    <row r="121" customFormat="false" ht="12.75" hidden="false" customHeight="false" outlineLevel="0" collapsed="false">
      <c r="A121" s="98" t="s">
        <v>208</v>
      </c>
      <c r="B121" s="71"/>
    </row>
    <row r="122" customFormat="false" ht="12.75" hidden="false" customHeight="false" outlineLevel="0" collapsed="false">
      <c r="A122" s="99" t="s">
        <v>209</v>
      </c>
    </row>
    <row r="123" customFormat="false" ht="12.75" hidden="false" customHeight="false" outlineLevel="0" collapsed="false">
      <c r="A123" s="99" t="s">
        <v>210</v>
      </c>
    </row>
    <row r="124" customFormat="false" ht="12.75" hidden="false" customHeight="false" outlineLevel="0" collapsed="false">
      <c r="A124" s="99" t="s">
        <v>211</v>
      </c>
    </row>
    <row r="125" customFormat="false" ht="12.75" hidden="false" customHeight="false" outlineLevel="0" collapsed="false">
      <c r="A125" s="99"/>
    </row>
    <row r="126" customFormat="false" ht="12.75" hidden="false" customHeight="false" outlineLevel="0" collapsed="false">
      <c r="A126" s="35"/>
    </row>
    <row r="127" customFormat="false" ht="12.75" hidden="false" customHeight="false" outlineLevel="0" collapsed="false">
      <c r="A127" s="35"/>
    </row>
    <row r="129" customFormat="false" ht="12.75" hidden="false" customHeight="false" outlineLevel="0" collapsed="false">
      <c r="A129" s="35"/>
    </row>
    <row r="130" customFormat="false" ht="12.75" hidden="false" customHeight="false" outlineLevel="0" collapsed="false">
      <c r="A130" s="35"/>
    </row>
    <row r="132" customFormat="false" ht="12.75" hidden="false" customHeight="false" outlineLevel="0" collapsed="false">
      <c r="A132" s="35"/>
    </row>
  </sheetData>
  <mergeCells count="10">
    <mergeCell ref="A1:D1"/>
    <mergeCell ref="F1:I1"/>
    <mergeCell ref="K1:N1"/>
    <mergeCell ref="A80:D80"/>
    <mergeCell ref="A88:C88"/>
    <mergeCell ref="A98:C98"/>
    <mergeCell ref="A101:C101"/>
    <mergeCell ref="A105:C105"/>
    <mergeCell ref="F109:I109"/>
    <mergeCell ref="K109:N109"/>
  </mergeCell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amp;LNovember, 2000&amp;RIEEE P802.15.3 00/354r1</oddHeader>
    <oddFooter>&amp;LSubmission&amp;C&amp;P&amp;RAllen Heberling, Eastman Kodak, C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5"/>
  <sheetViews>
    <sheetView showFormulas="false" showGridLines="true" showRowColHeaders="true" showZeros="true" rightToLeft="false" tabSelected="false" showOutlineSymbols="true" defaultGridColor="true" view="normal" topLeftCell="A71" colorId="64" zoomScale="75" zoomScaleNormal="75" zoomScalePageLayoutView="100" workbookViewId="0">
      <selection pane="topLeft" activeCell="H107" activeCellId="0" sqref="H107"/>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3" min="3" style="0" width="11.7"/>
    <col collapsed="false" customWidth="true" hidden="false" outlineLevel="0" max="4" min="4" style="0" width="9.7"/>
    <col collapsed="false" customWidth="true" hidden="false" outlineLevel="0" max="6" min="6" style="0" width="24.41"/>
    <col collapsed="false" customWidth="true" hidden="false" outlineLevel="0" max="8" min="8" style="0" width="11.7"/>
    <col collapsed="false" customWidth="true" hidden="false" outlineLevel="0" max="9" min="9" style="0" width="9.28"/>
    <col collapsed="false" customWidth="true" hidden="false" outlineLevel="0" max="11" min="11" style="0" width="20.7"/>
    <col collapsed="false" customWidth="true" hidden="false" outlineLevel="0" max="13" min="13" style="0" width="11.7"/>
    <col collapsed="false" customWidth="true" hidden="false" outlineLevel="0" max="14" min="14" style="0" width="10.56"/>
    <col collapsed="false" customWidth="true" hidden="false" outlineLevel="0" max="15" min="15" style="0" width="10.85"/>
  </cols>
  <sheetData>
    <row r="1" customFormat="false" ht="12.75" hidden="false" customHeight="false" outlineLevel="0" collapsed="false">
      <c r="A1" s="23" t="s">
        <v>212</v>
      </c>
      <c r="B1" s="23"/>
      <c r="C1" s="23"/>
      <c r="D1" s="23"/>
      <c r="E1" s="35"/>
      <c r="F1" s="23" t="s">
        <v>213</v>
      </c>
      <c r="G1" s="23"/>
      <c r="H1" s="23"/>
      <c r="I1" s="23"/>
      <c r="J1" s="35"/>
      <c r="K1" s="100"/>
      <c r="L1" s="100"/>
      <c r="M1" s="100"/>
      <c r="N1" s="100"/>
    </row>
    <row r="2" customFormat="false" ht="22.5" hidden="false" customHeight="false" outlineLevel="0" collapsed="false">
      <c r="A2" s="36"/>
      <c r="B2" s="36" t="s">
        <v>111</v>
      </c>
      <c r="C2" s="37" t="s">
        <v>112</v>
      </c>
      <c r="D2" s="38" t="s">
        <v>214</v>
      </c>
      <c r="E2" s="35"/>
      <c r="F2" s="24"/>
      <c r="G2" s="28" t="s">
        <v>111</v>
      </c>
      <c r="H2" s="26" t="s">
        <v>112</v>
      </c>
      <c r="I2" s="26" t="s">
        <v>214</v>
      </c>
      <c r="J2" s="35"/>
      <c r="K2" s="101"/>
      <c r="L2" s="102"/>
      <c r="M2" s="103"/>
      <c r="N2" s="103"/>
    </row>
    <row r="3" customFormat="false" ht="12.75" hidden="false" customHeight="false" outlineLevel="0" collapsed="false">
      <c r="A3" s="28" t="s">
        <v>114</v>
      </c>
      <c r="B3" s="24"/>
      <c r="C3" s="39" t="n">
        <f aca="false">aDIFSTIME_K</f>
        <v>2.64545454545455E-005</v>
      </c>
      <c r="D3" s="40" t="n">
        <f aca="false">0+C3</f>
        <v>2.64545454545455E-005</v>
      </c>
      <c r="E3" s="35"/>
      <c r="F3" s="28" t="s">
        <v>114</v>
      </c>
      <c r="G3" s="24"/>
      <c r="H3" s="39" t="n">
        <f aca="false">aDIFSTIME_K</f>
        <v>2.64545454545455E-005</v>
      </c>
      <c r="I3" s="40" t="n">
        <f aca="false">0+H3</f>
        <v>2.64545454545455E-005</v>
      </c>
      <c r="J3" s="35"/>
      <c r="K3" s="102"/>
      <c r="L3" s="101"/>
      <c r="M3" s="104"/>
      <c r="N3" s="105"/>
    </row>
    <row r="4" customFormat="false" ht="12.75" hidden="false" customHeight="false" outlineLevel="0" collapsed="false">
      <c r="A4" s="28" t="s">
        <v>115</v>
      </c>
      <c r="B4" s="24" t="n">
        <f aca="false">Preamble_K+PLCP_K</f>
        <v>104</v>
      </c>
      <c r="C4" s="39" t="n">
        <f aca="false">B4/bitspersec_K</f>
        <v>4.72727272727273E-006</v>
      </c>
      <c r="D4" s="40" t="n">
        <f aca="false">D3+C4</f>
        <v>3.11818181818182E-005</v>
      </c>
      <c r="E4" s="35"/>
      <c r="F4" s="28" t="s">
        <v>115</v>
      </c>
      <c r="G4" s="24" t="n">
        <f aca="false">Preamble_K+PLCP_K</f>
        <v>104</v>
      </c>
      <c r="H4" s="39" t="n">
        <f aca="false">G4/bitspersec_K</f>
        <v>4.72727272727273E-006</v>
      </c>
      <c r="I4" s="40" t="n">
        <f aca="false">I3+H4</f>
        <v>3.11818181818182E-005</v>
      </c>
      <c r="J4" s="35"/>
      <c r="K4" s="102"/>
      <c r="L4" s="101"/>
      <c r="M4" s="104"/>
      <c r="N4" s="105"/>
    </row>
    <row r="5" customFormat="false" ht="12.75" hidden="false" customHeight="false" outlineLevel="0" collapsed="false">
      <c r="A5" s="28" t="s">
        <v>117</v>
      </c>
      <c r="B5" s="24" t="n">
        <v>112</v>
      </c>
      <c r="C5" s="39" t="n">
        <f aca="false">B5/bitspersec_K</f>
        <v>5.09090909090909E-006</v>
      </c>
      <c r="D5" s="40" t="n">
        <f aca="false">D4+C5</f>
        <v>3.62727272727273E-005</v>
      </c>
      <c r="E5" s="35"/>
      <c r="F5" s="28" t="s">
        <v>123</v>
      </c>
      <c r="G5" s="24" t="n">
        <f aca="false">MacPayLdHdr_K</f>
        <v>104</v>
      </c>
      <c r="H5" s="39" t="n">
        <f aca="false">G5/bitspersec_K</f>
        <v>4.72727272727273E-006</v>
      </c>
      <c r="I5" s="40" t="n">
        <f aca="false">I4+H5+((Payload_K*8)/bitspersec_K)</f>
        <v>0.000586454545454545</v>
      </c>
      <c r="J5" s="35"/>
      <c r="K5" s="102"/>
      <c r="L5" s="101"/>
      <c r="M5" s="104"/>
      <c r="N5" s="105"/>
    </row>
    <row r="6" customFormat="false" ht="12.75" hidden="false" customHeight="false" outlineLevel="0" collapsed="false">
      <c r="A6" s="28" t="s">
        <v>119</v>
      </c>
      <c r="B6" s="24"/>
      <c r="C6" s="39" t="n">
        <f aca="false">aSIFSTIME_K</f>
        <v>1E-005</v>
      </c>
      <c r="D6" s="40" t="n">
        <f aca="false">D5+C6</f>
        <v>4.62727272727273E-005</v>
      </c>
      <c r="E6" s="35"/>
      <c r="F6" s="28" t="s">
        <v>119</v>
      </c>
      <c r="G6" s="24"/>
      <c r="H6" s="39" t="n">
        <f aca="false">aSIFSTIME_K</f>
        <v>1E-005</v>
      </c>
      <c r="I6" s="40" t="n">
        <f aca="false">I5+H6</f>
        <v>0.000596454545454545</v>
      </c>
      <c r="J6" s="35"/>
      <c r="K6" s="102"/>
      <c r="L6" s="101"/>
      <c r="M6" s="104"/>
      <c r="N6" s="105"/>
    </row>
    <row r="7" customFormat="false" ht="12.75" hidden="false" customHeight="false" outlineLevel="0" collapsed="false">
      <c r="A7" s="28" t="s">
        <v>115</v>
      </c>
      <c r="B7" s="24" t="n">
        <f aca="false">Preamble_K+PLCP_K</f>
        <v>104</v>
      </c>
      <c r="C7" s="39" t="n">
        <f aca="false">B7/bitspersec_K</f>
        <v>4.72727272727273E-006</v>
      </c>
      <c r="D7" s="40" t="n">
        <f aca="false">D6+C7</f>
        <v>5.1E-005</v>
      </c>
      <c r="E7" s="35"/>
      <c r="F7" s="28" t="s">
        <v>115</v>
      </c>
      <c r="G7" s="24" t="n">
        <f aca="false">Preamble_K+PLCP_K</f>
        <v>104</v>
      </c>
      <c r="H7" s="39" t="n">
        <f aca="false">G7/bitspersec_K</f>
        <v>4.72727272727273E-006</v>
      </c>
      <c r="I7" s="40" t="n">
        <f aca="false">I6+H7</f>
        <v>0.000601181818181818</v>
      </c>
      <c r="J7" s="35"/>
      <c r="K7" s="102"/>
      <c r="L7" s="101"/>
      <c r="M7" s="104"/>
      <c r="N7" s="105"/>
    </row>
    <row r="8" customFormat="false" ht="12.75" hidden="false" customHeight="false" outlineLevel="0" collapsed="false">
      <c r="A8" s="28" t="s">
        <v>120</v>
      </c>
      <c r="B8" s="24" t="n">
        <f aca="false">8*14</f>
        <v>112</v>
      </c>
      <c r="C8" s="39" t="n">
        <f aca="false">B8/bitspersec_K</f>
        <v>5.09090909090909E-006</v>
      </c>
      <c r="D8" s="40" t="n">
        <f aca="false">D7+C8</f>
        <v>5.60909090909091E-005</v>
      </c>
      <c r="E8" s="35"/>
      <c r="F8" s="28" t="s">
        <v>125</v>
      </c>
      <c r="G8" s="24" t="n">
        <f aca="false">AckOvrHd_K</f>
        <v>104</v>
      </c>
      <c r="H8" s="39" t="n">
        <f aca="false">G8/bitspersec_K</f>
        <v>4.72727272727273E-006</v>
      </c>
      <c r="I8" s="40" t="n">
        <f aca="false">I7+H8</f>
        <v>0.000605909090909091</v>
      </c>
      <c r="J8" s="35"/>
      <c r="K8" s="102"/>
      <c r="L8" s="101"/>
      <c r="M8" s="104"/>
      <c r="N8" s="105"/>
    </row>
    <row r="9" customFormat="false" ht="12.75" hidden="false" customHeight="false" outlineLevel="0" collapsed="false">
      <c r="A9" s="28" t="s">
        <v>119</v>
      </c>
      <c r="B9" s="24"/>
      <c r="C9" s="39" t="n">
        <f aca="false">aSIFSTIME_K</f>
        <v>1E-005</v>
      </c>
      <c r="D9" s="40" t="n">
        <f aca="false">D8+C9</f>
        <v>6.60909090909091E-005</v>
      </c>
      <c r="E9" s="35"/>
      <c r="F9" s="28" t="s">
        <v>114</v>
      </c>
      <c r="G9" s="24"/>
      <c r="H9" s="39" t="n">
        <f aca="false">aDIFSTIME_K</f>
        <v>2.64545454545455E-005</v>
      </c>
      <c r="I9" s="40" t="n">
        <f aca="false">I8+H9</f>
        <v>0.000632363636363636</v>
      </c>
      <c r="J9" s="35"/>
      <c r="K9" s="102"/>
      <c r="L9" s="101"/>
      <c r="M9" s="104"/>
      <c r="N9" s="105"/>
    </row>
    <row r="10" customFormat="false" ht="12.75" hidden="false" customHeight="false" outlineLevel="0" collapsed="false">
      <c r="A10" s="28" t="s">
        <v>115</v>
      </c>
      <c r="B10" s="24" t="n">
        <f aca="false">Preamble_K+PLCP_K</f>
        <v>104</v>
      </c>
      <c r="C10" s="39" t="n">
        <f aca="false">B10/bitspersec_K</f>
        <v>4.72727272727273E-006</v>
      </c>
      <c r="D10" s="40" t="n">
        <f aca="false">D9+C10</f>
        <v>7.08181818181818E-005</v>
      </c>
      <c r="E10" s="35"/>
      <c r="F10" s="28" t="s">
        <v>115</v>
      </c>
      <c r="G10" s="24" t="n">
        <f aca="false">Preamble_K+PLCP_K</f>
        <v>104</v>
      </c>
      <c r="H10" s="39" t="n">
        <f aca="false">G10/bitspersec_K</f>
        <v>4.72727272727273E-006</v>
      </c>
      <c r="I10" s="40" t="n">
        <f aca="false">I9+H10</f>
        <v>0.000637090909090909</v>
      </c>
      <c r="J10" s="35"/>
      <c r="K10" s="102"/>
      <c r="L10" s="101"/>
      <c r="M10" s="104"/>
      <c r="N10" s="105"/>
    </row>
    <row r="11" customFormat="false" ht="12.75" hidden="false" customHeight="false" outlineLevel="0" collapsed="false">
      <c r="A11" s="28" t="s">
        <v>122</v>
      </c>
      <c r="B11" s="24" t="n">
        <v>128</v>
      </c>
      <c r="C11" s="39" t="n">
        <f aca="false">B11/bitspersec_K</f>
        <v>5.81818181818182E-006</v>
      </c>
      <c r="D11" s="40" t="n">
        <f aca="false">D10+C11+((Payload_K*8)/bitspersec_K)</f>
        <v>0.000627181818181818</v>
      </c>
      <c r="E11" s="35"/>
      <c r="F11" s="28" t="s">
        <v>129</v>
      </c>
      <c r="G11" s="24" t="n">
        <f aca="false">MacPayLdHdr_K</f>
        <v>104</v>
      </c>
      <c r="H11" s="39" t="n">
        <f aca="false">G11/bitspersec_K</f>
        <v>4.72727272727273E-006</v>
      </c>
      <c r="I11" s="40" t="n">
        <f aca="false">I10+H11+((Payload_K*8)/bitspersec_K)</f>
        <v>0.00119236363636364</v>
      </c>
      <c r="J11" s="35"/>
      <c r="K11" s="102"/>
      <c r="L11" s="101"/>
      <c r="M11" s="104"/>
      <c r="N11" s="105"/>
    </row>
    <row r="12" customFormat="false" ht="12.75" hidden="false" customHeight="false" outlineLevel="0" collapsed="false">
      <c r="A12" s="28" t="s">
        <v>119</v>
      </c>
      <c r="B12" s="24"/>
      <c r="C12" s="39" t="n">
        <f aca="false">aSIFSTIME_K</f>
        <v>1E-005</v>
      </c>
      <c r="D12" s="40" t="n">
        <f aca="false">D11+C12</f>
        <v>0.000637181818181818</v>
      </c>
      <c r="E12" s="35"/>
      <c r="F12" s="28" t="s">
        <v>119</v>
      </c>
      <c r="G12" s="24"/>
      <c r="H12" s="39" t="n">
        <f aca="false">aSIFSTIME_K</f>
        <v>1E-005</v>
      </c>
      <c r="I12" s="40" t="n">
        <f aca="false">I11+H12</f>
        <v>0.00120236363636364</v>
      </c>
      <c r="J12" s="35"/>
      <c r="K12" s="102"/>
      <c r="L12" s="101"/>
      <c r="M12" s="104"/>
      <c r="N12" s="105"/>
    </row>
    <row r="13" customFormat="false" ht="12.75" hidden="false" customHeight="false" outlineLevel="0" collapsed="false">
      <c r="A13" s="28" t="s">
        <v>115</v>
      </c>
      <c r="B13" s="24" t="n">
        <f aca="false">Preamble_K+PLCP_K</f>
        <v>104</v>
      </c>
      <c r="C13" s="39" t="n">
        <f aca="false">B13/bitspersec_K</f>
        <v>4.72727272727273E-006</v>
      </c>
      <c r="D13" s="40" t="n">
        <f aca="false">D12+C13</f>
        <v>0.000641909090909091</v>
      </c>
      <c r="E13" s="35"/>
      <c r="F13" s="28" t="s">
        <v>115</v>
      </c>
      <c r="G13" s="24" t="n">
        <f aca="false">Preamble_K+PLCP_K</f>
        <v>104</v>
      </c>
      <c r="H13" s="39" t="n">
        <f aca="false">G13/bitspersec_K</f>
        <v>4.72727272727273E-006</v>
      </c>
      <c r="I13" s="40" t="n">
        <f aca="false">I12+H13</f>
        <v>0.00120709090909091</v>
      </c>
      <c r="J13" s="35"/>
      <c r="K13" s="102"/>
      <c r="L13" s="101"/>
      <c r="M13" s="104"/>
      <c r="N13" s="105"/>
      <c r="O13" s="70"/>
    </row>
    <row r="14" customFormat="false" ht="12.75" hidden="false" customHeight="false" outlineLevel="0" collapsed="false">
      <c r="A14" s="28" t="s">
        <v>125</v>
      </c>
      <c r="B14" s="24" t="n">
        <f aca="false">8*14</f>
        <v>112</v>
      </c>
      <c r="C14" s="39" t="n">
        <f aca="false">B14/bitspersec_K</f>
        <v>5.09090909090909E-006</v>
      </c>
      <c r="D14" s="40" t="n">
        <f aca="false">D13+C14</f>
        <v>0.000647</v>
      </c>
      <c r="E14" s="35"/>
      <c r="F14" s="28" t="s">
        <v>132</v>
      </c>
      <c r="G14" s="24" t="n">
        <f aca="false">AckOvrHd_K</f>
        <v>104</v>
      </c>
      <c r="H14" s="39" t="n">
        <f aca="false">G14/bitspersec_K</f>
        <v>4.72727272727273E-006</v>
      </c>
      <c r="I14" s="40" t="n">
        <f aca="false">I13+H14</f>
        <v>0.00121181818181818</v>
      </c>
      <c r="J14" s="35"/>
      <c r="K14" s="102"/>
      <c r="L14" s="101"/>
      <c r="M14" s="104"/>
      <c r="N14" s="105"/>
      <c r="O14" s="72"/>
    </row>
    <row r="15" customFormat="false" ht="12.75" hidden="false" customHeight="false" outlineLevel="0" collapsed="false">
      <c r="A15" s="28" t="s">
        <v>119</v>
      </c>
      <c r="B15" s="24"/>
      <c r="C15" s="39" t="n">
        <f aca="false">aSIFSTIME_K</f>
        <v>1E-005</v>
      </c>
      <c r="D15" s="40" t="n">
        <f aca="false">D14+C15</f>
        <v>0.000657</v>
      </c>
      <c r="E15" s="35"/>
      <c r="F15" s="28" t="s">
        <v>114</v>
      </c>
      <c r="G15" s="24"/>
      <c r="H15" s="39" t="n">
        <f aca="false">aDIFSTIME_K</f>
        <v>2.64545454545455E-005</v>
      </c>
      <c r="I15" s="40" t="n">
        <f aca="false">I14+H15</f>
        <v>0.00123827272727273</v>
      </c>
      <c r="J15" s="35"/>
      <c r="K15" s="102"/>
      <c r="L15" s="101"/>
      <c r="M15" s="104"/>
      <c r="N15" s="105"/>
    </row>
    <row r="16" customFormat="false" ht="12.75" hidden="false" customHeight="false" outlineLevel="0" collapsed="false">
      <c r="A16" s="28" t="s">
        <v>115</v>
      </c>
      <c r="B16" s="24" t="n">
        <f aca="false">Preamble_K+PLCP_K</f>
        <v>104</v>
      </c>
      <c r="C16" s="39" t="n">
        <f aca="false">B16/bitspersec_K</f>
        <v>4.72727272727273E-006</v>
      </c>
      <c r="D16" s="40" t="n">
        <f aca="false">D15+C16</f>
        <v>0.000661727272727273</v>
      </c>
      <c r="E16" s="35"/>
      <c r="F16" s="28" t="s">
        <v>115</v>
      </c>
      <c r="G16" s="24" t="n">
        <f aca="false">Preamble_K+PLCP_K</f>
        <v>104</v>
      </c>
      <c r="H16" s="39" t="n">
        <f aca="false">G16/bitspersec_K</f>
        <v>4.72727272727273E-006</v>
      </c>
      <c r="I16" s="40" t="n">
        <f aca="false">I15+H16</f>
        <v>0.001243</v>
      </c>
      <c r="J16" s="35"/>
      <c r="K16" s="102"/>
      <c r="L16" s="101"/>
      <c r="M16" s="104"/>
      <c r="N16" s="105"/>
    </row>
    <row r="17" customFormat="false" ht="12.75" hidden="false" customHeight="false" outlineLevel="0" collapsed="false">
      <c r="A17" s="28" t="s">
        <v>128</v>
      </c>
      <c r="B17" s="24" t="n">
        <v>128</v>
      </c>
      <c r="C17" s="39" t="n">
        <f aca="false">B17/bitspersec_K</f>
        <v>5.81818181818182E-006</v>
      </c>
      <c r="D17" s="40" t="n">
        <f aca="false">D16+C17+((Payload_K*8)/bitspersec_K)</f>
        <v>0.00121809090909091</v>
      </c>
      <c r="E17" s="35"/>
      <c r="F17" s="28" t="s">
        <v>134</v>
      </c>
      <c r="G17" s="24" t="n">
        <f aca="false">MacPayLdHdr_K</f>
        <v>104</v>
      </c>
      <c r="H17" s="39" t="n">
        <f aca="false">G17/bitspersec_K</f>
        <v>4.72727272727273E-006</v>
      </c>
      <c r="I17" s="40" t="n">
        <f aca="false">I16+H17+((Payload_K*8)/bitspersec_K)</f>
        <v>0.00179827272727273</v>
      </c>
      <c r="J17" s="35"/>
      <c r="K17" s="102"/>
      <c r="L17" s="101"/>
      <c r="M17" s="104"/>
      <c r="N17" s="105"/>
    </row>
    <row r="18" customFormat="false" ht="12.75" hidden="false" customHeight="false" outlineLevel="0" collapsed="false">
      <c r="A18" s="28" t="s">
        <v>119</v>
      </c>
      <c r="B18" s="24"/>
      <c r="C18" s="39" t="n">
        <f aca="false">aSIFSTIME_K</f>
        <v>1E-005</v>
      </c>
      <c r="D18" s="40" t="n">
        <f aca="false">D17+C18</f>
        <v>0.00122809090909091</v>
      </c>
      <c r="E18" s="35"/>
      <c r="F18" s="28" t="s">
        <v>119</v>
      </c>
      <c r="G18" s="24"/>
      <c r="H18" s="39" t="n">
        <f aca="false">aSIFSTIME_K</f>
        <v>1E-005</v>
      </c>
      <c r="I18" s="40" t="n">
        <f aca="false">I17+H18</f>
        <v>0.00180827272727273</v>
      </c>
      <c r="J18" s="35"/>
      <c r="K18" s="102"/>
      <c r="L18" s="101"/>
      <c r="M18" s="104"/>
      <c r="N18" s="105"/>
    </row>
    <row r="19" customFormat="false" ht="12.75" hidden="false" customHeight="false" outlineLevel="0" collapsed="false">
      <c r="A19" s="28" t="s">
        <v>115</v>
      </c>
      <c r="B19" s="24" t="n">
        <f aca="false">Preamble_K+PLCP_K</f>
        <v>104</v>
      </c>
      <c r="C19" s="39" t="n">
        <f aca="false">B19/bitspersec_K</f>
        <v>4.72727272727273E-006</v>
      </c>
      <c r="D19" s="40" t="n">
        <f aca="false">D18+C19</f>
        <v>0.00123281818181818</v>
      </c>
      <c r="E19" s="35"/>
      <c r="F19" s="28" t="s">
        <v>115</v>
      </c>
      <c r="G19" s="24" t="n">
        <f aca="false">Preamble_K+PLCP_K</f>
        <v>104</v>
      </c>
      <c r="H19" s="39" t="n">
        <f aca="false">G19/bitspersec_K</f>
        <v>4.72727272727273E-006</v>
      </c>
      <c r="I19" s="40" t="n">
        <f aca="false">I18+H19</f>
        <v>0.001813</v>
      </c>
      <c r="J19" s="35"/>
      <c r="K19" s="102"/>
      <c r="L19" s="101"/>
      <c r="M19" s="104"/>
      <c r="N19" s="105"/>
    </row>
    <row r="20" customFormat="false" ht="12.75" hidden="false" customHeight="false" outlineLevel="0" collapsed="false">
      <c r="A20" s="28" t="s">
        <v>132</v>
      </c>
      <c r="B20" s="24" t="n">
        <f aca="false">8*14</f>
        <v>112</v>
      </c>
      <c r="C20" s="39" t="n">
        <f aca="false">B20/bitspersec_K</f>
        <v>5.09090909090909E-006</v>
      </c>
      <c r="D20" s="40" t="n">
        <f aca="false">D19+C20</f>
        <v>0.00123790909090909</v>
      </c>
      <c r="E20" s="35"/>
      <c r="F20" s="28" t="s">
        <v>135</v>
      </c>
      <c r="G20" s="24" t="n">
        <f aca="false">AckOvrHd_K</f>
        <v>104</v>
      </c>
      <c r="H20" s="39" t="n">
        <f aca="false">G20/bitspersec_K</f>
        <v>4.72727272727273E-006</v>
      </c>
      <c r="I20" s="40" t="n">
        <f aca="false">I19+H20</f>
        <v>0.00181772727272727</v>
      </c>
      <c r="J20" s="35"/>
      <c r="K20" s="102"/>
      <c r="L20" s="101"/>
      <c r="M20" s="104"/>
      <c r="N20" s="105"/>
    </row>
    <row r="21" customFormat="false" ht="12.75" hidden="false" customHeight="false" outlineLevel="0" collapsed="false">
      <c r="A21" s="28" t="s">
        <v>119</v>
      </c>
      <c r="B21" s="24"/>
      <c r="C21" s="39" t="n">
        <f aca="false">aSIFSTIME_K</f>
        <v>1E-005</v>
      </c>
      <c r="D21" s="40" t="n">
        <f aca="false">D20+C21</f>
        <v>0.00124790909090909</v>
      </c>
      <c r="E21" s="35"/>
      <c r="F21" s="28" t="s">
        <v>114</v>
      </c>
      <c r="G21" s="24"/>
      <c r="H21" s="39" t="n">
        <f aca="false">aDIFSTIME_K</f>
        <v>2.64545454545455E-005</v>
      </c>
      <c r="I21" s="40" t="n">
        <f aca="false">I20+H21</f>
        <v>0.00184418181818182</v>
      </c>
      <c r="J21" s="35"/>
      <c r="K21" s="102"/>
      <c r="L21" s="101"/>
      <c r="M21" s="104"/>
      <c r="N21" s="105"/>
    </row>
    <row r="22" customFormat="false" ht="12.75" hidden="false" customHeight="false" outlineLevel="0" collapsed="false">
      <c r="A22" s="28" t="s">
        <v>115</v>
      </c>
      <c r="B22" s="24" t="n">
        <f aca="false">Preamble_K+PLCP_K</f>
        <v>104</v>
      </c>
      <c r="C22" s="39" t="n">
        <f aca="false">B22/bitspersec_K</f>
        <v>4.72727272727273E-006</v>
      </c>
      <c r="D22" s="40" t="n">
        <f aca="false">D21+C22</f>
        <v>0.00125263636363636</v>
      </c>
      <c r="E22" s="35"/>
      <c r="F22" s="28" t="s">
        <v>115</v>
      </c>
      <c r="G22" s="24" t="n">
        <f aca="false">Preamble_K+PLCP_K</f>
        <v>104</v>
      </c>
      <c r="H22" s="39" t="n">
        <f aca="false">G22/bitspersec_K</f>
        <v>4.72727272727273E-006</v>
      </c>
      <c r="I22" s="40" t="n">
        <f aca="false">I21+H22</f>
        <v>0.00184890909090909</v>
      </c>
      <c r="J22" s="35"/>
      <c r="K22" s="102"/>
      <c r="L22" s="101"/>
      <c r="M22" s="104"/>
      <c r="N22" s="105"/>
    </row>
    <row r="23" customFormat="false" ht="12.75" hidden="false" customHeight="false" outlineLevel="0" collapsed="false">
      <c r="A23" s="28" t="s">
        <v>133</v>
      </c>
      <c r="B23" s="24" t="n">
        <v>128</v>
      </c>
      <c r="C23" s="39" t="n">
        <f aca="false">B23/bitspersec_K</f>
        <v>5.81818181818182E-006</v>
      </c>
      <c r="D23" s="40" t="n">
        <f aca="false">D22+C23+((Payload_K*8)/bitspersec_K)</f>
        <v>0.001809</v>
      </c>
      <c r="E23" s="35"/>
      <c r="F23" s="28" t="s">
        <v>123</v>
      </c>
      <c r="G23" s="24" t="n">
        <f aca="false">MacPayLdHdr_K</f>
        <v>104</v>
      </c>
      <c r="H23" s="39" t="n">
        <f aca="false">G23/bitspersec_K</f>
        <v>4.72727272727273E-006</v>
      </c>
      <c r="I23" s="40" t="n">
        <f aca="false">I22+H23+((Payload_K*8)/bitspersec_K)</f>
        <v>0.00240418181818182</v>
      </c>
      <c r="J23" s="35"/>
      <c r="K23" s="102"/>
      <c r="L23" s="101"/>
      <c r="M23" s="104"/>
      <c r="N23" s="105"/>
    </row>
    <row r="24" customFormat="false" ht="12.75" hidden="false" customHeight="false" outlineLevel="0" collapsed="false">
      <c r="A24" s="28" t="s">
        <v>119</v>
      </c>
      <c r="B24" s="24"/>
      <c r="C24" s="39" t="n">
        <f aca="false">aSIFSTIME_K</f>
        <v>1E-005</v>
      </c>
      <c r="D24" s="40" t="n">
        <f aca="false">D23+C24</f>
        <v>0.001819</v>
      </c>
      <c r="E24" s="35"/>
      <c r="F24" s="28" t="s">
        <v>119</v>
      </c>
      <c r="G24" s="24"/>
      <c r="H24" s="39" t="n">
        <f aca="false">aSIFSTIME_K</f>
        <v>1E-005</v>
      </c>
      <c r="I24" s="40" t="n">
        <f aca="false">I23+H24</f>
        <v>0.00241418181818182</v>
      </c>
      <c r="J24" s="35"/>
      <c r="K24" s="102"/>
      <c r="L24" s="101"/>
      <c r="M24" s="104"/>
      <c r="N24" s="105"/>
    </row>
    <row r="25" customFormat="false" ht="12.75" hidden="false" customHeight="false" outlineLevel="0" collapsed="false">
      <c r="A25" s="28" t="s">
        <v>115</v>
      </c>
      <c r="B25" s="24" t="n">
        <f aca="false">Preamble_K+PLCP_K</f>
        <v>104</v>
      </c>
      <c r="C25" s="39" t="n">
        <f aca="false">B25/bitspersec_K</f>
        <v>4.72727272727273E-006</v>
      </c>
      <c r="D25" s="40" t="n">
        <f aca="false">D24+C25</f>
        <v>0.00182372727272727</v>
      </c>
      <c r="E25" s="35"/>
      <c r="F25" s="28" t="s">
        <v>115</v>
      </c>
      <c r="G25" s="24" t="n">
        <f aca="false">Preamble_K+PLCP_K</f>
        <v>104</v>
      </c>
      <c r="H25" s="39" t="n">
        <f aca="false">G25/bitspersec_K</f>
        <v>4.72727272727273E-006</v>
      </c>
      <c r="I25" s="40" t="n">
        <f aca="false">I24+H25</f>
        <v>0.00241890909090909</v>
      </c>
      <c r="J25" s="35"/>
      <c r="K25" s="102"/>
      <c r="L25" s="101"/>
      <c r="M25" s="104"/>
      <c r="N25" s="105"/>
    </row>
    <row r="26" customFormat="false" ht="12.75" hidden="false" customHeight="false" outlineLevel="0" collapsed="false">
      <c r="A26" s="28" t="s">
        <v>135</v>
      </c>
      <c r="B26" s="24" t="n">
        <f aca="false">8*14</f>
        <v>112</v>
      </c>
      <c r="C26" s="39" t="n">
        <f aca="false">B26/bitspersec_K</f>
        <v>5.09090909090909E-006</v>
      </c>
      <c r="D26" s="40" t="n">
        <f aca="false">D25+C26</f>
        <v>0.00182881818181818</v>
      </c>
      <c r="E26" s="35"/>
      <c r="F26" s="28" t="s">
        <v>125</v>
      </c>
      <c r="G26" s="24" t="n">
        <f aca="false">AckOvrHd_K</f>
        <v>104</v>
      </c>
      <c r="H26" s="39" t="n">
        <f aca="false">G26/bitspersec_K</f>
        <v>4.72727272727273E-006</v>
      </c>
      <c r="I26" s="40" t="n">
        <f aca="false">I25+H26</f>
        <v>0.00242363636363636</v>
      </c>
      <c r="J26" s="35"/>
      <c r="K26" s="102"/>
      <c r="L26" s="101"/>
      <c r="M26" s="104"/>
      <c r="N26" s="105"/>
    </row>
    <row r="27" customFormat="false" ht="12.75" hidden="false" customHeight="false" outlineLevel="0" collapsed="false">
      <c r="A27" s="28" t="s">
        <v>119</v>
      </c>
      <c r="B27" s="24"/>
      <c r="C27" s="39" t="n">
        <f aca="false">aSIFSTIME_K</f>
        <v>1E-005</v>
      </c>
      <c r="D27" s="40" t="n">
        <f aca="false">D26+C27</f>
        <v>0.00183881818181818</v>
      </c>
      <c r="E27" s="35"/>
      <c r="F27" s="28" t="s">
        <v>114</v>
      </c>
      <c r="G27" s="24"/>
      <c r="H27" s="39" t="n">
        <f aca="false">aDIFSTIME_K</f>
        <v>2.64545454545455E-005</v>
      </c>
      <c r="I27" s="40" t="n">
        <f aca="false">I26+H27</f>
        <v>0.00245009090909091</v>
      </c>
      <c r="J27" s="35"/>
      <c r="K27" s="102"/>
      <c r="L27" s="101"/>
      <c r="M27" s="104"/>
      <c r="N27" s="105"/>
    </row>
    <row r="28" customFormat="false" ht="12.75" hidden="false" customHeight="false" outlineLevel="0" collapsed="false">
      <c r="A28" s="28" t="s">
        <v>115</v>
      </c>
      <c r="B28" s="24" t="n">
        <f aca="false">Preamble_K+PLCP_K</f>
        <v>104</v>
      </c>
      <c r="C28" s="39" t="n">
        <f aca="false">B28/bitspersec_K</f>
        <v>4.72727272727273E-006</v>
      </c>
      <c r="D28" s="40" t="n">
        <f aca="false">D27+C28</f>
        <v>0.00184354545454546</v>
      </c>
      <c r="E28" s="35"/>
      <c r="F28" s="28" t="s">
        <v>115</v>
      </c>
      <c r="G28" s="24" t="n">
        <f aca="false">Preamble_K+PLCP_K</f>
        <v>104</v>
      </c>
      <c r="H28" s="39" t="n">
        <f aca="false">G28/bitspersec_K</f>
        <v>4.72727272727273E-006</v>
      </c>
      <c r="I28" s="40" t="n">
        <f aca="false">I27+H28</f>
        <v>0.00245481818181818</v>
      </c>
      <c r="J28" s="35"/>
      <c r="K28" s="102"/>
      <c r="L28" s="101"/>
      <c r="M28" s="104"/>
      <c r="N28" s="105"/>
    </row>
    <row r="29" customFormat="false" ht="12.75" hidden="false" customHeight="false" outlineLevel="0" collapsed="false">
      <c r="A29" s="28" t="s">
        <v>136</v>
      </c>
      <c r="B29" s="24" t="n">
        <v>128</v>
      </c>
      <c r="C29" s="39" t="n">
        <f aca="false">B29/bitspersec_K</f>
        <v>5.81818181818182E-006</v>
      </c>
      <c r="D29" s="40" t="n">
        <f aca="false">D28+C29+((Payload_K*8)/bitspersec_K)</f>
        <v>0.00239990909090909</v>
      </c>
      <c r="E29" s="35"/>
      <c r="F29" s="28" t="s">
        <v>129</v>
      </c>
      <c r="G29" s="24" t="n">
        <f aca="false">MacPayLdHdr_K</f>
        <v>104</v>
      </c>
      <c r="H29" s="39" t="n">
        <f aca="false">G29/bitspersec_K</f>
        <v>4.72727272727273E-006</v>
      </c>
      <c r="I29" s="40" t="n">
        <f aca="false">I28+H29+((Payload_K*8)/bitspersec_K)</f>
        <v>0.00301009090909091</v>
      </c>
      <c r="J29" s="35"/>
      <c r="K29" s="102"/>
      <c r="L29" s="101"/>
      <c r="M29" s="104"/>
      <c r="N29" s="105"/>
    </row>
    <row r="30" customFormat="false" ht="12.75" hidden="false" customHeight="false" outlineLevel="0" collapsed="false">
      <c r="A30" s="28" t="s">
        <v>119</v>
      </c>
      <c r="B30" s="24"/>
      <c r="C30" s="39" t="n">
        <f aca="false">aSIFSTIME_K</f>
        <v>1E-005</v>
      </c>
      <c r="D30" s="40" t="n">
        <f aca="false">D29+C30</f>
        <v>0.00240990909090909</v>
      </c>
      <c r="E30" s="35"/>
      <c r="F30" s="28" t="s">
        <v>119</v>
      </c>
      <c r="G30" s="24"/>
      <c r="H30" s="39" t="n">
        <f aca="false">aSIFSTIME_K</f>
        <v>1E-005</v>
      </c>
      <c r="I30" s="40" t="n">
        <f aca="false">I29+H30</f>
        <v>0.00302009090909091</v>
      </c>
      <c r="J30" s="35"/>
      <c r="K30" s="102"/>
      <c r="L30" s="101"/>
      <c r="M30" s="104"/>
      <c r="N30" s="105"/>
    </row>
    <row r="31" customFormat="false" ht="12.75" hidden="false" customHeight="false" outlineLevel="0" collapsed="false">
      <c r="A31" s="28" t="s">
        <v>115</v>
      </c>
      <c r="B31" s="24" t="n">
        <f aca="false">Preamble_K+PLCP_K</f>
        <v>104</v>
      </c>
      <c r="C31" s="39" t="n">
        <f aca="false">B31/bitspersec_K</f>
        <v>4.72727272727273E-006</v>
      </c>
      <c r="D31" s="40" t="n">
        <f aca="false">D30+C31</f>
        <v>0.00241463636363636</v>
      </c>
      <c r="E31" s="35"/>
      <c r="F31" s="28" t="s">
        <v>115</v>
      </c>
      <c r="G31" s="24" t="n">
        <f aca="false">Preamble_K+PLCP_K</f>
        <v>104</v>
      </c>
      <c r="H31" s="39" t="n">
        <f aca="false">G31/bitspersec_K</f>
        <v>4.72727272727273E-006</v>
      </c>
      <c r="I31" s="40" t="n">
        <f aca="false">I30+H31</f>
        <v>0.00302481818181818</v>
      </c>
      <c r="J31" s="35"/>
      <c r="K31" s="102"/>
      <c r="L31" s="101"/>
      <c r="M31" s="104"/>
      <c r="N31" s="105"/>
    </row>
    <row r="32" customFormat="false" ht="12.75" hidden="false" customHeight="false" outlineLevel="0" collapsed="false">
      <c r="A32" s="28" t="s">
        <v>137</v>
      </c>
      <c r="B32" s="24" t="n">
        <f aca="false">8*14</f>
        <v>112</v>
      </c>
      <c r="C32" s="39" t="n">
        <f aca="false">B32/bitspersec_K</f>
        <v>5.09090909090909E-006</v>
      </c>
      <c r="D32" s="40" t="n">
        <f aca="false">D31+C32</f>
        <v>0.00241972727272727</v>
      </c>
      <c r="E32" s="35"/>
      <c r="F32" s="28" t="s">
        <v>142</v>
      </c>
      <c r="G32" s="24" t="n">
        <f aca="false">AckOvrHd_K</f>
        <v>104</v>
      </c>
      <c r="H32" s="39" t="n">
        <f aca="false">G32/bitspersec_K</f>
        <v>4.72727272727273E-006</v>
      </c>
      <c r="I32" s="40" t="n">
        <f aca="false">I31+H32</f>
        <v>0.00302954545454545</v>
      </c>
      <c r="J32" s="35"/>
      <c r="K32" s="102"/>
      <c r="L32" s="101"/>
      <c r="M32" s="104"/>
      <c r="N32" s="105"/>
    </row>
    <row r="33" customFormat="false" ht="12.75" hidden="false" customHeight="false" outlineLevel="0" collapsed="false">
      <c r="A33" s="28" t="s">
        <v>119</v>
      </c>
      <c r="B33" s="24"/>
      <c r="C33" s="39" t="n">
        <f aca="false">aSIFSTIME_K</f>
        <v>1E-005</v>
      </c>
      <c r="D33" s="40" t="n">
        <f aca="false">D32+C33</f>
        <v>0.00242972727272727</v>
      </c>
      <c r="E33" s="35"/>
      <c r="F33" s="28" t="s">
        <v>114</v>
      </c>
      <c r="G33" s="24"/>
      <c r="H33" s="39" t="n">
        <f aca="false">aDIFSTIME_K</f>
        <v>2.64545454545455E-005</v>
      </c>
      <c r="I33" s="40" t="n">
        <f aca="false">I32+H33</f>
        <v>0.003056</v>
      </c>
      <c r="J33" s="35"/>
      <c r="K33" s="102"/>
      <c r="L33" s="101"/>
      <c r="M33" s="104"/>
      <c r="N33" s="105"/>
    </row>
    <row r="34" customFormat="false" ht="12.75" hidden="false" customHeight="false" outlineLevel="0" collapsed="false">
      <c r="A34" s="28" t="s">
        <v>115</v>
      </c>
      <c r="B34" s="24" t="n">
        <f aca="false">Preamble_K+PLCP_K</f>
        <v>104</v>
      </c>
      <c r="C34" s="39" t="n">
        <f aca="false">B34/bitspersec_K</f>
        <v>4.72727272727273E-006</v>
      </c>
      <c r="D34" s="40" t="n">
        <f aca="false">D33+C34</f>
        <v>0.00243445454545455</v>
      </c>
      <c r="E34" s="35"/>
      <c r="F34" s="28" t="s">
        <v>115</v>
      </c>
      <c r="G34" s="24" t="n">
        <f aca="false">Preamble_K+PLCP_K</f>
        <v>104</v>
      </c>
      <c r="H34" s="39" t="n">
        <f aca="false">G34/bitspersec_K</f>
        <v>4.72727272727273E-006</v>
      </c>
      <c r="I34" s="40" t="n">
        <f aca="false">I33+H34</f>
        <v>0.00306072727272727</v>
      </c>
      <c r="J34" s="35"/>
      <c r="K34" s="102"/>
      <c r="L34" s="101"/>
      <c r="M34" s="104"/>
      <c r="N34" s="105"/>
    </row>
    <row r="35" customFormat="false" ht="12.75" hidden="false" customHeight="false" outlineLevel="0" collapsed="false">
      <c r="A35" s="28" t="s">
        <v>138</v>
      </c>
      <c r="B35" s="24" t="n">
        <v>128</v>
      </c>
      <c r="C35" s="39" t="n">
        <f aca="false">B35/bitspersec_K</f>
        <v>5.81818181818182E-006</v>
      </c>
      <c r="D35" s="40" t="n">
        <f aca="false">D34+C35+((Payload_K*8)/bitspersec_K)</f>
        <v>0.00299081818181818</v>
      </c>
      <c r="E35" s="35"/>
      <c r="F35" s="28" t="s">
        <v>134</v>
      </c>
      <c r="G35" s="24" t="n">
        <f aca="false">MacPayLdHdr_K</f>
        <v>104</v>
      </c>
      <c r="H35" s="39" t="n">
        <f aca="false">G35/bitspersec_K</f>
        <v>4.72727272727273E-006</v>
      </c>
      <c r="I35" s="40" t="n">
        <f aca="false">I34+H35+((Payload_K*8)/bitspersec_K)</f>
        <v>0.003616</v>
      </c>
      <c r="J35" s="35"/>
      <c r="K35" s="102"/>
      <c r="L35" s="101"/>
      <c r="M35" s="104"/>
      <c r="N35" s="105"/>
    </row>
    <row r="36" customFormat="false" ht="12.75" hidden="false" customHeight="false" outlineLevel="0" collapsed="false">
      <c r="A36" s="28" t="s">
        <v>119</v>
      </c>
      <c r="B36" s="24"/>
      <c r="C36" s="39" t="n">
        <f aca="false">aSIFSTIME_K</f>
        <v>1E-005</v>
      </c>
      <c r="D36" s="40" t="n">
        <f aca="false">D35+C36</f>
        <v>0.00300081818181818</v>
      </c>
      <c r="E36" s="35"/>
      <c r="F36" s="28" t="s">
        <v>119</v>
      </c>
      <c r="G36" s="24"/>
      <c r="H36" s="39" t="n">
        <f aca="false">aSIFSTIME_K</f>
        <v>1E-005</v>
      </c>
      <c r="I36" s="40" t="n">
        <f aca="false">I35+H36</f>
        <v>0.003626</v>
      </c>
      <c r="J36" s="35"/>
      <c r="K36" s="102"/>
      <c r="L36" s="101"/>
      <c r="M36" s="104"/>
      <c r="N36" s="105"/>
    </row>
    <row r="37" customFormat="false" ht="12.75" hidden="false" customHeight="false" outlineLevel="0" collapsed="false">
      <c r="A37" s="28" t="s">
        <v>115</v>
      </c>
      <c r="B37" s="24" t="n">
        <f aca="false">Preamble_K+PLCP_K</f>
        <v>104</v>
      </c>
      <c r="C37" s="39" t="n">
        <f aca="false">B37/bitspersec_K</f>
        <v>4.72727272727273E-006</v>
      </c>
      <c r="D37" s="40" t="n">
        <f aca="false">D36+C37</f>
        <v>0.00300554545454545</v>
      </c>
      <c r="E37" s="35"/>
      <c r="F37" s="28" t="s">
        <v>115</v>
      </c>
      <c r="G37" s="24" t="n">
        <f aca="false">Preamble_K+PLCP_K</f>
        <v>104</v>
      </c>
      <c r="H37" s="39" t="n">
        <f aca="false">G37/bitspersec_K</f>
        <v>4.72727272727273E-006</v>
      </c>
      <c r="I37" s="40" t="n">
        <f aca="false">I36+H37</f>
        <v>0.00363072727272727</v>
      </c>
      <c r="J37" s="35"/>
      <c r="K37" s="102"/>
      <c r="L37" s="101"/>
      <c r="M37" s="104"/>
      <c r="N37" s="105"/>
    </row>
    <row r="38" customFormat="false" ht="12.75" hidden="false" customHeight="false" outlineLevel="0" collapsed="false">
      <c r="A38" s="28" t="s">
        <v>141</v>
      </c>
      <c r="B38" s="24" t="n">
        <f aca="false">8*14</f>
        <v>112</v>
      </c>
      <c r="C38" s="39" t="n">
        <f aca="false">B38/bitspersec_K</f>
        <v>5.09090909090909E-006</v>
      </c>
      <c r="D38" s="40" t="n">
        <f aca="false">D37+C38</f>
        <v>0.00301063636363636</v>
      </c>
      <c r="E38" s="35"/>
      <c r="F38" s="28" t="s">
        <v>145</v>
      </c>
      <c r="G38" s="24" t="n">
        <f aca="false">AckOvrHd_K</f>
        <v>104</v>
      </c>
      <c r="H38" s="39" t="n">
        <f aca="false">G38/bitspersec_K</f>
        <v>4.72727272727273E-006</v>
      </c>
      <c r="I38" s="40" t="n">
        <f aca="false">I37+H38</f>
        <v>0.00363545454545454</v>
      </c>
      <c r="J38" s="35"/>
      <c r="K38" s="102"/>
      <c r="L38" s="101"/>
      <c r="M38" s="104"/>
      <c r="N38" s="105"/>
    </row>
    <row r="39" customFormat="false" ht="12.75" hidden="false" customHeight="false" outlineLevel="0" collapsed="false">
      <c r="A39" s="28" t="s">
        <v>119</v>
      </c>
      <c r="B39" s="24"/>
      <c r="C39" s="39" t="n">
        <f aca="false">aSIFSTIME_K</f>
        <v>1E-005</v>
      </c>
      <c r="D39" s="40" t="n">
        <f aca="false">D38+C39</f>
        <v>0.00302063636363636</v>
      </c>
      <c r="E39" s="35"/>
      <c r="F39" s="28" t="s">
        <v>114</v>
      </c>
      <c r="G39" s="24"/>
      <c r="H39" s="39" t="n">
        <f aca="false">aDIFSTIME_K</f>
        <v>2.64545454545455E-005</v>
      </c>
      <c r="I39" s="40" t="n">
        <f aca="false">I38+H39</f>
        <v>0.00366190909090909</v>
      </c>
      <c r="J39" s="35"/>
      <c r="K39" s="102"/>
      <c r="L39" s="101"/>
      <c r="M39" s="104"/>
      <c r="N39" s="105"/>
    </row>
    <row r="40" customFormat="false" ht="12.75" hidden="false" customHeight="false" outlineLevel="0" collapsed="false">
      <c r="A40" s="28" t="s">
        <v>115</v>
      </c>
      <c r="B40" s="24" t="n">
        <f aca="false">Preamble_K+PLCP_K</f>
        <v>104</v>
      </c>
      <c r="C40" s="39" t="n">
        <f aca="false">B40/bitspersec_K</f>
        <v>4.72727272727273E-006</v>
      </c>
      <c r="D40" s="40" t="n">
        <f aca="false">D39+C40</f>
        <v>0.00302536363636364</v>
      </c>
      <c r="E40" s="35"/>
      <c r="F40" s="28" t="s">
        <v>115</v>
      </c>
      <c r="G40" s="24" t="n">
        <f aca="false">Preamble_K+PLCP_K</f>
        <v>104</v>
      </c>
      <c r="H40" s="39" t="n">
        <f aca="false">G40/bitspersec_K</f>
        <v>4.72727272727273E-006</v>
      </c>
      <c r="I40" s="40" t="n">
        <f aca="false">I39+H40</f>
        <v>0.00366663636363636</v>
      </c>
      <c r="J40" s="35"/>
      <c r="K40" s="102"/>
      <c r="L40" s="101"/>
      <c r="M40" s="104"/>
      <c r="N40" s="105"/>
    </row>
    <row r="41" customFormat="false" ht="12.75" hidden="false" customHeight="false" outlineLevel="0" collapsed="false">
      <c r="A41" s="28" t="s">
        <v>143</v>
      </c>
      <c r="B41" s="24" t="n">
        <v>128</v>
      </c>
      <c r="C41" s="39" t="n">
        <f aca="false">B41/bitspersec_K</f>
        <v>5.81818181818182E-006</v>
      </c>
      <c r="D41" s="40" t="n">
        <f aca="false">D40+C41+((Payload_K*8)/bitspersec_K)</f>
        <v>0.00358172727272727</v>
      </c>
      <c r="E41" s="35"/>
      <c r="F41" s="28" t="s">
        <v>123</v>
      </c>
      <c r="G41" s="24" t="n">
        <f aca="false">MacPayLdHdr_K</f>
        <v>104</v>
      </c>
      <c r="H41" s="39" t="n">
        <f aca="false">G41/bitspersec_K</f>
        <v>4.72727272727273E-006</v>
      </c>
      <c r="I41" s="40" t="n">
        <f aca="false">I40+H41+((Payload_K*8)/bitspersec_K)</f>
        <v>0.00422190909090909</v>
      </c>
      <c r="J41" s="35"/>
      <c r="K41" s="102"/>
      <c r="L41" s="101"/>
      <c r="M41" s="104"/>
      <c r="N41" s="105"/>
    </row>
    <row r="42" customFormat="false" ht="12.75" hidden="false" customHeight="false" outlineLevel="0" collapsed="false">
      <c r="A42" s="28" t="s">
        <v>119</v>
      </c>
      <c r="B42" s="24"/>
      <c r="C42" s="39" t="n">
        <f aca="false">aSIFSTIME_K</f>
        <v>1E-005</v>
      </c>
      <c r="D42" s="40" t="n">
        <f aca="false">D41+C42</f>
        <v>0.00359172727272727</v>
      </c>
      <c r="E42" s="35"/>
      <c r="F42" s="28" t="s">
        <v>119</v>
      </c>
      <c r="G42" s="24"/>
      <c r="H42" s="39" t="n">
        <f aca="false">aSIFSTIME_K</f>
        <v>1E-005</v>
      </c>
      <c r="I42" s="40" t="n">
        <f aca="false">I41+H42</f>
        <v>0.00423190909090909</v>
      </c>
      <c r="J42" s="35"/>
      <c r="K42" s="102"/>
      <c r="L42" s="101"/>
      <c r="M42" s="104"/>
      <c r="N42" s="105"/>
    </row>
    <row r="43" customFormat="false" ht="12.75" hidden="false" customHeight="false" outlineLevel="0" collapsed="false">
      <c r="A43" s="28" t="s">
        <v>115</v>
      </c>
      <c r="B43" s="24" t="n">
        <f aca="false">Preamble_K+PLCP_K</f>
        <v>104</v>
      </c>
      <c r="C43" s="39" t="n">
        <f aca="false">B43/bitspersec_K</f>
        <v>4.72727272727273E-006</v>
      </c>
      <c r="D43" s="40" t="n">
        <f aca="false">D42+C43</f>
        <v>0.00359645454545455</v>
      </c>
      <c r="E43" s="35"/>
      <c r="F43" s="28" t="s">
        <v>115</v>
      </c>
      <c r="G43" s="24" t="n">
        <f aca="false">Preamble_K+PLCP_K</f>
        <v>104</v>
      </c>
      <c r="H43" s="39" t="n">
        <f aca="false">G43/bitspersec_K</f>
        <v>4.72727272727273E-006</v>
      </c>
      <c r="I43" s="40" t="n">
        <f aca="false">I42+H43</f>
        <v>0.00423663636363636</v>
      </c>
      <c r="J43" s="35"/>
      <c r="K43" s="102"/>
      <c r="L43" s="101"/>
      <c r="M43" s="104"/>
      <c r="N43" s="105"/>
    </row>
    <row r="44" customFormat="false" ht="12.75" hidden="false" customHeight="false" outlineLevel="0" collapsed="false">
      <c r="A44" s="28" t="s">
        <v>144</v>
      </c>
      <c r="B44" s="24" t="n">
        <f aca="false">8*14</f>
        <v>112</v>
      </c>
      <c r="C44" s="39" t="n">
        <f aca="false">B44/bitspersec_K</f>
        <v>5.09090909090909E-006</v>
      </c>
      <c r="D44" s="40" t="n">
        <f aca="false">D43+C44</f>
        <v>0.00360154545454545</v>
      </c>
      <c r="E44" s="35"/>
      <c r="F44" s="28" t="s">
        <v>125</v>
      </c>
      <c r="G44" s="24" t="n">
        <f aca="false">AckOvrHd_K</f>
        <v>104</v>
      </c>
      <c r="H44" s="39" t="n">
        <f aca="false">G44/bitspersec_K</f>
        <v>4.72727272727273E-006</v>
      </c>
      <c r="I44" s="40" t="n">
        <f aca="false">I43+H44</f>
        <v>0.00424136363636363</v>
      </c>
      <c r="J44" s="35"/>
      <c r="K44" s="102"/>
      <c r="L44" s="101"/>
      <c r="M44" s="104"/>
      <c r="N44" s="105"/>
    </row>
    <row r="45" customFormat="false" ht="12.75" hidden="false" customHeight="false" outlineLevel="0" collapsed="false">
      <c r="A45" s="28" t="s">
        <v>119</v>
      </c>
      <c r="B45" s="24"/>
      <c r="C45" s="39" t="n">
        <f aca="false">aSIFSTIME_K</f>
        <v>1E-005</v>
      </c>
      <c r="D45" s="40" t="n">
        <f aca="false">D44+C45</f>
        <v>0.00361154545454545</v>
      </c>
      <c r="E45" s="35"/>
      <c r="F45" s="28" t="s">
        <v>114</v>
      </c>
      <c r="G45" s="24"/>
      <c r="H45" s="39" t="n">
        <f aca="false">aDIFSTIME_K</f>
        <v>2.64545454545455E-005</v>
      </c>
      <c r="I45" s="40" t="n">
        <f aca="false">I44+H45</f>
        <v>0.00426781818181818</v>
      </c>
      <c r="J45" s="35"/>
      <c r="K45" s="102"/>
      <c r="L45" s="101"/>
      <c r="M45" s="104"/>
      <c r="N45" s="105"/>
    </row>
    <row r="46" customFormat="false" ht="12.75" hidden="false" customHeight="false" outlineLevel="0" collapsed="false">
      <c r="A46" s="28" t="s">
        <v>115</v>
      </c>
      <c r="B46" s="24" t="n">
        <f aca="false">Preamble_K+PLCP_K</f>
        <v>104</v>
      </c>
      <c r="C46" s="39" t="n">
        <f aca="false">B46/bitspersec_K</f>
        <v>4.72727272727273E-006</v>
      </c>
      <c r="D46" s="40" t="n">
        <f aca="false">D45+C46</f>
        <v>0.00361627272727273</v>
      </c>
      <c r="E46" s="35"/>
      <c r="F46" s="28" t="s">
        <v>115</v>
      </c>
      <c r="G46" s="24" t="n">
        <f aca="false">Preamble_K+PLCP_K</f>
        <v>104</v>
      </c>
      <c r="H46" s="39" t="n">
        <f aca="false">G46/bitspersec_K</f>
        <v>4.72727272727273E-006</v>
      </c>
      <c r="I46" s="40" t="n">
        <f aca="false">I45+H46</f>
        <v>0.00427254545454545</v>
      </c>
      <c r="J46" s="35"/>
      <c r="K46" s="102"/>
      <c r="L46" s="101"/>
      <c r="M46" s="104"/>
      <c r="N46" s="105"/>
    </row>
    <row r="47" customFormat="false" ht="12.75" hidden="false" customHeight="false" outlineLevel="0" collapsed="false">
      <c r="A47" s="28" t="s">
        <v>146</v>
      </c>
      <c r="B47" s="24" t="n">
        <v>128</v>
      </c>
      <c r="C47" s="39" t="n">
        <f aca="false">B47/bitspersec_K</f>
        <v>5.81818181818182E-006</v>
      </c>
      <c r="D47" s="40" t="n">
        <f aca="false">D46+C47+((Payload_K*8)/bitspersec_K)</f>
        <v>0.00417263636363636</v>
      </c>
      <c r="E47" s="35"/>
      <c r="F47" s="28" t="s">
        <v>129</v>
      </c>
      <c r="G47" s="24" t="n">
        <f aca="false">MacPayLdHdr_K</f>
        <v>104</v>
      </c>
      <c r="H47" s="39" t="n">
        <f aca="false">G47/bitspersec_K</f>
        <v>4.72727272727273E-006</v>
      </c>
      <c r="I47" s="40" t="n">
        <f aca="false">I46+H47+((Payload_K*8)/bitspersec_K)</f>
        <v>0.00482781818181818</v>
      </c>
      <c r="J47" s="35"/>
      <c r="K47" s="102"/>
      <c r="L47" s="101"/>
      <c r="M47" s="104"/>
      <c r="N47" s="105"/>
    </row>
    <row r="48" customFormat="false" ht="12.75" hidden="false" customHeight="false" outlineLevel="0" collapsed="false">
      <c r="A48" s="28" t="s">
        <v>119</v>
      </c>
      <c r="B48" s="24"/>
      <c r="C48" s="39" t="n">
        <f aca="false">aSIFSTIME_K</f>
        <v>1E-005</v>
      </c>
      <c r="D48" s="40" t="n">
        <f aca="false">D47+C48</f>
        <v>0.00418263636363636</v>
      </c>
      <c r="E48" s="35"/>
      <c r="F48" s="28" t="s">
        <v>119</v>
      </c>
      <c r="G48" s="24"/>
      <c r="H48" s="39" t="n">
        <f aca="false">aSIFSTIME_K</f>
        <v>1E-005</v>
      </c>
      <c r="I48" s="40" t="n">
        <f aca="false">I47+H48</f>
        <v>0.00483781818181818</v>
      </c>
      <c r="J48" s="35"/>
      <c r="K48" s="102"/>
      <c r="L48" s="101"/>
      <c r="M48" s="104"/>
      <c r="N48" s="105"/>
    </row>
    <row r="49" customFormat="false" ht="12.75" hidden="false" customHeight="false" outlineLevel="0" collapsed="false">
      <c r="A49" s="28" t="s">
        <v>115</v>
      </c>
      <c r="B49" s="24" t="n">
        <f aca="false">Preamble_K+PLCP_K</f>
        <v>104</v>
      </c>
      <c r="C49" s="39" t="n">
        <f aca="false">B49/bitspersec_K</f>
        <v>4.72727272727273E-006</v>
      </c>
      <c r="D49" s="40" t="n">
        <f aca="false">D48+C49</f>
        <v>0.00418736363636364</v>
      </c>
      <c r="E49" s="35"/>
      <c r="F49" s="28" t="s">
        <v>115</v>
      </c>
      <c r="G49" s="24" t="n">
        <f aca="false">Preamble_K+PLCP_K</f>
        <v>104</v>
      </c>
      <c r="H49" s="39" t="n">
        <f aca="false">G49/bitspersec_K</f>
        <v>4.72727272727273E-006</v>
      </c>
      <c r="I49" s="40" t="n">
        <f aca="false">I48+H49</f>
        <v>0.00484254545454545</v>
      </c>
      <c r="J49" s="35"/>
      <c r="K49" s="102"/>
      <c r="L49" s="101"/>
      <c r="M49" s="104"/>
      <c r="N49" s="105"/>
    </row>
    <row r="50" customFormat="false" ht="12.75" hidden="false" customHeight="false" outlineLevel="0" collapsed="false">
      <c r="A50" s="28" t="s">
        <v>147</v>
      </c>
      <c r="B50" s="24" t="n">
        <f aca="false">8*14</f>
        <v>112</v>
      </c>
      <c r="C50" s="39" t="n">
        <f aca="false">B50/bitspersec_K</f>
        <v>5.09090909090909E-006</v>
      </c>
      <c r="D50" s="40" t="n">
        <f aca="false">D49+C50</f>
        <v>0.00419245454545455</v>
      </c>
      <c r="E50" s="35"/>
      <c r="F50" s="28" t="s">
        <v>132</v>
      </c>
      <c r="G50" s="24" t="n">
        <f aca="false">AckOvrHd_K</f>
        <v>104</v>
      </c>
      <c r="H50" s="39" t="n">
        <f aca="false">G50/bitspersec_K</f>
        <v>4.72727272727273E-006</v>
      </c>
      <c r="I50" s="40" t="n">
        <f aca="false">I49+H50</f>
        <v>0.00484727272727272</v>
      </c>
      <c r="J50" s="35"/>
      <c r="K50" s="102"/>
      <c r="L50" s="101"/>
      <c r="M50" s="104"/>
      <c r="N50" s="105"/>
    </row>
    <row r="51" customFormat="false" ht="12.75" hidden="false" customHeight="false" outlineLevel="0" collapsed="false">
      <c r="A51" s="28" t="s">
        <v>119</v>
      </c>
      <c r="B51" s="24"/>
      <c r="C51" s="39" t="n">
        <f aca="false">aSIFSTIME_K</f>
        <v>1E-005</v>
      </c>
      <c r="D51" s="40" t="n">
        <f aca="false">D50+C51</f>
        <v>0.00420245454545455</v>
      </c>
      <c r="E51" s="35"/>
      <c r="F51" s="28" t="s">
        <v>114</v>
      </c>
      <c r="G51" s="24"/>
      <c r="H51" s="39" t="n">
        <f aca="false">aDIFSTIME_K</f>
        <v>2.64545454545455E-005</v>
      </c>
      <c r="I51" s="40" t="n">
        <f aca="false">I50+H51</f>
        <v>0.00487372727272727</v>
      </c>
      <c r="J51" s="35"/>
      <c r="K51" s="102"/>
      <c r="L51" s="101"/>
      <c r="M51" s="104"/>
      <c r="N51" s="105"/>
    </row>
    <row r="52" customFormat="false" ht="12.75" hidden="false" customHeight="false" outlineLevel="0" collapsed="false">
      <c r="A52" s="28" t="s">
        <v>115</v>
      </c>
      <c r="B52" s="24" t="n">
        <f aca="false">Preamble_K+PLCP_K</f>
        <v>104</v>
      </c>
      <c r="C52" s="39" t="n">
        <f aca="false">B52/bitspersec_K</f>
        <v>4.72727272727273E-006</v>
      </c>
      <c r="D52" s="40" t="n">
        <f aca="false">D51+C52</f>
        <v>0.00420718181818182</v>
      </c>
      <c r="E52" s="35"/>
      <c r="F52" s="28" t="s">
        <v>115</v>
      </c>
      <c r="G52" s="24" t="n">
        <f aca="false">Preamble_K+PLCP_K</f>
        <v>104</v>
      </c>
      <c r="H52" s="39" t="n">
        <f aca="false">G52/bitspersec_K</f>
        <v>4.72727272727273E-006</v>
      </c>
      <c r="I52" s="40" t="n">
        <f aca="false">I51+H52</f>
        <v>0.00487845454545454</v>
      </c>
      <c r="J52" s="35"/>
      <c r="K52" s="102"/>
      <c r="L52" s="101"/>
      <c r="M52" s="104"/>
      <c r="N52" s="105"/>
    </row>
    <row r="53" customFormat="false" ht="12.75" hidden="false" customHeight="false" outlineLevel="0" collapsed="false">
      <c r="A53" s="28" t="s">
        <v>148</v>
      </c>
      <c r="B53" s="24" t="n">
        <v>128</v>
      </c>
      <c r="C53" s="39" t="n">
        <f aca="false">B53/bitspersec_K</f>
        <v>5.81818181818182E-006</v>
      </c>
      <c r="D53" s="40" t="n">
        <f aca="false">D52+C53+((Payload_K*8)/bitspersec_K)</f>
        <v>0.00476354545454545</v>
      </c>
      <c r="E53" s="35"/>
      <c r="F53" s="28" t="s">
        <v>134</v>
      </c>
      <c r="G53" s="24" t="n">
        <f aca="false">MacPayLdHdr_K</f>
        <v>104</v>
      </c>
      <c r="H53" s="39" t="n">
        <f aca="false">G53/bitspersec_K</f>
        <v>4.72727272727273E-006</v>
      </c>
      <c r="I53" s="40" t="n">
        <f aca="false">I52+H53+((Payload_K*8)/bitspersec_K)</f>
        <v>0.00543372727272727</v>
      </c>
      <c r="J53" s="35"/>
      <c r="K53" s="102"/>
      <c r="L53" s="101"/>
      <c r="M53" s="104"/>
      <c r="N53" s="105"/>
    </row>
    <row r="54" customFormat="false" ht="12.75" hidden="false" customHeight="false" outlineLevel="0" collapsed="false">
      <c r="A54" s="28" t="s">
        <v>119</v>
      </c>
      <c r="B54" s="24"/>
      <c r="C54" s="39" t="n">
        <f aca="false">aSIFSTIME_K</f>
        <v>1E-005</v>
      </c>
      <c r="D54" s="40" t="n">
        <f aca="false">D53+C54</f>
        <v>0.00477354545454545</v>
      </c>
      <c r="E54" s="35"/>
      <c r="F54" s="28" t="s">
        <v>119</v>
      </c>
      <c r="G54" s="24"/>
      <c r="H54" s="39" t="n">
        <f aca="false">aSIFSTIME_K</f>
        <v>1E-005</v>
      </c>
      <c r="I54" s="40" t="n">
        <f aca="false">I53+H54</f>
        <v>0.00544372727272727</v>
      </c>
      <c r="J54" s="35"/>
      <c r="K54" s="102"/>
      <c r="L54" s="101"/>
      <c r="M54" s="104"/>
      <c r="N54" s="105"/>
    </row>
    <row r="55" customFormat="false" ht="12.75" hidden="false" customHeight="false" outlineLevel="0" collapsed="false">
      <c r="A55" s="28" t="s">
        <v>115</v>
      </c>
      <c r="B55" s="24" t="n">
        <f aca="false">Preamble_K+PLCP_K</f>
        <v>104</v>
      </c>
      <c r="C55" s="39" t="n">
        <f aca="false">B55/bitspersec_K</f>
        <v>4.72727272727273E-006</v>
      </c>
      <c r="D55" s="40" t="n">
        <f aca="false">D54+C55</f>
        <v>0.00477827272727273</v>
      </c>
      <c r="E55" s="35"/>
      <c r="F55" s="28" t="s">
        <v>115</v>
      </c>
      <c r="G55" s="24" t="n">
        <f aca="false">Preamble_K+PLCP_K</f>
        <v>104</v>
      </c>
      <c r="H55" s="39" t="n">
        <f aca="false">G55/bitspersec_K</f>
        <v>4.72727272727273E-006</v>
      </c>
      <c r="I55" s="40" t="n">
        <f aca="false">I54+H55</f>
        <v>0.00544845454545454</v>
      </c>
      <c r="J55" s="35"/>
      <c r="K55" s="102"/>
      <c r="L55" s="101"/>
      <c r="M55" s="104"/>
      <c r="N55" s="105"/>
    </row>
    <row r="56" customFormat="false" ht="12.75" hidden="false" customHeight="false" outlineLevel="0" collapsed="false">
      <c r="A56" s="28" t="s">
        <v>149</v>
      </c>
      <c r="B56" s="24" t="n">
        <f aca="false">8*14</f>
        <v>112</v>
      </c>
      <c r="C56" s="39" t="n">
        <f aca="false">B56/bitspersec_K</f>
        <v>5.09090909090909E-006</v>
      </c>
      <c r="D56" s="40" t="n">
        <f aca="false">D55+C56</f>
        <v>0.00478336363636364</v>
      </c>
      <c r="E56" s="35"/>
      <c r="F56" s="28" t="s">
        <v>145</v>
      </c>
      <c r="G56" s="24" t="n">
        <f aca="false">AckOvrHd_K</f>
        <v>104</v>
      </c>
      <c r="H56" s="39" t="n">
        <f aca="false">G56/bitspersec_K</f>
        <v>4.72727272727273E-006</v>
      </c>
      <c r="I56" s="40" t="n">
        <f aca="false">I55+H56</f>
        <v>0.00545318181818181</v>
      </c>
      <c r="J56" s="35"/>
      <c r="K56" s="102"/>
      <c r="L56" s="101"/>
      <c r="M56" s="104"/>
      <c r="N56" s="105"/>
    </row>
    <row r="57" customFormat="false" ht="12.75" hidden="false" customHeight="false" outlineLevel="0" collapsed="false">
      <c r="A57" s="28" t="s">
        <v>119</v>
      </c>
      <c r="B57" s="24"/>
      <c r="C57" s="39" t="n">
        <f aca="false">aSIFSTIME_K</f>
        <v>1E-005</v>
      </c>
      <c r="D57" s="40" t="n">
        <f aca="false">D56+C57</f>
        <v>0.00479336363636364</v>
      </c>
      <c r="E57" s="35"/>
      <c r="F57" s="28" t="s">
        <v>114</v>
      </c>
      <c r="G57" s="22"/>
      <c r="H57" s="39" t="n">
        <f aca="false">aDIFSTIME_K</f>
        <v>2.64545454545455E-005</v>
      </c>
      <c r="I57" s="40" t="n">
        <f aca="false">I56+H57</f>
        <v>0.00547963636363636</v>
      </c>
      <c r="J57" s="35"/>
      <c r="K57" s="102"/>
      <c r="L57" s="101"/>
      <c r="M57" s="104"/>
      <c r="N57" s="105"/>
    </row>
    <row r="58" customFormat="false" ht="12.75" hidden="false" customHeight="false" outlineLevel="0" collapsed="false">
      <c r="A58" s="28" t="s">
        <v>115</v>
      </c>
      <c r="B58" s="24" t="n">
        <f aca="false">Preamble_K+PLCP_K</f>
        <v>104</v>
      </c>
      <c r="C58" s="39" t="n">
        <f aca="false">B58/bitspersec_K</f>
        <v>4.72727272727273E-006</v>
      </c>
      <c r="D58" s="40" t="n">
        <f aca="false">D57+C58</f>
        <v>0.00479809090909091</v>
      </c>
      <c r="E58" s="35"/>
      <c r="F58" s="28" t="s">
        <v>115</v>
      </c>
      <c r="G58" s="24" t="n">
        <f aca="false">Preamble_K+PLCP_K</f>
        <v>104</v>
      </c>
      <c r="H58" s="39" t="n">
        <f aca="false">G58/bitspersec_K</f>
        <v>4.72727272727273E-006</v>
      </c>
      <c r="I58" s="40" t="n">
        <f aca="false">I57+H58</f>
        <v>0.00548436363636363</v>
      </c>
      <c r="J58" s="35"/>
      <c r="K58" s="102"/>
      <c r="L58" s="101"/>
      <c r="M58" s="104"/>
      <c r="N58" s="105"/>
    </row>
    <row r="59" customFormat="false" ht="12.75" hidden="false" customHeight="false" outlineLevel="0" collapsed="false">
      <c r="A59" s="28" t="s">
        <v>150</v>
      </c>
      <c r="B59" s="24" t="n">
        <v>128</v>
      </c>
      <c r="C59" s="39" t="n">
        <f aca="false">B59/bitspersec_K</f>
        <v>5.81818181818182E-006</v>
      </c>
      <c r="D59" s="40" t="n">
        <f aca="false">D58+C59+((Payload_K*8)/bitspersec_K)</f>
        <v>0.00535445454545454</v>
      </c>
      <c r="E59" s="35"/>
      <c r="F59" s="28" t="s">
        <v>123</v>
      </c>
      <c r="G59" s="24" t="n">
        <f aca="false">MacPayLdHdr_K</f>
        <v>104</v>
      </c>
      <c r="H59" s="39" t="n">
        <f aca="false">G59/bitspersec_K</f>
        <v>4.72727272727273E-006</v>
      </c>
      <c r="I59" s="40" t="n">
        <f aca="false">I58+H59+((Payload_K*8)/bitspersec_K)</f>
        <v>0.00603963636363636</v>
      </c>
      <c r="J59" s="35"/>
      <c r="K59" s="102"/>
      <c r="L59" s="101"/>
      <c r="M59" s="104"/>
      <c r="N59" s="105"/>
    </row>
    <row r="60" customFormat="false" ht="12.75" hidden="false" customHeight="false" outlineLevel="0" collapsed="false">
      <c r="A60" s="28" t="s">
        <v>119</v>
      </c>
      <c r="B60" s="24"/>
      <c r="C60" s="39" t="n">
        <f aca="false">aSIFSTIME_K</f>
        <v>1E-005</v>
      </c>
      <c r="D60" s="40" t="n">
        <f aca="false">D59+C60</f>
        <v>0.00536445454545454</v>
      </c>
      <c r="E60" s="35"/>
      <c r="F60" s="28" t="s">
        <v>119</v>
      </c>
      <c r="G60" s="24"/>
      <c r="H60" s="39" t="n">
        <f aca="false">aSIFSTIME_K</f>
        <v>1E-005</v>
      </c>
      <c r="I60" s="40" t="n">
        <f aca="false">I59+H60</f>
        <v>0.00604963636363636</v>
      </c>
      <c r="J60" s="35"/>
      <c r="K60" s="102"/>
      <c r="L60" s="101"/>
      <c r="M60" s="104"/>
      <c r="N60" s="105"/>
    </row>
    <row r="61" customFormat="false" ht="12.75" hidden="false" customHeight="false" outlineLevel="0" collapsed="false">
      <c r="A61" s="28" t="s">
        <v>115</v>
      </c>
      <c r="B61" s="24" t="n">
        <f aca="false">Preamble_K+PLCP_K</f>
        <v>104</v>
      </c>
      <c r="C61" s="39" t="n">
        <f aca="false">B61/bitspersec_K</f>
        <v>4.72727272727273E-006</v>
      </c>
      <c r="D61" s="40" t="n">
        <f aca="false">D60+C61</f>
        <v>0.00536918181818182</v>
      </c>
      <c r="E61" s="35"/>
      <c r="F61" s="28" t="s">
        <v>115</v>
      </c>
      <c r="G61" s="24" t="n">
        <f aca="false">Preamble_K+PLCP_K</f>
        <v>104</v>
      </c>
      <c r="H61" s="39" t="n">
        <f aca="false">G61/bitspersec_K</f>
        <v>4.72727272727273E-006</v>
      </c>
      <c r="I61" s="40" t="n">
        <f aca="false">I60+H61</f>
        <v>0.00605436363636363</v>
      </c>
      <c r="J61" s="35"/>
      <c r="K61" s="102"/>
      <c r="L61" s="101"/>
      <c r="M61" s="104"/>
      <c r="N61" s="105"/>
    </row>
    <row r="62" customFormat="false" ht="12.75" hidden="false" customHeight="false" outlineLevel="0" collapsed="false">
      <c r="A62" s="28" t="s">
        <v>151</v>
      </c>
      <c r="B62" s="24" t="n">
        <f aca="false">8*14</f>
        <v>112</v>
      </c>
      <c r="C62" s="39" t="n">
        <f aca="false">B62/bitspersec_K</f>
        <v>5.09090909090909E-006</v>
      </c>
      <c r="D62" s="40" t="n">
        <f aca="false">D61+C62+((Payload_K*8)/bitspersec_K)</f>
        <v>0.00592481818181818</v>
      </c>
      <c r="F62" s="28" t="s">
        <v>154</v>
      </c>
      <c r="G62" s="24" t="n">
        <f aca="false">AckOvrHd_K</f>
        <v>104</v>
      </c>
      <c r="H62" s="39" t="n">
        <f aca="false">G62/bitspersec_K</f>
        <v>4.72727272727273E-006</v>
      </c>
      <c r="I62" s="40" t="n">
        <f aca="false">I61+H62</f>
        <v>0.00605909090909091</v>
      </c>
      <c r="K62" s="102"/>
      <c r="L62" s="101"/>
      <c r="M62" s="104"/>
      <c r="N62" s="105"/>
    </row>
    <row r="63" customFormat="false" ht="12.75" hidden="false" customHeight="false" outlineLevel="0" collapsed="false">
      <c r="A63" s="28" t="s">
        <v>119</v>
      </c>
      <c r="B63" s="22"/>
      <c r="C63" s="39" t="n">
        <f aca="false">aSIFSTIME_K</f>
        <v>1E-005</v>
      </c>
      <c r="D63" s="40" t="n">
        <f aca="false">D62+C63</f>
        <v>0.00593481818181818</v>
      </c>
      <c r="F63" s="28" t="s">
        <v>114</v>
      </c>
      <c r="G63" s="22"/>
      <c r="H63" s="39" t="n">
        <f aca="false">aDIFSTIME_K</f>
        <v>2.64545454545455E-005</v>
      </c>
      <c r="I63" s="40" t="n">
        <f aca="false">I62+H63</f>
        <v>0.00608554545454545</v>
      </c>
      <c r="K63" s="102"/>
      <c r="L63" s="101"/>
      <c r="M63" s="104"/>
      <c r="N63" s="105"/>
    </row>
    <row r="64" customFormat="false" ht="12.75" hidden="false" customHeight="false" outlineLevel="0" collapsed="false">
      <c r="A64" s="28" t="s">
        <v>115</v>
      </c>
      <c r="B64" s="24" t="n">
        <f aca="false">Preamble_K+PLCP_K</f>
        <v>104</v>
      </c>
      <c r="C64" s="39" t="n">
        <f aca="false">B64/bitspersec_K</f>
        <v>4.72727272727273E-006</v>
      </c>
      <c r="D64" s="40" t="n">
        <f aca="false">D63+C64</f>
        <v>0.00593954545454545</v>
      </c>
      <c r="F64" s="28" t="s">
        <v>115</v>
      </c>
      <c r="G64" s="24" t="n">
        <f aca="false">Preamble_K+PLCP_K</f>
        <v>104</v>
      </c>
      <c r="H64" s="39" t="n">
        <f aca="false">G64/bitspersec_K</f>
        <v>4.72727272727273E-006</v>
      </c>
      <c r="I64" s="40" t="n">
        <f aca="false">I63+H64</f>
        <v>0.00609027272727272</v>
      </c>
      <c r="K64" s="102"/>
      <c r="L64" s="101"/>
      <c r="M64" s="104"/>
      <c r="N64" s="105"/>
    </row>
    <row r="65" customFormat="false" ht="12.75" hidden="false" customHeight="false" outlineLevel="0" collapsed="false">
      <c r="A65" s="28" t="s">
        <v>152</v>
      </c>
      <c r="B65" s="24" t="n">
        <v>128</v>
      </c>
      <c r="C65" s="39" t="n">
        <f aca="false">B65/bitspersec_K</f>
        <v>5.81818181818182E-006</v>
      </c>
      <c r="D65" s="40" t="n">
        <f aca="false">D64+C65+((Payload_K*8)/bitspersec_K)</f>
        <v>0.00649590909090909</v>
      </c>
      <c r="F65" s="28" t="s">
        <v>129</v>
      </c>
      <c r="G65" s="24" t="n">
        <f aca="false">MacPayLdHdr_K</f>
        <v>104</v>
      </c>
      <c r="H65" s="39" t="n">
        <f aca="false">G65/bitspersec_K</f>
        <v>4.72727272727273E-006</v>
      </c>
      <c r="I65" s="40" t="n">
        <f aca="false">I64+H65+((Payload_K*8)/bitspersec_K)</f>
        <v>0.00664554545454545</v>
      </c>
      <c r="K65" s="102"/>
      <c r="L65" s="101"/>
      <c r="M65" s="104"/>
      <c r="N65" s="105"/>
    </row>
    <row r="66" customFormat="false" ht="12.75" hidden="false" customHeight="false" outlineLevel="0" collapsed="false">
      <c r="A66" s="28" t="s">
        <v>119</v>
      </c>
      <c r="B66" s="22"/>
      <c r="C66" s="39" t="n">
        <f aca="false">aSIFSTIME_K</f>
        <v>1E-005</v>
      </c>
      <c r="D66" s="40" t="n">
        <f aca="false">D65+C66</f>
        <v>0.00650590909090909</v>
      </c>
      <c r="F66" s="28" t="s">
        <v>119</v>
      </c>
      <c r="G66" s="24"/>
      <c r="H66" s="39" t="n">
        <f aca="false">aSIFSTIME_K</f>
        <v>1E-005</v>
      </c>
      <c r="I66" s="40" t="n">
        <f aca="false">I65+H66</f>
        <v>0.00665554545454545</v>
      </c>
      <c r="K66" s="102"/>
      <c r="L66" s="101"/>
      <c r="M66" s="104"/>
      <c r="N66" s="105"/>
    </row>
    <row r="67" customFormat="false" ht="12.75" hidden="false" customHeight="false" outlineLevel="0" collapsed="false">
      <c r="A67" s="28" t="s">
        <v>115</v>
      </c>
      <c r="B67" s="24" t="n">
        <f aca="false">Preamble_K+PLCP_K</f>
        <v>104</v>
      </c>
      <c r="C67" s="39" t="n">
        <f aca="false">B67/bitspersec_K</f>
        <v>4.72727272727273E-006</v>
      </c>
      <c r="D67" s="40" t="n">
        <f aca="false">D66+C67</f>
        <v>0.00651063636363636</v>
      </c>
      <c r="F67" s="28" t="s">
        <v>115</v>
      </c>
      <c r="G67" s="24" t="n">
        <f aca="false">Preamble_K+PLCP_K</f>
        <v>104</v>
      </c>
      <c r="H67" s="39" t="n">
        <f aca="false">G67/bitspersec_K</f>
        <v>4.72727272727273E-006</v>
      </c>
      <c r="I67" s="40" t="n">
        <f aca="false">I66+H67</f>
        <v>0.00666027272727272</v>
      </c>
      <c r="K67" s="102"/>
      <c r="L67" s="101"/>
      <c r="M67" s="104"/>
      <c r="N67" s="105"/>
    </row>
    <row r="68" customFormat="false" ht="12.75" hidden="false" customHeight="false" outlineLevel="0" collapsed="false">
      <c r="A68" s="28" t="s">
        <v>153</v>
      </c>
      <c r="B68" s="24" t="n">
        <f aca="false">8*14</f>
        <v>112</v>
      </c>
      <c r="C68" s="39" t="n">
        <f aca="false">B68/bitspersec_K</f>
        <v>5.09090909090909E-006</v>
      </c>
      <c r="D68" s="40" t="n">
        <f aca="false">D67+C68</f>
        <v>0.00651572727272727</v>
      </c>
      <c r="E68" s="41"/>
      <c r="F68" s="28" t="s">
        <v>132</v>
      </c>
      <c r="G68" s="24" t="n">
        <f aca="false">128</f>
        <v>128</v>
      </c>
      <c r="H68" s="39" t="n">
        <f aca="false">G68/bitspersec_K</f>
        <v>5.81818181818182E-006</v>
      </c>
      <c r="I68" s="40" t="n">
        <f aca="false">I67+H68</f>
        <v>0.0066660909090909</v>
      </c>
      <c r="K68" s="102"/>
      <c r="L68" s="101"/>
      <c r="M68" s="104"/>
      <c r="N68" s="105"/>
    </row>
    <row r="69" customFormat="false" ht="12.75" hidden="false" customHeight="false" outlineLevel="0" collapsed="false">
      <c r="A69" s="45"/>
      <c r="B69" s="35"/>
      <c r="C69" s="41"/>
      <c r="D69" s="42"/>
      <c r="F69" s="28" t="s">
        <v>114</v>
      </c>
      <c r="G69" s="24"/>
      <c r="H69" s="39" t="n">
        <f aca="false">aDIFSTIME_K</f>
        <v>2.64545454545455E-005</v>
      </c>
      <c r="I69" s="40" t="n">
        <f aca="false">I68+H69</f>
        <v>0.00669254545454545</v>
      </c>
      <c r="K69" s="102"/>
      <c r="L69" s="101"/>
      <c r="M69" s="104"/>
      <c r="N69" s="105"/>
    </row>
    <row r="70" customFormat="false" ht="12.75" hidden="false" customHeight="false" outlineLevel="0" collapsed="false">
      <c r="A70" s="24" t="s">
        <v>155</v>
      </c>
      <c r="B70" s="24"/>
      <c r="C70" s="39" t="n">
        <f aca="false">SUM(C3:C68)</f>
        <v>0.000459727272727273</v>
      </c>
      <c r="D70" s="39" t="s">
        <v>156</v>
      </c>
      <c r="F70" s="28" t="s">
        <v>115</v>
      </c>
      <c r="G70" s="24" t="n">
        <f aca="false">Preamble_K+PLCP_K</f>
        <v>104</v>
      </c>
      <c r="H70" s="39" t="n">
        <f aca="false">G70/bitspersec_K</f>
        <v>4.72727272727273E-006</v>
      </c>
      <c r="I70" s="40" t="n">
        <f aca="false">I69+H70</f>
        <v>0.00669727272727272</v>
      </c>
      <c r="K70" s="102"/>
      <c r="L70" s="101"/>
      <c r="M70" s="104"/>
      <c r="N70" s="105"/>
    </row>
    <row r="71" customFormat="false" ht="12.75" hidden="false" customHeight="false" outlineLevel="0" collapsed="false">
      <c r="A71" s="24" t="s">
        <v>157</v>
      </c>
      <c r="B71" s="24" t="n">
        <f aca="false">SUM(B3:B68)</f>
        <v>4912</v>
      </c>
      <c r="C71" s="39"/>
      <c r="D71" s="39"/>
      <c r="F71" s="28" t="s">
        <v>134</v>
      </c>
      <c r="G71" s="24" t="n">
        <f aca="false">MacPayLdHdr_K</f>
        <v>104</v>
      </c>
      <c r="H71" s="39" t="n">
        <f aca="false">G71/bitspersec_K</f>
        <v>4.72727272727273E-006</v>
      </c>
      <c r="I71" s="40" t="n">
        <f aca="false">I70+H71+((Payload_K*8)/bitspersec_K)</f>
        <v>0.00725254545454545</v>
      </c>
      <c r="K71" s="102"/>
      <c r="L71" s="101"/>
      <c r="M71" s="104"/>
      <c r="N71" s="105"/>
    </row>
    <row r="72" customFormat="false" ht="12.75" hidden="false" customHeight="false" outlineLevel="0" collapsed="false">
      <c r="A72" s="24" t="s">
        <v>158</v>
      </c>
      <c r="B72" s="24" t="n">
        <f aca="false">(COUNTIF(A3:A68,"Data_*")*(Payload_K*8))</f>
        <v>121120</v>
      </c>
      <c r="C72" s="39" t="n">
        <f aca="false">B72/bitspersec_K</f>
        <v>0.00550545454545455</v>
      </c>
      <c r="D72" s="39" t="s">
        <v>156</v>
      </c>
      <c r="F72" s="28" t="s">
        <v>119</v>
      </c>
      <c r="G72" s="24"/>
      <c r="H72" s="39" t="n">
        <f aca="false">aSIFSTIME_K</f>
        <v>1E-005</v>
      </c>
      <c r="I72" s="40" t="n">
        <f aca="false">I71+H72</f>
        <v>0.00726254545454545</v>
      </c>
      <c r="K72" s="102"/>
      <c r="L72" s="101"/>
      <c r="M72" s="104"/>
      <c r="N72" s="105"/>
    </row>
    <row r="73" customFormat="false" ht="12.75" hidden="false" customHeight="false" outlineLevel="0" collapsed="false">
      <c r="A73" s="29" t="s">
        <v>159</v>
      </c>
      <c r="B73" s="46"/>
      <c r="C73" s="46" t="n">
        <f aca="false">C72/(C72+C70)</f>
        <v>0.922931557370803</v>
      </c>
      <c r="D73" s="46"/>
      <c r="F73" s="28" t="s">
        <v>115</v>
      </c>
      <c r="G73" s="24" t="n">
        <f aca="false">Preamble_K+PLCP_K</f>
        <v>104</v>
      </c>
      <c r="H73" s="39" t="n">
        <f aca="false">G73/bitspersec_K</f>
        <v>4.72727272727273E-006</v>
      </c>
      <c r="I73" s="40" t="n">
        <f aca="false">I72+H73</f>
        <v>0.00726727272727272</v>
      </c>
      <c r="K73" s="102"/>
      <c r="L73" s="101"/>
      <c r="M73" s="104"/>
      <c r="N73" s="105"/>
    </row>
    <row r="74" customFormat="false" ht="12.75" hidden="false" customHeight="false" outlineLevel="0" collapsed="false">
      <c r="A74" s="29"/>
      <c r="B74" s="46"/>
      <c r="C74" s="46"/>
      <c r="D74" s="46"/>
      <c r="F74" s="28" t="s">
        <v>145</v>
      </c>
      <c r="G74" s="24" t="n">
        <f aca="false">AckOvrHd_K</f>
        <v>104</v>
      </c>
      <c r="H74" s="39" t="n">
        <f aca="false">G74/bitspersec_K</f>
        <v>4.72727272727273E-006</v>
      </c>
      <c r="I74" s="40" t="n">
        <f aca="false">I73+H74</f>
        <v>0.00727199999999999</v>
      </c>
      <c r="K74" s="102"/>
      <c r="L74" s="101"/>
      <c r="M74" s="104"/>
      <c r="N74" s="105"/>
    </row>
    <row r="75" customFormat="false" ht="12.75" hidden="false" customHeight="false" outlineLevel="0" collapsed="false">
      <c r="A75" s="24" t="s">
        <v>160</v>
      </c>
      <c r="B75" s="24"/>
      <c r="C75" s="40" t="n">
        <f aca="false">bitspersec_K*C73</f>
        <v>20304494.2621577</v>
      </c>
      <c r="D75" s="40" t="s">
        <v>161</v>
      </c>
      <c r="F75" s="28" t="s">
        <v>114</v>
      </c>
      <c r="G75" s="22"/>
      <c r="H75" s="39" t="n">
        <f aca="false">aDIFSTIME_K</f>
        <v>2.64545454545455E-005</v>
      </c>
      <c r="I75" s="40" t="n">
        <f aca="false">I74+H75</f>
        <v>0.00729845454545454</v>
      </c>
      <c r="K75" s="102"/>
      <c r="L75" s="101"/>
      <c r="M75" s="104"/>
      <c r="N75" s="105"/>
    </row>
    <row r="76" customFormat="false" ht="12.75" hidden="false" customHeight="false" outlineLevel="0" collapsed="false">
      <c r="A76" s="45"/>
      <c r="B76" s="35"/>
      <c r="C76" s="41"/>
      <c r="D76" s="42"/>
      <c r="F76" s="28" t="s">
        <v>115</v>
      </c>
      <c r="G76" s="24" t="n">
        <f aca="false">Preamble_K+PLCP_K</f>
        <v>104</v>
      </c>
      <c r="H76" s="39" t="n">
        <f aca="false">G76/bitspersec_K</f>
        <v>4.72727272727273E-006</v>
      </c>
      <c r="I76" s="40" t="n">
        <f aca="false">I75+H76</f>
        <v>0.00730318181818181</v>
      </c>
      <c r="K76" s="102"/>
      <c r="L76" s="101"/>
      <c r="M76" s="104"/>
      <c r="N76" s="105"/>
    </row>
    <row r="77" customFormat="false" ht="12.75" hidden="false" customHeight="false" outlineLevel="0" collapsed="false">
      <c r="A77" s="47" t="s">
        <v>215</v>
      </c>
      <c r="B77" s="47"/>
      <c r="C77" s="47"/>
      <c r="D77" s="47"/>
      <c r="F77" s="28" t="s">
        <v>123</v>
      </c>
      <c r="G77" s="24" t="n">
        <f aca="false">MacPayLdHdr_K</f>
        <v>104</v>
      </c>
      <c r="H77" s="39" t="n">
        <f aca="false">G77/bitspersec_K</f>
        <v>4.72727272727273E-006</v>
      </c>
      <c r="I77" s="40" t="n">
        <f aca="false">I76+H77+((Payload_K*8)/bitspersec_K)</f>
        <v>0.00785845454545454</v>
      </c>
      <c r="K77" s="102"/>
      <c r="L77" s="101"/>
      <c r="M77" s="104"/>
      <c r="N77" s="105"/>
    </row>
    <row r="78" customFormat="false" ht="12.75" hidden="false" customHeight="false" outlineLevel="0" collapsed="false">
      <c r="A78" s="48" t="s">
        <v>216</v>
      </c>
      <c r="B78" s="49"/>
      <c r="C78" s="50"/>
      <c r="D78" s="51"/>
      <c r="F78" s="28" t="s">
        <v>119</v>
      </c>
      <c r="G78" s="24"/>
      <c r="H78" s="39" t="n">
        <f aca="false">aSIFSTIME_K</f>
        <v>1E-005</v>
      </c>
      <c r="I78" s="40" t="n">
        <f aca="false">I77+H78</f>
        <v>0.00786845454545454</v>
      </c>
      <c r="K78" s="102"/>
      <c r="L78" s="101"/>
      <c r="M78" s="104"/>
      <c r="N78" s="105"/>
    </row>
    <row r="79" customFormat="false" ht="12.75" hidden="false" customHeight="false" outlineLevel="0" collapsed="false">
      <c r="A79" s="52" t="s">
        <v>217</v>
      </c>
      <c r="B79" s="53"/>
      <c r="C79" s="54"/>
      <c r="D79" s="55"/>
      <c r="F79" s="28" t="s">
        <v>115</v>
      </c>
      <c r="G79" s="24" t="n">
        <f aca="false">Preamble_K+PLCP_K</f>
        <v>104</v>
      </c>
      <c r="H79" s="39" t="n">
        <f aca="false">G79/bitspersec_K</f>
        <v>4.72727272727273E-006</v>
      </c>
      <c r="I79" s="40" t="n">
        <f aca="false">I78+H79</f>
        <v>0.00787318181818181</v>
      </c>
      <c r="K79" s="102"/>
      <c r="L79" s="101"/>
      <c r="M79" s="104"/>
      <c r="N79" s="105"/>
    </row>
    <row r="80" customFormat="false" ht="12.75" hidden="false" customHeight="false" outlineLevel="0" collapsed="false">
      <c r="A80" s="45"/>
      <c r="B80" s="35"/>
      <c r="C80" s="41"/>
      <c r="D80" s="42"/>
      <c r="F80" s="28" t="s">
        <v>154</v>
      </c>
      <c r="G80" s="24" t="n">
        <f aca="false">AckOvrHd_K</f>
        <v>104</v>
      </c>
      <c r="H80" s="39" t="n">
        <f aca="false">G80/bitspersec_K</f>
        <v>4.72727272727273E-006</v>
      </c>
      <c r="I80" s="40" t="n">
        <f aca="false">I79+H80</f>
        <v>0.00787790909090908</v>
      </c>
      <c r="K80" s="102"/>
      <c r="L80" s="101"/>
      <c r="M80" s="104"/>
      <c r="N80" s="105"/>
    </row>
    <row r="81" customFormat="false" ht="12.75" hidden="false" customHeight="false" outlineLevel="0" collapsed="false">
      <c r="A81" s="45"/>
      <c r="B81" s="35"/>
      <c r="C81" s="41"/>
      <c r="D81" s="42"/>
      <c r="F81" s="28" t="s">
        <v>114</v>
      </c>
      <c r="G81" s="22"/>
      <c r="H81" s="39" t="n">
        <f aca="false">aDIFSTIME_K</f>
        <v>2.64545454545455E-005</v>
      </c>
      <c r="I81" s="40" t="n">
        <f aca="false">I80+H81</f>
        <v>0.00790436363636363</v>
      </c>
      <c r="K81" s="102"/>
      <c r="L81" s="101"/>
      <c r="M81" s="104"/>
      <c r="N81" s="105"/>
    </row>
    <row r="82" customFormat="false" ht="12.75" hidden="false" customHeight="false" outlineLevel="0" collapsed="false">
      <c r="A82" s="45"/>
      <c r="B82" s="35"/>
      <c r="C82" s="41"/>
      <c r="D82" s="42"/>
      <c r="F82" s="28" t="s">
        <v>115</v>
      </c>
      <c r="G82" s="24" t="n">
        <f aca="false">Preamble_K+PLCP_K</f>
        <v>104</v>
      </c>
      <c r="H82" s="39" t="n">
        <f aca="false">G82/bitspersec_K</f>
        <v>4.72727272727273E-006</v>
      </c>
      <c r="I82" s="40" t="n">
        <f aca="false">I81+H82</f>
        <v>0.0079090909090909</v>
      </c>
      <c r="K82" s="102"/>
      <c r="L82" s="101"/>
      <c r="M82" s="104"/>
      <c r="N82" s="105"/>
    </row>
    <row r="83" customFormat="false" ht="12.75" hidden="false" customHeight="false" outlineLevel="0" collapsed="false">
      <c r="A83" s="45"/>
      <c r="B83" s="35"/>
      <c r="C83" s="41"/>
      <c r="D83" s="42"/>
      <c r="F83" s="28" t="s">
        <v>129</v>
      </c>
      <c r="G83" s="24" t="n">
        <f aca="false">MacPayLdHdr_K</f>
        <v>104</v>
      </c>
      <c r="H83" s="39" t="n">
        <f aca="false">G83/bitspersec_K</f>
        <v>4.72727272727273E-006</v>
      </c>
      <c r="I83" s="40" t="n">
        <f aca="false">I82+H83+((Payload_K*8)/bitspersec_K)</f>
        <v>0.00846436363636363</v>
      </c>
      <c r="K83" s="102"/>
      <c r="L83" s="101"/>
      <c r="M83" s="104"/>
      <c r="N83" s="105"/>
    </row>
    <row r="84" customFormat="false" ht="12.75" hidden="false" customHeight="false" outlineLevel="0" collapsed="false">
      <c r="A84" s="45"/>
      <c r="B84" s="35"/>
      <c r="C84" s="41"/>
      <c r="D84" s="42"/>
      <c r="F84" s="28" t="s">
        <v>119</v>
      </c>
      <c r="G84" s="24"/>
      <c r="H84" s="39" t="n">
        <f aca="false">aSIFSTIME_K</f>
        <v>1E-005</v>
      </c>
      <c r="I84" s="40" t="n">
        <f aca="false">I83+H84</f>
        <v>0.00847436363636363</v>
      </c>
      <c r="K84" s="102"/>
      <c r="L84" s="101"/>
      <c r="M84" s="104"/>
      <c r="N84" s="105"/>
    </row>
    <row r="85" customFormat="false" ht="12.75" hidden="false" customHeight="false" outlineLevel="0" collapsed="false">
      <c r="A85" s="56" t="s">
        <v>165</v>
      </c>
      <c r="B85" s="56"/>
      <c r="C85" s="56"/>
      <c r="D85" s="42"/>
      <c r="F85" s="28" t="s">
        <v>115</v>
      </c>
      <c r="G85" s="24" t="n">
        <f aca="false">Preamble_K+PLCP_K</f>
        <v>104</v>
      </c>
      <c r="H85" s="39" t="n">
        <f aca="false">G85/bitspersec_K</f>
        <v>4.72727272727273E-006</v>
      </c>
      <c r="I85" s="40" t="n">
        <f aca="false">I84+H85</f>
        <v>0.0084790909090909</v>
      </c>
      <c r="K85" s="102"/>
      <c r="L85" s="101"/>
      <c r="M85" s="104"/>
      <c r="N85" s="105"/>
    </row>
    <row r="86" customFormat="false" ht="12.75" hidden="false" customHeight="false" outlineLevel="0" collapsed="false">
      <c r="A86" s="57" t="s">
        <v>166</v>
      </c>
      <c r="B86" s="58" t="n">
        <v>22000000</v>
      </c>
      <c r="C86" s="24" t="s">
        <v>161</v>
      </c>
      <c r="D86" s="42"/>
      <c r="F86" s="28" t="s">
        <v>132</v>
      </c>
      <c r="G86" s="24" t="n">
        <f aca="false">AckOvrHd_K</f>
        <v>104</v>
      </c>
      <c r="H86" s="39" t="n">
        <f aca="false">G86/bitspersec_K</f>
        <v>4.72727272727273E-006</v>
      </c>
      <c r="I86" s="40" t="n">
        <f aca="false">I85+H86</f>
        <v>0.00848381818181817</v>
      </c>
      <c r="K86" s="102"/>
      <c r="L86" s="101"/>
      <c r="M86" s="104"/>
      <c r="N86" s="105"/>
    </row>
    <row r="87" customFormat="false" ht="12.75" hidden="false" customHeight="false" outlineLevel="0" collapsed="false">
      <c r="A87" s="62" t="s">
        <v>218</v>
      </c>
      <c r="B87" s="63" t="n">
        <v>5E-006</v>
      </c>
      <c r="C87" s="24" t="s">
        <v>156</v>
      </c>
      <c r="D87" s="42"/>
      <c r="F87" s="28" t="s">
        <v>114</v>
      </c>
      <c r="G87" s="24"/>
      <c r="H87" s="39" t="n">
        <f aca="false">aDIFSTIME_K</f>
        <v>2.64545454545455E-005</v>
      </c>
      <c r="I87" s="40" t="n">
        <f aca="false">I86+H87</f>
        <v>0.00851027272727272</v>
      </c>
      <c r="K87" s="102"/>
      <c r="L87" s="101"/>
      <c r="M87" s="104"/>
      <c r="N87" s="105"/>
    </row>
    <row r="88" customFormat="false" ht="12.75" hidden="false" customHeight="false" outlineLevel="0" collapsed="false">
      <c r="A88" s="57" t="s">
        <v>167</v>
      </c>
      <c r="B88" s="61" t="n">
        <v>1E-005</v>
      </c>
      <c r="C88" s="24" t="s">
        <v>156</v>
      </c>
      <c r="D88" s="42"/>
      <c r="F88" s="28" t="s">
        <v>115</v>
      </c>
      <c r="G88" s="24" t="n">
        <f aca="false">Preamble_K+PLCP_K</f>
        <v>104</v>
      </c>
      <c r="H88" s="39" t="n">
        <f aca="false">G88/bitspersec_K</f>
        <v>4.72727272727273E-006</v>
      </c>
      <c r="I88" s="40" t="n">
        <f aca="false">I87+H88</f>
        <v>0.00851499999999999</v>
      </c>
      <c r="K88" s="102"/>
      <c r="L88" s="101"/>
      <c r="M88" s="104"/>
      <c r="N88" s="105"/>
    </row>
    <row r="89" customFormat="false" ht="12.75" hidden="false" customHeight="false" outlineLevel="0" collapsed="false">
      <c r="A89" s="57" t="s">
        <v>168</v>
      </c>
      <c r="B89" s="58" t="n">
        <f aca="false">0.2*Preamble_K/bitspersec_K+aSIFSTIME_K</f>
        <v>1.07272727272727E-005</v>
      </c>
      <c r="C89" s="24" t="s">
        <v>156</v>
      </c>
      <c r="D89" s="42"/>
      <c r="F89" s="28" t="s">
        <v>134</v>
      </c>
      <c r="G89" s="24" t="n">
        <f aca="false">MacPayLdHdr_K</f>
        <v>104</v>
      </c>
      <c r="H89" s="39" t="n">
        <f aca="false">G89/bitspersec_K</f>
        <v>4.72727272727273E-006</v>
      </c>
      <c r="I89" s="40" t="n">
        <f aca="false">I88+H89+((Payload_K*8)/bitspersec_K)</f>
        <v>0.00907027272727272</v>
      </c>
      <c r="K89" s="102"/>
      <c r="L89" s="101"/>
      <c r="M89" s="104"/>
      <c r="N89" s="105"/>
    </row>
    <row r="90" customFormat="false" ht="12.75" hidden="false" customHeight="false" outlineLevel="0" collapsed="false">
      <c r="A90" s="62" t="s">
        <v>219</v>
      </c>
      <c r="B90" s="63" t="n">
        <f aca="false">2*aSlotTime_K+RxTX_K</f>
        <v>2.64545454545455E-005</v>
      </c>
      <c r="C90" s="24" t="s">
        <v>156</v>
      </c>
      <c r="D90" s="42"/>
      <c r="F90" s="28" t="s">
        <v>119</v>
      </c>
      <c r="G90" s="24"/>
      <c r="H90" s="39" t="n">
        <f aca="false">aSIFSTIME_K</f>
        <v>1E-005</v>
      </c>
      <c r="I90" s="40" t="n">
        <f aca="false">I89+H90</f>
        <v>0.00908027272727272</v>
      </c>
      <c r="K90" s="102"/>
      <c r="L90" s="101"/>
      <c r="M90" s="104"/>
      <c r="N90" s="105"/>
    </row>
    <row r="91" customFormat="false" ht="12.75" hidden="false" customHeight="false" outlineLevel="0" collapsed="false">
      <c r="A91" s="57" t="s">
        <v>170</v>
      </c>
      <c r="B91" s="64" t="n">
        <v>80</v>
      </c>
      <c r="C91" s="24" t="s">
        <v>171</v>
      </c>
      <c r="D91" s="42"/>
      <c r="F91" s="28" t="s">
        <v>115</v>
      </c>
      <c r="G91" s="24" t="n">
        <f aca="false">Preamble_K+PLCP_K</f>
        <v>104</v>
      </c>
      <c r="H91" s="39" t="n">
        <f aca="false">G91/bitspersec_K</f>
        <v>4.72727272727273E-006</v>
      </c>
      <c r="I91" s="40" t="n">
        <f aca="false">I90+H91</f>
        <v>0.00908499999999999</v>
      </c>
      <c r="K91" s="102"/>
      <c r="L91" s="101"/>
      <c r="M91" s="104"/>
      <c r="N91" s="105"/>
    </row>
    <row r="92" customFormat="false" ht="12.75" hidden="false" customHeight="false" outlineLevel="0" collapsed="false">
      <c r="A92" s="57" t="s">
        <v>172</v>
      </c>
      <c r="B92" s="65" t="n">
        <v>24</v>
      </c>
      <c r="C92" s="24" t="s">
        <v>171</v>
      </c>
      <c r="D92" s="42"/>
      <c r="F92" s="28" t="s">
        <v>145</v>
      </c>
      <c r="G92" s="24" t="n">
        <f aca="false">AckOvrHd_K</f>
        <v>104</v>
      </c>
      <c r="H92" s="39" t="n">
        <f aca="false">G92/bitspersec_K</f>
        <v>4.72727272727273E-006</v>
      </c>
      <c r="I92" s="40" t="n">
        <f aca="false">I91+H92</f>
        <v>0.00908972727272726</v>
      </c>
      <c r="K92" s="102"/>
      <c r="L92" s="101"/>
      <c r="M92" s="104"/>
      <c r="N92" s="105"/>
    </row>
    <row r="93" customFormat="false" ht="12.75" hidden="false" customHeight="false" outlineLevel="0" collapsed="false">
      <c r="D93" s="42"/>
      <c r="F93" s="67"/>
      <c r="G93" s="1"/>
      <c r="H93" s="68"/>
      <c r="I93" s="69"/>
      <c r="K93" s="102"/>
      <c r="L93" s="101"/>
      <c r="M93" s="104"/>
      <c r="N93" s="105"/>
    </row>
    <row r="94" customFormat="false" ht="12.75" hidden="false" customHeight="false" outlineLevel="0" collapsed="false">
      <c r="A94" s="66" t="s">
        <v>173</v>
      </c>
      <c r="B94" s="66"/>
      <c r="C94" s="66"/>
      <c r="D94" s="42"/>
      <c r="F94" s="24" t="s">
        <v>155</v>
      </c>
      <c r="G94" s="24"/>
      <c r="H94" s="39" t="n">
        <f aca="false">SUM(H3:H92)</f>
        <v>0.000831545454545455</v>
      </c>
      <c r="I94" s="39" t="s">
        <v>156</v>
      </c>
      <c r="K94" s="102"/>
      <c r="L94" s="101"/>
      <c r="M94" s="104"/>
      <c r="N94" s="105"/>
    </row>
    <row r="95" customFormat="false" ht="12.75" hidden="false" customHeight="false" outlineLevel="0" collapsed="false">
      <c r="A95" s="57" t="s">
        <v>174</v>
      </c>
      <c r="B95" s="65" t="n">
        <v>1514</v>
      </c>
      <c r="C95" s="24" t="s">
        <v>175</v>
      </c>
      <c r="D95" s="42"/>
      <c r="F95" s="57" t="s">
        <v>157</v>
      </c>
      <c r="G95" s="24" t="n">
        <f aca="false">SUM(G3:G92)</f>
        <v>6264</v>
      </c>
      <c r="H95" s="24"/>
      <c r="I95" s="39"/>
      <c r="K95" s="102"/>
      <c r="L95" s="101"/>
      <c r="M95" s="104"/>
      <c r="N95" s="105"/>
    </row>
    <row r="96" customFormat="false" ht="12.75" hidden="false" customHeight="false" outlineLevel="0" collapsed="false">
      <c r="D96" s="42"/>
      <c r="F96" s="57" t="s">
        <v>179</v>
      </c>
      <c r="G96" s="24" t="n">
        <f aca="false">(COUNTIF(F3:F92,"Data_*")*(Payload_K*8))</f>
        <v>181680</v>
      </c>
      <c r="H96" s="39" t="n">
        <f aca="false">G96/bitspersec_K</f>
        <v>0.00825818181818182</v>
      </c>
      <c r="I96" s="39" t="s">
        <v>156</v>
      </c>
      <c r="K96" s="102"/>
      <c r="L96" s="101"/>
      <c r="M96" s="104"/>
      <c r="N96" s="105"/>
    </row>
    <row r="97" customFormat="false" ht="12.75" hidden="false" customHeight="false" outlineLevel="0" collapsed="false">
      <c r="A97" s="66" t="s">
        <v>176</v>
      </c>
      <c r="B97" s="66"/>
      <c r="C97" s="66"/>
      <c r="D97" s="42"/>
      <c r="F97" s="74" t="s">
        <v>159</v>
      </c>
      <c r="G97" s="46"/>
      <c r="H97" s="46" t="n">
        <f aca="false">H96/(H96+H94)</f>
        <v>0.908518107353956</v>
      </c>
      <c r="I97" s="46"/>
      <c r="K97" s="102"/>
      <c r="L97" s="101"/>
      <c r="M97" s="104"/>
      <c r="N97" s="105"/>
    </row>
    <row r="98" customFormat="false" ht="12.75" hidden="false" customHeight="false" outlineLevel="0" collapsed="false">
      <c r="A98" s="57" t="s">
        <v>177</v>
      </c>
      <c r="B98" s="24" t="n">
        <v>104</v>
      </c>
      <c r="C98" s="24" t="s">
        <v>171</v>
      </c>
      <c r="D98" s="70"/>
      <c r="F98" s="74"/>
      <c r="G98" s="46"/>
      <c r="H98" s="46"/>
      <c r="I98" s="46"/>
      <c r="K98" s="102"/>
      <c r="L98" s="101"/>
      <c r="M98" s="104"/>
      <c r="N98" s="105"/>
    </row>
    <row r="99" customFormat="false" ht="12.75" hidden="false" customHeight="false" outlineLevel="0" collapsed="false">
      <c r="A99" s="57" t="s">
        <v>178</v>
      </c>
      <c r="B99" s="24" t="n">
        <v>104</v>
      </c>
      <c r="C99" s="24" t="s">
        <v>171</v>
      </c>
      <c r="F99" s="57" t="s">
        <v>160</v>
      </c>
      <c r="G99" s="24"/>
      <c r="H99" s="40" t="n">
        <f aca="false">bitspersec_K*H97</f>
        <v>19987398.361787</v>
      </c>
      <c r="I99" s="40" t="s">
        <v>161</v>
      </c>
      <c r="K99" s="102"/>
      <c r="L99" s="101"/>
      <c r="M99" s="104"/>
      <c r="N99" s="105"/>
    </row>
    <row r="100" customFormat="false" ht="12.75" hidden="false" customHeight="false" outlineLevel="0" collapsed="false">
      <c r="E100" s="71"/>
      <c r="K100" s="102"/>
      <c r="L100" s="101"/>
      <c r="M100" s="104"/>
      <c r="N100" s="105"/>
    </row>
    <row r="101" customFormat="false" ht="13.5" hidden="false" customHeight="false" outlineLevel="0" collapsed="false">
      <c r="A101" s="73" t="s">
        <v>180</v>
      </c>
      <c r="B101" s="73"/>
      <c r="C101" s="73"/>
      <c r="E101" s="72"/>
      <c r="F101" s="75" t="s">
        <v>220</v>
      </c>
      <c r="G101" s="75"/>
      <c r="H101" s="75"/>
      <c r="I101" s="75"/>
      <c r="K101" s="102"/>
      <c r="L101" s="101"/>
      <c r="M101" s="104"/>
      <c r="N101" s="105"/>
    </row>
    <row r="102" customFormat="false" ht="13.5" hidden="false" customHeight="false" outlineLevel="0" collapsed="false">
      <c r="A102" s="0" t="s">
        <v>181</v>
      </c>
      <c r="F102" s="77"/>
      <c r="G102" s="78"/>
      <c r="H102" s="79"/>
      <c r="I102" s="80"/>
      <c r="K102" s="102"/>
      <c r="L102" s="101"/>
      <c r="M102" s="104"/>
      <c r="N102" s="105"/>
    </row>
    <row r="103" customFormat="false" ht="12.75" hidden="false" customHeight="false" outlineLevel="0" collapsed="false">
      <c r="A103" s="0" t="s">
        <v>182</v>
      </c>
      <c r="F103" s="81" t="s">
        <v>190</v>
      </c>
      <c r="G103" s="83"/>
      <c r="H103" s="69"/>
      <c r="I103" s="84"/>
      <c r="K103" s="102"/>
      <c r="L103" s="101"/>
      <c r="M103" s="104"/>
      <c r="N103" s="105"/>
    </row>
    <row r="104" customFormat="false" ht="12.75" hidden="false" customHeight="false" outlineLevel="0" collapsed="false">
      <c r="A104" s="0" t="s">
        <v>183</v>
      </c>
      <c r="F104" s="81" t="s">
        <v>192</v>
      </c>
      <c r="G104" s="83"/>
      <c r="H104" s="69"/>
      <c r="I104" s="84"/>
      <c r="K104" s="102"/>
      <c r="L104" s="101"/>
      <c r="M104" s="104"/>
      <c r="N104" s="105"/>
    </row>
    <row r="105" customFormat="false" ht="12.75" hidden="false" customHeight="false" outlineLevel="0" collapsed="false">
      <c r="A105" s="0" t="s">
        <v>184</v>
      </c>
      <c r="F105" s="81"/>
      <c r="G105" s="83" t="s">
        <v>195</v>
      </c>
      <c r="H105" s="68" t="n">
        <f aca="false">(aDIFSTIME_K+(2*(Preamble_K+PLCP_K)/bitspersec_K)+(MacPayLdHdr_K/bitspersec_K)+aSIFSTIME_K+(AckOvrHd_K/bitspersec_K))</f>
        <v>5.53636363636364E-005</v>
      </c>
      <c r="I105" s="89"/>
      <c r="K105" s="102"/>
      <c r="L105" s="101"/>
      <c r="M105" s="104"/>
      <c r="N105" s="105"/>
    </row>
    <row r="106" customFormat="false" ht="12.75" hidden="false" customHeight="false" outlineLevel="0" collapsed="false">
      <c r="A106" s="0" t="s">
        <v>187</v>
      </c>
      <c r="F106" s="81"/>
      <c r="G106" s="83"/>
      <c r="H106" s="68"/>
      <c r="I106" s="84"/>
      <c r="K106" s="102"/>
      <c r="L106" s="101"/>
      <c r="M106" s="104"/>
      <c r="N106" s="105"/>
    </row>
    <row r="107" customFormat="false" ht="12.75" hidden="false" customHeight="false" outlineLevel="0" collapsed="false">
      <c r="A107" s="0" t="s">
        <v>189</v>
      </c>
      <c r="F107" s="81"/>
      <c r="G107" s="90" t="s">
        <v>198</v>
      </c>
      <c r="H107" s="68" t="n">
        <f aca="false">Payload_K*8/bitspersec_K</f>
        <v>0.000550545454545455</v>
      </c>
      <c r="I107" s="84"/>
      <c r="K107" s="102"/>
      <c r="L107" s="101"/>
      <c r="M107" s="104"/>
      <c r="N107" s="105"/>
    </row>
    <row r="108" customFormat="false" ht="12.75" hidden="false" customHeight="false" outlineLevel="0" collapsed="false">
      <c r="A108" s="0" t="s">
        <v>191</v>
      </c>
      <c r="F108" s="81"/>
      <c r="G108" s="83"/>
      <c r="H108" s="69"/>
      <c r="I108" s="84"/>
      <c r="K108" s="102"/>
      <c r="L108" s="101"/>
      <c r="M108" s="104"/>
      <c r="N108" s="105"/>
    </row>
    <row r="109" customFormat="false" ht="12.75" hidden="false" customHeight="false" outlineLevel="0" collapsed="false">
      <c r="A109" s="0" t="s">
        <v>194</v>
      </c>
      <c r="F109" s="81" t="s">
        <v>221</v>
      </c>
      <c r="G109" s="83"/>
      <c r="H109" s="69"/>
      <c r="I109" s="84"/>
      <c r="J109" s="76"/>
      <c r="K109" s="102"/>
      <c r="L109" s="101"/>
      <c r="M109" s="104"/>
      <c r="N109" s="105"/>
    </row>
    <row r="110" customFormat="false" ht="12.75" hidden="false" customHeight="false" outlineLevel="0" collapsed="false">
      <c r="A110" s="0" t="s">
        <v>196</v>
      </c>
      <c r="F110" s="81"/>
      <c r="G110" s="83" t="s">
        <v>203</v>
      </c>
      <c r="H110" s="91" t="n">
        <f aca="false">H107/(H107+H105)</f>
        <v>0.908627156789197</v>
      </c>
      <c r="I110" s="84"/>
      <c r="J110" s="1"/>
      <c r="K110" s="102"/>
      <c r="L110" s="101"/>
      <c r="M110" s="104"/>
      <c r="N110" s="105"/>
    </row>
    <row r="111" customFormat="false" ht="12.75" hidden="false" customHeight="false" outlineLevel="0" collapsed="false">
      <c r="A111" s="0" t="s">
        <v>197</v>
      </c>
      <c r="F111" s="92" t="s">
        <v>205</v>
      </c>
      <c r="G111" s="83"/>
      <c r="H111" s="93"/>
      <c r="I111" s="84"/>
      <c r="J111" s="1"/>
      <c r="K111" s="102"/>
      <c r="L111" s="101"/>
      <c r="M111" s="104"/>
      <c r="N111" s="105"/>
    </row>
    <row r="112" customFormat="false" ht="12.75" hidden="false" customHeight="false" outlineLevel="0" collapsed="false">
      <c r="A112" s="0" t="s">
        <v>199</v>
      </c>
      <c r="F112" s="86"/>
      <c r="G112" s="95" t="s">
        <v>207</v>
      </c>
      <c r="H112" s="96" t="n">
        <f aca="false">H110*bitspersec</f>
        <v>19989797.4493623</v>
      </c>
      <c r="I112" s="97"/>
      <c r="J112" s="1"/>
      <c r="K112" s="102"/>
      <c r="L112" s="101"/>
      <c r="M112" s="104"/>
      <c r="N112" s="105"/>
    </row>
    <row r="113" customFormat="false" ht="12.75" hidden="false" customHeight="false" outlineLevel="0" collapsed="false">
      <c r="A113" s="0" t="s">
        <v>200</v>
      </c>
      <c r="J113" s="1"/>
      <c r="K113" s="101"/>
      <c r="L113" s="101"/>
      <c r="M113" s="104"/>
      <c r="N113" s="104"/>
    </row>
    <row r="114" customFormat="false" ht="12.75" hidden="false" customHeight="false" outlineLevel="0" collapsed="false">
      <c r="A114" s="0" t="s">
        <v>202</v>
      </c>
      <c r="K114" s="106"/>
      <c r="L114" s="101"/>
      <c r="M114" s="101"/>
      <c r="N114" s="104"/>
    </row>
    <row r="115" customFormat="false" ht="12.75" hidden="false" customHeight="false" outlineLevel="0" collapsed="false">
      <c r="A115" s="0" t="s">
        <v>204</v>
      </c>
      <c r="B115" s="71"/>
      <c r="K115" s="106"/>
      <c r="L115" s="101"/>
      <c r="M115" s="104"/>
      <c r="N115" s="104"/>
    </row>
    <row r="116" customFormat="false" ht="12.75" hidden="false" customHeight="false" outlineLevel="0" collapsed="false">
      <c r="A116" s="94" t="s">
        <v>206</v>
      </c>
      <c r="B116" s="71"/>
      <c r="K116" s="107"/>
      <c r="L116" s="108"/>
      <c r="M116" s="108"/>
      <c r="N116" s="108"/>
    </row>
    <row r="117" customFormat="false" ht="12.75" hidden="false" customHeight="false" outlineLevel="0" collapsed="false">
      <c r="A117" s="98" t="s">
        <v>208</v>
      </c>
      <c r="B117" s="71"/>
      <c r="K117" s="107"/>
      <c r="L117" s="108"/>
      <c r="M117" s="108"/>
      <c r="N117" s="108"/>
    </row>
    <row r="118" customFormat="false" ht="12.75" hidden="false" customHeight="false" outlineLevel="0" collapsed="false">
      <c r="A118" s="99" t="s">
        <v>209</v>
      </c>
      <c r="K118" s="106"/>
      <c r="L118" s="101"/>
      <c r="M118" s="105"/>
      <c r="N118" s="105"/>
    </row>
    <row r="119" customFormat="false" ht="12.75" hidden="false" customHeight="false" outlineLevel="0" collapsed="false">
      <c r="A119" s="99" t="s">
        <v>210</v>
      </c>
      <c r="K119" s="102"/>
      <c r="L119" s="101"/>
      <c r="M119" s="104"/>
      <c r="N119" s="105"/>
    </row>
    <row r="120" customFormat="false" ht="12.75" hidden="false" customHeight="false" outlineLevel="0" collapsed="false">
      <c r="A120" s="99" t="s">
        <v>211</v>
      </c>
      <c r="K120" s="109"/>
      <c r="L120" s="78"/>
      <c r="M120" s="79"/>
      <c r="N120" s="78"/>
    </row>
    <row r="121" customFormat="false" ht="12.75" hidden="false" customHeight="false" outlineLevel="0" collapsed="false">
      <c r="A121" s="99"/>
      <c r="K121" s="109"/>
      <c r="L121" s="78"/>
      <c r="M121" s="79"/>
      <c r="N121" s="78"/>
    </row>
    <row r="122" customFormat="false" ht="12.75" hidden="false" customHeight="false" outlineLevel="0" collapsed="false">
      <c r="K122" s="101"/>
      <c r="L122" s="106"/>
      <c r="M122" s="105"/>
      <c r="N122" s="102"/>
    </row>
    <row r="123" customFormat="false" ht="12.75" hidden="false" customHeight="false" outlineLevel="0" collapsed="false">
      <c r="K123" s="101"/>
      <c r="L123" s="106"/>
      <c r="M123" s="105"/>
      <c r="N123" s="102"/>
    </row>
    <row r="124" customFormat="false" ht="12.75" hidden="false" customHeight="false" outlineLevel="0" collapsed="false">
      <c r="K124" s="101"/>
      <c r="L124" s="106"/>
      <c r="M124" s="104"/>
      <c r="N124" s="110"/>
    </row>
    <row r="125" customFormat="false" ht="12.75" hidden="false" customHeight="false" outlineLevel="0" collapsed="false">
      <c r="K125" s="101"/>
      <c r="L125" s="106"/>
      <c r="M125" s="104"/>
      <c r="N125" s="102"/>
    </row>
    <row r="126" customFormat="false" ht="12.75" hidden="false" customHeight="false" outlineLevel="0" collapsed="false">
      <c r="K126" s="101"/>
      <c r="L126" s="106"/>
      <c r="M126" s="104"/>
      <c r="N126" s="102"/>
    </row>
    <row r="127" customFormat="false" ht="12.75" hidden="false" customHeight="false" outlineLevel="0" collapsed="false">
      <c r="K127" s="101"/>
      <c r="L127" s="106"/>
      <c r="M127" s="105"/>
      <c r="N127" s="102"/>
    </row>
    <row r="128" customFormat="false" ht="12.75" hidden="false" customHeight="false" outlineLevel="0" collapsed="false">
      <c r="K128" s="101"/>
      <c r="L128" s="106"/>
      <c r="M128" s="105"/>
      <c r="N128" s="102"/>
    </row>
    <row r="129" customFormat="false" ht="12.75" hidden="false" customHeight="false" outlineLevel="0" collapsed="false">
      <c r="K129" s="101"/>
      <c r="L129" s="106"/>
      <c r="M129" s="108"/>
      <c r="N129" s="102"/>
    </row>
    <row r="130" customFormat="false" ht="12.75" hidden="false" customHeight="false" outlineLevel="0" collapsed="false">
      <c r="K130" s="111"/>
      <c r="L130" s="106"/>
      <c r="M130" s="101"/>
      <c r="N130" s="102"/>
    </row>
    <row r="131" customFormat="false" ht="12.75" hidden="false" customHeight="false" outlineLevel="0" collapsed="false">
      <c r="K131" s="101"/>
      <c r="L131" s="106"/>
      <c r="M131" s="105"/>
      <c r="N131" s="102"/>
    </row>
    <row r="132" customFormat="false" ht="12.75" hidden="false" customHeight="false" outlineLevel="0" collapsed="false">
      <c r="K132" s="67"/>
      <c r="L132" s="93"/>
      <c r="M132" s="68"/>
      <c r="N132" s="69"/>
    </row>
    <row r="133" customFormat="false" ht="12.75" hidden="false" customHeight="false" outlineLevel="0" collapsed="false">
      <c r="K133" s="67"/>
      <c r="L133" s="93"/>
      <c r="M133" s="68"/>
      <c r="N133" s="69"/>
    </row>
    <row r="134" customFormat="false" ht="12.75" hidden="false" customHeight="false" outlineLevel="0" collapsed="false">
      <c r="K134" s="67"/>
      <c r="L134" s="93"/>
      <c r="M134" s="68"/>
      <c r="N134" s="69"/>
    </row>
    <row r="135" customFormat="false" ht="12.75" hidden="false" customHeight="false" outlineLevel="0" collapsed="false">
      <c r="K135" s="67"/>
      <c r="L135" s="93"/>
      <c r="M135" s="68"/>
      <c r="N135" s="69"/>
    </row>
    <row r="136" customFormat="false" ht="12.75" hidden="false" customHeight="false" outlineLevel="0" collapsed="false">
      <c r="K136" s="67"/>
      <c r="L136" s="93"/>
      <c r="M136" s="68"/>
      <c r="N136" s="69"/>
    </row>
    <row r="137" customFormat="false" ht="12.75" hidden="false" customHeight="false" outlineLevel="0" collapsed="false">
      <c r="K137" s="67"/>
      <c r="L137" s="93"/>
      <c r="M137" s="68"/>
      <c r="N137" s="69"/>
    </row>
    <row r="138" customFormat="false" ht="12.75" hidden="false" customHeight="false" outlineLevel="0" collapsed="false">
      <c r="K138" s="67"/>
      <c r="L138" s="93"/>
      <c r="M138" s="68"/>
      <c r="N138" s="69"/>
    </row>
    <row r="139" customFormat="false" ht="12.75" hidden="false" customHeight="false" outlineLevel="0" collapsed="false">
      <c r="K139" s="67"/>
      <c r="L139" s="93"/>
      <c r="M139" s="68"/>
      <c r="N139" s="69"/>
    </row>
    <row r="140" customFormat="false" ht="12.75" hidden="false" customHeight="false" outlineLevel="0" collapsed="false">
      <c r="K140" s="67"/>
      <c r="L140" s="93"/>
      <c r="M140" s="68"/>
      <c r="N140" s="69"/>
    </row>
    <row r="141" customFormat="false" ht="12.75" hidden="false" customHeight="false" outlineLevel="0" collapsed="false">
      <c r="K141" s="67"/>
      <c r="L141" s="93"/>
      <c r="M141" s="68"/>
      <c r="N141" s="69"/>
    </row>
    <row r="142" customFormat="false" ht="12.75" hidden="false" customHeight="false" outlineLevel="0" collapsed="false">
      <c r="K142" s="67"/>
      <c r="L142" s="93"/>
      <c r="M142" s="68"/>
      <c r="N142" s="69"/>
    </row>
    <row r="143" customFormat="false" ht="12.75" hidden="false" customHeight="false" outlineLevel="0" collapsed="false">
      <c r="K143" s="67"/>
      <c r="L143" s="93"/>
      <c r="M143" s="68"/>
      <c r="N143" s="69"/>
    </row>
    <row r="144" customFormat="false" ht="12.75" hidden="false" customHeight="false" outlineLevel="0" collapsed="false">
      <c r="K144" s="67"/>
      <c r="L144" s="93"/>
      <c r="M144" s="68"/>
      <c r="N144" s="69"/>
    </row>
    <row r="145" customFormat="false" ht="12.75" hidden="false" customHeight="false" outlineLevel="0" collapsed="false">
      <c r="K145" s="67"/>
      <c r="L145" s="93"/>
      <c r="M145" s="68"/>
      <c r="N145" s="69"/>
    </row>
    <row r="146" customFormat="false" ht="12.75" hidden="false" customHeight="false" outlineLevel="0" collapsed="false">
      <c r="K146" s="67"/>
      <c r="L146" s="93"/>
      <c r="M146" s="68"/>
      <c r="N146" s="69"/>
    </row>
    <row r="147" customFormat="false" ht="12.75" hidden="false" customHeight="false" outlineLevel="0" collapsed="false">
      <c r="K147" s="102"/>
      <c r="L147" s="101"/>
      <c r="M147" s="104"/>
      <c r="N147" s="105"/>
    </row>
    <row r="148" customFormat="false" ht="12.75" hidden="false" customHeight="false" outlineLevel="0" collapsed="false">
      <c r="K148" s="102"/>
      <c r="L148" s="101"/>
      <c r="M148" s="104"/>
      <c r="N148" s="105"/>
    </row>
    <row r="149" customFormat="false" ht="12.75" hidden="false" customHeight="false" outlineLevel="0" collapsed="false">
      <c r="K149" s="102"/>
      <c r="L149" s="101"/>
      <c r="M149" s="104"/>
      <c r="N149" s="105"/>
    </row>
    <row r="150" customFormat="false" ht="12.75" hidden="false" customHeight="false" outlineLevel="0" collapsed="false">
      <c r="K150" s="102"/>
      <c r="L150" s="101"/>
      <c r="M150" s="104"/>
      <c r="N150" s="105"/>
    </row>
    <row r="151" customFormat="false" ht="12.75" hidden="false" customHeight="false" outlineLevel="0" collapsed="false">
      <c r="K151" s="102"/>
      <c r="L151" s="101"/>
      <c r="M151" s="104"/>
      <c r="N151" s="105"/>
    </row>
    <row r="152" customFormat="false" ht="12.75" hidden="false" customHeight="false" outlineLevel="0" collapsed="false">
      <c r="K152" s="102"/>
      <c r="L152" s="101"/>
      <c r="M152" s="104"/>
      <c r="N152" s="105"/>
    </row>
    <row r="153" customFormat="false" ht="12.75" hidden="false" customHeight="false" outlineLevel="0" collapsed="false">
      <c r="K153" s="102"/>
      <c r="L153" s="101"/>
      <c r="M153" s="104"/>
      <c r="N153" s="105"/>
    </row>
    <row r="154" customFormat="false" ht="12.75" hidden="false" customHeight="false" outlineLevel="0" collapsed="false">
      <c r="K154" s="102"/>
      <c r="L154" s="101"/>
      <c r="M154" s="104"/>
      <c r="N154" s="105"/>
    </row>
    <row r="155" customFormat="false" ht="12.75" hidden="false" customHeight="false" outlineLevel="0" collapsed="false">
      <c r="K155" s="102"/>
      <c r="L155" s="101"/>
      <c r="M155" s="104"/>
      <c r="N155" s="105"/>
    </row>
    <row r="156" customFormat="false" ht="12.75" hidden="false" customHeight="false" outlineLevel="0" collapsed="false">
      <c r="K156" s="102"/>
      <c r="L156" s="101"/>
      <c r="M156" s="104"/>
      <c r="N156" s="105"/>
    </row>
    <row r="157" customFormat="false" ht="12.75" hidden="false" customHeight="false" outlineLevel="0" collapsed="false">
      <c r="K157" s="102"/>
      <c r="L157" s="101"/>
      <c r="M157" s="104"/>
      <c r="N157" s="105"/>
    </row>
    <row r="158" customFormat="false" ht="12.75" hidden="false" customHeight="false" outlineLevel="0" collapsed="false">
      <c r="K158" s="102"/>
      <c r="L158" s="101"/>
      <c r="M158" s="104"/>
      <c r="N158" s="105"/>
    </row>
    <row r="159" customFormat="false" ht="12.75" hidden="false" customHeight="false" outlineLevel="0" collapsed="false">
      <c r="K159" s="102"/>
      <c r="L159" s="101"/>
      <c r="M159" s="104"/>
      <c r="N159" s="105"/>
    </row>
    <row r="160" customFormat="false" ht="12.75" hidden="false" customHeight="false" outlineLevel="0" collapsed="false">
      <c r="K160" s="102"/>
      <c r="L160" s="101"/>
      <c r="M160" s="104"/>
      <c r="N160" s="105"/>
    </row>
    <row r="161" customFormat="false" ht="12.75" hidden="false" customHeight="false" outlineLevel="0" collapsed="false">
      <c r="K161" s="102"/>
      <c r="L161" s="101"/>
      <c r="M161" s="104"/>
      <c r="N161" s="105"/>
    </row>
    <row r="162" customFormat="false" ht="12.75" hidden="false" customHeight="false" outlineLevel="0" collapsed="false">
      <c r="K162" s="102"/>
      <c r="L162" s="101"/>
      <c r="M162" s="104"/>
      <c r="N162" s="105"/>
    </row>
    <row r="163" customFormat="false" ht="12.75" hidden="false" customHeight="false" outlineLevel="0" collapsed="false">
      <c r="K163" s="102"/>
      <c r="L163" s="101"/>
      <c r="M163" s="104"/>
      <c r="N163" s="105"/>
    </row>
    <row r="164" customFormat="false" ht="12.75" hidden="false" customHeight="false" outlineLevel="0" collapsed="false">
      <c r="K164" s="102"/>
      <c r="L164" s="101"/>
      <c r="M164" s="104"/>
      <c r="N164" s="105"/>
    </row>
    <row r="165" customFormat="false" ht="12.75" hidden="false" customHeight="false" outlineLevel="0" collapsed="false">
      <c r="K165" s="102"/>
      <c r="L165" s="101"/>
      <c r="M165" s="104"/>
      <c r="N165" s="105"/>
    </row>
    <row r="166" customFormat="false" ht="12.75" hidden="false" customHeight="false" outlineLevel="0" collapsed="false">
      <c r="K166" s="102"/>
      <c r="L166" s="101"/>
      <c r="M166" s="104"/>
      <c r="N166" s="105"/>
    </row>
    <row r="167" customFormat="false" ht="12.75" hidden="false" customHeight="false" outlineLevel="0" collapsed="false">
      <c r="K167" s="102"/>
      <c r="L167" s="101"/>
      <c r="M167" s="104"/>
      <c r="N167" s="105"/>
    </row>
    <row r="168" customFormat="false" ht="12.75" hidden="false" customHeight="false" outlineLevel="0" collapsed="false">
      <c r="K168" s="102"/>
      <c r="L168" s="101"/>
      <c r="M168" s="104"/>
      <c r="N168" s="105"/>
    </row>
    <row r="169" customFormat="false" ht="12.75" hidden="false" customHeight="false" outlineLevel="0" collapsed="false">
      <c r="K169" s="102"/>
      <c r="L169" s="101"/>
      <c r="M169" s="104"/>
      <c r="N169" s="105"/>
    </row>
    <row r="170" customFormat="false" ht="12.75" hidden="false" customHeight="false" outlineLevel="0" collapsed="false">
      <c r="K170" s="102"/>
      <c r="L170" s="101"/>
      <c r="M170" s="104"/>
      <c r="N170" s="105"/>
    </row>
    <row r="171" customFormat="false" ht="12.75" hidden="false" customHeight="false" outlineLevel="0" collapsed="false">
      <c r="K171" s="102"/>
      <c r="L171" s="101"/>
      <c r="M171" s="104"/>
      <c r="N171" s="105"/>
    </row>
    <row r="172" customFormat="false" ht="12.75" hidden="false" customHeight="false" outlineLevel="0" collapsed="false">
      <c r="K172" s="102"/>
      <c r="L172" s="101"/>
      <c r="M172" s="104"/>
      <c r="N172" s="105"/>
    </row>
    <row r="173" customFormat="false" ht="12.75" hidden="false" customHeight="false" outlineLevel="0" collapsed="false">
      <c r="K173" s="102"/>
      <c r="L173" s="101"/>
      <c r="M173" s="104"/>
      <c r="N173" s="105"/>
    </row>
    <row r="174" customFormat="false" ht="12.75" hidden="false" customHeight="false" outlineLevel="0" collapsed="false">
      <c r="K174" s="102"/>
      <c r="L174" s="101"/>
      <c r="M174" s="104"/>
      <c r="N174" s="105"/>
    </row>
    <row r="175" customFormat="false" ht="12.75" hidden="false" customHeight="false" outlineLevel="0" collapsed="false">
      <c r="K175" s="102"/>
      <c r="L175" s="101"/>
      <c r="M175" s="104"/>
      <c r="N175" s="105"/>
    </row>
    <row r="176" customFormat="false" ht="12.75" hidden="false" customHeight="false" outlineLevel="0" collapsed="false">
      <c r="K176" s="102"/>
      <c r="L176" s="101"/>
      <c r="M176" s="104"/>
      <c r="N176" s="105"/>
    </row>
    <row r="177" customFormat="false" ht="12.75" hidden="false" customHeight="false" outlineLevel="0" collapsed="false">
      <c r="K177" s="102"/>
      <c r="L177" s="101"/>
      <c r="M177" s="104"/>
      <c r="N177" s="105"/>
    </row>
    <row r="178" customFormat="false" ht="12.75" hidden="false" customHeight="false" outlineLevel="0" collapsed="false">
      <c r="K178" s="102"/>
      <c r="L178" s="101"/>
      <c r="M178" s="104"/>
      <c r="N178" s="105"/>
    </row>
    <row r="179" customFormat="false" ht="12.75" hidden="false" customHeight="false" outlineLevel="0" collapsed="false">
      <c r="K179" s="102"/>
      <c r="L179" s="101"/>
      <c r="M179" s="104"/>
      <c r="N179" s="105"/>
    </row>
    <row r="180" customFormat="false" ht="12.75" hidden="false" customHeight="false" outlineLevel="0" collapsed="false">
      <c r="K180" s="102"/>
      <c r="L180" s="101"/>
      <c r="M180" s="104"/>
      <c r="N180" s="105"/>
    </row>
    <row r="181" customFormat="false" ht="12.75" hidden="false" customHeight="false" outlineLevel="0" collapsed="false">
      <c r="K181" s="102"/>
      <c r="L181" s="101"/>
      <c r="M181" s="104"/>
      <c r="N181" s="105"/>
    </row>
    <row r="182" customFormat="false" ht="12.75" hidden="false" customHeight="false" outlineLevel="0" collapsed="false">
      <c r="K182" s="102"/>
      <c r="L182" s="101"/>
      <c r="M182" s="104"/>
      <c r="N182" s="105"/>
    </row>
    <row r="183" customFormat="false" ht="12.75" hidden="false" customHeight="false" outlineLevel="0" collapsed="false">
      <c r="K183" s="67"/>
      <c r="L183" s="1"/>
      <c r="M183" s="68"/>
      <c r="N183" s="69"/>
    </row>
    <row r="184" customFormat="false" ht="12.75" hidden="false" customHeight="false" outlineLevel="0" collapsed="false">
      <c r="K184" s="45"/>
      <c r="M184" s="41"/>
      <c r="N184" s="42"/>
    </row>
    <row r="185" customFormat="false" ht="12.75" hidden="false" customHeight="false" outlineLevel="0" collapsed="false">
      <c r="L185" s="35"/>
      <c r="M185" s="35"/>
      <c r="N185" s="35"/>
    </row>
  </sheetData>
  <mergeCells count="8">
    <mergeCell ref="A1:D1"/>
    <mergeCell ref="F1:I1"/>
    <mergeCell ref="A77:D77"/>
    <mergeCell ref="A85:C85"/>
    <mergeCell ref="A94:C94"/>
    <mergeCell ref="A97:C97"/>
    <mergeCell ref="A101:C101"/>
    <mergeCell ref="F101:I10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November, 2000&amp;RIEEE P802.15.3 00/354r1</oddHeader>
    <oddFooter>&amp;LSubmission&amp;C&amp;P&amp;RPat Kinney, Interme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2"/>
  <sheetViews>
    <sheetView showFormulas="false" showGridLines="true" showRowColHeaders="true" showZeros="true" rightToLeft="false" tabSelected="false" showOutlineSymbols="true" defaultGridColor="true" view="normal" topLeftCell="A81" colorId="64" zoomScale="75" zoomScaleNormal="75" zoomScalePageLayoutView="100" workbookViewId="0">
      <selection pane="topLeft" activeCell="K117" activeCellId="0" sqref="K11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12.7"/>
    <col collapsed="false" customWidth="true" hidden="false" outlineLevel="0" max="3" min="3" style="0" width="10.85"/>
    <col collapsed="false" customWidth="true" hidden="false" outlineLevel="0" max="4" min="4" style="0" width="15.7"/>
    <col collapsed="false" customWidth="true" hidden="false" outlineLevel="0" max="6" min="6" style="0" width="22.42"/>
    <col collapsed="false" customWidth="true" hidden="false" outlineLevel="0" max="8" min="8" style="0" width="10.41"/>
    <col collapsed="false" customWidth="true" hidden="false" outlineLevel="0" max="9" min="9" style="0" width="13.56"/>
    <col collapsed="false" customWidth="true" hidden="false" outlineLevel="0" max="10" min="10" style="0" width="3.7"/>
    <col collapsed="false" customWidth="true" hidden="false" outlineLevel="0" max="11" min="11" style="0" width="22.85"/>
    <col collapsed="false" customWidth="true" hidden="false" outlineLevel="0" max="13" min="13" style="0" width="10.41"/>
    <col collapsed="false" customWidth="true" hidden="false" outlineLevel="0" max="14" min="14" style="0" width="12.14"/>
  </cols>
  <sheetData>
    <row r="1" customFormat="false" ht="18" hidden="false" customHeight="false" outlineLevel="0" collapsed="false">
      <c r="A1" s="112"/>
      <c r="B1" s="113" t="s">
        <v>222</v>
      </c>
      <c r="C1" s="114"/>
      <c r="D1" s="115"/>
      <c r="E1" s="116"/>
      <c r="F1" s="112"/>
      <c r="G1" s="113" t="s">
        <v>223</v>
      </c>
      <c r="H1" s="114"/>
      <c r="I1" s="115"/>
      <c r="J1" s="117"/>
      <c r="K1" s="118"/>
      <c r="L1" s="119" t="s">
        <v>224</v>
      </c>
      <c r="M1" s="120"/>
      <c r="N1" s="120"/>
      <c r="O1" s="121"/>
    </row>
    <row r="2" customFormat="false" ht="12.75" hidden="false" customHeight="false" outlineLevel="0" collapsed="false">
      <c r="A2" s="122" t="s">
        <v>225</v>
      </c>
      <c r="B2" s="123"/>
      <c r="C2" s="124"/>
      <c r="D2" s="125"/>
      <c r="E2" s="126"/>
      <c r="F2" s="122" t="s">
        <v>226</v>
      </c>
      <c r="G2" s="124"/>
      <c r="H2" s="127"/>
      <c r="I2" s="127"/>
      <c r="J2" s="126"/>
      <c r="K2" s="122" t="s">
        <v>227</v>
      </c>
      <c r="L2" s="124"/>
      <c r="M2" s="127"/>
      <c r="N2" s="127"/>
      <c r="O2" s="128"/>
    </row>
    <row r="3" customFormat="false" ht="22.5" hidden="false" customHeight="false" outlineLevel="0" collapsed="false">
      <c r="A3" s="129" t="s">
        <v>228</v>
      </c>
      <c r="B3" s="130" t="s">
        <v>229</v>
      </c>
      <c r="C3" s="131" t="s">
        <v>230</v>
      </c>
      <c r="D3" s="131" t="s">
        <v>231</v>
      </c>
      <c r="E3" s="132"/>
      <c r="F3" s="129" t="s">
        <v>228</v>
      </c>
      <c r="G3" s="130" t="s">
        <v>229</v>
      </c>
      <c r="H3" s="131" t="s">
        <v>232</v>
      </c>
      <c r="I3" s="131" t="s">
        <v>231</v>
      </c>
      <c r="J3" s="132"/>
      <c r="K3" s="129" t="s">
        <v>228</v>
      </c>
      <c r="L3" s="130" t="s">
        <v>229</v>
      </c>
      <c r="M3" s="131" t="s">
        <v>230</v>
      </c>
      <c r="N3" s="131" t="s">
        <v>231</v>
      </c>
      <c r="O3" s="132"/>
    </row>
    <row r="4" customFormat="false" ht="12.75" hidden="false" customHeight="false" outlineLevel="0" collapsed="false">
      <c r="A4" s="133" t="s">
        <v>233</v>
      </c>
      <c r="B4" s="134"/>
      <c r="C4" s="135" t="n">
        <f aca="false">Mslot__Time</f>
        <v>5.8182E-006</v>
      </c>
      <c r="D4" s="136" t="n">
        <f aca="false">C4</f>
        <v>5.8182E-006</v>
      </c>
      <c r="E4" s="137"/>
      <c r="F4" s="133" t="s">
        <v>233</v>
      </c>
      <c r="G4" s="134"/>
      <c r="H4" s="135" t="n">
        <f aca="false">Mslot__Time</f>
        <v>5.8182E-006</v>
      </c>
      <c r="I4" s="135" t="n">
        <f aca="false">0+H4</f>
        <v>5.8182E-006</v>
      </c>
      <c r="J4" s="137"/>
      <c r="K4" s="138" t="s">
        <v>234</v>
      </c>
      <c r="L4" s="134"/>
      <c r="M4" s="135" t="n">
        <f aca="false">RxTx_time</f>
        <v>5E-006</v>
      </c>
      <c r="N4" s="135" t="n">
        <f aca="false">M4</f>
        <v>5E-006</v>
      </c>
      <c r="O4" s="137"/>
    </row>
    <row r="5" customFormat="false" ht="12.75" hidden="false" customHeight="false" outlineLevel="0" collapsed="false">
      <c r="A5" s="138" t="s">
        <v>234</v>
      </c>
      <c r="B5" s="134"/>
      <c r="C5" s="135" t="n">
        <f aca="false">RxTx_time</f>
        <v>5E-006</v>
      </c>
      <c r="D5" s="139" t="n">
        <f aca="false">C5+D4</f>
        <v>1.08182E-005</v>
      </c>
      <c r="E5" s="137"/>
      <c r="F5" s="138" t="s">
        <v>234</v>
      </c>
      <c r="G5" s="134"/>
      <c r="H5" s="135" t="n">
        <f aca="false">RxTx_time</f>
        <v>5E-006</v>
      </c>
      <c r="I5" s="135" t="n">
        <f aca="false">I4+H5</f>
        <v>1.08182E-005</v>
      </c>
      <c r="J5" s="137"/>
      <c r="K5" s="138" t="s">
        <v>115</v>
      </c>
      <c r="L5" s="140" t="n">
        <f aca="false">Preamble___PLCP</f>
        <v>616</v>
      </c>
      <c r="M5" s="135" t="n">
        <f aca="false">L5/bitspersecH</f>
        <v>2.8E-005</v>
      </c>
      <c r="N5" s="135" t="n">
        <f aca="false">N4+M5</f>
        <v>3.3E-005</v>
      </c>
      <c r="O5" s="137"/>
    </row>
    <row r="6" customFormat="false" ht="12.75" hidden="false" customHeight="false" outlineLevel="0" collapsed="false">
      <c r="A6" s="138" t="s">
        <v>115</v>
      </c>
      <c r="B6" s="140" t="n">
        <f aca="false">Preamble___PLCP</f>
        <v>616</v>
      </c>
      <c r="C6" s="135" t="n">
        <f aca="false">B6/bitspersecH</f>
        <v>2.8E-005</v>
      </c>
      <c r="D6" s="139" t="n">
        <f aca="false">C6+D5</f>
        <v>3.88182E-005</v>
      </c>
      <c r="E6" s="137"/>
      <c r="F6" s="138" t="s">
        <v>115</v>
      </c>
      <c r="G6" s="140" t="n">
        <f aca="false">Preamble___PLCP</f>
        <v>616</v>
      </c>
      <c r="H6" s="135" t="n">
        <f aca="false">G6/bitspersecH</f>
        <v>2.8E-005</v>
      </c>
      <c r="I6" s="135" t="n">
        <f aca="false">I5+H6</f>
        <v>3.88182E-005</v>
      </c>
      <c r="J6" s="137"/>
      <c r="K6" s="133" t="s">
        <v>235</v>
      </c>
      <c r="L6" s="140" t="n">
        <f aca="false">MacPayLdHdr_H+(PktsperSlotCycle*CRC_OvrHd_H)</f>
        <v>64</v>
      </c>
      <c r="M6" s="135" t="n">
        <f aca="false">L6/bitspersecH</f>
        <v>2.90909090909091E-006</v>
      </c>
      <c r="N6" s="135" t="n">
        <f aca="false">N5+M6+((PktsperSlotCycle*Isoc__Payload*8)/bitspersecH)</f>
        <v>0.00168754545454545</v>
      </c>
      <c r="O6" s="137"/>
    </row>
    <row r="7" customFormat="false" ht="12.75" hidden="false" customHeight="false" outlineLevel="0" collapsed="false">
      <c r="A7" s="138" t="s">
        <v>122</v>
      </c>
      <c r="B7" s="140" t="n">
        <f aca="false">MacPayLdHdr_H+(PktsperSlotCycle*CRC_OvrHd_H)</f>
        <v>64</v>
      </c>
      <c r="C7" s="135" t="n">
        <f aca="false">B7/bitspersecH</f>
        <v>2.90909090909091E-006</v>
      </c>
      <c r="D7" s="135" t="n">
        <f aca="false">D6+C7+((PktsperSlotCycle*Async__Payload*8)/bitspersecH)</f>
        <v>0.00169336365454545</v>
      </c>
      <c r="E7" s="141"/>
      <c r="F7" s="138" t="s">
        <v>236</v>
      </c>
      <c r="G7" s="140" t="n">
        <f aca="false">MacPayLdHdr_H+(PktsperSlotCycle*CRC_OvrHd_H)</f>
        <v>64</v>
      </c>
      <c r="H7" s="135" t="n">
        <f aca="false">G7/bitspersecH</f>
        <v>2.90909090909091E-006</v>
      </c>
      <c r="I7" s="135" t="n">
        <f aca="false">I6+H7+((PktsperSlotCycle*Async__Payload*8)/bitspersecH)</f>
        <v>0.00169336365454545</v>
      </c>
      <c r="J7" s="137"/>
      <c r="K7" s="138" t="s">
        <v>234</v>
      </c>
      <c r="L7" s="134"/>
      <c r="M7" s="135" t="n">
        <f aca="false">RxTx_time</f>
        <v>5E-006</v>
      </c>
      <c r="N7" s="135" t="n">
        <f aca="false">N6+M7</f>
        <v>0.00169254545454545</v>
      </c>
      <c r="O7" s="141"/>
    </row>
    <row r="8" customFormat="false" ht="12.75" hidden="false" customHeight="false" outlineLevel="0" collapsed="false">
      <c r="A8" s="138" t="s">
        <v>119</v>
      </c>
      <c r="B8" s="140"/>
      <c r="C8" s="135" t="n">
        <f aca="false">aSIFSTIME_H</f>
        <v>1E-005</v>
      </c>
      <c r="D8" s="139" t="n">
        <f aca="false">C8+D7</f>
        <v>0.00170336365454545</v>
      </c>
      <c r="E8" s="137"/>
      <c r="F8" s="138" t="s">
        <v>119</v>
      </c>
      <c r="G8" s="140"/>
      <c r="H8" s="135" t="n">
        <f aca="false">aSIFSTIME_H</f>
        <v>1E-005</v>
      </c>
      <c r="I8" s="135" t="n">
        <f aca="false">I7+H8</f>
        <v>0.00170336365454545</v>
      </c>
      <c r="J8" s="137"/>
      <c r="K8" s="138" t="s">
        <v>115</v>
      </c>
      <c r="L8" s="140" t="n">
        <f aca="false">Preamble___PLCP</f>
        <v>616</v>
      </c>
      <c r="M8" s="135" t="n">
        <f aca="false">L8/bitspersecH</f>
        <v>2.8E-005</v>
      </c>
      <c r="N8" s="135" t="n">
        <f aca="false">N7+M8</f>
        <v>0.00172054545454545</v>
      </c>
      <c r="O8" s="137"/>
    </row>
    <row r="9" customFormat="false" ht="12.75" hidden="false" customHeight="false" outlineLevel="0" collapsed="false">
      <c r="A9" s="138" t="s">
        <v>115</v>
      </c>
      <c r="B9" s="140" t="n">
        <f aca="false">Preamble___PLCP</f>
        <v>616</v>
      </c>
      <c r="C9" s="135" t="n">
        <f aca="false">B9/bitspersecH</f>
        <v>2.8E-005</v>
      </c>
      <c r="D9" s="139" t="n">
        <f aca="false">C9+D8</f>
        <v>0.00173136365454545</v>
      </c>
      <c r="E9" s="137"/>
      <c r="F9" s="138" t="s">
        <v>115</v>
      </c>
      <c r="G9" s="140" t="n">
        <f aca="false">Preamble___PLCP</f>
        <v>616</v>
      </c>
      <c r="H9" s="135" t="n">
        <f aca="false">G9/bitspersecH</f>
        <v>2.8E-005</v>
      </c>
      <c r="I9" s="135" t="n">
        <f aca="false">I8+H9</f>
        <v>0.00173136365454545</v>
      </c>
      <c r="J9" s="137"/>
      <c r="K9" s="138" t="s">
        <v>236</v>
      </c>
      <c r="L9" s="140" t="n">
        <f aca="false">MacPayLdHdr_H+(PktsperSlotCycle*CRC_OvrHd_H)</f>
        <v>64</v>
      </c>
      <c r="M9" s="135" t="n">
        <f aca="false">L9/bitspersecH</f>
        <v>2.90909090909091E-006</v>
      </c>
      <c r="N9" s="135" t="n">
        <f aca="false">N8+M9+((PktsperSlotCycle*Async__Payload*8)/bitspersecH)</f>
        <v>0.00337509090909091</v>
      </c>
      <c r="O9" s="137"/>
    </row>
    <row r="10" customFormat="false" ht="12.75" hidden="false" customHeight="false" outlineLevel="0" collapsed="false">
      <c r="A10" s="138" t="s">
        <v>125</v>
      </c>
      <c r="B10" s="140" t="n">
        <f aca="false">ACK</f>
        <v>78</v>
      </c>
      <c r="C10" s="135" t="n">
        <f aca="false">B10/bitspersecH</f>
        <v>3.54545454545455E-006</v>
      </c>
      <c r="D10" s="139" t="n">
        <f aca="false">C10+D9</f>
        <v>0.00173490910909091</v>
      </c>
      <c r="E10" s="137"/>
      <c r="F10" s="138" t="s">
        <v>237</v>
      </c>
      <c r="G10" s="140" t="n">
        <f aca="false">ACK</f>
        <v>78</v>
      </c>
      <c r="H10" s="135" t="n">
        <f aca="false">G10/bitspersecH</f>
        <v>3.54545454545455E-006</v>
      </c>
      <c r="I10" s="135" t="n">
        <f aca="false">I9+H10</f>
        <v>0.00173490910909091</v>
      </c>
      <c r="J10" s="137"/>
      <c r="K10" s="138" t="s">
        <v>119</v>
      </c>
      <c r="L10" s="140"/>
      <c r="M10" s="135" t="n">
        <f aca="false">aSIFSTIME_H</f>
        <v>1E-005</v>
      </c>
      <c r="N10" s="135" t="n">
        <f aca="false">N9+M10</f>
        <v>0.00338509090909091</v>
      </c>
      <c r="O10" s="137"/>
    </row>
    <row r="11" customFormat="false" ht="12.75" hidden="false" customHeight="false" outlineLevel="0" collapsed="false">
      <c r="A11" s="133" t="s">
        <v>233</v>
      </c>
      <c r="B11" s="134"/>
      <c r="C11" s="135" t="n">
        <f aca="false">Mslot__Time</f>
        <v>5.8182E-006</v>
      </c>
      <c r="D11" s="139" t="n">
        <f aca="false">C11+D10</f>
        <v>0.00174072730909091</v>
      </c>
      <c r="E11" s="137"/>
      <c r="F11" s="133" t="s">
        <v>233</v>
      </c>
      <c r="G11" s="134"/>
      <c r="H11" s="135" t="n">
        <f aca="false">Mslot__Time</f>
        <v>5.8182E-006</v>
      </c>
      <c r="I11" s="135" t="n">
        <f aca="false">I10+H11</f>
        <v>0.00174072730909091</v>
      </c>
      <c r="J11" s="137"/>
      <c r="K11" s="138" t="s">
        <v>115</v>
      </c>
      <c r="L11" s="140" t="n">
        <f aca="false">Preamble___PLCP</f>
        <v>616</v>
      </c>
      <c r="M11" s="135" t="n">
        <f aca="false">L11/bitspersecH</f>
        <v>2.8E-005</v>
      </c>
      <c r="N11" s="135" t="n">
        <f aca="false">N10+M11</f>
        <v>0.00341309090909091</v>
      </c>
      <c r="O11" s="137"/>
    </row>
    <row r="12" customFormat="false" ht="12.75" hidden="false" customHeight="false" outlineLevel="0" collapsed="false">
      <c r="A12" s="138" t="s">
        <v>234</v>
      </c>
      <c r="B12" s="134"/>
      <c r="C12" s="135" t="n">
        <f aca="false">RxTx_time</f>
        <v>5E-006</v>
      </c>
      <c r="D12" s="139" t="n">
        <f aca="false">C12+D11</f>
        <v>0.00174572730909091</v>
      </c>
      <c r="E12" s="137"/>
      <c r="F12" s="138" t="s">
        <v>234</v>
      </c>
      <c r="G12" s="134"/>
      <c r="H12" s="135" t="n">
        <f aca="false">RxTx_time</f>
        <v>5E-006</v>
      </c>
      <c r="I12" s="135" t="n">
        <f aca="false">I11+H12</f>
        <v>0.00174572730909091</v>
      </c>
      <c r="J12" s="137"/>
      <c r="K12" s="138" t="s">
        <v>237</v>
      </c>
      <c r="L12" s="140" t="n">
        <f aca="false">ACK</f>
        <v>78</v>
      </c>
      <c r="M12" s="135" t="n">
        <f aca="false">L12/bitspersecH</f>
        <v>3.54545454545455E-006</v>
      </c>
      <c r="N12" s="135" t="n">
        <f aca="false">N11+M12</f>
        <v>0.00341663636363636</v>
      </c>
      <c r="O12" s="137"/>
    </row>
    <row r="13" customFormat="false" ht="12.75" hidden="false" customHeight="false" outlineLevel="0" collapsed="false">
      <c r="A13" s="138" t="s">
        <v>115</v>
      </c>
      <c r="B13" s="140" t="n">
        <f aca="false">Preamble___PLCP</f>
        <v>616</v>
      </c>
      <c r="C13" s="135" t="n">
        <f aca="false">B13/bitspersecH</f>
        <v>2.8E-005</v>
      </c>
      <c r="D13" s="139" t="n">
        <f aca="false">C13+D12</f>
        <v>0.00177372730909091</v>
      </c>
      <c r="E13" s="137"/>
      <c r="F13" s="138" t="s">
        <v>115</v>
      </c>
      <c r="G13" s="140" t="n">
        <f aca="false">Preamble___PLCP</f>
        <v>616</v>
      </c>
      <c r="H13" s="135" t="n">
        <f aca="false">G13/bitspersecH</f>
        <v>2.8E-005</v>
      </c>
      <c r="I13" s="135" t="n">
        <f aca="false">I12+H13</f>
        <v>0.00177372730909091</v>
      </c>
      <c r="J13" s="141"/>
      <c r="K13" s="133" t="s">
        <v>233</v>
      </c>
      <c r="L13" s="134"/>
      <c r="M13" s="135" t="n">
        <f aca="false">Mslot__Time</f>
        <v>5.8182E-006</v>
      </c>
      <c r="N13" s="135" t="n">
        <f aca="false">N12+M13</f>
        <v>0.00342245456363636</v>
      </c>
      <c r="O13" s="141"/>
    </row>
    <row r="14" customFormat="false" ht="12.75" hidden="false" customHeight="false" outlineLevel="0" collapsed="false">
      <c r="A14" s="138" t="s">
        <v>128</v>
      </c>
      <c r="B14" s="140" t="n">
        <f aca="false">MacPayLdHdr_H+(PktsperSlotCycle*CRC_OvrHd_H)</f>
        <v>64</v>
      </c>
      <c r="C14" s="135" t="n">
        <f aca="false">B14/bitspersecH</f>
        <v>2.90909090909091E-006</v>
      </c>
      <c r="D14" s="135" t="n">
        <f aca="false">D13+C14+((PktsperSlotCycle*Async__Payload*8)/bitspersecH)</f>
        <v>0.00342827276363636</v>
      </c>
      <c r="E14" s="137"/>
      <c r="F14" s="138" t="s">
        <v>238</v>
      </c>
      <c r="G14" s="140" t="n">
        <f aca="false">MacPayLdHdr_H+(PktsperSlotCycle*CRC_OvrHd_H)</f>
        <v>64</v>
      </c>
      <c r="H14" s="135" t="n">
        <f aca="false">G14/bitspersecH</f>
        <v>2.90909090909091E-006</v>
      </c>
      <c r="I14" s="135" t="n">
        <f aca="false">I13+H14+((PktsperSlotCycle*Async__Payload*8)/bitspersecH)</f>
        <v>0.00342827276363636</v>
      </c>
      <c r="J14" s="137"/>
      <c r="K14" s="138" t="s">
        <v>234</v>
      </c>
      <c r="L14" s="134"/>
      <c r="M14" s="135" t="n">
        <f aca="false">RxTx_time</f>
        <v>5E-006</v>
      </c>
      <c r="N14" s="135" t="n">
        <f aca="false">N13+M14</f>
        <v>0.00342745456363636</v>
      </c>
      <c r="O14" s="137"/>
    </row>
    <row r="15" customFormat="false" ht="12.75" hidden="false" customHeight="false" outlineLevel="0" collapsed="false">
      <c r="A15" s="138" t="s">
        <v>119</v>
      </c>
      <c r="B15" s="140"/>
      <c r="C15" s="135" t="n">
        <f aca="false">aSIFSTIME_H</f>
        <v>1E-005</v>
      </c>
      <c r="D15" s="139" t="n">
        <f aca="false">C15+D14</f>
        <v>0.00343827276363636</v>
      </c>
      <c r="E15" s="137"/>
      <c r="F15" s="138" t="s">
        <v>119</v>
      </c>
      <c r="G15" s="140"/>
      <c r="H15" s="135" t="n">
        <f aca="false">aSIFSTIME_H</f>
        <v>1E-005</v>
      </c>
      <c r="I15" s="135" t="n">
        <f aca="false">I14+H15</f>
        <v>0.00343827276363636</v>
      </c>
      <c r="J15" s="137"/>
      <c r="K15" s="138" t="s">
        <v>115</v>
      </c>
      <c r="L15" s="140" t="n">
        <f aca="false">Preamble___PLCP</f>
        <v>616</v>
      </c>
      <c r="M15" s="135" t="n">
        <f aca="false">L15/bitspersecH</f>
        <v>2.8E-005</v>
      </c>
      <c r="N15" s="135" t="n">
        <f aca="false">N14+M15</f>
        <v>0.00345545456363636</v>
      </c>
      <c r="O15" s="137"/>
    </row>
    <row r="16" customFormat="false" ht="12.75" hidden="false" customHeight="false" outlineLevel="0" collapsed="false">
      <c r="A16" s="138" t="s">
        <v>115</v>
      </c>
      <c r="B16" s="140" t="n">
        <f aca="false">Preamble___PLCP</f>
        <v>616</v>
      </c>
      <c r="C16" s="135" t="n">
        <f aca="false">B16/bitspersecH</f>
        <v>2.8E-005</v>
      </c>
      <c r="D16" s="139" t="n">
        <f aca="false">C16+D15</f>
        <v>0.00346627276363636</v>
      </c>
      <c r="E16" s="137"/>
      <c r="F16" s="138" t="s">
        <v>115</v>
      </c>
      <c r="G16" s="140" t="n">
        <f aca="false">Preamble___PLCP</f>
        <v>616</v>
      </c>
      <c r="H16" s="135" t="n">
        <f aca="false">G16/bitspersecH</f>
        <v>2.8E-005</v>
      </c>
      <c r="I16" s="135" t="n">
        <f aca="false">I15+H16</f>
        <v>0.00346627276363636</v>
      </c>
      <c r="J16" s="137"/>
      <c r="K16" s="138" t="s">
        <v>238</v>
      </c>
      <c r="L16" s="140" t="n">
        <f aca="false">MacPayLdHdr_H+(PktsperSlotCycle*CRC_OvrHd_H)</f>
        <v>64</v>
      </c>
      <c r="M16" s="135" t="n">
        <f aca="false">L16/bitspersecH</f>
        <v>2.90909090909091E-006</v>
      </c>
      <c r="N16" s="135" t="n">
        <f aca="false">N15+M16+((PktsperSlotCycle*Async__Payload*8)/bitspersecH)</f>
        <v>0.00511000001818182</v>
      </c>
      <c r="O16" s="141"/>
    </row>
    <row r="17" customFormat="false" ht="12.75" hidden="false" customHeight="false" outlineLevel="0" collapsed="false">
      <c r="A17" s="138" t="s">
        <v>132</v>
      </c>
      <c r="B17" s="140" t="n">
        <f aca="false">ACK</f>
        <v>78</v>
      </c>
      <c r="C17" s="135" t="n">
        <f aca="false">B17/bitspersecH</f>
        <v>3.54545454545455E-006</v>
      </c>
      <c r="D17" s="139" t="n">
        <f aca="false">C17+D16</f>
        <v>0.00346981821818182</v>
      </c>
      <c r="E17" s="137"/>
      <c r="F17" s="138" t="s">
        <v>239</v>
      </c>
      <c r="G17" s="140" t="n">
        <f aca="false">ACK</f>
        <v>78</v>
      </c>
      <c r="H17" s="135" t="n">
        <f aca="false">G17/bitspersecH</f>
        <v>3.54545454545455E-006</v>
      </c>
      <c r="I17" s="135" t="n">
        <f aca="false">I16+H17</f>
        <v>0.00346981821818182</v>
      </c>
      <c r="J17" s="137"/>
      <c r="K17" s="138" t="s">
        <v>119</v>
      </c>
      <c r="L17" s="140"/>
      <c r="M17" s="135" t="n">
        <f aca="false">aSIFSTIME_H</f>
        <v>1E-005</v>
      </c>
      <c r="N17" s="135" t="n">
        <f aca="false">N16+M17</f>
        <v>0.00512000001818182</v>
      </c>
      <c r="O17" s="137"/>
    </row>
    <row r="18" customFormat="false" ht="12.75" hidden="false" customHeight="false" outlineLevel="0" collapsed="false">
      <c r="A18" s="133" t="s">
        <v>233</v>
      </c>
      <c r="B18" s="134"/>
      <c r="C18" s="135" t="n">
        <f aca="false">Mslot__Time</f>
        <v>5.8182E-006</v>
      </c>
      <c r="D18" s="139" t="n">
        <f aca="false">C18+D17</f>
        <v>0.00347563641818182</v>
      </c>
      <c r="E18" s="137"/>
      <c r="F18" s="133" t="s">
        <v>233</v>
      </c>
      <c r="G18" s="134"/>
      <c r="H18" s="135" t="n">
        <f aca="false">Mslot__Time</f>
        <v>5.8182E-006</v>
      </c>
      <c r="I18" s="135" t="n">
        <f aca="false">I17+H18</f>
        <v>0.00347563641818182</v>
      </c>
      <c r="J18" s="137"/>
      <c r="K18" s="138" t="s">
        <v>115</v>
      </c>
      <c r="L18" s="140" t="n">
        <f aca="false">Preamble___PLCP</f>
        <v>616</v>
      </c>
      <c r="M18" s="135" t="n">
        <f aca="false">L18/bitspersecH</f>
        <v>2.8E-005</v>
      </c>
      <c r="N18" s="135" t="n">
        <f aca="false">N17+M18</f>
        <v>0.00514800001818182</v>
      </c>
      <c r="O18" s="137"/>
    </row>
    <row r="19" customFormat="false" ht="12.75" hidden="false" customHeight="false" outlineLevel="0" collapsed="false">
      <c r="A19" s="138" t="s">
        <v>234</v>
      </c>
      <c r="B19" s="134"/>
      <c r="C19" s="135" t="n">
        <f aca="false">RxTx_time</f>
        <v>5E-006</v>
      </c>
      <c r="D19" s="139" t="n">
        <f aca="false">C19+D18</f>
        <v>0.00348063641818182</v>
      </c>
      <c r="E19" s="137"/>
      <c r="F19" s="138" t="s">
        <v>234</v>
      </c>
      <c r="G19" s="134"/>
      <c r="H19" s="135" t="n">
        <f aca="false">RxTx_time</f>
        <v>5E-006</v>
      </c>
      <c r="I19" s="135" t="n">
        <f aca="false">I18+H19</f>
        <v>0.00348063641818182</v>
      </c>
      <c r="J19" s="137"/>
      <c r="K19" s="138" t="s">
        <v>239</v>
      </c>
      <c r="L19" s="140" t="n">
        <f aca="false">ACK</f>
        <v>78</v>
      </c>
      <c r="M19" s="135" t="n">
        <f aca="false">L19/bitspersecH</f>
        <v>3.54545454545455E-006</v>
      </c>
      <c r="N19" s="135" t="n">
        <f aca="false">N18+M19</f>
        <v>0.00515154547272727</v>
      </c>
      <c r="O19" s="137"/>
    </row>
    <row r="20" customFormat="false" ht="12.75" hidden="false" customHeight="false" outlineLevel="0" collapsed="false">
      <c r="A20" s="138" t="s">
        <v>115</v>
      </c>
      <c r="B20" s="140" t="n">
        <f aca="false">Preamble___PLCP</f>
        <v>616</v>
      </c>
      <c r="C20" s="135" t="n">
        <f aca="false">B20/bitspersecH</f>
        <v>2.8E-005</v>
      </c>
      <c r="D20" s="139" t="n">
        <f aca="false">C20+D19</f>
        <v>0.00350863641818182</v>
      </c>
      <c r="E20" s="137"/>
      <c r="F20" s="138" t="s">
        <v>115</v>
      </c>
      <c r="G20" s="140" t="n">
        <f aca="false">Preamble___PLCP</f>
        <v>616</v>
      </c>
      <c r="H20" s="135" t="n">
        <f aca="false">G20/bitspersecH</f>
        <v>2.8E-005</v>
      </c>
      <c r="I20" s="135" t="n">
        <f aca="false">I19+H20</f>
        <v>0.00350863641818182</v>
      </c>
      <c r="J20" s="137"/>
      <c r="K20" s="133" t="s">
        <v>233</v>
      </c>
      <c r="L20" s="134"/>
      <c r="M20" s="135" t="n">
        <f aca="false">Mslot__Time</f>
        <v>5.8182E-006</v>
      </c>
      <c r="N20" s="135" t="n">
        <f aca="false">N19+M20</f>
        <v>0.00515736367272727</v>
      </c>
      <c r="O20" s="137"/>
    </row>
    <row r="21" customFormat="false" ht="12.75" hidden="false" customHeight="false" outlineLevel="0" collapsed="false">
      <c r="A21" s="138" t="s">
        <v>133</v>
      </c>
      <c r="B21" s="140" t="n">
        <f aca="false">MacPayLdHdr_H+(PktsperSlotCycle*CRC_OvrHd_H)</f>
        <v>64</v>
      </c>
      <c r="C21" s="135" t="n">
        <f aca="false">B21/bitspersecH</f>
        <v>2.90909090909091E-006</v>
      </c>
      <c r="D21" s="135" t="n">
        <f aca="false">D20+C21+((PktsperSlotCycle*Async__Payload*8)/bitspersecH)</f>
        <v>0.00516318187272727</v>
      </c>
      <c r="E21" s="137"/>
      <c r="F21" s="138" t="s">
        <v>240</v>
      </c>
      <c r="G21" s="140" t="n">
        <f aca="false">MacPayLdHdr_H+(PktsperSlotCycle*CRC_OvrHd_H)</f>
        <v>64</v>
      </c>
      <c r="H21" s="135" t="n">
        <f aca="false">G21/bitspersecH</f>
        <v>2.90909090909091E-006</v>
      </c>
      <c r="I21" s="135" t="n">
        <f aca="false">I20+H21+((PktsperSlotCycle*Async__Payload*8)/bitspersecH)</f>
        <v>0.00516318187272727</v>
      </c>
      <c r="J21" s="141"/>
      <c r="K21" s="138" t="s">
        <v>234</v>
      </c>
      <c r="L21" s="134"/>
      <c r="M21" s="135" t="n">
        <f aca="false">RxTx_time</f>
        <v>5E-006</v>
      </c>
      <c r="N21" s="135" t="n">
        <f aca="false">N20+M21</f>
        <v>0.00516236367272727</v>
      </c>
      <c r="O21" s="141"/>
    </row>
    <row r="22" customFormat="false" ht="12.75" hidden="false" customHeight="false" outlineLevel="0" collapsed="false">
      <c r="A22" s="138" t="s">
        <v>119</v>
      </c>
      <c r="B22" s="140"/>
      <c r="C22" s="135" t="n">
        <f aca="false">aSIFSTIME_H</f>
        <v>1E-005</v>
      </c>
      <c r="D22" s="139" t="n">
        <f aca="false">C22+D21</f>
        <v>0.00517318187272727</v>
      </c>
      <c r="E22" s="137"/>
      <c r="F22" s="138" t="s">
        <v>119</v>
      </c>
      <c r="G22" s="140"/>
      <c r="H22" s="135" t="n">
        <f aca="false">aSIFSTIME_H</f>
        <v>1E-005</v>
      </c>
      <c r="I22" s="135" t="n">
        <f aca="false">I21+H22</f>
        <v>0.00517318187272727</v>
      </c>
      <c r="J22" s="137"/>
      <c r="K22" s="138" t="s">
        <v>115</v>
      </c>
      <c r="L22" s="140" t="n">
        <f aca="false">Preamble___PLCP</f>
        <v>616</v>
      </c>
      <c r="M22" s="135" t="n">
        <f aca="false">L22/bitspersecH</f>
        <v>2.8E-005</v>
      </c>
      <c r="N22" s="135" t="n">
        <f aca="false">N21+M22</f>
        <v>0.00519036367272727</v>
      </c>
      <c r="O22" s="137"/>
    </row>
    <row r="23" customFormat="false" ht="12.75" hidden="false" customHeight="false" outlineLevel="0" collapsed="false">
      <c r="A23" s="138" t="s">
        <v>115</v>
      </c>
      <c r="B23" s="140" t="n">
        <f aca="false">Preamble___PLCP</f>
        <v>616</v>
      </c>
      <c r="C23" s="135" t="n">
        <f aca="false">B23/bitspersecH</f>
        <v>2.8E-005</v>
      </c>
      <c r="D23" s="139" t="n">
        <f aca="false">C23+D22</f>
        <v>0.00520118187272727</v>
      </c>
      <c r="E23" s="137"/>
      <c r="F23" s="138" t="s">
        <v>115</v>
      </c>
      <c r="G23" s="140" t="n">
        <f aca="false">Preamble___PLCP</f>
        <v>616</v>
      </c>
      <c r="H23" s="135" t="n">
        <f aca="false">G23/bitspersecH</f>
        <v>2.8E-005</v>
      </c>
      <c r="I23" s="135" t="n">
        <f aca="false">I22+H23</f>
        <v>0.00520118187272727</v>
      </c>
      <c r="J23" s="137"/>
      <c r="K23" s="138" t="s">
        <v>240</v>
      </c>
      <c r="L23" s="140" t="n">
        <f aca="false">MacPayLdHdr_H+(PktsperSlotCycle*CRC_OvrHd_H)</f>
        <v>64</v>
      </c>
      <c r="M23" s="135" t="n">
        <f aca="false">L23/bitspersecH</f>
        <v>2.90909090909091E-006</v>
      </c>
      <c r="N23" s="135" t="n">
        <f aca="false">N22+M23+((PktsperSlotCycle*Async__Payload*8)/bitspersecH)</f>
        <v>0.00684490912727273</v>
      </c>
      <c r="O23" s="137"/>
    </row>
    <row r="24" customFormat="false" ht="12.75" hidden="false" customHeight="false" outlineLevel="0" collapsed="false">
      <c r="A24" s="138" t="s">
        <v>135</v>
      </c>
      <c r="B24" s="140" t="n">
        <f aca="false">ACK</f>
        <v>78</v>
      </c>
      <c r="C24" s="135" t="n">
        <f aca="false">B24/bitspersecH</f>
        <v>3.54545454545455E-006</v>
      </c>
      <c r="D24" s="139" t="n">
        <f aca="false">C24+D23</f>
        <v>0.00520472732727273</v>
      </c>
      <c r="E24" s="137"/>
      <c r="F24" s="138" t="s">
        <v>241</v>
      </c>
      <c r="G24" s="140" t="n">
        <f aca="false">ACK</f>
        <v>78</v>
      </c>
      <c r="H24" s="135" t="n">
        <f aca="false">G24/bitspersecH</f>
        <v>3.54545454545455E-006</v>
      </c>
      <c r="I24" s="135" t="n">
        <f aca="false">I23+H24</f>
        <v>0.00520472732727273</v>
      </c>
      <c r="J24" s="137"/>
      <c r="K24" s="138" t="s">
        <v>119</v>
      </c>
      <c r="L24" s="140"/>
      <c r="M24" s="135" t="n">
        <f aca="false">aSIFSTIME_H</f>
        <v>1E-005</v>
      </c>
      <c r="N24" s="135" t="n">
        <f aca="false">N23+M24</f>
        <v>0.00685490912727273</v>
      </c>
      <c r="O24" s="137"/>
    </row>
    <row r="25" customFormat="false" ht="12.75" hidden="false" customHeight="false" outlineLevel="0" collapsed="false">
      <c r="A25" s="133" t="s">
        <v>233</v>
      </c>
      <c r="B25" s="134"/>
      <c r="C25" s="135" t="n">
        <f aca="false">Mslot__Time</f>
        <v>5.8182E-006</v>
      </c>
      <c r="D25" s="139" t="n">
        <f aca="false">C25+D24</f>
        <v>0.00521054552727273</v>
      </c>
      <c r="E25" s="137"/>
      <c r="F25" s="133" t="s">
        <v>233</v>
      </c>
      <c r="G25" s="134"/>
      <c r="H25" s="135" t="n">
        <f aca="false">Mslot__Time</f>
        <v>5.8182E-006</v>
      </c>
      <c r="I25" s="135" t="n">
        <f aca="false">I24+H25</f>
        <v>0.00521054552727273</v>
      </c>
      <c r="J25" s="137"/>
      <c r="K25" s="138" t="s">
        <v>115</v>
      </c>
      <c r="L25" s="140" t="n">
        <f aca="false">Preamble___PLCP</f>
        <v>616</v>
      </c>
      <c r="M25" s="135" t="n">
        <f aca="false">L25/bitspersecH</f>
        <v>2.8E-005</v>
      </c>
      <c r="N25" s="135" t="n">
        <f aca="false">N24+M25</f>
        <v>0.00688290912727273</v>
      </c>
      <c r="O25" s="137"/>
    </row>
    <row r="26" customFormat="false" ht="12.75" hidden="false" customHeight="false" outlineLevel="0" collapsed="false">
      <c r="A26" s="138" t="s">
        <v>234</v>
      </c>
      <c r="B26" s="134"/>
      <c r="C26" s="135" t="n">
        <f aca="false">RxTx_time</f>
        <v>5E-006</v>
      </c>
      <c r="D26" s="139" t="n">
        <f aca="false">C26+D25</f>
        <v>0.00521554552727273</v>
      </c>
      <c r="E26" s="137"/>
      <c r="F26" s="138" t="s">
        <v>234</v>
      </c>
      <c r="G26" s="134"/>
      <c r="H26" s="135" t="n">
        <f aca="false">RxTx_time</f>
        <v>5E-006</v>
      </c>
      <c r="I26" s="135" t="n">
        <f aca="false">I25+H26</f>
        <v>0.00521554552727273</v>
      </c>
      <c r="J26" s="137"/>
      <c r="K26" s="138" t="s">
        <v>241</v>
      </c>
      <c r="L26" s="140" t="n">
        <f aca="false">ACK</f>
        <v>78</v>
      </c>
      <c r="M26" s="135" t="n">
        <f aca="false">L26/bitspersecH</f>
        <v>3.54545454545455E-006</v>
      </c>
      <c r="N26" s="135" t="n">
        <f aca="false">N25+M26</f>
        <v>0.00688645458181818</v>
      </c>
      <c r="O26" s="137"/>
    </row>
    <row r="27" customFormat="false" ht="12.75" hidden="false" customHeight="false" outlineLevel="0" collapsed="false">
      <c r="A27" s="138" t="s">
        <v>115</v>
      </c>
      <c r="B27" s="140" t="n">
        <f aca="false">Preamble___PLCP</f>
        <v>616</v>
      </c>
      <c r="C27" s="135" t="n">
        <f aca="false">B27/bitspersecH</f>
        <v>2.8E-005</v>
      </c>
      <c r="D27" s="139" t="n">
        <f aca="false">C27+D26</f>
        <v>0.00524354552727273</v>
      </c>
      <c r="E27" s="137"/>
      <c r="F27" s="138" t="s">
        <v>115</v>
      </c>
      <c r="G27" s="140" t="n">
        <f aca="false">Preamble___PLCP</f>
        <v>616</v>
      </c>
      <c r="H27" s="135" t="n">
        <f aca="false">G27/bitspersecH</f>
        <v>2.8E-005</v>
      </c>
      <c r="I27" s="135" t="n">
        <f aca="false">I26+H27</f>
        <v>0.00524354552727273</v>
      </c>
      <c r="J27" s="137"/>
      <c r="K27" s="138" t="s">
        <v>234</v>
      </c>
      <c r="L27" s="134"/>
      <c r="M27" s="135" t="n">
        <f aca="false">RxTx_time</f>
        <v>5E-006</v>
      </c>
      <c r="N27" s="135" t="n">
        <f aca="false">N26+M27</f>
        <v>0.00689145458181818</v>
      </c>
      <c r="O27" s="137"/>
    </row>
    <row r="28" customFormat="false" ht="12.75" hidden="false" customHeight="false" outlineLevel="0" collapsed="false">
      <c r="A28" s="138" t="s">
        <v>136</v>
      </c>
      <c r="B28" s="140" t="n">
        <f aca="false">MacPayLdHdr_H+(PktsperSlotCycle*CRC_OvrHd_H)</f>
        <v>64</v>
      </c>
      <c r="C28" s="135" t="n">
        <f aca="false">B28/bitspersecH</f>
        <v>2.90909090909091E-006</v>
      </c>
      <c r="D28" s="135" t="n">
        <f aca="false">D27+C28+((PktsperSlotCycle*Async__Payload*8)/bitspersecH)</f>
        <v>0.00689809098181818</v>
      </c>
      <c r="E28" s="137"/>
      <c r="F28" s="138" t="s">
        <v>242</v>
      </c>
      <c r="G28" s="140" t="n">
        <f aca="false">MacPayLdHdr_H+(PktsperSlotCycle*CRC_OvrHd_H)</f>
        <v>64</v>
      </c>
      <c r="H28" s="135" t="n">
        <f aca="false">G28/bitspersecH</f>
        <v>2.90909090909091E-006</v>
      </c>
      <c r="I28" s="135" t="n">
        <f aca="false">I27+H28+((PktsperSlotCycle*Async__Payload*8)/bitspersecH)</f>
        <v>0.00689809098181818</v>
      </c>
      <c r="J28" s="137"/>
      <c r="K28" s="138" t="s">
        <v>115</v>
      </c>
      <c r="L28" s="140" t="n">
        <f aca="false">Preamble___PLCP</f>
        <v>616</v>
      </c>
      <c r="M28" s="135" t="n">
        <f aca="false">L28/bitspersecH</f>
        <v>2.8E-005</v>
      </c>
      <c r="N28" s="135" t="n">
        <f aca="false">N27+M28</f>
        <v>0.00691945458181818</v>
      </c>
      <c r="O28" s="137"/>
    </row>
    <row r="29" customFormat="false" ht="12.75" hidden="false" customHeight="false" outlineLevel="0" collapsed="false">
      <c r="A29" s="138" t="s">
        <v>119</v>
      </c>
      <c r="B29" s="140"/>
      <c r="C29" s="135" t="n">
        <f aca="false">aSIFSTIME_H</f>
        <v>1E-005</v>
      </c>
      <c r="D29" s="139" t="n">
        <f aca="false">C29+D28</f>
        <v>0.00690809098181818</v>
      </c>
      <c r="E29" s="137"/>
      <c r="F29" s="138" t="s">
        <v>119</v>
      </c>
      <c r="G29" s="140"/>
      <c r="H29" s="135" t="n">
        <f aca="false">aSIFSTIME_H</f>
        <v>1E-005</v>
      </c>
      <c r="I29" s="135" t="n">
        <f aca="false">I28+H29</f>
        <v>0.00690809098181818</v>
      </c>
      <c r="J29" s="137"/>
      <c r="K29" s="133" t="s">
        <v>243</v>
      </c>
      <c r="L29" s="140" t="n">
        <f aca="false">MacPayLdHdr_H+(PktsperSlotCycle*CRC_OvrHd_H)</f>
        <v>64</v>
      </c>
      <c r="M29" s="135" t="n">
        <f aca="false">L29/bitspersecH</f>
        <v>2.90909090909091E-006</v>
      </c>
      <c r="N29" s="135" t="n">
        <f aca="false">N28+M29+((PktsperSlotCycle*Isoc__Payload*8)/bitspersecH)</f>
        <v>0.00857400003636364</v>
      </c>
      <c r="O29" s="137"/>
    </row>
    <row r="30" customFormat="false" ht="12.75" hidden="false" customHeight="false" outlineLevel="0" collapsed="false">
      <c r="A30" s="138" t="s">
        <v>115</v>
      </c>
      <c r="B30" s="140" t="n">
        <f aca="false">Preamble___PLCP</f>
        <v>616</v>
      </c>
      <c r="C30" s="135" t="n">
        <f aca="false">B30/bitspersecH</f>
        <v>2.8E-005</v>
      </c>
      <c r="D30" s="139" t="n">
        <f aca="false">C30+D29</f>
        <v>0.00693609098181818</v>
      </c>
      <c r="E30" s="137"/>
      <c r="F30" s="138" t="s">
        <v>115</v>
      </c>
      <c r="G30" s="140" t="n">
        <f aca="false">Preamble___PLCP</f>
        <v>616</v>
      </c>
      <c r="H30" s="135" t="n">
        <f aca="false">G30/bitspersecH</f>
        <v>2.8E-005</v>
      </c>
      <c r="I30" s="135" t="n">
        <f aca="false">I29+H30</f>
        <v>0.00693609098181818</v>
      </c>
      <c r="J30" s="137"/>
      <c r="K30" s="138" t="s">
        <v>234</v>
      </c>
      <c r="L30" s="134"/>
      <c r="M30" s="135" t="n">
        <f aca="false">RxTx_time</f>
        <v>5E-006</v>
      </c>
      <c r="N30" s="135" t="n">
        <f aca="false">N29+M30</f>
        <v>0.00857900003636364</v>
      </c>
      <c r="O30" s="137"/>
    </row>
    <row r="31" customFormat="false" ht="12.75" hidden="false" customHeight="false" outlineLevel="0" collapsed="false">
      <c r="A31" s="138" t="s">
        <v>137</v>
      </c>
      <c r="B31" s="140" t="n">
        <f aca="false">ACK</f>
        <v>78</v>
      </c>
      <c r="C31" s="135" t="n">
        <f aca="false">B31/bitspersecH</f>
        <v>3.54545454545455E-006</v>
      </c>
      <c r="D31" s="139" t="n">
        <f aca="false">C31+D30</f>
        <v>0.00693963643636364</v>
      </c>
      <c r="E31" s="137"/>
      <c r="F31" s="138" t="s">
        <v>237</v>
      </c>
      <c r="G31" s="140" t="n">
        <f aca="false">ACK</f>
        <v>78</v>
      </c>
      <c r="H31" s="135" t="n">
        <f aca="false">G31/bitspersecH</f>
        <v>3.54545454545455E-006</v>
      </c>
      <c r="I31" s="135" t="n">
        <f aca="false">I30+H31</f>
        <v>0.00693963643636364</v>
      </c>
      <c r="J31" s="137"/>
      <c r="K31" s="138" t="s">
        <v>115</v>
      </c>
      <c r="L31" s="140" t="n">
        <f aca="false">Preamble___PLCP</f>
        <v>616</v>
      </c>
      <c r="M31" s="135" t="n">
        <f aca="false">L31/bitspersecH</f>
        <v>2.8E-005</v>
      </c>
      <c r="N31" s="135" t="n">
        <f aca="false">N30+M31</f>
        <v>0.00860700003636364</v>
      </c>
      <c r="O31" s="137"/>
    </row>
    <row r="32" customFormat="false" ht="12.75" hidden="false" customHeight="false" outlineLevel="0" collapsed="false">
      <c r="A32" s="133" t="s">
        <v>233</v>
      </c>
      <c r="B32" s="134"/>
      <c r="C32" s="135" t="n">
        <f aca="false">Mslot__Time</f>
        <v>5.8182E-006</v>
      </c>
      <c r="D32" s="139" t="n">
        <f aca="false">C32+D31</f>
        <v>0.00694545463636364</v>
      </c>
      <c r="E32" s="137"/>
      <c r="F32" s="133" t="s">
        <v>233</v>
      </c>
      <c r="G32" s="134"/>
      <c r="H32" s="135" t="n">
        <f aca="false">Mslot__Time</f>
        <v>5.8182E-006</v>
      </c>
      <c r="I32" s="135" t="n">
        <f aca="false">I31+H32</f>
        <v>0.00694545463636364</v>
      </c>
      <c r="J32" s="137"/>
      <c r="K32" s="138" t="s">
        <v>244</v>
      </c>
      <c r="L32" s="140" t="n">
        <f aca="false">MacPayLdHdr_H+(PktsperSlotCycle*CRC_OvrHd_H)</f>
        <v>64</v>
      </c>
      <c r="M32" s="135" t="n">
        <f aca="false">L32/bitspersecH</f>
        <v>2.90909090909091E-006</v>
      </c>
      <c r="N32" s="135" t="n">
        <f aca="false">N31+M32+((PktsperSlotCycle*Async__Payload*8)/bitspersecH)</f>
        <v>0.0102615454909091</v>
      </c>
      <c r="O32" s="141"/>
    </row>
    <row r="33" customFormat="false" ht="12.75" hidden="false" customHeight="false" outlineLevel="0" collapsed="false">
      <c r="A33" s="138" t="s">
        <v>234</v>
      </c>
      <c r="B33" s="134"/>
      <c r="C33" s="135" t="n">
        <f aca="false">RxTx_time</f>
        <v>5E-006</v>
      </c>
      <c r="D33" s="139" t="n">
        <f aca="false">C33+D32</f>
        <v>0.00695045463636364</v>
      </c>
      <c r="E33" s="137"/>
      <c r="F33" s="138" t="s">
        <v>234</v>
      </c>
      <c r="G33" s="134"/>
      <c r="H33" s="135" t="n">
        <f aca="false">RxTx_time</f>
        <v>5E-006</v>
      </c>
      <c r="I33" s="135" t="n">
        <f aca="false">I32+H33</f>
        <v>0.00695045463636364</v>
      </c>
      <c r="J33" s="137"/>
      <c r="K33" s="138" t="s">
        <v>119</v>
      </c>
      <c r="L33" s="140"/>
      <c r="M33" s="135" t="n">
        <f aca="false">aSIFSTIME_H</f>
        <v>1E-005</v>
      </c>
      <c r="N33" s="135" t="n">
        <f aca="false">N32+M33</f>
        <v>0.0102715454909091</v>
      </c>
      <c r="O33" s="137"/>
    </row>
    <row r="34" customFormat="false" ht="12.75" hidden="false" customHeight="false" outlineLevel="0" collapsed="false">
      <c r="A34" s="138" t="s">
        <v>115</v>
      </c>
      <c r="B34" s="140" t="n">
        <f aca="false">Preamble___PLCP</f>
        <v>616</v>
      </c>
      <c r="C34" s="135" t="n">
        <f aca="false">B34/bitspersecH</f>
        <v>2.8E-005</v>
      </c>
      <c r="D34" s="139" t="n">
        <f aca="false">C34+D33</f>
        <v>0.00697845463636364</v>
      </c>
      <c r="E34" s="137"/>
      <c r="F34" s="138" t="s">
        <v>115</v>
      </c>
      <c r="G34" s="140" t="n">
        <f aca="false">Preamble___PLCP</f>
        <v>616</v>
      </c>
      <c r="H34" s="135" t="n">
        <f aca="false">G34/bitspersecH</f>
        <v>2.8E-005</v>
      </c>
      <c r="I34" s="135" t="n">
        <f aca="false">I33+H34</f>
        <v>0.00697845463636364</v>
      </c>
      <c r="J34" s="137"/>
      <c r="K34" s="138" t="s">
        <v>115</v>
      </c>
      <c r="L34" s="140" t="n">
        <f aca="false">Preamble___PLCP</f>
        <v>616</v>
      </c>
      <c r="M34" s="135" t="n">
        <f aca="false">L34/bitspersecH</f>
        <v>2.8E-005</v>
      </c>
      <c r="N34" s="135" t="n">
        <f aca="false">N33+M34</f>
        <v>0.0102995454909091</v>
      </c>
      <c r="O34" s="137"/>
    </row>
    <row r="35" customFormat="false" ht="12.75" hidden="false" customHeight="false" outlineLevel="0" collapsed="false">
      <c r="A35" s="138" t="s">
        <v>138</v>
      </c>
      <c r="B35" s="140" t="n">
        <f aca="false">MacPayLdHdr_H+(PktsperSlotCycle*CRC_OvrHd_H)</f>
        <v>64</v>
      </c>
      <c r="C35" s="135" t="n">
        <f aca="false">B35/bitspersecH</f>
        <v>2.90909090909091E-006</v>
      </c>
      <c r="D35" s="135" t="n">
        <f aca="false">D34+C35+((PktsperSlotCycle*Async__Payload*8)/bitspersecH)</f>
        <v>0.00863300009090909</v>
      </c>
      <c r="E35" s="137"/>
      <c r="F35" s="138" t="s">
        <v>244</v>
      </c>
      <c r="G35" s="140" t="n">
        <f aca="false">MacPayLdHdr_H+(PktsperSlotCycle*CRC_OvrHd_H)</f>
        <v>64</v>
      </c>
      <c r="H35" s="135" t="n">
        <f aca="false">G35/bitspersecH</f>
        <v>2.90909090909091E-006</v>
      </c>
      <c r="I35" s="135" t="n">
        <f aca="false">I34+H35+((PktsperSlotCycle*Async__Payload*8)/bitspersecH)</f>
        <v>0.00863300009090909</v>
      </c>
      <c r="J35" s="137"/>
      <c r="K35" s="138" t="s">
        <v>239</v>
      </c>
      <c r="L35" s="140" t="n">
        <f aca="false">ACK</f>
        <v>78</v>
      </c>
      <c r="M35" s="135" t="n">
        <f aca="false">L35/bitspersecH</f>
        <v>3.54545454545455E-006</v>
      </c>
      <c r="N35" s="135" t="n">
        <f aca="false">N34+M35</f>
        <v>0.0103030909454545</v>
      </c>
      <c r="O35" s="137"/>
    </row>
    <row r="36" customFormat="false" ht="12.75" hidden="false" customHeight="false" outlineLevel="0" collapsed="false">
      <c r="A36" s="138" t="s">
        <v>119</v>
      </c>
      <c r="B36" s="140"/>
      <c r="C36" s="135" t="n">
        <f aca="false">aSIFSTIME_H</f>
        <v>1E-005</v>
      </c>
      <c r="D36" s="139" t="n">
        <f aca="false">C36+D35</f>
        <v>0.00864300009090909</v>
      </c>
      <c r="E36" s="137"/>
      <c r="F36" s="138" t="s">
        <v>119</v>
      </c>
      <c r="G36" s="140"/>
      <c r="H36" s="135" t="n">
        <f aca="false">aSIFSTIME_H</f>
        <v>1E-005</v>
      </c>
      <c r="I36" s="135" t="n">
        <f aca="false">I35+H36</f>
        <v>0.00864300009090909</v>
      </c>
      <c r="J36" s="137"/>
      <c r="K36" s="133" t="s">
        <v>233</v>
      </c>
      <c r="L36" s="134"/>
      <c r="M36" s="135" t="n">
        <f aca="false">Mslot__Time</f>
        <v>5.8182E-006</v>
      </c>
      <c r="N36" s="135" t="n">
        <f aca="false">N35+M36</f>
        <v>0.0103089091454545</v>
      </c>
      <c r="O36" s="137"/>
    </row>
    <row r="37" customFormat="false" ht="12.75" hidden="false" customHeight="false" outlineLevel="0" collapsed="false">
      <c r="A37" s="138" t="s">
        <v>115</v>
      </c>
      <c r="B37" s="140" t="n">
        <f aca="false">Preamble___PLCP</f>
        <v>616</v>
      </c>
      <c r="C37" s="135" t="n">
        <f aca="false">B37/bitspersecH</f>
        <v>2.8E-005</v>
      </c>
      <c r="D37" s="139" t="n">
        <f aca="false">C37+D36</f>
        <v>0.00867100009090909</v>
      </c>
      <c r="E37" s="137"/>
      <c r="F37" s="138" t="s">
        <v>115</v>
      </c>
      <c r="G37" s="140" t="n">
        <f aca="false">Preamble___PLCP</f>
        <v>616</v>
      </c>
      <c r="H37" s="135" t="n">
        <f aca="false">G37/bitspersecH</f>
        <v>2.8E-005</v>
      </c>
      <c r="I37" s="135" t="n">
        <f aca="false">I36+H37</f>
        <v>0.00867100009090909</v>
      </c>
      <c r="J37" s="137"/>
      <c r="K37" s="138" t="s">
        <v>234</v>
      </c>
      <c r="L37" s="134"/>
      <c r="M37" s="135" t="n">
        <f aca="false">RxTx_time</f>
        <v>5E-006</v>
      </c>
      <c r="N37" s="135" t="n">
        <f aca="false">N36+M37</f>
        <v>0.0103139091454545</v>
      </c>
      <c r="O37" s="141"/>
    </row>
    <row r="38" customFormat="false" ht="12.75" hidden="false" customHeight="false" outlineLevel="0" collapsed="false">
      <c r="A38" s="138" t="s">
        <v>141</v>
      </c>
      <c r="B38" s="140" t="n">
        <f aca="false">ACK</f>
        <v>78</v>
      </c>
      <c r="C38" s="135" t="n">
        <f aca="false">B38/bitspersecH</f>
        <v>3.54545454545455E-006</v>
      </c>
      <c r="D38" s="139" t="n">
        <f aca="false">C38+D37</f>
        <v>0.00867454554545455</v>
      </c>
      <c r="E38" s="137"/>
      <c r="F38" s="138" t="s">
        <v>239</v>
      </c>
      <c r="G38" s="140" t="n">
        <f aca="false">ACK</f>
        <v>78</v>
      </c>
      <c r="H38" s="135" t="n">
        <f aca="false">G38/bitspersecH</f>
        <v>3.54545454545455E-006</v>
      </c>
      <c r="I38" s="135" t="n">
        <f aca="false">I37+H38</f>
        <v>0.00867454554545455</v>
      </c>
      <c r="J38" s="137"/>
      <c r="K38" s="138" t="s">
        <v>115</v>
      </c>
      <c r="L38" s="140" t="n">
        <f aca="false">Preamble___PLCP</f>
        <v>616</v>
      </c>
      <c r="M38" s="135" t="n">
        <f aca="false">L38/bitspersecH</f>
        <v>2.8E-005</v>
      </c>
      <c r="N38" s="135" t="n">
        <f aca="false">N37+M38</f>
        <v>0.0103419091454545</v>
      </c>
      <c r="O38" s="137"/>
    </row>
    <row r="39" customFormat="false" ht="12.75" hidden="false" customHeight="false" outlineLevel="0" collapsed="false">
      <c r="A39" s="133" t="s">
        <v>233</v>
      </c>
      <c r="B39" s="134"/>
      <c r="C39" s="135" t="n">
        <f aca="false">Mslot__Time</f>
        <v>5.8182E-006</v>
      </c>
      <c r="D39" s="139" t="n">
        <f aca="false">C39+D38</f>
        <v>0.00868036374545455</v>
      </c>
      <c r="E39" s="137"/>
      <c r="F39" s="133" t="s">
        <v>233</v>
      </c>
      <c r="G39" s="134"/>
      <c r="H39" s="135" t="n">
        <f aca="false">Mslot__Time</f>
        <v>5.8182E-006</v>
      </c>
      <c r="I39" s="135" t="n">
        <f aca="false">I38+H39</f>
        <v>0.00868036374545455</v>
      </c>
      <c r="J39" s="137"/>
      <c r="K39" s="138" t="s">
        <v>245</v>
      </c>
      <c r="L39" s="140" t="n">
        <f aca="false">MacPayLdHdr_H+(PktsperSlotCycle*CRC_OvrHd_H)</f>
        <v>64</v>
      </c>
      <c r="M39" s="135" t="n">
        <f aca="false">L39/bitspersecH</f>
        <v>2.90909090909091E-006</v>
      </c>
      <c r="N39" s="135" t="n">
        <f aca="false">N38+M39+((PktsperSlotCycle*Async__Payload*8)/bitspersecH)</f>
        <v>0.0119964546</v>
      </c>
      <c r="O39" s="141"/>
    </row>
    <row r="40" customFormat="false" ht="12.75" hidden="false" customHeight="false" outlineLevel="0" collapsed="false">
      <c r="A40" s="138" t="s">
        <v>234</v>
      </c>
      <c r="B40" s="134"/>
      <c r="C40" s="135" t="n">
        <f aca="false">RxTx_time</f>
        <v>5E-006</v>
      </c>
      <c r="D40" s="139" t="n">
        <f aca="false">C40+D39</f>
        <v>0.00868536374545455</v>
      </c>
      <c r="E40" s="137"/>
      <c r="F40" s="138" t="s">
        <v>234</v>
      </c>
      <c r="G40" s="134"/>
      <c r="H40" s="135" t="n">
        <f aca="false">RxTx_time</f>
        <v>5E-006</v>
      </c>
      <c r="I40" s="135" t="n">
        <f aca="false">I39+H40</f>
        <v>0.00868536374545455</v>
      </c>
      <c r="J40" s="137"/>
      <c r="K40" s="138" t="s">
        <v>119</v>
      </c>
      <c r="L40" s="140"/>
      <c r="M40" s="135" t="n">
        <f aca="false">aSIFSTIME_H</f>
        <v>1E-005</v>
      </c>
      <c r="N40" s="135" t="n">
        <f aca="false">N39+M40</f>
        <v>0.0120064546</v>
      </c>
      <c r="O40" s="137"/>
    </row>
    <row r="41" customFormat="false" ht="12.75" hidden="false" customHeight="false" outlineLevel="0" collapsed="false">
      <c r="A41" s="138" t="s">
        <v>115</v>
      </c>
      <c r="B41" s="140" t="n">
        <f aca="false">Preamble___PLCP</f>
        <v>616</v>
      </c>
      <c r="C41" s="135" t="n">
        <f aca="false">B41/bitspersecH</f>
        <v>2.8E-005</v>
      </c>
      <c r="D41" s="139" t="n">
        <f aca="false">C41+D40</f>
        <v>0.00871336374545455</v>
      </c>
      <c r="E41" s="137"/>
      <c r="F41" s="138" t="s">
        <v>115</v>
      </c>
      <c r="G41" s="140" t="n">
        <f aca="false">Preamble___PLCP</f>
        <v>616</v>
      </c>
      <c r="H41" s="135" t="n">
        <f aca="false">G41/bitspersecH</f>
        <v>2.8E-005</v>
      </c>
      <c r="I41" s="135" t="n">
        <f aca="false">I40+H41</f>
        <v>0.00871336374545455</v>
      </c>
      <c r="J41" s="137"/>
      <c r="K41" s="138" t="s">
        <v>115</v>
      </c>
      <c r="L41" s="140" t="n">
        <f aca="false">Preamble___PLCP</f>
        <v>616</v>
      </c>
      <c r="M41" s="135" t="n">
        <f aca="false">L41/bitspersecH</f>
        <v>2.8E-005</v>
      </c>
      <c r="N41" s="135" t="n">
        <f aca="false">N40+M41</f>
        <v>0.0120344546</v>
      </c>
      <c r="O41" s="137"/>
    </row>
    <row r="42" customFormat="false" ht="12.75" hidden="false" customHeight="false" outlineLevel="0" collapsed="false">
      <c r="A42" s="138" t="s">
        <v>143</v>
      </c>
      <c r="B42" s="140" t="n">
        <f aca="false">MacPayLdHdr_H+(PktsperSlotCycle*CRC_OvrHd_H)</f>
        <v>64</v>
      </c>
      <c r="C42" s="135" t="n">
        <f aca="false">B42/bitspersecH</f>
        <v>2.90909090909091E-006</v>
      </c>
      <c r="D42" s="135" t="n">
        <f aca="false">D41+C42+((PktsperSlotCycle*Async__Payload*8)/bitspersecH)</f>
        <v>0.0103679092</v>
      </c>
      <c r="E42" s="137"/>
      <c r="F42" s="138" t="s">
        <v>245</v>
      </c>
      <c r="G42" s="140" t="n">
        <f aca="false">MacPayLdHdr_H+(PktsperSlotCycle*CRC_OvrHd_H)</f>
        <v>64</v>
      </c>
      <c r="H42" s="135" t="n">
        <f aca="false">G42/bitspersecH</f>
        <v>2.90909090909091E-006</v>
      </c>
      <c r="I42" s="135" t="n">
        <f aca="false">I41+H42+((PktsperSlotCycle*Async__Payload*8)/bitspersecH)</f>
        <v>0.0103679092</v>
      </c>
      <c r="J42" s="137"/>
      <c r="K42" s="138" t="s">
        <v>241</v>
      </c>
      <c r="L42" s="140" t="n">
        <f aca="false">ACK</f>
        <v>78</v>
      </c>
      <c r="M42" s="135" t="n">
        <f aca="false">L42/bitspersecH</f>
        <v>3.54545454545455E-006</v>
      </c>
      <c r="N42" s="135" t="n">
        <f aca="false">N41+M42</f>
        <v>0.0120380000545455</v>
      </c>
      <c r="O42" s="137"/>
    </row>
    <row r="43" customFormat="false" ht="12.75" hidden="false" customHeight="false" outlineLevel="0" collapsed="false">
      <c r="A43" s="138" t="s">
        <v>119</v>
      </c>
      <c r="B43" s="140"/>
      <c r="C43" s="135" t="n">
        <f aca="false">aSIFSTIME_H</f>
        <v>1E-005</v>
      </c>
      <c r="D43" s="139" t="n">
        <f aca="false">C43+D42</f>
        <v>0.0103779092</v>
      </c>
      <c r="E43" s="137"/>
      <c r="F43" s="138" t="s">
        <v>119</v>
      </c>
      <c r="G43" s="140"/>
      <c r="H43" s="135" t="n">
        <f aca="false">aSIFSTIME_H</f>
        <v>1E-005</v>
      </c>
      <c r="I43" s="135" t="n">
        <f aca="false">I42+H43</f>
        <v>0.0103779092</v>
      </c>
      <c r="J43" s="137"/>
      <c r="K43" s="133" t="s">
        <v>233</v>
      </c>
      <c r="L43" s="134"/>
      <c r="M43" s="135" t="n">
        <f aca="false">Mslot__Time</f>
        <v>5.8182E-006</v>
      </c>
      <c r="N43" s="135" t="n">
        <f aca="false">N42+M43</f>
        <v>0.0120438182545455</v>
      </c>
      <c r="O43" s="137"/>
    </row>
    <row r="44" customFormat="false" ht="12.75" hidden="false" customHeight="false" outlineLevel="0" collapsed="false">
      <c r="A44" s="138" t="s">
        <v>115</v>
      </c>
      <c r="B44" s="140" t="n">
        <f aca="false">Preamble___PLCP</f>
        <v>616</v>
      </c>
      <c r="C44" s="135" t="n">
        <f aca="false">B44/bitspersecH</f>
        <v>2.8E-005</v>
      </c>
      <c r="D44" s="139" t="n">
        <f aca="false">C44+D43</f>
        <v>0.0104059092</v>
      </c>
      <c r="E44" s="137"/>
      <c r="F44" s="138" t="s">
        <v>115</v>
      </c>
      <c r="G44" s="140" t="n">
        <f aca="false">Preamble___PLCP</f>
        <v>616</v>
      </c>
      <c r="H44" s="135" t="n">
        <f aca="false">G44/bitspersecH</f>
        <v>2.8E-005</v>
      </c>
      <c r="I44" s="135" t="n">
        <f aca="false">I43+H44</f>
        <v>0.0104059092</v>
      </c>
      <c r="J44" s="137"/>
      <c r="K44" s="138" t="s">
        <v>234</v>
      </c>
      <c r="L44" s="134"/>
      <c r="M44" s="135" t="n">
        <f aca="false">RxTx_time</f>
        <v>5E-006</v>
      </c>
      <c r="N44" s="135" t="n">
        <f aca="false">N43+M44</f>
        <v>0.0120488182545455</v>
      </c>
      <c r="O44" s="137"/>
    </row>
    <row r="45" customFormat="false" ht="12.75" hidden="false" customHeight="false" outlineLevel="0" collapsed="false">
      <c r="A45" s="138" t="s">
        <v>144</v>
      </c>
      <c r="B45" s="140" t="n">
        <f aca="false">ACK</f>
        <v>78</v>
      </c>
      <c r="C45" s="135" t="n">
        <f aca="false">B45/bitspersecH</f>
        <v>3.54545454545455E-006</v>
      </c>
      <c r="D45" s="139" t="n">
        <f aca="false">C45+D44</f>
        <v>0.0104094546545455</v>
      </c>
      <c r="E45" s="137"/>
      <c r="F45" s="138" t="s">
        <v>241</v>
      </c>
      <c r="G45" s="140" t="n">
        <f aca="false">ACK</f>
        <v>78</v>
      </c>
      <c r="H45" s="135" t="n">
        <f aca="false">G45/bitspersecH</f>
        <v>3.54545454545455E-006</v>
      </c>
      <c r="I45" s="135" t="n">
        <f aca="false">I44+H45</f>
        <v>0.0104094546545455</v>
      </c>
      <c r="J45" s="137"/>
      <c r="K45" s="138" t="s">
        <v>115</v>
      </c>
      <c r="L45" s="140" t="n">
        <f aca="false">Preamble___PLCP</f>
        <v>616</v>
      </c>
      <c r="M45" s="135" t="n">
        <f aca="false">L45/bitspersecH</f>
        <v>2.8E-005</v>
      </c>
      <c r="N45" s="135" t="n">
        <f aca="false">N44+M45</f>
        <v>0.0120768182545455</v>
      </c>
      <c r="O45" s="137"/>
    </row>
    <row r="46" customFormat="false" ht="12.75" hidden="false" customHeight="false" outlineLevel="0" collapsed="false">
      <c r="A46" s="133" t="s">
        <v>233</v>
      </c>
      <c r="B46" s="134"/>
      <c r="C46" s="135" t="n">
        <f aca="false">Mslot__Time</f>
        <v>5.8182E-006</v>
      </c>
      <c r="D46" s="139" t="n">
        <f aca="false">C46+D45</f>
        <v>0.0104152728545455</v>
      </c>
      <c r="E46" s="137"/>
      <c r="F46" s="133" t="s">
        <v>233</v>
      </c>
      <c r="G46" s="134"/>
      <c r="H46" s="135" t="n">
        <f aca="false">Mslot__Time</f>
        <v>5.8182E-006</v>
      </c>
      <c r="I46" s="135" t="n">
        <f aca="false">I45+H46</f>
        <v>0.0104152728545455</v>
      </c>
      <c r="J46" s="137"/>
      <c r="K46" s="138" t="s">
        <v>246</v>
      </c>
      <c r="L46" s="140" t="n">
        <f aca="false">MacPayLdHdr_H+(PktsperSlotCycle*CRC_OvrHd_H)</f>
        <v>64</v>
      </c>
      <c r="M46" s="135" t="n">
        <f aca="false">L46/bitspersecH</f>
        <v>2.90909090909091E-006</v>
      </c>
      <c r="N46" s="135" t="n">
        <f aca="false">N45+M46+((PktsperSlotCycle*Async__Payload*8)/bitspersecH)</f>
        <v>0.0137313637090909</v>
      </c>
      <c r="O46" s="137"/>
    </row>
    <row r="47" customFormat="false" ht="12.75" hidden="false" customHeight="false" outlineLevel="0" collapsed="false">
      <c r="A47" s="138" t="s">
        <v>234</v>
      </c>
      <c r="B47" s="134"/>
      <c r="C47" s="135" t="n">
        <f aca="false">RxTx_time</f>
        <v>5E-006</v>
      </c>
      <c r="D47" s="139" t="n">
        <f aca="false">C47+D46</f>
        <v>0.0104202728545455</v>
      </c>
      <c r="E47" s="137"/>
      <c r="F47" s="138" t="s">
        <v>234</v>
      </c>
      <c r="G47" s="134"/>
      <c r="H47" s="135" t="n">
        <f aca="false">RxTx_time</f>
        <v>5E-006</v>
      </c>
      <c r="I47" s="135" t="n">
        <f aca="false">I46+H47</f>
        <v>0.0104202728545455</v>
      </c>
      <c r="J47" s="137"/>
      <c r="K47" s="138" t="s">
        <v>119</v>
      </c>
      <c r="L47" s="140"/>
      <c r="M47" s="135" t="n">
        <f aca="false">aSIFSTIME_H</f>
        <v>1E-005</v>
      </c>
      <c r="N47" s="135" t="n">
        <f aca="false">N46+M47</f>
        <v>0.0137413637090909</v>
      </c>
      <c r="O47" s="137"/>
    </row>
    <row r="48" customFormat="false" ht="12.75" hidden="false" customHeight="false" outlineLevel="0" collapsed="false">
      <c r="A48" s="138" t="s">
        <v>115</v>
      </c>
      <c r="B48" s="140" t="n">
        <f aca="false">Preamble___PLCP</f>
        <v>616</v>
      </c>
      <c r="C48" s="135" t="n">
        <f aca="false">B48/bitspersecH</f>
        <v>2.8E-005</v>
      </c>
      <c r="D48" s="139" t="n">
        <f aca="false">C48+D47</f>
        <v>0.0104482728545455</v>
      </c>
      <c r="E48" s="137"/>
      <c r="F48" s="138" t="s">
        <v>115</v>
      </c>
      <c r="G48" s="140" t="n">
        <f aca="false">Preamble___PLCP</f>
        <v>616</v>
      </c>
      <c r="H48" s="135" t="n">
        <f aca="false">G48/bitspersecH</f>
        <v>2.8E-005</v>
      </c>
      <c r="I48" s="135" t="n">
        <f aca="false">I47+H48</f>
        <v>0.0104482728545455</v>
      </c>
      <c r="J48" s="137"/>
      <c r="K48" s="138" t="s">
        <v>115</v>
      </c>
      <c r="L48" s="140" t="n">
        <f aca="false">Preamble___PLCP</f>
        <v>616</v>
      </c>
      <c r="M48" s="135" t="n">
        <f aca="false">L48/bitspersecH</f>
        <v>2.8E-005</v>
      </c>
      <c r="N48" s="135" t="n">
        <f aca="false">N47+M48</f>
        <v>0.0137693637090909</v>
      </c>
      <c r="O48" s="137"/>
    </row>
    <row r="49" customFormat="false" ht="12.75" hidden="false" customHeight="false" outlineLevel="0" collapsed="false">
      <c r="A49" s="138" t="s">
        <v>146</v>
      </c>
      <c r="B49" s="140" t="n">
        <f aca="false">MacPayLdHdr_H+(PktsperSlotCycle*CRC_OvrHd_H)</f>
        <v>64</v>
      </c>
      <c r="C49" s="135" t="n">
        <f aca="false">B49/bitspersecH</f>
        <v>2.90909090909091E-006</v>
      </c>
      <c r="D49" s="135" t="n">
        <f aca="false">D48+C49+((PktsperSlotCycle*Async__Payload*8)/bitspersecH)</f>
        <v>0.0121028183090909</v>
      </c>
      <c r="E49" s="137"/>
      <c r="F49" s="138" t="s">
        <v>246</v>
      </c>
      <c r="G49" s="140" t="n">
        <f aca="false">MacPayLdHdr_H+(PktsperSlotCycle*CRC_OvrHd_H)</f>
        <v>64</v>
      </c>
      <c r="H49" s="135" t="n">
        <f aca="false">G49/bitspersecH</f>
        <v>2.90909090909091E-006</v>
      </c>
      <c r="I49" s="135" t="n">
        <f aca="false">I48+H49+((PktsperSlotCycle*Async__Payload*8)/bitspersecH)</f>
        <v>0.0121028183090909</v>
      </c>
      <c r="J49" s="137"/>
      <c r="K49" s="138" t="s">
        <v>237</v>
      </c>
      <c r="L49" s="140" t="n">
        <f aca="false">ACK</f>
        <v>78</v>
      </c>
      <c r="M49" s="135" t="n">
        <f aca="false">L49/bitspersecH</f>
        <v>3.54545454545455E-006</v>
      </c>
      <c r="N49" s="135" t="n">
        <f aca="false">N48+M49</f>
        <v>0.0137729091636364</v>
      </c>
      <c r="O49" s="137"/>
    </row>
    <row r="50" customFormat="false" ht="12.75" hidden="false" customHeight="false" outlineLevel="0" collapsed="false">
      <c r="A50" s="138" t="s">
        <v>119</v>
      </c>
      <c r="B50" s="140"/>
      <c r="C50" s="135" t="n">
        <f aca="false">aSIFSTIME_H</f>
        <v>1E-005</v>
      </c>
      <c r="D50" s="139" t="n">
        <f aca="false">C50+D49</f>
        <v>0.0121128183090909</v>
      </c>
      <c r="E50" s="137"/>
      <c r="F50" s="138" t="s">
        <v>119</v>
      </c>
      <c r="G50" s="140"/>
      <c r="H50" s="135" t="n">
        <f aca="false">aSIFSTIME_H</f>
        <v>1E-005</v>
      </c>
      <c r="I50" s="135" t="n">
        <f aca="false">I49+H50</f>
        <v>0.0121128183090909</v>
      </c>
      <c r="J50" s="137"/>
      <c r="K50" s="138" t="s">
        <v>234</v>
      </c>
      <c r="L50" s="134"/>
      <c r="M50" s="135" t="n">
        <f aca="false">RxTx_time</f>
        <v>5E-006</v>
      </c>
      <c r="N50" s="135" t="n">
        <f aca="false">N49+M50</f>
        <v>0.0137779091636364</v>
      </c>
      <c r="O50" s="137"/>
    </row>
    <row r="51" customFormat="false" ht="12.75" hidden="false" customHeight="false" outlineLevel="0" collapsed="false">
      <c r="A51" s="138" t="s">
        <v>115</v>
      </c>
      <c r="B51" s="140" t="n">
        <f aca="false">Preamble___PLCP</f>
        <v>616</v>
      </c>
      <c r="C51" s="135" t="n">
        <f aca="false">B51/bitspersecH</f>
        <v>2.8E-005</v>
      </c>
      <c r="D51" s="139" t="n">
        <f aca="false">C51+D50</f>
        <v>0.0121408183090909</v>
      </c>
      <c r="E51" s="137"/>
      <c r="F51" s="138" t="s">
        <v>115</v>
      </c>
      <c r="G51" s="140" t="n">
        <f aca="false">Preamble___PLCP</f>
        <v>616</v>
      </c>
      <c r="H51" s="135" t="n">
        <f aca="false">G51/bitspersecH</f>
        <v>2.8E-005</v>
      </c>
      <c r="I51" s="135" t="n">
        <f aca="false">I50+H51</f>
        <v>0.0121408183090909</v>
      </c>
      <c r="J51" s="137"/>
      <c r="K51" s="138" t="s">
        <v>115</v>
      </c>
      <c r="L51" s="140" t="n">
        <f aca="false">Preamble___PLCP</f>
        <v>616</v>
      </c>
      <c r="M51" s="135" t="n">
        <f aca="false">L51/bitspersecH</f>
        <v>2.8E-005</v>
      </c>
      <c r="N51" s="135" t="n">
        <f aca="false">N50+M51</f>
        <v>0.0138059091636364</v>
      </c>
      <c r="O51" s="137"/>
    </row>
    <row r="52" customFormat="false" ht="12.75" hidden="false" customHeight="false" outlineLevel="0" collapsed="false">
      <c r="A52" s="138" t="s">
        <v>147</v>
      </c>
      <c r="B52" s="140" t="n">
        <f aca="false">ACK</f>
        <v>78</v>
      </c>
      <c r="C52" s="135" t="n">
        <f aca="false">B52/bitspersecH</f>
        <v>3.54545454545455E-006</v>
      </c>
      <c r="D52" s="139" t="n">
        <f aca="false">C52+D51</f>
        <v>0.0121443637636364</v>
      </c>
      <c r="E52" s="137"/>
      <c r="F52" s="138" t="s">
        <v>237</v>
      </c>
      <c r="G52" s="140" t="n">
        <f aca="false">ACK</f>
        <v>78</v>
      </c>
      <c r="H52" s="135" t="n">
        <f aca="false">G52/bitspersecH</f>
        <v>3.54545454545455E-006</v>
      </c>
      <c r="I52" s="135" t="n">
        <f aca="false">I51+H52</f>
        <v>0.0121443637636364</v>
      </c>
      <c r="J52" s="137"/>
      <c r="K52" s="133" t="s">
        <v>247</v>
      </c>
      <c r="L52" s="140" t="n">
        <f aca="false">MacPayLdHdr_H+(PktsperSlotCycle*CRC_OvrHd_H)</f>
        <v>64</v>
      </c>
      <c r="M52" s="135" t="n">
        <f aca="false">L52/bitspersecH</f>
        <v>2.90909090909091E-006</v>
      </c>
      <c r="N52" s="135" t="n">
        <f aca="false">N51+M52+((PktsperSlotCycle*Isoc__Payload*8)/bitspersecH)</f>
        <v>0.0154604546181818</v>
      </c>
      <c r="O52" s="137"/>
    </row>
    <row r="53" customFormat="false" ht="12.75" hidden="false" customHeight="false" outlineLevel="0" collapsed="false">
      <c r="A53" s="133" t="s">
        <v>233</v>
      </c>
      <c r="B53" s="134"/>
      <c r="C53" s="135" t="n">
        <f aca="false">Mslot__Time</f>
        <v>5.8182E-006</v>
      </c>
      <c r="D53" s="139" t="n">
        <f aca="false">C53+D52</f>
        <v>0.0121501819636364</v>
      </c>
      <c r="E53" s="137"/>
      <c r="F53" s="133" t="s">
        <v>233</v>
      </c>
      <c r="G53" s="134"/>
      <c r="H53" s="135" t="n">
        <f aca="false">Mslot__Time</f>
        <v>5.8182E-006</v>
      </c>
      <c r="I53" s="135" t="n">
        <f aca="false">I52+H53</f>
        <v>0.0121501819636364</v>
      </c>
      <c r="J53" s="137"/>
      <c r="K53" s="138" t="s">
        <v>234</v>
      </c>
      <c r="L53" s="134"/>
      <c r="M53" s="135" t="n">
        <f aca="false">RxTx_time</f>
        <v>5E-006</v>
      </c>
      <c r="N53" s="135" t="n">
        <f aca="false">N52+M53</f>
        <v>0.0154654546181818</v>
      </c>
      <c r="O53" s="137"/>
    </row>
    <row r="54" customFormat="false" ht="12.75" hidden="false" customHeight="false" outlineLevel="0" collapsed="false">
      <c r="A54" s="138" t="s">
        <v>234</v>
      </c>
      <c r="B54" s="134"/>
      <c r="C54" s="135" t="n">
        <f aca="false">RxTx_time</f>
        <v>5E-006</v>
      </c>
      <c r="D54" s="139" t="n">
        <f aca="false">C54+D53</f>
        <v>0.0121551819636364</v>
      </c>
      <c r="E54" s="137"/>
      <c r="F54" s="138" t="s">
        <v>234</v>
      </c>
      <c r="G54" s="134"/>
      <c r="H54" s="135" t="n">
        <f aca="false">RxTx_time</f>
        <v>5E-006</v>
      </c>
      <c r="I54" s="135" t="n">
        <f aca="false">I53+H54</f>
        <v>0.0121551819636364</v>
      </c>
      <c r="J54" s="137"/>
      <c r="K54" s="138" t="s">
        <v>115</v>
      </c>
      <c r="L54" s="140" t="n">
        <f aca="false">Preamble___PLCP</f>
        <v>616</v>
      </c>
      <c r="M54" s="135" t="n">
        <f aca="false">L54/bitspersecH</f>
        <v>2.8E-005</v>
      </c>
      <c r="N54" s="135" t="n">
        <f aca="false">N53+M54</f>
        <v>0.0154934546181818</v>
      </c>
      <c r="O54" s="137"/>
    </row>
    <row r="55" customFormat="false" ht="12.75" hidden="false" customHeight="false" outlineLevel="0" collapsed="false">
      <c r="A55" s="138" t="s">
        <v>115</v>
      </c>
      <c r="B55" s="140" t="n">
        <f aca="false">Preamble___PLCP</f>
        <v>616</v>
      </c>
      <c r="C55" s="135" t="n">
        <f aca="false">B55/bitspersecH</f>
        <v>2.8E-005</v>
      </c>
      <c r="D55" s="139" t="n">
        <f aca="false">C55+D54</f>
        <v>0.0121831819636364</v>
      </c>
      <c r="E55" s="137"/>
      <c r="F55" s="138" t="s">
        <v>115</v>
      </c>
      <c r="G55" s="140" t="n">
        <f aca="false">Preamble___PLCP</f>
        <v>616</v>
      </c>
      <c r="H55" s="135" t="n">
        <f aca="false">G55/bitspersecH</f>
        <v>2.8E-005</v>
      </c>
      <c r="I55" s="135" t="n">
        <f aca="false">I54+H55</f>
        <v>0.0121831819636364</v>
      </c>
      <c r="J55" s="137"/>
      <c r="K55" s="138" t="s">
        <v>248</v>
      </c>
      <c r="L55" s="140" t="n">
        <f aca="false">MacPayLdHdr_H+(PktsperSlotCycle*CRC_OvrHd_H)</f>
        <v>64</v>
      </c>
      <c r="M55" s="135" t="n">
        <f aca="false">L55/bitspersecH</f>
        <v>2.90909090909091E-006</v>
      </c>
      <c r="N55" s="135" t="n">
        <f aca="false">N54+M55+((PktsperSlotCycle*Async__Payload*8)/bitspersecH)</f>
        <v>0.0171480000727273</v>
      </c>
      <c r="O55" s="137"/>
    </row>
    <row r="56" customFormat="false" ht="12.75" hidden="false" customHeight="false" outlineLevel="0" collapsed="false">
      <c r="A56" s="138" t="s">
        <v>148</v>
      </c>
      <c r="B56" s="140" t="n">
        <f aca="false">MacPayLdHdr_H+(PktsperSlotCycle*CRC_OvrHd_H)</f>
        <v>64</v>
      </c>
      <c r="C56" s="135" t="n">
        <f aca="false">B56/bitspersecH</f>
        <v>2.90909090909091E-006</v>
      </c>
      <c r="D56" s="135" t="n">
        <f aca="false">D55+C56+((PktsperSlotCycle*Async__Payload*8)/bitspersecH)</f>
        <v>0.0138377274181818</v>
      </c>
      <c r="E56" s="137"/>
      <c r="F56" s="138" t="s">
        <v>249</v>
      </c>
      <c r="G56" s="140" t="n">
        <f aca="false">MacPayLdHdr_H+(PktsperSlotCycle*CRC_OvrHd_H)</f>
        <v>64</v>
      </c>
      <c r="H56" s="135" t="n">
        <f aca="false">G56/bitspersecH</f>
        <v>2.90909090909091E-006</v>
      </c>
      <c r="I56" s="135" t="n">
        <f aca="false">I55+H56+((PktsperSlotCycle*Async__Payload*8)/bitspersecH)</f>
        <v>0.0138377274181818</v>
      </c>
      <c r="J56" s="137"/>
      <c r="K56" s="138" t="s">
        <v>119</v>
      </c>
      <c r="L56" s="140"/>
      <c r="M56" s="135" t="n">
        <f aca="false">aSIFSTIME_H</f>
        <v>1E-005</v>
      </c>
      <c r="N56" s="135" t="n">
        <f aca="false">N55+M56</f>
        <v>0.0171580000727273</v>
      </c>
      <c r="O56" s="137"/>
    </row>
    <row r="57" customFormat="false" ht="12.75" hidden="false" customHeight="false" outlineLevel="0" collapsed="false">
      <c r="A57" s="138" t="s">
        <v>119</v>
      </c>
      <c r="B57" s="140"/>
      <c r="C57" s="135" t="n">
        <f aca="false">aSIFSTIME_H</f>
        <v>1E-005</v>
      </c>
      <c r="D57" s="139" t="n">
        <f aca="false">C57+D56</f>
        <v>0.0138477274181818</v>
      </c>
      <c r="E57" s="137"/>
      <c r="F57" s="138" t="s">
        <v>119</v>
      </c>
      <c r="G57" s="140"/>
      <c r="H57" s="135" t="n">
        <f aca="false">aSIFSTIME_H</f>
        <v>1E-005</v>
      </c>
      <c r="I57" s="135" t="n">
        <f aca="false">I56+H57</f>
        <v>0.0138477274181818</v>
      </c>
      <c r="J57" s="137"/>
      <c r="K57" s="138" t="s">
        <v>115</v>
      </c>
      <c r="L57" s="140" t="n">
        <f aca="false">Preamble___PLCP</f>
        <v>616</v>
      </c>
      <c r="M57" s="135" t="n">
        <f aca="false">L57/bitspersecH</f>
        <v>2.8E-005</v>
      </c>
      <c r="N57" s="135" t="n">
        <f aca="false">N56+M57</f>
        <v>0.0171860000727273</v>
      </c>
      <c r="O57" s="137"/>
    </row>
    <row r="58" customFormat="false" ht="12.75" hidden="false" customHeight="false" outlineLevel="0" collapsed="false">
      <c r="A58" s="138" t="s">
        <v>115</v>
      </c>
      <c r="B58" s="140" t="n">
        <f aca="false">Preamble___PLCP</f>
        <v>616</v>
      </c>
      <c r="C58" s="135" t="n">
        <f aca="false">B58/bitspersecH</f>
        <v>2.8E-005</v>
      </c>
      <c r="D58" s="139" t="n">
        <f aca="false">C58+D57</f>
        <v>0.0138757274181818</v>
      </c>
      <c r="E58" s="137"/>
      <c r="F58" s="138" t="s">
        <v>115</v>
      </c>
      <c r="G58" s="140" t="n">
        <f aca="false">Preamble___PLCP</f>
        <v>616</v>
      </c>
      <c r="H58" s="135" t="n">
        <f aca="false">G58/bitspersecH</f>
        <v>2.8E-005</v>
      </c>
      <c r="I58" s="135" t="n">
        <f aca="false">I57+H58</f>
        <v>0.0138757274181818</v>
      </c>
      <c r="J58" s="137"/>
      <c r="K58" s="138" t="s">
        <v>241</v>
      </c>
      <c r="L58" s="140" t="n">
        <f aca="false">ACK</f>
        <v>78</v>
      </c>
      <c r="M58" s="135" t="n">
        <f aca="false">L58/bitspersecH</f>
        <v>3.54545454545455E-006</v>
      </c>
      <c r="N58" s="135" t="n">
        <f aca="false">N57+M58</f>
        <v>0.0171895455272727</v>
      </c>
      <c r="O58" s="137"/>
    </row>
    <row r="59" customFormat="false" ht="12.75" hidden="false" customHeight="false" outlineLevel="0" collapsed="false">
      <c r="A59" s="138" t="s">
        <v>149</v>
      </c>
      <c r="B59" s="140" t="n">
        <f aca="false">ACK</f>
        <v>78</v>
      </c>
      <c r="C59" s="135" t="n">
        <f aca="false">B59/bitspersecH</f>
        <v>3.54545454545455E-006</v>
      </c>
      <c r="D59" s="139" t="n">
        <f aca="false">C59+D58</f>
        <v>0.0138792728727273</v>
      </c>
      <c r="E59" s="137"/>
      <c r="F59" s="138" t="s">
        <v>239</v>
      </c>
      <c r="G59" s="140" t="n">
        <f aca="false">ACK</f>
        <v>78</v>
      </c>
      <c r="H59" s="135" t="n">
        <f aca="false">G59/bitspersecH</f>
        <v>3.54545454545455E-006</v>
      </c>
      <c r="I59" s="135" t="n">
        <f aca="false">I58+H59</f>
        <v>0.0138792728727273</v>
      </c>
      <c r="J59" s="137"/>
      <c r="K59" s="133" t="s">
        <v>233</v>
      </c>
      <c r="L59" s="134"/>
      <c r="M59" s="135" t="n">
        <f aca="false">Mslot__Time</f>
        <v>5.8182E-006</v>
      </c>
      <c r="N59" s="135" t="n">
        <f aca="false">N58+M59</f>
        <v>0.0171953637272727</v>
      </c>
      <c r="O59" s="137"/>
    </row>
    <row r="60" customFormat="false" ht="12.75" hidden="false" customHeight="false" outlineLevel="0" collapsed="false">
      <c r="A60" s="133" t="s">
        <v>233</v>
      </c>
      <c r="B60" s="134"/>
      <c r="C60" s="135" t="n">
        <f aca="false">Mslot__Time</f>
        <v>5.8182E-006</v>
      </c>
      <c r="D60" s="139" t="n">
        <f aca="false">C60+D59</f>
        <v>0.0138850910727273</v>
      </c>
      <c r="E60" s="137"/>
      <c r="F60" s="133" t="s">
        <v>233</v>
      </c>
      <c r="G60" s="134"/>
      <c r="H60" s="135" t="n">
        <f aca="false">Mslot__Time</f>
        <v>5.8182E-006</v>
      </c>
      <c r="I60" s="135" t="n">
        <f aca="false">I59+H60</f>
        <v>0.0138850910727273</v>
      </c>
      <c r="J60" s="137"/>
      <c r="K60" s="138" t="s">
        <v>234</v>
      </c>
      <c r="L60" s="134"/>
      <c r="M60" s="135" t="n">
        <f aca="false">RxTx_time</f>
        <v>5E-006</v>
      </c>
      <c r="N60" s="135" t="n">
        <f aca="false">N59+M60</f>
        <v>0.0172003637272727</v>
      </c>
      <c r="O60" s="137"/>
    </row>
    <row r="61" customFormat="false" ht="12.75" hidden="false" customHeight="false" outlineLevel="0" collapsed="false">
      <c r="A61" s="138" t="s">
        <v>234</v>
      </c>
      <c r="B61" s="134"/>
      <c r="C61" s="135" t="n">
        <f aca="false">RxTx_time</f>
        <v>5E-006</v>
      </c>
      <c r="D61" s="139" t="n">
        <f aca="false">C61+D60</f>
        <v>0.0138900910727273</v>
      </c>
      <c r="E61" s="137"/>
      <c r="F61" s="138" t="s">
        <v>234</v>
      </c>
      <c r="G61" s="134"/>
      <c r="H61" s="135" t="n">
        <f aca="false">RxTx_time</f>
        <v>5E-006</v>
      </c>
      <c r="I61" s="135" t="n">
        <f aca="false">I60+H61</f>
        <v>0.0138900910727273</v>
      </c>
      <c r="J61" s="137"/>
      <c r="K61" s="138" t="s">
        <v>115</v>
      </c>
      <c r="L61" s="140" t="n">
        <f aca="false">Preamble___PLCP</f>
        <v>616</v>
      </c>
      <c r="M61" s="135" t="n">
        <f aca="false">L61/bitspersecH</f>
        <v>2.8E-005</v>
      </c>
      <c r="N61" s="135" t="n">
        <f aca="false">N60+M61</f>
        <v>0.0172283637272727</v>
      </c>
      <c r="O61" s="137"/>
    </row>
    <row r="62" customFormat="false" ht="12.75" hidden="false" customHeight="false" outlineLevel="0" collapsed="false">
      <c r="A62" s="138" t="s">
        <v>115</v>
      </c>
      <c r="B62" s="140" t="n">
        <f aca="false">Preamble___PLCP</f>
        <v>616</v>
      </c>
      <c r="C62" s="135" t="n">
        <f aca="false">B62/bitspersecH</f>
        <v>2.8E-005</v>
      </c>
      <c r="D62" s="139" t="n">
        <f aca="false">C62+D61</f>
        <v>0.0139180910727273</v>
      </c>
      <c r="E62" s="137"/>
      <c r="F62" s="138" t="s">
        <v>115</v>
      </c>
      <c r="G62" s="140" t="n">
        <f aca="false">Preamble___PLCP</f>
        <v>616</v>
      </c>
      <c r="H62" s="135" t="n">
        <f aca="false">G62/bitspersecH</f>
        <v>2.8E-005</v>
      </c>
      <c r="I62" s="135" t="n">
        <f aca="false">I61+H62</f>
        <v>0.0139180910727273</v>
      </c>
      <c r="J62" s="137"/>
      <c r="K62" s="138" t="s">
        <v>250</v>
      </c>
      <c r="L62" s="140" t="n">
        <f aca="false">MacPayLdHdr_H+(PktsperSlotCycle*CRC_OvrHd_H)</f>
        <v>64</v>
      </c>
      <c r="M62" s="135" t="n">
        <f aca="false">L62/bitspersecH</f>
        <v>2.90909090909091E-006</v>
      </c>
      <c r="N62" s="135" t="n">
        <f aca="false">N61+M62+((PktsperSlotCycle*Async__Payload*8)/bitspersecH)</f>
        <v>0.0188829091818182</v>
      </c>
      <c r="O62" s="137"/>
    </row>
    <row r="63" customFormat="false" ht="12.75" hidden="false" customHeight="false" outlineLevel="0" collapsed="false">
      <c r="A63" s="138" t="s">
        <v>150</v>
      </c>
      <c r="B63" s="140" t="n">
        <f aca="false">MacPayLdHdr_H+(PktsperSlotCycle*CRC_OvrHd_H)</f>
        <v>64</v>
      </c>
      <c r="C63" s="135" t="n">
        <f aca="false">B63/bitspersecH</f>
        <v>2.90909090909091E-006</v>
      </c>
      <c r="D63" s="135" t="n">
        <f aca="false">D62+C63+((PktsperSlotCycle*Async__Payload*8)/bitspersecH)</f>
        <v>0.0155726365272727</v>
      </c>
      <c r="E63" s="137"/>
      <c r="F63" s="138" t="s">
        <v>248</v>
      </c>
      <c r="G63" s="140" t="n">
        <f aca="false">MacPayLdHdr_H+(PktsperSlotCycle*CRC_OvrHd_H)</f>
        <v>64</v>
      </c>
      <c r="H63" s="135" t="n">
        <f aca="false">G63/bitspersecH</f>
        <v>2.90909090909091E-006</v>
      </c>
      <c r="I63" s="135" t="n">
        <f aca="false">I62+H63+((PktsperSlotCycle*Async__Payload*8)/bitspersecH)</f>
        <v>0.0155726365272727</v>
      </c>
      <c r="J63" s="137"/>
      <c r="K63" s="138" t="s">
        <v>119</v>
      </c>
      <c r="L63" s="140"/>
      <c r="M63" s="135" t="n">
        <f aca="false">aSIFSTIME_H</f>
        <v>1E-005</v>
      </c>
      <c r="N63" s="135" t="n">
        <f aca="false">N62+M63</f>
        <v>0.0188929091818182</v>
      </c>
      <c r="O63" s="137"/>
    </row>
    <row r="64" customFormat="false" ht="12.75" hidden="false" customHeight="false" outlineLevel="0" collapsed="false">
      <c r="A64" s="138" t="s">
        <v>119</v>
      </c>
      <c r="B64" s="140"/>
      <c r="C64" s="135" t="n">
        <f aca="false">aSIFSTIME_H</f>
        <v>1E-005</v>
      </c>
      <c r="D64" s="139" t="n">
        <f aca="false">C64+D63</f>
        <v>0.0155826365272727</v>
      </c>
      <c r="E64" s="137"/>
      <c r="F64" s="138" t="s">
        <v>119</v>
      </c>
      <c r="G64" s="140"/>
      <c r="H64" s="135" t="n">
        <f aca="false">aSIFSTIME_H</f>
        <v>1E-005</v>
      </c>
      <c r="I64" s="135" t="n">
        <f aca="false">I63+H64</f>
        <v>0.0155826365272727</v>
      </c>
      <c r="J64" s="137"/>
      <c r="K64" s="138" t="s">
        <v>115</v>
      </c>
      <c r="L64" s="140" t="n">
        <f aca="false">Preamble___PLCP</f>
        <v>616</v>
      </c>
      <c r="M64" s="135" t="n">
        <f aca="false">L64/bitspersecH</f>
        <v>2.8E-005</v>
      </c>
      <c r="N64" s="135" t="n">
        <f aca="false">N63+M64</f>
        <v>0.0189209091818182</v>
      </c>
      <c r="O64" s="137"/>
    </row>
    <row r="65" customFormat="false" ht="12.75" hidden="false" customHeight="false" outlineLevel="0" collapsed="false">
      <c r="A65" s="138" t="s">
        <v>115</v>
      </c>
      <c r="B65" s="140" t="n">
        <f aca="false">Preamble___PLCP</f>
        <v>616</v>
      </c>
      <c r="C65" s="135" t="n">
        <f aca="false">B65/bitspersecH</f>
        <v>2.8E-005</v>
      </c>
      <c r="D65" s="139" t="n">
        <f aca="false">C65+D64</f>
        <v>0.0156106365272727</v>
      </c>
      <c r="E65" s="137"/>
      <c r="F65" s="138" t="s">
        <v>115</v>
      </c>
      <c r="G65" s="140" t="n">
        <f aca="false">Preamble___PLCP</f>
        <v>616</v>
      </c>
      <c r="H65" s="135" t="n">
        <f aca="false">G65/bitspersecH</f>
        <v>2.8E-005</v>
      </c>
      <c r="I65" s="135" t="n">
        <f aca="false">I64+H65</f>
        <v>0.0156106365272727</v>
      </c>
      <c r="J65" s="137"/>
      <c r="K65" s="138" t="s">
        <v>237</v>
      </c>
      <c r="L65" s="140" t="n">
        <f aca="false">ACK</f>
        <v>78</v>
      </c>
      <c r="M65" s="135" t="n">
        <f aca="false">L65/bitspersecH</f>
        <v>3.54545454545455E-006</v>
      </c>
      <c r="N65" s="135" t="n">
        <f aca="false">N64+M65</f>
        <v>0.0189244546363636</v>
      </c>
      <c r="O65" s="137"/>
    </row>
    <row r="66" customFormat="false" ht="12.75" hidden="false" customHeight="false" outlineLevel="0" collapsed="false">
      <c r="A66" s="138" t="s">
        <v>151</v>
      </c>
      <c r="B66" s="140" t="n">
        <f aca="false">ACK</f>
        <v>78</v>
      </c>
      <c r="C66" s="135" t="n">
        <f aca="false">B66/bitspersecH</f>
        <v>3.54545454545455E-006</v>
      </c>
      <c r="D66" s="139" t="n">
        <f aca="false">C66+D65</f>
        <v>0.0156141819818182</v>
      </c>
      <c r="E66" s="137"/>
      <c r="F66" s="138" t="s">
        <v>241</v>
      </c>
      <c r="G66" s="140" t="n">
        <f aca="false">ACK</f>
        <v>78</v>
      </c>
      <c r="H66" s="135" t="n">
        <f aca="false">G66/bitspersecH</f>
        <v>3.54545454545455E-006</v>
      </c>
      <c r="I66" s="135" t="n">
        <f aca="false">I65+H66</f>
        <v>0.0156141819818182</v>
      </c>
      <c r="J66" s="137"/>
      <c r="K66" s="133" t="s">
        <v>233</v>
      </c>
      <c r="L66" s="134"/>
      <c r="M66" s="135" t="n">
        <f aca="false">Mslot__Time</f>
        <v>5.8182E-006</v>
      </c>
      <c r="N66" s="135" t="n">
        <f aca="false">N65+M66</f>
        <v>0.0189302728363636</v>
      </c>
      <c r="O66" s="137"/>
    </row>
    <row r="67" customFormat="false" ht="12.75" hidden="false" customHeight="false" outlineLevel="0" collapsed="false">
      <c r="A67" s="133" t="s">
        <v>233</v>
      </c>
      <c r="B67" s="134"/>
      <c r="C67" s="135" t="n">
        <f aca="false">Mslot__Time</f>
        <v>5.8182E-006</v>
      </c>
      <c r="D67" s="139" t="n">
        <f aca="false">C67+D66</f>
        <v>0.0156200001818182</v>
      </c>
      <c r="E67" s="137"/>
      <c r="F67" s="133" t="s">
        <v>233</v>
      </c>
      <c r="G67" s="134"/>
      <c r="H67" s="135" t="n">
        <f aca="false">Mslot__Time</f>
        <v>5.8182E-006</v>
      </c>
      <c r="I67" s="135" t="n">
        <f aca="false">I66+H67</f>
        <v>0.0156200001818182</v>
      </c>
      <c r="J67" s="137"/>
      <c r="K67" s="138" t="s">
        <v>234</v>
      </c>
      <c r="L67" s="134"/>
      <c r="M67" s="135" t="n">
        <f aca="false">RxTx_time</f>
        <v>5E-006</v>
      </c>
      <c r="N67" s="135" t="n">
        <f aca="false">N66+M67</f>
        <v>0.0189352728363636</v>
      </c>
      <c r="O67" s="137"/>
    </row>
    <row r="68" customFormat="false" ht="12.75" hidden="false" customHeight="false" outlineLevel="0" collapsed="false">
      <c r="A68" s="138" t="s">
        <v>234</v>
      </c>
      <c r="B68" s="134"/>
      <c r="C68" s="135" t="n">
        <f aca="false">RxTx_time</f>
        <v>5E-006</v>
      </c>
      <c r="D68" s="139" t="n">
        <f aca="false">C68+D67</f>
        <v>0.0156250001818182</v>
      </c>
      <c r="E68" s="137"/>
      <c r="F68" s="138" t="s">
        <v>234</v>
      </c>
      <c r="G68" s="134"/>
      <c r="H68" s="135" t="n">
        <f aca="false">RxTx_time</f>
        <v>5E-006</v>
      </c>
      <c r="I68" s="135" t="n">
        <f aca="false">I67+H68</f>
        <v>0.0156250001818182</v>
      </c>
      <c r="J68" s="137"/>
      <c r="K68" s="138" t="s">
        <v>115</v>
      </c>
      <c r="L68" s="140" t="n">
        <f aca="false">Preamble___PLCP</f>
        <v>616</v>
      </c>
      <c r="M68" s="135" t="n">
        <f aca="false">L68/bitspersecH</f>
        <v>2.8E-005</v>
      </c>
      <c r="N68" s="135" t="n">
        <f aca="false">N67+M68</f>
        <v>0.0189632728363636</v>
      </c>
      <c r="O68" s="137"/>
    </row>
    <row r="69" customFormat="false" ht="12.75" hidden="false" customHeight="false" outlineLevel="0" collapsed="false">
      <c r="A69" s="138" t="s">
        <v>115</v>
      </c>
      <c r="B69" s="140" t="n">
        <f aca="false">Preamble___PLCP</f>
        <v>616</v>
      </c>
      <c r="C69" s="135" t="n">
        <f aca="false">B69/bitspersecH</f>
        <v>2.8E-005</v>
      </c>
      <c r="D69" s="139" t="n">
        <f aca="false">C69+D68</f>
        <v>0.0156530001818182</v>
      </c>
      <c r="E69" s="137"/>
      <c r="F69" s="138" t="s">
        <v>115</v>
      </c>
      <c r="G69" s="140" t="n">
        <f aca="false">Preamble___PLCP</f>
        <v>616</v>
      </c>
      <c r="H69" s="135" t="n">
        <f aca="false">G69/bitspersecH</f>
        <v>2.8E-005</v>
      </c>
      <c r="I69" s="135" t="n">
        <f aca="false">I68+H69</f>
        <v>0.0156530001818182</v>
      </c>
      <c r="J69" s="137"/>
      <c r="K69" s="138" t="s">
        <v>251</v>
      </c>
      <c r="L69" s="140" t="n">
        <f aca="false">MacPayLdHdr_H+(PktsperSlotCycle*CRC_OvrHd_H)</f>
        <v>64</v>
      </c>
      <c r="M69" s="135" t="n">
        <f aca="false">L69/bitspersecH</f>
        <v>2.90909090909091E-006</v>
      </c>
      <c r="N69" s="135" t="n">
        <f aca="false">N68+M69+((PktsperSlotCycle*Async__Payload*8)/bitspersecH)</f>
        <v>0.0206178182909091</v>
      </c>
      <c r="O69" s="137"/>
    </row>
    <row r="70" customFormat="false" ht="12.75" hidden="false" customHeight="false" outlineLevel="0" collapsed="false">
      <c r="A70" s="138" t="s">
        <v>152</v>
      </c>
      <c r="B70" s="140" t="n">
        <f aca="false">MacPayLdHdr_H+(PktsperSlotCycle*CRC_OvrHd_H)</f>
        <v>64</v>
      </c>
      <c r="C70" s="135" t="n">
        <f aca="false">B70/bitspersecH</f>
        <v>2.90909090909091E-006</v>
      </c>
      <c r="D70" s="135" t="n">
        <f aca="false">D69+C70+((PktsperSlotCycle*Async__Payload*8)/bitspersecH)</f>
        <v>0.0173075456363636</v>
      </c>
      <c r="E70" s="137"/>
      <c r="F70" s="138" t="s">
        <v>250</v>
      </c>
      <c r="G70" s="140" t="n">
        <f aca="false">MacPayLdHdr_H+(PktsperSlotCycle*CRC_OvrHd_H)</f>
        <v>64</v>
      </c>
      <c r="H70" s="135" t="n">
        <f aca="false">G70/bitspersecH</f>
        <v>2.90909090909091E-006</v>
      </c>
      <c r="I70" s="135" t="n">
        <f aca="false">I69+H70+((PktsperSlotCycle*Async__Payload*8)/bitspersecH)</f>
        <v>0.0173075456363636</v>
      </c>
      <c r="J70" s="137"/>
      <c r="K70" s="138" t="s">
        <v>119</v>
      </c>
      <c r="L70" s="140"/>
      <c r="M70" s="135" t="n">
        <f aca="false">aSIFSTIME_H</f>
        <v>1E-005</v>
      </c>
      <c r="N70" s="135" t="n">
        <f aca="false">N69+M70</f>
        <v>0.0206278182909091</v>
      </c>
      <c r="O70" s="137"/>
    </row>
    <row r="71" customFormat="false" ht="12.75" hidden="false" customHeight="false" outlineLevel="0" collapsed="false">
      <c r="A71" s="138" t="s">
        <v>119</v>
      </c>
      <c r="B71" s="140"/>
      <c r="C71" s="135" t="n">
        <f aca="false">aSIFSTIME_H</f>
        <v>1E-005</v>
      </c>
      <c r="D71" s="139" t="n">
        <f aca="false">C71+D70</f>
        <v>0.0173175456363636</v>
      </c>
      <c r="E71" s="137"/>
      <c r="F71" s="138" t="s">
        <v>119</v>
      </c>
      <c r="G71" s="140"/>
      <c r="H71" s="135" t="n">
        <f aca="false">aSIFSTIME_H</f>
        <v>1E-005</v>
      </c>
      <c r="I71" s="135" t="n">
        <f aca="false">I70+H71</f>
        <v>0.0173175456363636</v>
      </c>
      <c r="J71" s="137"/>
      <c r="K71" s="138" t="s">
        <v>115</v>
      </c>
      <c r="L71" s="140" t="n">
        <f aca="false">Preamble___PLCP</f>
        <v>616</v>
      </c>
      <c r="M71" s="135" t="n">
        <f aca="false">L71/bitspersecH</f>
        <v>2.8E-005</v>
      </c>
      <c r="N71" s="135" t="n">
        <f aca="false">N70+M71</f>
        <v>0.0206558182909091</v>
      </c>
      <c r="O71" s="137"/>
    </row>
    <row r="72" customFormat="false" ht="12.75" hidden="false" customHeight="false" outlineLevel="0" collapsed="false">
      <c r="A72" s="138" t="s">
        <v>115</v>
      </c>
      <c r="B72" s="140" t="n">
        <f aca="false">Preamble___PLCP</f>
        <v>616</v>
      </c>
      <c r="C72" s="135" t="n">
        <f aca="false">B72/bitspersecH</f>
        <v>2.8E-005</v>
      </c>
      <c r="D72" s="139" t="n">
        <f aca="false">C72+D71</f>
        <v>0.0173455456363636</v>
      </c>
      <c r="E72" s="137"/>
      <c r="F72" s="138" t="s">
        <v>115</v>
      </c>
      <c r="G72" s="140" t="n">
        <f aca="false">Preamble___PLCP</f>
        <v>616</v>
      </c>
      <c r="H72" s="135" t="n">
        <f aca="false">G72/bitspersecH</f>
        <v>2.8E-005</v>
      </c>
      <c r="I72" s="135" t="n">
        <f aca="false">I71+H72</f>
        <v>0.0173455456363636</v>
      </c>
      <c r="J72" s="137"/>
      <c r="K72" s="138" t="s">
        <v>239</v>
      </c>
      <c r="L72" s="140" t="n">
        <f aca="false">ACK</f>
        <v>78</v>
      </c>
      <c r="M72" s="135" t="n">
        <f aca="false">L72/bitspersecH</f>
        <v>3.54545454545455E-006</v>
      </c>
      <c r="N72" s="135" t="n">
        <f aca="false">N71+M72</f>
        <v>0.0206593637454546</v>
      </c>
      <c r="O72" s="137"/>
    </row>
    <row r="73" customFormat="false" ht="12.75" hidden="false" customHeight="false" outlineLevel="0" collapsed="false">
      <c r="A73" s="142" t="s">
        <v>153</v>
      </c>
      <c r="B73" s="143" t="n">
        <f aca="false">ACK</f>
        <v>78</v>
      </c>
      <c r="C73" s="144" t="n">
        <f aca="false">B73/bitspersecH</f>
        <v>3.54545454545455E-006</v>
      </c>
      <c r="D73" s="145" t="n">
        <f aca="false">C73+D72</f>
        <v>0.0173490910909091</v>
      </c>
      <c r="E73" s="137"/>
      <c r="F73" s="138" t="s">
        <v>237</v>
      </c>
      <c r="G73" s="140" t="n">
        <f aca="false">ACK</f>
        <v>78</v>
      </c>
      <c r="H73" s="135" t="n">
        <f aca="false">G73/bitspersecH</f>
        <v>3.54545454545455E-006</v>
      </c>
      <c r="I73" s="135" t="n">
        <f aca="false">I72+H73</f>
        <v>0.0173490910909091</v>
      </c>
      <c r="J73" s="137"/>
      <c r="K73" s="138" t="s">
        <v>234</v>
      </c>
      <c r="L73" s="134"/>
      <c r="M73" s="135" t="n">
        <f aca="false">RxTx_time</f>
        <v>5E-006</v>
      </c>
      <c r="N73" s="135" t="n">
        <f aca="false">N72+M73</f>
        <v>0.0206643637454546</v>
      </c>
      <c r="O73" s="137"/>
    </row>
    <row r="74" customFormat="false" ht="12.75" hidden="false" customHeight="false" outlineLevel="0" collapsed="false">
      <c r="A74" s="35"/>
      <c r="B74" s="146"/>
      <c r="C74" s="70"/>
      <c r="D74" s="147"/>
      <c r="E74" s="137"/>
      <c r="F74" s="133" t="s">
        <v>233</v>
      </c>
      <c r="G74" s="134"/>
      <c r="H74" s="135" t="n">
        <f aca="false">Mslot__Time</f>
        <v>5.8182E-006</v>
      </c>
      <c r="I74" s="135" t="n">
        <f aca="false">I73+H74</f>
        <v>0.0173549092909091</v>
      </c>
      <c r="J74" s="137"/>
      <c r="K74" s="138" t="s">
        <v>115</v>
      </c>
      <c r="L74" s="140" t="n">
        <f aca="false">Preamble___PLCP</f>
        <v>616</v>
      </c>
      <c r="M74" s="135" t="n">
        <f aca="false">L74/bitspersecH</f>
        <v>2.8E-005</v>
      </c>
      <c r="N74" s="135" t="n">
        <f aca="false">N73+M74</f>
        <v>0.0206923637454546</v>
      </c>
      <c r="O74" s="137"/>
    </row>
    <row r="75" customFormat="false" ht="12.75" hidden="false" customHeight="false" outlineLevel="0" collapsed="false">
      <c r="A75" s="24" t="s">
        <v>252</v>
      </c>
      <c r="B75" s="148"/>
      <c r="C75" s="149" t="n">
        <f aca="false">SUM(C4:C73)</f>
        <v>0.000832727454545455</v>
      </c>
      <c r="D75" s="150" t="s">
        <v>156</v>
      </c>
      <c r="E75" s="137"/>
      <c r="F75" s="138" t="s">
        <v>234</v>
      </c>
      <c r="G75" s="134"/>
      <c r="H75" s="135" t="n">
        <f aca="false">RxTx_time</f>
        <v>5E-006</v>
      </c>
      <c r="I75" s="135" t="n">
        <f aca="false">I74+H75</f>
        <v>0.0173599092909091</v>
      </c>
      <c r="J75" s="137"/>
      <c r="K75" s="133" t="s">
        <v>253</v>
      </c>
      <c r="L75" s="140" t="n">
        <f aca="false">MacPayLdHdr_H+(PktsperSlotCycle*CRC_OvrHd_H)</f>
        <v>64</v>
      </c>
      <c r="M75" s="135" t="n">
        <f aca="false">L75/bitspersecH</f>
        <v>2.90909090909091E-006</v>
      </c>
      <c r="N75" s="135" t="n">
        <f aca="false">N74+M75+((PktsperSlotCycle*Isoc__Payload*8)/bitspersecH)</f>
        <v>0.0223469092</v>
      </c>
      <c r="O75" s="137"/>
    </row>
    <row r="76" customFormat="false" ht="12.75" hidden="false" customHeight="false" outlineLevel="0" collapsed="false">
      <c r="A76" s="24" t="s">
        <v>254</v>
      </c>
      <c r="B76" s="151"/>
      <c r="C76" s="149" t="n">
        <f aca="false">B79/bitspersecH</f>
        <v>0.0165163636363636</v>
      </c>
      <c r="D76" s="150" t="s">
        <v>156</v>
      </c>
      <c r="E76" s="137"/>
      <c r="F76" s="138" t="s">
        <v>115</v>
      </c>
      <c r="G76" s="140" t="n">
        <f aca="false">Preamble___PLCP</f>
        <v>616</v>
      </c>
      <c r="H76" s="135" t="n">
        <f aca="false">G76/bitspersecH</f>
        <v>2.8E-005</v>
      </c>
      <c r="I76" s="135" t="n">
        <f aca="false">I75+H76</f>
        <v>0.0173879092909091</v>
      </c>
      <c r="J76" s="137"/>
      <c r="K76" s="138" t="s">
        <v>234</v>
      </c>
      <c r="L76" s="134"/>
      <c r="M76" s="135" t="n">
        <f aca="false">RxTx_time</f>
        <v>5E-006</v>
      </c>
      <c r="N76" s="135" t="n">
        <f aca="false">N75+M76</f>
        <v>0.0223519092</v>
      </c>
      <c r="O76" s="137"/>
    </row>
    <row r="77" customFormat="false" ht="12.75" hidden="false" customHeight="false" outlineLevel="0" collapsed="false">
      <c r="A77" s="24" t="s">
        <v>255</v>
      </c>
      <c r="B77" s="152"/>
      <c r="C77" s="149" t="n">
        <f aca="false">C75+C76</f>
        <v>0.0173490910909091</v>
      </c>
      <c r="D77" s="150" t="s">
        <v>156</v>
      </c>
      <c r="E77" s="137"/>
      <c r="F77" s="138" t="s">
        <v>251</v>
      </c>
      <c r="G77" s="140" t="n">
        <f aca="false">MacPayLdHdr_H+(PktsperSlotCycle*CRC_OvrHd_H)</f>
        <v>64</v>
      </c>
      <c r="H77" s="135" t="n">
        <f aca="false">G77/bitspersecH</f>
        <v>2.90909090909091E-006</v>
      </c>
      <c r="I77" s="135" t="n">
        <f aca="false">I76+H77+((PktsperSlotCycle*Async__Payload*8)/bitspersecH)</f>
        <v>0.0190424547454546</v>
      </c>
      <c r="J77" s="137"/>
      <c r="K77" s="138" t="s">
        <v>115</v>
      </c>
      <c r="L77" s="140" t="n">
        <f aca="false">Preamble___PLCP</f>
        <v>616</v>
      </c>
      <c r="M77" s="135" t="n">
        <f aca="false">L77/bitspersecH</f>
        <v>2.8E-005</v>
      </c>
      <c r="N77" s="135" t="n">
        <f aca="false">N76+M77</f>
        <v>0.0223799092</v>
      </c>
      <c r="O77" s="137"/>
    </row>
    <row r="78" customFormat="false" ht="12.75" hidden="false" customHeight="false" outlineLevel="0" collapsed="false">
      <c r="A78" s="24" t="s">
        <v>256</v>
      </c>
      <c r="B78" s="148" t="n">
        <f aca="false">SUM(B4:B73)</f>
        <v>13740</v>
      </c>
      <c r="C78" s="149"/>
      <c r="D78" s="150"/>
      <c r="E78" s="137"/>
      <c r="F78" s="138" t="s">
        <v>119</v>
      </c>
      <c r="G78" s="140"/>
      <c r="H78" s="135" t="n">
        <f aca="false">aSIFSTIME_H</f>
        <v>1E-005</v>
      </c>
      <c r="I78" s="135" t="n">
        <f aca="false">I77+H78</f>
        <v>0.0190524547454546</v>
      </c>
      <c r="J78" s="137"/>
      <c r="K78" s="138" t="s">
        <v>257</v>
      </c>
      <c r="L78" s="140" t="n">
        <f aca="false">MacPayLdHdr_H+(PktsperSlotCycle*CRC_OvrHd_H)</f>
        <v>64</v>
      </c>
      <c r="M78" s="135" t="n">
        <f aca="false">L78/bitspersecH</f>
        <v>2.90909090909091E-006</v>
      </c>
      <c r="N78" s="135" t="n">
        <f aca="false">N77+M78+((PktsperSlotCycle*Async__Payload*8)/bitspersecH)</f>
        <v>0.0240344546545455</v>
      </c>
      <c r="O78" s="137"/>
    </row>
    <row r="79" customFormat="false" ht="13.5" hidden="false" customHeight="false" outlineLevel="0" collapsed="false">
      <c r="A79" s="153" t="s">
        <v>158</v>
      </c>
      <c r="B79" s="154" t="n">
        <f aca="false">(COUNTIF(A4:A73,"Data_*")*PktsperSlotCycle*Async__Payload*8)</f>
        <v>363360</v>
      </c>
      <c r="C79" s="155"/>
      <c r="D79" s="156"/>
      <c r="E79" s="137"/>
      <c r="F79" s="138" t="s">
        <v>115</v>
      </c>
      <c r="G79" s="140" t="n">
        <f aca="false">Preamble___PLCP</f>
        <v>616</v>
      </c>
      <c r="H79" s="135" t="n">
        <f aca="false">G79/bitspersecH</f>
        <v>2.8E-005</v>
      </c>
      <c r="I79" s="135" t="n">
        <f aca="false">I78+H79</f>
        <v>0.0190804547454546</v>
      </c>
      <c r="J79" s="137"/>
      <c r="K79" s="138" t="s">
        <v>119</v>
      </c>
      <c r="L79" s="140"/>
      <c r="M79" s="135" t="n">
        <f aca="false">aSIFSTIME_H</f>
        <v>1E-005</v>
      </c>
      <c r="N79" s="135" t="n">
        <f aca="false">N78+M79</f>
        <v>0.0240444546545455</v>
      </c>
      <c r="O79" s="137"/>
    </row>
    <row r="80" customFormat="false" ht="13.5" hidden="false" customHeight="false" outlineLevel="0" collapsed="false">
      <c r="A80" s="37" t="s">
        <v>258</v>
      </c>
      <c r="B80" s="157" t="n">
        <f aca="false">B78/B79</f>
        <v>0.0378137384412153</v>
      </c>
      <c r="C80" s="158"/>
      <c r="D80" s="159"/>
      <c r="E80" s="141"/>
      <c r="F80" s="138" t="s">
        <v>239</v>
      </c>
      <c r="G80" s="140" t="n">
        <f aca="false">ACK</f>
        <v>78</v>
      </c>
      <c r="H80" s="135" t="n">
        <f aca="false">G80/bitspersecH</f>
        <v>3.54545454545455E-006</v>
      </c>
      <c r="I80" s="135" t="n">
        <f aca="false">I79+H80</f>
        <v>0.0190840002</v>
      </c>
      <c r="J80" s="137"/>
      <c r="K80" s="138" t="s">
        <v>115</v>
      </c>
      <c r="L80" s="140" t="n">
        <f aca="false">Preamble___PLCP</f>
        <v>616</v>
      </c>
      <c r="M80" s="135" t="n">
        <f aca="false">L80/bitspersecH</f>
        <v>2.8E-005</v>
      </c>
      <c r="N80" s="135" t="n">
        <f aca="false">N79+M80</f>
        <v>0.0240724546545455</v>
      </c>
      <c r="O80" s="137"/>
    </row>
    <row r="81" customFormat="false" ht="12.75" hidden="false" customHeight="false" outlineLevel="0" collapsed="false">
      <c r="A81" s="137"/>
      <c r="B81" s="137"/>
      <c r="C81" s="137"/>
      <c r="D81" s="46"/>
      <c r="F81" s="133" t="s">
        <v>233</v>
      </c>
      <c r="G81" s="134"/>
      <c r="H81" s="135" t="n">
        <f aca="false">Mslot__Time</f>
        <v>5.8182E-006</v>
      </c>
      <c r="I81" s="135" t="n">
        <f aca="false">I80+H81</f>
        <v>0.0190898184</v>
      </c>
      <c r="K81" s="138" t="s">
        <v>237</v>
      </c>
      <c r="L81" s="140" t="n">
        <f aca="false">ACK</f>
        <v>78</v>
      </c>
      <c r="M81" s="135" t="n">
        <f aca="false">L81/bitspersecH</f>
        <v>3.54545454545455E-006</v>
      </c>
      <c r="N81" s="135" t="n">
        <f aca="false">N80+M81</f>
        <v>0.0240760001090909</v>
      </c>
    </row>
    <row r="82" customFormat="false" ht="12.75" hidden="false" customHeight="false" outlineLevel="0" collapsed="false">
      <c r="A82" s="24" t="s">
        <v>259</v>
      </c>
      <c r="B82" s="22"/>
      <c r="C82" s="160" t="n">
        <f aca="false">C76/C77</f>
        <v>0.952001666820356</v>
      </c>
      <c r="D82" s="46"/>
      <c r="F82" s="138" t="s">
        <v>234</v>
      </c>
      <c r="G82" s="134"/>
      <c r="H82" s="135" t="n">
        <f aca="false">RxTx_time</f>
        <v>5E-006</v>
      </c>
      <c r="I82" s="135" t="n">
        <f aca="false">I81+H82</f>
        <v>0.0190948184</v>
      </c>
      <c r="K82" s="133" t="s">
        <v>233</v>
      </c>
      <c r="L82" s="134"/>
      <c r="M82" s="135" t="n">
        <f aca="false">Mslot__Time</f>
        <v>5.8182E-006</v>
      </c>
      <c r="N82" s="135" t="n">
        <f aca="false">N81+M82</f>
        <v>0.0240818183090909</v>
      </c>
    </row>
    <row r="83" customFormat="false" ht="12.75" hidden="false" customHeight="false" outlineLevel="0" collapsed="false">
      <c r="A83" s="24" t="s">
        <v>160</v>
      </c>
      <c r="B83" s="148"/>
      <c r="C83" s="161" t="n">
        <f aca="false">bitspersecH*C82</f>
        <v>20944036.6700478</v>
      </c>
      <c r="D83" s="162" t="s">
        <v>260</v>
      </c>
      <c r="E83" s="71"/>
      <c r="F83" s="138" t="s">
        <v>115</v>
      </c>
      <c r="G83" s="140" t="n">
        <f aca="false">Preamble___PLCP</f>
        <v>616</v>
      </c>
      <c r="H83" s="135" t="n">
        <f aca="false">G83/bitspersecH</f>
        <v>2.8E-005</v>
      </c>
      <c r="I83" s="135" t="n">
        <f aca="false">I82+H83</f>
        <v>0.0191228184</v>
      </c>
      <c r="K83" s="138" t="s">
        <v>234</v>
      </c>
      <c r="L83" s="134"/>
      <c r="M83" s="135" t="n">
        <f aca="false">RxTx_time</f>
        <v>5E-006</v>
      </c>
      <c r="N83" s="135" t="n">
        <f aca="false">N82+M83</f>
        <v>0.0240868183090909</v>
      </c>
    </row>
    <row r="84" customFormat="false" ht="12.75" hidden="false" customHeight="false" outlineLevel="0" collapsed="false">
      <c r="A84" s="93"/>
      <c r="B84" s="163"/>
      <c r="C84" s="164"/>
      <c r="D84" s="78"/>
      <c r="E84" s="72"/>
      <c r="F84" s="138" t="s">
        <v>261</v>
      </c>
      <c r="G84" s="140" t="n">
        <f aca="false">MacPayLdHdr_H+(PktsperSlotCycle*CRC_OvrHd_H)</f>
        <v>64</v>
      </c>
      <c r="H84" s="135" t="n">
        <f aca="false">G84/bitspersecH</f>
        <v>2.90909090909091E-006</v>
      </c>
      <c r="I84" s="135" t="n">
        <f aca="false">I83+H84+((PktsperSlotCycle*Async__Payload*8)/bitspersecH)</f>
        <v>0.0207773638545455</v>
      </c>
      <c r="K84" s="138" t="s">
        <v>115</v>
      </c>
      <c r="L84" s="140" t="n">
        <f aca="false">Preamble___PLCP</f>
        <v>616</v>
      </c>
      <c r="M84" s="135" t="n">
        <f aca="false">L84/bitspersecH</f>
        <v>2.8E-005</v>
      </c>
      <c r="N84" s="135" t="n">
        <f aca="false">N83+M84</f>
        <v>0.0241148183090909</v>
      </c>
    </row>
    <row r="85" customFormat="false" ht="13.5" hidden="false" customHeight="false" outlineLevel="0" collapsed="false">
      <c r="A85" s="75" t="s">
        <v>262</v>
      </c>
      <c r="B85" s="75"/>
      <c r="C85" s="75"/>
      <c r="D85" s="75"/>
      <c r="F85" s="138" t="s">
        <v>119</v>
      </c>
      <c r="G85" s="140"/>
      <c r="H85" s="135" t="n">
        <f aca="false">aSIFSTIME_H</f>
        <v>1E-005</v>
      </c>
      <c r="I85" s="135" t="n">
        <f aca="false">I84+H85</f>
        <v>0.0207873638545455</v>
      </c>
      <c r="K85" s="138" t="s">
        <v>263</v>
      </c>
      <c r="L85" s="140" t="n">
        <f aca="false">MacPayLdHdr_H+(PktsperSlotCycle*CRC_OvrHd_H)</f>
        <v>64</v>
      </c>
      <c r="M85" s="135" t="n">
        <f aca="false">L85/bitspersecH</f>
        <v>2.90909090909091E-006</v>
      </c>
      <c r="N85" s="135" t="n">
        <f aca="false">N84+M85+((PktsperSlotCycle*Async__Payload*8)/bitspersecH)</f>
        <v>0.0257693637636364</v>
      </c>
    </row>
    <row r="86" customFormat="false" ht="13.5" hidden="false" customHeight="false" outlineLevel="0" collapsed="false">
      <c r="A86" s="77"/>
      <c r="B86" s="78"/>
      <c r="C86" s="79"/>
      <c r="D86" s="80"/>
      <c r="F86" s="138" t="s">
        <v>115</v>
      </c>
      <c r="G86" s="140" t="n">
        <f aca="false">Preamble___PLCP</f>
        <v>616</v>
      </c>
      <c r="H86" s="135" t="n">
        <f aca="false">G86/bitspersecH</f>
        <v>2.8E-005</v>
      </c>
      <c r="I86" s="135" t="n">
        <f aca="false">I85+H86</f>
        <v>0.0208153638545455</v>
      </c>
      <c r="K86" s="138" t="s">
        <v>119</v>
      </c>
      <c r="L86" s="140"/>
      <c r="M86" s="135" t="n">
        <f aca="false">aSIFSTIME_H</f>
        <v>1E-005</v>
      </c>
      <c r="N86" s="135" t="n">
        <f aca="false">N85+M86</f>
        <v>0.0257793637636364</v>
      </c>
    </row>
    <row r="87" customFormat="false" ht="12.75" hidden="false" customHeight="false" outlineLevel="0" collapsed="false">
      <c r="A87" s="81" t="s">
        <v>264</v>
      </c>
      <c r="B87" s="83"/>
      <c r="C87" s="69"/>
      <c r="D87" s="84"/>
      <c r="F87" s="138" t="s">
        <v>241</v>
      </c>
      <c r="G87" s="140" t="n">
        <f aca="false">ACK</f>
        <v>78</v>
      </c>
      <c r="H87" s="135" t="n">
        <f aca="false">G87/bitspersecH</f>
        <v>3.54545454545455E-006</v>
      </c>
      <c r="I87" s="135" t="n">
        <f aca="false">I86+H87</f>
        <v>0.0208189093090909</v>
      </c>
      <c r="K87" s="138" t="s">
        <v>115</v>
      </c>
      <c r="L87" s="140" t="n">
        <f aca="false">Preamble___PLCP</f>
        <v>616</v>
      </c>
      <c r="M87" s="135" t="n">
        <f aca="false">L87/bitspersecH</f>
        <v>2.8E-005</v>
      </c>
      <c r="N87" s="135" t="n">
        <f aca="false">N86+M87</f>
        <v>0.0258073637636364</v>
      </c>
    </row>
    <row r="88" customFormat="false" ht="12.75" hidden="false" customHeight="false" outlineLevel="0" collapsed="false">
      <c r="A88" s="81" t="s">
        <v>265</v>
      </c>
      <c r="B88" s="83"/>
      <c r="C88" s="69"/>
      <c r="D88" s="84"/>
      <c r="F88" s="133" t="s">
        <v>233</v>
      </c>
      <c r="G88" s="134"/>
      <c r="H88" s="135" t="n">
        <f aca="false">Mslot__Time</f>
        <v>5.8182E-006</v>
      </c>
      <c r="I88" s="135" t="n">
        <f aca="false">I87+H88</f>
        <v>0.0208247275090909</v>
      </c>
      <c r="K88" s="138" t="s">
        <v>239</v>
      </c>
      <c r="L88" s="140" t="n">
        <f aca="false">ACK</f>
        <v>78</v>
      </c>
      <c r="M88" s="135" t="n">
        <f aca="false">L88/bitspersecH</f>
        <v>3.54545454545455E-006</v>
      </c>
      <c r="N88" s="135" t="n">
        <f aca="false">N87+M88</f>
        <v>0.0258109092181818</v>
      </c>
    </row>
    <row r="89" customFormat="false" ht="12.75" hidden="false" customHeight="false" outlineLevel="0" collapsed="false">
      <c r="B89" s="81" t="s">
        <v>266</v>
      </c>
      <c r="C89" s="69"/>
      <c r="D89" s="84"/>
      <c r="F89" s="138" t="s">
        <v>234</v>
      </c>
      <c r="G89" s="134"/>
      <c r="H89" s="135" t="n">
        <f aca="false">RxTx_time</f>
        <v>5E-006</v>
      </c>
      <c r="I89" s="135" t="n">
        <f aca="false">I88+H89</f>
        <v>0.0208297275090909</v>
      </c>
      <c r="K89" s="133" t="s">
        <v>233</v>
      </c>
      <c r="L89" s="134"/>
      <c r="M89" s="135" t="n">
        <f aca="false">Mslot__Time</f>
        <v>5.8182E-006</v>
      </c>
      <c r="N89" s="135" t="n">
        <f aca="false">N88+M89</f>
        <v>0.0258167274181818</v>
      </c>
    </row>
    <row r="90" customFormat="false" ht="12.75" hidden="false" customHeight="false" outlineLevel="0" collapsed="false">
      <c r="A90" s="81"/>
      <c r="B90" s="83" t="s">
        <v>195</v>
      </c>
      <c r="C90" s="68" t="n">
        <f aca="false">(Mslot__Time+RxTx_time+(2*(Preamble___PLCP)/bitspersecH)+((MacPayLdHdr_H+PktsperSlotCycle*CRC_OvrHd_H)/bitspersecH)+aSIFSTIME_H+(ACK/bitspersecH))</f>
        <v>8.32727454545455E-005</v>
      </c>
      <c r="D90" s="89"/>
      <c r="F90" s="138" t="s">
        <v>115</v>
      </c>
      <c r="G90" s="140" t="n">
        <f aca="false">Preamble___PLCP</f>
        <v>616</v>
      </c>
      <c r="H90" s="135" t="n">
        <f aca="false">G90/bitspersecH</f>
        <v>2.8E-005</v>
      </c>
      <c r="I90" s="135" t="n">
        <f aca="false">I89+H90</f>
        <v>0.0208577275090909</v>
      </c>
      <c r="K90" s="138" t="s">
        <v>234</v>
      </c>
      <c r="L90" s="134"/>
      <c r="M90" s="135" t="n">
        <f aca="false">RxTx_time</f>
        <v>5E-006</v>
      </c>
      <c r="N90" s="135" t="n">
        <f aca="false">N89+M90</f>
        <v>0.0258217274181818</v>
      </c>
    </row>
    <row r="91" customFormat="false" ht="12.75" hidden="false" customHeight="false" outlineLevel="0" collapsed="false">
      <c r="A91" s="81"/>
      <c r="B91" s="83"/>
      <c r="C91" s="68"/>
      <c r="D91" s="84"/>
      <c r="F91" s="138" t="s">
        <v>257</v>
      </c>
      <c r="G91" s="140" t="n">
        <f aca="false">MacPayLdHdr_H+(PktsperSlotCycle*CRC_OvrHd_H)</f>
        <v>64</v>
      </c>
      <c r="H91" s="135" t="n">
        <f aca="false">G91/bitspersecH</f>
        <v>2.90909090909091E-006</v>
      </c>
      <c r="I91" s="135" t="n">
        <f aca="false">I90+H91+((PktsperSlotCycle*Async__Payload*8)/bitspersecH)</f>
        <v>0.0225122729636364</v>
      </c>
      <c r="K91" s="138" t="s">
        <v>115</v>
      </c>
      <c r="L91" s="140" t="n">
        <f aca="false">Preamble___PLCP</f>
        <v>616</v>
      </c>
      <c r="M91" s="135" t="n">
        <f aca="false">L91/bitspersecH</f>
        <v>2.8E-005</v>
      </c>
      <c r="N91" s="135" t="n">
        <f aca="false">N90+M91</f>
        <v>0.0258497274181818</v>
      </c>
    </row>
    <row r="92" customFormat="false" ht="12.75" hidden="false" customHeight="false" outlineLevel="0" collapsed="false">
      <c r="A92" s="81"/>
      <c r="B92" s="90" t="s">
        <v>267</v>
      </c>
      <c r="C92" s="68" t="n">
        <f aca="false">PktsperSlotCycle*Async__Payload*8/bitspersecH</f>
        <v>0.00165163636363636</v>
      </c>
      <c r="D92" s="84"/>
      <c r="F92" s="138" t="s">
        <v>119</v>
      </c>
      <c r="G92" s="140"/>
      <c r="H92" s="135" t="n">
        <f aca="false">aSIFSTIME_H</f>
        <v>1E-005</v>
      </c>
      <c r="I92" s="135" t="n">
        <f aca="false">I91+H92</f>
        <v>0.0225222729636364</v>
      </c>
      <c r="K92" s="138" t="s">
        <v>268</v>
      </c>
      <c r="L92" s="140" t="n">
        <f aca="false">MacPayLdHdr_H+(PktsperSlotCycle*CRC_OvrHd_H)</f>
        <v>64</v>
      </c>
      <c r="M92" s="135" t="n">
        <f aca="false">L92/bitspersecH</f>
        <v>2.90909090909091E-006</v>
      </c>
      <c r="N92" s="135" t="n">
        <f aca="false">N91+M92+((PktsperSlotCycle*Async__Payload*8)/bitspersecH)</f>
        <v>0.0275042728727273</v>
      </c>
    </row>
    <row r="93" customFormat="false" ht="12.75" hidden="false" customHeight="false" outlineLevel="0" collapsed="false">
      <c r="A93" s="81"/>
      <c r="B93" s="83"/>
      <c r="C93" s="69"/>
      <c r="D93" s="84"/>
      <c r="F93" s="138" t="s">
        <v>115</v>
      </c>
      <c r="G93" s="140" t="n">
        <f aca="false">Preamble___PLCP</f>
        <v>616</v>
      </c>
      <c r="H93" s="135" t="n">
        <f aca="false">G93/bitspersecH</f>
        <v>2.8E-005</v>
      </c>
      <c r="I93" s="135" t="n">
        <f aca="false">I92+H93</f>
        <v>0.0225502729636364</v>
      </c>
      <c r="K93" s="138" t="s">
        <v>119</v>
      </c>
      <c r="L93" s="140"/>
      <c r="M93" s="135" t="n">
        <f aca="false">aSIFSTIME_H</f>
        <v>1E-005</v>
      </c>
      <c r="N93" s="135" t="n">
        <f aca="false">N92+M93</f>
        <v>0.0275142728727273</v>
      </c>
    </row>
    <row r="94" customFormat="false" ht="12.75" hidden="false" customHeight="false" outlineLevel="0" collapsed="false">
      <c r="A94" s="81" t="s">
        <v>201</v>
      </c>
      <c r="B94" s="83"/>
      <c r="C94" s="69"/>
      <c r="D94" s="84"/>
      <c r="F94" s="138" t="s">
        <v>237</v>
      </c>
      <c r="G94" s="140" t="n">
        <f aca="false">ACK</f>
        <v>78</v>
      </c>
      <c r="H94" s="135" t="n">
        <f aca="false">G94/bitspersecH</f>
        <v>3.54545454545455E-006</v>
      </c>
      <c r="I94" s="135" t="n">
        <f aca="false">I93+H94</f>
        <v>0.0225538184181818</v>
      </c>
      <c r="K94" s="138" t="s">
        <v>115</v>
      </c>
      <c r="L94" s="140" t="n">
        <f aca="false">Preamble___PLCP</f>
        <v>616</v>
      </c>
      <c r="M94" s="135" t="n">
        <f aca="false">L94/bitspersecH</f>
        <v>2.8E-005</v>
      </c>
      <c r="N94" s="135" t="n">
        <f aca="false">N93+M94</f>
        <v>0.0275422728727273</v>
      </c>
    </row>
    <row r="95" customFormat="false" ht="12.75" hidden="false" customHeight="false" outlineLevel="0" collapsed="false">
      <c r="A95" s="81"/>
      <c r="B95" s="83" t="s">
        <v>203</v>
      </c>
      <c r="C95" s="165" t="n">
        <f aca="false">MacPayLd_TimeH/(MacPayLd_TimeH+MacProtocol_HdrOvrHdTimeH)</f>
        <v>0.952001666820356</v>
      </c>
      <c r="D95" s="84"/>
      <c r="F95" s="133" t="s">
        <v>233</v>
      </c>
      <c r="G95" s="134"/>
      <c r="H95" s="135" t="n">
        <f aca="false">Mslot__Time</f>
        <v>5.8182E-006</v>
      </c>
      <c r="I95" s="135" t="n">
        <f aca="false">I94+H95</f>
        <v>0.0225596366181818</v>
      </c>
      <c r="K95" s="142" t="s">
        <v>241</v>
      </c>
      <c r="L95" s="143" t="n">
        <f aca="false">ACK</f>
        <v>78</v>
      </c>
      <c r="M95" s="144" t="n">
        <f aca="false">L95/bitspersecH</f>
        <v>3.54545454545455E-006</v>
      </c>
      <c r="N95" s="135" t="n">
        <f aca="false">N94+M95</f>
        <v>0.0275458183272727</v>
      </c>
    </row>
    <row r="96" customFormat="false" ht="12.75" hidden="false" customHeight="false" outlineLevel="0" collapsed="false">
      <c r="A96" s="92" t="s">
        <v>205</v>
      </c>
      <c r="B96" s="83"/>
      <c r="C96" s="93"/>
      <c r="D96" s="84"/>
      <c r="F96" s="138" t="s">
        <v>234</v>
      </c>
      <c r="G96" s="134"/>
      <c r="H96" s="135" t="n">
        <f aca="false">RxTx_time</f>
        <v>5E-006</v>
      </c>
      <c r="I96" s="135" t="n">
        <f aca="false">I95+H96</f>
        <v>0.0225646366181818</v>
      </c>
      <c r="L96" s="163"/>
      <c r="M96" s="1"/>
      <c r="N96" s="1"/>
      <c r="O96" s="70"/>
    </row>
    <row r="97" customFormat="false" ht="12.75" hidden="false" customHeight="false" outlineLevel="0" collapsed="false">
      <c r="A97" s="86"/>
      <c r="B97" s="95" t="s">
        <v>207</v>
      </c>
      <c r="C97" s="96" t="n">
        <f aca="false">MacPayLd_TimeH/(MacPayLd_TimeH+MacProtocol_HdrOvrHdTimeH)*bitspersecH</f>
        <v>20944036.6700478</v>
      </c>
      <c r="D97" s="97"/>
      <c r="E97" s="82"/>
      <c r="F97" s="138" t="s">
        <v>115</v>
      </c>
      <c r="G97" s="140" t="n">
        <f aca="false">Preamble___PLCP</f>
        <v>616</v>
      </c>
      <c r="H97" s="135" t="n">
        <f aca="false">G97/bitspersecH</f>
        <v>2.8E-005</v>
      </c>
      <c r="I97" s="135" t="n">
        <f aca="false">I96+H97</f>
        <v>0.0225926366181818</v>
      </c>
      <c r="L97" s="166"/>
      <c r="M97" s="167"/>
      <c r="N97" s="167"/>
    </row>
    <row r="98" customFormat="false" ht="12.75" hidden="false" customHeight="false" outlineLevel="0" collapsed="false">
      <c r="A98" s="93"/>
      <c r="B98" s="163"/>
      <c r="C98" s="164"/>
      <c r="D98" s="78"/>
      <c r="E98" s="82"/>
      <c r="F98" s="138" t="s">
        <v>263</v>
      </c>
      <c r="G98" s="140" t="n">
        <f aca="false">MacPayLdHdr_H+(PktsperSlotCycle*CRC_OvrHd_H)</f>
        <v>64</v>
      </c>
      <c r="H98" s="135" t="n">
        <f aca="false">G98/bitspersecH</f>
        <v>2.90909090909091E-006</v>
      </c>
      <c r="I98" s="135" t="n">
        <f aca="false">I97+H98+((PktsperSlotCycle*Async__Payload*8)/bitspersecH)</f>
        <v>0.0242471820727273</v>
      </c>
      <c r="K98" s="24" t="s">
        <v>252</v>
      </c>
      <c r="L98" s="148"/>
      <c r="M98" s="149" t="n">
        <f aca="false">SUM(M4:M95)</f>
        <v>0.00111963650909091</v>
      </c>
      <c r="N98" s="22" t="s">
        <v>156</v>
      </c>
    </row>
    <row r="99" customFormat="false" ht="12.75" hidden="false" customHeight="false" outlineLevel="0" collapsed="false">
      <c r="A99" s="93"/>
      <c r="B99" s="163"/>
      <c r="C99" s="164"/>
      <c r="D99" s="78"/>
      <c r="E99" s="82"/>
      <c r="F99" s="138" t="s">
        <v>119</v>
      </c>
      <c r="G99" s="140"/>
      <c r="H99" s="135" t="n">
        <f aca="false">aSIFSTIME_H</f>
        <v>1E-005</v>
      </c>
      <c r="I99" s="135" t="n">
        <f aca="false">I98+H99</f>
        <v>0.0242571820727273</v>
      </c>
      <c r="K99" s="57" t="s">
        <v>254</v>
      </c>
      <c r="L99" s="168"/>
      <c r="M99" s="149" t="n">
        <f aca="false">L102/bitspersecH</f>
        <v>0.0264261818181818</v>
      </c>
      <c r="N99" s="22" t="s">
        <v>156</v>
      </c>
    </row>
    <row r="100" customFormat="false" ht="12.75" hidden="false" customHeight="false" outlineLevel="0" collapsed="false">
      <c r="A100" s="169" t="s">
        <v>269</v>
      </c>
      <c r="B100" s="163"/>
      <c r="C100" s="170"/>
      <c r="D100" s="78"/>
      <c r="E100" s="82"/>
      <c r="F100" s="138" t="s">
        <v>115</v>
      </c>
      <c r="G100" s="140" t="n">
        <f aca="false">Preamble___PLCP</f>
        <v>616</v>
      </c>
      <c r="H100" s="135" t="n">
        <f aca="false">G100/bitspersecH</f>
        <v>2.8E-005</v>
      </c>
      <c r="I100" s="135" t="n">
        <f aca="false">I99+H100</f>
        <v>0.0242851820727273</v>
      </c>
      <c r="K100" s="57" t="s">
        <v>255</v>
      </c>
      <c r="L100" s="168"/>
      <c r="M100" s="149" t="n">
        <f aca="false">M98+M99</f>
        <v>0.0275458183272727</v>
      </c>
      <c r="N100" s="149" t="s">
        <v>156</v>
      </c>
    </row>
    <row r="101" customFormat="false" ht="12.75" hidden="false" customHeight="false" outlineLevel="0" collapsed="false">
      <c r="A101" s="93"/>
      <c r="B101" s="163"/>
      <c r="C101" s="164"/>
      <c r="D101" s="78"/>
      <c r="F101" s="138" t="s">
        <v>239</v>
      </c>
      <c r="G101" s="140" t="n">
        <f aca="false">ACK</f>
        <v>78</v>
      </c>
      <c r="H101" s="135" t="n">
        <f aca="false">G101/bitspersecH</f>
        <v>3.54545454545455E-006</v>
      </c>
      <c r="I101" s="135" t="n">
        <f aca="false">I100+H101</f>
        <v>0.0242887275272727</v>
      </c>
      <c r="K101" s="57" t="s">
        <v>256</v>
      </c>
      <c r="L101" s="168" t="n">
        <f aca="false">SUM(L4:L95)</f>
        <v>19208</v>
      </c>
      <c r="M101" s="22"/>
      <c r="N101" s="149"/>
    </row>
    <row r="102" customFormat="false" ht="13.5" hidden="false" customHeight="false" outlineLevel="0" collapsed="false">
      <c r="A102" s="75" t="s">
        <v>270</v>
      </c>
      <c r="B102" s="75"/>
      <c r="C102" s="75"/>
      <c r="D102" s="78"/>
      <c r="F102" s="133" t="s">
        <v>233</v>
      </c>
      <c r="G102" s="134"/>
      <c r="H102" s="135" t="n">
        <f aca="false">Mslot__Time</f>
        <v>5.8182E-006</v>
      </c>
      <c r="I102" s="135" t="n">
        <f aca="false">I101+H102</f>
        <v>0.0242945457272727</v>
      </c>
      <c r="K102" s="171" t="s">
        <v>158</v>
      </c>
      <c r="L102" s="172" t="n">
        <f aca="false">(COUNTIF(K4:K95,"Data_*")*(PktsperSlotCycle*Async__Payload*8))+(COUNTIF(K4:K95,"IsocDat_*")*(PktsperSlotCycle*Isoc__Payload*8))</f>
        <v>581376</v>
      </c>
      <c r="M102" s="173"/>
      <c r="N102" s="174"/>
    </row>
    <row r="103" customFormat="false" ht="13.5" hidden="false" customHeight="false" outlineLevel="0" collapsed="false">
      <c r="A103" s="175"/>
      <c r="B103" s="176"/>
      <c r="C103" s="175"/>
      <c r="D103" s="78"/>
      <c r="F103" s="138" t="s">
        <v>234</v>
      </c>
      <c r="G103" s="134"/>
      <c r="H103" s="135" t="n">
        <f aca="false">RxTx_time</f>
        <v>5E-006</v>
      </c>
      <c r="I103" s="135" t="n">
        <f aca="false">I102+H103</f>
        <v>0.0242995457272727</v>
      </c>
      <c r="K103" s="177" t="s">
        <v>271</v>
      </c>
      <c r="L103" s="178" t="n">
        <f aca="false">L101/L102</f>
        <v>0.0330388595332453</v>
      </c>
      <c r="M103" s="179"/>
      <c r="N103" s="179"/>
    </row>
    <row r="104" customFormat="false" ht="12.75" hidden="false" customHeight="false" outlineLevel="0" collapsed="false">
      <c r="A104" s="148" t="s">
        <v>272</v>
      </c>
      <c r="B104" s="180" t="n">
        <v>22000000</v>
      </c>
      <c r="C104" s="181" t="s">
        <v>260</v>
      </c>
      <c r="D104" s="78"/>
      <c r="F104" s="138" t="s">
        <v>115</v>
      </c>
      <c r="G104" s="140" t="n">
        <f aca="false">Preamble___PLCP</f>
        <v>616</v>
      </c>
      <c r="H104" s="135" t="n">
        <f aca="false">G104/bitspersecH</f>
        <v>2.8E-005</v>
      </c>
      <c r="I104" s="135" t="n">
        <f aca="false">I103+H104</f>
        <v>0.0243275457272727</v>
      </c>
      <c r="K104" s="182"/>
      <c r="L104" s="183"/>
      <c r="M104" s="184"/>
      <c r="N104" s="185"/>
    </row>
    <row r="105" customFormat="false" ht="12.75" hidden="false" customHeight="false" outlineLevel="0" collapsed="false">
      <c r="A105" s="24"/>
      <c r="B105" s="148"/>
      <c r="C105" s="181"/>
      <c r="D105" s="186"/>
      <c r="F105" s="138" t="s">
        <v>268</v>
      </c>
      <c r="G105" s="140" t="n">
        <f aca="false">MacPayLdHdr_H+(PktsperSlotCycle*CRC_OvrHd_H)</f>
        <v>64</v>
      </c>
      <c r="H105" s="135" t="n">
        <f aca="false">G105/bitspersecH</f>
        <v>2.90909090909091E-006</v>
      </c>
      <c r="I105" s="135" t="n">
        <f aca="false">I104+H105+((PktsperSlotCycle*Async__Payload*8)/bitspersecH)</f>
        <v>0.0259820911818182</v>
      </c>
      <c r="K105" s="151" t="s">
        <v>259</v>
      </c>
      <c r="L105" s="148"/>
      <c r="M105" s="187" t="n">
        <f aca="false">M99/M100</f>
        <v>0.959353666832894</v>
      </c>
      <c r="N105" s="188"/>
      <c r="O105" s="70"/>
    </row>
    <row r="106" customFormat="false" ht="12.75" hidden="false" customHeight="false" outlineLevel="0" collapsed="false">
      <c r="A106" s="189" t="s">
        <v>273</v>
      </c>
      <c r="B106" s="180" t="n">
        <v>1E-005</v>
      </c>
      <c r="C106" s="181" t="s">
        <v>156</v>
      </c>
      <c r="D106" s="78"/>
      <c r="F106" s="138" t="s">
        <v>119</v>
      </c>
      <c r="G106" s="140"/>
      <c r="H106" s="135" t="n">
        <f aca="false">aSIFSTIME_H</f>
        <v>1E-005</v>
      </c>
      <c r="I106" s="135" t="n">
        <f aca="false">I105+H106</f>
        <v>0.0259920911818182</v>
      </c>
      <c r="K106" s="151" t="s">
        <v>160</v>
      </c>
      <c r="L106" s="148"/>
      <c r="M106" s="161" t="n">
        <f aca="false">bitspersecH*M105</f>
        <v>21105780.6703237</v>
      </c>
      <c r="N106" s="161" t="s">
        <v>260</v>
      </c>
    </row>
    <row r="107" customFormat="false" ht="12.75" hidden="false" customHeight="false" outlineLevel="0" collapsed="false">
      <c r="A107" s="189" t="s">
        <v>274</v>
      </c>
      <c r="B107" s="180" t="n">
        <v>5E-006</v>
      </c>
      <c r="C107" s="181" t="s">
        <v>156</v>
      </c>
      <c r="D107" s="78"/>
      <c r="F107" s="138" t="s">
        <v>115</v>
      </c>
      <c r="G107" s="140" t="n">
        <f aca="false">Preamble___PLCP</f>
        <v>616</v>
      </c>
      <c r="H107" s="135" t="n">
        <f aca="false">G107/bitspersecH</f>
        <v>2.8E-005</v>
      </c>
      <c r="I107" s="135" t="n">
        <f aca="false">I106+H107</f>
        <v>0.0260200911818182</v>
      </c>
      <c r="K107" s="1"/>
      <c r="L107" s="163"/>
      <c r="M107" s="1"/>
      <c r="N107" s="1"/>
    </row>
    <row r="108" customFormat="false" ht="12.75" hidden="false" customHeight="false" outlineLevel="0" collapsed="false">
      <c r="A108" s="189"/>
      <c r="B108" s="190"/>
      <c r="C108" s="181"/>
      <c r="D108" s="78"/>
      <c r="F108" s="142" t="s">
        <v>241</v>
      </c>
      <c r="G108" s="143" t="n">
        <f aca="false">ACK</f>
        <v>78</v>
      </c>
      <c r="H108" s="144" t="n">
        <f aca="false">G108/bitspersecH</f>
        <v>3.54545454545455E-006</v>
      </c>
      <c r="I108" s="191" t="n">
        <f aca="false">I107+H108</f>
        <v>0.0260236366363636</v>
      </c>
      <c r="K108" s="57" t="s">
        <v>275</v>
      </c>
      <c r="L108" s="148" t="n">
        <f aca="false">(COUNTIF(K6:K95,"Data_*")*PktsperSlotCycle)</f>
        <v>36</v>
      </c>
      <c r="M108" s="148" t="n">
        <f aca="false">(COUNTIF(K6:K95,"Data_*")*Async__Payload*PktsperSlotCycle)</f>
        <v>54504</v>
      </c>
      <c r="N108" s="181" t="s">
        <v>175</v>
      </c>
      <c r="O108" s="192"/>
    </row>
    <row r="109" customFormat="false" ht="13.5" hidden="false" customHeight="false" outlineLevel="0" collapsed="false">
      <c r="A109" s="189" t="s">
        <v>276</v>
      </c>
      <c r="B109" s="193" t="n">
        <f aca="false">0.000025*bitspersecH</f>
        <v>550</v>
      </c>
      <c r="C109" s="181" t="s">
        <v>171</v>
      </c>
      <c r="D109" s="186"/>
      <c r="G109" s="166"/>
      <c r="H109" s="1"/>
      <c r="K109" s="57" t="s">
        <v>277</v>
      </c>
      <c r="L109" s="148" t="n">
        <f aca="false">((COUNTIF(K6:K95,"IsocDat_*")*PktsperSlotCycle))</f>
        <v>12</v>
      </c>
      <c r="M109" s="148" t="n">
        <f aca="false">(COUNTIF(K6:K95,"IsocDat_*")*Isoc__Payload*PktsperSlotCycle)</f>
        <v>18168</v>
      </c>
      <c r="N109" s="181" t="s">
        <v>175</v>
      </c>
    </row>
    <row r="110" customFormat="false" ht="14.25" hidden="false" customHeight="false" outlineLevel="0" collapsed="false">
      <c r="A110" s="194" t="s">
        <v>278</v>
      </c>
      <c r="B110" s="195" t="n">
        <v>66</v>
      </c>
      <c r="C110" s="196" t="s">
        <v>171</v>
      </c>
      <c r="D110" s="78"/>
      <c r="F110" s="197" t="s">
        <v>252</v>
      </c>
      <c r="G110" s="198"/>
      <c r="H110" s="199" t="n">
        <f aca="false">SUM(H4:H108)</f>
        <v>0.00124909118181818</v>
      </c>
      <c r="I110" s="200" t="s">
        <v>156</v>
      </c>
      <c r="L110" s="146"/>
    </row>
    <row r="111" customFormat="false" ht="13.5" hidden="false" customHeight="false" outlineLevel="0" collapsed="false">
      <c r="A111" s="201" t="s">
        <v>279</v>
      </c>
      <c r="B111" s="202" t="n">
        <f aca="false">B109+B110</f>
        <v>616</v>
      </c>
      <c r="C111" s="181" t="s">
        <v>171</v>
      </c>
      <c r="D111" s="78"/>
      <c r="E111" s="203"/>
      <c r="F111" s="204" t="s">
        <v>254</v>
      </c>
      <c r="G111" s="205"/>
      <c r="H111" s="206" t="n">
        <f aca="false">G114/bitspersecH</f>
        <v>0.0247745454545455</v>
      </c>
      <c r="I111" s="207" t="s">
        <v>156</v>
      </c>
      <c r="K111" s="1"/>
      <c r="L111" s="163"/>
      <c r="M111" s="164"/>
    </row>
    <row r="112" customFormat="false" ht="12.75" hidden="false" customHeight="false" outlineLevel="0" collapsed="false">
      <c r="A112" s="201"/>
      <c r="B112" s="201"/>
      <c r="C112" s="181"/>
      <c r="D112" s="186"/>
      <c r="E112" s="203"/>
      <c r="F112" s="24" t="s">
        <v>255</v>
      </c>
      <c r="G112" s="208"/>
      <c r="H112" s="209" t="n">
        <f aca="false">H110+H111</f>
        <v>0.0260236366363636</v>
      </c>
      <c r="I112" s="149" t="s">
        <v>156</v>
      </c>
      <c r="K112" s="1"/>
      <c r="L112" s="163"/>
      <c r="M112" s="164"/>
    </row>
    <row r="113" customFormat="false" ht="12.75" hidden="false" customHeight="false" outlineLevel="0" collapsed="false">
      <c r="A113" s="148" t="s">
        <v>280</v>
      </c>
      <c r="B113" s="190" t="n">
        <v>5.8182E-006</v>
      </c>
      <c r="C113" s="181" t="s">
        <v>281</v>
      </c>
      <c r="D113" s="186"/>
      <c r="E113" s="210"/>
      <c r="F113" s="211" t="s">
        <v>256</v>
      </c>
      <c r="G113" s="212" t="n">
        <f aca="false">SUM(G4:G109)</f>
        <v>20610</v>
      </c>
      <c r="H113" s="213"/>
      <c r="I113" s="214"/>
      <c r="L113" s="146"/>
    </row>
    <row r="114" customFormat="false" ht="13.5" hidden="false" customHeight="false" outlineLevel="0" collapsed="false">
      <c r="A114" s="172"/>
      <c r="B114" s="215"/>
      <c r="C114" s="216"/>
      <c r="D114" s="186"/>
      <c r="E114" s="210"/>
      <c r="F114" s="217" t="s">
        <v>158</v>
      </c>
      <c r="G114" s="218" t="n">
        <f aca="false">(COUNTIF(F4:F108,"Data_*")*PktsperSlotCycle*Async__Payload*8)</f>
        <v>545040</v>
      </c>
      <c r="H114" s="219"/>
      <c r="I114" s="220"/>
      <c r="L114" s="146"/>
      <c r="N114" s="71"/>
    </row>
    <row r="115" customFormat="false" ht="14.25" hidden="false" customHeight="false" outlineLevel="0" collapsed="false">
      <c r="A115" s="221" t="s">
        <v>282</v>
      </c>
      <c r="B115" s="221"/>
      <c r="C115" s="221"/>
      <c r="D115" s="186"/>
      <c r="E115" s="222"/>
      <c r="F115" s="177" t="s">
        <v>271</v>
      </c>
      <c r="G115" s="223" t="n">
        <f aca="false">G113/G114</f>
        <v>0.0378137384412153</v>
      </c>
      <c r="H115" s="179"/>
      <c r="I115" s="224"/>
      <c r="L115" s="146"/>
    </row>
    <row r="116" customFormat="false" ht="13.5" hidden="false" customHeight="false" outlineLevel="0" collapsed="false">
      <c r="A116" s="148" t="s">
        <v>283</v>
      </c>
      <c r="B116" s="225" t="n">
        <v>1514</v>
      </c>
      <c r="C116" s="181" t="s">
        <v>175</v>
      </c>
      <c r="D116" s="186"/>
      <c r="E116" s="210"/>
      <c r="F116" s="182"/>
      <c r="G116" s="183"/>
      <c r="H116" s="184"/>
      <c r="L116" s="146"/>
    </row>
    <row r="117" customFormat="false" ht="12.75" hidden="false" customHeight="false" outlineLevel="0" collapsed="false">
      <c r="A117" s="148" t="s">
        <v>284</v>
      </c>
      <c r="B117" s="225" t="n">
        <v>1514</v>
      </c>
      <c r="C117" s="181" t="s">
        <v>175</v>
      </c>
      <c r="D117" s="78"/>
      <c r="E117" s="93"/>
      <c r="F117" s="24" t="s">
        <v>259</v>
      </c>
      <c r="G117" s="148"/>
      <c r="H117" s="187" t="n">
        <f aca="false">H111/H112</f>
        <v>0.952001666820356</v>
      </c>
      <c r="I117" s="22"/>
      <c r="L117" s="146"/>
    </row>
    <row r="118" customFormat="false" ht="14.25" hidden="false" customHeight="false" outlineLevel="0" collapsed="false">
      <c r="A118" s="226" t="s">
        <v>285</v>
      </c>
      <c r="B118" s="227" t="n">
        <v>3</v>
      </c>
      <c r="C118" s="216"/>
      <c r="D118" s="78"/>
      <c r="E118" s="1"/>
      <c r="F118" s="24" t="s">
        <v>160</v>
      </c>
      <c r="G118" s="148"/>
      <c r="H118" s="228" t="n">
        <f aca="false">bitspersecH*H117</f>
        <v>20944036.6700478</v>
      </c>
      <c r="I118" s="22" t="s">
        <v>260</v>
      </c>
      <c r="K118" s="169"/>
      <c r="L118" s="229"/>
      <c r="M118" s="1"/>
      <c r="N118" s="186"/>
    </row>
    <row r="119" customFormat="false" ht="12.75" hidden="false" customHeight="false" outlineLevel="0" collapsed="false">
      <c r="A119" s="56" t="s">
        <v>176</v>
      </c>
      <c r="B119" s="56"/>
      <c r="C119" s="56"/>
      <c r="D119" s="186"/>
      <c r="E119" s="1"/>
      <c r="F119" s="1"/>
      <c r="G119" s="163"/>
      <c r="H119" s="163"/>
      <c r="K119" s="1"/>
      <c r="L119" s="230"/>
      <c r="M119" s="164"/>
      <c r="N119" s="186"/>
    </row>
    <row r="120" customFormat="false" ht="12.75" hidden="false" customHeight="false" outlineLevel="0" collapsed="false">
      <c r="A120" s="189" t="s">
        <v>286</v>
      </c>
      <c r="B120" s="225" t="n">
        <v>78</v>
      </c>
      <c r="C120" s="181" t="s">
        <v>171</v>
      </c>
      <c r="D120" s="186"/>
      <c r="E120" s="1"/>
      <c r="F120" s="1"/>
      <c r="G120" s="163"/>
      <c r="H120" s="163"/>
      <c r="K120" s="231"/>
      <c r="L120" s="163"/>
      <c r="M120" s="1"/>
      <c r="N120" s="186"/>
    </row>
    <row r="121" customFormat="false" ht="14.25" hidden="false" customHeight="false" outlineLevel="0" collapsed="false">
      <c r="A121" s="24"/>
      <c r="B121" s="148"/>
      <c r="C121" s="181"/>
      <c r="D121" s="186"/>
      <c r="E121" s="1"/>
      <c r="F121" s="1"/>
      <c r="G121" s="163"/>
      <c r="H121" s="163"/>
      <c r="K121" s="169"/>
      <c r="L121" s="229"/>
      <c r="M121" s="1"/>
      <c r="N121" s="186"/>
    </row>
    <row r="122" customFormat="false" ht="14.25" hidden="false" customHeight="false" outlineLevel="0" collapsed="false">
      <c r="A122" s="189" t="s">
        <v>287</v>
      </c>
      <c r="B122" s="225" t="n">
        <v>16</v>
      </c>
      <c r="C122" s="181" t="s">
        <v>171</v>
      </c>
      <c r="D122" s="186"/>
      <c r="E122" s="1"/>
      <c r="F122" s="1"/>
      <c r="G122" s="163"/>
      <c r="H122" s="163"/>
      <c r="K122" s="231"/>
      <c r="L122" s="229"/>
      <c r="M122" s="232"/>
      <c r="N122" s="186"/>
    </row>
    <row r="123" customFormat="false" ht="12.75" hidden="false" customHeight="false" outlineLevel="0" collapsed="false">
      <c r="A123" s="189" t="s">
        <v>288</v>
      </c>
      <c r="B123" s="225" t="n">
        <v>16</v>
      </c>
      <c r="C123" s="181" t="s">
        <v>171</v>
      </c>
      <c r="D123" s="186"/>
      <c r="G123" s="146"/>
      <c r="H123" s="1"/>
      <c r="K123" s="1"/>
      <c r="L123" s="163"/>
      <c r="M123" s="1"/>
      <c r="N123" s="186"/>
    </row>
    <row r="124" customFormat="false" ht="12.75" hidden="false" customHeight="false" outlineLevel="0" collapsed="false">
      <c r="A124" s="148" t="s">
        <v>289</v>
      </c>
      <c r="B124" s="225" t="n">
        <v>16</v>
      </c>
      <c r="C124" s="181" t="s">
        <v>171</v>
      </c>
      <c r="D124" s="186"/>
      <c r="E124" s="1"/>
      <c r="G124" s="146"/>
      <c r="K124" s="1"/>
      <c r="L124" s="163"/>
      <c r="M124" s="1"/>
      <c r="N124" s="186"/>
    </row>
    <row r="125" customFormat="false" ht="13.5" hidden="false" customHeight="false" outlineLevel="0" collapsed="false">
      <c r="B125" s="146"/>
      <c r="D125" s="186"/>
      <c r="E125" s="233"/>
      <c r="F125" s="75" t="s">
        <v>180</v>
      </c>
      <c r="G125" s="75"/>
      <c r="H125" s="75"/>
      <c r="I125" s="75"/>
      <c r="K125" s="1" t="s">
        <v>290</v>
      </c>
      <c r="L125" s="163"/>
      <c r="M125" s="1"/>
      <c r="N125" s="186"/>
    </row>
    <row r="126" customFormat="false" ht="13.5" hidden="false" customHeight="false" outlineLevel="0" collapsed="false">
      <c r="A126" s="234"/>
      <c r="B126" s="235"/>
      <c r="C126" s="234"/>
      <c r="D126" s="236"/>
      <c r="E126" s="237"/>
      <c r="F126" s="85" t="s">
        <v>291</v>
      </c>
      <c r="G126" s="1"/>
      <c r="H126" s="164"/>
      <c r="I126" s="82"/>
      <c r="K126" s="1" t="s">
        <v>292</v>
      </c>
      <c r="L126" s="163"/>
      <c r="M126" s="1"/>
      <c r="N126" s="186"/>
    </row>
    <row r="127" customFormat="false" ht="12.75" hidden="false" customHeight="false" outlineLevel="0" collapsed="false">
      <c r="A127" s="238"/>
      <c r="B127" s="238"/>
      <c r="C127" s="239"/>
      <c r="D127" s="78"/>
      <c r="E127" s="237"/>
      <c r="F127" s="85" t="s">
        <v>293</v>
      </c>
      <c r="G127" s="1"/>
      <c r="H127" s="164"/>
      <c r="I127" s="82"/>
      <c r="K127" s="1" t="s">
        <v>294</v>
      </c>
      <c r="L127" s="163"/>
      <c r="M127" s="1"/>
      <c r="N127" s="186"/>
    </row>
    <row r="128" customFormat="false" ht="12.75" hidden="false" customHeight="false" outlineLevel="0" collapsed="false">
      <c r="A128" s="231"/>
      <c r="B128" s="163"/>
      <c r="C128" s="233"/>
      <c r="D128" s="186"/>
      <c r="E128" s="237"/>
      <c r="G128" s="1" t="s">
        <v>295</v>
      </c>
      <c r="H128" s="1"/>
      <c r="I128" s="82"/>
      <c r="K128" s="216" t="s">
        <v>296</v>
      </c>
      <c r="L128" s="163"/>
      <c r="M128" s="1"/>
      <c r="N128" s="186"/>
    </row>
    <row r="129" customFormat="false" ht="12.75" hidden="false" customHeight="false" outlineLevel="0" collapsed="false">
      <c r="A129" s="231"/>
      <c r="B129" s="163"/>
      <c r="C129" s="239"/>
      <c r="D129" s="186"/>
      <c r="E129" s="240"/>
      <c r="G129" s="1" t="s">
        <v>297</v>
      </c>
      <c r="H129" s="1"/>
      <c r="I129" s="82"/>
      <c r="K129" s="1"/>
      <c r="L129" s="163"/>
      <c r="M129" s="1"/>
      <c r="N129" s="186"/>
    </row>
    <row r="130" customFormat="false" ht="12.75" hidden="false" customHeight="false" outlineLevel="0" collapsed="false">
      <c r="A130" s="231"/>
      <c r="B130" s="163"/>
      <c r="C130" s="239"/>
      <c r="D130" s="186"/>
      <c r="E130" s="240"/>
      <c r="F130" s="85" t="s">
        <v>298</v>
      </c>
      <c r="G130" s="1"/>
      <c r="H130" s="1"/>
      <c r="I130" s="82"/>
      <c r="K130" s="241" t="s">
        <v>299</v>
      </c>
      <c r="L130" s="163"/>
      <c r="M130" s="1"/>
      <c r="N130" s="186"/>
    </row>
    <row r="131" customFormat="false" ht="12.75" hidden="false" customHeight="false" outlineLevel="0" collapsed="false">
      <c r="A131" s="231"/>
      <c r="B131" s="163"/>
      <c r="C131" s="238"/>
      <c r="D131" s="186"/>
      <c r="E131" s="240"/>
      <c r="F131" s="85" t="s">
        <v>300</v>
      </c>
      <c r="G131" s="1"/>
      <c r="H131" s="1"/>
      <c r="I131" s="82"/>
      <c r="K131" s="241" t="s">
        <v>301</v>
      </c>
      <c r="L131" s="242"/>
      <c r="M131" s="1"/>
      <c r="N131" s="186"/>
    </row>
    <row r="132" customFormat="false" ht="12.75" hidden="false" customHeight="false" outlineLevel="0" collapsed="false">
      <c r="A132" s="231"/>
      <c r="B132" s="163"/>
      <c r="C132" s="239"/>
      <c r="D132" s="186"/>
      <c r="E132" s="240"/>
      <c r="F132" s="85" t="s">
        <v>302</v>
      </c>
      <c r="G132" s="1"/>
      <c r="H132" s="1"/>
      <c r="I132" s="82"/>
      <c r="K132" s="241"/>
      <c r="L132" s="163"/>
      <c r="M132" s="1"/>
      <c r="N132" s="186"/>
    </row>
    <row r="133" customFormat="false" ht="12.75" hidden="false" customHeight="false" outlineLevel="0" collapsed="false">
      <c r="A133" s="231"/>
      <c r="B133" s="163"/>
      <c r="C133" s="239"/>
      <c r="D133" s="186"/>
      <c r="E133" s="240"/>
      <c r="F133" s="85" t="s">
        <v>303</v>
      </c>
      <c r="G133" s="1"/>
      <c r="H133" s="1"/>
      <c r="I133" s="82"/>
      <c r="K133" s="241" t="s">
        <v>304</v>
      </c>
      <c r="L133" s="1"/>
      <c r="M133" s="1"/>
      <c r="N133" s="186"/>
    </row>
    <row r="134" customFormat="false" ht="12.75" hidden="false" customHeight="false" outlineLevel="0" collapsed="false">
      <c r="A134" s="231"/>
      <c r="B134" s="163"/>
      <c r="C134" s="239"/>
      <c r="D134" s="186"/>
      <c r="E134" s="237"/>
      <c r="F134" s="85" t="s">
        <v>305</v>
      </c>
      <c r="G134" s="1"/>
      <c r="H134" s="1"/>
      <c r="I134" s="82"/>
      <c r="K134" s="241"/>
      <c r="L134" s="1"/>
      <c r="M134" s="1"/>
      <c r="N134" s="186"/>
    </row>
    <row r="135" customFormat="false" ht="12.75" hidden="false" customHeight="false" outlineLevel="0" collapsed="false">
      <c r="A135" s="231"/>
      <c r="B135" s="163"/>
      <c r="C135" s="243"/>
      <c r="D135" s="186"/>
      <c r="E135" s="237"/>
      <c r="F135" s="85" t="s">
        <v>306</v>
      </c>
      <c r="G135" s="1"/>
      <c r="H135" s="1"/>
      <c r="I135" s="82"/>
      <c r="K135" s="241"/>
      <c r="L135" s="1"/>
      <c r="M135" s="1"/>
      <c r="N135" s="186"/>
    </row>
    <row r="136" customFormat="false" ht="12.75" hidden="false" customHeight="false" outlineLevel="0" collapsed="false">
      <c r="A136" s="231"/>
      <c r="B136" s="163"/>
      <c r="C136" s="244"/>
      <c r="D136" s="186"/>
      <c r="E136" s="237"/>
      <c r="F136" s="85" t="s">
        <v>191</v>
      </c>
      <c r="G136" s="1"/>
      <c r="H136" s="1"/>
      <c r="I136" s="82"/>
      <c r="K136" s="241"/>
      <c r="L136" s="163"/>
      <c r="M136" s="1"/>
      <c r="N136" s="186"/>
    </row>
    <row r="137" customFormat="false" ht="12.75" hidden="false" customHeight="false" outlineLevel="0" collapsed="false">
      <c r="A137" s="231"/>
      <c r="B137" s="163"/>
      <c r="C137" s="239"/>
      <c r="D137" s="186"/>
      <c r="E137" s="237"/>
      <c r="F137" s="85" t="s">
        <v>307</v>
      </c>
      <c r="G137" s="1"/>
      <c r="H137" s="1"/>
      <c r="I137" s="82"/>
      <c r="K137" s="241"/>
      <c r="L137" s="1"/>
      <c r="M137" s="1"/>
      <c r="N137" s="186"/>
    </row>
    <row r="138" customFormat="false" ht="15" hidden="false" customHeight="false" outlineLevel="0" collapsed="false">
      <c r="A138" s="231"/>
      <c r="B138" s="163"/>
      <c r="C138" s="239"/>
      <c r="D138" s="186"/>
      <c r="E138" s="237"/>
      <c r="F138" s="85" t="s">
        <v>308</v>
      </c>
      <c r="G138" s="1"/>
      <c r="H138" s="1"/>
      <c r="I138" s="82"/>
      <c r="K138" s="169"/>
      <c r="L138" s="245"/>
      <c r="M138" s="246"/>
      <c r="N138" s="247"/>
    </row>
    <row r="139" customFormat="false" ht="15" hidden="false" customHeight="false" outlineLevel="0" collapsed="false">
      <c r="A139" s="186"/>
      <c r="B139" s="234"/>
      <c r="C139" s="186"/>
      <c r="D139" s="248"/>
      <c r="E139" s="237"/>
      <c r="F139" s="85" t="s">
        <v>200</v>
      </c>
      <c r="G139" s="1"/>
      <c r="H139" s="1"/>
      <c r="I139" s="82"/>
      <c r="K139" s="169"/>
      <c r="L139" s="245"/>
      <c r="M139" s="246"/>
      <c r="N139" s="247"/>
    </row>
    <row r="140" customFormat="false" ht="15" hidden="false" customHeight="false" outlineLevel="0" collapsed="false">
      <c r="A140" s="247"/>
      <c r="B140" s="249"/>
      <c r="C140" s="233"/>
      <c r="D140" s="78"/>
      <c r="E140" s="237"/>
      <c r="F140" s="85" t="s">
        <v>202</v>
      </c>
      <c r="G140" s="1"/>
      <c r="H140" s="1"/>
      <c r="I140" s="82"/>
      <c r="K140" s="230"/>
      <c r="L140" s="245"/>
      <c r="M140" s="246"/>
      <c r="N140" s="247"/>
    </row>
    <row r="141" customFormat="false" ht="14.25" hidden="false" customHeight="false" outlineLevel="0" collapsed="false">
      <c r="A141" s="247"/>
      <c r="B141" s="249"/>
      <c r="C141" s="250"/>
      <c r="D141" s="250"/>
      <c r="E141" s="237"/>
      <c r="F141" s="85" t="s">
        <v>204</v>
      </c>
      <c r="G141" s="164"/>
      <c r="H141" s="1"/>
      <c r="I141" s="82"/>
      <c r="K141" s="1"/>
      <c r="L141" s="251"/>
      <c r="M141" s="252"/>
      <c r="N141" s="1"/>
    </row>
    <row r="142" customFormat="false" ht="12.75" hidden="false" customHeight="false" outlineLevel="0" collapsed="false">
      <c r="A142" s="247"/>
      <c r="B142" s="249"/>
      <c r="C142" s="250"/>
      <c r="D142" s="250"/>
      <c r="E142" s="237"/>
      <c r="F142" s="253" t="s">
        <v>206</v>
      </c>
      <c r="G142" s="164"/>
      <c r="H142" s="1"/>
      <c r="I142" s="82"/>
      <c r="J142" s="70"/>
      <c r="K142" s="241"/>
      <c r="L142" s="163"/>
      <c r="M142" s="1"/>
      <c r="N142" s="186"/>
    </row>
    <row r="143" customFormat="false" ht="14.25" hidden="false" customHeight="false" outlineLevel="0" collapsed="false">
      <c r="A143" s="247"/>
      <c r="B143" s="249"/>
      <c r="C143" s="250"/>
      <c r="D143" s="250"/>
      <c r="F143" s="254" t="s">
        <v>208</v>
      </c>
      <c r="G143" s="164"/>
      <c r="H143" s="1"/>
      <c r="I143" s="82"/>
      <c r="K143" s="231"/>
      <c r="L143" s="229"/>
      <c r="M143" s="1"/>
      <c r="N143" s="186"/>
      <c r="O143" s="255"/>
    </row>
    <row r="144" customFormat="false" ht="14.25" hidden="false" customHeight="false" outlineLevel="0" collapsed="false">
      <c r="A144" s="247"/>
      <c r="B144" s="249"/>
      <c r="C144" s="250"/>
      <c r="D144" s="250"/>
      <c r="F144" s="256" t="s">
        <v>209</v>
      </c>
      <c r="G144" s="1"/>
      <c r="H144" s="1"/>
      <c r="I144" s="82"/>
      <c r="K144" s="231"/>
      <c r="L144" s="229"/>
      <c r="M144" s="1"/>
      <c r="N144" s="186"/>
    </row>
    <row r="145" customFormat="false" ht="14.25" hidden="false" customHeight="false" outlineLevel="0" collapsed="false">
      <c r="A145" s="247"/>
      <c r="B145" s="249"/>
      <c r="C145" s="250"/>
      <c r="D145" s="250"/>
      <c r="F145" s="256" t="s">
        <v>210</v>
      </c>
      <c r="G145" s="1"/>
      <c r="H145" s="1"/>
      <c r="I145" s="82"/>
      <c r="K145" s="257"/>
      <c r="L145" s="251"/>
      <c r="M145" s="1"/>
      <c r="N145" s="186"/>
    </row>
    <row r="146" customFormat="false" ht="14.25" hidden="false" customHeight="false" outlineLevel="0" collapsed="false">
      <c r="A146" s="109"/>
      <c r="B146" s="78"/>
      <c r="C146" s="79"/>
      <c r="D146" s="78"/>
      <c r="F146" s="256" t="s">
        <v>211</v>
      </c>
      <c r="G146" s="1"/>
      <c r="H146" s="1"/>
      <c r="I146" s="82"/>
      <c r="K146" s="231"/>
      <c r="L146" s="251"/>
      <c r="M146" s="258"/>
      <c r="N146" s="186"/>
      <c r="O146" s="70"/>
    </row>
    <row r="147" customFormat="false" ht="12.75" hidden="false" customHeight="false" outlineLevel="0" collapsed="false">
      <c r="A147" s="1"/>
      <c r="B147" s="163"/>
      <c r="C147" s="1"/>
      <c r="D147" s="186"/>
      <c r="F147" s="259"/>
      <c r="G147" s="260"/>
      <c r="H147" s="261"/>
      <c r="I147" s="88"/>
      <c r="K147" s="231"/>
      <c r="L147" s="163"/>
      <c r="M147" s="1"/>
      <c r="N147" s="186"/>
    </row>
    <row r="148" customFormat="false" ht="14.25" hidden="false" customHeight="false" outlineLevel="0" collapsed="false">
      <c r="A148" s="1"/>
      <c r="B148" s="163"/>
      <c r="C148" s="164"/>
      <c r="D148" s="186"/>
      <c r="F148" s="186"/>
      <c r="G148" s="249"/>
      <c r="H148" s="250"/>
      <c r="K148" s="231"/>
      <c r="L148" s="229"/>
      <c r="M148" s="1"/>
      <c r="N148" s="186"/>
    </row>
    <row r="149" customFormat="false" ht="12.75" hidden="false" customHeight="false" outlineLevel="0" collapsed="false">
      <c r="A149" s="1"/>
      <c r="B149" s="163"/>
      <c r="C149" s="258"/>
      <c r="D149" s="186"/>
      <c r="F149" s="186"/>
      <c r="G149" s="249"/>
      <c r="H149" s="186"/>
      <c r="K149" s="1"/>
      <c r="L149" s="230"/>
      <c r="M149" s="258"/>
      <c r="N149" s="186"/>
    </row>
    <row r="150" customFormat="false" ht="12.75" hidden="false" customHeight="false" outlineLevel="0" collapsed="false">
      <c r="A150" s="1"/>
      <c r="B150" s="163"/>
      <c r="C150" s="1"/>
      <c r="D150" s="186"/>
      <c r="F150" s="186"/>
      <c r="G150" s="249"/>
      <c r="H150" s="186"/>
      <c r="I150" s="186"/>
      <c r="K150" s="231"/>
      <c r="L150" s="163"/>
      <c r="M150" s="1"/>
      <c r="N150" s="186"/>
    </row>
    <row r="151" customFormat="false" ht="14.25" hidden="false" customHeight="false" outlineLevel="0" collapsed="false">
      <c r="A151" s="1"/>
      <c r="B151" s="163"/>
      <c r="C151" s="258"/>
      <c r="D151" s="186"/>
      <c r="F151" s="262"/>
      <c r="G151" s="249"/>
      <c r="H151" s="186"/>
      <c r="I151" s="186"/>
      <c r="K151" s="231"/>
      <c r="L151" s="229"/>
      <c r="M151" s="1"/>
      <c r="N151" s="186"/>
    </row>
    <row r="152" customFormat="false" ht="14.25" hidden="false" customHeight="false" outlineLevel="0" collapsed="false">
      <c r="A152" s="1"/>
      <c r="B152" s="163"/>
      <c r="C152" s="258"/>
      <c r="D152" s="186"/>
      <c r="F152" s="186"/>
      <c r="G152" s="249"/>
      <c r="H152" s="186"/>
      <c r="I152" s="186"/>
      <c r="K152" s="231"/>
      <c r="L152" s="229"/>
      <c r="M152" s="232"/>
      <c r="N152" s="186"/>
    </row>
    <row r="153" customFormat="false" ht="12.75" hidden="false" customHeight="false" outlineLevel="0" collapsed="false">
      <c r="A153" s="1"/>
      <c r="B153" s="163"/>
      <c r="C153" s="1"/>
      <c r="D153" s="186"/>
      <c r="F153" s="186"/>
      <c r="G153" s="249"/>
      <c r="H153" s="250"/>
      <c r="I153" s="186"/>
      <c r="K153" s="1"/>
      <c r="L153" s="163"/>
      <c r="M153" s="1"/>
      <c r="N153" s="186"/>
    </row>
    <row r="154" customFormat="false" ht="12.75" hidden="false" customHeight="false" outlineLevel="0" collapsed="false">
      <c r="A154" s="1"/>
      <c r="B154" s="163"/>
      <c r="C154" s="258"/>
      <c r="D154" s="186"/>
      <c r="F154" s="186"/>
      <c r="G154" s="249"/>
      <c r="H154" s="186"/>
      <c r="I154" s="186"/>
      <c r="L154" s="146"/>
    </row>
    <row r="155" customFormat="false" ht="12.75" hidden="false" customHeight="false" outlineLevel="0" collapsed="false">
      <c r="A155" s="1"/>
      <c r="B155" s="163"/>
      <c r="C155" s="1"/>
      <c r="D155" s="186"/>
      <c r="F155" s="186"/>
      <c r="G155" s="249"/>
      <c r="H155" s="186"/>
      <c r="I155" s="186"/>
      <c r="L155" s="146"/>
    </row>
    <row r="156" customFormat="false" ht="12.75" hidden="false" customHeight="false" outlineLevel="0" collapsed="false">
      <c r="A156" s="1"/>
      <c r="B156" s="163"/>
      <c r="C156" s="1"/>
      <c r="D156" s="186"/>
      <c r="F156" s="186"/>
      <c r="G156" s="249"/>
      <c r="H156" s="250"/>
      <c r="I156" s="186"/>
      <c r="L156" s="146"/>
    </row>
    <row r="157" customFormat="false" ht="12.75" hidden="false" customHeight="false" outlineLevel="0" collapsed="false">
      <c r="A157" s="1"/>
      <c r="B157" s="163"/>
      <c r="C157" s="258"/>
      <c r="D157" s="186"/>
      <c r="F157" s="186"/>
      <c r="G157" s="249"/>
      <c r="H157" s="186"/>
      <c r="I157" s="186"/>
      <c r="L157" s="146"/>
    </row>
    <row r="158" customFormat="false" ht="12.75" hidden="false" customHeight="false" outlineLevel="0" collapsed="false">
      <c r="A158" s="1"/>
      <c r="B158" s="163"/>
      <c r="C158" s="1"/>
      <c r="D158" s="186"/>
      <c r="F158" s="263"/>
      <c r="G158" s="249"/>
      <c r="H158" s="186"/>
      <c r="I158" s="186"/>
      <c r="L158" s="146"/>
    </row>
    <row r="159" customFormat="false" ht="12.75" hidden="false" customHeight="false" outlineLevel="0" collapsed="false">
      <c r="A159" s="1"/>
      <c r="B159" s="163"/>
      <c r="C159" s="1"/>
      <c r="D159" s="186"/>
      <c r="F159" s="263"/>
      <c r="G159" s="249"/>
      <c r="H159" s="186"/>
      <c r="I159" s="186"/>
      <c r="L159" s="146"/>
    </row>
    <row r="160" customFormat="false" ht="12.75" hidden="false" customHeight="false" outlineLevel="0" collapsed="false">
      <c r="A160" s="1"/>
      <c r="B160" s="163"/>
      <c r="C160" s="258"/>
      <c r="D160" s="186"/>
      <c r="F160" s="263"/>
      <c r="G160" s="186"/>
      <c r="H160" s="186"/>
      <c r="I160" s="186"/>
      <c r="L160" s="146"/>
    </row>
    <row r="161" customFormat="false" ht="12.75" hidden="false" customHeight="false" outlineLevel="0" collapsed="false">
      <c r="A161" s="1"/>
      <c r="B161" s="163"/>
      <c r="C161" s="1"/>
      <c r="D161" s="186"/>
      <c r="F161" s="263"/>
      <c r="G161" s="249"/>
      <c r="H161" s="186"/>
      <c r="I161" s="186"/>
      <c r="L161" s="146"/>
    </row>
    <row r="162" customFormat="false" ht="12.75" hidden="false" customHeight="false" outlineLevel="0" collapsed="false">
      <c r="A162" s="241"/>
      <c r="B162" s="163"/>
      <c r="C162" s="1"/>
      <c r="D162" s="186"/>
      <c r="F162" s="263"/>
      <c r="G162" s="186"/>
      <c r="H162" s="186"/>
      <c r="I162" s="186"/>
      <c r="L162" s="146"/>
    </row>
    <row r="163" customFormat="false" ht="15" hidden="false" customHeight="false" outlineLevel="0" collapsed="false">
      <c r="A163" s="241"/>
      <c r="B163" s="163"/>
      <c r="C163" s="1"/>
      <c r="D163" s="186"/>
      <c r="F163" s="264"/>
      <c r="G163" s="265"/>
      <c r="H163" s="266"/>
      <c r="I163" s="186"/>
      <c r="L163" s="146"/>
    </row>
    <row r="164" customFormat="false" ht="15" hidden="false" customHeight="false" outlineLevel="0" collapsed="false">
      <c r="A164" s="241"/>
      <c r="B164" s="1"/>
      <c r="C164" s="1"/>
      <c r="D164" s="186"/>
      <c r="F164" s="264"/>
      <c r="G164" s="265"/>
      <c r="H164" s="266"/>
      <c r="I164" s="186"/>
      <c r="L164" s="146"/>
    </row>
    <row r="165" customFormat="false" ht="15" hidden="false" customHeight="false" outlineLevel="0" collapsed="false">
      <c r="A165" s="241"/>
      <c r="B165" s="163"/>
      <c r="C165" s="1"/>
      <c r="D165" s="186"/>
      <c r="F165" s="267"/>
      <c r="G165" s="265"/>
      <c r="H165" s="266"/>
      <c r="I165" s="186"/>
      <c r="L165" s="146"/>
    </row>
    <row r="166" customFormat="false" ht="12.75" hidden="false" customHeight="false" outlineLevel="0" collapsed="false">
      <c r="A166" s="241"/>
      <c r="B166" s="1"/>
      <c r="C166" s="1"/>
      <c r="D166" s="186"/>
      <c r="F166" s="186"/>
      <c r="G166" s="268"/>
      <c r="H166" s="248"/>
      <c r="I166" s="247"/>
      <c r="L166" s="146"/>
    </row>
    <row r="167" customFormat="false" ht="15" hidden="false" customHeight="false" outlineLevel="0" collapsed="false">
      <c r="A167" s="169"/>
      <c r="B167" s="245"/>
      <c r="C167" s="246"/>
      <c r="D167" s="247"/>
      <c r="F167" s="263"/>
      <c r="G167" s="249"/>
      <c r="H167" s="186"/>
      <c r="I167" s="247"/>
      <c r="L167" s="146"/>
    </row>
    <row r="168" customFormat="false" ht="15" hidden="false" customHeight="false" outlineLevel="0" collapsed="false">
      <c r="A168" s="169"/>
      <c r="B168" s="245"/>
      <c r="C168" s="246"/>
      <c r="D168" s="247"/>
      <c r="F168" s="186"/>
      <c r="G168" s="269"/>
      <c r="H168" s="186"/>
      <c r="I168" s="247"/>
      <c r="L168" s="146"/>
    </row>
    <row r="169" customFormat="false" ht="15" hidden="false" customHeight="false" outlineLevel="0" collapsed="false">
      <c r="A169" s="270"/>
      <c r="B169" s="245"/>
      <c r="C169" s="246"/>
      <c r="D169" s="247"/>
      <c r="F169" s="247"/>
      <c r="G169" s="271"/>
      <c r="H169" s="186"/>
      <c r="I169" s="186"/>
      <c r="L169" s="146"/>
    </row>
    <row r="170" customFormat="false" ht="14.25" hidden="false" customHeight="false" outlineLevel="0" collapsed="false">
      <c r="A170" s="1"/>
      <c r="B170" s="251"/>
      <c r="C170" s="252"/>
      <c r="D170" s="1"/>
      <c r="F170" s="272"/>
      <c r="G170" s="273"/>
      <c r="H170" s="186"/>
      <c r="I170" s="186"/>
      <c r="L170" s="146"/>
    </row>
    <row r="171" customFormat="false" ht="12.75" hidden="false" customHeight="false" outlineLevel="0" collapsed="false">
      <c r="A171" s="241"/>
      <c r="B171" s="163"/>
      <c r="C171" s="1"/>
      <c r="D171" s="186"/>
      <c r="F171" s="247"/>
      <c r="G171" s="268"/>
      <c r="H171" s="250"/>
      <c r="I171" s="186"/>
      <c r="L171" s="146"/>
    </row>
    <row r="172" customFormat="false" ht="12.75" hidden="false" customHeight="false" outlineLevel="0" collapsed="false">
      <c r="A172" s="1"/>
      <c r="B172" s="230"/>
      <c r="C172" s="1"/>
      <c r="D172" s="186"/>
      <c r="F172" s="247"/>
      <c r="G172" s="249"/>
      <c r="H172" s="186"/>
      <c r="I172" s="186"/>
      <c r="L172" s="146"/>
    </row>
    <row r="173" customFormat="false" ht="14.25" hidden="false" customHeight="false" outlineLevel="0" collapsed="false">
      <c r="A173" s="231"/>
      <c r="B173" s="229"/>
      <c r="C173" s="1"/>
      <c r="D173" s="186"/>
      <c r="F173" s="264"/>
      <c r="G173" s="271"/>
      <c r="H173" s="186"/>
      <c r="I173" s="186"/>
      <c r="L173" s="146"/>
    </row>
    <row r="174" customFormat="false" ht="14.25" hidden="false" customHeight="false" outlineLevel="0" collapsed="false">
      <c r="A174" s="257"/>
      <c r="B174" s="251"/>
      <c r="C174" s="1"/>
      <c r="D174" s="186"/>
      <c r="F174" s="186"/>
      <c r="G174" s="269"/>
      <c r="H174" s="250"/>
      <c r="I174" s="186"/>
      <c r="L174" s="146"/>
    </row>
    <row r="175" customFormat="false" ht="14.25" hidden="false" customHeight="false" outlineLevel="0" collapsed="false">
      <c r="A175" s="231"/>
      <c r="B175" s="251"/>
      <c r="C175" s="258"/>
      <c r="D175" s="186"/>
      <c r="F175" s="247"/>
      <c r="G175" s="249"/>
      <c r="H175" s="186"/>
      <c r="I175" s="186"/>
      <c r="L175" s="146"/>
    </row>
    <row r="176" customFormat="false" ht="14.25" hidden="false" customHeight="false" outlineLevel="0" collapsed="false">
      <c r="A176" s="231"/>
      <c r="B176" s="163"/>
      <c r="C176" s="1"/>
      <c r="D176" s="186"/>
      <c r="F176" s="264"/>
      <c r="G176" s="271"/>
      <c r="H176" s="186"/>
      <c r="I176" s="186"/>
      <c r="L176" s="146"/>
    </row>
    <row r="177" customFormat="false" ht="14.25" hidden="false" customHeight="false" outlineLevel="0" collapsed="false">
      <c r="A177" s="169"/>
      <c r="B177" s="229"/>
      <c r="C177" s="1"/>
      <c r="D177" s="186"/>
      <c r="F177" s="247"/>
      <c r="G177" s="269"/>
      <c r="H177" s="274"/>
      <c r="I177" s="186"/>
      <c r="L177" s="146"/>
    </row>
    <row r="178" customFormat="false" ht="12.75" hidden="false" customHeight="false" outlineLevel="0" collapsed="false">
      <c r="A178" s="1"/>
      <c r="B178" s="230"/>
      <c r="C178" s="164"/>
      <c r="D178" s="186"/>
      <c r="F178" s="186"/>
      <c r="G178" s="249"/>
      <c r="H178" s="186"/>
      <c r="I178" s="186"/>
      <c r="L178" s="146"/>
    </row>
    <row r="179" customFormat="false" ht="12.75" hidden="false" customHeight="false" outlineLevel="0" collapsed="false">
      <c r="A179" s="231"/>
      <c r="B179" s="163"/>
      <c r="C179" s="1"/>
      <c r="D179" s="186"/>
      <c r="G179" s="146"/>
      <c r="I179" s="186"/>
      <c r="L179" s="146"/>
    </row>
    <row r="180" customFormat="false" ht="14.25" hidden="false" customHeight="false" outlineLevel="0" collapsed="false">
      <c r="A180" s="169"/>
      <c r="B180" s="229"/>
      <c r="C180" s="1"/>
      <c r="D180" s="186"/>
      <c r="G180" s="146"/>
      <c r="I180" s="186"/>
      <c r="L180" s="146"/>
    </row>
    <row r="181" customFormat="false" ht="14.25" hidden="false" customHeight="false" outlineLevel="0" collapsed="false">
      <c r="A181" s="231"/>
      <c r="B181" s="229"/>
      <c r="C181" s="232"/>
      <c r="D181" s="186"/>
      <c r="G181" s="146"/>
      <c r="I181" s="186"/>
      <c r="L181" s="146"/>
    </row>
    <row r="182" customFormat="false" ht="12.75" hidden="false" customHeight="false" outlineLevel="0" collapsed="false">
      <c r="A182" s="1"/>
      <c r="B182" s="163"/>
      <c r="C182" s="1"/>
      <c r="D182" s="186"/>
      <c r="G182" s="146"/>
      <c r="L182" s="146"/>
    </row>
    <row r="183" customFormat="false" ht="12.75" hidden="false" customHeight="false" outlineLevel="0" collapsed="false">
      <c r="A183" s="1"/>
      <c r="B183" s="163"/>
      <c r="C183" s="1"/>
      <c r="D183" s="186"/>
      <c r="G183" s="146"/>
      <c r="L183" s="146"/>
    </row>
    <row r="184" customFormat="false" ht="12.75" hidden="false" customHeight="false" outlineLevel="0" collapsed="false">
      <c r="A184" s="1"/>
      <c r="B184" s="163"/>
      <c r="C184" s="1"/>
      <c r="D184" s="186"/>
    </row>
    <row r="185" customFormat="false" ht="12.75" hidden="false" customHeight="false" outlineLevel="0" collapsed="false">
      <c r="A185" s="1"/>
      <c r="B185" s="1"/>
      <c r="C185" s="1"/>
      <c r="D185" s="1"/>
    </row>
    <row r="186" customFormat="false" ht="12.75" hidden="false" customHeight="false" outlineLevel="0" collapsed="false">
      <c r="A186" s="1"/>
      <c r="B186" s="1"/>
      <c r="C186" s="1"/>
      <c r="D186" s="1"/>
    </row>
    <row r="187" customFormat="false" ht="12.75" hidden="false" customHeight="false" outlineLevel="0" collapsed="false">
      <c r="A187" s="1"/>
      <c r="B187" s="1"/>
      <c r="C187" s="1"/>
      <c r="D187" s="1"/>
    </row>
    <row r="188" customFormat="false" ht="12.75" hidden="false" customHeight="false" outlineLevel="0" collapsed="false">
      <c r="A188" s="1"/>
      <c r="B188" s="1"/>
      <c r="C188" s="1"/>
      <c r="D188" s="1"/>
    </row>
    <row r="189" customFormat="false" ht="12.75" hidden="false" customHeight="false" outlineLevel="0" collapsed="false">
      <c r="A189" s="1"/>
      <c r="B189" s="1"/>
      <c r="C189" s="1"/>
      <c r="D189" s="1"/>
    </row>
    <row r="190" customFormat="false" ht="12.75" hidden="false" customHeight="false" outlineLevel="0" collapsed="false">
      <c r="A190" s="1"/>
      <c r="B190" s="1"/>
      <c r="C190" s="1"/>
      <c r="D190" s="1"/>
    </row>
    <row r="191" customFormat="false" ht="12.75" hidden="false" customHeight="false" outlineLevel="0" collapsed="false">
      <c r="A191" s="1"/>
      <c r="B191" s="1"/>
      <c r="C191" s="1"/>
      <c r="D191" s="1"/>
    </row>
    <row r="192" customFormat="false" ht="12.75" hidden="false" customHeight="false" outlineLevel="0" collapsed="false">
      <c r="A192" s="1"/>
      <c r="B192" s="1"/>
      <c r="C192" s="1"/>
      <c r="D192" s="1"/>
    </row>
    <row r="193" customFormat="false" ht="12.75" hidden="false" customHeight="false" outlineLevel="0" collapsed="false">
      <c r="A193" s="1"/>
      <c r="B193" s="1"/>
      <c r="C193" s="1"/>
      <c r="D193" s="1"/>
    </row>
    <row r="194" customFormat="false" ht="12.75" hidden="false" customHeight="false" outlineLevel="0" collapsed="false">
      <c r="A194" s="1"/>
      <c r="B194" s="1"/>
      <c r="C194" s="1"/>
      <c r="D194" s="1"/>
    </row>
    <row r="195" customFormat="false" ht="12.75" hidden="false" customHeight="false" outlineLevel="0" collapsed="false">
      <c r="A195" s="1"/>
      <c r="B195" s="1"/>
      <c r="C195" s="1"/>
      <c r="D195" s="1"/>
    </row>
    <row r="196" customFormat="false" ht="12.75" hidden="false" customHeight="false" outlineLevel="0" collapsed="false">
      <c r="A196" s="1"/>
      <c r="B196" s="1"/>
      <c r="C196" s="1"/>
      <c r="D196" s="1"/>
    </row>
    <row r="197" customFormat="false" ht="12.75" hidden="false" customHeight="false" outlineLevel="0" collapsed="false">
      <c r="A197" s="1"/>
      <c r="B197" s="1"/>
      <c r="C197" s="1"/>
      <c r="D197" s="1"/>
    </row>
    <row r="198" customFormat="false" ht="12.75" hidden="false" customHeight="false" outlineLevel="0" collapsed="false">
      <c r="A198" s="1"/>
      <c r="B198" s="1"/>
      <c r="C198" s="1"/>
      <c r="D198" s="1"/>
    </row>
    <row r="199" customFormat="false" ht="12.75" hidden="false" customHeight="false" outlineLevel="0" collapsed="false">
      <c r="A199" s="1"/>
      <c r="B199" s="1"/>
      <c r="C199" s="1"/>
      <c r="D199" s="1"/>
    </row>
    <row r="200" customFormat="false" ht="12.75" hidden="false" customHeight="false" outlineLevel="0" collapsed="false">
      <c r="A200" s="1"/>
      <c r="B200" s="1"/>
      <c r="C200" s="1"/>
      <c r="D200" s="1"/>
    </row>
    <row r="201" customFormat="false" ht="12.75" hidden="false" customHeight="false" outlineLevel="0" collapsed="false">
      <c r="A201" s="1"/>
      <c r="B201" s="1"/>
      <c r="C201" s="1"/>
      <c r="D201" s="1"/>
    </row>
    <row r="202" customFormat="false" ht="12.75" hidden="false" customHeight="false" outlineLevel="0" collapsed="false">
      <c r="A202" s="1"/>
      <c r="B202" s="1"/>
      <c r="C202" s="1"/>
      <c r="D202" s="1"/>
    </row>
    <row r="203" customFormat="false" ht="12.75" hidden="false" customHeight="false" outlineLevel="0" collapsed="false">
      <c r="A203" s="1"/>
      <c r="B203" s="1"/>
      <c r="C203" s="1"/>
      <c r="D203" s="1"/>
    </row>
    <row r="204" customFormat="false" ht="12.75" hidden="false" customHeight="false" outlineLevel="0" collapsed="false">
      <c r="A204" s="1"/>
      <c r="B204" s="1"/>
      <c r="C204" s="1"/>
      <c r="D204" s="1"/>
    </row>
    <row r="205" customFormat="false" ht="12.75" hidden="false" customHeight="false" outlineLevel="0" collapsed="false">
      <c r="A205" s="1"/>
      <c r="B205" s="1"/>
      <c r="C205" s="1"/>
      <c r="D205" s="1"/>
    </row>
    <row r="206" customFormat="false" ht="12.75" hidden="false" customHeight="false" outlineLevel="0" collapsed="false">
      <c r="A206" s="1"/>
      <c r="B206" s="1"/>
      <c r="C206" s="1"/>
      <c r="D206" s="1"/>
    </row>
    <row r="207" customFormat="false" ht="12.75" hidden="false" customHeight="false" outlineLevel="0" collapsed="false">
      <c r="A207" s="1"/>
      <c r="B207" s="1"/>
      <c r="C207" s="1"/>
      <c r="D207" s="1"/>
    </row>
    <row r="208" customFormat="false" ht="12.75" hidden="false" customHeight="false" outlineLevel="0" collapsed="false">
      <c r="A208" s="1"/>
      <c r="B208" s="1"/>
      <c r="C208" s="1"/>
      <c r="D208" s="1"/>
    </row>
    <row r="209" customFormat="false" ht="12.75" hidden="false" customHeight="false" outlineLevel="0" collapsed="false">
      <c r="A209" s="1"/>
      <c r="B209" s="1"/>
      <c r="C209" s="1"/>
      <c r="D209" s="1"/>
    </row>
    <row r="210" customFormat="false" ht="12.75" hidden="false" customHeight="false" outlineLevel="0" collapsed="false">
      <c r="A210" s="1"/>
      <c r="B210" s="1"/>
      <c r="C210" s="1"/>
      <c r="D210" s="1"/>
    </row>
    <row r="211" customFormat="false" ht="12.75" hidden="false" customHeight="false" outlineLevel="0" collapsed="false">
      <c r="A211" s="1"/>
      <c r="B211" s="1"/>
      <c r="C211" s="1"/>
      <c r="D211" s="1"/>
    </row>
    <row r="212" customFormat="false" ht="12.75" hidden="false" customHeight="false" outlineLevel="0" collapsed="false">
      <c r="A212" s="1"/>
      <c r="B212" s="1"/>
      <c r="C212" s="1"/>
      <c r="D212" s="1"/>
    </row>
    <row r="213" customFormat="false" ht="12.75" hidden="false" customHeight="false" outlineLevel="0" collapsed="false">
      <c r="A213" s="1"/>
      <c r="B213" s="1"/>
      <c r="C213" s="1"/>
      <c r="D213" s="1"/>
    </row>
    <row r="214" customFormat="false" ht="12.75" hidden="false" customHeight="false" outlineLevel="0" collapsed="false">
      <c r="A214" s="1"/>
      <c r="B214" s="1"/>
      <c r="C214" s="1"/>
      <c r="D214" s="1"/>
    </row>
    <row r="215" customFormat="false" ht="12.75" hidden="false" customHeight="false" outlineLevel="0" collapsed="false">
      <c r="A215" s="1"/>
      <c r="B215" s="1"/>
      <c r="C215" s="1"/>
      <c r="D215" s="1"/>
    </row>
    <row r="216" customFormat="false" ht="12.75" hidden="false" customHeight="false" outlineLevel="0" collapsed="false">
      <c r="A216" s="1"/>
      <c r="B216" s="1"/>
      <c r="C216" s="1"/>
      <c r="D216" s="1"/>
    </row>
    <row r="217" customFormat="false" ht="12.75" hidden="false" customHeight="false" outlineLevel="0" collapsed="false">
      <c r="A217" s="1"/>
      <c r="B217" s="1"/>
      <c r="C217" s="1"/>
      <c r="D217" s="1"/>
    </row>
    <row r="218" customFormat="false" ht="12.75" hidden="false" customHeight="false" outlineLevel="0" collapsed="false">
      <c r="A218" s="1"/>
      <c r="B218" s="1"/>
      <c r="C218" s="1"/>
      <c r="D218" s="1"/>
    </row>
    <row r="219" customFormat="false" ht="12.75" hidden="false" customHeight="false" outlineLevel="0" collapsed="false">
      <c r="A219" s="1"/>
      <c r="B219" s="1"/>
      <c r="C219" s="1"/>
      <c r="D219" s="1"/>
    </row>
    <row r="220" customFormat="false" ht="12.75" hidden="false" customHeight="false" outlineLevel="0" collapsed="false">
      <c r="A220" s="1"/>
      <c r="B220" s="1"/>
      <c r="C220" s="1"/>
      <c r="D220" s="1"/>
    </row>
    <row r="221" customFormat="false" ht="12.75" hidden="false" customHeight="false" outlineLevel="0" collapsed="false">
      <c r="A221" s="1"/>
      <c r="B221" s="1"/>
      <c r="C221" s="1"/>
      <c r="D221" s="1"/>
    </row>
    <row r="222" customFormat="false" ht="12.75" hidden="false" customHeight="false" outlineLevel="0" collapsed="false">
      <c r="A222" s="1"/>
      <c r="B222" s="1"/>
      <c r="C222" s="1"/>
      <c r="D222" s="1"/>
    </row>
    <row r="223" customFormat="false" ht="12.75" hidden="false" customHeight="false" outlineLevel="0" collapsed="false">
      <c r="A223" s="1"/>
      <c r="B223" s="1"/>
      <c r="C223" s="1"/>
      <c r="D223" s="1"/>
    </row>
    <row r="224" customFormat="false" ht="12.75" hidden="false" customHeight="false" outlineLevel="0" collapsed="false">
      <c r="A224" s="1"/>
      <c r="B224" s="1"/>
      <c r="C224" s="1"/>
      <c r="D224" s="1"/>
    </row>
    <row r="225" customFormat="false" ht="12.75" hidden="false" customHeight="false" outlineLevel="0" collapsed="false">
      <c r="A225" s="1"/>
      <c r="B225" s="1"/>
      <c r="C225" s="1"/>
      <c r="D225" s="1"/>
    </row>
    <row r="226" customFormat="false" ht="12.75" hidden="false" customHeight="false" outlineLevel="0" collapsed="false">
      <c r="A226" s="1"/>
      <c r="B226" s="1"/>
      <c r="C226" s="1"/>
      <c r="D226" s="1"/>
    </row>
    <row r="227" customFormat="false" ht="12.75" hidden="false" customHeight="false" outlineLevel="0" collapsed="false">
      <c r="A227" s="1"/>
      <c r="B227" s="1"/>
      <c r="C227" s="1"/>
      <c r="D227" s="1"/>
    </row>
    <row r="228" customFormat="false" ht="12.75" hidden="false" customHeight="false" outlineLevel="0" collapsed="false">
      <c r="A228" s="1"/>
      <c r="B228" s="1"/>
      <c r="C228" s="1"/>
      <c r="D228" s="1"/>
    </row>
    <row r="229" customFormat="false" ht="12.75" hidden="false" customHeight="false" outlineLevel="0" collapsed="false">
      <c r="A229" s="1"/>
      <c r="B229" s="1"/>
      <c r="C229" s="1"/>
      <c r="D229" s="1"/>
    </row>
    <row r="230" customFormat="false" ht="12.75" hidden="false" customHeight="false" outlineLevel="0" collapsed="false">
      <c r="A230" s="1"/>
      <c r="B230" s="1"/>
      <c r="C230" s="1"/>
      <c r="D230" s="1"/>
    </row>
    <row r="231" customFormat="false" ht="12.75" hidden="false" customHeight="false" outlineLevel="0" collapsed="false">
      <c r="A231" s="1"/>
      <c r="B231" s="1"/>
      <c r="C231" s="1"/>
      <c r="D231" s="1"/>
    </row>
    <row r="232" customFormat="false" ht="12.75" hidden="false" customHeight="false" outlineLevel="0" collapsed="false">
      <c r="A232" s="1"/>
      <c r="B232" s="1"/>
      <c r="C232" s="1"/>
      <c r="D232" s="1"/>
    </row>
    <row r="233" customFormat="false" ht="12.75" hidden="false" customHeight="false" outlineLevel="0" collapsed="false">
      <c r="A233" s="1"/>
      <c r="B233" s="1"/>
      <c r="C233" s="1"/>
      <c r="D233" s="1"/>
    </row>
    <row r="234" customFormat="false" ht="12.75" hidden="false" customHeight="false" outlineLevel="0" collapsed="false">
      <c r="A234" s="1"/>
      <c r="B234" s="1"/>
      <c r="C234" s="1"/>
      <c r="D234" s="1"/>
    </row>
    <row r="235" customFormat="false" ht="12.75" hidden="false" customHeight="false" outlineLevel="0" collapsed="false">
      <c r="A235" s="1"/>
      <c r="B235" s="1"/>
      <c r="C235" s="1"/>
      <c r="D235" s="1"/>
    </row>
    <row r="236" customFormat="false" ht="12.75" hidden="false" customHeight="false" outlineLevel="0" collapsed="false">
      <c r="A236" s="1"/>
      <c r="B236" s="1"/>
      <c r="C236" s="1"/>
      <c r="D236" s="1"/>
    </row>
    <row r="237" customFormat="false" ht="12.75" hidden="false" customHeight="false" outlineLevel="0" collapsed="false">
      <c r="A237" s="1"/>
      <c r="B237" s="1"/>
      <c r="C237" s="1"/>
      <c r="D237" s="1"/>
    </row>
    <row r="238" customFormat="false" ht="12.75" hidden="false" customHeight="false" outlineLevel="0" collapsed="false">
      <c r="A238" s="1"/>
      <c r="B238" s="1"/>
      <c r="C238" s="1"/>
      <c r="D238" s="1"/>
    </row>
    <row r="239" customFormat="false" ht="12.75" hidden="false" customHeight="false" outlineLevel="0" collapsed="false">
      <c r="A239" s="1"/>
      <c r="B239" s="1"/>
      <c r="C239" s="1"/>
      <c r="D239" s="1"/>
    </row>
    <row r="240" customFormat="false" ht="12.75" hidden="false" customHeight="false" outlineLevel="0" collapsed="false">
      <c r="A240" s="1"/>
      <c r="B240" s="1"/>
      <c r="C240" s="1"/>
      <c r="D240" s="1"/>
    </row>
    <row r="241" customFormat="false" ht="12.75" hidden="false" customHeight="false" outlineLevel="0" collapsed="false">
      <c r="A241" s="1"/>
      <c r="B241" s="1"/>
      <c r="C241" s="1"/>
      <c r="D241" s="1"/>
    </row>
    <row r="242" customFormat="false" ht="12.75" hidden="false" customHeight="false" outlineLevel="0" collapsed="false">
      <c r="A242" s="1"/>
      <c r="B242" s="1"/>
      <c r="C242" s="1"/>
      <c r="D242" s="1"/>
    </row>
    <row r="243" customFormat="false" ht="12.75" hidden="false" customHeight="false" outlineLevel="0" collapsed="false">
      <c r="A243" s="1"/>
      <c r="B243" s="1"/>
      <c r="C243" s="1"/>
      <c r="D243" s="1"/>
    </row>
    <row r="244" customFormat="false" ht="12.75" hidden="false" customHeight="false" outlineLevel="0" collapsed="false">
      <c r="A244" s="1"/>
      <c r="B244" s="1"/>
      <c r="C244" s="1"/>
      <c r="D244" s="1"/>
    </row>
    <row r="245" customFormat="false" ht="12.75" hidden="false" customHeight="false" outlineLevel="0" collapsed="false">
      <c r="A245" s="1"/>
      <c r="B245" s="1"/>
      <c r="C245" s="1"/>
      <c r="D245" s="1"/>
    </row>
    <row r="246" customFormat="false" ht="12.75" hidden="false" customHeight="false" outlineLevel="0" collapsed="false">
      <c r="A246" s="1"/>
      <c r="B246" s="1"/>
      <c r="C246" s="1"/>
      <c r="D246" s="1"/>
    </row>
    <row r="247" customFormat="false" ht="12.75" hidden="false" customHeight="false" outlineLevel="0" collapsed="false">
      <c r="A247" s="1"/>
      <c r="B247" s="1"/>
      <c r="C247" s="1"/>
      <c r="D247" s="1"/>
    </row>
    <row r="248" customFormat="false" ht="12.75" hidden="false" customHeight="false" outlineLevel="0" collapsed="false">
      <c r="A248" s="1"/>
      <c r="B248" s="1"/>
      <c r="C248" s="1"/>
      <c r="D248" s="1"/>
    </row>
    <row r="249" customFormat="false" ht="12.75" hidden="false" customHeight="false" outlineLevel="0" collapsed="false">
      <c r="A249" s="1"/>
      <c r="B249" s="1"/>
      <c r="C249" s="1"/>
      <c r="D249" s="1"/>
    </row>
    <row r="250" customFormat="false" ht="12.75" hidden="false" customHeight="false" outlineLevel="0" collapsed="false">
      <c r="A250" s="1"/>
      <c r="B250" s="1"/>
      <c r="C250" s="1"/>
      <c r="D250" s="1"/>
    </row>
    <row r="251" customFormat="false" ht="12.75" hidden="false" customHeight="false" outlineLevel="0" collapsed="false">
      <c r="A251" s="1"/>
      <c r="B251" s="1"/>
      <c r="C251" s="1"/>
      <c r="D251" s="1"/>
    </row>
    <row r="252" customFormat="false" ht="12.75" hidden="false" customHeight="false" outlineLevel="0" collapsed="false">
      <c r="A252" s="1"/>
      <c r="B252" s="1"/>
      <c r="C252" s="1"/>
      <c r="D252" s="1"/>
    </row>
    <row r="253" customFormat="false" ht="12.75" hidden="false" customHeight="false" outlineLevel="0" collapsed="false">
      <c r="A253" s="1"/>
      <c r="B253" s="1"/>
      <c r="C253" s="1"/>
      <c r="D253" s="1"/>
    </row>
    <row r="254" customFormat="false" ht="12.75" hidden="false" customHeight="false" outlineLevel="0" collapsed="false">
      <c r="A254" s="1"/>
      <c r="B254" s="1"/>
      <c r="C254" s="1"/>
      <c r="D254" s="1"/>
    </row>
    <row r="255" customFormat="false" ht="12.75" hidden="false" customHeight="false" outlineLevel="0" collapsed="false">
      <c r="A255" s="1"/>
      <c r="B255" s="1"/>
      <c r="C255" s="1"/>
      <c r="D255" s="1"/>
    </row>
    <row r="256" customFormat="false" ht="12.75" hidden="false" customHeight="false" outlineLevel="0" collapsed="false">
      <c r="A256" s="1"/>
      <c r="B256" s="1"/>
      <c r="C256" s="1"/>
      <c r="D256" s="1"/>
    </row>
    <row r="257" customFormat="false" ht="12.75" hidden="false" customHeight="false" outlineLevel="0" collapsed="false">
      <c r="A257" s="1"/>
      <c r="B257" s="1"/>
      <c r="C257" s="1"/>
      <c r="D257" s="1"/>
    </row>
    <row r="258" customFormat="false" ht="12.75" hidden="false" customHeight="false" outlineLevel="0" collapsed="false">
      <c r="A258" s="1"/>
      <c r="B258" s="1"/>
      <c r="C258" s="1"/>
      <c r="D258" s="1"/>
    </row>
    <row r="259" customFormat="false" ht="12.75" hidden="false" customHeight="false" outlineLevel="0" collapsed="false">
      <c r="A259" s="1"/>
      <c r="B259" s="1"/>
      <c r="C259" s="1"/>
      <c r="D259" s="1"/>
    </row>
    <row r="260" customFormat="false" ht="12.75" hidden="false" customHeight="false" outlineLevel="0" collapsed="false">
      <c r="A260" s="1"/>
      <c r="B260" s="1"/>
      <c r="C260" s="1"/>
      <c r="D260" s="1"/>
    </row>
    <row r="261" customFormat="false" ht="12.75" hidden="false" customHeight="false" outlineLevel="0" collapsed="false">
      <c r="A261" s="1"/>
      <c r="B261" s="1"/>
      <c r="C261" s="1"/>
      <c r="D261" s="1"/>
    </row>
    <row r="262" customFormat="false" ht="12.75" hidden="false" customHeight="false" outlineLevel="0" collapsed="false">
      <c r="A262" s="1"/>
      <c r="B262" s="1"/>
      <c r="C262" s="1"/>
      <c r="D262" s="1"/>
    </row>
    <row r="263" customFormat="false" ht="12.75" hidden="false" customHeight="false" outlineLevel="0" collapsed="false">
      <c r="A263" s="1"/>
      <c r="B263" s="1"/>
      <c r="C263" s="1"/>
      <c r="D263" s="1"/>
    </row>
    <row r="264" customFormat="false" ht="12.75" hidden="false" customHeight="false" outlineLevel="0" collapsed="false">
      <c r="A264" s="1"/>
      <c r="B264" s="1"/>
      <c r="C264" s="1"/>
      <c r="D264" s="1"/>
    </row>
    <row r="265" customFormat="false" ht="12.75" hidden="false" customHeight="false" outlineLevel="0" collapsed="false">
      <c r="A265" s="1"/>
      <c r="B265" s="1"/>
      <c r="C265" s="1"/>
      <c r="D265" s="1"/>
    </row>
    <row r="266" customFormat="false" ht="12.75" hidden="false" customHeight="false" outlineLevel="0" collapsed="false">
      <c r="A266" s="1"/>
      <c r="B266" s="1"/>
      <c r="C266" s="1"/>
      <c r="D266" s="1"/>
    </row>
    <row r="267" customFormat="false" ht="12.75" hidden="false" customHeight="false" outlineLevel="0" collapsed="false">
      <c r="A267" s="1"/>
      <c r="B267" s="1"/>
      <c r="C267" s="1"/>
      <c r="D267" s="1"/>
    </row>
    <row r="268" customFormat="false" ht="12.75" hidden="false" customHeight="false" outlineLevel="0" collapsed="false">
      <c r="A268" s="1"/>
      <c r="B268" s="1"/>
      <c r="C268" s="1"/>
      <c r="D268" s="1"/>
    </row>
    <row r="269" customFormat="false" ht="12.75" hidden="false" customHeight="false" outlineLevel="0" collapsed="false">
      <c r="A269" s="1"/>
      <c r="B269" s="1"/>
      <c r="C269" s="1"/>
      <c r="D269" s="1"/>
    </row>
    <row r="270" customFormat="false" ht="12.75" hidden="false" customHeight="false" outlineLevel="0" collapsed="false">
      <c r="A270" s="1"/>
      <c r="B270" s="1"/>
      <c r="C270" s="1"/>
      <c r="D270" s="1"/>
    </row>
    <row r="271" customFormat="false" ht="12.75" hidden="false" customHeight="false" outlineLevel="0" collapsed="false">
      <c r="A271" s="1"/>
      <c r="B271" s="1"/>
      <c r="C271" s="1"/>
      <c r="D271" s="1"/>
    </row>
    <row r="272" customFormat="false" ht="12.75" hidden="false" customHeight="false" outlineLevel="0" collapsed="false">
      <c r="A272" s="1"/>
      <c r="B272" s="1"/>
      <c r="C272" s="1"/>
      <c r="D272" s="1"/>
    </row>
  </sheetData>
  <mergeCells count="5">
    <mergeCell ref="A85:D85"/>
    <mergeCell ref="A102:C102"/>
    <mergeCell ref="A115:C115"/>
    <mergeCell ref="A119:C119"/>
    <mergeCell ref="F125:I12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November, 2000&amp;RIEEE P802.15.3 00/354r1</oddHeader>
    <oddFooter>&amp;LSubmission&amp;C&amp;P&amp;RAllen Heberling, Eastman Kodak, C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D62" activeCellId="0" sqref="D62"/>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3" min="3" style="0" width="11.7"/>
    <col collapsed="false" customWidth="true" hidden="false" outlineLevel="0" max="4" min="4" style="0" width="9.28"/>
    <col collapsed="false" customWidth="true" hidden="false" outlineLevel="0" max="5" min="5" style="0" width="3.14"/>
    <col collapsed="false" customWidth="true" hidden="false" outlineLevel="0" max="6" min="6" style="0" width="24.41"/>
    <col collapsed="false" customWidth="true" hidden="false" outlineLevel="0" max="8" min="8" style="0" width="11.7"/>
    <col collapsed="false" customWidth="true" hidden="false" outlineLevel="0" max="9" min="9" style="0" width="9.41"/>
    <col collapsed="false" customWidth="true" hidden="false" outlineLevel="0" max="10" min="10" style="0" width="10.99"/>
    <col collapsed="false" customWidth="true" hidden="false" outlineLevel="0" max="11" min="11" style="0" width="24.41"/>
    <col collapsed="false" customWidth="true" hidden="false" outlineLevel="0" max="13" min="13" style="0" width="11.7"/>
    <col collapsed="false" customWidth="true" hidden="false" outlineLevel="0" max="14" min="14" style="0" width="9.7"/>
  </cols>
  <sheetData>
    <row r="1" customFormat="false" ht="12.75" hidden="false" customHeight="false" outlineLevel="0" collapsed="false">
      <c r="A1" s="23" t="s">
        <v>309</v>
      </c>
      <c r="B1" s="23"/>
      <c r="C1" s="23"/>
      <c r="D1" s="23"/>
      <c r="E1" s="35"/>
      <c r="F1" s="23" t="s">
        <v>310</v>
      </c>
      <c r="G1" s="23"/>
      <c r="H1" s="23"/>
      <c r="I1" s="23"/>
      <c r="J1" s="35"/>
      <c r="K1" s="23" t="s">
        <v>311</v>
      </c>
      <c r="L1" s="23"/>
      <c r="M1" s="23"/>
      <c r="N1" s="23"/>
    </row>
    <row r="2" customFormat="false" ht="22.5" hidden="false" customHeight="false" outlineLevel="0" collapsed="false">
      <c r="A2" s="36"/>
      <c r="B2" s="36" t="s">
        <v>111</v>
      </c>
      <c r="C2" s="37" t="s">
        <v>112</v>
      </c>
      <c r="D2" s="38" t="s">
        <v>214</v>
      </c>
      <c r="E2" s="35"/>
      <c r="F2" s="24"/>
      <c r="G2" s="28" t="s">
        <v>111</v>
      </c>
      <c r="H2" s="26" t="s">
        <v>112</v>
      </c>
      <c r="I2" s="38" t="s">
        <v>214</v>
      </c>
      <c r="J2" s="35"/>
      <c r="K2" s="24"/>
      <c r="L2" s="28" t="s">
        <v>111</v>
      </c>
      <c r="M2" s="26" t="s">
        <v>112</v>
      </c>
      <c r="N2" s="38" t="s">
        <v>214</v>
      </c>
    </row>
    <row r="3" customFormat="false" ht="12.75" hidden="false" customHeight="false" outlineLevel="0" collapsed="false">
      <c r="A3" s="36"/>
      <c r="B3" s="36"/>
      <c r="C3" s="39" t="n">
        <v>0</v>
      </c>
      <c r="D3" s="39" t="n">
        <v>0</v>
      </c>
      <c r="E3" s="35"/>
      <c r="F3" s="28"/>
      <c r="G3" s="24"/>
      <c r="H3" s="39" t="n">
        <v>0</v>
      </c>
      <c r="I3" s="40" t="n">
        <f aca="false">0+H3</f>
        <v>0</v>
      </c>
      <c r="J3" s="35"/>
      <c r="K3" s="28"/>
      <c r="L3" s="24"/>
      <c r="M3" s="39" t="n">
        <v>0</v>
      </c>
      <c r="N3" s="40" t="n">
        <f aca="false">0+M3</f>
        <v>0</v>
      </c>
    </row>
    <row r="4" customFormat="false" ht="12.75" hidden="false" customHeight="false" outlineLevel="0" collapsed="false">
      <c r="A4" s="275" t="s">
        <v>115</v>
      </c>
      <c r="B4" s="24" t="n">
        <f aca="false">Preamble_P+PLCP_P</f>
        <v>192</v>
      </c>
      <c r="C4" s="39" t="n">
        <f aca="false">B4/bitspersecP</f>
        <v>8.72727272727273E-006</v>
      </c>
      <c r="D4" s="40" t="n">
        <f aca="false">C4</f>
        <v>8.72727272727273E-006</v>
      </c>
      <c r="E4" s="35"/>
      <c r="F4" s="28" t="s">
        <v>119</v>
      </c>
      <c r="G4" s="24"/>
      <c r="H4" s="39" t="n">
        <f aca="false">aSIFSTIME_P</f>
        <v>1E-005</v>
      </c>
      <c r="I4" s="40" t="n">
        <f aca="false">I3+H4</f>
        <v>1E-005</v>
      </c>
      <c r="J4" s="35"/>
      <c r="K4" s="28" t="s">
        <v>115</v>
      </c>
      <c r="L4" s="24" t="n">
        <f aca="false">Preamble_P+PLCP_P</f>
        <v>192</v>
      </c>
      <c r="M4" s="39" t="n">
        <f aca="false">L4/bitspersecP</f>
        <v>8.72727272727273E-006</v>
      </c>
      <c r="N4" s="40" t="n">
        <f aca="false">N3+M4</f>
        <v>8.72727272727273E-006</v>
      </c>
    </row>
    <row r="5" customFormat="false" ht="12.75" hidden="false" customHeight="false" outlineLevel="0" collapsed="false">
      <c r="A5" s="275" t="s">
        <v>122</v>
      </c>
      <c r="B5" s="24" t="n">
        <f aca="false">MacPayLdHdrP</f>
        <v>96</v>
      </c>
      <c r="C5" s="39" t="n">
        <f aca="false">B5/bitspersecP</f>
        <v>4.36363636363636E-006</v>
      </c>
      <c r="D5" s="40" t="n">
        <f aca="false">D4+C5+((Payload_P*8)/bitspersecP)</f>
        <v>0.000563636363636364</v>
      </c>
      <c r="E5" s="35"/>
      <c r="F5" s="28" t="s">
        <v>115</v>
      </c>
      <c r="G5" s="24" t="n">
        <f aca="false">Preamble_P+PLCP_P</f>
        <v>192</v>
      </c>
      <c r="H5" s="39" t="n">
        <f aca="false">G5/bitspersecP</f>
        <v>8.72727272727273E-006</v>
      </c>
      <c r="I5" s="40" t="n">
        <f aca="false">I3+H5</f>
        <v>8.72727272727273E-006</v>
      </c>
      <c r="J5" s="35"/>
      <c r="K5" s="28" t="s">
        <v>123</v>
      </c>
      <c r="L5" s="24" t="n">
        <f aca="false">MacPayLdHdrP</f>
        <v>96</v>
      </c>
      <c r="M5" s="39" t="n">
        <f aca="false">L5/bitspersecP</f>
        <v>4.36363636363636E-006</v>
      </c>
      <c r="N5" s="40" t="n">
        <f aca="false">N4+M5+((Payload_P*8)/bitspersecP)</f>
        <v>0.000563636363636364</v>
      </c>
    </row>
    <row r="6" customFormat="false" ht="12.75" hidden="false" customHeight="false" outlineLevel="0" collapsed="false">
      <c r="A6" s="275" t="s">
        <v>312</v>
      </c>
      <c r="B6" s="24"/>
      <c r="C6" s="39" t="n">
        <f aca="false">$B$58</f>
        <v>1E-006</v>
      </c>
      <c r="D6" s="40" t="n">
        <f aca="false">D5+C6</f>
        <v>0.000564636363636364</v>
      </c>
      <c r="E6" s="35"/>
      <c r="F6" s="28" t="s">
        <v>123</v>
      </c>
      <c r="G6" s="24" t="n">
        <f aca="false">MacPayLdHdrP</f>
        <v>96</v>
      </c>
      <c r="H6" s="39" t="n">
        <f aca="false">G6/bitspersecP</f>
        <v>4.36363636363636E-006</v>
      </c>
      <c r="I6" s="40" t="n">
        <f aca="false">I5+H6+((Payload_P*8)/bitspersecP)</f>
        <v>0.000563636363636364</v>
      </c>
      <c r="J6" s="35"/>
      <c r="K6" s="275" t="s">
        <v>312</v>
      </c>
      <c r="L6" s="24"/>
      <c r="M6" s="39" t="n">
        <f aca="false">$B$58</f>
        <v>1E-006</v>
      </c>
      <c r="N6" s="40" t="n">
        <f aca="false">N5+M6</f>
        <v>0.000564636363636364</v>
      </c>
    </row>
    <row r="7" customFormat="false" ht="12.75" hidden="false" customHeight="false" outlineLevel="0" collapsed="false">
      <c r="A7" s="275" t="s">
        <v>115</v>
      </c>
      <c r="B7" s="24" t="n">
        <f aca="false">Preamble_P+PLCP_P</f>
        <v>192</v>
      </c>
      <c r="C7" s="39" t="n">
        <f aca="false">B7/bitspersecP</f>
        <v>8.72727272727273E-006</v>
      </c>
      <c r="D7" s="40" t="n">
        <f aca="false">D6+C7</f>
        <v>0.000573363636363636</v>
      </c>
      <c r="E7" s="35"/>
      <c r="F7" s="275" t="s">
        <v>312</v>
      </c>
      <c r="G7" s="24"/>
      <c r="H7" s="39" t="n">
        <f aca="false">$B$58</f>
        <v>1E-006</v>
      </c>
      <c r="I7" s="40" t="n">
        <f aca="false">I6+H7</f>
        <v>0.000564636363636364</v>
      </c>
      <c r="J7" s="35"/>
      <c r="K7" s="28" t="s">
        <v>115</v>
      </c>
      <c r="L7" s="24" t="n">
        <f aca="false">Preamble_P+PLCP_P</f>
        <v>192</v>
      </c>
      <c r="M7" s="39" t="n">
        <f aca="false">L7/bitspersecP</f>
        <v>8.72727272727273E-006</v>
      </c>
      <c r="N7" s="40" t="n">
        <f aca="false">N6+M7</f>
        <v>0.000573363636363636</v>
      </c>
    </row>
    <row r="8" customFormat="false" ht="12.75" hidden="false" customHeight="false" outlineLevel="0" collapsed="false">
      <c r="A8" s="275" t="s">
        <v>128</v>
      </c>
      <c r="B8" s="24" t="n">
        <f aca="false">MacPayLdHdrP</f>
        <v>96</v>
      </c>
      <c r="C8" s="39" t="n">
        <f aca="false">B8/bitspersecP</f>
        <v>4.36363636363636E-006</v>
      </c>
      <c r="D8" s="40" t="n">
        <f aca="false">D7+C8+((Payload_P*8)/bitspersecP)</f>
        <v>0.00112827272727273</v>
      </c>
      <c r="E8" s="35"/>
      <c r="F8" s="28" t="s">
        <v>115</v>
      </c>
      <c r="G8" s="24" t="n">
        <f aca="false">Preamble_P+PLCP_P</f>
        <v>192</v>
      </c>
      <c r="H8" s="39" t="n">
        <f aca="false">G8/bitspersecP</f>
        <v>8.72727272727273E-006</v>
      </c>
      <c r="I8" s="40" t="n">
        <f aca="false">I7+H8</f>
        <v>0.000573363636363636</v>
      </c>
      <c r="J8" s="35"/>
      <c r="K8" s="28" t="s">
        <v>123</v>
      </c>
      <c r="L8" s="24" t="n">
        <f aca="false">MacPayLdHdrP</f>
        <v>96</v>
      </c>
      <c r="M8" s="39" t="n">
        <f aca="false">L8/bitspersecP</f>
        <v>4.36363636363636E-006</v>
      </c>
      <c r="N8" s="40" t="n">
        <f aca="false">N7+M8+((Payload_P*8)/bitspersecP)</f>
        <v>0.00112827272727273</v>
      </c>
    </row>
    <row r="9" customFormat="false" ht="12.75" hidden="false" customHeight="false" outlineLevel="0" collapsed="false">
      <c r="A9" s="275" t="s">
        <v>312</v>
      </c>
      <c r="B9" s="24"/>
      <c r="C9" s="39" t="n">
        <f aca="false">$B$58</f>
        <v>1E-006</v>
      </c>
      <c r="D9" s="40" t="n">
        <f aca="false">D8+C9</f>
        <v>0.00112927272727273</v>
      </c>
      <c r="E9" s="35"/>
      <c r="F9" s="28" t="s">
        <v>123</v>
      </c>
      <c r="G9" s="24" t="n">
        <f aca="false">MacPayLdHdrP</f>
        <v>96</v>
      </c>
      <c r="H9" s="39" t="n">
        <f aca="false">G9/bitspersecP</f>
        <v>4.36363636363636E-006</v>
      </c>
      <c r="I9" s="40" t="n">
        <f aca="false">I8+H9+((Payload_P*8)/bitspersecP)</f>
        <v>0.00112827272727273</v>
      </c>
      <c r="J9" s="35"/>
      <c r="K9" s="275" t="s">
        <v>312</v>
      </c>
      <c r="L9" s="24"/>
      <c r="M9" s="39" t="n">
        <f aca="false">$B$58</f>
        <v>1E-006</v>
      </c>
      <c r="N9" s="40" t="n">
        <f aca="false">N8+M9</f>
        <v>0.00112927272727273</v>
      </c>
    </row>
    <row r="10" customFormat="false" ht="12.75" hidden="false" customHeight="false" outlineLevel="0" collapsed="false">
      <c r="A10" s="275" t="s">
        <v>115</v>
      </c>
      <c r="B10" s="24" t="n">
        <f aca="false">Preamble_P+PLCP_P</f>
        <v>192</v>
      </c>
      <c r="C10" s="39" t="n">
        <f aca="false">B10/bitspersecP</f>
        <v>8.72727272727273E-006</v>
      </c>
      <c r="D10" s="40" t="n">
        <f aca="false">D9+C10</f>
        <v>0.001138</v>
      </c>
      <c r="E10" s="35"/>
      <c r="F10" s="275" t="s">
        <v>312</v>
      </c>
      <c r="G10" s="24"/>
      <c r="H10" s="39" t="n">
        <f aca="false">$B$58</f>
        <v>1E-006</v>
      </c>
      <c r="I10" s="40" t="n">
        <f aca="false">I9+H10</f>
        <v>0.00112927272727273</v>
      </c>
      <c r="J10" s="35"/>
      <c r="K10" s="28" t="s">
        <v>115</v>
      </c>
      <c r="L10" s="24" t="n">
        <f aca="false">Preamble_P+PLCP_P</f>
        <v>192</v>
      </c>
      <c r="M10" s="39" t="n">
        <f aca="false">L10/bitspersecP</f>
        <v>8.72727272727273E-006</v>
      </c>
      <c r="N10" s="40" t="n">
        <f aca="false">N9+M10</f>
        <v>0.001138</v>
      </c>
    </row>
    <row r="11" customFormat="false" ht="12.75" hidden="false" customHeight="false" outlineLevel="0" collapsed="false">
      <c r="A11" s="275" t="s">
        <v>133</v>
      </c>
      <c r="B11" s="24" t="n">
        <f aca="false">MacPayLdHdrP</f>
        <v>96</v>
      </c>
      <c r="C11" s="39" t="n">
        <f aca="false">B11/bitspersecP</f>
        <v>4.36363636363636E-006</v>
      </c>
      <c r="D11" s="40" t="n">
        <f aca="false">D10+C11+((Payload_P*8)/bitspersecP)</f>
        <v>0.00169290909090909</v>
      </c>
      <c r="E11" s="35"/>
      <c r="F11" s="28" t="s">
        <v>115</v>
      </c>
      <c r="G11" s="24" t="n">
        <f aca="false">Preamble_P+PLCP_P</f>
        <v>192</v>
      </c>
      <c r="H11" s="39" t="n">
        <f aca="false">G11/bitspersecP</f>
        <v>8.72727272727273E-006</v>
      </c>
      <c r="I11" s="40" t="n">
        <f aca="false">I10+H11</f>
        <v>0.001138</v>
      </c>
      <c r="J11" s="35"/>
      <c r="K11" s="28" t="s">
        <v>123</v>
      </c>
      <c r="L11" s="24" t="n">
        <f aca="false">MacPayLdHdrP</f>
        <v>96</v>
      </c>
      <c r="M11" s="39" t="n">
        <f aca="false">L11/bitspersecP</f>
        <v>4.36363636363636E-006</v>
      </c>
      <c r="N11" s="40" t="n">
        <f aca="false">N10+M11+((Payload_P*8)/bitspersecP)</f>
        <v>0.00169290909090909</v>
      </c>
    </row>
    <row r="12" customFormat="false" ht="12.75" hidden="false" customHeight="false" outlineLevel="0" collapsed="false">
      <c r="A12" s="275" t="s">
        <v>312</v>
      </c>
      <c r="B12" s="24"/>
      <c r="C12" s="39" t="n">
        <f aca="false">$B$58</f>
        <v>1E-006</v>
      </c>
      <c r="D12" s="40" t="n">
        <f aca="false">D11+C12</f>
        <v>0.00169390909090909</v>
      </c>
      <c r="E12" s="35"/>
      <c r="F12" s="28" t="s">
        <v>123</v>
      </c>
      <c r="G12" s="24" t="n">
        <f aca="false">MacPayLdHdrP</f>
        <v>96</v>
      </c>
      <c r="H12" s="39" t="n">
        <f aca="false">G12/bitspersecP</f>
        <v>4.36363636363636E-006</v>
      </c>
      <c r="I12" s="40" t="n">
        <f aca="false">I11+H12+((Payload_P*8)/bitspersecP)</f>
        <v>0.00169290909090909</v>
      </c>
      <c r="J12" s="35"/>
      <c r="K12" s="275" t="s">
        <v>312</v>
      </c>
      <c r="L12" s="24"/>
      <c r="M12" s="39" t="n">
        <f aca="false">$B$58</f>
        <v>1E-006</v>
      </c>
      <c r="N12" s="40" t="n">
        <f aca="false">N11+M12</f>
        <v>0.00169390909090909</v>
      </c>
    </row>
    <row r="13" customFormat="false" ht="12.75" hidden="false" customHeight="false" outlineLevel="0" collapsed="false">
      <c r="A13" s="275" t="s">
        <v>115</v>
      </c>
      <c r="B13" s="24" t="n">
        <f aca="false">Preamble_P+PLCP_P</f>
        <v>192</v>
      </c>
      <c r="C13" s="39" t="n">
        <f aca="false">B13/bitspersecP</f>
        <v>8.72727272727273E-006</v>
      </c>
      <c r="D13" s="40" t="n">
        <f aca="false">D12+C13</f>
        <v>0.00170263636363636</v>
      </c>
      <c r="E13" s="35"/>
      <c r="F13" s="275" t="s">
        <v>312</v>
      </c>
      <c r="G13" s="24"/>
      <c r="H13" s="39" t="n">
        <f aca="false">$B$58</f>
        <v>1E-006</v>
      </c>
      <c r="I13" s="40" t="n">
        <f aca="false">I12+H13</f>
        <v>0.00169390909090909</v>
      </c>
      <c r="J13" s="35"/>
      <c r="K13" s="28" t="s">
        <v>115</v>
      </c>
      <c r="L13" s="24" t="n">
        <f aca="false">Preamble_P+PLCP_P</f>
        <v>192</v>
      </c>
      <c r="M13" s="39" t="n">
        <f aca="false">L13/bitspersecP</f>
        <v>8.72727272727273E-006</v>
      </c>
      <c r="N13" s="40" t="n">
        <f aca="false">N12+M13</f>
        <v>0.00170263636363636</v>
      </c>
    </row>
    <row r="14" customFormat="false" ht="12.75" hidden="false" customHeight="false" outlineLevel="0" collapsed="false">
      <c r="A14" s="275" t="s">
        <v>136</v>
      </c>
      <c r="B14" s="24" t="n">
        <f aca="false">MacPayLdHdrP</f>
        <v>96</v>
      </c>
      <c r="C14" s="39" t="n">
        <f aca="false">B14/bitspersecP</f>
        <v>4.36363636363636E-006</v>
      </c>
      <c r="D14" s="40" t="n">
        <f aca="false">D13+C14+((Payload_P*8)/bitspersecP)</f>
        <v>0.00225754545454545</v>
      </c>
      <c r="E14" s="35"/>
      <c r="F14" s="28" t="s">
        <v>115</v>
      </c>
      <c r="G14" s="24" t="n">
        <f aca="false">Preamble_P+PLCP_P</f>
        <v>192</v>
      </c>
      <c r="H14" s="39" t="n">
        <f aca="false">G14/bitspersecP</f>
        <v>8.72727272727273E-006</v>
      </c>
      <c r="I14" s="40" t="n">
        <f aca="false">I13+H14</f>
        <v>0.00170263636363636</v>
      </c>
      <c r="J14" s="35"/>
      <c r="K14" s="28" t="s">
        <v>123</v>
      </c>
      <c r="L14" s="24" t="n">
        <f aca="false">MacPayLdHdrP</f>
        <v>96</v>
      </c>
      <c r="M14" s="39" t="n">
        <f aca="false">L14/bitspersecP</f>
        <v>4.36363636363636E-006</v>
      </c>
      <c r="N14" s="40" t="n">
        <f aca="false">N13+M14+((Payload_P*8)/bitspersecP)</f>
        <v>0.00225754545454545</v>
      </c>
    </row>
    <row r="15" customFormat="false" ht="12.75" hidden="false" customHeight="false" outlineLevel="0" collapsed="false">
      <c r="A15" s="275" t="s">
        <v>312</v>
      </c>
      <c r="B15" s="24"/>
      <c r="C15" s="39" t="n">
        <f aca="false">$B$58</f>
        <v>1E-006</v>
      </c>
      <c r="D15" s="40" t="n">
        <f aca="false">D14+C15</f>
        <v>0.00225854545454545</v>
      </c>
      <c r="E15" s="35"/>
      <c r="F15" s="28" t="s">
        <v>123</v>
      </c>
      <c r="G15" s="24" t="n">
        <f aca="false">MacPayLdHdrP</f>
        <v>96</v>
      </c>
      <c r="H15" s="39" t="n">
        <f aca="false">G15/bitspersecP</f>
        <v>4.36363636363636E-006</v>
      </c>
      <c r="I15" s="40" t="n">
        <f aca="false">I14+H15+((Payload_P*8)/bitspersecP)</f>
        <v>0.00225754545454545</v>
      </c>
      <c r="J15" s="35"/>
      <c r="K15" s="275" t="s">
        <v>312</v>
      </c>
      <c r="L15" s="24"/>
      <c r="M15" s="39" t="n">
        <f aca="false">$B$58</f>
        <v>1E-006</v>
      </c>
      <c r="N15" s="40" t="n">
        <f aca="false">N14+M15</f>
        <v>0.00225854545454545</v>
      </c>
    </row>
    <row r="16" customFormat="false" ht="12.75" hidden="false" customHeight="false" outlineLevel="0" collapsed="false">
      <c r="A16" s="275" t="s">
        <v>115</v>
      </c>
      <c r="B16" s="24" t="n">
        <f aca="false">Preamble_P+PLCP_P</f>
        <v>192</v>
      </c>
      <c r="C16" s="39" t="n">
        <f aca="false">B16/bitspersecP</f>
        <v>8.72727272727273E-006</v>
      </c>
      <c r="D16" s="40" t="n">
        <f aca="false">D15+C16</f>
        <v>0.00226727272727273</v>
      </c>
      <c r="E16" s="35"/>
      <c r="F16" s="275" t="s">
        <v>312</v>
      </c>
      <c r="G16" s="24"/>
      <c r="H16" s="39" t="n">
        <f aca="false">$B$58</f>
        <v>1E-006</v>
      </c>
      <c r="I16" s="40" t="n">
        <f aca="false">I15+H16</f>
        <v>0.00225854545454545</v>
      </c>
      <c r="J16" s="35"/>
      <c r="K16" s="28" t="s">
        <v>115</v>
      </c>
      <c r="L16" s="24" t="n">
        <f aca="false">Preamble_P+PLCP_P</f>
        <v>192</v>
      </c>
      <c r="M16" s="39" t="n">
        <f aca="false">L16/bitspersecP</f>
        <v>8.72727272727273E-006</v>
      </c>
      <c r="N16" s="40" t="n">
        <f aca="false">N15+M16</f>
        <v>0.00226727272727273</v>
      </c>
    </row>
    <row r="17" customFormat="false" ht="12.75" hidden="false" customHeight="false" outlineLevel="0" collapsed="false">
      <c r="A17" s="275" t="s">
        <v>138</v>
      </c>
      <c r="B17" s="24" t="n">
        <f aca="false">MacPayLdHdrP</f>
        <v>96</v>
      </c>
      <c r="C17" s="39" t="n">
        <f aca="false">B17/bitspersecP</f>
        <v>4.36363636363636E-006</v>
      </c>
      <c r="D17" s="40" t="n">
        <f aca="false">D16+C17+((Payload_P*8)/bitspersecP)</f>
        <v>0.00282218181818182</v>
      </c>
      <c r="E17" s="35"/>
      <c r="F17" s="28" t="s">
        <v>115</v>
      </c>
      <c r="G17" s="24" t="n">
        <f aca="false">Preamble_P+PLCP_P</f>
        <v>192</v>
      </c>
      <c r="H17" s="39" t="n">
        <f aca="false">G17/bitspersecP</f>
        <v>8.72727272727273E-006</v>
      </c>
      <c r="I17" s="40" t="n">
        <f aca="false">I16+H17</f>
        <v>0.00226727272727273</v>
      </c>
      <c r="J17" s="35"/>
      <c r="K17" s="28" t="s">
        <v>123</v>
      </c>
      <c r="L17" s="24" t="n">
        <f aca="false">MacPayLdHdrP</f>
        <v>96</v>
      </c>
      <c r="M17" s="39" t="n">
        <f aca="false">L17/bitspersecP</f>
        <v>4.36363636363636E-006</v>
      </c>
      <c r="N17" s="40" t="n">
        <f aca="false">N16+M17+((Payload_P*8)/bitspersecP)</f>
        <v>0.00282218181818182</v>
      </c>
    </row>
    <row r="18" customFormat="false" ht="12.75" hidden="false" customHeight="false" outlineLevel="0" collapsed="false">
      <c r="A18" s="275" t="s">
        <v>312</v>
      </c>
      <c r="B18" s="24"/>
      <c r="C18" s="39" t="n">
        <f aca="false">$B$58</f>
        <v>1E-006</v>
      </c>
      <c r="D18" s="40" t="n">
        <f aca="false">D17+C18</f>
        <v>0.00282318181818182</v>
      </c>
      <c r="E18" s="35"/>
      <c r="F18" s="28" t="s">
        <v>123</v>
      </c>
      <c r="G18" s="24" t="n">
        <f aca="false">MacPayLdHdrP</f>
        <v>96</v>
      </c>
      <c r="H18" s="39" t="n">
        <f aca="false">G18/bitspersecP</f>
        <v>4.36363636363636E-006</v>
      </c>
      <c r="I18" s="40" t="n">
        <f aca="false">I17+H18+((Payload_P*8)/bitspersecP)</f>
        <v>0.00282218181818182</v>
      </c>
      <c r="J18" s="35"/>
      <c r="K18" s="28" t="s">
        <v>119</v>
      </c>
      <c r="L18" s="24"/>
      <c r="M18" s="39" t="n">
        <f aca="false">aSIFSTIME_P</f>
        <v>1E-005</v>
      </c>
      <c r="N18" s="40" t="n">
        <f aca="false">N17+M18</f>
        <v>0.00283218181818182</v>
      </c>
    </row>
    <row r="19" customFormat="false" ht="12.75" hidden="false" customHeight="false" outlineLevel="0" collapsed="false">
      <c r="A19" s="275" t="s">
        <v>115</v>
      </c>
      <c r="B19" s="24" t="n">
        <f aca="false">Preamble_P+PLCP_P</f>
        <v>192</v>
      </c>
      <c r="C19" s="39" t="n">
        <f aca="false">B19/bitspersecP</f>
        <v>8.72727272727273E-006</v>
      </c>
      <c r="D19" s="40" t="n">
        <f aca="false">D18+C19</f>
        <v>0.00283190909090909</v>
      </c>
      <c r="E19" s="35"/>
      <c r="F19" s="28" t="s">
        <v>119</v>
      </c>
      <c r="G19" s="24"/>
      <c r="H19" s="39" t="n">
        <f aca="false">aSIFSTIME_P</f>
        <v>1E-005</v>
      </c>
      <c r="I19" s="40" t="n">
        <f aca="false">I18+H19</f>
        <v>0.00283218181818182</v>
      </c>
      <c r="J19" s="35"/>
      <c r="K19" s="28" t="s">
        <v>115</v>
      </c>
      <c r="L19" s="24" t="n">
        <f aca="false">Preamble_P+PLCP_P</f>
        <v>192</v>
      </c>
      <c r="M19" s="39" t="n">
        <f aca="false">L19/bitspersecP</f>
        <v>8.72727272727273E-006</v>
      </c>
      <c r="N19" s="40" t="n">
        <f aca="false">N18+M19</f>
        <v>0.00284090909090909</v>
      </c>
    </row>
    <row r="20" customFormat="false" ht="12.75" hidden="false" customHeight="false" outlineLevel="0" collapsed="false">
      <c r="A20" s="275" t="s">
        <v>143</v>
      </c>
      <c r="B20" s="24" t="n">
        <f aca="false">MacPayLdHdrP</f>
        <v>96</v>
      </c>
      <c r="C20" s="39" t="n">
        <f aca="false">B20/bitspersecP</f>
        <v>4.36363636363636E-006</v>
      </c>
      <c r="D20" s="40" t="n">
        <f aca="false">D19+C20+((Payload_P*8)/bitspersecP)</f>
        <v>0.00338681818181818</v>
      </c>
      <c r="E20" s="35"/>
      <c r="F20" s="28" t="s">
        <v>115</v>
      </c>
      <c r="G20" s="24" t="n">
        <f aca="false">Preamble_P+PLCP_P</f>
        <v>192</v>
      </c>
      <c r="H20" s="39" t="n">
        <f aca="false">G20/bitspersecP</f>
        <v>8.72727272727273E-006</v>
      </c>
      <c r="I20" s="40" t="n">
        <f aca="false">I19+H20</f>
        <v>0.00284090909090909</v>
      </c>
      <c r="J20" s="41"/>
      <c r="K20" s="276" t="s">
        <v>313</v>
      </c>
      <c r="L20" s="24" t="n">
        <f aca="false">$B$34</f>
        <v>144</v>
      </c>
      <c r="M20" s="39" t="n">
        <f aca="false">L20/bitspersecP</f>
        <v>6.54545454545455E-006</v>
      </c>
      <c r="N20" s="40" t="n">
        <f aca="false">N19+M20</f>
        <v>0.00284745454545455</v>
      </c>
    </row>
    <row r="21" customFormat="false" ht="12.75" hidden="false" customHeight="false" outlineLevel="0" collapsed="false">
      <c r="A21" s="275" t="s">
        <v>312</v>
      </c>
      <c r="B21" s="24"/>
      <c r="C21" s="39" t="n">
        <f aca="false">$B$58</f>
        <v>1E-006</v>
      </c>
      <c r="D21" s="40" t="n">
        <f aca="false">D20+C21</f>
        <v>0.00338781818181818</v>
      </c>
      <c r="E21" s="35"/>
      <c r="F21" s="276" t="s">
        <v>313</v>
      </c>
      <c r="G21" s="24" t="n">
        <f aca="false">$B$34</f>
        <v>144</v>
      </c>
      <c r="H21" s="39" t="n">
        <f aca="false">G21/bitspersecP</f>
        <v>6.54545454545455E-006</v>
      </c>
      <c r="I21" s="40" t="n">
        <f aca="false">I20+H21</f>
        <v>0.00284745454545455</v>
      </c>
      <c r="J21" s="41"/>
      <c r="K21" s="28" t="s">
        <v>119</v>
      </c>
      <c r="L21" s="24"/>
      <c r="M21" s="39" t="n">
        <f aca="false">aSIFSTIME_P</f>
        <v>1E-005</v>
      </c>
      <c r="N21" s="40" t="n">
        <f aca="false">N20+M21</f>
        <v>0.00285745454545455</v>
      </c>
    </row>
    <row r="22" customFormat="false" ht="12.75" hidden="false" customHeight="false" outlineLevel="0" collapsed="false">
      <c r="A22" s="275" t="s">
        <v>115</v>
      </c>
      <c r="B22" s="24" t="n">
        <f aca="false">Preamble_P+PLCP_P</f>
        <v>192</v>
      </c>
      <c r="C22" s="39" t="n">
        <f aca="false">B22/bitspersecP</f>
        <v>8.72727272727273E-006</v>
      </c>
      <c r="D22" s="40" t="n">
        <f aca="false">D21+C22</f>
        <v>0.00339654545454546</v>
      </c>
      <c r="E22" s="35"/>
      <c r="F22" s="28" t="s">
        <v>119</v>
      </c>
      <c r="G22" s="24"/>
      <c r="H22" s="39" t="n">
        <f aca="false">aSIFSTIME_P</f>
        <v>1E-005</v>
      </c>
      <c r="I22" s="40" t="n">
        <f aca="false">I21+H22</f>
        <v>0.00285745454545455</v>
      </c>
      <c r="J22" s="44"/>
      <c r="K22" s="28" t="s">
        <v>115</v>
      </c>
      <c r="L22" s="24" t="n">
        <f aca="false">Preamble_P+PLCP_P</f>
        <v>192</v>
      </c>
      <c r="M22" s="39" t="n">
        <f aca="false">L22/bitspersecP</f>
        <v>8.72727272727273E-006</v>
      </c>
      <c r="N22" s="40" t="n">
        <f aca="false">N21+M22</f>
        <v>0.00286618181818182</v>
      </c>
    </row>
    <row r="23" customFormat="false" ht="12.75" hidden="false" customHeight="false" outlineLevel="0" collapsed="false">
      <c r="A23" s="275" t="s">
        <v>146</v>
      </c>
      <c r="B23" s="24" t="n">
        <f aca="false">MacPayLdHdrP</f>
        <v>96</v>
      </c>
      <c r="C23" s="39" t="n">
        <f aca="false">B23/bitspersecP</f>
        <v>4.36363636363636E-006</v>
      </c>
      <c r="D23" s="40" t="n">
        <f aca="false">D22+C23+((Payload_P*8)/bitspersecP)</f>
        <v>0.00395145454545455</v>
      </c>
      <c r="E23" s="35"/>
      <c r="F23" s="28" t="s">
        <v>115</v>
      </c>
      <c r="G23" s="24" t="n">
        <f aca="false">Preamble_P+PLCP_P</f>
        <v>192</v>
      </c>
      <c r="H23" s="39" t="n">
        <f aca="false">G23/bitspersecP</f>
        <v>8.72727272727273E-006</v>
      </c>
      <c r="I23" s="40" t="n">
        <f aca="false">I22+H23</f>
        <v>0.00286618181818182</v>
      </c>
      <c r="J23" s="35"/>
      <c r="K23" s="28" t="s">
        <v>129</v>
      </c>
      <c r="L23" s="24" t="n">
        <f aca="false">MacPayLdHdrP</f>
        <v>96</v>
      </c>
      <c r="M23" s="39" t="n">
        <f aca="false">L23/bitspersecP</f>
        <v>4.36363636363636E-006</v>
      </c>
      <c r="N23" s="40" t="n">
        <f aca="false">N22+M23+((Payload_P*8)/bitspersecP)</f>
        <v>0.00342109090909091</v>
      </c>
    </row>
    <row r="24" customFormat="false" ht="12.75" hidden="false" customHeight="false" outlineLevel="0" collapsed="false">
      <c r="A24" s="275" t="s">
        <v>312</v>
      </c>
      <c r="B24" s="24"/>
      <c r="C24" s="39" t="n">
        <f aca="false">$B$58</f>
        <v>1E-006</v>
      </c>
      <c r="D24" s="40" t="n">
        <f aca="false">D23+C24</f>
        <v>0.00395245454545455</v>
      </c>
      <c r="E24" s="35"/>
      <c r="F24" s="28" t="s">
        <v>129</v>
      </c>
      <c r="G24" s="24" t="n">
        <f aca="false">MacPayLdHdrP</f>
        <v>96</v>
      </c>
      <c r="H24" s="39" t="n">
        <f aca="false">G24/bitspersecP</f>
        <v>4.36363636363636E-006</v>
      </c>
      <c r="I24" s="40" t="n">
        <f aca="false">I23+H24+((Payload_P*8)/bitspersecP)</f>
        <v>0.00342109090909091</v>
      </c>
      <c r="J24" s="35"/>
      <c r="K24" s="275" t="s">
        <v>312</v>
      </c>
      <c r="L24" s="24"/>
      <c r="M24" s="39" t="n">
        <f aca="false">$B$58</f>
        <v>1E-006</v>
      </c>
      <c r="N24" s="40" t="n">
        <f aca="false">N23+M24</f>
        <v>0.00342209090909091</v>
      </c>
    </row>
    <row r="25" customFormat="false" ht="12.75" hidden="false" customHeight="false" outlineLevel="0" collapsed="false">
      <c r="A25" s="275" t="s">
        <v>115</v>
      </c>
      <c r="B25" s="24" t="n">
        <f aca="false">Preamble_P+PLCP_P</f>
        <v>192</v>
      </c>
      <c r="C25" s="39" t="n">
        <f aca="false">B25/bitspersecP</f>
        <v>8.72727272727273E-006</v>
      </c>
      <c r="D25" s="40" t="n">
        <f aca="false">D24+C25</f>
        <v>0.00396118181818182</v>
      </c>
      <c r="E25" s="35"/>
      <c r="F25" s="275" t="s">
        <v>312</v>
      </c>
      <c r="G25" s="24"/>
      <c r="H25" s="39" t="n">
        <f aca="false">$B$58</f>
        <v>1E-006</v>
      </c>
      <c r="I25" s="40" t="n">
        <f aca="false">I24+H25</f>
        <v>0.00342209090909091</v>
      </c>
      <c r="J25" s="35"/>
      <c r="K25" s="28" t="s">
        <v>115</v>
      </c>
      <c r="L25" s="24" t="n">
        <f aca="false">Preamble_P+PLCP_P</f>
        <v>192</v>
      </c>
      <c r="M25" s="39" t="n">
        <f aca="false">L25/bitspersecP</f>
        <v>8.72727272727273E-006</v>
      </c>
      <c r="N25" s="40" t="n">
        <f aca="false">N24+M25</f>
        <v>0.00343081818181818</v>
      </c>
    </row>
    <row r="26" customFormat="false" ht="12.75" hidden="false" customHeight="false" outlineLevel="0" collapsed="false">
      <c r="A26" s="275" t="s">
        <v>148</v>
      </c>
      <c r="B26" s="24" t="n">
        <f aca="false">MacPayLdHdrP</f>
        <v>96</v>
      </c>
      <c r="C26" s="39" t="n">
        <f aca="false">B26/bitspersecP</f>
        <v>4.36363636363636E-006</v>
      </c>
      <c r="D26" s="40" t="n">
        <f aca="false">D25+C26+((Payload_P*8)/bitspersecP)</f>
        <v>0.00451609090909091</v>
      </c>
      <c r="E26" s="35"/>
      <c r="F26" s="28" t="s">
        <v>115</v>
      </c>
      <c r="G26" s="24" t="n">
        <f aca="false">Preamble_P+PLCP_P</f>
        <v>192</v>
      </c>
      <c r="H26" s="39" t="n">
        <f aca="false">G26/bitspersecP</f>
        <v>8.72727272727273E-006</v>
      </c>
      <c r="I26" s="40" t="n">
        <f aca="false">I25+H26</f>
        <v>0.00343081818181818</v>
      </c>
      <c r="J26" s="35"/>
      <c r="K26" s="28" t="s">
        <v>129</v>
      </c>
      <c r="L26" s="24" t="n">
        <f aca="false">MacPayLdHdrP</f>
        <v>96</v>
      </c>
      <c r="M26" s="39" t="n">
        <f aca="false">L26/bitspersecP</f>
        <v>4.36363636363636E-006</v>
      </c>
      <c r="N26" s="40" t="n">
        <f aca="false">N25+M26+((Payload_P*8)/bitspersecP)</f>
        <v>0.00398572727272727</v>
      </c>
    </row>
    <row r="27" customFormat="false" ht="12.75" hidden="false" customHeight="false" outlineLevel="0" collapsed="false">
      <c r="A27" s="275" t="s">
        <v>312</v>
      </c>
      <c r="B27" s="24"/>
      <c r="C27" s="39" t="n">
        <f aca="false">$B$58</f>
        <v>1E-006</v>
      </c>
      <c r="D27" s="40" t="n">
        <f aca="false">D26+C27</f>
        <v>0.00451709090909091</v>
      </c>
      <c r="E27" s="35"/>
      <c r="F27" s="28" t="s">
        <v>129</v>
      </c>
      <c r="G27" s="24" t="n">
        <f aca="false">MacPayLdHdrP</f>
        <v>96</v>
      </c>
      <c r="H27" s="39" t="n">
        <f aca="false">G27/bitspersecP</f>
        <v>4.36363636363636E-006</v>
      </c>
      <c r="I27" s="40" t="n">
        <f aca="false">I26+H27+((Payload_P*8)/bitspersecP)</f>
        <v>0.00398572727272727</v>
      </c>
      <c r="J27" s="35"/>
      <c r="K27" s="275" t="s">
        <v>312</v>
      </c>
      <c r="L27" s="24"/>
      <c r="M27" s="39" t="n">
        <f aca="false">$B$58</f>
        <v>1E-006</v>
      </c>
      <c r="N27" s="40" t="n">
        <f aca="false">N26+M27</f>
        <v>0.00398672727272727</v>
      </c>
    </row>
    <row r="28" customFormat="false" ht="12.75" hidden="false" customHeight="false" outlineLevel="0" collapsed="false">
      <c r="A28" s="275" t="s">
        <v>115</v>
      </c>
      <c r="B28" s="24" t="n">
        <f aca="false">Preamble_P+PLCP_P</f>
        <v>192</v>
      </c>
      <c r="C28" s="39" t="n">
        <f aca="false">B28/bitspersecP</f>
        <v>8.72727272727273E-006</v>
      </c>
      <c r="D28" s="40" t="n">
        <f aca="false">D27+C28</f>
        <v>0.00452581818181818</v>
      </c>
      <c r="E28" s="35"/>
      <c r="F28" s="275" t="s">
        <v>312</v>
      </c>
      <c r="G28" s="24"/>
      <c r="H28" s="39" t="n">
        <f aca="false">$B$58</f>
        <v>1E-006</v>
      </c>
      <c r="I28" s="40" t="n">
        <f aca="false">I27+H28</f>
        <v>0.00398672727272727</v>
      </c>
      <c r="J28" s="35"/>
      <c r="K28" s="28" t="s">
        <v>115</v>
      </c>
      <c r="L28" s="24" t="n">
        <f aca="false">Preamble_P+PLCP_P</f>
        <v>192</v>
      </c>
      <c r="M28" s="39" t="n">
        <f aca="false">L28/bitspersecP</f>
        <v>8.72727272727273E-006</v>
      </c>
      <c r="N28" s="40" t="n">
        <f aca="false">N27+M28</f>
        <v>0.00399545454545455</v>
      </c>
    </row>
    <row r="29" customFormat="false" ht="12.75" hidden="false" customHeight="false" outlineLevel="0" collapsed="false">
      <c r="A29" s="275" t="s">
        <v>150</v>
      </c>
      <c r="B29" s="24" t="n">
        <f aca="false">MacPayLdHdrP</f>
        <v>96</v>
      </c>
      <c r="C29" s="39" t="n">
        <f aca="false">B29/bitspersecP</f>
        <v>4.36363636363636E-006</v>
      </c>
      <c r="D29" s="40" t="n">
        <f aca="false">D28+C29+((Payload_P*8)/bitspersecP)</f>
        <v>0.00508072727272728</v>
      </c>
      <c r="E29" s="35"/>
      <c r="F29" s="28" t="s">
        <v>115</v>
      </c>
      <c r="G29" s="24" t="n">
        <f aca="false">Preamble_P+PLCP_P</f>
        <v>192</v>
      </c>
      <c r="H29" s="39" t="n">
        <f aca="false">G29/bitspersecP</f>
        <v>8.72727272727273E-006</v>
      </c>
      <c r="I29" s="40" t="n">
        <f aca="false">I28+H29</f>
        <v>0.00399545454545455</v>
      </c>
      <c r="J29" s="35"/>
      <c r="K29" s="28" t="s">
        <v>129</v>
      </c>
      <c r="L29" s="24" t="n">
        <f aca="false">MacPayLdHdrP</f>
        <v>96</v>
      </c>
      <c r="M29" s="39" t="n">
        <f aca="false">L29/bitspersecP</f>
        <v>4.36363636363636E-006</v>
      </c>
      <c r="N29" s="40" t="n">
        <f aca="false">N28+M29+((Payload_P*8)/bitspersecP)</f>
        <v>0.00455036363636364</v>
      </c>
    </row>
    <row r="30" customFormat="false" ht="12.75" hidden="false" customHeight="false" outlineLevel="0" collapsed="false">
      <c r="A30" s="275" t="s">
        <v>312</v>
      </c>
      <c r="B30" s="24"/>
      <c r="C30" s="39" t="n">
        <f aca="false">$B$58</f>
        <v>1E-006</v>
      </c>
      <c r="D30" s="40" t="n">
        <f aca="false">D29+C30</f>
        <v>0.00508172727272728</v>
      </c>
      <c r="E30" s="35"/>
      <c r="F30" s="28" t="s">
        <v>129</v>
      </c>
      <c r="G30" s="24" t="n">
        <f aca="false">MacPayLdHdrP</f>
        <v>96</v>
      </c>
      <c r="H30" s="39" t="n">
        <f aca="false">G30/bitspersecP</f>
        <v>4.36363636363636E-006</v>
      </c>
      <c r="I30" s="40" t="n">
        <f aca="false">I29+H30+((Payload_P*8)/bitspersecP)</f>
        <v>0.00455036363636364</v>
      </c>
      <c r="J30" s="35"/>
      <c r="K30" s="275" t="s">
        <v>312</v>
      </c>
      <c r="L30" s="24"/>
      <c r="M30" s="39" t="n">
        <f aca="false">$B$58</f>
        <v>1E-006</v>
      </c>
      <c r="N30" s="40" t="n">
        <f aca="false">N29+M30</f>
        <v>0.00455136363636364</v>
      </c>
    </row>
    <row r="31" customFormat="false" ht="12.75" hidden="false" customHeight="false" outlineLevel="0" collapsed="false">
      <c r="A31" s="275" t="s">
        <v>115</v>
      </c>
      <c r="B31" s="24" t="n">
        <f aca="false">Preamble_P+PLCP_P</f>
        <v>192</v>
      </c>
      <c r="C31" s="39" t="n">
        <f aca="false">B31/bitspersecP</f>
        <v>8.72727272727273E-006</v>
      </c>
      <c r="D31" s="40" t="n">
        <f aca="false">D30+C31</f>
        <v>0.00509045454545455</v>
      </c>
      <c r="E31" s="35"/>
      <c r="F31" s="275" t="s">
        <v>312</v>
      </c>
      <c r="G31" s="24"/>
      <c r="H31" s="39" t="n">
        <f aca="false">$B$58</f>
        <v>1E-006</v>
      </c>
      <c r="I31" s="40" t="n">
        <f aca="false">I30+H31</f>
        <v>0.00455136363636364</v>
      </c>
      <c r="J31" s="35"/>
      <c r="K31" s="28" t="s">
        <v>115</v>
      </c>
      <c r="L31" s="24" t="n">
        <f aca="false">Preamble_P+PLCP_P</f>
        <v>192</v>
      </c>
      <c r="M31" s="39" t="n">
        <f aca="false">L31/bitspersecP</f>
        <v>8.72727272727273E-006</v>
      </c>
      <c r="N31" s="40" t="n">
        <f aca="false">N30+M31</f>
        <v>0.00456009090909091</v>
      </c>
    </row>
    <row r="32" customFormat="false" ht="12.75" hidden="false" customHeight="false" outlineLevel="0" collapsed="false">
      <c r="A32" s="275" t="s">
        <v>152</v>
      </c>
      <c r="B32" s="24" t="n">
        <f aca="false">MacPayLdHdrP</f>
        <v>96</v>
      </c>
      <c r="C32" s="39" t="n">
        <f aca="false">B32/bitspersecP</f>
        <v>4.36363636363636E-006</v>
      </c>
      <c r="D32" s="40" t="n">
        <f aca="false">D31+C32+((Payload_P*8)/bitspersecP)</f>
        <v>0.00564536363636364</v>
      </c>
      <c r="E32" s="35"/>
      <c r="F32" s="28" t="s">
        <v>115</v>
      </c>
      <c r="G32" s="24" t="n">
        <f aca="false">Preamble_P+PLCP_P</f>
        <v>192</v>
      </c>
      <c r="H32" s="39" t="n">
        <f aca="false">G32/bitspersecP</f>
        <v>8.72727272727273E-006</v>
      </c>
      <c r="I32" s="40" t="n">
        <f aca="false">I31+H32</f>
        <v>0.00456009090909091</v>
      </c>
      <c r="J32" s="35"/>
      <c r="K32" s="28" t="s">
        <v>129</v>
      </c>
      <c r="L32" s="24" t="n">
        <f aca="false">MacPayLdHdrP</f>
        <v>96</v>
      </c>
      <c r="M32" s="39" t="n">
        <f aca="false">L32/bitspersecP</f>
        <v>4.36363636363636E-006</v>
      </c>
      <c r="N32" s="40" t="n">
        <f aca="false">N31+M32+((Payload_P*8)/bitspersecP)</f>
        <v>0.005115</v>
      </c>
    </row>
    <row r="33" customFormat="false" ht="12.75" hidden="false" customHeight="false" outlineLevel="0" collapsed="false">
      <c r="A33" s="275" t="s">
        <v>119</v>
      </c>
      <c r="B33" s="22"/>
      <c r="C33" s="39" t="n">
        <f aca="false">aSIFSTIME_P</f>
        <v>1E-005</v>
      </c>
      <c r="D33" s="40" t="n">
        <f aca="false">D32+C33</f>
        <v>0.00565536363636364</v>
      </c>
      <c r="E33" s="35"/>
      <c r="F33" s="28" t="s">
        <v>129</v>
      </c>
      <c r="G33" s="24" t="n">
        <f aca="false">MacPayLdHdrP</f>
        <v>96</v>
      </c>
      <c r="H33" s="39" t="n">
        <f aca="false">G33/bitspersecP</f>
        <v>4.36363636363636E-006</v>
      </c>
      <c r="I33" s="40" t="n">
        <f aca="false">I32+H33+((Payload_P*8)/bitspersecP)</f>
        <v>0.005115</v>
      </c>
      <c r="J33" s="35"/>
      <c r="K33" s="275" t="s">
        <v>312</v>
      </c>
      <c r="L33" s="24"/>
      <c r="M33" s="39" t="n">
        <f aca="false">$B$58</f>
        <v>1E-006</v>
      </c>
      <c r="N33" s="40" t="n">
        <f aca="false">N32+M33</f>
        <v>0.005116</v>
      </c>
    </row>
    <row r="34" customFormat="false" ht="12.75" hidden="false" customHeight="false" outlineLevel="0" collapsed="false">
      <c r="A34" s="276" t="s">
        <v>314</v>
      </c>
      <c r="B34" s="24" t="n">
        <f aca="false">$B$68</f>
        <v>144</v>
      </c>
      <c r="C34" s="39" t="n">
        <f aca="false">B34/bitspersecP</f>
        <v>6.54545454545455E-006</v>
      </c>
      <c r="D34" s="40" t="n">
        <f aca="false">D33+C34</f>
        <v>0.00566190909090909</v>
      </c>
      <c r="E34" s="35"/>
      <c r="F34" s="275" t="s">
        <v>312</v>
      </c>
      <c r="G34" s="24"/>
      <c r="H34" s="39" t="n">
        <f aca="false">$B$58</f>
        <v>1E-006</v>
      </c>
      <c r="I34" s="40" t="n">
        <f aca="false">I33+H34</f>
        <v>0.005116</v>
      </c>
      <c r="J34" s="35"/>
      <c r="K34" s="28" t="s">
        <v>115</v>
      </c>
      <c r="L34" s="24" t="n">
        <f aca="false">Preamble_P+PLCP_P</f>
        <v>192</v>
      </c>
      <c r="M34" s="39" t="n">
        <f aca="false">L34/bitspersecP</f>
        <v>8.72727272727273E-006</v>
      </c>
      <c r="N34" s="40" t="n">
        <f aca="false">N33+M34</f>
        <v>0.00512472727272728</v>
      </c>
    </row>
    <row r="35" customFormat="false" ht="12.75" hidden="false" customHeight="false" outlineLevel="0" collapsed="false">
      <c r="A35" s="45"/>
      <c r="B35" s="35"/>
      <c r="C35" s="41"/>
      <c r="D35" s="42"/>
      <c r="E35" s="35"/>
      <c r="F35" s="28" t="s">
        <v>115</v>
      </c>
      <c r="G35" s="24" t="n">
        <f aca="false">Preamble_P+PLCP_P</f>
        <v>192</v>
      </c>
      <c r="H35" s="39" t="n">
        <f aca="false">G35/bitspersecP</f>
        <v>8.72727272727273E-006</v>
      </c>
      <c r="I35" s="40" t="n">
        <f aca="false">I34+H35</f>
        <v>0.00512472727272728</v>
      </c>
      <c r="J35" s="35"/>
      <c r="K35" s="28" t="s">
        <v>129</v>
      </c>
      <c r="L35" s="24" t="n">
        <f aca="false">MacPayLdHdrP</f>
        <v>96</v>
      </c>
      <c r="M35" s="39" t="n">
        <f aca="false">L35/bitspersecP</f>
        <v>4.36363636363636E-006</v>
      </c>
      <c r="N35" s="40" t="n">
        <f aca="false">N34+M35+((Payload_P*8)/bitspersecP)</f>
        <v>0.00567963636363637</v>
      </c>
    </row>
    <row r="36" customFormat="false" ht="12.75" hidden="false" customHeight="false" outlineLevel="0" collapsed="false">
      <c r="A36" s="24" t="s">
        <v>155</v>
      </c>
      <c r="B36" s="24"/>
      <c r="C36" s="39" t="n">
        <f aca="false">SUM(C4:C34)</f>
        <v>0.000156454545454545</v>
      </c>
      <c r="D36" s="39" t="s">
        <v>156</v>
      </c>
      <c r="E36" s="35"/>
      <c r="F36" s="28" t="s">
        <v>129</v>
      </c>
      <c r="G36" s="24" t="n">
        <f aca="false">MacPayLdHdrP</f>
        <v>96</v>
      </c>
      <c r="H36" s="39" t="n">
        <f aca="false">G36/bitspersecP</f>
        <v>4.36363636363636E-006</v>
      </c>
      <c r="I36" s="40" t="n">
        <f aca="false">I35+H36+((Payload_P*8)/bitspersecP)</f>
        <v>0.00567963636363637</v>
      </c>
      <c r="J36" s="35"/>
      <c r="K36" s="28" t="s">
        <v>119</v>
      </c>
      <c r="L36" s="24"/>
      <c r="M36" s="39" t="n">
        <f aca="false">aSIFSTIME_P</f>
        <v>1E-005</v>
      </c>
      <c r="N36" s="40" t="n">
        <f aca="false">N35+M36</f>
        <v>0.00568963636363637</v>
      </c>
    </row>
    <row r="37" customFormat="false" ht="12.75" hidden="false" customHeight="false" outlineLevel="0" collapsed="false">
      <c r="A37" s="24" t="s">
        <v>157</v>
      </c>
      <c r="B37" s="24" t="n">
        <f aca="false">SUM(B4:B33)</f>
        <v>2880</v>
      </c>
      <c r="C37" s="39"/>
      <c r="D37" s="39"/>
      <c r="E37" s="35"/>
      <c r="F37" s="28" t="s">
        <v>119</v>
      </c>
      <c r="G37" s="24"/>
      <c r="H37" s="39" t="n">
        <f aca="false">aSIFSTIME_P</f>
        <v>1E-005</v>
      </c>
      <c r="I37" s="40" t="n">
        <f aca="false">I36+H37</f>
        <v>0.00568963636363637</v>
      </c>
      <c r="J37" s="35"/>
      <c r="K37" s="28" t="s">
        <v>115</v>
      </c>
      <c r="L37" s="24" t="n">
        <f aca="false">Preamble_P+PLCP_P</f>
        <v>192</v>
      </c>
      <c r="M37" s="39" t="n">
        <f aca="false">L37/bitspersecP</f>
        <v>8.72727272727273E-006</v>
      </c>
      <c r="N37" s="40" t="n">
        <f aca="false">N36+M37</f>
        <v>0.00569836363636364</v>
      </c>
    </row>
    <row r="38" customFormat="false" ht="12.75" hidden="false" customHeight="false" outlineLevel="0" collapsed="false">
      <c r="A38" s="24" t="s">
        <v>158</v>
      </c>
      <c r="B38" s="24" t="n">
        <f aca="false">(COUNTIF(A4:A34,"Data_*")*(Payload_P*8))</f>
        <v>121120</v>
      </c>
      <c r="C38" s="39" t="n">
        <f aca="false">B38/bitspersecP</f>
        <v>0.00550545454545455</v>
      </c>
      <c r="D38" s="39" t="s">
        <v>156</v>
      </c>
      <c r="F38" s="28" t="s">
        <v>115</v>
      </c>
      <c r="G38" s="24" t="n">
        <f aca="false">Preamble_P+PLCP_P</f>
        <v>192</v>
      </c>
      <c r="H38" s="39" t="n">
        <f aca="false">G38/bitspersecP</f>
        <v>8.72727272727273E-006</v>
      </c>
      <c r="I38" s="40" t="n">
        <f aca="false">I37+H38</f>
        <v>0.00569836363636364</v>
      </c>
      <c r="J38" s="35"/>
      <c r="K38" s="276" t="s">
        <v>315</v>
      </c>
      <c r="L38" s="24" t="n">
        <f aca="false">$B$34</f>
        <v>144</v>
      </c>
      <c r="M38" s="39" t="n">
        <f aca="false">L38/bitspersecP</f>
        <v>6.54545454545455E-006</v>
      </c>
      <c r="N38" s="40" t="n">
        <f aca="false">N37+M38</f>
        <v>0.00570490909090909</v>
      </c>
    </row>
    <row r="39" customFormat="false" ht="12.75" hidden="false" customHeight="false" outlineLevel="0" collapsed="false">
      <c r="A39" s="29" t="s">
        <v>159</v>
      </c>
      <c r="B39" s="46"/>
      <c r="C39" s="46" t="n">
        <f aca="false">C38/(C38+C36)</f>
        <v>0.972367174579727</v>
      </c>
      <c r="D39" s="46"/>
      <c r="F39" s="276" t="s">
        <v>315</v>
      </c>
      <c r="G39" s="24" t="n">
        <f aca="false">$B$34</f>
        <v>144</v>
      </c>
      <c r="H39" s="39" t="n">
        <f aca="false">G39/bitspersecP</f>
        <v>6.54545454545455E-006</v>
      </c>
      <c r="I39" s="40" t="n">
        <f aca="false">I38+H39</f>
        <v>0.00570490909090909</v>
      </c>
      <c r="J39" s="35"/>
      <c r="K39" s="28" t="s">
        <v>119</v>
      </c>
      <c r="L39" s="22"/>
      <c r="M39" s="39" t="n">
        <f aca="false">aSIFSTIME_P</f>
        <v>1E-005</v>
      </c>
      <c r="N39" s="40" t="n">
        <f aca="false">N38+M39</f>
        <v>0.00571490909090909</v>
      </c>
    </row>
    <row r="40" customFormat="false" ht="12.75" hidden="false" customHeight="false" outlineLevel="0" collapsed="false">
      <c r="A40" s="29"/>
      <c r="B40" s="46"/>
      <c r="C40" s="46"/>
      <c r="D40" s="46"/>
      <c r="F40" s="28" t="s">
        <v>119</v>
      </c>
      <c r="G40" s="22"/>
      <c r="H40" s="39" t="n">
        <f aca="false">aSIFSTIME_P</f>
        <v>1E-005</v>
      </c>
      <c r="I40" s="40" t="n">
        <f aca="false">I39+H40</f>
        <v>0.00571490909090909</v>
      </c>
      <c r="J40" s="35"/>
      <c r="K40" s="28" t="s">
        <v>115</v>
      </c>
      <c r="L40" s="24" t="n">
        <f aca="false">Preamble_P+PLCP_P</f>
        <v>192</v>
      </c>
      <c r="M40" s="39" t="n">
        <f aca="false">L40/bitspersecP</f>
        <v>8.72727272727273E-006</v>
      </c>
      <c r="N40" s="40" t="n">
        <f aca="false">N39+M40</f>
        <v>0.00572363636363637</v>
      </c>
    </row>
    <row r="41" customFormat="false" ht="12.75" hidden="false" customHeight="false" outlineLevel="0" collapsed="false">
      <c r="A41" s="24" t="s">
        <v>160</v>
      </c>
      <c r="B41" s="24"/>
      <c r="C41" s="40" t="n">
        <f aca="false">bitspersecP*C39</f>
        <v>21392077.840754</v>
      </c>
      <c r="D41" s="40" t="s">
        <v>161</v>
      </c>
      <c r="F41" s="28" t="s">
        <v>115</v>
      </c>
      <c r="G41" s="24" t="n">
        <f aca="false">Preamble_P+PLCP_P</f>
        <v>192</v>
      </c>
      <c r="H41" s="39" t="n">
        <f aca="false">G41/bitspersecP</f>
        <v>8.72727272727273E-006</v>
      </c>
      <c r="I41" s="40" t="n">
        <f aca="false">I40+H41</f>
        <v>0.00572363636363637</v>
      </c>
      <c r="J41" s="35"/>
      <c r="K41" s="28" t="s">
        <v>134</v>
      </c>
      <c r="L41" s="24" t="n">
        <f aca="false">MacPayLdHdrP</f>
        <v>96</v>
      </c>
      <c r="M41" s="39" t="n">
        <f aca="false">L41/bitspersecP</f>
        <v>4.36363636363636E-006</v>
      </c>
      <c r="N41" s="40" t="n">
        <f aca="false">N40+M41+((Payload_P*8)/bitspersecP)</f>
        <v>0.00627854545454546</v>
      </c>
    </row>
    <row r="42" customFormat="false" ht="12.75" hidden="false" customHeight="false" outlineLevel="0" collapsed="false">
      <c r="A42" s="45"/>
      <c r="B42" s="35"/>
      <c r="C42" s="41"/>
      <c r="D42" s="42"/>
      <c r="F42" s="28" t="s">
        <v>134</v>
      </c>
      <c r="G42" s="24" t="n">
        <f aca="false">MacPayLdHdrP</f>
        <v>96</v>
      </c>
      <c r="H42" s="39" t="n">
        <f aca="false">G42/bitspersecP</f>
        <v>4.36363636363636E-006</v>
      </c>
      <c r="I42" s="40" t="n">
        <f aca="false">I41+H42+((Payload_P*8)/bitspersecP)</f>
        <v>0.00627854545454546</v>
      </c>
      <c r="J42" s="35"/>
      <c r="K42" s="275" t="s">
        <v>312</v>
      </c>
      <c r="L42" s="24"/>
      <c r="M42" s="39" t="n">
        <f aca="false">$B$58</f>
        <v>1E-006</v>
      </c>
      <c r="N42" s="40" t="n">
        <f aca="false">N41+M42</f>
        <v>0.00627954545454546</v>
      </c>
    </row>
    <row r="43" customFormat="false" ht="12.75" hidden="false" customHeight="false" outlineLevel="0" collapsed="false">
      <c r="B43" s="35"/>
      <c r="C43" s="41"/>
      <c r="D43" s="42"/>
      <c r="F43" s="275" t="s">
        <v>312</v>
      </c>
      <c r="G43" s="24"/>
      <c r="H43" s="39" t="n">
        <f aca="false">$B$58</f>
        <v>1E-006</v>
      </c>
      <c r="I43" s="40" t="n">
        <f aca="false">I42+H43</f>
        <v>0.00627954545454546</v>
      </c>
      <c r="J43" s="35"/>
      <c r="K43" s="28" t="s">
        <v>115</v>
      </c>
      <c r="L43" s="24" t="n">
        <f aca="false">Preamble_P+PLCP_P</f>
        <v>192</v>
      </c>
      <c r="M43" s="39" t="n">
        <f aca="false">L43/bitspersecP</f>
        <v>8.72727272727273E-006</v>
      </c>
      <c r="N43" s="40" t="n">
        <f aca="false">N42+M43</f>
        <v>0.00628827272727273</v>
      </c>
    </row>
    <row r="44" customFormat="false" ht="12.75" hidden="false" customHeight="false" outlineLevel="0" collapsed="false">
      <c r="B44" s="35"/>
      <c r="C44" s="41"/>
      <c r="D44" s="42"/>
      <c r="E44" s="41"/>
      <c r="F44" s="28" t="s">
        <v>115</v>
      </c>
      <c r="G44" s="24" t="n">
        <f aca="false">Preamble_P+PLCP_P</f>
        <v>192</v>
      </c>
      <c r="H44" s="39" t="n">
        <f aca="false">G44/bitspersecP</f>
        <v>8.72727272727273E-006</v>
      </c>
      <c r="I44" s="40" t="n">
        <f aca="false">I43+H44</f>
        <v>0.00628827272727273</v>
      </c>
      <c r="J44" s="35"/>
      <c r="K44" s="28" t="s">
        <v>134</v>
      </c>
      <c r="L44" s="24" t="n">
        <f aca="false">MacPayLdHdrP</f>
        <v>96</v>
      </c>
      <c r="M44" s="39" t="n">
        <f aca="false">L44/bitspersecP</f>
        <v>4.36363636363636E-006</v>
      </c>
      <c r="N44" s="40" t="n">
        <f aca="false">N43+M44+((Payload_P*8)/bitspersecP)</f>
        <v>0.00684318181818182</v>
      </c>
    </row>
    <row r="45" customFormat="false" ht="12.75" hidden="false" customHeight="false" outlineLevel="0" collapsed="false">
      <c r="A45" s="47" t="s">
        <v>316</v>
      </c>
      <c r="B45" s="47"/>
      <c r="C45" s="47"/>
      <c r="D45" s="47"/>
      <c r="F45" s="28" t="s">
        <v>134</v>
      </c>
      <c r="G45" s="24" t="n">
        <f aca="false">MacPayLdHdrP</f>
        <v>96</v>
      </c>
      <c r="H45" s="39" t="n">
        <f aca="false">G45/bitspersecP</f>
        <v>4.36363636363636E-006</v>
      </c>
      <c r="I45" s="40" t="n">
        <f aca="false">I44+H45+((Payload_P*8)/bitspersecP)</f>
        <v>0.00684318181818182</v>
      </c>
      <c r="J45" s="35"/>
      <c r="K45" s="275" t="s">
        <v>312</v>
      </c>
      <c r="L45" s="24"/>
      <c r="M45" s="39" t="n">
        <f aca="false">$B$58</f>
        <v>1E-006</v>
      </c>
      <c r="N45" s="40" t="n">
        <f aca="false">N44+M45</f>
        <v>0.00684418181818182</v>
      </c>
    </row>
    <row r="46" customFormat="false" ht="12.75" hidden="false" customHeight="false" outlineLevel="0" collapsed="false">
      <c r="A46" s="48" t="s">
        <v>163</v>
      </c>
      <c r="B46" s="49"/>
      <c r="C46" s="50"/>
      <c r="D46" s="51"/>
      <c r="F46" s="275" t="s">
        <v>312</v>
      </c>
      <c r="G46" s="24"/>
      <c r="H46" s="39" t="n">
        <f aca="false">$B$58</f>
        <v>1E-006</v>
      </c>
      <c r="I46" s="40" t="n">
        <f aca="false">I45+H46</f>
        <v>0.00684418181818182</v>
      </c>
      <c r="J46" s="35"/>
      <c r="K46" s="28" t="s">
        <v>115</v>
      </c>
      <c r="L46" s="24" t="n">
        <f aca="false">Preamble_P+PLCP_P</f>
        <v>192</v>
      </c>
      <c r="M46" s="39" t="n">
        <f aca="false">L46/bitspersecP</f>
        <v>8.72727272727273E-006</v>
      </c>
      <c r="N46" s="40" t="n">
        <f aca="false">N45+M46</f>
        <v>0.00685290909090909</v>
      </c>
    </row>
    <row r="47" customFormat="false" ht="12.75" hidden="false" customHeight="false" outlineLevel="0" collapsed="false">
      <c r="A47" s="52" t="s">
        <v>164</v>
      </c>
      <c r="B47" s="53"/>
      <c r="C47" s="54"/>
      <c r="D47" s="55"/>
      <c r="F47" s="28" t="s">
        <v>115</v>
      </c>
      <c r="G47" s="24" t="n">
        <f aca="false">Preamble_P+PLCP_P</f>
        <v>192</v>
      </c>
      <c r="H47" s="39" t="n">
        <f aca="false">G47/bitspersecP</f>
        <v>8.72727272727273E-006</v>
      </c>
      <c r="I47" s="40" t="n">
        <f aca="false">I46+H47</f>
        <v>0.00685290909090909</v>
      </c>
      <c r="J47" s="35"/>
      <c r="K47" s="28" t="s">
        <v>134</v>
      </c>
      <c r="L47" s="24" t="n">
        <f aca="false">MacPayLdHdrP</f>
        <v>96</v>
      </c>
      <c r="M47" s="39" t="n">
        <f aca="false">L47/bitspersecP</f>
        <v>4.36363636363636E-006</v>
      </c>
      <c r="N47" s="40" t="n">
        <f aca="false">N46+M47+((Payload_P*8)/bitspersecP)</f>
        <v>0.00740781818181819</v>
      </c>
    </row>
    <row r="48" customFormat="false" ht="12.75" hidden="false" customHeight="false" outlineLevel="0" collapsed="false">
      <c r="A48" s="45"/>
      <c r="B48" s="35"/>
      <c r="C48" s="41"/>
      <c r="D48" s="42"/>
      <c r="F48" s="28" t="s">
        <v>134</v>
      </c>
      <c r="G48" s="24" t="n">
        <f aca="false">MacPayLdHdrP</f>
        <v>96</v>
      </c>
      <c r="H48" s="39" t="n">
        <f aca="false">G48/bitspersecP</f>
        <v>4.36363636363636E-006</v>
      </c>
      <c r="I48" s="40" t="n">
        <f aca="false">I47+H48+((Payload_P*8)/bitspersecP)</f>
        <v>0.00740781818181819</v>
      </c>
      <c r="J48" s="35"/>
      <c r="K48" s="275" t="s">
        <v>312</v>
      </c>
      <c r="L48" s="24"/>
      <c r="M48" s="39" t="n">
        <f aca="false">$B$58</f>
        <v>1E-006</v>
      </c>
      <c r="N48" s="40" t="n">
        <f aca="false">N47+M48</f>
        <v>0.00740881818181819</v>
      </c>
    </row>
    <row r="49" customFormat="false" ht="12.75" hidden="false" customHeight="false" outlineLevel="0" collapsed="false">
      <c r="A49" s="45"/>
      <c r="B49" s="35"/>
      <c r="C49" s="41"/>
      <c r="D49" s="42"/>
      <c r="F49" s="275" t="s">
        <v>312</v>
      </c>
      <c r="G49" s="24"/>
      <c r="H49" s="39" t="n">
        <f aca="false">$B$58</f>
        <v>1E-006</v>
      </c>
      <c r="I49" s="40" t="n">
        <f aca="false">I48+H49</f>
        <v>0.00740881818181819</v>
      </c>
      <c r="J49" s="35"/>
      <c r="K49" s="28" t="s">
        <v>115</v>
      </c>
      <c r="L49" s="24" t="n">
        <f aca="false">Preamble_P+PLCP_P</f>
        <v>192</v>
      </c>
      <c r="M49" s="39" t="n">
        <f aca="false">L49/bitspersecP</f>
        <v>8.72727272727273E-006</v>
      </c>
      <c r="N49" s="40" t="n">
        <f aca="false">N48+M49</f>
        <v>0.00741754545454546</v>
      </c>
    </row>
    <row r="50" customFormat="false" ht="12.75" hidden="false" customHeight="false" outlineLevel="0" collapsed="false">
      <c r="A50" s="45"/>
      <c r="B50" s="35"/>
      <c r="C50" s="41"/>
      <c r="D50" s="42"/>
      <c r="F50" s="28" t="s">
        <v>115</v>
      </c>
      <c r="G50" s="24" t="n">
        <f aca="false">Preamble_P+PLCP_P</f>
        <v>192</v>
      </c>
      <c r="H50" s="39" t="n">
        <f aca="false">G50/bitspersecP</f>
        <v>8.72727272727273E-006</v>
      </c>
      <c r="I50" s="40" t="n">
        <f aca="false">I49+H50</f>
        <v>0.00741754545454546</v>
      </c>
      <c r="K50" s="28" t="s">
        <v>134</v>
      </c>
      <c r="L50" s="24" t="n">
        <f aca="false">MacPayLdHdrP</f>
        <v>96</v>
      </c>
      <c r="M50" s="39" t="n">
        <f aca="false">L50/bitspersecP</f>
        <v>4.36363636363636E-006</v>
      </c>
      <c r="N50" s="40" t="n">
        <f aca="false">N49+M50+((Payload_P*8)/bitspersecP)</f>
        <v>0.00797245454545455</v>
      </c>
    </row>
    <row r="51" customFormat="false" ht="12.75" hidden="false" customHeight="false" outlineLevel="0" collapsed="false">
      <c r="A51" s="45"/>
      <c r="B51" s="35"/>
      <c r="C51" s="41"/>
      <c r="D51" s="42"/>
      <c r="F51" s="28" t="s">
        <v>134</v>
      </c>
      <c r="G51" s="24" t="n">
        <f aca="false">MacPayLdHdrP</f>
        <v>96</v>
      </c>
      <c r="H51" s="39" t="n">
        <f aca="false">G51/bitspersecP</f>
        <v>4.36363636363636E-006</v>
      </c>
      <c r="I51" s="40" t="n">
        <f aca="false">I50+H51+((Payload_P*8)/bitspersecP)</f>
        <v>0.00797245454545455</v>
      </c>
      <c r="K51" s="275" t="s">
        <v>312</v>
      </c>
      <c r="L51" s="24"/>
      <c r="M51" s="39" t="n">
        <f aca="false">$B$58</f>
        <v>1E-006</v>
      </c>
      <c r="N51" s="40" t="n">
        <f aca="false">N50+M51</f>
        <v>0.00797345454545455</v>
      </c>
    </row>
    <row r="52" customFormat="false" ht="12.75" hidden="false" customHeight="false" outlineLevel="0" collapsed="false">
      <c r="A52" s="45"/>
      <c r="B52" s="35"/>
      <c r="C52" s="41"/>
      <c r="D52" s="42"/>
      <c r="F52" s="275" t="s">
        <v>312</v>
      </c>
      <c r="G52" s="24"/>
      <c r="H52" s="39" t="n">
        <f aca="false">$B$58</f>
        <v>1E-006</v>
      </c>
      <c r="I52" s="40" t="n">
        <f aca="false">I51+H52</f>
        <v>0.00797345454545455</v>
      </c>
      <c r="K52" s="28" t="s">
        <v>115</v>
      </c>
      <c r="L52" s="24" t="n">
        <f aca="false">Preamble_P+PLCP_P</f>
        <v>192</v>
      </c>
      <c r="M52" s="39" t="n">
        <f aca="false">L52/bitspersecP</f>
        <v>8.72727272727273E-006</v>
      </c>
      <c r="N52" s="40" t="n">
        <f aca="false">N51+M52</f>
        <v>0.00798218181818182</v>
      </c>
    </row>
    <row r="53" customFormat="false" ht="12.75" hidden="false" customHeight="false" outlineLevel="0" collapsed="false">
      <c r="A53" s="56" t="s">
        <v>165</v>
      </c>
      <c r="B53" s="56"/>
      <c r="C53" s="56"/>
      <c r="D53" s="42"/>
      <c r="F53" s="28" t="s">
        <v>115</v>
      </c>
      <c r="G53" s="24" t="n">
        <f aca="false">Preamble_P+PLCP_P</f>
        <v>192</v>
      </c>
      <c r="H53" s="39" t="n">
        <f aca="false">G53/bitspersecP</f>
        <v>8.72727272727273E-006</v>
      </c>
      <c r="I53" s="40" t="n">
        <f aca="false">I52+H53</f>
        <v>0.00798218181818182</v>
      </c>
      <c r="K53" s="28" t="s">
        <v>134</v>
      </c>
      <c r="L53" s="24" t="n">
        <f aca="false">MacPayLdHdrP</f>
        <v>96</v>
      </c>
      <c r="M53" s="39" t="n">
        <f aca="false">L53/bitspersecP</f>
        <v>4.36363636363636E-006</v>
      </c>
      <c r="N53" s="40" t="n">
        <f aca="false">N52+M53+((Payload_P*8)/bitspersecP)</f>
        <v>0.00853709090909091</v>
      </c>
    </row>
    <row r="54" customFormat="false" ht="12.75" hidden="false" customHeight="false" outlineLevel="0" collapsed="false">
      <c r="A54" s="57" t="s">
        <v>166</v>
      </c>
      <c r="B54" s="58" t="n">
        <v>22000000</v>
      </c>
      <c r="C54" s="24" t="s">
        <v>161</v>
      </c>
      <c r="D54" s="42"/>
      <c r="F54" s="28" t="s">
        <v>134</v>
      </c>
      <c r="G54" s="24" t="n">
        <f aca="false">MacPayLdHdrP</f>
        <v>96</v>
      </c>
      <c r="H54" s="39" t="n">
        <f aca="false">G54/bitspersecP</f>
        <v>4.36363636363636E-006</v>
      </c>
      <c r="I54" s="40" t="n">
        <f aca="false">I53+H54+((Payload_P*8)/bitspersecP)</f>
        <v>0.00853709090909091</v>
      </c>
      <c r="K54" s="28" t="s">
        <v>119</v>
      </c>
      <c r="L54" s="24"/>
      <c r="M54" s="39" t="n">
        <f aca="false">aSIFSTIME_P</f>
        <v>1E-005</v>
      </c>
      <c r="N54" s="40" t="n">
        <f aca="false">N53+M54</f>
        <v>0.00854709090909091</v>
      </c>
    </row>
    <row r="55" customFormat="false" ht="12.75" hidden="false" customHeight="false" outlineLevel="0" collapsed="false">
      <c r="A55" s="59"/>
      <c r="B55" s="60"/>
      <c r="C55" s="27"/>
      <c r="D55" s="42"/>
      <c r="F55" s="28" t="s">
        <v>119</v>
      </c>
      <c r="G55" s="24"/>
      <c r="H55" s="39" t="n">
        <f aca="false">aSIFSTIME_P</f>
        <v>1E-005</v>
      </c>
      <c r="I55" s="40" t="n">
        <f aca="false">I54+H55</f>
        <v>0.00854709090909091</v>
      </c>
      <c r="K55" s="28" t="s">
        <v>115</v>
      </c>
      <c r="L55" s="24" t="n">
        <f aca="false">Preamble_P+PLCP_P</f>
        <v>192</v>
      </c>
      <c r="M55" s="39" t="n">
        <f aca="false">L55/bitspersecP</f>
        <v>8.72727272727273E-006</v>
      </c>
      <c r="N55" s="40" t="n">
        <f aca="false">N54+M55</f>
        <v>0.00855581818181819</v>
      </c>
    </row>
    <row r="56" customFormat="false" ht="12.75" hidden="false" customHeight="false" outlineLevel="0" collapsed="false">
      <c r="A56" s="57" t="s">
        <v>167</v>
      </c>
      <c r="B56" s="61" t="n">
        <v>1E-005</v>
      </c>
      <c r="C56" s="24" t="s">
        <v>156</v>
      </c>
      <c r="D56" s="42"/>
      <c r="F56" s="28" t="s">
        <v>115</v>
      </c>
      <c r="G56" s="24" t="n">
        <f aca="false">Preamble_P+PLCP_P</f>
        <v>192</v>
      </c>
      <c r="H56" s="39" t="n">
        <f aca="false">G56/bitspersecP</f>
        <v>8.72727272727273E-006</v>
      </c>
      <c r="I56" s="40" t="n">
        <f aca="false">I55+H56</f>
        <v>0.00855581818181819</v>
      </c>
      <c r="K56" s="276" t="s">
        <v>317</v>
      </c>
      <c r="L56" s="24" t="n">
        <f aca="false">$B$34</f>
        <v>144</v>
      </c>
      <c r="M56" s="39" t="n">
        <f aca="false">L56/bitspersecP</f>
        <v>6.54545454545455E-006</v>
      </c>
      <c r="N56" s="40" t="n">
        <f aca="false">N55+M56</f>
        <v>0.00856236363636364</v>
      </c>
    </row>
    <row r="57" customFormat="false" ht="12.75" hidden="false" customHeight="false" outlineLevel="0" collapsed="false">
      <c r="A57" s="57" t="s">
        <v>168</v>
      </c>
      <c r="B57" s="58" t="n">
        <v>2E-005</v>
      </c>
      <c r="C57" s="24" t="s">
        <v>156</v>
      </c>
      <c r="D57" s="42"/>
      <c r="F57" s="276" t="s">
        <v>317</v>
      </c>
      <c r="G57" s="24" t="n">
        <f aca="false">$B$34</f>
        <v>144</v>
      </c>
      <c r="H57" s="39" t="n">
        <f aca="false">G57/bitspersecP</f>
        <v>6.54545454545455E-006</v>
      </c>
      <c r="I57" s="40" t="n">
        <f aca="false">I56+H57</f>
        <v>0.00856236363636364</v>
      </c>
      <c r="K57" s="67"/>
      <c r="L57" s="1"/>
      <c r="M57" s="68"/>
      <c r="N57" s="69"/>
    </row>
    <row r="58" customFormat="false" ht="12.75" hidden="false" customHeight="false" outlineLevel="0" collapsed="false">
      <c r="A58" s="277" t="s">
        <v>318</v>
      </c>
      <c r="B58" s="278" t="n">
        <v>1E-006</v>
      </c>
      <c r="C58" s="279" t="s">
        <v>156</v>
      </c>
      <c r="D58" s="42"/>
      <c r="F58" s="67"/>
      <c r="G58" s="1"/>
      <c r="H58" s="68"/>
      <c r="I58" s="69"/>
      <c r="K58" s="24" t="s">
        <v>155</v>
      </c>
      <c r="L58" s="24"/>
      <c r="M58" s="39" t="n">
        <f aca="false">SUM(M3:M55)</f>
        <v>0.000297636363636364</v>
      </c>
      <c r="N58" s="39" t="s">
        <v>156</v>
      </c>
    </row>
    <row r="59" customFormat="false" ht="12.75" hidden="false" customHeight="false" outlineLevel="0" collapsed="false">
      <c r="A59" s="57" t="s">
        <v>170</v>
      </c>
      <c r="B59" s="64" t="n">
        <v>144</v>
      </c>
      <c r="C59" s="24" t="s">
        <v>171</v>
      </c>
      <c r="D59" s="42"/>
      <c r="F59" s="24" t="s">
        <v>155</v>
      </c>
      <c r="G59" s="24"/>
      <c r="H59" s="39" t="n">
        <f aca="false">SUM(H3:H57)</f>
        <v>0.000314181818181818</v>
      </c>
      <c r="I59" s="39" t="s">
        <v>156</v>
      </c>
      <c r="K59" s="57" t="s">
        <v>157</v>
      </c>
      <c r="L59" s="24" t="n">
        <f aca="false">SUM(L3:L57)</f>
        <v>5328</v>
      </c>
      <c r="M59" s="24"/>
      <c r="N59" s="39"/>
    </row>
    <row r="60" customFormat="false" ht="12.75" hidden="false" customHeight="false" outlineLevel="0" collapsed="false">
      <c r="A60" s="57" t="s">
        <v>172</v>
      </c>
      <c r="B60" s="65" t="n">
        <v>48</v>
      </c>
      <c r="C60" s="24" t="s">
        <v>171</v>
      </c>
      <c r="D60" s="42"/>
      <c r="F60" s="57" t="s">
        <v>157</v>
      </c>
      <c r="G60" s="24" t="n">
        <f aca="false">SUM(G3:G58)</f>
        <v>5328</v>
      </c>
      <c r="H60" s="24"/>
      <c r="I60" s="39"/>
      <c r="K60" s="57" t="s">
        <v>179</v>
      </c>
      <c r="L60" s="24" t="n">
        <f aca="false">(COUNTIF(K3:K55,"Data_*")*(Payload_P*8))</f>
        <v>181680</v>
      </c>
      <c r="M60" s="39" t="n">
        <f aca="false">L60/bitspersecP</f>
        <v>0.00825818181818182</v>
      </c>
      <c r="N60" s="39" t="s">
        <v>156</v>
      </c>
    </row>
    <row r="61" customFormat="false" ht="12.75" hidden="false" customHeight="false" outlineLevel="0" collapsed="false">
      <c r="D61" s="42"/>
      <c r="F61" s="57" t="s">
        <v>179</v>
      </c>
      <c r="G61" s="24" t="n">
        <f aca="false">(COUNTIF(F3:F56,"Data_*")*(Payload_P*8))</f>
        <v>181680</v>
      </c>
      <c r="H61" s="39" t="n">
        <f aca="false">G61/bitspersecP</f>
        <v>0.00825818181818182</v>
      </c>
      <c r="I61" s="39" t="s">
        <v>156</v>
      </c>
      <c r="K61" s="74" t="s">
        <v>159</v>
      </c>
      <c r="L61" s="46"/>
      <c r="M61" s="46" t="n">
        <f aca="false">H61/(H61+H59)</f>
        <v>0.963349452786969</v>
      </c>
      <c r="N61" s="46"/>
    </row>
    <row r="62" customFormat="false" ht="12.75" hidden="false" customHeight="false" outlineLevel="0" collapsed="false">
      <c r="A62" s="66" t="s">
        <v>173</v>
      </c>
      <c r="B62" s="66"/>
      <c r="C62" s="66"/>
      <c r="D62" s="42"/>
      <c r="F62" s="74" t="s">
        <v>159</v>
      </c>
      <c r="G62" s="46"/>
      <c r="H62" s="46" t="n">
        <f aca="false">H61/(H61+H59)</f>
        <v>0.963349452786969</v>
      </c>
      <c r="I62" s="46"/>
      <c r="K62" s="74"/>
      <c r="L62" s="46"/>
      <c r="M62" s="46"/>
      <c r="N62" s="46"/>
    </row>
    <row r="63" customFormat="false" ht="12.75" hidden="false" customHeight="false" outlineLevel="0" collapsed="false">
      <c r="A63" s="57" t="s">
        <v>174</v>
      </c>
      <c r="B63" s="65" t="n">
        <v>1514</v>
      </c>
      <c r="C63" s="24" t="s">
        <v>175</v>
      </c>
      <c r="D63" s="42"/>
      <c r="F63" s="74"/>
      <c r="G63" s="46"/>
      <c r="H63" s="46"/>
      <c r="I63" s="46"/>
      <c r="K63" s="57" t="s">
        <v>160</v>
      </c>
      <c r="L63" s="24"/>
      <c r="M63" s="40" t="n">
        <f aca="false">bitspersecP*M61</f>
        <v>21193687.9613133</v>
      </c>
      <c r="N63" s="40" t="s">
        <v>161</v>
      </c>
    </row>
    <row r="64" customFormat="false" ht="12.75" hidden="false" customHeight="false" outlineLevel="0" collapsed="false">
      <c r="D64" s="42"/>
      <c r="F64" s="57" t="s">
        <v>160</v>
      </c>
      <c r="G64" s="24"/>
      <c r="H64" s="40" t="n">
        <f aca="false">bitspersecP*H62</f>
        <v>21193687.9613133</v>
      </c>
      <c r="I64" s="40" t="s">
        <v>161</v>
      </c>
    </row>
    <row r="65" customFormat="false" ht="13.5" hidden="false" customHeight="false" outlineLevel="0" collapsed="false">
      <c r="A65" s="66" t="s">
        <v>176</v>
      </c>
      <c r="B65" s="66"/>
      <c r="C65" s="66"/>
      <c r="D65" s="42"/>
      <c r="K65" s="75" t="s">
        <v>319</v>
      </c>
      <c r="L65" s="75"/>
      <c r="M65" s="75"/>
      <c r="N65" s="75"/>
    </row>
    <row r="66" customFormat="false" ht="13.5" hidden="false" customHeight="false" outlineLevel="0" collapsed="false">
      <c r="A66" s="57" t="s">
        <v>177</v>
      </c>
      <c r="B66" s="24" t="n">
        <v>96</v>
      </c>
      <c r="C66" s="24" t="s">
        <v>171</v>
      </c>
      <c r="D66" s="70"/>
      <c r="G66" s="1"/>
      <c r="K66" s="280" t="s">
        <v>320</v>
      </c>
      <c r="L66" s="281"/>
      <c r="M66" s="281"/>
      <c r="N66" s="282"/>
    </row>
    <row r="67" customFormat="false" ht="13.5" hidden="false" customHeight="false" outlineLevel="0" collapsed="false">
      <c r="A67" s="57" t="s">
        <v>178</v>
      </c>
      <c r="B67" s="24" t="n">
        <v>0</v>
      </c>
      <c r="C67" s="24" t="s">
        <v>171</v>
      </c>
      <c r="F67" s="75" t="s">
        <v>321</v>
      </c>
      <c r="G67" s="75"/>
      <c r="H67" s="75"/>
      <c r="I67" s="75"/>
      <c r="K67" s="280" t="s">
        <v>322</v>
      </c>
      <c r="L67" s="281"/>
      <c r="M67" s="281"/>
      <c r="N67" s="282"/>
    </row>
    <row r="68" customFormat="false" ht="13.5" hidden="false" customHeight="false" outlineLevel="0" collapsed="false">
      <c r="A68" s="283" t="s">
        <v>323</v>
      </c>
      <c r="B68" s="284" t="n">
        <f aca="false">112+32</f>
        <v>144</v>
      </c>
      <c r="C68" s="285" t="s">
        <v>171</v>
      </c>
      <c r="F68" s="77"/>
      <c r="G68" s="78"/>
      <c r="H68" s="79"/>
      <c r="I68" s="80"/>
      <c r="K68" s="280" t="s">
        <v>324</v>
      </c>
      <c r="L68" s="281"/>
      <c r="M68" s="281"/>
      <c r="N68" s="282"/>
    </row>
    <row r="69" customFormat="false" ht="12.75" hidden="false" customHeight="false" outlineLevel="0" collapsed="false">
      <c r="A69" s="106"/>
      <c r="B69" s="286"/>
      <c r="C69" s="101"/>
      <c r="F69" s="81" t="s">
        <v>325</v>
      </c>
      <c r="G69" s="83"/>
      <c r="H69" s="69"/>
      <c r="I69" s="84"/>
      <c r="K69" s="287" t="s">
        <v>326</v>
      </c>
      <c r="L69" s="281"/>
      <c r="M69" s="281"/>
      <c r="N69" s="282"/>
    </row>
    <row r="70" customFormat="false" ht="12.75" hidden="false" customHeight="false" outlineLevel="0" collapsed="false">
      <c r="A70" s="73" t="s">
        <v>180</v>
      </c>
      <c r="B70" s="73"/>
      <c r="C70" s="73"/>
      <c r="F70" s="81" t="s">
        <v>327</v>
      </c>
      <c r="G70" s="83"/>
      <c r="H70" s="69"/>
      <c r="I70" s="84"/>
      <c r="K70" s="288" t="s">
        <v>328</v>
      </c>
      <c r="L70" s="289"/>
      <c r="M70" s="289"/>
      <c r="N70" s="290"/>
    </row>
    <row r="71" customFormat="false" ht="12.75" hidden="false" customHeight="false" outlineLevel="0" collapsed="false">
      <c r="A71" s="0" t="s">
        <v>181</v>
      </c>
      <c r="F71" s="81"/>
      <c r="G71" s="83" t="s">
        <v>195</v>
      </c>
      <c r="H71" s="68" t="n">
        <f aca="false">((2*aSIFSTIME_P)+(4*aRIFSTIME)+(6*(Preamble_P+PLCP_P)/bitspersecP)+((5*MacPayLdHdrP)/bitspersecP)+(ACK_P/bitspersecP))</f>
        <v>0.000104727272727273</v>
      </c>
      <c r="I71" s="89"/>
    </row>
    <row r="72" customFormat="false" ht="12.75" hidden="false" customHeight="false" outlineLevel="0" collapsed="false">
      <c r="A72" s="0" t="s">
        <v>182</v>
      </c>
      <c r="F72" s="81"/>
      <c r="G72" s="83"/>
      <c r="H72" s="68"/>
      <c r="I72" s="84"/>
    </row>
    <row r="73" customFormat="false" ht="12.75" hidden="false" customHeight="false" outlineLevel="0" collapsed="false">
      <c r="A73" s="85" t="s">
        <v>329</v>
      </c>
      <c r="B73" s="1"/>
      <c r="C73" s="1"/>
      <c r="D73" s="82"/>
      <c r="F73" s="81"/>
      <c r="G73" s="90" t="s">
        <v>330</v>
      </c>
      <c r="H73" s="68" t="n">
        <f aca="false">5*(Payload_P*8)/bitspersecP</f>
        <v>0.00275272727272727</v>
      </c>
      <c r="I73" s="84"/>
    </row>
    <row r="74" customFormat="false" ht="12.75" hidden="false" customHeight="false" outlineLevel="0" collapsed="false">
      <c r="A74" s="85" t="s">
        <v>300</v>
      </c>
      <c r="B74" s="1"/>
      <c r="C74" s="1"/>
      <c r="D74" s="82"/>
      <c r="F74" s="81"/>
      <c r="G74" s="83"/>
      <c r="H74" s="69"/>
      <c r="I74" s="84"/>
    </row>
    <row r="75" customFormat="false" ht="12.75" hidden="false" customHeight="false" outlineLevel="0" collapsed="false">
      <c r="A75" s="85" t="s">
        <v>302</v>
      </c>
      <c r="B75" s="1"/>
      <c r="C75" s="1"/>
      <c r="D75" s="82"/>
      <c r="F75" s="81" t="s">
        <v>201</v>
      </c>
      <c r="G75" s="83"/>
      <c r="H75" s="69"/>
      <c r="I75" s="84"/>
    </row>
    <row r="76" customFormat="false" ht="12.75" hidden="false" customHeight="false" outlineLevel="0" collapsed="false">
      <c r="A76" s="0" t="s">
        <v>183</v>
      </c>
      <c r="F76" s="81"/>
      <c r="G76" s="83" t="s">
        <v>203</v>
      </c>
      <c r="H76" s="91" t="n">
        <f aca="false">MacPayLd_TimeP/(MacPayLd_TimeP+MacProtocol_HdrOvrHdTimeP)</f>
        <v>0.963349452786969</v>
      </c>
      <c r="I76" s="84"/>
    </row>
    <row r="77" customFormat="false" ht="12.75" hidden="false" customHeight="false" outlineLevel="0" collapsed="false">
      <c r="A77" s="0" t="s">
        <v>331</v>
      </c>
      <c r="F77" s="92" t="s">
        <v>205</v>
      </c>
      <c r="G77" s="83"/>
      <c r="H77" s="93"/>
      <c r="I77" s="84"/>
    </row>
    <row r="78" customFormat="false" ht="12.75" hidden="false" customHeight="false" outlineLevel="0" collapsed="false">
      <c r="A78" s="0" t="s">
        <v>189</v>
      </c>
      <c r="F78" s="86"/>
      <c r="G78" s="95" t="s">
        <v>207</v>
      </c>
      <c r="H78" s="96" t="n">
        <f aca="false">MacPayLd_TimeP/(MacPayLd_TimeP+MacProtocol_HdrOvrHdTimeP)*bitspersecP</f>
        <v>21193687.9613133</v>
      </c>
      <c r="I78" s="97"/>
    </row>
    <row r="79" customFormat="false" ht="12.75" hidden="false" customHeight="false" outlineLevel="0" collapsed="false">
      <c r="A79" s="0" t="s">
        <v>191</v>
      </c>
    </row>
    <row r="80" customFormat="false" ht="12.75" hidden="false" customHeight="false" outlineLevel="0" collapsed="false">
      <c r="A80" s="0" t="s">
        <v>307</v>
      </c>
      <c r="E80" s="71"/>
    </row>
    <row r="81" customFormat="false" ht="12.75" hidden="false" customHeight="false" outlineLevel="0" collapsed="false">
      <c r="A81" s="0" t="s">
        <v>199</v>
      </c>
      <c r="E81" s="72"/>
    </row>
    <row r="82" customFormat="false" ht="12.75" hidden="false" customHeight="false" outlineLevel="0" collapsed="false">
      <c r="A82" s="0" t="s">
        <v>200</v>
      </c>
    </row>
    <row r="83" customFormat="false" ht="12.75" hidden="false" customHeight="false" outlineLevel="0" collapsed="false">
      <c r="A83" s="0" t="s">
        <v>202</v>
      </c>
    </row>
    <row r="84" customFormat="false" ht="12.75" hidden="false" customHeight="false" outlineLevel="0" collapsed="false">
      <c r="A84" s="0" t="s">
        <v>204</v>
      </c>
      <c r="B84" s="71"/>
    </row>
    <row r="85" customFormat="false" ht="12.75" hidden="false" customHeight="false" outlineLevel="0" collapsed="false">
      <c r="A85" s="94" t="s">
        <v>206</v>
      </c>
      <c r="B85" s="71"/>
    </row>
    <row r="86" customFormat="false" ht="12.75" hidden="false" customHeight="false" outlineLevel="0" collapsed="false">
      <c r="A86" s="98" t="s">
        <v>208</v>
      </c>
      <c r="B86" s="71"/>
    </row>
    <row r="87" customFormat="false" ht="12.75" hidden="false" customHeight="false" outlineLevel="0" collapsed="false">
      <c r="A87" s="99" t="s">
        <v>209</v>
      </c>
    </row>
    <row r="88" customFormat="false" ht="12.75" hidden="false" customHeight="false" outlineLevel="0" collapsed="false">
      <c r="A88" s="99" t="s">
        <v>210</v>
      </c>
    </row>
    <row r="89" customFormat="false" ht="12.75" hidden="false" customHeight="false" outlineLevel="0" collapsed="false">
      <c r="A89" s="99" t="s">
        <v>211</v>
      </c>
    </row>
    <row r="90" customFormat="false" ht="12.75" hidden="false" customHeight="false" outlineLevel="0" collapsed="false">
      <c r="A90" s="99"/>
    </row>
    <row r="97" customFormat="false" ht="12.75" hidden="false" customHeight="false" outlineLevel="0" collapsed="false">
      <c r="J97" s="76"/>
    </row>
    <row r="98" customFormat="false" ht="12.75" hidden="false" customHeight="false" outlineLevel="0" collapsed="false">
      <c r="J98" s="1"/>
    </row>
    <row r="99" customFormat="false" ht="12.75" hidden="false" customHeight="false" outlineLevel="0" collapsed="false">
      <c r="J99" s="1"/>
    </row>
    <row r="100" customFormat="false" ht="12.75" hidden="false" customHeight="false" outlineLevel="0" collapsed="false">
      <c r="J100" s="1"/>
    </row>
    <row r="101" customFormat="false" ht="12.75" hidden="false" customHeight="false" outlineLevel="0" collapsed="false">
      <c r="J101" s="1"/>
    </row>
  </sheetData>
  <mergeCells count="10">
    <mergeCell ref="A1:D1"/>
    <mergeCell ref="F1:I1"/>
    <mergeCell ref="K1:N1"/>
    <mergeCell ref="A45:D45"/>
    <mergeCell ref="A53:C53"/>
    <mergeCell ref="A62:C62"/>
    <mergeCell ref="A65:C65"/>
    <mergeCell ref="K65:N65"/>
    <mergeCell ref="F67:I67"/>
    <mergeCell ref="A70:C7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November, 2000&amp;RIEEE P802.15.3  00/354r1</oddHeader>
    <oddFooter>&amp;LSubmission&amp;C&amp;P&amp;RGreg Parks, Sharewav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225" topLeftCell="BM38" activePane="bottomLeft" state="split"/>
      <selection pane="topLeft" activeCell="A1" activeCellId="0" sqref="A1"/>
      <selection pane="bottomLeft" activeCell="E50" activeCellId="0" sqref="E50"/>
    </sheetView>
  </sheetViews>
  <sheetFormatPr defaultColWidth="9.0546875" defaultRowHeight="12.75" zeroHeight="false" outlineLevelRow="0" outlineLevelCol="0"/>
  <cols>
    <col collapsed="false" customWidth="true" hidden="false" outlineLevel="0" max="6" min="6" style="0" width="11.42"/>
    <col collapsed="false" customWidth="true" hidden="false" outlineLevel="0" max="7" min="7" style="0" width="10.28"/>
  </cols>
  <sheetData>
    <row r="1" customFormat="false" ht="12.75" hidden="false" customHeight="false" outlineLevel="0" collapsed="false">
      <c r="D1" s="14" t="s">
        <v>332</v>
      </c>
    </row>
    <row r="2" customFormat="false" ht="12.75" hidden="false" customHeight="false" outlineLevel="0" collapsed="false">
      <c r="D2" s="14" t="s">
        <v>333</v>
      </c>
    </row>
    <row r="3" customFormat="false" ht="12.75" hidden="false" customHeight="false" outlineLevel="0" collapsed="false">
      <c r="D3" s="14"/>
    </row>
    <row r="4" customFormat="false" ht="12.75" hidden="false" customHeight="false" outlineLevel="0" collapsed="false">
      <c r="A4" s="291" t="s">
        <v>334</v>
      </c>
      <c r="B4" s="291"/>
      <c r="C4" s="291"/>
      <c r="D4" s="291"/>
      <c r="E4" s="291"/>
      <c r="F4" s="291"/>
      <c r="G4" s="291"/>
      <c r="H4" s="292"/>
    </row>
    <row r="5" customFormat="false" ht="12.75" hidden="false" customHeight="false" outlineLevel="0" collapsed="false">
      <c r="A5" s="291" t="s">
        <v>335</v>
      </c>
      <c r="B5" s="291"/>
      <c r="C5" s="291"/>
      <c r="D5" s="291"/>
      <c r="E5" s="291"/>
    </row>
    <row r="6" customFormat="false" ht="12.75" hidden="false" customHeight="false" outlineLevel="0" collapsed="false">
      <c r="A6" s="291" t="s">
        <v>336</v>
      </c>
      <c r="B6" s="291"/>
      <c r="C6" s="291"/>
      <c r="D6" s="291"/>
      <c r="E6" s="291"/>
      <c r="F6" s="291"/>
      <c r="G6" s="291"/>
      <c r="H6" s="292"/>
    </row>
    <row r="7" customFormat="false" ht="12.75" hidden="false" customHeight="false" outlineLevel="0" collapsed="false">
      <c r="A7" s="292" t="s">
        <v>337</v>
      </c>
      <c r="B7" s="292"/>
      <c r="C7" s="292"/>
      <c r="D7" s="292"/>
      <c r="E7" s="292"/>
      <c r="F7" s="292"/>
      <c r="G7" s="292"/>
      <c r="H7" s="292"/>
    </row>
    <row r="8" customFormat="false" ht="12.75" hidden="false" customHeight="false" outlineLevel="0" collapsed="false">
      <c r="A8" s="292" t="s">
        <v>338</v>
      </c>
      <c r="B8" s="292"/>
      <c r="C8" s="292"/>
      <c r="D8" s="292"/>
      <c r="E8" s="292"/>
      <c r="F8" s="292"/>
      <c r="G8" s="292"/>
      <c r="H8" s="292"/>
    </row>
    <row r="10" customFormat="false" ht="12.75" hidden="false" customHeight="false" outlineLevel="0" collapsed="false">
      <c r="A10" s="293" t="s">
        <v>339</v>
      </c>
      <c r="B10" s="293"/>
      <c r="C10" s="294" t="n">
        <v>104</v>
      </c>
    </row>
    <row r="11" customFormat="false" ht="12.75" hidden="false" customHeight="false" outlineLevel="0" collapsed="false">
      <c r="A11" s="293" t="s">
        <v>340</v>
      </c>
      <c r="B11" s="293"/>
      <c r="C11" s="294" t="n">
        <v>34</v>
      </c>
    </row>
    <row r="12" customFormat="false" ht="12.75" hidden="false" customHeight="false" outlineLevel="0" collapsed="false">
      <c r="A12" s="293" t="s">
        <v>341</v>
      </c>
      <c r="B12" s="293"/>
      <c r="C12" s="294" t="n">
        <v>10</v>
      </c>
    </row>
    <row r="13" customFormat="false" ht="12.75" hidden="false" customHeight="false" outlineLevel="0" collapsed="false">
      <c r="A13" s="293" t="s">
        <v>342</v>
      </c>
      <c r="B13" s="293"/>
      <c r="C13" s="294" t="n">
        <v>19</v>
      </c>
    </row>
    <row r="14" customFormat="false" ht="12.75" hidden="false" customHeight="false" outlineLevel="0" collapsed="false">
      <c r="A14" s="293" t="s">
        <v>343</v>
      </c>
      <c r="B14" s="293"/>
      <c r="C14" s="294" t="n">
        <v>30</v>
      </c>
    </row>
    <row r="15" customFormat="false" ht="12.75" hidden="false" customHeight="false" outlineLevel="0" collapsed="false">
      <c r="A15" s="146"/>
      <c r="B15" s="146" t="s">
        <v>344</v>
      </c>
      <c r="C15" s="294" t="n">
        <v>40</v>
      </c>
    </row>
    <row r="16" customFormat="false" ht="12.75" hidden="false" customHeight="false" outlineLevel="0" collapsed="false">
      <c r="A16" s="293"/>
      <c r="B16" s="293"/>
    </row>
    <row r="17" customFormat="false" ht="12.75" hidden="false" customHeight="false" outlineLevel="0" collapsed="false">
      <c r="A17" s="295" t="s">
        <v>345</v>
      </c>
      <c r="B17" s="146"/>
    </row>
    <row r="18" customFormat="false" ht="12.75" hidden="false" customHeight="false" outlineLevel="0" collapsed="false">
      <c r="A18" s="146"/>
      <c r="B18" s="146"/>
    </row>
    <row r="19" customFormat="false" ht="38.25" hidden="false" customHeight="false" outlineLevel="0" collapsed="false">
      <c r="A19" s="296" t="s">
        <v>346</v>
      </c>
      <c r="B19" s="296" t="s">
        <v>347</v>
      </c>
      <c r="C19" s="296" t="s">
        <v>348</v>
      </c>
      <c r="D19" s="296" t="s">
        <v>349</v>
      </c>
      <c r="E19" s="296" t="s">
        <v>350</v>
      </c>
      <c r="F19" s="296" t="s">
        <v>351</v>
      </c>
      <c r="G19" s="296" t="s">
        <v>159</v>
      </c>
      <c r="H19" s="296" t="s">
        <v>352</v>
      </c>
      <c r="I19" s="296" t="s">
        <v>353</v>
      </c>
      <c r="J19" s="296" t="s">
        <v>354</v>
      </c>
      <c r="K19" s="296" t="s">
        <v>355</v>
      </c>
      <c r="L19" s="296" t="s">
        <v>356</v>
      </c>
      <c r="M19" s="296" t="s">
        <v>357</v>
      </c>
      <c r="N19" s="296" t="s">
        <v>358</v>
      </c>
    </row>
    <row r="20" customFormat="false" ht="12.75" hidden="false" customHeight="false" outlineLevel="0" collapsed="false">
      <c r="A20" s="294" t="s">
        <v>359</v>
      </c>
      <c r="B20" s="294" t="s">
        <v>360</v>
      </c>
      <c r="C20" s="294" t="s">
        <v>361</v>
      </c>
      <c r="D20" s="294" t="s">
        <v>362</v>
      </c>
      <c r="E20" s="294" t="s">
        <v>363</v>
      </c>
      <c r="F20" s="294" t="s">
        <v>364</v>
      </c>
      <c r="H20" s="294" t="s">
        <v>365</v>
      </c>
      <c r="I20" s="294" t="s">
        <v>366</v>
      </c>
      <c r="J20" s="294" t="s">
        <v>367</v>
      </c>
      <c r="K20" s="294" t="s">
        <v>368</v>
      </c>
      <c r="L20" s="294" t="s">
        <v>369</v>
      </c>
      <c r="M20" s="294" t="s">
        <v>370</v>
      </c>
      <c r="N20" s="294" t="s">
        <v>371</v>
      </c>
    </row>
    <row r="21" customFormat="false" ht="12.75" hidden="false" customHeight="false" outlineLevel="0" collapsed="false">
      <c r="A21" s="294" t="n">
        <v>512</v>
      </c>
      <c r="B21" s="297" t="n">
        <v>24</v>
      </c>
      <c r="C21" s="298" t="n">
        <f aca="false">A21*8</f>
        <v>4096</v>
      </c>
      <c r="D21" s="297" t="n">
        <f aca="false">C21/B21</f>
        <v>170.666666666667</v>
      </c>
      <c r="E21" s="297" t="n">
        <f aca="false">$C$10*2+C$11*8/B21+C$12+C$13*8/B21+C$14</f>
        <v>265.666666666667</v>
      </c>
      <c r="F21" s="299" t="n">
        <f aca="false">B21*D21/(D21+E21)</f>
        <v>9.38731856378915</v>
      </c>
      <c r="G21" s="300" t="n">
        <f aca="false">F21/B21</f>
        <v>0.391138273491215</v>
      </c>
      <c r="H21" s="297" t="n">
        <f aca="false">D21+E21</f>
        <v>436.333333333333</v>
      </c>
      <c r="I21" s="297" t="n">
        <f aca="false">100*(1-D21/H21)</f>
        <v>60.8861726508785</v>
      </c>
      <c r="J21" s="297" t="n">
        <f aca="false">$C$15</f>
        <v>40</v>
      </c>
      <c r="K21" s="297" t="n">
        <f aca="false">J21+H21</f>
        <v>476.333333333333</v>
      </c>
      <c r="L21" s="297" t="n">
        <f aca="false">K21+$H21</f>
        <v>912.666666666667</v>
      </c>
      <c r="M21" s="297" t="n">
        <f aca="false">L21+$H21</f>
        <v>1349</v>
      </c>
      <c r="N21" s="297" t="n">
        <f aca="false">M21+$H21</f>
        <v>1785.33333333333</v>
      </c>
    </row>
    <row r="22" customFormat="false" ht="12.75" hidden="false" customHeight="false" outlineLevel="0" collapsed="false">
      <c r="A22" s="294" t="n">
        <v>1514</v>
      </c>
      <c r="B22" s="297" t="n">
        <v>24</v>
      </c>
      <c r="C22" s="298" t="n">
        <f aca="false">A22*8</f>
        <v>12112</v>
      </c>
      <c r="D22" s="297" t="n">
        <f aca="false">C22/B22</f>
        <v>504.666666666667</v>
      </c>
      <c r="E22" s="297" t="n">
        <f aca="false">$C$10*2+C$11*8/B22+C$12+C$13*8/B22+C$14</f>
        <v>265.666666666667</v>
      </c>
      <c r="F22" s="299" t="n">
        <f aca="false">B22*D22/(D22+E22)</f>
        <v>15.7230636088273</v>
      </c>
      <c r="G22" s="300" t="n">
        <f aca="false">F22/B22</f>
        <v>0.655127650367806</v>
      </c>
      <c r="H22" s="297" t="n">
        <f aca="false">D22+E22</f>
        <v>770.333333333333</v>
      </c>
      <c r="I22" s="297" t="n">
        <f aca="false">100*(1-D22/H22)</f>
        <v>34.4872349632194</v>
      </c>
      <c r="J22" s="297" t="n">
        <f aca="false">$C$15</f>
        <v>40</v>
      </c>
      <c r="K22" s="297" t="n">
        <f aca="false">J22+H22</f>
        <v>810.333333333333</v>
      </c>
      <c r="L22" s="297" t="n">
        <f aca="false">K22+$H22</f>
        <v>1580.66666666667</v>
      </c>
      <c r="M22" s="297" t="n">
        <f aca="false">L22+$H22</f>
        <v>2351</v>
      </c>
      <c r="N22" s="297" t="n">
        <f aca="false">M22+$H22</f>
        <v>3121.33333333333</v>
      </c>
    </row>
    <row r="23" customFormat="false" ht="12.75" hidden="false" customHeight="false" outlineLevel="0" collapsed="false">
      <c r="A23" s="294" t="n">
        <v>3090</v>
      </c>
      <c r="B23" s="297" t="n">
        <v>24</v>
      </c>
      <c r="C23" s="298" t="n">
        <f aca="false">A23*8</f>
        <v>24720</v>
      </c>
      <c r="D23" s="297" t="n">
        <f aca="false">C23/B23</f>
        <v>1030</v>
      </c>
      <c r="E23" s="297" t="n">
        <f aca="false">$C$10*2+C$11*8/B23+C$12+C$13*8/B23+C$14</f>
        <v>265.666666666667</v>
      </c>
      <c r="F23" s="299" t="n">
        <f aca="false">B23*D23/(D23+E23)</f>
        <v>19.0789812194494</v>
      </c>
      <c r="G23" s="300" t="n">
        <f aca="false">F23/B23</f>
        <v>0.794957550810394</v>
      </c>
      <c r="H23" s="297" t="n">
        <f aca="false">D23+E23</f>
        <v>1295.66666666667</v>
      </c>
      <c r="I23" s="297" t="n">
        <f aca="false">100*(1-D23/H23)</f>
        <v>20.5042449189606</v>
      </c>
      <c r="J23" s="297" t="n">
        <f aca="false">$C$15</f>
        <v>40</v>
      </c>
      <c r="K23" s="297" t="n">
        <f aca="false">J23+H23</f>
        <v>1335.66666666667</v>
      </c>
      <c r="L23" s="297" t="n">
        <f aca="false">K23+$H23</f>
        <v>2631.33333333333</v>
      </c>
      <c r="M23" s="297" t="n">
        <f aca="false">L23+$H23</f>
        <v>3927</v>
      </c>
      <c r="N23" s="297" t="n">
        <f aca="false">M23+$H23</f>
        <v>5222.66666666667</v>
      </c>
    </row>
    <row r="24" customFormat="false" ht="12.75" hidden="false" customHeight="false" outlineLevel="0" collapsed="false">
      <c r="A24" s="294" t="n">
        <v>6480</v>
      </c>
      <c r="B24" s="297" t="n">
        <v>24</v>
      </c>
      <c r="C24" s="298" t="n">
        <f aca="false">A24*8</f>
        <v>51840</v>
      </c>
      <c r="D24" s="297" t="n">
        <f aca="false">C24/B24</f>
        <v>2160</v>
      </c>
      <c r="E24" s="297" t="n">
        <f aca="false">$C$10*2+C$11*8/B24+C$12+C$13*8/B24+C$14</f>
        <v>265.666666666667</v>
      </c>
      <c r="F24" s="299" t="n">
        <f aca="false">B24*D24/(D24+E24)</f>
        <v>21.3714442764876</v>
      </c>
      <c r="G24" s="300" t="n">
        <f aca="false">F24/B24</f>
        <v>0.890476844853649</v>
      </c>
      <c r="H24" s="297" t="n">
        <f aca="false">D24+E24</f>
        <v>2425.66666666667</v>
      </c>
      <c r="I24" s="297" t="n">
        <f aca="false">100*(1-D24/H24)</f>
        <v>10.9523155146351</v>
      </c>
      <c r="J24" s="297" t="n">
        <f aca="false">$C$15</f>
        <v>40</v>
      </c>
      <c r="K24" s="297" t="n">
        <f aca="false">J24+H24</f>
        <v>2465.66666666667</v>
      </c>
      <c r="L24" s="297" t="n">
        <f aca="false">K24+$H24</f>
        <v>4891.33333333333</v>
      </c>
      <c r="M24" s="297" t="n">
        <f aca="false">L24+$H24</f>
        <v>7317</v>
      </c>
      <c r="N24" s="297" t="n">
        <f aca="false">M24+$H24</f>
        <v>9742.66666666667</v>
      </c>
    </row>
    <row r="25" customFormat="false" ht="12.75" hidden="false" customHeight="false" outlineLevel="0" collapsed="false">
      <c r="A25" s="294"/>
      <c r="B25" s="297"/>
      <c r="C25" s="298"/>
      <c r="D25" s="297"/>
      <c r="E25" s="297"/>
      <c r="F25" s="299"/>
      <c r="G25" s="300"/>
      <c r="H25" s="297"/>
      <c r="I25" s="297"/>
      <c r="J25" s="297"/>
      <c r="K25" s="297"/>
      <c r="L25" s="297"/>
      <c r="M25" s="297"/>
      <c r="N25" s="297"/>
    </row>
    <row r="26" customFormat="false" ht="12.75" hidden="false" customHeight="false" outlineLevel="0" collapsed="false">
      <c r="A26" s="294" t="n">
        <v>512</v>
      </c>
      <c r="B26" s="297" t="n">
        <v>36</v>
      </c>
      <c r="C26" s="298" t="n">
        <f aca="false">A26*8</f>
        <v>4096</v>
      </c>
      <c r="D26" s="297" t="n">
        <f aca="false">C26/B26</f>
        <v>113.777777777778</v>
      </c>
      <c r="E26" s="297" t="n">
        <f aca="false">$C$10*2+C$11*8/B26+C$12+C$13*8/B26+C$14</f>
        <v>259.777777777778</v>
      </c>
      <c r="F26" s="299" t="n">
        <f aca="false">B26*D26/(D26+E26)</f>
        <v>10.9649018441404</v>
      </c>
      <c r="G26" s="300" t="n">
        <f aca="false">F26/B26</f>
        <v>0.304580606781678</v>
      </c>
      <c r="H26" s="297" t="n">
        <f aca="false">D26+E26</f>
        <v>373.555555555556</v>
      </c>
      <c r="I26" s="297" t="n">
        <f aca="false">100*(1-D26/H26)</f>
        <v>69.5419393218322</v>
      </c>
      <c r="J26" s="297" t="n">
        <f aca="false">$C$15</f>
        <v>40</v>
      </c>
      <c r="K26" s="297" t="n">
        <f aca="false">J26+H26</f>
        <v>413.555555555556</v>
      </c>
      <c r="L26" s="297" t="n">
        <f aca="false">K26+$H26</f>
        <v>787.111111111111</v>
      </c>
      <c r="M26" s="297" t="n">
        <f aca="false">L26+$H26</f>
        <v>1160.66666666667</v>
      </c>
      <c r="N26" s="297" t="n">
        <f aca="false">M26+$H26</f>
        <v>1534.22222222222</v>
      </c>
    </row>
    <row r="27" customFormat="false" ht="12.75" hidden="false" customHeight="false" outlineLevel="0" collapsed="false">
      <c r="A27" s="294" t="n">
        <v>1514</v>
      </c>
      <c r="B27" s="297" t="n">
        <v>36</v>
      </c>
      <c r="C27" s="298" t="n">
        <f aca="false">A27*8</f>
        <v>12112</v>
      </c>
      <c r="D27" s="297" t="n">
        <f aca="false">C27/B27</f>
        <v>336.444444444444</v>
      </c>
      <c r="E27" s="297" t="n">
        <f aca="false">$C$10*2+C$11*8/B27+C$12+C$13*8/B27+C$14</f>
        <v>259.777777777778</v>
      </c>
      <c r="F27" s="299" t="n">
        <f aca="false">B27*D27/(D27+E27)</f>
        <v>20.3145732389117</v>
      </c>
      <c r="G27" s="300" t="n">
        <f aca="false">F27/B27</f>
        <v>0.56429370108088</v>
      </c>
      <c r="H27" s="297" t="n">
        <f aca="false">D27+E27</f>
        <v>596.222222222222</v>
      </c>
      <c r="I27" s="297" t="n">
        <f aca="false">100*(1-D27/H27)</f>
        <v>43.570629891912</v>
      </c>
      <c r="J27" s="297" t="n">
        <f aca="false">$C$15</f>
        <v>40</v>
      </c>
      <c r="K27" s="297" t="n">
        <f aca="false">J27+H27</f>
        <v>636.222222222222</v>
      </c>
      <c r="L27" s="297" t="n">
        <f aca="false">K27+$H27</f>
        <v>1232.44444444444</v>
      </c>
      <c r="M27" s="297" t="n">
        <f aca="false">L27+$H27</f>
        <v>1828.66666666667</v>
      </c>
      <c r="N27" s="297" t="n">
        <f aca="false">M27+$H27</f>
        <v>2424.88888888889</v>
      </c>
    </row>
    <row r="28" customFormat="false" ht="12.75" hidden="false" customHeight="false" outlineLevel="0" collapsed="false">
      <c r="A28" s="294" t="n">
        <v>3230</v>
      </c>
      <c r="B28" s="297" t="n">
        <v>36</v>
      </c>
      <c r="C28" s="298" t="n">
        <f aca="false">A28*8</f>
        <v>25840</v>
      </c>
      <c r="D28" s="297" t="n">
        <f aca="false">C28/B28</f>
        <v>717.777777777778</v>
      </c>
      <c r="E28" s="297" t="n">
        <f aca="false">$C$10*2+C$11*8/B28+C$12+C$13*8/B28+C$14</f>
        <v>259.777777777778</v>
      </c>
      <c r="F28" s="299" t="n">
        <f aca="false">B28*D28/(D28+E28)</f>
        <v>26.4332802909752</v>
      </c>
      <c r="G28" s="300" t="n">
        <f aca="false">F28/B28</f>
        <v>0.734257785860423</v>
      </c>
      <c r="H28" s="297" t="n">
        <f aca="false">D28+E28</f>
        <v>977.555555555556</v>
      </c>
      <c r="I28" s="297" t="n">
        <f aca="false">100*(1-D28/H28)</f>
        <v>26.5742214139577</v>
      </c>
      <c r="J28" s="297" t="n">
        <f aca="false">$C$15</f>
        <v>40</v>
      </c>
      <c r="K28" s="297" t="n">
        <f aca="false">J28+H28</f>
        <v>1017.55555555556</v>
      </c>
      <c r="L28" s="297" t="n">
        <f aca="false">K28+$H28</f>
        <v>1995.11111111111</v>
      </c>
      <c r="M28" s="297" t="n">
        <f aca="false">L28+$H28</f>
        <v>2972.66666666667</v>
      </c>
      <c r="N28" s="297" t="n">
        <f aca="false">M28+$H28</f>
        <v>3950.22222222222</v>
      </c>
    </row>
    <row r="29" customFormat="false" ht="12.75" hidden="false" customHeight="false" outlineLevel="0" collapsed="false">
      <c r="A29" s="294" t="n">
        <v>8000</v>
      </c>
      <c r="B29" s="297" t="n">
        <v>36</v>
      </c>
      <c r="C29" s="298" t="n">
        <f aca="false">A29*8</f>
        <v>64000</v>
      </c>
      <c r="D29" s="297" t="n">
        <f aca="false">C29/B29</f>
        <v>1777.77777777778</v>
      </c>
      <c r="E29" s="297" t="n">
        <f aca="false">$C$10*2+C$11*8/B29+C$12+C$13*8/B29+C$14</f>
        <v>259.777777777778</v>
      </c>
      <c r="F29" s="299" t="n">
        <f aca="false">B29*D29/(D29+E29)</f>
        <v>31.4101864979823</v>
      </c>
      <c r="G29" s="300" t="n">
        <f aca="false">F29/B29</f>
        <v>0.872505180499509</v>
      </c>
      <c r="H29" s="297" t="n">
        <f aca="false">D29+E29</f>
        <v>2037.55555555556</v>
      </c>
      <c r="I29" s="297" t="n">
        <f aca="false">100*(1-D29/H29)</f>
        <v>12.7494819500491</v>
      </c>
      <c r="J29" s="297" t="n">
        <f aca="false">$C$15</f>
        <v>40</v>
      </c>
      <c r="K29" s="297" t="n">
        <f aca="false">J29+H29</f>
        <v>2077.55555555556</v>
      </c>
      <c r="L29" s="297" t="n">
        <f aca="false">K29+$H29</f>
        <v>4115.11111111111</v>
      </c>
      <c r="M29" s="297" t="n">
        <f aca="false">L29+$H29</f>
        <v>6152.66666666667</v>
      </c>
      <c r="N29" s="297" t="n">
        <f aca="false">M29+$H29</f>
        <v>8190.22222222222</v>
      </c>
    </row>
    <row r="30" customFormat="false" ht="12.75" hidden="false" customHeight="false" outlineLevel="0" collapsed="false">
      <c r="A30" s="294"/>
      <c r="B30" s="297"/>
      <c r="C30" s="298" t="n">
        <f aca="false">A30*8</f>
        <v>0</v>
      </c>
      <c r="D30" s="297"/>
      <c r="E30" s="297"/>
      <c r="F30" s="299"/>
      <c r="G30" s="300"/>
      <c r="H30" s="297"/>
      <c r="I30" s="297"/>
      <c r="J30" s="297"/>
      <c r="K30" s="297"/>
      <c r="L30" s="297"/>
      <c r="M30" s="297"/>
      <c r="N30" s="297"/>
    </row>
    <row r="31" customFormat="false" ht="12.75" hidden="false" customHeight="false" outlineLevel="0" collapsed="false">
      <c r="A31" s="294" t="n">
        <v>512</v>
      </c>
      <c r="B31" s="297" t="n">
        <v>48</v>
      </c>
      <c r="C31" s="298" t="n">
        <f aca="false">A31*8</f>
        <v>4096</v>
      </c>
      <c r="D31" s="297" t="n">
        <f aca="false">C31/B31</f>
        <v>85.3333333333333</v>
      </c>
      <c r="E31" s="297" t="n">
        <f aca="false">$C$10*2+C$11*8/B31+C$12+C$13*8/B31+C$14</f>
        <v>256.833333333333</v>
      </c>
      <c r="F31" s="299" t="n">
        <f aca="false">B31*D31/(D31+E31)</f>
        <v>11.970774476376</v>
      </c>
      <c r="G31" s="300" t="n">
        <f aca="false">F31/B31</f>
        <v>0.249391134924501</v>
      </c>
      <c r="H31" s="297" t="n">
        <f aca="false">D31+E31</f>
        <v>342.166666666667</v>
      </c>
      <c r="I31" s="297" t="n">
        <f aca="false">100*(1-D31/H31)</f>
        <v>75.0608865075499</v>
      </c>
      <c r="J31" s="297" t="n">
        <f aca="false">$C$15</f>
        <v>40</v>
      </c>
      <c r="K31" s="297" t="n">
        <f aca="false">J31+H31</f>
        <v>382.166666666667</v>
      </c>
      <c r="L31" s="297" t="n">
        <f aca="false">K31+$H31</f>
        <v>724.333333333333</v>
      </c>
      <c r="M31" s="297" t="n">
        <f aca="false">L31+$H31</f>
        <v>1066.5</v>
      </c>
      <c r="N31" s="297" t="n">
        <f aca="false">M31+$H31</f>
        <v>1408.66666666667</v>
      </c>
    </row>
    <row r="32" customFormat="false" ht="12.75" hidden="false" customHeight="false" outlineLevel="0" collapsed="false">
      <c r="A32" s="294" t="n">
        <v>1514</v>
      </c>
      <c r="B32" s="297" t="n">
        <v>48</v>
      </c>
      <c r="C32" s="298" t="n">
        <f aca="false">A32*8</f>
        <v>12112</v>
      </c>
      <c r="D32" s="297" t="n">
        <f aca="false">C32/B32</f>
        <v>252.333333333333</v>
      </c>
      <c r="E32" s="297" t="n">
        <f aca="false">$C$10*2+C$11*8/B32+C$12+C$13*8/B32+C$14</f>
        <v>256.833333333333</v>
      </c>
      <c r="F32" s="299" t="n">
        <f aca="false">B32*D32/(D32+E32)</f>
        <v>23.7878887070376</v>
      </c>
      <c r="G32" s="300" t="n">
        <f aca="false">F32/B32</f>
        <v>0.495581014729951</v>
      </c>
      <c r="H32" s="297" t="n">
        <f aca="false">D32+E32</f>
        <v>509.166666666667</v>
      </c>
      <c r="I32" s="297" t="n">
        <f aca="false">100*(1-D32/H32)</f>
        <v>50.4418985270049</v>
      </c>
      <c r="J32" s="297" t="n">
        <f aca="false">$C$15</f>
        <v>40</v>
      </c>
      <c r="K32" s="297" t="n">
        <f aca="false">J32+H32</f>
        <v>549.166666666667</v>
      </c>
      <c r="L32" s="297" t="n">
        <f aca="false">K32+$H32</f>
        <v>1058.33333333333</v>
      </c>
      <c r="M32" s="297" t="n">
        <f aca="false">L32+$H32</f>
        <v>1567.5</v>
      </c>
      <c r="N32" s="297" t="n">
        <f aca="false">M32+$H32</f>
        <v>2076.66666666667</v>
      </c>
    </row>
    <row r="33" customFormat="false" ht="12.75" hidden="false" customHeight="false" outlineLevel="0" collapsed="false">
      <c r="A33" s="294" t="n">
        <v>4860</v>
      </c>
      <c r="B33" s="297" t="n">
        <v>48</v>
      </c>
      <c r="C33" s="298" t="n">
        <f aca="false">A33*8</f>
        <v>38880</v>
      </c>
      <c r="D33" s="297" t="n">
        <f aca="false">C33/B33</f>
        <v>810</v>
      </c>
      <c r="E33" s="297" t="n">
        <f aca="false">$C$10*2+C$11*8/B33+C$12+C$13*8/B33+C$14</f>
        <v>256.833333333333</v>
      </c>
      <c r="F33" s="299" t="n">
        <f aca="false">B33*D33/(D33+E33)</f>
        <v>36.4443055772536</v>
      </c>
      <c r="G33" s="300" t="n">
        <f aca="false">F33/B33</f>
        <v>0.759256366192783</v>
      </c>
      <c r="H33" s="297" t="n">
        <f aca="false">D33+E33</f>
        <v>1066.83333333333</v>
      </c>
      <c r="I33" s="297" t="n">
        <f aca="false">100*(1-D33/H33)</f>
        <v>24.0743633807218</v>
      </c>
      <c r="J33" s="297" t="n">
        <f aca="false">$C$15</f>
        <v>40</v>
      </c>
      <c r="K33" s="297" t="n">
        <f aca="false">J33+H33</f>
        <v>1106.83333333333</v>
      </c>
      <c r="L33" s="297" t="n">
        <f aca="false">K33+$H33</f>
        <v>2173.66666666667</v>
      </c>
      <c r="M33" s="297" t="n">
        <f aca="false">L33+$H33</f>
        <v>3240.5</v>
      </c>
      <c r="N33" s="297" t="n">
        <f aca="false">M33+$H33</f>
        <v>4307.33333333333</v>
      </c>
    </row>
    <row r="34" customFormat="false" ht="12.75" hidden="false" customHeight="false" outlineLevel="0" collapsed="false">
      <c r="A34" s="294" t="n">
        <v>8000</v>
      </c>
      <c r="B34" s="297" t="n">
        <v>48</v>
      </c>
      <c r="C34" s="298" t="n">
        <f aca="false">A34*8</f>
        <v>64000</v>
      </c>
      <c r="D34" s="297" t="n">
        <f aca="false">C34/B34</f>
        <v>1333.33333333333</v>
      </c>
      <c r="E34" s="297" t="n">
        <f aca="false">$C$10*2+C$11*8/B34+C$12+C$13*8/B34+C$14</f>
        <v>256.833333333333</v>
      </c>
      <c r="F34" s="299" t="n">
        <f aca="false">B34*D34/(D34+E34)</f>
        <v>40.247353526884</v>
      </c>
      <c r="G34" s="300" t="n">
        <f aca="false">F34/B34</f>
        <v>0.838486531810083</v>
      </c>
      <c r="H34" s="297" t="n">
        <f aca="false">D34+E34</f>
        <v>1590.16666666667</v>
      </c>
      <c r="I34" s="297" t="n">
        <f aca="false">100*(1-D34/H34)</f>
        <v>16.1513468189917</v>
      </c>
      <c r="J34" s="297" t="n">
        <f aca="false">$C$15</f>
        <v>40</v>
      </c>
      <c r="K34" s="297" t="n">
        <f aca="false">J34+H34</f>
        <v>1630.16666666667</v>
      </c>
      <c r="L34" s="297" t="n">
        <f aca="false">K34+$H34</f>
        <v>3220.33333333333</v>
      </c>
      <c r="M34" s="297" t="n">
        <f aca="false">L34+$H34</f>
        <v>4810.5</v>
      </c>
      <c r="N34" s="297" t="n">
        <f aca="false">M34+$H34</f>
        <v>6400.66666666667</v>
      </c>
    </row>
    <row r="36" customFormat="false" ht="12.75" hidden="false" customHeight="false" outlineLevel="0" collapsed="false">
      <c r="A36" s="295" t="s">
        <v>372</v>
      </c>
      <c r="B36" s="297"/>
      <c r="C36" s="298"/>
      <c r="D36" s="297"/>
      <c r="E36" s="297"/>
      <c r="F36" s="299"/>
      <c r="G36" s="297"/>
      <c r="H36" s="297"/>
      <c r="I36" s="297"/>
      <c r="J36" s="297"/>
      <c r="K36" s="297"/>
    </row>
    <row r="37" customFormat="false" ht="12.75" hidden="false" customHeight="false" outlineLevel="0" collapsed="false">
      <c r="A37" s="294"/>
      <c r="B37" s="297"/>
      <c r="C37" s="298"/>
      <c r="D37" s="297"/>
      <c r="E37" s="297"/>
      <c r="F37" s="299"/>
      <c r="G37" s="297"/>
      <c r="H37" s="297"/>
      <c r="I37" s="297"/>
      <c r="J37" s="297"/>
      <c r="K37" s="297"/>
    </row>
    <row r="38" customFormat="false" ht="51" hidden="false" customHeight="false" outlineLevel="0" collapsed="false">
      <c r="A38" s="296" t="s">
        <v>346</v>
      </c>
      <c r="B38" s="296" t="s">
        <v>347</v>
      </c>
      <c r="C38" s="296" t="s">
        <v>348</v>
      </c>
      <c r="D38" s="296" t="s">
        <v>373</v>
      </c>
      <c r="E38" s="296" t="s">
        <v>374</v>
      </c>
      <c r="F38" s="296" t="s">
        <v>375</v>
      </c>
      <c r="G38" s="296" t="s">
        <v>159</v>
      </c>
      <c r="H38" s="296" t="s">
        <v>376</v>
      </c>
      <c r="I38" s="296" t="s">
        <v>377</v>
      </c>
      <c r="J38" s="296" t="s">
        <v>378</v>
      </c>
      <c r="K38" s="296" t="s">
        <v>379</v>
      </c>
      <c r="L38" s="296" t="s">
        <v>380</v>
      </c>
      <c r="M38" s="296" t="s">
        <v>381</v>
      </c>
      <c r="N38" s="296" t="s">
        <v>382</v>
      </c>
      <c r="O38" s="296" t="s">
        <v>383</v>
      </c>
    </row>
    <row r="39" customFormat="false" ht="12.75" hidden="false" customHeight="false" outlineLevel="0" collapsed="false">
      <c r="A39" s="294" t="s">
        <v>359</v>
      </c>
      <c r="B39" s="294" t="s">
        <v>360</v>
      </c>
      <c r="C39" s="294" t="s">
        <v>361</v>
      </c>
      <c r="D39" s="294" t="s">
        <v>362</v>
      </c>
      <c r="E39" s="294" t="s">
        <v>363</v>
      </c>
      <c r="F39" s="294" t="s">
        <v>364</v>
      </c>
      <c r="G39" s="301"/>
      <c r="H39" s="294" t="s">
        <v>384</v>
      </c>
      <c r="I39" s="294" t="s">
        <v>365</v>
      </c>
      <c r="J39" s="294" t="s">
        <v>366</v>
      </c>
      <c r="K39" s="294" t="s">
        <v>367</v>
      </c>
      <c r="L39" s="294" t="s">
        <v>368</v>
      </c>
      <c r="M39" s="294" t="s">
        <v>369</v>
      </c>
      <c r="N39" s="294" t="s">
        <v>370</v>
      </c>
      <c r="O39" s="294" t="s">
        <v>371</v>
      </c>
    </row>
    <row r="40" customFormat="false" ht="12.75" hidden="false" customHeight="false" outlineLevel="0" collapsed="false">
      <c r="A40" s="294" t="n">
        <v>600</v>
      </c>
      <c r="B40" s="297" t="n">
        <v>22</v>
      </c>
      <c r="C40" s="298" t="n">
        <f aca="false">A40*8</f>
        <v>4800</v>
      </c>
      <c r="D40" s="297" t="n">
        <f aca="false">C40/B40</f>
        <v>218.181818181818</v>
      </c>
      <c r="E40" s="297" t="n">
        <f aca="false">$C$10*5+C$11*8/B40*3+C$12*3+C$13*8/B40*3+C$14*2</f>
        <v>667.818181818182</v>
      </c>
      <c r="F40" s="299" t="n">
        <f aca="false">$B40*$D40*3/($D40*3+$E40)</f>
        <v>10.8895916403135</v>
      </c>
      <c r="G40" s="301" t="n">
        <f aca="false">F40/B40</f>
        <v>0.494981438196068</v>
      </c>
      <c r="H40" s="299" t="n">
        <f aca="false">$B40*$D40/($D40*3+$E40)</f>
        <v>3.6298638801045</v>
      </c>
      <c r="I40" s="297" t="n">
        <f aca="false">D40*3+E40</f>
        <v>1322.36363636364</v>
      </c>
      <c r="J40" s="297" t="n">
        <f aca="false">100*(1-3*D40/I40)</f>
        <v>50.5018561803933</v>
      </c>
      <c r="K40" s="297" t="n">
        <f aca="false">$C$15</f>
        <v>40</v>
      </c>
      <c r="L40" s="297" t="n">
        <f aca="false">K40+$E$21+$D40</f>
        <v>523.848484848485</v>
      </c>
      <c r="M40" s="297" t="n">
        <f aca="false">L40+$E$21+$D40</f>
        <v>1007.69696969697</v>
      </c>
      <c r="N40" s="297" t="n">
        <f aca="false">M40+$E$21+$D40</f>
        <v>1491.54545454545</v>
      </c>
      <c r="O40" s="297" t="n">
        <f aca="false">N40+$E$21+$D40</f>
        <v>1975.39393939394</v>
      </c>
    </row>
    <row r="41" customFormat="false" ht="12.75" hidden="false" customHeight="false" outlineLevel="0" collapsed="false">
      <c r="A41" s="294" t="n">
        <v>1514</v>
      </c>
      <c r="B41" s="297" t="n">
        <v>22</v>
      </c>
      <c r="C41" s="298" t="n">
        <f aca="false">A41*8</f>
        <v>12112</v>
      </c>
      <c r="D41" s="297" t="n">
        <f aca="false">C41/B41</f>
        <v>550.545454545455</v>
      </c>
      <c r="E41" s="297" t="n">
        <f aca="false">$C$10*5+C$11*8/B41*3+C$12*3+C$13*8/B41*3+C$14*2</f>
        <v>667.818181818182</v>
      </c>
      <c r="F41" s="299" t="n">
        <f aca="false">$B41*$D41*3/($D41*3+$E41)</f>
        <v>15.6657521360822</v>
      </c>
      <c r="G41" s="301" t="n">
        <f aca="false">F41/B41</f>
        <v>0.712079642549189</v>
      </c>
      <c r="H41" s="299" t="n">
        <f aca="false">$B41*$D41/($D41*3+$E41)</f>
        <v>5.22191737869405</v>
      </c>
      <c r="I41" s="297" t="n">
        <f aca="false">D41*3+E41</f>
        <v>2319.45454545455</v>
      </c>
      <c r="J41" s="297" t="n">
        <f aca="false">100*(1-3*D41/I41)</f>
        <v>28.7920357450811</v>
      </c>
      <c r="K41" s="297" t="n">
        <f aca="false">$C$15</f>
        <v>40</v>
      </c>
      <c r="L41" s="297" t="n">
        <f aca="false">K41+$E$21+$D41</f>
        <v>856.212121212121</v>
      </c>
      <c r="M41" s="297" t="n">
        <f aca="false">L41+$E$21+$D41</f>
        <v>1672.42424242424</v>
      </c>
      <c r="N41" s="297" t="n">
        <f aca="false">M41+$E$21+$D41</f>
        <v>2488.63636363636</v>
      </c>
      <c r="O41" s="297" t="n">
        <f aca="false">N41+$E$21+$D41</f>
        <v>3304.84848484849</v>
      </c>
    </row>
    <row r="42" customFormat="false" ht="12.75" hidden="false" customHeight="false" outlineLevel="0" collapsed="false">
      <c r="A42" s="294" t="n">
        <v>8000</v>
      </c>
      <c r="B42" s="297" t="n">
        <v>22</v>
      </c>
      <c r="C42" s="298" t="n">
        <f aca="false">A42*8</f>
        <v>64000</v>
      </c>
      <c r="D42" s="297" t="n">
        <f aca="false">C42/B42</f>
        <v>2909.09090909091</v>
      </c>
      <c r="E42" s="297" t="n">
        <f aca="false">$C$10*5+C$11*8/B42*3+C$12*3+C$13*8/B42*3+C$14*2</f>
        <v>667.818181818182</v>
      </c>
      <c r="F42" s="299" t="n">
        <f aca="false">$B42*$D42*3/($D42*3+$E42)</f>
        <v>20.4362045942755</v>
      </c>
      <c r="G42" s="301" t="n">
        <f aca="false">F42/B42</f>
        <v>0.928918390648888</v>
      </c>
      <c r="H42" s="299" t="n">
        <f aca="false">$B42*$D42/($D42*3+$E42)</f>
        <v>6.81206819809185</v>
      </c>
      <c r="I42" s="297" t="n">
        <f aca="false">D42*3+E42</f>
        <v>9395.09090909091</v>
      </c>
      <c r="J42" s="297" t="n">
        <f aca="false">100*(1-3*D42/I42)</f>
        <v>7.10816093511119</v>
      </c>
      <c r="K42" s="297" t="n">
        <f aca="false">$C$15</f>
        <v>40</v>
      </c>
      <c r="L42" s="297" t="n">
        <f aca="false">K42+$E$21+$D42</f>
        <v>3214.75757575758</v>
      </c>
      <c r="M42" s="297" t="n">
        <f aca="false">L42+$E$21+$D42</f>
        <v>6389.51515151515</v>
      </c>
      <c r="N42" s="297" t="n">
        <f aca="false">M42+$E$21+$D42</f>
        <v>9564.27272727273</v>
      </c>
      <c r="O42" s="297" t="n">
        <f aca="false">N42+$E$21+$D42</f>
        <v>12739.0303030303</v>
      </c>
    </row>
    <row r="43" customFormat="false" ht="12.75" hidden="false" customHeight="false" outlineLevel="0" collapsed="false">
      <c r="A43" s="294"/>
      <c r="B43" s="297"/>
      <c r="C43" s="298"/>
      <c r="D43" s="297"/>
      <c r="E43" s="297"/>
      <c r="F43" s="299"/>
      <c r="G43" s="301"/>
      <c r="H43" s="299"/>
      <c r="I43" s="297"/>
      <c r="J43" s="297"/>
      <c r="K43" s="297"/>
      <c r="L43" s="297"/>
      <c r="M43" s="297"/>
    </row>
    <row r="44" customFormat="false" ht="12.75" hidden="false" customHeight="false" outlineLevel="0" collapsed="false">
      <c r="A44" s="294" t="n">
        <v>512</v>
      </c>
      <c r="B44" s="297" t="n">
        <v>33</v>
      </c>
      <c r="C44" s="298" t="n">
        <f aca="false">A44*8</f>
        <v>4096</v>
      </c>
      <c r="D44" s="297" t="n">
        <f aca="false">C44/B44</f>
        <v>124.121212121212</v>
      </c>
      <c r="E44" s="297" t="n">
        <f aca="false">$C$10*5+C$11*8/B44*3+C$12*3+C$13*8/B44*3+C$14*2</f>
        <v>648.545454545455</v>
      </c>
      <c r="F44" s="299" t="n">
        <f aca="false">$B44*$D44*3/($D44*3+$E44)</f>
        <v>12.0363312555654</v>
      </c>
      <c r="G44" s="301" t="n">
        <f aca="false">F44/B44</f>
        <v>0.364737310774711</v>
      </c>
      <c r="H44" s="299" t="n">
        <f aca="false">$B44*$D44/($D44*3+$E44)</f>
        <v>4.01211041852182</v>
      </c>
      <c r="I44" s="297" t="n">
        <f aca="false">D44*3+E44</f>
        <v>1020.90909090909</v>
      </c>
      <c r="J44" s="297" t="n">
        <f aca="false">100*(1-3*D44/I44)</f>
        <v>63.526268922529</v>
      </c>
      <c r="K44" s="297" t="n">
        <f aca="false">$C$15</f>
        <v>40</v>
      </c>
      <c r="L44" s="297" t="n">
        <f aca="false">K44+$E$26+$D44</f>
        <v>423.89898989899</v>
      </c>
      <c r="M44" s="297" t="n">
        <f aca="false">L44+$E$26+$D44</f>
        <v>807.79797979798</v>
      </c>
      <c r="N44" s="297" t="n">
        <f aca="false">M44+$E$26+$D44</f>
        <v>1191.69696969697</v>
      </c>
      <c r="O44" s="297" t="n">
        <f aca="false">N44+$E$26+$D44</f>
        <v>1575.59595959596</v>
      </c>
    </row>
    <row r="45" customFormat="false" ht="12.75" hidden="false" customHeight="false" outlineLevel="0" collapsed="false">
      <c r="A45" s="294" t="n">
        <v>1514</v>
      </c>
      <c r="B45" s="297" t="n">
        <v>33</v>
      </c>
      <c r="C45" s="298" t="n">
        <f aca="false">A45*8</f>
        <v>12112</v>
      </c>
      <c r="D45" s="297" t="n">
        <f aca="false">C45/B45</f>
        <v>367.030303030303</v>
      </c>
      <c r="E45" s="297" t="n">
        <f aca="false">$C$10*5+C$11*8/B45*3+C$12*3+C$13*8/B45*3+C$14*2</f>
        <v>648.545454545455</v>
      </c>
      <c r="F45" s="299" t="n">
        <f aca="false">$B45*$D45*3/($D45*3+$E45)</f>
        <v>20.7677439467941</v>
      </c>
      <c r="G45" s="301" t="n">
        <f aca="false">F45/B45</f>
        <v>0.629325574145277</v>
      </c>
      <c r="H45" s="299" t="n">
        <f aca="false">$B45*$D45/($D45*3+$E45)</f>
        <v>6.92258131559805</v>
      </c>
      <c r="I45" s="297" t="n">
        <f aca="false">D45*3+E45</f>
        <v>1749.63636363636</v>
      </c>
      <c r="J45" s="297" t="n">
        <f aca="false">100*(1-3*D45/I45)</f>
        <v>37.0674425854723</v>
      </c>
      <c r="K45" s="297" t="n">
        <f aca="false">$C$15</f>
        <v>40</v>
      </c>
      <c r="L45" s="297" t="n">
        <f aca="false">K45+$E$26+$D45</f>
        <v>666.808080808081</v>
      </c>
      <c r="M45" s="297" t="n">
        <f aca="false">L45+$E$26+$D45</f>
        <v>1293.61616161616</v>
      </c>
      <c r="N45" s="297" t="n">
        <f aca="false">M45+$E$26+$D45</f>
        <v>1920.42424242424</v>
      </c>
      <c r="O45" s="297" t="n">
        <f aca="false">N45+$E$26+$D45</f>
        <v>2547.23232323232</v>
      </c>
    </row>
    <row r="46" customFormat="false" ht="12.75" hidden="false" customHeight="false" outlineLevel="0" collapsed="false">
      <c r="A46" s="294" t="n">
        <v>6800</v>
      </c>
      <c r="B46" s="297" t="n">
        <v>33</v>
      </c>
      <c r="C46" s="298" t="n">
        <f aca="false">A46*8</f>
        <v>54400</v>
      </c>
      <c r="D46" s="297" t="n">
        <f aca="false">C46/B46</f>
        <v>1648.48484848485</v>
      </c>
      <c r="E46" s="297" t="n">
        <f aca="false">$C$10*5+C$11*8/B46*3+C$12*3+C$13*8/B46*3+C$14*2</f>
        <v>648.545454545455</v>
      </c>
      <c r="F46" s="299" t="n">
        <f aca="false">$B46*$D46*3/($D46*3+$E46)</f>
        <v>29.1741151233464</v>
      </c>
      <c r="G46" s="301" t="n">
        <f aca="false">F46/B46</f>
        <v>0.884064094646862</v>
      </c>
      <c r="H46" s="299" t="n">
        <f aca="false">$B46*$D46/($D46*3+$E46)</f>
        <v>9.72470504111548</v>
      </c>
      <c r="I46" s="297" t="n">
        <f aca="false">D46*3+E46</f>
        <v>5594</v>
      </c>
      <c r="J46" s="297" t="n">
        <f aca="false">100*(1-3*D46/I46)</f>
        <v>11.5935905353138</v>
      </c>
      <c r="K46" s="297" t="n">
        <f aca="false">$C$15</f>
        <v>40</v>
      </c>
      <c r="L46" s="297" t="n">
        <f aca="false">K46+$E$26+$D46</f>
        <v>1948.26262626263</v>
      </c>
      <c r="M46" s="297" t="n">
        <f aca="false">L46+$E$26+$D46</f>
        <v>3856.52525252525</v>
      </c>
      <c r="N46" s="297" t="n">
        <f aca="false">M46+$E$26+$D46</f>
        <v>5764.78787878788</v>
      </c>
      <c r="O46" s="297" t="n">
        <f aca="false">N46+$E$26+$D46</f>
        <v>7673.0505050505</v>
      </c>
    </row>
    <row r="47" customFormat="false" ht="12.75" hidden="false" customHeight="false" outlineLevel="0" collapsed="false">
      <c r="A47" s="294"/>
      <c r="B47" s="297"/>
      <c r="C47" s="298"/>
      <c r="D47" s="297"/>
      <c r="E47" s="297"/>
      <c r="F47" s="299"/>
      <c r="G47" s="301"/>
      <c r="H47" s="299"/>
      <c r="I47" s="297"/>
      <c r="J47" s="297"/>
      <c r="K47" s="297"/>
      <c r="L47" s="297"/>
      <c r="M47" s="297"/>
    </row>
    <row r="48" customFormat="false" ht="12.75" hidden="false" customHeight="false" outlineLevel="0" collapsed="false">
      <c r="A48" s="294" t="n">
        <v>512</v>
      </c>
      <c r="B48" s="297" t="n">
        <v>44</v>
      </c>
      <c r="C48" s="298" t="n">
        <f aca="false">A48*8</f>
        <v>4096</v>
      </c>
      <c r="D48" s="297" t="n">
        <f aca="false">C48/B48</f>
        <v>93.0909090909091</v>
      </c>
      <c r="E48" s="297" t="n">
        <f aca="false">$C$10*5+C$11*8/B48*3+C$12*3+C$13*8/B48*3+C$14*2</f>
        <v>638.909090909091</v>
      </c>
      <c r="F48" s="299" t="n">
        <f aca="false">$B48*$D48*3/($D48*3+$E48)</f>
        <v>13.3829702970297</v>
      </c>
      <c r="G48" s="301" t="n">
        <f aca="false">F48/B48</f>
        <v>0.304158415841584</v>
      </c>
      <c r="H48" s="299" t="n">
        <f aca="false">$B48*$D48/($D48*3+$E48)</f>
        <v>4.4609900990099</v>
      </c>
      <c r="I48" s="297" t="n">
        <f aca="false">D48*3+E48</f>
        <v>918.181818181818</v>
      </c>
      <c r="J48" s="297" t="n">
        <f aca="false">100*(1-3*D48/I48)</f>
        <v>69.5841584158416</v>
      </c>
      <c r="K48" s="297" t="n">
        <f aca="false">$C$15</f>
        <v>40</v>
      </c>
      <c r="L48" s="297" t="n">
        <f aca="false">K48+$E$31+$D48</f>
        <v>389.924242424242</v>
      </c>
      <c r="M48" s="297" t="n">
        <f aca="false">L48+$E$31+$D48</f>
        <v>739.848484848485</v>
      </c>
      <c r="N48" s="297" t="n">
        <f aca="false">M48+$E$31+$D48</f>
        <v>1089.77272727273</v>
      </c>
      <c r="O48" s="297" t="n">
        <f aca="false">N48+$E$31+$D48</f>
        <v>1439.69696969697</v>
      </c>
    </row>
    <row r="49" customFormat="false" ht="12.75" hidden="false" customHeight="false" outlineLevel="0" collapsed="false">
      <c r="A49" s="294" t="n">
        <v>1514</v>
      </c>
      <c r="B49" s="297" t="n">
        <v>44</v>
      </c>
      <c r="C49" s="298" t="n">
        <f aca="false">A49*8</f>
        <v>12112</v>
      </c>
      <c r="D49" s="297" t="n">
        <f aca="false">C49/B49</f>
        <v>275.272727272727</v>
      </c>
      <c r="E49" s="297" t="n">
        <f aca="false">$C$10*5+C$11*8/B49*3+C$12*3+C$13*8/B49*3+C$14*2</f>
        <v>638.909090909091</v>
      </c>
      <c r="F49" s="299" t="n">
        <f aca="false">$B49*$D49*3/($D49*3+$E49)</f>
        <v>24.8073485600794</v>
      </c>
      <c r="G49" s="301" t="n">
        <f aca="false">F49/B49</f>
        <v>0.563803376365442</v>
      </c>
      <c r="H49" s="299" t="n">
        <f aca="false">$B49*$D49/($D49*3+$E49)</f>
        <v>8.26911618669315</v>
      </c>
      <c r="I49" s="297" t="n">
        <f aca="false">D49*3+E49</f>
        <v>1464.72727272727</v>
      </c>
      <c r="J49" s="297" t="n">
        <f aca="false">100*(1-3*D49/I49)</f>
        <v>43.6196623634558</v>
      </c>
      <c r="K49" s="297" t="n">
        <f aca="false">$C$15</f>
        <v>40</v>
      </c>
      <c r="L49" s="297" t="n">
        <f aca="false">K49+$E$31+$D49</f>
        <v>572.106060606061</v>
      </c>
      <c r="M49" s="297" t="n">
        <f aca="false">L49+$E$31+$D49</f>
        <v>1104.21212121212</v>
      </c>
      <c r="N49" s="297" t="n">
        <f aca="false">M49+$E$31+$D49</f>
        <v>1636.31818181818</v>
      </c>
      <c r="O49" s="297" t="n">
        <f aca="false">N49+$E$31+$D49</f>
        <v>2168.42424242424</v>
      </c>
    </row>
    <row r="50" customFormat="false" ht="12.75" hidden="false" customHeight="false" outlineLevel="0" collapsed="false">
      <c r="A50" s="294" t="n">
        <v>8000</v>
      </c>
      <c r="B50" s="297" t="n">
        <v>44</v>
      </c>
      <c r="C50" s="298" t="n">
        <f aca="false">A50*8</f>
        <v>64000</v>
      </c>
      <c r="D50" s="297" t="n">
        <f aca="false">C50/B50</f>
        <v>1454.54545454545</v>
      </c>
      <c r="E50" s="297" t="n">
        <f aca="false">$C$10*5+C$11*8/B50*3+C$12*3+C$13*8/B50*3+C$14*2</f>
        <v>638.909090909091</v>
      </c>
      <c r="F50" s="299" t="n">
        <f aca="false">$B50*$D50*3/($D50*3+$E50)</f>
        <v>38.3804608562913</v>
      </c>
      <c r="G50" s="301" t="n">
        <f aca="false">F50/B50</f>
        <v>0.872283201279349</v>
      </c>
      <c r="H50" s="299" t="n">
        <f aca="false">$B50*$D50/($D50*3+$E50)</f>
        <v>12.7934869520971</v>
      </c>
      <c r="I50" s="297" t="n">
        <f aca="false">D50*3+E50</f>
        <v>5002.54545454546</v>
      </c>
      <c r="J50" s="297" t="n">
        <f aca="false">100*(1-3*D50/I50)</f>
        <v>12.7716798720651</v>
      </c>
      <c r="K50" s="297" t="n">
        <f aca="false">$C$15</f>
        <v>40</v>
      </c>
      <c r="L50" s="297" t="n">
        <f aca="false">K50+$E$31+$D50</f>
        <v>1751.37878787879</v>
      </c>
      <c r="M50" s="297" t="n">
        <f aca="false">L50+$E$31+$D50</f>
        <v>3462.75757575758</v>
      </c>
      <c r="N50" s="297" t="n">
        <f aca="false">M50+$E$31+$D50</f>
        <v>5174.13636363636</v>
      </c>
      <c r="O50" s="297" t="n">
        <f aca="false">N50+$E$31+$D50</f>
        <v>6885.51515151515</v>
      </c>
    </row>
    <row r="51" customFormat="false" ht="12.75" hidden="false" customHeight="false" outlineLevel="0" collapsed="false">
      <c r="G51" s="300"/>
    </row>
    <row r="52" customFormat="false" ht="12.75" hidden="false" customHeight="false" outlineLevel="0" collapsed="false">
      <c r="G52" s="300"/>
    </row>
    <row r="53" customFormat="false" ht="12.75" hidden="false" customHeight="false" outlineLevel="0" collapsed="false">
      <c r="G53" s="300"/>
    </row>
    <row r="54" customFormat="false" ht="12.75" hidden="false" customHeight="false" outlineLevel="0" collapsed="false">
      <c r="G54" s="300"/>
    </row>
    <row r="55" customFormat="false" ht="12.75" hidden="false" customHeight="false" outlineLevel="0" collapsed="false">
      <c r="G55" s="300"/>
    </row>
  </sheetData>
  <mergeCells count="9">
    <mergeCell ref="A4:G4"/>
    <mergeCell ref="A5:E5"/>
    <mergeCell ref="A6:G6"/>
    <mergeCell ref="A10:B10"/>
    <mergeCell ref="A11:B11"/>
    <mergeCell ref="A12:B12"/>
    <mergeCell ref="A13:B13"/>
    <mergeCell ref="A14:B14"/>
    <mergeCell ref="A16:B1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0&amp;RIEEE P802.15.3 00/354r1</oddHeader>
    <oddFooter>&amp;LSubmission&amp;C&amp;P&amp;RCarlos Rios, Lincom</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0"/>
  <sheetViews>
    <sheetView showFormulas="false" showGridLines="true" showRowColHeaders="true" showZeros="true" rightToLeft="false" tabSelected="true" showOutlineSymbols="true" defaultGridColor="true" view="normal" topLeftCell="A152" colorId="64" zoomScale="100" zoomScaleNormal="100" zoomScalePageLayoutView="100" workbookViewId="0">
      <selection pane="topLeft" activeCell="G77" activeCellId="0" sqref="G77"/>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5" min="5" style="0" width="8.85"/>
    <col collapsed="false" customWidth="true" hidden="false" outlineLevel="0" max="6" min="6" style="0" width="10.85"/>
    <col collapsed="false" customWidth="true" hidden="false" outlineLevel="0" max="7" min="7" style="0" width="9.99"/>
    <col collapsed="false" customWidth="true" hidden="false" outlineLevel="0" max="9" min="9" style="0" width="11.13"/>
    <col collapsed="false" customWidth="true" hidden="false" outlineLevel="0" max="12" min="11" style="0" width="10.85"/>
  </cols>
  <sheetData>
    <row r="1" customFormat="false" ht="15.75" hidden="false" customHeight="false" outlineLevel="0" collapsed="false">
      <c r="A1" s="302" t="s">
        <v>385</v>
      </c>
      <c r="B1" s="302"/>
      <c r="C1" s="302"/>
      <c r="E1" s="303" t="s">
        <v>386</v>
      </c>
      <c r="F1" s="303"/>
      <c r="G1" s="303"/>
      <c r="H1" s="304"/>
      <c r="I1" s="304"/>
      <c r="J1" s="304"/>
    </row>
    <row r="2" customFormat="false" ht="12.75" hidden="false" customHeight="false" outlineLevel="0" collapsed="false">
      <c r="A2" s="57" t="s">
        <v>218</v>
      </c>
      <c r="B2" s="40" t="n">
        <v>5E-006</v>
      </c>
      <c r="C2" s="24" t="s">
        <v>156</v>
      </c>
    </row>
    <row r="3" customFormat="false" ht="12.75" hidden="false" customHeight="false" outlineLevel="0" collapsed="false">
      <c r="A3" s="57" t="s">
        <v>167</v>
      </c>
      <c r="B3" s="40" t="n">
        <v>1E-005</v>
      </c>
      <c r="C3" s="24" t="s">
        <v>156</v>
      </c>
    </row>
    <row r="4" customFormat="false" ht="12.75" hidden="false" customHeight="false" outlineLevel="0" collapsed="false">
      <c r="A4" s="22"/>
      <c r="B4" s="22"/>
      <c r="C4" s="22"/>
      <c r="F4" s="83"/>
      <c r="G4" s="69"/>
      <c r="H4" s="93"/>
    </row>
    <row r="5" customFormat="false" ht="12.75" hidden="false" customHeight="false" outlineLevel="0" collapsed="false">
      <c r="A5" s="148" t="s">
        <v>387</v>
      </c>
      <c r="B5" s="40" t="n">
        <v>3E-005</v>
      </c>
      <c r="C5" s="22" t="s">
        <v>156</v>
      </c>
      <c r="F5" s="83"/>
      <c r="G5" s="69"/>
      <c r="H5" s="93"/>
    </row>
    <row r="6" customFormat="false" ht="12.75" hidden="false" customHeight="false" outlineLevel="0" collapsed="false">
      <c r="A6" s="57" t="s">
        <v>388</v>
      </c>
      <c r="B6" s="40" t="n">
        <v>1E-006</v>
      </c>
      <c r="C6" s="24" t="s">
        <v>156</v>
      </c>
    </row>
    <row r="7" customFormat="false" ht="12.75" hidden="false" customHeight="false" outlineLevel="0" collapsed="false">
      <c r="A7" s="57" t="s">
        <v>389</v>
      </c>
      <c r="B7" s="40" t="n">
        <v>5.8182E-006</v>
      </c>
      <c r="C7" s="24" t="s">
        <v>156</v>
      </c>
    </row>
    <row r="8" customFormat="false" ht="12.75" hidden="false" customHeight="false" outlineLevel="0" collapsed="false">
      <c r="A8" s="57" t="s">
        <v>390</v>
      </c>
      <c r="B8" s="40" t="n">
        <v>2.5E-005</v>
      </c>
      <c r="C8" s="24" t="s">
        <v>156</v>
      </c>
    </row>
    <row r="9" customFormat="false" ht="12.75" hidden="false" customHeight="false" outlineLevel="0" collapsed="false">
      <c r="A9" s="83"/>
      <c r="B9" s="305"/>
      <c r="C9" s="93"/>
    </row>
    <row r="10" customFormat="false" ht="13.5" hidden="false" customHeight="false" outlineLevel="0" collapsed="false">
      <c r="A10" s="306"/>
      <c r="B10" s="307"/>
      <c r="C10" s="308"/>
      <c r="D10" s="309"/>
      <c r="E10" s="309"/>
      <c r="F10" s="310" t="s">
        <v>176</v>
      </c>
      <c r="G10" s="309"/>
      <c r="H10" s="309"/>
      <c r="I10" s="309"/>
      <c r="J10" s="309"/>
      <c r="K10" s="309"/>
      <c r="L10" s="311"/>
    </row>
    <row r="11" customFormat="false" ht="13.5" hidden="false" customHeight="false" outlineLevel="0" collapsed="false">
      <c r="A11" s="90" t="s">
        <v>391</v>
      </c>
      <c r="B11" s="312" t="n">
        <v>66</v>
      </c>
      <c r="C11" s="231" t="s">
        <v>171</v>
      </c>
      <c r="D11" s="1"/>
      <c r="E11" s="1" t="s">
        <v>392</v>
      </c>
      <c r="F11" s="1"/>
      <c r="G11" s="1" t="n">
        <v>24</v>
      </c>
      <c r="H11" s="1" t="s">
        <v>171</v>
      </c>
      <c r="I11" s="1"/>
      <c r="J11" s="163" t="s">
        <v>393</v>
      </c>
      <c r="K11" s="1" t="n">
        <v>48</v>
      </c>
      <c r="L11" s="82" t="s">
        <v>171</v>
      </c>
      <c r="O11" s="18"/>
    </row>
    <row r="12" customFormat="false" ht="12.75" hidden="false" customHeight="false" outlineLevel="0" collapsed="false">
      <c r="A12" s="172" t="s">
        <v>394</v>
      </c>
      <c r="B12" s="231" t="n">
        <v>16</v>
      </c>
      <c r="C12" s="231" t="s">
        <v>171</v>
      </c>
      <c r="D12" s="1"/>
      <c r="E12" s="1"/>
      <c r="F12" s="163" t="s">
        <v>395</v>
      </c>
      <c r="G12" s="1" t="n">
        <v>72</v>
      </c>
      <c r="H12" s="1" t="s">
        <v>171</v>
      </c>
      <c r="I12" s="1"/>
      <c r="J12" s="163" t="s">
        <v>396</v>
      </c>
      <c r="K12" s="1" t="n">
        <v>64</v>
      </c>
      <c r="L12" s="82" t="s">
        <v>171</v>
      </c>
    </row>
    <row r="13" customFormat="false" ht="12.75" hidden="false" customHeight="false" outlineLevel="0" collapsed="false">
      <c r="A13" s="172" t="s">
        <v>397</v>
      </c>
      <c r="B13" s="231" t="n">
        <v>78</v>
      </c>
      <c r="C13" s="231" t="s">
        <v>171</v>
      </c>
      <c r="D13" s="1"/>
      <c r="E13" s="1"/>
      <c r="F13" s="163" t="s">
        <v>398</v>
      </c>
      <c r="G13" s="1" t="n">
        <v>104</v>
      </c>
      <c r="H13" s="1" t="s">
        <v>171</v>
      </c>
      <c r="I13" s="1"/>
      <c r="J13" s="163" t="s">
        <v>399</v>
      </c>
      <c r="K13" s="1" t="n">
        <v>144</v>
      </c>
      <c r="L13" s="82" t="s">
        <v>171</v>
      </c>
    </row>
    <row r="14" customFormat="false" ht="12.75" hidden="false" customHeight="false" outlineLevel="0" collapsed="false">
      <c r="A14" s="85" t="s">
        <v>400</v>
      </c>
      <c r="B14" s="231" t="n">
        <v>16</v>
      </c>
      <c r="C14" s="231" t="s">
        <v>171</v>
      </c>
      <c r="D14" s="1"/>
      <c r="E14" s="1"/>
      <c r="F14" s="163" t="s">
        <v>401</v>
      </c>
      <c r="G14" s="1" t="n">
        <v>32</v>
      </c>
      <c r="H14" s="1" t="s">
        <v>171</v>
      </c>
      <c r="I14" s="1"/>
      <c r="J14" s="163" t="s">
        <v>402</v>
      </c>
      <c r="K14" s="1" t="n">
        <v>32</v>
      </c>
      <c r="L14" s="82" t="s">
        <v>171</v>
      </c>
    </row>
    <row r="15" customFormat="false" ht="12.75" hidden="false" customHeight="false" outlineLevel="0" collapsed="false">
      <c r="A15" s="85"/>
      <c r="B15" s="231"/>
      <c r="C15" s="231"/>
      <c r="D15" s="1"/>
      <c r="E15" s="313"/>
      <c r="F15" s="314" t="s">
        <v>403</v>
      </c>
      <c r="G15" s="315" t="n">
        <v>48</v>
      </c>
      <c r="H15" s="315" t="s">
        <v>171</v>
      </c>
      <c r="I15" s="315"/>
      <c r="J15" s="315"/>
      <c r="K15" s="315"/>
      <c r="L15" s="316"/>
    </row>
    <row r="16" customFormat="false" ht="12.75" hidden="false" customHeight="false" outlineLevel="0" collapsed="false">
      <c r="A16" s="90" t="s">
        <v>404</v>
      </c>
      <c r="B16" s="231" t="n">
        <v>1</v>
      </c>
      <c r="C16" s="231"/>
      <c r="D16" s="1"/>
      <c r="E16" s="85"/>
      <c r="F16" s="163" t="s">
        <v>405</v>
      </c>
      <c r="G16" s="1" t="n">
        <f aca="false">34*8</f>
        <v>272</v>
      </c>
      <c r="H16" s="1" t="s">
        <v>171</v>
      </c>
      <c r="I16" s="1"/>
      <c r="J16" s="163" t="s">
        <v>406</v>
      </c>
      <c r="K16" s="1" t="n">
        <f aca="false">30*8</f>
        <v>240</v>
      </c>
      <c r="L16" s="82" t="s">
        <v>171</v>
      </c>
    </row>
    <row r="17" customFormat="false" ht="12.75" hidden="false" customHeight="false" outlineLevel="0" collapsed="false">
      <c r="A17" s="85"/>
      <c r="B17" s="93"/>
      <c r="C17" s="93"/>
      <c r="D17" s="1"/>
      <c r="E17" s="85"/>
      <c r="F17" s="163" t="s">
        <v>407</v>
      </c>
      <c r="G17" s="1" t="n">
        <f aca="false">19*8</f>
        <v>152</v>
      </c>
      <c r="H17" s="1" t="s">
        <v>171</v>
      </c>
      <c r="I17" s="1"/>
      <c r="J17" s="1"/>
      <c r="K17" s="1"/>
      <c r="L17" s="82"/>
    </row>
    <row r="18" customFormat="false" ht="12.75" hidden="false" customHeight="false" outlineLevel="0" collapsed="false">
      <c r="A18" s="317"/>
      <c r="B18" s="87"/>
      <c r="C18" s="87"/>
      <c r="D18" s="87"/>
      <c r="E18" s="317"/>
      <c r="F18" s="318" t="s">
        <v>408</v>
      </c>
      <c r="G18" s="87" t="n">
        <f aca="false">25*8</f>
        <v>200</v>
      </c>
      <c r="H18" s="87" t="s">
        <v>171</v>
      </c>
      <c r="I18" s="87"/>
      <c r="J18" s="318" t="s">
        <v>409</v>
      </c>
      <c r="K18" s="87" t="n">
        <f aca="false">27*8</f>
        <v>216</v>
      </c>
      <c r="L18" s="88" t="s">
        <v>171</v>
      </c>
    </row>
    <row r="20" customFormat="false" ht="51.75" hidden="false" customHeight="false" outlineLevel="0" collapsed="false">
      <c r="A20" s="319" t="s">
        <v>410</v>
      </c>
      <c r="B20" s="320" t="s">
        <v>411</v>
      </c>
      <c r="C20" s="320" t="s">
        <v>412</v>
      </c>
      <c r="D20" s="320" t="s">
        <v>413</v>
      </c>
      <c r="E20" s="320" t="s">
        <v>414</v>
      </c>
      <c r="F20" s="320" t="s">
        <v>415</v>
      </c>
      <c r="G20" s="320" t="s">
        <v>416</v>
      </c>
      <c r="H20" s="320" t="s">
        <v>159</v>
      </c>
      <c r="I20" s="320" t="s">
        <v>417</v>
      </c>
      <c r="J20" s="320"/>
      <c r="K20" s="320" t="s">
        <v>418</v>
      </c>
      <c r="L20" s="320" t="s">
        <v>419</v>
      </c>
      <c r="M20" s="320" t="s">
        <v>420</v>
      </c>
      <c r="N20" s="321" t="s">
        <v>421</v>
      </c>
    </row>
    <row r="21" customFormat="false" ht="13.5" hidden="false" customHeight="false" outlineLevel="0" collapsed="false">
      <c r="A21" s="85" t="s">
        <v>422</v>
      </c>
      <c r="B21" s="1" t="s">
        <v>423</v>
      </c>
      <c r="C21" s="238" t="n">
        <v>512</v>
      </c>
      <c r="D21" s="164" t="n">
        <v>22000000</v>
      </c>
      <c r="E21" s="238" t="n">
        <f aca="false">C21*8</f>
        <v>4096</v>
      </c>
      <c r="F21" s="322" t="n">
        <f aca="false">3*E21/D21</f>
        <v>0.000558545454545455</v>
      </c>
      <c r="G21" s="323" t="n">
        <f aca="false">($B$7+$B$2+$B$3+(2*$B$8)+((2*$G$11)+$G$12+(3*$G$14)+$G$13)/$D21)</f>
        <v>8.53636545454546E-005</v>
      </c>
      <c r="H21" s="324" t="n">
        <f aca="false">F21/(F21+G21)</f>
        <v>0.867429030991698</v>
      </c>
      <c r="I21" s="325" t="n">
        <f aca="false">D21*H21</f>
        <v>19083438.6818173</v>
      </c>
      <c r="J21" s="1"/>
      <c r="K21" s="258"/>
      <c r="L21" s="68"/>
      <c r="M21" s="232" t="n">
        <f aca="false">K21/(K21+G21)</f>
        <v>0</v>
      </c>
      <c r="N21" s="326" t="n">
        <f aca="false">D21*M21</f>
        <v>0</v>
      </c>
    </row>
    <row r="22" customFormat="false" ht="12.75" hidden="false" customHeight="false" outlineLevel="0" collapsed="false">
      <c r="A22" s="85"/>
      <c r="B22" s="1" t="s">
        <v>424</v>
      </c>
      <c r="C22" s="238" t="n">
        <v>512</v>
      </c>
      <c r="D22" s="164" t="n">
        <v>22000000</v>
      </c>
      <c r="E22" s="238" t="n">
        <f aca="false">C22*8</f>
        <v>4096</v>
      </c>
      <c r="F22" s="322" t="n">
        <f aca="false">3*E22/D22</f>
        <v>0.000558545454545455</v>
      </c>
      <c r="G22" s="323" t="n">
        <f aca="false">($B$7+$B$2+$B$3+(2*$B$8)+((2*$B$11)+$B$12+(3*$B$14)+$B$13)/$D22)</f>
        <v>8.32727454545455E-005</v>
      </c>
      <c r="H22" s="324" t="n">
        <f aca="false">F22/(F22+G22)</f>
        <v>0.870254932853968</v>
      </c>
      <c r="I22" s="325" t="n">
        <f aca="false">D22*H22</f>
        <v>19145608.5227873</v>
      </c>
      <c r="J22" s="1"/>
      <c r="K22" s="258"/>
      <c r="L22" s="68"/>
      <c r="M22" s="232" t="n">
        <f aca="false">K22/(K22+G22)</f>
        <v>0</v>
      </c>
      <c r="N22" s="326" t="n">
        <f aca="false">D22*M22</f>
        <v>0</v>
      </c>
    </row>
    <row r="23" customFormat="false" ht="12.75" hidden="false" customHeight="false" outlineLevel="0" collapsed="false">
      <c r="A23" s="85"/>
      <c r="B23" s="1" t="s">
        <v>425</v>
      </c>
      <c r="C23" s="238" t="n">
        <v>512</v>
      </c>
      <c r="D23" s="164" t="n">
        <v>22000000</v>
      </c>
      <c r="E23" s="238" t="n">
        <f aca="false">C23*8</f>
        <v>4096</v>
      </c>
      <c r="F23" s="322" t="n">
        <f aca="false">3*E23/D23</f>
        <v>0.000558545454545455</v>
      </c>
      <c r="G23" s="323" t="n">
        <f aca="false">($B$7+$B$2+$B$3+(2*$B$8)+((2*$K$11)+$K$12+(3*$K$14)+$K$13)/$D23)</f>
        <v>8.90000181818182E-005</v>
      </c>
      <c r="H23" s="324" t="n">
        <f aca="false">F23/(F23+G23)</f>
        <v>0.86255788677361</v>
      </c>
      <c r="I23" s="325" t="n">
        <f aca="false">D23*H23</f>
        <v>18976273.5090194</v>
      </c>
      <c r="J23" s="1"/>
      <c r="K23" s="258"/>
      <c r="L23" s="68"/>
      <c r="M23" s="232" t="n">
        <f aca="false">K23/(K23+G23)</f>
        <v>0</v>
      </c>
      <c r="N23" s="326" t="n">
        <f aca="false">D23*M23</f>
        <v>0</v>
      </c>
    </row>
    <row r="24" customFormat="false" ht="12.75" hidden="false" customHeight="false" outlineLevel="0" collapsed="false">
      <c r="A24" s="85"/>
      <c r="B24" s="1" t="s">
        <v>426</v>
      </c>
      <c r="C24" s="238" t="n">
        <v>512</v>
      </c>
      <c r="D24" s="164" t="n">
        <v>22000000</v>
      </c>
      <c r="E24" s="238" t="n">
        <f aca="false">C24*8</f>
        <v>4096</v>
      </c>
      <c r="F24" s="322" t="n">
        <f aca="false">3*E24/D24</f>
        <v>0.000558545454545455</v>
      </c>
      <c r="G24" s="323" t="n">
        <f aca="false">(3*$B$3+2*$B$5+(5*$B$8)+((5*$G$15)+(3*$G$16)+(3*$G$17))/$D24)</f>
        <v>0.000283727272727273</v>
      </c>
      <c r="H24" s="324" t="n">
        <f aca="false">F24/(F24+G24)</f>
        <v>0.663140852671344</v>
      </c>
      <c r="I24" s="325" t="n">
        <f aca="false">D24*H24</f>
        <v>14589098.7587696</v>
      </c>
      <c r="J24" s="1"/>
      <c r="K24" s="258"/>
      <c r="L24" s="327"/>
      <c r="M24" s="232" t="n">
        <f aca="false">K24/(K24+G24)</f>
        <v>0</v>
      </c>
      <c r="N24" s="326" t="n">
        <f aca="false">D24*M24</f>
        <v>0</v>
      </c>
    </row>
    <row r="25" customFormat="false" ht="12.75" hidden="false" customHeight="false" outlineLevel="0" collapsed="false">
      <c r="A25" s="85"/>
      <c r="B25" s="1"/>
      <c r="C25" s="238"/>
      <c r="D25" s="1"/>
      <c r="E25" s="238"/>
      <c r="F25" s="322"/>
      <c r="G25" s="323"/>
      <c r="H25" s="328"/>
      <c r="I25" s="238"/>
      <c r="J25" s="1"/>
      <c r="K25" s="1"/>
      <c r="L25" s="1"/>
      <c r="M25" s="1"/>
      <c r="N25" s="82"/>
    </row>
    <row r="26" customFormat="false" ht="12.75" hidden="false" customHeight="false" outlineLevel="0" collapsed="false">
      <c r="A26" s="85"/>
      <c r="B26" s="1" t="s">
        <v>423</v>
      </c>
      <c r="C26" s="238" t="n">
        <v>1514</v>
      </c>
      <c r="D26" s="164" t="n">
        <v>22000000</v>
      </c>
      <c r="E26" s="238" t="n">
        <f aca="false">C26*8</f>
        <v>12112</v>
      </c>
      <c r="F26" s="322" t="n">
        <f aca="false">3*E26/D26</f>
        <v>0.00165163636363636</v>
      </c>
      <c r="G26" s="323" t="n">
        <f aca="false">($B$7+$B$2+$B$3+(2*$B$8)+((2*$G$11)+$G$12+(3*$G$14)+$G$13)/$D26)</f>
        <v>8.53636545454546E-005</v>
      </c>
      <c r="H26" s="324" t="n">
        <f aca="false">F26/(F26+G26)</f>
        <v>0.950855697379435</v>
      </c>
      <c r="I26" s="325" t="n">
        <f aca="false">D26*H26</f>
        <v>20918825.3423476</v>
      </c>
      <c r="J26" s="1"/>
      <c r="K26" s="258"/>
      <c r="L26" s="68"/>
      <c r="M26" s="232" t="n">
        <f aca="false">K26/(K26+G26)</f>
        <v>0</v>
      </c>
      <c r="N26" s="326" t="n">
        <f aca="false">D26*M26</f>
        <v>0</v>
      </c>
    </row>
    <row r="27" customFormat="false" ht="12.75" hidden="false" customHeight="false" outlineLevel="0" collapsed="false">
      <c r="A27" s="85"/>
      <c r="B27" s="1" t="s">
        <v>424</v>
      </c>
      <c r="C27" s="238" t="n">
        <v>1514</v>
      </c>
      <c r="D27" s="164" t="n">
        <v>22000000</v>
      </c>
      <c r="E27" s="238" t="n">
        <f aca="false">C27*8</f>
        <v>12112</v>
      </c>
      <c r="F27" s="322" t="n">
        <f aca="false">3*E27/D27</f>
        <v>0.00165163636363636</v>
      </c>
      <c r="G27" s="323" t="n">
        <f aca="false">($B$7+$B$2+$B$3+(2*$B$8)+((2*$B$11)+$B$12+(2*$B$14)+$B$13)/$D27)</f>
        <v>8.25454727272727E-005</v>
      </c>
      <c r="H27" s="324" t="n">
        <f aca="false">F27/(F27+G27)</f>
        <v>0.952400912639957</v>
      </c>
      <c r="I27" s="325" t="n">
        <f aca="false">D27*H27</f>
        <v>20952820.0780791</v>
      </c>
      <c r="J27" s="1"/>
      <c r="K27" s="258"/>
      <c r="L27" s="68"/>
      <c r="M27" s="232" t="n">
        <f aca="false">K27/(K27+G27)</f>
        <v>0</v>
      </c>
      <c r="N27" s="326" t="n">
        <f aca="false">D27*M27</f>
        <v>0</v>
      </c>
    </row>
    <row r="28" customFormat="false" ht="12.75" hidden="false" customHeight="false" outlineLevel="0" collapsed="false">
      <c r="A28" s="85"/>
      <c r="B28" s="1" t="s">
        <v>425</v>
      </c>
      <c r="C28" s="238" t="n">
        <v>1514</v>
      </c>
      <c r="D28" s="164" t="n">
        <v>22000000</v>
      </c>
      <c r="E28" s="238" t="n">
        <f aca="false">C28*8</f>
        <v>12112</v>
      </c>
      <c r="F28" s="322" t="n">
        <f aca="false">3*E28/D28</f>
        <v>0.00165163636363636</v>
      </c>
      <c r="G28" s="323" t="n">
        <f aca="false">($B$7+$B$2+$B$3+(2*$B$8)+((2*$K$11)+$K$12+(3*$K$14)+$K$13)/$D28)</f>
        <v>8.90000181818182E-005</v>
      </c>
      <c r="H28" s="324" t="n">
        <f aca="false">F28/(F28+G28)</f>
        <v>0.948869264648569</v>
      </c>
      <c r="I28" s="325" t="n">
        <f aca="false">D28*H28</f>
        <v>20875123.8222685</v>
      </c>
      <c r="J28" s="1"/>
      <c r="K28" s="258"/>
      <c r="L28" s="68"/>
      <c r="M28" s="232" t="n">
        <f aca="false">K28/(K28+G28)</f>
        <v>0</v>
      </c>
      <c r="N28" s="326" t="n">
        <f aca="false">D28*M28</f>
        <v>0</v>
      </c>
    </row>
    <row r="29" customFormat="false" ht="12.75" hidden="false" customHeight="false" outlineLevel="0" collapsed="false">
      <c r="A29" s="85"/>
      <c r="B29" s="1" t="s">
        <v>426</v>
      </c>
      <c r="C29" s="238" t="n">
        <v>1514</v>
      </c>
      <c r="D29" s="164" t="n">
        <v>22000000</v>
      </c>
      <c r="E29" s="238" t="n">
        <f aca="false">C29*8</f>
        <v>12112</v>
      </c>
      <c r="F29" s="322" t="n">
        <f aca="false">3*E29/D29</f>
        <v>0.00165163636363636</v>
      </c>
      <c r="G29" s="323" t="n">
        <f aca="false">(3*$B$3+2*$B$5+(5*$B$8)+((5*$G$15)+(3*$G$16)+(3*$G$17))/$D29)</f>
        <v>0.000283727272727273</v>
      </c>
      <c r="H29" s="324" t="n">
        <f aca="false">F29/(F29+G29)</f>
        <v>0.853398468692752</v>
      </c>
      <c r="I29" s="325" t="n">
        <f aca="false">D29*H29</f>
        <v>18774766.3112405</v>
      </c>
      <c r="J29" s="1"/>
      <c r="K29" s="258"/>
      <c r="L29" s="327"/>
      <c r="M29" s="232" t="n">
        <f aca="false">K29/(K29+G29)</f>
        <v>0</v>
      </c>
      <c r="N29" s="326" t="n">
        <f aca="false">D29*M29</f>
        <v>0</v>
      </c>
    </row>
    <row r="30" customFormat="false" ht="12.75" hidden="false" customHeight="false" outlineLevel="0" collapsed="false">
      <c r="A30" s="85"/>
      <c r="B30" s="1"/>
      <c r="C30" s="238"/>
      <c r="D30" s="164"/>
      <c r="E30" s="238"/>
      <c r="F30" s="322"/>
      <c r="G30" s="323"/>
      <c r="H30" s="329"/>
      <c r="I30" s="79"/>
      <c r="J30" s="1"/>
      <c r="K30" s="258"/>
      <c r="L30" s="327"/>
      <c r="M30" s="232"/>
      <c r="N30" s="326"/>
    </row>
    <row r="31" customFormat="false" ht="12.75" hidden="false" customHeight="false" outlineLevel="0" collapsed="false">
      <c r="A31" s="85"/>
      <c r="B31" s="1" t="s">
        <v>423</v>
      </c>
      <c r="C31" s="238" t="n">
        <v>512</v>
      </c>
      <c r="D31" s="164" t="n">
        <v>33000000</v>
      </c>
      <c r="E31" s="238" t="n">
        <f aca="false">C31*8</f>
        <v>4096</v>
      </c>
      <c r="F31" s="322" t="n">
        <f aca="false">3*E31/D31</f>
        <v>0.000372363636363636</v>
      </c>
      <c r="G31" s="323" t="n">
        <f aca="false">($B$7+$B$2+$B$3+(2*$B$8)+((2*$G$11)+$G$12+(3*$G$14)+$G$13)/$D31)</f>
        <v>8.05151696969697E-005</v>
      </c>
      <c r="H31" s="324" t="n">
        <f aca="false">F31/(F31+G31)</f>
        <v>0.822214754544741</v>
      </c>
      <c r="I31" s="325" t="n">
        <f aca="false">D31*H31</f>
        <v>27133086.8999764</v>
      </c>
      <c r="J31" s="1"/>
      <c r="K31" s="258"/>
      <c r="L31" s="68"/>
      <c r="M31" s="232" t="n">
        <f aca="false">K31/(K31+G31)</f>
        <v>0</v>
      </c>
      <c r="N31" s="326" t="n">
        <f aca="false">D31*M31</f>
        <v>0</v>
      </c>
    </row>
    <row r="32" customFormat="false" ht="12.75" hidden="false" customHeight="false" outlineLevel="0" collapsed="false">
      <c r="A32" s="85"/>
      <c r="B32" s="1" t="s">
        <v>424</v>
      </c>
      <c r="C32" s="238" t="n">
        <v>512</v>
      </c>
      <c r="D32" s="164" t="n">
        <v>33000000</v>
      </c>
      <c r="E32" s="238" t="n">
        <f aca="false">C32*8</f>
        <v>4096</v>
      </c>
      <c r="F32" s="322" t="n">
        <f aca="false">3*E32/D32</f>
        <v>0.000372363636363636</v>
      </c>
      <c r="G32" s="323" t="n">
        <f aca="false">($B$7+$B$2+$B$3+(2*$B$8)+((2*$B$11)+$B$12+(3*$B$14)+$B$13)/$D32)</f>
        <v>7.91212303030303E-005</v>
      </c>
      <c r="H32" s="324" t="n">
        <f aca="false">F32/(F32+G32)</f>
        <v>0.824753305936507</v>
      </c>
      <c r="I32" s="325" t="n">
        <f aca="false">D32*H32</f>
        <v>27216859.0959047</v>
      </c>
      <c r="J32" s="1"/>
      <c r="K32" s="258"/>
      <c r="L32" s="68"/>
      <c r="M32" s="232" t="n">
        <f aca="false">K32/(K32+G32)</f>
        <v>0</v>
      </c>
      <c r="N32" s="326" t="n">
        <f aca="false">D32*M32</f>
        <v>0</v>
      </c>
    </row>
    <row r="33" customFormat="false" ht="12.75" hidden="false" customHeight="false" outlineLevel="0" collapsed="false">
      <c r="A33" s="85"/>
      <c r="B33" s="1" t="s">
        <v>425</v>
      </c>
      <c r="C33" s="238" t="n">
        <v>512</v>
      </c>
      <c r="D33" s="164" t="n">
        <v>33000000</v>
      </c>
      <c r="E33" s="238" t="n">
        <f aca="false">C33*8</f>
        <v>4096</v>
      </c>
      <c r="F33" s="322" t="n">
        <f aca="false">3*E33/D33</f>
        <v>0.000372363636363636</v>
      </c>
      <c r="G33" s="323" t="n">
        <f aca="false">($B$7+$B$2+$B$3+(2*$B$8)+((2*$K$11)+$K$12+(3*$K$14)+$K$13)/$D33)</f>
        <v>8.29394121212121E-005</v>
      </c>
      <c r="H33" s="324" t="n">
        <f aca="false">F33/(F33+G33)</f>
        <v>0.817836905776896</v>
      </c>
      <c r="I33" s="325" t="n">
        <f aca="false">D33*H33</f>
        <v>26988617.8906376</v>
      </c>
      <c r="J33" s="1"/>
      <c r="K33" s="258"/>
      <c r="L33" s="68"/>
      <c r="M33" s="232" t="n">
        <f aca="false">K33/(K33+G33)</f>
        <v>0</v>
      </c>
      <c r="N33" s="326" t="n">
        <f aca="false">D33*M33</f>
        <v>0</v>
      </c>
    </row>
    <row r="34" customFormat="false" ht="12.75" hidden="false" customHeight="false" outlineLevel="0" collapsed="false">
      <c r="A34" s="85"/>
      <c r="B34" s="1" t="s">
        <v>426</v>
      </c>
      <c r="C34" s="238" t="n">
        <v>512</v>
      </c>
      <c r="D34" s="164" t="n">
        <v>33000000</v>
      </c>
      <c r="E34" s="238" t="n">
        <f aca="false">C34*8</f>
        <v>4096</v>
      </c>
      <c r="F34" s="322" t="n">
        <f aca="false">3*E34/D34</f>
        <v>0.000372363636363636</v>
      </c>
      <c r="G34" s="323" t="n">
        <f aca="false">(3*$B$3+2*$B$5+(5*$B$8)+((5*$G$15)+(3*$G$16)+(3*$G$17))/$D34)</f>
        <v>0.000260818181818182</v>
      </c>
      <c r="H34" s="324" t="n">
        <f aca="false">F34/(F34+G34)</f>
        <v>0.588083273510409</v>
      </c>
      <c r="I34" s="325" t="n">
        <f aca="false">D34*H34</f>
        <v>19406748.0258435</v>
      </c>
      <c r="J34" s="1"/>
      <c r="K34" s="258"/>
      <c r="L34" s="327"/>
      <c r="M34" s="232" t="n">
        <f aca="false">K34/(K34+G34)</f>
        <v>0</v>
      </c>
      <c r="N34" s="326" t="n">
        <f aca="false">D34*M34</f>
        <v>0</v>
      </c>
    </row>
    <row r="35" customFormat="false" ht="12.75" hidden="false" customHeight="false" outlineLevel="0" collapsed="false">
      <c r="A35" s="85"/>
      <c r="B35" s="1"/>
      <c r="C35" s="238"/>
      <c r="D35" s="1"/>
      <c r="E35" s="238"/>
      <c r="F35" s="322"/>
      <c r="G35" s="323"/>
      <c r="H35" s="328"/>
      <c r="I35" s="238"/>
      <c r="J35" s="1"/>
      <c r="K35" s="1"/>
      <c r="L35" s="1"/>
      <c r="M35" s="1"/>
      <c r="N35" s="82"/>
    </row>
    <row r="36" customFormat="false" ht="12.75" hidden="false" customHeight="false" outlineLevel="0" collapsed="false">
      <c r="A36" s="85"/>
      <c r="B36" s="1" t="s">
        <v>423</v>
      </c>
      <c r="C36" s="238" t="n">
        <v>1514</v>
      </c>
      <c r="D36" s="164" t="n">
        <v>33000000</v>
      </c>
      <c r="E36" s="238" t="n">
        <f aca="false">C36*8</f>
        <v>12112</v>
      </c>
      <c r="F36" s="322" t="n">
        <f aca="false">3*E36/D36</f>
        <v>0.00110109090909091</v>
      </c>
      <c r="G36" s="323" t="n">
        <f aca="false">($B$7+$B$2+$B$3+(2*$B$8)+((2*$G$11)+$G$12+(3*$G$14)+$G$13)/$D36)</f>
        <v>8.05151696969697E-005</v>
      </c>
      <c r="H36" s="324" t="n">
        <f aca="false">F36/(F36+G36)</f>
        <v>0.93185955019835</v>
      </c>
      <c r="I36" s="325" t="n">
        <f aca="false">D36*H36</f>
        <v>30751365.1565456</v>
      </c>
      <c r="J36" s="1"/>
      <c r="K36" s="258"/>
      <c r="L36" s="68"/>
      <c r="M36" s="232" t="n">
        <f aca="false">K36/(K36+G36)</f>
        <v>0</v>
      </c>
      <c r="N36" s="326" t="n">
        <f aca="false">D36*M36</f>
        <v>0</v>
      </c>
    </row>
    <row r="37" customFormat="false" ht="12.75" hidden="false" customHeight="false" outlineLevel="0" collapsed="false">
      <c r="A37" s="85"/>
      <c r="B37" s="1" t="s">
        <v>424</v>
      </c>
      <c r="C37" s="238" t="n">
        <v>1514</v>
      </c>
      <c r="D37" s="164" t="n">
        <v>33000000</v>
      </c>
      <c r="E37" s="238" t="n">
        <f aca="false">C37*8</f>
        <v>12112</v>
      </c>
      <c r="F37" s="322" t="n">
        <f aca="false">3*E37/D37</f>
        <v>0.00110109090909091</v>
      </c>
      <c r="G37" s="323" t="n">
        <f aca="false">($B$7+$B$2+$B$3+(2*$B$8)+((2*$B$11)+$B$12+(2*$B$14)+$B$13)/$D37)</f>
        <v>7.86363818181818E-005</v>
      </c>
      <c r="H37" s="324" t="n">
        <f aca="false">F37/(F37+G37)</f>
        <v>0.933343593537126</v>
      </c>
      <c r="I37" s="325" t="n">
        <f aca="false">D37*H37</f>
        <v>30800338.5867252</v>
      </c>
      <c r="J37" s="1"/>
      <c r="K37" s="258"/>
      <c r="L37" s="68"/>
      <c r="M37" s="232" t="n">
        <f aca="false">K37/(K37+G37)</f>
        <v>0</v>
      </c>
      <c r="N37" s="326" t="n">
        <f aca="false">D37*M37</f>
        <v>0</v>
      </c>
    </row>
    <row r="38" customFormat="false" ht="12.75" hidden="false" customHeight="false" outlineLevel="0" collapsed="false">
      <c r="A38" s="85"/>
      <c r="B38" s="1" t="s">
        <v>425</v>
      </c>
      <c r="C38" s="238" t="n">
        <v>1514</v>
      </c>
      <c r="D38" s="164" t="n">
        <v>33000000</v>
      </c>
      <c r="E38" s="238" t="n">
        <f aca="false">C38*8</f>
        <v>12112</v>
      </c>
      <c r="F38" s="322" t="n">
        <f aca="false">3*E38/D38</f>
        <v>0.00110109090909091</v>
      </c>
      <c r="G38" s="323" t="n">
        <f aca="false">($B$7+$B$2+$B$3+(2*$B$8)+((2*$K$11)+$K$12+(3*$K$14)+$K$13)/$D38)</f>
        <v>8.29394121212121E-005</v>
      </c>
      <c r="H38" s="324" t="n">
        <f aca="false">F38/(F38+G38)</f>
        <v>0.929951614721906</v>
      </c>
      <c r="I38" s="325" t="n">
        <f aca="false">D38*H38</f>
        <v>30688403.2858229</v>
      </c>
      <c r="J38" s="1"/>
      <c r="K38" s="258"/>
      <c r="L38" s="68"/>
      <c r="M38" s="232" t="n">
        <f aca="false">K38/(K38+G38)</f>
        <v>0</v>
      </c>
      <c r="N38" s="326" t="n">
        <f aca="false">D38*M38</f>
        <v>0</v>
      </c>
    </row>
    <row r="39" customFormat="false" ht="12.75" hidden="false" customHeight="false" outlineLevel="0" collapsed="false">
      <c r="A39" s="85"/>
      <c r="B39" s="1" t="s">
        <v>426</v>
      </c>
      <c r="C39" s="238" t="n">
        <v>1514</v>
      </c>
      <c r="D39" s="164" t="n">
        <v>33000000</v>
      </c>
      <c r="E39" s="238" t="n">
        <f aca="false">C39*8</f>
        <v>12112</v>
      </c>
      <c r="F39" s="322" t="n">
        <f aca="false">3*E39/D39</f>
        <v>0.00110109090909091</v>
      </c>
      <c r="G39" s="323" t="n">
        <f aca="false">(3*$B$3+2*$B$5+(5*$B$8)+((5*$G$15)+(3*$G$16)+(3*$G$17))/$D39)</f>
        <v>0.000260818181818182</v>
      </c>
      <c r="H39" s="324" t="n">
        <f aca="false">F39/(F39+G39)</f>
        <v>0.808490754956278</v>
      </c>
      <c r="I39" s="325" t="n">
        <f aca="false">D39*H39</f>
        <v>26680194.9135572</v>
      </c>
      <c r="J39" s="1"/>
      <c r="K39" s="258"/>
      <c r="L39" s="327"/>
      <c r="M39" s="232" t="n">
        <f aca="false">K39/(K39+G39)</f>
        <v>0</v>
      </c>
      <c r="N39" s="326" t="n">
        <f aca="false">D39*M39</f>
        <v>0</v>
      </c>
    </row>
    <row r="40" customFormat="false" ht="12.75" hidden="false" customHeight="false" outlineLevel="0" collapsed="false">
      <c r="A40" s="85"/>
      <c r="B40" s="1"/>
      <c r="C40" s="238"/>
      <c r="D40" s="164"/>
      <c r="E40" s="238"/>
      <c r="F40" s="322"/>
      <c r="G40" s="323"/>
      <c r="H40" s="329"/>
      <c r="I40" s="79"/>
      <c r="J40" s="1"/>
      <c r="K40" s="258"/>
      <c r="L40" s="327"/>
      <c r="M40" s="232"/>
      <c r="N40" s="326"/>
    </row>
    <row r="41" customFormat="false" ht="12.75" hidden="false" customHeight="false" outlineLevel="0" collapsed="false">
      <c r="A41" s="85"/>
      <c r="B41" s="1" t="s">
        <v>423</v>
      </c>
      <c r="C41" s="238" t="n">
        <v>512</v>
      </c>
      <c r="D41" s="164" t="n">
        <v>44000000</v>
      </c>
      <c r="E41" s="238" t="n">
        <f aca="false">C41*8</f>
        <v>4096</v>
      </c>
      <c r="F41" s="322" t="n">
        <f aca="false">3*E41/D41</f>
        <v>0.000279272727272727</v>
      </c>
      <c r="G41" s="323" t="n">
        <f aca="false">($B$7+$B$2+$B$3+(2*$B$8)+((2*$G$11)+$G$12+(3*$G$14)+$G$13)/$D41)</f>
        <v>7.80909272727273E-005</v>
      </c>
      <c r="H41" s="324" t="n">
        <f aca="false">F41/(F41+G41)</f>
        <v>0.781480499543093</v>
      </c>
      <c r="I41" s="325" t="n">
        <f aca="false">D41*H41</f>
        <v>34385141.9798961</v>
      </c>
      <c r="J41" s="1"/>
      <c r="K41" s="258"/>
      <c r="L41" s="68"/>
      <c r="M41" s="232" t="n">
        <f aca="false">K41/(K41+G41)</f>
        <v>0</v>
      </c>
      <c r="N41" s="326" t="n">
        <f aca="false">D41*M41</f>
        <v>0</v>
      </c>
    </row>
    <row r="42" customFormat="false" ht="12.75" hidden="false" customHeight="false" outlineLevel="0" collapsed="false">
      <c r="A42" s="85"/>
      <c r="B42" s="1" t="s">
        <v>424</v>
      </c>
      <c r="C42" s="238" t="n">
        <v>512</v>
      </c>
      <c r="D42" s="164" t="n">
        <v>44000000</v>
      </c>
      <c r="E42" s="238" t="n">
        <f aca="false">C42*8</f>
        <v>4096</v>
      </c>
      <c r="F42" s="322" t="n">
        <f aca="false">3*E42/D42</f>
        <v>0.000279272727272727</v>
      </c>
      <c r="G42" s="323" t="n">
        <f aca="false">($B$7+$B$2+$B$3+(2*$B$8)+((2*$B$11)+$B$12+(3*$B$14)+$B$13)/$D42)</f>
        <v>7.70454727272727E-005</v>
      </c>
      <c r="H42" s="324" t="n">
        <f aca="false">F42/(F42+G42)</f>
        <v>0.783773400496318</v>
      </c>
      <c r="I42" s="325" t="n">
        <f aca="false">D42*H42</f>
        <v>34486029.621838</v>
      </c>
      <c r="J42" s="1"/>
      <c r="K42" s="258"/>
      <c r="L42" s="68"/>
      <c r="M42" s="232" t="n">
        <f aca="false">K42/(K42+G42)</f>
        <v>0</v>
      </c>
      <c r="N42" s="326" t="n">
        <f aca="false">D42*M42</f>
        <v>0</v>
      </c>
    </row>
    <row r="43" customFormat="false" ht="12.75" hidden="false" customHeight="false" outlineLevel="0" collapsed="false">
      <c r="A43" s="85"/>
      <c r="B43" s="1" t="s">
        <v>425</v>
      </c>
      <c r="C43" s="238" t="n">
        <v>512</v>
      </c>
      <c r="D43" s="164" t="n">
        <v>44000000</v>
      </c>
      <c r="E43" s="238" t="n">
        <f aca="false">C43*8</f>
        <v>4096</v>
      </c>
      <c r="F43" s="322" t="n">
        <f aca="false">3*E43/D43</f>
        <v>0.000279272727272727</v>
      </c>
      <c r="G43" s="323" t="n">
        <f aca="false">($B$7+$B$2+$B$3+(2*$B$8)+((2*$K$11)+$K$12+(3*$K$14)+$K$13)/$D43)</f>
        <v>7.99091090909091E-005</v>
      </c>
      <c r="H43" s="324" t="n">
        <f aca="false">F43/(F43+G43)</f>
        <v>0.777524637938515</v>
      </c>
      <c r="I43" s="325" t="n">
        <f aca="false">D43*H43</f>
        <v>34211084.0692947</v>
      </c>
      <c r="J43" s="1"/>
      <c r="K43" s="258"/>
      <c r="L43" s="68"/>
      <c r="M43" s="232" t="n">
        <f aca="false">K43/(K43+G43)</f>
        <v>0</v>
      </c>
      <c r="N43" s="326" t="n">
        <f aca="false">D43*M43</f>
        <v>0</v>
      </c>
    </row>
    <row r="44" customFormat="false" ht="12.75" hidden="false" customHeight="false" outlineLevel="0" collapsed="false">
      <c r="A44" s="85"/>
      <c r="B44" s="1" t="s">
        <v>426</v>
      </c>
      <c r="C44" s="238" t="n">
        <v>512</v>
      </c>
      <c r="D44" s="164" t="n">
        <v>44000000</v>
      </c>
      <c r="E44" s="238" t="n">
        <f aca="false">C44*8</f>
        <v>4096</v>
      </c>
      <c r="F44" s="322" t="n">
        <f aca="false">3*E44/D44</f>
        <v>0.000279272727272727</v>
      </c>
      <c r="G44" s="323" t="n">
        <f aca="false">(3*$B$3+2*$B$5+(5*$B$8)+((5*$G$15)+(3*$G$16)+(3*$G$17))/$D44)</f>
        <v>0.000249363636363636</v>
      </c>
      <c r="H44" s="324" t="n">
        <f aca="false">F44/(F44+G44)</f>
        <v>0.528288907996561</v>
      </c>
      <c r="I44" s="325" t="n">
        <f aca="false">D44*H44</f>
        <v>23244711.9518487</v>
      </c>
      <c r="J44" s="1"/>
      <c r="K44" s="258"/>
      <c r="L44" s="327"/>
      <c r="M44" s="232" t="n">
        <f aca="false">K44/(K44+G44)</f>
        <v>0</v>
      </c>
      <c r="N44" s="326" t="n">
        <f aca="false">D44*M44</f>
        <v>0</v>
      </c>
    </row>
    <row r="45" customFormat="false" ht="12.75" hidden="false" customHeight="false" outlineLevel="0" collapsed="false">
      <c r="A45" s="85"/>
      <c r="B45" s="1"/>
      <c r="C45" s="238"/>
      <c r="D45" s="1"/>
      <c r="E45" s="238"/>
      <c r="F45" s="322"/>
      <c r="G45" s="323"/>
      <c r="H45" s="328"/>
      <c r="I45" s="238"/>
      <c r="J45" s="1"/>
      <c r="K45" s="1"/>
      <c r="L45" s="1"/>
      <c r="M45" s="1"/>
      <c r="N45" s="82"/>
    </row>
    <row r="46" customFormat="false" ht="12.75" hidden="false" customHeight="false" outlineLevel="0" collapsed="false">
      <c r="A46" s="85"/>
      <c r="B46" s="1" t="s">
        <v>423</v>
      </c>
      <c r="C46" s="238" t="n">
        <v>1514</v>
      </c>
      <c r="D46" s="164" t="n">
        <v>44000000</v>
      </c>
      <c r="E46" s="238" t="n">
        <f aca="false">C46*8</f>
        <v>12112</v>
      </c>
      <c r="F46" s="322" t="n">
        <f aca="false">3*E46/D46</f>
        <v>0.000825818181818182</v>
      </c>
      <c r="G46" s="323" t="n">
        <f aca="false">($B$7+$B$2+$B$3+(2*$B$8)+((2*$G$11)+$G$12+(3*$G$14)+$G$13)/$D46)</f>
        <v>7.80909272727273E-005</v>
      </c>
      <c r="H46" s="324" t="n">
        <f aca="false">F46/(F46+G46)</f>
        <v>0.913607544732826</v>
      </c>
      <c r="I46" s="325" t="n">
        <f aca="false">D46*H46</f>
        <v>40198731.9682444</v>
      </c>
      <c r="J46" s="1"/>
      <c r="K46" s="258"/>
      <c r="L46" s="68"/>
      <c r="M46" s="232" t="n">
        <f aca="false">K46/(K46+G46)</f>
        <v>0</v>
      </c>
      <c r="N46" s="326" t="n">
        <f aca="false">D46*M46</f>
        <v>0</v>
      </c>
    </row>
    <row r="47" customFormat="false" ht="12.75" hidden="false" customHeight="false" outlineLevel="0" collapsed="false">
      <c r="A47" s="85"/>
      <c r="B47" s="1" t="s">
        <v>424</v>
      </c>
      <c r="C47" s="238" t="n">
        <v>1514</v>
      </c>
      <c r="D47" s="164" t="n">
        <v>44000000</v>
      </c>
      <c r="E47" s="238" t="n">
        <f aca="false">C47*8</f>
        <v>12112</v>
      </c>
      <c r="F47" s="322" t="n">
        <f aca="false">3*E47/D47</f>
        <v>0.000825818181818182</v>
      </c>
      <c r="G47" s="323" t="n">
        <f aca="false">($B$7+$B$2+$B$3+(2*$B$8)+((2*$B$11)+$B$12+(2*$B$14)+$B$13)/$D47)</f>
        <v>7.66818363636364E-005</v>
      </c>
      <c r="H47" s="324" t="n">
        <f aca="false">F47/(F47+G47)</f>
        <v>0.915033978040111</v>
      </c>
      <c r="I47" s="325" t="n">
        <f aca="false">D47*H47</f>
        <v>40261495.0337649</v>
      </c>
      <c r="J47" s="1"/>
      <c r="K47" s="258"/>
      <c r="L47" s="68"/>
      <c r="M47" s="232" t="n">
        <f aca="false">K47/(K47+G47)</f>
        <v>0</v>
      </c>
      <c r="N47" s="326" t="n">
        <f aca="false">D47*M47</f>
        <v>0</v>
      </c>
    </row>
    <row r="48" customFormat="false" ht="12.75" hidden="false" customHeight="false" outlineLevel="0" collapsed="false">
      <c r="A48" s="85"/>
      <c r="B48" s="1" t="s">
        <v>425</v>
      </c>
      <c r="C48" s="238" t="n">
        <v>1514</v>
      </c>
      <c r="D48" s="164" t="n">
        <v>44000000</v>
      </c>
      <c r="E48" s="238" t="n">
        <f aca="false">C48*8</f>
        <v>12112</v>
      </c>
      <c r="F48" s="322" t="n">
        <f aca="false">3*E48/D48</f>
        <v>0.000825818181818182</v>
      </c>
      <c r="G48" s="323" t="n">
        <f aca="false">($B$7+$B$2+$B$3+(2*$B$8)+((2*$K$11)+$K$12+(3*$K$14)+$K$13)/$D48)</f>
        <v>7.99091090909091E-005</v>
      </c>
      <c r="H48" s="324" t="n">
        <f aca="false">F48/(F48+G48)</f>
        <v>0.911773543876874</v>
      </c>
      <c r="I48" s="325" t="n">
        <f aca="false">D48*H48</f>
        <v>40118035.9305824</v>
      </c>
      <c r="J48" s="1"/>
      <c r="K48" s="258"/>
      <c r="L48" s="68"/>
      <c r="M48" s="232" t="n">
        <f aca="false">K48/(K48+G48)</f>
        <v>0</v>
      </c>
      <c r="N48" s="326" t="n">
        <f aca="false">D48*M48</f>
        <v>0</v>
      </c>
    </row>
    <row r="49" customFormat="false" ht="12.75" hidden="false" customHeight="false" outlineLevel="0" collapsed="false">
      <c r="A49" s="317"/>
      <c r="B49" s="87" t="s">
        <v>426</v>
      </c>
      <c r="C49" s="330" t="n">
        <v>1514</v>
      </c>
      <c r="D49" s="331" t="n">
        <v>44000000</v>
      </c>
      <c r="E49" s="330" t="n">
        <f aca="false">C49*8</f>
        <v>12112</v>
      </c>
      <c r="F49" s="332" t="n">
        <f aca="false">3*E49/D49</f>
        <v>0.000825818181818182</v>
      </c>
      <c r="G49" s="333" t="n">
        <f aca="false">(3*$B$3+2*$B$5+(5*$B$8)+((5*$G$15)+(3*$G$16)+(3*$G$17))/$D49)</f>
        <v>0.000249363636363636</v>
      </c>
      <c r="H49" s="334" t="n">
        <f aca="false">F49/(F49+G49)</f>
        <v>0.768073053183394</v>
      </c>
      <c r="I49" s="335" t="n">
        <f aca="false">D49*H49</f>
        <v>33795214.3400693</v>
      </c>
      <c r="J49" s="87"/>
      <c r="K49" s="336"/>
      <c r="L49" s="337"/>
      <c r="M49" s="338" t="n">
        <f aca="false">K49/(K49+G49)</f>
        <v>0</v>
      </c>
      <c r="N49" s="339" t="n">
        <f aca="false">D49*M49</f>
        <v>0</v>
      </c>
    </row>
    <row r="50" customFormat="false" ht="12.75" hidden="false" customHeight="false" outlineLevel="0" collapsed="false">
      <c r="A50" s="1"/>
      <c r="B50" s="1"/>
      <c r="C50" s="238"/>
      <c r="D50" s="164"/>
      <c r="E50" s="238"/>
      <c r="F50" s="322"/>
      <c r="G50" s="323"/>
      <c r="H50" s="329"/>
      <c r="I50" s="79"/>
      <c r="J50" s="1"/>
      <c r="K50" s="258"/>
      <c r="L50" s="327"/>
      <c r="M50" s="232"/>
      <c r="N50" s="164"/>
    </row>
    <row r="51" customFormat="false" ht="12.75" hidden="false" customHeight="false" outlineLevel="0" collapsed="false">
      <c r="A51" s="1"/>
      <c r="B51" s="1"/>
      <c r="C51" s="238"/>
      <c r="D51" s="164"/>
      <c r="E51" s="238"/>
      <c r="F51" s="258"/>
      <c r="G51" s="327"/>
      <c r="H51" s="340"/>
      <c r="I51" s="79"/>
      <c r="J51" s="1"/>
      <c r="K51" s="258"/>
      <c r="L51" s="327"/>
      <c r="M51" s="232"/>
      <c r="N51" s="164"/>
    </row>
    <row r="52" customFormat="false" ht="12.75" hidden="false" customHeight="false" outlineLevel="0" collapsed="false">
      <c r="A52" s="302" t="s">
        <v>427</v>
      </c>
      <c r="B52" s="302"/>
      <c r="C52" s="302"/>
      <c r="I52" s="79"/>
      <c r="J52" s="1"/>
      <c r="K52" s="258"/>
      <c r="L52" s="327"/>
      <c r="M52" s="232"/>
      <c r="N52" s="164"/>
    </row>
    <row r="53" customFormat="false" ht="12.75" hidden="false" customHeight="false" outlineLevel="0" collapsed="false">
      <c r="A53" s="57" t="s">
        <v>218</v>
      </c>
      <c r="B53" s="40" t="n">
        <v>5E-006</v>
      </c>
      <c r="C53" s="24" t="s">
        <v>156</v>
      </c>
      <c r="I53" s="79"/>
      <c r="J53" s="1"/>
      <c r="K53" s="258"/>
      <c r="L53" s="327"/>
      <c r="M53" s="232"/>
      <c r="N53" s="164"/>
    </row>
    <row r="54" customFormat="false" ht="12.75" hidden="false" customHeight="false" outlineLevel="0" collapsed="false">
      <c r="A54" s="57" t="s">
        <v>167</v>
      </c>
      <c r="B54" s="40" t="n">
        <v>1E-005</v>
      </c>
      <c r="C54" s="24" t="s">
        <v>156</v>
      </c>
      <c r="I54" s="79"/>
      <c r="J54" s="1"/>
      <c r="K54" s="258"/>
      <c r="L54" s="327"/>
      <c r="M54" s="232"/>
      <c r="N54" s="164"/>
    </row>
    <row r="55" customFormat="false" ht="12.75" hidden="false" customHeight="false" outlineLevel="0" collapsed="false">
      <c r="A55" s="22"/>
      <c r="B55" s="22"/>
      <c r="C55" s="22"/>
      <c r="F55" s="83"/>
      <c r="G55" s="69"/>
      <c r="H55" s="93"/>
      <c r="I55" s="79"/>
      <c r="J55" s="1"/>
      <c r="K55" s="258"/>
      <c r="L55" s="327"/>
      <c r="M55" s="232"/>
      <c r="N55" s="164"/>
    </row>
    <row r="56" customFormat="false" ht="12.75" hidden="false" customHeight="false" outlineLevel="0" collapsed="false">
      <c r="A56" s="148" t="s">
        <v>387</v>
      </c>
      <c r="B56" s="161" t="n">
        <v>3E-005</v>
      </c>
      <c r="C56" s="22" t="s">
        <v>156</v>
      </c>
      <c r="F56" s="83"/>
      <c r="G56" s="69"/>
      <c r="H56" s="93"/>
      <c r="I56" s="79"/>
      <c r="J56" s="1"/>
      <c r="K56" s="258"/>
      <c r="L56" s="327"/>
      <c r="M56" s="232"/>
      <c r="N56" s="164"/>
    </row>
    <row r="57" customFormat="false" ht="12.75" hidden="false" customHeight="false" outlineLevel="0" collapsed="false">
      <c r="A57" s="57" t="s">
        <v>388</v>
      </c>
      <c r="B57" s="40" t="n">
        <v>1E-006</v>
      </c>
      <c r="C57" s="24" t="s">
        <v>156</v>
      </c>
      <c r="I57" s="79"/>
      <c r="J57" s="1"/>
      <c r="K57" s="258"/>
      <c r="L57" s="327"/>
      <c r="M57" s="232"/>
      <c r="N57" s="164"/>
    </row>
    <row r="58" customFormat="false" ht="12.75" hidden="false" customHeight="false" outlineLevel="0" collapsed="false">
      <c r="A58" s="57" t="s">
        <v>389</v>
      </c>
      <c r="B58" s="40" t="n">
        <v>5.8182E-006</v>
      </c>
      <c r="C58" s="24" t="s">
        <v>156</v>
      </c>
      <c r="I58" s="79"/>
      <c r="J58" s="1"/>
      <c r="K58" s="258"/>
      <c r="L58" s="327"/>
      <c r="M58" s="232"/>
      <c r="N58" s="164"/>
    </row>
    <row r="59" customFormat="false" ht="12.75" hidden="false" customHeight="false" outlineLevel="0" collapsed="false">
      <c r="A59" s="57" t="s">
        <v>428</v>
      </c>
      <c r="B59" s="40" t="n">
        <v>2.5E-005</v>
      </c>
      <c r="C59" s="24" t="s">
        <v>156</v>
      </c>
      <c r="I59" s="79"/>
      <c r="J59" s="1"/>
      <c r="K59" s="258"/>
      <c r="L59" s="327"/>
      <c r="M59" s="232"/>
      <c r="N59" s="164"/>
    </row>
    <row r="60" customFormat="false" ht="12.75" hidden="false" customHeight="false" outlineLevel="0" collapsed="false">
      <c r="A60" s="1"/>
      <c r="B60" s="1"/>
      <c r="C60" s="238"/>
      <c r="D60" s="164"/>
      <c r="E60" s="238"/>
      <c r="F60" s="258"/>
      <c r="G60" s="327"/>
      <c r="H60" s="340"/>
      <c r="I60" s="79"/>
      <c r="J60" s="1"/>
      <c r="K60" s="258"/>
      <c r="L60" s="327"/>
      <c r="M60" s="232"/>
      <c r="N60" s="164"/>
    </row>
    <row r="61" customFormat="false" ht="51.75" hidden="false" customHeight="false" outlineLevel="0" collapsed="false">
      <c r="A61" s="319" t="s">
        <v>410</v>
      </c>
      <c r="B61" s="341" t="s">
        <v>411</v>
      </c>
      <c r="C61" s="320" t="s">
        <v>412</v>
      </c>
      <c r="D61" s="320" t="s">
        <v>413</v>
      </c>
      <c r="E61" s="320" t="s">
        <v>414</v>
      </c>
      <c r="F61" s="320" t="s">
        <v>415</v>
      </c>
      <c r="G61" s="320" t="s">
        <v>416</v>
      </c>
      <c r="H61" s="341" t="s">
        <v>159</v>
      </c>
      <c r="I61" s="320" t="s">
        <v>417</v>
      </c>
      <c r="J61" s="341"/>
      <c r="K61" s="341" t="s">
        <v>418</v>
      </c>
      <c r="L61" s="341" t="s">
        <v>429</v>
      </c>
      <c r="M61" s="341" t="s">
        <v>420</v>
      </c>
      <c r="N61" s="342" t="s">
        <v>421</v>
      </c>
    </row>
    <row r="62" customFormat="false" ht="13.5" hidden="false" customHeight="false" outlineLevel="0" collapsed="false">
      <c r="A62" s="85" t="s">
        <v>430</v>
      </c>
      <c r="B62" s="1" t="s">
        <v>423</v>
      </c>
      <c r="C62" s="238" t="n">
        <v>512</v>
      </c>
      <c r="D62" s="164" t="n">
        <v>22000000</v>
      </c>
      <c r="E62" s="238" t="n">
        <f aca="false">C62*8</f>
        <v>4096</v>
      </c>
      <c r="F62" s="322" t="n">
        <f aca="false">3*E62/D62</f>
        <v>0.000558545454545455</v>
      </c>
      <c r="G62" s="323" t="n">
        <f aca="false">($B$58+$B$53+$B$54+(2*$B$59)+((2*$G$11)+$G$12+(3*$G$14)+$G$13)/$D62)</f>
        <v>8.53636545454546E-005</v>
      </c>
      <c r="H62" s="324" t="n">
        <f aca="false">F62/(F62+G62)</f>
        <v>0.867429030991698</v>
      </c>
      <c r="I62" s="325" t="n">
        <f aca="false">D62*H62</f>
        <v>19083438.6818173</v>
      </c>
      <c r="J62" s="1"/>
      <c r="K62" s="258"/>
      <c r="L62" s="68"/>
      <c r="M62" s="232" t="n">
        <f aca="false">K62/(K62+G62)</f>
        <v>0</v>
      </c>
      <c r="N62" s="326" t="n">
        <f aca="false">D62*M62</f>
        <v>0</v>
      </c>
    </row>
    <row r="63" customFormat="false" ht="12.75" hidden="false" customHeight="false" outlineLevel="0" collapsed="false">
      <c r="A63" s="85"/>
      <c r="B63" s="1" t="s">
        <v>424</v>
      </c>
      <c r="C63" s="238" t="n">
        <v>512</v>
      </c>
      <c r="D63" s="164" t="n">
        <v>22000000</v>
      </c>
      <c r="E63" s="238" t="n">
        <f aca="false">C63*8</f>
        <v>4096</v>
      </c>
      <c r="F63" s="322" t="n">
        <f aca="false">3*E63/D63</f>
        <v>0.000558545454545455</v>
      </c>
      <c r="G63" s="323" t="n">
        <f aca="false">($B$58+$B$53+$B$54+(2*$B$59)+((2*$B$11)+$B$12+(3*$B$14)+$B$13)/$D63)</f>
        <v>8.32727454545455E-005</v>
      </c>
      <c r="H63" s="324" t="n">
        <f aca="false">F63/(F63+G63)</f>
        <v>0.870254932853968</v>
      </c>
      <c r="I63" s="325" t="n">
        <f aca="false">D63*H63</f>
        <v>19145608.5227873</v>
      </c>
      <c r="J63" s="1"/>
      <c r="K63" s="258"/>
      <c r="L63" s="68"/>
      <c r="M63" s="232" t="n">
        <f aca="false">K63/(K63+G63)</f>
        <v>0</v>
      </c>
      <c r="N63" s="326" t="n">
        <f aca="false">D63*M63</f>
        <v>0</v>
      </c>
    </row>
    <row r="64" customFormat="false" ht="12.75" hidden="false" customHeight="false" outlineLevel="0" collapsed="false">
      <c r="A64" s="85"/>
      <c r="B64" s="1" t="s">
        <v>425</v>
      </c>
      <c r="C64" s="238" t="n">
        <v>512</v>
      </c>
      <c r="D64" s="164" t="n">
        <v>22000000</v>
      </c>
      <c r="E64" s="238" t="n">
        <f aca="false">C64*8</f>
        <v>4096</v>
      </c>
      <c r="F64" s="322" t="n">
        <f aca="false">3*E64/D64</f>
        <v>0.000558545454545455</v>
      </c>
      <c r="G64" s="323" t="n">
        <f aca="false">($B$58+$B$53+$B$54+(2*$B$59)+((2*$K$11)+$K$12+(3*$K$14)+$K$13)/$D64)</f>
        <v>8.90000181818182E-005</v>
      </c>
      <c r="H64" s="324" t="n">
        <f aca="false">F64/(F64+G64)</f>
        <v>0.86255788677361</v>
      </c>
      <c r="I64" s="325" t="n">
        <f aca="false">D64*H64</f>
        <v>18976273.5090194</v>
      </c>
      <c r="J64" s="1"/>
      <c r="K64" s="258"/>
      <c r="L64" s="68"/>
      <c r="M64" s="232" t="n">
        <f aca="false">K64/(K64+G64)</f>
        <v>0</v>
      </c>
      <c r="N64" s="326" t="n">
        <f aca="false">D64*M64</f>
        <v>0</v>
      </c>
    </row>
    <row r="65" customFormat="false" ht="12.75" hidden="false" customHeight="false" outlineLevel="0" collapsed="false">
      <c r="A65" s="85"/>
      <c r="B65" s="1" t="s">
        <v>426</v>
      </c>
      <c r="C65" s="238" t="n">
        <v>512</v>
      </c>
      <c r="D65" s="164" t="n">
        <v>22000000</v>
      </c>
      <c r="E65" s="238" t="n">
        <f aca="false">C65*8</f>
        <v>4096</v>
      </c>
      <c r="F65" s="322" t="n">
        <f aca="false">3*E65/D65</f>
        <v>0.000558545454545455</v>
      </c>
      <c r="G65" s="323" t="n">
        <f aca="false">(3*$B$54+2*$B$56+(5*$B$59)+((5*$G$15)+(3*$G$16)+(3*$K$18))/$D65)</f>
        <v>0.000292454545454546</v>
      </c>
      <c r="H65" s="324" t="n">
        <f aca="false">F65/(F65+G65)</f>
        <v>0.656340134601004</v>
      </c>
      <c r="I65" s="325" t="n">
        <f aca="false">D65*H65</f>
        <v>14439482.9612221</v>
      </c>
      <c r="J65" s="1"/>
      <c r="K65" s="1"/>
      <c r="L65" s="1"/>
      <c r="M65" s="232" t="n">
        <f aca="false">K65/(K65+G65)</f>
        <v>0</v>
      </c>
      <c r="N65" s="326" t="n">
        <f aca="false">D65*M65</f>
        <v>0</v>
      </c>
    </row>
    <row r="66" customFormat="false" ht="12.75" hidden="false" customHeight="false" outlineLevel="0" collapsed="false">
      <c r="A66" s="85"/>
      <c r="B66" s="1"/>
      <c r="C66" s="238"/>
      <c r="D66" s="164"/>
      <c r="E66" s="238"/>
      <c r="F66" s="322"/>
      <c r="G66" s="323"/>
      <c r="H66" s="329"/>
      <c r="I66" s="79"/>
      <c r="J66" s="1"/>
      <c r="K66" s="1"/>
      <c r="L66" s="1"/>
      <c r="M66" s="232"/>
      <c r="N66" s="326"/>
    </row>
    <row r="67" customFormat="false" ht="12.75" hidden="false" customHeight="false" outlineLevel="0" collapsed="false">
      <c r="A67" s="85"/>
      <c r="B67" s="1" t="s">
        <v>423</v>
      </c>
      <c r="C67" s="238" t="n">
        <v>1514</v>
      </c>
      <c r="D67" s="164" t="n">
        <v>22000000</v>
      </c>
      <c r="E67" s="238" t="n">
        <f aca="false">C67*8</f>
        <v>12112</v>
      </c>
      <c r="F67" s="322" t="n">
        <f aca="false">3*E67/D67</f>
        <v>0.00165163636363636</v>
      </c>
      <c r="G67" s="323" t="n">
        <f aca="false">($B$58+$B$53+$B$54+(2*$B$59)+((2*$G$11)+$G$12+(3*$G$14)+$G$13)/$D67)</f>
        <v>8.53636545454546E-005</v>
      </c>
      <c r="H67" s="324" t="n">
        <f aca="false">F67/(F67+G67)</f>
        <v>0.950855697379435</v>
      </c>
      <c r="I67" s="325" t="n">
        <f aca="false">D67*H67</f>
        <v>20918825.3423476</v>
      </c>
      <c r="J67" s="1"/>
      <c r="K67" s="258"/>
      <c r="L67" s="68"/>
      <c r="M67" s="232" t="n">
        <f aca="false">K67/(K67+G67)</f>
        <v>0</v>
      </c>
      <c r="N67" s="326" t="n">
        <f aca="false">D67*M67</f>
        <v>0</v>
      </c>
    </row>
    <row r="68" customFormat="false" ht="12.75" hidden="false" customHeight="false" outlineLevel="0" collapsed="false">
      <c r="A68" s="85"/>
      <c r="B68" s="1" t="s">
        <v>424</v>
      </c>
      <c r="C68" s="238" t="n">
        <v>1514</v>
      </c>
      <c r="D68" s="164" t="n">
        <v>22000000</v>
      </c>
      <c r="E68" s="238" t="n">
        <f aca="false">C68*8</f>
        <v>12112</v>
      </c>
      <c r="F68" s="322" t="n">
        <f aca="false">3*E68/D68</f>
        <v>0.00165163636363636</v>
      </c>
      <c r="G68" s="323" t="n">
        <f aca="false">($B$58+$B$53+$B$54+(2*$B$59)+((2*$B$11)+$B$12+(3*$B$14)+$B$13)/$D68)</f>
        <v>8.32727454545455E-005</v>
      </c>
      <c r="H68" s="324" t="n">
        <f aca="false">F68/(F68+G68)</f>
        <v>0.952001666820356</v>
      </c>
      <c r="I68" s="325" t="n">
        <f aca="false">D68*H68</f>
        <v>20944036.6700478</v>
      </c>
      <c r="J68" s="1"/>
      <c r="K68" s="258"/>
      <c r="L68" s="68"/>
      <c r="M68" s="232" t="n">
        <f aca="false">K68/(K68+G68)</f>
        <v>0</v>
      </c>
      <c r="N68" s="326" t="n">
        <f aca="false">D68*M68</f>
        <v>0</v>
      </c>
    </row>
    <row r="69" customFormat="false" ht="12.75" hidden="false" customHeight="false" outlineLevel="0" collapsed="false">
      <c r="A69" s="85"/>
      <c r="B69" s="1" t="s">
        <v>425</v>
      </c>
      <c r="C69" s="238" t="n">
        <v>1514</v>
      </c>
      <c r="D69" s="164" t="n">
        <v>22000000</v>
      </c>
      <c r="E69" s="238" t="n">
        <f aca="false">C69*8</f>
        <v>12112</v>
      </c>
      <c r="F69" s="322" t="n">
        <f aca="false">3*E69/D69</f>
        <v>0.00165163636363636</v>
      </c>
      <c r="G69" s="323" t="n">
        <f aca="false">($B$58+$B$53+$B$54+(2*$B$59)+((2*$K$11)+$K$12+(3*$K$14)+$K$13)/$D69)</f>
        <v>8.90000181818182E-005</v>
      </c>
      <c r="H69" s="324" t="n">
        <f aca="false">F69/(F69+G69)</f>
        <v>0.948869264648569</v>
      </c>
      <c r="I69" s="325" t="n">
        <f aca="false">D69*H69</f>
        <v>20875123.8222685</v>
      </c>
      <c r="J69" s="1"/>
      <c r="K69" s="258"/>
      <c r="L69" s="68"/>
      <c r="M69" s="232" t="n">
        <f aca="false">K69/(K69+G69)</f>
        <v>0</v>
      </c>
      <c r="N69" s="326" t="n">
        <f aca="false">D69*M69</f>
        <v>0</v>
      </c>
    </row>
    <row r="70" customFormat="false" ht="12.75" hidden="false" customHeight="false" outlineLevel="0" collapsed="false">
      <c r="A70" s="85"/>
      <c r="B70" s="1" t="s">
        <v>426</v>
      </c>
      <c r="C70" s="238" t="n">
        <v>1514</v>
      </c>
      <c r="D70" s="164" t="n">
        <v>22000000</v>
      </c>
      <c r="E70" s="238" t="n">
        <f aca="false">C70*8</f>
        <v>12112</v>
      </c>
      <c r="F70" s="322" t="n">
        <f aca="false">3*E70/D70</f>
        <v>0.00165163636363636</v>
      </c>
      <c r="G70" s="323" t="n">
        <f aca="false">(3*$B$54+2*$B$56+(5*$B$59)+((5*$G$15)+(3*$G$16)+(3*$K$18))/$D70)</f>
        <v>0.000292454545454546</v>
      </c>
      <c r="H70" s="324" t="n">
        <f aca="false">F70/(F70+G70)</f>
        <v>0.849567453822773</v>
      </c>
      <c r="I70" s="325" t="n">
        <f aca="false">D70*H70</f>
        <v>18690483.984101</v>
      </c>
      <c r="J70" s="1"/>
      <c r="K70" s="1"/>
      <c r="L70" s="1"/>
      <c r="M70" s="232" t="n">
        <f aca="false">K70/(K70+G70)</f>
        <v>0</v>
      </c>
      <c r="N70" s="326" t="n">
        <f aca="false">D70*M70</f>
        <v>0</v>
      </c>
    </row>
    <row r="71" customFormat="false" ht="12.75" hidden="false" customHeight="false" outlineLevel="0" collapsed="false">
      <c r="A71" s="85"/>
      <c r="B71" s="1"/>
      <c r="C71" s="238"/>
      <c r="D71" s="164"/>
      <c r="E71" s="238"/>
      <c r="F71" s="322"/>
      <c r="G71" s="323"/>
      <c r="H71" s="329"/>
      <c r="I71" s="79"/>
      <c r="J71" s="1"/>
      <c r="K71" s="1"/>
      <c r="L71" s="1"/>
      <c r="M71" s="232"/>
      <c r="N71" s="326"/>
    </row>
    <row r="72" customFormat="false" ht="12.75" hidden="false" customHeight="false" outlineLevel="0" collapsed="false">
      <c r="A72" s="85"/>
      <c r="B72" s="1" t="s">
        <v>423</v>
      </c>
      <c r="C72" s="238" t="n">
        <v>512</v>
      </c>
      <c r="D72" s="164" t="n">
        <v>33000000</v>
      </c>
      <c r="E72" s="238" t="n">
        <f aca="false">C72*8</f>
        <v>4096</v>
      </c>
      <c r="F72" s="322" t="n">
        <f aca="false">3*E72/D72</f>
        <v>0.000372363636363636</v>
      </c>
      <c r="G72" s="323" t="n">
        <f aca="false">($B$58+$B$53+$B$54+(2*$B$59)+((2*$G$11)+$G$12+(3*$G$14)+$G$13)/$D72)</f>
        <v>8.05151696969697E-005</v>
      </c>
      <c r="H72" s="324" t="n">
        <f aca="false">F72/(F72+G72)</f>
        <v>0.822214754544741</v>
      </c>
      <c r="I72" s="325" t="n">
        <f aca="false">D72*H72</f>
        <v>27133086.8999764</v>
      </c>
      <c r="J72" s="1"/>
      <c r="K72" s="258"/>
      <c r="L72" s="68"/>
      <c r="M72" s="232" t="n">
        <f aca="false">K72/(K72+G72)</f>
        <v>0</v>
      </c>
      <c r="N72" s="326" t="n">
        <f aca="false">D72*M72</f>
        <v>0</v>
      </c>
    </row>
    <row r="73" customFormat="false" ht="12.75" hidden="false" customHeight="false" outlineLevel="0" collapsed="false">
      <c r="A73" s="85"/>
      <c r="B73" s="1" t="s">
        <v>424</v>
      </c>
      <c r="C73" s="238" t="n">
        <v>512</v>
      </c>
      <c r="D73" s="164" t="n">
        <v>33000000</v>
      </c>
      <c r="E73" s="238" t="n">
        <f aca="false">C73*8</f>
        <v>4096</v>
      </c>
      <c r="F73" s="322" t="n">
        <f aca="false">3*E73/D73</f>
        <v>0.000372363636363636</v>
      </c>
      <c r="G73" s="323" t="n">
        <f aca="false">($B$58+$B$53+$B$54+(2*$B$59)+((2*$B$11)+$B$12+(3*$B$14)+$B$13)/$D73)</f>
        <v>7.91212303030303E-005</v>
      </c>
      <c r="H73" s="324" t="n">
        <f aca="false">F73/(F73+G73)</f>
        <v>0.824753305936507</v>
      </c>
      <c r="I73" s="325" t="n">
        <f aca="false">D73*H73</f>
        <v>27216859.0959047</v>
      </c>
      <c r="J73" s="1"/>
      <c r="K73" s="258"/>
      <c r="L73" s="68"/>
      <c r="M73" s="232" t="n">
        <f aca="false">K73/(K73+G73)</f>
        <v>0</v>
      </c>
      <c r="N73" s="326" t="n">
        <f aca="false">D73*M73</f>
        <v>0</v>
      </c>
    </row>
    <row r="74" customFormat="false" ht="12.75" hidden="false" customHeight="false" outlineLevel="0" collapsed="false">
      <c r="A74" s="85"/>
      <c r="B74" s="1" t="s">
        <v>425</v>
      </c>
      <c r="C74" s="238" t="n">
        <v>512</v>
      </c>
      <c r="D74" s="164" t="n">
        <v>33000000</v>
      </c>
      <c r="E74" s="238" t="n">
        <f aca="false">C74*8</f>
        <v>4096</v>
      </c>
      <c r="F74" s="322" t="n">
        <f aca="false">3*E74/D74</f>
        <v>0.000372363636363636</v>
      </c>
      <c r="G74" s="323" t="n">
        <f aca="false">($B$58+$B$53+$B$54+(2*$B$59)+((2*$K$11)+$K$12+(3*$K$14)+$K$13)/$D74)</f>
        <v>8.29394121212121E-005</v>
      </c>
      <c r="H74" s="324" t="n">
        <f aca="false">F74/(F74+G74)</f>
        <v>0.817836905776896</v>
      </c>
      <c r="I74" s="325" t="n">
        <f aca="false">D74*H74</f>
        <v>26988617.8906376</v>
      </c>
      <c r="J74" s="1"/>
      <c r="K74" s="258"/>
      <c r="L74" s="68"/>
      <c r="M74" s="232" t="n">
        <f aca="false">K74/(K74+G74)</f>
        <v>0</v>
      </c>
      <c r="N74" s="326" t="n">
        <f aca="false">D74*M74</f>
        <v>0</v>
      </c>
    </row>
    <row r="75" customFormat="false" ht="12.75" hidden="false" customHeight="false" outlineLevel="0" collapsed="false">
      <c r="A75" s="85"/>
      <c r="B75" s="1" t="s">
        <v>426</v>
      </c>
      <c r="C75" s="238" t="n">
        <v>512</v>
      </c>
      <c r="D75" s="164" t="n">
        <v>33000000</v>
      </c>
      <c r="E75" s="238" t="n">
        <f aca="false">C75*8</f>
        <v>4096</v>
      </c>
      <c r="F75" s="322" t="n">
        <f aca="false">3*E75/D75</f>
        <v>0.000372363636363636</v>
      </c>
      <c r="G75" s="323" t="n">
        <f aca="false">(3*$B$54+2*$B$56+(5*$B$59)+((5*$G$15)+(3*$G$16)+(3*$K$18))/$D75)</f>
        <v>0.000266636363636364</v>
      </c>
      <c r="H75" s="324" t="n">
        <f aca="false">F75/(F75+G75)</f>
        <v>0.582728695404752</v>
      </c>
      <c r="I75" s="325" t="n">
        <f aca="false">D75*H75</f>
        <v>19230046.9483568</v>
      </c>
      <c r="J75" s="1"/>
      <c r="K75" s="1"/>
      <c r="L75" s="1"/>
      <c r="M75" s="232" t="n">
        <f aca="false">K75/(K75+G75)</f>
        <v>0</v>
      </c>
      <c r="N75" s="326" t="n">
        <f aca="false">D75*M75</f>
        <v>0</v>
      </c>
    </row>
    <row r="76" customFormat="false" ht="12.75" hidden="false" customHeight="false" outlineLevel="0" collapsed="false">
      <c r="A76" s="85"/>
      <c r="B76" s="1"/>
      <c r="C76" s="238"/>
      <c r="D76" s="164"/>
      <c r="E76" s="238"/>
      <c r="F76" s="322"/>
      <c r="G76" s="323"/>
      <c r="H76" s="329"/>
      <c r="I76" s="79"/>
      <c r="J76" s="1"/>
      <c r="K76" s="1"/>
      <c r="L76" s="1"/>
      <c r="M76" s="232"/>
      <c r="N76" s="326"/>
    </row>
    <row r="77" customFormat="false" ht="12.75" hidden="false" customHeight="false" outlineLevel="0" collapsed="false">
      <c r="A77" s="85"/>
      <c r="B77" s="1" t="s">
        <v>423</v>
      </c>
      <c r="C77" s="238" t="n">
        <v>1514</v>
      </c>
      <c r="D77" s="164" t="n">
        <v>33000000</v>
      </c>
      <c r="E77" s="238" t="n">
        <f aca="false">C77*8</f>
        <v>12112</v>
      </c>
      <c r="F77" s="322" t="n">
        <f aca="false">3*E77/D77</f>
        <v>0.00110109090909091</v>
      </c>
      <c r="G77" s="323" t="n">
        <f aca="false">($B$58+$B$53+$B$54+(2*$B$59)+((2*$G$11)+$G$12+(3*$G$14)+$G$13)/$D77)</f>
        <v>8.05151696969697E-005</v>
      </c>
      <c r="H77" s="324" t="n">
        <f aca="false">F77/(F77+G77)</f>
        <v>0.93185955019835</v>
      </c>
      <c r="I77" s="325" t="n">
        <f aca="false">D77*H77</f>
        <v>30751365.1565456</v>
      </c>
      <c r="J77" s="1"/>
      <c r="K77" s="258"/>
      <c r="L77" s="68"/>
      <c r="M77" s="232" t="n">
        <f aca="false">K77/(K77+G77)</f>
        <v>0</v>
      </c>
      <c r="N77" s="326" t="n">
        <f aca="false">D77*M77</f>
        <v>0</v>
      </c>
    </row>
    <row r="78" customFormat="false" ht="12.75" hidden="false" customHeight="false" outlineLevel="0" collapsed="false">
      <c r="A78" s="85"/>
      <c r="B78" s="1" t="s">
        <v>424</v>
      </c>
      <c r="C78" s="238" t="n">
        <v>1514</v>
      </c>
      <c r="D78" s="164" t="n">
        <v>33000000</v>
      </c>
      <c r="E78" s="238" t="n">
        <f aca="false">C78*8</f>
        <v>12112</v>
      </c>
      <c r="F78" s="322" t="n">
        <f aca="false">3*E78/D78</f>
        <v>0.00110109090909091</v>
      </c>
      <c r="G78" s="323" t="n">
        <f aca="false">($B$58+$B$53+$B$54+(2*$B$59)+((2*$B$11)+$B$12+(3*$B$14)+$B$13)/$D78)</f>
        <v>7.91212303030303E-005</v>
      </c>
      <c r="H78" s="324" t="n">
        <f aca="false">F78/(F78+G78)</f>
        <v>0.932960162277554</v>
      </c>
      <c r="I78" s="325" t="n">
        <f aca="false">D78*H78</f>
        <v>30787685.3551593</v>
      </c>
      <c r="J78" s="1"/>
      <c r="K78" s="258"/>
      <c r="L78" s="68"/>
      <c r="M78" s="232" t="n">
        <f aca="false">K78/(K78+G78)</f>
        <v>0</v>
      </c>
      <c r="N78" s="326" t="n">
        <f aca="false">D78*M78</f>
        <v>0</v>
      </c>
    </row>
    <row r="79" customFormat="false" ht="12.75" hidden="false" customHeight="false" outlineLevel="0" collapsed="false">
      <c r="A79" s="85"/>
      <c r="B79" s="1" t="s">
        <v>425</v>
      </c>
      <c r="C79" s="238" t="n">
        <v>1514</v>
      </c>
      <c r="D79" s="164" t="n">
        <v>33000000</v>
      </c>
      <c r="E79" s="238" t="n">
        <f aca="false">C79*8</f>
        <v>12112</v>
      </c>
      <c r="F79" s="322" t="n">
        <f aca="false">3*E79/D79</f>
        <v>0.00110109090909091</v>
      </c>
      <c r="G79" s="323" t="n">
        <f aca="false">($B$58+$B$53+$B$54+(2*$B$59)+((2*$K$11)+$K$12+(3*$K$14)+$K$13)/$D79)</f>
        <v>8.29394121212121E-005</v>
      </c>
      <c r="H79" s="324" t="n">
        <f aca="false">F79/(F79+G79)</f>
        <v>0.929951614721906</v>
      </c>
      <c r="I79" s="325" t="n">
        <f aca="false">D79*H79</f>
        <v>30688403.2858229</v>
      </c>
      <c r="J79" s="1"/>
      <c r="K79" s="258"/>
      <c r="L79" s="68"/>
      <c r="M79" s="232" t="n">
        <f aca="false">K79/(K79+G79)</f>
        <v>0</v>
      </c>
      <c r="N79" s="326" t="n">
        <f aca="false">D79*M79</f>
        <v>0</v>
      </c>
    </row>
    <row r="80" customFormat="false" ht="12.75" hidden="false" customHeight="false" outlineLevel="0" collapsed="false">
      <c r="A80" s="85"/>
      <c r="B80" s="1" t="s">
        <v>426</v>
      </c>
      <c r="C80" s="238" t="n">
        <v>1514</v>
      </c>
      <c r="D80" s="164" t="n">
        <v>33000000</v>
      </c>
      <c r="E80" s="238" t="n">
        <f aca="false">C80*8</f>
        <v>12112</v>
      </c>
      <c r="F80" s="322" t="n">
        <f aca="false">3*E80/D80</f>
        <v>0.00110109090909091</v>
      </c>
      <c r="G80" s="323" t="n">
        <f aca="false">(3*$B$54+2*$B$56+(5*$B$59)+((5*$G$15)+(3*$G$16)+(3*$K$18))/$D80)</f>
        <v>0.000266636363636364</v>
      </c>
      <c r="H80" s="324" t="n">
        <f aca="false">F80/(F80+G80)</f>
        <v>0.805051512130276</v>
      </c>
      <c r="I80" s="325" t="n">
        <f aca="false">D80*H80</f>
        <v>26566699.9002991</v>
      </c>
      <c r="J80" s="1"/>
      <c r="K80" s="1"/>
      <c r="L80" s="1"/>
      <c r="M80" s="232" t="n">
        <f aca="false">K80/(K80+G80)</f>
        <v>0</v>
      </c>
      <c r="N80" s="326" t="n">
        <f aca="false">D80*M80</f>
        <v>0</v>
      </c>
    </row>
    <row r="81" customFormat="false" ht="12.75" hidden="false" customHeight="false" outlineLevel="0" collapsed="false">
      <c r="A81" s="85"/>
      <c r="B81" s="1"/>
      <c r="C81" s="238"/>
      <c r="D81" s="164"/>
      <c r="E81" s="238"/>
      <c r="F81" s="322"/>
      <c r="G81" s="323"/>
      <c r="H81" s="329"/>
      <c r="I81" s="79"/>
      <c r="J81" s="1"/>
      <c r="K81" s="1"/>
      <c r="L81" s="1"/>
      <c r="M81" s="232"/>
      <c r="N81" s="326"/>
    </row>
    <row r="82" customFormat="false" ht="12.75" hidden="false" customHeight="false" outlineLevel="0" collapsed="false">
      <c r="A82" s="85"/>
      <c r="B82" s="1" t="s">
        <v>423</v>
      </c>
      <c r="C82" s="238" t="n">
        <v>512</v>
      </c>
      <c r="D82" s="164" t="n">
        <v>44000000</v>
      </c>
      <c r="E82" s="238" t="n">
        <f aca="false">C82*8</f>
        <v>4096</v>
      </c>
      <c r="F82" s="322" t="n">
        <f aca="false">3*E82/D82</f>
        <v>0.000279272727272727</v>
      </c>
      <c r="G82" s="323" t="n">
        <f aca="false">($B$58+$B$53+$B$54+(2*$B$59)+((2*$G$11)+$G$12+(3*$G$14)+$G$13)/$D82)</f>
        <v>7.80909272727273E-005</v>
      </c>
      <c r="H82" s="324" t="n">
        <f aca="false">F82/(F82+G82)</f>
        <v>0.781480499543093</v>
      </c>
      <c r="I82" s="325" t="n">
        <f aca="false">D82*H82</f>
        <v>34385141.9798961</v>
      </c>
      <c r="J82" s="1"/>
      <c r="K82" s="258"/>
      <c r="L82" s="68"/>
      <c r="M82" s="232" t="n">
        <f aca="false">K82/(K82+G82)</f>
        <v>0</v>
      </c>
      <c r="N82" s="326" t="n">
        <f aca="false">D82*M82</f>
        <v>0</v>
      </c>
    </row>
    <row r="83" customFormat="false" ht="12.75" hidden="false" customHeight="false" outlineLevel="0" collapsed="false">
      <c r="A83" s="85"/>
      <c r="B83" s="1" t="s">
        <v>424</v>
      </c>
      <c r="C83" s="238" t="n">
        <v>512</v>
      </c>
      <c r="D83" s="164" t="n">
        <v>44000000</v>
      </c>
      <c r="E83" s="238" t="n">
        <f aca="false">C83*8</f>
        <v>4096</v>
      </c>
      <c r="F83" s="322" t="n">
        <f aca="false">3*E83/D83</f>
        <v>0.000279272727272727</v>
      </c>
      <c r="G83" s="323" t="n">
        <f aca="false">($B$58+$B$53+$B$54+(2*$B$59)+((2*$B$11)+$B$12+(3*$B$14)+$B$13)/$D83)</f>
        <v>7.70454727272727E-005</v>
      </c>
      <c r="H83" s="324" t="n">
        <f aca="false">F83/(F83+G83)</f>
        <v>0.783773400496318</v>
      </c>
      <c r="I83" s="325" t="n">
        <f aca="false">D83*H83</f>
        <v>34486029.621838</v>
      </c>
      <c r="J83" s="1"/>
      <c r="K83" s="258"/>
      <c r="L83" s="68"/>
      <c r="M83" s="232" t="n">
        <f aca="false">K83/(K83+G83)</f>
        <v>0</v>
      </c>
      <c r="N83" s="326" t="n">
        <f aca="false">D83*M83</f>
        <v>0</v>
      </c>
    </row>
    <row r="84" customFormat="false" ht="12.75" hidden="false" customHeight="false" outlineLevel="0" collapsed="false">
      <c r="A84" s="85"/>
      <c r="B84" s="1" t="s">
        <v>425</v>
      </c>
      <c r="C84" s="238" t="n">
        <v>512</v>
      </c>
      <c r="D84" s="164" t="n">
        <v>44000000</v>
      </c>
      <c r="E84" s="238" t="n">
        <f aca="false">C84*8</f>
        <v>4096</v>
      </c>
      <c r="F84" s="322" t="n">
        <f aca="false">3*E84/D84</f>
        <v>0.000279272727272727</v>
      </c>
      <c r="G84" s="323" t="n">
        <f aca="false">($B$58+$B$53+$B$54+(2*$B$59)+((2*$K$11)+$K$12+(3*$K$14)+$K$13)/$D84)</f>
        <v>7.99091090909091E-005</v>
      </c>
      <c r="H84" s="324" t="n">
        <f aca="false">F84/(F84+G84)</f>
        <v>0.777524637938515</v>
      </c>
      <c r="I84" s="325" t="n">
        <f aca="false">D84*H84</f>
        <v>34211084.0692947</v>
      </c>
      <c r="J84" s="1"/>
      <c r="K84" s="258"/>
      <c r="L84" s="68"/>
      <c r="M84" s="232" t="n">
        <f aca="false">K84/(K84+G84)</f>
        <v>0</v>
      </c>
      <c r="N84" s="326" t="n">
        <f aca="false">D84*M84</f>
        <v>0</v>
      </c>
    </row>
    <row r="85" customFormat="false" ht="12.75" hidden="false" customHeight="false" outlineLevel="0" collapsed="false">
      <c r="A85" s="85"/>
      <c r="B85" s="1" t="s">
        <v>426</v>
      </c>
      <c r="C85" s="238" t="n">
        <v>512</v>
      </c>
      <c r="D85" s="164" t="n">
        <v>44000000</v>
      </c>
      <c r="E85" s="238" t="n">
        <f aca="false">C85*8</f>
        <v>4096</v>
      </c>
      <c r="F85" s="322" t="n">
        <f aca="false">3*E85/D85</f>
        <v>0.000279272727272727</v>
      </c>
      <c r="G85" s="323" t="n">
        <f aca="false">(3*$B$54+2*$B$56+(5*$B$59)+((5*$G$15)+(3*$G$16)+(3*$K$18))/$D85)</f>
        <v>0.000253727272727273</v>
      </c>
      <c r="H85" s="324" t="n">
        <f aca="false">F85/(F85+G85)</f>
        <v>0.523963841037012</v>
      </c>
      <c r="I85" s="325" t="n">
        <f aca="false">D85*H85</f>
        <v>23054409.0056285</v>
      </c>
      <c r="J85" s="1"/>
      <c r="K85" s="1"/>
      <c r="L85" s="1"/>
      <c r="M85" s="232" t="n">
        <f aca="false">K85/(K85+G85)</f>
        <v>0</v>
      </c>
      <c r="N85" s="326" t="n">
        <f aca="false">D85*M85</f>
        <v>0</v>
      </c>
    </row>
    <row r="86" customFormat="false" ht="12.75" hidden="false" customHeight="false" outlineLevel="0" collapsed="false">
      <c r="A86" s="85"/>
      <c r="B86" s="1"/>
      <c r="C86" s="238"/>
      <c r="D86" s="164"/>
      <c r="E86" s="238"/>
      <c r="F86" s="322"/>
      <c r="G86" s="323"/>
      <c r="H86" s="329"/>
      <c r="I86" s="79"/>
      <c r="J86" s="1"/>
      <c r="K86" s="1"/>
      <c r="L86" s="1"/>
      <c r="M86" s="232"/>
      <c r="N86" s="326"/>
    </row>
    <row r="87" customFormat="false" ht="12.75" hidden="false" customHeight="false" outlineLevel="0" collapsed="false">
      <c r="A87" s="85"/>
      <c r="B87" s="1" t="s">
        <v>423</v>
      </c>
      <c r="C87" s="238" t="n">
        <v>1514</v>
      </c>
      <c r="D87" s="164" t="n">
        <v>44000000</v>
      </c>
      <c r="E87" s="238" t="n">
        <f aca="false">C87*8</f>
        <v>12112</v>
      </c>
      <c r="F87" s="322" t="n">
        <f aca="false">3*E87/D87</f>
        <v>0.000825818181818182</v>
      </c>
      <c r="G87" s="323" t="n">
        <f aca="false">($B$58+$B$53+$B$54+(2*$B$59)+((2*$G$11)+$G$12+(3*$G$14)+$G$13)/$D87)</f>
        <v>7.80909272727273E-005</v>
      </c>
      <c r="H87" s="324" t="n">
        <f aca="false">F87/(F87+G87)</f>
        <v>0.913607544732826</v>
      </c>
      <c r="I87" s="325" t="n">
        <f aca="false">D87*H87</f>
        <v>40198731.9682444</v>
      </c>
      <c r="J87" s="1"/>
      <c r="K87" s="258"/>
      <c r="L87" s="68"/>
      <c r="M87" s="232" t="n">
        <f aca="false">K87/(K87+G87)</f>
        <v>0</v>
      </c>
      <c r="N87" s="326" t="n">
        <f aca="false">D87*M87</f>
        <v>0</v>
      </c>
    </row>
    <row r="88" customFormat="false" ht="12.75" hidden="false" customHeight="false" outlineLevel="0" collapsed="false">
      <c r="A88" s="85"/>
      <c r="B88" s="1" t="s">
        <v>424</v>
      </c>
      <c r="C88" s="238" t="n">
        <v>1514</v>
      </c>
      <c r="D88" s="164" t="n">
        <v>44000000</v>
      </c>
      <c r="E88" s="238" t="n">
        <f aca="false">C88*8</f>
        <v>12112</v>
      </c>
      <c r="F88" s="322" t="n">
        <f aca="false">3*E88/D88</f>
        <v>0.000825818181818182</v>
      </c>
      <c r="G88" s="323" t="n">
        <f aca="false">($B$58+$B$53+$B$54+(2*$B$59)+((2*$B$11)+$B$12+(3*$B$14)+$B$13)/$D88)</f>
        <v>7.70454727272727E-005</v>
      </c>
      <c r="H88" s="324" t="n">
        <f aca="false">F88/(F88+G88)</f>
        <v>0.914665439970489</v>
      </c>
      <c r="I88" s="325" t="n">
        <f aca="false">D88*H88</f>
        <v>40245279.3587015</v>
      </c>
      <c r="J88" s="1"/>
      <c r="K88" s="258"/>
      <c r="L88" s="68"/>
      <c r="M88" s="232" t="n">
        <f aca="false">K88/(K88+G88)</f>
        <v>0</v>
      </c>
      <c r="N88" s="326" t="n">
        <f aca="false">D88*M88</f>
        <v>0</v>
      </c>
    </row>
    <row r="89" customFormat="false" ht="12.75" hidden="false" customHeight="false" outlineLevel="0" collapsed="false">
      <c r="A89" s="85"/>
      <c r="B89" s="1" t="s">
        <v>425</v>
      </c>
      <c r="C89" s="238" t="n">
        <v>1514</v>
      </c>
      <c r="D89" s="164" t="n">
        <v>44000000</v>
      </c>
      <c r="E89" s="238" t="n">
        <f aca="false">C89*8</f>
        <v>12112</v>
      </c>
      <c r="F89" s="322" t="n">
        <f aca="false">3*E89/D89</f>
        <v>0.000825818181818182</v>
      </c>
      <c r="G89" s="323" t="n">
        <f aca="false">($B$58+$B$53+$B$54+(2*$B$59)+((2*$K$11)+$K$12+(3*$K$14)+$K$13)/$D89)</f>
        <v>7.99091090909091E-005</v>
      </c>
      <c r="H89" s="324" t="n">
        <f aca="false">F89/(F89+G89)</f>
        <v>0.911773543876874</v>
      </c>
      <c r="I89" s="325" t="n">
        <f aca="false">D89*H89</f>
        <v>40118035.9305824</v>
      </c>
      <c r="J89" s="1"/>
      <c r="K89" s="258"/>
      <c r="L89" s="68"/>
      <c r="M89" s="232" t="n">
        <f aca="false">K89/(K89+G89)</f>
        <v>0</v>
      </c>
      <c r="N89" s="326" t="n">
        <f aca="false">D89*M89</f>
        <v>0</v>
      </c>
    </row>
    <row r="90" customFormat="false" ht="12.75" hidden="false" customHeight="false" outlineLevel="0" collapsed="false">
      <c r="A90" s="317"/>
      <c r="B90" s="87" t="s">
        <v>426</v>
      </c>
      <c r="C90" s="330" t="n">
        <v>1514</v>
      </c>
      <c r="D90" s="331" t="n">
        <v>44000000</v>
      </c>
      <c r="E90" s="330" t="n">
        <f aca="false">C90*8</f>
        <v>12112</v>
      </c>
      <c r="F90" s="332" t="n">
        <f aca="false">3*E90/D90</f>
        <v>0.000825818181818182</v>
      </c>
      <c r="G90" s="333" t="n">
        <f aca="false">(3*$B$54+2*$B$56+(5*$B$59)+((5*$G$15)+(3*$G$16)+(3*$K$18))/$D90)</f>
        <v>0.000253727272727273</v>
      </c>
      <c r="H90" s="334" t="n">
        <f aca="false">F90/(F90+G90)</f>
        <v>0.764968421052632</v>
      </c>
      <c r="I90" s="335" t="n">
        <f aca="false">D90*H90</f>
        <v>33658610.5263158</v>
      </c>
      <c r="J90" s="87"/>
      <c r="K90" s="87"/>
      <c r="L90" s="87"/>
      <c r="M90" s="338" t="n">
        <f aca="false">K90/(K90+G90)</f>
        <v>0</v>
      </c>
      <c r="N90" s="339" t="n">
        <f aca="false">D90*M90</f>
        <v>0</v>
      </c>
    </row>
    <row r="91" customFormat="false" ht="12.75" hidden="false" customHeight="false" outlineLevel="0" collapsed="false">
      <c r="A91" s="1"/>
      <c r="B91" s="1"/>
      <c r="C91" s="238"/>
      <c r="D91" s="164"/>
      <c r="E91" s="238"/>
      <c r="F91" s="258"/>
      <c r="G91" s="327"/>
      <c r="H91" s="340"/>
      <c r="I91" s="79"/>
      <c r="J91" s="1"/>
      <c r="K91" s="258"/>
      <c r="L91" s="327"/>
      <c r="M91" s="232"/>
      <c r="N91" s="164"/>
    </row>
    <row r="92" customFormat="false" ht="12.75" hidden="false" customHeight="false" outlineLevel="0" collapsed="false">
      <c r="A92" s="302" t="s">
        <v>431</v>
      </c>
      <c r="B92" s="302"/>
      <c r="C92" s="302"/>
      <c r="I92" s="79"/>
      <c r="J92" s="1"/>
      <c r="K92" s="258"/>
      <c r="L92" s="327"/>
      <c r="M92" s="232"/>
      <c r="N92" s="164"/>
    </row>
    <row r="93" customFormat="false" ht="12.75" hidden="false" customHeight="false" outlineLevel="0" collapsed="false">
      <c r="A93" s="57" t="s">
        <v>218</v>
      </c>
      <c r="B93" s="40" t="n">
        <v>5E-006</v>
      </c>
      <c r="C93" s="24" t="s">
        <v>156</v>
      </c>
      <c r="I93" s="79"/>
      <c r="J93" s="1"/>
      <c r="K93" s="258"/>
      <c r="L93" s="327"/>
      <c r="M93" s="232"/>
      <c r="N93" s="164"/>
    </row>
    <row r="94" customFormat="false" ht="12.75" hidden="false" customHeight="false" outlineLevel="0" collapsed="false">
      <c r="A94" s="57" t="s">
        <v>167</v>
      </c>
      <c r="B94" s="40" t="n">
        <v>1E-005</v>
      </c>
      <c r="C94" s="24" t="s">
        <v>156</v>
      </c>
      <c r="I94" s="79"/>
      <c r="J94" s="1"/>
      <c r="K94" s="258"/>
      <c r="L94" s="327"/>
      <c r="M94" s="232"/>
      <c r="N94" s="164"/>
    </row>
    <row r="95" customFormat="false" ht="12.75" hidden="false" customHeight="false" outlineLevel="0" collapsed="false">
      <c r="A95" s="22"/>
      <c r="B95" s="22"/>
      <c r="C95" s="22"/>
      <c r="D95" s="71"/>
      <c r="F95" s="83"/>
      <c r="G95" s="69"/>
      <c r="H95" s="93"/>
      <c r="I95" s="79"/>
      <c r="J95" s="1"/>
      <c r="K95" s="258"/>
      <c r="L95" s="327"/>
      <c r="M95" s="232"/>
      <c r="N95" s="164"/>
    </row>
    <row r="96" customFormat="false" ht="12.75" hidden="false" customHeight="false" outlineLevel="0" collapsed="false">
      <c r="A96" s="57" t="s">
        <v>387</v>
      </c>
      <c r="B96" s="40" t="n">
        <v>0.000225</v>
      </c>
      <c r="C96" s="24" t="s">
        <v>156</v>
      </c>
      <c r="D96" s="0" t="s">
        <v>432</v>
      </c>
      <c r="F96" s="83"/>
      <c r="G96" s="69"/>
      <c r="H96" s="93"/>
      <c r="I96" s="79"/>
      <c r="J96" s="1"/>
      <c r="K96" s="258"/>
      <c r="L96" s="327"/>
      <c r="M96" s="232"/>
      <c r="N96" s="164"/>
    </row>
    <row r="97" customFormat="false" ht="12.75" hidden="false" customHeight="false" outlineLevel="0" collapsed="false">
      <c r="A97" s="57" t="s">
        <v>388</v>
      </c>
      <c r="B97" s="40" t="n">
        <v>1E-006</v>
      </c>
      <c r="C97" s="24" t="s">
        <v>156</v>
      </c>
      <c r="I97" s="79"/>
      <c r="J97" s="1"/>
      <c r="K97" s="258"/>
      <c r="L97" s="327"/>
      <c r="M97" s="232"/>
      <c r="N97" s="164"/>
    </row>
    <row r="98" customFormat="false" ht="12.75" hidden="false" customHeight="false" outlineLevel="0" collapsed="false">
      <c r="A98" s="57" t="s">
        <v>389</v>
      </c>
      <c r="B98" s="40" t="n">
        <v>5.8182E-006</v>
      </c>
      <c r="C98" s="24" t="s">
        <v>156</v>
      </c>
      <c r="I98" s="79"/>
      <c r="J98" s="1"/>
      <c r="K98" s="258"/>
      <c r="L98" s="327"/>
      <c r="M98" s="232"/>
      <c r="N98" s="164"/>
    </row>
    <row r="99" customFormat="false" ht="12.75" hidden="false" customHeight="false" outlineLevel="0" collapsed="false">
      <c r="A99" s="57" t="s">
        <v>433</v>
      </c>
      <c r="B99" s="40" t="n">
        <v>1.6E-005</v>
      </c>
      <c r="C99" s="24" t="s">
        <v>156</v>
      </c>
      <c r="D99" s="71" t="n">
        <v>8E-006</v>
      </c>
      <c r="E99" s="0" t="s">
        <v>434</v>
      </c>
      <c r="I99" s="79"/>
      <c r="J99" s="1"/>
      <c r="K99" s="258"/>
      <c r="L99" s="327"/>
      <c r="M99" s="232"/>
      <c r="N99" s="164"/>
    </row>
    <row r="100" customFormat="false" ht="12.75" hidden="false" customHeight="false" outlineLevel="0" collapsed="false">
      <c r="A100" s="1"/>
      <c r="B100" s="1"/>
      <c r="C100" s="238"/>
      <c r="D100" s="164"/>
      <c r="E100" s="238"/>
      <c r="F100" s="258"/>
      <c r="G100" s="327"/>
      <c r="H100" s="340"/>
      <c r="I100" s="79"/>
      <c r="J100" s="1"/>
      <c r="K100" s="1"/>
      <c r="L100" s="1"/>
      <c r="M100" s="232"/>
      <c r="N100" s="164"/>
    </row>
    <row r="101" customFormat="false" ht="51.75" hidden="false" customHeight="false" outlineLevel="0" collapsed="false">
      <c r="A101" s="319" t="s">
        <v>410</v>
      </c>
      <c r="B101" s="320" t="s">
        <v>411</v>
      </c>
      <c r="C101" s="320" t="s">
        <v>412</v>
      </c>
      <c r="D101" s="320" t="s">
        <v>413</v>
      </c>
      <c r="E101" s="320" t="s">
        <v>414</v>
      </c>
      <c r="F101" s="320" t="s">
        <v>415</v>
      </c>
      <c r="G101" s="320" t="s">
        <v>416</v>
      </c>
      <c r="H101" s="320" t="s">
        <v>159</v>
      </c>
      <c r="I101" s="320" t="s">
        <v>417</v>
      </c>
      <c r="J101" s="320"/>
      <c r="K101" s="320" t="s">
        <v>418</v>
      </c>
      <c r="L101" s="320" t="s">
        <v>429</v>
      </c>
      <c r="M101" s="320" t="s">
        <v>420</v>
      </c>
      <c r="N101" s="321" t="s">
        <v>421</v>
      </c>
    </row>
    <row r="102" customFormat="false" ht="13.5" hidden="false" customHeight="false" outlineLevel="0" collapsed="false">
      <c r="A102" s="85" t="s">
        <v>435</v>
      </c>
      <c r="B102" s="238" t="s">
        <v>423</v>
      </c>
      <c r="C102" s="238" t="n">
        <v>512</v>
      </c>
      <c r="D102" s="343" t="n">
        <v>20000000</v>
      </c>
      <c r="E102" s="238" t="n">
        <f aca="false">C102*8</f>
        <v>4096</v>
      </c>
      <c r="F102" s="322" t="n">
        <f aca="false">3*E102/D102</f>
        <v>0.0006144</v>
      </c>
      <c r="G102" s="323" t="n">
        <f aca="false">($B$98+$B$93+$B$94+(2*$B$99)+((2*$G$11)+$G$12+(3*$G$14)+$G$13)/$D102)</f>
        <v>6.88182E-005</v>
      </c>
      <c r="H102" s="324" t="n">
        <f aca="false">F102/(F102+G102)</f>
        <v>0.899273467832092</v>
      </c>
      <c r="I102" s="325" t="n">
        <f aca="false">D102*H102</f>
        <v>17985469.3566418</v>
      </c>
      <c r="J102" s="238"/>
      <c r="K102" s="239"/>
      <c r="L102" s="344"/>
      <c r="M102" s="345" t="n">
        <f aca="false">K102/(K102+G102)</f>
        <v>0</v>
      </c>
      <c r="N102" s="346" t="n">
        <f aca="false">D102*M102</f>
        <v>0</v>
      </c>
    </row>
    <row r="103" customFormat="false" ht="12.75" hidden="false" customHeight="false" outlineLevel="0" collapsed="false">
      <c r="A103" s="85"/>
      <c r="B103" s="238" t="s">
        <v>424</v>
      </c>
      <c r="C103" s="238" t="n">
        <v>512</v>
      </c>
      <c r="D103" s="343" t="n">
        <v>20000000</v>
      </c>
      <c r="E103" s="238" t="n">
        <f aca="false">C103*8</f>
        <v>4096</v>
      </c>
      <c r="F103" s="322" t="n">
        <f aca="false">3*E103/D103</f>
        <v>0.0006144</v>
      </c>
      <c r="G103" s="323" t="n">
        <f aca="false">($B$98+$B$93+$B$94+(2*$B$99)+((2*$B$11)+$B$12+(3*$B$14)+$B$13)/$D103)</f>
        <v>6.65182E-005</v>
      </c>
      <c r="H103" s="324" t="n">
        <f aca="false">F103/(F103+G103)</f>
        <v>0.902311026493344</v>
      </c>
      <c r="I103" s="325" t="n">
        <f aca="false">D103*H103</f>
        <v>18046220.5298669</v>
      </c>
      <c r="J103" s="238"/>
      <c r="K103" s="239"/>
      <c r="L103" s="344"/>
      <c r="M103" s="345" t="n">
        <f aca="false">K103/(K103+G103)</f>
        <v>0</v>
      </c>
      <c r="N103" s="346" t="n">
        <f aca="false">D103*M103</f>
        <v>0</v>
      </c>
    </row>
    <row r="104" customFormat="false" ht="12.75" hidden="false" customHeight="false" outlineLevel="0" collapsed="false">
      <c r="A104" s="85"/>
      <c r="B104" s="238" t="s">
        <v>425</v>
      </c>
      <c r="C104" s="238" t="n">
        <v>512</v>
      </c>
      <c r="D104" s="343" t="n">
        <v>20000000</v>
      </c>
      <c r="E104" s="238" t="n">
        <f aca="false">C104*8</f>
        <v>4096</v>
      </c>
      <c r="F104" s="322" t="n">
        <f aca="false">3*E104/D104</f>
        <v>0.0006144</v>
      </c>
      <c r="G104" s="323" t="n">
        <f aca="false">($B$98+$B$93+$B$94+(2*$B$99)+((2*$K$11)+$K$12+(3*$K$14)+$K$13)/$D104)</f>
        <v>7.28182E-005</v>
      </c>
      <c r="H104" s="324" t="n">
        <f aca="false">F104/(F104+G104)</f>
        <v>0.894039185807361</v>
      </c>
      <c r="I104" s="325" t="n">
        <f aca="false">D104*H104</f>
        <v>17880783.7161472</v>
      </c>
      <c r="J104" s="238"/>
      <c r="K104" s="239"/>
      <c r="L104" s="344"/>
      <c r="M104" s="345" t="n">
        <f aca="false">K104/(K104+G104)</f>
        <v>0</v>
      </c>
      <c r="N104" s="346" t="n">
        <f aca="false">D104*M104</f>
        <v>0</v>
      </c>
    </row>
    <row r="105" customFormat="false" ht="12.75" hidden="false" customHeight="false" outlineLevel="0" collapsed="false">
      <c r="A105" s="85"/>
      <c r="B105" s="238" t="s">
        <v>426</v>
      </c>
      <c r="C105" s="238" t="n">
        <v>512</v>
      </c>
      <c r="D105" s="343" t="n">
        <v>20000000</v>
      </c>
      <c r="E105" s="238" t="n">
        <f aca="false">C105*8</f>
        <v>4096</v>
      </c>
      <c r="F105" s="322" t="n">
        <f aca="false">3*E105/D105</f>
        <v>0.0006144</v>
      </c>
      <c r="G105" s="323" t="n">
        <f aca="false">(3*$B$94+2*$B$96+(5*$B$99)+((5*$G$15)+(3*$G$16)+(3*$G$17))/$D105)</f>
        <v>0.0006356</v>
      </c>
      <c r="H105" s="324" t="n">
        <f aca="false">F105/(F105+G105)</f>
        <v>0.49152</v>
      </c>
      <c r="I105" s="325" t="n">
        <f aca="false">D105*H105</f>
        <v>9830400</v>
      </c>
      <c r="J105" s="238"/>
      <c r="K105" s="238"/>
      <c r="L105" s="238"/>
      <c r="M105" s="345" t="n">
        <f aca="false">K105/(K105+G105)</f>
        <v>0</v>
      </c>
      <c r="N105" s="346" t="n">
        <f aca="false">D105*M105</f>
        <v>0</v>
      </c>
    </row>
    <row r="106" customFormat="false" ht="12.75" hidden="false" customHeight="false" outlineLevel="0" collapsed="false">
      <c r="A106" s="85"/>
      <c r="B106" s="238"/>
      <c r="C106" s="238"/>
      <c r="D106" s="238"/>
      <c r="E106" s="238"/>
      <c r="F106" s="322"/>
      <c r="G106" s="323"/>
      <c r="H106" s="328"/>
      <c r="I106" s="238"/>
      <c r="J106" s="238"/>
      <c r="K106" s="238"/>
      <c r="L106" s="238"/>
      <c r="M106" s="238"/>
      <c r="N106" s="347"/>
    </row>
    <row r="107" customFormat="false" ht="12.75" hidden="false" customHeight="false" outlineLevel="0" collapsed="false">
      <c r="A107" s="85"/>
      <c r="B107" s="238" t="s">
        <v>423</v>
      </c>
      <c r="C107" s="238" t="n">
        <v>1514</v>
      </c>
      <c r="D107" s="343" t="n">
        <v>20000000</v>
      </c>
      <c r="E107" s="238" t="n">
        <f aca="false">C107*8</f>
        <v>12112</v>
      </c>
      <c r="F107" s="322" t="n">
        <f aca="false">3*E107/D107</f>
        <v>0.0018168</v>
      </c>
      <c r="G107" s="323" t="n">
        <f aca="false">($B$98+$B$93+$B$94+(2*$B$99)+((2*$G$11)+$G$12+(3*$G$14)+$G$13)/$D107)</f>
        <v>6.88182E-005</v>
      </c>
      <c r="H107" s="324" t="n">
        <f aca="false">F107/(F107+G107)</f>
        <v>0.963503640344583</v>
      </c>
      <c r="I107" s="325" t="n">
        <f aca="false">D107*H107</f>
        <v>19270072.8068917</v>
      </c>
      <c r="J107" s="238"/>
      <c r="K107" s="239"/>
      <c r="L107" s="344"/>
      <c r="M107" s="345" t="n">
        <f aca="false">K107/(K107+G107)</f>
        <v>0</v>
      </c>
      <c r="N107" s="346" t="n">
        <f aca="false">D107*M107</f>
        <v>0</v>
      </c>
    </row>
    <row r="108" customFormat="false" ht="12.75" hidden="false" customHeight="false" outlineLevel="0" collapsed="false">
      <c r="A108" s="85"/>
      <c r="B108" s="238" t="s">
        <v>424</v>
      </c>
      <c r="C108" s="238" t="n">
        <v>1514</v>
      </c>
      <c r="D108" s="343" t="n">
        <v>20000000</v>
      </c>
      <c r="E108" s="238" t="n">
        <f aca="false">C108*8</f>
        <v>12112</v>
      </c>
      <c r="F108" s="322" t="n">
        <f aca="false">3*E108/D108</f>
        <v>0.0018168</v>
      </c>
      <c r="G108" s="323" t="n">
        <f aca="false">($B$98+$B$93+$B$94+(2*$B$99)+((2*$B$11)+$B$12+(3*$B$14)+$B$13)/$D108)</f>
        <v>6.65182E-005</v>
      </c>
      <c r="H108" s="324" t="n">
        <f aca="false">F108/(F108+G108)</f>
        <v>0.964680317962201</v>
      </c>
      <c r="I108" s="325" t="n">
        <f aca="false">D108*H108</f>
        <v>19293606.359244</v>
      </c>
      <c r="J108" s="238"/>
      <c r="K108" s="239"/>
      <c r="L108" s="344"/>
      <c r="M108" s="345" t="n">
        <f aca="false">K108/(K108+G108)</f>
        <v>0</v>
      </c>
      <c r="N108" s="346" t="n">
        <f aca="false">D108*M108</f>
        <v>0</v>
      </c>
    </row>
    <row r="109" customFormat="false" ht="12.75" hidden="false" customHeight="false" outlineLevel="0" collapsed="false">
      <c r="A109" s="85"/>
      <c r="B109" s="238" t="s">
        <v>425</v>
      </c>
      <c r="C109" s="238" t="n">
        <v>1514</v>
      </c>
      <c r="D109" s="343" t="n">
        <v>20000000</v>
      </c>
      <c r="E109" s="238" t="n">
        <f aca="false">C109*8</f>
        <v>12112</v>
      </c>
      <c r="F109" s="322" t="n">
        <f aca="false">3*E109/D109</f>
        <v>0.0018168</v>
      </c>
      <c r="G109" s="323" t="n">
        <f aca="false">($B$98+$B$93+$B$94+(2*$B$99)+((2*$K$11)+$K$12+(3*$K$14)+$K$13)/$D109)</f>
        <v>7.28182E-005</v>
      </c>
      <c r="H109" s="324" t="n">
        <f aca="false">F109/(F109+G109)</f>
        <v>0.961464067185636</v>
      </c>
      <c r="I109" s="325" t="n">
        <f aca="false">D109*H109</f>
        <v>19229281.3437127</v>
      </c>
      <c r="J109" s="238"/>
      <c r="K109" s="239"/>
      <c r="L109" s="344"/>
      <c r="M109" s="345" t="n">
        <f aca="false">K109/(K109+G109)</f>
        <v>0</v>
      </c>
      <c r="N109" s="346" t="n">
        <f aca="false">D109*M109</f>
        <v>0</v>
      </c>
    </row>
    <row r="110" customFormat="false" ht="12.75" hidden="false" customHeight="false" outlineLevel="0" collapsed="false">
      <c r="A110" s="85"/>
      <c r="B110" s="238" t="s">
        <v>426</v>
      </c>
      <c r="C110" s="238" t="n">
        <v>1514</v>
      </c>
      <c r="D110" s="343" t="n">
        <v>20000000</v>
      </c>
      <c r="E110" s="238" t="n">
        <f aca="false">C110*8</f>
        <v>12112</v>
      </c>
      <c r="F110" s="322" t="n">
        <f aca="false">3*E110/D110</f>
        <v>0.0018168</v>
      </c>
      <c r="G110" s="323" t="n">
        <f aca="false">(3*$B$94+2*$B$96+(5*$B$99)+((5*$G$15)+(3*$G$16)+(3*$G$17))/$D110)</f>
        <v>0.0006356</v>
      </c>
      <c r="H110" s="324" t="n">
        <f aca="false">F110/(F110+G110)</f>
        <v>0.740825313978144</v>
      </c>
      <c r="I110" s="325" t="n">
        <f aca="false">D110*H110</f>
        <v>14816506.2795629</v>
      </c>
      <c r="J110" s="238"/>
      <c r="K110" s="238"/>
      <c r="L110" s="238"/>
      <c r="M110" s="345" t="n">
        <f aca="false">K110/(K110+G110)</f>
        <v>0</v>
      </c>
      <c r="N110" s="346" t="n">
        <f aca="false">D110*M110</f>
        <v>0</v>
      </c>
    </row>
    <row r="111" customFormat="false" ht="12.75" hidden="false" customHeight="false" outlineLevel="0" collapsed="false">
      <c r="A111" s="85"/>
      <c r="B111" s="238"/>
      <c r="C111" s="238"/>
      <c r="D111" s="343"/>
      <c r="E111" s="238"/>
      <c r="F111" s="322"/>
      <c r="G111" s="323"/>
      <c r="H111" s="329"/>
      <c r="I111" s="79"/>
      <c r="J111" s="238"/>
      <c r="K111" s="238"/>
      <c r="L111" s="238"/>
      <c r="M111" s="345"/>
      <c r="N111" s="346"/>
    </row>
    <row r="112" customFormat="false" ht="12.75" hidden="false" customHeight="false" outlineLevel="0" collapsed="false">
      <c r="A112" s="85"/>
      <c r="B112" s="238" t="s">
        <v>423</v>
      </c>
      <c r="C112" s="238" t="n">
        <v>512</v>
      </c>
      <c r="D112" s="343" t="n">
        <v>40000000</v>
      </c>
      <c r="E112" s="238" t="n">
        <f aca="false">C112*8</f>
        <v>4096</v>
      </c>
      <c r="F112" s="322" t="n">
        <f aca="false">3*E112/D112</f>
        <v>0.0003072</v>
      </c>
      <c r="G112" s="323" t="n">
        <f aca="false">($B$98+$B$93+$B$94+(2*$D$99)+((2*$G$11)+$G$12+(3*$G$14)+$G$13)/$D112)</f>
        <v>4.48182E-005</v>
      </c>
      <c r="H112" s="324" t="n">
        <f aca="false">F112/(F112+G112)</f>
        <v>0.872682151093324</v>
      </c>
      <c r="I112" s="325" t="n">
        <f aca="false">D112*H112</f>
        <v>34907286.043733</v>
      </c>
      <c r="J112" s="238"/>
      <c r="K112" s="239"/>
      <c r="L112" s="344"/>
      <c r="M112" s="345" t="n">
        <f aca="false">K112/(K112+G112)</f>
        <v>0</v>
      </c>
      <c r="N112" s="346" t="n">
        <f aca="false">D112*M112</f>
        <v>0</v>
      </c>
    </row>
    <row r="113" customFormat="false" ht="12.75" hidden="false" customHeight="false" outlineLevel="0" collapsed="false">
      <c r="A113" s="85"/>
      <c r="B113" s="238" t="s">
        <v>424</v>
      </c>
      <c r="C113" s="238" t="n">
        <v>512</v>
      </c>
      <c r="D113" s="343" t="n">
        <v>40000000</v>
      </c>
      <c r="E113" s="238" t="n">
        <f aca="false">C113*8</f>
        <v>4096</v>
      </c>
      <c r="F113" s="322" t="n">
        <f aca="false">3*E113/D113</f>
        <v>0.0003072</v>
      </c>
      <c r="G113" s="323" t="n">
        <f aca="false">($B$98+$B$93+$B$94+(2*$D$99)+((2*$B$11)+$B$12+(3*$B$14)+$B$13)/$D113)</f>
        <v>4.36682E-005</v>
      </c>
      <c r="H113" s="324" t="n">
        <f aca="false">F113/(F113+G113)</f>
        <v>0.875542440152741</v>
      </c>
      <c r="I113" s="325" t="n">
        <f aca="false">D113*H113</f>
        <v>35021697.6061097</v>
      </c>
      <c r="J113" s="238"/>
      <c r="K113" s="239"/>
      <c r="L113" s="344"/>
      <c r="M113" s="345" t="n">
        <f aca="false">K113/(K113+G113)</f>
        <v>0</v>
      </c>
      <c r="N113" s="346" t="n">
        <f aca="false">D113*M113</f>
        <v>0</v>
      </c>
    </row>
    <row r="114" customFormat="false" ht="12.75" hidden="false" customHeight="false" outlineLevel="0" collapsed="false">
      <c r="A114" s="85"/>
      <c r="B114" s="238" t="s">
        <v>425</v>
      </c>
      <c r="C114" s="238" t="n">
        <v>512</v>
      </c>
      <c r="D114" s="343" t="n">
        <v>40000000</v>
      </c>
      <c r="E114" s="238" t="n">
        <f aca="false">C114*8</f>
        <v>4096</v>
      </c>
      <c r="F114" s="322" t="n">
        <f aca="false">3*E114/D114</f>
        <v>0.0003072</v>
      </c>
      <c r="G114" s="323" t="n">
        <f aca="false">($B$98+$B$93+$B$94+(2*$D$99)+((2*$K$11)+$K$12+(3*$K$14)+$K$13)/$D114)</f>
        <v>4.68182E-005</v>
      </c>
      <c r="H114" s="324" t="n">
        <f aca="false">F114/(F114+G114)</f>
        <v>0.867751996931231</v>
      </c>
      <c r="I114" s="325" t="n">
        <f aca="false">D114*H114</f>
        <v>34710079.8772493</v>
      </c>
      <c r="J114" s="238"/>
      <c r="K114" s="239"/>
      <c r="L114" s="344"/>
      <c r="M114" s="345" t="n">
        <f aca="false">K114/(K114+G114)</f>
        <v>0</v>
      </c>
      <c r="N114" s="346" t="n">
        <f aca="false">D114*M114</f>
        <v>0</v>
      </c>
    </row>
    <row r="115" customFormat="false" ht="12.75" hidden="false" customHeight="false" outlineLevel="0" collapsed="false">
      <c r="A115" s="85"/>
      <c r="B115" s="238" t="s">
        <v>426</v>
      </c>
      <c r="C115" s="238" t="n">
        <v>512</v>
      </c>
      <c r="D115" s="343" t="n">
        <v>40000000</v>
      </c>
      <c r="E115" s="238" t="n">
        <f aca="false">C115*8</f>
        <v>4096</v>
      </c>
      <c r="F115" s="322" t="n">
        <f aca="false">3*E115/D115</f>
        <v>0.0003072</v>
      </c>
      <c r="G115" s="323" t="n">
        <f aca="false">(3*$B$94+2*$B$96+(5*$D$99)+((5*$G$15)+(3*$G$16)+(3*$G$17))/$D115)</f>
        <v>0.0005578</v>
      </c>
      <c r="H115" s="324" t="n">
        <f aca="false">F115/(F115+G115)</f>
        <v>0.35514450867052</v>
      </c>
      <c r="I115" s="325" t="n">
        <f aca="false">D115*H115</f>
        <v>14205780.3468208</v>
      </c>
      <c r="J115" s="238"/>
      <c r="K115" s="238"/>
      <c r="L115" s="238"/>
      <c r="M115" s="345" t="n">
        <f aca="false">K115/(K115+G115)</f>
        <v>0</v>
      </c>
      <c r="N115" s="346" t="n">
        <f aca="false">D115*M115</f>
        <v>0</v>
      </c>
    </row>
    <row r="116" customFormat="false" ht="12.75" hidden="false" customHeight="false" outlineLevel="0" collapsed="false">
      <c r="A116" s="85"/>
      <c r="B116" s="238"/>
      <c r="C116" s="238"/>
      <c r="D116" s="238"/>
      <c r="E116" s="238"/>
      <c r="F116" s="322"/>
      <c r="G116" s="323"/>
      <c r="H116" s="328"/>
      <c r="I116" s="238"/>
      <c r="J116" s="238"/>
      <c r="K116" s="238"/>
      <c r="L116" s="238"/>
      <c r="M116" s="238"/>
      <c r="N116" s="347"/>
    </row>
    <row r="117" customFormat="false" ht="12.75" hidden="false" customHeight="false" outlineLevel="0" collapsed="false">
      <c r="A117" s="85"/>
      <c r="B117" s="238" t="s">
        <v>423</v>
      </c>
      <c r="C117" s="238" t="n">
        <v>1514</v>
      </c>
      <c r="D117" s="343" t="n">
        <v>40000000</v>
      </c>
      <c r="E117" s="238" t="n">
        <f aca="false">C117*8</f>
        <v>12112</v>
      </c>
      <c r="F117" s="322" t="n">
        <f aca="false">3*E117/D117</f>
        <v>0.0009084</v>
      </c>
      <c r="G117" s="323" t="n">
        <f aca="false">($B$98+$B$93+$B$94+(2*$D$99)+((2*$G$11)+$G$12+(3*$G$14)+$G$13)/$D117)</f>
        <v>4.48182E-005</v>
      </c>
      <c r="H117" s="324" t="n">
        <f aca="false">F117/(F117+G117)</f>
        <v>0.952982223797238</v>
      </c>
      <c r="I117" s="325" t="n">
        <f aca="false">D117*H117</f>
        <v>38119288.9518895</v>
      </c>
      <c r="J117" s="238"/>
      <c r="K117" s="239"/>
      <c r="L117" s="344"/>
      <c r="M117" s="345" t="n">
        <f aca="false">K117/(K117+G117)</f>
        <v>0</v>
      </c>
      <c r="N117" s="346" t="n">
        <f aca="false">D117*M117</f>
        <v>0</v>
      </c>
    </row>
    <row r="118" customFormat="false" ht="12.75" hidden="false" customHeight="false" outlineLevel="0" collapsed="false">
      <c r="A118" s="85"/>
      <c r="B118" s="238" t="s">
        <v>424</v>
      </c>
      <c r="C118" s="238" t="n">
        <v>1514</v>
      </c>
      <c r="D118" s="343" t="n">
        <v>40000000</v>
      </c>
      <c r="E118" s="238" t="n">
        <f aca="false">C118*8</f>
        <v>12112</v>
      </c>
      <c r="F118" s="322" t="n">
        <f aca="false">3*E118/D118</f>
        <v>0.0009084</v>
      </c>
      <c r="G118" s="323" t="n">
        <f aca="false">($B$98+$B$93+$B$94+(2*$D$99)+((2*$B$11)+$B$12+(3*$B$14)+$B$13)/$D118)</f>
        <v>4.36682E-005</v>
      </c>
      <c r="H118" s="324" t="n">
        <f aca="false">F118/(F118+G118)</f>
        <v>0.954133327843531</v>
      </c>
      <c r="I118" s="325" t="n">
        <f aca="false">D118*H118</f>
        <v>38165333.1137412</v>
      </c>
      <c r="J118" s="238"/>
      <c r="K118" s="239"/>
      <c r="L118" s="344"/>
      <c r="M118" s="345" t="n">
        <f aca="false">K118/(K118+G118)</f>
        <v>0</v>
      </c>
      <c r="N118" s="346" t="n">
        <f aca="false">D118*M118</f>
        <v>0</v>
      </c>
    </row>
    <row r="119" customFormat="false" ht="12.75" hidden="false" customHeight="false" outlineLevel="0" collapsed="false">
      <c r="A119" s="85"/>
      <c r="B119" s="238" t="s">
        <v>425</v>
      </c>
      <c r="C119" s="238" t="n">
        <v>1514</v>
      </c>
      <c r="D119" s="343" t="n">
        <v>40000000</v>
      </c>
      <c r="E119" s="238" t="n">
        <f aca="false">C119*8</f>
        <v>12112</v>
      </c>
      <c r="F119" s="322" t="n">
        <f aca="false">3*E119/D119</f>
        <v>0.0009084</v>
      </c>
      <c r="G119" s="323" t="n">
        <f aca="false">($B$98+$B$93+$B$94+(2*$D$99)+((2*$K$11)+$K$12+(3*$K$14)+$K$13)/$D119)</f>
        <v>4.68182E-005</v>
      </c>
      <c r="H119" s="324" t="n">
        <f aca="false">F119/(F119+G119)</f>
        <v>0.950986905400253</v>
      </c>
      <c r="I119" s="325" t="n">
        <f aca="false">D119*H119</f>
        <v>38039476.2160101</v>
      </c>
      <c r="J119" s="238"/>
      <c r="K119" s="239"/>
      <c r="L119" s="344"/>
      <c r="M119" s="345" t="n">
        <f aca="false">K119/(K119+G119)</f>
        <v>0</v>
      </c>
      <c r="N119" s="346" t="n">
        <f aca="false">D119*M119</f>
        <v>0</v>
      </c>
    </row>
    <row r="120" customFormat="false" ht="12.75" hidden="false" customHeight="false" outlineLevel="0" collapsed="false">
      <c r="A120" s="317"/>
      <c r="B120" s="330" t="s">
        <v>426</v>
      </c>
      <c r="C120" s="330" t="n">
        <v>1514</v>
      </c>
      <c r="D120" s="348" t="n">
        <v>40000000</v>
      </c>
      <c r="E120" s="330" t="n">
        <f aca="false">C120*8</f>
        <v>12112</v>
      </c>
      <c r="F120" s="332" t="n">
        <f aca="false">3*E120/D120</f>
        <v>0.0009084</v>
      </c>
      <c r="G120" s="333" t="n">
        <f aca="false">(3*$B$94+2*$B$96+(5*$D$99)+((5*$G$15)+(3*$G$16)+(3*$G$17))/$D120)</f>
        <v>0.0005578</v>
      </c>
      <c r="H120" s="334" t="n">
        <f aca="false">F120/(F120+G120)</f>
        <v>0.619560769335698</v>
      </c>
      <c r="I120" s="335" t="n">
        <f aca="false">D120*H120</f>
        <v>24782430.7734279</v>
      </c>
      <c r="J120" s="330"/>
      <c r="K120" s="330"/>
      <c r="L120" s="330"/>
      <c r="M120" s="349" t="n">
        <f aca="false">K120/(K120+G120)</f>
        <v>0</v>
      </c>
      <c r="N120" s="350" t="n">
        <f aca="false">D120*M120</f>
        <v>0</v>
      </c>
    </row>
    <row r="121" customFormat="false" ht="12.75" hidden="false" customHeight="false" outlineLevel="0" collapsed="false">
      <c r="A121" s="1"/>
      <c r="B121" s="1"/>
      <c r="C121" s="1"/>
      <c r="D121" s="164"/>
      <c r="E121" s="1"/>
      <c r="F121" s="258"/>
      <c r="G121" s="327"/>
      <c r="H121" s="274"/>
      <c r="I121" s="147"/>
      <c r="J121" s="1"/>
      <c r="K121" s="1"/>
      <c r="L121" s="1"/>
      <c r="M121" s="232"/>
      <c r="N121" s="164"/>
    </row>
    <row r="122" customFormat="false" ht="12.75" hidden="false" customHeight="false" outlineLevel="0" collapsed="false">
      <c r="A122" s="302" t="s">
        <v>436</v>
      </c>
      <c r="B122" s="302"/>
      <c r="C122" s="302"/>
      <c r="I122" s="79"/>
      <c r="J122" s="1"/>
      <c r="K122" s="258"/>
      <c r="L122" s="327"/>
      <c r="M122" s="232"/>
      <c r="N122" s="164"/>
    </row>
    <row r="123" customFormat="false" ht="12.75" hidden="false" customHeight="false" outlineLevel="0" collapsed="false">
      <c r="A123" s="57" t="s">
        <v>218</v>
      </c>
      <c r="B123" s="40" t="n">
        <v>5E-006</v>
      </c>
      <c r="C123" s="24" t="s">
        <v>156</v>
      </c>
      <c r="D123" s="71"/>
      <c r="I123" s="79"/>
      <c r="J123" s="1"/>
      <c r="K123" s="258"/>
      <c r="L123" s="327"/>
      <c r="M123" s="232"/>
      <c r="N123" s="164"/>
    </row>
    <row r="124" customFormat="false" ht="12.75" hidden="false" customHeight="false" outlineLevel="0" collapsed="false">
      <c r="A124" s="57" t="s">
        <v>167</v>
      </c>
      <c r="B124" s="40" t="n">
        <v>1E-005</v>
      </c>
      <c r="C124" s="24" t="s">
        <v>156</v>
      </c>
      <c r="I124" s="79"/>
      <c r="J124" s="1"/>
      <c r="K124" s="258"/>
      <c r="L124" s="327"/>
      <c r="M124" s="232"/>
      <c r="N124" s="164"/>
    </row>
    <row r="125" customFormat="false" ht="12.75" hidden="false" customHeight="false" outlineLevel="0" collapsed="false">
      <c r="A125" s="22"/>
      <c r="B125" s="22"/>
      <c r="C125" s="22"/>
      <c r="F125" s="83"/>
      <c r="G125" s="69"/>
      <c r="H125" s="93"/>
      <c r="I125" s="79"/>
      <c r="J125" s="1"/>
      <c r="K125" s="258"/>
      <c r="L125" s="327"/>
      <c r="M125" s="232"/>
      <c r="N125" s="164"/>
    </row>
    <row r="126" customFormat="false" ht="12.75" hidden="false" customHeight="false" outlineLevel="0" collapsed="false">
      <c r="A126" s="148" t="s">
        <v>387</v>
      </c>
      <c r="B126" s="161" t="n">
        <v>3E-005</v>
      </c>
      <c r="C126" s="22" t="s">
        <v>156</v>
      </c>
      <c r="F126" s="83"/>
      <c r="G126" s="69"/>
      <c r="H126" s="93"/>
      <c r="I126" s="79"/>
      <c r="J126" s="1"/>
      <c r="K126" s="258"/>
      <c r="L126" s="327"/>
      <c r="M126" s="232"/>
      <c r="N126" s="164"/>
    </row>
    <row r="127" customFormat="false" ht="12.75" hidden="false" customHeight="false" outlineLevel="0" collapsed="false">
      <c r="A127" s="57" t="s">
        <v>388</v>
      </c>
      <c r="B127" s="40" t="n">
        <v>1E-006</v>
      </c>
      <c r="C127" s="24" t="s">
        <v>156</v>
      </c>
      <c r="I127" s="79"/>
      <c r="J127" s="1"/>
      <c r="K127" s="258"/>
      <c r="L127" s="327"/>
      <c r="M127" s="232"/>
      <c r="N127" s="164"/>
    </row>
    <row r="128" customFormat="false" ht="12.75" hidden="false" customHeight="false" outlineLevel="0" collapsed="false">
      <c r="A128" s="57" t="s">
        <v>389</v>
      </c>
      <c r="B128" s="40" t="n">
        <v>5.8182E-006</v>
      </c>
      <c r="C128" s="24" t="s">
        <v>156</v>
      </c>
      <c r="I128" s="79"/>
      <c r="J128" s="1"/>
      <c r="K128" s="258"/>
      <c r="L128" s="327"/>
      <c r="M128" s="232"/>
      <c r="N128" s="164"/>
    </row>
    <row r="129" customFormat="false" ht="12.75" hidden="false" customHeight="false" outlineLevel="0" collapsed="false">
      <c r="A129" s="57" t="s">
        <v>437</v>
      </c>
      <c r="B129" s="40" t="n">
        <v>2.3E-005</v>
      </c>
      <c r="C129" s="24" t="s">
        <v>156</v>
      </c>
      <c r="I129" s="79"/>
      <c r="J129" s="1"/>
      <c r="K129" s="258"/>
      <c r="L129" s="327"/>
      <c r="M129" s="232"/>
      <c r="N129" s="164"/>
    </row>
    <row r="130" customFormat="false" ht="12.75" hidden="false" customHeight="false" outlineLevel="0" collapsed="false">
      <c r="A130" s="1"/>
      <c r="B130" s="164"/>
      <c r="C130" s="1"/>
      <c r="D130" s="164"/>
      <c r="E130" s="1"/>
      <c r="F130" s="258"/>
      <c r="G130" s="327"/>
      <c r="H130" s="274"/>
      <c r="I130" s="147"/>
      <c r="J130" s="1"/>
      <c r="K130" s="1"/>
      <c r="L130" s="1"/>
      <c r="M130" s="232"/>
      <c r="N130" s="164"/>
    </row>
    <row r="131" customFormat="false" ht="51.75" hidden="false" customHeight="false" outlineLevel="0" collapsed="false">
      <c r="A131" s="319" t="s">
        <v>410</v>
      </c>
      <c r="B131" s="320" t="s">
        <v>411</v>
      </c>
      <c r="C131" s="320" t="s">
        <v>412</v>
      </c>
      <c r="D131" s="320" t="s">
        <v>413</v>
      </c>
      <c r="E131" s="320" t="s">
        <v>414</v>
      </c>
      <c r="F131" s="320" t="s">
        <v>415</v>
      </c>
      <c r="G131" s="320" t="s">
        <v>416</v>
      </c>
      <c r="H131" s="320" t="s">
        <v>159</v>
      </c>
      <c r="I131" s="320" t="s">
        <v>417</v>
      </c>
      <c r="J131" s="320"/>
      <c r="K131" s="320" t="s">
        <v>418</v>
      </c>
      <c r="L131" s="320" t="s">
        <v>429</v>
      </c>
      <c r="M131" s="320" t="s">
        <v>420</v>
      </c>
      <c r="N131" s="321" t="s">
        <v>421</v>
      </c>
    </row>
    <row r="132" customFormat="false" ht="13.5" hidden="false" customHeight="false" outlineLevel="0" collapsed="false">
      <c r="A132" s="85" t="s">
        <v>438</v>
      </c>
      <c r="B132" s="1" t="s">
        <v>423</v>
      </c>
      <c r="C132" s="238" t="n">
        <v>512</v>
      </c>
      <c r="D132" s="164" t="n">
        <v>22000000</v>
      </c>
      <c r="E132" s="238" t="n">
        <f aca="false">C132*8</f>
        <v>4096</v>
      </c>
      <c r="F132" s="322" t="n">
        <f aca="false">3*E132/D132</f>
        <v>0.000558545454545455</v>
      </c>
      <c r="G132" s="323" t="n">
        <f aca="false">($B$128+$B$123+$B$124+(2*$B$129)+((2*$G$11)+$G$12+(3*$G$14)+$G$13)/$D132)</f>
        <v>8.13636545454545E-005</v>
      </c>
      <c r="H132" s="324" t="n">
        <f aca="false">F132/(F132+G132)</f>
        <v>0.872851232480431</v>
      </c>
      <c r="I132" s="325" t="n">
        <f aca="false">D132*H132</f>
        <v>19202727.1145695</v>
      </c>
      <c r="J132" s="1"/>
      <c r="K132" s="258"/>
      <c r="L132" s="68"/>
      <c r="M132" s="232" t="n">
        <f aca="false">K132/(K132+G132)</f>
        <v>0</v>
      </c>
      <c r="N132" s="326" t="n">
        <f aca="false">D132*M132</f>
        <v>0</v>
      </c>
    </row>
    <row r="133" customFormat="false" ht="12.75" hidden="false" customHeight="false" outlineLevel="0" collapsed="false">
      <c r="A133" s="85"/>
      <c r="B133" s="1" t="s">
        <v>424</v>
      </c>
      <c r="C133" s="238" t="n">
        <v>512</v>
      </c>
      <c r="D133" s="164" t="n">
        <v>22000000</v>
      </c>
      <c r="E133" s="238" t="n">
        <f aca="false">C133*8</f>
        <v>4096</v>
      </c>
      <c r="F133" s="322" t="n">
        <f aca="false">3*E133/D133</f>
        <v>0.000558545454545455</v>
      </c>
      <c r="G133" s="323" t="n">
        <f aca="false">($B$128+$B$123+$B$124+(2*$B$129)+((2*$B$11)+$B$12+(3*$B$14)+$B$13)/$D133)</f>
        <v>7.92727454545455E-005</v>
      </c>
      <c r="H133" s="324" t="n">
        <f aca="false">F133/(F133+G133)</f>
        <v>0.875712631821191</v>
      </c>
      <c r="I133" s="325" t="n">
        <f aca="false">D133*H133</f>
        <v>19265677.9000662</v>
      </c>
      <c r="J133" s="1"/>
      <c r="K133" s="258"/>
      <c r="L133" s="68"/>
      <c r="M133" s="232" t="n">
        <f aca="false">K133/(K133+G133)</f>
        <v>0</v>
      </c>
      <c r="N133" s="326" t="n">
        <f aca="false">D133*M133</f>
        <v>0</v>
      </c>
    </row>
    <row r="134" customFormat="false" ht="12.75" hidden="false" customHeight="false" outlineLevel="0" collapsed="false">
      <c r="A134" s="85"/>
      <c r="B134" s="1" t="s">
        <v>425</v>
      </c>
      <c r="C134" s="238" t="n">
        <v>512</v>
      </c>
      <c r="D134" s="164" t="n">
        <v>22000000</v>
      </c>
      <c r="E134" s="238" t="n">
        <f aca="false">C134*8</f>
        <v>4096</v>
      </c>
      <c r="F134" s="322" t="n">
        <f aca="false">3*E134/D134</f>
        <v>0.000558545454545455</v>
      </c>
      <c r="G134" s="323" t="n">
        <f aca="false">($B$128+$B$123+$B$124+(2*$B$129)+((2*$K$11)+$K$12+(3*$K$14)+$K$13)/$D134)</f>
        <v>8.50000181818182E-005</v>
      </c>
      <c r="H134" s="324" t="n">
        <f aca="false">F134/(F134+G134)</f>
        <v>0.867919173105829</v>
      </c>
      <c r="I134" s="325" t="n">
        <f aca="false">D134*H134</f>
        <v>19094221.8083282</v>
      </c>
      <c r="J134" s="1"/>
      <c r="K134" s="258"/>
      <c r="L134" s="68"/>
      <c r="M134" s="232" t="n">
        <f aca="false">K134/(K134+G134)</f>
        <v>0</v>
      </c>
      <c r="N134" s="326" t="n">
        <f aca="false">D134*M134</f>
        <v>0</v>
      </c>
    </row>
    <row r="135" customFormat="false" ht="12.75" hidden="false" customHeight="false" outlineLevel="0" collapsed="false">
      <c r="A135" s="85"/>
      <c r="B135" s="1" t="s">
        <v>426</v>
      </c>
      <c r="C135" s="238" t="n">
        <v>512</v>
      </c>
      <c r="D135" s="164" t="n">
        <v>22000000</v>
      </c>
      <c r="E135" s="238" t="n">
        <f aca="false">C135*8</f>
        <v>4096</v>
      </c>
      <c r="F135" s="322" t="n">
        <f aca="false">3*E135/D135</f>
        <v>0.000558545454545455</v>
      </c>
      <c r="G135" s="323" t="n">
        <f aca="false">(3*$B$124+2*$B$126+(5*$B$129)+((5*$G$15)+(3*$G$16)+(3*$G$17))/$D135)</f>
        <v>0.000273727272727273</v>
      </c>
      <c r="H135" s="324" t="n">
        <f aca="false">F135/(F135+G135)</f>
        <v>0.671108683779356</v>
      </c>
      <c r="I135" s="325" t="n">
        <f aca="false">D135*H135</f>
        <v>14764391.0431458</v>
      </c>
      <c r="J135" s="1"/>
      <c r="K135" s="1"/>
      <c r="L135" s="1"/>
      <c r="M135" s="232" t="n">
        <f aca="false">K135/(K135+G135)</f>
        <v>0</v>
      </c>
      <c r="N135" s="326" t="n">
        <f aca="false">D135*M135</f>
        <v>0</v>
      </c>
    </row>
    <row r="136" customFormat="false" ht="12.75" hidden="false" customHeight="false" outlineLevel="0" collapsed="false">
      <c r="A136" s="85"/>
      <c r="B136" s="1"/>
      <c r="C136" s="238"/>
      <c r="D136" s="1"/>
      <c r="E136" s="238"/>
      <c r="F136" s="322"/>
      <c r="G136" s="323"/>
      <c r="H136" s="328"/>
      <c r="I136" s="238"/>
      <c r="J136" s="1"/>
      <c r="K136" s="1"/>
      <c r="L136" s="1"/>
      <c r="M136" s="1"/>
      <c r="N136" s="82"/>
    </row>
    <row r="137" customFormat="false" ht="12.75" hidden="false" customHeight="false" outlineLevel="0" collapsed="false">
      <c r="A137" s="85"/>
      <c r="B137" s="1" t="s">
        <v>423</v>
      </c>
      <c r="C137" s="238" t="n">
        <v>1514</v>
      </c>
      <c r="D137" s="164" t="n">
        <v>22000000</v>
      </c>
      <c r="E137" s="238" t="n">
        <f aca="false">C137*8</f>
        <v>12112</v>
      </c>
      <c r="F137" s="322" t="n">
        <f aca="false">3*E137/D137</f>
        <v>0.00165163636363636</v>
      </c>
      <c r="G137" s="323" t="n">
        <f aca="false">($B$128+$B$123+$B$124+(2*$B$129)+((2*$G$11)+$G$12+(3*$G$14)+$G$13)/$D137)</f>
        <v>8.13636545454545E-005</v>
      </c>
      <c r="H137" s="324" t="n">
        <f aca="false">F137/(F137+G137)</f>
        <v>0.953050401793523</v>
      </c>
      <c r="I137" s="325" t="n">
        <f aca="false">D137*H137</f>
        <v>20967108.8394575</v>
      </c>
      <c r="J137" s="1"/>
      <c r="K137" s="258"/>
      <c r="L137" s="68"/>
      <c r="M137" s="232" t="n">
        <f aca="false">K137/(K137+G137)</f>
        <v>0</v>
      </c>
      <c r="N137" s="326" t="n">
        <f aca="false">D137*M137</f>
        <v>0</v>
      </c>
    </row>
    <row r="138" customFormat="false" ht="12.75" hidden="false" customHeight="false" outlineLevel="0" collapsed="false">
      <c r="A138" s="85"/>
      <c r="B138" s="1" t="s">
        <v>424</v>
      </c>
      <c r="C138" s="238" t="n">
        <v>1514</v>
      </c>
      <c r="D138" s="164" t="n">
        <v>22000000</v>
      </c>
      <c r="E138" s="238" t="n">
        <f aca="false">C138*8</f>
        <v>12112</v>
      </c>
      <c r="F138" s="322" t="n">
        <f aca="false">3*E138/D138</f>
        <v>0.00165163636363636</v>
      </c>
      <c r="G138" s="323" t="n">
        <f aca="false">($B$128+$B$123+$B$124+(2*$B$129)+((2*$B$11)+$B$12+(3*$B$14)+$B$13)/$D138)</f>
        <v>7.92727454545455E-005</v>
      </c>
      <c r="H138" s="324" t="n">
        <f aca="false">F138/(F138+G138)</f>
        <v>0.954201670649142</v>
      </c>
      <c r="I138" s="325" t="n">
        <f aca="false">D138*H138</f>
        <v>20992436.7542811</v>
      </c>
      <c r="J138" s="1"/>
      <c r="K138" s="258"/>
      <c r="L138" s="68"/>
      <c r="M138" s="232" t="n">
        <f aca="false">K138/(K138+G138)</f>
        <v>0</v>
      </c>
      <c r="N138" s="326" t="n">
        <f aca="false">D138*M138</f>
        <v>0</v>
      </c>
    </row>
    <row r="139" customFormat="false" ht="12.75" hidden="false" customHeight="false" outlineLevel="0" collapsed="false">
      <c r="A139" s="85"/>
      <c r="B139" s="1" t="s">
        <v>425</v>
      </c>
      <c r="C139" s="238" t="n">
        <v>1514</v>
      </c>
      <c r="D139" s="164" t="n">
        <v>22000000</v>
      </c>
      <c r="E139" s="238" t="n">
        <f aca="false">C139*8</f>
        <v>12112</v>
      </c>
      <c r="F139" s="322" t="n">
        <f aca="false">3*E139/D139</f>
        <v>0.00165163636363636</v>
      </c>
      <c r="G139" s="323" t="n">
        <f aca="false">($B$128+$B$123+$B$124+(2*$B$129)+((2*$K$11)+$K$12+(3*$K$14)+$K$13)/$D139)</f>
        <v>8.50000181818182E-005</v>
      </c>
      <c r="H139" s="324" t="n">
        <f aca="false">F139/(F139+G139)</f>
        <v>0.951054798188192</v>
      </c>
      <c r="I139" s="325" t="n">
        <f aca="false">D139*H139</f>
        <v>20923205.5601402</v>
      </c>
      <c r="J139" s="1"/>
      <c r="K139" s="258"/>
      <c r="L139" s="68"/>
      <c r="M139" s="232" t="n">
        <f aca="false">K139/(K139+G139)</f>
        <v>0</v>
      </c>
      <c r="N139" s="326" t="n">
        <f aca="false">D139*M139</f>
        <v>0</v>
      </c>
    </row>
    <row r="140" customFormat="false" ht="12.75" hidden="false" customHeight="false" outlineLevel="0" collapsed="false">
      <c r="A140" s="85"/>
      <c r="B140" s="1" t="s">
        <v>426</v>
      </c>
      <c r="C140" s="238" t="n">
        <v>1514</v>
      </c>
      <c r="D140" s="164" t="n">
        <v>22000000</v>
      </c>
      <c r="E140" s="238" t="n">
        <f aca="false">C140*8</f>
        <v>12112</v>
      </c>
      <c r="F140" s="322" t="n">
        <f aca="false">3*E140/D140</f>
        <v>0.00165163636363636</v>
      </c>
      <c r="G140" s="323" t="n">
        <f aca="false">(3*$B$124+2*$B$126+(5*$B$129)+((5*$G$15)+(3*$G$16)+(3*$G$17))/$D140)</f>
        <v>0.000273727272727273</v>
      </c>
      <c r="H140" s="324" t="n">
        <f aca="false">F140/(F140+G140)</f>
        <v>0.857830870201615</v>
      </c>
      <c r="I140" s="325" t="n">
        <f aca="false">D140*H140</f>
        <v>18872279.1444355</v>
      </c>
      <c r="J140" s="1"/>
      <c r="K140" s="1"/>
      <c r="L140" s="1"/>
      <c r="M140" s="232" t="n">
        <f aca="false">K140/(K140+G140)</f>
        <v>0</v>
      </c>
      <c r="N140" s="326" t="n">
        <f aca="false">D140*M140</f>
        <v>0</v>
      </c>
    </row>
    <row r="141" customFormat="false" ht="12.75" hidden="false" customHeight="false" outlineLevel="0" collapsed="false">
      <c r="A141" s="85"/>
      <c r="B141" s="1"/>
      <c r="C141" s="238"/>
      <c r="D141" s="164"/>
      <c r="E141" s="238"/>
      <c r="F141" s="322"/>
      <c r="G141" s="323"/>
      <c r="H141" s="329"/>
      <c r="I141" s="79"/>
      <c r="J141" s="1"/>
      <c r="K141" s="1"/>
      <c r="L141" s="1"/>
      <c r="M141" s="232"/>
      <c r="N141" s="326"/>
    </row>
    <row r="142" customFormat="false" ht="12.75" hidden="false" customHeight="false" outlineLevel="0" collapsed="false">
      <c r="A142" s="85"/>
      <c r="B142" s="1" t="s">
        <v>423</v>
      </c>
      <c r="C142" s="238" t="n">
        <v>512</v>
      </c>
      <c r="D142" s="164" t="n">
        <v>33000000</v>
      </c>
      <c r="E142" s="238" t="n">
        <f aca="false">C142*8</f>
        <v>4096</v>
      </c>
      <c r="F142" s="322" t="n">
        <f aca="false">3*E142/D142</f>
        <v>0.000372363636363636</v>
      </c>
      <c r="G142" s="323" t="n">
        <f aca="false">($B$128+$B$123+$B$124+(2*$B$129)+((2*$G$11)+$G$12+(3*$G$14)+$G$13)/$D142)</f>
        <v>7.65151696969697E-005</v>
      </c>
      <c r="H142" s="324" t="n">
        <f aca="false">F142/(F142+G142)</f>
        <v>0.829541585247759</v>
      </c>
      <c r="I142" s="325" t="n">
        <f aca="false">D142*H142</f>
        <v>27374872.313176</v>
      </c>
      <c r="J142" s="1"/>
      <c r="K142" s="258"/>
      <c r="L142" s="68"/>
      <c r="M142" s="232" t="n">
        <f aca="false">K142/(K142+G142)</f>
        <v>0</v>
      </c>
      <c r="N142" s="326" t="n">
        <f aca="false">D142*M142</f>
        <v>0</v>
      </c>
    </row>
    <row r="143" customFormat="false" ht="12.75" hidden="false" customHeight="false" outlineLevel="0" collapsed="false">
      <c r="A143" s="85"/>
      <c r="B143" s="1" t="s">
        <v>424</v>
      </c>
      <c r="C143" s="238" t="n">
        <v>512</v>
      </c>
      <c r="D143" s="164" t="n">
        <v>33000000</v>
      </c>
      <c r="E143" s="238" t="n">
        <f aca="false">C143*8</f>
        <v>4096</v>
      </c>
      <c r="F143" s="322" t="n">
        <f aca="false">3*E143/D143</f>
        <v>0.000372363636363636</v>
      </c>
      <c r="G143" s="323" t="n">
        <f aca="false">($B$128+$B$123+$B$124+(2*$B$129)+((2*$B$11)+$B$12+(3*$B$14)+$B$13)/$D143)</f>
        <v>7.51212303030303E-005</v>
      </c>
      <c r="H143" s="324" t="n">
        <f aca="false">F143/(F143+G143)</f>
        <v>0.832125651840226</v>
      </c>
      <c r="I143" s="325" t="n">
        <f aca="false">D143*H143</f>
        <v>27460146.5107274</v>
      </c>
      <c r="J143" s="1"/>
      <c r="K143" s="258"/>
      <c r="L143" s="68"/>
      <c r="M143" s="232" t="n">
        <f aca="false">K143/(K143+G143)</f>
        <v>0</v>
      </c>
      <c r="N143" s="326" t="n">
        <f aca="false">D143*M143</f>
        <v>0</v>
      </c>
    </row>
    <row r="144" customFormat="false" ht="12.75" hidden="false" customHeight="false" outlineLevel="0" collapsed="false">
      <c r="A144" s="85"/>
      <c r="B144" s="1" t="s">
        <v>425</v>
      </c>
      <c r="C144" s="238" t="n">
        <v>512</v>
      </c>
      <c r="D144" s="164" t="n">
        <v>33000000</v>
      </c>
      <c r="E144" s="238" t="n">
        <f aca="false">C144*8</f>
        <v>4096</v>
      </c>
      <c r="F144" s="322" t="n">
        <f aca="false">3*E144/D144</f>
        <v>0.000372363636363636</v>
      </c>
      <c r="G144" s="323" t="n">
        <f aca="false">($B$128+$B$123+$B$124+(2*$B$129)+((2*$K$11)+$K$12+(3*$K$14)+$K$13)/$D144)</f>
        <v>7.89394121212121E-005</v>
      </c>
      <c r="H144" s="324" t="n">
        <f aca="false">F144/(F144+G144)</f>
        <v>0.825085577449047</v>
      </c>
      <c r="I144" s="325" t="n">
        <f aca="false">D144*H144</f>
        <v>27227824.0558185</v>
      </c>
      <c r="J144" s="1"/>
      <c r="K144" s="258"/>
      <c r="L144" s="68"/>
      <c r="M144" s="232" t="n">
        <f aca="false">K144/(K144+G144)</f>
        <v>0</v>
      </c>
      <c r="N144" s="326" t="n">
        <f aca="false">D144*M144</f>
        <v>0</v>
      </c>
    </row>
    <row r="145" customFormat="false" ht="12.75" hidden="false" customHeight="false" outlineLevel="0" collapsed="false">
      <c r="A145" s="85"/>
      <c r="B145" s="1" t="s">
        <v>426</v>
      </c>
      <c r="C145" s="238" t="n">
        <v>512</v>
      </c>
      <c r="D145" s="164" t="n">
        <v>33000000</v>
      </c>
      <c r="E145" s="238" t="n">
        <f aca="false">C145*8</f>
        <v>4096</v>
      </c>
      <c r="F145" s="322" t="n">
        <f aca="false">3*E145/D145</f>
        <v>0.000372363636363636</v>
      </c>
      <c r="G145" s="323" t="n">
        <f aca="false">(3*$B$124+2*$B$126+(5*$B$129)+((5*$G$15)+(3*$G$16)+(3*$G$17))/$D145)</f>
        <v>0.000250818181818182</v>
      </c>
      <c r="H145" s="324" t="n">
        <f aca="false">F145/(F145+G145)</f>
        <v>0.597520058351568</v>
      </c>
      <c r="I145" s="325" t="n">
        <f aca="false">D145*H145</f>
        <v>19718161.9256018</v>
      </c>
      <c r="J145" s="1"/>
      <c r="K145" s="1"/>
      <c r="L145" s="1"/>
      <c r="M145" s="232" t="n">
        <f aca="false">K145/(K145+G145)</f>
        <v>0</v>
      </c>
      <c r="N145" s="326" t="n">
        <f aca="false">D145*M145</f>
        <v>0</v>
      </c>
    </row>
    <row r="146" customFormat="false" ht="12.75" hidden="false" customHeight="false" outlineLevel="0" collapsed="false">
      <c r="A146" s="85"/>
      <c r="B146" s="1"/>
      <c r="C146" s="238"/>
      <c r="D146" s="1"/>
      <c r="E146" s="238"/>
      <c r="F146" s="322"/>
      <c r="G146" s="323"/>
      <c r="H146" s="328"/>
      <c r="I146" s="238"/>
      <c r="J146" s="1"/>
      <c r="K146" s="1"/>
      <c r="L146" s="1"/>
      <c r="M146" s="1"/>
      <c r="N146" s="82"/>
    </row>
    <row r="147" customFormat="false" ht="12.75" hidden="false" customHeight="false" outlineLevel="0" collapsed="false">
      <c r="A147" s="85"/>
      <c r="B147" s="1" t="s">
        <v>423</v>
      </c>
      <c r="C147" s="238" t="n">
        <v>1514</v>
      </c>
      <c r="D147" s="164" t="n">
        <v>33000000</v>
      </c>
      <c r="E147" s="238" t="n">
        <f aca="false">C147*8</f>
        <v>12112</v>
      </c>
      <c r="F147" s="322" t="n">
        <f aca="false">3*E147/D147</f>
        <v>0.00110109090909091</v>
      </c>
      <c r="G147" s="323" t="n">
        <f aca="false">($B$128+$B$123+$B$124+(2*$B$129)+((2*$G$11)+$G$12+(3*$G$14)+$G$13)/$D147)</f>
        <v>7.65151696969697E-005</v>
      </c>
      <c r="H147" s="324" t="n">
        <f aca="false">F147/(F147+G147)</f>
        <v>0.935024817657423</v>
      </c>
      <c r="I147" s="325" t="n">
        <f aca="false">D147*H147</f>
        <v>30855818.982695</v>
      </c>
      <c r="J147" s="1"/>
      <c r="K147" s="258"/>
      <c r="L147" s="68"/>
      <c r="M147" s="232" t="n">
        <f aca="false">K147/(K147+G147)</f>
        <v>0</v>
      </c>
      <c r="N147" s="326" t="n">
        <f aca="false">D147*M147</f>
        <v>0</v>
      </c>
    </row>
    <row r="148" customFormat="false" ht="12.75" hidden="false" customHeight="false" outlineLevel="0" collapsed="false">
      <c r="A148" s="85"/>
      <c r="B148" s="1" t="s">
        <v>424</v>
      </c>
      <c r="C148" s="238" t="n">
        <v>1514</v>
      </c>
      <c r="D148" s="164" t="n">
        <v>33000000</v>
      </c>
      <c r="E148" s="238" t="n">
        <f aca="false">C148*8</f>
        <v>12112</v>
      </c>
      <c r="F148" s="322" t="n">
        <f aca="false">3*E148/D148</f>
        <v>0.00110109090909091</v>
      </c>
      <c r="G148" s="323" t="n">
        <f aca="false">($B$128+$B$123+$B$124+(2*$B$129)+((2*$B$11)+$B$12+(3*$B$14)+$B$13)/$D148)</f>
        <v>7.51212303030303E-005</v>
      </c>
      <c r="H148" s="324" t="n">
        <f aca="false">F148/(F148+G148)</f>
        <v>0.936132923826362</v>
      </c>
      <c r="I148" s="325" t="n">
        <f aca="false">D148*H148</f>
        <v>30892386.4862699</v>
      </c>
      <c r="J148" s="1"/>
      <c r="K148" s="258"/>
      <c r="L148" s="68"/>
      <c r="M148" s="232" t="n">
        <f aca="false">K148/(K148+G148)</f>
        <v>0</v>
      </c>
      <c r="N148" s="326" t="n">
        <f aca="false">D148*M148</f>
        <v>0</v>
      </c>
    </row>
    <row r="149" customFormat="false" ht="12.75" hidden="false" customHeight="false" outlineLevel="0" collapsed="false">
      <c r="A149" s="85"/>
      <c r="B149" s="1" t="s">
        <v>425</v>
      </c>
      <c r="C149" s="238" t="n">
        <v>1514</v>
      </c>
      <c r="D149" s="164" t="n">
        <v>33000000</v>
      </c>
      <c r="E149" s="238" t="n">
        <f aca="false">C149*8</f>
        <v>12112</v>
      </c>
      <c r="F149" s="322" t="n">
        <f aca="false">3*E149/D149</f>
        <v>0.00110109090909091</v>
      </c>
      <c r="G149" s="323" t="n">
        <f aca="false">($B$128+$B$123+$B$124+(2*$B$129)+((2*$K$11)+$K$12+(3*$K$14)+$K$13)/$D149)</f>
        <v>7.89394121212121E-005</v>
      </c>
      <c r="H149" s="324" t="n">
        <f aca="false">F149/(F149+G149)</f>
        <v>0.933103912075644</v>
      </c>
      <c r="I149" s="325" t="n">
        <f aca="false">D149*H149</f>
        <v>30792429.0984963</v>
      </c>
      <c r="J149" s="1"/>
      <c r="K149" s="258"/>
      <c r="L149" s="68"/>
      <c r="M149" s="232" t="n">
        <f aca="false">K149/(K149+G149)</f>
        <v>0</v>
      </c>
      <c r="N149" s="326" t="n">
        <f aca="false">D149*M149</f>
        <v>0</v>
      </c>
    </row>
    <row r="150" customFormat="false" ht="12.75" hidden="false" customHeight="false" outlineLevel="0" collapsed="false">
      <c r="A150" s="317"/>
      <c r="B150" s="87" t="s">
        <v>426</v>
      </c>
      <c r="C150" s="330" t="n">
        <v>1514</v>
      </c>
      <c r="D150" s="331" t="n">
        <v>33000000</v>
      </c>
      <c r="E150" s="330" t="n">
        <f aca="false">C150*8</f>
        <v>12112</v>
      </c>
      <c r="F150" s="332" t="n">
        <f aca="false">3*E150/D150</f>
        <v>0.00110109090909091</v>
      </c>
      <c r="G150" s="333" t="n">
        <f aca="false">(3*$B$124+2*$B$126+(5*$B$129)+((5*$G$15)+(3*$G$16)+(3*$G$17))/$D150)</f>
        <v>0.000250818181818182</v>
      </c>
      <c r="H150" s="334" t="n">
        <f aca="false">F150/(F150+G150)</f>
        <v>0.814471118283908</v>
      </c>
      <c r="I150" s="335" t="n">
        <f aca="false">D150*H150</f>
        <v>26877546.903369</v>
      </c>
      <c r="J150" s="87"/>
      <c r="K150" s="87"/>
      <c r="L150" s="87"/>
      <c r="M150" s="338" t="n">
        <f aca="false">K150/(K150+G150)</f>
        <v>0</v>
      </c>
      <c r="N150" s="339" t="n">
        <f aca="false">D150*M150</f>
        <v>0</v>
      </c>
    </row>
    <row r="151" customFormat="false" ht="12.75" hidden="false" customHeight="false" outlineLevel="0" collapsed="false">
      <c r="A151" s="1"/>
      <c r="B151" s="1"/>
      <c r="C151" s="1"/>
      <c r="D151" s="164"/>
      <c r="E151" s="1"/>
      <c r="F151" s="258"/>
      <c r="G151" s="327"/>
      <c r="H151" s="274"/>
      <c r="I151" s="147"/>
      <c r="J151" s="1"/>
      <c r="K151" s="1"/>
      <c r="L151" s="1"/>
      <c r="M151" s="232"/>
      <c r="N151" s="164"/>
    </row>
    <row r="152" customFormat="false" ht="12.75" hidden="false" customHeight="false" outlineLevel="0" collapsed="false">
      <c r="A152" s="302" t="s">
        <v>439</v>
      </c>
      <c r="B152" s="302"/>
      <c r="C152" s="302"/>
      <c r="I152" s="79"/>
      <c r="J152" s="1"/>
      <c r="K152" s="258"/>
      <c r="L152" s="327"/>
      <c r="M152" s="232"/>
      <c r="N152" s="164"/>
    </row>
    <row r="153" customFormat="false" ht="12.75" hidden="false" customHeight="false" outlineLevel="0" collapsed="false">
      <c r="A153" s="57" t="s">
        <v>218</v>
      </c>
      <c r="B153" s="40" t="n">
        <v>5E-006</v>
      </c>
      <c r="C153" s="24" t="s">
        <v>156</v>
      </c>
      <c r="I153" s="79"/>
      <c r="J153" s="1"/>
      <c r="K153" s="258"/>
      <c r="L153" s="327"/>
      <c r="M153" s="232"/>
      <c r="N153" s="164"/>
    </row>
    <row r="154" customFormat="false" ht="12.75" hidden="false" customHeight="false" outlineLevel="0" collapsed="false">
      <c r="A154" s="57" t="s">
        <v>167</v>
      </c>
      <c r="B154" s="40" t="n">
        <v>1E-005</v>
      </c>
      <c r="C154" s="24" t="s">
        <v>156</v>
      </c>
      <c r="I154" s="79"/>
      <c r="J154" s="1"/>
      <c r="K154" s="258"/>
      <c r="L154" s="327"/>
      <c r="M154" s="232"/>
      <c r="N154" s="164"/>
    </row>
    <row r="155" customFormat="false" ht="12.75" hidden="false" customHeight="false" outlineLevel="0" collapsed="false">
      <c r="A155" s="22"/>
      <c r="B155" s="22"/>
      <c r="C155" s="22"/>
      <c r="F155" s="83"/>
      <c r="G155" s="69"/>
      <c r="H155" s="93"/>
      <c r="I155" s="79"/>
      <c r="J155" s="1"/>
      <c r="K155" s="258"/>
      <c r="L155" s="327"/>
      <c r="M155" s="232"/>
      <c r="N155" s="164"/>
    </row>
    <row r="156" customFormat="false" ht="12.75" hidden="false" customHeight="false" outlineLevel="0" collapsed="false">
      <c r="A156" s="148" t="s">
        <v>387</v>
      </c>
      <c r="B156" s="161" t="n">
        <v>3E-005</v>
      </c>
      <c r="C156" s="22" t="s">
        <v>156</v>
      </c>
      <c r="F156" s="83"/>
      <c r="G156" s="69"/>
      <c r="H156" s="93"/>
      <c r="I156" s="79"/>
      <c r="J156" s="1"/>
      <c r="K156" s="258"/>
      <c r="L156" s="327"/>
      <c r="M156" s="232"/>
      <c r="N156" s="164"/>
    </row>
    <row r="157" customFormat="false" ht="12.75" hidden="false" customHeight="false" outlineLevel="0" collapsed="false">
      <c r="A157" s="57" t="s">
        <v>388</v>
      </c>
      <c r="B157" s="40" t="n">
        <v>1E-006</v>
      </c>
      <c r="C157" s="24" t="s">
        <v>156</v>
      </c>
      <c r="I157" s="79"/>
      <c r="J157" s="1"/>
      <c r="K157" s="258"/>
      <c r="L157" s="327"/>
      <c r="M157" s="232"/>
      <c r="N157" s="164"/>
    </row>
    <row r="158" customFormat="false" ht="12.75" hidden="false" customHeight="false" outlineLevel="0" collapsed="false">
      <c r="A158" s="57" t="s">
        <v>389</v>
      </c>
      <c r="B158" s="40" t="n">
        <v>5.8182E-006</v>
      </c>
      <c r="C158" s="24" t="s">
        <v>156</v>
      </c>
      <c r="I158" s="79"/>
      <c r="J158" s="1"/>
      <c r="K158" s="258"/>
      <c r="L158" s="327"/>
      <c r="M158" s="232"/>
      <c r="N158" s="164"/>
    </row>
    <row r="159" customFormat="false" ht="12.75" hidden="false" customHeight="false" outlineLevel="0" collapsed="false">
      <c r="A159" s="57" t="s">
        <v>440</v>
      </c>
      <c r="B159" s="40" t="n">
        <v>5E-005</v>
      </c>
      <c r="C159" s="24" t="s">
        <v>156</v>
      </c>
      <c r="D159" s="0" t="s">
        <v>432</v>
      </c>
      <c r="I159" s="79"/>
      <c r="J159" s="1"/>
      <c r="K159" s="258"/>
      <c r="L159" s="327"/>
      <c r="M159" s="232"/>
      <c r="N159" s="164"/>
    </row>
    <row r="160" customFormat="false" ht="12.75" hidden="false" customHeight="false" outlineLevel="0" collapsed="false">
      <c r="D160" s="71"/>
      <c r="F160" s="70"/>
      <c r="G160" s="327"/>
      <c r="H160" s="351"/>
      <c r="I160" s="352"/>
      <c r="M160" s="72"/>
      <c r="N160" s="71"/>
    </row>
    <row r="161" customFormat="false" ht="51.75" hidden="false" customHeight="false" outlineLevel="0" collapsed="false">
      <c r="A161" s="319" t="s">
        <v>410</v>
      </c>
      <c r="B161" s="320" t="s">
        <v>411</v>
      </c>
      <c r="C161" s="320" t="s">
        <v>412</v>
      </c>
      <c r="D161" s="320" t="s">
        <v>413</v>
      </c>
      <c r="E161" s="320" t="s">
        <v>414</v>
      </c>
      <c r="F161" s="320" t="s">
        <v>415</v>
      </c>
      <c r="G161" s="320" t="s">
        <v>416</v>
      </c>
      <c r="H161" s="320" t="s">
        <v>159</v>
      </c>
      <c r="I161" s="320" t="s">
        <v>417</v>
      </c>
      <c r="J161" s="320"/>
      <c r="K161" s="320" t="s">
        <v>418</v>
      </c>
      <c r="L161" s="320" t="s">
        <v>429</v>
      </c>
      <c r="M161" s="320" t="s">
        <v>420</v>
      </c>
      <c r="N161" s="321" t="s">
        <v>421</v>
      </c>
    </row>
    <row r="162" customFormat="false" ht="13.5" hidden="false" customHeight="false" outlineLevel="0" collapsed="false">
      <c r="A162" s="85" t="s">
        <v>441</v>
      </c>
      <c r="B162" s="238" t="s">
        <v>423</v>
      </c>
      <c r="C162" s="238" t="n">
        <v>512</v>
      </c>
      <c r="D162" s="343" t="n">
        <v>50000000</v>
      </c>
      <c r="E162" s="238" t="n">
        <f aca="false">C162*8</f>
        <v>4096</v>
      </c>
      <c r="F162" s="322" t="n">
        <f aca="false">3*E162/D162</f>
        <v>0.00024576</v>
      </c>
      <c r="G162" s="323" t="n">
        <f aca="false">($B$158+$B$153+$B$154+(2*$B$159)+((2*$G$11)+$G$12+(3*$G$14)+$G$13)/$D162)</f>
        <v>0.0001272182</v>
      </c>
      <c r="H162" s="324" t="n">
        <f aca="false">F162/(F162+G162)</f>
        <v>0.658912504805911</v>
      </c>
      <c r="I162" s="325" t="n">
        <f aca="false">D162*H162</f>
        <v>32945625.2402955</v>
      </c>
      <c r="J162" s="238"/>
      <c r="K162" s="239"/>
      <c r="L162" s="344"/>
      <c r="M162" s="345" t="n">
        <f aca="false">K162/(K162+G162)</f>
        <v>0</v>
      </c>
      <c r="N162" s="346" t="n">
        <f aca="false">D162*M162</f>
        <v>0</v>
      </c>
    </row>
    <row r="163" customFormat="false" ht="12.75" hidden="false" customHeight="false" outlineLevel="0" collapsed="false">
      <c r="A163" s="85"/>
      <c r="B163" s="238" t="s">
        <v>424</v>
      </c>
      <c r="C163" s="238" t="n">
        <v>512</v>
      </c>
      <c r="D163" s="343" t="n">
        <v>50000000</v>
      </c>
      <c r="E163" s="238" t="n">
        <f aca="false">C163*8</f>
        <v>4096</v>
      </c>
      <c r="F163" s="322" t="n">
        <f aca="false">3*E163/D163</f>
        <v>0.00024576</v>
      </c>
      <c r="G163" s="323" t="n">
        <f aca="false">($B$158+$B$153+$B$154+(2*$B$159)+((2*$B$11)+$B$12+(3*$B$14)+$B$13)/$D163)</f>
        <v>0.0001262982</v>
      </c>
      <c r="H163" s="324" t="n">
        <f aca="false">F163/(F163+G163)</f>
        <v>0.660541818457435</v>
      </c>
      <c r="I163" s="325" t="n">
        <f aca="false">D163*H163</f>
        <v>33027090.9228717</v>
      </c>
      <c r="J163" s="238"/>
      <c r="K163" s="239"/>
      <c r="L163" s="344"/>
      <c r="M163" s="345" t="n">
        <f aca="false">K163/(K163+G163)</f>
        <v>0</v>
      </c>
      <c r="N163" s="346" t="n">
        <f aca="false">D163*M163</f>
        <v>0</v>
      </c>
    </row>
    <row r="164" customFormat="false" ht="12.75" hidden="false" customHeight="false" outlineLevel="0" collapsed="false">
      <c r="A164" s="85"/>
      <c r="B164" s="238" t="s">
        <v>425</v>
      </c>
      <c r="C164" s="238" t="n">
        <v>512</v>
      </c>
      <c r="D164" s="343" t="n">
        <v>50000000</v>
      </c>
      <c r="E164" s="238" t="n">
        <f aca="false">C164*8</f>
        <v>4096</v>
      </c>
      <c r="F164" s="322" t="n">
        <f aca="false">3*E164/D164</f>
        <v>0.00024576</v>
      </c>
      <c r="G164" s="323" t="n">
        <f aca="false">($B$158+$B$153+$B$154+(2*$B$159)+((2*$K$11)+$K$12+(3*$K$14)+$K$13)/$D164)</f>
        <v>0.0001288182</v>
      </c>
      <c r="H164" s="324" t="n">
        <f aca="false">F164/(F164+G164)</f>
        <v>0.656097979006787</v>
      </c>
      <c r="I164" s="325" t="n">
        <f aca="false">D164*H164</f>
        <v>32804898.9503393</v>
      </c>
      <c r="J164" s="238"/>
      <c r="K164" s="239"/>
      <c r="L164" s="344"/>
      <c r="M164" s="345" t="n">
        <f aca="false">K164/(K164+G164)</f>
        <v>0</v>
      </c>
      <c r="N164" s="346" t="n">
        <f aca="false">D164*M164</f>
        <v>0</v>
      </c>
    </row>
    <row r="165" customFormat="false" ht="12.75" hidden="false" customHeight="false" outlineLevel="0" collapsed="false">
      <c r="A165" s="85"/>
      <c r="B165" s="238" t="s">
        <v>426</v>
      </c>
      <c r="C165" s="238" t="n">
        <v>512</v>
      </c>
      <c r="D165" s="343" t="n">
        <v>50000000</v>
      </c>
      <c r="E165" s="238" t="n">
        <f aca="false">C165*8</f>
        <v>4096</v>
      </c>
      <c r="F165" s="322" t="n">
        <f aca="false">3*E165/D165</f>
        <v>0.00024576</v>
      </c>
      <c r="G165" s="323" t="n">
        <f aca="false">(3*$B$154+2*$B$156+(5*$B$159)+((5*$G$15)+(3*$G$16)+(3*$G$17))/$D165)</f>
        <v>0.00037024</v>
      </c>
      <c r="H165" s="324" t="n">
        <f aca="false">F165/(F165+G165)</f>
        <v>0.398961038961039</v>
      </c>
      <c r="I165" s="325" t="n">
        <f aca="false">D165*H165</f>
        <v>19948051.9480519</v>
      </c>
      <c r="J165" s="238"/>
      <c r="K165" s="238"/>
      <c r="L165" s="238"/>
      <c r="M165" s="345" t="n">
        <f aca="false">K165/(K165+G165)</f>
        <v>0</v>
      </c>
      <c r="N165" s="346" t="n">
        <f aca="false">D165*M165</f>
        <v>0</v>
      </c>
    </row>
    <row r="166" customFormat="false" ht="12.75" hidden="false" customHeight="false" outlineLevel="0" collapsed="false">
      <c r="A166" s="85"/>
      <c r="B166" s="238"/>
      <c r="C166" s="238"/>
      <c r="D166" s="238"/>
      <c r="E166" s="238"/>
      <c r="F166" s="322"/>
      <c r="G166" s="323"/>
      <c r="H166" s="328"/>
      <c r="I166" s="238"/>
      <c r="J166" s="238"/>
      <c r="K166" s="238"/>
      <c r="L166" s="238"/>
      <c r="M166" s="238"/>
      <c r="N166" s="347"/>
    </row>
    <row r="167" customFormat="false" ht="12.75" hidden="false" customHeight="false" outlineLevel="0" collapsed="false">
      <c r="A167" s="85"/>
      <c r="B167" s="238" t="s">
        <v>423</v>
      </c>
      <c r="C167" s="238" t="n">
        <v>1514</v>
      </c>
      <c r="D167" s="343" t="n">
        <v>50000000</v>
      </c>
      <c r="E167" s="238" t="n">
        <f aca="false">C167*8</f>
        <v>12112</v>
      </c>
      <c r="F167" s="322" t="n">
        <f aca="false">3*E167/D167</f>
        <v>0.00072672</v>
      </c>
      <c r="G167" s="323" t="n">
        <f aca="false">($B$158+$B$153+$B$154+(2*$B$159)+((2*$G$11)+$G$12+(3*$G$14)+$G$13)/$D167)</f>
        <v>0.0001272182</v>
      </c>
      <c r="H167" s="324" t="n">
        <f aca="false">F167/(F167+G167)</f>
        <v>0.851021771833137</v>
      </c>
      <c r="I167" s="325" t="n">
        <f aca="false">D167*H167</f>
        <v>42551088.5916569</v>
      </c>
      <c r="J167" s="238"/>
      <c r="K167" s="239"/>
      <c r="L167" s="344"/>
      <c r="M167" s="345" t="n">
        <f aca="false">K167/(K167+G167)</f>
        <v>0</v>
      </c>
      <c r="N167" s="346" t="n">
        <f aca="false">D167*M167</f>
        <v>0</v>
      </c>
    </row>
    <row r="168" customFormat="false" ht="12.75" hidden="false" customHeight="false" outlineLevel="0" collapsed="false">
      <c r="A168" s="85"/>
      <c r="B168" s="238" t="s">
        <v>424</v>
      </c>
      <c r="C168" s="238" t="n">
        <v>1514</v>
      </c>
      <c r="D168" s="343" t="n">
        <v>50000000</v>
      </c>
      <c r="E168" s="238" t="n">
        <f aca="false">C168*8</f>
        <v>12112</v>
      </c>
      <c r="F168" s="322" t="n">
        <f aca="false">3*E168/D168</f>
        <v>0.00072672</v>
      </c>
      <c r="G168" s="323" t="n">
        <f aca="false">($B$158+$B$153+$B$154+(2*$B$159)+((2*$B$11)+$B$12+(3*$B$14)+$B$13)/$D168)</f>
        <v>0.0001262982</v>
      </c>
      <c r="H168" s="324" t="n">
        <f aca="false">F168/(F168+G168)</f>
        <v>0.851939618638852</v>
      </c>
      <c r="I168" s="325" t="n">
        <f aca="false">D168*H168</f>
        <v>42596980.9319426</v>
      </c>
      <c r="J168" s="238"/>
      <c r="K168" s="239"/>
      <c r="L168" s="344"/>
      <c r="M168" s="345" t="n">
        <f aca="false">K168/(K168+G168)</f>
        <v>0</v>
      </c>
      <c r="N168" s="346" t="n">
        <f aca="false">D168*M168</f>
        <v>0</v>
      </c>
    </row>
    <row r="169" customFormat="false" ht="12.75" hidden="false" customHeight="false" outlineLevel="0" collapsed="false">
      <c r="A169" s="85"/>
      <c r="B169" s="238" t="s">
        <v>425</v>
      </c>
      <c r="C169" s="238" t="n">
        <v>1514</v>
      </c>
      <c r="D169" s="343" t="n">
        <v>50000000</v>
      </c>
      <c r="E169" s="238" t="n">
        <f aca="false">C169*8</f>
        <v>12112</v>
      </c>
      <c r="F169" s="322" t="n">
        <f aca="false">3*E169/D169</f>
        <v>0.00072672</v>
      </c>
      <c r="G169" s="323" t="n">
        <f aca="false">($B$158+$B$153+$B$154+(2*$B$159)+((2*$K$11)+$K$12+(3*$K$14)+$K$13)/$D169)</f>
        <v>0.0001288182</v>
      </c>
      <c r="H169" s="324" t="n">
        <f aca="false">F169/(F169+G169)</f>
        <v>0.849430218311701</v>
      </c>
      <c r="I169" s="325" t="n">
        <f aca="false">D169*H169</f>
        <v>42471510.9155851</v>
      </c>
      <c r="J169" s="238"/>
      <c r="K169" s="239"/>
      <c r="L169" s="344"/>
      <c r="M169" s="345" t="n">
        <f aca="false">K169/(K169+G169)</f>
        <v>0</v>
      </c>
      <c r="N169" s="346" t="n">
        <f aca="false">D169*M169</f>
        <v>0</v>
      </c>
    </row>
    <row r="170" customFormat="false" ht="12.75" hidden="false" customHeight="false" outlineLevel="0" collapsed="false">
      <c r="A170" s="317"/>
      <c r="B170" s="330" t="s">
        <v>426</v>
      </c>
      <c r="C170" s="330" t="n">
        <v>1514</v>
      </c>
      <c r="D170" s="348" t="n">
        <v>50000000</v>
      </c>
      <c r="E170" s="330" t="n">
        <f aca="false">C170*8</f>
        <v>12112</v>
      </c>
      <c r="F170" s="332" t="n">
        <f aca="false">3*E170/D170</f>
        <v>0.00072672</v>
      </c>
      <c r="G170" s="333" t="n">
        <f aca="false">(3*$B$1544+2*$B$156+(5*$B$159)+((5*$G$15)+(3*$G$16)+(3*$G$17))/$D170)</f>
        <v>0.00034024</v>
      </c>
      <c r="H170" s="334" t="n">
        <f aca="false">F170/(F170+G170)</f>
        <v>0.681112694009148</v>
      </c>
      <c r="I170" s="335" t="n">
        <f aca="false">D170*H170</f>
        <v>34055634.7004574</v>
      </c>
      <c r="J170" s="330"/>
      <c r="K170" s="330"/>
      <c r="L170" s="330"/>
      <c r="M170" s="349" t="n">
        <f aca="false">K170/(K170+G170)</f>
        <v>0</v>
      </c>
      <c r="N170" s="350" t="n">
        <f aca="false">D170*M170</f>
        <v>0</v>
      </c>
    </row>
    <row r="171" customFormat="false" ht="12.75" hidden="false" customHeight="false" outlineLevel="0" collapsed="false">
      <c r="A171" s="1"/>
      <c r="B171" s="1"/>
      <c r="C171" s="1"/>
      <c r="D171" s="164"/>
      <c r="E171" s="1"/>
      <c r="F171" s="258"/>
      <c r="G171" s="327"/>
      <c r="H171" s="274"/>
      <c r="I171" s="147"/>
      <c r="J171" s="1"/>
      <c r="K171" s="1"/>
      <c r="L171" s="1"/>
      <c r="M171" s="232"/>
      <c r="N171" s="164"/>
    </row>
    <row r="172" customFormat="false" ht="12.75" hidden="false" customHeight="false" outlineLevel="0" collapsed="false">
      <c r="A172" s="302" t="s">
        <v>442</v>
      </c>
      <c r="B172" s="302"/>
      <c r="C172" s="302"/>
      <c r="I172" s="79"/>
      <c r="J172" s="1"/>
      <c r="K172" s="258"/>
      <c r="L172" s="327"/>
      <c r="M172" s="232"/>
      <c r="N172" s="164"/>
    </row>
    <row r="173" customFormat="false" ht="12.75" hidden="false" customHeight="false" outlineLevel="0" collapsed="false">
      <c r="A173" s="57" t="s">
        <v>218</v>
      </c>
      <c r="B173" s="40" t="n">
        <v>5E-006</v>
      </c>
      <c r="C173" s="24" t="s">
        <v>156</v>
      </c>
      <c r="I173" s="79"/>
      <c r="J173" s="1"/>
      <c r="K173" s="258"/>
      <c r="L173" s="327"/>
      <c r="M173" s="232"/>
      <c r="N173" s="164"/>
    </row>
    <row r="174" customFormat="false" ht="12.75" hidden="false" customHeight="false" outlineLevel="0" collapsed="false">
      <c r="A174" s="57" t="s">
        <v>167</v>
      </c>
      <c r="B174" s="40" t="n">
        <v>1.6E-005</v>
      </c>
      <c r="C174" s="24" t="s">
        <v>156</v>
      </c>
      <c r="I174" s="79"/>
      <c r="J174" s="1"/>
      <c r="K174" s="258"/>
      <c r="L174" s="327"/>
      <c r="M174" s="232"/>
      <c r="N174" s="164"/>
    </row>
    <row r="175" customFormat="false" ht="12.75" hidden="false" customHeight="false" outlineLevel="0" collapsed="false">
      <c r="A175" s="22"/>
      <c r="B175" s="22"/>
      <c r="C175" s="22"/>
      <c r="F175" s="83"/>
      <c r="G175" s="69"/>
      <c r="H175" s="93"/>
      <c r="I175" s="79"/>
      <c r="J175" s="1"/>
      <c r="K175" s="258"/>
      <c r="L175" s="327"/>
      <c r="M175" s="232"/>
      <c r="N175" s="164"/>
    </row>
    <row r="176" customFormat="false" ht="12.75" hidden="false" customHeight="false" outlineLevel="0" collapsed="false">
      <c r="A176" s="57" t="s">
        <v>387</v>
      </c>
      <c r="B176" s="40" t="n">
        <v>3.2E-005</v>
      </c>
      <c r="C176" s="24" t="s">
        <v>156</v>
      </c>
      <c r="F176" s="83"/>
      <c r="G176" s="69"/>
      <c r="H176" s="93"/>
      <c r="I176" s="79"/>
      <c r="J176" s="1"/>
      <c r="K176" s="258"/>
      <c r="L176" s="327"/>
      <c r="M176" s="232"/>
      <c r="N176" s="164"/>
    </row>
    <row r="177" customFormat="false" ht="12.75" hidden="false" customHeight="false" outlineLevel="0" collapsed="false">
      <c r="A177" s="57" t="s">
        <v>388</v>
      </c>
      <c r="B177" s="40" t="n">
        <v>1E-006</v>
      </c>
      <c r="C177" s="24" t="s">
        <v>156</v>
      </c>
      <c r="I177" s="79"/>
      <c r="J177" s="1"/>
      <c r="K177" s="258"/>
      <c r="L177" s="327"/>
      <c r="M177" s="232"/>
      <c r="N177" s="164"/>
    </row>
    <row r="178" customFormat="false" ht="12.75" hidden="false" customHeight="false" outlineLevel="0" collapsed="false">
      <c r="A178" s="57" t="s">
        <v>389</v>
      </c>
      <c r="B178" s="40" t="n">
        <v>5.8182E-006</v>
      </c>
      <c r="C178" s="24" t="s">
        <v>156</v>
      </c>
      <c r="I178" s="79"/>
      <c r="J178" s="1"/>
      <c r="K178" s="258"/>
      <c r="L178" s="327"/>
      <c r="M178" s="232"/>
      <c r="N178" s="164"/>
    </row>
    <row r="179" customFormat="false" ht="12.75" hidden="false" customHeight="false" outlineLevel="0" collapsed="false">
      <c r="A179" s="57" t="s">
        <v>443</v>
      </c>
      <c r="B179" s="40" t="n">
        <v>8.4E-006</v>
      </c>
      <c r="C179" s="24" t="s">
        <v>156</v>
      </c>
      <c r="D179" s="71"/>
      <c r="I179" s="79"/>
      <c r="J179" s="1"/>
      <c r="K179" s="258"/>
      <c r="L179" s="327"/>
      <c r="M179" s="232"/>
      <c r="N179" s="164"/>
    </row>
    <row r="180" customFormat="false" ht="12.75" hidden="false" customHeight="false" outlineLevel="0" collapsed="false">
      <c r="A180" s="1"/>
      <c r="B180" s="1"/>
      <c r="C180" s="1"/>
      <c r="D180" s="164"/>
      <c r="E180" s="1"/>
      <c r="F180" s="258"/>
      <c r="G180" s="327"/>
      <c r="H180" s="274"/>
      <c r="I180" s="147"/>
      <c r="J180" s="1"/>
      <c r="K180" s="1"/>
      <c r="L180" s="1"/>
      <c r="M180" s="232"/>
      <c r="N180" s="164"/>
    </row>
    <row r="181" customFormat="false" ht="51.75" hidden="false" customHeight="false" outlineLevel="0" collapsed="false">
      <c r="A181" s="319" t="s">
        <v>410</v>
      </c>
      <c r="B181" s="320" t="s">
        <v>411</v>
      </c>
      <c r="C181" s="320" t="s">
        <v>412</v>
      </c>
      <c r="D181" s="320" t="s">
        <v>413</v>
      </c>
      <c r="E181" s="320" t="s">
        <v>414</v>
      </c>
      <c r="F181" s="320" t="s">
        <v>415</v>
      </c>
      <c r="G181" s="320" t="s">
        <v>416</v>
      </c>
      <c r="H181" s="320" t="s">
        <v>159</v>
      </c>
      <c r="I181" s="320" t="s">
        <v>417</v>
      </c>
      <c r="J181" s="320"/>
      <c r="K181" s="320" t="s">
        <v>418</v>
      </c>
      <c r="L181" s="320" t="s">
        <v>429</v>
      </c>
      <c r="M181" s="320" t="s">
        <v>420</v>
      </c>
      <c r="N181" s="321" t="s">
        <v>421</v>
      </c>
    </row>
    <row r="182" customFormat="false" ht="13.5" hidden="false" customHeight="false" outlineLevel="0" collapsed="false">
      <c r="A182" s="85" t="s">
        <v>444</v>
      </c>
      <c r="B182" s="1" t="s">
        <v>423</v>
      </c>
      <c r="C182" s="238" t="n">
        <v>512</v>
      </c>
      <c r="D182" s="343" t="n">
        <v>21700000</v>
      </c>
      <c r="E182" s="238" t="n">
        <f aca="false">C182*8</f>
        <v>4096</v>
      </c>
      <c r="F182" s="322" t="n">
        <f aca="false">3*E182/D182</f>
        <v>0.000566267281105991</v>
      </c>
      <c r="G182" s="323" t="n">
        <f aca="false">($B$178+$B$173+$B$174+(2*$B$179)+((2*$G$11)+$G$12+(3*$G$14)+$G$13)/$D182)</f>
        <v>5.83647437788018E-005</v>
      </c>
      <c r="H182" s="324" t="n">
        <f aca="false">F182/(F182+G182)</f>
        <v>0.906561397024806</v>
      </c>
      <c r="I182" s="325" t="n">
        <f aca="false">D182*H182</f>
        <v>19672382.3154383</v>
      </c>
      <c r="J182" s="238"/>
      <c r="K182" s="239"/>
      <c r="L182" s="344"/>
      <c r="M182" s="345" t="n">
        <f aca="false">K182/(K182+G182)</f>
        <v>0</v>
      </c>
      <c r="N182" s="346" t="n">
        <f aca="false">D182*M182</f>
        <v>0</v>
      </c>
    </row>
    <row r="183" customFormat="false" ht="12.75" hidden="false" customHeight="false" outlineLevel="0" collapsed="false">
      <c r="A183" s="85"/>
      <c r="B183" s="1" t="s">
        <v>424</v>
      </c>
      <c r="C183" s="238" t="n">
        <v>512</v>
      </c>
      <c r="D183" s="343" t="n">
        <v>21700000</v>
      </c>
      <c r="E183" s="238" t="n">
        <f aca="false">C183*8</f>
        <v>4096</v>
      </c>
      <c r="F183" s="322" t="n">
        <f aca="false">3*E183/D183</f>
        <v>0.000566267281105991</v>
      </c>
      <c r="G183" s="323" t="n">
        <f aca="false">($B$178+$B$173+$B$174+(2*$B$179)+((2*$B$11)+$B$12+(3*$B$14)+$B$13)/$D183)</f>
        <v>5.62449281105991E-005</v>
      </c>
      <c r="H183" s="324" t="n">
        <f aca="false">F183/(F183+G183)</f>
        <v>0.909648473912855</v>
      </c>
      <c r="I183" s="325" t="n">
        <f aca="false">D183*H183</f>
        <v>19739371.883909</v>
      </c>
      <c r="J183" s="238"/>
      <c r="K183" s="239"/>
      <c r="L183" s="344"/>
      <c r="M183" s="345" t="n">
        <f aca="false">K183/(K183+G183)</f>
        <v>0</v>
      </c>
      <c r="N183" s="346" t="n">
        <f aca="false">D183*M183</f>
        <v>0</v>
      </c>
    </row>
    <row r="184" customFormat="false" ht="12.75" hidden="false" customHeight="false" outlineLevel="0" collapsed="false">
      <c r="A184" s="85"/>
      <c r="B184" s="1" t="s">
        <v>425</v>
      </c>
      <c r="C184" s="238" t="n">
        <v>512</v>
      </c>
      <c r="D184" s="343" t="n">
        <v>21700000</v>
      </c>
      <c r="E184" s="238" t="n">
        <f aca="false">C184*8</f>
        <v>4096</v>
      </c>
      <c r="F184" s="322" t="n">
        <f aca="false">3*E184/D184</f>
        <v>0.000566267281105991</v>
      </c>
      <c r="G184" s="323" t="n">
        <f aca="false">($B$178+$B$173+$B$174+(2*$B$179)+((2*$K$11)+$K$12+(3*$K$14)+$K$13)/$D184)</f>
        <v>6.20513797235023E-005</v>
      </c>
      <c r="H184" s="324" t="n">
        <f aca="false">F184/(F184+G184)</f>
        <v>0.901242182363988</v>
      </c>
      <c r="I184" s="325" t="n">
        <f aca="false">D184*H184</f>
        <v>19556955.3572985</v>
      </c>
      <c r="J184" s="238"/>
      <c r="K184" s="239"/>
      <c r="L184" s="344"/>
      <c r="M184" s="345" t="n">
        <f aca="false">K184/(K184+G184)</f>
        <v>0</v>
      </c>
      <c r="N184" s="346" t="n">
        <f aca="false">D184*M184</f>
        <v>0</v>
      </c>
    </row>
    <row r="185" customFormat="false" ht="12.75" hidden="false" customHeight="false" outlineLevel="0" collapsed="false">
      <c r="A185" s="85"/>
      <c r="B185" s="1" t="s">
        <v>426</v>
      </c>
      <c r="C185" s="238" t="n">
        <v>512</v>
      </c>
      <c r="D185" s="343" t="n">
        <v>21700000</v>
      </c>
      <c r="E185" s="238" t="n">
        <f aca="false">C185*8</f>
        <v>4096</v>
      </c>
      <c r="F185" s="322" t="n">
        <f aca="false">3*E185/D185</f>
        <v>0.000566267281105991</v>
      </c>
      <c r="G185" s="323" t="n">
        <f aca="false">(3*$B$174+2*$B$176+(5*$B$179)+((5*$G$15)+(3*$G$16)+(3*$G$17))/$D185)</f>
        <v>0.000223677419354839</v>
      </c>
      <c r="H185" s="324" t="n">
        <f aca="false">F185/(F185+G185)</f>
        <v>0.716844205392666</v>
      </c>
      <c r="I185" s="325" t="n">
        <f aca="false">D185*H185</f>
        <v>15555519.2570209</v>
      </c>
      <c r="J185" s="238"/>
      <c r="K185" s="238"/>
      <c r="L185" s="238"/>
      <c r="M185" s="345" t="n">
        <f aca="false">K185/(K185+G185)</f>
        <v>0</v>
      </c>
      <c r="N185" s="346" t="n">
        <f aca="false">D185*M185</f>
        <v>0</v>
      </c>
    </row>
    <row r="186" customFormat="false" ht="12.75" hidden="false" customHeight="false" outlineLevel="0" collapsed="false">
      <c r="A186" s="85"/>
      <c r="B186" s="1"/>
      <c r="C186" s="238"/>
      <c r="D186" s="343"/>
      <c r="E186" s="238"/>
      <c r="F186" s="322"/>
      <c r="G186" s="323"/>
      <c r="H186" s="329"/>
      <c r="I186" s="79"/>
      <c r="J186" s="238"/>
      <c r="K186" s="238"/>
      <c r="L186" s="238"/>
      <c r="M186" s="345"/>
      <c r="N186" s="346"/>
    </row>
    <row r="187" customFormat="false" ht="12.75" hidden="false" customHeight="false" outlineLevel="0" collapsed="false">
      <c r="A187" s="85"/>
      <c r="B187" s="1" t="s">
        <v>423</v>
      </c>
      <c r="C187" s="238" t="n">
        <v>1514</v>
      </c>
      <c r="D187" s="343" t="n">
        <v>21700000</v>
      </c>
      <c r="E187" s="238" t="n">
        <f aca="false">C187*8</f>
        <v>12112</v>
      </c>
      <c r="F187" s="322" t="n">
        <f aca="false">3*E187/D187</f>
        <v>0.00167447004608295</v>
      </c>
      <c r="G187" s="323" t="n">
        <f aca="false">($B$178+$B$173+$B$174+(2*$B$179)+((2*$G$11)+$G$12+(3*$G$14)+$G$13)/$D187)</f>
        <v>5.83647437788018E-005</v>
      </c>
      <c r="H187" s="324" t="n">
        <f aca="false">F187/(F187+G187)</f>
        <v>0.96631834487611</v>
      </c>
      <c r="I187" s="325" t="n">
        <f aca="false">D187*H187</f>
        <v>20969108.0838116</v>
      </c>
      <c r="J187" s="238"/>
      <c r="K187" s="239"/>
      <c r="L187" s="344"/>
      <c r="M187" s="345" t="n">
        <f aca="false">K187/(K187+G187)</f>
        <v>0</v>
      </c>
      <c r="N187" s="346" t="n">
        <f aca="false">D187*M187</f>
        <v>0</v>
      </c>
    </row>
    <row r="188" customFormat="false" ht="12.75" hidden="false" customHeight="false" outlineLevel="0" collapsed="false">
      <c r="A188" s="85"/>
      <c r="B188" s="1" t="s">
        <v>424</v>
      </c>
      <c r="C188" s="238" t="n">
        <v>1514</v>
      </c>
      <c r="D188" s="343" t="n">
        <v>21700000</v>
      </c>
      <c r="E188" s="238" t="n">
        <f aca="false">C188*8</f>
        <v>12112</v>
      </c>
      <c r="F188" s="322" t="n">
        <f aca="false">3*E188/D188</f>
        <v>0.00167447004608295</v>
      </c>
      <c r="G188" s="323" t="n">
        <f aca="false">($B$178+$B$173+$B$174+(2*$B$179)+((2*$B$11)+$B$12+(3*$B$14)+$B$13)/$D188)</f>
        <v>5.62449281105991E-005</v>
      </c>
      <c r="H188" s="324" t="n">
        <f aca="false">F188/(F188+G188)</f>
        <v>0.967501911666994</v>
      </c>
      <c r="I188" s="325" t="n">
        <f aca="false">D188*H188</f>
        <v>20994791.4831738</v>
      </c>
      <c r="J188" s="238"/>
      <c r="K188" s="239"/>
      <c r="L188" s="344"/>
      <c r="M188" s="345" t="n">
        <f aca="false">K188/(K188+G188)</f>
        <v>0</v>
      </c>
      <c r="N188" s="346" t="n">
        <f aca="false">D188*M188</f>
        <v>0</v>
      </c>
    </row>
    <row r="189" customFormat="false" ht="12.75" hidden="false" customHeight="false" outlineLevel="0" collapsed="false">
      <c r="A189" s="85"/>
      <c r="B189" s="1" t="s">
        <v>425</v>
      </c>
      <c r="C189" s="238" t="n">
        <v>1514</v>
      </c>
      <c r="D189" s="343" t="n">
        <v>21700000</v>
      </c>
      <c r="E189" s="238" t="n">
        <f aca="false">C189*8</f>
        <v>12112</v>
      </c>
      <c r="F189" s="322" t="n">
        <f aca="false">3*E189/D189</f>
        <v>0.00167447004608295</v>
      </c>
      <c r="G189" s="323" t="n">
        <f aca="false">($B$178+$B$173+$B$174+(2*$B$179)+((2*$K$11)+$K$12+(3*$K$14)+$K$13)/$D189)</f>
        <v>6.20513797235023E-005</v>
      </c>
      <c r="H189" s="324" t="n">
        <f aca="false">F189/(F189+G189)</f>
        <v>0.964266850497001</v>
      </c>
      <c r="I189" s="325" t="n">
        <f aca="false">D189*H189</f>
        <v>20924590.6557849</v>
      </c>
      <c r="J189" s="238"/>
      <c r="K189" s="239"/>
      <c r="L189" s="344"/>
      <c r="M189" s="345" t="n">
        <f aca="false">K189/(K189+G189)</f>
        <v>0</v>
      </c>
      <c r="N189" s="346" t="n">
        <f aca="false">D189*M189</f>
        <v>0</v>
      </c>
    </row>
    <row r="190" customFormat="false" ht="12.75" hidden="false" customHeight="false" outlineLevel="0" collapsed="false">
      <c r="A190" s="85"/>
      <c r="B190" s="1" t="s">
        <v>426</v>
      </c>
      <c r="C190" s="238" t="n">
        <v>1514</v>
      </c>
      <c r="D190" s="343" t="n">
        <v>21700000</v>
      </c>
      <c r="E190" s="238" t="n">
        <f aca="false">C190*8</f>
        <v>12112</v>
      </c>
      <c r="F190" s="322" t="n">
        <f aca="false">3*E190/D190</f>
        <v>0.00167447004608295</v>
      </c>
      <c r="G190" s="323" t="n">
        <f aca="false">(3*$B$174+2*$B$176+(5*$B$179)+((5*$G$15)+(3*$G$16)+(3*$G$17))/$D190)</f>
        <v>0.000223677419354839</v>
      </c>
      <c r="H190" s="324" t="n">
        <f aca="false">F190/(F190+G190)</f>
        <v>0.882160146444023</v>
      </c>
      <c r="I190" s="325" t="n">
        <f aca="false">D190*H190</f>
        <v>19142875.1778353</v>
      </c>
      <c r="J190" s="238"/>
      <c r="K190" s="238"/>
      <c r="L190" s="238"/>
      <c r="M190" s="345" t="n">
        <f aca="false">K190/(K190+G190)</f>
        <v>0</v>
      </c>
      <c r="N190" s="346" t="n">
        <f aca="false">D190*M190</f>
        <v>0</v>
      </c>
    </row>
    <row r="191" customFormat="false" ht="12.75" hidden="false" customHeight="false" outlineLevel="0" collapsed="false">
      <c r="A191" s="85"/>
      <c r="B191" s="1"/>
      <c r="C191" s="238"/>
      <c r="D191" s="343"/>
      <c r="E191" s="238"/>
      <c r="F191" s="322"/>
      <c r="G191" s="323"/>
      <c r="H191" s="329"/>
      <c r="I191" s="79"/>
      <c r="J191" s="238"/>
      <c r="K191" s="238"/>
      <c r="L191" s="238"/>
      <c r="M191" s="345"/>
      <c r="N191" s="346"/>
    </row>
    <row r="192" customFormat="false" ht="12.75" hidden="false" customHeight="false" outlineLevel="0" collapsed="false">
      <c r="A192" s="85"/>
      <c r="B192" s="1" t="s">
        <v>423</v>
      </c>
      <c r="C192" s="238" t="n">
        <v>512</v>
      </c>
      <c r="D192" s="343" t="n">
        <v>26700000</v>
      </c>
      <c r="E192" s="238" t="n">
        <f aca="false">C192*8</f>
        <v>4096</v>
      </c>
      <c r="F192" s="322" t="n">
        <f aca="false">3*E192/D192</f>
        <v>0.000460224719101124</v>
      </c>
      <c r="G192" s="323" t="n">
        <f aca="false">($B$178+$B$173+$B$174+(2*$B$179)+((2*$G$11)+$G$12+(3*$G$14)+$G$13)/$D192)</f>
        <v>5.56032187265918E-005</v>
      </c>
      <c r="H192" s="324" t="n">
        <f aca="false">F192/(F192+G192)</f>
        <v>0.892205879811878</v>
      </c>
      <c r="I192" s="325" t="n">
        <f aca="false">D192*H192</f>
        <v>23821896.9909771</v>
      </c>
      <c r="J192" s="238"/>
      <c r="K192" s="239"/>
      <c r="L192" s="344"/>
      <c r="M192" s="345" t="n">
        <f aca="false">K192/(K192+G192)</f>
        <v>0</v>
      </c>
      <c r="N192" s="346" t="n">
        <f aca="false">D192*M192</f>
        <v>0</v>
      </c>
    </row>
    <row r="193" customFormat="false" ht="12.75" hidden="false" customHeight="false" outlineLevel="0" collapsed="false">
      <c r="A193" s="85"/>
      <c r="B193" s="1" t="s">
        <v>424</v>
      </c>
      <c r="C193" s="238" t="n">
        <v>512</v>
      </c>
      <c r="D193" s="343" t="n">
        <v>26700000</v>
      </c>
      <c r="E193" s="238" t="n">
        <f aca="false">C193*8</f>
        <v>4096</v>
      </c>
      <c r="F193" s="322" t="n">
        <f aca="false">3*E193/D193</f>
        <v>0.000460224719101124</v>
      </c>
      <c r="G193" s="323" t="n">
        <f aca="false">($B$178+$B$173+$B$174+(2*$B$179)+((2*$B$11)+$B$12+(3*$B$14)+$B$13)/$D193)</f>
        <v>5.38803722846442E-005</v>
      </c>
      <c r="H193" s="324" t="n">
        <f aca="false">F193/(F193+G193)</f>
        <v>0.895195801038636</v>
      </c>
      <c r="I193" s="325" t="n">
        <f aca="false">D193*H193</f>
        <v>23901727.8877316</v>
      </c>
      <c r="J193" s="238"/>
      <c r="K193" s="239"/>
      <c r="L193" s="344"/>
      <c r="M193" s="345" t="n">
        <f aca="false">K193/(K193+G193)</f>
        <v>0</v>
      </c>
      <c r="N193" s="346" t="n">
        <f aca="false">D193*M193</f>
        <v>0</v>
      </c>
    </row>
    <row r="194" customFormat="false" ht="12.75" hidden="false" customHeight="false" outlineLevel="0" collapsed="false">
      <c r="A194" s="85"/>
      <c r="B194" s="1" t="s">
        <v>425</v>
      </c>
      <c r="C194" s="238" t="n">
        <v>512</v>
      </c>
      <c r="D194" s="343" t="n">
        <v>26700000</v>
      </c>
      <c r="E194" s="238" t="n">
        <f aca="false">C194*8</f>
        <v>4096</v>
      </c>
      <c r="F194" s="322" t="n">
        <f aca="false">3*E194/D194</f>
        <v>0.000460224719101124</v>
      </c>
      <c r="G194" s="323" t="n">
        <f aca="false">($B$178+$B$173+$B$174+(2*$B$179)+((2*$K$11)+$K$12+(3*$K$14)+$K$13)/$D194)</f>
        <v>5.85994734082397E-005</v>
      </c>
      <c r="H194" s="324" t="n">
        <f aca="false">F194/(F194+G194)</f>
        <v>0.887053313522611</v>
      </c>
      <c r="I194" s="325" t="n">
        <f aca="false">D194*H194</f>
        <v>23684323.4710537</v>
      </c>
      <c r="J194" s="238"/>
      <c r="K194" s="239"/>
      <c r="L194" s="344"/>
      <c r="M194" s="345" t="n">
        <f aca="false">K194/(K194+G194)</f>
        <v>0</v>
      </c>
      <c r="N194" s="346" t="n">
        <f aca="false">D194*M194</f>
        <v>0</v>
      </c>
    </row>
    <row r="195" customFormat="false" ht="12.75" hidden="false" customHeight="false" outlineLevel="0" collapsed="false">
      <c r="A195" s="85"/>
      <c r="B195" s="1" t="s">
        <v>426</v>
      </c>
      <c r="C195" s="238" t="n">
        <v>512</v>
      </c>
      <c r="D195" s="343" t="n">
        <v>26700000</v>
      </c>
      <c r="E195" s="238" t="n">
        <f aca="false">C195*8</f>
        <v>4096</v>
      </c>
      <c r="F195" s="322" t="n">
        <f aca="false">3*E195/D195</f>
        <v>0.000460224719101124</v>
      </c>
      <c r="G195" s="323" t="n">
        <f aca="false">(3*$B$174+2*$B$176+(5*$B$179)+((5*$G$15)+(3*$G$16)+(3*$G$17))/$D195)</f>
        <v>0.000210629213483146</v>
      </c>
      <c r="H195" s="324" t="n">
        <f aca="false">F195/(F195+G195)</f>
        <v>0.686028204870532</v>
      </c>
      <c r="I195" s="325" t="n">
        <f aca="false">D195*H195</f>
        <v>18316953.0700432</v>
      </c>
      <c r="J195" s="238"/>
      <c r="K195" s="238"/>
      <c r="L195" s="238"/>
      <c r="M195" s="345" t="n">
        <f aca="false">K195/(K195+G195)</f>
        <v>0</v>
      </c>
      <c r="N195" s="346" t="n">
        <f aca="false">D195*M195</f>
        <v>0</v>
      </c>
    </row>
    <row r="196" customFormat="false" ht="12.75" hidden="false" customHeight="false" outlineLevel="0" collapsed="false">
      <c r="A196" s="85"/>
      <c r="B196" s="1"/>
      <c r="C196" s="238"/>
      <c r="D196" s="343"/>
      <c r="E196" s="238"/>
      <c r="F196" s="322"/>
      <c r="G196" s="323"/>
      <c r="H196" s="329"/>
      <c r="I196" s="79"/>
      <c r="J196" s="238"/>
      <c r="K196" s="238"/>
      <c r="L196" s="238"/>
      <c r="M196" s="345"/>
      <c r="N196" s="346"/>
    </row>
    <row r="197" customFormat="false" ht="12.75" hidden="false" customHeight="false" outlineLevel="0" collapsed="false">
      <c r="A197" s="85"/>
      <c r="B197" s="1" t="s">
        <v>423</v>
      </c>
      <c r="C197" s="238" t="n">
        <v>1514</v>
      </c>
      <c r="D197" s="343" t="n">
        <v>26700000</v>
      </c>
      <c r="E197" s="238" t="n">
        <f aca="false">C197*8</f>
        <v>12112</v>
      </c>
      <c r="F197" s="322" t="n">
        <f aca="false">3*E197/D197</f>
        <v>0.00136089887640449</v>
      </c>
      <c r="G197" s="323" t="n">
        <f aca="false">($B$178+$B$173+$B$174+(2*$B$179)+((2*$G$11)+$G$12+(3*$G$14)+$G$13)/$D197)</f>
        <v>5.56032187265918E-005</v>
      </c>
      <c r="H197" s="324" t="n">
        <f aca="false">F197/(F197+G197)</f>
        <v>0.960746109082566</v>
      </c>
      <c r="I197" s="325" t="n">
        <f aca="false">D197*H197</f>
        <v>25651921.1125045</v>
      </c>
      <c r="J197" s="238"/>
      <c r="K197" s="239"/>
      <c r="L197" s="344"/>
      <c r="M197" s="345" t="n">
        <f aca="false">K197/(K197+G197)</f>
        <v>0</v>
      </c>
      <c r="N197" s="346" t="n">
        <f aca="false">D197*M197</f>
        <v>0</v>
      </c>
    </row>
    <row r="198" customFormat="false" ht="12.75" hidden="false" customHeight="false" outlineLevel="0" collapsed="false">
      <c r="A198" s="85"/>
      <c r="B198" s="1" t="s">
        <v>424</v>
      </c>
      <c r="C198" s="238" t="n">
        <v>1514</v>
      </c>
      <c r="D198" s="343" t="n">
        <v>26700000</v>
      </c>
      <c r="E198" s="238" t="n">
        <f aca="false">C198*8</f>
        <v>12112</v>
      </c>
      <c r="F198" s="322" t="n">
        <f aca="false">3*E198/D198</f>
        <v>0.00136089887640449</v>
      </c>
      <c r="G198" s="323" t="n">
        <f aca="false">($B$178+$B$173+$B$174+(2*$B$179)+((2*$B$11)+$B$12+(3*$B$14)+$B$13)/$D198)</f>
        <v>5.38803722846442E-005</v>
      </c>
      <c r="H198" s="324" t="n">
        <f aca="false">F198/(F198+G198)</f>
        <v>0.961916056985875</v>
      </c>
      <c r="I198" s="325" t="n">
        <f aca="false">D198*H198</f>
        <v>25683158.7215229</v>
      </c>
      <c r="J198" s="238"/>
      <c r="K198" s="239"/>
      <c r="L198" s="344"/>
      <c r="M198" s="345" t="n">
        <f aca="false">K198/(K198+G198)</f>
        <v>0</v>
      </c>
      <c r="N198" s="346" t="n">
        <f aca="false">D198*M198</f>
        <v>0</v>
      </c>
    </row>
    <row r="199" customFormat="false" ht="12.75" hidden="false" customHeight="false" outlineLevel="0" collapsed="false">
      <c r="A199" s="85"/>
      <c r="B199" s="1" t="s">
        <v>425</v>
      </c>
      <c r="C199" s="238" t="n">
        <v>1514</v>
      </c>
      <c r="D199" s="343" t="n">
        <v>26700000</v>
      </c>
      <c r="E199" s="238" t="n">
        <f aca="false">C199*8</f>
        <v>12112</v>
      </c>
      <c r="F199" s="322" t="n">
        <f aca="false">3*E199/D199</f>
        <v>0.00136089887640449</v>
      </c>
      <c r="G199" s="323" t="n">
        <f aca="false">($B$178+$B$173+$B$174+(2*$B$179)+((2*$K$11)+$K$12+(3*$K$14)+$K$13)/$D199)</f>
        <v>5.85994734082397E-005</v>
      </c>
      <c r="H199" s="324" t="n">
        <f aca="false">F199/(F199+G199)</f>
        <v>0.958718181380084</v>
      </c>
      <c r="I199" s="325" t="n">
        <f aca="false">D199*H199</f>
        <v>25597775.4428482</v>
      </c>
      <c r="J199" s="238"/>
      <c r="K199" s="239"/>
      <c r="L199" s="344"/>
      <c r="M199" s="345" t="n">
        <f aca="false">K199/(K199+G199)</f>
        <v>0</v>
      </c>
      <c r="N199" s="346" t="n">
        <f aca="false">D199*M199</f>
        <v>0</v>
      </c>
    </row>
    <row r="200" customFormat="false" ht="12.75" hidden="false" customHeight="false" outlineLevel="0" collapsed="false">
      <c r="A200" s="85"/>
      <c r="B200" s="1" t="s">
        <v>426</v>
      </c>
      <c r="C200" s="238" t="n">
        <v>1514</v>
      </c>
      <c r="D200" s="343" t="n">
        <v>26700000</v>
      </c>
      <c r="E200" s="238" t="n">
        <f aca="false">C200*8</f>
        <v>12112</v>
      </c>
      <c r="F200" s="322" t="n">
        <f aca="false">3*E200/D200</f>
        <v>0.00136089887640449</v>
      </c>
      <c r="G200" s="323" t="n">
        <f aca="false">(3*$B$174+2*$B$176+(5*$B$179)+((5*$G$15)+(3*$G$16)+(3*$G$17))/$D200)</f>
        <v>0.000210629213483146</v>
      </c>
      <c r="H200" s="324" t="n">
        <f aca="false">F200/(F200+G200)</f>
        <v>0.865971715785109</v>
      </c>
      <c r="I200" s="325" t="n">
        <f aca="false">D200*H200</f>
        <v>23121444.8114624</v>
      </c>
      <c r="J200" s="238"/>
      <c r="K200" s="238"/>
      <c r="L200" s="238"/>
      <c r="M200" s="345" t="n">
        <f aca="false">K200/(K200+G200)</f>
        <v>0</v>
      </c>
      <c r="N200" s="346" t="n">
        <f aca="false">D200*M200</f>
        <v>0</v>
      </c>
    </row>
    <row r="201" customFormat="false" ht="12.75" hidden="false" customHeight="false" outlineLevel="0" collapsed="false">
      <c r="A201" s="85"/>
      <c r="B201" s="1"/>
      <c r="C201" s="238"/>
      <c r="D201" s="343"/>
      <c r="E201" s="238"/>
      <c r="F201" s="322"/>
      <c r="G201" s="323"/>
      <c r="H201" s="329"/>
      <c r="I201" s="79"/>
      <c r="J201" s="238"/>
      <c r="K201" s="238"/>
      <c r="L201" s="238"/>
      <c r="M201" s="345"/>
      <c r="N201" s="346"/>
    </row>
    <row r="202" customFormat="false" ht="12.75" hidden="false" customHeight="false" outlineLevel="0" collapsed="false">
      <c r="A202" s="85"/>
      <c r="B202" s="1" t="s">
        <v>423</v>
      </c>
      <c r="C202" s="238" t="n">
        <v>512</v>
      </c>
      <c r="D202" s="343" t="n">
        <v>43300000</v>
      </c>
      <c r="E202" s="238" t="n">
        <f aca="false">C202*8</f>
        <v>4096</v>
      </c>
      <c r="F202" s="322" t="n">
        <f aca="false">3*E202/D202</f>
        <v>0.00028378752886836</v>
      </c>
      <c r="G202" s="323" t="n">
        <f aca="false">($B$178+$B$173+$B$174+(2*$B$179)+((2*$G$11)+$G$12+(3*$G$14)+$G$13)/$D202)</f>
        <v>5.10085002309469E-005</v>
      </c>
      <c r="H202" s="324" t="n">
        <f aca="false">F202/(F202+G202)</f>
        <v>0.847643054882778</v>
      </c>
      <c r="I202" s="325" t="n">
        <f aca="false">D202*H202</f>
        <v>36702944.2764243</v>
      </c>
      <c r="J202" s="238"/>
      <c r="K202" s="239"/>
      <c r="L202" s="344"/>
      <c r="M202" s="345" t="n">
        <f aca="false">K202/(K202+G202)</f>
        <v>0</v>
      </c>
      <c r="N202" s="346" t="n">
        <f aca="false">D202*M202</f>
        <v>0</v>
      </c>
    </row>
    <row r="203" customFormat="false" ht="12.75" hidden="false" customHeight="false" outlineLevel="0" collapsed="false">
      <c r="A203" s="85"/>
      <c r="B203" s="1" t="s">
        <v>424</v>
      </c>
      <c r="C203" s="238" t="n">
        <v>512</v>
      </c>
      <c r="D203" s="343" t="n">
        <v>43300000</v>
      </c>
      <c r="E203" s="238" t="n">
        <f aca="false">C203*8</f>
        <v>4096</v>
      </c>
      <c r="F203" s="322" t="n">
        <f aca="false">3*E203/D203</f>
        <v>0.00028378752886836</v>
      </c>
      <c r="G203" s="323" t="n">
        <f aca="false">($B$178+$B$173+$B$174+(2*$B$179)+((2*$B$11)+$B$12+(3*$B$14)+$B$13)/$D203)</f>
        <v>4.99461445727483E-005</v>
      </c>
      <c r="H203" s="324" t="n">
        <f aca="false">F203/(F203+G203)</f>
        <v>0.850341309410715</v>
      </c>
      <c r="I203" s="325" t="n">
        <f aca="false">D203*H203</f>
        <v>36819778.697484</v>
      </c>
      <c r="J203" s="238"/>
      <c r="K203" s="239"/>
      <c r="L203" s="344"/>
      <c r="M203" s="345" t="n">
        <f aca="false">K203/(K203+G203)</f>
        <v>0</v>
      </c>
      <c r="N203" s="346" t="n">
        <f aca="false">D203*M203</f>
        <v>0</v>
      </c>
    </row>
    <row r="204" customFormat="false" ht="12.75" hidden="false" customHeight="false" outlineLevel="0" collapsed="false">
      <c r="A204" s="85"/>
      <c r="B204" s="1" t="s">
        <v>425</v>
      </c>
      <c r="C204" s="238" t="n">
        <v>512</v>
      </c>
      <c r="D204" s="343" t="n">
        <v>43300000</v>
      </c>
      <c r="E204" s="238" t="n">
        <f aca="false">C204*8</f>
        <v>4096</v>
      </c>
      <c r="F204" s="322" t="n">
        <f aca="false">3*E204/D204</f>
        <v>0.00028378752886836</v>
      </c>
      <c r="G204" s="323" t="n">
        <f aca="false">($B$178+$B$173+$B$174+(2*$B$179)+((2*$K$11)+$K$12+(3*$K$14)+$K$13)/$D204)</f>
        <v>5.28560752886836E-005</v>
      </c>
      <c r="H204" s="324" t="n">
        <f aca="false">F204/(F204+G204)</f>
        <v>0.842991001058715</v>
      </c>
      <c r="I204" s="325" t="n">
        <f aca="false">D204*H204</f>
        <v>36501510.3458424</v>
      </c>
      <c r="J204" s="238"/>
      <c r="K204" s="239"/>
      <c r="L204" s="344"/>
      <c r="M204" s="345" t="n">
        <f aca="false">K204/(K204+G204)</f>
        <v>0</v>
      </c>
      <c r="N204" s="346" t="n">
        <f aca="false">D204*M204</f>
        <v>0</v>
      </c>
    </row>
    <row r="205" customFormat="false" ht="12.75" hidden="false" customHeight="false" outlineLevel="0" collapsed="false">
      <c r="A205" s="85"/>
      <c r="B205" s="1" t="s">
        <v>426</v>
      </c>
      <c r="C205" s="238" t="n">
        <v>512</v>
      </c>
      <c r="D205" s="343" t="n">
        <v>43300000</v>
      </c>
      <c r="E205" s="238" t="n">
        <f aca="false">C205*8</f>
        <v>4096</v>
      </c>
      <c r="F205" s="322" t="n">
        <f aca="false">3*E205/D205</f>
        <v>0.00028378752886836</v>
      </c>
      <c r="G205" s="323" t="n">
        <f aca="false">(3*$B$174+2*$B$176+(5*$B$179)+((5*$G$15)+(3*$G$16)+(3*$G$17))/$D205)</f>
        <v>0.000188919168591224</v>
      </c>
      <c r="H205" s="324" t="n">
        <f aca="false">F205/(F205+G205)</f>
        <v>0.600345902424248</v>
      </c>
      <c r="I205" s="325" t="n">
        <f aca="false">D205*H205</f>
        <v>25994977.57497</v>
      </c>
      <c r="J205" s="238"/>
      <c r="K205" s="238"/>
      <c r="L205" s="238"/>
      <c r="M205" s="345" t="n">
        <f aca="false">K205/(K205+G205)</f>
        <v>0</v>
      </c>
      <c r="N205" s="346" t="n">
        <f aca="false">D205*M205</f>
        <v>0</v>
      </c>
    </row>
    <row r="206" customFormat="false" ht="12.75" hidden="false" customHeight="false" outlineLevel="0" collapsed="false">
      <c r="A206" s="85"/>
      <c r="B206" s="1"/>
      <c r="C206" s="238"/>
      <c r="D206" s="343"/>
      <c r="E206" s="238"/>
      <c r="F206" s="322"/>
      <c r="G206" s="323"/>
      <c r="H206" s="329"/>
      <c r="I206" s="79"/>
      <c r="J206" s="238"/>
      <c r="K206" s="238"/>
      <c r="L206" s="238"/>
      <c r="M206" s="345"/>
      <c r="N206" s="346"/>
    </row>
    <row r="207" customFormat="false" ht="12.75" hidden="false" customHeight="false" outlineLevel="0" collapsed="false">
      <c r="A207" s="85"/>
      <c r="B207" s="1" t="s">
        <v>423</v>
      </c>
      <c r="C207" s="238" t="n">
        <v>1514</v>
      </c>
      <c r="D207" s="343" t="n">
        <v>43300000</v>
      </c>
      <c r="E207" s="238" t="n">
        <f aca="false">C207*8</f>
        <v>12112</v>
      </c>
      <c r="F207" s="322" t="n">
        <f aca="false">3*E207/D207</f>
        <v>0.000839168591224019</v>
      </c>
      <c r="G207" s="323" t="n">
        <f aca="false">($B$178+$B$173+$B$174+(2*$B$179)+((2*$G$11)+$G$12+(3*$G$14)+$G$13)/$D207)</f>
        <v>5.10085002309469E-005</v>
      </c>
      <c r="H207" s="324" t="n">
        <f aca="false">F207/(F207+G207)</f>
        <v>0.942698480200636</v>
      </c>
      <c r="I207" s="325" t="n">
        <f aca="false">D207*H207</f>
        <v>40818844.1926875</v>
      </c>
      <c r="J207" s="238"/>
      <c r="K207" s="239"/>
      <c r="L207" s="344"/>
      <c r="M207" s="345" t="n">
        <f aca="false">K207/(K207+G207)</f>
        <v>0</v>
      </c>
      <c r="N207" s="346" t="n">
        <f aca="false">D207*M207</f>
        <v>0</v>
      </c>
    </row>
    <row r="208" customFormat="false" ht="12.75" hidden="false" customHeight="false" outlineLevel="0" collapsed="false">
      <c r="A208" s="85"/>
      <c r="B208" s="1" t="s">
        <v>424</v>
      </c>
      <c r="C208" s="238" t="n">
        <v>1514</v>
      </c>
      <c r="D208" s="343" t="n">
        <v>43300000</v>
      </c>
      <c r="E208" s="238" t="n">
        <f aca="false">C208*8</f>
        <v>12112</v>
      </c>
      <c r="F208" s="322" t="n">
        <f aca="false">3*E208/D208</f>
        <v>0.000839168591224019</v>
      </c>
      <c r="G208" s="323" t="n">
        <f aca="false">($B$178+$B$173+$B$174+(2*$B$179)+((2*$B$11)+$B$12+(3*$B$14)+$B$13)/$D208)</f>
        <v>4.99461445727483E-005</v>
      </c>
      <c r="H208" s="324" t="n">
        <f aca="false">F208/(F208+G208)</f>
        <v>0.943824860209982</v>
      </c>
      <c r="I208" s="325" t="n">
        <f aca="false">D208*H208</f>
        <v>40867616.4470922</v>
      </c>
      <c r="J208" s="238"/>
      <c r="K208" s="239"/>
      <c r="L208" s="344"/>
      <c r="M208" s="345" t="n">
        <f aca="false">K208/(K208+G208)</f>
        <v>0</v>
      </c>
      <c r="N208" s="346" t="n">
        <f aca="false">D208*M208</f>
        <v>0</v>
      </c>
    </row>
    <row r="209" customFormat="false" ht="12.75" hidden="false" customHeight="false" outlineLevel="0" collapsed="false">
      <c r="A209" s="85"/>
      <c r="B209" s="1" t="s">
        <v>425</v>
      </c>
      <c r="C209" s="238" t="n">
        <v>1514</v>
      </c>
      <c r="D209" s="343" t="n">
        <v>43300000</v>
      </c>
      <c r="E209" s="238" t="n">
        <f aca="false">C209*8</f>
        <v>12112</v>
      </c>
      <c r="F209" s="322" t="n">
        <f aca="false">3*E209/D209</f>
        <v>0.000839168591224019</v>
      </c>
      <c r="G209" s="323" t="n">
        <f aca="false">($B$178+$B$173+$B$174+(2*$B$179)+((2*$K$11)+$K$12+(3*$K$14)+$K$13)/$D209)</f>
        <v>5.28560752886836E-005</v>
      </c>
      <c r="H209" s="324" t="n">
        <f aca="false">F209/(F209+G209)</f>
        <v>0.940745948769197</v>
      </c>
      <c r="I209" s="325" t="n">
        <f aca="false">D209*H209</f>
        <v>40734299.5817062</v>
      </c>
      <c r="J209" s="238"/>
      <c r="K209" s="239"/>
      <c r="L209" s="344"/>
      <c r="M209" s="345" t="n">
        <f aca="false">K209/(K209+G209)</f>
        <v>0</v>
      </c>
      <c r="N209" s="346" t="n">
        <f aca="false">D209*M209</f>
        <v>0</v>
      </c>
    </row>
    <row r="210" customFormat="false" ht="12.75" hidden="false" customHeight="false" outlineLevel="0" collapsed="false">
      <c r="A210" s="317"/>
      <c r="B210" s="87" t="s">
        <v>426</v>
      </c>
      <c r="C210" s="330" t="n">
        <v>1514</v>
      </c>
      <c r="D210" s="348" t="n">
        <v>43300000</v>
      </c>
      <c r="E210" s="330" t="n">
        <f aca="false">C210*8</f>
        <v>12112</v>
      </c>
      <c r="F210" s="332" t="n">
        <f aca="false">3*E210/D210</f>
        <v>0.000839168591224019</v>
      </c>
      <c r="G210" s="333" t="n">
        <f aca="false">(3*$B$174+2*$B$176+(5*$B$179)+((5*$G$15)+(3*$G$16)+(3*$G$17))/$D210)</f>
        <v>0.000188919168591224</v>
      </c>
      <c r="H210" s="334" t="n">
        <f aca="false">F210/(F210+G210)</f>
        <v>0.816242177005225</v>
      </c>
      <c r="I210" s="335" t="n">
        <f aca="false">D210*H210</f>
        <v>35343286.2643263</v>
      </c>
      <c r="J210" s="330"/>
      <c r="K210" s="330"/>
      <c r="L210" s="330"/>
      <c r="M210" s="349" t="n">
        <f aca="false">K210/(K210+G210)</f>
        <v>0</v>
      </c>
      <c r="N210" s="350" t="n">
        <f aca="false">D210*M210</f>
        <v>0</v>
      </c>
    </row>
    <row r="212" customFormat="false" ht="12.75" hidden="false" customHeight="false" outlineLevel="0" collapsed="false">
      <c r="A212" s="302" t="s">
        <v>445</v>
      </c>
      <c r="B212" s="302"/>
      <c r="C212" s="302"/>
      <c r="I212" s="79"/>
      <c r="J212" s="1"/>
      <c r="K212" s="258"/>
      <c r="L212" s="327"/>
      <c r="M212" s="232"/>
      <c r="N212" s="164"/>
    </row>
    <row r="213" customFormat="false" ht="12.75" hidden="false" customHeight="false" outlineLevel="0" collapsed="false">
      <c r="A213" s="57" t="s">
        <v>218</v>
      </c>
      <c r="B213" s="40" t="n">
        <v>5E-006</v>
      </c>
      <c r="C213" s="24" t="s">
        <v>156</v>
      </c>
      <c r="I213" s="79"/>
      <c r="J213" s="1"/>
      <c r="K213" s="258"/>
      <c r="L213" s="327"/>
      <c r="M213" s="232"/>
      <c r="N213" s="164"/>
    </row>
    <row r="214" customFormat="false" ht="12.75" hidden="false" customHeight="false" outlineLevel="0" collapsed="false">
      <c r="A214" s="57" t="s">
        <v>167</v>
      </c>
      <c r="B214" s="40" t="n">
        <v>1E-005</v>
      </c>
      <c r="C214" s="24" t="s">
        <v>156</v>
      </c>
      <c r="I214" s="79"/>
      <c r="J214" s="1"/>
      <c r="K214" s="258"/>
      <c r="L214" s="327"/>
      <c r="M214" s="232"/>
      <c r="N214" s="164"/>
    </row>
    <row r="215" customFormat="false" ht="12.75" hidden="false" customHeight="false" outlineLevel="0" collapsed="false">
      <c r="A215" s="22"/>
      <c r="B215" s="22"/>
      <c r="C215" s="22"/>
      <c r="F215" s="83"/>
      <c r="G215" s="69"/>
      <c r="H215" s="93"/>
      <c r="I215" s="79"/>
      <c r="J215" s="1"/>
      <c r="K215" s="258"/>
      <c r="L215" s="327"/>
      <c r="M215" s="232"/>
      <c r="N215" s="164"/>
    </row>
    <row r="216" customFormat="false" ht="12.75" hidden="false" customHeight="false" outlineLevel="0" collapsed="false">
      <c r="A216" s="148" t="s">
        <v>387</v>
      </c>
      <c r="B216" s="161" t="n">
        <v>3E-005</v>
      </c>
      <c r="C216" s="22" t="s">
        <v>156</v>
      </c>
      <c r="F216" s="83"/>
      <c r="G216" s="69"/>
      <c r="H216" s="93"/>
      <c r="I216" s="79"/>
      <c r="J216" s="1"/>
      <c r="K216" s="258"/>
      <c r="L216" s="327"/>
      <c r="M216" s="232"/>
      <c r="N216" s="164"/>
    </row>
    <row r="217" customFormat="false" ht="12.75" hidden="false" customHeight="false" outlineLevel="0" collapsed="false">
      <c r="A217" s="57" t="s">
        <v>388</v>
      </c>
      <c r="B217" s="40" t="n">
        <v>1E-006</v>
      </c>
      <c r="C217" s="24" t="s">
        <v>156</v>
      </c>
      <c r="I217" s="79"/>
      <c r="J217" s="1"/>
      <c r="K217" s="258"/>
      <c r="L217" s="327"/>
      <c r="M217" s="232"/>
      <c r="N217" s="164"/>
    </row>
    <row r="218" customFormat="false" ht="12.75" hidden="false" customHeight="false" outlineLevel="0" collapsed="false">
      <c r="A218" s="57" t="s">
        <v>389</v>
      </c>
      <c r="B218" s="40" t="n">
        <v>5.8182E-006</v>
      </c>
      <c r="C218" s="24" t="s">
        <v>156</v>
      </c>
      <c r="I218" s="79"/>
      <c r="J218" s="1"/>
      <c r="K218" s="258"/>
      <c r="L218" s="327"/>
      <c r="M218" s="232"/>
      <c r="N218" s="164"/>
    </row>
    <row r="219" customFormat="false" ht="12.75" hidden="false" customHeight="false" outlineLevel="0" collapsed="false">
      <c r="A219" s="57" t="s">
        <v>446</v>
      </c>
      <c r="B219" s="40" t="n">
        <v>0.000104</v>
      </c>
      <c r="C219" s="24" t="s">
        <v>156</v>
      </c>
      <c r="D219" s="0" t="s">
        <v>432</v>
      </c>
      <c r="I219" s="79"/>
      <c r="J219" s="1"/>
      <c r="K219" s="258"/>
      <c r="L219" s="327"/>
      <c r="M219" s="232"/>
      <c r="N219" s="164"/>
    </row>
    <row r="221" customFormat="false" ht="51.75" hidden="false" customHeight="false" outlineLevel="0" collapsed="false">
      <c r="A221" s="353" t="s">
        <v>410</v>
      </c>
      <c r="B221" s="354" t="s">
        <v>411</v>
      </c>
      <c r="C221" s="320" t="s">
        <v>412</v>
      </c>
      <c r="D221" s="354" t="s">
        <v>413</v>
      </c>
      <c r="E221" s="320" t="s">
        <v>414</v>
      </c>
      <c r="F221" s="354" t="s">
        <v>415</v>
      </c>
      <c r="G221" s="354" t="s">
        <v>416</v>
      </c>
      <c r="H221" s="354" t="s">
        <v>159</v>
      </c>
      <c r="I221" s="354" t="s">
        <v>417</v>
      </c>
      <c r="J221" s="354"/>
      <c r="K221" s="354" t="s">
        <v>418</v>
      </c>
      <c r="L221" s="354" t="s">
        <v>429</v>
      </c>
      <c r="M221" s="354" t="s">
        <v>420</v>
      </c>
      <c r="N221" s="355" t="s">
        <v>421</v>
      </c>
    </row>
    <row r="222" customFormat="false" ht="13.5" hidden="false" customHeight="false" outlineLevel="0" collapsed="false">
      <c r="A222" s="85" t="s">
        <v>426</v>
      </c>
      <c r="B222" s="1" t="s">
        <v>423</v>
      </c>
      <c r="C222" s="238" t="n">
        <v>512</v>
      </c>
      <c r="D222" s="343" t="n">
        <v>22000000</v>
      </c>
      <c r="E222" s="238" t="n">
        <f aca="false">C222*8</f>
        <v>4096</v>
      </c>
      <c r="F222" s="322" t="n">
        <f aca="false">3*E222/D222</f>
        <v>0.000558545454545455</v>
      </c>
      <c r="G222" s="323" t="n">
        <f aca="false">($B$218+$B$213+$B$214+(2*$B$219)+((2*$G$11)+$G$12+(3*$G$14)+$G$13)/$D222)</f>
        <v>0.000243363654545455</v>
      </c>
      <c r="H222" s="324" t="n">
        <f aca="false">F222/(F222+G222)</f>
        <v>0.696519653179466</v>
      </c>
      <c r="I222" s="325" t="n">
        <f aca="false">D222*H222</f>
        <v>15323432.3699483</v>
      </c>
      <c r="J222" s="238"/>
      <c r="K222" s="239"/>
      <c r="L222" s="344"/>
      <c r="M222" s="345" t="n">
        <f aca="false">K222/(K222+G222)</f>
        <v>0</v>
      </c>
      <c r="N222" s="346" t="n">
        <f aca="false">D222*M222</f>
        <v>0</v>
      </c>
    </row>
    <row r="223" customFormat="false" ht="12.75" hidden="false" customHeight="false" outlineLevel="0" collapsed="false">
      <c r="A223" s="85"/>
      <c r="B223" s="1" t="s">
        <v>424</v>
      </c>
      <c r="C223" s="238" t="n">
        <v>512</v>
      </c>
      <c r="D223" s="343" t="n">
        <v>22000000</v>
      </c>
      <c r="E223" s="238" t="n">
        <f aca="false">C223*8</f>
        <v>4096</v>
      </c>
      <c r="F223" s="322" t="n">
        <f aca="false">3*E223/D223</f>
        <v>0.000558545454545455</v>
      </c>
      <c r="G223" s="323" t="n">
        <f aca="false">($B$218+$B$213+$B$214+(2*$B$219)+((2*$B$11)+$B$12+(3*$B$14)+$B$13)/$D223)</f>
        <v>0.000241272745454545</v>
      </c>
      <c r="H223" s="324" t="n">
        <f aca="false">F223/(F223+G223)</f>
        <v>0.698340516064094</v>
      </c>
      <c r="I223" s="325" t="n">
        <f aca="false">D223*H223</f>
        <v>15363491.3534101</v>
      </c>
      <c r="J223" s="238"/>
      <c r="K223" s="239"/>
      <c r="L223" s="344"/>
      <c r="M223" s="345" t="n">
        <f aca="false">K223/(K223+G223)</f>
        <v>0</v>
      </c>
      <c r="N223" s="346" t="n">
        <f aca="false">D223*M223</f>
        <v>0</v>
      </c>
    </row>
    <row r="224" customFormat="false" ht="12.75" hidden="false" customHeight="false" outlineLevel="0" collapsed="false">
      <c r="A224" s="85"/>
      <c r="B224" s="1" t="s">
        <v>425</v>
      </c>
      <c r="C224" s="238" t="n">
        <v>512</v>
      </c>
      <c r="D224" s="343" t="n">
        <v>22000000</v>
      </c>
      <c r="E224" s="238" t="n">
        <f aca="false">C224*8</f>
        <v>4096</v>
      </c>
      <c r="F224" s="322" t="n">
        <f aca="false">3*E224/D224</f>
        <v>0.000558545454545455</v>
      </c>
      <c r="G224" s="323" t="n">
        <f aca="false">($B$218+$B$213+$B$214+(2*$B$219)+((2*$K$11)+$K$12+(3*$K$14)+$K$13)/$D224)</f>
        <v>0.000247000018181818</v>
      </c>
      <c r="H224" s="324" t="n">
        <f aca="false">F224/(F224+G224)</f>
        <v>0.693375449873029</v>
      </c>
      <c r="I224" s="325" t="n">
        <f aca="false">D224*H224</f>
        <v>15254259.8972066</v>
      </c>
      <c r="J224" s="238"/>
      <c r="K224" s="239"/>
      <c r="L224" s="344"/>
      <c r="M224" s="345" t="n">
        <f aca="false">K224/(K224+G224)</f>
        <v>0</v>
      </c>
      <c r="N224" s="346" t="n">
        <f aca="false">D224*M224</f>
        <v>0</v>
      </c>
    </row>
    <row r="225" customFormat="false" ht="12.75" hidden="false" customHeight="false" outlineLevel="0" collapsed="false">
      <c r="A225" s="85"/>
      <c r="B225" s="1" t="s">
        <v>426</v>
      </c>
      <c r="C225" s="238" t="n">
        <v>512</v>
      </c>
      <c r="D225" s="343" t="n">
        <v>22000000</v>
      </c>
      <c r="E225" s="238" t="n">
        <f aca="false">C225*8</f>
        <v>4096</v>
      </c>
      <c r="F225" s="322" t="n">
        <f aca="false">3*1.1*E225/D225</f>
        <v>0.0006144</v>
      </c>
      <c r="G225" s="323" t="n">
        <f aca="false">(3*$B$214+2*$B$216+(5*$B$219)+((5*$G$15)+(3*$K$16)+(3*$G$18))/$D225)</f>
        <v>0.000680909090909091</v>
      </c>
      <c r="H225" s="324" t="n">
        <f aca="false">F225/(F225+G225)</f>
        <v>0.474326941972432</v>
      </c>
      <c r="I225" s="325" t="n">
        <f aca="false">D225*H225</f>
        <v>10435192.7233935</v>
      </c>
      <c r="J225" s="238"/>
      <c r="K225" s="238"/>
      <c r="L225" s="238"/>
      <c r="M225" s="345" t="n">
        <f aca="false">K225/(K225+G225)</f>
        <v>0</v>
      </c>
      <c r="N225" s="346" t="n">
        <f aca="false">D225*M225</f>
        <v>0</v>
      </c>
    </row>
    <row r="226" customFormat="false" ht="12.75" hidden="false" customHeight="false" outlineLevel="0" collapsed="false">
      <c r="A226" s="85"/>
      <c r="B226" s="1"/>
      <c r="C226" s="238"/>
      <c r="D226" s="343"/>
      <c r="E226" s="238"/>
      <c r="F226" s="322"/>
      <c r="G226" s="323"/>
      <c r="H226" s="329"/>
      <c r="I226" s="79"/>
      <c r="J226" s="238"/>
      <c r="K226" s="238"/>
      <c r="L226" s="238"/>
      <c r="M226" s="345"/>
      <c r="N226" s="346"/>
    </row>
    <row r="227" customFormat="false" ht="12.75" hidden="false" customHeight="false" outlineLevel="0" collapsed="false">
      <c r="A227" s="85"/>
      <c r="B227" s="1" t="s">
        <v>423</v>
      </c>
      <c r="C227" s="238" t="n">
        <v>1514</v>
      </c>
      <c r="D227" s="343" t="n">
        <v>22000000</v>
      </c>
      <c r="E227" s="238" t="n">
        <f aca="false">C227*8</f>
        <v>12112</v>
      </c>
      <c r="F227" s="322" t="n">
        <f aca="false">3*E227/D227</f>
        <v>0.00165163636363636</v>
      </c>
      <c r="G227" s="323" t="n">
        <f aca="false">($B$218+$B$213+$B$214+(2*$B$219)+((2*$G$11)+$G$12+(3*$G$14)+$G$13)/$D227)</f>
        <v>0.000243363654545455</v>
      </c>
      <c r="H227" s="324" t="n">
        <f aca="false">F227/(F227+G227)</f>
        <v>0.871575909123762</v>
      </c>
      <c r="I227" s="325" t="n">
        <f aca="false">D227*H227</f>
        <v>19174670.0007228</v>
      </c>
      <c r="J227" s="238"/>
      <c r="K227" s="239"/>
      <c r="L227" s="344"/>
      <c r="M227" s="345" t="n">
        <f aca="false">K227/(K227+G227)</f>
        <v>0</v>
      </c>
      <c r="N227" s="346" t="n">
        <f aca="false">D227*M227</f>
        <v>0</v>
      </c>
    </row>
    <row r="228" customFormat="false" ht="12.75" hidden="false" customHeight="false" outlineLevel="0" collapsed="false">
      <c r="A228" s="85"/>
      <c r="B228" s="1" t="s">
        <v>424</v>
      </c>
      <c r="C228" s="238" t="n">
        <v>1514</v>
      </c>
      <c r="D228" s="343" t="n">
        <v>22000000</v>
      </c>
      <c r="E228" s="238" t="n">
        <f aca="false">C228*8</f>
        <v>12112</v>
      </c>
      <c r="F228" s="322" t="n">
        <f aca="false">3*E228/D228</f>
        <v>0.00165163636363636</v>
      </c>
      <c r="G228" s="323" t="n">
        <f aca="false">($B$218+$B$213+$B$214+(2*$B$219)+((2*$B$11)+$B$12+(3*$B$14)+$B$13)/$D228)</f>
        <v>0.000241272745454545</v>
      </c>
      <c r="H228" s="324" t="n">
        <f aca="false">F228/(F228+G228)</f>
        <v>0.872538652650671</v>
      </c>
      <c r="I228" s="325" t="n">
        <f aca="false">D228*H228</f>
        <v>19195850.3583148</v>
      </c>
      <c r="J228" s="238"/>
      <c r="K228" s="239"/>
      <c r="L228" s="344"/>
      <c r="M228" s="345" t="n">
        <f aca="false">K228/(K228+G228)</f>
        <v>0</v>
      </c>
      <c r="N228" s="346" t="n">
        <f aca="false">D228*M228</f>
        <v>0</v>
      </c>
    </row>
    <row r="229" customFormat="false" ht="12.75" hidden="false" customHeight="false" outlineLevel="0" collapsed="false">
      <c r="A229" s="85"/>
      <c r="B229" s="1" t="s">
        <v>425</v>
      </c>
      <c r="C229" s="238" t="n">
        <v>1514</v>
      </c>
      <c r="D229" s="343" t="n">
        <v>22000000</v>
      </c>
      <c r="E229" s="238" t="n">
        <f aca="false">C229*8</f>
        <v>12112</v>
      </c>
      <c r="F229" s="322" t="n">
        <f aca="false">3*E229/D229</f>
        <v>0.00165163636363636</v>
      </c>
      <c r="G229" s="323" t="n">
        <f aca="false">($B$218+$B$213+$B$214+(2*$B$219)+((2*$K$11)+$K$12+(3*$K$14)+$K$13)/$D229)</f>
        <v>0.000247000018181818</v>
      </c>
      <c r="H229" s="324" t="n">
        <f aca="false">F229/(F229+G229)</f>
        <v>0.869906623223303</v>
      </c>
      <c r="I229" s="325" t="n">
        <f aca="false">D229*H229</f>
        <v>19137945.7109127</v>
      </c>
      <c r="J229" s="238"/>
      <c r="K229" s="239"/>
      <c r="L229" s="344"/>
      <c r="M229" s="345" t="n">
        <f aca="false">K229/(K229+G229)</f>
        <v>0</v>
      </c>
      <c r="N229" s="346" t="n">
        <f aca="false">D229*M229</f>
        <v>0</v>
      </c>
    </row>
    <row r="230" customFormat="false" ht="12.75" hidden="false" customHeight="false" outlineLevel="0" collapsed="false">
      <c r="A230" s="85"/>
      <c r="B230" s="1" t="s">
        <v>426</v>
      </c>
      <c r="C230" s="238" t="n">
        <v>1514</v>
      </c>
      <c r="D230" s="343" t="n">
        <v>22000000</v>
      </c>
      <c r="E230" s="238" t="n">
        <f aca="false">C230*8</f>
        <v>12112</v>
      </c>
      <c r="F230" s="322" t="n">
        <f aca="false">3*E230/D230</f>
        <v>0.00165163636363636</v>
      </c>
      <c r="G230" s="323" t="n">
        <f aca="false">(3*$B$214+2*$B$216+(5*$B$219)+((5*$G$15)+(3*$K$16)+(3*$G$18))/$D230)</f>
        <v>0.000680909090909091</v>
      </c>
      <c r="H230" s="324" t="n">
        <f aca="false">F230/(F230+G230)</f>
        <v>0.708083248889235</v>
      </c>
      <c r="I230" s="325" t="n">
        <f aca="false">D230*H230</f>
        <v>15577831.4755632</v>
      </c>
      <c r="J230" s="238"/>
      <c r="K230" s="238"/>
      <c r="L230" s="238"/>
      <c r="M230" s="345" t="n">
        <f aca="false">K230/(K230+G230)</f>
        <v>0</v>
      </c>
      <c r="N230" s="346" t="n">
        <f aca="false">D230*M230</f>
        <v>0</v>
      </c>
    </row>
    <row r="231" customFormat="false" ht="12.75" hidden="false" customHeight="false" outlineLevel="0" collapsed="false">
      <c r="A231" s="85"/>
      <c r="B231" s="1"/>
      <c r="C231" s="238"/>
      <c r="D231" s="343"/>
      <c r="E231" s="238"/>
      <c r="F231" s="322"/>
      <c r="G231" s="323"/>
      <c r="H231" s="329"/>
      <c r="I231" s="79"/>
      <c r="J231" s="238"/>
      <c r="K231" s="238"/>
      <c r="L231" s="238"/>
      <c r="M231" s="345"/>
      <c r="N231" s="346"/>
    </row>
    <row r="232" customFormat="false" ht="12.75" hidden="false" customHeight="false" outlineLevel="0" collapsed="false">
      <c r="A232" s="85"/>
      <c r="B232" s="1" t="s">
        <v>423</v>
      </c>
      <c r="C232" s="238" t="n">
        <v>512</v>
      </c>
      <c r="D232" s="343" t="n">
        <v>33000000</v>
      </c>
      <c r="E232" s="238" t="n">
        <f aca="false">C232*8</f>
        <v>4096</v>
      </c>
      <c r="F232" s="322" t="n">
        <f aca="false">3*E232/D232</f>
        <v>0.000372363636363636</v>
      </c>
      <c r="G232" s="323" t="n">
        <f aca="false">($B$218+$B$213+$B$214+(2*$B$219)+((2*$G$11)+$G$12+(3*$G$14)+$G$13)/$D232)</f>
        <v>0.00023851516969697</v>
      </c>
      <c r="H232" s="324" t="n">
        <f aca="false">F232/(F232+G232)</f>
        <v>0.609554027197162</v>
      </c>
      <c r="I232" s="325" t="n">
        <f aca="false">D232*H232</f>
        <v>20115282.8975063</v>
      </c>
      <c r="J232" s="238"/>
      <c r="K232" s="239"/>
      <c r="L232" s="344"/>
      <c r="M232" s="345" t="n">
        <f aca="false">K232/(K232+G232)</f>
        <v>0</v>
      </c>
      <c r="N232" s="346" t="n">
        <f aca="false">D232*M232</f>
        <v>0</v>
      </c>
    </row>
    <row r="233" customFormat="false" ht="12.75" hidden="false" customHeight="false" outlineLevel="0" collapsed="false">
      <c r="A233" s="85"/>
      <c r="B233" s="1" t="s">
        <v>424</v>
      </c>
      <c r="C233" s="238" t="n">
        <v>512</v>
      </c>
      <c r="D233" s="343" t="n">
        <v>33000000</v>
      </c>
      <c r="E233" s="238" t="n">
        <f aca="false">C233*8</f>
        <v>4096</v>
      </c>
      <c r="F233" s="322" t="n">
        <f aca="false">3*E233/D233</f>
        <v>0.000372363636363636</v>
      </c>
      <c r="G233" s="323" t="n">
        <f aca="false">($B$218+$B$213+$B$214+(2*$B$219)+((2*$B$11)+$B$12+(3*$B$14)+$B$13)/$D233)</f>
        <v>0.00023712123030303</v>
      </c>
      <c r="H233" s="324" t="n">
        <f aca="false">F233/(F233+G233)</f>
        <v>0.610948124766625</v>
      </c>
      <c r="I233" s="325" t="n">
        <f aca="false">D233*H233</f>
        <v>20161288.1172986</v>
      </c>
      <c r="J233" s="238"/>
      <c r="K233" s="239"/>
      <c r="L233" s="344"/>
      <c r="M233" s="345" t="n">
        <f aca="false">K233/(K233+G233)</f>
        <v>0</v>
      </c>
      <c r="N233" s="346" t="n">
        <f aca="false">D233*M233</f>
        <v>0</v>
      </c>
    </row>
    <row r="234" customFormat="false" ht="12.75" hidden="false" customHeight="false" outlineLevel="0" collapsed="false">
      <c r="A234" s="85"/>
      <c r="B234" s="1" t="s">
        <v>425</v>
      </c>
      <c r="C234" s="238" t="n">
        <v>512</v>
      </c>
      <c r="D234" s="343" t="n">
        <v>33000000</v>
      </c>
      <c r="E234" s="238" t="n">
        <f aca="false">C234*8</f>
        <v>4096</v>
      </c>
      <c r="F234" s="322" t="n">
        <f aca="false">3*E234/D234</f>
        <v>0.000372363636363636</v>
      </c>
      <c r="G234" s="323" t="n">
        <f aca="false">($B$218+$B$213+$B$214+(2*$B$219)+((2*$K$11)+$K$12+(3*$K$14)+$K$13)/$D234)</f>
        <v>0.000240939412121212</v>
      </c>
      <c r="H234" s="324" t="n">
        <f aca="false">F234/(F234+G234)</f>
        <v>0.607144603770603</v>
      </c>
      <c r="I234" s="325" t="n">
        <f aca="false">D234*H234</f>
        <v>20035771.9244299</v>
      </c>
      <c r="J234" s="238"/>
      <c r="K234" s="239"/>
      <c r="L234" s="344"/>
      <c r="M234" s="345" t="n">
        <f aca="false">K234/(K234+G234)</f>
        <v>0</v>
      </c>
      <c r="N234" s="346" t="n">
        <f aca="false">D234*M234</f>
        <v>0</v>
      </c>
    </row>
    <row r="235" customFormat="false" ht="12.75" hidden="false" customHeight="false" outlineLevel="0" collapsed="false">
      <c r="A235" s="85"/>
      <c r="B235" s="1" t="s">
        <v>426</v>
      </c>
      <c r="C235" s="238" t="n">
        <v>512</v>
      </c>
      <c r="D235" s="343" t="n">
        <v>33000000</v>
      </c>
      <c r="E235" s="238" t="n">
        <f aca="false">C235*8</f>
        <v>4096</v>
      </c>
      <c r="F235" s="322" t="n">
        <f aca="false">3*E235/D235</f>
        <v>0.000372363636363636</v>
      </c>
      <c r="G235" s="323" t="n">
        <f aca="false">(3*$B$214+2*$B$216+(5*$B$219)+((5*$G$15)+(3*$K$16)+(3*$G$18))/$D235)</f>
        <v>0.000657272727272727</v>
      </c>
      <c r="H235" s="324" t="n">
        <f aca="false">F235/(F235+G235)</f>
        <v>0.361645770792866</v>
      </c>
      <c r="I235" s="325" t="n">
        <f aca="false">D235*H235</f>
        <v>11934310.4361646</v>
      </c>
      <c r="J235" s="238"/>
      <c r="K235" s="238"/>
      <c r="L235" s="238"/>
      <c r="M235" s="345" t="n">
        <f aca="false">K235/(K235+G235)</f>
        <v>0</v>
      </c>
      <c r="N235" s="346" t="n">
        <f aca="false">D235*M235</f>
        <v>0</v>
      </c>
    </row>
    <row r="236" customFormat="false" ht="12.75" hidden="false" customHeight="false" outlineLevel="0" collapsed="false">
      <c r="A236" s="85"/>
      <c r="B236" s="1"/>
      <c r="C236" s="238"/>
      <c r="D236" s="343"/>
      <c r="E236" s="238"/>
      <c r="F236" s="322"/>
      <c r="G236" s="323"/>
      <c r="H236" s="329"/>
      <c r="I236" s="79"/>
      <c r="J236" s="238"/>
      <c r="K236" s="238"/>
      <c r="L236" s="238"/>
      <c r="M236" s="345"/>
      <c r="N236" s="346"/>
    </row>
    <row r="237" customFormat="false" ht="12.75" hidden="false" customHeight="false" outlineLevel="0" collapsed="false">
      <c r="A237" s="85"/>
      <c r="B237" s="1" t="s">
        <v>423</v>
      </c>
      <c r="C237" s="238" t="n">
        <v>1514</v>
      </c>
      <c r="D237" s="343" t="n">
        <v>33000000</v>
      </c>
      <c r="E237" s="238" t="n">
        <f aca="false">C237*8</f>
        <v>12112</v>
      </c>
      <c r="F237" s="322" t="n">
        <f aca="false">3*E237/D237</f>
        <v>0.00110109090909091</v>
      </c>
      <c r="G237" s="323" t="n">
        <f aca="false">($B$218+$B$213+$B$214+(2*$B$219)+((2*$G$11)+$G$12+(3*$G$14)+$G$13)/$D237)</f>
        <v>0.00023851516969697</v>
      </c>
      <c r="H237" s="324" t="n">
        <f aca="false">F237/(F237+G237)</f>
        <v>0.821951263529062</v>
      </c>
      <c r="I237" s="325" t="n">
        <f aca="false">D237*H237</f>
        <v>27124391.696459</v>
      </c>
      <c r="J237" s="238"/>
      <c r="K237" s="239"/>
      <c r="L237" s="344"/>
      <c r="M237" s="345" t="n">
        <f aca="false">K237/(K237+G237)</f>
        <v>0</v>
      </c>
      <c r="N237" s="346" t="n">
        <f aca="false">D237*M237</f>
        <v>0</v>
      </c>
    </row>
    <row r="238" customFormat="false" ht="12.75" hidden="false" customHeight="false" outlineLevel="0" collapsed="false">
      <c r="A238" s="85"/>
      <c r="B238" s="1" t="s">
        <v>424</v>
      </c>
      <c r="C238" s="238" t="n">
        <v>1514</v>
      </c>
      <c r="D238" s="343" t="n">
        <v>33000000</v>
      </c>
      <c r="E238" s="238" t="n">
        <f aca="false">C238*8</f>
        <v>12112</v>
      </c>
      <c r="F238" s="322" t="n">
        <f aca="false">3*E238/D238</f>
        <v>0.00110109090909091</v>
      </c>
      <c r="G238" s="323" t="n">
        <f aca="false">($B$218+$B$213+$B$214+(2*$B$219)+((2*$B$11)+$B$12+(3*$B$14)+$B$13)/$D238)</f>
        <v>0.00023712123030303</v>
      </c>
      <c r="H238" s="324" t="n">
        <f aca="false">F238/(F238+G238)</f>
        <v>0.822807443362142</v>
      </c>
      <c r="I238" s="325" t="n">
        <f aca="false">D238*H238</f>
        <v>27152645.6309507</v>
      </c>
      <c r="J238" s="238"/>
      <c r="K238" s="239"/>
      <c r="L238" s="344"/>
      <c r="M238" s="345" t="n">
        <f aca="false">K238/(K238+G238)</f>
        <v>0</v>
      </c>
      <c r="N238" s="346" t="n">
        <f aca="false">D238*M238</f>
        <v>0</v>
      </c>
    </row>
    <row r="239" customFormat="false" ht="12.75" hidden="false" customHeight="false" outlineLevel="0" collapsed="false">
      <c r="A239" s="85"/>
      <c r="B239" s="1" t="s">
        <v>425</v>
      </c>
      <c r="C239" s="238" t="n">
        <v>1514</v>
      </c>
      <c r="D239" s="343" t="n">
        <v>33000000</v>
      </c>
      <c r="E239" s="238" t="n">
        <f aca="false">C239*8</f>
        <v>12112</v>
      </c>
      <c r="F239" s="322" t="n">
        <f aca="false">3*E239/D239</f>
        <v>0.00110109090909091</v>
      </c>
      <c r="G239" s="323" t="n">
        <f aca="false">($B$218+$B$213+$B$214+(2*$B$219)+((2*$K$11)+$K$12+(3*$K$14)+$K$13)/$D239)</f>
        <v>0.000240939412121212</v>
      </c>
      <c r="H239" s="324" t="n">
        <f aca="false">F239/(F239+G239)</f>
        <v>0.820466491469734</v>
      </c>
      <c r="I239" s="325" t="n">
        <f aca="false">D239*H239</f>
        <v>27075394.2185012</v>
      </c>
      <c r="J239" s="238"/>
      <c r="K239" s="239"/>
      <c r="L239" s="344"/>
      <c r="M239" s="345" t="n">
        <f aca="false">K239/(K239+G239)</f>
        <v>0</v>
      </c>
      <c r="N239" s="346" t="n">
        <f aca="false">D239*M239</f>
        <v>0</v>
      </c>
    </row>
    <row r="240" customFormat="false" ht="12.75" hidden="false" customHeight="false" outlineLevel="0" collapsed="false">
      <c r="A240" s="85"/>
      <c r="B240" s="1" t="s">
        <v>426</v>
      </c>
      <c r="C240" s="238" t="n">
        <v>1514</v>
      </c>
      <c r="D240" s="343" t="n">
        <v>33000000</v>
      </c>
      <c r="E240" s="238" t="n">
        <f aca="false">C240*8</f>
        <v>12112</v>
      </c>
      <c r="F240" s="322" t="n">
        <f aca="false">3*E240/D240</f>
        <v>0.00110109090909091</v>
      </c>
      <c r="G240" s="323" t="n">
        <f aca="false">(3*$B$214+2*$B$216+(5*$B$219)+((5*$G$15)+(3*$K$16)+(3*$G$18))/$D240)</f>
        <v>0.000657272727272727</v>
      </c>
      <c r="H240" s="324" t="n">
        <f aca="false">F240/(F240+G240)</f>
        <v>0.626202047358081</v>
      </c>
      <c r="I240" s="325" t="n">
        <f aca="false">D240*H240</f>
        <v>20664667.5628167</v>
      </c>
      <c r="J240" s="238"/>
      <c r="K240" s="238"/>
      <c r="L240" s="238"/>
      <c r="M240" s="345" t="n">
        <f aca="false">K240/(K240+G240)</f>
        <v>0</v>
      </c>
      <c r="N240" s="346" t="n">
        <f aca="false">D240*M240</f>
        <v>0</v>
      </c>
    </row>
    <row r="241" customFormat="false" ht="12.75" hidden="false" customHeight="false" outlineLevel="0" collapsed="false">
      <c r="A241" s="85"/>
      <c r="B241" s="1"/>
      <c r="C241" s="238"/>
      <c r="D241" s="343"/>
      <c r="E241" s="238"/>
      <c r="F241" s="322"/>
      <c r="G241" s="323"/>
      <c r="H241" s="329"/>
      <c r="I241" s="79"/>
      <c r="J241" s="238"/>
      <c r="K241" s="238"/>
      <c r="L241" s="238"/>
      <c r="M241" s="345"/>
      <c r="N241" s="346"/>
    </row>
    <row r="242" customFormat="false" ht="12.75" hidden="false" customHeight="false" outlineLevel="0" collapsed="false">
      <c r="A242" s="85"/>
      <c r="B242" s="1" t="s">
        <v>423</v>
      </c>
      <c r="C242" s="238" t="n">
        <v>512</v>
      </c>
      <c r="D242" s="343" t="n">
        <v>44000000</v>
      </c>
      <c r="E242" s="238" t="n">
        <f aca="false">C242*8</f>
        <v>4096</v>
      </c>
      <c r="F242" s="322" t="n">
        <f aca="false">3*E242/D242</f>
        <v>0.000279272727272727</v>
      </c>
      <c r="G242" s="323" t="n">
        <f aca="false">($B$218+$B$213+$B$214+(2*$B$219)+((2*$G$11)+$G$12+(3*$G$14)+$G$13)/$D242)</f>
        <v>0.000236090927272727</v>
      </c>
      <c r="H242" s="324" t="n">
        <f aca="false">F242/(F242+G242)</f>
        <v>0.541894494905821</v>
      </c>
      <c r="I242" s="325" t="n">
        <f aca="false">D242*H242</f>
        <v>23843357.7758561</v>
      </c>
      <c r="J242" s="238"/>
      <c r="K242" s="239"/>
      <c r="L242" s="344"/>
      <c r="M242" s="345" t="n">
        <f aca="false">K242/(K242+G242)</f>
        <v>0</v>
      </c>
      <c r="N242" s="346" t="n">
        <f aca="false">D242*M242</f>
        <v>0</v>
      </c>
    </row>
    <row r="243" customFormat="false" ht="12.75" hidden="false" customHeight="false" outlineLevel="0" collapsed="false">
      <c r="A243" s="85"/>
      <c r="B243" s="1" t="s">
        <v>424</v>
      </c>
      <c r="C243" s="238" t="n">
        <v>512</v>
      </c>
      <c r="D243" s="343" t="n">
        <v>44000000</v>
      </c>
      <c r="E243" s="238" t="n">
        <f aca="false">C243*8</f>
        <v>4096</v>
      </c>
      <c r="F243" s="322" t="n">
        <f aca="false">3*E243/D243</f>
        <v>0.000279272727272727</v>
      </c>
      <c r="G243" s="323" t="n">
        <f aca="false">($B$218+$B$213+$B$214+(2*$B$219)+((2*$B$11)+$B$12+(3*$B$14)+$B$13)/$D243)</f>
        <v>0.000235045472727273</v>
      </c>
      <c r="H243" s="324" t="n">
        <f aca="false">F243/(F243+G243)</f>
        <v>0.542996003782731</v>
      </c>
      <c r="I243" s="325" t="n">
        <f aca="false">D243*H243</f>
        <v>23891824.1664402</v>
      </c>
      <c r="J243" s="238"/>
      <c r="K243" s="239"/>
      <c r="L243" s="344"/>
      <c r="M243" s="345" t="n">
        <f aca="false">K243/(K243+G243)</f>
        <v>0</v>
      </c>
      <c r="N243" s="346" t="n">
        <f aca="false">D243*M243</f>
        <v>0</v>
      </c>
    </row>
    <row r="244" customFormat="false" ht="12.75" hidden="false" customHeight="false" outlineLevel="0" collapsed="false">
      <c r="A244" s="85"/>
      <c r="B244" s="1" t="s">
        <v>425</v>
      </c>
      <c r="C244" s="238" t="n">
        <v>512</v>
      </c>
      <c r="D244" s="343" t="n">
        <v>44000000</v>
      </c>
      <c r="E244" s="238" t="n">
        <f aca="false">C244*8</f>
        <v>4096</v>
      </c>
      <c r="F244" s="322" t="n">
        <f aca="false">3*E244/D244</f>
        <v>0.000279272727272727</v>
      </c>
      <c r="G244" s="323" t="n">
        <f aca="false">($B$218+$B$213+$B$214+(2*$B$219)+((2*$K$11)+$K$12+(3*$K$14)+$K$13)/$D244)</f>
        <v>0.000237909109090909</v>
      </c>
      <c r="H244" s="324" t="n">
        <f aca="false">F244/(F244+G244)</f>
        <v>0.539989434347357</v>
      </c>
      <c r="I244" s="325" t="n">
        <f aca="false">D244*H244</f>
        <v>23759535.1112837</v>
      </c>
      <c r="J244" s="238"/>
      <c r="K244" s="239"/>
      <c r="L244" s="344"/>
      <c r="M244" s="345" t="n">
        <f aca="false">K244/(K244+G244)</f>
        <v>0</v>
      </c>
      <c r="N244" s="346" t="n">
        <f aca="false">D244*M244</f>
        <v>0</v>
      </c>
    </row>
    <row r="245" customFormat="false" ht="12.75" hidden="false" customHeight="false" outlineLevel="0" collapsed="false">
      <c r="A245" s="85"/>
      <c r="B245" s="1" t="s">
        <v>426</v>
      </c>
      <c r="C245" s="238" t="n">
        <v>512</v>
      </c>
      <c r="D245" s="343" t="n">
        <v>44000000</v>
      </c>
      <c r="E245" s="238" t="n">
        <f aca="false">C245*8</f>
        <v>4096</v>
      </c>
      <c r="F245" s="322" t="n">
        <f aca="false">3*E245/D245</f>
        <v>0.000279272727272727</v>
      </c>
      <c r="G245" s="323" t="n">
        <f aca="false">(3*$B$214+2*$B$216+(5*$B$219)+((5*$G$15)+(3*$K$16)+(3*$G$18))/$D245)</f>
        <v>0.000645454545454545</v>
      </c>
      <c r="H245" s="324" t="n">
        <f aca="false">F245/(F245+G245)</f>
        <v>0.302005505308691</v>
      </c>
      <c r="I245" s="325" t="n">
        <f aca="false">D245*H245</f>
        <v>13288242.2335824</v>
      </c>
      <c r="J245" s="238"/>
      <c r="K245" s="238"/>
      <c r="L245" s="238"/>
      <c r="M245" s="345" t="n">
        <f aca="false">K245/(K245+G245)</f>
        <v>0</v>
      </c>
      <c r="N245" s="346" t="n">
        <f aca="false">D245*M245</f>
        <v>0</v>
      </c>
    </row>
    <row r="246" customFormat="false" ht="12.75" hidden="false" customHeight="false" outlineLevel="0" collapsed="false">
      <c r="A246" s="85"/>
      <c r="B246" s="1"/>
      <c r="C246" s="238"/>
      <c r="D246" s="343"/>
      <c r="E246" s="238"/>
      <c r="F246" s="322"/>
      <c r="G246" s="323"/>
      <c r="H246" s="329"/>
      <c r="I246" s="79"/>
      <c r="J246" s="238"/>
      <c r="K246" s="238"/>
      <c r="L246" s="238"/>
      <c r="M246" s="345"/>
      <c r="N246" s="346"/>
    </row>
    <row r="247" customFormat="false" ht="12.75" hidden="false" customHeight="false" outlineLevel="0" collapsed="false">
      <c r="A247" s="85"/>
      <c r="B247" s="1" t="s">
        <v>423</v>
      </c>
      <c r="C247" s="238" t="n">
        <v>1514</v>
      </c>
      <c r="D247" s="343" t="n">
        <v>44000000</v>
      </c>
      <c r="E247" s="238" t="n">
        <f aca="false">C247*8</f>
        <v>12112</v>
      </c>
      <c r="F247" s="322" t="n">
        <f aca="false">3*E247/D247</f>
        <v>0.000825818181818182</v>
      </c>
      <c r="G247" s="323" t="n">
        <f aca="false">($B$218+$B$213+$B$214+(2*$B$219)+((2*$G$11)+$G$12+(3*$G$14)+$G$13)/$D247)</f>
        <v>0.000236090927272727</v>
      </c>
      <c r="H247" s="324" t="n">
        <f aca="false">F247/(F247+G247)</f>
        <v>0.777673131107386</v>
      </c>
      <c r="I247" s="325" t="n">
        <f aca="false">D247*H247</f>
        <v>34217617.768725</v>
      </c>
      <c r="J247" s="238"/>
      <c r="K247" s="239"/>
      <c r="L247" s="344"/>
      <c r="M247" s="345" t="n">
        <f aca="false">K247/(K247+G247)</f>
        <v>0</v>
      </c>
      <c r="N247" s="346" t="n">
        <f aca="false">D247*M247</f>
        <v>0</v>
      </c>
    </row>
    <row r="248" customFormat="false" ht="12.75" hidden="false" customHeight="false" outlineLevel="0" collapsed="false">
      <c r="A248" s="85"/>
      <c r="B248" s="1" t="s">
        <v>424</v>
      </c>
      <c r="C248" s="238" t="n">
        <v>1514</v>
      </c>
      <c r="D248" s="343" t="n">
        <v>44000000</v>
      </c>
      <c r="E248" s="238" t="n">
        <f aca="false">C248*8</f>
        <v>12112</v>
      </c>
      <c r="F248" s="322" t="n">
        <f aca="false">3*E248/D248</f>
        <v>0.000825818181818182</v>
      </c>
      <c r="G248" s="323" t="n">
        <f aca="false">($B$218+$B$213+$B$214+(2*$B$219)+((2*$B$11)+$B$12+(3*$B$14)+$B$13)/$D248)</f>
        <v>0.000235045472727273</v>
      </c>
      <c r="H248" s="324" t="n">
        <f aca="false">F248/(F248+G248)</f>
        <v>0.778439508488975</v>
      </c>
      <c r="I248" s="325" t="n">
        <f aca="false">D248*H248</f>
        <v>34251338.3735149</v>
      </c>
      <c r="J248" s="238"/>
      <c r="K248" s="239"/>
      <c r="L248" s="344"/>
      <c r="M248" s="345" t="n">
        <f aca="false">K248/(K248+G248)</f>
        <v>0</v>
      </c>
      <c r="N248" s="346" t="n">
        <f aca="false">D248*M248</f>
        <v>0</v>
      </c>
    </row>
    <row r="249" customFormat="false" ht="12.75" hidden="false" customHeight="false" outlineLevel="0" collapsed="false">
      <c r="A249" s="85"/>
      <c r="B249" s="1" t="s">
        <v>425</v>
      </c>
      <c r="C249" s="238" t="n">
        <v>1514</v>
      </c>
      <c r="D249" s="343" t="n">
        <v>44000000</v>
      </c>
      <c r="E249" s="238" t="n">
        <f aca="false">C249*8</f>
        <v>12112</v>
      </c>
      <c r="F249" s="322" t="n">
        <f aca="false">3*E249/D249</f>
        <v>0.000825818181818182</v>
      </c>
      <c r="G249" s="323" t="n">
        <f aca="false">($B$218+$B$213+$B$214+(2*$B$219)+((2*$K$11)+$K$12+(3*$K$14)+$K$13)/$D249)</f>
        <v>0.000237909109090909</v>
      </c>
      <c r="H249" s="324" t="n">
        <f aca="false">F249/(F249+G249)</f>
        <v>0.776343888960877</v>
      </c>
      <c r="I249" s="325" t="n">
        <f aca="false">D249*H249</f>
        <v>34159131.1142786</v>
      </c>
      <c r="J249" s="238"/>
      <c r="K249" s="239"/>
      <c r="L249" s="344"/>
      <c r="M249" s="345" t="n">
        <f aca="false">K249/(K249+G249)</f>
        <v>0</v>
      </c>
      <c r="N249" s="346" t="n">
        <f aca="false">D249*M249</f>
        <v>0</v>
      </c>
    </row>
    <row r="250" customFormat="false" ht="12.75" hidden="false" customHeight="false" outlineLevel="0" collapsed="false">
      <c r="A250" s="317"/>
      <c r="B250" s="87" t="s">
        <v>426</v>
      </c>
      <c r="C250" s="330" t="n">
        <v>1514</v>
      </c>
      <c r="D250" s="348" t="n">
        <v>44000000</v>
      </c>
      <c r="E250" s="330" t="n">
        <f aca="false">C250*8</f>
        <v>12112</v>
      </c>
      <c r="F250" s="332" t="n">
        <f aca="false">3*E250/D250</f>
        <v>0.000825818181818182</v>
      </c>
      <c r="G250" s="333" t="n">
        <f aca="false">(3*$B$214+2*$B$216+(5*$B$219)+((5*$G$15)+(3*$K$16)+(3*$G$18))/$D250)</f>
        <v>0.000645454545454545</v>
      </c>
      <c r="H250" s="334" t="n">
        <f aca="false">F250/(F250+G250)</f>
        <v>0.561295106277805</v>
      </c>
      <c r="I250" s="335" t="n">
        <f aca="false">D250*H250</f>
        <v>24696984.6762234</v>
      </c>
      <c r="J250" s="330"/>
      <c r="K250" s="330"/>
      <c r="L250" s="330"/>
      <c r="M250" s="349" t="n">
        <f aca="false">K250/(K250+G250)</f>
        <v>0</v>
      </c>
      <c r="N250" s="350" t="n">
        <f aca="false">D250*M250</f>
        <v>0</v>
      </c>
    </row>
  </sheetData>
  <mergeCells count="7">
    <mergeCell ref="A1:C1"/>
    <mergeCell ref="A52:C52"/>
    <mergeCell ref="A92:C92"/>
    <mergeCell ref="A122:C122"/>
    <mergeCell ref="A152:C152"/>
    <mergeCell ref="A172:C172"/>
    <mergeCell ref="A212:C212"/>
  </mergeCell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November, 2000&amp;RIEEE802.15.3 00/354r2</oddHeader>
    <oddFooter>&amp;LSubmission&amp;C&amp;P&amp;RAllen Heberling, Eastman Kodak, 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6T12:01:42Z</dcterms:created>
  <dc:creator>Allen Heberling</dc:creator>
  <dc:description/>
  <dc:language>en-US</dc:language>
  <cp:lastModifiedBy>Allen Heberling</cp:lastModifiedBy>
  <cp:lastPrinted>2000-11-03T21:52:55Z</cp:lastPrinted>
  <cp:revision>0</cp:revision>
  <dc:subject/>
  <dc:title/>
</cp:coreProperties>
</file>