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LWC" sheetId="2" state="visible" r:id="rId3"/>
    <sheet name="R-M" sheetId="3" state="visible" r:id="rId4"/>
    <sheet name="XS" sheetId="4" state="visible" r:id="rId5"/>
    <sheet name="BC" sheetId="5" state="visible" r:id="rId6"/>
    <sheet name="SG" sheetId="6" state="visible" r:id="rId7"/>
    <sheet name="Kdk" sheetId="7" state="visible" r:id="rId8"/>
    <sheet name="TI" sheetId="8" state="visible" r:id="rId9"/>
    <sheet name="MAC Summary" sheetId="9" state="visible" r:id="rId10"/>
  </sheets>
  <definedNames>
    <definedName function="false" hidden="false" localSheetId="4" name="_xlnm.Print_Area" vbProcedure="false">BC!$A$1:$O$32</definedName>
    <definedName function="false" hidden="false" localSheetId="6" name="_xlnm.Print_Area" vbProcedure="false">Kdk!$A$1:$P$31</definedName>
    <definedName function="false" hidden="false" localSheetId="1" name="_xlnm.Print_Area" vbProcedure="false">LWC!$A$1:$S$51</definedName>
    <definedName function="false" hidden="false" localSheetId="2" name="_xlnm.Print_Area" vbProcedure="false">'R-M'!$A$1:$Q$43</definedName>
    <definedName function="false" hidden="false" localSheetId="5" name="_xlnm.Print_Area" vbProcedure="false">SG!$A$1:$O$30</definedName>
    <definedName function="false" hidden="false" localSheetId="7" name="_xlnm.Print_Area" vbProcedure="false">TI!$A$1:$O$43</definedName>
    <definedName function="false" hidden="false" localSheetId="3" name="_xlnm.Print_Area" vbProcedure="false">XS!$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139">
  <si>
    <t xml:space="preserve">November 2000</t>
  </si>
  <si>
    <t xml:space="preserve">IEEE P802.15-00/358r0</t>
  </si>
  <si>
    <t xml:space="preserve">IEEE P802.15</t>
  </si>
  <si>
    <t xml:space="preserve">Wireless Personal Area Networks</t>
  </si>
  <si>
    <t xml:space="preserve">Project</t>
  </si>
  <si>
    <t xml:space="preserve">IEEE P802.15 Working Group for Wireless Personal Area Networks (WPANs)</t>
  </si>
  <si>
    <t xml:space="preserve">Title</t>
  </si>
  <si>
    <t xml:space="preserve">LCW HRWPAN Throughput Calculations</t>
  </si>
  <si>
    <t xml:space="preserve">Date Submitted</t>
  </si>
  <si>
    <t xml:space="preserve">[27 October, 2000]</t>
  </si>
  <si>
    <t xml:space="preserve">Source</t>
  </si>
  <si>
    <t xml:space="preserve">[Carlos A Rios]</t>
  </si>
  <si>
    <t xml:space="preserve">Voice: [(408) 202-6294]</t>
  </si>
  <si>
    <t xml:space="preserve">[LinCom Wireless, Inc]</t>
  </si>
  <si>
    <t xml:space="preserve">Fax: [ (408) 399-9704  ]</t>
  </si>
  <si>
    <t xml:space="preserve">[5120 W Goldleaf Circle, Suite 400</t>
  </si>
  <si>
    <t xml:space="preserve">E-mail: [riosc@lincom.com ]</t>
  </si>
  <si>
    <t xml:space="preserve">Los Angeles, CA 90056]</t>
  </si>
  <si>
    <t xml:space="preserve">Re:</t>
  </si>
  <si>
    <r>
      <rPr>
        <sz val="12"/>
        <rFont val="Times New Roman"/>
        <family val="1"/>
      </rPr>
      <t xml:space="preserve">[00355r0P802-15</t>
    </r>
    <r>
      <rPr>
        <sz val="12"/>
        <color rgb="FF000000"/>
        <rFont val="Times New Roman"/>
        <family val="1"/>
      </rPr>
      <t xml:space="preserve">_TG3_LCW_HRWPAN_PHY_ Proposal,</t>
    </r>
  </si>
  <si>
    <t xml:space="preserve"> 00356r0P802-15_TG3_LCW_HRWPAN_MAC_Proposal,</t>
  </si>
  <si>
    <t xml:space="preserve"> 00357r0P802-15_TG3_LCW_HRWPAN_PHY_MAC_Proposal Backup</t>
  </si>
  <si>
    <t xml:space="preserve">Abstract</t>
  </si>
  <si>
    <t xml:space="preserve">[Data throughput calculations for the LinComWireless 802.15.3  PHY and MAC Proposals, per documents 00355r0, 00356r0 and 00357r0]</t>
  </si>
  <si>
    <t xml:space="preserve">Purpose</t>
  </si>
  <si>
    <t xml:space="preserv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LWC PHY and LWC MAC Throughput, Overhead Efficiency, Airtime, Latency and Corrected BER Calculations</t>
  </si>
  <si>
    <t xml:space="preserve">Throughput = Data Rate x Payload Duration/(Payload Duration+Overhead)</t>
  </si>
  <si>
    <t xml:space="preserve">Payload Duration = Payload Bits/Data Rate</t>
  </si>
  <si>
    <t xml:space="preserve">Overhead = PHY Hdr Duration + MAC Hdr, FCS Duration + SIFS + EACK Duration + PIFS</t>
  </si>
  <si>
    <t xml:space="preserve">Airtime= Payload Duration + Overhead</t>
  </si>
  <si>
    <t xml:space="preserve">LatencyN=Time to transfer data from source to destination, including N retransmissions</t>
  </si>
  <si>
    <t xml:space="preserve">CBERN= Corrected Bit Error Rate, Inverse of number of bits in between errors given N retransmissions</t>
  </si>
  <si>
    <t xml:space="preserve">PHY Hdr Duration (us) =</t>
  </si>
  <si>
    <t xml:space="preserve">MAC Hdr, FCS (B) =</t>
  </si>
  <si>
    <t xml:space="preserve">SIFS (us) =</t>
  </si>
  <si>
    <t xml:space="preserve">EACK (B) =</t>
  </si>
  <si>
    <t xml:space="preserve">PIFS (us) =</t>
  </si>
  <si>
    <t xml:space="preserve">Processing Latency (us) =</t>
  </si>
  <si>
    <t xml:space="preserve">FER,  DQPSK, Eb/NO=20 =</t>
  </si>
  <si>
    <t xml:space="preserve">FER,  8QAM, Eb/NO=25 =</t>
  </si>
  <si>
    <t xml:space="preserve">FER,  16QAM, Eb/NO=25 =</t>
  </si>
  <si>
    <t xml:space="preserve">Scenario 1- Single Access: One Way A-B transmissions </t>
  </si>
  <si>
    <t xml:space="preserve">Payload (Bytes)</t>
  </si>
  <si>
    <t xml:space="preserve">Data Rate (Mbps)</t>
  </si>
  <si>
    <t xml:space="preserve">Payload (Bits)</t>
  </si>
  <si>
    <t xml:space="preserve">Payload Duration       (us)</t>
  </si>
  <si>
    <t xml:space="preserve">Overhead Duration    (us)</t>
  </si>
  <si>
    <t xml:space="preserve">Throughput (Mbps)</t>
  </si>
  <si>
    <t xml:space="preserve">AirTime (us)</t>
  </si>
  <si>
    <t xml:space="preserve">Overhead (%)</t>
  </si>
  <si>
    <t xml:space="preserve">Latency0 (us)</t>
  </si>
  <si>
    <t xml:space="preserve"> Latency1 (us)</t>
  </si>
  <si>
    <t xml:space="preserve"> Latency2 (us)</t>
  </si>
  <si>
    <t xml:space="preserve"> Latency3 (us)</t>
  </si>
  <si>
    <t xml:space="preserve"> Latency4 (us)</t>
  </si>
  <si>
    <t xml:space="preserve"> Latency5 (us)</t>
  </si>
  <si>
    <t xml:space="preserve"> Latency6 (us)</t>
  </si>
  <si>
    <t xml:space="preserve">CBER3          (  )    </t>
  </si>
  <si>
    <t xml:space="preserve">CBER5          (  )    </t>
  </si>
  <si>
    <t xml:space="preserve">CBER6          (  )    </t>
  </si>
  <si>
    <t xml:space="preserve">Scenario 2- Multiple Access: One Way A-B transmission (Asynchronous or Isochronous) + Symmetrical C-D transmissions </t>
  </si>
  <si>
    <t xml:space="preserve">Ind Payload Duration       (us)</t>
  </si>
  <si>
    <t xml:space="preserve">Tot Overhead Duration    (us)</t>
  </si>
  <si>
    <t xml:space="preserve">Aggregate Throughput (Mbps)</t>
  </si>
  <si>
    <t xml:space="preserve">Ind Throughput (Mbps)</t>
  </si>
  <si>
    <t xml:space="preserve">Tot AirTime (us)</t>
  </si>
  <si>
    <t xml:space="preserve">Tot Overhead (%)</t>
  </si>
  <si>
    <t xml:space="preserve">Ind Latency0 (us)</t>
  </si>
  <si>
    <t xml:space="preserve">Ind Latency1 (us)</t>
  </si>
  <si>
    <t xml:space="preserve">Ind Latency2 (us)</t>
  </si>
  <si>
    <t xml:space="preserve">Ind Latency3 (us)</t>
  </si>
  <si>
    <t xml:space="preserve">Ind Latency4 (us)</t>
  </si>
  <si>
    <t xml:space="preserve">B</t>
  </si>
  <si>
    <t xml:space="preserve">Rx</t>
  </si>
  <si>
    <t xml:space="preserve">Tb</t>
  </si>
  <si>
    <t xml:space="preserve">Dp </t>
  </si>
  <si>
    <t xml:space="preserve">Do</t>
  </si>
  <si>
    <t xml:space="preserve">Tx</t>
  </si>
  <si>
    <t xml:space="preserve">Txab</t>
  </si>
  <si>
    <t xml:space="preserve">A</t>
  </si>
  <si>
    <t xml:space="preserve">O</t>
  </si>
  <si>
    <t xml:space="preserve">L0</t>
  </si>
  <si>
    <t xml:space="preserve">L1</t>
  </si>
  <si>
    <t xml:space="preserve">L2</t>
  </si>
  <si>
    <t xml:space="preserve">L3</t>
  </si>
  <si>
    <t xml:space="preserve">L4</t>
  </si>
  <si>
    <t xml:space="preserve">Radiata/Motorola PHY and LWC MAC Throughput, Overhead Efficiency, Airtime, Latency and Corrected BER Calculations</t>
  </si>
  <si>
    <t xml:space="preserve">ACK Payload (B) =</t>
  </si>
  <si>
    <r>
      <rPr>
        <sz val="10"/>
        <rFont val="Arial"/>
        <family val="0"/>
      </rPr>
      <t xml:space="preserve">FER,  </t>
    </r>
    <r>
      <rPr>
        <vertAlign val="subscript"/>
        <sz val="10"/>
        <rFont val="Arial"/>
        <family val="2"/>
      </rPr>
      <t xml:space="preserve">C8PSK OFDM, Eb/NO=20</t>
    </r>
    <r>
      <rPr>
        <sz val="10"/>
        <rFont val="Arial"/>
        <family val="2"/>
      </rPr>
      <t xml:space="preserve"> =</t>
    </r>
  </si>
  <si>
    <r>
      <rPr>
        <sz val="10"/>
        <rFont val="Arial"/>
        <family val="0"/>
      </rPr>
      <t xml:space="preserve">FER,  </t>
    </r>
    <r>
      <rPr>
        <vertAlign val="subscript"/>
        <sz val="10"/>
        <rFont val="Arial"/>
        <family val="2"/>
      </rPr>
      <t xml:space="preserve">U8PSK OFDM, Eb/NO=20</t>
    </r>
    <r>
      <rPr>
        <sz val="10"/>
        <rFont val="Arial"/>
        <family val="2"/>
      </rPr>
      <t xml:space="preserve"> =</t>
    </r>
  </si>
  <si>
    <t xml:space="preserve">CBER4       (  )    </t>
  </si>
  <si>
    <t xml:space="preserve">CBER5       (  )    </t>
  </si>
  <si>
    <t xml:space="preserve">Xtreme Spectrum PHY and LWC MAC Throughput, Overhead Efficiency, Airtime, Latency and Corrected BER Calculations</t>
  </si>
  <si>
    <r>
      <rPr>
        <sz val="10"/>
        <rFont val="Arial"/>
        <family val="0"/>
      </rPr>
      <t xml:space="preserve">FER,  </t>
    </r>
    <r>
      <rPr>
        <vertAlign val="subscript"/>
        <sz val="10"/>
        <rFont val="Arial"/>
        <family val="2"/>
      </rPr>
      <t xml:space="preserve">UWB, Eb/NO=20</t>
    </r>
    <r>
      <rPr>
        <sz val="10"/>
        <rFont val="Arial"/>
        <family val="2"/>
      </rPr>
      <t xml:space="preserve"> =</t>
    </r>
  </si>
  <si>
    <t xml:space="preserve">Latency1 (us)</t>
  </si>
  <si>
    <t xml:space="preserve">Latency2 (us)</t>
  </si>
  <si>
    <t xml:space="preserve">Latency3 (us)</t>
  </si>
  <si>
    <t xml:space="preserve">Latency4 (us)</t>
  </si>
  <si>
    <t xml:space="preserve">Latency5 (us)</t>
  </si>
  <si>
    <t xml:space="preserve">Ind Latency5 (us)</t>
  </si>
  <si>
    <t xml:space="preserve">Broadcom PHY and LWC MAC Throughput, Overhead Efficiency, Airtime, Latency and Corrected BER Calculations</t>
  </si>
  <si>
    <t xml:space="preserve">Overhead = PHY Hdr Duration + MAC Hdr, FCS Duration + SIFS + EACK Duration + DIFS</t>
  </si>
  <si>
    <r>
      <rPr>
        <sz val="10"/>
        <rFont val="Arial"/>
        <family val="0"/>
      </rPr>
      <t xml:space="preserve">FER,  </t>
    </r>
    <r>
      <rPr>
        <vertAlign val="subscript"/>
        <sz val="10"/>
        <rFont val="Arial"/>
        <family val="2"/>
      </rPr>
      <t xml:space="preserve">64QAM, Eb/NO=25</t>
    </r>
    <r>
      <rPr>
        <sz val="10"/>
        <rFont val="Arial"/>
        <family val="2"/>
      </rPr>
      <t xml:space="preserve"> =</t>
    </r>
  </si>
  <si>
    <t xml:space="preserve">Supergold PHY and LWC MAC Throughput, Overhead Efficiency, Airtime, Latency and Corrected BER Calculations</t>
  </si>
  <si>
    <r>
      <rPr>
        <sz val="10"/>
        <rFont val="Arial"/>
        <family val="0"/>
      </rPr>
      <t xml:space="preserve">FER,  </t>
    </r>
    <r>
      <rPr>
        <vertAlign val="subscript"/>
        <sz val="10"/>
        <rFont val="Arial"/>
        <family val="2"/>
      </rPr>
      <t xml:space="preserve">SGCQPSK, Eb/NO=20</t>
    </r>
    <r>
      <rPr>
        <sz val="10"/>
        <rFont val="Arial"/>
        <family val="2"/>
      </rPr>
      <t xml:space="preserve"> =</t>
    </r>
  </si>
  <si>
    <t xml:space="preserve">Kodak PHY and LWC MAC Throughput, Overhead Efficiency, Airtime, Latency and Corrected BER Calculations</t>
  </si>
  <si>
    <r>
      <rPr>
        <sz val="10"/>
        <rFont val="Arial"/>
        <family val="0"/>
      </rPr>
      <t xml:space="preserve">FER,  </t>
    </r>
    <r>
      <rPr>
        <vertAlign val="subscript"/>
        <sz val="10"/>
        <rFont val="Arial"/>
        <family val="2"/>
      </rPr>
      <t xml:space="preserve">MSK, Eb/NO=20</t>
    </r>
    <r>
      <rPr>
        <sz val="10"/>
        <rFont val="Arial"/>
        <family val="2"/>
      </rPr>
      <t xml:space="preserve"> =</t>
    </r>
  </si>
  <si>
    <t xml:space="preserve">Texas Instruments PHY and LWC MAC Throughput, Overhead Efficiency, Airtime, Latency and Corrected BER Calculations</t>
  </si>
  <si>
    <t xml:space="preserve">EACK Payload (B) =</t>
  </si>
  <si>
    <r>
      <rPr>
        <sz val="10"/>
        <rFont val="Arial"/>
        <family val="0"/>
      </rPr>
      <t xml:space="preserve">FER,  </t>
    </r>
    <r>
      <rPr>
        <vertAlign val="subscript"/>
        <sz val="10"/>
        <rFont val="Arial"/>
        <family val="2"/>
      </rPr>
      <t xml:space="preserve">C16QAM, Eb/NO=25</t>
    </r>
    <r>
      <rPr>
        <sz val="10"/>
        <rFont val="Arial"/>
        <family val="2"/>
      </rPr>
      <t xml:space="preserve"> =</t>
    </r>
  </si>
  <si>
    <r>
      <rPr>
        <sz val="10"/>
        <rFont val="Arial"/>
        <family val="0"/>
      </rPr>
      <t xml:space="preserve">FER,  </t>
    </r>
    <r>
      <rPr>
        <vertAlign val="subscript"/>
        <sz val="10"/>
        <rFont val="Arial"/>
        <family val="2"/>
      </rPr>
      <t xml:space="preserve">UC16QAM, Eb/NO=25</t>
    </r>
    <r>
      <rPr>
        <sz val="10"/>
        <rFont val="Arial"/>
        <family val="2"/>
      </rPr>
      <t xml:space="preserve"> =</t>
    </r>
  </si>
  <si>
    <t xml:space="preserve">Latency11 (us)</t>
  </si>
  <si>
    <t xml:space="preserve">CBER11       (  )    </t>
  </si>
  <si>
    <t xml:space="preserve">Single Access: One Way A-B transmissions </t>
  </si>
  <si>
    <t xml:space="preserve">Multiple Access: One Way A-B transmissions, Bidirectional C-D transmissions</t>
  </si>
  <si>
    <t xml:space="preserve">PHY</t>
  </si>
  <si>
    <t xml:space="preserve">Overhead  (%)</t>
  </si>
  <si>
    <t xml:space="preserve">Number of Retransmissions  ( )</t>
  </si>
  <si>
    <t xml:space="preserve"> Latency (us)</t>
  </si>
  <si>
    <t xml:space="preserve">CBER          (  )    </t>
  </si>
  <si>
    <t xml:space="preserve">Individual Throughput (Mbps)</t>
  </si>
  <si>
    <t xml:space="preserve">LCW-20</t>
  </si>
  <si>
    <t xml:space="preserve">LCW-30</t>
  </si>
  <si>
    <t xml:space="preserve">LCW-40</t>
  </si>
  <si>
    <t xml:space="preserve">RadMot-21.7</t>
  </si>
  <si>
    <t xml:space="preserve">RadMot-28.9</t>
  </si>
  <si>
    <t xml:space="preserve">RadMot-43.3</t>
  </si>
  <si>
    <t xml:space="preserve">XS-50</t>
  </si>
  <si>
    <t xml:space="preserve">TI-22</t>
  </si>
  <si>
    <t xml:space="preserve">TI-33</t>
  </si>
  <si>
    <t xml:space="preserve">TI-44</t>
  </si>
  <si>
    <t xml:space="preserve">BC-20</t>
  </si>
  <si>
    <t xml:space="preserve">SG-21.7</t>
  </si>
  <si>
    <t xml:space="preserve">Kdk-22</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00E+00"/>
  </numFmts>
  <fonts count="16">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1"/>
      <name val="Times New Roman"/>
      <family val="1"/>
    </font>
    <font>
      <sz val="8"/>
      <name val="Arial"/>
      <family val="2"/>
    </font>
    <font>
      <sz val="12"/>
      <name val="Arial"/>
      <family val="2"/>
    </font>
    <font>
      <b val="true"/>
      <sz val="8"/>
      <name val="Arial"/>
      <family val="2"/>
    </font>
    <font>
      <vertAlign val="subscript"/>
      <sz val="10"/>
      <name val="Arial"/>
      <family val="2"/>
    </font>
    <font>
      <sz val="10"/>
      <name val="Arial"/>
      <family val="2"/>
    </font>
    <font>
      <b val="true"/>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3" min="3" style="0" width="71.85"/>
    <col collapsed="false" customWidth="true" hidden="false" outlineLevel="0" max="4" min="4" style="0" width="28.7"/>
  </cols>
  <sheetData>
    <row r="1" customFormat="false" ht="26.25" hidden="false" customHeight="false" outlineLevel="0" collapsed="false">
      <c r="B1" s="1" t="s">
        <v>0</v>
      </c>
      <c r="C1" s="2"/>
      <c r="D1" s="3" t="s">
        <v>1</v>
      </c>
    </row>
    <row r="2" customFormat="false" ht="24.75" hidden="false" customHeight="true" outlineLevel="0" collapsed="false"/>
    <row r="3" customFormat="false" ht="17.25" hidden="false" customHeight="true" outlineLevel="0" collapsed="false">
      <c r="C3" s="4" t="s">
        <v>2</v>
      </c>
    </row>
    <row r="4" customFormat="false" ht="17.25" hidden="false" customHeight="true" outlineLevel="0" collapsed="false">
      <c r="C4" s="4" t="s">
        <v>3</v>
      </c>
    </row>
    <row r="5" customFormat="false" ht="12" hidden="false" customHeight="true" outlineLevel="0" collapsed="false">
      <c r="B5" s="4"/>
    </row>
    <row r="6" customFormat="false" ht="22.5" hidden="false" customHeight="true" outlineLevel="0" collapsed="false">
      <c r="B6" s="5" t="s">
        <v>4</v>
      </c>
      <c r="C6" s="6" t="s">
        <v>5</v>
      </c>
      <c r="D6" s="6"/>
    </row>
    <row r="7" customFormat="false" ht="20.25" hidden="false" customHeight="true" outlineLevel="0" collapsed="false">
      <c r="B7" s="5" t="s">
        <v>6</v>
      </c>
      <c r="C7" s="7" t="s">
        <v>7</v>
      </c>
      <c r="D7" s="7"/>
    </row>
    <row r="8" customFormat="false" ht="19.5" hidden="false" customHeight="true" outlineLevel="0" collapsed="false">
      <c r="B8" s="5" t="s">
        <v>8</v>
      </c>
      <c r="C8" s="6" t="s">
        <v>9</v>
      </c>
      <c r="D8" s="6"/>
    </row>
    <row r="9" customFormat="false" ht="23.25" hidden="false" customHeight="true" outlineLevel="0" collapsed="false">
      <c r="B9" s="6" t="s">
        <v>10</v>
      </c>
      <c r="C9" s="5" t="s">
        <v>11</v>
      </c>
      <c r="D9" s="5" t="s">
        <v>12</v>
      </c>
    </row>
    <row r="10" customFormat="false" ht="24.75" hidden="false" customHeight="true" outlineLevel="0" collapsed="false">
      <c r="B10" s="6"/>
      <c r="C10" s="8" t="s">
        <v>13</v>
      </c>
      <c r="D10" s="8" t="s">
        <v>14</v>
      </c>
    </row>
    <row r="11" customFormat="false" ht="21.75" hidden="false" customHeight="true" outlineLevel="0" collapsed="false">
      <c r="B11" s="6"/>
      <c r="C11" s="8" t="s">
        <v>15</v>
      </c>
      <c r="D11" s="8" t="s">
        <v>16</v>
      </c>
    </row>
    <row r="12" customFormat="false" ht="20.25" hidden="false" customHeight="true" outlineLevel="0" collapsed="false">
      <c r="B12" s="6"/>
      <c r="C12" s="9" t="s">
        <v>17</v>
      </c>
      <c r="D12" s="10"/>
    </row>
    <row r="13" customFormat="false" ht="21" hidden="false" customHeight="true" outlineLevel="0" collapsed="false">
      <c r="B13" s="6" t="s">
        <v>18</v>
      </c>
      <c r="C13" s="5" t="s">
        <v>19</v>
      </c>
      <c r="D13" s="5"/>
    </row>
    <row r="14" customFormat="false" ht="21" hidden="false" customHeight="true" outlineLevel="0" collapsed="false">
      <c r="B14" s="6"/>
      <c r="C14" s="11" t="s">
        <v>20</v>
      </c>
      <c r="D14" s="11"/>
    </row>
    <row r="15" customFormat="false" ht="21" hidden="false" customHeight="true" outlineLevel="0" collapsed="false">
      <c r="B15" s="6"/>
      <c r="C15" s="12" t="s">
        <v>21</v>
      </c>
    </row>
    <row r="16" customFormat="false" ht="40.5" hidden="false" customHeight="true" outlineLevel="0" collapsed="false">
      <c r="B16" s="5" t="s">
        <v>22</v>
      </c>
      <c r="C16" s="6" t="s">
        <v>23</v>
      </c>
      <c r="D16" s="6"/>
    </row>
    <row r="17" customFormat="false" ht="15.75" hidden="false" customHeight="true" outlineLevel="0" collapsed="false">
      <c r="B17" s="5" t="s">
        <v>24</v>
      </c>
      <c r="C17" s="6" t="s">
        <v>25</v>
      </c>
      <c r="D17" s="6"/>
    </row>
    <row r="18" customFormat="false" ht="69.75" hidden="false" customHeight="true" outlineLevel="0" collapsed="false">
      <c r="B18" s="6" t="s">
        <v>26</v>
      </c>
      <c r="C18" s="6" t="s">
        <v>27</v>
      </c>
      <c r="D18" s="6"/>
    </row>
    <row r="19" customFormat="false" ht="39.75" hidden="false" customHeight="true" outlineLevel="0" collapsed="false">
      <c r="B19" s="9" t="s">
        <v>28</v>
      </c>
      <c r="C19" s="6" t="s">
        <v>29</v>
      </c>
      <c r="D19" s="6"/>
    </row>
    <row r="20" customFormat="false" ht="14.25" hidden="false" customHeight="false" outlineLevel="0" collapsed="false">
      <c r="B20" s="13"/>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9" activeCellId="0" sqref="Q39"/>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99"/>
    <col collapsed="false" customWidth="true" hidden="false" outlineLevel="0" max="3" min="3" style="0" width="7.42"/>
    <col collapsed="false" customWidth="true" hidden="false" outlineLevel="0" max="4" min="4" style="0" width="7.7"/>
    <col collapsed="false" customWidth="true" hidden="false" outlineLevel="0" max="5" min="5" style="0" width="8.28"/>
    <col collapsed="false" customWidth="true" hidden="false" outlineLevel="0" max="7" min="7" style="0" width="9.28"/>
    <col collapsed="false" customWidth="true" hidden="false" outlineLevel="0" max="8" min="8" style="0" width="7.85"/>
    <col collapsed="false" customWidth="true" hidden="false" outlineLevel="0" max="9" min="9" style="0" width="8.28"/>
    <col collapsed="false" customWidth="true" hidden="false" outlineLevel="0" max="10" min="10" style="0" width="7.85"/>
    <col collapsed="false" customWidth="false" hidden="true" outlineLevel="0" max="12" min="11" style="0" width="9.06"/>
    <col collapsed="false" customWidth="true" hidden="false" outlineLevel="0" max="13" min="13" style="0" width="7.99"/>
    <col collapsed="false" customWidth="true" hidden="true" outlineLevel="0" max="14" min="14" style="0" width="8.7"/>
    <col collapsed="false" customWidth="true" hidden="false" outlineLevel="0" max="15" min="15" style="0" width="7.42"/>
    <col collapsed="false" customWidth="true" hidden="false" outlineLevel="0" max="17" min="16" style="0" width="8.14"/>
    <col collapsed="false" customWidth="true" hidden="false" outlineLevel="0" max="18" min="18" style="0" width="7.7"/>
    <col collapsed="false" customWidth="true" hidden="false" outlineLevel="0" max="19" min="19" style="0" width="8.14"/>
  </cols>
  <sheetData>
    <row r="1" customFormat="false" ht="15" hidden="false" customHeight="false" outlineLevel="0" collapsed="false">
      <c r="A1" s="14"/>
      <c r="B1" s="15" t="s">
        <v>30</v>
      </c>
      <c r="D1" s="14"/>
      <c r="E1" s="14"/>
      <c r="F1" s="14"/>
      <c r="G1" s="14"/>
      <c r="H1" s="14"/>
      <c r="I1" s="14"/>
      <c r="J1" s="14"/>
      <c r="K1" s="14"/>
      <c r="L1" s="14"/>
      <c r="M1" s="14"/>
      <c r="N1" s="14"/>
      <c r="O1" s="14"/>
      <c r="P1" s="14"/>
      <c r="Q1" s="14"/>
      <c r="R1" s="14"/>
      <c r="S1" s="14"/>
    </row>
    <row r="2" customFormat="false" ht="12.75" hidden="false" customHeight="false" outlineLevel="0" collapsed="false">
      <c r="A2" s="14"/>
      <c r="B2" s="14"/>
      <c r="C2" s="14"/>
      <c r="D2" s="14"/>
      <c r="E2" s="14"/>
      <c r="F2" s="14"/>
      <c r="G2" s="14"/>
      <c r="H2" s="14"/>
      <c r="I2" s="14"/>
      <c r="J2" s="14"/>
      <c r="K2" s="14"/>
      <c r="L2" s="14"/>
      <c r="M2" s="14"/>
      <c r="N2" s="14"/>
      <c r="O2" s="14"/>
      <c r="P2" s="14"/>
      <c r="Q2" s="14"/>
      <c r="R2" s="14"/>
      <c r="S2" s="14"/>
    </row>
    <row r="3" customFormat="false" ht="12.75" hidden="false" customHeight="false" outlineLevel="0" collapsed="false">
      <c r="A3" s="14"/>
      <c r="B3" s="14"/>
      <c r="C3" s="14"/>
      <c r="D3" s="14"/>
      <c r="E3" s="14"/>
      <c r="F3" s="14"/>
      <c r="G3" s="14"/>
      <c r="H3" s="14"/>
      <c r="I3" s="14"/>
      <c r="J3" s="14"/>
      <c r="K3" s="14"/>
      <c r="L3" s="14"/>
      <c r="M3" s="14"/>
      <c r="N3" s="14"/>
      <c r="O3" s="14"/>
      <c r="P3" s="14"/>
      <c r="Q3" s="14"/>
      <c r="R3" s="14"/>
      <c r="S3" s="14"/>
    </row>
    <row r="4" customFormat="false" ht="12.75" hidden="false" customHeight="false" outlineLevel="0" collapsed="false">
      <c r="A4" s="16" t="s">
        <v>31</v>
      </c>
      <c r="B4" s="16"/>
      <c r="C4" s="16"/>
      <c r="D4" s="16"/>
      <c r="E4" s="16"/>
      <c r="F4" s="16"/>
      <c r="G4" s="16"/>
      <c r="H4" s="17"/>
      <c r="I4" s="14"/>
      <c r="J4" s="14"/>
      <c r="K4" s="14"/>
      <c r="L4" s="14"/>
      <c r="M4" s="14"/>
      <c r="N4" s="14"/>
      <c r="O4" s="14"/>
      <c r="P4" s="14"/>
      <c r="Q4" s="14"/>
      <c r="R4" s="14"/>
      <c r="S4" s="14"/>
    </row>
    <row r="5" customFormat="false" ht="12.75" hidden="false" customHeight="false" outlineLevel="0" collapsed="false">
      <c r="A5" s="16" t="s">
        <v>32</v>
      </c>
      <c r="B5" s="16"/>
      <c r="C5" s="16"/>
      <c r="D5" s="16"/>
      <c r="E5" s="16"/>
      <c r="F5" s="14"/>
      <c r="G5" s="14"/>
      <c r="H5" s="14"/>
      <c r="I5" s="14"/>
      <c r="J5" s="14"/>
      <c r="K5" s="14"/>
      <c r="L5" s="14"/>
      <c r="M5" s="14"/>
      <c r="N5" s="14"/>
      <c r="O5" s="14"/>
      <c r="P5" s="14"/>
      <c r="Q5" s="14"/>
      <c r="R5" s="14"/>
      <c r="S5" s="14"/>
    </row>
    <row r="6" customFormat="false" ht="12.75" hidden="false" customHeight="false" outlineLevel="0" collapsed="false">
      <c r="A6" s="16" t="s">
        <v>33</v>
      </c>
      <c r="B6" s="16"/>
      <c r="C6" s="16"/>
      <c r="D6" s="16"/>
      <c r="E6" s="16"/>
      <c r="F6" s="16"/>
      <c r="G6" s="16"/>
      <c r="H6" s="17"/>
      <c r="I6" s="14"/>
      <c r="J6" s="14"/>
      <c r="K6" s="14"/>
      <c r="L6" s="14"/>
      <c r="M6" s="14"/>
      <c r="N6" s="14"/>
      <c r="O6" s="14"/>
      <c r="P6" s="14"/>
      <c r="Q6" s="14"/>
      <c r="R6" s="14"/>
      <c r="S6" s="14"/>
    </row>
    <row r="7" customFormat="false" ht="12.75" hidden="false" customHeight="false" outlineLevel="0" collapsed="false">
      <c r="A7" s="17" t="s">
        <v>34</v>
      </c>
      <c r="B7" s="17"/>
      <c r="C7" s="17"/>
      <c r="D7" s="17"/>
      <c r="E7" s="17"/>
      <c r="F7" s="17"/>
      <c r="G7" s="17"/>
      <c r="H7" s="17"/>
      <c r="I7" s="14"/>
      <c r="J7" s="14"/>
      <c r="K7" s="14"/>
      <c r="L7" s="14"/>
      <c r="M7" s="14"/>
      <c r="N7" s="14"/>
      <c r="O7" s="14"/>
      <c r="P7" s="14"/>
      <c r="Q7" s="14"/>
      <c r="R7" s="14"/>
      <c r="S7" s="14"/>
    </row>
    <row r="8" customFormat="false" ht="12.75" hidden="false" customHeight="false" outlineLevel="0" collapsed="false">
      <c r="A8" s="17" t="s">
        <v>35</v>
      </c>
      <c r="B8" s="17"/>
      <c r="C8" s="17"/>
      <c r="D8" s="17"/>
      <c r="E8" s="17"/>
      <c r="F8" s="17"/>
      <c r="G8" s="17"/>
      <c r="H8" s="17"/>
      <c r="I8" s="14"/>
      <c r="J8" s="14"/>
      <c r="K8" s="14"/>
      <c r="L8" s="14"/>
      <c r="M8" s="14"/>
      <c r="N8" s="14"/>
      <c r="O8" s="14"/>
      <c r="P8" s="14"/>
      <c r="Q8" s="14"/>
      <c r="R8" s="14"/>
      <c r="S8" s="14"/>
    </row>
    <row r="9" customFormat="false" ht="12.75" hidden="false" customHeight="false" outlineLevel="0" collapsed="false">
      <c r="A9" s="17" t="s">
        <v>36</v>
      </c>
      <c r="B9" s="17"/>
      <c r="C9" s="17"/>
      <c r="D9" s="17"/>
      <c r="E9" s="17"/>
      <c r="F9" s="17"/>
      <c r="G9" s="17"/>
      <c r="H9" s="17"/>
      <c r="I9" s="14"/>
      <c r="J9" s="14"/>
      <c r="K9" s="14"/>
      <c r="L9" s="14"/>
      <c r="M9" s="14"/>
      <c r="N9" s="14"/>
      <c r="O9" s="14"/>
      <c r="P9" s="14"/>
      <c r="Q9" s="14"/>
      <c r="R9" s="14"/>
      <c r="S9" s="14"/>
    </row>
    <row r="10" customFormat="false" ht="12.75" hidden="false" customHeight="false" outlineLevel="0" collapsed="false">
      <c r="A10" s="14"/>
      <c r="B10" s="14"/>
      <c r="C10" s="14"/>
      <c r="D10" s="14"/>
      <c r="E10" s="14"/>
      <c r="F10" s="14"/>
      <c r="G10" s="14"/>
      <c r="H10" s="14"/>
      <c r="I10" s="14"/>
      <c r="J10" s="14"/>
      <c r="K10" s="14"/>
      <c r="L10" s="14"/>
      <c r="M10" s="14"/>
      <c r="N10" s="14"/>
      <c r="O10" s="14"/>
      <c r="P10" s="14"/>
      <c r="Q10" s="14"/>
      <c r="R10" s="14"/>
      <c r="S10" s="14"/>
    </row>
    <row r="11" customFormat="false" ht="12.75" hidden="false" customHeight="false" outlineLevel="0" collapsed="false">
      <c r="A11" s="18" t="s">
        <v>37</v>
      </c>
      <c r="B11" s="18"/>
      <c r="C11" s="19" t="n">
        <v>104</v>
      </c>
      <c r="D11" s="14"/>
      <c r="E11" s="14"/>
      <c r="F11" s="14"/>
      <c r="G11" s="14"/>
      <c r="H11" s="14"/>
      <c r="I11" s="14"/>
      <c r="J11" s="14"/>
      <c r="K11" s="14"/>
      <c r="L11" s="14"/>
      <c r="M11" s="14"/>
      <c r="N11" s="14"/>
      <c r="O11" s="14"/>
      <c r="P11" s="14"/>
      <c r="Q11" s="14"/>
      <c r="R11" s="14"/>
      <c r="S11" s="14"/>
    </row>
    <row r="12" customFormat="false" ht="12.75" hidden="false" customHeight="false" outlineLevel="0" collapsed="false">
      <c r="A12" s="18" t="s">
        <v>38</v>
      </c>
      <c r="B12" s="18"/>
      <c r="C12" s="19" t="n">
        <v>30</v>
      </c>
      <c r="D12" s="14"/>
      <c r="E12" s="14"/>
      <c r="F12" s="14"/>
      <c r="G12" s="14"/>
      <c r="H12" s="14"/>
      <c r="I12" s="14"/>
      <c r="J12" s="14"/>
      <c r="K12" s="14"/>
      <c r="L12" s="14"/>
      <c r="M12" s="14"/>
      <c r="N12" s="14"/>
      <c r="O12" s="14"/>
      <c r="P12" s="14"/>
      <c r="Q12" s="14"/>
      <c r="R12" s="14"/>
      <c r="S12" s="14"/>
    </row>
    <row r="13" customFormat="false" ht="12.75" hidden="false" customHeight="false" outlineLevel="0" collapsed="false">
      <c r="A13" s="18" t="s">
        <v>39</v>
      </c>
      <c r="B13" s="18"/>
      <c r="C13" s="19" t="n">
        <v>10</v>
      </c>
      <c r="D13" s="14"/>
      <c r="E13" s="14"/>
      <c r="F13" s="14"/>
      <c r="G13" s="14"/>
      <c r="H13" s="14"/>
      <c r="I13" s="14"/>
      <c r="J13" s="14"/>
      <c r="K13" s="14"/>
      <c r="L13" s="14"/>
      <c r="M13" s="14"/>
      <c r="N13" s="14"/>
      <c r="O13" s="14"/>
      <c r="P13" s="14"/>
      <c r="Q13" s="14"/>
      <c r="R13" s="14"/>
      <c r="S13" s="14"/>
    </row>
    <row r="14" customFormat="false" ht="12.75" hidden="false" customHeight="false" outlineLevel="0" collapsed="false">
      <c r="A14" s="18" t="s">
        <v>40</v>
      </c>
      <c r="B14" s="18"/>
      <c r="C14" s="19" t="n">
        <v>25</v>
      </c>
      <c r="D14" s="14"/>
      <c r="E14" s="14"/>
      <c r="F14" s="14"/>
      <c r="G14" s="14"/>
      <c r="H14" s="14"/>
      <c r="I14" s="14"/>
      <c r="J14" s="14"/>
      <c r="K14" s="14"/>
      <c r="L14" s="14"/>
      <c r="M14" s="14"/>
      <c r="N14" s="14"/>
      <c r="O14" s="14"/>
      <c r="P14" s="14"/>
      <c r="Q14" s="14"/>
      <c r="R14" s="14"/>
      <c r="S14" s="14"/>
    </row>
    <row r="15" customFormat="false" ht="12.75" hidden="false" customHeight="false" outlineLevel="0" collapsed="false">
      <c r="A15" s="18" t="s">
        <v>41</v>
      </c>
      <c r="B15" s="18"/>
      <c r="C15" s="19" t="n">
        <v>30</v>
      </c>
      <c r="D15" s="14"/>
      <c r="E15" s="14"/>
      <c r="F15" s="14"/>
      <c r="G15" s="14"/>
      <c r="H15" s="14"/>
      <c r="I15" s="14"/>
      <c r="J15" s="14"/>
      <c r="K15" s="14"/>
      <c r="L15" s="14"/>
      <c r="M15" s="14"/>
      <c r="N15" s="14"/>
      <c r="O15" s="14"/>
      <c r="P15" s="14"/>
      <c r="Q15" s="14"/>
      <c r="R15" s="14"/>
      <c r="S15" s="14"/>
    </row>
    <row r="16" customFormat="false" ht="12.75" hidden="false" customHeight="false" outlineLevel="0" collapsed="false">
      <c r="A16" s="20"/>
      <c r="B16" s="20" t="s">
        <v>42</v>
      </c>
      <c r="C16" s="19" t="n">
        <v>40</v>
      </c>
      <c r="D16" s="14"/>
      <c r="E16" s="14"/>
      <c r="F16" s="14"/>
      <c r="G16" s="14"/>
      <c r="H16" s="14"/>
      <c r="I16" s="14"/>
      <c r="J16" s="14"/>
      <c r="K16" s="14"/>
      <c r="L16" s="14"/>
      <c r="M16" s="14"/>
      <c r="N16" s="14"/>
      <c r="O16" s="14"/>
      <c r="P16" s="14"/>
      <c r="Q16" s="14"/>
      <c r="R16" s="14"/>
      <c r="S16" s="14"/>
    </row>
    <row r="17" customFormat="false" ht="12.75" hidden="false" customHeight="false" outlineLevel="0" collapsed="false">
      <c r="A17" s="20"/>
      <c r="B17" s="20" t="s">
        <v>43</v>
      </c>
      <c r="C17" s="19" t="n">
        <v>0.015</v>
      </c>
      <c r="D17" s="14"/>
      <c r="E17" s="14"/>
      <c r="F17" s="14"/>
      <c r="G17" s="14"/>
      <c r="H17" s="14"/>
      <c r="I17" s="14"/>
      <c r="J17" s="14"/>
      <c r="K17" s="14"/>
      <c r="L17" s="14"/>
      <c r="M17" s="14"/>
      <c r="N17" s="14"/>
      <c r="O17" s="14"/>
      <c r="P17" s="14"/>
      <c r="Q17" s="14"/>
      <c r="R17" s="14"/>
      <c r="S17" s="14"/>
    </row>
    <row r="18" customFormat="false" ht="12.75" hidden="false" customHeight="false" outlineLevel="0" collapsed="false">
      <c r="A18" s="20"/>
      <c r="B18" s="20" t="s">
        <v>44</v>
      </c>
      <c r="C18" s="19" t="n">
        <v>0.09</v>
      </c>
      <c r="D18" s="14"/>
      <c r="E18" s="14"/>
      <c r="F18" s="14"/>
      <c r="G18" s="14"/>
      <c r="H18" s="14"/>
      <c r="I18" s="14"/>
      <c r="J18" s="14"/>
      <c r="K18" s="14"/>
      <c r="L18" s="14"/>
      <c r="M18" s="14"/>
      <c r="N18" s="14"/>
      <c r="O18" s="14"/>
      <c r="P18" s="14"/>
      <c r="Q18" s="14"/>
      <c r="R18" s="14"/>
      <c r="S18" s="14"/>
    </row>
    <row r="19" customFormat="false" ht="12.75" hidden="false" customHeight="false" outlineLevel="0" collapsed="false">
      <c r="A19" s="20"/>
      <c r="B19" s="20" t="s">
        <v>45</v>
      </c>
      <c r="C19" s="19" t="n">
        <v>0.13</v>
      </c>
      <c r="D19" s="14"/>
      <c r="E19" s="14"/>
      <c r="F19" s="14"/>
      <c r="G19" s="14"/>
      <c r="H19" s="14"/>
      <c r="I19" s="14"/>
      <c r="J19" s="14"/>
      <c r="K19" s="14"/>
      <c r="L19" s="14"/>
      <c r="M19" s="14"/>
      <c r="N19" s="14"/>
      <c r="O19" s="14"/>
      <c r="P19" s="14"/>
      <c r="Q19" s="14"/>
      <c r="R19" s="14"/>
      <c r="S19" s="14"/>
    </row>
    <row r="20" customFormat="false" ht="12.75" hidden="false" customHeight="false" outlineLevel="0" collapsed="false">
      <c r="A20" s="20"/>
      <c r="B20" s="20"/>
      <c r="C20" s="19"/>
      <c r="D20" s="14"/>
      <c r="E20" s="14"/>
      <c r="F20" s="14"/>
      <c r="G20" s="14"/>
      <c r="H20" s="14"/>
      <c r="I20" s="14"/>
      <c r="J20" s="14"/>
      <c r="K20" s="14"/>
      <c r="L20" s="14"/>
      <c r="M20" s="14"/>
      <c r="N20" s="14"/>
      <c r="O20" s="14"/>
      <c r="P20" s="14"/>
      <c r="Q20" s="14"/>
      <c r="R20" s="14"/>
      <c r="S20" s="14"/>
    </row>
    <row r="21" customFormat="false" ht="12.75" hidden="false" customHeight="false" outlineLevel="0" collapsed="false">
      <c r="A21" s="21" t="s">
        <v>46</v>
      </c>
      <c r="B21" s="20"/>
      <c r="C21" s="14"/>
      <c r="D21" s="14"/>
      <c r="E21" s="14"/>
      <c r="F21" s="14"/>
      <c r="G21" s="14"/>
      <c r="H21" s="14"/>
      <c r="I21" s="14"/>
      <c r="J21" s="14"/>
      <c r="K21" s="14"/>
      <c r="L21" s="14"/>
      <c r="M21" s="14"/>
      <c r="N21" s="14"/>
      <c r="O21" s="14"/>
      <c r="P21" s="14"/>
      <c r="Q21" s="14"/>
      <c r="R21" s="14"/>
      <c r="S21" s="14"/>
    </row>
    <row r="22" customFormat="false" ht="12.75" hidden="false" customHeight="false" outlineLevel="0" collapsed="false">
      <c r="A22" s="21"/>
      <c r="B22" s="20"/>
      <c r="C22" s="14"/>
      <c r="D22" s="14"/>
      <c r="E22" s="14"/>
      <c r="F22" s="14"/>
      <c r="G22" s="14"/>
      <c r="H22" s="14"/>
      <c r="I22" s="14"/>
      <c r="J22" s="14"/>
      <c r="K22" s="14"/>
      <c r="L22" s="14"/>
      <c r="M22" s="14"/>
      <c r="N22" s="14"/>
      <c r="O22" s="14"/>
      <c r="P22" s="14"/>
      <c r="Q22" s="14"/>
      <c r="R22" s="14"/>
      <c r="S22" s="14"/>
    </row>
    <row r="23" customFormat="false" ht="33.75" hidden="false" customHeight="false" outlineLevel="0" collapsed="false">
      <c r="A23" s="22" t="s">
        <v>47</v>
      </c>
      <c r="B23" s="22" t="s">
        <v>48</v>
      </c>
      <c r="C23" s="22" t="s">
        <v>49</v>
      </c>
      <c r="D23" s="22" t="s">
        <v>50</v>
      </c>
      <c r="E23" s="22" t="s">
        <v>51</v>
      </c>
      <c r="F23" s="22" t="s">
        <v>52</v>
      </c>
      <c r="G23" s="14"/>
      <c r="H23" s="22" t="s">
        <v>53</v>
      </c>
      <c r="I23" s="22" t="s">
        <v>54</v>
      </c>
      <c r="J23" s="22" t="s">
        <v>55</v>
      </c>
      <c r="K23" s="22" t="s">
        <v>56</v>
      </c>
      <c r="L23" s="22" t="s">
        <v>57</v>
      </c>
      <c r="M23" s="22" t="s">
        <v>58</v>
      </c>
      <c r="N23" s="22" t="s">
        <v>59</v>
      </c>
      <c r="O23" s="22" t="s">
        <v>60</v>
      </c>
      <c r="P23" s="22" t="s">
        <v>61</v>
      </c>
      <c r="Q23" s="22" t="s">
        <v>62</v>
      </c>
      <c r="R23" s="22" t="s">
        <v>63</v>
      </c>
      <c r="S23" s="22" t="s">
        <v>64</v>
      </c>
    </row>
    <row r="24" customFormat="false" ht="12.75" hidden="false" customHeight="false" outlineLevel="0" collapsed="false">
      <c r="A24" s="19"/>
      <c r="B24" s="19"/>
      <c r="C24" s="19"/>
      <c r="D24" s="19"/>
      <c r="E24" s="19"/>
      <c r="F24" s="19"/>
      <c r="G24" s="14"/>
      <c r="H24" s="19"/>
      <c r="I24" s="19"/>
      <c r="J24" s="19"/>
      <c r="K24" s="19"/>
      <c r="L24" s="19"/>
      <c r="M24" s="19"/>
      <c r="N24" s="19"/>
      <c r="O24" s="19"/>
      <c r="P24" s="19"/>
      <c r="Q24" s="23"/>
      <c r="R24" s="23"/>
      <c r="S24" s="23"/>
    </row>
    <row r="25" customFormat="false" ht="12.75" hidden="false" customHeight="false" outlineLevel="0" collapsed="false">
      <c r="A25" s="19" t="n">
        <v>200</v>
      </c>
      <c r="B25" s="24" t="n">
        <v>20</v>
      </c>
      <c r="C25" s="24" t="n">
        <f aca="false">A25*8</f>
        <v>1600</v>
      </c>
      <c r="D25" s="25" t="n">
        <f aca="false">C25/B25*1.1</f>
        <v>88</v>
      </c>
      <c r="E25" s="25" t="n">
        <f aca="false">$C$11*2+C$12*8/B25/1.1+C$13+C$14*8/B25/1.1+C$15</f>
        <v>268</v>
      </c>
      <c r="F25" s="26" t="n">
        <f aca="false">B25*D25/(D25+E25)</f>
        <v>4.9438202247191</v>
      </c>
      <c r="G25" s="14"/>
      <c r="H25" s="25" t="n">
        <f aca="false">D25+E25</f>
        <v>356</v>
      </c>
      <c r="I25" s="25" t="n">
        <f aca="false">100*(1-D25/H25)</f>
        <v>75.2808988764045</v>
      </c>
      <c r="J25" s="25" t="n">
        <f aca="false">$C$16</f>
        <v>40</v>
      </c>
      <c r="K25" s="25" t="n">
        <f aca="false">J25+$H25</f>
        <v>396</v>
      </c>
      <c r="L25" s="25" t="n">
        <f aca="false">K25+$H$25</f>
        <v>752</v>
      </c>
      <c r="M25" s="25" t="n">
        <f aca="false">L25+$H$25</f>
        <v>1108</v>
      </c>
      <c r="N25" s="25" t="n">
        <f aca="false">M25+$H$25</f>
        <v>1464</v>
      </c>
      <c r="O25" s="25" t="n">
        <f aca="false">N25+$H$25</f>
        <v>1820</v>
      </c>
      <c r="P25" s="25" t="n">
        <f aca="false">O25+$H$25</f>
        <v>2176</v>
      </c>
      <c r="Q25" s="27" t="n">
        <f aca="false">$C$17^3/8/A25</f>
        <v>2.109375E-009</v>
      </c>
      <c r="R25" s="27" t="n">
        <f aca="false">$C$17^5/8/A25</f>
        <v>4.74609375E-013</v>
      </c>
      <c r="S25" s="27" t="n">
        <f aca="false">$C$17^6/8/A25</f>
        <v>7.119140625E-015</v>
      </c>
    </row>
    <row r="26" customFormat="false" ht="13.5" hidden="false" customHeight="false" outlineLevel="0" collapsed="false">
      <c r="A26" s="19" t="n">
        <v>600</v>
      </c>
      <c r="B26" s="24" t="n">
        <v>20</v>
      </c>
      <c r="C26" s="24" t="n">
        <f aca="false">A26*8</f>
        <v>4800</v>
      </c>
      <c r="D26" s="25" t="n">
        <f aca="false">C26/B26*1.1</f>
        <v>264</v>
      </c>
      <c r="E26" s="25" t="n">
        <f aca="false">$C$11*2+C$12*8/B26/1.1+C$13+C$14*8/B26/1.1+C$15</f>
        <v>268</v>
      </c>
      <c r="F26" s="26" t="n">
        <f aca="false">B26*D26/(D26+E26)</f>
        <v>9.92481203007519</v>
      </c>
      <c r="G26" s="14"/>
      <c r="H26" s="25" t="n">
        <f aca="false">D26+E26</f>
        <v>532</v>
      </c>
      <c r="I26" s="25" t="n">
        <f aca="false">100*(1-D26/H26)</f>
        <v>50.3759398496241</v>
      </c>
      <c r="J26" s="25" t="n">
        <f aca="false">$C$16</f>
        <v>40</v>
      </c>
      <c r="K26" s="25" t="n">
        <f aca="false">J26+$H26</f>
        <v>572</v>
      </c>
      <c r="L26" s="25" t="n">
        <f aca="false">K26+$H$25</f>
        <v>928</v>
      </c>
      <c r="M26" s="25" t="n">
        <f aca="false">L26+$H$25</f>
        <v>1284</v>
      </c>
      <c r="N26" s="25" t="n">
        <f aca="false">M26+$H$25</f>
        <v>1640</v>
      </c>
      <c r="O26" s="25" t="n">
        <f aca="false">N26+$H$25</f>
        <v>1996</v>
      </c>
      <c r="P26" s="25" t="n">
        <f aca="false">O26+$H$25</f>
        <v>2352</v>
      </c>
      <c r="Q26" s="27" t="n">
        <f aca="false">$C$17^3/8/A26</f>
        <v>7.03125E-010</v>
      </c>
      <c r="R26" s="27" t="n">
        <f aca="false">$C$17^5/8/A26</f>
        <v>1.58203125E-013</v>
      </c>
      <c r="S26" s="27" t="n">
        <f aca="false">$C$17^6/8/A26</f>
        <v>2.373046875E-015</v>
      </c>
    </row>
    <row r="27" customFormat="false" ht="13.5" hidden="false" customHeight="false" outlineLevel="0" collapsed="false">
      <c r="A27" s="28" t="n">
        <v>8000</v>
      </c>
      <c r="B27" s="29" t="n">
        <v>20</v>
      </c>
      <c r="C27" s="24" t="n">
        <f aca="false">A27*8</f>
        <v>64000</v>
      </c>
      <c r="D27" s="25" t="n">
        <f aca="false">C27/B27*1.1</f>
        <v>3520</v>
      </c>
      <c r="E27" s="25" t="n">
        <f aca="false">$C$11*2+C$12*8/B27/1.1+C$13+C$14*8/B27/1.1+C$15</f>
        <v>268</v>
      </c>
      <c r="F27" s="30" t="n">
        <f aca="false">B27*D27/(D27+E27)</f>
        <v>18.585005279831</v>
      </c>
      <c r="G27" s="14"/>
      <c r="H27" s="25" t="n">
        <f aca="false">D27+E27</f>
        <v>3788</v>
      </c>
      <c r="I27" s="25" t="n">
        <f aca="false">100*(1-D27/H27)</f>
        <v>7.07497360084477</v>
      </c>
      <c r="J27" s="25" t="n">
        <f aca="false">$C$16</f>
        <v>40</v>
      </c>
      <c r="K27" s="25" t="n">
        <f aca="false">J27+$H27</f>
        <v>3828</v>
      </c>
      <c r="L27" s="25" t="n">
        <f aca="false">K27+$H$25</f>
        <v>4184</v>
      </c>
      <c r="M27" s="31" t="n">
        <f aca="false">L27+$H$25</f>
        <v>4540</v>
      </c>
      <c r="N27" s="25" t="n">
        <f aca="false">M27+$H$25</f>
        <v>4896</v>
      </c>
      <c r="O27" s="25" t="n">
        <f aca="false">N27+$H$25</f>
        <v>5252</v>
      </c>
      <c r="P27" s="25" t="n">
        <f aca="false">O27+$H$25</f>
        <v>5608</v>
      </c>
      <c r="Q27" s="32" t="n">
        <f aca="false">$C$17^3/8/A27</f>
        <v>5.2734375E-011</v>
      </c>
      <c r="R27" s="27" t="n">
        <f aca="false">$C$17^5/8/A27</f>
        <v>1.1865234375E-014</v>
      </c>
      <c r="S27" s="27" t="n">
        <f aca="false">$C$17^6/8/A27</f>
        <v>1.77978515625E-016</v>
      </c>
    </row>
    <row r="28" customFormat="false" ht="12.75" hidden="false" customHeight="false" outlineLevel="0" collapsed="false">
      <c r="A28" s="19"/>
      <c r="B28" s="24"/>
      <c r="C28" s="24"/>
      <c r="D28" s="25"/>
      <c r="E28" s="25"/>
      <c r="F28" s="26"/>
      <c r="G28" s="14"/>
      <c r="H28" s="25"/>
      <c r="I28" s="25"/>
      <c r="J28" s="25"/>
      <c r="K28" s="25"/>
      <c r="L28" s="25"/>
      <c r="M28" s="25"/>
      <c r="N28" s="25"/>
      <c r="O28" s="25"/>
      <c r="P28" s="25"/>
      <c r="Q28" s="14"/>
      <c r="R28" s="14"/>
      <c r="S28" s="14"/>
    </row>
    <row r="29" customFormat="false" ht="12.75" hidden="false" customHeight="false" outlineLevel="0" collapsed="false">
      <c r="A29" s="19" t="n">
        <v>200</v>
      </c>
      <c r="B29" s="24" t="n">
        <v>30</v>
      </c>
      <c r="C29" s="24" t="n">
        <f aca="false">A29*8</f>
        <v>1600</v>
      </c>
      <c r="D29" s="25" t="n">
        <f aca="false">C29/B29*1.1</f>
        <v>58.6666666666667</v>
      </c>
      <c r="E29" s="25" t="n">
        <f aca="false">$C$11*2+C$12*8/B29/1.1+C$13+C$14*8/B29/1.1+C$15</f>
        <v>261.333333333333</v>
      </c>
      <c r="F29" s="26" t="n">
        <f aca="false">B29*D29/(D29+E29)</f>
        <v>5.5</v>
      </c>
      <c r="G29" s="14"/>
      <c r="H29" s="25" t="n">
        <f aca="false">D29+E29</f>
        <v>320</v>
      </c>
      <c r="I29" s="25" t="n">
        <f aca="false">100*(1-D29/H29)</f>
        <v>81.6666666666667</v>
      </c>
      <c r="J29" s="25" t="n">
        <f aca="false">$C$16</f>
        <v>40</v>
      </c>
      <c r="K29" s="25" t="n">
        <f aca="false">J29+$H29</f>
        <v>360</v>
      </c>
      <c r="L29" s="25" t="n">
        <f aca="false">K29+$H$25</f>
        <v>716</v>
      </c>
      <c r="M29" s="25" t="n">
        <f aca="false">L29+$H$25</f>
        <v>1072</v>
      </c>
      <c r="N29" s="25" t="n">
        <f aca="false">M29+$H$25</f>
        <v>1428</v>
      </c>
      <c r="O29" s="25" t="n">
        <f aca="false">N29+$H$25</f>
        <v>1784</v>
      </c>
      <c r="P29" s="25" t="n">
        <f aca="false">O29+$H$25</f>
        <v>2140</v>
      </c>
      <c r="Q29" s="27" t="n">
        <f aca="false">$C$18^3/8/A29</f>
        <v>4.55625E-007</v>
      </c>
      <c r="R29" s="27" t="n">
        <f aca="false">$C$18^5/8/A29</f>
        <v>3.6905625E-009</v>
      </c>
      <c r="S29" s="27" t="n">
        <f aca="false">$C$18^6/8/A29</f>
        <v>3.32150625E-010</v>
      </c>
    </row>
    <row r="30" customFormat="false" ht="13.5" hidden="false" customHeight="false" outlineLevel="0" collapsed="false">
      <c r="A30" s="19" t="n">
        <v>600</v>
      </c>
      <c r="B30" s="24" t="n">
        <v>30</v>
      </c>
      <c r="C30" s="24" t="n">
        <f aca="false">A30*8</f>
        <v>4800</v>
      </c>
      <c r="D30" s="25" t="n">
        <f aca="false">C30/B30*1.1</f>
        <v>176</v>
      </c>
      <c r="E30" s="25" t="n">
        <f aca="false">$C$11*2+C$12*8/B30/1.1+C$13+C$14*8/B30/1.1+C$15</f>
        <v>261.333333333333</v>
      </c>
      <c r="F30" s="26" t="n">
        <f aca="false">B30*D30/(D30+E30)</f>
        <v>12.0731707317073</v>
      </c>
      <c r="G30" s="14"/>
      <c r="H30" s="25" t="n">
        <f aca="false">D30+E30</f>
        <v>437.333333333333</v>
      </c>
      <c r="I30" s="25" t="n">
        <f aca="false">100*(1-D30/H30)</f>
        <v>59.7560975609756</v>
      </c>
      <c r="J30" s="25" t="n">
        <f aca="false">$C$16</f>
        <v>40</v>
      </c>
      <c r="K30" s="25" t="n">
        <f aca="false">J30+$H30</f>
        <v>477.333333333333</v>
      </c>
      <c r="L30" s="25" t="n">
        <f aca="false">K30+$H$25</f>
        <v>833.333333333333</v>
      </c>
      <c r="M30" s="25" t="n">
        <f aca="false">L30+$H$25</f>
        <v>1189.33333333333</v>
      </c>
      <c r="N30" s="25" t="n">
        <f aca="false">M30+$H$25</f>
        <v>1545.33333333333</v>
      </c>
      <c r="O30" s="25" t="n">
        <f aca="false">N30+$H$25</f>
        <v>1901.33333333333</v>
      </c>
      <c r="P30" s="25" t="n">
        <f aca="false">O30+$H$25</f>
        <v>2257.33333333333</v>
      </c>
      <c r="Q30" s="27" t="n">
        <f aca="false">$C$18^3/8/A30</f>
        <v>1.51875E-007</v>
      </c>
      <c r="R30" s="27" t="n">
        <f aca="false">$C$18^5/8/A30</f>
        <v>1.2301875E-009</v>
      </c>
      <c r="S30" s="27" t="n">
        <f aca="false">$C$18^6/8/A30</f>
        <v>1.10716875E-010</v>
      </c>
    </row>
    <row r="31" customFormat="false" ht="13.5" hidden="false" customHeight="false" outlineLevel="0" collapsed="false">
      <c r="A31" s="28" t="n">
        <v>8000</v>
      </c>
      <c r="B31" s="29" t="n">
        <v>30</v>
      </c>
      <c r="C31" s="24" t="n">
        <f aca="false">A31*8</f>
        <v>64000</v>
      </c>
      <c r="D31" s="25" t="n">
        <f aca="false">C31/B31*1.1</f>
        <v>2346.66666666667</v>
      </c>
      <c r="E31" s="25" t="n">
        <f aca="false">$C$11*2+C$12*8/B31/1.1+C$13+C$14*8/B31/1.1+C$15</f>
        <v>261.333333333333</v>
      </c>
      <c r="F31" s="30" t="n">
        <f aca="false">B31*D31/(D31+E31)</f>
        <v>26.9938650306748</v>
      </c>
      <c r="G31" s="14"/>
      <c r="H31" s="25" t="n">
        <f aca="false">D31+E31</f>
        <v>2608</v>
      </c>
      <c r="I31" s="25" t="n">
        <f aca="false">100*(1-D31/H31)</f>
        <v>10.0204498977505</v>
      </c>
      <c r="J31" s="25" t="n">
        <f aca="false">$C$16</f>
        <v>40</v>
      </c>
      <c r="K31" s="25" t="n">
        <f aca="false">J31+$H31</f>
        <v>2648</v>
      </c>
      <c r="L31" s="25" t="n">
        <f aca="false">K31+$H$25</f>
        <v>3004</v>
      </c>
      <c r="M31" s="25" t="n">
        <f aca="false">L31+$H$25</f>
        <v>3360</v>
      </c>
      <c r="N31" s="25" t="n">
        <f aca="false">M31+$H$25</f>
        <v>3716</v>
      </c>
      <c r="O31" s="31" t="n">
        <f aca="false">N31+$H$25</f>
        <v>4072</v>
      </c>
      <c r="P31" s="25" t="n">
        <f aca="false">O31+$H$25</f>
        <v>4428</v>
      </c>
      <c r="Q31" s="27" t="n">
        <f aca="false">$C$18^3/8/A31</f>
        <v>1.1390625E-008</v>
      </c>
      <c r="R31" s="32" t="n">
        <f aca="false">$C$18^5/8/A31</f>
        <v>9.22640625E-011</v>
      </c>
      <c r="S31" s="27" t="n">
        <f aca="false">$C$18^6/8/A31</f>
        <v>8.303765625E-012</v>
      </c>
    </row>
    <row r="32" customFormat="false" ht="12.75" hidden="false" customHeight="false" outlineLevel="0" collapsed="false">
      <c r="A32" s="14"/>
      <c r="B32" s="14"/>
      <c r="C32" s="14"/>
      <c r="D32" s="14"/>
      <c r="E32" s="14"/>
      <c r="F32" s="14"/>
      <c r="G32" s="14"/>
      <c r="H32" s="14"/>
      <c r="I32" s="14"/>
      <c r="J32" s="25"/>
      <c r="K32" s="25"/>
      <c r="L32" s="25"/>
      <c r="M32" s="25"/>
      <c r="N32" s="25"/>
      <c r="O32" s="25"/>
      <c r="P32" s="25"/>
      <c r="Q32" s="14"/>
      <c r="R32" s="14"/>
      <c r="S32" s="14"/>
    </row>
    <row r="33" customFormat="false" ht="12.75" hidden="false" customHeight="false" outlineLevel="0" collapsed="false">
      <c r="A33" s="19" t="n">
        <v>200</v>
      </c>
      <c r="B33" s="24" t="n">
        <v>40</v>
      </c>
      <c r="C33" s="24" t="n">
        <f aca="false">A33*8</f>
        <v>1600</v>
      </c>
      <c r="D33" s="25" t="n">
        <f aca="false">C33/B33*1.1</f>
        <v>44</v>
      </c>
      <c r="E33" s="25" t="n">
        <f aca="false">$C$11*2+C$12*8/B33/1.1+C$13+C$14*8/B33/1.1+C$15</f>
        <v>258</v>
      </c>
      <c r="F33" s="26" t="n">
        <f aca="false">B33*D33/(D33+E33)</f>
        <v>5.82781456953642</v>
      </c>
      <c r="G33" s="14"/>
      <c r="H33" s="25" t="n">
        <f aca="false">D33+E33</f>
        <v>302</v>
      </c>
      <c r="I33" s="25" t="n">
        <f aca="false">100*(1-D33/H33)</f>
        <v>85.4304635761589</v>
      </c>
      <c r="J33" s="25" t="n">
        <f aca="false">$C$16</f>
        <v>40</v>
      </c>
      <c r="K33" s="25" t="n">
        <f aca="false">J33+$H33</f>
        <v>342</v>
      </c>
      <c r="L33" s="25" t="n">
        <f aca="false">K33+$H$25</f>
        <v>698</v>
      </c>
      <c r="M33" s="25" t="n">
        <f aca="false">L33+$H$25</f>
        <v>1054</v>
      </c>
      <c r="N33" s="25" t="n">
        <f aca="false">M33+$H$25</f>
        <v>1410</v>
      </c>
      <c r="O33" s="25" t="n">
        <f aca="false">N33+$H$25</f>
        <v>1766</v>
      </c>
      <c r="P33" s="25" t="n">
        <f aca="false">O33+$H$25</f>
        <v>2122</v>
      </c>
      <c r="Q33" s="27" t="n">
        <f aca="false">$C$19^3/8/$A33</f>
        <v>1.373125E-006</v>
      </c>
      <c r="R33" s="27" t="n">
        <f aca="false">$C$19^5/8/$A33</f>
        <v>2.32058125E-008</v>
      </c>
      <c r="S33" s="27" t="n">
        <f aca="false">$C$19^6/8/$A33</f>
        <v>3.016755625E-009</v>
      </c>
    </row>
    <row r="34" customFormat="false" ht="13.5" hidden="false" customHeight="false" outlineLevel="0" collapsed="false">
      <c r="A34" s="19" t="n">
        <v>600</v>
      </c>
      <c r="B34" s="24" t="n">
        <v>40</v>
      </c>
      <c r="C34" s="24" t="n">
        <f aca="false">A34*8</f>
        <v>4800</v>
      </c>
      <c r="D34" s="25" t="n">
        <f aca="false">C34/B34*1.1</f>
        <v>132</v>
      </c>
      <c r="E34" s="25" t="n">
        <f aca="false">$C$11*2+C$12*8/B34/1.1+C$13+C$14*8/B34/1.1+C$15</f>
        <v>258</v>
      </c>
      <c r="F34" s="26" t="n">
        <f aca="false">B34*D34/(D34+E34)</f>
        <v>13.5384615384615</v>
      </c>
      <c r="G34" s="14"/>
      <c r="H34" s="25" t="n">
        <f aca="false">D34+E34</f>
        <v>390</v>
      </c>
      <c r="I34" s="25" t="n">
        <f aca="false">100*(1-D34/H34)</f>
        <v>66.1538461538462</v>
      </c>
      <c r="J34" s="25" t="n">
        <f aca="false">$C$16</f>
        <v>40</v>
      </c>
      <c r="K34" s="25" t="n">
        <f aca="false">J34+$H34</f>
        <v>430</v>
      </c>
      <c r="L34" s="25" t="n">
        <f aca="false">K34+$H$25</f>
        <v>786</v>
      </c>
      <c r="M34" s="25" t="n">
        <f aca="false">L34+$H$25</f>
        <v>1142</v>
      </c>
      <c r="N34" s="25" t="n">
        <f aca="false">M34+$H$25</f>
        <v>1498</v>
      </c>
      <c r="O34" s="25" t="n">
        <f aca="false">N34+$H$25</f>
        <v>1854</v>
      </c>
      <c r="P34" s="25" t="n">
        <f aca="false">O34+$H$25</f>
        <v>2210</v>
      </c>
      <c r="Q34" s="27" t="n">
        <f aca="false">$C$19^3/8/$A34</f>
        <v>4.57708333333333E-007</v>
      </c>
      <c r="R34" s="27" t="n">
        <f aca="false">$C$19^5/8/$A34</f>
        <v>7.73527083333333E-009</v>
      </c>
      <c r="S34" s="27" t="n">
        <f aca="false">$C$19^6/8/$A34</f>
        <v>1.00558520833333E-009</v>
      </c>
    </row>
    <row r="35" customFormat="false" ht="13.5" hidden="false" customHeight="false" outlineLevel="0" collapsed="false">
      <c r="A35" s="28" t="n">
        <v>8000</v>
      </c>
      <c r="B35" s="29" t="n">
        <v>40</v>
      </c>
      <c r="C35" s="24" t="n">
        <f aca="false">A35*8</f>
        <v>64000</v>
      </c>
      <c r="D35" s="25" t="n">
        <f aca="false">C35/B35*1.1</f>
        <v>1760</v>
      </c>
      <c r="E35" s="25" t="n">
        <f aca="false">$C$11*2+C$12*8/B35/1.1+C$13+C$14*8/B35/1.1+C$15</f>
        <v>258</v>
      </c>
      <c r="F35" s="30" t="n">
        <f aca="false">B35*D35/(D35+E35)</f>
        <v>34.8860257680872</v>
      </c>
      <c r="G35" s="14"/>
      <c r="H35" s="25" t="n">
        <f aca="false">D35+E35</f>
        <v>2018</v>
      </c>
      <c r="I35" s="25" t="n">
        <f aca="false">100*(1-D35/H35)</f>
        <v>12.784935579782</v>
      </c>
      <c r="J35" s="25" t="n">
        <f aca="false">$C$16</f>
        <v>40</v>
      </c>
      <c r="K35" s="25" t="n">
        <f aca="false">J35+$H35</f>
        <v>2058</v>
      </c>
      <c r="L35" s="25" t="n">
        <f aca="false">K35+$H$25</f>
        <v>2414</v>
      </c>
      <c r="M35" s="25" t="n">
        <f aca="false">L35+$H$25</f>
        <v>2770</v>
      </c>
      <c r="N35" s="25" t="n">
        <f aca="false">M35+$H$25</f>
        <v>3126</v>
      </c>
      <c r="O35" s="25" t="n">
        <f aca="false">N35+$H$25</f>
        <v>3482</v>
      </c>
      <c r="P35" s="31" t="n">
        <f aca="false">O35+$H$25</f>
        <v>3838</v>
      </c>
      <c r="Q35" s="27" t="n">
        <f aca="false">$C$19^3/8/$A35</f>
        <v>3.4328125E-008</v>
      </c>
      <c r="R35" s="27" t="n">
        <f aca="false">$C$19^5/8/$A35</f>
        <v>5.801453125E-010</v>
      </c>
      <c r="S35" s="32" t="n">
        <f aca="false">$C$19^6/8/$A35</f>
        <v>7.5418890625E-011</v>
      </c>
    </row>
    <row r="36" customFormat="false" ht="12.75" hidden="false" customHeight="false" outlineLevel="0" collapsed="false">
      <c r="A36" s="19"/>
      <c r="B36" s="24"/>
      <c r="C36" s="24"/>
      <c r="D36" s="25"/>
      <c r="E36" s="25"/>
      <c r="F36" s="26"/>
      <c r="G36" s="25"/>
      <c r="H36" s="25"/>
      <c r="I36" s="25"/>
      <c r="J36" s="25"/>
      <c r="K36" s="25"/>
      <c r="L36" s="14"/>
      <c r="M36" s="14"/>
      <c r="N36" s="14"/>
      <c r="O36" s="14"/>
      <c r="P36" s="14"/>
      <c r="Q36" s="14"/>
      <c r="R36" s="14"/>
      <c r="S36" s="14"/>
    </row>
    <row r="37" customFormat="false" ht="12.75" hidden="false" customHeight="false" outlineLevel="0" collapsed="false">
      <c r="A37" s="21" t="s">
        <v>65</v>
      </c>
      <c r="B37" s="24"/>
      <c r="C37" s="24"/>
      <c r="D37" s="25"/>
      <c r="E37" s="25"/>
      <c r="F37" s="26"/>
      <c r="G37" s="25"/>
      <c r="H37" s="25"/>
      <c r="I37" s="25"/>
      <c r="J37" s="25"/>
      <c r="K37" s="25"/>
      <c r="L37" s="14"/>
      <c r="M37" s="14"/>
      <c r="N37" s="14"/>
      <c r="O37" s="14"/>
      <c r="P37" s="14"/>
      <c r="Q37" s="14"/>
      <c r="R37" s="14"/>
      <c r="S37" s="14"/>
    </row>
    <row r="38" customFormat="false" ht="12.75" hidden="false" customHeight="false" outlineLevel="0" collapsed="false">
      <c r="A38" s="21"/>
      <c r="B38" s="24"/>
      <c r="C38" s="24"/>
      <c r="D38" s="25"/>
      <c r="E38" s="25"/>
      <c r="F38" s="26"/>
      <c r="G38" s="25"/>
      <c r="H38" s="25"/>
      <c r="I38" s="25"/>
      <c r="J38" s="25"/>
      <c r="K38" s="25"/>
      <c r="L38" s="14"/>
      <c r="M38" s="14"/>
      <c r="N38" s="14"/>
      <c r="O38" s="14"/>
      <c r="P38" s="14"/>
      <c r="Q38" s="14"/>
      <c r="R38" s="14"/>
      <c r="S38" s="14"/>
    </row>
    <row r="39" customFormat="false" ht="45" hidden="false" customHeight="false" outlineLevel="0" collapsed="false">
      <c r="A39" s="22" t="s">
        <v>47</v>
      </c>
      <c r="B39" s="22" t="s">
        <v>48</v>
      </c>
      <c r="C39" s="22" t="s">
        <v>49</v>
      </c>
      <c r="D39" s="22" t="s">
        <v>66</v>
      </c>
      <c r="E39" s="22" t="s">
        <v>67</v>
      </c>
      <c r="F39" s="22" t="s">
        <v>68</v>
      </c>
      <c r="G39" s="22" t="s">
        <v>69</v>
      </c>
      <c r="H39" s="22" t="s">
        <v>70</v>
      </c>
      <c r="I39" s="22" t="s">
        <v>71</v>
      </c>
      <c r="J39" s="22" t="s">
        <v>72</v>
      </c>
      <c r="K39" s="22" t="s">
        <v>73</v>
      </c>
      <c r="L39" s="22" t="s">
        <v>74</v>
      </c>
      <c r="M39" s="22" t="s">
        <v>75</v>
      </c>
      <c r="N39" s="22" t="s">
        <v>76</v>
      </c>
      <c r="O39" s="22" t="s">
        <v>60</v>
      </c>
      <c r="P39" s="22" t="s">
        <v>61</v>
      </c>
      <c r="Q39" s="22" t="s">
        <v>62</v>
      </c>
      <c r="R39" s="22" t="s">
        <v>63</v>
      </c>
      <c r="S39" s="22" t="s">
        <v>64</v>
      </c>
    </row>
    <row r="40" customFormat="false" ht="12.75" hidden="false" customHeight="false" outlineLevel="0" collapsed="false">
      <c r="A40" s="19" t="s">
        <v>77</v>
      </c>
      <c r="B40" s="19" t="s">
        <v>78</v>
      </c>
      <c r="C40" s="19" t="s">
        <v>79</v>
      </c>
      <c r="D40" s="19" t="s">
        <v>80</v>
      </c>
      <c r="E40" s="19" t="s">
        <v>81</v>
      </c>
      <c r="F40" s="19" t="s">
        <v>82</v>
      </c>
      <c r="G40" s="19" t="s">
        <v>83</v>
      </c>
      <c r="H40" s="19" t="s">
        <v>84</v>
      </c>
      <c r="I40" s="19" t="s">
        <v>85</v>
      </c>
      <c r="J40" s="19" t="s">
        <v>86</v>
      </c>
      <c r="K40" s="19" t="s">
        <v>87</v>
      </c>
      <c r="L40" s="19" t="s">
        <v>88</v>
      </c>
      <c r="M40" s="19" t="s">
        <v>89</v>
      </c>
      <c r="N40" s="19" t="s">
        <v>90</v>
      </c>
      <c r="O40" s="19"/>
      <c r="P40" s="19"/>
      <c r="Q40" s="23"/>
      <c r="R40" s="23"/>
      <c r="S40" s="23"/>
    </row>
    <row r="41" customFormat="false" ht="12.75" hidden="false" customHeight="false" outlineLevel="0" collapsed="false">
      <c r="A41" s="19" t="n">
        <v>200</v>
      </c>
      <c r="B41" s="24" t="n">
        <v>20</v>
      </c>
      <c r="C41" s="24" t="n">
        <f aca="false">A41*8</f>
        <v>1600</v>
      </c>
      <c r="D41" s="25" t="n">
        <f aca="false">C41/B41*1.1</f>
        <v>88</v>
      </c>
      <c r="E41" s="25" t="n">
        <f aca="false">$C$11*5+C$12*8/B41/1.1*3+C$13*3+C$14*8/B41/1.1*3+C$15*2</f>
        <v>670</v>
      </c>
      <c r="F41" s="26" t="n">
        <f aca="false">$B41*$D41*3/($D41*3+$E41)</f>
        <v>5.65310492505353</v>
      </c>
      <c r="G41" s="26" t="n">
        <f aca="false">$B41*$D41/($D41*3+$E41)</f>
        <v>1.88436830835118</v>
      </c>
      <c r="H41" s="25" t="n">
        <f aca="false">D41*3+E41</f>
        <v>934</v>
      </c>
      <c r="I41" s="25" t="n">
        <f aca="false">100*(1-3*D41/H41)</f>
        <v>71.7344753747323</v>
      </c>
      <c r="J41" s="25" t="n">
        <f aca="false">$C$16</f>
        <v>40</v>
      </c>
      <c r="K41" s="25" t="n">
        <f aca="false">J41+$H25</f>
        <v>396</v>
      </c>
      <c r="L41" s="25" t="n">
        <f aca="false">K41+$H$25</f>
        <v>752</v>
      </c>
      <c r="M41" s="25" t="n">
        <f aca="false">L41+$H$25</f>
        <v>1108</v>
      </c>
      <c r="N41" s="25" t="n">
        <f aca="false">M41+$H$25</f>
        <v>1464</v>
      </c>
      <c r="O41" s="25" t="n">
        <f aca="false">N41+$H$25</f>
        <v>1820</v>
      </c>
      <c r="P41" s="25" t="n">
        <f aca="false">O41+$H$25</f>
        <v>2176</v>
      </c>
      <c r="Q41" s="27" t="n">
        <f aca="false">$C$17^3/8/A41</f>
        <v>2.109375E-009</v>
      </c>
      <c r="R41" s="27" t="n">
        <f aca="false">$C$17^5/8/A41</f>
        <v>4.74609375E-013</v>
      </c>
      <c r="S41" s="27" t="n">
        <f aca="false">$C$17^6/8/A41</f>
        <v>7.119140625E-015</v>
      </c>
    </row>
    <row r="42" customFormat="false" ht="13.5" hidden="false" customHeight="false" outlineLevel="0" collapsed="false">
      <c r="A42" s="19" t="n">
        <v>600</v>
      </c>
      <c r="B42" s="24" t="n">
        <v>20</v>
      </c>
      <c r="C42" s="24" t="n">
        <f aca="false">A42*8</f>
        <v>4800</v>
      </c>
      <c r="D42" s="25" t="n">
        <f aca="false">C42/B42*1.1</f>
        <v>264</v>
      </c>
      <c r="E42" s="25" t="n">
        <f aca="false">$C$11*5+C$12*8/B42/1.1*3+C$13*3+C$14*8/B42/1.1*3+C$15*2</f>
        <v>670</v>
      </c>
      <c r="F42" s="26" t="n">
        <f aca="false">$B42*$D42*3/($D42*3+$E42)</f>
        <v>10.8344733242134</v>
      </c>
      <c r="G42" s="26" t="n">
        <f aca="false">$B42*$D42/($D42*3+$E42)</f>
        <v>3.61149110807114</v>
      </c>
      <c r="H42" s="25" t="n">
        <f aca="false">D42*3+E42</f>
        <v>1462</v>
      </c>
      <c r="I42" s="25" t="n">
        <f aca="false">100*(1-3*D42/H42)</f>
        <v>45.827633378933</v>
      </c>
      <c r="J42" s="25" t="n">
        <f aca="false">$C$16</f>
        <v>40</v>
      </c>
      <c r="K42" s="25" t="n">
        <f aca="false">J42+$H26</f>
        <v>572</v>
      </c>
      <c r="L42" s="25" t="n">
        <f aca="false">K42+$H$25</f>
        <v>928</v>
      </c>
      <c r="M42" s="25" t="n">
        <f aca="false">L42+$H$25</f>
        <v>1284</v>
      </c>
      <c r="N42" s="25" t="n">
        <f aca="false">M42+$H$25</f>
        <v>1640</v>
      </c>
      <c r="O42" s="25" t="n">
        <f aca="false">N42+$H$25</f>
        <v>1996</v>
      </c>
      <c r="P42" s="25" t="n">
        <f aca="false">O42+$H$25</f>
        <v>2352</v>
      </c>
      <c r="Q42" s="27" t="n">
        <f aca="false">$C$17^3/8/A42</f>
        <v>7.03125E-010</v>
      </c>
      <c r="R42" s="27" t="n">
        <f aca="false">$C$17^5/8/A42</f>
        <v>1.58203125E-013</v>
      </c>
      <c r="S42" s="27" t="n">
        <f aca="false">$C$17^6/8/A42</f>
        <v>2.373046875E-015</v>
      </c>
    </row>
    <row r="43" customFormat="false" ht="13.5" hidden="false" customHeight="false" outlineLevel="0" collapsed="false">
      <c r="A43" s="28" t="n">
        <v>8000</v>
      </c>
      <c r="B43" s="29" t="n">
        <v>20</v>
      </c>
      <c r="C43" s="24" t="n">
        <f aca="false">A43*8</f>
        <v>64000</v>
      </c>
      <c r="D43" s="25" t="n">
        <f aca="false">C43/B43*1.1</f>
        <v>3520</v>
      </c>
      <c r="E43" s="25" t="n">
        <f aca="false">$C$11*5+C$12*8/B43/1.1*3+C$13*3+C$14*8/B43/1.1*3+C$15*2</f>
        <v>670</v>
      </c>
      <c r="F43" s="30" t="n">
        <f aca="false">$B43*$D43*3/($D43*3+$E43)</f>
        <v>18.806767586821</v>
      </c>
      <c r="G43" s="26" t="n">
        <f aca="false">$B43*$D43/($D43*3+$E43)</f>
        <v>6.26892252894034</v>
      </c>
      <c r="H43" s="25" t="n">
        <f aca="false">D43*3+E43</f>
        <v>11230</v>
      </c>
      <c r="I43" s="25" t="n">
        <f aca="false">100*(1-3*D43/H43)</f>
        <v>5.96616206589492</v>
      </c>
      <c r="J43" s="25" t="n">
        <f aca="false">$C$16</f>
        <v>40</v>
      </c>
      <c r="K43" s="25" t="n">
        <f aca="false">J43+$H27</f>
        <v>3828</v>
      </c>
      <c r="L43" s="25" t="n">
        <f aca="false">K43+$H$25</f>
        <v>4184</v>
      </c>
      <c r="M43" s="31" t="n">
        <f aca="false">L43+$H$25</f>
        <v>4540</v>
      </c>
      <c r="N43" s="25" t="n">
        <f aca="false">M43+$H$25</f>
        <v>4896</v>
      </c>
      <c r="O43" s="25" t="n">
        <f aca="false">N43+$H$25</f>
        <v>5252</v>
      </c>
      <c r="P43" s="25" t="n">
        <f aca="false">O43+$H$25</f>
        <v>5608</v>
      </c>
      <c r="Q43" s="32" t="n">
        <f aca="false">$C$17^3/8/A43</f>
        <v>5.2734375E-011</v>
      </c>
      <c r="R43" s="27" t="n">
        <f aca="false">$C$17^5/8/A43</f>
        <v>1.1865234375E-014</v>
      </c>
      <c r="S43" s="27" t="n">
        <f aca="false">$C$17^6/8/A43</f>
        <v>1.77978515625E-016</v>
      </c>
    </row>
    <row r="44" customFormat="false" ht="12.75" hidden="false" customHeight="false" outlineLevel="0" collapsed="false">
      <c r="A44" s="19"/>
      <c r="B44" s="24"/>
      <c r="C44" s="24"/>
      <c r="D44" s="25"/>
      <c r="E44" s="25"/>
      <c r="F44" s="26"/>
      <c r="G44" s="14"/>
      <c r="H44" s="25"/>
      <c r="I44" s="25"/>
      <c r="J44" s="25"/>
      <c r="K44" s="25"/>
      <c r="L44" s="25"/>
      <c r="M44" s="25"/>
      <c r="N44" s="25"/>
      <c r="O44" s="25"/>
      <c r="P44" s="25"/>
      <c r="Q44" s="14"/>
      <c r="R44" s="14"/>
      <c r="S44" s="14"/>
    </row>
    <row r="45" customFormat="false" ht="12.75" hidden="false" customHeight="false" outlineLevel="0" collapsed="false">
      <c r="A45" s="19" t="n">
        <v>200</v>
      </c>
      <c r="B45" s="24" t="n">
        <v>30</v>
      </c>
      <c r="C45" s="24" t="n">
        <f aca="false">A45*8</f>
        <v>1600</v>
      </c>
      <c r="D45" s="25" t="n">
        <f aca="false">C45/B45*1.1</f>
        <v>58.6666666666667</v>
      </c>
      <c r="E45" s="25" t="n">
        <f aca="false">$C$11*5+C$12*8/B45/1.1*3+C$13*3+C$14*8/B45/1.1*3+C$15*2</f>
        <v>650</v>
      </c>
      <c r="F45" s="26" t="n">
        <f aca="false">$B45*$D45*3/($D45*3+$E45)</f>
        <v>6.39225181598063</v>
      </c>
      <c r="G45" s="26" t="n">
        <f aca="false">$B45*$D45/($D45*3+$E45)</f>
        <v>2.13075060532688</v>
      </c>
      <c r="H45" s="25" t="n">
        <f aca="false">D45*3+E45</f>
        <v>826</v>
      </c>
      <c r="I45" s="25" t="n">
        <f aca="false">100*(1-3*D45/H45)</f>
        <v>78.6924939467312</v>
      </c>
      <c r="J45" s="25" t="n">
        <f aca="false">$C$16</f>
        <v>40</v>
      </c>
      <c r="K45" s="25" t="n">
        <f aca="false">J45+$H29</f>
        <v>360</v>
      </c>
      <c r="L45" s="25" t="n">
        <f aca="false">K45+$H$25</f>
        <v>716</v>
      </c>
      <c r="M45" s="25" t="n">
        <f aca="false">L45+$H$25</f>
        <v>1072</v>
      </c>
      <c r="N45" s="25" t="n">
        <f aca="false">M45+$H$25</f>
        <v>1428</v>
      </c>
      <c r="O45" s="25" t="n">
        <f aca="false">N45+$H$25</f>
        <v>1784</v>
      </c>
      <c r="P45" s="25" t="n">
        <f aca="false">O45+$H$25</f>
        <v>2140</v>
      </c>
      <c r="Q45" s="27" t="n">
        <f aca="false">$C$18^3/8/A45</f>
        <v>4.55625E-007</v>
      </c>
      <c r="R45" s="27" t="n">
        <f aca="false">$C$18^5/8/A45</f>
        <v>3.6905625E-009</v>
      </c>
      <c r="S45" s="27" t="n">
        <f aca="false">$C$18^6/8/A45</f>
        <v>3.32150625E-010</v>
      </c>
    </row>
    <row r="46" customFormat="false" ht="13.5" hidden="false" customHeight="false" outlineLevel="0" collapsed="false">
      <c r="A46" s="19" t="n">
        <v>600</v>
      </c>
      <c r="B46" s="24" t="n">
        <v>30</v>
      </c>
      <c r="C46" s="24" t="n">
        <f aca="false">A46*8</f>
        <v>4800</v>
      </c>
      <c r="D46" s="25" t="n">
        <f aca="false">C46/B46*1.1</f>
        <v>176</v>
      </c>
      <c r="E46" s="25" t="n">
        <f aca="false">$C$11*5+C$12*8/B46/1.1*3+C$13*3+C$14*8/B46/1.1*3+C$15*2</f>
        <v>650</v>
      </c>
      <c r="F46" s="26" t="n">
        <f aca="false">$B46*$D46*3/($D46*3+$E46)</f>
        <v>13.446519524618</v>
      </c>
      <c r="G46" s="26" t="n">
        <f aca="false">$B46*$D46/($D46*3+$E46)</f>
        <v>4.48217317487267</v>
      </c>
      <c r="H46" s="25" t="n">
        <f aca="false">D46*3+E46</f>
        <v>1178</v>
      </c>
      <c r="I46" s="25" t="n">
        <f aca="false">100*(1-3*D46/H46)</f>
        <v>55.1782682512733</v>
      </c>
      <c r="J46" s="25" t="n">
        <f aca="false">$C$16</f>
        <v>40</v>
      </c>
      <c r="K46" s="25" t="n">
        <f aca="false">J46+$H30</f>
        <v>477.333333333333</v>
      </c>
      <c r="L46" s="25" t="n">
        <f aca="false">K46+$H$25</f>
        <v>833.333333333333</v>
      </c>
      <c r="M46" s="25" t="n">
        <f aca="false">L46+$H$25</f>
        <v>1189.33333333333</v>
      </c>
      <c r="N46" s="25" t="n">
        <f aca="false">M46+$H$25</f>
        <v>1545.33333333333</v>
      </c>
      <c r="O46" s="25" t="n">
        <f aca="false">N46+$H$25</f>
        <v>1901.33333333333</v>
      </c>
      <c r="P46" s="25" t="n">
        <f aca="false">O46+$H$25</f>
        <v>2257.33333333333</v>
      </c>
      <c r="Q46" s="27" t="n">
        <f aca="false">$C$18^3/8/A46</f>
        <v>1.51875E-007</v>
      </c>
      <c r="R46" s="27" t="n">
        <f aca="false">$C$18^5/8/A46</f>
        <v>1.2301875E-009</v>
      </c>
      <c r="S46" s="27" t="n">
        <f aca="false">$C$18^6/8/A46</f>
        <v>1.10716875E-010</v>
      </c>
    </row>
    <row r="47" customFormat="false" ht="13.5" hidden="false" customHeight="false" outlineLevel="0" collapsed="false">
      <c r="A47" s="28" t="n">
        <v>8000</v>
      </c>
      <c r="B47" s="29" t="n">
        <v>30</v>
      </c>
      <c r="C47" s="24" t="n">
        <f aca="false">A47*8</f>
        <v>64000</v>
      </c>
      <c r="D47" s="25" t="n">
        <f aca="false">C47/B47*1.1</f>
        <v>2346.66666666667</v>
      </c>
      <c r="E47" s="25" t="n">
        <f aca="false">$C$11*5+C$12*8/B47/1.1*3+C$13*3+C$14*8/B47/1.1*3+C$15*2</f>
        <v>650</v>
      </c>
      <c r="F47" s="30" t="n">
        <f aca="false">$B47*$D47*3/($D47*3+$E47)</f>
        <v>27.4642392717815</v>
      </c>
      <c r="G47" s="26" t="n">
        <f aca="false">$B47*$D47/($D47*3+$E47)</f>
        <v>9.15474642392718</v>
      </c>
      <c r="H47" s="25" t="n">
        <f aca="false">D47*3+E47</f>
        <v>7690</v>
      </c>
      <c r="I47" s="25" t="n">
        <f aca="false">100*(1-3*D47/H47)</f>
        <v>8.45253576072822</v>
      </c>
      <c r="J47" s="25" t="n">
        <f aca="false">$C$16</f>
        <v>40</v>
      </c>
      <c r="K47" s="25" t="n">
        <f aca="false">J47+$H31</f>
        <v>2648</v>
      </c>
      <c r="L47" s="25" t="n">
        <f aca="false">K47+$H$25</f>
        <v>3004</v>
      </c>
      <c r="M47" s="25" t="n">
        <f aca="false">L47+$H$25</f>
        <v>3360</v>
      </c>
      <c r="N47" s="25" t="n">
        <f aca="false">M47+$H$25</f>
        <v>3716</v>
      </c>
      <c r="O47" s="31" t="n">
        <f aca="false">N47+$H$25</f>
        <v>4072</v>
      </c>
      <c r="P47" s="25" t="n">
        <f aca="false">O47+$H$25</f>
        <v>4428</v>
      </c>
      <c r="Q47" s="27" t="n">
        <f aca="false">$C$18^3/8/A47</f>
        <v>1.1390625E-008</v>
      </c>
      <c r="R47" s="32" t="n">
        <f aca="false">$C$18^5/8/A47</f>
        <v>9.22640625E-011</v>
      </c>
      <c r="S47" s="27" t="n">
        <f aca="false">$C$18^6/8/A47</f>
        <v>8.303765625E-012</v>
      </c>
    </row>
    <row r="48" customFormat="false" ht="12.75" hidden="false" customHeight="false" outlineLevel="0" collapsed="false">
      <c r="A48" s="14"/>
      <c r="B48" s="14"/>
      <c r="C48" s="14"/>
      <c r="D48" s="14"/>
      <c r="E48" s="14"/>
      <c r="F48" s="14"/>
      <c r="G48" s="14"/>
      <c r="H48" s="14"/>
      <c r="I48" s="14"/>
      <c r="J48" s="14"/>
      <c r="K48" s="25"/>
      <c r="L48" s="25"/>
      <c r="M48" s="25"/>
      <c r="N48" s="25"/>
      <c r="O48" s="25"/>
      <c r="P48" s="25"/>
      <c r="Q48" s="14"/>
      <c r="R48" s="14"/>
      <c r="S48" s="14"/>
    </row>
    <row r="49" customFormat="false" ht="12.75" hidden="false" customHeight="false" outlineLevel="0" collapsed="false">
      <c r="A49" s="19" t="n">
        <v>200</v>
      </c>
      <c r="B49" s="24" t="n">
        <v>40</v>
      </c>
      <c r="C49" s="24" t="n">
        <f aca="false">A49*8</f>
        <v>1600</v>
      </c>
      <c r="D49" s="25" t="n">
        <f aca="false">C49/B49*1.1</f>
        <v>44</v>
      </c>
      <c r="E49" s="25" t="n">
        <f aca="false">$C$11*5+C$12*8/B49/1.1*3+C$13*3+C$14*8/B49/1.1*3+C$15*2</f>
        <v>640</v>
      </c>
      <c r="F49" s="26" t="n">
        <f aca="false">$B49*$D49*3/($D49*3+$E49)</f>
        <v>6.83937823834197</v>
      </c>
      <c r="G49" s="26" t="n">
        <f aca="false">$B49*$D49/($D49*3+$E49)</f>
        <v>2.27979274611399</v>
      </c>
      <c r="H49" s="25" t="n">
        <f aca="false">D49*3+E49</f>
        <v>772</v>
      </c>
      <c r="I49" s="25" t="n">
        <f aca="false">100*(1-3*D49/H49)</f>
        <v>82.9015544041451</v>
      </c>
      <c r="J49" s="25" t="n">
        <f aca="false">$C$16</f>
        <v>40</v>
      </c>
      <c r="K49" s="25" t="n">
        <f aca="false">J49+$H33</f>
        <v>342</v>
      </c>
      <c r="L49" s="25" t="n">
        <f aca="false">K49+$H$25</f>
        <v>698</v>
      </c>
      <c r="M49" s="25" t="n">
        <f aca="false">L49+$H$25</f>
        <v>1054</v>
      </c>
      <c r="N49" s="25" t="n">
        <f aca="false">M49+$H$25</f>
        <v>1410</v>
      </c>
      <c r="O49" s="25" t="n">
        <f aca="false">N49+$H$25</f>
        <v>1766</v>
      </c>
      <c r="P49" s="25" t="n">
        <f aca="false">O49+$H$25</f>
        <v>2122</v>
      </c>
      <c r="Q49" s="27" t="n">
        <f aca="false">$C$19^3/8/$A49</f>
        <v>1.373125E-006</v>
      </c>
      <c r="R49" s="27" t="n">
        <f aca="false">$C$19^5/8/$A49</f>
        <v>2.32058125E-008</v>
      </c>
      <c r="S49" s="27" t="n">
        <f aca="false">$C$19^6/8/$A49</f>
        <v>3.016755625E-009</v>
      </c>
    </row>
    <row r="50" customFormat="false" ht="13.5" hidden="false" customHeight="false" outlineLevel="0" collapsed="false">
      <c r="A50" s="19" t="n">
        <v>600</v>
      </c>
      <c r="B50" s="24" t="n">
        <v>40</v>
      </c>
      <c r="C50" s="24" t="n">
        <f aca="false">A50*8</f>
        <v>4800</v>
      </c>
      <c r="D50" s="25" t="n">
        <f aca="false">C50/B50*1.1</f>
        <v>132</v>
      </c>
      <c r="E50" s="25" t="n">
        <f aca="false">$C$11*5+C$12*8/B50/1.1*3+C$13*3+C$14*8/B50/1.1*3+C$15*2</f>
        <v>640</v>
      </c>
      <c r="F50" s="26" t="n">
        <f aca="false">$B50*$D50*3/($D50*3+$E50)</f>
        <v>15.2895752895753</v>
      </c>
      <c r="G50" s="26" t="n">
        <f aca="false">$B50*$D50/($D50*3+$E50)</f>
        <v>5.0965250965251</v>
      </c>
      <c r="H50" s="25" t="n">
        <f aca="false">D50*3+E50</f>
        <v>1036</v>
      </c>
      <c r="I50" s="25" t="n">
        <f aca="false">100*(1-3*D50/H50)</f>
        <v>61.7760617760618</v>
      </c>
      <c r="J50" s="25" t="n">
        <f aca="false">$C$16</f>
        <v>40</v>
      </c>
      <c r="K50" s="25" t="n">
        <f aca="false">J50+$H34</f>
        <v>430</v>
      </c>
      <c r="L50" s="25" t="n">
        <f aca="false">K50+$H$25</f>
        <v>786</v>
      </c>
      <c r="M50" s="25" t="n">
        <f aca="false">L50+$H$25</f>
        <v>1142</v>
      </c>
      <c r="N50" s="25" t="n">
        <f aca="false">M50+$H$25</f>
        <v>1498</v>
      </c>
      <c r="O50" s="25" t="n">
        <f aca="false">N50+$H$25</f>
        <v>1854</v>
      </c>
      <c r="P50" s="25" t="n">
        <f aca="false">O50+$H$25</f>
        <v>2210</v>
      </c>
      <c r="Q50" s="27" t="n">
        <f aca="false">$C$19^3/8/$A50</f>
        <v>4.57708333333333E-007</v>
      </c>
      <c r="R50" s="27" t="n">
        <f aca="false">$C$19^5/8/$A50</f>
        <v>7.73527083333333E-009</v>
      </c>
      <c r="S50" s="27" t="n">
        <f aca="false">$C$19^6/8/$A50</f>
        <v>1.00558520833333E-009</v>
      </c>
    </row>
    <row r="51" customFormat="false" ht="13.5" hidden="false" customHeight="false" outlineLevel="0" collapsed="false">
      <c r="A51" s="28" t="n">
        <v>8000</v>
      </c>
      <c r="B51" s="29" t="n">
        <v>40</v>
      </c>
      <c r="C51" s="24" t="n">
        <f aca="false">A51*8</f>
        <v>64000</v>
      </c>
      <c r="D51" s="25" t="n">
        <f aca="false">C51/B51*1.1</f>
        <v>1760</v>
      </c>
      <c r="E51" s="25" t="n">
        <f aca="false">$C$11*5+C$12*8/B51/1.1*3+C$13*3+C$14*8/B51/1.1*3+C$15*2</f>
        <v>640</v>
      </c>
      <c r="F51" s="30" t="n">
        <f aca="false">$B51*$D51*3/($D51*3+$E51)</f>
        <v>35.6756756756757</v>
      </c>
      <c r="G51" s="26" t="n">
        <f aca="false">$B51*$D51/($D51*3+$E51)</f>
        <v>11.8918918918919</v>
      </c>
      <c r="H51" s="25" t="n">
        <f aca="false">D51*3+E51</f>
        <v>5920</v>
      </c>
      <c r="I51" s="25" t="n">
        <f aca="false">100*(1-3*D51/H51)</f>
        <v>10.8108108108108</v>
      </c>
      <c r="J51" s="25" t="n">
        <f aca="false">$C$16</f>
        <v>40</v>
      </c>
      <c r="K51" s="25" t="n">
        <f aca="false">J51+$H35</f>
        <v>2058</v>
      </c>
      <c r="L51" s="25" t="n">
        <f aca="false">K51+$H$25</f>
        <v>2414</v>
      </c>
      <c r="M51" s="25" t="n">
        <f aca="false">L51+$H$25</f>
        <v>2770</v>
      </c>
      <c r="N51" s="25" t="n">
        <f aca="false">M51+$H$25</f>
        <v>3126</v>
      </c>
      <c r="O51" s="25" t="n">
        <f aca="false">N51+$H$25</f>
        <v>3482</v>
      </c>
      <c r="P51" s="31" t="n">
        <f aca="false">O51+$H$25</f>
        <v>3838</v>
      </c>
      <c r="Q51" s="27" t="n">
        <f aca="false">$C$19^3/8/$A51</f>
        <v>3.4328125E-008</v>
      </c>
      <c r="R51" s="27" t="n">
        <f aca="false">$C$19^5/8/$A51</f>
        <v>5.801453125E-010</v>
      </c>
      <c r="S51" s="32" t="n">
        <f aca="false">$C$19^6/8/$A51</f>
        <v>7.5418890625E-011</v>
      </c>
    </row>
  </sheetData>
  <mergeCells count="8">
    <mergeCell ref="A4:G4"/>
    <mergeCell ref="A5:E5"/>
    <mergeCell ref="A6:G6"/>
    <mergeCell ref="A11:B11"/>
    <mergeCell ref="A12:B12"/>
    <mergeCell ref="A13:B13"/>
    <mergeCell ref="A14:B14"/>
    <mergeCell ref="A15: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4" activeCellId="0" sqref="D4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4" min="4" style="0" width="13.14"/>
    <col collapsed="false" customWidth="true" hidden="false" outlineLevel="0" max="6" min="5" style="0" width="11.85"/>
    <col collapsed="false" customWidth="true" hidden="false" outlineLevel="0" max="7" min="7" style="0" width="10.13"/>
  </cols>
  <sheetData>
    <row r="1" customFormat="false" ht="15" hidden="false" customHeight="false" outlineLevel="0" collapsed="false">
      <c r="B1" s="15" t="s">
        <v>91</v>
      </c>
    </row>
    <row r="3" customFormat="false" ht="12.75" hidden="false" customHeight="false" outlineLevel="0" collapsed="false">
      <c r="A3" s="33" t="s">
        <v>31</v>
      </c>
      <c r="B3" s="33"/>
      <c r="C3" s="33"/>
      <c r="D3" s="33"/>
      <c r="E3" s="33"/>
      <c r="F3" s="33"/>
      <c r="G3" s="33"/>
      <c r="H3" s="34"/>
    </row>
    <row r="4" customFormat="false" ht="12.75" hidden="false" customHeight="false" outlineLevel="0" collapsed="false">
      <c r="A4" s="33" t="s">
        <v>32</v>
      </c>
      <c r="B4" s="33"/>
      <c r="C4" s="33"/>
      <c r="D4" s="33"/>
      <c r="E4" s="33"/>
    </row>
    <row r="5" customFormat="false" ht="12.75" hidden="false" customHeight="false" outlineLevel="0" collapsed="false">
      <c r="A5" s="33" t="s">
        <v>33</v>
      </c>
      <c r="B5" s="33"/>
      <c r="C5" s="33"/>
      <c r="D5" s="33"/>
      <c r="E5" s="33"/>
      <c r="F5" s="33"/>
      <c r="G5" s="33"/>
      <c r="H5" s="34"/>
    </row>
    <row r="6" customFormat="false" ht="12.75" hidden="false" customHeight="false" outlineLevel="0" collapsed="false">
      <c r="A6" s="34" t="s">
        <v>34</v>
      </c>
      <c r="B6" s="34"/>
      <c r="C6" s="34"/>
      <c r="D6" s="34"/>
      <c r="E6" s="34"/>
      <c r="F6" s="34"/>
      <c r="G6" s="34"/>
      <c r="H6" s="34"/>
    </row>
    <row r="7" customFormat="false" ht="12.75" hidden="false" customHeight="false" outlineLevel="0" collapsed="false">
      <c r="A7" s="34" t="s">
        <v>35</v>
      </c>
      <c r="B7" s="34"/>
      <c r="C7" s="34"/>
      <c r="D7" s="34"/>
      <c r="E7" s="34"/>
      <c r="F7" s="34"/>
      <c r="G7" s="34"/>
      <c r="H7" s="34"/>
    </row>
    <row r="8" customFormat="false" ht="12.75" hidden="false" customHeight="false" outlineLevel="0" collapsed="false">
      <c r="A8" s="34" t="s">
        <v>36</v>
      </c>
      <c r="B8" s="34"/>
      <c r="C8" s="34"/>
      <c r="D8" s="34"/>
      <c r="E8" s="34"/>
      <c r="F8" s="34"/>
      <c r="G8" s="34"/>
      <c r="H8" s="34"/>
    </row>
    <row r="9" customFormat="false" ht="12.75" hidden="false" customHeight="false" outlineLevel="0" collapsed="false">
      <c r="A9" s="34"/>
      <c r="B9" s="34"/>
      <c r="C9" s="34"/>
      <c r="D9" s="34"/>
      <c r="E9" s="34"/>
      <c r="F9" s="34"/>
      <c r="G9" s="34"/>
      <c r="H9" s="34"/>
    </row>
    <row r="10" customFormat="false" ht="12.75" hidden="false" customHeight="false" outlineLevel="0" collapsed="false">
      <c r="A10" s="35" t="s">
        <v>37</v>
      </c>
      <c r="B10" s="35"/>
      <c r="C10" s="36" t="n">
        <v>16</v>
      </c>
    </row>
    <row r="11" customFormat="false" ht="12.75" hidden="false" customHeight="false" outlineLevel="0" collapsed="false">
      <c r="A11" s="35" t="s">
        <v>38</v>
      </c>
      <c r="B11" s="35"/>
      <c r="C11" s="36" t="n">
        <v>34</v>
      </c>
    </row>
    <row r="12" customFormat="false" ht="12.75" hidden="false" customHeight="false" outlineLevel="0" collapsed="false">
      <c r="A12" s="35" t="s">
        <v>39</v>
      </c>
      <c r="B12" s="35"/>
      <c r="C12" s="36" t="n">
        <v>16</v>
      </c>
    </row>
    <row r="13" customFormat="false" ht="12.75" hidden="false" customHeight="false" outlineLevel="0" collapsed="false">
      <c r="A13" s="35" t="s">
        <v>92</v>
      </c>
      <c r="B13" s="35"/>
      <c r="C13" s="36" t="n">
        <v>19</v>
      </c>
    </row>
    <row r="14" customFormat="false" ht="12.75" hidden="false" customHeight="false" outlineLevel="0" collapsed="false">
      <c r="A14" s="35" t="s">
        <v>41</v>
      </c>
      <c r="B14" s="35"/>
      <c r="C14" s="36" t="n">
        <v>32</v>
      </c>
    </row>
    <row r="15" customFormat="false" ht="12.75" hidden="false" customHeight="false" outlineLevel="0" collapsed="false">
      <c r="A15" s="37"/>
      <c r="B15" s="37" t="s">
        <v>42</v>
      </c>
      <c r="C15" s="36" t="n">
        <v>16</v>
      </c>
    </row>
    <row r="16" customFormat="false" ht="15.75" hidden="false" customHeight="false" outlineLevel="0" collapsed="false">
      <c r="B16" s="37" t="s">
        <v>93</v>
      </c>
      <c r="C16" s="36" t="n">
        <v>0.03</v>
      </c>
    </row>
    <row r="17" customFormat="false" ht="15.75" hidden="false" customHeight="false" outlineLevel="0" collapsed="false">
      <c r="B17" s="37" t="s">
        <v>94</v>
      </c>
      <c r="C17" s="36" t="n">
        <v>0.07</v>
      </c>
    </row>
    <row r="18" customFormat="false" ht="12.75" hidden="false" customHeight="false" outlineLevel="0" collapsed="false">
      <c r="A18" s="37"/>
      <c r="B18" s="37"/>
    </row>
    <row r="19" customFormat="false" ht="12.75" hidden="false" customHeight="false" outlineLevel="0" collapsed="false">
      <c r="A19" s="38" t="s">
        <v>46</v>
      </c>
      <c r="B19" s="37"/>
    </row>
    <row r="20" customFormat="false" ht="12.75" hidden="false" customHeight="false" outlineLevel="0" collapsed="false">
      <c r="A20" s="37"/>
      <c r="B20" s="37"/>
    </row>
    <row r="21" customFormat="false" ht="38.25" hidden="false" customHeight="false" outlineLevel="0" collapsed="false">
      <c r="A21" s="39" t="s">
        <v>47</v>
      </c>
      <c r="B21" s="39" t="s">
        <v>48</v>
      </c>
      <c r="C21" s="39" t="s">
        <v>49</v>
      </c>
      <c r="D21" s="39" t="s">
        <v>50</v>
      </c>
      <c r="E21" s="39" t="s">
        <v>51</v>
      </c>
      <c r="F21" s="39" t="s">
        <v>52</v>
      </c>
      <c r="H21" s="39" t="s">
        <v>53</v>
      </c>
      <c r="I21" s="39" t="s">
        <v>54</v>
      </c>
      <c r="J21" s="39" t="s">
        <v>55</v>
      </c>
      <c r="K21" s="39" t="s">
        <v>56</v>
      </c>
      <c r="L21" s="39" t="s">
        <v>57</v>
      </c>
      <c r="M21" s="39" t="s">
        <v>58</v>
      </c>
      <c r="N21" s="39" t="s">
        <v>59</v>
      </c>
      <c r="O21" s="39" t="s">
        <v>60</v>
      </c>
      <c r="P21" s="39" t="s">
        <v>95</v>
      </c>
      <c r="Q21" s="39" t="s">
        <v>96</v>
      </c>
    </row>
    <row r="22" customFormat="false" ht="12.75" hidden="false" customHeight="false" outlineLevel="0" collapsed="false">
      <c r="A22" s="36"/>
      <c r="B22" s="36"/>
      <c r="C22" s="36"/>
      <c r="D22" s="36"/>
      <c r="E22" s="36"/>
      <c r="F22" s="36"/>
      <c r="H22" s="36"/>
      <c r="I22" s="36"/>
      <c r="J22" s="36"/>
      <c r="K22" s="36"/>
      <c r="L22" s="36"/>
      <c r="M22" s="36"/>
      <c r="N22" s="36"/>
      <c r="O22" s="36"/>
      <c r="P22" s="40"/>
      <c r="Q22" s="40"/>
    </row>
    <row r="23" customFormat="false" ht="13.5" hidden="false" customHeight="false" outlineLevel="0" collapsed="false">
      <c r="A23" s="36" t="n">
        <v>512</v>
      </c>
      <c r="B23" s="41" t="n">
        <v>21.7</v>
      </c>
      <c r="C23" s="42" t="n">
        <f aca="false">A23*8</f>
        <v>4096</v>
      </c>
      <c r="D23" s="41" t="n">
        <f aca="false">C23/B23</f>
        <v>188.755760368664</v>
      </c>
      <c r="E23" s="41" t="n">
        <f aca="false">$C$10*2+C$11*8/B23+C$12+C$13*8/B23+C$14</f>
        <v>99.5391705069124</v>
      </c>
      <c r="F23" s="43" t="n">
        <f aca="false">B23*D23/(D23+E23)</f>
        <v>14.2076726342711</v>
      </c>
      <c r="H23" s="41" t="n">
        <f aca="false">D23+E23</f>
        <v>288.294930875576</v>
      </c>
      <c r="I23" s="41" t="n">
        <f aca="false">100*(1-D23/H23)</f>
        <v>34.5268542199488</v>
      </c>
      <c r="J23" s="41" t="n">
        <f aca="false">$C$15</f>
        <v>16</v>
      </c>
      <c r="K23" s="41" t="n">
        <f aca="false">J23+H23</f>
        <v>304.294930875576</v>
      </c>
      <c r="L23" s="41" t="n">
        <f aca="false">K23+$H23</f>
        <v>592.589861751152</v>
      </c>
      <c r="M23" s="41" t="n">
        <f aca="false">L23+$H23</f>
        <v>880.884792626728</v>
      </c>
      <c r="N23" s="41" t="n">
        <f aca="false">M23+$H23</f>
        <v>1169.1797235023</v>
      </c>
      <c r="O23" s="41" t="n">
        <f aca="false">N23+$H23</f>
        <v>1457.47465437788</v>
      </c>
      <c r="P23" s="44" t="n">
        <f aca="false">$C$16^4/8/A23</f>
        <v>1.9775390625E-010</v>
      </c>
      <c r="Q23" s="44" t="n">
        <f aca="false">$C$16^5/8/A23</f>
        <v>5.9326171875E-012</v>
      </c>
    </row>
    <row r="24" customFormat="false" ht="13.5" hidden="false" customHeight="false" outlineLevel="0" collapsed="false">
      <c r="A24" s="45" t="n">
        <v>8200</v>
      </c>
      <c r="B24" s="46" t="n">
        <v>21.7</v>
      </c>
      <c r="C24" s="42" t="n">
        <f aca="false">A24*8</f>
        <v>65600</v>
      </c>
      <c r="D24" s="41" t="n">
        <f aca="false">C24/B24</f>
        <v>3023.04147465438</v>
      </c>
      <c r="E24" s="41" t="n">
        <f aca="false">$C$10*2+C$11*8/B24+C$12+C$13*8/B24+C$14</f>
        <v>99.5391705069124</v>
      </c>
      <c r="F24" s="47" t="n">
        <f aca="false">B24*D24/(D24+E24)</f>
        <v>21.0082644628099</v>
      </c>
      <c r="H24" s="41" t="n">
        <f aca="false">D24+E24</f>
        <v>3122.58064516129</v>
      </c>
      <c r="I24" s="41" t="n">
        <f aca="false">100*(1-D24/H24)</f>
        <v>3.18772136953955</v>
      </c>
      <c r="J24" s="41" t="n">
        <f aca="false">$C$15</f>
        <v>16</v>
      </c>
      <c r="K24" s="41" t="n">
        <f aca="false">J24+H24</f>
        <v>3138.58064516129</v>
      </c>
      <c r="L24" s="41" t="n">
        <f aca="false">K24+$H24</f>
        <v>6261.16129032258</v>
      </c>
      <c r="M24" s="41" t="n">
        <f aca="false">L24+$H24</f>
        <v>9383.74193548387</v>
      </c>
      <c r="N24" s="46" t="n">
        <f aca="false">M24+$H24</f>
        <v>12506.3225806452</v>
      </c>
      <c r="O24" s="41" t="n">
        <f aca="false">N24+$H24</f>
        <v>15628.9032258065</v>
      </c>
      <c r="P24" s="48" t="n">
        <f aca="false">$C$16^4/8/A24</f>
        <v>1.23475609756098E-011</v>
      </c>
      <c r="Q24" s="44" t="n">
        <f aca="false">$C$16^5/8/A24</f>
        <v>3.70426829268293E-013</v>
      </c>
    </row>
    <row r="25" customFormat="false" ht="12.75" hidden="false" customHeight="false" outlineLevel="0" collapsed="false">
      <c r="A25" s="36"/>
      <c r="B25" s="41"/>
      <c r="C25" s="42"/>
      <c r="D25" s="41"/>
      <c r="E25" s="41"/>
      <c r="F25" s="43"/>
      <c r="H25" s="41"/>
      <c r="I25" s="41"/>
      <c r="J25" s="41"/>
      <c r="K25" s="41"/>
      <c r="L25" s="41"/>
      <c r="M25" s="41"/>
      <c r="N25" s="41"/>
      <c r="O25" s="41"/>
      <c r="P25" s="41"/>
      <c r="Q25" s="41"/>
    </row>
    <row r="26" customFormat="false" ht="13.5" hidden="false" customHeight="false" outlineLevel="0" collapsed="false">
      <c r="A26" s="36" t="n">
        <v>512</v>
      </c>
      <c r="B26" s="41" t="n">
        <v>28.9</v>
      </c>
      <c r="C26" s="42" t="n">
        <f aca="false">A26*8</f>
        <v>4096</v>
      </c>
      <c r="D26" s="41" t="n">
        <f aca="false">C26/B26</f>
        <v>141.730103806228</v>
      </c>
      <c r="E26" s="41" t="n">
        <f aca="false">$C$10*2+C$11*8/B26+C$12+C$13*8/B26+C$14</f>
        <v>94.6712802768166</v>
      </c>
      <c r="F26" s="43" t="n">
        <f aca="false">B26*D26/(D26+E26)</f>
        <v>17.3264637002342</v>
      </c>
      <c r="H26" s="41" t="n">
        <f aca="false">D26+E26</f>
        <v>236.401384083045</v>
      </c>
      <c r="I26" s="41" t="n">
        <f aca="false">100*(1-D26/H26)</f>
        <v>40.0468384074941</v>
      </c>
      <c r="J26" s="41" t="n">
        <f aca="false">$C$15</f>
        <v>16</v>
      </c>
      <c r="K26" s="41" t="n">
        <f aca="false">J26+H26</f>
        <v>252.401384083045</v>
      </c>
      <c r="L26" s="41" t="n">
        <f aca="false">K26+$H26</f>
        <v>488.80276816609</v>
      </c>
      <c r="M26" s="41" t="n">
        <f aca="false">L26+$H26</f>
        <v>725.204152249135</v>
      </c>
      <c r="N26" s="41" t="n">
        <f aca="false">M26+$H26</f>
        <v>961.60553633218</v>
      </c>
      <c r="O26" s="41" t="n">
        <f aca="false">N26+$H26</f>
        <v>1198.00692041523</v>
      </c>
      <c r="P26" s="44" t="n">
        <f aca="false">$C$16^4/8/A26</f>
        <v>1.9775390625E-010</v>
      </c>
      <c r="Q26" s="44" t="n">
        <f aca="false">$C$16^5/8/A26</f>
        <v>5.9326171875E-012</v>
      </c>
    </row>
    <row r="27" customFormat="false" ht="13.5" hidden="false" customHeight="false" outlineLevel="0" collapsed="false">
      <c r="A27" s="45" t="n">
        <v>8200</v>
      </c>
      <c r="B27" s="46" t="n">
        <v>28.9</v>
      </c>
      <c r="C27" s="42" t="n">
        <f aca="false">A27*8</f>
        <v>65600</v>
      </c>
      <c r="D27" s="41" t="n">
        <f aca="false">C27/B27</f>
        <v>2269.89619377163</v>
      </c>
      <c r="E27" s="41" t="n">
        <f aca="false">$C$10*2+C$11*8/B27+C$12+C$13*8/B27+C$14</f>
        <v>94.6712802768166</v>
      </c>
      <c r="F27" s="47" t="n">
        <f aca="false">B27*D27/(D27+E27)</f>
        <v>27.7429173495669</v>
      </c>
      <c r="H27" s="41" t="n">
        <f aca="false">D27+E27</f>
        <v>2364.56747404844</v>
      </c>
      <c r="I27" s="41" t="n">
        <f aca="false">100*(1-D27/H27)</f>
        <v>4.00374619527043</v>
      </c>
      <c r="J27" s="41" t="n">
        <f aca="false">$C$15</f>
        <v>16</v>
      </c>
      <c r="K27" s="41" t="n">
        <f aca="false">J27+H27</f>
        <v>2380.56747404844</v>
      </c>
      <c r="L27" s="41" t="n">
        <f aca="false">K27+$H27</f>
        <v>4745.13494809689</v>
      </c>
      <c r="M27" s="41" t="n">
        <f aca="false">L27+$H27</f>
        <v>7109.70242214533</v>
      </c>
      <c r="N27" s="46" t="n">
        <f aca="false">M27+$H27</f>
        <v>9474.26989619377</v>
      </c>
      <c r="O27" s="41" t="n">
        <f aca="false">N27+$H27</f>
        <v>11838.8373702422</v>
      </c>
      <c r="P27" s="48" t="n">
        <f aca="false">$C$16^4/8/A27</f>
        <v>1.23475609756098E-011</v>
      </c>
      <c r="Q27" s="44" t="n">
        <f aca="false">$C$16^5/8/A27</f>
        <v>3.70426829268293E-013</v>
      </c>
    </row>
    <row r="28" customFormat="false" ht="12.75" hidden="false" customHeight="false" outlineLevel="0" collapsed="false">
      <c r="A28" s="36"/>
      <c r="B28" s="41"/>
      <c r="C28" s="42" t="n">
        <f aca="false">A28*8</f>
        <v>0</v>
      </c>
      <c r="D28" s="41"/>
      <c r="E28" s="41"/>
      <c r="F28" s="43"/>
      <c r="H28" s="41"/>
      <c r="I28" s="41"/>
      <c r="J28" s="41"/>
      <c r="K28" s="41"/>
      <c r="L28" s="41"/>
      <c r="M28" s="41"/>
      <c r="N28" s="41"/>
      <c r="O28" s="41"/>
      <c r="P28" s="41"/>
      <c r="Q28" s="41"/>
    </row>
    <row r="29" customFormat="false" ht="13.5" hidden="false" customHeight="false" outlineLevel="0" collapsed="false">
      <c r="A29" s="36" t="n">
        <v>512</v>
      </c>
      <c r="B29" s="41" t="n">
        <v>43.3</v>
      </c>
      <c r="C29" s="42" t="n">
        <f aca="false">A29*8</f>
        <v>4096</v>
      </c>
      <c r="D29" s="41" t="n">
        <f aca="false">C29/B29</f>
        <v>94.5958429561201</v>
      </c>
      <c r="E29" s="41" t="n">
        <f aca="false">$C$10*2+C$11*8/B29+C$12+C$13*8/B29+C$14</f>
        <v>89.7921478060046</v>
      </c>
      <c r="F29" s="43" t="n">
        <f aca="false">B29*D29/(D29+E29)</f>
        <v>22.2140280561122</v>
      </c>
      <c r="H29" s="41" t="n">
        <f aca="false">D29+E29</f>
        <v>184.387990762125</v>
      </c>
      <c r="I29" s="41" t="n">
        <f aca="false">100*(1-D29/H29)</f>
        <v>48.6973947895792</v>
      </c>
      <c r="J29" s="41" t="n">
        <f aca="false">$C$15</f>
        <v>16</v>
      </c>
      <c r="K29" s="41" t="n">
        <f aca="false">J29+H29</f>
        <v>200.387990762125</v>
      </c>
      <c r="L29" s="41" t="n">
        <f aca="false">K29+$H29</f>
        <v>384.775981524249</v>
      </c>
      <c r="M29" s="41" t="n">
        <f aca="false">L29+$H29</f>
        <v>569.163972286374</v>
      </c>
      <c r="N29" s="41" t="n">
        <f aca="false">M29+$H29</f>
        <v>753.551963048499</v>
      </c>
      <c r="O29" s="41" t="n">
        <f aca="false">N29+$H29</f>
        <v>937.939953810624</v>
      </c>
      <c r="P29" s="44" t="n">
        <f aca="false">$C$17^4/8/A29</f>
        <v>5.86181640625E-009</v>
      </c>
      <c r="Q29" s="44" t="n">
        <f aca="false">$C$17^5/8/A29</f>
        <v>4.103271484375E-010</v>
      </c>
    </row>
    <row r="30" customFormat="false" ht="13.5" hidden="false" customHeight="false" outlineLevel="0" collapsed="false">
      <c r="A30" s="45" t="n">
        <v>8200</v>
      </c>
      <c r="B30" s="46" t="n">
        <v>43.3</v>
      </c>
      <c r="C30" s="42" t="n">
        <f aca="false">A30*8</f>
        <v>65600</v>
      </c>
      <c r="D30" s="41" t="n">
        <f aca="false">C30/B30</f>
        <v>1515.01154734411</v>
      </c>
      <c r="E30" s="41" t="n">
        <f aca="false">$C$10*2+C$11*8/B30+C$12+C$13*8/B30+C$14</f>
        <v>89.7921478060046</v>
      </c>
      <c r="F30" s="47" t="n">
        <f aca="false">B30*D30/(D30+E30)</f>
        <v>40.877273773889</v>
      </c>
      <c r="H30" s="41" t="n">
        <f aca="false">D30+E30</f>
        <v>1604.80369515012</v>
      </c>
      <c r="I30" s="41" t="n">
        <f aca="false">100*(1-D30/H30)</f>
        <v>5.59521068385908</v>
      </c>
      <c r="J30" s="41" t="n">
        <f aca="false">$C$15</f>
        <v>16</v>
      </c>
      <c r="K30" s="41" t="n">
        <f aca="false">J30+H30</f>
        <v>1620.80369515012</v>
      </c>
      <c r="L30" s="41" t="n">
        <f aca="false">K30+$H30</f>
        <v>3225.60739030023</v>
      </c>
      <c r="M30" s="41" t="n">
        <f aca="false">L30+$H30</f>
        <v>4830.41108545035</v>
      </c>
      <c r="N30" s="41" t="n">
        <f aca="false">M30+$H30</f>
        <v>6435.21478060046</v>
      </c>
      <c r="O30" s="46" t="n">
        <f aca="false">N30+$H30</f>
        <v>8040.01847575058</v>
      </c>
      <c r="P30" s="44" t="n">
        <f aca="false">$C$17^4/8/A30</f>
        <v>3.66006097560976E-010</v>
      </c>
      <c r="Q30" s="48" t="n">
        <f aca="false">$C$17^5/8/A30</f>
        <v>2.56204268292683E-011</v>
      </c>
    </row>
    <row r="32" customFormat="false" ht="12.75" hidden="false" customHeight="false" outlineLevel="0" collapsed="false">
      <c r="A32" s="38" t="s">
        <v>65</v>
      </c>
      <c r="B32" s="41"/>
      <c r="C32" s="42"/>
      <c r="D32" s="41"/>
      <c r="E32" s="41"/>
      <c r="F32" s="43"/>
      <c r="G32" s="41"/>
      <c r="H32" s="41"/>
      <c r="I32" s="41"/>
      <c r="J32" s="41"/>
      <c r="K32" s="41"/>
    </row>
    <row r="33" customFormat="false" ht="12.75" hidden="false" customHeight="false" outlineLevel="0" collapsed="false">
      <c r="A33" s="36"/>
      <c r="B33" s="41"/>
      <c r="C33" s="42"/>
      <c r="D33" s="41"/>
      <c r="E33" s="41"/>
      <c r="F33" s="43"/>
      <c r="G33" s="41"/>
      <c r="H33" s="41"/>
      <c r="I33" s="41"/>
      <c r="J33" s="41"/>
      <c r="K33" s="41"/>
    </row>
    <row r="34" customFormat="false" ht="38.25" hidden="false" customHeight="false" outlineLevel="0" collapsed="false">
      <c r="A34" s="39" t="s">
        <v>47</v>
      </c>
      <c r="B34" s="39" t="s">
        <v>48</v>
      </c>
      <c r="C34" s="39" t="s">
        <v>49</v>
      </c>
      <c r="D34" s="39" t="s">
        <v>66</v>
      </c>
      <c r="E34" s="39" t="s">
        <v>67</v>
      </c>
      <c r="F34" s="39" t="s">
        <v>68</v>
      </c>
      <c r="G34" s="39" t="s">
        <v>69</v>
      </c>
      <c r="H34" s="39" t="s">
        <v>70</v>
      </c>
      <c r="I34" s="39" t="s">
        <v>71</v>
      </c>
      <c r="J34" s="39" t="s">
        <v>72</v>
      </c>
      <c r="K34" s="39" t="s">
        <v>73</v>
      </c>
      <c r="L34" s="39" t="s">
        <v>74</v>
      </c>
      <c r="M34" s="39" t="s">
        <v>75</v>
      </c>
      <c r="N34" s="39" t="s">
        <v>59</v>
      </c>
      <c r="O34" s="39" t="s">
        <v>60</v>
      </c>
      <c r="P34" s="39" t="s">
        <v>95</v>
      </c>
      <c r="Q34" s="39" t="s">
        <v>96</v>
      </c>
    </row>
    <row r="35" customFormat="false" ht="12.75" hidden="false" customHeight="false" outlineLevel="0" collapsed="false">
      <c r="A35" s="36"/>
      <c r="B35" s="36"/>
      <c r="C35" s="36"/>
      <c r="D35" s="36"/>
      <c r="E35" s="36"/>
      <c r="F35" s="36"/>
      <c r="G35" s="36"/>
      <c r="H35" s="36"/>
      <c r="I35" s="36"/>
      <c r="J35" s="36"/>
      <c r="K35" s="36"/>
      <c r="L35" s="36"/>
      <c r="M35" s="36"/>
      <c r="N35" s="36"/>
      <c r="O35" s="36"/>
      <c r="P35" s="40"/>
      <c r="Q35" s="40"/>
    </row>
    <row r="36" customFormat="false" ht="13.5" hidden="false" customHeight="false" outlineLevel="0" collapsed="false">
      <c r="A36" s="36" t="n">
        <v>512</v>
      </c>
      <c r="B36" s="41" t="n">
        <v>21.7</v>
      </c>
      <c r="C36" s="42" t="n">
        <f aca="false">A36*8</f>
        <v>4096</v>
      </c>
      <c r="D36" s="41" t="n">
        <f aca="false">C36/B36</f>
        <v>188.755760368664</v>
      </c>
      <c r="E36" s="41" t="n">
        <f aca="false">$C$10*5+C$11*8/B36*3+C$12*3+C$13*8/B36*3+$C$14*2</f>
        <v>250.617511520737</v>
      </c>
      <c r="F36" s="43" t="n">
        <f aca="false">$B36*$D36*3/($D36*3+$E36)</f>
        <v>15.0425128621717</v>
      </c>
      <c r="G36" s="43" t="n">
        <f aca="false">$B36*$D36/($D36*3+$E36)</f>
        <v>5.01417095405723</v>
      </c>
      <c r="H36" s="41" t="n">
        <f aca="false">D36*3+E36</f>
        <v>816.884792626728</v>
      </c>
      <c r="I36" s="41" t="n">
        <f aca="false">100*(1-3*D36/H36)</f>
        <v>30.6796642296236</v>
      </c>
      <c r="J36" s="41" t="n">
        <f aca="false">$C$15</f>
        <v>16</v>
      </c>
      <c r="K36" s="41" t="n">
        <f aca="false">J36+H36/3</f>
        <v>288.294930875576</v>
      </c>
      <c r="L36" s="41" t="n">
        <f aca="false">K36+$H36/3</f>
        <v>560.589861751152</v>
      </c>
      <c r="M36" s="41" t="n">
        <f aca="false">L36+$H36/3</f>
        <v>832.884792626728</v>
      </c>
      <c r="N36" s="41" t="n">
        <f aca="false">M36+$H36/3</f>
        <v>1105.1797235023</v>
      </c>
      <c r="O36" s="41" t="n">
        <f aca="false">N36+$H36/3</f>
        <v>1377.47465437788</v>
      </c>
      <c r="P36" s="44" t="n">
        <f aca="false">$C$16^4/8/A36</f>
        <v>1.9775390625E-010</v>
      </c>
      <c r="Q36" s="44" t="n">
        <f aca="false">$C$16^5/8/A36</f>
        <v>5.9326171875E-012</v>
      </c>
    </row>
    <row r="37" customFormat="false" ht="13.5" hidden="false" customHeight="false" outlineLevel="0" collapsed="false">
      <c r="A37" s="45" t="n">
        <v>8200</v>
      </c>
      <c r="B37" s="46" t="n">
        <v>21.7</v>
      </c>
      <c r="C37" s="42" t="n">
        <f aca="false">A37*8</f>
        <v>65600</v>
      </c>
      <c r="D37" s="41" t="n">
        <f aca="false">C37/B37</f>
        <v>3023.04147465438</v>
      </c>
      <c r="E37" s="41" t="n">
        <f aca="false">$C$10*5+C$11*8/B37*3+C$12*3+C$13*8/B37*3+$C$14*2</f>
        <v>250.617511520737</v>
      </c>
      <c r="F37" s="47" t="n">
        <f aca="false">$B37*$D37*3/($D37*3+$E37)</f>
        <v>21.1164645289915</v>
      </c>
      <c r="G37" s="43" t="n">
        <f aca="false">$B37*$D37/($D37*3+$E37)</f>
        <v>7.03882150966384</v>
      </c>
      <c r="H37" s="41" t="n">
        <f aca="false">D37*3+E37</f>
        <v>9319.74193548387</v>
      </c>
      <c r="I37" s="41" t="n">
        <f aca="false">100*(1-3*D37/H37)</f>
        <v>2.68910355303443</v>
      </c>
      <c r="J37" s="41" t="n">
        <f aca="false">$C$15</f>
        <v>16</v>
      </c>
      <c r="K37" s="41" t="n">
        <f aca="false">J37+H37/3</f>
        <v>3122.58064516129</v>
      </c>
      <c r="L37" s="41" t="n">
        <f aca="false">K37+$H37/3</f>
        <v>6229.16129032258</v>
      </c>
      <c r="M37" s="41" t="n">
        <f aca="false">L37+$H37/3</f>
        <v>9335.74193548387</v>
      </c>
      <c r="N37" s="46" t="n">
        <f aca="false">M37+$H37/3</f>
        <v>12442.3225806452</v>
      </c>
      <c r="O37" s="41" t="n">
        <f aca="false">N37+$H37/3</f>
        <v>15548.9032258065</v>
      </c>
      <c r="P37" s="48" t="n">
        <f aca="false">$C$16^4/8/A37</f>
        <v>1.23475609756098E-011</v>
      </c>
      <c r="Q37" s="44" t="n">
        <f aca="false">$C$16^5/8/A37</f>
        <v>3.70426829268293E-013</v>
      </c>
    </row>
    <row r="38" customFormat="false" ht="12.75" hidden="false" customHeight="false" outlineLevel="0" collapsed="false">
      <c r="A38" s="36"/>
      <c r="B38" s="41"/>
      <c r="C38" s="42"/>
      <c r="D38" s="41"/>
      <c r="E38" s="41"/>
      <c r="F38" s="43"/>
      <c r="G38" s="43"/>
      <c r="H38" s="41"/>
      <c r="I38" s="41"/>
      <c r="J38" s="41"/>
      <c r="K38" s="41"/>
      <c r="L38" s="41"/>
      <c r="N38" s="41"/>
      <c r="O38" s="41"/>
      <c r="P38" s="41"/>
      <c r="Q38" s="41"/>
    </row>
    <row r="39" customFormat="false" ht="13.5" hidden="false" customHeight="false" outlineLevel="0" collapsed="false">
      <c r="A39" s="36" t="n">
        <v>512</v>
      </c>
      <c r="B39" s="41" t="n">
        <v>28.9</v>
      </c>
      <c r="C39" s="42" t="n">
        <f aca="false">A39*8</f>
        <v>4096</v>
      </c>
      <c r="D39" s="41" t="n">
        <f aca="false">C39/B39</f>
        <v>141.730103806228</v>
      </c>
      <c r="E39" s="41" t="n">
        <f aca="false">$C$10*5+C$11*8/B39*3+C$12*3+C$13*8/B39*3+$C$14*2</f>
        <v>236.01384083045</v>
      </c>
      <c r="F39" s="43" t="n">
        <f aca="false">$B39*$D39*3/($D39*3+$E39)</f>
        <v>18.5842753077116</v>
      </c>
      <c r="G39" s="43" t="n">
        <f aca="false">$B39*$D39/($D39*3+$E39)</f>
        <v>6.19475843590388</v>
      </c>
      <c r="H39" s="41" t="n">
        <f aca="false">D39*3+E39</f>
        <v>661.204152249135</v>
      </c>
      <c r="I39" s="41" t="n">
        <f aca="false">100*(1-3*D39/H39)</f>
        <v>35.6945491082643</v>
      </c>
      <c r="J39" s="41" t="n">
        <f aca="false">$C$15</f>
        <v>16</v>
      </c>
      <c r="K39" s="41" t="n">
        <f aca="false">J39+H39/3</f>
        <v>236.401384083045</v>
      </c>
      <c r="L39" s="41" t="n">
        <f aca="false">K39+$H39/3</f>
        <v>456.80276816609</v>
      </c>
      <c r="M39" s="41" t="n">
        <f aca="false">L39+$H39/3</f>
        <v>677.204152249135</v>
      </c>
      <c r="N39" s="41" t="n">
        <f aca="false">M39+$H39/3</f>
        <v>897.60553633218</v>
      </c>
      <c r="O39" s="41" t="n">
        <f aca="false">N39+$H39/3</f>
        <v>1118.00692041522</v>
      </c>
      <c r="P39" s="44" t="n">
        <f aca="false">$C$16^4/8/A39</f>
        <v>1.9775390625E-010</v>
      </c>
      <c r="Q39" s="44" t="n">
        <f aca="false">$C$16^5/8/A39</f>
        <v>5.9326171875E-012</v>
      </c>
    </row>
    <row r="40" customFormat="false" ht="13.5" hidden="false" customHeight="false" outlineLevel="0" collapsed="false">
      <c r="A40" s="45" t="n">
        <v>8200</v>
      </c>
      <c r="B40" s="46" t="n">
        <v>28.9</v>
      </c>
      <c r="C40" s="42" t="n">
        <f aca="false">A40*8</f>
        <v>65600</v>
      </c>
      <c r="D40" s="41" t="n">
        <f aca="false">C40/B40</f>
        <v>2269.89619377163</v>
      </c>
      <c r="E40" s="41" t="n">
        <f aca="false">$C$10*5+C$11*8/B40*3+C$12*3+C$13*8/B40*3+$C$14*2</f>
        <v>236.01384083045</v>
      </c>
      <c r="F40" s="47" t="n">
        <f aca="false">$B40*$D40*3/($D40*3+$E40)</f>
        <v>27.9319205110676</v>
      </c>
      <c r="G40" s="43" t="n">
        <f aca="false">$B40*$D40/($D40*3+$E40)</f>
        <v>9.31064017035588</v>
      </c>
      <c r="H40" s="41" t="n">
        <f aca="false">D40*3+E40</f>
        <v>7045.70242214533</v>
      </c>
      <c r="I40" s="41" t="n">
        <f aca="false">100*(1-3*D40/H40)</f>
        <v>3.34975601706702</v>
      </c>
      <c r="J40" s="41" t="n">
        <f aca="false">$C$15</f>
        <v>16</v>
      </c>
      <c r="K40" s="41" t="n">
        <f aca="false">J40+H40/3</f>
        <v>2364.56747404844</v>
      </c>
      <c r="L40" s="41" t="n">
        <f aca="false">K40+$H40/3</f>
        <v>4713.13494809689</v>
      </c>
      <c r="M40" s="41" t="n">
        <f aca="false">L40+$H40/3</f>
        <v>7061.70242214533</v>
      </c>
      <c r="N40" s="46" t="n">
        <f aca="false">M40+$H40/3</f>
        <v>9410.26989619377</v>
      </c>
      <c r="O40" s="41" t="n">
        <f aca="false">N40+$H40/3</f>
        <v>11758.8373702422</v>
      </c>
      <c r="P40" s="48" t="n">
        <f aca="false">$C$16^4/8/A40</f>
        <v>1.23475609756098E-011</v>
      </c>
      <c r="Q40" s="44" t="n">
        <f aca="false">$C$16^5/8/A40</f>
        <v>3.70426829268293E-013</v>
      </c>
    </row>
    <row r="41" customFormat="false" ht="12.75" hidden="false" customHeight="false" outlineLevel="0" collapsed="false">
      <c r="A41" s="36"/>
      <c r="B41" s="41"/>
      <c r="C41" s="42"/>
      <c r="D41" s="41"/>
      <c r="E41" s="41"/>
      <c r="F41" s="43"/>
      <c r="G41" s="43"/>
      <c r="H41" s="41"/>
      <c r="I41" s="41"/>
      <c r="J41" s="41"/>
      <c r="K41" s="41"/>
      <c r="L41" s="41"/>
      <c r="N41" s="41"/>
      <c r="O41" s="41"/>
      <c r="P41" s="41"/>
      <c r="Q41" s="41"/>
    </row>
    <row r="42" customFormat="false" ht="13.5" hidden="false" customHeight="false" outlineLevel="0" collapsed="false">
      <c r="A42" s="36" t="n">
        <v>512</v>
      </c>
      <c r="B42" s="41" t="n">
        <v>43.3</v>
      </c>
      <c r="C42" s="42" t="n">
        <f aca="false">A42*8</f>
        <v>4096</v>
      </c>
      <c r="D42" s="41" t="n">
        <f aca="false">C42/B42</f>
        <v>94.5958429561201</v>
      </c>
      <c r="E42" s="41" t="n">
        <f aca="false">$C$10*5+C$11*8/B42*3+C$12*3+C$13*8/B42*3+$C$14*2</f>
        <v>221.376443418014</v>
      </c>
      <c r="F42" s="43" t="n">
        <f aca="false">$B42*$D42*3/($D42*3+$E42)</f>
        <v>24.3247750713189</v>
      </c>
      <c r="G42" s="43" t="n">
        <f aca="false">$B42*$D42/($D42*3+$E42)</f>
        <v>8.10825835710628</v>
      </c>
      <c r="H42" s="41" t="n">
        <f aca="false">D42*3+E42</f>
        <v>505.163972286374</v>
      </c>
      <c r="I42" s="41" t="n">
        <f aca="false">100*(1-3*D42/H42)</f>
        <v>43.8226903664692</v>
      </c>
      <c r="J42" s="41" t="n">
        <f aca="false">$C$15</f>
        <v>16</v>
      </c>
      <c r="K42" s="41" t="n">
        <f aca="false">J42+H42/3</f>
        <v>184.387990762125</v>
      </c>
      <c r="L42" s="41" t="n">
        <f aca="false">K42+$H42/3</f>
        <v>352.775981524249</v>
      </c>
      <c r="M42" s="41" t="n">
        <f aca="false">L42+$H42/3</f>
        <v>521.163972286374</v>
      </c>
      <c r="N42" s="41" t="n">
        <f aca="false">M42+$H42/3</f>
        <v>689.551963048499</v>
      </c>
      <c r="O42" s="41" t="n">
        <f aca="false">N42+$H42/3</f>
        <v>857.939953810624</v>
      </c>
      <c r="P42" s="44" t="n">
        <f aca="false">$C$17^4/8/A42</f>
        <v>5.86181640625E-009</v>
      </c>
      <c r="Q42" s="44" t="n">
        <f aca="false">$C$17^5/8/A42</f>
        <v>4.103271484375E-010</v>
      </c>
    </row>
    <row r="43" customFormat="false" ht="13.5" hidden="false" customHeight="false" outlineLevel="0" collapsed="false">
      <c r="A43" s="45" t="n">
        <v>8200</v>
      </c>
      <c r="B43" s="46" t="n">
        <v>43.3</v>
      </c>
      <c r="C43" s="42" t="n">
        <f aca="false">A43*8</f>
        <v>65600</v>
      </c>
      <c r="D43" s="41" t="n">
        <f aca="false">C43/B43</f>
        <v>1515.01154734411</v>
      </c>
      <c r="E43" s="41" t="n">
        <f aca="false">$C$10*5+C$11*8/B43*3+C$12*3+C$13*8/B43*3+$C$14*2</f>
        <v>221.376443418014</v>
      </c>
      <c r="F43" s="47" t="n">
        <f aca="false">$B43*$D43*3/($D43*3+$E43)</f>
        <v>41.2889271344512</v>
      </c>
      <c r="G43" s="43" t="n">
        <f aca="false">$B43*$D43/($D43*3+$E43)</f>
        <v>13.7629757114837</v>
      </c>
      <c r="H43" s="41" t="n">
        <f aca="false">D43*3+E43</f>
        <v>4766.41108545035</v>
      </c>
      <c r="I43" s="41" t="n">
        <f aca="false">100*(1-3*D43/H43)</f>
        <v>4.64451008209875</v>
      </c>
      <c r="J43" s="41" t="n">
        <f aca="false">$C$15</f>
        <v>16</v>
      </c>
      <c r="K43" s="41" t="n">
        <f aca="false">J43+H43/3</f>
        <v>1604.80369515012</v>
      </c>
      <c r="L43" s="41" t="n">
        <f aca="false">K43+$H43/3</f>
        <v>3193.60739030023</v>
      </c>
      <c r="M43" s="41" t="n">
        <f aca="false">L43+$H43/3</f>
        <v>4782.41108545035</v>
      </c>
      <c r="N43" s="41" t="n">
        <f aca="false">M43+$H43/3</f>
        <v>6371.21478060046</v>
      </c>
      <c r="O43" s="46" t="n">
        <f aca="false">N43+$H43/3</f>
        <v>7960.01847575058</v>
      </c>
      <c r="P43" s="44" t="n">
        <f aca="false">$C$17^4/8/A43</f>
        <v>3.66006097560976E-010</v>
      </c>
      <c r="Q43" s="48" t="n">
        <f aca="false">$C$17^5/8/A43</f>
        <v>2.56204268292683E-011</v>
      </c>
    </row>
  </sheetData>
  <mergeCells count="8">
    <mergeCell ref="A3:G3"/>
    <mergeCell ref="A4:E4"/>
    <mergeCell ref="A5:G5"/>
    <mergeCell ref="A10:B10"/>
    <mergeCell ref="A11:B11"/>
    <mergeCell ref="A12:B12"/>
    <mergeCell ref="A13:B13"/>
    <mergeCell ref="A14:B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5" activeCellId="0" sqref="O35"/>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6" min="6" style="0" width="10.71"/>
    <col collapsed="false" customWidth="true" hidden="false" outlineLevel="0" max="7" min="7" style="0" width="10.85"/>
  </cols>
  <sheetData>
    <row r="1" customFormat="false" ht="15" hidden="false" customHeight="false" outlineLevel="0" collapsed="false">
      <c r="B1" s="15" t="s">
        <v>97</v>
      </c>
    </row>
    <row r="3" customFormat="false" ht="12.75" hidden="false" customHeight="false" outlineLevel="0" collapsed="false">
      <c r="A3" s="33" t="s">
        <v>31</v>
      </c>
      <c r="B3" s="33"/>
      <c r="C3" s="33"/>
      <c r="D3" s="33"/>
      <c r="E3" s="33"/>
      <c r="F3" s="33"/>
      <c r="G3" s="33"/>
      <c r="H3" s="34"/>
    </row>
    <row r="4" customFormat="false" ht="12.75" hidden="false" customHeight="false" outlineLevel="0" collapsed="false">
      <c r="A4" s="33" t="s">
        <v>32</v>
      </c>
      <c r="B4" s="33"/>
      <c r="C4" s="33"/>
      <c r="D4" s="33"/>
      <c r="E4" s="33"/>
    </row>
    <row r="5" customFormat="false" ht="12.75" hidden="false" customHeight="false" outlineLevel="0" collapsed="false">
      <c r="A5" s="33" t="s">
        <v>33</v>
      </c>
      <c r="B5" s="33"/>
      <c r="C5" s="33"/>
      <c r="D5" s="33"/>
      <c r="E5" s="33"/>
      <c r="F5" s="33"/>
      <c r="G5" s="33"/>
      <c r="H5" s="34"/>
    </row>
    <row r="6" customFormat="false" ht="12.75" hidden="false" customHeight="false" outlineLevel="0" collapsed="false">
      <c r="A6" s="34" t="s">
        <v>34</v>
      </c>
      <c r="B6" s="34"/>
      <c r="C6" s="34"/>
      <c r="D6" s="34"/>
      <c r="E6" s="34"/>
      <c r="F6" s="34"/>
      <c r="G6" s="34"/>
      <c r="H6" s="34"/>
    </row>
    <row r="7" customFormat="false" ht="12.75" hidden="false" customHeight="false" outlineLevel="0" collapsed="false">
      <c r="A7" s="34" t="s">
        <v>35</v>
      </c>
      <c r="B7" s="34"/>
      <c r="C7" s="34"/>
      <c r="D7" s="34"/>
      <c r="E7" s="34"/>
      <c r="F7" s="34"/>
      <c r="G7" s="34"/>
      <c r="H7" s="34"/>
    </row>
    <row r="8" customFormat="false" ht="12.75" hidden="false" customHeight="false" outlineLevel="0" collapsed="false">
      <c r="A8" s="34" t="s">
        <v>36</v>
      </c>
      <c r="B8" s="34"/>
      <c r="C8" s="34"/>
      <c r="D8" s="34"/>
      <c r="E8" s="34"/>
      <c r="F8" s="34"/>
      <c r="G8" s="34"/>
    </row>
    <row r="11" customFormat="false" ht="12.75" hidden="false" customHeight="false" outlineLevel="0" collapsed="false">
      <c r="A11" s="35" t="s">
        <v>37</v>
      </c>
      <c r="B11" s="35"/>
      <c r="C11" s="36" t="n">
        <v>50</v>
      </c>
    </row>
    <row r="12" customFormat="false" ht="12.75" hidden="false" customHeight="false" outlineLevel="0" collapsed="false">
      <c r="A12" s="35" t="s">
        <v>38</v>
      </c>
      <c r="B12" s="35"/>
      <c r="C12" s="36" t="n">
        <v>34</v>
      </c>
    </row>
    <row r="13" customFormat="false" ht="12.75" hidden="false" customHeight="false" outlineLevel="0" collapsed="false">
      <c r="B13" s="37" t="s">
        <v>39</v>
      </c>
      <c r="C13" s="36" t="n">
        <v>10</v>
      </c>
    </row>
    <row r="14" customFormat="false" ht="12.75" hidden="false" customHeight="false" outlineLevel="0" collapsed="false">
      <c r="B14" s="37" t="s">
        <v>92</v>
      </c>
      <c r="C14" s="36" t="n">
        <v>19</v>
      </c>
    </row>
    <row r="15" customFormat="false" ht="12.75" hidden="false" customHeight="false" outlineLevel="0" collapsed="false">
      <c r="B15" s="37" t="s">
        <v>41</v>
      </c>
      <c r="C15" s="36" t="n">
        <v>30</v>
      </c>
    </row>
    <row r="16" customFormat="false" ht="12.75" hidden="false" customHeight="false" outlineLevel="0" collapsed="false">
      <c r="A16" s="37"/>
      <c r="B16" s="37" t="s">
        <v>42</v>
      </c>
      <c r="C16" s="36" t="n">
        <v>10</v>
      </c>
    </row>
    <row r="17" customFormat="false" ht="15.75" hidden="false" customHeight="false" outlineLevel="0" collapsed="false">
      <c r="A17" s="37"/>
      <c r="B17" s="37" t="s">
        <v>98</v>
      </c>
      <c r="C17" s="36"/>
    </row>
    <row r="18" customFormat="false" ht="12.75" hidden="false" customHeight="false" outlineLevel="0" collapsed="false">
      <c r="A18" s="37"/>
      <c r="B18" s="37"/>
      <c r="C18" s="36"/>
    </row>
    <row r="19" customFormat="false" ht="12.75" hidden="false" customHeight="false" outlineLevel="0" collapsed="false">
      <c r="A19" s="38" t="s">
        <v>46</v>
      </c>
      <c r="B19" s="37"/>
      <c r="E19" s="41"/>
      <c r="F19" s="43"/>
      <c r="G19" s="41"/>
      <c r="H19" s="41"/>
      <c r="I19" s="41"/>
      <c r="J19" s="41"/>
      <c r="K19" s="41"/>
      <c r="L19" s="41"/>
      <c r="M19" s="41"/>
    </row>
    <row r="20" customFormat="false" ht="12.75" hidden="false" customHeight="false" outlineLevel="0" collapsed="false">
      <c r="A20" s="36"/>
      <c r="B20" s="42"/>
      <c r="C20" s="42"/>
      <c r="D20" s="41"/>
      <c r="E20" s="41"/>
      <c r="F20" s="43"/>
      <c r="G20" s="41"/>
      <c r="H20" s="41"/>
      <c r="I20" s="41"/>
      <c r="J20" s="41"/>
      <c r="K20" s="41"/>
      <c r="L20" s="41"/>
      <c r="M20" s="41"/>
    </row>
    <row r="21" customFormat="false" ht="38.25" hidden="false" customHeight="false" outlineLevel="0" collapsed="false">
      <c r="A21" s="39" t="s">
        <v>47</v>
      </c>
      <c r="B21" s="39" t="s">
        <v>48</v>
      </c>
      <c r="C21" s="39" t="s">
        <v>49</v>
      </c>
      <c r="D21" s="39" t="s">
        <v>50</v>
      </c>
      <c r="E21" s="39" t="s">
        <v>51</v>
      </c>
      <c r="F21" s="39" t="s">
        <v>52</v>
      </c>
      <c r="H21" s="39" t="s">
        <v>53</v>
      </c>
      <c r="I21" s="39" t="s">
        <v>54</v>
      </c>
      <c r="J21" s="39" t="s">
        <v>55</v>
      </c>
      <c r="K21" s="39" t="s">
        <v>99</v>
      </c>
      <c r="L21" s="39" t="s">
        <v>100</v>
      </c>
      <c r="M21" s="39" t="s">
        <v>101</v>
      </c>
      <c r="N21" s="39" t="s">
        <v>102</v>
      </c>
      <c r="O21" s="39" t="s">
        <v>103</v>
      </c>
      <c r="P21" s="39" t="s">
        <v>96</v>
      </c>
    </row>
    <row r="22" customFormat="false" ht="12.75" hidden="false" customHeight="false" outlineLevel="0" collapsed="false">
      <c r="A22" s="36" t="s">
        <v>77</v>
      </c>
      <c r="B22" s="36" t="s">
        <v>78</v>
      </c>
      <c r="C22" s="36" t="s">
        <v>79</v>
      </c>
      <c r="D22" s="36" t="s">
        <v>80</v>
      </c>
      <c r="E22" s="36" t="s">
        <v>81</v>
      </c>
      <c r="F22" s="36" t="s">
        <v>82</v>
      </c>
      <c r="H22" s="36" t="s">
        <v>84</v>
      </c>
      <c r="I22" s="36" t="s">
        <v>85</v>
      </c>
      <c r="J22" s="36" t="s">
        <v>86</v>
      </c>
      <c r="K22" s="36" t="s">
        <v>87</v>
      </c>
      <c r="L22" s="36" t="s">
        <v>88</v>
      </c>
      <c r="M22" s="36" t="s">
        <v>89</v>
      </c>
      <c r="N22" s="36" t="s">
        <v>90</v>
      </c>
      <c r="O22" s="36" t="s">
        <v>90</v>
      </c>
      <c r="P22" s="40"/>
    </row>
    <row r="23" customFormat="false" ht="13.5" hidden="false" customHeight="false" outlineLevel="0" collapsed="false">
      <c r="A23" s="36" t="n">
        <v>512</v>
      </c>
      <c r="B23" s="49" t="n">
        <v>50</v>
      </c>
      <c r="C23" s="42" t="n">
        <f aca="false">A23*8</f>
        <v>4096</v>
      </c>
      <c r="D23" s="41" t="n">
        <f aca="false">C23/B23*1.1</f>
        <v>90.112</v>
      </c>
      <c r="E23" s="41" t="n">
        <f aca="false">$C$11*2+C$12*8/B23/1.1+C$13+C$14*8/B23/1.1+C$15</f>
        <v>147.709090909091</v>
      </c>
      <c r="F23" s="43" t="n">
        <f aca="false">B23*D23/(D23+E23)</f>
        <v>18.9453340020306</v>
      </c>
      <c r="H23" s="41" t="n">
        <f aca="false">D23+E23</f>
        <v>237.821090909091</v>
      </c>
      <c r="I23" s="41" t="n">
        <f aca="false">100*(1-D23/H23)</f>
        <v>62.1093319959389</v>
      </c>
      <c r="J23" s="41" t="n">
        <f aca="false">$C$16</f>
        <v>10</v>
      </c>
      <c r="K23" s="41" t="n">
        <f aca="false">J23+H23</f>
        <v>247.821090909091</v>
      </c>
      <c r="L23" s="41" t="n">
        <f aca="false">K23+$H23</f>
        <v>485.642181818182</v>
      </c>
      <c r="M23" s="41" t="n">
        <f aca="false">L23+$H23</f>
        <v>723.463272727273</v>
      </c>
      <c r="N23" s="41" t="n">
        <f aca="false">M23+$H23</f>
        <v>961.284363636364</v>
      </c>
      <c r="O23" s="41" t="n">
        <f aca="false">N23+$H23</f>
        <v>1199.10545454545</v>
      </c>
      <c r="P23" s="44"/>
    </row>
    <row r="24" customFormat="false" ht="13.5" hidden="false" customHeight="false" outlineLevel="0" collapsed="false">
      <c r="A24" s="45" t="n">
        <v>8000</v>
      </c>
      <c r="B24" s="50" t="n">
        <v>50</v>
      </c>
      <c r="C24" s="42" t="n">
        <f aca="false">A24*8</f>
        <v>64000</v>
      </c>
      <c r="D24" s="41" t="n">
        <f aca="false">C24/B24*1.1</f>
        <v>1408</v>
      </c>
      <c r="E24" s="41" t="n">
        <f aca="false">$C$11*2+C$12*8/B24/1.1+C$13+C$14*8/B24/1.1+C$15</f>
        <v>147.709090909091</v>
      </c>
      <c r="F24" s="47" t="n">
        <f aca="false">B24*D24/(D24+E24)</f>
        <v>45.2526763592165</v>
      </c>
      <c r="H24" s="41" t="n">
        <f aca="false">D24+E24</f>
        <v>1555.70909090909</v>
      </c>
      <c r="I24" s="41" t="n">
        <f aca="false">100*(1-D24/H24)</f>
        <v>9.49464728156702</v>
      </c>
      <c r="J24" s="41" t="n">
        <f aca="false">$C$16</f>
        <v>10</v>
      </c>
      <c r="K24" s="41" t="n">
        <f aca="false">J24+H24</f>
        <v>1565.70909090909</v>
      </c>
      <c r="L24" s="41" t="n">
        <f aca="false">K24+$H24</f>
        <v>3121.41818181818</v>
      </c>
      <c r="M24" s="41" t="n">
        <f aca="false">L24+$H24</f>
        <v>4677.12727272727</v>
      </c>
      <c r="N24" s="51" t="n">
        <f aca="false">M24+$H24</f>
        <v>6232.83636363636</v>
      </c>
      <c r="O24" s="46" t="n">
        <f aca="false">N24+$H24</f>
        <v>7788.54545454546</v>
      </c>
      <c r="P24" s="52"/>
    </row>
    <row r="25" customFormat="false" ht="12.75" hidden="false" customHeight="false" outlineLevel="0" collapsed="false">
      <c r="A25" s="36"/>
      <c r="B25" s="42"/>
      <c r="C25" s="42"/>
      <c r="D25" s="41"/>
      <c r="E25" s="41"/>
      <c r="F25" s="43"/>
      <c r="G25" s="41"/>
      <c r="H25" s="41"/>
      <c r="I25" s="41"/>
      <c r="J25" s="41"/>
      <c r="K25" s="41"/>
    </row>
    <row r="26" customFormat="false" ht="12.75" hidden="false" customHeight="false" outlineLevel="0" collapsed="false">
      <c r="A26" s="38" t="s">
        <v>65</v>
      </c>
      <c r="B26" s="41"/>
      <c r="C26" s="42"/>
      <c r="D26" s="41"/>
      <c r="E26" s="41"/>
      <c r="F26" s="43"/>
      <c r="G26" s="41"/>
      <c r="H26" s="41"/>
      <c r="I26" s="41"/>
      <c r="J26" s="41"/>
      <c r="K26" s="41"/>
    </row>
    <row r="27" customFormat="false" ht="12.75" hidden="false" customHeight="false" outlineLevel="0" collapsed="false">
      <c r="A27" s="36"/>
      <c r="B27" s="41"/>
      <c r="C27" s="42"/>
      <c r="D27" s="41"/>
      <c r="E27" s="41"/>
      <c r="F27" s="43"/>
      <c r="G27" s="41"/>
      <c r="H27" s="41"/>
      <c r="I27" s="41"/>
      <c r="J27" s="41"/>
      <c r="K27" s="41"/>
    </row>
    <row r="28" customFormat="false" ht="51" hidden="false" customHeight="false" outlineLevel="0" collapsed="false">
      <c r="A28" s="39" t="s">
        <v>47</v>
      </c>
      <c r="B28" s="39" t="s">
        <v>48</v>
      </c>
      <c r="C28" s="39" t="s">
        <v>49</v>
      </c>
      <c r="D28" s="39" t="s">
        <v>66</v>
      </c>
      <c r="E28" s="39" t="s">
        <v>67</v>
      </c>
      <c r="F28" s="39" t="s">
        <v>68</v>
      </c>
      <c r="G28" s="39" t="s">
        <v>69</v>
      </c>
      <c r="H28" s="39" t="s">
        <v>70</v>
      </c>
      <c r="I28" s="39" t="s">
        <v>71</v>
      </c>
      <c r="J28" s="39" t="s">
        <v>72</v>
      </c>
      <c r="K28" s="39" t="s">
        <v>73</v>
      </c>
      <c r="L28" s="39" t="s">
        <v>74</v>
      </c>
      <c r="M28" s="39" t="s">
        <v>75</v>
      </c>
      <c r="N28" s="39" t="s">
        <v>76</v>
      </c>
      <c r="O28" s="39" t="s">
        <v>104</v>
      </c>
      <c r="P28" s="39" t="s">
        <v>96</v>
      </c>
    </row>
    <row r="29" customFormat="false" ht="12.75" hidden="false" customHeight="false" outlineLevel="0" collapsed="false">
      <c r="A29" s="36" t="s">
        <v>77</v>
      </c>
      <c r="B29" s="36" t="s">
        <v>78</v>
      </c>
      <c r="C29" s="36" t="s">
        <v>79</v>
      </c>
      <c r="D29" s="36" t="s">
        <v>80</v>
      </c>
      <c r="E29" s="36" t="s">
        <v>81</v>
      </c>
      <c r="F29" s="36" t="s">
        <v>82</v>
      </c>
      <c r="G29" s="36" t="s">
        <v>83</v>
      </c>
      <c r="H29" s="36" t="s">
        <v>84</v>
      </c>
      <c r="I29" s="36" t="s">
        <v>85</v>
      </c>
      <c r="J29" s="36" t="s">
        <v>86</v>
      </c>
      <c r="K29" s="36" t="s">
        <v>87</v>
      </c>
      <c r="L29" s="36" t="s">
        <v>88</v>
      </c>
      <c r="M29" s="36" t="s">
        <v>89</v>
      </c>
      <c r="N29" s="36" t="s">
        <v>90</v>
      </c>
      <c r="O29" s="36" t="s">
        <v>90</v>
      </c>
      <c r="P29" s="40"/>
    </row>
    <row r="30" customFormat="false" ht="13.5" hidden="false" customHeight="false" outlineLevel="0" collapsed="false">
      <c r="A30" s="36" t="n">
        <v>512</v>
      </c>
      <c r="B30" s="41" t="n">
        <v>50</v>
      </c>
      <c r="C30" s="42" t="n">
        <f aca="false">A30*8</f>
        <v>4096</v>
      </c>
      <c r="D30" s="41" t="n">
        <f aca="false">C30/B30</f>
        <v>81.92</v>
      </c>
      <c r="E30" s="41" t="n">
        <f aca="false">$C$11*5+C$12*8/B30*3+C$13*3+C$14*8/B30*3+$C$15*2</f>
        <v>365.44</v>
      </c>
      <c r="F30" s="43" t="n">
        <f aca="false">$B30*$D30*3/($D30*3+$E30)</f>
        <v>20.1047120418848</v>
      </c>
      <c r="G30" s="43" t="n">
        <f aca="false">$B30*$D30/($D30*3+$E30)</f>
        <v>6.70157068062827</v>
      </c>
      <c r="H30" s="41" t="n">
        <f aca="false">D30*3+E30</f>
        <v>611.2</v>
      </c>
      <c r="I30" s="41" t="n">
        <f aca="false">100*(1-3*D30/H30)</f>
        <v>59.7905759162304</v>
      </c>
      <c r="J30" s="41" t="n">
        <f aca="false">$C$16</f>
        <v>10</v>
      </c>
      <c r="K30" s="41" t="n">
        <f aca="false">J30+H30/3</f>
        <v>213.733333333333</v>
      </c>
      <c r="L30" s="41" t="n">
        <f aca="false">K30+$H30/3</f>
        <v>417.466666666667</v>
      </c>
      <c r="M30" s="41" t="n">
        <f aca="false">L30+$H30/3</f>
        <v>621.2</v>
      </c>
      <c r="N30" s="41" t="n">
        <f aca="false">M30+$H30/3</f>
        <v>824.933333333333</v>
      </c>
      <c r="O30" s="41" t="n">
        <f aca="false">N30+$H30/3</f>
        <v>1028.66666666667</v>
      </c>
      <c r="P30" s="44"/>
    </row>
    <row r="31" customFormat="false" ht="13.5" hidden="false" customHeight="false" outlineLevel="0" collapsed="false">
      <c r="A31" s="45" t="n">
        <v>8000</v>
      </c>
      <c r="B31" s="46" t="n">
        <v>50</v>
      </c>
      <c r="C31" s="42" t="n">
        <f aca="false">A31*8</f>
        <v>64000</v>
      </c>
      <c r="D31" s="41" t="n">
        <f aca="false">C31/B31</f>
        <v>1280</v>
      </c>
      <c r="E31" s="41" t="n">
        <f aca="false">$C$11*5+C$12*8/B31*3+C$13*3+C$14*8/B31*3+$C$15*2</f>
        <v>365.44</v>
      </c>
      <c r="F31" s="47" t="n">
        <f aca="false">$B31*$D31*3/($D31*3+$E31)</f>
        <v>45.6551514229189</v>
      </c>
      <c r="G31" s="43" t="n">
        <f aca="false">$B31*$D31/($D31*3+$E31)</f>
        <v>15.2183838076396</v>
      </c>
      <c r="H31" s="41" t="n">
        <f aca="false">D31*3+E31</f>
        <v>4205.44</v>
      </c>
      <c r="I31" s="41" t="n">
        <f aca="false">100*(1-3*D31/H31)</f>
        <v>8.68969715416222</v>
      </c>
      <c r="J31" s="41" t="n">
        <f aca="false">$C$16</f>
        <v>10</v>
      </c>
      <c r="K31" s="41" t="n">
        <f aca="false">J31+H31/3</f>
        <v>1411.81333333333</v>
      </c>
      <c r="L31" s="41" t="n">
        <f aca="false">K31+$H31/3</f>
        <v>2813.62666666667</v>
      </c>
      <c r="M31" s="41" t="n">
        <f aca="false">L31+$H31/3</f>
        <v>4215.44</v>
      </c>
      <c r="N31" s="51" t="n">
        <f aca="false">M31+$H31/3</f>
        <v>5617.25333333333</v>
      </c>
      <c r="O31" s="46" t="n">
        <f aca="false">N31+$H31/3</f>
        <v>7019.06666666667</v>
      </c>
      <c r="P31" s="52"/>
    </row>
    <row r="32" customFormat="false" ht="12.75" hidden="false" customHeight="false" outlineLevel="0" collapsed="false">
      <c r="A32" s="36"/>
      <c r="B32" s="42"/>
      <c r="C32" s="42"/>
      <c r="D32" s="41"/>
      <c r="E32" s="41"/>
      <c r="F32" s="43"/>
      <c r="G32" s="41"/>
      <c r="H32" s="41"/>
      <c r="I32" s="41"/>
      <c r="J32" s="41"/>
      <c r="K32" s="41"/>
    </row>
    <row r="33" customFormat="false" ht="12.75" hidden="false" customHeight="false" outlineLevel="0" collapsed="false">
      <c r="A33" s="36"/>
      <c r="B33" s="42"/>
      <c r="C33" s="42"/>
      <c r="D33" s="41"/>
      <c r="E33" s="41"/>
      <c r="F33" s="43"/>
      <c r="G33" s="41"/>
      <c r="H33" s="41"/>
      <c r="I33" s="41"/>
      <c r="J33" s="41"/>
      <c r="K33" s="41"/>
    </row>
    <row r="34" customFormat="false" ht="12.75" hidden="false" customHeight="false" outlineLevel="0" collapsed="false">
      <c r="A34" s="36"/>
      <c r="B34" s="42"/>
      <c r="C34" s="42"/>
      <c r="D34" s="41"/>
      <c r="E34" s="41"/>
      <c r="F34" s="43"/>
      <c r="G34" s="41"/>
      <c r="H34" s="41"/>
      <c r="I34" s="41"/>
      <c r="J34" s="41"/>
      <c r="K34" s="41"/>
    </row>
    <row r="35" customFormat="false" ht="12.75" hidden="false" customHeight="false" outlineLevel="0" collapsed="false">
      <c r="A35" s="36"/>
      <c r="B35" s="42"/>
      <c r="C35" s="42"/>
      <c r="D35" s="41"/>
      <c r="E35" s="41"/>
      <c r="F35" s="43"/>
      <c r="G35" s="41"/>
      <c r="H35" s="41"/>
      <c r="I35" s="41"/>
      <c r="J35" s="41"/>
      <c r="K35" s="41"/>
    </row>
    <row r="36" customFormat="false" ht="12.75" hidden="false" customHeight="false" outlineLevel="0" collapsed="false">
      <c r="A36" s="36"/>
      <c r="B36" s="42"/>
      <c r="C36" s="42"/>
      <c r="D36" s="41"/>
      <c r="E36" s="41"/>
      <c r="F36" s="43"/>
      <c r="G36" s="41"/>
      <c r="H36" s="41"/>
      <c r="I36" s="41"/>
      <c r="J36" s="41"/>
      <c r="K36" s="41"/>
    </row>
  </sheetData>
  <mergeCells count="5">
    <mergeCell ref="A3:G3"/>
    <mergeCell ref="A4:E4"/>
    <mergeCell ref="A5:G5"/>
    <mergeCell ref="A11:B11"/>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6" min="6" style="0" width="12.28"/>
    <col collapsed="false" customWidth="true" hidden="false" outlineLevel="0" max="7" min="7" style="0" width="10.41"/>
  </cols>
  <sheetData>
    <row r="1" customFormat="false" ht="15" hidden="false" customHeight="false" outlineLevel="0" collapsed="false">
      <c r="B1" s="15" t="s">
        <v>105</v>
      </c>
    </row>
    <row r="3" customFormat="false" ht="12.75" hidden="false" customHeight="false" outlineLevel="0" collapsed="false">
      <c r="A3" s="33" t="s">
        <v>31</v>
      </c>
      <c r="B3" s="33"/>
      <c r="C3" s="33"/>
      <c r="D3" s="33"/>
      <c r="E3" s="33"/>
      <c r="F3" s="33"/>
      <c r="G3" s="33"/>
      <c r="H3" s="34"/>
    </row>
    <row r="4" customFormat="false" ht="12.75" hidden="false" customHeight="false" outlineLevel="0" collapsed="false">
      <c r="A4" s="33" t="s">
        <v>32</v>
      </c>
      <c r="B4" s="33"/>
      <c r="C4" s="33"/>
      <c r="D4" s="33"/>
      <c r="E4" s="33"/>
    </row>
    <row r="5" customFormat="false" ht="12.75" hidden="false" customHeight="false" outlineLevel="0" collapsed="false">
      <c r="A5" s="33" t="s">
        <v>106</v>
      </c>
      <c r="B5" s="33"/>
      <c r="C5" s="33"/>
      <c r="D5" s="33"/>
      <c r="E5" s="33"/>
      <c r="F5" s="33"/>
      <c r="G5" s="33"/>
      <c r="H5" s="34"/>
    </row>
    <row r="6" customFormat="false" ht="12.75" hidden="false" customHeight="false" outlineLevel="0" collapsed="false">
      <c r="A6" s="34" t="s">
        <v>34</v>
      </c>
      <c r="B6" s="34"/>
      <c r="C6" s="34"/>
      <c r="D6" s="34"/>
      <c r="E6" s="34"/>
      <c r="F6" s="34"/>
      <c r="G6" s="34"/>
      <c r="H6" s="34"/>
    </row>
    <row r="7" customFormat="false" ht="12.75" hidden="false" customHeight="false" outlineLevel="0" collapsed="false">
      <c r="A7" s="34" t="s">
        <v>35</v>
      </c>
      <c r="B7" s="34"/>
      <c r="C7" s="34"/>
      <c r="D7" s="34"/>
      <c r="E7" s="34"/>
      <c r="F7" s="34"/>
      <c r="G7" s="34"/>
      <c r="H7" s="34"/>
    </row>
    <row r="8" customFormat="false" ht="12.75" hidden="false" customHeight="false" outlineLevel="0" collapsed="false">
      <c r="A8" s="34" t="s">
        <v>36</v>
      </c>
    </row>
    <row r="10" customFormat="false" ht="12.75" hidden="false" customHeight="true" outlineLevel="0" collapsed="false">
      <c r="A10" s="35" t="s">
        <v>37</v>
      </c>
      <c r="B10" s="35"/>
      <c r="C10" s="53" t="n">
        <v>25</v>
      </c>
      <c r="D10" s="53"/>
    </row>
    <row r="11" customFormat="false" ht="12.75" hidden="false" customHeight="true" outlineLevel="0" collapsed="false">
      <c r="B11" s="37" t="s">
        <v>38</v>
      </c>
      <c r="C11" s="53" t="n">
        <v>20</v>
      </c>
      <c r="D11" s="53"/>
    </row>
    <row r="12" customFormat="false" ht="12.75" hidden="false" customHeight="true" outlineLevel="0" collapsed="false">
      <c r="B12" s="37" t="s">
        <v>39</v>
      </c>
      <c r="C12" s="53" t="n">
        <v>10</v>
      </c>
      <c r="D12" s="53"/>
    </row>
    <row r="13" customFormat="false" ht="12.75" hidden="false" customHeight="true" outlineLevel="0" collapsed="false">
      <c r="B13" s="37" t="s">
        <v>92</v>
      </c>
      <c r="C13" s="53" t="n">
        <v>0</v>
      </c>
      <c r="D13" s="53"/>
    </row>
    <row r="14" customFormat="false" ht="12.75" hidden="false" customHeight="true" outlineLevel="0" collapsed="false">
      <c r="B14" s="37" t="s">
        <v>41</v>
      </c>
      <c r="C14" s="53" t="n">
        <v>225</v>
      </c>
      <c r="D14" s="53"/>
    </row>
    <row r="15" customFormat="false" ht="12.75" hidden="false" customHeight="false" outlineLevel="0" collapsed="false">
      <c r="B15" s="37" t="s">
        <v>42</v>
      </c>
      <c r="C15" s="53" t="n">
        <v>40</v>
      </c>
      <c r="D15" s="53"/>
    </row>
    <row r="16" customFormat="false" ht="15.75" hidden="false" customHeight="true" outlineLevel="0" collapsed="false">
      <c r="B16" s="37" t="s">
        <v>107</v>
      </c>
      <c r="C16" s="53" t="n">
        <v>0.08</v>
      </c>
      <c r="D16" s="53"/>
    </row>
    <row r="18" customFormat="false" ht="12.75" hidden="false" customHeight="false" outlineLevel="0" collapsed="false">
      <c r="A18" s="38" t="s">
        <v>46</v>
      </c>
      <c r="B18" s="37"/>
    </row>
    <row r="20" customFormat="false" ht="38.25" hidden="false" customHeight="false" outlineLevel="0" collapsed="false">
      <c r="A20" s="39" t="s">
        <v>47</v>
      </c>
      <c r="B20" s="39" t="s">
        <v>48</v>
      </c>
      <c r="C20" s="39" t="s">
        <v>49</v>
      </c>
      <c r="D20" s="39" t="s">
        <v>50</v>
      </c>
      <c r="E20" s="39" t="s">
        <v>51</v>
      </c>
      <c r="F20" s="39" t="s">
        <v>52</v>
      </c>
      <c r="H20" s="39" t="s">
        <v>53</v>
      </c>
      <c r="I20" s="39" t="s">
        <v>54</v>
      </c>
      <c r="J20" s="39" t="s">
        <v>55</v>
      </c>
      <c r="K20" s="39" t="s">
        <v>99</v>
      </c>
      <c r="L20" s="39" t="s">
        <v>100</v>
      </c>
      <c r="M20" s="39" t="s">
        <v>101</v>
      </c>
      <c r="N20" s="39" t="s">
        <v>102</v>
      </c>
      <c r="O20" s="39" t="s">
        <v>95</v>
      </c>
    </row>
    <row r="21" customFormat="false" ht="12.75" hidden="false" customHeight="false" outlineLevel="0" collapsed="false">
      <c r="A21" s="36" t="s">
        <v>77</v>
      </c>
      <c r="B21" s="36" t="s">
        <v>78</v>
      </c>
      <c r="C21" s="36" t="s">
        <v>79</v>
      </c>
      <c r="D21" s="36" t="s">
        <v>80</v>
      </c>
      <c r="E21" s="36" t="s">
        <v>81</v>
      </c>
      <c r="F21" s="36" t="s">
        <v>82</v>
      </c>
      <c r="H21" s="36" t="s">
        <v>84</v>
      </c>
      <c r="I21" s="36" t="s">
        <v>85</v>
      </c>
      <c r="J21" s="36" t="s">
        <v>86</v>
      </c>
      <c r="K21" s="36" t="s">
        <v>87</v>
      </c>
      <c r="L21" s="36" t="s">
        <v>88</v>
      </c>
      <c r="M21" s="36" t="s">
        <v>89</v>
      </c>
      <c r="N21" s="36" t="s">
        <v>90</v>
      </c>
      <c r="O21" s="40"/>
    </row>
    <row r="22" customFormat="false" ht="12.75" hidden="false" customHeight="false" outlineLevel="0" collapsed="false">
      <c r="A22" s="36" t="n">
        <v>205</v>
      </c>
      <c r="B22" s="42" t="n">
        <v>20</v>
      </c>
      <c r="C22" s="42" t="n">
        <f aca="false">A22*8</f>
        <v>1640</v>
      </c>
      <c r="D22" s="41" t="n">
        <f aca="false">C22/B22</f>
        <v>82</v>
      </c>
      <c r="E22" s="41" t="n">
        <f aca="false">$C$10*2+C$11*8/B22+C$12+C$13*8/B22+C$14</f>
        <v>293</v>
      </c>
      <c r="F22" s="43" t="n">
        <f aca="false">B22*D22/(D22+E22)</f>
        <v>4.37333333333333</v>
      </c>
      <c r="H22" s="41" t="n">
        <f aca="false">D22+E22</f>
        <v>375</v>
      </c>
      <c r="I22" s="41" t="n">
        <f aca="false">100*(1-D22/H22)</f>
        <v>78.1333333333333</v>
      </c>
      <c r="J22" s="41" t="n">
        <f aca="false">$C$15</f>
        <v>40</v>
      </c>
      <c r="K22" s="41" t="n">
        <f aca="false">J22+H22</f>
        <v>415</v>
      </c>
      <c r="L22" s="41" t="n">
        <f aca="false">K22+$H22</f>
        <v>790</v>
      </c>
      <c r="M22" s="41" t="n">
        <f aca="false">L22+$H22</f>
        <v>1165</v>
      </c>
      <c r="N22" s="41" t="n">
        <f aca="false">M22+$H22</f>
        <v>1540</v>
      </c>
      <c r="O22" s="44" t="n">
        <f aca="false">$C$16^4/8/A22</f>
        <v>2.49756097560976E-008</v>
      </c>
    </row>
    <row r="23" customFormat="false" ht="13.5" hidden="false" customHeight="false" outlineLevel="0" collapsed="false">
      <c r="A23" s="36" t="n">
        <v>517</v>
      </c>
      <c r="B23" s="42" t="n">
        <v>20</v>
      </c>
      <c r="C23" s="42" t="n">
        <f aca="false">A23*8</f>
        <v>4136</v>
      </c>
      <c r="D23" s="41" t="n">
        <f aca="false">C23/B23</f>
        <v>206.8</v>
      </c>
      <c r="E23" s="41" t="n">
        <f aca="false">$C$10*2+C$11*8/B23+C$12+C$13*8/B23+C$14</f>
        <v>293</v>
      </c>
      <c r="F23" s="43" t="n">
        <f aca="false">B23*D23/(D23+E23)</f>
        <v>8.27531012404962</v>
      </c>
      <c r="H23" s="41" t="n">
        <f aca="false">D23+E23</f>
        <v>499.8</v>
      </c>
      <c r="I23" s="41" t="n">
        <f aca="false">100*(1-D23/H23)</f>
        <v>58.6234493797519</v>
      </c>
      <c r="J23" s="41" t="n">
        <f aca="false">$C$15</f>
        <v>40</v>
      </c>
      <c r="K23" s="41" t="n">
        <f aca="false">J23+H23</f>
        <v>539.8</v>
      </c>
      <c r="L23" s="41" t="n">
        <f aca="false">K23+$H23</f>
        <v>1039.6</v>
      </c>
      <c r="M23" s="41" t="n">
        <f aca="false">L23+$H23</f>
        <v>1539.4</v>
      </c>
      <c r="N23" s="41" t="n">
        <f aca="false">M23+$H23</f>
        <v>2039.2</v>
      </c>
      <c r="O23" s="44" t="n">
        <f aca="false">$C$16^4/8/A23</f>
        <v>9.90328820116054E-009</v>
      </c>
    </row>
    <row r="24" customFormat="false" ht="13.5" hidden="false" customHeight="false" outlineLevel="0" collapsed="false">
      <c r="A24" s="45" t="n">
        <v>8017</v>
      </c>
      <c r="B24" s="50" t="n">
        <v>20</v>
      </c>
      <c r="C24" s="42" t="n">
        <f aca="false">A24*8</f>
        <v>64136</v>
      </c>
      <c r="D24" s="41" t="n">
        <f aca="false">C24/B24</f>
        <v>3206.8</v>
      </c>
      <c r="E24" s="41" t="n">
        <f aca="false">$C$10*2+C$11*8/B24+C$12+C$13*8/B24+C$14</f>
        <v>293</v>
      </c>
      <c r="F24" s="47" t="n">
        <f aca="false">B24*D24/(D24+E24)</f>
        <v>18.3256186067775</v>
      </c>
      <c r="H24" s="41" t="n">
        <f aca="false">D24+E24</f>
        <v>3499.8</v>
      </c>
      <c r="I24" s="41" t="n">
        <f aca="false">100*(1-D24/H24)</f>
        <v>8.37190696611235</v>
      </c>
      <c r="J24" s="41" t="n">
        <f aca="false">$C$15</f>
        <v>40</v>
      </c>
      <c r="K24" s="41" t="n">
        <f aca="false">J24+H24</f>
        <v>3539.8</v>
      </c>
      <c r="L24" s="41" t="n">
        <f aca="false">K24+$H24</f>
        <v>7039.6</v>
      </c>
      <c r="M24" s="41" t="n">
        <f aca="false">L24+$H24</f>
        <v>10539.4</v>
      </c>
      <c r="N24" s="46" t="n">
        <f aca="false">M24+$H24</f>
        <v>14039.2</v>
      </c>
      <c r="O24" s="48" t="n">
        <f aca="false">$C$16^4/8/A24</f>
        <v>6.38642883871773E-010</v>
      </c>
    </row>
    <row r="25" customFormat="false" ht="12.75" hidden="false" customHeight="false" outlineLevel="0" collapsed="false">
      <c r="A25" s="36"/>
      <c r="B25" s="42"/>
      <c r="C25" s="42"/>
      <c r="D25" s="41"/>
      <c r="E25" s="41"/>
      <c r="F25" s="43"/>
      <c r="G25" s="41"/>
      <c r="H25" s="41"/>
      <c r="I25" s="41"/>
      <c r="J25" s="41"/>
      <c r="K25" s="41"/>
    </row>
    <row r="26" customFormat="false" ht="12.75" hidden="false" customHeight="false" outlineLevel="0" collapsed="false">
      <c r="A26" s="38" t="s">
        <v>65</v>
      </c>
      <c r="B26" s="41"/>
      <c r="C26" s="42"/>
      <c r="D26" s="41"/>
      <c r="E26" s="41"/>
      <c r="F26" s="43"/>
      <c r="G26" s="41"/>
      <c r="H26" s="41"/>
      <c r="I26" s="41"/>
      <c r="J26" s="41"/>
      <c r="K26" s="41"/>
    </row>
    <row r="27" customFormat="false" ht="12.75" hidden="false" customHeight="false" outlineLevel="0" collapsed="false">
      <c r="A27" s="36"/>
      <c r="B27" s="41"/>
      <c r="C27" s="42"/>
      <c r="D27" s="41"/>
      <c r="E27" s="41"/>
      <c r="F27" s="43"/>
      <c r="G27" s="41"/>
      <c r="H27" s="41"/>
      <c r="I27" s="41"/>
      <c r="J27" s="41"/>
      <c r="K27" s="41"/>
    </row>
    <row r="28" customFormat="false" ht="51" hidden="false" customHeight="false" outlineLevel="0" collapsed="false">
      <c r="A28" s="39" t="s">
        <v>47</v>
      </c>
      <c r="B28" s="39" t="s">
        <v>48</v>
      </c>
      <c r="C28" s="39" t="s">
        <v>49</v>
      </c>
      <c r="D28" s="39" t="s">
        <v>66</v>
      </c>
      <c r="E28" s="39" t="s">
        <v>67</v>
      </c>
      <c r="F28" s="39" t="s">
        <v>68</v>
      </c>
      <c r="G28" s="39" t="s">
        <v>69</v>
      </c>
      <c r="H28" s="39" t="s">
        <v>70</v>
      </c>
      <c r="I28" s="39" t="s">
        <v>71</v>
      </c>
      <c r="J28" s="39" t="s">
        <v>72</v>
      </c>
      <c r="K28" s="39" t="s">
        <v>73</v>
      </c>
      <c r="L28" s="39" t="s">
        <v>74</v>
      </c>
      <c r="M28" s="39" t="s">
        <v>75</v>
      </c>
      <c r="N28" s="39" t="s">
        <v>76</v>
      </c>
      <c r="O28" s="39" t="s">
        <v>95</v>
      </c>
    </row>
    <row r="29" customFormat="false" ht="12.75" hidden="false" customHeight="false" outlineLevel="0" collapsed="false">
      <c r="A29" s="36" t="s">
        <v>77</v>
      </c>
      <c r="B29" s="36" t="s">
        <v>78</v>
      </c>
      <c r="C29" s="36" t="s">
        <v>79</v>
      </c>
      <c r="D29" s="36" t="s">
        <v>80</v>
      </c>
      <c r="E29" s="36" t="s">
        <v>81</v>
      </c>
      <c r="F29" s="36" t="s">
        <v>82</v>
      </c>
      <c r="G29" s="36" t="s">
        <v>83</v>
      </c>
      <c r="H29" s="36" t="s">
        <v>84</v>
      </c>
      <c r="I29" s="36" t="s">
        <v>85</v>
      </c>
      <c r="J29" s="36" t="s">
        <v>86</v>
      </c>
      <c r="K29" s="36" t="s">
        <v>87</v>
      </c>
      <c r="L29" s="36" t="s">
        <v>88</v>
      </c>
      <c r="M29" s="36" t="s">
        <v>89</v>
      </c>
      <c r="N29" s="36" t="s">
        <v>90</v>
      </c>
      <c r="O29" s="40"/>
    </row>
    <row r="30" customFormat="false" ht="12.75" hidden="false" customHeight="false" outlineLevel="0" collapsed="false">
      <c r="A30" s="36" t="n">
        <v>205</v>
      </c>
      <c r="B30" s="41" t="n">
        <v>20</v>
      </c>
      <c r="C30" s="42" t="n">
        <f aca="false">A30*8</f>
        <v>1640</v>
      </c>
      <c r="D30" s="41" t="n">
        <f aca="false">C30/B30</f>
        <v>82</v>
      </c>
      <c r="E30" s="41" t="n">
        <f aca="false">$C$10*5+C$11*8/B30*3+C$12*3+C$13*8/B30*3+$C$14*3</f>
        <v>854</v>
      </c>
      <c r="F30" s="43" t="n">
        <f aca="false">$B30*$D30*3/($D30*3+$E30)</f>
        <v>4.47272727272727</v>
      </c>
      <c r="G30" s="43" t="n">
        <f aca="false">$B30*$D30/($D30*3+$E30)</f>
        <v>1.49090909090909</v>
      </c>
      <c r="H30" s="41" t="n">
        <f aca="false">D30*3+E30</f>
        <v>1100</v>
      </c>
      <c r="I30" s="41" t="n">
        <f aca="false">100*(1-3*D30/H30)</f>
        <v>77.6363636363636</v>
      </c>
      <c r="J30" s="41" t="n">
        <f aca="false">$C$15</f>
        <v>40</v>
      </c>
      <c r="K30" s="41" t="n">
        <f aca="false">J30+H30/3</f>
        <v>406.666666666667</v>
      </c>
      <c r="L30" s="41" t="n">
        <f aca="false">K30+$H30/3</f>
        <v>773.333333333333</v>
      </c>
      <c r="M30" s="41" t="n">
        <f aca="false">L30+$H30/3</f>
        <v>1140</v>
      </c>
      <c r="N30" s="41" t="n">
        <f aca="false">M30+$H30/3</f>
        <v>1506.66666666667</v>
      </c>
      <c r="O30" s="44" t="n">
        <f aca="false">$C$16^4/8/A30</f>
        <v>2.49756097560976E-008</v>
      </c>
    </row>
    <row r="31" customFormat="false" ht="13.5" hidden="false" customHeight="false" outlineLevel="0" collapsed="false">
      <c r="A31" s="36" t="n">
        <v>517</v>
      </c>
      <c r="B31" s="41" t="n">
        <v>20</v>
      </c>
      <c r="C31" s="42" t="n">
        <f aca="false">A31*8</f>
        <v>4136</v>
      </c>
      <c r="D31" s="41" t="n">
        <f aca="false">C31/B31</f>
        <v>206.8</v>
      </c>
      <c r="E31" s="41" t="n">
        <f aca="false">$C$10*5+C$11*8/B31*3+C$12*3+C$13*8/B31*3+$C$14*3</f>
        <v>854</v>
      </c>
      <c r="F31" s="43" t="n">
        <f aca="false">$B31*$D31*3/($D31*3+$E31)</f>
        <v>8.41562669560499</v>
      </c>
      <c r="G31" s="43" t="n">
        <f aca="false">$B31*$D31/($D31*3+$E31)</f>
        <v>2.805208898535</v>
      </c>
      <c r="H31" s="41" t="n">
        <f aca="false">D31*3+E31</f>
        <v>1474.4</v>
      </c>
      <c r="I31" s="41" t="n">
        <f aca="false">100*(1-3*D31/H31)</f>
        <v>57.921866521975</v>
      </c>
      <c r="J31" s="41" t="n">
        <f aca="false">$C$15</f>
        <v>40</v>
      </c>
      <c r="K31" s="41" t="n">
        <f aca="false">J31+H31/3</f>
        <v>531.466666666667</v>
      </c>
      <c r="L31" s="41" t="n">
        <f aca="false">K31+$H31/3</f>
        <v>1022.93333333333</v>
      </c>
      <c r="M31" s="41" t="n">
        <f aca="false">L31+$H31/3</f>
        <v>1514.4</v>
      </c>
      <c r="N31" s="41" t="n">
        <f aca="false">M31+$H31/3</f>
        <v>2005.86666666667</v>
      </c>
      <c r="O31" s="44" t="n">
        <f aca="false">$C$16^4/8/A31</f>
        <v>9.90328820116054E-009</v>
      </c>
    </row>
    <row r="32" customFormat="false" ht="13.5" hidden="false" customHeight="false" outlineLevel="0" collapsed="false">
      <c r="A32" s="45" t="n">
        <v>8017</v>
      </c>
      <c r="B32" s="46" t="n">
        <v>20</v>
      </c>
      <c r="C32" s="42" t="n">
        <f aca="false">A32*8</f>
        <v>64136</v>
      </c>
      <c r="D32" s="41" t="n">
        <f aca="false">C32/B32</f>
        <v>3206.8</v>
      </c>
      <c r="E32" s="41" t="n">
        <f aca="false">$C$10*5+C$11*8/B32*3+C$12*3+C$13*8/B32*3+$C$14*3</f>
        <v>854</v>
      </c>
      <c r="F32" s="47" t="n">
        <f aca="false">$B32*$D32*3/($D32*3+$E32)</f>
        <v>18.3693576720385</v>
      </c>
      <c r="G32" s="43" t="n">
        <f aca="false">$B32*$D32/($D32*3+$E32)</f>
        <v>6.12311922401283</v>
      </c>
      <c r="H32" s="41" t="n">
        <f aca="false">D32*3+E32</f>
        <v>10474.4</v>
      </c>
      <c r="I32" s="41" t="n">
        <f aca="false">100*(1-3*D32/H32)</f>
        <v>8.15321163980753</v>
      </c>
      <c r="J32" s="41" t="n">
        <f aca="false">$C$15</f>
        <v>40</v>
      </c>
      <c r="K32" s="41" t="n">
        <f aca="false">J32+H32/3</f>
        <v>3531.46666666667</v>
      </c>
      <c r="L32" s="41" t="n">
        <f aca="false">K32+$H32/3</f>
        <v>7022.93333333333</v>
      </c>
      <c r="M32" s="41" t="n">
        <f aca="false">L32+$H32/3</f>
        <v>10514.4</v>
      </c>
      <c r="N32" s="46" t="n">
        <f aca="false">M32+$H32/3</f>
        <v>14005.8666666667</v>
      </c>
      <c r="O32" s="48" t="n">
        <f aca="false">$C$16^4/8/A32</f>
        <v>6.38642883871773E-010</v>
      </c>
    </row>
    <row r="33" customFormat="false" ht="12.75" hidden="false" customHeight="false" outlineLevel="0" collapsed="false">
      <c r="A33" s="36"/>
      <c r="B33" s="42"/>
      <c r="C33" s="42"/>
      <c r="D33" s="41"/>
      <c r="E33" s="41"/>
      <c r="F33" s="43"/>
      <c r="G33" s="41"/>
      <c r="H33" s="41"/>
      <c r="I33" s="41"/>
      <c r="J33" s="41"/>
      <c r="K33" s="41"/>
    </row>
    <row r="34" customFormat="false" ht="12.75" hidden="false" customHeight="false" outlineLevel="0" collapsed="false">
      <c r="A34" s="36"/>
      <c r="B34" s="42"/>
      <c r="C34" s="42"/>
      <c r="D34" s="41"/>
      <c r="E34" s="41"/>
      <c r="F34" s="43"/>
      <c r="G34" s="41"/>
      <c r="H34" s="41"/>
      <c r="I34" s="41"/>
      <c r="J34" s="41"/>
      <c r="K34" s="41"/>
    </row>
  </sheetData>
  <mergeCells count="11">
    <mergeCell ref="A3:G3"/>
    <mergeCell ref="A4:E4"/>
    <mergeCell ref="A5:G5"/>
    <mergeCell ref="A10:B10"/>
    <mergeCell ref="C10:D10"/>
    <mergeCell ref="C11:D11"/>
    <mergeCell ref="C12:D12"/>
    <mergeCell ref="C13:D13"/>
    <mergeCell ref="C14:D14"/>
    <mergeCell ref="C15:D15"/>
    <mergeCell ref="C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6" min="6" style="0" width="10.41"/>
    <col collapsed="false" customWidth="true" hidden="false" outlineLevel="0" max="7" min="7" style="0" width="10.28"/>
  </cols>
  <sheetData>
    <row r="1" customFormat="false" ht="15" hidden="false" customHeight="false" outlineLevel="0" collapsed="false">
      <c r="B1" s="15" t="s">
        <v>108</v>
      </c>
    </row>
    <row r="3" customFormat="false" ht="12.75" hidden="false" customHeight="false" outlineLevel="0" collapsed="false">
      <c r="A3" s="33" t="s">
        <v>31</v>
      </c>
      <c r="B3" s="33"/>
      <c r="C3" s="33"/>
      <c r="D3" s="33"/>
      <c r="E3" s="33"/>
      <c r="F3" s="33"/>
      <c r="G3" s="33"/>
      <c r="H3" s="34"/>
    </row>
    <row r="4" customFormat="false" ht="12.75" hidden="false" customHeight="false" outlineLevel="0" collapsed="false">
      <c r="A4" s="33" t="s">
        <v>32</v>
      </c>
      <c r="B4" s="33"/>
      <c r="C4" s="33"/>
      <c r="D4" s="33"/>
      <c r="E4" s="33"/>
    </row>
    <row r="5" customFormat="false" ht="12.75" hidden="false" customHeight="false" outlineLevel="0" collapsed="false">
      <c r="A5" s="33" t="s">
        <v>106</v>
      </c>
      <c r="B5" s="33"/>
      <c r="C5" s="33"/>
      <c r="D5" s="33"/>
      <c r="E5" s="33"/>
      <c r="F5" s="33"/>
      <c r="G5" s="33"/>
      <c r="H5" s="34"/>
    </row>
    <row r="6" customFormat="false" ht="12.75" hidden="false" customHeight="false" outlineLevel="0" collapsed="false">
      <c r="A6" s="34" t="s">
        <v>34</v>
      </c>
      <c r="B6" s="34"/>
      <c r="C6" s="34"/>
      <c r="D6" s="34"/>
      <c r="E6" s="34"/>
      <c r="F6" s="34"/>
      <c r="G6" s="34"/>
      <c r="H6" s="34"/>
    </row>
    <row r="7" customFormat="false" ht="12.75" hidden="false" customHeight="false" outlineLevel="0" collapsed="false">
      <c r="A7" s="34" t="s">
        <v>35</v>
      </c>
      <c r="B7" s="34"/>
      <c r="C7" s="34"/>
      <c r="D7" s="34"/>
      <c r="E7" s="34"/>
      <c r="F7" s="34"/>
      <c r="G7" s="34"/>
      <c r="H7" s="34"/>
    </row>
    <row r="8" customFormat="false" ht="12.75" hidden="false" customHeight="false" outlineLevel="0" collapsed="false">
      <c r="A8" s="34" t="s">
        <v>36</v>
      </c>
    </row>
    <row r="10" customFormat="false" ht="12.75" hidden="false" customHeight="false" outlineLevel="0" collapsed="false">
      <c r="B10" s="37" t="s">
        <v>37</v>
      </c>
      <c r="C10" s="36" t="n">
        <v>96</v>
      </c>
    </row>
    <row r="11" customFormat="false" ht="12.75" hidden="false" customHeight="false" outlineLevel="0" collapsed="false">
      <c r="B11" s="37" t="s">
        <v>38</v>
      </c>
      <c r="C11" s="36" t="n">
        <v>34</v>
      </c>
    </row>
    <row r="12" customFormat="false" ht="12.75" hidden="false" customHeight="false" outlineLevel="0" collapsed="false">
      <c r="B12" s="37" t="s">
        <v>39</v>
      </c>
      <c r="C12" s="36" t="n">
        <v>10</v>
      </c>
    </row>
    <row r="13" customFormat="false" ht="12.75" hidden="false" customHeight="false" outlineLevel="0" collapsed="false">
      <c r="B13" s="37" t="s">
        <v>92</v>
      </c>
      <c r="C13" s="36" t="n">
        <v>19</v>
      </c>
    </row>
    <row r="14" customFormat="false" ht="12.75" hidden="false" customHeight="false" outlineLevel="0" collapsed="false">
      <c r="B14" s="37" t="s">
        <v>41</v>
      </c>
      <c r="C14" s="36" t="n">
        <v>30</v>
      </c>
    </row>
    <row r="15" customFormat="false" ht="12.75" hidden="false" customHeight="false" outlineLevel="0" collapsed="false">
      <c r="B15" s="37" t="s">
        <v>42</v>
      </c>
      <c r="C15" s="36" t="n">
        <v>40</v>
      </c>
      <c r="D15" s="53"/>
      <c r="E15" s="53"/>
    </row>
    <row r="16" customFormat="false" ht="15.75" hidden="false" customHeight="true" outlineLevel="0" collapsed="false">
      <c r="B16" s="37" t="s">
        <v>109</v>
      </c>
      <c r="C16" s="36" t="n">
        <v>0.035</v>
      </c>
      <c r="D16" s="53"/>
      <c r="E16" s="53"/>
    </row>
    <row r="18" customFormat="false" ht="12.75" hidden="false" customHeight="false" outlineLevel="0" collapsed="false">
      <c r="A18" s="38" t="s">
        <v>46</v>
      </c>
      <c r="B18" s="37"/>
    </row>
    <row r="20" customFormat="false" ht="38.25" hidden="false" customHeight="false" outlineLevel="0" collapsed="false">
      <c r="A20" s="39" t="s">
        <v>47</v>
      </c>
      <c r="B20" s="39" t="s">
        <v>48</v>
      </c>
      <c r="C20" s="39" t="s">
        <v>49</v>
      </c>
      <c r="D20" s="39" t="s">
        <v>50</v>
      </c>
      <c r="E20" s="39" t="s">
        <v>51</v>
      </c>
      <c r="F20" s="39" t="s">
        <v>52</v>
      </c>
      <c r="H20" s="39" t="s">
        <v>53</v>
      </c>
      <c r="I20" s="39" t="s">
        <v>54</v>
      </c>
      <c r="J20" s="39" t="s">
        <v>55</v>
      </c>
      <c r="K20" s="39" t="s">
        <v>99</v>
      </c>
      <c r="L20" s="39" t="s">
        <v>100</v>
      </c>
      <c r="M20" s="39" t="s">
        <v>101</v>
      </c>
      <c r="N20" s="39" t="s">
        <v>102</v>
      </c>
      <c r="O20" s="39" t="s">
        <v>95</v>
      </c>
    </row>
    <row r="21" customFormat="false" ht="12.75" hidden="false" customHeight="false" outlineLevel="0" collapsed="false">
      <c r="A21" s="36" t="s">
        <v>77</v>
      </c>
      <c r="B21" s="36" t="s">
        <v>78</v>
      </c>
      <c r="C21" s="36" t="s">
        <v>79</v>
      </c>
      <c r="D21" s="36" t="s">
        <v>80</v>
      </c>
      <c r="E21" s="36" t="s">
        <v>81</v>
      </c>
      <c r="F21" s="36" t="s">
        <v>82</v>
      </c>
      <c r="H21" s="36" t="s">
        <v>84</v>
      </c>
      <c r="I21" s="36" t="s">
        <v>85</v>
      </c>
      <c r="J21" s="36" t="s">
        <v>86</v>
      </c>
      <c r="K21" s="36" t="s">
        <v>87</v>
      </c>
      <c r="L21" s="36" t="s">
        <v>88</v>
      </c>
      <c r="M21" s="36" t="s">
        <v>89</v>
      </c>
      <c r="N21" s="36" t="s">
        <v>90</v>
      </c>
      <c r="O21" s="40"/>
    </row>
    <row r="22" customFormat="false" ht="13.5" hidden="false" customHeight="false" outlineLevel="0" collapsed="false">
      <c r="A22" s="36" t="n">
        <v>512</v>
      </c>
      <c r="B22" s="41" t="n">
        <f aca="false">22*125/127</f>
        <v>21.6535433070866</v>
      </c>
      <c r="C22" s="42" t="n">
        <f aca="false">A22*8</f>
        <v>4096</v>
      </c>
      <c r="D22" s="41" t="n">
        <f aca="false">C22/B22*1.1</f>
        <v>208.0768</v>
      </c>
      <c r="E22" s="41" t="n">
        <f aca="false">$C$10*2+C$11*8/B22/1.1+C$12+C$13*8/B22/1.1+C$14</f>
        <v>249.800991735537</v>
      </c>
      <c r="F22" s="43" t="n">
        <f aca="false">B22*D22/(D22+E22)</f>
        <v>9.84018024312121</v>
      </c>
      <c r="H22" s="41" t="n">
        <f aca="false">D22+E22</f>
        <v>457.877791735537</v>
      </c>
      <c r="I22" s="41" t="n">
        <f aca="false">100*(1-D22/H22)</f>
        <v>54.5562585135857</v>
      </c>
      <c r="J22" s="41" t="n">
        <f aca="false">$C$15</f>
        <v>40</v>
      </c>
      <c r="K22" s="41" t="n">
        <f aca="false">J22+H22</f>
        <v>497.877791735537</v>
      </c>
      <c r="L22" s="41" t="n">
        <f aca="false">K22+$H22</f>
        <v>955.755583471074</v>
      </c>
      <c r="M22" s="41" t="n">
        <f aca="false">L22+$H22</f>
        <v>1413.63337520661</v>
      </c>
      <c r="N22" s="41" t="n">
        <f aca="false">M22+$H22</f>
        <v>1871.51116694215</v>
      </c>
      <c r="O22" s="44" t="n">
        <f aca="false">$C$16^4/8/A22</f>
        <v>3.66363525390625E-010</v>
      </c>
    </row>
    <row r="23" customFormat="false" ht="13.5" hidden="false" customHeight="false" outlineLevel="0" collapsed="false">
      <c r="A23" s="45" t="n">
        <v>8100</v>
      </c>
      <c r="B23" s="46" t="n">
        <f aca="false">22*125/127</f>
        <v>21.6535433070866</v>
      </c>
      <c r="C23" s="42" t="n">
        <f aca="false">A23*8</f>
        <v>64800</v>
      </c>
      <c r="D23" s="41" t="n">
        <f aca="false">C23/B23*1.1</f>
        <v>3291.84</v>
      </c>
      <c r="E23" s="41" t="n">
        <f aca="false">$C$10*2+C$11*8/B23/1.1+C$12+C$13*8/B23/1.1+C$14</f>
        <v>249.800991735537</v>
      </c>
      <c r="F23" s="47" t="n">
        <f aca="false">B23*D23/(D23+E23)</f>
        <v>20.1262635502392</v>
      </c>
      <c r="H23" s="41" t="n">
        <f aca="false">D23+E23</f>
        <v>3541.64099173554</v>
      </c>
      <c r="I23" s="41" t="n">
        <f aca="false">100*(1-D23/H23)</f>
        <v>7.05325560434982</v>
      </c>
      <c r="J23" s="41" t="n">
        <f aca="false">$C$15</f>
        <v>40</v>
      </c>
      <c r="K23" s="41" t="n">
        <f aca="false">J23+H23</f>
        <v>3581.64099173554</v>
      </c>
      <c r="L23" s="41" t="n">
        <f aca="false">K23+$H23</f>
        <v>7123.28198347107</v>
      </c>
      <c r="M23" s="41" t="n">
        <f aca="false">L23+$H23</f>
        <v>10664.9229752066</v>
      </c>
      <c r="N23" s="46" t="n">
        <f aca="false">M23+$H23</f>
        <v>14206.5639669421</v>
      </c>
      <c r="O23" s="48" t="n">
        <f aca="false">$C$16^4/8/A23</f>
        <v>2.31577932098766E-011</v>
      </c>
    </row>
    <row r="24" customFormat="false" ht="12.75" hidden="false" customHeight="false" outlineLevel="0" collapsed="false">
      <c r="A24" s="36"/>
      <c r="B24" s="41"/>
      <c r="C24" s="42"/>
      <c r="D24" s="41"/>
      <c r="E24" s="41"/>
      <c r="F24" s="43"/>
      <c r="G24" s="41"/>
      <c r="H24" s="41"/>
      <c r="I24" s="41"/>
      <c r="J24" s="41"/>
      <c r="K24" s="41"/>
      <c r="L24" s="41"/>
      <c r="M24" s="41"/>
      <c r="O24" s="44"/>
    </row>
    <row r="25" customFormat="false" ht="12.75" hidden="false" customHeight="false" outlineLevel="0" collapsed="false">
      <c r="A25" s="38" t="s">
        <v>65</v>
      </c>
      <c r="B25" s="41"/>
      <c r="C25" s="42"/>
      <c r="D25" s="41"/>
      <c r="E25" s="41"/>
      <c r="F25" s="43"/>
      <c r="G25" s="41"/>
      <c r="H25" s="41"/>
      <c r="I25" s="41"/>
      <c r="J25" s="41"/>
      <c r="K25" s="41"/>
    </row>
    <row r="26" customFormat="false" ht="12.75" hidden="false" customHeight="false" outlineLevel="0" collapsed="false">
      <c r="A26" s="36"/>
      <c r="B26" s="41"/>
      <c r="C26" s="42"/>
      <c r="D26" s="41"/>
      <c r="E26" s="41"/>
      <c r="F26" s="43"/>
      <c r="G26" s="41"/>
      <c r="H26" s="41"/>
      <c r="I26" s="41"/>
      <c r="J26" s="41"/>
      <c r="K26" s="41"/>
    </row>
    <row r="27" customFormat="false" ht="51" hidden="false" customHeight="false" outlineLevel="0" collapsed="false">
      <c r="A27" s="39" t="s">
        <v>47</v>
      </c>
      <c r="B27" s="39" t="s">
        <v>48</v>
      </c>
      <c r="C27" s="39" t="s">
        <v>49</v>
      </c>
      <c r="D27" s="39" t="s">
        <v>66</v>
      </c>
      <c r="E27" s="39" t="s">
        <v>67</v>
      </c>
      <c r="F27" s="39" t="s">
        <v>68</v>
      </c>
      <c r="G27" s="39" t="s">
        <v>69</v>
      </c>
      <c r="H27" s="39" t="s">
        <v>70</v>
      </c>
      <c r="I27" s="39" t="s">
        <v>71</v>
      </c>
      <c r="J27" s="39" t="s">
        <v>72</v>
      </c>
      <c r="K27" s="39" t="s">
        <v>73</v>
      </c>
      <c r="L27" s="39" t="s">
        <v>74</v>
      </c>
      <c r="M27" s="39" t="s">
        <v>75</v>
      </c>
      <c r="N27" s="39" t="s">
        <v>76</v>
      </c>
      <c r="O27" s="39" t="s">
        <v>95</v>
      </c>
    </row>
    <row r="28" customFormat="false" ht="12.75" hidden="false" customHeight="false" outlineLevel="0" collapsed="false">
      <c r="A28" s="36" t="s">
        <v>77</v>
      </c>
      <c r="B28" s="36" t="s">
        <v>78</v>
      </c>
      <c r="C28" s="36" t="s">
        <v>79</v>
      </c>
      <c r="D28" s="36" t="s">
        <v>80</v>
      </c>
      <c r="E28" s="36" t="s">
        <v>81</v>
      </c>
      <c r="F28" s="36" t="s">
        <v>82</v>
      </c>
      <c r="G28" s="36" t="s">
        <v>83</v>
      </c>
      <c r="H28" s="36" t="s">
        <v>84</v>
      </c>
      <c r="I28" s="36" t="s">
        <v>85</v>
      </c>
      <c r="J28" s="36" t="s">
        <v>86</v>
      </c>
      <c r="K28" s="36" t="s">
        <v>87</v>
      </c>
      <c r="L28" s="36" t="s">
        <v>88</v>
      </c>
      <c r="M28" s="36" t="s">
        <v>89</v>
      </c>
      <c r="N28" s="36" t="s">
        <v>90</v>
      </c>
      <c r="O28" s="40"/>
    </row>
    <row r="29" customFormat="false" ht="13.5" hidden="false" customHeight="false" outlineLevel="0" collapsed="false">
      <c r="A29" s="36" t="n">
        <v>512</v>
      </c>
      <c r="B29" s="41" t="n">
        <v>21.7</v>
      </c>
      <c r="C29" s="42" t="n">
        <f aca="false">A29*8</f>
        <v>4096</v>
      </c>
      <c r="D29" s="41" t="n">
        <f aca="false">C29/B29</f>
        <v>188.755760368664</v>
      </c>
      <c r="E29" s="41" t="n">
        <f aca="false">$C$10*5+C$11*8/B29*3+C$12*3+C$13*8/B29*3+$C$14*2</f>
        <v>628.617511520737</v>
      </c>
      <c r="F29" s="43" t="n">
        <f aca="false">$B29*$D29*3/($D29*3+$E29)</f>
        <v>10.2838366307995</v>
      </c>
      <c r="G29" s="43" t="n">
        <f aca="false">$B29*$D29/($D29*3+$E29)</f>
        <v>3.42794554359983</v>
      </c>
      <c r="H29" s="41" t="n">
        <f aca="false">D29*3+E29</f>
        <v>1194.88479262673</v>
      </c>
      <c r="I29" s="41" t="n">
        <f aca="false">100*(1-3*D29/H29)</f>
        <v>52.6090477843341</v>
      </c>
      <c r="J29" s="41" t="n">
        <f aca="false">$C$15</f>
        <v>40</v>
      </c>
      <c r="K29" s="41" t="n">
        <f aca="false">J29+H29/3</f>
        <v>438.294930875576</v>
      </c>
      <c r="L29" s="41" t="n">
        <f aca="false">K29+$H29/3</f>
        <v>836.589861751152</v>
      </c>
      <c r="M29" s="41" t="n">
        <f aca="false">L29+$H29/3</f>
        <v>1234.88479262673</v>
      </c>
      <c r="N29" s="41" t="n">
        <f aca="false">M29+$H29/3</f>
        <v>1633.1797235023</v>
      </c>
      <c r="O29" s="44" t="n">
        <f aca="false">$C$16^4/8/A29</f>
        <v>3.66363525390625E-010</v>
      </c>
    </row>
    <row r="30" customFormat="false" ht="13.5" hidden="false" customHeight="false" outlineLevel="0" collapsed="false">
      <c r="A30" s="45" t="n">
        <v>8100</v>
      </c>
      <c r="B30" s="46" t="n">
        <v>21.7</v>
      </c>
      <c r="C30" s="42" t="n">
        <f aca="false">A30*8</f>
        <v>64800</v>
      </c>
      <c r="D30" s="41" t="n">
        <f aca="false">C30/B30</f>
        <v>2986.17511520737</v>
      </c>
      <c r="E30" s="41" t="n">
        <f aca="false">$C$10*5+C$11*8/B30*3+C$12*3+C$13*8/B30*3+$C$14*2</f>
        <v>628.617511520737</v>
      </c>
      <c r="F30" s="47" t="n">
        <f aca="false">$B30*$D30*3/($D30*3+$E30)</f>
        <v>20.2771569065713</v>
      </c>
      <c r="G30" s="43" t="n">
        <f aca="false">$B30*$D30/($D30*3+$E30)</f>
        <v>6.75905230219043</v>
      </c>
      <c r="H30" s="41" t="n">
        <f aca="false">D30*3+E30</f>
        <v>9587.14285714286</v>
      </c>
      <c r="I30" s="41" t="n">
        <f aca="false">100*(1-3*D30/H30)</f>
        <v>6.55688061487879</v>
      </c>
      <c r="J30" s="41" t="n">
        <f aca="false">$C$15</f>
        <v>40</v>
      </c>
      <c r="K30" s="41" t="n">
        <f aca="false">J30+H30/3</f>
        <v>3235.71428571429</v>
      </c>
      <c r="L30" s="41" t="n">
        <f aca="false">K30+$H30/3</f>
        <v>6431.42857142857</v>
      </c>
      <c r="M30" s="41" t="n">
        <f aca="false">L30+$H30/3</f>
        <v>9627.14285714286</v>
      </c>
      <c r="N30" s="46" t="n">
        <f aca="false">M30+$H30/3</f>
        <v>12822.8571428571</v>
      </c>
      <c r="O30" s="48" t="n">
        <f aca="false">$C$16^4/8/A30</f>
        <v>2.31577932098766E-011</v>
      </c>
    </row>
    <row r="31" customFormat="false" ht="12.75" hidden="false" customHeight="false" outlineLevel="0" collapsed="false">
      <c r="A31" s="36"/>
      <c r="B31" s="41"/>
      <c r="C31" s="42"/>
      <c r="D31" s="41"/>
      <c r="E31" s="41"/>
      <c r="F31" s="43"/>
      <c r="G31" s="43"/>
      <c r="H31" s="41"/>
      <c r="I31" s="41"/>
      <c r="J31" s="41"/>
      <c r="K31" s="41"/>
      <c r="L31" s="41"/>
      <c r="M31" s="41"/>
      <c r="N31" s="41"/>
      <c r="O31" s="44"/>
    </row>
    <row r="32" customFormat="false" ht="12.75" hidden="false" customHeight="false" outlineLevel="0" collapsed="false">
      <c r="A32" s="36"/>
      <c r="B32" s="42"/>
      <c r="C32" s="42"/>
      <c r="D32" s="41"/>
      <c r="E32" s="41"/>
      <c r="F32" s="43"/>
      <c r="G32" s="41"/>
      <c r="H32" s="41"/>
      <c r="I32" s="41"/>
      <c r="J32" s="41"/>
      <c r="K32" s="41"/>
    </row>
    <row r="33" customFormat="false" ht="12.75" hidden="false" customHeight="false" outlineLevel="0" collapsed="false">
      <c r="A33" s="36"/>
      <c r="B33" s="42"/>
      <c r="C33" s="42"/>
      <c r="D33" s="41"/>
      <c r="E33" s="41"/>
      <c r="F33" s="43"/>
      <c r="G33" s="41"/>
      <c r="H33" s="41"/>
      <c r="I33" s="41"/>
      <c r="J33" s="41"/>
      <c r="K33" s="41"/>
    </row>
    <row r="34" customFormat="false" ht="12.75" hidden="false" customHeight="false" outlineLevel="0" collapsed="false">
      <c r="A34" s="36"/>
      <c r="B34" s="42"/>
      <c r="C34" s="42"/>
      <c r="D34" s="41"/>
      <c r="E34" s="41"/>
      <c r="F34" s="43"/>
      <c r="G34" s="41"/>
      <c r="H34" s="41"/>
      <c r="I34" s="41"/>
      <c r="J34" s="41"/>
      <c r="K34" s="41"/>
    </row>
    <row r="35" customFormat="false" ht="12.75" hidden="false" customHeight="false" outlineLevel="0" collapsed="false">
      <c r="A35" s="36"/>
      <c r="B35" s="42"/>
      <c r="C35" s="42"/>
      <c r="D35" s="41"/>
      <c r="E35" s="41"/>
      <c r="F35" s="43"/>
      <c r="G35" s="41"/>
      <c r="H35" s="41"/>
      <c r="I35" s="41"/>
      <c r="J35" s="41"/>
      <c r="K35" s="41"/>
    </row>
    <row r="36" customFormat="false" ht="12.75" hidden="false" customHeight="false" outlineLevel="0" collapsed="false">
      <c r="A36" s="36"/>
      <c r="B36" s="42"/>
      <c r="C36" s="42"/>
      <c r="D36" s="41"/>
      <c r="E36" s="41"/>
      <c r="F36" s="43"/>
      <c r="G36" s="41"/>
      <c r="H36" s="41"/>
      <c r="I36" s="41"/>
      <c r="J36" s="41"/>
      <c r="K36" s="41"/>
    </row>
  </sheetData>
  <mergeCells count="5">
    <mergeCell ref="A3:G3"/>
    <mergeCell ref="A4:E4"/>
    <mergeCell ref="A5:G5"/>
    <mergeCell ref="D15:E15"/>
    <mergeCell ref="D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3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6" min="6" style="0" width="10.41"/>
    <col collapsed="false" customWidth="true" hidden="false" outlineLevel="0" max="7" min="7" style="0" width="10.28"/>
  </cols>
  <sheetData>
    <row r="1" customFormat="false" ht="15" hidden="false" customHeight="false" outlineLevel="0" collapsed="false">
      <c r="B1" s="15" t="s">
        <v>110</v>
      </c>
    </row>
    <row r="3" customFormat="false" ht="12.75" hidden="false" customHeight="false" outlineLevel="0" collapsed="false">
      <c r="A3" s="33" t="s">
        <v>31</v>
      </c>
      <c r="B3" s="33"/>
      <c r="C3" s="33"/>
      <c r="D3" s="33"/>
      <c r="E3" s="33"/>
      <c r="F3" s="33"/>
      <c r="G3" s="33"/>
      <c r="H3" s="34"/>
    </row>
    <row r="4" customFormat="false" ht="12.75" hidden="false" customHeight="false" outlineLevel="0" collapsed="false">
      <c r="A4" s="33" t="s">
        <v>32</v>
      </c>
      <c r="B4" s="33"/>
      <c r="C4" s="33"/>
      <c r="D4" s="33"/>
      <c r="E4" s="33"/>
    </row>
    <row r="5" customFormat="false" ht="12.75" hidden="false" customHeight="false" outlineLevel="0" collapsed="false">
      <c r="A5" s="33" t="s">
        <v>106</v>
      </c>
      <c r="B5" s="33"/>
      <c r="C5" s="33"/>
      <c r="D5" s="33"/>
      <c r="E5" s="33"/>
      <c r="F5" s="33"/>
      <c r="G5" s="33"/>
      <c r="H5" s="34"/>
    </row>
    <row r="6" customFormat="false" ht="12.75" hidden="false" customHeight="false" outlineLevel="0" collapsed="false">
      <c r="A6" s="34" t="s">
        <v>34</v>
      </c>
      <c r="B6" s="34"/>
      <c r="C6" s="34"/>
      <c r="D6" s="34"/>
      <c r="E6" s="34"/>
      <c r="F6" s="34"/>
      <c r="G6" s="34"/>
      <c r="H6" s="34"/>
    </row>
    <row r="7" customFormat="false" ht="12.75" hidden="false" customHeight="false" outlineLevel="0" collapsed="false">
      <c r="A7" s="34" t="s">
        <v>35</v>
      </c>
      <c r="B7" s="34"/>
      <c r="C7" s="34"/>
      <c r="D7" s="34"/>
      <c r="E7" s="34"/>
      <c r="F7" s="34"/>
      <c r="G7" s="34"/>
      <c r="H7" s="34"/>
    </row>
    <row r="8" customFormat="false" ht="12.75" hidden="false" customHeight="false" outlineLevel="0" collapsed="false">
      <c r="A8" s="34" t="s">
        <v>36</v>
      </c>
    </row>
    <row r="10" customFormat="false" ht="12.75" hidden="false" customHeight="false" outlineLevel="0" collapsed="false">
      <c r="B10" s="37" t="s">
        <v>37</v>
      </c>
      <c r="C10" s="36" t="n">
        <v>96</v>
      </c>
    </row>
    <row r="11" customFormat="false" ht="12.75" hidden="false" customHeight="false" outlineLevel="0" collapsed="false">
      <c r="B11" s="37" t="s">
        <v>38</v>
      </c>
      <c r="C11" s="36" t="n">
        <v>34</v>
      </c>
    </row>
    <row r="12" customFormat="false" ht="12.75" hidden="false" customHeight="false" outlineLevel="0" collapsed="false">
      <c r="B12" s="37" t="s">
        <v>39</v>
      </c>
      <c r="C12" s="36" t="n">
        <v>10</v>
      </c>
    </row>
    <row r="13" customFormat="false" ht="12.75" hidden="false" customHeight="false" outlineLevel="0" collapsed="false">
      <c r="B13" s="37" t="s">
        <v>92</v>
      </c>
      <c r="C13" s="36" t="n">
        <v>19</v>
      </c>
    </row>
    <row r="14" customFormat="false" ht="12.75" hidden="false" customHeight="false" outlineLevel="0" collapsed="false">
      <c r="B14" s="37" t="s">
        <v>41</v>
      </c>
      <c r="C14" s="36" t="n">
        <v>30</v>
      </c>
    </row>
    <row r="15" customFormat="false" ht="12.75" hidden="false" customHeight="false" outlineLevel="0" collapsed="false">
      <c r="B15" s="37" t="s">
        <v>42</v>
      </c>
      <c r="C15" s="36" t="n">
        <v>10</v>
      </c>
      <c r="D15" s="53"/>
      <c r="E15" s="53"/>
    </row>
    <row r="16" customFormat="false" ht="15.75" hidden="false" customHeight="true" outlineLevel="0" collapsed="false">
      <c r="B16" s="37" t="s">
        <v>111</v>
      </c>
      <c r="C16" s="36" t="n">
        <v>0.08</v>
      </c>
      <c r="D16" s="53"/>
      <c r="E16" s="53"/>
    </row>
    <row r="18" customFormat="false" ht="12.75" hidden="false" customHeight="false" outlineLevel="0" collapsed="false">
      <c r="A18" s="38" t="s">
        <v>46</v>
      </c>
      <c r="B18" s="37"/>
    </row>
    <row r="20" customFormat="false" ht="38.25" hidden="false" customHeight="false" outlineLevel="0" collapsed="false">
      <c r="A20" s="39" t="s">
        <v>47</v>
      </c>
      <c r="B20" s="39" t="s">
        <v>48</v>
      </c>
      <c r="C20" s="39" t="s">
        <v>49</v>
      </c>
      <c r="D20" s="39" t="s">
        <v>50</v>
      </c>
      <c r="E20" s="39" t="s">
        <v>51</v>
      </c>
      <c r="F20" s="39" t="s">
        <v>52</v>
      </c>
      <c r="H20" s="39" t="s">
        <v>53</v>
      </c>
      <c r="I20" s="39" t="s">
        <v>54</v>
      </c>
      <c r="J20" s="39" t="s">
        <v>55</v>
      </c>
      <c r="K20" s="39" t="s">
        <v>99</v>
      </c>
      <c r="L20" s="39" t="s">
        <v>100</v>
      </c>
      <c r="M20" s="39" t="s">
        <v>101</v>
      </c>
      <c r="N20" s="39" t="s">
        <v>102</v>
      </c>
      <c r="O20" s="39" t="s">
        <v>103</v>
      </c>
      <c r="P20" s="39" t="s">
        <v>96</v>
      </c>
    </row>
    <row r="21" customFormat="false" ht="12.75" hidden="false" customHeight="false" outlineLevel="0" collapsed="false">
      <c r="A21" s="36"/>
      <c r="B21" s="36"/>
      <c r="C21" s="36"/>
      <c r="D21" s="36"/>
      <c r="E21" s="36"/>
      <c r="F21" s="36"/>
      <c r="H21" s="36"/>
      <c r="I21" s="36"/>
      <c r="J21" s="36"/>
      <c r="K21" s="36"/>
      <c r="L21" s="36"/>
      <c r="M21" s="36"/>
      <c r="N21" s="36"/>
      <c r="O21" s="36"/>
      <c r="P21" s="40"/>
    </row>
    <row r="22" customFormat="false" ht="13.5" hidden="false" customHeight="false" outlineLevel="0" collapsed="false">
      <c r="A22" s="36" t="n">
        <v>512</v>
      </c>
      <c r="B22" s="41" t="n">
        <v>22</v>
      </c>
      <c r="C22" s="42" t="n">
        <f aca="false">A22*8</f>
        <v>4096</v>
      </c>
      <c r="D22" s="41" t="n">
        <f aca="false">C22/B22</f>
        <v>186.181818181818</v>
      </c>
      <c r="E22" s="41" t="n">
        <f aca="false">$C$10*2+C$11*8/B22+C$12+C$13*8/B22+C$14</f>
        <v>251.272727272727</v>
      </c>
      <c r="F22" s="43" t="n">
        <f aca="false">B22*D22/(D22+E22)</f>
        <v>9.36325852036575</v>
      </c>
      <c r="H22" s="41" t="n">
        <f aca="false">D22+E22</f>
        <v>437.454545454546</v>
      </c>
      <c r="I22" s="41" t="n">
        <f aca="false">100*(1-D22/H22)</f>
        <v>57.4397339983375</v>
      </c>
      <c r="J22" s="41" t="n">
        <f aca="false">$C$15</f>
        <v>10</v>
      </c>
      <c r="K22" s="41" t="n">
        <f aca="false">J22+H22</f>
        <v>447.454545454546</v>
      </c>
      <c r="L22" s="41" t="n">
        <f aca="false">K22+$H22</f>
        <v>884.909090909091</v>
      </c>
      <c r="M22" s="41" t="n">
        <f aca="false">L22+$H22</f>
        <v>1322.36363636364</v>
      </c>
      <c r="N22" s="41" t="n">
        <f aca="false">M22+$H22</f>
        <v>1759.81818181818</v>
      </c>
      <c r="O22" s="41" t="n">
        <f aca="false">N22+$H22</f>
        <v>2197.27272727273</v>
      </c>
      <c r="P22" s="44" t="n">
        <f aca="false">$C$16^5/8/A22</f>
        <v>8E-010</v>
      </c>
    </row>
    <row r="23" customFormat="false" ht="13.5" hidden="false" customHeight="false" outlineLevel="0" collapsed="false">
      <c r="A23" s="45" t="n">
        <v>7000</v>
      </c>
      <c r="B23" s="46" t="n">
        <v>22</v>
      </c>
      <c r="C23" s="42" t="n">
        <f aca="false">A23*8</f>
        <v>56000</v>
      </c>
      <c r="D23" s="41" t="n">
        <f aca="false">C23/B23</f>
        <v>2545.45454545455</v>
      </c>
      <c r="E23" s="41" t="n">
        <f aca="false">$C$10*2+C$11*8/B23+C$12+C$13*8/B23+C$14</f>
        <v>251.272727272727</v>
      </c>
      <c r="F23" s="47" t="n">
        <f aca="false">B23*D23/(D23+E23)</f>
        <v>20.0234039786764</v>
      </c>
      <c r="H23" s="41" t="n">
        <f aca="false">D23+E23</f>
        <v>2796.72727272727</v>
      </c>
      <c r="I23" s="41" t="n">
        <f aca="false">100*(1-D23/H23)</f>
        <v>8.98452736965285</v>
      </c>
      <c r="J23" s="41" t="n">
        <f aca="false">$C$15</f>
        <v>10</v>
      </c>
      <c r="K23" s="41" t="n">
        <f aca="false">J23+H23</f>
        <v>2806.72727272727</v>
      </c>
      <c r="L23" s="41" t="n">
        <f aca="false">K23+$H23</f>
        <v>5603.45454545455</v>
      </c>
      <c r="M23" s="41" t="n">
        <f aca="false">L23+$H23</f>
        <v>8400.18181818182</v>
      </c>
      <c r="N23" s="41" t="n">
        <f aca="false">M23+$H23</f>
        <v>11196.9090909091</v>
      </c>
      <c r="O23" s="46" t="n">
        <f aca="false">N23+$H23</f>
        <v>13993.6363636364</v>
      </c>
      <c r="P23" s="48" t="n">
        <f aca="false">$C$16^5/8/A23</f>
        <v>5.85142857142857E-011</v>
      </c>
    </row>
    <row r="24" customFormat="false" ht="12.75" hidden="false" customHeight="false" outlineLevel="0" collapsed="false">
      <c r="A24" s="36"/>
      <c r="B24" s="41"/>
      <c r="C24" s="42"/>
      <c r="D24" s="41"/>
      <c r="E24" s="41"/>
      <c r="F24" s="43"/>
      <c r="G24" s="41"/>
      <c r="H24" s="41"/>
      <c r="I24" s="41"/>
      <c r="J24" s="41"/>
      <c r="K24" s="41"/>
      <c r="L24" s="41"/>
      <c r="M24" s="41"/>
      <c r="O24" s="44"/>
    </row>
    <row r="25" customFormat="false" ht="12.75" hidden="false" customHeight="false" outlineLevel="0" collapsed="false">
      <c r="A25" s="38" t="s">
        <v>65</v>
      </c>
      <c r="B25" s="41"/>
      <c r="C25" s="42"/>
      <c r="D25" s="41"/>
      <c r="E25" s="41"/>
      <c r="F25" s="43"/>
      <c r="G25" s="41"/>
      <c r="H25" s="41"/>
      <c r="I25" s="41"/>
      <c r="J25" s="41"/>
      <c r="K25" s="41"/>
    </row>
    <row r="26" customFormat="false" ht="12.75" hidden="false" customHeight="false" outlineLevel="0" collapsed="false">
      <c r="A26" s="36"/>
      <c r="B26" s="41"/>
      <c r="C26" s="42"/>
      <c r="D26" s="41"/>
      <c r="E26" s="41"/>
      <c r="F26" s="43"/>
      <c r="G26" s="41"/>
      <c r="H26" s="41"/>
      <c r="I26" s="41"/>
      <c r="J26" s="41"/>
      <c r="K26" s="41"/>
    </row>
    <row r="27" customFormat="false" ht="51" hidden="false" customHeight="false" outlineLevel="0" collapsed="false">
      <c r="A27" s="39" t="s">
        <v>47</v>
      </c>
      <c r="B27" s="39" t="s">
        <v>48</v>
      </c>
      <c r="C27" s="39" t="s">
        <v>49</v>
      </c>
      <c r="D27" s="39" t="s">
        <v>66</v>
      </c>
      <c r="E27" s="39" t="s">
        <v>67</v>
      </c>
      <c r="F27" s="39" t="s">
        <v>68</v>
      </c>
      <c r="G27" s="39" t="s">
        <v>69</v>
      </c>
      <c r="H27" s="39" t="s">
        <v>70</v>
      </c>
      <c r="I27" s="39" t="s">
        <v>71</v>
      </c>
      <c r="J27" s="39" t="s">
        <v>72</v>
      </c>
      <c r="K27" s="39" t="s">
        <v>73</v>
      </c>
      <c r="L27" s="39" t="s">
        <v>74</v>
      </c>
      <c r="M27" s="39" t="s">
        <v>75</v>
      </c>
      <c r="N27" s="39" t="s">
        <v>76</v>
      </c>
      <c r="O27" s="39" t="s">
        <v>103</v>
      </c>
      <c r="P27" s="39" t="s">
        <v>96</v>
      </c>
    </row>
    <row r="28" customFormat="false" ht="12.75" hidden="false" customHeight="false" outlineLevel="0" collapsed="false">
      <c r="A28" s="36"/>
      <c r="B28" s="36"/>
      <c r="C28" s="36"/>
      <c r="D28" s="36"/>
      <c r="E28" s="36"/>
      <c r="F28" s="36"/>
      <c r="G28" s="36"/>
      <c r="H28" s="36"/>
      <c r="I28" s="36"/>
      <c r="J28" s="36"/>
      <c r="K28" s="36"/>
      <c r="L28" s="36"/>
      <c r="M28" s="36"/>
      <c r="N28" s="36"/>
      <c r="O28" s="36"/>
      <c r="P28" s="40"/>
    </row>
    <row r="29" customFormat="false" ht="13.5" hidden="false" customHeight="false" outlineLevel="0" collapsed="false">
      <c r="A29" s="36" t="n">
        <v>512</v>
      </c>
      <c r="B29" s="41" t="n">
        <v>22</v>
      </c>
      <c r="C29" s="42" t="n">
        <f aca="false">A29*8</f>
        <v>4096</v>
      </c>
      <c r="D29" s="41" t="n">
        <f aca="false">C29/B29</f>
        <v>186.181818181818</v>
      </c>
      <c r="E29" s="41" t="n">
        <f aca="false">$C$10*5+C$11*8/B29*3+C$12*3+C$13*8/B29*3+$C$14*2</f>
        <v>627.818181818182</v>
      </c>
      <c r="F29" s="43" t="n">
        <f aca="false">$B29*$D29*3/($D29*3+$E29)</f>
        <v>10.3577011494253</v>
      </c>
      <c r="G29" s="43" t="n">
        <f aca="false">$B29*$D29/($D29*3+$E29)</f>
        <v>3.45256704980843</v>
      </c>
      <c r="H29" s="41" t="n">
        <f aca="false">D29*3+E29</f>
        <v>1186.36363636364</v>
      </c>
      <c r="I29" s="41" t="n">
        <f aca="false">100*(1-3*D29/H29)</f>
        <v>52.9195402298851</v>
      </c>
      <c r="J29" s="41" t="n">
        <f aca="false">$C$15</f>
        <v>10</v>
      </c>
      <c r="K29" s="41" t="n">
        <f aca="false">J29+H29/3</f>
        <v>405.454545454546</v>
      </c>
      <c r="L29" s="41" t="n">
        <f aca="false">K29+$H29/3</f>
        <v>800.909090909091</v>
      </c>
      <c r="M29" s="41" t="n">
        <f aca="false">L29+$H29/3</f>
        <v>1196.36363636364</v>
      </c>
      <c r="N29" s="41" t="n">
        <f aca="false">M29+$H29/3</f>
        <v>1591.81818181818</v>
      </c>
      <c r="O29" s="41" t="n">
        <f aca="false">N29+$H29</f>
        <v>2778.18181818182</v>
      </c>
      <c r="P29" s="44" t="n">
        <f aca="false">$C$16^5/8/A29</f>
        <v>8E-010</v>
      </c>
    </row>
    <row r="30" customFormat="false" ht="13.5" hidden="false" customHeight="false" outlineLevel="0" collapsed="false">
      <c r="A30" s="45" t="n">
        <v>7000</v>
      </c>
      <c r="B30" s="46" t="n">
        <v>22</v>
      </c>
      <c r="C30" s="42" t="n">
        <f aca="false">A30*8</f>
        <v>56000</v>
      </c>
      <c r="D30" s="41" t="n">
        <f aca="false">C30/B30</f>
        <v>2545.45454545455</v>
      </c>
      <c r="E30" s="41" t="n">
        <f aca="false">$C$10*5+C$11*8/B30*3+C$12*3+C$13*8/B30*3+$C$14*2</f>
        <v>627.818181818182</v>
      </c>
      <c r="F30" s="47" t="n">
        <f aca="false">$B30*$D30*3/($D30*3+$E30)</f>
        <v>20.3286911755</v>
      </c>
      <c r="G30" s="43" t="n">
        <f aca="false">$B30*$D30/($D30*3+$E30)</f>
        <v>6.77623039183332</v>
      </c>
      <c r="H30" s="41" t="n">
        <f aca="false">D30*3+E30</f>
        <v>8264.18181818182</v>
      </c>
      <c r="I30" s="41" t="n">
        <f aca="false">100*(1-3*D30/H30)</f>
        <v>7.59685829318197</v>
      </c>
      <c r="J30" s="41" t="n">
        <f aca="false">$C$15</f>
        <v>10</v>
      </c>
      <c r="K30" s="41" t="n">
        <f aca="false">J30+H30/3</f>
        <v>2764.72727272727</v>
      </c>
      <c r="L30" s="41" t="n">
        <f aca="false">K30+$H30/3</f>
        <v>5519.45454545455</v>
      </c>
      <c r="M30" s="41" t="n">
        <f aca="false">L30+$H30/3</f>
        <v>8274.18181818182</v>
      </c>
      <c r="N30" s="41" t="n">
        <f aca="false">M30+$H30/3</f>
        <v>11028.9090909091</v>
      </c>
      <c r="O30" s="46" t="n">
        <f aca="false">N30+$H30/3</f>
        <v>13783.6363636364</v>
      </c>
      <c r="P30" s="48" t="n">
        <f aca="false">$C$16^5/8/A30</f>
        <v>5.85142857142857E-011</v>
      </c>
    </row>
    <row r="31" customFormat="false" ht="12.75" hidden="false" customHeight="false" outlineLevel="0" collapsed="false">
      <c r="A31" s="36"/>
      <c r="B31" s="41"/>
      <c r="C31" s="42"/>
      <c r="D31" s="41"/>
      <c r="E31" s="41"/>
      <c r="F31" s="43"/>
      <c r="G31" s="43"/>
      <c r="H31" s="41"/>
      <c r="I31" s="41"/>
      <c r="J31" s="41"/>
      <c r="K31" s="41"/>
      <c r="L31" s="41"/>
      <c r="M31" s="41"/>
      <c r="N31" s="41"/>
      <c r="O31" s="44"/>
    </row>
    <row r="32" customFormat="false" ht="12.75" hidden="false" customHeight="false" outlineLevel="0" collapsed="false">
      <c r="A32" s="36"/>
      <c r="B32" s="42"/>
      <c r="C32" s="42"/>
      <c r="D32" s="41"/>
      <c r="E32" s="41"/>
      <c r="F32" s="43"/>
      <c r="G32" s="41"/>
      <c r="H32" s="41"/>
      <c r="I32" s="41"/>
      <c r="J32" s="41"/>
      <c r="K32" s="41"/>
    </row>
    <row r="33" customFormat="false" ht="12.75" hidden="false" customHeight="false" outlineLevel="0" collapsed="false">
      <c r="A33" s="36"/>
      <c r="B33" s="42"/>
      <c r="C33" s="42"/>
      <c r="D33" s="41"/>
      <c r="E33" s="41"/>
      <c r="F33" s="43"/>
      <c r="G33" s="41"/>
      <c r="H33" s="41"/>
      <c r="I33" s="41"/>
      <c r="J33" s="41"/>
      <c r="K33" s="41"/>
    </row>
    <row r="34" customFormat="false" ht="12.75" hidden="false" customHeight="false" outlineLevel="0" collapsed="false">
      <c r="A34" s="36"/>
      <c r="B34" s="42"/>
      <c r="C34" s="42"/>
      <c r="D34" s="41"/>
      <c r="E34" s="41"/>
      <c r="F34" s="43"/>
      <c r="G34" s="41"/>
      <c r="H34" s="41"/>
      <c r="I34" s="41"/>
      <c r="J34" s="41"/>
      <c r="K34" s="41"/>
    </row>
    <row r="35" customFormat="false" ht="12.75" hidden="false" customHeight="false" outlineLevel="0" collapsed="false">
      <c r="A35" s="36"/>
      <c r="B35" s="42"/>
      <c r="C35" s="42"/>
      <c r="D35" s="41"/>
      <c r="E35" s="41"/>
      <c r="F35" s="43"/>
      <c r="G35" s="41"/>
      <c r="H35" s="41"/>
      <c r="I35" s="41"/>
      <c r="J35" s="41"/>
      <c r="K35" s="41"/>
    </row>
    <row r="36" customFormat="false" ht="12.75" hidden="false" customHeight="false" outlineLevel="0" collapsed="false">
      <c r="A36" s="36"/>
      <c r="B36" s="42"/>
      <c r="C36" s="42"/>
      <c r="D36" s="41"/>
      <c r="E36" s="41"/>
      <c r="F36" s="43"/>
      <c r="G36" s="41"/>
      <c r="H36" s="41"/>
      <c r="I36" s="41"/>
      <c r="J36" s="41"/>
      <c r="K36" s="41"/>
    </row>
  </sheetData>
  <mergeCells count="5">
    <mergeCell ref="A3:G3"/>
    <mergeCell ref="A4:E4"/>
    <mergeCell ref="A5:G5"/>
    <mergeCell ref="D15:E15"/>
    <mergeCell ref="D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N45" activeCellId="0" sqref="N45"/>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5.41"/>
    <col collapsed="false" customWidth="true" hidden="false" outlineLevel="0" max="6" min="6" style="0" width="12.85"/>
    <col collapsed="false" customWidth="true" hidden="false" outlineLevel="0" max="7" min="7" style="0" width="10.28"/>
    <col collapsed="false" customWidth="true" hidden="false" outlineLevel="0" max="15" min="15" style="0" width="9.7"/>
  </cols>
  <sheetData>
    <row r="1" customFormat="false" ht="15" hidden="false" customHeight="false" outlineLevel="0" collapsed="false">
      <c r="B1" s="15" t="s">
        <v>112</v>
      </c>
    </row>
    <row r="3" customFormat="false" ht="12.75" hidden="false" customHeight="false" outlineLevel="0" collapsed="false">
      <c r="A3" s="33" t="s">
        <v>31</v>
      </c>
      <c r="B3" s="33"/>
      <c r="C3" s="33"/>
      <c r="D3" s="33"/>
      <c r="E3" s="33"/>
      <c r="F3" s="33"/>
      <c r="G3" s="33"/>
      <c r="H3" s="34"/>
    </row>
    <row r="4" customFormat="false" ht="12.75" hidden="false" customHeight="false" outlineLevel="0" collapsed="false">
      <c r="A4" s="33" t="s">
        <v>32</v>
      </c>
      <c r="B4" s="33"/>
      <c r="C4" s="33"/>
      <c r="D4" s="33"/>
      <c r="E4" s="33"/>
    </row>
    <row r="5" customFormat="false" ht="12.75" hidden="false" customHeight="false" outlineLevel="0" collapsed="false">
      <c r="A5" s="33" t="s">
        <v>106</v>
      </c>
      <c r="B5" s="33"/>
      <c r="C5" s="33"/>
      <c r="D5" s="33"/>
      <c r="E5" s="33"/>
      <c r="F5" s="33"/>
      <c r="G5" s="33"/>
      <c r="H5" s="34"/>
    </row>
    <row r="6" customFormat="false" ht="12.75" hidden="false" customHeight="false" outlineLevel="0" collapsed="false">
      <c r="A6" s="34" t="s">
        <v>34</v>
      </c>
      <c r="B6" s="34"/>
      <c r="C6" s="34"/>
      <c r="D6" s="34"/>
      <c r="E6" s="34"/>
      <c r="F6" s="34"/>
      <c r="G6" s="34"/>
      <c r="H6" s="34"/>
    </row>
    <row r="7" customFormat="false" ht="12.75" hidden="false" customHeight="false" outlineLevel="0" collapsed="false">
      <c r="A7" s="34" t="s">
        <v>35</v>
      </c>
      <c r="B7" s="34"/>
      <c r="C7" s="34"/>
      <c r="D7" s="34"/>
      <c r="E7" s="34"/>
      <c r="F7" s="34"/>
      <c r="G7" s="34"/>
      <c r="H7" s="34"/>
    </row>
    <row r="8" customFormat="false" ht="12.75" hidden="false" customHeight="false" outlineLevel="0" collapsed="false">
      <c r="A8" s="34" t="s">
        <v>36</v>
      </c>
    </row>
    <row r="10" customFormat="false" ht="12.75" hidden="false" customHeight="false" outlineLevel="0" collapsed="false">
      <c r="A10" s="35" t="s">
        <v>37</v>
      </c>
      <c r="B10" s="35"/>
      <c r="C10" s="36" t="n">
        <v>25</v>
      </c>
    </row>
    <row r="11" customFormat="false" ht="12.75" hidden="false" customHeight="false" outlineLevel="0" collapsed="false">
      <c r="B11" s="37" t="s">
        <v>38</v>
      </c>
      <c r="C11" s="36" t="n">
        <v>34</v>
      </c>
    </row>
    <row r="12" customFormat="false" ht="12.75" hidden="false" customHeight="false" outlineLevel="0" collapsed="false">
      <c r="B12" s="37" t="s">
        <v>39</v>
      </c>
      <c r="C12" s="36" t="n">
        <v>10</v>
      </c>
    </row>
    <row r="13" customFormat="false" ht="12.75" hidden="false" customHeight="false" outlineLevel="0" collapsed="false">
      <c r="B13" s="37" t="s">
        <v>113</v>
      </c>
      <c r="C13" s="36" t="n">
        <v>27</v>
      </c>
    </row>
    <row r="14" customFormat="false" ht="12.75" hidden="false" customHeight="false" outlineLevel="0" collapsed="false">
      <c r="B14" s="37" t="s">
        <v>41</v>
      </c>
      <c r="C14" s="36" t="n">
        <v>30</v>
      </c>
    </row>
    <row r="15" customFormat="false" ht="12.75" hidden="false" customHeight="false" outlineLevel="0" collapsed="false">
      <c r="B15" s="37" t="s">
        <v>42</v>
      </c>
      <c r="C15" s="36" t="n">
        <v>400</v>
      </c>
    </row>
    <row r="16" customFormat="false" ht="15.75" hidden="false" customHeight="false" outlineLevel="0" collapsed="false">
      <c r="B16" s="37" t="s">
        <v>114</v>
      </c>
      <c r="C16" s="36" t="n">
        <v>0.33</v>
      </c>
    </row>
    <row r="17" customFormat="false" ht="15.75" hidden="false" customHeight="false" outlineLevel="0" collapsed="false">
      <c r="B17" s="37" t="s">
        <v>115</v>
      </c>
      <c r="C17" s="36" t="n">
        <v>0.73</v>
      </c>
    </row>
    <row r="19" customFormat="false" ht="12.75" hidden="false" customHeight="false" outlineLevel="0" collapsed="false">
      <c r="A19" s="38" t="s">
        <v>46</v>
      </c>
    </row>
    <row r="21" customFormat="false" ht="38.25" hidden="false" customHeight="false" outlineLevel="0" collapsed="false">
      <c r="A21" s="39" t="s">
        <v>47</v>
      </c>
      <c r="B21" s="39" t="s">
        <v>48</v>
      </c>
      <c r="C21" s="39" t="s">
        <v>49</v>
      </c>
      <c r="D21" s="39" t="s">
        <v>50</v>
      </c>
      <c r="E21" s="39" t="s">
        <v>51</v>
      </c>
      <c r="F21" s="39" t="s">
        <v>52</v>
      </c>
      <c r="H21" s="39" t="s">
        <v>53</v>
      </c>
      <c r="I21" s="39" t="s">
        <v>54</v>
      </c>
      <c r="J21" s="39" t="s">
        <v>55</v>
      </c>
      <c r="K21" s="39" t="s">
        <v>99</v>
      </c>
      <c r="L21" s="39" t="s">
        <v>100</v>
      </c>
      <c r="M21" s="39" t="s">
        <v>101</v>
      </c>
      <c r="N21" s="39" t="s">
        <v>116</v>
      </c>
      <c r="O21" s="39" t="s">
        <v>117</v>
      </c>
    </row>
    <row r="22" customFormat="false" ht="12.75" hidden="false" customHeight="false" outlineLevel="0" collapsed="false">
      <c r="A22" s="36"/>
      <c r="B22" s="36"/>
      <c r="C22" s="36"/>
      <c r="D22" s="36"/>
      <c r="E22" s="36"/>
      <c r="F22" s="36"/>
      <c r="H22" s="36"/>
      <c r="I22" s="36"/>
      <c r="J22" s="36"/>
      <c r="K22" s="36"/>
      <c r="L22" s="36"/>
      <c r="M22" s="36"/>
      <c r="N22" s="36"/>
      <c r="O22" s="40"/>
    </row>
    <row r="23" customFormat="false" ht="13.5" hidden="false" customHeight="false" outlineLevel="0" collapsed="false">
      <c r="A23" s="36" t="n">
        <v>512</v>
      </c>
      <c r="B23" s="42" t="n">
        <v>22</v>
      </c>
      <c r="C23" s="42" t="n">
        <f aca="false">A23*8</f>
        <v>4096</v>
      </c>
      <c r="D23" s="41" t="n">
        <f aca="false">C23/B23</f>
        <v>186.181818181818</v>
      </c>
      <c r="E23" s="41" t="n">
        <f aca="false">$C$10*2+C$11*8/B23+C$12+C$13*8/B23+C$14</f>
        <v>112.181818181818</v>
      </c>
      <c r="F23" s="43" t="n">
        <f aca="false">B23*D23/(D23+E23)</f>
        <v>13.7282145033516</v>
      </c>
      <c r="H23" s="41" t="n">
        <f aca="false">D23+E23</f>
        <v>298.363636363636</v>
      </c>
      <c r="I23" s="41" t="n">
        <f aca="false">100*(1-D23/H23)</f>
        <v>37.5990249847654</v>
      </c>
      <c r="J23" s="41" t="n">
        <f aca="false">$C$15</f>
        <v>400</v>
      </c>
      <c r="K23" s="41" t="n">
        <f aca="false">J23+$C$15</f>
        <v>800</v>
      </c>
      <c r="L23" s="41" t="n">
        <f aca="false">K23+$C$15</f>
        <v>1200</v>
      </c>
      <c r="M23" s="41" t="n">
        <f aca="false">L23+$C$15</f>
        <v>1600</v>
      </c>
      <c r="N23" s="41" t="n">
        <f aca="false">M23+$C$15*8</f>
        <v>4800</v>
      </c>
      <c r="O23" s="44" t="n">
        <f aca="false">$C$16^11/8/A23</f>
        <v>1.23393814730778E-009</v>
      </c>
    </row>
    <row r="24" customFormat="false" ht="13.5" hidden="false" customHeight="false" outlineLevel="0" collapsed="false">
      <c r="A24" s="45" t="n">
        <f aca="false">A23*24</f>
        <v>12288</v>
      </c>
      <c r="B24" s="50" t="n">
        <v>22</v>
      </c>
      <c r="C24" s="42" t="n">
        <f aca="false">A24*8</f>
        <v>98304</v>
      </c>
      <c r="D24" s="41" t="n">
        <f aca="false">C24/B24</f>
        <v>4468.36363636364</v>
      </c>
      <c r="E24" s="41" t="n">
        <f aca="false">$C$10*2+C$11*8/B24+C$12+C$13*8/B24+C$14</f>
        <v>112.181818181818</v>
      </c>
      <c r="F24" s="47" t="n">
        <f aca="false">B24*D24/(D24+E24)</f>
        <v>21.4611995395546</v>
      </c>
      <c r="H24" s="41" t="n">
        <f aca="false">D24+E24</f>
        <v>4580.54545454545</v>
      </c>
      <c r="I24" s="41" t="n">
        <f aca="false">100*(1-D24/H24)</f>
        <v>2.44909300202437</v>
      </c>
      <c r="J24" s="41" t="n">
        <f aca="false">$C$15*A24/A$23</f>
        <v>9600</v>
      </c>
      <c r="K24" s="41" t="n">
        <f aca="false">J24+$C$15</f>
        <v>10000</v>
      </c>
      <c r="L24" s="41" t="n">
        <f aca="false">K24+$C$15</f>
        <v>10400</v>
      </c>
      <c r="M24" s="41" t="n">
        <f aca="false">L24+$C$15</f>
        <v>10800</v>
      </c>
      <c r="N24" s="46" t="n">
        <f aca="false">M24+$C$15*8</f>
        <v>14000</v>
      </c>
      <c r="O24" s="48" t="n">
        <f aca="false">$C$16^11/8/A24</f>
        <v>5.14140894711577E-011</v>
      </c>
    </row>
    <row r="25" customFormat="false" ht="12.75" hidden="false" customHeight="false" outlineLevel="0" collapsed="false">
      <c r="A25" s="36"/>
      <c r="B25" s="42"/>
      <c r="C25" s="42"/>
      <c r="D25" s="41"/>
      <c r="E25" s="41"/>
      <c r="F25" s="43"/>
      <c r="H25" s="41"/>
      <c r="I25" s="41"/>
      <c r="J25" s="41"/>
      <c r="K25" s="41"/>
      <c r="L25" s="41"/>
    </row>
    <row r="26" customFormat="false" ht="13.5" hidden="false" customHeight="false" outlineLevel="0" collapsed="false">
      <c r="A26" s="36" t="n">
        <v>512</v>
      </c>
      <c r="B26" s="42" t="n">
        <v>33</v>
      </c>
      <c r="C26" s="42" t="n">
        <f aca="false">A26*8</f>
        <v>4096</v>
      </c>
      <c r="D26" s="41" t="n">
        <f aca="false">C26/B26</f>
        <v>124.121212121212</v>
      </c>
      <c r="E26" s="41" t="n">
        <f aca="false">$C$10*2+C$11*8/B26+C$12+C$13*8/B26+C$14</f>
        <v>104.787878787879</v>
      </c>
      <c r="F26" s="43" t="n">
        <f aca="false">B26*D26/(D26+E26)</f>
        <v>17.8935663224782</v>
      </c>
      <c r="H26" s="41" t="n">
        <f aca="false">D26+E26</f>
        <v>228.909090909091</v>
      </c>
      <c r="I26" s="41" t="n">
        <f aca="false">100*(1-D26/H26)</f>
        <v>45.7770717500662</v>
      </c>
      <c r="J26" s="41" t="n">
        <f aca="false">$C$15</f>
        <v>400</v>
      </c>
      <c r="K26" s="41" t="n">
        <f aca="false">J26+$C$15</f>
        <v>800</v>
      </c>
      <c r="L26" s="41" t="n">
        <f aca="false">K26+$C$15</f>
        <v>1200</v>
      </c>
      <c r="M26" s="41" t="n">
        <f aca="false">L26+$C$15</f>
        <v>1600</v>
      </c>
      <c r="N26" s="41" t="n">
        <f aca="false">M26+$C$15*8</f>
        <v>4800</v>
      </c>
      <c r="O26" s="44" t="n">
        <f aca="false">$C$16^11/8/A26</f>
        <v>1.23393814730778E-009</v>
      </c>
    </row>
    <row r="27" customFormat="false" ht="13.5" hidden="false" customHeight="false" outlineLevel="0" collapsed="false">
      <c r="A27" s="45" t="n">
        <v>12288</v>
      </c>
      <c r="B27" s="50" t="n">
        <v>33</v>
      </c>
      <c r="C27" s="42" t="n">
        <f aca="false">A27*8</f>
        <v>98304</v>
      </c>
      <c r="D27" s="41" t="n">
        <f aca="false">C27/B27</f>
        <v>2978.90909090909</v>
      </c>
      <c r="E27" s="41" t="n">
        <f aca="false">$C$10*2+C$11*8/B27+C$12+C$13*8/B27+C$14</f>
        <v>104.787878787879</v>
      </c>
      <c r="F27" s="47" t="n">
        <f aca="false">B27*D27/(D27+E27)</f>
        <v>31.8786187378393</v>
      </c>
      <c r="H27" s="41" t="n">
        <f aca="false">D27+E27</f>
        <v>3083.69696969697</v>
      </c>
      <c r="I27" s="41" t="n">
        <f aca="false">100*(1-D27/H27)</f>
        <v>3.3981250368507</v>
      </c>
      <c r="J27" s="41" t="n">
        <f aca="false">$C$15*A27/A$23</f>
        <v>9600</v>
      </c>
      <c r="K27" s="41" t="n">
        <f aca="false">J27+$C$15</f>
        <v>10000</v>
      </c>
      <c r="L27" s="41" t="n">
        <f aca="false">K27+$C$15</f>
        <v>10400</v>
      </c>
      <c r="M27" s="41" t="n">
        <f aca="false">L27+$C$15</f>
        <v>10800</v>
      </c>
      <c r="N27" s="46" t="n">
        <f aca="false">M27+$C$15*8</f>
        <v>14000</v>
      </c>
      <c r="O27" s="48" t="n">
        <f aca="false">$C$16^11/8/A27</f>
        <v>5.14140894711577E-011</v>
      </c>
    </row>
    <row r="28" customFormat="false" ht="12.75" hidden="false" customHeight="false" outlineLevel="0" collapsed="false">
      <c r="A28" s="36"/>
      <c r="B28" s="42"/>
      <c r="C28" s="42"/>
      <c r="D28" s="41"/>
      <c r="E28" s="41"/>
      <c r="F28" s="43"/>
      <c r="H28" s="41"/>
      <c r="I28" s="41"/>
      <c r="J28" s="41"/>
      <c r="K28" s="41"/>
      <c r="L28" s="41"/>
    </row>
    <row r="29" customFormat="false" ht="13.5" hidden="false" customHeight="false" outlineLevel="0" collapsed="false">
      <c r="A29" s="36" t="n">
        <v>512</v>
      </c>
      <c r="B29" s="42" t="n">
        <v>44</v>
      </c>
      <c r="C29" s="42" t="n">
        <f aca="false">A29*8</f>
        <v>4096</v>
      </c>
      <c r="D29" s="41" t="n">
        <f aca="false">C29/B29</f>
        <v>93.0909090909091</v>
      </c>
      <c r="E29" s="41" t="n">
        <f aca="false">$C$10*2+C$11*8/B29+C$12+C$13*8/B29+C$14</f>
        <v>101.090909090909</v>
      </c>
      <c r="F29" s="43" t="n">
        <f aca="false">B29*D29/(D29+E29)</f>
        <v>21.0936329588015</v>
      </c>
      <c r="H29" s="41" t="n">
        <f aca="false">D29+E29</f>
        <v>194.181818181818</v>
      </c>
      <c r="I29" s="41" t="n">
        <f aca="false">100*(1-D29/H29)</f>
        <v>52.059925093633</v>
      </c>
      <c r="J29" s="41" t="n">
        <f aca="false">$C$15</f>
        <v>400</v>
      </c>
      <c r="K29" s="41" t="n">
        <f aca="false">J29+$C$15</f>
        <v>800</v>
      </c>
      <c r="L29" s="41" t="n">
        <f aca="false">K29+$C$15</f>
        <v>1200</v>
      </c>
      <c r="M29" s="41" t="n">
        <f aca="false">L29+$C$15</f>
        <v>1600</v>
      </c>
      <c r="N29" s="41" t="n">
        <f aca="false">M29+$C$15*8</f>
        <v>4800</v>
      </c>
      <c r="O29" s="44" t="n">
        <f aca="false">$C$17^11/8/A29</f>
        <v>7.65934290938378E-006</v>
      </c>
    </row>
    <row r="30" customFormat="false" ht="13.5" hidden="false" customHeight="false" outlineLevel="0" collapsed="false">
      <c r="A30" s="45" t="n">
        <v>12288</v>
      </c>
      <c r="B30" s="50" t="n">
        <v>44</v>
      </c>
      <c r="C30" s="42" t="n">
        <f aca="false">A30*8</f>
        <v>98304</v>
      </c>
      <c r="D30" s="41" t="n">
        <f aca="false">C30/B30</f>
        <v>2234.18181818182</v>
      </c>
      <c r="E30" s="41" t="n">
        <f aca="false">$C$10*2+C$11*8/B30+C$12+C$13*8/B30+C$14</f>
        <v>101.090909090909</v>
      </c>
      <c r="F30" s="47" t="n">
        <f aca="false">B30*D30/(D30+E30)</f>
        <v>42.0952974151355</v>
      </c>
      <c r="H30" s="41" t="n">
        <f aca="false">D30+E30</f>
        <v>2335.27272727273</v>
      </c>
      <c r="I30" s="41" t="n">
        <f aca="false">100*(1-D30/H30)</f>
        <v>4.32886951105574</v>
      </c>
      <c r="J30" s="41" t="n">
        <f aca="false">$C$15*A30/A$23</f>
        <v>9600</v>
      </c>
      <c r="K30" s="41" t="n">
        <f aca="false">J30+$C$15</f>
        <v>10000</v>
      </c>
      <c r="L30" s="41" t="n">
        <f aca="false">K30+$C$15</f>
        <v>10400</v>
      </c>
      <c r="M30" s="41" t="n">
        <f aca="false">L30+$C$15</f>
        <v>10800</v>
      </c>
      <c r="N30" s="46" t="n">
        <f aca="false">M30+$C$15*8</f>
        <v>14000</v>
      </c>
      <c r="O30" s="48" t="n">
        <f aca="false">$C$17^11/8/A30</f>
        <v>3.19139287890991E-007</v>
      </c>
    </row>
    <row r="32" customFormat="false" ht="12.75" hidden="false" customHeight="false" outlineLevel="0" collapsed="false">
      <c r="A32" s="38" t="s">
        <v>65</v>
      </c>
      <c r="B32" s="41"/>
      <c r="C32" s="42"/>
      <c r="D32" s="41"/>
      <c r="E32" s="41"/>
      <c r="F32" s="43"/>
      <c r="G32" s="41"/>
      <c r="H32" s="41"/>
      <c r="I32" s="41"/>
      <c r="J32" s="41"/>
      <c r="K32" s="41"/>
    </row>
    <row r="33" customFormat="false" ht="12.75" hidden="false" customHeight="false" outlineLevel="0" collapsed="false">
      <c r="A33" s="36"/>
      <c r="B33" s="41"/>
      <c r="C33" s="42"/>
      <c r="D33" s="41"/>
      <c r="E33" s="41"/>
      <c r="F33" s="43"/>
      <c r="G33" s="41"/>
      <c r="H33" s="41"/>
      <c r="I33" s="41"/>
      <c r="J33" s="41"/>
      <c r="K33" s="41"/>
    </row>
    <row r="34" customFormat="false" ht="51" hidden="false" customHeight="false" outlineLevel="0" collapsed="false">
      <c r="A34" s="39" t="s">
        <v>47</v>
      </c>
      <c r="B34" s="39" t="s">
        <v>48</v>
      </c>
      <c r="C34" s="39" t="s">
        <v>49</v>
      </c>
      <c r="D34" s="39" t="s">
        <v>66</v>
      </c>
      <c r="E34" s="39" t="s">
        <v>67</v>
      </c>
      <c r="F34" s="39" t="s">
        <v>68</v>
      </c>
      <c r="G34" s="39" t="s">
        <v>69</v>
      </c>
      <c r="H34" s="39" t="s">
        <v>70</v>
      </c>
      <c r="I34" s="39" t="s">
        <v>71</v>
      </c>
      <c r="J34" s="39" t="s">
        <v>72</v>
      </c>
      <c r="K34" s="39" t="s">
        <v>73</v>
      </c>
      <c r="L34" s="39" t="s">
        <v>74</v>
      </c>
      <c r="M34" s="39" t="s">
        <v>75</v>
      </c>
      <c r="N34" s="39" t="s">
        <v>116</v>
      </c>
      <c r="O34" s="39" t="s">
        <v>117</v>
      </c>
    </row>
    <row r="35" customFormat="false" ht="12.75" hidden="false" customHeight="false" outlineLevel="0" collapsed="false">
      <c r="A35" s="36"/>
      <c r="B35" s="36"/>
      <c r="C35" s="36"/>
      <c r="D35" s="36"/>
      <c r="E35" s="36"/>
      <c r="F35" s="36"/>
      <c r="G35" s="36"/>
      <c r="H35" s="36"/>
      <c r="I35" s="36"/>
      <c r="J35" s="36"/>
      <c r="K35" s="36"/>
      <c r="L35" s="36"/>
      <c r="M35" s="36"/>
      <c r="N35" s="36"/>
      <c r="O35" s="40"/>
    </row>
    <row r="36" customFormat="false" ht="13.5" hidden="false" customHeight="false" outlineLevel="0" collapsed="false">
      <c r="A36" s="36" t="n">
        <v>512</v>
      </c>
      <c r="B36" s="41" t="n">
        <v>22</v>
      </c>
      <c r="C36" s="42" t="n">
        <f aca="false">A36*8</f>
        <v>4096</v>
      </c>
      <c r="D36" s="41" t="n">
        <f aca="false">C36/B36</f>
        <v>186.181818181818</v>
      </c>
      <c r="E36" s="41" t="n">
        <f aca="false">$C$10*5+C$11*8/B36*3+C$12*3+C$13*8/B36*3+$C$14*2</f>
        <v>281.545454545455</v>
      </c>
      <c r="F36" s="43" t="n">
        <f aca="false">$B36*$D36*3/($D36*3+$E36)</f>
        <v>14.6269884211665</v>
      </c>
      <c r="G36" s="43" t="n">
        <f aca="false">$B36*$D36/($D36*3+$E36)</f>
        <v>4.87566280705551</v>
      </c>
      <c r="H36" s="41" t="n">
        <f aca="false">D36*3+E36</f>
        <v>840.090909090909</v>
      </c>
      <c r="I36" s="41" t="n">
        <f aca="false">100*(1-3*D36/H36)</f>
        <v>33.5136889946975</v>
      </c>
      <c r="J36" s="41" t="n">
        <f aca="false">$C$15</f>
        <v>400</v>
      </c>
      <c r="K36" s="41" t="n">
        <f aca="false">J36+$C$15</f>
        <v>800</v>
      </c>
      <c r="L36" s="41" t="n">
        <f aca="false">K36+$C$15</f>
        <v>1200</v>
      </c>
      <c r="M36" s="41" t="n">
        <f aca="false">L36+$C$15</f>
        <v>1600</v>
      </c>
      <c r="N36" s="41" t="n">
        <f aca="false">M36+$C$15*8</f>
        <v>4800</v>
      </c>
      <c r="O36" s="44" t="n">
        <f aca="false">$C$16^11/8/A36</f>
        <v>1.23393814730778E-009</v>
      </c>
    </row>
    <row r="37" customFormat="false" ht="13.5" hidden="false" customHeight="false" outlineLevel="0" collapsed="false">
      <c r="A37" s="45" t="n">
        <v>12288</v>
      </c>
      <c r="B37" s="46" t="n">
        <v>22</v>
      </c>
      <c r="C37" s="42" t="n">
        <f aca="false">A37*8</f>
        <v>98304</v>
      </c>
      <c r="D37" s="41" t="n">
        <f aca="false">C37/B37</f>
        <v>4468.36363636364</v>
      </c>
      <c r="E37" s="41" t="n">
        <f aca="false">$C$10*5+C$11*8/B37*3+C$12*3+C$13*8/B37*3+$C$14*2</f>
        <v>281.545454545455</v>
      </c>
      <c r="F37" s="47" t="n">
        <f aca="false">$B37*$D37*3/($D37*3+$E37)</f>
        <v>21.5474417646942</v>
      </c>
      <c r="G37" s="43" t="n">
        <f aca="false">$B37*$D37/($D37*3+$E37)</f>
        <v>7.18248058823139</v>
      </c>
      <c r="H37" s="41" t="n">
        <f aca="false">D37*3+E37</f>
        <v>13686.6363636364</v>
      </c>
      <c r="I37" s="41" t="n">
        <f aca="false">100*(1-3*D37/H37)</f>
        <v>2.05708288775381</v>
      </c>
      <c r="J37" s="41" t="n">
        <f aca="false">$C$15*A37/A$23</f>
        <v>9600</v>
      </c>
      <c r="K37" s="41" t="n">
        <f aca="false">J37+$C$15</f>
        <v>10000</v>
      </c>
      <c r="L37" s="41" t="n">
        <f aca="false">K37+$C$15</f>
        <v>10400</v>
      </c>
      <c r="M37" s="41" t="n">
        <f aca="false">L37+$C$15</f>
        <v>10800</v>
      </c>
      <c r="N37" s="46" t="n">
        <f aca="false">M37+$C$15*8</f>
        <v>14000</v>
      </c>
      <c r="O37" s="48" t="n">
        <f aca="false">$C$16^11/8/A37</f>
        <v>5.14140894711577E-011</v>
      </c>
    </row>
    <row r="38" customFormat="false" ht="12.75" hidden="false" customHeight="false" outlineLevel="0" collapsed="false">
      <c r="A38" s="36"/>
      <c r="B38" s="41"/>
      <c r="C38" s="42"/>
      <c r="D38" s="41"/>
      <c r="E38" s="41"/>
      <c r="F38" s="43"/>
      <c r="G38" s="43"/>
      <c r="H38" s="41"/>
      <c r="I38" s="41"/>
      <c r="J38" s="41"/>
      <c r="K38" s="41"/>
      <c r="L38" s="41"/>
      <c r="M38" s="41"/>
    </row>
    <row r="39" customFormat="false" ht="13.5" hidden="false" customHeight="false" outlineLevel="0" collapsed="false">
      <c r="A39" s="36" t="n">
        <v>512</v>
      </c>
      <c r="B39" s="41" t="n">
        <v>33</v>
      </c>
      <c r="C39" s="42" t="n">
        <f aca="false">A39*8</f>
        <v>4096</v>
      </c>
      <c r="D39" s="41" t="n">
        <f aca="false">C39/B39</f>
        <v>124.121212121212</v>
      </c>
      <c r="E39" s="41" t="n">
        <f aca="false">$C$10*5+C$11*8/B39*3+C$12*3+C$13*8/B39*3+$C$14*2</f>
        <v>259.363636363636</v>
      </c>
      <c r="F39" s="43" t="n">
        <f aca="false">$B39*$D39*3/($D39*3+$E39)</f>
        <v>19.4514318606994</v>
      </c>
      <c r="G39" s="43" t="n">
        <f aca="false">$B39*$D39/($D39*3+$E39)</f>
        <v>6.48381062023313</v>
      </c>
      <c r="H39" s="41" t="n">
        <f aca="false">D39*3+E39</f>
        <v>631.727272727273</v>
      </c>
      <c r="I39" s="41" t="n">
        <f aca="false">100*(1-3*D39/H39)</f>
        <v>41.0562670887898</v>
      </c>
      <c r="J39" s="41" t="n">
        <f aca="false">$C$15</f>
        <v>400</v>
      </c>
      <c r="K39" s="41" t="n">
        <f aca="false">J39+$C$15</f>
        <v>800</v>
      </c>
      <c r="L39" s="41" t="n">
        <f aca="false">K39+$C$15</f>
        <v>1200</v>
      </c>
      <c r="M39" s="41" t="n">
        <f aca="false">L39+$C$15</f>
        <v>1600</v>
      </c>
      <c r="N39" s="41" t="n">
        <f aca="false">M39+$C$15*8</f>
        <v>4800</v>
      </c>
      <c r="O39" s="44" t="n">
        <f aca="false">$C$16^11/8/A39</f>
        <v>1.23393814730778E-009</v>
      </c>
    </row>
    <row r="40" customFormat="false" ht="13.5" hidden="false" customHeight="false" outlineLevel="0" collapsed="false">
      <c r="A40" s="45" t="n">
        <v>12288</v>
      </c>
      <c r="B40" s="46" t="n">
        <v>33</v>
      </c>
      <c r="C40" s="42" t="n">
        <f aca="false">A40*8</f>
        <v>98304</v>
      </c>
      <c r="D40" s="41" t="n">
        <f aca="false">C40/B40</f>
        <v>2978.90909090909</v>
      </c>
      <c r="E40" s="41" t="n">
        <f aca="false">$C$10*5+C$11*8/B40*3+C$12*3+C$13*8/B40*3+$C$14*2</f>
        <v>259.363636363636</v>
      </c>
      <c r="F40" s="47" t="n">
        <f aca="false">$B40*$D40*3/($D40*3+$E40)</f>
        <v>32.0692784483526</v>
      </c>
      <c r="G40" s="43" t="n">
        <f aca="false">$B40*$D40/($D40*3+$E40)</f>
        <v>10.6897594827842</v>
      </c>
      <c r="H40" s="41" t="n">
        <f aca="false">D40*3+E40</f>
        <v>9196.09090909091</v>
      </c>
      <c r="I40" s="41" t="n">
        <f aca="false">100*(1-3*D40/H40)</f>
        <v>2.82036833832557</v>
      </c>
      <c r="J40" s="41" t="n">
        <f aca="false">$C$15*A40/A$23</f>
        <v>9600</v>
      </c>
      <c r="K40" s="41" t="n">
        <f aca="false">J40+$C$15</f>
        <v>10000</v>
      </c>
      <c r="L40" s="41" t="n">
        <f aca="false">K40+$C$15</f>
        <v>10400</v>
      </c>
      <c r="M40" s="41" t="n">
        <f aca="false">L40+$C$15</f>
        <v>10800</v>
      </c>
      <c r="N40" s="46" t="n">
        <f aca="false">M40+$C$15*8</f>
        <v>14000</v>
      </c>
      <c r="O40" s="48" t="n">
        <f aca="false">$C$16^11/8/A40</f>
        <v>5.14140894711577E-011</v>
      </c>
    </row>
    <row r="42" customFormat="false" ht="13.5" hidden="false" customHeight="false" outlineLevel="0" collapsed="false">
      <c r="A42" s="36" t="n">
        <v>512</v>
      </c>
      <c r="B42" s="41" t="n">
        <v>44</v>
      </c>
      <c r="C42" s="42" t="n">
        <f aca="false">A42*8</f>
        <v>4096</v>
      </c>
      <c r="D42" s="41" t="n">
        <f aca="false">C42/B42</f>
        <v>93.0909090909091</v>
      </c>
      <c r="E42" s="41" t="n">
        <f aca="false">$C$10*5+C$11*8/B42*3+C$12*3+C$13*8/B42*3+$C$14*2</f>
        <v>248.272727272727</v>
      </c>
      <c r="F42" s="43" t="n">
        <f aca="false">$B42*$D42*3/($D42*3+$E42)</f>
        <v>23.2927795967603</v>
      </c>
      <c r="G42" s="43" t="n">
        <f aca="false">$B42*$D42/($D42*3+$E42)</f>
        <v>7.76425986558677</v>
      </c>
      <c r="H42" s="41" t="n">
        <f aca="false">D42*3+E42</f>
        <v>527.545454545455</v>
      </c>
      <c r="I42" s="41" t="n">
        <f aca="false">100*(1-3*D42/H42)</f>
        <v>47.0618645528175</v>
      </c>
      <c r="J42" s="41" t="n">
        <f aca="false">$C$15</f>
        <v>400</v>
      </c>
      <c r="K42" s="41" t="n">
        <f aca="false">J42+$C$15</f>
        <v>800</v>
      </c>
      <c r="L42" s="41" t="n">
        <f aca="false">K42+$C$15</f>
        <v>1200</v>
      </c>
      <c r="M42" s="41" t="n">
        <f aca="false">L42+$C$15</f>
        <v>1600</v>
      </c>
      <c r="N42" s="41" t="n">
        <f aca="false">M42+$C$15*8</f>
        <v>4800</v>
      </c>
      <c r="O42" s="44" t="n">
        <f aca="false">$C$17^11/8/A42</f>
        <v>7.65934290938378E-006</v>
      </c>
    </row>
    <row r="43" customFormat="false" ht="13.5" hidden="false" customHeight="false" outlineLevel="0" collapsed="false">
      <c r="A43" s="45" t="n">
        <v>12288</v>
      </c>
      <c r="B43" s="46" t="n">
        <v>44</v>
      </c>
      <c r="C43" s="42" t="n">
        <f aca="false">A43*8</f>
        <v>98304</v>
      </c>
      <c r="D43" s="41" t="n">
        <f aca="false">C43/B43</f>
        <v>2234.18181818182</v>
      </c>
      <c r="E43" s="41" t="n">
        <f aca="false">$C$10*5+C$11*8/B43*3+C$12*3+C$13*8/B43*3+$C$14*2</f>
        <v>248.272727272727</v>
      </c>
      <c r="F43" s="47" t="n">
        <f aca="false">$B43*$D43*3/($D43*3+$E43)</f>
        <v>42.428386455486</v>
      </c>
      <c r="G43" s="43" t="n">
        <f aca="false">$B43*$D43/($D43*3+$E43)</f>
        <v>14.142795485162</v>
      </c>
      <c r="H43" s="41" t="n">
        <f aca="false">D43*3+E43</f>
        <v>6950.81818181818</v>
      </c>
      <c r="I43" s="41" t="n">
        <f aca="false">100*(1-3*D43/H43)</f>
        <v>3.57184896480466</v>
      </c>
      <c r="J43" s="41" t="n">
        <f aca="false">$C$15*A43/A$23</f>
        <v>9600</v>
      </c>
      <c r="K43" s="41" t="n">
        <f aca="false">J43+$C$15</f>
        <v>10000</v>
      </c>
      <c r="L43" s="41" t="n">
        <f aca="false">K43+$C$15</f>
        <v>10400</v>
      </c>
      <c r="M43" s="41" t="n">
        <f aca="false">L43+$C$15</f>
        <v>10800</v>
      </c>
      <c r="N43" s="46" t="n">
        <f aca="false">M43+$C$15*8</f>
        <v>14000</v>
      </c>
      <c r="O43" s="48" t="n">
        <f aca="false">$C$17^11/8/A43</f>
        <v>3.19139287890991E-007</v>
      </c>
    </row>
  </sheetData>
  <mergeCells count="4">
    <mergeCell ref="A3:G3"/>
    <mergeCell ref="A4:E4"/>
    <mergeCell ref="A5:G5"/>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36" width="13.28"/>
    <col collapsed="false" customWidth="true" hidden="false" outlineLevel="0" max="5" min="5" style="0" width="7.85"/>
    <col collapsed="false" customWidth="true" hidden="false" outlineLevel="0" max="6" min="6" style="0" width="12.28"/>
    <col collapsed="false" customWidth="true" hidden="false" outlineLevel="0" max="8" min="8" style="36" width="9.14"/>
    <col collapsed="false" customWidth="true" hidden="false" outlineLevel="0" max="9" min="9" style="0" width="8.41"/>
    <col collapsed="false" customWidth="true" hidden="false" outlineLevel="0" max="10" min="10" style="0" width="13.56"/>
    <col collapsed="false" customWidth="true" hidden="false" outlineLevel="0" max="12" min="12" style="0" width="8.41"/>
    <col collapsed="false" customWidth="true" hidden="false" outlineLevel="0" max="13" min="13" style="0" width="10.28"/>
    <col collapsed="false" customWidth="true" hidden="false" outlineLevel="0" max="14" min="14" style="0" width="13.14"/>
    <col collapsed="false" customWidth="true" hidden="false" outlineLevel="0" max="15" min="15" style="0" width="8.56"/>
    <col collapsed="false" customWidth="true" hidden="false" outlineLevel="0" max="16" min="16" style="0" width="8.7"/>
  </cols>
  <sheetData>
    <row r="4" customFormat="false" ht="12.75" hidden="false" customHeight="false" outlineLevel="0" collapsed="false">
      <c r="B4" s="21" t="s">
        <v>118</v>
      </c>
      <c r="J4" s="54" t="s">
        <v>119</v>
      </c>
    </row>
    <row r="5" customFormat="false" ht="12.75" hidden="false" customHeight="false" outlineLevel="0" collapsed="false">
      <c r="K5" s="36"/>
    </row>
    <row r="6" customFormat="false" ht="33.75" hidden="false" customHeight="false" outlineLevel="0" collapsed="false">
      <c r="A6" s="36" t="s">
        <v>120</v>
      </c>
      <c r="B6" s="22" t="s">
        <v>47</v>
      </c>
      <c r="C6" s="22" t="s">
        <v>48</v>
      </c>
      <c r="D6" s="22" t="s">
        <v>52</v>
      </c>
      <c r="E6" s="22" t="s">
        <v>121</v>
      </c>
      <c r="F6" s="22" t="s">
        <v>122</v>
      </c>
      <c r="G6" s="22" t="s">
        <v>123</v>
      </c>
      <c r="H6" s="22" t="s">
        <v>124</v>
      </c>
      <c r="J6" s="36" t="s">
        <v>120</v>
      </c>
      <c r="K6" s="22" t="s">
        <v>47</v>
      </c>
      <c r="L6" s="22" t="s">
        <v>48</v>
      </c>
      <c r="M6" s="22" t="s">
        <v>125</v>
      </c>
      <c r="N6" s="22" t="s">
        <v>122</v>
      </c>
      <c r="O6" s="22" t="s">
        <v>123</v>
      </c>
      <c r="P6" s="22" t="s">
        <v>124</v>
      </c>
    </row>
    <row r="7" customFormat="false" ht="12.75" hidden="false" customHeight="false" outlineLevel="0" collapsed="false">
      <c r="J7" s="36"/>
      <c r="P7" s="36"/>
    </row>
    <row r="8" customFormat="false" ht="12.75" hidden="false" customHeight="false" outlineLevel="0" collapsed="false">
      <c r="A8" s="36" t="s">
        <v>126</v>
      </c>
      <c r="B8" s="36" t="n">
        <v>8000</v>
      </c>
      <c r="C8" s="36" t="n">
        <v>20</v>
      </c>
      <c r="D8" s="36" t="n">
        <v>18.59</v>
      </c>
      <c r="E8" s="41" t="n">
        <f aca="false">(1-D8/C8)*100</f>
        <v>7.05</v>
      </c>
      <c r="F8" s="36" t="n">
        <v>3</v>
      </c>
      <c r="G8" s="36" t="n">
        <v>4540</v>
      </c>
      <c r="H8" s="44" t="n">
        <v>5.27E-011</v>
      </c>
      <c r="J8" s="36" t="s">
        <v>126</v>
      </c>
      <c r="K8" s="36" t="n">
        <v>8000</v>
      </c>
      <c r="L8" s="36" t="n">
        <v>20</v>
      </c>
      <c r="M8" s="36" t="n">
        <v>6.27</v>
      </c>
      <c r="N8" s="36" t="n">
        <v>3</v>
      </c>
      <c r="O8" s="36" t="n">
        <v>4540</v>
      </c>
      <c r="P8" s="44" t="n">
        <v>5.27E-011</v>
      </c>
    </row>
    <row r="9" customFormat="false" ht="12.75" hidden="false" customHeight="false" outlineLevel="0" collapsed="false">
      <c r="A9" s="36" t="s">
        <v>127</v>
      </c>
      <c r="B9" s="36" t="n">
        <v>8000</v>
      </c>
      <c r="C9" s="36" t="n">
        <v>30</v>
      </c>
      <c r="D9" s="36" t="n">
        <v>26.99</v>
      </c>
      <c r="E9" s="41" t="n">
        <f aca="false">(1-D9/C9)*100</f>
        <v>10.0333333333333</v>
      </c>
      <c r="F9" s="36" t="n">
        <v>4</v>
      </c>
      <c r="G9" s="36" t="n">
        <v>4072</v>
      </c>
      <c r="H9" s="44" t="n">
        <v>9.23E-011</v>
      </c>
      <c r="J9" s="36" t="s">
        <v>127</v>
      </c>
      <c r="K9" s="36" t="n">
        <v>8000</v>
      </c>
      <c r="L9" s="36" t="n">
        <v>30</v>
      </c>
      <c r="M9" s="36" t="n">
        <v>9.15</v>
      </c>
      <c r="N9" s="36" t="n">
        <v>4</v>
      </c>
      <c r="O9" s="36" t="n">
        <v>4072</v>
      </c>
      <c r="P9" s="44" t="n">
        <v>9.23E-011</v>
      </c>
    </row>
    <row r="10" customFormat="false" ht="12.75" hidden="false" customHeight="false" outlineLevel="0" collapsed="false">
      <c r="A10" s="36" t="s">
        <v>128</v>
      </c>
      <c r="B10" s="36" t="n">
        <v>8000</v>
      </c>
      <c r="C10" s="36" t="n">
        <v>40</v>
      </c>
      <c r="D10" s="36" t="n">
        <v>34.89</v>
      </c>
      <c r="E10" s="41" t="n">
        <f aca="false">(1-D10/C10)*100</f>
        <v>12.775</v>
      </c>
      <c r="F10" s="36" t="n">
        <v>5</v>
      </c>
      <c r="G10" s="36" t="n">
        <v>3838</v>
      </c>
      <c r="H10" s="44" t="n">
        <v>7.54E-011</v>
      </c>
      <c r="J10" s="36" t="s">
        <v>128</v>
      </c>
      <c r="K10" s="36" t="n">
        <v>8000</v>
      </c>
      <c r="L10" s="36" t="n">
        <v>40</v>
      </c>
      <c r="M10" s="36" t="n">
        <v>11.89</v>
      </c>
      <c r="N10" s="36" t="n">
        <v>5</v>
      </c>
      <c r="O10" s="36" t="n">
        <v>3838</v>
      </c>
      <c r="P10" s="44" t="n">
        <v>7.54E-011</v>
      </c>
    </row>
    <row r="11" customFormat="false" ht="12.75" hidden="false" customHeight="false" outlineLevel="0" collapsed="false">
      <c r="B11" s="36"/>
      <c r="C11" s="36"/>
      <c r="D11" s="36"/>
      <c r="E11" s="41"/>
      <c r="F11" s="36"/>
      <c r="G11" s="36"/>
      <c r="J11" s="36"/>
      <c r="K11" s="36"/>
      <c r="L11" s="36"/>
      <c r="M11" s="36"/>
      <c r="N11" s="36"/>
      <c r="O11" s="36"/>
      <c r="P11" s="36"/>
    </row>
    <row r="12" customFormat="false" ht="12.75" hidden="false" customHeight="false" outlineLevel="0" collapsed="false">
      <c r="A12" s="36" t="s">
        <v>129</v>
      </c>
      <c r="B12" s="36" t="n">
        <v>8200</v>
      </c>
      <c r="C12" s="36" t="n">
        <v>21.7</v>
      </c>
      <c r="D12" s="36" t="n">
        <v>21.01</v>
      </c>
      <c r="E12" s="41" t="n">
        <f aca="false">(1-D12/C12)*100</f>
        <v>3.17972350230413</v>
      </c>
      <c r="F12" s="36" t="n">
        <v>4</v>
      </c>
      <c r="G12" s="36" t="n">
        <v>12506</v>
      </c>
      <c r="H12" s="44" t="n">
        <v>1.23E-011</v>
      </c>
      <c r="J12" s="36" t="s">
        <v>129</v>
      </c>
      <c r="K12" s="36" t="n">
        <v>8200</v>
      </c>
      <c r="L12" s="36" t="n">
        <v>21.7</v>
      </c>
      <c r="M12" s="36" t="n">
        <v>7.04</v>
      </c>
      <c r="N12" s="36" t="n">
        <v>4</v>
      </c>
      <c r="O12" s="36" t="n">
        <v>12442</v>
      </c>
      <c r="P12" s="44" t="n">
        <v>1.23E-011</v>
      </c>
    </row>
    <row r="13" customFormat="false" ht="12.75" hidden="false" customHeight="false" outlineLevel="0" collapsed="false">
      <c r="A13" s="36" t="s">
        <v>130</v>
      </c>
      <c r="B13" s="36" t="n">
        <v>8200</v>
      </c>
      <c r="C13" s="36" t="n">
        <v>28.9</v>
      </c>
      <c r="D13" s="36" t="n">
        <v>27.74</v>
      </c>
      <c r="E13" s="41" t="n">
        <f aca="false">(1-D13/C13)*100</f>
        <v>4.01384083044983</v>
      </c>
      <c r="F13" s="36" t="n">
        <v>4</v>
      </c>
      <c r="G13" s="36" t="n">
        <v>9474</v>
      </c>
      <c r="H13" s="44" t="n">
        <v>1.23E-011</v>
      </c>
      <c r="J13" s="36" t="s">
        <v>130</v>
      </c>
      <c r="K13" s="36" t="n">
        <v>8200</v>
      </c>
      <c r="L13" s="36" t="n">
        <v>28.9</v>
      </c>
      <c r="M13" s="36" t="n">
        <v>9.31</v>
      </c>
      <c r="N13" s="36" t="n">
        <v>4</v>
      </c>
      <c r="O13" s="36" t="n">
        <v>9410</v>
      </c>
      <c r="P13" s="44" t="n">
        <v>1.23E-011</v>
      </c>
    </row>
    <row r="14" customFormat="false" ht="12.75" hidden="false" customHeight="false" outlineLevel="0" collapsed="false">
      <c r="A14" s="36" t="s">
        <v>131</v>
      </c>
      <c r="B14" s="36" t="n">
        <v>8200</v>
      </c>
      <c r="C14" s="36" t="n">
        <v>43.3</v>
      </c>
      <c r="D14" s="36" t="n">
        <v>40.88</v>
      </c>
      <c r="E14" s="41" t="n">
        <f aca="false">(1-D14/C14)*100</f>
        <v>5.58891454965357</v>
      </c>
      <c r="F14" s="36" t="n">
        <v>5</v>
      </c>
      <c r="G14" s="36" t="n">
        <v>8040</v>
      </c>
      <c r="H14" s="44" t="n">
        <v>2.56E-011</v>
      </c>
      <c r="J14" s="36" t="s">
        <v>131</v>
      </c>
      <c r="K14" s="36" t="n">
        <v>8200</v>
      </c>
      <c r="L14" s="36" t="n">
        <v>43.3</v>
      </c>
      <c r="M14" s="36" t="n">
        <v>13.76</v>
      </c>
      <c r="N14" s="36" t="n">
        <v>5</v>
      </c>
      <c r="O14" s="36" t="n">
        <v>7960</v>
      </c>
      <c r="P14" s="44" t="n">
        <v>2.56E-011</v>
      </c>
    </row>
    <row r="15" customFormat="false" ht="12.75" hidden="false" customHeight="false" outlineLevel="0" collapsed="false">
      <c r="B15" s="36"/>
      <c r="C15" s="36"/>
      <c r="D15" s="36"/>
      <c r="E15" s="41"/>
      <c r="F15" s="36"/>
      <c r="G15" s="36"/>
      <c r="J15" s="36"/>
      <c r="K15" s="36"/>
      <c r="L15" s="36"/>
      <c r="M15" s="36"/>
      <c r="N15" s="36"/>
      <c r="O15" s="36"/>
      <c r="P15" s="36"/>
    </row>
    <row r="16" customFormat="false" ht="12.75" hidden="false" customHeight="false" outlineLevel="0" collapsed="false">
      <c r="A16" s="36" t="s">
        <v>132</v>
      </c>
      <c r="B16" s="36" t="n">
        <v>8000</v>
      </c>
      <c r="C16" s="36" t="n">
        <v>50</v>
      </c>
      <c r="D16" s="36" t="n">
        <v>45.25</v>
      </c>
      <c r="E16" s="41" t="n">
        <f aca="false">(1-D16/C16)*100</f>
        <v>9.5</v>
      </c>
      <c r="F16" s="36" t="n">
        <v>5</v>
      </c>
      <c r="G16" s="36" t="n">
        <v>7789</v>
      </c>
      <c r="H16" s="44"/>
      <c r="J16" s="36" t="s">
        <v>132</v>
      </c>
      <c r="K16" s="36" t="n">
        <v>8000</v>
      </c>
      <c r="L16" s="36" t="n">
        <v>50</v>
      </c>
      <c r="M16" s="36" t="n">
        <v>15.22</v>
      </c>
      <c r="N16" s="36" t="n">
        <v>5</v>
      </c>
      <c r="O16" s="36" t="n">
        <v>7019</v>
      </c>
      <c r="P16" s="44"/>
    </row>
    <row r="17" customFormat="false" ht="12.75" hidden="false" customHeight="false" outlineLevel="0" collapsed="false">
      <c r="B17" s="36"/>
      <c r="C17" s="36"/>
      <c r="D17" s="36"/>
      <c r="E17" s="41"/>
      <c r="F17" s="36"/>
      <c r="G17" s="36"/>
      <c r="J17" s="36"/>
      <c r="K17" s="36"/>
      <c r="L17" s="36"/>
      <c r="M17" s="36"/>
      <c r="N17" s="36"/>
      <c r="O17" s="36"/>
      <c r="P17" s="36"/>
    </row>
    <row r="18" customFormat="false" ht="12.75" hidden="false" customHeight="false" outlineLevel="0" collapsed="false">
      <c r="A18" s="36" t="s">
        <v>133</v>
      </c>
      <c r="B18" s="36" t="n">
        <v>12288</v>
      </c>
      <c r="C18" s="36" t="n">
        <v>22</v>
      </c>
      <c r="D18" s="36" t="n">
        <v>21.46</v>
      </c>
      <c r="E18" s="41" t="n">
        <f aca="false">(1-D18/C18)*100</f>
        <v>2.45454545454545</v>
      </c>
      <c r="F18" s="36" t="n">
        <v>10</v>
      </c>
      <c r="G18" s="36" t="n">
        <v>14000</v>
      </c>
      <c r="H18" s="44" t="n">
        <v>5.14E-010</v>
      </c>
      <c r="J18" s="36" t="s">
        <v>133</v>
      </c>
      <c r="K18" s="36" t="n">
        <v>12288</v>
      </c>
      <c r="L18" s="36" t="n">
        <v>22</v>
      </c>
      <c r="M18" s="36" t="n">
        <v>7.18</v>
      </c>
      <c r="N18" s="36" t="n">
        <v>10</v>
      </c>
      <c r="O18" s="36" t="n">
        <v>14000</v>
      </c>
      <c r="P18" s="44" t="n">
        <v>5.14E-010</v>
      </c>
    </row>
    <row r="19" customFormat="false" ht="12.75" hidden="false" customHeight="false" outlineLevel="0" collapsed="false">
      <c r="A19" s="36" t="s">
        <v>134</v>
      </c>
      <c r="B19" s="36" t="n">
        <v>12288</v>
      </c>
      <c r="C19" s="36" t="n">
        <v>33</v>
      </c>
      <c r="D19" s="36" t="n">
        <v>31.88</v>
      </c>
      <c r="E19" s="41" t="n">
        <f aca="false">(1-D19/C19)*100</f>
        <v>3.39393939393939</v>
      </c>
      <c r="F19" s="36" t="n">
        <v>10</v>
      </c>
      <c r="G19" s="36" t="n">
        <v>14000</v>
      </c>
      <c r="H19" s="44" t="n">
        <v>5.14E-010</v>
      </c>
      <c r="J19" s="36" t="s">
        <v>134</v>
      </c>
      <c r="K19" s="36" t="n">
        <v>12288</v>
      </c>
      <c r="L19" s="36" t="n">
        <v>33</v>
      </c>
      <c r="M19" s="36" t="n">
        <v>10.69</v>
      </c>
      <c r="N19" s="36" t="n">
        <v>10</v>
      </c>
      <c r="O19" s="36" t="n">
        <v>14000</v>
      </c>
      <c r="P19" s="44" t="n">
        <v>5.14E-010</v>
      </c>
    </row>
    <row r="20" customFormat="false" ht="12.75" hidden="false" customHeight="false" outlineLevel="0" collapsed="false">
      <c r="A20" s="36" t="s">
        <v>135</v>
      </c>
      <c r="B20" s="36" t="n">
        <v>12288</v>
      </c>
      <c r="C20" s="36" t="n">
        <v>44</v>
      </c>
      <c r="D20" s="36" t="n">
        <v>42.1</v>
      </c>
      <c r="E20" s="41" t="n">
        <f aca="false">(1-D20/C20)*100</f>
        <v>4.31818181818181</v>
      </c>
      <c r="F20" s="36" t="n">
        <v>10</v>
      </c>
      <c r="G20" s="36" t="n">
        <v>14000</v>
      </c>
      <c r="H20" s="44" t="n">
        <v>3.19E-007</v>
      </c>
      <c r="J20" s="36" t="s">
        <v>135</v>
      </c>
      <c r="K20" s="36" t="n">
        <v>12288</v>
      </c>
      <c r="L20" s="36" t="n">
        <v>44</v>
      </c>
      <c r="M20" s="36" t="n">
        <v>14.14</v>
      </c>
      <c r="N20" s="36" t="n">
        <v>10</v>
      </c>
      <c r="O20" s="36" t="n">
        <v>14000</v>
      </c>
      <c r="P20" s="44" t="n">
        <v>3.19E-007</v>
      </c>
    </row>
    <row r="21" customFormat="false" ht="12.75" hidden="false" customHeight="false" outlineLevel="0" collapsed="false">
      <c r="E21" s="55"/>
      <c r="J21" s="36"/>
      <c r="P21" s="36"/>
    </row>
    <row r="22" customFormat="false" ht="12.75" hidden="false" customHeight="false" outlineLevel="0" collapsed="false">
      <c r="A22" s="36" t="s">
        <v>136</v>
      </c>
      <c r="B22" s="36" t="n">
        <v>4820</v>
      </c>
      <c r="C22" s="36" t="n">
        <v>20</v>
      </c>
      <c r="D22" s="36" t="n">
        <v>18.33</v>
      </c>
      <c r="E22" s="41" t="n">
        <f aca="false">(1-D22/C22)*100</f>
        <v>8.35000000000001</v>
      </c>
      <c r="F22" s="36" t="n">
        <v>4</v>
      </c>
      <c r="G22" s="36" t="n">
        <v>14039</v>
      </c>
      <c r="H22" s="44"/>
      <c r="J22" s="36" t="s">
        <v>136</v>
      </c>
      <c r="K22" s="36" t="n">
        <v>4820</v>
      </c>
      <c r="L22" s="36" t="n">
        <v>20</v>
      </c>
      <c r="M22" s="36" t="n">
        <v>6.12</v>
      </c>
      <c r="N22" s="36" t="n">
        <v>4</v>
      </c>
      <c r="O22" s="36" t="n">
        <v>14006</v>
      </c>
      <c r="P22" s="44"/>
    </row>
    <row r="23" customFormat="false" ht="12.75" hidden="false" customHeight="false" outlineLevel="0" collapsed="false">
      <c r="B23" s="36"/>
      <c r="C23" s="36"/>
      <c r="D23" s="36"/>
      <c r="E23" s="41"/>
      <c r="F23" s="36"/>
      <c r="G23" s="36"/>
      <c r="J23" s="36"/>
      <c r="K23" s="36"/>
      <c r="L23" s="36"/>
      <c r="M23" s="36"/>
      <c r="N23" s="36"/>
      <c r="O23" s="36"/>
      <c r="P23" s="36"/>
    </row>
    <row r="24" customFormat="false" ht="12.75" hidden="false" customHeight="false" outlineLevel="0" collapsed="false">
      <c r="A24" s="36" t="s">
        <v>137</v>
      </c>
      <c r="B24" s="36" t="n">
        <v>8100</v>
      </c>
      <c r="C24" s="36" t="n">
        <v>21.7</v>
      </c>
      <c r="D24" s="36" t="n">
        <v>20.13</v>
      </c>
      <c r="E24" s="41" t="n">
        <f aca="false">(1-D24/C24)*100</f>
        <v>7.23502304147465</v>
      </c>
      <c r="F24" s="36" t="n">
        <v>4</v>
      </c>
      <c r="G24" s="36" t="n">
        <v>14206</v>
      </c>
      <c r="H24" s="44" t="n">
        <v>2.32E-011</v>
      </c>
      <c r="J24" s="36" t="s">
        <v>137</v>
      </c>
      <c r="K24" s="36" t="n">
        <v>8100</v>
      </c>
      <c r="L24" s="36" t="n">
        <v>21.7</v>
      </c>
      <c r="M24" s="36" t="n">
        <v>6.76</v>
      </c>
      <c r="N24" s="36" t="n">
        <v>4</v>
      </c>
      <c r="O24" s="36" t="n">
        <v>12822</v>
      </c>
      <c r="P24" s="44" t="n">
        <v>2.32E-011</v>
      </c>
    </row>
    <row r="25" customFormat="false" ht="12.75" hidden="false" customHeight="false" outlineLevel="0" collapsed="false">
      <c r="B25" s="36"/>
      <c r="C25" s="36"/>
      <c r="D25" s="36"/>
      <c r="E25" s="41"/>
      <c r="F25" s="36"/>
      <c r="G25" s="36"/>
      <c r="J25" s="36"/>
      <c r="K25" s="36"/>
      <c r="L25" s="36"/>
      <c r="M25" s="36"/>
      <c r="N25" s="36"/>
      <c r="O25" s="36"/>
      <c r="P25" s="36"/>
    </row>
    <row r="26" customFormat="false" ht="12.75" hidden="false" customHeight="false" outlineLevel="0" collapsed="false">
      <c r="A26" s="36" t="s">
        <v>138</v>
      </c>
      <c r="B26" s="36" t="n">
        <v>7000</v>
      </c>
      <c r="C26" s="36" t="n">
        <v>22</v>
      </c>
      <c r="D26" s="36" t="n">
        <v>20.02</v>
      </c>
      <c r="E26" s="41" t="n">
        <f aca="false">(1-D26/C26)*100</f>
        <v>9</v>
      </c>
      <c r="F26" s="36" t="n">
        <v>5</v>
      </c>
      <c r="G26" s="36" t="n">
        <v>13994</v>
      </c>
      <c r="H26" s="44" t="n">
        <v>5.85E-011</v>
      </c>
      <c r="J26" s="36" t="s">
        <v>138</v>
      </c>
      <c r="K26" s="36" t="n">
        <v>7000</v>
      </c>
      <c r="L26" s="36" t="n">
        <v>22</v>
      </c>
      <c r="M26" s="36" t="n">
        <v>20.02</v>
      </c>
      <c r="N26" s="36" t="n">
        <v>5</v>
      </c>
      <c r="O26" s="36" t="n">
        <v>13784</v>
      </c>
      <c r="P26" s="44" t="n">
        <v>5.85E-0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7T22:37:13Z</dcterms:created>
  <dc:creator>Valued Sony Customer</dc:creator>
  <dc:description/>
  <dc:language>en-US</dc:language>
  <cp:lastModifiedBy>Carlos Rios</cp:lastModifiedBy>
  <cp:lastPrinted>2000-10-27T04:32:16Z</cp:lastPrinted>
  <dcterms:modified xsi:type="dcterms:W3CDTF">2000-10-27T22:25:00Z</dcterms:modified>
  <cp:revision>0</cp:revision>
  <dc:subject/>
  <dc:title/>
</cp:coreProperties>
</file>