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_slot" sheetId="1" state="visible" r:id="rId2"/>
  </sheets>
  <definedNames>
    <definedName function="false" hidden="false" name="AckOvrHd" vbProcedure="false">multi_slot!$B$103</definedName>
    <definedName function="false" hidden="false" name="aSIFSTIME" vbProcedure="false">multi_slot!$B$92</definedName>
    <definedName function="false" hidden="false" name="aSlotTime" vbProcedure="false">multi_slot!$B$93</definedName>
    <definedName function="false" hidden="false" name="bitspersec" vbProcedure="false">multi_slot!$B$90</definedName>
    <definedName function="false" hidden="false" name="bitspersecperhz" vbProcedure="false">multi_slot!$B$97</definedName>
    <definedName function="false" hidden="false" name="lkj" vbProcedure="false">#REF!</definedName>
    <definedName function="false" hidden="false" name="MacPayLdHdr" vbProcedure="false">multi_slot!$B$102</definedName>
    <definedName function="false" hidden="false" name="no_of_packets_per_slot" vbProcedure="false">multi_slot!$B$100</definedName>
    <definedName function="false" hidden="false" name="pack_time" vbProcedure="false">multi_slot!$B$93</definedName>
    <definedName function="false" hidden="false" name="Payload" vbProcedure="false">multi_slot!$B$99</definedName>
    <definedName function="false" hidden="false" name="PLCP" vbProcedure="false">multi_slot!$B$96</definedName>
    <definedName function="false" hidden="false" name="Preamble" vbProcedure="false">multi_slot!$B$95</definedName>
    <definedName function="false" hidden="false" name="symbol_rate" vbProcedure="false">multi_slot!$B$91</definedName>
    <definedName function="false" hidden="false" name="t" vbProcedure="false">multi_slot!$B$92</definedName>
    <definedName function="false" hidden="false" name="turntime" vbProcedure="false">multi_slot!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00359r0P802-15_TG3-Multislot_Scenario_Throughput</t>
  </si>
  <si>
    <t xml:space="preserve">multi_slot Scenario</t>
  </si>
  <si>
    <t xml:space="preserve">Bits/Packet</t>
  </si>
  <si>
    <t xml:space="preserve">Durations in sec </t>
  </si>
  <si>
    <t xml:space="preserve">Cumilative Duration</t>
  </si>
  <si>
    <t xml:space="preserve">Slot Preamble+PLCP</t>
  </si>
  <si>
    <t xml:space="preserve">packet preamble</t>
  </si>
  <si>
    <t xml:space="preserve">Packet 1 </t>
  </si>
  <si>
    <t xml:space="preserve">Packet  2</t>
  </si>
  <si>
    <t xml:space="preserve">Packet  3</t>
  </si>
  <si>
    <t xml:space="preserve">Packet 4 </t>
  </si>
  <si>
    <t xml:space="preserve">Packet  5</t>
  </si>
  <si>
    <t xml:space="preserve">Packet  6</t>
  </si>
  <si>
    <t xml:space="preserve">Packet  7</t>
  </si>
  <si>
    <t xml:space="preserve">Packet  8</t>
  </si>
  <si>
    <t xml:space="preserve">Packet  9</t>
  </si>
  <si>
    <t xml:space="preserve">packet preamble(packets 10 through N))</t>
  </si>
  <si>
    <t xml:space="preserve">Packet 10-Packet N</t>
  </si>
  <si>
    <t xml:space="preserve">Turn around time</t>
  </si>
  <si>
    <t xml:space="preserve">ARQ </t>
  </si>
  <si>
    <t xml:space="preserve">MAC Protocol &amp; Hdr Overhd in sec.</t>
  </si>
  <si>
    <t xml:space="preserve">seconds</t>
  </si>
  <si>
    <t xml:space="preserve">MAC OverHead Bits</t>
  </si>
  <si>
    <t xml:space="preserve">Total Time</t>
  </si>
  <si>
    <t xml:space="preserve">Protocol Efficiency</t>
  </si>
  <si>
    <t xml:space="preserve">Time data transmitted</t>
  </si>
  <si>
    <t xml:space="preserve">No of bits transmitted</t>
  </si>
  <si>
    <t xml:space="preserve">bits</t>
  </si>
  <si>
    <t xml:space="preserve">Effective Throughput Rate =</t>
  </si>
  <si>
    <t xml:space="preserve">bits/sec</t>
  </si>
  <si>
    <t xml:space="preserve">PHY Dependent Variable Definitions</t>
  </si>
  <si>
    <t xml:space="preserve">bitspersec=</t>
  </si>
  <si>
    <t xml:space="preserve">symbol_rate=</t>
  </si>
  <si>
    <t xml:space="preserve">Turn Around Time=</t>
  </si>
  <si>
    <t xml:space="preserve">Packet Time=</t>
  </si>
  <si>
    <t xml:space="preserve">Preamble Lngth in Bits =</t>
  </si>
  <si>
    <t xml:space="preserve">PLCP Lngth in Bits =</t>
  </si>
  <si>
    <t xml:space="preserve">bitspersecperhz=</t>
  </si>
  <si>
    <t xml:space="preserve">MAC Dependent Variable Definition</t>
  </si>
  <si>
    <t xml:space="preserve">Payload in Bytes =</t>
  </si>
  <si>
    <t xml:space="preserve">bytes</t>
  </si>
  <si>
    <t xml:space="preserve">no_of_packets_per_slot=</t>
  </si>
  <si>
    <t xml:space="preserve">MAC Dependent Constants</t>
  </si>
  <si>
    <t xml:space="preserve">MacPayLoadHdr in bits =</t>
  </si>
  <si>
    <t xml:space="preserve">ACK in bits =</t>
  </si>
  <si>
    <t xml:space="preserve">Static Model Assumptions:</t>
  </si>
  <si>
    <t xml:space="preserve">1) RF environment is noise free(yeah right)</t>
  </si>
  <si>
    <t xml:space="preserve">2)  Consequence of Assumption 1 is no retransmiss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E+00"/>
    <numFmt numFmtId="166" formatCode="0.00E+00"/>
    <numFmt numFmtId="167" formatCode="0.000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3.28"/>
    <col collapsed="false" customWidth="true" hidden="false" outlineLevel="0" max="6" min="6" style="0" width="22.7"/>
    <col collapsed="false" customWidth="true" hidden="false" outlineLevel="0" max="8" min="8" style="0" width="12.99"/>
    <col collapsed="false" customWidth="true" hidden="false" outlineLevel="0" max="9" min="9" style="0" width="8.7"/>
    <col collapsed="false" customWidth="true" hidden="false" outlineLevel="0" max="10" min="10" style="0" width="3.14"/>
    <col collapsed="false" customWidth="true" hidden="false" outlineLevel="0" max="11" min="11" style="0" width="25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2"/>
      <c r="F2" s="3"/>
      <c r="G2" s="4"/>
      <c r="H2" s="4"/>
      <c r="I2" s="5"/>
      <c r="J2" s="2"/>
      <c r="K2" s="3"/>
      <c r="L2" s="6"/>
      <c r="M2" s="6"/>
      <c r="N2" s="7"/>
      <c r="O2" s="2"/>
      <c r="P2" s="2"/>
      <c r="Q2" s="2"/>
      <c r="R2" s="2"/>
      <c r="S2" s="2"/>
    </row>
    <row r="3" customFormat="false" ht="22.5" hidden="false" customHeight="false" outlineLevel="0" collapsed="false">
      <c r="A3" s="8"/>
      <c r="B3" s="8" t="s">
        <v>2</v>
      </c>
      <c r="C3" s="9" t="s">
        <v>3</v>
      </c>
      <c r="D3" s="10" t="s">
        <v>4</v>
      </c>
      <c r="E3" s="2"/>
      <c r="F3" s="11"/>
      <c r="G3" s="12"/>
      <c r="H3" s="13"/>
      <c r="I3" s="13"/>
      <c r="J3" s="2"/>
      <c r="K3" s="11"/>
      <c r="L3" s="11"/>
      <c r="M3" s="14"/>
      <c r="N3" s="13"/>
      <c r="O3" s="2"/>
      <c r="P3" s="2"/>
      <c r="Q3" s="2"/>
      <c r="R3" s="2"/>
      <c r="S3" s="2"/>
    </row>
    <row r="4" customFormat="false" ht="12.75" hidden="false" customHeight="false" outlineLevel="0" collapsed="false">
      <c r="A4" s="12"/>
      <c r="B4" s="11"/>
      <c r="C4" s="15"/>
      <c r="D4" s="16"/>
      <c r="E4" s="2"/>
      <c r="F4" s="17"/>
      <c r="G4" s="11"/>
      <c r="H4" s="11"/>
      <c r="I4" s="11"/>
      <c r="J4" s="2"/>
      <c r="K4" s="11"/>
      <c r="L4" s="11"/>
      <c r="M4" s="11"/>
      <c r="N4" s="11"/>
      <c r="O4" s="2"/>
      <c r="P4" s="2"/>
      <c r="Q4" s="2"/>
      <c r="R4" s="2"/>
      <c r="S4" s="2"/>
    </row>
    <row r="5" customFormat="false" ht="12.75" hidden="false" customHeight="false" outlineLevel="0" collapsed="false">
      <c r="A5" s="12" t="s">
        <v>5</v>
      </c>
      <c r="B5" s="11" t="n">
        <f aca="false">Preamble+PLCP</f>
        <v>550</v>
      </c>
      <c r="C5" s="15" t="n">
        <f aca="false">(Preamble+PLCP)/symbol_rate</f>
        <v>5E-005</v>
      </c>
      <c r="D5" s="16" t="n">
        <f aca="false">D4+C5</f>
        <v>5E-005</v>
      </c>
      <c r="E5" s="2"/>
      <c r="F5" s="17"/>
      <c r="G5" s="11"/>
      <c r="H5" s="11"/>
      <c r="I5" s="11"/>
      <c r="J5" s="2"/>
      <c r="K5" s="12"/>
      <c r="L5" s="11"/>
      <c r="M5" s="16"/>
      <c r="N5" s="11"/>
      <c r="O5" s="2"/>
      <c r="P5" s="2"/>
      <c r="Q5" s="2"/>
      <c r="R5" s="2"/>
      <c r="S5" s="2"/>
    </row>
    <row r="6" customFormat="false" ht="12.75" hidden="false" customHeight="false" outlineLevel="0" collapsed="false">
      <c r="A6" s="12" t="s">
        <v>6</v>
      </c>
      <c r="B6" s="11" t="n">
        <f aca="false">MacPayLdHdr</f>
        <v>160</v>
      </c>
      <c r="C6" s="15" t="n">
        <f aca="false">MacPayLdHdr/bitspersec</f>
        <v>3.63636363636364E-006</v>
      </c>
      <c r="D6" s="16" t="n">
        <f aca="false">D5+C6</f>
        <v>5.36363636363636E-005</v>
      </c>
      <c r="E6" s="2"/>
      <c r="F6" s="11"/>
      <c r="G6" s="11"/>
      <c r="H6" s="11"/>
      <c r="I6" s="11"/>
      <c r="J6" s="2"/>
      <c r="K6" s="12"/>
      <c r="L6" s="11"/>
      <c r="M6" s="16"/>
      <c r="N6" s="11"/>
      <c r="O6" s="2"/>
      <c r="P6" s="2"/>
      <c r="Q6" s="2"/>
      <c r="R6" s="2"/>
      <c r="S6" s="2"/>
    </row>
    <row r="7" customFormat="false" ht="12.75" hidden="false" customHeight="false" outlineLevel="0" collapsed="false">
      <c r="A7" s="12" t="s">
        <v>7</v>
      </c>
      <c r="B7" s="11" t="n">
        <f aca="false">Payload*8</f>
        <v>4240</v>
      </c>
      <c r="C7" s="15" t="n">
        <f aca="false">Payload*8/bitspersec</f>
        <v>9.63636363636364E-005</v>
      </c>
      <c r="D7" s="16" t="n">
        <f aca="false">D6+C7</f>
        <v>0.00015</v>
      </c>
      <c r="E7" s="2"/>
      <c r="F7" s="11"/>
      <c r="G7" s="11"/>
      <c r="H7" s="11"/>
      <c r="I7" s="11"/>
      <c r="J7" s="2"/>
      <c r="K7" s="12"/>
      <c r="L7" s="11"/>
      <c r="M7" s="16"/>
      <c r="N7" s="11"/>
      <c r="O7" s="2"/>
      <c r="P7" s="2"/>
      <c r="Q7" s="2"/>
      <c r="R7" s="2"/>
      <c r="S7" s="2"/>
    </row>
    <row r="8" customFormat="false" ht="12.75" hidden="false" customHeight="false" outlineLevel="0" collapsed="false">
      <c r="A8" s="12" t="s">
        <v>6</v>
      </c>
      <c r="B8" s="11" t="n">
        <f aca="false">MacPayLdHdr</f>
        <v>160</v>
      </c>
      <c r="C8" s="15" t="n">
        <f aca="false">MacPayLdHdr/bitspersec</f>
        <v>3.63636363636364E-006</v>
      </c>
      <c r="D8" s="16" t="n">
        <f aca="false">D7+C8</f>
        <v>0.000153636363636364</v>
      </c>
      <c r="E8" s="2"/>
      <c r="F8" s="11"/>
      <c r="G8" s="11"/>
      <c r="H8" s="11"/>
      <c r="I8" s="11"/>
      <c r="J8" s="2"/>
      <c r="K8" s="12"/>
      <c r="L8" s="11"/>
      <c r="M8" s="15"/>
      <c r="N8" s="11"/>
      <c r="O8" s="2"/>
      <c r="P8" s="2"/>
      <c r="Q8" s="2"/>
      <c r="R8" s="2"/>
      <c r="S8" s="2"/>
    </row>
    <row r="9" customFormat="false" ht="12.75" hidden="false" customHeight="false" outlineLevel="0" collapsed="false">
      <c r="A9" s="12" t="s">
        <v>8</v>
      </c>
      <c r="B9" s="11" t="n">
        <f aca="false">Payload*8</f>
        <v>4240</v>
      </c>
      <c r="C9" s="15" t="n">
        <f aca="false">Payload*8/bitspersec</f>
        <v>9.63636363636364E-005</v>
      </c>
      <c r="D9" s="16" t="n">
        <f aca="false">D8+C9</f>
        <v>0.00025</v>
      </c>
      <c r="E9" s="2"/>
      <c r="F9" s="11"/>
      <c r="G9" s="11"/>
      <c r="H9" s="11"/>
      <c r="I9" s="11"/>
      <c r="J9" s="2"/>
      <c r="K9" s="12"/>
      <c r="L9" s="11"/>
      <c r="M9" s="16"/>
      <c r="N9" s="11"/>
      <c r="O9" s="2"/>
      <c r="P9" s="2"/>
      <c r="Q9" s="2"/>
      <c r="R9" s="2"/>
      <c r="S9" s="2"/>
    </row>
    <row r="10" customFormat="false" ht="12.75" hidden="false" customHeight="false" outlineLevel="0" collapsed="false">
      <c r="A10" s="12" t="s">
        <v>6</v>
      </c>
      <c r="B10" s="11" t="n">
        <f aca="false">MacPayLdHdr</f>
        <v>160</v>
      </c>
      <c r="C10" s="15" t="n">
        <f aca="false">MacPayLdHdr/bitspersec</f>
        <v>3.63636363636364E-006</v>
      </c>
      <c r="D10" s="16" t="n">
        <f aca="false">D9+C10</f>
        <v>0.000253636363636364</v>
      </c>
      <c r="E10" s="2"/>
      <c r="F10" s="12"/>
      <c r="G10" s="11"/>
      <c r="H10" s="15"/>
      <c r="I10" s="16"/>
      <c r="J10" s="2"/>
      <c r="K10" s="12"/>
      <c r="L10" s="11"/>
      <c r="M10" s="16"/>
      <c r="N10" s="11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12" t="s">
        <v>9</v>
      </c>
      <c r="B11" s="11" t="n">
        <f aca="false">Payload*8</f>
        <v>4240</v>
      </c>
      <c r="C11" s="15" t="n">
        <f aca="false">Payload*8/bitspersec</f>
        <v>9.63636363636364E-005</v>
      </c>
      <c r="D11" s="16" t="n">
        <f aca="false">D10+C11</f>
        <v>0.00035</v>
      </c>
      <c r="E11" s="2"/>
      <c r="F11" s="12"/>
      <c r="G11" s="11"/>
      <c r="H11" s="15"/>
      <c r="I11" s="16"/>
      <c r="J11" s="2"/>
      <c r="K11" s="12"/>
      <c r="L11" s="11"/>
      <c r="M11" s="15"/>
      <c r="N11" s="11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12" t="s">
        <v>6</v>
      </c>
      <c r="B12" s="11" t="n">
        <f aca="false">MacPayLdHdr</f>
        <v>160</v>
      </c>
      <c r="C12" s="18" t="n">
        <f aca="false">MacPayLdHdr/bitspersec</f>
        <v>3.63636363636364E-006</v>
      </c>
      <c r="D12" s="16" t="n">
        <f aca="false">D11+C12</f>
        <v>0.000353636363636364</v>
      </c>
      <c r="E12" s="15"/>
      <c r="F12" s="12"/>
      <c r="G12" s="11"/>
      <c r="H12" s="15"/>
      <c r="I12" s="16"/>
      <c r="J12" s="2"/>
      <c r="K12" s="12"/>
      <c r="L12" s="11"/>
      <c r="M12" s="16"/>
      <c r="N12" s="11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12" t="s">
        <v>10</v>
      </c>
      <c r="B13" s="11" t="n">
        <f aca="false">Payload*8</f>
        <v>4240</v>
      </c>
      <c r="C13" s="15" t="n">
        <f aca="false">Payload*8/bitspersec</f>
        <v>9.63636363636364E-005</v>
      </c>
      <c r="D13" s="16" t="n">
        <f aca="false">D12+C13</f>
        <v>0.00045</v>
      </c>
      <c r="E13" s="2"/>
      <c r="F13" s="12"/>
      <c r="G13" s="11"/>
      <c r="H13" s="15"/>
      <c r="I13" s="16"/>
      <c r="J13" s="2"/>
      <c r="K13" s="12"/>
      <c r="L13" s="11"/>
      <c r="M13" s="16"/>
      <c r="N13" s="11"/>
      <c r="O13" s="2"/>
      <c r="P13" s="2"/>
      <c r="Q13" s="2"/>
      <c r="R13" s="2"/>
      <c r="S13" s="2"/>
    </row>
    <row r="14" customFormat="false" ht="12.75" hidden="false" customHeight="false" outlineLevel="0" collapsed="false">
      <c r="A14" s="12" t="s">
        <v>6</v>
      </c>
      <c r="B14" s="11" t="n">
        <f aca="false">MacPayLdHdr</f>
        <v>160</v>
      </c>
      <c r="C14" s="15" t="n">
        <f aca="false">MacPayLdHdr/bitspersec</f>
        <v>3.63636363636364E-006</v>
      </c>
      <c r="D14" s="16" t="n">
        <f aca="false">D13+C14</f>
        <v>0.000453636363636364</v>
      </c>
      <c r="E14" s="2"/>
      <c r="F14" s="12"/>
      <c r="G14" s="11"/>
      <c r="H14" s="15"/>
      <c r="I14" s="16"/>
      <c r="J14" s="2"/>
      <c r="K14" s="12"/>
      <c r="L14" s="11"/>
      <c r="M14" s="15"/>
      <c r="N14" s="11"/>
      <c r="O14" s="2"/>
      <c r="P14" s="2"/>
      <c r="Q14" s="2"/>
      <c r="R14" s="2"/>
      <c r="S14" s="2"/>
    </row>
    <row r="15" customFormat="false" ht="12.75" hidden="false" customHeight="false" outlineLevel="0" collapsed="false">
      <c r="A15" s="12" t="s">
        <v>11</v>
      </c>
      <c r="B15" s="11" t="n">
        <f aca="false">Payload*8</f>
        <v>4240</v>
      </c>
      <c r="C15" s="15" t="n">
        <f aca="false">Payload*8/bitspersec</f>
        <v>9.63636363636364E-005</v>
      </c>
      <c r="D15" s="16" t="n">
        <f aca="false">D14+C15</f>
        <v>0.00055</v>
      </c>
      <c r="E15" s="2"/>
      <c r="F15" s="12"/>
      <c r="G15" s="11"/>
      <c r="H15" s="15"/>
      <c r="I15" s="16"/>
      <c r="J15" s="2"/>
      <c r="K15" s="12"/>
      <c r="L15" s="11"/>
      <c r="M15" s="16"/>
      <c r="N15" s="11"/>
      <c r="O15" s="2"/>
      <c r="P15" s="2"/>
      <c r="Q15" s="2"/>
      <c r="R15" s="2"/>
      <c r="S15" s="2"/>
    </row>
    <row r="16" customFormat="false" ht="12.75" hidden="false" customHeight="false" outlineLevel="0" collapsed="false">
      <c r="A16" s="12" t="s">
        <v>6</v>
      </c>
      <c r="B16" s="11" t="n">
        <f aca="false">MacPayLdHdr</f>
        <v>160</v>
      </c>
      <c r="C16" s="15" t="n">
        <f aca="false">MacPayLdHdr/bitspersec</f>
        <v>3.63636363636364E-006</v>
      </c>
      <c r="D16" s="16" t="n">
        <f aca="false">D15+C16</f>
        <v>0.000553636363636364</v>
      </c>
      <c r="E16" s="2"/>
      <c r="F16" s="12"/>
      <c r="G16" s="11"/>
      <c r="H16" s="15"/>
      <c r="I16" s="16"/>
      <c r="J16" s="2"/>
      <c r="K16" s="15"/>
      <c r="L16" s="11"/>
      <c r="M16" s="16"/>
      <c r="N16" s="11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12" t="s">
        <v>12</v>
      </c>
      <c r="B17" s="11" t="n">
        <f aca="false">Payload*8</f>
        <v>4240</v>
      </c>
      <c r="C17" s="15" t="n">
        <f aca="false">Payload*8/bitspersec</f>
        <v>9.63636363636364E-005</v>
      </c>
      <c r="D17" s="16" t="n">
        <f aca="false">D16+C17</f>
        <v>0.00065</v>
      </c>
      <c r="E17" s="2"/>
      <c r="F17" s="12"/>
      <c r="G17" s="11"/>
      <c r="H17" s="15"/>
      <c r="I17" s="16"/>
      <c r="J17" s="2"/>
      <c r="K17" s="19"/>
      <c r="L17" s="2"/>
      <c r="M17" s="20"/>
      <c r="N17" s="2"/>
      <c r="O17" s="2"/>
      <c r="P17" s="2"/>
      <c r="Q17" s="2"/>
      <c r="R17" s="2"/>
      <c r="S17" s="2"/>
    </row>
    <row r="18" customFormat="false" ht="12.75" hidden="false" customHeight="false" outlineLevel="0" collapsed="false">
      <c r="A18" s="12" t="s">
        <v>6</v>
      </c>
      <c r="B18" s="11" t="n">
        <f aca="false">MacPayLdHdr</f>
        <v>160</v>
      </c>
      <c r="C18" s="15" t="n">
        <f aca="false">MacPayLdHdr/bitspersec</f>
        <v>3.63636363636364E-006</v>
      </c>
      <c r="D18" s="16" t="n">
        <f aca="false">D17+C18</f>
        <v>0.000653636363636364</v>
      </c>
      <c r="E18" s="2"/>
      <c r="F18" s="12"/>
      <c r="G18" s="11"/>
      <c r="H18" s="15"/>
      <c r="I18" s="16"/>
      <c r="J18" s="2"/>
      <c r="K18" s="2"/>
      <c r="L18" s="2"/>
      <c r="M18" s="20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12" t="s">
        <v>13</v>
      </c>
      <c r="B19" s="11" t="n">
        <f aca="false">Payload*8</f>
        <v>4240</v>
      </c>
      <c r="C19" s="15" t="n">
        <f aca="false">Payload*8/bitspersec</f>
        <v>9.63636363636364E-005</v>
      </c>
      <c r="D19" s="16" t="n">
        <f aca="false">D18+C19</f>
        <v>0.00075</v>
      </c>
      <c r="E19" s="2"/>
      <c r="F19" s="12"/>
      <c r="G19" s="11"/>
      <c r="H19" s="15"/>
      <c r="I19" s="16"/>
      <c r="J19" s="2"/>
      <c r="K19" s="21"/>
      <c r="L19" s="2"/>
      <c r="M19" s="20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12" t="s">
        <v>6</v>
      </c>
      <c r="B20" s="11" t="n">
        <f aca="false">MacPayLdHdr</f>
        <v>160</v>
      </c>
      <c r="C20" s="15" t="n">
        <f aca="false">MacPayLdHdr/bitspersec</f>
        <v>3.63636363636364E-006</v>
      </c>
      <c r="D20" s="16" t="n">
        <f aca="false">D19+C20</f>
        <v>0.000753636363636364</v>
      </c>
      <c r="E20" s="2"/>
      <c r="F20" s="12"/>
      <c r="G20" s="11"/>
      <c r="H20" s="15"/>
      <c r="I20" s="16"/>
      <c r="J20" s="2"/>
      <c r="K20" s="2"/>
      <c r="L20" s="2"/>
      <c r="M20" s="20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12" t="s">
        <v>14</v>
      </c>
      <c r="B21" s="11" t="n">
        <f aca="false">Payload*8</f>
        <v>4240</v>
      </c>
      <c r="C21" s="15" t="n">
        <f aca="false">Payload*8/bitspersec</f>
        <v>9.63636363636364E-005</v>
      </c>
      <c r="D21" s="16" t="n">
        <f aca="false">D20+C21</f>
        <v>0.00085</v>
      </c>
      <c r="E21" s="2"/>
      <c r="F21" s="12"/>
      <c r="G21" s="11"/>
      <c r="H21" s="15"/>
      <c r="I21" s="16"/>
      <c r="J21" s="2"/>
      <c r="K21" s="21"/>
      <c r="L21" s="2"/>
      <c r="M21" s="20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12" t="s">
        <v>6</v>
      </c>
      <c r="B22" s="11" t="n">
        <f aca="false">MacPayLdHdr</f>
        <v>160</v>
      </c>
      <c r="C22" s="15" t="n">
        <f aca="false">MacPayLdHdr/bitspersec</f>
        <v>3.63636363636364E-006</v>
      </c>
      <c r="D22" s="16" t="n">
        <f aca="false">D21+C22</f>
        <v>0.000853636363636364</v>
      </c>
      <c r="E22" s="2"/>
      <c r="F22" s="12"/>
      <c r="G22" s="11"/>
      <c r="H22" s="15"/>
      <c r="I22" s="16"/>
      <c r="J22" s="2"/>
      <c r="K22" s="2"/>
      <c r="L22" s="2"/>
      <c r="M22" s="20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12" t="s">
        <v>15</v>
      </c>
      <c r="B23" s="11" t="n">
        <f aca="false">Payload*8</f>
        <v>4240</v>
      </c>
      <c r="C23" s="15" t="n">
        <f aca="false">Payload*8/bitspersec</f>
        <v>9.63636363636364E-005</v>
      </c>
      <c r="D23" s="16" t="n">
        <f aca="false">D22+C23</f>
        <v>0.00095</v>
      </c>
      <c r="E23" s="2"/>
      <c r="F23" s="12"/>
      <c r="G23" s="11"/>
      <c r="H23" s="15"/>
      <c r="I23" s="16"/>
      <c r="J23" s="2"/>
      <c r="K23" s="2"/>
      <c r="L23" s="2"/>
      <c r="M23" s="20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12" t="s">
        <v>16</v>
      </c>
      <c r="B24" s="11" t="n">
        <f aca="false">MacPayLdHdr*(no_of_packets_per_slot-9)</f>
        <v>14560</v>
      </c>
      <c r="C24" s="15" t="n">
        <f aca="false">MacPayLdHdr/bitspersec*(no_of_packets_per_slot-9)</f>
        <v>0.000330909090909091</v>
      </c>
      <c r="D24" s="16" t="n">
        <f aca="false">D23+C24</f>
        <v>0.00128090909090909</v>
      </c>
      <c r="E24" s="2"/>
      <c r="F24" s="12"/>
      <c r="G24" s="11"/>
      <c r="H24" s="15"/>
      <c r="I24" s="16"/>
      <c r="J24" s="2"/>
      <c r="K24" s="2"/>
      <c r="L24" s="2"/>
      <c r="M24" s="20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12" t="s">
        <v>17</v>
      </c>
      <c r="B25" s="11" t="n">
        <f aca="false">Payload*8*(no_of_packets_per_slot-9)</f>
        <v>385840</v>
      </c>
      <c r="C25" s="15" t="n">
        <f aca="false">Payload*8/bitspersec*(no_of_packets_per_slot-9)</f>
        <v>0.00876909090909091</v>
      </c>
      <c r="D25" s="16" t="n">
        <f aca="false">D24+C25</f>
        <v>0.01005</v>
      </c>
      <c r="E25" s="2"/>
      <c r="F25" s="12"/>
      <c r="G25" s="11"/>
      <c r="H25" s="15"/>
      <c r="I25" s="16"/>
      <c r="J25" s="2"/>
      <c r="K25" s="2"/>
      <c r="L25" s="2"/>
      <c r="M25" s="20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12" t="s">
        <v>18</v>
      </c>
      <c r="B26" s="11"/>
      <c r="C26" s="15" t="n">
        <v>2.5E-005</v>
      </c>
      <c r="D26" s="16" t="n">
        <f aca="false">D25+C26</f>
        <v>0.010075</v>
      </c>
      <c r="E26" s="2"/>
      <c r="F26" s="12"/>
      <c r="G26" s="11"/>
      <c r="H26" s="15"/>
      <c r="I26" s="16"/>
      <c r="J26" s="2"/>
      <c r="K26" s="2"/>
      <c r="L26" s="2"/>
      <c r="M26" s="20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12" t="s">
        <v>5</v>
      </c>
      <c r="B27" s="11" t="n">
        <f aca="false">Preamble+PLCP</f>
        <v>550</v>
      </c>
      <c r="C27" s="15" t="n">
        <f aca="false">(Preamble+PLCP)/symbol_rate</f>
        <v>5E-005</v>
      </c>
      <c r="D27" s="16" t="n">
        <f aca="false">D26+C27</f>
        <v>0.010125</v>
      </c>
      <c r="E27" s="2"/>
      <c r="F27" s="12"/>
      <c r="G27" s="11"/>
      <c r="H27" s="15"/>
      <c r="I27" s="16"/>
      <c r="J27" s="2"/>
      <c r="K27" s="2"/>
      <c r="L27" s="2"/>
      <c r="M27" s="20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12" t="s">
        <v>19</v>
      </c>
      <c r="B28" s="11" t="n">
        <f aca="false">AckOvrHd</f>
        <v>2200</v>
      </c>
      <c r="C28" s="15" t="n">
        <f aca="false">AckOvrHd/bitspersec</f>
        <v>5E-005</v>
      </c>
      <c r="D28" s="16" t="n">
        <f aca="false">D27+C28</f>
        <v>0.010175</v>
      </c>
      <c r="E28" s="2"/>
      <c r="F28" s="12"/>
      <c r="G28" s="11"/>
      <c r="H28" s="15"/>
      <c r="I28" s="16"/>
      <c r="J28" s="2"/>
      <c r="K28" s="2"/>
      <c r="L28" s="2"/>
      <c r="M28" s="20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12" t="s">
        <v>18</v>
      </c>
      <c r="B29" s="11"/>
      <c r="C29" s="15" t="n">
        <v>2.5E-005</v>
      </c>
      <c r="D29" s="16" t="n">
        <f aca="false">D28+C29</f>
        <v>0.0102</v>
      </c>
      <c r="E29" s="2"/>
      <c r="F29" s="12"/>
      <c r="G29" s="11"/>
      <c r="H29" s="15"/>
      <c r="I29" s="16"/>
      <c r="J29" s="2"/>
      <c r="K29" s="2"/>
      <c r="L29" s="2"/>
      <c r="M29" s="20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12" t="s">
        <v>5</v>
      </c>
      <c r="B30" s="11" t="n">
        <f aca="false">Preamble+PLCP</f>
        <v>550</v>
      </c>
      <c r="C30" s="15" t="n">
        <f aca="false">(Preamble+PLCP)/symbol_rate</f>
        <v>5E-005</v>
      </c>
      <c r="D30" s="16" t="n">
        <f aca="false">D29+C30</f>
        <v>0.01025</v>
      </c>
      <c r="E30" s="2"/>
      <c r="F30" s="12"/>
      <c r="G30" s="11"/>
      <c r="H30" s="15"/>
      <c r="I30" s="16"/>
      <c r="J30" s="2"/>
      <c r="K30" s="2"/>
      <c r="L30" s="2"/>
      <c r="M30" s="20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12" t="s">
        <v>6</v>
      </c>
      <c r="B31" s="11" t="n">
        <f aca="false">MacPayLdHdr</f>
        <v>160</v>
      </c>
      <c r="C31" s="15" t="n">
        <f aca="false">MacPayLdHdr/bitspersec</f>
        <v>3.63636363636364E-006</v>
      </c>
      <c r="D31" s="16" t="n">
        <f aca="false">D30+C31</f>
        <v>0.0102536363636364</v>
      </c>
      <c r="E31" s="2"/>
      <c r="F31" s="12"/>
      <c r="G31" s="11"/>
      <c r="H31" s="15"/>
      <c r="I31" s="16"/>
      <c r="J31" s="2"/>
      <c r="K31" s="2"/>
      <c r="L31" s="2"/>
      <c r="M31" s="20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12" t="s">
        <v>7</v>
      </c>
      <c r="B32" s="11" t="n">
        <f aca="false">Payload*8</f>
        <v>4240</v>
      </c>
      <c r="C32" s="15" t="n">
        <f aca="false">Payload*8/bitspersec</f>
        <v>9.63636363636364E-005</v>
      </c>
      <c r="D32" s="16" t="n">
        <f aca="false">D31+C32</f>
        <v>0.01035</v>
      </c>
      <c r="E32" s="2"/>
      <c r="F32" s="12"/>
      <c r="G32" s="11"/>
      <c r="H32" s="15"/>
      <c r="I32" s="16"/>
      <c r="J32" s="2"/>
      <c r="K32" s="2"/>
      <c r="L32" s="2"/>
      <c r="M32" s="20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12" t="s">
        <v>6</v>
      </c>
      <c r="B33" s="11" t="n">
        <f aca="false">MacPayLdHdr</f>
        <v>160</v>
      </c>
      <c r="C33" s="15" t="n">
        <f aca="false">MacPayLdHdr/bitspersec</f>
        <v>3.63636363636364E-006</v>
      </c>
      <c r="D33" s="16" t="n">
        <f aca="false">D32+C33</f>
        <v>0.0103536363636364</v>
      </c>
      <c r="E33" s="2"/>
      <c r="F33" s="12"/>
      <c r="G33" s="11"/>
      <c r="H33" s="15"/>
      <c r="I33" s="16"/>
      <c r="J33" s="2"/>
      <c r="L33" s="2"/>
      <c r="M33" s="20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12" t="s">
        <v>8</v>
      </c>
      <c r="B34" s="11" t="n">
        <f aca="false">Payload*8</f>
        <v>4240</v>
      </c>
      <c r="C34" s="15" t="n">
        <f aca="false">Payload*8/bitspersec</f>
        <v>9.63636363636364E-005</v>
      </c>
      <c r="D34" s="16" t="n">
        <f aca="false">D33+C34</f>
        <v>0.01045</v>
      </c>
      <c r="E34" s="2"/>
      <c r="F34" s="12"/>
      <c r="G34" s="11"/>
      <c r="H34" s="15"/>
      <c r="I34" s="16"/>
      <c r="J34" s="2"/>
      <c r="L34" s="2"/>
      <c r="M34" s="20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12" t="s">
        <v>6</v>
      </c>
      <c r="B35" s="11" t="n">
        <f aca="false">MacPayLdHdr</f>
        <v>160</v>
      </c>
      <c r="C35" s="15" t="n">
        <f aca="false">MacPayLdHdr/bitspersec</f>
        <v>3.63636363636364E-006</v>
      </c>
      <c r="D35" s="16" t="n">
        <f aca="false">D34+C35</f>
        <v>0.0104536363636364</v>
      </c>
      <c r="E35" s="2"/>
      <c r="F35" s="12"/>
      <c r="G35" s="11"/>
      <c r="H35" s="15"/>
      <c r="I35" s="16"/>
      <c r="J35" s="2"/>
      <c r="K35" s="2"/>
      <c r="L35" s="2"/>
      <c r="M35" s="20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12" t="s">
        <v>9</v>
      </c>
      <c r="B36" s="11" t="n">
        <f aca="false">Payload*8</f>
        <v>4240</v>
      </c>
      <c r="C36" s="15" t="n">
        <f aca="false">Payload*8/bitspersec</f>
        <v>9.63636363636364E-005</v>
      </c>
      <c r="D36" s="16" t="n">
        <f aca="false">D35+C36</f>
        <v>0.01055</v>
      </c>
      <c r="E36" s="2"/>
      <c r="F36" s="12"/>
      <c r="G36" s="11"/>
      <c r="H36" s="15"/>
      <c r="I36" s="16"/>
      <c r="J36" s="2"/>
      <c r="K36" s="2"/>
      <c r="L36" s="2"/>
      <c r="M36" s="20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12" t="s">
        <v>6</v>
      </c>
      <c r="B37" s="11" t="n">
        <f aca="false">MacPayLdHdr</f>
        <v>160</v>
      </c>
      <c r="C37" s="18" t="n">
        <f aca="false">MacPayLdHdr/bitspersec</f>
        <v>3.63636363636364E-006</v>
      </c>
      <c r="D37" s="16" t="n">
        <f aca="false">D36+C37</f>
        <v>0.0105536363636364</v>
      </c>
      <c r="E37" s="2"/>
      <c r="F37" s="12"/>
      <c r="G37" s="11"/>
      <c r="H37" s="15"/>
      <c r="I37" s="16"/>
      <c r="J37" s="2"/>
      <c r="K37" s="2"/>
      <c r="L37" s="2"/>
      <c r="M37" s="20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12" t="s">
        <v>10</v>
      </c>
      <c r="B38" s="11" t="n">
        <f aca="false">Payload*8</f>
        <v>4240</v>
      </c>
      <c r="C38" s="15" t="n">
        <f aca="false">Payload*8/bitspersec</f>
        <v>9.63636363636364E-005</v>
      </c>
      <c r="D38" s="16" t="n">
        <f aca="false">D37+C38</f>
        <v>0.01065</v>
      </c>
      <c r="E38" s="2"/>
      <c r="F38" s="12"/>
      <c r="G38" s="11"/>
      <c r="H38" s="15"/>
      <c r="I38" s="16"/>
      <c r="J38" s="2"/>
      <c r="K38" s="2"/>
      <c r="L38" s="2"/>
      <c r="M38" s="20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12" t="s">
        <v>6</v>
      </c>
      <c r="B39" s="11" t="n">
        <f aca="false">MacPayLdHdr</f>
        <v>160</v>
      </c>
      <c r="C39" s="15" t="n">
        <f aca="false">MacPayLdHdr/bitspersec</f>
        <v>3.63636363636364E-006</v>
      </c>
      <c r="D39" s="16" t="n">
        <f aca="false">D38+C39</f>
        <v>0.0106536363636364</v>
      </c>
      <c r="E39" s="2"/>
      <c r="F39" s="12"/>
      <c r="G39" s="11"/>
      <c r="H39" s="15"/>
      <c r="I39" s="16"/>
      <c r="J39" s="2"/>
      <c r="K39" s="2"/>
      <c r="L39" s="2"/>
      <c r="M39" s="20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12" t="s">
        <v>11</v>
      </c>
      <c r="B40" s="11" t="n">
        <f aca="false">Payload*8</f>
        <v>4240</v>
      </c>
      <c r="C40" s="15" t="n">
        <f aca="false">Payload*8/bitspersec</f>
        <v>9.63636363636364E-005</v>
      </c>
      <c r="D40" s="16" t="n">
        <f aca="false">D39+C40</f>
        <v>0.01075</v>
      </c>
      <c r="E40" s="2"/>
      <c r="F40" s="12"/>
      <c r="G40" s="11"/>
      <c r="H40" s="15"/>
      <c r="I40" s="16"/>
      <c r="J40" s="2"/>
      <c r="K40" s="12"/>
      <c r="L40" s="17"/>
      <c r="M40" s="15"/>
      <c r="N40" s="16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12" t="s">
        <v>6</v>
      </c>
      <c r="B41" s="11" t="n">
        <f aca="false">MacPayLdHdr</f>
        <v>160</v>
      </c>
      <c r="C41" s="15" t="n">
        <f aca="false">MacPayLdHdr/bitspersec</f>
        <v>3.63636363636364E-006</v>
      </c>
      <c r="D41" s="16" t="n">
        <f aca="false">D40+C41</f>
        <v>0.0107536363636364</v>
      </c>
      <c r="E41" s="2"/>
      <c r="F41" s="12"/>
      <c r="G41" s="11"/>
      <c r="H41" s="15"/>
      <c r="I41" s="16"/>
      <c r="J41" s="2"/>
      <c r="K41" s="12"/>
      <c r="L41" s="11"/>
      <c r="M41" s="15"/>
      <c r="N41" s="16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12" t="s">
        <v>12</v>
      </c>
      <c r="B42" s="11" t="n">
        <f aca="false">Payload*8</f>
        <v>4240</v>
      </c>
      <c r="C42" s="15" t="n">
        <f aca="false">Payload*8/bitspersec</f>
        <v>9.63636363636364E-005</v>
      </c>
      <c r="D42" s="16" t="n">
        <f aca="false">D41+C42</f>
        <v>0.01085</v>
      </c>
      <c r="E42" s="2"/>
      <c r="F42" s="12"/>
      <c r="G42" s="11"/>
      <c r="H42" s="15"/>
      <c r="I42" s="16"/>
      <c r="J42" s="2"/>
      <c r="K42" s="12"/>
      <c r="L42" s="11"/>
      <c r="M42" s="15"/>
      <c r="N42" s="16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12" t="s">
        <v>6</v>
      </c>
      <c r="B43" s="11" t="n">
        <f aca="false">MacPayLdHdr</f>
        <v>160</v>
      </c>
      <c r="C43" s="15" t="n">
        <f aca="false">MacPayLdHdr/bitspersec</f>
        <v>3.63636363636364E-006</v>
      </c>
      <c r="D43" s="16" t="n">
        <f aca="false">D42+C43</f>
        <v>0.0108536363636364</v>
      </c>
      <c r="E43" s="2"/>
      <c r="F43" s="12"/>
      <c r="G43" s="11"/>
      <c r="H43" s="15"/>
      <c r="I43" s="16"/>
      <c r="J43" s="2"/>
      <c r="K43" s="12"/>
      <c r="L43" s="11"/>
      <c r="M43" s="15"/>
      <c r="N43" s="16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12" t="s">
        <v>13</v>
      </c>
      <c r="B44" s="11" t="n">
        <f aca="false">Payload*8</f>
        <v>4240</v>
      </c>
      <c r="C44" s="15" t="n">
        <f aca="false">Payload*8/bitspersec</f>
        <v>9.63636363636364E-005</v>
      </c>
      <c r="D44" s="16" t="n">
        <f aca="false">D43+C44</f>
        <v>0.01095</v>
      </c>
      <c r="E44" s="2"/>
      <c r="F44" s="12"/>
      <c r="G44" s="11"/>
      <c r="H44" s="15"/>
      <c r="I44" s="16"/>
      <c r="J44" s="2"/>
      <c r="K44" s="12"/>
      <c r="L44" s="11"/>
      <c r="M44" s="15"/>
      <c r="N44" s="16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12" t="s">
        <v>6</v>
      </c>
      <c r="B45" s="11" t="n">
        <f aca="false">MacPayLdHdr</f>
        <v>160</v>
      </c>
      <c r="C45" s="15" t="n">
        <f aca="false">MacPayLdHdr/bitspersec</f>
        <v>3.63636363636364E-006</v>
      </c>
      <c r="D45" s="16" t="n">
        <f aca="false">D44+C45</f>
        <v>0.0109536363636364</v>
      </c>
      <c r="E45" s="2"/>
      <c r="F45" s="12"/>
      <c r="G45" s="11"/>
      <c r="H45" s="15"/>
      <c r="I45" s="16"/>
      <c r="J45" s="2"/>
      <c r="K45" s="12"/>
      <c r="L45" s="11"/>
      <c r="M45" s="15"/>
      <c r="N45" s="16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12" t="s">
        <v>14</v>
      </c>
      <c r="B46" s="11" t="n">
        <f aca="false">Payload*8</f>
        <v>4240</v>
      </c>
      <c r="C46" s="15" t="n">
        <f aca="false">Payload*8/bitspersec</f>
        <v>9.63636363636364E-005</v>
      </c>
      <c r="D46" s="16" t="n">
        <f aca="false">D45+C46</f>
        <v>0.01105</v>
      </c>
      <c r="E46" s="2"/>
      <c r="F46" s="12"/>
      <c r="G46" s="11"/>
      <c r="H46" s="15"/>
      <c r="I46" s="16"/>
      <c r="J46" s="2"/>
      <c r="K46" s="12"/>
      <c r="L46" s="11"/>
      <c r="M46" s="15"/>
      <c r="N46" s="16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12" t="s">
        <v>6</v>
      </c>
      <c r="B47" s="11" t="n">
        <f aca="false">MacPayLdHdr</f>
        <v>160</v>
      </c>
      <c r="C47" s="15" t="n">
        <f aca="false">MacPayLdHdr/bitspersec</f>
        <v>3.63636363636364E-006</v>
      </c>
      <c r="D47" s="16" t="n">
        <f aca="false">D46+C47</f>
        <v>0.0110536363636364</v>
      </c>
      <c r="E47" s="2"/>
      <c r="F47" s="12"/>
      <c r="G47" s="11"/>
      <c r="H47" s="15"/>
      <c r="I47" s="16"/>
      <c r="J47" s="2"/>
      <c r="K47" s="12"/>
      <c r="L47" s="11"/>
      <c r="M47" s="15"/>
      <c r="N47" s="16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12" t="s">
        <v>15</v>
      </c>
      <c r="B48" s="11" t="n">
        <f aca="false">Payload*8</f>
        <v>4240</v>
      </c>
      <c r="C48" s="15" t="n">
        <f aca="false">Payload*8/bitspersec</f>
        <v>9.63636363636364E-005</v>
      </c>
      <c r="D48" s="16" t="n">
        <f aca="false">D47+C48</f>
        <v>0.01115</v>
      </c>
      <c r="E48" s="2"/>
      <c r="F48" s="12"/>
      <c r="G48" s="11"/>
      <c r="H48" s="15"/>
      <c r="I48" s="16"/>
      <c r="J48" s="2"/>
      <c r="K48" s="12"/>
      <c r="L48" s="11"/>
      <c r="M48" s="15"/>
      <c r="N48" s="16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12" t="s">
        <v>16</v>
      </c>
      <c r="B49" s="11" t="n">
        <f aca="false">MacPayLdHdr*(no_of_packets_per_slot-9)</f>
        <v>14560</v>
      </c>
      <c r="C49" s="15" t="n">
        <f aca="false">MacPayLdHdr/bitspersec*(no_of_packets_per_slot-9)</f>
        <v>0.000330909090909091</v>
      </c>
      <c r="D49" s="16" t="n">
        <f aca="false">D48+C49</f>
        <v>0.0114809090909091</v>
      </c>
      <c r="E49" s="2"/>
      <c r="F49" s="12"/>
      <c r="G49" s="11"/>
      <c r="H49" s="15"/>
      <c r="I49" s="16"/>
      <c r="J49" s="2"/>
      <c r="K49" s="12"/>
      <c r="L49" s="11"/>
      <c r="M49" s="15"/>
      <c r="N49" s="16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12" t="s">
        <v>17</v>
      </c>
      <c r="B50" s="11" t="n">
        <f aca="false">Payload*8*(no_of_packets_per_slot-9)</f>
        <v>385840</v>
      </c>
      <c r="C50" s="15" t="n">
        <f aca="false">Payload*8/bitspersec*(no_of_packets_per_slot-9)</f>
        <v>0.00876909090909091</v>
      </c>
      <c r="D50" s="16" t="n">
        <f aca="false">D49+C50</f>
        <v>0.02025</v>
      </c>
      <c r="E50" s="2"/>
      <c r="F50" s="12"/>
      <c r="G50" s="11"/>
      <c r="H50" s="15"/>
      <c r="I50" s="16"/>
      <c r="J50" s="2"/>
      <c r="K50" s="12"/>
      <c r="L50" s="11"/>
      <c r="M50" s="15"/>
      <c r="N50" s="16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12" t="s">
        <v>18</v>
      </c>
      <c r="B51" s="11"/>
      <c r="C51" s="15" t="n">
        <v>2.5E-005</v>
      </c>
      <c r="D51" s="16" t="n">
        <f aca="false">D50+C51</f>
        <v>0.020275</v>
      </c>
      <c r="E51" s="2"/>
      <c r="F51" s="12"/>
      <c r="G51" s="11"/>
      <c r="H51" s="15"/>
      <c r="I51" s="16"/>
      <c r="J51" s="2"/>
      <c r="K51" s="12"/>
      <c r="L51" s="11"/>
      <c r="M51" s="15"/>
      <c r="N51" s="16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12" t="s">
        <v>5</v>
      </c>
      <c r="B52" s="11" t="n">
        <f aca="false">Preamble+PLCP</f>
        <v>550</v>
      </c>
      <c r="C52" s="15" t="n">
        <f aca="false">(Preamble+PLCP)/symbol_rate</f>
        <v>5E-005</v>
      </c>
      <c r="D52" s="16" t="n">
        <f aca="false">D51+C52</f>
        <v>0.020325</v>
      </c>
      <c r="E52" s="2"/>
      <c r="F52" s="12"/>
      <c r="G52" s="11"/>
      <c r="H52" s="15"/>
      <c r="I52" s="16"/>
      <c r="J52" s="2"/>
      <c r="K52" s="12"/>
      <c r="L52" s="17"/>
      <c r="M52" s="15"/>
      <c r="N52" s="16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12" t="s">
        <v>19</v>
      </c>
      <c r="B53" s="11" t="n">
        <f aca="false">AckOvrHd</f>
        <v>2200</v>
      </c>
      <c r="C53" s="15" t="n">
        <f aca="false">AckOvrHd/bitspersec</f>
        <v>5E-005</v>
      </c>
      <c r="D53" s="16" t="n">
        <f aca="false">D52+C53</f>
        <v>0.020375</v>
      </c>
      <c r="E53" s="2"/>
      <c r="F53" s="12"/>
      <c r="G53" s="11"/>
      <c r="H53" s="15"/>
      <c r="I53" s="16"/>
      <c r="J53" s="2"/>
      <c r="K53" s="12"/>
      <c r="L53" s="11"/>
      <c r="M53" s="15"/>
      <c r="N53" s="16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12" t="s">
        <v>18</v>
      </c>
      <c r="B54" s="11"/>
      <c r="C54" s="15" t="n">
        <v>2.5E-005</v>
      </c>
      <c r="D54" s="16" t="n">
        <f aca="false">D53+C54</f>
        <v>0.0204</v>
      </c>
      <c r="E54" s="2"/>
      <c r="F54" s="12"/>
      <c r="G54" s="11"/>
      <c r="H54" s="15"/>
      <c r="I54" s="16"/>
      <c r="J54" s="2"/>
      <c r="K54" s="12"/>
      <c r="L54" s="11"/>
      <c r="M54" s="15"/>
      <c r="N54" s="16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12"/>
      <c r="B55" s="11"/>
      <c r="C55" s="15"/>
      <c r="D55" s="16"/>
      <c r="E55" s="2"/>
      <c r="F55" s="12"/>
      <c r="G55" s="11"/>
      <c r="H55" s="15"/>
      <c r="I55" s="16"/>
      <c r="J55" s="2"/>
      <c r="K55" s="12"/>
      <c r="L55" s="11"/>
      <c r="M55" s="15"/>
      <c r="N55" s="16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12"/>
      <c r="B56" s="11"/>
      <c r="C56" s="15"/>
      <c r="D56" s="16"/>
      <c r="E56" s="2"/>
      <c r="F56" s="12"/>
      <c r="G56" s="11"/>
      <c r="H56" s="15"/>
      <c r="I56" s="16"/>
      <c r="J56" s="2"/>
      <c r="K56" s="12"/>
      <c r="L56" s="11"/>
      <c r="M56" s="15"/>
      <c r="N56" s="16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12"/>
      <c r="B57" s="11"/>
      <c r="C57" s="15"/>
      <c r="D57" s="16"/>
      <c r="E57" s="2"/>
      <c r="F57" s="12"/>
      <c r="G57" s="11"/>
      <c r="H57" s="15"/>
      <c r="I57" s="16"/>
      <c r="J57" s="2"/>
      <c r="K57" s="12"/>
      <c r="L57" s="11"/>
      <c r="M57" s="15"/>
      <c r="N57" s="16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12"/>
      <c r="B58" s="11"/>
      <c r="C58" s="15"/>
      <c r="D58" s="16"/>
      <c r="E58" s="2"/>
      <c r="F58" s="12"/>
      <c r="G58" s="11"/>
      <c r="H58" s="15"/>
      <c r="I58" s="16"/>
      <c r="J58" s="2"/>
      <c r="K58" s="12"/>
      <c r="L58" s="17"/>
      <c r="M58" s="15"/>
      <c r="N58" s="16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12"/>
      <c r="B59" s="11"/>
      <c r="C59" s="15"/>
      <c r="D59" s="16"/>
      <c r="E59" s="2"/>
      <c r="F59" s="12"/>
      <c r="G59" s="11"/>
      <c r="H59" s="15"/>
      <c r="I59" s="16"/>
      <c r="J59" s="2"/>
      <c r="K59" s="12"/>
      <c r="L59" s="11"/>
      <c r="M59" s="15"/>
      <c r="N59" s="16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12"/>
      <c r="B60" s="11"/>
      <c r="C60" s="15"/>
      <c r="D60" s="16"/>
      <c r="E60" s="2"/>
      <c r="F60" s="12"/>
      <c r="G60" s="11"/>
      <c r="H60" s="15"/>
      <c r="I60" s="16"/>
      <c r="J60" s="2"/>
      <c r="K60" s="12"/>
      <c r="L60" s="11"/>
      <c r="M60" s="15"/>
      <c r="N60" s="16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12"/>
      <c r="B61" s="11"/>
      <c r="C61" s="15"/>
      <c r="D61" s="16"/>
      <c r="E61" s="2"/>
      <c r="F61" s="12"/>
      <c r="G61" s="11"/>
      <c r="H61" s="15"/>
      <c r="I61" s="16"/>
      <c r="J61" s="2"/>
      <c r="K61" s="12"/>
      <c r="L61" s="11"/>
      <c r="M61" s="15"/>
      <c r="N61" s="16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12"/>
      <c r="B62" s="11"/>
      <c r="C62" s="15"/>
      <c r="D62" s="16"/>
      <c r="E62" s="2"/>
      <c r="F62" s="12"/>
      <c r="G62" s="11"/>
      <c r="H62" s="15"/>
      <c r="I62" s="16"/>
      <c r="J62" s="2"/>
      <c r="K62" s="12"/>
      <c r="L62" s="11"/>
      <c r="M62" s="15"/>
      <c r="N62" s="16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12"/>
      <c r="B63" s="11"/>
      <c r="C63" s="15"/>
      <c r="D63" s="16"/>
      <c r="F63" s="12"/>
      <c r="G63" s="11"/>
      <c r="H63" s="15"/>
      <c r="I63" s="16"/>
      <c r="K63" s="12"/>
      <c r="L63" s="11"/>
      <c r="M63" s="15"/>
      <c r="N63" s="16"/>
    </row>
    <row r="64" customFormat="false" ht="12.75" hidden="false" customHeight="false" outlineLevel="0" collapsed="false">
      <c r="A64" s="12"/>
      <c r="B64" s="17"/>
      <c r="C64" s="15"/>
      <c r="D64" s="16"/>
      <c r="F64" s="12"/>
      <c r="G64" s="17"/>
      <c r="H64" s="15"/>
      <c r="I64" s="16"/>
      <c r="K64" s="12"/>
      <c r="L64" s="17"/>
      <c r="M64" s="15"/>
      <c r="N64" s="16"/>
    </row>
    <row r="65" customFormat="false" ht="12.75" hidden="false" customHeight="false" outlineLevel="0" collapsed="false">
      <c r="A65" s="12"/>
      <c r="B65" s="11"/>
      <c r="C65" s="15"/>
      <c r="D65" s="16"/>
      <c r="F65" s="12"/>
      <c r="G65" s="11"/>
      <c r="H65" s="15"/>
      <c r="I65" s="16"/>
      <c r="K65" s="12"/>
      <c r="L65" s="11"/>
      <c r="M65" s="15"/>
      <c r="N65" s="16"/>
    </row>
    <row r="66" customFormat="false" ht="12.75" hidden="false" customHeight="false" outlineLevel="0" collapsed="false">
      <c r="A66" s="12"/>
      <c r="B66" s="11"/>
      <c r="C66" s="15"/>
      <c r="D66" s="16"/>
      <c r="F66" s="12"/>
      <c r="G66" s="11"/>
      <c r="H66" s="15"/>
      <c r="I66" s="16"/>
      <c r="K66" s="12"/>
      <c r="L66" s="11"/>
      <c r="M66" s="15"/>
      <c r="N66" s="16"/>
    </row>
    <row r="67" customFormat="false" ht="12.75" hidden="false" customHeight="false" outlineLevel="0" collapsed="false">
      <c r="A67" s="12"/>
      <c r="B67" s="17"/>
      <c r="C67" s="15"/>
      <c r="D67" s="16"/>
      <c r="F67" s="12"/>
      <c r="G67" s="11"/>
      <c r="H67" s="15"/>
      <c r="I67" s="16"/>
      <c r="K67" s="12"/>
      <c r="L67" s="11"/>
      <c r="M67" s="15"/>
      <c r="N67" s="16"/>
    </row>
    <row r="68" customFormat="false" ht="12.75" hidden="false" customHeight="false" outlineLevel="0" collapsed="false">
      <c r="A68" s="12"/>
      <c r="B68" s="11"/>
      <c r="C68" s="15"/>
      <c r="D68" s="16"/>
      <c r="F68" s="12"/>
      <c r="G68" s="11"/>
      <c r="H68" s="15"/>
      <c r="I68" s="16"/>
      <c r="K68" s="12"/>
      <c r="L68" s="11"/>
      <c r="M68" s="15"/>
      <c r="N68" s="16"/>
    </row>
    <row r="69" customFormat="false" ht="12.75" hidden="false" customHeight="false" outlineLevel="0" collapsed="false">
      <c r="A69" s="12"/>
      <c r="B69" s="11"/>
      <c r="C69" s="15"/>
      <c r="D69" s="16"/>
      <c r="E69" s="19"/>
      <c r="F69" s="12"/>
      <c r="G69" s="11"/>
      <c r="H69" s="15"/>
      <c r="I69" s="16"/>
      <c r="K69" s="12"/>
      <c r="L69" s="11"/>
      <c r="M69" s="15"/>
      <c r="N69" s="16"/>
    </row>
    <row r="70" customFormat="false" ht="12.75" hidden="false" customHeight="false" outlineLevel="0" collapsed="false">
      <c r="A70" s="12"/>
      <c r="B70" s="11"/>
      <c r="C70" s="15"/>
      <c r="D70" s="16"/>
      <c r="F70" s="12"/>
      <c r="G70" s="17"/>
      <c r="H70" s="15"/>
      <c r="I70" s="16"/>
      <c r="K70" s="12"/>
      <c r="L70" s="11"/>
      <c r="M70" s="15"/>
      <c r="N70" s="16"/>
    </row>
    <row r="71" customFormat="false" ht="12.75" hidden="false" customHeight="false" outlineLevel="0" collapsed="false">
      <c r="A71" s="22"/>
      <c r="B71" s="2"/>
      <c r="C71" s="19"/>
      <c r="D71" s="20"/>
      <c r="F71" s="12"/>
      <c r="G71" s="11"/>
      <c r="H71" s="15"/>
      <c r="I71" s="16"/>
      <c r="K71" s="12"/>
      <c r="L71" s="11"/>
      <c r="M71" s="15"/>
      <c r="N71" s="16"/>
    </row>
    <row r="72" customFormat="false" ht="12.75" hidden="false" customHeight="false" outlineLevel="0" collapsed="false">
      <c r="A72" s="11" t="s">
        <v>20</v>
      </c>
      <c r="B72" s="11"/>
      <c r="C72" s="15" t="n">
        <f aca="false">C5+C6+C8+C10+C12+C14+C16+C18+C20+C22+C24+C26+C27+C28+C29+C30+C31+C33+C35+C37+C39+C41+C43+C45+C47+C49+C51+C52+C53+C54</f>
        <v>0.00112727272727273</v>
      </c>
      <c r="D72" s="15" t="s">
        <v>21</v>
      </c>
      <c r="F72" s="12"/>
      <c r="G72" s="11"/>
      <c r="H72" s="15"/>
      <c r="I72" s="16"/>
      <c r="K72" s="12"/>
      <c r="L72" s="11"/>
      <c r="M72" s="15"/>
      <c r="N72" s="16"/>
    </row>
    <row r="73" customFormat="false" ht="12.75" hidden="false" customHeight="false" outlineLevel="0" collapsed="false">
      <c r="A73" s="11" t="s">
        <v>22</v>
      </c>
      <c r="B73" s="15" t="n">
        <f aca="false">B5+B6+B8+B10+B12+B14+B16+B18+B20+B22+B24+B27+B28+B30+B31+B33+B35+B37+B39+B41+B43+B45+B47+B49+B52+B53</f>
        <v>38600</v>
      </c>
      <c r="C73" s="15"/>
      <c r="D73" s="15"/>
      <c r="F73" s="12"/>
      <c r="G73" s="11"/>
      <c r="H73" s="15"/>
      <c r="I73" s="16"/>
      <c r="K73" s="12"/>
      <c r="L73" s="11"/>
      <c r="M73" s="15"/>
      <c r="N73" s="16"/>
    </row>
    <row r="74" customFormat="false" ht="12.75" hidden="false" customHeight="false" outlineLevel="0" collapsed="false">
      <c r="A74" s="11" t="s">
        <v>23</v>
      </c>
      <c r="B74" s="11"/>
      <c r="C74" s="15" t="n">
        <f aca="false">D54</f>
        <v>0.0204</v>
      </c>
      <c r="D74" s="15" t="s">
        <v>21</v>
      </c>
      <c r="F74" s="12"/>
      <c r="G74" s="11"/>
      <c r="H74" s="15"/>
      <c r="I74" s="16"/>
      <c r="K74" s="12"/>
      <c r="L74" s="11"/>
      <c r="M74" s="15"/>
      <c r="N74" s="16"/>
    </row>
    <row r="75" customFormat="false" ht="12.75" hidden="false" customHeight="false" outlineLevel="0" collapsed="false">
      <c r="A75" s="14" t="s">
        <v>24</v>
      </c>
      <c r="B75" s="23"/>
      <c r="C75" s="23" t="n">
        <f aca="false">(1-C72/C74)</f>
        <v>0.944741532976827</v>
      </c>
      <c r="D75" s="23"/>
      <c r="F75" s="12"/>
      <c r="G75" s="11"/>
      <c r="H75" s="15"/>
      <c r="I75" s="16"/>
      <c r="K75" s="12"/>
      <c r="L75" s="11"/>
      <c r="M75" s="15"/>
      <c r="N75" s="16"/>
    </row>
    <row r="76" customFormat="false" ht="12.75" hidden="false" customHeight="false" outlineLevel="0" collapsed="false">
      <c r="A76" s="14" t="s">
        <v>25</v>
      </c>
      <c r="B76" s="23"/>
      <c r="C76" s="15" t="n">
        <f aca="false">C74-C72</f>
        <v>0.0192727272727273</v>
      </c>
      <c r="D76" s="23" t="s">
        <v>21</v>
      </c>
      <c r="F76" s="12"/>
      <c r="G76" s="11"/>
      <c r="H76" s="15"/>
      <c r="I76" s="16"/>
      <c r="K76" s="12"/>
      <c r="L76" s="17"/>
      <c r="M76" s="15"/>
      <c r="N76" s="16"/>
    </row>
    <row r="77" customFormat="false" ht="12.75" hidden="false" customHeight="false" outlineLevel="0" collapsed="false">
      <c r="A77" s="11" t="s">
        <v>26</v>
      </c>
      <c r="B77" s="11"/>
      <c r="C77" s="16" t="n">
        <f aca="false">bitspersec*C76</f>
        <v>848000</v>
      </c>
      <c r="D77" s="16" t="s">
        <v>27</v>
      </c>
      <c r="F77" s="12"/>
      <c r="G77" s="11"/>
      <c r="H77" s="15"/>
      <c r="I77" s="16"/>
      <c r="K77" s="12"/>
      <c r="L77" s="11"/>
      <c r="M77" s="15"/>
      <c r="N77" s="16"/>
    </row>
    <row r="78" customFormat="false" ht="12.75" hidden="false" customHeight="false" outlineLevel="0" collapsed="false">
      <c r="A78" s="11" t="s">
        <v>28</v>
      </c>
      <c r="B78" s="11"/>
      <c r="C78" s="16" t="n">
        <f aca="false">bitspersec*C76/C74</f>
        <v>41568627.4509804</v>
      </c>
      <c r="D78" s="16" t="s">
        <v>29</v>
      </c>
      <c r="F78" s="12"/>
      <c r="G78" s="11"/>
      <c r="H78" s="15"/>
      <c r="I78" s="16"/>
      <c r="K78" s="12"/>
      <c r="L78" s="11"/>
      <c r="M78" s="15"/>
      <c r="N78" s="16"/>
    </row>
    <row r="79" customFormat="false" ht="12.75" hidden="false" customHeight="false" outlineLevel="0" collapsed="false">
      <c r="B79" s="2"/>
      <c r="C79" s="19"/>
      <c r="D79" s="20"/>
      <c r="F79" s="12"/>
      <c r="G79" s="11"/>
      <c r="H79" s="15"/>
      <c r="I79" s="16"/>
      <c r="K79" s="12"/>
      <c r="L79" s="11"/>
      <c r="M79" s="15"/>
      <c r="N79" s="16"/>
    </row>
    <row r="80" customFormat="false" ht="12.75" hidden="false" customHeight="false" outlineLevel="0" collapsed="false">
      <c r="B80" s="2"/>
      <c r="C80" s="19"/>
      <c r="D80" s="20"/>
      <c r="F80" s="12"/>
      <c r="G80" s="11"/>
      <c r="H80" s="15"/>
      <c r="I80" s="16"/>
      <c r="K80" s="12"/>
      <c r="L80" s="11"/>
      <c r="M80" s="15"/>
      <c r="N80" s="16"/>
    </row>
    <row r="81" customFormat="false" ht="12.75" hidden="false" customHeight="false" outlineLevel="0" collapsed="false">
      <c r="A81" s="24"/>
      <c r="B81" s="25"/>
      <c r="C81" s="26"/>
      <c r="D81" s="27"/>
      <c r="F81" s="12"/>
      <c r="G81" s="11"/>
      <c r="H81" s="15"/>
      <c r="I81" s="16"/>
      <c r="K81" s="12"/>
      <c r="L81" s="11"/>
      <c r="M81" s="15"/>
      <c r="N81" s="16"/>
    </row>
    <row r="82" customFormat="false" ht="12.75" hidden="false" customHeight="false" outlineLevel="0" collapsed="false">
      <c r="A82" s="28"/>
      <c r="B82" s="29"/>
      <c r="C82" s="30"/>
      <c r="D82" s="31"/>
      <c r="F82" s="12"/>
      <c r="G82" s="17"/>
      <c r="H82" s="15"/>
      <c r="I82" s="16"/>
      <c r="K82" s="12"/>
      <c r="L82" s="17"/>
      <c r="M82" s="15"/>
      <c r="N82" s="16"/>
    </row>
    <row r="83" customFormat="false" ht="12.75" hidden="false" customHeight="false" outlineLevel="0" collapsed="false">
      <c r="A83" s="32"/>
      <c r="B83" s="33"/>
      <c r="C83" s="34"/>
      <c r="D83" s="35"/>
      <c r="F83" s="12"/>
      <c r="G83" s="11"/>
      <c r="H83" s="15"/>
      <c r="I83" s="16"/>
      <c r="K83" s="12"/>
      <c r="L83" s="11"/>
      <c r="M83" s="15"/>
      <c r="N83" s="16"/>
    </row>
    <row r="84" customFormat="false" ht="12.75" hidden="false" customHeight="false" outlineLevel="0" collapsed="false">
      <c r="A84" s="22"/>
      <c r="B84" s="2"/>
      <c r="C84" s="19"/>
      <c r="D84" s="20"/>
      <c r="F84" s="12"/>
      <c r="G84" s="11"/>
      <c r="H84" s="15"/>
      <c r="I84" s="16"/>
      <c r="K84" s="12"/>
      <c r="L84" s="11"/>
      <c r="M84" s="15"/>
      <c r="N84" s="16"/>
    </row>
    <row r="85" customFormat="false" ht="12.75" hidden="false" customHeight="false" outlineLevel="0" collapsed="false">
      <c r="A85" s="22"/>
      <c r="B85" s="2"/>
      <c r="C85" s="19"/>
      <c r="D85" s="20"/>
      <c r="F85" s="12"/>
      <c r="G85" s="11"/>
      <c r="H85" s="15"/>
      <c r="I85" s="16"/>
      <c r="K85" s="12"/>
      <c r="L85" s="11"/>
      <c r="M85" s="15"/>
      <c r="N85" s="16"/>
    </row>
    <row r="86" customFormat="false" ht="12.75" hidden="false" customHeight="false" outlineLevel="0" collapsed="false">
      <c r="A86" s="22"/>
      <c r="B86" s="2"/>
      <c r="C86" s="19"/>
      <c r="D86" s="20"/>
      <c r="F86" s="12"/>
      <c r="G86" s="11"/>
      <c r="H86" s="15"/>
      <c r="I86" s="16"/>
      <c r="K86" s="12"/>
      <c r="L86" s="11"/>
      <c r="M86" s="15"/>
      <c r="N86" s="16"/>
    </row>
    <row r="87" customFormat="false" ht="12.75" hidden="false" customHeight="false" outlineLevel="0" collapsed="false">
      <c r="A87" s="22"/>
      <c r="B87" s="2"/>
      <c r="C87" s="19"/>
      <c r="D87" s="20"/>
      <c r="F87" s="12"/>
      <c r="G87" s="11"/>
      <c r="H87" s="15"/>
      <c r="I87" s="16"/>
      <c r="K87" s="12"/>
      <c r="L87" s="11"/>
      <c r="M87" s="15"/>
      <c r="N87" s="16"/>
    </row>
    <row r="88" customFormat="false" ht="12.75" hidden="false" customHeight="false" outlineLevel="0" collapsed="false">
      <c r="A88" s="22"/>
      <c r="B88" s="2"/>
      <c r="C88" s="19"/>
      <c r="D88" s="20"/>
      <c r="F88" s="12"/>
      <c r="G88" s="17"/>
      <c r="H88" s="15"/>
      <c r="I88" s="16"/>
      <c r="K88" s="12"/>
      <c r="L88" s="11"/>
      <c r="M88" s="15"/>
      <c r="N88" s="16"/>
    </row>
    <row r="89" customFormat="false" ht="12.75" hidden="false" customHeight="false" outlineLevel="0" collapsed="false">
      <c r="A89" s="36" t="s">
        <v>30</v>
      </c>
      <c r="B89" s="36"/>
      <c r="C89" s="36"/>
      <c r="D89" s="20"/>
      <c r="F89" s="12"/>
      <c r="G89" s="11"/>
      <c r="H89" s="15"/>
      <c r="I89" s="16"/>
      <c r="K89" s="12"/>
      <c r="L89" s="11"/>
      <c r="M89" s="15"/>
      <c r="N89" s="16"/>
    </row>
    <row r="90" customFormat="false" ht="12.75" hidden="false" customHeight="false" outlineLevel="0" collapsed="false">
      <c r="A90" s="37" t="s">
        <v>31</v>
      </c>
      <c r="B90" s="38" t="n">
        <f aca="false">symbol_rate*bitspersecperhz</f>
        <v>44000000</v>
      </c>
      <c r="C90" s="11" t="s">
        <v>29</v>
      </c>
      <c r="D90" s="20"/>
      <c r="F90" s="12"/>
      <c r="G90" s="11"/>
      <c r="H90" s="15"/>
      <c r="I90" s="16"/>
      <c r="K90" s="12"/>
      <c r="L90" s="11"/>
      <c r="M90" s="15"/>
      <c r="N90" s="16"/>
    </row>
    <row r="91" customFormat="false" ht="12.75" hidden="false" customHeight="false" outlineLevel="0" collapsed="false">
      <c r="A91" s="39" t="s">
        <v>32</v>
      </c>
      <c r="B91" s="40" t="n">
        <v>11000000</v>
      </c>
      <c r="C91" s="41"/>
      <c r="D91" s="20"/>
      <c r="F91" s="12"/>
      <c r="G91" s="11"/>
      <c r="H91" s="15"/>
      <c r="I91" s="16"/>
      <c r="K91" s="12"/>
      <c r="L91" s="11"/>
      <c r="M91" s="15"/>
      <c r="N91" s="16"/>
    </row>
    <row r="92" customFormat="false" ht="12.75" hidden="false" customHeight="false" outlineLevel="0" collapsed="false">
      <c r="A92" s="37" t="s">
        <v>33</v>
      </c>
      <c r="B92" s="42" t="n">
        <f aca="false">0.000025</f>
        <v>2.5E-005</v>
      </c>
      <c r="C92" s="11"/>
      <c r="D92" s="20"/>
      <c r="F92" s="12"/>
      <c r="G92" s="11"/>
      <c r="H92" s="15"/>
      <c r="I92" s="16"/>
      <c r="K92" s="12"/>
      <c r="L92" s="11"/>
      <c r="M92" s="15"/>
      <c r="N92" s="16"/>
    </row>
    <row r="93" customFormat="false" ht="12.75" hidden="false" customHeight="false" outlineLevel="0" collapsed="false">
      <c r="A93" s="37" t="s">
        <v>34</v>
      </c>
      <c r="B93" s="38" t="n">
        <f aca="false">0.0001</f>
        <v>0.0001</v>
      </c>
      <c r="C93" s="11"/>
      <c r="D93" s="20"/>
      <c r="F93" s="12"/>
      <c r="G93" s="11"/>
      <c r="H93" s="15"/>
      <c r="I93" s="16"/>
      <c r="K93" s="12"/>
      <c r="L93" s="11"/>
      <c r="M93" s="15"/>
      <c r="N93" s="16"/>
    </row>
    <row r="94" customFormat="false" ht="12.75" hidden="false" customHeight="false" outlineLevel="0" collapsed="false">
      <c r="A94" s="43"/>
      <c r="B94" s="40"/>
      <c r="C94" s="41"/>
      <c r="D94" s="20"/>
      <c r="F94" s="12"/>
      <c r="G94" s="11"/>
      <c r="H94" s="15"/>
      <c r="I94" s="16"/>
      <c r="K94" s="12"/>
      <c r="L94" s="17"/>
      <c r="M94" s="15"/>
      <c r="N94" s="16"/>
    </row>
    <row r="95" customFormat="false" ht="12.75" hidden="false" customHeight="false" outlineLevel="0" collapsed="false">
      <c r="A95" s="37" t="s">
        <v>35</v>
      </c>
      <c r="B95" s="44" t="n">
        <v>275</v>
      </c>
      <c r="C95" s="11" t="s">
        <v>27</v>
      </c>
      <c r="D95" s="20"/>
      <c r="F95" s="12"/>
      <c r="G95" s="11"/>
      <c r="H95" s="15"/>
      <c r="I95" s="16"/>
      <c r="K95" s="12"/>
      <c r="L95" s="11"/>
      <c r="M95" s="15"/>
      <c r="N95" s="16"/>
    </row>
    <row r="96" customFormat="false" ht="12.75" hidden="false" customHeight="false" outlineLevel="0" collapsed="false">
      <c r="A96" s="37" t="s">
        <v>36</v>
      </c>
      <c r="B96" s="45" t="n">
        <v>275</v>
      </c>
      <c r="C96" s="11" t="s">
        <v>27</v>
      </c>
      <c r="D96" s="20"/>
      <c r="F96" s="12"/>
      <c r="G96" s="11"/>
      <c r="H96" s="15"/>
      <c r="I96" s="16"/>
      <c r="K96" s="12"/>
      <c r="L96" s="11"/>
      <c r="M96" s="15"/>
      <c r="N96" s="16"/>
    </row>
    <row r="97" customFormat="false" ht="12.75" hidden="false" customHeight="false" outlineLevel="0" collapsed="false">
      <c r="A97" s="37" t="s">
        <v>37</v>
      </c>
      <c r="B97" s="46" t="n">
        <v>4</v>
      </c>
      <c r="C97" s="47"/>
      <c r="D97" s="20"/>
      <c r="F97" s="12"/>
      <c r="G97" s="11"/>
      <c r="H97" s="15"/>
      <c r="I97" s="16"/>
      <c r="K97" s="12"/>
      <c r="L97" s="11"/>
      <c r="M97" s="15"/>
      <c r="N97" s="16"/>
    </row>
    <row r="98" customFormat="false" ht="12.75" hidden="false" customHeight="false" outlineLevel="0" collapsed="false">
      <c r="A98" s="48" t="s">
        <v>38</v>
      </c>
      <c r="B98" s="48"/>
      <c r="C98" s="48"/>
      <c r="D98" s="20"/>
      <c r="F98" s="12"/>
      <c r="G98" s="11"/>
      <c r="H98" s="15"/>
      <c r="I98" s="16"/>
      <c r="K98" s="12"/>
      <c r="L98" s="11"/>
      <c r="M98" s="15"/>
      <c r="N98" s="16"/>
    </row>
    <row r="99" customFormat="false" ht="12.75" hidden="false" customHeight="false" outlineLevel="0" collapsed="false">
      <c r="A99" s="37" t="s">
        <v>39</v>
      </c>
      <c r="B99" s="45" t="n">
        <f aca="false">(aSlotTime*bitspersec-MacPayLdHdr)/8</f>
        <v>530</v>
      </c>
      <c r="C99" s="11" t="s">
        <v>40</v>
      </c>
      <c r="D99" s="20"/>
      <c r="F99" s="12"/>
      <c r="G99" s="11"/>
      <c r="H99" s="15"/>
      <c r="I99" s="16"/>
      <c r="K99" s="12"/>
      <c r="L99" s="11"/>
      <c r="M99" s="15"/>
      <c r="N99" s="16"/>
    </row>
    <row r="100" customFormat="false" ht="12.75" hidden="false" customHeight="false" outlineLevel="0" collapsed="false">
      <c r="A100" s="0" t="s">
        <v>41</v>
      </c>
      <c r="B100" s="0" t="n">
        <v>100</v>
      </c>
      <c r="D100" s="20"/>
      <c r="F100" s="12"/>
      <c r="G100" s="11"/>
      <c r="H100" s="15"/>
      <c r="I100" s="16"/>
      <c r="K100" s="12"/>
      <c r="L100" s="11"/>
      <c r="M100" s="15"/>
      <c r="N100" s="16"/>
    </row>
    <row r="101" customFormat="false" ht="12.75" hidden="false" customHeight="false" outlineLevel="0" collapsed="false">
      <c r="A101" s="48" t="s">
        <v>42</v>
      </c>
      <c r="B101" s="48"/>
      <c r="C101" s="48"/>
      <c r="D101" s="20"/>
      <c r="F101" s="49"/>
      <c r="G101" s="50"/>
      <c r="H101" s="51"/>
      <c r="I101" s="52"/>
      <c r="K101" s="49"/>
      <c r="L101" s="50"/>
      <c r="M101" s="51"/>
      <c r="N101" s="52"/>
    </row>
    <row r="102" customFormat="false" ht="12.75" hidden="false" customHeight="false" outlineLevel="0" collapsed="false">
      <c r="A102" s="37" t="s">
        <v>43</v>
      </c>
      <c r="B102" s="11" t="n">
        <f aca="false">32+32+24*bitspersecperhz</f>
        <v>160</v>
      </c>
      <c r="C102" s="11" t="s">
        <v>27</v>
      </c>
      <c r="D102" s="20"/>
      <c r="F102" s="22"/>
      <c r="H102" s="19"/>
      <c r="I102" s="20"/>
    </row>
    <row r="103" customFormat="false" ht="12.75" hidden="false" customHeight="false" outlineLevel="0" collapsed="false">
      <c r="A103" s="37" t="s">
        <v>44</v>
      </c>
      <c r="B103" s="11" t="n">
        <f aca="false">550*bitspersecperhz</f>
        <v>2200</v>
      </c>
      <c r="C103" s="11" t="s">
        <v>27</v>
      </c>
      <c r="D103" s="53"/>
      <c r="G103" s="2"/>
      <c r="H103" s="2"/>
      <c r="I103" s="2"/>
    </row>
    <row r="104" customFormat="false" ht="12.75" hidden="false" customHeight="false" outlineLevel="0" collapsed="false">
      <c r="F104" s="11"/>
      <c r="G104" s="11"/>
      <c r="H104" s="15"/>
      <c r="I104" s="15"/>
      <c r="K104" s="11"/>
      <c r="L104" s="11"/>
      <c r="M104" s="15"/>
      <c r="N104" s="15"/>
    </row>
    <row r="105" customFormat="false" ht="12.75" hidden="false" customHeight="false" outlineLevel="0" collapsed="false">
      <c r="A105" s="54" t="s">
        <v>45</v>
      </c>
      <c r="B105" s="54"/>
      <c r="C105" s="54"/>
      <c r="E105" s="55"/>
      <c r="F105" s="37"/>
      <c r="G105" s="11"/>
      <c r="H105" s="11"/>
      <c r="I105" s="15"/>
      <c r="K105" s="37"/>
      <c r="L105" s="11"/>
      <c r="M105" s="11"/>
      <c r="N105" s="15"/>
    </row>
    <row r="106" customFormat="false" ht="12.75" hidden="false" customHeight="false" outlineLevel="0" collapsed="false">
      <c r="A106" s="0" t="s">
        <v>46</v>
      </c>
      <c r="E106" s="56"/>
      <c r="F106" s="37"/>
      <c r="G106" s="11"/>
      <c r="H106" s="15"/>
      <c r="I106" s="15"/>
      <c r="K106" s="37"/>
      <c r="L106" s="11"/>
      <c r="M106" s="15"/>
      <c r="N106" s="15"/>
    </row>
    <row r="107" customFormat="false" ht="12.75" hidden="false" customHeight="false" outlineLevel="0" collapsed="false">
      <c r="A107" s="0" t="s">
        <v>47</v>
      </c>
      <c r="F107" s="57"/>
      <c r="G107" s="23"/>
      <c r="H107" s="23"/>
      <c r="I107" s="23"/>
      <c r="K107" s="57"/>
      <c r="L107" s="23"/>
      <c r="M107" s="23"/>
      <c r="N107" s="23"/>
    </row>
    <row r="108" customFormat="false" ht="12.75" hidden="false" customHeight="false" outlineLevel="0" collapsed="false">
      <c r="F108" s="57"/>
      <c r="G108" s="23"/>
      <c r="H108" s="23"/>
      <c r="I108" s="23"/>
      <c r="K108" s="57"/>
      <c r="L108" s="23"/>
      <c r="M108" s="23"/>
      <c r="N108" s="23"/>
    </row>
    <row r="109" customFormat="false" ht="12.75" hidden="false" customHeight="false" outlineLevel="0" collapsed="false">
      <c r="F109" s="37"/>
      <c r="G109" s="11"/>
      <c r="H109" s="16"/>
      <c r="I109" s="16"/>
      <c r="K109" s="37"/>
      <c r="L109" s="11"/>
      <c r="M109" s="16"/>
      <c r="N109" s="16"/>
    </row>
    <row r="111" customFormat="false" ht="13.5" hidden="false" customHeight="false" outlineLevel="0" collapsed="false">
      <c r="F111" s="58"/>
      <c r="G111" s="59"/>
      <c r="H111" s="60"/>
      <c r="I111" s="61"/>
      <c r="J111" s="62"/>
      <c r="K111" s="24"/>
      <c r="L111" s="26"/>
      <c r="M111" s="26"/>
      <c r="N111" s="27"/>
    </row>
    <row r="112" customFormat="false" ht="13.5" hidden="false" customHeight="false" outlineLevel="0" collapsed="false">
      <c r="F112" s="63"/>
      <c r="G112" s="47"/>
      <c r="H112" s="50"/>
      <c r="I112" s="64"/>
      <c r="J112" s="50"/>
      <c r="K112" s="63"/>
      <c r="L112" s="50"/>
      <c r="M112" s="50"/>
      <c r="N112" s="64"/>
    </row>
    <row r="113" customFormat="false" ht="12.75" hidden="false" customHeight="false" outlineLevel="0" collapsed="false">
      <c r="F113" s="63"/>
      <c r="G113" s="50"/>
      <c r="H113" s="50"/>
      <c r="I113" s="64"/>
      <c r="J113" s="50"/>
      <c r="K113" s="65"/>
      <c r="L113" s="50"/>
      <c r="M113" s="50"/>
      <c r="N113" s="64"/>
    </row>
    <row r="114" customFormat="false" ht="12.75" hidden="false" customHeight="false" outlineLevel="0" collapsed="false">
      <c r="F114" s="63"/>
      <c r="G114" s="50"/>
      <c r="H114" s="50"/>
      <c r="I114" s="64"/>
      <c r="J114" s="50"/>
      <c r="K114" s="66"/>
      <c r="L114" s="67"/>
      <c r="M114" s="67"/>
      <c r="N114" s="68"/>
    </row>
    <row r="115" customFormat="false" ht="12.75" hidden="false" customHeight="false" outlineLevel="0" collapsed="false">
      <c r="F115" s="66"/>
      <c r="G115" s="33"/>
      <c r="H115" s="67"/>
      <c r="I115" s="68"/>
      <c r="J115" s="50"/>
    </row>
    <row r="116" customFormat="false" ht="12.75" hidden="false" customHeight="false" outlineLevel="0" collapsed="false">
      <c r="G116" s="47"/>
    </row>
    <row r="117" customFormat="false" ht="12.75" hidden="false" customHeight="false" outlineLevel="0" collapsed="false">
      <c r="G117" s="50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A120" s="69"/>
      <c r="B120" s="55"/>
    </row>
    <row r="121" customFormat="false" ht="12.75" hidden="false" customHeight="false" outlineLevel="0" collapsed="false">
      <c r="A121" s="70"/>
      <c r="B121" s="55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2" customFormat="false" ht="12.75" hidden="false" customHeight="false" outlineLevel="0" collapsed="false">
      <c r="A132" s="2"/>
    </row>
  </sheetData>
  <mergeCells count="5">
    <mergeCell ref="A2:D2"/>
    <mergeCell ref="A89:C89"/>
    <mergeCell ref="A98:C98"/>
    <mergeCell ref="A101:C101"/>
    <mergeCell ref="A105:C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2:01:42Z</dcterms:created>
  <dc:creator>Allen Heberling</dc:creator>
  <dc:description/>
  <dc:language>en-US</dc:language>
  <cp:lastModifiedBy>Mohammed Nafie</cp:lastModifiedBy>
  <cp:lastPrinted>2000-10-23T15:50:07Z</cp:lastPrinted>
  <cp:revision>0</cp:revision>
  <dc:subject/>
  <dc:title/>
</cp:coreProperties>
</file>