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ughput Data" sheetId="1" state="visible" r:id="rId2"/>
    <sheet name="Kinney MAC" sheetId="2" state="visible" r:id="rId3"/>
    <sheet name="Heberling MAC" sheetId="3" state="visible" r:id="rId4"/>
    <sheet name="Davis et al MAC" sheetId="4" state="visible" r:id="rId5"/>
    <sheet name="Rios MAC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Minimum Throughput Number (Mbps)</t>
  </si>
  <si>
    <t xml:space="preserve">MAC Proposals</t>
  </si>
  <si>
    <t xml:space="preserve">PHY Proposals</t>
  </si>
  <si>
    <t xml:space="preserve">Kinney</t>
  </si>
  <si>
    <t xml:space="preserve">Heberling</t>
  </si>
  <si>
    <t xml:space="preserve">Davis et al</t>
  </si>
  <si>
    <t xml:space="preserve">Rios</t>
  </si>
  <si>
    <t xml:space="preserve">Allen/Carlson</t>
  </si>
  <si>
    <t xml:space="preserve">O'Farrell</t>
  </si>
  <si>
    <t xml:space="preserve">Dabak</t>
  </si>
  <si>
    <t xml:space="preserve">Karaoguz</t>
  </si>
  <si>
    <t xml:space="preserve">de Courville/Skellern</t>
  </si>
  <si>
    <t xml:space="preserve">McCorkle/Rofheart</t>
  </si>
  <si>
    <t xml:space="preserve">Maximum Throughput Number (Mbps)</t>
  </si>
  <si>
    <t xml:space="preserve">Compiled by Mary Du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ney MAC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imum Throughput"</c:f>
              <c:strCache>
                <c:ptCount val="1"/>
                <c:pt idx="0">
                  <c:v>Minimum Through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C$6:$C$12</c:f>
              <c:numCache>
                <c:formatCode>General</c:formatCode>
                <c:ptCount val="7"/>
                <c:pt idx="0">
                  <c:v>20.9188253423476</c:v>
                </c:pt>
                <c:pt idx="1">
                  <c:v>20.9671088394575</c:v>
                </c:pt>
                <c:pt idx="2">
                  <c:v>20.9188253423476</c:v>
                </c:pt>
                <c:pt idx="3">
                  <c:v>19.2700728068917</c:v>
                </c:pt>
                <c:pt idx="4">
                  <c:v>19.1746700007228</c:v>
                </c:pt>
                <c:pt idx="5">
                  <c:v>20.9691080838116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ximum Throughput"</c:f>
              <c:strCache>
                <c:ptCount val="1"/>
                <c:pt idx="0">
                  <c:v>Maximum Throughp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C$19:$C$25</c:f>
              <c:numCache>
                <c:formatCode>General</c:formatCode>
                <c:ptCount val="7"/>
                <c:pt idx="0">
                  <c:v>40.1987319682444</c:v>
                </c:pt>
                <c:pt idx="1">
                  <c:v>30.855818982695</c:v>
                </c:pt>
                <c:pt idx="2">
                  <c:v>40.1987319682444</c:v>
                </c:pt>
                <c:pt idx="3">
                  <c:v>38.1192889518895</c:v>
                </c:pt>
                <c:pt idx="4">
                  <c:v>34.217617768725</c:v>
                </c:pt>
                <c:pt idx="5">
                  <c:v>40.8188441926875</c:v>
                </c:pt>
                <c:pt idx="6">
                  <c:v>42.5510885916569</c:v>
                </c:pt>
              </c:numCache>
            </c:numRef>
          </c:val>
        </c:ser>
        <c:gapWidth val="150"/>
        <c:overlap val="0"/>
        <c:axId val="69594008"/>
        <c:axId val="16997609"/>
      </c:barChart>
      <c:catAx>
        <c:axId val="6959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 Propos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609"/>
        <c:crossesAt val="12.5"/>
        <c:auto val="1"/>
        <c:lblAlgn val="ctr"/>
        <c:lblOffset val="100"/>
        <c:noMultiLvlLbl val="0"/>
      </c:catAx>
      <c:valAx>
        <c:axId val="16997609"/>
        <c:scaling>
          <c:orientation val="minMax"/>
          <c:max val="45"/>
          <c:min val="1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hroughput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008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berling MAC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imum Throughput"</c:f>
              <c:strCache>
                <c:ptCount val="1"/>
                <c:pt idx="0">
                  <c:v>Minimum Through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D$6:$D$12</c:f>
              <c:numCache>
                <c:formatCode>General</c:formatCode>
                <c:ptCount val="7"/>
                <c:pt idx="0">
                  <c:v>20.9528200780791</c:v>
                </c:pt>
                <c:pt idx="1">
                  <c:v>20.9924367542811</c:v>
                </c:pt>
                <c:pt idx="2">
                  <c:v>20.9440366700478</c:v>
                </c:pt>
                <c:pt idx="3">
                  <c:v>19.293606359244</c:v>
                </c:pt>
                <c:pt idx="4">
                  <c:v>19.1958503583148</c:v>
                </c:pt>
                <c:pt idx="5">
                  <c:v>20.9947914831738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ximum Throughput"</c:f>
              <c:strCache>
                <c:ptCount val="1"/>
                <c:pt idx="0">
                  <c:v>Maximum Throughp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D$19:$D$25</c:f>
              <c:numCache>
                <c:formatCode>General</c:formatCode>
                <c:ptCount val="7"/>
                <c:pt idx="0">
                  <c:v>40.2614950337649</c:v>
                </c:pt>
                <c:pt idx="1">
                  <c:v>30.89238648627</c:v>
                </c:pt>
                <c:pt idx="2">
                  <c:v>40.2452793587015</c:v>
                </c:pt>
                <c:pt idx="3">
                  <c:v>38.1653331137412</c:v>
                </c:pt>
                <c:pt idx="4">
                  <c:v>34.2513383735149</c:v>
                </c:pt>
                <c:pt idx="5">
                  <c:v>40.8676164470922</c:v>
                </c:pt>
                <c:pt idx="6">
                  <c:v>42.5969809319426</c:v>
                </c:pt>
              </c:numCache>
            </c:numRef>
          </c:val>
        </c:ser>
        <c:gapWidth val="150"/>
        <c:overlap val="0"/>
        <c:axId val="35879944"/>
        <c:axId val="39234871"/>
      </c:barChart>
      <c:catAx>
        <c:axId val="3587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 Propos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871"/>
        <c:crossesAt val="12.5"/>
        <c:auto val="1"/>
        <c:lblAlgn val="ctr"/>
        <c:lblOffset val="100"/>
        <c:noMultiLvlLbl val="0"/>
      </c:catAx>
      <c:valAx>
        <c:axId val="39234871"/>
        <c:scaling>
          <c:orientation val="minMax"/>
          <c:min val="1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hroughput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9944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vis et al MAC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imum Throughput"</c:f>
              <c:strCache>
                <c:ptCount val="1"/>
                <c:pt idx="0">
                  <c:v>Minimum Through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E$6:$E$12</c:f>
              <c:numCache>
                <c:formatCode>General</c:formatCode>
                <c:ptCount val="7"/>
                <c:pt idx="0">
                  <c:v>20.8751238222685</c:v>
                </c:pt>
                <c:pt idx="1">
                  <c:v>20.9232055601402</c:v>
                </c:pt>
                <c:pt idx="2">
                  <c:v>20.8751238222685</c:v>
                </c:pt>
                <c:pt idx="3">
                  <c:v>19.2292813437127</c:v>
                </c:pt>
                <c:pt idx="4">
                  <c:v>19.1379457109127</c:v>
                </c:pt>
                <c:pt idx="5">
                  <c:v>20.9245906557849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ximum Throughput"</c:f>
              <c:strCache>
                <c:ptCount val="1"/>
                <c:pt idx="0">
                  <c:v>Maximum Throughp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E$19:$E$25</c:f>
              <c:numCache>
                <c:formatCode>General</c:formatCode>
                <c:ptCount val="7"/>
                <c:pt idx="0">
                  <c:v>40.1180359305824</c:v>
                </c:pt>
                <c:pt idx="1">
                  <c:v>30.7924290984963</c:v>
                </c:pt>
                <c:pt idx="2">
                  <c:v>40.1180359305824</c:v>
                </c:pt>
                <c:pt idx="3">
                  <c:v>38.0394762160101</c:v>
                </c:pt>
                <c:pt idx="4">
                  <c:v>34.1591311142786</c:v>
                </c:pt>
                <c:pt idx="5">
                  <c:v>40.7342995817062</c:v>
                </c:pt>
                <c:pt idx="6">
                  <c:v>42.4715109155851</c:v>
                </c:pt>
              </c:numCache>
            </c:numRef>
          </c:val>
        </c:ser>
        <c:gapWidth val="150"/>
        <c:overlap val="0"/>
        <c:axId val="96332225"/>
        <c:axId val="65736379"/>
      </c:barChart>
      <c:catAx>
        <c:axId val="9633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 Propos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6379"/>
        <c:crossesAt val="12.5"/>
        <c:auto val="1"/>
        <c:lblAlgn val="ctr"/>
        <c:lblOffset val="100"/>
        <c:noMultiLvlLbl val="0"/>
      </c:catAx>
      <c:valAx>
        <c:axId val="65736379"/>
        <c:scaling>
          <c:orientation val="minMax"/>
          <c:max val="45"/>
          <c:min val="1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hroughput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2225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os MAC Propo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inimum Throughput"</c:f>
              <c:strCache>
                <c:ptCount val="1"/>
                <c:pt idx="0">
                  <c:v>Minimum Through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F$6:$F$12</c:f>
              <c:numCache>
                <c:formatCode>General</c:formatCode>
                <c:ptCount val="7"/>
                <c:pt idx="0">
                  <c:v>18.7747663112405</c:v>
                </c:pt>
                <c:pt idx="1">
                  <c:v>18.8722791444355</c:v>
                </c:pt>
                <c:pt idx="2">
                  <c:v>18.690483984101</c:v>
                </c:pt>
                <c:pt idx="3">
                  <c:v>14.8165062795629</c:v>
                </c:pt>
                <c:pt idx="4">
                  <c:v>15.5778314755632</c:v>
                </c:pt>
                <c:pt idx="5">
                  <c:v>19.142875177835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ximum Throughput"</c:f>
              <c:strCache>
                <c:ptCount val="1"/>
                <c:pt idx="0">
                  <c:v>Maximum Throughp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oughput Data'!$B$6:$B$12</c:f>
              <c:strCache>
                <c:ptCount val="7"/>
                <c:pt idx="0">
                  <c:v>Allen/Carlson</c:v>
                </c:pt>
                <c:pt idx="1">
                  <c:v>O'Farrell</c:v>
                </c:pt>
                <c:pt idx="2">
                  <c:v>Dabak</c:v>
                </c:pt>
                <c:pt idx="3">
                  <c:v>Karaoguz</c:v>
                </c:pt>
                <c:pt idx="4">
                  <c:v>Rios</c:v>
                </c:pt>
                <c:pt idx="5">
                  <c:v>de Courville/Skellern</c:v>
                </c:pt>
                <c:pt idx="6">
                  <c:v>McCorkle/Rofheart</c:v>
                </c:pt>
              </c:strCache>
            </c:strRef>
          </c:cat>
          <c:val>
            <c:numRef>
              <c:f>'Throughput Data'!$F$19:$F$25</c:f>
              <c:numCache>
                <c:formatCode>General</c:formatCode>
                <c:ptCount val="7"/>
                <c:pt idx="0">
                  <c:v>33.7952143400693</c:v>
                </c:pt>
                <c:pt idx="1">
                  <c:v>26.877546903369</c:v>
                </c:pt>
                <c:pt idx="2">
                  <c:v>33.6586105263158</c:v>
                </c:pt>
                <c:pt idx="3">
                  <c:v>24.7824307734279</c:v>
                </c:pt>
                <c:pt idx="4">
                  <c:v>24.6969846762234</c:v>
                </c:pt>
                <c:pt idx="5">
                  <c:v>35.3432862643263</c:v>
                </c:pt>
                <c:pt idx="6">
                  <c:v>34.0556347004574</c:v>
                </c:pt>
              </c:numCache>
            </c:numRef>
          </c:val>
        </c:ser>
        <c:gapWidth val="150"/>
        <c:overlap val="0"/>
        <c:axId val="43478619"/>
        <c:axId val="5339461"/>
      </c:barChart>
      <c:catAx>
        <c:axId val="4347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Y Propos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461"/>
        <c:crossesAt val="12.5"/>
        <c:auto val="1"/>
        <c:lblAlgn val="ctr"/>
        <c:lblOffset val="100"/>
        <c:noMultiLvlLbl val="0"/>
      </c:catAx>
      <c:valAx>
        <c:axId val="5339461"/>
        <c:scaling>
          <c:orientation val="minMax"/>
          <c:max val="45"/>
          <c:min val="1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hroughput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8619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354r2P802-15-TG3-MAC-Throughput-Scenarios-Comparison-WrkB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adMe"/>
      <sheetName val="FrameComp1"/>
      <sheetName val=".11Scenarios"/>
      <sheetName val="KinneyMAC"/>
      <sheetName val="HeberlingMAC"/>
      <sheetName val="DavisSkellernParksMAC"/>
      <sheetName val="RiosMAC"/>
      <sheetName val="SummaryFormula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I26">
            <v>20918825.3423476</v>
          </cell>
        </row>
        <row r="27">
          <cell r="I27">
            <v>20952820.0780791</v>
          </cell>
        </row>
        <row r="28">
          <cell r="I28">
            <v>20875123.8222685</v>
          </cell>
        </row>
        <row r="29">
          <cell r="I29">
            <v>18774766.3112405</v>
          </cell>
        </row>
        <row r="46">
          <cell r="I46">
            <v>40198731.9682444</v>
          </cell>
        </row>
        <row r="47">
          <cell r="I47">
            <v>40261495.0337649</v>
          </cell>
        </row>
        <row r="48">
          <cell r="I48">
            <v>40118035.9305824</v>
          </cell>
        </row>
        <row r="49">
          <cell r="I49">
            <v>33795214.3400693</v>
          </cell>
        </row>
        <row r="67">
          <cell r="I67">
            <v>20918825.3423476</v>
          </cell>
        </row>
        <row r="68">
          <cell r="I68">
            <v>20944036.6700478</v>
          </cell>
        </row>
        <row r="69">
          <cell r="I69">
            <v>20875123.8222685</v>
          </cell>
        </row>
        <row r="70">
          <cell r="I70">
            <v>18690483.984101</v>
          </cell>
        </row>
        <row r="87">
          <cell r="I87">
            <v>40198731.9682444</v>
          </cell>
        </row>
        <row r="88">
          <cell r="I88">
            <v>40245279.3587015</v>
          </cell>
        </row>
        <row r="89">
          <cell r="I89">
            <v>40118035.9305824</v>
          </cell>
        </row>
        <row r="90">
          <cell r="I90">
            <v>33658610.5263158</v>
          </cell>
        </row>
        <row r="107">
          <cell r="I107">
            <v>19270072.8068917</v>
          </cell>
        </row>
        <row r="108">
          <cell r="I108">
            <v>19293606.359244</v>
          </cell>
        </row>
        <row r="109">
          <cell r="I109">
            <v>19229281.3437127</v>
          </cell>
        </row>
        <row r="110">
          <cell r="I110">
            <v>14816506.2795629</v>
          </cell>
        </row>
        <row r="117">
          <cell r="I117">
            <v>38119288.9518895</v>
          </cell>
        </row>
        <row r="118">
          <cell r="I118">
            <v>38165333.1137412</v>
          </cell>
        </row>
        <row r="119">
          <cell r="I119">
            <v>38039476.2160101</v>
          </cell>
        </row>
        <row r="120">
          <cell r="I120">
            <v>24782430.7734279</v>
          </cell>
        </row>
        <row r="137">
          <cell r="I137">
            <v>20967108.8394575</v>
          </cell>
        </row>
        <row r="138">
          <cell r="I138">
            <v>20992436.7542811</v>
          </cell>
        </row>
        <row r="139">
          <cell r="I139">
            <v>20923205.5601402</v>
          </cell>
        </row>
        <row r="140">
          <cell r="I140">
            <v>18872279.1444355</v>
          </cell>
        </row>
        <row r="147">
          <cell r="I147">
            <v>30855818.982695</v>
          </cell>
        </row>
        <row r="148">
          <cell r="I148">
            <v>30892386.4862699</v>
          </cell>
        </row>
        <row r="149">
          <cell r="I149">
            <v>30792429.0984963</v>
          </cell>
        </row>
        <row r="150">
          <cell r="I150">
            <v>26877546.903369</v>
          </cell>
        </row>
        <row r="167">
          <cell r="I167">
            <v>42551088.5916569</v>
          </cell>
        </row>
        <row r="168">
          <cell r="I168">
            <v>42596980.9319426</v>
          </cell>
        </row>
        <row r="169">
          <cell r="I169">
            <v>42471510.9155851</v>
          </cell>
        </row>
        <row r="170">
          <cell r="I170">
            <v>34055634.7004574</v>
          </cell>
        </row>
        <row r="187">
          <cell r="I187">
            <v>20969108.0838116</v>
          </cell>
        </row>
        <row r="188">
          <cell r="I188">
            <v>20994791.4831738</v>
          </cell>
        </row>
        <row r="189">
          <cell r="I189">
            <v>20924590.6557849</v>
          </cell>
        </row>
        <row r="190">
          <cell r="I190">
            <v>19142875.1778353</v>
          </cell>
        </row>
        <row r="207">
          <cell r="I207">
            <v>40818844.1926875</v>
          </cell>
        </row>
        <row r="208">
          <cell r="I208">
            <v>40867616.4470922</v>
          </cell>
        </row>
        <row r="209">
          <cell r="I209">
            <v>40734299.5817062</v>
          </cell>
        </row>
        <row r="210">
          <cell r="I210">
            <v>35343286.2643263</v>
          </cell>
        </row>
        <row r="227">
          <cell r="I227">
            <v>19174670.0007228</v>
          </cell>
        </row>
        <row r="228">
          <cell r="I228">
            <v>19195850.3583148</v>
          </cell>
        </row>
        <row r="229">
          <cell r="I229">
            <v>19137945.7109127</v>
          </cell>
        </row>
        <row r="230">
          <cell r="I230">
            <v>15577831.4755632</v>
          </cell>
        </row>
        <row r="247">
          <cell r="I247">
            <v>34217617.768725</v>
          </cell>
        </row>
        <row r="248">
          <cell r="I248">
            <v>34251338.3735149</v>
          </cell>
        </row>
        <row r="249">
          <cell r="I249">
            <v>34159131.1142786</v>
          </cell>
        </row>
        <row r="250">
          <cell r="I250">
            <v>24696984.6762234</v>
          </cell>
        </row>
      </sheetData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7.85"/>
    <col collapsed="false" customWidth="true" hidden="false" outlineLevel="0" max="6" min="6" style="0" width="7.7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3"/>
      <c r="E4" s="3"/>
      <c r="F4" s="4"/>
      <c r="G4" s="5"/>
    </row>
    <row r="5" customFormat="false" ht="13.5" hidden="fals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5"/>
    </row>
    <row r="6" customFormat="false" ht="12.75" hidden="false" customHeight="false" outlineLevel="0" collapsed="false">
      <c r="B6" s="10" t="s">
        <v>7</v>
      </c>
      <c r="C6" s="11" t="n">
        <f aca="false">[1]SummaryFormulas!$I$26/1000000</f>
        <v>20.9188253423476</v>
      </c>
      <c r="D6" s="12" t="n">
        <f aca="false">[1]SummaryFormulas!$I$27/1000000</f>
        <v>20.9528200780791</v>
      </c>
      <c r="E6" s="12" t="n">
        <f aca="false">[1]SummaryFormulas!$I$28/1000000</f>
        <v>20.8751238222685</v>
      </c>
      <c r="F6" s="13" t="n">
        <f aca="false">[1]SummaryFormulas!$I$29/1000000</f>
        <v>18.7747663112405</v>
      </c>
    </row>
    <row r="7" customFormat="false" ht="14.25" hidden="false" customHeight="false" outlineLevel="0" collapsed="false">
      <c r="B7" s="14" t="s">
        <v>8</v>
      </c>
      <c r="C7" s="15" t="n">
        <f aca="false">[1]SummaryFormulas!$I$137/1000000</f>
        <v>20.9671088394575</v>
      </c>
      <c r="D7" s="16" t="n">
        <f aca="false">[1]SummaryFormulas!$I$138/1000000</f>
        <v>20.9924367542811</v>
      </c>
      <c r="E7" s="16" t="n">
        <f aca="false">[1]SummaryFormulas!$I$139/1000000</f>
        <v>20.9232055601402</v>
      </c>
      <c r="F7" s="17" t="n">
        <f aca="false">[1]SummaryFormulas!$I$140/1000000</f>
        <v>18.8722791444355</v>
      </c>
    </row>
    <row r="8" customFormat="false" ht="14.25" hidden="false" customHeight="false" outlineLevel="0" collapsed="false">
      <c r="B8" s="14" t="s">
        <v>9</v>
      </c>
      <c r="C8" s="15" t="n">
        <f aca="false">[1]SummaryFormulas!$I$67/1000000</f>
        <v>20.9188253423476</v>
      </c>
      <c r="D8" s="16" t="n">
        <f aca="false">[1]SummaryFormulas!$I$68/1000000</f>
        <v>20.9440366700478</v>
      </c>
      <c r="E8" s="16" t="n">
        <f aca="false">[1]SummaryFormulas!$I$69/1000000</f>
        <v>20.8751238222685</v>
      </c>
      <c r="F8" s="17" t="n">
        <f aca="false">[1]SummaryFormulas!$I$70/1000000</f>
        <v>18.690483984101</v>
      </c>
    </row>
    <row r="9" customFormat="false" ht="14.25" hidden="false" customHeight="false" outlineLevel="0" collapsed="false">
      <c r="B9" s="14" t="s">
        <v>10</v>
      </c>
      <c r="C9" s="15" t="n">
        <f aca="false">[1]SummaryFormulas!$I$107/1000000</f>
        <v>19.2700728068917</v>
      </c>
      <c r="D9" s="16" t="n">
        <f aca="false">[1]SummaryFormulas!$I$108/1000000</f>
        <v>19.293606359244</v>
      </c>
      <c r="E9" s="16" t="n">
        <f aca="false">[1]SummaryFormulas!$I$109/1000000</f>
        <v>19.2292813437127</v>
      </c>
      <c r="F9" s="17" t="n">
        <f aca="false">[1]SummaryFormulas!$I$110/1000000</f>
        <v>14.8165062795629</v>
      </c>
    </row>
    <row r="10" customFormat="false" ht="14.25" hidden="false" customHeight="false" outlineLevel="0" collapsed="false">
      <c r="B10" s="14" t="s">
        <v>6</v>
      </c>
      <c r="C10" s="15" t="n">
        <f aca="false">[1]SummaryFormulas!$I$227/1000000</f>
        <v>19.1746700007228</v>
      </c>
      <c r="D10" s="16" t="n">
        <f aca="false">[1]SummaryFormulas!$I$228/1000000</f>
        <v>19.1958503583148</v>
      </c>
      <c r="E10" s="16" t="n">
        <f aca="false">[1]SummaryFormulas!$I$229/1000000</f>
        <v>19.1379457109127</v>
      </c>
      <c r="F10" s="17" t="n">
        <f aca="false">[1]SummaryFormulas!$I$230/1000000</f>
        <v>15.5778314755632</v>
      </c>
    </row>
    <row r="11" customFormat="false" ht="12.75" hidden="false" customHeight="false" outlineLevel="0" collapsed="false">
      <c r="B11" s="18" t="s">
        <v>11</v>
      </c>
      <c r="C11" s="15" t="n">
        <f aca="false">[1]SummaryFormulas!$I$187/1000000</f>
        <v>20.9691080838116</v>
      </c>
      <c r="D11" s="16" t="n">
        <f aca="false">[1]SummaryFormulas!$I$188/1000000</f>
        <v>20.9947914831738</v>
      </c>
      <c r="E11" s="16" t="n">
        <f aca="false">[1]SummaryFormulas!$I$189/1000000</f>
        <v>20.9245906557849</v>
      </c>
      <c r="F11" s="17" t="n">
        <f aca="false">[1]SummaryFormulas!$I$190/1000000</f>
        <v>19.1428751778353</v>
      </c>
    </row>
    <row r="12" customFormat="false" ht="13.5" hidden="false" customHeight="false" outlineLevel="0" collapsed="false">
      <c r="B12" s="19" t="s">
        <v>12</v>
      </c>
      <c r="C12" s="20" t="n">
        <v>0</v>
      </c>
      <c r="D12" s="21" t="n">
        <v>0</v>
      </c>
      <c r="E12" s="21" t="n">
        <v>0</v>
      </c>
      <c r="F12" s="22" t="n">
        <v>0</v>
      </c>
    </row>
    <row r="15" customFormat="false" ht="15.75" hidden="false" customHeight="false" outlineLevel="0" collapsed="false">
      <c r="B15" s="1" t="s">
        <v>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" t="s">
        <v>1</v>
      </c>
      <c r="D17" s="3"/>
      <c r="E17" s="3"/>
      <c r="F17" s="4"/>
    </row>
    <row r="18" customFormat="false" ht="13.5" hidden="false" customHeight="false" outlineLevel="0" collapsed="false">
      <c r="B18" s="6" t="s">
        <v>2</v>
      </c>
      <c r="C18" s="8" t="s">
        <v>3</v>
      </c>
      <c r="D18" s="8" t="s">
        <v>4</v>
      </c>
      <c r="E18" s="8" t="s">
        <v>5</v>
      </c>
      <c r="F18" s="9" t="s">
        <v>6</v>
      </c>
    </row>
    <row r="19" customFormat="false" ht="12.75" hidden="false" customHeight="false" outlineLevel="0" collapsed="false">
      <c r="B19" s="10" t="s">
        <v>7</v>
      </c>
      <c r="C19" s="11" t="n">
        <f aca="false">[1]SummaryFormulas!$I$46/1000000</f>
        <v>40.1987319682444</v>
      </c>
      <c r="D19" s="12" t="n">
        <f aca="false">[1]SummaryFormulas!$I$47/1000000</f>
        <v>40.2614950337649</v>
      </c>
      <c r="E19" s="12" t="n">
        <f aca="false">[1]SummaryFormulas!$I$48/1000000</f>
        <v>40.1180359305824</v>
      </c>
      <c r="F19" s="13" t="n">
        <f aca="false">[1]SummaryFormulas!$I$49/1000000</f>
        <v>33.7952143400693</v>
      </c>
    </row>
    <row r="20" customFormat="false" ht="14.25" hidden="false" customHeight="false" outlineLevel="0" collapsed="false">
      <c r="B20" s="14" t="s">
        <v>8</v>
      </c>
      <c r="C20" s="15" t="n">
        <f aca="false">[1]SummaryFormulas!$I$147/1000000</f>
        <v>30.855818982695</v>
      </c>
      <c r="D20" s="16" t="n">
        <f aca="false">[1]SummaryFormulas!$I$148/1000000</f>
        <v>30.89238648627</v>
      </c>
      <c r="E20" s="16" t="n">
        <f aca="false">[1]SummaryFormulas!$I$149/1000000</f>
        <v>30.7924290984963</v>
      </c>
      <c r="F20" s="17" t="n">
        <f aca="false">[1]SummaryFormulas!$I$150/1000000</f>
        <v>26.877546903369</v>
      </c>
    </row>
    <row r="21" customFormat="false" ht="14.25" hidden="false" customHeight="false" outlineLevel="0" collapsed="false">
      <c r="B21" s="14" t="s">
        <v>9</v>
      </c>
      <c r="C21" s="15" t="n">
        <f aca="false">[1]SummaryFormulas!$I$87/1000000</f>
        <v>40.1987319682444</v>
      </c>
      <c r="D21" s="16" t="n">
        <f aca="false">[1]SummaryFormulas!$I$88/1000000</f>
        <v>40.2452793587015</v>
      </c>
      <c r="E21" s="16" t="n">
        <f aca="false">[1]SummaryFormulas!$I$89/1000000</f>
        <v>40.1180359305824</v>
      </c>
      <c r="F21" s="17" t="n">
        <f aca="false">[1]SummaryFormulas!$I$90/1000000</f>
        <v>33.6586105263158</v>
      </c>
    </row>
    <row r="22" customFormat="false" ht="14.25" hidden="false" customHeight="false" outlineLevel="0" collapsed="false">
      <c r="B22" s="14" t="s">
        <v>10</v>
      </c>
      <c r="C22" s="15" t="n">
        <f aca="false">[1]SummaryFormulas!$I$117/1000000</f>
        <v>38.1192889518895</v>
      </c>
      <c r="D22" s="16" t="n">
        <f aca="false">[1]SummaryFormulas!$I$118/1000000</f>
        <v>38.1653331137412</v>
      </c>
      <c r="E22" s="16" t="n">
        <f aca="false">[1]SummaryFormulas!$I$119/1000000</f>
        <v>38.0394762160101</v>
      </c>
      <c r="F22" s="17" t="n">
        <f aca="false">[1]SummaryFormulas!$I$120/1000000</f>
        <v>24.7824307734279</v>
      </c>
    </row>
    <row r="23" customFormat="false" ht="14.25" hidden="false" customHeight="false" outlineLevel="0" collapsed="false">
      <c r="B23" s="14" t="s">
        <v>6</v>
      </c>
      <c r="C23" s="15" t="n">
        <f aca="false">[1]SummaryFormulas!$I$247/1000000</f>
        <v>34.217617768725</v>
      </c>
      <c r="D23" s="16" t="n">
        <f aca="false">[1]SummaryFormulas!$I$248/1000000</f>
        <v>34.2513383735149</v>
      </c>
      <c r="E23" s="16" t="n">
        <f aca="false">[1]SummaryFormulas!$I$249/1000000</f>
        <v>34.1591311142786</v>
      </c>
      <c r="F23" s="17" t="n">
        <f aca="false">[1]SummaryFormulas!$I$250/1000000</f>
        <v>24.6969846762234</v>
      </c>
    </row>
    <row r="24" customFormat="false" ht="12.75" hidden="false" customHeight="false" outlineLevel="0" collapsed="false">
      <c r="B24" s="18" t="s">
        <v>11</v>
      </c>
      <c r="C24" s="15" t="n">
        <f aca="false">[1]SummaryFormulas!$I$207/1000000</f>
        <v>40.8188441926875</v>
      </c>
      <c r="D24" s="16" t="n">
        <f aca="false">[1]SummaryFormulas!$I$208/1000000</f>
        <v>40.8676164470922</v>
      </c>
      <c r="E24" s="16" t="n">
        <f aca="false">[1]SummaryFormulas!$I$209/1000000</f>
        <v>40.7342995817062</v>
      </c>
      <c r="F24" s="17" t="n">
        <f aca="false">[1]SummaryFormulas!$I$210/1000000</f>
        <v>35.3432862643263</v>
      </c>
    </row>
    <row r="25" customFormat="false" ht="13.5" hidden="false" customHeight="false" outlineLevel="0" collapsed="false">
      <c r="B25" s="19" t="s">
        <v>12</v>
      </c>
      <c r="C25" s="20" t="n">
        <f aca="false">[1]SummaryFormulas!$I$167/1000000</f>
        <v>42.5510885916569</v>
      </c>
      <c r="D25" s="21" t="n">
        <f aca="false">[1]SummaryFormulas!$I$168/1000000</f>
        <v>42.5969809319426</v>
      </c>
      <c r="E25" s="21" t="n">
        <f aca="false">[1]SummaryFormulas!$I$169/1000000</f>
        <v>42.4715109155851</v>
      </c>
      <c r="F25" s="22" t="n">
        <f aca="false">[1]SummaryFormulas!$I$170/1000000</f>
        <v>34.0556347004574</v>
      </c>
    </row>
    <row r="28" customFormat="false" ht="12.75" hidden="false" customHeight="false" outlineLevel="0" collapsed="false">
      <c r="B2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5T20:04:39Z</dcterms:created>
  <dc:creator>Mary DuVal</dc:creator>
  <dc:description/>
  <dc:language>en-US</dc:language>
  <cp:lastModifiedBy>Mary DuVal</cp:lastModifiedBy>
  <cp:revision>0</cp:revision>
  <dc:subject/>
  <dc:title/>
</cp:coreProperties>
</file>