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ary (2)" sheetId="2" state="visible" r:id="rId3"/>
    <sheet name="Alborzi" sheetId="3" state="visible" r:id="rId4"/>
    <sheet name="Alexandrou" sheetId="4" state="visible" r:id="rId5"/>
    <sheet name="Alfvin" sheetId="5" state="visible" r:id="rId6"/>
    <sheet name="Allen" sheetId="6" state="visible" r:id="rId7"/>
    <sheet name="Baatz" sheetId="7" state="visible" r:id="rId8"/>
    <sheet name="Bailey" sheetId="8" state="visible" r:id="rId9"/>
    <sheet name="Batliwala" sheetId="9" state="visible" r:id="rId10"/>
    <sheet name="Bart" sheetId="10" state="visible" r:id="rId11"/>
    <sheet name="Bien" sheetId="11" state="visible" r:id="rId12"/>
    <sheet name="Bisdikian" sheetId="12" state="visible" r:id="rId13"/>
    <sheet name="Chhaya" sheetId="13" state="visible" r:id="rId14"/>
    <sheet name="Crosway" sheetId="14" state="visible" r:id="rId15"/>
    <sheet name="Cypher" sheetId="15" state="visible" r:id="rId16"/>
    <sheet name="Ditch" sheetId="16" state="visible" r:id="rId17"/>
    <sheet name="DuVal" sheetId="17" state="visible" r:id="rId18"/>
    <sheet name="Eckard" sheetId="18" state="visible" r:id="rId19"/>
    <sheet name="Fischer" sheetId="19" state="visible" r:id="rId20"/>
    <sheet name="Frank" sheetId="20" state="visible" r:id="rId21"/>
    <sheet name="Gifford" sheetId="21" state="visible" r:id="rId22"/>
    <sheet name="Gilb" sheetId="22" state="visible" r:id="rId23"/>
    <sheet name="Golmie" sheetId="23" state="visible" r:id="rId24"/>
    <sheet name="Heberling" sheetId="24" state="visible" r:id="rId25"/>
    <sheet name="Heile" sheetId="25" state="visible" r:id="rId26"/>
    <sheet name="Jones" sheetId="26" state="visible" r:id="rId27"/>
    <sheet name="Kerry" sheetId="27" state="visible" r:id="rId28"/>
    <sheet name="Kinney" sheetId="28" state="visible" r:id="rId29"/>
    <sheet name="Kraemer" sheetId="29" state="visible" r:id="rId30"/>
    <sheet name="Li" sheetId="30" state="visible" r:id="rId31"/>
    <sheet name="Marquess" sheetId="31" state="visible" r:id="rId32"/>
    <sheet name="McCorkle" sheetId="32" state="visible" r:id="rId33"/>
    <sheet name="McGlynn" sheetId="33" state="visible" r:id="rId34"/>
    <sheet name="McInnis" sheetId="34" state="visible" r:id="rId35"/>
    <sheet name="Miura" sheetId="35" state="visible" r:id="rId36"/>
    <sheet name="Mueller" sheetId="36" state="visible" r:id="rId37"/>
    <sheet name="Murray" sheetId="37" state="visible" r:id="rId38"/>
    <sheet name="Noble" sheetId="38" state="visible" r:id="rId39"/>
    <sheet name="Paczonay" sheetId="39" state="visible" r:id="rId40"/>
    <sheet name="Palin" sheetId="40" state="visible" r:id="rId41"/>
    <sheet name="Pan" sheetId="41" state="visible" r:id="rId42"/>
    <sheet name="Reede" sheetId="42" state="visible" r:id="rId43"/>
    <sheet name="Rofheart" sheetId="43" state="visible" r:id="rId44"/>
    <sheet name="Siep" sheetId="44" state="visible" r:id="rId45"/>
    <sheet name="Schwarz" sheetId="45" state="visible" r:id="rId46"/>
    <sheet name="Rios" sheetId="46" state="visible" r:id="rId47"/>
    <sheet name="Roberts" sheetId="47" state="visible" r:id="rId48"/>
    <sheet name="Shellammer" sheetId="48" state="visible" r:id="rId49"/>
    <sheet name="Stapleton" sheetId="49" state="visible" r:id="rId50"/>
    <sheet name="Torp" sheetId="50" state="visible" r:id="rId51"/>
    <sheet name="Watanabe" sheetId="51" state="visible" r:id="rId52"/>
    <sheet name="Wilson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77">
  <si>
    <t xml:space="preserve">00279r0P802-15_TG3-Evaluation-Worksheet</t>
  </si>
  <si>
    <t xml:space="preserve">Day/Time in La Jolla</t>
  </si>
  <si>
    <t xml:space="preserve">M 17:00</t>
  </si>
  <si>
    <t xml:space="preserve">M 17:30</t>
  </si>
  <si>
    <t xml:space="preserve">TU 8:30</t>
  </si>
  <si>
    <t xml:space="preserve">TU 9:00</t>
  </si>
  <si>
    <t xml:space="preserve">TU 9:30</t>
  </si>
  <si>
    <t xml:space="preserve">TU 10:00</t>
  </si>
  <si>
    <t xml:space="preserve">W 8:00</t>
  </si>
  <si>
    <t xml:space="preserve">W 8:30</t>
  </si>
  <si>
    <t xml:space="preserve">W 9:00</t>
  </si>
  <si>
    <t xml:space="preserve">W 9:30</t>
  </si>
  <si>
    <t xml:space="preserve">TH 8:00</t>
  </si>
  <si>
    <t xml:space="preserve">TH 8:30</t>
  </si>
  <si>
    <t xml:space="preserve">Presenter/Doc Owner</t>
  </si>
  <si>
    <t xml:space="preserve">Davis</t>
  </si>
  <si>
    <t xml:space="preserve">Dydyk/de Courville</t>
  </si>
  <si>
    <t xml:space="preserve">Kinney</t>
  </si>
  <si>
    <t xml:space="preserve">Allen/Carlson</t>
  </si>
  <si>
    <t xml:space="preserve">Heberling</t>
  </si>
  <si>
    <t xml:space="preserve">O'Farrell</t>
  </si>
  <si>
    <t xml:space="preserve">Dabak</t>
  </si>
  <si>
    <t xml:space="preserve">McCorkle/Rofheart</t>
  </si>
  <si>
    <t xml:space="preserve">Karaoguz</t>
  </si>
  <si>
    <t xml:space="preserve">Skellern</t>
  </si>
  <si>
    <t xml:space="preserve">Rios</t>
  </si>
  <si>
    <t xml:space="preserve">Proposal Type</t>
  </si>
  <si>
    <t xml:space="preserve">PHY</t>
  </si>
  <si>
    <t xml:space="preserve">MAC</t>
  </si>
  <si>
    <t xml:space="preserve">PPT/Doc</t>
  </si>
  <si>
    <t xml:space="preserve">208r0/209r0</t>
  </si>
  <si>
    <t xml:space="preserve">206r0/207r0</t>
  </si>
  <si>
    <t xml:space="preserve">201r0/225r0</t>
  </si>
  <si>
    <t xml:space="preserve">205r0/218r0</t>
  </si>
  <si>
    <t xml:space="preserve">214r1/215r0</t>
  </si>
  <si>
    <t xml:space="preserve">112r0/113r0</t>
  </si>
  <si>
    <t xml:space="preserve">210r1</t>
  </si>
  <si>
    <t xml:space="preserve">199r1/200r1</t>
  </si>
  <si>
    <t xml:space="preserve">195r4</t>
  </si>
  <si>
    <t xml:space="preserve">211r0</t>
  </si>
  <si>
    <t xml:space="preserve">196r2</t>
  </si>
  <si>
    <t xml:space="preserve">197r0</t>
  </si>
  <si>
    <t xml:space="preserve">Criteria Ref.</t>
  </si>
  <si>
    <t xml:space="preserve">Criteria</t>
  </si>
  <si>
    <t xml:space="preserve">General</t>
  </si>
  <si>
    <t xml:space="preserve">Unit Manufacturing Cost</t>
  </si>
  <si>
    <t xml:space="preserve">Solution</t>
  </si>
  <si>
    <t xml:space="preserve">2.2.2</t>
  </si>
  <si>
    <t xml:space="preserve">Interference and Susceptibility </t>
  </si>
  <si>
    <t xml:space="preserve">2.2.3</t>
  </si>
  <si>
    <t xml:space="preserve">Intermodulation Resistance</t>
  </si>
  <si>
    <t xml:space="preserve">2.2.4</t>
  </si>
  <si>
    <t xml:space="preserve">Jamming Resistance</t>
  </si>
  <si>
    <t xml:space="preserve">2.2.5</t>
  </si>
  <si>
    <t xml:space="preserve">Multiple Access</t>
  </si>
  <si>
    <t xml:space="preserve">2.2.6</t>
  </si>
  <si>
    <t xml:space="preserve">Coexistence</t>
  </si>
  <si>
    <t xml:space="preserve">Interoperability</t>
  </si>
  <si>
    <t xml:space="preserve">2.4.1</t>
  </si>
  <si>
    <t xml:space="preserve">Manufactureability</t>
  </si>
  <si>
    <t xml:space="preserve">2.4.2</t>
  </si>
  <si>
    <t xml:space="preserve">Time to Market</t>
  </si>
  <si>
    <t xml:space="preserve">2.4.3</t>
  </si>
  <si>
    <t xml:space="preserve">Regulatory Impact</t>
  </si>
  <si>
    <t xml:space="preserve">2.4.4</t>
  </si>
  <si>
    <t xml:space="preserve">Maturity of Solution</t>
  </si>
  <si>
    <t xml:space="preserve">Scalability</t>
  </si>
  <si>
    <t xml:space="preserve">Location Awareness</t>
  </si>
  <si>
    <t xml:space="preserve">Transparent to Upper Layer Protocols (TCP/IP)</t>
  </si>
  <si>
    <t xml:space="preserve"> </t>
  </si>
  <si>
    <t xml:space="preserve">3.2.1</t>
  </si>
  <si>
    <t xml:space="preserve">Unique 48-Bit Address</t>
  </si>
  <si>
    <t xml:space="preserve">3.2.2</t>
  </si>
  <si>
    <t xml:space="preserve">Simple Network Join/UnJoin Procedures for RF enabled devices</t>
  </si>
  <si>
    <t xml:space="preserve">3.2.3</t>
  </si>
  <si>
    <t xml:space="preserve">Device Registration</t>
  </si>
  <si>
    <t xml:space="preserve">3.3.2</t>
  </si>
  <si>
    <t xml:space="preserve">Minimum Delivered Data Throughput</t>
  </si>
  <si>
    <t xml:space="preserve">3.3.3</t>
  </si>
  <si>
    <t xml:space="preserve">High End Delivered Data Throughput</t>
  </si>
  <si>
    <t xml:space="preserve">Data Transfer Types</t>
  </si>
  <si>
    <t xml:space="preserve">3.5.1</t>
  </si>
  <si>
    <t xml:space="preserve">Topology</t>
  </si>
  <si>
    <t xml:space="preserve">3.5.2</t>
  </si>
  <si>
    <t xml:space="preserve">Maximum Number of Active Connections</t>
  </si>
  <si>
    <t xml:space="preserve">3.5.3</t>
  </si>
  <si>
    <t xml:space="preserve">Ad Hoc Network</t>
  </si>
  <si>
    <t xml:space="preserve">3.5.4</t>
  </si>
  <si>
    <t xml:space="preserve">Access to a Portal</t>
  </si>
  <si>
    <t xml:space="preserve">3.6.2</t>
  </si>
  <si>
    <t xml:space="preserve">Master Redundancy</t>
  </si>
  <si>
    <t xml:space="preserve">3.6.3</t>
  </si>
  <si>
    <t xml:space="preserve">Loss of Connection</t>
  </si>
  <si>
    <t xml:space="preserve">Power Management Types</t>
  </si>
  <si>
    <t xml:space="preserve">Power Consumption of MAC Controller</t>
  </si>
  <si>
    <t xml:space="preserve">3.9.1</t>
  </si>
  <si>
    <t xml:space="preserve">Authentication</t>
  </si>
  <si>
    <t xml:space="preserve">3.9.2</t>
  </si>
  <si>
    <t xml:space="preserve">Privacy</t>
  </si>
  <si>
    <t xml:space="preserve">3.10</t>
  </si>
  <si>
    <t xml:space="preserve">Quality of Service</t>
  </si>
  <si>
    <t xml:space="preserve">Size and Form Factor</t>
  </si>
  <si>
    <t xml:space="preserve">4.2.1</t>
  </si>
  <si>
    <t xml:space="preserve">Minimum MAC/PHY Throughput</t>
  </si>
  <si>
    <t xml:space="preserve">4.2.2</t>
  </si>
  <si>
    <t xml:space="preserve">High End MAC/PHY Throughput</t>
  </si>
  <si>
    <t xml:space="preserve">Frequency Band</t>
  </si>
  <si>
    <t xml:space="preserve">Number of Simultaneously Operating Full-Throughput PANs</t>
  </si>
  <si>
    <t xml:space="preserve">Signal Acquisition Method</t>
  </si>
  <si>
    <t xml:space="preserve">Range</t>
  </si>
  <si>
    <t xml:space="preserve">Sensitivity</t>
  </si>
  <si>
    <t xml:space="preserve">4.8.2</t>
  </si>
  <si>
    <t xml:space="preserve">Delay Spread Tolerance</t>
  </si>
  <si>
    <t xml:space="preserve">Power Consumption</t>
  </si>
  <si>
    <t xml:space="preserve">Total -'s</t>
  </si>
  <si>
    <t xml:space="preserve">Total 0's</t>
  </si>
  <si>
    <t xml:space="preserve">Total +'s</t>
  </si>
  <si>
    <t xml:space="preserve">Reference: 00226r2 and 00226r3</t>
  </si>
  <si>
    <t xml:space="preserve">NOTE: Results are based on 11 voters' submissions: 10 voters submitted 00226r2, which does not request the evaluation of Rios's proposal, and 1 voter submitted 00226r3, which does request the evaluation of Rios's proposal.</t>
  </si>
  <si>
    <t xml:space="preserve">NOTE: Results are based on 10 voters' submission of 00226r2, which did not request the evaluation of Rios's proposal, and 1 voter's submission of 00226r3, which did request the evaluation of Rios's proposal.</t>
  </si>
  <si>
    <t xml:space="preserve">ALTERNATIVES</t>
  </si>
  <si>
    <t xml:space="preserve">CRITERIA</t>
  </si>
  <si>
    <t xml:space="preserve">Importance</t>
  </si>
  <si>
    <t xml:space="preserve">Time Domain MAC</t>
  </si>
  <si>
    <t xml:space="preserve">Time Domain PHY</t>
  </si>
  <si>
    <t xml:space="preserve">Motorola MAC (Hyperpan)</t>
  </si>
  <si>
    <t xml:space="preserve">Motorola PHY (Hyperpan)</t>
  </si>
  <si>
    <t xml:space="preserve">Motorola MAC (Davis)</t>
  </si>
  <si>
    <t xml:space="preserve">Motorola PHY (Davis)</t>
  </si>
  <si>
    <t xml:space="preserve">Kodak MAC </t>
  </si>
  <si>
    <t xml:space="preserve">Kodak PHY</t>
  </si>
  <si>
    <t xml:space="preserve">Intermec MAC</t>
  </si>
  <si>
    <t xml:space="preserve">Inermec PHY</t>
  </si>
  <si>
    <t xml:space="preserve">SuperGold PHY</t>
  </si>
  <si>
    <t xml:space="preserve">TI PHY</t>
  </si>
  <si>
    <t xml:space="preserve">Alantro PHY</t>
  </si>
  <si>
    <t xml:space="preserve">Extreme Spectrum (PHY)</t>
  </si>
  <si>
    <t xml:space="preserve">Radiata (MAC)</t>
  </si>
  <si>
    <t xml:space="preserve">Radiata (PHY)</t>
  </si>
  <si>
    <t xml:space="preserve">LiCom (MAC)</t>
  </si>
  <si>
    <t xml:space="preserve">LiCom (PHY)</t>
  </si>
  <si>
    <t xml:space="preserve">BroadCom (PHY)</t>
  </si>
  <si>
    <t xml:space="preserve">SYSTEM</t>
  </si>
  <si>
    <t xml:space="preserve">Unit Manuf. Cost</t>
  </si>
  <si>
    <t xml:space="preserve">Interference and Susceptibility</t>
  </si>
  <si>
    <t xml:space="preserve">Intermodulation Resisetance</t>
  </si>
  <si>
    <t xml:space="preserve">Unique 48 bit Address</t>
  </si>
  <si>
    <t xml:space="preserve">Simple Network Join/Unjoin</t>
  </si>
  <si>
    <t xml:space="preserve">Min. Delivered Througput</t>
  </si>
  <si>
    <t xml:space="preserve">High End Delivered ThroughPut</t>
  </si>
  <si>
    <t xml:space="preserve">Min. # of active connections</t>
  </si>
  <si>
    <t xml:space="preserve">Ad-Hoc Network</t>
  </si>
  <si>
    <t xml:space="preserve">Power Consumption of Mac Controller</t>
  </si>
  <si>
    <t xml:space="preserve">Min MAC/PHY Throughput</t>
  </si>
  <si>
    <t xml:space="preserve">Number of simulatneously operating Full-thorughput PANs</t>
  </si>
  <si>
    <t xml:space="preserve">Delay Spread</t>
  </si>
  <si>
    <t xml:space="preserve">Davis PHY</t>
  </si>
  <si>
    <t xml:space="preserve">Davis MAC</t>
  </si>
  <si>
    <t xml:space="preserve">Dydyk/de Courville PHY</t>
  </si>
  <si>
    <t xml:space="preserve">Kinney MAC</t>
  </si>
  <si>
    <t xml:space="preserve">Allen/Carlson PHY</t>
  </si>
  <si>
    <t xml:space="preserve">Heberling MAC</t>
  </si>
  <si>
    <t xml:space="preserve">O'Farrell PHY</t>
  </si>
  <si>
    <t xml:space="preserve">Dabak PHY</t>
  </si>
  <si>
    <t xml:space="preserve">McCorkle/Rofheart PHY</t>
  </si>
  <si>
    <t xml:space="preserve">Karaoguz PHY</t>
  </si>
  <si>
    <t xml:space="preserve">Skellern PHY</t>
  </si>
  <si>
    <t xml:space="preserve">Skellern MAC</t>
  </si>
  <si>
    <t xml:space="preserve">Rios MAC</t>
  </si>
  <si>
    <t xml:space="preserve">Rios PHY</t>
  </si>
  <si>
    <t xml:space="preserve">?</t>
  </si>
  <si>
    <t xml:space="preserve">n/a</t>
  </si>
  <si>
    <t xml:space="preserve">High end MAC/PHY Throughput</t>
  </si>
  <si>
    <t xml:space="preserve">Fischer</t>
  </si>
  <si>
    <t xml:space="preserve">K</t>
  </si>
  <si>
    <t xml:space="preserve">Ad-1Hoc Network</t>
  </si>
  <si>
    <t xml:space="preserve">Number of simulatneously operating Full throughput P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1.28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2.28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12.56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17" min="17" style="1" width="12.56"/>
    <col collapsed="false" customWidth="true" hidden="false" outlineLevel="0" max="18" min="18" style="1" width="7.99"/>
    <col collapsed="false" customWidth="true" hidden="false" outlineLevel="0" max="19" min="19" style="1" width="9.14"/>
    <col collapsed="false" customWidth="true" hidden="false" outlineLevel="0" max="20" min="20" style="1" width="12.56"/>
    <col collapsed="false" customWidth="true" hidden="false" outlineLevel="0" max="21" min="21" style="1" width="7.7"/>
    <col collapsed="false" customWidth="true" hidden="false" outlineLevel="0" max="22" min="22" style="1" width="9.99"/>
    <col collapsed="false" customWidth="true" hidden="false" outlineLevel="0" max="25" min="23" style="1" width="8.99"/>
    <col collapsed="false" customWidth="true" hidden="false" outlineLevel="0" max="26" min="26" style="1" width="9.7"/>
    <col collapsed="false" customWidth="true" hidden="false" outlineLevel="0" max="27" min="27" style="1" width="8.85"/>
    <col collapsed="false" customWidth="true" hidden="false" outlineLevel="0" max="28" min="28" style="1" width="10.56"/>
    <col collapsed="false" customWidth="true" hidden="false" outlineLevel="0" max="29" min="29" style="1" width="11.99"/>
    <col collapsed="false" customWidth="true" hidden="false" outlineLevel="0" max="30" min="30" style="1" width="9.7"/>
    <col collapsed="false" customWidth="true" hidden="false" outlineLevel="0" max="31" min="31" style="1" width="9.41"/>
    <col collapsed="false" customWidth="true" hidden="false" outlineLevel="0" max="32" min="32" style="1" width="10.28"/>
    <col collapsed="false" customWidth="true" hidden="false" outlineLevel="0" max="33" min="33" style="1" width="9.99"/>
    <col collapsed="false" customWidth="true" hidden="false" outlineLevel="0" max="34" min="34" style="1" width="9.14"/>
    <col collapsed="false" customWidth="true" hidden="false" outlineLevel="0" max="40" min="3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6" t="s">
        <v>2</v>
      </c>
      <c r="F3" s="7"/>
      <c r="G3" s="8"/>
      <c r="H3" s="6" t="s">
        <v>3</v>
      </c>
      <c r="I3" s="7"/>
      <c r="J3" s="8"/>
      <c r="K3" s="6" t="s">
        <v>4</v>
      </c>
      <c r="L3" s="7"/>
      <c r="M3" s="8"/>
      <c r="N3" s="6" t="s">
        <v>5</v>
      </c>
      <c r="O3" s="7"/>
      <c r="P3" s="8"/>
      <c r="Q3" s="6" t="s">
        <v>6</v>
      </c>
      <c r="R3" s="7"/>
      <c r="S3" s="8"/>
      <c r="T3" s="6" t="s">
        <v>7</v>
      </c>
      <c r="U3" s="7"/>
      <c r="V3" s="8"/>
      <c r="W3" s="6" t="s">
        <v>8</v>
      </c>
      <c r="X3" s="7"/>
      <c r="Y3" s="8"/>
      <c r="Z3" s="6" t="s">
        <v>9</v>
      </c>
      <c r="AA3" s="7"/>
      <c r="AB3" s="8"/>
      <c r="AC3" s="6" t="s">
        <v>10</v>
      </c>
      <c r="AD3" s="7"/>
      <c r="AE3" s="8"/>
      <c r="AF3" s="6" t="s">
        <v>11</v>
      </c>
      <c r="AG3" s="7"/>
      <c r="AH3" s="8"/>
      <c r="AI3" s="6" t="s">
        <v>12</v>
      </c>
      <c r="AJ3" s="7"/>
      <c r="AK3" s="8"/>
      <c r="AL3" s="6" t="s">
        <v>13</v>
      </c>
      <c r="AM3" s="7"/>
      <c r="AN3" s="8"/>
      <c r="AO3" s="9"/>
      <c r="AP3" s="10"/>
      <c r="AQ3" s="11"/>
      <c r="AR3" s="6"/>
      <c r="AS3" s="7"/>
    </row>
    <row r="4" customFormat="false" ht="16.5" hidden="false" customHeight="false" outlineLevel="0" collapsed="false">
      <c r="C4" s="12" t="s">
        <v>14</v>
      </c>
      <c r="D4" s="5"/>
      <c r="E4" s="13" t="s">
        <v>15</v>
      </c>
      <c r="F4" s="14"/>
      <c r="G4" s="15"/>
      <c r="H4" s="13" t="s">
        <v>15</v>
      </c>
      <c r="I4" s="14"/>
      <c r="J4" s="15"/>
      <c r="K4" s="16" t="s">
        <v>16</v>
      </c>
      <c r="L4" s="17"/>
      <c r="M4" s="18"/>
      <c r="N4" s="13" t="s">
        <v>17</v>
      </c>
      <c r="O4" s="17"/>
      <c r="P4" s="18"/>
      <c r="Q4" s="16" t="s">
        <v>18</v>
      </c>
      <c r="R4" s="17"/>
      <c r="S4" s="18"/>
      <c r="T4" s="13" t="s">
        <v>19</v>
      </c>
      <c r="U4" s="14"/>
      <c r="V4" s="15"/>
      <c r="W4" s="13" t="s">
        <v>20</v>
      </c>
      <c r="X4" s="14"/>
      <c r="Y4" s="15"/>
      <c r="Z4" s="13" t="s">
        <v>21</v>
      </c>
      <c r="AA4" s="14"/>
      <c r="AB4" s="15"/>
      <c r="AC4" s="16" t="s">
        <v>22</v>
      </c>
      <c r="AD4" s="17"/>
      <c r="AE4" s="18"/>
      <c r="AF4" s="13" t="s">
        <v>23</v>
      </c>
      <c r="AG4" s="14"/>
      <c r="AH4" s="15"/>
      <c r="AI4" s="13" t="s">
        <v>24</v>
      </c>
      <c r="AJ4" s="14"/>
      <c r="AK4" s="15"/>
      <c r="AL4" s="13" t="s">
        <v>24</v>
      </c>
      <c r="AM4" s="14"/>
      <c r="AN4" s="15"/>
      <c r="AO4" s="13" t="s">
        <v>25</v>
      </c>
      <c r="AP4" s="14"/>
      <c r="AQ4" s="15"/>
      <c r="AR4" s="13" t="s">
        <v>25</v>
      </c>
      <c r="AS4" s="14"/>
    </row>
    <row r="5" customFormat="false" ht="16.5" hidden="false" customHeight="false" outlineLevel="0" collapsed="false">
      <c r="C5" s="12" t="s">
        <v>26</v>
      </c>
      <c r="D5" s="5"/>
      <c r="E5" s="19" t="s">
        <v>27</v>
      </c>
      <c r="F5" s="20"/>
      <c r="G5" s="21"/>
      <c r="H5" s="19" t="s">
        <v>28</v>
      </c>
      <c r="I5" s="20"/>
      <c r="J5" s="21"/>
      <c r="K5" s="19" t="s">
        <v>27</v>
      </c>
      <c r="L5" s="20"/>
      <c r="M5" s="21"/>
      <c r="N5" s="19" t="s">
        <v>28</v>
      </c>
      <c r="O5" s="20"/>
      <c r="P5" s="21"/>
      <c r="Q5" s="19" t="s">
        <v>27</v>
      </c>
      <c r="R5" s="20"/>
      <c r="S5" s="21"/>
      <c r="T5" s="19" t="s">
        <v>28</v>
      </c>
      <c r="U5" s="20"/>
      <c r="V5" s="21"/>
      <c r="W5" s="19" t="s">
        <v>27</v>
      </c>
      <c r="X5" s="20"/>
      <c r="Y5" s="21"/>
      <c r="Z5" s="19" t="s">
        <v>27</v>
      </c>
      <c r="AA5" s="20"/>
      <c r="AB5" s="21"/>
      <c r="AC5" s="19" t="s">
        <v>27</v>
      </c>
      <c r="AD5" s="20"/>
      <c r="AE5" s="21"/>
      <c r="AF5" s="19" t="s">
        <v>27</v>
      </c>
      <c r="AG5" s="20"/>
      <c r="AH5" s="21"/>
      <c r="AI5" s="19" t="s">
        <v>27</v>
      </c>
      <c r="AJ5" s="20"/>
      <c r="AK5" s="21"/>
      <c r="AL5" s="19" t="s">
        <v>28</v>
      </c>
      <c r="AM5" s="20"/>
      <c r="AN5" s="21"/>
      <c r="AO5" s="19" t="s">
        <v>28</v>
      </c>
      <c r="AP5" s="20"/>
      <c r="AQ5" s="21"/>
      <c r="AR5" s="19" t="s">
        <v>27</v>
      </c>
      <c r="AS5" s="20"/>
    </row>
    <row r="6" customFormat="false" ht="16.5" hidden="false" customHeight="false" outlineLevel="0" collapsed="false">
      <c r="C6" s="12" t="s">
        <v>29</v>
      </c>
      <c r="D6" s="5"/>
      <c r="E6" s="22" t="s">
        <v>30</v>
      </c>
      <c r="F6" s="14"/>
      <c r="G6" s="15"/>
      <c r="H6" s="22" t="s">
        <v>31</v>
      </c>
      <c r="I6" s="14"/>
      <c r="J6" s="15"/>
      <c r="K6" s="22" t="s">
        <v>32</v>
      </c>
      <c r="L6" s="14"/>
      <c r="M6" s="15"/>
      <c r="N6" s="22" t="s">
        <v>33</v>
      </c>
      <c r="O6" s="14"/>
      <c r="P6" s="15"/>
      <c r="Q6" s="22" t="s">
        <v>34</v>
      </c>
      <c r="R6" s="14"/>
      <c r="S6" s="15"/>
      <c r="T6" s="22" t="s">
        <v>35</v>
      </c>
      <c r="U6" s="14"/>
      <c r="V6" s="15"/>
      <c r="W6" s="22" t="s">
        <v>36</v>
      </c>
      <c r="X6" s="14"/>
      <c r="Y6" s="15"/>
      <c r="Z6" s="22" t="s">
        <v>37</v>
      </c>
      <c r="AA6" s="14"/>
      <c r="AB6" s="15"/>
      <c r="AC6" s="22" t="s">
        <v>38</v>
      </c>
      <c r="AD6" s="14"/>
      <c r="AE6" s="15"/>
      <c r="AF6" s="22" t="s">
        <v>39</v>
      </c>
      <c r="AG6" s="14"/>
      <c r="AH6" s="15"/>
      <c r="AI6" s="22" t="s">
        <v>40</v>
      </c>
      <c r="AJ6" s="14"/>
      <c r="AK6" s="15"/>
      <c r="AL6" s="22" t="s">
        <v>40</v>
      </c>
      <c r="AM6" s="14"/>
      <c r="AN6" s="15"/>
      <c r="AO6" s="22" t="s">
        <v>41</v>
      </c>
      <c r="AP6" s="14"/>
      <c r="AQ6" s="15"/>
      <c r="AR6" s="22" t="s">
        <v>41</v>
      </c>
      <c r="AS6" s="14"/>
    </row>
    <row r="7" customFormat="false" ht="15.75" hidden="false" customHeight="false" outlineLevel="0" collapsed="false">
      <c r="B7" s="23" t="s">
        <v>42</v>
      </c>
      <c r="C7" s="24" t="s">
        <v>43</v>
      </c>
      <c r="D7" s="25" t="n">
        <v>-1</v>
      </c>
      <c r="E7" s="8" t="n">
        <v>0</v>
      </c>
      <c r="F7" s="26" t="n">
        <v>1</v>
      </c>
      <c r="G7" s="8" t="n">
        <v>-1</v>
      </c>
      <c r="H7" s="8" t="n">
        <v>0</v>
      </c>
      <c r="I7" s="26" t="n">
        <v>1</v>
      </c>
      <c r="J7" s="8" t="n">
        <v>-1</v>
      </c>
      <c r="K7" s="8" t="n">
        <v>0</v>
      </c>
      <c r="L7" s="26" t="n">
        <v>1</v>
      </c>
      <c r="M7" s="8" t="n">
        <v>-1</v>
      </c>
      <c r="N7" s="8" t="n">
        <v>0</v>
      </c>
      <c r="O7" s="26" t="n">
        <v>1</v>
      </c>
      <c r="P7" s="8" t="n">
        <v>-1</v>
      </c>
      <c r="Q7" s="8" t="n">
        <v>0</v>
      </c>
      <c r="R7" s="26" t="n">
        <v>1</v>
      </c>
      <c r="S7" s="8" t="n">
        <v>-1</v>
      </c>
      <c r="T7" s="8" t="n">
        <v>0</v>
      </c>
      <c r="U7" s="26" t="n">
        <v>1</v>
      </c>
      <c r="V7" s="8" t="n">
        <v>-1</v>
      </c>
      <c r="W7" s="8" t="n">
        <v>0</v>
      </c>
      <c r="X7" s="26" t="n">
        <v>1</v>
      </c>
      <c r="Y7" s="8" t="n">
        <v>-1</v>
      </c>
      <c r="Z7" s="8" t="n">
        <v>0</v>
      </c>
      <c r="AA7" s="26" t="n">
        <v>1</v>
      </c>
      <c r="AB7" s="8" t="n">
        <v>-1</v>
      </c>
      <c r="AC7" s="8" t="n">
        <v>0</v>
      </c>
      <c r="AD7" s="26" t="n">
        <v>1</v>
      </c>
      <c r="AE7" s="8" t="n">
        <v>-1</v>
      </c>
      <c r="AF7" s="8" t="n">
        <v>0</v>
      </c>
      <c r="AG7" s="26" t="n">
        <v>1</v>
      </c>
      <c r="AH7" s="8" t="n">
        <v>-1</v>
      </c>
      <c r="AI7" s="8" t="n">
        <v>0</v>
      </c>
      <c r="AJ7" s="26" t="n">
        <v>1</v>
      </c>
      <c r="AK7" s="8" t="n">
        <v>-1</v>
      </c>
      <c r="AL7" s="8" t="n">
        <v>0</v>
      </c>
      <c r="AM7" s="26" t="n">
        <v>1</v>
      </c>
      <c r="AN7" s="8" t="n">
        <v>-1</v>
      </c>
      <c r="AO7" s="8" t="n">
        <v>0</v>
      </c>
      <c r="AP7" s="26" t="n">
        <v>1</v>
      </c>
      <c r="AQ7" s="8" t="n">
        <v>-1</v>
      </c>
      <c r="AR7" s="8" t="n">
        <v>0</v>
      </c>
      <c r="AS7" s="26" t="n">
        <v>1</v>
      </c>
    </row>
    <row r="8" customFormat="false" ht="16.5" hidden="false" customHeight="false" outlineLevel="0" collapsed="false">
      <c r="A8" s="27" t="s">
        <v>44</v>
      </c>
      <c r="B8" s="28" t="n">
        <v>2.1</v>
      </c>
      <c r="C8" s="29" t="s">
        <v>45</v>
      </c>
      <c r="D8" s="30" t="n">
        <f aca="false">COUNTIF(Alfvin!D4,-1)+COUNTIF(Allen!D4,-1)+COUNTIF(Batliwala!D4,-1)+COUNTIF(Ditch!D4,-1)+COUNTIF(DuVal!D4,-1)+COUNTIF(Heberling!D4,-1)+COUNTIF(McCorkle!D4,-1)+COUNTIF(Rofheart!D4,-1)+COUNTIF(Roberts!D4,-1)+COUNTIF(Siep!D4,-1)+COUNTIF(Watanabe!D4,-1)</f>
        <v>3</v>
      </c>
      <c r="E8" s="30" t="n">
        <f aca="false">COUNTIF(Alfvin!D4,0)+COUNTIF(Allen!D4,0)+COUNTIF(Batliwala!D4,0)+COUNTIF(Ditch!D4,0)+COUNTIF(DuVal!D4,0)+COUNTIF(Heberling!D4,0)+COUNTIF(McCorkle!D4,0)+COUNTIF(Rofheart!D4,0)+COUNTIF(Roberts!D4,0)+COUNTIF(Siep!D4,0)+COUNTIF(Watanabe!D4,0)</f>
        <v>4</v>
      </c>
      <c r="F8" s="30" t="n">
        <f aca="false">COUNTIF(Alfvin!D4,1)+COUNTIF(Allen!D4,1)+COUNTIF(Batliwala!D4,1)+COUNTIF(Ditch!D4,1)+COUNTIF(DuVal!D4,1)+COUNTIF(Heberling!D4,1)+COUNTIF(McCorkle!D4,1)+COUNTIF(Rofheart!D4,1)+COUNTIF(Roberts!D4,1)+COUNTIF(Siep!D4,1)+COUNTIF(Watanabe!D4,1)</f>
        <v>4</v>
      </c>
      <c r="G8" s="30" t="n">
        <f aca="false">COUNTIF(Alfvin!E4,-1)+COUNTIF(Allen!E4,-1)+COUNTIF(Batliwala!E4,-1)+COUNTIF(Ditch!E4,-1)+COUNTIF(DuVal!E4,-1)+COUNTIF(Heberling!E4,-1)+COUNTIF(McCorkle!E4,-1)+COUNTIF(Rofheart!E4,-1)+COUNTIF(Roberts!E4,-1)+COUNTIF(Siep!E4,-1)+COUNTIF(Watanabe!E4,-1)</f>
        <v>4</v>
      </c>
      <c r="H8" s="30" t="n">
        <f aca="false">COUNTIF(Alfvin!E4,0)+COUNTIF(Allen!E4,0)+COUNTIF(Batliwala!E4,0)+COUNTIF(Ditch!E4,0)+COUNTIF(DuVal!E4,0)+COUNTIF(Heberling!E4,0)+COUNTIF(McCorkle!E4,0)+COUNTIF(Rofheart!E4,0)+COUNTIF(Roberts!E4,0)+COUNTIF(Siep!E4,0)+COUNTIF(Watanabe!E4,0)</f>
        <v>3</v>
      </c>
      <c r="I8" s="30" t="n">
        <f aca="false">COUNTIF(Alfvin!E4,1)+COUNTIF(Allen!E4,1)+COUNTIF(Batliwala!E4,1)+COUNTIF(Ditch!E4,1)+COUNTIF(DuVal!E4,1)+COUNTIF(Heberling!E4,1)+COUNTIF(McCorkle!E4,1)+COUNTIF(Rofheart!E4,1)+COUNTIF(Roberts!E4,1)+COUNTIF(Siep!E4,1)+COUNTIF(Watanabe!E4,1)</f>
        <v>3</v>
      </c>
      <c r="J8" s="30" t="n">
        <f aca="false">COUNTIF(Alfvin!F4,-1)+COUNTIF(Allen!F4,-1)+COUNTIF(Batliwala!F4,-1)+COUNTIF(Ditch!F4,-1)+COUNTIF(DuVal!F4,-1)+COUNTIF(Heberling!F4,-1)+COUNTIF(McCorkle!F4,-1)+COUNTIF(Rofheart!F4,-1)+COUNTIF(Roberts!F4,-1)+COUNTIF(Siep!F4,-1)+COUNTIF(Watanabe!F4,-1)</f>
        <v>7</v>
      </c>
      <c r="K8" s="30" t="n">
        <f aca="false">COUNTIF(Alfvin!F4,0)+COUNTIF(Allen!F4,0)+COUNTIF(Batliwala!F4,0)+COUNTIF(Ditch!F4,0)+COUNTIF(DuVal!F4,0)+COUNTIF(Heberling!F4,0)+COUNTIF(McCorkle!F4,0)+COUNTIF(Rofheart!F4,0)+COUNTIF(Roberts!F4,0)+COUNTIF(Siep!F4,0)+COUNTIF(Watanabe!F4,0)</f>
        <v>3</v>
      </c>
      <c r="L8" s="30" t="n">
        <f aca="false">COUNTIF(Alfvin!F4,1)+COUNTIF(Allen!F4,1)+COUNTIF(Batliwala!F4,1)+COUNTIF(Ditch!F4,1)+COUNTIF(DuVal!F4,1)+COUNTIF(Heberling!F4,1)+COUNTIF(McCorkle!F4,1)+COUNTIF(Rofheart!F4,1)+COUNTIF(Roberts!F4,1)+COUNTIF(Siep!F4,1)+COUNTIF(Watanabe!F4,1)</f>
        <v>0</v>
      </c>
      <c r="M8" s="30" t="n">
        <f aca="false">COUNTIF(Alfvin!G4,-1)+COUNTIF(Allen!G4,-1)+COUNTIF(Batliwala!G4,-1)+COUNTIF(Ditch!G4,-1)+COUNTIF(DuVal!G4,-1)+COUNTIF(Heberling!G4,-1)+COUNTIF(McCorkle!G4,-1)+COUNTIF(Rofheart!G4,-1)+COUNTIF(Roberts!G4,-1)+COUNTIF(Siep!G4,-1)+COUNTIF(Watanabe!G4,-1)</f>
        <v>0</v>
      </c>
      <c r="N8" s="30" t="n">
        <f aca="false">COUNTIF(Alfvin!G4,0)+COUNTIF(Allen!G4,0)+COUNTIF(Batliwala!G4,0)+COUNTIF(Ditch!G4,0)+COUNTIF(DuVal!G4,0)+COUNTIF(Heberling!G4,0)+COUNTIF(McCorkle!G4,0)+COUNTIF(Rofheart!G4,0)+COUNTIF(Roberts!G4,0)+COUNTIF(Siep!G4,0)+COUNTIF(Watanabe!G4,0)</f>
        <v>8</v>
      </c>
      <c r="O8" s="30" t="n">
        <f aca="false">COUNTIF(Alfvin!G4,1)+COUNTIF(Allen!G4,1)+COUNTIF(Batliwala!G4,1)+COUNTIF(Ditch!G4,1)+COUNTIF(DuVal!G4,1)+COUNTIF(Heberling!G4,1)+COUNTIF(McCorkle!G4,1)+COUNTIF(Rofheart!G4,1)+COUNTIF(Roberts!G4,1)+COUNTIF(Siep!G4,1)+COUNTIF(Watanabe!G4,1)</f>
        <v>2</v>
      </c>
      <c r="P8" s="30" t="n">
        <f aca="false">COUNTIF(Alfvin!H4,-1)+COUNTIF(Allen!H4,-1)+COUNTIF(Batliwala!H4,-1)+COUNTIF(Ditch!H4,-1)+COUNTIF(DuVal!H4,-1)+COUNTIF(Heberling!H4,-1)+COUNTIF(McCorkle!H4,-1)+COUNTIF(Rofheart!H4,-1)+COUNTIF(Roberts!H4,-1)+COUNTIF(Siep!H4,-1)+COUNTIF(Watanabe!H4,-1)</f>
        <v>1</v>
      </c>
      <c r="Q8" s="30" t="n">
        <f aca="false">COUNTIF(Alfvin!H4,0)+COUNTIF(Allen!H4,0)+COUNTIF(Batliwala!H4,0)+COUNTIF(Ditch!H4,0)+COUNTIF(DuVal!H4,0)+COUNTIF(Heberling!H4,0)+COUNTIF(McCorkle!H4,0)+COUNTIF(Rofheart!H4,0)+COUNTIF(Roberts!H4,0)+COUNTIF(Siep!H4,0)+COUNTIF(Watanabe!H4,0)</f>
        <v>1</v>
      </c>
      <c r="R8" s="30" t="n">
        <f aca="false">COUNTIF(Alfvin!H4,1)+COUNTIF(Allen!H4,1)+COUNTIF(Batliwala!H4,1)+COUNTIF(Ditch!H4,1)+COUNTIF(DuVal!H4,1)+COUNTIF(Heberling!H4,1)+COUNTIF(McCorkle!H4,1)+COUNTIF(Rofheart!H4,1)+COUNTIF(Roberts!H4,1)+COUNTIF(Siep!H4,1)+COUNTIF(Watanabe!H4,1)</f>
        <v>8</v>
      </c>
      <c r="S8" s="30" t="n">
        <f aca="false">COUNTIF(Alfvin!I4,-1)+COUNTIF(Allen!I4,-1)+COUNTIF(Batliwala!I4,-1)+COUNTIF(Ditch!I4,-1)+COUNTIF(DuVal!I4,-1)+COUNTIF(Heberling!I4,-1)+COUNTIF(McCorkle!I4,-1)+COUNTIF(Rofheart!I4,-1)+COUNTIF(Roberts!I4,-1)+COUNTIF(Siep!I4,-1)+COUNTIF(Watanabe!I4,-1)</f>
        <v>0</v>
      </c>
      <c r="T8" s="30" t="n">
        <f aca="false">COUNTIF(Alfvin!I4,0)+COUNTIF(Allen!I4,0)+COUNTIF(Batliwala!I4,0)+COUNTIF(Ditch!I4,0)+COUNTIF(DuVal!I4,0)+COUNTIF(Heberling!I4,0)+COUNTIF(McCorkle!I4,0)+COUNTIF(Rofheart!I4,0)+COUNTIF(Roberts!I4,0)+COUNTIF(Siep!I4,0)+COUNTIF(Watanabe!I4,0)</f>
        <v>4</v>
      </c>
      <c r="U8" s="30" t="n">
        <f aca="false">COUNTIF(Alfvin!I4,1)+COUNTIF(Allen!I4,1)+COUNTIF(Batliwala!I4,1)+COUNTIF(Ditch!I4,1)+COUNTIF(DuVal!I4,1)+COUNTIF(Heberling!I4,1)+COUNTIF(McCorkle!I4,1)+COUNTIF(Rofheart!I4,1)+COUNTIF(Roberts!I4,1)+COUNTIF(Siep!I4,1)+COUNTIF(Watanabe!I4,1)</f>
        <v>5</v>
      </c>
      <c r="V8" s="30" t="n">
        <f aca="false">COUNTIF(Alfvin!J4,-1)+COUNTIF(Allen!J4,-1)+COUNTIF(Batliwala!J4,-1)+COUNTIF(Ditch!J4,-1)+COUNTIF(DuVal!J4,-1)+COUNTIF(Heberling!J4,-1)+COUNTIF(McCorkle!J4,-1)+COUNTIF(Rofheart!J4,-1)+COUNTIF(Roberts!J4,-1)+COUNTIF(Siep!J4,-1)+COUNTIF(Watanabe!J4,-1)</f>
        <v>2</v>
      </c>
      <c r="W8" s="30" t="n">
        <f aca="false">COUNTIF(Alfvin!J4,0)+COUNTIF(Allen!J4,0)+COUNTIF(Batliwala!J4,0)+COUNTIF(Ditch!J4,0)+COUNTIF(DuVal!J4,0)+COUNTIF(Heberling!J4,0)+COUNTIF(McCorkle!J4,0)+COUNTIF(Rofheart!J4,0)+COUNTIF(Roberts!J4,0)+COUNTIF(Siep!J4,0)+COUNTIF(Watanabe!J4,0)</f>
        <v>5</v>
      </c>
      <c r="X8" s="30" t="n">
        <f aca="false">COUNTIF(Alfvin!J4,1)+COUNTIF(Allen!J4,1)+COUNTIF(Batliwala!J4,1)+COUNTIF(Ditch!J4,1)+COUNTIF(DuVal!J4,1)+COUNTIF(Heberling!J4,1)+COUNTIF(McCorkle!J4,1)+COUNTIF(Rofheart!J4,1)+COUNTIF(Roberts!J4,1)+COUNTIF(Siep!J4,1)+COUNTIF(Watanabe!J4,1)</f>
        <v>4</v>
      </c>
      <c r="Y8" s="30" t="n">
        <f aca="false">COUNTIF(Alfvin!K4,-1)+COUNTIF(Allen!K4,-1)+COUNTIF(Batliwala!K4,-1)+COUNTIF(Ditch!K4,-1)+COUNTIF(DuVal!K4,-1)+COUNTIF(Heberling!K4,-1)+COUNTIF(McCorkle!K4,-1)+COUNTIF(Rofheart!K4,-1)+COUNTIF(Roberts!K4,-1)+COUNTIF(Siep!K4,-1)+COUNTIF(Watanabe!K4,-1)</f>
        <v>5</v>
      </c>
      <c r="Z8" s="30" t="n">
        <f aca="false">COUNTIF(Alfvin!K4,0)+COUNTIF(Allen!K4,0)+COUNTIF(Batliwala!K4,0)+COUNTIF(Ditch!K4,0)+COUNTIF(DuVal!K4,0)+COUNTIF(Heberling!K4,0)+COUNTIF(McCorkle!K4,0)+COUNTIF(Rofheart!K4,0)+COUNTIF(Roberts!K4,0)+COUNTIF(Siep!K4,0)+COUNTIF(Watanabe!K4,0)</f>
        <v>1</v>
      </c>
      <c r="AA8" s="30" t="n">
        <f aca="false">COUNTIF(Alfvin!K4,1)+COUNTIF(Allen!K4,1)+COUNTIF(Batliwala!K4,1)+COUNTIF(Ditch!K4,1)+COUNTIF(DuVal!K4,1)+COUNTIF(Heberling!K4,1)+COUNTIF(McCorkle!K4,1)+COUNTIF(Rofheart!K4,1)+COUNTIF(Roberts!K4,1)+COUNTIF(Siep!K4,1)+COUNTIF(Watanabe!K4,1)</f>
        <v>5</v>
      </c>
      <c r="AB8" s="30" t="n">
        <v>0</v>
      </c>
      <c r="AC8" s="30" t="n">
        <f aca="false">COUNTIF(Alfvin!L4,0)+COUNTIF(Allen!L4,0)+COUNTIF(Batliwala!L4,0)+COUNTIF(Ditch!L4,0)+COUNTIF(DuVal!L4,0)+COUNTIF(Heberling!L4,0)+COUNTIF(McCorkle!L4,0)+COUNTIF(Rofheart!L4,0)+COUNTIF(Roberts!L4,0)+COUNTIF(Siep!L4,0)+COUNTIF(Watanabe!L4,0)</f>
        <v>7</v>
      </c>
      <c r="AD8" s="30" t="n">
        <f aca="false">COUNTIF(Alfvin!L4,1)+COUNTIF(Allen!L4,1)+COUNTIF(Batliwala!L4,1)+COUNTIF(Ditch!L4,1)+COUNTIF(DuVal!L4,1)+COUNTIF(Heberling!L4,1)+COUNTIF(McCorkle!L4,1)+COUNTIF(Rofheart!L4,1)+COUNTIF(Roberts!L4,1)+COUNTIF(Siep!L4,1)+COUNTIF(Watanabe!L4,1)</f>
        <v>4</v>
      </c>
      <c r="AE8" s="30" t="n">
        <f aca="false">COUNTIF(Alfvin!M4,-1)+COUNTIF(Allen!M4,-1)+COUNTIF(Batliwala!M4,-1)+COUNTIF(Ditch!M4,-1)+COUNTIF(DuVal!M4,-1)+COUNTIF(Heberling!M4,-1)+COUNTIF(McCorkle!M4,-1)+COUNTIF(Rofheart!M4,-1)+COUNTIF(Roberts!M4,-1)+COUNTIF(Siep!M4,-1)+COUNTIF(Watanabe!M4,-1)</f>
        <v>4</v>
      </c>
      <c r="AF8" s="30" t="n">
        <f aca="false">COUNTIF(Alfvin!M4,0)+COUNTIF(Allen!M4,0)+COUNTIF(Batliwala!M4,0)+COUNTIF(Ditch!M4,0)+COUNTIF(DuVal!M4,0)+COUNTIF(Heberling!M4,0)+COUNTIF(McCorkle!M4,0)+COUNTIF(Rofheart!M4,0)+COUNTIF(Roberts!M4,0)+COUNTIF(Siep!M4,0)+COUNTIF(Watanabe!M4,0)</f>
        <v>4</v>
      </c>
      <c r="AG8" s="30" t="n">
        <f aca="false">COUNTIF(Alfvin!M4,1)+COUNTIF(Allen!M4,1)+COUNTIF(Batliwala!M4,1)+COUNTIF(Ditch!M4,1)+COUNTIF(DuVal!M4,1)+COUNTIF(Heberling!M4,1)+COUNTIF(McCorkle!M4,1)+COUNTIF(Rofheart!M4,1)+COUNTIF(Roberts!M4,1)+COUNTIF(Siep!M4,1)+COUNTIF(Watanabe!M4,1)</f>
        <v>2</v>
      </c>
      <c r="AH8" s="30" t="n">
        <f aca="false">COUNTIF(Alfvin!N4,-1)+COUNTIF(Allen!N4,-1)+COUNTIF(Batliwala!N4,-1)+COUNTIF(Ditch!N4,-1)+COUNTIF(DuVal!N4,-1)+COUNTIF(Heberling!N4,-1)+COUNTIF(McCorkle!N4,-1)+COUNTIF(Rofheart!N4,-1)+COUNTIF(Roberts!N4,-1)+COUNTIF(Siep!N4,-1)+COUNTIF(Watanabe!N4,-1)</f>
        <v>7</v>
      </c>
      <c r="AI8" s="30" t="n">
        <f aca="false">COUNTIF(Alfvin!N4,0)+COUNTIF(Allen!N4,0)+COUNTIF(Batliwala!N4,0)+COUNTIF(Ditch!N4,0)+COUNTIF(DuVal!N4,0)+COUNTIF(Heberling!N4,0)+COUNTIF(McCorkle!N4,0)+COUNTIF(Rofheart!N4,0)+COUNTIF(Roberts!N4,0)+COUNTIF(Siep!N4,0)+COUNTIF(Watanabe!N4,0)</f>
        <v>3</v>
      </c>
      <c r="AJ8" s="30" t="n">
        <f aca="false">COUNTIF(Alfvin!N4,1)+COUNTIF(Allen!N4,1)+COUNTIF(Batliwala!N4,1)+COUNTIF(Ditch!N4,1)+COUNTIF(DuVal!N4,1)+COUNTIF(Heberling!N4,1)+COUNTIF(McCorkle!N4,1)+COUNTIF(Rofheart!N4,1)+COUNTIF(Roberts!N4,1)+COUNTIF(Siep!N4,1)+COUNTIF(Watanabe!N4,1)</f>
        <v>0</v>
      </c>
      <c r="AK8" s="30" t="n">
        <f aca="false">COUNTIF(Alfvin!O4,-1)+COUNTIF(Allen!O4,-1)+COUNTIF(Batliwala!O4,-1)+COUNTIF(Ditch!O4,-1)+COUNTIF(DuVal!O4,-1)+COUNTIF(Heberling!O4,-1)+COUNTIF(McCorkle!O4,-1)+COUNTIF(Rofheart!O4,-1)+COUNTIF(Roberts!O4,-1)+COUNTIF(Siep!O4,-1)+COUNTIF(Watanabe!O4,-1)</f>
        <v>4</v>
      </c>
      <c r="AL8" s="30" t="n">
        <f aca="false">COUNTIF(Alfvin!O4,0)+COUNTIF(Allen!O4,0)+COUNTIF(Batliwala!O4,0)+COUNTIF(Ditch!O4,0)+COUNTIF(DuVal!O4,0)+COUNTIF(Heberling!O4,0)+COUNTIF(McCorkle!O4,0)+COUNTIF(Rofheart!O4,0)+COUNTIF(Roberts!O4,0)+COUNTIF(Siep!O4,0)+COUNTIF(Watanabe!O4,0)</f>
        <v>5</v>
      </c>
      <c r="AM8" s="30" t="n">
        <f aca="false">COUNTIF(Alfvin!O4,1)+COUNTIF(Allen!O4,1)+COUNTIF(Batliwala!O4,1)+COUNTIF(Ditch!O4,1)+COUNTIF(DuVal!O4,1)+COUNTIF(Heberling!O4,1)+COUNTIF(McCorkle!O4,1)+COUNTIF(Rofheart!O4,1)+COUNTIF(Roberts!O4,1)+COUNTIF(Siep!O4,1)+COUNTIF(Watanabe!O4,1)</f>
        <v>0</v>
      </c>
      <c r="AN8" s="30"/>
      <c r="AO8" s="30" t="n">
        <v>1</v>
      </c>
      <c r="AP8" s="30"/>
      <c r="AQ8" s="31"/>
      <c r="AR8" s="30" t="n">
        <v>1</v>
      </c>
      <c r="AS8" s="30"/>
    </row>
    <row r="9" customFormat="false" ht="33" hidden="false" customHeight="false" outlineLevel="0" collapsed="false">
      <c r="A9" s="32" t="s">
        <v>46</v>
      </c>
      <c r="B9" s="28" t="s">
        <v>47</v>
      </c>
      <c r="C9" s="29" t="s">
        <v>48</v>
      </c>
      <c r="D9" s="30" t="n">
        <f aca="false">COUNTIF(Alfvin!D5,-1)+COUNTIF(Allen!D5,-1)+COUNTIF(Batliwala!D5,-1)+COUNTIF(Ditch!D5,-1)+COUNTIF(DuVal!D5,-1)+COUNTIF(Heberling!D5,-1)+COUNTIF(McCorkle!D5,-1)+COUNTIF(Rofheart!D5,-1)+COUNTIF(Roberts!D5,-1)+COUNTIF(Siep!D5,-1)+COUNTIF(Watanabe!D5,-1)</f>
        <v>0</v>
      </c>
      <c r="E9" s="30" t="n">
        <f aca="false">COUNTIF(Alfvin!D5,0)+COUNTIF(Allen!D5,0)+COUNTIF(Batliwala!D5,0)+COUNTIF(Ditch!D5,0)+COUNTIF(DuVal!D5,0)+COUNTIF(Heberling!D5,0)+COUNTIF(McCorkle!D5,0)+COUNTIF(Rofheart!D5,0)+COUNTIF(Roberts!D5,0)+COUNTIF(Siep!D5,0)+COUNTIF(Watanabe!D5,0)</f>
        <v>4</v>
      </c>
      <c r="F9" s="30" t="n">
        <f aca="false">COUNTIF(Alfvin!D5,1)+COUNTIF(Allen!D5,1)+COUNTIF(Batliwala!D5,1)+COUNTIF(Ditch!D5,1)+COUNTIF(DuVal!D5,1)+COUNTIF(Heberling!D5,1)+COUNTIF(McCorkle!D5,1)+COUNTIF(Rofheart!D5,1)+COUNTIF(Roberts!D5,1)+COUNTIF(Siep!D5,1)+COUNTIF(Watanabe!D5,1)</f>
        <v>7</v>
      </c>
      <c r="G9" s="30" t="n">
        <f aca="false">COUNTIF(Alfvin!E5,-1)+COUNTIF(Allen!E5,-1)+COUNTIF(Batliwala!E5,-1)+COUNTIF(Ditch!E5,-1)+COUNTIF(DuVal!E5,-1)+COUNTIF(Heberling!E5,-1)+COUNTIF(McCorkle!E5,-1)+COUNTIF(Rofheart!E5,-1)+COUNTIF(Roberts!E5,-1)+COUNTIF(Siep!E5,-1)+COUNTIF(Watanabe!E5,-1)</f>
        <v>1</v>
      </c>
      <c r="H9" s="30" t="n">
        <f aca="false">COUNTIF(Alfvin!E5,0)+COUNTIF(Allen!E5,0)+COUNTIF(Batliwala!E5,0)+COUNTIF(Ditch!E5,0)+COUNTIF(DuVal!E5,0)+COUNTIF(Heberling!E5,0)+COUNTIF(McCorkle!E5,0)+COUNTIF(Rofheart!E5,0)+COUNTIF(Roberts!E5,0)+COUNTIF(Siep!E5,0)+COUNTIF(Watanabe!E5,0)</f>
        <v>3</v>
      </c>
      <c r="I9" s="30" t="n">
        <f aca="false">COUNTIF(Alfvin!E5,1)+COUNTIF(Allen!E5,1)+COUNTIF(Batliwala!E5,1)+COUNTIF(Ditch!E5,1)+COUNTIF(DuVal!E5,1)+COUNTIF(Heberling!E5,1)+COUNTIF(McCorkle!E5,1)+COUNTIF(Rofheart!E5,1)+COUNTIF(Roberts!E5,1)+COUNTIF(Siep!E5,1)+COUNTIF(Watanabe!E5,1)</f>
        <v>3</v>
      </c>
      <c r="J9" s="30" t="n">
        <f aca="false">COUNTIF(Alfvin!F5,-1)+COUNTIF(Allen!F5,-1)+COUNTIF(Batliwala!F5,-1)+COUNTIF(Ditch!F5,-1)+COUNTIF(DuVal!F5,-1)+COUNTIF(Heberling!F5,-1)+COUNTIF(McCorkle!F5,-1)+COUNTIF(Rofheart!F5,-1)+COUNTIF(Roberts!F5,-1)+COUNTIF(Siep!F5,-1)+COUNTIF(Watanabe!F5,-1)</f>
        <v>0</v>
      </c>
      <c r="K9" s="30" t="n">
        <f aca="false">COUNTIF(Alfvin!F5,0)+COUNTIF(Allen!F5,0)+COUNTIF(Batliwala!F5,0)+COUNTIF(Ditch!F5,0)+COUNTIF(DuVal!F5,0)+COUNTIF(Heberling!F5,0)+COUNTIF(McCorkle!F5,0)+COUNTIF(Rofheart!F5,0)+COUNTIF(Roberts!F5,0)+COUNTIF(Siep!F5,0)+COUNTIF(Watanabe!F5,0)</f>
        <v>8</v>
      </c>
      <c r="L9" s="30" t="n">
        <f aca="false">COUNTIF(Alfvin!F5,1)+COUNTIF(Allen!F5,1)+COUNTIF(Batliwala!F5,1)+COUNTIF(Ditch!F5,1)+COUNTIF(DuVal!F5,1)+COUNTIF(Heberling!F5,1)+COUNTIF(McCorkle!F5,1)+COUNTIF(Rofheart!F5,1)+COUNTIF(Roberts!F5,1)+COUNTIF(Siep!F5,1)+COUNTIF(Watanabe!F5,1)</f>
        <v>2</v>
      </c>
      <c r="M9" s="30" t="n">
        <f aca="false">COUNTIF(Alfvin!G5,-1)+COUNTIF(Allen!G5,-1)+COUNTIF(Batliwala!G5,-1)+COUNTIF(Ditch!G5,-1)+COUNTIF(DuVal!G5,-1)+COUNTIF(Heberling!G5,-1)+COUNTIF(McCorkle!G5,-1)+COUNTIF(Rofheart!G5,-1)+COUNTIF(Roberts!G5,-1)+COUNTIF(Siep!G5,-1)+COUNTIF(Watanabe!G5,-1)</f>
        <v>0</v>
      </c>
      <c r="N9" s="30" t="n">
        <f aca="false">COUNTIF(Alfvin!G5,0)+COUNTIF(Allen!G5,0)+COUNTIF(Batliwala!G5,0)+COUNTIF(Ditch!G5,0)+COUNTIF(DuVal!G5,0)+COUNTIF(Heberling!G5,0)+COUNTIF(McCorkle!G5,0)+COUNTIF(Rofheart!G5,0)+COUNTIF(Roberts!G5,0)+COUNTIF(Siep!G5,0)+COUNTIF(Watanabe!G5,0)</f>
        <v>6</v>
      </c>
      <c r="O9" s="30" t="n">
        <f aca="false">COUNTIF(Alfvin!G5,1)+COUNTIF(Allen!G5,1)+COUNTIF(Batliwala!G5,1)+COUNTIF(Ditch!G5,1)+COUNTIF(DuVal!G5,1)+COUNTIF(Heberling!G5,1)+COUNTIF(McCorkle!G5,1)+COUNTIF(Rofheart!G5,1)+COUNTIF(Roberts!G5,1)+COUNTIF(Siep!G5,1)+COUNTIF(Watanabe!G5,1)</f>
        <v>0</v>
      </c>
      <c r="P9" s="30" t="n">
        <f aca="false">COUNTIF(Alfvin!H5,-1)+COUNTIF(Allen!H5,-1)+COUNTIF(Batliwala!H5,-1)+COUNTIF(Ditch!H5,-1)+COUNTIF(DuVal!H5,-1)+COUNTIF(Heberling!H5,-1)+COUNTIF(McCorkle!H5,-1)+COUNTIF(Rofheart!H5,-1)+COUNTIF(Roberts!H5,-1)+COUNTIF(Siep!H5,-1)+COUNTIF(Watanabe!H5,-1)</f>
        <v>4</v>
      </c>
      <c r="Q9" s="30" t="n">
        <f aca="false">COUNTIF(Alfvin!H5,0)+COUNTIF(Allen!H5,0)+COUNTIF(Batliwala!H5,0)+COUNTIF(Ditch!H5,0)+COUNTIF(DuVal!H5,0)+COUNTIF(Heberling!H5,0)+COUNTIF(McCorkle!H5,0)+COUNTIF(Rofheart!H5,0)+COUNTIF(Roberts!H5,0)+COUNTIF(Siep!H5,0)+COUNTIF(Watanabe!H5,0)</f>
        <v>1</v>
      </c>
      <c r="R9" s="30" t="n">
        <f aca="false">COUNTIF(Alfvin!H5,1)+COUNTIF(Allen!H5,1)+COUNTIF(Batliwala!H5,1)+COUNTIF(Ditch!H5,1)+COUNTIF(DuVal!H5,1)+COUNTIF(Heberling!H5,1)+COUNTIF(McCorkle!H5,1)+COUNTIF(Rofheart!H5,1)+COUNTIF(Roberts!H5,1)+COUNTIF(Siep!H5,1)+COUNTIF(Watanabe!H5,1)</f>
        <v>5</v>
      </c>
      <c r="S9" s="30" t="n">
        <f aca="false">COUNTIF(Alfvin!I5,-1)+COUNTIF(Allen!I5,-1)+COUNTIF(Batliwala!I5,-1)+COUNTIF(Ditch!I5,-1)+COUNTIF(DuVal!I5,-1)+COUNTIF(Heberling!I5,-1)+COUNTIF(McCorkle!I5,-1)+COUNTIF(Rofheart!I5,-1)+COUNTIF(Roberts!I5,-1)+COUNTIF(Siep!I5,-1)+COUNTIF(Watanabe!I5,-1)</f>
        <v>3</v>
      </c>
      <c r="T9" s="30" t="n">
        <f aca="false">COUNTIF(Alfvin!I5,0)+COUNTIF(Allen!I5,0)+COUNTIF(Batliwala!I5,0)+COUNTIF(Ditch!I5,0)+COUNTIF(DuVal!I5,0)+COUNTIF(Heberling!I5,0)+COUNTIF(McCorkle!I5,0)+COUNTIF(Rofheart!I5,0)+COUNTIF(Roberts!I5,0)+COUNTIF(Siep!I5,0)+COUNTIF(Watanabe!I5,0)</f>
        <v>1</v>
      </c>
      <c r="U9" s="30" t="n">
        <f aca="false">COUNTIF(Alfvin!I5,1)+COUNTIF(Allen!I5,1)+COUNTIF(Batliwala!I5,1)+COUNTIF(Ditch!I5,1)+COUNTIF(DuVal!I5,1)+COUNTIF(Heberling!I5,1)+COUNTIF(McCorkle!I5,1)+COUNTIF(Rofheart!I5,1)+COUNTIF(Roberts!I5,1)+COUNTIF(Siep!I5,1)+COUNTIF(Watanabe!I5,1)</f>
        <v>2</v>
      </c>
      <c r="V9" s="30" t="n">
        <f aca="false">COUNTIF(Alfvin!J5,-1)+COUNTIF(Allen!J5,-1)+COUNTIF(Batliwala!J5,-1)+COUNTIF(Ditch!J5,-1)+COUNTIF(DuVal!J5,-1)+COUNTIF(Heberling!J5,-1)+COUNTIF(McCorkle!J5,-1)+COUNTIF(Rofheart!J5,-1)+COUNTIF(Roberts!J5,-1)+COUNTIF(Siep!J5,-1)+COUNTIF(Watanabe!J5,-1)</f>
        <v>0</v>
      </c>
      <c r="W9" s="30" t="n">
        <f aca="false">COUNTIF(Alfvin!J5,0)+COUNTIF(Allen!J5,0)+COUNTIF(Batliwala!J5,0)+COUNTIF(Ditch!J5,0)+COUNTIF(DuVal!J5,0)+COUNTIF(Heberling!J5,0)+COUNTIF(McCorkle!J5,0)+COUNTIF(Rofheart!J5,0)+COUNTIF(Roberts!J5,0)+COUNTIF(Siep!J5,0)+COUNTIF(Watanabe!J5,0)</f>
        <v>2</v>
      </c>
      <c r="X9" s="30" t="n">
        <f aca="false">COUNTIF(Alfvin!J5,1)+COUNTIF(Allen!J5,1)+COUNTIF(Batliwala!J5,1)+COUNTIF(Ditch!J5,1)+COUNTIF(DuVal!J5,1)+COUNTIF(Heberling!J5,1)+COUNTIF(McCorkle!J5,1)+COUNTIF(Rofheart!J5,1)+COUNTIF(Roberts!J5,1)+COUNTIF(Siep!J5,1)+COUNTIF(Watanabe!J5,1)</f>
        <v>9</v>
      </c>
      <c r="Y9" s="30" t="n">
        <v>0</v>
      </c>
      <c r="Z9" s="30" t="n">
        <f aca="false">COUNTIF(Alfvin!K5,0)+COUNTIF(Allen!K5,0)+COUNTIF(Batliwala!K5,0)+COUNTIF(Ditch!K5,0)+COUNTIF(DuVal!K5,0)+COUNTIF(Heberling!K5,0)+COUNTIF(McCorkle!K5,0)+COUNTIF(Rofheart!K5,0)+COUNTIF(Roberts!K5,0)+COUNTIF(Siep!K5,0)+COUNTIF(Watanabe!K5,0)</f>
        <v>11</v>
      </c>
      <c r="AA9" s="30" t="n">
        <v>0</v>
      </c>
      <c r="AB9" s="30" t="n">
        <v>0</v>
      </c>
      <c r="AC9" s="33" t="n">
        <f aca="false">COUNTIF(Alfvin!L5,0)+COUNTIF(Allen!L5,0)+COUNTIF(Batliwala!L5,0)+COUNTIF(Ditch!L5,0)+COUNTIF(DuVal!L5,0)+COUNTIF(Heberling!L5,0)+COUNTIF(McCorkle!L5,0)+COUNTIF(Rofheart!L5,0)+COUNTIF(Roberts!L5,0)+COUNTIF(Siep!L5,0)+COUNTIF(Watanabe!L5,0)</f>
        <v>1</v>
      </c>
      <c r="AD9" s="33" t="n">
        <f aca="false">COUNTIF(Alfvin!L5,1)+COUNTIF(Allen!L5,1)+COUNTIF(Batliwala!L5,1)+COUNTIF(Ditch!L5,1)+COUNTIF(DuVal!L5,1)+COUNTIF(Heberling!L5,1)+COUNTIF(McCorkle!L5,1)+COUNTIF(Rofheart!L5,1)+COUNTIF(Roberts!L5,1)+COUNTIF(Siep!L5,1)+COUNTIF(Watanabe!L5,1)</f>
        <v>10</v>
      </c>
      <c r="AE9" s="33" t="n">
        <f aca="false">COUNTIF(Alfvin!M5,-1)+COUNTIF(Allen!M5,-1)+COUNTIF(Batliwala!M5,-1)+COUNTIF(Ditch!M5,-1)+COUNTIF(DuVal!M5,-1)+COUNTIF(Heberling!M5,-1)+COUNTIF(McCorkle!M5,-1)+COUNTIF(Rofheart!M5,-1)+COUNTIF(Roberts!M5,-1)+COUNTIF(Siep!M5,-1)+COUNTIF(Watanabe!M5,-1)</f>
        <v>2</v>
      </c>
      <c r="AF9" s="30" t="n">
        <f aca="false">COUNTIF(Alfvin!M5,0)+COUNTIF(Allen!M5,0)+COUNTIF(Batliwala!M5,0)+COUNTIF(Ditch!M5,0)+COUNTIF(DuVal!M5,0)+COUNTIF(Heberling!M5,0)+COUNTIF(McCorkle!M5,0)+COUNTIF(Rofheart!M5,0)+COUNTIF(Roberts!M5,0)+COUNTIF(Siep!M5,0)+COUNTIF(Watanabe!M5,0)</f>
        <v>3</v>
      </c>
      <c r="AG9" s="30" t="n">
        <f aca="false">COUNTIF(Alfvin!M5,1)+COUNTIF(Allen!M5,1)+COUNTIF(Batliwala!M5,1)+COUNTIF(Ditch!M5,1)+COUNTIF(DuVal!M5,1)+COUNTIF(Heberling!M5,1)+COUNTIF(McCorkle!M5,1)+COUNTIF(Rofheart!M5,1)+COUNTIF(Roberts!M5,1)+COUNTIF(Siep!M5,1)+COUNTIF(Watanabe!M5,1)</f>
        <v>5</v>
      </c>
      <c r="AH9" s="30" t="n">
        <f aca="false">COUNTIF(Alfvin!N5,-1)+COUNTIF(Allen!N5,-1)+COUNTIF(Batliwala!N5,-1)+COUNTIF(Ditch!N5,-1)+COUNTIF(DuVal!N5,-1)+COUNTIF(Heberling!N5,-1)+COUNTIF(McCorkle!N5,-1)+COUNTIF(Rofheart!N5,-1)+COUNTIF(Roberts!N5,-1)+COUNTIF(Siep!N5,-1)+COUNTIF(Watanabe!N5,-1)</f>
        <v>2</v>
      </c>
      <c r="AI9" s="30" t="n">
        <f aca="false">COUNTIF(Alfvin!N5,0)+COUNTIF(Allen!N5,0)+COUNTIF(Batliwala!N5,0)+COUNTIF(Ditch!N5,0)+COUNTIF(DuVal!N5,0)+COUNTIF(Heberling!N5,0)+COUNTIF(McCorkle!N5,0)+COUNTIF(Rofheart!N5,0)+COUNTIF(Roberts!N5,0)+COUNTIF(Siep!N5,0)+COUNTIF(Watanabe!N5,0)</f>
        <v>2</v>
      </c>
      <c r="AJ9" s="30" t="n">
        <f aca="false">COUNTIF(Alfvin!N5,1)+COUNTIF(Allen!N5,1)+COUNTIF(Batliwala!N5,1)+COUNTIF(Ditch!N5,1)+COUNTIF(DuVal!N5,1)+COUNTIF(Heberling!N5,1)+COUNTIF(McCorkle!N5,1)+COUNTIF(Rofheart!N5,1)+COUNTIF(Roberts!N5,1)+COUNTIF(Siep!N5,1)+COUNTIF(Watanabe!N5,1)</f>
        <v>6</v>
      </c>
      <c r="AK9" s="30" t="n">
        <f aca="false">COUNTIF(Alfvin!O5,-1)+COUNTIF(Allen!O5,-1)+COUNTIF(Batliwala!O5,-1)+COUNTIF(Ditch!O5,-1)+COUNTIF(DuVal!O5,-1)+COUNTIF(Heberling!O5,-1)+COUNTIF(McCorkle!O5,-1)+COUNTIF(Rofheart!O5,-1)+COUNTIF(Roberts!O5,-1)+COUNTIF(Siep!O5,-1)+COUNTIF(Watanabe!O5,-1)</f>
        <v>2</v>
      </c>
      <c r="AL9" s="30" t="n">
        <f aca="false">COUNTIF(Alfvin!O5,0)+COUNTIF(Allen!O5,0)+COUNTIF(Batliwala!O5,0)+COUNTIF(Ditch!O5,0)+COUNTIF(DuVal!O5,0)+COUNTIF(Heberling!O5,0)+COUNTIF(McCorkle!O5,0)+COUNTIF(Rofheart!O5,0)+COUNTIF(Roberts!O5,0)+COUNTIF(Siep!O5,0)+COUNTIF(Watanabe!O5,0)</f>
        <v>1</v>
      </c>
      <c r="AM9" s="30" t="n">
        <f aca="false">COUNTIF(Alfvin!O5,1)+COUNTIF(Allen!O5,1)+COUNTIF(Batliwala!O5,1)+COUNTIF(Ditch!O5,1)+COUNTIF(DuVal!O5,1)+COUNTIF(Heberling!O5,1)+COUNTIF(McCorkle!O5,1)+COUNTIF(Rofheart!O5,1)+COUNTIF(Roberts!O5,1)+COUNTIF(Siep!O5,1)+COUNTIF(Watanabe!O5,1)</f>
        <v>2</v>
      </c>
      <c r="AN9" s="30"/>
      <c r="AO9" s="30" t="n">
        <v>1</v>
      </c>
      <c r="AP9" s="30"/>
      <c r="AQ9" s="31"/>
      <c r="AR9" s="30" t="n">
        <v>1</v>
      </c>
      <c r="AS9" s="30"/>
    </row>
    <row r="10" customFormat="false" ht="16.5" hidden="false" customHeight="false" outlineLevel="0" collapsed="false">
      <c r="B10" s="28" t="s">
        <v>49</v>
      </c>
      <c r="C10" s="29" t="s">
        <v>50</v>
      </c>
      <c r="D10" s="30" t="n">
        <f aca="false">COUNTIF(Alfvin!D6,-1)+COUNTIF(Allen!D6,-1)+COUNTIF(Batliwala!D6,-1)+COUNTIF(Ditch!D6,-1)+COUNTIF(DuVal!D6,-1)+COUNTIF(Heberling!D6,-1)+COUNTIF(McCorkle!D6,-1)+COUNTIF(Rofheart!D6,-1)+COUNTIF(Roberts!D6,-1)+COUNTIF(Siep!D6,-1)+COUNTIF(Watanabe!D6,-1)</f>
        <v>0</v>
      </c>
      <c r="E10" s="30" t="n">
        <f aca="false">COUNTIF(Alfvin!D6,0)+COUNTIF(Allen!D6,0)+COUNTIF(Batliwala!D6,0)+COUNTIF(Ditch!D6,0)+COUNTIF(DuVal!D6,0)+COUNTIF(Heberling!D6,0)+COUNTIF(McCorkle!D6,0)+COUNTIF(Rofheart!D6,0)+COUNTIF(Roberts!D6,0)+COUNTIF(Siep!D6,0)+COUNTIF(Watanabe!D6,0)</f>
        <v>3</v>
      </c>
      <c r="F10" s="30" t="n">
        <f aca="false">COUNTIF(Alfvin!D6,1)+COUNTIF(Allen!D6,1)+COUNTIF(Batliwala!D6,1)+COUNTIF(Ditch!D6,1)+COUNTIF(DuVal!D6,1)+COUNTIF(Heberling!D6,1)+COUNTIF(McCorkle!D6,1)+COUNTIF(Rofheart!D6,1)+COUNTIF(Roberts!D6,1)+COUNTIF(Siep!D6,1)+COUNTIF(Watanabe!D6,1)</f>
        <v>7</v>
      </c>
      <c r="G10" s="30" t="n">
        <f aca="false">COUNTIF(Alfvin!E6,-1)+COUNTIF(Allen!E6,-1)+COUNTIF(Batliwala!E6,-1)+COUNTIF(Ditch!E6,-1)+COUNTIF(DuVal!E6,-1)+COUNTIF(Heberling!E6,-1)+COUNTIF(McCorkle!E6,-1)+COUNTIF(Rofheart!E6,-1)+COUNTIF(Roberts!E6,-1)+COUNTIF(Siep!E6,-1)+COUNTIF(Watanabe!E6,-1)</f>
        <v>1</v>
      </c>
      <c r="H10" s="30" t="n">
        <f aca="false">COUNTIF(Alfvin!E6,0)+COUNTIF(Allen!E6,0)+COUNTIF(Batliwala!E6,0)+COUNTIF(Ditch!E6,0)+COUNTIF(DuVal!E6,0)+COUNTIF(Heberling!E6,0)+COUNTIF(McCorkle!E6,0)+COUNTIF(Rofheart!E6,0)+COUNTIF(Roberts!E6,0)+COUNTIF(Siep!E6,0)+COUNTIF(Watanabe!E6,0)</f>
        <v>3</v>
      </c>
      <c r="I10" s="30" t="n">
        <f aca="false">COUNTIF(Alfvin!E6,1)+COUNTIF(Allen!E6,1)+COUNTIF(Batliwala!E6,1)+COUNTIF(Ditch!E6,1)+COUNTIF(DuVal!E6,1)+COUNTIF(Heberling!E6,1)+COUNTIF(McCorkle!E6,1)+COUNTIF(Rofheart!E6,1)+COUNTIF(Roberts!E6,1)+COUNTIF(Siep!E6,1)+COUNTIF(Watanabe!E6,1)</f>
        <v>3</v>
      </c>
      <c r="J10" s="30" t="n">
        <f aca="false">COUNTIF(Alfvin!F6,-1)+COUNTIF(Allen!F6,-1)+COUNTIF(Batliwala!F6,-1)+COUNTIF(Ditch!F6,-1)+COUNTIF(DuVal!F6,-1)+COUNTIF(Heberling!F6,-1)+COUNTIF(McCorkle!F6,-1)+COUNTIF(Rofheart!F6,-1)+COUNTIF(Roberts!F6,-1)+COUNTIF(Siep!F6,-1)+COUNTIF(Watanabe!F6,-1)</f>
        <v>0</v>
      </c>
      <c r="K10" s="30" t="n">
        <f aca="false">COUNTIF(Alfvin!F6,0)+COUNTIF(Allen!F6,0)+COUNTIF(Batliwala!F6,0)+COUNTIF(Ditch!F6,0)+COUNTIF(DuVal!F6,0)+COUNTIF(Heberling!F6,0)+COUNTIF(McCorkle!F6,0)+COUNTIF(Rofheart!F6,0)+COUNTIF(Roberts!F6,0)+COUNTIF(Siep!F6,0)+COUNTIF(Watanabe!F6,0)</f>
        <v>3</v>
      </c>
      <c r="L10" s="30" t="n">
        <f aca="false">COUNTIF(Alfvin!F6,1)+COUNTIF(Allen!F6,1)+COUNTIF(Batliwala!F6,1)+COUNTIF(Ditch!F6,1)+COUNTIF(DuVal!F6,1)+COUNTIF(Heberling!F6,1)+COUNTIF(McCorkle!F6,1)+COUNTIF(Rofheart!F6,1)+COUNTIF(Roberts!F6,1)+COUNTIF(Siep!F6,1)+COUNTIF(Watanabe!F6,1)</f>
        <v>7</v>
      </c>
      <c r="M10" s="30" t="n">
        <f aca="false">COUNTIF(Alfvin!G6,-1)+COUNTIF(Allen!G6,-1)+COUNTIF(Batliwala!G6,-1)+COUNTIF(Ditch!G6,-1)+COUNTIF(DuVal!G6,-1)+COUNTIF(Heberling!G6,-1)+COUNTIF(McCorkle!G6,-1)+COUNTIF(Rofheart!G6,-1)+COUNTIF(Roberts!G6,-1)+COUNTIF(Siep!G6,-1)+COUNTIF(Watanabe!G6,-1)</f>
        <v>0</v>
      </c>
      <c r="N10" s="30" t="n">
        <f aca="false">COUNTIF(Alfvin!G6,0)+COUNTIF(Allen!G6,0)+COUNTIF(Batliwala!G6,0)+COUNTIF(Ditch!G6,0)+COUNTIF(DuVal!G6,0)+COUNTIF(Heberling!G6,0)+COUNTIF(McCorkle!G6,0)+COUNTIF(Rofheart!G6,0)+COUNTIF(Roberts!G6,0)+COUNTIF(Siep!G6,0)+COUNTIF(Watanabe!G6,0)</f>
        <v>6</v>
      </c>
      <c r="O10" s="30" t="n">
        <f aca="false">COUNTIF(Alfvin!G6,1)+COUNTIF(Allen!G6,1)+COUNTIF(Batliwala!G6,1)+COUNTIF(Ditch!G6,1)+COUNTIF(DuVal!G6,1)+COUNTIF(Heberling!G6,1)+COUNTIF(McCorkle!G6,1)+COUNTIF(Rofheart!G6,1)+COUNTIF(Roberts!G6,1)+COUNTIF(Siep!G6,1)+COUNTIF(Watanabe!G6,1)</f>
        <v>0</v>
      </c>
      <c r="P10" s="30" t="n">
        <f aca="false">COUNTIF(Alfvin!H6,-1)+COUNTIF(Allen!H6,-1)+COUNTIF(Batliwala!H6,-1)+COUNTIF(Ditch!H6,-1)+COUNTIF(DuVal!H6,-1)+COUNTIF(Heberling!H6,-1)+COUNTIF(McCorkle!H6,-1)+COUNTIF(Rofheart!H6,-1)+COUNTIF(Roberts!H6,-1)+COUNTIF(Siep!H6,-1)+COUNTIF(Watanabe!H6,-1)</f>
        <v>4</v>
      </c>
      <c r="Q10" s="30" t="n">
        <f aca="false">COUNTIF(Alfvin!H6,0)+COUNTIF(Allen!H6,0)+COUNTIF(Batliwala!H6,0)+COUNTIF(Ditch!H6,0)+COUNTIF(DuVal!H6,0)+COUNTIF(Heberling!H6,0)+COUNTIF(McCorkle!H6,0)+COUNTIF(Rofheart!H6,0)+COUNTIF(Roberts!H6,0)+COUNTIF(Siep!H6,0)+COUNTIF(Watanabe!H6,0)</f>
        <v>1</v>
      </c>
      <c r="R10" s="30" t="n">
        <f aca="false">COUNTIF(Alfvin!H6,1)+COUNTIF(Allen!H6,1)+COUNTIF(Batliwala!H6,1)+COUNTIF(Ditch!H6,1)+COUNTIF(DuVal!H6,1)+COUNTIF(Heberling!H6,1)+COUNTIF(McCorkle!H6,1)+COUNTIF(Rofheart!H6,1)+COUNTIF(Roberts!H6,1)+COUNTIF(Siep!H6,1)+COUNTIF(Watanabe!H6,1)</f>
        <v>5</v>
      </c>
      <c r="S10" s="30" t="n">
        <f aca="false">COUNTIF(Alfvin!I6,-1)+COUNTIF(Allen!I6,-1)+COUNTIF(Batliwala!I6,-1)+COUNTIF(Ditch!I6,-1)+COUNTIF(DuVal!I6,-1)+COUNTIF(Heberling!I6,-1)+COUNTIF(McCorkle!I6,-1)+COUNTIF(Rofheart!I6,-1)+COUNTIF(Roberts!I6,-1)+COUNTIF(Siep!I6,-1)+COUNTIF(Watanabe!I6,-1)</f>
        <v>3</v>
      </c>
      <c r="T10" s="30" t="n">
        <f aca="false">COUNTIF(Alfvin!I6,0)+COUNTIF(Allen!I6,0)+COUNTIF(Batliwala!I6,0)+COUNTIF(Ditch!I6,0)+COUNTIF(DuVal!I6,0)+COUNTIF(Heberling!I6,0)+COUNTIF(McCorkle!I6,0)+COUNTIF(Rofheart!I6,0)+COUNTIF(Roberts!I6,0)+COUNTIF(Siep!I6,0)+COUNTIF(Watanabe!I6,0)</f>
        <v>0</v>
      </c>
      <c r="U10" s="30" t="n">
        <f aca="false">COUNTIF(Alfvin!I6,1)+COUNTIF(Allen!I6,1)+COUNTIF(Batliwala!I6,1)+COUNTIF(Ditch!I6,1)+COUNTIF(DuVal!I6,1)+COUNTIF(Heberling!I6,1)+COUNTIF(McCorkle!I6,1)+COUNTIF(Rofheart!I6,1)+COUNTIF(Roberts!I6,1)+COUNTIF(Siep!I6,1)+COUNTIF(Watanabe!I6,1)</f>
        <v>2</v>
      </c>
      <c r="V10" s="30" t="n">
        <f aca="false">COUNTIF(Alfvin!J6,-1)+COUNTIF(Allen!J6,-1)+COUNTIF(Batliwala!J6,-1)+COUNTIF(Ditch!J6,-1)+COUNTIF(DuVal!J6,-1)+COUNTIF(Heberling!J6,-1)+COUNTIF(McCorkle!J6,-1)+COUNTIF(Rofheart!J6,-1)+COUNTIF(Roberts!J6,-1)+COUNTIF(Siep!J6,-1)+COUNTIF(Watanabe!J6,-1)</f>
        <v>0</v>
      </c>
      <c r="W10" s="30" t="n">
        <f aca="false">COUNTIF(Alfvin!J6,0)+COUNTIF(Allen!J6,0)+COUNTIF(Batliwala!J6,0)+COUNTIF(Ditch!J6,0)+COUNTIF(DuVal!J6,0)+COUNTIF(Heberling!J6,0)+COUNTIF(McCorkle!J6,0)+COUNTIF(Rofheart!J6,0)+COUNTIF(Roberts!J6,0)+COUNTIF(Siep!J6,0)+COUNTIF(Watanabe!J6,0)</f>
        <v>2</v>
      </c>
      <c r="X10" s="30" t="n">
        <f aca="false">COUNTIF(Alfvin!J6,1)+COUNTIF(Allen!J6,1)+COUNTIF(Batliwala!J6,1)+COUNTIF(Ditch!J6,1)+COUNTIF(DuVal!J6,1)+COUNTIF(Heberling!J6,1)+COUNTIF(McCorkle!J6,1)+COUNTIF(Rofheart!J6,1)+COUNTIF(Roberts!J6,1)+COUNTIF(Siep!J6,1)+COUNTIF(Watanabe!J6,1)</f>
        <v>9</v>
      </c>
      <c r="Y10" s="30" t="n">
        <v>0</v>
      </c>
      <c r="Z10" s="30" t="n">
        <f aca="false">COUNTIF(Alfvin!K6,0)+COUNTIF(Allen!K6,0)+COUNTIF(Batliwala!K6,0)+COUNTIF(Ditch!K6,0)+COUNTIF(DuVal!K6,0)+COUNTIF(Heberling!K6,0)+COUNTIF(McCorkle!K6,0)+COUNTIF(Rofheart!K6,0)+COUNTIF(Roberts!K6,0)+COUNTIF(Siep!K6,0)+COUNTIF(Watanabe!K6,0)</f>
        <v>11</v>
      </c>
      <c r="AA10" s="30" t="n">
        <v>0</v>
      </c>
      <c r="AB10" s="30" t="n">
        <v>0</v>
      </c>
      <c r="AC10" s="30" t="n">
        <f aca="false">COUNTIF(Alfvin!L6,0)+COUNTIF(Allen!L6,0)+COUNTIF(Batliwala!L6,0)+COUNTIF(Ditch!L6,0)+COUNTIF(DuVal!L6,0)+COUNTIF(Heberling!L6,0)+COUNTIF(McCorkle!L6,0)+COUNTIF(Rofheart!L6,0)+COUNTIF(Roberts!L6,0)+COUNTIF(Siep!L6,0)+COUNTIF(Watanabe!L6,0)</f>
        <v>1</v>
      </c>
      <c r="AD10" s="30" t="n">
        <f aca="false">COUNTIF(Alfvin!L6,1)+COUNTIF(Allen!L6,1)+COUNTIF(Batliwala!L6,1)+COUNTIF(Ditch!L6,1)+COUNTIF(DuVal!L6,1)+COUNTIF(Heberling!L6,1)+COUNTIF(McCorkle!L6,1)+COUNTIF(Rofheart!L6,1)+COUNTIF(Roberts!L6,1)+COUNTIF(Siep!L6,1)+COUNTIF(Watanabe!L6,1)</f>
        <v>10</v>
      </c>
      <c r="AE10" s="30" t="n">
        <f aca="false">COUNTIF(Alfvin!M6,-1)+COUNTIF(Allen!M6,-1)+COUNTIF(Batliwala!M6,-1)+COUNTIF(Ditch!M6,-1)+COUNTIF(DuVal!M6,-1)+COUNTIF(Heberling!M6,-1)+COUNTIF(McCorkle!M6,-1)+COUNTIF(Rofheart!M6,-1)+COUNTIF(Roberts!M6,-1)+COUNTIF(Siep!M6,-1)+COUNTIF(Watanabe!M6,-1)</f>
        <v>0</v>
      </c>
      <c r="AF10" s="30" t="n">
        <f aca="false">COUNTIF(Alfvin!M6,0)+COUNTIF(Allen!M6,0)+COUNTIF(Batliwala!M6,0)+COUNTIF(Ditch!M6,0)+COUNTIF(DuVal!M6,0)+COUNTIF(Heberling!M6,0)+COUNTIF(McCorkle!M6,0)+COUNTIF(Rofheart!M6,0)+COUNTIF(Roberts!M6,0)+COUNTIF(Siep!M6,0)+COUNTIF(Watanabe!M6,0)</f>
        <v>10</v>
      </c>
      <c r="AG10" s="30" t="n">
        <f aca="false">COUNTIF(Alfvin!M6,1)+COUNTIF(Allen!M6,1)+COUNTIF(Batliwala!M6,1)+COUNTIF(Ditch!M6,1)+COUNTIF(DuVal!M6,1)+COUNTIF(Heberling!M6,1)+COUNTIF(McCorkle!M6,1)+COUNTIF(Rofheart!M6,1)+COUNTIF(Roberts!M6,1)+COUNTIF(Siep!M6,1)+COUNTIF(Watanabe!M6,1)</f>
        <v>0</v>
      </c>
      <c r="AH10" s="30" t="n">
        <f aca="false">COUNTIF(Alfvin!N6,-1)+COUNTIF(Allen!N6,-1)+COUNTIF(Batliwala!N6,-1)+COUNTIF(Ditch!N6,-1)+COUNTIF(DuVal!N6,-1)+COUNTIF(Heberling!N6,-1)+COUNTIF(McCorkle!N6,-1)+COUNTIF(Rofheart!N6,-1)+COUNTIF(Roberts!N6,-1)+COUNTIF(Siep!N6,-1)+COUNTIF(Watanabe!N6,-1)</f>
        <v>2</v>
      </c>
      <c r="AI10" s="30" t="n">
        <f aca="false">COUNTIF(Alfvin!N6,0)+COUNTIF(Allen!N6,0)+COUNTIF(Batliwala!N6,0)+COUNTIF(Ditch!N6,0)+COUNTIF(DuVal!N6,0)+COUNTIF(Heberling!N6,0)+COUNTIF(McCorkle!N6,0)+COUNTIF(Rofheart!N6,0)+COUNTIF(Roberts!N6,0)+COUNTIF(Siep!N6,0)+COUNTIF(Watanabe!N6,0)</f>
        <v>1</v>
      </c>
      <c r="AJ10" s="30" t="n">
        <f aca="false">COUNTIF(Alfvin!N6,1)+COUNTIF(Allen!N6,1)+COUNTIF(Batliwala!N6,1)+COUNTIF(Ditch!N6,1)+COUNTIF(DuVal!N6,1)+COUNTIF(Heberling!N6,1)+COUNTIF(McCorkle!N6,1)+COUNTIF(Rofheart!N6,1)+COUNTIF(Roberts!N6,1)+COUNTIF(Siep!N6,1)+COUNTIF(Watanabe!N6,1)</f>
        <v>7</v>
      </c>
      <c r="AK10" s="30" t="n">
        <f aca="false">COUNTIF(Alfvin!O6,-1)+COUNTIF(Allen!O6,-1)+COUNTIF(Batliwala!O6,-1)+COUNTIF(Ditch!O6,-1)+COUNTIF(DuVal!O6,-1)+COUNTIF(Heberling!O6,-1)+COUNTIF(McCorkle!O6,-1)+COUNTIF(Rofheart!O6,-1)+COUNTIF(Roberts!O6,-1)+COUNTIF(Siep!O6,-1)+COUNTIF(Watanabe!O6,-1)</f>
        <v>2</v>
      </c>
      <c r="AL10" s="30" t="n">
        <f aca="false">COUNTIF(Alfvin!O6,0)+COUNTIF(Allen!O6,0)+COUNTIF(Batliwala!O6,0)+COUNTIF(Ditch!O6,0)+COUNTIF(DuVal!O6,0)+COUNTIF(Heberling!O6,0)+COUNTIF(McCorkle!O6,0)+COUNTIF(Rofheart!O6,0)+COUNTIF(Roberts!O6,0)+COUNTIF(Siep!O6,0)+COUNTIF(Watanabe!O6,0)</f>
        <v>1</v>
      </c>
      <c r="AM10" s="30" t="n">
        <f aca="false">COUNTIF(Alfvin!O6,1)+COUNTIF(Allen!O6,1)+COUNTIF(Batliwala!O6,1)+COUNTIF(Ditch!O6,1)+COUNTIF(DuVal!O6,1)+COUNTIF(Heberling!O6,1)+COUNTIF(McCorkle!O6,1)+COUNTIF(Rofheart!O6,1)+COUNTIF(Roberts!O6,1)+COUNTIF(Siep!O6,1)+COUNTIF(Watanabe!O6,1)</f>
        <v>2</v>
      </c>
      <c r="AN10" s="30"/>
      <c r="AO10" s="30" t="n">
        <v>1</v>
      </c>
      <c r="AP10" s="30"/>
      <c r="AQ10" s="31"/>
      <c r="AR10" s="30"/>
      <c r="AS10" s="30" t="n">
        <v>1</v>
      </c>
    </row>
    <row r="11" customFormat="false" ht="16.5" hidden="false" customHeight="false" outlineLevel="0" collapsed="false">
      <c r="B11" s="28" t="s">
        <v>51</v>
      </c>
      <c r="C11" s="29" t="s">
        <v>52</v>
      </c>
      <c r="D11" s="30" t="n">
        <f aca="false">COUNTIF(Alfvin!D7,-1)+COUNTIF(Allen!D7,-1)+COUNTIF(Batliwala!D7,-1)+COUNTIF(Ditch!D7,-1)+COUNTIF(DuVal!D7,-1)+COUNTIF(Heberling!D7,-1)+COUNTIF(McCorkle!D7,-1)+COUNTIF(Rofheart!D7,-1)+COUNTIF(Roberts!D7,-1)+COUNTIF(Siep!D7,-1)+COUNTIF(Watanabe!D7,-1)</f>
        <v>0</v>
      </c>
      <c r="E11" s="30" t="n">
        <f aca="false">COUNTIF(Alfvin!D7,0)+COUNTIF(Allen!D7,0)+COUNTIF(Batliwala!D7,0)+COUNTIF(Ditch!D7,0)+COUNTIF(DuVal!D7,0)+COUNTIF(Heberling!D7,0)+COUNTIF(McCorkle!D7,0)+COUNTIF(Rofheart!D7,0)+COUNTIF(Roberts!D7,0)+COUNTIF(Siep!D7,0)+COUNTIF(Watanabe!D7,0)</f>
        <v>10</v>
      </c>
      <c r="F11" s="30" t="n">
        <f aca="false">COUNTIF(Alfvin!D7,1)+COUNTIF(Allen!D7,1)+COUNTIF(Batliwala!D7,1)+COUNTIF(Ditch!D7,1)+COUNTIF(DuVal!D7,1)+COUNTIF(Heberling!D7,1)+COUNTIF(McCorkle!D7,1)+COUNTIF(Rofheart!D7,1)+COUNTIF(Roberts!D7,1)+COUNTIF(Siep!D7,1)+COUNTIF(Watanabe!D7,1)</f>
        <v>0</v>
      </c>
      <c r="G11" s="30" t="n">
        <f aca="false">COUNTIF(Alfvin!E7,-1)+COUNTIF(Allen!E7,-1)+COUNTIF(Batliwala!E7,-1)+COUNTIF(Ditch!E7,-1)+COUNTIF(DuVal!E7,-1)+COUNTIF(Heberling!E7,-1)+COUNTIF(McCorkle!E7,-1)+COUNTIF(Rofheart!E7,-1)+COUNTIF(Roberts!E7,-1)+COUNTIF(Siep!E7,-1)+COUNTIF(Watanabe!E7,-1)</f>
        <v>1</v>
      </c>
      <c r="H11" s="30" t="n">
        <f aca="false">COUNTIF(Alfvin!E7,0)+COUNTIF(Allen!E7,0)+COUNTIF(Batliwala!E7,0)+COUNTIF(Ditch!E7,0)+COUNTIF(DuVal!E7,0)+COUNTIF(Heberling!E7,0)+COUNTIF(McCorkle!E7,0)+COUNTIF(Rofheart!E7,0)+COUNTIF(Roberts!E7,0)+COUNTIF(Siep!E7,0)+COUNTIF(Watanabe!E7,0)</f>
        <v>6</v>
      </c>
      <c r="I11" s="30" t="n">
        <f aca="false">COUNTIF(Alfvin!E7,1)+COUNTIF(Allen!E7,1)+COUNTIF(Batliwala!E7,1)+COUNTIF(Ditch!E7,1)+COUNTIF(DuVal!E7,1)+COUNTIF(Heberling!E7,1)+COUNTIF(McCorkle!E7,1)+COUNTIF(Rofheart!E7,1)+COUNTIF(Roberts!E7,1)+COUNTIF(Siep!E7,1)+COUNTIF(Watanabe!E7,1)</f>
        <v>0</v>
      </c>
      <c r="J11" s="30" t="n">
        <f aca="false">COUNTIF(Alfvin!F7,-1)+COUNTIF(Allen!F7,-1)+COUNTIF(Batliwala!F7,-1)+COUNTIF(Ditch!F7,-1)+COUNTIF(DuVal!F7,-1)+COUNTIF(Heberling!F7,-1)+COUNTIF(McCorkle!F7,-1)+COUNTIF(Rofheart!F7,-1)+COUNTIF(Roberts!F7,-1)+COUNTIF(Siep!F7,-1)+COUNTIF(Watanabe!F7,-1)</f>
        <v>0</v>
      </c>
      <c r="K11" s="30" t="n">
        <f aca="false">COUNTIF(Alfvin!F7,0)+COUNTIF(Allen!F7,0)+COUNTIF(Batliwala!F7,0)+COUNTIF(Ditch!F7,0)+COUNTIF(DuVal!F7,0)+COUNTIF(Heberling!F7,0)+COUNTIF(McCorkle!F7,0)+COUNTIF(Rofheart!F7,0)+COUNTIF(Roberts!F7,0)+COUNTIF(Siep!F7,0)+COUNTIF(Watanabe!F7,0)</f>
        <v>3</v>
      </c>
      <c r="L11" s="30" t="n">
        <f aca="false">COUNTIF(Alfvin!F7,1)+COUNTIF(Allen!F7,1)+COUNTIF(Batliwala!F7,1)+COUNTIF(Ditch!F7,1)+COUNTIF(DuVal!F7,1)+COUNTIF(Heberling!F7,1)+COUNTIF(McCorkle!F7,1)+COUNTIF(Rofheart!F7,1)+COUNTIF(Roberts!F7,1)+COUNTIF(Siep!F7,1)+COUNTIF(Watanabe!F7,1)</f>
        <v>7</v>
      </c>
      <c r="M11" s="30" t="n">
        <f aca="false">COUNTIF(Alfvin!G7,-1)+COUNTIF(Allen!G7,-1)+COUNTIF(Batliwala!G7,-1)+COUNTIF(Ditch!G7,-1)+COUNTIF(DuVal!G7,-1)+COUNTIF(Heberling!G7,-1)+COUNTIF(McCorkle!G7,-1)+COUNTIF(Rofheart!G7,-1)+COUNTIF(Roberts!G7,-1)+COUNTIF(Siep!G7,-1)+COUNTIF(Watanabe!G7,-1)</f>
        <v>0</v>
      </c>
      <c r="N11" s="30" t="n">
        <f aca="false">COUNTIF(Alfvin!G7,0)+COUNTIF(Allen!G7,0)+COUNTIF(Batliwala!G7,0)+COUNTIF(Ditch!G7,0)+COUNTIF(DuVal!G7,0)+COUNTIF(Heberling!G7,0)+COUNTIF(McCorkle!G7,0)+COUNTIF(Rofheart!G7,0)+COUNTIF(Roberts!G7,0)+COUNTIF(Siep!G7,0)+COUNTIF(Watanabe!G7,0)</f>
        <v>6</v>
      </c>
      <c r="O11" s="30" t="n">
        <f aca="false">COUNTIF(Alfvin!G7,1)+COUNTIF(Allen!G7,1)+COUNTIF(Batliwala!G7,1)+COUNTIF(Ditch!G7,1)+COUNTIF(DuVal!G7,1)+COUNTIF(Heberling!G7,1)+COUNTIF(McCorkle!G7,1)+COUNTIF(Rofheart!G7,1)+COUNTIF(Roberts!G7,1)+COUNTIF(Siep!G7,1)+COUNTIF(Watanabe!G7,1)</f>
        <v>0</v>
      </c>
      <c r="P11" s="30" t="n">
        <f aca="false">COUNTIF(Alfvin!H7,-1)+COUNTIF(Allen!H7,-1)+COUNTIF(Batliwala!H7,-1)+COUNTIF(Ditch!H7,-1)+COUNTIF(DuVal!H7,-1)+COUNTIF(Heberling!H7,-1)+COUNTIF(McCorkle!H7,-1)+COUNTIF(Rofheart!H7,-1)+COUNTIF(Roberts!H7,-1)+COUNTIF(Siep!H7,-1)+COUNTIF(Watanabe!H7,-1)</f>
        <v>3</v>
      </c>
      <c r="Q11" s="30" t="n">
        <f aca="false">COUNTIF(Alfvin!H7,0)+COUNTIF(Allen!H7,0)+COUNTIF(Batliwala!H7,0)+COUNTIF(Ditch!H7,0)+COUNTIF(DuVal!H7,0)+COUNTIF(Heberling!H7,0)+COUNTIF(McCorkle!H7,0)+COUNTIF(Rofheart!H7,0)+COUNTIF(Roberts!H7,0)+COUNTIF(Siep!H7,0)+COUNTIF(Watanabe!H7,0)</f>
        <v>2</v>
      </c>
      <c r="R11" s="30" t="n">
        <f aca="false">COUNTIF(Alfvin!H7,1)+COUNTIF(Allen!H7,1)+COUNTIF(Batliwala!H7,1)+COUNTIF(Ditch!H7,1)+COUNTIF(DuVal!H7,1)+COUNTIF(Heberling!H7,1)+COUNTIF(McCorkle!H7,1)+COUNTIF(Rofheart!H7,1)+COUNTIF(Roberts!H7,1)+COUNTIF(Siep!H7,1)+COUNTIF(Watanabe!H7,1)</f>
        <v>5</v>
      </c>
      <c r="S11" s="30" t="n">
        <f aca="false">COUNTIF(Alfvin!I7,-1)+COUNTIF(Allen!I7,-1)+COUNTIF(Batliwala!I7,-1)+COUNTIF(Ditch!I7,-1)+COUNTIF(DuVal!I7,-1)+COUNTIF(Heberling!I7,-1)+COUNTIF(McCorkle!I7,-1)+COUNTIF(Rofheart!I7,-1)+COUNTIF(Roberts!I7,-1)+COUNTIF(Siep!I7,-1)+COUNTIF(Watanabe!I7,-1)</f>
        <v>3</v>
      </c>
      <c r="T11" s="30" t="n">
        <f aca="false">COUNTIF(Alfvin!I7,0)+COUNTIF(Allen!I7,0)+COUNTIF(Batliwala!I7,0)+COUNTIF(Ditch!I7,0)+COUNTIF(DuVal!I7,0)+COUNTIF(Heberling!I7,0)+COUNTIF(McCorkle!I7,0)+COUNTIF(Rofheart!I7,0)+COUNTIF(Roberts!I7,0)+COUNTIF(Siep!I7,0)+COUNTIF(Watanabe!I7,0)</f>
        <v>0</v>
      </c>
      <c r="U11" s="30" t="n">
        <f aca="false">COUNTIF(Alfvin!I7,1)+COUNTIF(Allen!I7,1)+COUNTIF(Batliwala!I7,1)+COUNTIF(Ditch!I7,1)+COUNTIF(DuVal!I7,1)+COUNTIF(Heberling!I7,1)+COUNTIF(McCorkle!I7,1)+COUNTIF(Rofheart!I7,1)+COUNTIF(Roberts!I7,1)+COUNTIF(Siep!I7,1)+COUNTIF(Watanabe!I7,1)</f>
        <v>2</v>
      </c>
      <c r="V11" s="30" t="n">
        <f aca="false">COUNTIF(Alfvin!J7,-1)+COUNTIF(Allen!J7,-1)+COUNTIF(Batliwala!J7,-1)+COUNTIF(Ditch!J7,-1)+COUNTIF(DuVal!J7,-1)+COUNTIF(Heberling!J7,-1)+COUNTIF(McCorkle!J7,-1)+COUNTIF(Rofheart!J7,-1)+COUNTIF(Roberts!J7,-1)+COUNTIF(Siep!J7,-1)+COUNTIF(Watanabe!J7,-1)</f>
        <v>0</v>
      </c>
      <c r="W11" s="30" t="n">
        <f aca="false">COUNTIF(Alfvin!J7,0)+COUNTIF(Allen!J7,0)+COUNTIF(Batliwala!J7,0)+COUNTIF(Ditch!J7,0)+COUNTIF(DuVal!J7,0)+COUNTIF(Heberling!J7,0)+COUNTIF(McCorkle!J7,0)+COUNTIF(Rofheart!J7,0)+COUNTIF(Roberts!J7,0)+COUNTIF(Siep!J7,0)+COUNTIF(Watanabe!J7,0)</f>
        <v>11</v>
      </c>
      <c r="X11" s="30" t="n">
        <f aca="false">COUNTIF(Alfvin!J7,1)+COUNTIF(Allen!J7,1)+COUNTIF(Batliwala!J7,1)+COUNTIF(Ditch!J7,1)+COUNTIF(DuVal!J7,1)+COUNTIF(Heberling!J7,1)+COUNTIF(McCorkle!J7,1)+COUNTIF(Rofheart!J7,1)+COUNTIF(Roberts!J7,1)+COUNTIF(Siep!J7,1)+COUNTIF(Watanabe!J7,1)</f>
        <v>0</v>
      </c>
      <c r="Y11" s="30" t="n">
        <v>0</v>
      </c>
      <c r="Z11" s="30" t="n">
        <f aca="false">COUNTIF(Alfvin!K7,0)+COUNTIF(Allen!K7,0)+COUNTIF(Batliwala!K7,0)+COUNTIF(Ditch!K7,0)+COUNTIF(DuVal!K7,0)+COUNTIF(Heberling!K7,0)+COUNTIF(McCorkle!K7,0)+COUNTIF(Rofheart!K7,0)+COUNTIF(Roberts!K7,0)+COUNTIF(Siep!K7,0)+COUNTIF(Watanabe!K7,0)</f>
        <v>1</v>
      </c>
      <c r="AA11" s="30" t="n">
        <f aca="false">COUNTIF(Alfvin!K7,1)+COUNTIF(Allen!K7,1)+COUNTIF(Batliwala!K7,1)+COUNTIF(Ditch!K7,1)+COUNTIF(DuVal!K7,1)+COUNTIF(Heberling!K7,1)+COUNTIF(McCorkle!K7,1)+COUNTIF(Rofheart!K7,1)+COUNTIF(Roberts!K7,1)+COUNTIF(Siep!K7,1)+COUNTIF(Watanabe!K7,1)</f>
        <v>10</v>
      </c>
      <c r="AB11" s="30" t="n">
        <v>0</v>
      </c>
      <c r="AC11" s="30" t="n">
        <f aca="false">COUNTIF(Alfvin!L7,0)+COUNTIF(Allen!L7,0)+COUNTIF(Batliwala!L7,0)+COUNTIF(Ditch!L7,0)+COUNTIF(DuVal!L7,0)+COUNTIF(Heberling!L7,0)+COUNTIF(McCorkle!L7,0)+COUNTIF(Rofheart!L7,0)+COUNTIF(Roberts!L7,0)+COUNTIF(Siep!L7,0)+COUNTIF(Watanabe!L7,0)</f>
        <v>0</v>
      </c>
      <c r="AD11" s="30" t="n">
        <f aca="false">COUNTIF(Alfvin!L7,1)+COUNTIF(Allen!L7,1)+COUNTIF(Batliwala!L7,1)+COUNTIF(Ditch!L7,1)+COUNTIF(DuVal!L7,1)+COUNTIF(Heberling!L7,1)+COUNTIF(McCorkle!L7,1)+COUNTIF(Rofheart!L7,1)+COUNTIF(Roberts!L7,1)+COUNTIF(Siep!L7,1)+COUNTIF(Watanabe!L7,1)</f>
        <v>11</v>
      </c>
      <c r="AE11" s="30" t="n">
        <f aca="false">COUNTIF(Alfvin!M7,-1)+COUNTIF(Allen!M7,-1)+COUNTIF(Batliwala!M7,-1)+COUNTIF(Ditch!M7,-1)+COUNTIF(DuVal!M7,-1)+COUNTIF(Heberling!M7,-1)+COUNTIF(McCorkle!M7,-1)+COUNTIF(Rofheart!M7,-1)+COUNTIF(Roberts!M7,-1)+COUNTIF(Siep!M7,-1)+COUNTIF(Watanabe!M7,-1)</f>
        <v>0</v>
      </c>
      <c r="AF11" s="30" t="n">
        <f aca="false">COUNTIF(Alfvin!M7,0)+COUNTIF(Allen!M7,0)+COUNTIF(Batliwala!M7,0)+COUNTIF(Ditch!M7,0)+COUNTIF(DuVal!M7,0)+COUNTIF(Heberling!M7,0)+COUNTIF(McCorkle!M7,0)+COUNTIF(Rofheart!M7,0)+COUNTIF(Roberts!M7,0)+COUNTIF(Siep!M7,0)+COUNTIF(Watanabe!M7,0)</f>
        <v>5</v>
      </c>
      <c r="AG11" s="30" t="n">
        <f aca="false">COUNTIF(Alfvin!M7,1)+COUNTIF(Allen!M7,1)+COUNTIF(Batliwala!M7,1)+COUNTIF(Ditch!M7,1)+COUNTIF(DuVal!M7,1)+COUNTIF(Heberling!M7,1)+COUNTIF(McCorkle!M7,1)+COUNTIF(Rofheart!M7,1)+COUNTIF(Roberts!M7,1)+COUNTIF(Siep!M7,1)+COUNTIF(Watanabe!M7,1)</f>
        <v>5</v>
      </c>
      <c r="AH11" s="30" t="n">
        <f aca="false">COUNTIF(Alfvin!N7,-1)+COUNTIF(Allen!N7,-1)+COUNTIF(Batliwala!N7,-1)+COUNTIF(Ditch!N7,-1)+COUNTIF(DuVal!N7,-1)+COUNTIF(Heberling!N7,-1)+COUNTIF(McCorkle!N7,-1)+COUNTIF(Rofheart!N7,-1)+COUNTIF(Roberts!N7,-1)+COUNTIF(Siep!N7,-1)+COUNTIF(Watanabe!N7,-1)</f>
        <v>2</v>
      </c>
      <c r="AI11" s="30" t="n">
        <f aca="false">COUNTIF(Alfvin!N7,0)+COUNTIF(Allen!N7,0)+COUNTIF(Batliwala!N7,0)+COUNTIF(Ditch!N7,0)+COUNTIF(DuVal!N7,0)+COUNTIF(Heberling!N7,0)+COUNTIF(McCorkle!N7,0)+COUNTIF(Rofheart!N7,0)+COUNTIF(Roberts!N7,0)+COUNTIF(Siep!N7,0)+COUNTIF(Watanabe!N7,0)</f>
        <v>1</v>
      </c>
      <c r="AJ11" s="30" t="n">
        <f aca="false">COUNTIF(Alfvin!N7,1)+COUNTIF(Allen!N7,1)+COUNTIF(Batliwala!N7,1)+COUNTIF(Ditch!N7,1)+COUNTIF(DuVal!N7,1)+COUNTIF(Heberling!N7,1)+COUNTIF(McCorkle!N7,1)+COUNTIF(Rofheart!N7,1)+COUNTIF(Roberts!N7,1)+COUNTIF(Siep!N7,1)+COUNTIF(Watanabe!N7,1)</f>
        <v>7</v>
      </c>
      <c r="AK11" s="30" t="n">
        <f aca="false">COUNTIF(Alfvin!O7,-1)+COUNTIF(Allen!O7,-1)+COUNTIF(Batliwala!O7,-1)+COUNTIF(Ditch!O7,-1)+COUNTIF(DuVal!O7,-1)+COUNTIF(Heberling!O7,-1)+COUNTIF(McCorkle!O7,-1)+COUNTIF(Rofheart!O7,-1)+COUNTIF(Roberts!O7,-1)+COUNTIF(Siep!O7,-1)+COUNTIF(Watanabe!O7,-1)</f>
        <v>2</v>
      </c>
      <c r="AL11" s="30" t="n">
        <f aca="false">COUNTIF(Alfvin!O7,0)+COUNTIF(Allen!O7,0)+COUNTIF(Batliwala!O7,0)+COUNTIF(Ditch!O7,0)+COUNTIF(DuVal!O7,0)+COUNTIF(Heberling!O7,0)+COUNTIF(McCorkle!O7,0)+COUNTIF(Rofheart!O7,0)+COUNTIF(Roberts!O7,0)+COUNTIF(Siep!O7,0)+COUNTIF(Watanabe!O7,0)</f>
        <v>1</v>
      </c>
      <c r="AM11" s="30" t="n">
        <f aca="false">COUNTIF(Alfvin!O7,1)+COUNTIF(Allen!O7,1)+COUNTIF(Batliwala!O7,1)+COUNTIF(Ditch!O7,1)+COUNTIF(DuVal!O7,1)+COUNTIF(Heberling!O7,1)+COUNTIF(McCorkle!O7,1)+COUNTIF(Rofheart!O7,1)+COUNTIF(Roberts!O7,1)+COUNTIF(Siep!O7,1)+COUNTIF(Watanabe!O7,1)</f>
        <v>2</v>
      </c>
      <c r="AN11" s="30"/>
      <c r="AO11" s="30"/>
      <c r="AP11" s="30" t="n">
        <v>1</v>
      </c>
      <c r="AQ11" s="31"/>
      <c r="AR11" s="30" t="n">
        <v>1</v>
      </c>
      <c r="AS11" s="30"/>
    </row>
    <row r="12" customFormat="false" ht="16.5" hidden="false" customHeight="false" outlineLevel="0" collapsed="false">
      <c r="B12" s="28" t="s">
        <v>53</v>
      </c>
      <c r="C12" s="29" t="s">
        <v>54</v>
      </c>
      <c r="D12" s="30" t="n">
        <f aca="false">COUNTIF(Alfvin!D8,-1)+COUNTIF(Allen!D8,-1)+COUNTIF(Batliwala!D8,-1)+COUNTIF(Ditch!D8,-1)+COUNTIF(DuVal!D8,-1)+COUNTIF(Heberling!D8,-1)+COUNTIF(McCorkle!D8,-1)+COUNTIF(Rofheart!D8,-1)+COUNTIF(Roberts!D8,-1)+COUNTIF(Siep!D8,-1)+COUNTIF(Watanabe!D8,-1)</f>
        <v>0</v>
      </c>
      <c r="E12" s="30" t="n">
        <f aca="false">COUNTIF(Alfvin!D8,0)+COUNTIF(Allen!D8,0)+COUNTIF(Batliwala!D8,0)+COUNTIF(Ditch!D8,0)+COUNTIF(DuVal!D8,0)+COUNTIF(Heberling!D8,0)+COUNTIF(McCorkle!D8,0)+COUNTIF(Rofheart!D8,0)+COUNTIF(Roberts!D8,0)+COUNTIF(Siep!D8,0)+COUNTIF(Watanabe!D8,0)</f>
        <v>2</v>
      </c>
      <c r="F12" s="30" t="n">
        <f aca="false">COUNTIF(Alfvin!D8,1)+COUNTIF(Allen!D8,1)+COUNTIF(Batliwala!D8,1)+COUNTIF(Ditch!D8,1)+COUNTIF(DuVal!D8,1)+COUNTIF(Heberling!D8,1)+COUNTIF(McCorkle!D8,1)+COUNTIF(Rofheart!D8,1)+COUNTIF(Roberts!D8,1)+COUNTIF(Siep!D8,1)+COUNTIF(Watanabe!D8,1)</f>
        <v>8</v>
      </c>
      <c r="G12" s="30" t="n">
        <f aca="false">COUNTIF(Alfvin!E8,-1)+COUNTIF(Allen!E8,-1)+COUNTIF(Batliwala!E8,-1)+COUNTIF(Ditch!E8,-1)+COUNTIF(DuVal!E8,-1)+COUNTIF(Heberling!E8,-1)+COUNTIF(McCorkle!E8,-1)+COUNTIF(Rofheart!E8,-1)+COUNTIF(Roberts!E8,-1)+COUNTIF(Siep!E8,-1)+COUNTIF(Watanabe!E8,-1)</f>
        <v>0</v>
      </c>
      <c r="H12" s="30" t="n">
        <f aca="false">COUNTIF(Alfvin!E8,0)+COUNTIF(Allen!E8,0)+COUNTIF(Batliwala!E8,0)+COUNTIF(Ditch!E8,0)+COUNTIF(DuVal!E8,0)+COUNTIF(Heberling!E8,0)+COUNTIF(McCorkle!E8,0)+COUNTIF(Rofheart!E8,0)+COUNTIF(Roberts!E8,0)+COUNTIF(Siep!E8,0)+COUNTIF(Watanabe!E8,0)</f>
        <v>3</v>
      </c>
      <c r="I12" s="30" t="n">
        <f aca="false">COUNTIF(Alfvin!E8,1)+COUNTIF(Allen!E8,1)+COUNTIF(Batliwala!E8,1)+COUNTIF(Ditch!E8,1)+COUNTIF(DuVal!E8,1)+COUNTIF(Heberling!E8,1)+COUNTIF(McCorkle!E8,1)+COUNTIF(Rofheart!E8,1)+COUNTIF(Roberts!E8,1)+COUNTIF(Siep!E8,1)+COUNTIF(Watanabe!E8,1)</f>
        <v>7</v>
      </c>
      <c r="J12" s="30" t="n">
        <f aca="false">COUNTIF(Alfvin!F8,-1)+COUNTIF(Allen!F8,-1)+COUNTIF(Batliwala!F8,-1)+COUNTIF(Ditch!F8,-1)+COUNTIF(DuVal!F8,-1)+COUNTIF(Heberling!F8,-1)+COUNTIF(McCorkle!F8,-1)+COUNTIF(Rofheart!F8,-1)+COUNTIF(Roberts!F8,-1)+COUNTIF(Siep!F8,-1)+COUNTIF(Watanabe!F8,-1)</f>
        <v>0</v>
      </c>
      <c r="K12" s="30" t="n">
        <f aca="false">COUNTIF(Alfvin!F8,0)+COUNTIF(Allen!F8,0)+COUNTIF(Batliwala!F8,0)+COUNTIF(Ditch!F8,0)+COUNTIF(DuVal!F8,0)+COUNTIF(Heberling!F8,0)+COUNTIF(McCorkle!F8,0)+COUNTIF(Rofheart!F8,0)+COUNTIF(Roberts!F8,0)+COUNTIF(Siep!F8,0)+COUNTIF(Watanabe!F8,0)</f>
        <v>1</v>
      </c>
      <c r="L12" s="30" t="n">
        <f aca="false">COUNTIF(Alfvin!F8,1)+COUNTIF(Allen!F8,1)+COUNTIF(Batliwala!F8,1)+COUNTIF(Ditch!F8,1)+COUNTIF(DuVal!F8,1)+COUNTIF(Heberling!F8,1)+COUNTIF(McCorkle!F8,1)+COUNTIF(Rofheart!F8,1)+COUNTIF(Roberts!F8,1)+COUNTIF(Siep!F8,1)+COUNTIF(Watanabe!F8,1)</f>
        <v>9</v>
      </c>
      <c r="M12" s="30" t="n">
        <f aca="false">COUNTIF(Alfvin!G8,-1)+COUNTIF(Allen!G8,-1)+COUNTIF(Batliwala!G8,-1)+COUNTIF(Ditch!G8,-1)+COUNTIF(DuVal!G8,-1)+COUNTIF(Heberling!G8,-1)+COUNTIF(McCorkle!G8,-1)+COUNTIF(Rofheart!G8,-1)+COUNTIF(Roberts!G8,-1)+COUNTIF(Siep!G8,-1)+COUNTIF(Watanabe!G8,-1)</f>
        <v>0</v>
      </c>
      <c r="N12" s="30" t="n">
        <f aca="false">COUNTIF(Alfvin!G8,0)+COUNTIF(Allen!G8,0)+COUNTIF(Batliwala!G8,0)+COUNTIF(Ditch!G8,0)+COUNTIF(DuVal!G8,0)+COUNTIF(Heberling!G8,0)+COUNTIF(McCorkle!G8,0)+COUNTIF(Rofheart!G8,0)+COUNTIF(Roberts!G8,0)+COUNTIF(Siep!G8,0)+COUNTIF(Watanabe!G8,0)</f>
        <v>3</v>
      </c>
      <c r="O12" s="30" t="n">
        <f aca="false">COUNTIF(Alfvin!G8,1)+COUNTIF(Allen!G8,1)+COUNTIF(Batliwala!G8,1)+COUNTIF(Ditch!G8,1)+COUNTIF(DuVal!G8,1)+COUNTIF(Heberling!G8,1)+COUNTIF(McCorkle!G8,1)+COUNTIF(Rofheart!G8,1)+COUNTIF(Roberts!G8,1)+COUNTIF(Siep!G8,1)+COUNTIF(Watanabe!G8,1)</f>
        <v>7</v>
      </c>
      <c r="P12" s="30" t="n">
        <f aca="false">COUNTIF(Alfvin!H8,-1)+COUNTIF(Allen!H8,-1)+COUNTIF(Batliwala!H8,-1)+COUNTIF(Ditch!H8,-1)+COUNTIF(DuVal!H8,-1)+COUNTIF(Heberling!H8,-1)+COUNTIF(McCorkle!H8,-1)+COUNTIF(Rofheart!H8,-1)+COUNTIF(Roberts!H8,-1)+COUNTIF(Siep!H8,-1)+COUNTIF(Watanabe!H8,-1)</f>
        <v>2</v>
      </c>
      <c r="Q12" s="30" t="n">
        <f aca="false">COUNTIF(Alfvin!H8,0)+COUNTIF(Allen!H8,0)+COUNTIF(Batliwala!H8,0)+COUNTIF(Ditch!H8,0)+COUNTIF(DuVal!H8,0)+COUNTIF(Heberling!H8,0)+COUNTIF(McCorkle!H8,0)+COUNTIF(Rofheart!H8,0)+COUNTIF(Roberts!H8,0)+COUNTIF(Siep!H8,0)+COUNTIF(Watanabe!H8,0)</f>
        <v>3</v>
      </c>
      <c r="R12" s="30" t="n">
        <f aca="false">COUNTIF(Alfvin!H8,1)+COUNTIF(Allen!H8,1)+COUNTIF(Batliwala!H8,1)+COUNTIF(Ditch!H8,1)+COUNTIF(DuVal!H8,1)+COUNTIF(Heberling!H8,1)+COUNTIF(McCorkle!H8,1)+COUNTIF(Rofheart!H8,1)+COUNTIF(Roberts!H8,1)+COUNTIF(Siep!H8,1)+COUNTIF(Watanabe!H8,1)</f>
        <v>5</v>
      </c>
      <c r="S12" s="30" t="n">
        <f aca="false">COUNTIF(Alfvin!I8,-1)+COUNTIF(Allen!I8,-1)+COUNTIF(Batliwala!I8,-1)+COUNTIF(Ditch!I8,-1)+COUNTIF(DuVal!I8,-1)+COUNTIF(Heberling!I8,-1)+COUNTIF(McCorkle!I8,-1)+COUNTIF(Rofheart!I8,-1)+COUNTIF(Roberts!I8,-1)+COUNTIF(Siep!I8,-1)+COUNTIF(Watanabe!I8,-1)</f>
        <v>0</v>
      </c>
      <c r="T12" s="30" t="n">
        <f aca="false">COUNTIF(Alfvin!I8,0)+COUNTIF(Allen!I8,0)+COUNTIF(Batliwala!I8,0)+COUNTIF(Ditch!I8,0)+COUNTIF(DuVal!I8,0)+COUNTIF(Heberling!I8,0)+COUNTIF(McCorkle!I8,0)+COUNTIF(Rofheart!I8,0)+COUNTIF(Roberts!I8,0)+COUNTIF(Siep!I8,0)+COUNTIF(Watanabe!I8,0)</f>
        <v>0</v>
      </c>
      <c r="U12" s="30" t="n">
        <f aca="false">COUNTIF(Alfvin!I8,1)+COUNTIF(Allen!I8,1)+COUNTIF(Batliwala!I8,1)+COUNTIF(Ditch!I8,1)+COUNTIF(DuVal!I8,1)+COUNTIF(Heberling!I8,1)+COUNTIF(McCorkle!I8,1)+COUNTIF(Rofheart!I8,1)+COUNTIF(Roberts!I8,1)+COUNTIF(Siep!I8,1)+COUNTIF(Watanabe!I8,1)</f>
        <v>8</v>
      </c>
      <c r="V12" s="30" t="n">
        <f aca="false">COUNTIF(Alfvin!J8,-1)+COUNTIF(Allen!J8,-1)+COUNTIF(Batliwala!J8,-1)+COUNTIF(Ditch!J8,-1)+COUNTIF(DuVal!J8,-1)+COUNTIF(Heberling!J8,-1)+COUNTIF(McCorkle!J8,-1)+COUNTIF(Rofheart!J8,-1)+COUNTIF(Roberts!J8,-1)+COUNTIF(Siep!J8,-1)+COUNTIF(Watanabe!J8,-1)</f>
        <v>2</v>
      </c>
      <c r="W12" s="30" t="n">
        <f aca="false">COUNTIF(Alfvin!J8,0)+COUNTIF(Allen!J8,0)+COUNTIF(Batliwala!J8,0)+COUNTIF(Ditch!J8,0)+COUNTIF(DuVal!J8,0)+COUNTIF(Heberling!J8,0)+COUNTIF(McCorkle!J8,0)+COUNTIF(Rofheart!J8,0)+COUNTIF(Roberts!J8,0)+COUNTIF(Siep!J8,0)+COUNTIF(Watanabe!J8,0)</f>
        <v>8</v>
      </c>
      <c r="X12" s="30" t="n">
        <f aca="false">COUNTIF(Alfvin!J8,1)+COUNTIF(Allen!J8,1)+COUNTIF(Batliwala!J8,1)+COUNTIF(Ditch!J8,1)+COUNTIF(DuVal!J8,1)+COUNTIF(Heberling!J8,1)+COUNTIF(McCorkle!J8,1)+COUNTIF(Rofheart!J8,1)+COUNTIF(Roberts!J8,1)+COUNTIF(Siep!J8,1)+COUNTIF(Watanabe!J8,1)</f>
        <v>0</v>
      </c>
      <c r="Y12" s="30" t="n">
        <v>0</v>
      </c>
      <c r="Z12" s="30" t="n">
        <f aca="false">COUNTIF(Alfvin!K8,0)+COUNTIF(Allen!K8,0)+COUNTIF(Batliwala!K8,0)+COUNTIF(Ditch!K8,0)+COUNTIF(DuVal!K8,0)+COUNTIF(Heberling!K8,0)+COUNTIF(McCorkle!K8,0)+COUNTIF(Rofheart!K8,0)+COUNTIF(Roberts!K8,0)+COUNTIF(Siep!K8,0)+COUNTIF(Watanabe!K8,0)</f>
        <v>2</v>
      </c>
      <c r="AA12" s="30" t="n">
        <f aca="false">COUNTIF(Alfvin!K8,1)+COUNTIF(Allen!K8,1)+COUNTIF(Batliwala!K8,1)+COUNTIF(Ditch!K8,1)+COUNTIF(DuVal!K8,1)+COUNTIF(Heberling!K8,1)+COUNTIF(McCorkle!K8,1)+COUNTIF(Rofheart!K8,1)+COUNTIF(Roberts!K8,1)+COUNTIF(Siep!K8,1)+COUNTIF(Watanabe!K8,1)</f>
        <v>9</v>
      </c>
      <c r="AB12" s="30" t="n">
        <v>0</v>
      </c>
      <c r="AC12" s="30" t="n">
        <f aca="false">COUNTIF(Alfvin!L8,0)+COUNTIF(Allen!L8,0)+COUNTIF(Batliwala!L8,0)+COUNTIF(Ditch!L8,0)+COUNTIF(DuVal!L8,0)+COUNTIF(Heberling!L8,0)+COUNTIF(McCorkle!L8,0)+COUNTIF(Rofheart!L8,0)+COUNTIF(Roberts!L8,0)+COUNTIF(Siep!L8,0)+COUNTIF(Watanabe!L8,0)</f>
        <v>2</v>
      </c>
      <c r="AD12" s="30" t="n">
        <f aca="false">COUNTIF(Alfvin!L8,1)+COUNTIF(Allen!L8,1)+COUNTIF(Batliwala!L8,1)+COUNTIF(Ditch!L8,1)+COUNTIF(DuVal!L8,1)+COUNTIF(Heberling!L8,1)+COUNTIF(McCorkle!L8,1)+COUNTIF(Rofheart!L8,1)+COUNTIF(Roberts!L8,1)+COUNTIF(Siep!L8,1)+COUNTIF(Watanabe!L8,1)</f>
        <v>9</v>
      </c>
      <c r="AE12" s="30" t="n">
        <f aca="false">COUNTIF(Alfvin!M8,-1)+COUNTIF(Allen!M8,-1)+COUNTIF(Batliwala!M8,-1)+COUNTIF(Ditch!M8,-1)+COUNTIF(DuVal!M8,-1)+COUNTIF(Heberling!M8,-1)+COUNTIF(McCorkle!M8,-1)+COUNTIF(Rofheart!M8,-1)+COUNTIF(Roberts!M8,-1)+COUNTIF(Siep!M8,-1)+COUNTIF(Watanabe!M8,-1)</f>
        <v>0</v>
      </c>
      <c r="AF12" s="30" t="n">
        <f aca="false">COUNTIF(Alfvin!M8,0)+COUNTIF(Allen!M8,0)+COUNTIF(Batliwala!M8,0)+COUNTIF(Ditch!M8,0)+COUNTIF(DuVal!M8,0)+COUNTIF(Heberling!M8,0)+COUNTIF(McCorkle!M8,0)+COUNTIF(Rofheart!M8,0)+COUNTIF(Roberts!M8,0)+COUNTIF(Siep!M8,0)+COUNTIF(Watanabe!M8,0)</f>
        <v>5</v>
      </c>
      <c r="AG12" s="30" t="n">
        <f aca="false">COUNTIF(Alfvin!M8,1)+COUNTIF(Allen!M8,1)+COUNTIF(Batliwala!M8,1)+COUNTIF(Ditch!M8,1)+COUNTIF(DuVal!M8,1)+COUNTIF(Heberling!M8,1)+COUNTIF(McCorkle!M8,1)+COUNTIF(Rofheart!M8,1)+COUNTIF(Roberts!M8,1)+COUNTIF(Siep!M8,1)+COUNTIF(Watanabe!M8,1)</f>
        <v>5</v>
      </c>
      <c r="AH12" s="30" t="n">
        <f aca="false">COUNTIF(Alfvin!N8,-1)+COUNTIF(Allen!N8,-1)+COUNTIF(Batliwala!N8,-1)+COUNTIF(Ditch!N8,-1)+COUNTIF(DuVal!N8,-1)+COUNTIF(Heberling!N8,-1)+COUNTIF(McCorkle!N8,-1)+COUNTIF(Rofheart!N8,-1)+COUNTIF(Roberts!N8,-1)+COUNTIF(Siep!N8,-1)+COUNTIF(Watanabe!N8,-1)</f>
        <v>2</v>
      </c>
      <c r="AI12" s="30" t="n">
        <f aca="false">COUNTIF(Alfvin!N8,0)+COUNTIF(Allen!N8,0)+COUNTIF(Batliwala!N8,0)+COUNTIF(Ditch!N8,0)+COUNTIF(DuVal!N8,0)+COUNTIF(Heberling!N8,0)+COUNTIF(McCorkle!N8,0)+COUNTIF(Rofheart!N8,0)+COUNTIF(Roberts!N8,0)+COUNTIF(Siep!N8,0)+COUNTIF(Watanabe!N8,0)</f>
        <v>1</v>
      </c>
      <c r="AJ12" s="30" t="n">
        <f aca="false">COUNTIF(Alfvin!N8,1)+COUNTIF(Allen!N8,1)+COUNTIF(Batliwala!N8,1)+COUNTIF(Ditch!N8,1)+COUNTIF(DuVal!N8,1)+COUNTIF(Heberling!N8,1)+COUNTIF(McCorkle!N8,1)+COUNTIF(Rofheart!N8,1)+COUNTIF(Roberts!N8,1)+COUNTIF(Siep!N8,1)+COUNTIF(Watanabe!N8,1)</f>
        <v>7</v>
      </c>
      <c r="AK12" s="30" t="n">
        <f aca="false">COUNTIF(Alfvin!O8,-1)+COUNTIF(Allen!O8,-1)+COUNTIF(Batliwala!O8,-1)+COUNTIF(Ditch!O8,-1)+COUNTIF(DuVal!O8,-1)+COUNTIF(Heberling!O8,-1)+COUNTIF(McCorkle!O8,-1)+COUNTIF(Rofheart!O8,-1)+COUNTIF(Roberts!O8,-1)+COUNTIF(Siep!O8,-1)+COUNTIF(Watanabe!O8,-1)</f>
        <v>0</v>
      </c>
      <c r="AL12" s="30" t="n">
        <f aca="false">COUNTIF(Alfvin!O8,0)+COUNTIF(Allen!O8,0)+COUNTIF(Batliwala!O8,0)+COUNTIF(Ditch!O8,0)+COUNTIF(DuVal!O8,0)+COUNTIF(Heberling!O8,0)+COUNTIF(McCorkle!O8,0)+COUNTIF(Rofheart!O8,0)+COUNTIF(Roberts!O8,0)+COUNTIF(Siep!O8,0)+COUNTIF(Watanabe!O8,0)</f>
        <v>2</v>
      </c>
      <c r="AM12" s="30" t="n">
        <f aca="false">COUNTIF(Alfvin!O8,1)+COUNTIF(Allen!O8,1)+COUNTIF(Batliwala!O8,1)+COUNTIF(Ditch!O8,1)+COUNTIF(DuVal!O8,1)+COUNTIF(Heberling!O8,1)+COUNTIF(McCorkle!O8,1)+COUNTIF(Rofheart!O8,1)+COUNTIF(Roberts!O8,1)+COUNTIF(Siep!O8,1)+COUNTIF(Watanabe!O8,1)</f>
        <v>7</v>
      </c>
      <c r="AN12" s="30"/>
      <c r="AO12" s="30"/>
      <c r="AP12" s="30" t="n">
        <v>1</v>
      </c>
      <c r="AQ12" s="31"/>
      <c r="AR12" s="30"/>
      <c r="AS12" s="30" t="n">
        <v>1</v>
      </c>
    </row>
    <row r="13" customFormat="false" ht="16.5" hidden="false" customHeight="false" outlineLevel="0" collapsed="false">
      <c r="B13" s="28" t="s">
        <v>55</v>
      </c>
      <c r="C13" s="29" t="s">
        <v>56</v>
      </c>
      <c r="D13" s="30" t="n">
        <f aca="false">COUNTIF(Alfvin!D9,-1)+COUNTIF(Allen!D9,-1)+COUNTIF(Batliwala!D9,-1)+COUNTIF(Ditch!D9,-1)+COUNTIF(DuVal!D9,-1)+COUNTIF(Heberling!D9,-1)+COUNTIF(McCorkle!D9,-1)+COUNTIF(Rofheart!D9,-1)+COUNTIF(Roberts!D9,-1)+COUNTIF(Siep!D9,-1)+COUNTIF(Watanabe!D9,-1)</f>
        <v>0</v>
      </c>
      <c r="E13" s="30" t="n">
        <f aca="false">COUNTIF(Alfvin!D9,0)+COUNTIF(Allen!D9,0)+COUNTIF(Batliwala!D9,0)+COUNTIF(Ditch!D9,0)+COUNTIF(DuVal!D9,0)+COUNTIF(Heberling!D9,0)+COUNTIF(McCorkle!D9,0)+COUNTIF(Rofheart!D9,0)+COUNTIF(Roberts!D9,0)+COUNTIF(Siep!D9,0)+COUNTIF(Watanabe!D9,0)</f>
        <v>8</v>
      </c>
      <c r="F13" s="30" t="n">
        <f aca="false">COUNTIF(Alfvin!D9,1)+COUNTIF(Allen!D9,1)+COUNTIF(Batliwala!D9,1)+COUNTIF(Ditch!D9,1)+COUNTIF(DuVal!D9,1)+COUNTIF(Heberling!D9,1)+COUNTIF(McCorkle!D9,1)+COUNTIF(Rofheart!D9,1)+COUNTIF(Roberts!D9,1)+COUNTIF(Siep!D9,1)+COUNTIF(Watanabe!D9,1)</f>
        <v>2</v>
      </c>
      <c r="G13" s="30" t="n">
        <f aca="false">COUNTIF(Alfvin!E9,-1)+COUNTIF(Allen!E9,-1)+COUNTIF(Batliwala!E9,-1)+COUNTIF(Ditch!E9,-1)+COUNTIF(DuVal!E9,-1)+COUNTIF(Heberling!E9,-1)+COUNTIF(McCorkle!E9,-1)+COUNTIF(Rofheart!E9,-1)+COUNTIF(Roberts!E9,-1)+COUNTIF(Siep!E9,-1)+COUNTIF(Watanabe!E9,-1)</f>
        <v>0</v>
      </c>
      <c r="H13" s="30" t="n">
        <f aca="false">COUNTIF(Alfvin!E9,0)+COUNTIF(Allen!E9,0)+COUNTIF(Batliwala!E9,0)+COUNTIF(Ditch!E9,0)+COUNTIF(DuVal!E9,0)+COUNTIF(Heberling!E9,0)+COUNTIF(McCorkle!E9,0)+COUNTIF(Rofheart!E9,0)+COUNTIF(Roberts!E9,0)+COUNTIF(Siep!E9,0)+COUNTIF(Watanabe!E9,0)</f>
        <v>5</v>
      </c>
      <c r="I13" s="30" t="n">
        <f aca="false">COUNTIF(Alfvin!E9,1)+COUNTIF(Allen!E9,1)+COUNTIF(Batliwala!E9,1)+COUNTIF(Ditch!E9,1)+COUNTIF(DuVal!E9,1)+COUNTIF(Heberling!E9,1)+COUNTIF(McCorkle!E9,1)+COUNTIF(Rofheart!E9,1)+COUNTIF(Roberts!E9,1)+COUNTIF(Siep!E9,1)+COUNTIF(Watanabe!E9,1)</f>
        <v>2</v>
      </c>
      <c r="J13" s="30" t="n">
        <f aca="false">COUNTIF(Alfvin!F9,-1)+COUNTIF(Allen!F9,-1)+COUNTIF(Batliwala!F9,-1)+COUNTIF(Ditch!F9,-1)+COUNTIF(DuVal!F9,-1)+COUNTIF(Heberling!F9,-1)+COUNTIF(McCorkle!F9,-1)+COUNTIF(Rofheart!F9,-1)+COUNTIF(Roberts!F9,-1)+COUNTIF(Siep!F9,-1)+COUNTIF(Watanabe!F9,-1)</f>
        <v>1</v>
      </c>
      <c r="K13" s="30" t="n">
        <f aca="false">COUNTIF(Alfvin!F9,0)+COUNTIF(Allen!F9,0)+COUNTIF(Batliwala!F9,0)+COUNTIF(Ditch!F9,0)+COUNTIF(DuVal!F9,0)+COUNTIF(Heberling!F9,0)+COUNTIF(McCorkle!F9,0)+COUNTIF(Rofheart!F9,0)+COUNTIF(Roberts!F9,0)+COUNTIF(Siep!F9,0)+COUNTIF(Watanabe!F9,0)</f>
        <v>0</v>
      </c>
      <c r="L13" s="30" t="n">
        <f aca="false">COUNTIF(Alfvin!F9,1)+COUNTIF(Allen!F9,1)+COUNTIF(Batliwala!F9,1)+COUNTIF(Ditch!F9,1)+COUNTIF(DuVal!F9,1)+COUNTIF(Heberling!F9,1)+COUNTIF(McCorkle!F9,1)+COUNTIF(Rofheart!F9,1)+COUNTIF(Roberts!F9,1)+COUNTIF(Siep!F9,1)+COUNTIF(Watanabe!F9,1)</f>
        <v>9</v>
      </c>
      <c r="M13" s="30" t="n">
        <f aca="false">COUNTIF(Alfvin!G9,-1)+COUNTIF(Allen!G9,-1)+COUNTIF(Batliwala!G9,-1)+COUNTIF(Ditch!G9,-1)+COUNTIF(DuVal!G9,-1)+COUNTIF(Heberling!G9,-1)+COUNTIF(McCorkle!G9,-1)+COUNTIF(Rofheart!G9,-1)+COUNTIF(Roberts!G9,-1)+COUNTIF(Siep!G9,-1)+COUNTIF(Watanabe!G9,-1)</f>
        <v>0</v>
      </c>
      <c r="N13" s="30" t="n">
        <f aca="false">COUNTIF(Alfvin!G9,0)+COUNTIF(Allen!G9,0)+COUNTIF(Batliwala!G9,0)+COUNTIF(Ditch!G9,0)+COUNTIF(DuVal!G9,0)+COUNTIF(Heberling!G9,0)+COUNTIF(McCorkle!G9,0)+COUNTIF(Rofheart!G9,0)+COUNTIF(Roberts!G9,0)+COUNTIF(Siep!G9,0)+COUNTIF(Watanabe!G9,0)</f>
        <v>3</v>
      </c>
      <c r="O13" s="30" t="n">
        <f aca="false">COUNTIF(Alfvin!G9,1)+COUNTIF(Allen!G9,1)+COUNTIF(Batliwala!G9,1)+COUNTIF(Ditch!G9,1)+COUNTIF(DuVal!G9,1)+COUNTIF(Heberling!G9,1)+COUNTIF(McCorkle!G9,1)+COUNTIF(Rofheart!G9,1)+COUNTIF(Roberts!G9,1)+COUNTIF(Siep!G9,1)+COUNTIF(Watanabe!G9,1)</f>
        <v>3</v>
      </c>
      <c r="P13" s="30" t="n">
        <f aca="false">COUNTIF(Alfvin!H9,-1)+COUNTIF(Allen!H9,-1)+COUNTIF(Batliwala!H9,-1)+COUNTIF(Ditch!H9,-1)+COUNTIF(DuVal!H9,-1)+COUNTIF(Heberling!H9,-1)+COUNTIF(McCorkle!H9,-1)+COUNTIF(Rofheart!H9,-1)+COUNTIF(Roberts!H9,-1)+COUNTIF(Siep!H9,-1)+COUNTIF(Watanabe!H9,-1)</f>
        <v>0</v>
      </c>
      <c r="Q13" s="30" t="n">
        <f aca="false">COUNTIF(Alfvin!H9,0)+COUNTIF(Allen!H9,0)+COUNTIF(Batliwala!H9,0)+COUNTIF(Ditch!H9,0)+COUNTIF(DuVal!H9,0)+COUNTIF(Heberling!H9,0)+COUNTIF(McCorkle!H9,0)+COUNTIF(Rofheart!H9,0)+COUNTIF(Roberts!H9,0)+COUNTIF(Siep!H9,0)+COUNTIF(Watanabe!H9,0)</f>
        <v>10</v>
      </c>
      <c r="R13" s="30" t="n">
        <f aca="false">COUNTIF(Alfvin!H9,1)+COUNTIF(Allen!H9,1)+COUNTIF(Batliwala!H9,1)+COUNTIF(Ditch!H9,1)+COUNTIF(DuVal!H9,1)+COUNTIF(Heberling!H9,1)+COUNTIF(McCorkle!H9,1)+COUNTIF(Rofheart!H9,1)+COUNTIF(Roberts!H9,1)+COUNTIF(Siep!H9,1)+COUNTIF(Watanabe!H9,1)</f>
        <v>0</v>
      </c>
      <c r="S13" s="30" t="n">
        <f aca="false">COUNTIF(Alfvin!I9,-1)+COUNTIF(Allen!I9,-1)+COUNTIF(Batliwala!I9,-1)+COUNTIF(Ditch!I9,-1)+COUNTIF(DuVal!I9,-1)+COUNTIF(Heberling!I9,-1)+COUNTIF(McCorkle!I9,-1)+COUNTIF(Rofheart!I9,-1)+COUNTIF(Roberts!I9,-1)+COUNTIF(Siep!I9,-1)+COUNTIF(Watanabe!I9,-1)</f>
        <v>0</v>
      </c>
      <c r="T13" s="30" t="n">
        <f aca="false">COUNTIF(Alfvin!I9,0)+COUNTIF(Allen!I9,0)+COUNTIF(Batliwala!I9,0)+COUNTIF(Ditch!I9,0)+COUNTIF(DuVal!I9,0)+COUNTIF(Heberling!I9,0)+COUNTIF(McCorkle!I9,0)+COUNTIF(Rofheart!I9,0)+COUNTIF(Roberts!I9,0)+COUNTIF(Siep!I9,0)+COUNTIF(Watanabe!I9,0)</f>
        <v>5</v>
      </c>
      <c r="U13" s="30" t="n">
        <f aca="false">COUNTIF(Alfvin!I9,1)+COUNTIF(Allen!I9,1)+COUNTIF(Batliwala!I9,1)+COUNTIF(Ditch!I9,1)+COUNTIF(DuVal!I9,1)+COUNTIF(Heberling!I9,1)+COUNTIF(McCorkle!I9,1)+COUNTIF(Rofheart!I9,1)+COUNTIF(Roberts!I9,1)+COUNTIF(Siep!I9,1)+COUNTIF(Watanabe!I9,1)</f>
        <v>0</v>
      </c>
      <c r="V13" s="30" t="n">
        <f aca="false">COUNTIF(Alfvin!J9,-1)+COUNTIF(Allen!J9,-1)+COUNTIF(Batliwala!J9,-1)+COUNTIF(Ditch!J9,-1)+COUNTIF(DuVal!J9,-1)+COUNTIF(Heberling!J9,-1)+COUNTIF(McCorkle!J9,-1)+COUNTIF(Rofheart!J9,-1)+COUNTIF(Roberts!J9,-1)+COUNTIF(Siep!J9,-1)+COUNTIF(Watanabe!J9,-1)</f>
        <v>2</v>
      </c>
      <c r="W13" s="30" t="n">
        <f aca="false">COUNTIF(Alfvin!J9,0)+COUNTIF(Allen!J9,0)+COUNTIF(Batliwala!J9,0)+COUNTIF(Ditch!J9,0)+COUNTIF(DuVal!J9,0)+COUNTIF(Heberling!J9,0)+COUNTIF(McCorkle!J9,0)+COUNTIF(Rofheart!J9,0)+COUNTIF(Roberts!J9,0)+COUNTIF(Siep!J9,0)+COUNTIF(Watanabe!J9,0)</f>
        <v>9</v>
      </c>
      <c r="X13" s="30" t="n">
        <f aca="false">COUNTIF(Alfvin!J9,1)+COUNTIF(Allen!J9,1)+COUNTIF(Batliwala!J9,1)+COUNTIF(Ditch!J9,1)+COUNTIF(DuVal!J9,1)+COUNTIF(Heberling!J9,1)+COUNTIF(McCorkle!J9,1)+COUNTIF(Rofheart!J9,1)+COUNTIF(Roberts!J9,1)+COUNTIF(Siep!J9,1)+COUNTIF(Watanabe!J9,1)</f>
        <v>0</v>
      </c>
      <c r="Y13" s="30" t="n">
        <f aca="false">COUNTIF(Alfvin!K9,-1)+COUNTIF(Allen!K9,-1)+COUNTIF(Batliwala!K9,-1)+COUNTIF(Ditch!K9,-1)+COUNTIF(DuVal!K9,-1)+COUNTIF(Heberling!K9,-1)+COUNTIF(McCorkle!K9,-1)+COUNTIF(Rofheart!K9,-1)+COUNTIF(Roberts!K9,-1)+COUNTIF(Siep!K9,-1)+COUNTIF(Watanabe!K9,-1)</f>
        <v>1</v>
      </c>
      <c r="Z13" s="30" t="n">
        <f aca="false">COUNTIF(Alfvin!K9,0)+COUNTIF(Allen!K9,0)+COUNTIF(Batliwala!K9,0)+COUNTIF(Ditch!K9,0)+COUNTIF(DuVal!K9,0)+COUNTIF(Heberling!K9,0)+COUNTIF(McCorkle!K9,0)+COUNTIF(Rofheart!K9,0)+COUNTIF(Roberts!K9,0)+COUNTIF(Siep!K9,0)+COUNTIF(Watanabe!K9,0)</f>
        <v>0</v>
      </c>
      <c r="AA13" s="30" t="n">
        <f aca="false">COUNTIF(Alfvin!K9,1)+COUNTIF(Allen!K9,1)+COUNTIF(Batliwala!K9,1)+COUNTIF(Ditch!K9,1)+COUNTIF(DuVal!K9,1)+COUNTIF(Heberling!K9,1)+COUNTIF(McCorkle!K9,1)+COUNTIF(Rofheart!K9,1)+COUNTIF(Roberts!K9,1)+COUNTIF(Siep!K9,1)+COUNTIF(Watanabe!K9,1)</f>
        <v>10</v>
      </c>
      <c r="AB13" s="30" t="n">
        <v>0</v>
      </c>
      <c r="AC13" s="30" t="n">
        <f aca="false">COUNTIF(Alfvin!L9,0)+COUNTIF(Allen!L9,0)+COUNTIF(Batliwala!L9,0)+COUNTIF(Ditch!L9,0)+COUNTIF(DuVal!L9,0)+COUNTIF(Heberling!L9,0)+COUNTIF(McCorkle!L9,0)+COUNTIF(Rofheart!L9,0)+COUNTIF(Roberts!L9,0)+COUNTIF(Siep!L9,0)+COUNTIF(Watanabe!L9,0)</f>
        <v>1</v>
      </c>
      <c r="AD13" s="30" t="n">
        <f aca="false">COUNTIF(Alfvin!L9,1)+COUNTIF(Allen!L9,1)+COUNTIF(Batliwala!L9,1)+COUNTIF(Ditch!L9,1)+COUNTIF(DuVal!L9,1)+COUNTIF(Heberling!L9,1)+COUNTIF(McCorkle!L9,1)+COUNTIF(Rofheart!L9,1)+COUNTIF(Roberts!L9,1)+COUNTIF(Siep!L9,1)+COUNTIF(Watanabe!L9,1)</f>
        <v>10</v>
      </c>
      <c r="AE13" s="30" t="n">
        <f aca="false">COUNTIF(Alfvin!M9,-1)+COUNTIF(Allen!M9,-1)+COUNTIF(Batliwala!M9,-1)+COUNTIF(Ditch!M9,-1)+COUNTIF(DuVal!M9,-1)+COUNTIF(Heberling!M9,-1)+COUNTIF(McCorkle!M9,-1)+COUNTIF(Rofheart!M9,-1)+COUNTIF(Roberts!M9,-1)+COUNTIF(Siep!M9,-1)+COUNTIF(Watanabe!M9,-1)</f>
        <v>0</v>
      </c>
      <c r="AF13" s="30" t="n">
        <f aca="false">COUNTIF(Alfvin!M9,0)+COUNTIF(Allen!M9,0)+COUNTIF(Batliwala!M9,0)+COUNTIF(Ditch!M9,0)+COUNTIF(DuVal!M9,0)+COUNTIF(Heberling!M9,0)+COUNTIF(McCorkle!M9,0)+COUNTIF(Rofheart!M9,0)+COUNTIF(Roberts!M9,0)+COUNTIF(Siep!M9,0)+COUNTIF(Watanabe!M9,0)</f>
        <v>5</v>
      </c>
      <c r="AG13" s="30" t="n">
        <f aca="false">COUNTIF(Alfvin!M9,1)+COUNTIF(Allen!M9,1)+COUNTIF(Batliwala!M9,1)+COUNTIF(Ditch!M9,1)+COUNTIF(DuVal!M9,1)+COUNTIF(Heberling!M9,1)+COUNTIF(McCorkle!M9,1)+COUNTIF(Rofheart!M9,1)+COUNTIF(Roberts!M9,1)+COUNTIF(Siep!M9,1)+COUNTIF(Watanabe!M9,1)</f>
        <v>5</v>
      </c>
      <c r="AH13" s="30" t="n">
        <v>0</v>
      </c>
      <c r="AI13" s="30" t="n">
        <f aca="false">COUNTIF(Alfvin!N9,0)+COUNTIF(Allen!N9,0)+COUNTIF(Batliwala!N9,0)+COUNTIF(Ditch!N9,0)+COUNTIF(DuVal!N9,0)+COUNTIF(Heberling!N9,0)+COUNTIF(McCorkle!N9,0)+COUNTIF(Rofheart!N9,0)+COUNTIF(Roberts!N9,0)+COUNTIF(Siep!N9,0)+COUNTIF(Watanabe!N9,0)</f>
        <v>1</v>
      </c>
      <c r="AJ13" s="30" t="n">
        <f aca="false">COUNTIF(Alfvin!N9,1)+COUNTIF(Allen!N9,1)+COUNTIF(Batliwala!N9,1)+COUNTIF(Ditch!N9,1)+COUNTIF(DuVal!N9,1)+COUNTIF(Heberling!N9,1)+COUNTIF(McCorkle!N9,1)+COUNTIF(Rofheart!N9,1)+COUNTIF(Roberts!N9,1)+COUNTIF(Siep!N9,1)+COUNTIF(Watanabe!N9,1)</f>
        <v>9</v>
      </c>
      <c r="AK13" s="30" t="n">
        <f aca="false">COUNTIF(Alfvin!O9,-1)+COUNTIF(Allen!O9,-1)+COUNTIF(Batliwala!O9,-1)+COUNTIF(Ditch!O9,-1)+COUNTIF(DuVal!O9,-1)+COUNTIF(Heberling!O9,-1)+COUNTIF(McCorkle!O9,-1)+COUNTIF(Rofheart!O9,-1)+COUNTIF(Roberts!O9,-1)+COUNTIF(Siep!O9,-1)+COUNTIF(Watanabe!O9,-1)</f>
        <v>0</v>
      </c>
      <c r="AL13" s="30" t="n">
        <f aca="false">COUNTIF(Alfvin!O9,0)+COUNTIF(Allen!O9,0)+COUNTIF(Batliwala!O9,0)+COUNTIF(Ditch!O9,0)+COUNTIF(DuVal!O9,0)+COUNTIF(Heberling!O9,0)+COUNTIF(McCorkle!O9,0)+COUNTIF(Rofheart!O9,0)+COUNTIF(Roberts!O9,0)+COUNTIF(Siep!O9,0)+COUNTIF(Watanabe!O9,0)</f>
        <v>1</v>
      </c>
      <c r="AM13" s="30" t="n">
        <f aca="false">COUNTIF(Alfvin!O9,1)+COUNTIF(Allen!O9,1)+COUNTIF(Batliwala!O9,1)+COUNTIF(Ditch!O9,1)+COUNTIF(DuVal!O9,1)+COUNTIF(Heberling!O9,1)+COUNTIF(McCorkle!O9,1)+COUNTIF(Rofheart!O9,1)+COUNTIF(Roberts!O9,1)+COUNTIF(Siep!O9,1)+COUNTIF(Watanabe!O9,1)</f>
        <v>4</v>
      </c>
      <c r="AN13" s="30"/>
      <c r="AO13" s="30" t="n">
        <v>1</v>
      </c>
      <c r="AP13" s="30"/>
      <c r="AQ13" s="31"/>
      <c r="AR13" s="30" t="n">
        <v>1</v>
      </c>
      <c r="AS13" s="30"/>
    </row>
    <row r="14" customFormat="false" ht="16.5" hidden="false" customHeight="false" outlineLevel="0" collapsed="false">
      <c r="B14" s="28" t="n">
        <v>2.3</v>
      </c>
      <c r="C14" s="29" t="s">
        <v>57</v>
      </c>
      <c r="D14" s="30" t="n">
        <f aca="false">COUNTIF(Alfvin!D10,-1)+COUNTIF(Allen!D10,-1)+COUNTIF(Batliwala!D10,-1)+COUNTIF(Ditch!D10,-1)+COUNTIF(DuVal!D10,-1)+COUNTIF(Heberling!D10,-1)+COUNTIF(McCorkle!D10,-1)+COUNTIF(Rofheart!D10,-1)+COUNTIF(Roberts!D10,-1)+COUNTIF(Siep!D10,-1)+COUNTIF(Watanabe!D10,-1)</f>
        <v>6</v>
      </c>
      <c r="E14" s="30" t="n">
        <f aca="false">COUNTIF(Alfvin!D10,0)+COUNTIF(Allen!D10,0)+COUNTIF(Batliwala!D10,0)+COUNTIF(Ditch!D10,0)+COUNTIF(DuVal!D10,0)+COUNTIF(Heberling!D10,0)+COUNTIF(McCorkle!D10,0)+COUNTIF(Rofheart!D10,0)+COUNTIF(Roberts!D10,0)+COUNTIF(Siep!D10,0)+COUNTIF(Watanabe!D10,0)</f>
        <v>4</v>
      </c>
      <c r="F14" s="30" t="n">
        <f aca="false">COUNTIF(Alfvin!D10,1)+COUNTIF(Allen!D10,1)+COUNTIF(Batliwala!D10,1)+COUNTIF(Ditch!D10,1)+COUNTIF(DuVal!D10,1)+COUNTIF(Heberling!D10,1)+COUNTIF(McCorkle!D10,1)+COUNTIF(Rofheart!D10,1)+COUNTIF(Roberts!D10,1)+COUNTIF(Siep!D10,1)+COUNTIF(Watanabe!D10,1)</f>
        <v>0</v>
      </c>
      <c r="G14" s="30" t="n">
        <f aca="false">COUNTIF(Alfvin!E10,-1)+COUNTIF(Allen!E10,-1)+COUNTIF(Batliwala!E10,-1)+COUNTIF(Ditch!E10,-1)+COUNTIF(DuVal!E10,-1)+COUNTIF(Heberling!E10,-1)+COUNTIF(McCorkle!E10,-1)+COUNTIF(Rofheart!E10,-1)+COUNTIF(Roberts!E10,-1)+COUNTIF(Siep!E10,-1)+COUNTIF(Watanabe!E10,-1)</f>
        <v>8</v>
      </c>
      <c r="H14" s="30" t="n">
        <f aca="false">COUNTIF(Alfvin!E10,0)+COUNTIF(Allen!E10,0)+COUNTIF(Batliwala!E10,0)+COUNTIF(Ditch!E10,0)+COUNTIF(DuVal!E10,0)+COUNTIF(Heberling!E10,0)+COUNTIF(McCorkle!E10,0)+COUNTIF(Rofheart!E10,0)+COUNTIF(Roberts!E10,0)+COUNTIF(Siep!E10,0)+COUNTIF(Watanabe!E10,0)</f>
        <v>2</v>
      </c>
      <c r="I14" s="30" t="n">
        <f aca="false">COUNTIF(Alfvin!E10,1)+COUNTIF(Allen!E10,1)+COUNTIF(Batliwala!E10,1)+COUNTIF(Ditch!E10,1)+COUNTIF(DuVal!E10,1)+COUNTIF(Heberling!E10,1)+COUNTIF(McCorkle!E10,1)+COUNTIF(Rofheart!E10,1)+COUNTIF(Roberts!E10,1)+COUNTIF(Siep!E10,1)+COUNTIF(Watanabe!E10,1)</f>
        <v>0</v>
      </c>
      <c r="J14" s="30" t="n">
        <f aca="false">COUNTIF(Alfvin!F10,-1)+COUNTIF(Allen!F10,-1)+COUNTIF(Batliwala!F10,-1)+COUNTIF(Ditch!F10,-1)+COUNTIF(DuVal!F10,-1)+COUNTIF(Heberling!F10,-1)+COUNTIF(McCorkle!F10,-1)+COUNTIF(Rofheart!F10,-1)+COUNTIF(Roberts!F10,-1)+COUNTIF(Siep!F10,-1)+COUNTIF(Watanabe!F10,-1)</f>
        <v>8</v>
      </c>
      <c r="K14" s="30" t="n">
        <f aca="false">COUNTIF(Alfvin!F10,0)+COUNTIF(Allen!F10,0)+COUNTIF(Batliwala!F10,0)+COUNTIF(Ditch!F10,0)+COUNTIF(DuVal!F10,0)+COUNTIF(Heberling!F10,0)+COUNTIF(McCorkle!F10,0)+COUNTIF(Rofheart!F10,0)+COUNTIF(Roberts!F10,0)+COUNTIF(Siep!F10,0)+COUNTIF(Watanabe!F10,0)</f>
        <v>2</v>
      </c>
      <c r="L14" s="30" t="n">
        <f aca="false">COUNTIF(Alfvin!F10,1)+COUNTIF(Allen!F10,1)+COUNTIF(Batliwala!F10,1)+COUNTIF(Ditch!F10,1)+COUNTIF(DuVal!F10,1)+COUNTIF(Heberling!F10,1)+COUNTIF(McCorkle!F10,1)+COUNTIF(Rofheart!F10,1)+COUNTIF(Roberts!F10,1)+COUNTIF(Siep!F10,1)+COUNTIF(Watanabe!F10,1)</f>
        <v>0</v>
      </c>
      <c r="M14" s="30" t="n">
        <f aca="false">COUNTIF(Alfvin!G10,-1)+COUNTIF(Allen!G10,-1)+COUNTIF(Batliwala!G10,-1)+COUNTIF(Ditch!G10,-1)+COUNTIF(DuVal!G10,-1)+COUNTIF(Heberling!G10,-1)+COUNTIF(McCorkle!G10,-1)+COUNTIF(Rofheart!G10,-1)+COUNTIF(Roberts!G10,-1)+COUNTIF(Siep!G10,-1)+COUNTIF(Watanabe!G10,-1)</f>
        <v>6</v>
      </c>
      <c r="N14" s="30" t="n">
        <f aca="false">COUNTIF(Alfvin!G10,0)+COUNTIF(Allen!G10,0)+COUNTIF(Batliwala!G10,0)+COUNTIF(Ditch!G10,0)+COUNTIF(DuVal!G10,0)+COUNTIF(Heberling!G10,0)+COUNTIF(McCorkle!G10,0)+COUNTIF(Rofheart!G10,0)+COUNTIF(Roberts!G10,0)+COUNTIF(Siep!G10,0)+COUNTIF(Watanabe!G10,0)</f>
        <v>1</v>
      </c>
      <c r="O14" s="30" t="n">
        <f aca="false">COUNTIF(Alfvin!G10,1)+COUNTIF(Allen!G10,1)+COUNTIF(Batliwala!G10,1)+COUNTIF(Ditch!G10,1)+COUNTIF(DuVal!G10,1)+COUNTIF(Heberling!G10,1)+COUNTIF(McCorkle!G10,1)+COUNTIF(Rofheart!G10,1)+COUNTIF(Roberts!G10,1)+COUNTIF(Siep!G10,1)+COUNTIF(Watanabe!G10,1)</f>
        <v>3</v>
      </c>
      <c r="P14" s="30" t="n">
        <f aca="false">COUNTIF(Alfvin!H10,-1)+COUNTIF(Allen!H10,-1)+COUNTIF(Batliwala!H10,-1)+COUNTIF(Ditch!H10,-1)+COUNTIF(DuVal!H10,-1)+COUNTIF(Heberling!H10,-1)+COUNTIF(McCorkle!H10,-1)+COUNTIF(Rofheart!H10,-1)+COUNTIF(Roberts!H10,-1)+COUNTIF(Siep!H10,-1)+COUNTIF(Watanabe!H10,-1)</f>
        <v>1</v>
      </c>
      <c r="Q14" s="30" t="n">
        <f aca="false">COUNTIF(Alfvin!H10,0)+COUNTIF(Allen!H10,0)+COUNTIF(Batliwala!H10,0)+COUNTIF(Ditch!H10,0)+COUNTIF(DuVal!H10,0)+COUNTIF(Heberling!H10,0)+COUNTIF(McCorkle!H10,0)+COUNTIF(Rofheart!H10,0)+COUNTIF(Roberts!H10,0)+COUNTIF(Siep!H10,0)+COUNTIF(Watanabe!H10,0)</f>
        <v>9</v>
      </c>
      <c r="R14" s="30" t="n">
        <f aca="false">COUNTIF(Alfvin!H10,1)+COUNTIF(Allen!H10,1)+COUNTIF(Batliwala!H10,1)+COUNTIF(Ditch!H10,1)+COUNTIF(DuVal!H10,1)+COUNTIF(Heberling!H10,1)+COUNTIF(McCorkle!H10,1)+COUNTIF(Rofheart!H10,1)+COUNTIF(Roberts!H10,1)+COUNTIF(Siep!H10,1)+COUNTIF(Watanabe!H10,1)</f>
        <v>0</v>
      </c>
      <c r="S14" s="30" t="n">
        <f aca="false">COUNTIF(Alfvin!I10,-1)+COUNTIF(Allen!I10,-1)+COUNTIF(Batliwala!I10,-1)+COUNTIF(Ditch!I10,-1)+COUNTIF(DuVal!I10,-1)+COUNTIF(Heberling!I10,-1)+COUNTIF(McCorkle!I10,-1)+COUNTIF(Rofheart!I10,-1)+COUNTIF(Roberts!I10,-1)+COUNTIF(Siep!I10,-1)+COUNTIF(Watanabe!I10,-1)</f>
        <v>1</v>
      </c>
      <c r="T14" s="30" t="n">
        <f aca="false">COUNTIF(Alfvin!I10,0)+COUNTIF(Allen!I10,0)+COUNTIF(Batliwala!I10,0)+COUNTIF(Ditch!I10,0)+COUNTIF(DuVal!I10,0)+COUNTIF(Heberling!I10,0)+COUNTIF(McCorkle!I10,0)+COUNTIF(Rofheart!I10,0)+COUNTIF(Roberts!I10,0)+COUNTIF(Siep!I10,0)+COUNTIF(Watanabe!I10,0)</f>
        <v>4</v>
      </c>
      <c r="U14" s="30" t="n">
        <f aca="false">COUNTIF(Alfvin!I10,1)+COUNTIF(Allen!I10,1)+COUNTIF(Batliwala!I10,1)+COUNTIF(Ditch!I10,1)+COUNTIF(DuVal!I10,1)+COUNTIF(Heberling!I10,1)+COUNTIF(McCorkle!I10,1)+COUNTIF(Rofheart!I10,1)+COUNTIF(Roberts!I10,1)+COUNTIF(Siep!I10,1)+COUNTIF(Watanabe!I10,1)</f>
        <v>3</v>
      </c>
      <c r="V14" s="30" t="n">
        <f aca="false">COUNTIF(Alfvin!J10,-1)+COUNTIF(Allen!J10,-1)+COUNTIF(Batliwala!J10,-1)+COUNTIF(Ditch!J10,-1)+COUNTIF(DuVal!J10,-1)+COUNTIF(Heberling!J10,-1)+COUNTIF(McCorkle!J10,-1)+COUNTIF(Rofheart!J10,-1)+COUNTIF(Roberts!J10,-1)+COUNTIF(Siep!J10,-1)+COUNTIF(Watanabe!J10,-1)</f>
        <v>5</v>
      </c>
      <c r="W14" s="30" t="n">
        <f aca="false">COUNTIF(Alfvin!J10,0)+COUNTIF(Allen!J10,0)+COUNTIF(Batliwala!J10,0)+COUNTIF(Ditch!J10,0)+COUNTIF(DuVal!J10,0)+COUNTIF(Heberling!J10,0)+COUNTIF(McCorkle!J10,0)+COUNTIF(Rofheart!J10,0)+COUNTIF(Roberts!J10,0)+COUNTIF(Siep!J10,0)+COUNTIF(Watanabe!J10,0)</f>
        <v>6</v>
      </c>
      <c r="X14" s="30" t="n">
        <f aca="false">COUNTIF(Alfvin!J10,1)+COUNTIF(Allen!J10,1)+COUNTIF(Batliwala!J10,1)+COUNTIF(Ditch!J10,1)+COUNTIF(DuVal!J10,1)+COUNTIF(Heberling!J10,1)+COUNTIF(McCorkle!J10,1)+COUNTIF(Rofheart!J10,1)+COUNTIF(Roberts!J10,1)+COUNTIF(Siep!J10,1)+COUNTIF(Watanabe!J10,1)</f>
        <v>0</v>
      </c>
      <c r="Y14" s="30" t="n">
        <f aca="false">COUNTIF(Alfvin!K10,-1)+COUNTIF(Allen!K10,-1)+COUNTIF(Batliwala!K10,-1)+COUNTIF(Ditch!K10,-1)+COUNTIF(DuVal!K10,-1)+COUNTIF(Heberling!K10,-1)+COUNTIF(McCorkle!K10,-1)+COUNTIF(Rofheart!K10,-1)+COUNTIF(Roberts!K10,-1)+COUNTIF(Siep!K10,-1)+COUNTIF(Watanabe!K10,-1)</f>
        <v>4</v>
      </c>
      <c r="Z14" s="30" t="n">
        <f aca="false">COUNTIF(Alfvin!K10,0)+COUNTIF(Allen!K10,0)+COUNTIF(Batliwala!K10,0)+COUNTIF(Ditch!K10,0)+COUNTIF(DuVal!K10,0)+COUNTIF(Heberling!K10,0)+COUNTIF(McCorkle!K10,0)+COUNTIF(Rofheart!K10,0)+COUNTIF(Roberts!K10,0)+COUNTIF(Siep!K10,0)+COUNTIF(Watanabe!K10,0)</f>
        <v>7</v>
      </c>
      <c r="AA14" s="30" t="n">
        <f aca="false">COUNTIF(Alfvin!K10,1)+COUNTIF(Allen!K10,1)+COUNTIF(Batliwala!K10,1)+COUNTIF(Ditch!K10,1)+COUNTIF(DuVal!K10,1)+COUNTIF(Heberling!K10,1)+COUNTIF(McCorkle!K10,1)+COUNTIF(Rofheart!K10,1)+COUNTIF(Roberts!K10,1)+COUNTIF(Siep!K10,1)+COUNTIF(Watanabe!K10,1)</f>
        <v>0</v>
      </c>
      <c r="AB14" s="30" t="n">
        <f aca="false">COUNTIF(Alfvin!L10,-1)+COUNTIF(Allen!L10,-1)+COUNTIF(Batliwala!L10,-1)+COUNTIF(Ditch!L10,-1)+COUNTIF(DuVal!L10,-1)+COUNTIF(Heberling!L10,-1)+COUNTIF(McCorkle!L10,-1)+COUNTIF(Rofheart!L10,-1)+COUNTIF(Roberts!L10,-1)+COUNTIF(Siep!L10,-1)+COUNTIF(Watanabe!L10,-1)</f>
        <v>5</v>
      </c>
      <c r="AC14" s="30" t="n">
        <f aca="false">COUNTIF(Alfvin!L10,0)+COUNTIF(Allen!L10,0)+COUNTIF(Batliwala!L10,0)+COUNTIF(Ditch!L10,0)+COUNTIF(DuVal!L10,0)+COUNTIF(Heberling!L10,0)+COUNTIF(McCorkle!L10,0)+COUNTIF(Rofheart!L10,0)+COUNTIF(Roberts!L10,0)+COUNTIF(Siep!L10,0)+COUNTIF(Watanabe!L10,0)</f>
        <v>5</v>
      </c>
      <c r="AD14" s="30" t="n">
        <f aca="false">COUNTIF(Alfvin!L10,1)+COUNTIF(Allen!L10,1)+COUNTIF(Batliwala!L10,1)+COUNTIF(Ditch!L10,1)+COUNTIF(DuVal!L10,1)+COUNTIF(Heberling!L10,1)+COUNTIF(McCorkle!L10,1)+COUNTIF(Rofheart!L10,1)+COUNTIF(Roberts!L10,1)+COUNTIF(Siep!L10,1)+COUNTIF(Watanabe!L10,1)</f>
        <v>1</v>
      </c>
      <c r="AE14" s="30" t="n">
        <f aca="false">COUNTIF(Alfvin!M10,-1)+COUNTIF(Allen!M10,-1)+COUNTIF(Batliwala!M10,-1)+COUNTIF(Ditch!M10,-1)+COUNTIF(DuVal!M10,-1)+COUNTIF(Heberling!M10,-1)+COUNTIF(McCorkle!M10,-1)+COUNTIF(Rofheart!M10,-1)+COUNTIF(Roberts!M10,-1)+COUNTIF(Siep!M10,-1)+COUNTIF(Watanabe!M10,-1)</f>
        <v>4</v>
      </c>
      <c r="AF14" s="30" t="n">
        <f aca="false">COUNTIF(Alfvin!M10,0)+COUNTIF(Allen!M10,0)+COUNTIF(Batliwala!M10,0)+COUNTIF(Ditch!M10,0)+COUNTIF(DuVal!M10,0)+COUNTIF(Heberling!M10,0)+COUNTIF(McCorkle!M10,0)+COUNTIF(Rofheart!M10,0)+COUNTIF(Roberts!M10,0)+COUNTIF(Siep!M10,0)+COUNTIF(Watanabe!M10,0)</f>
        <v>4</v>
      </c>
      <c r="AG14" s="30" t="n">
        <f aca="false">COUNTIF(Alfvin!M10,1)+COUNTIF(Allen!M10,1)+COUNTIF(Batliwala!M10,1)+COUNTIF(Ditch!M10,1)+COUNTIF(DuVal!M10,1)+COUNTIF(Heberling!M10,1)+COUNTIF(McCorkle!M10,1)+COUNTIF(Rofheart!M10,1)+COUNTIF(Roberts!M10,1)+COUNTIF(Siep!M10,1)+COUNTIF(Watanabe!M10,1)</f>
        <v>2</v>
      </c>
      <c r="AH14" s="30" t="n">
        <f aca="false">COUNTIF(Alfvin!N10,-1)+COUNTIF(Allen!N10,-1)+COUNTIF(Batliwala!N10,-1)+COUNTIF(Ditch!N10,-1)+COUNTIF(DuVal!N10,-1)+COUNTIF(Heberling!N10,-1)+COUNTIF(McCorkle!N10,-1)+COUNTIF(Rofheart!N10,-1)+COUNTIF(Roberts!N10,-1)+COUNTIF(Siep!N10,-1)+COUNTIF(Watanabe!N10,-1)</f>
        <v>10</v>
      </c>
      <c r="AI14" s="30" t="n">
        <f aca="false">COUNTIF(Alfvin!N10,0)+COUNTIF(Allen!N10,0)+COUNTIF(Batliwala!N10,0)+COUNTIF(Ditch!N10,0)+COUNTIF(DuVal!N10,0)+COUNTIF(Heberling!N10,0)+COUNTIF(McCorkle!N10,0)+COUNTIF(Rofheart!N10,0)+COUNTIF(Roberts!N10,0)+COUNTIF(Siep!N10,0)+COUNTIF(Watanabe!N10,0)</f>
        <v>0</v>
      </c>
      <c r="AJ14" s="30" t="n">
        <f aca="false">COUNTIF(Alfvin!N10,1)+COUNTIF(Allen!N10,1)+COUNTIF(Batliwala!N10,1)+COUNTIF(Ditch!N10,1)+COUNTIF(DuVal!N10,1)+COUNTIF(Heberling!N10,1)+COUNTIF(McCorkle!N10,1)+COUNTIF(Rofheart!N10,1)+COUNTIF(Roberts!N10,1)+COUNTIF(Siep!N10,1)+COUNTIF(Watanabe!N10,1)</f>
        <v>0</v>
      </c>
      <c r="AK14" s="30" t="n">
        <f aca="false">COUNTIF(Alfvin!O10,-1)+COUNTIF(Allen!O10,-1)+COUNTIF(Batliwala!O10,-1)+COUNTIF(Ditch!O10,-1)+COUNTIF(DuVal!O10,-1)+COUNTIF(Heberling!O10,-1)+COUNTIF(McCorkle!O10,-1)+COUNTIF(Rofheart!O10,-1)+COUNTIF(Roberts!O10,-1)+COUNTIF(Siep!O10,-1)+COUNTIF(Watanabe!O10,-1)</f>
        <v>9</v>
      </c>
      <c r="AL14" s="30" t="n">
        <f aca="false">COUNTIF(Alfvin!O10,0)+COUNTIF(Allen!O10,0)+COUNTIF(Batliwala!O10,0)+COUNTIF(Ditch!O10,0)+COUNTIF(DuVal!O10,0)+COUNTIF(Heberling!O10,0)+COUNTIF(McCorkle!O10,0)+COUNTIF(Rofheart!O10,0)+COUNTIF(Roberts!O10,0)+COUNTIF(Siep!O10,0)+COUNTIF(Watanabe!O10,0)</f>
        <v>0</v>
      </c>
      <c r="AM14" s="30" t="n">
        <f aca="false">COUNTIF(Alfvin!O10,1)+COUNTIF(Allen!O10,1)+COUNTIF(Batliwala!O10,1)+COUNTIF(Ditch!O10,1)+COUNTIF(DuVal!O10,1)+COUNTIF(Heberling!O10,1)+COUNTIF(McCorkle!O10,1)+COUNTIF(Rofheart!O10,1)+COUNTIF(Roberts!O10,1)+COUNTIF(Siep!O10,1)+COUNTIF(Watanabe!O10,1)</f>
        <v>0</v>
      </c>
      <c r="AN14" s="30" t="n">
        <v>1</v>
      </c>
      <c r="AO14" s="30"/>
      <c r="AP14" s="30"/>
      <c r="AQ14" s="31"/>
      <c r="AR14" s="30" t="n">
        <v>1</v>
      </c>
      <c r="AS14" s="30"/>
    </row>
    <row r="15" customFormat="false" ht="16.5" hidden="false" customHeight="false" outlineLevel="0" collapsed="false">
      <c r="B15" s="28" t="s">
        <v>58</v>
      </c>
      <c r="C15" s="29" t="s">
        <v>59</v>
      </c>
      <c r="D15" s="30" t="n">
        <f aca="false">COUNTIF(Alfvin!D11,-1)+COUNTIF(Allen!D11,-1)+COUNTIF(Batliwala!D11,-1)+COUNTIF(Ditch!D11,-1)+COUNTIF(DuVal!D11,-1)+COUNTIF(Heberling!D11,-1)+COUNTIF(McCorkle!D11,-1)+COUNTIF(Rofheart!D11,-1)+COUNTIF(Roberts!D11,-1)+COUNTIF(Siep!D11,-1)+COUNTIF(Watanabe!D11,-1)</f>
        <v>0</v>
      </c>
      <c r="E15" s="30" t="n">
        <f aca="false">COUNTIF(Alfvin!D11,0)+COUNTIF(Allen!D11,0)+COUNTIF(Batliwala!D11,0)+COUNTIF(Ditch!D11,0)+COUNTIF(DuVal!D11,0)+COUNTIF(Heberling!D11,0)+COUNTIF(McCorkle!D11,0)+COUNTIF(Rofheart!D11,0)+COUNTIF(Roberts!D11,0)+COUNTIF(Siep!D11,0)+COUNTIF(Watanabe!D11,0)</f>
        <v>2</v>
      </c>
      <c r="F15" s="30" t="n">
        <f aca="false">COUNTIF(Alfvin!D11,1)+COUNTIF(Allen!D11,1)+COUNTIF(Batliwala!D11,1)+COUNTIF(Ditch!D11,1)+COUNTIF(DuVal!D11,1)+COUNTIF(Heberling!D11,1)+COUNTIF(McCorkle!D11,1)+COUNTIF(Rofheart!D11,1)+COUNTIF(Roberts!D11,1)+COUNTIF(Siep!D11,1)+COUNTIF(Watanabe!D11,1)</f>
        <v>9</v>
      </c>
      <c r="G15" s="30" t="n">
        <f aca="false">COUNTIF(Alfvin!E11,-1)+COUNTIF(Allen!E11,-1)+COUNTIF(Batliwala!E11,-1)+COUNTIF(Ditch!E11,-1)+COUNTIF(DuVal!E11,-1)+COUNTIF(Heberling!E11,-1)+COUNTIF(McCorkle!E11,-1)+COUNTIF(Rofheart!E11,-1)+COUNTIF(Roberts!E11,-1)+COUNTIF(Siep!E11,-1)+COUNTIF(Watanabe!E11,-1)</f>
        <v>0</v>
      </c>
      <c r="H15" s="30" t="n">
        <f aca="false">COUNTIF(Alfvin!E11,0)+COUNTIF(Allen!E11,0)+COUNTIF(Batliwala!E11,0)+COUNTIF(Ditch!E11,0)+COUNTIF(DuVal!E11,0)+COUNTIF(Heberling!E11,0)+COUNTIF(McCorkle!E11,0)+COUNTIF(Rofheart!E11,0)+COUNTIF(Roberts!E11,0)+COUNTIF(Siep!E11,0)+COUNTIF(Watanabe!E11,0)</f>
        <v>2</v>
      </c>
      <c r="I15" s="30" t="n">
        <f aca="false">COUNTIF(Alfvin!E11,1)+COUNTIF(Allen!E11,1)+COUNTIF(Batliwala!E11,1)+COUNTIF(Ditch!E11,1)+COUNTIF(DuVal!E11,1)+COUNTIF(Heberling!E11,1)+COUNTIF(McCorkle!E11,1)+COUNTIF(Rofheart!E11,1)+COUNTIF(Roberts!E11,1)+COUNTIF(Siep!E11,1)+COUNTIF(Watanabe!E11,1)</f>
        <v>8</v>
      </c>
      <c r="J15" s="30" t="n">
        <f aca="false">COUNTIF(Alfvin!F11,-1)+COUNTIF(Allen!F11,-1)+COUNTIF(Batliwala!F11,-1)+COUNTIF(Ditch!F11,-1)+COUNTIF(DuVal!F11,-1)+COUNTIF(Heberling!F11,-1)+COUNTIF(McCorkle!F11,-1)+COUNTIF(Rofheart!F11,-1)+COUNTIF(Roberts!F11,-1)+COUNTIF(Siep!F11,-1)+COUNTIF(Watanabe!F11,-1)</f>
        <v>0</v>
      </c>
      <c r="K15" s="30" t="n">
        <f aca="false">COUNTIF(Alfvin!F11,0)+COUNTIF(Allen!F11,0)+COUNTIF(Batliwala!F11,0)+COUNTIF(Ditch!F11,0)+COUNTIF(DuVal!F11,0)+COUNTIF(Heberling!F11,0)+COUNTIF(McCorkle!F11,0)+COUNTIF(Rofheart!F11,0)+COUNTIF(Roberts!F11,0)+COUNTIF(Siep!F11,0)+COUNTIF(Watanabe!F11,0)</f>
        <v>5</v>
      </c>
      <c r="L15" s="30" t="n">
        <f aca="false">COUNTIF(Alfvin!F11,1)+COUNTIF(Allen!F11,1)+COUNTIF(Batliwala!F11,1)+COUNTIF(Ditch!F11,1)+COUNTIF(DuVal!F11,1)+COUNTIF(Heberling!F11,1)+COUNTIF(McCorkle!F11,1)+COUNTIF(Rofheart!F11,1)+COUNTIF(Roberts!F11,1)+COUNTIF(Siep!F11,1)+COUNTIF(Watanabe!F11,1)</f>
        <v>5</v>
      </c>
      <c r="M15" s="30" t="n">
        <f aca="false">COUNTIF(Alfvin!G11,-1)+COUNTIF(Allen!G11,-1)+COUNTIF(Batliwala!G11,-1)+COUNTIF(Ditch!G11,-1)+COUNTIF(DuVal!G11,-1)+COUNTIF(Heberling!G11,-1)+COUNTIF(McCorkle!G11,-1)+COUNTIF(Rofheart!G11,-1)+COUNTIF(Roberts!G11,-1)+COUNTIF(Siep!G11,-1)+COUNTIF(Watanabe!G11,-1)</f>
        <v>0</v>
      </c>
      <c r="N15" s="30" t="n">
        <f aca="false">COUNTIF(Alfvin!G11,0)+COUNTIF(Allen!G11,0)+COUNTIF(Batliwala!G11,0)+COUNTIF(Ditch!G11,0)+COUNTIF(DuVal!G11,0)+COUNTIF(Heberling!G11,0)+COUNTIF(McCorkle!G11,0)+COUNTIF(Rofheart!G11,0)+COUNTIF(Roberts!G11,0)+COUNTIF(Siep!G11,0)+COUNTIF(Watanabe!G11,0)</f>
        <v>1</v>
      </c>
      <c r="O15" s="30" t="n">
        <f aca="false">COUNTIF(Alfvin!G11,1)+COUNTIF(Allen!G11,1)+COUNTIF(Batliwala!G11,1)+COUNTIF(Ditch!G11,1)+COUNTIF(DuVal!G11,1)+COUNTIF(Heberling!G11,1)+COUNTIF(McCorkle!G11,1)+COUNTIF(Rofheart!G11,1)+COUNTIF(Roberts!G11,1)+COUNTIF(Siep!G11,1)+COUNTIF(Watanabe!G11,1)</f>
        <v>9</v>
      </c>
      <c r="P15" s="30" t="n">
        <f aca="false">COUNTIF(Alfvin!H11,-1)+COUNTIF(Allen!H11,-1)+COUNTIF(Batliwala!H11,-1)+COUNTIF(Ditch!H11,-1)+COUNTIF(DuVal!H11,-1)+COUNTIF(Heberling!H11,-1)+COUNTIF(McCorkle!H11,-1)+COUNTIF(Rofheart!H11,-1)+COUNTIF(Roberts!H11,-1)+COUNTIF(Siep!H11,-1)+COUNTIF(Watanabe!H11,-1)</f>
        <v>0</v>
      </c>
      <c r="Q15" s="30" t="n">
        <f aca="false">COUNTIF(Alfvin!H11,0)+COUNTIF(Allen!H11,0)+COUNTIF(Batliwala!H11,0)+COUNTIF(Ditch!H11,0)+COUNTIF(DuVal!H11,0)+COUNTIF(Heberling!H11,0)+COUNTIF(McCorkle!H11,0)+COUNTIF(Rofheart!H11,0)+COUNTIF(Roberts!H11,0)+COUNTIF(Siep!H11,0)+COUNTIF(Watanabe!H11,0)</f>
        <v>2</v>
      </c>
      <c r="R15" s="30" t="n">
        <f aca="false">COUNTIF(Alfvin!H11,1)+COUNTIF(Allen!H11,1)+COUNTIF(Batliwala!H11,1)+COUNTIF(Ditch!H11,1)+COUNTIF(DuVal!H11,1)+COUNTIF(Heberling!H11,1)+COUNTIF(McCorkle!H11,1)+COUNTIF(Rofheart!H11,1)+COUNTIF(Roberts!H11,1)+COUNTIF(Siep!H11,1)+COUNTIF(Watanabe!H11,1)</f>
        <v>8</v>
      </c>
      <c r="S15" s="30" t="n">
        <f aca="false">COUNTIF(Alfvin!I11,-1)+COUNTIF(Allen!I11,-1)+COUNTIF(Batliwala!I11,-1)+COUNTIF(Ditch!I11,-1)+COUNTIF(DuVal!I11,-1)+COUNTIF(Heberling!I11,-1)+COUNTIF(McCorkle!I11,-1)+COUNTIF(Rofheart!I11,-1)+COUNTIF(Roberts!I11,-1)+COUNTIF(Siep!I11,-1)+COUNTIF(Watanabe!I11,-1)</f>
        <v>0</v>
      </c>
      <c r="T15" s="30" t="n">
        <f aca="false">COUNTIF(Alfvin!I11,0)+COUNTIF(Allen!I11,0)+COUNTIF(Batliwala!I11,0)+COUNTIF(Ditch!I11,0)+COUNTIF(DuVal!I11,0)+COUNTIF(Heberling!I11,0)+COUNTIF(McCorkle!I11,0)+COUNTIF(Rofheart!I11,0)+COUNTIF(Roberts!I11,0)+COUNTIF(Siep!I11,0)+COUNTIF(Watanabe!I11,0)</f>
        <v>2</v>
      </c>
      <c r="U15" s="30" t="n">
        <f aca="false">COUNTIF(Alfvin!I11,1)+COUNTIF(Allen!I11,1)+COUNTIF(Batliwala!I11,1)+COUNTIF(Ditch!I11,1)+COUNTIF(DuVal!I11,1)+COUNTIF(Heberling!I11,1)+COUNTIF(McCorkle!I11,1)+COUNTIF(Rofheart!I11,1)+COUNTIF(Roberts!I11,1)+COUNTIF(Siep!I11,1)+COUNTIF(Watanabe!I11,1)</f>
        <v>7</v>
      </c>
      <c r="V15" s="30" t="n">
        <f aca="false">COUNTIF(Alfvin!J11,-1)+COUNTIF(Allen!J11,-1)+COUNTIF(Batliwala!J11,-1)+COUNTIF(Ditch!J11,-1)+COUNTIF(DuVal!J11,-1)+COUNTIF(Heberling!J11,-1)+COUNTIF(McCorkle!J11,-1)+COUNTIF(Rofheart!J11,-1)+COUNTIF(Roberts!J11,-1)+COUNTIF(Siep!J11,-1)+COUNTIF(Watanabe!J11,-1)</f>
        <v>2</v>
      </c>
      <c r="W15" s="30" t="n">
        <f aca="false">COUNTIF(Alfvin!J11,0)+COUNTIF(Allen!J11,0)+COUNTIF(Batliwala!J11,0)+COUNTIF(Ditch!J11,0)+COUNTIF(DuVal!J11,0)+COUNTIF(Heberling!J11,0)+COUNTIF(McCorkle!J11,0)+COUNTIF(Rofheart!J11,0)+COUNTIF(Roberts!J11,0)+COUNTIF(Siep!J11,0)+COUNTIF(Watanabe!J11,0)</f>
        <v>3</v>
      </c>
      <c r="X15" s="30" t="n">
        <f aca="false">COUNTIF(Alfvin!J11,1)+COUNTIF(Allen!J11,1)+COUNTIF(Batliwala!J11,1)+COUNTIF(Ditch!J11,1)+COUNTIF(DuVal!J11,1)+COUNTIF(Heberling!J11,1)+COUNTIF(McCorkle!J11,1)+COUNTIF(Rofheart!J11,1)+COUNTIF(Roberts!J11,1)+COUNTIF(Siep!J11,1)+COUNTIF(Watanabe!J11,1)</f>
        <v>6</v>
      </c>
      <c r="Y15" s="30" t="n">
        <f aca="false">COUNTIF(Alfvin!K11,-1)+COUNTIF(Allen!K11,-1)+COUNTIF(Batliwala!K11,-1)+COUNTIF(Ditch!K11,-1)+COUNTIF(DuVal!K11,-1)+COUNTIF(Heberling!K11,-1)+COUNTIF(McCorkle!K11,-1)+COUNTIF(Rofheart!K11,-1)+COUNTIF(Roberts!K11,-1)+COUNTIF(Siep!K11,-1)+COUNTIF(Watanabe!K11,-1)</f>
        <v>1</v>
      </c>
      <c r="Z15" s="30" t="n">
        <f aca="false">COUNTIF(Alfvin!K11,0)+COUNTIF(Allen!K11,0)+COUNTIF(Batliwala!K11,0)+COUNTIF(Ditch!K11,0)+COUNTIF(DuVal!K11,0)+COUNTIF(Heberling!K11,0)+COUNTIF(McCorkle!K11,0)+COUNTIF(Rofheart!K11,0)+COUNTIF(Roberts!K11,0)+COUNTIF(Siep!K11,0)+COUNTIF(Watanabe!K11,0)</f>
        <v>1</v>
      </c>
      <c r="AA15" s="30" t="n">
        <f aca="false">COUNTIF(Alfvin!K11,1)+COUNTIF(Allen!K11,1)+COUNTIF(Batliwala!K11,1)+COUNTIF(Ditch!K11,1)+COUNTIF(DuVal!K11,1)+COUNTIF(Heberling!K11,1)+COUNTIF(McCorkle!K11,1)+COUNTIF(Rofheart!K11,1)+COUNTIF(Roberts!K11,1)+COUNTIF(Siep!K11,1)+COUNTIF(Watanabe!K11,1)</f>
        <v>9</v>
      </c>
      <c r="AB15" s="30" t="n">
        <f aca="false">COUNTIF(Alfvin!L11,-1)+COUNTIF(Allen!L11,-1)+COUNTIF(Batliwala!L11,-1)+COUNTIF(Ditch!L11,-1)+COUNTIF(DuVal!L11,-1)+COUNTIF(Heberling!L11,-1)+COUNTIF(McCorkle!L11,-1)+COUNTIF(Rofheart!L11,-1)+COUNTIF(Roberts!L11,-1)+COUNTIF(Siep!L11,-1)+COUNTIF(Watanabe!L11,-1)</f>
        <v>1</v>
      </c>
      <c r="AC15" s="30" t="n">
        <f aca="false">COUNTIF(Alfvin!L11,0)+COUNTIF(Allen!L11,0)+COUNTIF(Batliwala!L11,0)+COUNTIF(Ditch!L11,0)+COUNTIF(DuVal!L11,0)+COUNTIF(Heberling!L11,0)+COUNTIF(McCorkle!L11,0)+COUNTIF(Rofheart!L11,0)+COUNTIF(Roberts!L11,0)+COUNTIF(Siep!L11,0)+COUNTIF(Watanabe!L11,0)</f>
        <v>4</v>
      </c>
      <c r="AD15" s="30" t="n">
        <f aca="false">COUNTIF(Alfvin!L11,1)+COUNTIF(Allen!L11,1)+COUNTIF(Batliwala!L11,1)+COUNTIF(Ditch!L11,1)+COUNTIF(DuVal!L11,1)+COUNTIF(Heberling!L11,1)+COUNTIF(McCorkle!L11,1)+COUNTIF(Rofheart!L11,1)+COUNTIF(Roberts!L11,1)+COUNTIF(Siep!L11,1)+COUNTIF(Watanabe!L11,1)</f>
        <v>6</v>
      </c>
      <c r="AE15" s="30" t="n">
        <f aca="false">COUNTIF(Alfvin!M11,-1)+COUNTIF(Allen!M11,-1)+COUNTIF(Batliwala!M11,-1)+COUNTIF(Ditch!M11,-1)+COUNTIF(DuVal!M11,-1)+COUNTIF(Heberling!M11,-1)+COUNTIF(McCorkle!M11,-1)+COUNTIF(Rofheart!M11,-1)+COUNTIF(Roberts!M11,-1)+COUNTIF(Siep!M11,-1)+COUNTIF(Watanabe!M11,-1)</f>
        <v>1</v>
      </c>
      <c r="AF15" s="30" t="n">
        <f aca="false">COUNTIF(Alfvin!M11,0)+COUNTIF(Allen!M11,0)+COUNTIF(Batliwala!M11,0)+COUNTIF(Ditch!M11,0)+COUNTIF(DuVal!M11,0)+COUNTIF(Heberling!M11,0)+COUNTIF(McCorkle!M11,0)+COUNTIF(Rofheart!M11,0)+COUNTIF(Roberts!M11,0)+COUNTIF(Siep!M11,0)+COUNTIF(Watanabe!M11,0)</f>
        <v>3</v>
      </c>
      <c r="AG15" s="30" t="n">
        <f aca="false">COUNTIF(Alfvin!M11,1)+COUNTIF(Allen!M11,1)+COUNTIF(Batliwala!M11,1)+COUNTIF(Ditch!M11,1)+COUNTIF(DuVal!M11,1)+COUNTIF(Heberling!M11,1)+COUNTIF(McCorkle!M11,1)+COUNTIF(Rofheart!M11,1)+COUNTIF(Roberts!M11,1)+COUNTIF(Siep!M11,1)+COUNTIF(Watanabe!M11,1)</f>
        <v>6</v>
      </c>
      <c r="AH15" s="30" t="n">
        <v>0</v>
      </c>
      <c r="AI15" s="30" t="n">
        <f aca="false">COUNTIF(Alfvin!N11,0)+COUNTIF(Allen!N11,0)+COUNTIF(Batliwala!N11,0)+COUNTIF(Ditch!N11,0)+COUNTIF(DuVal!N11,0)+COUNTIF(Heberling!N11,0)+COUNTIF(McCorkle!N11,0)+COUNTIF(Rofheart!N11,0)+COUNTIF(Roberts!N11,0)+COUNTIF(Siep!N11,0)+COUNTIF(Watanabe!N11,0)</f>
        <v>4</v>
      </c>
      <c r="AJ15" s="30" t="n">
        <f aca="false">COUNTIF(Alfvin!N11,1)+COUNTIF(Allen!N11,1)+COUNTIF(Batliwala!N11,1)+COUNTIF(Ditch!N11,1)+COUNTIF(DuVal!N11,1)+COUNTIF(Heberling!N11,1)+COUNTIF(McCorkle!N11,1)+COUNTIF(Rofheart!N11,1)+COUNTIF(Roberts!N11,1)+COUNTIF(Siep!N11,1)+COUNTIF(Watanabe!N11,1)</f>
        <v>6</v>
      </c>
      <c r="AK15" s="30" t="n">
        <f aca="false">COUNTIF(Alfvin!O11,-1)+COUNTIF(Allen!O11,-1)+COUNTIF(Batliwala!O11,-1)+COUNTIF(Ditch!O11,-1)+COUNTIF(DuVal!O11,-1)+COUNTIF(Heberling!O11,-1)+COUNTIF(McCorkle!O11,-1)+COUNTIF(Rofheart!O11,-1)+COUNTIF(Roberts!O11,-1)+COUNTIF(Siep!O11,-1)+COUNTIF(Watanabe!O11,-1)</f>
        <v>0</v>
      </c>
      <c r="AL15" s="30" t="n">
        <f aca="false">COUNTIF(Alfvin!O11,0)+COUNTIF(Allen!O11,0)+COUNTIF(Batliwala!O11,0)+COUNTIF(Ditch!O11,0)+COUNTIF(DuVal!O11,0)+COUNTIF(Heberling!O11,0)+COUNTIF(McCorkle!O11,0)+COUNTIF(Rofheart!O11,0)+COUNTIF(Roberts!O11,0)+COUNTIF(Siep!O11,0)+COUNTIF(Watanabe!O11,0)</f>
        <v>4</v>
      </c>
      <c r="AM15" s="30" t="n">
        <f aca="false">COUNTIF(Alfvin!O11,1)+COUNTIF(Allen!O11,1)+COUNTIF(Batliwala!O11,1)+COUNTIF(Ditch!O11,1)+COUNTIF(DuVal!O11,1)+COUNTIF(Heberling!O11,1)+COUNTIF(McCorkle!O11,1)+COUNTIF(Rofheart!O11,1)+COUNTIF(Roberts!O11,1)+COUNTIF(Siep!O11,1)+COUNTIF(Watanabe!O11,1)</f>
        <v>5</v>
      </c>
      <c r="AN15" s="30"/>
      <c r="AO15" s="30" t="n">
        <v>1</v>
      </c>
      <c r="AP15" s="30"/>
      <c r="AQ15" s="31"/>
      <c r="AR15" s="30" t="n">
        <v>1</v>
      </c>
      <c r="AS15" s="30"/>
    </row>
    <row r="16" customFormat="false" ht="16.5" hidden="false" customHeight="false" outlineLevel="0" collapsed="false">
      <c r="B16" s="28" t="s">
        <v>60</v>
      </c>
      <c r="C16" s="29" t="s">
        <v>61</v>
      </c>
      <c r="D16" s="30" t="n">
        <f aca="false">COUNTIF(Alfvin!D12,-1)+COUNTIF(Allen!D12,-1)+COUNTIF(Batliwala!D12,-1)+COUNTIF(Ditch!D12,-1)+COUNTIF(DuVal!D12,-1)+COUNTIF(Heberling!D12,-1)+COUNTIF(McCorkle!D12,-1)+COUNTIF(Rofheart!D12,-1)+COUNTIF(Roberts!D12,-1)+COUNTIF(Siep!D12,-1)+COUNTIF(Watanabe!D12,-1)</f>
        <v>0</v>
      </c>
      <c r="E16" s="30" t="n">
        <f aca="false">COUNTIF(Alfvin!D12,0)+COUNTIF(Allen!D12,0)+COUNTIF(Batliwala!D12,0)+COUNTIF(Ditch!D12,0)+COUNTIF(DuVal!D12,0)+COUNTIF(Heberling!D12,0)+COUNTIF(McCorkle!D12,0)+COUNTIF(Rofheart!D12,0)+COUNTIF(Roberts!D12,0)+COUNTIF(Siep!D12,0)+COUNTIF(Watanabe!D12,0)</f>
        <v>4</v>
      </c>
      <c r="F16" s="30" t="n">
        <f aca="false">COUNTIF(Alfvin!D12,1)+COUNTIF(Allen!D12,1)+COUNTIF(Batliwala!D12,1)+COUNTIF(Ditch!D12,1)+COUNTIF(DuVal!D12,1)+COUNTIF(Heberling!D12,1)+COUNTIF(McCorkle!D12,1)+COUNTIF(Rofheart!D12,1)+COUNTIF(Roberts!D12,1)+COUNTIF(Siep!D12,1)+COUNTIF(Watanabe!D12,1)</f>
        <v>7</v>
      </c>
      <c r="G16" s="30" t="n">
        <f aca="false">COUNTIF(Alfvin!E12,-1)+COUNTIF(Allen!E12,-1)+COUNTIF(Batliwala!E12,-1)+COUNTIF(Ditch!E12,-1)+COUNTIF(DuVal!E12,-1)+COUNTIF(Heberling!E12,-1)+COUNTIF(McCorkle!E12,-1)+COUNTIF(Rofheart!E12,-1)+COUNTIF(Roberts!E12,-1)+COUNTIF(Siep!E12,-1)+COUNTIF(Watanabe!E12,-1)</f>
        <v>1</v>
      </c>
      <c r="H16" s="30" t="n">
        <f aca="false">COUNTIF(Alfvin!E12,0)+COUNTIF(Allen!E12,0)+COUNTIF(Batliwala!E12,0)+COUNTIF(Ditch!E12,0)+COUNTIF(DuVal!E12,0)+COUNTIF(Heberling!E12,0)+COUNTIF(McCorkle!E12,0)+COUNTIF(Rofheart!E12,0)+COUNTIF(Roberts!E12,0)+COUNTIF(Siep!E12,0)+COUNTIF(Watanabe!E12,0)</f>
        <v>3</v>
      </c>
      <c r="I16" s="30" t="n">
        <f aca="false">COUNTIF(Alfvin!E12,1)+COUNTIF(Allen!E12,1)+COUNTIF(Batliwala!E12,1)+COUNTIF(Ditch!E12,1)+COUNTIF(DuVal!E12,1)+COUNTIF(Heberling!E12,1)+COUNTIF(McCorkle!E12,1)+COUNTIF(Rofheart!E12,1)+COUNTIF(Roberts!E12,1)+COUNTIF(Siep!E12,1)+COUNTIF(Watanabe!E12,1)</f>
        <v>6</v>
      </c>
      <c r="J16" s="30" t="n">
        <f aca="false">COUNTIF(Alfvin!F12,-1)+COUNTIF(Allen!F12,-1)+COUNTIF(Batliwala!F12,-1)+COUNTIF(Ditch!F12,-1)+COUNTIF(DuVal!F12,-1)+COUNTIF(Heberling!F12,-1)+COUNTIF(McCorkle!F12,-1)+COUNTIF(Rofheart!F12,-1)+COUNTIF(Roberts!F12,-1)+COUNTIF(Siep!F12,-1)+COUNTIF(Watanabe!F12,-1)</f>
        <v>0</v>
      </c>
      <c r="K16" s="30" t="n">
        <f aca="false">COUNTIF(Alfvin!F12,0)+COUNTIF(Allen!F12,0)+COUNTIF(Batliwala!F12,0)+COUNTIF(Ditch!F12,0)+COUNTIF(DuVal!F12,0)+COUNTIF(Heberling!F12,0)+COUNTIF(McCorkle!F12,0)+COUNTIF(Rofheart!F12,0)+COUNTIF(Roberts!F12,0)+COUNTIF(Siep!F12,0)+COUNTIF(Watanabe!F12,0)</f>
        <v>5</v>
      </c>
      <c r="L16" s="30" t="n">
        <f aca="false">COUNTIF(Alfvin!F12,1)+COUNTIF(Allen!F12,1)+COUNTIF(Batliwala!F12,1)+COUNTIF(Ditch!F12,1)+COUNTIF(DuVal!F12,1)+COUNTIF(Heberling!F12,1)+COUNTIF(McCorkle!F12,1)+COUNTIF(Rofheart!F12,1)+COUNTIF(Roberts!F12,1)+COUNTIF(Siep!F12,1)+COUNTIF(Watanabe!F12,1)</f>
        <v>6</v>
      </c>
      <c r="M16" s="30" t="n">
        <f aca="false">COUNTIF(Alfvin!G12,-1)+COUNTIF(Allen!G12,-1)+COUNTIF(Batliwala!G12,-1)+COUNTIF(Ditch!G12,-1)+COUNTIF(DuVal!G12,-1)+COUNTIF(Heberling!G12,-1)+COUNTIF(McCorkle!G12,-1)+COUNTIF(Rofheart!G12,-1)+COUNTIF(Roberts!G12,-1)+COUNTIF(Siep!G12,-1)+COUNTIF(Watanabe!G12,-1)</f>
        <v>0</v>
      </c>
      <c r="N16" s="30" t="n">
        <f aca="false">COUNTIF(Alfvin!G12,0)+COUNTIF(Allen!G12,0)+COUNTIF(Batliwala!G12,0)+COUNTIF(Ditch!G12,0)+COUNTIF(DuVal!G12,0)+COUNTIF(Heberling!G12,0)+COUNTIF(McCorkle!G12,0)+COUNTIF(Rofheart!G12,0)+COUNTIF(Roberts!G12,0)+COUNTIF(Siep!G12,0)+COUNTIF(Watanabe!G12,0)</f>
        <v>1</v>
      </c>
      <c r="O16" s="30" t="n">
        <f aca="false">COUNTIF(Alfvin!G12,1)+COUNTIF(Allen!G12,1)+COUNTIF(Batliwala!G12,1)+COUNTIF(Ditch!G12,1)+COUNTIF(DuVal!G12,1)+COUNTIF(Heberling!G12,1)+COUNTIF(McCorkle!G12,1)+COUNTIF(Rofheart!G12,1)+COUNTIF(Roberts!G12,1)+COUNTIF(Siep!G12,1)+COUNTIF(Watanabe!G12,1)</f>
        <v>9</v>
      </c>
      <c r="P16" s="30" t="n">
        <f aca="false">COUNTIF(Alfvin!H12,-1)+COUNTIF(Allen!H12,-1)+COUNTIF(Batliwala!H12,-1)+COUNTIF(Ditch!H12,-1)+COUNTIF(DuVal!H12,-1)+COUNTIF(Heberling!H12,-1)+COUNTIF(McCorkle!H12,-1)+COUNTIF(Rofheart!H12,-1)+COUNTIF(Roberts!H12,-1)+COUNTIF(Siep!H12,-1)+COUNTIF(Watanabe!H12,-1)</f>
        <v>1</v>
      </c>
      <c r="Q16" s="30" t="n">
        <f aca="false">COUNTIF(Alfvin!H12,0)+COUNTIF(Allen!H12,0)+COUNTIF(Batliwala!H12,0)+COUNTIF(Ditch!H12,0)+COUNTIF(DuVal!H12,0)+COUNTIF(Heberling!H12,0)+COUNTIF(McCorkle!H12,0)+COUNTIF(Rofheart!H12,0)+COUNTIF(Roberts!H12,0)+COUNTIF(Siep!H12,0)+COUNTIF(Watanabe!H12,0)</f>
        <v>1</v>
      </c>
      <c r="R16" s="30" t="n">
        <f aca="false">COUNTIF(Alfvin!H12,1)+COUNTIF(Allen!H12,1)+COUNTIF(Batliwala!H12,1)+COUNTIF(Ditch!H12,1)+COUNTIF(DuVal!H12,1)+COUNTIF(Heberling!H12,1)+COUNTIF(McCorkle!H12,1)+COUNTIF(Rofheart!H12,1)+COUNTIF(Roberts!H12,1)+COUNTIF(Siep!H12,1)+COUNTIF(Watanabe!H12,1)</f>
        <v>8</v>
      </c>
      <c r="S16" s="30" t="n">
        <f aca="false">COUNTIF(Alfvin!I12,-1)+COUNTIF(Allen!I12,-1)+COUNTIF(Batliwala!I12,-1)+COUNTIF(Ditch!I12,-1)+COUNTIF(DuVal!I12,-1)+COUNTIF(Heberling!I12,-1)+COUNTIF(McCorkle!I12,-1)+COUNTIF(Rofheart!I12,-1)+COUNTIF(Roberts!I12,-1)+COUNTIF(Siep!I12,-1)+COUNTIF(Watanabe!I12,-1)</f>
        <v>1</v>
      </c>
      <c r="T16" s="30" t="n">
        <f aca="false">COUNTIF(Alfvin!I12,0)+COUNTIF(Allen!I12,0)+COUNTIF(Batliwala!I12,0)+COUNTIF(Ditch!I12,0)+COUNTIF(DuVal!I12,0)+COUNTIF(Heberling!I12,0)+COUNTIF(McCorkle!I12,0)+COUNTIF(Rofheart!I12,0)+COUNTIF(Roberts!I12,0)+COUNTIF(Siep!I12,0)+COUNTIF(Watanabe!I12,0)</f>
        <v>1</v>
      </c>
      <c r="U16" s="30" t="n">
        <f aca="false">COUNTIF(Alfvin!I12,1)+COUNTIF(Allen!I12,1)+COUNTIF(Batliwala!I12,1)+COUNTIF(Ditch!I12,1)+COUNTIF(DuVal!I12,1)+COUNTIF(Heberling!I12,1)+COUNTIF(McCorkle!I12,1)+COUNTIF(Rofheart!I12,1)+COUNTIF(Roberts!I12,1)+COUNTIF(Siep!I12,1)+COUNTIF(Watanabe!I12,1)</f>
        <v>7</v>
      </c>
      <c r="V16" s="30" t="n">
        <f aca="false">COUNTIF(Alfvin!J12,-1)+COUNTIF(Allen!J12,-1)+COUNTIF(Batliwala!J12,-1)+COUNTIF(Ditch!J12,-1)+COUNTIF(DuVal!J12,-1)+COUNTIF(Heberling!J12,-1)+COUNTIF(McCorkle!J12,-1)+COUNTIF(Rofheart!J12,-1)+COUNTIF(Roberts!J12,-1)+COUNTIF(Siep!J12,-1)+COUNTIF(Watanabe!J12,-1)</f>
        <v>2</v>
      </c>
      <c r="W16" s="30" t="n">
        <f aca="false">COUNTIF(Alfvin!J12,0)+COUNTIF(Allen!J12,0)+COUNTIF(Batliwala!J12,0)+COUNTIF(Ditch!J12,0)+COUNTIF(DuVal!J12,0)+COUNTIF(Heberling!J12,0)+COUNTIF(McCorkle!J12,0)+COUNTIF(Rofheart!J12,0)+COUNTIF(Roberts!J12,0)+COUNTIF(Siep!J12,0)+COUNTIF(Watanabe!J12,0)</f>
        <v>6</v>
      </c>
      <c r="X16" s="30" t="n">
        <f aca="false">COUNTIF(Alfvin!J12,1)+COUNTIF(Allen!J12,1)+COUNTIF(Batliwala!J12,1)+COUNTIF(Ditch!J12,1)+COUNTIF(DuVal!J12,1)+COUNTIF(Heberling!J12,1)+COUNTIF(McCorkle!J12,1)+COUNTIF(Rofheart!J12,1)+COUNTIF(Roberts!J12,1)+COUNTIF(Siep!J12,1)+COUNTIF(Watanabe!J12,1)</f>
        <v>3</v>
      </c>
      <c r="Y16" s="30" t="n">
        <f aca="false">COUNTIF(Alfvin!K12,-1)+COUNTIF(Allen!K12,-1)+COUNTIF(Batliwala!K12,-1)+COUNTIF(Ditch!K12,-1)+COUNTIF(DuVal!K12,-1)+COUNTIF(Heberling!K12,-1)+COUNTIF(McCorkle!K12,-1)+COUNTIF(Rofheart!K12,-1)+COUNTIF(Roberts!K12,-1)+COUNTIF(Siep!K12,-1)+COUNTIF(Watanabe!K12,-1)</f>
        <v>1</v>
      </c>
      <c r="Z16" s="30" t="n">
        <f aca="false">COUNTIF(Alfvin!K12,0)+COUNTIF(Allen!K12,0)+COUNTIF(Batliwala!K12,0)+COUNTIF(Ditch!K12,0)+COUNTIF(DuVal!K12,0)+COUNTIF(Heberling!K12,0)+COUNTIF(McCorkle!K12,0)+COUNTIF(Rofheart!K12,0)+COUNTIF(Roberts!K12,0)+COUNTIF(Siep!K12,0)+COUNTIF(Watanabe!K12,0)</f>
        <v>1</v>
      </c>
      <c r="AA16" s="30" t="n">
        <f aca="false">COUNTIF(Alfvin!K12,1)+COUNTIF(Allen!K12,1)+COUNTIF(Batliwala!K12,1)+COUNTIF(Ditch!K12,1)+COUNTIF(DuVal!K12,1)+COUNTIF(Heberling!K12,1)+COUNTIF(McCorkle!K12,1)+COUNTIF(Rofheart!K12,1)+COUNTIF(Roberts!K12,1)+COUNTIF(Siep!K12,1)+COUNTIF(Watanabe!K12,1)</f>
        <v>9</v>
      </c>
      <c r="AB16" s="30" t="n">
        <f aca="false">COUNTIF(Alfvin!L12,-1)+COUNTIF(Allen!L12,-1)+COUNTIF(Batliwala!L12,-1)+COUNTIF(Ditch!L12,-1)+COUNTIF(DuVal!L12,-1)+COUNTIF(Heberling!L12,-1)+COUNTIF(McCorkle!L12,-1)+COUNTIF(Rofheart!L12,-1)+COUNTIF(Roberts!L12,-1)+COUNTIF(Siep!L12,-1)+COUNTIF(Watanabe!L12,-1)</f>
        <v>2</v>
      </c>
      <c r="AC16" s="30" t="n">
        <f aca="false">COUNTIF(Alfvin!L12,0)+COUNTIF(Allen!L12,0)+COUNTIF(Batliwala!L12,0)+COUNTIF(Ditch!L12,0)+COUNTIF(DuVal!L12,0)+COUNTIF(Heberling!L12,0)+COUNTIF(McCorkle!L12,0)+COUNTIF(Rofheart!L12,0)+COUNTIF(Roberts!L12,0)+COUNTIF(Siep!L12,0)+COUNTIF(Watanabe!L12,0)</f>
        <v>3</v>
      </c>
      <c r="AD16" s="30" t="n">
        <f aca="false">COUNTIF(Alfvin!L12,1)+COUNTIF(Allen!L12,1)+COUNTIF(Batliwala!L12,1)+COUNTIF(Ditch!L12,1)+COUNTIF(DuVal!L12,1)+COUNTIF(Heberling!L12,1)+COUNTIF(McCorkle!L12,1)+COUNTIF(Rofheart!L12,1)+COUNTIF(Roberts!L12,1)+COUNTIF(Siep!L12,1)+COUNTIF(Watanabe!L12,1)</f>
        <v>6</v>
      </c>
      <c r="AE16" s="30" t="n">
        <f aca="false">COUNTIF(Alfvin!M12,-1)+COUNTIF(Allen!M12,-1)+COUNTIF(Batliwala!M12,-1)+COUNTIF(Ditch!M12,-1)+COUNTIF(DuVal!M12,-1)+COUNTIF(Heberling!M12,-1)+COUNTIF(McCorkle!M12,-1)+COUNTIF(Rofheart!M12,-1)+COUNTIF(Roberts!M12,-1)+COUNTIF(Siep!M12,-1)+COUNTIF(Watanabe!M12,-1)</f>
        <v>1</v>
      </c>
      <c r="AF16" s="30" t="n">
        <f aca="false">COUNTIF(Alfvin!M12,0)+COUNTIF(Allen!M12,0)+COUNTIF(Batliwala!M12,0)+COUNTIF(Ditch!M12,0)+COUNTIF(DuVal!M12,0)+COUNTIF(Heberling!M12,0)+COUNTIF(McCorkle!M12,0)+COUNTIF(Rofheart!M12,0)+COUNTIF(Roberts!M12,0)+COUNTIF(Siep!M12,0)+COUNTIF(Watanabe!M12,0)</f>
        <v>3</v>
      </c>
      <c r="AG16" s="30" t="n">
        <f aca="false">COUNTIF(Alfvin!M12,1)+COUNTIF(Allen!M12,1)+COUNTIF(Batliwala!M12,1)+COUNTIF(Ditch!M12,1)+COUNTIF(DuVal!M12,1)+COUNTIF(Heberling!M12,1)+COUNTIF(McCorkle!M12,1)+COUNTIF(Rofheart!M12,1)+COUNTIF(Roberts!M12,1)+COUNTIF(Siep!M12,1)+COUNTIF(Watanabe!M12,1)</f>
        <v>6</v>
      </c>
      <c r="AH16" s="30" t="n">
        <v>0</v>
      </c>
      <c r="AI16" s="30" t="n">
        <f aca="false">COUNTIF(Alfvin!N12,0)+COUNTIF(Allen!N12,0)+COUNTIF(Batliwala!N12,0)+COUNTIF(Ditch!N12,0)+COUNTIF(DuVal!N12,0)+COUNTIF(Heberling!N12,0)+COUNTIF(McCorkle!N12,0)+COUNTIF(Rofheart!N12,0)+COUNTIF(Roberts!N12,0)+COUNTIF(Siep!N12,0)+COUNTIF(Watanabe!N12,0)</f>
        <v>4</v>
      </c>
      <c r="AJ16" s="30" t="n">
        <f aca="false">COUNTIF(Alfvin!N12,1)+COUNTIF(Allen!N12,1)+COUNTIF(Batliwala!N12,1)+COUNTIF(Ditch!N12,1)+COUNTIF(DuVal!N12,1)+COUNTIF(Heberling!N12,1)+COUNTIF(McCorkle!N12,1)+COUNTIF(Rofheart!N12,1)+COUNTIF(Roberts!N12,1)+COUNTIF(Siep!N12,1)+COUNTIF(Watanabe!N12,1)</f>
        <v>6</v>
      </c>
      <c r="AK16" s="30" t="n">
        <f aca="false">COUNTIF(Alfvin!O12,-1)+COUNTIF(Allen!O12,-1)+COUNTIF(Batliwala!O12,-1)+COUNTIF(Ditch!O12,-1)+COUNTIF(DuVal!O12,-1)+COUNTIF(Heberling!O12,-1)+COUNTIF(McCorkle!O12,-1)+COUNTIF(Rofheart!O12,-1)+COUNTIF(Roberts!O12,-1)+COUNTIF(Siep!O12,-1)+COUNTIF(Watanabe!O12,-1)</f>
        <v>0</v>
      </c>
      <c r="AL16" s="30" t="n">
        <f aca="false">COUNTIF(Alfvin!O12,0)+COUNTIF(Allen!O12,0)+COUNTIF(Batliwala!O12,0)+COUNTIF(Ditch!O12,0)+COUNTIF(DuVal!O12,0)+COUNTIF(Heberling!O12,0)+COUNTIF(McCorkle!O12,0)+COUNTIF(Rofheart!O12,0)+COUNTIF(Roberts!O12,0)+COUNTIF(Siep!O12,0)+COUNTIF(Watanabe!O12,0)</f>
        <v>4</v>
      </c>
      <c r="AM16" s="30" t="n">
        <f aca="false">COUNTIF(Alfvin!O12,1)+COUNTIF(Allen!O12,1)+COUNTIF(Batliwala!O12,1)+COUNTIF(Ditch!O12,1)+COUNTIF(DuVal!O12,1)+COUNTIF(Heberling!O12,1)+COUNTIF(McCorkle!O12,1)+COUNTIF(Rofheart!O12,1)+COUNTIF(Roberts!O12,1)+COUNTIF(Siep!O12,1)+COUNTIF(Watanabe!O12,1)</f>
        <v>5</v>
      </c>
      <c r="AN16" s="30"/>
      <c r="AO16" s="30" t="n">
        <v>1</v>
      </c>
      <c r="AP16" s="30"/>
      <c r="AQ16" s="31"/>
      <c r="AR16" s="30" t="n">
        <v>1</v>
      </c>
      <c r="AS16" s="30"/>
    </row>
    <row r="17" customFormat="false" ht="16.5" hidden="false" customHeight="false" outlineLevel="0" collapsed="false">
      <c r="B17" s="28" t="s">
        <v>62</v>
      </c>
      <c r="C17" s="29" t="s">
        <v>63</v>
      </c>
      <c r="D17" s="30" t="n">
        <f aca="false">COUNTIF(Alfvin!D13,-1)+COUNTIF(Allen!D13,-1)+COUNTIF(Batliwala!D13,-1)+COUNTIF(Ditch!D13,-1)+COUNTIF(DuVal!D13,-1)+COUNTIF(Heberling!D13,-1)+COUNTIF(McCorkle!D13,-1)+COUNTIF(Rofheart!D13,-1)+COUNTIF(Roberts!D13,-1)+COUNTIF(Siep!D13,-1)+COUNTIF(Watanabe!D13,-1)</f>
        <v>9</v>
      </c>
      <c r="E17" s="30" t="n">
        <f aca="false">COUNTIF(Alfvin!D13,0)+COUNTIF(Allen!D13,0)+COUNTIF(Batliwala!D13,0)+COUNTIF(Ditch!D13,0)+COUNTIF(DuVal!D13,0)+COUNTIF(Heberling!D13,0)+COUNTIF(McCorkle!D13,0)+COUNTIF(Rofheart!D13,0)+COUNTIF(Roberts!D13,0)+COUNTIF(Siep!D13,0)+COUNTIF(Watanabe!D13,0)</f>
        <v>1</v>
      </c>
      <c r="F17" s="30" t="n">
        <f aca="false">COUNTIF(Alfvin!D13,1)+COUNTIF(Allen!D13,1)+COUNTIF(Batliwala!D13,1)+COUNTIF(Ditch!D13,1)+COUNTIF(DuVal!D13,1)+COUNTIF(Heberling!D13,1)+COUNTIF(McCorkle!D13,1)+COUNTIF(Rofheart!D13,1)+COUNTIF(Roberts!D13,1)+COUNTIF(Siep!D13,1)+COUNTIF(Watanabe!D13,1)</f>
        <v>0</v>
      </c>
      <c r="G17" s="30" t="n">
        <f aca="false">COUNTIF(Alfvin!E13,-1)+COUNTIF(Allen!E13,-1)+COUNTIF(Batliwala!E13,-1)+COUNTIF(Ditch!E13,-1)+COUNTIF(DuVal!E13,-1)+COUNTIF(Heberling!E13,-1)+COUNTIF(McCorkle!E13,-1)+COUNTIF(Rofheart!E13,-1)+COUNTIF(Roberts!E13,-1)+COUNTIF(Siep!E13,-1)+COUNTIF(Watanabe!E13,-1)</f>
        <v>5</v>
      </c>
      <c r="H17" s="30" t="n">
        <f aca="false">COUNTIF(Alfvin!E13,0)+COUNTIF(Allen!E13,0)+COUNTIF(Batliwala!E13,0)+COUNTIF(Ditch!E13,0)+COUNTIF(DuVal!E13,0)+COUNTIF(Heberling!E13,0)+COUNTIF(McCorkle!E13,0)+COUNTIF(Rofheart!E13,0)+COUNTIF(Roberts!E13,0)+COUNTIF(Siep!E13,0)+COUNTIF(Watanabe!E13,0)</f>
        <v>2</v>
      </c>
      <c r="I17" s="30" t="n">
        <f aca="false">COUNTIF(Alfvin!E13,1)+COUNTIF(Allen!E13,1)+COUNTIF(Batliwala!E13,1)+COUNTIF(Ditch!E13,1)+COUNTIF(DuVal!E13,1)+COUNTIF(Heberling!E13,1)+COUNTIF(McCorkle!E13,1)+COUNTIF(Rofheart!E13,1)+COUNTIF(Roberts!E13,1)+COUNTIF(Siep!E13,1)+COUNTIF(Watanabe!E13,1)</f>
        <v>0</v>
      </c>
      <c r="J17" s="30" t="n">
        <f aca="false">COUNTIF(Alfvin!F13,-1)+COUNTIF(Allen!F13,-1)+COUNTIF(Batliwala!F13,-1)+COUNTIF(Ditch!F13,-1)+COUNTIF(DuVal!F13,-1)+COUNTIF(Heberling!F13,-1)+COUNTIF(McCorkle!F13,-1)+COUNTIF(Rofheart!F13,-1)+COUNTIF(Roberts!F13,-1)+COUNTIF(Siep!F13,-1)+COUNTIF(Watanabe!F13,-1)</f>
        <v>4</v>
      </c>
      <c r="K17" s="30" t="n">
        <f aca="false">COUNTIF(Alfvin!F13,0)+COUNTIF(Allen!F13,0)+COUNTIF(Batliwala!F13,0)+COUNTIF(Ditch!F13,0)+COUNTIF(DuVal!F13,0)+COUNTIF(Heberling!F13,0)+COUNTIF(McCorkle!F13,0)+COUNTIF(Rofheart!F13,0)+COUNTIF(Roberts!F13,0)+COUNTIF(Siep!F13,0)+COUNTIF(Watanabe!F13,0)</f>
        <v>6</v>
      </c>
      <c r="L17" s="30" t="n">
        <f aca="false">COUNTIF(Alfvin!F13,1)+COUNTIF(Allen!F13,1)+COUNTIF(Batliwala!F13,1)+COUNTIF(Ditch!F13,1)+COUNTIF(DuVal!F13,1)+COUNTIF(Heberling!F13,1)+COUNTIF(McCorkle!F13,1)+COUNTIF(Rofheart!F13,1)+COUNTIF(Roberts!F13,1)+COUNTIF(Siep!F13,1)+COUNTIF(Watanabe!F13,1)</f>
        <v>1</v>
      </c>
      <c r="M17" s="30" t="n">
        <f aca="false">COUNTIF(Alfvin!G13,-1)+COUNTIF(Allen!G13,-1)+COUNTIF(Batliwala!G13,-1)+COUNTIF(Ditch!G13,-1)+COUNTIF(DuVal!G13,-1)+COUNTIF(Heberling!G13,-1)+COUNTIF(McCorkle!G13,-1)+COUNTIF(Rofheart!G13,-1)+COUNTIF(Roberts!G13,-1)+COUNTIF(Siep!G13,-1)+COUNTIF(Watanabe!G13,-1)</f>
        <v>0</v>
      </c>
      <c r="N17" s="30" t="n">
        <f aca="false">COUNTIF(Alfvin!G13,0)+COUNTIF(Allen!G13,0)+COUNTIF(Batliwala!G13,0)+COUNTIF(Ditch!G13,0)+COUNTIF(DuVal!G13,0)+COUNTIF(Heberling!G13,0)+COUNTIF(McCorkle!G13,0)+COUNTIF(Rofheart!G13,0)+COUNTIF(Roberts!G13,0)+COUNTIF(Siep!G13,0)+COUNTIF(Watanabe!G13,0)</f>
        <v>6</v>
      </c>
      <c r="O17" s="30" t="n">
        <f aca="false">COUNTIF(Alfvin!G13,1)+COUNTIF(Allen!G13,1)+COUNTIF(Batliwala!G13,1)+COUNTIF(Ditch!G13,1)+COUNTIF(DuVal!G13,1)+COUNTIF(Heberling!G13,1)+COUNTIF(McCorkle!G13,1)+COUNTIF(Rofheart!G13,1)+COUNTIF(Roberts!G13,1)+COUNTIF(Siep!G13,1)+COUNTIF(Watanabe!G13,1)</f>
        <v>0</v>
      </c>
      <c r="P17" s="30" t="n">
        <f aca="false">COUNTIF(Alfvin!H13,-1)+COUNTIF(Allen!H13,-1)+COUNTIF(Batliwala!H13,-1)+COUNTIF(Ditch!H13,-1)+COUNTIF(DuVal!H13,-1)+COUNTIF(Heberling!H13,-1)+COUNTIF(McCorkle!H13,-1)+COUNTIF(Rofheart!H13,-1)+COUNTIF(Roberts!H13,-1)+COUNTIF(Siep!H13,-1)+COUNTIF(Watanabe!H13,-1)</f>
        <v>0</v>
      </c>
      <c r="Q17" s="30" t="n">
        <f aca="false">COUNTIF(Alfvin!H13,0)+COUNTIF(Allen!H13,0)+COUNTIF(Batliwala!H13,0)+COUNTIF(Ditch!H13,0)+COUNTIF(DuVal!H13,0)+COUNTIF(Heberling!H13,0)+COUNTIF(McCorkle!H13,0)+COUNTIF(Rofheart!H13,0)+COUNTIF(Roberts!H13,0)+COUNTIF(Siep!H13,0)+COUNTIF(Watanabe!H13,0)</f>
        <v>10</v>
      </c>
      <c r="R17" s="30" t="n">
        <f aca="false">COUNTIF(Alfvin!H13,1)+COUNTIF(Allen!H13,1)+COUNTIF(Batliwala!H13,1)+COUNTIF(Ditch!H13,1)+COUNTIF(DuVal!H13,1)+COUNTIF(Heberling!H13,1)+COUNTIF(McCorkle!H13,1)+COUNTIF(Rofheart!H13,1)+COUNTIF(Roberts!H13,1)+COUNTIF(Siep!H13,1)+COUNTIF(Watanabe!H13,1)</f>
        <v>0</v>
      </c>
      <c r="S17" s="30" t="n">
        <f aca="false">COUNTIF(Alfvin!I13,-1)+COUNTIF(Allen!I13,-1)+COUNTIF(Batliwala!I13,-1)+COUNTIF(Ditch!I13,-1)+COUNTIF(DuVal!I13,-1)+COUNTIF(Heberling!I13,-1)+COUNTIF(McCorkle!I13,-1)+COUNTIF(Rofheart!I13,-1)+COUNTIF(Roberts!I13,-1)+COUNTIF(Siep!I13,-1)+COUNTIF(Watanabe!I13,-1)</f>
        <v>0</v>
      </c>
      <c r="T17" s="30" t="n">
        <f aca="false">COUNTIF(Alfvin!I13,0)+COUNTIF(Allen!I13,0)+COUNTIF(Batliwala!I13,0)+COUNTIF(Ditch!I13,0)+COUNTIF(DuVal!I13,0)+COUNTIF(Heberling!I13,0)+COUNTIF(McCorkle!I13,0)+COUNTIF(Rofheart!I13,0)+COUNTIF(Roberts!I13,0)+COUNTIF(Siep!I13,0)+COUNTIF(Watanabe!I13,0)</f>
        <v>5</v>
      </c>
      <c r="U17" s="30" t="n">
        <f aca="false">COUNTIF(Alfvin!I13,1)+COUNTIF(Allen!I13,1)+COUNTIF(Batliwala!I13,1)+COUNTIF(Ditch!I13,1)+COUNTIF(DuVal!I13,1)+COUNTIF(Heberling!I13,1)+COUNTIF(McCorkle!I13,1)+COUNTIF(Rofheart!I13,1)+COUNTIF(Roberts!I13,1)+COUNTIF(Siep!I13,1)+COUNTIF(Watanabe!I13,1)</f>
        <v>0</v>
      </c>
      <c r="V17" s="30" t="n">
        <f aca="false">COUNTIF(Alfvin!J13,-1)+COUNTIF(Allen!J13,-1)+COUNTIF(Batliwala!J13,-1)+COUNTIF(Ditch!J13,-1)+COUNTIF(DuVal!J13,-1)+COUNTIF(Heberling!J13,-1)+COUNTIF(McCorkle!J13,-1)+COUNTIF(Rofheart!J13,-1)+COUNTIF(Roberts!J13,-1)+COUNTIF(Siep!J13,-1)+COUNTIF(Watanabe!J13,-1)</f>
        <v>0</v>
      </c>
      <c r="W17" s="30" t="n">
        <f aca="false">COUNTIF(Alfvin!J13,0)+COUNTIF(Allen!J13,0)+COUNTIF(Batliwala!J13,0)+COUNTIF(Ditch!J13,0)+COUNTIF(DuVal!J13,0)+COUNTIF(Heberling!J13,0)+COUNTIF(McCorkle!J13,0)+COUNTIF(Rofheart!J13,0)+COUNTIF(Roberts!J13,0)+COUNTIF(Siep!J13,0)+COUNTIF(Watanabe!J13,0)</f>
        <v>11</v>
      </c>
      <c r="X17" s="30" t="n">
        <f aca="false">COUNTIF(Alfvin!J13,1)+COUNTIF(Allen!J13,1)+COUNTIF(Batliwala!J13,1)+COUNTIF(Ditch!J13,1)+COUNTIF(DuVal!J13,1)+COUNTIF(Heberling!J13,1)+COUNTIF(McCorkle!J13,1)+COUNTIF(Rofheart!J13,1)+COUNTIF(Roberts!J13,1)+COUNTIF(Siep!J13,1)+COUNTIF(Watanabe!J13,1)</f>
        <v>0</v>
      </c>
      <c r="Y17" s="30" t="n">
        <f aca="false">COUNTIF(Alfvin!K13,-1)+COUNTIF(Allen!K13,-1)+COUNTIF(Batliwala!K13,-1)+COUNTIF(Ditch!K13,-1)+COUNTIF(DuVal!K13,-1)+COUNTIF(Heberling!K13,-1)+COUNTIF(McCorkle!K13,-1)+COUNTIF(Rofheart!K13,-1)+COUNTIF(Roberts!K13,-1)+COUNTIF(Siep!K13,-1)+COUNTIF(Watanabe!K13,-1)</f>
        <v>1</v>
      </c>
      <c r="Z17" s="30" t="n">
        <f aca="false">COUNTIF(Alfvin!K13,0)+COUNTIF(Allen!K13,0)+COUNTIF(Batliwala!K13,0)+COUNTIF(Ditch!K13,0)+COUNTIF(DuVal!K13,0)+COUNTIF(Heberling!K13,0)+COUNTIF(McCorkle!K13,0)+COUNTIF(Rofheart!K13,0)+COUNTIF(Roberts!K13,0)+COUNTIF(Siep!K13,0)+COUNTIF(Watanabe!K13,0)</f>
        <v>10</v>
      </c>
      <c r="AA17" s="30" t="n">
        <f aca="false">COUNTIF(Alfvin!K13,1)+COUNTIF(Allen!K13,1)+COUNTIF(Batliwala!K13,1)+COUNTIF(Ditch!K13,1)+COUNTIF(DuVal!K13,1)+COUNTIF(Heberling!K13,1)+COUNTIF(McCorkle!K13,1)+COUNTIF(Rofheart!K13,1)+COUNTIF(Roberts!K13,1)+COUNTIF(Siep!K13,1)+COUNTIF(Watanabe!K13,1)</f>
        <v>0</v>
      </c>
      <c r="AB17" s="30" t="n">
        <f aca="false">COUNTIF(Alfvin!L13,-1)+COUNTIF(Allen!L13,-1)+COUNTIF(Batliwala!L13,-1)+COUNTIF(Ditch!L13,-1)+COUNTIF(DuVal!L13,-1)+COUNTIF(Heberling!L13,-1)+COUNTIF(McCorkle!L13,-1)+COUNTIF(Rofheart!L13,-1)+COUNTIF(Roberts!L13,-1)+COUNTIF(Siep!L13,-1)+COUNTIF(Watanabe!L13,-1)</f>
        <v>11</v>
      </c>
      <c r="AC17" s="33" t="n">
        <f aca="false">COUNTIF(Alfvin!L13,0)+COUNTIF(Allen!L13,0)+COUNTIF(Batliwala!L13,0)+COUNTIF(Ditch!L13,0)+COUNTIF(DuVal!L13,0)+COUNTIF(Heberling!L13,0)+COUNTIF(McCorkle!L13,0)+COUNTIF(Rofheart!L13,0)+COUNTIF(Roberts!L13,0)+COUNTIF(Siep!L13,0)+COUNTIF(Watanabe!L13,0)</f>
        <v>0</v>
      </c>
      <c r="AD17" s="33" t="n">
        <f aca="false">COUNTIF(Alfvin!L13,1)+COUNTIF(Allen!L13,1)+COUNTIF(Batliwala!L13,1)+COUNTIF(Ditch!L13,1)+COUNTIF(DuVal!L13,1)+COUNTIF(Heberling!L13,1)+COUNTIF(McCorkle!L13,1)+COUNTIF(Rofheart!L13,1)+COUNTIF(Roberts!L13,1)+COUNTIF(Siep!L13,1)+COUNTIF(Watanabe!L13,1)</f>
        <v>0</v>
      </c>
      <c r="AE17" s="33" t="n">
        <f aca="false">COUNTIF(Alfvin!M13,-1)+COUNTIF(Allen!M13,-1)+COUNTIF(Batliwala!M13,-1)+COUNTIF(Ditch!M13,-1)+COUNTIF(DuVal!M13,-1)+COUNTIF(Heberling!M13,-1)+COUNTIF(McCorkle!M13,-1)+COUNTIF(Rofheart!M13,-1)+COUNTIF(Roberts!M13,-1)+COUNTIF(Siep!M13,-1)+COUNTIF(Watanabe!M13,-1)</f>
        <v>5</v>
      </c>
      <c r="AF17" s="33" t="n">
        <f aca="false">COUNTIF(Alfvin!M13,0)+COUNTIF(Allen!M13,0)+COUNTIF(Batliwala!M13,0)+COUNTIF(Ditch!M13,0)+COUNTIF(DuVal!M13,0)+COUNTIF(Heberling!M13,0)+COUNTIF(McCorkle!M13,0)+COUNTIF(Rofheart!M13,0)+COUNTIF(Roberts!M13,0)+COUNTIF(Siep!M13,0)+COUNTIF(Watanabe!M13,0)</f>
        <v>5</v>
      </c>
      <c r="AG17" s="33" t="n">
        <f aca="false">COUNTIF(Alfvin!M13,1)+COUNTIF(Allen!M13,1)+COUNTIF(Batliwala!M13,1)+COUNTIF(Ditch!M13,1)+COUNTIF(DuVal!M13,1)+COUNTIF(Heberling!M13,1)+COUNTIF(McCorkle!M13,1)+COUNTIF(Rofheart!M13,1)+COUNTIF(Roberts!M13,1)+COUNTIF(Siep!M13,1)+COUNTIF(Watanabe!M13,1)</f>
        <v>0</v>
      </c>
      <c r="AH17" s="33" t="n">
        <f aca="false">COUNTIF(Alfvin!N13,-1)+COUNTIF(Allen!N13,-1)+COUNTIF(Batliwala!N13,-1)+COUNTIF(Ditch!N13,-1)+COUNTIF(DuVal!N13,-1)+COUNTIF(Heberling!N13,-1)+COUNTIF(McCorkle!N13,-1)+COUNTIF(Rofheart!N13,-1)+COUNTIF(Roberts!N13,-1)+COUNTIF(Siep!N13,-1)+COUNTIF(Watanabe!N13,-1)</f>
        <v>3</v>
      </c>
      <c r="AI17" s="30" t="n">
        <f aca="false">COUNTIF(Alfvin!N13,0)+COUNTIF(Allen!N13,0)+COUNTIF(Batliwala!N13,0)+COUNTIF(Ditch!N13,0)+COUNTIF(DuVal!N13,0)+COUNTIF(Heberling!N13,0)+COUNTIF(McCorkle!N13,0)+COUNTIF(Rofheart!N13,0)+COUNTIF(Roberts!N13,0)+COUNTIF(Siep!N13,0)+COUNTIF(Watanabe!N13,0)</f>
        <v>6</v>
      </c>
      <c r="AJ17" s="30" t="n">
        <f aca="false">COUNTIF(Alfvin!N13,1)+COUNTIF(Allen!N13,1)+COUNTIF(Batliwala!N13,1)+COUNTIF(Ditch!N13,1)+COUNTIF(DuVal!N13,1)+COUNTIF(Heberling!N13,1)+COUNTIF(McCorkle!N13,1)+COUNTIF(Rofheart!N13,1)+COUNTIF(Roberts!N13,1)+COUNTIF(Siep!N13,1)+COUNTIF(Watanabe!N13,1)</f>
        <v>1</v>
      </c>
      <c r="AK17" s="30" t="n">
        <f aca="false">COUNTIF(Alfvin!O13,-1)+COUNTIF(Allen!O13,-1)+COUNTIF(Batliwala!O13,-1)+COUNTIF(Ditch!O13,-1)+COUNTIF(DuVal!O13,-1)+COUNTIF(Heberling!O13,-1)+COUNTIF(McCorkle!O13,-1)+COUNTIF(Rofheart!O13,-1)+COUNTIF(Roberts!O13,-1)+COUNTIF(Siep!O13,-1)+COUNTIF(Watanabe!O13,-1)</f>
        <v>0</v>
      </c>
      <c r="AL17" s="30" t="n">
        <f aca="false">COUNTIF(Alfvin!O13,0)+COUNTIF(Allen!O13,0)+COUNTIF(Batliwala!O13,0)+COUNTIF(Ditch!O13,0)+COUNTIF(DuVal!O13,0)+COUNTIF(Heberling!O13,0)+COUNTIF(McCorkle!O13,0)+COUNTIF(Rofheart!O13,0)+COUNTIF(Roberts!O13,0)+COUNTIF(Siep!O13,0)+COUNTIF(Watanabe!O13,0)</f>
        <v>5</v>
      </c>
      <c r="AM17" s="30" t="n">
        <f aca="false">COUNTIF(Alfvin!O13,1)+COUNTIF(Allen!O13,1)+COUNTIF(Batliwala!O13,1)+COUNTIF(Ditch!O13,1)+COUNTIF(DuVal!O13,1)+COUNTIF(Heberling!O13,1)+COUNTIF(McCorkle!O13,1)+COUNTIF(Rofheart!O13,1)+COUNTIF(Roberts!O13,1)+COUNTIF(Siep!O13,1)+COUNTIF(Watanabe!O13,1)</f>
        <v>0</v>
      </c>
      <c r="AN17" s="30"/>
      <c r="AO17" s="30" t="n">
        <v>1</v>
      </c>
      <c r="AP17" s="30"/>
      <c r="AQ17" s="31"/>
      <c r="AR17" s="30" t="n">
        <v>1</v>
      </c>
      <c r="AS17" s="30"/>
    </row>
    <row r="18" customFormat="false" ht="16.5" hidden="false" customHeight="false" outlineLevel="0" collapsed="false">
      <c r="B18" s="34" t="s">
        <v>64</v>
      </c>
      <c r="C18" s="35" t="s">
        <v>65</v>
      </c>
      <c r="D18" s="30" t="n">
        <f aca="false">COUNTIF(Alfvin!D14,-1)+COUNTIF(Allen!D14,-1)+COUNTIF(Batliwala!D14,-1)+COUNTIF(Ditch!D14,-1)+COUNTIF(DuVal!D14,-1)+COUNTIF(Heberling!D14,-1)+COUNTIF(McCorkle!D14,-1)+COUNTIF(Rofheart!D14,-1)+COUNTIF(Roberts!D14,-1)+COUNTIF(Siep!D14,-1)+COUNTIF(Watanabe!D14,-1)</f>
        <v>1</v>
      </c>
      <c r="E18" s="30" t="n">
        <f aca="false">COUNTIF(Alfvin!D14,0)+COUNTIF(Allen!D14,0)+COUNTIF(Batliwala!D14,0)+COUNTIF(Ditch!D14,0)+COUNTIF(DuVal!D14,0)+COUNTIF(Heberling!D14,0)+COUNTIF(McCorkle!D14,0)+COUNTIF(Rofheart!D14,0)+COUNTIF(Roberts!D14,0)+COUNTIF(Siep!D14,0)+COUNTIF(Watanabe!D14,0)</f>
        <v>3</v>
      </c>
      <c r="F18" s="30" t="n">
        <f aca="false">COUNTIF(Alfvin!D14,1)+COUNTIF(Allen!D14,1)+COUNTIF(Batliwala!D14,1)+COUNTIF(Ditch!D14,1)+COUNTIF(DuVal!D14,1)+COUNTIF(Heberling!D14,1)+COUNTIF(McCorkle!D14,1)+COUNTIF(Rofheart!D14,1)+COUNTIF(Roberts!D14,1)+COUNTIF(Siep!D14,1)+COUNTIF(Watanabe!D14,1)</f>
        <v>7</v>
      </c>
      <c r="G18" s="30" t="n">
        <f aca="false">COUNTIF(Alfvin!E14,-1)+COUNTIF(Allen!E14,-1)+COUNTIF(Batliwala!E14,-1)+COUNTIF(Ditch!E14,-1)+COUNTIF(DuVal!E14,-1)+COUNTIF(Heberling!E14,-1)+COUNTIF(McCorkle!E14,-1)+COUNTIF(Rofheart!E14,-1)+COUNTIF(Roberts!E14,-1)+COUNTIF(Siep!E14,-1)+COUNTIF(Watanabe!E14,-1)</f>
        <v>1</v>
      </c>
      <c r="H18" s="30" t="n">
        <f aca="false">COUNTIF(Alfvin!E14,0)+COUNTIF(Allen!E14,0)+COUNTIF(Batliwala!E14,0)+COUNTIF(Ditch!E14,0)+COUNTIF(DuVal!E14,0)+COUNTIF(Heberling!E14,0)+COUNTIF(McCorkle!E14,0)+COUNTIF(Rofheart!E14,0)+COUNTIF(Roberts!E14,0)+COUNTIF(Siep!E14,0)+COUNTIF(Watanabe!E14,0)</f>
        <v>3</v>
      </c>
      <c r="I18" s="30" t="n">
        <f aca="false">COUNTIF(Alfvin!E14,1)+COUNTIF(Allen!E14,1)+COUNTIF(Batliwala!E14,1)+COUNTIF(Ditch!E14,1)+COUNTIF(DuVal!E14,1)+COUNTIF(Heberling!E14,1)+COUNTIF(McCorkle!E14,1)+COUNTIF(Rofheart!E14,1)+COUNTIF(Roberts!E14,1)+COUNTIF(Siep!E14,1)+COUNTIF(Watanabe!E14,1)</f>
        <v>6</v>
      </c>
      <c r="J18" s="30" t="n">
        <f aca="false">COUNTIF(Alfvin!F14,-1)+COUNTIF(Allen!F14,-1)+COUNTIF(Batliwala!F14,-1)+COUNTIF(Ditch!F14,-1)+COUNTIF(DuVal!F14,-1)+COUNTIF(Heberling!F14,-1)+COUNTIF(McCorkle!F14,-1)+COUNTIF(Rofheart!F14,-1)+COUNTIF(Roberts!F14,-1)+COUNTIF(Siep!F14,-1)+COUNTIF(Watanabe!F14,-1)</f>
        <v>0</v>
      </c>
      <c r="K18" s="30" t="n">
        <f aca="false">COUNTIF(Alfvin!F14,0)+COUNTIF(Allen!F14,0)+COUNTIF(Batliwala!F14,0)+COUNTIF(Ditch!F14,0)+COUNTIF(DuVal!F14,0)+COUNTIF(Heberling!F14,0)+COUNTIF(McCorkle!F14,0)+COUNTIF(Rofheart!F14,0)+COUNTIF(Roberts!F14,0)+COUNTIF(Siep!F14,0)+COUNTIF(Watanabe!F14,0)</f>
        <v>7</v>
      </c>
      <c r="L18" s="30" t="n">
        <f aca="false">COUNTIF(Alfvin!F14,1)+COUNTIF(Allen!F14,1)+COUNTIF(Batliwala!F14,1)+COUNTIF(Ditch!F14,1)+COUNTIF(DuVal!F14,1)+COUNTIF(Heberling!F14,1)+COUNTIF(McCorkle!F14,1)+COUNTIF(Rofheart!F14,1)+COUNTIF(Roberts!F14,1)+COUNTIF(Siep!F14,1)+COUNTIF(Watanabe!F14,1)</f>
        <v>4</v>
      </c>
      <c r="M18" s="30" t="n">
        <f aca="false">COUNTIF(Alfvin!G14,-1)+COUNTIF(Allen!G14,-1)+COUNTIF(Batliwala!G14,-1)+COUNTIF(Ditch!G14,-1)+COUNTIF(DuVal!G14,-1)+COUNTIF(Heberling!G14,-1)+COUNTIF(McCorkle!G14,-1)+COUNTIF(Rofheart!G14,-1)+COUNTIF(Roberts!G14,-1)+COUNTIF(Siep!G14,-1)+COUNTIF(Watanabe!G14,-1)</f>
        <v>0</v>
      </c>
      <c r="N18" s="30" t="n">
        <f aca="false">COUNTIF(Alfvin!G14,0)+COUNTIF(Allen!G14,0)+COUNTIF(Batliwala!G14,0)+COUNTIF(Ditch!G14,0)+COUNTIF(DuVal!G14,0)+COUNTIF(Heberling!G14,0)+COUNTIF(McCorkle!G14,0)+COUNTIF(Rofheart!G14,0)+COUNTIF(Roberts!G14,0)+COUNTIF(Siep!G14,0)+COUNTIF(Watanabe!G14,0)</f>
        <v>2</v>
      </c>
      <c r="O18" s="30" t="n">
        <f aca="false">COUNTIF(Alfvin!G14,1)+COUNTIF(Allen!G14,1)+COUNTIF(Batliwala!G14,1)+COUNTIF(Ditch!G14,1)+COUNTIF(DuVal!G14,1)+COUNTIF(Heberling!G14,1)+COUNTIF(McCorkle!G14,1)+COUNTIF(Rofheart!G14,1)+COUNTIF(Roberts!G14,1)+COUNTIF(Siep!G14,1)+COUNTIF(Watanabe!G14,1)</f>
        <v>8</v>
      </c>
      <c r="P18" s="30" t="n">
        <f aca="false">COUNTIF(Alfvin!H14,-1)+COUNTIF(Allen!H14,-1)+COUNTIF(Batliwala!H14,-1)+COUNTIF(Ditch!H14,-1)+COUNTIF(DuVal!H14,-1)+COUNTIF(Heberling!H14,-1)+COUNTIF(McCorkle!H14,-1)+COUNTIF(Rofheart!H14,-1)+COUNTIF(Roberts!H14,-1)+COUNTIF(Siep!H14,-1)+COUNTIF(Watanabe!H14,-1)</f>
        <v>2</v>
      </c>
      <c r="Q18" s="33" t="n">
        <f aca="false">COUNTIF(Alfvin!H14,0)+COUNTIF(Allen!H14,0)+COUNTIF(Batliwala!H14,0)+COUNTIF(Ditch!H14,0)+COUNTIF(DuVal!H14,0)+COUNTIF(Heberling!H14,0)+COUNTIF(McCorkle!H14,0)+COUNTIF(Rofheart!H14,0)+COUNTIF(Roberts!H14,0)+COUNTIF(Siep!H14,0)+COUNTIF(Watanabe!H14,0)</f>
        <v>3</v>
      </c>
      <c r="R18" s="33" t="n">
        <f aca="false">COUNTIF(Alfvin!H14,1)+COUNTIF(Allen!H14,1)+COUNTIF(Batliwala!H14,1)+COUNTIF(Ditch!H14,1)+COUNTIF(DuVal!H14,1)+COUNTIF(Heberling!H14,1)+COUNTIF(McCorkle!H14,1)+COUNTIF(Rofheart!H14,1)+COUNTIF(Roberts!H14,1)+COUNTIF(Siep!H14,1)+COUNTIF(Watanabe!H14,1)</f>
        <v>5</v>
      </c>
      <c r="S18" s="33" t="n">
        <f aca="false">COUNTIF(Alfvin!I14,-1)+COUNTIF(Allen!I14,-1)+COUNTIF(Batliwala!I14,-1)+COUNTIF(Ditch!I14,-1)+COUNTIF(DuVal!I14,-1)+COUNTIF(Heberling!I14,-1)+COUNTIF(McCorkle!I14,-1)+COUNTIF(Rofheart!I14,-1)+COUNTIF(Roberts!I14,-1)+COUNTIF(Siep!I14,-1)+COUNTIF(Watanabe!I14,-1)</f>
        <v>1</v>
      </c>
      <c r="T18" s="30" t="n">
        <f aca="false">COUNTIF(Alfvin!I14,0)+COUNTIF(Allen!I14,0)+COUNTIF(Batliwala!I14,0)+COUNTIF(Ditch!I14,0)+COUNTIF(DuVal!I14,0)+COUNTIF(Heberling!I14,0)+COUNTIF(McCorkle!I14,0)+COUNTIF(Rofheart!I14,0)+COUNTIF(Roberts!I14,0)+COUNTIF(Siep!I14,0)+COUNTIF(Watanabe!I14,0)</f>
        <v>0</v>
      </c>
      <c r="U18" s="30" t="n">
        <f aca="false">COUNTIF(Alfvin!I14,1)+COUNTIF(Allen!I14,1)+COUNTIF(Batliwala!I14,1)+COUNTIF(Ditch!I14,1)+COUNTIF(DuVal!I14,1)+COUNTIF(Heberling!I14,1)+COUNTIF(McCorkle!I14,1)+COUNTIF(Rofheart!I14,1)+COUNTIF(Roberts!I14,1)+COUNTIF(Siep!I14,1)+COUNTIF(Watanabe!I14,1)</f>
        <v>8</v>
      </c>
      <c r="V18" s="30" t="n">
        <f aca="false">COUNTIF(Alfvin!J14,-1)+COUNTIF(Allen!J14,-1)+COUNTIF(Batliwala!J14,-1)+COUNTIF(Ditch!J14,-1)+COUNTIF(DuVal!J14,-1)+COUNTIF(Heberling!J14,-1)+COUNTIF(McCorkle!J14,-1)+COUNTIF(Rofheart!J14,-1)+COUNTIF(Roberts!J14,-1)+COUNTIF(Siep!J14,-1)+COUNTIF(Watanabe!J14,-1)</f>
        <v>2</v>
      </c>
      <c r="W18" s="30" t="n">
        <f aca="false">COUNTIF(Alfvin!J14,0)+COUNTIF(Allen!J14,0)+COUNTIF(Batliwala!J14,0)+COUNTIF(Ditch!J14,0)+COUNTIF(DuVal!J14,0)+COUNTIF(Heberling!J14,0)+COUNTIF(McCorkle!J14,0)+COUNTIF(Rofheart!J14,0)+COUNTIF(Roberts!J14,0)+COUNTIF(Siep!J14,0)+COUNTIF(Watanabe!J14,0)</f>
        <v>6</v>
      </c>
      <c r="X18" s="30" t="n">
        <f aca="false">COUNTIF(Alfvin!J14,1)+COUNTIF(Allen!J14,1)+COUNTIF(Batliwala!J14,1)+COUNTIF(Ditch!J14,1)+COUNTIF(DuVal!J14,1)+COUNTIF(Heberling!J14,1)+COUNTIF(McCorkle!J14,1)+COUNTIF(Rofheart!J14,1)+COUNTIF(Roberts!J14,1)+COUNTIF(Siep!J14,1)+COUNTIF(Watanabe!J14,1)</f>
        <v>3</v>
      </c>
      <c r="Y18" s="30" t="n">
        <f aca="false">COUNTIF(Alfvin!K14,-1)+COUNTIF(Allen!K14,-1)+COUNTIF(Batliwala!K14,-1)+COUNTIF(Ditch!K14,-1)+COUNTIF(DuVal!K14,-1)+COUNTIF(Heberling!K14,-1)+COUNTIF(McCorkle!K14,-1)+COUNTIF(Rofheart!K14,-1)+COUNTIF(Roberts!K14,-1)+COUNTIF(Siep!K14,-1)+COUNTIF(Watanabe!K14,-1)</f>
        <v>2</v>
      </c>
      <c r="Z18" s="30" t="n">
        <f aca="false">COUNTIF(Alfvin!K14,0)+COUNTIF(Allen!K14,0)+COUNTIF(Batliwala!K14,0)+COUNTIF(Ditch!K14,0)+COUNTIF(DuVal!K14,0)+COUNTIF(Heberling!K14,0)+COUNTIF(McCorkle!K14,0)+COUNTIF(Rofheart!K14,0)+COUNTIF(Roberts!K14,0)+COUNTIF(Siep!K14,0)+COUNTIF(Watanabe!K14,0)</f>
        <v>4</v>
      </c>
      <c r="AA18" s="30" t="n">
        <f aca="false">COUNTIF(Alfvin!K14,1)+COUNTIF(Allen!K14,1)+COUNTIF(Batliwala!K14,1)+COUNTIF(Ditch!K14,1)+COUNTIF(DuVal!K14,1)+COUNTIF(Heberling!K14,1)+COUNTIF(McCorkle!K14,1)+COUNTIF(Rofheart!K14,1)+COUNTIF(Roberts!K14,1)+COUNTIF(Siep!K14,1)+COUNTIF(Watanabe!K14,1)</f>
        <v>5</v>
      </c>
      <c r="AB18" s="30" t="n">
        <f aca="false">COUNTIF(Alfvin!L14,-1)+COUNTIF(Allen!L14,-1)+COUNTIF(Batliwala!L14,-1)+COUNTIF(Ditch!L14,-1)+COUNTIF(DuVal!L14,-1)+COUNTIF(Heberling!L14,-1)+COUNTIF(McCorkle!L14,-1)+COUNTIF(Rofheart!L14,-1)+COUNTIF(Roberts!L14,-1)+COUNTIF(Siep!L14,-1)+COUNTIF(Watanabe!L14,-1)</f>
        <v>5</v>
      </c>
      <c r="AC18" s="30" t="n">
        <f aca="false">COUNTIF(Alfvin!L14,0)+COUNTIF(Allen!L14,0)+COUNTIF(Batliwala!L14,0)+COUNTIF(Ditch!L14,0)+COUNTIF(DuVal!L14,0)+COUNTIF(Heberling!L14,0)+COUNTIF(McCorkle!L14,0)+COUNTIF(Rofheart!L14,0)+COUNTIF(Roberts!L14,0)+COUNTIF(Siep!L14,0)+COUNTIF(Watanabe!L14,0)</f>
        <v>4</v>
      </c>
      <c r="AD18" s="30" t="n">
        <f aca="false">COUNTIF(Alfvin!L14,1)+COUNTIF(Allen!L14,1)+COUNTIF(Batliwala!L14,1)+COUNTIF(Ditch!L14,1)+COUNTIF(DuVal!L14,1)+COUNTIF(Heberling!L14,1)+COUNTIF(McCorkle!L14,1)+COUNTIF(Rofheart!L14,1)+COUNTIF(Roberts!L14,1)+COUNTIF(Siep!L14,1)+COUNTIF(Watanabe!L14,1)</f>
        <v>2</v>
      </c>
      <c r="AE18" s="30" t="n">
        <f aca="false">COUNTIF(Alfvin!M14,-1)+COUNTIF(Allen!M14,-1)+COUNTIF(Batliwala!M14,-1)+COUNTIF(Ditch!M14,-1)+COUNTIF(DuVal!M14,-1)+COUNTIF(Heberling!M14,-1)+COUNTIF(McCorkle!M14,-1)+COUNTIF(Rofheart!M14,-1)+COUNTIF(Roberts!M14,-1)+COUNTIF(Siep!M14,-1)+COUNTIF(Watanabe!M14,-1)</f>
        <v>1</v>
      </c>
      <c r="AF18" s="30" t="n">
        <f aca="false">COUNTIF(Alfvin!M14,0)+COUNTIF(Allen!M14,0)+COUNTIF(Batliwala!M14,0)+COUNTIF(Ditch!M14,0)+COUNTIF(DuVal!M14,0)+COUNTIF(Heberling!M14,0)+COUNTIF(McCorkle!M14,0)+COUNTIF(Rofheart!M14,0)+COUNTIF(Roberts!M14,0)+COUNTIF(Siep!M14,0)+COUNTIF(Watanabe!M14,0)</f>
        <v>6</v>
      </c>
      <c r="AG18" s="30" t="n">
        <f aca="false">COUNTIF(Alfvin!M14,1)+COUNTIF(Allen!M14,1)+COUNTIF(Batliwala!M14,1)+COUNTIF(Ditch!M14,1)+COUNTIF(DuVal!M14,1)+COUNTIF(Heberling!M14,1)+COUNTIF(McCorkle!M14,1)+COUNTIF(Rofheart!M14,1)+COUNTIF(Roberts!M14,1)+COUNTIF(Siep!M14,1)+COUNTIF(Watanabe!M14,1)</f>
        <v>3</v>
      </c>
      <c r="AH18" s="30" t="n">
        <v>0</v>
      </c>
      <c r="AI18" s="30" t="n">
        <f aca="false">COUNTIF(Alfvin!N14,0)+COUNTIF(Allen!N14,0)+COUNTIF(Batliwala!N14,0)+COUNTIF(Ditch!N14,0)+COUNTIF(DuVal!N14,0)+COUNTIF(Heberling!N14,0)+COUNTIF(McCorkle!N14,0)+COUNTIF(Rofheart!N14,0)+COUNTIF(Roberts!N14,0)+COUNTIF(Siep!N14,0)+COUNTIF(Watanabe!N14,0)</f>
        <v>6</v>
      </c>
      <c r="AJ18" s="30" t="n">
        <f aca="false">COUNTIF(Alfvin!N14,1)+COUNTIF(Allen!N14,1)+COUNTIF(Batliwala!N14,1)+COUNTIF(Ditch!N14,1)+COUNTIF(DuVal!N14,1)+COUNTIF(Heberling!N14,1)+COUNTIF(McCorkle!N14,1)+COUNTIF(Rofheart!N14,1)+COUNTIF(Roberts!N14,1)+COUNTIF(Siep!N14,1)+COUNTIF(Watanabe!N14,1)</f>
        <v>4</v>
      </c>
      <c r="AK18" s="30" t="n">
        <v>0</v>
      </c>
      <c r="AL18" s="30" t="n">
        <f aca="false">COUNTIF(Alfvin!O14,0)+COUNTIF(Allen!O14,0)+COUNTIF(Batliwala!O14,0)+COUNTIF(Ditch!O14,0)+COUNTIF(DuVal!O14,0)+COUNTIF(Heberling!O14,0)+COUNTIF(McCorkle!O14,0)+COUNTIF(Rofheart!O14,0)+COUNTIF(Roberts!O14,0)+COUNTIF(Siep!O14,0)+COUNTIF(Watanabe!O14,0)</f>
        <v>4</v>
      </c>
      <c r="AM18" s="30" t="n">
        <f aca="false">COUNTIF(Alfvin!O14,1)+COUNTIF(Allen!O14,1)+COUNTIF(Batliwala!O14,1)+COUNTIF(Ditch!O14,1)+COUNTIF(DuVal!O14,1)+COUNTIF(Heberling!O14,1)+COUNTIF(McCorkle!O14,1)+COUNTIF(Rofheart!O14,1)+COUNTIF(Roberts!O14,1)+COUNTIF(Siep!O14,1)+COUNTIF(Watanabe!O14,1)</f>
        <v>5</v>
      </c>
      <c r="AN18" s="30"/>
      <c r="AO18" s="30" t="n">
        <v>1</v>
      </c>
      <c r="AP18" s="30"/>
      <c r="AQ18" s="31"/>
      <c r="AR18" s="30"/>
      <c r="AS18" s="30" t="n">
        <v>1</v>
      </c>
    </row>
    <row r="19" customFormat="false" ht="16.5" hidden="false" customHeight="false" outlineLevel="0" collapsed="false">
      <c r="B19" s="28" t="n">
        <v>2.5</v>
      </c>
      <c r="C19" s="29" t="s">
        <v>66</v>
      </c>
      <c r="D19" s="36" t="n">
        <f aca="false">COUNTIF(Alfvin!D15,-1)+COUNTIF(Allen!D15,-1)+COUNTIF(Batliwala!D15,-1)+COUNTIF(Ditch!D15,-1)+COUNTIF(DuVal!D15,-1)+COUNTIF(Heberling!D15,-1)+COUNTIF(McCorkle!D15,-1)+COUNTIF(Rofheart!D15,-1)+COUNTIF(Roberts!D15,-1)+COUNTIF(Siep!D15,-1)+COUNTIF(Watanabe!D15,-1)</f>
        <v>0</v>
      </c>
      <c r="E19" s="36" t="n">
        <f aca="false">COUNTIF(Alfvin!D15,0)+COUNTIF(Allen!D15,0)+COUNTIF(Batliwala!D15,0)+COUNTIF(Ditch!D15,0)+COUNTIF(DuVal!D15,0)+COUNTIF(Heberling!D15,0)+COUNTIF(McCorkle!D15,0)+COUNTIF(Rofheart!D15,0)+COUNTIF(Roberts!D15,0)+COUNTIF(Siep!D15,0)+COUNTIF(Watanabe!D15,0)</f>
        <v>4</v>
      </c>
      <c r="F19" s="36" t="n">
        <f aca="false">COUNTIF(Alfvin!D15,1)+COUNTIF(Allen!D15,1)+COUNTIF(Batliwala!D15,1)+COUNTIF(Ditch!D15,1)+COUNTIF(DuVal!D15,1)+COUNTIF(Heberling!D15,1)+COUNTIF(McCorkle!D15,1)+COUNTIF(Rofheart!D15,1)+COUNTIF(Roberts!D15,1)+COUNTIF(Siep!D15,1)+COUNTIF(Watanabe!D15,1)</f>
        <v>7</v>
      </c>
      <c r="G19" s="36" t="n">
        <f aca="false">COUNTIF(Alfvin!E15,-1)+COUNTIF(Allen!E15,-1)+COUNTIF(Batliwala!E15,-1)+COUNTIF(Ditch!E15,-1)+COUNTIF(DuVal!E15,-1)+COUNTIF(Heberling!E15,-1)+COUNTIF(McCorkle!E15,-1)+COUNTIF(Rofheart!E15,-1)+COUNTIF(Roberts!E15,-1)+COUNTIF(Siep!E15,-1)+COUNTIF(Watanabe!E15,-1)</f>
        <v>1</v>
      </c>
      <c r="H19" s="30" t="n">
        <f aca="false">COUNTIF(Alfvin!E15,0)+COUNTIF(Allen!E15,0)+COUNTIF(Batliwala!E15,0)+COUNTIF(Ditch!E15,0)+COUNTIF(DuVal!E15,0)+COUNTIF(Heberling!E15,0)+COUNTIF(McCorkle!E15,0)+COUNTIF(Rofheart!E15,0)+COUNTIF(Roberts!E15,0)+COUNTIF(Siep!E15,0)+COUNTIF(Watanabe!E15,0)</f>
        <v>3</v>
      </c>
      <c r="I19" s="30" t="n">
        <f aca="false">COUNTIF(Alfvin!E15,1)+COUNTIF(Allen!E15,1)+COUNTIF(Batliwala!E15,1)+COUNTIF(Ditch!E15,1)+COUNTIF(DuVal!E15,1)+COUNTIF(Heberling!E15,1)+COUNTIF(McCorkle!E15,1)+COUNTIF(Rofheart!E15,1)+COUNTIF(Roberts!E15,1)+COUNTIF(Siep!E15,1)+COUNTIF(Watanabe!E15,1)</f>
        <v>6</v>
      </c>
      <c r="J19" s="30" t="n">
        <f aca="false">COUNTIF(Alfvin!F15,-1)+COUNTIF(Allen!F15,-1)+COUNTIF(Batliwala!F15,-1)+COUNTIF(Ditch!F15,-1)+COUNTIF(DuVal!F15,-1)+COUNTIF(Heberling!F15,-1)+COUNTIF(McCorkle!F15,-1)+COUNTIF(Rofheart!F15,-1)+COUNTIF(Roberts!F15,-1)+COUNTIF(Siep!F15,-1)+COUNTIF(Watanabe!F15,-1)</f>
        <v>2</v>
      </c>
      <c r="K19" s="30" t="n">
        <f aca="false">COUNTIF(Alfvin!F15,0)+COUNTIF(Allen!F15,0)+COUNTIF(Batliwala!F15,0)+COUNTIF(Ditch!F15,0)+COUNTIF(DuVal!F15,0)+COUNTIF(Heberling!F15,0)+COUNTIF(McCorkle!F15,0)+COUNTIF(Rofheart!F15,0)+COUNTIF(Roberts!F15,0)+COUNTIF(Siep!F15,0)+COUNTIF(Watanabe!F15,0)</f>
        <v>2</v>
      </c>
      <c r="L19" s="30" t="n">
        <f aca="false">COUNTIF(Alfvin!F15,1)+COUNTIF(Allen!F15,1)+COUNTIF(Batliwala!F15,1)+COUNTIF(Ditch!F15,1)+COUNTIF(DuVal!F15,1)+COUNTIF(Heberling!F15,1)+COUNTIF(McCorkle!F15,1)+COUNTIF(Rofheart!F15,1)+COUNTIF(Roberts!F15,1)+COUNTIF(Siep!F15,1)+COUNTIF(Watanabe!F15,1)</f>
        <v>7</v>
      </c>
      <c r="M19" s="30" t="n">
        <f aca="false">COUNTIF(Alfvin!G15,-1)+COUNTIF(Allen!G15,-1)+COUNTIF(Batliwala!G15,-1)+COUNTIF(Ditch!G15,-1)+COUNTIF(DuVal!G15,-1)+COUNTIF(Heberling!G15,-1)+COUNTIF(McCorkle!G15,-1)+COUNTIF(Rofheart!G15,-1)+COUNTIF(Roberts!G15,-1)+COUNTIF(Siep!G15,-1)+COUNTIF(Watanabe!G15,-1)</f>
        <v>0</v>
      </c>
      <c r="N19" s="30" t="n">
        <f aca="false">COUNTIF(Alfvin!G15,0)+COUNTIF(Allen!G15,0)+COUNTIF(Batliwala!G15,0)+COUNTIF(Ditch!G15,0)+COUNTIF(DuVal!G15,0)+COUNTIF(Heberling!G15,0)+COUNTIF(McCorkle!G15,0)+COUNTIF(Rofheart!G15,0)+COUNTIF(Roberts!G15,0)+COUNTIF(Siep!G15,0)+COUNTIF(Watanabe!G15,0)</f>
        <v>4</v>
      </c>
      <c r="O19" s="30" t="n">
        <f aca="false">COUNTIF(Alfvin!G15,1)+COUNTIF(Allen!G15,1)+COUNTIF(Batliwala!G15,1)+COUNTIF(Ditch!G15,1)+COUNTIF(DuVal!G15,1)+COUNTIF(Heberling!G15,1)+COUNTIF(McCorkle!G15,1)+COUNTIF(Rofheart!G15,1)+COUNTIF(Roberts!G15,1)+COUNTIF(Siep!G15,1)+COUNTIF(Watanabe!G15,1)</f>
        <v>5</v>
      </c>
      <c r="P19" s="30" t="n">
        <f aca="false">COUNTIF(Alfvin!H15,-1)+COUNTIF(Allen!H15,-1)+COUNTIF(Batliwala!H15,-1)+COUNTIF(Ditch!H15,-1)+COUNTIF(DuVal!H15,-1)+COUNTIF(Heberling!H15,-1)+COUNTIF(McCorkle!H15,-1)+COUNTIF(Rofheart!H15,-1)+COUNTIF(Roberts!H15,-1)+COUNTIF(Siep!H15,-1)+COUNTIF(Watanabe!H15,-1)</f>
        <v>1</v>
      </c>
      <c r="Q19" s="30" t="n">
        <f aca="false">COUNTIF(Alfvin!H15,0)+COUNTIF(Allen!H15,0)+COUNTIF(Batliwala!H15,0)+COUNTIF(Ditch!H15,0)+COUNTIF(DuVal!H15,0)+COUNTIF(Heberling!H15,0)+COUNTIF(McCorkle!H15,0)+COUNTIF(Rofheart!H15,0)+COUNTIF(Roberts!H15,0)+COUNTIF(Siep!H15,0)+COUNTIF(Watanabe!H15,0)</f>
        <v>3</v>
      </c>
      <c r="R19" s="30" t="n">
        <f aca="false">COUNTIF(Alfvin!H15,1)+COUNTIF(Allen!H15,1)+COUNTIF(Batliwala!H15,1)+COUNTIF(Ditch!H15,1)+COUNTIF(DuVal!H15,1)+COUNTIF(Heberling!H15,1)+COUNTIF(McCorkle!H15,1)+COUNTIF(Rofheart!H15,1)+COUNTIF(Roberts!H15,1)+COUNTIF(Siep!H15,1)+COUNTIF(Watanabe!H15,1)</f>
        <v>6</v>
      </c>
      <c r="S19" s="30" t="n">
        <f aca="false">COUNTIF(Alfvin!I15,-1)+COUNTIF(Allen!I15,-1)+COUNTIF(Batliwala!I15,-1)+COUNTIF(Ditch!I15,-1)+COUNTIF(DuVal!I15,-1)+COUNTIF(Heberling!I15,-1)+COUNTIF(McCorkle!I15,-1)+COUNTIF(Rofheart!I15,-1)+COUNTIF(Roberts!I15,-1)+COUNTIF(Siep!I15,-1)+COUNTIF(Watanabe!I15,-1)</f>
        <v>1</v>
      </c>
      <c r="T19" s="30" t="n">
        <f aca="false">COUNTIF(Alfvin!I15,0)+COUNTIF(Allen!I15,0)+COUNTIF(Batliwala!I15,0)+COUNTIF(Ditch!I15,0)+COUNTIF(DuVal!I15,0)+COUNTIF(Heberling!I15,0)+COUNTIF(McCorkle!I15,0)+COUNTIF(Rofheart!I15,0)+COUNTIF(Roberts!I15,0)+COUNTIF(Siep!I15,0)+COUNTIF(Watanabe!I15,0)</f>
        <v>3</v>
      </c>
      <c r="U19" s="30" t="n">
        <f aca="false">COUNTIF(Alfvin!I15,1)+COUNTIF(Allen!I15,1)+COUNTIF(Batliwala!I15,1)+COUNTIF(Ditch!I15,1)+COUNTIF(DuVal!I15,1)+COUNTIF(Heberling!I15,1)+COUNTIF(McCorkle!I15,1)+COUNTIF(Rofheart!I15,1)+COUNTIF(Roberts!I15,1)+COUNTIF(Siep!I15,1)+COUNTIF(Watanabe!I15,1)</f>
        <v>5</v>
      </c>
      <c r="V19" s="30" t="n">
        <f aca="false">COUNTIF(Alfvin!J15,-1)+COUNTIF(Allen!J15,-1)+COUNTIF(Batliwala!J15,-1)+COUNTIF(Ditch!J15,-1)+COUNTIF(DuVal!J15,-1)+COUNTIF(Heberling!J15,-1)+COUNTIF(McCorkle!J15,-1)+COUNTIF(Rofheart!J15,-1)+COUNTIF(Roberts!J15,-1)+COUNTIF(Siep!J15,-1)+COUNTIF(Watanabe!J15,-1)</f>
        <v>1</v>
      </c>
      <c r="W19" s="30" t="n">
        <f aca="false">COUNTIF(Alfvin!J15,0)+COUNTIF(Allen!J15,0)+COUNTIF(Batliwala!J15,0)+COUNTIF(Ditch!J15,0)+COUNTIF(DuVal!J15,0)+COUNTIF(Heberling!J15,0)+COUNTIF(McCorkle!J15,0)+COUNTIF(Rofheart!J15,0)+COUNTIF(Roberts!J15,0)+COUNTIF(Siep!J15,0)+COUNTIF(Watanabe!J15,0)</f>
        <v>2</v>
      </c>
      <c r="X19" s="30" t="n">
        <f aca="false">COUNTIF(Alfvin!J15,1)+COUNTIF(Allen!J15,1)+COUNTIF(Batliwala!J15,1)+COUNTIF(Ditch!J15,1)+COUNTIF(DuVal!J15,1)+COUNTIF(Heberling!J15,1)+COUNTIF(McCorkle!J15,1)+COUNTIF(Rofheart!J15,1)+COUNTIF(Roberts!J15,1)+COUNTIF(Siep!J15,1)+COUNTIF(Watanabe!J15,1)</f>
        <v>8</v>
      </c>
      <c r="Y19" s="30" t="n">
        <v>0</v>
      </c>
      <c r="Z19" s="30" t="n">
        <f aca="false">COUNTIF(Alfvin!K15,0)+COUNTIF(Allen!K15,0)+COUNTIF(Batliwala!K15,0)+COUNTIF(Ditch!K15,0)+COUNTIF(DuVal!K15,0)+COUNTIF(Heberling!K15,0)+COUNTIF(McCorkle!K15,0)+COUNTIF(Rofheart!K15,0)+COUNTIF(Roberts!K15,0)+COUNTIF(Siep!K15,0)+COUNTIF(Watanabe!K15,0)</f>
        <v>1</v>
      </c>
      <c r="AA19" s="30" t="n">
        <f aca="false">COUNTIF(Alfvin!K15,1)+COUNTIF(Allen!K15,1)+COUNTIF(Batliwala!K15,1)+COUNTIF(Ditch!K15,1)+COUNTIF(DuVal!K15,1)+COUNTIF(Heberling!K15,1)+COUNTIF(McCorkle!K15,1)+COUNTIF(Rofheart!K15,1)+COUNTIF(Roberts!K15,1)+COUNTIF(Siep!K15,1)+COUNTIF(Watanabe!K15,1)</f>
        <v>10</v>
      </c>
      <c r="AB19" s="30" t="n">
        <v>0</v>
      </c>
      <c r="AC19" s="30" t="n">
        <f aca="false">COUNTIF(Alfvin!L15,0)+COUNTIF(Allen!L15,0)+COUNTIF(Batliwala!L15,0)+COUNTIF(Ditch!L15,0)+COUNTIF(DuVal!L15,0)+COUNTIF(Heberling!L15,0)+COUNTIF(McCorkle!L15,0)+COUNTIF(Rofheart!L15,0)+COUNTIF(Roberts!L15,0)+COUNTIF(Siep!L15,0)+COUNTIF(Watanabe!L15,0)</f>
        <v>2</v>
      </c>
      <c r="AD19" s="30" t="n">
        <f aca="false">COUNTIF(Alfvin!L15,1)+COUNTIF(Allen!L15,1)+COUNTIF(Batliwala!L15,1)+COUNTIF(Ditch!L15,1)+COUNTIF(DuVal!L15,1)+COUNTIF(Heberling!L15,1)+COUNTIF(McCorkle!L15,1)+COUNTIF(Rofheart!L15,1)+COUNTIF(Roberts!L15,1)+COUNTIF(Siep!L15,1)+COUNTIF(Watanabe!L15,1)</f>
        <v>9</v>
      </c>
      <c r="AE19" s="30" t="n">
        <f aca="false">COUNTIF(Alfvin!M15,-1)+COUNTIF(Allen!M15,-1)+COUNTIF(Batliwala!M15,-1)+COUNTIF(Ditch!M15,-1)+COUNTIF(DuVal!M15,-1)+COUNTIF(Heberling!M15,-1)+COUNTIF(McCorkle!M15,-1)+COUNTIF(Rofheart!M15,-1)+COUNTIF(Roberts!M15,-1)+COUNTIF(Siep!M15,-1)+COUNTIF(Watanabe!M15,-1)</f>
        <v>2</v>
      </c>
      <c r="AF19" s="30" t="n">
        <f aca="false">COUNTIF(Alfvin!M15,0)+COUNTIF(Allen!M15,0)+COUNTIF(Batliwala!M15,0)+COUNTIF(Ditch!M15,0)+COUNTIF(DuVal!M15,0)+COUNTIF(Heberling!M15,0)+COUNTIF(McCorkle!M15,0)+COUNTIF(Rofheart!M15,0)+COUNTIF(Roberts!M15,0)+COUNTIF(Siep!M15,0)+COUNTIF(Watanabe!M15,0)</f>
        <v>3</v>
      </c>
      <c r="AG19" s="30" t="n">
        <f aca="false">COUNTIF(Alfvin!M15,1)+COUNTIF(Allen!M15,1)+COUNTIF(Batliwala!M15,1)+COUNTIF(Ditch!M15,1)+COUNTIF(DuVal!M15,1)+COUNTIF(Heberling!M15,1)+COUNTIF(McCorkle!M15,1)+COUNTIF(Rofheart!M15,1)+COUNTIF(Roberts!M15,1)+COUNTIF(Siep!M15,1)+COUNTIF(Watanabe!M15,1)</f>
        <v>5</v>
      </c>
      <c r="AH19" s="30" t="n">
        <v>0</v>
      </c>
      <c r="AI19" s="30" t="n">
        <f aca="false">COUNTIF(Alfvin!N15,0)+COUNTIF(Allen!N15,0)+COUNTIF(Batliwala!N15,0)+COUNTIF(Ditch!N15,0)+COUNTIF(DuVal!N15,0)+COUNTIF(Heberling!N15,0)+COUNTIF(McCorkle!N15,0)+COUNTIF(Rofheart!N15,0)+COUNTIF(Roberts!N15,0)+COUNTIF(Siep!N15,0)+COUNTIF(Watanabe!N15,0)</f>
        <v>4</v>
      </c>
      <c r="AJ19" s="30" t="n">
        <f aca="false">COUNTIF(Alfvin!N15,1)+COUNTIF(Allen!N15,1)+COUNTIF(Batliwala!N15,1)+COUNTIF(Ditch!N15,1)+COUNTIF(DuVal!N15,1)+COUNTIF(Heberling!N15,1)+COUNTIF(McCorkle!N15,1)+COUNTIF(Rofheart!N15,1)+COUNTIF(Roberts!N15,1)+COUNTIF(Siep!N15,1)+COUNTIF(Watanabe!N15,1)</f>
        <v>6</v>
      </c>
      <c r="AK19" s="30" t="n">
        <v>0</v>
      </c>
      <c r="AL19" s="30" t="n">
        <f aca="false">COUNTIF(Alfvin!O15,0)+COUNTIF(Allen!O15,0)+COUNTIF(Batliwala!O15,0)+COUNTIF(Ditch!O15,0)+COUNTIF(DuVal!O15,0)+COUNTIF(Heberling!O15,0)+COUNTIF(McCorkle!O15,0)+COUNTIF(Rofheart!O15,0)+COUNTIF(Roberts!O15,0)+COUNTIF(Siep!O15,0)+COUNTIF(Watanabe!O15,0)</f>
        <v>4</v>
      </c>
      <c r="AM19" s="30" t="n">
        <f aca="false">COUNTIF(Alfvin!O15,1)+COUNTIF(Allen!O15,1)+COUNTIF(Batliwala!O15,1)+COUNTIF(Ditch!O15,1)+COUNTIF(DuVal!O15,1)+COUNTIF(Heberling!O15,1)+COUNTIF(McCorkle!O15,1)+COUNTIF(Rofheart!O15,1)+COUNTIF(Roberts!O15,1)+COUNTIF(Siep!O15,1)+COUNTIF(Watanabe!O15,1)</f>
        <v>5</v>
      </c>
      <c r="AN19" s="30"/>
      <c r="AO19" s="30" t="n">
        <v>1</v>
      </c>
      <c r="AP19" s="30"/>
      <c r="AQ19" s="31"/>
      <c r="AR19" s="30"/>
      <c r="AS19" s="30" t="n">
        <v>1</v>
      </c>
    </row>
    <row r="20" customFormat="false" ht="16.5" hidden="false" customHeight="false" outlineLevel="0" collapsed="false">
      <c r="B20" s="37" t="n">
        <v>2.6</v>
      </c>
      <c r="C20" s="38" t="s">
        <v>67</v>
      </c>
      <c r="D20" s="36" t="n">
        <f aca="false">COUNTIF(Alfvin!D16,-1)+COUNTIF(Allen!D16,-1)+COUNTIF(Batliwala!D16,-1)+COUNTIF(Ditch!D16,-1)+COUNTIF(DuVal!D16,-1)+COUNTIF(Heberling!D16,-1)+COUNTIF(McCorkle!D16,-1)+COUNTIF(Rofheart!D16,-1)+COUNTIF(Roberts!D16,-1)+COUNTIF(Siep!D16,-1)+COUNTIF(Watanabe!D16,-1)</f>
        <v>2</v>
      </c>
      <c r="E20" s="36" t="n">
        <f aca="false">COUNTIF(Alfvin!D16,0)+COUNTIF(Allen!D16,0)+COUNTIF(Batliwala!D16,0)+COUNTIF(Ditch!D16,0)+COUNTIF(DuVal!D16,0)+COUNTIF(Heberling!D16,0)+COUNTIF(McCorkle!D16,0)+COUNTIF(Rofheart!D16,0)+COUNTIF(Roberts!D16,0)+COUNTIF(Siep!D16,0)+COUNTIF(Watanabe!D16,0)</f>
        <v>9</v>
      </c>
      <c r="F20" s="36" t="n">
        <f aca="false">COUNTIF(Alfvin!D16,1)+COUNTIF(Allen!D16,1)+COUNTIF(Batliwala!D16,1)+COUNTIF(Ditch!D16,1)+COUNTIF(DuVal!D16,1)+COUNTIF(Heberling!D16,1)+COUNTIF(McCorkle!D16,1)+COUNTIF(Rofheart!D16,1)+COUNTIF(Roberts!D16,1)+COUNTIF(Siep!D16,1)+COUNTIF(Watanabe!D16,1)</f>
        <v>0</v>
      </c>
      <c r="G20" s="36" t="n">
        <f aca="false">COUNTIF(Alfvin!E16,-1)+COUNTIF(Allen!E16,-1)+COUNTIF(Batliwala!E16,-1)+COUNTIF(Ditch!E16,-1)+COUNTIF(DuVal!E16,-1)+COUNTIF(Heberling!E16,-1)+COUNTIF(McCorkle!E16,-1)+COUNTIF(Rofheart!E16,-1)+COUNTIF(Roberts!E16,-1)+COUNTIF(Siep!E16,-1)+COUNTIF(Watanabe!E16,-1)</f>
        <v>2</v>
      </c>
      <c r="H20" s="30" t="n">
        <f aca="false">COUNTIF(Alfvin!E16,0)+COUNTIF(Allen!E16,0)+COUNTIF(Batliwala!E16,0)+COUNTIF(Ditch!E16,0)+COUNTIF(DuVal!E16,0)+COUNTIF(Heberling!E16,0)+COUNTIF(McCorkle!E16,0)+COUNTIF(Rofheart!E16,0)+COUNTIF(Roberts!E16,0)+COUNTIF(Siep!E16,0)+COUNTIF(Watanabe!E16,0)</f>
        <v>8</v>
      </c>
      <c r="I20" s="30" t="n">
        <f aca="false">COUNTIF(Alfvin!E16,1)+COUNTIF(Allen!E16,1)+COUNTIF(Batliwala!E16,1)+COUNTIF(Ditch!E16,1)+COUNTIF(DuVal!E16,1)+COUNTIF(Heberling!E16,1)+COUNTIF(McCorkle!E16,1)+COUNTIF(Rofheart!E16,1)+COUNTIF(Roberts!E16,1)+COUNTIF(Siep!E16,1)+COUNTIF(Watanabe!E16,1)</f>
        <v>0</v>
      </c>
      <c r="J20" s="30" t="n">
        <f aca="false">COUNTIF(Alfvin!F16,-1)+COUNTIF(Allen!F16,-1)+COUNTIF(Batliwala!F16,-1)+COUNTIF(Ditch!F16,-1)+COUNTIF(DuVal!F16,-1)+COUNTIF(Heberling!F16,-1)+COUNTIF(McCorkle!F16,-1)+COUNTIF(Rofheart!F16,-1)+COUNTIF(Roberts!F16,-1)+COUNTIF(Siep!F16,-1)+COUNTIF(Watanabe!F16,-1)</f>
        <v>2</v>
      </c>
      <c r="K20" s="30" t="n">
        <f aca="false">COUNTIF(Alfvin!F16,0)+COUNTIF(Allen!F16,0)+COUNTIF(Batliwala!F16,0)+COUNTIF(Ditch!F16,0)+COUNTIF(DuVal!F16,0)+COUNTIF(Heberling!F16,0)+COUNTIF(McCorkle!F16,0)+COUNTIF(Rofheart!F16,0)+COUNTIF(Roberts!F16,0)+COUNTIF(Siep!F16,0)+COUNTIF(Watanabe!F16,0)</f>
        <v>9</v>
      </c>
      <c r="L20" s="30" t="n">
        <f aca="false">COUNTIF(Alfvin!F16,1)+COUNTIF(Allen!F16,1)+COUNTIF(Batliwala!F16,1)+COUNTIF(Ditch!F16,1)+COUNTIF(DuVal!F16,1)+COUNTIF(Heberling!F16,1)+COUNTIF(McCorkle!F16,1)+COUNTIF(Rofheart!F16,1)+COUNTIF(Roberts!F16,1)+COUNTIF(Siep!F16,1)+COUNTIF(Watanabe!F16,1)</f>
        <v>0</v>
      </c>
      <c r="M20" s="30" t="n">
        <f aca="false">COUNTIF(Alfvin!G16,-1)+COUNTIF(Allen!G16,-1)+COUNTIF(Batliwala!G16,-1)+COUNTIF(Ditch!G16,-1)+COUNTIF(DuVal!G16,-1)+COUNTIF(Heberling!G16,-1)+COUNTIF(McCorkle!G16,-1)+COUNTIF(Rofheart!G16,-1)+COUNTIF(Roberts!G16,-1)+COUNTIF(Siep!G16,-1)+COUNTIF(Watanabe!G16,-1)</f>
        <v>1</v>
      </c>
      <c r="N20" s="30" t="n">
        <f aca="false">COUNTIF(Alfvin!G16,0)+COUNTIF(Allen!G16,0)+COUNTIF(Batliwala!G16,0)+COUNTIF(Ditch!G16,0)+COUNTIF(DuVal!G16,0)+COUNTIF(Heberling!G16,0)+COUNTIF(McCorkle!G16,0)+COUNTIF(Rofheart!G16,0)+COUNTIF(Roberts!G16,0)+COUNTIF(Siep!G16,0)+COUNTIF(Watanabe!G16,0)</f>
        <v>9</v>
      </c>
      <c r="O20" s="30" t="n">
        <f aca="false">COUNTIF(Alfvin!G16,1)+COUNTIF(Allen!G16,1)+COUNTIF(Batliwala!G16,1)+COUNTIF(Ditch!G16,1)+COUNTIF(DuVal!G16,1)+COUNTIF(Heberling!G16,1)+COUNTIF(McCorkle!G16,1)+COUNTIF(Rofheart!G16,1)+COUNTIF(Roberts!G16,1)+COUNTIF(Siep!G16,1)+COUNTIF(Watanabe!G16,1)</f>
        <v>0</v>
      </c>
      <c r="P20" s="30" t="n">
        <f aca="false">COUNTIF(Alfvin!H16,-1)+COUNTIF(Allen!H16,-1)+COUNTIF(Batliwala!H16,-1)+COUNTIF(Ditch!H16,-1)+COUNTIF(DuVal!H16,-1)+COUNTIF(Heberling!H16,-1)+COUNTIF(McCorkle!H16,-1)+COUNTIF(Rofheart!H16,-1)+COUNTIF(Roberts!H16,-1)+COUNTIF(Siep!H16,-1)+COUNTIF(Watanabe!H16,-1)</f>
        <v>1</v>
      </c>
      <c r="Q20" s="30" t="n">
        <f aca="false">COUNTIF(Alfvin!H16,0)+COUNTIF(Allen!H16,0)+COUNTIF(Batliwala!H16,0)+COUNTIF(Ditch!H16,0)+COUNTIF(DuVal!H16,0)+COUNTIF(Heberling!H16,0)+COUNTIF(McCorkle!H16,0)+COUNTIF(Rofheart!H16,0)+COUNTIF(Roberts!H16,0)+COUNTIF(Siep!H16,0)+COUNTIF(Watanabe!H16,0)</f>
        <v>9</v>
      </c>
      <c r="R20" s="30" t="n">
        <f aca="false">COUNTIF(Alfvin!H16,1)+COUNTIF(Allen!H16,1)+COUNTIF(Batliwala!H16,1)+COUNTIF(Ditch!H16,1)+COUNTIF(DuVal!H16,1)+COUNTIF(Heberling!H16,1)+COUNTIF(McCorkle!H16,1)+COUNTIF(Rofheart!H16,1)+COUNTIF(Roberts!H16,1)+COUNTIF(Siep!H16,1)+COUNTIF(Watanabe!H16,1)</f>
        <v>0</v>
      </c>
      <c r="S20" s="30" t="n">
        <f aca="false">COUNTIF(Alfvin!I16,-1)+COUNTIF(Allen!I16,-1)+COUNTIF(Batliwala!I16,-1)+COUNTIF(Ditch!I16,-1)+COUNTIF(DuVal!I16,-1)+COUNTIF(Heberling!I16,-1)+COUNTIF(McCorkle!I16,-1)+COUNTIF(Rofheart!I16,-1)+COUNTIF(Roberts!I16,-1)+COUNTIF(Siep!I16,-1)+COUNTIF(Watanabe!I16,-1)</f>
        <v>1</v>
      </c>
      <c r="T20" s="30" t="n">
        <f aca="false">COUNTIF(Alfvin!I16,0)+COUNTIF(Allen!I16,0)+COUNTIF(Batliwala!I16,0)+COUNTIF(Ditch!I16,0)+COUNTIF(DuVal!I16,0)+COUNTIF(Heberling!I16,0)+COUNTIF(McCorkle!I16,0)+COUNTIF(Rofheart!I16,0)+COUNTIF(Roberts!I16,0)+COUNTIF(Siep!I16,0)+COUNTIF(Watanabe!I16,0)</f>
        <v>8</v>
      </c>
      <c r="U20" s="30" t="n">
        <f aca="false">COUNTIF(Alfvin!I16,1)+COUNTIF(Allen!I16,1)+COUNTIF(Batliwala!I16,1)+COUNTIF(Ditch!I16,1)+COUNTIF(DuVal!I16,1)+COUNTIF(Heberling!I16,1)+COUNTIF(McCorkle!I16,1)+COUNTIF(Rofheart!I16,1)+COUNTIF(Roberts!I16,1)+COUNTIF(Siep!I16,1)+COUNTIF(Watanabe!I16,1)</f>
        <v>0</v>
      </c>
      <c r="V20" s="30" t="n">
        <f aca="false">COUNTIF(Alfvin!J16,-1)+COUNTIF(Allen!J16,-1)+COUNTIF(Batliwala!J16,-1)+COUNTIF(Ditch!J16,-1)+COUNTIF(DuVal!J16,-1)+COUNTIF(Heberling!J16,-1)+COUNTIF(McCorkle!J16,-1)+COUNTIF(Rofheart!J16,-1)+COUNTIF(Roberts!J16,-1)+COUNTIF(Siep!J16,-1)+COUNTIF(Watanabe!J16,-1)</f>
        <v>2</v>
      </c>
      <c r="W20" s="30" t="n">
        <f aca="false">COUNTIF(Alfvin!J16,0)+COUNTIF(Allen!J16,0)+COUNTIF(Batliwala!J16,0)+COUNTIF(Ditch!J16,0)+COUNTIF(DuVal!J16,0)+COUNTIF(Heberling!J16,0)+COUNTIF(McCorkle!J16,0)+COUNTIF(Rofheart!J16,0)+COUNTIF(Roberts!J16,0)+COUNTIF(Siep!J16,0)+COUNTIF(Watanabe!J16,0)</f>
        <v>9</v>
      </c>
      <c r="X20" s="30" t="n">
        <f aca="false">COUNTIF(Alfvin!J16,1)+COUNTIF(Allen!J16,1)+COUNTIF(Batliwala!J16,1)+COUNTIF(Ditch!J16,1)+COUNTIF(DuVal!J16,1)+COUNTIF(Heberling!J16,1)+COUNTIF(McCorkle!J16,1)+COUNTIF(Rofheart!J16,1)+COUNTIF(Roberts!J16,1)+COUNTIF(Siep!J16,1)+COUNTIF(Watanabe!J16,1)</f>
        <v>0</v>
      </c>
      <c r="Y20" s="30" t="n">
        <f aca="false">COUNTIF(Alfvin!K16,-1)+COUNTIF(Allen!K16,-1)+COUNTIF(Batliwala!K16,-1)+COUNTIF(Ditch!K16,-1)+COUNTIF(DuVal!K16,-1)+COUNTIF(Heberling!K16,-1)+COUNTIF(McCorkle!K16,-1)+COUNTIF(Rofheart!K16,-1)+COUNTIF(Roberts!K16,-1)+COUNTIF(Siep!K16,-1)+COUNTIF(Watanabe!K16,-1)</f>
        <v>2</v>
      </c>
      <c r="Z20" s="30" t="n">
        <f aca="false">COUNTIF(Alfvin!K16,0)+COUNTIF(Allen!K16,0)+COUNTIF(Batliwala!K16,0)+COUNTIF(Ditch!K16,0)+COUNTIF(DuVal!K16,0)+COUNTIF(Heberling!K16,0)+COUNTIF(McCorkle!K16,0)+COUNTIF(Rofheart!K16,0)+COUNTIF(Roberts!K16,0)+COUNTIF(Siep!K16,0)+COUNTIF(Watanabe!K16,0)</f>
        <v>7</v>
      </c>
      <c r="AA20" s="30" t="n">
        <f aca="false">COUNTIF(Alfvin!K16,1)+COUNTIF(Allen!K16,1)+COUNTIF(Batliwala!K16,1)+COUNTIF(Ditch!K16,1)+COUNTIF(DuVal!K16,1)+COUNTIF(Heberling!K16,1)+COUNTIF(McCorkle!K16,1)+COUNTIF(Rofheart!K16,1)+COUNTIF(Roberts!K16,1)+COUNTIF(Siep!K16,1)+COUNTIF(Watanabe!K16,1)</f>
        <v>2</v>
      </c>
      <c r="AB20" s="30" t="n">
        <v>0</v>
      </c>
      <c r="AC20" s="30" t="n">
        <f aca="false">COUNTIF(Alfvin!L16,0)+COUNTIF(Allen!L16,0)+COUNTIF(Batliwala!L16,0)+COUNTIF(Ditch!L16,0)+COUNTIF(DuVal!L16,0)+COUNTIF(Heberling!L16,0)+COUNTIF(McCorkle!L16,0)+COUNTIF(Rofheart!L16,0)+COUNTIF(Roberts!L16,0)+COUNTIF(Siep!L16,0)+COUNTIF(Watanabe!L16,0)</f>
        <v>1</v>
      </c>
      <c r="AD20" s="30" t="n">
        <f aca="false">COUNTIF(Alfvin!L16,1)+COUNTIF(Allen!L16,1)+COUNTIF(Batliwala!L16,1)+COUNTIF(Ditch!L16,1)+COUNTIF(DuVal!L16,1)+COUNTIF(Heberling!L16,1)+COUNTIF(McCorkle!L16,1)+COUNTIF(Rofheart!L16,1)+COUNTIF(Roberts!L16,1)+COUNTIF(Siep!L16,1)+COUNTIF(Watanabe!L16,1)</f>
        <v>10</v>
      </c>
      <c r="AE20" s="30" t="n">
        <f aca="false">COUNTIF(Alfvin!M16,-1)+COUNTIF(Allen!M16,-1)+COUNTIF(Batliwala!M16,-1)+COUNTIF(Ditch!M16,-1)+COUNTIF(DuVal!M16,-1)+COUNTIF(Heberling!M16,-1)+COUNTIF(McCorkle!M16,-1)+COUNTIF(Rofheart!M16,-1)+COUNTIF(Roberts!M16,-1)+COUNTIF(Siep!M16,-1)+COUNTIF(Watanabe!M16,-1)</f>
        <v>1</v>
      </c>
      <c r="AF20" s="30" t="n">
        <f aca="false">COUNTIF(Alfvin!M16,0)+COUNTIF(Allen!M16,0)+COUNTIF(Batliwala!M16,0)+COUNTIF(Ditch!M16,0)+COUNTIF(DuVal!M16,0)+COUNTIF(Heberling!M16,0)+COUNTIF(McCorkle!M16,0)+COUNTIF(Rofheart!M16,0)+COUNTIF(Roberts!M16,0)+COUNTIF(Siep!M16,0)+COUNTIF(Watanabe!M16,0)</f>
        <v>9</v>
      </c>
      <c r="AG20" s="30" t="n">
        <f aca="false">COUNTIF(Alfvin!M16,1)+COUNTIF(Allen!M16,1)+COUNTIF(Batliwala!M16,1)+COUNTIF(Ditch!M16,1)+COUNTIF(DuVal!M16,1)+COUNTIF(Heberling!M16,1)+COUNTIF(McCorkle!M16,1)+COUNTIF(Rofheart!M16,1)+COUNTIF(Roberts!M16,1)+COUNTIF(Siep!M16,1)+COUNTIF(Watanabe!M16,1)</f>
        <v>0</v>
      </c>
      <c r="AH20" s="30" t="n">
        <f aca="false">COUNTIF(Alfvin!N16,-1)+COUNTIF(Allen!N16,-1)+COUNTIF(Batliwala!N16,-1)+COUNTIF(Ditch!N16,-1)+COUNTIF(DuVal!N16,-1)+COUNTIF(Heberling!N16,-1)+COUNTIF(McCorkle!N16,-1)+COUNTIF(Rofheart!N16,-1)+COUNTIF(Roberts!N16,-1)+COUNTIF(Siep!N16,-1)+COUNTIF(Watanabe!N16,-1)</f>
        <v>1</v>
      </c>
      <c r="AI20" s="30" t="n">
        <f aca="false">COUNTIF(Alfvin!N16,0)+COUNTIF(Allen!N16,0)+COUNTIF(Batliwala!N16,0)+COUNTIF(Ditch!N16,0)+COUNTIF(DuVal!N16,0)+COUNTIF(Heberling!N16,0)+COUNTIF(McCorkle!N16,0)+COUNTIF(Rofheart!N16,0)+COUNTIF(Roberts!N16,0)+COUNTIF(Siep!N16,0)+COUNTIF(Watanabe!N16,0)</f>
        <v>9</v>
      </c>
      <c r="AJ20" s="30" t="n">
        <f aca="false">COUNTIF(Alfvin!N16,1)+COUNTIF(Allen!N16,1)+COUNTIF(Batliwala!N16,1)+COUNTIF(Ditch!N16,1)+COUNTIF(DuVal!N16,1)+COUNTIF(Heberling!N16,1)+COUNTIF(McCorkle!N16,1)+COUNTIF(Rofheart!N16,1)+COUNTIF(Roberts!N16,1)+COUNTIF(Siep!N16,1)+COUNTIF(Watanabe!N16,1)</f>
        <v>0</v>
      </c>
      <c r="AK20" s="30" t="n">
        <f aca="false">COUNTIF(Alfvin!O16,-1)+COUNTIF(Allen!O16,-1)+COUNTIF(Batliwala!O16,-1)+COUNTIF(Ditch!O16,-1)+COUNTIF(DuVal!O16,-1)+COUNTIF(Heberling!O16,-1)+COUNTIF(McCorkle!O16,-1)+COUNTIF(Rofheart!O16,-1)+COUNTIF(Roberts!O16,-1)+COUNTIF(Siep!O16,-1)+COUNTIF(Watanabe!O16,-1)</f>
        <v>1</v>
      </c>
      <c r="AL20" s="30" t="n">
        <f aca="false">COUNTIF(Alfvin!O16,0)+COUNTIF(Allen!O16,0)+COUNTIF(Batliwala!O16,0)+COUNTIF(Ditch!O16,0)+COUNTIF(DuVal!O16,0)+COUNTIF(Heberling!O16,0)+COUNTIF(McCorkle!O16,0)+COUNTIF(Rofheart!O16,0)+COUNTIF(Roberts!O16,0)+COUNTIF(Siep!O16,0)+COUNTIF(Watanabe!O16,0)</f>
        <v>8</v>
      </c>
      <c r="AM20" s="30" t="n">
        <f aca="false">COUNTIF(Alfvin!O16,1)+COUNTIF(Allen!O16,1)+COUNTIF(Batliwala!O16,1)+COUNTIF(Ditch!O16,1)+COUNTIF(DuVal!O16,1)+COUNTIF(Heberling!O16,1)+COUNTIF(McCorkle!O16,1)+COUNTIF(Rofheart!O16,1)+COUNTIF(Roberts!O16,1)+COUNTIF(Siep!O16,1)+COUNTIF(Watanabe!O16,1)</f>
        <v>0</v>
      </c>
      <c r="AN20" s="30"/>
      <c r="AO20" s="30" t="n">
        <v>1</v>
      </c>
      <c r="AP20" s="30"/>
      <c r="AQ20" s="31"/>
      <c r="AR20" s="30" t="n">
        <v>1</v>
      </c>
      <c r="AS20" s="30"/>
    </row>
    <row r="21" customFormat="false" ht="16.5" hidden="false" customHeight="false" outlineLevel="0" collapsed="false">
      <c r="B21" s="39"/>
      <c r="C21" s="40"/>
      <c r="D21" s="5"/>
      <c r="E21" s="41"/>
      <c r="F21" s="41"/>
      <c r="G21" s="5"/>
      <c r="H21" s="8"/>
      <c r="I21" s="8"/>
      <c r="J21" s="5"/>
      <c r="K21" s="8"/>
      <c r="L21" s="8"/>
      <c r="M21" s="5"/>
      <c r="N21" s="8"/>
      <c r="O21" s="8"/>
      <c r="P21" s="5"/>
      <c r="Q21" s="8"/>
      <c r="R21" s="8"/>
      <c r="S21" s="5"/>
      <c r="T21" s="8"/>
      <c r="U21" s="8"/>
      <c r="V21" s="5"/>
      <c r="W21" s="8"/>
      <c r="X21" s="8"/>
      <c r="Y21" s="5"/>
      <c r="Z21" s="8"/>
      <c r="AA21" s="8"/>
      <c r="AB21" s="5"/>
      <c r="AC21" s="8"/>
      <c r="AD21" s="8"/>
      <c r="AE21" s="5"/>
      <c r="AF21" s="8"/>
      <c r="AG21" s="8"/>
      <c r="AH21" s="5"/>
      <c r="AI21" s="8"/>
      <c r="AJ21" s="8"/>
      <c r="AK21" s="5"/>
      <c r="AL21" s="8"/>
      <c r="AM21" s="8"/>
      <c r="AN21" s="5"/>
      <c r="AQ21" s="5"/>
      <c r="AS21" s="42"/>
    </row>
    <row r="22" customFormat="false" ht="33" hidden="false" customHeight="false" outlineLevel="0" collapsed="false">
      <c r="A22" s="32" t="s">
        <v>28</v>
      </c>
      <c r="B22" s="28" t="n">
        <v>3.1</v>
      </c>
      <c r="C22" s="29" t="s">
        <v>68</v>
      </c>
      <c r="D22" s="30"/>
      <c r="E22" s="30"/>
      <c r="F22" s="30"/>
      <c r="G22" s="30" t="n">
        <f aca="false">COUNTIF(Alfvin!E19,-1)+COUNTIF(Allen!E19,-1)+COUNTIF(Batliwala!E19,-1)+COUNTIF(Ditch!E19,-1)+COUNTIF(DuVal!E19,-1)+COUNTIF(Heberling!E19,-1)+COUNTIF(McCorkle!E19,-1)+COUNTIF(Rofheart!E19,-1)+COUNTIF(Roberts!E19,-1)+COUNTIF(Siep!E19,-1)+COUNTIF(Watanabe!E19,-1)</f>
        <v>0</v>
      </c>
      <c r="H22" s="30" t="n">
        <f aca="false">COUNTIF(Alfvin!E19,0)+COUNTIF(Allen!E19,0)+COUNTIF(Batliwala!E19,0)+COUNTIF(Ditch!E19,0)+COUNTIF(DuVal!E19,0)+COUNTIF(Heberling!E19,0)+COUNTIF(McCorkle!E19,0)+COUNTIF(Rofheart!E19,0)+COUNTIF(Roberts!E19,0)+COUNTIF(Siep!E19,0)+COUNTIF(Watanabe!E19,0)</f>
        <v>10</v>
      </c>
      <c r="I22" s="30" t="n">
        <f aca="false">COUNTIF(Alfvin!E19,1)+COUNTIF(Allen!E19,1)+COUNTIF(Batliwala!E19,1)+COUNTIF(Ditch!E19,1)+COUNTIF(DuVal!E19,1)+COUNTIF(Heberling!E19,1)+COUNTIF(McCorkle!E19,1)+COUNTIF(Rofheart!E19,1)+COUNTIF(Roberts!E19,1)+COUNTIF(Siep!E19,1)+COUNTIF(Watanabe!E19,1)</f>
        <v>0</v>
      </c>
      <c r="J22" s="30"/>
      <c r="K22" s="30" t="s">
        <v>69</v>
      </c>
      <c r="L22" s="30"/>
      <c r="M22" s="30" t="n">
        <v>0</v>
      </c>
      <c r="N22" s="30" t="n">
        <f aca="false">COUNTIF(Alfvin!G19,0)+COUNTIF(Allen!G19,0)+COUNTIF(Batliwala!G19,0)+COUNTIF(Ditch!G19,0)+COUNTIF(DuVal!G19,0)+COUNTIF(Heberling!G19,0)+COUNTIF(McCorkle!G19,0)+COUNTIF(Rofheart!G19,0)+COUNTIF(Roberts!G19,0)+COUNTIF(Siep!G19,0)+COUNTIF(Watanabe!G19,0)</f>
        <v>11</v>
      </c>
      <c r="O22" s="30" t="n">
        <v>0</v>
      </c>
      <c r="P22" s="30"/>
      <c r="Q22" s="30"/>
      <c r="R22" s="30"/>
      <c r="S22" s="30" t="n">
        <v>0</v>
      </c>
      <c r="T22" s="30" t="n">
        <f aca="false">COUNTIF(Alfvin!I19,0)+COUNTIF(Allen!I19,0)+COUNTIF(Batliwala!I19,0)+COUNTIF(Ditch!I19,0)+COUNTIF(DuVal!I19,0)+COUNTIF(Heberling!I19,0)+COUNTIF(McCorkle!I19,0)+COUNTIF(Rofheart!I19,0)+COUNTIF(Roberts!I19,0)+COUNTIF(Siep!I19,0)+COUNTIF(Watanabe!I19,0)</f>
        <v>11</v>
      </c>
      <c r="U22" s="30" t="n">
        <v>0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 t="n">
        <v>0</v>
      </c>
      <c r="AL22" s="30" t="n">
        <f aca="false">COUNTIF(Alfvin!O19,0)+COUNTIF(Allen!O19,0)+COUNTIF(Batliwala!O19,0)+COUNTIF(Ditch!O19,0)+COUNTIF(DuVal!O19,0)+COUNTIF(Heberling!O19,0)+COUNTIF(McCorkle!O19,0)+COUNTIF(Rofheart!O19,0)+COUNTIF(Roberts!O19,0)+COUNTIF(Siep!O19,0)+COUNTIF(Watanabe!O19,0)</f>
        <v>10</v>
      </c>
      <c r="AM22" s="30" t="n">
        <v>0</v>
      </c>
      <c r="AN22" s="30"/>
      <c r="AO22" s="30" t="n">
        <v>1</v>
      </c>
      <c r="AP22" s="30"/>
      <c r="AQ22" s="30"/>
      <c r="AR22" s="30"/>
      <c r="AS22" s="30"/>
    </row>
    <row r="23" customFormat="false" ht="16.5" hidden="false" customHeight="false" outlineLevel="0" collapsed="false">
      <c r="B23" s="28" t="s">
        <v>70</v>
      </c>
      <c r="C23" s="29" t="s">
        <v>71</v>
      </c>
      <c r="D23" s="30"/>
      <c r="E23" s="30"/>
      <c r="F23" s="30"/>
      <c r="G23" s="30" t="n">
        <f aca="false">COUNTIF(Alfvin!E20,-1)+COUNTIF(Allen!E20,-1)+COUNTIF(Batliwala!E20,-1)+COUNTIF(Ditch!E20,-1)+COUNTIF(DuVal!E20,-1)+COUNTIF(Heberling!E20,-1)+COUNTIF(McCorkle!E20,-1)+COUNTIF(Rofheart!E20,-1)+COUNTIF(Roberts!E20,-1)+COUNTIF(Siep!E20,-1)+COUNTIF(Watanabe!E20,-1)</f>
        <v>0</v>
      </c>
      <c r="H23" s="30" t="n">
        <f aca="false">COUNTIF(Alfvin!E20,0)+COUNTIF(Allen!E20,0)+COUNTIF(Batliwala!E20,0)+COUNTIF(Ditch!E20,0)+COUNTIF(DuVal!E20,0)+COUNTIF(Heberling!E20,0)+COUNTIF(McCorkle!E20,0)+COUNTIF(Rofheart!E20,0)+COUNTIF(Roberts!E20,0)+COUNTIF(Siep!E20,0)+COUNTIF(Watanabe!E20,0)</f>
        <v>10</v>
      </c>
      <c r="I23" s="30" t="n">
        <f aca="false">COUNTIF(Alfvin!E20,1)+COUNTIF(Allen!E20,1)+COUNTIF(Batliwala!E20,1)+COUNTIF(Ditch!E20,1)+COUNTIF(DuVal!E20,1)+COUNTIF(Heberling!E20,1)+COUNTIF(McCorkle!E20,1)+COUNTIF(Rofheart!E20,1)+COUNTIF(Roberts!E20,1)+COUNTIF(Siep!E20,1)+COUNTIF(Watanabe!E20,1)</f>
        <v>0</v>
      </c>
      <c r="J23" s="30"/>
      <c r="K23" s="30"/>
      <c r="L23" s="30"/>
      <c r="M23" s="30" t="n">
        <f aca="false">COUNTIF(Alfvin!G20,-1)+COUNTIF(Allen!G20,-1)+COUNTIF(Batliwala!G20,-1)+COUNTIF(Ditch!G20,-1)+COUNTIF(DuVal!G20,-1)+COUNTIF(Heberling!G20,-1)+COUNTIF(McCorkle!G20,-1)+COUNTIF(Rofheart!G20,-1)+COUNTIF(Roberts!G20,-1)+COUNTIF(Siep!G20,-1)+COUNTIF(Watanabe!G20,-1)</f>
        <v>1</v>
      </c>
      <c r="N23" s="30" t="n">
        <f aca="false">COUNTIF(Alfvin!G20,0)+COUNTIF(Allen!G20,0)+COUNTIF(Batliwala!G20,0)+COUNTIF(Ditch!G20,0)+COUNTIF(DuVal!G20,0)+COUNTIF(Heberling!G20,0)+COUNTIF(McCorkle!G20,0)+COUNTIF(Rofheart!G20,0)+COUNTIF(Roberts!G20,0)+COUNTIF(Siep!G20,0)+COUNTIF(Watanabe!G20,0)</f>
        <v>10</v>
      </c>
      <c r="O23" s="30" t="n">
        <f aca="false">COUNTIF(Alfvin!G20,1)+COUNTIF(Allen!G20,1)+COUNTIF(Batliwala!G20,1)+COUNTIF(Ditch!G20,1)+COUNTIF(DuVal!G20,1)+COUNTIF(Heberling!G20,1)+COUNTIF(McCorkle!G20,1)+COUNTIF(Rofheart!G20,1)+COUNTIF(Roberts!G20,1)+COUNTIF(Siep!G20,1)+COUNTIF(Watanabe!G20,1)</f>
        <v>0</v>
      </c>
      <c r="P23" s="30"/>
      <c r="Q23" s="30"/>
      <c r="R23" s="30"/>
      <c r="S23" s="30" t="n">
        <f aca="false">COUNTIF(Alfvin!I20,-1)+COUNTIF(Allen!I20,-1)+COUNTIF(Batliwala!I20,-1)+COUNTIF(Ditch!I20,-1)+COUNTIF(DuVal!I20,-1)+COUNTIF(Heberling!I20,-1)+COUNTIF(McCorkle!I20,-1)+COUNTIF(Rofheart!I20,-1)+COUNTIF(Roberts!I20,-1)+COUNTIF(Siep!I20,-1)+COUNTIF(Watanabe!I20,-1)</f>
        <v>1</v>
      </c>
      <c r="T23" s="30" t="n">
        <f aca="false">COUNTIF(Alfvin!I20,0)+COUNTIF(Allen!I20,0)+COUNTIF(Batliwala!I20,0)+COUNTIF(Ditch!I20,0)+COUNTIF(DuVal!I20,0)+COUNTIF(Heberling!I20,0)+COUNTIF(McCorkle!I20,0)+COUNTIF(Rofheart!I20,0)+COUNTIF(Roberts!I20,0)+COUNTIF(Siep!I20,0)+COUNTIF(Watanabe!I20,0)</f>
        <v>10</v>
      </c>
      <c r="U23" s="30" t="n">
        <v>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 t="n">
        <v>0</v>
      </c>
      <c r="AL23" s="30" t="n">
        <f aca="false">COUNTIF(Alfvin!O20,0)+COUNTIF(Allen!O20,0)+COUNTIF(Batliwala!O20,0)+COUNTIF(Ditch!O20,0)+COUNTIF(DuVal!O20,0)+COUNTIF(Heberling!O20,0)+COUNTIF(McCorkle!O20,0)+COUNTIF(Rofheart!O20,0)+COUNTIF(Roberts!O20,0)+COUNTIF(Siep!O20,0)+COUNTIF(Watanabe!O20,0)</f>
        <v>10</v>
      </c>
      <c r="AM23" s="30" t="n">
        <v>0</v>
      </c>
      <c r="AN23" s="30"/>
      <c r="AO23" s="30" t="n">
        <v>1</v>
      </c>
      <c r="AP23" s="30"/>
      <c r="AQ23" s="30"/>
      <c r="AR23" s="30"/>
      <c r="AS23" s="30"/>
    </row>
    <row r="24" customFormat="false" ht="49.5" hidden="false" customHeight="false" outlineLevel="0" collapsed="false">
      <c r="B24" s="28" t="s">
        <v>72</v>
      </c>
      <c r="C24" s="29" t="s">
        <v>73</v>
      </c>
      <c r="D24" s="30"/>
      <c r="E24" s="30"/>
      <c r="F24" s="30"/>
      <c r="G24" s="30" t="n">
        <f aca="false">COUNTIF(Alfvin!E21,-1)+COUNTIF(Allen!E21,-1)+COUNTIF(Batliwala!E21,-1)+COUNTIF(Ditch!E21,-1)+COUNTIF(DuVal!E21,-1)+COUNTIF(Heberling!E21,-1)+COUNTIF(McCorkle!E21,-1)+COUNTIF(Rofheart!E21,-1)+COUNTIF(Roberts!E21,-1)+COUNTIF(Siep!E21,-1)+COUNTIF(Watanabe!E21,-1)</f>
        <v>2</v>
      </c>
      <c r="H24" s="30" t="n">
        <f aca="false">COUNTIF(Alfvin!E21,0)+COUNTIF(Allen!E21,0)+COUNTIF(Batliwala!E21,0)+COUNTIF(Ditch!E21,0)+COUNTIF(DuVal!E21,0)+COUNTIF(Heberling!E21,0)+COUNTIF(McCorkle!E21,0)+COUNTIF(Rofheart!E21,0)+COUNTIF(Roberts!E21,0)+COUNTIF(Siep!E21,0)+COUNTIF(Watanabe!E21,0)</f>
        <v>4</v>
      </c>
      <c r="I24" s="30" t="n">
        <f aca="false">COUNTIF(Alfvin!E21,1)+COUNTIF(Allen!E21,1)+COUNTIF(Batliwala!E21,1)+COUNTIF(Ditch!E21,1)+COUNTIF(DuVal!E21,1)+COUNTIF(Heberling!E21,1)+COUNTIF(McCorkle!E21,1)+COUNTIF(Rofheart!E21,1)+COUNTIF(Roberts!E21,1)+COUNTIF(Siep!E21,1)+COUNTIF(Watanabe!E21,1)</f>
        <v>4</v>
      </c>
      <c r="J24" s="30"/>
      <c r="K24" s="30"/>
      <c r="L24" s="30"/>
      <c r="M24" s="30" t="n">
        <f aca="false">COUNTIF(Alfvin!G21,-1)+COUNTIF(Allen!G21,-1)+COUNTIF(Batliwala!G21,-1)+COUNTIF(Ditch!G21,-1)+COUNTIF(DuVal!G21,-1)+COUNTIF(Heberling!G21,-1)+COUNTIF(McCorkle!G21,-1)+COUNTIF(Rofheart!G21,-1)+COUNTIF(Roberts!G21,-1)+COUNTIF(Siep!G21,-1)+COUNTIF(Watanabe!G21,-1)</f>
        <v>0</v>
      </c>
      <c r="N24" s="30" t="n">
        <f aca="false">COUNTIF(Alfvin!G21,0)+COUNTIF(Allen!G21,0)+COUNTIF(Batliwala!G21,0)+COUNTIF(Ditch!G21,0)+COUNTIF(DuVal!G21,0)+COUNTIF(Heberling!G21,0)+COUNTIF(McCorkle!G21,0)+COUNTIF(Rofheart!G21,0)+COUNTIF(Roberts!G21,0)+COUNTIF(Siep!G21,0)+COUNTIF(Watanabe!G21,0)</f>
        <v>3</v>
      </c>
      <c r="O24" s="30" t="n">
        <f aca="false">COUNTIF(Alfvin!G21,1)+COUNTIF(Allen!G21,1)+COUNTIF(Batliwala!G21,1)+COUNTIF(Ditch!G21,1)+COUNTIF(DuVal!G21,1)+COUNTIF(Heberling!G21,1)+COUNTIF(McCorkle!G21,1)+COUNTIF(Rofheart!G21,1)+COUNTIF(Roberts!G21,1)+COUNTIF(Siep!G21,1)+COUNTIF(Watanabe!G21,1)</f>
        <v>7</v>
      </c>
      <c r="P24" s="30"/>
      <c r="Q24" s="30"/>
      <c r="R24" s="30"/>
      <c r="S24" s="30" t="n">
        <f aca="false">COUNTIF(Alfvin!I21,-1)+COUNTIF(Allen!I21,-1)+COUNTIF(Batliwala!I21,-1)+COUNTIF(Ditch!I21,-1)+COUNTIF(DuVal!I21,-1)+COUNTIF(Heberling!I21,-1)+COUNTIF(McCorkle!I21,-1)+COUNTIF(Rofheart!I21,-1)+COUNTIF(Roberts!I21,-1)+COUNTIF(Siep!I21,-1)+COUNTIF(Watanabe!I21,-1)</f>
        <v>0</v>
      </c>
      <c r="T24" s="30" t="n">
        <f aca="false">COUNTIF(Alfvin!I21,0)+COUNTIF(Allen!I21,0)+COUNTIF(Batliwala!I21,0)+COUNTIF(Ditch!I21,0)+COUNTIF(DuVal!I21,0)+COUNTIF(Heberling!I21,0)+COUNTIF(McCorkle!I21,0)+COUNTIF(Rofheart!I21,0)+COUNTIF(Roberts!I21,0)+COUNTIF(Siep!I21,0)+COUNTIF(Watanabe!I21,0)</f>
        <v>6</v>
      </c>
      <c r="U24" s="30" t="n">
        <f aca="false">COUNTIF(Alfvin!I21,1)+COUNTIF(Allen!I21,1)+COUNTIF(Batliwala!I21,1)+COUNTIF(Ditch!I21,1)+COUNTIF(DuVal!I21,1)+COUNTIF(Heberling!I21,1)+COUNTIF(McCorkle!I21,1)+COUNTIF(Rofheart!I21,1)+COUNTIF(Roberts!I21,1)+COUNTIF(Siep!I21,1)+COUNTIF(Watanabe!I21,1)</f>
        <v>5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 t="n">
        <f aca="false">COUNTIF(Alfvin!O21,-1)+COUNTIF(Allen!O21,-1)+COUNTIF(Batliwala!O21,-1)+COUNTIF(Ditch!O21,-1)+COUNTIF(DuVal!O21,-1)+COUNTIF(Heberling!O21,-1)+COUNTIF(McCorkle!O21,-1)+COUNTIF(Rofheart!O21,-1)+COUNTIF(Roberts!O21,-1)+COUNTIF(Siep!O21,-1)+COUNTIF(Watanabe!O21,-1)</f>
        <v>2</v>
      </c>
      <c r="AL24" s="30" t="n">
        <f aca="false">COUNTIF(Alfvin!O21,0)+COUNTIF(Allen!O21,0)+COUNTIF(Batliwala!O21,0)+COUNTIF(Ditch!O21,0)+COUNTIF(DuVal!O21,0)+COUNTIF(Heberling!O21,0)+COUNTIF(McCorkle!O21,0)+COUNTIF(Rofheart!O21,0)+COUNTIF(Roberts!O21,0)+COUNTIF(Siep!O21,0)+COUNTIF(Watanabe!O21,0)</f>
        <v>6</v>
      </c>
      <c r="AM24" s="30" t="n">
        <f aca="false">COUNTIF(Alfvin!O21,1)+COUNTIF(Allen!O21,1)+COUNTIF(Batliwala!O21,1)+COUNTIF(Ditch!O21,1)+COUNTIF(DuVal!O21,1)+COUNTIF(Heberling!O21,1)+COUNTIF(McCorkle!O21,1)+COUNTIF(Rofheart!O21,1)+COUNTIF(Roberts!O21,1)+COUNTIF(Siep!O21,1)+COUNTIF(Watanabe!O21,1)</f>
        <v>2</v>
      </c>
      <c r="AN24" s="30"/>
      <c r="AO24" s="30" t="n">
        <v>1</v>
      </c>
      <c r="AP24" s="30"/>
      <c r="AQ24" s="30"/>
      <c r="AR24" s="30"/>
      <c r="AS24" s="30"/>
    </row>
    <row r="25" customFormat="false" ht="16.5" hidden="false" customHeight="false" outlineLevel="0" collapsed="false">
      <c r="B25" s="28" t="s">
        <v>74</v>
      </c>
      <c r="C25" s="29" t="s">
        <v>75</v>
      </c>
      <c r="D25" s="30"/>
      <c r="E25" s="30"/>
      <c r="F25" s="30"/>
      <c r="G25" s="30" t="n">
        <f aca="false">COUNTIF(Alfvin!E22,-1)+COUNTIF(Allen!E22,-1)+COUNTIF(Batliwala!E22,-1)+COUNTIF(Ditch!E22,-1)+COUNTIF(DuVal!E22,-1)+COUNTIF(Heberling!E22,-1)+COUNTIF(McCorkle!E22,-1)+COUNTIF(Rofheart!E22,-1)+COUNTIF(Roberts!E22,-1)+COUNTIF(Siep!E22,-1)+COUNTIF(Watanabe!E22,-1)</f>
        <v>0</v>
      </c>
      <c r="H25" s="30" t="n">
        <f aca="false">COUNTIF(Alfvin!E22,0)+COUNTIF(Allen!E22,0)+COUNTIF(Batliwala!E22,0)+COUNTIF(Ditch!E22,0)+COUNTIF(DuVal!E22,0)+COUNTIF(Heberling!E22,0)+COUNTIF(McCorkle!E22,0)+COUNTIF(Rofheart!E22,0)+COUNTIF(Roberts!E22,0)+COUNTIF(Siep!E22,0)+COUNTIF(Watanabe!E22,0)</f>
        <v>6</v>
      </c>
      <c r="I25" s="30" t="n">
        <f aca="false">COUNTIF(Alfvin!E22,1)+COUNTIF(Allen!E22,1)+COUNTIF(Batliwala!E22,1)+COUNTIF(Ditch!E22,1)+COUNTIF(DuVal!E22,1)+COUNTIF(Heberling!E22,1)+COUNTIF(McCorkle!E22,1)+COUNTIF(Rofheart!E22,1)+COUNTIF(Roberts!E22,1)+COUNTIF(Siep!E22,1)+COUNTIF(Watanabe!E22,1)</f>
        <v>4</v>
      </c>
      <c r="J25" s="30"/>
      <c r="K25" s="30"/>
      <c r="L25" s="30"/>
      <c r="M25" s="30" t="n">
        <f aca="false">COUNTIF(Alfvin!G22,-1)+COUNTIF(Allen!G22,-1)+COUNTIF(Batliwala!G22,-1)+COUNTIF(Ditch!G22,-1)+COUNTIF(DuVal!G22,-1)+COUNTIF(Heberling!G22,-1)+COUNTIF(McCorkle!G22,-1)+COUNTIF(Rofheart!G22,-1)+COUNTIF(Roberts!G22,-1)+COUNTIF(Siep!G22,-1)+COUNTIF(Watanabe!G22,-1)</f>
        <v>0</v>
      </c>
      <c r="N25" s="30" t="n">
        <f aca="false">COUNTIF(Alfvin!G22,0)+COUNTIF(Allen!G22,0)+COUNTIF(Batliwala!G22,0)+COUNTIF(Ditch!G22,0)+COUNTIF(DuVal!G22,0)+COUNTIF(Heberling!G22,0)+COUNTIF(McCorkle!G22,0)+COUNTIF(Rofheart!G22,0)+COUNTIF(Roberts!G22,0)+COUNTIF(Siep!G22,0)+COUNTIF(Watanabe!G22,0)</f>
        <v>6</v>
      </c>
      <c r="O25" s="30" t="n">
        <f aca="false">COUNTIF(Alfvin!G22,1)+COUNTIF(Allen!G22,1)+COUNTIF(Batliwala!G22,1)+COUNTIF(Ditch!G22,1)+COUNTIF(DuVal!G22,1)+COUNTIF(Heberling!G22,1)+COUNTIF(McCorkle!G22,1)+COUNTIF(Rofheart!G22,1)+COUNTIF(Roberts!G22,1)+COUNTIF(Siep!G22,1)+COUNTIF(Watanabe!G22,1)</f>
        <v>5</v>
      </c>
      <c r="P25" s="30"/>
      <c r="Q25" s="30"/>
      <c r="R25" s="30"/>
      <c r="S25" s="30" t="n">
        <f aca="false">COUNTIF(Alfvin!I22,-1)+COUNTIF(Allen!I22,-1)+COUNTIF(Batliwala!I22,-1)+COUNTIF(Ditch!I22,-1)+COUNTIF(DuVal!I22,-1)+COUNTIF(Heberling!I22,-1)+COUNTIF(McCorkle!I22,-1)+COUNTIF(Rofheart!I22,-1)+COUNTIF(Roberts!I22,-1)+COUNTIF(Siep!I22,-1)+COUNTIF(Watanabe!I22,-1)</f>
        <v>0</v>
      </c>
      <c r="T25" s="30" t="n">
        <f aca="false">COUNTIF(Alfvin!I22,0)+COUNTIF(Allen!I22,0)+COUNTIF(Batliwala!I22,0)+COUNTIF(Ditch!I22,0)+COUNTIF(DuVal!I22,0)+COUNTIF(Heberling!I22,0)+COUNTIF(McCorkle!I22,0)+COUNTIF(Rofheart!I22,0)+COUNTIF(Roberts!I22,0)+COUNTIF(Siep!I22,0)+COUNTIF(Watanabe!I22,0)</f>
        <v>6</v>
      </c>
      <c r="U25" s="30" t="n">
        <f aca="false">COUNTIF(Alfvin!I22,1)+COUNTIF(Allen!I22,1)+COUNTIF(Batliwala!I22,1)+COUNTIF(Ditch!I22,1)+COUNTIF(DuVal!I22,1)+COUNTIF(Heberling!I22,1)+COUNTIF(McCorkle!I22,1)+COUNTIF(Rofheart!I22,1)+COUNTIF(Roberts!I22,1)+COUNTIF(Siep!I22,1)+COUNTIF(Watanabe!I22,1)</f>
        <v>5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 t="n">
        <f aca="false">COUNTIF(Alfvin!O22,-1)+COUNTIF(Allen!O22,-1)+COUNTIF(Batliwala!O22,-1)+COUNTIF(Ditch!O22,-1)+COUNTIF(DuVal!O22,-1)+COUNTIF(Heberling!O22,-1)+COUNTIF(McCorkle!O22,-1)+COUNTIF(Rofheart!O22,-1)+COUNTIF(Roberts!O22,-1)+COUNTIF(Siep!O22,-1)+COUNTIF(Watanabe!O22,-1)</f>
        <v>5</v>
      </c>
      <c r="AL25" s="30" t="n">
        <f aca="false">COUNTIF(Alfvin!O22,0)+COUNTIF(Allen!O22,0)+COUNTIF(Batliwala!O22,0)+COUNTIF(Ditch!O22,0)+COUNTIF(DuVal!O22,0)+COUNTIF(Heberling!O22,0)+COUNTIF(McCorkle!O22,0)+COUNTIF(Rofheart!O22,0)+COUNTIF(Roberts!O22,0)+COUNTIF(Siep!O22,0)+COUNTIF(Watanabe!O22,0)</f>
        <v>5</v>
      </c>
      <c r="AM25" s="30" t="n">
        <f aca="false">COUNTIF(Alfvin!O22,1)+COUNTIF(Allen!O22,1)+COUNTIF(Batliwala!O22,1)+COUNTIF(Ditch!O22,1)+COUNTIF(DuVal!O22,1)+COUNTIF(Heberling!O22,1)+COUNTIF(McCorkle!O22,1)+COUNTIF(Rofheart!O22,1)+COUNTIF(Roberts!O22,1)+COUNTIF(Siep!O22,1)+COUNTIF(Watanabe!O22,1)</f>
        <v>0</v>
      </c>
      <c r="AN25" s="30"/>
      <c r="AO25" s="30" t="n">
        <v>1</v>
      </c>
      <c r="AP25" s="30"/>
      <c r="AQ25" s="30"/>
      <c r="AR25" s="30"/>
      <c r="AS25" s="30"/>
    </row>
    <row r="26" customFormat="false" ht="33" hidden="false" customHeight="false" outlineLevel="0" collapsed="false">
      <c r="B26" s="28" t="s">
        <v>76</v>
      </c>
      <c r="C26" s="29" t="s">
        <v>77</v>
      </c>
      <c r="D26" s="30"/>
      <c r="E26" s="30"/>
      <c r="F26" s="30"/>
      <c r="G26" s="30" t="n">
        <f aca="false">COUNTIF(Alfvin!E23,-1)+COUNTIF(Allen!E23,-1)+COUNTIF(Batliwala!E23,-1)+COUNTIF(Ditch!E23,-1)+COUNTIF(DuVal!E23,-1)+COUNTIF(Heberling!E23,-1)+COUNTIF(McCorkle!E23,-1)+COUNTIF(Rofheart!E23,-1)+COUNTIF(Roberts!E23,-1)+COUNTIF(Siep!E23,-1)+COUNTIF(Watanabe!E23,-1)</f>
        <v>0</v>
      </c>
      <c r="H26" s="30" t="n">
        <f aca="false">COUNTIF(Alfvin!E23,0)+COUNTIF(Allen!E23,0)+COUNTIF(Batliwala!E23,0)+COUNTIF(Ditch!E23,0)+COUNTIF(DuVal!E23,0)+COUNTIF(Heberling!E23,0)+COUNTIF(McCorkle!E23,0)+COUNTIF(Rofheart!E23,0)+COUNTIF(Roberts!E23,0)+COUNTIF(Siep!E23,0)+COUNTIF(Watanabe!E23,0)</f>
        <v>0</v>
      </c>
      <c r="I26" s="30" t="n">
        <f aca="false">COUNTIF(Alfvin!E23,1)+COUNTIF(Allen!E23,1)+COUNTIF(Batliwala!E23,1)+COUNTIF(Ditch!E23,1)+COUNTIF(DuVal!E23,1)+COUNTIF(Heberling!E23,1)+COUNTIF(McCorkle!E23,1)+COUNTIF(Rofheart!E23,1)+COUNTIF(Roberts!E23,1)+COUNTIF(Siep!E23,1)+COUNTIF(Watanabe!E23,1)</f>
        <v>7</v>
      </c>
      <c r="J26" s="30"/>
      <c r="K26" s="30" t="s">
        <v>69</v>
      </c>
      <c r="L26" s="30"/>
      <c r="M26" s="30" t="n">
        <f aca="false">COUNTIF(Alfvin!G23,-1)+COUNTIF(Allen!G23,-1)+COUNTIF(Batliwala!G23,-1)+COUNTIF(Ditch!G23,-1)+COUNTIF(DuVal!G23,-1)+COUNTIF(Heberling!G23,-1)+COUNTIF(McCorkle!G23,-1)+COUNTIF(Rofheart!G23,-1)+COUNTIF(Roberts!G23,-1)+COUNTIF(Siep!G23,-1)+COUNTIF(Watanabe!G23,-1)</f>
        <v>7</v>
      </c>
      <c r="N26" s="30" t="n">
        <f aca="false">COUNTIF(Alfvin!G23,0)+COUNTIF(Allen!G23,0)+COUNTIF(Batliwala!G23,0)+COUNTIF(Ditch!G23,0)+COUNTIF(DuVal!G23,0)+COUNTIF(Heberling!G23,0)+COUNTIF(McCorkle!G23,0)+COUNTIF(Rofheart!G23,0)+COUNTIF(Roberts!G23,0)+COUNTIF(Siep!G23,0)+COUNTIF(Watanabe!G23,0)</f>
        <v>1</v>
      </c>
      <c r="O26" s="30" t="n">
        <f aca="false">COUNTIF(Alfvin!G23,1)+COUNTIF(Allen!G23,1)+COUNTIF(Batliwala!G23,1)+COUNTIF(Ditch!G23,1)+COUNTIF(DuVal!G23,1)+COUNTIF(Heberling!G23,1)+COUNTIF(McCorkle!G23,1)+COUNTIF(Rofheart!G23,1)+COUNTIF(Roberts!G23,1)+COUNTIF(Siep!G23,1)+COUNTIF(Watanabe!G23,1)</f>
        <v>0</v>
      </c>
      <c r="P26" s="30"/>
      <c r="Q26" s="30"/>
      <c r="R26" s="30"/>
      <c r="S26" s="30" t="n">
        <f aca="false">COUNTIF(Alfvin!I23,-1)+COUNTIF(Allen!I23,-1)+COUNTIF(Batliwala!I23,-1)+COUNTIF(Ditch!I23,-1)+COUNTIF(DuVal!I23,-1)+COUNTIF(Heberling!I23,-1)+COUNTIF(McCorkle!I23,-1)+COUNTIF(Rofheart!I23,-1)+COUNTIF(Roberts!I23,-1)+COUNTIF(Siep!I23,-1)+COUNTIF(Watanabe!I23,-1)</f>
        <v>5</v>
      </c>
      <c r="T26" s="30" t="n">
        <f aca="false">COUNTIF(Alfvin!I23,0)+COUNTIF(Allen!I23,0)+COUNTIF(Batliwala!I23,0)+COUNTIF(Ditch!I23,0)+COUNTIF(DuVal!I23,0)+COUNTIF(Heberling!I23,0)+COUNTIF(McCorkle!I23,0)+COUNTIF(Rofheart!I23,0)+COUNTIF(Roberts!I23,0)+COUNTIF(Siep!I23,0)+COUNTIF(Watanabe!I23,0)</f>
        <v>1</v>
      </c>
      <c r="U26" s="30" t="n">
        <f aca="false">COUNTIF(Alfvin!I23,1)+COUNTIF(Allen!I23,1)+COUNTIF(Batliwala!I23,1)+COUNTIF(Ditch!I23,1)+COUNTIF(DuVal!I23,1)+COUNTIF(Heberling!I23,1)+COUNTIF(McCorkle!I23,1)+COUNTIF(Rofheart!I23,1)+COUNTIF(Roberts!I23,1)+COUNTIF(Siep!I23,1)+COUNTIF(Watanabe!I23,1)</f>
        <v>2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 t="n">
        <f aca="false">COUNTIF(Alfvin!O23,-1)+COUNTIF(Allen!O23,-1)+COUNTIF(Batliwala!O23,-1)+COUNTIF(Ditch!O23,-1)+COUNTIF(DuVal!O23,-1)+COUNTIF(Heberling!O23,-1)+COUNTIF(McCorkle!O23,-1)+COUNTIF(Rofheart!O23,-1)+COUNTIF(Roberts!O23,-1)+COUNTIF(Siep!O23,-1)+COUNTIF(Watanabe!O23,-1)</f>
        <v>1</v>
      </c>
      <c r="AL26" s="30" t="n">
        <f aca="false">COUNTIF(Alfvin!O23,0)+COUNTIF(Allen!O23,0)+COUNTIF(Batliwala!O23,0)+COUNTIF(Ditch!O23,0)+COUNTIF(DuVal!O23,0)+COUNTIF(Heberling!O23,0)+COUNTIF(McCorkle!O23,0)+COUNTIF(Rofheart!O23,0)+COUNTIF(Roberts!O23,0)+COUNTIF(Siep!O23,0)+COUNTIF(Watanabe!O23,0)</f>
        <v>2</v>
      </c>
      <c r="AM26" s="30" t="n">
        <f aca="false">COUNTIF(Alfvin!O23,1)+COUNTIF(Allen!O23,1)+COUNTIF(Batliwala!O23,1)+COUNTIF(Ditch!O23,1)+COUNTIF(DuVal!O23,1)+COUNTIF(Heberling!O23,1)+COUNTIF(McCorkle!O23,1)+COUNTIF(Rofheart!O23,1)+COUNTIF(Roberts!O23,1)+COUNTIF(Siep!O23,1)+COUNTIF(Watanabe!O23,1)</f>
        <v>4</v>
      </c>
      <c r="AN26" s="30"/>
      <c r="AO26" s="30"/>
      <c r="AP26" s="30" t="n">
        <v>1</v>
      </c>
      <c r="AQ26" s="30"/>
      <c r="AR26" s="30"/>
      <c r="AS26" s="30"/>
    </row>
    <row r="27" customFormat="false" ht="33" hidden="false" customHeight="false" outlineLevel="0" collapsed="false">
      <c r="B27" s="28" t="s">
        <v>78</v>
      </c>
      <c r="C27" s="29" t="s">
        <v>79</v>
      </c>
      <c r="D27" s="30"/>
      <c r="E27" s="30"/>
      <c r="F27" s="30"/>
      <c r="G27" s="30" t="n">
        <f aca="false">COUNTIF(Alfvin!E24,-1)+COUNTIF(Allen!E24,-1)+COUNTIF(Batliwala!E24,-1)+COUNTIF(Ditch!E24,-1)+COUNTIF(DuVal!E24,-1)+COUNTIF(Heberling!E24,-1)+COUNTIF(McCorkle!E24,-1)+COUNTIF(Rofheart!E24,-1)+COUNTIF(Roberts!E24,-1)+COUNTIF(Siep!E24,-1)+COUNTIF(Watanabe!E24,-1)</f>
        <v>2</v>
      </c>
      <c r="H27" s="30" t="n">
        <f aca="false">COUNTIF(Alfvin!E24,0)+COUNTIF(Allen!E24,0)+COUNTIF(Batliwala!E24,0)+COUNTIF(Ditch!E24,0)+COUNTIF(DuVal!E24,0)+COUNTIF(Heberling!E24,0)+COUNTIF(McCorkle!E24,0)+COUNTIF(Rofheart!E24,0)+COUNTIF(Roberts!E24,0)+COUNTIF(Siep!E24,0)+COUNTIF(Watanabe!E24,0)</f>
        <v>5</v>
      </c>
      <c r="I27" s="30" t="n">
        <f aca="false">COUNTIF(Alfvin!E24,1)+COUNTIF(Allen!E24,1)+COUNTIF(Batliwala!E24,1)+COUNTIF(Ditch!E24,1)+COUNTIF(DuVal!E24,1)+COUNTIF(Heberling!E24,1)+COUNTIF(McCorkle!E24,1)+COUNTIF(Rofheart!E24,1)+COUNTIF(Roberts!E24,1)+COUNTIF(Siep!E24,1)+COUNTIF(Watanabe!E24,1)</f>
        <v>0</v>
      </c>
      <c r="J27" s="30"/>
      <c r="K27" s="30" t="s">
        <v>69</v>
      </c>
      <c r="L27" s="30"/>
      <c r="M27" s="30" t="n">
        <f aca="false">COUNTIF(Alfvin!G24,-1)+COUNTIF(Allen!G24,-1)+COUNTIF(Batliwala!G24,-1)+COUNTIF(Ditch!G24,-1)+COUNTIF(DuVal!G24,-1)+COUNTIF(Heberling!G24,-1)+COUNTIF(McCorkle!G24,-1)+COUNTIF(Rofheart!G24,-1)+COUNTIF(Roberts!G24,-1)+COUNTIF(Siep!G24,-1)+COUNTIF(Watanabe!G24,-1)</f>
        <v>3</v>
      </c>
      <c r="N27" s="33" t="n">
        <f aca="false">COUNTIF(Alfvin!G24,0)+COUNTIF(Allen!G24,0)+COUNTIF(Batliwala!G24,0)+COUNTIF(Ditch!G24,0)+COUNTIF(DuVal!G24,0)+COUNTIF(Heberling!G24,0)+COUNTIF(McCorkle!G24,0)+COUNTIF(Rofheart!G24,0)+COUNTIF(Roberts!G24,0)+COUNTIF(Siep!G24,0)+COUNTIF(Watanabe!G24,0)</f>
        <v>5</v>
      </c>
      <c r="O27" s="33" t="n">
        <f aca="false">COUNTIF(Alfvin!G24,1)+COUNTIF(Allen!G24,1)+COUNTIF(Batliwala!G24,1)+COUNTIF(Ditch!G24,1)+COUNTIF(DuVal!G24,1)+COUNTIF(Heberling!G24,1)+COUNTIF(McCorkle!G24,1)+COUNTIF(Rofheart!G24,1)+COUNTIF(Roberts!G24,1)+COUNTIF(Siep!G24,1)+COUNTIF(Watanabe!G24,1)</f>
        <v>0</v>
      </c>
      <c r="P27" s="33"/>
      <c r="Q27" s="30"/>
      <c r="R27" s="30"/>
      <c r="S27" s="30" t="n">
        <f aca="false">COUNTIF(Alfvin!I24,-1)+COUNTIF(Allen!I24,-1)+COUNTIF(Batliwala!I24,-1)+COUNTIF(Ditch!I24,-1)+COUNTIF(DuVal!I24,-1)+COUNTIF(Heberling!I24,-1)+COUNTIF(McCorkle!I24,-1)+COUNTIF(Rofheart!I24,-1)+COUNTIF(Roberts!I24,-1)+COUNTIF(Siep!I24,-1)+COUNTIF(Watanabe!I24,-1)</f>
        <v>3</v>
      </c>
      <c r="T27" s="30" t="n">
        <f aca="false">COUNTIF(Alfvin!I24,0)+COUNTIF(Allen!I24,0)+COUNTIF(Batliwala!I24,0)+COUNTIF(Ditch!I24,0)+COUNTIF(DuVal!I24,0)+COUNTIF(Heberling!I24,0)+COUNTIF(McCorkle!I24,0)+COUNTIF(Rofheart!I24,0)+COUNTIF(Roberts!I24,0)+COUNTIF(Siep!I24,0)+COUNTIF(Watanabe!I24,0)</f>
        <v>3</v>
      </c>
      <c r="U27" s="30" t="n">
        <f aca="false">COUNTIF(Alfvin!I24,1)+COUNTIF(Allen!I24,1)+COUNTIF(Batliwala!I24,1)+COUNTIF(Ditch!I24,1)+COUNTIF(DuVal!I24,1)+COUNTIF(Heberling!I24,1)+COUNTIF(McCorkle!I24,1)+COUNTIF(Rofheart!I24,1)+COUNTIF(Roberts!I24,1)+COUNTIF(Siep!I24,1)+COUNTIF(Watanabe!I24,1)</f>
        <v>2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 t="n">
        <f aca="false">COUNTIF(Alfvin!O24,-1)+COUNTIF(Allen!O24,-1)+COUNTIF(Batliwala!O24,-1)+COUNTIF(Ditch!O24,-1)+COUNTIF(DuVal!O24,-1)+COUNTIF(Heberling!O24,-1)+COUNTIF(McCorkle!O24,-1)+COUNTIF(Rofheart!O24,-1)+COUNTIF(Roberts!O24,-1)+COUNTIF(Siep!O24,-1)+COUNTIF(Watanabe!O24,-1)</f>
        <v>0</v>
      </c>
      <c r="AL27" s="30" t="n">
        <f aca="false">COUNTIF(Alfvin!O24,0)+COUNTIF(Allen!O24,0)+COUNTIF(Batliwala!O24,0)+COUNTIF(Ditch!O24,0)+COUNTIF(DuVal!O24,0)+COUNTIF(Heberling!O24,0)+COUNTIF(McCorkle!O24,0)+COUNTIF(Rofheart!O24,0)+COUNTIF(Roberts!O24,0)+COUNTIF(Siep!O24,0)+COUNTIF(Watanabe!O24,0)</f>
        <v>7</v>
      </c>
      <c r="AM27" s="30" t="n">
        <f aca="false">COUNTIF(Alfvin!O24,1)+COUNTIF(Allen!O24,1)+COUNTIF(Batliwala!O24,1)+COUNTIF(Ditch!O24,1)+COUNTIF(DuVal!O24,1)+COUNTIF(Heberling!O24,1)+COUNTIF(McCorkle!O24,1)+COUNTIF(Rofheart!O24,1)+COUNTIF(Roberts!O24,1)+COUNTIF(Siep!O24,1)+COUNTIF(Watanabe!O24,1)</f>
        <v>0</v>
      </c>
      <c r="AN27" s="30"/>
      <c r="AO27" s="30" t="n">
        <v>1</v>
      </c>
      <c r="AP27" s="30"/>
      <c r="AQ27" s="30"/>
      <c r="AR27" s="30"/>
      <c r="AS27" s="30"/>
    </row>
    <row r="28" customFormat="false" ht="16.5" hidden="false" customHeight="false" outlineLevel="0" collapsed="false">
      <c r="B28" s="28" t="n">
        <v>3.4</v>
      </c>
      <c r="C28" s="29" t="s">
        <v>80</v>
      </c>
      <c r="D28" s="30"/>
      <c r="E28" s="30"/>
      <c r="F28" s="30"/>
      <c r="G28" s="30" t="n">
        <f aca="false">COUNTIF(Alfvin!E25,-1)+COUNTIF(Allen!E25,-1)+COUNTIF(Batliwala!E25,-1)+COUNTIF(Ditch!E25,-1)+COUNTIF(DuVal!E25,-1)+COUNTIF(Heberling!E25,-1)+COUNTIF(McCorkle!E25,-1)+COUNTIF(Rofheart!E25,-1)+COUNTIF(Roberts!E25,-1)+COUNTIF(Siep!E25,-1)+COUNTIF(Watanabe!E25,-1)</f>
        <v>0</v>
      </c>
      <c r="H28" s="30" t="n">
        <f aca="false">COUNTIF(Alfvin!E25,0)+COUNTIF(Allen!E25,0)+COUNTIF(Batliwala!E25,0)+COUNTIF(Ditch!E25,0)+COUNTIF(DuVal!E25,0)+COUNTIF(Heberling!E25,0)+COUNTIF(McCorkle!E25,0)+COUNTIF(Rofheart!E25,0)+COUNTIF(Roberts!E25,0)+COUNTIF(Siep!E25,0)+COUNTIF(Watanabe!E25,0)</f>
        <v>0</v>
      </c>
      <c r="I28" s="30" t="n">
        <f aca="false">COUNTIF(Alfvin!E25,1)+COUNTIF(Allen!E25,1)+COUNTIF(Batliwala!E25,1)+COUNTIF(Ditch!E25,1)+COUNTIF(DuVal!E25,1)+COUNTIF(Heberling!E25,1)+COUNTIF(McCorkle!E25,1)+COUNTIF(Rofheart!E25,1)+COUNTIF(Roberts!E25,1)+COUNTIF(Siep!E25,1)+COUNTIF(Watanabe!E25,1)</f>
        <v>10</v>
      </c>
      <c r="J28" s="30"/>
      <c r="K28" s="30" t="s">
        <v>69</v>
      </c>
      <c r="L28" s="30"/>
      <c r="M28" s="30" t="n">
        <f aca="false">COUNTIF(Alfvin!G25,-1)+COUNTIF(Allen!G25,-1)+COUNTIF(Batliwala!G25,-1)+COUNTIF(Ditch!G25,-1)+COUNTIF(DuVal!G25,-1)+COUNTIF(Heberling!G25,-1)+COUNTIF(McCorkle!G25,-1)+COUNTIF(Rofheart!G25,-1)+COUNTIF(Roberts!G25,-1)+COUNTIF(Siep!G25,-1)+COUNTIF(Watanabe!G25,-1)</f>
        <v>3</v>
      </c>
      <c r="N28" s="30" t="n">
        <f aca="false">COUNTIF(Alfvin!G25,0)+COUNTIF(Allen!G25,0)+COUNTIF(Batliwala!G25,0)+COUNTIF(Ditch!G25,0)+COUNTIF(DuVal!G25,0)+COUNTIF(Heberling!G25,0)+COUNTIF(McCorkle!G25,0)+COUNTIF(Rofheart!G25,0)+COUNTIF(Roberts!G25,0)+COUNTIF(Siep!G25,0)+COUNTIF(Watanabe!G25,0)</f>
        <v>2</v>
      </c>
      <c r="O28" s="30" t="n">
        <f aca="false">COUNTIF(Alfvin!G25,1)+COUNTIF(Allen!G25,1)+COUNTIF(Batliwala!G25,1)+COUNTIF(Ditch!G25,1)+COUNTIF(DuVal!G25,1)+COUNTIF(Heberling!G25,1)+COUNTIF(McCorkle!G25,1)+COUNTIF(Rofheart!G25,1)+COUNTIF(Roberts!G25,1)+COUNTIF(Siep!G25,1)+COUNTIF(Watanabe!G25,1)</f>
        <v>6</v>
      </c>
      <c r="P28" s="30"/>
      <c r="Q28" s="30"/>
      <c r="R28" s="30"/>
      <c r="S28" s="30" t="n">
        <f aca="false">COUNTIF(Alfvin!I25,-1)+COUNTIF(Allen!I25,-1)+COUNTIF(Batliwala!I25,-1)+COUNTIF(Ditch!I25,-1)+COUNTIF(DuVal!I25,-1)+COUNTIF(Heberling!I25,-1)+COUNTIF(McCorkle!I25,-1)+COUNTIF(Rofheart!I25,-1)+COUNTIF(Roberts!I25,-1)+COUNTIF(Siep!I25,-1)+COUNTIF(Watanabe!I25,-1)</f>
        <v>1</v>
      </c>
      <c r="T28" s="30" t="n">
        <f aca="false">COUNTIF(Alfvin!I25,0)+COUNTIF(Allen!I25,0)+COUNTIF(Batliwala!I25,0)+COUNTIF(Ditch!I25,0)+COUNTIF(DuVal!I25,0)+COUNTIF(Heberling!I25,0)+COUNTIF(McCorkle!I25,0)+COUNTIF(Rofheart!I25,0)+COUNTIF(Roberts!I25,0)+COUNTIF(Siep!I25,0)+COUNTIF(Watanabe!I25,0)</f>
        <v>0</v>
      </c>
      <c r="U28" s="30" t="n">
        <f aca="false">COUNTIF(Alfvin!I25,1)+COUNTIF(Allen!I25,1)+COUNTIF(Batliwala!I25,1)+COUNTIF(Ditch!I25,1)+COUNTIF(DuVal!I25,1)+COUNTIF(Heberling!I25,1)+COUNTIF(McCorkle!I25,1)+COUNTIF(Rofheart!I25,1)+COUNTIF(Roberts!I25,1)+COUNTIF(Siep!I25,1)+COUNTIF(Watanabe!I25,1)</f>
        <v>10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 t="n">
        <f aca="false">COUNTIF(Alfvin!O25,0)+COUNTIF(Allen!O25,0)+COUNTIF(Batliwala!O25,0)+COUNTIF(Ditch!O25,0)+COUNTIF(DuVal!O25,0)+COUNTIF(Heberling!O25,0)+COUNTIF(McCorkle!O25,0)+COUNTIF(Rofheart!O25,0)+COUNTIF(Roberts!O25,0)+COUNTIF(Siep!O25,0)+COUNTIF(Watanabe!O25,0)</f>
        <v>3</v>
      </c>
      <c r="AM28" s="30" t="n">
        <f aca="false">COUNTIF(Alfvin!O25,1)+COUNTIF(Allen!O25,1)+COUNTIF(Batliwala!O25,1)+COUNTIF(Ditch!O25,1)+COUNTIF(DuVal!O25,1)+COUNTIF(Heberling!O25,1)+COUNTIF(McCorkle!O25,1)+COUNTIF(Rofheart!O25,1)+COUNTIF(Roberts!O25,1)+COUNTIF(Siep!O25,1)+COUNTIF(Watanabe!O25,1)</f>
        <v>4</v>
      </c>
      <c r="AN28" s="30"/>
      <c r="AO28" s="30" t="n">
        <v>1</v>
      </c>
      <c r="AP28" s="30"/>
      <c r="AQ28" s="30"/>
      <c r="AR28" s="30"/>
      <c r="AS28" s="30"/>
    </row>
    <row r="29" customFormat="false" ht="16.5" hidden="false" customHeight="false" outlineLevel="0" collapsed="false">
      <c r="B29" s="28" t="s">
        <v>81</v>
      </c>
      <c r="C29" s="29" t="s">
        <v>82</v>
      </c>
      <c r="D29" s="30"/>
      <c r="E29" s="30"/>
      <c r="F29" s="30"/>
      <c r="G29" s="30" t="n">
        <f aca="false">COUNTIF(Alfvin!E26,-1)+COUNTIF(Allen!E26,-1)+COUNTIF(Batliwala!E26,-1)+COUNTIF(Ditch!E26,-1)+COUNTIF(DuVal!E26,-1)+COUNTIF(Heberling!E26,-1)+COUNTIF(McCorkle!E26,-1)+COUNTIF(Rofheart!E26,-1)+COUNTIF(Roberts!E26,-1)+COUNTIF(Siep!E26,-1)+COUNTIF(Watanabe!E26,-1)</f>
        <v>0</v>
      </c>
      <c r="H29" s="30" t="n">
        <f aca="false">COUNTIF(Alfvin!E26,0)+COUNTIF(Allen!E26,0)+COUNTIF(Batliwala!E26,0)+COUNTIF(Ditch!E26,0)+COUNTIF(DuVal!E26,0)+COUNTIF(Heberling!E26,0)+COUNTIF(McCorkle!E26,0)+COUNTIF(Rofheart!E26,0)+COUNTIF(Roberts!E26,0)+COUNTIF(Siep!E26,0)+COUNTIF(Watanabe!E26,0)</f>
        <v>0</v>
      </c>
      <c r="I29" s="30" t="n">
        <f aca="false">COUNTIF(Alfvin!E26,1)+COUNTIF(Allen!E26,1)+COUNTIF(Batliwala!E26,1)+COUNTIF(Ditch!E26,1)+COUNTIF(DuVal!E26,1)+COUNTIF(Heberling!E26,1)+COUNTIF(McCorkle!E26,1)+COUNTIF(Rofheart!E26,1)+COUNTIF(Roberts!E26,1)+COUNTIF(Siep!E26,1)+COUNTIF(Watanabe!E26,1)</f>
        <v>10</v>
      </c>
      <c r="J29" s="30"/>
      <c r="K29" s="30"/>
      <c r="L29" s="30"/>
      <c r="M29" s="30" t="n">
        <f aca="false">COUNTIF(Alfvin!G26,-1)+COUNTIF(Allen!G26,-1)+COUNTIF(Batliwala!G26,-1)+COUNTIF(Ditch!G26,-1)+COUNTIF(DuVal!G26,-1)+COUNTIF(Heberling!G26,-1)+COUNTIF(McCorkle!G26,-1)+COUNTIF(Rofheart!G26,-1)+COUNTIF(Roberts!G26,-1)+COUNTIF(Siep!G26,-1)+COUNTIF(Watanabe!G26,-1)</f>
        <v>3</v>
      </c>
      <c r="N29" s="30" t="n">
        <f aca="false">COUNTIF(Alfvin!G26,0)+COUNTIF(Allen!G26,0)+COUNTIF(Batliwala!G26,0)+COUNTIF(Ditch!G26,0)+COUNTIF(DuVal!G26,0)+COUNTIF(Heberling!G26,0)+COUNTIF(McCorkle!G26,0)+COUNTIF(Rofheart!G26,0)+COUNTIF(Roberts!G26,0)+COUNTIF(Siep!G26,0)+COUNTIF(Watanabe!G26,0)</f>
        <v>4</v>
      </c>
      <c r="O29" s="30" t="n">
        <f aca="false">COUNTIF(Alfvin!G26,1)+COUNTIF(Allen!G26,1)+COUNTIF(Batliwala!G26,1)+COUNTIF(Ditch!G26,1)+COUNTIF(DuVal!G26,1)+COUNTIF(Heberling!G26,1)+COUNTIF(McCorkle!G26,1)+COUNTIF(Rofheart!G26,1)+COUNTIF(Roberts!G26,1)+COUNTIF(Siep!G26,1)+COUNTIF(Watanabe!G26,1)</f>
        <v>4</v>
      </c>
      <c r="P29" s="30"/>
      <c r="Q29" s="30"/>
      <c r="R29" s="30"/>
      <c r="S29" s="30" t="n">
        <f aca="false">COUNTIF(Alfvin!I26,-1)+COUNTIF(Allen!I26,-1)+COUNTIF(Batliwala!I26,-1)+COUNTIF(Ditch!I26,-1)+COUNTIF(DuVal!I26,-1)+COUNTIF(Heberling!I26,-1)+COUNTIF(McCorkle!I26,-1)+COUNTIF(Rofheart!I26,-1)+COUNTIF(Roberts!I26,-1)+COUNTIF(Siep!I26,-1)+COUNTIF(Watanabe!I26,-1)</f>
        <v>0</v>
      </c>
      <c r="T29" s="30" t="n">
        <f aca="false">COUNTIF(Alfvin!I26,0)+COUNTIF(Allen!I26,0)+COUNTIF(Batliwala!I26,0)+COUNTIF(Ditch!I26,0)+COUNTIF(DuVal!I26,0)+COUNTIF(Heberling!I26,0)+COUNTIF(McCorkle!I26,0)+COUNTIF(Rofheart!I26,0)+COUNTIF(Roberts!I26,0)+COUNTIF(Siep!I26,0)+COUNTIF(Watanabe!I26,0)</f>
        <v>3</v>
      </c>
      <c r="U29" s="30" t="n">
        <f aca="false">COUNTIF(Alfvin!I26,1)+COUNTIF(Allen!I26,1)+COUNTIF(Batliwala!I26,1)+COUNTIF(Ditch!I26,1)+COUNTIF(DuVal!I26,1)+COUNTIF(Heberling!I26,1)+COUNTIF(McCorkle!I26,1)+COUNTIF(Rofheart!I26,1)+COUNTIF(Roberts!I26,1)+COUNTIF(Siep!I26,1)+COUNTIF(Watanabe!I26,1)</f>
        <v>8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 t="n">
        <v>0</v>
      </c>
      <c r="AL29" s="30" t="n">
        <f aca="false">COUNTIF(Alfvin!O26,0)+COUNTIF(Allen!O26,0)+COUNTIF(Batliwala!O26,0)+COUNTIF(Ditch!O26,0)+COUNTIF(DuVal!O26,0)+COUNTIF(Heberling!O26,0)+COUNTIF(McCorkle!O26,0)+COUNTIF(Rofheart!O26,0)+COUNTIF(Roberts!O26,0)+COUNTIF(Siep!O26,0)+COUNTIF(Watanabe!O26,0)</f>
        <v>3</v>
      </c>
      <c r="AM29" s="30" t="n">
        <f aca="false">COUNTIF(Alfvin!O26,1)+COUNTIF(Allen!O26,1)+COUNTIF(Batliwala!O26,1)+COUNTIF(Ditch!O26,1)+COUNTIF(DuVal!O26,1)+COUNTIF(Heberling!O26,1)+COUNTIF(McCorkle!O26,1)+COUNTIF(Rofheart!O26,1)+COUNTIF(Roberts!O26,1)+COUNTIF(Siep!O26,1)+COUNTIF(Watanabe!O26,1)</f>
        <v>7</v>
      </c>
      <c r="AN29" s="30"/>
      <c r="AO29" s="30"/>
      <c r="AP29" s="30" t="n">
        <v>1</v>
      </c>
      <c r="AQ29" s="30"/>
      <c r="AR29" s="30"/>
      <c r="AS29" s="30"/>
    </row>
    <row r="30" customFormat="false" ht="33" hidden="false" customHeight="false" outlineLevel="0" collapsed="false">
      <c r="B30" s="28" t="s">
        <v>83</v>
      </c>
      <c r="C30" s="43" t="s">
        <v>84</v>
      </c>
      <c r="D30" s="30"/>
      <c r="E30" s="30"/>
      <c r="F30" s="30"/>
      <c r="G30" s="30" t="n">
        <f aca="false">COUNTIF(Alfvin!E27,-1)+COUNTIF(Allen!E27,-1)+COUNTIF(Batliwala!E27,-1)+COUNTIF(Ditch!E27,-1)+COUNTIF(DuVal!E27,-1)+COUNTIF(Heberling!E27,-1)+COUNTIF(McCorkle!E27,-1)+COUNTIF(Rofheart!E27,-1)+COUNTIF(Roberts!E27,-1)+COUNTIF(Siep!E27,-1)+COUNTIF(Watanabe!E27,-1)</f>
        <v>0</v>
      </c>
      <c r="H30" s="30" t="n">
        <f aca="false">COUNTIF(Alfvin!E27,0)+COUNTIF(Allen!E27,0)+COUNTIF(Batliwala!E27,0)+COUNTIF(Ditch!E27,0)+COUNTIF(DuVal!E27,0)+COUNTIF(Heberling!E27,0)+COUNTIF(McCorkle!E27,0)+COUNTIF(Rofheart!E27,0)+COUNTIF(Roberts!E27,0)+COUNTIF(Siep!E27,0)+COUNTIF(Watanabe!E27,0)</f>
        <v>0</v>
      </c>
      <c r="I30" s="30" t="n">
        <f aca="false">COUNTIF(Alfvin!E27,1)+COUNTIF(Allen!E27,1)+COUNTIF(Batliwala!E27,1)+COUNTIF(Ditch!E27,1)+COUNTIF(DuVal!E27,1)+COUNTIF(Heberling!E27,1)+COUNTIF(McCorkle!E27,1)+COUNTIF(Rofheart!E27,1)+COUNTIF(Roberts!E27,1)+COUNTIF(Siep!E27,1)+COUNTIF(Watanabe!E27,1)</f>
        <v>10</v>
      </c>
      <c r="J30" s="30"/>
      <c r="K30" s="30"/>
      <c r="L30" s="30"/>
      <c r="M30" s="30" t="n">
        <f aca="false">COUNTIF(Alfvin!G27,-1)+COUNTIF(Allen!G27,-1)+COUNTIF(Batliwala!G27,-1)+COUNTIF(Ditch!G27,-1)+COUNTIF(DuVal!G27,-1)+COUNTIF(Heberling!G27,-1)+COUNTIF(McCorkle!G27,-1)+COUNTIF(Rofheart!G27,-1)+COUNTIF(Roberts!G27,-1)+COUNTIF(Siep!G27,-1)+COUNTIF(Watanabe!G27,-1)</f>
        <v>0</v>
      </c>
      <c r="N30" s="30" t="n">
        <f aca="false">COUNTIF(Alfvin!G27,0)+COUNTIF(Allen!G27,0)+COUNTIF(Batliwala!G27,0)+COUNTIF(Ditch!G27,0)+COUNTIF(DuVal!G27,0)+COUNTIF(Heberling!G27,0)+COUNTIF(McCorkle!G27,0)+COUNTIF(Rofheart!G27,0)+COUNTIF(Roberts!G27,0)+COUNTIF(Siep!G27,0)+COUNTIF(Watanabe!G27,0)</f>
        <v>2</v>
      </c>
      <c r="O30" s="30" t="n">
        <f aca="false">COUNTIF(Alfvin!G27,1)+COUNTIF(Allen!G27,1)+COUNTIF(Batliwala!G27,1)+COUNTIF(Ditch!G27,1)+COUNTIF(DuVal!G27,1)+COUNTIF(Heberling!G27,1)+COUNTIF(McCorkle!G27,1)+COUNTIF(Rofheart!G27,1)+COUNTIF(Roberts!G27,1)+COUNTIF(Siep!G27,1)+COUNTIF(Watanabe!G27,1)</f>
        <v>9</v>
      </c>
      <c r="P30" s="30"/>
      <c r="Q30" s="30"/>
      <c r="R30" s="30"/>
      <c r="S30" s="30" t="n">
        <f aca="false">COUNTIF(Alfvin!I27,-1)+COUNTIF(Allen!I27,-1)+COUNTIF(Batliwala!I27,-1)+COUNTIF(Ditch!I27,-1)+COUNTIF(DuVal!I27,-1)+COUNTIF(Heberling!I27,-1)+COUNTIF(McCorkle!I27,-1)+COUNTIF(Rofheart!I27,-1)+COUNTIF(Roberts!I27,-1)+COUNTIF(Siep!I27,-1)+COUNTIF(Watanabe!I27,-1)</f>
        <v>0</v>
      </c>
      <c r="T30" s="30" t="n">
        <f aca="false">COUNTIF(Alfvin!I27,0)+COUNTIF(Allen!I27,0)+COUNTIF(Batliwala!I27,0)+COUNTIF(Ditch!I27,0)+COUNTIF(DuVal!I27,0)+COUNTIF(Heberling!I27,0)+COUNTIF(McCorkle!I27,0)+COUNTIF(Rofheart!I27,0)+COUNTIF(Roberts!I27,0)+COUNTIF(Siep!I27,0)+COUNTIF(Watanabe!I27,0)</f>
        <v>5</v>
      </c>
      <c r="U30" s="30" t="n">
        <f aca="false">COUNTIF(Alfvin!I27,1)+COUNTIF(Allen!I27,1)+COUNTIF(Batliwala!I27,1)+COUNTIF(Ditch!I27,1)+COUNTIF(DuVal!I27,1)+COUNTIF(Heberling!I27,1)+COUNTIF(McCorkle!I27,1)+COUNTIF(Rofheart!I27,1)+COUNTIF(Roberts!I27,1)+COUNTIF(Siep!I27,1)+COUNTIF(Watanabe!I27,1)</f>
        <v>6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 t="n">
        <v>0</v>
      </c>
      <c r="AL30" s="30" t="n">
        <f aca="false">COUNTIF(Alfvin!O27,0)+COUNTIF(Allen!O27,0)+COUNTIF(Batliwala!O27,0)+COUNTIF(Ditch!O27,0)+COUNTIF(DuVal!O27,0)+COUNTIF(Heberling!O27,0)+COUNTIF(McCorkle!O27,0)+COUNTIF(Rofheart!O27,0)+COUNTIF(Roberts!O27,0)+COUNTIF(Siep!O27,0)+COUNTIF(Watanabe!O27,0)</f>
        <v>3</v>
      </c>
      <c r="AM30" s="30" t="n">
        <f aca="false">COUNTIF(Alfvin!O27,1)+COUNTIF(Allen!O27,1)+COUNTIF(Batliwala!O27,1)+COUNTIF(Ditch!O27,1)+COUNTIF(DuVal!O27,1)+COUNTIF(Heberling!O27,1)+COUNTIF(McCorkle!O27,1)+COUNTIF(Rofheart!O27,1)+COUNTIF(Roberts!O27,1)+COUNTIF(Siep!O27,1)+COUNTIF(Watanabe!O27,1)</f>
        <v>7</v>
      </c>
      <c r="AN30" s="30"/>
      <c r="AO30" s="30"/>
      <c r="AP30" s="30" t="n">
        <v>1</v>
      </c>
      <c r="AQ30" s="30"/>
      <c r="AR30" s="30"/>
      <c r="AS30" s="30"/>
    </row>
    <row r="31" customFormat="false" ht="16.5" hidden="false" customHeight="false" outlineLevel="0" collapsed="false">
      <c r="B31" s="28" t="s">
        <v>85</v>
      </c>
      <c r="C31" s="29" t="s">
        <v>86</v>
      </c>
      <c r="D31" s="30"/>
      <c r="E31" s="30"/>
      <c r="F31" s="30"/>
      <c r="G31" s="30" t="n">
        <f aca="false">COUNTIF(Alfvin!E28,-1)+COUNTIF(Allen!E28,-1)+COUNTIF(Batliwala!E28,-1)+COUNTIF(Ditch!E28,-1)+COUNTIF(DuVal!E28,-1)+COUNTIF(Heberling!E28,-1)+COUNTIF(McCorkle!E28,-1)+COUNTIF(Rofheart!E28,-1)+COUNTIF(Roberts!E28,-1)+COUNTIF(Siep!E28,-1)+COUNTIF(Watanabe!E28,-1)</f>
        <v>0</v>
      </c>
      <c r="H31" s="30" t="n">
        <f aca="false">COUNTIF(Alfvin!E28,0)+COUNTIF(Allen!E28,0)+COUNTIF(Batliwala!E28,0)+COUNTIF(Ditch!E28,0)+COUNTIF(DuVal!E28,0)+COUNTIF(Heberling!E28,0)+COUNTIF(McCorkle!E28,0)+COUNTIF(Rofheart!E28,0)+COUNTIF(Roberts!E28,0)+COUNTIF(Siep!E28,0)+COUNTIF(Watanabe!E28,0)</f>
        <v>10</v>
      </c>
      <c r="I31" s="30" t="n">
        <f aca="false">COUNTIF(Alfvin!E28,1)+COUNTIF(Allen!E28,1)+COUNTIF(Batliwala!E28,1)+COUNTIF(Ditch!E28,1)+COUNTIF(DuVal!E28,1)+COUNTIF(Heberling!E28,1)+COUNTIF(McCorkle!E28,1)+COUNTIF(Rofheart!E28,1)+COUNTIF(Roberts!E28,1)+COUNTIF(Siep!E28,1)+COUNTIF(Watanabe!E28,1)</f>
        <v>0</v>
      </c>
      <c r="J31" s="30"/>
      <c r="K31" s="30" t="s">
        <v>69</v>
      </c>
      <c r="L31" s="30"/>
      <c r="M31" s="30" t="n">
        <f aca="false">COUNTIF(Alfvin!G28,-1)+COUNTIF(Allen!G28,-1)+COUNTIF(Batliwala!G28,-1)+COUNTIF(Ditch!G28,-1)+COUNTIF(DuVal!G28,-1)+COUNTIF(Heberling!G28,-1)+COUNTIF(McCorkle!G28,-1)+COUNTIF(Rofheart!G28,-1)+COUNTIF(Roberts!G28,-1)+COUNTIF(Siep!G28,-1)+COUNTIF(Watanabe!G28,-1)</f>
        <v>0</v>
      </c>
      <c r="N31" s="30" t="n">
        <f aca="false">COUNTIF(Alfvin!G28,0)+COUNTIF(Allen!G28,0)+COUNTIF(Batliwala!G28,0)+COUNTIF(Ditch!G28,0)+COUNTIF(DuVal!G28,0)+COUNTIF(Heberling!G28,0)+COUNTIF(McCorkle!G28,0)+COUNTIF(Rofheart!G28,0)+COUNTIF(Roberts!G28,0)+COUNTIF(Siep!G28,0)+COUNTIF(Watanabe!G28,0)</f>
        <v>9</v>
      </c>
      <c r="O31" s="30" t="n">
        <f aca="false">COUNTIF(Alfvin!G28,1)+COUNTIF(Allen!G28,1)+COUNTIF(Batliwala!G28,1)+COUNTIF(Ditch!G28,1)+COUNTIF(DuVal!G28,1)+COUNTIF(Heberling!G28,1)+COUNTIF(McCorkle!G28,1)+COUNTIF(Rofheart!G28,1)+COUNTIF(Roberts!G28,1)+COUNTIF(Siep!G28,1)+COUNTIF(Watanabe!G28,1)</f>
        <v>2</v>
      </c>
      <c r="P31" s="30"/>
      <c r="Q31" s="30"/>
      <c r="R31" s="30"/>
      <c r="S31" s="30" t="n">
        <v>0</v>
      </c>
      <c r="T31" s="30" t="n">
        <f aca="false">COUNTIF(Alfvin!I28,0)+COUNTIF(Allen!I28,0)+COUNTIF(Batliwala!I28,0)+COUNTIF(Ditch!I28,0)+COUNTIF(DuVal!I28,0)+COUNTIF(Heberling!I28,0)+COUNTIF(McCorkle!I28,0)+COUNTIF(Rofheart!I28,0)+COUNTIF(Roberts!I28,0)+COUNTIF(Siep!I28,0)+COUNTIF(Watanabe!I28,0)</f>
        <v>11</v>
      </c>
      <c r="U31" s="30" t="n">
        <v>0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 t="n">
        <v>0</v>
      </c>
      <c r="AL31" s="30" t="n">
        <f aca="false">COUNTIF(Alfvin!O28,0)+COUNTIF(Allen!O28,0)+COUNTIF(Batliwala!O28,0)+COUNTIF(Ditch!O28,0)+COUNTIF(DuVal!O28,0)+COUNTIF(Heberling!O28,0)+COUNTIF(McCorkle!O28,0)+COUNTIF(Rofheart!O28,0)+COUNTIF(Roberts!O28,0)+COUNTIF(Siep!O28,0)+COUNTIF(Watanabe!O28,0)</f>
        <v>10</v>
      </c>
      <c r="AM31" s="30" t="n">
        <v>0</v>
      </c>
      <c r="AN31" s="30"/>
      <c r="AO31" s="30" t="n">
        <v>1</v>
      </c>
      <c r="AP31" s="30"/>
      <c r="AQ31" s="30"/>
      <c r="AR31" s="30"/>
      <c r="AS31" s="30"/>
    </row>
    <row r="32" customFormat="false" ht="16.5" hidden="false" customHeight="false" outlineLevel="0" collapsed="false">
      <c r="B32" s="28" t="s">
        <v>87</v>
      </c>
      <c r="C32" s="29" t="s">
        <v>88</v>
      </c>
      <c r="D32" s="30"/>
      <c r="E32" s="30"/>
      <c r="F32" s="30"/>
      <c r="G32" s="30" t="n">
        <f aca="false">COUNTIF(Alfvin!E29,-1)+COUNTIF(Allen!E29,-1)+COUNTIF(Batliwala!E29,-1)+COUNTIF(Ditch!E29,-1)+COUNTIF(DuVal!E29,-1)+COUNTIF(Heberling!E29,-1)+COUNTIF(McCorkle!E29,-1)+COUNTIF(Rofheart!E29,-1)+COUNTIF(Roberts!E29,-1)+COUNTIF(Siep!E29,-1)+COUNTIF(Watanabe!E29,-1)</f>
        <v>0</v>
      </c>
      <c r="H32" s="30" t="n">
        <f aca="false">COUNTIF(Alfvin!E29,0)+COUNTIF(Allen!E29,0)+COUNTIF(Batliwala!E29,0)+COUNTIF(Ditch!E29,0)+COUNTIF(DuVal!E29,0)+COUNTIF(Heberling!E29,0)+COUNTIF(McCorkle!E29,0)+COUNTIF(Rofheart!E29,0)+COUNTIF(Roberts!E29,0)+COUNTIF(Siep!E29,0)+COUNTIF(Watanabe!E29,0)</f>
        <v>10</v>
      </c>
      <c r="I32" s="30" t="n">
        <f aca="false">COUNTIF(Alfvin!E29,1)+COUNTIF(Allen!E29,1)+COUNTIF(Batliwala!E29,1)+COUNTIF(Ditch!E29,1)+COUNTIF(DuVal!E29,1)+COUNTIF(Heberling!E29,1)+COUNTIF(McCorkle!E29,1)+COUNTIF(Rofheart!E29,1)+COUNTIF(Roberts!E29,1)+COUNTIF(Siep!E29,1)+COUNTIF(Watanabe!E29,1)</f>
        <v>0</v>
      </c>
      <c r="J32" s="30"/>
      <c r="K32" s="30"/>
      <c r="L32" s="30"/>
      <c r="M32" s="30" t="n">
        <f aca="false">COUNTIF(Alfvin!G29,-1)+COUNTIF(Allen!G29,-1)+COUNTIF(Batliwala!G29,-1)+COUNTIF(Ditch!G29,-1)+COUNTIF(DuVal!G29,-1)+COUNTIF(Heberling!G29,-1)+COUNTIF(McCorkle!G29,-1)+COUNTIF(Rofheart!G29,-1)+COUNTIF(Roberts!G29,-1)+COUNTIF(Siep!G29,-1)+COUNTIF(Watanabe!G29,-1)</f>
        <v>0</v>
      </c>
      <c r="N32" s="30" t="n">
        <f aca="false">COUNTIF(Alfvin!G29,0)+COUNTIF(Allen!G29,0)+COUNTIF(Batliwala!G29,0)+COUNTIF(Ditch!G29,0)+COUNTIF(DuVal!G29,0)+COUNTIF(Heberling!G29,0)+COUNTIF(McCorkle!G29,0)+COUNTIF(Rofheart!G29,0)+COUNTIF(Roberts!G29,0)+COUNTIF(Siep!G29,0)+COUNTIF(Watanabe!G29,0)</f>
        <v>9</v>
      </c>
      <c r="O32" s="30" t="n">
        <f aca="false">COUNTIF(Alfvin!G29,1)+COUNTIF(Allen!G29,1)+COUNTIF(Batliwala!G29,1)+COUNTIF(Ditch!G29,1)+COUNTIF(DuVal!G29,1)+COUNTIF(Heberling!G29,1)+COUNTIF(McCorkle!G29,1)+COUNTIF(Rofheart!G29,1)+COUNTIF(Roberts!G29,1)+COUNTIF(Siep!G29,1)+COUNTIF(Watanabe!G29,1)</f>
        <v>2</v>
      </c>
      <c r="P32" s="30"/>
      <c r="Q32" s="30"/>
      <c r="R32" s="30"/>
      <c r="S32" s="30" t="n">
        <v>0</v>
      </c>
      <c r="T32" s="30" t="n">
        <f aca="false">COUNTIF(Alfvin!I29,0)+COUNTIF(Allen!I29,0)+COUNTIF(Batliwala!I29,0)+COUNTIF(Ditch!I29,0)+COUNTIF(DuVal!I29,0)+COUNTIF(Heberling!I29,0)+COUNTIF(McCorkle!I29,0)+COUNTIF(Rofheart!I29,0)+COUNTIF(Roberts!I29,0)+COUNTIF(Siep!I29,0)+COUNTIF(Watanabe!I29,0)</f>
        <v>11</v>
      </c>
      <c r="U32" s="30" t="n">
        <v>0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 t="n">
        <v>0</v>
      </c>
      <c r="AL32" s="30" t="n">
        <f aca="false">COUNTIF(Alfvin!O29,0)+COUNTIF(Allen!O29,0)+COUNTIF(Batliwala!O29,0)+COUNTIF(Ditch!O29,0)+COUNTIF(DuVal!O29,0)+COUNTIF(Heberling!O29,0)+COUNTIF(McCorkle!O29,0)+COUNTIF(Rofheart!O29,0)+COUNTIF(Roberts!O29,0)+COUNTIF(Siep!O29,0)+COUNTIF(Watanabe!O29,0)</f>
        <v>10</v>
      </c>
      <c r="AM32" s="30" t="n">
        <v>0</v>
      </c>
      <c r="AN32" s="30"/>
      <c r="AO32" s="30" t="n">
        <v>1</v>
      </c>
      <c r="AP32" s="30"/>
      <c r="AQ32" s="30"/>
      <c r="AR32" s="30"/>
      <c r="AS32" s="30"/>
    </row>
    <row r="33" customFormat="false" ht="16.5" hidden="false" customHeight="false" outlineLevel="0" collapsed="false">
      <c r="B33" s="28" t="s">
        <v>89</v>
      </c>
      <c r="C33" s="29" t="s">
        <v>90</v>
      </c>
      <c r="D33" s="30"/>
      <c r="E33" s="30"/>
      <c r="F33" s="30"/>
      <c r="G33" s="30" t="n">
        <f aca="false">COUNTIF(Alfvin!E30,-1)+COUNTIF(Allen!E30,-1)+COUNTIF(Batliwala!E30,-1)+COUNTIF(Ditch!E30,-1)+COUNTIF(DuVal!E30,-1)+COUNTIF(Heberling!E30,-1)+COUNTIF(McCorkle!E30,-1)+COUNTIF(Rofheart!E30,-1)+COUNTIF(Roberts!E30,-1)+COUNTIF(Siep!E30,-1)+COUNTIF(Watanabe!E30,-1)</f>
        <v>0</v>
      </c>
      <c r="H33" s="30" t="n">
        <f aca="false">COUNTIF(Alfvin!E30,0)+COUNTIF(Allen!E30,0)+COUNTIF(Batliwala!E30,0)+COUNTIF(Ditch!E30,0)+COUNTIF(DuVal!E30,0)+COUNTIF(Heberling!E30,0)+COUNTIF(McCorkle!E30,0)+COUNTIF(Rofheart!E30,0)+COUNTIF(Roberts!E30,0)+COUNTIF(Siep!E30,0)+COUNTIF(Watanabe!E30,0)</f>
        <v>10</v>
      </c>
      <c r="I33" s="30" t="n">
        <f aca="false">COUNTIF(Alfvin!E30,1)+COUNTIF(Allen!E30,1)+COUNTIF(Batliwala!E30,1)+COUNTIF(Ditch!E30,1)+COUNTIF(DuVal!E30,1)+COUNTIF(Heberling!E30,1)+COUNTIF(McCorkle!E30,1)+COUNTIF(Rofheart!E30,1)+COUNTIF(Roberts!E30,1)+COUNTIF(Siep!E30,1)+COUNTIF(Watanabe!E30,1)</f>
        <v>0</v>
      </c>
      <c r="J33" s="30"/>
      <c r="K33" s="30"/>
      <c r="L33" s="30"/>
      <c r="M33" s="30" t="n">
        <f aca="false">COUNTIF(Alfvin!G30,-1)+COUNTIF(Allen!G30,-1)+COUNTIF(Batliwala!G30,-1)+COUNTIF(Ditch!G30,-1)+COUNTIF(DuVal!G30,-1)+COUNTIF(Heberling!G30,-1)+COUNTIF(McCorkle!G30,-1)+COUNTIF(Rofheart!G30,-1)+COUNTIF(Roberts!G30,-1)+COUNTIF(Siep!G30,-1)+COUNTIF(Watanabe!G30,-1)</f>
        <v>0</v>
      </c>
      <c r="N33" s="30" t="n">
        <f aca="false">COUNTIF(Alfvin!G30,0)+COUNTIF(Allen!G30,0)+COUNTIF(Batliwala!G30,0)+COUNTIF(Ditch!G30,0)+COUNTIF(DuVal!G30,0)+COUNTIF(Heberling!G30,0)+COUNTIF(McCorkle!G30,0)+COUNTIF(Rofheart!G30,0)+COUNTIF(Roberts!G30,0)+COUNTIF(Siep!G30,0)+COUNTIF(Watanabe!G30,0)</f>
        <v>9</v>
      </c>
      <c r="O33" s="30" t="n">
        <f aca="false">COUNTIF(Alfvin!G30,1)+COUNTIF(Allen!G30,1)+COUNTIF(Batliwala!G30,1)+COUNTIF(Ditch!G30,1)+COUNTIF(DuVal!G30,1)+COUNTIF(Heberling!G30,1)+COUNTIF(McCorkle!G30,1)+COUNTIF(Rofheart!G30,1)+COUNTIF(Roberts!G30,1)+COUNTIF(Siep!G30,1)+COUNTIF(Watanabe!G30,1)</f>
        <v>2</v>
      </c>
      <c r="P33" s="30"/>
      <c r="Q33" s="30"/>
      <c r="R33" s="30"/>
      <c r="S33" s="30" t="n">
        <f aca="false">COUNTIF(Alfvin!I30,-1)+COUNTIF(Allen!I30,-1)+COUNTIF(Batliwala!I30,-1)+COUNTIF(Ditch!I30,-1)+COUNTIF(DuVal!I30,-1)+COUNTIF(Heberling!I30,-1)+COUNTIF(McCorkle!I30,-1)+COUNTIF(Rofheart!I30,-1)+COUNTIF(Roberts!I30,-1)+COUNTIF(Siep!I30,-1)+COUNTIF(Watanabe!I30,-1)</f>
        <v>2</v>
      </c>
      <c r="T33" s="30" t="n">
        <f aca="false">COUNTIF(Alfvin!I30,0)+COUNTIF(Allen!I30,0)+COUNTIF(Batliwala!I30,0)+COUNTIF(Ditch!I30,0)+COUNTIF(DuVal!I30,0)+COUNTIF(Heberling!I30,0)+COUNTIF(McCorkle!I30,0)+COUNTIF(Rofheart!I30,0)+COUNTIF(Roberts!I30,0)+COUNTIF(Siep!I30,0)+COUNTIF(Watanabe!I30,0)</f>
        <v>9</v>
      </c>
      <c r="U33" s="30" t="n">
        <v>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 t="n">
        <f aca="false">COUNTIF(Alfvin!O30,-1)+COUNTIF(Allen!O30,-1)+COUNTIF(Batliwala!O30,-1)+COUNTIF(Ditch!O30,-1)+COUNTIF(DuVal!O30,-1)+COUNTIF(Heberling!O30,-1)+COUNTIF(McCorkle!O30,-1)+COUNTIF(Rofheart!O30,-1)+COUNTIF(Roberts!O30,-1)+COUNTIF(Siep!O30,-1)+COUNTIF(Watanabe!O30,-1)</f>
        <v>7</v>
      </c>
      <c r="AL33" s="30" t="n">
        <f aca="false">COUNTIF(Alfvin!O30,0)+COUNTIF(Allen!O30,0)+COUNTIF(Batliwala!O30,0)+COUNTIF(Ditch!O30,0)+COUNTIF(DuVal!O30,0)+COUNTIF(Heberling!O30,0)+COUNTIF(McCorkle!O30,0)+COUNTIF(Rofheart!O30,0)+COUNTIF(Roberts!O30,0)+COUNTIF(Siep!O30,0)+COUNTIF(Watanabe!O30,0)</f>
        <v>3</v>
      </c>
      <c r="AM33" s="30" t="n">
        <f aca="false">COUNTIF(Alfvin!O30,1)+COUNTIF(Allen!O30,1)+COUNTIF(Batliwala!O30,1)+COUNTIF(Ditch!O30,1)+COUNTIF(DuVal!O30,1)+COUNTIF(Heberling!O30,1)+COUNTIF(McCorkle!O30,1)+COUNTIF(Rofheart!O30,1)+COUNTIF(Roberts!O30,1)+COUNTIF(Siep!O30,1)+COUNTIF(Watanabe!O30,1)</f>
        <v>0</v>
      </c>
      <c r="AN33" s="30"/>
      <c r="AO33" s="30" t="n">
        <v>1</v>
      </c>
      <c r="AP33" s="30"/>
      <c r="AQ33" s="30"/>
      <c r="AR33" s="30"/>
      <c r="AS33" s="30"/>
    </row>
    <row r="34" customFormat="false" ht="16.5" hidden="false" customHeight="false" outlineLevel="0" collapsed="false">
      <c r="B34" s="28" t="s">
        <v>91</v>
      </c>
      <c r="C34" s="29" t="s">
        <v>92</v>
      </c>
      <c r="D34" s="30"/>
      <c r="E34" s="30"/>
      <c r="F34" s="30"/>
      <c r="G34" s="30" t="n">
        <f aca="false">COUNTIF(Alfvin!E31,-1)+COUNTIF(Allen!E31,-1)+COUNTIF(Batliwala!E31,-1)+COUNTIF(Ditch!E31,-1)+COUNTIF(DuVal!E31,-1)+COUNTIF(Heberling!E31,-1)+COUNTIF(McCorkle!E31,-1)+COUNTIF(Rofheart!E31,-1)+COUNTIF(Roberts!E31,-1)+COUNTIF(Siep!E31,-1)+COUNTIF(Watanabe!E31,-1)</f>
        <v>0</v>
      </c>
      <c r="H34" s="30" t="n">
        <f aca="false">COUNTIF(Alfvin!E31,0)+COUNTIF(Allen!E31,0)+COUNTIF(Batliwala!E31,0)+COUNTIF(Ditch!E31,0)+COUNTIF(DuVal!E31,0)+COUNTIF(Heberling!E31,0)+COUNTIF(McCorkle!E31,0)+COUNTIF(Rofheart!E31,0)+COUNTIF(Roberts!E31,0)+COUNTIF(Siep!E31,0)+COUNTIF(Watanabe!E31,0)</f>
        <v>10</v>
      </c>
      <c r="I34" s="30" t="n">
        <f aca="false">COUNTIF(Alfvin!E31,1)+COUNTIF(Allen!E31,1)+COUNTIF(Batliwala!E31,1)+COUNTIF(Ditch!E31,1)+COUNTIF(DuVal!E31,1)+COUNTIF(Heberling!E31,1)+COUNTIF(McCorkle!E31,1)+COUNTIF(Rofheart!E31,1)+COUNTIF(Roberts!E31,1)+COUNTIF(Siep!E31,1)+COUNTIF(Watanabe!E31,1)</f>
        <v>0</v>
      </c>
      <c r="J34" s="30"/>
      <c r="K34" s="30"/>
      <c r="L34" s="30"/>
      <c r="M34" s="30" t="n">
        <f aca="false">COUNTIF(Alfvin!G31,-1)+COUNTIF(Allen!G31,-1)+COUNTIF(Batliwala!G31,-1)+COUNTIF(Ditch!G31,-1)+COUNTIF(DuVal!G31,-1)+COUNTIF(Heberling!G31,-1)+COUNTIF(McCorkle!G31,-1)+COUNTIF(Rofheart!G31,-1)+COUNTIF(Roberts!G31,-1)+COUNTIF(Siep!G31,-1)+COUNTIF(Watanabe!G31,-1)</f>
        <v>0</v>
      </c>
      <c r="N34" s="30" t="n">
        <f aca="false">COUNTIF(Alfvin!G31,0)+COUNTIF(Allen!G31,0)+COUNTIF(Batliwala!G31,0)+COUNTIF(Ditch!G31,0)+COUNTIF(DuVal!G31,0)+COUNTIF(Heberling!G31,0)+COUNTIF(McCorkle!G31,0)+COUNTIF(Rofheart!G31,0)+COUNTIF(Roberts!G31,0)+COUNTIF(Siep!G31,0)+COUNTIF(Watanabe!G31,0)</f>
        <v>9</v>
      </c>
      <c r="O34" s="30" t="n">
        <f aca="false">COUNTIF(Alfvin!G31,1)+COUNTIF(Allen!G31,1)+COUNTIF(Batliwala!G31,1)+COUNTIF(Ditch!G31,1)+COUNTIF(DuVal!G31,1)+COUNTIF(Heberling!G31,1)+COUNTIF(McCorkle!G31,1)+COUNTIF(Rofheart!G31,1)+COUNTIF(Roberts!G31,1)+COUNTIF(Siep!G31,1)+COUNTIF(Watanabe!G31,1)</f>
        <v>2</v>
      </c>
      <c r="P34" s="30"/>
      <c r="Q34" s="30"/>
      <c r="R34" s="30"/>
      <c r="S34" s="30" t="n">
        <v>0</v>
      </c>
      <c r="T34" s="30" t="n">
        <f aca="false">COUNTIF(Alfvin!I31,0)+COUNTIF(Allen!I31,0)+COUNTIF(Batliwala!I31,0)+COUNTIF(Ditch!I31,0)+COUNTIF(DuVal!I31,0)+COUNTIF(Heberling!I31,0)+COUNTIF(McCorkle!I31,0)+COUNTIF(Rofheart!I31,0)+COUNTIF(Roberts!I31,0)+COUNTIF(Siep!I31,0)+COUNTIF(Watanabe!I31,0)</f>
        <v>11</v>
      </c>
      <c r="U34" s="30" t="n">
        <v>0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 t="n">
        <v>0</v>
      </c>
      <c r="AL34" s="30" t="n">
        <f aca="false">COUNTIF(Alfvin!O31,0)+COUNTIF(Allen!O31,0)+COUNTIF(Batliwala!O31,0)+COUNTIF(Ditch!O31,0)+COUNTIF(DuVal!O31,0)+COUNTIF(Heberling!O31,0)+COUNTIF(McCorkle!O31,0)+COUNTIF(Rofheart!O31,0)+COUNTIF(Roberts!O31,0)+COUNTIF(Siep!O31,0)+COUNTIF(Watanabe!O31,0)</f>
        <v>10</v>
      </c>
      <c r="AM34" s="30" t="n">
        <v>0</v>
      </c>
      <c r="AN34" s="30"/>
      <c r="AO34" s="30" t="n">
        <v>1</v>
      </c>
      <c r="AP34" s="30"/>
      <c r="AQ34" s="30"/>
      <c r="AR34" s="30"/>
      <c r="AS34" s="30"/>
    </row>
    <row r="35" customFormat="false" ht="16.5" hidden="false" customHeight="false" outlineLevel="0" collapsed="false">
      <c r="B35" s="28" t="n">
        <v>3.7</v>
      </c>
      <c r="C35" s="29" t="s">
        <v>93</v>
      </c>
      <c r="D35" s="30"/>
      <c r="E35" s="30"/>
      <c r="F35" s="30"/>
      <c r="G35" s="30" t="n">
        <f aca="false">COUNTIF(Alfvin!E32,-1)+COUNTIF(Allen!E32,-1)+COUNTIF(Batliwala!E32,-1)+COUNTIF(Ditch!E32,-1)+COUNTIF(DuVal!E32,-1)+COUNTIF(Heberling!E32,-1)+COUNTIF(McCorkle!E32,-1)+COUNTIF(Rofheart!E32,-1)+COUNTIF(Roberts!E32,-1)+COUNTIF(Siep!E32,-1)+COUNTIF(Watanabe!E32,-1)</f>
        <v>3</v>
      </c>
      <c r="H35" s="30" t="n">
        <f aca="false">COUNTIF(Alfvin!E32,0)+COUNTIF(Allen!E32,0)+COUNTIF(Batliwala!E32,0)+COUNTIF(Ditch!E32,0)+COUNTIF(DuVal!E32,0)+COUNTIF(Heberling!E32,0)+COUNTIF(McCorkle!E32,0)+COUNTIF(Rofheart!E32,0)+COUNTIF(Roberts!E32,0)+COUNTIF(Siep!E32,0)+COUNTIF(Watanabe!E32,0)</f>
        <v>3</v>
      </c>
      <c r="I35" s="30" t="n">
        <f aca="false">COUNTIF(Alfvin!E32,1)+COUNTIF(Allen!E32,1)+COUNTIF(Batliwala!E32,1)+COUNTIF(Ditch!E32,1)+COUNTIF(DuVal!E32,1)+COUNTIF(Heberling!E32,1)+COUNTIF(McCorkle!E32,1)+COUNTIF(Rofheart!E32,1)+COUNTIF(Roberts!E32,1)+COUNTIF(Siep!E32,1)+COUNTIF(Watanabe!E32,1)</f>
        <v>4</v>
      </c>
      <c r="J35" s="30"/>
      <c r="K35" s="30"/>
      <c r="L35" s="30"/>
      <c r="M35" s="30" t="n">
        <f aca="false">COUNTIF(Alfvin!G32,-1)+COUNTIF(Allen!G32,-1)+COUNTIF(Batliwala!G32,-1)+COUNTIF(Ditch!G32,-1)+COUNTIF(DuVal!G32,-1)+COUNTIF(Heberling!G32,-1)+COUNTIF(McCorkle!G32,-1)+COUNTIF(Rofheart!G32,-1)+COUNTIF(Roberts!G32,-1)+COUNTIF(Siep!G32,-1)+COUNTIF(Watanabe!G32,-1)</f>
        <v>0</v>
      </c>
      <c r="N35" s="33" t="n">
        <f aca="false">COUNTIF(Alfvin!G32,0)+COUNTIF(Allen!G32,0)+COUNTIF(Batliwala!G32,0)+COUNTIF(Ditch!G32,0)+COUNTIF(DuVal!G32,0)+COUNTIF(Heberling!G32,0)+COUNTIF(McCorkle!G32,0)+COUNTIF(Rofheart!G32,0)+COUNTIF(Roberts!G32,0)+COUNTIF(Siep!G32,0)+COUNTIF(Watanabe!G32,0)</f>
        <v>9</v>
      </c>
      <c r="O35" s="33" t="n">
        <f aca="false">COUNTIF(Alfvin!G32,1)+COUNTIF(Allen!G32,1)+COUNTIF(Batliwala!G32,1)+COUNTIF(Ditch!G32,1)+COUNTIF(DuVal!G32,1)+COUNTIF(Heberling!G32,1)+COUNTIF(McCorkle!G32,1)+COUNTIF(Rofheart!G32,1)+COUNTIF(Roberts!G32,1)+COUNTIF(Siep!G32,1)+COUNTIF(Watanabe!G32,1)</f>
        <v>2</v>
      </c>
      <c r="P35" s="44"/>
      <c r="Q35" s="30"/>
      <c r="R35" s="30"/>
      <c r="S35" s="30" t="n">
        <f aca="false">COUNTIF(Alfvin!I32,-1)+COUNTIF(Allen!I32,-1)+COUNTIF(Batliwala!I32,-1)+COUNTIF(Ditch!I32,-1)+COUNTIF(DuVal!I32,-1)+COUNTIF(Heberling!I32,-1)+COUNTIF(McCorkle!I32,-1)+COUNTIF(Rofheart!I32,-1)+COUNTIF(Roberts!I32,-1)+COUNTIF(Siep!I32,-1)+COUNTIF(Watanabe!I32,-1)</f>
        <v>0</v>
      </c>
      <c r="T35" s="33" t="n">
        <f aca="false">COUNTIF(Alfvin!I32,0)+COUNTIF(Allen!I32,0)+COUNTIF(Batliwala!I32,0)+COUNTIF(Ditch!I32,0)+COUNTIF(DuVal!I32,0)+COUNTIF(Heberling!I32,0)+COUNTIF(McCorkle!I32,0)+COUNTIF(Rofheart!I32,0)+COUNTIF(Roberts!I32,0)+COUNTIF(Siep!I32,0)+COUNTIF(Watanabe!I32,0)</f>
        <v>6</v>
      </c>
      <c r="U35" s="33" t="n">
        <f aca="false">COUNTIF(Alfvin!I32,1)+COUNTIF(Allen!I32,1)+COUNTIF(Batliwala!I32,1)+COUNTIF(Ditch!I32,1)+COUNTIF(DuVal!I32,1)+COUNTIF(Heberling!I32,1)+COUNTIF(McCorkle!I32,1)+COUNTIF(Rofheart!I32,1)+COUNTIF(Roberts!I32,1)+COUNTIF(Siep!I32,1)+COUNTIF(Watanabe!I32,1)</f>
        <v>5</v>
      </c>
      <c r="V35" s="44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 t="n">
        <f aca="false">COUNTIF(Alfvin!O32,-1)+COUNTIF(Allen!O32,-1)+COUNTIF(Batliwala!O32,-1)+COUNTIF(Ditch!O32,-1)+COUNTIF(DuVal!O32,-1)+COUNTIF(Heberling!O32,-1)+COUNTIF(McCorkle!O32,-1)+COUNTIF(Rofheart!O32,-1)+COUNTIF(Roberts!O32,-1)+COUNTIF(Siep!O32,-1)+COUNTIF(Watanabe!O32,-1)</f>
        <v>1</v>
      </c>
      <c r="AL35" s="30" t="n">
        <f aca="false">COUNTIF(Alfvin!O32,0)+COUNTIF(Allen!O32,0)+COUNTIF(Batliwala!O32,0)+COUNTIF(Ditch!O32,0)+COUNTIF(DuVal!O32,0)+COUNTIF(Heberling!O32,0)+COUNTIF(McCorkle!O32,0)+COUNTIF(Rofheart!O32,0)+COUNTIF(Roberts!O32,0)+COUNTIF(Siep!O32,0)+COUNTIF(Watanabe!O32,0)</f>
        <v>6</v>
      </c>
      <c r="AM35" s="30" t="n">
        <f aca="false">COUNTIF(Alfvin!O32,1)+COUNTIF(Allen!O32,1)+COUNTIF(Batliwala!O32,1)+COUNTIF(Ditch!O32,1)+COUNTIF(DuVal!O32,1)+COUNTIF(Heberling!O32,1)+COUNTIF(McCorkle!O32,1)+COUNTIF(Rofheart!O32,1)+COUNTIF(Roberts!O32,1)+COUNTIF(Siep!O32,1)+COUNTIF(Watanabe!O32,1)</f>
        <v>3</v>
      </c>
      <c r="AN35" s="30"/>
      <c r="AO35" s="30" t="n">
        <v>1</v>
      </c>
      <c r="AP35" s="30"/>
      <c r="AQ35" s="30"/>
      <c r="AR35" s="30"/>
      <c r="AS35" s="30"/>
    </row>
    <row r="36" customFormat="false" ht="33" hidden="false" customHeight="false" outlineLevel="0" collapsed="false">
      <c r="B36" s="28" t="n">
        <v>3.8</v>
      </c>
      <c r="C36" s="29" t="s">
        <v>94</v>
      </c>
      <c r="D36" s="30"/>
      <c r="E36" s="30"/>
      <c r="F36" s="30"/>
      <c r="G36" s="30" t="n">
        <f aca="false">COUNTIF(Alfvin!E33,-1)+COUNTIF(Allen!E33,-1)+COUNTIF(Batliwala!E33,-1)+COUNTIF(Ditch!E33,-1)+COUNTIF(DuVal!E33,-1)+COUNTIF(Heberling!E33,-1)+COUNTIF(McCorkle!E33,-1)+COUNTIF(Rofheart!E33,-1)+COUNTIF(Roberts!E33,-1)+COUNTIF(Siep!E33,-1)+COUNTIF(Watanabe!E33,-1)</f>
        <v>0</v>
      </c>
      <c r="H36" s="30" t="n">
        <f aca="false">COUNTIF(Alfvin!E33,0)+COUNTIF(Allen!E33,0)+COUNTIF(Batliwala!E33,0)+COUNTIF(Ditch!E33,0)+COUNTIF(DuVal!E33,0)+COUNTIF(Heberling!E33,0)+COUNTIF(McCorkle!E33,0)+COUNTIF(Rofheart!E33,0)+COUNTIF(Roberts!E33,0)+COUNTIF(Siep!E33,0)+COUNTIF(Watanabe!E33,0)</f>
        <v>10</v>
      </c>
      <c r="I36" s="30" t="n">
        <f aca="false">COUNTIF(Alfvin!E33,1)+COUNTIF(Allen!E33,1)+COUNTIF(Batliwala!E33,1)+COUNTIF(Ditch!E33,1)+COUNTIF(DuVal!E33,1)+COUNTIF(Heberling!E33,1)+COUNTIF(McCorkle!E33,1)+COUNTIF(Rofheart!E33,1)+COUNTIF(Roberts!E33,1)+COUNTIF(Siep!E33,1)+COUNTIF(Watanabe!E33,1)</f>
        <v>0</v>
      </c>
      <c r="J36" s="30"/>
      <c r="K36" s="30" t="s">
        <v>69</v>
      </c>
      <c r="L36" s="30"/>
      <c r="M36" s="30" t="n">
        <f aca="false">COUNTIF(Alfvin!G33,-1)+COUNTIF(Allen!G33,-1)+COUNTIF(Batliwala!G33,-1)+COUNTIF(Ditch!G33,-1)+COUNTIF(DuVal!G33,-1)+COUNTIF(Heberling!G33,-1)+COUNTIF(McCorkle!G33,-1)+COUNTIF(Rofheart!G33,-1)+COUNTIF(Roberts!G33,-1)+COUNTIF(Siep!G33,-1)+COUNTIF(Watanabe!G33,-1)</f>
        <v>0</v>
      </c>
      <c r="N36" s="33" t="n">
        <f aca="false">COUNTIF(Alfvin!G33,0)+COUNTIF(Allen!G33,0)+COUNTIF(Batliwala!G33,0)+COUNTIF(Ditch!G33,0)+COUNTIF(DuVal!G33,0)+COUNTIF(Heberling!G33,0)+COUNTIF(McCorkle!G33,0)+COUNTIF(Rofheart!G33,0)+COUNTIF(Roberts!G33,0)+COUNTIF(Siep!G33,0)+COUNTIF(Watanabe!G33,0)</f>
        <v>7</v>
      </c>
      <c r="O36" s="33" t="n">
        <f aca="false">COUNTIF(Alfvin!G33,1)+COUNTIF(Allen!G33,1)+COUNTIF(Batliwala!G33,1)+COUNTIF(Ditch!G33,1)+COUNTIF(DuVal!G33,1)+COUNTIF(Heberling!G33,1)+COUNTIF(McCorkle!G33,1)+COUNTIF(Rofheart!G33,1)+COUNTIF(Roberts!G33,1)+COUNTIF(Siep!G33,1)+COUNTIF(Watanabe!G33,1)</f>
        <v>4</v>
      </c>
      <c r="P36" s="44"/>
      <c r="Q36" s="30"/>
      <c r="R36" s="30"/>
      <c r="S36" s="30" t="n">
        <v>0</v>
      </c>
      <c r="T36" s="33" t="n">
        <f aca="false">COUNTIF(Alfvin!I33,0)+COUNTIF(Allen!I33,0)+COUNTIF(Batliwala!I33,0)+COUNTIF(Ditch!I33,0)+COUNTIF(DuVal!I33,0)+COUNTIF(Heberling!I33,0)+COUNTIF(McCorkle!I33,0)+COUNTIF(Rofheart!I33,0)+COUNTIF(Roberts!I33,0)+COUNTIF(Siep!I33,0)+COUNTIF(Watanabe!I33,0)</f>
        <v>11</v>
      </c>
      <c r="U36" s="33" t="n">
        <v>0</v>
      </c>
      <c r="V36" s="44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f aca="false">COUNTIF(Alfvin!O33,-1)+COUNTIF(Allen!O33,-1)+COUNTIF(Batliwala!O33,-1)+COUNTIF(Ditch!O33,-1)+COUNTIF(DuVal!O33,-1)+COUNTIF(Heberling!O33,-1)+COUNTIF(McCorkle!O33,-1)+COUNTIF(Rofheart!O33,-1)+COUNTIF(Roberts!O33,-1)+COUNTIF(Siep!O33,-1)+COUNTIF(Watanabe!O33,-1)</f>
        <v>4</v>
      </c>
      <c r="AL36" s="30" t="n">
        <f aca="false">COUNTIF(Alfvin!O33,0)+COUNTIF(Allen!O33,0)+COUNTIF(Batliwala!O33,0)+COUNTIF(Ditch!O33,0)+COUNTIF(DuVal!O33,0)+COUNTIF(Heberling!O33,0)+COUNTIF(McCorkle!O33,0)+COUNTIF(Rofheart!O33,0)+COUNTIF(Roberts!O33,0)+COUNTIF(Siep!O33,0)+COUNTIF(Watanabe!O33,0)</f>
        <v>6</v>
      </c>
      <c r="AM36" s="30" t="n">
        <f aca="false">COUNTIF(Alfvin!O33,1)+COUNTIF(Allen!O33,1)+COUNTIF(Batliwala!O33,1)+COUNTIF(Ditch!O33,1)+COUNTIF(DuVal!O33,1)+COUNTIF(Heberling!O33,1)+COUNTIF(McCorkle!O33,1)+COUNTIF(Rofheart!O33,1)+COUNTIF(Roberts!O33,1)+COUNTIF(Siep!O33,1)+COUNTIF(Watanabe!O33,1)</f>
        <v>0</v>
      </c>
      <c r="AN36" s="30"/>
      <c r="AO36" s="30" t="n">
        <v>1</v>
      </c>
      <c r="AP36" s="30"/>
      <c r="AQ36" s="30"/>
      <c r="AR36" s="30"/>
      <c r="AS36" s="30"/>
    </row>
    <row r="37" customFormat="false" ht="16.5" hidden="false" customHeight="false" outlineLevel="0" collapsed="false">
      <c r="B37" s="28" t="s">
        <v>95</v>
      </c>
      <c r="C37" s="29" t="s">
        <v>96</v>
      </c>
      <c r="D37" s="30"/>
      <c r="E37" s="30"/>
      <c r="F37" s="30"/>
      <c r="G37" s="30" t="n">
        <f aca="false">COUNTIF(Alfvin!E34,-1)+COUNTIF(Allen!E34,-1)+COUNTIF(Batliwala!E34,-1)+COUNTIF(Ditch!E34,-1)+COUNTIF(DuVal!E34,-1)+COUNTIF(Heberling!E34,-1)+COUNTIF(McCorkle!E34,-1)+COUNTIF(Rofheart!E34,-1)+COUNTIF(Roberts!E34,-1)+COUNTIF(Siep!E34,-1)+COUNTIF(Watanabe!E34,-1)</f>
        <v>0</v>
      </c>
      <c r="H37" s="30" t="n">
        <f aca="false">COUNTIF(Alfvin!E34,0)+COUNTIF(Allen!E34,0)+COUNTIF(Batliwala!E34,0)+COUNTIF(Ditch!E34,0)+COUNTIF(DuVal!E34,0)+COUNTIF(Heberling!E34,0)+COUNTIF(McCorkle!E34,0)+COUNTIF(Rofheart!E34,0)+COUNTIF(Roberts!E34,0)+COUNTIF(Siep!E34,0)+COUNTIF(Watanabe!E34,0)</f>
        <v>3</v>
      </c>
      <c r="I37" s="30" t="n">
        <f aca="false">COUNTIF(Alfvin!E34,1)+COUNTIF(Allen!E34,1)+COUNTIF(Batliwala!E34,1)+COUNTIF(Ditch!E34,1)+COUNTIF(DuVal!E34,1)+COUNTIF(Heberling!E34,1)+COUNTIF(McCorkle!E34,1)+COUNTIF(Rofheart!E34,1)+COUNTIF(Roberts!E34,1)+COUNTIF(Siep!E34,1)+COUNTIF(Watanabe!E34,1)</f>
        <v>7</v>
      </c>
      <c r="J37" s="30"/>
      <c r="K37" s="30"/>
      <c r="L37" s="30"/>
      <c r="M37" s="30" t="n">
        <v>0</v>
      </c>
      <c r="N37" s="33" t="n">
        <f aca="false">COUNTIF(Alfvin!G34,0)+COUNTIF(Allen!G34,0)+COUNTIF(Batliwala!G34,0)+COUNTIF(Ditch!G34,0)+COUNTIF(DuVal!G34,0)+COUNTIF(Heberling!G34,0)+COUNTIF(McCorkle!G34,0)+COUNTIF(Rofheart!G34,0)+COUNTIF(Roberts!G34,0)+COUNTIF(Siep!G34,0)+COUNTIF(Watanabe!G34,0)</f>
        <v>11</v>
      </c>
      <c r="O37" s="33" t="n">
        <v>0</v>
      </c>
      <c r="P37" s="44"/>
      <c r="Q37" s="30"/>
      <c r="R37" s="30"/>
      <c r="S37" s="30" t="n">
        <v>0</v>
      </c>
      <c r="T37" s="33" t="n">
        <f aca="false">COUNTIF(Alfvin!I34,0)+COUNTIF(Allen!I34,0)+COUNTIF(Batliwala!I34,0)+COUNTIF(Ditch!I34,0)+COUNTIF(DuVal!I34,0)+COUNTIF(Heberling!I34,0)+COUNTIF(McCorkle!I34,0)+COUNTIF(Rofheart!I34,0)+COUNTIF(Roberts!I34,0)+COUNTIF(Siep!I34,0)+COUNTIF(Watanabe!I34,0)</f>
        <v>11</v>
      </c>
      <c r="U37" s="33" t="n">
        <v>0</v>
      </c>
      <c r="V37" s="44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f aca="false">COUNTIF(Alfvin!O34,-1)+COUNTIF(Allen!O34,-1)+COUNTIF(Batliwala!O34,-1)+COUNTIF(Ditch!O34,-1)+COUNTIF(DuVal!O34,-1)+COUNTIF(Heberling!O34,-1)+COUNTIF(McCorkle!O34,-1)+COUNTIF(Rofheart!O34,-1)+COUNTIF(Roberts!O34,-1)+COUNTIF(Siep!O34,-1)+COUNTIF(Watanabe!O34,-1)</f>
        <v>3</v>
      </c>
      <c r="AL37" s="30" t="n">
        <f aca="false">COUNTIF(Alfvin!O34,0)+COUNTIF(Allen!O34,0)+COUNTIF(Batliwala!O34,0)+COUNTIF(Ditch!O34,0)+COUNTIF(DuVal!O34,0)+COUNTIF(Heberling!O34,0)+COUNTIF(McCorkle!O34,0)+COUNTIF(Rofheart!O34,0)+COUNTIF(Roberts!O34,0)+COUNTIF(Siep!O34,0)+COUNTIF(Watanabe!O34,0)</f>
        <v>3</v>
      </c>
      <c r="AM37" s="30" t="n">
        <f aca="false">COUNTIF(Alfvin!O34,1)+COUNTIF(Allen!O34,1)+COUNTIF(Batliwala!O34,1)+COUNTIF(Ditch!O34,1)+COUNTIF(DuVal!O34,1)+COUNTIF(Heberling!O34,1)+COUNTIF(McCorkle!O34,1)+COUNTIF(Rofheart!O34,1)+COUNTIF(Roberts!O34,1)+COUNTIF(Siep!O34,1)+COUNTIF(Watanabe!O34,1)</f>
        <v>4</v>
      </c>
      <c r="AN37" s="30"/>
      <c r="AO37" s="30"/>
      <c r="AP37" s="30" t="n">
        <v>1</v>
      </c>
      <c r="AQ37" s="30"/>
      <c r="AR37" s="30"/>
      <c r="AS37" s="30"/>
    </row>
    <row r="38" customFormat="false" ht="16.5" hidden="false" customHeight="false" outlineLevel="0" collapsed="false">
      <c r="B38" s="28" t="s">
        <v>97</v>
      </c>
      <c r="C38" s="29" t="s">
        <v>98</v>
      </c>
      <c r="D38" s="30"/>
      <c r="E38" s="30"/>
      <c r="F38" s="30"/>
      <c r="G38" s="30" t="n">
        <f aca="false">COUNTIF(Alfvin!E35,-1)+COUNTIF(Allen!E35,-1)+COUNTIF(Batliwala!E35,-1)+COUNTIF(Ditch!E35,-1)+COUNTIF(DuVal!E35,-1)+COUNTIF(Heberling!E35,-1)+COUNTIF(McCorkle!E35,-1)+COUNTIF(Rofheart!E35,-1)+COUNTIF(Roberts!E35,-1)+COUNTIF(Siep!E35,-1)+COUNTIF(Watanabe!E35,-1)</f>
        <v>0</v>
      </c>
      <c r="H38" s="30" t="n">
        <f aca="false">COUNTIF(Alfvin!E35,0)+COUNTIF(Allen!E35,0)+COUNTIF(Batliwala!E35,0)+COUNTIF(Ditch!E35,0)+COUNTIF(DuVal!E35,0)+COUNTIF(Heberling!E35,0)+COUNTIF(McCorkle!E35,0)+COUNTIF(Rofheart!E35,0)+COUNTIF(Roberts!E35,0)+COUNTIF(Siep!E35,0)+COUNTIF(Watanabe!E35,0)</f>
        <v>3</v>
      </c>
      <c r="I38" s="30" t="n">
        <f aca="false">COUNTIF(Alfvin!E35,1)+COUNTIF(Allen!E35,1)+COUNTIF(Batliwala!E35,1)+COUNTIF(Ditch!E35,1)+COUNTIF(DuVal!E35,1)+COUNTIF(Heberling!E35,1)+COUNTIF(McCorkle!E35,1)+COUNTIF(Rofheart!E35,1)+COUNTIF(Roberts!E35,1)+COUNTIF(Siep!E35,1)+COUNTIF(Watanabe!E35,1)</f>
        <v>7</v>
      </c>
      <c r="J38" s="30"/>
      <c r="K38" s="30"/>
      <c r="L38" s="30"/>
      <c r="M38" s="30" t="n">
        <v>0</v>
      </c>
      <c r="N38" s="30" t="n">
        <f aca="false">COUNTIF(Alfvin!G35,0)+COUNTIF(Allen!G35,0)+COUNTIF(Batliwala!G35,0)+COUNTIF(Ditch!G35,0)+COUNTIF(DuVal!G35,0)+COUNTIF(Heberling!G35,0)+COUNTIF(McCorkle!G35,0)+COUNTIF(Rofheart!G35,0)+COUNTIF(Roberts!G35,0)+COUNTIF(Siep!G35,0)+COUNTIF(Watanabe!G35,0)</f>
        <v>11</v>
      </c>
      <c r="O38" s="30" t="n">
        <v>0</v>
      </c>
      <c r="P38" s="30"/>
      <c r="Q38" s="30"/>
      <c r="R38" s="30"/>
      <c r="S38" s="30" t="n">
        <f aca="false">COUNTIF(Alfvin!I35,-1)+COUNTIF(Allen!I35,-1)+COUNTIF(Batliwala!I35,-1)+COUNTIF(Ditch!I35,-1)+COUNTIF(DuVal!I35,-1)+COUNTIF(Heberling!I35,-1)+COUNTIF(McCorkle!I35,-1)+COUNTIF(Rofheart!I35,-1)+COUNTIF(Roberts!I35,-1)+COUNTIF(Siep!I35,-1)+COUNTIF(Watanabe!I35,-1)</f>
        <v>0</v>
      </c>
      <c r="T38" s="30" t="n">
        <f aca="false">COUNTIF(Alfvin!I35,0)+COUNTIF(Allen!I35,0)+COUNTIF(Batliwala!I35,0)+COUNTIF(Ditch!I35,0)+COUNTIF(DuVal!I35,0)+COUNTIF(Heberling!I35,0)+COUNTIF(McCorkle!I35,0)+COUNTIF(Rofheart!I35,0)+COUNTIF(Roberts!I35,0)+COUNTIF(Siep!I35,0)+COUNTIF(Watanabe!I35,0)</f>
        <v>8</v>
      </c>
      <c r="U38" s="30" t="n">
        <f aca="false">COUNTIF(Alfvin!I35,1)+COUNTIF(Allen!I35,1)+COUNTIF(Batliwala!I35,1)+COUNTIF(Ditch!I35,1)+COUNTIF(DuVal!I35,1)+COUNTIF(Heberling!I35,1)+COUNTIF(McCorkle!I35,1)+COUNTIF(Rofheart!I35,1)+COUNTIF(Roberts!I35,1)+COUNTIF(Siep!I35,1)+COUNTIF(Watanabe!I35,1)</f>
        <v>3</v>
      </c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f aca="false">COUNTIF(Alfvin!O35,-1)+COUNTIF(Allen!O35,-1)+COUNTIF(Batliwala!O35,-1)+COUNTIF(Ditch!O35,-1)+COUNTIF(DuVal!O35,-1)+COUNTIF(Heberling!O35,-1)+COUNTIF(McCorkle!O35,-1)+COUNTIF(Rofheart!O35,-1)+COUNTIF(Roberts!O35,-1)+COUNTIF(Siep!O35,-1)+COUNTIF(Watanabe!O35,-1)</f>
        <v>3</v>
      </c>
      <c r="AL38" s="30" t="n">
        <f aca="false">COUNTIF(Alfvin!O35,0)+COUNTIF(Allen!O35,0)+COUNTIF(Batliwala!O35,0)+COUNTIF(Ditch!O35,0)+COUNTIF(DuVal!O35,0)+COUNTIF(Heberling!O35,0)+COUNTIF(McCorkle!O35,0)+COUNTIF(Rofheart!O35,0)+COUNTIF(Roberts!O35,0)+COUNTIF(Siep!O35,0)+COUNTIF(Watanabe!O35,0)</f>
        <v>3</v>
      </c>
      <c r="AM38" s="30" t="n">
        <f aca="false">COUNTIF(Alfvin!O35,1)+COUNTIF(Allen!O35,1)+COUNTIF(Batliwala!O35,1)+COUNTIF(Ditch!O35,1)+COUNTIF(DuVal!O35,1)+COUNTIF(Heberling!O35,1)+COUNTIF(McCorkle!O35,1)+COUNTIF(Rofheart!O35,1)+COUNTIF(Roberts!O35,1)+COUNTIF(Siep!O35,1)+COUNTIF(Watanabe!O35,1)</f>
        <v>4</v>
      </c>
      <c r="AN38" s="30"/>
      <c r="AO38" s="30"/>
      <c r="AP38" s="30" t="n">
        <v>1</v>
      </c>
      <c r="AQ38" s="30"/>
      <c r="AR38" s="30"/>
      <c r="AS38" s="30"/>
    </row>
    <row r="39" customFormat="false" ht="16.5" hidden="false" customHeight="false" outlineLevel="0" collapsed="false">
      <c r="B39" s="45" t="s">
        <v>99</v>
      </c>
      <c r="C39" s="29" t="s">
        <v>100</v>
      </c>
      <c r="D39" s="30"/>
      <c r="E39" s="30"/>
      <c r="F39" s="30"/>
      <c r="G39" s="30" t="n">
        <f aca="false">COUNTIF(Alfvin!E36,-1)+COUNTIF(Allen!E36,-1)+COUNTIF(Batliwala!E36,-1)+COUNTIF(Ditch!E36,-1)+COUNTIF(DuVal!E36,-1)+COUNTIF(Heberling!E36,-1)+COUNTIF(McCorkle!E36,-1)+COUNTIF(Rofheart!E36,-1)+COUNTIF(Roberts!E36,-1)+COUNTIF(Siep!E36,-1)+COUNTIF(Watanabe!E36,-1)</f>
        <v>0</v>
      </c>
      <c r="H39" s="30" t="n">
        <f aca="false">COUNTIF(Alfvin!E36,0)+COUNTIF(Allen!E36,0)+COUNTIF(Batliwala!E36,0)+COUNTIF(Ditch!E36,0)+COUNTIF(DuVal!E36,0)+COUNTIF(Heberling!E36,0)+COUNTIF(McCorkle!E36,0)+COUNTIF(Rofheart!E36,0)+COUNTIF(Roberts!E36,0)+COUNTIF(Siep!E36,0)+COUNTIF(Watanabe!E36,0)</f>
        <v>3</v>
      </c>
      <c r="I39" s="30" t="n">
        <f aca="false">COUNTIF(Alfvin!E36,1)+COUNTIF(Allen!E36,1)+COUNTIF(Batliwala!E36,1)+COUNTIF(Ditch!E36,1)+COUNTIF(DuVal!E36,1)+COUNTIF(Heberling!E36,1)+COUNTIF(McCorkle!E36,1)+COUNTIF(Rofheart!E36,1)+COUNTIF(Roberts!E36,1)+COUNTIF(Siep!E36,1)+COUNTIF(Watanabe!E36,1)</f>
        <v>7</v>
      </c>
      <c r="J39" s="30"/>
      <c r="K39" s="30"/>
      <c r="L39" s="30"/>
      <c r="M39" s="30" t="n">
        <f aca="false">COUNTIF(Alfvin!G36,-1)+COUNTIF(Allen!G36,-1)+COUNTIF(Batliwala!G36,-1)+COUNTIF(Ditch!G36,-1)+COUNTIF(DuVal!G36,-1)+COUNTIF(Heberling!G36,-1)+COUNTIF(McCorkle!G36,-1)+COUNTIF(Rofheart!G36,-1)+COUNTIF(Roberts!G36,-1)+COUNTIF(Siep!G36,-1)+COUNTIF(Watanabe!G36,-1)</f>
        <v>5</v>
      </c>
      <c r="N39" s="30" t="n">
        <f aca="false">COUNTIF(Alfvin!G36,0)+COUNTIF(Allen!G36,0)+COUNTIF(Batliwala!G36,0)+COUNTIF(Ditch!G36,0)+COUNTIF(DuVal!G36,0)+COUNTIF(Heberling!G36,0)+COUNTIF(McCorkle!G36,0)+COUNTIF(Rofheart!G36,0)+COUNTIF(Roberts!G36,0)+COUNTIF(Siep!G36,0)+COUNTIF(Watanabe!G36,0)</f>
        <v>4</v>
      </c>
      <c r="O39" s="30" t="n">
        <f aca="false">COUNTIF(Alfvin!G36,1)+COUNTIF(Allen!G36,1)+COUNTIF(Batliwala!G36,1)+COUNTIF(Ditch!G36,1)+COUNTIF(DuVal!G36,1)+COUNTIF(Heberling!G36,1)+COUNTIF(McCorkle!G36,1)+COUNTIF(Rofheart!G36,1)+COUNTIF(Roberts!G36,1)+COUNTIF(Siep!G36,1)+COUNTIF(Watanabe!G36,1)</f>
        <v>2</v>
      </c>
      <c r="P39" s="30"/>
      <c r="Q39" s="30"/>
      <c r="R39" s="30"/>
      <c r="S39" s="30" t="n">
        <f aca="false">COUNTIF(Alfvin!I36,-1)+COUNTIF(Allen!I36,-1)+COUNTIF(Batliwala!I36,-1)+COUNTIF(Ditch!I36,-1)+COUNTIF(DuVal!I36,-1)+COUNTIF(Heberling!I36,-1)+COUNTIF(McCorkle!I36,-1)+COUNTIF(Rofheart!I36,-1)+COUNTIF(Roberts!I36,-1)+COUNTIF(Siep!I36,-1)+COUNTIF(Watanabe!I36,-1)</f>
        <v>1</v>
      </c>
      <c r="T39" s="30" t="n">
        <f aca="false">COUNTIF(Alfvin!I36,0)+COUNTIF(Allen!I36,0)+COUNTIF(Batliwala!I36,0)+COUNTIF(Ditch!I36,0)+COUNTIF(DuVal!I36,0)+COUNTIF(Heberling!I36,0)+COUNTIF(McCorkle!I36,0)+COUNTIF(Rofheart!I36,0)+COUNTIF(Roberts!I36,0)+COUNTIF(Siep!I36,0)+COUNTIF(Watanabe!I36,0)</f>
        <v>8</v>
      </c>
      <c r="U39" s="30" t="n">
        <f aca="false">COUNTIF(Alfvin!I36,1)+COUNTIF(Allen!I36,1)+COUNTIF(Batliwala!I36,1)+COUNTIF(Ditch!I36,1)+COUNTIF(DuVal!I36,1)+COUNTIF(Heberling!I36,1)+COUNTIF(McCorkle!I36,1)+COUNTIF(Rofheart!I36,1)+COUNTIF(Roberts!I36,1)+COUNTIF(Siep!I36,1)+COUNTIF(Watanabe!I36,1)</f>
        <v>2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 t="n">
        <f aca="false">COUNTIF(Alfvin!O36,-1)+COUNTIF(Allen!O36,-1)+COUNTIF(Batliwala!O36,-1)+COUNTIF(Ditch!O36,-1)+COUNTIF(DuVal!O36,-1)+COUNTIF(Heberling!O36,-1)+COUNTIF(McCorkle!O36,-1)+COUNTIF(Rofheart!O36,-1)+COUNTIF(Roberts!O36,-1)+COUNTIF(Siep!O36,-1)+COUNTIF(Watanabe!O36,-1)</f>
        <v>4</v>
      </c>
      <c r="AL39" s="30" t="n">
        <f aca="false">COUNTIF(Alfvin!O36,0)+COUNTIF(Allen!O36,0)+COUNTIF(Batliwala!O36,0)+COUNTIF(Ditch!O36,0)+COUNTIF(DuVal!O36,0)+COUNTIF(Heberling!O36,0)+COUNTIF(McCorkle!O36,0)+COUNTIF(Rofheart!O36,0)+COUNTIF(Roberts!O36,0)+COUNTIF(Siep!O36,0)+COUNTIF(Watanabe!O36,0)</f>
        <v>0</v>
      </c>
      <c r="AM39" s="30" t="n">
        <f aca="false">COUNTIF(Alfvin!O36,1)+COUNTIF(Allen!O36,1)+COUNTIF(Batliwala!O36,1)+COUNTIF(Ditch!O36,1)+COUNTIF(DuVal!O36,1)+COUNTIF(Heberling!O36,1)+COUNTIF(McCorkle!O36,1)+COUNTIF(Rofheart!O36,1)+COUNTIF(Roberts!O36,1)+COUNTIF(Siep!O36,1)+COUNTIF(Watanabe!O36,1)</f>
        <v>6</v>
      </c>
      <c r="AN39" s="30"/>
      <c r="AO39" s="30"/>
      <c r="AP39" s="30" t="n">
        <v>1</v>
      </c>
      <c r="AQ39" s="30"/>
      <c r="AR39" s="30"/>
      <c r="AS39" s="30"/>
    </row>
    <row r="40" customFormat="false" ht="16.5" hidden="false" customHeight="false" outlineLevel="0" collapsed="false">
      <c r="B40" s="39"/>
      <c r="C40" s="40"/>
      <c r="D40" s="5"/>
      <c r="E40" s="8"/>
      <c r="F40" s="8"/>
      <c r="G40" s="5"/>
      <c r="H40" s="8"/>
      <c r="I40" s="8"/>
      <c r="J40" s="5"/>
      <c r="K40" s="8"/>
      <c r="L40" s="8"/>
      <c r="M40" s="5"/>
      <c r="N40" s="8"/>
      <c r="O40" s="8"/>
      <c r="P40" s="5"/>
      <c r="Q40" s="8"/>
      <c r="R40" s="8"/>
      <c r="S40" s="5"/>
      <c r="T40" s="8"/>
      <c r="U40" s="8"/>
      <c r="V40" s="5"/>
      <c r="W40" s="8"/>
      <c r="X40" s="8"/>
      <c r="Y40" s="5"/>
      <c r="Z40" s="8"/>
      <c r="AA40" s="8"/>
      <c r="AB40" s="5"/>
      <c r="AC40" s="8"/>
      <c r="AD40" s="8"/>
      <c r="AE40" s="5"/>
      <c r="AF40" s="8"/>
      <c r="AG40" s="8"/>
      <c r="AH40" s="5"/>
      <c r="AI40" s="8"/>
      <c r="AJ40" s="8"/>
      <c r="AK40" s="5"/>
      <c r="AL40" s="8"/>
      <c r="AM40" s="8"/>
      <c r="AN40" s="5"/>
      <c r="AQ40" s="5"/>
      <c r="AS40" s="42"/>
    </row>
    <row r="41" customFormat="false" ht="16.5" hidden="false" customHeight="false" outlineLevel="0" collapsed="false">
      <c r="A41" s="27" t="s">
        <v>27</v>
      </c>
      <c r="B41" s="28" t="n">
        <v>4.1</v>
      </c>
      <c r="C41" s="29" t="s">
        <v>101</v>
      </c>
      <c r="D41" s="30" t="n">
        <f aca="false">COUNTIF(Alfvin!D39,-1)+COUNTIF(Allen!D39,-1)+COUNTIF(Batliwala!D39,-1)+COUNTIF(Ditch!D39,-1)+COUNTIF(DuVal!D39,-1)+COUNTIF(Heberling!D39,-1)+COUNTIF(McCorkle!D39,-1)+COUNTIF(Rofheart!D39,-1)+COUNTIF(Roberts!D39,-1)+COUNTIF(Siep!D39,-1)+COUNTIF(Watanabe!D39,-1)</f>
        <v>5</v>
      </c>
      <c r="E41" s="30" t="n">
        <f aca="false">COUNTIF(Alfvin!D39,0)+COUNTIF(Allen!D39,0)+COUNTIF(Batliwala!D39,0)+COUNTIF(Ditch!D39,0)+COUNTIF(DuVal!D39,0)+COUNTIF(Heberling!D39,0)+COUNTIF(McCorkle!D39,0)+COUNTIF(Rofheart!D39,0)+COUNTIF(Roberts!D39,0)+COUNTIF(Siep!D39,0)+COUNTIF(Watanabe!D39,0)</f>
        <v>3</v>
      </c>
      <c r="F41" s="30" t="n">
        <f aca="false">COUNTIF(Alfvin!D39,1)+COUNTIF(Allen!D39,1)+COUNTIF(Batliwala!D39,1)+COUNTIF(Ditch!D39,1)+COUNTIF(DuVal!D39,1)+COUNTIF(Heberling!D39,1)+COUNTIF(McCorkle!D39,1)+COUNTIF(Rofheart!D39,1)+COUNTIF(Roberts!D39,1)+COUNTIF(Siep!D39,1)+COUNTIF(Watanabe!D39,1)</f>
        <v>0</v>
      </c>
      <c r="G41" s="30"/>
      <c r="H41" s="30"/>
      <c r="I41" s="30"/>
      <c r="J41" s="30" t="n">
        <f aca="false">COUNTIF(Alfvin!F39,-1)+COUNTIF(Allen!F39,-1)+COUNTIF(Batliwala!F39,-1)+COUNTIF(Ditch!F39,-1)+COUNTIF(DuVal!F39,-1)+COUNTIF(Heberling!F39,-1)+COUNTIF(McCorkle!F39,-1)+COUNTIF(Rofheart!F39,-1)+COUNTIF(Roberts!F39,-1)+COUNTIF(Siep!F39,-1)+COUNTIF(Watanabe!F39,-1)</f>
        <v>9</v>
      </c>
      <c r="K41" s="30" t="n">
        <f aca="false">COUNTIF(Alfvin!F39,0)+COUNTIF(Allen!F39,0)+COUNTIF(Batliwala!F39,0)+COUNTIF(Ditch!F39,0)+COUNTIF(DuVal!F39,0)+COUNTIF(Heberling!F39,0)+COUNTIF(McCorkle!F39,0)+COUNTIF(Rofheart!F39,0)+COUNTIF(Roberts!F39,0)+COUNTIF(Siep!F39,0)+COUNTIF(Watanabe!F39,0)</f>
        <v>2</v>
      </c>
      <c r="L41" s="30" t="n">
        <f aca="false">COUNTIF(Alfvin!F39,1)+COUNTIF(Allen!F39,1)+COUNTIF(Batliwala!F39,1)+COUNTIF(Ditch!F39,1)+COUNTIF(DuVal!F39,1)+COUNTIF(Heberling!F39,1)+COUNTIF(McCorkle!F39,1)+COUNTIF(Rofheart!F39,1)+COUNTIF(Roberts!F39,1)+COUNTIF(Siep!F39,1)+COUNTIF(Watanabe!F39,1)</f>
        <v>0</v>
      </c>
      <c r="M41" s="30"/>
      <c r="N41" s="30"/>
      <c r="O41" s="30"/>
      <c r="P41" s="30" t="n">
        <f aca="false">COUNTIF(Alfvin!H39,-1)+COUNTIF(Allen!H39,-1)+COUNTIF(Batliwala!H39,-1)+COUNTIF(Ditch!H39,-1)+COUNTIF(DuVal!H39,-1)+COUNTIF(Heberling!H39,-1)+COUNTIF(McCorkle!H39,-1)+COUNTIF(Rofheart!H39,-1)+COUNTIF(Roberts!H39,-1)+COUNTIF(Siep!H39,-1)+COUNTIF(Watanabe!H39,-1)</f>
        <v>0</v>
      </c>
      <c r="Q41" s="30" t="n">
        <f aca="false">COUNTIF(Alfvin!H39,0)+COUNTIF(Allen!H39,0)+COUNTIF(Batliwala!H39,0)+COUNTIF(Ditch!H39,0)+COUNTIF(DuVal!H39,0)+COUNTIF(Heberling!H39,0)+COUNTIF(McCorkle!H39,0)+COUNTIF(Rofheart!H39,0)+COUNTIF(Roberts!H39,0)+COUNTIF(Siep!H39,0)+COUNTIF(Watanabe!H39,0)</f>
        <v>6</v>
      </c>
      <c r="R41" s="30" t="n">
        <f aca="false">COUNTIF(Alfvin!H39,1)+COUNTIF(Allen!H39,1)+COUNTIF(Batliwala!H39,1)+COUNTIF(Ditch!H39,1)+COUNTIF(DuVal!H39,1)+COUNTIF(Heberling!H39,1)+COUNTIF(McCorkle!H39,1)+COUNTIF(Rofheart!H39,1)+COUNTIF(Roberts!H39,1)+COUNTIF(Siep!H39,1)+COUNTIF(Watanabe!H39,1)</f>
        <v>5</v>
      </c>
      <c r="S41" s="30"/>
      <c r="T41" s="30"/>
      <c r="U41" s="30"/>
      <c r="V41" s="30" t="n">
        <f aca="false">COUNTIF(Alfvin!J39,-1)+COUNTIF(Allen!J39,-1)+COUNTIF(Batliwala!J39,-1)+COUNTIF(Ditch!J39,-1)+COUNTIF(DuVal!J39,-1)+COUNTIF(Heberling!J39,-1)+COUNTIF(McCorkle!J39,-1)+COUNTIF(Rofheart!J39,-1)+COUNTIF(Roberts!J39,-1)+COUNTIF(Siep!J39,-1)+COUNTIF(Watanabe!J39,-1)</f>
        <v>0</v>
      </c>
      <c r="W41" s="30" t="n">
        <f aca="false">COUNTIF(Alfvin!J39,0)+COUNTIF(Allen!J39,0)+COUNTIF(Batliwala!J39,0)+COUNTIF(Ditch!J39,0)+COUNTIF(DuVal!J39,0)+COUNTIF(Heberling!J39,0)+COUNTIF(McCorkle!J39,0)+COUNTIF(Rofheart!J39,0)+COUNTIF(Roberts!J39,0)+COUNTIF(Siep!J39,0)+COUNTIF(Watanabe!J39,0)</f>
        <v>9</v>
      </c>
      <c r="X41" s="30" t="n">
        <f aca="false">COUNTIF(Alfvin!J39,1)+COUNTIF(Allen!J39,1)+COUNTIF(Batliwala!J39,1)+COUNTIF(Ditch!J39,1)+COUNTIF(DuVal!J39,1)+COUNTIF(Heberling!J39,1)+COUNTIF(McCorkle!J39,1)+COUNTIF(Rofheart!J39,1)+COUNTIF(Roberts!J39,1)+COUNTIF(Siep!J39,1)+COUNTIF(Watanabe!J39,1)</f>
        <v>2</v>
      </c>
      <c r="Y41" s="30" t="n">
        <f aca="false">COUNTIF(Alfvin!K39,-1)+COUNTIF(Allen!K39,-1)+COUNTIF(Batliwala!K39,-1)+COUNTIF(Ditch!K39,-1)+COUNTIF(DuVal!K39,-1)+COUNTIF(Heberling!K39,-1)+COUNTIF(McCorkle!K39,-1)+COUNTIF(Rofheart!K39,-1)+COUNTIF(Roberts!K39,-1)+COUNTIF(Siep!K39,-1)+COUNTIF(Watanabe!K39,-1)</f>
        <v>4</v>
      </c>
      <c r="Z41" s="30" t="n">
        <f aca="false">COUNTIF(Alfvin!K39,0)+COUNTIF(Allen!K39,0)+COUNTIF(Batliwala!K39,0)+COUNTIF(Ditch!K39,0)+COUNTIF(DuVal!K39,0)+COUNTIF(Heberling!K39,0)+COUNTIF(McCorkle!K39,0)+COUNTIF(Rofheart!K39,0)+COUNTIF(Roberts!K39,0)+COUNTIF(Siep!K39,0)+COUNTIF(Watanabe!K39,0)</f>
        <v>1</v>
      </c>
      <c r="AA41" s="30" t="n">
        <f aca="false">COUNTIF(Alfvin!K39,1)+COUNTIF(Allen!K39,1)+COUNTIF(Batliwala!K39,1)+COUNTIF(Ditch!K39,1)+COUNTIF(DuVal!K39,1)+COUNTIF(Heberling!K39,1)+COUNTIF(McCorkle!K39,1)+COUNTIF(Rofheart!K39,1)+COUNTIF(Roberts!K39,1)+COUNTIF(Siep!K39,1)+COUNTIF(Watanabe!K39,1)</f>
        <v>6</v>
      </c>
      <c r="AB41" s="30" t="n">
        <f aca="false">COUNTIF(Alfvin!L39,-1)+COUNTIF(Allen!L39,-1)+COUNTIF(Batliwala!L39,-1)+COUNTIF(Ditch!L39,-1)+COUNTIF(DuVal!L39,-1)+COUNTIF(Heberling!L39,-1)+COUNTIF(McCorkle!L39,-1)+COUNTIF(Rofheart!L39,-1)+COUNTIF(Roberts!L39,-1)+COUNTIF(Siep!L39,-1)+COUNTIF(Watanabe!L39,-1)</f>
        <v>2</v>
      </c>
      <c r="AC41" s="30" t="n">
        <f aca="false">COUNTIF(Alfvin!L39,0)+COUNTIF(Allen!L39,0)+COUNTIF(Batliwala!L39,0)+COUNTIF(Ditch!L39,0)+COUNTIF(DuVal!L39,0)+COUNTIF(Heberling!L39,0)+COUNTIF(McCorkle!L39,0)+COUNTIF(Rofheart!L39,0)+COUNTIF(Roberts!L39,0)+COUNTIF(Siep!L39,0)+COUNTIF(Watanabe!L39,0)</f>
        <v>2</v>
      </c>
      <c r="AD41" s="30" t="n">
        <f aca="false">COUNTIF(Alfvin!L39,1)+COUNTIF(Allen!L39,1)+COUNTIF(Batliwala!L39,1)+COUNTIF(Ditch!L39,1)+COUNTIF(DuVal!L39,1)+COUNTIF(Heberling!L39,1)+COUNTIF(McCorkle!L39,1)+COUNTIF(Rofheart!L39,1)+COUNTIF(Roberts!L39,1)+COUNTIF(Siep!L39,1)+COUNTIF(Watanabe!L39,1)</f>
        <v>7</v>
      </c>
      <c r="AE41" s="30" t="n">
        <f aca="false">COUNTIF(Alfvin!M39,-1)+COUNTIF(Allen!M39,-1)+COUNTIF(Batliwala!M39,-1)+COUNTIF(Ditch!M39,-1)+COUNTIF(DuVal!M39,-1)+COUNTIF(Heberling!M39,-1)+COUNTIF(McCorkle!M39,-1)+COUNTIF(Rofheart!M39,-1)+COUNTIF(Roberts!M39,-1)+COUNTIF(Siep!M39,-1)+COUNTIF(Watanabe!M39,-1)</f>
        <v>4</v>
      </c>
      <c r="AF41" s="30" t="n">
        <f aca="false">COUNTIF(Alfvin!M39,0)+COUNTIF(Allen!M39,0)+COUNTIF(Batliwala!M39,0)+COUNTIF(Ditch!M39,0)+COUNTIF(DuVal!M39,0)+COUNTIF(Heberling!M39,0)+COUNTIF(McCorkle!M39,0)+COUNTIF(Rofheart!M39,0)+COUNTIF(Roberts!M39,0)+COUNTIF(Siep!M39,0)+COUNTIF(Watanabe!M39,0)</f>
        <v>4</v>
      </c>
      <c r="AG41" s="30" t="n">
        <f aca="false">COUNTIF(Alfvin!M39,1)+COUNTIF(Allen!M39,1)+COUNTIF(Batliwala!M39,1)+COUNTIF(Ditch!M39,1)+COUNTIF(DuVal!M39,1)+COUNTIF(Heberling!M39,1)+COUNTIF(McCorkle!M39,1)+COUNTIF(Rofheart!M39,1)+COUNTIF(Roberts!M39,1)+COUNTIF(Siep!M39,1)+COUNTIF(Watanabe!M39,1)</f>
        <v>2</v>
      </c>
      <c r="AH41" s="30" t="n">
        <f aca="false">COUNTIF(Alfvin!N39,-1)+COUNTIF(Allen!N39,-1)+COUNTIF(Batliwala!N39,-1)+COUNTIF(Ditch!N39,-1)+COUNTIF(DuVal!N39,-1)+COUNTIF(Heberling!N39,-1)+COUNTIF(McCorkle!N39,-1)+COUNTIF(Rofheart!N39,-1)+COUNTIF(Roberts!N39,-1)+COUNTIF(Siep!N39,-1)+COUNTIF(Watanabe!N39,-1)</f>
        <v>8</v>
      </c>
      <c r="AI41" s="30" t="n">
        <f aca="false">COUNTIF(Alfvin!N39,0)+COUNTIF(Allen!N39,0)+COUNTIF(Batliwala!N39,0)+COUNTIF(Ditch!N39,0)+COUNTIF(DuVal!N39,0)+COUNTIF(Heberling!N39,0)+COUNTIF(McCorkle!N39,0)+COUNTIF(Rofheart!N39,0)+COUNTIF(Roberts!N39,0)+COUNTIF(Siep!N39,0)+COUNTIF(Watanabe!N39,0)</f>
        <v>2</v>
      </c>
      <c r="AJ41" s="30" t="n">
        <f aca="false">COUNTIF(Alfvin!N39,1)+COUNTIF(Allen!N39,1)+COUNTIF(Batliwala!N39,1)+COUNTIF(Ditch!N39,1)+COUNTIF(DuVal!N39,1)+COUNTIF(Heberling!N39,1)+COUNTIF(McCorkle!N39,1)+COUNTIF(Rofheart!N39,1)+COUNTIF(Roberts!N39,1)+COUNTIF(Siep!N39,1)+COUNTIF(Watanabe!N39,1)</f>
        <v>0</v>
      </c>
      <c r="AK41" s="30"/>
      <c r="AL41" s="30"/>
      <c r="AM41" s="30"/>
      <c r="AN41" s="30"/>
      <c r="AO41" s="46"/>
      <c r="AP41" s="46"/>
      <c r="AQ41" s="30"/>
      <c r="AR41" s="30" t="n">
        <v>1</v>
      </c>
      <c r="AS41" s="30"/>
    </row>
    <row r="42" customFormat="false" ht="33" hidden="false" customHeight="false" outlineLevel="0" collapsed="false">
      <c r="B42" s="28" t="s">
        <v>102</v>
      </c>
      <c r="C42" s="29" t="s">
        <v>103</v>
      </c>
      <c r="D42" s="30" t="n">
        <f aca="false">COUNTIF(Alfvin!D40,-1)+COUNTIF(Allen!D40,-1)+COUNTIF(Batliwala!D40,-1)+COUNTIF(Ditch!D40,-1)+COUNTIF(DuVal!D40,-1)+COUNTIF(Heberling!D40,-1)+COUNTIF(McCorkle!D40,-1)+COUNTIF(Rofheart!D40,-1)+COUNTIF(Roberts!D40,-1)+COUNTIF(Siep!D40,-1)+COUNTIF(Watanabe!D40,-1)</f>
        <v>0</v>
      </c>
      <c r="E42" s="30" t="n">
        <f aca="false">COUNTIF(Alfvin!D40,0)+COUNTIF(Allen!D40,0)+COUNTIF(Batliwala!D40,0)+COUNTIF(Ditch!D40,0)+COUNTIF(DuVal!D40,0)+COUNTIF(Heberling!D40,0)+COUNTIF(McCorkle!D40,0)+COUNTIF(Rofheart!D40,0)+COUNTIF(Roberts!D40,0)+COUNTIF(Siep!D40,0)+COUNTIF(Watanabe!D40,0)</f>
        <v>4</v>
      </c>
      <c r="F42" s="30" t="n">
        <f aca="false">COUNTIF(Alfvin!D40,1)+COUNTIF(Allen!D40,1)+COUNTIF(Batliwala!D40,1)+COUNTIF(Ditch!D40,1)+COUNTIF(DuVal!D40,1)+COUNTIF(Heberling!D40,1)+COUNTIF(McCorkle!D40,1)+COUNTIF(Rofheart!D40,1)+COUNTIF(Roberts!D40,1)+COUNTIF(Siep!D40,1)+COUNTIF(Watanabe!D40,1)</f>
        <v>4</v>
      </c>
      <c r="G42" s="30"/>
      <c r="H42" s="30"/>
      <c r="I42" s="30"/>
      <c r="J42" s="30" t="n">
        <f aca="false">COUNTIF(Alfvin!F40,-1)+COUNTIF(Allen!F40,-1)+COUNTIF(Batliwala!F40,-1)+COUNTIF(Ditch!F40,-1)+COUNTIF(DuVal!F40,-1)+COUNTIF(Heberling!F40,-1)+COUNTIF(McCorkle!F40,-1)+COUNTIF(Rofheart!F40,-1)+COUNTIF(Roberts!F40,-1)+COUNTIF(Siep!F40,-1)+COUNTIF(Watanabe!F40,-1)</f>
        <v>0</v>
      </c>
      <c r="K42" s="30" t="n">
        <f aca="false">COUNTIF(Alfvin!F40,0)+COUNTIF(Allen!F40,0)+COUNTIF(Batliwala!F40,0)+COUNTIF(Ditch!F40,0)+COUNTIF(DuVal!F40,0)+COUNTIF(Heberling!F40,0)+COUNTIF(McCorkle!F40,0)+COUNTIF(Rofheart!F40,0)+COUNTIF(Roberts!F40,0)+COUNTIF(Siep!F40,0)+COUNTIF(Watanabe!F40,0)</f>
        <v>10</v>
      </c>
      <c r="L42" s="30" t="n">
        <f aca="false">COUNTIF(Alfvin!F40,1)+COUNTIF(Allen!F40,1)+COUNTIF(Batliwala!F40,1)+COUNTIF(Ditch!F40,1)+COUNTIF(DuVal!F40,1)+COUNTIF(Heberling!F40,1)+COUNTIF(McCorkle!F40,1)+COUNTIF(Rofheart!F40,1)+COUNTIF(Roberts!F40,1)+COUNTIF(Siep!F40,1)+COUNTIF(Watanabe!F40,1)</f>
        <v>1</v>
      </c>
      <c r="M42" s="30"/>
      <c r="N42" s="30"/>
      <c r="O42" s="30"/>
      <c r="P42" s="30" t="n">
        <f aca="false">COUNTIF(Alfvin!H40,-1)+COUNTIF(Allen!H40,-1)+COUNTIF(Batliwala!H40,-1)+COUNTIF(Ditch!H40,-1)+COUNTIF(DuVal!H40,-1)+COUNTIF(Heberling!H40,-1)+COUNTIF(McCorkle!H40,-1)+COUNTIF(Rofheart!H40,-1)+COUNTIF(Roberts!H40,-1)+COUNTIF(Siep!H40,-1)+COUNTIF(Watanabe!H40,-1)</f>
        <v>7</v>
      </c>
      <c r="Q42" s="33" t="n">
        <f aca="false">COUNTIF(Alfvin!H40,0)+COUNTIF(Allen!H40,0)+COUNTIF(Batliwala!H40,0)+COUNTIF(Ditch!H40,0)+COUNTIF(DuVal!H40,0)+COUNTIF(Heberling!H40,0)+COUNTIF(McCorkle!H40,0)+COUNTIF(Rofheart!H40,0)+COUNTIF(Roberts!H40,0)+COUNTIF(Siep!H40,0)+COUNTIF(Watanabe!H40,0)</f>
        <v>4</v>
      </c>
      <c r="R42" s="33" t="n">
        <f aca="false">COUNTIF(Alfvin!H40,1)+COUNTIF(Allen!H40,1)+COUNTIF(Batliwala!H40,1)+COUNTIF(Ditch!H40,1)+COUNTIF(DuVal!H40,1)+COUNTIF(Heberling!H40,1)+COUNTIF(McCorkle!H40,1)+COUNTIF(Rofheart!H40,1)+COUNTIF(Roberts!H40,1)+COUNTIF(Siep!H40,1)+COUNTIF(Watanabe!H40,1)</f>
        <v>0</v>
      </c>
      <c r="S42" s="44"/>
      <c r="T42" s="30"/>
      <c r="U42" s="30"/>
      <c r="V42" s="30" t="n">
        <f aca="false">COUNTIF(Alfvin!J40,-1)+COUNTIF(Allen!J40,-1)+COUNTIF(Batliwala!J40,-1)+COUNTIF(Ditch!J40,-1)+COUNTIF(DuVal!J40,-1)+COUNTIF(Heberling!J40,-1)+COUNTIF(McCorkle!J40,-1)+COUNTIF(Rofheart!J40,-1)+COUNTIF(Roberts!J40,-1)+COUNTIF(Siep!J40,-1)+COUNTIF(Watanabe!J40,-1)</f>
        <v>0</v>
      </c>
      <c r="W42" s="30" t="n">
        <f aca="false">COUNTIF(Alfvin!J40,0)+COUNTIF(Allen!J40,0)+COUNTIF(Batliwala!J40,0)+COUNTIF(Ditch!J40,0)+COUNTIF(DuVal!J40,0)+COUNTIF(Heberling!J40,0)+COUNTIF(McCorkle!J40,0)+COUNTIF(Rofheart!J40,0)+COUNTIF(Roberts!J40,0)+COUNTIF(Siep!J40,0)+COUNTIF(Watanabe!J40,0)</f>
        <v>11</v>
      </c>
      <c r="X42" s="30" t="n">
        <f aca="false">COUNTIF(Alfvin!J40,1)+COUNTIF(Allen!J40,1)+COUNTIF(Batliwala!J40,1)+COUNTIF(Ditch!J40,1)+COUNTIF(DuVal!J40,1)+COUNTIF(Heberling!J40,1)+COUNTIF(McCorkle!J40,1)+COUNTIF(Rofheart!J40,1)+COUNTIF(Roberts!J40,1)+COUNTIF(Siep!J40,1)+COUNTIF(Watanabe!J40,1)</f>
        <v>0</v>
      </c>
      <c r="Y42" s="30" t="n">
        <v>0</v>
      </c>
      <c r="Z42" s="30" t="n">
        <f aca="false">COUNTIF(Alfvin!K40,0)+COUNTIF(Allen!K40,0)+COUNTIF(Batliwala!K40,0)+COUNTIF(Ditch!K40,0)+COUNTIF(DuVal!K40,0)+COUNTIF(Heberling!K40,0)+COUNTIF(McCorkle!K40,0)+COUNTIF(Rofheart!K40,0)+COUNTIF(Roberts!K40,0)+COUNTIF(Siep!K40,0)+COUNTIF(Watanabe!K40,0)</f>
        <v>1</v>
      </c>
      <c r="AA42" s="30" t="n">
        <f aca="false">COUNTIF(Alfvin!K40,1)+COUNTIF(Allen!K40,1)+COUNTIF(Batliwala!K40,1)+COUNTIF(Ditch!K40,1)+COUNTIF(DuVal!K40,1)+COUNTIF(Heberling!K40,1)+COUNTIF(McCorkle!K40,1)+COUNTIF(Rofheart!K40,1)+COUNTIF(Roberts!K40,1)+COUNTIF(Siep!K40,1)+COUNTIF(Watanabe!K40,1)</f>
        <v>10</v>
      </c>
      <c r="AB42" s="30" t="n">
        <f aca="false">COUNTIF(Alfvin!L40,-1)+COUNTIF(Allen!L40,-1)+COUNTIF(Batliwala!L40,-1)+COUNTIF(Ditch!L40,-1)+COUNTIF(DuVal!L40,-1)+COUNTIF(Heberling!L40,-1)+COUNTIF(McCorkle!L40,-1)+COUNTIF(Rofheart!L40,-1)+COUNTIF(Roberts!L40,-1)+COUNTIF(Siep!L40,-1)+COUNTIF(Watanabe!L40,-1)</f>
        <v>1</v>
      </c>
      <c r="AC42" s="30" t="n">
        <f aca="false">COUNTIF(Alfvin!L40,0)+COUNTIF(Allen!L40,0)+COUNTIF(Batliwala!L40,0)+COUNTIF(Ditch!L40,0)+COUNTIF(DuVal!L40,0)+COUNTIF(Heberling!L40,0)+COUNTIF(McCorkle!L40,0)+COUNTIF(Rofheart!L40,0)+COUNTIF(Roberts!L40,0)+COUNTIF(Siep!L40,0)+COUNTIF(Watanabe!L40,0)</f>
        <v>1</v>
      </c>
      <c r="AD42" s="30" t="n">
        <f aca="false">COUNTIF(Alfvin!L40,1)+COUNTIF(Allen!L40,1)+COUNTIF(Batliwala!L40,1)+COUNTIF(Ditch!L40,1)+COUNTIF(DuVal!L40,1)+COUNTIF(Heberling!L40,1)+COUNTIF(McCorkle!L40,1)+COUNTIF(Rofheart!L40,1)+COUNTIF(Roberts!L40,1)+COUNTIF(Siep!L40,1)+COUNTIF(Watanabe!L40,1)</f>
        <v>9</v>
      </c>
      <c r="AE42" s="30" t="n">
        <f aca="false">COUNTIF(Alfvin!M40,-1)+COUNTIF(Allen!M40,-1)+COUNTIF(Batliwala!M40,-1)+COUNTIF(Ditch!M40,-1)+COUNTIF(DuVal!M40,-1)+COUNTIF(Heberling!M40,-1)+COUNTIF(McCorkle!M40,-1)+COUNTIF(Rofheart!M40,-1)+COUNTIF(Roberts!M40,-1)+COUNTIF(Siep!M40,-1)+COUNTIF(Watanabe!M40,-1)</f>
        <v>4</v>
      </c>
      <c r="AF42" s="30" t="n">
        <f aca="false">COUNTIF(Alfvin!M40,0)+COUNTIF(Allen!M40,0)+COUNTIF(Batliwala!M40,0)+COUNTIF(Ditch!M40,0)+COUNTIF(DuVal!M40,0)+COUNTIF(Heberling!M40,0)+COUNTIF(McCorkle!M40,0)+COUNTIF(Rofheart!M40,0)+COUNTIF(Roberts!M40,0)+COUNTIF(Siep!M40,0)+COUNTIF(Watanabe!M40,0)</f>
        <v>1</v>
      </c>
      <c r="AG42" s="30" t="n">
        <f aca="false">COUNTIF(Alfvin!M40,1)+COUNTIF(Allen!M40,1)+COUNTIF(Batliwala!M40,1)+COUNTIF(Ditch!M40,1)+COUNTIF(DuVal!M40,1)+COUNTIF(Heberling!M40,1)+COUNTIF(McCorkle!M40,1)+COUNTIF(Rofheart!M40,1)+COUNTIF(Roberts!M40,1)+COUNTIF(Siep!M40,1)+COUNTIF(Watanabe!M40,1)</f>
        <v>5</v>
      </c>
      <c r="AH42" s="30" t="n">
        <v>0</v>
      </c>
      <c r="AI42" s="30" t="n">
        <f aca="false">COUNTIF(Alfvin!N40,0)+COUNTIF(Allen!N40,0)+COUNTIF(Batliwala!N40,0)+COUNTIF(Ditch!N40,0)+COUNTIF(DuVal!N40,0)+COUNTIF(Heberling!N40,0)+COUNTIF(McCorkle!N40,0)+COUNTIF(Rofheart!N40,0)+COUNTIF(Roberts!N40,0)+COUNTIF(Siep!N40,0)+COUNTIF(Watanabe!N40,0)</f>
        <v>0</v>
      </c>
      <c r="AJ42" s="30" t="n">
        <f aca="false">COUNTIF(Alfvin!N40,1)+COUNTIF(Allen!N40,1)+COUNTIF(Batliwala!N40,1)+COUNTIF(Ditch!N40,1)+COUNTIF(DuVal!N40,1)+COUNTIF(Heberling!N40,1)+COUNTIF(McCorkle!N40,1)+COUNTIF(Rofheart!N40,1)+COUNTIF(Roberts!N40,1)+COUNTIF(Siep!N40,1)+COUNTIF(Watanabe!N40,1)</f>
        <v>10</v>
      </c>
      <c r="AK42" s="30"/>
      <c r="AL42" s="30"/>
      <c r="AM42" s="30"/>
      <c r="AN42" s="30"/>
      <c r="AO42" s="46"/>
      <c r="AP42" s="46"/>
      <c r="AQ42" s="30"/>
      <c r="AR42" s="30"/>
      <c r="AS42" s="30" t="n">
        <v>1</v>
      </c>
    </row>
    <row r="43" customFormat="false" ht="33" hidden="false" customHeight="false" outlineLevel="0" collapsed="false">
      <c r="B43" s="28" t="s">
        <v>104</v>
      </c>
      <c r="C43" s="29" t="s">
        <v>105</v>
      </c>
      <c r="D43" s="30" t="n">
        <f aca="false">COUNTIF(Alfvin!D41,-1)+COUNTIF(Allen!D41,-1)+COUNTIF(Batliwala!D41,-1)+COUNTIF(Ditch!D41,-1)+COUNTIF(DuVal!D41,-1)+COUNTIF(Heberling!D41,-1)+COUNTIF(McCorkle!D41,-1)+COUNTIF(Rofheart!D41,-1)+COUNTIF(Roberts!D41,-1)+COUNTIF(Siep!D41,-1)+COUNTIF(Watanabe!D41,-1)</f>
        <v>1</v>
      </c>
      <c r="E43" s="30" t="n">
        <f aca="false">COUNTIF(Alfvin!D41,0)+COUNTIF(Allen!D41,0)+COUNTIF(Batliwala!D41,0)+COUNTIF(Ditch!D41,0)+COUNTIF(DuVal!D41,0)+COUNTIF(Heberling!D41,0)+COUNTIF(McCorkle!D41,0)+COUNTIF(Rofheart!D41,0)+COUNTIF(Roberts!D41,0)+COUNTIF(Siep!D41,0)+COUNTIF(Watanabe!D41,0)</f>
        <v>7</v>
      </c>
      <c r="F43" s="30" t="n">
        <f aca="false">COUNTIF(Alfvin!D41,1)+COUNTIF(Allen!D41,1)+COUNTIF(Batliwala!D41,1)+COUNTIF(Ditch!D41,1)+COUNTIF(DuVal!D41,1)+COUNTIF(Heberling!D41,1)+COUNTIF(McCorkle!D41,1)+COUNTIF(Rofheart!D41,1)+COUNTIF(Roberts!D41,1)+COUNTIF(Siep!D41,1)+COUNTIF(Watanabe!D41,1)</f>
        <v>0</v>
      </c>
      <c r="G43" s="30"/>
      <c r="H43" s="30"/>
      <c r="I43" s="30"/>
      <c r="J43" s="30" t="n">
        <f aca="false">COUNTIF(Alfvin!F41,-1)+COUNTIF(Allen!F41,-1)+COUNTIF(Batliwala!F41,-1)+COUNTIF(Ditch!F41,-1)+COUNTIF(DuVal!F41,-1)+COUNTIF(Heberling!F41,-1)+COUNTIF(McCorkle!F41,-1)+COUNTIF(Rofheart!F41,-1)+COUNTIF(Roberts!F41,-1)+COUNTIF(Siep!F41,-1)+COUNTIF(Watanabe!F41,-1)</f>
        <v>6</v>
      </c>
      <c r="K43" s="30" t="n">
        <f aca="false">COUNTIF(Alfvin!F41,0)+COUNTIF(Allen!F41,0)+COUNTIF(Batliwala!F41,0)+COUNTIF(Ditch!F41,0)+COUNTIF(DuVal!F41,0)+COUNTIF(Heberling!F41,0)+COUNTIF(McCorkle!F41,0)+COUNTIF(Rofheart!F41,0)+COUNTIF(Roberts!F41,0)+COUNTIF(Siep!F41,0)+COUNTIF(Watanabe!F41,0)</f>
        <v>5</v>
      </c>
      <c r="L43" s="30" t="n">
        <f aca="false">COUNTIF(Alfvin!F41,1)+COUNTIF(Allen!F41,1)+COUNTIF(Batliwala!F41,1)+COUNTIF(Ditch!F41,1)+COUNTIF(DuVal!F41,1)+COUNTIF(Heberling!F41,1)+COUNTIF(McCorkle!F41,1)+COUNTIF(Rofheart!F41,1)+COUNTIF(Roberts!F41,1)+COUNTIF(Siep!F41,1)+COUNTIF(Watanabe!F41,1)</f>
        <v>0</v>
      </c>
      <c r="M43" s="30"/>
      <c r="N43" s="30"/>
      <c r="O43" s="30"/>
      <c r="P43" s="30" t="n">
        <f aca="false">COUNTIF(Alfvin!H41,-1)+COUNTIF(Allen!H41,-1)+COUNTIF(Batliwala!H41,-1)+COUNTIF(Ditch!H41,-1)+COUNTIF(DuVal!H41,-1)+COUNTIF(Heberling!H41,-1)+COUNTIF(McCorkle!H41,-1)+COUNTIF(Rofheart!H41,-1)+COUNTIF(Roberts!H41,-1)+COUNTIF(Siep!H41,-1)+COUNTIF(Watanabe!H41,-1)</f>
        <v>4</v>
      </c>
      <c r="Q43" s="30" t="n">
        <f aca="false">COUNTIF(Alfvin!H41,0)+COUNTIF(Allen!H41,0)+COUNTIF(Batliwala!H41,0)+COUNTIF(Ditch!H41,0)+COUNTIF(DuVal!H41,0)+COUNTIF(Heberling!H41,0)+COUNTIF(McCorkle!H41,0)+COUNTIF(Rofheart!H41,0)+COUNTIF(Roberts!H41,0)+COUNTIF(Siep!H41,0)+COUNTIF(Watanabe!H41,0)</f>
        <v>7</v>
      </c>
      <c r="R43" s="30" t="n">
        <f aca="false">COUNTIF(Alfvin!H41,1)+COUNTIF(Allen!H41,1)+COUNTIF(Batliwala!H41,1)+COUNTIF(Ditch!H41,1)+COUNTIF(DuVal!H41,1)+COUNTIF(Heberling!H41,1)+COUNTIF(McCorkle!H41,1)+COUNTIF(Rofheart!H41,1)+COUNTIF(Roberts!H41,1)+COUNTIF(Siep!H41,1)+COUNTIF(Watanabe!H41,1)</f>
        <v>0</v>
      </c>
      <c r="S43" s="30"/>
      <c r="T43" s="30"/>
      <c r="U43" s="30"/>
      <c r="V43" s="30" t="n">
        <f aca="false">COUNTIF(Alfvin!J41,-1)+COUNTIF(Allen!J41,-1)+COUNTIF(Batliwala!J41,-1)+COUNTIF(Ditch!J41,-1)+COUNTIF(DuVal!J41,-1)+COUNTIF(Heberling!J41,-1)+COUNTIF(McCorkle!J41,-1)+COUNTIF(Rofheart!J41,-1)+COUNTIF(Roberts!J41,-1)+COUNTIF(Siep!J41,-1)+COUNTIF(Watanabe!J41,-1)</f>
        <v>2</v>
      </c>
      <c r="W43" s="30" t="n">
        <f aca="false">COUNTIF(Alfvin!J41,0)+COUNTIF(Allen!J41,0)+COUNTIF(Batliwala!J41,0)+COUNTIF(Ditch!J41,0)+COUNTIF(DuVal!J41,0)+COUNTIF(Heberling!J41,0)+COUNTIF(McCorkle!J41,0)+COUNTIF(Rofheart!J41,0)+COUNTIF(Roberts!J41,0)+COUNTIF(Siep!J41,0)+COUNTIF(Watanabe!J41,0)</f>
        <v>9</v>
      </c>
      <c r="X43" s="30" t="n">
        <f aca="false">COUNTIF(Alfvin!J41,1)+COUNTIF(Allen!J41,1)+COUNTIF(Batliwala!J41,1)+COUNTIF(Ditch!J41,1)+COUNTIF(DuVal!J41,1)+COUNTIF(Heberling!J41,1)+COUNTIF(McCorkle!J41,1)+COUNTIF(Rofheart!J41,1)+COUNTIF(Roberts!J41,1)+COUNTIF(Siep!J41,1)+COUNTIF(Watanabe!J41,1)</f>
        <v>0</v>
      </c>
      <c r="Y43" s="30" t="n">
        <v>0</v>
      </c>
      <c r="Z43" s="30" t="n">
        <f aca="false">COUNTIF(Alfvin!K41,0)+COUNTIF(Allen!K41,0)+COUNTIF(Batliwala!K41,0)+COUNTIF(Ditch!K41,0)+COUNTIF(DuVal!K41,0)+COUNTIF(Heberling!K41,0)+COUNTIF(McCorkle!K41,0)+COUNTIF(Rofheart!K41,0)+COUNTIF(Roberts!K41,0)+COUNTIF(Siep!K41,0)+COUNTIF(Watanabe!K41,0)</f>
        <v>1</v>
      </c>
      <c r="AA43" s="30" t="n">
        <f aca="false">COUNTIF(Alfvin!K41,1)+COUNTIF(Allen!K41,1)+COUNTIF(Batliwala!K41,1)+COUNTIF(Ditch!K41,1)+COUNTIF(DuVal!K41,1)+COUNTIF(Heberling!K41,1)+COUNTIF(McCorkle!K41,1)+COUNTIF(Rofheart!K41,1)+COUNTIF(Roberts!K41,1)+COUNTIF(Siep!K41,1)+COUNTIF(Watanabe!K41,1)</f>
        <v>10</v>
      </c>
      <c r="AB43" s="30" t="n">
        <v>0</v>
      </c>
      <c r="AC43" s="30" t="n">
        <f aca="false">COUNTIF(Alfvin!L41,0)+COUNTIF(Allen!L41,0)+COUNTIF(Batliwala!L41,0)+COUNTIF(Ditch!L41,0)+COUNTIF(DuVal!L41,0)+COUNTIF(Heberling!L41,0)+COUNTIF(McCorkle!L41,0)+COUNTIF(Rofheart!L41,0)+COUNTIF(Roberts!L41,0)+COUNTIF(Siep!L41,0)+COUNTIF(Watanabe!L41,0)</f>
        <v>2</v>
      </c>
      <c r="AD43" s="30" t="n">
        <f aca="false">COUNTIF(Alfvin!L41,1)+COUNTIF(Allen!L41,1)+COUNTIF(Batliwala!L41,1)+COUNTIF(Ditch!L41,1)+COUNTIF(DuVal!L41,1)+COUNTIF(Heberling!L41,1)+COUNTIF(McCorkle!L41,1)+COUNTIF(Rofheart!L41,1)+COUNTIF(Roberts!L41,1)+COUNTIF(Siep!L41,1)+COUNTIF(Watanabe!L41,1)</f>
        <v>9</v>
      </c>
      <c r="AE43" s="30" t="n">
        <f aca="false">COUNTIF(Alfvin!M41,-1)+COUNTIF(Allen!M41,-1)+COUNTIF(Batliwala!M41,-1)+COUNTIF(Ditch!M41,-1)+COUNTIF(DuVal!M41,-1)+COUNTIF(Heberling!M41,-1)+COUNTIF(McCorkle!M41,-1)+COUNTIF(Rofheart!M41,-1)+COUNTIF(Roberts!M41,-1)+COUNTIF(Siep!M41,-1)+COUNTIF(Watanabe!M41,-1)</f>
        <v>1</v>
      </c>
      <c r="AF43" s="30" t="n">
        <f aca="false">COUNTIF(Alfvin!M41,0)+COUNTIF(Allen!M41,0)+COUNTIF(Batliwala!M41,0)+COUNTIF(Ditch!M41,0)+COUNTIF(DuVal!M41,0)+COUNTIF(Heberling!M41,0)+COUNTIF(McCorkle!M41,0)+COUNTIF(Rofheart!M41,0)+COUNTIF(Roberts!M41,0)+COUNTIF(Siep!M41,0)+COUNTIF(Watanabe!M41,0)</f>
        <v>6</v>
      </c>
      <c r="AG43" s="30" t="n">
        <f aca="false">COUNTIF(Alfvin!M41,1)+COUNTIF(Allen!M41,1)+COUNTIF(Batliwala!M41,1)+COUNTIF(Ditch!M41,1)+COUNTIF(DuVal!M41,1)+COUNTIF(Heberling!M41,1)+COUNTIF(McCorkle!M41,1)+COUNTIF(Rofheart!M41,1)+COUNTIF(Roberts!M41,1)+COUNTIF(Siep!M41,1)+COUNTIF(Watanabe!M41,1)</f>
        <v>3</v>
      </c>
      <c r="AH43" s="30" t="n">
        <f aca="false">COUNTIF(Alfvin!N41,-1)+COUNTIF(Allen!N41,-1)+COUNTIF(Batliwala!N41,-1)+COUNTIF(Ditch!N41,-1)+COUNTIF(DuVal!N41,-1)+COUNTIF(Heberling!N41,-1)+COUNTIF(McCorkle!N41,-1)+COUNTIF(Rofheart!N41,-1)+COUNTIF(Roberts!N41,-1)+COUNTIF(Siep!N41,-1)+COUNTIF(Watanabe!N41,-1)</f>
        <v>5</v>
      </c>
      <c r="AI43" s="30" t="n">
        <f aca="false">COUNTIF(Alfvin!N41,0)+COUNTIF(Allen!N41,0)+COUNTIF(Batliwala!N41,0)+COUNTIF(Ditch!N41,0)+COUNTIF(DuVal!N41,0)+COUNTIF(Heberling!N41,0)+COUNTIF(McCorkle!N41,0)+COUNTIF(Rofheart!N41,0)+COUNTIF(Roberts!N41,0)+COUNTIF(Siep!N41,0)+COUNTIF(Watanabe!N41,0)</f>
        <v>3</v>
      </c>
      <c r="AJ43" s="30" t="n">
        <f aca="false">COUNTIF(Alfvin!N41,1)+COUNTIF(Allen!N41,1)+COUNTIF(Batliwala!N41,1)+COUNTIF(Ditch!N41,1)+COUNTIF(DuVal!N41,1)+COUNTIF(Heberling!N41,1)+COUNTIF(McCorkle!N41,1)+COUNTIF(Rofheart!N41,1)+COUNTIF(Roberts!N41,1)+COUNTIF(Siep!N41,1)+COUNTIF(Watanabe!N41,1)</f>
        <v>2</v>
      </c>
      <c r="AK43" s="30"/>
      <c r="AL43" s="30"/>
      <c r="AM43" s="30"/>
      <c r="AN43" s="30"/>
      <c r="AO43" s="46"/>
      <c r="AP43" s="46"/>
      <c r="AQ43" s="30"/>
      <c r="AR43" s="30" t="n">
        <v>1</v>
      </c>
      <c r="AS43" s="30"/>
    </row>
    <row r="44" customFormat="false" ht="16.5" hidden="false" customHeight="false" outlineLevel="0" collapsed="false">
      <c r="B44" s="28" t="n">
        <v>4.3</v>
      </c>
      <c r="C44" s="29" t="s">
        <v>106</v>
      </c>
      <c r="D44" s="30" t="n">
        <f aca="false">COUNTIF(Alfvin!D42,-1)+COUNTIF(Allen!D42,-1)+COUNTIF(Batliwala!D42,-1)+COUNTIF(Ditch!D42,-1)+COUNTIF(DuVal!D42,-1)+COUNTIF(Heberling!D42,-1)+COUNTIF(McCorkle!D42,-1)+COUNTIF(Rofheart!D42,-1)+COUNTIF(Roberts!D42,-1)+COUNTIF(Siep!D42,-1)+COUNTIF(Watanabe!D42,-1)</f>
        <v>0</v>
      </c>
      <c r="E44" s="30" t="n">
        <f aca="false">COUNTIF(Alfvin!D42,0)+COUNTIF(Allen!D42,0)+COUNTIF(Batliwala!D42,0)+COUNTIF(Ditch!D42,0)+COUNTIF(DuVal!D42,0)+COUNTIF(Heberling!D42,0)+COUNTIF(McCorkle!D42,0)+COUNTIF(Rofheart!D42,0)+COUNTIF(Roberts!D42,0)+COUNTIF(Siep!D42,0)+COUNTIF(Watanabe!D42,0)</f>
        <v>8</v>
      </c>
      <c r="F44" s="30" t="n">
        <f aca="false">COUNTIF(Alfvin!D42,1)+COUNTIF(Allen!D42,1)+COUNTIF(Batliwala!D42,1)+COUNTIF(Ditch!D42,1)+COUNTIF(DuVal!D42,1)+COUNTIF(Heberling!D42,1)+COUNTIF(McCorkle!D42,1)+COUNTIF(Rofheart!D42,1)+COUNTIF(Roberts!D42,1)+COUNTIF(Siep!D42,1)+COUNTIF(Watanabe!D42,1)</f>
        <v>0</v>
      </c>
      <c r="G44" s="30"/>
      <c r="H44" s="30"/>
      <c r="I44" s="30"/>
      <c r="J44" s="30" t="n">
        <f aca="false">COUNTIF(Alfvin!F42,-1)+COUNTIF(Allen!F42,-1)+COUNTIF(Batliwala!F42,-1)+COUNTIF(Ditch!F42,-1)+COUNTIF(DuVal!F42,-1)+COUNTIF(Heberling!F42,-1)+COUNTIF(McCorkle!F42,-1)+COUNTIF(Rofheart!F42,-1)+COUNTIF(Roberts!F42,-1)+COUNTIF(Siep!F42,-1)+COUNTIF(Watanabe!F42,-1)</f>
        <v>0</v>
      </c>
      <c r="K44" s="30" t="n">
        <f aca="false">COUNTIF(Alfvin!F42,0)+COUNTIF(Allen!F42,0)+COUNTIF(Batliwala!F42,0)+COUNTIF(Ditch!F42,0)+COUNTIF(DuVal!F42,0)+COUNTIF(Heberling!F42,0)+COUNTIF(McCorkle!F42,0)+COUNTIF(Rofheart!F42,0)+COUNTIF(Roberts!F42,0)+COUNTIF(Siep!F42,0)+COUNTIF(Watanabe!F42,0)</f>
        <v>11</v>
      </c>
      <c r="L44" s="30" t="n">
        <f aca="false">COUNTIF(Alfvin!F42,1)+COUNTIF(Allen!F42,1)+COUNTIF(Batliwala!F42,1)+COUNTIF(Ditch!F42,1)+COUNTIF(DuVal!F42,1)+COUNTIF(Heberling!F42,1)+COUNTIF(McCorkle!F42,1)+COUNTIF(Rofheart!F42,1)+COUNTIF(Roberts!F42,1)+COUNTIF(Siep!F42,1)+COUNTIF(Watanabe!F42,1)</f>
        <v>0</v>
      </c>
      <c r="M44" s="30"/>
      <c r="N44" s="30"/>
      <c r="O44" s="30"/>
      <c r="P44" s="30" t="n">
        <f aca="false">COUNTIF(Alfvin!H42,-1)+COUNTIF(Allen!H42,-1)+COUNTIF(Batliwala!H42,-1)+COUNTIF(Ditch!H42,-1)+COUNTIF(DuVal!H42,-1)+COUNTIF(Heberling!H42,-1)+COUNTIF(McCorkle!H42,-1)+COUNTIF(Rofheart!H42,-1)+COUNTIF(Roberts!H42,-1)+COUNTIF(Siep!H42,-1)+COUNTIF(Watanabe!H42,-1)</f>
        <v>0</v>
      </c>
      <c r="Q44" s="30" t="n">
        <f aca="false">COUNTIF(Alfvin!H42,0)+COUNTIF(Allen!H42,0)+COUNTIF(Batliwala!H42,0)+COUNTIF(Ditch!H42,0)+COUNTIF(DuVal!H42,0)+COUNTIF(Heberling!H42,0)+COUNTIF(McCorkle!H42,0)+COUNTIF(Rofheart!H42,0)+COUNTIF(Roberts!H42,0)+COUNTIF(Siep!H42,0)+COUNTIF(Watanabe!H42,0)</f>
        <v>11</v>
      </c>
      <c r="R44" s="30" t="n">
        <f aca="false">COUNTIF(Alfvin!H42,1)+COUNTIF(Allen!H42,1)+COUNTIF(Batliwala!H42,1)+COUNTIF(Ditch!H42,1)+COUNTIF(DuVal!H42,1)+COUNTIF(Heberling!H42,1)+COUNTIF(McCorkle!H42,1)+COUNTIF(Rofheart!H42,1)+COUNTIF(Roberts!H42,1)+COUNTIF(Siep!H42,1)+COUNTIF(Watanabe!H42,1)</f>
        <v>0</v>
      </c>
      <c r="S44" s="30"/>
      <c r="T44" s="30"/>
      <c r="U44" s="30"/>
      <c r="V44" s="30" t="n">
        <f aca="false">COUNTIF(Alfvin!J42,-1)+COUNTIF(Allen!J42,-1)+COUNTIF(Batliwala!J42,-1)+COUNTIF(Ditch!J42,-1)+COUNTIF(DuVal!J42,-1)+COUNTIF(Heberling!J42,-1)+COUNTIF(McCorkle!J42,-1)+COUNTIF(Rofheart!J42,-1)+COUNTIF(Roberts!J42,-1)+COUNTIF(Siep!J42,-1)+COUNTIF(Watanabe!J42,-1)</f>
        <v>0</v>
      </c>
      <c r="W44" s="30" t="n">
        <f aca="false">COUNTIF(Alfvin!J42,0)+COUNTIF(Allen!J42,0)+COUNTIF(Batliwala!J42,0)+COUNTIF(Ditch!J42,0)+COUNTIF(DuVal!J42,0)+COUNTIF(Heberling!J42,0)+COUNTIF(McCorkle!J42,0)+COUNTIF(Rofheart!J42,0)+COUNTIF(Roberts!J42,0)+COUNTIF(Siep!J42,0)+COUNTIF(Watanabe!J42,0)</f>
        <v>10</v>
      </c>
      <c r="X44" s="30" t="n">
        <f aca="false">COUNTIF(Alfvin!J42,1)+COUNTIF(Allen!J42,1)+COUNTIF(Batliwala!J42,1)+COUNTIF(Ditch!J42,1)+COUNTIF(DuVal!J42,1)+COUNTIF(Heberling!J42,1)+COUNTIF(McCorkle!J42,1)+COUNTIF(Rofheart!J42,1)+COUNTIF(Roberts!J42,1)+COUNTIF(Siep!J42,1)+COUNTIF(Watanabe!J42,1)</f>
        <v>1</v>
      </c>
      <c r="Y44" s="30" t="n">
        <v>0</v>
      </c>
      <c r="Z44" s="30" t="n">
        <f aca="false">COUNTIF(Alfvin!K42,0)+COUNTIF(Allen!K42,0)+COUNTIF(Batliwala!K42,0)+COUNTIF(Ditch!K42,0)+COUNTIF(DuVal!K42,0)+COUNTIF(Heberling!K42,0)+COUNTIF(McCorkle!K42,0)+COUNTIF(Rofheart!K42,0)+COUNTIF(Roberts!K42,0)+COUNTIF(Siep!K42,0)+COUNTIF(Watanabe!K42,0)</f>
        <v>11</v>
      </c>
      <c r="AA44" s="30" t="n">
        <v>0</v>
      </c>
      <c r="AB44" s="30" t="n">
        <f aca="false">COUNTIF(Alfvin!L42,-1)+COUNTIF(Allen!L42,-1)+COUNTIF(Batliwala!L42,-1)+COUNTIF(Ditch!L42,-1)+COUNTIF(DuVal!L42,-1)+COUNTIF(Heberling!L42,-1)+COUNTIF(McCorkle!L42,-1)+COUNTIF(Rofheart!L42,-1)+COUNTIF(Roberts!L42,-1)+COUNTIF(Siep!L42,-1)+COUNTIF(Watanabe!L42,-1)</f>
        <v>1</v>
      </c>
      <c r="AC44" s="30" t="n">
        <f aca="false">COUNTIF(Alfvin!L42,0)+COUNTIF(Allen!L42,0)+COUNTIF(Batliwala!L42,0)+COUNTIF(Ditch!L42,0)+COUNTIF(DuVal!L42,0)+COUNTIF(Heberling!L42,0)+COUNTIF(McCorkle!L42,0)+COUNTIF(Rofheart!L42,0)+COUNTIF(Roberts!L42,0)+COUNTIF(Siep!L42,0)+COUNTIF(Watanabe!L42,0)</f>
        <v>9</v>
      </c>
      <c r="AD44" s="30" t="n">
        <f aca="false">COUNTIF(Alfvin!L42,1)+COUNTIF(Allen!L42,1)+COUNTIF(Batliwala!L42,1)+COUNTIF(Ditch!L42,1)+COUNTIF(DuVal!L42,1)+COUNTIF(Heberling!L42,1)+COUNTIF(McCorkle!L42,1)+COUNTIF(Rofheart!L42,1)+COUNTIF(Roberts!L42,1)+COUNTIF(Siep!L42,1)+COUNTIF(Watanabe!L42,1)</f>
        <v>1</v>
      </c>
      <c r="AE44" s="30" t="n">
        <f aca="false">COUNTIF(Alfvin!M42,-1)+COUNTIF(Allen!M42,-1)+COUNTIF(Batliwala!M42,-1)+COUNTIF(Ditch!M42,-1)+COUNTIF(DuVal!M42,-1)+COUNTIF(Heberling!M42,-1)+COUNTIF(McCorkle!M42,-1)+COUNTIF(Rofheart!M42,-1)+COUNTIF(Roberts!M42,-1)+COUNTIF(Siep!M42,-1)+COUNTIF(Watanabe!M42,-1)</f>
        <v>1</v>
      </c>
      <c r="AF44" s="30" t="n">
        <f aca="false">COUNTIF(Alfvin!M42,0)+COUNTIF(Allen!M42,0)+COUNTIF(Batliwala!M42,0)+COUNTIF(Ditch!M42,0)+COUNTIF(DuVal!M42,0)+COUNTIF(Heberling!M42,0)+COUNTIF(McCorkle!M42,0)+COUNTIF(Rofheart!M42,0)+COUNTIF(Roberts!M42,0)+COUNTIF(Siep!M42,0)+COUNTIF(Watanabe!M42,0)</f>
        <v>8</v>
      </c>
      <c r="AG44" s="30" t="n">
        <f aca="false">COUNTIF(Alfvin!M42,1)+COUNTIF(Allen!M42,1)+COUNTIF(Batliwala!M42,1)+COUNTIF(Ditch!M42,1)+COUNTIF(DuVal!M42,1)+COUNTIF(Heberling!M42,1)+COUNTIF(McCorkle!M42,1)+COUNTIF(Rofheart!M42,1)+COUNTIF(Roberts!M42,1)+COUNTIF(Siep!M42,1)+COUNTIF(Watanabe!M42,1)</f>
        <v>1</v>
      </c>
      <c r="AH44" s="30" t="n">
        <v>0</v>
      </c>
      <c r="AI44" s="30" t="n">
        <f aca="false">COUNTIF(Alfvin!N42,0)+COUNTIF(Allen!N42,0)+COUNTIF(Batliwala!N42,0)+COUNTIF(Ditch!N42,0)+COUNTIF(DuVal!N42,0)+COUNTIF(Heberling!N42,0)+COUNTIF(McCorkle!N42,0)+COUNTIF(Rofheart!N42,0)+COUNTIF(Roberts!N42,0)+COUNTIF(Siep!N42,0)+COUNTIF(Watanabe!N42,0)</f>
        <v>10</v>
      </c>
      <c r="AJ44" s="30" t="n">
        <f aca="false">COUNTIF(Alfvin!N42,1)+COUNTIF(Allen!N42,1)+COUNTIF(Batliwala!N42,1)+COUNTIF(Ditch!N42,1)+COUNTIF(DuVal!N42,1)+COUNTIF(Heberling!N42,1)+COUNTIF(McCorkle!N42,1)+COUNTIF(Rofheart!N42,1)+COUNTIF(Roberts!N42,1)+COUNTIF(Siep!N42,1)+COUNTIF(Watanabe!N42,1)</f>
        <v>0</v>
      </c>
      <c r="AK44" s="30"/>
      <c r="AL44" s="30"/>
      <c r="AM44" s="30"/>
      <c r="AN44" s="30"/>
      <c r="AO44" s="46"/>
      <c r="AP44" s="46"/>
      <c r="AQ44" s="30"/>
      <c r="AR44" s="30" t="n">
        <v>1</v>
      </c>
      <c r="AS44" s="30"/>
    </row>
    <row r="45" customFormat="false" ht="49.5" hidden="false" customHeight="false" outlineLevel="0" collapsed="false">
      <c r="B45" s="28" t="n">
        <v>4.4</v>
      </c>
      <c r="C45" s="29" t="s">
        <v>107</v>
      </c>
      <c r="D45" s="30" t="n">
        <f aca="false">COUNTIF(Alfvin!D43,-1)+COUNTIF(Allen!D43,-1)+COUNTIF(Batliwala!D43,-1)+COUNTIF(Ditch!D43,-1)+COUNTIF(DuVal!D43,-1)+COUNTIF(Heberling!D43,-1)+COUNTIF(McCorkle!D43,-1)+COUNTIF(Rofheart!D43,-1)+COUNTIF(Roberts!D43,-1)+COUNTIF(Siep!D43,-1)+COUNTIF(Watanabe!D43,-1)</f>
        <v>2</v>
      </c>
      <c r="E45" s="30" t="n">
        <f aca="false">COUNTIF(Alfvin!D43,0)+COUNTIF(Allen!D43,0)+COUNTIF(Batliwala!D43,0)+COUNTIF(Ditch!D43,0)+COUNTIF(DuVal!D43,0)+COUNTIF(Heberling!D43,0)+COUNTIF(McCorkle!D43,0)+COUNTIF(Rofheart!D43,0)+COUNTIF(Roberts!D43,0)+COUNTIF(Siep!D43,0)+COUNTIF(Watanabe!D43,0)</f>
        <v>4</v>
      </c>
      <c r="F45" s="30" t="n">
        <f aca="false">COUNTIF(Alfvin!D43,1)+COUNTIF(Allen!D43,1)+COUNTIF(Batliwala!D43,1)+COUNTIF(Ditch!D43,1)+COUNTIF(DuVal!D43,1)+COUNTIF(Heberling!D43,1)+COUNTIF(McCorkle!D43,1)+COUNTIF(Rofheart!D43,1)+COUNTIF(Roberts!D43,1)+COUNTIF(Siep!D43,1)+COUNTIF(Watanabe!D43,1)</f>
        <v>2</v>
      </c>
      <c r="G45" s="30"/>
      <c r="H45" s="30"/>
      <c r="I45" s="30"/>
      <c r="J45" s="30" t="n">
        <f aca="false">COUNTIF(Alfvin!F43,-1)+COUNTIF(Allen!F43,-1)+COUNTIF(Batliwala!F43,-1)+COUNTIF(Ditch!F43,-1)+COUNTIF(DuVal!F43,-1)+COUNTIF(Heberling!F43,-1)+COUNTIF(McCorkle!F43,-1)+COUNTIF(Rofheart!F43,-1)+COUNTIF(Roberts!F43,-1)+COUNTIF(Siep!F43,-1)+COUNTIF(Watanabe!F43,-1)</f>
        <v>1</v>
      </c>
      <c r="K45" s="30" t="n">
        <f aca="false">COUNTIF(Alfvin!F43,0)+COUNTIF(Allen!F43,0)+COUNTIF(Batliwala!F43,0)+COUNTIF(Ditch!F43,0)+COUNTIF(DuVal!F43,0)+COUNTIF(Heberling!F43,0)+COUNTIF(McCorkle!F43,0)+COUNTIF(Rofheart!F43,0)+COUNTIF(Roberts!F43,0)+COUNTIF(Siep!F43,0)+COUNTIF(Watanabe!F43,0)</f>
        <v>1</v>
      </c>
      <c r="L45" s="30" t="n">
        <f aca="false">COUNTIF(Alfvin!F43,1)+COUNTIF(Allen!F43,1)+COUNTIF(Batliwala!F43,1)+COUNTIF(Ditch!F43,1)+COUNTIF(DuVal!F43,1)+COUNTIF(Heberling!F43,1)+COUNTIF(McCorkle!F43,1)+COUNTIF(Rofheart!F43,1)+COUNTIF(Roberts!F43,1)+COUNTIF(Siep!F43,1)+COUNTIF(Watanabe!F43,1)</f>
        <v>9</v>
      </c>
      <c r="M45" s="30"/>
      <c r="N45" s="30"/>
      <c r="O45" s="30"/>
      <c r="P45" s="30" t="n">
        <f aca="false">COUNTIF(Alfvin!H43,-1)+COUNTIF(Allen!H43,-1)+COUNTIF(Batliwala!H43,-1)+COUNTIF(Ditch!H43,-1)+COUNTIF(DuVal!H43,-1)+COUNTIF(Heberling!H43,-1)+COUNTIF(McCorkle!H43,-1)+COUNTIF(Rofheart!H43,-1)+COUNTIF(Roberts!H43,-1)+COUNTIF(Siep!H43,-1)+COUNTIF(Watanabe!H43,-1)</f>
        <v>4</v>
      </c>
      <c r="Q45" s="30" t="n">
        <f aca="false">COUNTIF(Alfvin!H43,0)+COUNTIF(Allen!H43,0)+COUNTIF(Batliwala!H43,0)+COUNTIF(Ditch!H43,0)+COUNTIF(DuVal!H43,0)+COUNTIF(Heberling!H43,0)+COUNTIF(McCorkle!H43,0)+COUNTIF(Rofheart!H43,0)+COUNTIF(Roberts!H43,0)+COUNTIF(Siep!H43,0)+COUNTIF(Watanabe!H43,0)</f>
        <v>2</v>
      </c>
      <c r="R45" s="30" t="n">
        <f aca="false">COUNTIF(Alfvin!H43,1)+COUNTIF(Allen!H43,1)+COUNTIF(Batliwala!H43,1)+COUNTIF(Ditch!H43,1)+COUNTIF(DuVal!H43,1)+COUNTIF(Heberling!H43,1)+COUNTIF(McCorkle!H43,1)+COUNTIF(Rofheart!H43,1)+COUNTIF(Roberts!H43,1)+COUNTIF(Siep!H43,1)+COUNTIF(Watanabe!H43,1)</f>
        <v>5</v>
      </c>
      <c r="S45" s="30"/>
      <c r="T45" s="30"/>
      <c r="U45" s="30"/>
      <c r="V45" s="30" t="n">
        <f aca="false">COUNTIF(Alfvin!J43,-1)+COUNTIF(Allen!J43,-1)+COUNTIF(Batliwala!J43,-1)+COUNTIF(Ditch!J43,-1)+COUNTIF(DuVal!J43,-1)+COUNTIF(Heberling!J43,-1)+COUNTIF(McCorkle!J43,-1)+COUNTIF(Rofheart!J43,-1)+COUNTIF(Roberts!J43,-1)+COUNTIF(Siep!J43,-1)+COUNTIF(Watanabe!J43,-1)</f>
        <v>9</v>
      </c>
      <c r="W45" s="30" t="n">
        <f aca="false">COUNTIF(Alfvin!J43,0)+COUNTIF(Allen!J43,0)+COUNTIF(Batliwala!J43,0)+COUNTIF(Ditch!J43,0)+COUNTIF(DuVal!J43,0)+COUNTIF(Heberling!J43,0)+COUNTIF(McCorkle!J43,0)+COUNTIF(Rofheart!J43,0)+COUNTIF(Roberts!J43,0)+COUNTIF(Siep!J43,0)+COUNTIF(Watanabe!J43,0)</f>
        <v>2</v>
      </c>
      <c r="X45" s="30" t="n">
        <f aca="false">COUNTIF(Alfvin!J43,1)+COUNTIF(Allen!J43,1)+COUNTIF(Batliwala!J43,1)+COUNTIF(Ditch!J43,1)+COUNTIF(DuVal!J43,1)+COUNTIF(Heberling!J43,1)+COUNTIF(McCorkle!J43,1)+COUNTIF(Rofheart!J43,1)+COUNTIF(Roberts!J43,1)+COUNTIF(Siep!J43,1)+COUNTIF(Watanabe!J43,1)</f>
        <v>0</v>
      </c>
      <c r="Y45" s="30" t="n">
        <v>0</v>
      </c>
      <c r="Z45" s="30" t="n">
        <f aca="false">COUNTIF(Alfvin!K43,0)+COUNTIF(Allen!K43,0)+COUNTIF(Batliwala!K43,0)+COUNTIF(Ditch!K43,0)+COUNTIF(DuVal!K43,0)+COUNTIF(Heberling!K43,0)+COUNTIF(McCorkle!K43,0)+COUNTIF(Rofheart!K43,0)+COUNTIF(Roberts!K43,0)+COUNTIF(Siep!K43,0)+COUNTIF(Watanabe!K43,0)</f>
        <v>1</v>
      </c>
      <c r="AA45" s="30" t="n">
        <f aca="false">COUNTIF(Alfvin!K43,1)+COUNTIF(Allen!K43,1)+COUNTIF(Batliwala!K43,1)+COUNTIF(Ditch!K43,1)+COUNTIF(DuVal!K43,1)+COUNTIF(Heberling!K43,1)+COUNTIF(McCorkle!K43,1)+COUNTIF(Rofheart!K43,1)+COUNTIF(Roberts!K43,1)+COUNTIF(Siep!K43,1)+COUNTIF(Watanabe!K43,1)</f>
        <v>10</v>
      </c>
      <c r="AB45" s="30" t="n">
        <v>0</v>
      </c>
      <c r="AC45" s="30" t="n">
        <f aca="false">COUNTIF(Alfvin!L43,0)+COUNTIF(Allen!L43,0)+COUNTIF(Batliwala!L43,0)+COUNTIF(Ditch!L43,0)+COUNTIF(DuVal!L43,0)+COUNTIF(Heberling!L43,0)+COUNTIF(McCorkle!L43,0)+COUNTIF(Rofheart!L43,0)+COUNTIF(Roberts!L43,0)+COUNTIF(Siep!L43,0)+COUNTIF(Watanabe!L43,0)</f>
        <v>1</v>
      </c>
      <c r="AD45" s="30" t="n">
        <f aca="false">COUNTIF(Alfvin!L43,1)+COUNTIF(Allen!L43,1)+COUNTIF(Batliwala!L43,1)+COUNTIF(Ditch!L43,1)+COUNTIF(DuVal!L43,1)+COUNTIF(Heberling!L43,1)+COUNTIF(McCorkle!L43,1)+COUNTIF(Rofheart!L43,1)+COUNTIF(Roberts!L43,1)+COUNTIF(Siep!L43,1)+COUNTIF(Watanabe!L43,1)</f>
        <v>10</v>
      </c>
      <c r="AE45" s="30" t="n">
        <f aca="false">COUNTIF(Alfvin!M43,-1)+COUNTIF(Allen!M43,-1)+COUNTIF(Batliwala!M43,-1)+COUNTIF(Ditch!M43,-1)+COUNTIF(DuVal!M43,-1)+COUNTIF(Heberling!M43,-1)+COUNTIF(McCorkle!M43,-1)+COUNTIF(Rofheart!M43,-1)+COUNTIF(Roberts!M43,-1)+COUNTIF(Siep!M43,-1)+COUNTIF(Watanabe!M43,-1)</f>
        <v>7</v>
      </c>
      <c r="AF45" s="30" t="n">
        <f aca="false">COUNTIF(Alfvin!M43,0)+COUNTIF(Allen!M43,0)+COUNTIF(Batliwala!M43,0)+COUNTIF(Ditch!M43,0)+COUNTIF(DuVal!M43,0)+COUNTIF(Heberling!M43,0)+COUNTIF(McCorkle!M43,0)+COUNTIF(Rofheart!M43,0)+COUNTIF(Roberts!M43,0)+COUNTIF(Siep!M43,0)+COUNTIF(Watanabe!M43,0)</f>
        <v>3</v>
      </c>
      <c r="AG45" s="30" t="n">
        <f aca="false">COUNTIF(Alfvin!M43,1)+COUNTIF(Allen!M43,1)+COUNTIF(Batliwala!M43,1)+COUNTIF(Ditch!M43,1)+COUNTIF(DuVal!M43,1)+COUNTIF(Heberling!M43,1)+COUNTIF(McCorkle!M43,1)+COUNTIF(Rofheart!M43,1)+COUNTIF(Roberts!M43,1)+COUNTIF(Siep!M43,1)+COUNTIF(Watanabe!M43,1)</f>
        <v>0</v>
      </c>
      <c r="AH45" s="30" t="n">
        <v>0</v>
      </c>
      <c r="AI45" s="30" t="n">
        <f aca="false">COUNTIF(Alfvin!N43,0)+COUNTIF(Allen!N43,0)+COUNTIF(Batliwala!N43,0)+COUNTIF(Ditch!N43,0)+COUNTIF(DuVal!N43,0)+COUNTIF(Heberling!N43,0)+COUNTIF(McCorkle!N43,0)+COUNTIF(Rofheart!N43,0)+COUNTIF(Roberts!N43,0)+COUNTIF(Siep!N43,0)+COUNTIF(Watanabe!N43,0)</f>
        <v>1</v>
      </c>
      <c r="AJ45" s="30" t="n">
        <f aca="false">COUNTIF(Alfvin!N43,1)+COUNTIF(Allen!N43,1)+COUNTIF(Batliwala!N43,1)+COUNTIF(Ditch!N43,1)+COUNTIF(DuVal!N43,1)+COUNTIF(Heberling!N43,1)+COUNTIF(McCorkle!N43,1)+COUNTIF(Rofheart!N43,1)+COUNTIF(Roberts!N43,1)+COUNTIF(Siep!N43,1)+COUNTIF(Watanabe!N43,1)</f>
        <v>9</v>
      </c>
      <c r="AK45" s="30"/>
      <c r="AL45" s="30"/>
      <c r="AM45" s="30"/>
      <c r="AN45" s="30"/>
      <c r="AO45" s="46"/>
      <c r="AP45" s="46"/>
      <c r="AQ45" s="30" t="n">
        <v>1</v>
      </c>
      <c r="AR45" s="30"/>
      <c r="AS45" s="30"/>
    </row>
    <row r="46" customFormat="false" ht="16.5" hidden="false" customHeight="false" outlineLevel="0" collapsed="false">
      <c r="B46" s="28" t="n">
        <v>4.5</v>
      </c>
      <c r="C46" s="29" t="s">
        <v>108</v>
      </c>
      <c r="D46" s="30" t="n">
        <f aca="false">COUNTIF(Alfvin!D44,-1)+COUNTIF(Allen!D44,-1)+COUNTIF(Batliwala!D44,-1)+COUNTIF(Ditch!D44,-1)+COUNTIF(DuVal!D44,-1)+COUNTIF(Heberling!D44,-1)+COUNTIF(McCorkle!D44,-1)+COUNTIF(Rofheart!D44,-1)+COUNTIF(Roberts!D44,-1)+COUNTIF(Siep!D44,-1)+COUNTIF(Watanabe!D44,-1)</f>
        <v>0</v>
      </c>
      <c r="E46" s="30" t="n">
        <f aca="false">COUNTIF(Alfvin!D44,0)+COUNTIF(Allen!D44,0)+COUNTIF(Batliwala!D44,0)+COUNTIF(Ditch!D44,0)+COUNTIF(DuVal!D44,0)+COUNTIF(Heberling!D44,0)+COUNTIF(McCorkle!D44,0)+COUNTIF(Rofheart!D44,0)+COUNTIF(Roberts!D44,0)+COUNTIF(Siep!D44,0)+COUNTIF(Watanabe!D44,0)</f>
        <v>7</v>
      </c>
      <c r="F46" s="30" t="n">
        <f aca="false">COUNTIF(Alfvin!D44,1)+COUNTIF(Allen!D44,1)+COUNTIF(Batliwala!D44,1)+COUNTIF(Ditch!D44,1)+COUNTIF(DuVal!D44,1)+COUNTIF(Heberling!D44,1)+COUNTIF(McCorkle!D44,1)+COUNTIF(Rofheart!D44,1)+COUNTIF(Roberts!D44,1)+COUNTIF(Siep!D44,1)+COUNTIF(Watanabe!D44,1)</f>
        <v>0</v>
      </c>
      <c r="G46" s="30"/>
      <c r="H46" s="30"/>
      <c r="I46" s="30"/>
      <c r="J46" s="30" t="n">
        <f aca="false">COUNTIF(Alfvin!F44,-1)+COUNTIF(Allen!F44,-1)+COUNTIF(Batliwala!F44,-1)+COUNTIF(Ditch!F44,-1)+COUNTIF(DuVal!F44,-1)+COUNTIF(Heberling!F44,-1)+COUNTIF(McCorkle!F44,-1)+COUNTIF(Rofheart!F44,-1)+COUNTIF(Roberts!F44,-1)+COUNTIF(Siep!F44,-1)+COUNTIF(Watanabe!F44,-1)</f>
        <v>0</v>
      </c>
      <c r="K46" s="30" t="n">
        <f aca="false">COUNTIF(Alfvin!F44,0)+COUNTIF(Allen!F44,0)+COUNTIF(Batliwala!F44,0)+COUNTIF(Ditch!F44,0)+COUNTIF(DuVal!F44,0)+COUNTIF(Heberling!F44,0)+COUNTIF(McCorkle!F44,0)+COUNTIF(Rofheart!F44,0)+COUNTIF(Roberts!F44,0)+COUNTIF(Siep!F44,0)+COUNTIF(Watanabe!F44,0)</f>
        <v>10</v>
      </c>
      <c r="L46" s="30" t="n">
        <f aca="false">COUNTIF(Alfvin!F44,1)+COUNTIF(Allen!F44,1)+COUNTIF(Batliwala!F44,1)+COUNTIF(Ditch!F44,1)+COUNTIF(DuVal!F44,1)+COUNTIF(Heberling!F44,1)+COUNTIF(McCorkle!F44,1)+COUNTIF(Rofheart!F44,1)+COUNTIF(Roberts!F44,1)+COUNTIF(Siep!F44,1)+COUNTIF(Watanabe!F44,1)</f>
        <v>0</v>
      </c>
      <c r="M46" s="30"/>
      <c r="N46" s="30"/>
      <c r="O46" s="30"/>
      <c r="P46" s="30" t="n">
        <f aca="false">COUNTIF(Alfvin!H44,-1)+COUNTIF(Allen!H44,-1)+COUNTIF(Batliwala!H44,-1)+COUNTIF(Ditch!H44,-1)+COUNTIF(DuVal!H44,-1)+COUNTIF(Heberling!H44,-1)+COUNTIF(McCorkle!H44,-1)+COUNTIF(Rofheart!H44,-1)+COUNTIF(Roberts!H44,-1)+COUNTIF(Siep!H44,-1)+COUNTIF(Watanabe!H44,-1)</f>
        <v>0</v>
      </c>
      <c r="Q46" s="30" t="n">
        <f aca="false">COUNTIF(Alfvin!H44,0)+COUNTIF(Allen!H44,0)+COUNTIF(Batliwala!H44,0)+COUNTIF(Ditch!H44,0)+COUNTIF(DuVal!H44,0)+COUNTIF(Heberling!H44,0)+COUNTIF(McCorkle!H44,0)+COUNTIF(Rofheart!H44,0)+COUNTIF(Roberts!H44,0)+COUNTIF(Siep!H44,0)+COUNTIF(Watanabe!H44,0)</f>
        <v>10</v>
      </c>
      <c r="R46" s="30" t="n">
        <f aca="false">COUNTIF(Alfvin!H44,1)+COUNTIF(Allen!H44,1)+COUNTIF(Batliwala!H44,1)+COUNTIF(Ditch!H44,1)+COUNTIF(DuVal!H44,1)+COUNTIF(Heberling!H44,1)+COUNTIF(McCorkle!H44,1)+COUNTIF(Rofheart!H44,1)+COUNTIF(Roberts!H44,1)+COUNTIF(Siep!H44,1)+COUNTIF(Watanabe!H44,1)</f>
        <v>0</v>
      </c>
      <c r="S46" s="30"/>
      <c r="T46" s="30"/>
      <c r="U46" s="30"/>
      <c r="V46" s="30" t="n">
        <f aca="false">COUNTIF(Alfvin!J44,-1)+COUNTIF(Allen!J44,-1)+COUNTIF(Batliwala!J44,-1)+COUNTIF(Ditch!J44,-1)+COUNTIF(DuVal!J44,-1)+COUNTIF(Heberling!J44,-1)+COUNTIF(McCorkle!J44,-1)+COUNTIF(Rofheart!J44,-1)+COUNTIF(Roberts!J44,-1)+COUNTIF(Siep!J44,-1)+COUNTIF(Watanabe!J44,-1)</f>
        <v>0</v>
      </c>
      <c r="W46" s="30" t="n">
        <f aca="false">COUNTIF(Alfvin!J44,0)+COUNTIF(Allen!J44,0)+COUNTIF(Batliwala!J44,0)+COUNTIF(Ditch!J44,0)+COUNTIF(DuVal!J44,0)+COUNTIF(Heberling!J44,0)+COUNTIF(McCorkle!J44,0)+COUNTIF(Rofheart!J44,0)+COUNTIF(Roberts!J44,0)+COUNTIF(Siep!J44,0)+COUNTIF(Watanabe!J44,0)</f>
        <v>10</v>
      </c>
      <c r="X46" s="30" t="n">
        <f aca="false">COUNTIF(Alfvin!J44,1)+COUNTIF(Allen!J44,1)+COUNTIF(Batliwala!J44,1)+COUNTIF(Ditch!J44,1)+COUNTIF(DuVal!J44,1)+COUNTIF(Heberling!J44,1)+COUNTIF(McCorkle!J44,1)+COUNTIF(Rofheart!J44,1)+COUNTIF(Roberts!J44,1)+COUNTIF(Siep!J44,1)+COUNTIF(Watanabe!J44,1)</f>
        <v>0</v>
      </c>
      <c r="Y46" s="30"/>
      <c r="Z46" s="30" t="n">
        <f aca="false">COUNTIF(Alfvin!K44,0)+COUNTIF(Allen!K44,0)+COUNTIF(Batliwala!K44,0)+COUNTIF(Ditch!K44,0)+COUNTIF(DuVal!K44,0)+COUNTIF(Heberling!K44,0)+COUNTIF(McCorkle!K44,0)+COUNTIF(Rofheart!K44,0)+COUNTIF(Roberts!K44,0)+COUNTIF(Siep!K44,0)+COUNTIF(Watanabe!K44,0)</f>
        <v>10</v>
      </c>
      <c r="AA46" s="30" t="n">
        <f aca="false">COUNTIF(Alfvin!K44,1)+COUNTIF(Allen!K44,1)+COUNTIF(Batliwala!K44,1)+COUNTIF(Ditch!K44,1)+COUNTIF(DuVal!K44,1)+COUNTIF(Heberling!K44,1)+COUNTIF(McCorkle!K44,1)+COUNTIF(Rofheart!K44,1)+COUNTIF(Roberts!K44,1)+COUNTIF(Siep!K44,1)+COUNTIF(Watanabe!K44,1)</f>
        <v>0</v>
      </c>
      <c r="AB46" s="30" t="n">
        <f aca="false">COUNTIF(Alfvin!L44,-1)+COUNTIF(Allen!L44,-1)+COUNTIF(Batliwala!L44,-1)+COUNTIF(Ditch!L44,-1)+COUNTIF(DuVal!L44,-1)+COUNTIF(Heberling!L44,-1)+COUNTIF(McCorkle!L44,-1)+COUNTIF(Rofheart!L44,-1)+COUNTIF(Roberts!L44,-1)+COUNTIF(Siep!L44,-1)+COUNTIF(Watanabe!L44,-1)</f>
        <v>0</v>
      </c>
      <c r="AC46" s="30" t="n">
        <f aca="false">COUNTIF(Alfvin!L44,0)+COUNTIF(Allen!L44,0)+COUNTIF(Batliwala!L44,0)+COUNTIF(Ditch!L44,0)+COUNTIF(DuVal!L44,0)+COUNTIF(Heberling!L44,0)+COUNTIF(McCorkle!L44,0)+COUNTIF(Rofheart!L44,0)+COUNTIF(Roberts!L44,0)+COUNTIF(Siep!L44,0)+COUNTIF(Watanabe!L44,0)</f>
        <v>10</v>
      </c>
      <c r="AD46" s="30" t="n">
        <f aca="false">COUNTIF(Alfvin!L44,1)+COUNTIF(Allen!L44,1)+COUNTIF(Batliwala!L44,1)+COUNTIF(Ditch!L44,1)+COUNTIF(DuVal!L44,1)+COUNTIF(Heberling!L44,1)+COUNTIF(McCorkle!L44,1)+COUNTIF(Rofheart!L44,1)+COUNTIF(Roberts!L44,1)+COUNTIF(Siep!L44,1)+COUNTIF(Watanabe!L44,1)</f>
        <v>0</v>
      </c>
      <c r="AE46" s="30" t="n">
        <f aca="false">COUNTIF(Alfvin!M44,-1)+COUNTIF(Allen!M44,-1)+COUNTIF(Batliwala!M44,-1)+COUNTIF(Ditch!M44,-1)+COUNTIF(DuVal!M44,-1)+COUNTIF(Heberling!M44,-1)+COUNTIF(McCorkle!M44,-1)+COUNTIF(Rofheart!M44,-1)+COUNTIF(Roberts!M44,-1)+COUNTIF(Siep!M44,-1)+COUNTIF(Watanabe!M44,-1)</f>
        <v>0</v>
      </c>
      <c r="AF46" s="30" t="n">
        <f aca="false">COUNTIF(Alfvin!M44,0)+COUNTIF(Allen!M44,0)+COUNTIF(Batliwala!M44,0)+COUNTIF(Ditch!M44,0)+COUNTIF(DuVal!M44,0)+COUNTIF(Heberling!M44,0)+COUNTIF(McCorkle!M44,0)+COUNTIF(Rofheart!M44,0)+COUNTIF(Roberts!M44,0)+COUNTIF(Siep!M44,0)+COUNTIF(Watanabe!M44,0)</f>
        <v>10</v>
      </c>
      <c r="AG46" s="30" t="n">
        <f aca="false">COUNTIF(Alfvin!M44,1)+COUNTIF(Allen!M44,1)+COUNTIF(Batliwala!M44,1)+COUNTIF(Ditch!M44,1)+COUNTIF(DuVal!M44,1)+COUNTIF(Heberling!M44,1)+COUNTIF(McCorkle!M44,1)+COUNTIF(Rofheart!M44,1)+COUNTIF(Roberts!M44,1)+COUNTIF(Siep!M44,1)+COUNTIF(Watanabe!M44,1)</f>
        <v>0</v>
      </c>
      <c r="AH46" s="30" t="n">
        <v>0</v>
      </c>
      <c r="AI46" s="30" t="n">
        <f aca="false">COUNTIF(Alfvin!N44,0)+COUNTIF(Allen!N44,0)+COUNTIF(Batliwala!N44,0)+COUNTIF(Ditch!N44,0)+COUNTIF(DuVal!N44,0)+COUNTIF(Heberling!N44,0)+COUNTIF(McCorkle!N44,0)+COUNTIF(Rofheart!N44,0)+COUNTIF(Roberts!N44,0)+COUNTIF(Siep!N44,0)+COUNTIF(Watanabe!N44,0)</f>
        <v>10</v>
      </c>
      <c r="AJ46" s="30" t="n">
        <v>0</v>
      </c>
      <c r="AK46" s="30"/>
      <c r="AL46" s="30"/>
      <c r="AM46" s="30"/>
      <c r="AN46" s="30"/>
      <c r="AO46" s="46"/>
      <c r="AP46" s="46"/>
      <c r="AQ46" s="30"/>
      <c r="AR46" s="30" t="n">
        <v>1</v>
      </c>
      <c r="AS46" s="30"/>
    </row>
    <row r="47" customFormat="false" ht="16.5" hidden="false" customHeight="false" outlineLevel="0" collapsed="false">
      <c r="B47" s="28" t="n">
        <v>4.6</v>
      </c>
      <c r="C47" s="29" t="s">
        <v>109</v>
      </c>
      <c r="D47" s="30" t="n">
        <f aca="false">COUNTIF(Alfvin!D45,-1)+COUNTIF(Allen!D45,-1)+COUNTIF(Batliwala!D45,-1)+COUNTIF(Ditch!D45,-1)+COUNTIF(DuVal!D45,-1)+COUNTIF(Heberling!D45,-1)+COUNTIF(McCorkle!D45,-1)+COUNTIF(Rofheart!D45,-1)+COUNTIF(Roberts!D45,-1)+COUNTIF(Siep!D45,-1)+COUNTIF(Watanabe!D45,-1)</f>
        <v>0</v>
      </c>
      <c r="E47" s="30" t="n">
        <f aca="false">COUNTIF(Alfvin!D45,0)+COUNTIF(Allen!D45,0)+COUNTIF(Batliwala!D45,0)+COUNTIF(Ditch!D45,0)+COUNTIF(DuVal!D45,0)+COUNTIF(Heberling!D45,0)+COUNTIF(McCorkle!D45,0)+COUNTIF(Rofheart!D45,0)+COUNTIF(Roberts!D45,0)+COUNTIF(Siep!D45,0)+COUNTIF(Watanabe!D45,0)</f>
        <v>8</v>
      </c>
      <c r="F47" s="30" t="n">
        <f aca="false">COUNTIF(Alfvin!D45,1)+COUNTIF(Allen!D45,1)+COUNTIF(Batliwala!D45,1)+COUNTIF(Ditch!D45,1)+COUNTIF(DuVal!D45,1)+COUNTIF(Heberling!D45,1)+COUNTIF(McCorkle!D45,1)+COUNTIF(Rofheart!D45,1)+COUNTIF(Roberts!D45,1)+COUNTIF(Siep!D45,1)+COUNTIF(Watanabe!D45,1)</f>
        <v>0</v>
      </c>
      <c r="G47" s="30"/>
      <c r="H47" s="30"/>
      <c r="I47" s="30"/>
      <c r="J47" s="30" t="n">
        <f aca="false">COUNTIF(Alfvin!F45,-1)+COUNTIF(Allen!F45,-1)+COUNTIF(Batliwala!F45,-1)+COUNTIF(Ditch!F45,-1)+COUNTIF(DuVal!F45,-1)+COUNTIF(Heberling!F45,-1)+COUNTIF(McCorkle!F45,-1)+COUNTIF(Rofheart!F45,-1)+COUNTIF(Roberts!F45,-1)+COUNTIF(Siep!F45,-1)+COUNTIF(Watanabe!F45,-1)</f>
        <v>0</v>
      </c>
      <c r="K47" s="30" t="n">
        <f aca="false">COUNTIF(Alfvin!F45,0)+COUNTIF(Allen!F45,0)+COUNTIF(Batliwala!F45,0)+COUNTIF(Ditch!F45,0)+COUNTIF(DuVal!F45,0)+COUNTIF(Heberling!F45,0)+COUNTIF(McCorkle!F45,0)+COUNTIF(Rofheart!F45,0)+COUNTIF(Roberts!F45,0)+COUNTIF(Siep!F45,0)+COUNTIF(Watanabe!F45,0)</f>
        <v>7</v>
      </c>
      <c r="L47" s="30" t="n">
        <f aca="false">COUNTIF(Alfvin!F45,1)+COUNTIF(Allen!F45,1)+COUNTIF(Batliwala!F45,1)+COUNTIF(Ditch!F45,1)+COUNTIF(DuVal!F45,1)+COUNTIF(Heberling!F45,1)+COUNTIF(McCorkle!F45,1)+COUNTIF(Rofheart!F45,1)+COUNTIF(Roberts!F45,1)+COUNTIF(Siep!F45,1)+COUNTIF(Watanabe!F45,1)</f>
        <v>4</v>
      </c>
      <c r="M47" s="30"/>
      <c r="N47" s="30"/>
      <c r="O47" s="30"/>
      <c r="P47" s="30" t="n">
        <f aca="false">COUNTIF(Alfvin!H45,-1)+COUNTIF(Allen!H45,-1)+COUNTIF(Batliwala!H45,-1)+COUNTIF(Ditch!H45,-1)+COUNTIF(DuVal!H45,-1)+COUNTIF(Heberling!H45,-1)+COUNTIF(McCorkle!H45,-1)+COUNTIF(Rofheart!H45,-1)+COUNTIF(Roberts!H45,-1)+COUNTIF(Siep!H45,-1)+COUNTIF(Watanabe!H45,-1)</f>
        <v>2</v>
      </c>
      <c r="Q47" s="30" t="n">
        <f aca="false">COUNTIF(Alfvin!H45,0)+COUNTIF(Allen!H45,0)+COUNTIF(Batliwala!H45,0)+COUNTIF(Ditch!H45,0)+COUNTIF(DuVal!H45,0)+COUNTIF(Heberling!H45,0)+COUNTIF(McCorkle!H45,0)+COUNTIF(Rofheart!H45,0)+COUNTIF(Roberts!H45,0)+COUNTIF(Siep!H45,0)+COUNTIF(Watanabe!H45,0)</f>
        <v>9</v>
      </c>
      <c r="R47" s="30" t="n">
        <f aca="false">COUNTIF(Alfvin!H45,1)+COUNTIF(Allen!H45,1)+COUNTIF(Batliwala!H45,1)+COUNTIF(Ditch!H45,1)+COUNTIF(DuVal!H45,1)+COUNTIF(Heberling!H45,1)+COUNTIF(McCorkle!H45,1)+COUNTIF(Rofheart!H45,1)+COUNTIF(Roberts!H45,1)+COUNTIF(Siep!H45,1)+COUNTIF(Watanabe!H45,1)</f>
        <v>0</v>
      </c>
      <c r="S47" s="30"/>
      <c r="T47" s="30"/>
      <c r="U47" s="30"/>
      <c r="V47" s="30" t="n">
        <f aca="false">COUNTIF(Alfvin!J45,-1)+COUNTIF(Allen!J45,-1)+COUNTIF(Batliwala!J45,-1)+COUNTIF(Ditch!J45,-1)+COUNTIF(DuVal!J45,-1)+COUNTIF(Heberling!J45,-1)+COUNTIF(McCorkle!J45,-1)+COUNTIF(Rofheart!J45,-1)+COUNTIF(Roberts!J45,-1)+COUNTIF(Siep!J45,-1)+COUNTIF(Watanabe!J45,-1)</f>
        <v>0</v>
      </c>
      <c r="W47" s="30" t="n">
        <f aca="false">COUNTIF(Alfvin!J45,0)+COUNTIF(Allen!J45,0)+COUNTIF(Batliwala!J45,0)+COUNTIF(Ditch!J45,0)+COUNTIF(DuVal!J45,0)+COUNTIF(Heberling!J45,0)+COUNTIF(McCorkle!J45,0)+COUNTIF(Rofheart!J45,0)+COUNTIF(Roberts!J45,0)+COUNTIF(Siep!J45,0)+COUNTIF(Watanabe!J45,0)</f>
        <v>11</v>
      </c>
      <c r="X47" s="30" t="n">
        <f aca="false">COUNTIF(Alfvin!J45,1)+COUNTIF(Allen!J45,1)+COUNTIF(Batliwala!J45,1)+COUNTIF(Ditch!J45,1)+COUNTIF(DuVal!J45,1)+COUNTIF(Heberling!J45,1)+COUNTIF(McCorkle!J45,1)+COUNTIF(Rofheart!J45,1)+COUNTIF(Roberts!J45,1)+COUNTIF(Siep!J45,1)+COUNTIF(Watanabe!J45,1)</f>
        <v>0</v>
      </c>
      <c r="Y47" s="30" t="n">
        <v>0</v>
      </c>
      <c r="Z47" s="30" t="n">
        <f aca="false">COUNTIF(Alfvin!K45,0)+COUNTIF(Allen!K45,0)+COUNTIF(Batliwala!K45,0)+COUNTIF(Ditch!K45,0)+COUNTIF(DuVal!K45,0)+COUNTIF(Heberling!K45,0)+COUNTIF(McCorkle!K45,0)+COUNTIF(Rofheart!K45,0)+COUNTIF(Roberts!K45,0)+COUNTIF(Siep!K45,0)+COUNTIF(Watanabe!K45,0)</f>
        <v>11</v>
      </c>
      <c r="AA47" s="30" t="n">
        <v>0</v>
      </c>
      <c r="AB47" s="30" t="n">
        <v>0</v>
      </c>
      <c r="AC47" s="30" t="n">
        <f aca="false">COUNTIF(Alfvin!L45,0)+COUNTIF(Allen!L45,0)+COUNTIF(Batliwala!L45,0)+COUNTIF(Ditch!L45,0)+COUNTIF(DuVal!L45,0)+COUNTIF(Heberling!L45,0)+COUNTIF(McCorkle!L45,0)+COUNTIF(Rofheart!L45,0)+COUNTIF(Roberts!L45,0)+COUNTIF(Siep!L45,0)+COUNTIF(Watanabe!L45,0)</f>
        <v>10</v>
      </c>
      <c r="AD47" s="30" t="n">
        <f aca="false">COUNTIF(Alfvin!L45,1)+COUNTIF(Allen!L45,1)+COUNTIF(Batliwala!L45,1)+COUNTIF(Ditch!L45,1)+COUNTIF(DuVal!L45,1)+COUNTIF(Heberling!L45,1)+COUNTIF(McCorkle!L45,1)+COUNTIF(Rofheart!L45,1)+COUNTIF(Roberts!L45,1)+COUNTIF(Siep!L45,1)+COUNTIF(Watanabe!L45,1)</f>
        <v>1</v>
      </c>
      <c r="AE47" s="30" t="n">
        <f aca="false">COUNTIF(Alfvin!M45,-1)+COUNTIF(Allen!M45,-1)+COUNTIF(Batliwala!M45,-1)+COUNTIF(Ditch!M45,-1)+COUNTIF(DuVal!M45,-1)+COUNTIF(Heberling!M45,-1)+COUNTIF(McCorkle!M45,-1)+COUNTIF(Rofheart!M45,-1)+COUNTIF(Roberts!M45,-1)+COUNTIF(Siep!M45,-1)+COUNTIF(Watanabe!M45,-1)</f>
        <v>0</v>
      </c>
      <c r="AF47" s="30" t="n">
        <f aca="false">COUNTIF(Alfvin!M45,0)+COUNTIF(Allen!M45,0)+COUNTIF(Batliwala!M45,0)+COUNTIF(Ditch!M45,0)+COUNTIF(DuVal!M45,0)+COUNTIF(Heberling!M45,0)+COUNTIF(McCorkle!M45,0)+COUNTIF(Rofheart!M45,0)+COUNTIF(Roberts!M45,0)+COUNTIF(Siep!M45,0)+COUNTIF(Watanabe!M45,0)</f>
        <v>10</v>
      </c>
      <c r="AG47" s="30" t="n">
        <f aca="false">COUNTIF(Alfvin!M45,1)+COUNTIF(Allen!M45,1)+COUNTIF(Batliwala!M45,1)+COUNTIF(Ditch!M45,1)+COUNTIF(DuVal!M45,1)+COUNTIF(Heberling!M45,1)+COUNTIF(McCorkle!M45,1)+COUNTIF(Rofheart!M45,1)+COUNTIF(Roberts!M45,1)+COUNTIF(Siep!M45,1)+COUNTIF(Watanabe!M45,1)</f>
        <v>0</v>
      </c>
      <c r="AH47" s="30" t="n">
        <v>0</v>
      </c>
      <c r="AI47" s="30" t="n">
        <f aca="false">COUNTIF(Alfvin!N45,0)+COUNTIF(Allen!N45,0)+COUNTIF(Batliwala!N45,0)+COUNTIF(Ditch!N45,0)+COUNTIF(DuVal!N45,0)+COUNTIF(Heberling!N45,0)+COUNTIF(McCorkle!N45,0)+COUNTIF(Rofheart!N45,0)+COUNTIF(Roberts!N45,0)+COUNTIF(Siep!N45,0)+COUNTIF(Watanabe!N45,0)</f>
        <v>10</v>
      </c>
      <c r="AJ47" s="30" t="n">
        <v>0</v>
      </c>
      <c r="AK47" s="30"/>
      <c r="AL47" s="30"/>
      <c r="AM47" s="30"/>
      <c r="AN47" s="30"/>
      <c r="AO47" s="46"/>
      <c r="AP47" s="46"/>
      <c r="AQ47" s="30"/>
      <c r="AR47" s="30"/>
      <c r="AS47" s="30" t="n">
        <v>1</v>
      </c>
    </row>
    <row r="48" customFormat="false" ht="16.5" hidden="false" customHeight="false" outlineLevel="0" collapsed="false">
      <c r="B48" s="28" t="n">
        <v>4.7</v>
      </c>
      <c r="C48" s="29" t="s">
        <v>110</v>
      </c>
      <c r="D48" s="30" t="n">
        <f aca="false">COUNTIF(Alfvin!D46,-1)+COUNTIF(Allen!D46,-1)+COUNTIF(Batliwala!D46,-1)+COUNTIF(Ditch!D46,-1)+COUNTIF(DuVal!D46,-1)+COUNTIF(Heberling!D46,-1)+COUNTIF(McCorkle!D46,-1)+COUNTIF(Rofheart!D46,-1)+COUNTIF(Roberts!D46,-1)+COUNTIF(Siep!D46,-1)+COUNTIF(Watanabe!D46,-1)</f>
        <v>0</v>
      </c>
      <c r="E48" s="30" t="n">
        <f aca="false">COUNTIF(Alfvin!D46,0)+COUNTIF(Allen!D46,0)+COUNTIF(Batliwala!D46,0)+COUNTIF(Ditch!D46,0)+COUNTIF(DuVal!D46,0)+COUNTIF(Heberling!D46,0)+COUNTIF(McCorkle!D46,0)+COUNTIF(Rofheart!D46,0)+COUNTIF(Roberts!D46,0)+COUNTIF(Siep!D46,0)+COUNTIF(Watanabe!D46,0)</f>
        <v>8</v>
      </c>
      <c r="F48" s="30" t="n">
        <f aca="false">COUNTIF(Alfvin!D46,1)+COUNTIF(Allen!D46,1)+COUNTIF(Batliwala!D46,1)+COUNTIF(Ditch!D46,1)+COUNTIF(DuVal!D46,1)+COUNTIF(Heberling!D46,1)+COUNTIF(McCorkle!D46,1)+COUNTIF(Rofheart!D46,1)+COUNTIF(Roberts!D46,1)+COUNTIF(Siep!D46,1)+COUNTIF(Watanabe!D46,1)</f>
        <v>0</v>
      </c>
      <c r="G48" s="30"/>
      <c r="H48" s="30"/>
      <c r="I48" s="30"/>
      <c r="J48" s="30" t="n">
        <f aca="false">COUNTIF(Alfvin!F46,-1)+COUNTIF(Allen!F46,-1)+COUNTIF(Batliwala!F46,-1)+COUNTIF(Ditch!F46,-1)+COUNTIF(DuVal!F46,-1)+COUNTIF(Heberling!F46,-1)+COUNTIF(McCorkle!F46,-1)+COUNTIF(Rofheart!F46,-1)+COUNTIF(Roberts!F46,-1)+COUNTIF(Siep!F46,-1)+COUNTIF(Watanabe!F46,-1)</f>
        <v>0</v>
      </c>
      <c r="K48" s="30" t="n">
        <f aca="false">COUNTIF(Alfvin!F46,0)+COUNTIF(Allen!F46,0)+COUNTIF(Batliwala!F46,0)+COUNTIF(Ditch!F46,0)+COUNTIF(DuVal!F46,0)+COUNTIF(Heberling!F46,0)+COUNTIF(McCorkle!F46,0)+COUNTIF(Rofheart!F46,0)+COUNTIF(Roberts!F46,0)+COUNTIF(Siep!F46,0)+COUNTIF(Watanabe!F46,0)</f>
        <v>7</v>
      </c>
      <c r="L48" s="30" t="n">
        <f aca="false">COUNTIF(Alfvin!F46,1)+COUNTIF(Allen!F46,1)+COUNTIF(Batliwala!F46,1)+COUNTIF(Ditch!F46,1)+COUNTIF(DuVal!F46,1)+COUNTIF(Heberling!F46,1)+COUNTIF(McCorkle!F46,1)+COUNTIF(Rofheart!F46,1)+COUNTIF(Roberts!F46,1)+COUNTIF(Siep!F46,1)+COUNTIF(Watanabe!F46,1)</f>
        <v>4</v>
      </c>
      <c r="M48" s="30"/>
      <c r="N48" s="30"/>
      <c r="O48" s="30"/>
      <c r="P48" s="30" t="n">
        <f aca="false">COUNTIF(Alfvin!H46,-1)+COUNTIF(Allen!H46,-1)+COUNTIF(Batliwala!H46,-1)+COUNTIF(Ditch!H46,-1)+COUNTIF(DuVal!H46,-1)+COUNTIF(Heberling!H46,-1)+COUNTIF(McCorkle!H46,-1)+COUNTIF(Rofheart!H46,-1)+COUNTIF(Roberts!H46,-1)+COUNTIF(Siep!H46,-1)+COUNTIF(Watanabe!H46,-1)</f>
        <v>0</v>
      </c>
      <c r="Q48" s="30" t="n">
        <f aca="false">COUNTIF(Alfvin!H46,0)+COUNTIF(Allen!H46,0)+COUNTIF(Batliwala!H46,0)+COUNTIF(Ditch!H46,0)+COUNTIF(DuVal!H46,0)+COUNTIF(Heberling!H46,0)+COUNTIF(McCorkle!H46,0)+COUNTIF(Rofheart!H46,0)+COUNTIF(Roberts!H46,0)+COUNTIF(Siep!H46,0)+COUNTIF(Watanabe!H46,0)</f>
        <v>11</v>
      </c>
      <c r="R48" s="30" t="n">
        <f aca="false">COUNTIF(Alfvin!H46,1)+COUNTIF(Allen!H46,1)+COUNTIF(Batliwala!H46,1)+COUNTIF(Ditch!H46,1)+COUNTIF(DuVal!H46,1)+COUNTIF(Heberling!H46,1)+COUNTIF(McCorkle!H46,1)+COUNTIF(Rofheart!H46,1)+COUNTIF(Roberts!H46,1)+COUNTIF(Siep!H46,1)+COUNTIF(Watanabe!H46,1)</f>
        <v>0</v>
      </c>
      <c r="S48" s="30"/>
      <c r="T48" s="30"/>
      <c r="U48" s="30"/>
      <c r="V48" s="30" t="n">
        <f aca="false">COUNTIF(Alfvin!J46,-1)+COUNTIF(Allen!J46,-1)+COUNTIF(Batliwala!J46,-1)+COUNTIF(Ditch!J46,-1)+COUNTIF(DuVal!J46,-1)+COUNTIF(Heberling!J46,-1)+COUNTIF(McCorkle!J46,-1)+COUNTIF(Rofheart!J46,-1)+COUNTIF(Roberts!J46,-1)+COUNTIF(Siep!J46,-1)+COUNTIF(Watanabe!J46,-1)</f>
        <v>0</v>
      </c>
      <c r="W48" s="30" t="n">
        <f aca="false">COUNTIF(Alfvin!J46,0)+COUNTIF(Allen!J46,0)+COUNTIF(Batliwala!J46,0)+COUNTIF(Ditch!J46,0)+COUNTIF(DuVal!J46,0)+COUNTIF(Heberling!J46,0)+COUNTIF(McCorkle!J46,0)+COUNTIF(Rofheart!J46,0)+COUNTIF(Roberts!J46,0)+COUNTIF(Siep!J46,0)+COUNTIF(Watanabe!J46,0)</f>
        <v>10</v>
      </c>
      <c r="X48" s="30" t="n">
        <f aca="false">COUNTIF(Alfvin!J46,1)+COUNTIF(Allen!J46,1)+COUNTIF(Batliwala!J46,1)+COUNTIF(Ditch!J46,1)+COUNTIF(DuVal!J46,1)+COUNTIF(Heberling!J46,1)+COUNTIF(McCorkle!J46,1)+COUNTIF(Rofheart!J46,1)+COUNTIF(Roberts!J46,1)+COUNTIF(Siep!J46,1)+COUNTIF(Watanabe!J46,1)</f>
        <v>1</v>
      </c>
      <c r="Y48" s="30" t="n">
        <v>0</v>
      </c>
      <c r="Z48" s="30" t="n">
        <f aca="false">COUNTIF(Alfvin!K46,0)+COUNTIF(Allen!K46,0)+COUNTIF(Batliwala!K46,0)+COUNTIF(Ditch!K46,0)+COUNTIF(DuVal!K46,0)+COUNTIF(Heberling!K46,0)+COUNTIF(McCorkle!K46,0)+COUNTIF(Rofheart!K46,0)+COUNTIF(Roberts!K46,0)+COUNTIF(Siep!K46,0)+COUNTIF(Watanabe!K46,0)</f>
        <v>10</v>
      </c>
      <c r="AA48" s="30" t="n">
        <f aca="false">COUNTIF(Alfvin!K46,1)+COUNTIF(Allen!K46,1)+COUNTIF(Batliwala!K46,1)+COUNTIF(Ditch!K46,1)+COUNTIF(DuVal!K46,1)+COUNTIF(Heberling!K46,1)+COUNTIF(McCorkle!K46,1)+COUNTIF(Rofheart!K46,1)+COUNTIF(Roberts!K46,1)+COUNTIF(Siep!K46,1)+COUNTIF(Watanabe!K46,1)</f>
        <v>1</v>
      </c>
      <c r="AB48" s="30" t="n">
        <v>0</v>
      </c>
      <c r="AC48" s="30" t="n">
        <f aca="false">COUNTIF(Alfvin!L46,0)+COUNTIF(Allen!L46,0)+COUNTIF(Batliwala!L46,0)+COUNTIF(Ditch!L46,0)+COUNTIF(DuVal!L46,0)+COUNTIF(Heberling!L46,0)+COUNTIF(McCorkle!L46,0)+COUNTIF(Rofheart!L46,0)+COUNTIF(Roberts!L46,0)+COUNTIF(Siep!L46,0)+COUNTIF(Watanabe!L46,0)</f>
        <v>10</v>
      </c>
      <c r="AD48" s="30" t="n">
        <f aca="false">COUNTIF(Alfvin!L46,1)+COUNTIF(Allen!L46,1)+COUNTIF(Batliwala!L46,1)+COUNTIF(Ditch!L46,1)+COUNTIF(DuVal!L46,1)+COUNTIF(Heberling!L46,1)+COUNTIF(McCorkle!L46,1)+COUNTIF(Rofheart!L46,1)+COUNTIF(Roberts!L46,1)+COUNTIF(Siep!L46,1)+COUNTIF(Watanabe!L46,1)</f>
        <v>1</v>
      </c>
      <c r="AE48" s="30" t="n">
        <f aca="false">COUNTIF(Alfvin!M46,-1)+COUNTIF(Allen!M46,-1)+COUNTIF(Batliwala!M46,-1)+COUNTIF(Ditch!M46,-1)+COUNTIF(DuVal!M46,-1)+COUNTIF(Heberling!M46,-1)+COUNTIF(McCorkle!M46,-1)+COUNTIF(Rofheart!M46,-1)+COUNTIF(Roberts!M46,-1)+COUNTIF(Siep!M46,-1)+COUNTIF(Watanabe!M46,-1)</f>
        <v>0</v>
      </c>
      <c r="AF48" s="30" t="n">
        <f aca="false">COUNTIF(Alfvin!M46,0)+COUNTIF(Allen!M46,0)+COUNTIF(Batliwala!M46,0)+COUNTIF(Ditch!M46,0)+COUNTIF(DuVal!M46,0)+COUNTIF(Heberling!M46,0)+COUNTIF(McCorkle!M46,0)+COUNTIF(Rofheart!M46,0)+COUNTIF(Roberts!M46,0)+COUNTIF(Siep!M46,0)+COUNTIF(Watanabe!M46,0)</f>
        <v>10</v>
      </c>
      <c r="AG48" s="30" t="n">
        <f aca="false">COUNTIF(Alfvin!M46,1)+COUNTIF(Allen!M46,1)+COUNTIF(Batliwala!M46,1)+COUNTIF(Ditch!M46,1)+COUNTIF(DuVal!M46,1)+COUNTIF(Heberling!M46,1)+COUNTIF(McCorkle!M46,1)+COUNTIF(Rofheart!M46,1)+COUNTIF(Roberts!M46,1)+COUNTIF(Siep!M46,1)+COUNTIF(Watanabe!M46,1)</f>
        <v>0</v>
      </c>
      <c r="AH48" s="30" t="n">
        <v>0</v>
      </c>
      <c r="AI48" s="30" t="n">
        <f aca="false">COUNTIF(Alfvin!N46,0)+COUNTIF(Allen!N46,0)+COUNTIF(Batliwala!N46,0)+COUNTIF(Ditch!N46,0)+COUNTIF(DuVal!N46,0)+COUNTIF(Heberling!N46,0)+COUNTIF(McCorkle!N46,0)+COUNTIF(Rofheart!N46,0)+COUNTIF(Roberts!N46,0)+COUNTIF(Siep!N46,0)+COUNTIF(Watanabe!N46,0)</f>
        <v>10</v>
      </c>
      <c r="AJ48" s="30" t="n">
        <v>0</v>
      </c>
      <c r="AK48" s="30"/>
      <c r="AL48" s="30"/>
      <c r="AM48" s="30"/>
      <c r="AN48" s="30"/>
      <c r="AO48" s="46"/>
      <c r="AP48" s="46"/>
      <c r="AQ48" s="30"/>
      <c r="AR48" s="30" t="n">
        <v>1</v>
      </c>
      <c r="AS48" s="30"/>
    </row>
    <row r="49" customFormat="false" ht="16.5" hidden="false" customHeight="false" outlineLevel="0" collapsed="false">
      <c r="B49" s="28" t="s">
        <v>111</v>
      </c>
      <c r="C49" s="29" t="s">
        <v>112</v>
      </c>
      <c r="D49" s="30" t="n">
        <f aca="false">COUNTIF(Alfvin!D47,-1)+COUNTIF(Allen!D47,-1)+COUNTIF(Batliwala!D47,-1)+COUNTIF(Ditch!D47,-1)+COUNTIF(DuVal!D47,-1)+COUNTIF(Heberling!D47,-1)+COUNTIF(McCorkle!D47,-1)+COUNTIF(Rofheart!D47,-1)+COUNTIF(Roberts!D47,-1)+COUNTIF(Siep!D47,-1)+COUNTIF(Watanabe!D47,-1)</f>
        <v>0</v>
      </c>
      <c r="E49" s="30" t="n">
        <f aca="false">COUNTIF(Alfvin!D47,0)+COUNTIF(Allen!D47,0)+COUNTIF(Batliwala!D47,0)+COUNTIF(Ditch!D47,0)+COUNTIF(DuVal!D47,0)+COUNTIF(Heberling!D47,0)+COUNTIF(McCorkle!D47,0)+COUNTIF(Rofheart!D47,0)+COUNTIF(Roberts!D47,0)+COUNTIF(Siep!D47,0)+COUNTIF(Watanabe!D47,0)</f>
        <v>8</v>
      </c>
      <c r="F49" s="30" t="n">
        <f aca="false">COUNTIF(Alfvin!D47,1)+COUNTIF(Allen!D47,1)+COUNTIF(Batliwala!D47,1)+COUNTIF(Ditch!D47,1)+COUNTIF(DuVal!D47,1)+COUNTIF(Heberling!D47,1)+COUNTIF(McCorkle!D47,1)+COUNTIF(Rofheart!D47,1)+COUNTIF(Roberts!D47,1)+COUNTIF(Siep!D47,1)+COUNTIF(Watanabe!D47,1)</f>
        <v>0</v>
      </c>
      <c r="G49" s="30"/>
      <c r="H49" s="30"/>
      <c r="I49" s="30"/>
      <c r="J49" s="30" t="n">
        <f aca="false">COUNTIF(Alfvin!F47,-1)+COUNTIF(Allen!F47,-1)+COUNTIF(Batliwala!F47,-1)+COUNTIF(Ditch!F47,-1)+COUNTIF(DuVal!F47,-1)+COUNTIF(Heberling!F47,-1)+COUNTIF(McCorkle!F47,-1)+COUNTIF(Rofheart!F47,-1)+COUNTIF(Roberts!F47,-1)+COUNTIF(Siep!F47,-1)+COUNTIF(Watanabe!F47,-1)</f>
        <v>0</v>
      </c>
      <c r="K49" s="30" t="n">
        <f aca="false">COUNTIF(Alfvin!F47,0)+COUNTIF(Allen!F47,0)+COUNTIF(Batliwala!F47,0)+COUNTIF(Ditch!F47,0)+COUNTIF(DuVal!F47,0)+COUNTIF(Heberling!F47,0)+COUNTIF(McCorkle!F47,0)+COUNTIF(Rofheart!F47,0)+COUNTIF(Roberts!F47,0)+COUNTIF(Siep!F47,0)+COUNTIF(Watanabe!F47,0)</f>
        <v>11</v>
      </c>
      <c r="L49" s="30" t="n">
        <f aca="false">COUNTIF(Alfvin!F47,1)+COUNTIF(Allen!F47,1)+COUNTIF(Batliwala!F47,1)+COUNTIF(Ditch!F47,1)+COUNTIF(DuVal!F47,1)+COUNTIF(Heberling!F47,1)+COUNTIF(McCorkle!F47,1)+COUNTIF(Rofheart!F47,1)+COUNTIF(Roberts!F47,1)+COUNTIF(Siep!F47,1)+COUNTIF(Watanabe!F47,1)</f>
        <v>0</v>
      </c>
      <c r="M49" s="30"/>
      <c r="N49" s="30"/>
      <c r="O49" s="30"/>
      <c r="P49" s="30" t="n">
        <f aca="false">COUNTIF(Alfvin!H47,-1)+COUNTIF(Allen!H47,-1)+COUNTIF(Batliwala!H47,-1)+COUNTIF(Ditch!H47,-1)+COUNTIF(DuVal!H47,-1)+COUNTIF(Heberling!H47,-1)+COUNTIF(McCorkle!H47,-1)+COUNTIF(Rofheart!H47,-1)+COUNTIF(Roberts!H47,-1)+COUNTIF(Siep!H47,-1)+COUNTIF(Watanabe!H47,-1)</f>
        <v>1</v>
      </c>
      <c r="Q49" s="30" t="n">
        <f aca="false">COUNTIF(Alfvin!H47,0)+COUNTIF(Allen!H47,0)+COUNTIF(Batliwala!H47,0)+COUNTIF(Ditch!H47,0)+COUNTIF(DuVal!H47,0)+COUNTIF(Heberling!H47,0)+COUNTIF(McCorkle!H47,0)+COUNTIF(Rofheart!H47,0)+COUNTIF(Roberts!H47,0)+COUNTIF(Siep!H47,0)+COUNTIF(Watanabe!H47,0)</f>
        <v>10</v>
      </c>
      <c r="R49" s="30" t="n">
        <f aca="false">COUNTIF(Alfvin!H47,1)+COUNTIF(Allen!H47,1)+COUNTIF(Batliwala!H47,1)+COUNTIF(Ditch!H47,1)+COUNTIF(DuVal!H47,1)+COUNTIF(Heberling!H47,1)+COUNTIF(McCorkle!H47,1)+COUNTIF(Rofheart!H47,1)+COUNTIF(Roberts!H47,1)+COUNTIF(Siep!H47,1)+COUNTIF(Watanabe!H47,1)</f>
        <v>0</v>
      </c>
      <c r="S49" s="30"/>
      <c r="T49" s="30"/>
      <c r="U49" s="30"/>
      <c r="V49" s="30" t="n">
        <f aca="false">COUNTIF(Alfvin!J47,-1)+COUNTIF(Allen!J47,-1)+COUNTIF(Batliwala!J47,-1)+COUNTIF(Ditch!J47,-1)+COUNTIF(DuVal!J47,-1)+COUNTIF(Heberling!J47,-1)+COUNTIF(McCorkle!J47,-1)+COUNTIF(Rofheart!J47,-1)+COUNTIF(Roberts!J47,-1)+COUNTIF(Siep!J47,-1)+COUNTIF(Watanabe!J47,-1)</f>
        <v>0</v>
      </c>
      <c r="W49" s="30" t="n">
        <f aca="false">COUNTIF(Alfvin!J47,0)+COUNTIF(Allen!J47,0)+COUNTIF(Batliwala!J47,0)+COUNTIF(Ditch!J47,0)+COUNTIF(DuVal!J47,0)+COUNTIF(Heberling!J47,0)+COUNTIF(McCorkle!J47,0)+COUNTIF(Rofheart!J47,0)+COUNTIF(Roberts!J47,0)+COUNTIF(Siep!J47,0)+COUNTIF(Watanabe!J47,0)</f>
        <v>11</v>
      </c>
      <c r="X49" s="30" t="n">
        <f aca="false">COUNTIF(Alfvin!J47,1)+COUNTIF(Allen!J47,1)+COUNTIF(Batliwala!J47,1)+COUNTIF(Ditch!J47,1)+COUNTIF(DuVal!J47,1)+COUNTIF(Heberling!J47,1)+COUNTIF(McCorkle!J47,1)+COUNTIF(Rofheart!J47,1)+COUNTIF(Roberts!J47,1)+COUNTIF(Siep!J47,1)+COUNTIF(Watanabe!J47,1)</f>
        <v>0</v>
      </c>
      <c r="Y49" s="30" t="n">
        <f aca="false">COUNTIF(Alfvin!K47,-1)+COUNTIF(Allen!K47,-1)+COUNTIF(Batliwala!K47,-1)+COUNTIF(Ditch!K47,-1)+COUNTIF(DuVal!K47,-1)+COUNTIF(Heberling!K47,-1)+COUNTIF(McCorkle!K47,-1)+COUNTIF(Rofheart!K47,-1)+COUNTIF(Roberts!K47,-1)+COUNTIF(Siep!K47,-1)+COUNTIF(Watanabe!K47,-1)</f>
        <v>3</v>
      </c>
      <c r="Z49" s="30" t="n">
        <f aca="false">COUNTIF(Alfvin!K47,0)+COUNTIF(Allen!K47,0)+COUNTIF(Batliwala!K47,0)+COUNTIF(Ditch!K47,0)+COUNTIF(DuVal!K47,0)+COUNTIF(Heberling!K47,0)+COUNTIF(McCorkle!K47,0)+COUNTIF(Rofheart!K47,0)+COUNTIF(Roberts!K47,0)+COUNTIF(Siep!K47,0)+COUNTIF(Watanabe!K47,0)</f>
        <v>2</v>
      </c>
      <c r="AA49" s="30" t="n">
        <f aca="false">COUNTIF(Alfvin!K47,1)+COUNTIF(Allen!K47,1)+COUNTIF(Batliwala!K47,1)+COUNTIF(Ditch!K47,1)+COUNTIF(DuVal!K47,1)+COUNTIF(Heberling!K47,1)+COUNTIF(McCorkle!K47,1)+COUNTIF(Rofheart!K47,1)+COUNTIF(Roberts!K47,1)+COUNTIF(Siep!K47,1)+COUNTIF(Watanabe!K47,1)</f>
        <v>6</v>
      </c>
      <c r="AB49" s="30" t="n">
        <v>0</v>
      </c>
      <c r="AC49" s="30" t="n">
        <f aca="false">COUNTIF(Alfvin!L47,0)+COUNTIF(Allen!L47,0)+COUNTIF(Batliwala!L47,0)+COUNTIF(Ditch!L47,0)+COUNTIF(DuVal!L47,0)+COUNTIF(Heberling!L47,0)+COUNTIF(McCorkle!L47,0)+COUNTIF(Rofheart!L47,0)+COUNTIF(Roberts!L47,0)+COUNTIF(Siep!L47,0)+COUNTIF(Watanabe!L47,0)</f>
        <v>7</v>
      </c>
      <c r="AD49" s="30" t="n">
        <f aca="false">COUNTIF(Alfvin!L47,1)+COUNTIF(Allen!L47,1)+COUNTIF(Batliwala!L47,1)+COUNTIF(Ditch!L47,1)+COUNTIF(DuVal!L47,1)+COUNTIF(Heberling!L47,1)+COUNTIF(McCorkle!L47,1)+COUNTIF(Rofheart!L47,1)+COUNTIF(Roberts!L47,1)+COUNTIF(Siep!L47,1)+COUNTIF(Watanabe!L47,1)</f>
        <v>4</v>
      </c>
      <c r="AE49" s="30" t="n">
        <f aca="false">COUNTIF(Alfvin!M47,-1)+COUNTIF(Allen!M47,-1)+COUNTIF(Batliwala!M47,-1)+COUNTIF(Ditch!M47,-1)+COUNTIF(DuVal!M47,-1)+COUNTIF(Heberling!M47,-1)+COUNTIF(McCorkle!M47,-1)+COUNTIF(Rofheart!M47,-1)+COUNTIF(Roberts!M47,-1)+COUNTIF(Siep!M47,-1)+COUNTIF(Watanabe!M47,-1)</f>
        <v>3</v>
      </c>
      <c r="AF49" s="30" t="n">
        <f aca="false">COUNTIF(Alfvin!M47,0)+COUNTIF(Allen!M47,0)+COUNTIF(Batliwala!M47,0)+COUNTIF(Ditch!M47,0)+COUNTIF(DuVal!M47,0)+COUNTIF(Heberling!M47,0)+COUNTIF(McCorkle!M47,0)+COUNTIF(Rofheart!M47,0)+COUNTIF(Roberts!M47,0)+COUNTIF(Siep!M47,0)+COUNTIF(Watanabe!M47,0)</f>
        <v>7</v>
      </c>
      <c r="AG49" s="30" t="n">
        <f aca="false">COUNTIF(Alfvin!M47,1)+COUNTIF(Allen!M47,1)+COUNTIF(Batliwala!M47,1)+COUNTIF(Ditch!M47,1)+COUNTIF(DuVal!M47,1)+COUNTIF(Heberling!M47,1)+COUNTIF(McCorkle!M47,1)+COUNTIF(Rofheart!M47,1)+COUNTIF(Roberts!M47,1)+COUNTIF(Siep!M47,1)+COUNTIF(Watanabe!M47,1)</f>
        <v>0</v>
      </c>
      <c r="AH49" s="30" t="n">
        <v>0</v>
      </c>
      <c r="AI49" s="30" t="n">
        <f aca="false">COUNTIF(Alfvin!N47,0)+COUNTIF(Allen!N47,0)+COUNTIF(Batliwala!N47,0)+COUNTIF(Ditch!N47,0)+COUNTIF(DuVal!N47,0)+COUNTIF(Heberling!N47,0)+COUNTIF(McCorkle!N47,0)+COUNTIF(Rofheart!N47,0)+COUNTIF(Roberts!N47,0)+COUNTIF(Siep!N47,0)+COUNTIF(Watanabe!N47,0)</f>
        <v>10</v>
      </c>
      <c r="AJ49" s="30" t="n">
        <v>0</v>
      </c>
      <c r="AK49" s="30"/>
      <c r="AL49" s="30"/>
      <c r="AM49" s="30"/>
      <c r="AN49" s="30"/>
      <c r="AO49" s="46"/>
      <c r="AP49" s="46"/>
      <c r="AQ49" s="30"/>
      <c r="AR49" s="30"/>
      <c r="AS49" s="30" t="n">
        <v>1</v>
      </c>
    </row>
    <row r="50" customFormat="false" ht="16.5" hidden="false" customHeight="false" outlineLevel="0" collapsed="false">
      <c r="B50" s="28" t="n">
        <v>4.9</v>
      </c>
      <c r="C50" s="29" t="s">
        <v>113</v>
      </c>
      <c r="D50" s="30" t="n">
        <f aca="false">COUNTIF(Alfvin!D48,-1)+COUNTIF(Allen!D48,-1)+COUNTIF(Batliwala!D48,-1)+COUNTIF(Ditch!D48,-1)+COUNTIF(DuVal!D48,-1)+COUNTIF(Heberling!D48,-1)+COUNTIF(McCorkle!D48,-1)+COUNTIF(Rofheart!D48,-1)+COUNTIF(Roberts!D48,-1)+COUNTIF(Siep!D48,-1)+COUNTIF(Watanabe!D48,-1)</f>
        <v>1</v>
      </c>
      <c r="E50" s="30" t="n">
        <f aca="false">COUNTIF(Alfvin!D48,0)+COUNTIF(Allen!D48,0)+COUNTIF(Batliwala!D48,0)+COUNTIF(Ditch!D48,0)+COUNTIF(DuVal!D48,0)+COUNTIF(Heberling!D48,0)+COUNTIF(McCorkle!D48,0)+COUNTIF(Rofheart!D48,0)+COUNTIF(Roberts!D48,0)+COUNTIF(Siep!D48,0)+COUNTIF(Watanabe!D48,0)</f>
        <v>7</v>
      </c>
      <c r="F50" s="30" t="n">
        <f aca="false">COUNTIF(Alfvin!D48,1)+COUNTIF(Allen!D48,1)+COUNTIF(Batliwala!D48,1)+COUNTIF(Ditch!D48,1)+COUNTIF(DuVal!D48,1)+COUNTIF(Heberling!D48,1)+COUNTIF(McCorkle!D48,1)+COUNTIF(Rofheart!D48,1)+COUNTIF(Roberts!D48,1)+COUNTIF(Siep!D48,1)+COUNTIF(Watanabe!D48,1)</f>
        <v>0</v>
      </c>
      <c r="G50" s="30"/>
      <c r="H50" s="30"/>
      <c r="I50" s="30"/>
      <c r="J50" s="30" t="n">
        <f aca="false">COUNTIF(Alfvin!F48,-1)+COUNTIF(Allen!F48,-1)+COUNTIF(Batliwala!F48,-1)+COUNTIF(Ditch!F48,-1)+COUNTIF(DuVal!F48,-1)+COUNTIF(Heberling!F48,-1)+COUNTIF(McCorkle!F48,-1)+COUNTIF(Rofheart!F48,-1)+COUNTIF(Roberts!F48,-1)+COUNTIF(Siep!F48,-1)+COUNTIF(Watanabe!F48,-1)</f>
        <v>9</v>
      </c>
      <c r="K50" s="30" t="n">
        <f aca="false">COUNTIF(Alfvin!F48,0)+COUNTIF(Allen!F48,0)+COUNTIF(Batliwala!F48,0)+COUNTIF(Ditch!F48,0)+COUNTIF(DuVal!F48,0)+COUNTIF(Heberling!F48,0)+COUNTIF(McCorkle!F48,0)+COUNTIF(Rofheart!F48,0)+COUNTIF(Roberts!F48,0)+COUNTIF(Siep!F48,0)+COUNTIF(Watanabe!F48,0)</f>
        <v>2</v>
      </c>
      <c r="L50" s="30" t="n">
        <f aca="false">COUNTIF(Alfvin!F48,1)+COUNTIF(Allen!F48,1)+COUNTIF(Batliwala!F48,1)+COUNTIF(Ditch!F48,1)+COUNTIF(DuVal!F48,1)+COUNTIF(Heberling!F48,1)+COUNTIF(McCorkle!F48,1)+COUNTIF(Rofheart!F48,1)+COUNTIF(Roberts!F48,1)+COUNTIF(Siep!F48,1)+COUNTIF(Watanabe!F48,1)</f>
        <v>0</v>
      </c>
      <c r="M50" s="30"/>
      <c r="N50" s="30"/>
      <c r="O50" s="30"/>
      <c r="P50" s="30" t="n">
        <f aca="false">COUNTIF(Alfvin!H48,-1)+COUNTIF(Allen!H48,-1)+COUNTIF(Batliwala!H48,-1)+COUNTIF(Ditch!H48,-1)+COUNTIF(DuVal!H48,-1)+COUNTIF(Heberling!H48,-1)+COUNTIF(McCorkle!H48,-1)+COUNTIF(Rofheart!H48,-1)+COUNTIF(Roberts!H48,-1)+COUNTIF(Siep!H48,-1)+COUNTIF(Watanabe!H48,-1)</f>
        <v>1</v>
      </c>
      <c r="Q50" s="30" t="n">
        <f aca="false">COUNTIF(Alfvin!H48,0)+COUNTIF(Allen!H48,0)+COUNTIF(Batliwala!H48,0)+COUNTIF(Ditch!H48,0)+COUNTIF(DuVal!H48,0)+COUNTIF(Heberling!H48,0)+COUNTIF(McCorkle!H48,0)+COUNTIF(Rofheart!H48,0)+COUNTIF(Roberts!H48,0)+COUNTIF(Siep!H48,0)+COUNTIF(Watanabe!H48,0)</f>
        <v>10</v>
      </c>
      <c r="R50" s="30" t="n">
        <f aca="false">COUNTIF(Alfvin!H48,1)+COUNTIF(Allen!H48,1)+COUNTIF(Batliwala!H48,1)+COUNTIF(Ditch!H48,1)+COUNTIF(DuVal!H48,1)+COUNTIF(Heberling!H48,1)+COUNTIF(McCorkle!H48,1)+COUNTIF(Rofheart!H48,1)+COUNTIF(Roberts!H48,1)+COUNTIF(Siep!H48,1)+COUNTIF(Watanabe!H48,1)</f>
        <v>0</v>
      </c>
      <c r="S50" s="30"/>
      <c r="T50" s="30"/>
      <c r="U50" s="30"/>
      <c r="V50" s="30" t="n">
        <f aca="false">COUNTIF(Alfvin!J48,-1)+COUNTIF(Allen!J48,-1)+COUNTIF(Batliwala!J48,-1)+COUNTIF(Ditch!J48,-1)+COUNTIF(DuVal!J48,-1)+COUNTIF(Heberling!J48,-1)+COUNTIF(McCorkle!J48,-1)+COUNTIF(Rofheart!J48,-1)+COUNTIF(Roberts!J48,-1)+COUNTIF(Siep!J48,-1)+COUNTIF(Watanabe!J48,-1)</f>
        <v>2</v>
      </c>
      <c r="W50" s="30" t="n">
        <f aca="false">COUNTIF(Alfvin!J48,0)+COUNTIF(Allen!J48,0)+COUNTIF(Batliwala!J48,0)+COUNTIF(Ditch!J48,0)+COUNTIF(DuVal!J48,0)+COUNTIF(Heberling!J48,0)+COUNTIF(McCorkle!J48,0)+COUNTIF(Rofheart!J48,0)+COUNTIF(Roberts!J48,0)+COUNTIF(Siep!J48,0)+COUNTIF(Watanabe!J48,0)</f>
        <v>4</v>
      </c>
      <c r="X50" s="30" t="n">
        <f aca="false">COUNTIF(Alfvin!J48,1)+COUNTIF(Allen!J48,1)+COUNTIF(Batliwala!J48,1)+COUNTIF(Ditch!J48,1)+COUNTIF(DuVal!J48,1)+COUNTIF(Heberling!J48,1)+COUNTIF(McCorkle!J48,1)+COUNTIF(Rofheart!J48,1)+COUNTIF(Roberts!J48,1)+COUNTIF(Siep!J48,1)+COUNTIF(Watanabe!J48,1)</f>
        <v>5</v>
      </c>
      <c r="Y50" s="30" t="n">
        <f aca="false">COUNTIF(Alfvin!K48,-1)+COUNTIF(Allen!K48,-1)+COUNTIF(Batliwala!K48,-1)+COUNTIF(Ditch!K48,-1)+COUNTIF(DuVal!K48,-1)+COUNTIF(Heberling!K48,-1)+COUNTIF(McCorkle!K48,-1)+COUNTIF(Rofheart!K48,-1)+COUNTIF(Roberts!K48,-1)+COUNTIF(Siep!K48,-1)+COUNTIF(Watanabe!K48,-1)</f>
        <v>4</v>
      </c>
      <c r="Z50" s="30" t="n">
        <f aca="false">COUNTIF(Alfvin!K48,0)+COUNTIF(Allen!K48,0)+COUNTIF(Batliwala!K48,0)+COUNTIF(Ditch!K48,0)+COUNTIF(DuVal!K48,0)+COUNTIF(Heberling!K48,0)+COUNTIF(McCorkle!K48,0)+COUNTIF(Rofheart!K48,0)+COUNTIF(Roberts!K48,0)+COUNTIF(Siep!K48,0)+COUNTIF(Watanabe!K48,0)</f>
        <v>0</v>
      </c>
      <c r="AA50" s="30" t="n">
        <f aca="false">COUNTIF(Alfvin!K48,1)+COUNTIF(Allen!K48,1)+COUNTIF(Batliwala!K48,1)+COUNTIF(Ditch!K48,1)+COUNTIF(DuVal!K48,1)+COUNTIF(Heberling!K48,1)+COUNTIF(McCorkle!K48,1)+COUNTIF(Rofheart!K48,1)+COUNTIF(Roberts!K48,1)+COUNTIF(Siep!K48,1)+COUNTIF(Watanabe!K48,1)</f>
        <v>7</v>
      </c>
      <c r="AB50" s="30" t="n">
        <v>0</v>
      </c>
      <c r="AC50" s="30" t="n">
        <f aca="false">COUNTIF(Alfvin!L48,0)+COUNTIF(Allen!L48,0)+COUNTIF(Batliwala!L48,0)+COUNTIF(Ditch!L48,0)+COUNTIF(DuVal!L48,0)+COUNTIF(Heberling!L48,0)+COUNTIF(McCorkle!L48,0)+COUNTIF(Rofheart!L48,0)+COUNTIF(Roberts!L48,0)+COUNTIF(Siep!L48,0)+COUNTIF(Watanabe!L48,0)</f>
        <v>4</v>
      </c>
      <c r="AD50" s="30" t="n">
        <f aca="false">COUNTIF(Alfvin!L48,1)+COUNTIF(Allen!L48,1)+COUNTIF(Batliwala!L48,1)+COUNTIF(Ditch!L48,1)+COUNTIF(DuVal!L48,1)+COUNTIF(Heberling!L48,1)+COUNTIF(McCorkle!L48,1)+COUNTIF(Rofheart!L48,1)+COUNTIF(Roberts!L48,1)+COUNTIF(Siep!L48,1)+COUNTIF(Watanabe!L48,1)</f>
        <v>7</v>
      </c>
      <c r="AE50" s="30" t="n">
        <f aca="false">COUNTIF(Alfvin!M48,-1)+COUNTIF(Allen!M48,-1)+COUNTIF(Batliwala!M48,-1)+COUNTIF(Ditch!M48,-1)+COUNTIF(DuVal!M48,-1)+COUNTIF(Heberling!M48,-1)+COUNTIF(McCorkle!M48,-1)+COUNTIF(Rofheart!M48,-1)+COUNTIF(Roberts!M48,-1)+COUNTIF(Siep!M48,-1)+COUNTIF(Watanabe!M48,-1)</f>
        <v>4</v>
      </c>
      <c r="AF50" s="30" t="n">
        <f aca="false">COUNTIF(Alfvin!M48,0)+COUNTIF(Allen!M48,0)+COUNTIF(Batliwala!M48,0)+COUNTIF(Ditch!M48,0)+COUNTIF(DuVal!M48,0)+COUNTIF(Heberling!M48,0)+COUNTIF(McCorkle!M48,0)+COUNTIF(Rofheart!M48,0)+COUNTIF(Roberts!M48,0)+COUNTIF(Siep!M48,0)+COUNTIF(Watanabe!M48,0)</f>
        <v>4</v>
      </c>
      <c r="AG50" s="30" t="n">
        <f aca="false">COUNTIF(Alfvin!M48,1)+COUNTIF(Allen!M48,1)+COUNTIF(Batliwala!M48,1)+COUNTIF(Ditch!M48,1)+COUNTIF(DuVal!M48,1)+COUNTIF(Heberling!M48,1)+COUNTIF(McCorkle!M48,1)+COUNTIF(Rofheart!M48,1)+COUNTIF(Roberts!M48,1)+COUNTIF(Siep!M48,1)+COUNTIF(Watanabe!M48,1)</f>
        <v>2</v>
      </c>
      <c r="AH50" s="30" t="n">
        <f aca="false">COUNTIF(Alfvin!N48,-1)+COUNTIF(Allen!N48,-1)+COUNTIF(Batliwala!N48,-1)+COUNTIF(Ditch!N48,-1)+COUNTIF(DuVal!N48,-1)+COUNTIF(Heberling!N48,-1)+COUNTIF(McCorkle!N48,-1)+COUNTIF(Rofheart!N48,-1)+COUNTIF(Roberts!N48,-1)+COUNTIF(Siep!N48,-1)+COUNTIF(Watanabe!N48,-1)</f>
        <v>6</v>
      </c>
      <c r="AI50" s="30" t="n">
        <f aca="false">COUNTIF(Alfvin!N48,0)+COUNTIF(Allen!N48,0)+COUNTIF(Batliwala!N48,0)+COUNTIF(Ditch!N48,0)+COUNTIF(DuVal!N48,0)+COUNTIF(Heberling!N48,0)+COUNTIF(McCorkle!N48,0)+COUNTIF(Rofheart!N48,0)+COUNTIF(Roberts!N48,0)+COUNTIF(Siep!N48,0)+COUNTIF(Watanabe!N48,0)</f>
        <v>4</v>
      </c>
      <c r="AJ50" s="30" t="n">
        <f aca="false">COUNTIF(Alfvin!N48,1)+COUNTIF(Allen!N48,1)+COUNTIF(Batliwala!N48,1)+COUNTIF(Ditch!N48,1)+COUNTIF(DuVal!N48,1)+COUNTIF(Heberling!N48,1)+COUNTIF(McCorkle!N48,1)+COUNTIF(Rofheart!N48,1)+COUNTIF(Roberts!N48,1)+COUNTIF(Siep!N48,1)+COUNTIF(Watanabe!N48,1)</f>
        <v>0</v>
      </c>
      <c r="AK50" s="30"/>
      <c r="AL50" s="30"/>
      <c r="AM50" s="30"/>
      <c r="AN50" s="30"/>
      <c r="AO50" s="46"/>
      <c r="AP50" s="46"/>
      <c r="AQ50" s="30"/>
      <c r="AR50" s="30" t="n">
        <v>1</v>
      </c>
      <c r="AS50" s="30"/>
    </row>
    <row r="51" customFormat="false" ht="16.5" hidden="false" customHeight="false" outlineLevel="0" collapsed="false">
      <c r="B51" s="39"/>
      <c r="C51" s="47"/>
    </row>
    <row r="52" customFormat="false" ht="16.5" hidden="false" customHeight="false" outlineLevel="0" collapsed="false">
      <c r="C52" s="48" t="s">
        <v>114</v>
      </c>
      <c r="D52" s="1" t="n">
        <f aca="false">SUM(D8:D50)</f>
        <v>30</v>
      </c>
      <c r="G52" s="1" t="n">
        <f aca="false">SUM(G8:G50)</f>
        <v>32</v>
      </c>
      <c r="J52" s="1" t="n">
        <f aca="false">SUM(J8:J50)</f>
        <v>49</v>
      </c>
      <c r="M52" s="1" t="n">
        <f aca="false">SUM(M8:M50)</f>
        <v>29</v>
      </c>
      <c r="P52" s="1" t="n">
        <f aca="false">SUM(P8:P50,0)</f>
        <v>39</v>
      </c>
      <c r="S52" s="1" t="n">
        <f aca="false">SUM(S8:S50)</f>
        <v>27</v>
      </c>
      <c r="V52" s="1" t="n">
        <f aca="false">SUM(V8:V50)</f>
        <v>33</v>
      </c>
      <c r="Y52" s="1" t="n">
        <f aca="false">SUM(Y8:Y50)</f>
        <v>28</v>
      </c>
      <c r="AB52" s="1" t="n">
        <f aca="false">SUM(AB8:AB50)</f>
        <v>28</v>
      </c>
      <c r="AE52" s="1" t="n">
        <f aca="false">SUM(AE8:AE50)</f>
        <v>45</v>
      </c>
      <c r="AH52" s="1" t="n">
        <f aca="false">SUM(AH8:AH50)</f>
        <v>48</v>
      </c>
      <c r="AK52" s="1" t="n">
        <f aca="false">SUM(AK8:AK50)</f>
        <v>50</v>
      </c>
      <c r="AN52" s="1" t="n">
        <f aca="false">SUM(AN8:AN50)</f>
        <v>1</v>
      </c>
      <c r="AO52" s="1"/>
      <c r="AP52" s="1"/>
      <c r="AQ52" s="1" t="n">
        <f aca="false">SUM(AQ8:AQ50)</f>
        <v>1</v>
      </c>
      <c r="AR52" s="1"/>
      <c r="AS52" s="1"/>
    </row>
    <row r="53" customFormat="false" ht="16.5" hidden="false" customHeight="false" outlineLevel="0" collapsed="false">
      <c r="C53" s="48" t="s">
        <v>115</v>
      </c>
      <c r="E53" s="1" t="n">
        <f aca="false">SUM(E8:E50)</f>
        <v>122</v>
      </c>
      <c r="H53" s="1" t="n">
        <f aca="false">SUM(H8:H50)</f>
        <v>143</v>
      </c>
      <c r="K53" s="1" t="n">
        <f aca="false">SUM(K8:K50)</f>
        <v>120</v>
      </c>
      <c r="N53" s="1" t="n">
        <f aca="false">SUM(N8:N50)</f>
        <v>178</v>
      </c>
      <c r="Q53" s="1" t="n">
        <f aca="false">SUM(Q8:Q50,0)</f>
        <v>135</v>
      </c>
      <c r="T53" s="1" t="n">
        <f aca="false">SUM(T8:T50)</f>
        <v>164</v>
      </c>
      <c r="W53" s="1" t="n">
        <f aca="false">SUM(W8:W50)</f>
        <v>167</v>
      </c>
      <c r="Z53" s="1" t="n">
        <f aca="false">SUM(Z8:Z50)</f>
        <v>105</v>
      </c>
      <c r="AC53" s="1" t="n">
        <f aca="false">SUM(AC8:AC50)</f>
        <v>87</v>
      </c>
      <c r="AF53" s="1" t="n">
        <f aca="false">SUM(AF8:AF50)</f>
        <v>128</v>
      </c>
      <c r="AI53" s="1" t="n">
        <f aca="false">SUM(AI8:AI50)</f>
        <v>102</v>
      </c>
      <c r="AL53" s="1" t="n">
        <f aca="false">SUM(AL8:AL50)</f>
        <v>140</v>
      </c>
      <c r="AO53" s="1" t="n">
        <f aca="false">SUM(AO8:AO50)</f>
        <v>22</v>
      </c>
      <c r="AP53" s="1"/>
      <c r="AQ53" s="1"/>
      <c r="AR53" s="1" t="n">
        <f aca="false">SUM(AR8:AR50)</f>
        <v>15</v>
      </c>
      <c r="AS53" s="1"/>
    </row>
    <row r="54" customFormat="false" ht="16.5" hidden="false" customHeight="false" outlineLevel="0" collapsed="false">
      <c r="C54" s="48" t="s">
        <v>116</v>
      </c>
      <c r="F54" s="1" t="n">
        <f aca="false">SUM(F8:F50)</f>
        <v>64</v>
      </c>
      <c r="I54" s="1" t="n">
        <f aca="false">SUM(I8:I50)</f>
        <v>114</v>
      </c>
      <c r="L54" s="1" t="n">
        <f aca="false">SUM(L8:L50)</f>
        <v>75</v>
      </c>
      <c r="O54" s="1" t="n">
        <f aca="false">SUM(O8:O50)</f>
        <v>93</v>
      </c>
      <c r="R54" s="1" t="n">
        <f aca="false">SUM(R8:R50,0)</f>
        <v>65</v>
      </c>
      <c r="U54" s="1" t="n">
        <f aca="false">SUM(U8:U50)</f>
        <v>97</v>
      </c>
      <c r="X54" s="1" t="n">
        <f aca="false">SUM(X8:X50)</f>
        <v>51</v>
      </c>
      <c r="AA54" s="1" t="n">
        <f aca="false">SUM(AA8:AA50)</f>
        <v>119</v>
      </c>
      <c r="AD54" s="1" t="n">
        <f aca="false">SUM(AD8:AD50)</f>
        <v>137</v>
      </c>
      <c r="AG54" s="1" t="n">
        <f aca="false">SUM(AG8:AG50)</f>
        <v>57</v>
      </c>
      <c r="AJ54" s="1" t="n">
        <f aca="false">SUM(AJ8:AJ50)</f>
        <v>80</v>
      </c>
      <c r="AM54" s="1" t="n">
        <f aca="false">SUM(AM8:AM50)</f>
        <v>78</v>
      </c>
      <c r="AO54" s="1"/>
      <c r="AP54" s="1" t="n">
        <f aca="false">SUM(AP8:AP50)</f>
        <v>8</v>
      </c>
      <c r="AQ54" s="1"/>
      <c r="AR54" s="1"/>
      <c r="AS54" s="1" t="n">
        <f aca="false">SUM(AS8:AS50)</f>
        <v>7</v>
      </c>
    </row>
    <row r="56" customFormat="false" ht="12.75" hidden="false" customHeight="false" outlineLevel="0" collapsed="false">
      <c r="K56" s="49"/>
      <c r="L56" s="49"/>
      <c r="M56" s="49"/>
    </row>
    <row r="57" customFormat="false" ht="18" hidden="false" customHeight="false" outlineLevel="0" collapsed="false">
      <c r="C57" s="50" t="s">
        <v>117</v>
      </c>
      <c r="K57" s="49"/>
      <c r="L57" s="49"/>
      <c r="M57" s="49"/>
    </row>
    <row r="59" customFormat="false" ht="18" hidden="false" customHeight="false" outlineLevel="0" collapsed="false">
      <c r="C59" s="50" t="s">
        <v>118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0" t="n">
        <v>1</v>
      </c>
      <c r="E4" s="30" t="n">
        <v>1</v>
      </c>
      <c r="F4" s="30" t="n">
        <v>0</v>
      </c>
      <c r="G4" s="30"/>
      <c r="H4" s="30"/>
      <c r="I4" s="30"/>
      <c r="J4" s="30" t="n">
        <v>1</v>
      </c>
      <c r="K4" s="30" t="n">
        <v>-1</v>
      </c>
      <c r="L4" s="30" t="n">
        <v>1</v>
      </c>
      <c r="M4" s="30"/>
      <c r="N4" s="30"/>
      <c r="O4" s="30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0" t="n">
        <v>1</v>
      </c>
      <c r="E5" s="30" t="n">
        <v>1</v>
      </c>
      <c r="F5" s="30" t="n">
        <v>1</v>
      </c>
      <c r="G5" s="30"/>
      <c r="H5" s="30"/>
      <c r="I5" s="30"/>
      <c r="J5" s="30" t="n">
        <v>1</v>
      </c>
      <c r="K5" s="30" t="n">
        <v>0</v>
      </c>
      <c r="L5" s="44" t="n">
        <v>1</v>
      </c>
      <c r="M5" s="30"/>
      <c r="N5" s="30"/>
      <c r="O5" s="30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30" t="n">
        <v>1</v>
      </c>
      <c r="E6" s="30" t="n">
        <v>1</v>
      </c>
      <c r="F6" s="30" t="n">
        <v>1</v>
      </c>
      <c r="G6" s="30"/>
      <c r="H6" s="30"/>
      <c r="I6" s="30"/>
      <c r="J6" s="30" t="n">
        <v>0</v>
      </c>
      <c r="K6" s="30" t="n">
        <v>0</v>
      </c>
      <c r="L6" s="30" t="n">
        <v>1</v>
      </c>
      <c r="M6" s="30"/>
      <c r="N6" s="30"/>
      <c r="O6" s="30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0" t="n">
        <v>0</v>
      </c>
      <c r="E7" s="30" t="n">
        <v>0</v>
      </c>
      <c r="F7" s="30" t="n">
        <v>1</v>
      </c>
      <c r="G7" s="30"/>
      <c r="H7" s="30"/>
      <c r="I7" s="30"/>
      <c r="J7" s="30" t="n">
        <v>0</v>
      </c>
      <c r="K7" s="30" t="n">
        <v>1</v>
      </c>
      <c r="L7" s="30" t="n">
        <v>1</v>
      </c>
      <c r="M7" s="30"/>
      <c r="N7" s="30"/>
      <c r="O7" s="30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0" t="n">
        <v>0</v>
      </c>
      <c r="E8" s="30" t="n">
        <v>0</v>
      </c>
      <c r="F8" s="30" t="n">
        <v>1</v>
      </c>
      <c r="G8" s="30"/>
      <c r="H8" s="30"/>
      <c r="I8" s="30"/>
      <c r="J8" s="30"/>
      <c r="K8" s="30" t="n">
        <v>1</v>
      </c>
      <c r="L8" s="30" t="n">
        <v>1</v>
      </c>
      <c r="M8" s="30"/>
      <c r="N8" s="30"/>
      <c r="O8" s="30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0" t="n">
        <v>0</v>
      </c>
      <c r="E9" s="30" t="n">
        <v>0</v>
      </c>
      <c r="F9" s="30" t="n">
        <v>1</v>
      </c>
      <c r="G9" s="30"/>
      <c r="H9" s="30"/>
      <c r="I9" s="30"/>
      <c r="J9" s="30" t="n">
        <v>0</v>
      </c>
      <c r="K9" s="30" t="n">
        <v>1</v>
      </c>
      <c r="L9" s="30" t="n">
        <v>1</v>
      </c>
      <c r="M9" s="30"/>
      <c r="N9" s="30"/>
      <c r="O9" s="30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0" t="n">
        <v>-1</v>
      </c>
      <c r="E10" s="30" t="n">
        <v>-1</v>
      </c>
      <c r="F10" s="30" t="n">
        <v>-1</v>
      </c>
      <c r="G10" s="30"/>
      <c r="H10" s="30"/>
      <c r="I10" s="30"/>
      <c r="J10" s="30" t="n">
        <v>-1</v>
      </c>
      <c r="K10" s="30" t="n">
        <v>-1</v>
      </c>
      <c r="L10" s="30" t="n">
        <v>1</v>
      </c>
      <c r="M10" s="30"/>
      <c r="N10" s="30"/>
      <c r="O10" s="30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0" t="n">
        <v>1</v>
      </c>
      <c r="E11" s="30" t="n">
        <v>1</v>
      </c>
      <c r="F11" s="30" t="n">
        <v>0</v>
      </c>
      <c r="G11" s="30"/>
      <c r="H11" s="30"/>
      <c r="I11" s="30"/>
      <c r="J11" s="30" t="n">
        <v>0</v>
      </c>
      <c r="K11" s="30" t="n">
        <v>1</v>
      </c>
      <c r="L11" s="30" t="n">
        <v>-1</v>
      </c>
      <c r="M11" s="30"/>
      <c r="N11" s="30"/>
      <c r="O11" s="30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0" t="n">
        <v>1</v>
      </c>
      <c r="E12" s="30" t="n">
        <v>1</v>
      </c>
      <c r="F12" s="30" t="n">
        <v>0</v>
      </c>
      <c r="G12" s="30"/>
      <c r="H12" s="30"/>
      <c r="I12" s="30"/>
      <c r="J12" s="30" t="n">
        <v>0</v>
      </c>
      <c r="K12" s="30" t="n">
        <v>1</v>
      </c>
      <c r="L12" s="30" t="n">
        <v>-1</v>
      </c>
      <c r="M12" s="30"/>
      <c r="N12" s="30"/>
      <c r="O12" s="30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0" t="n">
        <v>-1</v>
      </c>
      <c r="E13" s="30" t="n">
        <v>-1</v>
      </c>
      <c r="F13" s="30" t="n">
        <v>-1</v>
      </c>
      <c r="G13" s="30"/>
      <c r="H13" s="30"/>
      <c r="I13" s="30"/>
      <c r="J13" s="30" t="n">
        <v>0</v>
      </c>
      <c r="K13" s="30" t="n">
        <v>0</v>
      </c>
      <c r="L13" s="44" t="n">
        <v>-1</v>
      </c>
      <c r="M13" s="44"/>
      <c r="N13" s="30"/>
      <c r="O13" s="30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0" t="n">
        <v>1</v>
      </c>
      <c r="E14" s="30" t="n">
        <v>1</v>
      </c>
      <c r="F14" s="30" t="n">
        <v>0</v>
      </c>
      <c r="G14" s="30"/>
      <c r="H14" s="44"/>
      <c r="I14" s="30"/>
      <c r="J14" s="30" t="n">
        <v>0</v>
      </c>
      <c r="K14" s="30" t="n">
        <v>-1</v>
      </c>
      <c r="L14" s="30" t="n">
        <v>-1</v>
      </c>
      <c r="M14" s="30"/>
      <c r="N14" s="30"/>
      <c r="O14" s="30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36" t="n">
        <v>1</v>
      </c>
      <c r="E15" s="30" t="n">
        <v>1</v>
      </c>
      <c r="F15" s="30" t="n">
        <v>0</v>
      </c>
      <c r="G15" s="30"/>
      <c r="H15" s="30"/>
      <c r="I15" s="30"/>
      <c r="J15" s="30" t="n">
        <v>0</v>
      </c>
      <c r="K15" s="30" t="n">
        <v>1</v>
      </c>
      <c r="L15" s="30" t="n">
        <v>1</v>
      </c>
      <c r="M15" s="30"/>
      <c r="N15" s="30"/>
      <c r="O15" s="30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36" t="n">
        <v>-1</v>
      </c>
      <c r="E16" s="30" t="n">
        <v>-1</v>
      </c>
      <c r="F16" s="30" t="n">
        <v>-1</v>
      </c>
      <c r="G16" s="30"/>
      <c r="H16" s="30"/>
      <c r="I16" s="30"/>
      <c r="J16" s="30" t="n">
        <v>-1</v>
      </c>
      <c r="K16" s="30" t="n">
        <v>-1</v>
      </c>
      <c r="L16" s="30" t="n">
        <v>1</v>
      </c>
      <c r="M16" s="30"/>
      <c r="N16" s="30"/>
      <c r="O16" s="30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0"/>
      <c r="E19" s="30" t="n">
        <v>0</v>
      </c>
      <c r="F19" s="30"/>
      <c r="G19" s="30" t="n">
        <v>0</v>
      </c>
      <c r="H19" s="30"/>
      <c r="I19" s="30" t="n">
        <v>0</v>
      </c>
      <c r="J19" s="30"/>
      <c r="K19" s="30"/>
      <c r="L19" s="30"/>
      <c r="M19" s="30"/>
      <c r="N19" s="30"/>
      <c r="O19" s="30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0"/>
      <c r="E20" s="30" t="n">
        <v>0</v>
      </c>
      <c r="F20" s="30"/>
      <c r="G20" s="30" t="n">
        <v>0</v>
      </c>
      <c r="H20" s="30"/>
      <c r="I20" s="30" t="n">
        <v>0</v>
      </c>
      <c r="J20" s="30"/>
      <c r="K20" s="30"/>
      <c r="L20" s="30"/>
      <c r="M20" s="30"/>
      <c r="N20" s="30"/>
      <c r="O20" s="30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0"/>
      <c r="E21" s="30" t="n">
        <v>1</v>
      </c>
      <c r="F21" s="30"/>
      <c r="G21" s="30" t="n">
        <v>0</v>
      </c>
      <c r="H21" s="30"/>
      <c r="I21" s="30" t="n">
        <v>0</v>
      </c>
      <c r="J21" s="30"/>
      <c r="K21" s="30"/>
      <c r="L21" s="30"/>
      <c r="M21" s="30"/>
      <c r="N21" s="30"/>
      <c r="O21" s="30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0"/>
      <c r="E22" s="30" t="n">
        <v>1</v>
      </c>
      <c r="F22" s="30"/>
      <c r="G22" s="30" t="n">
        <v>0</v>
      </c>
      <c r="H22" s="30"/>
      <c r="I22" s="30" t="n">
        <v>0</v>
      </c>
      <c r="J22" s="30"/>
      <c r="K22" s="30"/>
      <c r="L22" s="30"/>
      <c r="M22" s="30"/>
      <c r="N22" s="30"/>
      <c r="O22" s="30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0"/>
      <c r="E23" s="30" t="n">
        <v>1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30"/>
      <c r="N23" s="30"/>
      <c r="O23" s="30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0"/>
      <c r="E24" s="30" t="n">
        <v>-1</v>
      </c>
      <c r="F24" s="30"/>
      <c r="G24" s="33" t="n">
        <v>-1</v>
      </c>
      <c r="H24" s="30"/>
      <c r="I24" s="30" t="n">
        <v>-1</v>
      </c>
      <c r="J24" s="30"/>
      <c r="K24" s="30"/>
      <c r="L24" s="30"/>
      <c r="M24" s="30"/>
      <c r="N24" s="30"/>
      <c r="O24" s="30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0"/>
      <c r="E25" s="30" t="n">
        <v>1</v>
      </c>
      <c r="F25" s="30"/>
      <c r="G25" s="30" t="n">
        <v>0</v>
      </c>
      <c r="H25" s="30"/>
      <c r="I25" s="30" t="n">
        <v>1</v>
      </c>
      <c r="J25" s="30"/>
      <c r="K25" s="30"/>
      <c r="L25" s="30"/>
      <c r="M25" s="30"/>
      <c r="N25" s="30"/>
      <c r="O25" s="30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0"/>
      <c r="E26" s="30" t="n">
        <v>1</v>
      </c>
      <c r="F26" s="30"/>
      <c r="G26" s="30" t="n">
        <v>0</v>
      </c>
      <c r="H26" s="30"/>
      <c r="I26" s="30" t="n">
        <v>1</v>
      </c>
      <c r="J26" s="30"/>
      <c r="K26" s="30"/>
      <c r="L26" s="30"/>
      <c r="M26" s="30"/>
      <c r="N26" s="30"/>
      <c r="O26" s="30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0"/>
      <c r="E27" s="30" t="n">
        <v>1</v>
      </c>
      <c r="F27" s="30"/>
      <c r="G27" s="30" t="n">
        <v>0</v>
      </c>
      <c r="H27" s="30"/>
      <c r="I27" s="30" t="n">
        <v>1</v>
      </c>
      <c r="J27" s="30"/>
      <c r="K27" s="30"/>
      <c r="L27" s="30"/>
      <c r="M27" s="30"/>
      <c r="N27" s="30"/>
      <c r="O27" s="30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0"/>
      <c r="E28" s="30" t="n">
        <v>0</v>
      </c>
      <c r="F28" s="30"/>
      <c r="G28" s="30" t="n">
        <v>0</v>
      </c>
      <c r="H28" s="30"/>
      <c r="I28" s="30" t="n">
        <v>0</v>
      </c>
      <c r="J28" s="30"/>
      <c r="K28" s="30"/>
      <c r="L28" s="30"/>
      <c r="M28" s="30"/>
      <c r="N28" s="30"/>
      <c r="O28" s="30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0"/>
      <c r="E29" s="30" t="n">
        <v>0</v>
      </c>
      <c r="F29" s="30"/>
      <c r="G29" s="30" t="n">
        <v>0</v>
      </c>
      <c r="H29" s="30"/>
      <c r="I29" s="30" t="n">
        <v>0</v>
      </c>
      <c r="J29" s="30"/>
      <c r="K29" s="30"/>
      <c r="L29" s="30"/>
      <c r="M29" s="30"/>
      <c r="N29" s="30"/>
      <c r="O29" s="30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0"/>
      <c r="E30" s="30" t="n">
        <v>0</v>
      </c>
      <c r="F30" s="30"/>
      <c r="G30" s="30" t="n">
        <v>0</v>
      </c>
      <c r="H30" s="30"/>
      <c r="I30" s="30" t="n">
        <v>0</v>
      </c>
      <c r="J30" s="30"/>
      <c r="K30" s="30"/>
      <c r="L30" s="30"/>
      <c r="M30" s="30"/>
      <c r="N30" s="30"/>
      <c r="O30" s="30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/>
      <c r="L31" s="30"/>
      <c r="M31" s="30"/>
      <c r="N31" s="30"/>
      <c r="O31" s="30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0"/>
      <c r="E32" s="30" t="n">
        <v>1</v>
      </c>
      <c r="F32" s="30"/>
      <c r="G32" s="44" t="n">
        <v>0</v>
      </c>
      <c r="H32" s="30"/>
      <c r="I32" s="44" t="n">
        <v>0</v>
      </c>
      <c r="J32" s="30"/>
      <c r="K32" s="30"/>
      <c r="L32" s="30"/>
      <c r="M32" s="30"/>
      <c r="N32" s="30"/>
      <c r="O32" s="30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0"/>
      <c r="E33" s="30" t="n">
        <v>0</v>
      </c>
      <c r="F33" s="30"/>
      <c r="G33" s="44" t="n">
        <v>0</v>
      </c>
      <c r="H33" s="30"/>
      <c r="I33" s="44" t="n">
        <v>0</v>
      </c>
      <c r="J33" s="30"/>
      <c r="K33" s="30"/>
      <c r="L33" s="30"/>
      <c r="M33" s="30"/>
      <c r="N33" s="30"/>
      <c r="O33" s="30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0"/>
      <c r="E34" s="30" t="n">
        <v>1</v>
      </c>
      <c r="F34" s="30"/>
      <c r="G34" s="44" t="n">
        <v>0</v>
      </c>
      <c r="H34" s="30"/>
      <c r="I34" s="44" t="n">
        <v>0</v>
      </c>
      <c r="J34" s="30"/>
      <c r="K34" s="30"/>
      <c r="L34" s="30"/>
      <c r="M34" s="30"/>
      <c r="N34" s="30"/>
      <c r="O34" s="30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0"/>
      <c r="E35" s="30" t="n">
        <v>1</v>
      </c>
      <c r="F35" s="30"/>
      <c r="G35" s="30" t="n">
        <v>0</v>
      </c>
      <c r="H35" s="30"/>
      <c r="I35" s="30" t="n">
        <v>0</v>
      </c>
      <c r="J35" s="30"/>
      <c r="K35" s="30"/>
      <c r="L35" s="30"/>
      <c r="M35" s="30"/>
      <c r="N35" s="30"/>
      <c r="O35" s="30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0"/>
      <c r="E36" s="30" t="n">
        <v>1</v>
      </c>
      <c r="F36" s="30"/>
      <c r="G36" s="30" t="n">
        <v>-1</v>
      </c>
      <c r="H36" s="30"/>
      <c r="I36" s="30" t="n">
        <v>0</v>
      </c>
      <c r="J36" s="30"/>
      <c r="K36" s="30"/>
      <c r="L36" s="30"/>
      <c r="M36" s="30"/>
      <c r="N36" s="30"/>
      <c r="O36" s="30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0" t="n">
        <v>-1</v>
      </c>
      <c r="E39" s="30"/>
      <c r="F39" s="30" t="n">
        <v>-1</v>
      </c>
      <c r="G39" s="30"/>
      <c r="H39" s="30" t="n">
        <v>0</v>
      </c>
      <c r="I39" s="30"/>
      <c r="J39" s="30" t="n">
        <v>0</v>
      </c>
      <c r="K39" s="30" t="n">
        <v>1</v>
      </c>
      <c r="L39" s="30" t="n">
        <v>1</v>
      </c>
      <c r="M39" s="30"/>
      <c r="N39" s="30"/>
      <c r="O39" s="30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0" t="n">
        <v>1</v>
      </c>
      <c r="E40" s="30"/>
      <c r="F40" s="30" t="n">
        <v>0</v>
      </c>
      <c r="G40" s="30"/>
      <c r="H40" s="44" t="n">
        <v>0</v>
      </c>
      <c r="I40" s="30"/>
      <c r="J40" s="30" t="n">
        <v>0</v>
      </c>
      <c r="K40" s="30" t="n">
        <v>1</v>
      </c>
      <c r="L40" s="30" t="n">
        <v>1</v>
      </c>
      <c r="M40" s="30"/>
      <c r="N40" s="30"/>
      <c r="O40" s="30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0" t="n">
        <v>0</v>
      </c>
      <c r="E41" s="30"/>
      <c r="F41" s="30" t="n">
        <v>-1</v>
      </c>
      <c r="G41" s="30"/>
      <c r="H41" s="30" t="n">
        <v>-1</v>
      </c>
      <c r="I41" s="30"/>
      <c r="J41" s="30" t="n">
        <v>-1</v>
      </c>
      <c r="K41" s="30" t="n">
        <v>1</v>
      </c>
      <c r="L41" s="30" t="n">
        <v>1</v>
      </c>
      <c r="M41" s="30"/>
      <c r="N41" s="30"/>
      <c r="O41" s="30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0" t="n">
        <v>0</v>
      </c>
      <c r="E42" s="30"/>
      <c r="F42" s="30" t="n">
        <v>0</v>
      </c>
      <c r="G42" s="30"/>
      <c r="H42" s="30" t="n">
        <v>0</v>
      </c>
      <c r="I42" s="30"/>
      <c r="J42" s="30" t="n">
        <v>0</v>
      </c>
      <c r="K42" s="30" t="n">
        <v>0</v>
      </c>
      <c r="L42" s="30" t="n">
        <v>1</v>
      </c>
      <c r="M42" s="30"/>
      <c r="N42" s="30"/>
      <c r="O42" s="30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0" t="n">
        <v>0</v>
      </c>
      <c r="E43" s="30"/>
      <c r="F43" s="30" t="n">
        <v>1</v>
      </c>
      <c r="G43" s="30"/>
      <c r="H43" s="30" t="n">
        <v>0</v>
      </c>
      <c r="I43" s="30"/>
      <c r="J43" s="30" t="n">
        <v>0</v>
      </c>
      <c r="K43" s="30" t="n">
        <v>1</v>
      </c>
      <c r="L43" s="30" t="n">
        <v>1</v>
      </c>
      <c r="M43" s="30"/>
      <c r="N43" s="30"/>
      <c r="O43" s="30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0" t="n">
        <v>0</v>
      </c>
      <c r="E45" s="30"/>
      <c r="F45" s="30" t="n">
        <v>1</v>
      </c>
      <c r="G45" s="30"/>
      <c r="H45" s="30" t="n">
        <v>0</v>
      </c>
      <c r="I45" s="30"/>
      <c r="J45" s="30" t="n">
        <v>0</v>
      </c>
      <c r="K45" s="30" t="n">
        <v>0</v>
      </c>
      <c r="L45" s="30" t="n">
        <v>1</v>
      </c>
      <c r="M45" s="30"/>
      <c r="N45" s="30"/>
      <c r="O45" s="30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0" t="n">
        <v>0</v>
      </c>
      <c r="E46" s="30"/>
      <c r="F46" s="30" t="n">
        <v>1</v>
      </c>
      <c r="G46" s="30"/>
      <c r="H46" s="30" t="n">
        <v>0</v>
      </c>
      <c r="I46" s="30"/>
      <c r="J46" s="30" t="n">
        <v>1</v>
      </c>
      <c r="K46" s="30" t="n">
        <v>1</v>
      </c>
      <c r="L46" s="30" t="n">
        <v>1</v>
      </c>
      <c r="M46" s="30"/>
      <c r="N46" s="30"/>
      <c r="O46" s="30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0" t="n">
        <v>0</v>
      </c>
      <c r="E47" s="30"/>
      <c r="F47" s="30" t="n">
        <v>0</v>
      </c>
      <c r="G47" s="30"/>
      <c r="H47" s="30" t="n">
        <v>0</v>
      </c>
      <c r="I47" s="30"/>
      <c r="J47" s="30" t="n">
        <v>0</v>
      </c>
      <c r="K47" s="30" t="n">
        <v>0</v>
      </c>
      <c r="L47" s="30" t="n">
        <v>0</v>
      </c>
      <c r="M47" s="30"/>
      <c r="N47" s="30"/>
      <c r="O47" s="30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0" t="n">
        <v>0</v>
      </c>
      <c r="E48" s="30"/>
      <c r="F48" s="30" t="n">
        <v>-1</v>
      </c>
      <c r="G48" s="30"/>
      <c r="H48" s="30" t="n">
        <v>-1</v>
      </c>
      <c r="I48" s="30"/>
      <c r="J48" s="30" t="n">
        <v>1</v>
      </c>
      <c r="K48" s="30" t="n">
        <v>1</v>
      </c>
      <c r="L48" s="30" t="n">
        <v>1</v>
      </c>
      <c r="M48" s="30"/>
      <c r="N48" s="30"/>
      <c r="O48" s="30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1" t="n">
        <v>-1</v>
      </c>
      <c r="E4" s="74" t="n">
        <v>-1</v>
      </c>
      <c r="F4" s="74" t="n">
        <v>-1</v>
      </c>
      <c r="G4" s="74" t="n">
        <v>0</v>
      </c>
      <c r="H4" s="74" t="n">
        <v>1</v>
      </c>
      <c r="I4" s="74" t="n">
        <v>0</v>
      </c>
      <c r="J4" s="31" t="n">
        <v>-1</v>
      </c>
      <c r="K4" s="31" t="n">
        <v>1</v>
      </c>
      <c r="L4" s="31" t="n">
        <v>0</v>
      </c>
      <c r="M4" s="31" t="n">
        <v>0</v>
      </c>
      <c r="N4" s="31" t="n">
        <v>-1</v>
      </c>
      <c r="O4" s="74" t="n">
        <v>-1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1" t="n">
        <v>0</v>
      </c>
      <c r="E5" s="74" t="n">
        <v>0</v>
      </c>
      <c r="F5" s="74" t="n">
        <v>0</v>
      </c>
      <c r="G5" s="74" t="n">
        <v>0</v>
      </c>
      <c r="H5" s="74" t="n">
        <v>-1</v>
      </c>
      <c r="I5" s="74" t="n">
        <v>-1</v>
      </c>
      <c r="J5" s="31" t="n">
        <v>1</v>
      </c>
      <c r="K5" s="31" t="n">
        <v>0</v>
      </c>
      <c r="L5" s="31" t="n">
        <v>1</v>
      </c>
      <c r="M5" s="31" t="n">
        <v>-1</v>
      </c>
      <c r="N5" s="31" t="n">
        <v>-1</v>
      </c>
      <c r="O5" s="74" t="n">
        <v>-1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31" t="n">
        <v>0</v>
      </c>
      <c r="E6" s="74" t="n">
        <v>0</v>
      </c>
      <c r="F6" s="74" t="n">
        <v>0</v>
      </c>
      <c r="G6" s="74" t="n">
        <v>0</v>
      </c>
      <c r="H6" s="74" t="n">
        <v>-1</v>
      </c>
      <c r="I6" s="74" t="n">
        <v>-1</v>
      </c>
      <c r="J6" s="31" t="n">
        <v>1</v>
      </c>
      <c r="K6" s="31" t="n">
        <v>0</v>
      </c>
      <c r="L6" s="31" t="n">
        <v>1</v>
      </c>
      <c r="M6" s="31" t="n">
        <v>0</v>
      </c>
      <c r="N6" s="31" t="n">
        <v>-1</v>
      </c>
      <c r="O6" s="74" t="n">
        <v>-1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1" t="n">
        <v>0</v>
      </c>
      <c r="E7" s="74" t="n">
        <v>0</v>
      </c>
      <c r="F7" s="74" t="n">
        <v>0</v>
      </c>
      <c r="G7" s="74" t="n">
        <v>0</v>
      </c>
      <c r="H7" s="74" t="n">
        <v>-1</v>
      </c>
      <c r="I7" s="74" t="n">
        <v>-1</v>
      </c>
      <c r="J7" s="31" t="n">
        <v>0</v>
      </c>
      <c r="K7" s="31" t="n">
        <v>1</v>
      </c>
      <c r="L7" s="31" t="n">
        <v>1</v>
      </c>
      <c r="M7" s="31" t="n">
        <v>0</v>
      </c>
      <c r="N7" s="31" t="n">
        <v>-1</v>
      </c>
      <c r="O7" s="74" t="n">
        <v>-1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1" t="n">
        <v>1</v>
      </c>
      <c r="E8" s="74" t="n">
        <v>1</v>
      </c>
      <c r="F8" s="74" t="n">
        <v>1</v>
      </c>
      <c r="G8" s="74" t="n">
        <v>1</v>
      </c>
      <c r="H8" s="74" t="n">
        <v>-1</v>
      </c>
      <c r="I8" s="74" t="n">
        <v>1</v>
      </c>
      <c r="J8" s="31" t="n">
        <v>-1</v>
      </c>
      <c r="K8" s="31" t="n">
        <v>1</v>
      </c>
      <c r="L8" s="31" t="n">
        <v>1</v>
      </c>
      <c r="M8" s="31" t="n">
        <v>0</v>
      </c>
      <c r="N8" s="31" t="n">
        <v>-1</v>
      </c>
      <c r="O8" s="74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1" t="n">
        <v>1</v>
      </c>
      <c r="E9" s="74" t="n">
        <v>1</v>
      </c>
      <c r="F9" s="74" t="n">
        <v>1</v>
      </c>
      <c r="G9" s="74" t="n">
        <v>0</v>
      </c>
      <c r="H9" s="74" t="n">
        <v>0</v>
      </c>
      <c r="I9" s="74" t="n">
        <v>0</v>
      </c>
      <c r="J9" s="31" t="n">
        <v>-1</v>
      </c>
      <c r="K9" s="31" t="n">
        <v>1</v>
      </c>
      <c r="L9" s="31" t="n">
        <v>1</v>
      </c>
      <c r="M9" s="31" t="n">
        <v>0</v>
      </c>
      <c r="N9" s="31" t="n">
        <v>1</v>
      </c>
      <c r="O9" s="74" t="n">
        <v>1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1" t="n">
        <v>0</v>
      </c>
      <c r="E10" s="74" t="n">
        <v>-1</v>
      </c>
      <c r="F10" s="74" t="n">
        <v>-1</v>
      </c>
      <c r="G10" s="74" t="n">
        <v>-1</v>
      </c>
      <c r="H10" s="74" t="n">
        <v>0</v>
      </c>
      <c r="I10" s="74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-1</v>
      </c>
      <c r="O10" s="74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1" t="n">
        <v>1</v>
      </c>
      <c r="E11" s="74" t="n">
        <v>1</v>
      </c>
      <c r="F11" s="74" t="n">
        <v>0</v>
      </c>
      <c r="G11" s="74" t="n">
        <v>1</v>
      </c>
      <c r="H11" s="74" t="n">
        <v>1</v>
      </c>
      <c r="I11" s="74" t="n">
        <v>1</v>
      </c>
      <c r="J11" s="31" t="n">
        <v>-1</v>
      </c>
      <c r="K11" s="31" t="n">
        <v>1</v>
      </c>
      <c r="L11" s="31" t="n">
        <v>0</v>
      </c>
      <c r="M11" s="31" t="n">
        <v>0</v>
      </c>
      <c r="N11" s="31" t="n">
        <v>0</v>
      </c>
      <c r="O11" s="74" t="n">
        <v>0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1" t="n">
        <v>0</v>
      </c>
      <c r="E12" s="74" t="n">
        <v>0</v>
      </c>
      <c r="F12" s="74" t="n">
        <v>0</v>
      </c>
      <c r="G12" s="74" t="n">
        <v>1</v>
      </c>
      <c r="H12" s="74" t="n">
        <v>1</v>
      </c>
      <c r="I12" s="74" t="n">
        <v>1</v>
      </c>
      <c r="J12" s="31" t="n">
        <v>-1</v>
      </c>
      <c r="K12" s="75" t="n">
        <v>1</v>
      </c>
      <c r="L12" s="31" t="n">
        <v>0</v>
      </c>
      <c r="M12" s="31" t="n">
        <v>0</v>
      </c>
      <c r="N12" s="31" t="n">
        <v>0</v>
      </c>
      <c r="O12" s="74" t="n"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1" t="n">
        <v>-1</v>
      </c>
      <c r="E13" s="74" t="n">
        <v>-1</v>
      </c>
      <c r="F13" s="74" t="n">
        <v>0</v>
      </c>
      <c r="G13" s="74" t="n">
        <v>0</v>
      </c>
      <c r="H13" s="74" t="n">
        <v>0</v>
      </c>
      <c r="I13" s="74" t="n">
        <v>0</v>
      </c>
      <c r="J13" s="31" t="n">
        <v>0</v>
      </c>
      <c r="K13" s="31" t="n">
        <v>0</v>
      </c>
      <c r="L13" s="31" t="n">
        <v>-1</v>
      </c>
      <c r="M13" s="31" t="n">
        <v>-1</v>
      </c>
      <c r="N13" s="31" t="n">
        <v>0</v>
      </c>
      <c r="O13" s="74" t="n">
        <v>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1" t="n">
        <v>1</v>
      </c>
      <c r="E14" s="74" t="n">
        <v>1</v>
      </c>
      <c r="F14" s="74" t="n">
        <v>0</v>
      </c>
      <c r="G14" s="74" t="n">
        <v>1</v>
      </c>
      <c r="H14" s="74" t="n">
        <v>0</v>
      </c>
      <c r="I14" s="74" t="n">
        <v>1</v>
      </c>
      <c r="J14" s="31" t="n">
        <v>-1</v>
      </c>
      <c r="K14" s="31" t="n">
        <v>1</v>
      </c>
      <c r="L14" s="31" t="n">
        <v>0</v>
      </c>
      <c r="M14" s="31" t="n">
        <v>0</v>
      </c>
      <c r="N14" s="31" t="n">
        <v>0</v>
      </c>
      <c r="O14" s="74" t="n">
        <v>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42" t="n">
        <v>0</v>
      </c>
      <c r="E15" s="74" t="n">
        <v>0</v>
      </c>
      <c r="F15" s="74" t="n">
        <v>-1</v>
      </c>
      <c r="G15" s="74" t="n">
        <v>0</v>
      </c>
      <c r="H15" s="74" t="n">
        <v>0</v>
      </c>
      <c r="I15" s="74" t="n">
        <v>0</v>
      </c>
      <c r="J15" s="31" t="n">
        <v>1</v>
      </c>
      <c r="K15" s="31" t="n">
        <v>1</v>
      </c>
      <c r="L15" s="31" t="n">
        <v>1</v>
      </c>
      <c r="M15" s="31" t="n">
        <v>0</v>
      </c>
      <c r="N15" s="31" t="n">
        <v>0</v>
      </c>
      <c r="O15" s="74" t="n">
        <v>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42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74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1"/>
      <c r="E19" s="74" t="n">
        <v>0</v>
      </c>
      <c r="F19" s="74"/>
      <c r="G19" s="74" t="n">
        <v>0</v>
      </c>
      <c r="H19" s="74"/>
      <c r="I19" s="74" t="n">
        <v>0</v>
      </c>
      <c r="J19" s="31"/>
      <c r="K19" s="31"/>
      <c r="L19" s="31"/>
      <c r="M19" s="31"/>
      <c r="N19" s="31"/>
      <c r="O19" s="74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1"/>
      <c r="E20" s="74" t="n">
        <v>0</v>
      </c>
      <c r="F20" s="74"/>
      <c r="G20" s="74" t="n">
        <v>0</v>
      </c>
      <c r="H20" s="74"/>
      <c r="I20" s="74" t="n">
        <v>0</v>
      </c>
      <c r="J20" s="31"/>
      <c r="K20" s="31"/>
      <c r="L20" s="31"/>
      <c r="M20" s="31"/>
      <c r="N20" s="31"/>
      <c r="O20" s="74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1"/>
      <c r="E21" s="74" t="n">
        <v>-1</v>
      </c>
      <c r="F21" s="74"/>
      <c r="G21" s="74" t="n">
        <v>1</v>
      </c>
      <c r="H21" s="74"/>
      <c r="I21" s="74" t="n">
        <v>0</v>
      </c>
      <c r="J21" s="31"/>
      <c r="K21" s="31"/>
      <c r="L21" s="31"/>
      <c r="M21" s="31"/>
      <c r="N21" s="31"/>
      <c r="O21" s="74" t="n">
        <v>-1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1"/>
      <c r="E22" s="74" t="n">
        <v>0</v>
      </c>
      <c r="F22" s="74"/>
      <c r="G22" s="74" t="n">
        <v>0</v>
      </c>
      <c r="H22" s="74"/>
      <c r="I22" s="74" t="n">
        <v>0</v>
      </c>
      <c r="J22" s="31"/>
      <c r="K22" s="31"/>
      <c r="L22" s="31"/>
      <c r="M22" s="31"/>
      <c r="N22" s="31"/>
      <c r="O22" s="74" t="n">
        <v>-1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1"/>
      <c r="E23" s="74" t="n">
        <v>1</v>
      </c>
      <c r="F23" s="74"/>
      <c r="G23" s="74" t="n">
        <v>-1</v>
      </c>
      <c r="H23" s="74"/>
      <c r="I23" s="74" t="n">
        <v>-1</v>
      </c>
      <c r="J23" s="31"/>
      <c r="K23" s="31"/>
      <c r="L23" s="31"/>
      <c r="M23" s="31"/>
      <c r="N23" s="31"/>
      <c r="O23" s="74" t="n">
        <v>1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1"/>
      <c r="E24" s="74" t="n">
        <v>0</v>
      </c>
      <c r="F24" s="74"/>
      <c r="G24" s="74" t="n">
        <v>0</v>
      </c>
      <c r="H24" s="74"/>
      <c r="I24" s="74" t="n">
        <v>0</v>
      </c>
      <c r="J24" s="31"/>
      <c r="K24" s="31"/>
      <c r="L24" s="31"/>
      <c r="M24" s="31"/>
      <c r="N24" s="31"/>
      <c r="O24" s="74" t="n"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1"/>
      <c r="E25" s="74" t="n">
        <v>1</v>
      </c>
      <c r="F25" s="74"/>
      <c r="G25" s="74" t="n">
        <v>1</v>
      </c>
      <c r="H25" s="74"/>
      <c r="I25" s="74" t="n">
        <v>1</v>
      </c>
      <c r="J25" s="31"/>
      <c r="K25" s="31"/>
      <c r="L25" s="31"/>
      <c r="M25" s="31"/>
      <c r="N25" s="31"/>
      <c r="O25" s="74" t="n">
        <v>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1"/>
      <c r="E26" s="74" t="n">
        <v>1</v>
      </c>
      <c r="F26" s="74"/>
      <c r="G26" s="74" t="n">
        <v>1</v>
      </c>
      <c r="H26" s="74"/>
      <c r="I26" s="74" t="n">
        <v>0</v>
      </c>
      <c r="J26" s="31"/>
      <c r="K26" s="31"/>
      <c r="L26" s="31"/>
      <c r="M26" s="31"/>
      <c r="N26" s="31"/>
      <c r="O26" s="74" t="n"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1" t="s">
        <v>69</v>
      </c>
      <c r="E27" s="74" t="n">
        <v>1</v>
      </c>
      <c r="F27" s="74"/>
      <c r="G27" s="74" t="n">
        <v>1</v>
      </c>
      <c r="H27" s="74"/>
      <c r="I27" s="74" t="n">
        <v>0</v>
      </c>
      <c r="J27" s="31"/>
      <c r="K27" s="31"/>
      <c r="L27" s="31"/>
      <c r="M27" s="31"/>
      <c r="N27" s="31"/>
      <c r="O27" s="74" t="n">
        <v>0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1"/>
      <c r="E28" s="74" t="n">
        <v>0</v>
      </c>
      <c r="F28" s="74"/>
      <c r="G28" s="74" t="n">
        <v>0</v>
      </c>
      <c r="H28" s="74"/>
      <c r="I28" s="74" t="n">
        <v>0</v>
      </c>
      <c r="J28" s="31"/>
      <c r="K28" s="31"/>
      <c r="L28" s="31"/>
      <c r="M28" s="31"/>
      <c r="N28" s="31"/>
      <c r="O28" s="74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1"/>
      <c r="E29" s="74" t="n">
        <v>0</v>
      </c>
      <c r="F29" s="74"/>
      <c r="G29" s="74" t="n">
        <v>0</v>
      </c>
      <c r="H29" s="74"/>
      <c r="I29" s="74" t="n">
        <v>0</v>
      </c>
      <c r="J29" s="31"/>
      <c r="K29" s="31"/>
      <c r="L29" s="31"/>
      <c r="M29" s="31"/>
      <c r="N29" s="31"/>
      <c r="O29" s="74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1"/>
      <c r="E30" s="74" t="n">
        <v>0</v>
      </c>
      <c r="F30" s="74"/>
      <c r="G30" s="74" t="n">
        <v>0</v>
      </c>
      <c r="H30" s="74"/>
      <c r="I30" s="74" t="n">
        <v>-1</v>
      </c>
      <c r="J30" s="31"/>
      <c r="K30" s="31"/>
      <c r="L30" s="31"/>
      <c r="M30" s="31"/>
      <c r="N30" s="31"/>
      <c r="O30" s="74" t="n">
        <v>-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1"/>
      <c r="E31" s="74" t="n">
        <v>0</v>
      </c>
      <c r="F31" s="74"/>
      <c r="G31" s="74" t="n">
        <v>0</v>
      </c>
      <c r="H31" s="74"/>
      <c r="I31" s="74" t="n">
        <v>0</v>
      </c>
      <c r="J31" s="31"/>
      <c r="K31" s="31"/>
      <c r="L31" s="31"/>
      <c r="M31" s="31"/>
      <c r="N31" s="31"/>
      <c r="O31" s="74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1"/>
      <c r="E32" s="74" t="n">
        <v>-1</v>
      </c>
      <c r="F32" s="74"/>
      <c r="G32" s="74" t="n">
        <v>0</v>
      </c>
      <c r="H32" s="74"/>
      <c r="I32" s="74" t="n">
        <v>0</v>
      </c>
      <c r="J32" s="31"/>
      <c r="K32" s="31"/>
      <c r="L32" s="31"/>
      <c r="M32" s="31"/>
      <c r="N32" s="31"/>
      <c r="O32" s="74" t="n">
        <v>0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1"/>
      <c r="E33" s="74" t="n">
        <v>0</v>
      </c>
      <c r="F33" s="74"/>
      <c r="G33" s="74" t="n">
        <v>1</v>
      </c>
      <c r="H33" s="74"/>
      <c r="I33" s="74" t="n">
        <v>0</v>
      </c>
      <c r="J33" s="31"/>
      <c r="K33" s="31"/>
      <c r="L33" s="31"/>
      <c r="M33" s="31"/>
      <c r="N33" s="31"/>
      <c r="O33" s="74" t="n">
        <v>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1"/>
      <c r="E34" s="74" t="n">
        <v>1</v>
      </c>
      <c r="F34" s="74"/>
      <c r="G34" s="74" t="n">
        <v>0</v>
      </c>
      <c r="H34" s="74"/>
      <c r="I34" s="74" t="n">
        <v>0</v>
      </c>
      <c r="J34" s="31"/>
      <c r="K34" s="31"/>
      <c r="L34" s="31"/>
      <c r="M34" s="31"/>
      <c r="N34" s="31"/>
      <c r="O34" s="74" t="n">
        <v>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1"/>
      <c r="E35" s="74" t="n">
        <v>1</v>
      </c>
      <c r="F35" s="74"/>
      <c r="G35" s="74" t="n">
        <v>0</v>
      </c>
      <c r="H35" s="74"/>
      <c r="I35" s="74" t="n">
        <v>0</v>
      </c>
      <c r="J35" s="31"/>
      <c r="K35" s="31"/>
      <c r="L35" s="31"/>
      <c r="M35" s="31"/>
      <c r="N35" s="31"/>
      <c r="O35" s="74" t="n">
        <v>0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1"/>
      <c r="E36" s="74" t="n">
        <v>1</v>
      </c>
      <c r="F36" s="74"/>
      <c r="G36" s="74" t="n">
        <v>1</v>
      </c>
      <c r="H36" s="74"/>
      <c r="I36" s="74" t="n">
        <v>1</v>
      </c>
      <c r="J36" s="31"/>
      <c r="K36" s="31"/>
      <c r="L36" s="31"/>
      <c r="M36" s="31"/>
      <c r="N36" s="31"/>
      <c r="O36" s="74" t="n">
        <v>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1" t="n">
        <v>-1</v>
      </c>
      <c r="E39" s="31"/>
      <c r="F39" s="31" t="n">
        <v>-1</v>
      </c>
      <c r="G39" s="74"/>
      <c r="H39" s="31" t="n">
        <v>0</v>
      </c>
      <c r="I39" s="31"/>
      <c r="J39" s="31" t="n">
        <v>0</v>
      </c>
      <c r="K39" s="31" t="n">
        <v>1</v>
      </c>
      <c r="L39" s="31" t="n">
        <v>-1</v>
      </c>
      <c r="M39" s="31" t="n">
        <v>0</v>
      </c>
      <c r="N39" s="31" t="n">
        <v>-1</v>
      </c>
      <c r="O39" s="31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1" t="n">
        <v>1</v>
      </c>
      <c r="E40" s="31" t="s">
        <v>69</v>
      </c>
      <c r="F40" s="31" t="n">
        <v>0</v>
      </c>
      <c r="G40" s="74"/>
      <c r="H40" s="31" t="n">
        <v>-1</v>
      </c>
      <c r="I40" s="31"/>
      <c r="J40" s="31" t="n">
        <v>0</v>
      </c>
      <c r="K40" s="31" t="n">
        <v>1</v>
      </c>
      <c r="L40" s="31" t="n">
        <v>1</v>
      </c>
      <c r="M40" s="31" t="n">
        <v>-1</v>
      </c>
      <c r="N40" s="31" t="n">
        <v>1</v>
      </c>
      <c r="O40" s="31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1" t="n">
        <v>0</v>
      </c>
      <c r="E41" s="31" t="s">
        <v>69</v>
      </c>
      <c r="F41" s="31" t="n">
        <v>0</v>
      </c>
      <c r="G41" s="74"/>
      <c r="H41" s="31" t="n">
        <v>0</v>
      </c>
      <c r="I41" s="31"/>
      <c r="J41" s="31" t="n">
        <v>0</v>
      </c>
      <c r="K41" s="31" t="n">
        <v>1</v>
      </c>
      <c r="L41" s="31" t="n">
        <v>1</v>
      </c>
      <c r="M41" s="31" t="n">
        <v>0</v>
      </c>
      <c r="N41" s="31" t="n">
        <v>1</v>
      </c>
      <c r="O41" s="31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1" t="n">
        <v>0</v>
      </c>
      <c r="E42" s="31" t="s">
        <v>69</v>
      </c>
      <c r="F42" s="31" t="n">
        <v>0</v>
      </c>
      <c r="G42" s="74" t="s">
        <v>69</v>
      </c>
      <c r="H42" s="31" t="n">
        <v>0</v>
      </c>
      <c r="I42" s="31" t="s">
        <v>69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s">
        <v>69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1" t="n">
        <v>-1</v>
      </c>
      <c r="E43" s="31"/>
      <c r="F43" s="31" t="n">
        <v>1</v>
      </c>
      <c r="G43" s="74"/>
      <c r="H43" s="31" t="n">
        <v>-1</v>
      </c>
      <c r="I43" s="31"/>
      <c r="J43" s="31" t="n">
        <v>-1</v>
      </c>
      <c r="K43" s="75" t="n">
        <v>1</v>
      </c>
      <c r="L43" s="31" t="n">
        <v>1</v>
      </c>
      <c r="M43" s="31" t="n">
        <v>-1</v>
      </c>
      <c r="N43" s="31" t="n">
        <v>1</v>
      </c>
      <c r="O43" s="31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1" t="n">
        <v>0</v>
      </c>
      <c r="E44" s="31"/>
      <c r="F44" s="31" t="n">
        <v>0</v>
      </c>
      <c r="G44" s="74"/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1" t="n">
        <v>0</v>
      </c>
      <c r="E45" s="31"/>
      <c r="F45" s="31" t="n">
        <v>0</v>
      </c>
      <c r="G45" s="74"/>
      <c r="H45" s="31" t="n">
        <v>-1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1" t="n">
        <v>0</v>
      </c>
      <c r="E46" s="31"/>
      <c r="F46" s="31" t="n">
        <v>0</v>
      </c>
      <c r="G46" s="74"/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1" t="n">
        <v>0</v>
      </c>
      <c r="E47" s="31"/>
      <c r="F47" s="31" t="n">
        <v>0</v>
      </c>
      <c r="G47" s="74"/>
      <c r="H47" s="31" t="n">
        <v>0</v>
      </c>
      <c r="I47" s="31"/>
      <c r="J47" s="31" t="n">
        <v>0</v>
      </c>
      <c r="K47" s="31" t="n">
        <v>1</v>
      </c>
      <c r="L47" s="31" t="n">
        <v>1</v>
      </c>
      <c r="M47" s="31" t="n">
        <v>0</v>
      </c>
      <c r="N47" s="31" t="n">
        <v>0</v>
      </c>
      <c r="O47" s="31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1" t="n">
        <v>0</v>
      </c>
      <c r="E48" s="31"/>
      <c r="F48" s="31" t="n">
        <v>-1</v>
      </c>
      <c r="G48" s="74"/>
      <c r="H48" s="31" t="n">
        <v>0</v>
      </c>
      <c r="I48" s="31"/>
      <c r="J48" s="31" t="n">
        <v>-1</v>
      </c>
      <c r="K48" s="31" t="n">
        <v>1</v>
      </c>
      <c r="L48" s="31" t="n">
        <v>1</v>
      </c>
      <c r="M48" s="31" t="n">
        <v>0</v>
      </c>
      <c r="N48" s="31" t="n">
        <v>-1</v>
      </c>
      <c r="O48" s="31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A1" s="47" t="s">
        <v>173</v>
      </c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S20" colorId="64" zoomScale="50" zoomScaleNormal="5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1.28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12.28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12.56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17" min="17" style="1" width="12.56"/>
    <col collapsed="false" customWidth="true" hidden="false" outlineLevel="0" max="18" min="18" style="1" width="7.99"/>
    <col collapsed="false" customWidth="true" hidden="false" outlineLevel="0" max="19" min="19" style="1" width="9.14"/>
    <col collapsed="false" customWidth="true" hidden="false" outlineLevel="0" max="20" min="20" style="1" width="12.56"/>
    <col collapsed="false" customWidth="true" hidden="false" outlineLevel="0" max="21" min="21" style="1" width="7.7"/>
    <col collapsed="false" customWidth="true" hidden="false" outlineLevel="0" max="22" min="22" style="1" width="9.99"/>
    <col collapsed="false" customWidth="true" hidden="false" outlineLevel="0" max="25" min="23" style="1" width="8.99"/>
    <col collapsed="false" customWidth="true" hidden="false" outlineLevel="0" max="26" min="26" style="1" width="9.7"/>
    <col collapsed="false" customWidth="true" hidden="false" outlineLevel="0" max="27" min="27" style="1" width="8.85"/>
    <col collapsed="false" customWidth="true" hidden="false" outlineLevel="0" max="28" min="28" style="1" width="10.56"/>
    <col collapsed="false" customWidth="true" hidden="false" outlineLevel="0" max="29" min="29" style="1" width="11.99"/>
    <col collapsed="false" customWidth="true" hidden="false" outlineLevel="0" max="30" min="30" style="1" width="9.7"/>
    <col collapsed="false" customWidth="true" hidden="false" outlineLevel="0" max="31" min="31" style="1" width="9.41"/>
    <col collapsed="false" customWidth="true" hidden="false" outlineLevel="0" max="32" min="32" style="1" width="10.28"/>
    <col collapsed="false" customWidth="true" hidden="false" outlineLevel="0" max="33" min="33" style="1" width="9.99"/>
    <col collapsed="false" customWidth="true" hidden="false" outlineLevel="0" max="34" min="34" style="1" width="9.14"/>
    <col collapsed="false" customWidth="true" hidden="false" outlineLevel="0" max="40" min="3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6" t="s">
        <v>2</v>
      </c>
      <c r="F3" s="7"/>
      <c r="G3" s="8"/>
      <c r="H3" s="6" t="s">
        <v>3</v>
      </c>
      <c r="I3" s="7"/>
      <c r="J3" s="8"/>
      <c r="K3" s="6" t="s">
        <v>4</v>
      </c>
      <c r="L3" s="7"/>
      <c r="M3" s="8"/>
      <c r="N3" s="6" t="s">
        <v>5</v>
      </c>
      <c r="O3" s="7"/>
      <c r="P3" s="8"/>
      <c r="Q3" s="6" t="s">
        <v>6</v>
      </c>
      <c r="R3" s="7"/>
      <c r="S3" s="8"/>
      <c r="T3" s="6" t="s">
        <v>7</v>
      </c>
      <c r="U3" s="7"/>
      <c r="V3" s="8"/>
      <c r="W3" s="6" t="s">
        <v>8</v>
      </c>
      <c r="X3" s="7"/>
      <c r="Y3" s="8"/>
      <c r="Z3" s="6" t="s">
        <v>9</v>
      </c>
      <c r="AA3" s="7"/>
      <c r="AB3" s="8"/>
      <c r="AC3" s="6" t="s">
        <v>10</v>
      </c>
      <c r="AD3" s="7"/>
      <c r="AE3" s="8"/>
      <c r="AF3" s="6" t="s">
        <v>11</v>
      </c>
      <c r="AG3" s="7"/>
      <c r="AH3" s="8"/>
      <c r="AI3" s="6" t="s">
        <v>12</v>
      </c>
      <c r="AJ3" s="7"/>
      <c r="AK3" s="8"/>
      <c r="AL3" s="6" t="s">
        <v>13</v>
      </c>
      <c r="AM3" s="7"/>
      <c r="AN3" s="8"/>
      <c r="AO3" s="9"/>
      <c r="AP3" s="10"/>
      <c r="AQ3" s="11"/>
      <c r="AR3" s="6"/>
      <c r="AS3" s="7"/>
    </row>
    <row r="4" customFormat="false" ht="16.5" hidden="false" customHeight="false" outlineLevel="0" collapsed="false">
      <c r="C4" s="12" t="s">
        <v>14</v>
      </c>
      <c r="D4" s="5"/>
      <c r="E4" s="13" t="s">
        <v>15</v>
      </c>
      <c r="F4" s="14"/>
      <c r="G4" s="15"/>
      <c r="H4" s="13" t="s">
        <v>15</v>
      </c>
      <c r="I4" s="14"/>
      <c r="J4" s="15"/>
      <c r="K4" s="16" t="s">
        <v>16</v>
      </c>
      <c r="L4" s="17"/>
      <c r="M4" s="18"/>
      <c r="N4" s="13" t="s">
        <v>17</v>
      </c>
      <c r="O4" s="17"/>
      <c r="P4" s="18"/>
      <c r="Q4" s="16" t="s">
        <v>18</v>
      </c>
      <c r="R4" s="17"/>
      <c r="S4" s="18"/>
      <c r="T4" s="13" t="s">
        <v>19</v>
      </c>
      <c r="U4" s="14"/>
      <c r="V4" s="15"/>
      <c r="W4" s="13" t="s">
        <v>20</v>
      </c>
      <c r="X4" s="14"/>
      <c r="Y4" s="15"/>
      <c r="Z4" s="13" t="s">
        <v>21</v>
      </c>
      <c r="AA4" s="14"/>
      <c r="AB4" s="15"/>
      <c r="AC4" s="16" t="s">
        <v>22</v>
      </c>
      <c r="AD4" s="17"/>
      <c r="AE4" s="18"/>
      <c r="AF4" s="13" t="s">
        <v>23</v>
      </c>
      <c r="AG4" s="14"/>
      <c r="AH4" s="15"/>
      <c r="AI4" s="13" t="s">
        <v>24</v>
      </c>
      <c r="AJ4" s="14"/>
      <c r="AK4" s="15"/>
      <c r="AL4" s="13" t="s">
        <v>24</v>
      </c>
      <c r="AM4" s="14"/>
      <c r="AN4" s="15"/>
      <c r="AO4" s="13" t="s">
        <v>25</v>
      </c>
      <c r="AP4" s="14"/>
      <c r="AQ4" s="15"/>
      <c r="AR4" s="13" t="s">
        <v>25</v>
      </c>
      <c r="AS4" s="14"/>
    </row>
    <row r="5" customFormat="false" ht="16.5" hidden="false" customHeight="false" outlineLevel="0" collapsed="false">
      <c r="C5" s="12" t="s">
        <v>26</v>
      </c>
      <c r="D5" s="5"/>
      <c r="E5" s="19" t="s">
        <v>27</v>
      </c>
      <c r="F5" s="20"/>
      <c r="G5" s="21"/>
      <c r="H5" s="19" t="s">
        <v>28</v>
      </c>
      <c r="I5" s="20"/>
      <c r="J5" s="21"/>
      <c r="K5" s="19" t="s">
        <v>27</v>
      </c>
      <c r="L5" s="20"/>
      <c r="M5" s="21"/>
      <c r="N5" s="19" t="s">
        <v>28</v>
      </c>
      <c r="O5" s="20"/>
      <c r="P5" s="21"/>
      <c r="Q5" s="19" t="s">
        <v>27</v>
      </c>
      <c r="R5" s="20"/>
      <c r="S5" s="21"/>
      <c r="T5" s="19" t="s">
        <v>28</v>
      </c>
      <c r="U5" s="20"/>
      <c r="V5" s="21"/>
      <c r="W5" s="19" t="s">
        <v>27</v>
      </c>
      <c r="X5" s="20"/>
      <c r="Y5" s="21"/>
      <c r="Z5" s="19" t="s">
        <v>27</v>
      </c>
      <c r="AA5" s="20"/>
      <c r="AB5" s="21"/>
      <c r="AC5" s="19" t="s">
        <v>27</v>
      </c>
      <c r="AD5" s="20"/>
      <c r="AE5" s="21"/>
      <c r="AF5" s="19" t="s">
        <v>27</v>
      </c>
      <c r="AG5" s="20"/>
      <c r="AH5" s="21"/>
      <c r="AI5" s="19" t="s">
        <v>27</v>
      </c>
      <c r="AJ5" s="20"/>
      <c r="AK5" s="21"/>
      <c r="AL5" s="19" t="s">
        <v>28</v>
      </c>
      <c r="AM5" s="20"/>
      <c r="AN5" s="21"/>
      <c r="AO5" s="19" t="s">
        <v>28</v>
      </c>
      <c r="AP5" s="20"/>
      <c r="AQ5" s="21"/>
      <c r="AR5" s="19" t="s">
        <v>27</v>
      </c>
      <c r="AS5" s="20"/>
    </row>
    <row r="6" customFormat="false" ht="16.5" hidden="false" customHeight="false" outlineLevel="0" collapsed="false">
      <c r="C6" s="12" t="s">
        <v>29</v>
      </c>
      <c r="D6" s="5"/>
      <c r="E6" s="22" t="s">
        <v>30</v>
      </c>
      <c r="F6" s="14"/>
      <c r="G6" s="15"/>
      <c r="H6" s="22" t="s">
        <v>31</v>
      </c>
      <c r="I6" s="14"/>
      <c r="J6" s="15"/>
      <c r="K6" s="22" t="s">
        <v>32</v>
      </c>
      <c r="L6" s="14"/>
      <c r="M6" s="15"/>
      <c r="N6" s="22" t="s">
        <v>33</v>
      </c>
      <c r="O6" s="14"/>
      <c r="P6" s="15"/>
      <c r="Q6" s="22" t="s">
        <v>34</v>
      </c>
      <c r="R6" s="14"/>
      <c r="S6" s="15"/>
      <c r="T6" s="22" t="s">
        <v>35</v>
      </c>
      <c r="U6" s="14"/>
      <c r="V6" s="15"/>
      <c r="W6" s="22" t="s">
        <v>36</v>
      </c>
      <c r="X6" s="14"/>
      <c r="Y6" s="15"/>
      <c r="Z6" s="22" t="s">
        <v>37</v>
      </c>
      <c r="AA6" s="14"/>
      <c r="AB6" s="15"/>
      <c r="AC6" s="22" t="s">
        <v>38</v>
      </c>
      <c r="AD6" s="14"/>
      <c r="AE6" s="15"/>
      <c r="AF6" s="22" t="s">
        <v>39</v>
      </c>
      <c r="AG6" s="14"/>
      <c r="AH6" s="15"/>
      <c r="AI6" s="22" t="s">
        <v>40</v>
      </c>
      <c r="AJ6" s="14"/>
      <c r="AK6" s="15"/>
      <c r="AL6" s="22" t="s">
        <v>40</v>
      </c>
      <c r="AM6" s="14"/>
      <c r="AN6" s="15"/>
      <c r="AO6" s="22" t="s">
        <v>41</v>
      </c>
      <c r="AP6" s="14"/>
      <c r="AQ6" s="15"/>
      <c r="AR6" s="22" t="s">
        <v>41</v>
      </c>
      <c r="AS6" s="14"/>
    </row>
    <row r="7" customFormat="false" ht="15.75" hidden="false" customHeight="false" outlineLevel="0" collapsed="false">
      <c r="B7" s="23" t="s">
        <v>42</v>
      </c>
      <c r="C7" s="24" t="s">
        <v>43</v>
      </c>
      <c r="D7" s="25" t="n">
        <v>-1</v>
      </c>
      <c r="E7" s="8" t="n">
        <v>0</v>
      </c>
      <c r="F7" s="26" t="n">
        <v>1</v>
      </c>
      <c r="G7" s="8" t="n">
        <v>-1</v>
      </c>
      <c r="H7" s="8" t="n">
        <v>0</v>
      </c>
      <c r="I7" s="26" t="n">
        <v>1</v>
      </c>
      <c r="J7" s="8" t="n">
        <v>-1</v>
      </c>
      <c r="K7" s="8" t="n">
        <v>0</v>
      </c>
      <c r="L7" s="26" t="n">
        <v>1</v>
      </c>
      <c r="M7" s="8" t="n">
        <v>-1</v>
      </c>
      <c r="N7" s="8" t="n">
        <v>0</v>
      </c>
      <c r="O7" s="26" t="n">
        <v>1</v>
      </c>
      <c r="P7" s="8" t="n">
        <v>-1</v>
      </c>
      <c r="Q7" s="8" t="n">
        <v>0</v>
      </c>
      <c r="R7" s="26" t="n">
        <v>1</v>
      </c>
      <c r="S7" s="8" t="n">
        <v>-1</v>
      </c>
      <c r="T7" s="8" t="n">
        <v>0</v>
      </c>
      <c r="U7" s="26" t="n">
        <v>1</v>
      </c>
      <c r="V7" s="8" t="n">
        <v>-1</v>
      </c>
      <c r="W7" s="8" t="n">
        <v>0</v>
      </c>
      <c r="X7" s="26" t="n">
        <v>1</v>
      </c>
      <c r="Y7" s="8" t="n">
        <v>-1</v>
      </c>
      <c r="Z7" s="8" t="n">
        <v>0</v>
      </c>
      <c r="AA7" s="26" t="n">
        <v>1</v>
      </c>
      <c r="AB7" s="8" t="n">
        <v>-1</v>
      </c>
      <c r="AC7" s="8" t="n">
        <v>0</v>
      </c>
      <c r="AD7" s="26" t="n">
        <v>1</v>
      </c>
      <c r="AE7" s="8" t="n">
        <v>-1</v>
      </c>
      <c r="AF7" s="8" t="n">
        <v>0</v>
      </c>
      <c r="AG7" s="26" t="n">
        <v>1</v>
      </c>
      <c r="AH7" s="8" t="n">
        <v>-1</v>
      </c>
      <c r="AI7" s="8" t="n">
        <v>0</v>
      </c>
      <c r="AJ7" s="26" t="n">
        <v>1</v>
      </c>
      <c r="AK7" s="8" t="n">
        <v>-1</v>
      </c>
      <c r="AL7" s="8" t="n">
        <v>0</v>
      </c>
      <c r="AM7" s="26" t="n">
        <v>1</v>
      </c>
      <c r="AN7" s="8" t="n">
        <v>-1</v>
      </c>
      <c r="AO7" s="8" t="n">
        <v>0</v>
      </c>
      <c r="AP7" s="26" t="n">
        <v>1</v>
      </c>
      <c r="AQ7" s="8" t="n">
        <v>-1</v>
      </c>
      <c r="AR7" s="8" t="n">
        <v>0</v>
      </c>
      <c r="AS7" s="26" t="n">
        <v>1</v>
      </c>
    </row>
    <row r="8" customFormat="false" ht="16.5" hidden="false" customHeight="false" outlineLevel="0" collapsed="false">
      <c r="A8" s="27" t="s">
        <v>44</v>
      </c>
      <c r="B8" s="28" t="n">
        <v>2.1</v>
      </c>
      <c r="C8" s="29" t="s">
        <v>45</v>
      </c>
      <c r="D8" s="30" t="n">
        <v>3</v>
      </c>
      <c r="E8" s="30" t="n">
        <v>4</v>
      </c>
      <c r="F8" s="30" t="n">
        <v>4</v>
      </c>
      <c r="G8" s="30" t="n">
        <v>4</v>
      </c>
      <c r="H8" s="30" t="n">
        <v>3</v>
      </c>
      <c r="I8" s="30" t="n">
        <v>3</v>
      </c>
      <c r="J8" s="30" t="n">
        <v>7</v>
      </c>
      <c r="K8" s="30" t="n">
        <v>3</v>
      </c>
      <c r="L8" s="30" t="n">
        <v>0</v>
      </c>
      <c r="M8" s="30" t="n">
        <v>0</v>
      </c>
      <c r="N8" s="30" t="n">
        <v>8</v>
      </c>
      <c r="O8" s="30" t="n">
        <v>2</v>
      </c>
      <c r="P8" s="30" t="n">
        <v>1</v>
      </c>
      <c r="Q8" s="30" t="n">
        <v>1</v>
      </c>
      <c r="R8" s="30" t="n">
        <v>8</v>
      </c>
      <c r="S8" s="30" t="n">
        <v>0</v>
      </c>
      <c r="T8" s="30" t="n">
        <v>4</v>
      </c>
      <c r="U8" s="30" t="n">
        <v>5</v>
      </c>
      <c r="V8" s="30" t="n">
        <v>2</v>
      </c>
      <c r="W8" s="30" t="n">
        <v>5</v>
      </c>
      <c r="X8" s="30" t="n">
        <v>4</v>
      </c>
      <c r="Y8" s="30" t="n">
        <v>5</v>
      </c>
      <c r="Z8" s="30" t="n">
        <v>1</v>
      </c>
      <c r="AA8" s="30" t="n">
        <v>5</v>
      </c>
      <c r="AB8" s="30" t="n">
        <v>0</v>
      </c>
      <c r="AC8" s="30" t="n">
        <v>7</v>
      </c>
      <c r="AD8" s="30" t="n">
        <v>4</v>
      </c>
      <c r="AE8" s="30" t="n">
        <v>4</v>
      </c>
      <c r="AF8" s="30" t="n">
        <v>4</v>
      </c>
      <c r="AG8" s="30" t="n">
        <v>2</v>
      </c>
      <c r="AH8" s="30" t="n">
        <v>7</v>
      </c>
      <c r="AI8" s="30" t="n">
        <v>3</v>
      </c>
      <c r="AJ8" s="30" t="n">
        <v>0</v>
      </c>
      <c r="AK8" s="30" t="n">
        <v>4</v>
      </c>
      <c r="AL8" s="30" t="n">
        <v>5</v>
      </c>
      <c r="AM8" s="30" t="n">
        <v>0</v>
      </c>
      <c r="AN8" s="30"/>
      <c r="AO8" s="30" t="n">
        <v>1</v>
      </c>
      <c r="AP8" s="30"/>
      <c r="AQ8" s="31"/>
      <c r="AR8" s="30" t="n">
        <v>1</v>
      </c>
      <c r="AS8" s="30"/>
    </row>
    <row r="9" customFormat="false" ht="33" hidden="false" customHeight="false" outlineLevel="0" collapsed="false">
      <c r="A9" s="32" t="s">
        <v>46</v>
      </c>
      <c r="B9" s="28" t="s">
        <v>47</v>
      </c>
      <c r="C9" s="29" t="s">
        <v>48</v>
      </c>
      <c r="D9" s="30" t="n">
        <v>0</v>
      </c>
      <c r="E9" s="30" t="n">
        <v>4</v>
      </c>
      <c r="F9" s="30" t="n">
        <v>7</v>
      </c>
      <c r="G9" s="30" t="n">
        <v>1</v>
      </c>
      <c r="H9" s="30" t="n">
        <v>3</v>
      </c>
      <c r="I9" s="30" t="n">
        <v>3</v>
      </c>
      <c r="J9" s="30" t="n">
        <v>0</v>
      </c>
      <c r="K9" s="30" t="n">
        <v>8</v>
      </c>
      <c r="L9" s="30" t="n">
        <v>2</v>
      </c>
      <c r="M9" s="30" t="n">
        <v>0</v>
      </c>
      <c r="N9" s="30" t="n">
        <v>6</v>
      </c>
      <c r="O9" s="30" t="n">
        <v>0</v>
      </c>
      <c r="P9" s="30" t="n">
        <v>4</v>
      </c>
      <c r="Q9" s="30" t="n">
        <v>1</v>
      </c>
      <c r="R9" s="30" t="n">
        <v>5</v>
      </c>
      <c r="S9" s="30" t="n">
        <v>3</v>
      </c>
      <c r="T9" s="30" t="n">
        <v>1</v>
      </c>
      <c r="U9" s="30" t="n">
        <v>2</v>
      </c>
      <c r="V9" s="30" t="n">
        <v>0</v>
      </c>
      <c r="W9" s="30" t="n">
        <v>2</v>
      </c>
      <c r="X9" s="30" t="n">
        <v>9</v>
      </c>
      <c r="Y9" s="30" t="n">
        <v>0</v>
      </c>
      <c r="Z9" s="30" t="n">
        <v>11</v>
      </c>
      <c r="AA9" s="30" t="n">
        <v>0</v>
      </c>
      <c r="AB9" s="30" t="n">
        <v>0</v>
      </c>
      <c r="AC9" s="33" t="n">
        <v>1</v>
      </c>
      <c r="AD9" s="33" t="n">
        <v>10</v>
      </c>
      <c r="AE9" s="33" t="n">
        <v>2</v>
      </c>
      <c r="AF9" s="30" t="n">
        <v>3</v>
      </c>
      <c r="AG9" s="30" t="n">
        <v>5</v>
      </c>
      <c r="AH9" s="30" t="n">
        <v>2</v>
      </c>
      <c r="AI9" s="30" t="n">
        <v>2</v>
      </c>
      <c r="AJ9" s="30" t="n">
        <v>6</v>
      </c>
      <c r="AK9" s="30" t="n">
        <v>2</v>
      </c>
      <c r="AL9" s="30" t="n">
        <v>1</v>
      </c>
      <c r="AM9" s="30" t="n">
        <v>2</v>
      </c>
      <c r="AN9" s="30"/>
      <c r="AO9" s="30" t="n">
        <v>1</v>
      </c>
      <c r="AP9" s="30"/>
      <c r="AQ9" s="31"/>
      <c r="AR9" s="30" t="n">
        <v>1</v>
      </c>
      <c r="AS9" s="30"/>
    </row>
    <row r="10" customFormat="false" ht="16.5" hidden="false" customHeight="false" outlineLevel="0" collapsed="false">
      <c r="B10" s="28" t="s">
        <v>49</v>
      </c>
      <c r="C10" s="29" t="s">
        <v>50</v>
      </c>
      <c r="D10" s="30" t="n">
        <v>0</v>
      </c>
      <c r="E10" s="30" t="n">
        <v>3</v>
      </c>
      <c r="F10" s="30" t="n">
        <v>7</v>
      </c>
      <c r="G10" s="30" t="n">
        <v>1</v>
      </c>
      <c r="H10" s="30" t="n">
        <v>3</v>
      </c>
      <c r="I10" s="30" t="n">
        <v>3</v>
      </c>
      <c r="J10" s="30" t="n">
        <v>0</v>
      </c>
      <c r="K10" s="30" t="n">
        <v>3</v>
      </c>
      <c r="L10" s="30" t="n">
        <v>7</v>
      </c>
      <c r="M10" s="30" t="n">
        <v>0</v>
      </c>
      <c r="N10" s="30" t="n">
        <v>6</v>
      </c>
      <c r="O10" s="30" t="n">
        <v>0</v>
      </c>
      <c r="P10" s="30" t="n">
        <v>4</v>
      </c>
      <c r="Q10" s="30" t="n">
        <v>1</v>
      </c>
      <c r="R10" s="30" t="n">
        <v>5</v>
      </c>
      <c r="S10" s="30" t="n">
        <v>3</v>
      </c>
      <c r="T10" s="30" t="n">
        <v>0</v>
      </c>
      <c r="U10" s="30" t="n">
        <v>2</v>
      </c>
      <c r="V10" s="30" t="n">
        <v>0</v>
      </c>
      <c r="W10" s="30" t="n">
        <v>2</v>
      </c>
      <c r="X10" s="30" t="n">
        <v>9</v>
      </c>
      <c r="Y10" s="30" t="n">
        <v>0</v>
      </c>
      <c r="Z10" s="30" t="n">
        <v>11</v>
      </c>
      <c r="AA10" s="30" t="n">
        <v>0</v>
      </c>
      <c r="AB10" s="30" t="n">
        <v>0</v>
      </c>
      <c r="AC10" s="30" t="n">
        <v>1</v>
      </c>
      <c r="AD10" s="30" t="n">
        <v>10</v>
      </c>
      <c r="AE10" s="30" t="n">
        <v>0</v>
      </c>
      <c r="AF10" s="30" t="n">
        <v>10</v>
      </c>
      <c r="AG10" s="30" t="n">
        <v>0</v>
      </c>
      <c r="AH10" s="30" t="n">
        <v>2</v>
      </c>
      <c r="AI10" s="30" t="n">
        <v>1</v>
      </c>
      <c r="AJ10" s="30" t="n">
        <v>7</v>
      </c>
      <c r="AK10" s="30" t="n">
        <v>2</v>
      </c>
      <c r="AL10" s="30" t="n">
        <v>1</v>
      </c>
      <c r="AM10" s="30" t="n">
        <v>2</v>
      </c>
      <c r="AN10" s="30"/>
      <c r="AO10" s="30" t="n">
        <v>1</v>
      </c>
      <c r="AP10" s="30"/>
      <c r="AQ10" s="31"/>
      <c r="AR10" s="30"/>
      <c r="AS10" s="30" t="n">
        <v>1</v>
      </c>
    </row>
    <row r="11" customFormat="false" ht="16.5" hidden="false" customHeight="false" outlineLevel="0" collapsed="false">
      <c r="B11" s="28" t="s">
        <v>51</v>
      </c>
      <c r="C11" s="29" t="s">
        <v>52</v>
      </c>
      <c r="D11" s="30" t="n">
        <v>0</v>
      </c>
      <c r="E11" s="30" t="n">
        <v>10</v>
      </c>
      <c r="F11" s="30" t="n">
        <v>0</v>
      </c>
      <c r="G11" s="30" t="n">
        <v>1</v>
      </c>
      <c r="H11" s="30" t="n">
        <v>6</v>
      </c>
      <c r="I11" s="30" t="n">
        <v>0</v>
      </c>
      <c r="J11" s="30" t="n">
        <v>0</v>
      </c>
      <c r="K11" s="30" t="n">
        <v>3</v>
      </c>
      <c r="L11" s="30" t="n">
        <v>7</v>
      </c>
      <c r="M11" s="30" t="n">
        <v>0</v>
      </c>
      <c r="N11" s="30" t="n">
        <v>6</v>
      </c>
      <c r="O11" s="30" t="n">
        <v>0</v>
      </c>
      <c r="P11" s="30" t="n">
        <v>3</v>
      </c>
      <c r="Q11" s="30" t="n">
        <v>2</v>
      </c>
      <c r="R11" s="30" t="n">
        <v>5</v>
      </c>
      <c r="S11" s="30" t="n">
        <v>3</v>
      </c>
      <c r="T11" s="30" t="n">
        <v>0</v>
      </c>
      <c r="U11" s="30" t="n">
        <v>2</v>
      </c>
      <c r="V11" s="30" t="n">
        <v>0</v>
      </c>
      <c r="W11" s="30" t="n">
        <v>11</v>
      </c>
      <c r="X11" s="30" t="n">
        <v>0</v>
      </c>
      <c r="Y11" s="30" t="n">
        <v>0</v>
      </c>
      <c r="Z11" s="30" t="n">
        <v>1</v>
      </c>
      <c r="AA11" s="30" t="n">
        <v>10</v>
      </c>
      <c r="AB11" s="30" t="n">
        <v>0</v>
      </c>
      <c r="AC11" s="30" t="n">
        <v>0</v>
      </c>
      <c r="AD11" s="30" t="n">
        <v>11</v>
      </c>
      <c r="AE11" s="30" t="n">
        <v>0</v>
      </c>
      <c r="AF11" s="30" t="n">
        <v>5</v>
      </c>
      <c r="AG11" s="30" t="n">
        <v>5</v>
      </c>
      <c r="AH11" s="30" t="n">
        <v>2</v>
      </c>
      <c r="AI11" s="30" t="n">
        <v>1</v>
      </c>
      <c r="AJ11" s="30" t="n">
        <v>7</v>
      </c>
      <c r="AK11" s="30" t="n">
        <v>2</v>
      </c>
      <c r="AL11" s="30" t="n">
        <v>1</v>
      </c>
      <c r="AM11" s="30" t="n">
        <v>2</v>
      </c>
      <c r="AN11" s="30"/>
      <c r="AO11" s="30"/>
      <c r="AP11" s="30" t="n">
        <v>1</v>
      </c>
      <c r="AQ11" s="31"/>
      <c r="AR11" s="30" t="n">
        <v>1</v>
      </c>
      <c r="AS11" s="30"/>
    </row>
    <row r="12" customFormat="false" ht="16.5" hidden="false" customHeight="false" outlineLevel="0" collapsed="false">
      <c r="B12" s="28" t="s">
        <v>53</v>
      </c>
      <c r="C12" s="29" t="s">
        <v>54</v>
      </c>
      <c r="D12" s="30" t="n">
        <v>0</v>
      </c>
      <c r="E12" s="30" t="n">
        <v>2</v>
      </c>
      <c r="F12" s="30" t="n">
        <v>8</v>
      </c>
      <c r="G12" s="30" t="n">
        <v>0</v>
      </c>
      <c r="H12" s="30" t="n">
        <v>3</v>
      </c>
      <c r="I12" s="30" t="n">
        <v>7</v>
      </c>
      <c r="J12" s="30" t="n">
        <v>0</v>
      </c>
      <c r="K12" s="30" t="n">
        <v>1</v>
      </c>
      <c r="L12" s="30" t="n">
        <v>9</v>
      </c>
      <c r="M12" s="30" t="n">
        <v>0</v>
      </c>
      <c r="N12" s="30" t="n">
        <v>3</v>
      </c>
      <c r="O12" s="30" t="n">
        <v>7</v>
      </c>
      <c r="P12" s="30" t="n">
        <v>2</v>
      </c>
      <c r="Q12" s="30" t="n">
        <v>3</v>
      </c>
      <c r="R12" s="30" t="n">
        <v>5</v>
      </c>
      <c r="S12" s="30" t="n">
        <v>0</v>
      </c>
      <c r="T12" s="30" t="n">
        <v>0</v>
      </c>
      <c r="U12" s="30" t="n">
        <v>8</v>
      </c>
      <c r="V12" s="30" t="n">
        <v>2</v>
      </c>
      <c r="W12" s="30" t="n">
        <v>8</v>
      </c>
      <c r="X12" s="30" t="n">
        <v>0</v>
      </c>
      <c r="Y12" s="30" t="n">
        <v>0</v>
      </c>
      <c r="Z12" s="30" t="n">
        <v>2</v>
      </c>
      <c r="AA12" s="30" t="n">
        <v>9</v>
      </c>
      <c r="AB12" s="30" t="n">
        <v>0</v>
      </c>
      <c r="AC12" s="30" t="n">
        <v>2</v>
      </c>
      <c r="AD12" s="30" t="n">
        <v>9</v>
      </c>
      <c r="AE12" s="30" t="n">
        <v>0</v>
      </c>
      <c r="AF12" s="30" t="n">
        <v>5</v>
      </c>
      <c r="AG12" s="30" t="n">
        <v>5</v>
      </c>
      <c r="AH12" s="30" t="n">
        <v>2</v>
      </c>
      <c r="AI12" s="30" t="n">
        <v>1</v>
      </c>
      <c r="AJ12" s="30" t="n">
        <v>7</v>
      </c>
      <c r="AK12" s="30" t="n">
        <v>0</v>
      </c>
      <c r="AL12" s="30" t="n">
        <v>2</v>
      </c>
      <c r="AM12" s="30" t="n">
        <v>7</v>
      </c>
      <c r="AN12" s="30"/>
      <c r="AO12" s="30"/>
      <c r="AP12" s="30" t="n">
        <v>1</v>
      </c>
      <c r="AQ12" s="31"/>
      <c r="AR12" s="30"/>
      <c r="AS12" s="30" t="n">
        <v>1</v>
      </c>
    </row>
    <row r="13" customFormat="false" ht="16.5" hidden="false" customHeight="false" outlineLevel="0" collapsed="false">
      <c r="B13" s="28" t="s">
        <v>55</v>
      </c>
      <c r="C13" s="29" t="s">
        <v>56</v>
      </c>
      <c r="D13" s="30" t="n">
        <v>0</v>
      </c>
      <c r="E13" s="30" t="n">
        <v>8</v>
      </c>
      <c r="F13" s="30" t="n">
        <v>2</v>
      </c>
      <c r="G13" s="30" t="n">
        <v>0</v>
      </c>
      <c r="H13" s="30" t="n">
        <v>5</v>
      </c>
      <c r="I13" s="30" t="n">
        <v>2</v>
      </c>
      <c r="J13" s="30" t="n">
        <v>1</v>
      </c>
      <c r="K13" s="30" t="n">
        <v>0</v>
      </c>
      <c r="L13" s="30" t="n">
        <v>9</v>
      </c>
      <c r="M13" s="30" t="n">
        <v>0</v>
      </c>
      <c r="N13" s="30" t="n">
        <v>3</v>
      </c>
      <c r="O13" s="30" t="n">
        <v>3</v>
      </c>
      <c r="P13" s="30" t="n">
        <v>0</v>
      </c>
      <c r="Q13" s="30" t="n">
        <v>10</v>
      </c>
      <c r="R13" s="30" t="n">
        <v>0</v>
      </c>
      <c r="S13" s="30" t="n">
        <v>0</v>
      </c>
      <c r="T13" s="30" t="n">
        <v>5</v>
      </c>
      <c r="U13" s="30" t="n">
        <v>0</v>
      </c>
      <c r="V13" s="30" t="n">
        <v>2</v>
      </c>
      <c r="W13" s="30" t="n">
        <v>9</v>
      </c>
      <c r="X13" s="30" t="n">
        <v>0</v>
      </c>
      <c r="Y13" s="30" t="n">
        <v>1</v>
      </c>
      <c r="Z13" s="30" t="n">
        <v>0</v>
      </c>
      <c r="AA13" s="30" t="n">
        <v>10</v>
      </c>
      <c r="AB13" s="30" t="n">
        <v>0</v>
      </c>
      <c r="AC13" s="30" t="n">
        <v>1</v>
      </c>
      <c r="AD13" s="30" t="n">
        <v>10</v>
      </c>
      <c r="AE13" s="30" t="n">
        <v>0</v>
      </c>
      <c r="AF13" s="30" t="n">
        <v>5</v>
      </c>
      <c r="AG13" s="30" t="n">
        <v>5</v>
      </c>
      <c r="AH13" s="30" t="n">
        <v>0</v>
      </c>
      <c r="AI13" s="30" t="n">
        <v>1</v>
      </c>
      <c r="AJ13" s="30" t="n">
        <v>9</v>
      </c>
      <c r="AK13" s="30" t="n">
        <v>0</v>
      </c>
      <c r="AL13" s="30" t="n">
        <v>1</v>
      </c>
      <c r="AM13" s="30" t="n">
        <v>4</v>
      </c>
      <c r="AN13" s="30"/>
      <c r="AO13" s="30" t="n">
        <v>1</v>
      </c>
      <c r="AP13" s="30"/>
      <c r="AQ13" s="31"/>
      <c r="AR13" s="30" t="n">
        <v>1</v>
      </c>
      <c r="AS13" s="30"/>
    </row>
    <row r="14" customFormat="false" ht="16.5" hidden="false" customHeight="false" outlineLevel="0" collapsed="false">
      <c r="B14" s="28" t="n">
        <v>2.3</v>
      </c>
      <c r="C14" s="29" t="s">
        <v>57</v>
      </c>
      <c r="D14" s="30" t="n">
        <v>6</v>
      </c>
      <c r="E14" s="30" t="n">
        <v>4</v>
      </c>
      <c r="F14" s="30" t="n">
        <v>0</v>
      </c>
      <c r="G14" s="30" t="n">
        <v>8</v>
      </c>
      <c r="H14" s="30" t="n">
        <v>2</v>
      </c>
      <c r="I14" s="30" t="n">
        <v>0</v>
      </c>
      <c r="J14" s="30" t="n">
        <v>8</v>
      </c>
      <c r="K14" s="30" t="n">
        <v>2</v>
      </c>
      <c r="L14" s="30" t="n">
        <v>0</v>
      </c>
      <c r="M14" s="30" t="n">
        <v>6</v>
      </c>
      <c r="N14" s="30" t="n">
        <v>1</v>
      </c>
      <c r="O14" s="30" t="n">
        <v>3</v>
      </c>
      <c r="P14" s="30" t="n">
        <v>1</v>
      </c>
      <c r="Q14" s="30" t="n">
        <v>9</v>
      </c>
      <c r="R14" s="30" t="n">
        <v>0</v>
      </c>
      <c r="S14" s="30" t="n">
        <v>1</v>
      </c>
      <c r="T14" s="30" t="n">
        <v>4</v>
      </c>
      <c r="U14" s="30" t="n">
        <v>3</v>
      </c>
      <c r="V14" s="30" t="n">
        <v>5</v>
      </c>
      <c r="W14" s="30" t="n">
        <v>6</v>
      </c>
      <c r="X14" s="30" t="n">
        <v>0</v>
      </c>
      <c r="Y14" s="30" t="n">
        <v>4</v>
      </c>
      <c r="Z14" s="30" t="n">
        <v>7</v>
      </c>
      <c r="AA14" s="30" t="n">
        <v>0</v>
      </c>
      <c r="AB14" s="30" t="n">
        <v>5</v>
      </c>
      <c r="AC14" s="30" t="n">
        <v>5</v>
      </c>
      <c r="AD14" s="30" t="n">
        <v>1</v>
      </c>
      <c r="AE14" s="30" t="n">
        <v>4</v>
      </c>
      <c r="AF14" s="30" t="n">
        <v>4</v>
      </c>
      <c r="AG14" s="30" t="n">
        <v>2</v>
      </c>
      <c r="AH14" s="30" t="n">
        <v>10</v>
      </c>
      <c r="AI14" s="30" t="n">
        <v>0</v>
      </c>
      <c r="AJ14" s="30" t="n">
        <v>0</v>
      </c>
      <c r="AK14" s="30" t="n">
        <v>9</v>
      </c>
      <c r="AL14" s="30" t="n">
        <v>0</v>
      </c>
      <c r="AM14" s="30" t="n">
        <v>0</v>
      </c>
      <c r="AN14" s="30" t="n">
        <v>1</v>
      </c>
      <c r="AO14" s="30"/>
      <c r="AP14" s="30"/>
      <c r="AQ14" s="31"/>
      <c r="AR14" s="30" t="n">
        <v>1</v>
      </c>
      <c r="AS14" s="30"/>
    </row>
    <row r="15" customFormat="false" ht="16.5" hidden="false" customHeight="false" outlineLevel="0" collapsed="false">
      <c r="B15" s="28" t="s">
        <v>58</v>
      </c>
      <c r="C15" s="29" t="s">
        <v>59</v>
      </c>
      <c r="D15" s="30" t="n">
        <v>0</v>
      </c>
      <c r="E15" s="30" t="n">
        <v>2</v>
      </c>
      <c r="F15" s="30" t="n">
        <v>9</v>
      </c>
      <c r="G15" s="30" t="n">
        <v>0</v>
      </c>
      <c r="H15" s="30" t="n">
        <v>2</v>
      </c>
      <c r="I15" s="30" t="n">
        <v>8</v>
      </c>
      <c r="J15" s="30" t="n">
        <v>0</v>
      </c>
      <c r="K15" s="30" t="n">
        <v>5</v>
      </c>
      <c r="L15" s="30" t="n">
        <v>5</v>
      </c>
      <c r="M15" s="30" t="n">
        <v>0</v>
      </c>
      <c r="N15" s="30" t="n">
        <v>1</v>
      </c>
      <c r="O15" s="30" t="n">
        <v>9</v>
      </c>
      <c r="P15" s="30" t="n">
        <v>0</v>
      </c>
      <c r="Q15" s="30" t="n">
        <v>2</v>
      </c>
      <c r="R15" s="30" t="n">
        <v>8</v>
      </c>
      <c r="S15" s="30" t="n">
        <v>0</v>
      </c>
      <c r="T15" s="30" t="n">
        <v>2</v>
      </c>
      <c r="U15" s="30" t="n">
        <v>7</v>
      </c>
      <c r="V15" s="30" t="n">
        <v>2</v>
      </c>
      <c r="W15" s="30" t="n">
        <v>3</v>
      </c>
      <c r="X15" s="30" t="n">
        <v>6</v>
      </c>
      <c r="Y15" s="30" t="n">
        <v>1</v>
      </c>
      <c r="Z15" s="30" t="n">
        <v>1</v>
      </c>
      <c r="AA15" s="30" t="n">
        <v>9</v>
      </c>
      <c r="AB15" s="30" t="n">
        <v>1</v>
      </c>
      <c r="AC15" s="30" t="n">
        <v>4</v>
      </c>
      <c r="AD15" s="30" t="n">
        <v>6</v>
      </c>
      <c r="AE15" s="30" t="n">
        <v>1</v>
      </c>
      <c r="AF15" s="30" t="n">
        <v>3</v>
      </c>
      <c r="AG15" s="30" t="n">
        <v>6</v>
      </c>
      <c r="AH15" s="30" t="n">
        <v>0</v>
      </c>
      <c r="AI15" s="30" t="n">
        <v>4</v>
      </c>
      <c r="AJ15" s="30" t="n">
        <v>6</v>
      </c>
      <c r="AK15" s="30" t="n">
        <v>0</v>
      </c>
      <c r="AL15" s="30" t="n">
        <v>4</v>
      </c>
      <c r="AM15" s="30" t="n">
        <v>5</v>
      </c>
      <c r="AN15" s="30"/>
      <c r="AO15" s="30" t="n">
        <v>1</v>
      </c>
      <c r="AP15" s="30"/>
      <c r="AQ15" s="31"/>
      <c r="AR15" s="30" t="n">
        <v>1</v>
      </c>
      <c r="AS15" s="30"/>
    </row>
    <row r="16" customFormat="false" ht="16.5" hidden="false" customHeight="false" outlineLevel="0" collapsed="false">
      <c r="B16" s="28" t="s">
        <v>60</v>
      </c>
      <c r="C16" s="29" t="s">
        <v>61</v>
      </c>
      <c r="D16" s="30" t="n">
        <v>0</v>
      </c>
      <c r="E16" s="30" t="n">
        <v>4</v>
      </c>
      <c r="F16" s="30" t="n">
        <v>7</v>
      </c>
      <c r="G16" s="30" t="n">
        <v>1</v>
      </c>
      <c r="H16" s="30" t="n">
        <v>3</v>
      </c>
      <c r="I16" s="30" t="n">
        <v>6</v>
      </c>
      <c r="J16" s="30" t="n">
        <v>0</v>
      </c>
      <c r="K16" s="30" t="n">
        <v>5</v>
      </c>
      <c r="L16" s="30" t="n">
        <v>6</v>
      </c>
      <c r="M16" s="30" t="n">
        <v>0</v>
      </c>
      <c r="N16" s="30" t="n">
        <v>1</v>
      </c>
      <c r="O16" s="30" t="n">
        <v>9</v>
      </c>
      <c r="P16" s="30" t="n">
        <v>1</v>
      </c>
      <c r="Q16" s="30" t="n">
        <v>1</v>
      </c>
      <c r="R16" s="30" t="n">
        <v>8</v>
      </c>
      <c r="S16" s="30" t="n">
        <v>1</v>
      </c>
      <c r="T16" s="30" t="n">
        <v>1</v>
      </c>
      <c r="U16" s="30" t="n">
        <v>7</v>
      </c>
      <c r="V16" s="30" t="n">
        <v>2</v>
      </c>
      <c r="W16" s="30" t="n">
        <v>6</v>
      </c>
      <c r="X16" s="30" t="n">
        <v>3</v>
      </c>
      <c r="Y16" s="30" t="n">
        <v>1</v>
      </c>
      <c r="Z16" s="30" t="n">
        <v>1</v>
      </c>
      <c r="AA16" s="30" t="n">
        <v>9</v>
      </c>
      <c r="AB16" s="30" t="n">
        <v>2</v>
      </c>
      <c r="AC16" s="30" t="n">
        <v>3</v>
      </c>
      <c r="AD16" s="30" t="n">
        <v>6</v>
      </c>
      <c r="AE16" s="30" t="n">
        <v>1</v>
      </c>
      <c r="AF16" s="30" t="n">
        <v>3</v>
      </c>
      <c r="AG16" s="30" t="n">
        <v>6</v>
      </c>
      <c r="AH16" s="30" t="n">
        <v>0</v>
      </c>
      <c r="AI16" s="30" t="n">
        <v>4</v>
      </c>
      <c r="AJ16" s="30" t="n">
        <v>6</v>
      </c>
      <c r="AK16" s="30" t="n">
        <v>0</v>
      </c>
      <c r="AL16" s="30" t="n">
        <v>4</v>
      </c>
      <c r="AM16" s="30" t="n">
        <v>5</v>
      </c>
      <c r="AN16" s="30"/>
      <c r="AO16" s="30" t="n">
        <v>1</v>
      </c>
      <c r="AP16" s="30"/>
      <c r="AQ16" s="31"/>
      <c r="AR16" s="30" t="n">
        <v>1</v>
      </c>
      <c r="AS16" s="30"/>
    </row>
    <row r="17" customFormat="false" ht="16.5" hidden="false" customHeight="false" outlineLevel="0" collapsed="false">
      <c r="B17" s="28" t="s">
        <v>62</v>
      </c>
      <c r="C17" s="29" t="s">
        <v>63</v>
      </c>
      <c r="D17" s="30" t="n">
        <v>9</v>
      </c>
      <c r="E17" s="30" t="n">
        <v>1</v>
      </c>
      <c r="F17" s="30" t="n">
        <v>0</v>
      </c>
      <c r="G17" s="30" t="n">
        <v>5</v>
      </c>
      <c r="H17" s="30" t="n">
        <v>2</v>
      </c>
      <c r="I17" s="30" t="n">
        <v>0</v>
      </c>
      <c r="J17" s="30" t="n">
        <v>4</v>
      </c>
      <c r="K17" s="30" t="n">
        <v>6</v>
      </c>
      <c r="L17" s="30" t="n">
        <v>1</v>
      </c>
      <c r="M17" s="30" t="n">
        <v>0</v>
      </c>
      <c r="N17" s="30" t="n">
        <v>6</v>
      </c>
      <c r="O17" s="30" t="n">
        <v>0</v>
      </c>
      <c r="P17" s="30" t="n">
        <v>0</v>
      </c>
      <c r="Q17" s="30" t="n">
        <v>10</v>
      </c>
      <c r="R17" s="30" t="n">
        <v>0</v>
      </c>
      <c r="S17" s="30" t="n">
        <v>0</v>
      </c>
      <c r="T17" s="30" t="n">
        <v>5</v>
      </c>
      <c r="U17" s="30" t="n">
        <v>0</v>
      </c>
      <c r="V17" s="30" t="n">
        <v>0</v>
      </c>
      <c r="W17" s="30" t="n">
        <v>11</v>
      </c>
      <c r="X17" s="30" t="n">
        <v>0</v>
      </c>
      <c r="Y17" s="30" t="n">
        <v>1</v>
      </c>
      <c r="Z17" s="30" t="n">
        <v>10</v>
      </c>
      <c r="AA17" s="30" t="n">
        <v>0</v>
      </c>
      <c r="AB17" s="30" t="n">
        <v>11</v>
      </c>
      <c r="AC17" s="33" t="n">
        <v>0</v>
      </c>
      <c r="AD17" s="33" t="n">
        <v>0</v>
      </c>
      <c r="AE17" s="33" t="n">
        <v>5</v>
      </c>
      <c r="AF17" s="33" t="n">
        <v>5</v>
      </c>
      <c r="AG17" s="33" t="n">
        <v>0</v>
      </c>
      <c r="AH17" s="33" t="n">
        <v>3</v>
      </c>
      <c r="AI17" s="30" t="n">
        <v>6</v>
      </c>
      <c r="AJ17" s="30" t="n">
        <v>1</v>
      </c>
      <c r="AK17" s="30" t="n">
        <v>0</v>
      </c>
      <c r="AL17" s="30" t="n">
        <v>5</v>
      </c>
      <c r="AM17" s="30" t="n">
        <v>0</v>
      </c>
      <c r="AN17" s="30"/>
      <c r="AO17" s="30" t="n">
        <v>1</v>
      </c>
      <c r="AP17" s="30"/>
      <c r="AQ17" s="31"/>
      <c r="AR17" s="30" t="n">
        <v>1</v>
      </c>
      <c r="AS17" s="30"/>
    </row>
    <row r="18" customFormat="false" ht="16.5" hidden="false" customHeight="false" outlineLevel="0" collapsed="false">
      <c r="B18" s="34" t="s">
        <v>64</v>
      </c>
      <c r="C18" s="35" t="s">
        <v>65</v>
      </c>
      <c r="D18" s="30" t="n">
        <v>1</v>
      </c>
      <c r="E18" s="30" t="n">
        <v>3</v>
      </c>
      <c r="F18" s="30" t="n">
        <v>7</v>
      </c>
      <c r="G18" s="30" t="n">
        <v>1</v>
      </c>
      <c r="H18" s="30" t="n">
        <v>3</v>
      </c>
      <c r="I18" s="30" t="n">
        <v>6</v>
      </c>
      <c r="J18" s="30" t="n">
        <v>0</v>
      </c>
      <c r="K18" s="30" t="n">
        <v>7</v>
      </c>
      <c r="L18" s="30" t="n">
        <v>4</v>
      </c>
      <c r="M18" s="30" t="n">
        <v>0</v>
      </c>
      <c r="N18" s="30" t="n">
        <v>2</v>
      </c>
      <c r="O18" s="30" t="n">
        <v>8</v>
      </c>
      <c r="P18" s="30" t="n">
        <v>2</v>
      </c>
      <c r="Q18" s="33" t="n">
        <v>3</v>
      </c>
      <c r="R18" s="33" t="n">
        <v>5</v>
      </c>
      <c r="S18" s="33" t="n">
        <v>1</v>
      </c>
      <c r="T18" s="30" t="n">
        <v>0</v>
      </c>
      <c r="U18" s="30" t="n">
        <v>8</v>
      </c>
      <c r="V18" s="30" t="n">
        <v>2</v>
      </c>
      <c r="W18" s="30" t="n">
        <v>6</v>
      </c>
      <c r="X18" s="30" t="n">
        <v>3</v>
      </c>
      <c r="Y18" s="30" t="n">
        <v>2</v>
      </c>
      <c r="Z18" s="30" t="n">
        <v>4</v>
      </c>
      <c r="AA18" s="30" t="n">
        <v>5</v>
      </c>
      <c r="AB18" s="30" t="n">
        <v>5</v>
      </c>
      <c r="AC18" s="30" t="n">
        <v>4</v>
      </c>
      <c r="AD18" s="30" t="n">
        <v>2</v>
      </c>
      <c r="AE18" s="30" t="n">
        <v>1</v>
      </c>
      <c r="AF18" s="30" t="n">
        <v>6</v>
      </c>
      <c r="AG18" s="30" t="n">
        <v>3</v>
      </c>
      <c r="AH18" s="30" t="n">
        <v>0</v>
      </c>
      <c r="AI18" s="30" t="n">
        <v>6</v>
      </c>
      <c r="AJ18" s="30" t="n">
        <v>4</v>
      </c>
      <c r="AK18" s="30" t="n">
        <v>0</v>
      </c>
      <c r="AL18" s="30" t="n">
        <v>4</v>
      </c>
      <c r="AM18" s="30" t="n">
        <v>5</v>
      </c>
      <c r="AN18" s="30"/>
      <c r="AO18" s="30" t="n">
        <v>1</v>
      </c>
      <c r="AP18" s="30"/>
      <c r="AQ18" s="31"/>
      <c r="AR18" s="30"/>
      <c r="AS18" s="30" t="n">
        <v>1</v>
      </c>
    </row>
    <row r="19" customFormat="false" ht="16.5" hidden="false" customHeight="false" outlineLevel="0" collapsed="false">
      <c r="B19" s="28" t="n">
        <v>2.5</v>
      </c>
      <c r="C19" s="29" t="s">
        <v>66</v>
      </c>
      <c r="D19" s="36" t="n">
        <v>0</v>
      </c>
      <c r="E19" s="36" t="n">
        <v>4</v>
      </c>
      <c r="F19" s="36" t="n">
        <v>7</v>
      </c>
      <c r="G19" s="36" t="n">
        <v>1</v>
      </c>
      <c r="H19" s="30" t="n">
        <v>3</v>
      </c>
      <c r="I19" s="30" t="n">
        <v>6</v>
      </c>
      <c r="J19" s="30" t="n">
        <v>2</v>
      </c>
      <c r="K19" s="30" t="n">
        <v>2</v>
      </c>
      <c r="L19" s="30" t="n">
        <v>7</v>
      </c>
      <c r="M19" s="30" t="n">
        <v>0</v>
      </c>
      <c r="N19" s="30" t="n">
        <v>4</v>
      </c>
      <c r="O19" s="30" t="n">
        <v>5</v>
      </c>
      <c r="P19" s="30" t="n">
        <v>1</v>
      </c>
      <c r="Q19" s="30" t="n">
        <v>3</v>
      </c>
      <c r="R19" s="30" t="n">
        <v>6</v>
      </c>
      <c r="S19" s="30" t="n">
        <v>1</v>
      </c>
      <c r="T19" s="30" t="n">
        <v>3</v>
      </c>
      <c r="U19" s="30" t="n">
        <v>5</v>
      </c>
      <c r="V19" s="30" t="n">
        <v>1</v>
      </c>
      <c r="W19" s="30" t="n">
        <v>2</v>
      </c>
      <c r="X19" s="30" t="n">
        <v>8</v>
      </c>
      <c r="Y19" s="30" t="n">
        <v>0</v>
      </c>
      <c r="Z19" s="30" t="n">
        <v>1</v>
      </c>
      <c r="AA19" s="30" t="n">
        <v>10</v>
      </c>
      <c r="AB19" s="30" t="n">
        <v>0</v>
      </c>
      <c r="AC19" s="30" t="n">
        <v>2</v>
      </c>
      <c r="AD19" s="30" t="n">
        <v>9</v>
      </c>
      <c r="AE19" s="30" t="n">
        <v>2</v>
      </c>
      <c r="AF19" s="30" t="n">
        <v>3</v>
      </c>
      <c r="AG19" s="30" t="n">
        <v>5</v>
      </c>
      <c r="AH19" s="30" t="n">
        <v>0</v>
      </c>
      <c r="AI19" s="30" t="n">
        <v>4</v>
      </c>
      <c r="AJ19" s="30" t="n">
        <v>6</v>
      </c>
      <c r="AK19" s="30" t="n">
        <v>0</v>
      </c>
      <c r="AL19" s="30" t="n">
        <v>4</v>
      </c>
      <c r="AM19" s="30" t="n">
        <v>5</v>
      </c>
      <c r="AN19" s="30"/>
      <c r="AO19" s="30" t="n">
        <v>1</v>
      </c>
      <c r="AP19" s="30"/>
      <c r="AQ19" s="31"/>
      <c r="AR19" s="30"/>
      <c r="AS19" s="30" t="n">
        <v>1</v>
      </c>
    </row>
    <row r="20" customFormat="false" ht="16.5" hidden="false" customHeight="false" outlineLevel="0" collapsed="false">
      <c r="B20" s="37" t="n">
        <v>2.6</v>
      </c>
      <c r="C20" s="38" t="s">
        <v>67</v>
      </c>
      <c r="D20" s="36" t="n">
        <v>2</v>
      </c>
      <c r="E20" s="36" t="n">
        <v>9</v>
      </c>
      <c r="F20" s="36" t="n">
        <v>0</v>
      </c>
      <c r="G20" s="36" t="n">
        <v>2</v>
      </c>
      <c r="H20" s="30" t="n">
        <v>8</v>
      </c>
      <c r="I20" s="30" t="n">
        <v>0</v>
      </c>
      <c r="J20" s="30" t="n">
        <v>2</v>
      </c>
      <c r="K20" s="30" t="n">
        <v>9</v>
      </c>
      <c r="L20" s="30" t="n">
        <v>0</v>
      </c>
      <c r="M20" s="30" t="n">
        <v>1</v>
      </c>
      <c r="N20" s="30" t="n">
        <v>9</v>
      </c>
      <c r="O20" s="30" t="n">
        <v>0</v>
      </c>
      <c r="P20" s="30" t="n">
        <v>1</v>
      </c>
      <c r="Q20" s="30" t="n">
        <v>9</v>
      </c>
      <c r="R20" s="30" t="n">
        <v>0</v>
      </c>
      <c r="S20" s="30" t="n">
        <v>1</v>
      </c>
      <c r="T20" s="30" t="n">
        <v>8</v>
      </c>
      <c r="U20" s="30" t="n">
        <v>0</v>
      </c>
      <c r="V20" s="30" t="n">
        <v>2</v>
      </c>
      <c r="W20" s="30" t="n">
        <v>9</v>
      </c>
      <c r="X20" s="30" t="n">
        <v>0</v>
      </c>
      <c r="Y20" s="30" t="n">
        <v>2</v>
      </c>
      <c r="Z20" s="30" t="n">
        <v>7</v>
      </c>
      <c r="AA20" s="30" t="n">
        <v>2</v>
      </c>
      <c r="AB20" s="30" t="n">
        <v>0</v>
      </c>
      <c r="AC20" s="30" t="n">
        <v>1</v>
      </c>
      <c r="AD20" s="30" t="n">
        <v>10</v>
      </c>
      <c r="AE20" s="30" t="n">
        <v>1</v>
      </c>
      <c r="AF20" s="30" t="n">
        <v>9</v>
      </c>
      <c r="AG20" s="30" t="n">
        <v>0</v>
      </c>
      <c r="AH20" s="30" t="n">
        <v>1</v>
      </c>
      <c r="AI20" s="30" t="n">
        <v>9</v>
      </c>
      <c r="AJ20" s="30" t="n">
        <v>0</v>
      </c>
      <c r="AK20" s="30" t="n">
        <v>1</v>
      </c>
      <c r="AL20" s="30" t="n">
        <v>8</v>
      </c>
      <c r="AM20" s="30" t="n">
        <v>0</v>
      </c>
      <c r="AN20" s="30"/>
      <c r="AO20" s="30" t="n">
        <v>1</v>
      </c>
      <c r="AP20" s="30"/>
      <c r="AQ20" s="31"/>
      <c r="AR20" s="30" t="n">
        <v>1</v>
      </c>
      <c r="AS20" s="30"/>
    </row>
    <row r="21" customFormat="false" ht="16.5" hidden="false" customHeight="false" outlineLevel="0" collapsed="false">
      <c r="B21" s="39"/>
      <c r="C21" s="40"/>
      <c r="D21" s="5"/>
      <c r="E21" s="41"/>
      <c r="F21" s="41"/>
      <c r="G21" s="5"/>
      <c r="H21" s="8"/>
      <c r="I21" s="8"/>
      <c r="J21" s="5"/>
      <c r="K21" s="8"/>
      <c r="L21" s="8"/>
      <c r="M21" s="5"/>
      <c r="N21" s="8"/>
      <c r="O21" s="8"/>
      <c r="P21" s="5"/>
      <c r="Q21" s="8"/>
      <c r="R21" s="8"/>
      <c r="S21" s="5"/>
      <c r="T21" s="8"/>
      <c r="U21" s="8"/>
      <c r="V21" s="5"/>
      <c r="W21" s="8"/>
      <c r="X21" s="8"/>
      <c r="Y21" s="5"/>
      <c r="Z21" s="8"/>
      <c r="AA21" s="8"/>
      <c r="AB21" s="5"/>
      <c r="AC21" s="8"/>
      <c r="AD21" s="8"/>
      <c r="AE21" s="5"/>
      <c r="AF21" s="8"/>
      <c r="AG21" s="8"/>
      <c r="AH21" s="5"/>
      <c r="AI21" s="8"/>
      <c r="AJ21" s="8"/>
      <c r="AK21" s="5"/>
      <c r="AL21" s="8"/>
      <c r="AM21" s="8"/>
      <c r="AN21" s="5"/>
      <c r="AQ21" s="5"/>
      <c r="AS21" s="42"/>
    </row>
    <row r="22" customFormat="false" ht="33" hidden="false" customHeight="false" outlineLevel="0" collapsed="false">
      <c r="A22" s="32" t="s">
        <v>28</v>
      </c>
      <c r="B22" s="28" t="n">
        <v>3.1</v>
      </c>
      <c r="C22" s="29" t="s">
        <v>68</v>
      </c>
      <c r="D22" s="30"/>
      <c r="E22" s="30"/>
      <c r="F22" s="30"/>
      <c r="G22" s="30" t="n">
        <v>0</v>
      </c>
      <c r="H22" s="30" t="n">
        <v>10</v>
      </c>
      <c r="I22" s="30" t="n">
        <v>0</v>
      </c>
      <c r="J22" s="30"/>
      <c r="K22" s="30" t="s">
        <v>69</v>
      </c>
      <c r="L22" s="30"/>
      <c r="M22" s="30" t="n">
        <v>0</v>
      </c>
      <c r="N22" s="30" t="n">
        <v>11</v>
      </c>
      <c r="O22" s="30" t="n">
        <v>0</v>
      </c>
      <c r="P22" s="30"/>
      <c r="Q22" s="30"/>
      <c r="R22" s="30"/>
      <c r="S22" s="30" t="n">
        <v>0</v>
      </c>
      <c r="T22" s="30" t="n">
        <v>11</v>
      </c>
      <c r="U22" s="30" t="n">
        <v>0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 t="n">
        <v>0</v>
      </c>
      <c r="AL22" s="30" t="n">
        <v>10</v>
      </c>
      <c r="AM22" s="30" t="n">
        <v>0</v>
      </c>
      <c r="AN22" s="30"/>
      <c r="AO22" s="30" t="n">
        <v>1</v>
      </c>
      <c r="AP22" s="30"/>
      <c r="AQ22" s="30"/>
      <c r="AR22" s="30"/>
      <c r="AS22" s="30"/>
    </row>
    <row r="23" customFormat="false" ht="16.5" hidden="false" customHeight="false" outlineLevel="0" collapsed="false">
      <c r="B23" s="28" t="s">
        <v>70</v>
      </c>
      <c r="C23" s="29" t="s">
        <v>71</v>
      </c>
      <c r="D23" s="30"/>
      <c r="E23" s="30"/>
      <c r="F23" s="30"/>
      <c r="G23" s="30" t="n">
        <v>0</v>
      </c>
      <c r="H23" s="30" t="n">
        <v>10</v>
      </c>
      <c r="I23" s="30" t="n">
        <v>0</v>
      </c>
      <c r="J23" s="30"/>
      <c r="K23" s="30"/>
      <c r="L23" s="30"/>
      <c r="M23" s="30" t="n">
        <v>1</v>
      </c>
      <c r="N23" s="30" t="n">
        <v>10</v>
      </c>
      <c r="O23" s="30" t="n">
        <v>0</v>
      </c>
      <c r="P23" s="30"/>
      <c r="Q23" s="30"/>
      <c r="R23" s="30"/>
      <c r="S23" s="30" t="n">
        <v>1</v>
      </c>
      <c r="T23" s="30" t="n">
        <v>10</v>
      </c>
      <c r="U23" s="30" t="n">
        <v>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 t="n">
        <v>0</v>
      </c>
      <c r="AL23" s="30" t="n">
        <v>10</v>
      </c>
      <c r="AM23" s="30" t="n">
        <v>0</v>
      </c>
      <c r="AN23" s="30"/>
      <c r="AO23" s="30" t="n">
        <v>1</v>
      </c>
      <c r="AP23" s="30"/>
      <c r="AQ23" s="30"/>
      <c r="AR23" s="30"/>
      <c r="AS23" s="30"/>
    </row>
    <row r="24" customFormat="false" ht="49.5" hidden="false" customHeight="false" outlineLevel="0" collapsed="false">
      <c r="B24" s="28" t="s">
        <v>72</v>
      </c>
      <c r="C24" s="29" t="s">
        <v>73</v>
      </c>
      <c r="D24" s="30"/>
      <c r="E24" s="30"/>
      <c r="F24" s="30"/>
      <c r="G24" s="30" t="n">
        <v>2</v>
      </c>
      <c r="H24" s="30" t="n">
        <v>4</v>
      </c>
      <c r="I24" s="30" t="n">
        <v>4</v>
      </c>
      <c r="J24" s="30"/>
      <c r="K24" s="30"/>
      <c r="L24" s="30"/>
      <c r="M24" s="30" t="n">
        <v>0</v>
      </c>
      <c r="N24" s="30" t="n">
        <v>3</v>
      </c>
      <c r="O24" s="30" t="n">
        <v>7</v>
      </c>
      <c r="P24" s="30"/>
      <c r="Q24" s="30"/>
      <c r="R24" s="30"/>
      <c r="S24" s="30" t="n">
        <v>0</v>
      </c>
      <c r="T24" s="30" t="n">
        <v>6</v>
      </c>
      <c r="U24" s="30" t="n">
        <v>5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 t="n">
        <v>2</v>
      </c>
      <c r="AL24" s="30" t="n">
        <v>6</v>
      </c>
      <c r="AM24" s="30" t="n">
        <v>2</v>
      </c>
      <c r="AN24" s="30"/>
      <c r="AO24" s="30" t="n">
        <v>1</v>
      </c>
      <c r="AP24" s="30"/>
      <c r="AQ24" s="30"/>
      <c r="AR24" s="30"/>
      <c r="AS24" s="30"/>
    </row>
    <row r="25" customFormat="false" ht="16.5" hidden="false" customHeight="false" outlineLevel="0" collapsed="false">
      <c r="B25" s="28" t="s">
        <v>74</v>
      </c>
      <c r="C25" s="29" t="s">
        <v>75</v>
      </c>
      <c r="D25" s="30"/>
      <c r="E25" s="30"/>
      <c r="F25" s="30"/>
      <c r="G25" s="30" t="n">
        <v>0</v>
      </c>
      <c r="H25" s="30" t="n">
        <v>6</v>
      </c>
      <c r="I25" s="30" t="n">
        <v>4</v>
      </c>
      <c r="J25" s="30"/>
      <c r="K25" s="30"/>
      <c r="L25" s="30"/>
      <c r="M25" s="30" t="n">
        <v>0</v>
      </c>
      <c r="N25" s="30" t="n">
        <v>6</v>
      </c>
      <c r="O25" s="30" t="n">
        <v>5</v>
      </c>
      <c r="P25" s="30"/>
      <c r="Q25" s="30"/>
      <c r="R25" s="30"/>
      <c r="S25" s="30" t="n">
        <v>0</v>
      </c>
      <c r="T25" s="30" t="n">
        <v>6</v>
      </c>
      <c r="U25" s="30" t="n">
        <v>5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 t="n">
        <v>5</v>
      </c>
      <c r="AL25" s="30" t="n">
        <v>5</v>
      </c>
      <c r="AM25" s="30" t="n">
        <v>0</v>
      </c>
      <c r="AN25" s="30"/>
      <c r="AO25" s="30" t="n">
        <v>1</v>
      </c>
      <c r="AP25" s="30"/>
      <c r="AQ25" s="30"/>
      <c r="AR25" s="30"/>
      <c r="AS25" s="30"/>
    </row>
    <row r="26" customFormat="false" ht="33" hidden="false" customHeight="false" outlineLevel="0" collapsed="false">
      <c r="B26" s="28" t="s">
        <v>76</v>
      </c>
      <c r="C26" s="29" t="s">
        <v>77</v>
      </c>
      <c r="D26" s="30"/>
      <c r="E26" s="30"/>
      <c r="F26" s="30"/>
      <c r="G26" s="30" t="n">
        <v>0</v>
      </c>
      <c r="H26" s="30" t="n">
        <v>0</v>
      </c>
      <c r="I26" s="30" t="n">
        <v>7</v>
      </c>
      <c r="J26" s="30"/>
      <c r="K26" s="30" t="s">
        <v>69</v>
      </c>
      <c r="L26" s="30"/>
      <c r="M26" s="30" t="n">
        <v>7</v>
      </c>
      <c r="N26" s="30" t="n">
        <v>1</v>
      </c>
      <c r="O26" s="30" t="n">
        <v>0</v>
      </c>
      <c r="P26" s="30"/>
      <c r="Q26" s="30"/>
      <c r="R26" s="30"/>
      <c r="S26" s="30" t="n">
        <v>5</v>
      </c>
      <c r="T26" s="30" t="n">
        <v>1</v>
      </c>
      <c r="U26" s="30" t="n">
        <v>2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 t="n">
        <v>1</v>
      </c>
      <c r="AL26" s="30" t="n">
        <v>2</v>
      </c>
      <c r="AM26" s="30" t="n">
        <v>4</v>
      </c>
      <c r="AN26" s="30"/>
      <c r="AO26" s="30"/>
      <c r="AP26" s="30" t="n">
        <v>1</v>
      </c>
      <c r="AQ26" s="30"/>
      <c r="AR26" s="30"/>
      <c r="AS26" s="30"/>
    </row>
    <row r="27" customFormat="false" ht="33" hidden="false" customHeight="false" outlineLevel="0" collapsed="false">
      <c r="B27" s="28" t="s">
        <v>78</v>
      </c>
      <c r="C27" s="29" t="s">
        <v>79</v>
      </c>
      <c r="D27" s="30"/>
      <c r="E27" s="30"/>
      <c r="F27" s="30"/>
      <c r="G27" s="30" t="n">
        <v>2</v>
      </c>
      <c r="H27" s="30" t="n">
        <v>5</v>
      </c>
      <c r="I27" s="30" t="n">
        <v>0</v>
      </c>
      <c r="J27" s="30"/>
      <c r="K27" s="30" t="s">
        <v>69</v>
      </c>
      <c r="L27" s="30"/>
      <c r="M27" s="30" t="n">
        <v>3</v>
      </c>
      <c r="N27" s="33" t="n">
        <v>5</v>
      </c>
      <c r="O27" s="33" t="n">
        <v>0</v>
      </c>
      <c r="P27" s="33"/>
      <c r="Q27" s="30"/>
      <c r="R27" s="30"/>
      <c r="S27" s="30" t="n">
        <v>3</v>
      </c>
      <c r="T27" s="30" t="n">
        <v>3</v>
      </c>
      <c r="U27" s="30" t="n">
        <v>2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 t="n">
        <v>0</v>
      </c>
      <c r="AL27" s="30" t="n">
        <v>7</v>
      </c>
      <c r="AM27" s="30" t="n">
        <v>0</v>
      </c>
      <c r="AN27" s="30"/>
      <c r="AO27" s="30" t="n">
        <v>1</v>
      </c>
      <c r="AP27" s="30"/>
      <c r="AQ27" s="30"/>
      <c r="AR27" s="30"/>
      <c r="AS27" s="30"/>
    </row>
    <row r="28" customFormat="false" ht="16.5" hidden="false" customHeight="false" outlineLevel="0" collapsed="false">
      <c r="B28" s="28" t="n">
        <v>3.4</v>
      </c>
      <c r="C28" s="29" t="s">
        <v>80</v>
      </c>
      <c r="D28" s="30"/>
      <c r="E28" s="30"/>
      <c r="F28" s="30"/>
      <c r="G28" s="30" t="n">
        <v>0</v>
      </c>
      <c r="H28" s="30" t="n">
        <v>0</v>
      </c>
      <c r="I28" s="30" t="n">
        <v>10</v>
      </c>
      <c r="J28" s="30"/>
      <c r="K28" s="30" t="s">
        <v>69</v>
      </c>
      <c r="L28" s="30"/>
      <c r="M28" s="30" t="n">
        <v>3</v>
      </c>
      <c r="N28" s="30" t="n">
        <v>2</v>
      </c>
      <c r="O28" s="30" t="n">
        <v>6</v>
      </c>
      <c r="P28" s="30"/>
      <c r="Q28" s="30"/>
      <c r="R28" s="30"/>
      <c r="S28" s="30" t="n">
        <v>1</v>
      </c>
      <c r="T28" s="30" t="n">
        <v>0</v>
      </c>
      <c r="U28" s="30" t="n">
        <v>10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 t="n">
        <v>3</v>
      </c>
      <c r="AM28" s="30" t="n">
        <v>4</v>
      </c>
      <c r="AN28" s="30"/>
      <c r="AO28" s="30" t="n">
        <v>1</v>
      </c>
      <c r="AP28" s="30"/>
      <c r="AQ28" s="30"/>
      <c r="AR28" s="30"/>
      <c r="AS28" s="30"/>
    </row>
    <row r="29" customFormat="false" ht="16.5" hidden="false" customHeight="false" outlineLevel="0" collapsed="false">
      <c r="B29" s="28" t="s">
        <v>81</v>
      </c>
      <c r="C29" s="29" t="s">
        <v>82</v>
      </c>
      <c r="D29" s="30"/>
      <c r="E29" s="30"/>
      <c r="F29" s="30"/>
      <c r="G29" s="30" t="n">
        <v>0</v>
      </c>
      <c r="H29" s="30" t="n">
        <v>0</v>
      </c>
      <c r="I29" s="30" t="n">
        <v>10</v>
      </c>
      <c r="J29" s="30"/>
      <c r="K29" s="30"/>
      <c r="L29" s="30"/>
      <c r="M29" s="30" t="n">
        <v>3</v>
      </c>
      <c r="N29" s="30" t="n">
        <v>4</v>
      </c>
      <c r="O29" s="30" t="n">
        <v>4</v>
      </c>
      <c r="P29" s="30"/>
      <c r="Q29" s="30"/>
      <c r="R29" s="30"/>
      <c r="S29" s="30" t="n">
        <v>0</v>
      </c>
      <c r="T29" s="30" t="n">
        <v>3</v>
      </c>
      <c r="U29" s="30" t="n">
        <v>8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 t="n">
        <v>0</v>
      </c>
      <c r="AL29" s="30" t="n">
        <v>3</v>
      </c>
      <c r="AM29" s="30" t="n">
        <v>7</v>
      </c>
      <c r="AN29" s="30"/>
      <c r="AO29" s="30"/>
      <c r="AP29" s="30" t="n">
        <v>1</v>
      </c>
      <c r="AQ29" s="30"/>
      <c r="AR29" s="30"/>
      <c r="AS29" s="30"/>
    </row>
    <row r="30" customFormat="false" ht="33" hidden="false" customHeight="false" outlineLevel="0" collapsed="false">
      <c r="B30" s="28" t="s">
        <v>83</v>
      </c>
      <c r="C30" s="43" t="s">
        <v>84</v>
      </c>
      <c r="D30" s="30"/>
      <c r="E30" s="30"/>
      <c r="F30" s="30"/>
      <c r="G30" s="30" t="n">
        <v>0</v>
      </c>
      <c r="H30" s="30" t="n">
        <v>0</v>
      </c>
      <c r="I30" s="30" t="n">
        <v>10</v>
      </c>
      <c r="J30" s="30"/>
      <c r="K30" s="30"/>
      <c r="L30" s="30"/>
      <c r="M30" s="30" t="n">
        <v>0</v>
      </c>
      <c r="N30" s="30" t="n">
        <v>2</v>
      </c>
      <c r="O30" s="30" t="n">
        <v>9</v>
      </c>
      <c r="P30" s="30"/>
      <c r="Q30" s="30"/>
      <c r="R30" s="30"/>
      <c r="S30" s="30" t="n">
        <v>0</v>
      </c>
      <c r="T30" s="30" t="n">
        <v>5</v>
      </c>
      <c r="U30" s="30" t="n">
        <v>6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 t="n">
        <v>0</v>
      </c>
      <c r="AL30" s="30" t="n">
        <v>3</v>
      </c>
      <c r="AM30" s="30" t="n">
        <v>7</v>
      </c>
      <c r="AN30" s="30"/>
      <c r="AO30" s="30"/>
      <c r="AP30" s="30" t="n">
        <v>1</v>
      </c>
      <c r="AQ30" s="30"/>
      <c r="AR30" s="30"/>
      <c r="AS30" s="30"/>
    </row>
    <row r="31" customFormat="false" ht="16.5" hidden="false" customHeight="false" outlineLevel="0" collapsed="false">
      <c r="B31" s="28" t="s">
        <v>85</v>
      </c>
      <c r="C31" s="29" t="s">
        <v>86</v>
      </c>
      <c r="D31" s="30"/>
      <c r="E31" s="30"/>
      <c r="F31" s="30"/>
      <c r="G31" s="30" t="n">
        <v>0</v>
      </c>
      <c r="H31" s="30" t="n">
        <v>10</v>
      </c>
      <c r="I31" s="30" t="n">
        <v>0</v>
      </c>
      <c r="J31" s="30"/>
      <c r="K31" s="30" t="s">
        <v>69</v>
      </c>
      <c r="L31" s="30"/>
      <c r="M31" s="30" t="n">
        <v>0</v>
      </c>
      <c r="N31" s="30" t="n">
        <v>9</v>
      </c>
      <c r="O31" s="30" t="n">
        <v>2</v>
      </c>
      <c r="P31" s="30"/>
      <c r="Q31" s="30"/>
      <c r="R31" s="30"/>
      <c r="S31" s="30" t="n">
        <v>0</v>
      </c>
      <c r="T31" s="30" t="n">
        <v>11</v>
      </c>
      <c r="U31" s="30" t="n">
        <v>0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 t="n">
        <v>0</v>
      </c>
      <c r="AL31" s="30" t="n">
        <v>10</v>
      </c>
      <c r="AM31" s="30" t="n">
        <v>0</v>
      </c>
      <c r="AN31" s="30"/>
      <c r="AO31" s="30" t="n">
        <v>1</v>
      </c>
      <c r="AP31" s="30"/>
      <c r="AQ31" s="30"/>
      <c r="AR31" s="30"/>
      <c r="AS31" s="30"/>
    </row>
    <row r="32" customFormat="false" ht="16.5" hidden="false" customHeight="false" outlineLevel="0" collapsed="false">
      <c r="B32" s="28" t="s">
        <v>87</v>
      </c>
      <c r="C32" s="29" t="s">
        <v>88</v>
      </c>
      <c r="D32" s="30"/>
      <c r="E32" s="30"/>
      <c r="F32" s="30"/>
      <c r="G32" s="30" t="n">
        <v>0</v>
      </c>
      <c r="H32" s="30" t="n">
        <v>10</v>
      </c>
      <c r="I32" s="30" t="n">
        <v>0</v>
      </c>
      <c r="J32" s="30"/>
      <c r="K32" s="30"/>
      <c r="L32" s="30"/>
      <c r="M32" s="30" t="n">
        <v>0</v>
      </c>
      <c r="N32" s="30" t="n">
        <v>9</v>
      </c>
      <c r="O32" s="30" t="n">
        <v>2</v>
      </c>
      <c r="P32" s="30"/>
      <c r="Q32" s="30"/>
      <c r="R32" s="30"/>
      <c r="S32" s="30" t="n">
        <v>0</v>
      </c>
      <c r="T32" s="30" t="n">
        <v>11</v>
      </c>
      <c r="U32" s="30" t="n">
        <v>0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 t="n">
        <v>0</v>
      </c>
      <c r="AL32" s="30" t="n">
        <v>10</v>
      </c>
      <c r="AM32" s="30" t="n">
        <v>0</v>
      </c>
      <c r="AN32" s="30"/>
      <c r="AO32" s="30" t="n">
        <v>1</v>
      </c>
      <c r="AP32" s="30"/>
      <c r="AQ32" s="30"/>
      <c r="AR32" s="30"/>
      <c r="AS32" s="30"/>
    </row>
    <row r="33" customFormat="false" ht="16.5" hidden="false" customHeight="false" outlineLevel="0" collapsed="false">
      <c r="B33" s="28" t="s">
        <v>89</v>
      </c>
      <c r="C33" s="29" t="s">
        <v>90</v>
      </c>
      <c r="D33" s="30"/>
      <c r="E33" s="30"/>
      <c r="F33" s="30"/>
      <c r="G33" s="30" t="n">
        <v>0</v>
      </c>
      <c r="H33" s="30" t="n">
        <v>10</v>
      </c>
      <c r="I33" s="30" t="n">
        <v>0</v>
      </c>
      <c r="J33" s="30"/>
      <c r="K33" s="30"/>
      <c r="L33" s="30"/>
      <c r="M33" s="30" t="n">
        <v>0</v>
      </c>
      <c r="N33" s="30" t="n">
        <v>9</v>
      </c>
      <c r="O33" s="30" t="n">
        <v>2</v>
      </c>
      <c r="P33" s="30"/>
      <c r="Q33" s="30"/>
      <c r="R33" s="30"/>
      <c r="S33" s="30" t="n">
        <v>2</v>
      </c>
      <c r="T33" s="30" t="n">
        <v>9</v>
      </c>
      <c r="U33" s="30" t="n">
        <v>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 t="n">
        <v>7</v>
      </c>
      <c r="AL33" s="30" t="n">
        <v>3</v>
      </c>
      <c r="AM33" s="30" t="n">
        <v>0</v>
      </c>
      <c r="AN33" s="30"/>
      <c r="AO33" s="30" t="n">
        <v>1</v>
      </c>
      <c r="AP33" s="30"/>
      <c r="AQ33" s="30"/>
      <c r="AR33" s="30"/>
      <c r="AS33" s="30"/>
    </row>
    <row r="34" customFormat="false" ht="16.5" hidden="false" customHeight="false" outlineLevel="0" collapsed="false">
      <c r="B34" s="28" t="s">
        <v>91</v>
      </c>
      <c r="C34" s="29" t="s">
        <v>92</v>
      </c>
      <c r="D34" s="30"/>
      <c r="E34" s="30"/>
      <c r="F34" s="30"/>
      <c r="G34" s="30" t="n">
        <v>0</v>
      </c>
      <c r="H34" s="30" t="n">
        <v>10</v>
      </c>
      <c r="I34" s="30" t="n">
        <v>0</v>
      </c>
      <c r="J34" s="30"/>
      <c r="K34" s="30"/>
      <c r="L34" s="30"/>
      <c r="M34" s="30" t="n">
        <v>0</v>
      </c>
      <c r="N34" s="30" t="n">
        <v>9</v>
      </c>
      <c r="O34" s="30" t="n">
        <v>2</v>
      </c>
      <c r="P34" s="30"/>
      <c r="Q34" s="30"/>
      <c r="R34" s="30"/>
      <c r="S34" s="30" t="n">
        <v>0</v>
      </c>
      <c r="T34" s="30" t="n">
        <v>11</v>
      </c>
      <c r="U34" s="30" t="n">
        <v>0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 t="n">
        <v>0</v>
      </c>
      <c r="AL34" s="30" t="n">
        <v>10</v>
      </c>
      <c r="AM34" s="30" t="n">
        <v>0</v>
      </c>
      <c r="AN34" s="30"/>
      <c r="AO34" s="30" t="n">
        <v>1</v>
      </c>
      <c r="AP34" s="30"/>
      <c r="AQ34" s="30"/>
      <c r="AR34" s="30"/>
      <c r="AS34" s="30"/>
    </row>
    <row r="35" customFormat="false" ht="16.5" hidden="false" customHeight="false" outlineLevel="0" collapsed="false">
      <c r="B35" s="28" t="n">
        <v>3.7</v>
      </c>
      <c r="C35" s="29" t="s">
        <v>93</v>
      </c>
      <c r="D35" s="30"/>
      <c r="E35" s="30"/>
      <c r="F35" s="30"/>
      <c r="G35" s="30" t="n">
        <v>3</v>
      </c>
      <c r="H35" s="30" t="n">
        <v>3</v>
      </c>
      <c r="I35" s="30" t="n">
        <v>4</v>
      </c>
      <c r="J35" s="30"/>
      <c r="K35" s="30"/>
      <c r="L35" s="30"/>
      <c r="M35" s="30" t="n">
        <v>0</v>
      </c>
      <c r="N35" s="33" t="n">
        <v>9</v>
      </c>
      <c r="O35" s="33" t="n">
        <v>2</v>
      </c>
      <c r="P35" s="44"/>
      <c r="Q35" s="30"/>
      <c r="R35" s="30"/>
      <c r="S35" s="30" t="n">
        <v>0</v>
      </c>
      <c r="T35" s="33" t="n">
        <v>6</v>
      </c>
      <c r="U35" s="33" t="n">
        <v>5</v>
      </c>
      <c r="V35" s="44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 t="n">
        <v>1</v>
      </c>
      <c r="AL35" s="30" t="n">
        <v>6</v>
      </c>
      <c r="AM35" s="30" t="n">
        <v>3</v>
      </c>
      <c r="AN35" s="30"/>
      <c r="AO35" s="30" t="n">
        <v>1</v>
      </c>
      <c r="AP35" s="30"/>
      <c r="AQ35" s="30"/>
      <c r="AR35" s="30"/>
      <c r="AS35" s="30"/>
    </row>
    <row r="36" customFormat="false" ht="33" hidden="false" customHeight="false" outlineLevel="0" collapsed="false">
      <c r="B36" s="28" t="n">
        <v>3.8</v>
      </c>
      <c r="C36" s="29" t="s">
        <v>94</v>
      </c>
      <c r="D36" s="30"/>
      <c r="E36" s="30"/>
      <c r="F36" s="30"/>
      <c r="G36" s="30" t="n">
        <v>0</v>
      </c>
      <c r="H36" s="30" t="n">
        <v>10</v>
      </c>
      <c r="I36" s="30" t="n">
        <v>0</v>
      </c>
      <c r="J36" s="30"/>
      <c r="K36" s="30" t="s">
        <v>69</v>
      </c>
      <c r="L36" s="30"/>
      <c r="M36" s="30" t="n">
        <v>0</v>
      </c>
      <c r="N36" s="33" t="n">
        <v>7</v>
      </c>
      <c r="O36" s="33" t="n">
        <v>4</v>
      </c>
      <c r="P36" s="44"/>
      <c r="Q36" s="30"/>
      <c r="R36" s="30"/>
      <c r="S36" s="30" t="n">
        <v>0</v>
      </c>
      <c r="T36" s="33" t="n">
        <v>11</v>
      </c>
      <c r="U36" s="33" t="n">
        <v>0</v>
      </c>
      <c r="V36" s="44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4</v>
      </c>
      <c r="AL36" s="30" t="n">
        <v>6</v>
      </c>
      <c r="AM36" s="30" t="n">
        <v>0</v>
      </c>
      <c r="AN36" s="30"/>
      <c r="AO36" s="30" t="n">
        <v>1</v>
      </c>
      <c r="AP36" s="30"/>
      <c r="AQ36" s="30"/>
      <c r="AR36" s="30"/>
      <c r="AS36" s="30"/>
    </row>
    <row r="37" customFormat="false" ht="16.5" hidden="false" customHeight="false" outlineLevel="0" collapsed="false">
      <c r="B37" s="28" t="s">
        <v>95</v>
      </c>
      <c r="C37" s="29" t="s">
        <v>96</v>
      </c>
      <c r="D37" s="30"/>
      <c r="E37" s="30"/>
      <c r="F37" s="30"/>
      <c r="G37" s="30" t="n">
        <v>0</v>
      </c>
      <c r="H37" s="30" t="n">
        <v>3</v>
      </c>
      <c r="I37" s="30" t="n">
        <v>7</v>
      </c>
      <c r="J37" s="30"/>
      <c r="K37" s="30"/>
      <c r="L37" s="30"/>
      <c r="M37" s="30" t="n">
        <v>0</v>
      </c>
      <c r="N37" s="33" t="n">
        <v>11</v>
      </c>
      <c r="O37" s="33" t="n">
        <v>0</v>
      </c>
      <c r="P37" s="44"/>
      <c r="Q37" s="30"/>
      <c r="R37" s="30"/>
      <c r="S37" s="30" t="n">
        <v>0</v>
      </c>
      <c r="T37" s="33" t="n">
        <v>11</v>
      </c>
      <c r="U37" s="33" t="n">
        <v>0</v>
      </c>
      <c r="V37" s="44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v>3</v>
      </c>
      <c r="AL37" s="30" t="n">
        <v>3</v>
      </c>
      <c r="AM37" s="30" t="n">
        <v>4</v>
      </c>
      <c r="AN37" s="30"/>
      <c r="AO37" s="30"/>
      <c r="AP37" s="30" t="n">
        <v>1</v>
      </c>
      <c r="AQ37" s="30"/>
      <c r="AR37" s="30"/>
      <c r="AS37" s="30"/>
    </row>
    <row r="38" customFormat="false" ht="16.5" hidden="false" customHeight="false" outlineLevel="0" collapsed="false">
      <c r="B38" s="28" t="s">
        <v>97</v>
      </c>
      <c r="C38" s="29" t="s">
        <v>98</v>
      </c>
      <c r="D38" s="30"/>
      <c r="E38" s="30"/>
      <c r="F38" s="30"/>
      <c r="G38" s="30" t="n">
        <v>0</v>
      </c>
      <c r="H38" s="30" t="n">
        <v>3</v>
      </c>
      <c r="I38" s="30" t="n">
        <v>7</v>
      </c>
      <c r="J38" s="30"/>
      <c r="K38" s="30"/>
      <c r="L38" s="30"/>
      <c r="M38" s="30" t="n">
        <v>0</v>
      </c>
      <c r="N38" s="30" t="n">
        <v>11</v>
      </c>
      <c r="O38" s="30" t="n">
        <v>0</v>
      </c>
      <c r="P38" s="30"/>
      <c r="Q38" s="30"/>
      <c r="R38" s="30"/>
      <c r="S38" s="30" t="n">
        <v>0</v>
      </c>
      <c r="T38" s="30" t="n">
        <v>8</v>
      </c>
      <c r="U38" s="30" t="n">
        <v>3</v>
      </c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3</v>
      </c>
      <c r="AL38" s="30" t="n">
        <v>3</v>
      </c>
      <c r="AM38" s="30" t="n">
        <v>4</v>
      </c>
      <c r="AN38" s="30"/>
      <c r="AO38" s="30"/>
      <c r="AP38" s="30" t="n">
        <v>1</v>
      </c>
      <c r="AQ38" s="30"/>
      <c r="AR38" s="30"/>
      <c r="AS38" s="30"/>
    </row>
    <row r="39" customFormat="false" ht="16.5" hidden="false" customHeight="false" outlineLevel="0" collapsed="false">
      <c r="B39" s="45" t="s">
        <v>99</v>
      </c>
      <c r="C39" s="29" t="s">
        <v>100</v>
      </c>
      <c r="D39" s="30"/>
      <c r="E39" s="30"/>
      <c r="F39" s="30"/>
      <c r="G39" s="30" t="n">
        <v>0</v>
      </c>
      <c r="H39" s="30" t="n">
        <v>3</v>
      </c>
      <c r="I39" s="30" t="n">
        <v>7</v>
      </c>
      <c r="J39" s="30"/>
      <c r="K39" s="30"/>
      <c r="L39" s="30"/>
      <c r="M39" s="30" t="n">
        <v>5</v>
      </c>
      <c r="N39" s="30" t="n">
        <v>4</v>
      </c>
      <c r="O39" s="30" t="n">
        <v>2</v>
      </c>
      <c r="P39" s="30"/>
      <c r="Q39" s="30"/>
      <c r="R39" s="30"/>
      <c r="S39" s="30" t="n">
        <v>1</v>
      </c>
      <c r="T39" s="30" t="n">
        <v>8</v>
      </c>
      <c r="U39" s="30" t="n">
        <v>2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 t="n">
        <v>4</v>
      </c>
      <c r="AL39" s="30" t="n">
        <v>0</v>
      </c>
      <c r="AM39" s="30" t="n">
        <v>6</v>
      </c>
      <c r="AN39" s="30"/>
      <c r="AO39" s="30"/>
      <c r="AP39" s="30" t="n">
        <v>1</v>
      </c>
      <c r="AQ39" s="30"/>
      <c r="AR39" s="30"/>
      <c r="AS39" s="30"/>
    </row>
    <row r="40" customFormat="false" ht="16.5" hidden="false" customHeight="false" outlineLevel="0" collapsed="false">
      <c r="B40" s="39"/>
      <c r="C40" s="40"/>
      <c r="D40" s="5"/>
      <c r="E40" s="8"/>
      <c r="F40" s="8"/>
      <c r="G40" s="5"/>
      <c r="H40" s="8"/>
      <c r="I40" s="8"/>
      <c r="J40" s="5"/>
      <c r="K40" s="8"/>
      <c r="L40" s="8"/>
      <c r="M40" s="5"/>
      <c r="N40" s="8"/>
      <c r="O40" s="8"/>
      <c r="P40" s="5"/>
      <c r="Q40" s="8"/>
      <c r="R40" s="8"/>
      <c r="S40" s="5"/>
      <c r="T40" s="8"/>
      <c r="U40" s="8"/>
      <c r="V40" s="5"/>
      <c r="W40" s="8"/>
      <c r="X40" s="8"/>
      <c r="Y40" s="5"/>
      <c r="Z40" s="8"/>
      <c r="AA40" s="8"/>
      <c r="AB40" s="5"/>
      <c r="AC40" s="8"/>
      <c r="AD40" s="8"/>
      <c r="AE40" s="5"/>
      <c r="AF40" s="8"/>
      <c r="AG40" s="8"/>
      <c r="AH40" s="5"/>
      <c r="AI40" s="8"/>
      <c r="AJ40" s="8"/>
      <c r="AK40" s="5"/>
      <c r="AL40" s="8"/>
      <c r="AM40" s="8"/>
      <c r="AN40" s="5"/>
      <c r="AQ40" s="5"/>
      <c r="AS40" s="42"/>
    </row>
    <row r="41" customFormat="false" ht="16.5" hidden="false" customHeight="false" outlineLevel="0" collapsed="false">
      <c r="A41" s="27" t="s">
        <v>27</v>
      </c>
      <c r="B41" s="28" t="n">
        <v>4.1</v>
      </c>
      <c r="C41" s="29" t="s">
        <v>101</v>
      </c>
      <c r="D41" s="30" t="n">
        <v>5</v>
      </c>
      <c r="E41" s="30" t="n">
        <v>3</v>
      </c>
      <c r="F41" s="30" t="n">
        <v>0</v>
      </c>
      <c r="G41" s="30"/>
      <c r="H41" s="30"/>
      <c r="I41" s="30"/>
      <c r="J41" s="30" t="n">
        <v>9</v>
      </c>
      <c r="K41" s="30" t="n">
        <v>2</v>
      </c>
      <c r="L41" s="30" t="n">
        <v>0</v>
      </c>
      <c r="M41" s="30"/>
      <c r="N41" s="30"/>
      <c r="O41" s="30"/>
      <c r="P41" s="30" t="n">
        <v>0</v>
      </c>
      <c r="Q41" s="30" t="n">
        <v>6</v>
      </c>
      <c r="R41" s="30" t="n">
        <v>5</v>
      </c>
      <c r="S41" s="30"/>
      <c r="T41" s="30"/>
      <c r="U41" s="30"/>
      <c r="V41" s="30" t="n">
        <v>0</v>
      </c>
      <c r="W41" s="30" t="n">
        <v>9</v>
      </c>
      <c r="X41" s="30" t="n">
        <v>2</v>
      </c>
      <c r="Y41" s="30" t="n">
        <v>4</v>
      </c>
      <c r="Z41" s="30" t="n">
        <v>1</v>
      </c>
      <c r="AA41" s="30" t="n">
        <v>6</v>
      </c>
      <c r="AB41" s="30" t="n">
        <v>2</v>
      </c>
      <c r="AC41" s="30" t="n">
        <v>2</v>
      </c>
      <c r="AD41" s="30" t="n">
        <v>7</v>
      </c>
      <c r="AE41" s="30" t="n">
        <v>4</v>
      </c>
      <c r="AF41" s="30" t="n">
        <v>4</v>
      </c>
      <c r="AG41" s="30" t="n">
        <v>2</v>
      </c>
      <c r="AH41" s="30" t="n">
        <v>8</v>
      </c>
      <c r="AI41" s="30" t="n">
        <v>2</v>
      </c>
      <c r="AJ41" s="30" t="n">
        <v>0</v>
      </c>
      <c r="AK41" s="30"/>
      <c r="AL41" s="30"/>
      <c r="AM41" s="30"/>
      <c r="AN41" s="30"/>
      <c r="AO41" s="46"/>
      <c r="AP41" s="46"/>
      <c r="AQ41" s="30"/>
      <c r="AR41" s="30" t="n">
        <v>1</v>
      </c>
      <c r="AS41" s="30"/>
    </row>
    <row r="42" customFormat="false" ht="33" hidden="false" customHeight="false" outlineLevel="0" collapsed="false">
      <c r="B42" s="28" t="s">
        <v>102</v>
      </c>
      <c r="C42" s="29" t="s">
        <v>103</v>
      </c>
      <c r="D42" s="30" t="n">
        <v>0</v>
      </c>
      <c r="E42" s="30" t="n">
        <v>4</v>
      </c>
      <c r="F42" s="30" t="n">
        <v>4</v>
      </c>
      <c r="G42" s="30"/>
      <c r="H42" s="30"/>
      <c r="I42" s="30"/>
      <c r="J42" s="30" t="n">
        <v>0</v>
      </c>
      <c r="K42" s="30" t="n">
        <v>10</v>
      </c>
      <c r="L42" s="30" t="n">
        <v>1</v>
      </c>
      <c r="M42" s="30"/>
      <c r="N42" s="30"/>
      <c r="O42" s="30"/>
      <c r="P42" s="30" t="n">
        <v>7</v>
      </c>
      <c r="Q42" s="33" t="n">
        <v>4</v>
      </c>
      <c r="R42" s="33" t="n">
        <v>0</v>
      </c>
      <c r="S42" s="44"/>
      <c r="T42" s="30"/>
      <c r="U42" s="30"/>
      <c r="V42" s="30" t="n">
        <v>0</v>
      </c>
      <c r="W42" s="30" t="n">
        <v>11</v>
      </c>
      <c r="X42" s="30" t="n">
        <v>0</v>
      </c>
      <c r="Y42" s="30" t="n">
        <v>0</v>
      </c>
      <c r="Z42" s="30" t="n">
        <v>1</v>
      </c>
      <c r="AA42" s="30" t="n">
        <v>10</v>
      </c>
      <c r="AB42" s="30" t="n">
        <v>1</v>
      </c>
      <c r="AC42" s="30" t="n">
        <v>1</v>
      </c>
      <c r="AD42" s="30" t="n">
        <v>9</v>
      </c>
      <c r="AE42" s="30" t="n">
        <v>4</v>
      </c>
      <c r="AF42" s="30" t="n">
        <v>1</v>
      </c>
      <c r="AG42" s="30" t="n">
        <v>5</v>
      </c>
      <c r="AH42" s="30" t="n">
        <v>0</v>
      </c>
      <c r="AI42" s="30" t="n">
        <v>0</v>
      </c>
      <c r="AJ42" s="30" t="n">
        <v>10</v>
      </c>
      <c r="AK42" s="30"/>
      <c r="AL42" s="30"/>
      <c r="AM42" s="30"/>
      <c r="AN42" s="30"/>
      <c r="AO42" s="46"/>
      <c r="AP42" s="46"/>
      <c r="AQ42" s="30"/>
      <c r="AR42" s="30"/>
      <c r="AS42" s="30" t="n">
        <v>1</v>
      </c>
    </row>
    <row r="43" customFormat="false" ht="33" hidden="false" customHeight="false" outlineLevel="0" collapsed="false">
      <c r="B43" s="28" t="s">
        <v>104</v>
      </c>
      <c r="C43" s="29" t="s">
        <v>105</v>
      </c>
      <c r="D43" s="30" t="n">
        <v>1</v>
      </c>
      <c r="E43" s="30" t="n">
        <v>7</v>
      </c>
      <c r="F43" s="30" t="n">
        <v>0</v>
      </c>
      <c r="G43" s="30"/>
      <c r="H43" s="30"/>
      <c r="I43" s="30"/>
      <c r="J43" s="30" t="n">
        <v>6</v>
      </c>
      <c r="K43" s="30" t="n">
        <v>5</v>
      </c>
      <c r="L43" s="30" t="n">
        <v>0</v>
      </c>
      <c r="M43" s="30"/>
      <c r="N43" s="30"/>
      <c r="O43" s="30"/>
      <c r="P43" s="30" t="n">
        <v>4</v>
      </c>
      <c r="Q43" s="30" t="n">
        <v>7</v>
      </c>
      <c r="R43" s="30" t="n">
        <v>0</v>
      </c>
      <c r="S43" s="30"/>
      <c r="T43" s="30"/>
      <c r="U43" s="30"/>
      <c r="V43" s="30" t="n">
        <v>2</v>
      </c>
      <c r="W43" s="30" t="n">
        <v>9</v>
      </c>
      <c r="X43" s="30" t="n">
        <v>0</v>
      </c>
      <c r="Y43" s="30" t="n">
        <v>0</v>
      </c>
      <c r="Z43" s="30" t="n">
        <v>1</v>
      </c>
      <c r="AA43" s="30" t="n">
        <v>10</v>
      </c>
      <c r="AB43" s="30" t="n">
        <v>0</v>
      </c>
      <c r="AC43" s="30" t="n">
        <v>2</v>
      </c>
      <c r="AD43" s="30" t="n">
        <v>9</v>
      </c>
      <c r="AE43" s="30" t="n">
        <v>1</v>
      </c>
      <c r="AF43" s="30" t="n">
        <v>6</v>
      </c>
      <c r="AG43" s="30" t="n">
        <v>3</v>
      </c>
      <c r="AH43" s="30" t="n">
        <v>5</v>
      </c>
      <c r="AI43" s="30" t="n">
        <v>3</v>
      </c>
      <c r="AJ43" s="30" t="n">
        <v>2</v>
      </c>
      <c r="AK43" s="30"/>
      <c r="AL43" s="30"/>
      <c r="AM43" s="30"/>
      <c r="AN43" s="30"/>
      <c r="AO43" s="46"/>
      <c r="AP43" s="46"/>
      <c r="AQ43" s="30"/>
      <c r="AR43" s="30" t="n">
        <v>1</v>
      </c>
      <c r="AS43" s="30"/>
    </row>
    <row r="44" customFormat="false" ht="16.5" hidden="false" customHeight="false" outlineLevel="0" collapsed="false">
      <c r="B44" s="28" t="n">
        <v>4.3</v>
      </c>
      <c r="C44" s="29" t="s">
        <v>106</v>
      </c>
      <c r="D44" s="30" t="n">
        <v>0</v>
      </c>
      <c r="E44" s="30" t="n">
        <v>8</v>
      </c>
      <c r="F44" s="30" t="n">
        <v>0</v>
      </c>
      <c r="G44" s="30"/>
      <c r="H44" s="30"/>
      <c r="I44" s="30"/>
      <c r="J44" s="30" t="n">
        <v>0</v>
      </c>
      <c r="K44" s="30" t="n">
        <v>11</v>
      </c>
      <c r="L44" s="30" t="n">
        <v>0</v>
      </c>
      <c r="M44" s="30"/>
      <c r="N44" s="30"/>
      <c r="O44" s="30"/>
      <c r="P44" s="30" t="n">
        <v>0</v>
      </c>
      <c r="Q44" s="30" t="n">
        <v>11</v>
      </c>
      <c r="R44" s="30" t="n">
        <v>0</v>
      </c>
      <c r="S44" s="30"/>
      <c r="T44" s="30"/>
      <c r="U44" s="30"/>
      <c r="V44" s="30" t="n">
        <v>0</v>
      </c>
      <c r="W44" s="30" t="n">
        <v>10</v>
      </c>
      <c r="X44" s="30" t="n">
        <v>1</v>
      </c>
      <c r="Y44" s="30" t="n">
        <v>0</v>
      </c>
      <c r="Z44" s="30" t="n">
        <v>11</v>
      </c>
      <c r="AA44" s="30" t="n">
        <v>0</v>
      </c>
      <c r="AB44" s="30" t="n">
        <v>1</v>
      </c>
      <c r="AC44" s="30" t="n">
        <v>9</v>
      </c>
      <c r="AD44" s="30" t="n">
        <v>1</v>
      </c>
      <c r="AE44" s="30" t="n">
        <v>1</v>
      </c>
      <c r="AF44" s="30" t="n">
        <v>8</v>
      </c>
      <c r="AG44" s="30" t="n">
        <v>1</v>
      </c>
      <c r="AH44" s="30" t="n">
        <v>0</v>
      </c>
      <c r="AI44" s="30" t="n">
        <v>10</v>
      </c>
      <c r="AJ44" s="30" t="n">
        <v>0</v>
      </c>
      <c r="AK44" s="30"/>
      <c r="AL44" s="30"/>
      <c r="AM44" s="30"/>
      <c r="AN44" s="30"/>
      <c r="AO44" s="46"/>
      <c r="AP44" s="46"/>
      <c r="AQ44" s="30"/>
      <c r="AR44" s="30" t="n">
        <v>1</v>
      </c>
      <c r="AS44" s="30"/>
    </row>
    <row r="45" customFormat="false" ht="49.5" hidden="false" customHeight="false" outlineLevel="0" collapsed="false">
      <c r="B45" s="28" t="n">
        <v>4.4</v>
      </c>
      <c r="C45" s="29" t="s">
        <v>107</v>
      </c>
      <c r="D45" s="30" t="n">
        <v>2</v>
      </c>
      <c r="E45" s="30" t="n">
        <v>4</v>
      </c>
      <c r="F45" s="30" t="n">
        <v>2</v>
      </c>
      <c r="G45" s="30"/>
      <c r="H45" s="30"/>
      <c r="I45" s="30"/>
      <c r="J45" s="30" t="n">
        <v>1</v>
      </c>
      <c r="K45" s="30" t="n">
        <v>1</v>
      </c>
      <c r="L45" s="30" t="n">
        <v>9</v>
      </c>
      <c r="M45" s="30"/>
      <c r="N45" s="30"/>
      <c r="O45" s="30"/>
      <c r="P45" s="30" t="n">
        <v>4</v>
      </c>
      <c r="Q45" s="30" t="n">
        <v>2</v>
      </c>
      <c r="R45" s="30" t="n">
        <v>5</v>
      </c>
      <c r="S45" s="30"/>
      <c r="T45" s="30"/>
      <c r="U45" s="30"/>
      <c r="V45" s="30" t="n">
        <v>9</v>
      </c>
      <c r="W45" s="30" t="n">
        <v>2</v>
      </c>
      <c r="X45" s="30" t="n">
        <v>0</v>
      </c>
      <c r="Y45" s="30" t="n">
        <v>0</v>
      </c>
      <c r="Z45" s="30" t="n">
        <v>1</v>
      </c>
      <c r="AA45" s="30" t="n">
        <v>10</v>
      </c>
      <c r="AB45" s="30" t="n">
        <v>0</v>
      </c>
      <c r="AC45" s="30" t="n">
        <v>1</v>
      </c>
      <c r="AD45" s="30" t="n">
        <v>10</v>
      </c>
      <c r="AE45" s="30" t="n">
        <v>7</v>
      </c>
      <c r="AF45" s="30" t="n">
        <v>3</v>
      </c>
      <c r="AG45" s="30" t="n">
        <v>0</v>
      </c>
      <c r="AH45" s="30" t="n">
        <v>0</v>
      </c>
      <c r="AI45" s="30" t="n">
        <v>1</v>
      </c>
      <c r="AJ45" s="30" t="n">
        <v>9</v>
      </c>
      <c r="AK45" s="30"/>
      <c r="AL45" s="30"/>
      <c r="AM45" s="30"/>
      <c r="AN45" s="30"/>
      <c r="AO45" s="46"/>
      <c r="AP45" s="46"/>
      <c r="AQ45" s="30" t="n">
        <v>1</v>
      </c>
      <c r="AR45" s="30"/>
      <c r="AS45" s="30"/>
    </row>
    <row r="46" customFormat="false" ht="16.5" hidden="false" customHeight="false" outlineLevel="0" collapsed="false">
      <c r="B46" s="28" t="n">
        <v>4.5</v>
      </c>
      <c r="C46" s="29" t="s">
        <v>108</v>
      </c>
      <c r="D46" s="30" t="n">
        <v>0</v>
      </c>
      <c r="E46" s="30" t="n">
        <v>7</v>
      </c>
      <c r="F46" s="30" t="n">
        <v>0</v>
      </c>
      <c r="G46" s="30"/>
      <c r="H46" s="30"/>
      <c r="I46" s="30"/>
      <c r="J46" s="30" t="n">
        <v>0</v>
      </c>
      <c r="K46" s="30" t="n">
        <v>10</v>
      </c>
      <c r="L46" s="30" t="n">
        <v>0</v>
      </c>
      <c r="M46" s="30"/>
      <c r="N46" s="30"/>
      <c r="O46" s="30"/>
      <c r="P46" s="30" t="n">
        <v>0</v>
      </c>
      <c r="Q46" s="30" t="n">
        <v>10</v>
      </c>
      <c r="R46" s="30" t="n">
        <v>0</v>
      </c>
      <c r="S46" s="30"/>
      <c r="T46" s="30"/>
      <c r="U46" s="30"/>
      <c r="V46" s="30" t="n">
        <v>0</v>
      </c>
      <c r="W46" s="30" t="n">
        <v>10</v>
      </c>
      <c r="X46" s="30" t="n">
        <v>0</v>
      </c>
      <c r="Y46" s="30"/>
      <c r="Z46" s="30" t="n">
        <v>10</v>
      </c>
      <c r="AA46" s="30" t="n">
        <v>0</v>
      </c>
      <c r="AB46" s="30" t="n">
        <v>0</v>
      </c>
      <c r="AC46" s="30" t="n">
        <v>10</v>
      </c>
      <c r="AD46" s="30" t="n">
        <v>0</v>
      </c>
      <c r="AE46" s="30" t="n">
        <v>0</v>
      </c>
      <c r="AF46" s="30" t="n">
        <v>10</v>
      </c>
      <c r="AG46" s="30" t="n">
        <v>0</v>
      </c>
      <c r="AH46" s="30" t="n">
        <v>0</v>
      </c>
      <c r="AI46" s="30" t="n">
        <v>10</v>
      </c>
      <c r="AJ46" s="30" t="n">
        <v>0</v>
      </c>
      <c r="AK46" s="30"/>
      <c r="AL46" s="30"/>
      <c r="AM46" s="30"/>
      <c r="AN46" s="30"/>
      <c r="AO46" s="46"/>
      <c r="AP46" s="46"/>
      <c r="AQ46" s="30"/>
      <c r="AR46" s="30" t="n">
        <v>1</v>
      </c>
      <c r="AS46" s="30"/>
    </row>
    <row r="47" customFormat="false" ht="16.5" hidden="false" customHeight="false" outlineLevel="0" collapsed="false">
      <c r="B47" s="28" t="n">
        <v>4.6</v>
      </c>
      <c r="C47" s="29" t="s">
        <v>109</v>
      </c>
      <c r="D47" s="30" t="n">
        <v>0</v>
      </c>
      <c r="E47" s="30" t="n">
        <v>8</v>
      </c>
      <c r="F47" s="30" t="n">
        <v>0</v>
      </c>
      <c r="G47" s="30"/>
      <c r="H47" s="30"/>
      <c r="I47" s="30"/>
      <c r="J47" s="30" t="n">
        <v>0</v>
      </c>
      <c r="K47" s="30" t="n">
        <v>7</v>
      </c>
      <c r="L47" s="30" t="n">
        <v>4</v>
      </c>
      <c r="M47" s="30"/>
      <c r="N47" s="30"/>
      <c r="O47" s="30"/>
      <c r="P47" s="30" t="n">
        <v>2</v>
      </c>
      <c r="Q47" s="30" t="n">
        <v>9</v>
      </c>
      <c r="R47" s="30" t="n">
        <v>0</v>
      </c>
      <c r="S47" s="30"/>
      <c r="T47" s="30"/>
      <c r="U47" s="30"/>
      <c r="V47" s="30" t="n">
        <v>0</v>
      </c>
      <c r="W47" s="30" t="n">
        <v>11</v>
      </c>
      <c r="X47" s="30" t="n">
        <v>0</v>
      </c>
      <c r="Y47" s="30" t="n">
        <v>0</v>
      </c>
      <c r="Z47" s="30" t="n">
        <v>11</v>
      </c>
      <c r="AA47" s="30" t="n">
        <v>0</v>
      </c>
      <c r="AB47" s="30" t="n">
        <v>0</v>
      </c>
      <c r="AC47" s="30" t="n">
        <v>10</v>
      </c>
      <c r="AD47" s="30" t="n">
        <v>1</v>
      </c>
      <c r="AE47" s="30" t="n">
        <v>0</v>
      </c>
      <c r="AF47" s="30" t="n">
        <v>10</v>
      </c>
      <c r="AG47" s="30" t="n">
        <v>0</v>
      </c>
      <c r="AH47" s="30" t="n">
        <v>0</v>
      </c>
      <c r="AI47" s="30" t="n">
        <v>10</v>
      </c>
      <c r="AJ47" s="30" t="n">
        <v>0</v>
      </c>
      <c r="AK47" s="30"/>
      <c r="AL47" s="30"/>
      <c r="AM47" s="30"/>
      <c r="AN47" s="30"/>
      <c r="AO47" s="46"/>
      <c r="AP47" s="46"/>
      <c r="AQ47" s="30"/>
      <c r="AR47" s="30"/>
      <c r="AS47" s="30" t="n">
        <v>1</v>
      </c>
    </row>
    <row r="48" customFormat="false" ht="16.5" hidden="false" customHeight="false" outlineLevel="0" collapsed="false">
      <c r="B48" s="28" t="n">
        <v>4.7</v>
      </c>
      <c r="C48" s="29" t="s">
        <v>110</v>
      </c>
      <c r="D48" s="30" t="n">
        <v>0</v>
      </c>
      <c r="E48" s="30" t="n">
        <v>8</v>
      </c>
      <c r="F48" s="30" t="n">
        <v>0</v>
      </c>
      <c r="G48" s="30"/>
      <c r="H48" s="30"/>
      <c r="I48" s="30"/>
      <c r="J48" s="30" t="n">
        <v>0</v>
      </c>
      <c r="K48" s="30" t="n">
        <v>7</v>
      </c>
      <c r="L48" s="30" t="n">
        <v>4</v>
      </c>
      <c r="M48" s="30"/>
      <c r="N48" s="30"/>
      <c r="O48" s="30"/>
      <c r="P48" s="30" t="n">
        <v>0</v>
      </c>
      <c r="Q48" s="30" t="n">
        <v>11</v>
      </c>
      <c r="R48" s="30" t="n">
        <v>0</v>
      </c>
      <c r="S48" s="30"/>
      <c r="T48" s="30"/>
      <c r="U48" s="30"/>
      <c r="V48" s="30" t="n">
        <v>0</v>
      </c>
      <c r="W48" s="30" t="n">
        <v>10</v>
      </c>
      <c r="X48" s="30" t="n">
        <v>1</v>
      </c>
      <c r="Y48" s="30" t="n">
        <v>0</v>
      </c>
      <c r="Z48" s="30" t="n">
        <v>10</v>
      </c>
      <c r="AA48" s="30" t="n">
        <v>1</v>
      </c>
      <c r="AB48" s="30" t="n">
        <v>0</v>
      </c>
      <c r="AC48" s="30" t="n">
        <v>10</v>
      </c>
      <c r="AD48" s="30" t="n">
        <v>1</v>
      </c>
      <c r="AE48" s="30" t="n">
        <v>0</v>
      </c>
      <c r="AF48" s="30" t="n">
        <v>10</v>
      </c>
      <c r="AG48" s="30" t="n">
        <v>0</v>
      </c>
      <c r="AH48" s="30" t="n">
        <v>0</v>
      </c>
      <c r="AI48" s="30" t="n">
        <v>10</v>
      </c>
      <c r="AJ48" s="30" t="n">
        <v>0</v>
      </c>
      <c r="AK48" s="30"/>
      <c r="AL48" s="30"/>
      <c r="AM48" s="30"/>
      <c r="AN48" s="30"/>
      <c r="AO48" s="46"/>
      <c r="AP48" s="46"/>
      <c r="AQ48" s="30"/>
      <c r="AR48" s="30" t="n">
        <v>1</v>
      </c>
      <c r="AS48" s="30"/>
    </row>
    <row r="49" customFormat="false" ht="16.5" hidden="false" customHeight="false" outlineLevel="0" collapsed="false">
      <c r="B49" s="28" t="s">
        <v>111</v>
      </c>
      <c r="C49" s="29" t="s">
        <v>112</v>
      </c>
      <c r="D49" s="30" t="n">
        <v>0</v>
      </c>
      <c r="E49" s="30" t="n">
        <v>8</v>
      </c>
      <c r="F49" s="30" t="n">
        <v>0</v>
      </c>
      <c r="G49" s="30"/>
      <c r="H49" s="30"/>
      <c r="I49" s="30"/>
      <c r="J49" s="30" t="n">
        <v>0</v>
      </c>
      <c r="K49" s="30" t="n">
        <v>11</v>
      </c>
      <c r="L49" s="30" t="n">
        <v>0</v>
      </c>
      <c r="M49" s="30"/>
      <c r="N49" s="30"/>
      <c r="O49" s="30"/>
      <c r="P49" s="30" t="n">
        <v>1</v>
      </c>
      <c r="Q49" s="30" t="n">
        <v>10</v>
      </c>
      <c r="R49" s="30" t="n">
        <v>0</v>
      </c>
      <c r="S49" s="30"/>
      <c r="T49" s="30"/>
      <c r="U49" s="30"/>
      <c r="V49" s="30" t="n">
        <v>0</v>
      </c>
      <c r="W49" s="30" t="n">
        <v>11</v>
      </c>
      <c r="X49" s="30" t="n">
        <v>0</v>
      </c>
      <c r="Y49" s="30" t="n">
        <v>3</v>
      </c>
      <c r="Z49" s="30" t="n">
        <v>2</v>
      </c>
      <c r="AA49" s="30" t="n">
        <v>6</v>
      </c>
      <c r="AB49" s="30" t="n">
        <v>0</v>
      </c>
      <c r="AC49" s="30" t="n">
        <v>7</v>
      </c>
      <c r="AD49" s="30" t="n">
        <v>4</v>
      </c>
      <c r="AE49" s="30" t="n">
        <v>3</v>
      </c>
      <c r="AF49" s="30" t="n">
        <v>7</v>
      </c>
      <c r="AG49" s="30" t="n">
        <v>0</v>
      </c>
      <c r="AH49" s="30" t="n">
        <v>0</v>
      </c>
      <c r="AI49" s="30" t="n">
        <v>10</v>
      </c>
      <c r="AJ49" s="30" t="n">
        <v>0</v>
      </c>
      <c r="AK49" s="30"/>
      <c r="AL49" s="30"/>
      <c r="AM49" s="30"/>
      <c r="AN49" s="30"/>
      <c r="AO49" s="46"/>
      <c r="AP49" s="46"/>
      <c r="AQ49" s="30"/>
      <c r="AR49" s="30"/>
      <c r="AS49" s="30" t="n">
        <v>1</v>
      </c>
    </row>
    <row r="50" customFormat="false" ht="16.5" hidden="false" customHeight="false" outlineLevel="0" collapsed="false">
      <c r="B50" s="28" t="n">
        <v>4.9</v>
      </c>
      <c r="C50" s="29" t="s">
        <v>113</v>
      </c>
      <c r="D50" s="30" t="n">
        <v>1</v>
      </c>
      <c r="E50" s="30" t="n">
        <v>7</v>
      </c>
      <c r="F50" s="30" t="n">
        <v>0</v>
      </c>
      <c r="G50" s="30"/>
      <c r="H50" s="30"/>
      <c r="I50" s="30"/>
      <c r="J50" s="30" t="n">
        <v>9</v>
      </c>
      <c r="K50" s="30" t="n">
        <v>2</v>
      </c>
      <c r="L50" s="30" t="n">
        <v>0</v>
      </c>
      <c r="M50" s="30"/>
      <c r="N50" s="30"/>
      <c r="O50" s="30"/>
      <c r="P50" s="30" t="n">
        <v>1</v>
      </c>
      <c r="Q50" s="30" t="n">
        <v>10</v>
      </c>
      <c r="R50" s="30" t="n">
        <v>0</v>
      </c>
      <c r="S50" s="30"/>
      <c r="T50" s="30"/>
      <c r="U50" s="30"/>
      <c r="V50" s="30" t="n">
        <v>2</v>
      </c>
      <c r="W50" s="30" t="n">
        <v>4</v>
      </c>
      <c r="X50" s="30" t="n">
        <v>5</v>
      </c>
      <c r="Y50" s="30" t="n">
        <v>4</v>
      </c>
      <c r="Z50" s="30" t="n">
        <v>0</v>
      </c>
      <c r="AA50" s="30" t="n">
        <v>7</v>
      </c>
      <c r="AB50" s="30" t="n">
        <v>0</v>
      </c>
      <c r="AC50" s="30" t="n">
        <v>4</v>
      </c>
      <c r="AD50" s="30" t="n">
        <v>7</v>
      </c>
      <c r="AE50" s="30" t="n">
        <v>4</v>
      </c>
      <c r="AF50" s="30" t="n">
        <v>4</v>
      </c>
      <c r="AG50" s="30" t="n">
        <v>2</v>
      </c>
      <c r="AH50" s="30" t="n">
        <v>6</v>
      </c>
      <c r="AI50" s="30" t="n">
        <v>4</v>
      </c>
      <c r="AJ50" s="30" t="n">
        <v>0</v>
      </c>
      <c r="AK50" s="30"/>
      <c r="AL50" s="30"/>
      <c r="AM50" s="30"/>
      <c r="AN50" s="30"/>
      <c r="AO50" s="46"/>
      <c r="AP50" s="46"/>
      <c r="AQ50" s="30"/>
      <c r="AR50" s="30" t="n">
        <v>1</v>
      </c>
      <c r="AS50" s="30"/>
    </row>
    <row r="51" customFormat="false" ht="16.5" hidden="false" customHeight="false" outlineLevel="0" collapsed="false">
      <c r="B51" s="39"/>
      <c r="C51" s="47"/>
    </row>
    <row r="52" customFormat="false" ht="16.5" hidden="false" customHeight="false" outlineLevel="0" collapsed="false">
      <c r="C52" s="48" t="s">
        <v>114</v>
      </c>
      <c r="D52" s="1" t="n">
        <f aca="false">SUM(D8:D50)</f>
        <v>30</v>
      </c>
      <c r="G52" s="1" t="n">
        <f aca="false">SUM(G8:G50)</f>
        <v>32</v>
      </c>
      <c r="J52" s="1" t="n">
        <f aca="false">SUM(J8:J50)</f>
        <v>49</v>
      </c>
      <c r="M52" s="1" t="n">
        <f aca="false">SUM(M8:M50)</f>
        <v>29</v>
      </c>
      <c r="P52" s="1" t="n">
        <f aca="false">SUM(P8:P50,0)</f>
        <v>39</v>
      </c>
      <c r="S52" s="1" t="n">
        <f aca="false">SUM(S8:S50)</f>
        <v>27</v>
      </c>
      <c r="V52" s="1" t="n">
        <f aca="false">SUM(V8:V50)</f>
        <v>33</v>
      </c>
      <c r="Y52" s="1" t="n">
        <f aca="false">SUM(Y8:Y50)</f>
        <v>28</v>
      </c>
      <c r="AB52" s="1" t="n">
        <f aca="false">SUM(AB8:AB50)</f>
        <v>28</v>
      </c>
      <c r="AE52" s="1" t="n">
        <f aca="false">SUM(AE8:AE50)</f>
        <v>45</v>
      </c>
      <c r="AH52" s="1" t="n">
        <f aca="false">SUM(AH8:AH50)</f>
        <v>48</v>
      </c>
      <c r="AK52" s="1" t="n">
        <f aca="false">SUM(AK8:AK50)</f>
        <v>50</v>
      </c>
      <c r="AN52" s="1" t="n">
        <f aca="false">SUM(AN8:AN50)</f>
        <v>1</v>
      </c>
      <c r="AO52" s="1"/>
      <c r="AP52" s="1"/>
      <c r="AQ52" s="1" t="n">
        <f aca="false">SUM(AQ8:AQ50)</f>
        <v>1</v>
      </c>
      <c r="AR52" s="1"/>
      <c r="AS52" s="1"/>
    </row>
    <row r="53" customFormat="false" ht="16.5" hidden="false" customHeight="false" outlineLevel="0" collapsed="false">
      <c r="C53" s="48" t="s">
        <v>115</v>
      </c>
      <c r="E53" s="1" t="n">
        <f aca="false">SUM(E8:E50)</f>
        <v>122</v>
      </c>
      <c r="H53" s="1" t="n">
        <f aca="false">SUM(H8:H50)</f>
        <v>143</v>
      </c>
      <c r="K53" s="1" t="n">
        <f aca="false">SUM(K8:K50)</f>
        <v>120</v>
      </c>
      <c r="N53" s="1" t="n">
        <f aca="false">SUM(N8:N50)</f>
        <v>178</v>
      </c>
      <c r="Q53" s="1" t="n">
        <f aca="false">SUM(Q8:Q50,0)</f>
        <v>135</v>
      </c>
      <c r="T53" s="1" t="n">
        <f aca="false">SUM(T8:T50)</f>
        <v>164</v>
      </c>
      <c r="W53" s="1" t="n">
        <f aca="false">SUM(W8:W50)</f>
        <v>167</v>
      </c>
      <c r="Z53" s="1" t="n">
        <f aca="false">SUM(Z8:Z50)</f>
        <v>105</v>
      </c>
      <c r="AC53" s="1" t="n">
        <f aca="false">SUM(AC8:AC50)</f>
        <v>87</v>
      </c>
      <c r="AF53" s="1" t="n">
        <f aca="false">SUM(AF8:AF50)</f>
        <v>128</v>
      </c>
      <c r="AI53" s="1" t="n">
        <f aca="false">SUM(AI8:AI50)</f>
        <v>102</v>
      </c>
      <c r="AL53" s="1" t="n">
        <f aca="false">SUM(AL8:AL50)</f>
        <v>140</v>
      </c>
      <c r="AO53" s="1" t="n">
        <f aca="false">SUM(AO8:AO50)</f>
        <v>22</v>
      </c>
      <c r="AP53" s="1"/>
      <c r="AQ53" s="1"/>
      <c r="AR53" s="1" t="n">
        <f aca="false">SUM(AR8:AR50)</f>
        <v>15</v>
      </c>
      <c r="AS53" s="1"/>
    </row>
    <row r="54" customFormat="false" ht="16.5" hidden="false" customHeight="false" outlineLevel="0" collapsed="false">
      <c r="C54" s="48" t="s">
        <v>116</v>
      </c>
      <c r="F54" s="1" t="n">
        <f aca="false">SUM(F8:F50)</f>
        <v>64</v>
      </c>
      <c r="I54" s="1" t="n">
        <f aca="false">SUM(I8:I50)</f>
        <v>114</v>
      </c>
      <c r="L54" s="1" t="n">
        <f aca="false">SUM(L8:L50)</f>
        <v>75</v>
      </c>
      <c r="O54" s="1" t="n">
        <f aca="false">SUM(O8:O50)</f>
        <v>93</v>
      </c>
      <c r="R54" s="1" t="n">
        <f aca="false">SUM(R8:R50,0)</f>
        <v>65</v>
      </c>
      <c r="U54" s="1" t="n">
        <f aca="false">SUM(U8:U50)</f>
        <v>97</v>
      </c>
      <c r="X54" s="1" t="n">
        <f aca="false">SUM(X8:X50)</f>
        <v>51</v>
      </c>
      <c r="AA54" s="1" t="n">
        <f aca="false">SUM(AA8:AA50)</f>
        <v>119</v>
      </c>
      <c r="AD54" s="1" t="n">
        <f aca="false">SUM(AD8:AD50)</f>
        <v>137</v>
      </c>
      <c r="AG54" s="1" t="n">
        <f aca="false">SUM(AG8:AG50)</f>
        <v>57</v>
      </c>
      <c r="AJ54" s="1" t="n">
        <f aca="false">SUM(AJ8:AJ50)</f>
        <v>80</v>
      </c>
      <c r="AM54" s="1" t="n">
        <f aca="false">SUM(AM8:AM50)</f>
        <v>78</v>
      </c>
      <c r="AO54" s="1"/>
      <c r="AP54" s="1" t="n">
        <f aca="false">SUM(AP8:AP50)</f>
        <v>8</v>
      </c>
      <c r="AQ54" s="1"/>
      <c r="AR54" s="1"/>
      <c r="AS54" s="1" t="n">
        <f aca="false">SUM(AS8:AS50)</f>
        <v>7</v>
      </c>
    </row>
    <row r="56" customFormat="false" ht="12.75" hidden="false" customHeight="false" outlineLevel="0" collapsed="false">
      <c r="K56" s="49"/>
      <c r="L56" s="49"/>
      <c r="M56" s="49"/>
    </row>
    <row r="57" customFormat="false" ht="18" hidden="false" customHeight="false" outlineLevel="0" collapsed="false">
      <c r="C57" s="50" t="s">
        <v>117</v>
      </c>
      <c r="K57" s="49"/>
      <c r="L57" s="49"/>
      <c r="M57" s="49"/>
    </row>
    <row r="59" customFormat="false" ht="18" hidden="false" customHeight="false" outlineLevel="0" collapsed="false">
      <c r="C59" s="50" t="s">
        <v>119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70" t="n">
        <v>0</v>
      </c>
      <c r="E4" s="70" t="n">
        <v>0</v>
      </c>
      <c r="F4" s="70" t="n">
        <v>-1</v>
      </c>
      <c r="G4" s="70" t="n">
        <v>0</v>
      </c>
      <c r="H4" s="70" t="n">
        <v>1</v>
      </c>
      <c r="I4" s="70" t="n">
        <v>1</v>
      </c>
      <c r="J4" s="70" t="n">
        <v>0</v>
      </c>
      <c r="K4" s="70" t="n">
        <v>-1</v>
      </c>
      <c r="L4" s="70" t="n">
        <v>0</v>
      </c>
      <c r="M4" s="70" t="n">
        <v>-1</v>
      </c>
      <c r="N4" s="70" t="n">
        <v>-1</v>
      </c>
      <c r="O4" s="70" t="n">
        <v>0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70" t="n">
        <v>1</v>
      </c>
      <c r="E5" s="70" t="s">
        <v>170</v>
      </c>
      <c r="F5" s="70" t="n">
        <v>0</v>
      </c>
      <c r="G5" s="70" t="s">
        <v>170</v>
      </c>
      <c r="H5" s="70" t="n">
        <v>1</v>
      </c>
      <c r="I5" s="70" t="s">
        <v>170</v>
      </c>
      <c r="J5" s="70" t="n">
        <v>1</v>
      </c>
      <c r="K5" s="70" t="n">
        <v>0</v>
      </c>
      <c r="L5" s="70" t="n">
        <v>1</v>
      </c>
      <c r="M5" s="70" t="n">
        <v>1</v>
      </c>
      <c r="N5" s="70" t="n">
        <v>1</v>
      </c>
      <c r="O5" s="70" t="s">
        <v>170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70" t="n">
        <v>1</v>
      </c>
      <c r="E6" s="70" t="s">
        <v>170</v>
      </c>
      <c r="F6" s="70" t="n">
        <v>1</v>
      </c>
      <c r="G6" s="70" t="s">
        <v>170</v>
      </c>
      <c r="H6" s="70" t="n">
        <v>1</v>
      </c>
      <c r="I6" s="70" t="s">
        <v>170</v>
      </c>
      <c r="J6" s="70" t="n">
        <v>1</v>
      </c>
      <c r="K6" s="70" t="n">
        <v>0</v>
      </c>
      <c r="L6" s="70" t="n">
        <v>1</v>
      </c>
      <c r="M6" s="70" t="n">
        <v>0</v>
      </c>
      <c r="N6" s="70" t="n">
        <v>1</v>
      </c>
      <c r="O6" s="70" t="s">
        <v>170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70" t="n">
        <v>0</v>
      </c>
      <c r="E7" s="70" t="s">
        <v>170</v>
      </c>
      <c r="F7" s="70" t="n">
        <v>1</v>
      </c>
      <c r="G7" s="70" t="s">
        <v>170</v>
      </c>
      <c r="H7" s="70" t="n">
        <v>1</v>
      </c>
      <c r="I7" s="70" t="s">
        <v>170</v>
      </c>
      <c r="J7" s="70" t="n">
        <v>0</v>
      </c>
      <c r="K7" s="70" t="n">
        <v>1</v>
      </c>
      <c r="L7" s="70" t="n">
        <v>1</v>
      </c>
      <c r="M7" s="70" t="n">
        <v>1</v>
      </c>
      <c r="N7" s="70" t="n">
        <v>1</v>
      </c>
      <c r="O7" s="70" t="s">
        <v>170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70" t="n">
        <v>1</v>
      </c>
      <c r="E8" s="70" t="n">
        <v>1</v>
      </c>
      <c r="F8" s="70" t="n">
        <v>1</v>
      </c>
      <c r="G8" s="70" t="n">
        <v>1</v>
      </c>
      <c r="H8" s="70" t="n">
        <v>1</v>
      </c>
      <c r="I8" s="70" t="n">
        <v>1</v>
      </c>
      <c r="J8" s="70" t="n">
        <v>0</v>
      </c>
      <c r="K8" s="70" t="n">
        <v>1</v>
      </c>
      <c r="L8" s="70" t="n">
        <v>1</v>
      </c>
      <c r="M8" s="70" t="n">
        <v>1</v>
      </c>
      <c r="N8" s="70" t="n">
        <v>1</v>
      </c>
      <c r="O8" s="70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70" t="n">
        <v>0</v>
      </c>
      <c r="E9" s="70" t="s">
        <v>170</v>
      </c>
      <c r="F9" s="70" t="n">
        <v>1</v>
      </c>
      <c r="G9" s="70" t="s">
        <v>170</v>
      </c>
      <c r="H9" s="70" t="n">
        <v>0</v>
      </c>
      <c r="I9" s="70" t="s">
        <v>170</v>
      </c>
      <c r="J9" s="70" t="n">
        <v>0</v>
      </c>
      <c r="K9" s="70" t="n">
        <v>1</v>
      </c>
      <c r="L9" s="70" t="n">
        <v>1</v>
      </c>
      <c r="M9" s="70" t="n">
        <v>1</v>
      </c>
      <c r="N9" s="70" t="n">
        <v>1</v>
      </c>
      <c r="O9" s="70" t="s">
        <v>170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70" t="n">
        <v>-1</v>
      </c>
      <c r="E10" s="70" t="n">
        <v>-1</v>
      </c>
      <c r="F10" s="70" t="n">
        <v>-1</v>
      </c>
      <c r="G10" s="70" t="n">
        <v>-1</v>
      </c>
      <c r="H10" s="70" t="n">
        <v>0</v>
      </c>
      <c r="I10" s="70" t="n">
        <v>1</v>
      </c>
      <c r="J10" s="70" t="n">
        <v>-1</v>
      </c>
      <c r="K10" s="70" t="n">
        <v>-1</v>
      </c>
      <c r="L10" s="70" t="n">
        <v>-1</v>
      </c>
      <c r="M10" s="70" t="n">
        <v>-1</v>
      </c>
      <c r="N10" s="70" t="n">
        <v>-1</v>
      </c>
      <c r="O10" s="70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70" t="n">
        <v>1</v>
      </c>
      <c r="E11" s="70" t="n">
        <v>1</v>
      </c>
      <c r="F11" s="70" t="n">
        <v>1</v>
      </c>
      <c r="G11" s="70" t="n">
        <v>1</v>
      </c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  <c r="M11" s="70" t="n">
        <v>1</v>
      </c>
      <c r="N11" s="70" t="n">
        <v>1</v>
      </c>
      <c r="O11" s="70" t="n">
        <v>1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70" t="n">
        <v>-1</v>
      </c>
      <c r="E13" s="70" t="s">
        <v>170</v>
      </c>
      <c r="F13" s="70" t="n">
        <v>-1</v>
      </c>
      <c r="G13" s="70" t="s">
        <v>170</v>
      </c>
      <c r="H13" s="70" t="n">
        <v>0</v>
      </c>
      <c r="I13" s="70" t="s">
        <v>170</v>
      </c>
      <c r="J13" s="70" t="n">
        <v>0</v>
      </c>
      <c r="K13" s="70" t="n">
        <v>0</v>
      </c>
      <c r="L13" s="70" t="n">
        <v>-1</v>
      </c>
      <c r="M13" s="70" t="n">
        <v>0</v>
      </c>
      <c r="N13" s="70" t="n">
        <v>-1</v>
      </c>
      <c r="O13" s="70" t="s">
        <v>17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0</v>
      </c>
      <c r="K14" s="70" t="n">
        <v>0</v>
      </c>
      <c r="L14" s="70" t="n">
        <v>-1</v>
      </c>
      <c r="M14" s="70" t="n">
        <v>0</v>
      </c>
      <c r="N14" s="70" t="n">
        <v>0</v>
      </c>
      <c r="O14" s="70" t="n">
        <v>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71" t="n">
        <v>1</v>
      </c>
      <c r="E15" s="71" t="n">
        <v>1</v>
      </c>
      <c r="F15" s="70" t="n">
        <v>1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71" t="n">
        <v>0</v>
      </c>
      <c r="E16" s="71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1</v>
      </c>
      <c r="M16" s="70" t="n">
        <v>0</v>
      </c>
      <c r="N16" s="70" t="n">
        <v>0</v>
      </c>
      <c r="O16" s="70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70" t="s">
        <v>171</v>
      </c>
      <c r="E19" s="70" t="n">
        <v>0</v>
      </c>
      <c r="F19" s="70" t="s">
        <v>171</v>
      </c>
      <c r="G19" s="70" t="n">
        <v>0</v>
      </c>
      <c r="H19" s="70" t="s">
        <v>171</v>
      </c>
      <c r="I19" s="70" t="n">
        <v>0</v>
      </c>
      <c r="J19" s="70" t="s">
        <v>171</v>
      </c>
      <c r="K19" s="70" t="s">
        <v>171</v>
      </c>
      <c r="L19" s="70" t="s">
        <v>171</v>
      </c>
      <c r="M19" s="70" t="s">
        <v>171</v>
      </c>
      <c r="N19" s="70" t="s">
        <v>171</v>
      </c>
      <c r="O19" s="70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70" t="s">
        <v>171</v>
      </c>
      <c r="E20" s="70" t="n">
        <v>0</v>
      </c>
      <c r="F20" s="70" t="s">
        <v>171</v>
      </c>
      <c r="G20" s="70" t="n">
        <v>0</v>
      </c>
      <c r="H20" s="70" t="s">
        <v>171</v>
      </c>
      <c r="I20" s="70" t="n">
        <v>0</v>
      </c>
      <c r="J20" s="70" t="s">
        <v>171</v>
      </c>
      <c r="K20" s="70" t="s">
        <v>171</v>
      </c>
      <c r="L20" s="70" t="s">
        <v>171</v>
      </c>
      <c r="M20" s="70" t="s">
        <v>171</v>
      </c>
      <c r="N20" s="70" t="s">
        <v>171</v>
      </c>
      <c r="O20" s="70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70" t="s">
        <v>171</v>
      </c>
      <c r="E21" s="70" t="n">
        <v>0</v>
      </c>
      <c r="F21" s="70" t="s">
        <v>171</v>
      </c>
      <c r="G21" s="70" t="n">
        <v>1</v>
      </c>
      <c r="H21" s="70" t="s">
        <v>171</v>
      </c>
      <c r="I21" s="70" t="n">
        <v>1</v>
      </c>
      <c r="J21" s="70" t="s">
        <v>171</v>
      </c>
      <c r="K21" s="70" t="s">
        <v>171</v>
      </c>
      <c r="L21" s="70" t="s">
        <v>171</v>
      </c>
      <c r="M21" s="70" t="s">
        <v>171</v>
      </c>
      <c r="N21" s="70" t="s">
        <v>171</v>
      </c>
      <c r="O21" s="70" t="n">
        <v>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70" t="s">
        <v>171</v>
      </c>
      <c r="E22" s="70" t="n">
        <v>0</v>
      </c>
      <c r="F22" s="70" t="s">
        <v>171</v>
      </c>
      <c r="G22" s="70" t="n">
        <v>1</v>
      </c>
      <c r="H22" s="70" t="s">
        <v>171</v>
      </c>
      <c r="I22" s="70" t="n">
        <v>1</v>
      </c>
      <c r="J22" s="70" t="s">
        <v>171</v>
      </c>
      <c r="K22" s="70" t="s">
        <v>171</v>
      </c>
      <c r="L22" s="70" t="s">
        <v>171</v>
      </c>
      <c r="M22" s="70" t="s">
        <v>171</v>
      </c>
      <c r="N22" s="70" t="s">
        <v>171</v>
      </c>
      <c r="O22" s="70" t="n">
        <v>-1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70" t="s">
        <v>171</v>
      </c>
      <c r="E23" s="70" t="s">
        <v>170</v>
      </c>
      <c r="F23" s="70" t="s">
        <v>171</v>
      </c>
      <c r="G23" s="70" t="s">
        <v>170</v>
      </c>
      <c r="H23" s="70" t="s">
        <v>171</v>
      </c>
      <c r="I23" s="70" t="s">
        <v>170</v>
      </c>
      <c r="J23" s="70" t="s">
        <v>171</v>
      </c>
      <c r="K23" s="70" t="s">
        <v>171</v>
      </c>
      <c r="L23" s="70" t="s">
        <v>171</v>
      </c>
      <c r="M23" s="70" t="s">
        <v>171</v>
      </c>
      <c r="N23" s="70" t="s">
        <v>171</v>
      </c>
      <c r="O23" s="70" t="s">
        <v>170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70" t="s">
        <v>171</v>
      </c>
      <c r="E24" s="70" t="s">
        <v>170</v>
      </c>
      <c r="F24" s="70" t="s">
        <v>171</v>
      </c>
      <c r="G24" s="70" t="s">
        <v>170</v>
      </c>
      <c r="H24" s="70" t="s">
        <v>171</v>
      </c>
      <c r="I24" s="70" t="s">
        <v>170</v>
      </c>
      <c r="J24" s="70" t="s">
        <v>171</v>
      </c>
      <c r="K24" s="70" t="s">
        <v>171</v>
      </c>
      <c r="L24" s="70" t="s">
        <v>171</v>
      </c>
      <c r="M24" s="70" t="s">
        <v>171</v>
      </c>
      <c r="N24" s="70" t="s">
        <v>171</v>
      </c>
      <c r="O24" s="70" t="s">
        <v>17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70" t="s">
        <v>171</v>
      </c>
      <c r="E25" s="70" t="n">
        <v>1</v>
      </c>
      <c r="F25" s="70" t="s">
        <v>171</v>
      </c>
      <c r="G25" s="70" t="n">
        <v>-1</v>
      </c>
      <c r="H25" s="70" t="s">
        <v>171</v>
      </c>
      <c r="I25" s="70" t="n">
        <v>1</v>
      </c>
      <c r="J25" s="70" t="s">
        <v>171</v>
      </c>
      <c r="K25" s="70" t="s">
        <v>171</v>
      </c>
      <c r="L25" s="70" t="s">
        <v>171</v>
      </c>
      <c r="M25" s="70" t="s">
        <v>171</v>
      </c>
      <c r="N25" s="70" t="s">
        <v>171</v>
      </c>
      <c r="O25" s="70" t="n">
        <v>-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70" t="s">
        <v>171</v>
      </c>
      <c r="E26" s="70" t="n">
        <v>1</v>
      </c>
      <c r="F26" s="70" t="s">
        <v>171</v>
      </c>
      <c r="G26" s="70" t="n">
        <v>-1</v>
      </c>
      <c r="H26" s="70" t="s">
        <v>171</v>
      </c>
      <c r="I26" s="70" t="n">
        <v>1</v>
      </c>
      <c r="J26" s="70" t="s">
        <v>171</v>
      </c>
      <c r="K26" s="70" t="s">
        <v>171</v>
      </c>
      <c r="L26" s="70" t="s">
        <v>171</v>
      </c>
      <c r="M26" s="70" t="s">
        <v>171</v>
      </c>
      <c r="N26" s="70" t="s">
        <v>171</v>
      </c>
      <c r="O26" s="70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70" t="s">
        <v>171</v>
      </c>
      <c r="E27" s="70" t="n">
        <v>1</v>
      </c>
      <c r="F27" s="70" t="s">
        <v>171</v>
      </c>
      <c r="G27" s="70" t="n">
        <v>1</v>
      </c>
      <c r="H27" s="70" t="s">
        <v>171</v>
      </c>
      <c r="I27" s="70" t="n">
        <v>1</v>
      </c>
      <c r="J27" s="70" t="s">
        <v>171</v>
      </c>
      <c r="K27" s="70" t="s">
        <v>171</v>
      </c>
      <c r="L27" s="70" t="s">
        <v>171</v>
      </c>
      <c r="M27" s="70" t="s">
        <v>171</v>
      </c>
      <c r="N27" s="70" t="s">
        <v>171</v>
      </c>
      <c r="O27" s="70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70" t="s">
        <v>171</v>
      </c>
      <c r="E28" s="70" t="n">
        <v>0</v>
      </c>
      <c r="F28" s="70" t="s">
        <v>171</v>
      </c>
      <c r="G28" s="70" t="n">
        <v>0</v>
      </c>
      <c r="H28" s="70" t="s">
        <v>171</v>
      </c>
      <c r="I28" s="70" t="n">
        <v>0</v>
      </c>
      <c r="J28" s="70" t="s">
        <v>171</v>
      </c>
      <c r="K28" s="70" t="s">
        <v>171</v>
      </c>
      <c r="L28" s="70" t="s">
        <v>171</v>
      </c>
      <c r="M28" s="70" t="s">
        <v>171</v>
      </c>
      <c r="N28" s="70" t="s">
        <v>171</v>
      </c>
      <c r="O28" s="70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70" t="s">
        <v>171</v>
      </c>
      <c r="E29" s="70" t="n">
        <v>0</v>
      </c>
      <c r="F29" s="70" t="s">
        <v>171</v>
      </c>
      <c r="G29" s="70" t="n">
        <v>0</v>
      </c>
      <c r="H29" s="70" t="s">
        <v>171</v>
      </c>
      <c r="I29" s="70" t="n">
        <v>0</v>
      </c>
      <c r="J29" s="70" t="s">
        <v>171</v>
      </c>
      <c r="K29" s="70" t="s">
        <v>171</v>
      </c>
      <c r="L29" s="70" t="s">
        <v>171</v>
      </c>
      <c r="M29" s="70" t="s">
        <v>171</v>
      </c>
      <c r="N29" s="70" t="s">
        <v>171</v>
      </c>
      <c r="O29" s="70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70" t="s">
        <v>171</v>
      </c>
      <c r="E30" s="70" t="n">
        <v>0</v>
      </c>
      <c r="F30" s="70" t="s">
        <v>171</v>
      </c>
      <c r="G30" s="70" t="n">
        <v>0</v>
      </c>
      <c r="H30" s="70" t="s">
        <v>171</v>
      </c>
      <c r="I30" s="70" t="n">
        <v>0</v>
      </c>
      <c r="J30" s="70" t="s">
        <v>171</v>
      </c>
      <c r="K30" s="70" t="s">
        <v>171</v>
      </c>
      <c r="L30" s="70" t="s">
        <v>171</v>
      </c>
      <c r="M30" s="70" t="s">
        <v>171</v>
      </c>
      <c r="N30" s="70" t="s">
        <v>171</v>
      </c>
      <c r="O30" s="70" t="n">
        <v>-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70" t="s">
        <v>171</v>
      </c>
      <c r="E31" s="70" t="n">
        <v>0</v>
      </c>
      <c r="F31" s="70" t="s">
        <v>171</v>
      </c>
      <c r="G31" s="70" t="n">
        <v>0</v>
      </c>
      <c r="H31" s="70" t="s">
        <v>171</v>
      </c>
      <c r="I31" s="70" t="n">
        <v>0</v>
      </c>
      <c r="J31" s="70" t="s">
        <v>171</v>
      </c>
      <c r="K31" s="70" t="s">
        <v>171</v>
      </c>
      <c r="L31" s="70" t="s">
        <v>171</v>
      </c>
      <c r="M31" s="70" t="s">
        <v>171</v>
      </c>
      <c r="N31" s="70" t="s">
        <v>171</v>
      </c>
      <c r="O31" s="70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70" t="s">
        <v>171</v>
      </c>
      <c r="E32" s="70" t="n">
        <v>0</v>
      </c>
      <c r="F32" s="70" t="s">
        <v>171</v>
      </c>
      <c r="G32" s="70" t="n">
        <v>0</v>
      </c>
      <c r="H32" s="70" t="s">
        <v>171</v>
      </c>
      <c r="I32" s="70" t="n">
        <v>1</v>
      </c>
      <c r="J32" s="70" t="s">
        <v>171</v>
      </c>
      <c r="K32" s="70" t="s">
        <v>171</v>
      </c>
      <c r="L32" s="70" t="s">
        <v>171</v>
      </c>
      <c r="M32" s="70" t="s">
        <v>171</v>
      </c>
      <c r="N32" s="70" t="s">
        <v>171</v>
      </c>
      <c r="O32" s="70" t="n">
        <v>0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70" t="s">
        <v>171</v>
      </c>
      <c r="E33" s="70" t="n">
        <v>0</v>
      </c>
      <c r="F33" s="70" t="s">
        <v>171</v>
      </c>
      <c r="G33" s="70" t="n">
        <v>0</v>
      </c>
      <c r="H33" s="70" t="s">
        <v>171</v>
      </c>
      <c r="I33" s="70" t="n">
        <v>0</v>
      </c>
      <c r="J33" s="70" t="s">
        <v>171</v>
      </c>
      <c r="K33" s="70" t="s">
        <v>171</v>
      </c>
      <c r="L33" s="70" t="s">
        <v>171</v>
      </c>
      <c r="M33" s="70" t="s">
        <v>171</v>
      </c>
      <c r="N33" s="70" t="s">
        <v>171</v>
      </c>
      <c r="O33" s="70" t="n">
        <v>-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70" t="s">
        <v>171</v>
      </c>
      <c r="E34" s="70" t="n">
        <v>0</v>
      </c>
      <c r="F34" s="70" t="s">
        <v>171</v>
      </c>
      <c r="G34" s="70" t="n">
        <v>0</v>
      </c>
      <c r="H34" s="70" t="s">
        <v>171</v>
      </c>
      <c r="I34" s="70" t="n">
        <v>0</v>
      </c>
      <c r="J34" s="70" t="s">
        <v>171</v>
      </c>
      <c r="K34" s="70" t="s">
        <v>171</v>
      </c>
      <c r="L34" s="70" t="s">
        <v>171</v>
      </c>
      <c r="M34" s="70" t="s">
        <v>171</v>
      </c>
      <c r="N34" s="70" t="s">
        <v>171</v>
      </c>
      <c r="O34" s="70" t="n">
        <v>-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70" t="s">
        <v>171</v>
      </c>
      <c r="E35" s="70" t="n">
        <v>0</v>
      </c>
      <c r="F35" s="70" t="s">
        <v>171</v>
      </c>
      <c r="G35" s="70" t="n">
        <v>0</v>
      </c>
      <c r="H35" s="70" t="s">
        <v>171</v>
      </c>
      <c r="I35" s="70" t="n">
        <v>0</v>
      </c>
      <c r="J35" s="70" t="s">
        <v>171</v>
      </c>
      <c r="K35" s="70" t="s">
        <v>171</v>
      </c>
      <c r="L35" s="70" t="s">
        <v>171</v>
      </c>
      <c r="M35" s="70" t="s">
        <v>171</v>
      </c>
      <c r="N35" s="70" t="s">
        <v>171</v>
      </c>
      <c r="O35" s="70" t="n">
        <v>-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70" t="s">
        <v>171</v>
      </c>
      <c r="E36" s="70" t="n">
        <v>0</v>
      </c>
      <c r="F36" s="70" t="s">
        <v>171</v>
      </c>
      <c r="G36" s="70" t="n">
        <v>-1</v>
      </c>
      <c r="H36" s="70" t="s">
        <v>171</v>
      </c>
      <c r="I36" s="70" t="n">
        <v>0</v>
      </c>
      <c r="J36" s="70" t="s">
        <v>171</v>
      </c>
      <c r="K36" s="70" t="s">
        <v>171</v>
      </c>
      <c r="L36" s="70" t="s">
        <v>171</v>
      </c>
      <c r="M36" s="70" t="s">
        <v>171</v>
      </c>
      <c r="N36" s="70" t="s">
        <v>171</v>
      </c>
      <c r="O36" s="70" t="n">
        <v>-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70" t="n">
        <v>0</v>
      </c>
      <c r="E39" s="70" t="s">
        <v>171</v>
      </c>
      <c r="F39" s="70" t="n">
        <v>-1</v>
      </c>
      <c r="G39" s="70" t="s">
        <v>171</v>
      </c>
      <c r="H39" s="70" t="n">
        <v>1</v>
      </c>
      <c r="I39" s="70" t="s">
        <v>171</v>
      </c>
      <c r="J39" s="70" t="n">
        <v>0</v>
      </c>
      <c r="K39" s="70" t="n">
        <v>-1</v>
      </c>
      <c r="L39" s="70" t="n">
        <v>1</v>
      </c>
      <c r="M39" s="70" t="n">
        <v>-1</v>
      </c>
      <c r="N39" s="70" t="n">
        <v>-1</v>
      </c>
      <c r="O39" s="70" t="s">
        <v>171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70" t="n">
        <v>0</v>
      </c>
      <c r="E40" s="70" t="s">
        <v>171</v>
      </c>
      <c r="F40" s="70" t="n">
        <v>0</v>
      </c>
      <c r="G40" s="70" t="s">
        <v>171</v>
      </c>
      <c r="H40" s="70" t="n">
        <v>-1</v>
      </c>
      <c r="I40" s="70" t="s">
        <v>171</v>
      </c>
      <c r="J40" s="70" t="n">
        <v>0</v>
      </c>
      <c r="K40" s="70" t="n">
        <v>1</v>
      </c>
      <c r="L40" s="70" t="n">
        <v>1</v>
      </c>
      <c r="M40" s="70" t="n">
        <v>1</v>
      </c>
      <c r="N40" s="70" t="n">
        <v>1</v>
      </c>
      <c r="O40" s="70" t="s">
        <v>171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70" t="n">
        <v>0</v>
      </c>
      <c r="E41" s="70" t="s">
        <v>171</v>
      </c>
      <c r="F41" s="70" t="n">
        <v>0</v>
      </c>
      <c r="G41" s="70" t="s">
        <v>171</v>
      </c>
      <c r="H41" s="70" t="n">
        <v>0</v>
      </c>
      <c r="I41" s="70" t="s">
        <v>171</v>
      </c>
      <c r="J41" s="70" t="n">
        <v>0</v>
      </c>
      <c r="K41" s="70" t="n">
        <v>1</v>
      </c>
      <c r="L41" s="70" t="n">
        <v>1</v>
      </c>
      <c r="M41" s="70" t="n">
        <v>1</v>
      </c>
      <c r="N41" s="70" t="n">
        <v>0</v>
      </c>
      <c r="O41" s="70" t="s">
        <v>17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70" t="n">
        <v>0</v>
      </c>
      <c r="E42" s="70" t="s">
        <v>171</v>
      </c>
      <c r="F42" s="70" t="n">
        <v>0</v>
      </c>
      <c r="G42" s="70" t="s">
        <v>171</v>
      </c>
      <c r="H42" s="70" t="n">
        <v>0</v>
      </c>
      <c r="I42" s="70" t="s">
        <v>171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s">
        <v>17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70" t="n">
        <v>0</v>
      </c>
      <c r="E43" s="70" t="s">
        <v>171</v>
      </c>
      <c r="F43" s="70" t="n">
        <v>1</v>
      </c>
      <c r="G43" s="70" t="s">
        <v>171</v>
      </c>
      <c r="H43" s="70" t="n">
        <v>1</v>
      </c>
      <c r="I43" s="70" t="s">
        <v>171</v>
      </c>
      <c r="J43" s="70" t="n">
        <v>-1</v>
      </c>
      <c r="K43" s="70" t="n">
        <v>1</v>
      </c>
      <c r="L43" s="70" t="n">
        <v>1</v>
      </c>
      <c r="M43" s="70" t="n">
        <v>-1</v>
      </c>
      <c r="N43" s="70" t="n">
        <v>1</v>
      </c>
      <c r="O43" s="70" t="s">
        <v>171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70" t="n">
        <v>0</v>
      </c>
      <c r="E44" s="70" t="s">
        <v>171</v>
      </c>
      <c r="F44" s="70" t="n">
        <v>0</v>
      </c>
      <c r="G44" s="70" t="s">
        <v>171</v>
      </c>
      <c r="H44" s="70" t="n">
        <v>0</v>
      </c>
      <c r="I44" s="70" t="s">
        <v>171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s">
        <v>171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70" t="n">
        <v>0</v>
      </c>
      <c r="E45" s="70" t="s">
        <v>171</v>
      </c>
      <c r="F45" s="70" t="n">
        <v>0</v>
      </c>
      <c r="G45" s="70" t="s">
        <v>171</v>
      </c>
      <c r="H45" s="70" t="n">
        <v>0</v>
      </c>
      <c r="I45" s="70" t="s">
        <v>171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s">
        <v>171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70" t="n">
        <v>0</v>
      </c>
      <c r="E46" s="70" t="s">
        <v>171</v>
      </c>
      <c r="F46" s="70" t="n">
        <v>0</v>
      </c>
      <c r="G46" s="70" t="s">
        <v>171</v>
      </c>
      <c r="H46" s="70" t="n">
        <v>0</v>
      </c>
      <c r="I46" s="70" t="s">
        <v>171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s">
        <v>171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70" t="n">
        <v>0</v>
      </c>
      <c r="E47" s="70" t="s">
        <v>171</v>
      </c>
      <c r="F47" s="70" t="n">
        <v>0</v>
      </c>
      <c r="G47" s="70" t="s">
        <v>171</v>
      </c>
      <c r="H47" s="70" t="n">
        <v>0</v>
      </c>
      <c r="I47" s="70" t="s">
        <v>171</v>
      </c>
      <c r="J47" s="70" t="n">
        <v>0</v>
      </c>
      <c r="K47" s="70" t="n">
        <v>-1</v>
      </c>
      <c r="L47" s="70" t="n">
        <v>0</v>
      </c>
      <c r="M47" s="70" t="n">
        <v>-1</v>
      </c>
      <c r="N47" s="70" t="n">
        <v>0</v>
      </c>
      <c r="O47" s="70" t="s">
        <v>171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70" t="n">
        <v>0</v>
      </c>
      <c r="E48" s="70" t="s">
        <v>171</v>
      </c>
      <c r="F48" s="70" t="n">
        <v>-1</v>
      </c>
      <c r="G48" s="70" t="s">
        <v>171</v>
      </c>
      <c r="H48" s="70" t="n">
        <v>0</v>
      </c>
      <c r="I48" s="70" t="s">
        <v>171</v>
      </c>
      <c r="J48" s="70" t="n">
        <v>0</v>
      </c>
      <c r="K48" s="70" t="n">
        <v>-1</v>
      </c>
      <c r="L48" s="70" t="n">
        <v>0</v>
      </c>
      <c r="M48" s="70" t="n">
        <v>-1</v>
      </c>
      <c r="N48" s="70" t="n">
        <v>-1</v>
      </c>
      <c r="O48" s="70" t="s">
        <v>171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A1" s="47" t="s">
        <v>174</v>
      </c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0" t="n">
        <v>1</v>
      </c>
      <c r="E4" s="30" t="n">
        <v>1</v>
      </c>
      <c r="F4" s="30" t="n">
        <v>0</v>
      </c>
      <c r="G4" s="70" t="n">
        <v>1</v>
      </c>
      <c r="H4" s="70" t="n">
        <v>1</v>
      </c>
      <c r="I4" s="7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76" t="n">
        <v>0</v>
      </c>
      <c r="O4" s="76" t="n">
        <v>0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0" t="n">
        <v>1</v>
      </c>
      <c r="E5" s="30" t="n">
        <v>1</v>
      </c>
      <c r="F5" s="30" t="n">
        <v>0</v>
      </c>
      <c r="G5" s="70" t="n">
        <v>0</v>
      </c>
      <c r="H5" s="70" t="n">
        <v>1</v>
      </c>
      <c r="I5" s="70" t="n">
        <v>1</v>
      </c>
      <c r="J5" s="30" t="n">
        <v>1</v>
      </c>
      <c r="K5" s="30" t="n">
        <v>0</v>
      </c>
      <c r="L5" s="33" t="n">
        <v>1</v>
      </c>
      <c r="M5" s="30" t="n">
        <v>1</v>
      </c>
      <c r="N5" s="70" t="n">
        <v>1</v>
      </c>
      <c r="O5" s="70" t="n">
        <v>1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30" t="n">
        <v>1</v>
      </c>
      <c r="E6" s="30" t="n">
        <v>1</v>
      </c>
      <c r="F6" s="30" t="n">
        <v>1</v>
      </c>
      <c r="G6" s="70" t="n">
        <v>0</v>
      </c>
      <c r="H6" s="70" t="n">
        <v>1</v>
      </c>
      <c r="I6" s="70" t="n">
        <v>1</v>
      </c>
      <c r="J6" s="30" t="n">
        <v>1</v>
      </c>
      <c r="K6" s="30" t="n">
        <v>0</v>
      </c>
      <c r="L6" s="30" t="n">
        <v>1</v>
      </c>
      <c r="M6" s="30" t="n">
        <v>0</v>
      </c>
      <c r="N6" s="76" t="n">
        <v>1</v>
      </c>
      <c r="O6" s="76" t="n">
        <v>1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0" t="n">
        <v>0</v>
      </c>
      <c r="E7" s="30" t="n">
        <v>0</v>
      </c>
      <c r="F7" s="30" t="n">
        <v>1</v>
      </c>
      <c r="G7" s="70" t="n">
        <v>0</v>
      </c>
      <c r="H7" s="70" t="n">
        <v>1</v>
      </c>
      <c r="I7" s="70" t="n">
        <v>1</v>
      </c>
      <c r="J7" s="30" t="n">
        <v>0</v>
      </c>
      <c r="K7" s="30" t="n">
        <v>1</v>
      </c>
      <c r="L7" s="30" t="n">
        <v>1</v>
      </c>
      <c r="M7" s="30" t="n">
        <v>1</v>
      </c>
      <c r="N7" s="76" t="n">
        <v>1</v>
      </c>
      <c r="O7" s="76" t="n">
        <v>1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0" t="n">
        <v>1</v>
      </c>
      <c r="E8" s="30" t="n">
        <v>1</v>
      </c>
      <c r="F8" s="30" t="n">
        <v>1</v>
      </c>
      <c r="G8" s="70" t="n">
        <v>0</v>
      </c>
      <c r="H8" s="70" t="n">
        <v>1</v>
      </c>
      <c r="I8" s="70" t="n">
        <v>1</v>
      </c>
      <c r="J8" s="30" t="n">
        <v>0</v>
      </c>
      <c r="K8" s="30" t="n">
        <v>1</v>
      </c>
      <c r="L8" s="30" t="n">
        <v>1</v>
      </c>
      <c r="M8" s="30" t="n">
        <v>1</v>
      </c>
      <c r="N8" s="76" t="n">
        <v>1</v>
      </c>
      <c r="O8" s="76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0" t="n">
        <v>0</v>
      </c>
      <c r="E9" s="30" t="n">
        <v>0</v>
      </c>
      <c r="F9" s="30" t="n">
        <v>1</v>
      </c>
      <c r="G9" s="70" t="n">
        <v>1</v>
      </c>
      <c r="H9" s="70" t="n">
        <v>0</v>
      </c>
      <c r="I9" s="70" t="n">
        <v>0</v>
      </c>
      <c r="J9" s="30" t="n">
        <v>0</v>
      </c>
      <c r="K9" s="30" t="n">
        <v>1</v>
      </c>
      <c r="L9" s="30" t="n">
        <v>1</v>
      </c>
      <c r="M9" s="30" t="n">
        <v>1</v>
      </c>
      <c r="N9" s="76" t="n">
        <v>1</v>
      </c>
      <c r="O9" s="76" t="n">
        <v>1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0" t="n">
        <v>0</v>
      </c>
      <c r="E10" s="30" t="n">
        <v>0</v>
      </c>
      <c r="F10" s="30" t="n">
        <v>0</v>
      </c>
      <c r="G10" s="70" t="n">
        <v>1</v>
      </c>
      <c r="H10" s="70" t="n">
        <v>0</v>
      </c>
      <c r="I10" s="70" t="n">
        <v>0</v>
      </c>
      <c r="J10" s="30" t="n">
        <v>0</v>
      </c>
      <c r="K10" s="30" t="n">
        <v>0</v>
      </c>
      <c r="L10" s="30" t="n">
        <v>0</v>
      </c>
      <c r="M10" s="30" t="n">
        <v>1</v>
      </c>
      <c r="N10" s="76" t="n">
        <v>-1</v>
      </c>
      <c r="O10" s="76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0" t="n">
        <v>1</v>
      </c>
      <c r="E11" s="30" t="n">
        <v>1</v>
      </c>
      <c r="F11" s="30" t="n">
        <v>1</v>
      </c>
      <c r="G11" s="70" t="n">
        <v>1</v>
      </c>
      <c r="H11" s="70" t="n">
        <v>1</v>
      </c>
      <c r="I11" s="7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76" t="n">
        <v>1</v>
      </c>
      <c r="O11" s="76" t="n">
        <v>1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0" t="n">
        <v>1</v>
      </c>
      <c r="E12" s="30" t="n">
        <v>1</v>
      </c>
      <c r="F12" s="30" t="n">
        <v>1</v>
      </c>
      <c r="G12" s="70" t="n">
        <v>1</v>
      </c>
      <c r="H12" s="70" t="n">
        <v>1</v>
      </c>
      <c r="I12" s="70" t="n">
        <v>1</v>
      </c>
      <c r="J12" s="30" t="n">
        <v>0</v>
      </c>
      <c r="K12" s="30" t="n">
        <v>1</v>
      </c>
      <c r="L12" s="30" t="n">
        <v>1</v>
      </c>
      <c r="M12" s="30" t="n">
        <v>1</v>
      </c>
      <c r="N12" s="76" t="n">
        <v>1</v>
      </c>
      <c r="O12" s="76" t="n">
        <v>1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0" t="n">
        <v>-1</v>
      </c>
      <c r="E13" s="30" t="n">
        <v>-1</v>
      </c>
      <c r="F13" s="30" t="n">
        <v>0</v>
      </c>
      <c r="G13" s="70" t="n">
        <v>0</v>
      </c>
      <c r="H13" s="70" t="n">
        <v>0</v>
      </c>
      <c r="I13" s="70" t="n">
        <v>0</v>
      </c>
      <c r="J13" s="30" t="n">
        <v>0</v>
      </c>
      <c r="K13" s="30" t="n">
        <v>0</v>
      </c>
      <c r="L13" s="33" t="n">
        <v>-1</v>
      </c>
      <c r="M13" s="33" t="n">
        <v>0</v>
      </c>
      <c r="N13" s="76" t="n">
        <v>0</v>
      </c>
      <c r="O13" s="76" t="n">
        <v>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0" t="n">
        <v>1</v>
      </c>
      <c r="E14" s="30" t="n">
        <v>1</v>
      </c>
      <c r="F14" s="30" t="n">
        <v>1</v>
      </c>
      <c r="G14" s="70" t="n">
        <v>1</v>
      </c>
      <c r="H14" s="70" t="n">
        <v>1</v>
      </c>
      <c r="I14" s="7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76" t="n">
        <v>1</v>
      </c>
      <c r="O14" s="76" t="n">
        <v>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36" t="n">
        <v>1</v>
      </c>
      <c r="E15" s="36" t="n">
        <v>1</v>
      </c>
      <c r="F15" s="30" t="n">
        <v>1</v>
      </c>
      <c r="G15" s="70" t="n">
        <v>1</v>
      </c>
      <c r="H15" s="70" t="n">
        <v>1</v>
      </c>
      <c r="I15" s="7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76" t="n">
        <v>1</v>
      </c>
      <c r="O15" s="76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36" t="n">
        <v>0</v>
      </c>
      <c r="E16" s="36" t="n">
        <v>0</v>
      </c>
      <c r="F16" s="30" t="n">
        <v>0</v>
      </c>
      <c r="G16" s="70" t="n">
        <v>0</v>
      </c>
      <c r="H16" s="70" t="n">
        <v>0</v>
      </c>
      <c r="I16" s="70" t="n">
        <v>0</v>
      </c>
      <c r="J16" s="30" t="n">
        <v>0</v>
      </c>
      <c r="K16" s="70" t="n">
        <v>1</v>
      </c>
      <c r="L16" s="30" t="n">
        <v>1</v>
      </c>
      <c r="M16" s="30" t="n">
        <v>0</v>
      </c>
      <c r="N16" s="76" t="n">
        <v>0</v>
      </c>
      <c r="O16" s="76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0"/>
      <c r="E19" s="30" t="n">
        <v>0</v>
      </c>
      <c r="F19" s="30" t="s">
        <v>69</v>
      </c>
      <c r="G19" s="70" t="n">
        <v>0</v>
      </c>
      <c r="H19" s="70"/>
      <c r="I19" s="70" t="n">
        <v>0</v>
      </c>
      <c r="J19" s="30"/>
      <c r="K19" s="30"/>
      <c r="L19" s="30"/>
      <c r="M19" s="30"/>
      <c r="N19" s="76"/>
      <c r="O19" s="76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0"/>
      <c r="E20" s="30" t="n">
        <v>0</v>
      </c>
      <c r="F20" s="30"/>
      <c r="G20" s="70" t="n">
        <v>0</v>
      </c>
      <c r="H20" s="70"/>
      <c r="I20" s="70" t="n">
        <v>0</v>
      </c>
      <c r="J20" s="30"/>
      <c r="K20" s="30"/>
      <c r="L20" s="30"/>
      <c r="M20" s="30"/>
      <c r="N20" s="76"/>
      <c r="O20" s="76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0"/>
      <c r="E21" s="30" t="n">
        <v>1</v>
      </c>
      <c r="F21" s="30"/>
      <c r="G21" s="70" t="n">
        <v>1</v>
      </c>
      <c r="H21" s="70"/>
      <c r="I21" s="70" t="n">
        <v>1</v>
      </c>
      <c r="J21" s="30"/>
      <c r="K21" s="30"/>
      <c r="L21" s="30"/>
      <c r="M21" s="30"/>
      <c r="N21" s="76"/>
      <c r="O21" s="76" t="n">
        <v>1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0"/>
      <c r="E22" s="30" t="n">
        <v>1</v>
      </c>
      <c r="F22" s="30"/>
      <c r="G22" s="70" t="n">
        <v>1</v>
      </c>
      <c r="H22" s="70"/>
      <c r="I22" s="70" t="n">
        <v>1</v>
      </c>
      <c r="J22" s="30"/>
      <c r="K22" s="30"/>
      <c r="L22" s="30"/>
      <c r="M22" s="30"/>
      <c r="N22" s="76"/>
      <c r="O22" s="76" t="n"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0"/>
      <c r="E23" s="30" t="n">
        <v>1</v>
      </c>
      <c r="F23" s="30" t="s">
        <v>69</v>
      </c>
      <c r="G23" s="70" t="n">
        <v>-1</v>
      </c>
      <c r="H23" s="70"/>
      <c r="I23" s="70" t="n">
        <v>1</v>
      </c>
      <c r="J23" s="30"/>
      <c r="K23" s="30"/>
      <c r="L23" s="30"/>
      <c r="M23" s="30"/>
      <c r="N23" s="76"/>
      <c r="O23" s="76" t="n">
        <v>1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0"/>
      <c r="E24" s="30" t="n">
        <v>0</v>
      </c>
      <c r="F24" s="30" t="s">
        <v>69</v>
      </c>
      <c r="G24" s="70" t="n">
        <v>0</v>
      </c>
      <c r="H24" s="70"/>
      <c r="I24" s="70" t="n">
        <v>1</v>
      </c>
      <c r="J24" s="30"/>
      <c r="K24" s="30"/>
      <c r="L24" s="30"/>
      <c r="M24" s="30"/>
      <c r="N24" s="76"/>
      <c r="O24" s="76" t="n"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0"/>
      <c r="E25" s="30" t="n">
        <v>1</v>
      </c>
      <c r="F25" s="30" t="s">
        <v>69</v>
      </c>
      <c r="G25" s="70" t="n">
        <v>1</v>
      </c>
      <c r="H25" s="70"/>
      <c r="I25" s="70" t="n">
        <v>1</v>
      </c>
      <c r="J25" s="30"/>
      <c r="K25" s="30"/>
      <c r="L25" s="30"/>
      <c r="M25" s="30"/>
      <c r="N25" s="76"/>
      <c r="O25" s="76" t="n">
        <v>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0"/>
      <c r="E26" s="30" t="n">
        <v>1</v>
      </c>
      <c r="F26" s="30"/>
      <c r="G26" s="70" t="n">
        <v>1</v>
      </c>
      <c r="H26" s="70"/>
      <c r="I26" s="70" t="n">
        <v>1</v>
      </c>
      <c r="J26" s="30"/>
      <c r="K26" s="30"/>
      <c r="L26" s="30"/>
      <c r="M26" s="30"/>
      <c r="N26" s="76"/>
      <c r="O26" s="76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0"/>
      <c r="E27" s="30" t="n">
        <v>1</v>
      </c>
      <c r="F27" s="30"/>
      <c r="G27" s="70" t="n">
        <v>1</v>
      </c>
      <c r="H27" s="70"/>
      <c r="I27" s="70" t="n">
        <v>1</v>
      </c>
      <c r="J27" s="30"/>
      <c r="K27" s="30"/>
      <c r="L27" s="30"/>
      <c r="M27" s="30"/>
      <c r="N27" s="76"/>
      <c r="O27" s="76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0"/>
      <c r="E28" s="30" t="n">
        <v>0</v>
      </c>
      <c r="F28" s="30" t="s">
        <v>69</v>
      </c>
      <c r="G28" s="70" t="n">
        <v>1</v>
      </c>
      <c r="H28" s="70"/>
      <c r="I28" s="70" t="n">
        <v>0</v>
      </c>
      <c r="J28" s="30"/>
      <c r="K28" s="30"/>
      <c r="L28" s="30"/>
      <c r="M28" s="30"/>
      <c r="N28" s="76"/>
      <c r="O28" s="76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0"/>
      <c r="E29" s="30" t="n">
        <v>0</v>
      </c>
      <c r="F29" s="30"/>
      <c r="G29" s="70" t="n">
        <v>1</v>
      </c>
      <c r="H29" s="70"/>
      <c r="I29" s="70" t="n">
        <v>0</v>
      </c>
      <c r="J29" s="30"/>
      <c r="K29" s="30"/>
      <c r="L29" s="30"/>
      <c r="M29" s="30"/>
      <c r="N29" s="76"/>
      <c r="O29" s="76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0"/>
      <c r="E30" s="30" t="n">
        <v>0</v>
      </c>
      <c r="F30" s="30"/>
      <c r="G30" s="70" t="n">
        <v>1</v>
      </c>
      <c r="H30" s="70"/>
      <c r="I30" s="70" t="n">
        <v>0</v>
      </c>
      <c r="J30" s="30"/>
      <c r="K30" s="30"/>
      <c r="L30" s="30"/>
      <c r="M30" s="30"/>
      <c r="N30" s="76"/>
      <c r="O30" s="76" t="n"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0"/>
      <c r="E31" s="30" t="n">
        <v>0</v>
      </c>
      <c r="F31" s="30"/>
      <c r="G31" s="70" t="n">
        <v>1</v>
      </c>
      <c r="H31" s="70"/>
      <c r="I31" s="70" t="n">
        <v>0</v>
      </c>
      <c r="J31" s="30"/>
      <c r="K31" s="30"/>
      <c r="L31" s="30"/>
      <c r="M31" s="30"/>
      <c r="N31" s="76"/>
      <c r="O31" s="76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0"/>
      <c r="E32" s="30" t="n">
        <v>1</v>
      </c>
      <c r="F32" s="30"/>
      <c r="G32" s="70" t="n">
        <v>1</v>
      </c>
      <c r="H32" s="70"/>
      <c r="I32" s="70" t="n">
        <v>1</v>
      </c>
      <c r="J32" s="30"/>
      <c r="K32" s="30"/>
      <c r="L32" s="30"/>
      <c r="M32" s="30"/>
      <c r="N32" s="76"/>
      <c r="O32" s="76" t="n">
        <v>1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0"/>
      <c r="E33" s="30" t="n">
        <v>0</v>
      </c>
      <c r="F33" s="30" t="s">
        <v>69</v>
      </c>
      <c r="G33" s="70" t="n">
        <v>1</v>
      </c>
      <c r="H33" s="70"/>
      <c r="I33" s="70" t="n">
        <v>0</v>
      </c>
      <c r="J33" s="30"/>
      <c r="K33" s="30"/>
      <c r="L33" s="30"/>
      <c r="M33" s="30"/>
      <c r="N33" s="76"/>
      <c r="O33" s="76" t="n">
        <v>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0"/>
      <c r="E34" s="30" t="n">
        <v>1</v>
      </c>
      <c r="F34" s="30"/>
      <c r="G34" s="70" t="n">
        <v>0</v>
      </c>
      <c r="H34" s="70"/>
      <c r="I34" s="70" t="n">
        <v>0</v>
      </c>
      <c r="J34" s="30"/>
      <c r="K34" s="30"/>
      <c r="L34" s="30"/>
      <c r="M34" s="30"/>
      <c r="N34" s="76"/>
      <c r="O34" s="76" t="n">
        <v>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0"/>
      <c r="E35" s="30" t="n">
        <v>1</v>
      </c>
      <c r="F35" s="30"/>
      <c r="G35" s="70" t="n">
        <v>0</v>
      </c>
      <c r="H35" s="70"/>
      <c r="I35" s="70" t="n">
        <v>1</v>
      </c>
      <c r="J35" s="30"/>
      <c r="K35" s="30"/>
      <c r="L35" s="30"/>
      <c r="M35" s="30"/>
      <c r="N35" s="76"/>
      <c r="O35" s="76" t="n">
        <v>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0"/>
      <c r="E36" s="30" t="n">
        <v>1</v>
      </c>
      <c r="F36" s="30"/>
      <c r="G36" s="70" t="n">
        <v>0</v>
      </c>
      <c r="H36" s="70"/>
      <c r="I36" s="70" t="n">
        <v>0</v>
      </c>
      <c r="J36" s="30"/>
      <c r="K36" s="30"/>
      <c r="L36" s="30"/>
      <c r="M36" s="30"/>
      <c r="N36" s="76"/>
      <c r="O36" s="76" t="n">
        <v>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0"/>
      <c r="E39" s="30"/>
      <c r="F39" s="30" t="n">
        <v>0</v>
      </c>
      <c r="G39" s="70"/>
      <c r="H39" s="70" t="n">
        <v>1</v>
      </c>
      <c r="I39" s="70"/>
      <c r="J39" s="30" t="n">
        <v>1</v>
      </c>
      <c r="K39" s="30" t="n">
        <v>1</v>
      </c>
      <c r="L39" s="30" t="n">
        <v>1</v>
      </c>
      <c r="M39" s="30" t="n">
        <v>1</v>
      </c>
      <c r="N39" s="76" t="n">
        <v>0</v>
      </c>
      <c r="O39" s="7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0"/>
      <c r="E40" s="30"/>
      <c r="F40" s="30" t="n">
        <v>0</v>
      </c>
      <c r="G40" s="70"/>
      <c r="H40" s="70" t="n">
        <v>-1</v>
      </c>
      <c r="I40" s="70"/>
      <c r="J40" s="30" t="n">
        <v>0</v>
      </c>
      <c r="K40" s="30" t="n">
        <v>1</v>
      </c>
      <c r="L40" s="30" t="n">
        <v>1</v>
      </c>
      <c r="M40" s="30" t="n">
        <v>1</v>
      </c>
      <c r="N40" s="76" t="n">
        <v>1</v>
      </c>
      <c r="O40" s="7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0"/>
      <c r="E41" s="30"/>
      <c r="F41" s="30" t="n">
        <v>-1</v>
      </c>
      <c r="G41" s="70"/>
      <c r="H41" s="70" t="n">
        <v>0</v>
      </c>
      <c r="I41" s="70"/>
      <c r="J41" s="30" t="n">
        <v>0</v>
      </c>
      <c r="K41" s="30" t="n">
        <v>1</v>
      </c>
      <c r="L41" s="30" t="n">
        <v>1</v>
      </c>
      <c r="M41" s="30" t="n">
        <v>0</v>
      </c>
      <c r="N41" s="76" t="n">
        <v>-1</v>
      </c>
      <c r="O41" s="7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0"/>
      <c r="E42" s="30"/>
      <c r="F42" s="30" t="n">
        <v>0</v>
      </c>
      <c r="G42" s="70"/>
      <c r="H42" s="70" t="n">
        <v>0</v>
      </c>
      <c r="I42" s="70"/>
      <c r="J42" s="30" t="n">
        <v>0</v>
      </c>
      <c r="K42" s="30" t="n">
        <v>0</v>
      </c>
      <c r="L42" s="30" t="n">
        <v>0</v>
      </c>
      <c r="M42" s="30" t="n">
        <v>0</v>
      </c>
      <c r="N42" s="76" t="n">
        <v>0</v>
      </c>
      <c r="O42" s="7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0"/>
      <c r="E43" s="30"/>
      <c r="F43" s="30" t="n">
        <v>1</v>
      </c>
      <c r="G43" s="70"/>
      <c r="H43" s="70" t="n">
        <v>1</v>
      </c>
      <c r="I43" s="70"/>
      <c r="J43" s="30" t="n">
        <v>-1</v>
      </c>
      <c r="K43" s="30" t="n">
        <v>1</v>
      </c>
      <c r="L43" s="30" t="n">
        <v>1</v>
      </c>
      <c r="M43" s="30" t="n">
        <v>-1</v>
      </c>
      <c r="N43" s="76" t="n">
        <v>1</v>
      </c>
      <c r="O43" s="7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0"/>
      <c r="E44" s="30"/>
      <c r="F44" s="30" t="n">
        <v>0</v>
      </c>
      <c r="G44" s="70"/>
      <c r="H44" s="70" t="n">
        <v>0</v>
      </c>
      <c r="I44" s="70"/>
      <c r="J44" s="30" t="n">
        <v>0</v>
      </c>
      <c r="K44" s="30" t="n">
        <v>0</v>
      </c>
      <c r="L44" s="30" t="n">
        <v>0</v>
      </c>
      <c r="M44" s="30" t="n">
        <v>0</v>
      </c>
      <c r="N44" s="76" t="n">
        <v>0</v>
      </c>
      <c r="O44" s="7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0"/>
      <c r="E45" s="30"/>
      <c r="F45" s="30" t="n">
        <v>1</v>
      </c>
      <c r="G45" s="70"/>
      <c r="H45" s="70" t="n">
        <v>0</v>
      </c>
      <c r="I45" s="70"/>
      <c r="J45" s="30" t="n">
        <v>0</v>
      </c>
      <c r="K45" s="30" t="n">
        <v>0</v>
      </c>
      <c r="L45" s="30" t="n">
        <v>0</v>
      </c>
      <c r="M45" s="30" t="n">
        <v>0</v>
      </c>
      <c r="N45" s="76" t="n">
        <v>0</v>
      </c>
      <c r="O45" s="7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0"/>
      <c r="E46" s="30"/>
      <c r="F46" s="30" t="n">
        <v>1</v>
      </c>
      <c r="G46" s="70"/>
      <c r="H46" s="70" t="n">
        <v>0</v>
      </c>
      <c r="I46" s="70"/>
      <c r="J46" s="30" t="n">
        <v>0</v>
      </c>
      <c r="K46" s="30" t="n">
        <v>0</v>
      </c>
      <c r="L46" s="30" t="n">
        <v>0</v>
      </c>
      <c r="M46" s="30" t="n">
        <v>0</v>
      </c>
      <c r="N46" s="76" t="n">
        <v>0</v>
      </c>
      <c r="O46" s="7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0"/>
      <c r="E47" s="30"/>
      <c r="F47" s="30" t="n">
        <v>0</v>
      </c>
      <c r="G47" s="70"/>
      <c r="H47" s="70" t="n">
        <v>0</v>
      </c>
      <c r="I47" s="70"/>
      <c r="J47" s="30" t="n">
        <v>0</v>
      </c>
      <c r="K47" s="30" t="n">
        <v>1</v>
      </c>
      <c r="L47" s="30" t="n">
        <v>1</v>
      </c>
      <c r="M47" s="30" t="n">
        <v>0</v>
      </c>
      <c r="N47" s="76" t="n">
        <v>0</v>
      </c>
      <c r="O47" s="7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0"/>
      <c r="E48" s="30"/>
      <c r="F48" s="30" t="n">
        <v>0</v>
      </c>
      <c r="G48" s="70"/>
      <c r="H48" s="70" t="n">
        <v>0</v>
      </c>
      <c r="I48" s="70"/>
      <c r="J48" s="30" t="n">
        <v>1</v>
      </c>
      <c r="K48" s="30" t="n">
        <v>1</v>
      </c>
      <c r="L48" s="30" t="n">
        <v>1</v>
      </c>
      <c r="M48" s="30" t="n">
        <v>1</v>
      </c>
      <c r="N48" s="76" t="n">
        <v>0</v>
      </c>
      <c r="O48" s="7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0" t="n">
        <v>1</v>
      </c>
      <c r="E4" s="30" t="n">
        <v>1</v>
      </c>
      <c r="F4" s="30" t="n">
        <v>0</v>
      </c>
      <c r="G4" s="70" t="n">
        <v>1</v>
      </c>
      <c r="H4" s="70" t="n">
        <v>1</v>
      </c>
      <c r="I4" s="7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76" t="n">
        <v>0</v>
      </c>
      <c r="O4" s="76" t="n">
        <v>0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0" t="n">
        <v>1</v>
      </c>
      <c r="E5" s="30" t="n">
        <v>1</v>
      </c>
      <c r="F5" s="30" t="n">
        <v>0</v>
      </c>
      <c r="G5" s="70" t="n">
        <v>0</v>
      </c>
      <c r="H5" s="70" t="n">
        <v>1</v>
      </c>
      <c r="I5" s="70" t="n">
        <v>1</v>
      </c>
      <c r="J5" s="30" t="n">
        <v>1</v>
      </c>
      <c r="K5" s="30" t="n">
        <v>0</v>
      </c>
      <c r="L5" s="33" t="n">
        <v>1</v>
      </c>
      <c r="M5" s="30" t="n">
        <v>1</v>
      </c>
      <c r="N5" s="70" t="n">
        <v>1</v>
      </c>
      <c r="O5" s="70" t="n">
        <v>1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30" t="n">
        <v>1</v>
      </c>
      <c r="E6" s="30" t="n">
        <v>1</v>
      </c>
      <c r="F6" s="30" t="n">
        <v>1</v>
      </c>
      <c r="G6" s="70" t="n">
        <v>0</v>
      </c>
      <c r="H6" s="70" t="n">
        <v>1</v>
      </c>
      <c r="I6" s="70" t="n">
        <v>1</v>
      </c>
      <c r="J6" s="30" t="n">
        <v>1</v>
      </c>
      <c r="K6" s="30" t="n">
        <v>0</v>
      </c>
      <c r="L6" s="30" t="n">
        <v>1</v>
      </c>
      <c r="M6" s="30" t="n">
        <v>0</v>
      </c>
      <c r="N6" s="76" t="n">
        <v>1</v>
      </c>
      <c r="O6" s="76" t="n">
        <v>1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0" t="n">
        <v>0</v>
      </c>
      <c r="E7" s="30" t="n">
        <v>0</v>
      </c>
      <c r="F7" s="30" t="n">
        <v>1</v>
      </c>
      <c r="G7" s="70" t="n">
        <v>0</v>
      </c>
      <c r="H7" s="70" t="n">
        <v>1</v>
      </c>
      <c r="I7" s="70" t="n">
        <v>1</v>
      </c>
      <c r="J7" s="30" t="n">
        <v>0</v>
      </c>
      <c r="K7" s="30" t="n">
        <v>1</v>
      </c>
      <c r="L7" s="30" t="n">
        <v>1</v>
      </c>
      <c r="M7" s="30" t="n">
        <v>1</v>
      </c>
      <c r="N7" s="76" t="n">
        <v>1</v>
      </c>
      <c r="O7" s="76" t="n">
        <v>1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0" t="n">
        <v>1</v>
      </c>
      <c r="E8" s="30" t="n">
        <v>1</v>
      </c>
      <c r="F8" s="30" t="n">
        <v>1</v>
      </c>
      <c r="G8" s="70" t="n">
        <v>0</v>
      </c>
      <c r="H8" s="70" t="n">
        <v>1</v>
      </c>
      <c r="I8" s="70" t="n">
        <v>1</v>
      </c>
      <c r="J8" s="30" t="n">
        <v>0</v>
      </c>
      <c r="K8" s="30" t="n">
        <v>1</v>
      </c>
      <c r="L8" s="30" t="n">
        <v>1</v>
      </c>
      <c r="M8" s="30" t="n">
        <v>1</v>
      </c>
      <c r="N8" s="76" t="n">
        <v>1</v>
      </c>
      <c r="O8" s="76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0" t="n">
        <v>0</v>
      </c>
      <c r="E9" s="30" t="n">
        <v>0</v>
      </c>
      <c r="F9" s="30" t="n">
        <v>1</v>
      </c>
      <c r="G9" s="70" t="n">
        <v>1</v>
      </c>
      <c r="H9" s="70" t="n">
        <v>0</v>
      </c>
      <c r="I9" s="70" t="n">
        <v>0</v>
      </c>
      <c r="J9" s="30" t="n">
        <v>0</v>
      </c>
      <c r="K9" s="30" t="n">
        <v>1</v>
      </c>
      <c r="L9" s="30" t="n">
        <v>1</v>
      </c>
      <c r="M9" s="30" t="n">
        <v>1</v>
      </c>
      <c r="N9" s="76" t="n">
        <v>1</v>
      </c>
      <c r="O9" s="76" t="n">
        <v>1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0" t="n">
        <v>0</v>
      </c>
      <c r="E10" s="30" t="n">
        <v>0</v>
      </c>
      <c r="F10" s="30" t="n">
        <v>0</v>
      </c>
      <c r="G10" s="70" t="n">
        <v>1</v>
      </c>
      <c r="H10" s="70" t="n">
        <v>0</v>
      </c>
      <c r="I10" s="70" t="n">
        <v>0</v>
      </c>
      <c r="J10" s="30" t="n">
        <v>0</v>
      </c>
      <c r="K10" s="30" t="n">
        <v>0</v>
      </c>
      <c r="L10" s="30" t="n">
        <v>0</v>
      </c>
      <c r="M10" s="30" t="n">
        <v>1</v>
      </c>
      <c r="N10" s="76" t="n">
        <v>-1</v>
      </c>
      <c r="O10" s="76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0" t="n">
        <v>1</v>
      </c>
      <c r="E11" s="30" t="n">
        <v>1</v>
      </c>
      <c r="F11" s="30" t="n">
        <v>1</v>
      </c>
      <c r="G11" s="70" t="n">
        <v>1</v>
      </c>
      <c r="H11" s="70" t="n">
        <v>1</v>
      </c>
      <c r="I11" s="7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76" t="n">
        <v>1</v>
      </c>
      <c r="O11" s="76" t="n">
        <v>1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0" t="n">
        <v>1</v>
      </c>
      <c r="E12" s="30" t="n">
        <v>1</v>
      </c>
      <c r="F12" s="30" t="n">
        <v>1</v>
      </c>
      <c r="G12" s="70" t="n">
        <v>1</v>
      </c>
      <c r="H12" s="70" t="n">
        <v>1</v>
      </c>
      <c r="I12" s="70" t="n">
        <v>1</v>
      </c>
      <c r="J12" s="30" t="n">
        <v>0</v>
      </c>
      <c r="K12" s="30" t="n">
        <v>1</v>
      </c>
      <c r="L12" s="30" t="n">
        <v>1</v>
      </c>
      <c r="M12" s="30" t="n">
        <v>1</v>
      </c>
      <c r="N12" s="76" t="n">
        <v>1</v>
      </c>
      <c r="O12" s="76" t="n">
        <v>1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0" t="n">
        <v>-1</v>
      </c>
      <c r="E13" s="30" t="n">
        <v>-1</v>
      </c>
      <c r="F13" s="30" t="n">
        <v>0</v>
      </c>
      <c r="G13" s="70" t="n">
        <v>0</v>
      </c>
      <c r="H13" s="70" t="n">
        <v>0</v>
      </c>
      <c r="I13" s="70" t="n">
        <v>0</v>
      </c>
      <c r="J13" s="30" t="n">
        <v>0</v>
      </c>
      <c r="K13" s="30" t="n">
        <v>0</v>
      </c>
      <c r="L13" s="33" t="n">
        <v>-1</v>
      </c>
      <c r="M13" s="33" t="n">
        <v>0</v>
      </c>
      <c r="N13" s="76" t="n">
        <v>0</v>
      </c>
      <c r="O13" s="76" t="n">
        <v>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0" t="n">
        <v>1</v>
      </c>
      <c r="E14" s="30" t="n">
        <v>1</v>
      </c>
      <c r="F14" s="30" t="n">
        <v>1</v>
      </c>
      <c r="G14" s="70" t="n">
        <v>1</v>
      </c>
      <c r="H14" s="70" t="n">
        <v>1</v>
      </c>
      <c r="I14" s="7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76" t="n">
        <v>1</v>
      </c>
      <c r="O14" s="76" t="n">
        <v>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36" t="n">
        <v>1</v>
      </c>
      <c r="E15" s="36" t="n">
        <v>1</v>
      </c>
      <c r="F15" s="30" t="n">
        <v>1</v>
      </c>
      <c r="G15" s="70" t="n">
        <v>1</v>
      </c>
      <c r="H15" s="70" t="n">
        <v>1</v>
      </c>
      <c r="I15" s="7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76" t="n">
        <v>1</v>
      </c>
      <c r="O15" s="76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36" t="n">
        <v>0</v>
      </c>
      <c r="E16" s="36" t="n">
        <v>0</v>
      </c>
      <c r="F16" s="30" t="n">
        <v>0</v>
      </c>
      <c r="G16" s="70" t="n">
        <v>0</v>
      </c>
      <c r="H16" s="70" t="n">
        <v>0</v>
      </c>
      <c r="I16" s="70" t="n">
        <v>0</v>
      </c>
      <c r="J16" s="30" t="n">
        <v>0</v>
      </c>
      <c r="K16" s="70" t="n">
        <v>1</v>
      </c>
      <c r="L16" s="30" t="n">
        <v>1</v>
      </c>
      <c r="M16" s="30" t="n">
        <v>0</v>
      </c>
      <c r="N16" s="76" t="n">
        <v>0</v>
      </c>
      <c r="O16" s="76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0"/>
      <c r="E19" s="30" t="n">
        <v>0</v>
      </c>
      <c r="F19" s="30" t="s">
        <v>69</v>
      </c>
      <c r="G19" s="70" t="n">
        <v>0</v>
      </c>
      <c r="H19" s="70"/>
      <c r="I19" s="70" t="n">
        <v>0</v>
      </c>
      <c r="J19" s="30"/>
      <c r="K19" s="30"/>
      <c r="L19" s="30"/>
      <c r="M19" s="30"/>
      <c r="N19" s="76"/>
      <c r="O19" s="76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0"/>
      <c r="E20" s="30" t="n">
        <v>0</v>
      </c>
      <c r="F20" s="30"/>
      <c r="G20" s="70" t="n">
        <v>0</v>
      </c>
      <c r="H20" s="70"/>
      <c r="I20" s="70" t="n">
        <v>0</v>
      </c>
      <c r="J20" s="30"/>
      <c r="K20" s="30"/>
      <c r="L20" s="30"/>
      <c r="M20" s="30"/>
      <c r="N20" s="76"/>
      <c r="O20" s="76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0"/>
      <c r="E21" s="30" t="n">
        <v>1</v>
      </c>
      <c r="F21" s="30"/>
      <c r="G21" s="70" t="n">
        <v>1</v>
      </c>
      <c r="H21" s="70"/>
      <c r="I21" s="70" t="n">
        <v>1</v>
      </c>
      <c r="J21" s="30"/>
      <c r="K21" s="30"/>
      <c r="L21" s="30"/>
      <c r="M21" s="30"/>
      <c r="N21" s="76"/>
      <c r="O21" s="76" t="n">
        <v>1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0"/>
      <c r="E22" s="30" t="n">
        <v>1</v>
      </c>
      <c r="F22" s="30"/>
      <c r="G22" s="70" t="n">
        <v>1</v>
      </c>
      <c r="H22" s="70"/>
      <c r="I22" s="70" t="n">
        <v>1</v>
      </c>
      <c r="J22" s="30"/>
      <c r="K22" s="30"/>
      <c r="L22" s="30"/>
      <c r="M22" s="30"/>
      <c r="N22" s="76"/>
      <c r="O22" s="76" t="n"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0"/>
      <c r="E23" s="30" t="n">
        <v>1</v>
      </c>
      <c r="F23" s="30" t="s">
        <v>69</v>
      </c>
      <c r="G23" s="70" t="n">
        <v>-1</v>
      </c>
      <c r="H23" s="70"/>
      <c r="I23" s="70" t="n">
        <v>1</v>
      </c>
      <c r="J23" s="30"/>
      <c r="K23" s="30"/>
      <c r="L23" s="30"/>
      <c r="M23" s="30"/>
      <c r="N23" s="76"/>
      <c r="O23" s="76" t="n">
        <v>1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0"/>
      <c r="E24" s="30" t="n">
        <v>0</v>
      </c>
      <c r="F24" s="30" t="s">
        <v>69</v>
      </c>
      <c r="G24" s="70" t="n">
        <v>0</v>
      </c>
      <c r="H24" s="70"/>
      <c r="I24" s="70" t="n">
        <v>1</v>
      </c>
      <c r="J24" s="30"/>
      <c r="K24" s="30"/>
      <c r="L24" s="30"/>
      <c r="M24" s="30"/>
      <c r="N24" s="76"/>
      <c r="O24" s="76" t="n"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0"/>
      <c r="E25" s="30" t="n">
        <v>1</v>
      </c>
      <c r="F25" s="30" t="s">
        <v>69</v>
      </c>
      <c r="G25" s="70" t="n">
        <v>1</v>
      </c>
      <c r="H25" s="70"/>
      <c r="I25" s="70" t="n">
        <v>1</v>
      </c>
      <c r="J25" s="30"/>
      <c r="K25" s="30"/>
      <c r="L25" s="30"/>
      <c r="M25" s="30"/>
      <c r="N25" s="76"/>
      <c r="O25" s="76" t="n">
        <v>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0"/>
      <c r="E26" s="30" t="n">
        <v>1</v>
      </c>
      <c r="F26" s="30"/>
      <c r="G26" s="70" t="n">
        <v>1</v>
      </c>
      <c r="H26" s="70"/>
      <c r="I26" s="70" t="n">
        <v>1</v>
      </c>
      <c r="J26" s="30"/>
      <c r="K26" s="30"/>
      <c r="L26" s="30"/>
      <c r="M26" s="30"/>
      <c r="N26" s="76"/>
      <c r="O26" s="76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0"/>
      <c r="E27" s="30" t="n">
        <v>1</v>
      </c>
      <c r="F27" s="30"/>
      <c r="G27" s="70" t="n">
        <v>1</v>
      </c>
      <c r="H27" s="70"/>
      <c r="I27" s="70" t="n">
        <v>1</v>
      </c>
      <c r="J27" s="30"/>
      <c r="K27" s="30"/>
      <c r="L27" s="30"/>
      <c r="M27" s="30"/>
      <c r="N27" s="76"/>
      <c r="O27" s="76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0"/>
      <c r="E28" s="30" t="n">
        <v>0</v>
      </c>
      <c r="F28" s="30" t="s">
        <v>69</v>
      </c>
      <c r="G28" s="70" t="n">
        <v>1</v>
      </c>
      <c r="H28" s="70"/>
      <c r="I28" s="70" t="n">
        <v>0</v>
      </c>
      <c r="J28" s="30"/>
      <c r="K28" s="30"/>
      <c r="L28" s="30"/>
      <c r="M28" s="30"/>
      <c r="N28" s="76"/>
      <c r="O28" s="76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0"/>
      <c r="E29" s="30" t="n">
        <v>0</v>
      </c>
      <c r="F29" s="30"/>
      <c r="G29" s="70" t="n">
        <v>1</v>
      </c>
      <c r="H29" s="70"/>
      <c r="I29" s="70" t="n">
        <v>0</v>
      </c>
      <c r="J29" s="30"/>
      <c r="K29" s="30"/>
      <c r="L29" s="30"/>
      <c r="M29" s="30"/>
      <c r="N29" s="76"/>
      <c r="O29" s="76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0"/>
      <c r="E30" s="30" t="n">
        <v>0</v>
      </c>
      <c r="F30" s="30"/>
      <c r="G30" s="70" t="n">
        <v>1</v>
      </c>
      <c r="H30" s="70"/>
      <c r="I30" s="70" t="n">
        <v>0</v>
      </c>
      <c r="J30" s="30"/>
      <c r="K30" s="30"/>
      <c r="L30" s="30"/>
      <c r="M30" s="30"/>
      <c r="N30" s="76"/>
      <c r="O30" s="76" t="n"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0"/>
      <c r="E31" s="30" t="n">
        <v>0</v>
      </c>
      <c r="F31" s="30"/>
      <c r="G31" s="70" t="n">
        <v>1</v>
      </c>
      <c r="H31" s="70"/>
      <c r="I31" s="70" t="n">
        <v>0</v>
      </c>
      <c r="J31" s="30"/>
      <c r="K31" s="30"/>
      <c r="L31" s="30"/>
      <c r="M31" s="30"/>
      <c r="N31" s="76"/>
      <c r="O31" s="76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0"/>
      <c r="E32" s="30" t="n">
        <v>1</v>
      </c>
      <c r="F32" s="30"/>
      <c r="G32" s="70" t="n">
        <v>1</v>
      </c>
      <c r="H32" s="70"/>
      <c r="I32" s="70" t="n">
        <v>1</v>
      </c>
      <c r="J32" s="30"/>
      <c r="K32" s="30"/>
      <c r="L32" s="30"/>
      <c r="M32" s="30"/>
      <c r="N32" s="76"/>
      <c r="O32" s="76" t="n">
        <v>1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0"/>
      <c r="E33" s="30" t="n">
        <v>0</v>
      </c>
      <c r="F33" s="30" t="s">
        <v>69</v>
      </c>
      <c r="G33" s="70" t="n">
        <v>1</v>
      </c>
      <c r="H33" s="70"/>
      <c r="I33" s="70" t="n">
        <v>0</v>
      </c>
      <c r="J33" s="30"/>
      <c r="K33" s="30"/>
      <c r="L33" s="30"/>
      <c r="M33" s="30"/>
      <c r="N33" s="76"/>
      <c r="O33" s="76" t="n">
        <v>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0"/>
      <c r="E34" s="30" t="n">
        <v>1</v>
      </c>
      <c r="F34" s="30"/>
      <c r="G34" s="70" t="n">
        <v>0</v>
      </c>
      <c r="H34" s="70"/>
      <c r="I34" s="70" t="n">
        <v>0</v>
      </c>
      <c r="J34" s="30"/>
      <c r="K34" s="30"/>
      <c r="L34" s="30"/>
      <c r="M34" s="30"/>
      <c r="N34" s="76"/>
      <c r="O34" s="76" t="n">
        <v>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0"/>
      <c r="E35" s="30" t="n">
        <v>1</v>
      </c>
      <c r="F35" s="30"/>
      <c r="G35" s="70" t="n">
        <v>0</v>
      </c>
      <c r="H35" s="70"/>
      <c r="I35" s="70" t="n">
        <v>1</v>
      </c>
      <c r="J35" s="30"/>
      <c r="K35" s="30"/>
      <c r="L35" s="30"/>
      <c r="M35" s="30"/>
      <c r="N35" s="76"/>
      <c r="O35" s="76" t="n">
        <v>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0"/>
      <c r="E36" s="30" t="n">
        <v>1</v>
      </c>
      <c r="F36" s="30"/>
      <c r="G36" s="70" t="n">
        <v>0</v>
      </c>
      <c r="H36" s="70"/>
      <c r="I36" s="70" t="n">
        <v>0</v>
      </c>
      <c r="J36" s="30"/>
      <c r="K36" s="30"/>
      <c r="L36" s="30"/>
      <c r="M36" s="30"/>
      <c r="N36" s="76"/>
      <c r="O36" s="76" t="n">
        <v>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0"/>
      <c r="E39" s="30"/>
      <c r="F39" s="30" t="n">
        <v>0</v>
      </c>
      <c r="G39" s="70"/>
      <c r="H39" s="70" t="n">
        <v>1</v>
      </c>
      <c r="I39" s="70"/>
      <c r="J39" s="30" t="n">
        <v>1</v>
      </c>
      <c r="K39" s="30" t="n">
        <v>1</v>
      </c>
      <c r="L39" s="30" t="n">
        <v>1</v>
      </c>
      <c r="M39" s="30" t="n">
        <v>1</v>
      </c>
      <c r="N39" s="76" t="n">
        <v>0</v>
      </c>
      <c r="O39" s="7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0"/>
      <c r="E40" s="30"/>
      <c r="F40" s="30" t="n">
        <v>0</v>
      </c>
      <c r="G40" s="70"/>
      <c r="H40" s="70" t="n">
        <v>-1</v>
      </c>
      <c r="I40" s="70"/>
      <c r="J40" s="30" t="n">
        <v>0</v>
      </c>
      <c r="K40" s="30" t="n">
        <v>1</v>
      </c>
      <c r="L40" s="30" t="n">
        <v>1</v>
      </c>
      <c r="M40" s="30" t="n">
        <v>1</v>
      </c>
      <c r="N40" s="76" t="n">
        <v>1</v>
      </c>
      <c r="O40" s="7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0"/>
      <c r="E41" s="30"/>
      <c r="F41" s="30" t="n">
        <v>-1</v>
      </c>
      <c r="G41" s="70"/>
      <c r="H41" s="70" t="n">
        <v>0</v>
      </c>
      <c r="I41" s="70"/>
      <c r="J41" s="30" t="n">
        <v>0</v>
      </c>
      <c r="K41" s="30" t="n">
        <v>1</v>
      </c>
      <c r="L41" s="30" t="n">
        <v>1</v>
      </c>
      <c r="M41" s="30" t="n">
        <v>0</v>
      </c>
      <c r="N41" s="76" t="n">
        <v>-1</v>
      </c>
      <c r="O41" s="7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0"/>
      <c r="E42" s="30"/>
      <c r="F42" s="30" t="n">
        <v>0</v>
      </c>
      <c r="G42" s="70"/>
      <c r="H42" s="70" t="n">
        <v>0</v>
      </c>
      <c r="I42" s="70"/>
      <c r="J42" s="30" t="n">
        <v>0</v>
      </c>
      <c r="K42" s="30" t="n">
        <v>0</v>
      </c>
      <c r="L42" s="30" t="n">
        <v>0</v>
      </c>
      <c r="M42" s="30" t="n">
        <v>0</v>
      </c>
      <c r="N42" s="76" t="n">
        <v>0</v>
      </c>
      <c r="O42" s="7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0"/>
      <c r="E43" s="30"/>
      <c r="F43" s="30" t="n">
        <v>1</v>
      </c>
      <c r="G43" s="70"/>
      <c r="H43" s="70" t="n">
        <v>1</v>
      </c>
      <c r="I43" s="70"/>
      <c r="J43" s="30" t="n">
        <v>-1</v>
      </c>
      <c r="K43" s="30" t="n">
        <v>1</v>
      </c>
      <c r="L43" s="30" t="n">
        <v>1</v>
      </c>
      <c r="M43" s="30" t="n">
        <v>-1</v>
      </c>
      <c r="N43" s="76" t="n">
        <v>1</v>
      </c>
      <c r="O43" s="7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0"/>
      <c r="E44" s="30"/>
      <c r="F44" s="30" t="n">
        <v>0</v>
      </c>
      <c r="G44" s="70"/>
      <c r="H44" s="70" t="n">
        <v>0</v>
      </c>
      <c r="I44" s="70"/>
      <c r="J44" s="30" t="n">
        <v>0</v>
      </c>
      <c r="K44" s="30" t="n">
        <v>0</v>
      </c>
      <c r="L44" s="30" t="n">
        <v>0</v>
      </c>
      <c r="M44" s="30" t="n">
        <v>0</v>
      </c>
      <c r="N44" s="76" t="n">
        <v>0</v>
      </c>
      <c r="O44" s="7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0"/>
      <c r="E45" s="30"/>
      <c r="F45" s="30" t="n">
        <v>1</v>
      </c>
      <c r="G45" s="70"/>
      <c r="H45" s="70" t="n">
        <v>0</v>
      </c>
      <c r="I45" s="70"/>
      <c r="J45" s="30" t="n">
        <v>0</v>
      </c>
      <c r="K45" s="30" t="n">
        <v>0</v>
      </c>
      <c r="L45" s="30" t="n">
        <v>0</v>
      </c>
      <c r="M45" s="30" t="n">
        <v>0</v>
      </c>
      <c r="N45" s="76" t="n">
        <v>0</v>
      </c>
      <c r="O45" s="7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0"/>
      <c r="E46" s="30"/>
      <c r="F46" s="30" t="n">
        <v>1</v>
      </c>
      <c r="G46" s="70"/>
      <c r="H46" s="70" t="n">
        <v>0</v>
      </c>
      <c r="I46" s="70"/>
      <c r="J46" s="30" t="n">
        <v>0</v>
      </c>
      <c r="K46" s="30" t="n">
        <v>0</v>
      </c>
      <c r="L46" s="30" t="n">
        <v>0</v>
      </c>
      <c r="M46" s="30" t="n">
        <v>0</v>
      </c>
      <c r="N46" s="76" t="n">
        <v>0</v>
      </c>
      <c r="O46" s="7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0"/>
      <c r="E47" s="30"/>
      <c r="F47" s="30" t="n">
        <v>0</v>
      </c>
      <c r="G47" s="70"/>
      <c r="H47" s="70" t="n">
        <v>0</v>
      </c>
      <c r="I47" s="70"/>
      <c r="J47" s="30" t="n">
        <v>0</v>
      </c>
      <c r="K47" s="30" t="n">
        <v>1</v>
      </c>
      <c r="L47" s="30" t="n">
        <v>1</v>
      </c>
      <c r="M47" s="30" t="n">
        <v>0</v>
      </c>
      <c r="N47" s="76" t="n">
        <v>0</v>
      </c>
      <c r="O47" s="7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0"/>
      <c r="E48" s="30"/>
      <c r="F48" s="30" t="n">
        <v>0</v>
      </c>
      <c r="G48" s="70"/>
      <c r="H48" s="70" t="n">
        <v>0</v>
      </c>
      <c r="I48" s="70"/>
      <c r="J48" s="30" t="n">
        <v>1</v>
      </c>
      <c r="K48" s="30" t="n">
        <v>1</v>
      </c>
      <c r="L48" s="30" t="n">
        <v>1</v>
      </c>
      <c r="M48" s="30" t="n">
        <v>1</v>
      </c>
      <c r="N48" s="76" t="n">
        <v>0</v>
      </c>
      <c r="O48" s="7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1" t="n">
        <v>-1</v>
      </c>
      <c r="E4" s="77" t="n">
        <v>-1</v>
      </c>
      <c r="F4" s="31" t="n">
        <v>-1</v>
      </c>
      <c r="G4" s="77" t="n">
        <v>0</v>
      </c>
      <c r="H4" s="31" t="n">
        <v>1</v>
      </c>
      <c r="I4" s="77" t="n">
        <v>0</v>
      </c>
      <c r="J4" s="31" t="n">
        <v>-1</v>
      </c>
      <c r="K4" s="31" t="n">
        <v>1</v>
      </c>
      <c r="L4" s="31" t="n">
        <v>0</v>
      </c>
      <c r="M4" s="31" t="n">
        <v>0</v>
      </c>
      <c r="N4" s="31" t="n">
        <v>-1</v>
      </c>
      <c r="O4" s="77" t="n">
        <v>-1</v>
      </c>
      <c r="P4" s="78"/>
      <c r="Q4" s="78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1" t="n">
        <v>0</v>
      </c>
      <c r="E5" s="31" t="n">
        <v>0</v>
      </c>
      <c r="F5" s="31" t="n">
        <v>0</v>
      </c>
      <c r="G5" s="74" t="n">
        <v>0</v>
      </c>
      <c r="H5" s="31" t="n">
        <v>-1</v>
      </c>
      <c r="I5" s="31" t="n">
        <v>-1</v>
      </c>
      <c r="J5" s="31" t="n">
        <v>1</v>
      </c>
      <c r="K5" s="31" t="n">
        <v>0</v>
      </c>
      <c r="L5" s="31" t="n">
        <v>1</v>
      </c>
      <c r="M5" s="31" t="n">
        <v>-1</v>
      </c>
      <c r="N5" s="31" t="n">
        <v>-1</v>
      </c>
      <c r="O5" s="31" t="n">
        <v>-1</v>
      </c>
      <c r="P5" s="78"/>
      <c r="Q5" s="78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50</v>
      </c>
      <c r="C6" s="60"/>
      <c r="D6" s="31" t="n">
        <v>0</v>
      </c>
      <c r="E6" s="31" t="n">
        <v>0</v>
      </c>
      <c r="F6" s="31" t="n">
        <v>0</v>
      </c>
      <c r="G6" s="74" t="n">
        <v>0</v>
      </c>
      <c r="H6" s="31" t="n">
        <v>-1</v>
      </c>
      <c r="I6" s="31" t="n">
        <v>-1</v>
      </c>
      <c r="J6" s="31" t="n">
        <v>1</v>
      </c>
      <c r="K6" s="31" t="n">
        <v>0</v>
      </c>
      <c r="L6" s="31" t="n">
        <v>1</v>
      </c>
      <c r="M6" s="31" t="n">
        <v>0</v>
      </c>
      <c r="N6" s="31" t="n">
        <v>-1</v>
      </c>
      <c r="O6" s="31" t="n">
        <v>-1</v>
      </c>
      <c r="P6" s="78"/>
      <c r="Q6" s="78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1" t="n">
        <v>0</v>
      </c>
      <c r="E7" s="31" t="n">
        <v>0</v>
      </c>
      <c r="F7" s="31" t="n">
        <v>0</v>
      </c>
      <c r="G7" s="74" t="n">
        <v>0</v>
      </c>
      <c r="H7" s="31" t="n">
        <v>-1</v>
      </c>
      <c r="I7" s="31" t="n">
        <v>-1</v>
      </c>
      <c r="J7" s="31" t="n">
        <v>0</v>
      </c>
      <c r="K7" s="31" t="n">
        <v>1</v>
      </c>
      <c r="L7" s="31" t="n">
        <v>1</v>
      </c>
      <c r="M7" s="31" t="n">
        <v>0</v>
      </c>
      <c r="N7" s="31" t="n">
        <v>-1</v>
      </c>
      <c r="O7" s="31" t="n">
        <v>-1</v>
      </c>
      <c r="P7" s="78"/>
      <c r="Q7" s="78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1" t="n">
        <v>1</v>
      </c>
      <c r="E8" s="77" t="n">
        <v>1</v>
      </c>
      <c r="F8" s="31" t="n">
        <v>1</v>
      </c>
      <c r="G8" s="77" t="n">
        <v>1</v>
      </c>
      <c r="H8" s="31" t="n">
        <v>-1</v>
      </c>
      <c r="I8" s="77" t="n">
        <v>1</v>
      </c>
      <c r="J8" s="31" t="n">
        <v>-1</v>
      </c>
      <c r="K8" s="31" t="n">
        <v>1</v>
      </c>
      <c r="L8" s="31" t="n">
        <v>1</v>
      </c>
      <c r="M8" s="31" t="n">
        <v>0</v>
      </c>
      <c r="N8" s="31" t="n">
        <v>-1</v>
      </c>
      <c r="O8" s="77" t="n">
        <v>1</v>
      </c>
      <c r="P8" s="78"/>
      <c r="Q8" s="78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1" t="n">
        <v>1</v>
      </c>
      <c r="E9" s="31" t="n">
        <v>1</v>
      </c>
      <c r="F9" s="31" t="n">
        <v>1</v>
      </c>
      <c r="G9" s="74" t="n">
        <v>0</v>
      </c>
      <c r="H9" s="31" t="n">
        <v>0</v>
      </c>
      <c r="I9" s="31" t="n">
        <v>0</v>
      </c>
      <c r="J9" s="31" t="n">
        <v>-1</v>
      </c>
      <c r="K9" s="31" t="n">
        <v>1</v>
      </c>
      <c r="L9" s="31" t="n">
        <v>1</v>
      </c>
      <c r="M9" s="31" t="n">
        <v>0</v>
      </c>
      <c r="N9" s="31" t="n">
        <v>1</v>
      </c>
      <c r="O9" s="31" t="n">
        <v>1</v>
      </c>
      <c r="P9" s="78"/>
      <c r="Q9" s="78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1" t="n">
        <v>0</v>
      </c>
      <c r="E10" s="77" t="n">
        <v>-1</v>
      </c>
      <c r="F10" s="31" t="n">
        <v>-1</v>
      </c>
      <c r="G10" s="77" t="n">
        <v>-1</v>
      </c>
      <c r="H10" s="31" t="n">
        <v>0</v>
      </c>
      <c r="I10" s="77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-1</v>
      </c>
      <c r="O10" s="77" t="n">
        <v>-1</v>
      </c>
      <c r="P10" s="78"/>
      <c r="Q10" s="78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1" t="n">
        <v>1</v>
      </c>
      <c r="E11" s="77" t="n">
        <v>1</v>
      </c>
      <c r="F11" s="31" t="n">
        <v>0</v>
      </c>
      <c r="G11" s="77" t="n">
        <v>1</v>
      </c>
      <c r="H11" s="31" t="n">
        <v>1</v>
      </c>
      <c r="I11" s="77" t="n">
        <v>1</v>
      </c>
      <c r="J11" s="31" t="n">
        <v>-1</v>
      </c>
      <c r="K11" s="31" t="n">
        <v>1</v>
      </c>
      <c r="L11" s="31" t="n">
        <v>0</v>
      </c>
      <c r="M11" s="31" t="n">
        <v>0</v>
      </c>
      <c r="N11" s="31" t="n">
        <v>0</v>
      </c>
      <c r="O11" s="77" t="n">
        <v>0</v>
      </c>
      <c r="P11" s="78"/>
      <c r="Q11" s="78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1" t="n">
        <v>0</v>
      </c>
      <c r="E12" s="77" t="n">
        <v>0</v>
      </c>
      <c r="F12" s="31" t="n">
        <v>0</v>
      </c>
      <c r="G12" s="77" t="n">
        <v>1</v>
      </c>
      <c r="H12" s="31" t="n">
        <v>1</v>
      </c>
      <c r="I12" s="77" t="n">
        <v>1</v>
      </c>
      <c r="J12" s="31" t="n">
        <v>-1</v>
      </c>
      <c r="K12" s="75" t="n">
        <v>1</v>
      </c>
      <c r="L12" s="31" t="n">
        <v>0</v>
      </c>
      <c r="M12" s="31" t="n">
        <v>0</v>
      </c>
      <c r="N12" s="31" t="n">
        <v>0</v>
      </c>
      <c r="O12" s="77" t="n">
        <v>0</v>
      </c>
      <c r="P12" s="79"/>
      <c r="Q12" s="78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1" t="n">
        <v>-1</v>
      </c>
      <c r="E13" s="31" t="n">
        <v>-1</v>
      </c>
      <c r="F13" s="31" t="n">
        <v>0</v>
      </c>
      <c r="G13" s="74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-1</v>
      </c>
      <c r="M13" s="31" t="n">
        <v>-1</v>
      </c>
      <c r="N13" s="31" t="n">
        <v>0</v>
      </c>
      <c r="O13" s="74" t="n">
        <v>0</v>
      </c>
      <c r="P13" s="78"/>
      <c r="Q13" s="78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1" t="n">
        <v>1</v>
      </c>
      <c r="E14" s="77" t="n">
        <v>1</v>
      </c>
      <c r="F14" s="31" t="n">
        <v>0</v>
      </c>
      <c r="G14" s="77" t="n">
        <v>1</v>
      </c>
      <c r="H14" s="31" t="n">
        <v>0</v>
      </c>
      <c r="I14" s="77" t="n">
        <v>1</v>
      </c>
      <c r="J14" s="31" t="n">
        <v>-1</v>
      </c>
      <c r="K14" s="31" t="n">
        <v>1</v>
      </c>
      <c r="L14" s="31" t="n">
        <v>0</v>
      </c>
      <c r="M14" s="31" t="n">
        <v>0</v>
      </c>
      <c r="N14" s="31" t="n">
        <v>0</v>
      </c>
      <c r="O14" s="77" t="n">
        <v>0</v>
      </c>
      <c r="P14" s="78"/>
      <c r="Q14" s="78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42" t="n">
        <v>0</v>
      </c>
      <c r="E15" s="77" t="n">
        <v>0</v>
      </c>
      <c r="F15" s="31" t="n">
        <v>-1</v>
      </c>
      <c r="G15" s="77" t="n">
        <v>0</v>
      </c>
      <c r="H15" s="31" t="n">
        <v>0</v>
      </c>
      <c r="I15" s="77" t="n">
        <v>0</v>
      </c>
      <c r="J15" s="31" t="n">
        <v>1</v>
      </c>
      <c r="K15" s="31" t="n">
        <v>1</v>
      </c>
      <c r="L15" s="31" t="n">
        <v>1</v>
      </c>
      <c r="M15" s="31" t="n">
        <v>0</v>
      </c>
      <c r="N15" s="31" t="n">
        <v>0</v>
      </c>
      <c r="O15" s="77" t="n">
        <v>0</v>
      </c>
      <c r="P15" s="78"/>
      <c r="Q15" s="78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42" t="n">
        <v>0</v>
      </c>
      <c r="E16" s="31" t="n">
        <v>0</v>
      </c>
      <c r="F16" s="31" t="n">
        <v>0</v>
      </c>
      <c r="G16" s="74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77" t="n">
        <v>0</v>
      </c>
      <c r="P16" s="78"/>
      <c r="Q16" s="78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1"/>
      <c r="E19" s="77" t="n">
        <v>0</v>
      </c>
      <c r="F19" s="31"/>
      <c r="G19" s="77" t="n">
        <v>0</v>
      </c>
      <c r="H19" s="31"/>
      <c r="I19" s="77" t="n">
        <v>0</v>
      </c>
      <c r="J19" s="31"/>
      <c r="K19" s="31"/>
      <c r="L19" s="31"/>
      <c r="M19" s="31"/>
      <c r="N19" s="31"/>
      <c r="O19" s="77" t="n">
        <v>0</v>
      </c>
      <c r="P19" s="78"/>
      <c r="Q19" s="78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1"/>
      <c r="E20" s="77" t="n">
        <v>0</v>
      </c>
      <c r="F20" s="31"/>
      <c r="G20" s="77" t="n">
        <v>0</v>
      </c>
      <c r="H20" s="31"/>
      <c r="I20" s="77" t="n">
        <v>0</v>
      </c>
      <c r="J20" s="31"/>
      <c r="K20" s="31"/>
      <c r="L20" s="31"/>
      <c r="M20" s="31"/>
      <c r="N20" s="31"/>
      <c r="O20" s="77" t="n">
        <v>0</v>
      </c>
      <c r="P20" s="78"/>
      <c r="Q20" s="78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1"/>
      <c r="E21" s="77" t="n">
        <v>-1</v>
      </c>
      <c r="F21" s="31"/>
      <c r="G21" s="77" t="n">
        <v>1</v>
      </c>
      <c r="H21" s="31"/>
      <c r="I21" s="77" t="n">
        <v>0</v>
      </c>
      <c r="J21" s="31"/>
      <c r="K21" s="31"/>
      <c r="L21" s="31"/>
      <c r="M21" s="31"/>
      <c r="N21" s="31"/>
      <c r="O21" s="77" t="n">
        <v>-1</v>
      </c>
      <c r="P21" s="78"/>
      <c r="Q21" s="78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1"/>
      <c r="E22" s="77" t="n">
        <v>0</v>
      </c>
      <c r="F22" s="31"/>
      <c r="G22" s="77" t="n">
        <v>0</v>
      </c>
      <c r="H22" s="31"/>
      <c r="I22" s="77" t="n">
        <v>0</v>
      </c>
      <c r="J22" s="31"/>
      <c r="K22" s="31"/>
      <c r="L22" s="31"/>
      <c r="M22" s="31"/>
      <c r="N22" s="31"/>
      <c r="O22" s="77" t="n">
        <v>-1</v>
      </c>
      <c r="P22" s="78"/>
      <c r="Q22" s="78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1"/>
      <c r="E23" s="77" t="n">
        <v>1</v>
      </c>
      <c r="F23" s="31"/>
      <c r="G23" s="77" t="n">
        <v>-1</v>
      </c>
      <c r="H23" s="31"/>
      <c r="I23" s="77" t="n">
        <v>-1</v>
      </c>
      <c r="J23" s="31"/>
      <c r="K23" s="31"/>
      <c r="L23" s="31"/>
      <c r="M23" s="31"/>
      <c r="N23" s="31"/>
      <c r="O23" s="77" t="n">
        <v>1</v>
      </c>
      <c r="P23" s="78"/>
      <c r="Q23" s="78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1"/>
      <c r="E24" s="77" t="n">
        <v>0</v>
      </c>
      <c r="F24" s="31"/>
      <c r="G24" s="77" t="n">
        <v>0</v>
      </c>
      <c r="H24" s="31"/>
      <c r="I24" s="77" t="n">
        <v>0</v>
      </c>
      <c r="J24" s="31"/>
      <c r="K24" s="31"/>
      <c r="L24" s="31"/>
      <c r="M24" s="31"/>
      <c r="N24" s="31"/>
      <c r="O24" s="77" t="n">
        <v>0</v>
      </c>
      <c r="P24" s="78"/>
      <c r="Q24" s="78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1"/>
      <c r="E25" s="77" t="n">
        <v>1</v>
      </c>
      <c r="F25" s="31"/>
      <c r="G25" s="77" t="n">
        <v>1</v>
      </c>
      <c r="H25" s="31"/>
      <c r="I25" s="77" t="n">
        <v>1</v>
      </c>
      <c r="J25" s="31"/>
      <c r="K25" s="31"/>
      <c r="L25" s="31"/>
      <c r="M25" s="31"/>
      <c r="N25" s="31"/>
      <c r="O25" s="77" t="n">
        <v>1</v>
      </c>
      <c r="P25" s="78"/>
      <c r="Q25" s="78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1"/>
      <c r="E26" s="77" t="n">
        <v>1</v>
      </c>
      <c r="F26" s="31"/>
      <c r="G26" s="77" t="n">
        <v>1</v>
      </c>
      <c r="H26" s="31"/>
      <c r="I26" s="77" t="n">
        <v>0</v>
      </c>
      <c r="J26" s="31"/>
      <c r="K26" s="31"/>
      <c r="L26" s="31"/>
      <c r="M26" s="31"/>
      <c r="N26" s="31"/>
      <c r="O26" s="77" t="n">
        <v>0</v>
      </c>
      <c r="P26" s="78"/>
      <c r="Q26" s="78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1" t="s">
        <v>69</v>
      </c>
      <c r="E27" s="77" t="n">
        <v>1</v>
      </c>
      <c r="F27" s="31"/>
      <c r="G27" s="77" t="n">
        <v>1</v>
      </c>
      <c r="H27" s="31"/>
      <c r="I27" s="77" t="n">
        <v>0</v>
      </c>
      <c r="J27" s="31"/>
      <c r="K27" s="31"/>
      <c r="L27" s="31"/>
      <c r="M27" s="31"/>
      <c r="N27" s="31"/>
      <c r="O27" s="77" t="n">
        <v>0</v>
      </c>
      <c r="P27" s="78"/>
      <c r="Q27" s="78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1"/>
      <c r="E28" s="77" t="n">
        <v>0</v>
      </c>
      <c r="F28" s="31"/>
      <c r="G28" s="77" t="n">
        <v>0</v>
      </c>
      <c r="H28" s="31"/>
      <c r="I28" s="77" t="n">
        <v>0</v>
      </c>
      <c r="J28" s="31"/>
      <c r="K28" s="31"/>
      <c r="L28" s="31"/>
      <c r="M28" s="31"/>
      <c r="N28" s="31"/>
      <c r="O28" s="77" t="n">
        <v>0</v>
      </c>
      <c r="P28" s="78"/>
      <c r="Q28" s="78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1"/>
      <c r="E29" s="77" t="n">
        <v>0</v>
      </c>
      <c r="F29" s="31"/>
      <c r="G29" s="77" t="n">
        <v>0</v>
      </c>
      <c r="H29" s="31"/>
      <c r="I29" s="77" t="n">
        <v>0</v>
      </c>
      <c r="J29" s="31"/>
      <c r="K29" s="31"/>
      <c r="L29" s="31"/>
      <c r="M29" s="31"/>
      <c r="N29" s="31"/>
      <c r="O29" s="77" t="n">
        <v>0</v>
      </c>
      <c r="P29" s="78"/>
      <c r="Q29" s="30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1"/>
      <c r="E30" s="77" t="n">
        <v>0</v>
      </c>
      <c r="F30" s="31"/>
      <c r="G30" s="77" t="n">
        <v>0</v>
      </c>
      <c r="H30" s="31"/>
      <c r="I30" s="77" t="n">
        <v>-1</v>
      </c>
      <c r="J30" s="31"/>
      <c r="K30" s="31"/>
      <c r="L30" s="31"/>
      <c r="M30" s="31"/>
      <c r="N30" s="31"/>
      <c r="O30" s="77" t="n">
        <v>-1</v>
      </c>
      <c r="P30" s="78"/>
      <c r="Q30" s="30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1"/>
      <c r="E31" s="77" t="n">
        <v>0</v>
      </c>
      <c r="F31" s="31"/>
      <c r="G31" s="77" t="n">
        <v>0</v>
      </c>
      <c r="H31" s="31"/>
      <c r="I31" s="77" t="n">
        <v>0</v>
      </c>
      <c r="J31" s="31"/>
      <c r="K31" s="31"/>
      <c r="L31" s="31"/>
      <c r="M31" s="31"/>
      <c r="N31" s="31"/>
      <c r="O31" s="77" t="n">
        <v>0</v>
      </c>
      <c r="P31" s="78"/>
      <c r="Q31" s="30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1"/>
      <c r="E32" s="77" t="n">
        <v>-1</v>
      </c>
      <c r="F32" s="31"/>
      <c r="G32" s="77" t="n">
        <v>0</v>
      </c>
      <c r="H32" s="31"/>
      <c r="I32" s="77" t="n">
        <v>0</v>
      </c>
      <c r="J32" s="31"/>
      <c r="K32" s="31"/>
      <c r="L32" s="31"/>
      <c r="M32" s="31"/>
      <c r="N32" s="31"/>
      <c r="O32" s="77" t="n">
        <v>0</v>
      </c>
      <c r="P32" s="78"/>
      <c r="Q32" s="30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1"/>
      <c r="E33" s="77" t="n">
        <v>0</v>
      </c>
      <c r="F33" s="31"/>
      <c r="G33" s="77" t="n">
        <v>1</v>
      </c>
      <c r="H33" s="31"/>
      <c r="I33" s="77" t="n">
        <v>0</v>
      </c>
      <c r="J33" s="31"/>
      <c r="K33" s="31"/>
      <c r="L33" s="31"/>
      <c r="M33" s="31"/>
      <c r="N33" s="31"/>
      <c r="O33" s="77" t="n">
        <v>0</v>
      </c>
      <c r="P33" s="78"/>
      <c r="Q33" s="30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1"/>
      <c r="E34" s="77" t="n">
        <v>1</v>
      </c>
      <c r="F34" s="31"/>
      <c r="G34" s="77" t="n">
        <v>0</v>
      </c>
      <c r="H34" s="31"/>
      <c r="I34" s="77" t="n">
        <v>0</v>
      </c>
      <c r="J34" s="31"/>
      <c r="K34" s="31"/>
      <c r="L34" s="31"/>
      <c r="M34" s="31"/>
      <c r="N34" s="31"/>
      <c r="O34" s="77" t="n">
        <v>0</v>
      </c>
      <c r="P34" s="78"/>
      <c r="Q34" s="30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1"/>
      <c r="E35" s="77" t="n">
        <v>1</v>
      </c>
      <c r="F35" s="31"/>
      <c r="G35" s="77" t="n">
        <v>0</v>
      </c>
      <c r="H35" s="31"/>
      <c r="I35" s="77" t="n">
        <v>0</v>
      </c>
      <c r="J35" s="31"/>
      <c r="K35" s="31"/>
      <c r="L35" s="31"/>
      <c r="M35" s="31"/>
      <c r="N35" s="31"/>
      <c r="O35" s="77" t="n">
        <v>0</v>
      </c>
      <c r="P35" s="78"/>
      <c r="Q35" s="30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1"/>
      <c r="E36" s="77" t="n">
        <v>1</v>
      </c>
      <c r="F36" s="31"/>
      <c r="G36" s="77" t="n">
        <v>1</v>
      </c>
      <c r="H36" s="31"/>
      <c r="I36" s="77" t="n">
        <v>1</v>
      </c>
      <c r="J36" s="31"/>
      <c r="K36" s="31"/>
      <c r="L36" s="31"/>
      <c r="M36" s="31"/>
      <c r="N36" s="31"/>
      <c r="O36" s="77" t="n">
        <v>1</v>
      </c>
      <c r="P36" s="78"/>
      <c r="Q36" s="30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1" t="n">
        <v>-1</v>
      </c>
      <c r="E39" s="31"/>
      <c r="F39" s="31" t="n">
        <v>-1</v>
      </c>
      <c r="G39" s="74"/>
      <c r="H39" s="31" t="n">
        <v>0</v>
      </c>
      <c r="I39" s="31"/>
      <c r="J39" s="31" t="n">
        <v>0</v>
      </c>
      <c r="K39" s="31" t="n">
        <v>1</v>
      </c>
      <c r="L39" s="31" t="n">
        <v>-1</v>
      </c>
      <c r="M39" s="31" t="n">
        <v>0</v>
      </c>
      <c r="N39" s="31" t="n">
        <v>-1</v>
      </c>
      <c r="O39" s="31"/>
      <c r="P39" s="46"/>
      <c r="Q39" s="78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1" t="n">
        <v>1</v>
      </c>
      <c r="E40" s="31" t="s">
        <v>69</v>
      </c>
      <c r="F40" s="31" t="n">
        <v>0</v>
      </c>
      <c r="G40" s="74"/>
      <c r="H40" s="31" t="n">
        <v>-1</v>
      </c>
      <c r="I40" s="31"/>
      <c r="J40" s="31" t="n">
        <v>0</v>
      </c>
      <c r="K40" s="31" t="n">
        <v>1</v>
      </c>
      <c r="L40" s="31" t="n">
        <v>1</v>
      </c>
      <c r="M40" s="31" t="n">
        <v>-1</v>
      </c>
      <c r="N40" s="31" t="n">
        <v>1</v>
      </c>
      <c r="O40" s="31"/>
      <c r="P40" s="46"/>
      <c r="Q40" s="78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1" t="n">
        <v>0</v>
      </c>
      <c r="E41" s="31" t="s">
        <v>69</v>
      </c>
      <c r="F41" s="31" t="n">
        <v>0</v>
      </c>
      <c r="G41" s="74"/>
      <c r="H41" s="31" t="n">
        <v>0</v>
      </c>
      <c r="I41" s="31"/>
      <c r="J41" s="31" t="n">
        <v>0</v>
      </c>
      <c r="K41" s="31" t="n">
        <v>1</v>
      </c>
      <c r="L41" s="31" t="n">
        <v>1</v>
      </c>
      <c r="M41" s="31" t="n">
        <v>0</v>
      </c>
      <c r="N41" s="31" t="n">
        <v>1</v>
      </c>
      <c r="O41" s="31"/>
      <c r="P41" s="46"/>
      <c r="Q41" s="78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1" t="n">
        <v>0</v>
      </c>
      <c r="E42" s="31" t="s">
        <v>69</v>
      </c>
      <c r="F42" s="31" t="n">
        <v>0</v>
      </c>
      <c r="G42" s="74" t="s">
        <v>69</v>
      </c>
      <c r="H42" s="31" t="n">
        <v>0</v>
      </c>
      <c r="I42" s="31" t="s">
        <v>69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s">
        <v>69</v>
      </c>
      <c r="P42" s="46"/>
      <c r="Q42" s="78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1" t="n">
        <v>-1</v>
      </c>
      <c r="E43" s="31"/>
      <c r="F43" s="31" t="n">
        <v>1</v>
      </c>
      <c r="G43" s="74"/>
      <c r="H43" s="31" t="n">
        <v>-1</v>
      </c>
      <c r="I43" s="31"/>
      <c r="J43" s="31" t="n">
        <v>-1</v>
      </c>
      <c r="K43" s="75" t="n">
        <v>1</v>
      </c>
      <c r="L43" s="31" t="n">
        <v>1</v>
      </c>
      <c r="M43" s="31" t="n">
        <v>-1</v>
      </c>
      <c r="N43" s="31" t="n">
        <v>1</v>
      </c>
      <c r="O43" s="31"/>
      <c r="P43" s="46"/>
      <c r="Q43" s="78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1" t="n">
        <v>0</v>
      </c>
      <c r="E44" s="31"/>
      <c r="F44" s="31" t="n">
        <v>0</v>
      </c>
      <c r="G44" s="74"/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/>
      <c r="P44" s="46"/>
      <c r="Q44" s="78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1" t="n">
        <v>0</v>
      </c>
      <c r="E45" s="31"/>
      <c r="F45" s="31" t="n">
        <v>0</v>
      </c>
      <c r="G45" s="74"/>
      <c r="H45" s="31" t="n">
        <v>-1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/>
      <c r="P45" s="46"/>
      <c r="Q45" s="78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1" t="n">
        <v>0</v>
      </c>
      <c r="E46" s="31"/>
      <c r="F46" s="31" t="n">
        <v>0</v>
      </c>
      <c r="G46" s="74"/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/>
      <c r="P46" s="46"/>
      <c r="Q46" s="78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1" t="n">
        <v>0</v>
      </c>
      <c r="E47" s="31"/>
      <c r="F47" s="31" t="n">
        <v>0</v>
      </c>
      <c r="G47" s="74"/>
      <c r="H47" s="31" t="n">
        <v>0</v>
      </c>
      <c r="I47" s="31"/>
      <c r="J47" s="31" t="n">
        <v>0</v>
      </c>
      <c r="K47" s="31" t="n">
        <v>1</v>
      </c>
      <c r="L47" s="31" t="n">
        <v>1</v>
      </c>
      <c r="M47" s="31" t="n">
        <v>0</v>
      </c>
      <c r="N47" s="31" t="n">
        <v>0</v>
      </c>
      <c r="O47" s="31"/>
      <c r="P47" s="46"/>
      <c r="Q47" s="78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1" t="n">
        <v>0</v>
      </c>
      <c r="E48" s="31"/>
      <c r="F48" s="31" t="n">
        <v>-1</v>
      </c>
      <c r="G48" s="74"/>
      <c r="H48" s="31" t="n">
        <v>0</v>
      </c>
      <c r="I48" s="31"/>
      <c r="J48" s="31" t="n">
        <v>-1</v>
      </c>
      <c r="K48" s="31" t="n">
        <v>1</v>
      </c>
      <c r="L48" s="31" t="n">
        <v>1</v>
      </c>
      <c r="M48" s="31" t="n">
        <v>0</v>
      </c>
      <c r="N48" s="31" t="n">
        <v>-1</v>
      </c>
      <c r="O48" s="31"/>
      <c r="P48" s="46"/>
      <c r="Q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3" min="2" style="0" width="3.28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8" min="7" style="0" width="5.71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75" t="n">
        <v>0</v>
      </c>
      <c r="E4" s="75" t="n">
        <v>-1</v>
      </c>
      <c r="F4" s="75" t="n">
        <v>-1</v>
      </c>
      <c r="G4" s="75" t="n">
        <v>0</v>
      </c>
      <c r="H4" s="75" t="n">
        <v>-1</v>
      </c>
      <c r="I4" s="75" t="n">
        <v>0</v>
      </c>
      <c r="J4" s="75" t="n">
        <v>0</v>
      </c>
      <c r="K4" s="75" t="n">
        <v>-1</v>
      </c>
      <c r="L4" s="75" t="n">
        <v>1</v>
      </c>
      <c r="M4" s="75" t="n">
        <v>-1</v>
      </c>
      <c r="N4" s="75" t="n">
        <v>-1</v>
      </c>
      <c r="O4" s="75" t="n">
        <v>-1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75" t="n">
        <v>0</v>
      </c>
      <c r="E5" s="75" t="n">
        <v>-1</v>
      </c>
      <c r="F5" s="75" t="n">
        <v>1</v>
      </c>
      <c r="G5" s="75"/>
      <c r="H5" s="75" t="n">
        <v>-1</v>
      </c>
      <c r="I5" s="75" t="n">
        <v>0</v>
      </c>
      <c r="J5" s="75" t="n">
        <v>0</v>
      </c>
      <c r="K5" s="75" t="n">
        <v>0</v>
      </c>
      <c r="L5" s="75" t="n">
        <v>1</v>
      </c>
      <c r="M5" s="75" t="n">
        <v>0</v>
      </c>
      <c r="N5" s="75" t="n">
        <v>1</v>
      </c>
      <c r="O5" s="75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75"/>
      <c r="E6" s="75" t="n">
        <v>-1</v>
      </c>
      <c r="F6" s="75" t="n">
        <v>1</v>
      </c>
      <c r="G6" s="75"/>
      <c r="H6" s="75" t="n">
        <v>-1</v>
      </c>
      <c r="I6" s="75"/>
      <c r="J6" s="75" t="n">
        <v>0</v>
      </c>
      <c r="K6" s="75" t="n">
        <v>0</v>
      </c>
      <c r="L6" s="75" t="n">
        <v>0</v>
      </c>
      <c r="M6" s="75" t="n">
        <v>0</v>
      </c>
      <c r="N6" s="75" t="n">
        <v>1</v>
      </c>
      <c r="O6" s="75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75"/>
      <c r="E7" s="75" t="n">
        <v>-1</v>
      </c>
      <c r="F7" s="75" t="n">
        <v>1</v>
      </c>
      <c r="G7" s="75"/>
      <c r="H7" s="75" t="n">
        <v>-1</v>
      </c>
      <c r="I7" s="75"/>
      <c r="J7" s="75" t="n">
        <v>0</v>
      </c>
      <c r="K7" s="75" t="n">
        <v>0</v>
      </c>
      <c r="L7" s="75" t="n">
        <v>1</v>
      </c>
      <c r="M7" s="75" t="n">
        <v>0</v>
      </c>
      <c r="N7" s="75" t="n">
        <v>1</v>
      </c>
      <c r="O7" s="75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75"/>
      <c r="E8" s="75" t="n">
        <v>0</v>
      </c>
      <c r="F8" s="75" t="n">
        <v>1</v>
      </c>
      <c r="G8" s="75" t="n">
        <v>0</v>
      </c>
      <c r="H8" s="75" t="n">
        <v>0</v>
      </c>
      <c r="I8" s="75"/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75"/>
      <c r="E9" s="75" t="n">
        <v>0</v>
      </c>
      <c r="F9" s="75" t="n">
        <v>1</v>
      </c>
      <c r="G9" s="75"/>
      <c r="H9" s="75" t="n">
        <v>0</v>
      </c>
      <c r="I9" s="75"/>
      <c r="J9" s="75" t="n">
        <v>0</v>
      </c>
      <c r="K9" s="75" t="n">
        <v>-1</v>
      </c>
      <c r="L9" s="75" t="n">
        <v>1</v>
      </c>
      <c r="M9" s="75" t="n">
        <v>0</v>
      </c>
      <c r="N9" s="75" t="n">
        <v>1</v>
      </c>
      <c r="O9" s="75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75"/>
      <c r="E10" s="75" t="n">
        <v>-1</v>
      </c>
      <c r="F10" s="75" t="n">
        <v>-1</v>
      </c>
      <c r="G10" s="75" t="n">
        <v>0</v>
      </c>
      <c r="H10" s="75" t="n">
        <v>0</v>
      </c>
      <c r="I10" s="75"/>
      <c r="J10" s="75" t="n">
        <v>-1</v>
      </c>
      <c r="K10" s="75" t="n">
        <v>0</v>
      </c>
      <c r="L10" s="75" t="n">
        <v>-1</v>
      </c>
      <c r="M10" s="75" t="n">
        <v>0</v>
      </c>
      <c r="N10" s="75" t="n">
        <v>-1</v>
      </c>
      <c r="O10" s="75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-1</v>
      </c>
      <c r="L11" s="75" t="n">
        <v>0</v>
      </c>
      <c r="M11" s="75" t="n">
        <v>-1</v>
      </c>
      <c r="N11" s="75" t="n">
        <v>0</v>
      </c>
      <c r="O11" s="75" t="n">
        <v>0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75" t="n">
        <v>0</v>
      </c>
      <c r="E12" s="75" t="n">
        <v>-1</v>
      </c>
      <c r="F12" s="75" t="n">
        <v>0</v>
      </c>
      <c r="G12" s="75" t="n">
        <v>0</v>
      </c>
      <c r="H12" s="75" t="n">
        <v>-1</v>
      </c>
      <c r="I12" s="75" t="n">
        <v>-1</v>
      </c>
      <c r="J12" s="75" t="n">
        <v>0</v>
      </c>
      <c r="K12" s="75" t="n">
        <v>-1</v>
      </c>
      <c r="L12" s="75" t="n">
        <v>-1</v>
      </c>
      <c r="M12" s="75" t="n">
        <v>-1</v>
      </c>
      <c r="N12" s="75" t="n">
        <v>0</v>
      </c>
      <c r="O12" s="75" t="n"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75"/>
      <c r="E13" s="75" t="n">
        <v>0</v>
      </c>
      <c r="F13" s="75" t="n">
        <v>1</v>
      </c>
      <c r="G13" s="75"/>
      <c r="H13" s="75" t="n">
        <v>0</v>
      </c>
      <c r="I13" s="75"/>
      <c r="J13" s="75" t="n">
        <v>0</v>
      </c>
      <c r="K13" s="75" t="n">
        <v>-1</v>
      </c>
      <c r="L13" s="75" t="n">
        <v>-1</v>
      </c>
      <c r="M13" s="75" t="n">
        <v>-1</v>
      </c>
      <c r="N13" s="75" t="n">
        <v>1</v>
      </c>
      <c r="O13" s="75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75" t="n">
        <v>-1</v>
      </c>
      <c r="E14" s="75" t="n">
        <v>-1</v>
      </c>
      <c r="F14" s="75" t="n">
        <v>1</v>
      </c>
      <c r="G14" s="75" t="n">
        <v>0</v>
      </c>
      <c r="H14" s="75" t="n">
        <v>-1</v>
      </c>
      <c r="I14" s="75" t="n">
        <v>-1</v>
      </c>
      <c r="J14" s="75" t="n">
        <v>0</v>
      </c>
      <c r="K14" s="75" t="n">
        <v>-1</v>
      </c>
      <c r="L14" s="75" t="n">
        <v>-1</v>
      </c>
      <c r="M14" s="75" t="n">
        <v>-1</v>
      </c>
      <c r="N14" s="75" t="n">
        <v>1</v>
      </c>
      <c r="O14" s="75" t="n">
        <v>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80" t="n">
        <v>0</v>
      </c>
      <c r="E15" s="75" t="n">
        <v>-1</v>
      </c>
      <c r="F15" s="75" t="n">
        <v>1</v>
      </c>
      <c r="G15" s="75"/>
      <c r="H15" s="75" t="n">
        <v>-1</v>
      </c>
      <c r="I15" s="75" t="n">
        <v>-1</v>
      </c>
      <c r="J15" s="75" t="n">
        <v>-1</v>
      </c>
      <c r="K15" s="75" t="n">
        <v>0</v>
      </c>
      <c r="L15" s="75" t="n">
        <v>0</v>
      </c>
      <c r="M15" s="75" t="n">
        <v>0</v>
      </c>
      <c r="N15" s="75" t="n">
        <v>1</v>
      </c>
      <c r="O15" s="75" t="n">
        <v>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80" t="n">
        <v>-1</v>
      </c>
      <c r="E16" s="75" t="n">
        <v>-1</v>
      </c>
      <c r="F16" s="75" t="n">
        <v>-1</v>
      </c>
      <c r="G16" s="75" t="n">
        <v>-1</v>
      </c>
      <c r="H16" s="75" t="n">
        <v>-1</v>
      </c>
      <c r="I16" s="75" t="n">
        <v>-1</v>
      </c>
      <c r="J16" s="75" t="n">
        <v>-1</v>
      </c>
      <c r="K16" s="75" t="n">
        <v>-1</v>
      </c>
      <c r="L16" s="75" t="n">
        <v>0</v>
      </c>
      <c r="M16" s="75" t="n">
        <v>-1</v>
      </c>
      <c r="N16" s="75" t="n">
        <v>-1</v>
      </c>
      <c r="O16" s="75" t="n">
        <v>-1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1" t="n">
        <v>0</v>
      </c>
      <c r="E19" s="31"/>
      <c r="F19" s="31"/>
      <c r="G19" s="31" t="n">
        <v>0</v>
      </c>
      <c r="H19" s="31"/>
      <c r="I19" s="31" t="n">
        <v>0</v>
      </c>
      <c r="J19" s="31"/>
      <c r="K19" s="31"/>
      <c r="L19" s="31"/>
      <c r="M19" s="31"/>
      <c r="N19" s="31"/>
      <c r="O19" s="31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1" t="n">
        <v>-1</v>
      </c>
      <c r="E20" s="31"/>
      <c r="F20" s="31"/>
      <c r="G20" s="31" t="n">
        <v>-1</v>
      </c>
      <c r="H20" s="31"/>
      <c r="I20" s="31" t="n">
        <v>-1</v>
      </c>
      <c r="J20" s="31"/>
      <c r="K20" s="31"/>
      <c r="L20" s="31"/>
      <c r="M20" s="31"/>
      <c r="N20" s="31"/>
      <c r="O20" s="31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1" t="n">
        <v>0</v>
      </c>
      <c r="E21" s="31"/>
      <c r="F21" s="31"/>
      <c r="G21" s="31" t="n">
        <v>0</v>
      </c>
      <c r="H21" s="31"/>
      <c r="I21" s="31" t="n">
        <v>0</v>
      </c>
      <c r="J21" s="31"/>
      <c r="K21" s="31"/>
      <c r="L21" s="31"/>
      <c r="M21" s="31"/>
      <c r="N21" s="31"/>
      <c r="O21" s="31" t="n">
        <v>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1" t="n">
        <v>0</v>
      </c>
      <c r="E22" s="31"/>
      <c r="F22" s="31"/>
      <c r="G22" s="31" t="n">
        <v>0</v>
      </c>
      <c r="H22" s="31"/>
      <c r="I22" s="31" t="n">
        <v>0</v>
      </c>
      <c r="J22" s="31"/>
      <c r="K22" s="31"/>
      <c r="L22" s="31"/>
      <c r="M22" s="31"/>
      <c r="N22" s="31"/>
      <c r="O22" s="31" t="n"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1" t="n">
        <v>0</v>
      </c>
      <c r="E23" s="31"/>
      <c r="F23" s="31"/>
      <c r="G23" s="31" t="n">
        <v>-1</v>
      </c>
      <c r="H23" s="31"/>
      <c r="I23" s="31" t="n">
        <v>-1</v>
      </c>
      <c r="J23" s="31"/>
      <c r="K23" s="31"/>
      <c r="L23" s="31"/>
      <c r="M23" s="31"/>
      <c r="N23" s="31"/>
      <c r="O23" s="31" t="n">
        <v>0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1" t="n">
        <v>-1</v>
      </c>
      <c r="E24" s="31"/>
      <c r="F24" s="31"/>
      <c r="G24" s="31" t="n">
        <v>-1</v>
      </c>
      <c r="H24" s="31"/>
      <c r="I24" s="31" t="n">
        <v>-1</v>
      </c>
      <c r="J24" s="31"/>
      <c r="K24" s="31"/>
      <c r="L24" s="31"/>
      <c r="M24" s="31"/>
      <c r="N24" s="31"/>
      <c r="O24" s="31" t="n"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1" t="n">
        <v>0</v>
      </c>
      <c r="E25" s="31"/>
      <c r="F25" s="31"/>
      <c r="G25" s="31" t="n">
        <v>0</v>
      </c>
      <c r="H25" s="31"/>
      <c r="I25" s="31" t="n">
        <v>-1</v>
      </c>
      <c r="J25" s="31"/>
      <c r="K25" s="31"/>
      <c r="L25" s="31"/>
      <c r="M25" s="31"/>
      <c r="N25" s="31"/>
      <c r="O25" s="31" t="n"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1" t="n">
        <v>0</v>
      </c>
      <c r="E26" s="31"/>
      <c r="F26" s="31"/>
      <c r="G26" s="31" t="n">
        <v>0</v>
      </c>
      <c r="H26" s="31"/>
      <c r="I26" s="31" t="n">
        <v>0</v>
      </c>
      <c r="J26" s="31"/>
      <c r="K26" s="31"/>
      <c r="L26" s="31"/>
      <c r="M26" s="31"/>
      <c r="N26" s="31"/>
      <c r="O26" s="31" t="n"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1" t="n">
        <v>0</v>
      </c>
      <c r="E27" s="31"/>
      <c r="F27" s="31"/>
      <c r="G27" s="31" t="n">
        <v>0</v>
      </c>
      <c r="H27" s="31"/>
      <c r="I27" s="31" t="n">
        <v>0</v>
      </c>
      <c r="J27" s="31"/>
      <c r="K27" s="31"/>
      <c r="L27" s="31"/>
      <c r="M27" s="31"/>
      <c r="N27" s="31"/>
      <c r="O27" s="31" t="n">
        <v>0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75</v>
      </c>
      <c r="C28" s="60"/>
      <c r="D28" s="31" t="n">
        <v>0</v>
      </c>
      <c r="E28" s="31"/>
      <c r="F28" s="31"/>
      <c r="G28" s="31" t="n">
        <v>0</v>
      </c>
      <c r="H28" s="31"/>
      <c r="I28" s="31" t="n">
        <v>0</v>
      </c>
      <c r="J28" s="31"/>
      <c r="K28" s="31"/>
      <c r="L28" s="31"/>
      <c r="M28" s="31"/>
      <c r="N28" s="31"/>
      <c r="O28" s="31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1" t="n">
        <v>0</v>
      </c>
      <c r="E29" s="31"/>
      <c r="F29" s="31"/>
      <c r="G29" s="31" t="n">
        <v>0</v>
      </c>
      <c r="H29" s="31"/>
      <c r="I29" s="31" t="n">
        <v>0</v>
      </c>
      <c r="J29" s="31"/>
      <c r="K29" s="31"/>
      <c r="L29" s="31"/>
      <c r="M29" s="31"/>
      <c r="N29" s="31"/>
      <c r="O29" s="31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1" t="n">
        <v>0</v>
      </c>
      <c r="E30" s="31"/>
      <c r="F30" s="31"/>
      <c r="G30" s="31" t="n">
        <v>0</v>
      </c>
      <c r="H30" s="31"/>
      <c r="I30" s="31" t="n">
        <v>0</v>
      </c>
      <c r="J30" s="31"/>
      <c r="K30" s="31"/>
      <c r="L30" s="31"/>
      <c r="M30" s="31"/>
      <c r="N30" s="31"/>
      <c r="O30" s="31" t="n"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1" t="n">
        <v>0</v>
      </c>
      <c r="E31" s="31"/>
      <c r="F31" s="31"/>
      <c r="G31" s="31" t="n">
        <v>0</v>
      </c>
      <c r="H31" s="31"/>
      <c r="I31" s="31" t="n">
        <v>0</v>
      </c>
      <c r="J31" s="31"/>
      <c r="K31" s="31"/>
      <c r="L31" s="31"/>
      <c r="M31" s="31"/>
      <c r="N31" s="31"/>
      <c r="O31" s="31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1" t="n">
        <v>0</v>
      </c>
      <c r="E32" s="31"/>
      <c r="F32" s="31"/>
      <c r="G32" s="31" t="n">
        <v>0</v>
      </c>
      <c r="H32" s="31"/>
      <c r="I32" s="31" t="n">
        <v>0</v>
      </c>
      <c r="J32" s="31"/>
      <c r="K32" s="31"/>
      <c r="L32" s="31"/>
      <c r="M32" s="31"/>
      <c r="N32" s="31"/>
      <c r="O32" s="31" t="n">
        <v>-1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1" t="n">
        <v>0</v>
      </c>
      <c r="E33" s="31"/>
      <c r="F33" s="31"/>
      <c r="G33" s="31" t="n">
        <v>0</v>
      </c>
      <c r="H33" s="31"/>
      <c r="I33" s="31" t="n">
        <v>0</v>
      </c>
      <c r="J33" s="31"/>
      <c r="K33" s="31"/>
      <c r="L33" s="31"/>
      <c r="M33" s="31"/>
      <c r="N33" s="31"/>
      <c r="O33" s="31" t="n">
        <v>-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1" t="n">
        <v>0</v>
      </c>
      <c r="E34" s="31"/>
      <c r="F34" s="31"/>
      <c r="G34" s="31" t="n">
        <v>0</v>
      </c>
      <c r="H34" s="31"/>
      <c r="I34" s="31" t="n">
        <v>0</v>
      </c>
      <c r="J34" s="31"/>
      <c r="K34" s="31"/>
      <c r="L34" s="31"/>
      <c r="M34" s="31"/>
      <c r="N34" s="31"/>
      <c r="O34" s="31" t="n">
        <v>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1" t="n">
        <v>0</v>
      </c>
      <c r="E35" s="31"/>
      <c r="F35" s="31"/>
      <c r="G35" s="31" t="n">
        <v>0</v>
      </c>
      <c r="H35" s="31"/>
      <c r="I35" s="31" t="n">
        <v>0</v>
      </c>
      <c r="J35" s="31"/>
      <c r="K35" s="31"/>
      <c r="L35" s="31"/>
      <c r="M35" s="31"/>
      <c r="N35" s="31"/>
      <c r="O35" s="31" t="n">
        <v>0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1" t="n">
        <v>0</v>
      </c>
      <c r="E36" s="31"/>
      <c r="F36" s="31"/>
      <c r="G36" s="31" t="n">
        <v>-1</v>
      </c>
      <c r="H36" s="31"/>
      <c r="I36" s="31" t="n">
        <v>-1</v>
      </c>
      <c r="J36" s="31"/>
      <c r="K36" s="31"/>
      <c r="L36" s="31"/>
      <c r="M36" s="31"/>
      <c r="N36" s="31"/>
      <c r="O36" s="31" t="n">
        <v>-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1"/>
      <c r="E39" s="31" t="n">
        <v>-1</v>
      </c>
      <c r="F39" s="31" t="n">
        <v>-1</v>
      </c>
      <c r="G39" s="31"/>
      <c r="H39" s="31" t="n">
        <v>0</v>
      </c>
      <c r="I39" s="31"/>
      <c r="J39" s="31" t="n">
        <v>0</v>
      </c>
      <c r="K39" s="31" t="n">
        <v>-1</v>
      </c>
      <c r="L39" s="31" t="n">
        <v>0</v>
      </c>
      <c r="M39" s="31" t="n">
        <v>-1</v>
      </c>
      <c r="N39" s="31" t="n">
        <v>-1</v>
      </c>
      <c r="O39" s="31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1"/>
      <c r="E40" s="31" t="n">
        <v>0</v>
      </c>
      <c r="F40" s="31" t="n">
        <v>1</v>
      </c>
      <c r="G40" s="31"/>
      <c r="H40" s="31" t="n">
        <v>0</v>
      </c>
      <c r="I40" s="31"/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1</v>
      </c>
      <c r="O40" s="31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1"/>
      <c r="E41" s="31" t="n">
        <v>-1</v>
      </c>
      <c r="F41" s="31" t="n">
        <v>-1</v>
      </c>
      <c r="G41" s="31"/>
      <c r="H41" s="31" t="n">
        <v>-1</v>
      </c>
      <c r="I41" s="31"/>
      <c r="J41" s="31" t="n">
        <v>-1</v>
      </c>
      <c r="K41" s="31" t="n">
        <v>0</v>
      </c>
      <c r="L41" s="31" t="n">
        <v>0</v>
      </c>
      <c r="M41" s="31" t="n">
        <v>-1</v>
      </c>
      <c r="N41" s="31" t="n">
        <v>-1</v>
      </c>
      <c r="O41" s="31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1"/>
      <c r="E42" s="31" t="n">
        <v>0</v>
      </c>
      <c r="F42" s="31" t="n">
        <v>0</v>
      </c>
      <c r="G42" s="31"/>
      <c r="H42" s="31" t="n">
        <v>0</v>
      </c>
      <c r="I42" s="31"/>
      <c r="J42" s="31" t="n">
        <v>1</v>
      </c>
      <c r="K42" s="31" t="n">
        <v>0</v>
      </c>
      <c r="L42" s="31" t="n">
        <v>0</v>
      </c>
      <c r="M42" s="31" t="n">
        <v>1</v>
      </c>
      <c r="N42" s="31" t="n">
        <v>0</v>
      </c>
      <c r="O42" s="31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76</v>
      </c>
      <c r="C43" s="60"/>
      <c r="D43" s="31"/>
      <c r="E43" s="31" t="n">
        <v>0</v>
      </c>
      <c r="F43" s="31" t="n">
        <v>0</v>
      </c>
      <c r="G43" s="31"/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1"/>
      <c r="E44" s="31" t="n">
        <v>0</v>
      </c>
      <c r="F44" s="31" t="n">
        <v>0</v>
      </c>
      <c r="G44" s="31"/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1"/>
      <c r="E45" s="31" t="n">
        <v>0</v>
      </c>
      <c r="F45" s="31" t="n">
        <v>0</v>
      </c>
      <c r="G45" s="31"/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1"/>
      <c r="E46" s="31" t="n">
        <v>0</v>
      </c>
      <c r="F46" s="31" t="n">
        <v>0</v>
      </c>
      <c r="G46" s="31"/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1"/>
      <c r="E47" s="31" t="n">
        <v>-11</v>
      </c>
      <c r="F47" s="31" t="n">
        <v>0</v>
      </c>
      <c r="G47" s="31"/>
      <c r="H47" s="31" t="n">
        <v>-1</v>
      </c>
      <c r="I47" s="31"/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1"/>
      <c r="E48" s="31" t="n">
        <v>0</v>
      </c>
      <c r="F48" s="31" t="n">
        <v>-1</v>
      </c>
      <c r="G48" s="31"/>
      <c r="H48" s="31" t="n">
        <v>0</v>
      </c>
      <c r="I48" s="31"/>
      <c r="J48" s="31" t="n">
        <v>0</v>
      </c>
      <c r="K48" s="31" t="n">
        <v>-1</v>
      </c>
      <c r="L48" s="31" t="n">
        <v>0</v>
      </c>
      <c r="M48" s="31" t="n">
        <v>-1</v>
      </c>
      <c r="N48" s="31" t="n">
        <v>-1</v>
      </c>
      <c r="O48" s="31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70" t="n">
        <v>0</v>
      </c>
      <c r="E4" s="70" t="n">
        <v>0</v>
      </c>
      <c r="F4" s="70" t="n">
        <v>-1</v>
      </c>
      <c r="G4" s="70" t="n">
        <v>0</v>
      </c>
      <c r="H4" s="70" t="n">
        <v>1</v>
      </c>
      <c r="I4" s="70" t="n">
        <v>1</v>
      </c>
      <c r="J4" s="70" t="n">
        <v>0</v>
      </c>
      <c r="K4" s="70" t="n">
        <v>-1</v>
      </c>
      <c r="L4" s="70" t="n">
        <v>0</v>
      </c>
      <c r="M4" s="70" t="n">
        <v>-1</v>
      </c>
      <c r="N4" s="70" t="n">
        <v>-1</v>
      </c>
      <c r="O4" s="70" t="n">
        <v>0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70" t="n">
        <v>1</v>
      </c>
      <c r="E5" s="70" t="s">
        <v>170</v>
      </c>
      <c r="F5" s="70" t="n">
        <v>0</v>
      </c>
      <c r="G5" s="70" t="s">
        <v>170</v>
      </c>
      <c r="H5" s="70" t="n">
        <v>1</v>
      </c>
      <c r="I5" s="70" t="s">
        <v>170</v>
      </c>
      <c r="J5" s="70" t="n">
        <v>1</v>
      </c>
      <c r="K5" s="70" t="n">
        <v>0</v>
      </c>
      <c r="L5" s="70" t="n">
        <v>1</v>
      </c>
      <c r="M5" s="70" t="n">
        <v>1</v>
      </c>
      <c r="N5" s="70" t="n">
        <v>1</v>
      </c>
      <c r="O5" s="70" t="s">
        <v>170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70" t="n">
        <v>1</v>
      </c>
      <c r="E6" s="70" t="s">
        <v>170</v>
      </c>
      <c r="F6" s="70" t="n">
        <v>1</v>
      </c>
      <c r="G6" s="70" t="s">
        <v>170</v>
      </c>
      <c r="H6" s="70" t="n">
        <v>1</v>
      </c>
      <c r="I6" s="70" t="s">
        <v>170</v>
      </c>
      <c r="J6" s="70" t="n">
        <v>1</v>
      </c>
      <c r="K6" s="70" t="n">
        <v>0</v>
      </c>
      <c r="L6" s="70" t="n">
        <v>1</v>
      </c>
      <c r="M6" s="70" t="n">
        <v>0</v>
      </c>
      <c r="N6" s="70" t="n">
        <v>1</v>
      </c>
      <c r="O6" s="70" t="s">
        <v>170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70" t="n">
        <v>0</v>
      </c>
      <c r="E7" s="70" t="s">
        <v>170</v>
      </c>
      <c r="F7" s="70" t="n">
        <v>1</v>
      </c>
      <c r="G7" s="70" t="s">
        <v>170</v>
      </c>
      <c r="H7" s="70" t="n">
        <v>1</v>
      </c>
      <c r="I7" s="70" t="s">
        <v>170</v>
      </c>
      <c r="J7" s="70" t="n">
        <v>0</v>
      </c>
      <c r="K7" s="70" t="n">
        <v>1</v>
      </c>
      <c r="L7" s="70" t="n">
        <v>1</v>
      </c>
      <c r="M7" s="70" t="n">
        <v>1</v>
      </c>
      <c r="N7" s="70" t="n">
        <v>1</v>
      </c>
      <c r="O7" s="70" t="s">
        <v>170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70" t="n">
        <v>1</v>
      </c>
      <c r="E8" s="70" t="n">
        <v>1</v>
      </c>
      <c r="F8" s="70" t="n">
        <v>1</v>
      </c>
      <c r="G8" s="70" t="n">
        <v>1</v>
      </c>
      <c r="H8" s="70" t="n">
        <v>1</v>
      </c>
      <c r="I8" s="70" t="n">
        <v>1</v>
      </c>
      <c r="J8" s="70" t="n">
        <v>0</v>
      </c>
      <c r="K8" s="70" t="n">
        <v>1</v>
      </c>
      <c r="L8" s="70" t="n">
        <v>1</v>
      </c>
      <c r="M8" s="70" t="n">
        <v>1</v>
      </c>
      <c r="N8" s="70" t="n">
        <v>1</v>
      </c>
      <c r="O8" s="70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70" t="n">
        <v>0</v>
      </c>
      <c r="E9" s="70" t="s">
        <v>170</v>
      </c>
      <c r="F9" s="70" t="n">
        <v>1</v>
      </c>
      <c r="G9" s="70" t="s">
        <v>170</v>
      </c>
      <c r="H9" s="70" t="n">
        <v>0</v>
      </c>
      <c r="I9" s="70" t="s">
        <v>170</v>
      </c>
      <c r="J9" s="70" t="n">
        <v>0</v>
      </c>
      <c r="K9" s="70" t="n">
        <v>1</v>
      </c>
      <c r="L9" s="70" t="n">
        <v>1</v>
      </c>
      <c r="M9" s="70" t="n">
        <v>1</v>
      </c>
      <c r="N9" s="70" t="n">
        <v>1</v>
      </c>
      <c r="O9" s="70" t="s">
        <v>170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70" t="n">
        <v>-1</v>
      </c>
      <c r="E10" s="70" t="n">
        <v>-1</v>
      </c>
      <c r="F10" s="70" t="n">
        <v>-1</v>
      </c>
      <c r="G10" s="70" t="n">
        <v>-1</v>
      </c>
      <c r="H10" s="70" t="n">
        <v>0</v>
      </c>
      <c r="I10" s="70" t="n">
        <v>1</v>
      </c>
      <c r="J10" s="70" t="n">
        <v>-1</v>
      </c>
      <c r="K10" s="70" t="n">
        <v>-1</v>
      </c>
      <c r="L10" s="70" t="n">
        <v>-1</v>
      </c>
      <c r="M10" s="70" t="n">
        <v>-1</v>
      </c>
      <c r="N10" s="70" t="n">
        <v>-1</v>
      </c>
      <c r="O10" s="70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70" t="n">
        <v>1</v>
      </c>
      <c r="E11" s="70" t="n">
        <v>1</v>
      </c>
      <c r="F11" s="70" t="n">
        <v>1</v>
      </c>
      <c r="G11" s="70" t="n">
        <v>1</v>
      </c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  <c r="M11" s="70" t="n">
        <v>1</v>
      </c>
      <c r="N11" s="70" t="n">
        <v>1</v>
      </c>
      <c r="O11" s="70" t="n">
        <v>1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70" t="n">
        <v>-1</v>
      </c>
      <c r="E13" s="70" t="s">
        <v>170</v>
      </c>
      <c r="F13" s="70" t="n">
        <v>-1</v>
      </c>
      <c r="G13" s="70" t="s">
        <v>170</v>
      </c>
      <c r="H13" s="70" t="n">
        <v>0</v>
      </c>
      <c r="I13" s="70" t="s">
        <v>170</v>
      </c>
      <c r="J13" s="70" t="n">
        <v>0</v>
      </c>
      <c r="K13" s="70" t="n">
        <v>0</v>
      </c>
      <c r="L13" s="70" t="n">
        <v>-1</v>
      </c>
      <c r="M13" s="70" t="n">
        <v>0</v>
      </c>
      <c r="N13" s="70" t="n">
        <v>-1</v>
      </c>
      <c r="O13" s="70" t="s">
        <v>17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0</v>
      </c>
      <c r="K14" s="70" t="n">
        <v>0</v>
      </c>
      <c r="L14" s="70" t="n">
        <v>-1</v>
      </c>
      <c r="M14" s="70" t="n">
        <v>0</v>
      </c>
      <c r="N14" s="70" t="n">
        <v>0</v>
      </c>
      <c r="O14" s="70" t="n">
        <v>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71" t="n">
        <v>1</v>
      </c>
      <c r="E15" s="71" t="n">
        <v>1</v>
      </c>
      <c r="F15" s="70" t="n">
        <v>1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71" t="n">
        <v>0</v>
      </c>
      <c r="E16" s="71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1</v>
      </c>
      <c r="M16" s="70" t="n">
        <v>0</v>
      </c>
      <c r="N16" s="70" t="n">
        <v>0</v>
      </c>
      <c r="O16" s="70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70" t="s">
        <v>171</v>
      </c>
      <c r="E19" s="70" t="n">
        <v>0</v>
      </c>
      <c r="F19" s="70" t="s">
        <v>171</v>
      </c>
      <c r="G19" s="70" t="n">
        <v>0</v>
      </c>
      <c r="H19" s="70" t="s">
        <v>171</v>
      </c>
      <c r="I19" s="70" t="n">
        <v>0</v>
      </c>
      <c r="J19" s="70" t="s">
        <v>171</v>
      </c>
      <c r="K19" s="70" t="s">
        <v>171</v>
      </c>
      <c r="L19" s="70" t="s">
        <v>171</v>
      </c>
      <c r="M19" s="70" t="s">
        <v>171</v>
      </c>
      <c r="N19" s="70" t="s">
        <v>171</v>
      </c>
      <c r="O19" s="70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70" t="s">
        <v>171</v>
      </c>
      <c r="E20" s="70" t="n">
        <v>0</v>
      </c>
      <c r="F20" s="70" t="s">
        <v>171</v>
      </c>
      <c r="G20" s="70" t="n">
        <v>0</v>
      </c>
      <c r="H20" s="70" t="s">
        <v>171</v>
      </c>
      <c r="I20" s="70" t="n">
        <v>0</v>
      </c>
      <c r="J20" s="70" t="s">
        <v>171</v>
      </c>
      <c r="K20" s="70" t="s">
        <v>171</v>
      </c>
      <c r="L20" s="70" t="s">
        <v>171</v>
      </c>
      <c r="M20" s="70" t="s">
        <v>171</v>
      </c>
      <c r="N20" s="70" t="s">
        <v>171</v>
      </c>
      <c r="O20" s="70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70" t="s">
        <v>171</v>
      </c>
      <c r="E21" s="70" t="n">
        <v>0</v>
      </c>
      <c r="F21" s="70" t="s">
        <v>171</v>
      </c>
      <c r="G21" s="70" t="n">
        <v>1</v>
      </c>
      <c r="H21" s="70" t="s">
        <v>171</v>
      </c>
      <c r="I21" s="70" t="n">
        <v>1</v>
      </c>
      <c r="J21" s="70" t="s">
        <v>171</v>
      </c>
      <c r="K21" s="70" t="s">
        <v>171</v>
      </c>
      <c r="L21" s="70" t="s">
        <v>171</v>
      </c>
      <c r="M21" s="70" t="s">
        <v>171</v>
      </c>
      <c r="N21" s="70" t="s">
        <v>171</v>
      </c>
      <c r="O21" s="70" t="n">
        <v>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70" t="s">
        <v>171</v>
      </c>
      <c r="E22" s="70" t="n">
        <v>0</v>
      </c>
      <c r="F22" s="70" t="s">
        <v>171</v>
      </c>
      <c r="G22" s="70" t="n">
        <v>1</v>
      </c>
      <c r="H22" s="70" t="s">
        <v>171</v>
      </c>
      <c r="I22" s="70" t="n">
        <v>1</v>
      </c>
      <c r="J22" s="70" t="s">
        <v>171</v>
      </c>
      <c r="K22" s="70" t="s">
        <v>171</v>
      </c>
      <c r="L22" s="70" t="s">
        <v>171</v>
      </c>
      <c r="M22" s="70" t="s">
        <v>171</v>
      </c>
      <c r="N22" s="70" t="s">
        <v>171</v>
      </c>
      <c r="O22" s="70" t="n">
        <v>-1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70" t="s">
        <v>171</v>
      </c>
      <c r="E23" s="70" t="s">
        <v>170</v>
      </c>
      <c r="F23" s="70" t="s">
        <v>171</v>
      </c>
      <c r="G23" s="70" t="s">
        <v>170</v>
      </c>
      <c r="H23" s="70" t="s">
        <v>171</v>
      </c>
      <c r="I23" s="70" t="s">
        <v>170</v>
      </c>
      <c r="J23" s="70" t="s">
        <v>171</v>
      </c>
      <c r="K23" s="70" t="s">
        <v>171</v>
      </c>
      <c r="L23" s="70" t="s">
        <v>171</v>
      </c>
      <c r="M23" s="70" t="s">
        <v>171</v>
      </c>
      <c r="N23" s="70" t="s">
        <v>171</v>
      </c>
      <c r="O23" s="70" t="s">
        <v>170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70" t="s">
        <v>171</v>
      </c>
      <c r="E24" s="70" t="s">
        <v>170</v>
      </c>
      <c r="F24" s="70" t="s">
        <v>171</v>
      </c>
      <c r="G24" s="70" t="s">
        <v>170</v>
      </c>
      <c r="H24" s="70" t="s">
        <v>171</v>
      </c>
      <c r="I24" s="70" t="s">
        <v>170</v>
      </c>
      <c r="J24" s="70" t="s">
        <v>171</v>
      </c>
      <c r="K24" s="70" t="s">
        <v>171</v>
      </c>
      <c r="L24" s="70" t="s">
        <v>171</v>
      </c>
      <c r="M24" s="70" t="s">
        <v>171</v>
      </c>
      <c r="N24" s="70" t="s">
        <v>171</v>
      </c>
      <c r="O24" s="70" t="s">
        <v>17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70" t="s">
        <v>171</v>
      </c>
      <c r="E25" s="70" t="n">
        <v>1</v>
      </c>
      <c r="F25" s="70" t="s">
        <v>171</v>
      </c>
      <c r="G25" s="70" t="n">
        <v>-1</v>
      </c>
      <c r="H25" s="70" t="s">
        <v>171</v>
      </c>
      <c r="I25" s="70" t="n">
        <v>1</v>
      </c>
      <c r="J25" s="70" t="s">
        <v>171</v>
      </c>
      <c r="K25" s="70" t="s">
        <v>171</v>
      </c>
      <c r="L25" s="70" t="s">
        <v>171</v>
      </c>
      <c r="M25" s="70" t="s">
        <v>171</v>
      </c>
      <c r="N25" s="70" t="s">
        <v>171</v>
      </c>
      <c r="O25" s="70" t="n">
        <v>-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70" t="s">
        <v>171</v>
      </c>
      <c r="E26" s="70" t="n">
        <v>1</v>
      </c>
      <c r="F26" s="70" t="s">
        <v>171</v>
      </c>
      <c r="G26" s="70" t="n">
        <v>-1</v>
      </c>
      <c r="H26" s="70" t="s">
        <v>171</v>
      </c>
      <c r="I26" s="70" t="n">
        <v>1</v>
      </c>
      <c r="J26" s="70" t="s">
        <v>171</v>
      </c>
      <c r="K26" s="70" t="s">
        <v>171</v>
      </c>
      <c r="L26" s="70" t="s">
        <v>171</v>
      </c>
      <c r="M26" s="70" t="s">
        <v>171</v>
      </c>
      <c r="N26" s="70" t="s">
        <v>171</v>
      </c>
      <c r="O26" s="70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70" t="s">
        <v>171</v>
      </c>
      <c r="E27" s="70" t="n">
        <v>1</v>
      </c>
      <c r="F27" s="70" t="s">
        <v>171</v>
      </c>
      <c r="G27" s="70" t="n">
        <v>1</v>
      </c>
      <c r="H27" s="70" t="s">
        <v>171</v>
      </c>
      <c r="I27" s="70" t="n">
        <v>1</v>
      </c>
      <c r="J27" s="70" t="s">
        <v>171</v>
      </c>
      <c r="K27" s="70" t="s">
        <v>171</v>
      </c>
      <c r="L27" s="70" t="s">
        <v>171</v>
      </c>
      <c r="M27" s="70" t="s">
        <v>171</v>
      </c>
      <c r="N27" s="70" t="s">
        <v>171</v>
      </c>
      <c r="O27" s="70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70" t="s">
        <v>171</v>
      </c>
      <c r="E28" s="70" t="n">
        <v>0</v>
      </c>
      <c r="F28" s="70" t="s">
        <v>171</v>
      </c>
      <c r="G28" s="70" t="n">
        <v>0</v>
      </c>
      <c r="H28" s="70" t="s">
        <v>171</v>
      </c>
      <c r="I28" s="70" t="n">
        <v>0</v>
      </c>
      <c r="J28" s="70" t="s">
        <v>171</v>
      </c>
      <c r="K28" s="70" t="s">
        <v>171</v>
      </c>
      <c r="L28" s="70" t="s">
        <v>171</v>
      </c>
      <c r="M28" s="70" t="s">
        <v>171</v>
      </c>
      <c r="N28" s="70" t="s">
        <v>171</v>
      </c>
      <c r="O28" s="70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70" t="s">
        <v>171</v>
      </c>
      <c r="E29" s="70" t="n">
        <v>0</v>
      </c>
      <c r="F29" s="70" t="s">
        <v>171</v>
      </c>
      <c r="G29" s="70" t="n">
        <v>0</v>
      </c>
      <c r="H29" s="70" t="s">
        <v>171</v>
      </c>
      <c r="I29" s="70" t="n">
        <v>0</v>
      </c>
      <c r="J29" s="70" t="s">
        <v>171</v>
      </c>
      <c r="K29" s="70" t="s">
        <v>171</v>
      </c>
      <c r="L29" s="70" t="s">
        <v>171</v>
      </c>
      <c r="M29" s="70" t="s">
        <v>171</v>
      </c>
      <c r="N29" s="70" t="s">
        <v>171</v>
      </c>
      <c r="O29" s="70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70" t="s">
        <v>171</v>
      </c>
      <c r="E30" s="70" t="n">
        <v>0</v>
      </c>
      <c r="F30" s="70" t="s">
        <v>171</v>
      </c>
      <c r="G30" s="70" t="n">
        <v>0</v>
      </c>
      <c r="H30" s="70" t="s">
        <v>171</v>
      </c>
      <c r="I30" s="70" t="n">
        <v>0</v>
      </c>
      <c r="J30" s="70" t="s">
        <v>171</v>
      </c>
      <c r="K30" s="70" t="s">
        <v>171</v>
      </c>
      <c r="L30" s="70" t="s">
        <v>171</v>
      </c>
      <c r="M30" s="70" t="s">
        <v>171</v>
      </c>
      <c r="N30" s="70" t="s">
        <v>171</v>
      </c>
      <c r="O30" s="70" t="n">
        <v>-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70" t="s">
        <v>171</v>
      </c>
      <c r="E31" s="70" t="n">
        <v>0</v>
      </c>
      <c r="F31" s="70" t="s">
        <v>171</v>
      </c>
      <c r="G31" s="70" t="n">
        <v>0</v>
      </c>
      <c r="H31" s="70" t="s">
        <v>171</v>
      </c>
      <c r="I31" s="70" t="n">
        <v>0</v>
      </c>
      <c r="J31" s="70" t="s">
        <v>171</v>
      </c>
      <c r="K31" s="70" t="s">
        <v>171</v>
      </c>
      <c r="L31" s="70" t="s">
        <v>171</v>
      </c>
      <c r="M31" s="70" t="s">
        <v>171</v>
      </c>
      <c r="N31" s="70" t="s">
        <v>171</v>
      </c>
      <c r="O31" s="70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70" t="s">
        <v>171</v>
      </c>
      <c r="E32" s="70" t="n">
        <v>0</v>
      </c>
      <c r="F32" s="70" t="s">
        <v>171</v>
      </c>
      <c r="G32" s="70" t="n">
        <v>0</v>
      </c>
      <c r="H32" s="70" t="s">
        <v>171</v>
      </c>
      <c r="I32" s="70" t="n">
        <v>1</v>
      </c>
      <c r="J32" s="70" t="s">
        <v>171</v>
      </c>
      <c r="K32" s="70" t="s">
        <v>171</v>
      </c>
      <c r="L32" s="70" t="s">
        <v>171</v>
      </c>
      <c r="M32" s="70" t="s">
        <v>171</v>
      </c>
      <c r="N32" s="70" t="s">
        <v>171</v>
      </c>
      <c r="O32" s="70" t="n">
        <v>0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70" t="s">
        <v>171</v>
      </c>
      <c r="E33" s="70" t="n">
        <v>0</v>
      </c>
      <c r="F33" s="70" t="s">
        <v>171</v>
      </c>
      <c r="G33" s="70" t="n">
        <v>0</v>
      </c>
      <c r="H33" s="70" t="s">
        <v>171</v>
      </c>
      <c r="I33" s="70" t="n">
        <v>0</v>
      </c>
      <c r="J33" s="70" t="s">
        <v>171</v>
      </c>
      <c r="K33" s="70" t="s">
        <v>171</v>
      </c>
      <c r="L33" s="70" t="s">
        <v>171</v>
      </c>
      <c r="M33" s="70" t="s">
        <v>171</v>
      </c>
      <c r="N33" s="70" t="s">
        <v>171</v>
      </c>
      <c r="O33" s="70" t="n">
        <v>-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70" t="s">
        <v>171</v>
      </c>
      <c r="E34" s="70" t="n">
        <v>0</v>
      </c>
      <c r="F34" s="70" t="s">
        <v>171</v>
      </c>
      <c r="G34" s="70" t="n">
        <v>0</v>
      </c>
      <c r="H34" s="70" t="s">
        <v>171</v>
      </c>
      <c r="I34" s="70" t="n">
        <v>0</v>
      </c>
      <c r="J34" s="70" t="s">
        <v>171</v>
      </c>
      <c r="K34" s="70" t="s">
        <v>171</v>
      </c>
      <c r="L34" s="70" t="s">
        <v>171</v>
      </c>
      <c r="M34" s="70" t="s">
        <v>171</v>
      </c>
      <c r="N34" s="70" t="s">
        <v>171</v>
      </c>
      <c r="O34" s="70" t="n">
        <v>-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70" t="s">
        <v>171</v>
      </c>
      <c r="E35" s="70" t="n">
        <v>0</v>
      </c>
      <c r="F35" s="70" t="s">
        <v>171</v>
      </c>
      <c r="G35" s="70" t="n">
        <v>0</v>
      </c>
      <c r="H35" s="70" t="s">
        <v>171</v>
      </c>
      <c r="I35" s="70" t="n">
        <v>0</v>
      </c>
      <c r="J35" s="70" t="s">
        <v>171</v>
      </c>
      <c r="K35" s="70" t="s">
        <v>171</v>
      </c>
      <c r="L35" s="70" t="s">
        <v>171</v>
      </c>
      <c r="M35" s="70" t="s">
        <v>171</v>
      </c>
      <c r="N35" s="70" t="s">
        <v>171</v>
      </c>
      <c r="O35" s="70" t="n">
        <v>-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70" t="s">
        <v>171</v>
      </c>
      <c r="E36" s="70" t="n">
        <v>0</v>
      </c>
      <c r="F36" s="70" t="s">
        <v>171</v>
      </c>
      <c r="G36" s="70" t="n">
        <v>-1</v>
      </c>
      <c r="H36" s="70" t="s">
        <v>171</v>
      </c>
      <c r="I36" s="70" t="n">
        <v>0</v>
      </c>
      <c r="J36" s="70" t="s">
        <v>171</v>
      </c>
      <c r="K36" s="70" t="s">
        <v>171</v>
      </c>
      <c r="L36" s="70" t="s">
        <v>171</v>
      </c>
      <c r="M36" s="70" t="s">
        <v>171</v>
      </c>
      <c r="N36" s="70" t="s">
        <v>171</v>
      </c>
      <c r="O36" s="70" t="n">
        <v>-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70" t="n">
        <v>0</v>
      </c>
      <c r="E39" s="70" t="s">
        <v>171</v>
      </c>
      <c r="F39" s="70" t="n">
        <v>-1</v>
      </c>
      <c r="G39" s="70" t="s">
        <v>171</v>
      </c>
      <c r="H39" s="70" t="n">
        <v>1</v>
      </c>
      <c r="I39" s="70" t="s">
        <v>171</v>
      </c>
      <c r="J39" s="70" t="n">
        <v>0</v>
      </c>
      <c r="K39" s="70" t="n">
        <v>-1</v>
      </c>
      <c r="L39" s="70" t="n">
        <v>1</v>
      </c>
      <c r="M39" s="70" t="n">
        <v>-1</v>
      </c>
      <c r="N39" s="70" t="n">
        <v>-1</v>
      </c>
      <c r="O39" s="70" t="s">
        <v>171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70" t="n">
        <v>0</v>
      </c>
      <c r="E40" s="70" t="s">
        <v>171</v>
      </c>
      <c r="F40" s="70" t="n">
        <v>0</v>
      </c>
      <c r="G40" s="70" t="s">
        <v>171</v>
      </c>
      <c r="H40" s="70" t="n">
        <v>-1</v>
      </c>
      <c r="I40" s="70" t="s">
        <v>171</v>
      </c>
      <c r="J40" s="70" t="n">
        <v>0</v>
      </c>
      <c r="K40" s="70" t="n">
        <v>1</v>
      </c>
      <c r="L40" s="70" t="n">
        <v>1</v>
      </c>
      <c r="M40" s="70" t="n">
        <v>1</v>
      </c>
      <c r="N40" s="70" t="n">
        <v>1</v>
      </c>
      <c r="O40" s="70" t="s">
        <v>171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70" t="n">
        <v>0</v>
      </c>
      <c r="E41" s="70" t="s">
        <v>171</v>
      </c>
      <c r="F41" s="70" t="n">
        <v>0</v>
      </c>
      <c r="G41" s="70" t="s">
        <v>171</v>
      </c>
      <c r="H41" s="70" t="n">
        <v>0</v>
      </c>
      <c r="I41" s="70" t="s">
        <v>171</v>
      </c>
      <c r="J41" s="70" t="n">
        <v>0</v>
      </c>
      <c r="K41" s="70" t="n">
        <v>1</v>
      </c>
      <c r="L41" s="70" t="n">
        <v>1</v>
      </c>
      <c r="M41" s="70" t="n">
        <v>1</v>
      </c>
      <c r="N41" s="70" t="n">
        <v>0</v>
      </c>
      <c r="O41" s="70" t="s">
        <v>17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70" t="n">
        <v>0</v>
      </c>
      <c r="E42" s="70" t="s">
        <v>171</v>
      </c>
      <c r="F42" s="70" t="n">
        <v>0</v>
      </c>
      <c r="G42" s="70" t="s">
        <v>171</v>
      </c>
      <c r="H42" s="70" t="n">
        <v>0</v>
      </c>
      <c r="I42" s="70" t="s">
        <v>171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s">
        <v>17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70" t="n">
        <v>0</v>
      </c>
      <c r="E43" s="70" t="s">
        <v>171</v>
      </c>
      <c r="F43" s="70" t="n">
        <v>1</v>
      </c>
      <c r="G43" s="70" t="s">
        <v>171</v>
      </c>
      <c r="H43" s="70" t="n">
        <v>1</v>
      </c>
      <c r="I43" s="70" t="s">
        <v>171</v>
      </c>
      <c r="J43" s="70" t="n">
        <v>-1</v>
      </c>
      <c r="K43" s="70" t="n">
        <v>1</v>
      </c>
      <c r="L43" s="70" t="n">
        <v>1</v>
      </c>
      <c r="M43" s="70" t="n">
        <v>-1</v>
      </c>
      <c r="N43" s="70" t="n">
        <v>1</v>
      </c>
      <c r="O43" s="70" t="s">
        <v>171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70" t="n">
        <v>0</v>
      </c>
      <c r="E44" s="70" t="s">
        <v>171</v>
      </c>
      <c r="F44" s="70" t="n">
        <v>0</v>
      </c>
      <c r="G44" s="70" t="s">
        <v>171</v>
      </c>
      <c r="H44" s="70" t="n">
        <v>0</v>
      </c>
      <c r="I44" s="70" t="s">
        <v>171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s">
        <v>171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70" t="n">
        <v>0</v>
      </c>
      <c r="E45" s="70" t="s">
        <v>171</v>
      </c>
      <c r="F45" s="70" t="n">
        <v>0</v>
      </c>
      <c r="G45" s="70" t="s">
        <v>171</v>
      </c>
      <c r="H45" s="70" t="n">
        <v>0</v>
      </c>
      <c r="I45" s="70" t="s">
        <v>171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s">
        <v>171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70" t="n">
        <v>0</v>
      </c>
      <c r="E46" s="70" t="s">
        <v>171</v>
      </c>
      <c r="F46" s="70" t="n">
        <v>0</v>
      </c>
      <c r="G46" s="70" t="s">
        <v>171</v>
      </c>
      <c r="H46" s="70" t="n">
        <v>0</v>
      </c>
      <c r="I46" s="70" t="s">
        <v>171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s">
        <v>171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70" t="n">
        <v>0</v>
      </c>
      <c r="E47" s="70" t="s">
        <v>171</v>
      </c>
      <c r="F47" s="70" t="n">
        <v>0</v>
      </c>
      <c r="G47" s="70" t="s">
        <v>171</v>
      </c>
      <c r="H47" s="70" t="n">
        <v>0</v>
      </c>
      <c r="I47" s="70" t="s">
        <v>171</v>
      </c>
      <c r="J47" s="70" t="n">
        <v>0</v>
      </c>
      <c r="K47" s="70" t="n">
        <v>-1</v>
      </c>
      <c r="L47" s="70" t="n">
        <v>0</v>
      </c>
      <c r="M47" s="70" t="n">
        <v>-1</v>
      </c>
      <c r="N47" s="70" t="n">
        <v>0</v>
      </c>
      <c r="O47" s="70" t="s">
        <v>171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D48" s="70" t="n">
        <v>0</v>
      </c>
      <c r="E48" s="70" t="s">
        <v>171</v>
      </c>
      <c r="F48" s="70" t="n">
        <v>-1</v>
      </c>
      <c r="G48" s="70" t="s">
        <v>171</v>
      </c>
      <c r="H48" s="70" t="n">
        <v>0</v>
      </c>
      <c r="I48" s="70" t="s">
        <v>171</v>
      </c>
      <c r="J48" s="70" t="n">
        <v>0</v>
      </c>
      <c r="K48" s="70" t="n">
        <v>-1</v>
      </c>
      <c r="L48" s="70" t="n">
        <v>0</v>
      </c>
      <c r="M48" s="70" t="n">
        <v>-1</v>
      </c>
      <c r="N48" s="70" t="n">
        <v>-1</v>
      </c>
      <c r="O48" s="7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1" t="n">
        <v>-1</v>
      </c>
      <c r="E4" s="31" t="n">
        <v>-1</v>
      </c>
      <c r="F4" s="31" t="n">
        <v>-1</v>
      </c>
      <c r="G4" s="74" t="n">
        <v>0</v>
      </c>
      <c r="H4" s="31" t="n">
        <v>0</v>
      </c>
      <c r="I4" s="74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-1</v>
      </c>
      <c r="O4" s="31" t="n">
        <v>-1</v>
      </c>
      <c r="P4" s="78" t="n">
        <v>0</v>
      </c>
      <c r="Q4" s="78" t="n">
        <v>0</v>
      </c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1" t="n">
        <v>0</v>
      </c>
      <c r="E5" s="31" t="n">
        <v>0</v>
      </c>
      <c r="F5" s="31" t="n">
        <v>0</v>
      </c>
      <c r="G5" s="74" t="n">
        <v>0</v>
      </c>
      <c r="H5" s="31" t="n">
        <v>-1</v>
      </c>
      <c r="I5" s="74" t="n">
        <v>-1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78" t="n">
        <v>0</v>
      </c>
      <c r="Q5" s="78" t="n">
        <v>0</v>
      </c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50</v>
      </c>
      <c r="C6" s="60"/>
      <c r="D6" s="31" t="n">
        <v>0</v>
      </c>
      <c r="E6" s="31" t="n">
        <v>0</v>
      </c>
      <c r="F6" s="31" t="n">
        <v>0</v>
      </c>
      <c r="G6" s="74" t="n">
        <v>0</v>
      </c>
      <c r="H6" s="31" t="n">
        <v>-1</v>
      </c>
      <c r="I6" s="74" t="n">
        <v>-1</v>
      </c>
      <c r="J6" s="31" t="n">
        <v>1</v>
      </c>
      <c r="K6" s="31" t="n">
        <v>0</v>
      </c>
      <c r="L6" s="31" t="n">
        <v>1</v>
      </c>
      <c r="M6" s="31" t="n">
        <v>0</v>
      </c>
      <c r="N6" s="31" t="n">
        <v>0</v>
      </c>
      <c r="O6" s="31" t="n">
        <v>0</v>
      </c>
      <c r="P6" s="78" t="n">
        <v>0</v>
      </c>
      <c r="Q6" s="78" t="n">
        <v>1</v>
      </c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1" t="n">
        <v>0</v>
      </c>
      <c r="E7" s="31" t="n">
        <v>0</v>
      </c>
      <c r="F7" s="31" t="n">
        <v>0</v>
      </c>
      <c r="G7" s="74" t="n">
        <v>0</v>
      </c>
      <c r="H7" s="31" t="n">
        <v>0</v>
      </c>
      <c r="I7" s="74" t="n">
        <v>-1</v>
      </c>
      <c r="J7" s="31" t="n">
        <v>0</v>
      </c>
      <c r="K7" s="31" t="n">
        <v>1</v>
      </c>
      <c r="L7" s="31" t="n">
        <v>1</v>
      </c>
      <c r="M7" s="31" t="n">
        <v>0</v>
      </c>
      <c r="N7" s="31" t="n">
        <v>0</v>
      </c>
      <c r="O7" s="31" t="n">
        <v>0</v>
      </c>
      <c r="P7" s="78" t="n">
        <v>1</v>
      </c>
      <c r="Q7" s="78" t="n">
        <v>0</v>
      </c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1" t="n">
        <v>0</v>
      </c>
      <c r="E8" s="31" t="n">
        <v>0</v>
      </c>
      <c r="F8" s="31" t="n">
        <v>0</v>
      </c>
      <c r="G8" s="74" t="n">
        <v>1</v>
      </c>
      <c r="H8" s="31" t="n">
        <v>0</v>
      </c>
      <c r="I8" s="74" t="n">
        <v>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78" t="n">
        <v>1</v>
      </c>
      <c r="Q8" s="78" t="n">
        <v>1</v>
      </c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1" t="n">
        <v>0</v>
      </c>
      <c r="E9" s="31" t="n">
        <v>0</v>
      </c>
      <c r="F9" s="31" t="n">
        <v>-1</v>
      </c>
      <c r="G9" s="74" t="n">
        <v>0</v>
      </c>
      <c r="H9" s="31" t="n">
        <v>0</v>
      </c>
      <c r="I9" s="74" t="n">
        <v>0</v>
      </c>
      <c r="J9" s="31" t="n">
        <v>0</v>
      </c>
      <c r="K9" s="31" t="n">
        <v>1</v>
      </c>
      <c r="L9" s="31" t="n">
        <v>0</v>
      </c>
      <c r="M9" s="31" t="n">
        <v>0</v>
      </c>
      <c r="N9" s="31" t="n">
        <v>0</v>
      </c>
      <c r="O9" s="31" t="n">
        <v>0</v>
      </c>
      <c r="P9" s="78" t="n">
        <v>0</v>
      </c>
      <c r="Q9" s="78" t="n">
        <v>0</v>
      </c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1" t="n">
        <v>-1</v>
      </c>
      <c r="E10" s="31" t="n">
        <v>-1</v>
      </c>
      <c r="F10" s="31" t="n">
        <v>-1</v>
      </c>
      <c r="G10" s="74" t="n">
        <v>-1</v>
      </c>
      <c r="H10" s="31" t="n">
        <v>-1</v>
      </c>
      <c r="I10" s="74" t="n">
        <v>-1</v>
      </c>
      <c r="J10" s="31" t="n">
        <v>0</v>
      </c>
      <c r="K10" s="31" t="n">
        <v>0</v>
      </c>
      <c r="L10" s="31" t="n">
        <v>-1</v>
      </c>
      <c r="M10" s="31" t="n">
        <v>-1</v>
      </c>
      <c r="N10" s="31" t="n">
        <v>-1</v>
      </c>
      <c r="O10" s="31" t="n">
        <v>-1</v>
      </c>
      <c r="P10" s="78" t="n">
        <v>-1</v>
      </c>
      <c r="Q10" s="78" t="n">
        <v>0</v>
      </c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1" t="n">
        <v>0</v>
      </c>
      <c r="E11" s="31" t="n">
        <v>0</v>
      </c>
      <c r="F11" s="31" t="n">
        <v>0</v>
      </c>
      <c r="G11" s="74" t="n">
        <v>1</v>
      </c>
      <c r="H11" s="31" t="n">
        <v>0</v>
      </c>
      <c r="I11" s="74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78" t="n">
        <v>0</v>
      </c>
      <c r="Q11" s="78" t="n">
        <v>0</v>
      </c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1" t="n">
        <v>0</v>
      </c>
      <c r="E12" s="31" t="n">
        <v>0</v>
      </c>
      <c r="F12" s="31" t="n">
        <v>0</v>
      </c>
      <c r="G12" s="74" t="n">
        <v>1</v>
      </c>
      <c r="H12" s="31" t="n">
        <v>0</v>
      </c>
      <c r="I12" s="74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79" t="n">
        <v>0</v>
      </c>
      <c r="Q12" s="78" t="n">
        <v>0</v>
      </c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1" t="n">
        <v>0</v>
      </c>
      <c r="E13" s="31" t="n">
        <v>0</v>
      </c>
      <c r="F13" s="31" t="n">
        <v>0</v>
      </c>
      <c r="G13" s="74" t="n">
        <v>0</v>
      </c>
      <c r="H13" s="31" t="n">
        <v>0</v>
      </c>
      <c r="I13" s="74" t="n">
        <v>0</v>
      </c>
      <c r="J13" s="31" t="n">
        <v>0</v>
      </c>
      <c r="K13" s="31" t="n">
        <v>0</v>
      </c>
      <c r="L13" s="31" t="n">
        <v>-1</v>
      </c>
      <c r="M13" s="31" t="n">
        <v>-1</v>
      </c>
      <c r="N13" s="31" t="n">
        <v>0</v>
      </c>
      <c r="O13" s="31" t="n">
        <v>0</v>
      </c>
      <c r="P13" s="78" t="n">
        <v>0</v>
      </c>
      <c r="Q13" s="78" t="n">
        <v>0</v>
      </c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1" t="n">
        <v>1</v>
      </c>
      <c r="E14" s="31" t="n">
        <v>1</v>
      </c>
      <c r="F14" s="31" t="n">
        <v>0</v>
      </c>
      <c r="G14" s="74" t="n">
        <v>1</v>
      </c>
      <c r="H14" s="31" t="n">
        <v>-1</v>
      </c>
      <c r="I14" s="74" t="n">
        <v>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78" t="n">
        <v>0</v>
      </c>
      <c r="Q14" s="78" t="n">
        <v>1</v>
      </c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42" t="n">
        <v>0</v>
      </c>
      <c r="E15" s="31" t="n">
        <v>0</v>
      </c>
      <c r="F15" s="31" t="n">
        <v>0</v>
      </c>
      <c r="G15" s="74" t="n">
        <v>0</v>
      </c>
      <c r="H15" s="31" t="n">
        <v>0</v>
      </c>
      <c r="I15" s="74" t="n">
        <v>0</v>
      </c>
      <c r="J15" s="31" t="n">
        <v>0</v>
      </c>
      <c r="K15" s="31" t="n">
        <v>1</v>
      </c>
      <c r="L15" s="31" t="n">
        <v>0</v>
      </c>
      <c r="M15" s="31" t="n">
        <v>-1</v>
      </c>
      <c r="N15" s="31" t="n">
        <v>0</v>
      </c>
      <c r="O15" s="31" t="n">
        <v>0</v>
      </c>
      <c r="P15" s="78" t="n">
        <v>0</v>
      </c>
      <c r="Q15" s="78" t="n">
        <v>1</v>
      </c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42" t="n">
        <v>0</v>
      </c>
      <c r="E16" s="31" t="n">
        <v>0</v>
      </c>
      <c r="F16" s="31" t="n">
        <v>0</v>
      </c>
      <c r="G16" s="74" t="n">
        <v>0</v>
      </c>
      <c r="H16" s="31" t="n">
        <v>0</v>
      </c>
      <c r="I16" s="74" t="n">
        <v>0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31" t="n">
        <v>0</v>
      </c>
      <c r="P16" s="78" t="n">
        <v>0</v>
      </c>
      <c r="Q16" s="78" t="n">
        <v>0</v>
      </c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1"/>
      <c r="E19" s="31" t="n">
        <v>0</v>
      </c>
      <c r="F19" s="31"/>
      <c r="G19" s="31" t="n">
        <v>0</v>
      </c>
      <c r="H19" s="31"/>
      <c r="I19" s="31" t="n">
        <v>0</v>
      </c>
      <c r="J19" s="31"/>
      <c r="K19" s="31"/>
      <c r="L19" s="31"/>
      <c r="M19" s="31"/>
      <c r="N19" s="31"/>
      <c r="O19" s="31" t="n">
        <v>0</v>
      </c>
      <c r="P19" s="78" t="n">
        <v>0</v>
      </c>
      <c r="Q19" s="78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1"/>
      <c r="E20" s="31" t="n">
        <v>0</v>
      </c>
      <c r="F20" s="31"/>
      <c r="G20" s="31" t="n">
        <v>0</v>
      </c>
      <c r="H20" s="31"/>
      <c r="I20" s="31" t="n">
        <v>0</v>
      </c>
      <c r="J20" s="31"/>
      <c r="K20" s="31"/>
      <c r="L20" s="31"/>
      <c r="M20" s="31"/>
      <c r="N20" s="31"/>
      <c r="O20" s="31" t="n">
        <v>0</v>
      </c>
      <c r="P20" s="78" t="n">
        <v>0</v>
      </c>
      <c r="Q20" s="78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1"/>
      <c r="E21" s="31" t="n">
        <v>0</v>
      </c>
      <c r="F21" s="31"/>
      <c r="G21" s="31"/>
      <c r="H21" s="31"/>
      <c r="I21" s="31" t="n">
        <v>0</v>
      </c>
      <c r="J21" s="31"/>
      <c r="K21" s="31"/>
      <c r="L21" s="31"/>
      <c r="M21" s="31"/>
      <c r="N21" s="31"/>
      <c r="O21" s="31" t="n">
        <v>0</v>
      </c>
      <c r="P21" s="78" t="n">
        <v>0</v>
      </c>
      <c r="Q21" s="78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1"/>
      <c r="E22" s="31" t="n">
        <v>0</v>
      </c>
      <c r="F22" s="31"/>
      <c r="G22" s="31" t="n">
        <v>0</v>
      </c>
      <c r="H22" s="31"/>
      <c r="I22" s="31" t="n">
        <v>0</v>
      </c>
      <c r="J22" s="31"/>
      <c r="K22" s="31"/>
      <c r="L22" s="31"/>
      <c r="M22" s="31"/>
      <c r="N22" s="31"/>
      <c r="O22" s="31" t="n">
        <v>0</v>
      </c>
      <c r="P22" s="78" t="n">
        <v>0</v>
      </c>
      <c r="Q22" s="78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1"/>
      <c r="E23" s="31" t="n">
        <v>1</v>
      </c>
      <c r="F23" s="31"/>
      <c r="G23" s="31" t="n">
        <v>-1</v>
      </c>
      <c r="H23" s="31"/>
      <c r="I23" s="31" t="n">
        <v>-1</v>
      </c>
      <c r="J23" s="31"/>
      <c r="K23" s="31"/>
      <c r="L23" s="31"/>
      <c r="M23" s="31"/>
      <c r="N23" s="31"/>
      <c r="O23" s="31" t="n">
        <v>0</v>
      </c>
      <c r="P23" s="78" t="n">
        <v>1</v>
      </c>
      <c r="Q23" s="78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1"/>
      <c r="E24" s="31" t="n">
        <v>0</v>
      </c>
      <c r="F24" s="31"/>
      <c r="G24" s="31" t="n">
        <v>0</v>
      </c>
      <c r="H24" s="31"/>
      <c r="I24" s="31" t="n">
        <v>0</v>
      </c>
      <c r="J24" s="31"/>
      <c r="K24" s="31"/>
      <c r="L24" s="31"/>
      <c r="M24" s="31"/>
      <c r="N24" s="31"/>
      <c r="O24" s="31" t="n">
        <v>0</v>
      </c>
      <c r="P24" s="78" t="n">
        <v>0</v>
      </c>
      <c r="Q24" s="78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1"/>
      <c r="E25" s="31" t="n">
        <v>1</v>
      </c>
      <c r="F25" s="31"/>
      <c r="G25" s="31" t="n">
        <v>1</v>
      </c>
      <c r="H25" s="31"/>
      <c r="I25" s="31" t="n">
        <v>1</v>
      </c>
      <c r="J25" s="31"/>
      <c r="K25" s="31"/>
      <c r="L25" s="31"/>
      <c r="M25" s="31"/>
      <c r="N25" s="31"/>
      <c r="O25" s="31" t="n">
        <v>0</v>
      </c>
      <c r="P25" s="78" t="n">
        <v>0</v>
      </c>
      <c r="Q25" s="78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1"/>
      <c r="E26" s="31" t="n">
        <v>1</v>
      </c>
      <c r="F26" s="31"/>
      <c r="G26" s="31" t="n">
        <v>0</v>
      </c>
      <c r="H26" s="31"/>
      <c r="I26" s="31" t="n">
        <v>1</v>
      </c>
      <c r="J26" s="31"/>
      <c r="K26" s="31"/>
      <c r="L26" s="31"/>
      <c r="M26" s="31"/>
      <c r="N26" s="31"/>
      <c r="O26" s="31" t="n">
        <v>1</v>
      </c>
      <c r="P26" s="78" t="n">
        <v>1</v>
      </c>
      <c r="Q26" s="78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1"/>
      <c r="E27" s="31" t="n">
        <v>1</v>
      </c>
      <c r="F27" s="31"/>
      <c r="G27" s="31" t="n">
        <v>1</v>
      </c>
      <c r="H27" s="31"/>
      <c r="I27" s="31" t="n">
        <v>0</v>
      </c>
      <c r="J27" s="31"/>
      <c r="K27" s="31"/>
      <c r="L27" s="31"/>
      <c r="M27" s="31"/>
      <c r="N27" s="31"/>
      <c r="O27" s="31" t="n">
        <v>1</v>
      </c>
      <c r="P27" s="78" t="n">
        <v>1</v>
      </c>
      <c r="Q27" s="78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1"/>
      <c r="E28" s="31" t="n">
        <v>0</v>
      </c>
      <c r="F28" s="31"/>
      <c r="G28" s="31" t="n">
        <v>0</v>
      </c>
      <c r="H28" s="31"/>
      <c r="I28" s="31" t="n">
        <v>0</v>
      </c>
      <c r="J28" s="31"/>
      <c r="K28" s="31"/>
      <c r="L28" s="31"/>
      <c r="M28" s="31"/>
      <c r="N28" s="31"/>
      <c r="O28" s="31" t="n">
        <v>0</v>
      </c>
      <c r="P28" s="78" t="n">
        <v>0</v>
      </c>
      <c r="Q28" s="78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1"/>
      <c r="E29" s="31" t="n">
        <v>0</v>
      </c>
      <c r="F29" s="31"/>
      <c r="G29" s="31" t="n">
        <v>0</v>
      </c>
      <c r="H29" s="31"/>
      <c r="I29" s="31" t="n">
        <v>0</v>
      </c>
      <c r="J29" s="31"/>
      <c r="K29" s="31"/>
      <c r="L29" s="31"/>
      <c r="M29" s="31"/>
      <c r="N29" s="31"/>
      <c r="O29" s="31" t="n">
        <v>0</v>
      </c>
      <c r="P29" s="78" t="n">
        <v>0</v>
      </c>
      <c r="Q29" s="30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1"/>
      <c r="E30" s="31" t="n">
        <v>0</v>
      </c>
      <c r="F30" s="31"/>
      <c r="G30" s="31" t="n">
        <v>0</v>
      </c>
      <c r="H30" s="31"/>
      <c r="I30" s="31" t="n">
        <v>0</v>
      </c>
      <c r="J30" s="31"/>
      <c r="K30" s="31"/>
      <c r="L30" s="31"/>
      <c r="M30" s="31"/>
      <c r="N30" s="31"/>
      <c r="O30" s="31" t="n">
        <v>-1</v>
      </c>
      <c r="P30" s="78" t="n">
        <v>0</v>
      </c>
      <c r="Q30" s="30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1"/>
      <c r="E31" s="31" t="n">
        <v>0</v>
      </c>
      <c r="F31" s="31"/>
      <c r="G31" s="31" t="n">
        <v>0</v>
      </c>
      <c r="H31" s="31"/>
      <c r="I31" s="31" t="n">
        <v>0</v>
      </c>
      <c r="J31" s="31"/>
      <c r="K31" s="31"/>
      <c r="L31" s="31"/>
      <c r="M31" s="31"/>
      <c r="N31" s="31"/>
      <c r="O31" s="31" t="n">
        <v>0</v>
      </c>
      <c r="P31" s="78" t="n">
        <v>0</v>
      </c>
      <c r="Q31" s="30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1"/>
      <c r="E32" s="31" t="n">
        <v>-1</v>
      </c>
      <c r="F32" s="31"/>
      <c r="G32" s="31" t="n">
        <v>0</v>
      </c>
      <c r="H32" s="31"/>
      <c r="I32" s="31" t="n">
        <v>0</v>
      </c>
      <c r="J32" s="31"/>
      <c r="K32" s="31"/>
      <c r="L32" s="31"/>
      <c r="M32" s="31"/>
      <c r="N32" s="31"/>
      <c r="O32" s="31" t="n">
        <v>0</v>
      </c>
      <c r="P32" s="78" t="n">
        <v>0</v>
      </c>
      <c r="Q32" s="30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1"/>
      <c r="E33" s="31" t="n">
        <v>0</v>
      </c>
      <c r="F33" s="31"/>
      <c r="G33" s="31" t="n">
        <v>0</v>
      </c>
      <c r="H33" s="31"/>
      <c r="I33" s="31" t="n">
        <v>0</v>
      </c>
      <c r="J33" s="31"/>
      <c r="K33" s="31"/>
      <c r="L33" s="31"/>
      <c r="M33" s="31"/>
      <c r="N33" s="31"/>
      <c r="O33" s="31" t="n">
        <v>0</v>
      </c>
      <c r="P33" s="78" t="n">
        <v>0</v>
      </c>
      <c r="Q33" s="30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1"/>
      <c r="E34" s="31" t="n">
        <v>1</v>
      </c>
      <c r="F34" s="31"/>
      <c r="G34" s="31" t="n">
        <v>0</v>
      </c>
      <c r="H34" s="31"/>
      <c r="I34" s="31" t="n">
        <v>0</v>
      </c>
      <c r="J34" s="31"/>
      <c r="K34" s="31"/>
      <c r="L34" s="31"/>
      <c r="M34" s="31"/>
      <c r="N34" s="31"/>
      <c r="O34" s="31" t="n">
        <v>1</v>
      </c>
      <c r="P34" s="78" t="n">
        <v>1</v>
      </c>
      <c r="Q34" s="30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1"/>
      <c r="E35" s="31" t="n">
        <v>1</v>
      </c>
      <c r="F35" s="31"/>
      <c r="G35" s="31" t="n">
        <v>0</v>
      </c>
      <c r="H35" s="31"/>
      <c r="I35" s="31" t="n">
        <v>0</v>
      </c>
      <c r="J35" s="31"/>
      <c r="K35" s="31"/>
      <c r="L35" s="31"/>
      <c r="M35" s="31"/>
      <c r="N35" s="31"/>
      <c r="O35" s="31" t="n">
        <v>1</v>
      </c>
      <c r="P35" s="78" t="n">
        <v>1</v>
      </c>
      <c r="Q35" s="30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1"/>
      <c r="E36" s="31" t="n">
        <v>1</v>
      </c>
      <c r="F36" s="31"/>
      <c r="G36" s="31" t="n">
        <v>0</v>
      </c>
      <c r="H36" s="31"/>
      <c r="I36" s="31" t="n">
        <v>0</v>
      </c>
      <c r="J36" s="31"/>
      <c r="K36" s="31"/>
      <c r="L36" s="31"/>
      <c r="M36" s="31"/>
      <c r="N36" s="31"/>
      <c r="O36" s="31" t="n">
        <v>1</v>
      </c>
      <c r="P36" s="78" t="n">
        <v>1</v>
      </c>
      <c r="Q36" s="30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1" t="n">
        <v>-1</v>
      </c>
      <c r="E39" s="31"/>
      <c r="F39" s="31" t="n">
        <v>-1</v>
      </c>
      <c r="G39" s="31"/>
      <c r="H39" s="31" t="n">
        <v>0</v>
      </c>
      <c r="I39" s="31"/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-1</v>
      </c>
      <c r="O39" s="31"/>
      <c r="P39" s="46"/>
      <c r="Q39" s="78" t="n">
        <v>0</v>
      </c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1" t="n">
        <v>1</v>
      </c>
      <c r="E40" s="31"/>
      <c r="F40" s="31" t="n">
        <v>0</v>
      </c>
      <c r="G40" s="31"/>
      <c r="H40" s="31" t="n">
        <v>0</v>
      </c>
      <c r="I40" s="31"/>
      <c r="J40" s="31" t="n">
        <v>0</v>
      </c>
      <c r="K40" s="31" t="n">
        <v>1</v>
      </c>
      <c r="L40" s="31" t="n">
        <v>1</v>
      </c>
      <c r="M40" s="31" t="n">
        <v>-1</v>
      </c>
      <c r="N40" s="31" t="n">
        <v>1</v>
      </c>
      <c r="O40" s="31"/>
      <c r="P40" s="46"/>
      <c r="Q40" s="78" t="n">
        <v>1</v>
      </c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1" t="n">
        <v>0</v>
      </c>
      <c r="E41" s="31"/>
      <c r="F41" s="31" t="n">
        <v>-1</v>
      </c>
      <c r="G41" s="31"/>
      <c r="H41" s="31" t="n">
        <v>-1</v>
      </c>
      <c r="I41" s="31"/>
      <c r="J41" s="31" t="n">
        <v>0</v>
      </c>
      <c r="K41" s="31" t="n">
        <v>1</v>
      </c>
      <c r="L41" s="31" t="n">
        <v>1</v>
      </c>
      <c r="M41" s="31" t="n">
        <v>0</v>
      </c>
      <c r="N41" s="31" t="n">
        <v>-1</v>
      </c>
      <c r="O41" s="31"/>
      <c r="P41" s="46"/>
      <c r="Q41" s="78" t="n">
        <v>0</v>
      </c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1" t="n">
        <v>0</v>
      </c>
      <c r="E42" s="31"/>
      <c r="F42" s="31" t="n">
        <v>0</v>
      </c>
      <c r="G42" s="31"/>
      <c r="H42" s="31" t="n">
        <v>0</v>
      </c>
      <c r="I42" s="31"/>
      <c r="J42" s="31" t="n">
        <v>0</v>
      </c>
      <c r="K42" s="31" t="n">
        <v>0</v>
      </c>
      <c r="L42" s="31" t="n">
        <v>-1</v>
      </c>
      <c r="M42" s="31" t="n">
        <v>-1</v>
      </c>
      <c r="N42" s="31" t="n">
        <v>0</v>
      </c>
      <c r="O42" s="31"/>
      <c r="P42" s="46"/>
      <c r="Q42" s="78" t="n">
        <v>0</v>
      </c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1" t="n">
        <v>1</v>
      </c>
      <c r="E43" s="31"/>
      <c r="F43" s="31" t="n">
        <v>1</v>
      </c>
      <c r="G43" s="31"/>
      <c r="H43" s="31" t="n">
        <v>-1</v>
      </c>
      <c r="I43" s="31"/>
      <c r="J43" s="31" t="n">
        <v>-1</v>
      </c>
      <c r="K43" s="31" t="n">
        <v>1</v>
      </c>
      <c r="L43" s="31" t="n">
        <v>1</v>
      </c>
      <c r="M43" s="31" t="n">
        <v>0</v>
      </c>
      <c r="N43" s="31" t="n">
        <v>1</v>
      </c>
      <c r="O43" s="31"/>
      <c r="P43" s="46"/>
      <c r="Q43" s="78" t="n">
        <v>-1</v>
      </c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1" t="n">
        <v>0</v>
      </c>
      <c r="E44" s="31"/>
      <c r="F44" s="31" t="n">
        <v>0</v>
      </c>
      <c r="G44" s="31"/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/>
      <c r="P44" s="46"/>
      <c r="Q44" s="78" t="n">
        <v>0</v>
      </c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1" t="n">
        <v>0</v>
      </c>
      <c r="E45" s="31"/>
      <c r="F45" s="31" t="n">
        <v>0</v>
      </c>
      <c r="G45" s="31"/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/>
      <c r="P45" s="46"/>
      <c r="Q45" s="78" t="n">
        <v>1</v>
      </c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1" t="n">
        <v>0</v>
      </c>
      <c r="E46" s="31"/>
      <c r="F46" s="31" t="n">
        <v>0</v>
      </c>
      <c r="G46" s="31"/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/>
      <c r="P46" s="46"/>
      <c r="Q46" s="78" t="n">
        <v>0</v>
      </c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1" t="n">
        <v>0</v>
      </c>
      <c r="E47" s="31"/>
      <c r="F47" s="31" t="n">
        <v>0</v>
      </c>
      <c r="G47" s="31"/>
      <c r="H47" s="31" t="n">
        <v>0</v>
      </c>
      <c r="I47" s="31"/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0</v>
      </c>
      <c r="O47" s="31"/>
      <c r="P47" s="46"/>
      <c r="Q47" s="78" t="n">
        <v>1</v>
      </c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1" t="n">
        <v>-1</v>
      </c>
      <c r="E48" s="31"/>
      <c r="F48" s="31" t="n">
        <v>-1</v>
      </c>
      <c r="G48" s="31"/>
      <c r="H48" s="31" t="n">
        <v>0</v>
      </c>
      <c r="I48" s="31"/>
      <c r="J48" s="31" t="n">
        <v>1</v>
      </c>
      <c r="K48" s="31" t="n">
        <v>1</v>
      </c>
      <c r="L48" s="31" t="n">
        <v>1</v>
      </c>
      <c r="M48" s="31" t="n">
        <v>0</v>
      </c>
      <c r="N48" s="31" t="n">
        <v>0</v>
      </c>
      <c r="O48" s="31"/>
      <c r="P48" s="46"/>
      <c r="Q48" s="78" t="n">
        <v>0</v>
      </c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70" t="n">
        <v>0</v>
      </c>
      <c r="E4" s="70" t="n">
        <v>0</v>
      </c>
      <c r="F4" s="70" t="n">
        <v>-1</v>
      </c>
      <c r="G4" s="70" t="n">
        <v>0</v>
      </c>
      <c r="H4" s="70" t="n">
        <v>1</v>
      </c>
      <c r="I4" s="70" t="n">
        <v>1</v>
      </c>
      <c r="J4" s="70" t="n">
        <v>0</v>
      </c>
      <c r="K4" s="70" t="n">
        <v>-1</v>
      </c>
      <c r="L4" s="70" t="n">
        <v>0</v>
      </c>
      <c r="M4" s="70" t="n">
        <v>-1</v>
      </c>
      <c r="N4" s="70" t="n">
        <v>-1</v>
      </c>
      <c r="O4" s="70" t="n">
        <v>0</v>
      </c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70" t="n">
        <v>1</v>
      </c>
      <c r="E5" s="70" t="s">
        <v>170</v>
      </c>
      <c r="F5" s="70" t="n">
        <v>0</v>
      </c>
      <c r="G5" s="70" t="s">
        <v>170</v>
      </c>
      <c r="H5" s="70" t="n">
        <v>1</v>
      </c>
      <c r="I5" s="70" t="s">
        <v>170</v>
      </c>
      <c r="J5" s="70" t="n">
        <v>1</v>
      </c>
      <c r="K5" s="70" t="n">
        <v>0</v>
      </c>
      <c r="L5" s="70" t="n">
        <v>1</v>
      </c>
      <c r="M5" s="70" t="n">
        <v>1</v>
      </c>
      <c r="N5" s="70" t="n">
        <v>1</v>
      </c>
      <c r="O5" s="70" t="s">
        <v>170</v>
      </c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70" t="n">
        <v>1</v>
      </c>
      <c r="E6" s="70" t="s">
        <v>170</v>
      </c>
      <c r="F6" s="70" t="n">
        <v>1</v>
      </c>
      <c r="G6" s="70" t="s">
        <v>170</v>
      </c>
      <c r="H6" s="70" t="n">
        <v>1</v>
      </c>
      <c r="I6" s="70" t="s">
        <v>170</v>
      </c>
      <c r="J6" s="70" t="n">
        <v>1</v>
      </c>
      <c r="K6" s="70" t="n">
        <v>0</v>
      </c>
      <c r="L6" s="70" t="n">
        <v>1</v>
      </c>
      <c r="M6" s="70" t="n">
        <v>0</v>
      </c>
      <c r="N6" s="70" t="n">
        <v>1</v>
      </c>
      <c r="O6" s="70" t="s">
        <v>170</v>
      </c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70" t="n">
        <v>0</v>
      </c>
      <c r="E7" s="70" t="s">
        <v>170</v>
      </c>
      <c r="F7" s="70" t="n">
        <v>1</v>
      </c>
      <c r="G7" s="70" t="s">
        <v>170</v>
      </c>
      <c r="H7" s="70" t="n">
        <v>1</v>
      </c>
      <c r="I7" s="70" t="s">
        <v>170</v>
      </c>
      <c r="J7" s="70" t="n">
        <v>0</v>
      </c>
      <c r="K7" s="70" t="n">
        <v>1</v>
      </c>
      <c r="L7" s="70" t="n">
        <v>1</v>
      </c>
      <c r="M7" s="70" t="n">
        <v>1</v>
      </c>
      <c r="N7" s="70" t="n">
        <v>1</v>
      </c>
      <c r="O7" s="70" t="s">
        <v>170</v>
      </c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70" t="n">
        <v>1</v>
      </c>
      <c r="E8" s="70" t="n">
        <v>1</v>
      </c>
      <c r="F8" s="70" t="n">
        <v>1</v>
      </c>
      <c r="G8" s="70" t="n">
        <v>1</v>
      </c>
      <c r="H8" s="70" t="n">
        <v>1</v>
      </c>
      <c r="I8" s="70" t="n">
        <v>1</v>
      </c>
      <c r="J8" s="70" t="n">
        <v>0</v>
      </c>
      <c r="K8" s="70" t="n">
        <v>1</v>
      </c>
      <c r="L8" s="70" t="n">
        <v>1</v>
      </c>
      <c r="M8" s="70" t="n">
        <v>1</v>
      </c>
      <c r="N8" s="70" t="n">
        <v>1</v>
      </c>
      <c r="O8" s="70" t="n">
        <v>1</v>
      </c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70" t="n">
        <v>0</v>
      </c>
      <c r="E9" s="70" t="s">
        <v>170</v>
      </c>
      <c r="F9" s="70" t="n">
        <v>1</v>
      </c>
      <c r="G9" s="70" t="s">
        <v>170</v>
      </c>
      <c r="H9" s="70" t="n">
        <v>0</v>
      </c>
      <c r="I9" s="70" t="s">
        <v>170</v>
      </c>
      <c r="J9" s="70" t="n">
        <v>0</v>
      </c>
      <c r="K9" s="70" t="n">
        <v>1</v>
      </c>
      <c r="L9" s="70" t="n">
        <v>1</v>
      </c>
      <c r="M9" s="70" t="n">
        <v>1</v>
      </c>
      <c r="N9" s="70" t="n">
        <v>1</v>
      </c>
      <c r="O9" s="70" t="s">
        <v>170</v>
      </c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70" t="n">
        <v>-1</v>
      </c>
      <c r="E10" s="70" t="n">
        <v>-1</v>
      </c>
      <c r="F10" s="70" t="n">
        <v>-1</v>
      </c>
      <c r="G10" s="70" t="n">
        <v>-1</v>
      </c>
      <c r="H10" s="70" t="n">
        <v>0</v>
      </c>
      <c r="I10" s="70" t="n">
        <v>1</v>
      </c>
      <c r="J10" s="70" t="n">
        <v>-1</v>
      </c>
      <c r="K10" s="70" t="n">
        <v>-1</v>
      </c>
      <c r="L10" s="70" t="n">
        <v>-1</v>
      </c>
      <c r="M10" s="70" t="n">
        <v>-1</v>
      </c>
      <c r="N10" s="70" t="n">
        <v>-1</v>
      </c>
      <c r="O10" s="70" t="n">
        <v>-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70" t="n">
        <v>1</v>
      </c>
      <c r="E11" s="70" t="n">
        <v>1</v>
      </c>
      <c r="F11" s="70" t="n">
        <v>1</v>
      </c>
      <c r="G11" s="70" t="n">
        <v>1</v>
      </c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  <c r="M11" s="70" t="n">
        <v>1</v>
      </c>
      <c r="N11" s="70" t="n">
        <v>1</v>
      </c>
      <c r="O11" s="70" t="n">
        <v>1</v>
      </c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70" t="n">
        <v>-1</v>
      </c>
      <c r="E13" s="70" t="s">
        <v>170</v>
      </c>
      <c r="F13" s="70" t="n">
        <v>-1</v>
      </c>
      <c r="G13" s="70" t="s">
        <v>170</v>
      </c>
      <c r="H13" s="70" t="n">
        <v>0</v>
      </c>
      <c r="I13" s="70" t="s">
        <v>170</v>
      </c>
      <c r="J13" s="70" t="n">
        <v>0</v>
      </c>
      <c r="K13" s="70" t="n">
        <v>0</v>
      </c>
      <c r="L13" s="70" t="n">
        <v>-1</v>
      </c>
      <c r="M13" s="70" t="n">
        <v>0</v>
      </c>
      <c r="N13" s="70" t="n">
        <v>-1</v>
      </c>
      <c r="O13" s="70" t="s">
        <v>17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1</v>
      </c>
      <c r="I14" s="70" t="n">
        <v>1</v>
      </c>
      <c r="J14" s="70" t="n">
        <v>0</v>
      </c>
      <c r="K14" s="70" t="n">
        <v>0</v>
      </c>
      <c r="L14" s="70" t="n">
        <v>-1</v>
      </c>
      <c r="M14" s="70" t="n">
        <v>0</v>
      </c>
      <c r="N14" s="70" t="n">
        <v>0</v>
      </c>
      <c r="O14" s="70" t="n">
        <v>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71" t="n">
        <v>1</v>
      </c>
      <c r="E15" s="71" t="n">
        <v>1</v>
      </c>
      <c r="F15" s="70" t="n">
        <v>1</v>
      </c>
      <c r="G15" s="70" t="n">
        <v>1</v>
      </c>
      <c r="H15" s="70" t="n">
        <v>1</v>
      </c>
      <c r="I15" s="70" t="n">
        <v>1</v>
      </c>
      <c r="J15" s="70" t="n">
        <v>1</v>
      </c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71" t="n">
        <v>0</v>
      </c>
      <c r="E16" s="71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1</v>
      </c>
      <c r="M16" s="70" t="n">
        <v>0</v>
      </c>
      <c r="N16" s="70" t="n">
        <v>0</v>
      </c>
      <c r="O16" s="70" t="n">
        <v>0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70" t="s">
        <v>171</v>
      </c>
      <c r="E19" s="70" t="n">
        <v>0</v>
      </c>
      <c r="F19" s="70" t="s">
        <v>171</v>
      </c>
      <c r="G19" s="70" t="n">
        <v>0</v>
      </c>
      <c r="H19" s="70" t="s">
        <v>171</v>
      </c>
      <c r="I19" s="70" t="n">
        <v>0</v>
      </c>
      <c r="J19" s="70" t="s">
        <v>171</v>
      </c>
      <c r="K19" s="70" t="s">
        <v>171</v>
      </c>
      <c r="L19" s="70" t="s">
        <v>171</v>
      </c>
      <c r="M19" s="70" t="s">
        <v>171</v>
      </c>
      <c r="N19" s="70" t="s">
        <v>171</v>
      </c>
      <c r="O19" s="70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70" t="s">
        <v>171</v>
      </c>
      <c r="E20" s="70" t="n">
        <v>0</v>
      </c>
      <c r="F20" s="70" t="s">
        <v>171</v>
      </c>
      <c r="G20" s="70" t="n">
        <v>0</v>
      </c>
      <c r="H20" s="70" t="s">
        <v>171</v>
      </c>
      <c r="I20" s="70" t="n">
        <v>0</v>
      </c>
      <c r="J20" s="70" t="s">
        <v>171</v>
      </c>
      <c r="K20" s="70" t="s">
        <v>171</v>
      </c>
      <c r="L20" s="70" t="s">
        <v>171</v>
      </c>
      <c r="M20" s="70" t="s">
        <v>171</v>
      </c>
      <c r="N20" s="70" t="s">
        <v>171</v>
      </c>
      <c r="O20" s="70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70" t="s">
        <v>171</v>
      </c>
      <c r="E21" s="70" t="n">
        <v>0</v>
      </c>
      <c r="F21" s="70" t="s">
        <v>171</v>
      </c>
      <c r="G21" s="70" t="n">
        <v>1</v>
      </c>
      <c r="H21" s="70" t="s">
        <v>171</v>
      </c>
      <c r="I21" s="70" t="n">
        <v>1</v>
      </c>
      <c r="J21" s="70" t="s">
        <v>171</v>
      </c>
      <c r="K21" s="70" t="s">
        <v>171</v>
      </c>
      <c r="L21" s="70" t="s">
        <v>171</v>
      </c>
      <c r="M21" s="70" t="s">
        <v>171</v>
      </c>
      <c r="N21" s="70" t="s">
        <v>171</v>
      </c>
      <c r="O21" s="70" t="n">
        <v>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70" t="s">
        <v>171</v>
      </c>
      <c r="E22" s="70" t="n">
        <v>0</v>
      </c>
      <c r="F22" s="70" t="s">
        <v>171</v>
      </c>
      <c r="G22" s="70" t="n">
        <v>1</v>
      </c>
      <c r="H22" s="70" t="s">
        <v>171</v>
      </c>
      <c r="I22" s="70" t="n">
        <v>1</v>
      </c>
      <c r="J22" s="70" t="s">
        <v>171</v>
      </c>
      <c r="K22" s="70" t="s">
        <v>171</v>
      </c>
      <c r="L22" s="70" t="s">
        <v>171</v>
      </c>
      <c r="M22" s="70" t="s">
        <v>171</v>
      </c>
      <c r="N22" s="70" t="s">
        <v>171</v>
      </c>
      <c r="O22" s="70" t="n">
        <v>-1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70" t="s">
        <v>171</v>
      </c>
      <c r="E23" s="70" t="s">
        <v>170</v>
      </c>
      <c r="F23" s="70" t="s">
        <v>171</v>
      </c>
      <c r="G23" s="70" t="s">
        <v>170</v>
      </c>
      <c r="H23" s="70" t="s">
        <v>171</v>
      </c>
      <c r="I23" s="70" t="s">
        <v>170</v>
      </c>
      <c r="J23" s="70" t="s">
        <v>171</v>
      </c>
      <c r="K23" s="70" t="s">
        <v>171</v>
      </c>
      <c r="L23" s="70" t="s">
        <v>171</v>
      </c>
      <c r="M23" s="70" t="s">
        <v>171</v>
      </c>
      <c r="N23" s="70" t="s">
        <v>171</v>
      </c>
      <c r="O23" s="70" t="s">
        <v>170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70" t="s">
        <v>171</v>
      </c>
      <c r="E24" s="70" t="s">
        <v>170</v>
      </c>
      <c r="F24" s="70" t="s">
        <v>171</v>
      </c>
      <c r="G24" s="70" t="s">
        <v>170</v>
      </c>
      <c r="H24" s="70" t="s">
        <v>171</v>
      </c>
      <c r="I24" s="70" t="s">
        <v>170</v>
      </c>
      <c r="J24" s="70" t="s">
        <v>171</v>
      </c>
      <c r="K24" s="70" t="s">
        <v>171</v>
      </c>
      <c r="L24" s="70" t="s">
        <v>171</v>
      </c>
      <c r="M24" s="70" t="s">
        <v>171</v>
      </c>
      <c r="N24" s="70" t="s">
        <v>171</v>
      </c>
      <c r="O24" s="70" t="s">
        <v>17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70" t="s">
        <v>171</v>
      </c>
      <c r="E25" s="70" t="n">
        <v>1</v>
      </c>
      <c r="F25" s="70" t="s">
        <v>171</v>
      </c>
      <c r="G25" s="70" t="n">
        <v>-1</v>
      </c>
      <c r="H25" s="70" t="s">
        <v>171</v>
      </c>
      <c r="I25" s="70" t="n">
        <v>1</v>
      </c>
      <c r="J25" s="70" t="s">
        <v>171</v>
      </c>
      <c r="K25" s="70" t="s">
        <v>171</v>
      </c>
      <c r="L25" s="70" t="s">
        <v>171</v>
      </c>
      <c r="M25" s="70" t="s">
        <v>171</v>
      </c>
      <c r="N25" s="70" t="s">
        <v>171</v>
      </c>
      <c r="O25" s="70" t="n">
        <v>-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70" t="s">
        <v>171</v>
      </c>
      <c r="E26" s="70" t="n">
        <v>1</v>
      </c>
      <c r="F26" s="70" t="s">
        <v>171</v>
      </c>
      <c r="G26" s="70" t="n">
        <v>-1</v>
      </c>
      <c r="H26" s="70" t="s">
        <v>171</v>
      </c>
      <c r="I26" s="70" t="n">
        <v>1</v>
      </c>
      <c r="J26" s="70" t="s">
        <v>171</v>
      </c>
      <c r="K26" s="70" t="s">
        <v>171</v>
      </c>
      <c r="L26" s="70" t="s">
        <v>171</v>
      </c>
      <c r="M26" s="70" t="s">
        <v>171</v>
      </c>
      <c r="N26" s="70" t="s">
        <v>171</v>
      </c>
      <c r="O26" s="70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70" t="s">
        <v>171</v>
      </c>
      <c r="E27" s="70" t="n">
        <v>1</v>
      </c>
      <c r="F27" s="70" t="s">
        <v>171</v>
      </c>
      <c r="G27" s="70" t="n">
        <v>1</v>
      </c>
      <c r="H27" s="70" t="s">
        <v>171</v>
      </c>
      <c r="I27" s="70" t="n">
        <v>1</v>
      </c>
      <c r="J27" s="70" t="s">
        <v>171</v>
      </c>
      <c r="K27" s="70" t="s">
        <v>171</v>
      </c>
      <c r="L27" s="70" t="s">
        <v>171</v>
      </c>
      <c r="M27" s="70" t="s">
        <v>171</v>
      </c>
      <c r="N27" s="70" t="s">
        <v>171</v>
      </c>
      <c r="O27" s="70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70" t="s">
        <v>171</v>
      </c>
      <c r="E28" s="70" t="n">
        <v>0</v>
      </c>
      <c r="F28" s="70" t="s">
        <v>171</v>
      </c>
      <c r="G28" s="70" t="n">
        <v>0</v>
      </c>
      <c r="H28" s="70" t="s">
        <v>171</v>
      </c>
      <c r="I28" s="70" t="n">
        <v>0</v>
      </c>
      <c r="J28" s="70" t="s">
        <v>171</v>
      </c>
      <c r="K28" s="70" t="s">
        <v>171</v>
      </c>
      <c r="L28" s="70" t="s">
        <v>171</v>
      </c>
      <c r="M28" s="70" t="s">
        <v>171</v>
      </c>
      <c r="N28" s="70" t="s">
        <v>171</v>
      </c>
      <c r="O28" s="70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70" t="s">
        <v>171</v>
      </c>
      <c r="E29" s="70" t="n">
        <v>0</v>
      </c>
      <c r="F29" s="70" t="s">
        <v>171</v>
      </c>
      <c r="G29" s="70" t="n">
        <v>0</v>
      </c>
      <c r="H29" s="70" t="s">
        <v>171</v>
      </c>
      <c r="I29" s="70" t="n">
        <v>0</v>
      </c>
      <c r="J29" s="70" t="s">
        <v>171</v>
      </c>
      <c r="K29" s="70" t="s">
        <v>171</v>
      </c>
      <c r="L29" s="70" t="s">
        <v>171</v>
      </c>
      <c r="M29" s="70" t="s">
        <v>171</v>
      </c>
      <c r="N29" s="70" t="s">
        <v>171</v>
      </c>
      <c r="O29" s="70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70" t="s">
        <v>171</v>
      </c>
      <c r="E30" s="70" t="n">
        <v>0</v>
      </c>
      <c r="F30" s="70" t="s">
        <v>171</v>
      </c>
      <c r="G30" s="70" t="n">
        <v>0</v>
      </c>
      <c r="H30" s="70" t="s">
        <v>171</v>
      </c>
      <c r="I30" s="70" t="n">
        <v>0</v>
      </c>
      <c r="J30" s="70" t="s">
        <v>171</v>
      </c>
      <c r="K30" s="70" t="s">
        <v>171</v>
      </c>
      <c r="L30" s="70" t="s">
        <v>171</v>
      </c>
      <c r="M30" s="70" t="s">
        <v>171</v>
      </c>
      <c r="N30" s="70" t="s">
        <v>171</v>
      </c>
      <c r="O30" s="70" t="n">
        <v>-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70" t="s">
        <v>171</v>
      </c>
      <c r="E31" s="70" t="n">
        <v>0</v>
      </c>
      <c r="F31" s="70" t="s">
        <v>171</v>
      </c>
      <c r="G31" s="70" t="n">
        <v>0</v>
      </c>
      <c r="H31" s="70" t="s">
        <v>171</v>
      </c>
      <c r="I31" s="70" t="n">
        <v>0</v>
      </c>
      <c r="J31" s="70" t="s">
        <v>171</v>
      </c>
      <c r="K31" s="70" t="s">
        <v>171</v>
      </c>
      <c r="L31" s="70" t="s">
        <v>171</v>
      </c>
      <c r="M31" s="70" t="s">
        <v>171</v>
      </c>
      <c r="N31" s="70" t="s">
        <v>171</v>
      </c>
      <c r="O31" s="70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70" t="s">
        <v>171</v>
      </c>
      <c r="E32" s="70" t="n">
        <v>0</v>
      </c>
      <c r="F32" s="70" t="s">
        <v>171</v>
      </c>
      <c r="G32" s="70" t="n">
        <v>0</v>
      </c>
      <c r="H32" s="70" t="s">
        <v>171</v>
      </c>
      <c r="I32" s="70" t="n">
        <v>1</v>
      </c>
      <c r="J32" s="70" t="s">
        <v>171</v>
      </c>
      <c r="K32" s="70" t="s">
        <v>171</v>
      </c>
      <c r="L32" s="70" t="s">
        <v>171</v>
      </c>
      <c r="M32" s="70" t="s">
        <v>171</v>
      </c>
      <c r="N32" s="70" t="s">
        <v>171</v>
      </c>
      <c r="O32" s="70" t="n">
        <v>0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70" t="s">
        <v>171</v>
      </c>
      <c r="E33" s="70" t="n">
        <v>0</v>
      </c>
      <c r="F33" s="70" t="s">
        <v>171</v>
      </c>
      <c r="G33" s="70" t="n">
        <v>0</v>
      </c>
      <c r="H33" s="70" t="s">
        <v>171</v>
      </c>
      <c r="I33" s="70" t="n">
        <v>0</v>
      </c>
      <c r="J33" s="70" t="s">
        <v>171</v>
      </c>
      <c r="K33" s="70" t="s">
        <v>171</v>
      </c>
      <c r="L33" s="70" t="s">
        <v>171</v>
      </c>
      <c r="M33" s="70" t="s">
        <v>171</v>
      </c>
      <c r="N33" s="70" t="s">
        <v>171</v>
      </c>
      <c r="O33" s="70" t="n">
        <v>-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70" t="s">
        <v>171</v>
      </c>
      <c r="E34" s="70" t="n">
        <v>0</v>
      </c>
      <c r="F34" s="70" t="s">
        <v>171</v>
      </c>
      <c r="G34" s="70" t="n">
        <v>0</v>
      </c>
      <c r="H34" s="70" t="s">
        <v>171</v>
      </c>
      <c r="I34" s="70" t="n">
        <v>0</v>
      </c>
      <c r="J34" s="70" t="s">
        <v>171</v>
      </c>
      <c r="K34" s="70" t="s">
        <v>171</v>
      </c>
      <c r="L34" s="70" t="s">
        <v>171</v>
      </c>
      <c r="M34" s="70" t="s">
        <v>171</v>
      </c>
      <c r="N34" s="70" t="s">
        <v>171</v>
      </c>
      <c r="O34" s="70" t="n">
        <v>-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70" t="s">
        <v>171</v>
      </c>
      <c r="E35" s="70" t="n">
        <v>0</v>
      </c>
      <c r="F35" s="70" t="s">
        <v>171</v>
      </c>
      <c r="G35" s="70" t="n">
        <v>0</v>
      </c>
      <c r="H35" s="70" t="s">
        <v>171</v>
      </c>
      <c r="I35" s="70" t="n">
        <v>0</v>
      </c>
      <c r="J35" s="70" t="s">
        <v>171</v>
      </c>
      <c r="K35" s="70" t="s">
        <v>171</v>
      </c>
      <c r="L35" s="70" t="s">
        <v>171</v>
      </c>
      <c r="M35" s="70" t="s">
        <v>171</v>
      </c>
      <c r="N35" s="70" t="s">
        <v>171</v>
      </c>
      <c r="O35" s="70" t="n">
        <v>-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70" t="s">
        <v>171</v>
      </c>
      <c r="E36" s="70" t="n">
        <v>0</v>
      </c>
      <c r="F36" s="70" t="s">
        <v>171</v>
      </c>
      <c r="G36" s="70" t="n">
        <v>-1</v>
      </c>
      <c r="H36" s="70" t="s">
        <v>171</v>
      </c>
      <c r="I36" s="70" t="n">
        <v>0</v>
      </c>
      <c r="J36" s="70" t="s">
        <v>171</v>
      </c>
      <c r="K36" s="70" t="s">
        <v>171</v>
      </c>
      <c r="L36" s="70" t="s">
        <v>171</v>
      </c>
      <c r="M36" s="70" t="s">
        <v>171</v>
      </c>
      <c r="N36" s="70" t="s">
        <v>171</v>
      </c>
      <c r="O36" s="70" t="n">
        <v>-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70" t="n">
        <v>0</v>
      </c>
      <c r="E39" s="70" t="s">
        <v>171</v>
      </c>
      <c r="F39" s="70" t="n">
        <v>-1</v>
      </c>
      <c r="G39" s="70" t="s">
        <v>171</v>
      </c>
      <c r="H39" s="70" t="n">
        <v>1</v>
      </c>
      <c r="I39" s="70" t="s">
        <v>171</v>
      </c>
      <c r="J39" s="70" t="n">
        <v>0</v>
      </c>
      <c r="K39" s="70" t="n">
        <v>-1</v>
      </c>
      <c r="L39" s="70" t="n">
        <v>1</v>
      </c>
      <c r="M39" s="70" t="n">
        <v>-1</v>
      </c>
      <c r="N39" s="70" t="n">
        <v>-1</v>
      </c>
      <c r="O39" s="70" t="s">
        <v>171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70" t="n">
        <v>0</v>
      </c>
      <c r="E40" s="70" t="s">
        <v>171</v>
      </c>
      <c r="F40" s="70" t="n">
        <v>0</v>
      </c>
      <c r="G40" s="70" t="s">
        <v>171</v>
      </c>
      <c r="H40" s="70" t="n">
        <v>-1</v>
      </c>
      <c r="I40" s="70" t="s">
        <v>171</v>
      </c>
      <c r="J40" s="70" t="n">
        <v>0</v>
      </c>
      <c r="K40" s="70" t="n">
        <v>1</v>
      </c>
      <c r="L40" s="70" t="n">
        <v>1</v>
      </c>
      <c r="M40" s="70" t="n">
        <v>1</v>
      </c>
      <c r="N40" s="70" t="n">
        <v>1</v>
      </c>
      <c r="O40" s="70" t="s">
        <v>171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70" t="n">
        <v>0</v>
      </c>
      <c r="E41" s="70" t="s">
        <v>171</v>
      </c>
      <c r="F41" s="70" t="n">
        <v>0</v>
      </c>
      <c r="G41" s="70" t="s">
        <v>171</v>
      </c>
      <c r="H41" s="70" t="n">
        <v>0</v>
      </c>
      <c r="I41" s="70" t="s">
        <v>171</v>
      </c>
      <c r="J41" s="70" t="n">
        <v>0</v>
      </c>
      <c r="K41" s="70" t="n">
        <v>1</v>
      </c>
      <c r="L41" s="70" t="n">
        <v>1</v>
      </c>
      <c r="M41" s="70" t="n">
        <v>1</v>
      </c>
      <c r="N41" s="70" t="n">
        <v>0</v>
      </c>
      <c r="O41" s="70" t="s">
        <v>17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70" t="n">
        <v>0</v>
      </c>
      <c r="E42" s="70" t="s">
        <v>171</v>
      </c>
      <c r="F42" s="70" t="n">
        <v>0</v>
      </c>
      <c r="G42" s="70" t="s">
        <v>171</v>
      </c>
      <c r="H42" s="70" t="n">
        <v>0</v>
      </c>
      <c r="I42" s="70" t="s">
        <v>171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s">
        <v>17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70" t="n">
        <v>0</v>
      </c>
      <c r="E43" s="70" t="s">
        <v>171</v>
      </c>
      <c r="F43" s="70" t="n">
        <v>1</v>
      </c>
      <c r="G43" s="70" t="s">
        <v>171</v>
      </c>
      <c r="H43" s="70" t="n">
        <v>1</v>
      </c>
      <c r="I43" s="70" t="s">
        <v>171</v>
      </c>
      <c r="J43" s="70" t="n">
        <v>-1</v>
      </c>
      <c r="K43" s="70" t="n">
        <v>1</v>
      </c>
      <c r="L43" s="70" t="n">
        <v>1</v>
      </c>
      <c r="M43" s="70" t="n">
        <v>-1</v>
      </c>
      <c r="N43" s="70" t="n">
        <v>1</v>
      </c>
      <c r="O43" s="70" t="s">
        <v>171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70" t="n">
        <v>0</v>
      </c>
      <c r="E44" s="70" t="s">
        <v>171</v>
      </c>
      <c r="F44" s="70" t="n">
        <v>0</v>
      </c>
      <c r="G44" s="70" t="s">
        <v>171</v>
      </c>
      <c r="H44" s="70" t="n">
        <v>0</v>
      </c>
      <c r="I44" s="70" t="s">
        <v>171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s">
        <v>171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70" t="n">
        <v>0</v>
      </c>
      <c r="E45" s="70" t="s">
        <v>171</v>
      </c>
      <c r="F45" s="70" t="n">
        <v>0</v>
      </c>
      <c r="G45" s="70" t="s">
        <v>171</v>
      </c>
      <c r="H45" s="70" t="n">
        <v>0</v>
      </c>
      <c r="I45" s="70" t="s">
        <v>171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s">
        <v>171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70" t="n">
        <v>0</v>
      </c>
      <c r="E46" s="70" t="s">
        <v>171</v>
      </c>
      <c r="F46" s="70" t="n">
        <v>0</v>
      </c>
      <c r="G46" s="70" t="s">
        <v>171</v>
      </c>
      <c r="H46" s="70" t="n">
        <v>0</v>
      </c>
      <c r="I46" s="70" t="s">
        <v>171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s">
        <v>171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70" t="n">
        <v>0</v>
      </c>
      <c r="E47" s="70" t="s">
        <v>171</v>
      </c>
      <c r="F47" s="70" t="n">
        <v>0</v>
      </c>
      <c r="G47" s="70" t="s">
        <v>171</v>
      </c>
      <c r="H47" s="70" t="n">
        <v>0</v>
      </c>
      <c r="I47" s="70" t="s">
        <v>171</v>
      </c>
      <c r="J47" s="70" t="n">
        <v>0</v>
      </c>
      <c r="K47" s="70" t="n">
        <v>-1</v>
      </c>
      <c r="L47" s="70" t="n">
        <v>0</v>
      </c>
      <c r="M47" s="70" t="n">
        <v>-1</v>
      </c>
      <c r="N47" s="70" t="n">
        <v>0</v>
      </c>
      <c r="O47" s="70" t="s">
        <v>171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70" t="n">
        <v>0</v>
      </c>
      <c r="E48" s="70" t="s">
        <v>171</v>
      </c>
      <c r="F48" s="70" t="n">
        <v>-1</v>
      </c>
      <c r="G48" s="70" t="s">
        <v>171</v>
      </c>
      <c r="H48" s="70" t="n">
        <v>0</v>
      </c>
      <c r="I48" s="70" t="s">
        <v>171</v>
      </c>
      <c r="J48" s="70" t="n">
        <v>0</v>
      </c>
      <c r="K48" s="70" t="n">
        <v>-1</v>
      </c>
      <c r="L48" s="70" t="n">
        <v>0</v>
      </c>
      <c r="M48" s="70" t="n">
        <v>-1</v>
      </c>
      <c r="N48" s="70" t="n">
        <v>-1</v>
      </c>
      <c r="O48" s="70" t="s">
        <v>171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/>
      <c r="Q2" s="56" t="s">
        <v>135</v>
      </c>
      <c r="R2" s="56"/>
      <c r="S2" s="56" t="s">
        <v>136</v>
      </c>
      <c r="T2" s="56" t="s">
        <v>137</v>
      </c>
      <c r="U2" s="56" t="s">
        <v>138</v>
      </c>
      <c r="V2" s="56" t="s">
        <v>139</v>
      </c>
      <c r="W2" s="56" t="s">
        <v>140</v>
      </c>
      <c r="X2" s="57" t="s">
        <v>141</v>
      </c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B4" s="0" t="n">
        <v>1</v>
      </c>
      <c r="C4" s="60"/>
      <c r="D4" s="62"/>
      <c r="E4" s="63"/>
      <c r="F4" s="64"/>
      <c r="G4" s="64"/>
      <c r="H4" s="65"/>
      <c r="I4" s="65"/>
      <c r="J4" s="65"/>
      <c r="K4" s="62"/>
      <c r="L4" s="62"/>
      <c r="M4" s="62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B5" s="0" t="n">
        <v>1</v>
      </c>
      <c r="C5" s="60"/>
      <c r="D5" s="62"/>
      <c r="E5" s="63"/>
      <c r="F5" s="64"/>
      <c r="G5" s="64"/>
      <c r="H5" s="65"/>
      <c r="I5" s="65"/>
      <c r="J5" s="65"/>
      <c r="K5" s="62"/>
      <c r="L5" s="62"/>
      <c r="M5" s="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B6" s="0" t="n">
        <v>1</v>
      </c>
      <c r="C6" s="60"/>
      <c r="D6" s="62"/>
      <c r="E6" s="62"/>
      <c r="F6" s="62"/>
      <c r="G6" s="62"/>
      <c r="H6" s="62"/>
      <c r="I6" s="62"/>
      <c r="J6" s="62"/>
      <c r="K6" s="62"/>
      <c r="L6" s="62"/>
      <c r="M6" s="62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B7" s="0" t="n">
        <v>1</v>
      </c>
      <c r="C7" s="60"/>
      <c r="D7" s="62"/>
      <c r="E7" s="62"/>
      <c r="F7" s="62"/>
      <c r="G7" s="62"/>
      <c r="H7" s="62"/>
      <c r="I7" s="62"/>
      <c r="J7" s="62"/>
      <c r="K7" s="62"/>
      <c r="L7" s="62"/>
      <c r="M7" s="62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B8" s="0" t="n">
        <v>1</v>
      </c>
      <c r="C8" s="60"/>
      <c r="D8" s="62"/>
      <c r="E8" s="62"/>
      <c r="F8" s="62"/>
      <c r="G8" s="62"/>
      <c r="H8" s="62"/>
      <c r="I8" s="62"/>
      <c r="J8" s="62"/>
      <c r="K8" s="62"/>
      <c r="L8" s="62"/>
      <c r="M8" s="62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B9" s="0" t="n">
        <v>1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B10" s="0" t="n">
        <v>1</v>
      </c>
      <c r="C10" s="60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61</v>
      </c>
      <c r="B11" s="0" t="n">
        <v>1</v>
      </c>
      <c r="C11" s="6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3</v>
      </c>
      <c r="B12" s="0" t="n">
        <v>1</v>
      </c>
      <c r="C12" s="6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5</v>
      </c>
      <c r="B13" s="0" t="n">
        <v>1</v>
      </c>
      <c r="C13" s="60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6</v>
      </c>
      <c r="B14" s="0" t="n">
        <v>1</v>
      </c>
      <c r="C14" s="60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/>
      <c r="C15" s="60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7" t="s">
        <v>28</v>
      </c>
      <c r="B16" s="0" t="n">
        <v>1</v>
      </c>
      <c r="C16" s="60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25.5" hidden="false" customHeight="false" outlineLevel="0" collapsed="false">
      <c r="A17" s="61" t="s">
        <v>68</v>
      </c>
      <c r="B17" s="0" t="n">
        <v>1</v>
      </c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1" t="s">
        <v>146</v>
      </c>
      <c r="B18" s="0" t="n">
        <v>1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.75" hidden="false" customHeight="false" outlineLevel="0" collapsed="false">
      <c r="A19" s="61" t="s">
        <v>147</v>
      </c>
      <c r="B19" s="0" t="n">
        <v>1</v>
      </c>
      <c r="C19" s="60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75</v>
      </c>
      <c r="B20" s="0" t="n">
        <v>1</v>
      </c>
      <c r="C20" s="60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8</v>
      </c>
      <c r="B21" s="0" t="n">
        <v>1</v>
      </c>
      <c r="C21" s="60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149</v>
      </c>
      <c r="B22" s="0" t="n">
        <v>1</v>
      </c>
      <c r="C22" s="6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80</v>
      </c>
      <c r="B23" s="0" t="n">
        <v>1</v>
      </c>
      <c r="C23" s="60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82</v>
      </c>
      <c r="B24" s="0" t="n">
        <v>1</v>
      </c>
      <c r="C24" s="60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150</v>
      </c>
      <c r="B25" s="0" t="n">
        <v>1</v>
      </c>
      <c r="C25" s="60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151</v>
      </c>
      <c r="B26" s="0" t="n">
        <v>1</v>
      </c>
      <c r="C26" s="60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88</v>
      </c>
      <c r="B27" s="0" t="n">
        <v>1</v>
      </c>
      <c r="C27" s="60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90</v>
      </c>
      <c r="B28" s="0" t="n">
        <v>1</v>
      </c>
      <c r="C28" s="6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92</v>
      </c>
      <c r="B29" s="0" t="n">
        <v>1</v>
      </c>
      <c r="C29" s="6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3</v>
      </c>
      <c r="B30" s="0" t="n">
        <v>1</v>
      </c>
      <c r="C30" s="60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25.5" hidden="false" customHeight="false" outlineLevel="0" collapsed="false">
      <c r="A31" s="61" t="s">
        <v>152</v>
      </c>
      <c r="B31" s="0" t="n">
        <v>1</v>
      </c>
      <c r="C31" s="6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6</v>
      </c>
      <c r="B32" s="0" t="n">
        <v>1</v>
      </c>
      <c r="C32" s="6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.75" hidden="false" customHeight="false" outlineLevel="0" collapsed="false">
      <c r="A33" s="61" t="s">
        <v>98</v>
      </c>
      <c r="B33" s="0" t="n">
        <v>1</v>
      </c>
      <c r="C33" s="60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100</v>
      </c>
      <c r="B34" s="0" t="n">
        <v>1</v>
      </c>
      <c r="C34" s="6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8"/>
      <c r="C35" s="6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7" t="s">
        <v>27</v>
      </c>
      <c r="B36" s="0" t="n">
        <v>1</v>
      </c>
      <c r="C36" s="6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1" t="s">
        <v>101</v>
      </c>
      <c r="B37" s="0" t="n">
        <v>1</v>
      </c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1" t="s">
        <v>153</v>
      </c>
      <c r="B38" s="0" t="n">
        <v>1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6</v>
      </c>
      <c r="B39" s="0" t="n">
        <v>1</v>
      </c>
      <c r="C39" s="60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25.5" hidden="false" customHeight="false" outlineLevel="0" collapsed="false">
      <c r="A40" s="61" t="s">
        <v>154</v>
      </c>
      <c r="B40" s="0" t="n">
        <v>1</v>
      </c>
      <c r="C40" s="60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08</v>
      </c>
      <c r="B41" s="0" t="n">
        <v>1</v>
      </c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9</v>
      </c>
      <c r="B42" s="0" t="n">
        <v>1</v>
      </c>
      <c r="C42" s="60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61" t="s">
        <v>110</v>
      </c>
      <c r="B43" s="0" t="n">
        <v>1</v>
      </c>
      <c r="C43" s="60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55</v>
      </c>
      <c r="B44" s="0" t="n">
        <v>1</v>
      </c>
      <c r="C44" s="60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13</v>
      </c>
      <c r="B45" s="0" t="n">
        <v>1</v>
      </c>
      <c r="C45" s="6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8"/>
      <c r="C46" s="6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9"/>
      <c r="C47" s="60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7.56"/>
    <col collapsed="false" customWidth="true" hidden="false" outlineLevel="0" max="15" min="2" style="0" width="3.28"/>
    <col collapsed="false" customWidth="true" hidden="false" outlineLevel="0" max="16" min="16" style="0" width="3.42"/>
    <col collapsed="false" customWidth="true" hidden="false" outlineLevel="0" max="24" min="17" style="0" width="3.28"/>
  </cols>
  <sheetData>
    <row r="1" customFormat="false" ht="13.5" hidden="false" customHeight="false" outlineLevel="0" collapsed="false">
      <c r="J1" s="23" t="s">
        <v>120</v>
      </c>
    </row>
    <row r="2" s="58" customFormat="true" ht="123" hidden="false" customHeight="true" outlineLevel="0" collapsed="false">
      <c r="A2" s="52" t="s">
        <v>121</v>
      </c>
      <c r="B2" s="53" t="s">
        <v>122</v>
      </c>
      <c r="C2" s="54"/>
      <c r="D2" s="55" t="s">
        <v>156</v>
      </c>
      <c r="E2" s="56" t="s">
        <v>157</v>
      </c>
      <c r="F2" s="56" t="s">
        <v>158</v>
      </c>
      <c r="G2" s="56" t="s">
        <v>159</v>
      </c>
      <c r="H2" s="56" t="s">
        <v>160</v>
      </c>
      <c r="I2" s="56" t="s">
        <v>161</v>
      </c>
      <c r="J2" s="56" t="s">
        <v>162</v>
      </c>
      <c r="K2" s="56" t="s">
        <v>163</v>
      </c>
      <c r="L2" s="56" t="s">
        <v>164</v>
      </c>
      <c r="M2" s="56" t="s">
        <v>165</v>
      </c>
      <c r="N2" s="56" t="s">
        <v>166</v>
      </c>
      <c r="O2" s="56" t="s">
        <v>167</v>
      </c>
      <c r="P2" s="56" t="s">
        <v>168</v>
      </c>
      <c r="Q2" s="56" t="s">
        <v>169</v>
      </c>
      <c r="R2" s="56"/>
      <c r="S2" s="56"/>
      <c r="T2" s="56"/>
      <c r="U2" s="56"/>
      <c r="V2" s="56"/>
      <c r="W2" s="56"/>
      <c r="X2" s="57"/>
    </row>
    <row r="3" customFormat="false" ht="12.75" hidden="false" customHeight="false" outlineLevel="0" collapsed="false">
      <c r="A3" s="59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2.75" hidden="false" customHeight="false" outlineLevel="0" collapsed="false">
      <c r="A4" s="61" t="s">
        <v>143</v>
      </c>
      <c r="C4" s="60"/>
      <c r="D4" s="31" t="n">
        <v>1</v>
      </c>
      <c r="E4" s="31"/>
      <c r="F4" s="31"/>
      <c r="G4" s="31" t="n">
        <v>0</v>
      </c>
      <c r="H4" s="31" t="n">
        <v>1</v>
      </c>
      <c r="I4" s="31"/>
      <c r="J4" s="31" t="n">
        <v>1</v>
      </c>
      <c r="K4" s="31" t="n">
        <v>1</v>
      </c>
      <c r="L4" s="31" t="n">
        <v>0</v>
      </c>
      <c r="M4" s="31" t="n">
        <v>0</v>
      </c>
      <c r="N4" s="31" t="n">
        <v>0</v>
      </c>
      <c r="O4" s="31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2.75" hidden="false" customHeight="false" outlineLevel="0" collapsed="false">
      <c r="A5" s="61" t="s">
        <v>144</v>
      </c>
      <c r="C5" s="60"/>
      <c r="D5" s="31" t="n">
        <v>1</v>
      </c>
      <c r="E5" s="31"/>
      <c r="F5" s="31"/>
      <c r="G5" s="31" t="n">
        <v>0</v>
      </c>
      <c r="H5" s="31" t="n">
        <v>0</v>
      </c>
      <c r="I5" s="31"/>
      <c r="J5" s="31" t="n">
        <v>1</v>
      </c>
      <c r="K5" s="31" t="n">
        <v>0</v>
      </c>
      <c r="L5" s="72" t="n">
        <v>1</v>
      </c>
      <c r="M5" s="31" t="n">
        <v>0</v>
      </c>
      <c r="N5" s="31" t="n">
        <v>0</v>
      </c>
      <c r="O5" s="31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1" t="s">
        <v>145</v>
      </c>
      <c r="C6" s="60"/>
      <c r="D6" s="31" t="n">
        <v>1</v>
      </c>
      <c r="E6" s="31"/>
      <c r="F6" s="31"/>
      <c r="G6" s="31" t="n">
        <v>0</v>
      </c>
      <c r="H6" s="31" t="n">
        <v>0</v>
      </c>
      <c r="I6" s="31"/>
      <c r="J6" s="31" t="n">
        <v>1</v>
      </c>
      <c r="K6" s="31" t="n">
        <v>0</v>
      </c>
      <c r="L6" s="31" t="n">
        <v>1</v>
      </c>
      <c r="M6" s="31" t="n">
        <v>0</v>
      </c>
      <c r="N6" s="31" t="n">
        <v>1</v>
      </c>
      <c r="O6" s="31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.75" hidden="false" customHeight="false" outlineLevel="0" collapsed="false">
      <c r="A7" s="61" t="s">
        <v>52</v>
      </c>
      <c r="C7" s="60"/>
      <c r="D7" s="31" t="n">
        <v>0</v>
      </c>
      <c r="E7" s="31"/>
      <c r="F7" s="31"/>
      <c r="G7" s="31" t="n">
        <v>0</v>
      </c>
      <c r="H7" s="31" t="n">
        <v>0</v>
      </c>
      <c r="I7" s="31"/>
      <c r="J7" s="31" t="n">
        <v>0</v>
      </c>
      <c r="K7" s="31" t="n">
        <v>1</v>
      </c>
      <c r="L7" s="31" t="n">
        <v>1</v>
      </c>
      <c r="M7" s="31" t="n">
        <v>0</v>
      </c>
      <c r="N7" s="31" t="n">
        <v>1</v>
      </c>
      <c r="O7" s="31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2.75" hidden="false" customHeight="false" outlineLevel="0" collapsed="false">
      <c r="A8" s="61" t="s">
        <v>54</v>
      </c>
      <c r="C8" s="60"/>
      <c r="D8" s="31" t="n">
        <v>1</v>
      </c>
      <c r="E8" s="31"/>
      <c r="F8" s="31"/>
      <c r="G8" s="31" t="n">
        <v>1</v>
      </c>
      <c r="H8" s="31" t="n">
        <v>0</v>
      </c>
      <c r="I8" s="31"/>
      <c r="J8" s="31" t="n">
        <v>0</v>
      </c>
      <c r="K8" s="31" t="n">
        <v>1</v>
      </c>
      <c r="L8" s="31" t="n">
        <v>1</v>
      </c>
      <c r="M8" s="31" t="n">
        <v>0</v>
      </c>
      <c r="N8" s="31" t="n">
        <v>1</v>
      </c>
      <c r="O8" s="31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2.75" hidden="false" customHeight="false" outlineLevel="0" collapsed="false">
      <c r="A9" s="61" t="s">
        <v>56</v>
      </c>
      <c r="C9" s="60"/>
      <c r="D9" s="31" t="n">
        <v>0</v>
      </c>
      <c r="E9" s="31"/>
      <c r="F9" s="31"/>
      <c r="G9" s="31" t="n">
        <v>1</v>
      </c>
      <c r="H9" s="31" t="n">
        <v>0</v>
      </c>
      <c r="I9" s="31"/>
      <c r="J9" s="31" t="n">
        <v>0</v>
      </c>
      <c r="K9" s="31" t="n">
        <v>1</v>
      </c>
      <c r="L9" s="31" t="n">
        <v>1</v>
      </c>
      <c r="M9" s="31" t="n">
        <v>0</v>
      </c>
      <c r="N9" s="31" t="n">
        <v>1</v>
      </c>
      <c r="O9" s="31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2.75" hidden="false" customHeight="false" outlineLevel="0" collapsed="false">
      <c r="A10" s="61" t="s">
        <v>57</v>
      </c>
      <c r="C10" s="60"/>
      <c r="D10" s="31" t="n">
        <v>-1</v>
      </c>
      <c r="E10" s="31"/>
      <c r="F10" s="31"/>
      <c r="G10" s="31" t="n">
        <v>1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-1</v>
      </c>
      <c r="O10" s="31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75" hidden="false" customHeight="false" outlineLevel="0" collapsed="false">
      <c r="A11" s="61" t="s">
        <v>59</v>
      </c>
      <c r="C11" s="60"/>
      <c r="D11" s="31" t="n">
        <v>1</v>
      </c>
      <c r="E11" s="31"/>
      <c r="F11" s="31"/>
      <c r="G11" s="31" t="n">
        <v>1</v>
      </c>
      <c r="H11" s="31" t="n">
        <v>1</v>
      </c>
      <c r="I11" s="31"/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1</v>
      </c>
      <c r="O11" s="31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2.75" hidden="false" customHeight="false" outlineLevel="0" collapsed="false">
      <c r="A12" s="61" t="s">
        <v>61</v>
      </c>
      <c r="C12" s="60"/>
      <c r="D12" s="31" t="n">
        <v>1</v>
      </c>
      <c r="E12" s="31"/>
      <c r="F12" s="31" t="n">
        <v>1</v>
      </c>
      <c r="G12" s="31" t="n">
        <v>1</v>
      </c>
      <c r="H12" s="31" t="n">
        <v>1</v>
      </c>
      <c r="I12" s="31"/>
      <c r="J12" s="31" t="n">
        <v>0</v>
      </c>
      <c r="K12" s="31" t="n">
        <v>1</v>
      </c>
      <c r="L12" s="31" t="n">
        <v>1</v>
      </c>
      <c r="M12" s="31" t="n">
        <v>1</v>
      </c>
      <c r="N12" s="31" t="n">
        <v>1</v>
      </c>
      <c r="O12" s="31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61" t="s">
        <v>63</v>
      </c>
      <c r="C13" s="60"/>
      <c r="D13" s="31" t="n">
        <v>-1</v>
      </c>
      <c r="E13" s="31"/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 t="n">
        <v>0</v>
      </c>
      <c r="L13" s="72" t="n">
        <v>-1</v>
      </c>
      <c r="M13" s="72" t="n">
        <v>-1</v>
      </c>
      <c r="N13" s="31" t="n">
        <v>0</v>
      </c>
      <c r="O13" s="31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2.75" hidden="false" customHeight="false" outlineLevel="0" collapsed="false">
      <c r="A14" s="61" t="s">
        <v>65</v>
      </c>
      <c r="C14" s="60"/>
      <c r="D14" s="31" t="n">
        <v>1</v>
      </c>
      <c r="E14" s="31"/>
      <c r="F14" s="31" t="n">
        <v>1</v>
      </c>
      <c r="G14" s="31" t="n">
        <v>0</v>
      </c>
      <c r="H14" s="72" t="n">
        <v>0</v>
      </c>
      <c r="I14" s="31"/>
      <c r="J14" s="31" t="n">
        <v>1</v>
      </c>
      <c r="K14" s="31" t="n">
        <v>1</v>
      </c>
      <c r="L14" s="31" t="n">
        <v>0</v>
      </c>
      <c r="M14" s="31" t="n">
        <v>1</v>
      </c>
      <c r="N14" s="31" t="n">
        <v>1</v>
      </c>
      <c r="O14" s="31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.75" hidden="false" customHeight="false" outlineLevel="0" collapsed="false">
      <c r="A15" s="61" t="s">
        <v>66</v>
      </c>
      <c r="C15" s="60"/>
      <c r="D15" s="42" t="n">
        <v>1</v>
      </c>
      <c r="E15" s="31"/>
      <c r="F15" s="31" t="n">
        <v>1</v>
      </c>
      <c r="G15" s="31" t="n">
        <v>0</v>
      </c>
      <c r="H15" s="31" t="n">
        <v>1</v>
      </c>
      <c r="I15" s="31"/>
      <c r="J15" s="31" t="n">
        <v>1</v>
      </c>
      <c r="K15" s="31" t="n">
        <v>1</v>
      </c>
      <c r="L15" s="31" t="n">
        <v>1</v>
      </c>
      <c r="M15" s="31" t="n">
        <v>-1</v>
      </c>
      <c r="N15" s="31" t="n">
        <v>0</v>
      </c>
      <c r="O15" s="31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.75" hidden="false" customHeight="false" outlineLevel="0" collapsed="false">
      <c r="A16" s="61" t="s">
        <v>67</v>
      </c>
      <c r="C16" s="60"/>
      <c r="D16" s="42" t="n">
        <v>0</v>
      </c>
      <c r="E16" s="31"/>
      <c r="F16" s="31" t="n">
        <v>0</v>
      </c>
      <c r="G16" s="31" t="n">
        <v>0</v>
      </c>
      <c r="H16" s="31" t="n">
        <v>0</v>
      </c>
      <c r="I16" s="31"/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0</v>
      </c>
      <c r="O16" s="31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.75" hidden="false" customHeight="false" outlineLevel="0" collapsed="false">
      <c r="A17" s="61"/>
      <c r="C17" s="60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.75" hidden="false" customHeight="false" outlineLevel="0" collapsed="false">
      <c r="A18" s="67" t="s">
        <v>28</v>
      </c>
      <c r="C18" s="6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25.5" hidden="false" customHeight="false" outlineLevel="0" collapsed="false">
      <c r="A19" s="61" t="s">
        <v>68</v>
      </c>
      <c r="C19" s="60"/>
      <c r="D19" s="31"/>
      <c r="E19" s="31" t="n">
        <v>0</v>
      </c>
      <c r="F19" s="31"/>
      <c r="G19" s="31" t="n">
        <v>0</v>
      </c>
      <c r="H19" s="31"/>
      <c r="I19" s="31" t="n">
        <v>0</v>
      </c>
      <c r="J19" s="31"/>
      <c r="K19" s="31"/>
      <c r="L19" s="31"/>
      <c r="M19" s="31"/>
      <c r="N19" s="31"/>
      <c r="O19" s="31" t="n"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.75" hidden="false" customHeight="false" outlineLevel="0" collapsed="false">
      <c r="A20" s="61" t="s">
        <v>146</v>
      </c>
      <c r="C20" s="60"/>
      <c r="D20" s="31"/>
      <c r="E20" s="31" t="n">
        <v>0</v>
      </c>
      <c r="F20" s="31"/>
      <c r="G20" s="31" t="n">
        <v>0</v>
      </c>
      <c r="H20" s="31"/>
      <c r="I20" s="31" t="n">
        <v>0</v>
      </c>
      <c r="J20" s="31"/>
      <c r="K20" s="31"/>
      <c r="L20" s="31"/>
      <c r="M20" s="31"/>
      <c r="N20" s="31"/>
      <c r="O20" s="31" t="n"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.75" hidden="false" customHeight="false" outlineLevel="0" collapsed="false">
      <c r="A21" s="61" t="s">
        <v>147</v>
      </c>
      <c r="C21" s="60"/>
      <c r="D21" s="31"/>
      <c r="E21" s="31" t="n">
        <v>1</v>
      </c>
      <c r="F21" s="31"/>
      <c r="G21" s="31" t="n">
        <v>0</v>
      </c>
      <c r="H21" s="31"/>
      <c r="I21" s="31" t="n">
        <v>0</v>
      </c>
      <c r="J21" s="31"/>
      <c r="K21" s="31"/>
      <c r="L21" s="31"/>
      <c r="M21" s="31"/>
      <c r="N21" s="31"/>
      <c r="O21" s="31" t="n">
        <v>0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.75" hidden="false" customHeight="false" outlineLevel="0" collapsed="false">
      <c r="A22" s="61" t="s">
        <v>75</v>
      </c>
      <c r="C22" s="60"/>
      <c r="D22" s="31"/>
      <c r="E22" s="31" t="n">
        <v>1</v>
      </c>
      <c r="F22" s="31"/>
      <c r="G22" s="31" t="n">
        <v>0</v>
      </c>
      <c r="H22" s="31"/>
      <c r="I22" s="31" t="n">
        <v>0</v>
      </c>
      <c r="J22" s="31"/>
      <c r="K22" s="31"/>
      <c r="L22" s="31"/>
      <c r="M22" s="31"/>
      <c r="N22" s="31"/>
      <c r="O22" s="31" t="n"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.75" hidden="false" customHeight="false" outlineLevel="0" collapsed="false">
      <c r="A23" s="61" t="s">
        <v>148</v>
      </c>
      <c r="C23" s="60"/>
      <c r="D23" s="31"/>
      <c r="E23" s="31" t="n">
        <v>1</v>
      </c>
      <c r="F23" s="31"/>
      <c r="G23" s="31" t="n">
        <v>-1</v>
      </c>
      <c r="H23" s="31"/>
      <c r="I23" s="31" t="n">
        <v>-1</v>
      </c>
      <c r="J23" s="31"/>
      <c r="K23" s="31"/>
      <c r="L23" s="31"/>
      <c r="M23" s="31"/>
      <c r="N23" s="31"/>
      <c r="O23" s="31" t="n">
        <v>-1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.75" hidden="false" customHeight="false" outlineLevel="0" collapsed="false">
      <c r="A24" s="61" t="s">
        <v>149</v>
      </c>
      <c r="C24" s="60"/>
      <c r="D24" s="31"/>
      <c r="E24" s="31" t="n">
        <v>-1</v>
      </c>
      <c r="F24" s="31"/>
      <c r="G24" s="73" t="n">
        <v>-1</v>
      </c>
      <c r="H24" s="31"/>
      <c r="I24" s="31" t="n">
        <v>-1</v>
      </c>
      <c r="J24" s="31"/>
      <c r="K24" s="31"/>
      <c r="L24" s="31"/>
      <c r="M24" s="31"/>
      <c r="N24" s="31"/>
      <c r="O24" s="31" t="n"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.75" hidden="false" customHeight="false" outlineLevel="0" collapsed="false">
      <c r="A25" s="61" t="s">
        <v>80</v>
      </c>
      <c r="C25" s="60"/>
      <c r="D25" s="31"/>
      <c r="E25" s="31" t="n">
        <v>1</v>
      </c>
      <c r="F25" s="31"/>
      <c r="G25" s="31" t="n">
        <v>1</v>
      </c>
      <c r="H25" s="31"/>
      <c r="I25" s="31" t="n">
        <v>1</v>
      </c>
      <c r="J25" s="31"/>
      <c r="K25" s="31"/>
      <c r="L25" s="31"/>
      <c r="M25" s="31"/>
      <c r="N25" s="31"/>
      <c r="O25" s="31" t="n"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75" hidden="false" customHeight="false" outlineLevel="0" collapsed="false">
      <c r="A26" s="61" t="s">
        <v>82</v>
      </c>
      <c r="C26" s="60"/>
      <c r="D26" s="31"/>
      <c r="E26" s="31" t="n">
        <v>1</v>
      </c>
      <c r="F26" s="31"/>
      <c r="G26" s="31" t="n">
        <v>0</v>
      </c>
      <c r="H26" s="31"/>
      <c r="I26" s="31" t="n">
        <v>1</v>
      </c>
      <c r="J26" s="31"/>
      <c r="K26" s="31"/>
      <c r="L26" s="31"/>
      <c r="M26" s="31"/>
      <c r="N26" s="31"/>
      <c r="O26" s="31" t="n">
        <v>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.75" hidden="false" customHeight="false" outlineLevel="0" collapsed="false">
      <c r="A27" s="61" t="s">
        <v>150</v>
      </c>
      <c r="C27" s="60"/>
      <c r="D27" s="31"/>
      <c r="E27" s="31" t="n">
        <v>1</v>
      </c>
      <c r="F27" s="31"/>
      <c r="G27" s="31" t="n">
        <v>1</v>
      </c>
      <c r="H27" s="31"/>
      <c r="I27" s="31" t="n">
        <v>0</v>
      </c>
      <c r="J27" s="31"/>
      <c r="K27" s="31"/>
      <c r="L27" s="31"/>
      <c r="M27" s="31"/>
      <c r="N27" s="31"/>
      <c r="O27" s="31" t="n">
        <v>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.75" hidden="false" customHeight="false" outlineLevel="0" collapsed="false">
      <c r="A28" s="61" t="s">
        <v>151</v>
      </c>
      <c r="C28" s="60"/>
      <c r="D28" s="31"/>
      <c r="E28" s="31" t="n">
        <v>0</v>
      </c>
      <c r="F28" s="31"/>
      <c r="G28" s="31" t="n">
        <v>0</v>
      </c>
      <c r="H28" s="31"/>
      <c r="I28" s="31" t="n">
        <v>0</v>
      </c>
      <c r="J28" s="31"/>
      <c r="K28" s="31"/>
      <c r="L28" s="31"/>
      <c r="M28" s="31"/>
      <c r="N28" s="31"/>
      <c r="O28" s="31" t="n"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61" t="s">
        <v>88</v>
      </c>
      <c r="C29" s="60"/>
      <c r="D29" s="31"/>
      <c r="E29" s="31" t="n">
        <v>0</v>
      </c>
      <c r="F29" s="31"/>
      <c r="G29" s="31" t="n">
        <v>0</v>
      </c>
      <c r="H29" s="31"/>
      <c r="I29" s="31" t="n">
        <v>0</v>
      </c>
      <c r="J29" s="31"/>
      <c r="K29" s="31"/>
      <c r="L29" s="31"/>
      <c r="M29" s="31"/>
      <c r="N29" s="31"/>
      <c r="O29" s="31" t="n">
        <v>0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.75" hidden="false" customHeight="false" outlineLevel="0" collapsed="false">
      <c r="A30" s="61" t="s">
        <v>90</v>
      </c>
      <c r="C30" s="60"/>
      <c r="D30" s="31"/>
      <c r="E30" s="31" t="n">
        <v>0</v>
      </c>
      <c r="F30" s="31"/>
      <c r="G30" s="31" t="n">
        <v>0</v>
      </c>
      <c r="H30" s="31"/>
      <c r="I30" s="31" t="n">
        <v>0</v>
      </c>
      <c r="J30" s="31"/>
      <c r="K30" s="31"/>
      <c r="L30" s="31"/>
      <c r="M30" s="31"/>
      <c r="N30" s="31"/>
      <c r="O30" s="31" t="n">
        <v>-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.75" hidden="false" customHeight="false" outlineLevel="0" collapsed="false">
      <c r="A31" s="61" t="s">
        <v>92</v>
      </c>
      <c r="C31" s="60"/>
      <c r="D31" s="31"/>
      <c r="E31" s="31" t="n">
        <v>0</v>
      </c>
      <c r="F31" s="31"/>
      <c r="G31" s="31" t="n">
        <v>0</v>
      </c>
      <c r="H31" s="31"/>
      <c r="I31" s="31" t="n">
        <v>0</v>
      </c>
      <c r="J31" s="31"/>
      <c r="K31" s="31"/>
      <c r="L31" s="31"/>
      <c r="M31" s="31"/>
      <c r="N31" s="31"/>
      <c r="O31" s="31" t="n">
        <v>0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.75" hidden="false" customHeight="false" outlineLevel="0" collapsed="false">
      <c r="A32" s="61" t="s">
        <v>93</v>
      </c>
      <c r="C32" s="60"/>
      <c r="D32" s="31"/>
      <c r="E32" s="31" t="n">
        <v>1</v>
      </c>
      <c r="F32" s="31"/>
      <c r="G32" s="72" t="n">
        <v>0</v>
      </c>
      <c r="H32" s="31"/>
      <c r="I32" s="72" t="n">
        <v>0</v>
      </c>
      <c r="J32" s="31"/>
      <c r="K32" s="31"/>
      <c r="L32" s="31"/>
      <c r="M32" s="31"/>
      <c r="N32" s="31"/>
      <c r="O32" s="31" t="n">
        <v>1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25.5" hidden="false" customHeight="false" outlineLevel="0" collapsed="false">
      <c r="A33" s="61" t="s">
        <v>152</v>
      </c>
      <c r="C33" s="60"/>
      <c r="D33" s="31"/>
      <c r="E33" s="31" t="n">
        <v>0</v>
      </c>
      <c r="F33" s="31"/>
      <c r="G33" s="72" t="n">
        <v>0</v>
      </c>
      <c r="H33" s="31"/>
      <c r="I33" s="72" t="n">
        <v>0</v>
      </c>
      <c r="J33" s="31"/>
      <c r="K33" s="31"/>
      <c r="L33" s="31"/>
      <c r="M33" s="31"/>
      <c r="N33" s="31"/>
      <c r="O33" s="31" t="n">
        <v>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false" customHeight="false" outlineLevel="0" collapsed="false">
      <c r="A34" s="61" t="s">
        <v>96</v>
      </c>
      <c r="C34" s="60"/>
      <c r="D34" s="31"/>
      <c r="E34" s="31" t="n">
        <v>1</v>
      </c>
      <c r="F34" s="31"/>
      <c r="G34" s="72" t="n">
        <v>0</v>
      </c>
      <c r="H34" s="31"/>
      <c r="I34" s="72" t="n">
        <v>0</v>
      </c>
      <c r="J34" s="31"/>
      <c r="K34" s="31"/>
      <c r="L34" s="31"/>
      <c r="M34" s="31"/>
      <c r="N34" s="31"/>
      <c r="O34" s="31" t="n">
        <v>1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.75" hidden="false" customHeight="false" outlineLevel="0" collapsed="false">
      <c r="A35" s="61" t="s">
        <v>98</v>
      </c>
      <c r="C35" s="60"/>
      <c r="D35" s="31"/>
      <c r="E35" s="31" t="n">
        <v>1</v>
      </c>
      <c r="F35" s="31"/>
      <c r="G35" s="31" t="n">
        <v>0</v>
      </c>
      <c r="H35" s="31"/>
      <c r="I35" s="31" t="n">
        <v>1</v>
      </c>
      <c r="J35" s="31"/>
      <c r="K35" s="31"/>
      <c r="L35" s="31"/>
      <c r="M35" s="31"/>
      <c r="N35" s="31"/>
      <c r="O35" s="31" t="n">
        <v>1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false" outlineLevel="0" collapsed="false">
      <c r="A36" s="61" t="s">
        <v>100</v>
      </c>
      <c r="C36" s="60"/>
      <c r="D36" s="31"/>
      <c r="E36" s="31" t="n">
        <v>1</v>
      </c>
      <c r="F36" s="31"/>
      <c r="G36" s="31" t="n">
        <v>0</v>
      </c>
      <c r="H36" s="31"/>
      <c r="I36" s="31" t="n">
        <v>0</v>
      </c>
      <c r="J36" s="31"/>
      <c r="K36" s="31"/>
      <c r="L36" s="31"/>
      <c r="M36" s="31"/>
      <c r="N36" s="31"/>
      <c r="O36" s="31" t="n">
        <v>1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.75" hidden="false" customHeight="false" outlineLevel="0" collapsed="false">
      <c r="A37" s="68"/>
      <c r="C37" s="60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.75" hidden="false" customHeight="false" outlineLevel="0" collapsed="false">
      <c r="A38" s="67" t="s">
        <v>27</v>
      </c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61" t="s">
        <v>101</v>
      </c>
      <c r="C39" s="60"/>
      <c r="D39" s="31" t="n">
        <v>-1</v>
      </c>
      <c r="E39" s="31"/>
      <c r="F39" s="31" t="n">
        <v>-1</v>
      </c>
      <c r="G39" s="31"/>
      <c r="H39" s="31" t="n">
        <v>0</v>
      </c>
      <c r="I39" s="31"/>
      <c r="J39" s="31" t="n">
        <v>0</v>
      </c>
      <c r="K39" s="31" t="n">
        <v>1</v>
      </c>
      <c r="L39" s="31" t="n">
        <v>1</v>
      </c>
      <c r="M39" s="31" t="n">
        <v>0</v>
      </c>
      <c r="N39" s="31" t="n">
        <v>-1</v>
      </c>
      <c r="O39" s="31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.75" hidden="false" customHeight="false" outlineLevel="0" collapsed="false">
      <c r="A40" s="61" t="s">
        <v>153</v>
      </c>
      <c r="C40" s="60"/>
      <c r="D40" s="31" t="n">
        <v>0</v>
      </c>
      <c r="E40" s="31"/>
      <c r="F40" s="31" t="n">
        <v>0</v>
      </c>
      <c r="G40" s="31"/>
      <c r="H40" s="72" t="n">
        <v>0</v>
      </c>
      <c r="I40" s="31"/>
      <c r="J40" s="31" t="n">
        <v>0</v>
      </c>
      <c r="K40" s="31" t="n">
        <v>1</v>
      </c>
      <c r="L40" s="31" t="n">
        <v>-1</v>
      </c>
      <c r="M40" s="31" t="n">
        <v>-1</v>
      </c>
      <c r="N40" s="31" t="n">
        <v>1</v>
      </c>
      <c r="O40" s="31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.75" hidden="false" customHeight="false" outlineLevel="0" collapsed="false">
      <c r="A41" s="61" t="s">
        <v>172</v>
      </c>
      <c r="C41" s="60"/>
      <c r="D41" s="31" t="n">
        <v>-1</v>
      </c>
      <c r="E41" s="31"/>
      <c r="F41" s="31" t="n">
        <v>-1</v>
      </c>
      <c r="G41" s="31"/>
      <c r="H41" s="31" t="n">
        <v>-1</v>
      </c>
      <c r="I41" s="31"/>
      <c r="J41" s="31" t="n">
        <v>0</v>
      </c>
      <c r="K41" s="31" t="n">
        <v>1</v>
      </c>
      <c r="L41" s="31" t="n">
        <v>0</v>
      </c>
      <c r="M41" s="31" t="n">
        <v>0</v>
      </c>
      <c r="N41" s="31" t="n">
        <v>-1</v>
      </c>
      <c r="O41" s="31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.75" hidden="false" customHeight="false" outlineLevel="0" collapsed="false">
      <c r="A42" s="61" t="s">
        <v>106</v>
      </c>
      <c r="C42" s="60"/>
      <c r="D42" s="31" t="n">
        <v>0</v>
      </c>
      <c r="E42" s="31"/>
      <c r="F42" s="31" t="n">
        <v>0</v>
      </c>
      <c r="G42" s="31"/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25.5" hidden="false" customHeight="false" outlineLevel="0" collapsed="false">
      <c r="A43" s="61" t="s">
        <v>154</v>
      </c>
      <c r="C43" s="60"/>
      <c r="D43" s="31" t="n">
        <v>1</v>
      </c>
      <c r="E43" s="31"/>
      <c r="F43" s="31" t="n">
        <v>-1</v>
      </c>
      <c r="G43" s="31"/>
      <c r="H43" s="31" t="n">
        <v>-1</v>
      </c>
      <c r="I43" s="31"/>
      <c r="J43" s="31" t="n">
        <v>-1</v>
      </c>
      <c r="K43" s="31" t="n">
        <v>1</v>
      </c>
      <c r="L43" s="31" t="n">
        <v>1</v>
      </c>
      <c r="M43" s="31" t="n">
        <v>0</v>
      </c>
      <c r="N43" s="31" t="n">
        <v>1</v>
      </c>
      <c r="O43" s="31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.75" hidden="false" customHeight="false" outlineLevel="0" collapsed="false">
      <c r="A44" s="61" t="s">
        <v>108</v>
      </c>
      <c r="C44" s="60"/>
      <c r="D44" s="31" t="n">
        <v>0</v>
      </c>
      <c r="E44" s="31"/>
      <c r="F44" s="31" t="n">
        <v>0</v>
      </c>
      <c r="G44" s="31"/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.75" hidden="false" customHeight="false" outlineLevel="0" collapsed="false">
      <c r="A45" s="61" t="s">
        <v>109</v>
      </c>
      <c r="C45" s="60"/>
      <c r="D45" s="31" t="n">
        <v>0</v>
      </c>
      <c r="E45" s="31"/>
      <c r="F45" s="31" t="n">
        <v>1</v>
      </c>
      <c r="G45" s="31"/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.75" hidden="false" customHeight="false" outlineLevel="0" collapsed="false">
      <c r="A46" s="61" t="s">
        <v>110</v>
      </c>
      <c r="C46" s="60"/>
      <c r="D46" s="31" t="n">
        <v>0</v>
      </c>
      <c r="E46" s="31"/>
      <c r="F46" s="31" t="n">
        <v>1</v>
      </c>
      <c r="G46" s="31"/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.75" hidden="false" customHeight="false" outlineLevel="0" collapsed="false">
      <c r="A47" s="61" t="s">
        <v>155</v>
      </c>
      <c r="C47" s="60"/>
      <c r="D47" s="31" t="n">
        <v>0</v>
      </c>
      <c r="E47" s="31"/>
      <c r="F47" s="31" t="n">
        <v>0</v>
      </c>
      <c r="G47" s="31"/>
      <c r="H47" s="31" t="n">
        <v>0</v>
      </c>
      <c r="I47" s="31"/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0</v>
      </c>
      <c r="O47" s="31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.75" hidden="false" customHeight="false" outlineLevel="0" collapsed="false">
      <c r="A48" s="61" t="s">
        <v>113</v>
      </c>
      <c r="C48" s="60"/>
      <c r="D48" s="31" t="n">
        <v>0</v>
      </c>
      <c r="E48" s="31"/>
      <c r="F48" s="31" t="n">
        <v>-1</v>
      </c>
      <c r="G48" s="31"/>
      <c r="H48" s="31" t="n">
        <v>0</v>
      </c>
      <c r="I48" s="31"/>
      <c r="J48" s="31" t="n">
        <v>1</v>
      </c>
      <c r="K48" s="31" t="n">
        <v>1</v>
      </c>
      <c r="L48" s="31" t="n">
        <v>1</v>
      </c>
      <c r="M48" s="31" t="n">
        <v>0</v>
      </c>
      <c r="N48" s="31" t="n">
        <v>0</v>
      </c>
      <c r="O48" s="31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.75" hidden="false" customHeight="false" outlineLevel="0" collapsed="false">
      <c r="A49" s="68"/>
      <c r="C49" s="60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3.5" hidden="false" customHeight="false" outlineLevel="0" collapsed="false">
      <c r="A50" s="69"/>
      <c r="C50" s="60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15:26:25Z</dcterms:created>
  <dc:creator>James Allen</dc:creator>
  <dc:description/>
  <dc:language>en-US</dc:language>
  <cp:lastModifiedBy>SPS</cp:lastModifiedBy>
  <cp:lastPrinted>2000-08-10T17:34:12Z</cp:lastPrinted>
  <cp:revision>0</cp:revision>
  <dc:subject/>
  <dc:title>IEEE P802.15 Working Group for Wireless Personal Area Networks (WPANs)</dc:title>
</cp:coreProperties>
</file>