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Graphic" sheetId="1" state="visible" r:id="rId2"/>
    <sheet name="Objectives" sheetId="2" state="visible" r:id="rId3"/>
    <sheet name="Sunday" sheetId="3" state="visible" r:id="rId4"/>
    <sheet name="Monday" sheetId="4" state="visible" r:id="rId5"/>
    <sheet name="Tuesday" sheetId="5" state="visible" r:id="rId6"/>
    <sheet name="Wednesday" sheetId="6" state="visible" r:id="rId7"/>
    <sheet name="Thursday" sheetId="7" state="visible" r:id="rId8"/>
    <sheet name="D0.7.3 Handoff" sheetId="8" state="visible" r:id="rId9"/>
    <sheet name="Resource Loading" sheetId="9" state="visible" r:id="rId10"/>
  </sheets>
  <definedNames>
    <definedName function="false" hidden="false" localSheetId="7" name="_xlnm.Print_Area" vbProcedure="false">'D0.7.3 Handoff'!$A$1:$G$26</definedName>
    <definedName function="false" hidden="false" localSheetId="0" name="_xlnm.Print_Area" vbProcedure="false">Graphic!$A$1:$W$43</definedName>
    <definedName function="false" hidden="false" localSheetId="3" name="_xlnm.Print_Area" vbProcedure="false">Monday!$A$1:$G$47</definedName>
    <definedName function="false" hidden="false" localSheetId="1" name="_xlnm.Print_Area" vbProcedure="false">Objectives!$A$1:$A$18</definedName>
    <definedName function="false" hidden="false" localSheetId="2" name="_xlnm.Print_Area" vbProcedure="false">Sunday!$A$1:$G$48</definedName>
    <definedName function="false" hidden="false" localSheetId="6" name="_xlnm.Print_Area" vbProcedure="false">Thursday!$A$1:$G$46</definedName>
    <definedName function="false" hidden="false" localSheetId="4" name="_xlnm.Print_Area" vbProcedure="false">Tuesday!$A$1:$G$44</definedName>
    <definedName function="false" hidden="false" localSheetId="5" name="_xlnm.Print_Area" vbProcedure="false">Wednesday!$A$1:$G$37</definedName>
    <definedName function="false" hidden="false" name="PRINT_AREA_MI" vbProcedure="false">Monday!$A$3:$F$34</definedName>
    <definedName function="false" hidden="false" localSheetId="3" name="_Parse_In" vbProcedure="false">Monday!$A$39:$A$61</definedName>
    <definedName function="false" hidden="false" localSheetId="3" name="_Parse_Out" vbProcedure="false">Monday!$A$63</definedName>
    <definedName function="false" hidden="false" localSheetId="4" name="PRINT_AREA_MI" vbProcedure="false">Tuesday!$A$3:$F$29</definedName>
    <definedName function="false" hidden="false" localSheetId="4" name="_Parse_In" vbProcedure="false">Tuesday!$A$36:$A$58</definedName>
    <definedName function="false" hidden="false" localSheetId="4" name="_Parse_Out" vbProcedure="false">Tuesday!$A$60</definedName>
    <definedName function="false" hidden="false" localSheetId="6" name="PRINT_AREA_MI" vbProcedure="false">Thursday!$A$1:$F$38</definedName>
    <definedName function="false" hidden="false" localSheetId="6" name="_Parse_In" vbProcedure="false">Thursday!$A$45:$A$60</definedName>
    <definedName function="false" hidden="false" localSheetId="6" name="_Parse_Out" vbProcedure="false">Thursday!$A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Ian C. Gifford:
</t>
        </r>
        <r>
          <rPr>
            <sz val="8"/>
            <color rgb="FF000000"/>
            <rFont val="Tahoma"/>
            <family val="0"/>
          </rPr>
          <t xml:space="preserve">From: Truntzer, Francis L [mailto:francis.l.truntzer@intel.com]
Sent: Sunday, December 10, 2000 11:01 PM
To: Gifford, Ian C.
Subject: RE: V1.1 Status?
Ian,
With my apologies for the delayed response,  the latest target dates are as
follows (in case you did not already know):
- First review draft posted 12-1-00 (for Associates as v1.2 adopters only)
- End of review period: 12-18-00
- Go/No-Go decision for adoption 12/20/00
- If  Go: 
- Adoption will be 3 weeks later (circa 1/11/01)
- If No-Go
- Target new spec revision for 2nd week of January and adoption 3
weeks afterwards (Circa 2/1/01)
Regards,
- 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7</xdr:colOff>
                <xdr:row>12</xdr:row>
                <xdr:rowOff>12</xdr:rowOff>
              </xdr:from>
              <xdr:to>
                <xdr:col>2</xdr:col>
                <xdr:colOff>52</xdr:colOff>
                <xdr:row>2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6" uniqueCount="300">
  <si>
    <t xml:space="preserve">TG1 Graphic Outline</t>
  </si>
  <si>
    <t xml:space="preserve">= TG1 Delete?</t>
  </si>
  <si>
    <t xml:space="preserve">Hyatt Regency Monterey One Old Golf Course Drive Monterey, CA 93940 USA 15-19Jan01</t>
  </si>
  <si>
    <r>
      <rPr>
        <b val="true"/>
        <sz val="20"/>
        <rFont val="Arial"/>
        <family val="2"/>
      </rPr>
      <t xml:space="preserve">This graphic describes the weekly session of the IEEE 802.15, w/ Sub TGs highlighted. TG1 in </t>
    </r>
    <r>
      <rPr>
        <b val="true"/>
        <sz val="20"/>
        <color rgb="FFFF0000"/>
        <rFont val="Arial"/>
        <family val="2"/>
      </rPr>
      <t xml:space="preserve">red</t>
    </r>
    <r>
      <rPr>
        <b val="true"/>
        <sz val="20"/>
        <rFont val="Arial"/>
        <family val="2"/>
      </rPr>
      <t xml:space="preserve">.</t>
    </r>
  </si>
  <si>
    <t xml:space="preserve">DATE</t>
  </si>
  <si>
    <t xml:space="preserve">SESSION</t>
  </si>
  <si>
    <t xml:space="preserve">TIMES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TIMESLOT</t>
  </si>
  <si>
    <t xml:space="preserve">07:00-07:30</t>
  </si>
  <si>
    <t xml:space="preserve">Advisory Committee   (10)</t>
  </si>
  <si>
    <t xml:space="preserve">Advisory Committee (10)</t>
  </si>
  <si>
    <t xml:space="preserve">07:30-08:00</t>
  </si>
  <si>
    <t xml:space="preserve">08:00-08:30</t>
  </si>
  <si>
    <t xml:space="preserve">802.15 WG Opening (150)</t>
  </si>
  <si>
    <t xml:space="preserve">TG1 (12)</t>
  </si>
  <si>
    <t xml:space="preserve">TG3 (120)</t>
  </si>
  <si>
    <t xml:space="preserve">TG2 small venue (20)</t>
  </si>
  <si>
    <t xml:space="preserve">TG4 (20)</t>
  </si>
  <si>
    <t xml:space="preserve">TG2 (120)</t>
  </si>
  <si>
    <t xml:space="preserve">802.15 WG Closing (150)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PC (40)</t>
  </si>
  <si>
    <t xml:space="preserve">Optional Meeting Time</t>
  </si>
  <si>
    <t xml:space="preserve">11:00-11:30</t>
  </si>
  <si>
    <t xml:space="preserve">11:30-12:00</t>
  </si>
  <si>
    <t xml:space="preserve">12:00-13:00</t>
  </si>
  <si>
    <t xml:space="preserve">Lunch</t>
  </si>
  <si>
    <t xml:space="preserve">12:00-1:00p</t>
  </si>
  <si>
    <t xml:space="preserve">13:00-13:30</t>
  </si>
  <si>
    <t xml:space="preserve">TG3  (120)</t>
  </si>
  <si>
    <t xml:space="preserve">802.11/ 802.15 Joint Meeting (300)</t>
  </si>
  <si>
    <t xml:space="preserve">1:00p-1:30p</t>
  </si>
  <si>
    <t xml:space="preserve">13:30-14:00</t>
  </si>
  <si>
    <t xml:space="preserve">1:30p-2:00p</t>
  </si>
  <si>
    <t xml:space="preserve">14:00-14:30</t>
  </si>
  <si>
    <t xml:space="preserve">2:00p-2:30p</t>
  </si>
  <si>
    <t xml:space="preserve">14:30-15:00</t>
  </si>
  <si>
    <t xml:space="preserve">2:30p-3:00p</t>
  </si>
  <si>
    <t xml:space="preserve">15:00-15:30</t>
  </si>
  <si>
    <t xml:space="preserve">3:00p-3:30p</t>
  </si>
  <si>
    <t xml:space="preserve">15:30-16:00</t>
  </si>
  <si>
    <t xml:space="preserve">802.15 WG (150)</t>
  </si>
  <si>
    <t xml:space="preserve">3:30p-4:00p</t>
  </si>
  <si>
    <t xml:space="preserve">4a</t>
  </si>
  <si>
    <t xml:space="preserve">16:00-16:30</t>
  </si>
  <si>
    <t xml:space="preserve">4:00p-4:30p</t>
  </si>
  <si>
    <t xml:space="preserve">4b</t>
  </si>
  <si>
    <t xml:space="preserve">16:30-17:00</t>
  </si>
  <si>
    <t xml:space="preserve">4:30p-5:00p</t>
  </si>
  <si>
    <t xml:space="preserve">17:00-17:30</t>
  </si>
  <si>
    <t xml:space="preserve">5:00p-5:30p</t>
  </si>
  <si>
    <t xml:space="preserve">17:30-18:30</t>
  </si>
  <si>
    <t xml:space="preserve">Dinner</t>
  </si>
  <si>
    <t xml:space="preserve">5:30p-6:30p</t>
  </si>
  <si>
    <t xml:space="preserve">18:30-20:00</t>
  </si>
  <si>
    <t xml:space="preserve">Tutorial on 802.15.1 Draft (150)</t>
  </si>
  <si>
    <t xml:space="preserve">Social</t>
  </si>
  <si>
    <t xml:space="preserve">6:30p-8:00p</t>
  </si>
  <si>
    <t xml:space="preserve">20:00-21:30</t>
  </si>
  <si>
    <t xml:space="preserve">8:00p-9:30p</t>
  </si>
  <si>
    <t xml:space="preserve">TG1=Task Group 1-Bluetooth</t>
  </si>
  <si>
    <t xml:space="preserve">TG2=Task Group 2-Coexistence</t>
  </si>
  <si>
    <t xml:space="preserve">TG3=Task Group 3-High Rate</t>
  </si>
  <si>
    <t xml:space="preserve">TG4/LRSG=Low Rate Study Group</t>
  </si>
  <si>
    <t xml:space="preserve">PC=Publicity Committee</t>
  </si>
  <si>
    <t xml:space="preserve">Summary of WG by Sub Group by Hours Assigned</t>
  </si>
  <si>
    <t xml:space="preserve">TOTAL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AC</t>
  </si>
  <si>
    <t xml:space="preserve">WG</t>
  </si>
  <si>
    <t xml:space="preserve">Joint</t>
  </si>
  <si>
    <t xml:space="preserve">PC</t>
  </si>
  <si>
    <t xml:space="preserve">TG1</t>
  </si>
  <si>
    <t xml:space="preserve">&lt;&lt;&lt;</t>
  </si>
  <si>
    <t xml:space="preserve">TG2</t>
  </si>
  <si>
    <t xml:space="preserve">TG3</t>
  </si>
  <si>
    <t xml:space="preserve">TG4</t>
  </si>
  <si>
    <t xml:space="preserve">The IEEE 802.15 Interim Meeting</t>
  </si>
  <si>
    <t xml:space="preserve">TASK GROUP 1 OBJECTIVES FOR THIS MEETING:</t>
  </si>
  <si>
    <t xml:space="preserve">Post Session #9/Tampa</t>
  </si>
  <si>
    <t xml:space="preserve">1. WG LB6 STARTED 1DEC00, ENDS 15DEC00: APPROVE LB3 RESOLUTIONS -00/159r16</t>
  </si>
  <si>
    <t xml:space="preserve">2. BEGIN PRODUCTION AND/OR REVIEW IEEE Std 802.15.1-[2001] Draft 0.8 </t>
  </si>
  <si>
    <t xml:space="preserve">3. WG LB(7) FOR DRAFT WILL BE RE-CIRCULATION FOR ~30 DAYS</t>
  </si>
  <si>
    <t xml:space="preserve">4. WG LB(7) STARTS ~19JAN01, ENDS 16FEB01: INITIATE WG LETTER BALLOT PROCESS FOR DRAFT</t>
  </si>
  <si>
    <t xml:space="preserve">5. INITIATED SPONSOR INVITATION-TO-BALLOT PROCESS ON 1DEC ETA ~13DEC00, ENDS JAN01 (43d)</t>
  </si>
  <si>
    <t xml:space="preserve">Session #10/Monterey</t>
  </si>
  <si>
    <t xml:space="preserve">6. PROVIDE PROJECT PLANNING UPDATE -00/375r1</t>
  </si>
  <si>
    <t xml:space="preserve">7. COMPLETE PRODUCTION AND/OR REVIEW IEEE Std 802.15.1-[2001] Draft 0.8 </t>
  </si>
  <si>
    <t xml:space="preserve">8. PROVIDE SESSION #11/HILTON HEAD OBJECTIVES</t>
  </si>
  <si>
    <r>
      <rPr>
        <b val="true"/>
        <sz val="12"/>
        <rFont val="Arial"/>
        <family val="2"/>
      </rPr>
      <t xml:space="preserve">NOTE 1: </t>
    </r>
    <r>
      <rPr>
        <b val="true"/>
        <sz val="12"/>
        <color rgb="FFFF0000"/>
        <rFont val="Arial"/>
        <family val="2"/>
      </rPr>
      <t xml:space="preserve">RED</t>
    </r>
    <r>
      <rPr>
        <b val="true"/>
        <sz val="12"/>
        <rFont val="Arial"/>
        <family val="2"/>
      </rPr>
      <t xml:space="preserve"> ARE INTERIM UPDATES TO OBJECTIVES STATED ON 9NOV00.</t>
    </r>
  </si>
  <si>
    <r>
      <rPr>
        <b val="true"/>
        <sz val="12"/>
        <color rgb="FF000000"/>
        <rFont val="Times New Roman"/>
        <family val="1"/>
      </rPr>
      <t xml:space="preserve">Tentative AGENDA  - </t>
    </r>
    <r>
      <rPr>
        <b val="true"/>
        <sz val="12"/>
        <color rgb="FFFF0000"/>
        <rFont val="Times New Roman"/>
        <family val="1"/>
      </rPr>
      <t xml:space="preserve">AD HOC</t>
    </r>
    <r>
      <rPr>
        <b val="true"/>
        <sz val="12"/>
        <color rgb="FF000000"/>
        <rFont val="Times New Roman"/>
        <family val="1"/>
      </rPr>
      <t xml:space="preserve"> IEEE 802.15.1 WPAN MEETING</t>
    </r>
  </si>
  <si>
    <t xml:space="preserve">On hold, might not need a Sunday Ad Hoc Meeting</t>
  </si>
  <si>
    <t xml:space="preserve">Sunday, November 5, 2000 - 7:00 PM</t>
  </si>
  <si>
    <t xml:space="preserve">Hyatt Regency Tampa 2 Tampa City Center Tampa, FL 33602 USA</t>
  </si>
  <si>
    <t xml:space="preserve">NOTE: THIS AD HOC MEETING IS OPTIONAL.</t>
  </si>
  <si>
    <t xml:space="preserve">GOAL: ALLOW TG1 PRE PLANNING TIME; ALSO IT WILL HELP W/ TG3 PARALLELISM IN SESSION.</t>
  </si>
  <si>
    <t xml:space="preserve">1.</t>
  </si>
  <si>
    <t xml:space="preserve">*</t>
  </si>
  <si>
    <t xml:space="preserve">MEETING CALLED TO ORDER</t>
  </si>
  <si>
    <t xml:space="preserve"> -</t>
  </si>
  <si>
    <t xml:space="preserve">GIFFORD</t>
  </si>
  <si>
    <t xml:space="preserve">2.</t>
  </si>
  <si>
    <t xml:space="preserve">APPROVE OR MODIFY AGENDA</t>
  </si>
  <si>
    <t xml:space="preserve">Category  (* = consent agenda)</t>
  </si>
  <si>
    <t xml:space="preserve">3.1</t>
  </si>
  <si>
    <t xml:space="preserve">II</t>
  </si>
  <si>
    <t xml:space="preserve">OBJECTIVES OF THE MEETING - TONIGHT</t>
  </si>
  <si>
    <t xml:space="preserve">3.2</t>
  </si>
  <si>
    <t xml:space="preserve">SUBMISSIONS/SESSION PLANNING</t>
  </si>
  <si>
    <t xml:space="preserve">3.3</t>
  </si>
  <si>
    <t xml:space="preserve">OLD BUSINESS</t>
  </si>
  <si>
    <t xml:space="preserve">3.4</t>
  </si>
  <si>
    <t xml:space="preserve">DT</t>
  </si>
  <si>
    <t xml:space="preserve">OUTSTANDING ACTION ITEMS</t>
  </si>
  <si>
    <t xml:space="preserve">Submission TG1-Outstanding-Action-Items-r2.doc</t>
  </si>
  <si>
    <t xml:space="preserve">3.5</t>
  </si>
  <si>
    <t xml:space="preserve">LB3 OVERVIEW</t>
  </si>
  <si>
    <t xml:space="preserve">SIEP</t>
  </si>
  <si>
    <t xml:space="preserve">3.6</t>
  </si>
  <si>
    <t xml:space="preserve">LB3 DETAIL</t>
  </si>
  <si>
    <t xml:space="preserve">Submission -00/159r15</t>
  </si>
  <si>
    <t xml:space="preserve">3.7</t>
  </si>
  <si>
    <t xml:space="preserve">NEW BUSINESS</t>
  </si>
  <si>
    <t xml:space="preserve">3.8</t>
  </si>
  <si>
    <t xml:space="preserve">PROJECT PLANNING</t>
  </si>
  <si>
    <t xml:space="preserve">Submission -00/xxxr0</t>
  </si>
  <si>
    <t xml:space="preserve">3.9</t>
  </si>
  <si>
    <r>
      <rPr>
        <b val="true"/>
        <i val="true"/>
        <sz val="10"/>
        <rFont val="Times New Roman"/>
        <family val="1"/>
      </rPr>
      <t xml:space="preserve">REVIEW</t>
    </r>
    <r>
      <rPr>
        <b val="true"/>
        <sz val="10"/>
        <rFont val="Times New Roman"/>
        <family val="1"/>
      </rPr>
      <t xml:space="preserve"> DRAFT 0.8 STATUS</t>
    </r>
  </si>
  <si>
    <t xml:space="preserve">3.10</t>
  </si>
  <si>
    <r>
      <rPr>
        <b val="true"/>
        <i val="true"/>
        <sz val="10"/>
        <rFont val="Times New Roman"/>
        <family val="1"/>
      </rPr>
      <t xml:space="preserve">PRE</t>
    </r>
    <r>
      <rPr>
        <b val="true"/>
        <sz val="10"/>
        <rFont val="Times New Roman"/>
        <family val="1"/>
      </rPr>
      <t xml:space="preserve"> BREAKOUT SESSION/EDITING OF DRAFT 0.8</t>
    </r>
  </si>
  <si>
    <t xml:space="preserve">3.11</t>
  </si>
  <si>
    <t xml:space="preserve">BREAKOUT SESSION/EDITING OF DRAFT 0.8</t>
  </si>
  <si>
    <t xml:space="preserve">3.12</t>
  </si>
  <si>
    <t xml:space="preserve">PLANNING FOR DRAFT 0.9</t>
  </si>
  <si>
    <t xml:space="preserve">3.13</t>
  </si>
  <si>
    <t xml:space="preserve">PLANNING FOR SPONSOR BALLOT</t>
  </si>
  <si>
    <t xml:space="preserve">3.14</t>
  </si>
  <si>
    <t xml:space="preserve">REVIEW MONDAY DRAFT TG1 REPORT</t>
  </si>
  <si>
    <t xml:space="preserve">Submission -00/341r0</t>
  </si>
  <si>
    <t xml:space="preserve">3.15</t>
  </si>
  <si>
    <t xml:space="preserve">MOTIONS REVIEW</t>
  </si>
  <si>
    <t xml:space="preserve">3.16</t>
  </si>
  <si>
    <t xml:space="preserve">MI</t>
  </si>
  <si>
    <t xml:space="preserve">APPROVE TG1 REPORT</t>
  </si>
  <si>
    <t xml:space="preserve">3.17</t>
  </si>
  <si>
    <t xml:space="preserve">REVIEW NEXT STEPS/ACTIONS OF THE DAY</t>
  </si>
  <si>
    <t xml:space="preserve">3.18</t>
  </si>
  <si>
    <t xml:space="preserve">ADJOURN</t>
  </si>
  <si>
    <t xml:space="preserve">ME - Motion, External        MI - Motion, Internal</t>
  </si>
  <si>
    <t xml:space="preserve">DT- Discussion Topic           II - Information Item</t>
  </si>
  <si>
    <t xml:space="preserve"> 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entative AGENDA  - 10th IEEE 802.15 WPAN MEETING</t>
  </si>
  <si>
    <t xml:space="preserve">Monday, January 15, 2001 - 10:30 AM</t>
  </si>
  <si>
    <t xml:space="preserve">Hyatt Regency Monterey Monterey, CA 93940 USA</t>
  </si>
  <si>
    <t xml:space="preserve">APPROVE / MODIFY MIN OF PREVIOUS MEETING -00/332r1</t>
  </si>
  <si>
    <t xml:space="preserve">MCINNIS</t>
  </si>
  <si>
    <t xml:space="preserve">4.1</t>
  </si>
  <si>
    <t xml:space="preserve">OBJECTIVES OF THE MEETING- TODAY</t>
  </si>
  <si>
    <t xml:space="preserve">4.2</t>
  </si>
  <si>
    <t xml:space="preserve">INTRODUCE OFFICERS</t>
  </si>
  <si>
    <t xml:space="preserve">4.3</t>
  </si>
  <si>
    <t xml:space="preserve">4.4</t>
  </si>
  <si>
    <t xml:space="preserve">4.5</t>
  </si>
  <si>
    <t xml:space="preserve">REVIEW OUTSTANDING ACTION ITEMS</t>
  </si>
  <si>
    <t xml:space="preserve">4.6</t>
  </si>
  <si>
    <t xml:space="preserve">LB3 &amp; LB6 OVERVIEW</t>
  </si>
  <si>
    <t xml:space="preserve">4.7</t>
  </si>
  <si>
    <t xml:space="preserve">RESULTS OF LB6</t>
  </si>
  <si>
    <t xml:space="preserve">4.8</t>
  </si>
  <si>
    <t xml:space="preserve">EDITOR SESSION PLANNING/ACTION LIST</t>
  </si>
  <si>
    <t xml:space="preserve">LUNCH w/ 15MIN E-MAIL SLOT</t>
  </si>
  <si>
    <t xml:space="preserve">4.9</t>
  </si>
  <si>
    <t xml:space="preserve">4.10</t>
  </si>
  <si>
    <t xml:space="preserve">DISCUSS CONTRIBUTIONS</t>
  </si>
  <si>
    <t xml:space="preserve">Submission -00/159r16 &amp; D0.7.4</t>
  </si>
  <si>
    <t xml:space="preserve">4.11</t>
  </si>
  <si>
    <t xml:space="preserve">REVIEW DRAFT AND -00/159r16</t>
  </si>
  <si>
    <t xml:space="preserve">BREAK</t>
  </si>
  <si>
    <t xml:space="preserve">4.12</t>
  </si>
  <si>
    <t xml:space="preserve">NEW BUSINESS (CONT.)</t>
  </si>
  <si>
    <t xml:space="preserve">4.13</t>
  </si>
  <si>
    <t xml:space="preserve">4.14</t>
  </si>
  <si>
    <t xml:space="preserve">4.15</t>
  </si>
  <si>
    <t xml:space="preserve">EVENING SESSION STARTS AT 6:30 PM</t>
  </si>
  <si>
    <t xml:space="preserve">4.16</t>
  </si>
  <si>
    <t xml:space="preserve">4.17</t>
  </si>
  <si>
    <t xml:space="preserve">TUTORIAL ON 802.15.1 DRAFT</t>
  </si>
  <si>
    <t xml:space="preserve">4.18</t>
  </si>
  <si>
    <t xml:space="preserve">CONLUSION</t>
  </si>
  <si>
    <t xml:space="preserve">4.19</t>
  </si>
  <si>
    <t xml:space="preserve">Tuesday, January 16, 2001 - 8:00 AM</t>
  </si>
  <si>
    <t xml:space="preserve">Wednesday, January 17, 2001 - 8:00 AM</t>
  </si>
  <si>
    <t xml:space="preserve">|</t>
  </si>
  <si>
    <t xml:space="preserve">&lt;Optional 802.11/802.15</t>
  </si>
  <si>
    <t xml:space="preserve">&lt;Joint Session Attendance</t>
  </si>
  <si>
    <t xml:space="preserve">FULL WG 30MIN</t>
  </si>
  <si>
    <t xml:space="preserve">BREAKOUT SESSION/EDITING OF DRAFT 0.8 (CONT.)</t>
  </si>
  <si>
    <t xml:space="preserve">Thursday, January 18, 2001 - 8:00 AM</t>
  </si>
  <si>
    <t xml:space="preserve">SUMMARY OF D0.8 &amp; PLANNING FOR DRAFT 0.9</t>
  </si>
  <si>
    <t xml:space="preserve">PLANNING FOR DRAFT 1.0 (SPONSOR)</t>
  </si>
  <si>
    <t xml:space="preserve">PLANNING FOR DRAFT 1.1 (REVCOM)</t>
  </si>
  <si>
    <t xml:space="preserve">REVIEW FRIDAY DRAFT TG1 REPORT</t>
  </si>
  <si>
    <t xml:space="preserve">3.19</t>
  </si>
  <si>
    <t xml:space="preserve">3.20</t>
  </si>
  <si>
    <t xml:space="preserve">IEEE CLAUSE</t>
  </si>
  <si>
    <t xml:space="preserve">EDITOR</t>
  </si>
  <si>
    <t xml:space="preserve">STATUS</t>
  </si>
  <si>
    <t xml:space="preserve">FM6</t>
  </si>
  <si>
    <t xml:space="preserve">Word</t>
  </si>
  <si>
    <t xml:space="preserve">PDF</t>
  </si>
  <si>
    <t xml:space="preserve">NOTES</t>
  </si>
  <si>
    <t xml:space="preserve">FrontMatter (IEEE Introduction Material)</t>
  </si>
  <si>
    <t xml:space="preserve">Gifford</t>
  </si>
  <si>
    <t xml:space="preserve">Needs Edits Applied</t>
  </si>
  <si>
    <t xml:space="preserve">X</t>
  </si>
  <si>
    <t xml:space="preserve">Table Of Contents: Tom Siep</t>
  </si>
  <si>
    <t xml:space="preserve">Siep</t>
  </si>
  <si>
    <t xml:space="preserve">Clause 1 (Overview)</t>
  </si>
  <si>
    <t xml:space="preserve">Clause 2 (References) +</t>
  </si>
  <si>
    <t xml:space="preserve">Clause 3 (Definitions)</t>
  </si>
  <si>
    <t xml:space="preserve">Clause 4 (Acronyms and abbreviations)</t>
  </si>
  <si>
    <t xml:space="preserve">Clause 5 (General Description)</t>
  </si>
  <si>
    <t xml:space="preserve">Clause 6 WPAN Architecture Overview</t>
  </si>
  <si>
    <t xml:space="preserve">McInnis</t>
  </si>
  <si>
    <t xml:space="preserve">Clause 7 Physical Layer</t>
  </si>
  <si>
    <t xml:space="preserve">Camp</t>
  </si>
  <si>
    <t xml:space="preserve">Clause 8 Baseband</t>
  </si>
  <si>
    <t xml:space="preserve">Cypher</t>
  </si>
  <si>
    <t xml:space="preserve">Clause 9 Link Management Protocol</t>
  </si>
  <si>
    <t xml:space="preserve">Clause 10 Logical Link Control and Adaptation Protocol</t>
  </si>
  <si>
    <t xml:space="preserve">Clause 11 Host Controller Interface</t>
  </si>
  <si>
    <t xml:space="preserve">Clause 12 Service Access Points</t>
  </si>
  <si>
    <t xml:space="preserve">Annex A Protocol Implementation Conformance Statement</t>
  </si>
  <si>
    <t xml:space="preserve">Palin &amp; Watanabe</t>
  </si>
  <si>
    <t xml:space="preserve">Annex B Formal Definitions</t>
  </si>
  <si>
    <t xml:space="preserve">Cypher &amp; Heberling</t>
  </si>
  <si>
    <t xml:space="preserve">-00/202r3</t>
  </si>
  <si>
    <t xml:space="preserve">Annex C Generic Access Profiles</t>
  </si>
  <si>
    <t xml:space="preserve">Unassigned</t>
  </si>
  <si>
    <t xml:space="preserve">Annex D Optional Paging Schemes</t>
  </si>
  <si>
    <t xml:space="preserve">Annex E Bluetooth Assigned Numbers</t>
  </si>
  <si>
    <t xml:space="preserve">Annex F Bluetooth Test Mode</t>
  </si>
  <si>
    <t xml:space="preserve">Annex G Configuration Message Sequence Charts</t>
  </si>
  <si>
    <t xml:space="preserve">Annex H Baseband Timers</t>
  </si>
  <si>
    <t xml:space="preserve">Annex I Bibliography</t>
  </si>
  <si>
    <t xml:space="preserve">X = D0.7.3 Handoff</t>
  </si>
  <si>
    <t xml:space="preserve">STATUS D0.8</t>
  </si>
  <si>
    <t xml:space="preserve">DOC</t>
  </si>
  <si>
    <t xml:space="preserve">D0.8</t>
  </si>
  <si>
    <t xml:space="preserve">D0.9</t>
  </si>
  <si>
    <t xml:space="preserve">D1.00</t>
  </si>
  <si>
    <t xml:space="preserve">D1.01</t>
  </si>
  <si>
    <t xml:space="preserve">D1.02</t>
  </si>
  <si>
    <t xml:space="preserve">D1.1</t>
  </si>
  <si>
    <t xml:space="preserve">D1.x</t>
  </si>
  <si>
    <t xml:space="preserve">Editor in Chief</t>
  </si>
  <si>
    <t xml:space="preserve">?</t>
  </si>
  <si>
    <t xml:space="preserve">Front Matter (IEEE Intro Material)</t>
  </si>
  <si>
    <t xml:space="preserve">Needs Edit</t>
  </si>
  <si>
    <t xml:space="preserve">Ian text and others which wish to help edit</t>
  </si>
  <si>
    <t xml:space="preserve">Table Of Contents</t>
  </si>
  <si>
    <t xml:space="preserve">Add line numbers to D0.8 and add normative or informative</t>
  </si>
  <si>
    <t xml:space="preserve">drop ins from BT v1.1 text</t>
  </si>
  <si>
    <t xml:space="preserve">Mike text</t>
  </si>
  <si>
    <t xml:space="preserve">Watanabe</t>
  </si>
  <si>
    <t xml:space="preserve">Fujio’s doc submitted to BSIG, drop in text, (normative)</t>
  </si>
  <si>
    <t xml:space="preserve">Annex B Formal Definitions: SDL (Informative)</t>
  </si>
  <si>
    <r>
      <rPr>
        <sz val="7"/>
        <rFont val="Arial"/>
        <family val="2"/>
      </rPr>
      <t xml:space="preserve">-00/202r3</t>
    </r>
    <r>
      <rPr>
        <sz val="7"/>
        <rFont val="Times New Roman"/>
        <family val="1"/>
      </rPr>
      <t xml:space="preserve">, (informative)</t>
    </r>
  </si>
  <si>
    <t xml:space="preserve">drop ins from BT v1.1 text, (informative)</t>
  </si>
  <si>
    <t xml:space="preserve">drop ins from BT v1.1 text, TMS want this??? , (informative)</t>
  </si>
  <si>
    <t xml:space="preserve">(informative)</t>
  </si>
  <si>
    <t xml:space="preserve">= EDITOR IS CONFIRMED AND IN PLACE</t>
  </si>
  <si>
    <t xml:space="preserve">= EDITOR IS NOT CONFIRMED, POTENTIAL PROBLEM</t>
  </si>
  <si>
    <t xml:space="preserve">= NO EDITOR, PROBLEM</t>
  </si>
  <si>
    <t xml:space="preserve">W</t>
  </si>
  <si>
    <t xml:space="preserve">= WG BALLOT PHASE</t>
  </si>
  <si>
    <t xml:space="preserve">S</t>
  </si>
  <si>
    <t xml:space="preserve">= SPONSOR BALLOT PHASE</t>
  </si>
  <si>
    <t xml:space="preserve">M</t>
  </si>
  <si>
    <t xml:space="preserve">= MAINTENANCE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[$-409]d\-mmm\-yy"/>
    <numFmt numFmtId="166" formatCode="[$-409]d\-mmm"/>
    <numFmt numFmtId="167" formatCode="0.0"/>
    <numFmt numFmtId="168" formatCode="hh:mm\ AM/PM_)"/>
    <numFmt numFmtId="169" formatCode="@"/>
  </numFmts>
  <fonts count="55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Comic Sans MS"/>
      <family val="4"/>
    </font>
    <font>
      <b val="true"/>
      <sz val="20"/>
      <name val="Arial"/>
      <family val="2"/>
    </font>
    <font>
      <b val="true"/>
      <sz val="20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336666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339933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FF"/>
      <name val="Arial"/>
      <family val="2"/>
    </font>
    <font>
      <sz val="12"/>
      <name val="Arial"/>
      <family val="2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663300"/>
      <name val="Times New Roman"/>
      <family val="1"/>
    </font>
    <font>
      <b val="true"/>
      <sz val="12"/>
      <color rgb="FF339933"/>
      <name val="Times New Roman"/>
      <family val="1"/>
    </font>
    <font>
      <b val="true"/>
      <sz val="12"/>
      <name val="Arial"/>
      <family val="2"/>
    </font>
    <font>
      <b val="true"/>
      <sz val="12"/>
      <color rgb="FFFF00FF"/>
      <name val="Times New Roman"/>
      <family val="1"/>
    </font>
    <font>
      <b val="true"/>
      <sz val="12"/>
      <name val="Courier New"/>
      <family val="1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Courier New"/>
      <family val="3"/>
    </font>
    <font>
      <b val="true"/>
      <sz val="10"/>
      <color rgb="FF663300"/>
      <name val="Arial"/>
      <family val="2"/>
    </font>
    <font>
      <b val="true"/>
      <sz val="10"/>
      <color rgb="FF339933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0"/>
      <name val="Times New Roman"/>
      <family val="1"/>
    </font>
    <font>
      <sz val="12"/>
      <color rgb="FF663300"/>
      <name val="Courier New"/>
      <family val="0"/>
    </font>
    <font>
      <b val="true"/>
      <sz val="10"/>
      <name val="Courier New"/>
      <family val="3"/>
    </font>
    <font>
      <sz val="12"/>
      <color rgb="FFFF0000"/>
      <name val="Courier New"/>
      <family val="0"/>
    </font>
    <font>
      <b val="true"/>
      <sz val="10"/>
      <color rgb="FFFF0000"/>
      <name val="Courier New"/>
      <family val="3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sz val="12"/>
      <color rgb="FF0000FF"/>
      <name val="Courier New"/>
      <family val="0"/>
    </font>
    <font>
      <b val="true"/>
      <sz val="7"/>
      <name val="Arial"/>
      <family val="2"/>
    </font>
    <font>
      <b val="true"/>
      <sz val="7"/>
      <name val="Courier New"/>
      <family val="1"/>
    </font>
    <font>
      <b val="true"/>
      <sz val="7"/>
      <color rgb="FFFFFFFF"/>
      <name val="Courier New"/>
      <family val="1"/>
    </font>
    <font>
      <sz val="7"/>
      <name val="Courier New"/>
      <family val="0"/>
    </font>
    <font>
      <sz val="7"/>
      <name val="Arial"/>
      <family val="2"/>
    </font>
    <font>
      <sz val="7"/>
      <name val="Times New Roman"/>
      <family val="1"/>
    </font>
    <font>
      <sz val="6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99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5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9" fillId="8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0" fillId="9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16.44"/>
    <col collapsed="false" customWidth="true" hidden="false" outlineLevel="0" max="2" min="2" style="0" width="14.66"/>
    <col collapsed="false" customWidth="true" hidden="false" outlineLevel="0" max="19" min="3" style="0" width="8.77"/>
    <col collapsed="false" customWidth="true" hidden="false" outlineLevel="0" max="20" min="20" style="0" width="15.33"/>
    <col collapsed="false" customWidth="true" hidden="false" outlineLevel="0" max="21" min="21" style="0" width="3.44"/>
    <col collapsed="false" customWidth="true" hidden="false" outlineLevel="0" max="23" min="22" style="0" width="4.33"/>
  </cols>
  <sheetData>
    <row r="1" customFormat="false" ht="37.5" hidden="false" customHeight="false" outlineLevel="0" collapsed="false">
      <c r="A1" s="1" t="s">
        <v>0</v>
      </c>
      <c r="O1" s="2"/>
      <c r="P1" s="3" t="s">
        <v>1</v>
      </c>
      <c r="Q1" s="4"/>
      <c r="R1" s="4"/>
    </row>
    <row r="2" customFormat="false" ht="26.25" hidden="false" customHeight="false" outlineLevel="0" collapsed="false">
      <c r="A2" s="5" t="s">
        <v>2</v>
      </c>
    </row>
    <row r="3" customFormat="false" ht="26.25" hidden="false" customHeight="false" outlineLevel="0" collapsed="false">
      <c r="A3" s="6" t="s">
        <v>3</v>
      </c>
    </row>
    <row r="5" customFormat="false" ht="20.25" hidden="false" customHeight="false" outlineLevel="0" collapsed="false">
      <c r="A5" s="7" t="s">
        <v>4</v>
      </c>
      <c r="B5" s="8" t="n">
        <v>36905</v>
      </c>
      <c r="C5" s="8" t="n">
        <f aca="false">B5+1</f>
        <v>36906</v>
      </c>
      <c r="D5" s="8"/>
      <c r="E5" s="8"/>
      <c r="F5" s="8" t="n">
        <v>36907</v>
      </c>
      <c r="G5" s="8"/>
      <c r="H5" s="8"/>
      <c r="I5" s="8"/>
      <c r="J5" s="8" t="n">
        <v>36908</v>
      </c>
      <c r="K5" s="8"/>
      <c r="L5" s="8"/>
      <c r="M5" s="8"/>
      <c r="N5" s="8" t="n">
        <v>36909</v>
      </c>
      <c r="O5" s="8"/>
      <c r="P5" s="8"/>
      <c r="Q5" s="8" t="n">
        <v>36910</v>
      </c>
      <c r="R5" s="8"/>
      <c r="S5" s="8"/>
      <c r="T5" s="7" t="s">
        <v>4</v>
      </c>
      <c r="U5" s="9" t="s">
        <v>5</v>
      </c>
      <c r="V5" s="9"/>
      <c r="W5" s="9"/>
    </row>
    <row r="6" customFormat="false" ht="20.25" hidden="false" customHeight="true" outlineLevel="0" collapsed="false">
      <c r="A6" s="7" t="s">
        <v>6</v>
      </c>
      <c r="B6" s="10" t="s">
        <v>7</v>
      </c>
      <c r="C6" s="11" t="s">
        <v>8</v>
      </c>
      <c r="D6" s="11"/>
      <c r="E6" s="11"/>
      <c r="F6" s="11" t="s">
        <v>9</v>
      </c>
      <c r="G6" s="11"/>
      <c r="H6" s="11"/>
      <c r="I6" s="11"/>
      <c r="J6" s="11" t="s">
        <v>10</v>
      </c>
      <c r="K6" s="11"/>
      <c r="L6" s="11"/>
      <c r="M6" s="11"/>
      <c r="N6" s="11" t="s">
        <v>11</v>
      </c>
      <c r="O6" s="11"/>
      <c r="P6" s="11"/>
      <c r="Q6" s="11" t="s">
        <v>12</v>
      </c>
      <c r="R6" s="11"/>
      <c r="S6" s="11"/>
      <c r="T6" s="7" t="s">
        <v>6</v>
      </c>
      <c r="U6" s="9" t="s">
        <v>13</v>
      </c>
      <c r="V6" s="9"/>
      <c r="W6" s="9"/>
    </row>
    <row r="7" customFormat="false" ht="20.25" hidden="false" customHeight="true" outlineLevel="0" collapsed="false">
      <c r="A7" s="12" t="s">
        <v>14</v>
      </c>
      <c r="B7" s="13"/>
      <c r="C7" s="14" t="s">
        <v>15</v>
      </c>
      <c r="D7" s="14"/>
      <c r="E7" s="14"/>
      <c r="F7" s="15"/>
      <c r="G7" s="15"/>
      <c r="H7" s="15"/>
      <c r="I7" s="15"/>
      <c r="J7" s="16"/>
      <c r="K7" s="17"/>
      <c r="L7" s="17"/>
      <c r="M7" s="18"/>
      <c r="N7" s="14" t="s">
        <v>16</v>
      </c>
      <c r="O7" s="14"/>
      <c r="P7" s="14"/>
      <c r="Q7" s="19"/>
      <c r="R7" s="19"/>
      <c r="S7" s="19"/>
      <c r="T7" s="12" t="s">
        <v>14</v>
      </c>
      <c r="U7" s="20" t="n">
        <v>0</v>
      </c>
      <c r="V7" s="21"/>
      <c r="W7" s="22"/>
    </row>
    <row r="8" customFormat="false" ht="20.25" hidden="false" customHeight="false" outlineLevel="0" collapsed="false">
      <c r="A8" s="12" t="s">
        <v>17</v>
      </c>
      <c r="B8" s="23"/>
      <c r="C8" s="14"/>
      <c r="D8" s="14"/>
      <c r="E8" s="14"/>
      <c r="F8" s="15"/>
      <c r="G8" s="15"/>
      <c r="H8" s="15"/>
      <c r="I8" s="15"/>
      <c r="J8" s="24"/>
      <c r="K8" s="25"/>
      <c r="L8" s="25"/>
      <c r="M8" s="26"/>
      <c r="N8" s="14"/>
      <c r="O8" s="14"/>
      <c r="P8" s="14"/>
      <c r="Q8" s="19"/>
      <c r="R8" s="19"/>
      <c r="S8" s="19"/>
      <c r="T8" s="12" t="s">
        <v>17</v>
      </c>
      <c r="U8" s="20"/>
      <c r="V8" s="21"/>
      <c r="W8" s="22"/>
    </row>
    <row r="9" customFormat="false" ht="20.25" hidden="false" customHeight="true" outlineLevel="0" collapsed="false">
      <c r="A9" s="27" t="s">
        <v>18</v>
      </c>
      <c r="B9" s="23"/>
      <c r="C9" s="28" t="s">
        <v>19</v>
      </c>
      <c r="D9" s="28"/>
      <c r="E9" s="28"/>
      <c r="F9" s="29" t="s">
        <v>20</v>
      </c>
      <c r="G9" s="30" t="s">
        <v>21</v>
      </c>
      <c r="H9" s="30"/>
      <c r="I9" s="31" t="s">
        <v>22</v>
      </c>
      <c r="J9" s="29" t="s">
        <v>20</v>
      </c>
      <c r="K9" s="32" t="s">
        <v>23</v>
      </c>
      <c r="L9" s="30" t="s">
        <v>21</v>
      </c>
      <c r="M9" s="30"/>
      <c r="N9" s="29" t="s">
        <v>20</v>
      </c>
      <c r="O9" s="32" t="s">
        <v>23</v>
      </c>
      <c r="P9" s="33" t="s">
        <v>24</v>
      </c>
      <c r="Q9" s="28" t="s">
        <v>25</v>
      </c>
      <c r="R9" s="28"/>
      <c r="S9" s="28"/>
      <c r="T9" s="34" t="s">
        <v>18</v>
      </c>
      <c r="U9" s="35" t="n">
        <v>1</v>
      </c>
      <c r="V9" s="21"/>
      <c r="W9" s="22"/>
    </row>
    <row r="10" customFormat="false" ht="20.25" hidden="false" customHeight="false" outlineLevel="0" collapsed="false">
      <c r="A10" s="27" t="s">
        <v>26</v>
      </c>
      <c r="B10" s="23"/>
      <c r="C10" s="28"/>
      <c r="D10" s="28"/>
      <c r="E10" s="28"/>
      <c r="F10" s="29"/>
      <c r="G10" s="30"/>
      <c r="H10" s="30"/>
      <c r="I10" s="31"/>
      <c r="J10" s="29"/>
      <c r="K10" s="29"/>
      <c r="L10" s="30"/>
      <c r="M10" s="30"/>
      <c r="N10" s="29"/>
      <c r="O10" s="32"/>
      <c r="P10" s="33"/>
      <c r="Q10" s="28"/>
      <c r="R10" s="28"/>
      <c r="S10" s="28"/>
      <c r="T10" s="34" t="s">
        <v>26</v>
      </c>
      <c r="U10" s="35"/>
      <c r="V10" s="21"/>
      <c r="W10" s="22"/>
    </row>
    <row r="11" customFormat="false" ht="20.25" hidden="false" customHeight="false" outlineLevel="0" collapsed="false">
      <c r="A11" s="27" t="s">
        <v>27</v>
      </c>
      <c r="B11" s="23"/>
      <c r="C11" s="28"/>
      <c r="D11" s="28"/>
      <c r="E11" s="28"/>
      <c r="F11" s="29"/>
      <c r="G11" s="30"/>
      <c r="H11" s="30"/>
      <c r="I11" s="31"/>
      <c r="J11" s="29"/>
      <c r="K11" s="29"/>
      <c r="L11" s="30"/>
      <c r="M11" s="30"/>
      <c r="N11" s="29"/>
      <c r="O11" s="32"/>
      <c r="P11" s="33"/>
      <c r="Q11" s="28"/>
      <c r="R11" s="28"/>
      <c r="S11" s="28"/>
      <c r="T11" s="34" t="s">
        <v>27</v>
      </c>
      <c r="U11" s="35"/>
      <c r="V11" s="21"/>
      <c r="W11" s="22"/>
    </row>
    <row r="12" customFormat="false" ht="20.25" hidden="false" customHeight="false" outlineLevel="0" collapsed="false">
      <c r="A12" s="27" t="s">
        <v>28</v>
      </c>
      <c r="B12" s="23"/>
      <c r="C12" s="28"/>
      <c r="D12" s="28"/>
      <c r="E12" s="28"/>
      <c r="F12" s="29"/>
      <c r="G12" s="30"/>
      <c r="H12" s="30"/>
      <c r="I12" s="31"/>
      <c r="J12" s="29"/>
      <c r="K12" s="29"/>
      <c r="L12" s="30"/>
      <c r="M12" s="30"/>
      <c r="N12" s="29"/>
      <c r="O12" s="32"/>
      <c r="P12" s="33"/>
      <c r="Q12" s="28"/>
      <c r="R12" s="28"/>
      <c r="S12" s="28"/>
      <c r="T12" s="34" t="s">
        <v>28</v>
      </c>
      <c r="U12" s="35"/>
      <c r="V12" s="21"/>
      <c r="W12" s="22"/>
    </row>
    <row r="13" customFormat="false" ht="20.25" hidden="false" customHeight="true" outlineLevel="0" collapsed="false">
      <c r="A13" s="36" t="s">
        <v>29</v>
      </c>
      <c r="B13" s="23"/>
      <c r="C13" s="37" t="s">
        <v>30</v>
      </c>
      <c r="D13" s="37"/>
      <c r="E13" s="37"/>
      <c r="F13" s="38" t="s">
        <v>30</v>
      </c>
      <c r="G13" s="38"/>
      <c r="H13" s="38"/>
      <c r="I13" s="38"/>
      <c r="J13" s="38" t="s">
        <v>30</v>
      </c>
      <c r="K13" s="38"/>
      <c r="L13" s="38"/>
      <c r="M13" s="38"/>
      <c r="N13" s="37" t="s">
        <v>30</v>
      </c>
      <c r="O13" s="37"/>
      <c r="P13" s="37"/>
      <c r="Q13" s="37" t="s">
        <v>30</v>
      </c>
      <c r="R13" s="37"/>
      <c r="S13" s="37"/>
      <c r="T13" s="36" t="s">
        <v>29</v>
      </c>
      <c r="U13" s="39"/>
      <c r="V13" s="40"/>
      <c r="W13" s="22"/>
    </row>
    <row r="14" customFormat="false" ht="20.25" hidden="false" customHeight="true" outlineLevel="0" collapsed="false">
      <c r="A14" s="27" t="s">
        <v>31</v>
      </c>
      <c r="B14" s="23"/>
      <c r="C14" s="29" t="s">
        <v>20</v>
      </c>
      <c r="D14" s="31" t="s">
        <v>24</v>
      </c>
      <c r="E14" s="32" t="s">
        <v>23</v>
      </c>
      <c r="F14" s="29" t="s">
        <v>20</v>
      </c>
      <c r="G14" s="30" t="s">
        <v>21</v>
      </c>
      <c r="H14" s="30"/>
      <c r="I14" s="41" t="s">
        <v>32</v>
      </c>
      <c r="J14" s="29" t="s">
        <v>20</v>
      </c>
      <c r="K14" s="32" t="s">
        <v>23</v>
      </c>
      <c r="L14" s="30" t="s">
        <v>21</v>
      </c>
      <c r="M14" s="30"/>
      <c r="N14" s="29" t="s">
        <v>20</v>
      </c>
      <c r="O14" s="32" t="s">
        <v>23</v>
      </c>
      <c r="P14" s="42" t="s">
        <v>24</v>
      </c>
      <c r="Q14" s="43" t="s">
        <v>33</v>
      </c>
      <c r="R14" s="43"/>
      <c r="S14" s="43"/>
      <c r="T14" s="34" t="s">
        <v>31</v>
      </c>
      <c r="U14" s="35" t="n">
        <v>2</v>
      </c>
      <c r="V14" s="44"/>
      <c r="W14" s="22"/>
    </row>
    <row r="15" customFormat="false" ht="20.25" hidden="false" customHeight="false" outlineLevel="0" collapsed="false">
      <c r="A15" s="27" t="s">
        <v>34</v>
      </c>
      <c r="B15" s="23"/>
      <c r="C15" s="29"/>
      <c r="D15" s="31"/>
      <c r="E15" s="32"/>
      <c r="F15" s="32"/>
      <c r="G15" s="30"/>
      <c r="H15" s="30"/>
      <c r="I15" s="41"/>
      <c r="J15" s="29"/>
      <c r="K15" s="32"/>
      <c r="L15" s="30"/>
      <c r="M15" s="30"/>
      <c r="N15" s="29"/>
      <c r="O15" s="32"/>
      <c r="P15" s="42"/>
      <c r="Q15" s="43"/>
      <c r="R15" s="43"/>
      <c r="S15" s="43"/>
      <c r="T15" s="34" t="s">
        <v>34</v>
      </c>
      <c r="U15" s="35"/>
      <c r="V15" s="44"/>
      <c r="W15" s="22"/>
    </row>
    <row r="16" customFormat="false" ht="20.25" hidden="false" customHeight="false" outlineLevel="0" collapsed="false">
      <c r="A16" s="27" t="s">
        <v>35</v>
      </c>
      <c r="B16" s="23"/>
      <c r="C16" s="29"/>
      <c r="D16" s="31"/>
      <c r="E16" s="32"/>
      <c r="F16" s="32"/>
      <c r="G16" s="30"/>
      <c r="H16" s="30"/>
      <c r="I16" s="41"/>
      <c r="J16" s="29"/>
      <c r="K16" s="32"/>
      <c r="L16" s="30"/>
      <c r="M16" s="30"/>
      <c r="N16" s="29"/>
      <c r="O16" s="32"/>
      <c r="P16" s="42"/>
      <c r="Q16" s="43"/>
      <c r="R16" s="43"/>
      <c r="S16" s="43"/>
      <c r="T16" s="34" t="s">
        <v>35</v>
      </c>
      <c r="U16" s="35"/>
      <c r="V16" s="44"/>
      <c r="W16" s="22"/>
    </row>
    <row r="17" customFormat="false" ht="20.25" hidden="false" customHeight="true" outlineLevel="0" collapsed="false">
      <c r="A17" s="36" t="s">
        <v>36</v>
      </c>
      <c r="B17" s="45"/>
      <c r="C17" s="46" t="s">
        <v>37</v>
      </c>
      <c r="D17" s="46"/>
      <c r="E17" s="46"/>
      <c r="F17" s="47" t="s">
        <v>37</v>
      </c>
      <c r="G17" s="47"/>
      <c r="H17" s="47"/>
      <c r="I17" s="47"/>
      <c r="J17" s="47" t="s">
        <v>37</v>
      </c>
      <c r="K17" s="47"/>
      <c r="L17" s="47"/>
      <c r="M17" s="47"/>
      <c r="N17" s="46" t="s">
        <v>37</v>
      </c>
      <c r="O17" s="46"/>
      <c r="P17" s="46"/>
      <c r="Q17" s="46" t="s">
        <v>37</v>
      </c>
      <c r="R17" s="46"/>
      <c r="S17" s="46"/>
      <c r="T17" s="36" t="s">
        <v>38</v>
      </c>
      <c r="U17" s="39"/>
      <c r="V17" s="40"/>
      <c r="W17" s="22"/>
    </row>
    <row r="18" customFormat="false" ht="20.25" hidden="false" customHeight="true" outlineLevel="0" collapsed="false">
      <c r="A18" s="27" t="s">
        <v>39</v>
      </c>
      <c r="B18" s="48" t="s">
        <v>33</v>
      </c>
      <c r="C18" s="29" t="s">
        <v>20</v>
      </c>
      <c r="D18" s="30" t="s">
        <v>40</v>
      </c>
      <c r="E18" s="32" t="s">
        <v>23</v>
      </c>
      <c r="F18" s="29" t="s">
        <v>20</v>
      </c>
      <c r="G18" s="31" t="s">
        <v>24</v>
      </c>
      <c r="H18" s="31"/>
      <c r="I18" s="32" t="s">
        <v>23</v>
      </c>
      <c r="J18" s="28" t="s">
        <v>41</v>
      </c>
      <c r="K18" s="28"/>
      <c r="L18" s="28"/>
      <c r="M18" s="28"/>
      <c r="N18" s="49" t="s">
        <v>20</v>
      </c>
      <c r="O18" s="30" t="s">
        <v>21</v>
      </c>
      <c r="P18" s="30"/>
      <c r="Q18" s="50"/>
      <c r="R18" s="50"/>
      <c r="S18" s="50"/>
      <c r="T18" s="34" t="s">
        <v>42</v>
      </c>
      <c r="U18" s="35" t="n">
        <v>3</v>
      </c>
      <c r="V18" s="21"/>
      <c r="W18" s="22"/>
    </row>
    <row r="19" customFormat="false" ht="20.25" hidden="false" customHeight="false" outlineLevel="0" collapsed="false">
      <c r="A19" s="27" t="s">
        <v>43</v>
      </c>
      <c r="B19" s="48"/>
      <c r="C19" s="29"/>
      <c r="D19" s="30"/>
      <c r="E19" s="32"/>
      <c r="F19" s="29"/>
      <c r="G19" s="31"/>
      <c r="H19" s="31"/>
      <c r="I19" s="32"/>
      <c r="J19" s="28"/>
      <c r="K19" s="28"/>
      <c r="L19" s="28"/>
      <c r="M19" s="28"/>
      <c r="N19" s="49"/>
      <c r="O19" s="30"/>
      <c r="P19" s="30"/>
      <c r="Q19" s="50"/>
      <c r="R19" s="50"/>
      <c r="S19" s="50"/>
      <c r="T19" s="34" t="s">
        <v>44</v>
      </c>
      <c r="U19" s="35"/>
      <c r="V19" s="21"/>
      <c r="W19" s="22"/>
    </row>
    <row r="20" customFormat="false" ht="20.25" hidden="false" customHeight="false" outlineLevel="0" collapsed="false">
      <c r="A20" s="27" t="s">
        <v>45</v>
      </c>
      <c r="B20" s="48"/>
      <c r="C20" s="29"/>
      <c r="D20" s="30"/>
      <c r="E20" s="32"/>
      <c r="F20" s="29"/>
      <c r="G20" s="31"/>
      <c r="H20" s="31"/>
      <c r="I20" s="32"/>
      <c r="J20" s="28"/>
      <c r="K20" s="28"/>
      <c r="L20" s="28"/>
      <c r="M20" s="28"/>
      <c r="N20" s="49"/>
      <c r="O20" s="30"/>
      <c r="P20" s="30"/>
      <c r="Q20" s="50"/>
      <c r="R20" s="50"/>
      <c r="S20" s="50"/>
      <c r="T20" s="34" t="s">
        <v>46</v>
      </c>
      <c r="U20" s="35"/>
      <c r="V20" s="44"/>
      <c r="W20" s="22"/>
    </row>
    <row r="21" customFormat="false" ht="20.25" hidden="false" customHeight="false" outlineLevel="0" collapsed="false">
      <c r="A21" s="27" t="s">
        <v>47</v>
      </c>
      <c r="B21" s="48"/>
      <c r="C21" s="29"/>
      <c r="D21" s="30"/>
      <c r="E21" s="32"/>
      <c r="F21" s="29"/>
      <c r="G21" s="31"/>
      <c r="H21" s="31"/>
      <c r="I21" s="32"/>
      <c r="J21" s="28"/>
      <c r="K21" s="28"/>
      <c r="L21" s="28"/>
      <c r="M21" s="28"/>
      <c r="N21" s="49"/>
      <c r="O21" s="30"/>
      <c r="P21" s="30"/>
      <c r="Q21" s="50"/>
      <c r="R21" s="50"/>
      <c r="S21" s="50"/>
      <c r="T21" s="34" t="s">
        <v>48</v>
      </c>
      <c r="U21" s="35"/>
      <c r="V21" s="44"/>
      <c r="W21" s="22"/>
    </row>
    <row r="22" customFormat="false" ht="20.25" hidden="false" customHeight="true" outlineLevel="0" collapsed="false">
      <c r="A22" s="36" t="s">
        <v>49</v>
      </c>
      <c r="B22" s="48"/>
      <c r="C22" s="37" t="s">
        <v>30</v>
      </c>
      <c r="D22" s="37"/>
      <c r="E22" s="37"/>
      <c r="F22" s="37" t="s">
        <v>30</v>
      </c>
      <c r="G22" s="37"/>
      <c r="H22" s="37"/>
      <c r="I22" s="37"/>
      <c r="J22" s="38" t="s">
        <v>30</v>
      </c>
      <c r="K22" s="38"/>
      <c r="L22" s="38"/>
      <c r="M22" s="38"/>
      <c r="N22" s="37" t="s">
        <v>30</v>
      </c>
      <c r="O22" s="37"/>
      <c r="P22" s="37"/>
      <c r="Q22" s="50"/>
      <c r="R22" s="50"/>
      <c r="S22" s="50"/>
      <c r="T22" s="36" t="s">
        <v>50</v>
      </c>
      <c r="U22" s="39"/>
      <c r="V22" s="21"/>
      <c r="W22" s="22"/>
    </row>
    <row r="23" customFormat="false" ht="20.25" hidden="false" customHeight="true" outlineLevel="0" collapsed="false">
      <c r="A23" s="27" t="s">
        <v>51</v>
      </c>
      <c r="B23" s="48"/>
      <c r="C23" s="49" t="s">
        <v>20</v>
      </c>
      <c r="D23" s="30" t="s">
        <v>21</v>
      </c>
      <c r="E23" s="30"/>
      <c r="F23" s="29" t="s">
        <v>20</v>
      </c>
      <c r="G23" s="31" t="s">
        <v>24</v>
      </c>
      <c r="H23" s="31"/>
      <c r="I23" s="32" t="s">
        <v>23</v>
      </c>
      <c r="J23" s="28" t="s">
        <v>52</v>
      </c>
      <c r="K23" s="28"/>
      <c r="L23" s="28"/>
      <c r="M23" s="28"/>
      <c r="N23" s="49" t="s">
        <v>20</v>
      </c>
      <c r="O23" s="30" t="s">
        <v>21</v>
      </c>
      <c r="P23" s="30"/>
      <c r="Q23" s="50"/>
      <c r="R23" s="50"/>
      <c r="S23" s="50"/>
      <c r="T23" s="34" t="s">
        <v>53</v>
      </c>
      <c r="U23" s="35" t="n">
        <v>4</v>
      </c>
      <c r="V23" s="35" t="s">
        <v>54</v>
      </c>
      <c r="W23" s="51"/>
    </row>
    <row r="24" customFormat="false" ht="20.25" hidden="false" customHeight="true" outlineLevel="0" collapsed="false">
      <c r="A24" s="27" t="s">
        <v>55</v>
      </c>
      <c r="B24" s="48"/>
      <c r="C24" s="49"/>
      <c r="D24" s="30"/>
      <c r="E24" s="30"/>
      <c r="F24" s="29"/>
      <c r="G24" s="31"/>
      <c r="H24" s="31"/>
      <c r="I24" s="32"/>
      <c r="J24" s="29" t="s">
        <v>20</v>
      </c>
      <c r="K24" s="31" t="s">
        <v>22</v>
      </c>
      <c r="L24" s="30" t="s">
        <v>21</v>
      </c>
      <c r="M24" s="30"/>
      <c r="N24" s="49"/>
      <c r="O24" s="30"/>
      <c r="P24" s="30"/>
      <c r="Q24" s="50"/>
      <c r="R24" s="50"/>
      <c r="S24" s="50"/>
      <c r="T24" s="34" t="s">
        <v>56</v>
      </c>
      <c r="U24" s="35"/>
      <c r="V24" s="35" t="s">
        <v>57</v>
      </c>
      <c r="W24" s="51"/>
    </row>
    <row r="25" customFormat="false" ht="20.25" hidden="false" customHeight="true" outlineLevel="0" collapsed="false">
      <c r="A25" s="27" t="s">
        <v>58</v>
      </c>
      <c r="B25" s="48"/>
      <c r="C25" s="49"/>
      <c r="D25" s="30"/>
      <c r="E25" s="30"/>
      <c r="F25" s="29"/>
      <c r="G25" s="31"/>
      <c r="H25" s="31"/>
      <c r="I25" s="32"/>
      <c r="J25" s="32"/>
      <c r="K25" s="32"/>
      <c r="L25" s="30"/>
      <c r="M25" s="30"/>
      <c r="N25" s="49"/>
      <c r="O25" s="30"/>
      <c r="P25" s="30"/>
      <c r="Q25" s="50"/>
      <c r="R25" s="50"/>
      <c r="S25" s="50"/>
      <c r="T25" s="34" t="s">
        <v>59</v>
      </c>
      <c r="U25" s="35"/>
      <c r="V25" s="35"/>
      <c r="W25" s="51"/>
    </row>
    <row r="26" customFormat="false" ht="20.25" hidden="false" customHeight="false" outlineLevel="0" collapsed="false">
      <c r="A26" s="27" t="s">
        <v>60</v>
      </c>
      <c r="B26" s="48"/>
      <c r="C26" s="49"/>
      <c r="D26" s="30"/>
      <c r="E26" s="30"/>
      <c r="F26" s="29"/>
      <c r="G26" s="31"/>
      <c r="H26" s="31"/>
      <c r="I26" s="32"/>
      <c r="J26" s="32"/>
      <c r="K26" s="32"/>
      <c r="L26" s="30"/>
      <c r="M26" s="30"/>
      <c r="N26" s="49"/>
      <c r="O26" s="30"/>
      <c r="P26" s="30"/>
      <c r="Q26" s="50"/>
      <c r="R26" s="50"/>
      <c r="S26" s="50"/>
      <c r="T26" s="34" t="s">
        <v>61</v>
      </c>
      <c r="U26" s="35"/>
      <c r="V26" s="35"/>
      <c r="W26" s="51"/>
    </row>
    <row r="27" customFormat="false" ht="20.25" hidden="false" customHeight="true" outlineLevel="0" collapsed="false">
      <c r="A27" s="36" t="s">
        <v>62</v>
      </c>
      <c r="B27" s="48"/>
      <c r="C27" s="46" t="s">
        <v>63</v>
      </c>
      <c r="D27" s="46"/>
      <c r="E27" s="46"/>
      <c r="F27" s="46" t="s">
        <v>63</v>
      </c>
      <c r="G27" s="46"/>
      <c r="H27" s="46"/>
      <c r="I27" s="46"/>
      <c r="J27" s="38" t="s">
        <v>30</v>
      </c>
      <c r="K27" s="38"/>
      <c r="L27" s="38"/>
      <c r="M27" s="38"/>
      <c r="N27" s="46" t="s">
        <v>63</v>
      </c>
      <c r="O27" s="46"/>
      <c r="P27" s="46"/>
      <c r="Q27" s="50"/>
      <c r="R27" s="50"/>
      <c r="S27" s="50"/>
      <c r="T27" s="36" t="s">
        <v>64</v>
      </c>
      <c r="U27" s="52"/>
      <c r="V27" s="53"/>
      <c r="W27" s="54"/>
    </row>
    <row r="28" customFormat="false" ht="20.25" hidden="false" customHeight="true" outlineLevel="0" collapsed="false">
      <c r="A28" s="55" t="s">
        <v>65</v>
      </c>
      <c r="B28" s="48"/>
      <c r="C28" s="29" t="s">
        <v>66</v>
      </c>
      <c r="D28" s="29"/>
      <c r="E28" s="29"/>
      <c r="F28" s="29" t="s">
        <v>20</v>
      </c>
      <c r="G28" s="56" t="s">
        <v>33</v>
      </c>
      <c r="H28" s="56"/>
      <c r="I28" s="56"/>
      <c r="J28" s="47" t="s">
        <v>67</v>
      </c>
      <c r="K28" s="47"/>
      <c r="L28" s="47"/>
      <c r="M28" s="47"/>
      <c r="N28" s="29" t="s">
        <v>20</v>
      </c>
      <c r="O28" s="56" t="s">
        <v>33</v>
      </c>
      <c r="P28" s="56"/>
      <c r="Q28" s="50"/>
      <c r="R28" s="50"/>
      <c r="S28" s="50"/>
      <c r="T28" s="57" t="s">
        <v>68</v>
      </c>
      <c r="U28" s="35" t="n">
        <v>5</v>
      </c>
      <c r="V28" s="44"/>
      <c r="W28" s="54"/>
    </row>
    <row r="29" customFormat="false" ht="20.25" hidden="false" customHeight="false" outlineLevel="0" collapsed="false">
      <c r="A29" s="55" t="s">
        <v>69</v>
      </c>
      <c r="B29" s="48"/>
      <c r="C29" s="29"/>
      <c r="D29" s="29"/>
      <c r="E29" s="29"/>
      <c r="F29" s="29"/>
      <c r="G29" s="56"/>
      <c r="H29" s="56"/>
      <c r="I29" s="56"/>
      <c r="J29" s="47"/>
      <c r="K29" s="47"/>
      <c r="L29" s="47"/>
      <c r="M29" s="47"/>
      <c r="N29" s="29"/>
      <c r="O29" s="56"/>
      <c r="P29" s="56"/>
      <c r="Q29" s="50"/>
      <c r="R29" s="50"/>
      <c r="S29" s="50"/>
      <c r="T29" s="57" t="s">
        <v>70</v>
      </c>
      <c r="U29" s="35"/>
      <c r="V29" s="20"/>
      <c r="W29" s="58"/>
    </row>
    <row r="30" customFormat="false" ht="15.75" hidden="false" customHeight="false" outlineLevel="0" collapsed="false">
      <c r="A30" s="59" t="s">
        <v>71</v>
      </c>
      <c r="B30" s="60"/>
      <c r="C30" s="61" t="s">
        <v>72</v>
      </c>
      <c r="D30" s="62"/>
      <c r="E30" s="62"/>
      <c r="F30" s="62"/>
      <c r="G30" s="63" t="s">
        <v>73</v>
      </c>
      <c r="H30" s="62"/>
      <c r="I30" s="62"/>
      <c r="J30" s="62"/>
      <c r="K30" s="64" t="s">
        <v>74</v>
      </c>
      <c r="L30" s="62"/>
      <c r="M30" s="62"/>
      <c r="N30" s="62"/>
      <c r="O30" s="65" t="s">
        <v>75</v>
      </c>
      <c r="P30" s="62"/>
      <c r="Q30" s="62"/>
      <c r="R30" s="62"/>
      <c r="S30" s="66"/>
      <c r="T30" s="62"/>
      <c r="U30" s="62"/>
      <c r="V30" s="62"/>
      <c r="W30" s="62"/>
    </row>
    <row r="31" customFormat="false" ht="15.75" hidden="false" customHeight="false" outlineLevel="0" collapsed="false">
      <c r="A31" s="62"/>
      <c r="B31" s="60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0"/>
      <c r="T31" s="62"/>
      <c r="U31" s="62"/>
      <c r="V31" s="62"/>
      <c r="W31" s="62"/>
    </row>
    <row r="32" customFormat="false" ht="15.75" hidden="false" customHeight="false" outlineLevel="0" collapsed="false">
      <c r="A32" s="67" t="s">
        <v>76</v>
      </c>
      <c r="B32" s="68"/>
      <c r="C32" s="69"/>
      <c r="D32" s="69"/>
      <c r="E32" s="69"/>
      <c r="F32" s="69"/>
      <c r="G32" s="69"/>
      <c r="H32" s="69"/>
      <c r="I32" s="69"/>
      <c r="J32" s="62"/>
      <c r="K32" s="62"/>
      <c r="L32" s="62"/>
      <c r="M32" s="62"/>
      <c r="N32" s="62"/>
      <c r="O32" s="62"/>
      <c r="P32" s="62"/>
      <c r="Q32" s="62"/>
      <c r="R32" s="62"/>
      <c r="S32" s="60"/>
      <c r="T32" s="62"/>
      <c r="U32" s="62"/>
      <c r="V32" s="62"/>
      <c r="W32" s="62"/>
    </row>
    <row r="33" customFormat="false" ht="15.75" hidden="false" customHeight="false" outlineLevel="0" collapsed="false">
      <c r="A33" s="70"/>
      <c r="B33" s="71" t="n">
        <v>36836</v>
      </c>
      <c r="C33" s="71" t="n">
        <f aca="false">B33+1</f>
        <v>36837</v>
      </c>
      <c r="D33" s="71" t="n">
        <f aca="false">C33+1</f>
        <v>36838</v>
      </c>
      <c r="E33" s="71" t="n">
        <f aca="false">D33+1</f>
        <v>36839</v>
      </c>
      <c r="F33" s="71" t="n">
        <f aca="false">E33+1</f>
        <v>36840</v>
      </c>
      <c r="G33" s="71" t="n">
        <f aca="false">F33+1</f>
        <v>36841</v>
      </c>
      <c r="H33" s="72" t="s">
        <v>77</v>
      </c>
      <c r="I33" s="69"/>
      <c r="J33" s="62"/>
      <c r="K33" s="62"/>
      <c r="L33" s="62"/>
      <c r="M33" s="62"/>
      <c r="N33" s="62"/>
      <c r="O33" s="62"/>
      <c r="P33" s="62"/>
      <c r="Q33" s="62"/>
      <c r="R33" s="62"/>
      <c r="S33" s="60"/>
      <c r="T33" s="62"/>
      <c r="U33" s="62"/>
      <c r="V33" s="62"/>
      <c r="W33" s="62"/>
    </row>
    <row r="34" customFormat="false" ht="15.75" hidden="false" customHeight="false" outlineLevel="0" collapsed="false">
      <c r="A34" s="73"/>
      <c r="B34" s="74" t="s">
        <v>78</v>
      </c>
      <c r="C34" s="74" t="s">
        <v>79</v>
      </c>
      <c r="D34" s="74" t="s">
        <v>80</v>
      </c>
      <c r="E34" s="74" t="s">
        <v>81</v>
      </c>
      <c r="F34" s="74" t="s">
        <v>82</v>
      </c>
      <c r="G34" s="74" t="s">
        <v>83</v>
      </c>
      <c r="H34" s="75"/>
      <c r="I34" s="69"/>
      <c r="J34" s="62"/>
      <c r="K34" s="62"/>
      <c r="L34" s="62"/>
      <c r="M34" s="62"/>
      <c r="N34" s="62"/>
      <c r="O34" s="62"/>
      <c r="P34" s="62"/>
      <c r="Q34" s="62"/>
      <c r="R34" s="62"/>
      <c r="S34" s="60"/>
      <c r="T34" s="62"/>
      <c r="U34" s="62"/>
      <c r="V34" s="62"/>
      <c r="W34" s="62"/>
    </row>
    <row r="35" customFormat="false" ht="15.75" hidden="false" customHeight="false" outlineLevel="0" collapsed="false">
      <c r="A35" s="76" t="s">
        <v>84</v>
      </c>
      <c r="B35" s="77" t="n">
        <v>0</v>
      </c>
      <c r="C35" s="77" t="n">
        <v>1</v>
      </c>
      <c r="D35" s="77" t="n">
        <v>0</v>
      </c>
      <c r="E35" s="77" t="n">
        <v>0</v>
      </c>
      <c r="F35" s="77" t="n">
        <v>1</v>
      </c>
      <c r="G35" s="77" t="n">
        <v>0</v>
      </c>
      <c r="H35" s="78" t="n">
        <f aca="false">SUM(B35:G35)</f>
        <v>2</v>
      </c>
      <c r="I35" s="69"/>
      <c r="J35" s="62"/>
      <c r="K35" s="62"/>
      <c r="L35" s="62"/>
      <c r="M35" s="62"/>
      <c r="N35" s="62"/>
      <c r="O35" s="62"/>
      <c r="P35" s="62"/>
      <c r="Q35" s="62"/>
      <c r="R35" s="62"/>
      <c r="S35" s="60"/>
      <c r="T35" s="62"/>
      <c r="U35" s="62"/>
      <c r="V35" s="62"/>
      <c r="W35" s="62"/>
    </row>
    <row r="36" customFormat="false" ht="15.75" hidden="false" customHeight="false" outlineLevel="0" collapsed="false">
      <c r="A36" s="76" t="s">
        <v>85</v>
      </c>
      <c r="B36" s="77" t="n">
        <v>0</v>
      </c>
      <c r="C36" s="77" t="n">
        <v>2</v>
      </c>
      <c r="D36" s="77" t="n">
        <v>0</v>
      </c>
      <c r="E36" s="77" t="n">
        <v>0.5</v>
      </c>
      <c r="F36" s="77" t="n">
        <v>0</v>
      </c>
      <c r="G36" s="77" t="n">
        <v>2</v>
      </c>
      <c r="H36" s="78" t="n">
        <f aca="false">SUM(B36:G36)</f>
        <v>4.5</v>
      </c>
      <c r="I36" s="69"/>
      <c r="J36" s="62"/>
      <c r="K36" s="62"/>
      <c r="L36" s="62"/>
      <c r="M36" s="62"/>
      <c r="N36" s="62"/>
      <c r="O36" s="62"/>
      <c r="P36" s="62"/>
      <c r="Q36" s="62"/>
      <c r="R36" s="62"/>
      <c r="S36" s="60"/>
      <c r="T36" s="62"/>
      <c r="U36" s="62"/>
      <c r="V36" s="62"/>
      <c r="W36" s="62"/>
    </row>
    <row r="37" customFormat="false" ht="15.75" hidden="false" customHeight="false" outlineLevel="0" collapsed="false">
      <c r="A37" s="79" t="s">
        <v>86</v>
      </c>
      <c r="B37" s="77" t="n">
        <v>0</v>
      </c>
      <c r="C37" s="77" t="n">
        <v>0</v>
      </c>
      <c r="D37" s="77" t="n">
        <v>0</v>
      </c>
      <c r="E37" s="77" t="n">
        <v>2</v>
      </c>
      <c r="F37" s="77" t="n">
        <v>0</v>
      </c>
      <c r="G37" s="77" t="n">
        <v>0</v>
      </c>
      <c r="H37" s="78" t="n">
        <f aca="false">SUM(B37:G37)</f>
        <v>2</v>
      </c>
      <c r="I37" s="69"/>
      <c r="J37" s="62"/>
      <c r="K37" s="62"/>
      <c r="L37" s="62"/>
      <c r="M37" s="62"/>
      <c r="N37" s="62"/>
      <c r="O37" s="62"/>
      <c r="P37" s="62"/>
      <c r="Q37" s="62"/>
      <c r="R37" s="62"/>
      <c r="S37" s="60"/>
      <c r="T37" s="62"/>
      <c r="U37" s="62"/>
      <c r="V37" s="62"/>
      <c r="W37" s="62"/>
    </row>
    <row r="38" customFormat="false" ht="15.75" hidden="false" customHeight="false" outlineLevel="0" collapsed="false">
      <c r="A38" s="80" t="s">
        <v>87</v>
      </c>
      <c r="B38" s="81" t="n">
        <v>0</v>
      </c>
      <c r="C38" s="81" t="n">
        <v>0</v>
      </c>
      <c r="D38" s="81" t="n">
        <v>1.5</v>
      </c>
      <c r="E38" s="81" t="n">
        <v>0</v>
      </c>
      <c r="F38" s="81" t="n">
        <v>0</v>
      </c>
      <c r="G38" s="81" t="n">
        <v>0</v>
      </c>
      <c r="H38" s="82" t="n">
        <f aca="false">SUM(B38:G38)</f>
        <v>1.5</v>
      </c>
      <c r="I38" s="69"/>
      <c r="J38" s="62"/>
      <c r="K38" s="62"/>
      <c r="L38" s="62"/>
      <c r="M38" s="62"/>
      <c r="N38" s="62"/>
      <c r="O38" s="62"/>
      <c r="P38" s="62"/>
      <c r="Q38" s="62"/>
      <c r="R38" s="62"/>
      <c r="S38" s="60"/>
      <c r="T38" s="62"/>
      <c r="U38" s="62"/>
      <c r="V38" s="62"/>
      <c r="W38" s="62"/>
    </row>
    <row r="39" customFormat="false" ht="15.75" hidden="false" customHeight="false" outlineLevel="0" collapsed="false">
      <c r="A39" s="83" t="s">
        <v>88</v>
      </c>
      <c r="B39" s="84" t="n">
        <v>0</v>
      </c>
      <c r="C39" s="85" t="n">
        <v>5.5</v>
      </c>
      <c r="D39" s="85" t="n">
        <v>10.5</v>
      </c>
      <c r="E39" s="85" t="n">
        <v>5</v>
      </c>
      <c r="F39" s="85" t="n">
        <v>10.5</v>
      </c>
      <c r="G39" s="86" t="n">
        <v>0</v>
      </c>
      <c r="H39" s="87" t="n">
        <f aca="false">SUM(B39:G39)</f>
        <v>31.5</v>
      </c>
      <c r="I39" s="88" t="s">
        <v>89</v>
      </c>
      <c r="J39" s="62"/>
      <c r="K39" s="62"/>
      <c r="L39" s="62"/>
      <c r="M39" s="62"/>
      <c r="N39" s="62"/>
      <c r="O39" s="62"/>
      <c r="P39" s="62"/>
      <c r="Q39" s="62"/>
      <c r="R39" s="62"/>
      <c r="S39" s="60"/>
      <c r="T39" s="62"/>
      <c r="U39" s="62"/>
      <c r="V39" s="62"/>
      <c r="W39" s="62"/>
    </row>
    <row r="40" customFormat="false" ht="15.75" hidden="false" customHeight="false" outlineLevel="0" collapsed="false">
      <c r="A40" s="89" t="s">
        <v>90</v>
      </c>
      <c r="B40" s="90" t="n">
        <v>0</v>
      </c>
      <c r="C40" s="90" t="n">
        <v>1.5</v>
      </c>
      <c r="D40" s="90" t="n">
        <v>6</v>
      </c>
      <c r="E40" s="90" t="n">
        <v>1.5</v>
      </c>
      <c r="F40" s="90" t="n">
        <v>3.5</v>
      </c>
      <c r="G40" s="90" t="n">
        <v>0</v>
      </c>
      <c r="H40" s="91" t="n">
        <f aca="false">SUM(B40:G40)</f>
        <v>12.5</v>
      </c>
      <c r="J40" s="62"/>
      <c r="K40" s="62"/>
      <c r="L40" s="62"/>
      <c r="M40" s="62"/>
      <c r="N40" s="62"/>
      <c r="O40" s="62"/>
      <c r="P40" s="62"/>
      <c r="Q40" s="62"/>
      <c r="R40" s="62"/>
      <c r="S40" s="60"/>
      <c r="T40" s="62"/>
      <c r="U40" s="62"/>
      <c r="V40" s="62"/>
      <c r="W40" s="62"/>
    </row>
    <row r="41" customFormat="false" ht="15.75" hidden="false" customHeight="false" outlineLevel="0" collapsed="false">
      <c r="A41" s="92" t="s">
        <v>91</v>
      </c>
      <c r="B41" s="93" t="n">
        <v>0</v>
      </c>
      <c r="C41" s="93" t="n">
        <v>4</v>
      </c>
      <c r="D41" s="93" t="n">
        <v>3.5</v>
      </c>
      <c r="E41" s="93" t="n">
        <v>5</v>
      </c>
      <c r="F41" s="93" t="n">
        <v>4</v>
      </c>
      <c r="G41" s="93" t="n">
        <v>0</v>
      </c>
      <c r="H41" s="94" t="n">
        <f aca="false">SUM(B41:G41)</f>
        <v>16.5</v>
      </c>
      <c r="J41" s="62"/>
      <c r="K41" s="62"/>
      <c r="L41" s="62"/>
      <c r="M41" s="62"/>
      <c r="N41" s="62"/>
      <c r="O41" s="62"/>
      <c r="P41" s="62"/>
      <c r="Q41" s="62"/>
      <c r="R41" s="62"/>
      <c r="S41" s="60"/>
      <c r="T41" s="62"/>
      <c r="U41" s="62"/>
      <c r="V41" s="62"/>
      <c r="W41" s="62"/>
    </row>
    <row r="42" customFormat="false" ht="15.75" hidden="false" customHeight="false" outlineLevel="0" collapsed="false">
      <c r="A42" s="73" t="s">
        <v>92</v>
      </c>
      <c r="B42" s="95" t="n">
        <v>0</v>
      </c>
      <c r="C42" s="95" t="n">
        <v>3.5</v>
      </c>
      <c r="D42" s="95" t="n">
        <v>4</v>
      </c>
      <c r="E42" s="95" t="n">
        <v>3.5</v>
      </c>
      <c r="F42" s="95" t="n">
        <v>3.5</v>
      </c>
      <c r="G42" s="95" t="n">
        <v>0</v>
      </c>
      <c r="H42" s="96" t="n">
        <f aca="false">SUM(B42:G42)</f>
        <v>14.5</v>
      </c>
      <c r="J42" s="62"/>
      <c r="K42" s="62"/>
      <c r="L42" s="62"/>
      <c r="M42" s="62"/>
      <c r="N42" s="62"/>
      <c r="O42" s="62"/>
      <c r="P42" s="62"/>
      <c r="Q42" s="62"/>
      <c r="R42" s="62"/>
      <c r="S42" s="60"/>
      <c r="T42" s="62"/>
      <c r="U42" s="62"/>
      <c r="V42" s="62"/>
      <c r="W42" s="62"/>
    </row>
    <row r="43" customFormat="false" ht="15.75" hidden="false" customHeight="false" outlineLevel="0" collapsed="false">
      <c r="A43" s="97" t="s">
        <v>77</v>
      </c>
      <c r="B43" s="98" t="n">
        <f aca="false">SUM(B35:B42)</f>
        <v>0</v>
      </c>
      <c r="C43" s="98" t="n">
        <f aca="false">SUM(C35:C42)</f>
        <v>17.5</v>
      </c>
      <c r="D43" s="98" t="n">
        <f aca="false">SUM(D35:D42)</f>
        <v>25.5</v>
      </c>
      <c r="E43" s="98" t="n">
        <f aca="false">SUM(E35:E42)</f>
        <v>17.5</v>
      </c>
      <c r="F43" s="98" t="n">
        <f aca="false">SUM(F35:F42)</f>
        <v>22.5</v>
      </c>
      <c r="G43" s="98" t="n">
        <f aca="false">SUM(G35:G42)</f>
        <v>2</v>
      </c>
      <c r="H43" s="99" t="n">
        <f aca="false">SUM(H35:H42)</f>
        <v>85</v>
      </c>
      <c r="J43" s="62"/>
      <c r="K43" s="62"/>
      <c r="L43" s="62"/>
      <c r="M43" s="62"/>
      <c r="N43" s="62"/>
      <c r="O43" s="62"/>
      <c r="P43" s="62"/>
      <c r="Q43" s="62"/>
      <c r="R43" s="62"/>
      <c r="S43" s="60"/>
      <c r="T43" s="62"/>
      <c r="U43" s="62"/>
      <c r="V43" s="62"/>
      <c r="W43" s="62"/>
    </row>
  </sheetData>
  <mergeCells count="95">
    <mergeCell ref="C5:E5"/>
    <mergeCell ref="F5:I5"/>
    <mergeCell ref="J5:M5"/>
    <mergeCell ref="N5:P5"/>
    <mergeCell ref="Q5:S5"/>
    <mergeCell ref="U5:W5"/>
    <mergeCell ref="C6:E6"/>
    <mergeCell ref="F6:I6"/>
    <mergeCell ref="J6:M6"/>
    <mergeCell ref="N6:P6"/>
    <mergeCell ref="Q6:S6"/>
    <mergeCell ref="U6:W6"/>
    <mergeCell ref="C7:E8"/>
    <mergeCell ref="F7:I8"/>
    <mergeCell ref="N7:P8"/>
    <mergeCell ref="Q7:S8"/>
    <mergeCell ref="U7:U8"/>
    <mergeCell ref="C9:E12"/>
    <mergeCell ref="F9:F12"/>
    <mergeCell ref="G9:H12"/>
    <mergeCell ref="I9:I12"/>
    <mergeCell ref="J9:J12"/>
    <mergeCell ref="K9:K12"/>
    <mergeCell ref="L9:M12"/>
    <mergeCell ref="N9:N12"/>
    <mergeCell ref="O9:O12"/>
    <mergeCell ref="P9:P12"/>
    <mergeCell ref="Q9:S12"/>
    <mergeCell ref="U9:U12"/>
    <mergeCell ref="C13:E13"/>
    <mergeCell ref="F13:I13"/>
    <mergeCell ref="J13:M13"/>
    <mergeCell ref="N13:P13"/>
    <mergeCell ref="Q13:S13"/>
    <mergeCell ref="C14:C16"/>
    <mergeCell ref="D14:D16"/>
    <mergeCell ref="E14:E16"/>
    <mergeCell ref="F14:F16"/>
    <mergeCell ref="G14:H16"/>
    <mergeCell ref="I14:I16"/>
    <mergeCell ref="J14:J16"/>
    <mergeCell ref="K14:K16"/>
    <mergeCell ref="L14:M16"/>
    <mergeCell ref="N14:N16"/>
    <mergeCell ref="O14:O16"/>
    <mergeCell ref="P14:P16"/>
    <mergeCell ref="Q14:S16"/>
    <mergeCell ref="U14:U16"/>
    <mergeCell ref="C17:E17"/>
    <mergeCell ref="F17:I17"/>
    <mergeCell ref="J17:M17"/>
    <mergeCell ref="N17:P17"/>
    <mergeCell ref="Q17:S17"/>
    <mergeCell ref="B18:B29"/>
    <mergeCell ref="C18:C21"/>
    <mergeCell ref="D18:D21"/>
    <mergeCell ref="E18:E21"/>
    <mergeCell ref="F18:F21"/>
    <mergeCell ref="G18:H21"/>
    <mergeCell ref="I18:I21"/>
    <mergeCell ref="J18:M21"/>
    <mergeCell ref="N18:N21"/>
    <mergeCell ref="O18:P21"/>
    <mergeCell ref="Q18:S29"/>
    <mergeCell ref="U18:U21"/>
    <mergeCell ref="C22:E22"/>
    <mergeCell ref="F22:I22"/>
    <mergeCell ref="J22:M22"/>
    <mergeCell ref="N22:P22"/>
    <mergeCell ref="C23:C26"/>
    <mergeCell ref="D23:E26"/>
    <mergeCell ref="F23:F26"/>
    <mergeCell ref="G23:H26"/>
    <mergeCell ref="I23:I26"/>
    <mergeCell ref="J23:M23"/>
    <mergeCell ref="N23:N26"/>
    <mergeCell ref="O23:P26"/>
    <mergeCell ref="U23:U26"/>
    <mergeCell ref="W23:W24"/>
    <mergeCell ref="J24:J26"/>
    <mergeCell ref="K24:K26"/>
    <mergeCell ref="L24:M26"/>
    <mergeCell ref="V24:V26"/>
    <mergeCell ref="W25:W26"/>
    <mergeCell ref="C27:E27"/>
    <mergeCell ref="F27:I27"/>
    <mergeCell ref="J27:M27"/>
    <mergeCell ref="N27:P27"/>
    <mergeCell ref="C28:E29"/>
    <mergeCell ref="F28:F29"/>
    <mergeCell ref="G28:I29"/>
    <mergeCell ref="J28:M29"/>
    <mergeCell ref="N28:N29"/>
    <mergeCell ref="O28:P29"/>
    <mergeCell ref="U28:U2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uary 2001&amp;RIEEE P802.15 01/003r1   </oddHeader>
    <oddFooter>&amp;LSubmission&amp;RIan Gifford, M/A-COM, Inc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00" width="92.22"/>
    <col collapsed="false" customWidth="false" hidden="false" outlineLevel="0" max="257" min="2" style="101" width="8.88"/>
  </cols>
  <sheetData>
    <row r="1" customFormat="false" ht="15.75" hidden="false" customHeight="false" outlineLevel="0" collapsed="false">
      <c r="A1" s="102" t="s">
        <v>93</v>
      </c>
      <c r="B1" s="64"/>
    </row>
    <row r="2" customFormat="false" ht="15.75" hidden="false" customHeight="false" outlineLevel="0" collapsed="false">
      <c r="A2" s="103" t="s">
        <v>2</v>
      </c>
      <c r="B2" s="64"/>
    </row>
    <row r="3" customFormat="false" ht="15.75" hidden="false" customHeight="false" outlineLevel="0" collapsed="false">
      <c r="A3" s="104"/>
      <c r="B3" s="64"/>
    </row>
    <row r="4" customFormat="false" ht="15.75" hidden="false" customHeight="false" outlineLevel="0" collapsed="false">
      <c r="A4" s="104" t="s">
        <v>94</v>
      </c>
      <c r="B4" s="105"/>
    </row>
    <row r="6" s="64" customFormat="true" ht="15.75" hidden="false" customHeight="false" outlineLevel="0" collapsed="false">
      <c r="A6" s="106" t="s">
        <v>95</v>
      </c>
    </row>
    <row r="7" s="64" customFormat="true" ht="15.75" hidden="false" customHeight="false" outlineLevel="0" collapsed="false">
      <c r="A7" s="107" t="s">
        <v>96</v>
      </c>
    </row>
    <row r="8" s="64" customFormat="true" ht="15.75" hidden="false" customHeight="false" outlineLevel="0" collapsed="false">
      <c r="A8" s="107" t="s">
        <v>97</v>
      </c>
    </row>
    <row r="9" s="64" customFormat="true" ht="15.75" hidden="false" customHeight="false" outlineLevel="0" collapsed="false">
      <c r="A9" s="107" t="s">
        <v>98</v>
      </c>
    </row>
    <row r="10" s="64" customFormat="true" ht="15.75" hidden="false" customHeight="false" outlineLevel="0" collapsed="false">
      <c r="A10" s="107" t="s">
        <v>99</v>
      </c>
    </row>
    <row r="11" s="64" customFormat="true" ht="15.75" hidden="false" customHeight="false" outlineLevel="0" collapsed="false">
      <c r="A11" s="107" t="s">
        <v>100</v>
      </c>
    </row>
    <row r="12" s="64" customFormat="true" ht="15.75" hidden="false" customHeight="false" outlineLevel="0" collapsed="false">
      <c r="A12" s="106"/>
    </row>
    <row r="13" s="64" customFormat="true" ht="15.75" hidden="false" customHeight="false" outlineLevel="0" collapsed="false">
      <c r="A13" s="106" t="s">
        <v>101</v>
      </c>
    </row>
    <row r="14" s="64" customFormat="true" ht="15.75" hidden="false" customHeight="false" outlineLevel="0" collapsed="false">
      <c r="A14" s="106" t="s">
        <v>102</v>
      </c>
    </row>
    <row r="15" s="64" customFormat="true" ht="15.75" hidden="false" customHeight="false" outlineLevel="0" collapsed="false">
      <c r="A15" s="107" t="s">
        <v>103</v>
      </c>
    </row>
    <row r="16" s="64" customFormat="true" ht="15.75" hidden="false" customHeight="false" outlineLevel="0" collapsed="false">
      <c r="A16" s="106" t="s">
        <v>104</v>
      </c>
    </row>
    <row r="18" customFormat="false" ht="15.75" hidden="false" customHeight="false" outlineLevel="0" collapsed="false">
      <c r="A18" s="106" t="s">
        <v>105</v>
      </c>
    </row>
  </sheetData>
  <printOptions headings="false" gridLines="false" gridLinesSet="true" horizontalCentered="false" verticalCentered="false"/>
  <pageMargins left="0.479861111111111" right="0.3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1&amp;RIEEE P802.15 01/103r1   </oddHeader>
    <oddFooter>&amp;LSubmission&amp;C&amp;P&amp;RIan Gifford, M/A-COM, Inc.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J1" activeCellId="0" sqref="J1"/>
    </sheetView>
  </sheetViews>
  <sheetFormatPr defaultColWidth="8.90625" defaultRowHeight="15" zeroHeight="false" outlineLevelRow="0" outlineLevelCol="0"/>
  <cols>
    <col collapsed="false" customWidth="true" hidden="true" outlineLevel="0" max="2" min="1" style="0" width="3.77"/>
    <col collapsed="false" customWidth="true" hidden="true" outlineLevel="0" max="3" min="3" style="0" width="40.22"/>
    <col collapsed="false" customWidth="true" hidden="true" outlineLevel="0" max="4" min="4" style="0" width="1.55"/>
    <col collapsed="false" customWidth="true" hidden="true" outlineLevel="0" max="5" min="5" style="0" width="8.22"/>
    <col collapsed="false" customWidth="true" hidden="true" outlineLevel="0" max="6" min="6" style="0" width="3.55"/>
    <col collapsed="false" customWidth="true" hidden="true" outlineLevel="0" max="7" min="7" style="0" width="7.88"/>
    <col collapsed="false" customWidth="true" hidden="true" outlineLevel="0" max="8" min="8" style="0" width="4.22"/>
    <col collapsed="false" customWidth="false" hidden="true" outlineLevel="0" max="9" min="9" style="0" width="8.9"/>
  </cols>
  <sheetData>
    <row r="1" customFormat="false" ht="15.75" hidden="false" customHeight="false" outlineLevel="0" collapsed="false">
      <c r="A1" s="108"/>
      <c r="B1" s="109"/>
      <c r="C1" s="110" t="s">
        <v>106</v>
      </c>
      <c r="D1" s="109"/>
      <c r="E1" s="109"/>
      <c r="F1" s="109"/>
      <c r="G1" s="109"/>
      <c r="J1" s="0" t="s">
        <v>107</v>
      </c>
    </row>
    <row r="2" customFormat="false" ht="15.75" hidden="false" customHeight="false" outlineLevel="0" collapsed="false">
      <c r="A2" s="111"/>
      <c r="B2" s="109"/>
      <c r="C2" s="110" t="s">
        <v>108</v>
      </c>
      <c r="D2" s="109"/>
      <c r="E2" s="109"/>
      <c r="F2" s="109"/>
      <c r="G2" s="109"/>
    </row>
    <row r="3" customFormat="false" ht="15.75" hidden="false" customHeight="false" outlineLevel="0" collapsed="false">
      <c r="A3" s="111"/>
      <c r="B3" s="109"/>
      <c r="C3" s="112" t="s">
        <v>109</v>
      </c>
      <c r="D3" s="109"/>
      <c r="E3" s="109"/>
      <c r="F3" s="109"/>
      <c r="G3" s="109"/>
    </row>
    <row r="4" customFormat="false" ht="15.75" hidden="false" customHeight="false" outlineLevel="0" collapsed="false">
      <c r="A4" s="111"/>
      <c r="B4" s="109"/>
      <c r="C4" s="112"/>
      <c r="D4" s="109"/>
      <c r="E4" s="109"/>
      <c r="F4" s="109"/>
      <c r="G4" s="109"/>
    </row>
    <row r="5" customFormat="false" ht="15.75" hidden="false" customHeight="false" outlineLevel="0" collapsed="false">
      <c r="A5" s="113" t="s">
        <v>110</v>
      </c>
      <c r="B5" s="109"/>
      <c r="C5" s="112"/>
      <c r="D5" s="109"/>
      <c r="E5" s="109"/>
      <c r="F5" s="109"/>
      <c r="G5" s="109"/>
    </row>
    <row r="6" customFormat="false" ht="15.75" hidden="false" customHeight="false" outlineLevel="0" collapsed="false">
      <c r="A6" s="113" t="s">
        <v>111</v>
      </c>
      <c r="B6" s="109"/>
      <c r="C6" s="114"/>
      <c r="D6" s="109"/>
      <c r="E6" s="109"/>
      <c r="F6" s="109"/>
      <c r="G6" s="109"/>
    </row>
    <row r="7" customFormat="false" ht="15.75" hidden="false" customHeight="false" outlineLevel="0" collapsed="false">
      <c r="A7" s="113"/>
      <c r="B7" s="109"/>
      <c r="C7" s="114"/>
      <c r="D7" s="109"/>
      <c r="E7" s="109"/>
      <c r="F7" s="109"/>
      <c r="G7" s="109"/>
    </row>
    <row r="8" s="118" customFormat="true" ht="15" hidden="false" customHeight="false" outlineLevel="0" collapsed="false">
      <c r="A8" s="115" t="s">
        <v>112</v>
      </c>
      <c r="B8" s="109" t="s">
        <v>113</v>
      </c>
      <c r="C8" s="115" t="s">
        <v>114</v>
      </c>
      <c r="D8" s="115" t="s">
        <v>115</v>
      </c>
      <c r="E8" s="115" t="s">
        <v>116</v>
      </c>
      <c r="F8" s="116" t="n">
        <v>1</v>
      </c>
      <c r="G8" s="117" t="n">
        <f aca="false">TIME(19,0,0)</f>
        <v>0.791666666666667</v>
      </c>
    </row>
    <row r="9" s="118" customFormat="true" ht="15" hidden="false" customHeight="false" outlineLevel="0" collapsed="false">
      <c r="A9" s="115" t="s">
        <v>117</v>
      </c>
      <c r="B9" s="109" t="s">
        <v>113</v>
      </c>
      <c r="C9" s="115" t="s">
        <v>118</v>
      </c>
      <c r="D9" s="115" t="s">
        <v>115</v>
      </c>
      <c r="E9" s="115" t="s">
        <v>116</v>
      </c>
      <c r="F9" s="116" t="n">
        <v>4</v>
      </c>
      <c r="G9" s="117" t="n">
        <f aca="false">G8+TIME(0,F8,0)</f>
        <v>0.792361111111111</v>
      </c>
    </row>
    <row r="10" s="118" customFormat="true" ht="15" hidden="false" customHeight="false" outlineLevel="0" collapsed="false">
      <c r="A10" s="109"/>
      <c r="B10" s="115" t="s">
        <v>119</v>
      </c>
      <c r="C10" s="109"/>
      <c r="D10" s="109"/>
      <c r="E10" s="109"/>
      <c r="F10" s="109"/>
      <c r="G10" s="109"/>
    </row>
    <row r="11" s="118" customFormat="true" ht="15" hidden="false" customHeight="false" outlineLevel="0" collapsed="false">
      <c r="A11" s="119" t="s">
        <v>120</v>
      </c>
      <c r="B11" s="120" t="s">
        <v>121</v>
      </c>
      <c r="C11" s="120" t="s">
        <v>122</v>
      </c>
      <c r="D11" s="120" t="s">
        <v>115</v>
      </c>
      <c r="E11" s="120" t="s">
        <v>116</v>
      </c>
      <c r="F11" s="116" t="n">
        <v>1</v>
      </c>
      <c r="G11" s="117" t="n">
        <f aca="false">G9+TIME(0,F9,0)</f>
        <v>0.795138888888889</v>
      </c>
    </row>
    <row r="12" s="118" customFormat="true" ht="15" hidden="false" customHeight="false" outlineLevel="0" collapsed="false">
      <c r="A12" s="119" t="s">
        <v>123</v>
      </c>
      <c r="B12" s="120" t="s">
        <v>121</v>
      </c>
      <c r="C12" s="113" t="s">
        <v>124</v>
      </c>
      <c r="D12" s="120" t="s">
        <v>115</v>
      </c>
      <c r="E12" s="120" t="s">
        <v>116</v>
      </c>
      <c r="F12" s="116" t="n">
        <v>4</v>
      </c>
      <c r="G12" s="117" t="n">
        <f aca="false">G11+TIME(0,F11,0)</f>
        <v>0.795833333333333</v>
      </c>
    </row>
    <row r="13" s="118" customFormat="true" ht="15" hidden="false" customHeight="false" outlineLevel="0" collapsed="false">
      <c r="A13" s="119" t="s">
        <v>125</v>
      </c>
      <c r="B13" s="120" t="s">
        <v>121</v>
      </c>
      <c r="C13" s="109" t="s">
        <v>126</v>
      </c>
      <c r="D13" s="120" t="s">
        <v>115</v>
      </c>
      <c r="E13" s="121" t="s">
        <v>116</v>
      </c>
      <c r="F13" s="116" t="n">
        <v>1</v>
      </c>
      <c r="G13" s="117" t="n">
        <f aca="false">G12+TIME(0,F12,0)</f>
        <v>0.798611111111111</v>
      </c>
    </row>
    <row r="14" s="118" customFormat="true" ht="15" hidden="false" customHeight="false" outlineLevel="0" collapsed="false">
      <c r="A14" s="119" t="s">
        <v>127</v>
      </c>
      <c r="B14" s="120" t="s">
        <v>128</v>
      </c>
      <c r="C14" s="113" t="s">
        <v>129</v>
      </c>
      <c r="D14" s="120" t="s">
        <v>115</v>
      </c>
      <c r="E14" s="121" t="s">
        <v>116</v>
      </c>
      <c r="F14" s="116" t="n">
        <v>10</v>
      </c>
      <c r="G14" s="117" t="n">
        <f aca="false">G13+TIME(0,F13,0)</f>
        <v>0.799305555555556</v>
      </c>
      <c r="I14" s="118" t="s">
        <v>130</v>
      </c>
    </row>
    <row r="15" s="118" customFormat="true" ht="15" hidden="false" customHeight="false" outlineLevel="0" collapsed="false">
      <c r="A15" s="119" t="s">
        <v>131</v>
      </c>
      <c r="B15" s="120" t="s">
        <v>121</v>
      </c>
      <c r="C15" s="113" t="s">
        <v>132</v>
      </c>
      <c r="D15" s="120" t="s">
        <v>115</v>
      </c>
      <c r="E15" s="121" t="s">
        <v>133</v>
      </c>
      <c r="F15" s="116" t="n">
        <v>5</v>
      </c>
      <c r="G15" s="117" t="n">
        <f aca="false">G14+TIME(0,F14,0)</f>
        <v>0.80625</v>
      </c>
    </row>
    <row r="16" s="118" customFormat="true" ht="15" hidden="false" customHeight="false" outlineLevel="0" collapsed="false">
      <c r="A16" s="119" t="s">
        <v>134</v>
      </c>
      <c r="B16" s="120" t="s">
        <v>121</v>
      </c>
      <c r="C16" s="113" t="s">
        <v>135</v>
      </c>
      <c r="D16" s="120" t="s">
        <v>115</v>
      </c>
      <c r="E16" s="121" t="s">
        <v>133</v>
      </c>
      <c r="F16" s="116" t="n">
        <v>5</v>
      </c>
      <c r="G16" s="117" t="n">
        <f aca="false">G15+TIME(0,F15,0)</f>
        <v>0.809722222222222</v>
      </c>
      <c r="I16" s="0" t="s">
        <v>136</v>
      </c>
    </row>
    <row r="17" s="118" customFormat="true" ht="15" hidden="false" customHeight="false" outlineLevel="0" collapsed="false">
      <c r="A17" s="119" t="s">
        <v>137</v>
      </c>
      <c r="B17" s="120" t="s">
        <v>121</v>
      </c>
      <c r="C17" s="109" t="s">
        <v>138</v>
      </c>
      <c r="D17" s="120" t="s">
        <v>115</v>
      </c>
      <c r="E17" s="121" t="s">
        <v>116</v>
      </c>
      <c r="F17" s="116" t="n">
        <v>1</v>
      </c>
      <c r="G17" s="117" t="n">
        <f aca="false">G16+TIME(0,F16,0)</f>
        <v>0.813194444444444</v>
      </c>
    </row>
    <row r="18" s="118" customFormat="true" ht="15" hidden="false" customHeight="false" outlineLevel="0" collapsed="false">
      <c r="A18" s="119" t="s">
        <v>139</v>
      </c>
      <c r="B18" s="120" t="s">
        <v>121</v>
      </c>
      <c r="C18" s="113" t="s">
        <v>140</v>
      </c>
      <c r="D18" s="120" t="s">
        <v>115</v>
      </c>
      <c r="E18" s="121" t="s">
        <v>116</v>
      </c>
      <c r="F18" s="116" t="n">
        <v>3</v>
      </c>
      <c r="G18" s="117" t="n">
        <f aca="false">G17+TIME(0,F17,0)</f>
        <v>0.813888888888889</v>
      </c>
      <c r="I18" s="0" t="s">
        <v>141</v>
      </c>
    </row>
    <row r="19" s="118" customFormat="true" ht="15.75" hidden="false" customHeight="false" outlineLevel="0" collapsed="false">
      <c r="A19" s="119" t="s">
        <v>142</v>
      </c>
      <c r="B19" s="120" t="s">
        <v>128</v>
      </c>
      <c r="C19" s="122" t="s">
        <v>143</v>
      </c>
      <c r="D19" s="120" t="s">
        <v>115</v>
      </c>
      <c r="E19" s="121" t="s">
        <v>133</v>
      </c>
      <c r="F19" s="116" t="n">
        <v>5</v>
      </c>
      <c r="G19" s="117" t="n">
        <f aca="false">G18+TIME(0,F18,0)</f>
        <v>0.815972222222222</v>
      </c>
    </row>
    <row r="20" s="118" customFormat="true" ht="15.75" hidden="false" customHeight="false" outlineLevel="0" collapsed="false">
      <c r="A20" s="119" t="s">
        <v>144</v>
      </c>
      <c r="B20" s="120" t="s">
        <v>128</v>
      </c>
      <c r="C20" s="122" t="s">
        <v>145</v>
      </c>
      <c r="D20" s="120" t="s">
        <v>115</v>
      </c>
      <c r="E20" s="121" t="s">
        <v>133</v>
      </c>
      <c r="F20" s="116" t="n">
        <v>5</v>
      </c>
      <c r="G20" s="117" t="n">
        <f aca="false">G19+TIME(0,F19,0)</f>
        <v>0.819444444444444</v>
      </c>
      <c r="I20" s="0"/>
    </row>
    <row r="21" customFormat="false" ht="15" hidden="false" customHeight="false" outlineLevel="0" collapsed="false">
      <c r="A21" s="119" t="s">
        <v>146</v>
      </c>
      <c r="B21" s="120" t="s">
        <v>128</v>
      </c>
      <c r="C21" s="113" t="s">
        <v>147</v>
      </c>
      <c r="D21" s="120" t="s">
        <v>115</v>
      </c>
      <c r="E21" s="121" t="s">
        <v>133</v>
      </c>
      <c r="F21" s="116" t="n">
        <v>45</v>
      </c>
      <c r="G21" s="117" t="n">
        <f aca="false">G20+TIME(0,F20,0)</f>
        <v>0.822916666666667</v>
      </c>
    </row>
    <row r="22" customFormat="false" ht="15" hidden="false" customHeight="false" outlineLevel="0" collapsed="false">
      <c r="A22" s="119" t="s">
        <v>148</v>
      </c>
      <c r="B22" s="120" t="s">
        <v>128</v>
      </c>
      <c r="C22" s="113" t="s">
        <v>149</v>
      </c>
      <c r="D22" s="120" t="s">
        <v>115</v>
      </c>
      <c r="E22" s="121" t="s">
        <v>133</v>
      </c>
      <c r="F22" s="116" t="n">
        <v>5</v>
      </c>
      <c r="G22" s="117" t="n">
        <f aca="false">G21+TIME(0,F21,0)</f>
        <v>0.854166666666667</v>
      </c>
    </row>
    <row r="23" customFormat="false" ht="15" hidden="false" customHeight="false" outlineLevel="0" collapsed="false">
      <c r="A23" s="119" t="s">
        <v>150</v>
      </c>
      <c r="B23" s="120" t="s">
        <v>128</v>
      </c>
      <c r="C23" s="113" t="s">
        <v>151</v>
      </c>
      <c r="D23" s="120" t="s">
        <v>115</v>
      </c>
      <c r="E23" s="121" t="s">
        <v>116</v>
      </c>
      <c r="F23" s="116" t="n">
        <v>5</v>
      </c>
      <c r="G23" s="117" t="n">
        <f aca="false">G22+TIME(0,F22,0)</f>
        <v>0.857638888888889</v>
      </c>
    </row>
    <row r="24" customFormat="false" ht="15" hidden="false" customHeight="false" outlineLevel="0" collapsed="false">
      <c r="A24" s="119" t="s">
        <v>152</v>
      </c>
      <c r="B24" s="120" t="s">
        <v>128</v>
      </c>
      <c r="C24" s="121" t="s">
        <v>153</v>
      </c>
      <c r="D24" s="120" t="s">
        <v>115</v>
      </c>
      <c r="E24" s="121" t="s">
        <v>116</v>
      </c>
      <c r="F24" s="116" t="n">
        <v>5</v>
      </c>
      <c r="G24" s="117" t="n">
        <f aca="false">G23+TIME(0,F23,0)</f>
        <v>0.861111111111111</v>
      </c>
      <c r="I24" s="0" t="s">
        <v>154</v>
      </c>
    </row>
    <row r="25" customFormat="false" ht="15" hidden="false" customHeight="false" outlineLevel="0" collapsed="false">
      <c r="A25" s="119" t="s">
        <v>155</v>
      </c>
      <c r="B25" s="120" t="s">
        <v>128</v>
      </c>
      <c r="C25" s="121" t="s">
        <v>156</v>
      </c>
      <c r="D25" s="120" t="s">
        <v>115</v>
      </c>
      <c r="E25" s="121" t="s">
        <v>116</v>
      </c>
      <c r="F25" s="116" t="n">
        <v>5</v>
      </c>
      <c r="G25" s="117" t="n">
        <f aca="false">G24+TIME(0,F24,0)</f>
        <v>0.864583333333333</v>
      </c>
    </row>
    <row r="26" customFormat="false" ht="15" hidden="false" customHeight="false" outlineLevel="0" collapsed="false">
      <c r="A26" s="119" t="s">
        <v>157</v>
      </c>
      <c r="B26" s="120" t="s">
        <v>158</v>
      </c>
      <c r="C26" s="121" t="s">
        <v>159</v>
      </c>
      <c r="D26" s="120" t="s">
        <v>115</v>
      </c>
      <c r="E26" s="121" t="s">
        <v>116</v>
      </c>
      <c r="F26" s="116" t="n">
        <v>1</v>
      </c>
      <c r="G26" s="117" t="n">
        <f aca="false">G25+TIME(0,F25,0)</f>
        <v>0.868055555555556</v>
      </c>
    </row>
    <row r="27" customFormat="false" ht="15" hidden="false" customHeight="false" outlineLevel="0" collapsed="false">
      <c r="A27" s="119" t="s">
        <v>160</v>
      </c>
      <c r="B27" s="120" t="s">
        <v>121</v>
      </c>
      <c r="C27" s="109" t="s">
        <v>161</v>
      </c>
      <c r="D27" s="120" t="s">
        <v>115</v>
      </c>
      <c r="E27" s="121" t="s">
        <v>133</v>
      </c>
      <c r="F27" s="116" t="n">
        <v>9</v>
      </c>
      <c r="G27" s="117" t="n">
        <f aca="false">G26+TIME(0,F26,0)</f>
        <v>0.86875</v>
      </c>
    </row>
    <row r="28" customFormat="false" ht="15" hidden="false" customHeight="false" outlineLevel="0" collapsed="false">
      <c r="A28" s="119" t="s">
        <v>162</v>
      </c>
      <c r="B28" s="120" t="s">
        <v>128</v>
      </c>
      <c r="C28" s="121" t="s">
        <v>163</v>
      </c>
      <c r="D28" s="120" t="s">
        <v>115</v>
      </c>
      <c r="E28" s="121" t="s">
        <v>116</v>
      </c>
      <c r="F28" s="116" t="n">
        <v>1</v>
      </c>
      <c r="G28" s="117" t="n">
        <f aca="false">G27+TIME(0,F27,0)</f>
        <v>0.875</v>
      </c>
    </row>
    <row r="29" customFormat="false" ht="15" hidden="false" customHeight="false" outlineLevel="0" collapsed="false">
      <c r="A29" s="119"/>
      <c r="B29" s="120"/>
      <c r="C29" s="121"/>
      <c r="D29" s="120"/>
      <c r="E29" s="121"/>
      <c r="F29" s="116"/>
      <c r="G29" s="117"/>
    </row>
    <row r="30" customFormat="false" ht="15" hidden="false" customHeight="false" outlineLevel="0" collapsed="false">
      <c r="A30" s="119"/>
      <c r="B30" s="120"/>
      <c r="C30" s="121"/>
      <c r="D30" s="120"/>
      <c r="E30" s="121"/>
      <c r="F30" s="116"/>
      <c r="G30" s="117"/>
    </row>
    <row r="31" customFormat="false" ht="15" hidden="false" customHeight="false" outlineLevel="0" collapsed="false">
      <c r="A31" s="119"/>
      <c r="B31" s="120"/>
      <c r="C31" s="113"/>
      <c r="D31" s="120"/>
      <c r="E31" s="121"/>
      <c r="F31" s="116"/>
      <c r="G31" s="117"/>
    </row>
    <row r="32" customFormat="false" ht="15" hidden="false" customHeight="false" outlineLevel="0" collapsed="false">
      <c r="A32" s="119"/>
      <c r="B32" s="120"/>
      <c r="C32" s="121"/>
      <c r="D32" s="120"/>
      <c r="E32" s="121"/>
      <c r="F32" s="116"/>
      <c r="G32" s="117"/>
    </row>
    <row r="33" customFormat="false" ht="15" hidden="false" customHeight="false" outlineLevel="0" collapsed="false">
      <c r="A33" s="119"/>
      <c r="B33" s="120"/>
      <c r="C33" s="121"/>
      <c r="D33" s="120"/>
      <c r="E33" s="121"/>
      <c r="F33" s="116"/>
      <c r="G33" s="117"/>
    </row>
    <row r="34" customFormat="false" ht="15" hidden="false" customHeight="false" outlineLevel="0" collapsed="false">
      <c r="A34" s="119"/>
      <c r="B34" s="120"/>
      <c r="C34" s="121"/>
      <c r="D34" s="120"/>
      <c r="E34" s="121"/>
      <c r="F34" s="116"/>
      <c r="G34" s="117"/>
    </row>
    <row r="35" customFormat="false" ht="15" hidden="false" customHeight="false" outlineLevel="0" collapsed="false">
      <c r="A35" s="119"/>
      <c r="B35" s="120"/>
      <c r="C35" s="121"/>
      <c r="D35" s="120"/>
      <c r="E35" s="121"/>
      <c r="F35" s="116"/>
      <c r="G35" s="117"/>
    </row>
    <row r="36" customFormat="false" ht="15" hidden="false" customHeight="false" outlineLevel="0" collapsed="false">
      <c r="A36" s="119"/>
      <c r="B36" s="120"/>
      <c r="C36" s="121"/>
      <c r="D36" s="120"/>
      <c r="E36" s="121"/>
      <c r="F36" s="116"/>
      <c r="G36" s="117"/>
    </row>
    <row r="37" customFormat="false" ht="15" hidden="false" customHeight="false" outlineLevel="0" collapsed="false">
      <c r="A37" s="119"/>
      <c r="B37" s="120"/>
      <c r="C37" s="121"/>
      <c r="D37" s="120"/>
      <c r="E37" s="121"/>
      <c r="F37" s="116"/>
      <c r="G37" s="117"/>
    </row>
    <row r="38" customFormat="false" ht="15" hidden="false" customHeight="false" outlineLevel="0" collapsed="false">
      <c r="A38" s="119"/>
      <c r="B38" s="120"/>
      <c r="C38" s="121"/>
      <c r="D38" s="120"/>
      <c r="E38" s="121"/>
      <c r="F38" s="116"/>
      <c r="G38" s="117"/>
    </row>
    <row r="39" customFormat="false" ht="15" hidden="false" customHeight="false" outlineLevel="0" collapsed="false">
      <c r="A39" s="119"/>
      <c r="B39" s="120"/>
      <c r="C39" s="121"/>
      <c r="D39" s="120"/>
      <c r="E39" s="121"/>
      <c r="F39" s="116"/>
      <c r="G39" s="117"/>
    </row>
    <row r="40" customFormat="false" ht="15" hidden="false" customHeight="false" outlineLevel="0" collapsed="false">
      <c r="A40" s="119"/>
      <c r="B40" s="120"/>
      <c r="C40" s="121"/>
      <c r="D40" s="120"/>
      <c r="E40" s="109"/>
      <c r="F40" s="116"/>
      <c r="G40" s="117"/>
    </row>
    <row r="41" customFormat="false" ht="15" hidden="false" customHeight="false" outlineLevel="0" collapsed="false">
      <c r="A41" s="119"/>
      <c r="B41" s="120"/>
      <c r="C41" s="121"/>
      <c r="D41" s="120"/>
      <c r="E41" s="121"/>
      <c r="F41" s="116"/>
      <c r="G41" s="117"/>
    </row>
    <row r="42" customFormat="false" ht="15" hidden="false" customHeight="false" outlineLevel="0" collapsed="false">
      <c r="A42" s="119"/>
      <c r="B42" s="120"/>
      <c r="C42" s="109"/>
      <c r="D42" s="120"/>
      <c r="E42" s="121"/>
      <c r="F42" s="116"/>
      <c r="G42" s="117"/>
    </row>
    <row r="43" customFormat="false" ht="15" hidden="false" customHeight="false" outlineLevel="0" collapsed="false">
      <c r="A43" s="119"/>
      <c r="B43" s="120"/>
      <c r="C43" s="109"/>
      <c r="D43" s="120"/>
      <c r="E43" s="121"/>
      <c r="F43" s="116"/>
      <c r="G43" s="117"/>
    </row>
    <row r="44" customFormat="false" ht="15" hidden="false" customHeight="false" outlineLevel="0" collapsed="false">
      <c r="A44" s="119"/>
      <c r="B44" s="120"/>
      <c r="C44" s="121"/>
      <c r="D44" s="120"/>
      <c r="E44" s="121"/>
      <c r="F44" s="116"/>
      <c r="G44" s="117"/>
    </row>
    <row r="45" customFormat="false" ht="15" hidden="false" customHeight="false" outlineLevel="0" collapsed="false">
      <c r="A45" s="119"/>
      <c r="B45" s="120"/>
      <c r="C45" s="121"/>
      <c r="D45" s="120"/>
      <c r="E45" s="121"/>
      <c r="F45" s="116"/>
      <c r="G45" s="117"/>
    </row>
    <row r="46" customFormat="false" ht="15" hidden="false" customHeight="false" outlineLevel="0" collapsed="false">
      <c r="A46" s="119"/>
      <c r="B46" s="120"/>
      <c r="C46" s="121"/>
      <c r="D46" s="120"/>
      <c r="E46" s="109"/>
      <c r="F46" s="116"/>
      <c r="G46" s="117"/>
    </row>
    <row r="47" customFormat="false" ht="15" hidden="false" customHeight="false" outlineLevel="0" collapsed="false">
      <c r="A47" s="119"/>
      <c r="B47" s="120"/>
      <c r="C47" s="109" t="s">
        <v>164</v>
      </c>
      <c r="D47" s="120"/>
      <c r="E47" s="109"/>
      <c r="F47" s="116"/>
      <c r="G47" s="117"/>
    </row>
    <row r="48" customFormat="false" ht="15" hidden="false" customHeight="false" outlineLevel="0" collapsed="false">
      <c r="A48" s="119"/>
      <c r="B48" s="120"/>
      <c r="C48" s="109" t="s">
        <v>165</v>
      </c>
      <c r="D48" s="120"/>
      <c r="E48" s="109"/>
      <c r="F48" s="116"/>
      <c r="G48" s="117"/>
    </row>
    <row r="49" customFormat="false" ht="15" hidden="false" customHeight="false" outlineLevel="0" collapsed="false">
      <c r="A49" s="119"/>
      <c r="B49" s="120"/>
      <c r="C49" s="109"/>
      <c r="D49" s="120"/>
      <c r="E49" s="121"/>
      <c r="F49" s="116"/>
      <c r="G49" s="117"/>
    </row>
    <row r="50" customFormat="false" ht="15" hidden="false" customHeight="false" outlineLevel="0" collapsed="false">
      <c r="A50" s="119"/>
      <c r="B50" s="120" t="s">
        <v>166</v>
      </c>
      <c r="C50" s="109"/>
      <c r="D50" s="120"/>
      <c r="E50" s="121"/>
      <c r="F50" s="116"/>
      <c r="G50" s="117"/>
    </row>
    <row r="51" customFormat="false" ht="15" hidden="false" customHeight="false" outlineLevel="0" collapsed="false">
      <c r="A51" s="119"/>
      <c r="B51" s="109"/>
      <c r="C51" s="109"/>
      <c r="D51" s="120"/>
      <c r="E51" s="121"/>
      <c r="F51" s="116"/>
      <c r="G51" s="117"/>
    </row>
    <row r="52" customFormat="false" ht="15" hidden="false" customHeight="false" outlineLevel="0" collapsed="false">
      <c r="A52" s="119" t="s">
        <v>166</v>
      </c>
      <c r="B52" s="109"/>
      <c r="C52" s="109"/>
      <c r="D52" s="120" t="s">
        <v>166</v>
      </c>
      <c r="E52" s="109"/>
      <c r="F52" s="116" t="s">
        <v>166</v>
      </c>
      <c r="G52" s="117" t="s">
        <v>166</v>
      </c>
    </row>
    <row r="53" customFormat="false" ht="15" hidden="false" customHeight="false" outlineLevel="0" collapsed="false">
      <c r="A53" s="120"/>
      <c r="B53" s="109"/>
      <c r="D53" s="109"/>
    </row>
    <row r="54" customFormat="false" ht="15" hidden="false" customHeight="false" outlineLevel="0" collapsed="false">
      <c r="A54" s="120" t="s">
        <v>167</v>
      </c>
      <c r="B54" s="109"/>
      <c r="D54" s="109"/>
    </row>
    <row r="55" customFormat="false" ht="15" hidden="false" customHeight="false" outlineLevel="0" collapsed="false">
      <c r="A55" s="120" t="s">
        <v>168</v>
      </c>
      <c r="B55" s="109"/>
    </row>
    <row r="56" customFormat="false" ht="15" hidden="false" customHeight="false" outlineLevel="0" collapsed="false">
      <c r="A56" s="120" t="s">
        <v>169</v>
      </c>
    </row>
    <row r="57" customFormat="false" ht="15" hidden="false" customHeight="false" outlineLevel="0" collapsed="false">
      <c r="A57" s="120" t="s">
        <v>1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0&amp;RIEEE P802.15 00/325r1</oddHeader>
    <oddFooter>&amp;LSubmission&amp;RIan Gifford, M/A-COM, Inc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9.77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66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C1" s="110" t="s">
        <v>171</v>
      </c>
    </row>
    <row r="2" customFormat="false" ht="15.75" hidden="false" customHeight="false" outlineLevel="0" collapsed="false">
      <c r="C2" s="110" t="s">
        <v>172</v>
      </c>
    </row>
    <row r="3" customFormat="false" ht="15.75" hidden="false" customHeight="false" outlineLevel="0" collapsed="false">
      <c r="A3" s="123"/>
      <c r="B3" s="109"/>
      <c r="C3" s="112" t="s">
        <v>173</v>
      </c>
      <c r="D3" s="109"/>
      <c r="E3" s="109"/>
      <c r="F3" s="109"/>
      <c r="G3" s="109"/>
    </row>
    <row r="4" customFormat="false" ht="15" hidden="false" customHeight="false" outlineLevel="0" collapsed="false">
      <c r="A4" s="109"/>
      <c r="B4" s="109"/>
      <c r="C4" s="109"/>
      <c r="D4" s="109"/>
      <c r="E4" s="109"/>
      <c r="F4" s="109"/>
      <c r="G4" s="109"/>
    </row>
    <row r="5" customFormat="false" ht="15" hidden="false" customHeight="false" outlineLevel="0" collapsed="false">
      <c r="A5" s="120" t="s">
        <v>112</v>
      </c>
      <c r="B5" s="109" t="s">
        <v>113</v>
      </c>
      <c r="C5" s="120" t="s">
        <v>114</v>
      </c>
      <c r="D5" s="120" t="s">
        <v>115</v>
      </c>
      <c r="E5" s="120" t="s">
        <v>116</v>
      </c>
      <c r="F5" s="116" t="n">
        <v>1</v>
      </c>
      <c r="G5" s="117" t="n">
        <f aca="false">TIME(10,30,0)</f>
        <v>0.4375</v>
      </c>
    </row>
    <row r="6" customFormat="false" ht="15" hidden="false" customHeight="false" outlineLevel="0" collapsed="false">
      <c r="A6" s="120" t="s">
        <v>117</v>
      </c>
      <c r="B6" s="109" t="s">
        <v>113</v>
      </c>
      <c r="C6" s="120" t="s">
        <v>118</v>
      </c>
      <c r="D6" s="120" t="s">
        <v>115</v>
      </c>
      <c r="E6" s="120" t="s">
        <v>116</v>
      </c>
      <c r="F6" s="116" t="n">
        <v>4</v>
      </c>
      <c r="G6" s="117" t="n">
        <f aca="false">G5+TIME(0,F5,0)</f>
        <v>0.438194444444444</v>
      </c>
    </row>
    <row r="7" customFormat="false" ht="15" hidden="false" customHeight="false" outlineLevel="0" collapsed="false">
      <c r="A7" s="120" t="n">
        <v>3</v>
      </c>
      <c r="B7" s="109" t="s">
        <v>113</v>
      </c>
      <c r="C7" s="120" t="s">
        <v>174</v>
      </c>
      <c r="D7" s="120" t="s">
        <v>115</v>
      </c>
      <c r="E7" s="120" t="s">
        <v>175</v>
      </c>
      <c r="F7" s="116" t="n">
        <v>10</v>
      </c>
      <c r="G7" s="117" t="n">
        <f aca="false">G6+TIME(0,F6,0)</f>
        <v>0.440972222222222</v>
      </c>
    </row>
    <row r="8" customFormat="false" ht="15" hidden="false" customHeight="false" outlineLevel="0" collapsed="false">
      <c r="A8" s="109"/>
      <c r="B8" s="120" t="s">
        <v>119</v>
      </c>
      <c r="C8" s="109"/>
      <c r="D8" s="109"/>
      <c r="E8" s="109"/>
      <c r="F8" s="109"/>
      <c r="G8" s="109"/>
    </row>
    <row r="9" customFormat="false" ht="15" hidden="false" customHeight="false" outlineLevel="0" collapsed="false">
      <c r="A9" s="119" t="s">
        <v>176</v>
      </c>
      <c r="B9" s="120" t="s">
        <v>121</v>
      </c>
      <c r="C9" s="120" t="s">
        <v>177</v>
      </c>
      <c r="D9" s="120" t="s">
        <v>115</v>
      </c>
      <c r="E9" s="120" t="s">
        <v>116</v>
      </c>
      <c r="F9" s="116" t="n">
        <v>3</v>
      </c>
      <c r="G9" s="117" t="n">
        <f aca="false">G7+TIME(0,F7,0)</f>
        <v>0.447916666666667</v>
      </c>
    </row>
    <row r="10" customFormat="false" ht="15" hidden="false" customHeight="false" outlineLevel="0" collapsed="false">
      <c r="A10" s="119" t="s">
        <v>178</v>
      </c>
      <c r="B10" s="120" t="s">
        <v>121</v>
      </c>
      <c r="C10" s="121" t="s">
        <v>179</v>
      </c>
      <c r="D10" s="120" t="s">
        <v>115</v>
      </c>
      <c r="E10" s="120" t="s">
        <v>116</v>
      </c>
      <c r="F10" s="116" t="n">
        <v>2</v>
      </c>
      <c r="G10" s="117" t="n">
        <f aca="false">G9+TIME(0,F9,0)</f>
        <v>0.45</v>
      </c>
    </row>
    <row r="11" customFormat="false" ht="15" hidden="false" customHeight="false" outlineLevel="0" collapsed="false">
      <c r="A11" s="119" t="s">
        <v>180</v>
      </c>
      <c r="B11" s="120" t="s">
        <v>121</v>
      </c>
      <c r="C11" s="113" t="s">
        <v>124</v>
      </c>
      <c r="D11" s="120" t="s">
        <v>115</v>
      </c>
      <c r="E11" s="121" t="s">
        <v>116</v>
      </c>
      <c r="F11" s="116" t="n">
        <v>9</v>
      </c>
      <c r="G11" s="117" t="n">
        <f aca="false">G10+TIME(0,F10,0)</f>
        <v>0.451388888888889</v>
      </c>
    </row>
    <row r="12" customFormat="false" ht="15" hidden="false" customHeight="false" outlineLevel="0" collapsed="false">
      <c r="A12" s="119" t="s">
        <v>181</v>
      </c>
      <c r="B12" s="120" t="s">
        <v>121</v>
      </c>
      <c r="C12" s="109" t="s">
        <v>126</v>
      </c>
      <c r="D12" s="115" t="s">
        <v>115</v>
      </c>
      <c r="E12" s="121" t="s">
        <v>116</v>
      </c>
      <c r="F12" s="116" t="n">
        <v>1</v>
      </c>
      <c r="G12" s="117" t="n">
        <f aca="false">G11+TIME(0,F11,0)</f>
        <v>0.457638888888889</v>
      </c>
    </row>
    <row r="13" customFormat="false" ht="15" hidden="false" customHeight="false" outlineLevel="0" collapsed="false">
      <c r="A13" s="119" t="s">
        <v>182</v>
      </c>
      <c r="B13" s="120" t="s">
        <v>121</v>
      </c>
      <c r="C13" s="113" t="s">
        <v>183</v>
      </c>
      <c r="D13" s="120" t="s">
        <v>115</v>
      </c>
      <c r="E13" s="121" t="s">
        <v>116</v>
      </c>
      <c r="F13" s="116" t="n">
        <v>10</v>
      </c>
      <c r="G13" s="117" t="n">
        <f aca="false">G12+TIME(0,F12,0)</f>
        <v>0.458333333333333</v>
      </c>
    </row>
    <row r="14" customFormat="false" ht="15" hidden="false" customHeight="false" outlineLevel="0" collapsed="false">
      <c r="A14" s="119" t="s">
        <v>184</v>
      </c>
      <c r="B14" s="120" t="s">
        <v>121</v>
      </c>
      <c r="C14" s="113" t="s">
        <v>185</v>
      </c>
      <c r="D14" s="120" t="s">
        <v>115</v>
      </c>
      <c r="E14" s="121" t="s">
        <v>133</v>
      </c>
      <c r="F14" s="116" t="n">
        <v>10</v>
      </c>
      <c r="G14" s="117" t="n">
        <f aca="false">G13+TIME(0,F13,0)</f>
        <v>0.465277777777778</v>
      </c>
    </row>
    <row r="15" customFormat="false" ht="15" hidden="false" customHeight="false" outlineLevel="0" collapsed="false">
      <c r="A15" s="124" t="s">
        <v>186</v>
      </c>
      <c r="B15" s="115" t="s">
        <v>121</v>
      </c>
      <c r="C15" s="113" t="s">
        <v>187</v>
      </c>
      <c r="D15" s="120" t="s">
        <v>115</v>
      </c>
      <c r="E15" s="121" t="s">
        <v>133</v>
      </c>
      <c r="F15" s="116" t="n">
        <v>10</v>
      </c>
      <c r="G15" s="117" t="n">
        <f aca="false">G14+TIME(0,F14,0)</f>
        <v>0.472222222222222</v>
      </c>
    </row>
    <row r="16" s="125" customFormat="true" ht="15" hidden="false" customHeight="false" outlineLevel="0" collapsed="false">
      <c r="A16" s="124" t="s">
        <v>188</v>
      </c>
      <c r="B16" s="120" t="s">
        <v>121</v>
      </c>
      <c r="C16" s="113" t="s">
        <v>189</v>
      </c>
      <c r="D16" s="120" t="s">
        <v>115</v>
      </c>
      <c r="E16" s="121" t="s">
        <v>133</v>
      </c>
      <c r="F16" s="116" t="n">
        <v>15</v>
      </c>
      <c r="G16" s="117" t="n">
        <f aca="false">G15+TIME(0,F15,0)</f>
        <v>0.479166666666667</v>
      </c>
      <c r="I16" s="66"/>
    </row>
    <row r="17" s="125" customFormat="true" ht="15" hidden="false" customHeight="false" outlineLevel="0" collapsed="false">
      <c r="A17" s="119"/>
      <c r="B17" s="120"/>
      <c r="C17" s="113" t="s">
        <v>190</v>
      </c>
      <c r="D17" s="120" t="s">
        <v>115</v>
      </c>
      <c r="E17" s="121"/>
      <c r="F17" s="116" t="n">
        <v>75</v>
      </c>
      <c r="G17" s="117" t="n">
        <f aca="false">G16+TIME(0,F16,0)</f>
        <v>0.489583333333333</v>
      </c>
      <c r="I17" s="66"/>
    </row>
    <row r="18" s="125" customFormat="true" ht="15" hidden="false" customHeight="false" outlineLevel="0" collapsed="false">
      <c r="A18" s="124" t="s">
        <v>191</v>
      </c>
      <c r="B18" s="120" t="s">
        <v>121</v>
      </c>
      <c r="C18" s="109" t="s">
        <v>138</v>
      </c>
      <c r="D18" s="115" t="s">
        <v>115</v>
      </c>
      <c r="E18" s="121" t="s">
        <v>116</v>
      </c>
      <c r="F18" s="116" t="n">
        <v>1</v>
      </c>
      <c r="G18" s="117" t="n">
        <f aca="false">G17+TIME(0,F17,0)</f>
        <v>0.541666666666667</v>
      </c>
      <c r="I18" s="66"/>
    </row>
    <row r="19" s="125" customFormat="true" ht="15" hidden="false" customHeight="false" outlineLevel="0" collapsed="false">
      <c r="A19" s="119" t="s">
        <v>192</v>
      </c>
      <c r="B19" s="120" t="s">
        <v>128</v>
      </c>
      <c r="C19" s="113" t="s">
        <v>193</v>
      </c>
      <c r="D19" s="120" t="s">
        <v>115</v>
      </c>
      <c r="E19" s="121" t="s">
        <v>116</v>
      </c>
      <c r="F19" s="116" t="n">
        <v>29</v>
      </c>
      <c r="G19" s="117" t="n">
        <f aca="false">G18+TIME(0,F18,0)</f>
        <v>0.542361111111111</v>
      </c>
      <c r="I19" s="0" t="s">
        <v>194</v>
      </c>
    </row>
    <row r="20" s="125" customFormat="true" ht="15" hidden="false" customHeight="false" outlineLevel="0" collapsed="false">
      <c r="A20" s="124" t="s">
        <v>195</v>
      </c>
      <c r="B20" s="120" t="s">
        <v>128</v>
      </c>
      <c r="C20" s="113" t="s">
        <v>196</v>
      </c>
      <c r="D20" s="120" t="s">
        <v>115</v>
      </c>
      <c r="E20" s="121" t="s">
        <v>116</v>
      </c>
      <c r="F20" s="116" t="n">
        <v>90</v>
      </c>
      <c r="G20" s="117" t="n">
        <f aca="false">G19+TIME(0,F19,0)</f>
        <v>0.5625</v>
      </c>
      <c r="I20" s="0"/>
    </row>
    <row r="21" s="125" customFormat="true" ht="15" hidden="false" customHeight="false" outlineLevel="0" collapsed="false">
      <c r="A21" s="124"/>
      <c r="B21" s="120"/>
      <c r="C21" s="113" t="s">
        <v>197</v>
      </c>
      <c r="D21" s="120" t="s">
        <v>115</v>
      </c>
      <c r="E21" s="121"/>
      <c r="F21" s="116" t="n">
        <v>15</v>
      </c>
      <c r="G21" s="117" t="n">
        <f aca="false">G20+TIME(0,F20,0)</f>
        <v>0.625</v>
      </c>
      <c r="I21" s="66"/>
    </row>
    <row r="22" s="125" customFormat="true" ht="15" hidden="false" customHeight="false" outlineLevel="0" collapsed="false">
      <c r="A22" s="124" t="s">
        <v>198</v>
      </c>
      <c r="B22" s="120" t="s">
        <v>121</v>
      </c>
      <c r="C22" s="109" t="s">
        <v>199</v>
      </c>
      <c r="D22" s="115" t="s">
        <v>115</v>
      </c>
      <c r="E22" s="121" t="s">
        <v>116</v>
      </c>
      <c r="F22" s="116" t="n">
        <v>1</v>
      </c>
      <c r="G22" s="117" t="n">
        <f aca="false">G21+TIME(0,F21,0)</f>
        <v>0.635416666666667</v>
      </c>
      <c r="I22" s="66"/>
    </row>
    <row r="23" s="125" customFormat="true" ht="15" hidden="false" customHeight="false" outlineLevel="0" collapsed="false">
      <c r="A23" s="124" t="s">
        <v>200</v>
      </c>
      <c r="B23" s="120" t="s">
        <v>128</v>
      </c>
      <c r="C23" s="113" t="s">
        <v>196</v>
      </c>
      <c r="D23" s="120" t="s">
        <v>115</v>
      </c>
      <c r="E23" s="121" t="s">
        <v>116</v>
      </c>
      <c r="F23" s="116" t="n">
        <v>119</v>
      </c>
      <c r="G23" s="117" t="n">
        <f aca="false">G22+TIME(0,F22,0)</f>
        <v>0.636111111111111</v>
      </c>
      <c r="I23" s="66"/>
    </row>
    <row r="24" s="125" customFormat="true" ht="15" hidden="false" customHeight="false" outlineLevel="0" collapsed="false">
      <c r="A24" s="124" t="s">
        <v>201</v>
      </c>
      <c r="B24" s="120" t="s">
        <v>128</v>
      </c>
      <c r="C24" s="109" t="s">
        <v>161</v>
      </c>
      <c r="D24" s="120" t="s">
        <v>115</v>
      </c>
      <c r="E24" s="121" t="s">
        <v>133</v>
      </c>
      <c r="F24" s="116" t="n">
        <v>15</v>
      </c>
      <c r="G24" s="117" t="n">
        <f aca="false">G23+TIME(0,F23,0)</f>
        <v>0.71875</v>
      </c>
      <c r="I24" s="66"/>
    </row>
    <row r="25" customFormat="false" ht="15" hidden="false" customHeight="false" outlineLevel="0" collapsed="false">
      <c r="A25" s="124" t="s">
        <v>202</v>
      </c>
      <c r="B25" s="120" t="s">
        <v>158</v>
      </c>
      <c r="C25" s="121" t="s">
        <v>163</v>
      </c>
      <c r="D25" s="120" t="s">
        <v>115</v>
      </c>
      <c r="E25" s="121" t="s">
        <v>116</v>
      </c>
      <c r="F25" s="116" t="n">
        <v>1</v>
      </c>
      <c r="G25" s="117" t="n">
        <f aca="false">G24+TIME(0,F24,0)</f>
        <v>0.729166666666667</v>
      </c>
    </row>
    <row r="26" customFormat="false" ht="15" hidden="false" customHeight="false" outlineLevel="0" collapsed="false">
      <c r="A26" s="119"/>
      <c r="B26" s="120"/>
      <c r="C26" s="113"/>
      <c r="D26" s="120"/>
      <c r="E26" s="121"/>
      <c r="F26" s="116"/>
      <c r="G26" s="117"/>
    </row>
    <row r="27" s="118" customFormat="true" ht="15" hidden="false" customHeight="false" outlineLevel="0" collapsed="false">
      <c r="A27" s="124" t="s">
        <v>203</v>
      </c>
      <c r="B27" s="115"/>
      <c r="C27" s="121"/>
      <c r="D27" s="115"/>
      <c r="E27" s="121"/>
      <c r="F27" s="116"/>
      <c r="G27" s="117"/>
    </row>
    <row r="28" s="118" customFormat="true" ht="15" hidden="false" customHeight="false" outlineLevel="0" collapsed="false">
      <c r="A28" s="124" t="s">
        <v>204</v>
      </c>
      <c r="B28" s="115" t="s">
        <v>121</v>
      </c>
      <c r="C28" s="121" t="s">
        <v>138</v>
      </c>
      <c r="D28" s="115" t="s">
        <v>115</v>
      </c>
      <c r="E28" s="121" t="s">
        <v>116</v>
      </c>
      <c r="F28" s="116" t="n">
        <v>5</v>
      </c>
      <c r="G28" s="117" t="n">
        <f aca="false">TIME(18,30,0)</f>
        <v>0.770833333333333</v>
      </c>
      <c r="I28" s="126"/>
    </row>
    <row r="29" s="118" customFormat="true" ht="15" hidden="false" customHeight="false" outlineLevel="0" collapsed="false">
      <c r="A29" s="124" t="s">
        <v>205</v>
      </c>
      <c r="B29" s="115" t="s">
        <v>128</v>
      </c>
      <c r="C29" s="113" t="s">
        <v>206</v>
      </c>
      <c r="D29" s="115" t="s">
        <v>115</v>
      </c>
      <c r="E29" s="121" t="s">
        <v>133</v>
      </c>
      <c r="F29" s="116" t="n">
        <v>110</v>
      </c>
      <c r="G29" s="117" t="n">
        <f aca="false">G28+TIME(0,F28,0)</f>
        <v>0.774305555555556</v>
      </c>
      <c r="I29" s="126"/>
    </row>
    <row r="30" s="118" customFormat="true" ht="15" hidden="false" customHeight="false" outlineLevel="0" collapsed="false">
      <c r="A30" s="124" t="s">
        <v>207</v>
      </c>
      <c r="B30" s="115" t="s">
        <v>121</v>
      </c>
      <c r="C30" s="109" t="s">
        <v>208</v>
      </c>
      <c r="D30" s="115" t="s">
        <v>115</v>
      </c>
      <c r="E30" s="121" t="s">
        <v>116</v>
      </c>
      <c r="F30" s="116" t="n">
        <v>5</v>
      </c>
      <c r="G30" s="117" t="n">
        <f aca="false">G29+TIME(0,F29,0)</f>
        <v>0.850694444444444</v>
      </c>
      <c r="I30" s="126"/>
    </row>
    <row r="31" s="118" customFormat="true" ht="15" hidden="false" customHeight="false" outlineLevel="0" collapsed="false">
      <c r="A31" s="124" t="s">
        <v>209</v>
      </c>
      <c r="B31" s="115" t="s">
        <v>158</v>
      </c>
      <c r="C31" s="121" t="s">
        <v>163</v>
      </c>
      <c r="D31" s="115" t="s">
        <v>115</v>
      </c>
      <c r="E31" s="121" t="s">
        <v>116</v>
      </c>
      <c r="F31" s="116" t="n">
        <v>1</v>
      </c>
      <c r="G31" s="117" t="n">
        <f aca="false">G30+TIME(0,F30,0)</f>
        <v>0.854166666666667</v>
      </c>
      <c r="I31" s="126"/>
    </row>
    <row r="32" customFormat="false" ht="15" hidden="false" customHeight="false" outlineLevel="0" collapsed="false">
      <c r="A32" s="119"/>
      <c r="B32" s="120"/>
      <c r="C32" s="121"/>
      <c r="D32" s="120"/>
      <c r="E32" s="109"/>
      <c r="F32" s="116"/>
      <c r="G32" s="117"/>
      <c r="H32" s="127"/>
      <c r="I32" s="128"/>
    </row>
    <row r="33" customFormat="false" ht="15" hidden="false" customHeight="false" outlineLevel="0" collapsed="false">
      <c r="A33" s="119"/>
      <c r="B33" s="120"/>
      <c r="C33" s="121"/>
      <c r="D33" s="120"/>
      <c r="E33" s="121"/>
      <c r="F33" s="116"/>
      <c r="G33" s="117"/>
    </row>
    <row r="34" customFormat="false" ht="15" hidden="false" customHeight="false" outlineLevel="0" collapsed="false">
      <c r="A34" s="119"/>
      <c r="B34" s="120"/>
      <c r="C34" s="121"/>
      <c r="D34" s="120"/>
      <c r="E34" s="121"/>
      <c r="F34" s="116"/>
      <c r="G34" s="117"/>
    </row>
    <row r="35" customFormat="false" ht="15" hidden="false" customHeight="false" outlineLevel="0" collapsed="false">
      <c r="A35" s="119"/>
      <c r="B35" s="120"/>
      <c r="C35" s="121"/>
      <c r="D35" s="120"/>
      <c r="E35" s="121"/>
      <c r="F35" s="116"/>
      <c r="G35" s="117"/>
    </row>
    <row r="36" customFormat="false" ht="15" hidden="false" customHeight="false" outlineLevel="0" collapsed="false">
      <c r="A36" s="119"/>
      <c r="B36" s="120"/>
      <c r="C36" s="121"/>
      <c r="D36" s="120"/>
      <c r="E36" s="109"/>
      <c r="F36" s="116"/>
      <c r="G36" s="117"/>
    </row>
    <row r="37" customFormat="false" ht="15" hidden="false" customHeight="false" outlineLevel="0" collapsed="false">
      <c r="A37" s="119"/>
      <c r="B37" s="120"/>
      <c r="C37" s="121"/>
      <c r="D37" s="120"/>
      <c r="E37" s="121"/>
      <c r="F37" s="116"/>
      <c r="G37" s="117"/>
    </row>
    <row r="38" customFormat="false" ht="15" hidden="false" customHeight="false" outlineLevel="0" collapsed="false">
      <c r="A38" s="119"/>
      <c r="B38" s="120"/>
      <c r="C38" s="121"/>
      <c r="D38" s="120"/>
      <c r="E38" s="121"/>
      <c r="F38" s="116"/>
      <c r="G38" s="117"/>
    </row>
    <row r="39" customFormat="false" ht="15" hidden="false" customHeight="false" outlineLevel="0" collapsed="false">
      <c r="A39" s="119"/>
      <c r="B39" s="120"/>
      <c r="C39" s="121"/>
      <c r="D39" s="120"/>
      <c r="E39" s="121"/>
      <c r="F39" s="116"/>
      <c r="G39" s="117"/>
    </row>
    <row r="40" customFormat="false" ht="15" hidden="false" customHeight="false" outlineLevel="0" collapsed="false">
      <c r="A40" s="119"/>
      <c r="B40" s="120"/>
      <c r="C40" s="121"/>
      <c r="D40" s="120"/>
      <c r="E40" s="121"/>
      <c r="F40" s="116"/>
      <c r="G40" s="117"/>
    </row>
    <row r="41" customFormat="false" ht="15" hidden="false" customHeight="false" outlineLevel="0" collapsed="false">
      <c r="A41" s="119"/>
      <c r="B41" s="120"/>
      <c r="C41" s="121"/>
      <c r="D41" s="120"/>
      <c r="E41" s="121"/>
      <c r="F41" s="116"/>
      <c r="G41" s="117"/>
    </row>
    <row r="42" customFormat="false" ht="15" hidden="false" customHeight="false" outlineLevel="0" collapsed="false">
      <c r="A42" s="119"/>
      <c r="B42" s="120"/>
      <c r="C42" s="121"/>
      <c r="D42" s="120"/>
      <c r="E42" s="121"/>
      <c r="F42" s="116"/>
      <c r="G42" s="117"/>
    </row>
    <row r="43" customFormat="false" ht="15" hidden="false" customHeight="false" outlineLevel="0" collapsed="false">
      <c r="A43" s="119"/>
      <c r="B43" s="120"/>
      <c r="C43" s="121"/>
      <c r="D43" s="120"/>
      <c r="E43" s="121"/>
      <c r="F43" s="116"/>
      <c r="G43" s="117"/>
    </row>
    <row r="44" customFormat="false" ht="15" hidden="false" customHeight="false" outlineLevel="0" collapsed="false">
      <c r="A44" s="119"/>
      <c r="B44" s="120"/>
      <c r="C44" s="109"/>
      <c r="D44" s="120"/>
      <c r="E44" s="109"/>
      <c r="F44" s="116"/>
      <c r="G44" s="117"/>
    </row>
    <row r="45" customFormat="false" ht="15" hidden="false" customHeight="false" outlineLevel="0" collapsed="false">
      <c r="A45" s="119"/>
      <c r="B45" s="120" t="s">
        <v>166</v>
      </c>
      <c r="C45" s="109" t="s">
        <v>164</v>
      </c>
      <c r="D45" s="120" t="s">
        <v>166</v>
      </c>
      <c r="E45" s="109"/>
      <c r="F45" s="116"/>
      <c r="G45" s="117"/>
    </row>
    <row r="46" customFormat="false" ht="15" hidden="false" customHeight="false" outlineLevel="0" collapsed="false">
      <c r="A46" s="119" t="s">
        <v>166</v>
      </c>
      <c r="B46" s="109"/>
      <c r="C46" s="109" t="s">
        <v>165</v>
      </c>
      <c r="D46" s="109"/>
      <c r="F46" s="116" t="s">
        <v>166</v>
      </c>
      <c r="G46" s="117" t="s">
        <v>166</v>
      </c>
    </row>
    <row r="47" customFormat="false" ht="15" hidden="false" customHeight="false" outlineLevel="0" collapsed="false">
      <c r="A47" s="120"/>
      <c r="B47" s="109"/>
      <c r="C47" s="109"/>
      <c r="D47" s="109"/>
    </row>
    <row r="48" customFormat="false" ht="15" hidden="false" customHeight="false" outlineLevel="0" collapsed="false">
      <c r="A48" s="120" t="s">
        <v>167</v>
      </c>
      <c r="B48" s="109"/>
      <c r="C48" s="109"/>
    </row>
    <row r="49" customFormat="false" ht="15" hidden="false" customHeight="false" outlineLevel="0" collapsed="false">
      <c r="A49" s="120" t="s">
        <v>168</v>
      </c>
      <c r="B49" s="109"/>
      <c r="C49" s="109"/>
    </row>
    <row r="50" customFormat="false" ht="15" hidden="false" customHeight="false" outlineLevel="0" collapsed="false">
      <c r="A50" s="120" t="s">
        <v>169</v>
      </c>
      <c r="B50" s="109"/>
      <c r="C50" s="109"/>
    </row>
    <row r="51" customFormat="false" ht="15" hidden="false" customHeight="false" outlineLevel="0" collapsed="false">
      <c r="A51" s="120" t="s">
        <v>170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1&amp;RIEEE P802.15 01/103r1</oddHeader>
    <oddFooter>&amp;LSubmission&amp;C&amp;P&amp;RIan Gifford, M/A-CO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9.77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44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C1" s="110" t="s">
        <v>171</v>
      </c>
    </row>
    <row r="2" customFormat="false" ht="15.75" hidden="false" customHeight="false" outlineLevel="0" collapsed="false">
      <c r="C2" s="110" t="s">
        <v>210</v>
      </c>
    </row>
    <row r="3" customFormat="false" ht="15.75" hidden="false" customHeight="false" outlineLevel="0" collapsed="false">
      <c r="A3" s="123"/>
      <c r="B3" s="109"/>
      <c r="C3" s="112" t="s">
        <v>173</v>
      </c>
      <c r="D3" s="109"/>
      <c r="E3" s="109"/>
      <c r="F3" s="109"/>
      <c r="G3" s="109"/>
    </row>
    <row r="4" customFormat="false" ht="15" hidden="false" customHeight="false" outlineLevel="0" collapsed="false">
      <c r="A4" s="109"/>
      <c r="B4" s="109"/>
      <c r="C4" s="109"/>
      <c r="D4" s="109"/>
      <c r="E4" s="109"/>
      <c r="F4" s="109"/>
      <c r="G4" s="109"/>
    </row>
    <row r="5" customFormat="false" ht="15" hidden="false" customHeight="false" outlineLevel="0" collapsed="false">
      <c r="A5" s="115" t="s">
        <v>112</v>
      </c>
      <c r="B5" s="109" t="s">
        <v>113</v>
      </c>
      <c r="C5" s="115" t="s">
        <v>114</v>
      </c>
      <c r="D5" s="115" t="s">
        <v>115</v>
      </c>
      <c r="E5" s="115" t="s">
        <v>116</v>
      </c>
      <c r="F5" s="116" t="n">
        <v>1</v>
      </c>
      <c r="G5" s="117" t="n">
        <f aca="false">TIME(8,0,0)</f>
        <v>0.333333333333333</v>
      </c>
    </row>
    <row r="6" customFormat="false" ht="15" hidden="false" customHeight="false" outlineLevel="0" collapsed="false">
      <c r="A6" s="115" t="s">
        <v>117</v>
      </c>
      <c r="B6" s="109" t="s">
        <v>113</v>
      </c>
      <c r="C6" s="115" t="s">
        <v>118</v>
      </c>
      <c r="D6" s="115" t="s">
        <v>115</v>
      </c>
      <c r="E6" s="115" t="s">
        <v>116</v>
      </c>
      <c r="F6" s="116" t="n">
        <v>4</v>
      </c>
      <c r="G6" s="117" t="n">
        <f aca="false">G5+TIME(0,F5,0)</f>
        <v>0.334027777777778</v>
      </c>
    </row>
    <row r="7" customFormat="false" ht="15" hidden="false" customHeight="false" outlineLevel="0" collapsed="false">
      <c r="A7" s="109"/>
      <c r="B7" s="115" t="s">
        <v>119</v>
      </c>
      <c r="C7" s="109"/>
      <c r="D7" s="109"/>
      <c r="E7" s="109"/>
      <c r="F7" s="109"/>
      <c r="G7" s="109"/>
    </row>
    <row r="8" customFormat="false" ht="15" hidden="false" customHeight="false" outlineLevel="0" collapsed="false">
      <c r="A8" s="119" t="s">
        <v>120</v>
      </c>
      <c r="B8" s="120" t="s">
        <v>121</v>
      </c>
      <c r="C8" s="109" t="s">
        <v>199</v>
      </c>
      <c r="D8" s="120" t="s">
        <v>115</v>
      </c>
      <c r="E8" s="121" t="s">
        <v>116</v>
      </c>
      <c r="F8" s="116" t="n">
        <v>5</v>
      </c>
      <c r="G8" s="117" t="n">
        <f aca="false">G6+TIME(0,F6,0)</f>
        <v>0.336805555555556</v>
      </c>
    </row>
    <row r="9" customFormat="false" ht="15" hidden="false" customHeight="false" outlineLevel="0" collapsed="false">
      <c r="A9" s="119" t="s">
        <v>123</v>
      </c>
      <c r="B9" s="120" t="s">
        <v>128</v>
      </c>
      <c r="C9" s="113" t="s">
        <v>196</v>
      </c>
      <c r="D9" s="120" t="s">
        <v>115</v>
      </c>
      <c r="E9" s="121" t="s">
        <v>116</v>
      </c>
      <c r="F9" s="116" t="n">
        <v>110</v>
      </c>
      <c r="G9" s="117" t="n">
        <f aca="false">G8+TIME(0,F8,0)</f>
        <v>0.340277777777778</v>
      </c>
    </row>
    <row r="10" customFormat="false" ht="15" hidden="false" customHeight="false" outlineLevel="0" collapsed="false">
      <c r="A10" s="119"/>
      <c r="B10" s="120"/>
      <c r="C10" s="113" t="s">
        <v>197</v>
      </c>
      <c r="D10" s="120" t="s">
        <v>115</v>
      </c>
      <c r="E10" s="121"/>
      <c r="F10" s="116" t="n">
        <v>15</v>
      </c>
      <c r="G10" s="117" t="n">
        <f aca="false">G9+TIME(0,F9,0)</f>
        <v>0.416666666666667</v>
      </c>
    </row>
    <row r="11" customFormat="false" ht="15" hidden="false" customHeight="false" outlineLevel="0" collapsed="false">
      <c r="A11" s="119" t="s">
        <v>125</v>
      </c>
      <c r="B11" s="120" t="s">
        <v>121</v>
      </c>
      <c r="C11" s="109" t="s">
        <v>199</v>
      </c>
      <c r="D11" s="120" t="s">
        <v>115</v>
      </c>
      <c r="E11" s="121" t="s">
        <v>116</v>
      </c>
      <c r="F11" s="116" t="n">
        <v>1</v>
      </c>
      <c r="G11" s="117" t="n">
        <f aca="false">G10+TIME(0,F10,0)</f>
        <v>0.427083333333333</v>
      </c>
    </row>
    <row r="12" customFormat="false" ht="15" hidden="false" customHeight="false" outlineLevel="0" collapsed="false">
      <c r="A12" s="119" t="s">
        <v>127</v>
      </c>
      <c r="B12" s="120" t="s">
        <v>128</v>
      </c>
      <c r="C12" s="113" t="s">
        <v>196</v>
      </c>
      <c r="D12" s="120" t="s">
        <v>115</v>
      </c>
      <c r="E12" s="121" t="s">
        <v>116</v>
      </c>
      <c r="F12" s="116" t="n">
        <v>89</v>
      </c>
      <c r="G12" s="117" t="n">
        <f aca="false">G11+TIME(0,F11,0)</f>
        <v>0.427777777777778</v>
      </c>
    </row>
    <row r="13" customFormat="false" ht="15" hidden="false" customHeight="false" outlineLevel="0" collapsed="false">
      <c r="A13" s="119"/>
      <c r="B13" s="120"/>
      <c r="C13" s="113" t="s">
        <v>190</v>
      </c>
      <c r="D13" s="120" t="s">
        <v>115</v>
      </c>
      <c r="E13" s="121"/>
      <c r="F13" s="116" t="n">
        <v>75</v>
      </c>
      <c r="G13" s="117" t="n">
        <f aca="false">G12+TIME(0,F12,0)</f>
        <v>0.489583333333333</v>
      </c>
    </row>
    <row r="14" s="118" customFormat="true" ht="15" hidden="false" customHeight="false" outlineLevel="0" collapsed="false">
      <c r="A14" s="124" t="s">
        <v>131</v>
      </c>
      <c r="B14" s="115" t="s">
        <v>121</v>
      </c>
      <c r="C14" s="109" t="s">
        <v>199</v>
      </c>
      <c r="D14" s="115" t="s">
        <v>115</v>
      </c>
      <c r="E14" s="121" t="s">
        <v>116</v>
      </c>
      <c r="F14" s="116" t="n">
        <v>1</v>
      </c>
      <c r="G14" s="117" t="n">
        <f aca="false">G13+TIME(0,F13,0)</f>
        <v>0.541666666666667</v>
      </c>
    </row>
    <row r="15" s="118" customFormat="true" ht="15" hidden="false" customHeight="false" outlineLevel="0" collapsed="false">
      <c r="A15" s="124" t="s">
        <v>134</v>
      </c>
      <c r="B15" s="115" t="s">
        <v>128</v>
      </c>
      <c r="C15" s="113" t="s">
        <v>196</v>
      </c>
      <c r="D15" s="115" t="s">
        <v>115</v>
      </c>
      <c r="E15" s="121" t="s">
        <v>133</v>
      </c>
      <c r="F15" s="116" t="n">
        <v>119</v>
      </c>
      <c r="G15" s="117" t="n">
        <f aca="false">G14+TIME(0,F14,0)</f>
        <v>0.542361111111111</v>
      </c>
    </row>
    <row r="16" s="118" customFormat="true" ht="15" hidden="false" customHeight="false" outlineLevel="0" collapsed="false">
      <c r="A16" s="124"/>
      <c r="B16" s="115"/>
      <c r="C16" s="113" t="s">
        <v>197</v>
      </c>
      <c r="D16" s="115" t="s">
        <v>115</v>
      </c>
      <c r="E16" s="121"/>
      <c r="F16" s="116" t="n">
        <v>15</v>
      </c>
      <c r="G16" s="117" t="n">
        <f aca="false">G15+TIME(0,F15,0)</f>
        <v>0.625</v>
      </c>
    </row>
    <row r="17" s="125" customFormat="true" ht="15" hidden="false" customHeight="false" outlineLevel="0" collapsed="false">
      <c r="A17" s="124" t="s">
        <v>137</v>
      </c>
      <c r="B17" s="120" t="s">
        <v>121</v>
      </c>
      <c r="C17" s="109" t="s">
        <v>199</v>
      </c>
      <c r="D17" s="120" t="s">
        <v>115</v>
      </c>
      <c r="E17" s="121" t="s">
        <v>116</v>
      </c>
      <c r="F17" s="116" t="n">
        <v>1</v>
      </c>
      <c r="G17" s="117" t="n">
        <f aca="false">G16+TIME(0,F16,0)</f>
        <v>0.635416666666667</v>
      </c>
      <c r="I17" s="66"/>
    </row>
    <row r="18" s="125" customFormat="true" ht="15" hidden="false" customHeight="false" outlineLevel="0" collapsed="false">
      <c r="A18" s="119" t="s">
        <v>139</v>
      </c>
      <c r="B18" s="120" t="s">
        <v>128</v>
      </c>
      <c r="C18" s="113" t="s">
        <v>196</v>
      </c>
      <c r="D18" s="120" t="s">
        <v>115</v>
      </c>
      <c r="E18" s="121" t="s">
        <v>133</v>
      </c>
      <c r="F18" s="116" t="n">
        <v>120</v>
      </c>
      <c r="G18" s="117" t="n">
        <f aca="false">G17+TIME(0,F17,0)</f>
        <v>0.636111111111111</v>
      </c>
      <c r="I18" s="66"/>
    </row>
    <row r="19" s="125" customFormat="true" ht="15" hidden="false" customHeight="false" outlineLevel="0" collapsed="false">
      <c r="A19" s="119" t="s">
        <v>142</v>
      </c>
      <c r="B19" s="120" t="s">
        <v>121</v>
      </c>
      <c r="C19" s="109" t="s">
        <v>161</v>
      </c>
      <c r="D19" s="120" t="s">
        <v>115</v>
      </c>
      <c r="E19" s="121" t="s">
        <v>133</v>
      </c>
      <c r="F19" s="116" t="n">
        <v>14</v>
      </c>
      <c r="G19" s="117" t="n">
        <f aca="false">G18+TIME(0,F18,0)</f>
        <v>0.719444444444444</v>
      </c>
      <c r="I19" s="66"/>
    </row>
    <row r="20" s="125" customFormat="true" ht="15" hidden="false" customHeight="false" outlineLevel="0" collapsed="false">
      <c r="A20" s="119" t="s">
        <v>144</v>
      </c>
      <c r="B20" s="120" t="s">
        <v>158</v>
      </c>
      <c r="C20" s="121" t="s">
        <v>163</v>
      </c>
      <c r="D20" s="120" t="s">
        <v>115</v>
      </c>
      <c r="E20" s="121" t="s">
        <v>116</v>
      </c>
      <c r="F20" s="116" t="n">
        <v>1</v>
      </c>
      <c r="G20" s="117" t="n">
        <f aca="false">G19+TIME(0,F19,0)</f>
        <v>0.729166666666667</v>
      </c>
      <c r="I20" s="66"/>
    </row>
    <row r="21" s="125" customFormat="true" ht="15" hidden="false" customHeight="false" outlineLevel="0" collapsed="false">
      <c r="A21" s="124"/>
      <c r="B21" s="120"/>
      <c r="C21" s="113"/>
      <c r="D21" s="120"/>
      <c r="E21" s="121"/>
      <c r="F21" s="116"/>
      <c r="G21" s="117"/>
      <c r="I21" s="66"/>
    </row>
    <row r="22" s="118" customFormat="true" ht="15" hidden="false" customHeight="false" outlineLevel="0" collapsed="false">
      <c r="A22" s="124" t="s">
        <v>203</v>
      </c>
      <c r="B22" s="115"/>
      <c r="C22" s="109"/>
      <c r="D22" s="115"/>
      <c r="E22" s="121"/>
      <c r="F22" s="116"/>
      <c r="G22" s="117"/>
    </row>
    <row r="23" s="118" customFormat="true" ht="15" hidden="false" customHeight="false" outlineLevel="0" collapsed="false">
      <c r="A23" s="119" t="s">
        <v>146</v>
      </c>
      <c r="B23" s="120" t="s">
        <v>121</v>
      </c>
      <c r="C23" s="109" t="s">
        <v>199</v>
      </c>
      <c r="D23" s="115" t="s">
        <v>115</v>
      </c>
      <c r="E23" s="121" t="s">
        <v>116</v>
      </c>
      <c r="F23" s="116" t="n">
        <v>1</v>
      </c>
      <c r="G23" s="117" t="n">
        <f aca="false">TIME(18,30,0)</f>
        <v>0.770833333333333</v>
      </c>
      <c r="I23" s="126"/>
    </row>
    <row r="24" s="118" customFormat="true" ht="15" hidden="false" customHeight="false" outlineLevel="0" collapsed="false">
      <c r="A24" s="119" t="s">
        <v>148</v>
      </c>
      <c r="B24" s="120" t="s">
        <v>121</v>
      </c>
      <c r="C24" s="113" t="s">
        <v>196</v>
      </c>
      <c r="D24" s="120" t="s">
        <v>115</v>
      </c>
      <c r="E24" s="121" t="s">
        <v>133</v>
      </c>
      <c r="F24" s="116" t="n">
        <v>145</v>
      </c>
      <c r="G24" s="117" t="n">
        <f aca="false">G23+TIME(0,F23,0)</f>
        <v>0.771527777777778</v>
      </c>
      <c r="I24" s="126"/>
    </row>
    <row r="25" s="118" customFormat="true" ht="15" hidden="false" customHeight="false" outlineLevel="0" collapsed="false">
      <c r="A25" s="119" t="s">
        <v>150</v>
      </c>
      <c r="B25" s="120" t="s">
        <v>128</v>
      </c>
      <c r="C25" s="109" t="s">
        <v>161</v>
      </c>
      <c r="D25" s="120" t="s">
        <v>115</v>
      </c>
      <c r="E25" s="121" t="s">
        <v>133</v>
      </c>
      <c r="F25" s="116" t="n">
        <v>4</v>
      </c>
      <c r="G25" s="117" t="n">
        <f aca="false">G24+TIME(0,F24,0)</f>
        <v>0.872222222222222</v>
      </c>
      <c r="I25" s="126"/>
    </row>
    <row r="26" s="118" customFormat="true" ht="15" hidden="false" customHeight="false" outlineLevel="0" collapsed="false">
      <c r="A26" s="119" t="s">
        <v>152</v>
      </c>
      <c r="B26" s="120" t="s">
        <v>158</v>
      </c>
      <c r="C26" s="121" t="s">
        <v>163</v>
      </c>
      <c r="D26" s="120" t="s">
        <v>115</v>
      </c>
      <c r="E26" s="121" t="s">
        <v>116</v>
      </c>
      <c r="F26" s="116" t="n">
        <v>1</v>
      </c>
      <c r="G26" s="117" t="n">
        <f aca="false">G25+TIME(0,F25,0)</f>
        <v>0.875</v>
      </c>
      <c r="I26" s="126"/>
    </row>
    <row r="27" customFormat="false" ht="15" hidden="false" customHeight="false" outlineLevel="0" collapsed="false">
      <c r="A27" s="124"/>
      <c r="B27" s="120"/>
      <c r="C27" s="121"/>
      <c r="D27" s="120"/>
      <c r="E27" s="121"/>
      <c r="F27" s="116"/>
      <c r="G27" s="117"/>
      <c r="H27" s="127"/>
      <c r="I27" s="128"/>
    </row>
    <row r="28" customFormat="false" ht="15" hidden="false" customHeight="false" outlineLevel="0" collapsed="false">
      <c r="A28" s="119"/>
      <c r="B28" s="120"/>
      <c r="C28" s="121"/>
      <c r="D28" s="120"/>
      <c r="E28" s="109"/>
      <c r="F28" s="116"/>
      <c r="G28" s="117"/>
    </row>
    <row r="29" customFormat="false" ht="15" hidden="false" customHeight="false" outlineLevel="0" collapsed="false">
      <c r="A29" s="119"/>
      <c r="B29" s="120"/>
      <c r="C29" s="121"/>
      <c r="D29" s="120"/>
      <c r="E29" s="121"/>
      <c r="F29" s="116"/>
      <c r="G29" s="117"/>
    </row>
    <row r="30" customFormat="false" ht="15" hidden="false" customHeight="false" outlineLevel="0" collapsed="false">
      <c r="A30" s="119"/>
      <c r="B30" s="120"/>
      <c r="C30" s="121"/>
      <c r="D30" s="120"/>
      <c r="E30" s="121"/>
      <c r="F30" s="116"/>
      <c r="G30" s="117"/>
    </row>
    <row r="31" customFormat="false" ht="15" hidden="false" customHeight="false" outlineLevel="0" collapsed="false">
      <c r="A31" s="119"/>
      <c r="B31" s="120"/>
      <c r="C31" s="121"/>
      <c r="D31" s="120"/>
      <c r="E31" s="121"/>
      <c r="F31" s="116"/>
      <c r="G31" s="117"/>
    </row>
    <row r="32" customFormat="false" ht="15" hidden="false" customHeight="false" outlineLevel="0" collapsed="false">
      <c r="A32" s="119"/>
      <c r="B32" s="120"/>
      <c r="C32" s="121"/>
      <c r="D32" s="120"/>
      <c r="E32" s="121"/>
      <c r="F32" s="116"/>
      <c r="G32" s="117"/>
    </row>
    <row r="33" customFormat="false" ht="15" hidden="false" customHeight="false" outlineLevel="0" collapsed="false">
      <c r="A33" s="119"/>
      <c r="B33" s="120"/>
      <c r="C33" s="121"/>
      <c r="D33" s="120"/>
      <c r="E33" s="121"/>
      <c r="F33" s="116"/>
      <c r="G33" s="117"/>
    </row>
    <row r="34" customFormat="false" ht="15" hidden="false" customHeight="false" outlineLevel="0" collapsed="false">
      <c r="A34" s="119"/>
      <c r="B34" s="120"/>
      <c r="C34" s="121"/>
      <c r="D34" s="120"/>
      <c r="E34" s="121"/>
      <c r="F34" s="116"/>
      <c r="G34" s="117"/>
    </row>
    <row r="35" customFormat="false" ht="15" hidden="false" customHeight="false" outlineLevel="0" collapsed="false">
      <c r="A35" s="119"/>
      <c r="B35" s="120"/>
      <c r="C35" s="121"/>
      <c r="D35" s="120"/>
      <c r="E35" s="121"/>
      <c r="F35" s="116"/>
      <c r="G35" s="117"/>
    </row>
    <row r="36" customFormat="false" ht="15" hidden="false" customHeight="false" outlineLevel="0" collapsed="false">
      <c r="A36" s="119"/>
      <c r="B36" s="120"/>
      <c r="C36" s="121"/>
      <c r="D36" s="120"/>
      <c r="E36" s="121"/>
      <c r="F36" s="116"/>
      <c r="G36" s="117"/>
    </row>
    <row r="37" customFormat="false" ht="15" hidden="false" customHeight="false" outlineLevel="0" collapsed="false">
      <c r="A37" s="119"/>
      <c r="B37" s="120"/>
      <c r="C37" s="121"/>
      <c r="D37" s="120"/>
      <c r="E37" s="121"/>
      <c r="F37" s="116"/>
      <c r="G37" s="117"/>
    </row>
    <row r="38" customFormat="false" ht="15" hidden="false" customHeight="false" outlineLevel="0" collapsed="false">
      <c r="A38" s="119"/>
      <c r="B38" s="120"/>
      <c r="C38" s="109"/>
      <c r="D38" s="120"/>
      <c r="E38" s="109"/>
      <c r="F38" s="116"/>
      <c r="G38" s="117"/>
    </row>
    <row r="39" customFormat="false" ht="15" hidden="false" customHeight="false" outlineLevel="0" collapsed="false">
      <c r="A39" s="119"/>
      <c r="B39" s="120"/>
      <c r="C39" s="109" t="s">
        <v>164</v>
      </c>
      <c r="D39" s="120" t="s">
        <v>166</v>
      </c>
      <c r="E39" s="109"/>
      <c r="F39" s="116"/>
      <c r="G39" s="117"/>
    </row>
    <row r="40" customFormat="false" ht="15" hidden="false" customHeight="false" outlineLevel="0" collapsed="false">
      <c r="A40" s="119"/>
      <c r="B40" s="120"/>
      <c r="C40" s="109" t="s">
        <v>165</v>
      </c>
      <c r="D40" s="109"/>
      <c r="F40" s="116"/>
      <c r="G40" s="117"/>
    </row>
    <row r="41" customFormat="false" ht="15" hidden="false" customHeight="false" outlineLevel="0" collapsed="false">
      <c r="A41" s="119"/>
      <c r="B41" s="120"/>
      <c r="C41" s="109"/>
      <c r="D41" s="109"/>
      <c r="F41" s="116"/>
      <c r="G41" s="117"/>
    </row>
    <row r="42" customFormat="false" ht="15" hidden="false" customHeight="false" outlineLevel="0" collapsed="false">
      <c r="A42" s="119"/>
      <c r="B42" s="120" t="s">
        <v>166</v>
      </c>
      <c r="C42" s="109"/>
      <c r="F42" s="116"/>
      <c r="G42" s="117"/>
    </row>
    <row r="43" customFormat="false" ht="15" hidden="false" customHeight="false" outlineLevel="0" collapsed="false">
      <c r="A43" s="119" t="s">
        <v>166</v>
      </c>
      <c r="B43" s="109"/>
      <c r="C43" s="109"/>
      <c r="F43" s="116" t="s">
        <v>166</v>
      </c>
      <c r="G43" s="117" t="s">
        <v>166</v>
      </c>
    </row>
    <row r="44" customFormat="false" ht="15" hidden="false" customHeight="false" outlineLevel="0" collapsed="false">
      <c r="A44" s="120"/>
      <c r="B44" s="109"/>
      <c r="C44" s="109"/>
    </row>
    <row r="45" customFormat="false" ht="15" hidden="false" customHeight="false" outlineLevel="0" collapsed="false">
      <c r="A45" s="120" t="s">
        <v>167</v>
      </c>
      <c r="B45" s="109"/>
    </row>
    <row r="46" customFormat="false" ht="15" hidden="false" customHeight="false" outlineLevel="0" collapsed="false">
      <c r="A46" s="120" t="s">
        <v>168</v>
      </c>
      <c r="B46" s="109"/>
    </row>
    <row r="47" customFormat="false" ht="15" hidden="false" customHeight="false" outlineLevel="0" collapsed="false">
      <c r="A47" s="120" t="s">
        <v>169</v>
      </c>
      <c r="B47" s="109"/>
    </row>
    <row r="48" customFormat="false" ht="15" hidden="false" customHeight="false" outlineLevel="0" collapsed="false">
      <c r="A48" s="120" t="s">
        <v>170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1&amp;RIEEE P802.15 01/103r1</oddHeader>
    <oddFooter>&amp;LSubmission&amp;C&amp;P&amp;RIan Gifford, M/A-COM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62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7.88"/>
    <col collapsed="false" customWidth="true" hidden="false" outlineLevel="0" max="8" min="8" style="0" width="4.22"/>
  </cols>
  <sheetData>
    <row r="1" customFormat="false" ht="15.75" hidden="false" customHeight="false" outlineLevel="0" collapsed="false">
      <c r="A1" s="108"/>
      <c r="B1" s="109"/>
      <c r="C1" s="110" t="s">
        <v>171</v>
      </c>
      <c r="D1" s="109"/>
      <c r="E1" s="109"/>
      <c r="F1" s="109"/>
      <c r="G1" s="109"/>
    </row>
    <row r="2" customFormat="false" ht="15.75" hidden="false" customHeight="false" outlineLevel="0" collapsed="false">
      <c r="A2" s="111"/>
      <c r="B2" s="109"/>
      <c r="C2" s="110" t="s">
        <v>211</v>
      </c>
      <c r="D2" s="109"/>
      <c r="E2" s="109"/>
      <c r="F2" s="109"/>
      <c r="G2" s="109"/>
    </row>
    <row r="3" customFormat="false" ht="15.75" hidden="false" customHeight="false" outlineLevel="0" collapsed="false">
      <c r="A3" s="111"/>
      <c r="B3" s="109"/>
      <c r="C3" s="112" t="s">
        <v>173</v>
      </c>
      <c r="D3" s="109"/>
      <c r="E3" s="109"/>
      <c r="F3" s="109"/>
      <c r="G3" s="109"/>
    </row>
    <row r="4" customFormat="false" ht="15.75" hidden="false" customHeight="false" outlineLevel="0" collapsed="false">
      <c r="A4" s="111"/>
      <c r="B4" s="109"/>
      <c r="C4" s="114"/>
      <c r="D4" s="109"/>
      <c r="E4" s="109"/>
      <c r="F4" s="109"/>
      <c r="G4" s="109"/>
    </row>
    <row r="5" s="118" customFormat="true" ht="15" hidden="false" customHeight="false" outlineLevel="0" collapsed="false">
      <c r="A5" s="115" t="s">
        <v>112</v>
      </c>
      <c r="B5" s="109" t="s">
        <v>113</v>
      </c>
      <c r="C5" s="115" t="s">
        <v>114</v>
      </c>
      <c r="D5" s="115" t="s">
        <v>115</v>
      </c>
      <c r="E5" s="115" t="s">
        <v>116</v>
      </c>
      <c r="F5" s="116" t="n">
        <v>1</v>
      </c>
      <c r="G5" s="117" t="n">
        <f aca="false">TIME(8,0,0)</f>
        <v>0.333333333333333</v>
      </c>
    </row>
    <row r="6" s="118" customFormat="true" ht="15" hidden="false" customHeight="false" outlineLevel="0" collapsed="false">
      <c r="A6" s="115" t="s">
        <v>117</v>
      </c>
      <c r="B6" s="109" t="s">
        <v>113</v>
      </c>
      <c r="C6" s="115" t="s">
        <v>118</v>
      </c>
      <c r="D6" s="115" t="s">
        <v>115</v>
      </c>
      <c r="E6" s="115" t="s">
        <v>116</v>
      </c>
      <c r="F6" s="116" t="n">
        <v>4</v>
      </c>
      <c r="G6" s="117" t="n">
        <f aca="false">G5+TIME(0,F5,0)</f>
        <v>0.334027777777778</v>
      </c>
    </row>
    <row r="7" s="118" customFormat="true" ht="15" hidden="false" customHeight="false" outlineLevel="0" collapsed="false">
      <c r="A7" s="109"/>
      <c r="B7" s="115" t="s">
        <v>119</v>
      </c>
      <c r="C7" s="109"/>
      <c r="D7" s="109"/>
      <c r="E7" s="109"/>
      <c r="F7" s="109"/>
      <c r="G7" s="109"/>
    </row>
    <row r="8" s="118" customFormat="true" ht="15" hidden="false" customHeight="false" outlineLevel="0" collapsed="false">
      <c r="A8" s="119" t="s">
        <v>120</v>
      </c>
      <c r="B8" s="120" t="s">
        <v>121</v>
      </c>
      <c r="C8" s="109" t="s">
        <v>199</v>
      </c>
      <c r="D8" s="120" t="s">
        <v>115</v>
      </c>
      <c r="E8" s="121" t="s">
        <v>116</v>
      </c>
      <c r="F8" s="116" t="n">
        <v>5</v>
      </c>
      <c r="G8" s="117" t="n">
        <f aca="false">G6+TIME(0,F6,0)</f>
        <v>0.336805555555556</v>
      </c>
    </row>
    <row r="9" s="118" customFormat="true" ht="15" hidden="false" customHeight="false" outlineLevel="0" collapsed="false">
      <c r="A9" s="119" t="s">
        <v>123</v>
      </c>
      <c r="B9" s="120" t="s">
        <v>128</v>
      </c>
      <c r="C9" s="113" t="s">
        <v>196</v>
      </c>
      <c r="D9" s="120" t="s">
        <v>115</v>
      </c>
      <c r="E9" s="121" t="s">
        <v>116</v>
      </c>
      <c r="F9" s="116" t="n">
        <v>110</v>
      </c>
      <c r="G9" s="117" t="n">
        <f aca="false">G8+TIME(0,F8,0)</f>
        <v>0.340277777777778</v>
      </c>
    </row>
    <row r="10" s="118" customFormat="true" ht="15" hidden="false" customHeight="false" outlineLevel="0" collapsed="false">
      <c r="A10" s="119"/>
      <c r="B10" s="120"/>
      <c r="C10" s="113" t="s">
        <v>197</v>
      </c>
      <c r="D10" s="120" t="s">
        <v>115</v>
      </c>
      <c r="E10" s="121"/>
      <c r="F10" s="116" t="n">
        <v>15</v>
      </c>
      <c r="G10" s="117" t="n">
        <f aca="false">G9+TIME(0,F9,0)</f>
        <v>0.416666666666667</v>
      </c>
    </row>
    <row r="11" s="118" customFormat="true" ht="15" hidden="false" customHeight="false" outlineLevel="0" collapsed="false">
      <c r="A11" s="119" t="s">
        <v>125</v>
      </c>
      <c r="B11" s="120" t="s">
        <v>121</v>
      </c>
      <c r="C11" s="109" t="s">
        <v>199</v>
      </c>
      <c r="D11" s="120" t="s">
        <v>115</v>
      </c>
      <c r="E11" s="121" t="s">
        <v>116</v>
      </c>
      <c r="F11" s="116" t="n">
        <v>1</v>
      </c>
      <c r="G11" s="117" t="n">
        <f aca="false">G10+TIME(0,F10,0)</f>
        <v>0.427083333333333</v>
      </c>
    </row>
    <row r="12" s="118" customFormat="true" ht="15" hidden="false" customHeight="false" outlineLevel="0" collapsed="false">
      <c r="A12" s="119" t="s">
        <v>127</v>
      </c>
      <c r="B12" s="120" t="s">
        <v>128</v>
      </c>
      <c r="C12" s="113" t="s">
        <v>196</v>
      </c>
      <c r="D12" s="120" t="s">
        <v>115</v>
      </c>
      <c r="E12" s="121" t="s">
        <v>116</v>
      </c>
      <c r="F12" s="116" t="n">
        <v>89</v>
      </c>
      <c r="G12" s="117" t="n">
        <f aca="false">G11+TIME(0,F11,0)</f>
        <v>0.427777777777778</v>
      </c>
    </row>
    <row r="13" s="118" customFormat="true" ht="15" hidden="false" customHeight="false" outlineLevel="0" collapsed="false">
      <c r="A13" s="119"/>
      <c r="B13" s="120"/>
      <c r="C13" s="113" t="s">
        <v>190</v>
      </c>
      <c r="D13" s="120" t="s">
        <v>115</v>
      </c>
      <c r="E13" s="121"/>
      <c r="F13" s="116" t="n">
        <v>75</v>
      </c>
      <c r="G13" s="117" t="n">
        <f aca="false">G12+TIME(0,F12,0)</f>
        <v>0.489583333333333</v>
      </c>
    </row>
    <row r="14" s="127" customFormat="true" ht="15" hidden="false" customHeight="false" outlineLevel="0" collapsed="false">
      <c r="A14" s="129" t="s">
        <v>131</v>
      </c>
      <c r="B14" s="130" t="s">
        <v>121</v>
      </c>
      <c r="C14" s="131" t="s">
        <v>199</v>
      </c>
      <c r="D14" s="130" t="s">
        <v>115</v>
      </c>
      <c r="E14" s="132" t="s">
        <v>116</v>
      </c>
      <c r="F14" s="133" t="n">
        <v>1</v>
      </c>
      <c r="G14" s="134" t="n">
        <f aca="false">G13+TIME(0,F13,0)</f>
        <v>0.541666666666667</v>
      </c>
      <c r="H14" s="127" t="s">
        <v>212</v>
      </c>
      <c r="I14" s="128" t="s">
        <v>213</v>
      </c>
    </row>
    <row r="15" s="127" customFormat="true" ht="15" hidden="false" customHeight="false" outlineLevel="0" collapsed="false">
      <c r="A15" s="129" t="s">
        <v>134</v>
      </c>
      <c r="B15" s="130" t="s">
        <v>128</v>
      </c>
      <c r="C15" s="135" t="s">
        <v>196</v>
      </c>
      <c r="D15" s="130" t="s">
        <v>115</v>
      </c>
      <c r="E15" s="132" t="s">
        <v>116</v>
      </c>
      <c r="F15" s="133" t="n">
        <v>119</v>
      </c>
      <c r="G15" s="134" t="n">
        <f aca="false">G14+TIME(0,F14,0)</f>
        <v>0.542361111111111</v>
      </c>
      <c r="H15" s="127" t="s">
        <v>212</v>
      </c>
      <c r="I15" s="128" t="s">
        <v>214</v>
      </c>
    </row>
    <row r="16" customFormat="false" ht="15" hidden="false" customHeight="false" outlineLevel="0" collapsed="false">
      <c r="A16" s="129"/>
      <c r="B16" s="120"/>
      <c r="C16" s="113" t="s">
        <v>197</v>
      </c>
      <c r="D16" s="120" t="s">
        <v>115</v>
      </c>
      <c r="E16" s="121"/>
      <c r="F16" s="116" t="n">
        <v>30</v>
      </c>
      <c r="G16" s="117" t="n">
        <f aca="false">G15+TIME(0,F15,0)</f>
        <v>0.625</v>
      </c>
      <c r="H16" s="127"/>
      <c r="I16" s="128"/>
    </row>
    <row r="17" s="142" customFormat="true" ht="15" hidden="false" customHeight="false" outlineLevel="0" collapsed="false">
      <c r="A17" s="136"/>
      <c r="B17" s="137"/>
      <c r="C17" s="138" t="s">
        <v>215</v>
      </c>
      <c r="D17" s="137" t="s">
        <v>115</v>
      </c>
      <c r="E17" s="139"/>
      <c r="F17" s="140" t="n">
        <v>30</v>
      </c>
      <c r="G17" s="141" t="n">
        <f aca="false">G16+TIME(0,F16,0)</f>
        <v>0.645833333333333</v>
      </c>
    </row>
    <row r="18" customFormat="false" ht="15" hidden="false" customHeight="false" outlineLevel="0" collapsed="false">
      <c r="A18" s="124" t="s">
        <v>137</v>
      </c>
      <c r="B18" s="120" t="s">
        <v>121</v>
      </c>
      <c r="C18" s="109" t="s">
        <v>199</v>
      </c>
      <c r="D18" s="120" t="s">
        <v>115</v>
      </c>
      <c r="E18" s="121" t="s">
        <v>116</v>
      </c>
      <c r="F18" s="116" t="n">
        <v>10</v>
      </c>
      <c r="G18" s="117" t="n">
        <f aca="false">G17+TIME(0,F17,0)</f>
        <v>0.666666666666667</v>
      </c>
    </row>
    <row r="19" customFormat="false" ht="15" hidden="false" customHeight="false" outlineLevel="0" collapsed="false">
      <c r="A19" s="119" t="s">
        <v>139</v>
      </c>
      <c r="B19" s="120" t="s">
        <v>128</v>
      </c>
      <c r="C19" s="113" t="s">
        <v>216</v>
      </c>
      <c r="D19" s="120" t="s">
        <v>115</v>
      </c>
      <c r="E19" s="121" t="s">
        <v>116</v>
      </c>
      <c r="F19" s="116" t="n">
        <v>75</v>
      </c>
      <c r="G19" s="117" t="n">
        <f aca="false">G18+TIME(0,F18,0)</f>
        <v>0.673611111111111</v>
      </c>
    </row>
    <row r="20" customFormat="false" ht="15" hidden="false" customHeight="false" outlineLevel="0" collapsed="false">
      <c r="A20" s="119" t="s">
        <v>142</v>
      </c>
      <c r="B20" s="120" t="s">
        <v>121</v>
      </c>
      <c r="C20" s="109" t="s">
        <v>161</v>
      </c>
      <c r="D20" s="120" t="s">
        <v>115</v>
      </c>
      <c r="E20" s="121" t="s">
        <v>116</v>
      </c>
      <c r="F20" s="116" t="n">
        <v>5</v>
      </c>
      <c r="G20" s="117" t="n">
        <f aca="false">G19+TIME(0,F19,0)</f>
        <v>0.725694444444444</v>
      </c>
    </row>
    <row r="21" customFormat="false" ht="15" hidden="false" customHeight="false" outlineLevel="0" collapsed="false">
      <c r="A21" s="119" t="s">
        <v>144</v>
      </c>
      <c r="B21" s="120" t="s">
        <v>158</v>
      </c>
      <c r="C21" s="121" t="s">
        <v>163</v>
      </c>
      <c r="D21" s="120" t="s">
        <v>115</v>
      </c>
      <c r="E21" s="121" t="s">
        <v>116</v>
      </c>
      <c r="F21" s="116" t="n">
        <v>1</v>
      </c>
      <c r="G21" s="117" t="n">
        <f aca="false">G20+TIME(0,F20,0)</f>
        <v>0.729166666666667</v>
      </c>
    </row>
    <row r="22" customFormat="false" ht="15" hidden="false" customHeight="false" outlineLevel="0" collapsed="false">
      <c r="A22" s="119"/>
      <c r="B22" s="120"/>
      <c r="C22" s="121"/>
      <c r="D22" s="120"/>
      <c r="E22" s="121"/>
      <c r="F22" s="116"/>
      <c r="G22" s="117"/>
    </row>
    <row r="23" customFormat="false" ht="15" hidden="false" customHeight="false" outlineLevel="0" collapsed="false">
      <c r="A23" s="119"/>
      <c r="B23" s="120"/>
      <c r="C23" s="121"/>
      <c r="D23" s="120"/>
      <c r="E23" s="121"/>
      <c r="F23" s="116"/>
      <c r="G23" s="117"/>
    </row>
    <row r="24" customFormat="false" ht="15" hidden="false" customHeight="false" outlineLevel="0" collapsed="false">
      <c r="A24" s="119"/>
      <c r="B24" s="120"/>
      <c r="C24" s="121"/>
      <c r="D24" s="120"/>
      <c r="E24" s="121"/>
      <c r="F24" s="116"/>
      <c r="G24" s="117"/>
    </row>
    <row r="25" customFormat="false" ht="15" hidden="false" customHeight="false" outlineLevel="0" collapsed="false">
      <c r="A25" s="119"/>
      <c r="B25" s="120"/>
      <c r="C25" s="121"/>
      <c r="D25" s="120"/>
      <c r="E25" s="109"/>
      <c r="F25" s="116"/>
      <c r="G25" s="117"/>
    </row>
    <row r="26" customFormat="false" ht="15" hidden="false" customHeight="false" outlineLevel="0" collapsed="false">
      <c r="A26" s="119"/>
      <c r="B26" s="120"/>
      <c r="C26" s="121"/>
      <c r="D26" s="120"/>
      <c r="E26" s="121"/>
      <c r="F26" s="116"/>
      <c r="G26" s="117"/>
    </row>
    <row r="27" customFormat="false" ht="15" hidden="false" customHeight="false" outlineLevel="0" collapsed="false">
      <c r="A27" s="119"/>
      <c r="B27" s="120"/>
      <c r="C27" s="121"/>
      <c r="D27" s="120"/>
      <c r="E27" s="121"/>
      <c r="F27" s="116"/>
      <c r="G27" s="117"/>
    </row>
    <row r="28" customFormat="false" ht="15" hidden="false" customHeight="false" outlineLevel="0" collapsed="false">
      <c r="A28" s="119"/>
      <c r="B28" s="120"/>
      <c r="C28" s="121"/>
      <c r="D28" s="120"/>
      <c r="E28" s="121"/>
      <c r="F28" s="116"/>
      <c r="G28" s="117"/>
    </row>
    <row r="29" customFormat="false" ht="15" hidden="false" customHeight="false" outlineLevel="0" collapsed="false">
      <c r="A29" s="119"/>
      <c r="B29" s="120"/>
      <c r="C29" s="121"/>
      <c r="D29" s="120"/>
      <c r="E29" s="121"/>
      <c r="F29" s="116"/>
      <c r="G29" s="117"/>
    </row>
    <row r="30" customFormat="false" ht="15" hidden="false" customHeight="false" outlineLevel="0" collapsed="false">
      <c r="A30" s="119"/>
      <c r="B30" s="120"/>
      <c r="C30" s="109"/>
      <c r="D30" s="120"/>
      <c r="E30" s="121"/>
      <c r="F30" s="116"/>
      <c r="G30" s="117"/>
    </row>
    <row r="31" customFormat="false" ht="15" hidden="false" customHeight="false" outlineLevel="0" collapsed="false">
      <c r="A31" s="119"/>
      <c r="B31" s="120"/>
      <c r="C31" s="109"/>
      <c r="D31" s="120"/>
      <c r="E31" s="109"/>
      <c r="F31" s="116"/>
      <c r="G31" s="117"/>
    </row>
    <row r="32" customFormat="false" ht="15" hidden="false" customHeight="false" outlineLevel="0" collapsed="false">
      <c r="A32" s="119"/>
      <c r="B32" s="120"/>
      <c r="C32" s="121"/>
      <c r="D32" s="120"/>
      <c r="E32" s="109"/>
      <c r="F32" s="116"/>
      <c r="G32" s="117"/>
    </row>
    <row r="33" customFormat="false" ht="15" hidden="false" customHeight="false" outlineLevel="0" collapsed="false">
      <c r="A33" s="119"/>
      <c r="B33" s="120"/>
      <c r="C33" s="121"/>
      <c r="D33" s="120"/>
      <c r="E33" s="109"/>
      <c r="F33" s="116"/>
      <c r="G33" s="117"/>
    </row>
    <row r="34" customFormat="false" ht="15" hidden="false" customHeight="false" outlineLevel="0" collapsed="false">
      <c r="A34" s="119"/>
      <c r="B34" s="120"/>
      <c r="C34" s="121"/>
      <c r="D34" s="120"/>
      <c r="E34" s="121"/>
      <c r="F34" s="116"/>
      <c r="G34" s="117"/>
    </row>
    <row r="35" customFormat="false" ht="15" hidden="false" customHeight="false" outlineLevel="0" collapsed="false">
      <c r="A35" s="119"/>
      <c r="B35" s="120" t="s">
        <v>166</v>
      </c>
      <c r="C35" s="109" t="s">
        <v>164</v>
      </c>
      <c r="D35" s="120"/>
      <c r="E35" s="121"/>
      <c r="F35" s="116"/>
      <c r="G35" s="117"/>
    </row>
    <row r="36" customFormat="false" ht="15" hidden="false" customHeight="false" outlineLevel="0" collapsed="false">
      <c r="A36" s="119"/>
      <c r="B36" s="109"/>
      <c r="C36" s="109" t="s">
        <v>165</v>
      </c>
      <c r="D36" s="120"/>
      <c r="E36" s="121"/>
      <c r="F36" s="116"/>
      <c r="G36" s="117"/>
    </row>
    <row r="37" customFormat="false" ht="15" hidden="false" customHeight="false" outlineLevel="0" collapsed="false">
      <c r="A37" s="119"/>
      <c r="B37" s="109"/>
      <c r="C37" s="109"/>
      <c r="D37" s="120" t="s">
        <v>166</v>
      </c>
      <c r="E37" s="109"/>
      <c r="F37" s="116" t="s">
        <v>166</v>
      </c>
      <c r="G37" s="117"/>
    </row>
    <row r="38" customFormat="false" ht="15" hidden="false" customHeight="false" outlineLevel="0" collapsed="false">
      <c r="A38" s="119" t="s">
        <v>166</v>
      </c>
      <c r="B38" s="109"/>
      <c r="C38" s="109"/>
      <c r="D38" s="109"/>
      <c r="G38" s="117" t="s">
        <v>166</v>
      </c>
    </row>
    <row r="39" customFormat="false" ht="15" hidden="false" customHeight="false" outlineLevel="0" collapsed="false">
      <c r="A39" s="120"/>
      <c r="B39" s="109"/>
      <c r="C39" s="109"/>
      <c r="D39" s="109"/>
    </row>
    <row r="40" customFormat="false" ht="15" hidden="false" customHeight="false" outlineLevel="0" collapsed="false">
      <c r="A40" s="120" t="s">
        <v>167</v>
      </c>
      <c r="B40" s="109"/>
      <c r="C40" s="109"/>
    </row>
    <row r="41" customFormat="false" ht="15" hidden="false" customHeight="false" outlineLevel="0" collapsed="false">
      <c r="A41" s="120" t="s">
        <v>168</v>
      </c>
    </row>
    <row r="42" customFormat="false" ht="15" hidden="false" customHeight="false" outlineLevel="0" collapsed="false">
      <c r="A42" s="120" t="s">
        <v>169</v>
      </c>
    </row>
    <row r="43" customFormat="false" ht="15" hidden="false" customHeight="false" outlineLevel="0" collapsed="false">
      <c r="A43" s="120" t="s">
        <v>1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1&amp;RIEEE P802.15 01/103r1</oddHeader>
    <oddFooter>&amp;LSubmission&amp;C&amp;P&amp;RIan Gifford, M/A-COM, Inc.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9.77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123"/>
      <c r="B1" s="109"/>
      <c r="C1" s="110" t="s">
        <v>171</v>
      </c>
      <c r="D1" s="109"/>
      <c r="E1" s="109"/>
      <c r="F1" s="109"/>
      <c r="G1" s="109"/>
    </row>
    <row r="2" customFormat="false" ht="15.75" hidden="false" customHeight="false" outlineLevel="0" collapsed="false">
      <c r="A2" s="109"/>
      <c r="B2" s="109"/>
      <c r="C2" s="110" t="s">
        <v>217</v>
      </c>
      <c r="D2" s="109"/>
      <c r="E2" s="109"/>
      <c r="F2" s="109"/>
      <c r="G2" s="109"/>
    </row>
    <row r="3" customFormat="false" ht="15.75" hidden="false" customHeight="false" outlineLevel="0" collapsed="false">
      <c r="A3" s="109"/>
      <c r="B3" s="109"/>
      <c r="C3" s="112" t="s">
        <v>173</v>
      </c>
      <c r="D3" s="109"/>
      <c r="E3" s="109"/>
      <c r="F3" s="109"/>
      <c r="G3" s="109"/>
    </row>
    <row r="4" customFormat="false" ht="15" hidden="false" customHeight="false" outlineLevel="0" collapsed="false">
      <c r="A4" s="109"/>
      <c r="B4" s="109"/>
      <c r="C4" s="109"/>
      <c r="D4" s="109"/>
      <c r="E4" s="109"/>
      <c r="F4" s="109"/>
      <c r="G4" s="109"/>
    </row>
    <row r="5" customFormat="false" ht="15" hidden="false" customHeight="false" outlineLevel="0" collapsed="false">
      <c r="A5" s="115" t="s">
        <v>112</v>
      </c>
      <c r="B5" s="109" t="s">
        <v>113</v>
      </c>
      <c r="C5" s="115" t="s">
        <v>114</v>
      </c>
      <c r="D5" s="115" t="s">
        <v>115</v>
      </c>
      <c r="E5" s="115" t="s">
        <v>116</v>
      </c>
      <c r="F5" s="116" t="n">
        <v>1</v>
      </c>
      <c r="G5" s="117" t="n">
        <f aca="false">TIME(8,0,0)</f>
        <v>0.333333333333333</v>
      </c>
    </row>
    <row r="6" customFormat="false" ht="15" hidden="false" customHeight="false" outlineLevel="0" collapsed="false">
      <c r="A6" s="115" t="s">
        <v>117</v>
      </c>
      <c r="B6" s="109" t="s">
        <v>113</v>
      </c>
      <c r="C6" s="115" t="s">
        <v>118</v>
      </c>
      <c r="D6" s="115" t="s">
        <v>115</v>
      </c>
      <c r="E6" s="115" t="s">
        <v>116</v>
      </c>
      <c r="F6" s="116" t="n">
        <v>4</v>
      </c>
      <c r="G6" s="117" t="n">
        <f aca="false">G5+TIME(0,F5,0)</f>
        <v>0.334027777777778</v>
      </c>
    </row>
    <row r="7" customFormat="false" ht="15" hidden="false" customHeight="false" outlineLevel="0" collapsed="false">
      <c r="A7" s="109"/>
      <c r="B7" s="115" t="s">
        <v>119</v>
      </c>
      <c r="C7" s="109"/>
      <c r="D7" s="109"/>
      <c r="E7" s="109"/>
      <c r="F7" s="109"/>
      <c r="G7" s="109"/>
    </row>
    <row r="8" customFormat="false" ht="15" hidden="false" customHeight="false" outlineLevel="0" collapsed="false">
      <c r="A8" s="119" t="s">
        <v>120</v>
      </c>
      <c r="B8" s="120" t="s">
        <v>121</v>
      </c>
      <c r="C8" s="109" t="s">
        <v>199</v>
      </c>
      <c r="D8" s="120" t="s">
        <v>115</v>
      </c>
      <c r="E8" s="121" t="s">
        <v>116</v>
      </c>
      <c r="F8" s="116" t="n">
        <v>5</v>
      </c>
      <c r="G8" s="117" t="n">
        <f aca="false">G6+TIME(0,F6,0)</f>
        <v>0.336805555555556</v>
      </c>
    </row>
    <row r="9" customFormat="false" ht="15" hidden="false" customHeight="false" outlineLevel="0" collapsed="false">
      <c r="A9" s="119" t="s">
        <v>123</v>
      </c>
      <c r="B9" s="120" t="s">
        <v>128</v>
      </c>
      <c r="C9" s="113" t="s">
        <v>196</v>
      </c>
      <c r="D9" s="120" t="s">
        <v>115</v>
      </c>
      <c r="E9" s="121" t="s">
        <v>133</v>
      </c>
      <c r="F9" s="116" t="n">
        <v>110</v>
      </c>
      <c r="G9" s="117" t="n">
        <f aca="false">G8+TIME(0,F8,0)</f>
        <v>0.340277777777778</v>
      </c>
    </row>
    <row r="10" customFormat="false" ht="15" hidden="false" customHeight="false" outlineLevel="0" collapsed="false">
      <c r="A10" s="119"/>
      <c r="B10" s="120"/>
      <c r="C10" s="113" t="s">
        <v>197</v>
      </c>
      <c r="D10" s="120" t="s">
        <v>115</v>
      </c>
      <c r="E10" s="121"/>
      <c r="F10" s="116" t="n">
        <v>15</v>
      </c>
      <c r="G10" s="117" t="n">
        <f aca="false">G9+TIME(0,F9,0)</f>
        <v>0.416666666666667</v>
      </c>
    </row>
    <row r="11" customFormat="false" ht="15" hidden="false" customHeight="false" outlineLevel="0" collapsed="false">
      <c r="A11" s="119" t="s">
        <v>125</v>
      </c>
      <c r="B11" s="120" t="s">
        <v>121</v>
      </c>
      <c r="C11" s="109" t="s">
        <v>199</v>
      </c>
      <c r="D11" s="120" t="s">
        <v>115</v>
      </c>
      <c r="E11" s="121" t="s">
        <v>116</v>
      </c>
      <c r="F11" s="116" t="n">
        <v>1</v>
      </c>
      <c r="G11" s="117" t="n">
        <f aca="false">G10+TIME(0,F10,0)</f>
        <v>0.427083333333333</v>
      </c>
    </row>
    <row r="12" customFormat="false" ht="15" hidden="false" customHeight="false" outlineLevel="0" collapsed="false">
      <c r="A12" s="119" t="s">
        <v>127</v>
      </c>
      <c r="B12" s="120" t="s">
        <v>128</v>
      </c>
      <c r="C12" s="113" t="s">
        <v>196</v>
      </c>
      <c r="D12" s="120" t="s">
        <v>115</v>
      </c>
      <c r="E12" s="121" t="s">
        <v>133</v>
      </c>
      <c r="F12" s="116" t="n">
        <v>89</v>
      </c>
      <c r="G12" s="117" t="n">
        <f aca="false">G11+TIME(0,F11,0)</f>
        <v>0.427777777777778</v>
      </c>
    </row>
    <row r="13" customFormat="false" ht="15" hidden="false" customHeight="false" outlineLevel="0" collapsed="false">
      <c r="A13" s="119"/>
      <c r="B13" s="120"/>
      <c r="C13" s="113" t="s">
        <v>190</v>
      </c>
      <c r="D13" s="120" t="s">
        <v>115</v>
      </c>
      <c r="E13" s="121"/>
      <c r="F13" s="116" t="n">
        <v>75</v>
      </c>
      <c r="G13" s="117" t="n">
        <f aca="false">G12+TIME(0,F12,0)</f>
        <v>0.489583333333333</v>
      </c>
    </row>
    <row r="14" customFormat="false" ht="15" hidden="false" customHeight="false" outlineLevel="0" collapsed="false">
      <c r="A14" s="124" t="s">
        <v>131</v>
      </c>
      <c r="B14" s="115" t="s">
        <v>121</v>
      </c>
      <c r="C14" s="109" t="s">
        <v>199</v>
      </c>
      <c r="D14" s="115" t="s">
        <v>115</v>
      </c>
      <c r="E14" s="121" t="s">
        <v>116</v>
      </c>
      <c r="F14" s="116" t="n">
        <v>1</v>
      </c>
      <c r="G14" s="117" t="n">
        <f aca="false">G13+TIME(0,F13,0)</f>
        <v>0.541666666666667</v>
      </c>
    </row>
    <row r="15" customFormat="false" ht="15" hidden="false" customHeight="false" outlineLevel="0" collapsed="false">
      <c r="A15" s="124" t="s">
        <v>134</v>
      </c>
      <c r="B15" s="115" t="s">
        <v>128</v>
      </c>
      <c r="C15" s="113" t="s">
        <v>196</v>
      </c>
      <c r="D15" s="115" t="s">
        <v>115</v>
      </c>
      <c r="E15" s="121" t="s">
        <v>133</v>
      </c>
      <c r="F15" s="116" t="n">
        <v>119</v>
      </c>
      <c r="G15" s="117" t="n">
        <f aca="false">G14+TIME(0,F14,0)</f>
        <v>0.542361111111111</v>
      </c>
    </row>
    <row r="16" customFormat="false" ht="15" hidden="false" customHeight="false" outlineLevel="0" collapsed="false">
      <c r="A16" s="124"/>
      <c r="B16" s="115"/>
      <c r="C16" s="113" t="s">
        <v>197</v>
      </c>
      <c r="D16" s="115" t="s">
        <v>115</v>
      </c>
      <c r="E16" s="121"/>
      <c r="F16" s="116" t="n">
        <v>15</v>
      </c>
      <c r="G16" s="117" t="n">
        <f aca="false">G15+TIME(0,F15,0)</f>
        <v>0.625</v>
      </c>
    </row>
    <row r="17" customFormat="false" ht="15" hidden="false" customHeight="false" outlineLevel="0" collapsed="false">
      <c r="A17" s="124" t="s">
        <v>137</v>
      </c>
      <c r="B17" s="120" t="s">
        <v>121</v>
      </c>
      <c r="C17" s="109" t="s">
        <v>199</v>
      </c>
      <c r="D17" s="120" t="s">
        <v>115</v>
      </c>
      <c r="E17" s="121" t="s">
        <v>116</v>
      </c>
      <c r="F17" s="116" t="n">
        <v>1</v>
      </c>
      <c r="G17" s="117" t="n">
        <f aca="false">G16+TIME(0,F16,0)</f>
        <v>0.635416666666667</v>
      </c>
    </row>
    <row r="18" customFormat="false" ht="15" hidden="false" customHeight="false" outlineLevel="0" collapsed="false">
      <c r="A18" s="119" t="s">
        <v>139</v>
      </c>
      <c r="B18" s="120" t="s">
        <v>121</v>
      </c>
      <c r="C18" s="113" t="s">
        <v>140</v>
      </c>
      <c r="D18" s="120" t="s">
        <v>115</v>
      </c>
      <c r="E18" s="121" t="s">
        <v>116</v>
      </c>
      <c r="F18" s="116" t="n">
        <v>8</v>
      </c>
      <c r="G18" s="117" t="n">
        <f aca="false">G17+TIME(0,F17,0)</f>
        <v>0.636111111111111</v>
      </c>
    </row>
    <row r="19" customFormat="false" ht="15" hidden="false" customHeight="false" outlineLevel="0" collapsed="false">
      <c r="A19" s="119" t="s">
        <v>142</v>
      </c>
      <c r="B19" s="120" t="s">
        <v>128</v>
      </c>
      <c r="C19" s="113" t="s">
        <v>218</v>
      </c>
      <c r="D19" s="120" t="s">
        <v>115</v>
      </c>
      <c r="E19" s="121" t="s">
        <v>133</v>
      </c>
      <c r="F19" s="116" t="n">
        <v>45</v>
      </c>
      <c r="G19" s="117" t="n">
        <f aca="false">G18+TIME(0,F18,0)</f>
        <v>0.641666666666667</v>
      </c>
    </row>
    <row r="20" customFormat="false" ht="15" hidden="false" customHeight="false" outlineLevel="0" collapsed="false">
      <c r="A20" s="119" t="s">
        <v>144</v>
      </c>
      <c r="B20" s="120" t="s">
        <v>128</v>
      </c>
      <c r="C20" s="113" t="s">
        <v>219</v>
      </c>
      <c r="D20" s="120" t="s">
        <v>115</v>
      </c>
      <c r="E20" s="121" t="s">
        <v>133</v>
      </c>
      <c r="F20" s="116" t="n">
        <v>15</v>
      </c>
      <c r="G20" s="117" t="n">
        <f aca="false">G19+TIME(0,F19,0)</f>
        <v>0.672916666666667</v>
      </c>
    </row>
    <row r="21" customFormat="false" ht="15" hidden="false" customHeight="false" outlineLevel="0" collapsed="false">
      <c r="A21" s="119" t="s">
        <v>146</v>
      </c>
      <c r="B21" s="120" t="s">
        <v>128</v>
      </c>
      <c r="C21" s="113" t="s">
        <v>220</v>
      </c>
      <c r="D21" s="120" t="s">
        <v>115</v>
      </c>
      <c r="E21" s="121" t="s">
        <v>133</v>
      </c>
      <c r="F21" s="116" t="n">
        <v>10</v>
      </c>
      <c r="G21" s="117" t="n">
        <f aca="false">G20+TIME(0,F20,0)</f>
        <v>0.683333333333333</v>
      </c>
    </row>
    <row r="22" customFormat="false" ht="15" hidden="false" customHeight="false" outlineLevel="0" collapsed="false">
      <c r="A22" s="119" t="s">
        <v>148</v>
      </c>
      <c r="B22" s="120" t="s">
        <v>128</v>
      </c>
      <c r="C22" s="121" t="s">
        <v>221</v>
      </c>
      <c r="D22" s="120" t="s">
        <v>115</v>
      </c>
      <c r="E22" s="121" t="s">
        <v>116</v>
      </c>
      <c r="F22" s="116" t="n">
        <v>5</v>
      </c>
      <c r="G22" s="117" t="n">
        <f aca="false">G21+TIME(0,F21,0)</f>
        <v>0.690277777777778</v>
      </c>
    </row>
    <row r="23" customFormat="false" ht="15" hidden="false" customHeight="false" outlineLevel="0" collapsed="false">
      <c r="A23" s="119" t="s">
        <v>150</v>
      </c>
      <c r="B23" s="120" t="s">
        <v>128</v>
      </c>
      <c r="C23" s="121" t="s">
        <v>156</v>
      </c>
      <c r="D23" s="120" t="s">
        <v>115</v>
      </c>
      <c r="E23" s="121" t="s">
        <v>116</v>
      </c>
      <c r="F23" s="116" t="n">
        <v>5</v>
      </c>
      <c r="G23" s="117" t="n">
        <f aca="false">G22+TIME(0,F22,0)</f>
        <v>0.69375</v>
      </c>
    </row>
    <row r="24" customFormat="false" ht="15" hidden="false" customHeight="false" outlineLevel="0" collapsed="false">
      <c r="A24" s="119" t="s">
        <v>152</v>
      </c>
      <c r="B24" s="120" t="s">
        <v>158</v>
      </c>
      <c r="C24" s="121" t="s">
        <v>159</v>
      </c>
      <c r="D24" s="120" t="s">
        <v>115</v>
      </c>
      <c r="E24" s="121" t="s">
        <v>116</v>
      </c>
      <c r="F24" s="116" t="n">
        <v>2</v>
      </c>
      <c r="G24" s="117" t="n">
        <f aca="false">G23+TIME(0,F23,0)</f>
        <v>0.697222222222222</v>
      </c>
    </row>
    <row r="25" customFormat="false" ht="15" hidden="false" customHeight="false" outlineLevel="0" collapsed="false">
      <c r="A25" s="119" t="s">
        <v>155</v>
      </c>
      <c r="B25" s="120" t="s">
        <v>121</v>
      </c>
      <c r="C25" s="109" t="s">
        <v>161</v>
      </c>
      <c r="D25" s="120" t="s">
        <v>115</v>
      </c>
      <c r="E25" s="121" t="s">
        <v>116</v>
      </c>
      <c r="F25" s="116" t="n">
        <v>14</v>
      </c>
      <c r="G25" s="117" t="n">
        <f aca="false">G24+TIME(0,F24,0)</f>
        <v>0.698611111111111</v>
      </c>
    </row>
    <row r="26" customFormat="false" ht="15" hidden="false" customHeight="false" outlineLevel="0" collapsed="false">
      <c r="A26" s="119" t="s">
        <v>157</v>
      </c>
      <c r="B26" s="120" t="s">
        <v>158</v>
      </c>
      <c r="C26" s="121" t="s">
        <v>163</v>
      </c>
      <c r="D26" s="120" t="s">
        <v>115</v>
      </c>
      <c r="E26" s="121" t="s">
        <v>116</v>
      </c>
      <c r="F26" s="116" t="n">
        <v>1</v>
      </c>
      <c r="G26" s="117" t="n">
        <f aca="false">G25+TIME(0,F25,0)</f>
        <v>0.708333333333333</v>
      </c>
    </row>
    <row r="27" customFormat="false" ht="15" hidden="false" customHeight="false" outlineLevel="0" collapsed="false">
      <c r="A27" s="124"/>
      <c r="B27" s="120"/>
      <c r="C27" s="113"/>
      <c r="D27" s="120"/>
      <c r="E27" s="121"/>
      <c r="F27" s="116"/>
      <c r="G27" s="117"/>
    </row>
    <row r="28" customFormat="false" ht="15" hidden="false" customHeight="false" outlineLevel="0" collapsed="false">
      <c r="A28" s="124" t="s">
        <v>203</v>
      </c>
      <c r="B28" s="115"/>
      <c r="C28" s="109"/>
      <c r="D28" s="115"/>
      <c r="E28" s="121"/>
      <c r="F28" s="116"/>
      <c r="G28" s="117"/>
    </row>
    <row r="29" s="127" customFormat="true" ht="15" hidden="false" customHeight="false" outlineLevel="0" collapsed="false">
      <c r="A29" s="119" t="s">
        <v>160</v>
      </c>
      <c r="B29" s="120" t="s">
        <v>121</v>
      </c>
      <c r="C29" s="109" t="s">
        <v>199</v>
      </c>
      <c r="D29" s="115" t="s">
        <v>115</v>
      </c>
      <c r="E29" s="121" t="s">
        <v>116</v>
      </c>
      <c r="F29" s="116" t="n">
        <v>1</v>
      </c>
      <c r="G29" s="117" t="n">
        <f aca="false">TIME(18,30,0)</f>
        <v>0.770833333333333</v>
      </c>
    </row>
    <row r="30" s="127" customFormat="true" ht="15" hidden="false" customHeight="false" outlineLevel="0" collapsed="false">
      <c r="A30" s="119" t="s">
        <v>162</v>
      </c>
      <c r="B30" s="120" t="s">
        <v>121</v>
      </c>
      <c r="C30" s="113" t="s">
        <v>196</v>
      </c>
      <c r="D30" s="120" t="s">
        <v>115</v>
      </c>
      <c r="E30" s="121" t="s">
        <v>133</v>
      </c>
      <c r="F30" s="116" t="n">
        <v>145</v>
      </c>
      <c r="G30" s="117" t="n">
        <f aca="false">G29+TIME(0,F29,0)</f>
        <v>0.771527777777778</v>
      </c>
    </row>
    <row r="31" s="127" customFormat="true" ht="15" hidden="false" customHeight="false" outlineLevel="0" collapsed="false">
      <c r="A31" s="119" t="s">
        <v>222</v>
      </c>
      <c r="B31" s="120" t="s">
        <v>128</v>
      </c>
      <c r="C31" s="109" t="s">
        <v>161</v>
      </c>
      <c r="D31" s="120" t="s">
        <v>115</v>
      </c>
      <c r="E31" s="121" t="s">
        <v>133</v>
      </c>
      <c r="F31" s="116" t="n">
        <v>4</v>
      </c>
      <c r="G31" s="117" t="n">
        <f aca="false">G30+TIME(0,F30,0)</f>
        <v>0.872222222222222</v>
      </c>
    </row>
    <row r="32" s="127" customFormat="true" ht="15" hidden="false" customHeight="false" outlineLevel="0" collapsed="false">
      <c r="A32" s="119" t="s">
        <v>223</v>
      </c>
      <c r="B32" s="120" t="s">
        <v>158</v>
      </c>
      <c r="C32" s="121" t="s">
        <v>163</v>
      </c>
      <c r="D32" s="120" t="s">
        <v>115</v>
      </c>
      <c r="E32" s="121" t="s">
        <v>116</v>
      </c>
      <c r="F32" s="116" t="n">
        <v>1</v>
      </c>
      <c r="G32" s="117" t="n">
        <f aca="false">G31+TIME(0,F31,0)</f>
        <v>0.875</v>
      </c>
    </row>
    <row r="33" customFormat="false" ht="15" hidden="false" customHeight="false" outlineLevel="0" collapsed="false">
      <c r="A33" s="119"/>
      <c r="B33" s="120"/>
      <c r="C33" s="121"/>
      <c r="D33" s="120"/>
      <c r="E33" s="121"/>
      <c r="F33" s="116"/>
      <c r="G33" s="117"/>
    </row>
    <row r="34" customFormat="false" ht="15" hidden="false" customHeight="false" outlineLevel="0" collapsed="false">
      <c r="A34" s="119"/>
      <c r="B34" s="120"/>
      <c r="C34" s="121"/>
      <c r="D34" s="120"/>
      <c r="E34" s="121"/>
      <c r="F34" s="116"/>
      <c r="G34" s="117"/>
    </row>
    <row r="35" customFormat="false" ht="15" hidden="false" customHeight="false" outlineLevel="0" collapsed="false">
      <c r="A35" s="119"/>
      <c r="B35" s="120"/>
      <c r="C35" s="121"/>
      <c r="D35" s="120"/>
      <c r="E35" s="121"/>
      <c r="F35" s="116"/>
      <c r="G35" s="117"/>
    </row>
    <row r="36" customFormat="false" ht="15" hidden="false" customHeight="false" outlineLevel="0" collapsed="false">
      <c r="A36" s="119"/>
      <c r="B36" s="120"/>
      <c r="C36" s="121"/>
      <c r="D36" s="120"/>
      <c r="E36" s="121"/>
      <c r="F36" s="116"/>
      <c r="G36" s="117"/>
    </row>
    <row r="37" customFormat="false" ht="15" hidden="false" customHeight="false" outlineLevel="0" collapsed="false">
      <c r="A37" s="119"/>
      <c r="B37" s="120"/>
      <c r="C37" s="121"/>
      <c r="D37" s="120"/>
      <c r="E37" s="121"/>
      <c r="F37" s="116"/>
      <c r="G37" s="117"/>
    </row>
    <row r="38" customFormat="false" ht="15" hidden="false" customHeight="false" outlineLevel="0" collapsed="false">
      <c r="A38" s="119"/>
      <c r="B38" s="120"/>
      <c r="C38" s="109"/>
      <c r="D38" s="120"/>
      <c r="E38" s="121"/>
      <c r="F38" s="116"/>
      <c r="G38" s="117"/>
    </row>
    <row r="39" customFormat="false" ht="15" hidden="false" customHeight="false" outlineLevel="0" collapsed="false">
      <c r="A39" s="119"/>
      <c r="B39" s="120"/>
      <c r="C39" s="109"/>
      <c r="D39" s="120"/>
      <c r="E39" s="109"/>
      <c r="F39" s="116"/>
      <c r="G39" s="117"/>
    </row>
    <row r="40" customFormat="false" ht="15" hidden="false" customHeight="false" outlineLevel="0" collapsed="false">
      <c r="A40" s="119"/>
      <c r="B40" s="120"/>
      <c r="C40" s="121"/>
      <c r="D40" s="120"/>
      <c r="E40" s="109"/>
      <c r="F40" s="116"/>
      <c r="G40" s="117"/>
    </row>
    <row r="41" customFormat="false" ht="15" hidden="false" customHeight="false" outlineLevel="0" collapsed="false">
      <c r="A41" s="119"/>
      <c r="B41" s="120"/>
      <c r="C41" s="121"/>
      <c r="D41" s="120"/>
      <c r="E41" s="109"/>
      <c r="F41" s="116"/>
      <c r="G41" s="117"/>
    </row>
    <row r="42" customFormat="false" ht="15" hidden="false" customHeight="false" outlineLevel="0" collapsed="false">
      <c r="A42" s="119"/>
      <c r="B42" s="120"/>
      <c r="C42" s="121"/>
      <c r="D42" s="120"/>
      <c r="E42" s="121"/>
      <c r="F42" s="116"/>
      <c r="G42" s="117"/>
    </row>
    <row r="43" customFormat="false" ht="15" hidden="false" customHeight="false" outlineLevel="0" collapsed="false">
      <c r="A43" s="119"/>
      <c r="B43" s="120" t="s">
        <v>166</v>
      </c>
      <c r="C43" s="109" t="s">
        <v>164</v>
      </c>
      <c r="D43" s="120"/>
      <c r="E43" s="121"/>
      <c r="F43" s="116"/>
      <c r="G43" s="117"/>
    </row>
    <row r="44" customFormat="false" ht="15" hidden="false" customHeight="false" outlineLevel="0" collapsed="false">
      <c r="A44" s="119"/>
      <c r="B44" s="109"/>
      <c r="C44" s="109" t="s">
        <v>165</v>
      </c>
      <c r="D44" s="120"/>
      <c r="E44" s="121"/>
      <c r="F44" s="116"/>
      <c r="G44" s="117"/>
    </row>
    <row r="45" customFormat="false" ht="15" hidden="false" customHeight="false" outlineLevel="0" collapsed="false">
      <c r="A45" s="119" t="s">
        <v>166</v>
      </c>
      <c r="B45" s="109"/>
      <c r="C45" s="109"/>
      <c r="D45" s="120" t="s">
        <v>166</v>
      </c>
      <c r="E45" s="109"/>
      <c r="F45" s="116" t="s">
        <v>166</v>
      </c>
      <c r="G45" s="117" t="s">
        <v>166</v>
      </c>
    </row>
    <row r="46" customFormat="false" ht="15" hidden="false" customHeight="false" outlineLevel="0" collapsed="false">
      <c r="A46" s="120"/>
      <c r="B46" s="109"/>
      <c r="C46" s="109"/>
      <c r="D46" s="109"/>
    </row>
    <row r="47" customFormat="false" ht="15" hidden="false" customHeight="false" outlineLevel="0" collapsed="false">
      <c r="A47" s="120" t="s">
        <v>167</v>
      </c>
      <c r="B47" s="109"/>
      <c r="C47" s="109"/>
      <c r="D47" s="109"/>
    </row>
    <row r="48" customFormat="false" ht="15" hidden="false" customHeight="false" outlineLevel="0" collapsed="false">
      <c r="A48" s="120" t="s">
        <v>168</v>
      </c>
      <c r="B48" s="109"/>
      <c r="C48" s="109"/>
    </row>
    <row r="49" customFormat="false" ht="15" hidden="false" customHeight="false" outlineLevel="0" collapsed="false">
      <c r="A49" s="120" t="s">
        <v>169</v>
      </c>
    </row>
    <row r="50" customFormat="false" ht="15" hidden="false" customHeight="false" outlineLevel="0" collapsed="false">
      <c r="A50" s="120" t="s">
        <v>170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1&amp;RIEEE P802.15 01/103r1</oddHeader>
    <oddFooter>&amp;LSubmission&amp;C&amp;P&amp;RIan Gifford, M/A-COM, Inc.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01" width="46.66"/>
    <col collapsed="false" customWidth="true" hidden="false" outlineLevel="0" max="2" min="2" style="101" width="16.22"/>
    <col collapsed="false" customWidth="true" hidden="false" outlineLevel="0" max="3" min="3" style="101" width="17.22"/>
    <col collapsed="false" customWidth="true" hidden="false" outlineLevel="0" max="4" min="4" style="143" width="4.55"/>
    <col collapsed="false" customWidth="true" hidden="false" outlineLevel="0" max="5" min="5" style="143" width="5.55"/>
    <col collapsed="false" customWidth="true" hidden="false" outlineLevel="0" max="6" min="6" style="143" width="4.66"/>
    <col collapsed="false" customWidth="false" hidden="false" outlineLevel="0" max="257" min="7" style="101" width="8.88"/>
  </cols>
  <sheetData>
    <row r="1" s="64" customFormat="true" ht="15.75" hidden="false" customHeight="false" outlineLevel="0" collapsed="false">
      <c r="A1" s="64" t="s">
        <v>224</v>
      </c>
      <c r="B1" s="64" t="s">
        <v>225</v>
      </c>
      <c r="C1" s="64" t="s">
        <v>226</v>
      </c>
      <c r="D1" s="144" t="s">
        <v>227</v>
      </c>
      <c r="E1" s="144" t="s">
        <v>228</v>
      </c>
      <c r="F1" s="144" t="s">
        <v>229</v>
      </c>
      <c r="G1" s="64" t="s">
        <v>230</v>
      </c>
    </row>
    <row r="2" customFormat="false" ht="15" hidden="false" customHeight="false" outlineLevel="0" collapsed="false">
      <c r="A2" s="101" t="s">
        <v>231</v>
      </c>
      <c r="B2" s="101" t="s">
        <v>232</v>
      </c>
      <c r="C2" s="101" t="s">
        <v>233</v>
      </c>
      <c r="D2" s="143" t="s">
        <v>234</v>
      </c>
    </row>
    <row r="3" customFormat="false" ht="15" hidden="false" customHeight="false" outlineLevel="0" collapsed="false">
      <c r="A3" s="101" t="s">
        <v>235</v>
      </c>
      <c r="B3" s="101" t="s">
        <v>236</v>
      </c>
      <c r="C3" s="101" t="s">
        <v>233</v>
      </c>
      <c r="D3" s="143" t="s">
        <v>234</v>
      </c>
    </row>
    <row r="4" customFormat="false" ht="15" hidden="false" customHeight="false" outlineLevel="0" collapsed="false">
      <c r="A4" s="101" t="s">
        <v>237</v>
      </c>
      <c r="B4" s="101" t="s">
        <v>232</v>
      </c>
      <c r="C4" s="101" t="s">
        <v>233</v>
      </c>
      <c r="D4" s="143" t="s">
        <v>234</v>
      </c>
    </row>
    <row r="5" customFormat="false" ht="15" hidden="false" customHeight="false" outlineLevel="0" collapsed="false">
      <c r="A5" s="101" t="s">
        <v>238</v>
      </c>
      <c r="B5" s="101" t="s">
        <v>232</v>
      </c>
      <c r="C5" s="101" t="s">
        <v>233</v>
      </c>
      <c r="D5" s="143" t="s">
        <v>234</v>
      </c>
    </row>
    <row r="6" customFormat="false" ht="15" hidden="false" customHeight="false" outlineLevel="0" collapsed="false">
      <c r="A6" s="101" t="s">
        <v>239</v>
      </c>
      <c r="B6" s="101" t="s">
        <v>232</v>
      </c>
      <c r="C6" s="101" t="s">
        <v>233</v>
      </c>
      <c r="D6" s="143" t="s">
        <v>234</v>
      </c>
    </row>
    <row r="7" customFormat="false" ht="15" hidden="false" customHeight="false" outlineLevel="0" collapsed="false">
      <c r="A7" s="101" t="s">
        <v>240</v>
      </c>
      <c r="B7" s="101" t="s">
        <v>232</v>
      </c>
      <c r="C7" s="101" t="s">
        <v>233</v>
      </c>
      <c r="D7" s="143" t="s">
        <v>234</v>
      </c>
    </row>
    <row r="8" customFormat="false" ht="15" hidden="false" customHeight="false" outlineLevel="0" collapsed="false">
      <c r="A8" s="101" t="s">
        <v>241</v>
      </c>
      <c r="B8" s="101" t="s">
        <v>232</v>
      </c>
      <c r="C8" s="101" t="s">
        <v>233</v>
      </c>
      <c r="D8" s="143" t="s">
        <v>234</v>
      </c>
    </row>
    <row r="9" customFormat="false" ht="15" hidden="false" customHeight="false" outlineLevel="0" collapsed="false">
      <c r="A9" s="101" t="s">
        <v>242</v>
      </c>
      <c r="B9" s="101" t="s">
        <v>243</v>
      </c>
      <c r="C9" s="101" t="s">
        <v>233</v>
      </c>
      <c r="E9" s="143" t="s">
        <v>234</v>
      </c>
    </row>
    <row r="10" customFormat="false" ht="15" hidden="false" customHeight="false" outlineLevel="0" collapsed="false">
      <c r="A10" s="101" t="s">
        <v>244</v>
      </c>
      <c r="B10" s="101" t="s">
        <v>245</v>
      </c>
      <c r="C10" s="101" t="s">
        <v>233</v>
      </c>
      <c r="E10" s="143" t="s">
        <v>234</v>
      </c>
    </row>
    <row r="11" customFormat="false" ht="15" hidden="false" customHeight="false" outlineLevel="0" collapsed="false">
      <c r="A11" s="101" t="s">
        <v>246</v>
      </c>
      <c r="B11" s="101" t="s">
        <v>247</v>
      </c>
      <c r="C11" s="101" t="s">
        <v>233</v>
      </c>
      <c r="E11" s="143" t="s">
        <v>234</v>
      </c>
    </row>
    <row r="12" customFormat="false" ht="15" hidden="false" customHeight="false" outlineLevel="0" collapsed="false">
      <c r="A12" s="101" t="s">
        <v>248</v>
      </c>
      <c r="B12" s="101" t="s">
        <v>247</v>
      </c>
      <c r="C12" s="101" t="s">
        <v>233</v>
      </c>
      <c r="E12" s="143" t="s">
        <v>234</v>
      </c>
    </row>
    <row r="13" customFormat="false" ht="15" hidden="false" customHeight="false" outlineLevel="0" collapsed="false">
      <c r="A13" s="101" t="s">
        <v>249</v>
      </c>
      <c r="B13" s="101" t="s">
        <v>247</v>
      </c>
      <c r="C13" s="101" t="s">
        <v>233</v>
      </c>
      <c r="E13" s="143" t="s">
        <v>234</v>
      </c>
    </row>
    <row r="14" customFormat="false" ht="15" hidden="false" customHeight="false" outlineLevel="0" collapsed="false">
      <c r="A14" s="101" t="s">
        <v>250</v>
      </c>
      <c r="B14" s="101" t="s">
        <v>236</v>
      </c>
      <c r="C14" s="101" t="s">
        <v>233</v>
      </c>
      <c r="D14" s="143" t="s">
        <v>234</v>
      </c>
    </row>
    <row r="15" customFormat="false" ht="15" hidden="false" customHeight="false" outlineLevel="0" collapsed="false">
      <c r="A15" s="101" t="s">
        <v>251</v>
      </c>
      <c r="B15" s="101" t="s">
        <v>243</v>
      </c>
      <c r="C15" s="101" t="s">
        <v>233</v>
      </c>
      <c r="E15" s="143" t="s">
        <v>234</v>
      </c>
    </row>
    <row r="16" customFormat="false" ht="15" hidden="false" customHeight="false" outlineLevel="0" collapsed="false">
      <c r="A16" s="101" t="s">
        <v>252</v>
      </c>
      <c r="B16" s="101" t="s">
        <v>253</v>
      </c>
      <c r="C16" s="101" t="s">
        <v>233</v>
      </c>
      <c r="E16" s="143" t="s">
        <v>234</v>
      </c>
    </row>
    <row r="17" customFormat="false" ht="15" hidden="false" customHeight="false" outlineLevel="0" collapsed="false">
      <c r="A17" s="101" t="s">
        <v>254</v>
      </c>
      <c r="B17" s="101" t="s">
        <v>255</v>
      </c>
      <c r="C17" s="101" t="s">
        <v>233</v>
      </c>
      <c r="F17" s="143" t="s">
        <v>234</v>
      </c>
      <c r="G17" s="101" t="s">
        <v>256</v>
      </c>
    </row>
    <row r="18" customFormat="false" ht="15" hidden="false" customHeight="false" outlineLevel="0" collapsed="false">
      <c r="A18" s="101" t="s">
        <v>257</v>
      </c>
      <c r="B18" s="101" t="s">
        <v>258</v>
      </c>
      <c r="C18" s="101" t="s">
        <v>233</v>
      </c>
      <c r="D18" s="143" t="s">
        <v>234</v>
      </c>
    </row>
    <row r="19" customFormat="false" ht="15" hidden="false" customHeight="false" outlineLevel="0" collapsed="false">
      <c r="A19" s="101" t="s">
        <v>259</v>
      </c>
      <c r="B19" s="101" t="s">
        <v>258</v>
      </c>
      <c r="C19" s="101" t="s">
        <v>233</v>
      </c>
      <c r="D19" s="143" t="s">
        <v>234</v>
      </c>
    </row>
    <row r="20" customFormat="false" ht="15" hidden="false" customHeight="false" outlineLevel="0" collapsed="false">
      <c r="A20" s="101" t="s">
        <v>260</v>
      </c>
      <c r="B20" s="101" t="s">
        <v>258</v>
      </c>
      <c r="C20" s="101" t="s">
        <v>233</v>
      </c>
      <c r="D20" s="143" t="s">
        <v>234</v>
      </c>
    </row>
    <row r="21" customFormat="false" ht="15" hidden="false" customHeight="false" outlineLevel="0" collapsed="false">
      <c r="A21" s="101" t="s">
        <v>261</v>
      </c>
      <c r="B21" s="101" t="s">
        <v>258</v>
      </c>
      <c r="C21" s="101" t="s">
        <v>233</v>
      </c>
      <c r="D21" s="143" t="s">
        <v>234</v>
      </c>
    </row>
    <row r="22" customFormat="false" ht="15" hidden="false" customHeight="false" outlineLevel="0" collapsed="false">
      <c r="A22" s="101" t="s">
        <v>262</v>
      </c>
      <c r="B22" s="101" t="s">
        <v>258</v>
      </c>
      <c r="C22" s="101" t="s">
        <v>233</v>
      </c>
      <c r="D22" s="143" t="s">
        <v>234</v>
      </c>
    </row>
    <row r="23" customFormat="false" ht="15" hidden="false" customHeight="false" outlineLevel="0" collapsed="false">
      <c r="A23" s="101" t="s">
        <v>263</v>
      </c>
      <c r="B23" s="101" t="s">
        <v>258</v>
      </c>
      <c r="C23" s="101" t="s">
        <v>233</v>
      </c>
      <c r="D23" s="143" t="s">
        <v>234</v>
      </c>
    </row>
    <row r="24" customFormat="false" ht="15" hidden="false" customHeight="false" outlineLevel="0" collapsed="false">
      <c r="A24" s="101" t="s">
        <v>264</v>
      </c>
      <c r="B24" s="101" t="s">
        <v>232</v>
      </c>
      <c r="C24" s="101" t="s">
        <v>233</v>
      </c>
      <c r="D24" s="143" t="s">
        <v>234</v>
      </c>
    </row>
    <row r="26" customFormat="false" ht="15" hidden="false" customHeight="false" outlineLevel="0" collapsed="false">
      <c r="A26" s="101" t="s">
        <v>265</v>
      </c>
    </row>
  </sheetData>
  <printOptions headings="false" gridLines="false" gridLinesSet="true" horizontalCentered="false" verticalCentered="false"/>
  <pageMargins left="0.320138888888889" right="0.2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H40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29.33"/>
    <col collapsed="false" customWidth="true" hidden="false" outlineLevel="0" max="2" min="2" style="0" width="5.55"/>
    <col collapsed="false" customWidth="true" hidden="false" outlineLevel="0" max="3" min="3" style="0" width="5.77"/>
    <col collapsed="false" customWidth="true" hidden="false" outlineLevel="0" max="6" min="4" style="0" width="2.1"/>
    <col collapsed="false" customWidth="true" hidden="false" outlineLevel="0" max="7" min="7" style="145" width="28.22"/>
    <col collapsed="false" customWidth="true" hidden="false" outlineLevel="0" max="13" min="8" style="0" width="1.99"/>
    <col collapsed="false" customWidth="true" hidden="false" outlineLevel="0" max="14" min="14" style="66" width="1.99"/>
    <col collapsed="false" customWidth="true" hidden="false" outlineLevel="0" max="15" min="15" style="0" width="27.99"/>
  </cols>
  <sheetData>
    <row r="1" s="153" customFormat="true" ht="28.5" hidden="false" customHeight="false" outlineLevel="0" collapsed="false">
      <c r="A1" s="146" t="s">
        <v>224</v>
      </c>
      <c r="B1" s="146" t="s">
        <v>225</v>
      </c>
      <c r="C1" s="147" t="s">
        <v>266</v>
      </c>
      <c r="D1" s="148" t="s">
        <v>227</v>
      </c>
      <c r="E1" s="148" t="s">
        <v>267</v>
      </c>
      <c r="F1" s="148" t="s">
        <v>229</v>
      </c>
      <c r="G1" s="149" t="s">
        <v>230</v>
      </c>
      <c r="H1" s="150" t="s">
        <v>268</v>
      </c>
      <c r="I1" s="150" t="s">
        <v>269</v>
      </c>
      <c r="J1" s="151" t="s">
        <v>270</v>
      </c>
      <c r="K1" s="151" t="s">
        <v>271</v>
      </c>
      <c r="L1" s="151" t="s">
        <v>272</v>
      </c>
      <c r="M1" s="151" t="s">
        <v>273</v>
      </c>
      <c r="N1" s="152" t="s">
        <v>274</v>
      </c>
    </row>
    <row r="2" s="153" customFormat="true" ht="9" hidden="false" customHeight="false" outlineLevel="0" collapsed="false">
      <c r="A2" s="146" t="s">
        <v>275</v>
      </c>
      <c r="B2" s="146" t="s">
        <v>236</v>
      </c>
      <c r="C2" s="146"/>
      <c r="D2" s="148"/>
      <c r="E2" s="148"/>
      <c r="F2" s="148"/>
      <c r="G2" s="149"/>
      <c r="H2" s="154"/>
      <c r="I2" s="154"/>
      <c r="J2" s="154"/>
      <c r="K2" s="154"/>
      <c r="L2" s="154"/>
      <c r="M2" s="154"/>
      <c r="N2" s="155" t="s">
        <v>276</v>
      </c>
    </row>
    <row r="3" s="153" customFormat="true" ht="9" hidden="false" customHeight="false" outlineLevel="0" collapsed="false">
      <c r="A3" s="156" t="s">
        <v>277</v>
      </c>
      <c r="B3" s="157" t="s">
        <v>232</v>
      </c>
      <c r="C3" s="157" t="s">
        <v>278</v>
      </c>
      <c r="D3" s="158" t="s">
        <v>234</v>
      </c>
      <c r="E3" s="159"/>
      <c r="F3" s="159"/>
      <c r="G3" s="160" t="s">
        <v>279</v>
      </c>
      <c r="H3" s="154"/>
      <c r="I3" s="154"/>
      <c r="J3" s="154"/>
      <c r="K3" s="154"/>
      <c r="L3" s="154"/>
      <c r="M3" s="154"/>
      <c r="N3" s="155" t="s">
        <v>276</v>
      </c>
    </row>
    <row r="4" s="153" customFormat="true" ht="9" hidden="false" customHeight="false" outlineLevel="0" collapsed="false">
      <c r="A4" s="156" t="s">
        <v>280</v>
      </c>
      <c r="B4" s="157" t="s">
        <v>236</v>
      </c>
      <c r="C4" s="157" t="s">
        <v>278</v>
      </c>
      <c r="D4" s="158" t="s">
        <v>234</v>
      </c>
      <c r="E4" s="159"/>
      <c r="F4" s="159"/>
      <c r="G4" s="161" t="s">
        <v>281</v>
      </c>
      <c r="H4" s="154"/>
      <c r="I4" s="154"/>
      <c r="J4" s="154"/>
      <c r="K4" s="154"/>
      <c r="L4" s="154"/>
      <c r="M4" s="154"/>
      <c r="N4" s="155" t="s">
        <v>276</v>
      </c>
    </row>
    <row r="5" s="153" customFormat="true" ht="9" hidden="false" customHeight="false" outlineLevel="0" collapsed="false">
      <c r="A5" s="156" t="s">
        <v>237</v>
      </c>
      <c r="B5" s="157" t="s">
        <v>232</v>
      </c>
      <c r="C5" s="157" t="s">
        <v>278</v>
      </c>
      <c r="D5" s="158" t="s">
        <v>234</v>
      </c>
      <c r="E5" s="159"/>
      <c r="F5" s="159"/>
      <c r="G5" s="160" t="s">
        <v>279</v>
      </c>
      <c r="H5" s="154"/>
      <c r="I5" s="154"/>
      <c r="J5" s="154"/>
      <c r="K5" s="154"/>
      <c r="L5" s="154"/>
      <c r="M5" s="154"/>
      <c r="N5" s="155" t="s">
        <v>276</v>
      </c>
    </row>
    <row r="6" s="153" customFormat="true" ht="9" hidden="false" customHeight="false" outlineLevel="0" collapsed="false">
      <c r="A6" s="156" t="s">
        <v>238</v>
      </c>
      <c r="B6" s="157" t="s">
        <v>232</v>
      </c>
      <c r="C6" s="157" t="s">
        <v>278</v>
      </c>
      <c r="D6" s="158" t="s">
        <v>234</v>
      </c>
      <c r="E6" s="159"/>
      <c r="F6" s="159"/>
      <c r="G6" s="160" t="s">
        <v>279</v>
      </c>
      <c r="H6" s="154"/>
      <c r="I6" s="154"/>
      <c r="J6" s="154"/>
      <c r="K6" s="154"/>
      <c r="L6" s="154"/>
      <c r="M6" s="154"/>
      <c r="N6" s="155" t="s">
        <v>276</v>
      </c>
    </row>
    <row r="7" s="153" customFormat="true" ht="9" hidden="false" customHeight="false" outlineLevel="0" collapsed="false">
      <c r="A7" s="156" t="s">
        <v>239</v>
      </c>
      <c r="B7" s="157" t="s">
        <v>232</v>
      </c>
      <c r="C7" s="157" t="s">
        <v>278</v>
      </c>
      <c r="D7" s="158" t="s">
        <v>234</v>
      </c>
      <c r="E7" s="159"/>
      <c r="F7" s="159"/>
      <c r="G7" s="160" t="s">
        <v>279</v>
      </c>
      <c r="H7" s="154"/>
      <c r="I7" s="154"/>
      <c r="J7" s="154"/>
      <c r="K7" s="154"/>
      <c r="L7" s="154"/>
      <c r="M7" s="154"/>
      <c r="N7" s="155" t="s">
        <v>276</v>
      </c>
    </row>
    <row r="8" s="153" customFormat="true" ht="9" hidden="false" customHeight="false" outlineLevel="0" collapsed="false">
      <c r="A8" s="156" t="s">
        <v>240</v>
      </c>
      <c r="B8" s="157" t="s">
        <v>232</v>
      </c>
      <c r="C8" s="157" t="s">
        <v>278</v>
      </c>
      <c r="D8" s="158" t="s">
        <v>234</v>
      </c>
      <c r="E8" s="159"/>
      <c r="F8" s="159"/>
      <c r="G8" s="160" t="s">
        <v>279</v>
      </c>
      <c r="H8" s="154"/>
      <c r="I8" s="154"/>
      <c r="J8" s="154"/>
      <c r="K8" s="154"/>
      <c r="L8" s="154"/>
      <c r="M8" s="154"/>
      <c r="N8" s="155" t="s">
        <v>276</v>
      </c>
    </row>
    <row r="9" s="153" customFormat="true" ht="9" hidden="false" customHeight="false" outlineLevel="0" collapsed="false">
      <c r="A9" s="156" t="s">
        <v>241</v>
      </c>
      <c r="B9" s="157" t="s">
        <v>232</v>
      </c>
      <c r="C9" s="157" t="s">
        <v>278</v>
      </c>
      <c r="D9" s="158" t="s">
        <v>234</v>
      </c>
      <c r="E9" s="159"/>
      <c r="F9" s="159"/>
      <c r="G9" s="160" t="s">
        <v>279</v>
      </c>
      <c r="H9" s="154"/>
      <c r="I9" s="154"/>
      <c r="J9" s="154"/>
      <c r="K9" s="154"/>
      <c r="L9" s="154"/>
      <c r="M9" s="154"/>
      <c r="N9" s="155" t="s">
        <v>276</v>
      </c>
    </row>
    <row r="10" s="153" customFormat="true" ht="9" hidden="false" customHeight="false" outlineLevel="0" collapsed="false">
      <c r="A10" s="156" t="s">
        <v>242</v>
      </c>
      <c r="B10" s="157" t="s">
        <v>243</v>
      </c>
      <c r="C10" s="157" t="s">
        <v>278</v>
      </c>
      <c r="D10" s="159"/>
      <c r="E10" s="158" t="s">
        <v>234</v>
      </c>
      <c r="F10" s="159"/>
      <c r="G10" s="160"/>
      <c r="H10" s="154"/>
      <c r="I10" s="154"/>
      <c r="J10" s="155" t="s">
        <v>276</v>
      </c>
      <c r="K10" s="155" t="s">
        <v>276</v>
      </c>
      <c r="L10" s="155" t="s">
        <v>276</v>
      </c>
      <c r="M10" s="155" t="s">
        <v>276</v>
      </c>
      <c r="N10" s="155" t="s">
        <v>276</v>
      </c>
    </row>
    <row r="11" s="153" customFormat="true" ht="9" hidden="false" customHeight="false" outlineLevel="0" collapsed="false">
      <c r="A11" s="156" t="s">
        <v>244</v>
      </c>
      <c r="B11" s="157" t="s">
        <v>245</v>
      </c>
      <c r="C11" s="157" t="s">
        <v>278</v>
      </c>
      <c r="D11" s="159"/>
      <c r="E11" s="158" t="s">
        <v>234</v>
      </c>
      <c r="F11" s="159"/>
      <c r="G11" s="160" t="s">
        <v>282</v>
      </c>
      <c r="H11" s="154"/>
      <c r="I11" s="154"/>
      <c r="J11" s="155" t="s">
        <v>276</v>
      </c>
      <c r="K11" s="155" t="s">
        <v>276</v>
      </c>
      <c r="L11" s="155" t="s">
        <v>276</v>
      </c>
      <c r="M11" s="155" t="s">
        <v>276</v>
      </c>
      <c r="N11" s="155" t="s">
        <v>276</v>
      </c>
    </row>
    <row r="12" s="153" customFormat="true" ht="9" hidden="false" customHeight="false" outlineLevel="0" collapsed="false">
      <c r="A12" s="156" t="s">
        <v>246</v>
      </c>
      <c r="B12" s="157" t="s">
        <v>247</v>
      </c>
      <c r="C12" s="157" t="s">
        <v>278</v>
      </c>
      <c r="D12" s="159"/>
      <c r="E12" s="158" t="s">
        <v>234</v>
      </c>
      <c r="F12" s="159"/>
      <c r="G12" s="160" t="s">
        <v>282</v>
      </c>
      <c r="H12" s="154"/>
      <c r="I12" s="154"/>
      <c r="J12" s="155" t="s">
        <v>276</v>
      </c>
      <c r="K12" s="155" t="s">
        <v>276</v>
      </c>
      <c r="L12" s="155" t="s">
        <v>276</v>
      </c>
      <c r="M12" s="155" t="s">
        <v>276</v>
      </c>
      <c r="N12" s="155" t="s">
        <v>276</v>
      </c>
    </row>
    <row r="13" s="153" customFormat="true" ht="9" hidden="false" customHeight="false" outlineLevel="0" collapsed="false">
      <c r="A13" s="156" t="s">
        <v>248</v>
      </c>
      <c r="B13" s="157" t="s">
        <v>247</v>
      </c>
      <c r="C13" s="157" t="s">
        <v>278</v>
      </c>
      <c r="D13" s="159"/>
      <c r="E13" s="158" t="s">
        <v>234</v>
      </c>
      <c r="F13" s="159"/>
      <c r="G13" s="160" t="s">
        <v>282</v>
      </c>
      <c r="H13" s="154"/>
      <c r="I13" s="154"/>
      <c r="J13" s="155" t="s">
        <v>276</v>
      </c>
      <c r="K13" s="155" t="s">
        <v>276</v>
      </c>
      <c r="L13" s="155" t="s">
        <v>276</v>
      </c>
      <c r="M13" s="155" t="s">
        <v>276</v>
      </c>
      <c r="N13" s="155" t="s">
        <v>276</v>
      </c>
    </row>
    <row r="14" s="153" customFormat="true" ht="9" hidden="false" customHeight="false" outlineLevel="0" collapsed="false">
      <c r="A14" s="156" t="s">
        <v>249</v>
      </c>
      <c r="B14" s="157" t="s">
        <v>247</v>
      </c>
      <c r="C14" s="157" t="s">
        <v>278</v>
      </c>
      <c r="D14" s="159"/>
      <c r="E14" s="158" t="s">
        <v>234</v>
      </c>
      <c r="F14" s="159"/>
      <c r="G14" s="160" t="s">
        <v>282</v>
      </c>
      <c r="H14" s="154"/>
      <c r="I14" s="154"/>
      <c r="J14" s="155" t="s">
        <v>276</v>
      </c>
      <c r="K14" s="155" t="s">
        <v>276</v>
      </c>
      <c r="L14" s="155" t="s">
        <v>276</v>
      </c>
      <c r="M14" s="155" t="s">
        <v>276</v>
      </c>
      <c r="N14" s="155" t="s">
        <v>276</v>
      </c>
    </row>
    <row r="15" s="153" customFormat="true" ht="9" hidden="false" customHeight="false" outlineLevel="0" collapsed="false">
      <c r="A15" s="156" t="s">
        <v>250</v>
      </c>
      <c r="B15" s="157" t="s">
        <v>236</v>
      </c>
      <c r="C15" s="157" t="s">
        <v>278</v>
      </c>
      <c r="D15" s="158" t="s">
        <v>234</v>
      </c>
      <c r="E15" s="159"/>
      <c r="F15" s="159"/>
      <c r="G15" s="160" t="s">
        <v>282</v>
      </c>
      <c r="H15" s="154"/>
      <c r="I15" s="154"/>
      <c r="J15" s="154"/>
      <c r="K15" s="154"/>
      <c r="L15" s="154"/>
      <c r="M15" s="154"/>
      <c r="N15" s="155" t="s">
        <v>276</v>
      </c>
    </row>
    <row r="16" s="153" customFormat="true" ht="9" hidden="false" customHeight="false" outlineLevel="0" collapsed="false">
      <c r="A16" s="156" t="s">
        <v>251</v>
      </c>
      <c r="B16" s="157" t="s">
        <v>243</v>
      </c>
      <c r="C16" s="157" t="s">
        <v>278</v>
      </c>
      <c r="D16" s="159"/>
      <c r="E16" s="158" t="s">
        <v>234</v>
      </c>
      <c r="F16" s="159"/>
      <c r="G16" s="160" t="s">
        <v>283</v>
      </c>
      <c r="H16" s="154"/>
      <c r="I16" s="154"/>
      <c r="J16" s="155" t="s">
        <v>276</v>
      </c>
      <c r="K16" s="155" t="s">
        <v>276</v>
      </c>
      <c r="L16" s="155" t="s">
        <v>276</v>
      </c>
      <c r="M16" s="155" t="s">
        <v>276</v>
      </c>
      <c r="N16" s="155" t="s">
        <v>276</v>
      </c>
    </row>
    <row r="17" s="153" customFormat="true" ht="9" hidden="false" customHeight="false" outlineLevel="0" collapsed="false">
      <c r="A17" s="156" t="s">
        <v>252</v>
      </c>
      <c r="B17" s="157" t="s">
        <v>284</v>
      </c>
      <c r="C17" s="162"/>
      <c r="D17" s="159"/>
      <c r="E17" s="158" t="s">
        <v>234</v>
      </c>
      <c r="F17" s="159"/>
      <c r="G17" s="160" t="s">
        <v>285</v>
      </c>
      <c r="H17" s="154"/>
      <c r="I17" s="154"/>
      <c r="J17" s="155" t="s">
        <v>276</v>
      </c>
      <c r="K17" s="155" t="s">
        <v>276</v>
      </c>
      <c r="L17" s="155" t="s">
        <v>276</v>
      </c>
      <c r="M17" s="155" t="s">
        <v>276</v>
      </c>
      <c r="N17" s="155" t="s">
        <v>276</v>
      </c>
    </row>
    <row r="18" s="153" customFormat="true" ht="9" hidden="false" customHeight="false" outlineLevel="0" collapsed="false">
      <c r="A18" s="156" t="s">
        <v>286</v>
      </c>
      <c r="B18" s="157" t="s">
        <v>247</v>
      </c>
      <c r="C18" s="157" t="s">
        <v>278</v>
      </c>
      <c r="D18" s="159"/>
      <c r="E18" s="159"/>
      <c r="F18" s="158" t="s">
        <v>234</v>
      </c>
      <c r="G18" s="161" t="s">
        <v>287</v>
      </c>
      <c r="H18" s="154"/>
      <c r="I18" s="154"/>
      <c r="J18" s="155" t="s">
        <v>276</v>
      </c>
      <c r="K18" s="155" t="s">
        <v>276</v>
      </c>
      <c r="L18" s="155" t="s">
        <v>276</v>
      </c>
      <c r="M18" s="155" t="s">
        <v>276</v>
      </c>
      <c r="N18" s="163" t="s">
        <v>234</v>
      </c>
    </row>
    <row r="19" s="153" customFormat="true" ht="9" hidden="false" customHeight="false" outlineLevel="0" collapsed="false">
      <c r="A19" s="156" t="s">
        <v>257</v>
      </c>
      <c r="B19" s="157" t="s">
        <v>236</v>
      </c>
      <c r="C19" s="162"/>
      <c r="D19" s="158" t="s">
        <v>234</v>
      </c>
      <c r="E19" s="159"/>
      <c r="F19" s="159"/>
      <c r="G19" s="160" t="s">
        <v>288</v>
      </c>
      <c r="H19" s="154"/>
      <c r="I19" s="154"/>
      <c r="J19" s="154"/>
      <c r="K19" s="154"/>
      <c r="L19" s="154"/>
      <c r="M19" s="154"/>
      <c r="N19" s="155" t="s">
        <v>276</v>
      </c>
    </row>
    <row r="20" s="153" customFormat="true" ht="9" hidden="false" customHeight="false" outlineLevel="0" collapsed="false">
      <c r="A20" s="156" t="s">
        <v>259</v>
      </c>
      <c r="B20" s="157" t="s">
        <v>236</v>
      </c>
      <c r="C20" s="162"/>
      <c r="D20" s="158" t="s">
        <v>234</v>
      </c>
      <c r="E20" s="159"/>
      <c r="F20" s="159"/>
      <c r="G20" s="160" t="s">
        <v>288</v>
      </c>
      <c r="H20" s="154"/>
      <c r="I20" s="154"/>
      <c r="J20" s="154"/>
      <c r="K20" s="154"/>
      <c r="L20" s="154"/>
      <c r="M20" s="154"/>
      <c r="N20" s="155" t="s">
        <v>276</v>
      </c>
    </row>
    <row r="21" s="153" customFormat="true" ht="9" hidden="false" customHeight="true" outlineLevel="0" collapsed="false">
      <c r="A21" s="156" t="s">
        <v>260</v>
      </c>
      <c r="B21" s="157" t="s">
        <v>236</v>
      </c>
      <c r="C21" s="162"/>
      <c r="D21" s="158" t="s">
        <v>234</v>
      </c>
      <c r="E21" s="159"/>
      <c r="F21" s="159"/>
      <c r="G21" s="160" t="s">
        <v>289</v>
      </c>
      <c r="H21" s="154"/>
      <c r="I21" s="154"/>
      <c r="J21" s="154"/>
      <c r="K21" s="154"/>
      <c r="L21" s="154"/>
      <c r="M21" s="154"/>
      <c r="N21" s="155" t="s">
        <v>276</v>
      </c>
    </row>
    <row r="22" s="153" customFormat="true" ht="9" hidden="false" customHeight="false" outlineLevel="0" collapsed="false">
      <c r="A22" s="156" t="s">
        <v>261</v>
      </c>
      <c r="B22" s="157" t="s">
        <v>236</v>
      </c>
      <c r="C22" s="162"/>
      <c r="D22" s="158" t="s">
        <v>234</v>
      </c>
      <c r="E22" s="159"/>
      <c r="F22" s="159"/>
      <c r="G22" s="160" t="s">
        <v>288</v>
      </c>
      <c r="H22" s="154"/>
      <c r="I22" s="154"/>
      <c r="J22" s="154"/>
      <c r="K22" s="154"/>
      <c r="L22" s="154"/>
      <c r="M22" s="154"/>
      <c r="N22" s="155" t="s">
        <v>276</v>
      </c>
    </row>
    <row r="23" s="153" customFormat="true" ht="9" hidden="false" customHeight="false" outlineLevel="0" collapsed="false">
      <c r="A23" s="156" t="s">
        <v>262</v>
      </c>
      <c r="B23" s="157" t="s">
        <v>236</v>
      </c>
      <c r="C23" s="162"/>
      <c r="D23" s="158" t="s">
        <v>234</v>
      </c>
      <c r="E23" s="159"/>
      <c r="F23" s="159"/>
      <c r="G23" s="160" t="s">
        <v>288</v>
      </c>
      <c r="H23" s="154"/>
      <c r="I23" s="154"/>
      <c r="J23" s="154"/>
      <c r="K23" s="154"/>
      <c r="L23" s="154"/>
      <c r="M23" s="154"/>
      <c r="N23" s="155" t="s">
        <v>276</v>
      </c>
    </row>
    <row r="24" s="153" customFormat="true" ht="9" hidden="false" customHeight="false" outlineLevel="0" collapsed="false">
      <c r="A24" s="156" t="s">
        <v>263</v>
      </c>
      <c r="B24" s="157" t="s">
        <v>236</v>
      </c>
      <c r="C24" s="162"/>
      <c r="D24" s="158" t="s">
        <v>234</v>
      </c>
      <c r="E24" s="159"/>
      <c r="F24" s="159"/>
      <c r="G24" s="160" t="s">
        <v>288</v>
      </c>
      <c r="H24" s="154"/>
      <c r="I24" s="154"/>
      <c r="J24" s="154"/>
      <c r="K24" s="154"/>
      <c r="L24" s="154"/>
      <c r="M24" s="154"/>
      <c r="N24" s="155" t="s">
        <v>276</v>
      </c>
    </row>
    <row r="25" s="153" customFormat="true" ht="9" hidden="false" customHeight="false" outlineLevel="0" collapsed="false">
      <c r="A25" s="156" t="s">
        <v>264</v>
      </c>
      <c r="B25" s="157" t="s">
        <v>232</v>
      </c>
      <c r="C25" s="157" t="s">
        <v>278</v>
      </c>
      <c r="D25" s="158" t="s">
        <v>234</v>
      </c>
      <c r="E25" s="159"/>
      <c r="F25" s="159"/>
      <c r="G25" s="160" t="s">
        <v>290</v>
      </c>
      <c r="H25" s="154"/>
      <c r="I25" s="154"/>
      <c r="J25" s="154"/>
      <c r="K25" s="154"/>
      <c r="L25" s="154"/>
      <c r="M25" s="154"/>
      <c r="N25" s="155" t="s">
        <v>276</v>
      </c>
    </row>
    <row r="27" customFormat="false" ht="9" hidden="false" customHeight="true" outlineLevel="0" collapsed="false">
      <c r="N27" s="164"/>
      <c r="O27" s="165" t="s">
        <v>291</v>
      </c>
    </row>
    <row r="28" customFormat="false" ht="9" hidden="false" customHeight="true" outlineLevel="0" collapsed="false">
      <c r="N28" s="166" t="s">
        <v>276</v>
      </c>
      <c r="O28" s="165" t="s">
        <v>292</v>
      </c>
    </row>
    <row r="29" customFormat="false" ht="9" hidden="false" customHeight="true" outlineLevel="0" collapsed="false">
      <c r="N29" s="167" t="s">
        <v>234</v>
      </c>
      <c r="O29" s="165" t="s">
        <v>293</v>
      </c>
    </row>
    <row r="30" customFormat="false" ht="9" hidden="false" customHeight="true" outlineLevel="0" collapsed="false">
      <c r="N30" s="168" t="s">
        <v>294</v>
      </c>
      <c r="O30" s="165" t="s">
        <v>295</v>
      </c>
    </row>
    <row r="31" customFormat="false" ht="9" hidden="false" customHeight="true" outlineLevel="0" collapsed="false">
      <c r="N31" s="169" t="s">
        <v>296</v>
      </c>
      <c r="O31" s="165" t="s">
        <v>297</v>
      </c>
    </row>
    <row r="32" customFormat="false" ht="9" hidden="false" customHeight="true" outlineLevel="0" collapsed="false">
      <c r="N32" s="170" t="s">
        <v>298</v>
      </c>
      <c r="O32" s="165" t="s">
        <v>2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Ian Gifford</dc:creator>
  <dc:description>Mr. Ian Gifford 
Director of Standards 
M/A-COM, Inc. 
1011 Pawtucket Boulevard 
Lowell, MA 01853-3295, USA 
TEL +1 978 442 4650 
FAX +1 978 442 5442 
E-M giffordi@tycoelectronics.com
</dc:description>
  <dc:language>en-US</dc:language>
  <cp:lastModifiedBy>Ian C. Gifford</cp:lastModifiedBy>
  <cp:lastPrinted>2000-12-03T22:34:26Z</cp:lastPrinted>
  <dcterms:modified xsi:type="dcterms:W3CDTF">2000-12-11T21:27:47Z</dcterms:modified>
  <cp:revision>0</cp:revision>
  <dc:subject>IEEE P802.15 Working Group for Wireless Personal Area Networks (WPANs)</dc:subject>
  <dc:title>TG1 Tentative Agenda Jan01</dc:title>
</cp:coreProperties>
</file>