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0"/>
  </bookViews>
  <sheets>
    <sheet name="All Comments with Resolutions" sheetId="1" state="visible" r:id="rId2"/>
    <sheet name="BSIG Input Results" sheetId="2" state="visible" r:id="rId3"/>
    <sheet name="Decline_Clarify-Voter ID" sheetId="3" state="visible" r:id="rId4"/>
  </sheets>
  <definedNames>
    <definedName function="false" hidden="false" localSheetId="0" name="_xlnm.Print_Area" vbProcedure="false">'All Comments with Resolutions'!$A$1:$M$4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0"/>
          </rPr>
          <t xml:space="preserve">Tom Siep:
</t>
        </r>
        <r>
          <rPr>
            <sz val="8"/>
            <color rgb="FF000000"/>
            <rFont val="Tahoma"/>
            <family val="0"/>
          </rPr>
          <t xml:space="preserve">RED = Declined
CYAN=Not Finished</t>
        </r>
      </text>
      <mc:AlternateContent>
        <mc:Choice Requires="v2">
          <commentPr autoFill="true" autoScale="false" colHidden="false" locked="false" rowHidden="false" textHAlign="justify" textVAlign="top">
            <anchor moveWithCells="false" sizeWithCells="false">
              <xdr:from>
                <xdr:col>2</xdr:col>
                <xdr:colOff>61</xdr:colOff>
                <xdr:row>0</xdr:row>
                <xdr:rowOff>2</xdr:rowOff>
              </xdr:from>
              <xdr:to>
                <xdr:col>5</xdr:col>
                <xdr:colOff>106</xdr:colOff>
                <xdr:row>1</xdr:row>
                <xdr:rowOff>8</xdr:rowOff>
              </xdr:to>
            </anchor>
          </commentPr>
        </mc:Choice>
        <mc:Fallback/>
      </mc:AlternateContent>
    </comment>
    <comment ref="C1" authorId="0">
      <text>
        <r>
          <rPr>
            <b val="true"/>
            <sz val="8"/>
            <color rgb="FF000000"/>
            <rFont val="Tahoma"/>
            <family val="0"/>
          </rPr>
          <t xml:space="preserve">Tom Siep:
</t>
        </r>
        <r>
          <rPr>
            <sz val="8"/>
            <color rgb="FF000000"/>
            <rFont val="Tahoma"/>
            <family val="0"/>
          </rPr>
          <t xml:space="preserve">Cyan = to be combined</t>
        </r>
      </text>
      <mc:AlternateContent>
        <mc:Choice Requires="v2">
          <commentPr autoFill="true" autoScale="false" colHidden="false" locked="false" rowHidden="false" textHAlign="justify" textVAlign="top">
            <anchor moveWithCells="false" sizeWithCells="false">
              <xdr:from>
                <xdr:col>6</xdr:col>
                <xdr:colOff>132</xdr:colOff>
                <xdr:row>0</xdr:row>
                <xdr:rowOff>9</xdr:rowOff>
              </xdr:from>
              <xdr:to>
                <xdr:col>11</xdr:col>
                <xdr:colOff>25</xdr:colOff>
                <xdr:row>1</xdr:row>
                <xdr:rowOff>-46</xdr:rowOff>
              </xdr:to>
            </anchor>
          </commentPr>
        </mc:Choice>
        <mc:Fallback/>
      </mc:AlternateContent>
    </comment>
    <comment ref="H1" authorId="0">
      <text>
        <r>
          <rPr>
            <b val="true"/>
            <sz val="8"/>
            <color rgb="FF000000"/>
            <rFont val="Tahoma"/>
            <family val="0"/>
          </rPr>
          <t xml:space="preserve">Ian C. Gifford:
</t>
        </r>
        <r>
          <rPr>
            <sz val="8"/>
            <color rgb="FF000000"/>
            <rFont val="Tahoma"/>
            <family val="0"/>
          </rPr>
          <t xml:space="preserve">The Nov00 TG1 comment resolution Team added the "F" to designate the Voter  comment was FINISHED.  This means either (1) that the Editor applied the comment or (2) we sent a decline letter to the Voter.</t>
        </r>
      </text>
      <mc:AlternateContent>
        <mc:Choice Requires="v2">
          <commentPr autoFill="true" autoScale="false" colHidden="false" locked="false" rowHidden="false" textHAlign="justify" textVAlign="top">
            <anchor moveWithCells="false" sizeWithCells="false">
              <xdr:from>
                <xdr:col>8</xdr:col>
                <xdr:colOff>45</xdr:colOff>
                <xdr:row>0</xdr:row>
                <xdr:rowOff>2</xdr:rowOff>
              </xdr:from>
              <xdr:to>
                <xdr:col>9</xdr:col>
                <xdr:colOff>150</xdr:colOff>
                <xdr:row>1</xdr:row>
                <xdr:rowOff>-3</xdr:rowOff>
              </xdr:to>
            </anchor>
          </commentPr>
        </mc:Choice>
        <mc:Fallback/>
      </mc:AlternateContent>
    </comment>
    <comment ref="J178" authorId="0">
      <text>
        <r>
          <rPr>
            <b val="true"/>
            <sz val="8"/>
            <color rgb="FF000000"/>
            <rFont val="Tahoma"/>
            <family val="0"/>
          </rPr>
          <t xml:space="preserve">Tom Siep:
</t>
        </r>
        <r>
          <rPr>
            <sz val="8"/>
            <color rgb="FF000000"/>
            <rFont val="Tahoma"/>
            <family val="0"/>
          </rPr>
          <t xml:space="preserve">[From David] The Source Address (SA) and Destination Address (DA) provided over the Service Access Point (SAP) through Service Primitives are not directly carried in the Bluetooth frames and packets, but are indirectly carried or can be derived.  Upon submission of these parameters over the SAP to the Bluetooth(MAC), these parameters are used to ensure that the submitted data is transmitted by the Bluetooth device with the SA and received by the Bluetooth device with the DA.
The SA is the address of the Bluetooth device originating the frame or packet.  If the Bluetooth device is acting as the Master of the Piconet, then the SA is not present in the transmitted Bluetooth frame, but is derived directly from the piconet, which is based on the address of the Bluetooth device acting as master.  If the Bluetooth device is a Slave in the Piconet, then the SA is the derived from the Active Member Address (AM_ADDR) contained in the transmitted frame.  The DA is the address of the Bluetooth device that is to receive the frame or packet.  If the Bluetooth device is a Slave in the Piconet, then the DA is converted to the AM_ADDR assigned to that device.  If the Bluetooth device is the Master of the Piconet, then the DA is not present in the frame or packet, since all packets sent from any Slave are destined for the Bluetooth device acting as Master of the Piconet.  
In this manner the Primitives and their associated parameters sent and received over the LLC and Bluetooth (MAC) SAP are supported.</t>
        </r>
      </text>
      <mc:AlternateContent>
        <mc:Choice Requires="v2">
          <commentPr autoFill="true" autoScale="false" colHidden="false" locked="false" rowHidden="false" textHAlign="justify" textVAlign="top">
            <anchor moveWithCells="false" sizeWithCells="false">
              <xdr:from>
                <xdr:col>10</xdr:col>
                <xdr:colOff>9</xdr:colOff>
                <xdr:row>176</xdr:row>
                <xdr:rowOff>41</xdr:rowOff>
              </xdr:from>
              <xdr:to>
                <xdr:col>15</xdr:col>
                <xdr:colOff>6</xdr:colOff>
                <xdr:row>177</xdr:row>
                <xdr:rowOff>26</xdr:rowOff>
              </xdr:to>
            </anchor>
          </commentPr>
        </mc:Choice>
        <mc:Fallback/>
      </mc:AlternateContent>
    </comment>
    <comment ref="L1" authorId="0">
      <text>
        <r>
          <rPr>
            <b val="true"/>
            <sz val="8"/>
            <color rgb="FF000000"/>
            <rFont val="Tahoma"/>
            <family val="0"/>
          </rPr>
          <t xml:space="preserve">Ian C. Gifford:
</t>
        </r>
        <r>
          <rPr>
            <sz val="8"/>
            <color rgb="FF000000"/>
            <rFont val="Tahoma"/>
            <family val="0"/>
          </rPr>
          <t xml:space="preserve">The Nov00 TG1 comment resolution Team added this column to make it easier for the Editor to sort "their" comments for editing.</t>
        </r>
      </text>
      <mc:AlternateContent>
        <mc:Choice Requires="v2">
          <commentPr autoFill="true" autoScale="false" colHidden="false" locked="false" rowHidden="false" textHAlign="justify" textVAlign="top">
            <anchor moveWithCells="false" sizeWithCells="false">
              <xdr:from>
                <xdr:col>10</xdr:col>
                <xdr:colOff>21</xdr:colOff>
                <xdr:row>0</xdr:row>
                <xdr:rowOff>2</xdr:rowOff>
              </xdr:from>
              <xdr:to>
                <xdr:col>12</xdr:col>
                <xdr:colOff>102</xdr:colOff>
                <xdr:row>1</xdr:row>
                <xdr:rowOff>-3</xdr:rowOff>
              </xdr:to>
            </anchor>
          </commentPr>
        </mc:Choice>
        <mc:Fallback/>
      </mc:AlternateContent>
    </comment>
    <comment ref="M1" authorId="0">
      <text>
        <r>
          <rPr>
            <b val="true"/>
            <sz val="8"/>
            <color rgb="FF000000"/>
            <rFont val="Tahoma"/>
            <family val="0"/>
          </rPr>
          <t xml:space="preserve">Ian C. Gifford:
</t>
        </r>
        <r>
          <rPr>
            <sz val="8"/>
            <color rgb="FF000000"/>
            <rFont val="Tahoma"/>
            <family val="0"/>
          </rPr>
          <t xml:space="preserve">The Nov00 TG1 comment resolution Team added this column to provide the Editor and the WG a final note of what the dispositioning was.</t>
        </r>
      </text>
      <mc:AlternateContent>
        <mc:Choice Requires="v2">
          <commentPr autoFill="true" autoScale="false" colHidden="false" locked="false" rowHidden="false" textHAlign="justify" textVAlign="top">
            <anchor moveWithCells="false" sizeWithCells="false">
              <xdr:from>
                <xdr:col>10</xdr:col>
                <xdr:colOff>25</xdr:colOff>
                <xdr:row>1</xdr:row>
                <xdr:rowOff>10</xdr:rowOff>
              </xdr:from>
              <xdr:to>
                <xdr:col>12</xdr:col>
                <xdr:colOff>87</xdr:colOff>
                <xdr:row>2</xdr:row>
                <xdr:rowOff>44</xdr:rowOff>
              </xdr:to>
            </anchor>
          </commentPr>
        </mc:Choice>
        <mc:Fallback/>
      </mc:AlternateContent>
    </comment>
  </commentList>
</comments>
</file>

<file path=xl/sharedStrings.xml><?xml version="1.0" encoding="utf-8"?>
<sst xmlns="http://schemas.openxmlformats.org/spreadsheetml/2006/main" count="4905" uniqueCount="1791">
  <si>
    <t xml:space="preserve">No</t>
  </si>
  <si>
    <t xml:space="preserve">Vote ID</t>
  </si>
  <si>
    <t xml:space="preserve">Clause</t>
  </si>
  <si>
    <t xml:space="preserve">Type</t>
  </si>
  <si>
    <t xml:space="preserve">Res. Req.</t>
  </si>
  <si>
    <t xml:space="preserve">Comment</t>
  </si>
  <si>
    <t xml:space="preserve">Recommended change</t>
  </si>
  <si>
    <t xml:space="preserve">A=accept     D=decline    C=clarify   R=research E=Errata   F=Finish</t>
  </si>
  <si>
    <t xml:space="preserve">A=Applied
N=Not Applied</t>
  </si>
  <si>
    <t xml:space="preserve">Disposition</t>
  </si>
  <si>
    <t xml:space="preserve">BSIG Input Results</t>
  </si>
  <si>
    <t xml:space="preserve">Sub Editor</t>
  </si>
  <si>
    <t xml:space="preserve">Sub Editor Notes</t>
  </si>
  <si>
    <t xml:space="preserve">atp005</t>
  </si>
  <si>
    <t xml:space="preserve">T</t>
  </si>
  <si>
    <t xml:space="preserve">Y</t>
  </si>
  <si>
    <t xml:space="preserve">Include errata corrections of BT spec.</t>
  </si>
  <si>
    <t xml:space="preserve">F</t>
  </si>
  <si>
    <t xml:space="preserve">Plan in place to update Draft with version 1.1, which may include additional inputs based on IEEE comments.</t>
  </si>
  <si>
    <t xml:space="preserve">ICG</t>
  </si>
  <si>
    <r>
      <rPr>
        <sz val="10"/>
        <rFont val="Arial"/>
        <family val="0"/>
      </rPr>
      <t xml:space="preserve">Plan in place to update Draft with version 1.1, which </t>
    </r>
    <r>
      <rPr>
        <sz val="10"/>
        <color rgb="FFFF0000"/>
        <rFont val="Arial"/>
        <family val="2"/>
      </rPr>
      <t xml:space="preserve">WILL</t>
    </r>
    <r>
      <rPr>
        <sz val="10"/>
        <rFont val="Arial"/>
        <family val="0"/>
      </rPr>
      <t xml:space="preserve"> include additional inputs based on IEEE comments. ACTION: TomS</t>
    </r>
  </si>
  <si>
    <t xml:space="preserve">bpk008</t>
  </si>
  <si>
    <t xml:space="preserve">e</t>
  </si>
  <si>
    <t xml:space="preserve">Keywords: Wireless; PAN; WPAN; Personal Area Network; Bluetooth; ad hoc network; mobility;</t>
  </si>
  <si>
    <t xml:space="preserve">Make sure Trademark policy is adhered to throughout document.</t>
  </si>
  <si>
    <t xml:space="preserve">Agree that there is an issue and changes in this area need to be made.  Will be  resolved as per the contract between the IEEE and the Bluetooth SIG.</t>
  </si>
  <si>
    <t xml:space="preserve">bpk009</t>
  </si>
  <si>
    <t xml:space="preserve">LC Logical Channels  LC Link control</t>
  </si>
  <si>
    <t xml:space="preserve">Remove duplicate use of same acronym. Use each acronym for one purpose only</t>
  </si>
  <si>
    <t xml:space="preserve">Accept for Clause 4.  Specific recommendations for other instances needed by 1Aug00.</t>
  </si>
  <si>
    <t xml:space="preserve">Did not respond to clarification request -- withdrawn</t>
  </si>
  <si>
    <t xml:space="preserve">ccb001</t>
  </si>
  <si>
    <t xml:space="preserve">General Comment: Incomplete clauses, e.g., clause 11 is not an integral part of the rest of the document. As such the document cannot be read in a manner that its technical merit can be judged in a concistent manner.
</t>
  </si>
  <si>
    <t xml:space="preserve">Integrate this clause to the rest of the draft standard in a consisten way. The draft will need to be reevaluated in its totallity for technical correctness and consistency when the new material is intergrated to the draft.</t>
  </si>
  <si>
    <t xml:space="preserve">Plan in place to update Clauses 11 and 12 to address this comment.</t>
  </si>
  <si>
    <t xml:space="preserve">ACTION: TomS will update Clauses 11 Host Controller Interface and MikeM will update Clause 12 Service Access Points to address this comment.</t>
  </si>
  <si>
    <t xml:space="preserve">ccb002</t>
  </si>
  <si>
    <t xml:space="preserve">General Comment: The completed draft standard to be ready for sponsor balloting must include all the latest errata in the Bluetooth specifcation pertinent to this draft which are available at the time that the Working Group votes to release the draft for sponsor balloting.</t>
  </si>
  <si>
    <t xml:space="preserve">As the various clauses of the specification are updated toward sponsor balloting level, keep track of the latest errata available from the Bluetooth specification appropriate for inclusion in the draft standard.</t>
  </si>
  <si>
    <t xml:space="preserve">ccb003</t>
  </si>
  <si>
    <t xml:space="preserve">E</t>
  </si>
  <si>
    <t xml:space="preserve">N</t>
  </si>
  <si>
    <t xml:space="preserve">General Comment: The repeated use of the (TM) symbol may be distracting to the reader</t>
  </si>
  <si>
    <t xml:space="preserve">Use (TM) no more than once per clause, and add a statement in the beginning of the draft summarizing all the (TM)s and their owner. For example, Bluetooth is a trademark owned by Telefonaktiebolaget L M Ericsson,</t>
  </si>
  <si>
    <t xml:space="preserve">ccb005</t>
  </si>
  <si>
    <t xml:space="preserve">General: laptop is not that "hip" anymore</t>
  </si>
  <si>
    <t xml:space="preserve">Use  "notebook computer" instead of "laptop"</t>
  </si>
  <si>
    <t xml:space="preserve">ccb007</t>
  </si>
  <si>
    <t xml:space="preserve">General: Figure references in the text seem to have an uneccesary "--" after them, e.g., a reference to "Figure 4--" appears after figure 4.</t>
  </si>
  <si>
    <t xml:space="preserve">remove the "--" following the figure numbers</t>
  </si>
  <si>
    <t xml:space="preserve">DEC001</t>
  </si>
  <si>
    <t xml:space="preserve">Bluetooth terms needs a trade mark symbol</t>
  </si>
  <si>
    <t xml:space="preserve">Add (TM) or Trade Mark symbol following Bluetooth</t>
  </si>
  <si>
    <t xml:space="preserve">DEC002</t>
  </si>
  <si>
    <t xml:space="preserve">Hanging comma</t>
  </si>
  <si>
    <t xml:space="preserve">Delete comma from spectrum and replace with a period</t>
  </si>
  <si>
    <t xml:space="preserve">DEC116</t>
  </si>
  <si>
    <t xml:space="preserve">This specification contains
1)  many alignment problems with items defined mandatory in one place and optional in another,
2) relevant information missing from appropriate sections and hidden in obscure sections,
3) a collection of thoughts with no coherent idea.</t>
  </si>
  <si>
    <t xml:space="preserve">If this document can not be cleaned up by letter ballot comments due to the Bluetooth SIG, then TG1 should not put this document forward again for a vote.</t>
  </si>
  <si>
    <t xml:space="preserve">If the BB timers are defined in the HCI section then the HCI section is mandatory not optional</t>
  </si>
  <si>
    <t xml:space="preserve">DEC</t>
  </si>
  <si>
    <t xml:space="preserve">Editors believe that the commenter's concerns have been addressed by v1.1</t>
  </si>
  <si>
    <t xml:space="preserve">DEC117</t>
  </si>
  <si>
    <t xml:space="preserve">The MSCs do not align to the conditions in the GAP thus leading to confusion on when and if actions should occur.  This is complicated by items in the PICS.</t>
  </si>
  <si>
    <t xml:space="preserve">The MSCs should be aligned to agree with the conditions listed in the PICS and GAP, so that a coherent message exchange/interaction can be determined.</t>
  </si>
  <si>
    <t xml:space="preserve">Need to verify MSC changes in v1.1</t>
  </si>
  <si>
    <t xml:space="preserve">Commentor to verify that MSC changes in 1.1 are appropriate.</t>
  </si>
  <si>
    <t xml:space="preserve">DEC118</t>
  </si>
  <si>
    <t xml:space="preserve">The some of the comments from the previous letter ballots have not been added to the base specification either due to editor's misunderstanding or lack of input on what to change, or even if allowed to by the Bluetooth SIG.</t>
  </si>
  <si>
    <t xml:space="preserve">Prior letter ballot comments need to be addressed in this document.</t>
  </si>
  <si>
    <t xml:space="preserve">Check the resolution of LB2</t>
  </si>
  <si>
    <t xml:space="preserve">Commentor to verify that changes in 1.1 resolve issues identified in LB2 comments.</t>
  </si>
  <si>
    <t xml:space="preserve">DEC119</t>
  </si>
  <si>
    <t xml:space="preserve">The entire document is still in question even after all of these comments and must be viewed again in its entirety and not just the items commented on.</t>
  </si>
  <si>
    <t xml:space="preserve">The entire document is fair game for next round of letter ballot.</t>
  </si>
  <si>
    <t xml:space="preserve">Agreed.  There is a plan in place to update Draft with version 1.1, which may include additional inputs based on IEEE comments.</t>
  </si>
  <si>
    <t xml:space="preserve">Done.</t>
  </si>
  <si>
    <t xml:space="preserve">DEC120</t>
  </si>
  <si>
    <t xml:space="preserve">The expiry of baseband timers (inquiry_scan &amp; page_scan) can collide.  The action to be performed when this occurs is not specified either in the Baseband, HCI, or GAP sections nor do these sections indicate how to avoid timer collisions.</t>
  </si>
  <si>
    <t xml:space="preserve">Add text that states when timers collide both timers are ignored.</t>
  </si>
  <si>
    <t xml:space="preserve">Should these timers be running at the same time?    BSIG Input Results: This is an implementation issue and should therefore be ignored.</t>
  </si>
  <si>
    <t xml:space="preserve">Edit applied.</t>
  </si>
  <si>
    <t xml:space="preserve">DEC121</t>
  </si>
  <si>
    <t xml:space="preserve">There are many issues that are available on the  Bluetooth web site that have not been answered nor corrected in the specification.</t>
  </si>
  <si>
    <t xml:space="preserve">Address these comments as if they were submitted as part of the IEEE letter ballot comments</t>
  </si>
  <si>
    <t xml:space="preserve">These BT comments cannot be released to the IEEE since they are behind password protected web site.  However, there is a plan in place to update Draft with version 1.1, which may include additional inputs based on IEEE comments.</t>
  </si>
  <si>
    <t xml:space="preserve">BSIG Input Results: These BT comments cannot be released to the IEEE since they are behind password protected web site.  However, there is a plan in place to update Draft with version 1.1, which may include additional inputs based on IEEE comments.</t>
  </si>
  <si>
    <t xml:space="preserve">FXW001</t>
  </si>
  <si>
    <t xml:space="preserve">Bluetooth(TM) and Bluetooth are used in many places</t>
  </si>
  <si>
    <t xml:space="preserve">Consistent word, either Bluetooth (TM) or Bluetooth, must be used and defined somewhere in beginning of Introduction.</t>
  </si>
  <si>
    <t xml:space="preserve">FXW023</t>
  </si>
  <si>
    <t xml:space="preserve">Figure and Table Numbers and Style are not correct</t>
  </si>
  <si>
    <t xml:space="preserve">Consistent Figure and Table Number and Style</t>
  </si>
  <si>
    <t xml:space="preserve">FXW037</t>
  </si>
  <si>
    <t xml:space="preserve">some error can be found in this D0.7.2</t>
  </si>
  <si>
    <t xml:space="preserve">Errata parts should be updated</t>
  </si>
  <si>
    <t xml:space="preserve">KDM003</t>
  </si>
  <si>
    <t xml:space="preserve">t</t>
  </si>
  <si>
    <t xml:space="preserve">TM Issue -- The editors need guidance regarding how WPAN™ will be used, as well as, regarding the trademark usage for Bluetooth™ wireless technology statements.</t>
  </si>
  <si>
    <t xml:space="preserve">This issue I think could be resolved in the following way -- IEEE (802.15 - Marketing ?) decides on usage -- contact SIG brand manager to help advise.</t>
  </si>
  <si>
    <t xml:space="preserve">KDM004</t>
  </si>
  <si>
    <t xml:space="preserve">© footer -- Based on Clause 5.1 -- IEEE has a "limited, non-exclusive, non-transferable license from the Bluetooth SIG" -- Could we get clarification as to status?  This leads into the larger issue of are we continuing this activity independently or w/ SIG.</t>
  </si>
  <si>
    <t xml:space="preserve">There is confusion.  My understanding was that there would be limited copyright on "new" material.  Could we get an official statement from IEEE legal?</t>
  </si>
  <si>
    <t xml:space="preserve">KDM023</t>
  </si>
  <si>
    <t xml:space="preserve">Page #s -- missing on some pages</t>
  </si>
  <si>
    <t xml:space="preserve">Understood editor will resolve</t>
  </si>
  <si>
    <t xml:space="preserve">KDM026</t>
  </si>
  <si>
    <t xml:space="preserve">Look and feel needs to be cleaned-up -- tables breaking across pages (title-row on previous page), font-size (are all clauses std-ized?), etc.</t>
  </si>
  <si>
    <t xml:space="preserve">I believe that the editor(s) is working on this prior to final release of official std.</t>
  </si>
  <si>
    <t xml:space="preserve">tms001</t>
  </si>
  <si>
    <t xml:space="preserve">n</t>
  </si>
  <si>
    <t xml:space="preserve">Use of trademarks inconsistent </t>
  </si>
  <si>
    <t xml:space="preserve">Determine proper use and regularize the use of tradmarks</t>
  </si>
  <si>
    <t xml:space="preserve">tms019</t>
  </si>
  <si>
    <t xml:space="preserve">Standard not based on soon-to-be-released version 1.1 of the Bluetooth Specification</t>
  </si>
  <si>
    <t xml:space="preserve">Update Draft with Errata used to produce version 1.1, if available before 1August00.  If not available initiate a maintenance PAR to cover it.</t>
  </si>
  <si>
    <t xml:space="preserve">1.1 Changes to be applied</t>
  </si>
  <si>
    <t xml:space="preserve">tms100</t>
  </si>
  <si>
    <t xml:space="preserve">-</t>
  </si>
  <si>
    <t xml:space="preserve">"Bytes" and "Octets" are used in the text, one of these (only) should be used.</t>
  </si>
  <si>
    <t xml:space="preserve">"Octets" is the IEEE prefered term</t>
  </si>
  <si>
    <t xml:space="preserve">TMS</t>
  </si>
  <si>
    <t xml:space="preserve">Edits to be applied or deferred to project editor.</t>
  </si>
  <si>
    <t xml:space="preserve">tms101</t>
  </si>
  <si>
    <t xml:space="preserve">Inconsistent use of Abbreviations and Acronyms</t>
  </si>
  <si>
    <t xml:space="preserve">Abbreviations and Acronyms will be regularlized by the IEEE publishing staff</t>
  </si>
  <si>
    <t xml:space="preserve">tms102</t>
  </si>
  <si>
    <t xml:space="preserve">PDU, Frame, Packet use not consistent</t>
  </si>
  <si>
    <t xml:space="preserve">Select a single term</t>
  </si>
  <si>
    <t xml:space="preserve">DEC005</t>
  </si>
  <si>
    <t xml:space="preserve">Is WPAN a general term or a specific term?</t>
  </si>
  <si>
    <t xml:space="preserve">Change text that WPAN is the general term as described in the first paragraph and not equivalent to Bluetooth.</t>
  </si>
  <si>
    <t xml:space="preserve">FXW004</t>
  </si>
  <si>
    <t xml:space="preserve">"WPAN", 802.15WPAN, and Bluetooth Fundation Specification are synonymous.</t>
  </si>
  <si>
    <t xml:space="preserve">"WPAN", "802.15WPAN", and "Bluetooth Fundation Specification" are synonymous.</t>
  </si>
  <si>
    <t xml:space="preserve">It has been decided that the term WPAN refers to the general case of this topology.  The 802.15/Bluetooth (synonymous terms) system is a specific example.</t>
  </si>
  <si>
    <t xml:space="preserve">SJS001</t>
  </si>
  <si>
    <t xml:space="preserve">Definition of Coexistence is weak</t>
  </si>
  <si>
    <t xml:space="preserve">Use a definition agreed upon with TG2 (I don't have  specific wording right now)</t>
  </si>
  <si>
    <t xml:space="preserve">Specific recommendation needed by 1Aug00.</t>
  </si>
  <si>
    <t xml:space="preserve">FXW005</t>
  </si>
  <si>
    <t xml:space="preserve">p.24 Defines the MAC procedures to support the …, Defines the PHY procedure to support the …</t>
  </si>
  <si>
    <t xml:space="preserve">finish the text.</t>
  </si>
  <si>
    <t xml:space="preserve">FXW006</t>
  </si>
  <si>
    <t xml:space="preserve">etc</t>
  </si>
  <si>
    <t xml:space="preserve">Is "etc" an adequate word in this sentence?</t>
  </si>
  <si>
    <t xml:space="preserve">KBF003</t>
  </si>
  <si>
    <t xml:space="preserve">The BQA administers the qualification program. The responsibility of the qualification program is with the Bluetooth Qualification Review Board (BQRB). This information is contained in the Program Directive (PD) and the PRD,</t>
  </si>
  <si>
    <t xml:space="preserve">Change "BQA" to "BQRB" in the sentence "Allow device manufacturers to circumvent the ... BQA".</t>
  </si>
  <si>
    <t xml:space="preserve">KBF001</t>
  </si>
  <si>
    <t xml:space="preserve">clarify spurious emissions test methods and procedures</t>
  </si>
  <si>
    <t xml:space="preserve">Add reference to IEEE/ANSI C63.4</t>
  </si>
  <si>
    <t xml:space="preserve">Seek agreement from BSIG that this is an appropriate reference</t>
  </si>
  <si>
    <t xml:space="preserve">Edit applied</t>
  </si>
  <si>
    <t xml:space="preserve">KBF002</t>
  </si>
  <si>
    <t xml:space="preserve">clarify qualification program requirments, list PRD in references, PRD is referenced in another part of the document</t>
  </si>
  <si>
    <t xml:space="preserve">add to reference list Bluetooth Program Reference Document (PRD) </t>
  </si>
  <si>
    <t xml:space="preserve">Standard must refer to publiched documents: we need publisher and date published.  Specific recommendation needed by 1Aug00.</t>
  </si>
  <si>
    <t xml:space="preserve">FXW007</t>
  </si>
  <si>
    <t xml:space="preserve">Host Terminal interface</t>
  </si>
  <si>
    <t xml:space="preserve">Host Control Interface (There is only one place using Host Terminal Interface, but it must be Host Controller Interface.</t>
  </si>
  <si>
    <t xml:space="preserve">MAD004</t>
  </si>
  <si>
    <t xml:space="preserve">Is Host Terminal Interface an old term?</t>
  </si>
  <si>
    <t xml:space="preserve">If so, remove</t>
  </si>
  <si>
    <t xml:space="preserve">FXW008</t>
  </si>
  <si>
    <t xml:space="preserve">discover the other Bluetooth units that are active within the coverage area.</t>
  </si>
  <si>
    <t xml:space="preserve">discover the other Bluetooth units that are within the coverage area.</t>
  </si>
  <si>
    <t xml:space="preserve">JPG001</t>
  </si>
  <si>
    <t xml:space="preserve">"suffix" aren't these prefixes?</t>
  </si>
  <si>
    <t xml:space="preserve">Change suffix to prefix in 3.21, 3.22, 3.24, and 3.25</t>
  </si>
  <si>
    <t xml:space="preserve">Since the designater occurs after the number, these terms are properly suffixes.  For example, 21k = 21,000.</t>
  </si>
  <si>
    <t xml:space="preserve">DEC006</t>
  </si>
  <si>
    <t xml:space="preserve">The big K is not used as 1024 in this specifcation, but as 1000.</t>
  </si>
  <si>
    <t xml:space="preserve">Either change all big K's to little k's, which should lead to big K not being used and therefore be deleted.  Or correct that both k and K are used as 1000.   Counterexample clause 11.2.1</t>
  </si>
  <si>
    <t xml:space="preserve">FXW009</t>
  </si>
  <si>
    <t xml:space="preserve">set up a communication link to another Bluetooth who is active within the coverage area</t>
  </si>
  <si>
    <t xml:space="preserve">set up a communication link to specified Bluetooth unit. (active is not necessary. Within coverage area may not be true because the master can start "Paging" even if the master does not know whether the objective Bluetooth unit is within its range.</t>
  </si>
  <si>
    <t xml:space="preserve">FXW010</t>
  </si>
  <si>
    <t xml:space="preserve">There is no Master definition</t>
  </si>
  <si>
    <t xml:space="preserve">Do we need Master defintion if we put the slave?</t>
  </si>
  <si>
    <t xml:space="preserve">SJS004</t>
  </si>
  <si>
    <t xml:space="preserve">You have a definition of "slave" by you don't have one of "master."</t>
  </si>
  <si>
    <t xml:space="preserve">Add a definition of "master"</t>
  </si>
  <si>
    <t xml:space="preserve">DEC007</t>
  </si>
  <si>
    <t xml:space="preserve">Time slot has an exception which are 312.5us long for page and inquiry procedures</t>
  </si>
  <si>
    <t xml:space="preserve">Add text including the exception</t>
  </si>
  <si>
    <t xml:space="preserve">Fine drop it.  The 625us time slot is divided in half and the hopping frequency is increased for
 transmitting
    ID packets which are used during the inquiry and page procedures.   Also during the unparking 
    procedures the time slot again is divided in half to permit multiple transmissions.   The Bluetooth
    Clock has a granularity of 312us (Why?).  If you do not want to consider these exceptions to the
    definition, so be it.  To me, the main Bluetooth design criteria is that it is built on a 625us TX/RX
    SLOT, but with exceptions (i.e. those mentioned above).</t>
  </si>
  <si>
    <t xml:space="preserve">Comment withdrawn 8Nov00.</t>
  </si>
  <si>
    <t xml:space="preserve">SJS002</t>
  </si>
  <si>
    <t xml:space="preserve">don’t use the "STA" without defining it first</t>
  </si>
  <si>
    <t xml:space="preserve">change "STA" to "station (STA)"</t>
  </si>
  <si>
    <t xml:space="preserve">Section will be rewritten</t>
  </si>
  <si>
    <t xml:space="preserve">SJS003</t>
  </si>
  <si>
    <t xml:space="preserve">The clause only states that the "Bluetooth Channel" is divided into slots. It does not define what a Bluetooth Channel is.</t>
  </si>
  <si>
    <t xml:space="preserve">Give a definition of a "Bluetooth Channel"</t>
  </si>
  <si>
    <t xml:space="preserve">The TG1 suggests that voter read IEEE Clause 8.2.2 in D0.7.2.</t>
  </si>
  <si>
    <t xml:space="preserve">DEC008</t>
  </si>
  <si>
    <t xml:space="preserve">Data High Rate should have a dash between Data and high to be consistent with Data-Medium  Rate</t>
  </si>
  <si>
    <t xml:space="preserve">Add dash to make Data-High Rate</t>
  </si>
  <si>
    <t xml:space="preserve">SJS005</t>
  </si>
  <si>
    <t xml:space="preserve">There seem to be some left over 802.11 acronyms: BSS, DBPSK, DQPSK, PLPC, SIFS, etc.</t>
  </si>
  <si>
    <t xml:space="preserve">Eliminate them.</t>
  </si>
  <si>
    <t xml:space="preserve">Agree that these terms should be deleted.  Specific recommendation needed for other terms to be deleted needed by 1Aug00.</t>
  </si>
  <si>
    <t xml:space="preserve">DEC009</t>
  </si>
  <si>
    <t xml:space="preserve">Clause 8 through 11 describe MAC</t>
  </si>
  <si>
    <t xml:space="preserve">Change both occurrances of Clause 12 to Clause 11</t>
  </si>
  <si>
    <t xml:space="preserve">DEC010</t>
  </si>
  <si>
    <t xml:space="preserve">Adatation misspelled</t>
  </si>
  <si>
    <t xml:space="preserve">Correct spelling of Adaptation (i.e. L2CAP)</t>
  </si>
  <si>
    <t xml:space="preserve">DEC011</t>
  </si>
  <si>
    <t xml:space="preserve">Figure 1's upper text is unreadable</t>
  </si>
  <si>
    <t xml:space="preserve">Correct font or text</t>
  </si>
  <si>
    <t xml:space="preserve">DEC012</t>
  </si>
  <si>
    <t xml:space="preserve">Table 1, Annex B misdefines ASN.1</t>
  </si>
  <si>
    <t xml:space="preserve">Change Symbol to Syntax</t>
  </si>
  <si>
    <t xml:space="preserve">FXW011</t>
  </si>
  <si>
    <t xml:space="preserve">the interworkings</t>
  </si>
  <si>
    <t xml:space="preserve">the interworking?</t>
  </si>
  <si>
    <t xml:space="preserve">FXW012</t>
  </si>
  <si>
    <t xml:space="preserve">Figure1</t>
  </si>
  <si>
    <t xml:space="preserve">Figure is not clear.</t>
  </si>
  <si>
    <t xml:space="preserve">FXW013</t>
  </si>
  <si>
    <t xml:space="preserve">Table1 Annex D, Basedband Specification Clause 8 In addition to…</t>
  </si>
  <si>
    <t xml:space="preserve">Clause8. In addition to</t>
  </si>
  <si>
    <t xml:space="preserve">Applied edit.</t>
  </si>
  <si>
    <t xml:space="preserve">FXW014</t>
  </si>
  <si>
    <t xml:space="preserve">Bluetooth (tm) or Bluetooth</t>
  </si>
  <si>
    <t xml:space="preserve">Consistent word is used.</t>
  </si>
  <si>
    <t xml:space="preserve">MAD005</t>
  </si>
  <si>
    <t xml:space="preserve">Missing a reference to Clause 11 in 4th paragraph</t>
  </si>
  <si>
    <t xml:space="preserve">MAD006</t>
  </si>
  <si>
    <t xml:space="preserve">Intro diagram (p. ii) shows MAC interfacing with 802.1 Bridging, but there is no reference to it here and later discussion indicate a direct link to 802.2 LLC.  Where does L2CAP fit into this structure?</t>
  </si>
  <si>
    <t xml:space="preserve">Indicate how 802.1&amp; 802.2 relate with the MAC and how L2CAP fits into the 802 structure.</t>
  </si>
  <si>
    <t xml:space="preserve">Add explaination in clause 6.2.3.3 about 802 MAC bridging. Bridging is outside the scope of 802.15.1</t>
  </si>
  <si>
    <t xml:space="preserve">SJS006</t>
  </si>
  <si>
    <t xml:space="preserve">The MAC layer is covered in multiple clauses: Baseband, LMP, L2CAP.  I think it make more sense to harmonize the specification to standard IEEE terminology.  I think there should be a MAC sublayer and not all these sub-sublayers.</t>
  </si>
  <si>
    <t xml:space="preserve">Combine all the MAC functions into one clause called the "MAC."</t>
  </si>
  <si>
    <t xml:space="preserve">Need to maintain a one-to-one mapping between BT spec and IEEE std.</t>
  </si>
  <si>
    <t xml:space="preserve">SJS007</t>
  </si>
  <si>
    <t xml:space="preserve">In table 1, clause 7 is listed as "Radio" when it should read "Physical Layer"</t>
  </si>
  <si>
    <t xml:space="preserve">Fix it.</t>
  </si>
  <si>
    <t xml:space="preserve">Clause 7 will be renamed "Radio" to conformed.</t>
  </si>
  <si>
    <t xml:space="preserve">SJS008</t>
  </si>
  <si>
    <t xml:space="preserve">In table 1, caluse 8, the description of the "Baseband" section says that it describes the Link Controller.  We need to pick one term and stick with it.  We can call the same thing by two different names</t>
  </si>
  <si>
    <t xml:space="preserve">Pick either Baseband or Link Manager.  My preference is "MAC."</t>
  </si>
  <si>
    <t xml:space="preserve">To determine if it is fixed in 1.1. It will not be MAC.</t>
  </si>
  <si>
    <t xml:space="preserve">Editor to apply comment</t>
  </si>
  <si>
    <t xml:space="preserve">tms002</t>
  </si>
  <si>
    <t xml:space="preserve">Figure 1 scrambled and inaccurate</t>
  </si>
  <si>
    <t xml:space="preserve">Update to show correct derivation of text</t>
  </si>
  <si>
    <t xml:space="preserve">tms003</t>
  </si>
  <si>
    <t xml:space="preserve">Table 1 -- Front Matter</t>
  </si>
  <si>
    <t xml:space="preserve">Better description of Front Matter needed</t>
  </si>
  <si>
    <t xml:space="preserve">tms004</t>
  </si>
  <si>
    <t xml:space="preserve">Table 1 -- Clause 5</t>
  </si>
  <si>
    <t xml:space="preserve">Clause 5 is General Description, not Overview</t>
  </si>
  <si>
    <t xml:space="preserve">tms005</t>
  </si>
  <si>
    <t xml:space="preserve">Table 1 -- Clause 11</t>
  </si>
  <si>
    <t xml:space="preserve">Clause 11 description should specify "first subsection of HCI"</t>
  </si>
  <si>
    <t xml:space="preserve">tms006</t>
  </si>
  <si>
    <t xml:space="preserve">Table 1 -- Annex A</t>
  </si>
  <si>
    <t xml:space="preserve">Need to expand defintion</t>
  </si>
  <si>
    <t xml:space="preserve">tms007</t>
  </si>
  <si>
    <t xml:space="preserve">Table 1 -- Annex B</t>
  </si>
  <si>
    <t xml:space="preserve">ASN.1 is not included in the Draft</t>
  </si>
  <si>
    <t xml:space="preserve">TTM001</t>
  </si>
  <si>
    <t xml:space="preserve">Figure 1: Text for appendices has some problems</t>
  </si>
  <si>
    <t xml:space="preserve">check conversion?</t>
  </si>
  <si>
    <t xml:space="preserve">TTM002</t>
  </si>
  <si>
    <r>
      <rPr>
        <sz val="10"/>
        <rFont val="Arial"/>
        <family val="0"/>
      </rPr>
      <t xml:space="preserve">clause 11 corresponds to Host </t>
    </r>
    <r>
      <rPr>
        <b val="true"/>
        <sz val="10"/>
        <rFont val="Arial"/>
        <family val="2"/>
      </rPr>
      <t xml:space="preserve">Controller</t>
    </r>
    <r>
      <rPr>
        <sz val="10"/>
        <rFont val="Arial"/>
        <family val="0"/>
      </rPr>
      <t xml:space="preserve"> Interface (not computer!)</t>
    </r>
  </si>
  <si>
    <t xml:space="preserve">correct throughout the document</t>
  </si>
  <si>
    <t xml:space="preserve">ccb004</t>
  </si>
  <si>
    <t xml:space="preserve">Avoid using capitals inside sentences. For example, in subclause 6.1 it talks about "Cell phones, Personal Digital Assistants, Personal Music Players…" and so on. These need to be written with lower case letters</t>
  </si>
  <si>
    <t xml:space="preserve">See previous box</t>
  </si>
  <si>
    <t xml:space="preserve">MDM</t>
  </si>
  <si>
    <t xml:space="preserve">DRM001</t>
  </si>
  <si>
    <t xml:space="preserve">Word "topology" is too narrow</t>
  </si>
  <si>
    <t xml:space="preserve">Use "network" in place of "topology"</t>
  </si>
  <si>
    <t xml:space="preserve">"Topology" is a more general term than "network"</t>
  </si>
  <si>
    <t xml:space="preserve">MAD011</t>
  </si>
  <si>
    <t xml:space="preserve">1st paragraph, last sentence, "… example of the WPAN ..." </t>
  </si>
  <si>
    <t xml:space="preserve">should be "… example of a WPAN …"</t>
  </si>
  <si>
    <t xml:space="preserve">tms008</t>
  </si>
  <si>
    <t xml:space="preserve">tms009</t>
  </si>
  <si>
    <t xml:space="preserve">Section needs introductory text</t>
  </si>
  <si>
    <t xml:space="preserve">Direct editor to supply</t>
  </si>
  <si>
    <t xml:space="preserve">atp004</t>
  </si>
  <si>
    <t xml:space="preserve">y</t>
  </si>
  <si>
    <t xml:space="preserve">usage of WPAN word</t>
  </si>
  <si>
    <t xml:space="preserve">correct to Bluetooth</t>
  </si>
  <si>
    <t xml:space="preserve">A</t>
  </si>
  <si>
    <t xml:space="preserve">MTC</t>
  </si>
  <si>
    <t xml:space="preserve">Change made</t>
  </si>
  <si>
    <t xml:space="preserve">DEC017</t>
  </si>
  <si>
    <t xml:space="preserve">Reference to Appendix A is now wrong</t>
  </si>
  <si>
    <t xml:space="preserve">Change to Clause 7.5</t>
  </si>
  <si>
    <t xml:space="preserve">Reference updated</t>
  </si>
  <si>
    <t xml:space="preserve">DEC018</t>
  </si>
  <si>
    <t xml:space="preserve">Reference to Appendix B is now wrong</t>
  </si>
  <si>
    <t xml:space="preserve">Change tp Clause 7.6</t>
  </si>
  <si>
    <t xml:space="preserve">DEC019</t>
  </si>
  <si>
    <t xml:space="preserve">Strange ] in standard</t>
  </si>
  <si>
    <t xml:space="preserve">Remove ] from standard</t>
  </si>
  <si>
    <t xml:space="preserve">Extra character removed</t>
  </si>
  <si>
    <t xml:space="preserve">JPG002</t>
  </si>
  <si>
    <t xml:space="preserve">"The standar]d documents listed below …"</t>
  </si>
  <si>
    <t xml:space="preserve">Correct mis-typing</t>
  </si>
  <si>
    <t xml:space="preserve">KBF004</t>
  </si>
  <si>
    <t xml:space="preserve">The Spain frequency band issue is no longer present.</t>
  </si>
  <si>
    <t xml:space="preserve">Please consult with the Bluetooth Regulatory WG Chairman to verify that this is the case.</t>
  </si>
  <si>
    <t xml:space="preserve">Edit applied in v1.1</t>
  </si>
  <si>
    <t xml:space="preserve">KBF005</t>
  </si>
  <si>
    <t xml:space="preserve">For the USA, depending on Bluetooth power class, antenna, and product application, further requirements may be imposed. The device must operate in a manner that ensures that exposure to the public (users and nearby persons) does not exceed the Commission's RF Exposure Guidelines (1.1307, 2.1091, and 2.1093)</t>
  </si>
  <si>
    <t xml:space="preserve">Either state the comment in the standard or cite a reference to FCC Public Notice DA 00-75 Released March 30, 2000 for further information on Filing and Measurement Guidelines for FHSS Systems.</t>
  </si>
  <si>
    <t xml:space="preserve">REJECTED:  This information is naturally good to have in hand when building a product, but the ambition for the BT spec has been to only list the regulatory documents, that sets different parameters within the BT specification. There are many non-listed regulatory documents e.g. EMC directives, CE marking. We have not the possibility to seek all regulatory documents for all countries in the world, this have to be handled by the product filing companies.</t>
  </si>
  <si>
    <t xml:space="preserve">Does not materially affect the content of the Std.</t>
  </si>
  <si>
    <t xml:space="preserve">MAD015</t>
  </si>
  <si>
    <t xml:space="preserve">Reference to Testing should be Annex F instead of A</t>
  </si>
  <si>
    <t xml:space="preserve">References updated</t>
  </si>
  <si>
    <t xml:space="preserve">MAD016</t>
  </si>
  <si>
    <t xml:space="preserve">Appendix B should be Annex B</t>
  </si>
  <si>
    <t xml:space="preserve">MAD017</t>
  </si>
  <si>
    <t xml:space="preserve">Where do you find the RF test specification?</t>
  </si>
  <si>
    <t xml:space="preserve">Include the document reference</t>
  </si>
  <si>
    <t xml:space="preserve">Added informative reference to Annex J</t>
  </si>
  <si>
    <t xml:space="preserve">MAD018</t>
  </si>
  <si>
    <t xml:space="preserve">4th paragraph - the word "standard" has a "j" in the middle</t>
  </si>
  <si>
    <t xml:space="preserve">RLD001</t>
  </si>
  <si>
    <t xml:space="preserve">(was Appendix A)</t>
  </si>
  <si>
    <t xml:space="preserve">correct cross reference mapping. Okay, I see this is an artifact of the original Bluetooth spec.</t>
  </si>
  <si>
    <t xml:space="preserve">Cross reference corrected.</t>
  </si>
  <si>
    <t xml:space="preserve">RLD002</t>
  </si>
  <si>
    <t xml:space="preserve">The standar]d</t>
  </si>
  <si>
    <t xml:space="preserve">The standard</t>
  </si>
  <si>
    <t xml:space="preserve">RLD003</t>
  </si>
  <si>
    <t xml:space="preserve">France -note - needs document reference</t>
  </si>
  <si>
    <t xml:space="preserve">New R&amp;TTE EU Directive reference post 3/00</t>
  </si>
  <si>
    <t xml:space="preserve">RLD004</t>
  </si>
  <si>
    <t xml:space="preserve">Japan - note - Q299 decision reference</t>
  </si>
  <si>
    <t xml:space="preserve">New Japanese rule reference</t>
  </si>
  <si>
    <t xml:space="preserve">JPG003</t>
  </si>
  <si>
    <t xml:space="preserve">Various editorial comments (in this clause and others) which have not yet been resolved.  There are 5 unresolved comments in this sub-clause.</t>
  </si>
  <si>
    <t xml:space="preserve">The numerous comments by the editor need to be resolved before the document can really be ready to be reviewed for a vote.</t>
  </si>
  <si>
    <t xml:space="preserve">Page 53 has a non-reglatory issue</t>
  </si>
  <si>
    <t xml:space="preserve">All editorial comments have been taken out.</t>
  </si>
  <si>
    <t xml:space="preserve">KBF006</t>
  </si>
  <si>
    <t xml:space="preserve">Special requirements for Spain no longer exist.</t>
  </si>
  <si>
    <t xml:space="preserve">Delete Spain from Table 3 and Table 4</t>
  </si>
  <si>
    <t xml:space="preserve">RLD005</t>
  </si>
  <si>
    <t xml:space="preserve">Editor comment regarding font</t>
  </si>
  <si>
    <t xml:space="preserve">Delete</t>
  </si>
  <si>
    <t xml:space="preserve">Editor comment removed.</t>
  </si>
  <si>
    <t xml:space="preserve">RLD006</t>
  </si>
  <si>
    <t xml:space="preserve">Editor comment in note 1 of Table 3 needs resolved</t>
  </si>
  <si>
    <t xml:space="preserve">Needs decision and maybe an IEEE cross reference</t>
  </si>
  <si>
    <t xml:space="preserve">RLD007</t>
  </si>
  <si>
    <t xml:space="preserve">Editor comment in note 2 of Table 3 needs resolved</t>
  </si>
  <si>
    <t xml:space="preserve">Needs decision</t>
  </si>
  <si>
    <t xml:space="preserve">RLD008</t>
  </si>
  <si>
    <t xml:space="preserve">Editor comment in note 3 of Table 3 needs resolved</t>
  </si>
  <si>
    <t xml:space="preserve">Needs IEEE decision</t>
  </si>
  <si>
    <t xml:space="preserve">RLD009</t>
  </si>
  <si>
    <t xml:space="preserve">Table 4 Upper Guard Frequency for Spain seems too high</t>
  </si>
  <si>
    <t xml:space="preserve">Needs confirmation or correction</t>
  </si>
  <si>
    <t xml:space="preserve">SJS010</t>
  </si>
  <si>
    <t xml:space="preserve">As observered by the editor, the 26 MHz guard band listed in Table 4 for Spain looks incorrect</t>
  </si>
  <si>
    <t xml:space="preserve">Change it to the correct number (4 MHz?)</t>
  </si>
  <si>
    <t xml:space="preserve">BB Errata 07</t>
  </si>
  <si>
    <t xml:space="preserve">Resolved in v1.1</t>
  </si>
  <si>
    <t xml:space="preserve">TVC001</t>
  </si>
  <si>
    <t xml:space="preserve">It is stated that "Products implementing the reduced frequency band will not work with products implementing the full band." This obviously contradicts the stated goal to achieve coexistence. There is very little done to achieve coexistence. I recommend to achieve this level of coexistence. If this is achieved, coexistence with other wireless standards, like 802.11, will be greatly facilitated.    </t>
  </si>
  <si>
    <t xml:space="preserve">In principle, this change requires every unit to be able to hop on two different sets of frequencies. </t>
  </si>
  <si>
    <t xml:space="preserve">NA</t>
  </si>
  <si>
    <t xml:space="preserve">Regulatory issue, beyond the control of this Standard.  NOTE: this effects interoperability, not coexistence.</t>
  </si>
  <si>
    <t xml:space="preserve">JPG008</t>
  </si>
  <si>
    <t xml:space="preserve">"2) for footnotes in 2 places"</t>
  </si>
  <si>
    <t xml:space="preserve">Change 2) to 2 for the footnote references.</t>
  </si>
  <si>
    <t xml:space="preserve">Footnotes were fixed</t>
  </si>
  <si>
    <t xml:space="preserve">RLD010</t>
  </si>
  <si>
    <t xml:space="preserve">Editor comment above Table 5 no longer applies</t>
  </si>
  <si>
    <t xml:space="preserve">Remove Editor comment</t>
  </si>
  <si>
    <t xml:space="preserve">MAD019</t>
  </si>
  <si>
    <t xml:space="preserve">Where do you find the Test Mode specification?</t>
  </si>
  <si>
    <t xml:space="preserve">MAD020</t>
  </si>
  <si>
    <t xml:space="preserve">Is "Appendix B" intended to be the title of this section?</t>
  </si>
  <si>
    <t xml:space="preserve">RLD018</t>
  </si>
  <si>
    <t xml:space="preserve">Does Appendix B make sense as the section title, especially since Appendix A is now Testing?</t>
  </si>
  <si>
    <t xml:space="preserve">Change title</t>
  </si>
  <si>
    <t xml:space="preserve">Changed to Radio Parameters</t>
  </si>
  <si>
    <t xml:space="preserve">RLD019</t>
  </si>
  <si>
    <t xml:space="preserve">Table has no number</t>
  </si>
  <si>
    <t xml:space="preserve">Provide table number</t>
  </si>
  <si>
    <t xml:space="preserve">Changed to 12 Radio Parameter Test Conditions</t>
  </si>
  <si>
    <t xml:space="preserve">ng004</t>
  </si>
  <si>
    <t xml:space="preserve">The assumption is that voice can only be send at 64 Kbits/s. How about transporting compressed voice (packetized voice) at 8 Kbits/s? The specifications never mention it cannot be done, but it doesn't show how it can be done either.</t>
  </si>
  <si>
    <t xml:space="preserve">In case compressed voice can be supported, give an example or modify the text  "Each voice channel supports a 64 Kbits/s synchronous (voice) channel in each direction" to read "Each voice channel supports up to 64 Kbits/s synchronous data rate in each direction".</t>
  </si>
  <si>
    <t xml:space="preserve">It should be cleared out that voice only is intended to be sent at a rate of 64kb/s (at least for releases 1.0B/1.1 of the Bluetooth Specification). For questions concerning future possibilities to carry compressed voice and to send at other rates, these should be addressed to the A/V group within the SIG. New Text Proposal, Page 59, section 4.4.2.1: The text "An HV1 packet can carry 1.25 ms of speech at a 64 kb/s rate. In that case, an HV1 packet has to be sent every two time slots (TSCO=2)." should be changed to "An HV1 packet carries 1.25 ms of speech at a 64 kb/s rate. An HV1 packet has therefore to be sent every two time slots (TSCO=2)." The text "If the HV2 packet is used for voice at a 64 kb/s rate, it can carry 2.5 ms of speech. In that case, an HV2 packet has to be sent every four time slots (TSCO=4)." should be changed to "An HV2 packet carries 2.5 ms of speech at a 64 kb/s rate. An HV2 packet has therefore to be sent every four time slots (TSCO=4)." The text "If the HV3 packet is used for voice at a 64 kb/s rate, it can carry 3.75 ms of speech. In that case, an HV3 packet has to be sent every six time slots (TSCO=6)." should be changed to "An HV3 packet carries 3.75 ms of speech at a 64 kb/s rate. An HV3 packet has therefore to be sent every six time slots (TSCO=6)."</t>
  </si>
  <si>
    <t xml:space="preserve">The Std can not possibly describe everything that is not possible.
Michael-The current text is unambiguous. The specification only supports the 64Kbps rate.</t>
  </si>
  <si>
    <t xml:space="preserve">SJS018</t>
  </si>
  <si>
    <t xml:space="preserve">The text describes a "baseband controller" and the figure illustrates a "link controller"</t>
  </si>
  <si>
    <t xml:space="preserve">Use only on term for the same thing.</t>
  </si>
  <si>
    <t xml:space="preserve">For consistency in the Baseband part of the Bluetooth Specification, one should only use one term for each concept, in this case "link controller" is preferred instead of "baseband controller". New text proposal Page 47, section 4.1, paragraph 2: The text "The baseband controller interprets the first bit arriving ..." should be changed to "The link controller interprets the first bit arriving ..."</t>
  </si>
  <si>
    <t xml:space="preserve">DEC054</t>
  </si>
  <si>
    <t xml:space="preserve">Is Clause 11 mandatory to implement?</t>
  </si>
  <si>
    <t xml:space="preserve">Add text stating that the information presented in this section is not manadatory, but is used to explain and understand the signals in Clause 12 SAP</t>
  </si>
  <si>
    <t xml:space="preserve">a</t>
  </si>
  <si>
    <t xml:space="preserve">see MAD055 for resolution</t>
  </si>
  <si>
    <t xml:space="preserve">FXW025</t>
  </si>
  <si>
    <t xml:space="preserve">11. Introduction</t>
  </si>
  <si>
    <t xml:space="preserve">11. Host Controller Interface (HCI) Functional</t>
  </si>
  <si>
    <t xml:space="preserve">FXW026</t>
  </si>
  <si>
    <t xml:space="preserve">A new statement has to be included</t>
  </si>
  <si>
    <t xml:space="preserve">This clauses describes the functional specification for the host controller interface (HCI)….</t>
  </si>
  <si>
    <t xml:space="preserve">MAD049</t>
  </si>
  <si>
    <t xml:space="preserve">Title Needed</t>
  </si>
  <si>
    <t xml:space="preserve">Title - Host Controller Interface</t>
  </si>
  <si>
    <t xml:space="preserve">MAD050</t>
  </si>
  <si>
    <t xml:space="preserve">No reference to section 11.3 defining the possible HCI architectures</t>
  </si>
  <si>
    <t xml:space="preserve">R</t>
  </si>
  <si>
    <t xml:space="preserve">&gt;&gt; You introduce each section and what that section will cover.  But you 
&gt;&gt; do not list section 11.3.  Add the introduction information for that &gt;&gt; section.
Dispostion: Editorial 
Action required: Smooth HCI introductory material </t>
  </si>
  <si>
    <t xml:space="preserve">Chief Editor will review D0.8 and advise if new text can be added to assist reader.</t>
  </si>
  <si>
    <t xml:space="preserve">tms015</t>
  </si>
  <si>
    <t xml:space="preserve">Title should be "Host Computer Interface"</t>
  </si>
  <si>
    <t xml:space="preserve">Change</t>
  </si>
  <si>
    <t xml:space="preserve">tms018</t>
  </si>
  <si>
    <t xml:space="preserve">Standard should be implementation-independent</t>
  </si>
  <si>
    <t xml:space="preserve">Remove all references to specific interfaces except for the discussion on interface-independence (11.4)</t>
  </si>
  <si>
    <t xml:space="preserve">MAD052</t>
  </si>
  <si>
    <t xml:space="preserve">1st paragraph:  "baseband commands link manager commands, …"  should be "baseband commands, link manager commands, …"</t>
  </si>
  <si>
    <t xml:space="preserve">Edit to be applied</t>
  </si>
  <si>
    <t xml:space="preserve">DEC050</t>
  </si>
  <si>
    <t xml:space="preserve">Wrong word, grammer</t>
  </si>
  <si>
    <t xml:space="preserve">Change it to its interfaces to the host environment.</t>
  </si>
  <si>
    <t xml:space="preserve">Moot, section will be deleted</t>
  </si>
  <si>
    <t xml:space="preserve">tms016</t>
  </si>
  <si>
    <t xml:space="preserve">Inappropriate for an IEEE 802 Standard</t>
  </si>
  <si>
    <t xml:space="preserve">Remove</t>
  </si>
  <si>
    <t xml:space="preserve">DEC051</t>
  </si>
  <si>
    <t xml:space="preserve">Punctuation</t>
  </si>
  <si>
    <t xml:space="preserve">Change … bus architectures: USB and PC card.</t>
  </si>
  <si>
    <t xml:space="preserve">tms017</t>
  </si>
  <si>
    <t xml:space="preserve">MAD055</t>
  </si>
  <si>
    <t xml:space="preserve">Transport layer definition here is different from definition in 11.1</t>
  </si>
  <si>
    <t xml:space="preserve">Resolve definition and make common</t>
  </si>
  <si>
    <t xml:space="preserve">Resolution is to move entire source for HCI (as published by BSIG) to an Normative Annex. Clause 12 becomes Clause 11 and add statement to indicate that the new annex contains a reference implementation of the interface.  We will need to expand the new C11 to explain the functions and parameters of each primative.  Note: new Annex will be Optional in PICS.</t>
  </si>
  <si>
    <t xml:space="preserve">Modified plan to heavily modify original HCI text and create a substitute Clause 11 named Control Interface (CI).</t>
  </si>
  <si>
    <t xml:space="preserve">DEC055</t>
  </si>
  <si>
    <t xml:space="preserve">Clause numbering strange or lack therof</t>
  </si>
  <si>
    <t xml:space="preserve">Add Clause numbering</t>
  </si>
  <si>
    <t xml:space="preserve">MAD062</t>
  </si>
  <si>
    <t xml:space="preserve">Figures is not readable (pg. 448 and 449)</t>
  </si>
  <si>
    <t xml:space="preserve">Research IEEE Publishing issue</t>
  </si>
  <si>
    <t xml:space="preserve">TTS006</t>
  </si>
  <si>
    <t xml:space="preserve">p.450 ff: typo?  Primitives instead of primatives?</t>
  </si>
  <si>
    <t xml:space="preserve">atp001</t>
  </si>
  <si>
    <t xml:space="preserve">0</t>
  </si>
  <si>
    <t xml:space="preserve">Front matter --  pg vi -- 8.4.3.1-8.4.3.3</t>
  </si>
  <si>
    <t xml:space="preserve">Should be 8.4.2.1-8.4.2.3</t>
  </si>
  <si>
    <t xml:space="preserve">This sounds like a TOC edit and will be applied by the Chief Editor.</t>
  </si>
  <si>
    <t xml:space="preserve">atp002</t>
  </si>
  <si>
    <t xml:space="preserve">Front matter --  pg vi  8.4.4</t>
  </si>
  <si>
    <t xml:space="preserve">Should be 8.4.3 and so on</t>
  </si>
  <si>
    <t xml:space="preserve">atp003</t>
  </si>
  <si>
    <t xml:space="preserve">Front matter --  pg xii  Chapter 11 Introduction</t>
  </si>
  <si>
    <t xml:space="preserve">Should it be named with HCI?</t>
  </si>
  <si>
    <t xml:space="preserve">DEC003</t>
  </si>
  <si>
    <t xml:space="preserve">Front matter -- Very poor grammer and spelling</t>
  </si>
  <si>
    <t xml:space="preserve">Correct spelling of Balotting to Balloting and change it's to its.</t>
  </si>
  <si>
    <t xml:space="preserve">DEC004</t>
  </si>
  <si>
    <t xml:space="preserve">Front matter -- Trade Mark symbol converted wrong from clause heading</t>
  </si>
  <si>
    <t xml:space="preserve">Correct trade mark either by using symbol or by adding parentheses</t>
  </si>
  <si>
    <t xml:space="preserve">Will be  corrected.  Specific change will be resolved as per the contract between the IEEE and the Bluetooth SIG.</t>
  </si>
  <si>
    <t xml:space="preserve">FXW002</t>
  </si>
  <si>
    <t xml:space="preserve">Front matter -- rapid Frequency Hopping Code-…</t>
  </si>
  <si>
    <t xml:space="preserve">fast Frequency Hopping Code-….</t>
  </si>
  <si>
    <t xml:space="preserve">FXW003</t>
  </si>
  <si>
    <t xml:space="preserve">Front matter -- Frequency Hopping Code-division multiple access (FH-CDMA)</t>
  </si>
  <si>
    <t xml:space="preserve">Frequency Hopping Code Division Multiple Access (FH-CDMA)</t>
  </si>
  <si>
    <t xml:space="preserve">ICG001</t>
  </si>
  <si>
    <t xml:space="preserve">Front matter -- Add the following two (2) items or Exhibit A from the Copyright License Agreement to Publish Derivative Work between Bluetooth Special Interest Group (BSIG) and the Institute of Electrical and Electronics Engineers, Inc. (IEEE), dated 17Jul99.  This is an addendum dated as of 11 May 2000 to License Agreement to Publish Derivative Work between Promoters of the Bluetooth Special Interest Group (BSIG) and the Institute of Electrical and Electronics Engineers, Inc. (IEEE), dated as of 17 July 1999 (the "License Agreement").</t>
  </si>
  <si>
    <t xml:space="preserve">1)  The following Draft Copyright Statement shall appear on the title page of the draft Derivative Work: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2)  And the following notice shall appear on every page of the draft*:
Copyright(C) 2000 IEEE.  All rights reserved.
This is an unapproved IEEE Standards Draft, subject to change.
*Suggested placement:  bottom of page.</t>
  </si>
  <si>
    <t xml:space="preserve">ACTION: Ian - I am having trouble editing the Title Page…I need some help to apply the following text: Disclaimer and copyright notice
This is an unapproved draft of a proposed IEEE Standard, subject to change.
This work is copyright © 2000  Institute of Electrical and Electronics Engineers.  It is based on Bluetooth Version 1.0  Specification Foundation Core,  Bluetooth Version 1.0 Specification Foundation Profiles, and Bluetooth Version 1.0 Specification Foundation Test Specifications, copyright © 1999, 2000 3Com Corporation, Ericsson, IBM Corporation, Intel Corporation, Lucent Technologies, Microsoft Corporation, Motorola Inc., Nokia, and Toshiba Corporation.  Portions of this draft consist of unaltered or minimally altered text of the Bluetooth Specification.  Other portions consist of new material and substantively altered material.  The diagram found in 5.2, "the Origin of the Document and Layout," provides a guide to the changes that have been made.
Permission is hereby granted for IEEE Standards Committee participants to reproduce this document for purposes of IEEE standardization activities.  All entities seeking permission to reproduce portions of this document must contact the IEEE Standards Department for the appropriate license.  
IEEE Standards Department
Copyright and Permissions
445 Hoes Lane, P.O. Box 1331
Piscataway, NJ 08855-1331, USA
THIS SPECIFICATION IS PROVIDED "AS IS" WITH NO WARRANTIES WHATSOEVER, INCLUDING ANY WARRANTY OF MERCHANTABILITY, NONINFRINGEMENT, FITNESS FOR ANY PARTICULAR PURPOSE OR ANY WARRANTY OTHERWISE ARISING OUT OF ANY PROPOSAL, SPECIFICATION OR SAMPLE.  All liability, including liability for infringement of any proprietary rights, relating to use of information in this document is disclaimed.  No license, express or implied, by estoppel or otherwise, to any intellectual property rights are granted herein.
</t>
  </si>
  <si>
    <t xml:space="preserve">ICG002</t>
  </si>
  <si>
    <t xml:space="preserve">In clause 8 align the words "Base Band" to "Baseband" to correspond to Bluetooth Specification</t>
  </si>
  <si>
    <t xml:space="preserve">Change the words "Base Band" to "Baseband"</t>
  </si>
  <si>
    <t xml:space="preserve">KDM002</t>
  </si>
  <si>
    <t xml:space="preserve">Need Annex "X" -- "Test Mode" is included however, Test Control Interface is missing? -- TCI is very important for conformance testing.  We want to be careful here so as not to allow the IEEE version of the Std to deviate from the SIG.  The interfact issues are worth addressing since it is PHY and BB, or HCI interfaces.</t>
  </si>
  <si>
    <t xml:space="preserve">Address BTI (Bluetooth Test and Interoperability) Group for comment.  Issue here should be discussed by group, since testing is "normally" not part of an IEEE Std.  Maybe it is time for those requirements to be identified.</t>
  </si>
  <si>
    <t xml:space="preserve">KDM005</t>
  </si>
  <si>
    <t xml:space="preserve">Front matter --  pg v-xxii   Consistency - 1) regarding 1st instance of an acronym -- i.e. ARQN where LC Channel is defined.  2) Base Band or Baseband?</t>
  </si>
  <si>
    <t xml:space="preserve">1) I assume editor will resolve.  2) I would chose the later.</t>
  </si>
  <si>
    <t xml:space="preserve">KDM006</t>
  </si>
  <si>
    <t xml:space="preserve">Front matter --  pg xvii  Codex --&gt; Codec [IEEE Dict. - (COM) 1007-1991]</t>
  </si>
  <si>
    <t xml:space="preserve">FYI</t>
  </si>
  <si>
    <t xml:space="preserve">MAD001</t>
  </si>
  <si>
    <t xml:space="preserve">Front matter --  pg iii -- I do not recall the attendance of Harold Blaatand or any papers submitted by him, is he an old member?</t>
  </si>
  <si>
    <t xml:space="preserve">Good tool to check thoroughness of read</t>
  </si>
  <si>
    <t xml:space="preserve">&gt;&gt;  Never Mind
Disposition: Comment withdrawn 
Action required: none </t>
  </si>
  <si>
    <t xml:space="preserve">On 17Nov00 Commenter withdrew comment.</t>
  </si>
  <si>
    <t xml:space="preserve">MAD002</t>
  </si>
  <si>
    <t xml:space="preserve">Front matter --  pg v -- TM subscript in 6.1 did not translate correctly</t>
  </si>
  <si>
    <t xml:space="preserve">Make TM subscript</t>
  </si>
  <si>
    <t xml:space="preserve">MAD003</t>
  </si>
  <si>
    <t xml:space="preserve">Front matter --  pg xii  Section title is Intro</t>
  </si>
  <si>
    <t xml:space="preserve">Should be Host Controller Interface</t>
  </si>
  <si>
    <t xml:space="preserve">ng001</t>
  </si>
  <si>
    <t xml:space="preserve">10</t>
  </si>
  <si>
    <t xml:space="preserve">It is stated that the L2CAP protocol presented in clause 10 should describe a test interface to be used in the Bluetooth test and certification program. However, the Bluetooth test and certification program does not describe any test procedures for L2CAP.</t>
  </si>
  <si>
    <t xml:space="preserve">Strike "and a test interface required for the Bluetooth test and certification program.</t>
  </si>
  <si>
    <t xml:space="preserve">This information is in the TCI section of the Foundation Core.  We will change this sentence to point to the SAP clause.</t>
  </si>
  <si>
    <t xml:space="preserve">Editor to remove questionable text.</t>
  </si>
  <si>
    <t xml:space="preserve">DEC039</t>
  </si>
  <si>
    <t xml:space="preserve">10.1.1</t>
  </si>
  <si>
    <t xml:space="preserve">Change in third paragraph Bluetooth to WPAN, since in this paragraph Bluetooth is generally being referred to and not specifically</t>
  </si>
  <si>
    <t xml:space="preserve">Change Bluetooth to WPAN</t>
  </si>
  <si>
    <t xml:space="preserve">DEC040</t>
  </si>
  <si>
    <t xml:space="preserve">10.2.2</t>
  </si>
  <si>
    <t xml:space="preserve">Does clause 10.3 describe a state machine for connectionless or connection-oriented channels?</t>
  </si>
  <si>
    <t xml:space="preserve">Change connectionless to connection-oriented</t>
  </si>
  <si>
    <t xml:space="preserve">In the paragraph between Figure 2.1 and Table 2.2, change "connectionless" to "connection-oriented" in the sentence: Section 3 on page 258 describes the state machine associated with each [connection-oriented] channel.</t>
  </si>
  <si>
    <t xml:space="preserve">ng007</t>
  </si>
  <si>
    <t xml:space="preserve">10.2.4</t>
  </si>
  <si>
    <t xml:space="preserve">The segmentation and reassembly procedure in L2CAP specifies that L_CH of "10" and "01" should indicate the start and the end of an L2CAP packet respectively. For connection oriented traffic, the destination does not generate any traffic before it has received traffic from the source. When the source does not have any more data to send it waits for the destination to send back a reply or an ACK message. The specifications do not say how this is resolved and how  the L2CAP layer knows that its reassembly is complete and it should send the frame it has to the higher layer without waiting for a subsequent frame. </t>
  </si>
  <si>
    <t xml:space="preserve">There are several ways to resolve that. One would be for L2CAP to look at the length field in a packet whose L_CH=10. Once it has received all the frames to match the length, the frame is sent to the higher layer. Other ways would require the source node to implement a procedure either at the L2CAP or baseband layers in order to send a packet with a L_CH=10 to indicate the end of the previous frame. </t>
  </si>
  <si>
    <t xml:space="preserve">Multiple, non-interoperable, reassmbly procedures are possible with current specification.
REJECTED: (Opinion 1) I feel it seems self-evident that comparing amount size of received frame with data written in length field is 
enough to check if reassemble is completed. (Opinion 2) L2CAP lenght field is enough to check that the packet has been received.                 I will reject the errata</t>
  </si>
  <si>
    <t xml:space="preserve">Decline Letter sent to Voter.</t>
  </si>
  <si>
    <t xml:space="preserve">MAD043</t>
  </si>
  <si>
    <t xml:space="preserve">10.2.4.2</t>
  </si>
  <si>
    <t xml:space="preserve">Fig. 98 -- Figure is not readable</t>
  </si>
  <si>
    <t xml:space="preserve">DEC041</t>
  </si>
  <si>
    <t xml:space="preserve">10.3.1</t>
  </si>
  <si>
    <t xml:space="preserve">Wrong term</t>
  </si>
  <si>
    <t xml:space="preserve">Change L2CA layer to L2CAP layer</t>
  </si>
  <si>
    <t xml:space="preserve">Commenter should check v1.1 for resolution.</t>
  </si>
  <si>
    <t xml:space="preserve">DEC042</t>
  </si>
  <si>
    <t xml:space="preserve">10.3.1.1</t>
  </si>
  <si>
    <t xml:space="preserve">Grammar</t>
  </si>
  <si>
    <t xml:space="preserve">Change "may use to information" to "may use this information"</t>
  </si>
  <si>
    <t xml:space="preserve">KDM001</t>
  </si>
  <si>
    <t xml:space="preserve">10.3.1.5</t>
  </si>
  <si>
    <t xml:space="preserve">RTX Issue -- Due to a large number of manufacturer dependencies this timer could not function properly and cause instability and interoperability issues.</t>
  </si>
  <si>
    <t xml:space="preserve">I believe that this issue needs to be considered by the group and if necessary addressed to the BARB.</t>
  </si>
  <si>
    <t xml:space="preserve">REJECTED:  This erratum request appears to be targeted more towards the test cases, and ensuring the test cases check this timer several times to ensure is consistency fires off an event. It does not appear to be requesting any specific change to the IEEE draft.</t>
  </si>
  <si>
    <t xml:space="preserve">DEC043</t>
  </si>
  <si>
    <t xml:space="preserve">10.3.4</t>
  </si>
  <si>
    <t xml:space="preserve">Alignment of state terms not correct in Figure 101</t>
  </si>
  <si>
    <t xml:space="preserve">Change to W4_L2CA_DISCONNNECT_RSP and W4_L2CAP_DISCONNECT_RSP</t>
  </si>
  <si>
    <t xml:space="preserve">Ian to re-submit errata to BSIG.</t>
  </si>
  <si>
    <t xml:space="preserve">TomS submitted to BSIG Errata DB 21Nov00.</t>
  </si>
  <si>
    <t xml:space="preserve">DEC044</t>
  </si>
  <si>
    <t xml:space="preserve">Figure 102; if this is a timed diagram, then there are two arrows that go back in time, that should not.</t>
  </si>
  <si>
    <t xml:space="preserve">Change arrows on L2CA_ConfigRsp and L2CA_ConfigReq for target side</t>
  </si>
  <si>
    <t xml:space="preserve">MAD044</t>
  </si>
  <si>
    <t xml:space="preserve">10.4.2</t>
  </si>
  <si>
    <t xml:space="preserve">Fig. 104 -- Figure is hard to read</t>
  </si>
  <si>
    <t xml:space="preserve">DEC045</t>
  </si>
  <si>
    <t xml:space="preserve">10.5.2</t>
  </si>
  <si>
    <t xml:space="preserve">Length field states 4 or more, but figure 108 only shows four bytes</t>
  </si>
  <si>
    <t xml:space="preserve">Delete "or more octets" from length</t>
  </si>
  <si>
    <t xml:space="preserve">As I do not believe we will ever need more than 2 octets worth of PSM values, I suggest we accept the proposal and change the Length value to "= 0x0004 octets" and remote the "or more" from the definition under Figure 5.4.</t>
  </si>
  <si>
    <t xml:space="preserve">DEC046</t>
  </si>
  <si>
    <t xml:space="preserve">Wrong verb tense</t>
  </si>
  <si>
    <t xml:space="preserve">Change send to sent</t>
  </si>
  <si>
    <t xml:space="preserve">DEC047</t>
  </si>
  <si>
    <t xml:space="preserve">10.5.4</t>
  </si>
  <si>
    <t xml:space="preserve">Grammar, wrong word</t>
  </si>
  <si>
    <t xml:space="preserve">Change Event to Even if all defaults …</t>
  </si>
  <si>
    <t xml:space="preserve">MAD045</t>
  </si>
  <si>
    <t xml:space="preserve">10.5.5</t>
  </si>
  <si>
    <t xml:space="preserve">Fig. 112 -- Figure is hard to read</t>
  </si>
  <si>
    <t xml:space="preserve">MAD046</t>
  </si>
  <si>
    <t xml:space="preserve">10.5.6</t>
  </si>
  <si>
    <t xml:space="preserve">Fig. 114 -- Figure is hard to read</t>
  </si>
  <si>
    <t xml:space="preserve">MAD047</t>
  </si>
  <si>
    <t xml:space="preserve">10.5.7</t>
  </si>
  <si>
    <t xml:space="preserve">DEC048</t>
  </si>
  <si>
    <t xml:space="preserve">10.6.</t>
  </si>
  <si>
    <t xml:space="preserve">Add of to make … comprised of an option type …</t>
  </si>
  <si>
    <t xml:space="preserve">DEC049</t>
  </si>
  <si>
    <t xml:space="preserve">10.6.5</t>
  </si>
  <si>
    <t xml:space="preserve">Reference to Annex needs to know which one</t>
  </si>
  <si>
    <t xml:space="preserve">Add "G"</t>
  </si>
  <si>
    <t xml:space="preserve">MAD048</t>
  </si>
  <si>
    <t xml:space="preserve">10.8.</t>
  </si>
  <si>
    <t xml:space="preserve">Seems to be at the wrong level</t>
  </si>
  <si>
    <t xml:space="preserve">Should be labeled at 10.7.10</t>
  </si>
  <si>
    <t xml:space="preserve">MAD051</t>
  </si>
  <si>
    <t xml:space="preserve">11.1</t>
  </si>
  <si>
    <t xml:space="preserve">Figure 125 -- Label the Host controller transport layer, which pieces are included in this layer</t>
  </si>
  <si>
    <t xml:space="preserve">&gt;&gt; In section 11.4, you refer to a Host Controler Transport Layer.  Where 
&gt;&gt; is that shown in Figuree 125?  Is it the Physical bus (bluetooth host 
&gt;&gt; side) and the Physical bus (HW side), or just the bluetooth host 
&gt;&gt; side?  Terms are used interchangeably, it would be good to show 
&gt;&gt; relationships on this figure to set the stage for the next 
&gt;&gt; discussions.  This would help the reader keep it straight.
Dispostion: Editorial 
Action required: Verify consistency of HCI material in next pass of Draft  </t>
  </si>
  <si>
    <t xml:space="preserve">MAD053</t>
  </si>
  <si>
    <t xml:space="preserve">Figure 126 is not readable</t>
  </si>
  <si>
    <t xml:space="preserve">MAD054</t>
  </si>
  <si>
    <t xml:space="preserve">11.3.2</t>
  </si>
  <si>
    <t xml:space="preserve">Fig. 129 -- Figure 128 uses the wording "Control", these should use the same wording</t>
  </si>
  <si>
    <t xml:space="preserve">DEC052</t>
  </si>
  <si>
    <t xml:space="preserve">11.6.3-11.6.4.3</t>
  </si>
  <si>
    <t xml:space="preserve">Section describe packets, which implies a defined interface.  This is different than what is stated in Clause 12 for SAPs.  Will HCI be defining an interface into MAC?  If so, then one of the USB or PC card must be chosen.  It is my understanding that the HCI was included to answer signal invocations for a SAP and not to define an interface.</t>
  </si>
  <si>
    <t xml:space="preserve">Delete these sections</t>
  </si>
  <si>
    <t xml:space="preserve">MAD056</t>
  </si>
  <si>
    <t xml:space="preserve">11.6.4.3</t>
  </si>
  <si>
    <t xml:space="preserve">Fig. 132 -- Figure is hard to read</t>
  </si>
  <si>
    <t xml:space="preserve">MAD057</t>
  </si>
  <si>
    <t xml:space="preserve">Fig. 133 -- Figure is hard to read</t>
  </si>
  <si>
    <t xml:space="preserve">MAD058</t>
  </si>
  <si>
    <t xml:space="preserve">11.6.6.1</t>
  </si>
  <si>
    <t xml:space="preserve">Commands "Read_Link_Policy_Settings and Write_Link_Policy_Settings" should be in section 11.6.6</t>
  </si>
  <si>
    <t xml:space="preserve">DEC053</t>
  </si>
  <si>
    <t xml:space="preserve">11.6.7</t>
  </si>
  <si>
    <t xml:space="preserve">Table on page 323 missing separation horizontal line</t>
  </si>
  <si>
    <t xml:space="preserve">Add line</t>
  </si>
  <si>
    <t xml:space="preserve">bpk006</t>
  </si>
  <si>
    <t xml:space="preserve">11.6.7.1</t>
  </si>
  <si>
    <t xml:space="preserve">The host has to deal with each event that occurs by the Bluetooth devices. </t>
  </si>
  <si>
    <t xml:space="preserve">Broken English. Fix sentence structure.</t>
  </si>
  <si>
    <t xml:space="preserve">phrase not found in Draft</t>
  </si>
  <si>
    <t xml:space="preserve">bpk007</t>
  </si>
  <si>
    <t xml:space="preserve">11.6.7.40</t>
  </si>
  <si>
    <r>
      <rPr>
        <sz val="10"/>
        <rFont val="Arial"/>
        <family val="0"/>
      </rPr>
      <t xml:space="preserve">This</t>
    </r>
    <r>
      <rPr>
        <sz val="10"/>
        <color rgb="FFFF0000"/>
        <rFont val="Arial"/>
        <family val="2"/>
      </rPr>
      <t xml:space="preserve"> prevents the requirement</t>
    </r>
    <r>
      <rPr>
        <sz val="10"/>
        <rFont val="Arial"/>
        <family val="0"/>
      </rPr>
      <t xml:space="preserve"> for the master of the piconet to “unpark” and then “park” each of the Bluetooth Device every ~40 seconds. </t>
    </r>
  </si>
  <si>
    <t xml:space="preserve">bpk005</t>
  </si>
  <si>
    <t xml:space="preserve">11.6.7.41</t>
  </si>
  <si>
    <r>
      <rPr>
        <sz val="10"/>
        <rFont val="Arial"/>
        <family val="0"/>
      </rPr>
      <t xml:space="preserve">This </t>
    </r>
    <r>
      <rPr>
        <sz val="10"/>
        <color rgb="FFFF0000"/>
        <rFont val="Arial"/>
        <family val="2"/>
      </rPr>
      <t xml:space="preserve">prevents the requirement</t>
    </r>
    <r>
      <rPr>
        <sz val="10"/>
        <rFont val="Arial"/>
        <family val="0"/>
      </rPr>
      <t xml:space="preserve"> for the master of the piconet to “unpark” and then “park” each of the Bluetooth Device every ~40 seconds.</t>
    </r>
  </si>
  <si>
    <t xml:space="preserve">MAD059</t>
  </si>
  <si>
    <t xml:space="preserve">11.6.7.42</t>
  </si>
  <si>
    <t xml:space="preserve">"Host_Number_Of_Completed_Buffers" should be "Host_Number_Of_Completed_Packets"</t>
  </si>
  <si>
    <t xml:space="preserve">Edit applied in v1.1, but this command will be removed in D0.8</t>
  </si>
  <si>
    <t xml:space="preserve">bpk004</t>
  </si>
  <si>
    <t xml:space="preserve">11.6.7.43 </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 </t>
    </r>
  </si>
  <si>
    <t xml:space="preserve">bpk003</t>
  </si>
  <si>
    <t xml:space="preserve">11.6.7.44</t>
  </si>
  <si>
    <r>
      <rPr>
        <sz val="10"/>
        <rFont val="Arial"/>
        <family val="0"/>
      </rPr>
      <t xml:space="preserve">device is currently </t>
    </r>
    <r>
      <rPr>
        <sz val="10"/>
        <color rgb="FFFF0000"/>
        <rFont val="Arial"/>
        <family val="2"/>
      </rPr>
      <t xml:space="preserve">being use</t>
    </r>
    <r>
      <rPr>
        <sz val="10"/>
        <rFont val="Arial"/>
        <family val="0"/>
      </rPr>
      <t xml:space="preserve"> for simultaneous listen for during an Inquiry Scan.</t>
    </r>
  </si>
  <si>
    <t xml:space="preserve">bpk002</t>
  </si>
  <si>
    <t xml:space="preserve">11.6.7.45</t>
  </si>
  <si>
    <r>
      <rPr>
        <sz val="10"/>
        <rFont val="Arial"/>
        <family val="0"/>
      </rPr>
      <t xml:space="preserve">when an inquiry response message was sent, the Bluetooth device will start a timer (T_mandatory_pscan)</t>
    </r>
    <r>
      <rPr>
        <sz val="10"/>
        <color rgb="FFFF0000"/>
        <rFont val="Arial"/>
        <family val="2"/>
      </rPr>
      <t xml:space="preserve"> its</t>
    </r>
    <r>
      <rPr>
        <sz val="10"/>
        <rFont val="Arial"/>
        <family val="0"/>
      </rPr>
      <t xml:space="preserve"> value is dependent on the mandatory page scan period mode.(T_mandatory_pscan) its value is dependent on the mandatory page scan period mode.</t>
    </r>
  </si>
  <si>
    <t xml:space="preserve">bpk001</t>
  </si>
  <si>
    <t xml:space="preserve">11.6.7.46</t>
  </si>
  <si>
    <r>
      <rPr>
        <sz val="10"/>
        <rFont val="Arial"/>
        <family val="2"/>
      </rPr>
      <t xml:space="preserve">(T_mandatory_pscan) </t>
    </r>
    <r>
      <rPr>
        <sz val="10"/>
        <color rgb="FFFF0000"/>
        <rFont val="Arial"/>
        <family val="2"/>
      </rPr>
      <t xml:space="preserve">its</t>
    </r>
    <r>
      <rPr>
        <sz val="10"/>
        <rFont val="Arial"/>
        <family val="2"/>
      </rPr>
      <t xml:space="preserve"> value is dependent on the mandatory page scan period mode.</t>
    </r>
  </si>
  <si>
    <t xml:space="preserve">MAD060</t>
  </si>
  <si>
    <t xml:space="preserve">12</t>
  </si>
  <si>
    <t xml:space="preserve">Paragraph numbering seems different than the rest of the document (I.e. 12.0.1) and figures are unlabeled</t>
  </si>
  <si>
    <t xml:space="preserve">Reformat section in accordance with the rest of the document</t>
  </si>
  <si>
    <t xml:space="preserve">DEC056</t>
  </si>
  <si>
    <t xml:space="preserve">12.0.2</t>
  </si>
  <si>
    <t xml:space="preserve">Leftover non MS Word editor constructs</t>
  </si>
  <si>
    <t xml:space="preserve">Remove - from structure, provide, interpretation, and logical</t>
  </si>
  <si>
    <t xml:space="preserve">DEC057</t>
  </si>
  <si>
    <t xml:space="preserve">Page 443 states that SA and DA fields are appended to LLC SDU by the local MAC sublayer, but this is not true of Bluetooth</t>
  </si>
  <si>
    <t xml:space="preserve">No suggestion, as this is the problem with Bluetooth being used as a MAC protocol assuming LLC</t>
  </si>
  <si>
    <t xml:space="preserve">David will provide more information and we will define a mechanism for associating BT addreeses with IEEE 48-bit addresses (see attached comment).  This is notify you that the Errata Report you submitted: 1234 has been REJECTED by the Section
Owner.
The reason why the Report has been rejected is detailed below.
To me the addressing rules given in the request are 
obvious (we probably don't need to change anything). 
I don't believe that this fits into the Lan Access Profile, 
and adding a new profile is somehow outside the scope of 
errata fixes. 
I recommend that IEEE takes up this issue and defines 
the LLC interface in the scope of 802.15. As an interface 
to IEEE 802, we probably do not need this in the BT 
specification. </t>
  </si>
  <si>
    <t xml:space="preserve">The Editor will modify the text to make it clear that this Std uses the 802.2 SAP Service Primitives and not the 802.2 PDU formats.</t>
  </si>
  <si>
    <t xml:space="preserve">DEC058</t>
  </si>
  <si>
    <t xml:space="preserve">Page 443 refers to clause 3, but this is not the correct clause 3</t>
  </si>
  <si>
    <t xml:space="preserve">No suggestion, as I do not know to what it should be referring</t>
  </si>
  <si>
    <t xml:space="preserve">Should refer to IEEE 802.2 clause</t>
  </si>
  <si>
    <t xml:space="preserve">DEC059</t>
  </si>
  <si>
    <t xml:space="preserve">Page 451 terms client and server are not appropriate here.</t>
  </si>
  <si>
    <t xml:space="preserve">Delete Client and Server from both headings</t>
  </si>
  <si>
    <t xml:space="preserve">Use IEEE generic terms: Service provider and Service user.</t>
  </si>
  <si>
    <t xml:space="preserve">MAD061</t>
  </si>
  <si>
    <t xml:space="preserve">Data Link Layer:  Hyphen in middle of words at end of line</t>
  </si>
  <si>
    <t xml:space="preserve">KDM007</t>
  </si>
  <si>
    <t xml:space="preserve">2</t>
  </si>
  <si>
    <t xml:space="preserve">pg 26.  Editor question answered -- Yes, there are 2 other documents that should be "officially" referenced -- i.e. PRD, ISO 9646-7 (ICS)</t>
  </si>
  <si>
    <t xml:space="preserve">The question that needs to be answered is -- Does IEEE PICS conform to an ISO PICS?</t>
  </si>
  <si>
    <t xml:space="preserve">ISO document reference accepted.  Standard must refer to publiched documents: we need publisher and date published for PRD.  Specific recommendation needed by 1Aug00.</t>
  </si>
  <si>
    <t xml:space="preserve">KDM008</t>
  </si>
  <si>
    <t xml:space="preserve">5.2</t>
  </si>
  <si>
    <t xml:space="preserve">Table 1 -- HCI - Host Controller Interface -- C = Controller or Computer?</t>
  </si>
  <si>
    <t xml:space="preserve">Another consistency issue -- I would recommend the former.</t>
  </si>
  <si>
    <t xml:space="preserve">KDM009</t>
  </si>
  <si>
    <r>
      <rPr>
        <sz val="10"/>
        <rFont val="Arial"/>
        <family val="0"/>
      </rPr>
      <t xml:space="preserve">Table 1 -- (pg 38 -- Annex G …) "It helps </t>
    </r>
    <r>
      <rPr>
        <sz val="10"/>
        <color rgb="FFFF0000"/>
        <rFont val="Arial"/>
        <family val="2"/>
      </rPr>
      <t xml:space="preserve">one </t>
    </r>
    <r>
      <rPr>
        <sz val="10"/>
        <rFont val="Arial"/>
        <family val="2"/>
      </rPr>
      <t xml:space="preserve">to understand and to correctly use the HCI Commands."</t>
    </r>
  </si>
  <si>
    <t xml:space="preserve">add word -- one</t>
  </si>
  <si>
    <t xml:space="preserve">MAD007</t>
  </si>
  <si>
    <t xml:space="preserve">Figure 1 -- Host Computer Interface should be Host Controller Interface</t>
  </si>
  <si>
    <t xml:space="preserve">MAD008</t>
  </si>
  <si>
    <t xml:space="preserve">Figure 1 -- Right side of diagram should show where HCI exists</t>
  </si>
  <si>
    <t xml:space="preserve">Point to interface point or draw a colored line showing interface</t>
  </si>
  <si>
    <t xml:space="preserve">Remove block diagram portion of figure.</t>
  </si>
  <si>
    <t xml:space="preserve">MAD009</t>
  </si>
  <si>
    <t xml:space="preserve">Table 1 -- Clause 7 Radio should be Physical Layer</t>
  </si>
  <si>
    <t xml:space="preserve">MAD010</t>
  </si>
  <si>
    <t xml:space="preserve">Table 1 -- Clause 6 description:  if this is 802.15 MAC &amp; PHY, how will 802.15.3 MAC &amp; PHY be defined</t>
  </si>
  <si>
    <t xml:space="preserve">This should be referred to as 802.15.1 MAC &amp; PHY</t>
  </si>
  <si>
    <t xml:space="preserve">State that clauses 7-10 define the 802.15.1 PHY and MAC layers and remove specific mapping.</t>
  </si>
  <si>
    <t xml:space="preserve">ccb006</t>
  </si>
  <si>
    <t xml:space="preserve">6.2.2</t>
  </si>
  <si>
    <t xml:space="preserve">"Slots can be reserved…" Slots have not be defined.</t>
  </si>
  <si>
    <t xml:space="preserve">Replace with "Time intervals, referred to as time slots or simply slots, can be reserved…."</t>
  </si>
  <si>
    <t xml:space="preserve">DEC013</t>
  </si>
  <si>
    <t xml:space="preserve">Symbol rate is usually in number of symbols per second.  Data rate is usually in number of bits per second.  Yes, in this case one symbol represents one bit, but the terminology is incorrect</t>
  </si>
  <si>
    <t xml:space="preserve">Change to "The symbol rate is 1 Msymbol/s or Ms/s"</t>
  </si>
  <si>
    <t xml:space="preserve">SJS009</t>
  </si>
  <si>
    <t xml:space="preserve">In this section there is a discussion on how the voice packets are sent over a "circuit switched" network.  I believe that is inaccurate since Bluetooth is a packet switched system.</t>
  </si>
  <si>
    <t xml:space="preserve">Rewrite.</t>
  </si>
  <si>
    <t xml:space="preserve">Paragraphs 1 and 3 belong in a different section where circuit-switched and packet-switched services need to be further clarified.</t>
  </si>
  <si>
    <t xml:space="preserve">tms010</t>
  </si>
  <si>
    <t xml:space="preserve">Section needs to be rewritten</t>
  </si>
  <si>
    <t xml:space="preserve">Direct editor to rewrite text and rearrange paragraphs to increase readability.</t>
  </si>
  <si>
    <t xml:space="preserve">DEC014</t>
  </si>
  <si>
    <t xml:space="preserve">6.2.2 </t>
  </si>
  <si>
    <t xml:space="preserve">What are the correct rates for each of these? Alignment throughout document is important.  432.6 kb/s symmetrically here while clause 8.1 has 433.9 kb/s as does Table 22. </t>
  </si>
  <si>
    <t xml:space="preserve">Change 432.6 kb/s to 433.9 kb/s</t>
  </si>
  <si>
    <t xml:space="preserve">tms011</t>
  </si>
  <si>
    <t xml:space="preserve">6.2.3.2</t>
  </si>
  <si>
    <t xml:space="preserve">Scatternet needs an illustration</t>
  </si>
  <si>
    <t xml:space="preserve">Supply illustration of scatternet</t>
  </si>
  <si>
    <t xml:space="preserve">FXW016</t>
  </si>
  <si>
    <t xml:space="preserve">6.2.3.3</t>
  </si>
  <si>
    <t xml:space="preserve">Figure3</t>
  </si>
  <si>
    <t xml:space="preserve">Peer3/2 in Piconet A should be covered by Piconet B</t>
  </si>
  <si>
    <t xml:space="preserve">MAD012</t>
  </si>
  <si>
    <t xml:space="preserve">Fig. 3 -- Piconet A - peer 3/2 - is this really peer 3?</t>
  </si>
  <si>
    <t xml:space="preserve">This is meant to show that this station is "peer 3 to piconet A and peer 2 to piconet B", section will be rewritten to be clearer</t>
  </si>
  <si>
    <t xml:space="preserve">tms012</t>
  </si>
  <si>
    <t xml:space="preserve">6.3.1</t>
  </si>
  <si>
    <t xml:space="preserve">Awkward paragraph</t>
  </si>
  <si>
    <t xml:space="preserve">MAD013</t>
  </si>
  <si>
    <t xml:space="preserve">6.3.1.1</t>
  </si>
  <si>
    <t xml:space="preserve">Fig 4 -- Some acronyms are not in section 4.0 </t>
  </si>
  <si>
    <t xml:space="preserve">Include WAE, WAP, UDP, TCS BIN, OBEX, AT in section 4.0</t>
  </si>
  <si>
    <t xml:space="preserve">MAD014</t>
  </si>
  <si>
    <t xml:space="preserve">Fig 4 -- IrMC 1 listed in Table 2 is not included in this figure</t>
  </si>
  <si>
    <t xml:space="preserve">Show where IrMC 1 fits in protocol stack</t>
  </si>
  <si>
    <t xml:space="preserve">TTM003</t>
  </si>
  <si>
    <t xml:space="preserve">Why is IrMC missing in Figure 4? 
Why only vCard/vCal?</t>
  </si>
  <si>
    <t xml:space="preserve">note: not critical, if Table 2 is complete</t>
  </si>
  <si>
    <t xml:space="preserve">Accepted as non-critical: editor will change if possible.</t>
  </si>
  <si>
    <t xml:space="preserve">DEC015</t>
  </si>
  <si>
    <t xml:space="preserve">6.3.1.2.1</t>
  </si>
  <si>
    <t xml:space="preserve">FXW017</t>
  </si>
  <si>
    <t xml:space="preserve">In countries where the band is narrower (Japan, France, and Spain), only</t>
  </si>
  <si>
    <t xml:space="preserve">In France, where the band is narrower, only 23..</t>
  </si>
  <si>
    <t xml:space="preserve">Verify with version 1.1</t>
  </si>
  <si>
    <t xml:space="preserve">tms013</t>
  </si>
  <si>
    <t xml:space="preserve">Title should be "Radio Layer"</t>
  </si>
  <si>
    <t xml:space="preserve">TTM004</t>
  </si>
  <si>
    <t xml:space="preserve">6.3.1.2.1
etc.</t>
  </si>
  <si>
    <t xml:space="preserve">Frequency bands for Spain &amp; Japan have been harmonized</t>
  </si>
  <si>
    <t xml:space="preserve">note: expected to be changed in Bluetooth 1.1</t>
  </si>
  <si>
    <t xml:space="preserve">Request updated text from BSIG</t>
  </si>
  <si>
    <t xml:space="preserve">FXW018</t>
  </si>
  <si>
    <t xml:space="preserve">6.3.1.2.2</t>
  </si>
  <si>
    <t xml:space="preserve">Two or more units sharing the same channel form a piconet</t>
  </si>
  <si>
    <t xml:space="preserve">Two or more units sharing the same channel sequence and phase form a piconet, </t>
  </si>
  <si>
    <t xml:space="preserve">FXW019</t>
  </si>
  <si>
    <t xml:space="preserve">There is no statement and explanation of Figure5</t>
  </si>
  <si>
    <t xml:space="preserve">Include some explanation of Figure5</t>
  </si>
  <si>
    <t xml:space="preserve">tms014</t>
  </si>
  <si>
    <t xml:space="preserve">Figure 5 inaccurate</t>
  </si>
  <si>
    <t xml:space="preserve">update to show correct names of structures, add explanitory text, change title to "Bluetooth Components in IEEE Context"</t>
  </si>
  <si>
    <t xml:space="preserve">TTM005</t>
  </si>
  <si>
    <t xml:space="preserve">6.3.1.2.3</t>
  </si>
  <si>
    <t xml:space="preserve">It's probably worth mentioning that LMP initiates and terminates synchronous connections</t>
  </si>
  <si>
    <t xml:space="preserve">note: not critical</t>
  </si>
  <si>
    <t xml:space="preserve">FXW020</t>
  </si>
  <si>
    <t xml:space="preserve">6.3.1.2.4</t>
  </si>
  <si>
    <t xml:space="preserve">64 kilobytes</t>
  </si>
  <si>
    <t xml:space="preserve">65.535 kilobytes</t>
  </si>
  <si>
    <t xml:space="preserve">DEC016</t>
  </si>
  <si>
    <t xml:space="preserve">6.3.2</t>
  </si>
  <si>
    <t xml:space="preserve">Reference needs upper case Z</t>
  </si>
  <si>
    <t xml:space="preserve">Change SDL Z.100</t>
  </si>
  <si>
    <t xml:space="preserve">KDM010</t>
  </si>
  <si>
    <t xml:space="preserve">7.3 - pg 50</t>
  </si>
  <si>
    <t xml:space="preserve">+ 20 what?</t>
  </si>
  <si>
    <t xml:space="preserve">Based on section -- should be +20dBm</t>
  </si>
  <si>
    <t xml:space="preserve">Add “dBm” after “A class 1 equipment with a maximum transmit power of +20” in Section 3 paragraph 5. (See file A_Corr10.doc)</t>
  </si>
  <si>
    <t xml:space="preserve">SJS011</t>
  </si>
  <si>
    <t xml:space="preserve">7.3.1</t>
  </si>
  <si>
    <t xml:space="preserve">Figure 6 looks unprofessional</t>
  </si>
  <si>
    <t xml:space="preserve">Redraw Figure 6, and other cut and pasted figure, so they look professional</t>
  </si>
  <si>
    <t xml:space="preserve">IEEE Publication issue</t>
  </si>
  <si>
    <t xml:space="preserve">Finished, resolution deferred to IEEE publications</t>
  </si>
  <si>
    <t xml:space="preserve">RLD011</t>
  </si>
  <si>
    <t xml:space="preserve">7.3.2.1</t>
  </si>
  <si>
    <t xml:space="preserve">Editor comment in first paragraph no longer applies</t>
  </si>
  <si>
    <t xml:space="preserve">JPG004</t>
  </si>
  <si>
    <t xml:space="preserve">7.3.2.2</t>
  </si>
  <si>
    <t xml:space="preserve">Table 7 (and Table 10) are split across pages</t>
  </si>
  <si>
    <t xml:space="preserve">Don't let them be split.</t>
  </si>
  <si>
    <t xml:space="preserve">Deferred to IEEE publications-page format iss</t>
  </si>
  <si>
    <t xml:space="preserve">JPG009</t>
  </si>
  <si>
    <t xml:space="preserve">"The measured power should be measured"</t>
  </si>
  <si>
    <t xml:space="preserve">Change to "The power should be measured"</t>
  </si>
  <si>
    <t xml:space="preserve">RLD012</t>
  </si>
  <si>
    <t xml:space="preserve">Table 7 splits over 2 pages</t>
  </si>
  <si>
    <t xml:space="preserve">Force entire table to following page</t>
  </si>
  <si>
    <t xml:space="preserve">Deferred to Project Editor.</t>
  </si>
  <si>
    <t xml:space="preserve">KDM011</t>
  </si>
  <si>
    <t xml:space="preserve">7.3.3</t>
  </si>
  <si>
    <t xml:space="preserve">Editor question - Cross ref? -- 1) Table 8 is ref.  And 2) BB §4.6 (IEEE = 8.4.5 or .7)</t>
  </si>
  <si>
    <t xml:space="preserve">Crossreference was updated</t>
  </si>
  <si>
    <t xml:space="preserve">RLD013</t>
  </si>
  <si>
    <t xml:space="preserve">First editor comment in second paragraph no longer applies</t>
  </si>
  <si>
    <t xml:space="preserve">RLD014</t>
  </si>
  <si>
    <t xml:space="preserve">Second editor comment in second paragragh needs resolution</t>
  </si>
  <si>
    <t xml:space="preserve">Needs cross reference</t>
  </si>
  <si>
    <t xml:space="preserve">Added cross reference.</t>
  </si>
  <si>
    <t xml:space="preserve">JPG005</t>
  </si>
  <si>
    <t xml:space="preserve">7.4.2</t>
  </si>
  <si>
    <t xml:space="preserve">Footnote #1 says that the specification can change based on the release date of Bluetooth v1.0.</t>
  </si>
  <si>
    <t xml:space="preserve">v1.0 has been released, at the very least the date for convergence can be calculated and included in the spec.  However, the only real fix for this is to remove "tentative" wording in the note.  The 802.15.1 specification should be final, not tentative.</t>
  </si>
  <si>
    <t xml:space="preserve">All "tentative" specifications must be resolved before this document can become a Standard, regardless of contents of v1.1</t>
  </si>
  <si>
    <t xml:space="preserve">The note regarding tenative specification removed.</t>
  </si>
  <si>
    <t xml:space="preserve">JPG006</t>
  </si>
  <si>
    <t xml:space="preserve">"fulfil"</t>
  </si>
  <si>
    <t xml:space="preserve">In US English, fulfill is the correct spelling.  Please change throughout the document.</t>
  </si>
  <si>
    <t xml:space="preserve">Spelling corrected</t>
  </si>
  <si>
    <t xml:space="preserve">KDM012</t>
  </si>
  <si>
    <t xml:space="preserve">Table 9 -- Note 4 - Editor ? -- Yes</t>
  </si>
  <si>
    <t xml:space="preserve">Spurious footnote removed.</t>
  </si>
  <si>
    <t xml:space="preserve">RLD015</t>
  </si>
  <si>
    <t xml:space="preserve">Footnote 1 folllowing table 9 refers to Bluetooth 1.0 spec, release dates, and compliance - is this proper?</t>
  </si>
  <si>
    <t xml:space="preserve">IEEE decision on what we should really be tied to.</t>
  </si>
  <si>
    <t xml:space="preserve">All "tentative" specifications must be resolved before this document can become a Standard, regardless of contents of v1.1
REJECTED:  To resolve the problem of specifying the "tentative" marked parameters at the release date for BT spec 1.0, it was decided by the promoting companies for this wording. This is not something we can quickly resolve since it will have a major impact to the current implementations. All tentative numbers will be resolved early next year according to the footnote in table 4. Therefore the best thing is to continue on the current path set by the PM group within the SIG</t>
  </si>
  <si>
    <t xml:space="preserve">The tentative wording has been removed.</t>
  </si>
  <si>
    <t xml:space="preserve">RLD016</t>
  </si>
  <si>
    <t xml:space="preserve">Note 4 under Table 9 is a strange format, and it is unclear if it applies to Table 9</t>
  </si>
  <si>
    <t xml:space="preserve">Clarification and reformat</t>
  </si>
  <si>
    <t xml:space="preserve">Note 4 deleted.</t>
  </si>
  <si>
    <t xml:space="preserve">SJS012</t>
  </si>
  <si>
    <t xml:space="preserve">In Table 9, the definition of "Image Freqency Interference" is ambiguous.  I know people who interpret this a 9 dB of image rejection and others who interpret this as 20 dB (9 + 11) of image rejection.</t>
  </si>
  <si>
    <t xml:space="preserve">Please clarify.</t>
  </si>
  <si>
    <t xml:space="preserve">REJECTED:  The Image Frequency Interference performance is given as a C/I requirement. This needs no further explanation and can not be interpret as a image rejection filtering of 9 dB.</t>
  </si>
  <si>
    <t xml:space="preserve">JPG010</t>
  </si>
  <si>
    <t xml:space="preserve">7.4.3</t>
  </si>
  <si>
    <t xml:space="preserve">"The Out of band blocking ..." (2 places)</t>
  </si>
  <si>
    <t xml:space="preserve">Change "Out of band" to "out of band"</t>
  </si>
  <si>
    <t xml:space="preserve">RLD017</t>
  </si>
  <si>
    <t xml:space="preserve">Table 10 splits over 2 pages</t>
  </si>
  <si>
    <t xml:space="preserve">SJS013</t>
  </si>
  <si>
    <t xml:space="preserve">The phase "wanted signal" does not sound very professional</t>
  </si>
  <si>
    <t xml:space="preserve">Change it to "desired signal"</t>
  </si>
  <si>
    <t xml:space="preserve">Question if Resolution Required</t>
  </si>
  <si>
    <t xml:space="preserve">SJS014</t>
  </si>
  <si>
    <t xml:space="preserve">7.4.4</t>
  </si>
  <si>
    <t xml:space="preserve">JPG007</t>
  </si>
  <si>
    <t xml:space="preserve">7.4.5</t>
  </si>
  <si>
    <t xml:space="preserve">"-20* dBm"</t>
  </si>
  <si>
    <t xml:space="preserve">Remove the asterisk, there appears to be no footnote or comment associated with it.</t>
  </si>
  <si>
    <t xml:space="preserve">KDM013</t>
  </si>
  <si>
    <t xml:space="preserve">2nd sent. - addition and typo</t>
  </si>
  <si>
    <r>
      <rPr>
        <sz val="10"/>
        <rFont val="Arial"/>
        <family val="0"/>
      </rPr>
      <t xml:space="preserve">The BER shall be less </t>
    </r>
    <r>
      <rPr>
        <sz val="10"/>
        <color rgb="FF333399"/>
        <rFont val="Arial"/>
        <family val="2"/>
      </rPr>
      <t xml:space="preserve">than</t>
    </r>
    <r>
      <rPr>
        <sz val="10"/>
        <rFont val="Arial"/>
        <family val="0"/>
      </rPr>
      <t xml:space="preserve"> or equal to 0.1% at -20dBm input power.</t>
    </r>
  </si>
  <si>
    <t xml:space="preserve">Made editorial change</t>
  </si>
  <si>
    <t xml:space="preserve">SJS015</t>
  </si>
  <si>
    <t xml:space="preserve">The "*" does not apear to serve a purpose</t>
  </si>
  <si>
    <t xml:space="preserve">Remove it</t>
  </si>
  <si>
    <t xml:space="preserve">Removed *</t>
  </si>
  <si>
    <t xml:space="preserve">KBF007</t>
  </si>
  <si>
    <t xml:space="preserve">7.4.6</t>
  </si>
  <si>
    <t xml:space="preserve">For spurious emissions above 1 GHz, the measurement bandwidth should be 1 MHz, not 100 kHz.</t>
  </si>
  <si>
    <t xml:space="preserve">Add sentence that "The measured power should be measured in a 100 kHz bandwidth below 1 GHz and 1 MHz above 1 GHz." Refer to IEEE ANSI C63.4 and FCC DA 00-705.</t>
  </si>
  <si>
    <t xml:space="preserve">REJECTED:  The specification has adopted the ETSI requirement since this is the strongest requirement. If this requirement is met, then the referred FCC and ANSI requirement will be met.</t>
  </si>
  <si>
    <t xml:space="preserve">SJS016</t>
  </si>
  <si>
    <t xml:space="preserve">7.4.7</t>
  </si>
  <si>
    <t xml:space="preserve">Phrae "a low limit and a high limit" need rewording</t>
  </si>
  <si>
    <t xml:space="preserve">Change it to "a lower and upper limit"</t>
  </si>
  <si>
    <t xml:space="preserve">Text is consistent with drawing.</t>
  </si>
  <si>
    <t xml:space="preserve">SJS017</t>
  </si>
  <si>
    <t xml:space="preserve">Poor wording in figure</t>
  </si>
  <si>
    <t xml:space="preserve">Change to "lower limit" and "upper limit"</t>
  </si>
  <si>
    <t xml:space="preserve">TG1 prefers current text</t>
  </si>
  <si>
    <t xml:space="preserve">DEC025</t>
  </si>
  <si>
    <t xml:space="preserve">8.10.6.3</t>
  </si>
  <si>
    <t xml:space="preserve">Inappropriate choice of pronoun</t>
  </si>
  <si>
    <t xml:space="preserve">Change he to it</t>
  </si>
  <si>
    <t xml:space="preserve">Changed text</t>
  </si>
  <si>
    <t xml:space="preserve">Commenter should check v1.1 for resolution.
V1.1 was not updated, sub-editor (michael) applied the fix.</t>
  </si>
  <si>
    <t xml:space="preserve">KDM021</t>
  </si>
  <si>
    <t xml:space="preserve">8.10.6.3 - pg 107</t>
  </si>
  <si>
    <t xml:space="preserve">Sent. Above Fig. 48 -- "independent on" --&gt; "from"</t>
  </si>
  <si>
    <t xml:space="preserve">"of" is proper usage</t>
  </si>
  <si>
    <t xml:space="preserve">MAD032</t>
  </si>
  <si>
    <t xml:space="preserve">8.10.7.2</t>
  </si>
  <si>
    <t xml:space="preserve">Missing a page reference</t>
  </si>
  <si>
    <t xml:space="preserve">DEC024</t>
  </si>
  <si>
    <t xml:space="preserve">8.10.7.4</t>
  </si>
  <si>
    <t xml:space="preserve">Figure 47 is missing links.</t>
  </si>
  <si>
    <t xml:space="preserve">Add Link from CONNECTION to inquiry response; from inquiry response to Page Scan; and from STANDBY to inquiry response.</t>
  </si>
  <si>
    <t xml:space="preserve">Location of problem: State diagram of BT baseband controller. On page 103
REJECTED:  These links doesn't add anything from an implementation perspective and doesn't bring any clarity to the state diagram</t>
  </si>
  <si>
    <t xml:space="preserve">Decline Letter sent to Author.</t>
  </si>
  <si>
    <t xml:space="preserve">DEC026</t>
  </si>
  <si>
    <t xml:space="preserve">8.10.8.4.5</t>
  </si>
  <si>
    <t xml:space="preserve">A should must be a shall or the protocol does not work</t>
  </si>
  <si>
    <t xml:space="preserve">Change should to shall be a POLL</t>
  </si>
  <si>
    <t xml:space="preserve">Believed to be fixed in v1.1</t>
  </si>
  <si>
    <t xml:space="preserve">DEC027</t>
  </si>
  <si>
    <t xml:space="preserve">8.10.8.4.6</t>
  </si>
  <si>
    <t xml:space="preserve">DEC028</t>
  </si>
  <si>
    <t xml:space="preserve">8.10.8.5.1</t>
  </si>
  <si>
    <t xml:space="preserve">Change his to its</t>
  </si>
  <si>
    <t xml:space="preserve">Commenter should check v1.1 for resolution.
Michael - not changed in 1.1. Edit applied to IEEE draft.</t>
  </si>
  <si>
    <t xml:space="preserve">DEC029</t>
  </si>
  <si>
    <t xml:space="preserve">8.10.8.7</t>
  </si>
  <si>
    <t xml:space="preserve">L_CH does not indicate flush.  L_CH identifies logical channels (e.g. LMP, L2CAP).  The point being lead to is that when a broadcast L2CAP message is sent the start of frame (L_CH = 10) should be used to stop current reassemly and start anew.  But LMP messages are also broadcast.</t>
  </si>
  <si>
    <t xml:space="preserve">Added text stating that the broadcast message is destined for L2CAP and follows the meanings for L_CH under L2CAP.</t>
  </si>
  <si>
    <t xml:space="preserve">The following sentence in the last draft: "In an error-prone environment, the master may carry out a number of retransmissions NBC to increase the probability for error-free delivery, see also Section 5.3.5 on page 72." should be changed to: "In an error-prone environment, the master may carry out a number of retransmissions to increase the probability for error-free delivery, see also Section 5.3.5 on page 72." This change is done since the parameter NBC is not suitable in the context.</t>
  </si>
  <si>
    <t xml:space="preserve">The Editor needs to interpret this BSIG reply.
Michael - Edit applied in v1.1</t>
  </si>
  <si>
    <t xml:space="preserve">DEC030</t>
  </si>
  <si>
    <t xml:space="preserve">8.12.4</t>
  </si>
  <si>
    <t xml:space="preserve">Does this apply to IEEE 802.15.1?</t>
  </si>
  <si>
    <t xml:space="preserve">Change to "These specifications are considered the default values and must be supported as a minimum."</t>
  </si>
  <si>
    <t xml:space="preserve">Michael - Applied suggested wording.</t>
  </si>
  <si>
    <t xml:space="preserve">MAD033</t>
  </si>
  <si>
    <t xml:space="preserve">Is this statement still true?</t>
  </si>
  <si>
    <t xml:space="preserve">REJECTED:  [Remark from SO with reference to ongoing discussions] This is not a change that can be done for the moment, but the tentative specification must probably be clarified in the future(perhaps already in the beginning of next year!)</t>
  </si>
  <si>
    <t xml:space="preserve">ng005</t>
  </si>
  <si>
    <t xml:space="preserve">It is stated that the Audio Requirements are tentative. </t>
  </si>
  <si>
    <t xml:space="preserve">Reword the paragraph to describe what is in section 8.12.4. In case specifications needs to be fixed then provide the fixes.</t>
  </si>
  <si>
    <t xml:space="preserve">MAD034</t>
  </si>
  <si>
    <t xml:space="preserve">8.12.4.1</t>
  </si>
  <si>
    <t xml:space="preserve">Indicate website address referenced here.</t>
  </si>
  <si>
    <t xml:space="preserve">Website addresses are not permitted in IEEE 802 Standards</t>
  </si>
  <si>
    <t xml:space="preserve">Michael - It appears that a live link will be in place from the electronic copy of the document.</t>
  </si>
  <si>
    <t xml:space="preserve">MAD035</t>
  </si>
  <si>
    <t xml:space="preserve">8.13.2.1</t>
  </si>
  <si>
    <t xml:space="preserve">Fig. 68 -- Figure is not with figure title (they are on different pages</t>
  </si>
  <si>
    <t xml:space="preserve">Michael - Fixed in draft</t>
  </si>
  <si>
    <t xml:space="preserve">DEC031</t>
  </si>
  <si>
    <t xml:space="preserve">8.13.4</t>
  </si>
  <si>
    <t xml:space="preserve">Inappropriate choice of conjunction</t>
  </si>
  <si>
    <t xml:space="preserve">Change but to and</t>
  </si>
  <si>
    <t xml:space="preserve">MAD036</t>
  </si>
  <si>
    <t xml:space="preserve">8.14.3.4.1</t>
  </si>
  <si>
    <t xml:space="preserve">Fig. 76 -- Figure is not with figure title (they are on different pages</t>
  </si>
  <si>
    <t xml:space="preserve">Fixed in draft</t>
  </si>
  <si>
    <t xml:space="preserve">MAD037</t>
  </si>
  <si>
    <t xml:space="preserve">8.14.3.5</t>
  </si>
  <si>
    <t xml:space="preserve">Fig. 77 -- Figure is hard to read</t>
  </si>
  <si>
    <t xml:space="preserve">MAD038</t>
  </si>
  <si>
    <t xml:space="preserve">Fig. 78 -- Figure is hard to read</t>
  </si>
  <si>
    <t xml:space="preserve">JPG011</t>
  </si>
  <si>
    <t xml:space="preserve">8.2.1</t>
  </si>
  <si>
    <t xml:space="preserve">Sub-clause repeats (imperfectly) information from sub-clause 7.2</t>
  </si>
  <si>
    <t xml:space="preserve">Delete sub-clause</t>
  </si>
  <si>
    <t xml:space="preserve">MAD021</t>
  </si>
  <si>
    <t xml:space="preserve">This is a repeat of information from section 7.2, but the information is a little different (I.e. Table 12 vs. Table 3)</t>
  </si>
  <si>
    <t xml:space="preserve">Instead of repeating the information, refer to the Physical Layer section (7.2)</t>
  </si>
  <si>
    <t xml:space="preserve">DEC020</t>
  </si>
  <si>
    <t xml:space="preserve">8.2.3</t>
  </si>
  <si>
    <t xml:space="preserve">Grammer</t>
  </si>
  <si>
    <t xml:space="preserve">Capitalize frame at beginning of sentence</t>
  </si>
  <si>
    <t xml:space="preserve">Commenter should check v1.1 for resolution.
Michael - Text no longer exists in v1.1</t>
  </si>
  <si>
    <t xml:space="preserve">MAD022</t>
  </si>
  <si>
    <t xml:space="preserve">Figure 10 -- What does the different shading mean?</t>
  </si>
  <si>
    <t xml:space="preserve">Include index of shading definitions</t>
  </si>
  <si>
    <t xml:space="preserve">Since the frame formats have yet to be defined at this point in the text, specific callout is not appropriate.  The shading is used to denote that there is SOME structure, but it is not important to denote specifics here.</t>
  </si>
  <si>
    <t xml:space="preserve">MAD023</t>
  </si>
  <si>
    <t xml:space="preserve">Fig. 11 -- What does the different shading mean?</t>
  </si>
  <si>
    <t xml:space="preserve">JPG012</t>
  </si>
  <si>
    <t xml:space="preserve">8.2.4</t>
  </si>
  <si>
    <t xml:space="preserve">Sub-clause repeats (imperfectly) information from sub-clause 7.3.1</t>
  </si>
  <si>
    <t xml:space="preserve">The subsection is not that easily removed, since it contains both duplicated and unique information. The request below propose a solution where one part is moved to the RF specification and the duplicated part is removed. Change proposal: The first sentence in section 2.4 "The data transmitted has a symbol rate of 1 Ms/s." is moved to the end of paragraph 1 in section 3.1 in the RF specification. The second and third sentences in section 2.4 "A Gaussian-shaped, binary FSK modulation is applied with a BT product of 0.5. A binary one is represented by a positive frequency deviation, a binary zero by a negative frequency deviation." are removed. The fourth sentence in section 2.4 "The maximum frequency deviation shall be between 140 kHz and 175 kHz." is removed to the end of paragraph 2 in section 3.1 in the RF specification. The heading "2.4 Modulation and bit rate" is removed.</t>
  </si>
  <si>
    <t xml:space="preserve">Edit applied.
Michael - This duplication is gone in the v1.1 text.</t>
  </si>
  <si>
    <t xml:space="preserve">MAD024</t>
  </si>
  <si>
    <t xml:space="preserve">Repeat of information</t>
  </si>
  <si>
    <t xml:space="preserve">Refer to 7.3.1 for physical layer information</t>
  </si>
  <si>
    <t xml:space="preserve">Edit applied in v1.1
Michael - This duplication is gone in the v1.1 text.</t>
  </si>
  <si>
    <t xml:space="preserve">SJS019</t>
  </si>
  <si>
    <t xml:space="preserve">The concept of "BT" has not been defined</t>
  </si>
  <si>
    <t xml:space="preserve">Define "B" and "T"</t>
  </si>
  <si>
    <t xml:space="preserve">REJECTED:  This is seen as common sense and, most importantly, the sentence is removed as a consequence of erratum 1250 [Remark from SO].
[1250] The subsection is not that easily removed, since it contains both duplicated and unique information. The request below propose a solution where one part is moved to the RF specification and the duplicated part is removed. Change proposal: The first sentence in section 2.4 "The data transmitted has a symbol rate of 1 Ms/s." is moved to the end of paragraph 1 in section 3.1 in the RF specification. The second and third sentences in section 2.4 "A Gaussian-shaped, binary FSK modulation is applied with a BT product of 0.5. A binary one is represented by a positive frequency deviation, a binary zero by a negative frequency deviation." are removed. The fourth sentence in section 2.4 "The maximum frequency deviation shall be between 140 kHz and 175 kHz." is removed to the end of paragraph 2 in section 3.1 in the RF specification. The heading "2.4 Modulation and bit rate" is removed.</t>
  </si>
  <si>
    <t xml:space="preserve">Resolved in errata 1250 and v1.1</t>
  </si>
  <si>
    <t xml:space="preserve">SJS020</t>
  </si>
  <si>
    <t xml:space="preserve">8.3.1</t>
  </si>
  <si>
    <t xml:space="preserve">By definition a "link" is point-t-point.  You may have multiple "links" in a piconet.</t>
  </si>
  <si>
    <t xml:space="preserve">Change text accordingly.</t>
  </si>
  <si>
    <t xml:space="preserve">The distinction drawn by the commenter does not materially effect whether the standard can be successfully implemented.</t>
  </si>
  <si>
    <t xml:space="preserve">Declined. Letter sent.</t>
  </si>
  <si>
    <t xml:space="preserve">DEC021</t>
  </si>
  <si>
    <t xml:space="preserve">8.3.2</t>
  </si>
  <si>
    <t xml:space="preserve">Text is unclear about the slave being allowed to transmit SCO data.</t>
  </si>
  <si>
    <t xml:space="preserve">Delete "unless a different slave was addressed in the previous master-to-slave slot"</t>
  </si>
  <si>
    <t xml:space="preserve">REJECTED:  This errata request is simply not correct and will just lead to possible misunderstanding.</t>
  </si>
  <si>
    <t xml:space="preserve">MAD025</t>
  </si>
  <si>
    <t xml:space="preserve">Paragraph 4:  CLK27 seems to always be set to 0, even if it is 1 it is inverted to 0.  Why is that bit needed in the explanation?  Is this an implementation detail?</t>
  </si>
  <si>
    <t xml:space="preserve">REJECTED: It is correct the way it is expressed in 1.0B.</t>
  </si>
  <si>
    <t xml:space="preserve">Decline Letter sent to the Author.</t>
  </si>
  <si>
    <t xml:space="preserve">SJS021</t>
  </si>
  <si>
    <t xml:space="preserve">8.4.1</t>
  </si>
  <si>
    <t xml:space="preserve">"ened" ?</t>
  </si>
  <si>
    <t xml:space="preserve">This is a hyphenated word</t>
  </si>
  <si>
    <t xml:space="preserve">Corrected text</t>
  </si>
  <si>
    <t xml:space="preserve">MAD026</t>
  </si>
  <si>
    <t xml:space="preserve">8.4.2</t>
  </si>
  <si>
    <t xml:space="preserve">1st paragraph:  "when a threshold is exceeded."  What is the threshold?  Is this based on the implementation?</t>
  </si>
  <si>
    <t xml:space="preserve">If implementation based, a note here would help the reader.</t>
  </si>
  <si>
    <t xml:space="preserve">This is reasonalble nomenclaute for discussion of a correlator and not implementation-specific.</t>
  </si>
  <si>
    <t xml:space="preserve">Michael - the text is awkward, but not incorrect.</t>
  </si>
  <si>
    <t xml:space="preserve">KDM014</t>
  </si>
  <si>
    <t xml:space="preserve">8.4.3</t>
  </si>
  <si>
    <t xml:space="preserve">Table 13 -- Is it a or *?</t>
  </si>
  <si>
    <t xml:space="preserve">Chose.</t>
  </si>
  <si>
    <t xml:space="preserve">tms103</t>
  </si>
  <si>
    <t xml:space="preserve">Incorrectly set outline level</t>
  </si>
  <si>
    <t xml:space="preserve">Should have been 8.4.2.1</t>
  </si>
  <si>
    <t xml:space="preserve">SJS022</t>
  </si>
  <si>
    <t xml:space="preserve">8.4.4.4</t>
  </si>
  <si>
    <t xml:space="preserve">"The SEQN has to be added due to lack of frame  numbering …"</t>
  </si>
  <si>
    <t xml:space="preserve">SEQN is frame numbering.  Delete sentence.</t>
  </si>
  <si>
    <t xml:space="preserve">Verified in v1.1</t>
  </si>
  <si>
    <t xml:space="preserve">KDM015</t>
  </si>
  <si>
    <t xml:space="preserve">8.4.5.1.2</t>
  </si>
  <si>
    <t xml:space="preserve">Consistency -- insert (CAC) after channel access code all other terms have associated acronyms - typically 1st usage here</t>
  </si>
  <si>
    <t xml:space="preserve">should be -- channel access code (CAC)</t>
  </si>
  <si>
    <t xml:space="preserve">IEEE publishing issue, see disposition on tms101</t>
  </si>
  <si>
    <t xml:space="preserve">Deferred to Project Editor</t>
  </si>
  <si>
    <t xml:space="preserve">KDM016</t>
  </si>
  <si>
    <t xml:space="preserve">8.4.5.1.4</t>
  </si>
  <si>
    <t xml:space="preserve">FHS acronym?</t>
  </si>
  <si>
    <t xml:space="preserve">FHS = Frequency Hop Synchronization ?</t>
  </si>
  <si>
    <t xml:space="preserve">Need inline definition on first use (it is present in Acronyms table)</t>
  </si>
  <si>
    <t xml:space="preserve">MAD027</t>
  </si>
  <si>
    <t xml:space="preserve">Table 15 -- Table 16 &amp; Table 24 are not on the same page</t>
  </si>
  <si>
    <t xml:space="preserve">MAD028</t>
  </si>
  <si>
    <t xml:space="preserve">Table 15 -- Table 17 &amp; Table 29 are not on the same page</t>
  </si>
  <si>
    <t xml:space="preserve">JPG013</t>
  </si>
  <si>
    <t xml:space="preserve">8.4.5.2</t>
  </si>
  <si>
    <t xml:space="preserve">Figure 18 has 32 bits listed as the shortest payload for the data portion of the DV packet</t>
  </si>
  <si>
    <t xml:space="preserve">The minimum data portion is either 30 (the 16 bit CRC padded to 20 bits, rate 2/3 FEC'ed to 30 bits) or 45 bits (1 byte of date + 2 bytes of CRC, padded to 30 bits, 2/3 FEC'ed to 45).</t>
  </si>
  <si>
    <t xml:space="preserve">Assume "1 byte of data" 
The correct minimum data portion is 45 bits. Therefore: Change proposal: Change in figure 4.7 so 45 bits instead of 32 bits are listed as the shortest payload for the data portion of the DV packet.</t>
  </si>
  <si>
    <t xml:space="preserve">ng002</t>
  </si>
  <si>
    <t xml:space="preserve">8.4.5.2.1</t>
  </si>
  <si>
    <t xml:space="preserve">T (was E)</t>
  </si>
  <si>
    <t xml:space="preserve">Could HV1 be used for transmitting other than voice data?</t>
  </si>
  <si>
    <t xml:space="preserve">In case HV1 can only be used to carry voice traffic, then change "HV1 frames are typically used" to "HV1" frames are used". Else if Hv1 can transport other type of traffic than give an example.                                 </t>
  </si>
  <si>
    <t xml:space="preserve">If used for other than voice, the setup mechanisms (MPEG, etc) are missing from LMP.  A "clear" path must be available for HV1 data if non-voice data is allowed.  If only is voice allowed, it must be explicitly called out.
There are errors in the reference to this erratum: It should be page 58, section 4.4.2.1, paragraph 2. New text proposal This proposal will be consistent with the proposal in the recommended LMP erratum 1274): The sentence "HV packets are typically used for voice transmission." should be changed to "HV packets are used for transmission of voice and transparent synchronous data (see also LMP specification, section 3.21.1, page 220)."                               </t>
  </si>
  <si>
    <t xml:space="preserve">ng003</t>
  </si>
  <si>
    <t xml:space="preserve">The wording suggests that T_SCO for HV1 can have a different value than 2. Is that based on the premise that HV1 can tranport other than voice traffic or voice traffic at a different than 64 Kbits/s rate.</t>
  </si>
  <si>
    <t xml:space="preserve">In case HV1 can only be used to carry voice traffic at 64 Kbits/s than, remove "In that case"., </t>
  </si>
  <si>
    <t xml:space="preserve">There are errors in the reference to this erratum: It should be page 58, section 4.4.2.1, paragraph 2. New text proposal This proposal will be consistent with the proposal in the recommended LMP erratum 1274): The sentence "HV packets are typically used for voice transmission." should be changed to "HV packets are used for transmission of voice and transparent synchronous data (see also LMP specification, section 3.21.1, page 220)."</t>
  </si>
  <si>
    <t xml:space="preserve">JPG014</t>
  </si>
  <si>
    <t xml:space="preserve">8.4.5.3.2</t>
  </si>
  <si>
    <t xml:space="preserve">"the DH1 frame can carry up to 28 information bytes"</t>
  </si>
  <si>
    <t xml:space="preserve">This should read "the DH1 frame can carry up to 28 information bytes (including the 1 byte payload header)" as do the other sub-clauses</t>
  </si>
  <si>
    <t xml:space="preserve">DEC022</t>
  </si>
  <si>
    <t xml:space="preserve">8.4.6.2</t>
  </si>
  <si>
    <t xml:space="preserve">sentence split unexpectedly</t>
  </si>
  <si>
    <t xml:space="preserve">Undo split</t>
  </si>
  <si>
    <t xml:space="preserve">Style convention for labeling</t>
  </si>
  <si>
    <t xml:space="preserve">SJS023</t>
  </si>
  <si>
    <t xml:space="preserve">8.5.1</t>
  </si>
  <si>
    <t xml:space="preserve">The 1/3 rate FEC maps a "1" to "111" and a "0" to "000." The results in a large increase in the probability of sending a long sequence of either a "1" or a "0" in the header which always uses the 1/3 rate FEC.</t>
  </si>
  <si>
    <t xml:space="preserve">This is easily fixed my choosing another mapping.  For example, map a "1" to the sequence "101" and map a "0" to the sequence "010."</t>
  </si>
  <si>
    <t xml:space="preserve">na</t>
  </si>
  <si>
    <t xml:space="preserve">Would break BT 1.0, Whitening takes care of this</t>
  </si>
  <si>
    <t xml:space="preserve">Michael - This probably should have been a decline</t>
  </si>
  <si>
    <t xml:space="preserve">KDM017</t>
  </si>
  <si>
    <t xml:space="preserve">8.5.2</t>
  </si>
  <si>
    <t xml:space="preserve">Figure 22 -- 1st usage of acronym in body text or figures -- when 1st usage the acronym should be "spelled-out"</t>
  </si>
  <si>
    <t xml:space="preserve">Linear Feedback Shift Register (LFSR)</t>
  </si>
  <si>
    <t xml:space="preserve">ng009</t>
  </si>
  <si>
    <t xml:space="preserve">8.5.3.1</t>
  </si>
  <si>
    <t xml:space="preserve">The receive state machine (Figure 23 p.81) is missing a decision on the ACK read from the packet received. This decision is needed in order to answer the question "Has last DM/DV/HV packet been Acked once?" in Figure 24 on page 81. </t>
  </si>
  <si>
    <t xml:space="preserve">The receive state machine (Figure 23 p.81) should include a decision on the ACK read from the packet received. This decision state should answer the question "Has last DM/DV/HV packet been Acked once?" in Figure 24 on page 81. The decision state couldbe inserted right after the "AM_ADDR OK?" state.</t>
  </si>
  <si>
    <t xml:space="preserve">REJECTED:  It is no found to be necessary to explicitly state this in the receive state machine. It will not add significantly to an already clear picture.</t>
  </si>
  <si>
    <t xml:space="preserve">MAD029</t>
  </si>
  <si>
    <t xml:space="preserve">8.5.3.2</t>
  </si>
  <si>
    <t xml:space="preserve">Figure 24 -- Can not read 2nd decision on diagram</t>
  </si>
  <si>
    <t xml:space="preserve">ng008</t>
  </si>
  <si>
    <t xml:space="preserve">Figure 24 on page 81 caption reads "Retransmit filtering for frames with CRC" suggests that it is only valid for retransmissions and not valid for regular transmissions. The current state diagram can handle transmissions as well as retransmissions but not first time transmissions. </t>
  </si>
  <si>
    <t xml:space="preserve">Since both transmissions and retransmission procedures can be dealt with in one state machine, then "Retransmit" should be changed to "Transmit" in the caption. First time transmissions require sending a new payload with initialized values of SEQN and ACKN.</t>
  </si>
  <si>
    <t xml:space="preserve">Ian to re-submit errata to BSIG.
TMS was under the impression that this was fixed in 1.1, but initial review of the 1.1 draft shows no change.</t>
  </si>
  <si>
    <t xml:space="preserve">KDM018</t>
  </si>
  <si>
    <t xml:space="preserve">8.5.3.5</t>
  </si>
  <si>
    <t xml:space="preserve">L_CH = 1X -- X is used as place-holder variable, however, x and * are used to represent multiplication -- need to clarify or restrict symbol usage.  In Abbreviation section k and K are defined.</t>
  </si>
  <si>
    <t xml:space="preserve">Clarify -- editor discretion</t>
  </si>
  <si>
    <t xml:space="preserve">A Standard cannot  refer to an undetermined value. Symbols need to be defined</t>
  </si>
  <si>
    <t xml:space="preserve">Declined.  X is not a variable it represents a do not care in a bit field.</t>
  </si>
  <si>
    <t xml:space="preserve">ng006</t>
  </si>
  <si>
    <t xml:space="preserve">If not carrying LMP messages could a broadcast message be sent in a RX slot as per N_BC? Figure 25 suggests that you can.</t>
  </si>
  <si>
    <t xml:space="preserve">Clarify whether a beacon message can be sent in a RX slot or not. In case it cant be sent in a RX slot modify the Figure accordingly.</t>
  </si>
  <si>
    <t xml:space="preserve">REJECTED: The first sentence in paragraph 1, section 5.3.5, page 72 "Broadcast packets are packets transmitted by the master to all the slaves simultaneously" states implicitly that broadcast packets are sent by the master in its TX slots, i e the master-to-slave slot (see for instance section 3.3). Moreover, since the master is transmitting on the beacon channel, starting at beacon instants periodically placed at the beginning of master-to-slave slots, this means not sending in any RX slots (slave-to-master slots). By the way, notice that figure 5.5 is describing normal broadcast traffic to active slaves, not broadcast support to parked slaves via a becon channel. The figure 5.5 shall be seen as scaled on per-transmission basis and not on per-slot basis [Remark from SO]</t>
  </si>
  <si>
    <t xml:space="preserve">MAD030</t>
  </si>
  <si>
    <t xml:space="preserve">8.8.1.1</t>
  </si>
  <si>
    <t xml:space="preserve">How is "quality is good" determined?  By application software or baseband?  </t>
  </si>
  <si>
    <t xml:space="preserve">Indicate how "quality is good" is defined.  Is it based on the implementation or is it defined in this standards?</t>
  </si>
  <si>
    <t xml:space="preserve">This is determined by the application and implementation</t>
  </si>
  <si>
    <t xml:space="preserve">Michael - further distinction of "good" not necessary to ensure interoperability.</t>
  </si>
  <si>
    <t xml:space="preserve">DEC023</t>
  </si>
  <si>
    <t xml:space="preserve">8.8.1.4</t>
  </si>
  <si>
    <t xml:space="preserve">Commenter should check v1.1 for resolution.
Michael - Clause deleted from v1.1</t>
  </si>
  <si>
    <t xml:space="preserve">KDM019</t>
  </si>
  <si>
    <t xml:space="preserve">8.9 and others</t>
  </si>
  <si>
    <t xml:space="preserve">Equation #4 -- parenthesis are out of place -- equations -- variable sub- and super-script need to be checked</t>
  </si>
  <si>
    <t xml:space="preserve">Under editor's control</t>
  </si>
  <si>
    <t xml:space="preserve">Draft matches v1.1</t>
  </si>
  <si>
    <t xml:space="preserve">KDM020</t>
  </si>
  <si>
    <t xml:space="preserve">8.9.1</t>
  </si>
  <si>
    <r>
      <rPr>
        <sz val="10"/>
        <rFont val="Arial"/>
        <family val="0"/>
      </rPr>
      <t xml:space="preserve">±10</t>
    </r>
    <r>
      <rPr>
        <sz val="10"/>
        <rFont val="Symbol"/>
        <family val="1"/>
        <charset val="2"/>
      </rPr>
      <t xml:space="preserve">m</t>
    </r>
    <r>
      <rPr>
        <sz val="10"/>
        <rFont val="Arial"/>
        <family val="2"/>
      </rPr>
      <t xml:space="preserve"> -- missing seconds?</t>
    </r>
  </si>
  <si>
    <r>
      <rPr>
        <sz val="10"/>
        <rFont val="Arial"/>
        <family val="0"/>
      </rPr>
      <t xml:space="preserve">±10</t>
    </r>
    <r>
      <rPr>
        <sz val="10"/>
        <rFont val="Symbol"/>
        <family val="1"/>
        <charset val="2"/>
      </rPr>
      <t xml:space="preserve">m</t>
    </r>
    <r>
      <rPr>
        <sz val="10"/>
        <rFont val="Arial"/>
        <family val="2"/>
      </rPr>
      <t xml:space="preserve">s</t>
    </r>
  </si>
  <si>
    <t xml:space="preserve">Edit to be applied
Michael - Correction not present in v1.1. Edit applied.</t>
  </si>
  <si>
    <t xml:space="preserve">JPG015</t>
  </si>
  <si>
    <t xml:space="preserve">8.9.2</t>
  </si>
  <si>
    <t xml:space="preserve">"In figures 9.1 through 9.6"</t>
  </si>
  <si>
    <t xml:space="preserve">The figure references are wrong, update to reflect the new numbering which is apparently figures 39-41</t>
  </si>
  <si>
    <t xml:space="preserve">JPG016</t>
  </si>
  <si>
    <t xml:space="preserve">"The channel hopping frequencies are indicated by g(m)."</t>
  </si>
  <si>
    <t xml:space="preserve">It is not clear what figures this is in reference to, perhaps figures 36-38?</t>
  </si>
  <si>
    <t xml:space="preserve">Figure references in previous sentences will be corrected to clairify.</t>
  </si>
  <si>
    <t xml:space="preserve">Paragraph clearly refers to the two preceding figures.</t>
  </si>
  <si>
    <t xml:space="preserve">MAD031</t>
  </si>
  <si>
    <t xml:space="preserve">2nd Paragraph:  "figures 9.1 through 9.6" should be 37 through 42.</t>
  </si>
  <si>
    <t xml:space="preserve">SJS024</t>
  </si>
  <si>
    <t xml:space="preserve">8.9.3</t>
  </si>
  <si>
    <t xml:space="preserve">The search window for the receive packet in Hold mode is specified as X us.</t>
  </si>
  <si>
    <t xml:space="preserve">Fill in the vaule for X.</t>
  </si>
  <si>
    <t xml:space="preserve">A Standard cannot  refer to an undetermined value. If this is an implementation dependent parameter, we need to state what X means and what deisgn parameters affect it (preferably provide a range of values)
BSIG: I believe that the variable X could be determined within a range with the limits 20 mys &lt; X mys &lt; a value in mys determined by the centering conditions in paragraph 2 since 10 mys is the minimum value from which X is stated to be increased and the maximum value for X states the conditions for the search window that will not give any overlap. If consecutive search windows are centered at the start of RX hops g(2m), g(2m+2),...g(2m+2i), the maximum value for X is 1250 mys. If consecutive search windows are centered at the start of RX hops g(2m), g(2m+4),...g(2m+4i), the maximum value for X is 2500 mys. If consecutive search windows are centered at the start of RX hops g(2m), g(2m+6),...g(2m+6i), the maximum value for X is 3750 mys. Moreover the text (section 9.3, paragraph 1) "....the search window in the slave unit may be increased from +-10 mys to a larger value X mys..." is not consistent with how the search window is defined in figure 9.3. The operator +- is confusing since it is a clumsy way of expressing the length of the search window (see also paragraph 2, section 9.2). The information represented by the operator is already addressed by the discussion around centering in paragraph 2. New text proposal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Done.
Michael - BSIG Erratum applied for clarification.</t>
  </si>
  <si>
    <t xml:space="preserve">SJS025</t>
  </si>
  <si>
    <t xml:space="preserve">8.9.4</t>
  </si>
  <si>
    <t xml:space="preserve">The search window for the receive packet eturning from Park mode is specified as X us.</t>
  </si>
  <si>
    <t xml:space="preserve">A Standard cannot  refer to an undetermined value. If this is an implementation dependent parameter, we need to state what X means and what deisgn parameters affect it (preferably provide a range of values)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continued next cell}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JPG017</t>
  </si>
  <si>
    <t xml:space="preserve">8.9.6</t>
  </si>
  <si>
    <t xml:space="preserve">This sub-clause repeats figures and text that is better explained in sub-clause 8.10.6.4</t>
  </si>
  <si>
    <t xml:space="preserve">Delete the figures and remove the sub-clause.</t>
  </si>
  <si>
    <t xml:space="preserve">8.9.6 is the general case, 8.10.6.4 is specific to Page response procedures.  Both figures are appropriate to their respective discussions.</t>
  </si>
  <si>
    <t xml:space="preserve">Michael - Should this have been a decline?</t>
  </si>
  <si>
    <t xml:space="preserve">DEC034</t>
  </si>
  <si>
    <t xml:space="preserve">9.3.11</t>
  </si>
  <si>
    <t xml:space="preserve">Wrong LMP messages; alignement is needed</t>
  </si>
  <si>
    <t xml:space="preserve">Change to LMP_switch_req and LMP_slot_offset</t>
  </si>
  <si>
    <t xml:space="preserve">MAD039</t>
  </si>
  <si>
    <t xml:space="preserve">9.3.2.1</t>
  </si>
  <si>
    <t xml:space="preserve">Where is "LMP_detach" defined?</t>
  </si>
  <si>
    <t xml:space="preserve">Refer to section defining LMP_detach</t>
  </si>
  <si>
    <t xml:space="preserve">&gt;&gt;  "LMP_detach" is not listed in Table 44 along with the other commands &gt;&gt;  for authenication.
Disposition: Comment still active 
Action required: I (TomS) will verify that the problem still exists in the v1.1 that I have that this is still a problem.  If so, an official Errata will be lodged </t>
  </si>
  <si>
    <t xml:space="preserve">Chief Editor will review to determine if commenter's concerns have been addressed by v1.1.  Will verify and advise.</t>
  </si>
  <si>
    <t xml:space="preserve">DEC035</t>
  </si>
  <si>
    <t xml:space="preserve">9.3.20</t>
  </si>
  <si>
    <t xml:space="preserve">Subscript lost, new term created</t>
  </si>
  <si>
    <t xml:space="preserve">Change (NBC) to N with subscript BC</t>
  </si>
  <si>
    <t xml:space="preserve">DEC037</t>
  </si>
  <si>
    <t xml:space="preserve">9.3.24</t>
  </si>
  <si>
    <t xml:space="preserve">Is message only sent by Master or Slave?  Table  68 indicates both directions while sequence 59 indicates only from Master</t>
  </si>
  <si>
    <t xml:space="preserve">Change Table 68 to be M-&gt;S only</t>
  </si>
  <si>
    <t xml:space="preserve">REJECTED: This error is already fixed in Errata No 1103.</t>
  </si>
  <si>
    <t xml:space="preserve">DEC032</t>
  </si>
  <si>
    <t xml:space="preserve">9.3.5</t>
  </si>
  <si>
    <t xml:space="preserve">Too many key's</t>
  </si>
  <si>
    <t xml:space="preserve">Delete one of the words, key </t>
  </si>
  <si>
    <t xml:space="preserve">DEC033</t>
  </si>
  <si>
    <t xml:space="preserve">9.3.6.1</t>
  </si>
  <si>
    <t xml:space="preserve">Mispelled frame</t>
  </si>
  <si>
    <t xml:space="preserve">Add f to make frames</t>
  </si>
  <si>
    <t xml:space="preserve">MAD040</t>
  </si>
  <si>
    <t xml:space="preserve">"point-to-point rames" is missing an f on frames</t>
  </si>
  <si>
    <t xml:space="preserve">MAD041</t>
  </si>
  <si>
    <t xml:space="preserve">9.3.8</t>
  </si>
  <si>
    <t xml:space="preserve">A diagram showing slot offset definition would be helpful</t>
  </si>
  <si>
    <t xml:space="preserve">&gt;&gt; The 3rd sentence in paragraph 1 would be made clearer by adding a 
&gt;&gt; diagram to illustrate this point.  I would provide a diagram, but I am 
&gt;&gt; not sure I understand the relationships indicated in this sentence. 
&gt;&gt; That is why a diagram would be helpful.
Dispostion: Editorial comment 
Action required: Drawing to be created if possible.</t>
  </si>
  <si>
    <t xml:space="preserve">Chief Editor will review D0.8 and advise if a graphic can be added to assist reader.</t>
  </si>
  <si>
    <t xml:space="preserve">DEC036</t>
  </si>
  <si>
    <t xml:space="preserve">9.4.</t>
  </si>
  <si>
    <t xml:space="preserve">Option which is not valid for proper operation of Baseband protocol</t>
  </si>
  <si>
    <t xml:space="preserve">Delete "or Null" and make frames singular.</t>
  </si>
  <si>
    <t xml:space="preserve">Change the first sentence to: "After the paging procedure, the master must poll the slave with a max poll interval as defined in Table 5.5 on page 236."</t>
  </si>
  <si>
    <t xml:space="preserve">MAD042</t>
  </si>
  <si>
    <t xml:space="preserve">9.5.</t>
  </si>
  <si>
    <t xml:space="preserve">Note 3 end of paragraph:  "incluDed" should be "included"</t>
  </si>
  <si>
    <t xml:space="preserve">DEC038</t>
  </si>
  <si>
    <t xml:space="preserve">9.5.1.2</t>
  </si>
  <si>
    <t xml:space="preserve">Table 71 needs more error reasons, or the related clause's text needs to indicate acceptable values</t>
  </si>
  <si>
    <t xml:space="preserve">Add 0x25 Encryption mode not acceptable (9.3.6.1); 0x26 unit key used (9.3.4); and 0x27 QoS is not supported (9.3.20)</t>
  </si>
  <si>
    <t xml:space="preserve">Add following error codes: 0x25 Encryption mode not acceptable; 0x26 Unit key used; 0x27 QoS is not supported; 0x28 Instant passed; 0x29 Pairing with unit key not supported.</t>
  </si>
  <si>
    <t xml:space="preserve">FXW027</t>
  </si>
  <si>
    <t xml:space="preserve">many of proforma is "pro forma" in this clause</t>
  </si>
  <si>
    <t xml:space="preserve">proforma</t>
  </si>
  <si>
    <t xml:space="preserve">FXW</t>
  </si>
  <si>
    <t xml:space="preserve">KDM022</t>
  </si>
  <si>
    <t xml:space="preserve">ISO/IEC 8802.15.1 : 1999 ?</t>
  </si>
  <si>
    <t xml:space="preserve">Should we be putting in references to this doc becoming ISO and also be putting wrong date?</t>
  </si>
  <si>
    <t xml:space="preserve">DEC060</t>
  </si>
  <si>
    <t xml:space="preserve">A.1</t>
  </si>
  <si>
    <t xml:space="preserve">Wrong date</t>
  </si>
  <si>
    <t xml:space="preserve">Change to 2000</t>
  </si>
  <si>
    <t xml:space="preserve">DEC061</t>
  </si>
  <si>
    <t xml:space="preserve">Double lettering of bullet list</t>
  </si>
  <si>
    <t xml:space="preserve">Delete one set of letters</t>
  </si>
  <si>
    <t xml:space="preserve">DEC062</t>
  </si>
  <si>
    <t xml:space="preserve">Term interworking should be replaced by interoperate, since a PICS is used to compare devices that use the same specification, not different ones</t>
  </si>
  <si>
    <t xml:space="preserve">Change both occurrances of interworking with interoperating</t>
  </si>
  <si>
    <t xml:space="preserve">MAD063</t>
  </si>
  <si>
    <t xml:space="preserve">ISO/IEC 8802.15.1 should be ISO/IEC 802.15.1</t>
  </si>
  <si>
    <t xml:space="preserve">ISO Standards naming convention inserts an extra "8"</t>
  </si>
  <si>
    <t xml:space="preserve">MAD064</t>
  </si>
  <si>
    <t xml:space="preserve">a) - d) include double references (I.e. "a)  a) By")</t>
  </si>
  <si>
    <t xml:space="preserve">DEC063</t>
  </si>
  <si>
    <t xml:space="preserve">A.2.2</t>
  </si>
  <si>
    <t xml:space="preserve">LM should be LMP where the P stands for protocol</t>
  </si>
  <si>
    <t xml:space="preserve">Change LM to LMP</t>
  </si>
  <si>
    <t xml:space="preserve">FXW028</t>
  </si>
  <si>
    <t xml:space="preserve">BLUETOOTH</t>
  </si>
  <si>
    <t xml:space="preserve">Bluetooth</t>
  </si>
  <si>
    <t xml:space="preserve">FXW029</t>
  </si>
  <si>
    <t xml:space="preserve">Radio Frequency.</t>
  </si>
  <si>
    <t xml:space="preserve">Radio Frequency</t>
  </si>
  <si>
    <t xml:space="preserve">FXW030</t>
  </si>
  <si>
    <t xml:space="preserve">A.4.2</t>
  </si>
  <si>
    <t xml:space="preserve">DEC064</t>
  </si>
  <si>
    <t xml:space="preserve">A.4.3</t>
  </si>
  <si>
    <t xml:space="preserve">Items 3,4, and 5 and the supporting text reference does not provide information that permits declaring 3 as mandatory and 4 and 5 as optional.</t>
  </si>
  <si>
    <t xml:space="preserve">Change either the text in 7.3.3 declaring that one slot packets are mandatory while 3 and 5 slot packets are optional.  -OR- Change Status column to M for all three (3,4,&amp;5).  This is my preference since the RF must know about all three if it is to receive data.</t>
  </si>
  <si>
    <t xml:space="preserve">Commentor and sub-editor need to discuss resolution of this comment.</t>
  </si>
  <si>
    <t xml:space="preserve">FXW031</t>
  </si>
  <si>
    <t xml:space="preserve">FXW032</t>
  </si>
  <si>
    <t xml:space="preserve">"." is missing</t>
  </si>
  <si>
    <t xml:space="preserve">Spain has… non-coordinated devices.</t>
  </si>
  <si>
    <t xml:space="preserve">FXW034</t>
  </si>
  <si>
    <t xml:space="preserve">Table91-(Table A.1)</t>
  </si>
  <si>
    <t xml:space="preserve">Table number should be changed in this entire clause </t>
  </si>
  <si>
    <t xml:space="preserve">FXW033</t>
  </si>
  <si>
    <t xml:space="preserve">A.5</t>
  </si>
  <si>
    <t xml:space="preserve">PICS profoma for BB</t>
  </si>
  <si>
    <t xml:space="preserve">PICS proforma for BB</t>
  </si>
  <si>
    <t xml:space="preserve">DEC065</t>
  </si>
  <si>
    <t xml:space="preserve">A.5.3.2</t>
  </si>
  <si>
    <t xml:space="preserve">Items 1 and 2 and the supporting text reference does not provide information that permits declaring ACL as mandatory and SCO as optional.</t>
  </si>
  <si>
    <t xml:space="preserve">Add text to the reference section or add another reference that delcares that an ACL must be supported and an SCO is optional.  I agree with the current status indications.</t>
  </si>
  <si>
    <t xml:space="preserve">Need mandatory ACL reference in BB section</t>
  </si>
  <si>
    <t xml:space="preserve">Commenter and sub-editor should discuss based on D0.8 PICS</t>
  </si>
  <si>
    <t xml:space="preserve">DEC066</t>
  </si>
  <si>
    <t xml:space="preserve">A.5.3.3</t>
  </si>
  <si>
    <t xml:space="preserve">All references at the third level should be 5 not 4</t>
  </si>
  <si>
    <t xml:space="preserve">Change 8.4.4.x.x to 8.4.5.x.x</t>
  </si>
  <si>
    <t xml:space="preserve">Error was in section 8.4, this was correct</t>
  </si>
  <si>
    <t xml:space="preserve">DEC067</t>
  </si>
  <si>
    <t xml:space="preserve">Table 96; All items and the supporting text reference does not provide information that permits delcaring DH1 as mandatory and the rest as optional.  It is not a question of what is supported, but what baseband must know to process the received packets.  For example if it does not support Dx5, it will not be able to sleep while the extra slots go by.  The Baseband protocol is controlled by the features of LMP which determine whether D[MH][35] are sent or not, but they still must be supported.</t>
  </si>
  <si>
    <t xml:space="preserve">Change all status to M for mandatory.</t>
  </si>
  <si>
    <t xml:space="preserve">References do not specify which packets are optional and which are mandatory, David believes that they should all be mandatory. David will supply a paragraph on this topic as a source of discussion (see worksheet ISO PICS References)</t>
  </si>
  <si>
    <t xml:space="preserve">DEC068</t>
  </si>
  <si>
    <t xml:space="preserve">Table 97; All items and the supporting text reference does not provide information that permits declaring HV1 and DV as mandatory while HV2 and HV3 are optional.</t>
  </si>
  <si>
    <t xml:space="preserve">The PICS differentiate HV1 and DV as being mandatory to support while concluding that 
HV2 and HV3 are optional.  By the definition of PICS creation (ISO 9646-7) the text (i.e. reference)
must call out the difference, the PICS cannot.  Show me the supporting text in Baseband that 
declares the HV1 and DV as mandatory and HV2 and HV3 as optional and I will withdraw my 
comment because you can add that as a reference to the PICS in support of the PICS question.  
The current references do not contain the supporting differentiation.
Note:  The Bluetooth PICS are currently written as Implementation Agreements, not true PICS.
          They represent what the implementors have agreed amongst themselves on what does
          and does not need to be supported to have a Bluetooth approval.  It is not based on the 
          contents (i.e. requirements) of the Bluetooth Specification itself. </t>
  </si>
  <si>
    <t xml:space="preserve">TG1 LB3 Resolution Team needs to review clarification and determine next step.</t>
  </si>
  <si>
    <t xml:space="preserve">DEC069</t>
  </si>
  <si>
    <t xml:space="preserve">A.5.3.4</t>
  </si>
  <si>
    <t xml:space="preserve">Table 99; The status for items 3 and 4 should be N/A or I, since answering support of this feature means nothing </t>
  </si>
  <si>
    <t xml:space="preserve">Change status of 3 and 4 to I for Irrelevant</t>
  </si>
  <si>
    <t xml:space="preserve">DEC070</t>
  </si>
  <si>
    <t xml:space="preserve">A.5.3.5</t>
  </si>
  <si>
    <t xml:space="preserve">Table 102; Items 1 and 2 and the supporting referenced text does not support the declaring of 1 mandatory and 2 optional.</t>
  </si>
  <si>
    <t xml:space="preserve">Change status of 2 to M for mandatory</t>
  </si>
  <si>
    <t xml:space="preserve">A determination needs to be made whether this is an optional feature or not.</t>
  </si>
  <si>
    <t xml:space="preserve">DEC071</t>
  </si>
  <si>
    <t xml:space="preserve">A.5.3.6</t>
  </si>
  <si>
    <t xml:space="preserve">Reference not correct</t>
  </si>
  <si>
    <t xml:space="preserve">Add reference 8.12 to item 1, 2 and 3; and Change reference from 8.12.1 to 8.12.2 in item 3 </t>
  </si>
  <si>
    <t xml:space="preserve">DEC072</t>
  </si>
  <si>
    <t xml:space="preserve">Dropped mu (greek letter) preceeding -law</t>
  </si>
  <si>
    <t xml:space="preserve">Add mu (greek letter) making mu-law</t>
  </si>
  <si>
    <t xml:space="preserve">DEC085</t>
  </si>
  <si>
    <t xml:space="preserve">A.6.3.10</t>
  </si>
  <si>
    <t xml:space="preserve">Table 125; has no mandatory features, yet requires a prerequisite.</t>
  </si>
  <si>
    <t xml:space="preserve">Change 1 and 2 to conditional where support of at least one is mandatory; and change 3 to mandatory.</t>
  </si>
  <si>
    <t xml:space="preserve">DEC086</t>
  </si>
  <si>
    <t xml:space="preserve">A.6.3.13</t>
  </si>
  <si>
    <t xml:space="preserve">Table 128; Item 1 the referenced text does not support the mandatory status.  Connection establishment to higher layers is optional.  If supported them other items follow as mandatory</t>
  </si>
  <si>
    <t xml:space="preserve">Add a question somewhere in the PICS for this section that connection establishment is an optional feature.</t>
  </si>
  <si>
    <t xml:space="preserve">DEC073</t>
  </si>
  <si>
    <t xml:space="preserve">A.6.3.2</t>
  </si>
  <si>
    <t xml:space="preserve">Table 106; states that it is using the LMP features as a basis, but it is missing some of those items. </t>
  </si>
  <si>
    <t xml:space="preserve">Add items 
RSSI   9.5.1.1 Optional and
paging scheme 9.5.1.1, 9.3.23 Optional</t>
  </si>
  <si>
    <t xml:space="preserve">DEC074</t>
  </si>
  <si>
    <t xml:space="preserve">A.6.3.3</t>
  </si>
  <si>
    <t xml:space="preserve">Items 1 and 2 and the supporting text reference does not provide information that permits declaring this differentiation of before and after connection completed.  Authentication is based on device type security class 1, 2, or 3 but this is not available except in GAP</t>
  </si>
  <si>
    <t xml:space="preserve">Change both to M for mandatory</t>
  </si>
  <si>
    <t xml:space="preserve">Core specification outside the GAP does not define when authentication is initiated (I.e. before or after connection)</t>
  </si>
  <si>
    <t xml:space="preserve">DEC075</t>
  </si>
  <si>
    <t xml:space="preserve">A.6.3.3.</t>
  </si>
  <si>
    <t xml:space="preserve">Item 3 is not the only possibility.  After a failure a device may detach, but the device may repeat the attempt multiple times before detaching, if then.   </t>
  </si>
  <si>
    <t xml:space="preserve">Reword that "Verifier detaches following the first authentication failure."
And Add another statement "Verifier detaches following authentication failure that has occurred repeated attempts time (value to be supported)."</t>
  </si>
  <si>
    <t xml:space="preserve">Item 3 is looking only at the first identification request, it is not looking at any repeat requests. The core states that either the link is detached following authentication failure, or authetication is re-attempted. Neither of this cases reflect the combination of items 3 and 4.</t>
  </si>
  <si>
    <t xml:space="preserve">DEC076</t>
  </si>
  <si>
    <t xml:space="preserve">A.6.3.4</t>
  </si>
  <si>
    <t xml:space="preserve">Items 1 and 2 and the supporting text reference does not provide information that permits declaring this differentiation of before and after connection completed.  Authentication is based on device type security modes 1, 2, or 3 but this is not available except in GAP</t>
  </si>
  <si>
    <t xml:space="preserve">Is paring done before or after a connection? See DEC074</t>
  </si>
  <si>
    <t xml:space="preserve">DEC077</t>
  </si>
  <si>
    <t xml:space="preserve">A.6.3.6</t>
  </si>
  <si>
    <t xml:space="preserve">The Prerequisite of C.2/3 Encryption is not the only prerequisite.  The reference 9.3.6 ties encryption to authentication.  Therefore Table C.3 Authentication items 1 or 2 must be supported or encryption cannot occur.</t>
  </si>
  <si>
    <t xml:space="preserve">Add additional prerequisite of Table C.3/1 and 2</t>
  </si>
  <si>
    <t xml:space="preserve">Suggested change, make items 1 and 2 in Encryption table a status C.3</t>
  </si>
  <si>
    <t xml:space="preserve">DEC078</t>
  </si>
  <si>
    <t xml:space="preserve">What is the difference between point-to-point in item 3 and point-to-point in item 4.  It is my understanding that point-to-point is the same for for both and therefore item 4 should be rewritten.  It is also my understanding that broadcast cannot be done without point-to-point.</t>
  </si>
  <si>
    <t xml:space="preserve">Change item 4 to "Broadcast encryption 9.3.6.1 C.x Optional in C.6/3 is supported, otherwise N/A</t>
  </si>
  <si>
    <t xml:space="preserve">DEC079</t>
  </si>
  <si>
    <t xml:space="preserve">A.6.3.7</t>
  </si>
  <si>
    <t xml:space="preserve">Table 112; Text does not support the mandatory sending of this packet based on Master/Slave switch.  The prerequisite of C.2/4 should by itself make it always mandatory.</t>
  </si>
  <si>
    <t xml:space="preserve">Change Status to M for Mandatory</t>
  </si>
  <si>
    <t xml:space="preserve">The status column should be changed to M.  Reference table 106 item 4 which is a pre-requisite to table 112.. If table 106 item 4 is selected, then table 112 item 1 must be mandatory. Another alternative is to put the slot-offset section of LMP in the master slave switch and then move the PICS for slot-offset to Master slave switch.</t>
  </si>
  <si>
    <t xml:space="preserve">DEC080</t>
  </si>
  <si>
    <t xml:space="preserve">Table 113; the prerequisite and the condition are one and the same.</t>
  </si>
  <si>
    <t xml:space="preserve">Remove Condition and replace with M for mandatory.</t>
  </si>
  <si>
    <t xml:space="preserve">DEC081</t>
  </si>
  <si>
    <t xml:space="preserve">A.6.3.8</t>
  </si>
  <si>
    <t xml:space="preserve">Table 117; the prerequisite and the condition are one and the same.</t>
  </si>
  <si>
    <t xml:space="preserve">DEC082</t>
  </si>
  <si>
    <t xml:space="preserve">Table 119; the prerequisite and the condition are one and the same.</t>
  </si>
  <si>
    <t xml:space="preserve">This is for item 4 in the table</t>
  </si>
  <si>
    <t xml:space="preserve">DEC083</t>
  </si>
  <si>
    <t xml:space="preserve">Table 121; The prerequesite for the table voids the C.1.</t>
  </si>
  <si>
    <t xml:space="preserve">Change all status C.1's to M for Mandatory</t>
  </si>
  <si>
    <t xml:space="preserve">Refers to comment c1</t>
  </si>
  <si>
    <t xml:space="preserve">DEC084</t>
  </si>
  <si>
    <t xml:space="preserve">Table 122; The prerequesite for the table voids the C.1.</t>
  </si>
  <si>
    <t xml:space="preserve">DEC087</t>
  </si>
  <si>
    <t xml:space="preserve">A.7.3.1</t>
  </si>
  <si>
    <t xml:space="preserve">Table 130; item 6 the reference text does not support this question.</t>
  </si>
  <si>
    <t xml:space="preserve">Delete question</t>
  </si>
  <si>
    <t xml:space="preserve">DEC088</t>
  </si>
  <si>
    <t xml:space="preserve">A.7.3.2</t>
  </si>
  <si>
    <t xml:space="preserve">Table 131; The text does not support the status</t>
  </si>
  <si>
    <t xml:space="preserve">Add text or reference to support mandatory option.</t>
  </si>
  <si>
    <t xml:space="preserve">L2CAP needs to state that connection oriented channels plus packets are mandatory</t>
  </si>
  <si>
    <t xml:space="preserve">DEC089</t>
  </si>
  <si>
    <t xml:space="preserve">A.7.3.3</t>
  </si>
  <si>
    <t xml:space="preserve">Table 132; The references for items 10 and 11, do not support the optional feature when all the other items are mandatory.</t>
  </si>
  <si>
    <t xml:space="preserve">Change status of items 10 and 11 to mandatory</t>
  </si>
  <si>
    <t xml:space="preserve">L2CAP spec needs to state that support for these commands is either mandatory or optional.  I.E. if you claim item 8 is mandatory then item 10 is mandatory.</t>
  </si>
  <si>
    <t xml:space="preserve">DEC090</t>
  </si>
  <si>
    <t xml:space="preserve">A.7.3.4</t>
  </si>
  <si>
    <t xml:space="preserve">Table 133; Items 1 and 2 the referenced text does not support the differentiation.</t>
  </si>
  <si>
    <t xml:space="preserve">Change both to M for mandatory, and add 48 bytes to item 1 and 672 bytes to item 2</t>
  </si>
  <si>
    <t xml:space="preserve">L2CAP spec needs to state whether support for the default MTU of 672 bytes is optional or mandatory.  I.e. if nothing is negotiated to accept 48 bytes, then the default is 672 bytes, But item 2 in this table states that support of the default MTU size is optional.  
Items 1 and 2 may not even be appropriate for this table. While the MTU is a configuration option (and it can be either optional or mandatory), the "minimum MTU" and the "default MTU" are not configurable options.     </t>
  </si>
  <si>
    <t xml:space="preserve">DEC091</t>
  </si>
  <si>
    <t xml:space="preserve">Table 133; Items 5 through 11are not optional.  If this QoS parameter is present all fields are present as there is no way to determine value, except where it is positioned.</t>
  </si>
  <si>
    <t xml:space="preserve">Delete these questions</t>
  </si>
  <si>
    <t xml:space="preserve">Even if you support a "don't care" value in these item 5 through 11 fields, you are still supporting definitions in these fields.  Either expand or delete items 5 through 11.
The items in this table are confusing in that they overlap the over the air L2CAP protocol (that contains the interpretation and formulation of the QoS flow specification data structure) and whether the L2CAP implementation implements/supports a corresponding QoS feature.</t>
  </si>
  <si>
    <t xml:space="preserve">FXW035</t>
  </si>
  <si>
    <t xml:space="preserve">A.8</t>
  </si>
  <si>
    <t xml:space="preserve">Profile ICS proforma for GAP</t>
  </si>
  <si>
    <t xml:space="preserve">This clauses should be shifted to Annex C?</t>
  </si>
  <si>
    <t xml:space="preserve">However, a reference needs to be made in Annex A that there is a PICS Proforma for Voice coding schemes in Annex C the GAP.</t>
  </si>
  <si>
    <t xml:space="preserve">DEC092</t>
  </si>
  <si>
    <t xml:space="preserve">A.8.2.2</t>
  </si>
  <si>
    <t xml:space="preserve">To what is item 1 referring: "Non-LMP Authentication"  The referenced text does not describe such a thing.</t>
  </si>
  <si>
    <t xml:space="preserve">Delete the question</t>
  </si>
  <si>
    <t xml:space="preserve">The term "Non-LMP Authentication" is not defined.</t>
  </si>
  <si>
    <t xml:space="preserve">DEC093</t>
  </si>
  <si>
    <t xml:space="preserve">A.8.2.3</t>
  </si>
  <si>
    <t xml:space="preserve">Table 137; C1 misspelling</t>
  </si>
  <si>
    <t xml:space="preserve">Change "at least on" to "at least one"</t>
  </si>
  <si>
    <t xml:space="preserve">FXW036</t>
  </si>
  <si>
    <t xml:space="preserve">A8.2.4</t>
  </si>
  <si>
    <t xml:space="preserve">Table line is not clear</t>
  </si>
  <si>
    <t xml:space="preserve">Table line is complete</t>
  </si>
  <si>
    <t xml:space="preserve">DEC094</t>
  </si>
  <si>
    <t xml:space="preserve">B</t>
  </si>
  <si>
    <t xml:space="preserve">SDLs need to be updated to match the text, and a naming convention (that should use the same names as those in the specification when applicable, so that it can easily be seen if it comes from the specification or is needed as an implementation) needs to be agreed on and updated to match any changes agreed to from this letter ballot.</t>
  </si>
  <si>
    <t xml:space="preserve">See contribution 00/202R0</t>
  </si>
  <si>
    <t xml:space="preserve">I do not quite understand this comment about withdrawing.  Do you mean that if I do not completely
finish the SDLs to match text and naming convention, then I am to withdraw the SDLs?
   If so, then the SDLs must be withdrawn, because the SDLs cannot be completed because the
   problem lies in the Bluetooth Specification.  (But then that is why NIST does protocol work to
   determine whether a protocol is completely specified and is free of deadlocks or livelocks.)
Making the assumption that this is not what you meant, I am giving two examples of what I
mean about naming convention and their SDL implications.
From section to section of the Bluetooth Specificaton terms/naming changes.  For the SDL this is not
possible.  The terms/naming convention must be the same across the entire SDL model.  If the SDL
model would be a collection of individual SDL models (i.e. one for each section).  Then there would be
no problem writing the SDLs, but then one could not integrate the SDL together, which is a major
problem in understanding the Bluetooth protocol (How does it fit together?).  Therefore I will do my 
best with the assumption that the Bluetooth Specification will not use consistent terms across all
sections, to make the SDLs as easily trackable as possible.
Example 1 
--------------
An example of this is the Naming terminology for IAC
HCI part 1 section 4.7.45 uses the two terms GIAC and UIAC, while Baseband section 4.2.1
uses the two term GIAC and DIAC.  UIAC!=DIAC in the naming terminology, but they are the
same thing, Aren't they?.  There are numerous other cases of this.  I have found them when implementing the SDLs.  Including the example in the SDL contribution of link_key (HCI) 
and key (LMP).  I am sure that if some looks at the SDLs they will have this comment, "
that the name are not the same."  It is not my problem.  I just have to deal with it.
Example 2
-----------------
 An Example of the SDL problem is:
Refer to Part 1 of HCI section 4.7.6
 SDL requires each signal to be defined and the parameters associated with it
     SIGNAL   HCI_Write_PIN_Type(PIN_Type)    (reference 00/202R3 SIG_def page 31/42)
  This required that I define an SDL "newtype" called PIN_Type (reference 00/202R3 SIG_def page 34/42)
  However now in the Link Manager Block (reference 00/202R3 Link Manager page 49/96) 
I cannot receive the SIGNAL
      HCI_Write_PIN_Type(PIN_Type) because in this case PIN_Type must be a variable,
 but it cannot because in SDL it is a newtype.  Therefore I must declare a new variable of "pn_tp"
 which is of type, PIN_Type (reference 00/202R3 Link Manager page 2/96) and receive the SIGNAL
      HCI_Write_PIN_Type(pn_tp)
Consequences:  If I leave it as currently progressing towards, the SIGNALs will be able to
be used directly in the SAP section of the IEEE 802.15.1 draft.  However reading Link_Manager
process will not exactly match the names in HCI text.
           -OR-
Change once again the direction and match the HCI names with Link Manager process, thus
meaning the SIGNALLIST cannot be used for the SAP section of the draft without hand 
modification (i.e. just like I did for this meeting).
The first example is a Bluetooth problem, so it is out of our hands, until they change (i.e
we probably have to tell them).
The second is a choice, not to be taken lightly.  Changes will be time consuming with a
large probability of error.  Also if the Bluetooth Specification does change would we have
picked the right term.
Making the assumption that withdrawing of the SDLs is what you meant, but I am refusing
to give in, so         
I am sending in a separate email (due to you all being on travel) revision three (3) of the SDLs in 
support of this comment (i.e. replace 00/202R0 with 00/202R3) .  This will also replace
the SDLs submitted at the beginning of this meeting.</t>
  </si>
  <si>
    <t xml:space="preserve">KDM024</t>
  </si>
  <si>
    <t xml:space="preserve">signal name -- codex needs to be defined or changed</t>
  </si>
  <si>
    <t xml:space="preserve">Codex = a manuscript book especially classics, Scripture, or ancient annals.</t>
  </si>
  <si>
    <t xml:space="preserve">KDM025</t>
  </si>
  <si>
    <t xml:space="preserve">Readable, however, lacking organization (SW standard documentation procedures)</t>
  </si>
  <si>
    <t xml:space="preserve">Need signals list (possibly tree diagram) to help clarify (I can help here.)</t>
  </si>
  <si>
    <t xml:space="preserve">ADH001</t>
  </si>
  <si>
    <t xml:space="preserve">B.2.2</t>
  </si>
  <si>
    <t xml:space="preserve">L2CAP Component(L2CAP Cntrl State Machine is incomplete.</t>
  </si>
  <si>
    <t xml:space="preserve">Updated version of L2CAP Cntrl State Machine needs to be substituted for the one included in B2.2</t>
  </si>
  <si>
    <t xml:space="preserve">JDA001</t>
  </si>
  <si>
    <t xml:space="preserve">RLA001</t>
  </si>
  <si>
    <t xml:space="preserve">ADH002</t>
  </si>
  <si>
    <t xml:space="preserve">B.2.3</t>
  </si>
  <si>
    <t xml:space="preserve">LMP Cntrl State Machine is incomplete.</t>
  </si>
  <si>
    <t xml:space="preserve">Updated version of LMP Cntrl State Machine needs to be substituted for the one currently included in B2.3</t>
  </si>
  <si>
    <t xml:space="preserve">DEC095</t>
  </si>
  <si>
    <t xml:space="preserve">The SDL includes a MIB process, yet there is no MIB specified for the Bluetooth Specification nor is there a method defined to set/retrieve the information.  A database of some kind is needed to make the system work, but a MIB gives the wrong impression of a fully defined structure.</t>
  </si>
  <si>
    <t xml:space="preserve">Rename MIB to implementation_database or SDL_database</t>
  </si>
  <si>
    <t xml:space="preserve">JDA002</t>
  </si>
  <si>
    <t xml:space="preserve">RLA002</t>
  </si>
  <si>
    <t xml:space="preserve">ADH004</t>
  </si>
  <si>
    <t xml:space="preserve">B.2.4</t>
  </si>
  <si>
    <t xml:space="preserve">Baseband Cntrl State Machine is incomplete.</t>
  </si>
  <si>
    <t xml:space="preserve">Updated version of Baseband Cntrl State Machine needs to be substituted for the one currently included in B.2.4.</t>
  </si>
  <si>
    <t xml:space="preserve">ADH005</t>
  </si>
  <si>
    <t xml:space="preserve">Baseband PHY State Machine is incomplete.</t>
  </si>
  <si>
    <t xml:space="preserve">Updated version of Baseband PHY State Machine needs to be substituted for the one currently included in B.2.4.</t>
  </si>
  <si>
    <t xml:space="preserve">JDA004</t>
  </si>
  <si>
    <t xml:space="preserve">JDA005</t>
  </si>
  <si>
    <t xml:space="preserve">RLA004</t>
  </si>
  <si>
    <t xml:space="preserve">RLA005</t>
  </si>
  <si>
    <t xml:space="preserve">ADH003</t>
  </si>
  <si>
    <t xml:space="preserve">B2.3</t>
  </si>
  <si>
    <t xml:space="preserve">LMP Process State Machine has multiple logical inconsistencies.</t>
  </si>
  <si>
    <t xml:space="preserve">Updated version of LMP Process State machine needs to be substituted for the one currently included in B.2.3.</t>
  </si>
  <si>
    <t xml:space="preserve">JDA003</t>
  </si>
  <si>
    <t xml:space="preserve">RLA003</t>
  </si>
  <si>
    <t xml:space="preserve">DEC103</t>
  </si>
  <si>
    <t xml:space="preserve">C.10.2</t>
  </si>
  <si>
    <t xml:space="preserve">The references should be modified to match the IEEE 802.15 spec.</t>
  </si>
  <si>
    <t xml:space="preserve">Change "3.3.4 of [2]" to "9.3.3.4" and "14.2.2 of [1]" to "8.14.2.2" </t>
  </si>
  <si>
    <t xml:space="preserve">DEC096</t>
  </si>
  <si>
    <t xml:space="preserve">C.2.3</t>
  </si>
  <si>
    <t xml:space="preserve">Contraction</t>
  </si>
  <si>
    <t xml:space="preserve">Change don't to do not</t>
  </si>
  <si>
    <t xml:space="preserve">DEC097</t>
  </si>
  <si>
    <t xml:space="preserve">C.2.5</t>
  </si>
  <si>
    <t xml:space="preserve">This profile has nothing to do with co-existence</t>
  </si>
  <si>
    <t xml:space="preserve">Delete "and co-existence"</t>
  </si>
  <si>
    <t xml:space="preserve">REJECTED:  This profile handles co-existence between different Bluetooth devices so that they can operate in the vicinity of each other although they will never have any reason to be connected. Although baseband is designed to handle this, some high-level requirements on use of the baseband and link policies need to be provided to ensure that applications can execute between some devices unharmed from radio emissions and connection attempts occuring from other device in the vicinity.</t>
  </si>
  <si>
    <t xml:space="preserve">DEC099</t>
  </si>
  <si>
    <t xml:space="preserve">C.3.2.2.3</t>
  </si>
  <si>
    <t xml:space="preserve">If the name is coded as UTF-8, how can it be coded as UCS-2?</t>
  </si>
  <si>
    <t xml:space="preserve">Delete statement within parentheses.</t>
  </si>
  <si>
    <t xml:space="preserve">May require verication on the relationship between UTF-8 and UCS-2. References needed for UTF-8 and UCS-2.
Replace first paragraph in "3.2.2.3 Representation" with: The Bluetooth device name can be up to 248 bytes maximum according to [2]. It shall be encoded according to UTF-8 (i.e. name entered on UI level may be down to 82 characters if characters outside the Unicode range 0x00 - 0x7F are used).</t>
  </si>
  <si>
    <t xml:space="preserve">DEC101</t>
  </si>
  <si>
    <t xml:space="preserve">C.5</t>
  </si>
  <si>
    <t xml:space="preserve">The statement made in C1 is a violation of profiling.  If a feature is mandatory at a lower layer a profile cannot undo that requirement. </t>
  </si>
  <si>
    <t xml:space="preserve">Change item 1 to M for mandatory</t>
  </si>
  <si>
    <t xml:space="preserve">It is suggested that the note for C1 be removed. Also what's the real purpose of item 1?
Although LMP-authentication and LMP-pairing are mandatory, there are several ways they can be combined. GAP section 5.1 defines one way to combine them, but this way is only required in case a device implements a higher security level than defined by security mode 1. Although a device has implemented authentication according to LMP, it is not required that it has an operational mode where it ever initiates authentication. Proposal: No action on C1. In case a device do want to implement a security level higher than provided by security mode 1, it has to implement security mode 2 or security mode 3(or both). This is expressed by C2. Proposal: No action on C2.</t>
  </si>
  <si>
    <t xml:space="preserve">DEC102</t>
  </si>
  <si>
    <t xml:space="preserve">Item 2 lists three possible security modes, but places C2 on two of them relating to the first.  If this is the real association then the question must not be a list, but separate items.</t>
  </si>
  <si>
    <t xml:space="preserve">No specific suggestion is made due to the confusion of the current specification.</t>
  </si>
  <si>
    <t xml:space="preserve">What is the real meaning of "C2"? References for security modes 1, 2, and 3 are missing.
See also comment on report nr 1271 for use of C1 and C2. Could maybe be clarified, but not necessarily needed. It is common in the conformance tables to refer to the sections where the features are defined. In table 5.1, it is seen that the security modes are defined in sub-section 5.2. Proposal: No action needed.</t>
  </si>
  <si>
    <t xml:space="preserve">DEC0100</t>
  </si>
  <si>
    <t xml:space="preserve">C.x.x</t>
  </si>
  <si>
    <t xml:space="preserve">Extra &lt;BLUE&gt; needs to be deleted</t>
  </si>
  <si>
    <t xml:space="preserve">Correct reference format</t>
  </si>
  <si>
    <t xml:space="preserve">DEC098</t>
  </si>
  <si>
    <t xml:space="preserve">Extra period after every clause reference</t>
  </si>
  <si>
    <t xml:space="preserve">Delete extra period</t>
  </si>
  <si>
    <t xml:space="preserve">FXW015</t>
  </si>
  <si>
    <t xml:space="preserve">D.2.1</t>
  </si>
  <si>
    <t xml:space="preserve">Figure12.22 is not clear</t>
  </si>
  <si>
    <t xml:space="preserve">It should be clear</t>
  </si>
  <si>
    <t xml:space="preserve">FXW021</t>
  </si>
  <si>
    <t xml:space="preserve">D.2.3</t>
  </si>
  <si>
    <t xml:space="preserve">Figures are not clear to see</t>
  </si>
  <si>
    <t xml:space="preserve">Figures should be clear</t>
  </si>
  <si>
    <t xml:space="preserve">DEC104</t>
  </si>
  <si>
    <t xml:space="preserve">F.2.1.1</t>
  </si>
  <si>
    <t xml:space="preserve">Add comma after DH5</t>
  </si>
  <si>
    <t xml:space="preserve">DEC105</t>
  </si>
  <si>
    <t xml:space="preserve">missing right parenthesis</t>
  </si>
  <si>
    <t xml:space="preserve">Add right parenthesis after Enter Transmitter Test and after Exit Transmitter Test</t>
  </si>
  <si>
    <t xml:space="preserve">FXW022</t>
  </si>
  <si>
    <t xml:space="preserve">F.2.2</t>
  </si>
  <si>
    <t xml:space="preserve">Figures 144 and 145 are not clear to see</t>
  </si>
  <si>
    <t xml:space="preserve">FXW024</t>
  </si>
  <si>
    <t xml:space="preserve">G.2</t>
  </si>
  <si>
    <t xml:space="preserve">MSC chart is not clear to see</t>
  </si>
  <si>
    <t xml:space="preserve">MSC chart should be clear to see.</t>
  </si>
  <si>
    <t xml:space="preserve">MAD065</t>
  </si>
  <si>
    <t xml:space="preserve">G.2.1</t>
  </si>
  <si>
    <t xml:space="preserve">Fig. 147 -- Figure is hard to read</t>
  </si>
  <si>
    <t xml:space="preserve">MAD066</t>
  </si>
  <si>
    <t xml:space="preserve">G.2.2</t>
  </si>
  <si>
    <t xml:space="preserve">Fig. 148 -- Figure is hard to read</t>
  </si>
  <si>
    <t xml:space="preserve">MAD067</t>
  </si>
  <si>
    <t xml:space="preserve">G.2.3</t>
  </si>
  <si>
    <t xml:space="preserve">MAD068</t>
  </si>
  <si>
    <t xml:space="preserve">G.3.1</t>
  </si>
  <si>
    <t xml:space="preserve">Fig. 151 -- Figure is hard to read</t>
  </si>
  <si>
    <t xml:space="preserve">DEC106</t>
  </si>
  <si>
    <t xml:space="preserve">G.3.2</t>
  </si>
  <si>
    <t xml:space="preserve">Sub-editor should check D0.8 for resolution</t>
  </si>
  <si>
    <t xml:space="preserve">MAD069</t>
  </si>
  <si>
    <t xml:space="preserve">G.3.2.1</t>
  </si>
  <si>
    <t xml:space="preserve">Fig. 152 -- Figure is hard to read</t>
  </si>
  <si>
    <t xml:space="preserve">MAD070</t>
  </si>
  <si>
    <t xml:space="preserve">G.3.2.2</t>
  </si>
  <si>
    <t xml:space="preserve">Fig. 153 -- Figure is hard to read</t>
  </si>
  <si>
    <t xml:space="preserve">MAD071</t>
  </si>
  <si>
    <t xml:space="preserve">G.3.2.3</t>
  </si>
  <si>
    <t xml:space="preserve">Fig. 154 -- Figure is hard to read</t>
  </si>
  <si>
    <t xml:space="preserve">MAD072</t>
  </si>
  <si>
    <t xml:space="preserve">G.3.2.4</t>
  </si>
  <si>
    <t xml:space="preserve">DEC107</t>
  </si>
  <si>
    <t xml:space="preserve">G.3.4</t>
  </si>
  <si>
    <t xml:space="preserve">Change doesn't to does not</t>
  </si>
  <si>
    <t xml:space="preserve">DEC108</t>
  </si>
  <si>
    <t xml:space="preserve">G.4.1</t>
  </si>
  <si>
    <t xml:space="preserve">MAD073</t>
  </si>
  <si>
    <t xml:space="preserve">Fig. 156 -- Figure is hard to read</t>
  </si>
  <si>
    <t xml:space="preserve">MAD074</t>
  </si>
  <si>
    <t xml:space="preserve">G.4.2</t>
  </si>
  <si>
    <t xml:space="preserve">Fig. 157 -- Figure is hard to read</t>
  </si>
  <si>
    <t xml:space="preserve">MAD075</t>
  </si>
  <si>
    <t xml:space="preserve">G.4.3</t>
  </si>
  <si>
    <t xml:space="preserve">Fig. 158 -- Figure is hard to read</t>
  </si>
  <si>
    <t xml:space="preserve">MAD076</t>
  </si>
  <si>
    <t xml:space="preserve">G.4.4</t>
  </si>
  <si>
    <t xml:space="preserve">Fig. 159 -- Figure is hard to read</t>
  </si>
  <si>
    <t xml:space="preserve">MAD077</t>
  </si>
  <si>
    <t xml:space="preserve">G.4.5</t>
  </si>
  <si>
    <t xml:space="preserve">Fig. 160 -- Figure is hard to read</t>
  </si>
  <si>
    <t xml:space="preserve">MAD078</t>
  </si>
  <si>
    <t xml:space="preserve">G.4.6</t>
  </si>
  <si>
    <t xml:space="preserve">Fig. 161 -- Figure is hard to read</t>
  </si>
  <si>
    <t xml:space="preserve">MAD079</t>
  </si>
  <si>
    <t xml:space="preserve">G.4.7</t>
  </si>
  <si>
    <t xml:space="preserve">Fig. 162 -- Figure is hard to read</t>
  </si>
  <si>
    <t xml:space="preserve">MAD080</t>
  </si>
  <si>
    <t xml:space="preserve">G.4.8</t>
  </si>
  <si>
    <t xml:space="preserve">Fig. 163 -- Figure is hard to read</t>
  </si>
  <si>
    <t xml:space="preserve">MAD081</t>
  </si>
  <si>
    <t xml:space="preserve">G.4.9</t>
  </si>
  <si>
    <t xml:space="preserve">Fig. 164 -- Figure is hard to read</t>
  </si>
  <si>
    <t xml:space="preserve">MAD082</t>
  </si>
  <si>
    <t xml:space="preserve">G.5.1.1</t>
  </si>
  <si>
    <t xml:space="preserve">Fig. 165 -- Figure is hard to read</t>
  </si>
  <si>
    <t xml:space="preserve">MAD083</t>
  </si>
  <si>
    <t xml:space="preserve">G.5.1.2</t>
  </si>
  <si>
    <t xml:space="preserve">Fig. 166 -- Figure is hard to read</t>
  </si>
  <si>
    <t xml:space="preserve">MAD084</t>
  </si>
  <si>
    <t xml:space="preserve">G.5.2</t>
  </si>
  <si>
    <t xml:space="preserve">Fig. 167 -- Figure is hard to read</t>
  </si>
  <si>
    <t xml:space="preserve">MAD085</t>
  </si>
  <si>
    <t xml:space="preserve">G.6.1</t>
  </si>
  <si>
    <t xml:space="preserve">Fig. 168 -- Figure is hard to read</t>
  </si>
  <si>
    <t xml:space="preserve">DEC109</t>
  </si>
  <si>
    <t xml:space="preserve">G.6.2</t>
  </si>
  <si>
    <t xml:space="preserve">MAD086</t>
  </si>
  <si>
    <t xml:space="preserve">Fig. 169 -- Figure is hard to read</t>
  </si>
  <si>
    <t xml:space="preserve">MAD087</t>
  </si>
  <si>
    <t xml:space="preserve">G.6.3.1</t>
  </si>
  <si>
    <t xml:space="preserve">Fig. 170 -- Figure is hard to read</t>
  </si>
  <si>
    <t xml:space="preserve">MAD088</t>
  </si>
  <si>
    <t xml:space="preserve">G.6.3.2</t>
  </si>
  <si>
    <t xml:space="preserve">Fig. 171 -- Figure is hard to read</t>
  </si>
  <si>
    <t xml:space="preserve">MAD089</t>
  </si>
  <si>
    <t xml:space="preserve">G.7</t>
  </si>
  <si>
    <t xml:space="preserve">Fig. 172 -- Figure is hard to read</t>
  </si>
  <si>
    <t xml:space="preserve">MAD090</t>
  </si>
  <si>
    <t xml:space="preserve">Fig. 173 -- Figure is hard to read</t>
  </si>
  <si>
    <t xml:space="preserve">MAD091</t>
  </si>
  <si>
    <t xml:space="preserve">G.8.1</t>
  </si>
  <si>
    <t xml:space="preserve">Fig. 174 -- Figure is hard to read</t>
  </si>
  <si>
    <t xml:space="preserve">MAD092</t>
  </si>
  <si>
    <t xml:space="preserve">G.8.2</t>
  </si>
  <si>
    <t xml:space="preserve">Fig. 175 -- Figure is hard to read</t>
  </si>
  <si>
    <t xml:space="preserve">DEC113</t>
  </si>
  <si>
    <t xml:space="preserve">H</t>
  </si>
  <si>
    <t xml:space="preserve">There are other Baseband timers that are not listed here, some are listed in the GAP, but for consistency they should all be listed in one place.</t>
  </si>
  <si>
    <t xml:space="preserve">Add Tpagescan, Tw_page_scan, Tw_inquiry_scan, and Tinquiryscan</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 
1) On page 996 change the first sentence from: "This appendix contains a list of all timers defined in this specification. Definitions and default values of the timers are listed below." to: "This appendix contains a list of Baseband timers related to inactivity timeout defined in this specification. Definitions and default values of the timers are listed below." 
2) For each time replace "Its value is determined by an HCI command." with: "The timer value may be changed by the host. HCI provides a a command to change the timer value."</t>
  </si>
  <si>
    <t xml:space="preserve">DEC114</t>
  </si>
  <si>
    <t xml:space="preserve">If this annex needs to either be the defining place for all timers (RF, Baseband, LMP, L2CAP) or be move into the baseband section, since currently it only lists some of the Baseband timers.</t>
  </si>
  <si>
    <t xml:space="preserve">Heed the suggestion listed in the comment</t>
  </si>
  <si>
    <t xml:space="preserve">1) On page 996 change the first sentence from: "This appendix contains a list of all timers defined in this specification. Definitions and default values of the timers are listed below." to: "This appendix contains a list of Baseband timers related to inactivity timeout defined in this specification. Definitions and default values of the timers are listed below." 
2) For each time replace "Its value is determined by an HCI command." with: "The timer value may be changed by the host. HCI provides a a command to change the timer value."</t>
  </si>
  <si>
    <t xml:space="preserve">DEC115</t>
  </si>
  <si>
    <t xml:space="preserve">If Annex H moves to baseband, then nothing further.  However, if it stays then add LMP section and timer LMP response timeout.</t>
  </si>
  <si>
    <t xml:space="preserve">Add LMP Response Timer   Description time between receiving a baseband frame carrying an LMP PDU and sending a baseband frame carrying a valid response PDU.  Value is 30 seconds (measured in 48,000 slots ) (Reference 9.1)   </t>
  </si>
  <si>
    <t xml:space="preserve">DEC110</t>
  </si>
  <si>
    <t xml:space="preserve">H.1.1</t>
  </si>
  <si>
    <t xml:space="preserve">The value may be read or written to by an HCI command, but a default is already present without HCI, because HCI is not required, so the vaule is not determined by an HCI command.  However the current way the text is written the HCI is required.</t>
  </si>
  <si>
    <t xml:space="preserve">Change text to "Its default value may be modified by HCI commands, if implemented."</t>
  </si>
  <si>
    <t xml:space="preserve">DEC111</t>
  </si>
  <si>
    <t xml:space="preserve">H.1.2</t>
  </si>
  <si>
    <t xml:space="preserve">DEC112</t>
  </si>
  <si>
    <t xml:space="preserve">H.1.6</t>
  </si>
  <si>
    <t xml:space="preserve">Change text to "The supervisionTO default value may be modified by HCI commands, if implemented.</t>
  </si>
  <si>
    <t xml:space="preserve">COLOR CODES:</t>
  </si>
  <si>
    <t xml:space="preserve">REQUIRED RESOLUTION</t>
  </si>
  <si>
    <t xml:space="preserve">PICS ISSUE -- IEEE does not have source document</t>
  </si>
  <si>
    <t xml:space="preserve">Resolution not required</t>
  </si>
  <si>
    <t xml:space="preserve">Vote ID(s)</t>
  </si>
  <si>
    <t xml:space="preserve">Spec 1.0b Ref. [802.15 Clause]</t>
  </si>
  <si>
    <t xml:space="preserve">A=accept     D=decline    C=clairfy   R=research E=Errata   F=Finish</t>
  </si>
  <si>
    <t xml:space="preserve">Errata Control Number</t>
  </si>
  <si>
    <t xml:space="preserve">Draft Errata Response</t>
  </si>
  <si>
    <t xml:space="preserve">A.4.2 Table 4.1, Note 1, pp 24 [7.4.2]</t>
  </si>
  <si>
    <t xml:space="preserve">SJS010 KBF006</t>
  </si>
  <si>
    <t xml:space="preserve">A.2 table 2.2, pp 19  [7.2]</t>
  </si>
  <si>
    <t xml:space="preserve">n/a</t>
  </si>
  <si>
    <t xml:space="preserve">H.1.4.7.1 paragraph 1, pp 600 [11.6.7.1]</t>
  </si>
  <si>
    <t xml:space="preserve">B.8.1.4 paragraph 1, pp 84 [8.8.1.4]</t>
  </si>
  <si>
    <t xml:space="preserve">B.10.6.3 paragraph 5, pp 102 [8.10.6.3]</t>
  </si>
  <si>
    <t xml:space="preserve">B.10.8.5.1 paragraph 2, pp122 [8.10.8.5.1]</t>
  </si>
  <si>
    <t xml:space="preserve">B.13.4 paragraph 1, pp 48 [8.13.4]</t>
  </si>
  <si>
    <t xml:space="preserve">C.3.5 paragraph 1, pp 198 [9.3.5]</t>
  </si>
  <si>
    <t xml:space="preserve">D.3.1 paragraph 1, pp 259 [10.3.1]</t>
  </si>
  <si>
    <t xml:space="preserve">D.3.1.1 bullet 3, pp 260 [10.3.1.1]</t>
  </si>
  <si>
    <t xml:space="preserve">D.3.4 table 3.1, pp 267 [10.3.4]</t>
  </si>
  <si>
    <t xml:space="preserve">D.3.4 figure 3.3 pp 270 [10.3.4]</t>
  </si>
  <si>
    <t xml:space="preserve">D.5.2 bullet 3, pp 279 [10.5.2]</t>
  </si>
  <si>
    <t xml:space="preserve">D.5.4 paragraph 2, pp281 [10.5.4]</t>
  </si>
  <si>
    <t xml:space="preserve">D.6 paragraph 1, pp 289 [10.6]</t>
  </si>
  <si>
    <t xml:space="preserve">PICS .9 derived [A.5.3.2]</t>
  </si>
  <si>
    <t xml:space="preserve">PICS .9 derived [A.5.3.3]</t>
  </si>
  <si>
    <t xml:space="preserve">PICS .9 derived [A.5.3.4]</t>
  </si>
  <si>
    <t xml:space="preserve">PICS .9 derived [A.5.3.5]</t>
  </si>
  <si>
    <t xml:space="preserve">PICS .9 derived [A.5.3.6]</t>
  </si>
  <si>
    <t xml:space="preserve">PICS .9 derived [A.6.3.2]</t>
  </si>
  <si>
    <t xml:space="preserve">PICS .9 derived [A.6.3.3]</t>
  </si>
  <si>
    <t xml:space="preserve">PICS .9 derived [A.6.3.3.]</t>
  </si>
  <si>
    <t xml:space="preserve">PICS .9 derived [A.6.3.4]</t>
  </si>
  <si>
    <t xml:space="preserve">PICS .9 derived [A.6.3.6]</t>
  </si>
  <si>
    <t xml:space="preserve">PICS .9 derived [A.6.3.7]</t>
  </si>
  <si>
    <t xml:space="preserve">PICS .9 derived [A.6.3.8]</t>
  </si>
  <si>
    <t xml:space="preserve">PICS .9 derived [A.6.3.10]</t>
  </si>
  <si>
    <t xml:space="preserve">PICS .9 derived [A.6.3.13]</t>
  </si>
  <si>
    <t xml:space="preserve">PICS .9 derived [A.7.3.1]</t>
  </si>
  <si>
    <t xml:space="preserve">PICS .9 derived [A.7.3.2]</t>
  </si>
  <si>
    <t xml:space="preserve">PICS .9 derived [A.7.3.3]</t>
  </si>
  <si>
    <t xml:space="preserve">PICS .9 derived [A.7.3.4]</t>
  </si>
  <si>
    <t xml:space="preserve">PICS .9 derived [A.8.2.2]</t>
  </si>
  <si>
    <t xml:space="preserve">_Appendix IX.3.2 paragraph 1, pp 1045 [G.3.2]</t>
  </si>
  <si>
    <t xml:space="preserve">_Appendix IV.3.4 Paragraph 2, pp 1048 [G.3.4]</t>
  </si>
  <si>
    <t xml:space="preserve">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continued next cell}                </t>
  </si>
  <si>
    <t xml:space="preserve">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_Appendix IV.4.1 Paragraph 2, pp 1050 [G.4.1]</t>
  </si>
  <si>
    <t xml:space="preserve">_Appendix IV.6.2 paragraph 1, pp 1063 [G.6.2]</t>
  </si>
  <si>
    <t xml:space="preserve">A.4.5  paragraph 1, pp 26 [7.4.5]</t>
  </si>
  <si>
    <t xml:space="preserve">A.4.3  paragraph 1, pp 25 [7.4.3]</t>
  </si>
  <si>
    <t xml:space="preserve">A.4.5 paragraph 1, pp 26 [7.4.5]</t>
  </si>
  <si>
    <t xml:space="preserve">B.4.4.1.2 paragraph 1, pp 55 [8.4.5.1.2]</t>
  </si>
  <si>
    <t xml:space="preserve">B.4.4.1.4 paragraph 1, pp 56 [8.4.5.1.4]</t>
  </si>
  <si>
    <t xml:space="preserve">B.5.2 paragraph 1, pp67 [8.5.2]</t>
  </si>
  <si>
    <t xml:space="preserve">B.5.3.5 paragraph 3, pp72 [8.5.3.5]</t>
  </si>
  <si>
    <t xml:space="preserve">B.9.1 paragraph 3, pp 88 [8.9.1]</t>
  </si>
  <si>
    <t xml:space="preserve">B.10.6.3 Paragraph 10, pp 103[8.10.6.3- pg 107]</t>
  </si>
  <si>
    <t xml:space="preserve">B.2.1 paragraph 1, pp 43[8.2.1]</t>
  </si>
  <si>
    <t xml:space="preserve">B.2.4 paragraph 1, pp 44 [8.2.4]</t>
  </si>
  <si>
    <t xml:space="preserve">H.1 text for figure 1.1, pp 524 [11.1]</t>
  </si>
  <si>
    <t xml:space="preserve">H.1.4.7.42 paragraph 1, pp 663[11.6.7.42]</t>
  </si>
  <si>
    <t xml:space="preserve">D -- introduction pp 245 [10]</t>
  </si>
  <si>
    <t xml:space="preserve">B.5.3.2 fig 5.4, pp 71 [8.5.3.2]</t>
  </si>
  <si>
    <t xml:space="preserve"> {verified to be fixed by TTM on 31Aug00}</t>
  </si>
  <si>
    <t xml:space="preserve">A.4.3 paragraph 1, pp 25 [7.4.3]</t>
  </si>
  <si>
    <t xml:space="preserve">A.4.4  bullet 1, pp 25 [7.4.4]</t>
  </si>
  <si>
    <t xml:space="preserve">B.3.1 para 2, pp 45 [8.3.1]</t>
  </si>
  <si>
    <t xml:space="preserve">[1252]</t>
  </si>
  <si>
    <t xml:space="preserve">[addressed, but text seems not to have been changed]</t>
  </si>
  <si>
    <t xml:space="preserve"> General Comment</t>
  </si>
  <si>
    <t xml:space="preserve">A.2 pp 19 [6.3.1.2.1 etc.]</t>
  </si>
  <si>
    <t xml:space="preserve">atp005 ccb001 ccb002 DEC116 FXW037</t>
  </si>
  <si>
    <t xml:space="preserve">B.3.2 para 2, pp 45 [8.3.2]</t>
  </si>
  <si>
    <t xml:space="preserve">Believed to be fixed in v1.1 [1253]</t>
  </si>
  <si>
    <t xml:space="preserve">[1253]</t>
  </si>
  <si>
    <t xml:space="preserve">B.10.7.4 fig. 10.4, pp 98 [8.10.7.4]</t>
  </si>
  <si>
    <t xml:space="preserve">Location of problem: State diagram of BT baseband controller. On page 103 [1246]</t>
  </si>
  <si>
    <t xml:space="preserve">[1246]</t>
  </si>
  <si>
    <t xml:space="preserve">REJECTED:  These links doesn't add anything from an implementation perspective and doesn't bring any clarity to the state diagram</t>
  </si>
  <si>
    <t xml:space="preserve">B.10.8.4.5 paragraph 2, pp 120[8.10.8.4.5]</t>
  </si>
  <si>
    <t xml:space="preserve">Believed to be fixed in v1.1 {verified to be fixed by TTM on 31Aug00}</t>
  </si>
  <si>
    <t xml:space="preserve">B.10.8.4.6 para. 3, pp 121 [8.10.8.4.6]</t>
  </si>
  <si>
    <t xml:space="preserve">Believed to be fixed in v1.1  {verified to be fixed by TTM on 31Aug00}</t>
  </si>
  <si>
    <t xml:space="preserve">B.10.8.7 para. 1, pp 122 [8.10.8.7]</t>
  </si>
  <si>
    <t xml:space="preserve">L_CH does not indicate flush.  L_CH identifies logical channels (e.g. LMP, L2CAP).  The point being lead to is that when a broadcast L2CAP message is sent the start of frame (L_CH = 10) should be used to stop current reassembly and start anew.  But LMP messages are also broadcast.</t>
  </si>
  <si>
    <t xml:space="preserve">[1247]</t>
  </si>
  <si>
    <t xml:space="preserve">C.3.11 paragraph 1, pp 205 [9.3.11]</t>
  </si>
  <si>
    <t xml:space="preserve">C.3.20 paragraph 2, pp 218[9.3.20]</t>
  </si>
  <si>
    <t xml:space="preserve">C.4 paragraph 1, pp 225, [9.4.]</t>
  </si>
  <si>
    <t xml:space="preserve">[1263]</t>
  </si>
  <si>
    <t xml:space="preserve">C.3.24 paragraph 1, pp 224 [9.3.24]</t>
  </si>
  <si>
    <t xml:space="preserve">[1262]</t>
  </si>
  <si>
    <t xml:space="preserve">C.5.1.2 table 5.4, pp235  [9.5.1.2]</t>
  </si>
  <si>
    <t xml:space="preserve">[1264]</t>
  </si>
  <si>
    <t xml:space="preserve">D.2.2 paragraph 1, pp253 [10.2.2]</t>
  </si>
  <si>
    <t xml:space="preserve">[1265]</t>
  </si>
  <si>
    <t xml:space="preserve">D.5.2 figure 5.4, pp 278 [10.5.2]</t>
  </si>
  <si>
    <t xml:space="preserve">[1268]</t>
  </si>
  <si>
    <t xml:space="preserve"> General Comment -- no corres-ponding Bluetooth text [12.0.2]</t>
  </si>
  <si>
    <t xml:space="preserve">David will provide more information and we will define a mechanism for associating BT addreeses with IEEE 48-bit addresses (see attached comment)</t>
  </si>
  <si>
    <t xml:space="preserve">[1234]</t>
  </si>
  <si>
    <t xml:space="preserve">This is notify you that the Errata Report you submitted: 1234 has been REJECTED by the Section
Owner.
The reason why the Report has been rejected is detailed below.
To me the addressing rules given in the request are 
obvious (we probably don't need to change anything). 
I don't believe that this fits into the Lan Access Profile, 
and adding a new profile is somehow outside the scope of 
errata fixes. 
I recommend that IEEE takes up this issue and defines 
the LLC interface in the scope of 802.15. As an interface 
to IEEE 802, we probably do not need this in the BT 
specification. </t>
  </si>
  <si>
    <t xml:space="preserve">K.1.2.5 paragraph 1, pp 24 [C.2.5]</t>
  </si>
  <si>
    <t xml:space="preserve">[1269]</t>
  </si>
  <si>
    <t xml:space="preserve">K.1.3.2.2.3 paragraph 1, pp 26 [C.3.2.2.3]</t>
  </si>
  <si>
    <t xml:space="preserve">May require verication on the relationship between UTF-8 and UCS-2. References needed for UTF-8 and UCS-2. [1270]</t>
  </si>
  <si>
    <t xml:space="preserve">[1270]</t>
  </si>
  <si>
    <t xml:space="preserve">Replace first paragraph in "3.2.2.3 Representation" with: The Bluetooth device name can be up to 248 bytes maximum according to [2]. It shall be encoded according to UTF-8 (i.e. name entered on UI level may be down to 82 characters if characters outside the Unicode range 0x00 - 0x7F are used).</t>
  </si>
  <si>
    <t xml:space="preserve">K.1.5 table 5.1, pp 33 [C.5]</t>
  </si>
  <si>
    <t xml:space="preserve">It is suggested that the note for C1 be removed. Also what's the real purpose of item 1? [1271]</t>
  </si>
  <si>
    <t xml:space="preserve">[1271]</t>
  </si>
  <si>
    <t xml:space="preserve">Although LMP-authentication and LMP-pairing are mandatory, there are several ways they can be combined. GAP section 5.1 defines one way to combine them, but this way is only required in case a device implements a higher security level than defined by security mode 1. Although a device has implemented authentication according to LMP, it is not required that it has an operational mode where it ever initiates authentication. Proposal: No action on C1. In case a device do want to implement a security level higher than provided by security mode 1, it has to implement security mode 2 or security mode 3(or both). This is expressed by C2. Proposal: No action on C2.</t>
  </si>
  <si>
    <t xml:space="preserve">What is the real meaning of "C2"? References for security modes 1, 2, and 3 are missing. [1272]</t>
  </si>
  <si>
    <t xml:space="preserve">[1272]</t>
  </si>
  <si>
    <t xml:space="preserve">See also comment on report nr 1271 for use of C1 and C2. Could maybe be clarified, but not necessarily needed. It is common in the conformance tables to refer to the sections where the features are defined. In table 5.1, it is seen that the security modes are defined in sub-section 5.2. Proposal: No action needed.</t>
  </si>
  <si>
    <t xml:space="preserve">_Appendix VI.1.1.1, pp996 [H.1.1]</t>
  </si>
  <si>
    <t xml:space="preserve">See DEC113</t>
  </si>
  <si>
    <t xml:space="preserve">[1235]</t>
  </si>
  <si>
    <t xml:space="preserve">_Appendix VI.1.1.2 pp 996 [H.1.2]</t>
  </si>
  <si>
    <t xml:space="preserve">_Appendix VI.1.1.6 para. 2, pp 997  [H.1.6]</t>
  </si>
  <si>
    <t xml:space="preserve">_Appendix VI, pp 995 [H]</t>
  </si>
  <si>
    <t xml:space="preserve">(1) The timers defined in this clause relate only to timers at the baseband (link controller?) and not all the timers in the specification as the clause states in the opening paragraph. Do we need to move this clause in the baseband clause.
(2) Not all the timers from the baseband are defined here (T_pageScan, Tw_pageScan, etc, are not defined). The appendix needs to state that this appendix contains all the "inactivity time-out" timers need for recoverying from baseband deadlocks (e.g., waiting for a page response).
(3) The timers in this appendix state that they are DETERMINED by an HCI command. Does this impy that HCI is mandatory? We should better state that the preset values of these timers are the default values defined in the HCI spec. Even better, we should write the set value of these timers (in slots or in sec?) here and state that, in the presence of an HCI, these values may be modified by an HCI command.</t>
  </si>
  <si>
    <t xml:space="preserve">_Appendix VI, pp995 [H]</t>
  </si>
  <si>
    <t xml:space="preserve">[1232]</t>
  </si>
  <si>
    <t xml:space="preserve">Without proposed or drafted text, there really isn't something to vote on so Motorola will abstain on this errata request as it stands now.</t>
  </si>
  <si>
    <t xml:space="preserve">Should these timers be running at the same time?</t>
  </si>
  <si>
    <t xml:space="preserve">[1233]</t>
  </si>
  <si>
    <t xml:space="preserve">This is an implementation issue and should therefore be ignored.
</t>
  </si>
  <si>
    <t xml:space="preserve">B.2.1 para. 1 and table 2.1, pp 43 [8.2.1]</t>
  </si>
  <si>
    <t xml:space="preserve"> [1249]</t>
  </si>
  <si>
    <t xml:space="preserve">[done]</t>
  </si>
  <si>
    <t xml:space="preserve">B.2.4 para 1, pp 44 [8.2.4]</t>
  </si>
  <si>
    <t xml:space="preserve">[1250]</t>
  </si>
  <si>
    <t xml:space="preserve">B.4.5.2 Figure 4.7, pp59  [8.4.5.2]</t>
  </si>
  <si>
    <t xml:space="preserve">Assume "1 byte of data" [1256]</t>
  </si>
  <si>
    <t xml:space="preserve">[1256]</t>
  </si>
  <si>
    <t xml:space="preserve">The correct minimum data portion is 45 bits. Therefore: Change proposal: Change in figure 4.7 so 45 bits instead of 32 bits are listed as the shortest payload for the data portion of the DV packet.</t>
  </si>
  <si>
    <t xml:space="preserve">B.4.4.3.2 para 1, pp 60 [8.4.5.3.2]</t>
  </si>
  <si>
    <t xml:space="preserve">[1258]</t>
  </si>
  <si>
    <t xml:space="preserve"> General Comment [2]</t>
  </si>
  <si>
    <t xml:space="preserve">A.1 pp 18 [7.1]</t>
  </si>
  <si>
    <t xml:space="preserve">[1239]</t>
  </si>
  <si>
    <t xml:space="preserve">A.4.6 para. 2, pp 26  [7.4.6]</t>
  </si>
  <si>
    <t xml:space="preserve">[1243]</t>
  </si>
  <si>
    <t xml:space="preserve">D.3.1.5 paragraphs 1-3, pp 262 [10.3.1.5]</t>
  </si>
  <si>
    <t xml:space="preserve">Effect test cases. [1267]</t>
  </si>
  <si>
    <t xml:space="preserve">[1267]</t>
  </si>
  <si>
    <t xml:space="preserve">A.3 para. 5, pp 20  [7.3 - pg 50]</t>
  </si>
  <si>
    <t xml:space="preserve">[1240]</t>
  </si>
  <si>
    <t xml:space="preserve">B.3.2 para 4, pp 45 [8.3.2]</t>
  </si>
  <si>
    <t xml:space="preserve">Seems to be implementation description. [Michael] [1254]</t>
  </si>
  <si>
    <t xml:space="preserve">[1254]</t>
  </si>
  <si>
    <t xml:space="preserve">B.12.4 paragraph 1, pp 142 [8.12.4]</t>
  </si>
  <si>
    <t xml:space="preserve">Standard cannot be "tentative"</t>
  </si>
  <si>
    <t xml:space="preserve">Believed to be fixed in v1.1 [1248]</t>
  </si>
  <si>
    <t xml:space="preserve">[1248]</t>
  </si>
  <si>
    <t xml:space="preserve">C.5 table 5.1 note 3, pp231 [9.5.]</t>
  </si>
  <si>
    <t xml:space="preserve">B.4.5.2.1 para 1, pp 62, [8.4.5.2.1]</t>
  </si>
  <si>
    <t xml:space="preserve">If used for other than voice, the setup mechanisms (MPEG, etc) are missing from LMP.  A "clear" path must be available for HV1 data if non-voice data is allowed.  If only is voice allowed, it must be explicitly called out. [1257]</t>
  </si>
  <si>
    <t xml:space="preserve">[1257]</t>
  </si>
  <si>
    <t xml:space="preserve">B.4.5.2.1 para 1,  pp 62 [8.4.5.2.1]</t>
  </si>
  <si>
    <t xml:space="preserve">Related to ng002  [1257]</t>
  </si>
  <si>
    <t xml:space="preserve">B.1 para. 3, pp 41  [8.1]</t>
  </si>
  <si>
    <t xml:space="preserve">[1244]</t>
  </si>
  <si>
    <t xml:space="preserve">B.5.3.5 fig 5.5, pp 73 [8.5.3.5]</t>
  </si>
  <si>
    <t xml:space="preserve">by SIG [1260]</t>
  </si>
  <si>
    <t xml:space="preserve">[1260]</t>
  </si>
  <si>
    <t xml:space="preserve">D.2.4 all paragraphs, pp 255 [10.2.4]</t>
  </si>
  <si>
    <t xml:space="preserve">Multiple, non-interoperable, reassmbly procedures are possible with current specification. [1266]</t>
  </si>
  <si>
    <t xml:space="preserve">[1266]</t>
  </si>
  <si>
    <t xml:space="preserve">REJECTED: (Opinion 1) I feel it seems self-evident that comparing amount size of received frame with data written in length field is 
enough to check if reassemble is completed. (Opinion 2) L2CAP lenght field is enough to check that the packet has been received.                 I will reject the errata</t>
  </si>
  <si>
    <t xml:space="preserve">B.5.3.1 fig 5.3, pp 70 [8.5.3.1]</t>
  </si>
  <si>
    <t xml:space="preserve">The receive state machine (Figure 5.3, pp 70) [Figure 23 p.81]) is missing a decision on the ACK read from the packet received. This decision is needed in order to answer the question "Has last DM/DV/HV packet been Acked once?" in Figure 24 on page 81. </t>
  </si>
  <si>
    <t xml:space="preserve">[1259]</t>
  </si>
  <si>
    <t xml:space="preserve">A.1 (France subheading note), pp 18 [7.1]</t>
  </si>
  <si>
    <t xml:space="preserve">A.1  (Japan subheading note), pp 18 [7.1]</t>
  </si>
  <si>
    <t xml:space="preserve">A.4.2 note 1, pp 24  [7.4.2]</t>
  </si>
  <si>
    <t xml:space="preserve">All "tentative" specifications must be resolved before this document can become a Standard, regardless of contents of v1.1 [1241]</t>
  </si>
  <si>
    <t xml:space="preserve">[1241]</t>
  </si>
  <si>
    <t xml:space="preserve">REJECTED:  To resolve the problem of specifying the "tentative" marked parameters at the release date for BT spec 1.0, it was decided by the promoting companies for this wording. This is not something we can quickly resolve since it will have a major impact to the current implementations. All tentative numbers will be resolved early next year according to the footnote in table 4. Therefore the best thing is to continue on the current path set by the PM group within the SIG.</t>
  </si>
  <si>
    <t xml:space="preserve">A.4.2 table 4.1, pp 24  [7.4.2]</t>
  </si>
  <si>
    <t xml:space="preserve">[1242]</t>
  </si>
  <si>
    <t xml:space="preserve">B.1 fig. 1.1, pp 41  [8.1]</t>
  </si>
  <si>
    <t xml:space="preserve">Use only one term for the same thing.</t>
  </si>
  <si>
    <t xml:space="preserve">[1245]</t>
  </si>
  <si>
    <t xml:space="preserve">[1251]</t>
  </si>
  <si>
    <t xml:space="preserve">REJECTED:  This is seen as common sense and, most importantly, the sentence is removed as a consequence of erratum 1250 [Remark from SO].</t>
  </si>
  <si>
    <t xml:space="preserve">B.4.3.5 para 1, pp52  [8.4.4.4]</t>
  </si>
  <si>
    <t xml:space="preserve">[1255]</t>
  </si>
  <si>
    <t xml:space="preserve">B.9.4 fig 9.3, pp 90 [8.9.3]</t>
  </si>
  <si>
    <t xml:space="preserve">A Standard cannot  refer to an undetermined value. If this is an implementation dependent parameter, we need to state what X means and what deisgn parameters affect it (preferably provide a range of values) [1261]</t>
  </si>
  <si>
    <t xml:space="preserve">[1261]</t>
  </si>
  <si>
    <t xml:space="preserve">I believe that the variable X could be determined within a range with the limits 20 mys &lt; X mys &lt; a value in mys determined by the centering conditions in paragraph 2 since 10 mys is the minimum value from which X is stated to be increased and the maximum value for X states the conditions for the search window that will not give any overlap. If consecutive search windows are centered at the start of RX hops g(2m), g(2m+2),...g(2m+2i), the maximum value for X is 1250 mys. If consecutive search windows are centered at the start of RX hops g(2m), g(2m+4),...g(2m+4i), the maximum value for X is 2500 mys. If consecutive search windows are centered at the start of RX hops g(2m), g(2m+6),...g(2m+6i), the maximum value for X is 3750 mys. Moreover the text (section 9.3, paragraph 1) "....the search window in the slave unit may be increased from +-10 mys to a larger value X mys..." is not consistent with how the search window is defined in figure 9.3. The operator +- is confusing since it is a clumsy way of expressing the length of the search window (see also paragraph 2, section 9.2). The information represented by the operator is already addressed by the discussion around centering in paragraph 2. New text proposal 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The text in paragraph 2 "If the search window exceeds 625 mys,...." should be changed to "If the length of the search window (X) exceeds 1250 mys, consecutive windows shall not be centered at the start of RX hops g(2m), g(2m+2),...g(2m+2i)(where 'i' is an integer) to avoid overlapping search windows. Consecutive windows should instead be centered at g(2m), g(2m+4),...g(2m+4i), which gives a maximum value X=2500 mys, or even at g(2m), g(2m+6),... g(2m+6i), which gives a maximum value X=3750 mys. The RX hop frequencies used shall correspond to the RX slot numbers." In figure 9.3: Remove the operator +-. The text in section 9.4 "... a parked slave when waking up may increase the search window from +- 10 mys to a larger value X mys ..." should be changed to "... a parked slave when waking up may increase the length of the search window from 20 mys to a larger value X mys ..."</t>
  </si>
  <si>
    <t xml:space="preserve">B.9.4 paragraph 1, pp 90 [8.9.4]</t>
  </si>
  <si>
    <t xml:space="preserve">A Standard cannot  refer to an undetermined value. If this is an implementation dependent parameter, we need to state what X means and what deisgn parameters affect it (preferably provide a range of values)</t>
  </si>
  <si>
    <t xml:space="preserve"> [1261]</t>
  </si>
  <si>
    <t xml:space="preserve">The text in paragraph 1                    "....the search window in the slave unit may be increased from +-10 mys to a larger value X mys as illustrated in Figure 9.3 on page                   90."                    should be changed to                    "....the length of the search window in the slave unit may be increased from 20 mys to a larger value X mys as illustrated in Figure 9.3 on page 90."  {continued next cell}                   </t>
  </si>
  <si>
    <t xml:space="preserve">PICS .9 derived [A.4.3]</t>
  </si>
  <si>
    <t xml:space="preserve">NO</t>
  </si>
  <si>
    <t xml:space="preserve">VOTER</t>
  </si>
  <si>
    <t xml:space="preserve">VOTE ID</t>
  </si>
  <si>
    <t xml:space="preserve">POST SESSION #9</t>
  </si>
  <si>
    <t xml:space="preserve">PRE SESSION #11</t>
  </si>
  <si>
    <t xml:space="preserve">Bruce Kraemer</t>
  </si>
  <si>
    <t xml:space="preserve">BPK001</t>
  </si>
  <si>
    <t xml:space="preserve">Letter Sent 8Nov00</t>
  </si>
  <si>
    <t xml:space="preserve">BPK002</t>
  </si>
  <si>
    <t xml:space="preserve">BPK003</t>
  </si>
  <si>
    <t xml:space="preserve">BPK004</t>
  </si>
  <si>
    <t xml:space="preserve">BPK005</t>
  </si>
  <si>
    <t xml:space="preserve">BPK007</t>
  </si>
  <si>
    <t xml:space="preserve">BPK006</t>
  </si>
  <si>
    <t xml:space="preserve">David Cypher</t>
  </si>
  <si>
    <t xml:space="preserve">DEC0101</t>
  </si>
  <si>
    <t xml:space="preserve">Letter Sent 11Nov00</t>
  </si>
  <si>
    <t xml:space="preserve">DEC0102</t>
  </si>
  <si>
    <t xml:space="preserve">Fujio Watanabe</t>
  </si>
  <si>
    <t xml:space="preserve">James Gilb</t>
  </si>
  <si>
    <t xml:space="preserve">Dan McGlynn</t>
  </si>
  <si>
    <t xml:space="preserve">Mary DuVal</t>
  </si>
  <si>
    <t xml:space="preserve">Steve Shellhammer</t>
  </si>
  <si>
    <t xml:space="preserve">f</t>
  </si>
  <si>
    <t xml:space="preserve">Kurt Fischer</t>
  </si>
  <si>
    <t xml:space="preserve">Todor Cooklev</t>
  </si>
  <si>
    <t xml:space="preserve">Kevin Marquess</t>
  </si>
  <si>
    <t xml:space="preserve">Nada Golmie</t>
  </si>
  <si>
    <t xml:space="preserve">NG004</t>
  </si>
  <si>
    <t xml:space="preserve">NG009</t>
  </si>
  <si>
    <t xml:space="preserve">NG006</t>
  </si>
  <si>
    <t xml:space="preserve">NG007</t>
  </si>
  <si>
    <t xml:space="preserve">Source: 6-9Nov00 Session #9/Tampa</t>
  </si>
  <si>
    <t xml:space="preserve">TMS015</t>
  </si>
  <si>
    <t xml:space="preserve">Reversed from Decline to Accept.</t>
  </si>
</sst>
</file>

<file path=xl/styles.xml><?xml version="1.0" encoding="utf-8"?>
<styleSheet xmlns="http://schemas.openxmlformats.org/spreadsheetml/2006/main">
  <numFmts count="2">
    <numFmt numFmtId="164" formatCode="General"/>
    <numFmt numFmtId="165" formatCode="@"/>
  </numFmts>
  <fonts count="12">
    <font>
      <sz val="10"/>
      <name val="Arial"/>
      <family val="0"/>
    </font>
    <font>
      <sz val="10"/>
      <name val="Arial"/>
      <family val="0"/>
    </font>
    <font>
      <sz val="10"/>
      <name val="Arial"/>
      <family val="0"/>
    </font>
    <font>
      <sz val="10"/>
      <name val="Arial"/>
      <family val="0"/>
    </font>
    <font>
      <b val="true"/>
      <sz val="10"/>
      <name val="Arial"/>
      <family val="2"/>
    </font>
    <font>
      <sz val="10"/>
      <color rgb="FFFF0000"/>
      <name val="Arial"/>
      <family val="2"/>
    </font>
    <font>
      <sz val="10"/>
      <name val="Arial"/>
      <family val="2"/>
    </font>
    <font>
      <sz val="10"/>
      <color rgb="FF333399"/>
      <name val="Arial"/>
      <family val="2"/>
    </font>
    <font>
      <sz val="10"/>
      <name val="Symbol"/>
      <family val="1"/>
      <charset val="2"/>
    </font>
    <font>
      <b val="true"/>
      <sz val="8"/>
      <color rgb="FF000000"/>
      <name val="Tahoma"/>
      <family val="0"/>
    </font>
    <font>
      <sz val="8"/>
      <color rgb="FF000000"/>
      <name val="Tahoma"/>
      <family val="0"/>
    </font>
    <font>
      <sz val="12"/>
      <name val="Times New Roman"/>
      <family val="1"/>
    </font>
  </fonts>
  <fills count="7">
    <fill>
      <patternFill patternType="none"/>
    </fill>
    <fill>
      <patternFill patternType="gray125"/>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
      <patternFill patternType="solid">
        <fgColor rgb="FFCC99FF"/>
        <bgColor rgb="FF9999FF"/>
      </patternFill>
    </fill>
    <fill>
      <patternFill patternType="solid">
        <fgColor rgb="FF99CC00"/>
        <bgColor rgb="FFFFCC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top style="double"/>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90" wrapText="true" indent="0" shrinkToFit="false"/>
      <protection locked="true" hidden="false"/>
    </xf>
    <xf numFmtId="164" fontId="4" fillId="0" borderId="0" xfId="0" applyFont="true" applyBorder="true" applyAlignment="true" applyProtection="false">
      <alignment horizontal="general" vertical="top" textRotation="18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general" vertical="top" textRotation="0" wrapText="true" indent="0" shrinkToFit="tru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0" fillId="2" borderId="1"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center"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4" fontId="0" fillId="2" borderId="2" xfId="0" applyFont="tru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3" borderId="1" xfId="0" applyFont="true" applyBorder="true" applyAlignment="true" applyProtection="false">
      <alignment horizontal="general" vertical="top" textRotation="0" wrapText="false" indent="0" shrinkToFit="false"/>
      <protection locked="true" hidden="false"/>
    </xf>
    <xf numFmtId="165" fontId="0" fillId="3" borderId="1" xfId="0" applyFont="false" applyBorder="true" applyAlignment="true" applyProtection="false">
      <alignment horizontal="left"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false" indent="0" shrinkToFit="false"/>
      <protection locked="true" hidden="false"/>
    </xf>
    <xf numFmtId="164" fontId="0" fillId="3" borderId="1" xfId="0" applyFont="tru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5" fontId="6"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5" fontId="0" fillId="2" borderId="1" xfId="0" applyFont="true" applyBorder="true" applyAlignment="true" applyProtection="false">
      <alignment horizontal="general" vertical="top" textRotation="0" wrapText="tru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top" textRotation="0" wrapText="true" indent="0" shrinkToFit="false"/>
      <protection locked="true" hidden="false"/>
    </xf>
    <xf numFmtId="165" fontId="0" fillId="2"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3" borderId="1" xfId="0" applyFont="true" applyBorder="true" applyAlignment="true" applyProtection="false">
      <alignment horizontal="center"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false" indent="0" shrinkToFit="false"/>
      <protection locked="true" hidden="false"/>
    </xf>
    <xf numFmtId="165" fontId="0" fillId="3" borderId="2" xfId="0"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5" fontId="4" fillId="0" borderId="6"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9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8" xfId="0" applyFont="true" applyBorder="true" applyAlignment="true" applyProtection="false">
      <alignment horizontal="general" vertical="top" textRotation="180" wrapText="tru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5" fontId="5" fillId="4" borderId="1" xfId="0" applyFont="true" applyBorder="true" applyAlignment="true" applyProtection="false">
      <alignment horizontal="left" vertical="top" textRotation="0" wrapText="true" indent="0" shrinkToFit="false"/>
      <protection locked="true" hidden="false"/>
    </xf>
    <xf numFmtId="164" fontId="5" fillId="4"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5" fontId="0" fillId="3" borderId="1"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 fillId="4" borderId="0" xfId="0" applyFont="tru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true" applyProtection="false">
      <alignment horizontal="general" vertical="top" textRotation="0" wrapText="false" indent="0" shrinkToFit="false"/>
      <protection locked="true" hidden="false"/>
    </xf>
    <xf numFmtId="165"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center" vertical="top" textRotation="0" wrapText="fals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general" vertical="top" textRotation="0" wrapText="false" indent="0" shrinkToFit="false"/>
      <protection locked="true" hidden="false"/>
    </xf>
    <xf numFmtId="165" fontId="0" fillId="4" borderId="1" xfId="0" applyFont="true" applyBorder="true" applyAlignment="true" applyProtection="false">
      <alignment horizontal="left"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true" indent="0" shrinkToFit="false"/>
      <protection locked="true" hidden="false"/>
    </xf>
    <xf numFmtId="164" fontId="0" fillId="4" borderId="1" xfId="0" applyFont="true" applyBorder="true" applyAlignment="true" applyProtection="false">
      <alignment horizontal="center" vertical="top" textRotation="0" wrapText="false" indent="0" shrinkToFit="false"/>
      <protection locked="true" hidden="false"/>
    </xf>
    <xf numFmtId="164" fontId="0" fillId="4" borderId="1" xfId="0" applyFont="true" applyBorder="true" applyAlignment="true" applyProtection="false">
      <alignment horizontal="general" vertical="top" textRotation="0" wrapText="true" indent="0" shrinkToFit="false"/>
      <protection locked="true" hidden="false"/>
    </xf>
    <xf numFmtId="165" fontId="0" fillId="4" borderId="1" xfId="0" applyFont="true" applyBorder="true" applyAlignment="true" applyProtection="false">
      <alignment horizontal="general" vertical="top" textRotation="0" wrapText="true" indent="0" shrinkToFit="false"/>
      <protection locked="true" hidden="false"/>
    </xf>
    <xf numFmtId="164" fontId="0" fillId="4" borderId="2"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false" applyProtection="false">
      <alignment horizontal="general" vertical="bottom" textRotation="0" wrapText="false" indent="0" shrinkToFit="false"/>
      <protection locked="true" hidden="false"/>
    </xf>
    <xf numFmtId="165" fontId="5" fillId="4" borderId="1" xfId="0" applyFont="true" applyBorder="true" applyAlignment="true" applyProtection="false">
      <alignment horizontal="general" vertical="bottom" textRotation="0" wrapText="true" indent="0" shrinkToFit="false"/>
      <protection locked="true" hidden="false"/>
    </xf>
    <xf numFmtId="164" fontId="5" fillId="4" borderId="1" xfId="0" applyFont="true" applyBorder="true" applyAlignment="true" applyProtection="false">
      <alignment horizontal="general" vertical="bottom" textRotation="0" wrapText="true" indent="0" shrinkToFit="false"/>
      <protection locked="true" hidden="false"/>
    </xf>
    <xf numFmtId="164" fontId="5" fillId="4" borderId="2" xfId="0" applyFont="true" applyBorder="true" applyAlignment="true" applyProtection="false">
      <alignment horizontal="general" vertical="top" textRotation="0" wrapText="true" indent="0" shrinkToFit="false"/>
      <protection locked="true" hidden="false"/>
    </xf>
    <xf numFmtId="165" fontId="0" fillId="4" borderId="1" xfId="0" applyFont="true" applyBorder="true" applyAlignment="true" applyProtection="false">
      <alignment horizontal="general" vertical="top" textRotation="0" wrapText="true" indent="0" shrinkToFit="tru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5"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3"/>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1" topLeftCell="BM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8.85"/>
    <col collapsed="false" customWidth="true" hidden="false" outlineLevel="0" max="3" min="3" style="1" width="10.71"/>
    <col collapsed="false" customWidth="true" hidden="false" outlineLevel="0" max="4" min="4" style="1" width="3.28"/>
    <col collapsed="false" customWidth="true" hidden="false" outlineLevel="0" max="5" min="5" style="1" width="3.14"/>
    <col collapsed="false" customWidth="true" hidden="false" outlineLevel="0" max="7" min="6" style="1" width="25.7"/>
    <col collapsed="false" customWidth="true" hidden="false" outlineLevel="0" max="8" min="8" style="1" width="12.42"/>
    <col collapsed="false" customWidth="true" hidden="false" outlineLevel="0" max="9" min="9" style="1" width="13.56"/>
    <col collapsed="false" customWidth="true" hidden="false" outlineLevel="0" max="10" min="10" style="2" width="25.7"/>
    <col collapsed="false" customWidth="true" hidden="false" outlineLevel="0" max="11" min="11" style="1" width="5.71"/>
    <col collapsed="false" customWidth="true" hidden="false" outlineLevel="0" max="12" min="12" style="1" width="5.99"/>
    <col collapsed="false" customWidth="true" hidden="false" outlineLevel="0" max="13" min="13" style="3" width="25.85"/>
    <col collapsed="false" customWidth="false" hidden="false" outlineLevel="0" max="20" min="14" style="4" width="9.14"/>
    <col collapsed="false" customWidth="false" hidden="false" outlineLevel="0" max="257" min="21" style="1" width="9.14"/>
  </cols>
  <sheetData>
    <row r="1" s="7" customFormat="true" ht="94.5" hidden="false" customHeight="false" outlineLevel="0" collapsed="false">
      <c r="A1" s="5" t="s">
        <v>0</v>
      </c>
      <c r="B1" s="5" t="s">
        <v>1</v>
      </c>
      <c r="C1" s="5" t="s">
        <v>2</v>
      </c>
      <c r="D1" s="6" t="s">
        <v>3</v>
      </c>
      <c r="E1" s="6" t="s">
        <v>4</v>
      </c>
      <c r="F1" s="5" t="s">
        <v>5</v>
      </c>
      <c r="G1" s="5" t="s">
        <v>6</v>
      </c>
      <c r="H1" s="5" t="s">
        <v>7</v>
      </c>
      <c r="I1" s="5" t="s">
        <v>8</v>
      </c>
      <c r="J1" s="5" t="s">
        <v>9</v>
      </c>
      <c r="K1" s="6" t="s">
        <v>10</v>
      </c>
      <c r="L1" s="6" t="s">
        <v>11</v>
      </c>
      <c r="M1" s="5" t="s">
        <v>12</v>
      </c>
    </row>
    <row r="2" customFormat="false" ht="63.75" hidden="false" customHeight="false" outlineLevel="0" collapsed="false">
      <c r="A2" s="8" t="n">
        <v>1</v>
      </c>
      <c r="B2" s="3" t="s">
        <v>13</v>
      </c>
      <c r="C2" s="9" t="n">
        <v>0</v>
      </c>
      <c r="D2" s="3" t="s">
        <v>14</v>
      </c>
      <c r="E2" s="3" t="s">
        <v>15</v>
      </c>
      <c r="F2" s="3"/>
      <c r="G2" s="3" t="s">
        <v>16</v>
      </c>
      <c r="H2" s="3" t="s">
        <v>17</v>
      </c>
      <c r="I2" s="10"/>
      <c r="J2" s="10" t="s">
        <v>18</v>
      </c>
      <c r="K2" s="10" t="s">
        <v>15</v>
      </c>
      <c r="L2" s="10" t="s">
        <v>19</v>
      </c>
      <c r="M2" s="3" t="s">
        <v>20</v>
      </c>
    </row>
    <row r="3" customFormat="false" ht="76.5" hidden="false" customHeight="false" outlineLevel="0" collapsed="false">
      <c r="A3" s="8" t="n">
        <f aca="false">A2+1</f>
        <v>2</v>
      </c>
      <c r="B3" s="3" t="s">
        <v>21</v>
      </c>
      <c r="C3" s="11" t="n">
        <v>0</v>
      </c>
      <c r="D3" s="3" t="s">
        <v>22</v>
      </c>
      <c r="E3" s="3" t="s">
        <v>15</v>
      </c>
      <c r="F3" s="3" t="s">
        <v>23</v>
      </c>
      <c r="G3" s="3" t="s">
        <v>24</v>
      </c>
      <c r="H3" s="3" t="s">
        <v>17</v>
      </c>
      <c r="I3" s="10"/>
      <c r="J3" s="10" t="s">
        <v>25</v>
      </c>
      <c r="K3" s="10"/>
      <c r="L3" s="10" t="s">
        <v>19</v>
      </c>
      <c r="M3" s="12"/>
    </row>
    <row r="4" customFormat="false" ht="51" hidden="false" customHeight="false" outlineLevel="0" collapsed="false">
      <c r="A4" s="8" t="n">
        <f aca="false">A3+1</f>
        <v>3</v>
      </c>
      <c r="B4" s="3" t="s">
        <v>26</v>
      </c>
      <c r="C4" s="11" t="n">
        <v>0</v>
      </c>
      <c r="D4" s="3" t="s">
        <v>22</v>
      </c>
      <c r="E4" s="3" t="s">
        <v>15</v>
      </c>
      <c r="F4" s="3" t="s">
        <v>27</v>
      </c>
      <c r="G4" s="3" t="s">
        <v>28</v>
      </c>
      <c r="H4" s="3" t="s">
        <v>17</v>
      </c>
      <c r="I4" s="10"/>
      <c r="J4" s="10" t="s">
        <v>29</v>
      </c>
      <c r="K4" s="10"/>
      <c r="L4" s="10" t="s">
        <v>19</v>
      </c>
      <c r="M4" s="3" t="s">
        <v>30</v>
      </c>
    </row>
    <row r="5" customFormat="false" ht="127.5" hidden="false" customHeight="false" outlineLevel="0" collapsed="false">
      <c r="A5" s="8" t="n">
        <f aca="false">A4+1</f>
        <v>4</v>
      </c>
      <c r="B5" s="3" t="s">
        <v>31</v>
      </c>
      <c r="C5" s="11" t="n">
        <v>0</v>
      </c>
      <c r="D5" s="3" t="s">
        <v>14</v>
      </c>
      <c r="E5" s="3" t="s">
        <v>15</v>
      </c>
      <c r="F5" s="3" t="s">
        <v>32</v>
      </c>
      <c r="G5" s="3" t="s">
        <v>33</v>
      </c>
      <c r="H5" s="3" t="s">
        <v>17</v>
      </c>
      <c r="I5" s="10"/>
      <c r="J5" s="10" t="s">
        <v>34</v>
      </c>
      <c r="K5" s="10" t="s">
        <v>15</v>
      </c>
      <c r="L5" s="10" t="s">
        <v>19</v>
      </c>
      <c r="M5" s="3" t="s">
        <v>35</v>
      </c>
    </row>
    <row r="6" customFormat="false" ht="127.5" hidden="false" customHeight="false" outlineLevel="0" collapsed="false">
      <c r="A6" s="8" t="n">
        <f aca="false">A5+1</f>
        <v>5</v>
      </c>
      <c r="B6" s="3" t="s">
        <v>36</v>
      </c>
      <c r="C6" s="11" t="n">
        <v>0</v>
      </c>
      <c r="D6" s="3" t="s">
        <v>14</v>
      </c>
      <c r="E6" s="3" t="s">
        <v>15</v>
      </c>
      <c r="F6" s="3" t="s">
        <v>37</v>
      </c>
      <c r="G6" s="3" t="s">
        <v>38</v>
      </c>
      <c r="H6" s="3" t="s">
        <v>17</v>
      </c>
      <c r="I6" s="10"/>
      <c r="J6" s="10" t="s">
        <v>18</v>
      </c>
      <c r="K6" s="10" t="s">
        <v>15</v>
      </c>
      <c r="L6" s="10" t="s">
        <v>19</v>
      </c>
      <c r="M6" s="3" t="s">
        <v>20</v>
      </c>
    </row>
    <row r="7" customFormat="false" ht="114.75" hidden="false" customHeight="false" outlineLevel="0" collapsed="false">
      <c r="A7" s="8" t="n">
        <f aca="false">A6+1</f>
        <v>6</v>
      </c>
      <c r="B7" s="3" t="s">
        <v>39</v>
      </c>
      <c r="C7" s="11" t="n">
        <v>0</v>
      </c>
      <c r="D7" s="3" t="s">
        <v>40</v>
      </c>
      <c r="E7" s="3" t="s">
        <v>41</v>
      </c>
      <c r="F7" s="3" t="s">
        <v>42</v>
      </c>
      <c r="G7" s="3" t="s">
        <v>43</v>
      </c>
      <c r="H7" s="3" t="s">
        <v>17</v>
      </c>
      <c r="I7" s="10"/>
      <c r="J7" s="10" t="s">
        <v>25</v>
      </c>
      <c r="K7" s="10"/>
      <c r="L7" s="10" t="s">
        <v>19</v>
      </c>
    </row>
    <row r="8" customFormat="false" ht="25.5" hidden="false" customHeight="false" outlineLevel="0" collapsed="false">
      <c r="A8" s="8" t="n">
        <f aca="false">A7+1</f>
        <v>7</v>
      </c>
      <c r="B8" s="3" t="s">
        <v>44</v>
      </c>
      <c r="C8" s="11" t="n">
        <v>0</v>
      </c>
      <c r="D8" s="3" t="s">
        <v>40</v>
      </c>
      <c r="E8" s="3" t="s">
        <v>41</v>
      </c>
      <c r="F8" s="3" t="s">
        <v>45</v>
      </c>
      <c r="G8" s="3" t="s">
        <v>46</v>
      </c>
      <c r="H8" s="3" t="s">
        <v>17</v>
      </c>
      <c r="I8" s="10"/>
      <c r="J8" s="10"/>
      <c r="K8" s="10"/>
      <c r="L8" s="10" t="s">
        <v>19</v>
      </c>
    </row>
    <row r="9" customFormat="false" ht="63.75" hidden="false" customHeight="false" outlineLevel="0" collapsed="false">
      <c r="A9" s="8" t="n">
        <f aca="false">A8+1</f>
        <v>8</v>
      </c>
      <c r="B9" s="3" t="s">
        <v>47</v>
      </c>
      <c r="C9" s="11" t="n">
        <v>0</v>
      </c>
      <c r="D9" s="3" t="s">
        <v>22</v>
      </c>
      <c r="E9" s="3" t="s">
        <v>41</v>
      </c>
      <c r="F9" s="3" t="s">
        <v>48</v>
      </c>
      <c r="G9" s="3" t="s">
        <v>49</v>
      </c>
      <c r="H9" s="3" t="s">
        <v>17</v>
      </c>
      <c r="I9" s="10"/>
      <c r="J9" s="10"/>
      <c r="K9" s="10"/>
      <c r="L9" s="10" t="s">
        <v>19</v>
      </c>
    </row>
    <row r="10" customFormat="false" ht="76.5" hidden="false" customHeight="false" outlineLevel="0" collapsed="false">
      <c r="A10" s="8" t="n">
        <f aca="false">A9+1</f>
        <v>9</v>
      </c>
      <c r="B10" s="3" t="s">
        <v>50</v>
      </c>
      <c r="C10" s="11" t="n">
        <v>0</v>
      </c>
      <c r="D10" s="3" t="s">
        <v>22</v>
      </c>
      <c r="E10" s="3" t="s">
        <v>41</v>
      </c>
      <c r="F10" s="3" t="s">
        <v>51</v>
      </c>
      <c r="G10" s="3" t="s">
        <v>52</v>
      </c>
      <c r="H10" s="3" t="s">
        <v>17</v>
      </c>
      <c r="I10" s="10"/>
      <c r="J10" s="10" t="s">
        <v>25</v>
      </c>
      <c r="K10" s="10"/>
      <c r="L10" s="10" t="s">
        <v>19</v>
      </c>
    </row>
    <row r="11" customFormat="false" ht="38.25" hidden="false" customHeight="false" outlineLevel="0" collapsed="false">
      <c r="A11" s="8" t="n">
        <f aca="false">A10+1</f>
        <v>10</v>
      </c>
      <c r="B11" s="3" t="s">
        <v>53</v>
      </c>
      <c r="C11" s="11" t="n">
        <v>0</v>
      </c>
      <c r="D11" s="3" t="s">
        <v>22</v>
      </c>
      <c r="E11" s="3" t="s">
        <v>41</v>
      </c>
      <c r="F11" s="3" t="s">
        <v>54</v>
      </c>
      <c r="G11" s="3" t="s">
        <v>55</v>
      </c>
      <c r="H11" s="3" t="s">
        <v>17</v>
      </c>
      <c r="I11" s="10"/>
      <c r="J11" s="10"/>
      <c r="K11" s="10"/>
      <c r="L11" s="10" t="s">
        <v>19</v>
      </c>
    </row>
    <row r="12" customFormat="false" ht="140.25" hidden="false" customHeight="false" outlineLevel="0" collapsed="false">
      <c r="A12" s="8" t="n">
        <f aca="false">A11+1</f>
        <v>11</v>
      </c>
      <c r="B12" s="3" t="s">
        <v>56</v>
      </c>
      <c r="C12" s="11" t="n">
        <v>0</v>
      </c>
      <c r="D12" s="3" t="s">
        <v>14</v>
      </c>
      <c r="E12" s="3" t="s">
        <v>15</v>
      </c>
      <c r="F12" s="3" t="s">
        <v>57</v>
      </c>
      <c r="G12" s="3" t="s">
        <v>58</v>
      </c>
      <c r="H12" s="3" t="s">
        <v>17</v>
      </c>
      <c r="I12" s="10"/>
      <c r="J12" s="10" t="s">
        <v>59</v>
      </c>
      <c r="K12" s="10" t="s">
        <v>15</v>
      </c>
      <c r="L12" s="10" t="s">
        <v>60</v>
      </c>
      <c r="M12" s="3" t="s">
        <v>61</v>
      </c>
    </row>
    <row r="13" customFormat="false" ht="76.5" hidden="false" customHeight="false" outlineLevel="0" collapsed="false">
      <c r="A13" s="8" t="n">
        <f aca="false">A12+1</f>
        <v>12</v>
      </c>
      <c r="B13" s="3" t="s">
        <v>62</v>
      </c>
      <c r="C13" s="11" t="n">
        <v>0</v>
      </c>
      <c r="D13" s="3" t="s">
        <v>14</v>
      </c>
      <c r="E13" s="3" t="s">
        <v>15</v>
      </c>
      <c r="F13" s="3" t="s">
        <v>63</v>
      </c>
      <c r="G13" s="3" t="s">
        <v>64</v>
      </c>
      <c r="H13" s="3" t="s">
        <v>17</v>
      </c>
      <c r="I13" s="10"/>
      <c r="J13" s="10" t="s">
        <v>65</v>
      </c>
      <c r="K13" s="10" t="s">
        <v>15</v>
      </c>
      <c r="L13" s="10" t="s">
        <v>60</v>
      </c>
      <c r="M13" s="3" t="s">
        <v>66</v>
      </c>
    </row>
    <row r="14" customFormat="false" ht="114.75" hidden="false" customHeight="false" outlineLevel="0" collapsed="false">
      <c r="A14" s="8" t="n">
        <f aca="false">A13+1</f>
        <v>13</v>
      </c>
      <c r="B14" s="3" t="s">
        <v>67</v>
      </c>
      <c r="C14" s="11" t="n">
        <v>0</v>
      </c>
      <c r="D14" s="3" t="s">
        <v>14</v>
      </c>
      <c r="E14" s="3" t="s">
        <v>15</v>
      </c>
      <c r="F14" s="3" t="s">
        <v>68</v>
      </c>
      <c r="G14" s="3" t="s">
        <v>69</v>
      </c>
      <c r="H14" s="3" t="s">
        <v>17</v>
      </c>
      <c r="I14" s="10"/>
      <c r="J14" s="10" t="s">
        <v>70</v>
      </c>
      <c r="K14" s="10"/>
      <c r="L14" s="10" t="s">
        <v>60</v>
      </c>
      <c r="M14" s="3" t="s">
        <v>71</v>
      </c>
    </row>
    <row r="15" customFormat="false" ht="76.5" hidden="false" customHeight="false" outlineLevel="0" collapsed="false">
      <c r="A15" s="8" t="n">
        <f aca="false">A14+1</f>
        <v>14</v>
      </c>
      <c r="B15" s="3" t="s">
        <v>72</v>
      </c>
      <c r="C15" s="11" t="n">
        <v>0</v>
      </c>
      <c r="D15" s="3" t="s">
        <v>14</v>
      </c>
      <c r="E15" s="3" t="s">
        <v>15</v>
      </c>
      <c r="F15" s="3" t="s">
        <v>73</v>
      </c>
      <c r="G15" s="3" t="s">
        <v>74</v>
      </c>
      <c r="H15" s="3" t="s">
        <v>17</v>
      </c>
      <c r="I15" s="10"/>
      <c r="J15" s="10" t="s">
        <v>75</v>
      </c>
      <c r="K15" s="10"/>
      <c r="L15" s="10" t="s">
        <v>19</v>
      </c>
      <c r="M15" s="3" t="s">
        <v>76</v>
      </c>
    </row>
    <row r="16" customFormat="false" ht="114.75" hidden="false" customHeight="false" outlineLevel="0" collapsed="false">
      <c r="A16" s="8" t="n">
        <f aca="false">A15+1</f>
        <v>15</v>
      </c>
      <c r="B16" s="3" t="s">
        <v>77</v>
      </c>
      <c r="C16" s="11" t="n">
        <v>0</v>
      </c>
      <c r="D16" s="3" t="s">
        <v>14</v>
      </c>
      <c r="E16" s="3" t="s">
        <v>15</v>
      </c>
      <c r="F16" s="3" t="s">
        <v>78</v>
      </c>
      <c r="G16" s="3" t="s">
        <v>79</v>
      </c>
      <c r="H16" s="3" t="s">
        <v>17</v>
      </c>
      <c r="I16" s="10"/>
      <c r="J16" s="10" t="s">
        <v>80</v>
      </c>
      <c r="K16" s="10" t="s">
        <v>15</v>
      </c>
      <c r="L16" s="10" t="s">
        <v>19</v>
      </c>
      <c r="M16" s="3" t="s">
        <v>81</v>
      </c>
    </row>
    <row r="17" customFormat="false" ht="127.5" hidden="false" customHeight="false" outlineLevel="0" collapsed="false">
      <c r="A17" s="8" t="n">
        <f aca="false">A16+1</f>
        <v>16</v>
      </c>
      <c r="B17" s="3" t="s">
        <v>82</v>
      </c>
      <c r="C17" s="11" t="n">
        <v>0</v>
      </c>
      <c r="D17" s="3" t="s">
        <v>14</v>
      </c>
      <c r="E17" s="3" t="s">
        <v>15</v>
      </c>
      <c r="F17" s="3" t="s">
        <v>83</v>
      </c>
      <c r="G17" s="3" t="s">
        <v>84</v>
      </c>
      <c r="H17" s="3" t="s">
        <v>17</v>
      </c>
      <c r="I17" s="10"/>
      <c r="J17" s="10" t="s">
        <v>85</v>
      </c>
      <c r="K17" s="10" t="s">
        <v>15</v>
      </c>
      <c r="L17" s="10" t="s">
        <v>19</v>
      </c>
      <c r="M17" s="3" t="s">
        <v>86</v>
      </c>
    </row>
    <row r="18" customFormat="false" ht="76.5" hidden="false" customHeight="false" outlineLevel="0" collapsed="false">
      <c r="A18" s="8" t="n">
        <f aca="false">A17+1</f>
        <v>17</v>
      </c>
      <c r="B18" s="3" t="s">
        <v>87</v>
      </c>
      <c r="C18" s="11" t="n">
        <v>0</v>
      </c>
      <c r="D18" s="3" t="s">
        <v>40</v>
      </c>
      <c r="E18" s="3" t="s">
        <v>41</v>
      </c>
      <c r="F18" s="3" t="s">
        <v>88</v>
      </c>
      <c r="G18" s="3" t="s">
        <v>89</v>
      </c>
      <c r="H18" s="3" t="s">
        <v>17</v>
      </c>
      <c r="I18" s="10"/>
      <c r="J18" s="10" t="s">
        <v>25</v>
      </c>
      <c r="K18" s="10"/>
      <c r="L18" s="10" t="s">
        <v>19</v>
      </c>
    </row>
    <row r="19" customFormat="false" ht="25.5" hidden="false" customHeight="false" outlineLevel="0" collapsed="false">
      <c r="A19" s="8" t="n">
        <f aca="false">A18+1</f>
        <v>18</v>
      </c>
      <c r="B19" s="3" t="s">
        <v>90</v>
      </c>
      <c r="C19" s="11" t="n">
        <v>0</v>
      </c>
      <c r="D19" s="3" t="s">
        <v>40</v>
      </c>
      <c r="E19" s="3" t="s">
        <v>41</v>
      </c>
      <c r="F19" s="3" t="s">
        <v>91</v>
      </c>
      <c r="G19" s="3" t="s">
        <v>92</v>
      </c>
      <c r="H19" s="3" t="s">
        <v>17</v>
      </c>
      <c r="I19" s="10"/>
      <c r="J19" s="10"/>
      <c r="K19" s="10"/>
      <c r="L19" s="10" t="s">
        <v>19</v>
      </c>
    </row>
    <row r="20" customFormat="false" ht="63.75" hidden="false" customHeight="false" outlineLevel="0" collapsed="false">
      <c r="A20" s="8" t="n">
        <f aca="false">A19+1</f>
        <v>19</v>
      </c>
      <c r="B20" s="3" t="s">
        <v>93</v>
      </c>
      <c r="C20" s="11" t="n">
        <v>0</v>
      </c>
      <c r="D20" s="3" t="s">
        <v>14</v>
      </c>
      <c r="E20" s="3" t="s">
        <v>15</v>
      </c>
      <c r="F20" s="3" t="s">
        <v>94</v>
      </c>
      <c r="G20" s="3" t="s">
        <v>95</v>
      </c>
      <c r="H20" s="3" t="s">
        <v>17</v>
      </c>
      <c r="I20" s="10"/>
      <c r="J20" s="10" t="s">
        <v>18</v>
      </c>
      <c r="K20" s="10" t="s">
        <v>15</v>
      </c>
      <c r="L20" s="10" t="s">
        <v>19</v>
      </c>
      <c r="M20" s="3" t="s">
        <v>20</v>
      </c>
    </row>
    <row r="21" customFormat="false" ht="89.25" hidden="false" customHeight="false" outlineLevel="0" collapsed="false">
      <c r="A21" s="8" t="n">
        <f aca="false">A20+1</f>
        <v>20</v>
      </c>
      <c r="B21" s="3" t="s">
        <v>96</v>
      </c>
      <c r="C21" s="11" t="n">
        <v>0</v>
      </c>
      <c r="D21" s="3" t="s">
        <v>97</v>
      </c>
      <c r="E21" s="3" t="s">
        <v>15</v>
      </c>
      <c r="F21" s="3" t="s">
        <v>98</v>
      </c>
      <c r="G21" s="3" t="s">
        <v>99</v>
      </c>
      <c r="H21" s="3" t="s">
        <v>17</v>
      </c>
      <c r="I21" s="10"/>
      <c r="J21" s="10" t="s">
        <v>25</v>
      </c>
      <c r="K21" s="10"/>
      <c r="L21" s="10" t="s">
        <v>19</v>
      </c>
    </row>
    <row r="22" customFormat="false" ht="127.5" hidden="false" customHeight="false" outlineLevel="0" collapsed="false">
      <c r="A22" s="8" t="n">
        <f aca="false">A21+1</f>
        <v>21</v>
      </c>
      <c r="B22" s="3" t="s">
        <v>100</v>
      </c>
      <c r="C22" s="11" t="n">
        <v>0</v>
      </c>
      <c r="D22" s="3" t="s">
        <v>97</v>
      </c>
      <c r="E22" s="3" t="s">
        <v>15</v>
      </c>
      <c r="F22" s="3" t="s">
        <v>101</v>
      </c>
      <c r="G22" s="3" t="s">
        <v>102</v>
      </c>
      <c r="H22" s="3" t="s">
        <v>17</v>
      </c>
      <c r="I22" s="10"/>
      <c r="J22" s="10" t="s">
        <v>25</v>
      </c>
      <c r="K22" s="10"/>
      <c r="L22" s="10" t="s">
        <v>19</v>
      </c>
    </row>
    <row r="23" customFormat="false" ht="25.5" hidden="false" customHeight="false" outlineLevel="0" collapsed="false">
      <c r="A23" s="8" t="n">
        <f aca="false">A22+1</f>
        <v>22</v>
      </c>
      <c r="B23" s="3" t="s">
        <v>103</v>
      </c>
      <c r="C23" s="11" t="n">
        <v>0</v>
      </c>
      <c r="D23" s="3" t="s">
        <v>22</v>
      </c>
      <c r="E23" s="3" t="s">
        <v>41</v>
      </c>
      <c r="F23" s="3" t="s">
        <v>104</v>
      </c>
      <c r="G23" s="3" t="s">
        <v>105</v>
      </c>
      <c r="H23" s="3" t="s">
        <v>17</v>
      </c>
      <c r="I23" s="10"/>
      <c r="J23" s="10"/>
      <c r="K23" s="10"/>
      <c r="L23" s="10" t="s">
        <v>19</v>
      </c>
    </row>
    <row r="24" customFormat="false" ht="63.75" hidden="false" customHeight="false" outlineLevel="0" collapsed="false">
      <c r="A24" s="8" t="n">
        <f aca="false">A23+1</f>
        <v>23</v>
      </c>
      <c r="B24" s="3" t="s">
        <v>106</v>
      </c>
      <c r="C24" s="11" t="n">
        <v>0</v>
      </c>
      <c r="D24" s="3" t="s">
        <v>22</v>
      </c>
      <c r="E24" s="3" t="s">
        <v>41</v>
      </c>
      <c r="F24" s="3" t="s">
        <v>107</v>
      </c>
      <c r="G24" s="3" t="s">
        <v>108</v>
      </c>
      <c r="H24" s="3" t="s">
        <v>17</v>
      </c>
      <c r="I24" s="10"/>
      <c r="J24" s="10"/>
      <c r="K24" s="10"/>
      <c r="L24" s="10" t="s">
        <v>19</v>
      </c>
    </row>
    <row r="25" customFormat="false" ht="76.5" hidden="false" customHeight="false" outlineLevel="0" collapsed="false">
      <c r="A25" s="8" t="n">
        <f aca="false">A24+1</f>
        <v>24</v>
      </c>
      <c r="B25" s="3" t="s">
        <v>109</v>
      </c>
      <c r="C25" s="11" t="n">
        <v>0</v>
      </c>
      <c r="D25" s="3" t="s">
        <v>40</v>
      </c>
      <c r="E25" s="3" t="s">
        <v>110</v>
      </c>
      <c r="F25" s="3" t="s">
        <v>111</v>
      </c>
      <c r="G25" s="3" t="s">
        <v>112</v>
      </c>
      <c r="H25" s="3" t="s">
        <v>17</v>
      </c>
      <c r="I25" s="10"/>
      <c r="J25" s="10" t="s">
        <v>25</v>
      </c>
      <c r="K25" s="10"/>
      <c r="L25" s="10" t="s">
        <v>19</v>
      </c>
    </row>
    <row r="26" customFormat="false" ht="63.75" hidden="false" customHeight="false" outlineLevel="0" collapsed="false">
      <c r="A26" s="8" t="n">
        <f aca="false">A25+1</f>
        <v>25</v>
      </c>
      <c r="B26" s="3" t="s">
        <v>113</v>
      </c>
      <c r="C26" s="11" t="n">
        <v>0</v>
      </c>
      <c r="D26" s="3" t="s">
        <v>40</v>
      </c>
      <c r="E26" s="3" t="s">
        <v>110</v>
      </c>
      <c r="F26" s="3" t="s">
        <v>114</v>
      </c>
      <c r="G26" s="3" t="s">
        <v>115</v>
      </c>
      <c r="H26" s="3" t="s">
        <v>17</v>
      </c>
      <c r="I26" s="10"/>
      <c r="J26" s="10" t="s">
        <v>18</v>
      </c>
      <c r="K26" s="10"/>
      <c r="L26" s="10" t="s">
        <v>19</v>
      </c>
      <c r="M26" s="3" t="s">
        <v>116</v>
      </c>
    </row>
    <row r="27" customFormat="false" ht="38.25" hidden="false" customHeight="false" outlineLevel="0" collapsed="false">
      <c r="A27" s="8" t="n">
        <f aca="false">A26+1</f>
        <v>26</v>
      </c>
      <c r="B27" s="3" t="s">
        <v>117</v>
      </c>
      <c r="C27" s="3" t="n">
        <v>0</v>
      </c>
      <c r="D27" s="3" t="s">
        <v>40</v>
      </c>
      <c r="E27" s="3" t="s">
        <v>118</v>
      </c>
      <c r="F27" s="3" t="s">
        <v>119</v>
      </c>
      <c r="G27" s="3" t="s">
        <v>120</v>
      </c>
      <c r="H27" s="3" t="s">
        <v>17</v>
      </c>
      <c r="I27" s="10"/>
      <c r="J27" s="10"/>
      <c r="K27" s="10"/>
      <c r="L27" s="10" t="s">
        <v>121</v>
      </c>
      <c r="M27" s="3" t="s">
        <v>122</v>
      </c>
    </row>
    <row r="28" customFormat="false" ht="38.25" hidden="false" customHeight="false" outlineLevel="0" collapsed="false">
      <c r="A28" s="8" t="n">
        <f aca="false">A27+1</f>
        <v>27</v>
      </c>
      <c r="B28" s="3" t="s">
        <v>123</v>
      </c>
      <c r="C28" s="3" t="n">
        <v>0</v>
      </c>
      <c r="D28" s="3" t="s">
        <v>40</v>
      </c>
      <c r="E28" s="3" t="s">
        <v>118</v>
      </c>
      <c r="F28" s="3" t="s">
        <v>124</v>
      </c>
      <c r="G28" s="3" t="s">
        <v>125</v>
      </c>
      <c r="H28" s="3" t="s">
        <v>17</v>
      </c>
      <c r="I28" s="10"/>
      <c r="J28" s="10"/>
      <c r="K28" s="10"/>
      <c r="L28" s="10" t="s">
        <v>121</v>
      </c>
      <c r="M28" s="3" t="s">
        <v>122</v>
      </c>
    </row>
    <row r="29" customFormat="false" ht="25.5" hidden="false" customHeight="false" outlineLevel="0" collapsed="false">
      <c r="A29" s="8" t="n">
        <f aca="false">A28+1</f>
        <v>28</v>
      </c>
      <c r="B29" s="3" t="s">
        <v>126</v>
      </c>
      <c r="C29" s="3" t="n">
        <v>0</v>
      </c>
      <c r="D29" s="3" t="s">
        <v>40</v>
      </c>
      <c r="E29" s="3" t="s">
        <v>118</v>
      </c>
      <c r="F29" s="3" t="s">
        <v>127</v>
      </c>
      <c r="G29" s="3" t="s">
        <v>128</v>
      </c>
      <c r="H29" s="3" t="s">
        <v>17</v>
      </c>
      <c r="I29" s="10"/>
      <c r="J29" s="10"/>
      <c r="K29" s="10"/>
      <c r="L29" s="10" t="s">
        <v>121</v>
      </c>
      <c r="M29" s="3" t="s">
        <v>122</v>
      </c>
    </row>
    <row r="30" customFormat="false" ht="63.75" hidden="false" customHeight="false" outlineLevel="0" collapsed="false">
      <c r="A30" s="8" t="n">
        <f aca="false">A29+1</f>
        <v>29</v>
      </c>
      <c r="B30" s="13" t="s">
        <v>129</v>
      </c>
      <c r="C30" s="14" t="n">
        <v>1</v>
      </c>
      <c r="D30" s="15" t="s">
        <v>97</v>
      </c>
      <c r="E30" s="15" t="s">
        <v>15</v>
      </c>
      <c r="F30" s="3" t="s">
        <v>130</v>
      </c>
      <c r="G30" s="3" t="s">
        <v>131</v>
      </c>
      <c r="H30" s="3" t="s">
        <v>17</v>
      </c>
      <c r="I30" s="10"/>
      <c r="J30" s="10"/>
      <c r="K30" s="10"/>
      <c r="L30" s="10" t="s">
        <v>19</v>
      </c>
    </row>
    <row r="31" customFormat="false" ht="89.25" hidden="false" customHeight="false" outlineLevel="0" collapsed="false">
      <c r="A31" s="8" t="n">
        <f aca="false">A30+1</f>
        <v>30</v>
      </c>
      <c r="B31" s="13" t="s">
        <v>132</v>
      </c>
      <c r="C31" s="14" t="n">
        <v>1</v>
      </c>
      <c r="D31" s="15" t="s">
        <v>22</v>
      </c>
      <c r="E31" s="15" t="s">
        <v>41</v>
      </c>
      <c r="F31" s="3" t="s">
        <v>133</v>
      </c>
      <c r="G31" s="3" t="s">
        <v>134</v>
      </c>
      <c r="H31" s="3" t="s">
        <v>17</v>
      </c>
      <c r="I31" s="10"/>
      <c r="J31" s="10" t="s">
        <v>135</v>
      </c>
      <c r="K31" s="10"/>
      <c r="L31" s="10" t="s">
        <v>19</v>
      </c>
    </row>
    <row r="32" customFormat="false" ht="38.25" hidden="false" customHeight="false" outlineLevel="0" collapsed="false">
      <c r="A32" s="8" t="n">
        <f aca="false">A31+1</f>
        <v>31</v>
      </c>
      <c r="B32" s="13" t="s">
        <v>136</v>
      </c>
      <c r="C32" s="14" t="n">
        <v>1.1</v>
      </c>
      <c r="D32" s="15" t="s">
        <v>97</v>
      </c>
      <c r="E32" s="15" t="s">
        <v>15</v>
      </c>
      <c r="F32" s="3" t="s">
        <v>137</v>
      </c>
      <c r="G32" s="3" t="s">
        <v>138</v>
      </c>
      <c r="H32" s="3" t="s">
        <v>17</v>
      </c>
      <c r="I32" s="10"/>
      <c r="J32" s="10" t="s">
        <v>139</v>
      </c>
      <c r="K32" s="10"/>
      <c r="L32" s="10" t="s">
        <v>19</v>
      </c>
      <c r="M32" s="3" t="s">
        <v>30</v>
      </c>
    </row>
    <row r="33" customFormat="false" ht="51" hidden="false" customHeight="false" outlineLevel="0" collapsed="false">
      <c r="A33" s="8" t="n">
        <f aca="false">A32+1</f>
        <v>32</v>
      </c>
      <c r="B33" s="13" t="s">
        <v>140</v>
      </c>
      <c r="C33" s="14" t="n">
        <v>1.2</v>
      </c>
      <c r="D33" s="15" t="s">
        <v>40</v>
      </c>
      <c r="E33" s="15" t="s">
        <v>41</v>
      </c>
      <c r="F33" s="3" t="s">
        <v>141</v>
      </c>
      <c r="G33" s="3" t="s">
        <v>142</v>
      </c>
      <c r="H33" s="3" t="s">
        <v>17</v>
      </c>
      <c r="I33" s="10"/>
      <c r="J33" s="10"/>
      <c r="K33" s="10"/>
      <c r="L33" s="10" t="s">
        <v>19</v>
      </c>
    </row>
    <row r="34" customFormat="false" ht="25.5" hidden="false" customHeight="false" outlineLevel="0" collapsed="false">
      <c r="A34" s="8" t="n">
        <f aca="false">A33+1</f>
        <v>33</v>
      </c>
      <c r="B34" s="13" t="s">
        <v>143</v>
      </c>
      <c r="C34" s="14" t="n">
        <v>1.2</v>
      </c>
      <c r="D34" s="15" t="s">
        <v>40</v>
      </c>
      <c r="E34" s="15" t="s">
        <v>41</v>
      </c>
      <c r="F34" s="3" t="s">
        <v>144</v>
      </c>
      <c r="G34" s="3" t="s">
        <v>145</v>
      </c>
      <c r="H34" s="3" t="s">
        <v>17</v>
      </c>
      <c r="I34" s="10"/>
      <c r="J34" s="10"/>
      <c r="K34" s="10"/>
      <c r="L34" s="10" t="s">
        <v>19</v>
      </c>
    </row>
    <row r="35" customFormat="false" ht="114.75" hidden="false" customHeight="false" outlineLevel="0" collapsed="false">
      <c r="A35" s="8" t="n">
        <f aca="false">A34+1</f>
        <v>34</v>
      </c>
      <c r="B35" s="13" t="s">
        <v>146</v>
      </c>
      <c r="C35" s="14" t="n">
        <v>1.2</v>
      </c>
      <c r="D35" s="15" t="s">
        <v>40</v>
      </c>
      <c r="E35" s="15" t="s">
        <v>15</v>
      </c>
      <c r="F35" s="3" t="s">
        <v>147</v>
      </c>
      <c r="G35" s="3" t="s">
        <v>148</v>
      </c>
      <c r="H35" s="3" t="s">
        <v>17</v>
      </c>
      <c r="I35" s="10"/>
      <c r="J35" s="10"/>
      <c r="K35" s="10"/>
      <c r="L35" s="10" t="s">
        <v>19</v>
      </c>
    </row>
    <row r="36" customFormat="false" ht="38.25" hidden="false" customHeight="false" outlineLevel="0" collapsed="false">
      <c r="A36" s="8" t="n">
        <f aca="false">A35+1</f>
        <v>35</v>
      </c>
      <c r="B36" s="13" t="s">
        <v>149</v>
      </c>
      <c r="C36" s="14" t="n">
        <v>2</v>
      </c>
      <c r="D36" s="15" t="s">
        <v>40</v>
      </c>
      <c r="E36" s="15" t="s">
        <v>15</v>
      </c>
      <c r="F36" s="3" t="s">
        <v>150</v>
      </c>
      <c r="G36" s="3" t="s">
        <v>151</v>
      </c>
      <c r="H36" s="3" t="s">
        <v>17</v>
      </c>
      <c r="I36" s="10"/>
      <c r="J36" s="10" t="s">
        <v>152</v>
      </c>
      <c r="K36" s="10"/>
      <c r="L36" s="10" t="s">
        <v>19</v>
      </c>
      <c r="M36" s="3" t="s">
        <v>153</v>
      </c>
    </row>
    <row r="37" s="16" customFormat="true" ht="76.5" hidden="false" customHeight="false" outlineLevel="0" collapsed="false">
      <c r="A37" s="8" t="n">
        <f aca="false">A36+1</f>
        <v>36</v>
      </c>
      <c r="B37" s="13" t="s">
        <v>154</v>
      </c>
      <c r="C37" s="14" t="n">
        <v>2</v>
      </c>
      <c r="D37" s="15" t="s">
        <v>40</v>
      </c>
      <c r="E37" s="15" t="s">
        <v>41</v>
      </c>
      <c r="F37" s="3" t="s">
        <v>155</v>
      </c>
      <c r="G37" s="3" t="s">
        <v>156</v>
      </c>
      <c r="H37" s="3" t="s">
        <v>17</v>
      </c>
      <c r="I37" s="10"/>
      <c r="J37" s="10" t="s">
        <v>157</v>
      </c>
      <c r="K37" s="10"/>
      <c r="L37" s="10" t="s">
        <v>19</v>
      </c>
      <c r="M37" s="3" t="s">
        <v>30</v>
      </c>
    </row>
    <row r="38" customFormat="false" ht="63.75" hidden="false" customHeight="false" outlineLevel="0" collapsed="false">
      <c r="A38" s="8" t="n">
        <f aca="false">A37+1</f>
        <v>37</v>
      </c>
      <c r="B38" s="13" t="s">
        <v>158</v>
      </c>
      <c r="C38" s="14" t="n">
        <v>3.18</v>
      </c>
      <c r="D38" s="15" t="s">
        <v>97</v>
      </c>
      <c r="E38" s="15" t="s">
        <v>41</v>
      </c>
      <c r="F38" s="3" t="s">
        <v>159</v>
      </c>
      <c r="G38" s="3" t="s">
        <v>160</v>
      </c>
      <c r="H38" s="3" t="s">
        <v>17</v>
      </c>
      <c r="I38" s="10"/>
      <c r="J38" s="10"/>
      <c r="K38" s="10"/>
      <c r="L38" s="10" t="s">
        <v>19</v>
      </c>
    </row>
    <row r="39" customFormat="false" ht="25.5" hidden="false" customHeight="false" outlineLevel="0" collapsed="false">
      <c r="A39" s="8" t="n">
        <f aca="false">A38+1</f>
        <v>38</v>
      </c>
      <c r="B39" s="13" t="s">
        <v>161</v>
      </c>
      <c r="C39" s="14" t="n">
        <v>3.18</v>
      </c>
      <c r="D39" s="15" t="s">
        <v>40</v>
      </c>
      <c r="E39" s="15" t="s">
        <v>41</v>
      </c>
      <c r="F39" s="3" t="s">
        <v>162</v>
      </c>
      <c r="G39" s="3" t="s">
        <v>163</v>
      </c>
      <c r="H39" s="3" t="s">
        <v>17</v>
      </c>
      <c r="I39" s="10"/>
      <c r="J39" s="10"/>
      <c r="K39" s="10"/>
      <c r="L39" s="10" t="s">
        <v>19</v>
      </c>
    </row>
    <row r="40" customFormat="false" ht="38.25" hidden="false" customHeight="false" outlineLevel="0" collapsed="false">
      <c r="A40" s="8" t="n">
        <f aca="false">A39+1</f>
        <v>39</v>
      </c>
      <c r="B40" s="13" t="s">
        <v>164</v>
      </c>
      <c r="C40" s="14" t="n">
        <v>3.19</v>
      </c>
      <c r="D40" s="15" t="s">
        <v>14</v>
      </c>
      <c r="E40" s="15" t="s">
        <v>41</v>
      </c>
      <c r="F40" s="3" t="s">
        <v>165</v>
      </c>
      <c r="G40" s="3" t="s">
        <v>166</v>
      </c>
      <c r="H40" s="3" t="s">
        <v>17</v>
      </c>
      <c r="I40" s="10"/>
      <c r="J40" s="10"/>
      <c r="K40" s="10"/>
      <c r="L40" s="10" t="s">
        <v>19</v>
      </c>
    </row>
    <row r="41" customFormat="false" ht="51" hidden="false" customHeight="false" outlineLevel="0" collapsed="false">
      <c r="A41" s="8" t="n">
        <f aca="false">A40+1</f>
        <v>40</v>
      </c>
      <c r="B41" s="13" t="s">
        <v>167</v>
      </c>
      <c r="C41" s="14" t="n">
        <v>3.21</v>
      </c>
      <c r="D41" s="15" t="s">
        <v>22</v>
      </c>
      <c r="E41" s="15" t="s">
        <v>41</v>
      </c>
      <c r="F41" s="3" t="s">
        <v>168</v>
      </c>
      <c r="G41" s="3" t="s">
        <v>169</v>
      </c>
      <c r="H41" s="3" t="s">
        <v>17</v>
      </c>
      <c r="I41" s="10"/>
      <c r="J41" s="10" t="s">
        <v>170</v>
      </c>
      <c r="K41" s="10"/>
      <c r="L41" s="10" t="s">
        <v>19</v>
      </c>
    </row>
    <row r="42" customFormat="false" ht="102" hidden="false" customHeight="false" outlineLevel="0" collapsed="false">
      <c r="A42" s="8" t="n">
        <f aca="false">A41+1</f>
        <v>41</v>
      </c>
      <c r="B42" s="13" t="s">
        <v>171</v>
      </c>
      <c r="C42" s="14" t="n">
        <v>3.22</v>
      </c>
      <c r="D42" s="15" t="s">
        <v>40</v>
      </c>
      <c r="E42" s="15" t="s">
        <v>15</v>
      </c>
      <c r="F42" s="3" t="s">
        <v>172</v>
      </c>
      <c r="G42" s="3" t="s">
        <v>173</v>
      </c>
      <c r="H42" s="3" t="s">
        <v>17</v>
      </c>
      <c r="I42" s="10"/>
      <c r="J42" s="10"/>
      <c r="K42" s="10"/>
      <c r="L42" s="10" t="s">
        <v>19</v>
      </c>
    </row>
    <row r="43" customFormat="false" ht="127.5" hidden="false" customHeight="false" outlineLevel="0" collapsed="false">
      <c r="A43" s="8" t="n">
        <f aca="false">A42+1</f>
        <v>42</v>
      </c>
      <c r="B43" s="13" t="s">
        <v>174</v>
      </c>
      <c r="C43" s="14" t="n">
        <v>3.28</v>
      </c>
      <c r="D43" s="15" t="s">
        <v>14</v>
      </c>
      <c r="E43" s="15" t="s">
        <v>15</v>
      </c>
      <c r="F43" s="3" t="s">
        <v>175</v>
      </c>
      <c r="G43" s="3" t="s">
        <v>176</v>
      </c>
      <c r="H43" s="3" t="s">
        <v>17</v>
      </c>
      <c r="I43" s="10"/>
      <c r="J43" s="10"/>
      <c r="K43" s="10"/>
      <c r="L43" s="10" t="s">
        <v>19</v>
      </c>
    </row>
    <row r="44" customFormat="false" ht="25.5" hidden="false" customHeight="false" outlineLevel="0" collapsed="false">
      <c r="A44" s="8" t="n">
        <f aca="false">A43+1</f>
        <v>43</v>
      </c>
      <c r="B44" s="13" t="s">
        <v>177</v>
      </c>
      <c r="C44" s="14" t="n">
        <v>3.37</v>
      </c>
      <c r="D44" s="15" t="s">
        <v>97</v>
      </c>
      <c r="E44" s="15" t="s">
        <v>41</v>
      </c>
      <c r="F44" s="3" t="s">
        <v>178</v>
      </c>
      <c r="G44" s="3" t="s">
        <v>179</v>
      </c>
      <c r="H44" s="3" t="s">
        <v>17</v>
      </c>
      <c r="I44" s="10"/>
      <c r="J44" s="10"/>
      <c r="K44" s="10"/>
      <c r="L44" s="10" t="s">
        <v>19</v>
      </c>
    </row>
    <row r="45" customFormat="false" ht="38.25" hidden="false" customHeight="false" outlineLevel="0" collapsed="false">
      <c r="A45" s="8" t="n">
        <f aca="false">A44+1</f>
        <v>44</v>
      </c>
      <c r="B45" s="13" t="s">
        <v>180</v>
      </c>
      <c r="C45" s="14" t="n">
        <v>3.37</v>
      </c>
      <c r="D45" s="15" t="s">
        <v>97</v>
      </c>
      <c r="E45" s="15" t="s">
        <v>15</v>
      </c>
      <c r="F45" s="3" t="s">
        <v>181</v>
      </c>
      <c r="G45" s="3" t="s">
        <v>182</v>
      </c>
      <c r="H45" s="3" t="s">
        <v>17</v>
      </c>
      <c r="I45" s="10"/>
      <c r="J45" s="10"/>
      <c r="K45" s="10"/>
      <c r="L45" s="10" t="s">
        <v>19</v>
      </c>
    </row>
    <row r="46" s="16" customFormat="true" ht="306" hidden="false" customHeight="false" outlineLevel="0" collapsed="false">
      <c r="A46" s="8" t="n">
        <f aca="false">A45+1</f>
        <v>45</v>
      </c>
      <c r="B46" s="13" t="s">
        <v>183</v>
      </c>
      <c r="C46" s="14" t="n">
        <v>3.39</v>
      </c>
      <c r="D46" s="15" t="s">
        <v>40</v>
      </c>
      <c r="E46" s="15" t="s">
        <v>15</v>
      </c>
      <c r="F46" s="3" t="s">
        <v>184</v>
      </c>
      <c r="G46" s="3" t="s">
        <v>185</v>
      </c>
      <c r="H46" s="3" t="s">
        <v>17</v>
      </c>
      <c r="I46" s="10"/>
      <c r="J46" s="10" t="s">
        <v>186</v>
      </c>
      <c r="K46" s="10"/>
      <c r="L46" s="10" t="s">
        <v>19</v>
      </c>
      <c r="M46" s="3" t="s">
        <v>187</v>
      </c>
    </row>
    <row r="47" customFormat="false" ht="25.5" hidden="false" customHeight="false" outlineLevel="0" collapsed="false">
      <c r="A47" s="8" t="n">
        <f aca="false">A46+1</f>
        <v>46</v>
      </c>
      <c r="B47" s="13" t="s">
        <v>188</v>
      </c>
      <c r="C47" s="14" t="n">
        <v>3.4</v>
      </c>
      <c r="D47" s="15" t="s">
        <v>22</v>
      </c>
      <c r="E47" s="15" t="s">
        <v>41</v>
      </c>
      <c r="F47" s="3" t="s">
        <v>189</v>
      </c>
      <c r="G47" s="3" t="s">
        <v>190</v>
      </c>
      <c r="H47" s="3" t="s">
        <v>17</v>
      </c>
      <c r="I47" s="10"/>
      <c r="J47" s="10" t="s">
        <v>191</v>
      </c>
      <c r="K47" s="10"/>
      <c r="L47" s="10" t="s">
        <v>19</v>
      </c>
    </row>
    <row r="48" customFormat="false" ht="63.75" hidden="false" customHeight="false" outlineLevel="0" collapsed="false">
      <c r="A48" s="8" t="n">
        <f aca="false">A47+1</f>
        <v>47</v>
      </c>
      <c r="B48" s="13" t="s">
        <v>192</v>
      </c>
      <c r="C48" s="14" t="n">
        <v>3.8</v>
      </c>
      <c r="D48" s="15" t="s">
        <v>97</v>
      </c>
      <c r="E48" s="15" t="s">
        <v>15</v>
      </c>
      <c r="F48" s="3" t="s">
        <v>193</v>
      </c>
      <c r="G48" s="3" t="s">
        <v>194</v>
      </c>
      <c r="H48" s="3" t="s">
        <v>17</v>
      </c>
      <c r="I48" s="10"/>
      <c r="J48" s="17" t="s">
        <v>195</v>
      </c>
      <c r="K48" s="10"/>
      <c r="L48" s="10" t="s">
        <v>19</v>
      </c>
      <c r="M48" s="3" t="s">
        <v>195</v>
      </c>
    </row>
    <row r="49" customFormat="false" ht="51" hidden="false" customHeight="false" outlineLevel="0" collapsed="false">
      <c r="A49" s="8" t="n">
        <f aca="false">A48+1</f>
        <v>48</v>
      </c>
      <c r="B49" s="13" t="s">
        <v>196</v>
      </c>
      <c r="C49" s="14" t="n">
        <v>4</v>
      </c>
      <c r="D49" s="15" t="s">
        <v>22</v>
      </c>
      <c r="E49" s="15" t="s">
        <v>41</v>
      </c>
      <c r="F49" s="3" t="s">
        <v>197</v>
      </c>
      <c r="G49" s="3" t="s">
        <v>198</v>
      </c>
      <c r="H49" s="3" t="s">
        <v>17</v>
      </c>
      <c r="I49" s="10"/>
      <c r="J49" s="10"/>
      <c r="K49" s="10"/>
      <c r="L49" s="10" t="s">
        <v>19</v>
      </c>
    </row>
    <row r="50" customFormat="false" ht="63.75" hidden="false" customHeight="false" outlineLevel="0" collapsed="false">
      <c r="A50" s="8" t="n">
        <f aca="false">A49+1</f>
        <v>49</v>
      </c>
      <c r="B50" s="13" t="s">
        <v>199</v>
      </c>
      <c r="C50" s="14" t="n">
        <v>4</v>
      </c>
      <c r="D50" s="15" t="s">
        <v>97</v>
      </c>
      <c r="E50" s="15" t="s">
        <v>15</v>
      </c>
      <c r="F50" s="3" t="s">
        <v>200</v>
      </c>
      <c r="G50" s="3" t="s">
        <v>201</v>
      </c>
      <c r="H50" s="3" t="s">
        <v>17</v>
      </c>
      <c r="I50" s="10"/>
      <c r="J50" s="10" t="s">
        <v>202</v>
      </c>
      <c r="K50" s="10"/>
      <c r="L50" s="10" t="s">
        <v>19</v>
      </c>
      <c r="M50" s="3" t="s">
        <v>30</v>
      </c>
    </row>
    <row r="51" customFormat="false" ht="25.5" hidden="false" customHeight="false" outlineLevel="0" collapsed="false">
      <c r="A51" s="8" t="n">
        <f aca="false">A50+1</f>
        <v>50</v>
      </c>
      <c r="B51" s="13" t="s">
        <v>203</v>
      </c>
      <c r="C51" s="14" t="n">
        <v>5.2</v>
      </c>
      <c r="D51" s="15" t="s">
        <v>40</v>
      </c>
      <c r="E51" s="15" t="s">
        <v>15</v>
      </c>
      <c r="F51" s="3" t="s">
        <v>204</v>
      </c>
      <c r="G51" s="3" t="s">
        <v>205</v>
      </c>
      <c r="H51" s="3" t="s">
        <v>17</v>
      </c>
      <c r="I51" s="10"/>
      <c r="J51" s="10"/>
      <c r="K51" s="10"/>
      <c r="L51" s="10" t="s">
        <v>19</v>
      </c>
    </row>
    <row r="52" customFormat="false" ht="25.5" hidden="false" customHeight="false" outlineLevel="0" collapsed="false">
      <c r="A52" s="8" t="n">
        <f aca="false">A51+1</f>
        <v>51</v>
      </c>
      <c r="B52" s="13" t="s">
        <v>206</v>
      </c>
      <c r="C52" s="14" t="n">
        <v>5.2</v>
      </c>
      <c r="D52" s="15" t="s">
        <v>22</v>
      </c>
      <c r="E52" s="15" t="s">
        <v>41</v>
      </c>
      <c r="F52" s="3" t="s">
        <v>207</v>
      </c>
      <c r="G52" s="3" t="s">
        <v>208</v>
      </c>
      <c r="H52" s="3" t="s">
        <v>17</v>
      </c>
      <c r="I52" s="10"/>
      <c r="J52" s="10"/>
      <c r="K52" s="10"/>
      <c r="L52" s="10" t="s">
        <v>19</v>
      </c>
    </row>
    <row r="53" customFormat="false" ht="25.5" hidden="false" customHeight="false" outlineLevel="0" collapsed="false">
      <c r="A53" s="8" t="n">
        <f aca="false">A52+1</f>
        <v>52</v>
      </c>
      <c r="B53" s="13" t="s">
        <v>209</v>
      </c>
      <c r="C53" s="14" t="n">
        <v>5.2</v>
      </c>
      <c r="D53" s="15" t="s">
        <v>40</v>
      </c>
      <c r="E53" s="15" t="s">
        <v>15</v>
      </c>
      <c r="F53" s="3" t="s">
        <v>210</v>
      </c>
      <c r="G53" s="3" t="s">
        <v>211</v>
      </c>
      <c r="H53" s="3" t="s">
        <v>17</v>
      </c>
      <c r="I53" s="10"/>
      <c r="J53" s="10"/>
      <c r="K53" s="10"/>
      <c r="L53" s="10" t="s">
        <v>19</v>
      </c>
    </row>
    <row r="54" customFormat="false" ht="25.5" hidden="false" customHeight="false" outlineLevel="0" collapsed="false">
      <c r="A54" s="8" t="n">
        <f aca="false">A53+1</f>
        <v>53</v>
      </c>
      <c r="B54" s="13" t="s">
        <v>212</v>
      </c>
      <c r="C54" s="14" t="n">
        <v>5.2</v>
      </c>
      <c r="D54" s="15" t="s">
        <v>40</v>
      </c>
      <c r="E54" s="15" t="s">
        <v>15</v>
      </c>
      <c r="F54" s="3" t="s">
        <v>213</v>
      </c>
      <c r="G54" s="3" t="s">
        <v>214</v>
      </c>
      <c r="H54" s="3" t="s">
        <v>17</v>
      </c>
      <c r="I54" s="10"/>
      <c r="J54" s="10"/>
      <c r="K54" s="10"/>
      <c r="L54" s="10" t="s">
        <v>19</v>
      </c>
    </row>
    <row r="55" customFormat="false" ht="12.75" hidden="false" customHeight="false" outlineLevel="0" collapsed="false">
      <c r="A55" s="8" t="n">
        <f aca="false">A54+1</f>
        <v>54</v>
      </c>
      <c r="B55" s="13" t="s">
        <v>215</v>
      </c>
      <c r="C55" s="14" t="n">
        <v>5.2</v>
      </c>
      <c r="D55" s="15" t="s">
        <v>22</v>
      </c>
      <c r="E55" s="15" t="s">
        <v>41</v>
      </c>
      <c r="F55" s="3" t="s">
        <v>216</v>
      </c>
      <c r="G55" s="3" t="s">
        <v>217</v>
      </c>
      <c r="H55" s="3" t="s">
        <v>17</v>
      </c>
      <c r="I55" s="10"/>
      <c r="J55" s="10"/>
      <c r="K55" s="10"/>
      <c r="L55" s="10" t="s">
        <v>19</v>
      </c>
    </row>
    <row r="56" customFormat="false" ht="12.75" hidden="false" customHeight="false" outlineLevel="0" collapsed="false">
      <c r="A56" s="8" t="n">
        <f aca="false">A55+1</f>
        <v>55</v>
      </c>
      <c r="B56" s="13" t="s">
        <v>218</v>
      </c>
      <c r="C56" s="14" t="n">
        <v>5.2</v>
      </c>
      <c r="D56" s="15" t="s">
        <v>40</v>
      </c>
      <c r="E56" s="15" t="s">
        <v>15</v>
      </c>
      <c r="F56" s="3" t="s">
        <v>219</v>
      </c>
      <c r="G56" s="3" t="s">
        <v>220</v>
      </c>
      <c r="H56" s="3" t="s">
        <v>17</v>
      </c>
      <c r="I56" s="10"/>
      <c r="J56" s="10"/>
      <c r="K56" s="10"/>
      <c r="L56" s="10" t="s">
        <v>19</v>
      </c>
    </row>
    <row r="57" customFormat="false" ht="38.25" hidden="false" customHeight="false" outlineLevel="0" collapsed="false">
      <c r="A57" s="8" t="n">
        <f aca="false">A56+1</f>
        <v>56</v>
      </c>
      <c r="B57" s="13" t="s">
        <v>221</v>
      </c>
      <c r="C57" s="14" t="n">
        <v>5.2</v>
      </c>
      <c r="D57" s="15" t="s">
        <v>22</v>
      </c>
      <c r="E57" s="15" t="s">
        <v>41</v>
      </c>
      <c r="F57" s="3" t="s">
        <v>222</v>
      </c>
      <c r="G57" s="3" t="s">
        <v>223</v>
      </c>
      <c r="H57" s="3" t="s">
        <v>17</v>
      </c>
      <c r="I57" s="10"/>
      <c r="J57" s="10"/>
      <c r="K57" s="10"/>
      <c r="L57" s="10" t="s">
        <v>19</v>
      </c>
      <c r="M57" s="3" t="s">
        <v>224</v>
      </c>
    </row>
    <row r="58" customFormat="false" ht="76.5" hidden="false" customHeight="false" outlineLevel="0" collapsed="false">
      <c r="A58" s="8" t="n">
        <f aca="false">A57+1</f>
        <v>57</v>
      </c>
      <c r="B58" s="13" t="s">
        <v>225</v>
      </c>
      <c r="C58" s="14" t="n">
        <v>5.2</v>
      </c>
      <c r="D58" s="15" t="s">
        <v>40</v>
      </c>
      <c r="E58" s="15" t="s">
        <v>41</v>
      </c>
      <c r="F58" s="3" t="s">
        <v>226</v>
      </c>
      <c r="G58" s="3" t="s">
        <v>227</v>
      </c>
      <c r="H58" s="3" t="s">
        <v>17</v>
      </c>
      <c r="I58" s="10"/>
      <c r="J58" s="10" t="s">
        <v>25</v>
      </c>
      <c r="K58" s="10"/>
      <c r="L58" s="10" t="s">
        <v>19</v>
      </c>
    </row>
    <row r="59" customFormat="false" ht="25.5" hidden="false" customHeight="false" outlineLevel="0" collapsed="false">
      <c r="A59" s="8" t="n">
        <f aca="false">A58+1</f>
        <v>58</v>
      </c>
      <c r="B59" s="13" t="s">
        <v>228</v>
      </c>
      <c r="C59" s="14" t="n">
        <v>5.2</v>
      </c>
      <c r="D59" s="15" t="s">
        <v>40</v>
      </c>
      <c r="E59" s="15" t="s">
        <v>41</v>
      </c>
      <c r="F59" s="3" t="s">
        <v>229</v>
      </c>
      <c r="G59" s="3"/>
      <c r="H59" s="3" t="s">
        <v>17</v>
      </c>
      <c r="I59" s="10"/>
      <c r="J59" s="10"/>
      <c r="K59" s="10"/>
      <c r="L59" s="10" t="s">
        <v>19</v>
      </c>
      <c r="M59" s="3" t="s">
        <v>224</v>
      </c>
    </row>
    <row r="60" customFormat="false" ht="102" hidden="false" customHeight="false" outlineLevel="0" collapsed="false">
      <c r="A60" s="8" t="n">
        <f aca="false">A59+1</f>
        <v>59</v>
      </c>
      <c r="B60" s="13" t="s">
        <v>230</v>
      </c>
      <c r="C60" s="14" t="n">
        <v>5.2</v>
      </c>
      <c r="D60" s="15" t="s">
        <v>14</v>
      </c>
      <c r="E60" s="15" t="s">
        <v>15</v>
      </c>
      <c r="F60" s="3" t="s">
        <v>231</v>
      </c>
      <c r="G60" s="3" t="s">
        <v>232</v>
      </c>
      <c r="H60" s="3" t="s">
        <v>17</v>
      </c>
      <c r="I60" s="10"/>
      <c r="J60" s="10" t="s">
        <v>233</v>
      </c>
      <c r="K60" s="10"/>
      <c r="L60" s="10" t="s">
        <v>19</v>
      </c>
    </row>
    <row r="61" customFormat="false" ht="127.5" hidden="false" customHeight="false" outlineLevel="0" collapsed="false">
      <c r="A61" s="8" t="n">
        <f aca="false">A60+1</f>
        <v>60</v>
      </c>
      <c r="B61" s="13" t="s">
        <v>234</v>
      </c>
      <c r="C61" s="14" t="n">
        <v>5.2</v>
      </c>
      <c r="D61" s="15" t="s">
        <v>97</v>
      </c>
      <c r="E61" s="15" t="s">
        <v>15</v>
      </c>
      <c r="F61" s="3" t="s">
        <v>235</v>
      </c>
      <c r="G61" s="3" t="s">
        <v>236</v>
      </c>
      <c r="H61" s="3" t="s">
        <v>17</v>
      </c>
      <c r="I61" s="10"/>
      <c r="J61" s="10" t="s">
        <v>237</v>
      </c>
      <c r="K61" s="10"/>
      <c r="L61" s="10" t="s">
        <v>19</v>
      </c>
    </row>
    <row r="62" customFormat="false" ht="38.25" hidden="false" customHeight="false" outlineLevel="0" collapsed="false">
      <c r="A62" s="8" t="n">
        <f aca="false">A61+1</f>
        <v>61</v>
      </c>
      <c r="B62" s="13" t="s">
        <v>238</v>
      </c>
      <c r="C62" s="14" t="n">
        <v>5.2</v>
      </c>
      <c r="D62" s="15" t="s">
        <v>22</v>
      </c>
      <c r="E62" s="15" t="s">
        <v>15</v>
      </c>
      <c r="F62" s="3" t="s">
        <v>239</v>
      </c>
      <c r="G62" s="3" t="s">
        <v>240</v>
      </c>
      <c r="H62" s="3" t="s">
        <v>17</v>
      </c>
      <c r="I62" s="10"/>
      <c r="J62" s="10" t="s">
        <v>241</v>
      </c>
      <c r="K62" s="10"/>
      <c r="L62" s="10" t="s">
        <v>19</v>
      </c>
    </row>
    <row r="63" customFormat="false" ht="102" hidden="false" customHeight="false" outlineLevel="0" collapsed="false">
      <c r="A63" s="8" t="n">
        <f aca="false">A62+1</f>
        <v>62</v>
      </c>
      <c r="B63" s="13" t="s">
        <v>242</v>
      </c>
      <c r="C63" s="14" t="n">
        <v>5.2</v>
      </c>
      <c r="D63" s="15" t="s">
        <v>97</v>
      </c>
      <c r="E63" s="15" t="s">
        <v>15</v>
      </c>
      <c r="F63" s="3" t="s">
        <v>243</v>
      </c>
      <c r="G63" s="3" t="s">
        <v>244</v>
      </c>
      <c r="H63" s="3" t="s">
        <v>17</v>
      </c>
      <c r="I63" s="10"/>
      <c r="J63" s="10" t="s">
        <v>245</v>
      </c>
      <c r="K63" s="10"/>
      <c r="L63" s="10" t="s">
        <v>19</v>
      </c>
      <c r="M63" s="3" t="s">
        <v>246</v>
      </c>
    </row>
    <row r="64" customFormat="false" ht="25.5" hidden="false" customHeight="false" outlineLevel="0" collapsed="false">
      <c r="A64" s="8" t="n">
        <f aca="false">A63+1</f>
        <v>63</v>
      </c>
      <c r="B64" s="13" t="s">
        <v>247</v>
      </c>
      <c r="C64" s="14" t="n">
        <v>5.2</v>
      </c>
      <c r="D64" s="15" t="s">
        <v>40</v>
      </c>
      <c r="E64" s="15" t="s">
        <v>110</v>
      </c>
      <c r="F64" s="3" t="s">
        <v>248</v>
      </c>
      <c r="G64" s="3" t="s">
        <v>249</v>
      </c>
      <c r="H64" s="3" t="s">
        <v>17</v>
      </c>
      <c r="I64" s="10"/>
      <c r="J64" s="10"/>
      <c r="K64" s="10"/>
      <c r="L64" s="10" t="s">
        <v>19</v>
      </c>
    </row>
    <row r="65" customFormat="false" ht="25.5" hidden="false" customHeight="false" outlineLevel="0" collapsed="false">
      <c r="A65" s="8" t="n">
        <f aca="false">A64+1</f>
        <v>64</v>
      </c>
      <c r="B65" s="13" t="s">
        <v>250</v>
      </c>
      <c r="C65" s="14" t="n">
        <v>5.2</v>
      </c>
      <c r="D65" s="15" t="s">
        <v>40</v>
      </c>
      <c r="E65" s="15" t="s">
        <v>110</v>
      </c>
      <c r="F65" s="3" t="s">
        <v>251</v>
      </c>
      <c r="G65" s="3" t="s">
        <v>252</v>
      </c>
      <c r="H65" s="3" t="s">
        <v>17</v>
      </c>
      <c r="I65" s="10"/>
      <c r="J65" s="10"/>
      <c r="K65" s="10"/>
      <c r="L65" s="10" t="s">
        <v>19</v>
      </c>
    </row>
    <row r="66" customFormat="false" ht="25.5" hidden="false" customHeight="false" outlineLevel="0" collapsed="false">
      <c r="A66" s="8" t="n">
        <f aca="false">A65+1</f>
        <v>65</v>
      </c>
      <c r="B66" s="13" t="s">
        <v>253</v>
      </c>
      <c r="C66" s="14" t="n">
        <v>5.2</v>
      </c>
      <c r="D66" s="15" t="s">
        <v>40</v>
      </c>
      <c r="E66" s="15" t="s">
        <v>110</v>
      </c>
      <c r="F66" s="3" t="s">
        <v>254</v>
      </c>
      <c r="G66" s="3" t="s">
        <v>255</v>
      </c>
      <c r="H66" s="3" t="s">
        <v>17</v>
      </c>
      <c r="I66" s="10"/>
      <c r="J66" s="10"/>
      <c r="K66" s="10"/>
      <c r="L66" s="10" t="s">
        <v>19</v>
      </c>
    </row>
    <row r="67" customFormat="false" ht="38.25" hidden="false" customHeight="false" outlineLevel="0" collapsed="false">
      <c r="A67" s="8" t="n">
        <f aca="false">A66+1</f>
        <v>66</v>
      </c>
      <c r="B67" s="13" t="s">
        <v>256</v>
      </c>
      <c r="C67" s="14" t="n">
        <v>5.2</v>
      </c>
      <c r="D67" s="15" t="s">
        <v>40</v>
      </c>
      <c r="E67" s="15" t="s">
        <v>110</v>
      </c>
      <c r="F67" s="3" t="s">
        <v>257</v>
      </c>
      <c r="G67" s="3" t="s">
        <v>258</v>
      </c>
      <c r="H67" s="3" t="s">
        <v>17</v>
      </c>
      <c r="I67" s="10"/>
      <c r="J67" s="10"/>
      <c r="K67" s="10"/>
      <c r="L67" s="10" t="s">
        <v>19</v>
      </c>
    </row>
    <row r="68" customFormat="false" ht="12.75" hidden="false" customHeight="false" outlineLevel="0" collapsed="false">
      <c r="A68" s="8" t="n">
        <f aca="false">A67+1</f>
        <v>67</v>
      </c>
      <c r="B68" s="13" t="s">
        <v>259</v>
      </c>
      <c r="C68" s="14" t="n">
        <v>5.2</v>
      </c>
      <c r="D68" s="15" t="s">
        <v>22</v>
      </c>
      <c r="E68" s="15" t="s">
        <v>110</v>
      </c>
      <c r="F68" s="3" t="s">
        <v>260</v>
      </c>
      <c r="G68" s="3" t="s">
        <v>261</v>
      </c>
      <c r="H68" s="3" t="s">
        <v>17</v>
      </c>
      <c r="I68" s="10"/>
      <c r="J68" s="10"/>
      <c r="K68" s="10"/>
      <c r="L68" s="10" t="s">
        <v>19</v>
      </c>
    </row>
    <row r="69" customFormat="false" ht="25.5" hidden="false" customHeight="false" outlineLevel="0" collapsed="false">
      <c r="A69" s="8" t="n">
        <f aca="false">A68+1</f>
        <v>68</v>
      </c>
      <c r="B69" s="13" t="s">
        <v>262</v>
      </c>
      <c r="C69" s="14" t="n">
        <v>5.2</v>
      </c>
      <c r="D69" s="15" t="s">
        <v>40</v>
      </c>
      <c r="E69" s="15" t="s">
        <v>110</v>
      </c>
      <c r="F69" s="3" t="s">
        <v>263</v>
      </c>
      <c r="G69" s="3" t="s">
        <v>264</v>
      </c>
      <c r="H69" s="3" t="s">
        <v>17</v>
      </c>
      <c r="I69" s="10"/>
      <c r="J69" s="10"/>
      <c r="K69" s="10"/>
      <c r="L69" s="10" t="s">
        <v>19</v>
      </c>
    </row>
    <row r="70" customFormat="false" ht="25.5" hidden="false" customHeight="false" outlineLevel="0" collapsed="false">
      <c r="A70" s="8" t="n">
        <f aca="false">A69+1</f>
        <v>69</v>
      </c>
      <c r="B70" s="8" t="s">
        <v>265</v>
      </c>
      <c r="C70" s="18" t="n">
        <v>5.2</v>
      </c>
      <c r="D70" s="19" t="s">
        <v>22</v>
      </c>
      <c r="E70" s="19" t="s">
        <v>41</v>
      </c>
      <c r="F70" s="20" t="s">
        <v>266</v>
      </c>
      <c r="G70" s="20" t="s">
        <v>267</v>
      </c>
      <c r="H70" s="8" t="s">
        <v>17</v>
      </c>
      <c r="I70" s="21"/>
      <c r="J70" s="17"/>
      <c r="K70" s="21"/>
      <c r="L70" s="10" t="s">
        <v>19</v>
      </c>
    </row>
    <row r="71" customFormat="false" ht="38.25" hidden="false" customHeight="false" outlineLevel="0" collapsed="false">
      <c r="A71" s="8" t="n">
        <f aca="false">A70+1</f>
        <v>70</v>
      </c>
      <c r="B71" s="8" t="s">
        <v>268</v>
      </c>
      <c r="C71" s="18" t="n">
        <v>5.2</v>
      </c>
      <c r="D71" s="19" t="s">
        <v>40</v>
      </c>
      <c r="E71" s="19" t="s">
        <v>41</v>
      </c>
      <c r="F71" s="20" t="s">
        <v>269</v>
      </c>
      <c r="G71" s="20" t="s">
        <v>270</v>
      </c>
      <c r="H71" s="8" t="s">
        <v>17</v>
      </c>
      <c r="I71" s="21"/>
      <c r="J71" s="17"/>
      <c r="K71" s="21"/>
      <c r="L71" s="10" t="s">
        <v>19</v>
      </c>
    </row>
    <row r="72" customFormat="false" ht="102" hidden="false" customHeight="false" outlineLevel="0" collapsed="false">
      <c r="A72" s="8" t="n">
        <f aca="false">A71+1</f>
        <v>71</v>
      </c>
      <c r="B72" s="3" t="s">
        <v>271</v>
      </c>
      <c r="C72" s="22" t="n">
        <v>6</v>
      </c>
      <c r="D72" s="23" t="s">
        <v>40</v>
      </c>
      <c r="E72" s="23" t="s">
        <v>41</v>
      </c>
      <c r="F72" s="3" t="s">
        <v>272</v>
      </c>
      <c r="G72" s="3" t="s">
        <v>273</v>
      </c>
      <c r="H72" s="3" t="s">
        <v>17</v>
      </c>
      <c r="I72" s="10"/>
      <c r="J72" s="10"/>
      <c r="K72" s="10"/>
      <c r="L72" s="10" t="s">
        <v>274</v>
      </c>
    </row>
    <row r="73" customFormat="false" ht="25.5" hidden="false" customHeight="false" outlineLevel="0" collapsed="false">
      <c r="A73" s="8" t="n">
        <f aca="false">A72+1</f>
        <v>72</v>
      </c>
      <c r="B73" s="13" t="s">
        <v>275</v>
      </c>
      <c r="C73" s="14" t="n">
        <v>6</v>
      </c>
      <c r="D73" s="15" t="s">
        <v>40</v>
      </c>
      <c r="E73" s="15" t="s">
        <v>41</v>
      </c>
      <c r="F73" s="3" t="s">
        <v>276</v>
      </c>
      <c r="G73" s="3" t="s">
        <v>277</v>
      </c>
      <c r="H73" s="3" t="s">
        <v>17</v>
      </c>
      <c r="I73" s="10"/>
      <c r="J73" s="10" t="s">
        <v>278</v>
      </c>
      <c r="K73" s="10"/>
      <c r="L73" s="10" t="s">
        <v>274</v>
      </c>
    </row>
    <row r="74" customFormat="false" ht="38.25" hidden="false" customHeight="false" outlineLevel="0" collapsed="false">
      <c r="A74" s="8" t="n">
        <f aca="false">A73+1</f>
        <v>73</v>
      </c>
      <c r="B74" s="13" t="s">
        <v>279</v>
      </c>
      <c r="C74" s="14" t="n">
        <v>6</v>
      </c>
      <c r="D74" s="15" t="s">
        <v>22</v>
      </c>
      <c r="E74" s="15" t="s">
        <v>41</v>
      </c>
      <c r="F74" s="3" t="s">
        <v>280</v>
      </c>
      <c r="G74" s="3" t="s">
        <v>281</v>
      </c>
      <c r="H74" s="3" t="s">
        <v>17</v>
      </c>
      <c r="I74" s="10"/>
      <c r="J74" s="10"/>
      <c r="K74" s="10"/>
      <c r="L74" s="10" t="s">
        <v>274</v>
      </c>
    </row>
    <row r="75" customFormat="false" ht="38.25" hidden="false" customHeight="false" outlineLevel="0" collapsed="false">
      <c r="A75" s="8" t="n">
        <f aca="false">A74+1</f>
        <v>74</v>
      </c>
      <c r="B75" s="13" t="s">
        <v>282</v>
      </c>
      <c r="C75" s="14" t="n">
        <v>6</v>
      </c>
      <c r="D75" s="15" t="s">
        <v>40</v>
      </c>
      <c r="E75" s="15" t="s">
        <v>110</v>
      </c>
      <c r="F75" s="3" t="s">
        <v>111</v>
      </c>
      <c r="G75" s="3" t="s">
        <v>112</v>
      </c>
      <c r="H75" s="3" t="s">
        <v>17</v>
      </c>
      <c r="I75" s="10"/>
      <c r="J75" s="10"/>
      <c r="K75" s="10"/>
      <c r="L75" s="10" t="s">
        <v>274</v>
      </c>
    </row>
    <row r="76" customFormat="false" ht="25.5" hidden="false" customHeight="false" outlineLevel="0" collapsed="false">
      <c r="A76" s="8" t="n">
        <f aca="false">A75+1</f>
        <v>75</v>
      </c>
      <c r="B76" s="13" t="s">
        <v>283</v>
      </c>
      <c r="C76" s="14" t="n">
        <v>6.2</v>
      </c>
      <c r="D76" s="15" t="s">
        <v>22</v>
      </c>
      <c r="E76" s="15" t="s">
        <v>110</v>
      </c>
      <c r="F76" s="3" t="s">
        <v>284</v>
      </c>
      <c r="G76" s="3" t="s">
        <v>285</v>
      </c>
      <c r="H76" s="3" t="s">
        <v>17</v>
      </c>
      <c r="I76" s="10"/>
      <c r="J76" s="10"/>
      <c r="K76" s="10"/>
      <c r="L76" s="10" t="s">
        <v>274</v>
      </c>
    </row>
    <row r="77" customFormat="false" ht="12.75" hidden="false" customHeight="false" outlineLevel="0" collapsed="false">
      <c r="A77" s="8" t="n">
        <f aca="false">A76+1</f>
        <v>76</v>
      </c>
      <c r="B77" s="13" t="s">
        <v>286</v>
      </c>
      <c r="C77" s="14" t="n">
        <v>7</v>
      </c>
      <c r="D77" s="15" t="s">
        <v>97</v>
      </c>
      <c r="E77" s="15" t="s">
        <v>287</v>
      </c>
      <c r="F77" s="3" t="s">
        <v>288</v>
      </c>
      <c r="G77" s="3" t="s">
        <v>289</v>
      </c>
      <c r="H77" s="3" t="s">
        <v>17</v>
      </c>
      <c r="I77" s="10" t="s">
        <v>290</v>
      </c>
      <c r="J77" s="10"/>
      <c r="K77" s="10"/>
      <c r="L77" s="10" t="s">
        <v>291</v>
      </c>
      <c r="M77" s="3" t="s">
        <v>292</v>
      </c>
    </row>
    <row r="78" customFormat="false" ht="25.5" hidden="false" customHeight="false" outlineLevel="0" collapsed="false">
      <c r="A78" s="8" t="n">
        <f aca="false">A77+1</f>
        <v>77</v>
      </c>
      <c r="B78" s="13" t="s">
        <v>293</v>
      </c>
      <c r="C78" s="14" t="n">
        <v>7.1</v>
      </c>
      <c r="D78" s="15" t="s">
        <v>40</v>
      </c>
      <c r="E78" s="15" t="s">
        <v>15</v>
      </c>
      <c r="F78" s="3" t="s">
        <v>294</v>
      </c>
      <c r="G78" s="3" t="s">
        <v>295</v>
      </c>
      <c r="H78" s="3" t="s">
        <v>17</v>
      </c>
      <c r="I78" s="10" t="s">
        <v>290</v>
      </c>
      <c r="J78" s="10"/>
      <c r="K78" s="10"/>
      <c r="L78" s="10" t="s">
        <v>291</v>
      </c>
      <c r="M78" s="3" t="s">
        <v>296</v>
      </c>
    </row>
    <row r="79" customFormat="false" ht="25.5" hidden="false" customHeight="false" outlineLevel="0" collapsed="false">
      <c r="A79" s="8" t="n">
        <f aca="false">A78+1</f>
        <v>78</v>
      </c>
      <c r="B79" s="13" t="s">
        <v>297</v>
      </c>
      <c r="C79" s="14" t="n">
        <v>7.1</v>
      </c>
      <c r="D79" s="15" t="s">
        <v>40</v>
      </c>
      <c r="E79" s="15" t="s">
        <v>15</v>
      </c>
      <c r="F79" s="3" t="s">
        <v>298</v>
      </c>
      <c r="G79" s="3" t="s">
        <v>299</v>
      </c>
      <c r="H79" s="3" t="s">
        <v>17</v>
      </c>
      <c r="I79" s="10" t="s">
        <v>290</v>
      </c>
      <c r="J79" s="10"/>
      <c r="K79" s="10"/>
      <c r="L79" s="10" t="s">
        <v>291</v>
      </c>
      <c r="M79" s="3" t="s">
        <v>296</v>
      </c>
    </row>
    <row r="80" customFormat="false" ht="12.75" hidden="false" customHeight="false" outlineLevel="0" collapsed="false">
      <c r="A80" s="8" t="n">
        <f aca="false">A79+1</f>
        <v>79</v>
      </c>
      <c r="B80" s="13" t="s">
        <v>300</v>
      </c>
      <c r="C80" s="14" t="n">
        <v>7.1</v>
      </c>
      <c r="D80" s="15" t="s">
        <v>22</v>
      </c>
      <c r="E80" s="15" t="s">
        <v>41</v>
      </c>
      <c r="F80" s="3" t="s">
        <v>301</v>
      </c>
      <c r="G80" s="3" t="s">
        <v>302</v>
      </c>
      <c r="H80" s="3" t="s">
        <v>17</v>
      </c>
      <c r="I80" s="10" t="s">
        <v>290</v>
      </c>
      <c r="J80" s="10"/>
      <c r="K80" s="10"/>
      <c r="L80" s="10" t="s">
        <v>291</v>
      </c>
      <c r="M80" s="3" t="s">
        <v>303</v>
      </c>
    </row>
    <row r="81" customFormat="false" ht="25.5" hidden="false" customHeight="false" outlineLevel="0" collapsed="false">
      <c r="A81" s="8" t="n">
        <f aca="false">A80+1</f>
        <v>80</v>
      </c>
      <c r="B81" s="13" t="s">
        <v>304</v>
      </c>
      <c r="C81" s="14" t="n">
        <v>7.1</v>
      </c>
      <c r="D81" s="15" t="s">
        <v>22</v>
      </c>
      <c r="E81" s="15" t="s">
        <v>41</v>
      </c>
      <c r="F81" s="3" t="s">
        <v>305</v>
      </c>
      <c r="G81" s="3" t="s">
        <v>306</v>
      </c>
      <c r="H81" s="3" t="s">
        <v>17</v>
      </c>
      <c r="I81" s="10" t="s">
        <v>290</v>
      </c>
      <c r="J81" s="10"/>
      <c r="K81" s="10"/>
      <c r="L81" s="10" t="s">
        <v>291</v>
      </c>
      <c r="M81" s="3" t="s">
        <v>303</v>
      </c>
    </row>
    <row r="82" customFormat="false" ht="51" hidden="false" customHeight="false" outlineLevel="0" collapsed="false">
      <c r="A82" s="8" t="n">
        <f aca="false">A81+1</f>
        <v>81</v>
      </c>
      <c r="B82" s="13" t="s">
        <v>307</v>
      </c>
      <c r="C82" s="14" t="n">
        <v>7.1</v>
      </c>
      <c r="D82" s="15" t="s">
        <v>97</v>
      </c>
      <c r="E82" s="15" t="s">
        <v>41</v>
      </c>
      <c r="F82" s="3" t="s">
        <v>308</v>
      </c>
      <c r="G82" s="3" t="s">
        <v>309</v>
      </c>
      <c r="H82" s="3" t="s">
        <v>17</v>
      </c>
      <c r="I82" s="10" t="s">
        <v>290</v>
      </c>
      <c r="J82" s="10"/>
      <c r="K82" s="10"/>
      <c r="L82" s="10" t="s">
        <v>291</v>
      </c>
      <c r="M82" s="3" t="s">
        <v>310</v>
      </c>
    </row>
    <row r="83" customFormat="false" ht="229.5" hidden="false" customHeight="false" outlineLevel="0" collapsed="false">
      <c r="A83" s="8" t="n">
        <f aca="false">A82+1</f>
        <v>82</v>
      </c>
      <c r="B83" s="13" t="s">
        <v>311</v>
      </c>
      <c r="C83" s="14" t="n">
        <v>7.1</v>
      </c>
      <c r="D83" s="15" t="s">
        <v>14</v>
      </c>
      <c r="E83" s="15" t="s">
        <v>15</v>
      </c>
      <c r="F83" s="3" t="s">
        <v>312</v>
      </c>
      <c r="G83" s="3" t="s">
        <v>313</v>
      </c>
      <c r="H83" s="3" t="s">
        <v>17</v>
      </c>
      <c r="I83" s="10" t="s">
        <v>41</v>
      </c>
      <c r="J83" s="10" t="s">
        <v>314</v>
      </c>
      <c r="K83" s="10"/>
      <c r="L83" s="10" t="s">
        <v>291</v>
      </c>
      <c r="M83" s="3" t="s">
        <v>315</v>
      </c>
    </row>
    <row r="84" customFormat="false" ht="25.5" hidden="false" customHeight="false" outlineLevel="0" collapsed="false">
      <c r="A84" s="8" t="n">
        <f aca="false">A83+1</f>
        <v>83</v>
      </c>
      <c r="B84" s="13" t="s">
        <v>316</v>
      </c>
      <c r="C84" s="14" t="n">
        <v>7.1</v>
      </c>
      <c r="D84" s="15" t="s">
        <v>40</v>
      </c>
      <c r="E84" s="15" t="s">
        <v>41</v>
      </c>
      <c r="F84" s="3" t="s">
        <v>317</v>
      </c>
      <c r="G84" s="3"/>
      <c r="H84" s="3" t="s">
        <v>17</v>
      </c>
      <c r="I84" s="10" t="s">
        <v>41</v>
      </c>
      <c r="J84" s="10"/>
      <c r="K84" s="10"/>
      <c r="L84" s="10" t="s">
        <v>291</v>
      </c>
      <c r="M84" s="3" t="s">
        <v>318</v>
      </c>
    </row>
    <row r="85" customFormat="false" ht="25.5" hidden="false" customHeight="false" outlineLevel="0" collapsed="false">
      <c r="A85" s="8" t="n">
        <f aca="false">A84+1</f>
        <v>84</v>
      </c>
      <c r="B85" s="13" t="s">
        <v>319</v>
      </c>
      <c r="C85" s="14" t="n">
        <v>7.1</v>
      </c>
      <c r="D85" s="15" t="s">
        <v>22</v>
      </c>
      <c r="E85" s="15" t="s">
        <v>41</v>
      </c>
      <c r="F85" s="3" t="s">
        <v>320</v>
      </c>
      <c r="G85" s="3"/>
      <c r="H85" s="3" t="s">
        <v>17</v>
      </c>
      <c r="I85" s="10" t="s">
        <v>41</v>
      </c>
      <c r="J85" s="10"/>
      <c r="K85" s="10"/>
      <c r="L85" s="10" t="s">
        <v>291</v>
      </c>
      <c r="M85" s="3" t="s">
        <v>318</v>
      </c>
    </row>
    <row r="86" customFormat="false" ht="25.5" hidden="false" customHeight="false" outlineLevel="0" collapsed="false">
      <c r="A86" s="8" t="n">
        <f aca="false">A85+1</f>
        <v>85</v>
      </c>
      <c r="B86" s="13" t="s">
        <v>321</v>
      </c>
      <c r="C86" s="14" t="n">
        <v>7.1</v>
      </c>
      <c r="D86" s="15" t="s">
        <v>40</v>
      </c>
      <c r="E86" s="15" t="s">
        <v>41</v>
      </c>
      <c r="F86" s="3" t="s">
        <v>322</v>
      </c>
      <c r="G86" s="3" t="s">
        <v>323</v>
      </c>
      <c r="H86" s="3" t="s">
        <v>17</v>
      </c>
      <c r="I86" s="10" t="s">
        <v>290</v>
      </c>
      <c r="J86" s="10"/>
      <c r="K86" s="10"/>
      <c r="L86" s="10" t="s">
        <v>291</v>
      </c>
      <c r="M86" s="3" t="s">
        <v>324</v>
      </c>
    </row>
    <row r="87" customFormat="false" ht="38.25" hidden="false" customHeight="false" outlineLevel="0" collapsed="false">
      <c r="A87" s="8" t="n">
        <f aca="false">A86+1</f>
        <v>86</v>
      </c>
      <c r="B87" s="13" t="s">
        <v>325</v>
      </c>
      <c r="C87" s="14" t="n">
        <v>7.1</v>
      </c>
      <c r="D87" s="15" t="s">
        <v>22</v>
      </c>
      <c r="E87" s="15" t="s">
        <v>41</v>
      </c>
      <c r="F87" s="3" t="s">
        <v>326</v>
      </c>
      <c r="G87" s="3"/>
      <c r="H87" s="3" t="s">
        <v>17</v>
      </c>
      <c r="I87" s="10" t="s">
        <v>290</v>
      </c>
      <c r="J87" s="10"/>
      <c r="K87" s="10"/>
      <c r="L87" s="10" t="s">
        <v>291</v>
      </c>
      <c r="M87" s="3" t="s">
        <v>303</v>
      </c>
    </row>
    <row r="88" customFormat="false" ht="51" hidden="false" customHeight="false" outlineLevel="0" collapsed="false">
      <c r="A88" s="8" t="n">
        <f aca="false">A87+1</f>
        <v>87</v>
      </c>
      <c r="B88" s="13" t="s">
        <v>327</v>
      </c>
      <c r="C88" s="14" t="n">
        <v>7.1</v>
      </c>
      <c r="D88" s="15" t="s">
        <v>22</v>
      </c>
      <c r="E88" s="15" t="s">
        <v>110</v>
      </c>
      <c r="F88" s="3" t="s">
        <v>328</v>
      </c>
      <c r="G88" s="3" t="s">
        <v>329</v>
      </c>
      <c r="H88" s="3" t="s">
        <v>17</v>
      </c>
      <c r="I88" s="10" t="s">
        <v>290</v>
      </c>
      <c r="J88" s="10"/>
      <c r="K88" s="10"/>
      <c r="L88" s="10" t="s">
        <v>291</v>
      </c>
      <c r="M88" s="3" t="s">
        <v>330</v>
      </c>
    </row>
    <row r="89" customFormat="false" ht="12.75" hidden="false" customHeight="false" outlineLevel="0" collapsed="false">
      <c r="A89" s="8" t="n">
        <f aca="false">A88+1</f>
        <v>88</v>
      </c>
      <c r="B89" s="13" t="s">
        <v>331</v>
      </c>
      <c r="C89" s="14" t="n">
        <v>7.1</v>
      </c>
      <c r="D89" s="15" t="s">
        <v>22</v>
      </c>
      <c r="E89" s="15" t="s">
        <v>110</v>
      </c>
      <c r="F89" s="3" t="s">
        <v>332</v>
      </c>
      <c r="G89" s="3" t="s">
        <v>333</v>
      </c>
      <c r="H89" s="3" t="s">
        <v>17</v>
      </c>
      <c r="I89" s="10" t="s">
        <v>290</v>
      </c>
      <c r="J89" s="10"/>
      <c r="K89" s="10"/>
      <c r="L89" s="10" t="s">
        <v>291</v>
      </c>
      <c r="M89" s="3" t="s">
        <v>153</v>
      </c>
    </row>
    <row r="90" customFormat="false" ht="25.5" hidden="false" customHeight="false" outlineLevel="0" collapsed="false">
      <c r="A90" s="8" t="n">
        <f aca="false">A89+1</f>
        <v>89</v>
      </c>
      <c r="B90" s="13" t="s">
        <v>334</v>
      </c>
      <c r="C90" s="14" t="n">
        <v>7.1</v>
      </c>
      <c r="D90" s="15" t="s">
        <v>40</v>
      </c>
      <c r="E90" s="15" t="s">
        <v>15</v>
      </c>
      <c r="F90" s="3" t="s">
        <v>335</v>
      </c>
      <c r="G90" s="3" t="s">
        <v>336</v>
      </c>
      <c r="H90" s="3" t="s">
        <v>17</v>
      </c>
      <c r="I90" s="10" t="s">
        <v>290</v>
      </c>
      <c r="J90" s="10"/>
      <c r="K90" s="10"/>
      <c r="L90" s="10" t="s">
        <v>291</v>
      </c>
      <c r="M90" s="3" t="s">
        <v>310</v>
      </c>
    </row>
    <row r="91" customFormat="false" ht="25.5" hidden="false" customHeight="false" outlineLevel="0" collapsed="false">
      <c r="A91" s="8" t="n">
        <f aca="false">A90+1</f>
        <v>90</v>
      </c>
      <c r="B91" s="13" t="s">
        <v>337</v>
      </c>
      <c r="C91" s="14" t="n">
        <v>7.1</v>
      </c>
      <c r="D91" s="15" t="s">
        <v>40</v>
      </c>
      <c r="E91" s="15" t="s">
        <v>15</v>
      </c>
      <c r="F91" s="3" t="s">
        <v>338</v>
      </c>
      <c r="G91" s="3" t="s">
        <v>339</v>
      </c>
      <c r="H91" s="3" t="s">
        <v>17</v>
      </c>
      <c r="I91" s="10" t="s">
        <v>290</v>
      </c>
      <c r="J91" s="10"/>
      <c r="K91" s="10"/>
      <c r="L91" s="10" t="s">
        <v>291</v>
      </c>
      <c r="M91" s="3" t="s">
        <v>310</v>
      </c>
    </row>
    <row r="92" customFormat="false" ht="76.5" hidden="false" customHeight="false" outlineLevel="0" collapsed="false">
      <c r="A92" s="8" t="n">
        <f aca="false">A91+1</f>
        <v>91</v>
      </c>
      <c r="B92" s="13" t="s">
        <v>340</v>
      </c>
      <c r="C92" s="14" t="n">
        <v>7.2</v>
      </c>
      <c r="D92" s="15" t="s">
        <v>14</v>
      </c>
      <c r="E92" s="15" t="s">
        <v>15</v>
      </c>
      <c r="F92" s="3" t="s">
        <v>341</v>
      </c>
      <c r="G92" s="3" t="s">
        <v>342</v>
      </c>
      <c r="H92" s="3" t="s">
        <v>17</v>
      </c>
      <c r="I92" s="10" t="s">
        <v>290</v>
      </c>
      <c r="J92" s="10" t="s">
        <v>343</v>
      </c>
      <c r="K92" s="10"/>
      <c r="L92" s="10" t="s">
        <v>291</v>
      </c>
      <c r="M92" s="3" t="s">
        <v>344</v>
      </c>
    </row>
    <row r="93" customFormat="false" ht="25.5" hidden="false" customHeight="false" outlineLevel="0" collapsed="false">
      <c r="A93" s="8" t="n">
        <f aca="false">A92+1</f>
        <v>92</v>
      </c>
      <c r="B93" s="13" t="s">
        <v>345</v>
      </c>
      <c r="C93" s="14" t="n">
        <v>7.2</v>
      </c>
      <c r="D93" s="15" t="s">
        <v>97</v>
      </c>
      <c r="E93" s="15" t="s">
        <v>41</v>
      </c>
      <c r="F93" s="3" t="s">
        <v>346</v>
      </c>
      <c r="G93" s="3" t="s">
        <v>347</v>
      </c>
      <c r="H93" s="3" t="s">
        <v>17</v>
      </c>
      <c r="I93" s="10" t="s">
        <v>290</v>
      </c>
      <c r="J93" s="10"/>
      <c r="K93" s="10"/>
      <c r="L93" s="10" t="s">
        <v>291</v>
      </c>
      <c r="M93" s="3" t="s">
        <v>310</v>
      </c>
    </row>
    <row r="94" customFormat="false" ht="25.5" hidden="false" customHeight="false" outlineLevel="0" collapsed="false">
      <c r="A94" s="8" t="n">
        <f aca="false">A93+1</f>
        <v>93</v>
      </c>
      <c r="B94" s="13" t="s">
        <v>348</v>
      </c>
      <c r="C94" s="14" t="n">
        <v>7.2</v>
      </c>
      <c r="D94" s="15" t="s">
        <v>22</v>
      </c>
      <c r="E94" s="15" t="s">
        <v>110</v>
      </c>
      <c r="F94" s="3" t="s">
        <v>349</v>
      </c>
      <c r="G94" s="3" t="s">
        <v>350</v>
      </c>
      <c r="H94" s="3" t="s">
        <v>17</v>
      </c>
      <c r="I94" s="10" t="s">
        <v>290</v>
      </c>
      <c r="J94" s="10"/>
      <c r="K94" s="10"/>
      <c r="L94" s="10" t="s">
        <v>291</v>
      </c>
      <c r="M94" s="3" t="s">
        <v>351</v>
      </c>
    </row>
    <row r="95" customFormat="false" ht="25.5" hidden="false" customHeight="false" outlineLevel="0" collapsed="false">
      <c r="A95" s="8" t="n">
        <f aca="false">A94+1</f>
        <v>94</v>
      </c>
      <c r="B95" s="13" t="s">
        <v>352</v>
      </c>
      <c r="C95" s="14" t="n">
        <v>7.2</v>
      </c>
      <c r="D95" s="15" t="s">
        <v>97</v>
      </c>
      <c r="E95" s="15" t="s">
        <v>15</v>
      </c>
      <c r="F95" s="3" t="s">
        <v>353</v>
      </c>
      <c r="G95" s="3" t="s">
        <v>354</v>
      </c>
      <c r="H95" s="3" t="s">
        <v>17</v>
      </c>
      <c r="I95" s="10" t="s">
        <v>290</v>
      </c>
      <c r="J95" s="10"/>
      <c r="K95" s="10"/>
      <c r="L95" s="10" t="s">
        <v>291</v>
      </c>
      <c r="M95" s="3" t="s">
        <v>310</v>
      </c>
    </row>
    <row r="96" customFormat="false" ht="25.5" hidden="false" customHeight="false" outlineLevel="0" collapsed="false">
      <c r="A96" s="8" t="n">
        <f aca="false">A95+1</f>
        <v>95</v>
      </c>
      <c r="B96" s="13" t="s">
        <v>355</v>
      </c>
      <c r="C96" s="14" t="n">
        <v>7.2</v>
      </c>
      <c r="D96" s="15" t="s">
        <v>40</v>
      </c>
      <c r="E96" s="15" t="s">
        <v>15</v>
      </c>
      <c r="F96" s="3" t="s">
        <v>356</v>
      </c>
      <c r="G96" s="3" t="s">
        <v>357</v>
      </c>
      <c r="H96" s="3" t="s">
        <v>17</v>
      </c>
      <c r="I96" s="10" t="s">
        <v>290</v>
      </c>
      <c r="J96" s="10"/>
      <c r="K96" s="10"/>
      <c r="L96" s="10" t="s">
        <v>291</v>
      </c>
      <c r="M96" s="3" t="s">
        <v>310</v>
      </c>
    </row>
    <row r="97" customFormat="false" ht="25.5" hidden="false" customHeight="false" outlineLevel="0" collapsed="false">
      <c r="A97" s="8" t="n">
        <f aca="false">A96+1</f>
        <v>96</v>
      </c>
      <c r="B97" s="13" t="s">
        <v>358</v>
      </c>
      <c r="C97" s="14" t="n">
        <v>7.2</v>
      </c>
      <c r="D97" s="15" t="s">
        <v>40</v>
      </c>
      <c r="E97" s="15" t="s">
        <v>15</v>
      </c>
      <c r="F97" s="3" t="s">
        <v>359</v>
      </c>
      <c r="G97" s="3" t="s">
        <v>360</v>
      </c>
      <c r="H97" s="3" t="s">
        <v>17</v>
      </c>
      <c r="I97" s="10" t="s">
        <v>290</v>
      </c>
      <c r="J97" s="10"/>
      <c r="K97" s="10"/>
      <c r="L97" s="10" t="s">
        <v>291</v>
      </c>
      <c r="M97" s="3" t="s">
        <v>310</v>
      </c>
    </row>
    <row r="98" customFormat="false" ht="38.25" hidden="false" customHeight="false" outlineLevel="0" collapsed="false">
      <c r="A98" s="8" t="n">
        <f aca="false">A97+1</f>
        <v>97</v>
      </c>
      <c r="B98" s="13" t="s">
        <v>361</v>
      </c>
      <c r="C98" s="14" t="n">
        <v>7.2</v>
      </c>
      <c r="D98" s="15" t="s">
        <v>97</v>
      </c>
      <c r="E98" s="15" t="s">
        <v>15</v>
      </c>
      <c r="F98" s="3" t="s">
        <v>362</v>
      </c>
      <c r="G98" s="3" t="s">
        <v>363</v>
      </c>
      <c r="H98" s="3" t="s">
        <v>17</v>
      </c>
      <c r="I98" s="10" t="s">
        <v>290</v>
      </c>
      <c r="J98" s="10"/>
      <c r="K98" s="10"/>
      <c r="L98" s="10" t="s">
        <v>291</v>
      </c>
      <c r="M98" s="3" t="s">
        <v>310</v>
      </c>
    </row>
    <row r="99" customFormat="false" ht="51" hidden="false" customHeight="false" outlineLevel="0" collapsed="false">
      <c r="A99" s="8" t="n">
        <f aca="false">A98+1</f>
        <v>98</v>
      </c>
      <c r="B99" s="13" t="s">
        <v>364</v>
      </c>
      <c r="C99" s="14" t="n">
        <v>7.2</v>
      </c>
      <c r="D99" s="15" t="s">
        <v>14</v>
      </c>
      <c r="E99" s="15" t="s">
        <v>15</v>
      </c>
      <c r="F99" s="3" t="s">
        <v>365</v>
      </c>
      <c r="G99" s="3" t="s">
        <v>366</v>
      </c>
      <c r="H99" s="3" t="s">
        <v>17</v>
      </c>
      <c r="I99" s="10" t="s">
        <v>290</v>
      </c>
      <c r="J99" s="10" t="s">
        <v>367</v>
      </c>
      <c r="K99" s="10"/>
      <c r="L99" s="10" t="s">
        <v>291</v>
      </c>
      <c r="M99" s="3" t="s">
        <v>368</v>
      </c>
    </row>
    <row r="100" customFormat="false" ht="191.25" hidden="false" customHeight="false" outlineLevel="0" collapsed="false">
      <c r="A100" s="8" t="n">
        <f aca="false">A99+1</f>
        <v>99</v>
      </c>
      <c r="B100" s="24" t="s">
        <v>369</v>
      </c>
      <c r="C100" s="25" t="n">
        <v>7.2</v>
      </c>
      <c r="D100" s="26" t="s">
        <v>14</v>
      </c>
      <c r="E100" s="26" t="s">
        <v>41</v>
      </c>
      <c r="F100" s="27" t="s">
        <v>370</v>
      </c>
      <c r="G100" s="27" t="s">
        <v>371</v>
      </c>
      <c r="H100" s="27" t="s">
        <v>17</v>
      </c>
      <c r="I100" s="28" t="s">
        <v>372</v>
      </c>
      <c r="J100" s="28" t="s">
        <v>373</v>
      </c>
      <c r="K100" s="28"/>
      <c r="L100" s="28" t="s">
        <v>291</v>
      </c>
      <c r="M100" s="27" t="n">
        <f aca="false">M75</f>
        <v>0</v>
      </c>
    </row>
    <row r="101" customFormat="false" ht="25.5" hidden="false" customHeight="false" outlineLevel="0" collapsed="false">
      <c r="A101" s="8" t="n">
        <f aca="false">A100+1</f>
        <v>100</v>
      </c>
      <c r="B101" s="13" t="s">
        <v>374</v>
      </c>
      <c r="C101" s="14" t="n">
        <v>7.3</v>
      </c>
      <c r="D101" s="15" t="s">
        <v>22</v>
      </c>
      <c r="E101" s="15" t="s">
        <v>41</v>
      </c>
      <c r="F101" s="3" t="s">
        <v>375</v>
      </c>
      <c r="G101" s="3" t="s">
        <v>376</v>
      </c>
      <c r="H101" s="3" t="s">
        <v>17</v>
      </c>
      <c r="I101" s="10" t="s">
        <v>290</v>
      </c>
      <c r="J101" s="10"/>
      <c r="K101" s="10"/>
      <c r="L101" s="10" t="s">
        <v>291</v>
      </c>
      <c r="M101" s="3" t="s">
        <v>377</v>
      </c>
    </row>
    <row r="102" customFormat="false" ht="25.5" hidden="false" customHeight="false" outlineLevel="0" collapsed="false">
      <c r="A102" s="8" t="n">
        <f aca="false">A101+1</f>
        <v>101</v>
      </c>
      <c r="B102" s="13" t="s">
        <v>378</v>
      </c>
      <c r="C102" s="14" t="n">
        <v>7.3</v>
      </c>
      <c r="D102" s="15" t="s">
        <v>22</v>
      </c>
      <c r="E102" s="15" t="s">
        <v>110</v>
      </c>
      <c r="F102" s="3" t="s">
        <v>379</v>
      </c>
      <c r="G102" s="3" t="s">
        <v>380</v>
      </c>
      <c r="H102" s="3" t="s">
        <v>17</v>
      </c>
      <c r="I102" s="10" t="s">
        <v>290</v>
      </c>
      <c r="J102" s="10"/>
      <c r="K102" s="10"/>
      <c r="L102" s="10" t="s">
        <v>291</v>
      </c>
      <c r="M102" s="3" t="s">
        <v>351</v>
      </c>
    </row>
    <row r="103" customFormat="false" ht="25.5" hidden="false" customHeight="false" outlineLevel="0" collapsed="false">
      <c r="A103" s="8" t="n">
        <f aca="false">A102+1</f>
        <v>102</v>
      </c>
      <c r="B103" s="13" t="s">
        <v>381</v>
      </c>
      <c r="C103" s="14" t="n">
        <v>7.4</v>
      </c>
      <c r="D103" s="15" t="s">
        <v>40</v>
      </c>
      <c r="E103" s="15" t="s">
        <v>41</v>
      </c>
      <c r="F103" s="3" t="s">
        <v>382</v>
      </c>
      <c r="G103" s="3" t="s">
        <v>323</v>
      </c>
      <c r="H103" s="3" t="s">
        <v>17</v>
      </c>
      <c r="I103" s="10" t="s">
        <v>290</v>
      </c>
      <c r="J103" s="10"/>
      <c r="K103" s="10"/>
      <c r="L103" s="10" t="s">
        <v>291</v>
      </c>
      <c r="M103" s="3" t="s">
        <v>324</v>
      </c>
    </row>
    <row r="104" customFormat="false" ht="25.5" hidden="false" customHeight="false" outlineLevel="0" collapsed="false">
      <c r="A104" s="8" t="n">
        <f aca="false">A103+1</f>
        <v>103</v>
      </c>
      <c r="B104" s="13" t="s">
        <v>383</v>
      </c>
      <c r="C104" s="14" t="n">
        <v>7.6</v>
      </c>
      <c r="D104" s="15" t="s">
        <v>40</v>
      </c>
      <c r="E104" s="15" t="s">
        <v>41</v>
      </c>
      <c r="F104" s="3" t="s">
        <v>384</v>
      </c>
      <c r="G104" s="3"/>
      <c r="H104" s="3" t="s">
        <v>17</v>
      </c>
      <c r="I104" s="10" t="s">
        <v>290</v>
      </c>
      <c r="J104" s="10"/>
      <c r="K104" s="10"/>
      <c r="L104" s="10" t="s">
        <v>291</v>
      </c>
      <c r="M104" s="3" t="s">
        <v>224</v>
      </c>
    </row>
    <row r="105" customFormat="false" ht="51" hidden="false" customHeight="false" outlineLevel="0" collapsed="false">
      <c r="A105" s="8" t="n">
        <f aca="false">A104+1</f>
        <v>104</v>
      </c>
      <c r="B105" s="13" t="s">
        <v>385</v>
      </c>
      <c r="C105" s="14" t="n">
        <v>7.6</v>
      </c>
      <c r="D105" s="15" t="s">
        <v>22</v>
      </c>
      <c r="E105" s="15" t="s">
        <v>110</v>
      </c>
      <c r="F105" s="3" t="s">
        <v>386</v>
      </c>
      <c r="G105" s="3" t="s">
        <v>387</v>
      </c>
      <c r="H105" s="3" t="s">
        <v>17</v>
      </c>
      <c r="I105" s="10" t="s">
        <v>290</v>
      </c>
      <c r="J105" s="10"/>
      <c r="K105" s="10"/>
      <c r="L105" s="10" t="s">
        <v>291</v>
      </c>
      <c r="M105" s="3" t="s">
        <v>388</v>
      </c>
    </row>
    <row r="106" customFormat="false" ht="25.5" hidden="false" customHeight="false" outlineLevel="0" collapsed="false">
      <c r="A106" s="8" t="n">
        <f aca="false">A105+1</f>
        <v>105</v>
      </c>
      <c r="B106" s="13" t="s">
        <v>389</v>
      </c>
      <c r="C106" s="14" t="n">
        <v>7.6</v>
      </c>
      <c r="D106" s="15" t="s">
        <v>22</v>
      </c>
      <c r="E106" s="15" t="s">
        <v>110</v>
      </c>
      <c r="F106" s="3" t="s">
        <v>390</v>
      </c>
      <c r="G106" s="3" t="s">
        <v>391</v>
      </c>
      <c r="H106" s="3" t="s">
        <v>17</v>
      </c>
      <c r="I106" s="10" t="s">
        <v>290</v>
      </c>
      <c r="J106" s="10"/>
      <c r="K106" s="10"/>
      <c r="L106" s="10" t="s">
        <v>291</v>
      </c>
      <c r="M106" s="3" t="s">
        <v>392</v>
      </c>
    </row>
    <row r="107" customFormat="false" ht="409.5" hidden="false" customHeight="false" outlineLevel="0" collapsed="false">
      <c r="A107" s="8" t="n">
        <f aca="false">A106+1</f>
        <v>106</v>
      </c>
      <c r="B107" s="13" t="s">
        <v>393</v>
      </c>
      <c r="C107" s="14" t="n">
        <v>8.1</v>
      </c>
      <c r="D107" s="23" t="s">
        <v>14</v>
      </c>
      <c r="E107" s="15" t="s">
        <v>15</v>
      </c>
      <c r="F107" s="3" t="s">
        <v>394</v>
      </c>
      <c r="G107" s="3" t="s">
        <v>395</v>
      </c>
      <c r="H107" s="3" t="s">
        <v>17</v>
      </c>
      <c r="I107" s="10"/>
      <c r="J107" s="29" t="s">
        <v>396</v>
      </c>
      <c r="K107" s="29"/>
      <c r="L107" s="29" t="s">
        <v>60</v>
      </c>
      <c r="M107" s="3" t="s">
        <v>397</v>
      </c>
    </row>
    <row r="108" customFormat="false" ht="191.25" hidden="false" customHeight="false" outlineLevel="0" collapsed="false">
      <c r="A108" s="8" t="n">
        <f aca="false">A107+1</f>
        <v>107</v>
      </c>
      <c r="B108" s="13" t="s">
        <v>398</v>
      </c>
      <c r="C108" s="14" t="n">
        <v>8.1</v>
      </c>
      <c r="D108" s="23" t="s">
        <v>14</v>
      </c>
      <c r="E108" s="15" t="s">
        <v>15</v>
      </c>
      <c r="F108" s="3" t="s">
        <v>399</v>
      </c>
      <c r="G108" s="3" t="s">
        <v>400</v>
      </c>
      <c r="H108" s="3" t="s">
        <v>17</v>
      </c>
      <c r="I108" s="10"/>
      <c r="J108" s="10" t="s">
        <v>401</v>
      </c>
      <c r="K108" s="29"/>
      <c r="L108" s="29" t="s">
        <v>60</v>
      </c>
      <c r="M108" s="3" t="s">
        <v>81</v>
      </c>
    </row>
    <row r="109" customFormat="false" ht="76.5" hidden="false" customHeight="false" outlineLevel="0" collapsed="false">
      <c r="A109" s="8" t="n">
        <f aca="false">A108+1</f>
        <v>108</v>
      </c>
      <c r="B109" s="13" t="s">
        <v>402</v>
      </c>
      <c r="C109" s="14" t="n">
        <v>11</v>
      </c>
      <c r="D109" s="15" t="s">
        <v>97</v>
      </c>
      <c r="E109" s="15" t="s">
        <v>15</v>
      </c>
      <c r="F109" s="3" t="s">
        <v>403</v>
      </c>
      <c r="G109" s="3" t="s">
        <v>404</v>
      </c>
      <c r="H109" s="3" t="s">
        <v>17</v>
      </c>
      <c r="I109" s="10" t="s">
        <v>405</v>
      </c>
      <c r="J109" s="10" t="s">
        <v>406</v>
      </c>
      <c r="K109" s="10"/>
      <c r="L109" s="10" t="s">
        <v>121</v>
      </c>
    </row>
    <row r="110" customFormat="false" ht="25.5" hidden="false" customHeight="false" outlineLevel="0" collapsed="false">
      <c r="A110" s="8" t="n">
        <f aca="false">A109+1</f>
        <v>109</v>
      </c>
      <c r="B110" s="13" t="s">
        <v>407</v>
      </c>
      <c r="C110" s="14" t="n">
        <v>11</v>
      </c>
      <c r="D110" s="15" t="s">
        <v>40</v>
      </c>
      <c r="E110" s="15" t="s">
        <v>41</v>
      </c>
      <c r="F110" s="3" t="s">
        <v>408</v>
      </c>
      <c r="G110" s="3" t="s">
        <v>409</v>
      </c>
      <c r="H110" s="3" t="s">
        <v>17</v>
      </c>
      <c r="I110" s="10" t="s">
        <v>405</v>
      </c>
      <c r="J110" s="10"/>
      <c r="K110" s="10"/>
      <c r="L110" s="10" t="s">
        <v>121</v>
      </c>
    </row>
    <row r="111" customFormat="false" ht="51" hidden="false" customHeight="false" outlineLevel="0" collapsed="false">
      <c r="A111" s="8" t="n">
        <f aca="false">A110+1</f>
        <v>110</v>
      </c>
      <c r="B111" s="13" t="s">
        <v>410</v>
      </c>
      <c r="C111" s="14" t="n">
        <v>11</v>
      </c>
      <c r="D111" s="15" t="s">
        <v>40</v>
      </c>
      <c r="E111" s="15" t="s">
        <v>41</v>
      </c>
      <c r="F111" s="3" t="s">
        <v>411</v>
      </c>
      <c r="G111" s="3" t="s">
        <v>412</v>
      </c>
      <c r="H111" s="3" t="s">
        <v>17</v>
      </c>
      <c r="I111" s="10" t="s">
        <v>405</v>
      </c>
      <c r="J111" s="10"/>
      <c r="K111" s="10"/>
      <c r="L111" s="10" t="s">
        <v>121</v>
      </c>
    </row>
    <row r="112" customFormat="false" ht="25.5" hidden="false" customHeight="false" outlineLevel="0" collapsed="false">
      <c r="A112" s="8" t="n">
        <f aca="false">A111+1</f>
        <v>111</v>
      </c>
      <c r="B112" s="13" t="s">
        <v>413</v>
      </c>
      <c r="C112" s="14" t="n">
        <v>11</v>
      </c>
      <c r="D112" s="15" t="s">
        <v>40</v>
      </c>
      <c r="E112" s="15" t="s">
        <v>41</v>
      </c>
      <c r="F112" s="3" t="s">
        <v>414</v>
      </c>
      <c r="G112" s="3" t="s">
        <v>415</v>
      </c>
      <c r="H112" s="3" t="s">
        <v>17</v>
      </c>
      <c r="I112" s="10" t="s">
        <v>405</v>
      </c>
      <c r="J112" s="10"/>
      <c r="K112" s="10"/>
      <c r="L112" s="10" t="s">
        <v>121</v>
      </c>
    </row>
    <row r="113" s="16" customFormat="true" ht="140.25" hidden="false" customHeight="false" outlineLevel="0" collapsed="false">
      <c r="A113" s="8" t="n">
        <f aca="false">A112+1</f>
        <v>112</v>
      </c>
      <c r="B113" s="30" t="s">
        <v>416</v>
      </c>
      <c r="C113" s="31" t="n">
        <v>11</v>
      </c>
      <c r="D113" s="32" t="s">
        <v>40</v>
      </c>
      <c r="E113" s="32" t="s">
        <v>41</v>
      </c>
      <c r="F113" s="33" t="s">
        <v>417</v>
      </c>
      <c r="G113" s="33"/>
      <c r="H113" s="33" t="s">
        <v>418</v>
      </c>
      <c r="I113" s="34" t="s">
        <v>405</v>
      </c>
      <c r="J113" s="34" t="s">
        <v>419</v>
      </c>
      <c r="K113" s="34"/>
      <c r="L113" s="34" t="s">
        <v>121</v>
      </c>
      <c r="M113" s="33" t="s">
        <v>420</v>
      </c>
    </row>
    <row r="114" customFormat="false" ht="25.5" hidden="false" customHeight="false" outlineLevel="0" collapsed="false">
      <c r="A114" s="8" t="n">
        <f aca="false">A113+1</f>
        <v>113</v>
      </c>
      <c r="B114" s="13" t="s">
        <v>421</v>
      </c>
      <c r="C114" s="14" t="n">
        <v>11</v>
      </c>
      <c r="D114" s="15" t="s">
        <v>22</v>
      </c>
      <c r="E114" s="15" t="s">
        <v>110</v>
      </c>
      <c r="F114" s="3" t="s">
        <v>422</v>
      </c>
      <c r="G114" s="3" t="s">
        <v>423</v>
      </c>
      <c r="H114" s="3" t="s">
        <v>17</v>
      </c>
      <c r="I114" s="10" t="s">
        <v>405</v>
      </c>
      <c r="J114" s="10"/>
      <c r="K114" s="10"/>
      <c r="L114" s="10" t="s">
        <v>274</v>
      </c>
      <c r="M114" s="3" t="s">
        <v>76</v>
      </c>
    </row>
    <row r="115" customFormat="false" ht="51" hidden="false" customHeight="false" outlineLevel="0" collapsed="false">
      <c r="A115" s="8" t="n">
        <f aca="false">A114+1</f>
        <v>114</v>
      </c>
      <c r="B115" s="13" t="s">
        <v>424</v>
      </c>
      <c r="C115" s="14" t="n">
        <v>11</v>
      </c>
      <c r="D115" s="15" t="s">
        <v>40</v>
      </c>
      <c r="E115" s="15" t="s">
        <v>110</v>
      </c>
      <c r="F115" s="3" t="s">
        <v>425</v>
      </c>
      <c r="G115" s="3" t="s">
        <v>426</v>
      </c>
      <c r="H115" s="3" t="s">
        <v>17</v>
      </c>
      <c r="I115" s="10" t="s">
        <v>405</v>
      </c>
      <c r="J115" s="10"/>
      <c r="K115" s="10"/>
      <c r="L115" s="10" t="s">
        <v>121</v>
      </c>
    </row>
    <row r="116" customFormat="false" ht="63.75" hidden="false" customHeight="false" outlineLevel="0" collapsed="false">
      <c r="A116" s="8" t="n">
        <f aca="false">A115+1</f>
        <v>115</v>
      </c>
      <c r="B116" s="13" t="s">
        <v>427</v>
      </c>
      <c r="C116" s="14" t="n">
        <v>11.1</v>
      </c>
      <c r="D116" s="15" t="s">
        <v>22</v>
      </c>
      <c r="E116" s="15" t="s">
        <v>41</v>
      </c>
      <c r="F116" s="3" t="s">
        <v>428</v>
      </c>
      <c r="G116" s="3"/>
      <c r="H116" s="3" t="s">
        <v>17</v>
      </c>
      <c r="I116" s="10" t="s">
        <v>405</v>
      </c>
      <c r="J116" s="10"/>
      <c r="K116" s="10"/>
      <c r="L116" s="10" t="s">
        <v>121</v>
      </c>
      <c r="M116" s="3" t="s">
        <v>429</v>
      </c>
    </row>
    <row r="117" customFormat="false" ht="25.5" hidden="false" customHeight="false" outlineLevel="0" collapsed="false">
      <c r="A117" s="8" t="n">
        <f aca="false">A116+1</f>
        <v>116</v>
      </c>
      <c r="B117" s="13" t="s">
        <v>430</v>
      </c>
      <c r="C117" s="14" t="n">
        <v>11.2</v>
      </c>
      <c r="D117" s="15" t="s">
        <v>22</v>
      </c>
      <c r="E117" s="15" t="s">
        <v>15</v>
      </c>
      <c r="F117" s="3" t="s">
        <v>431</v>
      </c>
      <c r="G117" s="3" t="s">
        <v>432</v>
      </c>
      <c r="H117" s="3" t="s">
        <v>17</v>
      </c>
      <c r="I117" s="10" t="s">
        <v>405</v>
      </c>
      <c r="J117" s="10" t="s">
        <v>433</v>
      </c>
      <c r="K117" s="10"/>
      <c r="L117" s="10" t="s">
        <v>121</v>
      </c>
    </row>
    <row r="118" customFormat="false" ht="25.5" hidden="false" customHeight="false" outlineLevel="0" collapsed="false">
      <c r="A118" s="8" t="n">
        <f aca="false">A117+1</f>
        <v>117</v>
      </c>
      <c r="B118" s="13" t="s">
        <v>434</v>
      </c>
      <c r="C118" s="14" t="n">
        <v>11.2</v>
      </c>
      <c r="D118" s="15" t="s">
        <v>40</v>
      </c>
      <c r="E118" s="15" t="s">
        <v>110</v>
      </c>
      <c r="F118" s="3" t="s">
        <v>435</v>
      </c>
      <c r="G118" s="3" t="s">
        <v>436</v>
      </c>
      <c r="H118" s="3" t="s">
        <v>17</v>
      </c>
      <c r="I118" s="10" t="s">
        <v>405</v>
      </c>
      <c r="J118" s="10"/>
      <c r="K118" s="10"/>
      <c r="L118" s="10" t="s">
        <v>121</v>
      </c>
    </row>
    <row r="119" customFormat="false" ht="25.5" hidden="false" customHeight="false" outlineLevel="0" collapsed="false">
      <c r="A119" s="8" t="n">
        <f aca="false">A118+1</f>
        <v>118</v>
      </c>
      <c r="B119" s="13" t="s">
        <v>437</v>
      </c>
      <c r="C119" s="14" t="n">
        <v>11.3</v>
      </c>
      <c r="D119" s="15" t="s">
        <v>22</v>
      </c>
      <c r="E119" s="15" t="s">
        <v>15</v>
      </c>
      <c r="F119" s="3" t="s">
        <v>438</v>
      </c>
      <c r="G119" s="3" t="s">
        <v>439</v>
      </c>
      <c r="H119" s="3" t="s">
        <v>17</v>
      </c>
      <c r="I119" s="10" t="s">
        <v>405</v>
      </c>
      <c r="J119" s="10" t="s">
        <v>433</v>
      </c>
      <c r="K119" s="10"/>
      <c r="L119" s="10" t="s">
        <v>121</v>
      </c>
    </row>
    <row r="120" customFormat="false" ht="25.5" hidden="false" customHeight="false" outlineLevel="0" collapsed="false">
      <c r="A120" s="8" t="n">
        <f aca="false">A119+1</f>
        <v>119</v>
      </c>
      <c r="B120" s="13" t="s">
        <v>440</v>
      </c>
      <c r="C120" s="14" t="n">
        <v>11.3</v>
      </c>
      <c r="D120" s="15" t="s">
        <v>22</v>
      </c>
      <c r="E120" s="15" t="s">
        <v>110</v>
      </c>
      <c r="F120" s="3" t="s">
        <v>435</v>
      </c>
      <c r="G120" s="3" t="s">
        <v>436</v>
      </c>
      <c r="H120" s="3" t="s">
        <v>17</v>
      </c>
      <c r="I120" s="10" t="s">
        <v>405</v>
      </c>
      <c r="J120" s="10"/>
      <c r="K120" s="10"/>
      <c r="L120" s="10" t="s">
        <v>121</v>
      </c>
    </row>
    <row r="121" customFormat="false" ht="178.5" hidden="false" customHeight="false" outlineLevel="0" collapsed="false">
      <c r="A121" s="8" t="n">
        <f aca="false">A120+1</f>
        <v>120</v>
      </c>
      <c r="B121" s="13" t="s">
        <v>441</v>
      </c>
      <c r="C121" s="14" t="n">
        <v>11.4</v>
      </c>
      <c r="D121" s="15" t="s">
        <v>14</v>
      </c>
      <c r="E121" s="15" t="s">
        <v>15</v>
      </c>
      <c r="F121" s="3" t="s">
        <v>442</v>
      </c>
      <c r="G121" s="3" t="s">
        <v>443</v>
      </c>
      <c r="H121" s="3" t="s">
        <v>17</v>
      </c>
      <c r="I121" s="10" t="s">
        <v>405</v>
      </c>
      <c r="J121" s="10" t="s">
        <v>444</v>
      </c>
      <c r="K121" s="10"/>
      <c r="L121" s="10" t="s">
        <v>121</v>
      </c>
      <c r="M121" s="3" t="s">
        <v>445</v>
      </c>
    </row>
    <row r="122" customFormat="false" ht="25.5" hidden="false" customHeight="false" outlineLevel="0" collapsed="false">
      <c r="A122" s="8" t="n">
        <f aca="false">A121+1</f>
        <v>121</v>
      </c>
      <c r="B122" s="13" t="s">
        <v>446</v>
      </c>
      <c r="C122" s="14" t="n">
        <v>12</v>
      </c>
      <c r="D122" s="15" t="s">
        <v>40</v>
      </c>
      <c r="E122" s="15" t="s">
        <v>15</v>
      </c>
      <c r="F122" s="3" t="s">
        <v>447</v>
      </c>
      <c r="G122" s="3" t="s">
        <v>448</v>
      </c>
      <c r="H122" s="3" t="s">
        <v>17</v>
      </c>
      <c r="I122" s="10"/>
      <c r="J122" s="10"/>
      <c r="K122" s="10"/>
      <c r="L122" s="10" t="s">
        <v>274</v>
      </c>
    </row>
    <row r="123" customFormat="false" ht="25.5" hidden="false" customHeight="false" outlineLevel="0" collapsed="false">
      <c r="A123" s="8" t="n">
        <f aca="false">A122+1</f>
        <v>122</v>
      </c>
      <c r="B123" s="13" t="s">
        <v>449</v>
      </c>
      <c r="C123" s="14" t="n">
        <v>12</v>
      </c>
      <c r="D123" s="15" t="s">
        <v>40</v>
      </c>
      <c r="E123" s="15" t="s">
        <v>41</v>
      </c>
      <c r="F123" s="3" t="s">
        <v>450</v>
      </c>
      <c r="G123" s="3"/>
      <c r="H123" s="3" t="s">
        <v>17</v>
      </c>
      <c r="I123" s="10"/>
      <c r="J123" s="10" t="s">
        <v>451</v>
      </c>
      <c r="K123" s="10"/>
      <c r="L123" s="10" t="s">
        <v>274</v>
      </c>
    </row>
    <row r="124" customFormat="false" ht="25.5" hidden="false" customHeight="false" outlineLevel="0" collapsed="false">
      <c r="A124" s="8" t="n">
        <f aca="false">A123+1</f>
        <v>123</v>
      </c>
      <c r="B124" s="3" t="s">
        <v>452</v>
      </c>
      <c r="C124" s="11" t="n">
        <v>12</v>
      </c>
      <c r="D124" s="3" t="s">
        <v>22</v>
      </c>
      <c r="E124" s="3" t="s">
        <v>41</v>
      </c>
      <c r="F124" s="3" t="s">
        <v>453</v>
      </c>
      <c r="G124" s="3"/>
      <c r="H124" s="3" t="s">
        <v>17</v>
      </c>
      <c r="I124" s="10"/>
      <c r="J124" s="10"/>
      <c r="K124" s="10"/>
      <c r="L124" s="10" t="s">
        <v>274</v>
      </c>
    </row>
    <row r="125" s="16" customFormat="true" ht="38.25" hidden="false" customHeight="false" outlineLevel="0" collapsed="false">
      <c r="A125" s="8" t="n">
        <f aca="false">A124+1</f>
        <v>124</v>
      </c>
      <c r="B125" s="3" t="s">
        <v>454</v>
      </c>
      <c r="C125" s="11" t="s">
        <v>455</v>
      </c>
      <c r="D125" s="3" t="s">
        <v>22</v>
      </c>
      <c r="E125" s="3" t="s">
        <v>110</v>
      </c>
      <c r="F125" s="3" t="s">
        <v>456</v>
      </c>
      <c r="G125" s="3" t="s">
        <v>457</v>
      </c>
      <c r="H125" s="3" t="s">
        <v>17</v>
      </c>
      <c r="I125" s="10"/>
      <c r="J125" s="10"/>
      <c r="K125" s="10"/>
      <c r="L125" s="10" t="s">
        <v>121</v>
      </c>
      <c r="M125" s="3" t="s">
        <v>458</v>
      </c>
    </row>
    <row r="126" customFormat="false" ht="38.25" hidden="false" customHeight="false" outlineLevel="0" collapsed="false">
      <c r="A126" s="8" t="n">
        <f aca="false">A125+1</f>
        <v>125</v>
      </c>
      <c r="B126" s="3" t="s">
        <v>459</v>
      </c>
      <c r="C126" s="11" t="s">
        <v>455</v>
      </c>
      <c r="D126" s="3" t="s">
        <v>22</v>
      </c>
      <c r="E126" s="3" t="s">
        <v>110</v>
      </c>
      <c r="F126" s="11" t="s">
        <v>460</v>
      </c>
      <c r="G126" s="3" t="s">
        <v>461</v>
      </c>
      <c r="H126" s="3" t="s">
        <v>17</v>
      </c>
      <c r="I126" s="10"/>
      <c r="J126" s="10"/>
      <c r="K126" s="10"/>
      <c r="L126" s="10" t="s">
        <v>121</v>
      </c>
      <c r="M126" s="3" t="s">
        <v>458</v>
      </c>
    </row>
    <row r="127" customFormat="false" ht="38.25" hidden="false" customHeight="false" outlineLevel="0" collapsed="false">
      <c r="A127" s="8" t="n">
        <f aca="false">A126+1</f>
        <v>126</v>
      </c>
      <c r="B127" s="3" t="s">
        <v>462</v>
      </c>
      <c r="C127" s="11" t="s">
        <v>455</v>
      </c>
      <c r="D127" s="3" t="s">
        <v>22</v>
      </c>
      <c r="E127" s="3" t="s">
        <v>110</v>
      </c>
      <c r="F127" s="3" t="s">
        <v>463</v>
      </c>
      <c r="G127" s="3" t="s">
        <v>464</v>
      </c>
      <c r="H127" s="3" t="s">
        <v>17</v>
      </c>
      <c r="I127" s="10"/>
      <c r="J127" s="10"/>
      <c r="K127" s="10"/>
      <c r="L127" s="10" t="s">
        <v>121</v>
      </c>
      <c r="M127" s="3" t="s">
        <v>458</v>
      </c>
    </row>
    <row r="128" customFormat="false" ht="38.25" hidden="false" customHeight="false" outlineLevel="0" collapsed="false">
      <c r="A128" s="8" t="n">
        <f aca="false">A127+1</f>
        <v>127</v>
      </c>
      <c r="B128" s="3" t="s">
        <v>465</v>
      </c>
      <c r="C128" s="11" t="s">
        <v>455</v>
      </c>
      <c r="D128" s="3" t="s">
        <v>22</v>
      </c>
      <c r="E128" s="3" t="s">
        <v>15</v>
      </c>
      <c r="F128" s="3" t="s">
        <v>466</v>
      </c>
      <c r="G128" s="3" t="s">
        <v>467</v>
      </c>
      <c r="H128" s="3" t="s">
        <v>17</v>
      </c>
      <c r="I128" s="10"/>
      <c r="J128" s="10"/>
      <c r="K128" s="10"/>
      <c r="L128" s="10" t="s">
        <v>19</v>
      </c>
    </row>
    <row r="129" customFormat="false" ht="51" hidden="false" customHeight="false" outlineLevel="0" collapsed="false">
      <c r="A129" s="8" t="n">
        <f aca="false">A128+1</f>
        <v>128</v>
      </c>
      <c r="B129" s="3" t="s">
        <v>468</v>
      </c>
      <c r="C129" s="11" t="s">
        <v>455</v>
      </c>
      <c r="D129" s="3" t="s">
        <v>22</v>
      </c>
      <c r="E129" s="3" t="s">
        <v>41</v>
      </c>
      <c r="F129" s="3" t="s">
        <v>469</v>
      </c>
      <c r="G129" s="3" t="s">
        <v>470</v>
      </c>
      <c r="H129" s="3" t="s">
        <v>17</v>
      </c>
      <c r="I129" s="10"/>
      <c r="J129" s="10" t="s">
        <v>471</v>
      </c>
      <c r="K129" s="10"/>
      <c r="L129" s="10" t="s">
        <v>19</v>
      </c>
    </row>
    <row r="130" customFormat="false" ht="25.5" hidden="false" customHeight="false" outlineLevel="0" collapsed="false">
      <c r="A130" s="8" t="n">
        <f aca="false">A129+1</f>
        <v>129</v>
      </c>
      <c r="B130" s="3" t="s">
        <v>472</v>
      </c>
      <c r="C130" s="11" t="s">
        <v>455</v>
      </c>
      <c r="D130" s="3" t="s">
        <v>97</v>
      </c>
      <c r="E130" s="3" t="s">
        <v>41</v>
      </c>
      <c r="F130" s="3" t="s">
        <v>473</v>
      </c>
      <c r="G130" s="3" t="s">
        <v>474</v>
      </c>
      <c r="H130" s="3" t="s">
        <v>17</v>
      </c>
      <c r="I130" s="10"/>
      <c r="J130" s="10"/>
      <c r="K130" s="10"/>
      <c r="L130" s="10" t="s">
        <v>19</v>
      </c>
    </row>
    <row r="131" customFormat="false" ht="38.25" hidden="false" customHeight="false" outlineLevel="0" collapsed="false">
      <c r="A131" s="8" t="n">
        <f aca="false">A130+1</f>
        <v>130</v>
      </c>
      <c r="B131" s="3" t="s">
        <v>475</v>
      </c>
      <c r="C131" s="11" t="s">
        <v>455</v>
      </c>
      <c r="D131" s="3" t="s">
        <v>22</v>
      </c>
      <c r="E131" s="3" t="s">
        <v>41</v>
      </c>
      <c r="F131" s="3" t="s">
        <v>476</v>
      </c>
      <c r="G131" s="3" t="s">
        <v>477</v>
      </c>
      <c r="H131" s="3" t="s">
        <v>17</v>
      </c>
      <c r="I131" s="10"/>
      <c r="J131" s="10"/>
      <c r="K131" s="10"/>
      <c r="L131" s="10" t="s">
        <v>19</v>
      </c>
    </row>
    <row r="132" customFormat="false" ht="409.5" hidden="false" customHeight="false" outlineLevel="0" collapsed="false">
      <c r="A132" s="8" t="n">
        <f aca="false">A131+1</f>
        <v>131</v>
      </c>
      <c r="B132" s="3" t="s">
        <v>478</v>
      </c>
      <c r="C132" s="11" t="s">
        <v>455</v>
      </c>
      <c r="D132" s="3" t="s">
        <v>40</v>
      </c>
      <c r="E132" s="3" t="s">
        <v>15</v>
      </c>
      <c r="F132" s="3" t="s">
        <v>479</v>
      </c>
      <c r="G132" s="3" t="s">
        <v>480</v>
      </c>
      <c r="H132" s="3" t="s">
        <v>17</v>
      </c>
      <c r="I132" s="10"/>
      <c r="J132" s="10" t="s">
        <v>25</v>
      </c>
      <c r="K132" s="10"/>
      <c r="L132" s="10" t="s">
        <v>19</v>
      </c>
      <c r="M132" s="3" t="s">
        <v>481</v>
      </c>
    </row>
    <row r="133" customFormat="false" ht="51" hidden="false" customHeight="false" outlineLevel="0" collapsed="false">
      <c r="A133" s="8" t="n">
        <f aca="false">A132+1</f>
        <v>132</v>
      </c>
      <c r="B133" s="3" t="s">
        <v>482</v>
      </c>
      <c r="C133" s="11" t="s">
        <v>455</v>
      </c>
      <c r="D133" s="3" t="s">
        <v>22</v>
      </c>
      <c r="E133" s="3" t="s">
        <v>41</v>
      </c>
      <c r="F133" s="3" t="s">
        <v>483</v>
      </c>
      <c r="G133" s="3" t="s">
        <v>484</v>
      </c>
      <c r="H133" s="3" t="s">
        <v>17</v>
      </c>
      <c r="I133" s="10"/>
      <c r="J133" s="10"/>
      <c r="K133" s="10"/>
      <c r="L133" s="10" t="s">
        <v>19</v>
      </c>
    </row>
    <row r="134" s="16" customFormat="true" ht="165.75" hidden="false" customHeight="false" outlineLevel="0" collapsed="false">
      <c r="A134" s="8" t="n">
        <f aca="false">A133+1</f>
        <v>133</v>
      </c>
      <c r="B134" s="3" t="s">
        <v>485</v>
      </c>
      <c r="C134" s="35" t="s">
        <v>455</v>
      </c>
      <c r="D134" s="3" t="s">
        <v>14</v>
      </c>
      <c r="E134" s="3" t="s">
        <v>15</v>
      </c>
      <c r="F134" s="3" t="s">
        <v>486</v>
      </c>
      <c r="G134" s="3" t="s">
        <v>487</v>
      </c>
      <c r="H134" s="3" t="s">
        <v>17</v>
      </c>
      <c r="I134" s="10"/>
      <c r="J134" s="10" t="s">
        <v>139</v>
      </c>
      <c r="K134" s="10"/>
      <c r="L134" s="10" t="s">
        <v>19</v>
      </c>
      <c r="M134" s="3" t="s">
        <v>30</v>
      </c>
    </row>
    <row r="135" customFormat="false" ht="76.5" hidden="false" customHeight="false" outlineLevel="0" collapsed="false">
      <c r="A135" s="8" t="n">
        <f aca="false">A134+1</f>
        <v>134</v>
      </c>
      <c r="B135" s="3" t="s">
        <v>488</v>
      </c>
      <c r="C135" s="11" t="s">
        <v>455</v>
      </c>
      <c r="D135" s="3" t="s">
        <v>22</v>
      </c>
      <c r="E135" s="3" t="s">
        <v>41</v>
      </c>
      <c r="F135" s="3" t="s">
        <v>489</v>
      </c>
      <c r="G135" s="3" t="s">
        <v>490</v>
      </c>
      <c r="H135" s="3" t="s">
        <v>17</v>
      </c>
      <c r="I135" s="10"/>
      <c r="J135" s="10"/>
      <c r="K135" s="10"/>
      <c r="L135" s="10" t="s">
        <v>19</v>
      </c>
    </row>
    <row r="136" customFormat="false" ht="38.25" hidden="false" customHeight="false" outlineLevel="0" collapsed="false">
      <c r="A136" s="8" t="n">
        <f aca="false">A135+1</f>
        <v>135</v>
      </c>
      <c r="B136" s="3" t="s">
        <v>491</v>
      </c>
      <c r="C136" s="11" t="s">
        <v>455</v>
      </c>
      <c r="D136" s="3" t="s">
        <v>22</v>
      </c>
      <c r="E136" s="3" t="s">
        <v>41</v>
      </c>
      <c r="F136" s="3" t="s">
        <v>492</v>
      </c>
      <c r="G136" s="3" t="s">
        <v>493</v>
      </c>
      <c r="H136" s="3" t="s">
        <v>17</v>
      </c>
      <c r="I136" s="10"/>
      <c r="J136" s="10"/>
      <c r="K136" s="10"/>
      <c r="L136" s="10" t="s">
        <v>19</v>
      </c>
    </row>
    <row r="137" s="16" customFormat="true" ht="63.75" hidden="false" customHeight="false" outlineLevel="0" collapsed="false">
      <c r="A137" s="8" t="n">
        <f aca="false">A136+1</f>
        <v>136</v>
      </c>
      <c r="B137" s="3" t="s">
        <v>494</v>
      </c>
      <c r="C137" s="11" t="s">
        <v>455</v>
      </c>
      <c r="D137" s="3" t="s">
        <v>40</v>
      </c>
      <c r="E137" s="3" t="s">
        <v>41</v>
      </c>
      <c r="F137" s="3" t="s">
        <v>495</v>
      </c>
      <c r="G137" s="3" t="s">
        <v>496</v>
      </c>
      <c r="H137" s="3" t="s">
        <v>17</v>
      </c>
      <c r="I137" s="10"/>
      <c r="J137" s="10" t="s">
        <v>497</v>
      </c>
      <c r="K137" s="10"/>
      <c r="L137" s="10" t="s">
        <v>19</v>
      </c>
      <c r="M137" s="3" t="s">
        <v>498</v>
      </c>
    </row>
    <row r="138" customFormat="false" ht="76.5" hidden="false" customHeight="false" outlineLevel="0" collapsed="false">
      <c r="A138" s="8" t="n">
        <f aca="false">A137+1</f>
        <v>137</v>
      </c>
      <c r="B138" s="3" t="s">
        <v>499</v>
      </c>
      <c r="C138" s="11" t="s">
        <v>455</v>
      </c>
      <c r="D138" s="3" t="s">
        <v>22</v>
      </c>
      <c r="E138" s="3" t="s">
        <v>41</v>
      </c>
      <c r="F138" s="3" t="s">
        <v>500</v>
      </c>
      <c r="G138" s="3" t="s">
        <v>501</v>
      </c>
      <c r="H138" s="3" t="s">
        <v>17</v>
      </c>
      <c r="I138" s="10"/>
      <c r="J138" s="10" t="s">
        <v>25</v>
      </c>
      <c r="K138" s="10"/>
      <c r="L138" s="10" t="s">
        <v>19</v>
      </c>
    </row>
    <row r="139" customFormat="false" ht="25.5" hidden="false" customHeight="false" outlineLevel="0" collapsed="false">
      <c r="A139" s="8" t="n">
        <f aca="false">A138+1</f>
        <v>138</v>
      </c>
      <c r="B139" s="3" t="s">
        <v>502</v>
      </c>
      <c r="C139" s="11" t="s">
        <v>455</v>
      </c>
      <c r="D139" s="3" t="s">
        <v>22</v>
      </c>
      <c r="E139" s="3" t="s">
        <v>41</v>
      </c>
      <c r="F139" s="3" t="s">
        <v>503</v>
      </c>
      <c r="G139" s="3" t="s">
        <v>504</v>
      </c>
      <c r="H139" s="3" t="s">
        <v>17</v>
      </c>
      <c r="I139" s="10"/>
      <c r="J139" s="10"/>
      <c r="K139" s="10"/>
      <c r="L139" s="10" t="s">
        <v>19</v>
      </c>
    </row>
    <row r="140" customFormat="false" ht="127.5" hidden="false" customHeight="false" outlineLevel="0" collapsed="false">
      <c r="A140" s="8" t="n">
        <f aca="false">A139+1</f>
        <v>139</v>
      </c>
      <c r="B140" s="13" t="s">
        <v>505</v>
      </c>
      <c r="C140" s="14" t="s">
        <v>506</v>
      </c>
      <c r="D140" s="15" t="s">
        <v>40</v>
      </c>
      <c r="E140" s="15" t="s">
        <v>15</v>
      </c>
      <c r="F140" s="3" t="s">
        <v>507</v>
      </c>
      <c r="G140" s="3" t="s">
        <v>508</v>
      </c>
      <c r="H140" s="3" t="s">
        <v>17</v>
      </c>
      <c r="I140" s="10" t="s">
        <v>290</v>
      </c>
      <c r="J140" s="10" t="s">
        <v>509</v>
      </c>
      <c r="K140" s="10"/>
      <c r="L140" s="10" t="s">
        <v>60</v>
      </c>
      <c r="M140" s="3" t="s">
        <v>510</v>
      </c>
    </row>
    <row r="141" customFormat="false" ht="63.75" hidden="false" customHeight="false" outlineLevel="0" collapsed="false">
      <c r="A141" s="8" t="n">
        <f aca="false">A140+1</f>
        <v>140</v>
      </c>
      <c r="B141" s="13" t="s">
        <v>511</v>
      </c>
      <c r="C141" s="14" t="s">
        <v>512</v>
      </c>
      <c r="D141" s="15" t="s">
        <v>40</v>
      </c>
      <c r="E141" s="15" t="s">
        <v>15</v>
      </c>
      <c r="F141" s="3" t="s">
        <v>513</v>
      </c>
      <c r="G141" s="3" t="s">
        <v>514</v>
      </c>
      <c r="H141" s="3" t="s">
        <v>17</v>
      </c>
      <c r="I141" s="10" t="s">
        <v>372</v>
      </c>
      <c r="J141" s="10"/>
      <c r="K141" s="10"/>
      <c r="L141" s="10" t="s">
        <v>60</v>
      </c>
    </row>
    <row r="142" customFormat="false" ht="114.75" hidden="false" customHeight="false" outlineLevel="0" collapsed="false">
      <c r="A142" s="8" t="n">
        <f aca="false">A141+1</f>
        <v>141</v>
      </c>
      <c r="B142" s="13" t="s">
        <v>515</v>
      </c>
      <c r="C142" s="14" t="s">
        <v>516</v>
      </c>
      <c r="D142" s="15" t="s">
        <v>97</v>
      </c>
      <c r="E142" s="15" t="s">
        <v>15</v>
      </c>
      <c r="F142" s="3" t="s">
        <v>517</v>
      </c>
      <c r="G142" s="3" t="s">
        <v>518</v>
      </c>
      <c r="H142" s="3" t="s">
        <v>17</v>
      </c>
      <c r="I142" s="10" t="s">
        <v>290</v>
      </c>
      <c r="J142" s="10" t="s">
        <v>519</v>
      </c>
      <c r="K142" s="10"/>
      <c r="L142" s="10" t="s">
        <v>60</v>
      </c>
      <c r="M142" s="3" t="s">
        <v>76</v>
      </c>
    </row>
    <row r="143" customFormat="false" ht="306" hidden="false" customHeight="false" outlineLevel="0" collapsed="false">
      <c r="A143" s="8" t="n">
        <f aca="false">A142+1</f>
        <v>142</v>
      </c>
      <c r="B143" s="13" t="s">
        <v>520</v>
      </c>
      <c r="C143" s="14" t="s">
        <v>521</v>
      </c>
      <c r="D143" s="15" t="s">
        <v>14</v>
      </c>
      <c r="E143" s="15" t="s">
        <v>15</v>
      </c>
      <c r="F143" s="3" t="s">
        <v>522</v>
      </c>
      <c r="G143" s="3" t="s">
        <v>523</v>
      </c>
      <c r="H143" s="3" t="s">
        <v>17</v>
      </c>
      <c r="I143" s="10" t="s">
        <v>372</v>
      </c>
      <c r="J143" s="10" t="s">
        <v>524</v>
      </c>
      <c r="K143" s="10"/>
      <c r="L143" s="10" t="s">
        <v>60</v>
      </c>
      <c r="M143" s="3" t="s">
        <v>525</v>
      </c>
    </row>
    <row r="144" customFormat="false" ht="25.5" hidden="false" customHeight="false" outlineLevel="0" collapsed="false">
      <c r="A144" s="8" t="n">
        <f aca="false">A143+1</f>
        <v>143</v>
      </c>
      <c r="B144" s="13" t="s">
        <v>526</v>
      </c>
      <c r="C144" s="14" t="s">
        <v>527</v>
      </c>
      <c r="D144" s="15" t="s">
        <v>40</v>
      </c>
      <c r="E144" s="15" t="s">
        <v>41</v>
      </c>
      <c r="F144" s="3" t="s">
        <v>528</v>
      </c>
      <c r="G144" s="3"/>
      <c r="H144" s="3" t="s">
        <v>17</v>
      </c>
      <c r="I144" s="10" t="s">
        <v>372</v>
      </c>
      <c r="J144" s="10"/>
      <c r="K144" s="10"/>
      <c r="L144" s="10" t="s">
        <v>60</v>
      </c>
    </row>
    <row r="145" customFormat="false" ht="25.5" hidden="false" customHeight="false" outlineLevel="0" collapsed="false">
      <c r="A145" s="8" t="n">
        <f aca="false">A144+1</f>
        <v>144</v>
      </c>
      <c r="B145" s="13" t="s">
        <v>529</v>
      </c>
      <c r="C145" s="14" t="s">
        <v>530</v>
      </c>
      <c r="D145" s="15" t="s">
        <v>40</v>
      </c>
      <c r="E145" s="15" t="s">
        <v>15</v>
      </c>
      <c r="F145" s="3" t="s">
        <v>531</v>
      </c>
      <c r="G145" s="3" t="s">
        <v>532</v>
      </c>
      <c r="H145" s="3" t="s">
        <v>17</v>
      </c>
      <c r="I145" s="10" t="s">
        <v>290</v>
      </c>
      <c r="J145" s="10"/>
      <c r="K145" s="10"/>
      <c r="L145" s="10" t="s">
        <v>60</v>
      </c>
      <c r="M145" s="3" t="s">
        <v>533</v>
      </c>
    </row>
    <row r="146" customFormat="false" ht="38.25" hidden="false" customHeight="false" outlineLevel="0" collapsed="false">
      <c r="A146" s="8" t="n">
        <f aca="false">A145+1</f>
        <v>145</v>
      </c>
      <c r="B146" s="13" t="s">
        <v>534</v>
      </c>
      <c r="C146" s="14" t="s">
        <v>535</v>
      </c>
      <c r="D146" s="15" t="s">
        <v>40</v>
      </c>
      <c r="E146" s="15" t="s">
        <v>15</v>
      </c>
      <c r="F146" s="3" t="s">
        <v>536</v>
      </c>
      <c r="G146" s="3" t="s">
        <v>537</v>
      </c>
      <c r="H146" s="3" t="s">
        <v>17</v>
      </c>
      <c r="I146" s="10" t="s">
        <v>290</v>
      </c>
      <c r="J146" s="10"/>
      <c r="K146" s="10"/>
      <c r="L146" s="10" t="s">
        <v>60</v>
      </c>
      <c r="M146" s="3" t="s">
        <v>533</v>
      </c>
    </row>
    <row r="147" customFormat="false" ht="127.5" hidden="false" customHeight="false" outlineLevel="0" collapsed="false">
      <c r="A147" s="8" t="n">
        <f aca="false">A146+1</f>
        <v>146</v>
      </c>
      <c r="B147" s="24" t="s">
        <v>538</v>
      </c>
      <c r="C147" s="25" t="s">
        <v>539</v>
      </c>
      <c r="D147" s="26" t="s">
        <v>14</v>
      </c>
      <c r="E147" s="26" t="s">
        <v>15</v>
      </c>
      <c r="F147" s="27" t="s">
        <v>540</v>
      </c>
      <c r="G147" s="27" t="s">
        <v>541</v>
      </c>
      <c r="H147" s="27" t="s">
        <v>17</v>
      </c>
      <c r="I147" s="28" t="s">
        <v>372</v>
      </c>
      <c r="J147" s="28" t="s">
        <v>542</v>
      </c>
      <c r="K147" s="28"/>
      <c r="L147" s="28" t="s">
        <v>60</v>
      </c>
      <c r="M147" s="27" t="s">
        <v>525</v>
      </c>
    </row>
    <row r="148" s="16" customFormat="true" ht="63.75" hidden="false" customHeight="false" outlineLevel="0" collapsed="false">
      <c r="A148" s="8" t="n">
        <f aca="false">A147+1</f>
        <v>147</v>
      </c>
      <c r="B148" s="30" t="s">
        <v>543</v>
      </c>
      <c r="C148" s="31" t="s">
        <v>544</v>
      </c>
      <c r="D148" s="32" t="s">
        <v>40</v>
      </c>
      <c r="E148" s="32" t="s">
        <v>15</v>
      </c>
      <c r="F148" s="33" t="s">
        <v>545</v>
      </c>
      <c r="G148" s="33" t="s">
        <v>546</v>
      </c>
      <c r="H148" s="33" t="s">
        <v>40</v>
      </c>
      <c r="I148" s="34" t="s">
        <v>290</v>
      </c>
      <c r="J148" s="34" t="s">
        <v>547</v>
      </c>
      <c r="K148" s="34"/>
      <c r="L148" s="34" t="s">
        <v>19</v>
      </c>
      <c r="M148" s="33" t="s">
        <v>548</v>
      </c>
    </row>
    <row r="149" customFormat="false" ht="51" hidden="false" customHeight="false" outlineLevel="0" collapsed="false">
      <c r="A149" s="8" t="n">
        <f aca="false">A148+1</f>
        <v>148</v>
      </c>
      <c r="B149" s="30" t="s">
        <v>549</v>
      </c>
      <c r="C149" s="31" t="s">
        <v>544</v>
      </c>
      <c r="D149" s="32" t="s">
        <v>40</v>
      </c>
      <c r="E149" s="32" t="s">
        <v>15</v>
      </c>
      <c r="F149" s="33" t="s">
        <v>550</v>
      </c>
      <c r="G149" s="33" t="s">
        <v>551</v>
      </c>
      <c r="H149" s="33" t="s">
        <v>22</v>
      </c>
      <c r="I149" s="34" t="s">
        <v>372</v>
      </c>
      <c r="J149" s="34" t="s">
        <v>547</v>
      </c>
      <c r="K149" s="34"/>
      <c r="L149" s="34" t="s">
        <v>19</v>
      </c>
      <c r="M149" s="33" t="s">
        <v>548</v>
      </c>
    </row>
    <row r="150" customFormat="false" ht="25.5" hidden="false" customHeight="false" outlineLevel="0" collapsed="false">
      <c r="A150" s="8" t="n">
        <f aca="false">A149+1</f>
        <v>149</v>
      </c>
      <c r="B150" s="13" t="s">
        <v>552</v>
      </c>
      <c r="C150" s="14" t="s">
        <v>553</v>
      </c>
      <c r="D150" s="15" t="s">
        <v>40</v>
      </c>
      <c r="E150" s="15" t="s">
        <v>41</v>
      </c>
      <c r="F150" s="3" t="s">
        <v>554</v>
      </c>
      <c r="G150" s="3"/>
      <c r="H150" s="3" t="s">
        <v>17</v>
      </c>
      <c r="I150" s="10" t="s">
        <v>290</v>
      </c>
      <c r="J150" s="10"/>
      <c r="K150" s="10"/>
      <c r="L150" s="10" t="s">
        <v>60</v>
      </c>
    </row>
    <row r="151" customFormat="false" ht="114.75" hidden="false" customHeight="false" outlineLevel="0" collapsed="false">
      <c r="A151" s="8" t="n">
        <f aca="false">A150+1</f>
        <v>150</v>
      </c>
      <c r="B151" s="13" t="s">
        <v>555</v>
      </c>
      <c r="C151" s="14" t="s">
        <v>556</v>
      </c>
      <c r="D151" s="15" t="s">
        <v>97</v>
      </c>
      <c r="E151" s="15" t="s">
        <v>15</v>
      </c>
      <c r="F151" s="3" t="s">
        <v>557</v>
      </c>
      <c r="G151" s="3" t="s">
        <v>558</v>
      </c>
      <c r="H151" s="3" t="s">
        <v>17</v>
      </c>
      <c r="I151" s="10" t="s">
        <v>290</v>
      </c>
      <c r="J151" s="10" t="s">
        <v>559</v>
      </c>
      <c r="K151" s="10"/>
      <c r="L151" s="10" t="s">
        <v>60</v>
      </c>
      <c r="M151" s="3" t="s">
        <v>76</v>
      </c>
    </row>
    <row r="152" customFormat="false" ht="25.5" hidden="false" customHeight="false" outlineLevel="0" collapsed="false">
      <c r="A152" s="8" t="n">
        <f aca="false">A151+1</f>
        <v>151</v>
      </c>
      <c r="B152" s="13" t="s">
        <v>560</v>
      </c>
      <c r="C152" s="14" t="s">
        <v>556</v>
      </c>
      <c r="D152" s="15" t="s">
        <v>22</v>
      </c>
      <c r="E152" s="15" t="s">
        <v>41</v>
      </c>
      <c r="F152" s="3" t="s">
        <v>561</v>
      </c>
      <c r="G152" s="3" t="s">
        <v>562</v>
      </c>
      <c r="H152" s="3" t="s">
        <v>17</v>
      </c>
      <c r="I152" s="10" t="s">
        <v>290</v>
      </c>
      <c r="J152" s="10"/>
      <c r="K152" s="10"/>
      <c r="L152" s="10" t="s">
        <v>60</v>
      </c>
      <c r="M152" s="3" t="s">
        <v>533</v>
      </c>
    </row>
    <row r="153" customFormat="false" ht="25.5" hidden="false" customHeight="false" outlineLevel="0" collapsed="false">
      <c r="A153" s="8" t="n">
        <f aca="false">A152+1</f>
        <v>152</v>
      </c>
      <c r="B153" s="13" t="s">
        <v>563</v>
      </c>
      <c r="C153" s="14" t="s">
        <v>564</v>
      </c>
      <c r="D153" s="15" t="s">
        <v>22</v>
      </c>
      <c r="E153" s="15" t="s">
        <v>15</v>
      </c>
      <c r="F153" s="3" t="s">
        <v>565</v>
      </c>
      <c r="G153" s="3" t="s">
        <v>566</v>
      </c>
      <c r="H153" s="3" t="s">
        <v>17</v>
      </c>
      <c r="I153" s="10" t="s">
        <v>290</v>
      </c>
      <c r="J153" s="10"/>
      <c r="K153" s="10"/>
      <c r="L153" s="10" t="s">
        <v>60</v>
      </c>
      <c r="M153" s="3" t="s">
        <v>533</v>
      </c>
    </row>
    <row r="154" customFormat="false" ht="25.5" hidden="false" customHeight="false" outlineLevel="0" collapsed="false">
      <c r="A154" s="8" t="n">
        <f aca="false">A153+1</f>
        <v>153</v>
      </c>
      <c r="B154" s="13" t="s">
        <v>567</v>
      </c>
      <c r="C154" s="14" t="s">
        <v>568</v>
      </c>
      <c r="D154" s="15" t="s">
        <v>40</v>
      </c>
      <c r="E154" s="15" t="s">
        <v>41</v>
      </c>
      <c r="F154" s="3" t="s">
        <v>569</v>
      </c>
      <c r="G154" s="3"/>
      <c r="H154" s="3" t="s">
        <v>17</v>
      </c>
      <c r="I154" s="10" t="s">
        <v>290</v>
      </c>
      <c r="J154" s="10"/>
      <c r="K154" s="10"/>
      <c r="L154" s="10" t="s">
        <v>60</v>
      </c>
    </row>
    <row r="155" customFormat="false" ht="25.5" hidden="false" customHeight="false" outlineLevel="0" collapsed="false">
      <c r="A155" s="8" t="n">
        <f aca="false">A154+1</f>
        <v>154</v>
      </c>
      <c r="B155" s="13" t="s">
        <v>570</v>
      </c>
      <c r="C155" s="14" t="s">
        <v>571</v>
      </c>
      <c r="D155" s="15" t="s">
        <v>40</v>
      </c>
      <c r="E155" s="15" t="s">
        <v>41</v>
      </c>
      <c r="F155" s="3" t="s">
        <v>572</v>
      </c>
      <c r="G155" s="3"/>
      <c r="H155" s="3" t="s">
        <v>17</v>
      </c>
      <c r="I155" s="10" t="s">
        <v>290</v>
      </c>
      <c r="J155" s="10"/>
      <c r="K155" s="10"/>
      <c r="L155" s="10" t="s">
        <v>60</v>
      </c>
    </row>
    <row r="156" customFormat="false" ht="25.5" hidden="false" customHeight="false" outlineLevel="0" collapsed="false">
      <c r="A156" s="8" t="n">
        <f aca="false">A155+1</f>
        <v>155</v>
      </c>
      <c r="B156" s="13" t="s">
        <v>573</v>
      </c>
      <c r="C156" s="14" t="s">
        <v>574</v>
      </c>
      <c r="D156" s="15" t="s">
        <v>40</v>
      </c>
      <c r="E156" s="15" t="s">
        <v>41</v>
      </c>
      <c r="F156" s="3" t="s">
        <v>569</v>
      </c>
      <c r="G156" s="3"/>
      <c r="H156" s="3" t="s">
        <v>17</v>
      </c>
      <c r="I156" s="10" t="s">
        <v>290</v>
      </c>
      <c r="J156" s="10"/>
      <c r="K156" s="10"/>
      <c r="L156" s="10" t="s">
        <v>60</v>
      </c>
    </row>
    <row r="157" customFormat="false" ht="25.5" hidden="false" customHeight="false" outlineLevel="0" collapsed="false">
      <c r="A157" s="8" t="n">
        <f aca="false">A156+1</f>
        <v>156</v>
      </c>
      <c r="B157" s="13" t="s">
        <v>575</v>
      </c>
      <c r="C157" s="14" t="s">
        <v>576</v>
      </c>
      <c r="D157" s="15" t="s">
        <v>22</v>
      </c>
      <c r="E157" s="15" t="s">
        <v>15</v>
      </c>
      <c r="F157" s="3" t="s">
        <v>536</v>
      </c>
      <c r="G157" s="3" t="s">
        <v>577</v>
      </c>
      <c r="H157" s="3" t="s">
        <v>17</v>
      </c>
      <c r="I157" s="10" t="s">
        <v>290</v>
      </c>
      <c r="J157" s="10"/>
      <c r="K157" s="10"/>
      <c r="L157" s="10" t="s">
        <v>60</v>
      </c>
      <c r="M157" s="3" t="s">
        <v>533</v>
      </c>
    </row>
    <row r="158" customFormat="false" ht="25.5" hidden="false" customHeight="false" outlineLevel="0" collapsed="false">
      <c r="A158" s="8" t="n">
        <f aca="false">A157+1</f>
        <v>157</v>
      </c>
      <c r="B158" s="13" t="s">
        <v>578</v>
      </c>
      <c r="C158" s="14" t="s">
        <v>579</v>
      </c>
      <c r="D158" s="15" t="s">
        <v>22</v>
      </c>
      <c r="E158" s="15" t="s">
        <v>41</v>
      </c>
      <c r="F158" s="3" t="s">
        <v>580</v>
      </c>
      <c r="G158" s="3" t="s">
        <v>581</v>
      </c>
      <c r="H158" s="3" t="s">
        <v>17</v>
      </c>
      <c r="I158" s="10" t="s">
        <v>290</v>
      </c>
      <c r="J158" s="10"/>
      <c r="K158" s="10"/>
      <c r="L158" s="10" t="s">
        <v>60</v>
      </c>
    </row>
    <row r="159" customFormat="false" ht="25.5" hidden="false" customHeight="false" outlineLevel="0" collapsed="false">
      <c r="A159" s="8" t="n">
        <f aca="false">A158+1</f>
        <v>158</v>
      </c>
      <c r="B159" s="13" t="s">
        <v>582</v>
      </c>
      <c r="C159" s="14" t="s">
        <v>583</v>
      </c>
      <c r="D159" s="15" t="s">
        <v>40</v>
      </c>
      <c r="E159" s="15" t="s">
        <v>41</v>
      </c>
      <c r="F159" s="3" t="s">
        <v>584</v>
      </c>
      <c r="G159" s="3" t="s">
        <v>585</v>
      </c>
      <c r="H159" s="3" t="s">
        <v>17</v>
      </c>
      <c r="I159" s="10" t="s">
        <v>290</v>
      </c>
      <c r="J159" s="10"/>
      <c r="K159" s="10"/>
      <c r="L159" s="10" t="s">
        <v>60</v>
      </c>
    </row>
    <row r="160" s="16" customFormat="true" ht="293.25" hidden="false" customHeight="false" outlineLevel="0" collapsed="false">
      <c r="A160" s="8" t="n">
        <f aca="false">A159+1</f>
        <v>159</v>
      </c>
      <c r="B160" s="30" t="s">
        <v>586</v>
      </c>
      <c r="C160" s="31" t="s">
        <v>587</v>
      </c>
      <c r="D160" s="32" t="s">
        <v>40</v>
      </c>
      <c r="E160" s="32" t="s">
        <v>41</v>
      </c>
      <c r="F160" s="33" t="s">
        <v>588</v>
      </c>
      <c r="G160" s="33"/>
      <c r="H160" s="33" t="s">
        <v>418</v>
      </c>
      <c r="I160" s="34" t="s">
        <v>290</v>
      </c>
      <c r="J160" s="34" t="s">
        <v>589</v>
      </c>
      <c r="K160" s="34"/>
      <c r="L160" s="34" t="s">
        <v>121</v>
      </c>
      <c r="M160" s="33" t="s">
        <v>420</v>
      </c>
    </row>
    <row r="161" customFormat="false" ht="12.75" hidden="false" customHeight="false" outlineLevel="0" collapsed="false">
      <c r="A161" s="8" t="n">
        <f aca="false">A160+1</f>
        <v>160</v>
      </c>
      <c r="B161" s="13" t="s">
        <v>590</v>
      </c>
      <c r="C161" s="14" t="s">
        <v>587</v>
      </c>
      <c r="D161" s="15" t="s">
        <v>40</v>
      </c>
      <c r="E161" s="15" t="s">
        <v>41</v>
      </c>
      <c r="F161" s="3" t="s">
        <v>591</v>
      </c>
      <c r="G161" s="3"/>
      <c r="H161" s="3" t="s">
        <v>17</v>
      </c>
      <c r="I161" s="10" t="s">
        <v>290</v>
      </c>
      <c r="J161" s="10"/>
      <c r="K161" s="10"/>
      <c r="L161" s="10" t="s">
        <v>121</v>
      </c>
    </row>
    <row r="162" customFormat="false" ht="38.25" hidden="false" customHeight="false" outlineLevel="0" collapsed="false">
      <c r="A162" s="8" t="n">
        <f aca="false">A161+1</f>
        <v>161</v>
      </c>
      <c r="B162" s="13" t="s">
        <v>592</v>
      </c>
      <c r="C162" s="14" t="s">
        <v>593</v>
      </c>
      <c r="D162" s="15" t="s">
        <v>40</v>
      </c>
      <c r="E162" s="15" t="s">
        <v>41</v>
      </c>
      <c r="F162" s="3" t="s">
        <v>594</v>
      </c>
      <c r="G162" s="3"/>
      <c r="H162" s="3" t="s">
        <v>17</v>
      </c>
      <c r="I162" s="10" t="s">
        <v>290</v>
      </c>
      <c r="J162" s="10" t="s">
        <v>433</v>
      </c>
      <c r="K162" s="10"/>
      <c r="L162" s="10" t="s">
        <v>121</v>
      </c>
    </row>
    <row r="163" customFormat="false" ht="178.5" hidden="false" customHeight="false" outlineLevel="0" collapsed="false">
      <c r="A163" s="8" t="n">
        <f aca="false">A162+1</f>
        <v>162</v>
      </c>
      <c r="B163" s="13" t="s">
        <v>595</v>
      </c>
      <c r="C163" s="14" t="s">
        <v>596</v>
      </c>
      <c r="D163" s="15" t="s">
        <v>14</v>
      </c>
      <c r="E163" s="15" t="s">
        <v>15</v>
      </c>
      <c r="F163" s="3" t="s">
        <v>597</v>
      </c>
      <c r="G163" s="3" t="s">
        <v>598</v>
      </c>
      <c r="H163" s="3" t="s">
        <v>17</v>
      </c>
      <c r="I163" s="10" t="s">
        <v>290</v>
      </c>
      <c r="J163" s="10" t="s">
        <v>406</v>
      </c>
      <c r="K163" s="10"/>
      <c r="L163" s="10" t="s">
        <v>121</v>
      </c>
    </row>
    <row r="164" customFormat="false" ht="25.5" hidden="false" customHeight="false" outlineLevel="0" collapsed="false">
      <c r="A164" s="8" t="n">
        <f aca="false">A163+1</f>
        <v>163</v>
      </c>
      <c r="B164" s="13" t="s">
        <v>599</v>
      </c>
      <c r="C164" s="14" t="s">
        <v>600</v>
      </c>
      <c r="D164" s="15" t="s">
        <v>40</v>
      </c>
      <c r="E164" s="15" t="s">
        <v>41</v>
      </c>
      <c r="F164" s="3" t="s">
        <v>601</v>
      </c>
      <c r="G164" s="3"/>
      <c r="H164" s="3" t="s">
        <v>17</v>
      </c>
      <c r="I164" s="10" t="s">
        <v>290</v>
      </c>
      <c r="J164" s="10"/>
      <c r="K164" s="10"/>
      <c r="L164" s="10" t="s">
        <v>121</v>
      </c>
    </row>
    <row r="165" customFormat="false" ht="25.5" hidden="false" customHeight="false" outlineLevel="0" collapsed="false">
      <c r="A165" s="8" t="n">
        <f aca="false">A164+1</f>
        <v>164</v>
      </c>
      <c r="B165" s="13" t="s">
        <v>602</v>
      </c>
      <c r="C165" s="14" t="s">
        <v>600</v>
      </c>
      <c r="D165" s="15" t="s">
        <v>40</v>
      </c>
      <c r="E165" s="15" t="s">
        <v>41</v>
      </c>
      <c r="F165" s="3" t="s">
        <v>603</v>
      </c>
      <c r="G165" s="3"/>
      <c r="H165" s="3" t="s">
        <v>17</v>
      </c>
      <c r="I165" s="10" t="s">
        <v>290</v>
      </c>
      <c r="J165" s="10"/>
      <c r="K165" s="10"/>
      <c r="L165" s="10" t="s">
        <v>121</v>
      </c>
    </row>
    <row r="166" customFormat="false" ht="63.75" hidden="false" customHeight="false" outlineLevel="0" collapsed="false">
      <c r="A166" s="8" t="n">
        <f aca="false">A165+1</f>
        <v>165</v>
      </c>
      <c r="B166" s="13" t="s">
        <v>604</v>
      </c>
      <c r="C166" s="14" t="s">
        <v>605</v>
      </c>
      <c r="D166" s="15" t="s">
        <v>40</v>
      </c>
      <c r="E166" s="15" t="s">
        <v>41</v>
      </c>
      <c r="F166" s="3" t="s">
        <v>606</v>
      </c>
      <c r="G166" s="3"/>
      <c r="H166" s="3" t="s">
        <v>17</v>
      </c>
      <c r="I166" s="10" t="s">
        <v>372</v>
      </c>
      <c r="J166" s="10"/>
      <c r="K166" s="10"/>
      <c r="L166" s="10" t="s">
        <v>121</v>
      </c>
    </row>
    <row r="167" customFormat="false" ht="25.5" hidden="false" customHeight="false" outlineLevel="0" collapsed="false">
      <c r="A167" s="8" t="n">
        <f aca="false">A166+1</f>
        <v>166</v>
      </c>
      <c r="B167" s="13" t="s">
        <v>607</v>
      </c>
      <c r="C167" s="14" t="s">
        <v>608</v>
      </c>
      <c r="D167" s="15" t="s">
        <v>22</v>
      </c>
      <c r="E167" s="15" t="s">
        <v>41</v>
      </c>
      <c r="F167" s="3" t="s">
        <v>609</v>
      </c>
      <c r="G167" s="3" t="s">
        <v>610</v>
      </c>
      <c r="H167" s="3" t="s">
        <v>17</v>
      </c>
      <c r="I167" s="10" t="s">
        <v>290</v>
      </c>
      <c r="J167" s="10"/>
      <c r="K167" s="10"/>
      <c r="L167" s="10" t="s">
        <v>121</v>
      </c>
    </row>
    <row r="168" customFormat="false" ht="38.25" hidden="false" customHeight="false" outlineLevel="0" collapsed="false">
      <c r="A168" s="8" t="n">
        <f aca="false">A167+1</f>
        <v>167</v>
      </c>
      <c r="B168" s="24" t="s">
        <v>611</v>
      </c>
      <c r="C168" s="25" t="s">
        <v>612</v>
      </c>
      <c r="D168" s="26" t="s">
        <v>22</v>
      </c>
      <c r="E168" s="26" t="s">
        <v>15</v>
      </c>
      <c r="F168" s="36" t="s">
        <v>613</v>
      </c>
      <c r="G168" s="27" t="s">
        <v>614</v>
      </c>
      <c r="H168" s="27" t="s">
        <v>17</v>
      </c>
      <c r="I168" s="28" t="s">
        <v>372</v>
      </c>
      <c r="J168" s="28" t="s">
        <v>615</v>
      </c>
      <c r="K168" s="28"/>
      <c r="L168" s="28" t="s">
        <v>121</v>
      </c>
      <c r="M168" s="27" t="s">
        <v>525</v>
      </c>
    </row>
    <row r="169" customFormat="false" ht="76.5" hidden="false" customHeight="false" outlineLevel="0" collapsed="false">
      <c r="A169" s="8" t="n">
        <f aca="false">A168+1</f>
        <v>168</v>
      </c>
      <c r="B169" s="24" t="s">
        <v>616</v>
      </c>
      <c r="C169" s="25" t="s">
        <v>617</v>
      </c>
      <c r="D169" s="26" t="s">
        <v>22</v>
      </c>
      <c r="E169" s="26" t="s">
        <v>15</v>
      </c>
      <c r="F169" s="27" t="s">
        <v>618</v>
      </c>
      <c r="G169" s="27" t="s">
        <v>614</v>
      </c>
      <c r="H169" s="27" t="s">
        <v>17</v>
      </c>
      <c r="I169" s="28" t="s">
        <v>372</v>
      </c>
      <c r="J169" s="28" t="s">
        <v>615</v>
      </c>
      <c r="K169" s="28"/>
      <c r="L169" s="28" t="s">
        <v>121</v>
      </c>
      <c r="M169" s="27" t="s">
        <v>525</v>
      </c>
    </row>
    <row r="170" customFormat="false" ht="76.5" hidden="false" customHeight="false" outlineLevel="0" collapsed="false">
      <c r="A170" s="8" t="n">
        <f aca="false">A169+1</f>
        <v>169</v>
      </c>
      <c r="B170" s="24" t="s">
        <v>619</v>
      </c>
      <c r="C170" s="25" t="s">
        <v>620</v>
      </c>
      <c r="D170" s="26" t="s">
        <v>22</v>
      </c>
      <c r="E170" s="26" t="s">
        <v>15</v>
      </c>
      <c r="F170" s="27" t="s">
        <v>621</v>
      </c>
      <c r="G170" s="27" t="s">
        <v>614</v>
      </c>
      <c r="H170" s="27" t="s">
        <v>17</v>
      </c>
      <c r="I170" s="28" t="s">
        <v>372</v>
      </c>
      <c r="J170" s="28" t="s">
        <v>615</v>
      </c>
      <c r="K170" s="28"/>
      <c r="L170" s="28" t="s">
        <v>121</v>
      </c>
      <c r="M170" s="27" t="s">
        <v>525</v>
      </c>
    </row>
    <row r="171" customFormat="false" ht="51" hidden="false" customHeight="false" outlineLevel="0" collapsed="false">
      <c r="A171" s="8" t="n">
        <f aca="false">A170+1</f>
        <v>170</v>
      </c>
      <c r="B171" s="13" t="s">
        <v>622</v>
      </c>
      <c r="C171" s="14" t="s">
        <v>623</v>
      </c>
      <c r="D171" s="15" t="s">
        <v>40</v>
      </c>
      <c r="E171" s="15" t="s">
        <v>41</v>
      </c>
      <c r="F171" s="3" t="s">
        <v>624</v>
      </c>
      <c r="G171" s="3"/>
      <c r="H171" s="3" t="s">
        <v>17</v>
      </c>
      <c r="I171" s="10" t="s">
        <v>372</v>
      </c>
      <c r="J171" s="10"/>
      <c r="K171" s="10"/>
      <c r="L171" s="10" t="s">
        <v>121</v>
      </c>
      <c r="M171" s="3" t="s">
        <v>625</v>
      </c>
    </row>
    <row r="172" customFormat="false" ht="38.25" hidden="false" customHeight="false" outlineLevel="0" collapsed="false">
      <c r="A172" s="8" t="n">
        <f aca="false">A171+1</f>
        <v>171</v>
      </c>
      <c r="B172" s="24" t="s">
        <v>626</v>
      </c>
      <c r="C172" s="25" t="s">
        <v>627</v>
      </c>
      <c r="D172" s="26" t="s">
        <v>22</v>
      </c>
      <c r="E172" s="26" t="s">
        <v>15</v>
      </c>
      <c r="F172" s="27" t="s">
        <v>628</v>
      </c>
      <c r="G172" s="27" t="s">
        <v>614</v>
      </c>
      <c r="H172" s="27" t="s">
        <v>17</v>
      </c>
      <c r="I172" s="28" t="s">
        <v>372</v>
      </c>
      <c r="J172" s="28" t="s">
        <v>615</v>
      </c>
      <c r="K172" s="28"/>
      <c r="L172" s="28" t="s">
        <v>121</v>
      </c>
      <c r="M172" s="27" t="s">
        <v>525</v>
      </c>
    </row>
    <row r="173" customFormat="false" ht="38.25" hidden="false" customHeight="false" outlineLevel="0" collapsed="false">
      <c r="A173" s="8" t="n">
        <f aca="false">A172+1</f>
        <v>172</v>
      </c>
      <c r="B173" s="24" t="s">
        <v>629</v>
      </c>
      <c r="C173" s="25" t="s">
        <v>630</v>
      </c>
      <c r="D173" s="26" t="s">
        <v>22</v>
      </c>
      <c r="E173" s="26" t="s">
        <v>15</v>
      </c>
      <c r="F173" s="37" t="s">
        <v>631</v>
      </c>
      <c r="G173" s="27" t="s">
        <v>614</v>
      </c>
      <c r="H173" s="27" t="s">
        <v>17</v>
      </c>
      <c r="I173" s="28" t="s">
        <v>372</v>
      </c>
      <c r="J173" s="28" t="s">
        <v>615</v>
      </c>
      <c r="K173" s="28"/>
      <c r="L173" s="28" t="s">
        <v>121</v>
      </c>
      <c r="M173" s="27" t="s">
        <v>525</v>
      </c>
    </row>
    <row r="174" customFormat="false" ht="127.5" hidden="false" customHeight="false" outlineLevel="0" collapsed="false">
      <c r="A174" s="8" t="n">
        <f aca="false">A173+1</f>
        <v>173</v>
      </c>
      <c r="B174" s="24" t="s">
        <v>632</v>
      </c>
      <c r="C174" s="25" t="s">
        <v>633</v>
      </c>
      <c r="D174" s="26" t="s">
        <v>22</v>
      </c>
      <c r="E174" s="26" t="s">
        <v>15</v>
      </c>
      <c r="F174" s="37" t="s">
        <v>634</v>
      </c>
      <c r="G174" s="27" t="s">
        <v>614</v>
      </c>
      <c r="H174" s="27" t="s">
        <v>17</v>
      </c>
      <c r="I174" s="28" t="s">
        <v>372</v>
      </c>
      <c r="J174" s="28" t="s">
        <v>615</v>
      </c>
      <c r="K174" s="28"/>
      <c r="L174" s="28" t="s">
        <v>121</v>
      </c>
      <c r="M174" s="27" t="s">
        <v>525</v>
      </c>
    </row>
    <row r="175" customFormat="false" ht="51" hidden="false" customHeight="false" outlineLevel="0" collapsed="false">
      <c r="A175" s="8" t="n">
        <f aca="false">A174+1</f>
        <v>174</v>
      </c>
      <c r="B175" s="24" t="s">
        <v>635</v>
      </c>
      <c r="C175" s="25" t="s">
        <v>636</v>
      </c>
      <c r="D175" s="26" t="s">
        <v>22</v>
      </c>
      <c r="E175" s="26" t="s">
        <v>15</v>
      </c>
      <c r="F175" s="38" t="s">
        <v>637</v>
      </c>
      <c r="G175" s="27" t="s">
        <v>614</v>
      </c>
      <c r="H175" s="27" t="s">
        <v>17</v>
      </c>
      <c r="I175" s="28" t="s">
        <v>372</v>
      </c>
      <c r="J175" s="28" t="s">
        <v>615</v>
      </c>
      <c r="K175" s="28"/>
      <c r="L175" s="28" t="s">
        <v>121</v>
      </c>
      <c r="M175" s="27" t="s">
        <v>525</v>
      </c>
    </row>
    <row r="176" customFormat="false" ht="51" hidden="false" customHeight="false" outlineLevel="0" collapsed="false">
      <c r="A176" s="8" t="n">
        <f aca="false">A175+1</f>
        <v>175</v>
      </c>
      <c r="B176" s="13" t="s">
        <v>638</v>
      </c>
      <c r="C176" s="14" t="s">
        <v>639</v>
      </c>
      <c r="D176" s="15" t="s">
        <v>40</v>
      </c>
      <c r="E176" s="15" t="s">
        <v>15</v>
      </c>
      <c r="F176" s="3" t="s">
        <v>640</v>
      </c>
      <c r="G176" s="3" t="s">
        <v>641</v>
      </c>
      <c r="H176" s="3" t="s">
        <v>17</v>
      </c>
      <c r="I176" s="10" t="s">
        <v>290</v>
      </c>
      <c r="J176" s="10"/>
      <c r="K176" s="10"/>
      <c r="L176" s="10" t="s">
        <v>274</v>
      </c>
    </row>
    <row r="177" customFormat="false" ht="38.25" hidden="false" customHeight="false" outlineLevel="0" collapsed="false">
      <c r="A177" s="8" t="n">
        <f aca="false">A176+1</f>
        <v>176</v>
      </c>
      <c r="B177" s="13" t="s">
        <v>642</v>
      </c>
      <c r="C177" s="14" t="s">
        <v>643</v>
      </c>
      <c r="D177" s="15" t="s">
        <v>22</v>
      </c>
      <c r="E177" s="15" t="s">
        <v>41</v>
      </c>
      <c r="F177" s="3" t="s">
        <v>644</v>
      </c>
      <c r="G177" s="3" t="s">
        <v>645</v>
      </c>
      <c r="H177" s="3" t="s">
        <v>17</v>
      </c>
      <c r="I177" s="10" t="s">
        <v>290</v>
      </c>
      <c r="J177" s="10"/>
      <c r="K177" s="10"/>
      <c r="L177" s="10" t="s">
        <v>274</v>
      </c>
    </row>
    <row r="178" customFormat="false" ht="409.5" hidden="false" customHeight="false" outlineLevel="0" collapsed="false">
      <c r="A178" s="8" t="n">
        <f aca="false">A177+1</f>
        <v>177</v>
      </c>
      <c r="B178" s="13" t="s">
        <v>646</v>
      </c>
      <c r="C178" s="14" t="s">
        <v>643</v>
      </c>
      <c r="D178" s="15" t="s">
        <v>97</v>
      </c>
      <c r="E178" s="15" t="s">
        <v>15</v>
      </c>
      <c r="F178" s="3" t="s">
        <v>647</v>
      </c>
      <c r="G178" s="3" t="s">
        <v>648</v>
      </c>
      <c r="H178" s="3" t="s">
        <v>17</v>
      </c>
      <c r="I178" s="10" t="s">
        <v>290</v>
      </c>
      <c r="J178" s="10" t="s">
        <v>649</v>
      </c>
      <c r="K178" s="10"/>
      <c r="L178" s="10" t="s">
        <v>274</v>
      </c>
      <c r="M178" s="3" t="s">
        <v>650</v>
      </c>
    </row>
    <row r="179" customFormat="false" ht="38.25" hidden="false" customHeight="false" outlineLevel="0" collapsed="false">
      <c r="A179" s="8" t="n">
        <f aca="false">A178+1</f>
        <v>178</v>
      </c>
      <c r="B179" s="13" t="s">
        <v>651</v>
      </c>
      <c r="C179" s="14" t="s">
        <v>643</v>
      </c>
      <c r="D179" s="15" t="s">
        <v>40</v>
      </c>
      <c r="E179" s="15" t="s">
        <v>15</v>
      </c>
      <c r="F179" s="3" t="s">
        <v>652</v>
      </c>
      <c r="G179" s="3" t="s">
        <v>653</v>
      </c>
      <c r="H179" s="3" t="s">
        <v>17</v>
      </c>
      <c r="I179" s="10" t="s">
        <v>290</v>
      </c>
      <c r="J179" s="10" t="s">
        <v>654</v>
      </c>
      <c r="K179" s="10"/>
      <c r="L179" s="10" t="s">
        <v>274</v>
      </c>
    </row>
    <row r="180" customFormat="false" ht="38.25" hidden="false" customHeight="false" outlineLevel="0" collapsed="false">
      <c r="A180" s="8" t="n">
        <f aca="false">A179+1</f>
        <v>179</v>
      </c>
      <c r="B180" s="13" t="s">
        <v>655</v>
      </c>
      <c r="C180" s="14" t="s">
        <v>643</v>
      </c>
      <c r="D180" s="15" t="s">
        <v>97</v>
      </c>
      <c r="E180" s="15" t="s">
        <v>15</v>
      </c>
      <c r="F180" s="3" t="s">
        <v>656</v>
      </c>
      <c r="G180" s="3" t="s">
        <v>657</v>
      </c>
      <c r="H180" s="3" t="s">
        <v>17</v>
      </c>
      <c r="I180" s="10"/>
      <c r="J180" s="10" t="s">
        <v>658</v>
      </c>
      <c r="K180" s="10"/>
      <c r="L180" s="10" t="s">
        <v>274</v>
      </c>
    </row>
    <row r="181" customFormat="false" ht="25.5" hidden="false" customHeight="false" outlineLevel="0" collapsed="false">
      <c r="A181" s="8" t="n">
        <f aca="false">A180+1</f>
        <v>180</v>
      </c>
      <c r="B181" s="13" t="s">
        <v>659</v>
      </c>
      <c r="C181" s="14" t="s">
        <v>643</v>
      </c>
      <c r="D181" s="15" t="s">
        <v>22</v>
      </c>
      <c r="E181" s="15" t="s">
        <v>41</v>
      </c>
      <c r="F181" s="3" t="s">
        <v>660</v>
      </c>
      <c r="G181" s="3"/>
      <c r="H181" s="3" t="s">
        <v>17</v>
      </c>
      <c r="I181" s="10"/>
      <c r="J181" s="10"/>
      <c r="K181" s="10"/>
      <c r="L181" s="10" t="s">
        <v>274</v>
      </c>
    </row>
    <row r="182" s="16" customFormat="true" ht="102" hidden="false" customHeight="false" outlineLevel="0" collapsed="false">
      <c r="A182" s="8" t="n">
        <f aca="false">A181+1</f>
        <v>181</v>
      </c>
      <c r="B182" s="13" t="s">
        <v>661</v>
      </c>
      <c r="C182" s="14" t="s">
        <v>662</v>
      </c>
      <c r="D182" s="15" t="s">
        <v>22</v>
      </c>
      <c r="E182" s="15" t="s">
        <v>41</v>
      </c>
      <c r="F182" s="3" t="s">
        <v>663</v>
      </c>
      <c r="G182" s="3" t="s">
        <v>664</v>
      </c>
      <c r="H182" s="3" t="s">
        <v>17</v>
      </c>
      <c r="I182" s="10"/>
      <c r="J182" s="10" t="s">
        <v>665</v>
      </c>
      <c r="K182" s="10"/>
      <c r="L182" s="10" t="s">
        <v>19</v>
      </c>
      <c r="M182" s="3" t="s">
        <v>30</v>
      </c>
    </row>
    <row r="183" customFormat="false" ht="38.25" hidden="false" customHeight="false" outlineLevel="0" collapsed="false">
      <c r="A183" s="8" t="n">
        <f aca="false">A182+1</f>
        <v>182</v>
      </c>
      <c r="B183" s="13" t="s">
        <v>666</v>
      </c>
      <c r="C183" s="14" t="s">
        <v>667</v>
      </c>
      <c r="D183" s="15" t="s">
        <v>22</v>
      </c>
      <c r="E183" s="15" t="s">
        <v>41</v>
      </c>
      <c r="F183" s="3" t="s">
        <v>668</v>
      </c>
      <c r="G183" s="3" t="s">
        <v>669</v>
      </c>
      <c r="H183" s="3" t="s">
        <v>17</v>
      </c>
      <c r="I183" s="10"/>
      <c r="J183" s="10"/>
      <c r="K183" s="10"/>
      <c r="L183" s="10" t="s">
        <v>19</v>
      </c>
    </row>
    <row r="184" customFormat="false" ht="51" hidden="false" customHeight="false" outlineLevel="0" collapsed="false">
      <c r="A184" s="8" t="n">
        <f aca="false">A183+1</f>
        <v>183</v>
      </c>
      <c r="B184" s="13" t="s">
        <v>670</v>
      </c>
      <c r="C184" s="14" t="s">
        <v>667</v>
      </c>
      <c r="D184" s="15" t="s">
        <v>22</v>
      </c>
      <c r="E184" s="15" t="s">
        <v>41</v>
      </c>
      <c r="F184" s="3" t="s">
        <v>671</v>
      </c>
      <c r="G184" s="3" t="s">
        <v>672</v>
      </c>
      <c r="H184" s="3" t="s">
        <v>17</v>
      </c>
      <c r="I184" s="10"/>
      <c r="J184" s="10"/>
      <c r="K184" s="10"/>
      <c r="L184" s="10" t="s">
        <v>19</v>
      </c>
    </row>
    <row r="185" customFormat="false" ht="38.25" hidden="false" customHeight="false" outlineLevel="0" collapsed="false">
      <c r="A185" s="8" t="n">
        <f aca="false">A184+1</f>
        <v>184</v>
      </c>
      <c r="B185" s="13" t="s">
        <v>673</v>
      </c>
      <c r="C185" s="14" t="s">
        <v>667</v>
      </c>
      <c r="D185" s="15" t="s">
        <v>40</v>
      </c>
      <c r="E185" s="15" t="s">
        <v>41</v>
      </c>
      <c r="F185" s="3" t="s">
        <v>674</v>
      </c>
      <c r="G185" s="3"/>
      <c r="H185" s="3" t="s">
        <v>17</v>
      </c>
      <c r="I185" s="10"/>
      <c r="J185" s="10"/>
      <c r="K185" s="10"/>
      <c r="L185" s="10" t="s">
        <v>19</v>
      </c>
    </row>
    <row r="186" customFormat="false" ht="38.25" hidden="false" customHeight="false" outlineLevel="0" collapsed="false">
      <c r="A186" s="8" t="n">
        <f aca="false">A185+1</f>
        <v>185</v>
      </c>
      <c r="B186" s="13" t="s">
        <v>675</v>
      </c>
      <c r="C186" s="14" t="s">
        <v>667</v>
      </c>
      <c r="D186" s="15" t="s">
        <v>40</v>
      </c>
      <c r="E186" s="15" t="s">
        <v>41</v>
      </c>
      <c r="F186" s="3" t="s">
        <v>676</v>
      </c>
      <c r="G186" s="3" t="s">
        <v>677</v>
      </c>
      <c r="H186" s="3" t="s">
        <v>17</v>
      </c>
      <c r="I186" s="10"/>
      <c r="J186" s="10" t="s">
        <v>678</v>
      </c>
      <c r="K186" s="10"/>
      <c r="L186" s="10" t="s">
        <v>19</v>
      </c>
    </row>
    <row r="187" customFormat="false" ht="25.5" hidden="false" customHeight="false" outlineLevel="0" collapsed="false">
      <c r="A187" s="8" t="n">
        <f aca="false">A186+1</f>
        <v>186</v>
      </c>
      <c r="B187" s="13" t="s">
        <v>679</v>
      </c>
      <c r="C187" s="14" t="s">
        <v>667</v>
      </c>
      <c r="D187" s="15" t="s">
        <v>40</v>
      </c>
      <c r="E187" s="15" t="s">
        <v>41</v>
      </c>
      <c r="F187" s="3" t="s">
        <v>680</v>
      </c>
      <c r="G187" s="3"/>
      <c r="H187" s="3" t="s">
        <v>17</v>
      </c>
      <c r="I187" s="10"/>
      <c r="J187" s="10"/>
      <c r="K187" s="10"/>
      <c r="L187" s="10" t="s">
        <v>19</v>
      </c>
    </row>
    <row r="188" customFormat="false" ht="63.75" hidden="false" customHeight="false" outlineLevel="0" collapsed="false">
      <c r="A188" s="8" t="n">
        <f aca="false">A187+1</f>
        <v>187</v>
      </c>
      <c r="B188" s="13" t="s">
        <v>681</v>
      </c>
      <c r="C188" s="14" t="s">
        <v>667</v>
      </c>
      <c r="D188" s="15" t="s">
        <v>97</v>
      </c>
      <c r="E188" s="15" t="s">
        <v>41</v>
      </c>
      <c r="F188" s="3" t="s">
        <v>682</v>
      </c>
      <c r="G188" s="3" t="s">
        <v>683</v>
      </c>
      <c r="H188" s="3" t="s">
        <v>17</v>
      </c>
      <c r="I188" s="10"/>
      <c r="J188" s="10" t="s">
        <v>684</v>
      </c>
      <c r="K188" s="10"/>
      <c r="L188" s="10" t="s">
        <v>19</v>
      </c>
    </row>
    <row r="189" customFormat="false" ht="51" hidden="false" customHeight="false" outlineLevel="0" collapsed="false">
      <c r="A189" s="8" t="n">
        <f aca="false">A188+1</f>
        <v>188</v>
      </c>
      <c r="B189" s="3" t="s">
        <v>685</v>
      </c>
      <c r="C189" s="22" t="s">
        <v>686</v>
      </c>
      <c r="D189" s="23" t="s">
        <v>22</v>
      </c>
      <c r="E189" s="23" t="s">
        <v>41</v>
      </c>
      <c r="F189" s="3" t="s">
        <v>687</v>
      </c>
      <c r="G189" s="3" t="s">
        <v>688</v>
      </c>
      <c r="H189" s="3" t="s">
        <v>17</v>
      </c>
      <c r="I189" s="10"/>
      <c r="J189" s="10"/>
      <c r="K189" s="10"/>
      <c r="L189" s="10" t="s">
        <v>274</v>
      </c>
    </row>
    <row r="190" customFormat="false" ht="89.25" hidden="false" customHeight="false" outlineLevel="0" collapsed="false">
      <c r="A190" s="8" t="n">
        <f aca="false">A189+1</f>
        <v>189</v>
      </c>
      <c r="B190" s="13" t="s">
        <v>689</v>
      </c>
      <c r="C190" s="14" t="s">
        <v>686</v>
      </c>
      <c r="D190" s="15" t="s">
        <v>97</v>
      </c>
      <c r="E190" s="15" t="s">
        <v>15</v>
      </c>
      <c r="F190" s="3" t="s">
        <v>690</v>
      </c>
      <c r="G190" s="3" t="s">
        <v>691</v>
      </c>
      <c r="H190" s="3" t="s">
        <v>17</v>
      </c>
      <c r="I190" s="10"/>
      <c r="J190" s="10"/>
      <c r="K190" s="10"/>
      <c r="L190" s="10" t="s">
        <v>274</v>
      </c>
      <c r="M190" s="3" t="s">
        <v>224</v>
      </c>
    </row>
    <row r="191" customFormat="false" ht="89.25" hidden="false" customHeight="false" outlineLevel="0" collapsed="false">
      <c r="A191" s="8" t="n">
        <f aca="false">A190+1</f>
        <v>190</v>
      </c>
      <c r="B191" s="13" t="s">
        <v>692</v>
      </c>
      <c r="C191" s="14" t="s">
        <v>686</v>
      </c>
      <c r="D191" s="15" t="s">
        <v>97</v>
      </c>
      <c r="E191" s="15" t="s">
        <v>15</v>
      </c>
      <c r="F191" s="3" t="s">
        <v>693</v>
      </c>
      <c r="G191" s="3" t="s">
        <v>694</v>
      </c>
      <c r="H191" s="3" t="s">
        <v>17</v>
      </c>
      <c r="I191" s="10"/>
      <c r="J191" s="10" t="s">
        <v>695</v>
      </c>
      <c r="K191" s="10"/>
      <c r="L191" s="10" t="s">
        <v>274</v>
      </c>
    </row>
    <row r="192" customFormat="false" ht="38.25" hidden="false" customHeight="false" outlineLevel="0" collapsed="false">
      <c r="A192" s="8" t="n">
        <f aca="false">A191+1</f>
        <v>191</v>
      </c>
      <c r="B192" s="13" t="s">
        <v>696</v>
      </c>
      <c r="C192" s="14" t="s">
        <v>686</v>
      </c>
      <c r="D192" s="15" t="s">
        <v>40</v>
      </c>
      <c r="E192" s="15" t="s">
        <v>110</v>
      </c>
      <c r="F192" s="3" t="s">
        <v>697</v>
      </c>
      <c r="G192" s="3" t="s">
        <v>698</v>
      </c>
      <c r="H192" s="3" t="s">
        <v>17</v>
      </c>
      <c r="I192" s="10"/>
      <c r="J192" s="10"/>
      <c r="K192" s="10"/>
      <c r="L192" s="10" t="s">
        <v>274</v>
      </c>
    </row>
    <row r="193" customFormat="false" ht="89.25" hidden="false" customHeight="false" outlineLevel="0" collapsed="false">
      <c r="A193" s="8" t="n">
        <f aca="false">A192+1</f>
        <v>192</v>
      </c>
      <c r="B193" s="13" t="s">
        <v>699</v>
      </c>
      <c r="C193" s="14" t="s">
        <v>700</v>
      </c>
      <c r="D193" s="15" t="s">
        <v>97</v>
      </c>
      <c r="E193" s="15" t="s">
        <v>15</v>
      </c>
      <c r="F193" s="3" t="s">
        <v>701</v>
      </c>
      <c r="G193" s="3" t="s">
        <v>702</v>
      </c>
      <c r="H193" s="3" t="s">
        <v>17</v>
      </c>
      <c r="I193" s="10"/>
      <c r="J193" s="10"/>
      <c r="K193" s="10"/>
      <c r="L193" s="10" t="s">
        <v>274</v>
      </c>
      <c r="M193" s="3" t="s">
        <v>224</v>
      </c>
    </row>
    <row r="194" customFormat="false" ht="25.5" hidden="false" customHeight="false" outlineLevel="0" collapsed="false">
      <c r="A194" s="8" t="n">
        <f aca="false">A193+1</f>
        <v>193</v>
      </c>
      <c r="B194" s="13" t="s">
        <v>703</v>
      </c>
      <c r="C194" s="14" t="s">
        <v>704</v>
      </c>
      <c r="D194" s="15" t="s">
        <v>40</v>
      </c>
      <c r="E194" s="15" t="s">
        <v>110</v>
      </c>
      <c r="F194" s="3" t="s">
        <v>705</v>
      </c>
      <c r="G194" s="3" t="s">
        <v>706</v>
      </c>
      <c r="H194" s="3" t="s">
        <v>17</v>
      </c>
      <c r="I194" s="10"/>
      <c r="J194" s="10"/>
      <c r="K194" s="10"/>
      <c r="L194" s="10" t="s">
        <v>274</v>
      </c>
    </row>
    <row r="195" customFormat="false" ht="25.5" hidden="false" customHeight="false" outlineLevel="0" collapsed="false">
      <c r="A195" s="8" t="n">
        <f aca="false">A194+1</f>
        <v>194</v>
      </c>
      <c r="B195" s="13" t="s">
        <v>707</v>
      </c>
      <c r="C195" s="14" t="s">
        <v>708</v>
      </c>
      <c r="D195" s="15" t="s">
        <v>97</v>
      </c>
      <c r="E195" s="15" t="s">
        <v>41</v>
      </c>
      <c r="F195" s="3" t="s">
        <v>709</v>
      </c>
      <c r="G195" s="3" t="s">
        <v>710</v>
      </c>
      <c r="H195" s="3" t="s">
        <v>17</v>
      </c>
      <c r="I195" s="10"/>
      <c r="J195" s="10"/>
      <c r="K195" s="10"/>
      <c r="L195" s="10" t="s">
        <v>274</v>
      </c>
    </row>
    <row r="196" customFormat="false" ht="63.75" hidden="false" customHeight="false" outlineLevel="0" collapsed="false">
      <c r="A196" s="8" t="n">
        <f aca="false">A195+1</f>
        <v>195</v>
      </c>
      <c r="B196" s="13" t="s">
        <v>711</v>
      </c>
      <c r="C196" s="14" t="s">
        <v>708</v>
      </c>
      <c r="D196" s="15" t="s">
        <v>40</v>
      </c>
      <c r="E196" s="15" t="s">
        <v>41</v>
      </c>
      <c r="F196" s="3" t="s">
        <v>712</v>
      </c>
      <c r="G196" s="3"/>
      <c r="H196" s="3" t="s">
        <v>17</v>
      </c>
      <c r="I196" s="10"/>
      <c r="J196" s="10" t="s">
        <v>713</v>
      </c>
      <c r="K196" s="10"/>
      <c r="L196" s="10" t="s">
        <v>274</v>
      </c>
    </row>
    <row r="197" customFormat="false" ht="38.25" hidden="false" customHeight="false" outlineLevel="0" collapsed="false">
      <c r="A197" s="8" t="n">
        <f aca="false">A196+1</f>
        <v>196</v>
      </c>
      <c r="B197" s="13" t="s">
        <v>714</v>
      </c>
      <c r="C197" s="14" t="s">
        <v>715</v>
      </c>
      <c r="D197" s="15" t="s">
        <v>40</v>
      </c>
      <c r="E197" s="15" t="s">
        <v>110</v>
      </c>
      <c r="F197" s="3" t="s">
        <v>716</v>
      </c>
      <c r="G197" s="3" t="s">
        <v>698</v>
      </c>
      <c r="H197" s="3" t="s">
        <v>17</v>
      </c>
      <c r="I197" s="10"/>
      <c r="J197" s="10"/>
      <c r="K197" s="10"/>
      <c r="L197" s="10" t="s">
        <v>274</v>
      </c>
    </row>
    <row r="198" s="16" customFormat="true" ht="38.25" hidden="false" customHeight="false" outlineLevel="0" collapsed="false">
      <c r="A198" s="8" t="n">
        <f aca="false">A197+1</f>
        <v>197</v>
      </c>
      <c r="B198" s="13" t="s">
        <v>717</v>
      </c>
      <c r="C198" s="14" t="s">
        <v>718</v>
      </c>
      <c r="D198" s="15" t="s">
        <v>40</v>
      </c>
      <c r="E198" s="15" t="s">
        <v>41</v>
      </c>
      <c r="F198" s="3" t="s">
        <v>719</v>
      </c>
      <c r="G198" s="3" t="s">
        <v>720</v>
      </c>
      <c r="H198" s="3" t="s">
        <v>17</v>
      </c>
      <c r="I198" s="10"/>
      <c r="J198" s="10"/>
      <c r="K198" s="10"/>
      <c r="L198" s="10" t="s">
        <v>274</v>
      </c>
      <c r="M198" s="3"/>
    </row>
    <row r="199" customFormat="false" ht="25.5" hidden="false" customHeight="false" outlineLevel="0" collapsed="false">
      <c r="A199" s="8" t="n">
        <f aca="false">A198+1</f>
        <v>198</v>
      </c>
      <c r="B199" s="13" t="s">
        <v>721</v>
      </c>
      <c r="C199" s="14" t="s">
        <v>718</v>
      </c>
      <c r="D199" s="15" t="s">
        <v>97</v>
      </c>
      <c r="E199" s="15" t="s">
        <v>41</v>
      </c>
      <c r="F199" s="3" t="s">
        <v>722</v>
      </c>
      <c r="G199" s="3" t="s">
        <v>723</v>
      </c>
      <c r="H199" s="3" t="s">
        <v>17</v>
      </c>
      <c r="I199" s="10"/>
      <c r="J199" s="10"/>
      <c r="K199" s="10"/>
      <c r="L199" s="10" t="s">
        <v>274</v>
      </c>
    </row>
    <row r="200" customFormat="false" ht="38.25" hidden="false" customHeight="false" outlineLevel="0" collapsed="false">
      <c r="A200" s="8" t="n">
        <f aca="false">A199+1</f>
        <v>199</v>
      </c>
      <c r="B200" s="8" t="s">
        <v>724</v>
      </c>
      <c r="C200" s="18" t="s">
        <v>718</v>
      </c>
      <c r="D200" s="8" t="s">
        <v>97</v>
      </c>
      <c r="E200" s="8" t="s">
        <v>41</v>
      </c>
      <c r="F200" s="20" t="s">
        <v>725</v>
      </c>
      <c r="G200" s="20" t="s">
        <v>726</v>
      </c>
      <c r="H200" s="3" t="s">
        <v>17</v>
      </c>
      <c r="I200" s="10"/>
      <c r="J200" s="10" t="s">
        <v>727</v>
      </c>
      <c r="K200" s="10"/>
      <c r="L200" s="10" t="s">
        <v>274</v>
      </c>
    </row>
    <row r="201" customFormat="false" ht="89.25" hidden="false" customHeight="false" outlineLevel="0" collapsed="false">
      <c r="A201" s="8" t="n">
        <f aca="false">A200+1</f>
        <v>200</v>
      </c>
      <c r="B201" s="13" t="s">
        <v>728</v>
      </c>
      <c r="C201" s="14" t="s">
        <v>729</v>
      </c>
      <c r="D201" s="15" t="s">
        <v>97</v>
      </c>
      <c r="E201" s="15" t="s">
        <v>15</v>
      </c>
      <c r="F201" s="3" t="s">
        <v>690</v>
      </c>
      <c r="G201" s="3" t="s">
        <v>691</v>
      </c>
      <c r="H201" s="3" t="s">
        <v>17</v>
      </c>
      <c r="I201" s="10"/>
      <c r="J201" s="10"/>
      <c r="K201" s="10"/>
      <c r="L201" s="10" t="s">
        <v>274</v>
      </c>
    </row>
    <row r="202" customFormat="false" ht="38.25" hidden="false" customHeight="false" outlineLevel="0" collapsed="false">
      <c r="A202" s="8" t="n">
        <f aca="false">A201+1</f>
        <v>201</v>
      </c>
      <c r="B202" s="13" t="s">
        <v>730</v>
      </c>
      <c r="C202" s="14" t="s">
        <v>729</v>
      </c>
      <c r="D202" s="15" t="s">
        <v>14</v>
      </c>
      <c r="E202" s="15" t="s">
        <v>15</v>
      </c>
      <c r="F202" s="3" t="s">
        <v>731</v>
      </c>
      <c r="G202" s="3" t="s">
        <v>732</v>
      </c>
      <c r="H202" s="3" t="s">
        <v>17</v>
      </c>
      <c r="I202" s="10"/>
      <c r="J202" s="10" t="s">
        <v>733</v>
      </c>
      <c r="K202" s="10"/>
      <c r="L202" s="10" t="s">
        <v>274</v>
      </c>
    </row>
    <row r="203" customFormat="false" ht="12.75" hidden="false" customHeight="false" outlineLevel="0" collapsed="false">
      <c r="A203" s="8" t="n">
        <f aca="false">A202+1</f>
        <v>202</v>
      </c>
      <c r="B203" s="13" t="s">
        <v>734</v>
      </c>
      <c r="C203" s="14" t="s">
        <v>729</v>
      </c>
      <c r="D203" s="15" t="s">
        <v>40</v>
      </c>
      <c r="E203" s="15" t="s">
        <v>110</v>
      </c>
      <c r="F203" s="3" t="s">
        <v>735</v>
      </c>
      <c r="G203" s="3" t="s">
        <v>423</v>
      </c>
      <c r="H203" s="3" t="s">
        <v>17</v>
      </c>
      <c r="I203" s="10"/>
      <c r="J203" s="10"/>
      <c r="K203" s="10"/>
      <c r="L203" s="10" t="s">
        <v>274</v>
      </c>
    </row>
    <row r="204" customFormat="false" ht="25.5" hidden="false" customHeight="false" outlineLevel="0" collapsed="false">
      <c r="A204" s="8" t="n">
        <f aca="false">A203+1</f>
        <v>203</v>
      </c>
      <c r="B204" s="8" t="s">
        <v>736</v>
      </c>
      <c r="C204" s="39" t="s">
        <v>737</v>
      </c>
      <c r="D204" s="8" t="s">
        <v>97</v>
      </c>
      <c r="E204" s="8" t="s">
        <v>41</v>
      </c>
      <c r="F204" s="20" t="s">
        <v>738</v>
      </c>
      <c r="G204" s="20" t="s">
        <v>739</v>
      </c>
      <c r="H204" s="3" t="s">
        <v>17</v>
      </c>
      <c r="I204" s="10"/>
      <c r="J204" s="10" t="s">
        <v>740</v>
      </c>
      <c r="K204" s="10"/>
      <c r="L204" s="10" t="s">
        <v>274</v>
      </c>
      <c r="M204" s="3" t="s">
        <v>310</v>
      </c>
    </row>
    <row r="205" customFormat="false" ht="38.25" hidden="false" customHeight="false" outlineLevel="0" collapsed="false">
      <c r="A205" s="8" t="n">
        <f aca="false">A204+1</f>
        <v>204</v>
      </c>
      <c r="B205" s="13" t="s">
        <v>741</v>
      </c>
      <c r="C205" s="14" t="s">
        <v>742</v>
      </c>
      <c r="D205" s="15" t="s">
        <v>14</v>
      </c>
      <c r="E205" s="15" t="s">
        <v>15</v>
      </c>
      <c r="F205" s="3" t="s">
        <v>743</v>
      </c>
      <c r="G205" s="3" t="s">
        <v>744</v>
      </c>
      <c r="H205" s="3" t="s">
        <v>17</v>
      </c>
      <c r="I205" s="10"/>
      <c r="J205" s="10"/>
      <c r="K205" s="10"/>
      <c r="L205" s="10" t="s">
        <v>274</v>
      </c>
      <c r="M205" s="3" t="s">
        <v>429</v>
      </c>
    </row>
    <row r="206" customFormat="false" ht="25.5" hidden="false" customHeight="false" outlineLevel="0" collapsed="false">
      <c r="A206" s="8" t="n">
        <f aca="false">A205+1</f>
        <v>205</v>
      </c>
      <c r="B206" s="13" t="s">
        <v>745</v>
      </c>
      <c r="C206" s="14" t="s">
        <v>742</v>
      </c>
      <c r="D206" s="15" t="s">
        <v>40</v>
      </c>
      <c r="E206" s="15" t="s">
        <v>41</v>
      </c>
      <c r="F206" s="3" t="s">
        <v>746</v>
      </c>
      <c r="G206" s="3" t="s">
        <v>747</v>
      </c>
      <c r="H206" s="3" t="s">
        <v>17</v>
      </c>
      <c r="I206" s="10"/>
      <c r="J206" s="10"/>
      <c r="K206" s="10"/>
      <c r="L206" s="10" t="s">
        <v>274</v>
      </c>
    </row>
    <row r="207" customFormat="false" ht="63.75" hidden="false" customHeight="false" outlineLevel="0" collapsed="false">
      <c r="A207" s="8" t="n">
        <f aca="false">A206+1</f>
        <v>206</v>
      </c>
      <c r="B207" s="13" t="s">
        <v>748</v>
      </c>
      <c r="C207" s="14" t="s">
        <v>742</v>
      </c>
      <c r="D207" s="15" t="s">
        <v>40</v>
      </c>
      <c r="E207" s="15" t="s">
        <v>110</v>
      </c>
      <c r="F207" s="3" t="s">
        <v>749</v>
      </c>
      <c r="G207" s="3" t="s">
        <v>750</v>
      </c>
      <c r="H207" s="3" t="s">
        <v>17</v>
      </c>
      <c r="I207" s="10"/>
      <c r="J207" s="10"/>
      <c r="K207" s="10"/>
      <c r="L207" s="10" t="s">
        <v>274</v>
      </c>
    </row>
    <row r="208" customFormat="false" ht="51" hidden="false" customHeight="false" outlineLevel="0" collapsed="false">
      <c r="A208" s="8" t="n">
        <f aca="false">A207+1</f>
        <v>207</v>
      </c>
      <c r="B208" s="8" t="s">
        <v>751</v>
      </c>
      <c r="C208" s="18" t="s">
        <v>752</v>
      </c>
      <c r="D208" s="8" t="s">
        <v>97</v>
      </c>
      <c r="E208" s="8" t="s">
        <v>41</v>
      </c>
      <c r="F208" s="20" t="s">
        <v>753</v>
      </c>
      <c r="G208" s="20" t="s">
        <v>754</v>
      </c>
      <c r="H208" s="3" t="s">
        <v>17</v>
      </c>
      <c r="I208" s="10"/>
      <c r="J208" s="10"/>
      <c r="K208" s="10"/>
      <c r="L208" s="10" t="s">
        <v>274</v>
      </c>
    </row>
    <row r="209" customFormat="false" ht="12.75" hidden="false" customHeight="false" outlineLevel="0" collapsed="false">
      <c r="A209" s="8" t="n">
        <f aca="false">A208+1</f>
        <v>208</v>
      </c>
      <c r="B209" s="13" t="s">
        <v>755</v>
      </c>
      <c r="C209" s="14" t="s">
        <v>756</v>
      </c>
      <c r="D209" s="15" t="s">
        <v>40</v>
      </c>
      <c r="E209" s="15" t="s">
        <v>41</v>
      </c>
      <c r="F209" s="3" t="s">
        <v>757</v>
      </c>
      <c r="G209" s="3" t="s">
        <v>758</v>
      </c>
      <c r="H209" s="3" t="s">
        <v>17</v>
      </c>
      <c r="I209" s="10"/>
      <c r="J209" s="10"/>
      <c r="K209" s="10"/>
      <c r="L209" s="10" t="s">
        <v>274</v>
      </c>
    </row>
    <row r="210" customFormat="false" ht="25.5" hidden="false" customHeight="false" outlineLevel="0" collapsed="false">
      <c r="A210" s="8" t="n">
        <f aca="false">A209+1</f>
        <v>209</v>
      </c>
      <c r="B210" s="13" t="s">
        <v>759</v>
      </c>
      <c r="C210" s="14" t="s">
        <v>760</v>
      </c>
      <c r="D210" s="15" t="s">
        <v>22</v>
      </c>
      <c r="E210" s="15" t="s">
        <v>41</v>
      </c>
      <c r="F210" s="3" t="s">
        <v>761</v>
      </c>
      <c r="G210" s="3" t="s">
        <v>762</v>
      </c>
      <c r="H210" s="3" t="s">
        <v>17</v>
      </c>
      <c r="I210" s="10"/>
      <c r="J210" s="10"/>
      <c r="K210" s="10"/>
      <c r="L210" s="10" t="s">
        <v>274</v>
      </c>
    </row>
    <row r="211" customFormat="false" ht="63.75" hidden="false" customHeight="false" outlineLevel="0" collapsed="false">
      <c r="A211" s="8" t="n">
        <f aca="false">A210+1</f>
        <v>210</v>
      </c>
      <c r="B211" s="13" t="s">
        <v>763</v>
      </c>
      <c r="C211" s="14" t="s">
        <v>764</v>
      </c>
      <c r="D211" s="15" t="s">
        <v>97</v>
      </c>
      <c r="E211" s="15" t="s">
        <v>15</v>
      </c>
      <c r="F211" s="3" t="s">
        <v>765</v>
      </c>
      <c r="G211" s="3" t="s">
        <v>766</v>
      </c>
      <c r="H211" s="3" t="s">
        <v>17</v>
      </c>
      <c r="I211" s="10" t="s">
        <v>290</v>
      </c>
      <c r="J211" s="10" t="s">
        <v>767</v>
      </c>
      <c r="K211" s="10"/>
      <c r="L211" s="10" t="s">
        <v>291</v>
      </c>
      <c r="M211" s="3" t="s">
        <v>76</v>
      </c>
    </row>
    <row r="212" customFormat="false" ht="38.25" hidden="false" customHeight="false" outlineLevel="0" collapsed="false">
      <c r="A212" s="8" t="n">
        <f aca="false">A211+1</f>
        <v>211</v>
      </c>
      <c r="B212" s="13" t="s">
        <v>768</v>
      </c>
      <c r="C212" s="14" t="s">
        <v>769</v>
      </c>
      <c r="D212" s="15" t="s">
        <v>40</v>
      </c>
      <c r="E212" s="15" t="s">
        <v>15</v>
      </c>
      <c r="F212" s="3" t="s">
        <v>770</v>
      </c>
      <c r="G212" s="3" t="s">
        <v>771</v>
      </c>
      <c r="H212" s="3" t="s">
        <v>17</v>
      </c>
      <c r="I212" s="10" t="s">
        <v>290</v>
      </c>
      <c r="J212" s="10" t="s">
        <v>772</v>
      </c>
      <c r="K212" s="10"/>
      <c r="L212" s="10" t="s">
        <v>291</v>
      </c>
      <c r="M212" s="3" t="s">
        <v>773</v>
      </c>
    </row>
    <row r="213" customFormat="false" ht="25.5" hidden="false" customHeight="false" outlineLevel="0" collapsed="false">
      <c r="A213" s="8" t="n">
        <f aca="false">A212+1</f>
        <v>212</v>
      </c>
      <c r="B213" s="13" t="s">
        <v>774</v>
      </c>
      <c r="C213" s="14" t="s">
        <v>775</v>
      </c>
      <c r="D213" s="15" t="s">
        <v>22</v>
      </c>
      <c r="E213" s="15" t="s">
        <v>110</v>
      </c>
      <c r="F213" s="3" t="s">
        <v>776</v>
      </c>
      <c r="G213" s="3" t="s">
        <v>380</v>
      </c>
      <c r="H213" s="3" t="s">
        <v>17</v>
      </c>
      <c r="I213" s="10" t="s">
        <v>290</v>
      </c>
      <c r="J213" s="10"/>
      <c r="K213" s="10"/>
      <c r="L213" s="10" t="s">
        <v>291</v>
      </c>
      <c r="M213" s="3" t="s">
        <v>351</v>
      </c>
    </row>
    <row r="214" customFormat="false" ht="25.5" hidden="false" customHeight="false" outlineLevel="0" collapsed="false">
      <c r="A214" s="8" t="n">
        <f aca="false">A213+1</f>
        <v>213</v>
      </c>
      <c r="B214" s="13" t="s">
        <v>777</v>
      </c>
      <c r="C214" s="14" t="s">
        <v>778</v>
      </c>
      <c r="D214" s="15" t="s">
        <v>22</v>
      </c>
      <c r="E214" s="15" t="s">
        <v>41</v>
      </c>
      <c r="F214" s="3" t="s">
        <v>779</v>
      </c>
      <c r="G214" s="3" t="s">
        <v>780</v>
      </c>
      <c r="H214" s="3" t="s">
        <v>17</v>
      </c>
      <c r="I214" s="10" t="s">
        <v>372</v>
      </c>
      <c r="J214" s="10"/>
      <c r="K214" s="10"/>
      <c r="L214" s="10" t="s">
        <v>291</v>
      </c>
      <c r="M214" s="3" t="s">
        <v>781</v>
      </c>
    </row>
    <row r="215" customFormat="false" ht="25.5" hidden="false" customHeight="false" outlineLevel="0" collapsed="false">
      <c r="A215" s="8" t="n">
        <f aca="false">A214+1</f>
        <v>214</v>
      </c>
      <c r="B215" s="13" t="s">
        <v>782</v>
      </c>
      <c r="C215" s="14" t="s">
        <v>778</v>
      </c>
      <c r="D215" s="15" t="s">
        <v>22</v>
      </c>
      <c r="E215" s="15" t="s">
        <v>41</v>
      </c>
      <c r="F215" s="3" t="s">
        <v>783</v>
      </c>
      <c r="G215" s="3" t="s">
        <v>784</v>
      </c>
      <c r="H215" s="3" t="s">
        <v>17</v>
      </c>
      <c r="I215" s="10" t="s">
        <v>290</v>
      </c>
      <c r="J215" s="10"/>
      <c r="K215" s="10"/>
      <c r="L215" s="10" t="s">
        <v>291</v>
      </c>
      <c r="M215" s="3" t="s">
        <v>153</v>
      </c>
    </row>
    <row r="216" customFormat="false" ht="25.5" hidden="false" customHeight="false" outlineLevel="0" collapsed="false">
      <c r="A216" s="8" t="n">
        <f aca="false">A215+1</f>
        <v>215</v>
      </c>
      <c r="B216" s="13" t="s">
        <v>785</v>
      </c>
      <c r="C216" s="14" t="s">
        <v>778</v>
      </c>
      <c r="D216" s="15" t="s">
        <v>22</v>
      </c>
      <c r="E216" s="15" t="s">
        <v>110</v>
      </c>
      <c r="F216" s="3" t="s">
        <v>786</v>
      </c>
      <c r="G216" s="3" t="s">
        <v>787</v>
      </c>
      <c r="H216" s="3" t="s">
        <v>17</v>
      </c>
      <c r="I216" s="10" t="s">
        <v>372</v>
      </c>
      <c r="J216" s="10"/>
      <c r="K216" s="10"/>
      <c r="L216" s="10" t="s">
        <v>291</v>
      </c>
      <c r="M216" s="3" t="s">
        <v>788</v>
      </c>
    </row>
    <row r="217" customFormat="false" ht="38.25" hidden="false" customHeight="false" outlineLevel="0" collapsed="false">
      <c r="A217" s="8" t="n">
        <f aca="false">A216+1</f>
        <v>216</v>
      </c>
      <c r="B217" s="13" t="s">
        <v>789</v>
      </c>
      <c r="C217" s="14" t="s">
        <v>790</v>
      </c>
      <c r="D217" s="15" t="s">
        <v>22</v>
      </c>
      <c r="E217" s="15" t="s">
        <v>41</v>
      </c>
      <c r="F217" s="3" t="s">
        <v>791</v>
      </c>
      <c r="G217" s="3" t="s">
        <v>493</v>
      </c>
      <c r="H217" s="3" t="s">
        <v>17</v>
      </c>
      <c r="I217" s="10" t="s">
        <v>290</v>
      </c>
      <c r="J217" s="10"/>
      <c r="K217" s="10"/>
      <c r="L217" s="10" t="s">
        <v>291</v>
      </c>
      <c r="M217" s="3" t="s">
        <v>792</v>
      </c>
    </row>
    <row r="218" customFormat="false" ht="38.25" hidden="false" customHeight="false" outlineLevel="0" collapsed="false">
      <c r="A218" s="8" t="n">
        <f aca="false">A217+1</f>
        <v>217</v>
      </c>
      <c r="B218" s="13" t="s">
        <v>793</v>
      </c>
      <c r="C218" s="14" t="s">
        <v>790</v>
      </c>
      <c r="D218" s="15" t="s">
        <v>22</v>
      </c>
      <c r="E218" s="15" t="s">
        <v>110</v>
      </c>
      <c r="F218" s="3" t="s">
        <v>794</v>
      </c>
      <c r="G218" s="3" t="s">
        <v>380</v>
      </c>
      <c r="H218" s="3" t="s">
        <v>17</v>
      </c>
      <c r="I218" s="10" t="s">
        <v>290</v>
      </c>
      <c r="J218" s="10"/>
      <c r="K218" s="10"/>
      <c r="L218" s="10" t="s">
        <v>291</v>
      </c>
      <c r="M218" s="3" t="s">
        <v>351</v>
      </c>
    </row>
    <row r="219" customFormat="false" ht="38.25" hidden="false" customHeight="false" outlineLevel="0" collapsed="false">
      <c r="A219" s="8" t="n">
        <f aca="false">A218+1</f>
        <v>218</v>
      </c>
      <c r="B219" s="13" t="s">
        <v>795</v>
      </c>
      <c r="C219" s="14" t="s">
        <v>790</v>
      </c>
      <c r="D219" s="15" t="s">
        <v>22</v>
      </c>
      <c r="E219" s="15" t="s">
        <v>110</v>
      </c>
      <c r="F219" s="3" t="s">
        <v>796</v>
      </c>
      <c r="G219" s="3" t="s">
        <v>797</v>
      </c>
      <c r="H219" s="3" t="s">
        <v>17</v>
      </c>
      <c r="I219" s="10" t="s">
        <v>290</v>
      </c>
      <c r="J219" s="10"/>
      <c r="K219" s="10"/>
      <c r="L219" s="10" t="s">
        <v>291</v>
      </c>
      <c r="M219" s="3" t="s">
        <v>798</v>
      </c>
    </row>
    <row r="220" customFormat="false" ht="127.5" hidden="false" customHeight="false" outlineLevel="0" collapsed="false">
      <c r="A220" s="8" t="n">
        <f aca="false">A219+1</f>
        <v>219</v>
      </c>
      <c r="B220" s="13" t="s">
        <v>799</v>
      </c>
      <c r="C220" s="14" t="s">
        <v>800</v>
      </c>
      <c r="D220" s="15" t="s">
        <v>14</v>
      </c>
      <c r="E220" s="15" t="s">
        <v>15</v>
      </c>
      <c r="F220" s="3" t="s">
        <v>801</v>
      </c>
      <c r="G220" s="3" t="s">
        <v>802</v>
      </c>
      <c r="H220" s="3" t="s">
        <v>17</v>
      </c>
      <c r="I220" s="10" t="s">
        <v>290</v>
      </c>
      <c r="J220" s="10" t="s">
        <v>803</v>
      </c>
      <c r="K220" s="10"/>
      <c r="L220" s="10" t="s">
        <v>291</v>
      </c>
      <c r="M220" s="3" t="s">
        <v>804</v>
      </c>
    </row>
    <row r="221" customFormat="false" ht="51" hidden="false" customHeight="false" outlineLevel="0" collapsed="false">
      <c r="A221" s="8" t="n">
        <f aca="false">A220+1</f>
        <v>220</v>
      </c>
      <c r="B221" s="13" t="s">
        <v>805</v>
      </c>
      <c r="C221" s="14" t="s">
        <v>800</v>
      </c>
      <c r="D221" s="15" t="s">
        <v>22</v>
      </c>
      <c r="E221" s="15" t="s">
        <v>41</v>
      </c>
      <c r="F221" s="3" t="s">
        <v>806</v>
      </c>
      <c r="G221" s="3" t="s">
        <v>807</v>
      </c>
      <c r="H221" s="3" t="s">
        <v>17</v>
      </c>
      <c r="I221" s="10" t="s">
        <v>290</v>
      </c>
      <c r="J221" s="10"/>
      <c r="K221" s="10"/>
      <c r="L221" s="10" t="s">
        <v>291</v>
      </c>
      <c r="M221" s="3" t="s">
        <v>808</v>
      </c>
    </row>
    <row r="222" customFormat="false" ht="25.5" hidden="false" customHeight="false" outlineLevel="0" collapsed="false">
      <c r="A222" s="8" t="n">
        <f aca="false">A221+1</f>
        <v>221</v>
      </c>
      <c r="B222" s="13" t="s">
        <v>809</v>
      </c>
      <c r="C222" s="14" t="s">
        <v>800</v>
      </c>
      <c r="D222" s="15" t="s">
        <v>22</v>
      </c>
      <c r="E222" s="15" t="s">
        <v>41</v>
      </c>
      <c r="F222" s="3" t="s">
        <v>810</v>
      </c>
      <c r="G222" s="3" t="s">
        <v>493</v>
      </c>
      <c r="H222" s="3" t="s">
        <v>17</v>
      </c>
      <c r="I222" s="10" t="s">
        <v>290</v>
      </c>
      <c r="J222" s="10"/>
      <c r="K222" s="10"/>
      <c r="L222" s="10" t="s">
        <v>291</v>
      </c>
      <c r="M222" s="3" t="s">
        <v>811</v>
      </c>
    </row>
    <row r="223" customFormat="false" ht="306" hidden="false" customHeight="false" outlineLevel="0" collapsed="false">
      <c r="A223" s="8" t="n">
        <f aca="false">A222+1</f>
        <v>222</v>
      </c>
      <c r="B223" s="13" t="s">
        <v>812</v>
      </c>
      <c r="C223" s="14" t="s">
        <v>800</v>
      </c>
      <c r="D223" s="15" t="s">
        <v>97</v>
      </c>
      <c r="E223" s="15" t="s">
        <v>15</v>
      </c>
      <c r="F223" s="3" t="s">
        <v>813</v>
      </c>
      <c r="G223" s="3" t="s">
        <v>814</v>
      </c>
      <c r="H223" s="3" t="s">
        <v>17</v>
      </c>
      <c r="I223" s="10" t="s">
        <v>290</v>
      </c>
      <c r="J223" s="10" t="s">
        <v>815</v>
      </c>
      <c r="K223" s="10"/>
      <c r="L223" s="10" t="s">
        <v>291</v>
      </c>
      <c r="M223" s="3" t="s">
        <v>816</v>
      </c>
    </row>
    <row r="224" customFormat="false" ht="38.25" hidden="false" customHeight="false" outlineLevel="0" collapsed="false">
      <c r="A224" s="8" t="n">
        <f aca="false">A223+1</f>
        <v>223</v>
      </c>
      <c r="B224" s="13" t="s">
        <v>817</v>
      </c>
      <c r="C224" s="14" t="s">
        <v>800</v>
      </c>
      <c r="D224" s="15" t="s">
        <v>22</v>
      </c>
      <c r="E224" s="15" t="s">
        <v>110</v>
      </c>
      <c r="F224" s="3" t="s">
        <v>818</v>
      </c>
      <c r="G224" s="3" t="s">
        <v>819</v>
      </c>
      <c r="H224" s="3" t="s">
        <v>17</v>
      </c>
      <c r="I224" s="10" t="s">
        <v>290</v>
      </c>
      <c r="J224" s="10"/>
      <c r="K224" s="10"/>
      <c r="L224" s="10" t="s">
        <v>291</v>
      </c>
      <c r="M224" s="3" t="s">
        <v>820</v>
      </c>
    </row>
    <row r="225" customFormat="false" ht="102" hidden="false" customHeight="false" outlineLevel="0" collapsed="false">
      <c r="A225" s="8" t="n">
        <f aca="false">A224+1</f>
        <v>224</v>
      </c>
      <c r="B225" s="24" t="s">
        <v>821</v>
      </c>
      <c r="C225" s="25" t="s">
        <v>800</v>
      </c>
      <c r="D225" s="26" t="s">
        <v>97</v>
      </c>
      <c r="E225" s="26" t="s">
        <v>15</v>
      </c>
      <c r="F225" s="27" t="s">
        <v>822</v>
      </c>
      <c r="G225" s="27" t="s">
        <v>823</v>
      </c>
      <c r="H225" s="27" t="s">
        <v>17</v>
      </c>
      <c r="I225" s="28" t="s">
        <v>372</v>
      </c>
      <c r="J225" s="28" t="s">
        <v>824</v>
      </c>
      <c r="K225" s="28"/>
      <c r="L225" s="28" t="s">
        <v>291</v>
      </c>
      <c r="M225" s="27" t="s">
        <v>525</v>
      </c>
    </row>
    <row r="226" customFormat="false" ht="25.5" hidden="false" customHeight="false" outlineLevel="0" collapsed="false">
      <c r="A226" s="8" t="n">
        <f aca="false">A225+1</f>
        <v>225</v>
      </c>
      <c r="B226" s="13" t="s">
        <v>825</v>
      </c>
      <c r="C226" s="14" t="s">
        <v>826</v>
      </c>
      <c r="D226" s="15" t="s">
        <v>22</v>
      </c>
      <c r="E226" s="15" t="s">
        <v>41</v>
      </c>
      <c r="F226" s="3" t="s">
        <v>827</v>
      </c>
      <c r="G226" s="3" t="s">
        <v>828</v>
      </c>
      <c r="H226" s="3" t="s">
        <v>17</v>
      </c>
      <c r="I226" s="10" t="s">
        <v>290</v>
      </c>
      <c r="J226" s="10"/>
      <c r="K226" s="10"/>
      <c r="L226" s="10" t="s">
        <v>291</v>
      </c>
      <c r="M226" s="3" t="s">
        <v>153</v>
      </c>
    </row>
    <row r="227" customFormat="false" ht="25.5" hidden="false" customHeight="false" outlineLevel="0" collapsed="false">
      <c r="A227" s="8" t="n">
        <f aca="false">A226+1</f>
        <v>226</v>
      </c>
      <c r="B227" s="13" t="s">
        <v>829</v>
      </c>
      <c r="C227" s="14" t="s">
        <v>826</v>
      </c>
      <c r="D227" s="15" t="s">
        <v>22</v>
      </c>
      <c r="E227" s="15" t="s">
        <v>110</v>
      </c>
      <c r="F227" s="3" t="s">
        <v>830</v>
      </c>
      <c r="G227" s="3" t="s">
        <v>787</v>
      </c>
      <c r="H227" s="3" t="s">
        <v>17</v>
      </c>
      <c r="I227" s="10" t="s">
        <v>290</v>
      </c>
      <c r="J227" s="10"/>
      <c r="K227" s="10"/>
      <c r="L227" s="10" t="s">
        <v>291</v>
      </c>
      <c r="M227" s="3" t="s">
        <v>788</v>
      </c>
    </row>
    <row r="228" customFormat="false" ht="38.25" hidden="false" customHeight="false" outlineLevel="0" collapsed="false">
      <c r="A228" s="8" t="n">
        <f aca="false">A227+1</f>
        <v>227</v>
      </c>
      <c r="B228" s="13" t="s">
        <v>831</v>
      </c>
      <c r="C228" s="14" t="s">
        <v>826</v>
      </c>
      <c r="D228" s="15" t="s">
        <v>22</v>
      </c>
      <c r="E228" s="15" t="s">
        <v>15</v>
      </c>
      <c r="F228" s="3" t="s">
        <v>832</v>
      </c>
      <c r="G228" s="3" t="s">
        <v>833</v>
      </c>
      <c r="H228" s="3" t="s">
        <v>17</v>
      </c>
      <c r="I228" s="10" t="s">
        <v>290</v>
      </c>
      <c r="J228" s="10" t="s">
        <v>834</v>
      </c>
      <c r="K228" s="10"/>
      <c r="L228" s="10" t="s">
        <v>291</v>
      </c>
      <c r="M228" s="3" t="s">
        <v>81</v>
      </c>
    </row>
    <row r="229" customFormat="false" ht="38.25" hidden="false" customHeight="false" outlineLevel="0" collapsed="false">
      <c r="A229" s="8" t="n">
        <f aca="false">A228+1</f>
        <v>228</v>
      </c>
      <c r="B229" s="13" t="s">
        <v>835</v>
      </c>
      <c r="C229" s="14" t="s">
        <v>836</v>
      </c>
      <c r="D229" s="15" t="s">
        <v>22</v>
      </c>
      <c r="E229" s="15" t="s">
        <v>15</v>
      </c>
      <c r="F229" s="3" t="s">
        <v>832</v>
      </c>
      <c r="G229" s="3" t="s">
        <v>833</v>
      </c>
      <c r="H229" s="3" t="s">
        <v>17</v>
      </c>
      <c r="I229" s="10" t="s">
        <v>290</v>
      </c>
      <c r="J229" s="10" t="s">
        <v>834</v>
      </c>
      <c r="K229" s="10"/>
      <c r="L229" s="10" t="s">
        <v>291</v>
      </c>
      <c r="M229" s="3" t="s">
        <v>81</v>
      </c>
    </row>
    <row r="230" customFormat="false" ht="38.25" hidden="false" customHeight="false" outlineLevel="0" collapsed="false">
      <c r="A230" s="8" t="n">
        <f aca="false">A229+1</f>
        <v>229</v>
      </c>
      <c r="B230" s="13" t="s">
        <v>837</v>
      </c>
      <c r="C230" s="14" t="s">
        <v>838</v>
      </c>
      <c r="D230" s="15" t="s">
        <v>22</v>
      </c>
      <c r="E230" s="15" t="s">
        <v>41</v>
      </c>
      <c r="F230" s="3" t="s">
        <v>839</v>
      </c>
      <c r="G230" s="3" t="s">
        <v>840</v>
      </c>
      <c r="H230" s="3" t="s">
        <v>17</v>
      </c>
      <c r="I230" s="10" t="s">
        <v>290</v>
      </c>
      <c r="J230" s="10"/>
      <c r="K230" s="10"/>
      <c r="L230" s="10" t="s">
        <v>291</v>
      </c>
      <c r="M230" s="3" t="s">
        <v>153</v>
      </c>
    </row>
    <row r="231" customFormat="false" ht="38.25" hidden="false" customHeight="false" outlineLevel="0" collapsed="false">
      <c r="A231" s="8" t="n">
        <f aca="false">A230+1</f>
        <v>230</v>
      </c>
      <c r="B231" s="13" t="s">
        <v>841</v>
      </c>
      <c r="C231" s="14" t="s">
        <v>838</v>
      </c>
      <c r="D231" s="15" t="s">
        <v>22</v>
      </c>
      <c r="E231" s="15" t="s">
        <v>15</v>
      </c>
      <c r="F231" s="3" t="s">
        <v>842</v>
      </c>
      <c r="G231" s="3" t="s">
        <v>843</v>
      </c>
      <c r="H231" s="3" t="s">
        <v>17</v>
      </c>
      <c r="I231" s="10" t="s">
        <v>290</v>
      </c>
      <c r="J231" s="10" t="s">
        <v>834</v>
      </c>
      <c r="K231" s="10"/>
      <c r="L231" s="10" t="s">
        <v>291</v>
      </c>
      <c r="M231" s="3" t="s">
        <v>844</v>
      </c>
    </row>
    <row r="232" customFormat="false" ht="25.5" hidden="false" customHeight="false" outlineLevel="0" collapsed="false">
      <c r="A232" s="8" t="n">
        <f aca="false">A231+1</f>
        <v>231</v>
      </c>
      <c r="B232" s="13" t="s">
        <v>845</v>
      </c>
      <c r="C232" s="14" t="s">
        <v>838</v>
      </c>
      <c r="D232" s="15" t="s">
        <v>22</v>
      </c>
      <c r="E232" s="15" t="s">
        <v>15</v>
      </c>
      <c r="F232" s="3" t="s">
        <v>846</v>
      </c>
      <c r="G232" s="3" t="s">
        <v>847</v>
      </c>
      <c r="H232" s="3" t="s">
        <v>17</v>
      </c>
      <c r="I232" s="10" t="s">
        <v>290</v>
      </c>
      <c r="J232" s="10" t="s">
        <v>834</v>
      </c>
      <c r="K232" s="10"/>
      <c r="L232" s="10" t="s">
        <v>291</v>
      </c>
      <c r="M232" s="3" t="s">
        <v>848</v>
      </c>
    </row>
    <row r="233" customFormat="false" ht="102" hidden="false" customHeight="false" outlineLevel="0" collapsed="false">
      <c r="A233" s="8" t="n">
        <f aca="false">A232+1</f>
        <v>232</v>
      </c>
      <c r="B233" s="24" t="s">
        <v>849</v>
      </c>
      <c r="C233" s="25" t="s">
        <v>850</v>
      </c>
      <c r="D233" s="26" t="s">
        <v>14</v>
      </c>
      <c r="E233" s="26" t="s">
        <v>15</v>
      </c>
      <c r="F233" s="27" t="s">
        <v>851</v>
      </c>
      <c r="G233" s="27" t="s">
        <v>852</v>
      </c>
      <c r="H233" s="27" t="s">
        <v>17</v>
      </c>
      <c r="I233" s="28" t="s">
        <v>372</v>
      </c>
      <c r="J233" s="28" t="s">
        <v>853</v>
      </c>
      <c r="K233" s="28"/>
      <c r="L233" s="28" t="s">
        <v>291</v>
      </c>
      <c r="M233" s="27" t="s">
        <v>525</v>
      </c>
    </row>
    <row r="234" customFormat="false" ht="25.5" hidden="false" customHeight="false" outlineLevel="0" collapsed="false">
      <c r="A234" s="8" t="n">
        <f aca="false">A233+1</f>
        <v>233</v>
      </c>
      <c r="B234" s="13" t="s">
        <v>854</v>
      </c>
      <c r="C234" s="14" t="s">
        <v>855</v>
      </c>
      <c r="D234" s="15" t="s">
        <v>22</v>
      </c>
      <c r="E234" s="15" t="s">
        <v>15</v>
      </c>
      <c r="F234" s="3" t="s">
        <v>856</v>
      </c>
      <c r="G234" s="3" t="s">
        <v>857</v>
      </c>
      <c r="H234" s="3" t="s">
        <v>17</v>
      </c>
      <c r="I234" s="10" t="s">
        <v>290</v>
      </c>
      <c r="J234" s="10" t="s">
        <v>858</v>
      </c>
      <c r="K234" s="10"/>
      <c r="L234" s="10" t="s">
        <v>291</v>
      </c>
    </row>
    <row r="235" customFormat="false" ht="25.5" hidden="false" customHeight="false" outlineLevel="0" collapsed="false">
      <c r="A235" s="8" t="n">
        <f aca="false">A234+1</f>
        <v>234</v>
      </c>
      <c r="B235" s="13" t="s">
        <v>859</v>
      </c>
      <c r="C235" s="14" t="s">
        <v>855</v>
      </c>
      <c r="D235" s="15" t="s">
        <v>22</v>
      </c>
      <c r="E235" s="15" t="s">
        <v>15</v>
      </c>
      <c r="F235" s="3" t="s">
        <v>860</v>
      </c>
      <c r="G235" s="3" t="s">
        <v>861</v>
      </c>
      <c r="H235" s="3" t="s">
        <v>17</v>
      </c>
      <c r="I235" s="10" t="s">
        <v>290</v>
      </c>
      <c r="J235" s="10" t="s">
        <v>862</v>
      </c>
      <c r="K235" s="10"/>
      <c r="L235" s="10" t="s">
        <v>291</v>
      </c>
    </row>
    <row r="236" customFormat="false" ht="63.75" hidden="false" customHeight="false" outlineLevel="0" collapsed="false">
      <c r="A236" s="8" t="n">
        <f aca="false">A235+1</f>
        <v>235</v>
      </c>
      <c r="B236" s="13" t="s">
        <v>863</v>
      </c>
      <c r="C236" s="14" t="s">
        <v>864</v>
      </c>
      <c r="D236" s="23" t="s">
        <v>22</v>
      </c>
      <c r="E236" s="15" t="s">
        <v>41</v>
      </c>
      <c r="F236" s="3" t="s">
        <v>865</v>
      </c>
      <c r="G236" s="3" t="s">
        <v>866</v>
      </c>
      <c r="H236" s="3" t="s">
        <v>17</v>
      </c>
      <c r="I236" s="10" t="s">
        <v>405</v>
      </c>
      <c r="J236" s="29" t="s">
        <v>867</v>
      </c>
      <c r="K236" s="29"/>
      <c r="L236" s="29" t="s">
        <v>60</v>
      </c>
      <c r="M236" s="3" t="s">
        <v>868</v>
      </c>
    </row>
    <row r="237" customFormat="false" ht="25.5" hidden="false" customHeight="false" outlineLevel="0" collapsed="false">
      <c r="A237" s="8" t="n">
        <f aca="false">A236+1</f>
        <v>236</v>
      </c>
      <c r="B237" s="13" t="s">
        <v>869</v>
      </c>
      <c r="C237" s="22" t="s">
        <v>870</v>
      </c>
      <c r="D237" s="23" t="s">
        <v>22</v>
      </c>
      <c r="E237" s="15" t="s">
        <v>41</v>
      </c>
      <c r="F237" s="3" t="s">
        <v>871</v>
      </c>
      <c r="G237" s="3" t="s">
        <v>493</v>
      </c>
      <c r="H237" s="3" t="s">
        <v>17</v>
      </c>
      <c r="I237" s="10"/>
      <c r="J237" s="29" t="s">
        <v>872</v>
      </c>
      <c r="K237" s="29"/>
      <c r="L237" s="29" t="s">
        <v>60</v>
      </c>
      <c r="M237" s="3" t="s">
        <v>429</v>
      </c>
    </row>
    <row r="238" customFormat="false" ht="12.75" hidden="false" customHeight="false" outlineLevel="0" collapsed="false">
      <c r="A238" s="8" t="n">
        <f aca="false">A237+1</f>
        <v>237</v>
      </c>
      <c r="B238" s="13" t="s">
        <v>873</v>
      </c>
      <c r="C238" s="14" t="s">
        <v>874</v>
      </c>
      <c r="D238" s="23" t="s">
        <v>40</v>
      </c>
      <c r="E238" s="15" t="s">
        <v>41</v>
      </c>
      <c r="F238" s="3" t="s">
        <v>875</v>
      </c>
      <c r="G238" s="3"/>
      <c r="H238" s="3" t="s">
        <v>17</v>
      </c>
      <c r="I238" s="10" t="s">
        <v>405</v>
      </c>
      <c r="J238" s="29"/>
      <c r="K238" s="29"/>
      <c r="L238" s="29" t="s">
        <v>60</v>
      </c>
    </row>
    <row r="239" customFormat="false" ht="114.75" hidden="false" customHeight="false" outlineLevel="0" collapsed="false">
      <c r="A239" s="8" t="n">
        <f aca="false">A238+1</f>
        <v>238</v>
      </c>
      <c r="B239" s="13" t="s">
        <v>876</v>
      </c>
      <c r="C239" s="14" t="s">
        <v>877</v>
      </c>
      <c r="D239" s="23" t="s">
        <v>14</v>
      </c>
      <c r="E239" s="15" t="s">
        <v>15</v>
      </c>
      <c r="F239" s="3" t="s">
        <v>878</v>
      </c>
      <c r="G239" s="3" t="s">
        <v>879</v>
      </c>
      <c r="H239" s="3" t="s">
        <v>17</v>
      </c>
      <c r="I239" s="10"/>
      <c r="J239" s="29" t="s">
        <v>880</v>
      </c>
      <c r="K239" s="29"/>
      <c r="L239" s="29" t="s">
        <v>60</v>
      </c>
      <c r="M239" s="3" t="s">
        <v>881</v>
      </c>
    </row>
    <row r="240" customFormat="false" ht="25.5" hidden="false" customHeight="false" outlineLevel="0" collapsed="false">
      <c r="A240" s="8" t="n">
        <f aca="false">A239+1</f>
        <v>239</v>
      </c>
      <c r="B240" s="13" t="s">
        <v>882</v>
      </c>
      <c r="C240" s="14" t="s">
        <v>883</v>
      </c>
      <c r="D240" s="23" t="s">
        <v>14</v>
      </c>
      <c r="E240" s="15" t="s">
        <v>15</v>
      </c>
      <c r="F240" s="3" t="s">
        <v>884</v>
      </c>
      <c r="G240" s="3" t="s">
        <v>885</v>
      </c>
      <c r="H240" s="3" t="s">
        <v>17</v>
      </c>
      <c r="I240" s="10" t="s">
        <v>405</v>
      </c>
      <c r="J240" s="29" t="s">
        <v>886</v>
      </c>
      <c r="K240" s="29"/>
      <c r="L240" s="29" t="s">
        <v>60</v>
      </c>
      <c r="M240" s="3" t="s">
        <v>310</v>
      </c>
    </row>
    <row r="241" customFormat="false" ht="25.5" hidden="false" customHeight="false" outlineLevel="0" collapsed="false">
      <c r="A241" s="8" t="n">
        <f aca="false">A240+1</f>
        <v>240</v>
      </c>
      <c r="B241" s="13" t="s">
        <v>887</v>
      </c>
      <c r="C241" s="14" t="s">
        <v>888</v>
      </c>
      <c r="D241" s="23" t="s">
        <v>14</v>
      </c>
      <c r="E241" s="15" t="s">
        <v>15</v>
      </c>
      <c r="F241" s="3" t="s">
        <v>884</v>
      </c>
      <c r="G241" s="3" t="s">
        <v>885</v>
      </c>
      <c r="H241" s="3" t="s">
        <v>17</v>
      </c>
      <c r="I241" s="10" t="s">
        <v>405</v>
      </c>
      <c r="J241" s="29" t="s">
        <v>886</v>
      </c>
      <c r="K241" s="29"/>
      <c r="L241" s="29" t="s">
        <v>60</v>
      </c>
      <c r="M241" s="3" t="s">
        <v>310</v>
      </c>
    </row>
    <row r="242" customFormat="false" ht="51" hidden="false" customHeight="false" outlineLevel="0" collapsed="false">
      <c r="A242" s="8" t="n">
        <f aca="false">A241+1</f>
        <v>241</v>
      </c>
      <c r="B242" s="13" t="s">
        <v>889</v>
      </c>
      <c r="C242" s="14" t="s">
        <v>890</v>
      </c>
      <c r="D242" s="23" t="s">
        <v>22</v>
      </c>
      <c r="E242" s="15" t="s">
        <v>41</v>
      </c>
      <c r="F242" s="3" t="s">
        <v>865</v>
      </c>
      <c r="G242" s="3" t="s">
        <v>891</v>
      </c>
      <c r="H242" s="3" t="s">
        <v>17</v>
      </c>
      <c r="I242" s="10" t="s">
        <v>405</v>
      </c>
      <c r="J242" s="29"/>
      <c r="K242" s="29"/>
      <c r="L242" s="29" t="s">
        <v>60</v>
      </c>
      <c r="M242" s="3" t="s">
        <v>892</v>
      </c>
    </row>
    <row r="243" customFormat="false" ht="229.5" hidden="false" customHeight="false" outlineLevel="0" collapsed="false">
      <c r="A243" s="8" t="n">
        <f aca="false">A242+1</f>
        <v>242</v>
      </c>
      <c r="B243" s="13" t="s">
        <v>893</v>
      </c>
      <c r="C243" s="14" t="s">
        <v>894</v>
      </c>
      <c r="D243" s="23" t="s">
        <v>97</v>
      </c>
      <c r="E243" s="15" t="s">
        <v>15</v>
      </c>
      <c r="F243" s="3" t="s">
        <v>895</v>
      </c>
      <c r="G243" s="3" t="s">
        <v>896</v>
      </c>
      <c r="H243" s="3" t="s">
        <v>17</v>
      </c>
      <c r="I243" s="10"/>
      <c r="J243" s="10" t="s">
        <v>897</v>
      </c>
      <c r="K243" s="29"/>
      <c r="L243" s="29" t="s">
        <v>60</v>
      </c>
      <c r="M243" s="3" t="s">
        <v>898</v>
      </c>
    </row>
    <row r="244" customFormat="false" ht="63.75" hidden="false" customHeight="false" outlineLevel="0" collapsed="false">
      <c r="A244" s="8" t="n">
        <f aca="false">A243+1</f>
        <v>243</v>
      </c>
      <c r="B244" s="13" t="s">
        <v>899</v>
      </c>
      <c r="C244" s="14" t="s">
        <v>900</v>
      </c>
      <c r="D244" s="23" t="s">
        <v>97</v>
      </c>
      <c r="E244" s="15" t="s">
        <v>15</v>
      </c>
      <c r="F244" s="3" t="s">
        <v>901</v>
      </c>
      <c r="G244" s="3" t="s">
        <v>902</v>
      </c>
      <c r="H244" s="3" t="s">
        <v>17</v>
      </c>
      <c r="I244" s="10" t="s">
        <v>405</v>
      </c>
      <c r="J244" s="10" t="s">
        <v>803</v>
      </c>
      <c r="K244" s="10"/>
      <c r="L244" s="10" t="s">
        <v>60</v>
      </c>
      <c r="M244" s="3" t="s">
        <v>903</v>
      </c>
    </row>
    <row r="245" customFormat="false" ht="114.75" hidden="false" customHeight="false" outlineLevel="0" collapsed="false">
      <c r="A245" s="8" t="n">
        <f aca="false">A244+1</f>
        <v>244</v>
      </c>
      <c r="B245" s="24" t="s">
        <v>904</v>
      </c>
      <c r="C245" s="25" t="s">
        <v>900</v>
      </c>
      <c r="D245" s="40" t="s">
        <v>40</v>
      </c>
      <c r="E245" s="26" t="s">
        <v>41</v>
      </c>
      <c r="F245" s="27" t="s">
        <v>905</v>
      </c>
      <c r="G245" s="27"/>
      <c r="H245" s="27" t="s">
        <v>17</v>
      </c>
      <c r="I245" s="28"/>
      <c r="J245" s="41" t="s">
        <v>906</v>
      </c>
      <c r="K245" s="41"/>
      <c r="L245" s="41" t="s">
        <v>60</v>
      </c>
      <c r="M245" s="27" t="s">
        <v>525</v>
      </c>
    </row>
    <row r="246" customFormat="false" ht="63.75" hidden="false" customHeight="false" outlineLevel="0" collapsed="false">
      <c r="A246" s="8" t="n">
        <f aca="false">A245+1</f>
        <v>245</v>
      </c>
      <c r="B246" s="13" t="s">
        <v>907</v>
      </c>
      <c r="C246" s="14" t="s">
        <v>900</v>
      </c>
      <c r="D246" s="23" t="s">
        <v>40</v>
      </c>
      <c r="E246" s="15" t="s">
        <v>15</v>
      </c>
      <c r="F246" s="3" t="s">
        <v>908</v>
      </c>
      <c r="G246" s="3" t="s">
        <v>909</v>
      </c>
      <c r="H246" s="3" t="s">
        <v>17</v>
      </c>
      <c r="I246" s="10" t="s">
        <v>405</v>
      </c>
      <c r="J246" s="10" t="s">
        <v>803</v>
      </c>
      <c r="K246" s="10"/>
      <c r="L246" s="10" t="s">
        <v>60</v>
      </c>
      <c r="M246" s="3" t="s">
        <v>903</v>
      </c>
    </row>
    <row r="247" customFormat="false" ht="51" hidden="false" customHeight="false" outlineLevel="0" collapsed="false">
      <c r="A247" s="8" t="n">
        <f aca="false">A246+1</f>
        <v>246</v>
      </c>
      <c r="B247" s="13" t="s">
        <v>910</v>
      </c>
      <c r="C247" s="14" t="s">
        <v>911</v>
      </c>
      <c r="D247" s="23" t="s">
        <v>40</v>
      </c>
      <c r="E247" s="15" t="s">
        <v>41</v>
      </c>
      <c r="F247" s="3" t="s">
        <v>912</v>
      </c>
      <c r="G247" s="3"/>
      <c r="H247" s="3" t="s">
        <v>17</v>
      </c>
      <c r="I247" s="10" t="s">
        <v>405</v>
      </c>
      <c r="J247" s="29" t="s">
        <v>913</v>
      </c>
      <c r="K247" s="29"/>
      <c r="L247" s="29" t="s">
        <v>60</v>
      </c>
      <c r="M247" s="3" t="s">
        <v>914</v>
      </c>
    </row>
    <row r="248" customFormat="false" ht="38.25" hidden="false" customHeight="false" outlineLevel="0" collapsed="false">
      <c r="A248" s="8" t="n">
        <f aca="false">A247+1</f>
        <v>247</v>
      </c>
      <c r="B248" s="13" t="s">
        <v>915</v>
      </c>
      <c r="C248" s="14" t="s">
        <v>916</v>
      </c>
      <c r="D248" s="23" t="s">
        <v>40</v>
      </c>
      <c r="E248" s="15" t="s">
        <v>41</v>
      </c>
      <c r="F248" s="3" t="s">
        <v>917</v>
      </c>
      <c r="G248" s="3"/>
      <c r="H248" s="3" t="s">
        <v>17</v>
      </c>
      <c r="I248" s="10" t="s">
        <v>405</v>
      </c>
      <c r="J248" s="29"/>
      <c r="K248" s="29"/>
      <c r="L248" s="29" t="s">
        <v>60</v>
      </c>
      <c r="M248" s="3" t="s">
        <v>918</v>
      </c>
    </row>
    <row r="249" customFormat="false" ht="51" hidden="false" customHeight="false" outlineLevel="0" collapsed="false">
      <c r="A249" s="8" t="n">
        <f aca="false">A248+1</f>
        <v>248</v>
      </c>
      <c r="B249" s="13" t="s">
        <v>919</v>
      </c>
      <c r="C249" s="14" t="s">
        <v>920</v>
      </c>
      <c r="D249" s="23" t="s">
        <v>22</v>
      </c>
      <c r="E249" s="15" t="s">
        <v>41</v>
      </c>
      <c r="F249" s="3" t="s">
        <v>921</v>
      </c>
      <c r="G249" s="3" t="s">
        <v>922</v>
      </c>
      <c r="H249" s="3" t="s">
        <v>17</v>
      </c>
      <c r="I249" s="10" t="s">
        <v>405</v>
      </c>
      <c r="J249" s="29"/>
      <c r="K249" s="29"/>
      <c r="L249" s="29" t="s">
        <v>60</v>
      </c>
      <c r="M249" s="3" t="s">
        <v>892</v>
      </c>
    </row>
    <row r="250" customFormat="false" ht="38.25" hidden="false" customHeight="false" outlineLevel="0" collapsed="false">
      <c r="A250" s="8" t="n">
        <f aca="false">A249+1</f>
        <v>249</v>
      </c>
      <c r="B250" s="13" t="s">
        <v>923</v>
      </c>
      <c r="C250" s="14" t="s">
        <v>924</v>
      </c>
      <c r="D250" s="23" t="s">
        <v>40</v>
      </c>
      <c r="E250" s="15" t="s">
        <v>41</v>
      </c>
      <c r="F250" s="3" t="s">
        <v>925</v>
      </c>
      <c r="G250" s="3"/>
      <c r="H250" s="3" t="s">
        <v>17</v>
      </c>
      <c r="I250" s="10" t="s">
        <v>405</v>
      </c>
      <c r="J250" s="29"/>
      <c r="K250" s="29"/>
      <c r="L250" s="29" t="s">
        <v>60</v>
      </c>
      <c r="M250" s="3" t="s">
        <v>926</v>
      </c>
    </row>
    <row r="251" customFormat="false" ht="25.5" hidden="false" customHeight="false" outlineLevel="0" collapsed="false">
      <c r="A251" s="8" t="n">
        <f aca="false">A250+1</f>
        <v>250</v>
      </c>
      <c r="B251" s="13" t="s">
        <v>927</v>
      </c>
      <c r="C251" s="14" t="s">
        <v>928</v>
      </c>
      <c r="D251" s="23" t="s">
        <v>40</v>
      </c>
      <c r="E251" s="15" t="s">
        <v>41</v>
      </c>
      <c r="F251" s="3" t="s">
        <v>929</v>
      </c>
      <c r="G251" s="3"/>
      <c r="H251" s="3" t="s">
        <v>17</v>
      </c>
      <c r="I251" s="10"/>
      <c r="J251" s="29"/>
      <c r="K251" s="29"/>
      <c r="L251" s="29" t="s">
        <v>60</v>
      </c>
    </row>
    <row r="252" customFormat="false" ht="25.5" hidden="false" customHeight="false" outlineLevel="0" collapsed="false">
      <c r="A252" s="8" t="n">
        <f aca="false">A251+1</f>
        <v>251</v>
      </c>
      <c r="B252" s="13" t="s">
        <v>930</v>
      </c>
      <c r="C252" s="14" t="s">
        <v>928</v>
      </c>
      <c r="D252" s="23" t="s">
        <v>40</v>
      </c>
      <c r="E252" s="15" t="s">
        <v>41</v>
      </c>
      <c r="F252" s="3" t="s">
        <v>931</v>
      </c>
      <c r="G252" s="3"/>
      <c r="H252" s="3" t="s">
        <v>17</v>
      </c>
      <c r="I252" s="10"/>
      <c r="J252" s="29"/>
      <c r="K252" s="29"/>
      <c r="L252" s="29" t="s">
        <v>60</v>
      </c>
    </row>
    <row r="253" customFormat="false" ht="38.25" hidden="false" customHeight="false" outlineLevel="0" collapsed="false">
      <c r="A253" s="8" t="n">
        <f aca="false">A252+1</f>
        <v>252</v>
      </c>
      <c r="B253" s="13" t="s">
        <v>932</v>
      </c>
      <c r="C253" s="14" t="s">
        <v>933</v>
      </c>
      <c r="D253" s="23" t="s">
        <v>14</v>
      </c>
      <c r="E253" s="15" t="s">
        <v>15</v>
      </c>
      <c r="F253" s="3" t="s">
        <v>934</v>
      </c>
      <c r="G253" s="3" t="s">
        <v>935</v>
      </c>
      <c r="H253" s="3" t="s">
        <v>17</v>
      </c>
      <c r="I253" s="10" t="s">
        <v>405</v>
      </c>
      <c r="J253" s="29"/>
      <c r="K253" s="29"/>
      <c r="L253" s="29" t="s">
        <v>60</v>
      </c>
      <c r="M253" s="3" t="s">
        <v>310</v>
      </c>
    </row>
    <row r="254" customFormat="false" ht="63.75" hidden="false" customHeight="false" outlineLevel="0" collapsed="false">
      <c r="A254" s="8" t="n">
        <f aca="false">A253+1</f>
        <v>253</v>
      </c>
      <c r="B254" s="13" t="s">
        <v>936</v>
      </c>
      <c r="C254" s="14" t="s">
        <v>933</v>
      </c>
      <c r="D254" s="23" t="s">
        <v>40</v>
      </c>
      <c r="E254" s="15" t="s">
        <v>15</v>
      </c>
      <c r="F254" s="3" t="s">
        <v>937</v>
      </c>
      <c r="G254" s="3" t="s">
        <v>938</v>
      </c>
      <c r="H254" s="3" t="s">
        <v>17</v>
      </c>
      <c r="I254" s="10" t="s">
        <v>405</v>
      </c>
      <c r="J254" s="29"/>
      <c r="K254" s="29"/>
      <c r="L254" s="29" t="s">
        <v>60</v>
      </c>
      <c r="M254" s="3" t="s">
        <v>310</v>
      </c>
    </row>
    <row r="255" customFormat="false" ht="51" hidden="false" customHeight="false" outlineLevel="0" collapsed="false">
      <c r="A255" s="8" t="n">
        <f aca="false">A254+1</f>
        <v>254</v>
      </c>
      <c r="B255" s="13" t="s">
        <v>939</v>
      </c>
      <c r="C255" s="14" t="s">
        <v>940</v>
      </c>
      <c r="D255" s="23" t="s">
        <v>22</v>
      </c>
      <c r="E255" s="15" t="s">
        <v>41</v>
      </c>
      <c r="F255" s="3" t="s">
        <v>941</v>
      </c>
      <c r="G255" s="3" t="s">
        <v>942</v>
      </c>
      <c r="H255" s="3" t="s">
        <v>17</v>
      </c>
      <c r="I255" s="10" t="s">
        <v>405</v>
      </c>
      <c r="J255" s="29"/>
      <c r="K255" s="29"/>
      <c r="L255" s="29" t="s">
        <v>60</v>
      </c>
      <c r="M255" s="3" t="s">
        <v>943</v>
      </c>
    </row>
    <row r="256" customFormat="false" ht="102" hidden="false" customHeight="false" outlineLevel="0" collapsed="false">
      <c r="A256" s="8" t="n">
        <f aca="false">A255+1</f>
        <v>255</v>
      </c>
      <c r="B256" s="13" t="s">
        <v>944</v>
      </c>
      <c r="C256" s="14" t="s">
        <v>940</v>
      </c>
      <c r="D256" s="23" t="s">
        <v>40</v>
      </c>
      <c r="E256" s="15" t="s">
        <v>41</v>
      </c>
      <c r="F256" s="3" t="s">
        <v>945</v>
      </c>
      <c r="G256" s="3" t="s">
        <v>946</v>
      </c>
      <c r="H256" s="3" t="s">
        <v>17</v>
      </c>
      <c r="I256" s="10"/>
      <c r="J256" s="29" t="s">
        <v>947</v>
      </c>
      <c r="K256" s="29"/>
      <c r="L256" s="29" t="s">
        <v>60</v>
      </c>
    </row>
    <row r="257" customFormat="false" ht="102" hidden="false" customHeight="false" outlineLevel="0" collapsed="false">
      <c r="A257" s="8" t="n">
        <f aca="false">A256+1</f>
        <v>256</v>
      </c>
      <c r="B257" s="13" t="s">
        <v>948</v>
      </c>
      <c r="C257" s="14" t="s">
        <v>940</v>
      </c>
      <c r="D257" s="23" t="s">
        <v>40</v>
      </c>
      <c r="E257" s="15" t="s">
        <v>41</v>
      </c>
      <c r="F257" s="3" t="s">
        <v>949</v>
      </c>
      <c r="G257" s="3" t="s">
        <v>946</v>
      </c>
      <c r="H257" s="3" t="s">
        <v>17</v>
      </c>
      <c r="I257" s="10"/>
      <c r="J257" s="29" t="s">
        <v>947</v>
      </c>
      <c r="K257" s="29"/>
      <c r="L257" s="29" t="s">
        <v>60</v>
      </c>
    </row>
    <row r="258" customFormat="false" ht="409.5" hidden="false" customHeight="false" outlineLevel="0" collapsed="false">
      <c r="A258" s="8" t="n">
        <f aca="false">A257+1</f>
        <v>257</v>
      </c>
      <c r="B258" s="13" t="s">
        <v>950</v>
      </c>
      <c r="C258" s="14" t="s">
        <v>951</v>
      </c>
      <c r="D258" s="23" t="s">
        <v>14</v>
      </c>
      <c r="E258" s="15" t="s">
        <v>15</v>
      </c>
      <c r="F258" s="3" t="s">
        <v>952</v>
      </c>
      <c r="G258" s="3" t="s">
        <v>935</v>
      </c>
      <c r="H258" s="3" t="s">
        <v>17</v>
      </c>
      <c r="I258" s="10" t="s">
        <v>405</v>
      </c>
      <c r="J258" s="10" t="s">
        <v>953</v>
      </c>
      <c r="K258" s="29"/>
      <c r="L258" s="29" t="s">
        <v>60</v>
      </c>
      <c r="M258" s="3" t="s">
        <v>954</v>
      </c>
    </row>
    <row r="259" customFormat="false" ht="38.25" hidden="false" customHeight="false" outlineLevel="0" collapsed="false">
      <c r="A259" s="8" t="n">
        <f aca="false">A258+1</f>
        <v>258</v>
      </c>
      <c r="B259" s="13" t="s">
        <v>955</v>
      </c>
      <c r="C259" s="14" t="s">
        <v>951</v>
      </c>
      <c r="D259" s="23" t="s">
        <v>40</v>
      </c>
      <c r="E259" s="15" t="s">
        <v>41</v>
      </c>
      <c r="F259" s="3" t="s">
        <v>956</v>
      </c>
      <c r="G259" s="3" t="s">
        <v>957</v>
      </c>
      <c r="H259" s="3" t="s">
        <v>17</v>
      </c>
      <c r="I259" s="10"/>
      <c r="J259" s="29"/>
      <c r="K259" s="29"/>
      <c r="L259" s="29" t="s">
        <v>60</v>
      </c>
      <c r="M259" s="3" t="s">
        <v>958</v>
      </c>
    </row>
    <row r="260" customFormat="false" ht="409.5" hidden="false" customHeight="false" outlineLevel="0" collapsed="false">
      <c r="A260" s="8" t="n">
        <f aca="false">A259+1</f>
        <v>259</v>
      </c>
      <c r="B260" s="13" t="s">
        <v>959</v>
      </c>
      <c r="C260" s="14" t="s">
        <v>951</v>
      </c>
      <c r="D260" s="23" t="s">
        <v>97</v>
      </c>
      <c r="E260" s="15" t="s">
        <v>15</v>
      </c>
      <c r="F260" s="3" t="s">
        <v>960</v>
      </c>
      <c r="G260" s="3" t="s">
        <v>961</v>
      </c>
      <c r="H260" s="3" t="s">
        <v>17</v>
      </c>
      <c r="I260" s="10"/>
      <c r="J260" s="29" t="s">
        <v>962</v>
      </c>
      <c r="K260" s="29"/>
      <c r="L260" s="29" t="s">
        <v>60</v>
      </c>
      <c r="M260" s="3" t="s">
        <v>963</v>
      </c>
    </row>
    <row r="261" customFormat="false" ht="63.75" hidden="false" customHeight="false" outlineLevel="0" collapsed="false">
      <c r="A261" s="8" t="n">
        <f aca="false">A260+1</f>
        <v>260</v>
      </c>
      <c r="B261" s="24" t="s">
        <v>964</v>
      </c>
      <c r="C261" s="25" t="s">
        <v>965</v>
      </c>
      <c r="D261" s="40" t="s">
        <v>97</v>
      </c>
      <c r="E261" s="26" t="s">
        <v>15</v>
      </c>
      <c r="F261" s="27" t="s">
        <v>966</v>
      </c>
      <c r="G261" s="27" t="s">
        <v>967</v>
      </c>
      <c r="H261" s="27" t="s">
        <v>17</v>
      </c>
      <c r="I261" s="27"/>
      <c r="J261" s="37" t="s">
        <v>968</v>
      </c>
      <c r="K261" s="41"/>
      <c r="L261" s="41" t="s">
        <v>60</v>
      </c>
      <c r="M261" s="27" t="s">
        <v>969</v>
      </c>
    </row>
    <row r="262" customFormat="false" ht="51" hidden="false" customHeight="false" outlineLevel="0" collapsed="false">
      <c r="A262" s="8" t="n">
        <f aca="false">A261+1</f>
        <v>261</v>
      </c>
      <c r="B262" s="24" t="s">
        <v>970</v>
      </c>
      <c r="C262" s="25" t="s">
        <v>971</v>
      </c>
      <c r="D262" s="40" t="s">
        <v>14</v>
      </c>
      <c r="E262" s="26" t="s">
        <v>15</v>
      </c>
      <c r="F262" s="27" t="s">
        <v>972</v>
      </c>
      <c r="G262" s="27" t="s">
        <v>973</v>
      </c>
      <c r="H262" s="27" t="s">
        <v>17</v>
      </c>
      <c r="I262" s="28"/>
      <c r="J262" s="41" t="s">
        <v>974</v>
      </c>
      <c r="K262" s="41"/>
      <c r="L262" s="41" t="s">
        <v>60</v>
      </c>
      <c r="M262" s="27" t="s">
        <v>881</v>
      </c>
    </row>
    <row r="263" customFormat="false" ht="76.5" hidden="false" customHeight="false" outlineLevel="0" collapsed="false">
      <c r="A263" s="8" t="n">
        <f aca="false">A262+1</f>
        <v>262</v>
      </c>
      <c r="B263" s="24" t="s">
        <v>975</v>
      </c>
      <c r="C263" s="25" t="s">
        <v>971</v>
      </c>
      <c r="D263" s="40" t="s">
        <v>97</v>
      </c>
      <c r="E263" s="26" t="s">
        <v>41</v>
      </c>
      <c r="F263" s="27" t="s">
        <v>976</v>
      </c>
      <c r="G263" s="27"/>
      <c r="H263" s="27" t="s">
        <v>17</v>
      </c>
      <c r="I263" s="28"/>
      <c r="J263" s="41" t="s">
        <v>977</v>
      </c>
      <c r="K263" s="41"/>
      <c r="L263" s="41" t="s">
        <v>60</v>
      </c>
      <c r="M263" s="27" t="s">
        <v>978</v>
      </c>
    </row>
    <row r="264" customFormat="false" ht="12.75" hidden="false" customHeight="false" outlineLevel="0" collapsed="false">
      <c r="A264" s="8" t="n">
        <f aca="false">A263+1</f>
        <v>263</v>
      </c>
      <c r="B264" s="13" t="s">
        <v>979</v>
      </c>
      <c r="C264" s="14" t="s">
        <v>980</v>
      </c>
      <c r="D264" s="23" t="s">
        <v>22</v>
      </c>
      <c r="E264" s="15" t="s">
        <v>15</v>
      </c>
      <c r="F264" s="3" t="s">
        <v>981</v>
      </c>
      <c r="G264" s="3" t="s">
        <v>240</v>
      </c>
      <c r="H264" s="3" t="s">
        <v>17</v>
      </c>
      <c r="I264" s="10" t="s">
        <v>405</v>
      </c>
      <c r="J264" s="29" t="s">
        <v>982</v>
      </c>
      <c r="K264" s="29"/>
      <c r="L264" s="29" t="s">
        <v>60</v>
      </c>
      <c r="M264" s="3" t="s">
        <v>983</v>
      </c>
    </row>
    <row r="265" customFormat="false" ht="63.75" hidden="false" customHeight="false" outlineLevel="0" collapsed="false">
      <c r="A265" s="8" t="n">
        <f aca="false">A264+1</f>
        <v>264</v>
      </c>
      <c r="B265" s="13" t="s">
        <v>984</v>
      </c>
      <c r="C265" s="14" t="s">
        <v>985</v>
      </c>
      <c r="D265" s="23" t="s">
        <v>40</v>
      </c>
      <c r="E265" s="15" t="s">
        <v>41</v>
      </c>
      <c r="F265" s="3" t="s">
        <v>986</v>
      </c>
      <c r="G265" s="3" t="s">
        <v>987</v>
      </c>
      <c r="H265" s="3" t="s">
        <v>17</v>
      </c>
      <c r="I265" s="10" t="s">
        <v>372</v>
      </c>
      <c r="J265" s="29" t="s">
        <v>988</v>
      </c>
      <c r="K265" s="29"/>
      <c r="L265" s="29" t="s">
        <v>60</v>
      </c>
      <c r="M265" s="3" t="s">
        <v>989</v>
      </c>
    </row>
    <row r="266" customFormat="false" ht="12.75" hidden="false" customHeight="false" outlineLevel="0" collapsed="false">
      <c r="A266" s="8" t="n">
        <f aca="false">A265+1</f>
        <v>265</v>
      </c>
      <c r="B266" s="13" t="s">
        <v>990</v>
      </c>
      <c r="C266" s="14" t="s">
        <v>991</v>
      </c>
      <c r="D266" s="23" t="s">
        <v>22</v>
      </c>
      <c r="E266" s="15" t="s">
        <v>41</v>
      </c>
      <c r="F266" s="3" t="s">
        <v>992</v>
      </c>
      <c r="G266" s="3" t="s">
        <v>993</v>
      </c>
      <c r="H266" s="3" t="s">
        <v>17</v>
      </c>
      <c r="I266" s="10" t="s">
        <v>405</v>
      </c>
      <c r="J266" s="29"/>
      <c r="K266" s="29"/>
      <c r="L266" s="29" t="s">
        <v>60</v>
      </c>
      <c r="M266" s="3" t="s">
        <v>926</v>
      </c>
    </row>
    <row r="267" customFormat="false" ht="12.75" hidden="false" customHeight="false" outlineLevel="0" collapsed="false">
      <c r="A267" s="8" t="n">
        <f aca="false">A266+1</f>
        <v>266</v>
      </c>
      <c r="B267" s="3" t="s">
        <v>994</v>
      </c>
      <c r="C267" s="3" t="s">
        <v>991</v>
      </c>
      <c r="D267" s="3" t="s">
        <v>40</v>
      </c>
      <c r="E267" s="3" t="s">
        <v>118</v>
      </c>
      <c r="F267" s="3" t="s">
        <v>995</v>
      </c>
      <c r="G267" s="3" t="s">
        <v>996</v>
      </c>
      <c r="H267" s="3" t="s">
        <v>17</v>
      </c>
      <c r="I267" s="10" t="s">
        <v>405</v>
      </c>
      <c r="J267" s="10"/>
      <c r="K267" s="10"/>
      <c r="L267" s="10" t="s">
        <v>60</v>
      </c>
      <c r="M267" s="3" t="s">
        <v>926</v>
      </c>
    </row>
    <row r="268" customFormat="false" ht="38.25" hidden="false" customHeight="false" outlineLevel="0" collapsed="false">
      <c r="A268" s="8" t="n">
        <f aca="false">A267+1</f>
        <v>267</v>
      </c>
      <c r="B268" s="13" t="s">
        <v>997</v>
      </c>
      <c r="C268" s="14" t="s">
        <v>998</v>
      </c>
      <c r="D268" s="23" t="s">
        <v>97</v>
      </c>
      <c r="E268" s="15" t="s">
        <v>15</v>
      </c>
      <c r="F268" s="3" t="s">
        <v>999</v>
      </c>
      <c r="G268" s="3" t="s">
        <v>1000</v>
      </c>
      <c r="H268" s="3" t="s">
        <v>17</v>
      </c>
      <c r="I268" s="10"/>
      <c r="J268" s="29" t="s">
        <v>1001</v>
      </c>
      <c r="K268" s="29"/>
      <c r="L268" s="29" t="s">
        <v>60</v>
      </c>
      <c r="M268" s="3" t="s">
        <v>76</v>
      </c>
    </row>
    <row r="269" customFormat="false" ht="63.75" hidden="false" customHeight="false" outlineLevel="0" collapsed="false">
      <c r="A269" s="8" t="n">
        <f aca="false">A268+1</f>
        <v>268</v>
      </c>
      <c r="B269" s="13" t="s">
        <v>1002</v>
      </c>
      <c r="C269" s="14" t="s">
        <v>1003</v>
      </c>
      <c r="D269" s="23" t="s">
        <v>22</v>
      </c>
      <c r="E269" s="15" t="s">
        <v>15</v>
      </c>
      <c r="F269" s="3" t="s">
        <v>1004</v>
      </c>
      <c r="G269" s="3" t="s">
        <v>1005</v>
      </c>
      <c r="H269" s="3" t="s">
        <v>17</v>
      </c>
      <c r="I269" s="10"/>
      <c r="J269" s="29" t="s">
        <v>1006</v>
      </c>
      <c r="K269" s="29"/>
      <c r="L269" s="29" t="s">
        <v>60</v>
      </c>
      <c r="M269" s="3" t="s">
        <v>1007</v>
      </c>
    </row>
    <row r="270" customFormat="false" ht="38.25" hidden="false" customHeight="false" outlineLevel="0" collapsed="false">
      <c r="A270" s="8" t="n">
        <f aca="false">A269+1</f>
        <v>269</v>
      </c>
      <c r="B270" s="13" t="s">
        <v>1008</v>
      </c>
      <c r="C270" s="14" t="s">
        <v>1009</v>
      </c>
      <c r="D270" s="23" t="s">
        <v>22</v>
      </c>
      <c r="E270" s="15" t="s">
        <v>41</v>
      </c>
      <c r="F270" s="3" t="s">
        <v>1010</v>
      </c>
      <c r="G270" s="3" t="s">
        <v>1011</v>
      </c>
      <c r="H270" s="3" t="s">
        <v>17</v>
      </c>
      <c r="I270" s="10"/>
      <c r="J270" s="29" t="s">
        <v>1012</v>
      </c>
      <c r="K270" s="29"/>
      <c r="L270" s="29" t="s">
        <v>60</v>
      </c>
      <c r="M270" s="3" t="s">
        <v>429</v>
      </c>
    </row>
    <row r="271" customFormat="false" ht="25.5" hidden="false" customHeight="false" outlineLevel="0" collapsed="false">
      <c r="A271" s="8" t="n">
        <f aca="false">A270+1</f>
        <v>270</v>
      </c>
      <c r="B271" s="13" t="s">
        <v>1013</v>
      </c>
      <c r="C271" s="14" t="s">
        <v>1009</v>
      </c>
      <c r="D271" s="23" t="s">
        <v>22</v>
      </c>
      <c r="E271" s="15" t="s">
        <v>41</v>
      </c>
      <c r="F271" s="3" t="s">
        <v>1014</v>
      </c>
      <c r="G271" s="3"/>
      <c r="H271" s="3" t="s">
        <v>17</v>
      </c>
      <c r="I271" s="10"/>
      <c r="J271" s="29"/>
      <c r="K271" s="29"/>
      <c r="L271" s="29" t="s">
        <v>60</v>
      </c>
    </row>
    <row r="272" customFormat="false" ht="25.5" hidden="false" customHeight="false" outlineLevel="0" collapsed="false">
      <c r="A272" s="8" t="n">
        <f aca="false">A271+1</f>
        <v>271</v>
      </c>
      <c r="B272" s="13" t="s">
        <v>1015</v>
      </c>
      <c r="C272" s="14" t="s">
        <v>1009</v>
      </c>
      <c r="D272" s="23" t="s">
        <v>22</v>
      </c>
      <c r="E272" s="15" t="s">
        <v>41</v>
      </c>
      <c r="F272" s="3" t="s">
        <v>1016</v>
      </c>
      <c r="G272" s="3"/>
      <c r="H272" s="3" t="s">
        <v>17</v>
      </c>
      <c r="I272" s="10"/>
      <c r="J272" s="29"/>
      <c r="K272" s="29"/>
      <c r="L272" s="29" t="s">
        <v>60</v>
      </c>
    </row>
    <row r="273" customFormat="false" ht="114.75" hidden="false" customHeight="false" outlineLevel="0" collapsed="false">
      <c r="A273" s="8" t="n">
        <f aca="false">A272+1</f>
        <v>272</v>
      </c>
      <c r="B273" s="13" t="s">
        <v>1017</v>
      </c>
      <c r="C273" s="14" t="s">
        <v>1018</v>
      </c>
      <c r="D273" s="23" t="s">
        <v>14</v>
      </c>
      <c r="E273" s="15" t="s">
        <v>15</v>
      </c>
      <c r="F273" s="3" t="s">
        <v>1019</v>
      </c>
      <c r="G273" s="3" t="s">
        <v>1020</v>
      </c>
      <c r="H273" s="3" t="s">
        <v>17</v>
      </c>
      <c r="I273" s="10"/>
      <c r="J273" s="29" t="s">
        <v>1021</v>
      </c>
      <c r="K273" s="29"/>
      <c r="L273" s="29" t="s">
        <v>60</v>
      </c>
      <c r="M273" s="3" t="s">
        <v>76</v>
      </c>
    </row>
    <row r="274" customFormat="false" ht="357" hidden="false" customHeight="false" outlineLevel="0" collapsed="false">
      <c r="A274" s="8" t="n">
        <f aca="false">A273+1</f>
        <v>273</v>
      </c>
      <c r="B274" s="13" t="s">
        <v>1022</v>
      </c>
      <c r="C274" s="14" t="s">
        <v>1023</v>
      </c>
      <c r="D274" s="23" t="s">
        <v>1024</v>
      </c>
      <c r="E274" s="15" t="s">
        <v>15</v>
      </c>
      <c r="F274" s="3" t="s">
        <v>1025</v>
      </c>
      <c r="G274" s="3" t="s">
        <v>1026</v>
      </c>
      <c r="H274" s="13" t="s">
        <v>17</v>
      </c>
      <c r="I274" s="42" t="s">
        <v>405</v>
      </c>
      <c r="J274" s="10" t="s">
        <v>1027</v>
      </c>
      <c r="K274" s="29"/>
      <c r="L274" s="29" t="s">
        <v>60</v>
      </c>
      <c r="M274" s="3" t="s">
        <v>76</v>
      </c>
    </row>
    <row r="275" customFormat="false" ht="229.5" hidden="false" customHeight="false" outlineLevel="0" collapsed="false">
      <c r="A275" s="8" t="n">
        <f aca="false">A274+1</f>
        <v>274</v>
      </c>
      <c r="B275" s="13" t="s">
        <v>1028</v>
      </c>
      <c r="C275" s="14" t="s">
        <v>1023</v>
      </c>
      <c r="D275" s="23" t="s">
        <v>1024</v>
      </c>
      <c r="E275" s="15" t="s">
        <v>15</v>
      </c>
      <c r="F275" s="3" t="s">
        <v>1029</v>
      </c>
      <c r="G275" s="3" t="s">
        <v>1030</v>
      </c>
      <c r="H275" s="13" t="s">
        <v>17</v>
      </c>
      <c r="I275" s="42" t="s">
        <v>405</v>
      </c>
      <c r="J275" s="10" t="s">
        <v>1031</v>
      </c>
      <c r="K275" s="29"/>
      <c r="L275" s="29" t="s">
        <v>60</v>
      </c>
      <c r="M275" s="3" t="s">
        <v>76</v>
      </c>
    </row>
    <row r="276" customFormat="false" ht="63.75" hidden="false" customHeight="false" outlineLevel="0" collapsed="false">
      <c r="A276" s="8" t="n">
        <f aca="false">A275+1</f>
        <v>275</v>
      </c>
      <c r="B276" s="13" t="s">
        <v>1032</v>
      </c>
      <c r="C276" s="14" t="s">
        <v>1033</v>
      </c>
      <c r="D276" s="23" t="s">
        <v>14</v>
      </c>
      <c r="E276" s="15" t="s">
        <v>15</v>
      </c>
      <c r="F276" s="3" t="s">
        <v>1034</v>
      </c>
      <c r="G276" s="3" t="s">
        <v>1035</v>
      </c>
      <c r="H276" s="13" t="s">
        <v>17</v>
      </c>
      <c r="I276" s="42" t="s">
        <v>405</v>
      </c>
      <c r="J276" s="29" t="s">
        <v>1001</v>
      </c>
      <c r="K276" s="29"/>
      <c r="L276" s="29" t="s">
        <v>60</v>
      </c>
      <c r="M276" s="3" t="s">
        <v>76</v>
      </c>
    </row>
    <row r="277" customFormat="false" ht="12.75" hidden="false" customHeight="false" outlineLevel="0" collapsed="false">
      <c r="A277" s="8" t="n">
        <f aca="false">A276+1</f>
        <v>276</v>
      </c>
      <c r="B277" s="13" t="s">
        <v>1036</v>
      </c>
      <c r="C277" s="14" t="s">
        <v>1037</v>
      </c>
      <c r="D277" s="23" t="s">
        <v>22</v>
      </c>
      <c r="E277" s="15" t="s">
        <v>41</v>
      </c>
      <c r="F277" s="3" t="s">
        <v>1038</v>
      </c>
      <c r="G277" s="3" t="s">
        <v>1039</v>
      </c>
      <c r="H277" s="13" t="s">
        <v>17</v>
      </c>
      <c r="I277" s="42"/>
      <c r="J277" s="29" t="s">
        <v>1040</v>
      </c>
      <c r="K277" s="29"/>
      <c r="L277" s="29" t="s">
        <v>60</v>
      </c>
    </row>
    <row r="278" customFormat="false" ht="102" hidden="false" customHeight="false" outlineLevel="0" collapsed="false">
      <c r="A278" s="8" t="n">
        <f aca="false">A277+1</f>
        <v>277</v>
      </c>
      <c r="B278" s="13" t="s">
        <v>1041</v>
      </c>
      <c r="C278" s="14" t="s">
        <v>1042</v>
      </c>
      <c r="D278" s="23" t="s">
        <v>14</v>
      </c>
      <c r="E278" s="15" t="s">
        <v>15</v>
      </c>
      <c r="F278" s="3" t="s">
        <v>1043</v>
      </c>
      <c r="G278" s="3" t="s">
        <v>1044</v>
      </c>
      <c r="H278" s="13" t="s">
        <v>17</v>
      </c>
      <c r="I278" s="42" t="s">
        <v>1045</v>
      </c>
      <c r="J278" s="29" t="s">
        <v>1046</v>
      </c>
      <c r="K278" s="29"/>
      <c r="L278" s="29" t="s">
        <v>60</v>
      </c>
      <c r="M278" s="3" t="s">
        <v>1047</v>
      </c>
    </row>
    <row r="279" customFormat="false" ht="63.75" hidden="false" customHeight="false" outlineLevel="0" collapsed="false">
      <c r="A279" s="8" t="n">
        <f aca="false">A278+1</f>
        <v>278</v>
      </c>
      <c r="B279" s="13" t="s">
        <v>1048</v>
      </c>
      <c r="C279" s="14" t="s">
        <v>1049</v>
      </c>
      <c r="D279" s="23" t="s">
        <v>22</v>
      </c>
      <c r="E279" s="15" t="s">
        <v>15</v>
      </c>
      <c r="F279" s="3" t="s">
        <v>1050</v>
      </c>
      <c r="G279" s="3" t="s">
        <v>1051</v>
      </c>
      <c r="H279" s="13" t="s">
        <v>17</v>
      </c>
      <c r="I279" s="42"/>
      <c r="J279" s="29" t="s">
        <v>1006</v>
      </c>
      <c r="K279" s="29"/>
      <c r="L279" s="29" t="s">
        <v>60</v>
      </c>
      <c r="M279" s="3" t="s">
        <v>1007</v>
      </c>
    </row>
    <row r="280" customFormat="false" ht="153" hidden="false" customHeight="false" outlineLevel="0" collapsed="false">
      <c r="A280" s="8" t="n">
        <f aca="false">A279+1</f>
        <v>279</v>
      </c>
      <c r="B280" s="13" t="s">
        <v>1052</v>
      </c>
      <c r="C280" s="14" t="s">
        <v>1053</v>
      </c>
      <c r="D280" s="23" t="s">
        <v>14</v>
      </c>
      <c r="E280" s="15" t="s">
        <v>15</v>
      </c>
      <c r="F280" s="3" t="s">
        <v>1054</v>
      </c>
      <c r="G280" s="3" t="s">
        <v>1055</v>
      </c>
      <c r="H280" s="13" t="s">
        <v>17</v>
      </c>
      <c r="I280" s="42"/>
      <c r="J280" s="29" t="s">
        <v>1056</v>
      </c>
      <c r="K280" s="29"/>
      <c r="L280" s="29" t="s">
        <v>60</v>
      </c>
      <c r="M280" s="3" t="s">
        <v>881</v>
      </c>
    </row>
    <row r="281" customFormat="false" ht="25.5" hidden="false" customHeight="false" outlineLevel="0" collapsed="false">
      <c r="A281" s="8" t="n">
        <f aca="false">A280+1</f>
        <v>280</v>
      </c>
      <c r="B281" s="13" t="s">
        <v>1057</v>
      </c>
      <c r="C281" s="14" t="s">
        <v>1058</v>
      </c>
      <c r="D281" s="23" t="s">
        <v>22</v>
      </c>
      <c r="E281" s="15" t="s">
        <v>41</v>
      </c>
      <c r="F281" s="3" t="s">
        <v>1059</v>
      </c>
      <c r="G281" s="3"/>
      <c r="H281" s="13" t="s">
        <v>17</v>
      </c>
      <c r="I281" s="42"/>
      <c r="J281" s="29"/>
      <c r="K281" s="29"/>
      <c r="L281" s="29" t="s">
        <v>60</v>
      </c>
    </row>
    <row r="282" customFormat="false" ht="140.25" hidden="false" customHeight="false" outlineLevel="0" collapsed="false">
      <c r="A282" s="8" t="n">
        <f aca="false">A281+1</f>
        <v>281</v>
      </c>
      <c r="B282" s="30" t="s">
        <v>1060</v>
      </c>
      <c r="C282" s="31" t="s">
        <v>1058</v>
      </c>
      <c r="D282" s="43" t="s">
        <v>14</v>
      </c>
      <c r="E282" s="32" t="s">
        <v>15</v>
      </c>
      <c r="F282" s="33" t="s">
        <v>1061</v>
      </c>
      <c r="G282" s="33" t="s">
        <v>1062</v>
      </c>
      <c r="H282" s="30" t="s">
        <v>40</v>
      </c>
      <c r="I282" s="44"/>
      <c r="J282" s="45" t="s">
        <v>1063</v>
      </c>
      <c r="K282" s="45"/>
      <c r="L282" s="45" t="s">
        <v>19</v>
      </c>
      <c r="M282" s="33" t="s">
        <v>548</v>
      </c>
    </row>
    <row r="283" customFormat="false" ht="102" hidden="false" customHeight="false" outlineLevel="0" collapsed="false">
      <c r="A283" s="8" t="n">
        <f aca="false">A282+1</f>
        <v>282</v>
      </c>
      <c r="B283" s="24" t="s">
        <v>1064</v>
      </c>
      <c r="C283" s="25" t="s">
        <v>1065</v>
      </c>
      <c r="D283" s="40" t="s">
        <v>22</v>
      </c>
      <c r="E283" s="26" t="s">
        <v>15</v>
      </c>
      <c r="F283" s="27" t="s">
        <v>1066</v>
      </c>
      <c r="G283" s="27" t="s">
        <v>1067</v>
      </c>
      <c r="H283" s="24" t="s">
        <v>17</v>
      </c>
      <c r="I283" s="46"/>
      <c r="J283" s="41" t="s">
        <v>1068</v>
      </c>
      <c r="K283" s="41"/>
      <c r="L283" s="41" t="s">
        <v>60</v>
      </c>
      <c r="M283" s="27" t="s">
        <v>1069</v>
      </c>
    </row>
    <row r="284" customFormat="false" ht="382.5" hidden="false" customHeight="false" outlineLevel="0" collapsed="false">
      <c r="A284" s="8" t="n">
        <f aca="false">A283+1</f>
        <v>283</v>
      </c>
      <c r="B284" s="13" t="s">
        <v>1070</v>
      </c>
      <c r="C284" s="14" t="s">
        <v>1065</v>
      </c>
      <c r="D284" s="23" t="s">
        <v>14</v>
      </c>
      <c r="E284" s="15" t="s">
        <v>15</v>
      </c>
      <c r="F284" s="3" t="s">
        <v>1071</v>
      </c>
      <c r="G284" s="3" t="s">
        <v>1072</v>
      </c>
      <c r="H284" s="13" t="s">
        <v>17</v>
      </c>
      <c r="I284" s="42"/>
      <c r="J284" s="10" t="s">
        <v>1073</v>
      </c>
      <c r="K284" s="29"/>
      <c r="L284" s="29" t="s">
        <v>60</v>
      </c>
      <c r="M284" s="3" t="s">
        <v>881</v>
      </c>
    </row>
    <row r="285" customFormat="false" ht="51" hidden="false" customHeight="false" outlineLevel="0" collapsed="false">
      <c r="A285" s="8" t="n">
        <f aca="false">A284+1</f>
        <v>284</v>
      </c>
      <c r="B285" s="13" t="s">
        <v>1074</v>
      </c>
      <c r="C285" s="14" t="s">
        <v>1075</v>
      </c>
      <c r="D285" s="23" t="s">
        <v>14</v>
      </c>
      <c r="E285" s="15" t="s">
        <v>15</v>
      </c>
      <c r="F285" s="3" t="s">
        <v>1076</v>
      </c>
      <c r="G285" s="3" t="s">
        <v>1077</v>
      </c>
      <c r="H285" s="13" t="s">
        <v>17</v>
      </c>
      <c r="I285" s="42" t="s">
        <v>1045</v>
      </c>
      <c r="J285" s="29" t="s">
        <v>1078</v>
      </c>
      <c r="K285" s="29"/>
      <c r="L285" s="29" t="s">
        <v>60</v>
      </c>
      <c r="M285" s="3" t="s">
        <v>1079</v>
      </c>
    </row>
    <row r="286" customFormat="false" ht="51" hidden="false" customHeight="false" outlineLevel="0" collapsed="false">
      <c r="A286" s="8" t="n">
        <f aca="false">A285+1</f>
        <v>285</v>
      </c>
      <c r="B286" s="13" t="s">
        <v>1080</v>
      </c>
      <c r="C286" s="14" t="s">
        <v>1081</v>
      </c>
      <c r="D286" s="23" t="s">
        <v>22</v>
      </c>
      <c r="E286" s="15" t="s">
        <v>41</v>
      </c>
      <c r="F286" s="3" t="s">
        <v>561</v>
      </c>
      <c r="G286" s="3" t="s">
        <v>562</v>
      </c>
      <c r="H286" s="3" t="s">
        <v>17</v>
      </c>
      <c r="I286" s="10" t="s">
        <v>1045</v>
      </c>
      <c r="J286" s="29"/>
      <c r="K286" s="29"/>
      <c r="L286" s="29" t="s">
        <v>60</v>
      </c>
      <c r="M286" s="3" t="s">
        <v>1082</v>
      </c>
    </row>
    <row r="287" customFormat="false" ht="51" hidden="false" customHeight="false" outlineLevel="0" collapsed="false">
      <c r="A287" s="8" t="n">
        <f aca="false">A286+1</f>
        <v>286</v>
      </c>
      <c r="B287" s="13" t="s">
        <v>1083</v>
      </c>
      <c r="C287" s="14" t="s">
        <v>1084</v>
      </c>
      <c r="D287" s="23" t="s">
        <v>40</v>
      </c>
      <c r="E287" s="15" t="s">
        <v>15</v>
      </c>
      <c r="F287" s="3" t="s">
        <v>1085</v>
      </c>
      <c r="G287" s="3" t="s">
        <v>1086</v>
      </c>
      <c r="H287" s="13" t="s">
        <v>17</v>
      </c>
      <c r="I287" s="42" t="s">
        <v>405</v>
      </c>
      <c r="J287" s="29"/>
      <c r="K287" s="29"/>
      <c r="L287" s="29" t="s">
        <v>60</v>
      </c>
      <c r="M287" s="3" t="s">
        <v>1087</v>
      </c>
    </row>
    <row r="288" customFormat="false" ht="38.25" hidden="false" customHeight="false" outlineLevel="0" collapsed="false">
      <c r="A288" s="8" t="n">
        <f aca="false">A287+1</f>
        <v>287</v>
      </c>
      <c r="B288" s="13" t="s">
        <v>1088</v>
      </c>
      <c r="C288" s="14" t="s">
        <v>1089</v>
      </c>
      <c r="D288" s="23" t="s">
        <v>22</v>
      </c>
      <c r="E288" s="15" t="s">
        <v>41</v>
      </c>
      <c r="F288" s="3" t="s">
        <v>1090</v>
      </c>
      <c r="G288" s="3" t="s">
        <v>1091</v>
      </c>
      <c r="H288" s="13" t="s">
        <v>17</v>
      </c>
      <c r="I288" s="42" t="s">
        <v>405</v>
      </c>
      <c r="J288" s="29"/>
      <c r="K288" s="29"/>
      <c r="L288" s="29" t="s">
        <v>60</v>
      </c>
      <c r="M288" s="3" t="s">
        <v>1092</v>
      </c>
    </row>
    <row r="289" customFormat="false" ht="51" hidden="false" customHeight="false" outlineLevel="0" collapsed="false">
      <c r="A289" s="8" t="n">
        <f aca="false">A288+1</f>
        <v>288</v>
      </c>
      <c r="B289" s="13" t="s">
        <v>1093</v>
      </c>
      <c r="C289" s="14" t="s">
        <v>1094</v>
      </c>
      <c r="D289" s="23" t="s">
        <v>40</v>
      </c>
      <c r="E289" s="15" t="s">
        <v>15</v>
      </c>
      <c r="F289" s="3" t="s">
        <v>1095</v>
      </c>
      <c r="G289" s="3" t="s">
        <v>1096</v>
      </c>
      <c r="H289" s="13" t="s">
        <v>17</v>
      </c>
      <c r="I289" s="42" t="s">
        <v>405</v>
      </c>
      <c r="J289" s="29"/>
      <c r="K289" s="29"/>
      <c r="L289" s="29" t="s">
        <v>60</v>
      </c>
      <c r="M289" s="3" t="s">
        <v>153</v>
      </c>
    </row>
    <row r="290" customFormat="false" ht="38.25" hidden="false" customHeight="false" outlineLevel="0" collapsed="false">
      <c r="A290" s="8" t="n">
        <f aca="false">A289+1</f>
        <v>289</v>
      </c>
      <c r="B290" s="13" t="s">
        <v>1097</v>
      </c>
      <c r="C290" s="14" t="s">
        <v>1094</v>
      </c>
      <c r="D290" s="23" t="s">
        <v>40</v>
      </c>
      <c r="E290" s="15" t="s">
        <v>41</v>
      </c>
      <c r="F290" s="3" t="s">
        <v>1098</v>
      </c>
      <c r="G290" s="3" t="s">
        <v>1099</v>
      </c>
      <c r="H290" s="3" t="s">
        <v>17</v>
      </c>
      <c r="I290" s="10" t="s">
        <v>1045</v>
      </c>
      <c r="J290" s="29" t="s">
        <v>1100</v>
      </c>
      <c r="K290" s="29"/>
      <c r="L290" s="29" t="s">
        <v>60</v>
      </c>
      <c r="M290" s="3" t="s">
        <v>1101</v>
      </c>
    </row>
    <row r="291" customFormat="false" ht="38.25" hidden="false" customHeight="false" outlineLevel="0" collapsed="false">
      <c r="A291" s="8" t="n">
        <f aca="false">A290+1</f>
        <v>290</v>
      </c>
      <c r="B291" s="13" t="s">
        <v>1102</v>
      </c>
      <c r="C291" s="14" t="s">
        <v>1094</v>
      </c>
      <c r="D291" s="23" t="s">
        <v>40</v>
      </c>
      <c r="E291" s="15" t="s">
        <v>41</v>
      </c>
      <c r="F291" s="3" t="s">
        <v>1103</v>
      </c>
      <c r="G291" s="3"/>
      <c r="H291" s="13" t="s">
        <v>17</v>
      </c>
      <c r="I291" s="42" t="s">
        <v>405</v>
      </c>
      <c r="J291" s="29"/>
      <c r="K291" s="29"/>
      <c r="L291" s="29" t="s">
        <v>60</v>
      </c>
      <c r="M291" s="3" t="s">
        <v>153</v>
      </c>
    </row>
    <row r="292" customFormat="false" ht="409.5" hidden="false" customHeight="false" outlineLevel="0" collapsed="false">
      <c r="A292" s="8" t="n">
        <f aca="false">A291+1</f>
        <v>291</v>
      </c>
      <c r="B292" s="13" t="s">
        <v>1104</v>
      </c>
      <c r="C292" s="14" t="s">
        <v>1105</v>
      </c>
      <c r="D292" s="23" t="s">
        <v>97</v>
      </c>
      <c r="E292" s="15" t="s">
        <v>15</v>
      </c>
      <c r="F292" s="3" t="s">
        <v>1106</v>
      </c>
      <c r="G292" s="3" t="s">
        <v>1107</v>
      </c>
      <c r="H292" s="13" t="s">
        <v>17</v>
      </c>
      <c r="I292" s="42"/>
      <c r="J292" s="29" t="s">
        <v>1108</v>
      </c>
      <c r="K292" s="29"/>
      <c r="L292" s="29" t="s">
        <v>60</v>
      </c>
      <c r="M292" s="3" t="s">
        <v>1109</v>
      </c>
    </row>
    <row r="293" customFormat="false" ht="409.5" hidden="false" customHeight="false" outlineLevel="0" collapsed="false">
      <c r="A293" s="8" t="n">
        <f aca="false">A292+1</f>
        <v>292</v>
      </c>
      <c r="B293" s="13" t="s">
        <v>1110</v>
      </c>
      <c r="C293" s="14" t="s">
        <v>1111</v>
      </c>
      <c r="D293" s="23" t="s">
        <v>97</v>
      </c>
      <c r="E293" s="15" t="s">
        <v>15</v>
      </c>
      <c r="F293" s="3" t="s">
        <v>1112</v>
      </c>
      <c r="G293" s="3" t="s">
        <v>1107</v>
      </c>
      <c r="H293" s="13" t="s">
        <v>17</v>
      </c>
      <c r="I293" s="42"/>
      <c r="J293" s="29" t="s">
        <v>1113</v>
      </c>
      <c r="K293" s="29"/>
      <c r="L293" s="29" t="s">
        <v>60</v>
      </c>
      <c r="M293" s="3" t="s">
        <v>1109</v>
      </c>
    </row>
    <row r="294" customFormat="false" ht="63.75" hidden="false" customHeight="false" outlineLevel="0" collapsed="false">
      <c r="A294" s="8" t="n">
        <f aca="false">A293+1</f>
        <v>293</v>
      </c>
      <c r="B294" s="13" t="s">
        <v>1114</v>
      </c>
      <c r="C294" s="14" t="s">
        <v>1115</v>
      </c>
      <c r="D294" s="23" t="s">
        <v>40</v>
      </c>
      <c r="E294" s="15" t="s">
        <v>15</v>
      </c>
      <c r="F294" s="3" t="s">
        <v>1116</v>
      </c>
      <c r="G294" s="3" t="s">
        <v>1117</v>
      </c>
      <c r="H294" s="13" t="s">
        <v>17</v>
      </c>
      <c r="I294" s="42" t="s">
        <v>1045</v>
      </c>
      <c r="J294" s="29" t="s">
        <v>1118</v>
      </c>
      <c r="K294" s="29"/>
      <c r="L294" s="29" t="s">
        <v>60</v>
      </c>
      <c r="M294" s="3" t="s">
        <v>1119</v>
      </c>
    </row>
    <row r="295" customFormat="false" ht="25.5" hidden="false" customHeight="false" outlineLevel="0" collapsed="false">
      <c r="A295" s="8" t="n">
        <f aca="false">A294+1</f>
        <v>294</v>
      </c>
      <c r="B295" s="13" t="s">
        <v>1120</v>
      </c>
      <c r="C295" s="14" t="s">
        <v>1121</v>
      </c>
      <c r="D295" s="15" t="s">
        <v>40</v>
      </c>
      <c r="E295" s="15" t="s">
        <v>15</v>
      </c>
      <c r="F295" s="3" t="s">
        <v>1122</v>
      </c>
      <c r="G295" s="3" t="s">
        <v>1123</v>
      </c>
      <c r="H295" s="3" t="s">
        <v>17</v>
      </c>
      <c r="I295" s="10" t="s">
        <v>290</v>
      </c>
      <c r="J295" s="10"/>
      <c r="K295" s="42"/>
      <c r="L295" s="42" t="s">
        <v>60</v>
      </c>
      <c r="M295" s="3" t="s">
        <v>310</v>
      </c>
    </row>
    <row r="296" s="16" customFormat="true" ht="153" hidden="false" customHeight="false" outlineLevel="0" collapsed="false">
      <c r="A296" s="8" t="n">
        <f aca="false">A295+1</f>
        <v>295</v>
      </c>
      <c r="B296" s="30" t="s">
        <v>1124</v>
      </c>
      <c r="C296" s="31" t="s">
        <v>1125</v>
      </c>
      <c r="D296" s="32" t="s">
        <v>40</v>
      </c>
      <c r="E296" s="32" t="s">
        <v>41</v>
      </c>
      <c r="F296" s="33" t="s">
        <v>1126</v>
      </c>
      <c r="G296" s="33" t="s">
        <v>1127</v>
      </c>
      <c r="H296" s="33" t="s">
        <v>418</v>
      </c>
      <c r="I296" s="34" t="s">
        <v>290</v>
      </c>
      <c r="J296" s="34" t="s">
        <v>1128</v>
      </c>
      <c r="K296" s="44"/>
      <c r="L296" s="44" t="s">
        <v>121</v>
      </c>
      <c r="M296" s="33" t="s">
        <v>1129</v>
      </c>
    </row>
    <row r="297" customFormat="false" ht="25.5" hidden="false" customHeight="false" outlineLevel="0" collapsed="false">
      <c r="A297" s="8" t="n">
        <f aca="false">A296+1</f>
        <v>296</v>
      </c>
      <c r="B297" s="13" t="s">
        <v>1130</v>
      </c>
      <c r="C297" s="14" t="s">
        <v>1131</v>
      </c>
      <c r="D297" s="15" t="s">
        <v>22</v>
      </c>
      <c r="E297" s="15" t="s">
        <v>15</v>
      </c>
      <c r="F297" s="3" t="s">
        <v>1132</v>
      </c>
      <c r="G297" s="3" t="s">
        <v>1133</v>
      </c>
      <c r="H297" s="3" t="s">
        <v>17</v>
      </c>
      <c r="I297" s="10" t="s">
        <v>290</v>
      </c>
      <c r="J297" s="10"/>
      <c r="K297" s="42"/>
      <c r="L297" s="42" t="s">
        <v>60</v>
      </c>
      <c r="M297" s="3" t="s">
        <v>310</v>
      </c>
    </row>
    <row r="298" customFormat="false" ht="63.75" hidden="false" customHeight="false" outlineLevel="0" collapsed="false">
      <c r="A298" s="8" t="n">
        <f aca="false">A297+1</f>
        <v>297</v>
      </c>
      <c r="B298" s="13" t="s">
        <v>1134</v>
      </c>
      <c r="C298" s="14" t="s">
        <v>1135</v>
      </c>
      <c r="D298" s="15" t="s">
        <v>14</v>
      </c>
      <c r="E298" s="15" t="s">
        <v>15</v>
      </c>
      <c r="F298" s="3" t="s">
        <v>1136</v>
      </c>
      <c r="G298" s="3" t="s">
        <v>1137</v>
      </c>
      <c r="H298" s="3" t="s">
        <v>17</v>
      </c>
      <c r="I298" s="10" t="s">
        <v>290</v>
      </c>
      <c r="J298" s="10" t="s">
        <v>1138</v>
      </c>
      <c r="K298" s="42"/>
      <c r="L298" s="42" t="s">
        <v>60</v>
      </c>
      <c r="M298" s="3" t="s">
        <v>76</v>
      </c>
    </row>
    <row r="299" customFormat="false" ht="25.5" hidden="false" customHeight="false" outlineLevel="0" collapsed="false">
      <c r="A299" s="8" t="n">
        <f aca="false">A298+1</f>
        <v>298</v>
      </c>
      <c r="B299" s="13" t="s">
        <v>1139</v>
      </c>
      <c r="C299" s="14" t="s">
        <v>1140</v>
      </c>
      <c r="D299" s="15" t="s">
        <v>22</v>
      </c>
      <c r="E299" s="15" t="s">
        <v>15</v>
      </c>
      <c r="F299" s="3" t="s">
        <v>1141</v>
      </c>
      <c r="G299" s="3" t="s">
        <v>1142</v>
      </c>
      <c r="H299" s="3" t="s">
        <v>17</v>
      </c>
      <c r="I299" s="10" t="s">
        <v>290</v>
      </c>
      <c r="J299" s="10"/>
      <c r="K299" s="42"/>
      <c r="L299" s="42" t="s">
        <v>60</v>
      </c>
      <c r="M299" s="3" t="s">
        <v>533</v>
      </c>
    </row>
    <row r="300" customFormat="false" ht="12.75" hidden="false" customHeight="false" outlineLevel="0" collapsed="false">
      <c r="A300" s="8" t="n">
        <f aca="false">A299+1</f>
        <v>299</v>
      </c>
      <c r="B300" s="13" t="s">
        <v>1143</v>
      </c>
      <c r="C300" s="14" t="s">
        <v>1144</v>
      </c>
      <c r="D300" s="15" t="s">
        <v>22</v>
      </c>
      <c r="E300" s="15" t="s">
        <v>15</v>
      </c>
      <c r="F300" s="3" t="s">
        <v>1145</v>
      </c>
      <c r="G300" s="3" t="s">
        <v>1146</v>
      </c>
      <c r="H300" s="3" t="s">
        <v>17</v>
      </c>
      <c r="I300" s="10" t="s">
        <v>290</v>
      </c>
      <c r="J300" s="10"/>
      <c r="K300" s="42"/>
      <c r="L300" s="42" t="s">
        <v>60</v>
      </c>
    </row>
    <row r="301" customFormat="false" ht="25.5" hidden="false" customHeight="false" outlineLevel="0" collapsed="false">
      <c r="A301" s="8" t="n">
        <f aca="false">A300+1</f>
        <v>300</v>
      </c>
      <c r="B301" s="13" t="s">
        <v>1147</v>
      </c>
      <c r="C301" s="14" t="s">
        <v>1144</v>
      </c>
      <c r="D301" s="15" t="s">
        <v>22</v>
      </c>
      <c r="E301" s="15" t="s">
        <v>41</v>
      </c>
      <c r="F301" s="3" t="s">
        <v>1148</v>
      </c>
      <c r="G301" s="3"/>
      <c r="H301" s="3" t="s">
        <v>17</v>
      </c>
      <c r="I301" s="10" t="s">
        <v>290</v>
      </c>
      <c r="J301" s="10"/>
      <c r="K301" s="42"/>
      <c r="L301" s="42" t="s">
        <v>60</v>
      </c>
    </row>
    <row r="302" s="16" customFormat="true" ht="204" hidden="false" customHeight="false" outlineLevel="0" collapsed="false">
      <c r="A302" s="8" t="n">
        <f aca="false">A301+1</f>
        <v>301</v>
      </c>
      <c r="B302" s="30" t="s">
        <v>1149</v>
      </c>
      <c r="C302" s="31" t="s">
        <v>1150</v>
      </c>
      <c r="D302" s="32" t="s">
        <v>40</v>
      </c>
      <c r="E302" s="32" t="s">
        <v>41</v>
      </c>
      <c r="F302" s="33" t="s">
        <v>1151</v>
      </c>
      <c r="G302" s="33"/>
      <c r="H302" s="33" t="s">
        <v>418</v>
      </c>
      <c r="I302" s="34" t="s">
        <v>372</v>
      </c>
      <c r="J302" s="34" t="s">
        <v>1152</v>
      </c>
      <c r="K302" s="44"/>
      <c r="L302" s="44" t="s">
        <v>121</v>
      </c>
      <c r="M302" s="33" t="s">
        <v>1153</v>
      </c>
    </row>
    <row r="303" customFormat="false" ht="76.5" hidden="false" customHeight="false" outlineLevel="0" collapsed="false">
      <c r="A303" s="8" t="n">
        <f aca="false">A302+1</f>
        <v>302</v>
      </c>
      <c r="B303" s="13" t="s">
        <v>1154</v>
      </c>
      <c r="C303" s="14" t="s">
        <v>1155</v>
      </c>
      <c r="D303" s="15" t="s">
        <v>14</v>
      </c>
      <c r="E303" s="15" t="s">
        <v>15</v>
      </c>
      <c r="F303" s="3" t="s">
        <v>1156</v>
      </c>
      <c r="G303" s="3" t="s">
        <v>1157</v>
      </c>
      <c r="H303" s="3" t="s">
        <v>17</v>
      </c>
      <c r="I303" s="10" t="s">
        <v>290</v>
      </c>
      <c r="J303" s="10" t="s">
        <v>1158</v>
      </c>
      <c r="K303" s="42"/>
      <c r="L303" s="42" t="s">
        <v>60</v>
      </c>
      <c r="M303" s="3" t="s">
        <v>76</v>
      </c>
    </row>
    <row r="304" customFormat="false" ht="38.25" hidden="false" customHeight="false" outlineLevel="0" collapsed="false">
      <c r="A304" s="8" t="n">
        <f aca="false">A303+1</f>
        <v>303</v>
      </c>
      <c r="B304" s="13" t="s">
        <v>1159</v>
      </c>
      <c r="C304" s="14" t="s">
        <v>1160</v>
      </c>
      <c r="D304" s="15" t="s">
        <v>22</v>
      </c>
      <c r="E304" s="15" t="s">
        <v>41</v>
      </c>
      <c r="F304" s="3" t="s">
        <v>1161</v>
      </c>
      <c r="G304" s="3"/>
      <c r="H304" s="3" t="s">
        <v>17</v>
      </c>
      <c r="I304" s="10" t="s">
        <v>290</v>
      </c>
      <c r="J304" s="10"/>
      <c r="K304" s="42"/>
      <c r="L304" s="42" t="s">
        <v>60</v>
      </c>
      <c r="M304" s="3" t="s">
        <v>246</v>
      </c>
    </row>
    <row r="305" customFormat="false" ht="89.25" hidden="false" customHeight="false" outlineLevel="0" collapsed="false">
      <c r="A305" s="8" t="n">
        <f aca="false">A304+1</f>
        <v>304</v>
      </c>
      <c r="B305" s="13" t="s">
        <v>1162</v>
      </c>
      <c r="C305" s="14" t="s">
        <v>1163</v>
      </c>
      <c r="D305" s="15" t="s">
        <v>97</v>
      </c>
      <c r="E305" s="15" t="s">
        <v>15</v>
      </c>
      <c r="F305" s="3" t="s">
        <v>1164</v>
      </c>
      <c r="G305" s="3" t="s">
        <v>1165</v>
      </c>
      <c r="H305" s="3" t="s">
        <v>17</v>
      </c>
      <c r="I305" s="10" t="s">
        <v>290</v>
      </c>
      <c r="J305" s="10" t="s">
        <v>1166</v>
      </c>
      <c r="K305" s="42"/>
      <c r="L305" s="42" t="s">
        <v>60</v>
      </c>
      <c r="M305" s="3" t="s">
        <v>76</v>
      </c>
    </row>
    <row r="306" customFormat="false" ht="25.5" hidden="false" customHeight="false" outlineLevel="0" collapsed="false">
      <c r="A306" s="8" t="n">
        <f aca="false">A305+1</f>
        <v>305</v>
      </c>
      <c r="B306" s="13" t="s">
        <v>1167</v>
      </c>
      <c r="C306" s="14" t="s">
        <v>290</v>
      </c>
      <c r="D306" s="15" t="s">
        <v>22</v>
      </c>
      <c r="E306" s="15" t="s">
        <v>41</v>
      </c>
      <c r="F306" s="3" t="s">
        <v>1168</v>
      </c>
      <c r="G306" s="3" t="s">
        <v>1169</v>
      </c>
      <c r="H306" s="3" t="s">
        <v>17</v>
      </c>
      <c r="I306" s="10"/>
      <c r="J306" s="10"/>
      <c r="K306" s="10"/>
      <c r="L306" s="10" t="s">
        <v>1170</v>
      </c>
    </row>
    <row r="307" customFormat="false" ht="51" hidden="false" customHeight="false" outlineLevel="0" collapsed="false">
      <c r="A307" s="8" t="n">
        <f aca="false">A306+1</f>
        <v>306</v>
      </c>
      <c r="B307" s="13" t="s">
        <v>1171</v>
      </c>
      <c r="C307" s="14" t="s">
        <v>290</v>
      </c>
      <c r="D307" s="15" t="s">
        <v>22</v>
      </c>
      <c r="E307" s="15" t="s">
        <v>15</v>
      </c>
      <c r="F307" s="3" t="s">
        <v>1172</v>
      </c>
      <c r="G307" s="3" t="s">
        <v>1173</v>
      </c>
      <c r="H307" s="3" t="s">
        <v>17</v>
      </c>
      <c r="I307" s="10"/>
      <c r="J307" s="10"/>
      <c r="K307" s="10"/>
      <c r="L307" s="10" t="s">
        <v>1170</v>
      </c>
    </row>
    <row r="308" customFormat="false" ht="12.75" hidden="false" customHeight="false" outlineLevel="0" collapsed="false">
      <c r="A308" s="8" t="n">
        <f aca="false">A307+1</f>
        <v>307</v>
      </c>
      <c r="B308" s="13" t="s">
        <v>1174</v>
      </c>
      <c r="C308" s="14" t="s">
        <v>1175</v>
      </c>
      <c r="D308" s="15" t="s">
        <v>40</v>
      </c>
      <c r="E308" s="15" t="s">
        <v>15</v>
      </c>
      <c r="F308" s="3" t="s">
        <v>1176</v>
      </c>
      <c r="G308" s="3" t="s">
        <v>1177</v>
      </c>
      <c r="H308" s="8" t="s">
        <v>17</v>
      </c>
      <c r="I308" s="21"/>
      <c r="J308" s="10"/>
      <c r="K308" s="10"/>
      <c r="L308" s="10" t="s">
        <v>1170</v>
      </c>
    </row>
    <row r="309" customFormat="false" ht="12.75" hidden="false" customHeight="false" outlineLevel="0" collapsed="false">
      <c r="A309" s="8" t="n">
        <f aca="false">A308+1</f>
        <v>308</v>
      </c>
      <c r="B309" s="13" t="s">
        <v>1178</v>
      </c>
      <c r="C309" s="14" t="s">
        <v>1175</v>
      </c>
      <c r="D309" s="15" t="s">
        <v>22</v>
      </c>
      <c r="E309" s="15" t="s">
        <v>41</v>
      </c>
      <c r="F309" s="3" t="s">
        <v>1179</v>
      </c>
      <c r="G309" s="3" t="s">
        <v>1180</v>
      </c>
      <c r="H309" s="3" t="s">
        <v>17</v>
      </c>
      <c r="I309" s="10"/>
      <c r="J309" s="10"/>
      <c r="K309" s="10"/>
      <c r="L309" s="10" t="s">
        <v>1170</v>
      </c>
    </row>
    <row r="310" customFormat="false" ht="76.5" hidden="false" customHeight="false" outlineLevel="0" collapsed="false">
      <c r="A310" s="8" t="n">
        <f aca="false">A309+1</f>
        <v>309</v>
      </c>
      <c r="B310" s="13" t="s">
        <v>1181</v>
      </c>
      <c r="C310" s="14" t="s">
        <v>1175</v>
      </c>
      <c r="D310" s="15" t="s">
        <v>97</v>
      </c>
      <c r="E310" s="15" t="s">
        <v>15</v>
      </c>
      <c r="F310" s="3" t="s">
        <v>1182</v>
      </c>
      <c r="G310" s="3" t="s">
        <v>1183</v>
      </c>
      <c r="H310" s="3" t="s">
        <v>17</v>
      </c>
      <c r="I310" s="10"/>
      <c r="J310" s="10"/>
      <c r="K310" s="10"/>
      <c r="L310" s="10" t="s">
        <v>1170</v>
      </c>
    </row>
    <row r="311" customFormat="false" ht="38.25" hidden="false" customHeight="false" outlineLevel="0" collapsed="false">
      <c r="A311" s="8" t="n">
        <f aca="false">A310+1</f>
        <v>310</v>
      </c>
      <c r="B311" s="13" t="s">
        <v>1184</v>
      </c>
      <c r="C311" s="14" t="s">
        <v>1175</v>
      </c>
      <c r="D311" s="15" t="s">
        <v>22</v>
      </c>
      <c r="E311" s="15" t="s">
        <v>41</v>
      </c>
      <c r="F311" s="3" t="s">
        <v>1185</v>
      </c>
      <c r="G311" s="3"/>
      <c r="H311" s="3" t="s">
        <v>17</v>
      </c>
      <c r="I311" s="10"/>
      <c r="J311" s="10" t="s">
        <v>1186</v>
      </c>
      <c r="K311" s="10"/>
      <c r="L311" s="10" t="s">
        <v>1170</v>
      </c>
    </row>
    <row r="312" customFormat="false" ht="25.5" hidden="false" customHeight="false" outlineLevel="0" collapsed="false">
      <c r="A312" s="8" t="n">
        <f aca="false">A311+1</f>
        <v>311</v>
      </c>
      <c r="B312" s="13" t="s">
        <v>1187</v>
      </c>
      <c r="C312" s="14" t="s">
        <v>1175</v>
      </c>
      <c r="D312" s="15" t="s">
        <v>22</v>
      </c>
      <c r="E312" s="15" t="s">
        <v>41</v>
      </c>
      <c r="F312" s="3" t="s">
        <v>1188</v>
      </c>
      <c r="G312" s="3"/>
      <c r="H312" s="3" t="s">
        <v>17</v>
      </c>
      <c r="I312" s="10"/>
      <c r="J312" s="10"/>
      <c r="K312" s="10"/>
      <c r="L312" s="10" t="s">
        <v>1170</v>
      </c>
    </row>
    <row r="313" customFormat="false" ht="25.5" hidden="false" customHeight="false" outlineLevel="0" collapsed="false">
      <c r="A313" s="8" t="n">
        <f aca="false">A312+1</f>
        <v>312</v>
      </c>
      <c r="B313" s="13" t="s">
        <v>1189</v>
      </c>
      <c r="C313" s="14" t="s">
        <v>1190</v>
      </c>
      <c r="D313" s="15" t="s">
        <v>40</v>
      </c>
      <c r="E313" s="15" t="s">
        <v>15</v>
      </c>
      <c r="F313" s="3" t="s">
        <v>1191</v>
      </c>
      <c r="G313" s="3" t="s">
        <v>1192</v>
      </c>
      <c r="H313" s="8" t="s">
        <v>17</v>
      </c>
      <c r="I313" s="21"/>
      <c r="J313" s="10"/>
      <c r="K313" s="10"/>
      <c r="L313" s="10" t="s">
        <v>1170</v>
      </c>
    </row>
    <row r="314" customFormat="false" ht="12.75" hidden="false" customHeight="false" outlineLevel="0" collapsed="false">
      <c r="A314" s="8" t="n">
        <f aca="false">A313+1</f>
        <v>313</v>
      </c>
      <c r="B314" s="13" t="s">
        <v>1193</v>
      </c>
      <c r="C314" s="14" t="s">
        <v>1190</v>
      </c>
      <c r="D314" s="15" t="s">
        <v>22</v>
      </c>
      <c r="E314" s="15" t="s">
        <v>41</v>
      </c>
      <c r="F314" s="3" t="s">
        <v>1194</v>
      </c>
      <c r="G314" s="3" t="s">
        <v>1195</v>
      </c>
      <c r="H314" s="3" t="s">
        <v>17</v>
      </c>
      <c r="I314" s="10"/>
      <c r="J314" s="10"/>
      <c r="K314" s="10"/>
      <c r="L314" s="10" t="s">
        <v>1170</v>
      </c>
    </row>
    <row r="315" customFormat="false" ht="12.75" hidden="false" customHeight="false" outlineLevel="0" collapsed="false">
      <c r="A315" s="8" t="n">
        <f aca="false">A314+1</f>
        <v>314</v>
      </c>
      <c r="B315" s="13" t="s">
        <v>1196</v>
      </c>
      <c r="C315" s="14" t="s">
        <v>1190</v>
      </c>
      <c r="D315" s="15" t="s">
        <v>22</v>
      </c>
      <c r="E315" s="15" t="s">
        <v>41</v>
      </c>
      <c r="F315" s="3" t="s">
        <v>1197</v>
      </c>
      <c r="G315" s="3" t="s">
        <v>1198</v>
      </c>
      <c r="H315" s="3" t="s">
        <v>17</v>
      </c>
      <c r="I315" s="10"/>
      <c r="J315" s="10"/>
      <c r="K315" s="10"/>
      <c r="L315" s="10" t="s">
        <v>1170</v>
      </c>
    </row>
    <row r="316" customFormat="false" ht="12.75" hidden="false" customHeight="false" outlineLevel="0" collapsed="false">
      <c r="A316" s="8" t="n">
        <f aca="false">A315+1</f>
        <v>315</v>
      </c>
      <c r="B316" s="13" t="s">
        <v>1199</v>
      </c>
      <c r="C316" s="14" t="s">
        <v>1200</v>
      </c>
      <c r="D316" s="15" t="s">
        <v>22</v>
      </c>
      <c r="E316" s="15" t="s">
        <v>41</v>
      </c>
      <c r="F316" s="3" t="s">
        <v>1194</v>
      </c>
      <c r="G316" s="3" t="s">
        <v>1195</v>
      </c>
      <c r="H316" s="3" t="s">
        <v>17</v>
      </c>
      <c r="I316" s="10"/>
      <c r="J316" s="10"/>
      <c r="K316" s="10"/>
      <c r="L316" s="10" t="s">
        <v>1170</v>
      </c>
    </row>
    <row r="317" customFormat="false" ht="127.5" hidden="false" customHeight="false" outlineLevel="0" collapsed="false">
      <c r="A317" s="8" t="n">
        <f aca="false">A316+1</f>
        <v>316</v>
      </c>
      <c r="B317" s="30" t="s">
        <v>1201</v>
      </c>
      <c r="C317" s="31" t="s">
        <v>1202</v>
      </c>
      <c r="D317" s="32" t="s">
        <v>14</v>
      </c>
      <c r="E317" s="32" t="s">
        <v>15</v>
      </c>
      <c r="F317" s="33" t="s">
        <v>1203</v>
      </c>
      <c r="G317" s="33" t="s">
        <v>1204</v>
      </c>
      <c r="H317" s="33" t="s">
        <v>418</v>
      </c>
      <c r="I317" s="34"/>
      <c r="J317" s="34" t="n">
        <v>1.1</v>
      </c>
      <c r="K317" s="34"/>
      <c r="L317" s="34" t="s">
        <v>1170</v>
      </c>
      <c r="M317" s="33" t="s">
        <v>1205</v>
      </c>
    </row>
    <row r="318" customFormat="false" ht="12.75" hidden="false" customHeight="false" outlineLevel="0" collapsed="false">
      <c r="A318" s="8" t="n">
        <f aca="false">A317+1</f>
        <v>317</v>
      </c>
      <c r="B318" s="13" t="s">
        <v>1206</v>
      </c>
      <c r="C318" s="14" t="s">
        <v>1202</v>
      </c>
      <c r="D318" s="15" t="s">
        <v>22</v>
      </c>
      <c r="E318" s="15" t="s">
        <v>41</v>
      </c>
      <c r="F318" s="3" t="s">
        <v>1194</v>
      </c>
      <c r="G318" s="3" t="s">
        <v>1195</v>
      </c>
      <c r="H318" s="3" t="s">
        <v>17</v>
      </c>
      <c r="I318" s="10"/>
      <c r="J318" s="10"/>
      <c r="K318" s="10"/>
      <c r="L318" s="10" t="s">
        <v>1170</v>
      </c>
    </row>
    <row r="319" customFormat="false" ht="25.5" hidden="false" customHeight="false" outlineLevel="0" collapsed="false">
      <c r="A319" s="8" t="n">
        <f aca="false">A318+1</f>
        <v>318</v>
      </c>
      <c r="B319" s="13" t="s">
        <v>1207</v>
      </c>
      <c r="C319" s="14" t="s">
        <v>1202</v>
      </c>
      <c r="D319" s="15" t="s">
        <v>22</v>
      </c>
      <c r="E319" s="15" t="s">
        <v>41</v>
      </c>
      <c r="F319" s="3" t="s">
        <v>1208</v>
      </c>
      <c r="G319" s="3" t="s">
        <v>1209</v>
      </c>
      <c r="H319" s="3" t="s">
        <v>17</v>
      </c>
      <c r="I319" s="10"/>
      <c r="J319" s="10"/>
      <c r="K319" s="10"/>
      <c r="L319" s="10" t="s">
        <v>1170</v>
      </c>
    </row>
    <row r="320" customFormat="false" ht="25.5" hidden="false" customHeight="false" outlineLevel="0" collapsed="false">
      <c r="A320" s="8" t="n">
        <f aca="false">A319+1</f>
        <v>319</v>
      </c>
      <c r="B320" s="13" t="s">
        <v>1210</v>
      </c>
      <c r="C320" s="14" t="s">
        <v>1202</v>
      </c>
      <c r="D320" s="15" t="s">
        <v>40</v>
      </c>
      <c r="E320" s="15" t="s">
        <v>41</v>
      </c>
      <c r="F320" s="3" t="s">
        <v>1211</v>
      </c>
      <c r="G320" s="3" t="s">
        <v>1212</v>
      </c>
      <c r="H320" s="8" t="s">
        <v>17</v>
      </c>
      <c r="I320" s="21"/>
      <c r="J320" s="10"/>
      <c r="K320" s="10"/>
      <c r="L320" s="10" t="s">
        <v>1170</v>
      </c>
    </row>
    <row r="321" customFormat="false" ht="12.75" hidden="false" customHeight="false" outlineLevel="0" collapsed="false">
      <c r="A321" s="8" t="n">
        <f aca="false">A320+1</f>
        <v>320</v>
      </c>
      <c r="B321" s="13" t="s">
        <v>1213</v>
      </c>
      <c r="C321" s="14" t="s">
        <v>1214</v>
      </c>
      <c r="D321" s="15" t="s">
        <v>22</v>
      </c>
      <c r="E321" s="15" t="s">
        <v>41</v>
      </c>
      <c r="F321" s="3" t="s">
        <v>1215</v>
      </c>
      <c r="G321" s="3" t="s">
        <v>1216</v>
      </c>
      <c r="H321" s="3" t="s">
        <v>17</v>
      </c>
      <c r="I321" s="10"/>
      <c r="J321" s="10"/>
      <c r="K321" s="10"/>
      <c r="L321" s="10" t="s">
        <v>1170</v>
      </c>
    </row>
    <row r="322" customFormat="false" ht="89.25" hidden="false" customHeight="false" outlineLevel="0" collapsed="false">
      <c r="A322" s="8" t="n">
        <f aca="false">A321+1</f>
        <v>321</v>
      </c>
      <c r="B322" s="13" t="s">
        <v>1217</v>
      </c>
      <c r="C322" s="14" t="s">
        <v>1218</v>
      </c>
      <c r="D322" s="15" t="s">
        <v>14</v>
      </c>
      <c r="E322" s="15" t="s">
        <v>15</v>
      </c>
      <c r="F322" s="3" t="s">
        <v>1219</v>
      </c>
      <c r="G322" s="3" t="s">
        <v>1220</v>
      </c>
      <c r="H322" s="3" t="s">
        <v>17</v>
      </c>
      <c r="I322" s="10"/>
      <c r="J322" s="10" t="s">
        <v>1221</v>
      </c>
      <c r="K322" s="10"/>
      <c r="L322" s="10" t="s">
        <v>1170</v>
      </c>
      <c r="M322" s="3" t="s">
        <v>1222</v>
      </c>
    </row>
    <row r="323" customFormat="false" ht="25.5" hidden="false" customHeight="false" outlineLevel="0" collapsed="false">
      <c r="A323" s="8" t="n">
        <f aca="false">A322+1</f>
        <v>322</v>
      </c>
      <c r="B323" s="13" t="s">
        <v>1223</v>
      </c>
      <c r="C323" s="14" t="s">
        <v>1224</v>
      </c>
      <c r="D323" s="15" t="s">
        <v>40</v>
      </c>
      <c r="E323" s="15" t="s">
        <v>15</v>
      </c>
      <c r="F323" s="3" t="s">
        <v>1225</v>
      </c>
      <c r="G323" s="3" t="s">
        <v>1226</v>
      </c>
      <c r="H323" s="8" t="s">
        <v>17</v>
      </c>
      <c r="I323" s="21"/>
      <c r="J323" s="10" t="s">
        <v>1227</v>
      </c>
      <c r="K323" s="10"/>
      <c r="L323" s="10" t="s">
        <v>1170</v>
      </c>
    </row>
    <row r="324" customFormat="false" ht="255" hidden="false" customHeight="false" outlineLevel="0" collapsed="false">
      <c r="A324" s="8" t="n">
        <f aca="false">A323+1</f>
        <v>323</v>
      </c>
      <c r="B324" s="13" t="s">
        <v>1228</v>
      </c>
      <c r="C324" s="14" t="s">
        <v>1224</v>
      </c>
      <c r="D324" s="15" t="s">
        <v>14</v>
      </c>
      <c r="E324" s="15" t="s">
        <v>15</v>
      </c>
      <c r="F324" s="3" t="s">
        <v>1229</v>
      </c>
      <c r="G324" s="3" t="s">
        <v>1230</v>
      </c>
      <c r="H324" s="3" t="s">
        <v>17</v>
      </c>
      <c r="I324" s="10"/>
      <c r="J324" s="10" t="s">
        <v>1231</v>
      </c>
      <c r="K324" s="10"/>
      <c r="L324" s="10" t="s">
        <v>1170</v>
      </c>
      <c r="M324" s="3" t="s">
        <v>1222</v>
      </c>
    </row>
    <row r="325" s="16" customFormat="true" ht="409.5" hidden="false" customHeight="false" outlineLevel="0" collapsed="false">
      <c r="A325" s="8" t="n">
        <f aca="false">A324+1</f>
        <v>324</v>
      </c>
      <c r="B325" s="30" t="s">
        <v>1232</v>
      </c>
      <c r="C325" s="31" t="s">
        <v>1224</v>
      </c>
      <c r="D325" s="32" t="s">
        <v>14</v>
      </c>
      <c r="E325" s="32" t="s">
        <v>15</v>
      </c>
      <c r="F325" s="33" t="s">
        <v>1233</v>
      </c>
      <c r="G325" s="33" t="s">
        <v>1230</v>
      </c>
      <c r="H325" s="33" t="s">
        <v>418</v>
      </c>
      <c r="I325" s="34"/>
      <c r="J325" s="34" t="s">
        <v>1234</v>
      </c>
      <c r="K325" s="34"/>
      <c r="L325" s="34" t="s">
        <v>1170</v>
      </c>
      <c r="M325" s="33" t="s">
        <v>1235</v>
      </c>
    </row>
    <row r="326" customFormat="false" ht="51" hidden="false" customHeight="false" outlineLevel="0" collapsed="false">
      <c r="A326" s="8" t="n">
        <f aca="false">A325+1</f>
        <v>325</v>
      </c>
      <c r="B326" s="13" t="s">
        <v>1236</v>
      </c>
      <c r="C326" s="14" t="s">
        <v>1237</v>
      </c>
      <c r="D326" s="15" t="s">
        <v>14</v>
      </c>
      <c r="E326" s="15" t="s">
        <v>15</v>
      </c>
      <c r="F326" s="3" t="s">
        <v>1238</v>
      </c>
      <c r="G326" s="3" t="s">
        <v>1239</v>
      </c>
      <c r="H326" s="3" t="s">
        <v>17</v>
      </c>
      <c r="I326" s="10"/>
      <c r="J326" s="10"/>
      <c r="K326" s="10"/>
      <c r="L326" s="10" t="s">
        <v>1170</v>
      </c>
      <c r="M326" s="3" t="s">
        <v>1222</v>
      </c>
    </row>
    <row r="327" customFormat="false" ht="63.75" hidden="false" customHeight="false" outlineLevel="0" collapsed="false">
      <c r="A327" s="8" t="n">
        <f aca="false">A326+1</f>
        <v>326</v>
      </c>
      <c r="B327" s="13" t="s">
        <v>1240</v>
      </c>
      <c r="C327" s="14" t="s">
        <v>1241</v>
      </c>
      <c r="D327" s="15" t="s">
        <v>14</v>
      </c>
      <c r="E327" s="15" t="s">
        <v>15</v>
      </c>
      <c r="F327" s="3" t="s">
        <v>1242</v>
      </c>
      <c r="G327" s="3" t="s">
        <v>1243</v>
      </c>
      <c r="H327" s="3" t="s">
        <v>17</v>
      </c>
      <c r="I327" s="10"/>
      <c r="J327" s="10" t="s">
        <v>1244</v>
      </c>
      <c r="K327" s="10"/>
      <c r="L327" s="10" t="s">
        <v>1170</v>
      </c>
      <c r="M327" s="3" t="s">
        <v>1222</v>
      </c>
    </row>
    <row r="328" customFormat="false" ht="51" hidden="false" customHeight="false" outlineLevel="0" collapsed="false">
      <c r="A328" s="8" t="n">
        <f aca="false">A327+1</f>
        <v>327</v>
      </c>
      <c r="B328" s="13" t="s">
        <v>1245</v>
      </c>
      <c r="C328" s="14" t="s">
        <v>1246</v>
      </c>
      <c r="D328" s="15" t="s">
        <v>97</v>
      </c>
      <c r="E328" s="15" t="s">
        <v>15</v>
      </c>
      <c r="F328" s="3" t="s">
        <v>1247</v>
      </c>
      <c r="G328" s="3" t="s">
        <v>1248</v>
      </c>
      <c r="H328" s="3" t="s">
        <v>17</v>
      </c>
      <c r="I328" s="10"/>
      <c r="J328" s="10"/>
      <c r="K328" s="10"/>
      <c r="L328" s="10" t="s">
        <v>1170</v>
      </c>
      <c r="M328" s="3" t="s">
        <v>1222</v>
      </c>
    </row>
    <row r="329" customFormat="false" ht="25.5" hidden="false" customHeight="false" outlineLevel="0" collapsed="false">
      <c r="A329" s="8" t="n">
        <f aca="false">A328+1</f>
        <v>328</v>
      </c>
      <c r="B329" s="13" t="s">
        <v>1249</v>
      </c>
      <c r="C329" s="14" t="s">
        <v>1246</v>
      </c>
      <c r="D329" s="15" t="s">
        <v>40</v>
      </c>
      <c r="E329" s="15" t="s">
        <v>15</v>
      </c>
      <c r="F329" s="3" t="s">
        <v>1250</v>
      </c>
      <c r="G329" s="3" t="s">
        <v>1251</v>
      </c>
      <c r="H329" s="8" t="s">
        <v>17</v>
      </c>
      <c r="I329" s="21"/>
      <c r="J329" s="10"/>
      <c r="K329" s="10"/>
      <c r="L329" s="10" t="s">
        <v>1170</v>
      </c>
    </row>
    <row r="330" s="16" customFormat="true" ht="51" hidden="false" customHeight="false" outlineLevel="0" collapsed="false">
      <c r="A330" s="8" t="n">
        <f aca="false">A329+1</f>
        <v>329</v>
      </c>
      <c r="B330" s="13" t="s">
        <v>1252</v>
      </c>
      <c r="C330" s="14" t="s">
        <v>1253</v>
      </c>
      <c r="D330" s="15" t="s">
        <v>14</v>
      </c>
      <c r="E330" s="15" t="s">
        <v>15</v>
      </c>
      <c r="F330" s="3" t="s">
        <v>1254</v>
      </c>
      <c r="G330" s="3" t="s">
        <v>1255</v>
      </c>
      <c r="H330" s="3" t="s">
        <v>17</v>
      </c>
      <c r="I330" s="10"/>
      <c r="J330" s="10"/>
      <c r="K330" s="10"/>
      <c r="L330" s="10" t="s">
        <v>1170</v>
      </c>
      <c r="M330" s="3" t="s">
        <v>1222</v>
      </c>
    </row>
    <row r="331" s="16" customFormat="true" ht="102" hidden="false" customHeight="false" outlineLevel="0" collapsed="false">
      <c r="A331" s="8" t="n">
        <f aca="false">A330+1</f>
        <v>330</v>
      </c>
      <c r="B331" s="13" t="s">
        <v>1256</v>
      </c>
      <c r="C331" s="14" t="s">
        <v>1257</v>
      </c>
      <c r="D331" s="15" t="s">
        <v>14</v>
      </c>
      <c r="E331" s="15" t="s">
        <v>15</v>
      </c>
      <c r="F331" s="3" t="s">
        <v>1258</v>
      </c>
      <c r="G331" s="3" t="s">
        <v>1259</v>
      </c>
      <c r="H331" s="3" t="s">
        <v>17</v>
      </c>
      <c r="I331" s="10"/>
      <c r="J331" s="10" t="s">
        <v>1244</v>
      </c>
      <c r="K331" s="10"/>
      <c r="L331" s="10" t="s">
        <v>1170</v>
      </c>
      <c r="M331" s="3" t="s">
        <v>1222</v>
      </c>
    </row>
    <row r="332" customFormat="false" ht="51" hidden="false" customHeight="false" outlineLevel="0" collapsed="false">
      <c r="A332" s="8" t="n">
        <f aca="false">A331+1</f>
        <v>331</v>
      </c>
      <c r="B332" s="13" t="s">
        <v>1260</v>
      </c>
      <c r="C332" s="14" t="s">
        <v>1261</v>
      </c>
      <c r="D332" s="15" t="s">
        <v>14</v>
      </c>
      <c r="E332" s="15" t="s">
        <v>15</v>
      </c>
      <c r="F332" s="3" t="s">
        <v>1262</v>
      </c>
      <c r="G332" s="3" t="s">
        <v>1263</v>
      </c>
      <c r="H332" s="3" t="s">
        <v>17</v>
      </c>
      <c r="I332" s="10"/>
      <c r="J332" s="10"/>
      <c r="K332" s="10"/>
      <c r="L332" s="10" t="s">
        <v>1170</v>
      </c>
      <c r="M332" s="3" t="s">
        <v>1222</v>
      </c>
    </row>
    <row r="333" customFormat="false" ht="127.5" hidden="false" customHeight="false" outlineLevel="0" collapsed="false">
      <c r="A333" s="8" t="n">
        <f aca="false">A332+1</f>
        <v>332</v>
      </c>
      <c r="B333" s="13" t="s">
        <v>1264</v>
      </c>
      <c r="C333" s="14" t="s">
        <v>1265</v>
      </c>
      <c r="D333" s="15" t="s">
        <v>14</v>
      </c>
      <c r="E333" s="15" t="s">
        <v>15</v>
      </c>
      <c r="F333" s="3" t="s">
        <v>1266</v>
      </c>
      <c r="G333" s="3" t="s">
        <v>1267</v>
      </c>
      <c r="H333" s="3" t="s">
        <v>17</v>
      </c>
      <c r="I333" s="10"/>
      <c r="J333" s="10" t="s">
        <v>1268</v>
      </c>
      <c r="K333" s="10"/>
      <c r="L333" s="10" t="s">
        <v>1170</v>
      </c>
      <c r="M333" s="3" t="s">
        <v>1222</v>
      </c>
    </row>
    <row r="334" s="16" customFormat="true" ht="140.25" hidden="false" customHeight="false" outlineLevel="0" collapsed="false">
      <c r="A334" s="8" t="n">
        <f aca="false">A333+1</f>
        <v>333</v>
      </c>
      <c r="B334" s="13" t="s">
        <v>1269</v>
      </c>
      <c r="C334" s="14" t="s">
        <v>1270</v>
      </c>
      <c r="D334" s="15" t="s">
        <v>14</v>
      </c>
      <c r="E334" s="15" t="s">
        <v>15</v>
      </c>
      <c r="F334" s="3" t="s">
        <v>1271</v>
      </c>
      <c r="G334" s="3" t="s">
        <v>1272</v>
      </c>
      <c r="H334" s="3" t="s">
        <v>17</v>
      </c>
      <c r="I334" s="10"/>
      <c r="J334" s="10" t="s">
        <v>1273</v>
      </c>
      <c r="K334" s="10"/>
      <c r="L334" s="10" t="s">
        <v>1170</v>
      </c>
      <c r="M334" s="3" t="s">
        <v>1222</v>
      </c>
    </row>
    <row r="335" s="16" customFormat="true" ht="127.5" hidden="false" customHeight="false" outlineLevel="0" collapsed="false">
      <c r="A335" s="8" t="n">
        <f aca="false">A334+1</f>
        <v>334</v>
      </c>
      <c r="B335" s="13" t="s">
        <v>1274</v>
      </c>
      <c r="C335" s="14" t="s">
        <v>1275</v>
      </c>
      <c r="D335" s="15" t="s">
        <v>14</v>
      </c>
      <c r="E335" s="15" t="s">
        <v>15</v>
      </c>
      <c r="F335" s="3" t="s">
        <v>1276</v>
      </c>
      <c r="G335" s="3" t="s">
        <v>1267</v>
      </c>
      <c r="H335" s="3" t="s">
        <v>17</v>
      </c>
      <c r="I335" s="10"/>
      <c r="J335" s="10" t="s">
        <v>1277</v>
      </c>
      <c r="K335" s="10"/>
      <c r="L335" s="10" t="s">
        <v>1170</v>
      </c>
      <c r="M335" s="3" t="s">
        <v>1222</v>
      </c>
    </row>
    <row r="336" s="16" customFormat="true" ht="114.75" hidden="false" customHeight="false" outlineLevel="0" collapsed="false">
      <c r="A336" s="8" t="n">
        <f aca="false">A335+1</f>
        <v>335</v>
      </c>
      <c r="B336" s="13" t="s">
        <v>1278</v>
      </c>
      <c r="C336" s="14" t="s">
        <v>1279</v>
      </c>
      <c r="D336" s="15" t="s">
        <v>14</v>
      </c>
      <c r="E336" s="15" t="s">
        <v>15</v>
      </c>
      <c r="F336" s="3" t="s">
        <v>1280</v>
      </c>
      <c r="G336" s="3" t="s">
        <v>1281</v>
      </c>
      <c r="H336" s="3" t="s">
        <v>17</v>
      </c>
      <c r="I336" s="10"/>
      <c r="J336" s="10" t="s">
        <v>1282</v>
      </c>
      <c r="K336" s="10"/>
      <c r="L336" s="10" t="s">
        <v>1170</v>
      </c>
      <c r="M336" s="3" t="s">
        <v>1222</v>
      </c>
    </row>
    <row r="337" s="16" customFormat="true" ht="140.25" hidden="false" customHeight="false" outlineLevel="0" collapsed="false">
      <c r="A337" s="8" t="n">
        <f aca="false">A336+1</f>
        <v>336</v>
      </c>
      <c r="B337" s="13" t="s">
        <v>1283</v>
      </c>
      <c r="C337" s="14" t="s">
        <v>1279</v>
      </c>
      <c r="D337" s="15" t="s">
        <v>14</v>
      </c>
      <c r="E337" s="15" t="s">
        <v>15</v>
      </c>
      <c r="F337" s="3" t="s">
        <v>1284</v>
      </c>
      <c r="G337" s="3" t="s">
        <v>1285</v>
      </c>
      <c r="H337" s="3" t="s">
        <v>17</v>
      </c>
      <c r="I337" s="3"/>
      <c r="J337" s="3"/>
      <c r="K337" s="10"/>
      <c r="L337" s="10" t="s">
        <v>1170</v>
      </c>
      <c r="M337" s="3" t="s">
        <v>1222</v>
      </c>
    </row>
    <row r="338" s="16" customFormat="true" ht="153" hidden="false" customHeight="false" outlineLevel="0" collapsed="false">
      <c r="A338" s="8" t="n">
        <f aca="false">A337+1</f>
        <v>337</v>
      </c>
      <c r="B338" s="13" t="s">
        <v>1286</v>
      </c>
      <c r="C338" s="14" t="s">
        <v>1287</v>
      </c>
      <c r="D338" s="15" t="s">
        <v>14</v>
      </c>
      <c r="E338" s="15" t="s">
        <v>15</v>
      </c>
      <c r="F338" s="3" t="s">
        <v>1288</v>
      </c>
      <c r="G338" s="3" t="s">
        <v>1289</v>
      </c>
      <c r="H338" s="3" t="s">
        <v>17</v>
      </c>
      <c r="I338" s="3"/>
      <c r="J338" s="3" t="s">
        <v>1290</v>
      </c>
      <c r="K338" s="10"/>
      <c r="L338" s="10" t="s">
        <v>1170</v>
      </c>
      <c r="M338" s="3" t="s">
        <v>1222</v>
      </c>
    </row>
    <row r="339" s="16" customFormat="true" ht="38.25" hidden="false" customHeight="false" outlineLevel="0" collapsed="false">
      <c r="A339" s="8" t="n">
        <f aca="false">A338+1</f>
        <v>338</v>
      </c>
      <c r="B339" s="13" t="s">
        <v>1291</v>
      </c>
      <c r="C339" s="14" t="s">
        <v>1287</v>
      </c>
      <c r="D339" s="15" t="s">
        <v>14</v>
      </c>
      <c r="E339" s="15" t="s">
        <v>15</v>
      </c>
      <c r="F339" s="3" t="s">
        <v>1292</v>
      </c>
      <c r="G339" s="3" t="s">
        <v>1293</v>
      </c>
      <c r="H339" s="3" t="s">
        <v>17</v>
      </c>
      <c r="I339" s="10"/>
      <c r="J339" s="10"/>
      <c r="K339" s="10"/>
      <c r="L339" s="10" t="s">
        <v>1170</v>
      </c>
      <c r="M339" s="3" t="s">
        <v>1222</v>
      </c>
    </row>
    <row r="340" s="16" customFormat="true" ht="38.25" hidden="false" customHeight="false" outlineLevel="0" collapsed="false">
      <c r="A340" s="8" t="n">
        <f aca="false">A339+1</f>
        <v>339</v>
      </c>
      <c r="B340" s="13" t="s">
        <v>1294</v>
      </c>
      <c r="C340" s="14" t="s">
        <v>1295</v>
      </c>
      <c r="D340" s="15" t="s">
        <v>14</v>
      </c>
      <c r="E340" s="15" t="s">
        <v>15</v>
      </c>
      <c r="F340" s="3" t="s">
        <v>1296</v>
      </c>
      <c r="G340" s="3" t="s">
        <v>1293</v>
      </c>
      <c r="H340" s="3" t="s">
        <v>17</v>
      </c>
      <c r="I340" s="10"/>
      <c r="J340" s="10"/>
      <c r="K340" s="10"/>
      <c r="L340" s="10" t="s">
        <v>1170</v>
      </c>
      <c r="M340" s="3" t="s">
        <v>1222</v>
      </c>
    </row>
    <row r="341" s="16" customFormat="true" ht="38.25" hidden="false" customHeight="false" outlineLevel="0" collapsed="false">
      <c r="A341" s="8" t="n">
        <f aca="false">A340+1</f>
        <v>340</v>
      </c>
      <c r="B341" s="13" t="s">
        <v>1297</v>
      </c>
      <c r="C341" s="14" t="s">
        <v>1295</v>
      </c>
      <c r="D341" s="15" t="s">
        <v>14</v>
      </c>
      <c r="E341" s="15" t="s">
        <v>15</v>
      </c>
      <c r="F341" s="3" t="s">
        <v>1298</v>
      </c>
      <c r="G341" s="3" t="s">
        <v>1293</v>
      </c>
      <c r="H341" s="3" t="s">
        <v>17</v>
      </c>
      <c r="I341" s="10"/>
      <c r="J341" s="10" t="s">
        <v>1299</v>
      </c>
      <c r="K341" s="10"/>
      <c r="L341" s="10" t="s">
        <v>1170</v>
      </c>
      <c r="M341" s="3" t="s">
        <v>1222</v>
      </c>
    </row>
    <row r="342" s="16" customFormat="true" ht="38.25" hidden="false" customHeight="false" outlineLevel="0" collapsed="false">
      <c r="A342" s="8" t="n">
        <f aca="false">A341+1</f>
        <v>341</v>
      </c>
      <c r="B342" s="13" t="s">
        <v>1300</v>
      </c>
      <c r="C342" s="14" t="s">
        <v>1295</v>
      </c>
      <c r="D342" s="15" t="s">
        <v>14</v>
      </c>
      <c r="E342" s="15" t="s">
        <v>15</v>
      </c>
      <c r="F342" s="3" t="s">
        <v>1301</v>
      </c>
      <c r="G342" s="3" t="s">
        <v>1302</v>
      </c>
      <c r="H342" s="3" t="s">
        <v>17</v>
      </c>
      <c r="I342" s="10"/>
      <c r="J342" s="10" t="s">
        <v>1303</v>
      </c>
      <c r="K342" s="10"/>
      <c r="L342" s="10" t="s">
        <v>1170</v>
      </c>
      <c r="M342" s="3" t="s">
        <v>1222</v>
      </c>
    </row>
    <row r="343" s="16" customFormat="true" ht="38.25" hidden="false" customHeight="false" outlineLevel="0" collapsed="false">
      <c r="A343" s="8" t="n">
        <f aca="false">A342+1</f>
        <v>342</v>
      </c>
      <c r="B343" s="13" t="s">
        <v>1304</v>
      </c>
      <c r="C343" s="14" t="s">
        <v>1295</v>
      </c>
      <c r="D343" s="15" t="s">
        <v>14</v>
      </c>
      <c r="E343" s="15" t="s">
        <v>15</v>
      </c>
      <c r="F343" s="3" t="s">
        <v>1305</v>
      </c>
      <c r="G343" s="3" t="s">
        <v>1302</v>
      </c>
      <c r="H343" s="3" t="s">
        <v>17</v>
      </c>
      <c r="I343" s="10"/>
      <c r="J343" s="10"/>
      <c r="K343" s="10"/>
      <c r="L343" s="10" t="s">
        <v>1170</v>
      </c>
      <c r="M343" s="3" t="s">
        <v>1222</v>
      </c>
    </row>
    <row r="344" s="16" customFormat="true" ht="38.25" hidden="false" customHeight="false" outlineLevel="0" collapsed="false">
      <c r="A344" s="8" t="n">
        <f aca="false">A343+1</f>
        <v>343</v>
      </c>
      <c r="B344" s="13" t="s">
        <v>1306</v>
      </c>
      <c r="C344" s="14" t="s">
        <v>1307</v>
      </c>
      <c r="D344" s="15" t="s">
        <v>14</v>
      </c>
      <c r="E344" s="15" t="s">
        <v>15</v>
      </c>
      <c r="F344" s="3" t="s">
        <v>1308</v>
      </c>
      <c r="G344" s="3" t="s">
        <v>1309</v>
      </c>
      <c r="H344" s="3" t="s">
        <v>17</v>
      </c>
      <c r="I344" s="10"/>
      <c r="J344" s="10"/>
      <c r="K344" s="10"/>
      <c r="L344" s="10" t="s">
        <v>1170</v>
      </c>
      <c r="M344" s="3" t="s">
        <v>1222</v>
      </c>
    </row>
    <row r="345" s="16" customFormat="true" ht="38.25" hidden="false" customHeight="false" outlineLevel="0" collapsed="false">
      <c r="A345" s="8" t="n">
        <f aca="false">A344+1</f>
        <v>344</v>
      </c>
      <c r="B345" s="13" t="s">
        <v>1310</v>
      </c>
      <c r="C345" s="14" t="s">
        <v>1311</v>
      </c>
      <c r="D345" s="15" t="s">
        <v>14</v>
      </c>
      <c r="E345" s="15" t="s">
        <v>15</v>
      </c>
      <c r="F345" s="3" t="s">
        <v>1312</v>
      </c>
      <c r="G345" s="3" t="s">
        <v>1313</v>
      </c>
      <c r="H345" s="3" t="s">
        <v>17</v>
      </c>
      <c r="I345" s="10"/>
      <c r="J345" s="10" t="s">
        <v>1314</v>
      </c>
      <c r="K345" s="10"/>
      <c r="L345" s="10" t="s">
        <v>1170</v>
      </c>
      <c r="M345" s="3" t="s">
        <v>1222</v>
      </c>
    </row>
    <row r="346" s="16" customFormat="true" ht="89.25" hidden="false" customHeight="false" outlineLevel="0" collapsed="false">
      <c r="A346" s="8" t="n">
        <f aca="false">A345+1</f>
        <v>345</v>
      </c>
      <c r="B346" s="13" t="s">
        <v>1315</v>
      </c>
      <c r="C346" s="14" t="s">
        <v>1316</v>
      </c>
      <c r="D346" s="15" t="s">
        <v>14</v>
      </c>
      <c r="E346" s="15" t="s">
        <v>15</v>
      </c>
      <c r="F346" s="3" t="s">
        <v>1317</v>
      </c>
      <c r="G346" s="3" t="s">
        <v>1318</v>
      </c>
      <c r="H346" s="3" t="s">
        <v>17</v>
      </c>
      <c r="I346" s="10"/>
      <c r="J346" s="10" t="s">
        <v>1319</v>
      </c>
      <c r="K346" s="10"/>
      <c r="L346" s="10" t="s">
        <v>1170</v>
      </c>
      <c r="M346" s="3" t="s">
        <v>1222</v>
      </c>
    </row>
    <row r="347" s="16" customFormat="true" ht="242.25" hidden="false" customHeight="false" outlineLevel="0" collapsed="false">
      <c r="A347" s="8" t="n">
        <f aca="false">A346+1</f>
        <v>346</v>
      </c>
      <c r="B347" s="13" t="s">
        <v>1320</v>
      </c>
      <c r="C347" s="14" t="s">
        <v>1321</v>
      </c>
      <c r="D347" s="15" t="s">
        <v>14</v>
      </c>
      <c r="E347" s="15" t="s">
        <v>15</v>
      </c>
      <c r="F347" s="3" t="s">
        <v>1322</v>
      </c>
      <c r="G347" s="3" t="s">
        <v>1323</v>
      </c>
      <c r="H347" s="3" t="s">
        <v>17</v>
      </c>
      <c r="I347" s="10"/>
      <c r="J347" s="10" t="s">
        <v>1324</v>
      </c>
      <c r="K347" s="10"/>
      <c r="L347" s="10" t="s">
        <v>1170</v>
      </c>
      <c r="M347" s="3" t="s">
        <v>1222</v>
      </c>
    </row>
    <row r="348" customFormat="false" ht="216.75" hidden="false" customHeight="false" outlineLevel="0" collapsed="false">
      <c r="A348" s="8" t="n">
        <f aca="false">A347+1</f>
        <v>347</v>
      </c>
      <c r="B348" s="13" t="s">
        <v>1325</v>
      </c>
      <c r="C348" s="14" t="s">
        <v>1321</v>
      </c>
      <c r="D348" s="15" t="s">
        <v>14</v>
      </c>
      <c r="E348" s="15" t="s">
        <v>15</v>
      </c>
      <c r="F348" s="3" t="s">
        <v>1326</v>
      </c>
      <c r="G348" s="3" t="s">
        <v>1327</v>
      </c>
      <c r="H348" s="3" t="s">
        <v>17</v>
      </c>
      <c r="I348" s="10"/>
      <c r="J348" s="10" t="s">
        <v>1328</v>
      </c>
      <c r="K348" s="10"/>
      <c r="L348" s="10" t="s">
        <v>1170</v>
      </c>
      <c r="M348" s="3" t="s">
        <v>1222</v>
      </c>
    </row>
    <row r="349" customFormat="false" ht="63.75" hidden="false" customHeight="false" outlineLevel="0" collapsed="false">
      <c r="A349" s="8" t="n">
        <f aca="false">A348+1</f>
        <v>348</v>
      </c>
      <c r="B349" s="13" t="s">
        <v>1329</v>
      </c>
      <c r="C349" s="14" t="s">
        <v>1330</v>
      </c>
      <c r="D349" s="15" t="s">
        <v>97</v>
      </c>
      <c r="E349" s="15" t="s">
        <v>15</v>
      </c>
      <c r="F349" s="3" t="s">
        <v>1331</v>
      </c>
      <c r="G349" s="3" t="s">
        <v>1332</v>
      </c>
      <c r="H349" s="8" t="s">
        <v>17</v>
      </c>
      <c r="I349" s="21"/>
      <c r="J349" s="10" t="s">
        <v>1333</v>
      </c>
      <c r="K349" s="10"/>
      <c r="L349" s="10" t="s">
        <v>1170</v>
      </c>
    </row>
    <row r="350" customFormat="false" ht="51" hidden="false" customHeight="false" outlineLevel="0" collapsed="false">
      <c r="A350" s="8" t="n">
        <f aca="false">A349+1</f>
        <v>349</v>
      </c>
      <c r="B350" s="13" t="s">
        <v>1334</v>
      </c>
      <c r="C350" s="14" t="s">
        <v>1335</v>
      </c>
      <c r="D350" s="15" t="s">
        <v>14</v>
      </c>
      <c r="E350" s="15" t="s">
        <v>15</v>
      </c>
      <c r="F350" s="3" t="s">
        <v>1336</v>
      </c>
      <c r="G350" s="3" t="s">
        <v>1337</v>
      </c>
      <c r="H350" s="3" t="s">
        <v>17</v>
      </c>
      <c r="I350" s="10"/>
      <c r="J350" s="10" t="s">
        <v>1338</v>
      </c>
      <c r="K350" s="10"/>
      <c r="L350" s="10" t="s">
        <v>1170</v>
      </c>
      <c r="M350" s="3" t="s">
        <v>1222</v>
      </c>
    </row>
    <row r="351" customFormat="false" ht="25.5" hidden="false" customHeight="false" outlineLevel="0" collapsed="false">
      <c r="A351" s="8" t="n">
        <f aca="false">A350+1</f>
        <v>350</v>
      </c>
      <c r="B351" s="13" t="s">
        <v>1339</v>
      </c>
      <c r="C351" s="14" t="s">
        <v>1340</v>
      </c>
      <c r="D351" s="15" t="s">
        <v>22</v>
      </c>
      <c r="E351" s="15" t="s">
        <v>41</v>
      </c>
      <c r="F351" s="3" t="s">
        <v>1341</v>
      </c>
      <c r="G351" s="3" t="s">
        <v>1342</v>
      </c>
      <c r="H351" s="8" t="s">
        <v>17</v>
      </c>
      <c r="I351" s="21"/>
      <c r="J351" s="10"/>
      <c r="K351" s="10"/>
      <c r="L351" s="10" t="s">
        <v>1170</v>
      </c>
    </row>
    <row r="352" customFormat="false" ht="12.75" hidden="false" customHeight="false" outlineLevel="0" collapsed="false">
      <c r="A352" s="8" t="n">
        <f aca="false">A351+1</f>
        <v>351</v>
      </c>
      <c r="B352" s="13" t="s">
        <v>1343</v>
      </c>
      <c r="C352" s="14" t="s">
        <v>1344</v>
      </c>
      <c r="D352" s="15" t="s">
        <v>22</v>
      </c>
      <c r="E352" s="15" t="s">
        <v>41</v>
      </c>
      <c r="F352" s="3" t="s">
        <v>1345</v>
      </c>
      <c r="G352" s="3" t="s">
        <v>1346</v>
      </c>
      <c r="H352" s="8" t="s">
        <v>17</v>
      </c>
      <c r="I352" s="21"/>
      <c r="J352" s="10"/>
      <c r="K352" s="10"/>
      <c r="L352" s="10" t="s">
        <v>1170</v>
      </c>
    </row>
    <row r="353" s="16" customFormat="true" ht="409.5" hidden="false" customHeight="false" outlineLevel="0" collapsed="false">
      <c r="A353" s="8" t="n">
        <f aca="false">A352+1</f>
        <v>352</v>
      </c>
      <c r="B353" s="30" t="s">
        <v>1347</v>
      </c>
      <c r="C353" s="31" t="s">
        <v>1348</v>
      </c>
      <c r="D353" s="32" t="s">
        <v>14</v>
      </c>
      <c r="E353" s="32" t="s">
        <v>15</v>
      </c>
      <c r="F353" s="33" t="s">
        <v>1349</v>
      </c>
      <c r="G353" s="33" t="s">
        <v>1350</v>
      </c>
      <c r="H353" s="33" t="s">
        <v>418</v>
      </c>
      <c r="I353" s="34"/>
      <c r="J353" s="34" t="s">
        <v>1351</v>
      </c>
      <c r="K353" s="44"/>
      <c r="L353" s="44" t="s">
        <v>60</v>
      </c>
      <c r="M353" s="33" t="s">
        <v>1235</v>
      </c>
    </row>
    <row r="354" customFormat="false" ht="38.25" hidden="false" customHeight="false" outlineLevel="0" collapsed="false">
      <c r="A354" s="8" t="n">
        <f aca="false">A353+1</f>
        <v>353</v>
      </c>
      <c r="B354" s="13" t="s">
        <v>1352</v>
      </c>
      <c r="C354" s="14" t="s">
        <v>1348</v>
      </c>
      <c r="D354" s="15" t="s">
        <v>97</v>
      </c>
      <c r="E354" s="15" t="s">
        <v>41</v>
      </c>
      <c r="F354" s="3" t="s">
        <v>1353</v>
      </c>
      <c r="G354" s="47" t="s">
        <v>1354</v>
      </c>
      <c r="H354" s="3" t="s">
        <v>17</v>
      </c>
      <c r="I354" s="10"/>
      <c r="J354" s="10"/>
      <c r="K354" s="42"/>
      <c r="L354" s="42" t="s">
        <v>60</v>
      </c>
    </row>
    <row r="355" s="16" customFormat="true" ht="38.25" hidden="false" customHeight="false" outlineLevel="0" collapsed="false">
      <c r="A355" s="8" t="n">
        <f aca="false">A354+1</f>
        <v>354</v>
      </c>
      <c r="B355" s="13" t="s">
        <v>1355</v>
      </c>
      <c r="C355" s="14" t="s">
        <v>1348</v>
      </c>
      <c r="D355" s="15" t="s">
        <v>14</v>
      </c>
      <c r="E355" s="15" t="s">
        <v>15</v>
      </c>
      <c r="F355" s="3" t="s">
        <v>1356</v>
      </c>
      <c r="G355" s="3" t="s">
        <v>1357</v>
      </c>
      <c r="H355" s="3" t="s">
        <v>17</v>
      </c>
      <c r="I355" s="10"/>
      <c r="J355" s="10"/>
      <c r="K355" s="42"/>
      <c r="L355" s="42" t="s">
        <v>60</v>
      </c>
      <c r="M355" s="3" t="s">
        <v>30</v>
      </c>
    </row>
    <row r="356" customFormat="false" ht="51" hidden="false" customHeight="false" outlineLevel="0" collapsed="false">
      <c r="A356" s="8" t="n">
        <f aca="false">A355+1</f>
        <v>355</v>
      </c>
      <c r="B356" s="13" t="s">
        <v>1358</v>
      </c>
      <c r="C356" s="14" t="s">
        <v>1359</v>
      </c>
      <c r="D356" s="15" t="s">
        <v>14</v>
      </c>
      <c r="E356" s="15" t="s">
        <v>15</v>
      </c>
      <c r="F356" s="3" t="s">
        <v>1360</v>
      </c>
      <c r="G356" s="3" t="s">
        <v>1361</v>
      </c>
      <c r="H356" s="3" t="s">
        <v>17</v>
      </c>
      <c r="I356" s="10"/>
      <c r="J356" s="10"/>
      <c r="K356" s="42"/>
      <c r="L356" s="42" t="s">
        <v>60</v>
      </c>
      <c r="M356" s="3" t="s">
        <v>30</v>
      </c>
    </row>
    <row r="357" s="16" customFormat="true" ht="51" hidden="false" customHeight="false" outlineLevel="0" collapsed="false">
      <c r="A357" s="8" t="n">
        <f aca="false">A356+1</f>
        <v>356</v>
      </c>
      <c r="B357" s="13" t="s">
        <v>1362</v>
      </c>
      <c r="C357" s="14" t="s">
        <v>1359</v>
      </c>
      <c r="D357" s="15" t="s">
        <v>14</v>
      </c>
      <c r="E357" s="15" t="s">
        <v>15</v>
      </c>
      <c r="F357" s="3" t="s">
        <v>1360</v>
      </c>
      <c r="G357" s="3" t="s">
        <v>1361</v>
      </c>
      <c r="H357" s="3" t="s">
        <v>17</v>
      </c>
      <c r="I357" s="10"/>
      <c r="J357" s="10"/>
      <c r="K357" s="42"/>
      <c r="L357" s="42" t="s">
        <v>60</v>
      </c>
      <c r="M357" s="3" t="s">
        <v>30</v>
      </c>
    </row>
    <row r="358" s="16" customFormat="true" ht="51" hidden="false" customHeight="false" outlineLevel="0" collapsed="false">
      <c r="A358" s="8" t="n">
        <f aca="false">A357+1</f>
        <v>357</v>
      </c>
      <c r="B358" s="13" t="s">
        <v>1363</v>
      </c>
      <c r="C358" s="14" t="s">
        <v>1359</v>
      </c>
      <c r="D358" s="15" t="s">
        <v>14</v>
      </c>
      <c r="E358" s="15" t="s">
        <v>15</v>
      </c>
      <c r="F358" s="3" t="s">
        <v>1360</v>
      </c>
      <c r="G358" s="3" t="s">
        <v>1361</v>
      </c>
      <c r="H358" s="3" t="s">
        <v>17</v>
      </c>
      <c r="I358" s="10"/>
      <c r="J358" s="10"/>
      <c r="K358" s="42"/>
      <c r="L358" s="42" t="s">
        <v>60</v>
      </c>
      <c r="M358" s="3" t="s">
        <v>30</v>
      </c>
    </row>
    <row r="359" s="16" customFormat="true" ht="51" hidden="false" customHeight="false" outlineLevel="0" collapsed="false">
      <c r="A359" s="8" t="n">
        <f aca="false">A358+1</f>
        <v>358</v>
      </c>
      <c r="B359" s="13" t="s">
        <v>1364</v>
      </c>
      <c r="C359" s="14" t="s">
        <v>1365</v>
      </c>
      <c r="D359" s="15" t="s">
        <v>14</v>
      </c>
      <c r="E359" s="15" t="s">
        <v>15</v>
      </c>
      <c r="F359" s="3" t="s">
        <v>1366</v>
      </c>
      <c r="G359" s="3" t="s">
        <v>1367</v>
      </c>
      <c r="H359" s="3" t="s">
        <v>17</v>
      </c>
      <c r="I359" s="10"/>
      <c r="J359" s="10"/>
      <c r="K359" s="42"/>
      <c r="L359" s="42" t="s">
        <v>60</v>
      </c>
      <c r="M359" s="3" t="s">
        <v>30</v>
      </c>
    </row>
    <row r="360" customFormat="false" ht="140.25" hidden="false" customHeight="false" outlineLevel="0" collapsed="false">
      <c r="A360" s="8" t="n">
        <f aca="false">A359+1</f>
        <v>359</v>
      </c>
      <c r="B360" s="13" t="s">
        <v>1368</v>
      </c>
      <c r="C360" s="14" t="s">
        <v>1365</v>
      </c>
      <c r="D360" s="15" t="s">
        <v>97</v>
      </c>
      <c r="E360" s="15" t="s">
        <v>15</v>
      </c>
      <c r="F360" s="3" t="s">
        <v>1369</v>
      </c>
      <c r="G360" s="3" t="s">
        <v>1370</v>
      </c>
      <c r="H360" s="3" t="s">
        <v>17</v>
      </c>
      <c r="I360" s="10"/>
      <c r="J360" s="10"/>
      <c r="K360" s="42"/>
      <c r="L360" s="42" t="s">
        <v>60</v>
      </c>
    </row>
    <row r="361" s="16" customFormat="true" ht="51" hidden="false" customHeight="false" outlineLevel="0" collapsed="false">
      <c r="A361" s="8" t="n">
        <f aca="false">A360+1</f>
        <v>360</v>
      </c>
      <c r="B361" s="13" t="s">
        <v>1371</v>
      </c>
      <c r="C361" s="14" t="s">
        <v>1365</v>
      </c>
      <c r="D361" s="15" t="s">
        <v>14</v>
      </c>
      <c r="E361" s="15" t="s">
        <v>15</v>
      </c>
      <c r="F361" s="3" t="s">
        <v>1366</v>
      </c>
      <c r="G361" s="3" t="s">
        <v>1367</v>
      </c>
      <c r="H361" s="3" t="s">
        <v>17</v>
      </c>
      <c r="I361" s="10"/>
      <c r="J361" s="10"/>
      <c r="K361" s="42"/>
      <c r="L361" s="42" t="s">
        <v>60</v>
      </c>
      <c r="M361" s="3" t="s">
        <v>30</v>
      </c>
    </row>
    <row r="362" s="16" customFormat="true" ht="51" hidden="false" customHeight="false" outlineLevel="0" collapsed="false">
      <c r="A362" s="8" t="n">
        <f aca="false">A361+1</f>
        <v>361</v>
      </c>
      <c r="B362" s="13" t="s">
        <v>1372</v>
      </c>
      <c r="C362" s="14" t="s">
        <v>1365</v>
      </c>
      <c r="D362" s="15" t="s">
        <v>14</v>
      </c>
      <c r="E362" s="15" t="s">
        <v>15</v>
      </c>
      <c r="F362" s="3" t="s">
        <v>1366</v>
      </c>
      <c r="G362" s="3" t="s">
        <v>1367</v>
      </c>
      <c r="H362" s="3" t="s">
        <v>17</v>
      </c>
      <c r="I362" s="10"/>
      <c r="J362" s="10"/>
      <c r="K362" s="42"/>
      <c r="L362" s="42" t="s">
        <v>60</v>
      </c>
      <c r="M362" s="3" t="s">
        <v>30</v>
      </c>
    </row>
    <row r="363" s="16" customFormat="true" ht="51" hidden="false" customHeight="false" outlineLevel="0" collapsed="false">
      <c r="A363" s="8" t="n">
        <f aca="false">A362+1</f>
        <v>362</v>
      </c>
      <c r="B363" s="13" t="s">
        <v>1373</v>
      </c>
      <c r="C363" s="14" t="s">
        <v>1374</v>
      </c>
      <c r="D363" s="15" t="s">
        <v>14</v>
      </c>
      <c r="E363" s="15" t="s">
        <v>15</v>
      </c>
      <c r="F363" s="3" t="s">
        <v>1375</v>
      </c>
      <c r="G363" s="3" t="s">
        <v>1376</v>
      </c>
      <c r="H363" s="3" t="s">
        <v>17</v>
      </c>
      <c r="I363" s="10"/>
      <c r="J363" s="10"/>
      <c r="K363" s="42"/>
      <c r="L363" s="42" t="s">
        <v>60</v>
      </c>
      <c r="M363" s="3" t="s">
        <v>30</v>
      </c>
    </row>
    <row r="364" s="16" customFormat="true" ht="51" hidden="false" customHeight="false" outlineLevel="0" collapsed="false">
      <c r="A364" s="8" t="n">
        <f aca="false">A363+1</f>
        <v>363</v>
      </c>
      <c r="B364" s="13" t="s">
        <v>1377</v>
      </c>
      <c r="C364" s="14" t="s">
        <v>1374</v>
      </c>
      <c r="D364" s="15" t="s">
        <v>14</v>
      </c>
      <c r="E364" s="15" t="s">
        <v>15</v>
      </c>
      <c r="F364" s="3" t="s">
        <v>1378</v>
      </c>
      <c r="G364" s="3" t="s">
        <v>1379</v>
      </c>
      <c r="H364" s="3" t="s">
        <v>17</v>
      </c>
      <c r="I364" s="10"/>
      <c r="J364" s="10"/>
      <c r="K364" s="42"/>
      <c r="L364" s="42" t="s">
        <v>60</v>
      </c>
      <c r="M364" s="3" t="s">
        <v>30</v>
      </c>
    </row>
    <row r="365" s="16" customFormat="true" ht="51" hidden="false" customHeight="false" outlineLevel="0" collapsed="false">
      <c r="A365" s="8" t="n">
        <f aca="false">A364+1</f>
        <v>364</v>
      </c>
      <c r="B365" s="13" t="s">
        <v>1380</v>
      </c>
      <c r="C365" s="14" t="s">
        <v>1374</v>
      </c>
      <c r="D365" s="15" t="s">
        <v>14</v>
      </c>
      <c r="E365" s="15" t="s">
        <v>15</v>
      </c>
      <c r="F365" s="3" t="s">
        <v>1375</v>
      </c>
      <c r="G365" s="3" t="s">
        <v>1376</v>
      </c>
      <c r="H365" s="3" t="s">
        <v>17</v>
      </c>
      <c r="I365" s="10"/>
      <c r="J365" s="10"/>
      <c r="K365" s="42"/>
      <c r="L365" s="42" t="s">
        <v>60</v>
      </c>
      <c r="M365" s="3" t="s">
        <v>30</v>
      </c>
    </row>
    <row r="366" s="16" customFormat="true" ht="51" hidden="false" customHeight="false" outlineLevel="0" collapsed="false">
      <c r="A366" s="8" t="n">
        <f aca="false">A365+1</f>
        <v>365</v>
      </c>
      <c r="B366" s="13" t="s">
        <v>1381</v>
      </c>
      <c r="C366" s="14" t="s">
        <v>1374</v>
      </c>
      <c r="D366" s="15" t="s">
        <v>14</v>
      </c>
      <c r="E366" s="15" t="s">
        <v>15</v>
      </c>
      <c r="F366" s="3" t="s">
        <v>1378</v>
      </c>
      <c r="G366" s="3" t="s">
        <v>1379</v>
      </c>
      <c r="H366" s="3" t="s">
        <v>17</v>
      </c>
      <c r="I366" s="10"/>
      <c r="J366" s="10"/>
      <c r="K366" s="42"/>
      <c r="L366" s="42" t="s">
        <v>60</v>
      </c>
      <c r="M366" s="3" t="s">
        <v>30</v>
      </c>
    </row>
    <row r="367" s="16" customFormat="true" ht="51" hidden="false" customHeight="false" outlineLevel="0" collapsed="false">
      <c r="A367" s="8" t="n">
        <f aca="false">A366+1</f>
        <v>366</v>
      </c>
      <c r="B367" s="13" t="s">
        <v>1382</v>
      </c>
      <c r="C367" s="14" t="s">
        <v>1374</v>
      </c>
      <c r="D367" s="15" t="s">
        <v>14</v>
      </c>
      <c r="E367" s="15" t="s">
        <v>15</v>
      </c>
      <c r="F367" s="3" t="s">
        <v>1375</v>
      </c>
      <c r="G367" s="3" t="s">
        <v>1376</v>
      </c>
      <c r="H367" s="3" t="s">
        <v>17</v>
      </c>
      <c r="I367" s="10"/>
      <c r="J367" s="10"/>
      <c r="K367" s="42"/>
      <c r="L367" s="42" t="s">
        <v>60</v>
      </c>
      <c r="M367" s="3" t="s">
        <v>30</v>
      </c>
    </row>
    <row r="368" s="16" customFormat="true" ht="51" hidden="false" customHeight="false" outlineLevel="0" collapsed="false">
      <c r="A368" s="8" t="n">
        <f aca="false">A367+1</f>
        <v>367</v>
      </c>
      <c r="B368" s="13" t="s">
        <v>1383</v>
      </c>
      <c r="C368" s="14" t="s">
        <v>1374</v>
      </c>
      <c r="D368" s="15" t="s">
        <v>14</v>
      </c>
      <c r="E368" s="15" t="s">
        <v>15</v>
      </c>
      <c r="F368" s="3" t="s">
        <v>1378</v>
      </c>
      <c r="G368" s="3" t="s">
        <v>1379</v>
      </c>
      <c r="H368" s="3" t="s">
        <v>17</v>
      </c>
      <c r="I368" s="10"/>
      <c r="J368" s="10"/>
      <c r="K368" s="42"/>
      <c r="L368" s="42" t="s">
        <v>60</v>
      </c>
      <c r="M368" s="3" t="s">
        <v>30</v>
      </c>
    </row>
    <row r="369" s="16" customFormat="true" ht="63.75" hidden="false" customHeight="false" outlineLevel="0" collapsed="false">
      <c r="A369" s="8" t="n">
        <f aca="false">A368+1</f>
        <v>368</v>
      </c>
      <c r="B369" s="13" t="s">
        <v>1384</v>
      </c>
      <c r="C369" s="14" t="s">
        <v>1385</v>
      </c>
      <c r="D369" s="15" t="s">
        <v>14</v>
      </c>
      <c r="E369" s="15" t="s">
        <v>15</v>
      </c>
      <c r="F369" s="3" t="s">
        <v>1386</v>
      </c>
      <c r="G369" s="3" t="s">
        <v>1387</v>
      </c>
      <c r="H369" s="3" t="s">
        <v>17</v>
      </c>
      <c r="I369" s="10"/>
      <c r="J369" s="10"/>
      <c r="K369" s="42"/>
      <c r="L369" s="42" t="s">
        <v>60</v>
      </c>
      <c r="M369" s="3" t="s">
        <v>30</v>
      </c>
    </row>
    <row r="370" s="16" customFormat="true" ht="63.75" hidden="false" customHeight="false" outlineLevel="0" collapsed="false">
      <c r="A370" s="8" t="n">
        <f aca="false">A369+1</f>
        <v>369</v>
      </c>
      <c r="B370" s="13" t="s">
        <v>1388</v>
      </c>
      <c r="C370" s="14" t="s">
        <v>1385</v>
      </c>
      <c r="D370" s="15" t="s">
        <v>14</v>
      </c>
      <c r="E370" s="15" t="s">
        <v>15</v>
      </c>
      <c r="F370" s="3" t="s">
        <v>1386</v>
      </c>
      <c r="G370" s="3" t="s">
        <v>1387</v>
      </c>
      <c r="H370" s="3" t="s">
        <v>17</v>
      </c>
      <c r="I370" s="10"/>
      <c r="J370" s="10"/>
      <c r="K370" s="42"/>
      <c r="L370" s="42" t="s">
        <v>60</v>
      </c>
      <c r="M370" s="3" t="s">
        <v>30</v>
      </c>
    </row>
    <row r="371" s="16" customFormat="true" ht="63.75" hidden="false" customHeight="false" outlineLevel="0" collapsed="false">
      <c r="A371" s="8" t="n">
        <f aca="false">A370+1</f>
        <v>370</v>
      </c>
      <c r="B371" s="13" t="s">
        <v>1389</v>
      </c>
      <c r="C371" s="14" t="s">
        <v>1385</v>
      </c>
      <c r="D371" s="15" t="s">
        <v>14</v>
      </c>
      <c r="E371" s="15" t="s">
        <v>15</v>
      </c>
      <c r="F371" s="3" t="s">
        <v>1386</v>
      </c>
      <c r="G371" s="3" t="s">
        <v>1387</v>
      </c>
      <c r="H371" s="3" t="s">
        <v>17</v>
      </c>
      <c r="I371" s="10"/>
      <c r="J371" s="10"/>
      <c r="K371" s="42"/>
      <c r="L371" s="42" t="s">
        <v>60</v>
      </c>
      <c r="M371" s="3" t="s">
        <v>30</v>
      </c>
    </row>
    <row r="372" customFormat="false" ht="38.25" hidden="false" customHeight="false" outlineLevel="0" collapsed="false">
      <c r="A372" s="8" t="n">
        <f aca="false">A371+1</f>
        <v>371</v>
      </c>
      <c r="B372" s="13" t="s">
        <v>1390</v>
      </c>
      <c r="C372" s="14" t="s">
        <v>1391</v>
      </c>
      <c r="D372" s="15" t="s">
        <v>40</v>
      </c>
      <c r="E372" s="15" t="s">
        <v>15</v>
      </c>
      <c r="F372" s="3" t="s">
        <v>1392</v>
      </c>
      <c r="G372" s="3" t="s">
        <v>1393</v>
      </c>
      <c r="H372" s="3" t="s">
        <v>17</v>
      </c>
      <c r="I372" s="10"/>
      <c r="J372" s="10"/>
      <c r="K372" s="10"/>
      <c r="L372" s="10" t="s">
        <v>121</v>
      </c>
    </row>
    <row r="373" customFormat="false" ht="12.75" hidden="false" customHeight="false" outlineLevel="0" collapsed="false">
      <c r="A373" s="8" t="n">
        <f aca="false">A372+1</f>
        <v>372</v>
      </c>
      <c r="B373" s="13" t="s">
        <v>1394</v>
      </c>
      <c r="C373" s="14" t="s">
        <v>1395</v>
      </c>
      <c r="D373" s="15" t="s">
        <v>22</v>
      </c>
      <c r="E373" s="15" t="s">
        <v>41</v>
      </c>
      <c r="F373" s="3" t="s">
        <v>1396</v>
      </c>
      <c r="G373" s="3" t="s">
        <v>1397</v>
      </c>
      <c r="H373" s="3" t="s">
        <v>17</v>
      </c>
      <c r="I373" s="10"/>
      <c r="J373" s="10"/>
      <c r="K373" s="10"/>
      <c r="L373" s="10" t="s">
        <v>121</v>
      </c>
    </row>
    <row r="374" customFormat="false" ht="242.25" hidden="false" customHeight="false" outlineLevel="0" collapsed="false">
      <c r="A374" s="8" t="n">
        <f aca="false">A373+1</f>
        <v>373</v>
      </c>
      <c r="B374" s="24" t="s">
        <v>1398</v>
      </c>
      <c r="C374" s="25" t="s">
        <v>1399</v>
      </c>
      <c r="D374" s="26" t="s">
        <v>97</v>
      </c>
      <c r="E374" s="26" t="s">
        <v>15</v>
      </c>
      <c r="F374" s="27" t="s">
        <v>1400</v>
      </c>
      <c r="G374" s="27" t="s">
        <v>1401</v>
      </c>
      <c r="H374" s="27" t="s">
        <v>17</v>
      </c>
      <c r="I374" s="28"/>
      <c r="J374" s="28" t="s">
        <v>1402</v>
      </c>
      <c r="K374" s="28"/>
      <c r="L374" s="28" t="s">
        <v>121</v>
      </c>
      <c r="M374" s="27" t="s">
        <v>525</v>
      </c>
    </row>
    <row r="375" customFormat="false" ht="216.75" hidden="false" customHeight="false" outlineLevel="0" collapsed="false">
      <c r="A375" s="8" t="n">
        <f aca="false">A374+1</f>
        <v>374</v>
      </c>
      <c r="B375" s="13" t="s">
        <v>1403</v>
      </c>
      <c r="C375" s="14" t="s">
        <v>1404</v>
      </c>
      <c r="D375" s="15" t="s">
        <v>97</v>
      </c>
      <c r="E375" s="15" t="s">
        <v>15</v>
      </c>
      <c r="F375" s="3" t="s">
        <v>1405</v>
      </c>
      <c r="G375" s="3" t="s">
        <v>1406</v>
      </c>
      <c r="H375" s="3" t="s">
        <v>17</v>
      </c>
      <c r="I375" s="10"/>
      <c r="J375" s="10" t="s">
        <v>1407</v>
      </c>
      <c r="K375" s="10"/>
      <c r="L375" s="10" t="s">
        <v>121</v>
      </c>
      <c r="M375" s="3" t="s">
        <v>76</v>
      </c>
    </row>
    <row r="376" customFormat="false" ht="382.5" hidden="false" customHeight="false" outlineLevel="0" collapsed="false">
      <c r="A376" s="8" t="n">
        <f aca="false">A375+1</f>
        <v>375</v>
      </c>
      <c r="B376" s="24" t="s">
        <v>1408</v>
      </c>
      <c r="C376" s="25" t="s">
        <v>1409</v>
      </c>
      <c r="D376" s="26" t="s">
        <v>14</v>
      </c>
      <c r="E376" s="26" t="s">
        <v>15</v>
      </c>
      <c r="F376" s="27" t="s">
        <v>1410</v>
      </c>
      <c r="G376" s="27" t="s">
        <v>1411</v>
      </c>
      <c r="H376" s="27" t="s">
        <v>17</v>
      </c>
      <c r="I376" s="28"/>
      <c r="J376" s="28" t="s">
        <v>1412</v>
      </c>
      <c r="K376" s="28"/>
      <c r="L376" s="28" t="s">
        <v>121</v>
      </c>
      <c r="M376" s="27" t="s">
        <v>525</v>
      </c>
    </row>
    <row r="377" customFormat="false" ht="216.75" hidden="false" customHeight="false" outlineLevel="0" collapsed="false">
      <c r="A377" s="8" t="n">
        <f aca="false">A376+1</f>
        <v>376</v>
      </c>
      <c r="B377" s="24" t="s">
        <v>1413</v>
      </c>
      <c r="C377" s="25" t="s">
        <v>1409</v>
      </c>
      <c r="D377" s="26" t="s">
        <v>14</v>
      </c>
      <c r="E377" s="26" t="s">
        <v>15</v>
      </c>
      <c r="F377" s="27" t="s">
        <v>1414</v>
      </c>
      <c r="G377" s="27" t="s">
        <v>1415</v>
      </c>
      <c r="H377" s="27" t="s">
        <v>17</v>
      </c>
      <c r="I377" s="28"/>
      <c r="J377" s="28" t="s">
        <v>1416</v>
      </c>
      <c r="K377" s="28"/>
      <c r="L377" s="28" t="s">
        <v>121</v>
      </c>
      <c r="M377" s="27" t="s">
        <v>525</v>
      </c>
    </row>
    <row r="378" customFormat="false" ht="25.5" hidden="false" customHeight="false" outlineLevel="0" collapsed="false">
      <c r="A378" s="8" t="n">
        <f aca="false">A377+1</f>
        <v>377</v>
      </c>
      <c r="B378" s="13" t="s">
        <v>1417</v>
      </c>
      <c r="C378" s="14" t="s">
        <v>1418</v>
      </c>
      <c r="D378" s="15" t="s">
        <v>22</v>
      </c>
      <c r="E378" s="15" t="s">
        <v>41</v>
      </c>
      <c r="F378" s="3" t="s">
        <v>1419</v>
      </c>
      <c r="G378" s="3" t="s">
        <v>1420</v>
      </c>
      <c r="H378" s="3" t="s">
        <v>17</v>
      </c>
      <c r="I378" s="10"/>
      <c r="J378" s="10"/>
      <c r="K378" s="10"/>
      <c r="L378" s="10" t="s">
        <v>121</v>
      </c>
    </row>
    <row r="379" customFormat="false" ht="25.5" hidden="false" customHeight="false" outlineLevel="0" collapsed="false">
      <c r="A379" s="8" t="n">
        <f aca="false">A378+1</f>
        <v>378</v>
      </c>
      <c r="B379" s="13" t="s">
        <v>1421</v>
      </c>
      <c r="C379" s="14" t="s">
        <v>1418</v>
      </c>
      <c r="D379" s="15" t="s">
        <v>22</v>
      </c>
      <c r="E379" s="15" t="s">
        <v>41</v>
      </c>
      <c r="F379" s="3" t="s">
        <v>1422</v>
      </c>
      <c r="G379" s="3" t="s">
        <v>1423</v>
      </c>
      <c r="H379" s="3" t="s">
        <v>17</v>
      </c>
      <c r="I379" s="10"/>
      <c r="J379" s="10"/>
      <c r="K379" s="10"/>
      <c r="L379" s="10" t="s">
        <v>121</v>
      </c>
    </row>
    <row r="380" customFormat="false" ht="12.75" hidden="false" customHeight="false" outlineLevel="0" collapsed="false">
      <c r="A380" s="8" t="n">
        <f aca="false">A379+1</f>
        <v>379</v>
      </c>
      <c r="B380" s="13" t="s">
        <v>1424</v>
      </c>
      <c r="C380" s="14" t="s">
        <v>1425</v>
      </c>
      <c r="D380" s="15" t="s">
        <v>97</v>
      </c>
      <c r="E380" s="15" t="s">
        <v>41</v>
      </c>
      <c r="F380" s="3" t="s">
        <v>1426</v>
      </c>
      <c r="G380" s="3" t="s">
        <v>1427</v>
      </c>
      <c r="H380" s="3" t="s">
        <v>17</v>
      </c>
      <c r="I380" s="10"/>
      <c r="J380" s="10"/>
      <c r="K380" s="42"/>
      <c r="L380" s="42" t="s">
        <v>274</v>
      </c>
    </row>
    <row r="381" customFormat="false" ht="12.75" hidden="false" customHeight="false" outlineLevel="0" collapsed="false">
      <c r="A381" s="8" t="n">
        <f aca="false">A380+1</f>
        <v>380</v>
      </c>
      <c r="B381" s="13" t="s">
        <v>1428</v>
      </c>
      <c r="C381" s="14" t="s">
        <v>1429</v>
      </c>
      <c r="D381" s="15" t="s">
        <v>97</v>
      </c>
      <c r="E381" s="15" t="s">
        <v>41</v>
      </c>
      <c r="F381" s="3" t="s">
        <v>1430</v>
      </c>
      <c r="G381" s="3" t="s">
        <v>1431</v>
      </c>
      <c r="H381" s="3" t="s">
        <v>17</v>
      </c>
      <c r="I381" s="10"/>
      <c r="J381" s="10"/>
      <c r="K381" s="42"/>
      <c r="L381" s="42" t="s">
        <v>121</v>
      </c>
    </row>
    <row r="382" customFormat="false" ht="12.75" hidden="false" customHeight="false" outlineLevel="0" collapsed="false">
      <c r="A382" s="8" t="n">
        <f aca="false">A381+1</f>
        <v>381</v>
      </c>
      <c r="B382" s="13" t="s">
        <v>1432</v>
      </c>
      <c r="C382" s="14" t="s">
        <v>1433</v>
      </c>
      <c r="D382" s="15" t="s">
        <v>22</v>
      </c>
      <c r="E382" s="15" t="s">
        <v>41</v>
      </c>
      <c r="F382" s="3" t="s">
        <v>536</v>
      </c>
      <c r="G382" s="3" t="s">
        <v>1434</v>
      </c>
      <c r="H382" s="3" t="s">
        <v>17</v>
      </c>
      <c r="I382" s="10"/>
      <c r="J382" s="10"/>
      <c r="K382" s="42"/>
      <c r="L382" s="42" t="s">
        <v>121</v>
      </c>
    </row>
    <row r="383" customFormat="false" ht="38.25" hidden="false" customHeight="false" outlineLevel="0" collapsed="false">
      <c r="A383" s="8" t="n">
        <f aca="false">A382+1</f>
        <v>382</v>
      </c>
      <c r="B383" s="13" t="s">
        <v>1435</v>
      </c>
      <c r="C383" s="14" t="s">
        <v>1433</v>
      </c>
      <c r="D383" s="15" t="s">
        <v>22</v>
      </c>
      <c r="E383" s="15" t="s">
        <v>41</v>
      </c>
      <c r="F383" s="3" t="s">
        <v>1436</v>
      </c>
      <c r="G383" s="3" t="s">
        <v>1437</v>
      </c>
      <c r="H383" s="3" t="s">
        <v>17</v>
      </c>
      <c r="I383" s="10"/>
      <c r="J383" s="10"/>
      <c r="K383" s="42"/>
      <c r="L383" s="42" t="s">
        <v>121</v>
      </c>
    </row>
    <row r="384" customFormat="false" ht="25.5" hidden="false" customHeight="false" outlineLevel="0" collapsed="false">
      <c r="A384" s="8" t="n">
        <f aca="false">A383+1</f>
        <v>383</v>
      </c>
      <c r="B384" s="13" t="s">
        <v>1438</v>
      </c>
      <c r="C384" s="14" t="s">
        <v>1439</v>
      </c>
      <c r="D384" s="15" t="s">
        <v>97</v>
      </c>
      <c r="E384" s="15" t="s">
        <v>41</v>
      </c>
      <c r="F384" s="3" t="s">
        <v>1440</v>
      </c>
      <c r="G384" s="3" t="s">
        <v>1431</v>
      </c>
      <c r="H384" s="3" t="s">
        <v>17</v>
      </c>
      <c r="I384" s="10"/>
      <c r="J384" s="10"/>
      <c r="K384" s="42"/>
      <c r="L384" s="42" t="s">
        <v>121</v>
      </c>
    </row>
    <row r="385" customFormat="false" ht="25.5" hidden="false" customHeight="false" outlineLevel="0" collapsed="false">
      <c r="A385" s="8" t="n">
        <f aca="false">A384+1</f>
        <v>384</v>
      </c>
      <c r="B385" s="13" t="s">
        <v>1441</v>
      </c>
      <c r="C385" s="14" t="s">
        <v>1442</v>
      </c>
      <c r="D385" s="15" t="s">
        <v>40</v>
      </c>
      <c r="E385" s="15" t="s">
        <v>41</v>
      </c>
      <c r="F385" s="3" t="s">
        <v>1443</v>
      </c>
      <c r="G385" s="3" t="s">
        <v>1444</v>
      </c>
      <c r="H385" s="3" t="s">
        <v>17</v>
      </c>
      <c r="I385" s="10"/>
      <c r="J385" s="10"/>
      <c r="K385" s="42"/>
      <c r="L385" s="42" t="s">
        <v>121</v>
      </c>
    </row>
    <row r="386" customFormat="false" ht="25.5" hidden="false" customHeight="false" outlineLevel="0" collapsed="false">
      <c r="A386" s="8" t="n">
        <f aca="false">A385+1</f>
        <v>385</v>
      </c>
      <c r="B386" s="13" t="s">
        <v>1445</v>
      </c>
      <c r="C386" s="14" t="s">
        <v>1446</v>
      </c>
      <c r="D386" s="15" t="s">
        <v>40</v>
      </c>
      <c r="E386" s="15" t="s">
        <v>41</v>
      </c>
      <c r="F386" s="3" t="s">
        <v>1447</v>
      </c>
      <c r="G386" s="3"/>
      <c r="H386" s="3" t="s">
        <v>17</v>
      </c>
      <c r="I386" s="10"/>
      <c r="J386" s="10"/>
      <c r="K386" s="42"/>
      <c r="L386" s="42" t="s">
        <v>121</v>
      </c>
    </row>
    <row r="387" customFormat="false" ht="25.5" hidden="false" customHeight="false" outlineLevel="0" collapsed="false">
      <c r="A387" s="8" t="n">
        <f aca="false">A386+1</f>
        <v>386</v>
      </c>
      <c r="B387" s="13" t="s">
        <v>1448</v>
      </c>
      <c r="C387" s="14" t="s">
        <v>1449</v>
      </c>
      <c r="D387" s="15" t="s">
        <v>40</v>
      </c>
      <c r="E387" s="15" t="s">
        <v>41</v>
      </c>
      <c r="F387" s="3" t="s">
        <v>1450</v>
      </c>
      <c r="G387" s="3"/>
      <c r="H387" s="3" t="s">
        <v>17</v>
      </c>
      <c r="I387" s="10"/>
      <c r="J387" s="10"/>
      <c r="K387" s="42"/>
      <c r="L387" s="42" t="s">
        <v>121</v>
      </c>
    </row>
    <row r="388" customFormat="false" ht="25.5" hidden="false" customHeight="false" outlineLevel="0" collapsed="false">
      <c r="A388" s="8" t="n">
        <f aca="false">A387+1</f>
        <v>387</v>
      </c>
      <c r="B388" s="13" t="s">
        <v>1451</v>
      </c>
      <c r="C388" s="14" t="s">
        <v>1452</v>
      </c>
      <c r="D388" s="15" t="s">
        <v>40</v>
      </c>
      <c r="E388" s="15" t="s">
        <v>41</v>
      </c>
      <c r="F388" s="3" t="s">
        <v>1450</v>
      </c>
      <c r="G388" s="3"/>
      <c r="H388" s="3" t="s">
        <v>17</v>
      </c>
      <c r="I388" s="10"/>
      <c r="J388" s="10"/>
      <c r="K388" s="42"/>
      <c r="L388" s="42" t="s">
        <v>121</v>
      </c>
    </row>
    <row r="389" customFormat="false" ht="25.5" hidden="false" customHeight="false" outlineLevel="0" collapsed="false">
      <c r="A389" s="8" t="n">
        <f aca="false">A388+1</f>
        <v>388</v>
      </c>
      <c r="B389" s="13" t="s">
        <v>1453</v>
      </c>
      <c r="C389" s="14" t="s">
        <v>1454</v>
      </c>
      <c r="D389" s="15" t="s">
        <v>40</v>
      </c>
      <c r="E389" s="15" t="s">
        <v>41</v>
      </c>
      <c r="F389" s="3" t="s">
        <v>1455</v>
      </c>
      <c r="G389" s="3"/>
      <c r="H389" s="3" t="s">
        <v>17</v>
      </c>
      <c r="I389" s="10"/>
      <c r="J389" s="10"/>
      <c r="K389" s="42"/>
      <c r="L389" s="42" t="s">
        <v>121</v>
      </c>
    </row>
    <row r="390" customFormat="false" ht="25.5" hidden="false" customHeight="false" outlineLevel="0" collapsed="false">
      <c r="A390" s="8" t="n">
        <f aca="false">A389+1</f>
        <v>389</v>
      </c>
      <c r="B390" s="13" t="s">
        <v>1456</v>
      </c>
      <c r="C390" s="14" t="s">
        <v>1457</v>
      </c>
      <c r="D390" s="15" t="s">
        <v>22</v>
      </c>
      <c r="E390" s="15" t="s">
        <v>41</v>
      </c>
      <c r="F390" s="3" t="s">
        <v>1396</v>
      </c>
      <c r="G390" s="3" t="s">
        <v>1397</v>
      </c>
      <c r="H390" s="3" t="s">
        <v>17</v>
      </c>
      <c r="I390" s="10"/>
      <c r="J390" s="10"/>
      <c r="K390" s="42"/>
      <c r="L390" s="42" t="s">
        <v>121</v>
      </c>
      <c r="M390" s="3" t="s">
        <v>1458</v>
      </c>
    </row>
    <row r="391" customFormat="false" ht="25.5" hidden="false" customHeight="false" outlineLevel="0" collapsed="false">
      <c r="A391" s="8" t="n">
        <f aca="false">A390+1</f>
        <v>390</v>
      </c>
      <c r="B391" s="13" t="s">
        <v>1459</v>
      </c>
      <c r="C391" s="14" t="s">
        <v>1460</v>
      </c>
      <c r="D391" s="15" t="s">
        <v>40</v>
      </c>
      <c r="E391" s="15" t="s">
        <v>41</v>
      </c>
      <c r="F391" s="3" t="s">
        <v>1461</v>
      </c>
      <c r="G391" s="3"/>
      <c r="H391" s="3" t="s">
        <v>17</v>
      </c>
      <c r="I391" s="10"/>
      <c r="J391" s="10"/>
      <c r="K391" s="42"/>
      <c r="L391" s="42" t="s">
        <v>121</v>
      </c>
    </row>
    <row r="392" customFormat="false" ht="25.5" hidden="false" customHeight="false" outlineLevel="0" collapsed="false">
      <c r="A392" s="8" t="n">
        <f aca="false">A391+1</f>
        <v>391</v>
      </c>
      <c r="B392" s="13" t="s">
        <v>1462</v>
      </c>
      <c r="C392" s="14" t="s">
        <v>1463</v>
      </c>
      <c r="D392" s="15" t="s">
        <v>40</v>
      </c>
      <c r="E392" s="15" t="s">
        <v>41</v>
      </c>
      <c r="F392" s="3" t="s">
        <v>1464</v>
      </c>
      <c r="G392" s="3"/>
      <c r="H392" s="3" t="s">
        <v>17</v>
      </c>
      <c r="I392" s="10"/>
      <c r="J392" s="10"/>
      <c r="K392" s="42"/>
      <c r="L392" s="42" t="s">
        <v>121</v>
      </c>
    </row>
    <row r="393" customFormat="false" ht="25.5" hidden="false" customHeight="false" outlineLevel="0" collapsed="false">
      <c r="A393" s="8" t="n">
        <f aca="false">A392+1</f>
        <v>392</v>
      </c>
      <c r="B393" s="13" t="s">
        <v>1465</v>
      </c>
      <c r="C393" s="14" t="s">
        <v>1466</v>
      </c>
      <c r="D393" s="15" t="s">
        <v>40</v>
      </c>
      <c r="E393" s="15" t="s">
        <v>41</v>
      </c>
      <c r="F393" s="3" t="s">
        <v>1467</v>
      </c>
      <c r="G393" s="3"/>
      <c r="H393" s="3" t="s">
        <v>17</v>
      </c>
      <c r="I393" s="10"/>
      <c r="J393" s="10"/>
      <c r="K393" s="42"/>
      <c r="L393" s="42" t="s">
        <v>121</v>
      </c>
    </row>
    <row r="394" customFormat="false" ht="25.5" hidden="false" customHeight="false" outlineLevel="0" collapsed="false">
      <c r="A394" s="8" t="n">
        <f aca="false">A393+1</f>
        <v>393</v>
      </c>
      <c r="B394" s="13" t="s">
        <v>1468</v>
      </c>
      <c r="C394" s="14" t="s">
        <v>1469</v>
      </c>
      <c r="D394" s="15" t="s">
        <v>40</v>
      </c>
      <c r="E394" s="15" t="s">
        <v>41</v>
      </c>
      <c r="F394" s="3" t="s">
        <v>1455</v>
      </c>
      <c r="G394" s="3"/>
      <c r="H394" s="3" t="s">
        <v>17</v>
      </c>
      <c r="I394" s="10"/>
      <c r="J394" s="10"/>
      <c r="K394" s="42"/>
      <c r="L394" s="42" t="s">
        <v>121</v>
      </c>
    </row>
    <row r="395" customFormat="false" ht="25.5" hidden="false" customHeight="false" outlineLevel="0" collapsed="false">
      <c r="A395" s="8" t="n">
        <f aca="false">A394+1</f>
        <v>394</v>
      </c>
      <c r="B395" s="13" t="s">
        <v>1470</v>
      </c>
      <c r="C395" s="14" t="s">
        <v>1471</v>
      </c>
      <c r="D395" s="15" t="s">
        <v>22</v>
      </c>
      <c r="E395" s="15" t="s">
        <v>41</v>
      </c>
      <c r="F395" s="3" t="s">
        <v>1396</v>
      </c>
      <c r="G395" s="3" t="s">
        <v>1472</v>
      </c>
      <c r="H395" s="3" t="s">
        <v>17</v>
      </c>
      <c r="I395" s="10"/>
      <c r="J395" s="10"/>
      <c r="K395" s="42"/>
      <c r="L395" s="42" t="s">
        <v>121</v>
      </c>
      <c r="M395" s="3" t="s">
        <v>1458</v>
      </c>
    </row>
    <row r="396" customFormat="false" ht="25.5" hidden="false" customHeight="false" outlineLevel="0" collapsed="false">
      <c r="A396" s="8" t="n">
        <f aca="false">A395+1</f>
        <v>395</v>
      </c>
      <c r="B396" s="13" t="s">
        <v>1473</v>
      </c>
      <c r="C396" s="14" t="s">
        <v>1474</v>
      </c>
      <c r="D396" s="15" t="s">
        <v>22</v>
      </c>
      <c r="E396" s="15" t="s">
        <v>41</v>
      </c>
      <c r="F396" s="3" t="s">
        <v>1396</v>
      </c>
      <c r="G396" s="3" t="s">
        <v>1397</v>
      </c>
      <c r="H396" s="3" t="s">
        <v>17</v>
      </c>
      <c r="I396" s="10"/>
      <c r="J396" s="10"/>
      <c r="K396" s="42"/>
      <c r="L396" s="42" t="s">
        <v>121</v>
      </c>
      <c r="M396" s="3" t="s">
        <v>1458</v>
      </c>
    </row>
    <row r="397" customFormat="false" ht="25.5" hidden="false" customHeight="false" outlineLevel="0" collapsed="false">
      <c r="A397" s="8" t="n">
        <f aca="false">A396+1</f>
        <v>396</v>
      </c>
      <c r="B397" s="13" t="s">
        <v>1475</v>
      </c>
      <c r="C397" s="14" t="s">
        <v>1474</v>
      </c>
      <c r="D397" s="15" t="s">
        <v>40</v>
      </c>
      <c r="E397" s="15" t="s">
        <v>41</v>
      </c>
      <c r="F397" s="3" t="s">
        <v>1476</v>
      </c>
      <c r="G397" s="3"/>
      <c r="H397" s="3" t="s">
        <v>17</v>
      </c>
      <c r="I397" s="10"/>
      <c r="J397" s="10"/>
      <c r="K397" s="42"/>
      <c r="L397" s="42" t="s">
        <v>121</v>
      </c>
    </row>
    <row r="398" customFormat="false" ht="25.5" hidden="false" customHeight="false" outlineLevel="0" collapsed="false">
      <c r="A398" s="8" t="n">
        <f aca="false">A397+1</f>
        <v>397</v>
      </c>
      <c r="B398" s="13" t="s">
        <v>1477</v>
      </c>
      <c r="C398" s="14" t="s">
        <v>1478</v>
      </c>
      <c r="D398" s="15" t="s">
        <v>40</v>
      </c>
      <c r="E398" s="15" t="s">
        <v>41</v>
      </c>
      <c r="F398" s="3" t="s">
        <v>1479</v>
      </c>
      <c r="G398" s="3"/>
      <c r="H398" s="3" t="s">
        <v>17</v>
      </c>
      <c r="I398" s="10"/>
      <c r="J398" s="10"/>
      <c r="K398" s="42"/>
      <c r="L398" s="42" t="s">
        <v>121</v>
      </c>
    </row>
    <row r="399" customFormat="false" ht="25.5" hidden="false" customHeight="false" outlineLevel="0" collapsed="false">
      <c r="A399" s="8" t="n">
        <f aca="false">A398+1</f>
        <v>398</v>
      </c>
      <c r="B399" s="13" t="s">
        <v>1480</v>
      </c>
      <c r="C399" s="14" t="s">
        <v>1481</v>
      </c>
      <c r="D399" s="15" t="s">
        <v>40</v>
      </c>
      <c r="E399" s="15" t="s">
        <v>41</v>
      </c>
      <c r="F399" s="47" t="s">
        <v>1482</v>
      </c>
      <c r="G399" s="3"/>
      <c r="H399" s="3" t="s">
        <v>17</v>
      </c>
      <c r="I399" s="10"/>
      <c r="J399" s="10"/>
      <c r="K399" s="42"/>
      <c r="L399" s="42" t="s">
        <v>121</v>
      </c>
    </row>
    <row r="400" customFormat="false" ht="25.5" hidden="false" customHeight="false" outlineLevel="0" collapsed="false">
      <c r="A400" s="8" t="n">
        <f aca="false">A399+1</f>
        <v>399</v>
      </c>
      <c r="B400" s="13" t="s">
        <v>1483</v>
      </c>
      <c r="C400" s="14" t="s">
        <v>1484</v>
      </c>
      <c r="D400" s="15" t="s">
        <v>40</v>
      </c>
      <c r="E400" s="15" t="s">
        <v>41</v>
      </c>
      <c r="F400" s="3" t="s">
        <v>1485</v>
      </c>
      <c r="G400" s="3"/>
      <c r="H400" s="3" t="s">
        <v>17</v>
      </c>
      <c r="I400" s="10"/>
      <c r="J400" s="10"/>
      <c r="K400" s="42"/>
      <c r="L400" s="42" t="s">
        <v>121</v>
      </c>
    </row>
    <row r="401" customFormat="false" ht="25.5" hidden="false" customHeight="false" outlineLevel="0" collapsed="false">
      <c r="A401" s="8" t="n">
        <f aca="false">A400+1</f>
        <v>400</v>
      </c>
      <c r="B401" s="13" t="s">
        <v>1486</v>
      </c>
      <c r="C401" s="14" t="s">
        <v>1487</v>
      </c>
      <c r="D401" s="15" t="s">
        <v>40</v>
      </c>
      <c r="E401" s="15" t="s">
        <v>41</v>
      </c>
      <c r="F401" s="3" t="s">
        <v>1488</v>
      </c>
      <c r="G401" s="3"/>
      <c r="H401" s="3" t="s">
        <v>17</v>
      </c>
      <c r="I401" s="10"/>
      <c r="J401" s="10"/>
      <c r="K401" s="42"/>
      <c r="L401" s="42" t="s">
        <v>121</v>
      </c>
    </row>
    <row r="402" customFormat="false" ht="25.5" hidden="false" customHeight="false" outlineLevel="0" collapsed="false">
      <c r="A402" s="8" t="n">
        <f aca="false">A401+1</f>
        <v>401</v>
      </c>
      <c r="B402" s="13" t="s">
        <v>1489</v>
      </c>
      <c r="C402" s="14" t="s">
        <v>1490</v>
      </c>
      <c r="D402" s="15" t="s">
        <v>40</v>
      </c>
      <c r="E402" s="15" t="s">
        <v>41</v>
      </c>
      <c r="F402" s="3" t="s">
        <v>1491</v>
      </c>
      <c r="G402" s="3"/>
      <c r="H402" s="3" t="s">
        <v>17</v>
      </c>
      <c r="I402" s="10"/>
      <c r="J402" s="10"/>
      <c r="K402" s="42"/>
      <c r="L402" s="42" t="s">
        <v>121</v>
      </c>
    </row>
    <row r="403" customFormat="false" ht="25.5" hidden="false" customHeight="false" outlineLevel="0" collapsed="false">
      <c r="A403" s="8" t="n">
        <f aca="false">A402+1</f>
        <v>402</v>
      </c>
      <c r="B403" s="13" t="s">
        <v>1492</v>
      </c>
      <c r="C403" s="14" t="s">
        <v>1493</v>
      </c>
      <c r="D403" s="15" t="s">
        <v>40</v>
      </c>
      <c r="E403" s="15" t="s">
        <v>41</v>
      </c>
      <c r="F403" s="3" t="s">
        <v>1494</v>
      </c>
      <c r="G403" s="3"/>
      <c r="H403" s="3" t="s">
        <v>17</v>
      </c>
      <c r="I403" s="10"/>
      <c r="J403" s="10"/>
      <c r="K403" s="42"/>
      <c r="L403" s="42" t="s">
        <v>121</v>
      </c>
    </row>
    <row r="404" customFormat="false" ht="25.5" hidden="false" customHeight="false" outlineLevel="0" collapsed="false">
      <c r="A404" s="8" t="n">
        <f aca="false">A403+1</f>
        <v>403</v>
      </c>
      <c r="B404" s="13" t="s">
        <v>1495</v>
      </c>
      <c r="C404" s="14" t="s">
        <v>1496</v>
      </c>
      <c r="D404" s="15" t="s">
        <v>40</v>
      </c>
      <c r="E404" s="15" t="s">
        <v>41</v>
      </c>
      <c r="F404" s="3" t="s">
        <v>1497</v>
      </c>
      <c r="G404" s="3"/>
      <c r="H404" s="3" t="s">
        <v>17</v>
      </c>
      <c r="I404" s="10"/>
      <c r="J404" s="10"/>
      <c r="K404" s="42"/>
      <c r="L404" s="42" t="s">
        <v>121</v>
      </c>
    </row>
    <row r="405" customFormat="false" ht="25.5" hidden="false" customHeight="false" outlineLevel="0" collapsed="false">
      <c r="A405" s="8" t="n">
        <f aca="false">A404+1</f>
        <v>404</v>
      </c>
      <c r="B405" s="13" t="s">
        <v>1498</v>
      </c>
      <c r="C405" s="14" t="s">
        <v>1499</v>
      </c>
      <c r="D405" s="15" t="s">
        <v>40</v>
      </c>
      <c r="E405" s="15" t="s">
        <v>41</v>
      </c>
      <c r="F405" s="3" t="s">
        <v>1500</v>
      </c>
      <c r="G405" s="3"/>
      <c r="H405" s="3" t="s">
        <v>17</v>
      </c>
      <c r="I405" s="10"/>
      <c r="J405" s="10"/>
      <c r="K405" s="42"/>
      <c r="L405" s="42" t="s">
        <v>121</v>
      </c>
    </row>
    <row r="406" customFormat="false" ht="25.5" hidden="false" customHeight="false" outlineLevel="0" collapsed="false">
      <c r="A406" s="8" t="n">
        <f aca="false">A405+1</f>
        <v>405</v>
      </c>
      <c r="B406" s="13" t="s">
        <v>1501</v>
      </c>
      <c r="C406" s="14" t="s">
        <v>1502</v>
      </c>
      <c r="D406" s="15" t="s">
        <v>40</v>
      </c>
      <c r="E406" s="15" t="s">
        <v>41</v>
      </c>
      <c r="F406" s="3" t="s">
        <v>1503</v>
      </c>
      <c r="G406" s="3"/>
      <c r="H406" s="3" t="s">
        <v>17</v>
      </c>
      <c r="I406" s="10"/>
      <c r="J406" s="10"/>
      <c r="K406" s="42"/>
      <c r="L406" s="42" t="s">
        <v>121</v>
      </c>
    </row>
    <row r="407" customFormat="false" ht="25.5" hidden="false" customHeight="false" outlineLevel="0" collapsed="false">
      <c r="A407" s="8" t="n">
        <f aca="false">A406+1</f>
        <v>406</v>
      </c>
      <c r="B407" s="13" t="s">
        <v>1504</v>
      </c>
      <c r="C407" s="14" t="s">
        <v>1505</v>
      </c>
      <c r="D407" s="15" t="s">
        <v>40</v>
      </c>
      <c r="E407" s="15" t="s">
        <v>41</v>
      </c>
      <c r="F407" s="3" t="s">
        <v>1506</v>
      </c>
      <c r="G407" s="3"/>
      <c r="H407" s="3" t="s">
        <v>17</v>
      </c>
      <c r="I407" s="10"/>
      <c r="J407" s="10"/>
      <c r="K407" s="42"/>
      <c r="L407" s="42" t="s">
        <v>121</v>
      </c>
    </row>
    <row r="408" customFormat="false" ht="25.5" hidden="false" customHeight="false" outlineLevel="0" collapsed="false">
      <c r="A408" s="8" t="n">
        <f aca="false">A407+1</f>
        <v>407</v>
      </c>
      <c r="B408" s="13" t="s">
        <v>1507</v>
      </c>
      <c r="C408" s="14" t="s">
        <v>1508</v>
      </c>
      <c r="D408" s="15" t="s">
        <v>40</v>
      </c>
      <c r="E408" s="15" t="s">
        <v>41</v>
      </c>
      <c r="F408" s="3" t="s">
        <v>1509</v>
      </c>
      <c r="G408" s="3"/>
      <c r="H408" s="3" t="s">
        <v>17</v>
      </c>
      <c r="I408" s="3"/>
      <c r="J408" s="3"/>
      <c r="K408" s="42"/>
      <c r="L408" s="42" t="s">
        <v>121</v>
      </c>
    </row>
    <row r="409" customFormat="false" ht="25.5" hidden="false" customHeight="false" outlineLevel="0" collapsed="false">
      <c r="A409" s="8" t="n">
        <f aca="false">A408+1</f>
        <v>408</v>
      </c>
      <c r="B409" s="13" t="s">
        <v>1510</v>
      </c>
      <c r="C409" s="14" t="s">
        <v>1511</v>
      </c>
      <c r="D409" s="15" t="s">
        <v>40</v>
      </c>
      <c r="E409" s="15" t="s">
        <v>41</v>
      </c>
      <c r="F409" s="3" t="s">
        <v>1512</v>
      </c>
      <c r="G409" s="3"/>
      <c r="H409" s="3" t="s">
        <v>17</v>
      </c>
      <c r="I409" s="10"/>
      <c r="J409" s="10"/>
      <c r="K409" s="42"/>
      <c r="L409" s="42" t="s">
        <v>121</v>
      </c>
    </row>
    <row r="410" customFormat="false" ht="25.5" hidden="false" customHeight="false" outlineLevel="0" collapsed="false">
      <c r="A410" s="8" t="n">
        <f aca="false">A409+1</f>
        <v>409</v>
      </c>
      <c r="B410" s="13" t="s">
        <v>1513</v>
      </c>
      <c r="C410" s="14" t="s">
        <v>1514</v>
      </c>
      <c r="D410" s="15" t="s">
        <v>22</v>
      </c>
      <c r="E410" s="15" t="s">
        <v>41</v>
      </c>
      <c r="F410" s="3" t="s">
        <v>1396</v>
      </c>
      <c r="G410" s="3" t="s">
        <v>1472</v>
      </c>
      <c r="H410" s="3" t="s">
        <v>17</v>
      </c>
      <c r="I410" s="10"/>
      <c r="J410" s="10"/>
      <c r="K410" s="42"/>
      <c r="L410" s="42" t="s">
        <v>121</v>
      </c>
      <c r="M410" s="3" t="s">
        <v>1458</v>
      </c>
    </row>
    <row r="411" customFormat="false" ht="25.5" hidden="false" customHeight="false" outlineLevel="0" collapsed="false">
      <c r="A411" s="8" t="n">
        <f aca="false">A410+1</f>
        <v>410</v>
      </c>
      <c r="B411" s="13" t="s">
        <v>1515</v>
      </c>
      <c r="C411" s="14" t="s">
        <v>1514</v>
      </c>
      <c r="D411" s="15" t="s">
        <v>40</v>
      </c>
      <c r="E411" s="15" t="s">
        <v>41</v>
      </c>
      <c r="F411" s="3" t="s">
        <v>1516</v>
      </c>
      <c r="G411" s="3"/>
      <c r="H411" s="3" t="s">
        <v>17</v>
      </c>
      <c r="I411" s="10"/>
      <c r="J411" s="10"/>
      <c r="K411" s="42"/>
      <c r="L411" s="42" t="s">
        <v>121</v>
      </c>
    </row>
    <row r="412" customFormat="false" ht="25.5" hidden="false" customHeight="false" outlineLevel="0" collapsed="false">
      <c r="A412" s="8" t="n">
        <f aca="false">A411+1</f>
        <v>411</v>
      </c>
      <c r="B412" s="13" t="s">
        <v>1517</v>
      </c>
      <c r="C412" s="14" t="s">
        <v>1518</v>
      </c>
      <c r="D412" s="15" t="s">
        <v>40</v>
      </c>
      <c r="E412" s="15" t="s">
        <v>41</v>
      </c>
      <c r="F412" s="3" t="s">
        <v>1519</v>
      </c>
      <c r="G412" s="3"/>
      <c r="H412" s="3" t="s">
        <v>17</v>
      </c>
      <c r="I412" s="10"/>
      <c r="J412" s="10"/>
      <c r="K412" s="42"/>
      <c r="L412" s="42" t="s">
        <v>121</v>
      </c>
    </row>
    <row r="413" customFormat="false" ht="25.5" hidden="false" customHeight="false" outlineLevel="0" collapsed="false">
      <c r="A413" s="8" t="n">
        <f aca="false">A412+1</f>
        <v>412</v>
      </c>
      <c r="B413" s="13" t="s">
        <v>1520</v>
      </c>
      <c r="C413" s="14" t="s">
        <v>1521</v>
      </c>
      <c r="D413" s="15" t="s">
        <v>40</v>
      </c>
      <c r="E413" s="15" t="s">
        <v>41</v>
      </c>
      <c r="F413" s="3" t="s">
        <v>1522</v>
      </c>
      <c r="G413" s="3"/>
      <c r="H413" s="3" t="s">
        <v>17</v>
      </c>
      <c r="I413" s="10"/>
      <c r="J413" s="10"/>
      <c r="K413" s="42"/>
      <c r="L413" s="42" t="s">
        <v>121</v>
      </c>
    </row>
    <row r="414" customFormat="false" ht="25.5" hidden="false" customHeight="false" outlineLevel="0" collapsed="false">
      <c r="A414" s="8" t="n">
        <f aca="false">A413+1</f>
        <v>413</v>
      </c>
      <c r="B414" s="13" t="s">
        <v>1523</v>
      </c>
      <c r="C414" s="14" t="s">
        <v>1524</v>
      </c>
      <c r="D414" s="15" t="s">
        <v>40</v>
      </c>
      <c r="E414" s="15" t="s">
        <v>41</v>
      </c>
      <c r="F414" s="3" t="s">
        <v>1525</v>
      </c>
      <c r="G414" s="3"/>
      <c r="H414" s="3" t="s">
        <v>17</v>
      </c>
      <c r="I414" s="10"/>
      <c r="J414" s="10"/>
      <c r="K414" s="42"/>
      <c r="L414" s="42" t="s">
        <v>121</v>
      </c>
    </row>
    <row r="415" customFormat="false" ht="25.5" hidden="false" customHeight="false" outlineLevel="0" collapsed="false">
      <c r="A415" s="8" t="n">
        <f aca="false">A414+1</f>
        <v>414</v>
      </c>
      <c r="B415" s="13" t="s">
        <v>1526</v>
      </c>
      <c r="C415" s="14" t="s">
        <v>1524</v>
      </c>
      <c r="D415" s="15" t="s">
        <v>40</v>
      </c>
      <c r="E415" s="15" t="s">
        <v>41</v>
      </c>
      <c r="F415" s="3" t="s">
        <v>1527</v>
      </c>
      <c r="G415" s="3"/>
      <c r="H415" s="3" t="s">
        <v>17</v>
      </c>
      <c r="I415" s="10"/>
      <c r="J415" s="10"/>
      <c r="K415" s="42"/>
      <c r="L415" s="42" t="s">
        <v>121</v>
      </c>
    </row>
    <row r="416" customFormat="false" ht="25.5" hidden="false" customHeight="false" outlineLevel="0" collapsed="false">
      <c r="A416" s="8" t="n">
        <f aca="false">A415+1</f>
        <v>415</v>
      </c>
      <c r="B416" s="13" t="s">
        <v>1528</v>
      </c>
      <c r="C416" s="14" t="s">
        <v>1529</v>
      </c>
      <c r="D416" s="15" t="s">
        <v>40</v>
      </c>
      <c r="E416" s="15" t="s">
        <v>41</v>
      </c>
      <c r="F416" s="3" t="s">
        <v>1530</v>
      </c>
      <c r="G416" s="3"/>
      <c r="H416" s="3" t="s">
        <v>17</v>
      </c>
      <c r="I416" s="10"/>
      <c r="J416" s="10"/>
      <c r="K416" s="42"/>
      <c r="L416" s="42" t="s">
        <v>121</v>
      </c>
    </row>
    <row r="417" customFormat="false" ht="25.5" hidden="false" customHeight="false" outlineLevel="0" collapsed="false">
      <c r="A417" s="8" t="n">
        <f aca="false">A416+1</f>
        <v>416</v>
      </c>
      <c r="B417" s="13" t="s">
        <v>1531</v>
      </c>
      <c r="C417" s="14" t="s">
        <v>1532</v>
      </c>
      <c r="D417" s="15" t="s">
        <v>40</v>
      </c>
      <c r="E417" s="15" t="s">
        <v>41</v>
      </c>
      <c r="F417" s="3" t="s">
        <v>1533</v>
      </c>
      <c r="G417" s="3"/>
      <c r="H417" s="3" t="s">
        <v>17</v>
      </c>
      <c r="I417" s="10"/>
      <c r="J417" s="10"/>
      <c r="K417" s="42"/>
      <c r="L417" s="42" t="s">
        <v>121</v>
      </c>
    </row>
    <row r="418" s="8" customFormat="true" ht="409.5" hidden="false" customHeight="false" outlineLevel="0" collapsed="false">
      <c r="A418" s="8" t="n">
        <f aca="false">A417+1</f>
        <v>417</v>
      </c>
      <c r="B418" s="13" t="s">
        <v>1534</v>
      </c>
      <c r="C418" s="14" t="s">
        <v>1535</v>
      </c>
      <c r="D418" s="15" t="s">
        <v>14</v>
      </c>
      <c r="E418" s="15" t="s">
        <v>15</v>
      </c>
      <c r="F418" s="3" t="s">
        <v>1536</v>
      </c>
      <c r="G418" s="10" t="s">
        <v>1537</v>
      </c>
      <c r="H418" s="3" t="s">
        <v>17</v>
      </c>
      <c r="I418" s="3"/>
      <c r="J418" s="3" t="s">
        <v>1538</v>
      </c>
      <c r="K418" s="3"/>
      <c r="L418" s="3" t="s">
        <v>121</v>
      </c>
      <c r="M418" s="3"/>
      <c r="N418" s="4"/>
      <c r="O418" s="4"/>
      <c r="P418" s="4"/>
      <c r="Q418" s="4"/>
      <c r="R418" s="4"/>
      <c r="S418" s="4"/>
      <c r="T418" s="4"/>
      <c r="U418" s="48"/>
    </row>
    <row r="419" s="8" customFormat="true" ht="255" hidden="false" customHeight="false" outlineLevel="0" collapsed="false">
      <c r="A419" s="8" t="n">
        <f aca="false">A418+1</f>
        <v>418</v>
      </c>
      <c r="B419" s="13" t="s">
        <v>1539</v>
      </c>
      <c r="C419" s="14" t="s">
        <v>1535</v>
      </c>
      <c r="D419" s="15" t="s">
        <v>14</v>
      </c>
      <c r="E419" s="15" t="s">
        <v>15</v>
      </c>
      <c r="F419" s="3" t="s">
        <v>1540</v>
      </c>
      <c r="G419" s="10" t="s">
        <v>1541</v>
      </c>
      <c r="H419" s="3" t="s">
        <v>17</v>
      </c>
      <c r="I419" s="3"/>
      <c r="J419" s="3" t="s">
        <v>1542</v>
      </c>
      <c r="K419" s="13"/>
      <c r="L419" s="13" t="s">
        <v>121</v>
      </c>
      <c r="M419" s="3"/>
      <c r="N419" s="4"/>
      <c r="O419" s="4"/>
      <c r="P419" s="4"/>
      <c r="Q419" s="4"/>
      <c r="R419" s="4"/>
      <c r="S419" s="4"/>
      <c r="T419" s="4"/>
      <c r="U419" s="48"/>
    </row>
    <row r="420" s="8" customFormat="true" ht="255" hidden="false" customHeight="false" outlineLevel="0" collapsed="false">
      <c r="A420" s="8" t="n">
        <f aca="false">A419+1</f>
        <v>419</v>
      </c>
      <c r="B420" s="13" t="s">
        <v>1543</v>
      </c>
      <c r="C420" s="14" t="s">
        <v>1535</v>
      </c>
      <c r="D420" s="15" t="s">
        <v>14</v>
      </c>
      <c r="E420" s="15" t="s">
        <v>15</v>
      </c>
      <c r="F420" s="3" t="s">
        <v>1544</v>
      </c>
      <c r="G420" s="10" t="s">
        <v>1545</v>
      </c>
      <c r="H420" s="3" t="s">
        <v>17</v>
      </c>
      <c r="I420" s="3"/>
      <c r="J420" s="3" t="s">
        <v>1542</v>
      </c>
      <c r="K420" s="13"/>
      <c r="L420" s="13" t="s">
        <v>121</v>
      </c>
      <c r="M420" s="3"/>
      <c r="N420" s="4"/>
      <c r="O420" s="4"/>
      <c r="P420" s="4"/>
      <c r="Q420" s="4"/>
      <c r="R420" s="4"/>
      <c r="S420" s="4"/>
      <c r="T420" s="4"/>
      <c r="U420" s="48"/>
    </row>
    <row r="421" s="8" customFormat="true" ht="255" hidden="false" customHeight="false" outlineLevel="0" collapsed="false">
      <c r="A421" s="8" t="n">
        <f aca="false">A420+1</f>
        <v>420</v>
      </c>
      <c r="B421" s="13" t="s">
        <v>1546</v>
      </c>
      <c r="C421" s="14" t="s">
        <v>1547</v>
      </c>
      <c r="D421" s="15" t="s">
        <v>14</v>
      </c>
      <c r="E421" s="15" t="s">
        <v>15</v>
      </c>
      <c r="F421" s="3" t="s">
        <v>1548</v>
      </c>
      <c r="G421" s="10" t="s">
        <v>1549</v>
      </c>
      <c r="H421" s="3" t="s">
        <v>17</v>
      </c>
      <c r="I421" s="3"/>
      <c r="J421" s="3" t="s">
        <v>1542</v>
      </c>
      <c r="K421" s="13"/>
      <c r="L421" s="13" t="s">
        <v>121</v>
      </c>
      <c r="M421" s="3"/>
      <c r="N421" s="4"/>
      <c r="O421" s="4"/>
      <c r="P421" s="4"/>
      <c r="Q421" s="4"/>
      <c r="R421" s="4"/>
      <c r="S421" s="4"/>
      <c r="T421" s="4"/>
      <c r="U421" s="48"/>
    </row>
    <row r="422" s="8" customFormat="true" ht="255" hidden="false" customHeight="false" outlineLevel="0" collapsed="false">
      <c r="A422" s="8" t="n">
        <f aca="false">A421+1</f>
        <v>421</v>
      </c>
      <c r="B422" s="13" t="s">
        <v>1550</v>
      </c>
      <c r="C422" s="14" t="s">
        <v>1551</v>
      </c>
      <c r="D422" s="15" t="s">
        <v>14</v>
      </c>
      <c r="E422" s="15" t="s">
        <v>15</v>
      </c>
      <c r="F422" s="3" t="s">
        <v>1548</v>
      </c>
      <c r="G422" s="10" t="s">
        <v>1549</v>
      </c>
      <c r="H422" s="3" t="s">
        <v>17</v>
      </c>
      <c r="I422" s="3"/>
      <c r="J422" s="3" t="s">
        <v>1542</v>
      </c>
      <c r="K422" s="13"/>
      <c r="L422" s="13" t="s">
        <v>121</v>
      </c>
      <c r="M422" s="3"/>
      <c r="N422" s="4"/>
      <c r="O422" s="4"/>
      <c r="P422" s="4"/>
      <c r="Q422" s="4"/>
      <c r="R422" s="4"/>
      <c r="S422" s="4"/>
      <c r="T422" s="4"/>
      <c r="U422" s="48"/>
    </row>
    <row r="423" s="8" customFormat="true" ht="255" hidden="false" customHeight="false" outlineLevel="0" collapsed="false">
      <c r="A423" s="8" t="n">
        <f aca="false">A422+1</f>
        <v>422</v>
      </c>
      <c r="B423" s="13" t="s">
        <v>1552</v>
      </c>
      <c r="C423" s="14" t="s">
        <v>1553</v>
      </c>
      <c r="D423" s="15" t="s">
        <v>14</v>
      </c>
      <c r="E423" s="15" t="s">
        <v>15</v>
      </c>
      <c r="F423" s="3" t="s">
        <v>1548</v>
      </c>
      <c r="G423" s="10" t="s">
        <v>1554</v>
      </c>
      <c r="H423" s="3" t="s">
        <v>17</v>
      </c>
      <c r="I423" s="3"/>
      <c r="J423" s="3" t="s">
        <v>1542</v>
      </c>
      <c r="K423" s="13"/>
      <c r="L423" s="13" t="s">
        <v>121</v>
      </c>
      <c r="M423" s="3"/>
      <c r="N423" s="4"/>
      <c r="O423" s="4"/>
      <c r="P423" s="4"/>
      <c r="Q423" s="4"/>
      <c r="R423" s="4"/>
      <c r="S423" s="4"/>
      <c r="T423" s="4"/>
      <c r="U423" s="48"/>
    </row>
  </sheetData>
  <printOptions headings="false" gridLines="false" gridLinesSet="true" horizontalCentered="false" verticalCentered="false"/>
  <pageMargins left="0.209722222222222" right="0.179861111111111" top="0.984027777777778" bottom="0.984027777777778" header="0.5" footer="0.5"/>
  <pageSetup paperSize="1" scale="100" fitToWidth="1" fitToHeight="150" pageOrder="downThenOver" orientation="landscape" blackAndWhite="false" draft="false" cellComments="none" horizontalDpi="300" verticalDpi="300" copies="1"/>
  <headerFooter differentFirst="false" differentOddEven="false">
    <oddHeader>&amp;LJanuary 2001&amp;Rdoc.: IEEE 802.15- 00/159r17</oddHeader>
    <oddFooter>&amp;LSubmission&amp;C&amp;P of &amp;N&amp;RTom Siep, Texas Instruments</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2" topLeftCell="BM3" activePane="bottomLeft" state="frozen"/>
      <selection pane="topLeft" activeCell="A1" activeCellId="0" sqref="A1"/>
      <selection pane="bottomLeft" activeCell="A1" activeCellId="0" sqref="A1"/>
    </sheetView>
  </sheetViews>
  <sheetFormatPr defaultColWidth="8.84765625" defaultRowHeight="12.75" zeroHeight="false" outlineLevelRow="0" outlineLevelCol="0"/>
  <cols>
    <col collapsed="false" customWidth="false" hidden="false" outlineLevel="0" max="1" min="1" style="1" width="8.85"/>
    <col collapsed="false" customWidth="false" hidden="false" outlineLevel="0" max="2" min="2" style="49" width="8.85"/>
    <col collapsed="false" customWidth="true" hidden="false" outlineLevel="0" max="3" min="3" style="1" width="3.28"/>
    <col collapsed="false" customWidth="true" hidden="false" outlineLevel="0" max="4" min="4" style="1" width="3.14"/>
    <col collapsed="false" customWidth="true" hidden="false" outlineLevel="0" max="5" min="5" style="1" width="25.7"/>
    <col collapsed="false" customWidth="true" hidden="false" outlineLevel="0" max="6" min="6" style="1" width="31.42"/>
    <col collapsed="false" customWidth="true" hidden="false" outlineLevel="0" max="7" min="7" style="1" width="11.99"/>
    <col collapsed="false" customWidth="true" hidden="false" outlineLevel="0" max="8" min="8" style="1" width="28.41"/>
    <col collapsed="false" customWidth="false" hidden="false" outlineLevel="0" max="9" min="9" style="1" width="8.85"/>
    <col collapsed="false" customWidth="true" hidden="false" outlineLevel="0" max="10" min="10" style="3" width="50.7"/>
    <col collapsed="false" customWidth="true" hidden="false" outlineLevel="0" max="11" min="11" style="1" width="33.28"/>
    <col collapsed="false" customWidth="true" hidden="false" outlineLevel="0" max="12" min="12" style="1" width="26.7"/>
    <col collapsed="false" customWidth="false" hidden="false" outlineLevel="0" max="257" min="13" style="1" width="8.85"/>
  </cols>
  <sheetData>
    <row r="1" s="2" customFormat="true" ht="26.25" hidden="false" customHeight="false" outlineLevel="0" collapsed="false">
      <c r="B1" s="50" t="s">
        <v>1555</v>
      </c>
      <c r="E1" s="51" t="s">
        <v>1556</v>
      </c>
      <c r="F1" s="52" t="s">
        <v>1557</v>
      </c>
      <c r="G1" s="53" t="s">
        <v>1558</v>
      </c>
      <c r="J1" s="54"/>
    </row>
    <row r="2" s="61" customFormat="true" ht="77.25" hidden="false" customHeight="false" outlineLevel="0" collapsed="false">
      <c r="A2" s="55" t="s">
        <v>1559</v>
      </c>
      <c r="B2" s="56" t="s">
        <v>1560</v>
      </c>
      <c r="C2" s="57" t="s">
        <v>3</v>
      </c>
      <c r="D2" s="57" t="s">
        <v>4</v>
      </c>
      <c r="E2" s="55" t="s">
        <v>5</v>
      </c>
      <c r="F2" s="55" t="s">
        <v>6</v>
      </c>
      <c r="G2" s="55" t="s">
        <v>1561</v>
      </c>
      <c r="H2" s="58" t="s">
        <v>9</v>
      </c>
      <c r="I2" s="59" t="s">
        <v>1562</v>
      </c>
      <c r="J2" s="60" t="s">
        <v>1563</v>
      </c>
    </row>
    <row r="3" s="63" customFormat="true" ht="63.75" hidden="false" customHeight="false" outlineLevel="0" collapsed="false">
      <c r="A3" s="30" t="s">
        <v>805</v>
      </c>
      <c r="B3" s="62" t="s">
        <v>1564</v>
      </c>
      <c r="C3" s="32" t="s">
        <v>22</v>
      </c>
      <c r="D3" s="32" t="s">
        <v>41</v>
      </c>
      <c r="E3" s="33" t="s">
        <v>806</v>
      </c>
      <c r="F3" s="33" t="s">
        <v>807</v>
      </c>
      <c r="G3" s="33" t="s">
        <v>290</v>
      </c>
      <c r="H3" s="33"/>
      <c r="I3" s="34"/>
      <c r="J3" s="33"/>
    </row>
    <row r="4" s="16" customFormat="true" ht="51" hidden="false" customHeight="false" outlineLevel="0" collapsed="false">
      <c r="A4" s="64" t="s">
        <v>1565</v>
      </c>
      <c r="B4" s="65" t="s">
        <v>1566</v>
      </c>
      <c r="C4" s="66" t="s">
        <v>14</v>
      </c>
      <c r="D4" s="66" t="s">
        <v>15</v>
      </c>
      <c r="E4" s="64" t="s">
        <v>365</v>
      </c>
      <c r="F4" s="64" t="s">
        <v>366</v>
      </c>
      <c r="G4" s="64" t="s">
        <v>290</v>
      </c>
      <c r="H4" s="64" t="s">
        <v>367</v>
      </c>
      <c r="I4" s="64" t="s">
        <v>1567</v>
      </c>
      <c r="J4" s="64"/>
    </row>
    <row r="5" s="16" customFormat="true" ht="63.75" hidden="false" customHeight="false" outlineLevel="0" collapsed="false">
      <c r="A5" s="30" t="s">
        <v>611</v>
      </c>
      <c r="B5" s="62" t="s">
        <v>1568</v>
      </c>
      <c r="C5" s="32" t="s">
        <v>22</v>
      </c>
      <c r="D5" s="32" t="s">
        <v>15</v>
      </c>
      <c r="E5" s="67" t="s">
        <v>613</v>
      </c>
      <c r="F5" s="33" t="s">
        <v>614</v>
      </c>
      <c r="G5" s="33" t="s">
        <v>40</v>
      </c>
      <c r="H5" s="33"/>
      <c r="I5" s="34"/>
      <c r="J5" s="33"/>
    </row>
    <row r="6" s="63" customFormat="true" ht="63.75" hidden="false" customHeight="false" outlineLevel="0" collapsed="false">
      <c r="A6" s="30" t="s">
        <v>1080</v>
      </c>
      <c r="B6" s="62" t="s">
        <v>1569</v>
      </c>
      <c r="C6" s="43" t="s">
        <v>22</v>
      </c>
      <c r="D6" s="32" t="s">
        <v>41</v>
      </c>
      <c r="E6" s="33" t="s">
        <v>561</v>
      </c>
      <c r="F6" s="33" t="s">
        <v>562</v>
      </c>
      <c r="G6" s="30" t="s">
        <v>40</v>
      </c>
      <c r="H6" s="68"/>
      <c r="I6" s="34"/>
      <c r="J6" s="33"/>
    </row>
    <row r="7" s="4" customFormat="true" ht="391.15" hidden="false" customHeight="true" outlineLevel="0" collapsed="false">
      <c r="A7" s="30" t="s">
        <v>863</v>
      </c>
      <c r="B7" s="62" t="s">
        <v>1570</v>
      </c>
      <c r="C7" s="43" t="s">
        <v>22</v>
      </c>
      <c r="D7" s="32" t="s">
        <v>41</v>
      </c>
      <c r="E7" s="33" t="s">
        <v>865</v>
      </c>
      <c r="F7" s="33" t="s">
        <v>866</v>
      </c>
      <c r="G7" s="33" t="s">
        <v>40</v>
      </c>
      <c r="H7" s="68"/>
      <c r="I7" s="34"/>
      <c r="J7" s="33"/>
    </row>
    <row r="8" s="4" customFormat="true" ht="89.25" hidden="false" customHeight="false" outlineLevel="0" collapsed="false">
      <c r="A8" s="30" t="s">
        <v>889</v>
      </c>
      <c r="B8" s="62" t="s">
        <v>1571</v>
      </c>
      <c r="C8" s="43" t="s">
        <v>22</v>
      </c>
      <c r="D8" s="32" t="s">
        <v>41</v>
      </c>
      <c r="E8" s="33" t="s">
        <v>865</v>
      </c>
      <c r="F8" s="33" t="s">
        <v>891</v>
      </c>
      <c r="G8" s="33" t="s">
        <v>40</v>
      </c>
      <c r="H8" s="68"/>
      <c r="I8" s="34"/>
      <c r="J8" s="33"/>
    </row>
    <row r="9" s="69" customFormat="true" ht="240" hidden="false" customHeight="true" outlineLevel="0" collapsed="false">
      <c r="A9" s="30" t="s">
        <v>919</v>
      </c>
      <c r="B9" s="62" t="s">
        <v>1572</v>
      </c>
      <c r="C9" s="43" t="s">
        <v>22</v>
      </c>
      <c r="D9" s="32" t="s">
        <v>41</v>
      </c>
      <c r="E9" s="33" t="s">
        <v>921</v>
      </c>
      <c r="F9" s="33" t="s">
        <v>922</v>
      </c>
      <c r="G9" s="33" t="s">
        <v>40</v>
      </c>
      <c r="H9" s="68"/>
      <c r="I9" s="34"/>
      <c r="J9" s="33"/>
    </row>
    <row r="10" s="69" customFormat="true" ht="238.9" hidden="false" customHeight="true" outlineLevel="0" collapsed="false">
      <c r="A10" s="30" t="s">
        <v>1139</v>
      </c>
      <c r="B10" s="62" t="s">
        <v>1573</v>
      </c>
      <c r="C10" s="32" t="s">
        <v>22</v>
      </c>
      <c r="D10" s="32" t="s">
        <v>15</v>
      </c>
      <c r="E10" s="33" t="s">
        <v>1141</v>
      </c>
      <c r="F10" s="33" t="s">
        <v>1142</v>
      </c>
      <c r="G10" s="33" t="s">
        <v>40</v>
      </c>
      <c r="H10" s="33"/>
      <c r="I10" s="34"/>
      <c r="J10" s="33"/>
    </row>
    <row r="11" s="69" customFormat="true" ht="63.75" hidden="false" customHeight="false" outlineLevel="0" collapsed="false">
      <c r="A11" s="30" t="s">
        <v>529</v>
      </c>
      <c r="B11" s="62" t="s">
        <v>1574</v>
      </c>
      <c r="C11" s="32" t="s">
        <v>40</v>
      </c>
      <c r="D11" s="32" t="s">
        <v>15</v>
      </c>
      <c r="E11" s="33" t="s">
        <v>531</v>
      </c>
      <c r="F11" s="33" t="s">
        <v>532</v>
      </c>
      <c r="G11" s="33" t="s">
        <v>40</v>
      </c>
      <c r="H11" s="33"/>
      <c r="I11" s="34"/>
      <c r="J11" s="33"/>
    </row>
    <row r="12" s="69" customFormat="true" ht="51" hidden="false" customHeight="false" outlineLevel="0" collapsed="false">
      <c r="A12" s="30" t="s">
        <v>534</v>
      </c>
      <c r="B12" s="62" t="s">
        <v>1575</v>
      </c>
      <c r="C12" s="32" t="s">
        <v>40</v>
      </c>
      <c r="D12" s="32" t="s">
        <v>15</v>
      </c>
      <c r="E12" s="33" t="s">
        <v>536</v>
      </c>
      <c r="F12" s="33" t="s">
        <v>537</v>
      </c>
      <c r="G12" s="33" t="s">
        <v>40</v>
      </c>
      <c r="H12" s="33"/>
      <c r="I12" s="34"/>
      <c r="J12" s="33"/>
    </row>
    <row r="13" s="69" customFormat="true" ht="51" hidden="false" customHeight="false" outlineLevel="0" collapsed="false">
      <c r="A13" s="30" t="s">
        <v>543</v>
      </c>
      <c r="B13" s="62" t="s">
        <v>1576</v>
      </c>
      <c r="C13" s="32" t="s">
        <v>40</v>
      </c>
      <c r="D13" s="32" t="s">
        <v>15</v>
      </c>
      <c r="E13" s="33" t="s">
        <v>545</v>
      </c>
      <c r="F13" s="33" t="s">
        <v>546</v>
      </c>
      <c r="G13" s="33" t="s">
        <v>40</v>
      </c>
      <c r="H13" s="33"/>
      <c r="I13" s="34"/>
      <c r="J13" s="33"/>
    </row>
    <row r="14" s="4" customFormat="true" ht="51" hidden="false" customHeight="false" outlineLevel="0" collapsed="false">
      <c r="A14" s="30" t="s">
        <v>549</v>
      </c>
      <c r="B14" s="62" t="s">
        <v>1577</v>
      </c>
      <c r="C14" s="32" t="s">
        <v>40</v>
      </c>
      <c r="D14" s="32" t="s">
        <v>15</v>
      </c>
      <c r="E14" s="33" t="s">
        <v>550</v>
      </c>
      <c r="F14" s="33" t="s">
        <v>551</v>
      </c>
      <c r="G14" s="33" t="s">
        <v>40</v>
      </c>
      <c r="H14" s="33"/>
      <c r="I14" s="34"/>
      <c r="J14" s="33"/>
    </row>
    <row r="15" s="70" customFormat="true" ht="51" hidden="false" customHeight="false" outlineLevel="0" collapsed="false">
      <c r="A15" s="30" t="s">
        <v>560</v>
      </c>
      <c r="B15" s="62" t="s">
        <v>1578</v>
      </c>
      <c r="C15" s="32" t="s">
        <v>22</v>
      </c>
      <c r="D15" s="32" t="s">
        <v>41</v>
      </c>
      <c r="E15" s="33" t="s">
        <v>561</v>
      </c>
      <c r="F15" s="33" t="s">
        <v>562</v>
      </c>
      <c r="G15" s="33" t="s">
        <v>40</v>
      </c>
      <c r="H15" s="33"/>
      <c r="I15" s="34"/>
      <c r="J15" s="33"/>
    </row>
    <row r="16" s="70" customFormat="true" ht="63.75" hidden="false" customHeight="false" outlineLevel="0" collapsed="false">
      <c r="A16" s="30" t="s">
        <v>563</v>
      </c>
      <c r="B16" s="62" t="s">
        <v>1579</v>
      </c>
      <c r="C16" s="32" t="s">
        <v>22</v>
      </c>
      <c r="D16" s="32" t="s">
        <v>15</v>
      </c>
      <c r="E16" s="33" t="s">
        <v>565</v>
      </c>
      <c r="F16" s="33" t="s">
        <v>566</v>
      </c>
      <c r="G16" s="33" t="s">
        <v>40</v>
      </c>
      <c r="H16" s="33"/>
      <c r="I16" s="34"/>
      <c r="J16" s="33"/>
    </row>
    <row r="17" s="4" customFormat="true" ht="72" hidden="false" customHeight="true" outlineLevel="0" collapsed="false">
      <c r="A17" s="30" t="s">
        <v>575</v>
      </c>
      <c r="B17" s="62" t="s">
        <v>1580</v>
      </c>
      <c r="C17" s="32" t="s">
        <v>22</v>
      </c>
      <c r="D17" s="32" t="s">
        <v>15</v>
      </c>
      <c r="E17" s="33" t="s">
        <v>536</v>
      </c>
      <c r="F17" s="33" t="s">
        <v>577</v>
      </c>
      <c r="G17" s="33" t="s">
        <v>40</v>
      </c>
      <c r="H17" s="33"/>
      <c r="I17" s="34"/>
      <c r="J17" s="33"/>
    </row>
    <row r="18" s="70" customFormat="true" ht="76.5" hidden="false" customHeight="false" outlineLevel="0" collapsed="false">
      <c r="A18" s="71" t="s">
        <v>1217</v>
      </c>
      <c r="B18" s="72" t="s">
        <v>1581</v>
      </c>
      <c r="C18" s="73" t="s">
        <v>14</v>
      </c>
      <c r="D18" s="73" t="s">
        <v>15</v>
      </c>
      <c r="E18" s="74" t="s">
        <v>1219</v>
      </c>
      <c r="F18" s="74" t="s">
        <v>1220</v>
      </c>
      <c r="G18" s="74" t="s">
        <v>40</v>
      </c>
      <c r="H18" s="74" t="s">
        <v>1221</v>
      </c>
      <c r="I18" s="10"/>
      <c r="J18" s="3"/>
    </row>
    <row r="19" s="4" customFormat="true" ht="255" hidden="false" customHeight="false" outlineLevel="0" collapsed="false">
      <c r="A19" s="71" t="s">
        <v>1228</v>
      </c>
      <c r="B19" s="72" t="s">
        <v>1582</v>
      </c>
      <c r="C19" s="73" t="s">
        <v>14</v>
      </c>
      <c r="D19" s="73" t="s">
        <v>15</v>
      </c>
      <c r="E19" s="74" t="s">
        <v>1229</v>
      </c>
      <c r="F19" s="74" t="s">
        <v>1230</v>
      </c>
      <c r="G19" s="74" t="s">
        <v>40</v>
      </c>
      <c r="H19" s="74" t="s">
        <v>1231</v>
      </c>
      <c r="I19" s="10"/>
      <c r="J19" s="3"/>
    </row>
    <row r="20" s="4" customFormat="true" ht="51" hidden="false" customHeight="false" outlineLevel="0" collapsed="false">
      <c r="A20" s="71" t="s">
        <v>1236</v>
      </c>
      <c r="B20" s="72" t="s">
        <v>1583</v>
      </c>
      <c r="C20" s="73" t="s">
        <v>14</v>
      </c>
      <c r="D20" s="73" t="s">
        <v>15</v>
      </c>
      <c r="E20" s="74" t="s">
        <v>1238</v>
      </c>
      <c r="F20" s="74" t="s">
        <v>1239</v>
      </c>
      <c r="G20" s="74" t="s">
        <v>40</v>
      </c>
      <c r="H20" s="74"/>
      <c r="I20" s="10"/>
      <c r="J20" s="3"/>
    </row>
    <row r="21" s="4" customFormat="true" ht="63.75" hidden="false" customHeight="false" outlineLevel="0" collapsed="false">
      <c r="A21" s="71" t="s">
        <v>1240</v>
      </c>
      <c r="B21" s="72" t="s">
        <v>1584</v>
      </c>
      <c r="C21" s="73" t="s">
        <v>14</v>
      </c>
      <c r="D21" s="73" t="s">
        <v>15</v>
      </c>
      <c r="E21" s="74" t="s">
        <v>1242</v>
      </c>
      <c r="F21" s="74" t="s">
        <v>1243</v>
      </c>
      <c r="G21" s="74" t="s">
        <v>40</v>
      </c>
      <c r="H21" s="74" t="s">
        <v>1244</v>
      </c>
      <c r="I21" s="10"/>
      <c r="J21" s="3"/>
    </row>
    <row r="22" s="4" customFormat="true" ht="38.25" hidden="false" customHeight="false" outlineLevel="0" collapsed="false">
      <c r="A22" s="71" t="s">
        <v>1245</v>
      </c>
      <c r="B22" s="72" t="s">
        <v>1585</v>
      </c>
      <c r="C22" s="73" t="s">
        <v>97</v>
      </c>
      <c r="D22" s="73" t="s">
        <v>15</v>
      </c>
      <c r="E22" s="74" t="s">
        <v>1247</v>
      </c>
      <c r="F22" s="74" t="s">
        <v>1248</v>
      </c>
      <c r="G22" s="74" t="s">
        <v>40</v>
      </c>
      <c r="H22" s="74"/>
      <c r="I22" s="10"/>
      <c r="J22" s="3"/>
    </row>
    <row r="23" s="4" customFormat="true" ht="51" hidden="false" customHeight="false" outlineLevel="0" collapsed="false">
      <c r="A23" s="71" t="s">
        <v>1260</v>
      </c>
      <c r="B23" s="72" t="s">
        <v>1586</v>
      </c>
      <c r="C23" s="73" t="s">
        <v>14</v>
      </c>
      <c r="D23" s="73" t="s">
        <v>15</v>
      </c>
      <c r="E23" s="74" t="s">
        <v>1262</v>
      </c>
      <c r="F23" s="74" t="s">
        <v>1263</v>
      </c>
      <c r="G23" s="74" t="s">
        <v>40</v>
      </c>
      <c r="H23" s="74"/>
      <c r="I23" s="10"/>
      <c r="J23" s="3"/>
    </row>
    <row r="24" s="4" customFormat="true" ht="127.5" hidden="false" customHeight="false" outlineLevel="0" collapsed="false">
      <c r="A24" s="71" t="s">
        <v>1264</v>
      </c>
      <c r="B24" s="72" t="s">
        <v>1587</v>
      </c>
      <c r="C24" s="73" t="s">
        <v>14</v>
      </c>
      <c r="D24" s="73" t="s">
        <v>15</v>
      </c>
      <c r="E24" s="74" t="s">
        <v>1266</v>
      </c>
      <c r="F24" s="74" t="s">
        <v>1267</v>
      </c>
      <c r="G24" s="74" t="s">
        <v>40</v>
      </c>
      <c r="H24" s="74" t="s">
        <v>1268</v>
      </c>
      <c r="I24" s="10"/>
      <c r="J24" s="3"/>
    </row>
    <row r="25" s="69" customFormat="true" ht="114.75" hidden="false" customHeight="false" outlineLevel="0" collapsed="false">
      <c r="A25" s="71" t="s">
        <v>1269</v>
      </c>
      <c r="B25" s="72" t="s">
        <v>1588</v>
      </c>
      <c r="C25" s="73" t="s">
        <v>14</v>
      </c>
      <c r="D25" s="73" t="s">
        <v>15</v>
      </c>
      <c r="E25" s="74" t="s">
        <v>1271</v>
      </c>
      <c r="F25" s="74" t="s">
        <v>1272</v>
      </c>
      <c r="G25" s="74" t="s">
        <v>40</v>
      </c>
      <c r="H25" s="74" t="s">
        <v>1273</v>
      </c>
      <c r="I25" s="10"/>
      <c r="J25" s="3"/>
    </row>
    <row r="26" s="69" customFormat="true" ht="127.5" hidden="false" customHeight="false" outlineLevel="0" collapsed="false">
      <c r="A26" s="71" t="s">
        <v>1274</v>
      </c>
      <c r="B26" s="72" t="s">
        <v>1589</v>
      </c>
      <c r="C26" s="73" t="s">
        <v>14</v>
      </c>
      <c r="D26" s="73" t="s">
        <v>15</v>
      </c>
      <c r="E26" s="74" t="s">
        <v>1276</v>
      </c>
      <c r="F26" s="74" t="s">
        <v>1267</v>
      </c>
      <c r="G26" s="74" t="s">
        <v>40</v>
      </c>
      <c r="H26" s="74" t="s">
        <v>1277</v>
      </c>
      <c r="I26" s="10"/>
      <c r="J26" s="3"/>
    </row>
    <row r="27" s="4" customFormat="true" ht="183" hidden="false" customHeight="true" outlineLevel="0" collapsed="false">
      <c r="A27" s="71" t="s">
        <v>1278</v>
      </c>
      <c r="B27" s="72" t="s">
        <v>1590</v>
      </c>
      <c r="C27" s="73" t="s">
        <v>14</v>
      </c>
      <c r="D27" s="73" t="s">
        <v>15</v>
      </c>
      <c r="E27" s="74" t="s">
        <v>1280</v>
      </c>
      <c r="F27" s="74" t="s">
        <v>1281</v>
      </c>
      <c r="G27" s="74" t="s">
        <v>40</v>
      </c>
      <c r="H27" s="74" t="s">
        <v>1282</v>
      </c>
      <c r="I27" s="10"/>
      <c r="J27" s="3"/>
    </row>
    <row r="28" s="4" customFormat="true" ht="140.25" hidden="false" customHeight="false" outlineLevel="0" collapsed="false">
      <c r="A28" s="71" t="s">
        <v>1283</v>
      </c>
      <c r="B28" s="72" t="s">
        <v>1590</v>
      </c>
      <c r="C28" s="73" t="s">
        <v>14</v>
      </c>
      <c r="D28" s="73" t="s">
        <v>15</v>
      </c>
      <c r="E28" s="74" t="s">
        <v>1284</v>
      </c>
      <c r="F28" s="74" t="s">
        <v>1285</v>
      </c>
      <c r="G28" s="74" t="s">
        <v>40</v>
      </c>
      <c r="H28" s="74"/>
      <c r="I28" s="10"/>
      <c r="J28" s="3"/>
    </row>
    <row r="29" s="4" customFormat="true" ht="153" hidden="false" customHeight="false" outlineLevel="0" collapsed="false">
      <c r="A29" s="71" t="s">
        <v>1286</v>
      </c>
      <c r="B29" s="72" t="s">
        <v>1591</v>
      </c>
      <c r="C29" s="73" t="s">
        <v>14</v>
      </c>
      <c r="D29" s="73" t="s">
        <v>15</v>
      </c>
      <c r="E29" s="74" t="s">
        <v>1288</v>
      </c>
      <c r="F29" s="74" t="s">
        <v>1289</v>
      </c>
      <c r="G29" s="74" t="s">
        <v>40</v>
      </c>
      <c r="H29" s="74" t="s">
        <v>1290</v>
      </c>
      <c r="I29" s="10"/>
      <c r="J29" s="3"/>
    </row>
    <row r="30" s="4" customFormat="true" ht="292.9" hidden="false" customHeight="true" outlineLevel="0" collapsed="false">
      <c r="A30" s="71" t="s">
        <v>1291</v>
      </c>
      <c r="B30" s="72" t="s">
        <v>1591</v>
      </c>
      <c r="C30" s="73" t="s">
        <v>14</v>
      </c>
      <c r="D30" s="73" t="s">
        <v>15</v>
      </c>
      <c r="E30" s="74" t="s">
        <v>1292</v>
      </c>
      <c r="F30" s="74" t="s">
        <v>1293</v>
      </c>
      <c r="G30" s="74" t="s">
        <v>40</v>
      </c>
      <c r="H30" s="74"/>
      <c r="I30" s="10"/>
      <c r="J30" s="3"/>
    </row>
    <row r="31" s="4" customFormat="true" ht="56.45" hidden="false" customHeight="true" outlineLevel="0" collapsed="false">
      <c r="A31" s="71" t="s">
        <v>1294</v>
      </c>
      <c r="B31" s="72" t="s">
        <v>1592</v>
      </c>
      <c r="C31" s="73" t="s">
        <v>14</v>
      </c>
      <c r="D31" s="73" t="s">
        <v>15</v>
      </c>
      <c r="E31" s="74" t="s">
        <v>1296</v>
      </c>
      <c r="F31" s="74" t="s">
        <v>1293</v>
      </c>
      <c r="G31" s="74" t="s">
        <v>40</v>
      </c>
      <c r="H31" s="74"/>
      <c r="I31" s="10"/>
      <c r="J31" s="3"/>
    </row>
    <row r="32" s="4" customFormat="true" ht="38.25" hidden="false" customHeight="false" outlineLevel="0" collapsed="false">
      <c r="A32" s="71" t="s">
        <v>1297</v>
      </c>
      <c r="B32" s="72" t="s">
        <v>1592</v>
      </c>
      <c r="C32" s="73" t="s">
        <v>14</v>
      </c>
      <c r="D32" s="73" t="s">
        <v>15</v>
      </c>
      <c r="E32" s="74" t="s">
        <v>1298</v>
      </c>
      <c r="F32" s="74" t="s">
        <v>1293</v>
      </c>
      <c r="G32" s="74" t="s">
        <v>40</v>
      </c>
      <c r="H32" s="74" t="s">
        <v>1299</v>
      </c>
      <c r="I32" s="10"/>
      <c r="J32" s="3"/>
    </row>
    <row r="33" s="4" customFormat="true" ht="38.25" hidden="false" customHeight="false" outlineLevel="0" collapsed="false">
      <c r="A33" s="71" t="s">
        <v>1300</v>
      </c>
      <c r="B33" s="72" t="s">
        <v>1592</v>
      </c>
      <c r="C33" s="73" t="s">
        <v>14</v>
      </c>
      <c r="D33" s="73" t="s">
        <v>15</v>
      </c>
      <c r="E33" s="74" t="s">
        <v>1301</v>
      </c>
      <c r="F33" s="74" t="s">
        <v>1302</v>
      </c>
      <c r="G33" s="74" t="s">
        <v>40</v>
      </c>
      <c r="H33" s="74" t="s">
        <v>1303</v>
      </c>
      <c r="I33" s="10"/>
      <c r="J33" s="3"/>
    </row>
    <row r="34" s="4" customFormat="true" ht="38.25" hidden="false" customHeight="false" outlineLevel="0" collapsed="false">
      <c r="A34" s="71" t="s">
        <v>1304</v>
      </c>
      <c r="B34" s="72" t="s">
        <v>1592</v>
      </c>
      <c r="C34" s="73" t="s">
        <v>14</v>
      </c>
      <c r="D34" s="73" t="s">
        <v>15</v>
      </c>
      <c r="E34" s="74" t="s">
        <v>1305</v>
      </c>
      <c r="F34" s="74" t="s">
        <v>1302</v>
      </c>
      <c r="G34" s="74" t="s">
        <v>40</v>
      </c>
      <c r="H34" s="74"/>
      <c r="I34" s="10"/>
      <c r="J34" s="3"/>
    </row>
    <row r="35" s="4" customFormat="true" ht="51" hidden="false" customHeight="false" outlineLevel="0" collapsed="false">
      <c r="A35" s="71" t="s">
        <v>1252</v>
      </c>
      <c r="B35" s="72" t="s">
        <v>1593</v>
      </c>
      <c r="C35" s="73" t="s">
        <v>14</v>
      </c>
      <c r="D35" s="73" t="s">
        <v>15</v>
      </c>
      <c r="E35" s="74" t="s">
        <v>1254</v>
      </c>
      <c r="F35" s="74" t="s">
        <v>1255</v>
      </c>
      <c r="G35" s="74" t="s">
        <v>40</v>
      </c>
      <c r="H35" s="74"/>
      <c r="I35" s="10"/>
      <c r="J35" s="3"/>
    </row>
    <row r="36" s="4" customFormat="true" ht="75.6" hidden="false" customHeight="true" outlineLevel="0" collapsed="false">
      <c r="A36" s="71" t="s">
        <v>1256</v>
      </c>
      <c r="B36" s="72" t="s">
        <v>1594</v>
      </c>
      <c r="C36" s="73" t="s">
        <v>14</v>
      </c>
      <c r="D36" s="73" t="s">
        <v>15</v>
      </c>
      <c r="E36" s="74" t="s">
        <v>1258</v>
      </c>
      <c r="F36" s="74" t="s">
        <v>1259</v>
      </c>
      <c r="G36" s="74" t="s">
        <v>40</v>
      </c>
      <c r="H36" s="74" t="s">
        <v>1244</v>
      </c>
      <c r="I36" s="10"/>
      <c r="J36" s="3"/>
    </row>
    <row r="37" s="16" customFormat="true" ht="145.15" hidden="false" customHeight="true" outlineLevel="0" collapsed="false">
      <c r="A37" s="71" t="s">
        <v>1306</v>
      </c>
      <c r="B37" s="72" t="s">
        <v>1595</v>
      </c>
      <c r="C37" s="73" t="s">
        <v>14</v>
      </c>
      <c r="D37" s="73" t="s">
        <v>15</v>
      </c>
      <c r="E37" s="74" t="s">
        <v>1308</v>
      </c>
      <c r="F37" s="74" t="s">
        <v>1309</v>
      </c>
      <c r="G37" s="74" t="s">
        <v>40</v>
      </c>
      <c r="H37" s="74"/>
      <c r="I37" s="10"/>
      <c r="J37" s="3"/>
    </row>
    <row r="38" s="16" customFormat="true" ht="38.25" hidden="false" customHeight="false" outlineLevel="0" collapsed="false">
      <c r="A38" s="71" t="s">
        <v>1310</v>
      </c>
      <c r="B38" s="72" t="s">
        <v>1596</v>
      </c>
      <c r="C38" s="73" t="s">
        <v>14</v>
      </c>
      <c r="D38" s="73" t="s">
        <v>15</v>
      </c>
      <c r="E38" s="74" t="s">
        <v>1312</v>
      </c>
      <c r="F38" s="74" t="s">
        <v>1313</v>
      </c>
      <c r="G38" s="74" t="s">
        <v>40</v>
      </c>
      <c r="H38" s="74" t="s">
        <v>1314</v>
      </c>
      <c r="I38" s="10"/>
      <c r="J38" s="3"/>
    </row>
    <row r="39" s="4" customFormat="true" ht="76.5" hidden="false" customHeight="false" outlineLevel="0" collapsed="false">
      <c r="A39" s="71" t="s">
        <v>1315</v>
      </c>
      <c r="B39" s="72" t="s">
        <v>1597</v>
      </c>
      <c r="C39" s="73" t="s">
        <v>14</v>
      </c>
      <c r="D39" s="73" t="s">
        <v>15</v>
      </c>
      <c r="E39" s="74" t="s">
        <v>1317</v>
      </c>
      <c r="F39" s="74" t="s">
        <v>1318</v>
      </c>
      <c r="G39" s="75" t="s">
        <v>40</v>
      </c>
      <c r="H39" s="74" t="s">
        <v>1319</v>
      </c>
      <c r="I39" s="10"/>
      <c r="J39" s="3"/>
    </row>
    <row r="40" s="4" customFormat="true" ht="229.5" hidden="false" customHeight="false" outlineLevel="0" collapsed="false">
      <c r="A40" s="71" t="s">
        <v>1320</v>
      </c>
      <c r="B40" s="72" t="s">
        <v>1598</v>
      </c>
      <c r="C40" s="73" t="s">
        <v>14</v>
      </c>
      <c r="D40" s="73" t="s">
        <v>15</v>
      </c>
      <c r="E40" s="74" t="s">
        <v>1322</v>
      </c>
      <c r="F40" s="74" t="s">
        <v>1323</v>
      </c>
      <c r="G40" s="75" t="s">
        <v>40</v>
      </c>
      <c r="H40" s="74" t="s">
        <v>1324</v>
      </c>
      <c r="I40" s="10"/>
      <c r="J40" s="3"/>
    </row>
    <row r="41" s="69" customFormat="true" ht="216.75" hidden="false" customHeight="false" outlineLevel="0" collapsed="false">
      <c r="A41" s="71" t="s">
        <v>1325</v>
      </c>
      <c r="B41" s="72" t="s">
        <v>1598</v>
      </c>
      <c r="C41" s="73" t="s">
        <v>14</v>
      </c>
      <c r="D41" s="73" t="s">
        <v>15</v>
      </c>
      <c r="E41" s="74" t="s">
        <v>1326</v>
      </c>
      <c r="F41" s="74" t="s">
        <v>1327</v>
      </c>
      <c r="G41" s="75" t="s">
        <v>40</v>
      </c>
      <c r="H41" s="74" t="s">
        <v>1328</v>
      </c>
      <c r="I41" s="10"/>
      <c r="J41" s="3"/>
    </row>
    <row r="42" s="4" customFormat="true" ht="248.45" hidden="false" customHeight="true" outlineLevel="0" collapsed="false">
      <c r="A42" s="71" t="s">
        <v>1334</v>
      </c>
      <c r="B42" s="72" t="s">
        <v>1599</v>
      </c>
      <c r="C42" s="73" t="s">
        <v>14</v>
      </c>
      <c r="D42" s="73" t="s">
        <v>15</v>
      </c>
      <c r="E42" s="74" t="s">
        <v>1336</v>
      </c>
      <c r="F42" s="74" t="s">
        <v>1337</v>
      </c>
      <c r="G42" s="75" t="s">
        <v>40</v>
      </c>
      <c r="H42" s="74" t="s">
        <v>1338</v>
      </c>
      <c r="I42" s="10"/>
      <c r="J42" s="3"/>
    </row>
    <row r="43" s="4" customFormat="true" ht="290.45" hidden="false" customHeight="true" outlineLevel="0" collapsed="false">
      <c r="A43" s="30" t="s">
        <v>1456</v>
      </c>
      <c r="B43" s="62" t="s">
        <v>1600</v>
      </c>
      <c r="C43" s="32" t="s">
        <v>22</v>
      </c>
      <c r="D43" s="32" t="s">
        <v>41</v>
      </c>
      <c r="E43" s="33" t="s">
        <v>1396</v>
      </c>
      <c r="F43" s="33" t="s">
        <v>1397</v>
      </c>
      <c r="G43" s="33" t="s">
        <v>40</v>
      </c>
      <c r="H43" s="33"/>
      <c r="I43" s="34"/>
      <c r="J43" s="33"/>
    </row>
    <row r="44" s="4" customFormat="true" ht="243" hidden="false" customHeight="true" outlineLevel="0" collapsed="false">
      <c r="A44" s="30" t="s">
        <v>1470</v>
      </c>
      <c r="B44" s="62" t="s">
        <v>1601</v>
      </c>
      <c r="C44" s="32" t="s">
        <v>22</v>
      </c>
      <c r="D44" s="32" t="s">
        <v>41</v>
      </c>
      <c r="E44" s="33" t="s">
        <v>1396</v>
      </c>
      <c r="F44" s="33" t="s">
        <v>1472</v>
      </c>
      <c r="G44" s="33" t="s">
        <v>40</v>
      </c>
      <c r="H44" s="33"/>
      <c r="I44" s="34"/>
      <c r="J44" s="76"/>
      <c r="K44" s="16" t="s">
        <v>1602</v>
      </c>
      <c r="L44" s="16" t="s">
        <v>1603</v>
      </c>
    </row>
    <row r="45" s="4" customFormat="true" ht="76.5" hidden="false" customHeight="false" outlineLevel="0" collapsed="false">
      <c r="A45" s="30" t="s">
        <v>1473</v>
      </c>
      <c r="B45" s="62" t="s">
        <v>1604</v>
      </c>
      <c r="C45" s="32" t="s">
        <v>22</v>
      </c>
      <c r="D45" s="32" t="s">
        <v>41</v>
      </c>
      <c r="E45" s="33" t="s">
        <v>1396</v>
      </c>
      <c r="F45" s="33" t="s">
        <v>1397</v>
      </c>
      <c r="G45" s="33" t="s">
        <v>40</v>
      </c>
      <c r="H45" s="33"/>
      <c r="I45" s="34"/>
      <c r="J45" s="33"/>
    </row>
    <row r="46" s="4" customFormat="true" ht="76.5" hidden="false" customHeight="false" outlineLevel="0" collapsed="false">
      <c r="A46" s="30" t="s">
        <v>1513</v>
      </c>
      <c r="B46" s="62" t="s">
        <v>1605</v>
      </c>
      <c r="C46" s="32" t="s">
        <v>22</v>
      </c>
      <c r="D46" s="32" t="s">
        <v>41</v>
      </c>
      <c r="E46" s="33" t="s">
        <v>1396</v>
      </c>
      <c r="F46" s="33" t="s">
        <v>1472</v>
      </c>
      <c r="G46" s="33" t="s">
        <v>40</v>
      </c>
      <c r="H46" s="33"/>
      <c r="I46" s="34"/>
      <c r="J46" s="33"/>
    </row>
    <row r="47" s="4" customFormat="true" ht="63.6" hidden="false" customHeight="true" outlineLevel="0" collapsed="false">
      <c r="A47" s="30" t="s">
        <v>837</v>
      </c>
      <c r="B47" s="62" t="s">
        <v>1606</v>
      </c>
      <c r="C47" s="32" t="s">
        <v>22</v>
      </c>
      <c r="D47" s="32" t="s">
        <v>41</v>
      </c>
      <c r="E47" s="33" t="s">
        <v>839</v>
      </c>
      <c r="F47" s="33" t="s">
        <v>840</v>
      </c>
      <c r="G47" s="33" t="s">
        <v>40</v>
      </c>
      <c r="H47" s="33"/>
      <c r="I47" s="34"/>
      <c r="J47" s="33"/>
    </row>
    <row r="48" s="4" customFormat="true" ht="75.6" hidden="false" customHeight="true" outlineLevel="0" collapsed="false">
      <c r="A48" s="30" t="s">
        <v>825</v>
      </c>
      <c r="B48" s="62" t="s">
        <v>1607</v>
      </c>
      <c r="C48" s="32" t="s">
        <v>22</v>
      </c>
      <c r="D48" s="32" t="s">
        <v>41</v>
      </c>
      <c r="E48" s="33" t="s">
        <v>827</v>
      </c>
      <c r="F48" s="33" t="s">
        <v>828</v>
      </c>
      <c r="G48" s="33" t="s">
        <v>40</v>
      </c>
      <c r="H48" s="33"/>
      <c r="I48" s="34"/>
      <c r="J48" s="33"/>
    </row>
    <row r="49" s="4" customFormat="true" ht="51" hidden="false" customHeight="false" outlineLevel="0" collapsed="false">
      <c r="A49" s="30" t="s">
        <v>841</v>
      </c>
      <c r="B49" s="62" t="s">
        <v>1608</v>
      </c>
      <c r="C49" s="32" t="s">
        <v>22</v>
      </c>
      <c r="D49" s="32" t="s">
        <v>15</v>
      </c>
      <c r="E49" s="33" t="s">
        <v>842</v>
      </c>
      <c r="F49" s="33" t="s">
        <v>843</v>
      </c>
      <c r="G49" s="33" t="s">
        <v>22</v>
      </c>
      <c r="H49" s="33" t="s">
        <v>834</v>
      </c>
      <c r="I49" s="34"/>
      <c r="J49" s="33"/>
    </row>
    <row r="50" s="4" customFormat="true" ht="76.5" hidden="false" customHeight="false" outlineLevel="0" collapsed="false">
      <c r="A50" s="30" t="s">
        <v>1002</v>
      </c>
      <c r="B50" s="62" t="s">
        <v>1609</v>
      </c>
      <c r="C50" s="43" t="s">
        <v>22</v>
      </c>
      <c r="D50" s="32" t="s">
        <v>15</v>
      </c>
      <c r="E50" s="33" t="s">
        <v>1004</v>
      </c>
      <c r="F50" s="33" t="s">
        <v>1005</v>
      </c>
      <c r="G50" s="33" t="s">
        <v>22</v>
      </c>
      <c r="H50" s="68" t="s">
        <v>1006</v>
      </c>
      <c r="I50" s="34"/>
      <c r="J50" s="33"/>
    </row>
    <row r="51" s="4" customFormat="true" ht="76.5" hidden="false" customHeight="false" outlineLevel="0" collapsed="false">
      <c r="A51" s="30" t="s">
        <v>1008</v>
      </c>
      <c r="B51" s="62" t="s">
        <v>1610</v>
      </c>
      <c r="C51" s="43" t="s">
        <v>22</v>
      </c>
      <c r="D51" s="32" t="s">
        <v>41</v>
      </c>
      <c r="E51" s="33" t="s">
        <v>1010</v>
      </c>
      <c r="F51" s="33" t="s">
        <v>1011</v>
      </c>
      <c r="G51" s="33" t="s">
        <v>40</v>
      </c>
      <c r="H51" s="68" t="s">
        <v>1012</v>
      </c>
      <c r="I51" s="34"/>
      <c r="J51" s="33"/>
    </row>
    <row r="52" s="4" customFormat="true" ht="129.6" hidden="false" customHeight="true" outlineLevel="0" collapsed="false">
      <c r="A52" s="30" t="s">
        <v>1048</v>
      </c>
      <c r="B52" s="62" t="s">
        <v>1611</v>
      </c>
      <c r="C52" s="43" t="s">
        <v>22</v>
      </c>
      <c r="D52" s="32" t="s">
        <v>15</v>
      </c>
      <c r="E52" s="33" t="s">
        <v>1050</v>
      </c>
      <c r="F52" s="33" t="s">
        <v>1051</v>
      </c>
      <c r="G52" s="30" t="s">
        <v>22</v>
      </c>
      <c r="H52" s="68" t="s">
        <v>1006</v>
      </c>
      <c r="I52" s="34"/>
      <c r="J52" s="33"/>
    </row>
    <row r="53" s="4" customFormat="true" ht="102" hidden="false" customHeight="false" outlineLevel="0" collapsed="false">
      <c r="A53" s="30" t="s">
        <v>1064</v>
      </c>
      <c r="B53" s="62" t="s">
        <v>1612</v>
      </c>
      <c r="C53" s="43" t="s">
        <v>22</v>
      </c>
      <c r="D53" s="32" t="s">
        <v>15</v>
      </c>
      <c r="E53" s="33" t="s">
        <v>1066</v>
      </c>
      <c r="F53" s="33" t="s">
        <v>1067</v>
      </c>
      <c r="G53" s="30" t="s">
        <v>22</v>
      </c>
      <c r="H53" s="68" t="s">
        <v>1068</v>
      </c>
      <c r="I53" s="34"/>
      <c r="J53" s="33"/>
    </row>
    <row r="54" s="4" customFormat="true" ht="189.6" hidden="false" customHeight="true" outlineLevel="0" collapsed="false">
      <c r="A54" s="30" t="s">
        <v>1088</v>
      </c>
      <c r="B54" s="62" t="s">
        <v>1613</v>
      </c>
      <c r="C54" s="43" t="s">
        <v>22</v>
      </c>
      <c r="D54" s="32" t="s">
        <v>41</v>
      </c>
      <c r="E54" s="33" t="s">
        <v>1090</v>
      </c>
      <c r="F54" s="33" t="s">
        <v>1091</v>
      </c>
      <c r="G54" s="30" t="s">
        <v>40</v>
      </c>
      <c r="H54" s="68"/>
      <c r="I54" s="34"/>
      <c r="J54" s="33"/>
    </row>
    <row r="55" s="4" customFormat="true" ht="97.15" hidden="false" customHeight="true" outlineLevel="0" collapsed="false">
      <c r="A55" s="30" t="s">
        <v>869</v>
      </c>
      <c r="B55" s="62" t="s">
        <v>1614</v>
      </c>
      <c r="C55" s="43" t="s">
        <v>22</v>
      </c>
      <c r="D55" s="32" t="s">
        <v>41</v>
      </c>
      <c r="E55" s="33" t="s">
        <v>871</v>
      </c>
      <c r="F55" s="33" t="s">
        <v>493</v>
      </c>
      <c r="G55" s="33" t="s">
        <v>40</v>
      </c>
      <c r="H55" s="68" t="s">
        <v>872</v>
      </c>
      <c r="I55" s="34"/>
      <c r="J55" s="33"/>
    </row>
    <row r="56" s="4" customFormat="true" ht="63.75" hidden="false" customHeight="false" outlineLevel="0" collapsed="false">
      <c r="A56" s="30" t="s">
        <v>936</v>
      </c>
      <c r="B56" s="62" t="s">
        <v>1615</v>
      </c>
      <c r="C56" s="43" t="s">
        <v>40</v>
      </c>
      <c r="D56" s="32" t="s">
        <v>15</v>
      </c>
      <c r="E56" s="33" t="s">
        <v>937</v>
      </c>
      <c r="F56" s="33" t="s">
        <v>938</v>
      </c>
      <c r="G56" s="33" t="s">
        <v>40</v>
      </c>
      <c r="H56" s="68"/>
      <c r="I56" s="34"/>
      <c r="J56" s="33"/>
    </row>
    <row r="57" s="4" customFormat="true" ht="51" hidden="false" customHeight="false" outlineLevel="0" collapsed="false">
      <c r="A57" s="30" t="s">
        <v>955</v>
      </c>
      <c r="B57" s="62" t="s">
        <v>1616</v>
      </c>
      <c r="C57" s="43" t="s">
        <v>40</v>
      </c>
      <c r="D57" s="32" t="s">
        <v>41</v>
      </c>
      <c r="E57" s="33" t="s">
        <v>956</v>
      </c>
      <c r="F57" s="33" t="s">
        <v>957</v>
      </c>
      <c r="G57" s="33" t="s">
        <v>40</v>
      </c>
      <c r="H57" s="68"/>
      <c r="I57" s="34"/>
      <c r="J57" s="33"/>
    </row>
    <row r="58" s="4" customFormat="true" ht="63.75" hidden="false" customHeight="false" outlineLevel="0" collapsed="false">
      <c r="A58" s="30" t="s">
        <v>427</v>
      </c>
      <c r="B58" s="62" t="s">
        <v>1617</v>
      </c>
      <c r="C58" s="32" t="s">
        <v>22</v>
      </c>
      <c r="D58" s="32" t="s">
        <v>41</v>
      </c>
      <c r="E58" s="33" t="s">
        <v>428</v>
      </c>
      <c r="F58" s="33"/>
      <c r="G58" s="33" t="s">
        <v>40</v>
      </c>
      <c r="H58" s="33"/>
      <c r="I58" s="34"/>
      <c r="J58" s="33"/>
    </row>
    <row r="59" s="4" customFormat="true" ht="76.5" hidden="false" customHeight="false" outlineLevel="0" collapsed="false">
      <c r="A59" s="30" t="s">
        <v>622</v>
      </c>
      <c r="B59" s="62" t="s">
        <v>1618</v>
      </c>
      <c r="C59" s="32" t="s">
        <v>40</v>
      </c>
      <c r="D59" s="32" t="s">
        <v>41</v>
      </c>
      <c r="E59" s="33" t="s">
        <v>624</v>
      </c>
      <c r="F59" s="33"/>
      <c r="G59" s="33" t="s">
        <v>40</v>
      </c>
      <c r="H59" s="33"/>
      <c r="I59" s="34"/>
      <c r="J59" s="33"/>
    </row>
    <row r="60" s="4" customFormat="true" ht="127.5" hidden="false" customHeight="false" outlineLevel="0" collapsed="false">
      <c r="A60" s="30" t="s">
        <v>505</v>
      </c>
      <c r="B60" s="62" t="s">
        <v>1619</v>
      </c>
      <c r="C60" s="32" t="s">
        <v>40</v>
      </c>
      <c r="D60" s="32" t="s">
        <v>15</v>
      </c>
      <c r="E60" s="33" t="s">
        <v>507</v>
      </c>
      <c r="F60" s="33" t="s">
        <v>508</v>
      </c>
      <c r="G60" s="33" t="s">
        <v>40</v>
      </c>
      <c r="H60" s="33" t="s">
        <v>509</v>
      </c>
      <c r="I60" s="34"/>
      <c r="J60" s="33"/>
    </row>
    <row r="61" s="4" customFormat="true" ht="127.5" hidden="false" customHeight="false" outlineLevel="0" collapsed="false">
      <c r="A61" s="77" t="s">
        <v>1060</v>
      </c>
      <c r="B61" s="78" t="s">
        <v>1620</v>
      </c>
      <c r="C61" s="79" t="s">
        <v>14</v>
      </c>
      <c r="D61" s="80" t="s">
        <v>15</v>
      </c>
      <c r="E61" s="81" t="s">
        <v>1061</v>
      </c>
      <c r="F61" s="81" t="s">
        <v>1062</v>
      </c>
      <c r="G61" s="77" t="s">
        <v>40</v>
      </c>
      <c r="H61" s="82" t="s">
        <v>1621</v>
      </c>
      <c r="I61" s="83" t="s">
        <v>1567</v>
      </c>
      <c r="J61" s="81"/>
    </row>
    <row r="62" s="4" customFormat="true" ht="51" hidden="false" customHeight="false" outlineLevel="0" collapsed="false">
      <c r="A62" s="30" t="s">
        <v>831</v>
      </c>
      <c r="B62" s="62" t="s">
        <v>1622</v>
      </c>
      <c r="C62" s="32" t="s">
        <v>22</v>
      </c>
      <c r="D62" s="32" t="s">
        <v>15</v>
      </c>
      <c r="E62" s="33" t="s">
        <v>832</v>
      </c>
      <c r="F62" s="33" t="s">
        <v>833</v>
      </c>
      <c r="G62" s="33" t="s">
        <v>22</v>
      </c>
      <c r="H62" s="33" t="s">
        <v>834</v>
      </c>
      <c r="I62" s="34"/>
      <c r="J62" s="33"/>
    </row>
    <row r="63" s="4" customFormat="true" ht="51" hidden="false" customHeight="false" outlineLevel="0" collapsed="false">
      <c r="A63" s="30" t="s">
        <v>835</v>
      </c>
      <c r="B63" s="62" t="s">
        <v>1623</v>
      </c>
      <c r="C63" s="32" t="s">
        <v>22</v>
      </c>
      <c r="D63" s="32" t="s">
        <v>15</v>
      </c>
      <c r="E63" s="33" t="s">
        <v>832</v>
      </c>
      <c r="F63" s="33" t="s">
        <v>833</v>
      </c>
      <c r="G63" s="33" t="s">
        <v>22</v>
      </c>
      <c r="H63" s="33" t="s">
        <v>834</v>
      </c>
      <c r="I63" s="34"/>
      <c r="J63" s="33"/>
    </row>
    <row r="64" s="4" customFormat="true" ht="51" hidden="false" customHeight="false" outlineLevel="0" collapsed="false">
      <c r="A64" s="13" t="s">
        <v>964</v>
      </c>
      <c r="B64" s="22" t="s">
        <v>1624</v>
      </c>
      <c r="C64" s="23" t="s">
        <v>97</v>
      </c>
      <c r="D64" s="15" t="s">
        <v>15</v>
      </c>
      <c r="E64" s="3" t="s">
        <v>966</v>
      </c>
      <c r="F64" s="3" t="s">
        <v>967</v>
      </c>
      <c r="G64" s="3" t="s">
        <v>40</v>
      </c>
      <c r="H64" s="3"/>
      <c r="I64" s="29" t="s">
        <v>1625</v>
      </c>
      <c r="J64" s="3" t="s">
        <v>1626</v>
      </c>
    </row>
    <row r="65" s="4" customFormat="true" ht="38.25" hidden="false" customHeight="false" outlineLevel="0" collapsed="false">
      <c r="A65" s="33" t="s">
        <v>117</v>
      </c>
      <c r="B65" s="68" t="s">
        <v>1627</v>
      </c>
      <c r="C65" s="33" t="s">
        <v>40</v>
      </c>
      <c r="D65" s="33" t="s">
        <v>118</v>
      </c>
      <c r="E65" s="33" t="s">
        <v>119</v>
      </c>
      <c r="F65" s="33" t="s">
        <v>120</v>
      </c>
      <c r="G65" s="33" t="s">
        <v>40</v>
      </c>
      <c r="H65" s="3"/>
      <c r="I65" s="34"/>
      <c r="J65" s="33"/>
    </row>
    <row r="66" s="4" customFormat="true" ht="38.25" hidden="false" customHeight="false" outlineLevel="0" collapsed="false">
      <c r="A66" s="33" t="s">
        <v>126</v>
      </c>
      <c r="B66" s="68" t="s">
        <v>1627</v>
      </c>
      <c r="C66" s="33" t="s">
        <v>40</v>
      </c>
      <c r="D66" s="33" t="s">
        <v>118</v>
      </c>
      <c r="E66" s="33" t="s">
        <v>127</v>
      </c>
      <c r="F66" s="33" t="s">
        <v>128</v>
      </c>
      <c r="G66" s="33" t="s">
        <v>40</v>
      </c>
      <c r="H66" s="33"/>
      <c r="I66" s="34"/>
      <c r="J66" s="33"/>
    </row>
    <row r="67" s="4" customFormat="true" ht="51" hidden="false" customHeight="false" outlineLevel="0" collapsed="false">
      <c r="A67" s="84" t="s">
        <v>736</v>
      </c>
      <c r="B67" s="85" t="s">
        <v>1628</v>
      </c>
      <c r="C67" s="84" t="s">
        <v>97</v>
      </c>
      <c r="D67" s="84" t="s">
        <v>41</v>
      </c>
      <c r="E67" s="86" t="s">
        <v>738</v>
      </c>
      <c r="F67" s="86" t="s">
        <v>739</v>
      </c>
      <c r="G67" s="64" t="s">
        <v>40</v>
      </c>
      <c r="H67" s="64" t="s">
        <v>740</v>
      </c>
      <c r="I67" s="87" t="s">
        <v>1567</v>
      </c>
      <c r="J67" s="64"/>
    </row>
    <row r="68" s="4" customFormat="true" ht="63.75" hidden="false" customHeight="false" outlineLevel="0" collapsed="false">
      <c r="A68" s="81" t="s">
        <v>1629</v>
      </c>
      <c r="B68" s="88" t="s">
        <v>1627</v>
      </c>
      <c r="C68" s="81" t="s">
        <v>14</v>
      </c>
      <c r="D68" s="81" t="s">
        <v>15</v>
      </c>
      <c r="E68" s="81"/>
      <c r="F68" s="81" t="s">
        <v>16</v>
      </c>
      <c r="G68" s="81" t="s">
        <v>17</v>
      </c>
      <c r="H68" s="81" t="s">
        <v>18</v>
      </c>
      <c r="I68" s="83" t="s">
        <v>1567</v>
      </c>
      <c r="J68" s="81"/>
    </row>
    <row r="69" s="4" customFormat="true" ht="51" hidden="false" customHeight="false" outlineLevel="0" collapsed="false">
      <c r="A69" s="13" t="s">
        <v>970</v>
      </c>
      <c r="B69" s="22" t="s">
        <v>1630</v>
      </c>
      <c r="C69" s="23" t="s">
        <v>14</v>
      </c>
      <c r="D69" s="15" t="s">
        <v>15</v>
      </c>
      <c r="E69" s="3" t="s">
        <v>972</v>
      </c>
      <c r="F69" s="3" t="s">
        <v>973</v>
      </c>
      <c r="G69" s="3" t="s">
        <v>17</v>
      </c>
      <c r="H69" s="11" t="s">
        <v>1631</v>
      </c>
      <c r="I69" s="10" t="s">
        <v>1632</v>
      </c>
      <c r="J69" s="3" t="s">
        <v>974</v>
      </c>
    </row>
    <row r="70" s="4" customFormat="true" ht="51" hidden="false" customHeight="false" outlineLevel="0" collapsed="false">
      <c r="A70" s="13" t="s">
        <v>876</v>
      </c>
      <c r="B70" s="22" t="s">
        <v>1633</v>
      </c>
      <c r="C70" s="23" t="s">
        <v>14</v>
      </c>
      <c r="D70" s="15" t="s">
        <v>15</v>
      </c>
      <c r="E70" s="3" t="s">
        <v>878</v>
      </c>
      <c r="F70" s="3" t="s">
        <v>879</v>
      </c>
      <c r="G70" s="3" t="s">
        <v>17</v>
      </c>
      <c r="H70" s="11" t="s">
        <v>1634</v>
      </c>
      <c r="I70" s="89" t="s">
        <v>1635</v>
      </c>
      <c r="J70" s="3" t="s">
        <v>1636</v>
      </c>
    </row>
    <row r="71" s="4" customFormat="true" ht="76.5" hidden="false" customHeight="false" outlineLevel="0" collapsed="false">
      <c r="A71" s="77" t="s">
        <v>882</v>
      </c>
      <c r="B71" s="78" t="s">
        <v>1637</v>
      </c>
      <c r="C71" s="79" t="s">
        <v>14</v>
      </c>
      <c r="D71" s="80" t="s">
        <v>15</v>
      </c>
      <c r="E71" s="81" t="s">
        <v>884</v>
      </c>
      <c r="F71" s="81" t="s">
        <v>885</v>
      </c>
      <c r="G71" s="81" t="s">
        <v>17</v>
      </c>
      <c r="H71" s="82" t="s">
        <v>1638</v>
      </c>
      <c r="I71" s="83" t="s">
        <v>1567</v>
      </c>
      <c r="J71" s="81"/>
    </row>
    <row r="72" s="4" customFormat="true" ht="63.75" hidden="false" customHeight="false" outlineLevel="0" collapsed="false">
      <c r="A72" s="77" t="s">
        <v>887</v>
      </c>
      <c r="B72" s="78" t="s">
        <v>1639</v>
      </c>
      <c r="C72" s="79" t="s">
        <v>14</v>
      </c>
      <c r="D72" s="80" t="s">
        <v>15</v>
      </c>
      <c r="E72" s="81" t="s">
        <v>884</v>
      </c>
      <c r="F72" s="81" t="s">
        <v>885</v>
      </c>
      <c r="G72" s="81" t="s">
        <v>17</v>
      </c>
      <c r="H72" s="82" t="s">
        <v>1640</v>
      </c>
      <c r="I72" s="83" t="s">
        <v>1567</v>
      </c>
      <c r="J72" s="81"/>
    </row>
    <row r="73" s="4" customFormat="true" ht="153" hidden="false" customHeight="false" outlineLevel="0" collapsed="false">
      <c r="A73" s="13" t="s">
        <v>893</v>
      </c>
      <c r="B73" s="22" t="s">
        <v>1641</v>
      </c>
      <c r="C73" s="23" t="s">
        <v>97</v>
      </c>
      <c r="D73" s="15" t="s">
        <v>15</v>
      </c>
      <c r="E73" s="3" t="s">
        <v>1642</v>
      </c>
      <c r="F73" s="3" t="s">
        <v>896</v>
      </c>
      <c r="G73" s="3" t="s">
        <v>17</v>
      </c>
      <c r="H73" s="11" t="s">
        <v>1643</v>
      </c>
      <c r="I73" s="10" t="s">
        <v>1643</v>
      </c>
      <c r="J73" s="3" t="s">
        <v>897</v>
      </c>
    </row>
    <row r="74" s="4" customFormat="true" ht="63.75" hidden="false" customHeight="false" outlineLevel="0" collapsed="false">
      <c r="A74" s="30" t="s">
        <v>1120</v>
      </c>
      <c r="B74" s="62" t="s">
        <v>1644</v>
      </c>
      <c r="C74" s="32" t="s">
        <v>40</v>
      </c>
      <c r="D74" s="32" t="s">
        <v>15</v>
      </c>
      <c r="E74" s="33" t="s">
        <v>1122</v>
      </c>
      <c r="F74" s="33" t="s">
        <v>1123</v>
      </c>
      <c r="G74" s="81" t="s">
        <v>17</v>
      </c>
      <c r="H74" s="33"/>
      <c r="I74" s="34"/>
      <c r="J74" s="33"/>
    </row>
    <row r="75" s="4" customFormat="true" ht="63.75" hidden="false" customHeight="false" outlineLevel="0" collapsed="false">
      <c r="A75" s="30" t="s">
        <v>1130</v>
      </c>
      <c r="B75" s="62" t="s">
        <v>1645</v>
      </c>
      <c r="C75" s="32" t="s">
        <v>22</v>
      </c>
      <c r="D75" s="32" t="s">
        <v>15</v>
      </c>
      <c r="E75" s="33" t="s">
        <v>1132</v>
      </c>
      <c r="F75" s="33" t="s">
        <v>1133</v>
      </c>
      <c r="G75" s="81" t="s">
        <v>17</v>
      </c>
      <c r="H75" s="33"/>
      <c r="I75" s="34"/>
      <c r="J75" s="33"/>
    </row>
    <row r="76" s="4" customFormat="true" ht="63.75" hidden="false" customHeight="false" outlineLevel="0" collapsed="false">
      <c r="A76" s="13" t="s">
        <v>1154</v>
      </c>
      <c r="B76" s="22" t="s">
        <v>1646</v>
      </c>
      <c r="C76" s="15" t="s">
        <v>14</v>
      </c>
      <c r="D76" s="15" t="s">
        <v>15</v>
      </c>
      <c r="E76" s="3" t="s">
        <v>1156</v>
      </c>
      <c r="F76" s="3" t="s">
        <v>1157</v>
      </c>
      <c r="G76" s="3" t="s">
        <v>17</v>
      </c>
      <c r="H76" s="3"/>
      <c r="I76" s="10" t="s">
        <v>1647</v>
      </c>
      <c r="J76" s="3" t="s">
        <v>1158</v>
      </c>
    </row>
    <row r="77" s="4" customFormat="true" ht="63.75" hidden="false" customHeight="false" outlineLevel="0" collapsed="false">
      <c r="A77" s="13" t="s">
        <v>1134</v>
      </c>
      <c r="B77" s="22" t="s">
        <v>1648</v>
      </c>
      <c r="C77" s="15" t="s">
        <v>14</v>
      </c>
      <c r="D77" s="15" t="s">
        <v>15</v>
      </c>
      <c r="E77" s="3" t="s">
        <v>1136</v>
      </c>
      <c r="F77" s="3" t="s">
        <v>1137</v>
      </c>
      <c r="G77" s="3" t="s">
        <v>17</v>
      </c>
      <c r="H77" s="3"/>
      <c r="I77" s="10" t="s">
        <v>1649</v>
      </c>
      <c r="J77" s="3" t="s">
        <v>1138</v>
      </c>
    </row>
    <row r="78" s="4" customFormat="true" ht="51" hidden="false" customHeight="false" outlineLevel="0" collapsed="false">
      <c r="A78" s="13" t="s">
        <v>1162</v>
      </c>
      <c r="B78" s="22" t="s">
        <v>1650</v>
      </c>
      <c r="C78" s="15" t="s">
        <v>97</v>
      </c>
      <c r="D78" s="15" t="s">
        <v>15</v>
      </c>
      <c r="E78" s="3" t="s">
        <v>1164</v>
      </c>
      <c r="F78" s="3" t="s">
        <v>1165</v>
      </c>
      <c r="G78" s="3" t="s">
        <v>17</v>
      </c>
      <c r="H78" s="3"/>
      <c r="I78" s="10" t="s">
        <v>1651</v>
      </c>
      <c r="J78" s="3" t="s">
        <v>1166</v>
      </c>
    </row>
    <row r="79" s="4" customFormat="true" ht="63.75" hidden="false" customHeight="false" outlineLevel="0" collapsed="false">
      <c r="A79" s="13" t="s">
        <v>515</v>
      </c>
      <c r="B79" s="22" t="s">
        <v>1652</v>
      </c>
      <c r="C79" s="15" t="s">
        <v>97</v>
      </c>
      <c r="D79" s="15" t="s">
        <v>15</v>
      </c>
      <c r="E79" s="3" t="s">
        <v>517</v>
      </c>
      <c r="F79" s="3" t="s">
        <v>518</v>
      </c>
      <c r="G79" s="3" t="s">
        <v>17</v>
      </c>
      <c r="H79" s="3"/>
      <c r="I79" s="10" t="s">
        <v>1653</v>
      </c>
      <c r="J79" s="3" t="s">
        <v>519</v>
      </c>
    </row>
    <row r="80" s="4" customFormat="true" ht="63.75" hidden="false" customHeight="false" outlineLevel="0" collapsed="false">
      <c r="A80" s="13" t="s">
        <v>555</v>
      </c>
      <c r="B80" s="22" t="s">
        <v>1654</v>
      </c>
      <c r="C80" s="15" t="s">
        <v>97</v>
      </c>
      <c r="D80" s="15" t="s">
        <v>15</v>
      </c>
      <c r="E80" s="3" t="s">
        <v>557</v>
      </c>
      <c r="F80" s="3" t="s">
        <v>558</v>
      </c>
      <c r="G80" s="3" t="s">
        <v>17</v>
      </c>
      <c r="H80" s="3"/>
      <c r="I80" s="10" t="s">
        <v>1655</v>
      </c>
      <c r="J80" s="3" t="s">
        <v>559</v>
      </c>
    </row>
    <row r="81" s="4" customFormat="true" ht="229.5" hidden="false" customHeight="false" outlineLevel="0" collapsed="false">
      <c r="A81" s="13" t="s">
        <v>646</v>
      </c>
      <c r="B81" s="22" t="s">
        <v>1656</v>
      </c>
      <c r="C81" s="15" t="s">
        <v>97</v>
      </c>
      <c r="D81" s="15" t="s">
        <v>15</v>
      </c>
      <c r="E81" s="3" t="s">
        <v>647</v>
      </c>
      <c r="F81" s="3" t="s">
        <v>648</v>
      </c>
      <c r="G81" s="3" t="s">
        <v>17</v>
      </c>
      <c r="H81" s="3" t="s">
        <v>1657</v>
      </c>
      <c r="I81" s="10" t="s">
        <v>1658</v>
      </c>
      <c r="J81" s="3" t="s">
        <v>1659</v>
      </c>
    </row>
    <row r="82" s="90" customFormat="true" ht="114.75" hidden="false" customHeight="false" outlineLevel="0" collapsed="false">
      <c r="A82" s="13" t="s">
        <v>1398</v>
      </c>
      <c r="B82" s="22" t="s">
        <v>1660</v>
      </c>
      <c r="C82" s="15" t="s">
        <v>97</v>
      </c>
      <c r="D82" s="15" t="s">
        <v>15</v>
      </c>
      <c r="E82" s="3" t="s">
        <v>1400</v>
      </c>
      <c r="F82" s="3" t="s">
        <v>1401</v>
      </c>
      <c r="G82" s="3" t="s">
        <v>17</v>
      </c>
      <c r="H82" s="3"/>
      <c r="I82" s="10" t="s">
        <v>1661</v>
      </c>
      <c r="J82" s="3" t="s">
        <v>1402</v>
      </c>
    </row>
    <row r="83" s="90" customFormat="true" ht="89.25" hidden="false" customHeight="false" outlineLevel="0" collapsed="false">
      <c r="A83" s="13" t="s">
        <v>1403</v>
      </c>
      <c r="B83" s="22" t="s">
        <v>1662</v>
      </c>
      <c r="C83" s="15" t="s">
        <v>97</v>
      </c>
      <c r="D83" s="15" t="s">
        <v>15</v>
      </c>
      <c r="E83" s="3" t="s">
        <v>1405</v>
      </c>
      <c r="F83" s="3" t="s">
        <v>1406</v>
      </c>
      <c r="G83" s="3" t="s">
        <v>17</v>
      </c>
      <c r="H83" s="3" t="s">
        <v>1663</v>
      </c>
      <c r="I83" s="10" t="s">
        <v>1664</v>
      </c>
      <c r="J83" s="3" t="s">
        <v>1665</v>
      </c>
    </row>
    <row r="84" s="90" customFormat="true" ht="165.75" hidden="false" customHeight="false" outlineLevel="0" collapsed="false">
      <c r="A84" s="13" t="s">
        <v>1408</v>
      </c>
      <c r="B84" s="22" t="s">
        <v>1666</v>
      </c>
      <c r="C84" s="15" t="s">
        <v>14</v>
      </c>
      <c r="D84" s="15" t="s">
        <v>15</v>
      </c>
      <c r="E84" s="3" t="s">
        <v>1410</v>
      </c>
      <c r="F84" s="3" t="s">
        <v>1411</v>
      </c>
      <c r="G84" s="3" t="s">
        <v>17</v>
      </c>
      <c r="H84" s="3" t="s">
        <v>1667</v>
      </c>
      <c r="I84" s="10" t="s">
        <v>1668</v>
      </c>
      <c r="J84" s="3" t="s">
        <v>1669</v>
      </c>
    </row>
    <row r="85" s="90" customFormat="true" ht="89.25" hidden="false" customHeight="false" outlineLevel="0" collapsed="false">
      <c r="A85" s="13" t="s">
        <v>1413</v>
      </c>
      <c r="B85" s="22" t="s">
        <v>1666</v>
      </c>
      <c r="C85" s="15" t="s">
        <v>14</v>
      </c>
      <c r="D85" s="15" t="s">
        <v>15</v>
      </c>
      <c r="E85" s="3" t="s">
        <v>1414</v>
      </c>
      <c r="F85" s="3" t="s">
        <v>1415</v>
      </c>
      <c r="G85" s="3" t="s">
        <v>17</v>
      </c>
      <c r="H85" s="3" t="s">
        <v>1670</v>
      </c>
      <c r="I85" s="10" t="s">
        <v>1671</v>
      </c>
      <c r="J85" s="3" t="s">
        <v>1672</v>
      </c>
    </row>
    <row r="86" s="90" customFormat="true" ht="140.25" hidden="false" customHeight="false" outlineLevel="0" collapsed="false">
      <c r="A86" s="77" t="s">
        <v>1546</v>
      </c>
      <c r="B86" s="78" t="s">
        <v>1673</v>
      </c>
      <c r="C86" s="80" t="s">
        <v>14</v>
      </c>
      <c r="D86" s="80" t="s">
        <v>15</v>
      </c>
      <c r="E86" s="81" t="s">
        <v>1548</v>
      </c>
      <c r="F86" s="81" t="s">
        <v>1549</v>
      </c>
      <c r="G86" s="81" t="s">
        <v>17</v>
      </c>
      <c r="H86" s="81" t="s">
        <v>1674</v>
      </c>
      <c r="I86" s="83" t="s">
        <v>1675</v>
      </c>
      <c r="J86" s="81" t="s">
        <v>1542</v>
      </c>
    </row>
    <row r="87" s="90" customFormat="true" ht="140.25" hidden="false" customHeight="false" outlineLevel="0" collapsed="false">
      <c r="A87" s="77" t="s">
        <v>1550</v>
      </c>
      <c r="B87" s="78" t="s">
        <v>1676</v>
      </c>
      <c r="C87" s="80" t="s">
        <v>14</v>
      </c>
      <c r="D87" s="80" t="s">
        <v>15</v>
      </c>
      <c r="E87" s="81" t="s">
        <v>1548</v>
      </c>
      <c r="F87" s="81" t="s">
        <v>1549</v>
      </c>
      <c r="G87" s="81" t="s">
        <v>17</v>
      </c>
      <c r="H87" s="81" t="s">
        <v>1674</v>
      </c>
      <c r="I87" s="83" t="s">
        <v>1675</v>
      </c>
      <c r="J87" s="81" t="s">
        <v>1542</v>
      </c>
    </row>
    <row r="88" s="90" customFormat="true" ht="140.25" hidden="false" customHeight="false" outlineLevel="0" collapsed="false">
      <c r="A88" s="77" t="s">
        <v>1552</v>
      </c>
      <c r="B88" s="78" t="s">
        <v>1677</v>
      </c>
      <c r="C88" s="80" t="s">
        <v>14</v>
      </c>
      <c r="D88" s="80" t="s">
        <v>15</v>
      </c>
      <c r="E88" s="81" t="s">
        <v>1548</v>
      </c>
      <c r="F88" s="81" t="s">
        <v>1554</v>
      </c>
      <c r="G88" s="81" t="s">
        <v>17</v>
      </c>
      <c r="H88" s="81" t="s">
        <v>1674</v>
      </c>
      <c r="I88" s="83" t="s">
        <v>1675</v>
      </c>
      <c r="J88" s="81" t="s">
        <v>1542</v>
      </c>
    </row>
    <row r="89" s="90" customFormat="true" ht="409.5" hidden="false" customHeight="false" outlineLevel="0" collapsed="false">
      <c r="A89" s="13" t="s">
        <v>1534</v>
      </c>
      <c r="B89" s="22" t="s">
        <v>1678</v>
      </c>
      <c r="C89" s="15" t="s">
        <v>14</v>
      </c>
      <c r="D89" s="15" t="s">
        <v>15</v>
      </c>
      <c r="E89" s="3" t="s">
        <v>1536</v>
      </c>
      <c r="F89" s="3" t="s">
        <v>1537</v>
      </c>
      <c r="G89" s="3" t="s">
        <v>17</v>
      </c>
      <c r="H89" s="3" t="s">
        <v>1679</v>
      </c>
      <c r="I89" s="10" t="s">
        <v>1675</v>
      </c>
      <c r="J89" s="3" t="s">
        <v>1542</v>
      </c>
    </row>
    <row r="90" s="90" customFormat="true" ht="140.25" hidden="false" customHeight="false" outlineLevel="0" collapsed="false">
      <c r="A90" s="77" t="s">
        <v>1539</v>
      </c>
      <c r="B90" s="78" t="s">
        <v>1680</v>
      </c>
      <c r="C90" s="80" t="s">
        <v>14</v>
      </c>
      <c r="D90" s="80" t="s">
        <v>15</v>
      </c>
      <c r="E90" s="81" t="s">
        <v>1540</v>
      </c>
      <c r="F90" s="81" t="s">
        <v>1541</v>
      </c>
      <c r="G90" s="81" t="s">
        <v>17</v>
      </c>
      <c r="H90" s="81" t="s">
        <v>1674</v>
      </c>
      <c r="I90" s="83" t="s">
        <v>1675</v>
      </c>
      <c r="J90" s="81" t="s">
        <v>1542</v>
      </c>
    </row>
    <row r="91" s="90" customFormat="true" ht="140.25" hidden="false" customHeight="false" outlineLevel="0" collapsed="false">
      <c r="A91" s="77" t="s">
        <v>1543</v>
      </c>
      <c r="B91" s="78" t="s">
        <v>1678</v>
      </c>
      <c r="C91" s="80" t="s">
        <v>14</v>
      </c>
      <c r="D91" s="80" t="s">
        <v>15</v>
      </c>
      <c r="E91" s="81" t="s">
        <v>1544</v>
      </c>
      <c r="F91" s="81" t="s">
        <v>1545</v>
      </c>
      <c r="G91" s="81" t="s">
        <v>17</v>
      </c>
      <c r="H91" s="81" t="s">
        <v>1674</v>
      </c>
      <c r="I91" s="83" t="s">
        <v>1675</v>
      </c>
      <c r="J91" s="81" t="s">
        <v>1542</v>
      </c>
    </row>
    <row r="92" s="90" customFormat="true" ht="76.5" hidden="false" customHeight="false" outlineLevel="0" collapsed="false">
      <c r="A92" s="3" t="s">
        <v>62</v>
      </c>
      <c r="B92" s="11" t="s">
        <v>1627</v>
      </c>
      <c r="C92" s="3" t="s">
        <v>14</v>
      </c>
      <c r="D92" s="3" t="s">
        <v>15</v>
      </c>
      <c r="E92" s="3" t="s">
        <v>63</v>
      </c>
      <c r="F92" s="3" t="s">
        <v>64</v>
      </c>
      <c r="G92" s="81" t="s">
        <v>17</v>
      </c>
      <c r="H92" s="3" t="s">
        <v>65</v>
      </c>
      <c r="I92" s="10" t="s">
        <v>1681</v>
      </c>
      <c r="J92" s="3" t="s">
        <v>1682</v>
      </c>
    </row>
    <row r="93" s="90" customFormat="true" ht="114.75" hidden="false" customHeight="false" outlineLevel="0" collapsed="false">
      <c r="A93" s="3" t="s">
        <v>77</v>
      </c>
      <c r="B93" s="11" t="s">
        <v>1627</v>
      </c>
      <c r="C93" s="3" t="s">
        <v>14</v>
      </c>
      <c r="D93" s="3" t="s">
        <v>15</v>
      </c>
      <c r="E93" s="3" t="s">
        <v>78</v>
      </c>
      <c r="F93" s="3" t="s">
        <v>79</v>
      </c>
      <c r="G93" s="3" t="s">
        <v>17</v>
      </c>
      <c r="H93" s="3" t="s">
        <v>1683</v>
      </c>
      <c r="I93" s="89" t="s">
        <v>1684</v>
      </c>
      <c r="J93" s="3" t="s">
        <v>1685</v>
      </c>
    </row>
    <row r="94" s="90" customFormat="true" ht="102" hidden="false" customHeight="false" outlineLevel="0" collapsed="false">
      <c r="A94" s="81" t="s">
        <v>82</v>
      </c>
      <c r="B94" s="82" t="s">
        <v>1627</v>
      </c>
      <c r="C94" s="81" t="s">
        <v>14</v>
      </c>
      <c r="D94" s="81" t="s">
        <v>15</v>
      </c>
      <c r="E94" s="81" t="s">
        <v>83</v>
      </c>
      <c r="F94" s="81" t="s">
        <v>84</v>
      </c>
      <c r="G94" s="81" t="s">
        <v>17</v>
      </c>
      <c r="H94" s="81" t="s">
        <v>85</v>
      </c>
      <c r="I94" s="83" t="s">
        <v>1567</v>
      </c>
      <c r="J94" s="81"/>
    </row>
    <row r="95" s="90" customFormat="true" ht="63.75" hidden="false" customHeight="false" outlineLevel="0" collapsed="false">
      <c r="A95" s="13" t="s">
        <v>932</v>
      </c>
      <c r="B95" s="22" t="s">
        <v>1686</v>
      </c>
      <c r="C95" s="23" t="s">
        <v>14</v>
      </c>
      <c r="D95" s="15" t="s">
        <v>15</v>
      </c>
      <c r="E95" s="3" t="s">
        <v>934</v>
      </c>
      <c r="F95" s="3" t="s">
        <v>935</v>
      </c>
      <c r="G95" s="81" t="s">
        <v>17</v>
      </c>
      <c r="H95" s="3"/>
      <c r="I95" s="29" t="s">
        <v>1687</v>
      </c>
      <c r="J95" s="3" t="s">
        <v>1688</v>
      </c>
    </row>
    <row r="96" s="90" customFormat="true" ht="216.75" hidden="false" customHeight="false" outlineLevel="0" collapsed="false">
      <c r="A96" s="13" t="s">
        <v>950</v>
      </c>
      <c r="B96" s="22" t="s">
        <v>1689</v>
      </c>
      <c r="C96" s="23" t="s">
        <v>14</v>
      </c>
      <c r="D96" s="15" t="s">
        <v>15</v>
      </c>
      <c r="E96" s="3" t="s">
        <v>952</v>
      </c>
      <c r="F96" s="3" t="s">
        <v>935</v>
      </c>
      <c r="G96" s="3" t="s">
        <v>17</v>
      </c>
      <c r="H96" s="3"/>
      <c r="I96" s="29" t="s">
        <v>1690</v>
      </c>
      <c r="J96" s="3" t="s">
        <v>953</v>
      </c>
    </row>
    <row r="97" s="90" customFormat="true" ht="76.5" hidden="false" customHeight="false" outlineLevel="0" collapsed="false">
      <c r="A97" s="13" t="s">
        <v>1017</v>
      </c>
      <c r="B97" s="22" t="s">
        <v>1691</v>
      </c>
      <c r="C97" s="23" t="s">
        <v>14</v>
      </c>
      <c r="D97" s="15" t="s">
        <v>15</v>
      </c>
      <c r="E97" s="3" t="s">
        <v>1019</v>
      </c>
      <c r="F97" s="3" t="s">
        <v>1020</v>
      </c>
      <c r="G97" s="3" t="s">
        <v>17</v>
      </c>
      <c r="H97" s="11" t="s">
        <v>1692</v>
      </c>
      <c r="I97" s="10" t="s">
        <v>1693</v>
      </c>
      <c r="J97" s="3" t="s">
        <v>1694</v>
      </c>
    </row>
    <row r="98" s="90" customFormat="true" ht="63.75" hidden="false" customHeight="false" outlineLevel="0" collapsed="false">
      <c r="A98" s="13" t="s">
        <v>1032</v>
      </c>
      <c r="B98" s="22" t="s">
        <v>1695</v>
      </c>
      <c r="C98" s="23" t="s">
        <v>14</v>
      </c>
      <c r="D98" s="15" t="s">
        <v>15</v>
      </c>
      <c r="E98" s="3" t="s">
        <v>1034</v>
      </c>
      <c r="F98" s="3" t="s">
        <v>1035</v>
      </c>
      <c r="G98" s="13" t="s">
        <v>17</v>
      </c>
      <c r="H98" s="3"/>
      <c r="I98" s="29" t="s">
        <v>1696</v>
      </c>
      <c r="J98" s="3" t="s">
        <v>1688</v>
      </c>
    </row>
    <row r="99" s="90" customFormat="true" ht="38.25" hidden="false" customHeight="false" outlineLevel="0" collapsed="false">
      <c r="A99" s="30" t="s">
        <v>149</v>
      </c>
      <c r="B99" s="62" t="s">
        <v>1697</v>
      </c>
      <c r="C99" s="32" t="s">
        <v>40</v>
      </c>
      <c r="D99" s="32" t="s">
        <v>15</v>
      </c>
      <c r="E99" s="33" t="s">
        <v>150</v>
      </c>
      <c r="F99" s="33" t="s">
        <v>151</v>
      </c>
      <c r="G99" s="81" t="s">
        <v>17</v>
      </c>
      <c r="H99" s="33" t="s">
        <v>152</v>
      </c>
      <c r="I99" s="34"/>
      <c r="J99" s="33"/>
    </row>
    <row r="100" s="90" customFormat="true" ht="38.25" hidden="false" customHeight="false" outlineLevel="0" collapsed="false">
      <c r="A100" s="91" t="s">
        <v>307</v>
      </c>
      <c r="B100" s="65" t="s">
        <v>1698</v>
      </c>
      <c r="C100" s="66" t="s">
        <v>97</v>
      </c>
      <c r="D100" s="66" t="s">
        <v>41</v>
      </c>
      <c r="E100" s="64" t="s">
        <v>308</v>
      </c>
      <c r="F100" s="64" t="s">
        <v>309</v>
      </c>
      <c r="G100" s="81" t="s">
        <v>17</v>
      </c>
      <c r="H100" s="64"/>
      <c r="I100" s="87"/>
      <c r="J100" s="64"/>
    </row>
    <row r="101" s="90" customFormat="true" ht="165.75" hidden="false" customHeight="false" outlineLevel="0" collapsed="false">
      <c r="A101" s="13" t="s">
        <v>311</v>
      </c>
      <c r="B101" s="22" t="s">
        <v>1698</v>
      </c>
      <c r="C101" s="15" t="s">
        <v>14</v>
      </c>
      <c r="D101" s="15" t="s">
        <v>15</v>
      </c>
      <c r="E101" s="3" t="s">
        <v>312</v>
      </c>
      <c r="F101" s="3" t="s">
        <v>313</v>
      </c>
      <c r="G101" s="3" t="s">
        <v>17</v>
      </c>
      <c r="H101" s="3"/>
      <c r="I101" s="10" t="s">
        <v>1699</v>
      </c>
      <c r="J101" s="3" t="s">
        <v>314</v>
      </c>
    </row>
    <row r="102" s="90" customFormat="true" ht="63.75" hidden="false" customHeight="false" outlineLevel="0" collapsed="false">
      <c r="A102" s="13" t="s">
        <v>849</v>
      </c>
      <c r="B102" s="22" t="s">
        <v>1700</v>
      </c>
      <c r="C102" s="15" t="s">
        <v>14</v>
      </c>
      <c r="D102" s="15" t="s">
        <v>15</v>
      </c>
      <c r="E102" s="3" t="s">
        <v>851</v>
      </c>
      <c r="F102" s="3" t="s">
        <v>852</v>
      </c>
      <c r="G102" s="3" t="s">
        <v>17</v>
      </c>
      <c r="H102" s="3"/>
      <c r="I102" s="10" t="s">
        <v>1701</v>
      </c>
      <c r="J102" s="3" t="s">
        <v>853</v>
      </c>
    </row>
    <row r="103" s="90" customFormat="true" ht="76.5" hidden="false" customHeight="false" outlineLevel="0" collapsed="false">
      <c r="A103" s="13" t="s">
        <v>538</v>
      </c>
      <c r="B103" s="22" t="s">
        <v>1702</v>
      </c>
      <c r="C103" s="15" t="s">
        <v>14</v>
      </c>
      <c r="D103" s="15" t="s">
        <v>15</v>
      </c>
      <c r="E103" s="3" t="s">
        <v>540</v>
      </c>
      <c r="F103" s="3" t="s">
        <v>541</v>
      </c>
      <c r="G103" s="3" t="s">
        <v>17</v>
      </c>
      <c r="H103" s="3" t="s">
        <v>1703</v>
      </c>
      <c r="I103" s="10" t="s">
        <v>1704</v>
      </c>
      <c r="J103" s="3" t="s">
        <v>542</v>
      </c>
    </row>
    <row r="104" s="90" customFormat="true" ht="51" hidden="false" customHeight="false" outlineLevel="0" collapsed="false">
      <c r="A104" s="13" t="s">
        <v>763</v>
      </c>
      <c r="B104" s="22" t="s">
        <v>1705</v>
      </c>
      <c r="C104" s="15" t="s">
        <v>97</v>
      </c>
      <c r="D104" s="15" t="s">
        <v>15</v>
      </c>
      <c r="E104" s="3" t="s">
        <v>765</v>
      </c>
      <c r="F104" s="3" t="s">
        <v>766</v>
      </c>
      <c r="G104" s="3" t="s">
        <v>17</v>
      </c>
      <c r="H104" s="3" t="n">
        <v>1240</v>
      </c>
      <c r="I104" s="10" t="s">
        <v>1706</v>
      </c>
      <c r="J104" s="3" t="s">
        <v>767</v>
      </c>
    </row>
    <row r="105" s="90" customFormat="true" ht="76.5" hidden="false" customHeight="false" outlineLevel="0" collapsed="false">
      <c r="A105" s="13" t="s">
        <v>975</v>
      </c>
      <c r="B105" s="22" t="s">
        <v>1707</v>
      </c>
      <c r="C105" s="23" t="s">
        <v>97</v>
      </c>
      <c r="D105" s="15" t="s">
        <v>41</v>
      </c>
      <c r="E105" s="3" t="s">
        <v>976</v>
      </c>
      <c r="F105" s="3"/>
      <c r="G105" s="3" t="s">
        <v>17</v>
      </c>
      <c r="H105" s="11" t="s">
        <v>1708</v>
      </c>
      <c r="I105" s="10" t="s">
        <v>1709</v>
      </c>
      <c r="J105" s="3" t="s">
        <v>977</v>
      </c>
    </row>
    <row r="106" s="90" customFormat="true" ht="63.75" hidden="false" customHeight="false" outlineLevel="0" collapsed="false">
      <c r="A106" s="13" t="s">
        <v>904</v>
      </c>
      <c r="B106" s="22" t="s">
        <v>1710</v>
      </c>
      <c r="C106" s="23" t="s">
        <v>97</v>
      </c>
      <c r="D106" s="15" t="s">
        <v>41</v>
      </c>
      <c r="E106" s="3" t="s">
        <v>905</v>
      </c>
      <c r="F106" s="3" t="s">
        <v>1711</v>
      </c>
      <c r="G106" s="3" t="s">
        <v>17</v>
      </c>
      <c r="H106" s="11" t="s">
        <v>1712</v>
      </c>
      <c r="I106" s="10" t="s">
        <v>1713</v>
      </c>
      <c r="J106" s="3" t="s">
        <v>906</v>
      </c>
    </row>
    <row r="107" s="90" customFormat="true" ht="51" hidden="false" customHeight="false" outlineLevel="0" collapsed="false">
      <c r="A107" s="30" t="s">
        <v>1159</v>
      </c>
      <c r="B107" s="62" t="s">
        <v>1714</v>
      </c>
      <c r="C107" s="32" t="s">
        <v>22</v>
      </c>
      <c r="D107" s="32" t="s">
        <v>41</v>
      </c>
      <c r="E107" s="33" t="s">
        <v>1161</v>
      </c>
      <c r="F107" s="33"/>
      <c r="G107" s="81" t="s">
        <v>17</v>
      </c>
      <c r="H107" s="33"/>
      <c r="I107" s="34"/>
      <c r="J107" s="33"/>
    </row>
    <row r="108" s="90" customFormat="true" ht="102" hidden="false" customHeight="false" outlineLevel="0" collapsed="false">
      <c r="A108" s="13" t="s">
        <v>1022</v>
      </c>
      <c r="B108" s="22" t="s">
        <v>1715</v>
      </c>
      <c r="C108" s="23" t="s">
        <v>14</v>
      </c>
      <c r="D108" s="15" t="s">
        <v>15</v>
      </c>
      <c r="E108" s="3" t="s">
        <v>1025</v>
      </c>
      <c r="F108" s="3" t="s">
        <v>1026</v>
      </c>
      <c r="G108" s="13" t="s">
        <v>17</v>
      </c>
      <c r="H108" s="11" t="s">
        <v>1716</v>
      </c>
      <c r="I108" s="10" t="s">
        <v>1717</v>
      </c>
      <c r="J108" s="3" t="s">
        <v>1031</v>
      </c>
    </row>
    <row r="109" s="90" customFormat="true" ht="102" hidden="false" customHeight="false" outlineLevel="0" collapsed="false">
      <c r="A109" s="13" t="s">
        <v>1028</v>
      </c>
      <c r="B109" s="22" t="s">
        <v>1718</v>
      </c>
      <c r="C109" s="23" t="s">
        <v>14</v>
      </c>
      <c r="D109" s="15" t="s">
        <v>15</v>
      </c>
      <c r="E109" s="3" t="s">
        <v>1029</v>
      </c>
      <c r="F109" s="3" t="s">
        <v>1030</v>
      </c>
      <c r="G109" s="13" t="s">
        <v>17</v>
      </c>
      <c r="H109" s="11" t="s">
        <v>1719</v>
      </c>
      <c r="I109" s="10" t="s">
        <v>1717</v>
      </c>
      <c r="J109" s="3" t="s">
        <v>1031</v>
      </c>
    </row>
    <row r="110" s="90" customFormat="true" ht="242.25" hidden="false" customHeight="false" outlineLevel="0" collapsed="false">
      <c r="A110" s="13" t="s">
        <v>393</v>
      </c>
      <c r="B110" s="22" t="s">
        <v>1720</v>
      </c>
      <c r="C110" s="23" t="s">
        <v>14</v>
      </c>
      <c r="D110" s="15" t="s">
        <v>15</v>
      </c>
      <c r="E110" s="3" t="s">
        <v>394</v>
      </c>
      <c r="F110" s="3" t="s">
        <v>395</v>
      </c>
      <c r="G110" s="3" t="s">
        <v>17</v>
      </c>
      <c r="H110" s="3"/>
      <c r="I110" s="29" t="s">
        <v>1721</v>
      </c>
      <c r="J110" s="3" t="s">
        <v>396</v>
      </c>
    </row>
    <row r="111" s="90" customFormat="true" ht="191.25" hidden="false" customHeight="false" outlineLevel="0" collapsed="false">
      <c r="A111" s="13" t="s">
        <v>1070</v>
      </c>
      <c r="B111" s="22" t="s">
        <v>1722</v>
      </c>
      <c r="C111" s="23" t="s">
        <v>14</v>
      </c>
      <c r="D111" s="15" t="s">
        <v>15</v>
      </c>
      <c r="E111" s="3" t="s">
        <v>1071</v>
      </c>
      <c r="F111" s="3" t="s">
        <v>1072</v>
      </c>
      <c r="G111" s="13" t="s">
        <v>17</v>
      </c>
      <c r="H111" s="11" t="s">
        <v>1723</v>
      </c>
      <c r="I111" s="10" t="s">
        <v>1724</v>
      </c>
      <c r="J111" s="3" t="s">
        <v>1073</v>
      </c>
    </row>
    <row r="112" s="90" customFormat="true" ht="306" hidden="false" customHeight="false" outlineLevel="0" collapsed="false">
      <c r="A112" s="13" t="s">
        <v>520</v>
      </c>
      <c r="B112" s="22" t="s">
        <v>1725</v>
      </c>
      <c r="C112" s="15" t="s">
        <v>14</v>
      </c>
      <c r="D112" s="15" t="s">
        <v>15</v>
      </c>
      <c r="E112" s="3" t="s">
        <v>522</v>
      </c>
      <c r="F112" s="3" t="s">
        <v>523</v>
      </c>
      <c r="G112" s="3" t="s">
        <v>17</v>
      </c>
      <c r="H112" s="3" t="s">
        <v>1726</v>
      </c>
      <c r="I112" s="10" t="s">
        <v>1727</v>
      </c>
      <c r="J112" s="3" t="s">
        <v>1728</v>
      </c>
    </row>
    <row r="113" s="90" customFormat="true" ht="127.5" hidden="false" customHeight="false" outlineLevel="0" collapsed="false">
      <c r="A113" s="13" t="s">
        <v>1052</v>
      </c>
      <c r="B113" s="22" t="s">
        <v>1729</v>
      </c>
      <c r="C113" s="23" t="s">
        <v>14</v>
      </c>
      <c r="D113" s="15" t="s">
        <v>15</v>
      </c>
      <c r="E113" s="3" t="s">
        <v>1730</v>
      </c>
      <c r="F113" s="3" t="s">
        <v>1055</v>
      </c>
      <c r="G113" s="13" t="s">
        <v>17</v>
      </c>
      <c r="H113" s="3"/>
      <c r="I113" s="29" t="s">
        <v>1731</v>
      </c>
      <c r="J113" s="3" t="s">
        <v>1056</v>
      </c>
    </row>
    <row r="114" s="90" customFormat="true" ht="76.5" hidden="false" customHeight="false" outlineLevel="0" collapsed="false">
      <c r="A114" s="30" t="s">
        <v>334</v>
      </c>
      <c r="B114" s="62" t="s">
        <v>1732</v>
      </c>
      <c r="C114" s="32" t="s">
        <v>40</v>
      </c>
      <c r="D114" s="32" t="s">
        <v>15</v>
      </c>
      <c r="E114" s="33" t="s">
        <v>335</v>
      </c>
      <c r="F114" s="33" t="s">
        <v>336</v>
      </c>
      <c r="G114" s="81" t="s">
        <v>17</v>
      </c>
      <c r="H114" s="33"/>
      <c r="I114" s="34"/>
      <c r="J114" s="33"/>
    </row>
    <row r="115" s="90" customFormat="true" ht="76.5" hidden="false" customHeight="false" outlineLevel="0" collapsed="false">
      <c r="A115" s="30" t="s">
        <v>337</v>
      </c>
      <c r="B115" s="62" t="s">
        <v>1733</v>
      </c>
      <c r="C115" s="32" t="s">
        <v>40</v>
      </c>
      <c r="D115" s="32" t="s">
        <v>15</v>
      </c>
      <c r="E115" s="33" t="s">
        <v>338</v>
      </c>
      <c r="F115" s="33" t="s">
        <v>339</v>
      </c>
      <c r="G115" s="81" t="s">
        <v>17</v>
      </c>
      <c r="H115" s="33"/>
      <c r="I115" s="34"/>
      <c r="J115" s="33"/>
    </row>
    <row r="116" s="90" customFormat="true" ht="114.75" hidden="false" customHeight="false" outlineLevel="0" collapsed="false">
      <c r="A116" s="13" t="s">
        <v>812</v>
      </c>
      <c r="B116" s="22" t="s">
        <v>1734</v>
      </c>
      <c r="C116" s="15" t="s">
        <v>97</v>
      </c>
      <c r="D116" s="15" t="s">
        <v>15</v>
      </c>
      <c r="E116" s="3" t="s">
        <v>813</v>
      </c>
      <c r="F116" s="3" t="s">
        <v>814</v>
      </c>
      <c r="G116" s="3" t="s">
        <v>17</v>
      </c>
      <c r="H116" s="3" t="s">
        <v>1735</v>
      </c>
      <c r="I116" s="10" t="s">
        <v>1736</v>
      </c>
      <c r="J116" s="3" t="s">
        <v>1737</v>
      </c>
    </row>
    <row r="117" s="90" customFormat="true" ht="102" hidden="false" customHeight="false" outlineLevel="0" collapsed="false">
      <c r="A117" s="13" t="s">
        <v>821</v>
      </c>
      <c r="B117" s="22" t="s">
        <v>1738</v>
      </c>
      <c r="C117" s="15" t="s">
        <v>97</v>
      </c>
      <c r="D117" s="15" t="s">
        <v>15</v>
      </c>
      <c r="E117" s="3" t="s">
        <v>822</v>
      </c>
      <c r="F117" s="3" t="s">
        <v>823</v>
      </c>
      <c r="G117" s="3" t="s">
        <v>17</v>
      </c>
      <c r="H117" s="3" t="s">
        <v>1739</v>
      </c>
      <c r="I117" s="10" t="s">
        <v>1739</v>
      </c>
      <c r="J117" s="3" t="s">
        <v>824</v>
      </c>
    </row>
    <row r="118" s="93" customFormat="true" ht="102" hidden="false" customHeight="false" outlineLevel="0" collapsed="false">
      <c r="A118" s="13" t="s">
        <v>398</v>
      </c>
      <c r="B118" s="22" t="s">
        <v>1740</v>
      </c>
      <c r="C118" s="23" t="s">
        <v>14</v>
      </c>
      <c r="D118" s="15" t="s">
        <v>15</v>
      </c>
      <c r="E118" s="3" t="s">
        <v>399</v>
      </c>
      <c r="F118" s="10" t="s">
        <v>1741</v>
      </c>
      <c r="G118" s="3" t="s">
        <v>17</v>
      </c>
      <c r="H118" s="3"/>
      <c r="I118" s="29" t="s">
        <v>1742</v>
      </c>
      <c r="J118" s="3" t="s">
        <v>401</v>
      </c>
      <c r="K118" s="92"/>
    </row>
    <row r="119" s="93" customFormat="true" ht="51" hidden="false" customHeight="false" outlineLevel="0" collapsed="false">
      <c r="A119" s="13" t="s">
        <v>959</v>
      </c>
      <c r="B119" s="22" t="s">
        <v>1689</v>
      </c>
      <c r="C119" s="23" t="s">
        <v>97</v>
      </c>
      <c r="D119" s="15" t="s">
        <v>15</v>
      </c>
      <c r="E119" s="3" t="s">
        <v>960</v>
      </c>
      <c r="F119" s="10" t="s">
        <v>961</v>
      </c>
      <c r="G119" s="3" t="s">
        <v>17</v>
      </c>
      <c r="H119" s="3"/>
      <c r="I119" s="29" t="s">
        <v>1743</v>
      </c>
      <c r="J119" s="3" t="s">
        <v>1744</v>
      </c>
      <c r="K119" s="92"/>
    </row>
    <row r="120" s="93" customFormat="true" ht="51" hidden="false" customHeight="false" outlineLevel="0" collapsed="false">
      <c r="A120" s="13" t="s">
        <v>997</v>
      </c>
      <c r="B120" s="22" t="s">
        <v>1745</v>
      </c>
      <c r="C120" s="23" t="s">
        <v>97</v>
      </c>
      <c r="D120" s="15" t="s">
        <v>15</v>
      </c>
      <c r="E120" s="3" t="s">
        <v>999</v>
      </c>
      <c r="F120" s="10" t="s">
        <v>1000</v>
      </c>
      <c r="G120" s="3" t="s">
        <v>17</v>
      </c>
      <c r="H120" s="11" t="s">
        <v>1746</v>
      </c>
      <c r="I120" s="10" t="s">
        <v>1746</v>
      </c>
      <c r="J120" s="3" t="s">
        <v>1688</v>
      </c>
      <c r="K120" s="92"/>
    </row>
    <row r="121" s="93" customFormat="true" ht="242.25" hidden="false" customHeight="false" outlineLevel="0" collapsed="false">
      <c r="A121" s="13" t="s">
        <v>1104</v>
      </c>
      <c r="B121" s="22" t="s">
        <v>1747</v>
      </c>
      <c r="C121" s="23" t="s">
        <v>97</v>
      </c>
      <c r="D121" s="15" t="s">
        <v>15</v>
      </c>
      <c r="E121" s="3" t="s">
        <v>1106</v>
      </c>
      <c r="F121" s="10" t="s">
        <v>1107</v>
      </c>
      <c r="G121" s="13" t="s">
        <v>17</v>
      </c>
      <c r="H121" s="11" t="s">
        <v>1748</v>
      </c>
      <c r="I121" s="10" t="s">
        <v>1749</v>
      </c>
      <c r="J121" s="3" t="s">
        <v>1750</v>
      </c>
      <c r="K121" s="92"/>
    </row>
    <row r="122" s="93" customFormat="true" ht="126" hidden="false" customHeight="false" outlineLevel="0" collapsed="false">
      <c r="A122" s="13" t="s">
        <v>1110</v>
      </c>
      <c r="B122" s="22" t="s">
        <v>1751</v>
      </c>
      <c r="C122" s="23" t="s">
        <v>97</v>
      </c>
      <c r="D122" s="15" t="s">
        <v>15</v>
      </c>
      <c r="E122" s="3" t="s">
        <v>1112</v>
      </c>
      <c r="F122" s="10" t="s">
        <v>1107</v>
      </c>
      <c r="G122" s="13" t="s">
        <v>17</v>
      </c>
      <c r="H122" s="11" t="s">
        <v>1752</v>
      </c>
      <c r="I122" s="10" t="s">
        <v>1753</v>
      </c>
      <c r="J122" s="94" t="s">
        <v>1754</v>
      </c>
      <c r="K122" s="92"/>
    </row>
    <row r="123" s="93" customFormat="true" ht="102" hidden="false" customHeight="false" outlineLevel="0" collapsed="false">
      <c r="A123" s="71" t="s">
        <v>1201</v>
      </c>
      <c r="B123" s="72" t="s">
        <v>1755</v>
      </c>
      <c r="C123" s="73" t="s">
        <v>14</v>
      </c>
      <c r="D123" s="73" t="s">
        <v>15</v>
      </c>
      <c r="E123" s="74" t="s">
        <v>1203</v>
      </c>
      <c r="F123" s="95" t="s">
        <v>1204</v>
      </c>
      <c r="G123" s="81" t="s">
        <v>418</v>
      </c>
      <c r="H123" s="74" t="n">
        <v>1.1</v>
      </c>
      <c r="I123" s="10"/>
      <c r="J123" s="3"/>
      <c r="K123" s="9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G40" activeCellId="0" sqref="G40"/>
    </sheetView>
  </sheetViews>
  <sheetFormatPr defaultColWidth="9.13671875" defaultRowHeight="12.75" zeroHeight="false" outlineLevelRow="0" outlineLevelCol="0"/>
  <cols>
    <col collapsed="false" customWidth="true" hidden="false" outlineLevel="0" max="1" min="1" style="96" width="3.7"/>
    <col collapsed="false" customWidth="true" hidden="false" outlineLevel="0" max="2" min="2" style="4" width="17.28"/>
    <col collapsed="false" customWidth="true" hidden="false" outlineLevel="0" max="3" min="3" style="96" width="3.7"/>
    <col collapsed="false" customWidth="true" hidden="false" outlineLevel="0" max="4" min="4" style="4" width="8.41"/>
    <col collapsed="false" customWidth="true" hidden="false" outlineLevel="0" max="6" min="5" style="4" width="17.42"/>
    <col collapsed="false" customWidth="false" hidden="false" outlineLevel="0" max="257" min="7" style="4" width="9.14"/>
  </cols>
  <sheetData>
    <row r="1" s="98" customFormat="true" ht="12.75" hidden="false" customHeight="false" outlineLevel="0" collapsed="false">
      <c r="A1" s="97" t="s">
        <v>1756</v>
      </c>
      <c r="B1" s="98" t="s">
        <v>1757</v>
      </c>
      <c r="C1" s="97" t="s">
        <v>1756</v>
      </c>
      <c r="D1" s="98" t="s">
        <v>1758</v>
      </c>
      <c r="E1" s="98" t="s">
        <v>1759</v>
      </c>
      <c r="F1" s="98" t="s">
        <v>1760</v>
      </c>
    </row>
    <row r="2" customFormat="false" ht="12.75" hidden="false" customHeight="false" outlineLevel="0" collapsed="false">
      <c r="A2" s="96" t="n">
        <v>1</v>
      </c>
      <c r="B2" s="4" t="s">
        <v>1761</v>
      </c>
      <c r="C2" s="96" t="n">
        <v>1</v>
      </c>
      <c r="D2" s="99" t="s">
        <v>1762</v>
      </c>
      <c r="E2" s="4" t="s">
        <v>1763</v>
      </c>
      <c r="G2" s="4" t="s">
        <v>110</v>
      </c>
    </row>
    <row r="3" customFormat="false" ht="12.75" hidden="false" customHeight="false" outlineLevel="0" collapsed="false">
      <c r="C3" s="96" t="n">
        <f aca="false">C2+1</f>
        <v>2</v>
      </c>
      <c r="D3" s="99" t="s">
        <v>1764</v>
      </c>
      <c r="E3" s="4" t="s">
        <v>1763</v>
      </c>
    </row>
    <row r="4" customFormat="false" ht="12.75" hidden="false" customHeight="false" outlineLevel="0" collapsed="false">
      <c r="C4" s="96" t="n">
        <f aca="false">C3+1</f>
        <v>3</v>
      </c>
      <c r="D4" s="99" t="s">
        <v>1765</v>
      </c>
      <c r="E4" s="4" t="s">
        <v>1763</v>
      </c>
    </row>
    <row r="5" customFormat="false" ht="12.75" hidden="false" customHeight="false" outlineLevel="0" collapsed="false">
      <c r="C5" s="96" t="n">
        <f aca="false">C4+1</f>
        <v>4</v>
      </c>
      <c r="D5" s="99" t="s">
        <v>1766</v>
      </c>
      <c r="E5" s="4" t="s">
        <v>1763</v>
      </c>
    </row>
    <row r="6" customFormat="false" ht="12.75" hidden="false" customHeight="false" outlineLevel="0" collapsed="false">
      <c r="C6" s="96" t="n">
        <f aca="false">C5+1</f>
        <v>5</v>
      </c>
      <c r="D6" s="99" t="s">
        <v>1767</v>
      </c>
      <c r="E6" s="4" t="s">
        <v>1763</v>
      </c>
    </row>
    <row r="7" customFormat="false" ht="12.75" hidden="false" customHeight="false" outlineLevel="0" collapsed="false">
      <c r="C7" s="96" t="n">
        <f aca="false">C6+1</f>
        <v>6</v>
      </c>
      <c r="D7" s="99" t="s">
        <v>1768</v>
      </c>
      <c r="E7" s="4" t="s">
        <v>1763</v>
      </c>
    </row>
    <row r="8" customFormat="false" ht="12.75" hidden="false" customHeight="false" outlineLevel="0" collapsed="false">
      <c r="C8" s="96" t="n">
        <f aca="false">C7+1</f>
        <v>7</v>
      </c>
      <c r="D8" s="99" t="s">
        <v>1769</v>
      </c>
      <c r="E8" s="4" t="s">
        <v>1763</v>
      </c>
    </row>
    <row r="9" customFormat="false" ht="12.75" hidden="false" customHeight="false" outlineLevel="0" collapsed="false">
      <c r="A9" s="96" t="n">
        <v>2</v>
      </c>
      <c r="B9" s="4" t="s">
        <v>1770</v>
      </c>
      <c r="C9" s="96" t="n">
        <f aca="false">C8+1</f>
        <v>8</v>
      </c>
      <c r="D9" s="99" t="s">
        <v>1036</v>
      </c>
      <c r="E9" s="4" t="s">
        <v>1763</v>
      </c>
      <c r="G9" s="4" t="s">
        <v>110</v>
      </c>
    </row>
    <row r="10" customFormat="false" ht="12.75" hidden="false" customHeight="false" outlineLevel="0" collapsed="false">
      <c r="C10" s="96" t="n">
        <f aca="false">C9+1</f>
        <v>9</v>
      </c>
      <c r="D10" s="99" t="s">
        <v>876</v>
      </c>
      <c r="E10" s="4" t="s">
        <v>1763</v>
      </c>
    </row>
    <row r="11" customFormat="false" ht="12.75" hidden="false" customHeight="false" outlineLevel="0" collapsed="false">
      <c r="C11" s="96" t="n">
        <f aca="false">C10+1</f>
        <v>10</v>
      </c>
      <c r="D11" s="99" t="s">
        <v>970</v>
      </c>
      <c r="E11" s="4" t="s">
        <v>1763</v>
      </c>
    </row>
    <row r="12" customFormat="false" ht="12.75" hidden="false" customHeight="false" outlineLevel="0" collapsed="false">
      <c r="C12" s="96" t="n">
        <f aca="false">C11+1</f>
        <v>11</v>
      </c>
      <c r="D12" s="99" t="s">
        <v>1398</v>
      </c>
      <c r="E12" s="4" t="s">
        <v>1763</v>
      </c>
    </row>
    <row r="13" customFormat="false" ht="12.75" hidden="false" customHeight="false" outlineLevel="0" collapsed="false">
      <c r="C13" s="96" t="n">
        <f aca="false">C12+1</f>
        <v>12</v>
      </c>
      <c r="D13" s="99" t="s">
        <v>1771</v>
      </c>
      <c r="E13" s="4" t="s">
        <v>1772</v>
      </c>
    </row>
    <row r="14" customFormat="false" ht="12.75" hidden="false" customHeight="false" outlineLevel="0" collapsed="false">
      <c r="C14" s="96" t="n">
        <f aca="false">C13+1</f>
        <v>13</v>
      </c>
      <c r="D14" s="99" t="s">
        <v>1773</v>
      </c>
      <c r="E14" s="4" t="s">
        <v>1772</v>
      </c>
    </row>
    <row r="15" customFormat="false" ht="12.75" hidden="false" customHeight="false" outlineLevel="0" collapsed="false">
      <c r="A15" s="96" t="n">
        <v>3</v>
      </c>
      <c r="B15" s="4" t="s">
        <v>1774</v>
      </c>
      <c r="C15" s="96" t="n">
        <f aca="false">C14+1</f>
        <v>14</v>
      </c>
      <c r="D15" s="99" t="s">
        <v>132</v>
      </c>
      <c r="E15" s="4" t="s">
        <v>1763</v>
      </c>
      <c r="G15" s="4" t="s">
        <v>110</v>
      </c>
    </row>
    <row r="16" customFormat="false" ht="12.75" hidden="false" customHeight="false" outlineLevel="0" collapsed="false">
      <c r="A16" s="96" t="n">
        <v>4</v>
      </c>
      <c r="B16" s="4" t="s">
        <v>1775</v>
      </c>
      <c r="C16" s="96" t="n">
        <f aca="false">C15+1</f>
        <v>15</v>
      </c>
      <c r="D16" s="99" t="s">
        <v>1114</v>
      </c>
      <c r="E16" s="4" t="s">
        <v>1763</v>
      </c>
      <c r="G16" s="4" t="s">
        <v>110</v>
      </c>
    </row>
    <row r="17" customFormat="false" ht="12.75" hidden="false" customHeight="false" outlineLevel="0" collapsed="false">
      <c r="C17" s="96" t="n">
        <f aca="false">C16+1</f>
        <v>16</v>
      </c>
      <c r="D17" s="99" t="s">
        <v>167</v>
      </c>
      <c r="E17" s="4" t="s">
        <v>1763</v>
      </c>
    </row>
    <row r="18" customFormat="false" ht="12.75" hidden="false" customHeight="false" outlineLevel="0" collapsed="false">
      <c r="A18" s="96" t="n">
        <v>5</v>
      </c>
      <c r="B18" s="4" t="s">
        <v>1776</v>
      </c>
      <c r="C18" s="96" t="n">
        <f aca="false">C17+1</f>
        <v>17</v>
      </c>
      <c r="D18" s="99" t="s">
        <v>275</v>
      </c>
      <c r="E18" s="4" t="s">
        <v>1763</v>
      </c>
      <c r="G18" s="4" t="s">
        <v>287</v>
      </c>
    </row>
    <row r="19" customFormat="false" ht="12.75" hidden="false" customHeight="false" outlineLevel="0" collapsed="false">
      <c r="A19" s="96" t="n">
        <v>6</v>
      </c>
      <c r="B19" s="4" t="s">
        <v>1777</v>
      </c>
      <c r="C19" s="96" t="n">
        <f aca="false">C18+1</f>
        <v>18</v>
      </c>
      <c r="D19" s="99" t="s">
        <v>944</v>
      </c>
      <c r="E19" s="4" t="s">
        <v>1763</v>
      </c>
      <c r="G19" s="4" t="s">
        <v>110</v>
      </c>
    </row>
    <row r="20" customFormat="false" ht="12.75" hidden="false" customHeight="false" outlineLevel="0" collapsed="false">
      <c r="C20" s="96" t="n">
        <f aca="false">C19+1</f>
        <v>19</v>
      </c>
      <c r="D20" s="99" t="s">
        <v>948</v>
      </c>
      <c r="E20" s="4" t="s">
        <v>1763</v>
      </c>
    </row>
    <row r="21" customFormat="false" ht="12.75" hidden="false" customHeight="false" outlineLevel="0" collapsed="false">
      <c r="C21" s="96" t="n">
        <f aca="false">C20+1</f>
        <v>20</v>
      </c>
      <c r="D21" s="99" t="s">
        <v>984</v>
      </c>
      <c r="E21" s="4" t="s">
        <v>1763</v>
      </c>
    </row>
    <row r="22" customFormat="false" ht="12.75" hidden="false" customHeight="false" outlineLevel="0" collapsed="false">
      <c r="C22" s="96" t="n">
        <f aca="false">C21+1</f>
        <v>21</v>
      </c>
      <c r="D22" s="99" t="s">
        <v>1074</v>
      </c>
      <c r="E22" s="4" t="s">
        <v>1763</v>
      </c>
    </row>
    <row r="23" customFormat="false" ht="12.75" hidden="false" customHeight="false" outlineLevel="0" collapsed="false">
      <c r="C23" s="96" t="n">
        <f aca="false">C22+1</f>
        <v>22</v>
      </c>
      <c r="D23" s="99" t="s">
        <v>910</v>
      </c>
      <c r="E23" s="4" t="s">
        <v>1763</v>
      </c>
    </row>
    <row r="24" customFormat="false" ht="12.75" hidden="false" customHeight="false" outlineLevel="0" collapsed="false">
      <c r="C24" s="96" t="n">
        <f aca="false">C23+1</f>
        <v>23</v>
      </c>
      <c r="D24" s="99" t="s">
        <v>1184</v>
      </c>
      <c r="E24" s="4" t="s">
        <v>1763</v>
      </c>
    </row>
    <row r="25" customFormat="false" ht="12.75" hidden="false" customHeight="false" outlineLevel="0" collapsed="false">
      <c r="C25" s="96" t="n">
        <f aca="false">C24+1</f>
        <v>24</v>
      </c>
      <c r="D25" s="99" t="s">
        <v>904</v>
      </c>
      <c r="E25" s="4" t="s">
        <v>1763</v>
      </c>
    </row>
    <row r="26" customFormat="false" ht="12.75" hidden="false" customHeight="false" outlineLevel="0" collapsed="false">
      <c r="C26" s="96" t="n">
        <f aca="false">C25+1</f>
        <v>25</v>
      </c>
      <c r="D26" s="99" t="s">
        <v>975</v>
      </c>
      <c r="E26" s="4" t="s">
        <v>1763</v>
      </c>
    </row>
    <row r="27" customFormat="false" ht="12.75" hidden="false" customHeight="false" outlineLevel="0" collapsed="false">
      <c r="A27" s="96" t="n">
        <v>7</v>
      </c>
      <c r="B27" s="4" t="s">
        <v>1778</v>
      </c>
      <c r="C27" s="96" t="n">
        <f aca="false">C26+1</f>
        <v>26</v>
      </c>
      <c r="D27" s="99" t="s">
        <v>234</v>
      </c>
      <c r="E27" s="4" t="s">
        <v>1763</v>
      </c>
      <c r="G27" s="4" t="s">
        <v>1779</v>
      </c>
    </row>
    <row r="28" customFormat="false" ht="12.75" hidden="false" customHeight="false" outlineLevel="0" collapsed="false">
      <c r="C28" s="96" t="n">
        <f aca="false">C27+1</f>
        <v>27</v>
      </c>
      <c r="D28" s="99" t="s">
        <v>692</v>
      </c>
      <c r="E28" s="4" t="s">
        <v>1763</v>
      </c>
    </row>
    <row r="29" customFormat="false" ht="12.75" hidden="false" customHeight="false" outlineLevel="0" collapsed="false">
      <c r="C29" s="96" t="n">
        <f aca="false">C28+1</f>
        <v>28</v>
      </c>
      <c r="D29" s="99" t="s">
        <v>854</v>
      </c>
      <c r="E29" s="4" t="s">
        <v>1763</v>
      </c>
    </row>
    <row r="30" customFormat="false" ht="12.75" hidden="false" customHeight="false" outlineLevel="0" collapsed="false">
      <c r="C30" s="96" t="n">
        <f aca="false">C29+1</f>
        <v>29</v>
      </c>
      <c r="D30" s="99" t="s">
        <v>859</v>
      </c>
      <c r="E30" s="4" t="s">
        <v>1763</v>
      </c>
    </row>
    <row r="31" customFormat="false" ht="12.75" hidden="false" customHeight="false" outlineLevel="0" collapsed="false">
      <c r="C31" s="96" t="n">
        <f aca="false">C30+1</f>
        <v>30</v>
      </c>
      <c r="D31" s="99" t="s">
        <v>979</v>
      </c>
      <c r="E31" s="4" t="s">
        <v>1763</v>
      </c>
    </row>
    <row r="32" customFormat="false" ht="12.75" hidden="false" customHeight="false" outlineLevel="0" collapsed="false">
      <c r="C32" s="96" t="n">
        <f aca="false">C31+1</f>
        <v>31</v>
      </c>
      <c r="D32" s="99" t="s">
        <v>1041</v>
      </c>
      <c r="E32" s="4" t="s">
        <v>1763</v>
      </c>
    </row>
    <row r="33" customFormat="false" ht="12.75" hidden="false" customHeight="false" outlineLevel="0" collapsed="false">
      <c r="C33" s="96" t="n">
        <f aca="false">C32+1</f>
        <v>32</v>
      </c>
      <c r="D33" s="99" t="s">
        <v>192</v>
      </c>
      <c r="E33" s="4" t="s">
        <v>1763</v>
      </c>
    </row>
    <row r="34" customFormat="false" ht="12.75" hidden="false" customHeight="false" outlineLevel="0" collapsed="false">
      <c r="C34" s="96" t="n">
        <f aca="false">C33+1</f>
        <v>33</v>
      </c>
      <c r="D34" s="99" t="s">
        <v>821</v>
      </c>
      <c r="E34" s="4" t="s">
        <v>1763</v>
      </c>
    </row>
    <row r="35" customFormat="false" ht="12.75" hidden="false" customHeight="false" outlineLevel="0" collapsed="false">
      <c r="A35" s="96" t="n">
        <v>8</v>
      </c>
      <c r="B35" s="4" t="s">
        <v>1780</v>
      </c>
      <c r="C35" s="96" t="n">
        <f aca="false">C34+1</f>
        <v>34</v>
      </c>
      <c r="D35" s="99" t="s">
        <v>311</v>
      </c>
      <c r="E35" s="4" t="s">
        <v>1763</v>
      </c>
      <c r="G35" s="4" t="s">
        <v>110</v>
      </c>
    </row>
    <row r="36" customFormat="false" ht="12.75" hidden="false" customHeight="false" outlineLevel="0" collapsed="false">
      <c r="C36" s="96" t="n">
        <f aca="false">C35+1</f>
        <v>35</v>
      </c>
      <c r="D36" s="99" t="s">
        <v>849</v>
      </c>
      <c r="E36" s="4" t="s">
        <v>1763</v>
      </c>
    </row>
    <row r="37" customFormat="false" ht="12.75" hidden="false" customHeight="false" outlineLevel="0" collapsed="false">
      <c r="A37" s="96" t="n">
        <v>9</v>
      </c>
      <c r="B37" s="4" t="s">
        <v>1781</v>
      </c>
      <c r="C37" s="96" t="n">
        <f aca="false">C36+1</f>
        <v>36</v>
      </c>
      <c r="D37" s="99" t="s">
        <v>369</v>
      </c>
      <c r="E37" s="4" t="s">
        <v>1763</v>
      </c>
      <c r="G37" s="4" t="s">
        <v>287</v>
      </c>
    </row>
    <row r="38" customFormat="false" ht="12.75" hidden="false" customHeight="false" outlineLevel="0" collapsed="false">
      <c r="A38" s="96" t="n">
        <v>10</v>
      </c>
      <c r="B38" s="4" t="s">
        <v>1782</v>
      </c>
      <c r="C38" s="96" t="n">
        <f aca="false">C37+1</f>
        <v>37</v>
      </c>
      <c r="D38" s="99" t="s">
        <v>1064</v>
      </c>
      <c r="E38" s="4" t="s">
        <v>1763</v>
      </c>
      <c r="G38" s="4" t="s">
        <v>110</v>
      </c>
    </row>
    <row r="39" customFormat="false" ht="12.75" hidden="false" customHeight="false" outlineLevel="0" collapsed="false">
      <c r="C39" s="96" t="n">
        <f aca="false">C38+1</f>
        <v>38</v>
      </c>
      <c r="D39" s="99" t="s">
        <v>538</v>
      </c>
      <c r="E39" s="4" t="s">
        <v>1763</v>
      </c>
    </row>
    <row r="40" customFormat="false" ht="12.75" hidden="false" customHeight="false" outlineLevel="0" collapsed="false">
      <c r="A40" s="96" t="n">
        <v>11</v>
      </c>
      <c r="B40" s="4" t="s">
        <v>1783</v>
      </c>
      <c r="C40" s="96" t="n">
        <f aca="false">C39+1</f>
        <v>39</v>
      </c>
      <c r="D40" s="99" t="s">
        <v>1784</v>
      </c>
      <c r="E40" s="4" t="s">
        <v>1763</v>
      </c>
      <c r="G40" s="4" t="s">
        <v>110</v>
      </c>
    </row>
    <row r="41" customFormat="false" ht="12.75" hidden="false" customHeight="false" outlineLevel="0" collapsed="false">
      <c r="C41" s="96" t="n">
        <f aca="false">C40+1</f>
        <v>40</v>
      </c>
      <c r="D41" s="99" t="s">
        <v>1785</v>
      </c>
      <c r="E41" s="4" t="s">
        <v>1763</v>
      </c>
    </row>
    <row r="42" customFormat="false" ht="12.75" hidden="false" customHeight="false" outlineLevel="0" collapsed="false">
      <c r="C42" s="96" t="n">
        <f aca="false">C41+1</f>
        <v>41</v>
      </c>
      <c r="D42" s="99" t="s">
        <v>1786</v>
      </c>
      <c r="E42" s="4" t="s">
        <v>1763</v>
      </c>
    </row>
    <row r="43" customFormat="false" ht="12.75" hidden="false" customHeight="false" outlineLevel="0" collapsed="false">
      <c r="C43" s="96" t="n">
        <f aca="false">C42+1</f>
        <v>42</v>
      </c>
      <c r="D43" s="99" t="s">
        <v>1787</v>
      </c>
      <c r="E43" s="4" t="s">
        <v>1763</v>
      </c>
    </row>
    <row r="45" customFormat="false" ht="12.75" hidden="false" customHeight="false" outlineLevel="0" collapsed="false">
      <c r="C45" s="100" t="s">
        <v>1788</v>
      </c>
      <c r="D45" s="99" t="s">
        <v>1789</v>
      </c>
      <c r="E45" s="4" t="s">
        <v>1790</v>
      </c>
    </row>
    <row r="47" customFormat="false" ht="12.75" hidden="false" customHeight="false" outlineLevel="0" collapsed="false">
      <c r="C47" s="96" t="n">
        <v>1</v>
      </c>
      <c r="D47" s="4" t="s">
        <v>1358</v>
      </c>
    </row>
    <row r="48" customFormat="false" ht="12.75" hidden="false" customHeight="false" outlineLevel="0" collapsed="false">
      <c r="C48" s="96" t="n">
        <f aca="false">C47+1</f>
        <v>2</v>
      </c>
      <c r="D48" s="4" t="s">
        <v>1364</v>
      </c>
    </row>
    <row r="49" customFormat="false" ht="12.75" hidden="false" customHeight="false" outlineLevel="0" collapsed="false">
      <c r="C49" s="96" t="n">
        <f aca="false">C48+1</f>
        <v>3</v>
      </c>
      <c r="D49" s="4" t="s">
        <v>1384</v>
      </c>
    </row>
    <row r="50" customFormat="false" ht="12.75" hidden="false" customHeight="false" outlineLevel="0" collapsed="false">
      <c r="C50" s="96" t="n">
        <f aca="false">C49+1</f>
        <v>4</v>
      </c>
      <c r="D50" s="4" t="s">
        <v>1373</v>
      </c>
    </row>
    <row r="51" customFormat="false" ht="12.75" hidden="false" customHeight="false" outlineLevel="0" collapsed="false">
      <c r="C51" s="96" t="n">
        <f aca="false">C50+1</f>
        <v>5</v>
      </c>
      <c r="D51" s="4" t="s">
        <v>1377</v>
      </c>
    </row>
    <row r="52" customFormat="false" ht="12.75" hidden="false" customHeight="false" outlineLevel="0" collapsed="false">
      <c r="C52" s="96" t="n">
        <f aca="false">C51+1</f>
        <v>6</v>
      </c>
      <c r="D52" s="4" t="s">
        <v>26</v>
      </c>
    </row>
    <row r="53" customFormat="false" ht="12.75" hidden="false" customHeight="false" outlineLevel="0" collapsed="false">
      <c r="C53" s="96" t="n">
        <f aca="false">C52+1</f>
        <v>7</v>
      </c>
      <c r="D53" s="4" t="s">
        <v>183</v>
      </c>
    </row>
    <row r="54" customFormat="false" ht="12.75" hidden="false" customHeight="false" outlineLevel="0" collapsed="false">
      <c r="C54" s="96" t="n">
        <f aca="false">C53+1</f>
        <v>8</v>
      </c>
      <c r="D54" s="4" t="s">
        <v>1232</v>
      </c>
    </row>
    <row r="55" customFormat="false" ht="12.75" hidden="false" customHeight="false" outlineLevel="0" collapsed="false">
      <c r="C55" s="96" t="n">
        <f aca="false">C54+1</f>
        <v>9</v>
      </c>
      <c r="D55" s="4" t="s">
        <v>1347</v>
      </c>
    </row>
    <row r="56" customFormat="false" ht="12.75" hidden="false" customHeight="false" outlineLevel="0" collapsed="false">
      <c r="C56" s="96" t="n">
        <f aca="false">C55+1</f>
        <v>10</v>
      </c>
      <c r="D56" s="4" t="s">
        <v>1362</v>
      </c>
    </row>
    <row r="57" customFormat="false" ht="12.75" hidden="false" customHeight="false" outlineLevel="0" collapsed="false">
      <c r="C57" s="96" t="n">
        <f aca="false">C56+1</f>
        <v>11</v>
      </c>
      <c r="D57" s="4" t="s">
        <v>1371</v>
      </c>
    </row>
    <row r="58" customFormat="false" ht="12.75" hidden="false" customHeight="false" outlineLevel="0" collapsed="false">
      <c r="C58" s="96" t="n">
        <f aca="false">C57+1</f>
        <v>12</v>
      </c>
      <c r="D58" s="4" t="s">
        <v>1388</v>
      </c>
    </row>
    <row r="59" customFormat="false" ht="12.75" hidden="false" customHeight="false" outlineLevel="0" collapsed="false">
      <c r="C59" s="96" t="n">
        <f aca="false">C58+1</f>
        <v>13</v>
      </c>
      <c r="D59" s="4" t="s">
        <v>1380</v>
      </c>
    </row>
    <row r="60" customFormat="false" ht="12.75" hidden="false" customHeight="false" outlineLevel="0" collapsed="false">
      <c r="C60" s="96" t="n">
        <f aca="false">C59+1</f>
        <v>14</v>
      </c>
      <c r="D60" s="4" t="s">
        <v>1381</v>
      </c>
    </row>
    <row r="61" customFormat="false" ht="12.75" hidden="false" customHeight="false" outlineLevel="0" collapsed="false">
      <c r="C61" s="96" t="n">
        <f aca="false">C60+1</f>
        <v>15</v>
      </c>
      <c r="D61" s="4" t="s">
        <v>154</v>
      </c>
    </row>
    <row r="62" customFormat="false" ht="12.75" hidden="false" customHeight="false" outlineLevel="0" collapsed="false">
      <c r="C62" s="96" t="n">
        <f aca="false">C61+1</f>
        <v>16</v>
      </c>
      <c r="D62" s="4" t="s">
        <v>485</v>
      </c>
    </row>
    <row r="63" customFormat="false" ht="12.75" hidden="false" customHeight="false" outlineLevel="0" collapsed="false">
      <c r="C63" s="96" t="n">
        <f aca="false">C62+1</f>
        <v>17</v>
      </c>
      <c r="D63" s="4" t="s">
        <v>661</v>
      </c>
    </row>
    <row r="64" customFormat="false" ht="12.75" hidden="false" customHeight="false" outlineLevel="0" collapsed="false">
      <c r="C64" s="96" t="n">
        <f aca="false">C63+1</f>
        <v>18</v>
      </c>
      <c r="D64" s="4" t="s">
        <v>1355</v>
      </c>
    </row>
    <row r="65" customFormat="false" ht="12.75" hidden="false" customHeight="false" outlineLevel="0" collapsed="false">
      <c r="C65" s="96" t="n">
        <f aca="false">C64+1</f>
        <v>19</v>
      </c>
      <c r="D65" s="4" t="s">
        <v>494</v>
      </c>
    </row>
    <row r="66" customFormat="false" ht="12.75" hidden="false" customHeight="false" outlineLevel="0" collapsed="false">
      <c r="C66" s="96" t="n">
        <f aca="false">C65+1</f>
        <v>20</v>
      </c>
      <c r="D66" s="4" t="s">
        <v>1124</v>
      </c>
    </row>
    <row r="67" customFormat="false" ht="12.75" hidden="false" customHeight="false" outlineLevel="0" collapsed="false">
      <c r="C67" s="96" t="n">
        <f aca="false">C66+1</f>
        <v>21</v>
      </c>
      <c r="D67" s="4" t="s">
        <v>1149</v>
      </c>
    </row>
    <row r="68" customFormat="false" ht="12.75" hidden="false" customHeight="false" outlineLevel="0" collapsed="false">
      <c r="C68" s="96" t="n">
        <f aca="false">C67+1</f>
        <v>22</v>
      </c>
      <c r="D68" s="4" t="s">
        <v>416</v>
      </c>
    </row>
    <row r="69" customFormat="false" ht="12.75" hidden="false" customHeight="false" outlineLevel="0" collapsed="false">
      <c r="C69" s="96" t="n">
        <f aca="false">C68+1</f>
        <v>23</v>
      </c>
      <c r="D69" s="4" t="s">
        <v>586</v>
      </c>
    </row>
    <row r="70" customFormat="false" ht="12.75" hidden="false" customHeight="false" outlineLevel="0" collapsed="false">
      <c r="C70" s="96" t="n">
        <f aca="false">C69+1</f>
        <v>24</v>
      </c>
      <c r="D70" s="4" t="s">
        <v>1363</v>
      </c>
    </row>
    <row r="71" customFormat="false" ht="12.75" hidden="false" customHeight="false" outlineLevel="0" collapsed="false">
      <c r="C71" s="96" t="n">
        <f aca="false">C70+1</f>
        <v>25</v>
      </c>
      <c r="D71" s="4" t="s">
        <v>1372</v>
      </c>
    </row>
    <row r="72" customFormat="false" ht="12.75" hidden="false" customHeight="false" outlineLevel="0" collapsed="false">
      <c r="C72" s="96" t="n">
        <f aca="false">C71+1</f>
        <v>26</v>
      </c>
      <c r="D72" s="4" t="s">
        <v>1389</v>
      </c>
    </row>
    <row r="73" customFormat="false" ht="12.75" hidden="false" customHeight="false" outlineLevel="0" collapsed="false">
      <c r="C73" s="96" t="n">
        <f aca="false">C72+1</f>
        <v>27</v>
      </c>
      <c r="D73" s="4" t="s">
        <v>1382</v>
      </c>
    </row>
    <row r="74" customFormat="false" ht="12.75" hidden="false" customHeight="false" outlineLevel="0" collapsed="false">
      <c r="C74" s="96" t="n">
        <f aca="false">C73+1</f>
        <v>28</v>
      </c>
      <c r="D74" s="4" t="s">
        <v>1383</v>
      </c>
    </row>
    <row r="75" customFormat="false" ht="12.75" hidden="false" customHeight="false" outlineLevel="0" collapsed="false">
      <c r="C75" s="96" t="n">
        <f aca="false">C74+1</f>
        <v>29</v>
      </c>
      <c r="D75" s="4" t="s">
        <v>136</v>
      </c>
    </row>
    <row r="76" customFormat="false" ht="12.75" hidden="false" customHeight="false" outlineLevel="0" collapsed="false">
      <c r="C76" s="96" t="n">
        <f aca="false">C75+1</f>
        <v>30</v>
      </c>
      <c r="D76" s="4" t="s">
        <v>19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2T15:12:00Z</dcterms:created>
  <dc:creator>Tom Siep</dc:creator>
  <dc:description>-00/159r18 Edited up to LB3 by the TG1 Tampa Squad :), and then "smoothed" up and including 9Feb01.</dc:description>
  <dc:language>en-US</dc:language>
  <cp:lastModifiedBy>Ian C. Gifford</cp:lastModifiedBy>
  <cp:lastPrinted>2001-02-08T17:35:35Z</cp:lastPrinted>
  <dcterms:modified xsi:type="dcterms:W3CDTF">2001-02-09T21:21:09Z</dcterms:modified>
  <cp:revision>0</cp:revision>
  <dc:subject>LB3 802.15.1/D0.7.2</dc:subject>
  <dc:title>Comment Resolution Worksheets</dc:title>
</cp:coreProperties>
</file>