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6" firstSheet="0" activeTab="0"/>
  </bookViews>
  <sheets>
    <sheet name="Graphic" sheetId="1" state="visible" r:id="rId2"/>
    <sheet name="Objectives" sheetId="2" state="visible" r:id="rId3"/>
    <sheet name="Sunday" sheetId="3" state="visible" r:id="rId4"/>
    <sheet name="Monday" sheetId="4" state="visible" r:id="rId5"/>
    <sheet name="Tuesday" sheetId="5" state="visible" r:id="rId6"/>
    <sheet name="Wednesday" sheetId="6" state="visible" r:id="rId7"/>
    <sheet name="Thursday" sheetId="7" state="visible" r:id="rId8"/>
    <sheet name="Editor Resources" sheetId="8" state="visible" r:id="rId9"/>
  </sheets>
  <definedNames>
    <definedName function="false" hidden="false" localSheetId="0" name="_xlnm.Print_Area" vbProcedure="false">Graphic!$A$1:$V$35</definedName>
    <definedName function="false" hidden="false" localSheetId="3" name="_xlnm.Print_Area" vbProcedure="false">Monday!$A$1:$G$56</definedName>
    <definedName function="false" hidden="false" localSheetId="1" name="_xlnm.Print_Area" vbProcedure="false">Objectives!$A$1:$A$17</definedName>
    <definedName function="false" hidden="false" localSheetId="2" name="_xlnm.Print_Area" vbProcedure="false">Sunday!$A$1:$G$48</definedName>
    <definedName function="false" hidden="false" localSheetId="6" name="_xlnm.Print_Area" vbProcedure="false">Thursday!$A$1:$G$44</definedName>
    <definedName function="false" hidden="false" localSheetId="4" name="_xlnm.Print_Area" vbProcedure="false">Tuesday!$A$1:$G$47</definedName>
    <definedName function="false" hidden="false" localSheetId="5" name="_xlnm.Print_Area" vbProcedure="false">Wednesday!$A$1:$G$38</definedName>
    <definedName function="false" hidden="false" name="PRINT_AREA_MI" vbProcedure="false">Monday!$A$3:$F$46</definedName>
    <definedName function="false" hidden="false" localSheetId="3" name="_Parse_In" vbProcedure="false">Monday!$A$51:$A$73</definedName>
    <definedName function="false" hidden="false" localSheetId="3" name="_Parse_Out" vbProcedure="false">Monday!$A$75</definedName>
    <definedName function="false" hidden="false" localSheetId="4" name="PRINT_AREA_MI" vbProcedure="false">Tuesday!$A$3:$F$32</definedName>
    <definedName function="false" hidden="false" localSheetId="4" name="_Parse_In" vbProcedure="false">Tuesday!$A$39:$A$61</definedName>
    <definedName function="false" hidden="false" localSheetId="4" name="_Parse_Out" vbProcedure="false">Tuesday!$A$63</definedName>
    <definedName function="false" hidden="false" localSheetId="6" name="PRINT_AREA_MI" vbProcedure="false">Thursday!$A$1:$F$36</definedName>
    <definedName function="false" hidden="false" localSheetId="6" name="_Parse_In" vbProcedure="false">Thursday!$A$43:$A$58</definedName>
    <definedName function="false" hidden="false" localSheetId="6" name="_Parse_Out" vbProcedure="false">Thursday!$A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4" uniqueCount="295">
  <si>
    <t xml:space="preserve">TG1 Graphic Outline</t>
  </si>
  <si>
    <t xml:space="preserve">Hilton Head Marriott Beach &amp; Golf Resort 1 Hotel Circle, Hilton Head Island, SC 29928 USA 12-15Mar01</t>
  </si>
  <si>
    <r>
      <rPr>
        <b val="true"/>
        <sz val="12"/>
        <rFont val="Times New Roman"/>
        <family val="1"/>
      </rPr>
      <t xml:space="preserve">The grahic below describes the weekly seesion of the IEEE P802.15 In graphic format.  </t>
    </r>
    <r>
      <rPr>
        <b val="true"/>
        <sz val="12"/>
        <color rgb="FFFF0000"/>
        <rFont val="Times New Roman"/>
        <family val="1"/>
      </rPr>
      <t xml:space="preserve">TG1 is in red.</t>
    </r>
  </si>
  <si>
    <t xml:space="preserve">DATE</t>
  </si>
  <si>
    <t xml:space="preserve">SESSION</t>
  </si>
  <si>
    <t xml:space="preserve">TIME 24h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TIME 12h</t>
  </si>
  <si>
    <t xml:space="preserve">TIMESLOT</t>
  </si>
  <si>
    <t xml:space="preserve">07:00-07:30</t>
  </si>
  <si>
    <t xml:space="preserve">Advisory Committee (10)</t>
  </si>
  <si>
    <t xml:space="preserve">Optional Meeting Time</t>
  </si>
  <si>
    <t xml:space="preserve">07:30-08:00</t>
  </si>
  <si>
    <t xml:space="preserve">08:00-08:30</t>
  </si>
  <si>
    <t xml:space="preserve">TG1 Ad Hoc(12)</t>
  </si>
  <si>
    <t xml:space="preserve">TG3 Ad Hoc (120)</t>
  </si>
  <si>
    <t xml:space="preserve">ExCom</t>
  </si>
  <si>
    <t xml:space="preserve">TG1 (12)</t>
  </si>
  <si>
    <t xml:space="preserve">TG3 MAC (50)</t>
  </si>
  <si>
    <t xml:space="preserve">TG2  (60)</t>
  </si>
  <si>
    <t xml:space="preserve">TG4 (30)</t>
  </si>
  <si>
    <t xml:space="preserve">TG3 (600)</t>
  </si>
  <si>
    <t xml:space="preserve">TG2 (120)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TG1 Ad Hoc (12)</t>
  </si>
  <si>
    <t xml:space="preserve">802 Opening Plenary</t>
  </si>
  <si>
    <t xml:space="preserve">PC (40)</t>
  </si>
  <si>
    <t xml:space="preserve">TG2 (60)</t>
  </si>
  <si>
    <t xml:space="preserve">TG3 (60)</t>
  </si>
  <si>
    <t xml:space="preserve">TG3 (120)</t>
  </si>
  <si>
    <t xml:space="preserve">11:00-11:30</t>
  </si>
  <si>
    <t xml:space="preserve">11:30-12:00</t>
  </si>
  <si>
    <t xml:space="preserve">12:00-13:00</t>
  </si>
  <si>
    <t xml:space="preserve">Lunch</t>
  </si>
  <si>
    <t xml:space="preserve"> </t>
  </si>
  <si>
    <t xml:space="preserve">12:00-1:00p</t>
  </si>
  <si>
    <t xml:space="preserve">13:00-13:30</t>
  </si>
  <si>
    <t xml:space="preserve">802.15 WG Opening (150)</t>
  </si>
  <si>
    <t xml:space="preserve">TG3 PHY (50)</t>
  </si>
  <si>
    <t xml:space="preserve">802.11/ 802.15 Joint Meeting (300)</t>
  </si>
  <si>
    <t xml:space="preserve">TG3 (120)L</t>
  </si>
  <si>
    <t xml:space="preserve">1:00p-1:30p</t>
  </si>
  <si>
    <t xml:space="preserve">13:30-14:00</t>
  </si>
  <si>
    <t xml:space="preserve">1:30p-2:00p</t>
  </si>
  <si>
    <t xml:space="preserve">14:00-14:30</t>
  </si>
  <si>
    <t xml:space="preserve">2:00p-2:30p</t>
  </si>
  <si>
    <t xml:space="preserve">14:30-15:00</t>
  </si>
  <si>
    <t xml:space="preserve">2:30p-3:00p</t>
  </si>
  <si>
    <t xml:space="preserve">15:00-15:30</t>
  </si>
  <si>
    <t xml:space="preserve">3:00p-3:30p</t>
  </si>
  <si>
    <t xml:space="preserve">15:30-16:00</t>
  </si>
  <si>
    <t xml:space="preserve">TG3 (60)L</t>
  </si>
  <si>
    <t xml:space="preserve">802.15 WG (150)</t>
  </si>
  <si>
    <t xml:space="preserve">802.15 WG Closing (150)</t>
  </si>
  <si>
    <t xml:space="preserve">3:30p-4:00p</t>
  </si>
  <si>
    <t xml:space="preserve">4a</t>
  </si>
  <si>
    <t xml:space="preserve">4c</t>
  </si>
  <si>
    <t xml:space="preserve">16:00-16:30</t>
  </si>
  <si>
    <t xml:space="preserve">4:00p-4:30p</t>
  </si>
  <si>
    <t xml:space="preserve">4b</t>
  </si>
  <si>
    <t xml:space="preserve">16:30-17:00</t>
  </si>
  <si>
    <t xml:space="preserve">11/15 Jt Chairs</t>
  </si>
  <si>
    <t xml:space="preserve">4:30p-5:00p</t>
  </si>
  <si>
    <t xml:space="preserve">4d</t>
  </si>
  <si>
    <t xml:space="preserve">17:00-17:30</t>
  </si>
  <si>
    <t xml:space="preserve">5:00p-5:30p</t>
  </si>
  <si>
    <t xml:space="preserve">17:30-18:30</t>
  </si>
  <si>
    <t xml:space="preserve">Dinner</t>
  </si>
  <si>
    <t xml:space="preserve">5:30p-6:30p</t>
  </si>
  <si>
    <t xml:space="preserve">18:30-20:00</t>
  </si>
  <si>
    <t xml:space="preserve">AC (10)</t>
  </si>
  <si>
    <t xml:space="preserve">Editors Meeting</t>
  </si>
  <si>
    <t xml:space="preserve">Tut1</t>
  </si>
  <si>
    <t xml:space="preserve">Tut3</t>
  </si>
  <si>
    <t xml:space="preserve">Social</t>
  </si>
  <si>
    <t xml:space="preserve">6:30p-8:00p</t>
  </si>
  <si>
    <t xml:space="preserve">20:00-21:30</t>
  </si>
  <si>
    <t xml:space="preserve">Tut2</t>
  </si>
  <si>
    <t xml:space="preserve">Tut4</t>
  </si>
  <si>
    <t xml:space="preserve">8:00p-9:30p</t>
  </si>
  <si>
    <t xml:space="preserve">WG=Working Group (or Advisory Committee Meeting or Joint Meeting of .11/.15)</t>
  </si>
  <si>
    <t xml:space="preserve">TG1=Task Group 1-Bluetooth</t>
  </si>
  <si>
    <t xml:space="preserve">TG2=Task Group 2-Coexistence</t>
  </si>
  <si>
    <t xml:space="preserve">TG3=Task Group 3-High Rate</t>
  </si>
  <si>
    <t xml:space="preserve">TG4=Task Group 4-Low Rate</t>
  </si>
  <si>
    <t xml:space="preserve">PC=Publicity Committee</t>
  </si>
  <si>
    <t xml:space="preserve">The IEEE 802.15 Plenary Meeting</t>
  </si>
  <si>
    <t xml:space="preserve">HH Marriott Beach &amp; Golf Resort 1 Hotel Circle, Hilton Head Island, SC USA 12-15Mar01</t>
  </si>
  <si>
    <t xml:space="preserve">TASK GROUP 1 OBJECTIVES FOR THIS MEETING:</t>
  </si>
  <si>
    <t xml:space="preserve">Revision 1, Dated 11Feb01</t>
  </si>
  <si>
    <t xml:space="preserve">Post Session #10/Monterey</t>
  </si>
  <si>
    <t xml:space="preserve">1. FINALIZE PRODUCTION OF IEEE Std 802.15.1/D0.8.0</t>
  </si>
  <si>
    <t xml:space="preserve">2. LB8 STARTED 9FEB01, ENDS 11MAR01, REVIEW NEED FOR BALLOTING TOOLS &amp; COMMENT DB </t>
  </si>
  <si>
    <t xml:space="preserve">3. FOLLOW UP ON SPONSOR INVITATION-TO-BALLOT (ENDED 24JAN01), BALLOTING GROUP FORMATION AND 2D SCRIPTING FOR SPONSOR BALLOTING COMMENT CAPTURE</t>
  </si>
  <si>
    <t xml:space="preserve">4. INITIATE IEEE Std 802.15.1/D0.8.1, NEXT PROOF COPY</t>
  </si>
  <si>
    <t xml:space="preserve">Session #11/Hilton Head</t>
  </si>
  <si>
    <t xml:space="preserve">5. LB8 COMMENT RESOLUTION/SEC MOTION [DEPENDENT ON LB8 RESULTS]</t>
  </si>
  <si>
    <t xml:space="preserve">6. PROVIDE PROJECT PLANNING UPDATE -00/375r3</t>
  </si>
  <si>
    <t xml:space="preserve">7. PARALLEL PRODUCTION AND/OR REVIEW OF  IEEE Std 802.15.1/D0.8.1</t>
  </si>
  <si>
    <t xml:space="preserve">8. PROVIDE SESSION #12/ORLANDO OBJECTIVES</t>
  </si>
  <si>
    <r>
      <rPr>
        <b val="true"/>
        <sz val="12"/>
        <color rgb="FF000000"/>
        <rFont val="Times New Roman"/>
        <family val="1"/>
      </rPr>
      <t xml:space="preserve">Tentative AGENDA  - </t>
    </r>
    <r>
      <rPr>
        <b val="true"/>
        <sz val="12"/>
        <color rgb="FFFF0000"/>
        <rFont val="Times New Roman"/>
        <family val="1"/>
      </rPr>
      <t xml:space="preserve">AD HOC</t>
    </r>
    <r>
      <rPr>
        <b val="true"/>
        <sz val="12"/>
        <color rgb="FF000000"/>
        <rFont val="Times New Roman"/>
        <family val="1"/>
      </rPr>
      <t xml:space="preserve"> IEEE 802.15.1 WPAN MEETING</t>
    </r>
  </si>
  <si>
    <t xml:space="preserve">Sunday, November 5, 2000 - 7:00 PM</t>
  </si>
  <si>
    <t xml:space="preserve">Hyatt Regency Tampa 2 Tampa City Center Tampa, FL 33602 USA</t>
  </si>
  <si>
    <t xml:space="preserve">NOTE: OPTIONAL AD HOC MEETING IS A POTENTIAL</t>
  </si>
  <si>
    <t xml:space="preserve">GOAL: ALLOW TG1 PRE PLANNING TIME; ALSO IT WILL HELP W/ TG3 PARALLELISM IN SESSION.</t>
  </si>
  <si>
    <t xml:space="preserve">1.</t>
  </si>
  <si>
    <t xml:space="preserve">*</t>
  </si>
  <si>
    <t xml:space="preserve">MEETING CALLED TO ORDER</t>
  </si>
  <si>
    <t xml:space="preserve"> -</t>
  </si>
  <si>
    <t xml:space="preserve">GIFFORD</t>
  </si>
  <si>
    <t xml:space="preserve">2.</t>
  </si>
  <si>
    <t xml:space="preserve">APPROVE OR MODIFY AGENDA</t>
  </si>
  <si>
    <t xml:space="preserve">Category  (* = consent agenda)</t>
  </si>
  <si>
    <t xml:space="preserve">3.1</t>
  </si>
  <si>
    <t xml:space="preserve">II</t>
  </si>
  <si>
    <t xml:space="preserve">OBJECTIVES OF THE MEETING - TONIGHT</t>
  </si>
  <si>
    <t xml:space="preserve">3.2</t>
  </si>
  <si>
    <t xml:space="preserve">SUBMISSIONS/SESSION PLANNING</t>
  </si>
  <si>
    <t xml:space="preserve">3.3</t>
  </si>
  <si>
    <t xml:space="preserve">OLD BUSINESS</t>
  </si>
  <si>
    <t xml:space="preserve">3.4</t>
  </si>
  <si>
    <t xml:space="preserve">DT</t>
  </si>
  <si>
    <t xml:space="preserve">OUTSTANDING ACTION ITEMS</t>
  </si>
  <si>
    <t xml:space="preserve">Submission TG1-Outstanding-Action-Items-r2.doc</t>
  </si>
  <si>
    <t xml:space="preserve">3.5</t>
  </si>
  <si>
    <t xml:space="preserve">LB3 OVERVIEW</t>
  </si>
  <si>
    <t xml:space="preserve">SIEP</t>
  </si>
  <si>
    <t xml:space="preserve">3.6</t>
  </si>
  <si>
    <t xml:space="preserve">LB3 DETAIL</t>
  </si>
  <si>
    <t xml:space="preserve">Submission -00/159r15</t>
  </si>
  <si>
    <t xml:space="preserve">3.7</t>
  </si>
  <si>
    <t xml:space="preserve">NEW BUSINESS</t>
  </si>
  <si>
    <t xml:space="preserve">3.8</t>
  </si>
  <si>
    <t xml:space="preserve">PROJECT PLANNING</t>
  </si>
  <si>
    <t xml:space="preserve">Submission -00/xxxr0</t>
  </si>
  <si>
    <t xml:space="preserve">3.9</t>
  </si>
  <si>
    <r>
      <rPr>
        <b val="true"/>
        <i val="true"/>
        <sz val="10"/>
        <rFont val="Times New Roman"/>
        <family val="1"/>
      </rPr>
      <t xml:space="preserve">REVIEW</t>
    </r>
    <r>
      <rPr>
        <b val="true"/>
        <sz val="10"/>
        <rFont val="Times New Roman"/>
        <family val="1"/>
      </rPr>
      <t xml:space="preserve"> DRAFT 0.8 STATUS</t>
    </r>
  </si>
  <si>
    <t xml:space="preserve">3.10</t>
  </si>
  <si>
    <r>
      <rPr>
        <b val="true"/>
        <i val="true"/>
        <sz val="10"/>
        <rFont val="Times New Roman"/>
        <family val="1"/>
      </rPr>
      <t xml:space="preserve">PRE</t>
    </r>
    <r>
      <rPr>
        <b val="true"/>
        <sz val="10"/>
        <rFont val="Times New Roman"/>
        <family val="1"/>
      </rPr>
      <t xml:space="preserve"> BREAKOUT SESSION/EDITING OF DRAFT 0.8</t>
    </r>
  </si>
  <si>
    <t xml:space="preserve">3.11</t>
  </si>
  <si>
    <t xml:space="preserve">BREAKOUT SESSION/EDITING OF DRAFT 0.8</t>
  </si>
  <si>
    <t xml:space="preserve">3.12</t>
  </si>
  <si>
    <t xml:space="preserve">PLANNING FOR DRAFT 0.9</t>
  </si>
  <si>
    <t xml:space="preserve">3.13</t>
  </si>
  <si>
    <t xml:space="preserve">PLANNING FOR SPONSOR BALLOT</t>
  </si>
  <si>
    <t xml:space="preserve">3.14</t>
  </si>
  <si>
    <t xml:space="preserve">REVIEW MONDAY DRAFT TG1 REPORT</t>
  </si>
  <si>
    <t xml:space="preserve">Submission -00/341r0</t>
  </si>
  <si>
    <t xml:space="preserve">3.15</t>
  </si>
  <si>
    <t xml:space="preserve">MOTIONS REVIEW</t>
  </si>
  <si>
    <t xml:space="preserve">3.16</t>
  </si>
  <si>
    <t xml:space="preserve">MI</t>
  </si>
  <si>
    <t xml:space="preserve">APPROVE TG1 REPORT</t>
  </si>
  <si>
    <t xml:space="preserve">3.17</t>
  </si>
  <si>
    <t xml:space="preserve">REVIEW NEXT STEPS/ACTIONS OF THE DAY</t>
  </si>
  <si>
    <t xml:space="preserve">3.18</t>
  </si>
  <si>
    <t xml:space="preserve">ADJOURN</t>
  </si>
  <si>
    <t xml:space="preserve">ME - Motion, External        MI - Motion, Internal</t>
  </si>
  <si>
    <t xml:space="preserve">DT- Discussion Topic           II - Information Item</t>
  </si>
  <si>
    <t xml:space="preserve">VIEW WIDTHS: 5.33,4,42,2,13,3,10 (also for draft text file to email)</t>
  </si>
  <si>
    <t xml:space="preserve">PRINT WIDTHS (descr. &amp; name vary to fit): 5.33,5,55,2,16,3,10</t>
  </si>
  <si>
    <t xml:space="preserve">set font to bold for agenda items for minutes printout</t>
  </si>
  <si>
    <t xml:space="preserve">set left margin to 0 for draft text, 4 for final print</t>
  </si>
  <si>
    <t xml:space="preserve">Tentative AGENDA  - AD HOC IEEE 802.15.1 WPAN MEETING</t>
  </si>
  <si>
    <r>
      <rPr>
        <sz val="12"/>
        <color rgb="FFFF0000"/>
        <rFont val="Courier New"/>
        <family val="3"/>
      </rPr>
      <t xml:space="preserve">Red</t>
    </r>
    <r>
      <rPr>
        <sz val="12"/>
        <rFont val="Courier New"/>
        <family val="0"/>
      </rPr>
      <t xml:space="preserve"> = Ad Hoc</t>
    </r>
  </si>
  <si>
    <t xml:space="preserve">Monday, March 12, 2001 - 8:00 AM</t>
  </si>
  <si>
    <t xml:space="preserve">HH Marriott Beach &amp; Golf Resort 1 Hotel Circle, Hilton Head Island, SC</t>
  </si>
  <si>
    <t xml:space="preserve">MORNING AD HOC TIMESLOT STARTS AT 8:00 AM</t>
  </si>
  <si>
    <t xml:space="preserve">OBJECTIVES OF THE MEETING- TODAY</t>
  </si>
  <si>
    <t xml:space="preserve">INTRODUCE OFFICERS</t>
  </si>
  <si>
    <t xml:space="preserve">Submission -00/159r18</t>
  </si>
  <si>
    <t xml:space="preserve">LB3 RESOLUTION STATUS</t>
  </si>
  <si>
    <t xml:space="preserve">LB8 COMMENT RESOLUTION TEAM KICKOFF</t>
  </si>
  <si>
    <t xml:space="preserve">Submission -01/xxxr0</t>
  </si>
  <si>
    <t xml:space="preserve">BREAK</t>
  </si>
  <si>
    <t xml:space="preserve">LB8 COMMENT RESOLUTION</t>
  </si>
  <si>
    <t xml:space="preserve">LB8 COMMENT RESOLUTION SUMMARY</t>
  </si>
  <si>
    <t xml:space="preserve">TG1 WG RPT &amp; MOTIONS REVIEW</t>
  </si>
  <si>
    <t xml:space="preserve">Submission -01/107r0</t>
  </si>
  <si>
    <t xml:space="preserve">LUNCH w/ 15 MIN FOR E-MAIL</t>
  </si>
  <si>
    <t xml:space="preserve">Tentative AGENDA  - 11th IEEE 802.15.1 WPAN MEETING</t>
  </si>
  <si>
    <t xml:space="preserve">AFTERNOON OFFICIAL TIMESLOT STARTS AT 3:30 PM</t>
  </si>
  <si>
    <t xml:space="preserve">APPROVE / MODIFY MIN OF PREVIOUS MEETING -01/109r1</t>
  </si>
  <si>
    <t xml:space="preserve">McINNIS</t>
  </si>
  <si>
    <t xml:space="preserve">Submission -01/109r1</t>
  </si>
  <si>
    <t xml:space="preserve">7.1</t>
  </si>
  <si>
    <t xml:space="preserve">7.2</t>
  </si>
  <si>
    <t xml:space="preserve">7.3</t>
  </si>
  <si>
    <t xml:space="preserve">7.4</t>
  </si>
  <si>
    <t xml:space="preserve">NEW BUSINESS (CONT.)</t>
  </si>
  <si>
    <t xml:space="preserve">7.5</t>
  </si>
  <si>
    <t xml:space="preserve">LB8 COMMENT RESOLUTION TEAM</t>
  </si>
  <si>
    <t xml:space="preserve">7.6</t>
  </si>
  <si>
    <t xml:space="preserve">7.7</t>
  </si>
  <si>
    <t xml:space="preserve">EVENING TIMESLOT STARTS AT 6:30 PM</t>
  </si>
  <si>
    <t xml:space="preserve">3.19</t>
  </si>
  <si>
    <t xml:space="preserve">3.20</t>
  </si>
  <si>
    <t xml:space="preserve">WG EDITOR DISCUSSION</t>
  </si>
  <si>
    <t xml:space="preserve">3.21</t>
  </si>
  <si>
    <t xml:space="preserve">3.22</t>
  </si>
  <si>
    <t xml:space="preserve">Tentative AGENDA  - 11th IEEE 802.15 WPAN MEETING</t>
  </si>
  <si>
    <t xml:space="preserve">Tuesday, March 13, 2001 - 8:00 AM</t>
  </si>
  <si>
    <t xml:space="preserve">LB8 COMMENT RESOLUTION (CONT)</t>
  </si>
  <si>
    <t xml:space="preserve">LUNCH w/ 15MIN E-MAIL SLOT</t>
  </si>
  <si>
    <t xml:space="preserve">EVENING SESSION STARTS AT 6:30 PM</t>
  </si>
  <si>
    <t xml:space="preserve">BREAKOUT SESSION/EDITING OF DRAFT 0.8.1</t>
  </si>
  <si>
    <t xml:space="preserve">Wednesday, March 14, 2001 - 8:00 AM</t>
  </si>
  <si>
    <t xml:space="preserve">LB8 COMMENT RESOLUTION REPORT</t>
  </si>
  <si>
    <t xml:space="preserve">|</t>
  </si>
  <si>
    <t xml:space="preserve">&lt;Optional 802.11/802.15</t>
  </si>
  <si>
    <t xml:space="preserve">BREAKOUT SESSION/EDITING OF DRAFT 0.8.1 (CONT)</t>
  </si>
  <si>
    <t xml:space="preserve">&lt;Joint Session Attendance</t>
  </si>
  <si>
    <t xml:space="preserve">FULL WG 30MIN</t>
  </si>
  <si>
    <t xml:space="preserve">BREAKOUT SESSION/EDITING OF DRAFT 0.8.1 (CONT.)</t>
  </si>
  <si>
    <t xml:space="preserve">Thursday, March 15, 2001 - 8:00 AM</t>
  </si>
  <si>
    <t xml:space="preserve">WRAP UP SESSION/EDITING OF DRAFT 0.8.1</t>
  </si>
  <si>
    <t xml:space="preserve">PLANNING FOR 802.15.1/D1.0 &amp; SPONSOR BALLOT</t>
  </si>
  <si>
    <t xml:space="preserve">FULL WG 60MIN - CLOSING</t>
  </si>
  <si>
    <t xml:space="preserve">OPTIONAL AD HOC SESSION STARTS AT 4:30 PM</t>
  </si>
  <si>
    <t xml:space="preserve">DINNER</t>
  </si>
  <si>
    <t xml:space="preserve">IEEE CLAUSE</t>
  </si>
  <si>
    <t xml:space="preserve">EDITOR</t>
  </si>
  <si>
    <t xml:space="preserve">PENDING STATUS D0.8.1</t>
  </si>
  <si>
    <t xml:space="preserve">FM6</t>
  </si>
  <si>
    <t xml:space="preserve">MIF</t>
  </si>
  <si>
    <t xml:space="preserve">DOC</t>
  </si>
  <si>
    <t xml:space="preserve">PDF</t>
  </si>
  <si>
    <t xml:space="preserve">NOTES</t>
  </si>
  <si>
    <t xml:space="preserve">D0.8</t>
  </si>
  <si>
    <t xml:space="preserve">D0.9</t>
  </si>
  <si>
    <t xml:space="preserve">D1.00</t>
  </si>
  <si>
    <t xml:space="preserve">D1.01</t>
  </si>
  <si>
    <t xml:space="preserve">D1.02</t>
  </si>
  <si>
    <t xml:space="preserve">D1.1</t>
  </si>
  <si>
    <t xml:space="preserve">D1.x</t>
  </si>
  <si>
    <t xml:space="preserve">Editor in Chief</t>
  </si>
  <si>
    <t xml:space="preserve">Siep</t>
  </si>
  <si>
    <t xml:space="preserve">?</t>
  </si>
  <si>
    <t xml:space="preserve">Front Matter (IEEE Intro Material)</t>
  </si>
  <si>
    <t xml:space="preserve">Gifford</t>
  </si>
  <si>
    <t xml:space="preserve">Needs Edit</t>
  </si>
  <si>
    <t xml:space="preserve">X</t>
  </si>
  <si>
    <t xml:space="preserve">Ian text and others which wish to help edit</t>
  </si>
  <si>
    <t xml:space="preserve">Table Of Contents</t>
  </si>
  <si>
    <t xml:space="preserve">Clause 1 (Overview)</t>
  </si>
  <si>
    <t xml:space="preserve">Clause 2 (References)</t>
  </si>
  <si>
    <t xml:space="preserve">Clause 3 (Definitions)</t>
  </si>
  <si>
    <t xml:space="preserve">Clause 4 (Acronyms and abbreviations)</t>
  </si>
  <si>
    <t xml:space="preserve">Clause 5 (General Description)</t>
  </si>
  <si>
    <t xml:space="preserve">Clause 6 WPAN Architecture Overview</t>
  </si>
  <si>
    <t xml:space="preserve">McInnis/Siep/Bisdikian</t>
  </si>
  <si>
    <t xml:space="preserve">Mike, Chatschik, Tom text</t>
  </si>
  <si>
    <t xml:space="preserve">Clause 7 Physical Layer</t>
  </si>
  <si>
    <t xml:space="preserve">Camp</t>
  </si>
  <si>
    <t xml:space="preserve">drop ins from BT v1.1 text</t>
  </si>
  <si>
    <t xml:space="preserve">Clause 8 Baseband</t>
  </si>
  <si>
    <t xml:space="preserve">Clause 9 Link Management Protocol</t>
  </si>
  <si>
    <t xml:space="preserve">Clause 10 Logical Link Control and Adaptation Protocol</t>
  </si>
  <si>
    <t xml:space="preserve">Clause 11 Host Controller Interface</t>
  </si>
  <si>
    <t xml:space="preserve">Clause 12 Service Access Points</t>
  </si>
  <si>
    <t xml:space="preserve">McInnis</t>
  </si>
  <si>
    <t xml:space="preserve">Mike text</t>
  </si>
  <si>
    <t xml:space="preserve">Annex A Protocol Implementation Conformance Statement</t>
  </si>
  <si>
    <t xml:space="preserve">Watanabe</t>
  </si>
  <si>
    <t xml:space="preserve">Fujio’s doc submitted to BSIG, drop in text, (normative)</t>
  </si>
  <si>
    <t xml:space="preserve">Annex B Formal Definitions: SDL (Informative)</t>
  </si>
  <si>
    <t xml:space="preserve">Cypher/Gifford</t>
  </si>
  <si>
    <r>
      <rPr>
        <sz val="7"/>
        <rFont val="Arial"/>
        <family val="2"/>
      </rPr>
      <t xml:space="preserve">-00/202r4bis</t>
    </r>
    <r>
      <rPr>
        <sz val="7"/>
        <rFont val="Times New Roman"/>
        <family val="1"/>
      </rPr>
      <t xml:space="preserve">, (informative)</t>
    </r>
  </si>
  <si>
    <t xml:space="preserve">Annex C Generic Access Profiles</t>
  </si>
  <si>
    <t xml:space="preserve">drop ins from BT v1.1 text, (informative)</t>
  </si>
  <si>
    <t xml:space="preserve">Annex D Optional Paging Schemes</t>
  </si>
  <si>
    <t xml:space="preserve">Annex E Bluetooth Test Mode</t>
  </si>
  <si>
    <t xml:space="preserve">Annex F Baseband Timers</t>
  </si>
  <si>
    <t xml:space="preserve">Annex G Configuration Message Sequence Charts</t>
  </si>
  <si>
    <t xml:space="preserve">Annex H Bibliography</t>
  </si>
  <si>
    <t xml:space="preserve">(informative)</t>
  </si>
  <si>
    <t xml:space="preserve">= EDITOR IS CONFIRMED AND IN PLACE</t>
  </si>
  <si>
    <t xml:space="preserve">= EDITOR IS NOT CONFIRMED, POTENTIAL PROBLEM</t>
  </si>
  <si>
    <t xml:space="preserve">= NO EDITOR, PROBLEM</t>
  </si>
  <si>
    <t xml:space="preserve">W</t>
  </si>
  <si>
    <t xml:space="preserve">= WG BALLOT PHASE</t>
  </si>
  <si>
    <t xml:space="preserve">S</t>
  </si>
  <si>
    <t xml:space="preserve">= SPONSOR BALLOT PHASE</t>
  </si>
  <si>
    <t xml:space="preserve">M</t>
  </si>
  <si>
    <t xml:space="preserve">= MAINTENANCE</t>
  </si>
</sst>
</file>

<file path=xl/styles.xml><?xml version="1.0" encoding="utf-8"?>
<styleSheet xmlns="http://schemas.openxmlformats.org/spreadsheetml/2006/main">
  <numFmts count="4">
    <numFmt numFmtId="164" formatCode="General_)"/>
    <numFmt numFmtId="165" formatCode="[$-409]d\-mmm\-yy"/>
    <numFmt numFmtId="166" formatCode="hh:mm\ AM/PM_)"/>
    <numFmt numFmtId="167" formatCode="@"/>
  </numFmts>
  <fonts count="49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24"/>
      <name val="Comic Sans MS"/>
      <family val="4"/>
    </font>
    <font>
      <b val="true"/>
      <sz val="14"/>
      <name val="Times New Roman"/>
      <family val="1"/>
    </font>
    <font>
      <b val="true"/>
      <sz val="20"/>
      <name val="Arial"/>
      <family val="2"/>
    </font>
    <font>
      <b val="true"/>
      <sz val="12"/>
      <color rgb="FFFF0000"/>
      <name val="Times New Roman"/>
      <family val="1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4"/>
      <color rgb="FF0000FF"/>
      <name val="Arial"/>
      <family val="2"/>
    </font>
    <font>
      <sz val="14"/>
      <name val="Arial"/>
      <family val="2"/>
    </font>
    <font>
      <b val="true"/>
      <sz val="16"/>
      <color rgb="FF336666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339933"/>
      <name val="Arial"/>
      <family val="2"/>
    </font>
    <font>
      <b val="true"/>
      <sz val="14"/>
      <color rgb="FF663300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FFFF99"/>
      <name val="Arial"/>
      <family val="2"/>
    </font>
    <font>
      <sz val="12"/>
      <name val="Arial"/>
      <family val="2"/>
    </font>
    <font>
      <b val="true"/>
      <sz val="12"/>
      <color rgb="FF0000FF"/>
      <name val="Times New Roman"/>
      <family val="1"/>
    </font>
    <font>
      <b val="true"/>
      <sz val="12"/>
      <color rgb="FF663300"/>
      <name val="Times New Roman"/>
      <family val="1"/>
    </font>
    <font>
      <b val="true"/>
      <sz val="12"/>
      <color rgb="FF339933"/>
      <name val="Times New Roman"/>
      <family val="1"/>
    </font>
    <font>
      <b val="true"/>
      <sz val="12"/>
      <name val="Arial"/>
      <family val="2"/>
    </font>
    <font>
      <b val="true"/>
      <sz val="12"/>
      <color rgb="FFFF00FF"/>
      <name val="Times New Roman"/>
      <family val="1"/>
    </font>
    <font>
      <b val="true"/>
      <sz val="12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2"/>
      <color rgb="FF000000"/>
      <name val="Times New Roman"/>
      <family val="1"/>
    </font>
    <font>
      <b val="true"/>
      <i val="true"/>
      <sz val="10"/>
      <name val="Times New Roman"/>
      <family val="1"/>
    </font>
    <font>
      <sz val="12"/>
      <color rgb="FFFF0000"/>
      <name val="Courier New"/>
      <family val="0"/>
    </font>
    <font>
      <sz val="12"/>
      <color rgb="FFFF0000"/>
      <name val="Courier New"/>
      <family val="3"/>
    </font>
    <font>
      <b val="true"/>
      <sz val="10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sz val="12"/>
      <color rgb="FF663300"/>
      <name val="Courier New"/>
      <family val="0"/>
    </font>
    <font>
      <b val="true"/>
      <sz val="10"/>
      <name val="Courier New"/>
      <family val="3"/>
    </font>
    <font>
      <b val="true"/>
      <sz val="10"/>
      <color rgb="FFFF0000"/>
      <name val="Courier New"/>
      <family val="3"/>
    </font>
    <font>
      <b val="true"/>
      <sz val="11"/>
      <name val="Times New Roman"/>
      <family val="1"/>
    </font>
    <font>
      <b val="true"/>
      <sz val="10"/>
      <color rgb="FF0000FF"/>
      <name val="Times New Roman"/>
      <family val="1"/>
    </font>
    <font>
      <sz val="12"/>
      <color rgb="FF0000FF"/>
      <name val="Courier New"/>
      <family val="0"/>
    </font>
    <font>
      <b val="true"/>
      <sz val="7"/>
      <name val="Arial"/>
      <family val="2"/>
    </font>
    <font>
      <b val="true"/>
      <sz val="7"/>
      <name val="Courier New"/>
      <family val="1"/>
    </font>
    <font>
      <b val="true"/>
      <sz val="7"/>
      <color rgb="FFFFFFFF"/>
      <name val="Courier New"/>
      <family val="1"/>
    </font>
    <font>
      <sz val="7"/>
      <name val="Courier New"/>
      <family val="0"/>
    </font>
    <font>
      <sz val="7"/>
      <name val="Arial"/>
      <family val="2"/>
    </font>
    <font>
      <sz val="7"/>
      <name val="Times New Roman"/>
      <family val="1"/>
    </font>
    <font>
      <sz val="6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99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4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4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3" fillId="7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4" fillId="8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5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15.1"/>
    <col collapsed="false" customWidth="true" hidden="false" outlineLevel="0" max="2" min="2" style="1" width="12.77"/>
    <col collapsed="false" customWidth="true" hidden="false" outlineLevel="0" max="3" min="3" style="1" width="10.55"/>
    <col collapsed="false" customWidth="true" hidden="false" outlineLevel="0" max="4" min="4" style="1" width="9.22"/>
    <col collapsed="false" customWidth="true" hidden="false" outlineLevel="0" max="5" min="5" style="1" width="10.33"/>
    <col collapsed="false" customWidth="true" hidden="false" outlineLevel="0" max="6" min="6" style="1" width="5.99"/>
    <col collapsed="false" customWidth="true" hidden="false" outlineLevel="0" max="7" min="7" style="1" width="6.99"/>
    <col collapsed="false" customWidth="true" hidden="false" outlineLevel="0" max="9" min="8" style="1" width="6.44"/>
    <col collapsed="false" customWidth="true" hidden="false" outlineLevel="0" max="10" min="10" style="2" width="6.1"/>
    <col collapsed="false" customWidth="true" hidden="false" outlineLevel="0" max="11" min="11" style="1" width="5.99"/>
    <col collapsed="false" customWidth="true" hidden="false" outlineLevel="0" max="12" min="12" style="1" width="7.44"/>
    <col collapsed="false" customWidth="true" hidden="false" outlineLevel="0" max="13" min="13" style="1" width="8.1"/>
    <col collapsed="false" customWidth="true" hidden="false" outlineLevel="0" max="14" min="14" style="1" width="8.33"/>
    <col collapsed="false" customWidth="true" hidden="false" outlineLevel="0" max="16" min="15" style="1" width="9.22"/>
    <col collapsed="false" customWidth="true" hidden="false" outlineLevel="0" max="17" min="17" style="1" width="10.77"/>
    <col collapsed="false" customWidth="true" hidden="false" outlineLevel="0" max="18" min="18" style="1" width="14.66"/>
    <col collapsed="false" customWidth="true" hidden="false" outlineLevel="0" max="19" min="19" style="1" width="15.1"/>
    <col collapsed="false" customWidth="false" hidden="false" outlineLevel="0" max="257" min="20" style="1" width="8.88"/>
  </cols>
  <sheetData>
    <row r="1" customFormat="false" ht="37.5" hidden="false" customHeight="false" outlineLevel="0" collapsed="false">
      <c r="A1" s="3" t="s">
        <v>0</v>
      </c>
      <c r="B1" s="4"/>
      <c r="C1" s="4"/>
    </row>
    <row r="2" customFormat="false" ht="26.25" hidden="false" customHeight="false" outlineLevel="0" collapsed="false">
      <c r="A2" s="5" t="s">
        <v>1</v>
      </c>
    </row>
    <row r="3" customFormat="false" ht="15.75" hidden="false" customHeight="false" outlineLevel="0" collapsed="false">
      <c r="A3" s="1" t="s">
        <v>2</v>
      </c>
    </row>
    <row r="4" customFormat="false" ht="20.25" hidden="false" customHeight="false" outlineLevel="0" collapsed="false">
      <c r="A4" s="6" t="s">
        <v>3</v>
      </c>
      <c r="B4" s="7" t="n">
        <v>36961</v>
      </c>
      <c r="C4" s="7" t="n">
        <f aca="false">B4+1</f>
        <v>36962</v>
      </c>
      <c r="D4" s="7"/>
      <c r="E4" s="7"/>
      <c r="F4" s="7" t="n">
        <f aca="false">C4+1</f>
        <v>36963</v>
      </c>
      <c r="G4" s="7"/>
      <c r="H4" s="7"/>
      <c r="I4" s="7"/>
      <c r="J4" s="7"/>
      <c r="K4" s="7" t="n">
        <f aca="false">F4+1</f>
        <v>36964</v>
      </c>
      <c r="L4" s="7"/>
      <c r="M4" s="7"/>
      <c r="N4" s="7"/>
      <c r="O4" s="7" t="n">
        <f aca="false">K4+1</f>
        <v>36965</v>
      </c>
      <c r="P4" s="7"/>
      <c r="Q4" s="7"/>
      <c r="R4" s="7" t="n">
        <f aca="false">O4+1</f>
        <v>36966</v>
      </c>
      <c r="S4" s="6" t="s">
        <v>3</v>
      </c>
      <c r="T4" s="8" t="s">
        <v>4</v>
      </c>
      <c r="U4" s="8"/>
      <c r="V4" s="8"/>
    </row>
    <row r="5" customFormat="false" ht="24" hidden="false" customHeight="true" outlineLevel="0" collapsed="false">
      <c r="A5" s="6" t="s">
        <v>5</v>
      </c>
      <c r="B5" s="9" t="s">
        <v>6</v>
      </c>
      <c r="C5" s="10" t="s">
        <v>7</v>
      </c>
      <c r="D5" s="10"/>
      <c r="E5" s="10"/>
      <c r="F5" s="10" t="s">
        <v>8</v>
      </c>
      <c r="G5" s="10"/>
      <c r="H5" s="10"/>
      <c r="I5" s="10"/>
      <c r="J5" s="10"/>
      <c r="K5" s="10" t="s">
        <v>9</v>
      </c>
      <c r="L5" s="10"/>
      <c r="M5" s="10"/>
      <c r="N5" s="10"/>
      <c r="O5" s="10" t="s">
        <v>10</v>
      </c>
      <c r="P5" s="10"/>
      <c r="Q5" s="10"/>
      <c r="R5" s="11" t="s">
        <v>11</v>
      </c>
      <c r="S5" s="6" t="s">
        <v>12</v>
      </c>
      <c r="T5" s="8" t="s">
        <v>13</v>
      </c>
      <c r="U5" s="8"/>
      <c r="V5" s="8"/>
    </row>
    <row r="6" customFormat="false" ht="21.95" hidden="false" customHeight="true" outlineLevel="0" collapsed="false">
      <c r="A6" s="12" t="s">
        <v>14</v>
      </c>
      <c r="B6" s="13"/>
      <c r="C6" s="14"/>
      <c r="D6" s="14"/>
      <c r="E6" s="14"/>
      <c r="F6" s="15"/>
      <c r="G6" s="16"/>
      <c r="H6" s="16"/>
      <c r="I6" s="16"/>
      <c r="J6" s="17"/>
      <c r="K6" s="15"/>
      <c r="L6" s="18"/>
      <c r="M6" s="18"/>
      <c r="N6" s="19"/>
      <c r="O6" s="20" t="s">
        <v>15</v>
      </c>
      <c r="P6" s="20"/>
      <c r="Q6" s="20"/>
      <c r="R6" s="21" t="s">
        <v>16</v>
      </c>
      <c r="S6" s="22" t="s">
        <v>14</v>
      </c>
      <c r="T6" s="23" t="n">
        <v>0</v>
      </c>
      <c r="U6" s="24"/>
      <c r="V6" s="25"/>
    </row>
    <row r="7" customFormat="false" ht="21.95" hidden="false" customHeight="true" outlineLevel="0" collapsed="false">
      <c r="A7" s="12" t="s">
        <v>17</v>
      </c>
      <c r="B7" s="26"/>
      <c r="C7" s="14"/>
      <c r="D7" s="14"/>
      <c r="E7" s="14"/>
      <c r="F7" s="27"/>
      <c r="G7" s="28"/>
      <c r="H7" s="28"/>
      <c r="I7" s="28"/>
      <c r="J7" s="29"/>
      <c r="K7" s="27"/>
      <c r="L7" s="28"/>
      <c r="M7" s="28"/>
      <c r="N7" s="29"/>
      <c r="O7" s="20"/>
      <c r="P7" s="20"/>
      <c r="Q7" s="20"/>
      <c r="R7" s="21"/>
      <c r="S7" s="22" t="s">
        <v>17</v>
      </c>
      <c r="T7" s="23"/>
      <c r="U7" s="24"/>
      <c r="V7" s="25"/>
    </row>
    <row r="8" customFormat="false" ht="21.95" hidden="false" customHeight="true" outlineLevel="0" collapsed="false">
      <c r="A8" s="30" t="s">
        <v>18</v>
      </c>
      <c r="B8" s="26"/>
      <c r="C8" s="31" t="s">
        <v>19</v>
      </c>
      <c r="D8" s="32" t="s">
        <v>20</v>
      </c>
      <c r="E8" s="33" t="s">
        <v>21</v>
      </c>
      <c r="F8" s="31" t="s">
        <v>22</v>
      </c>
      <c r="G8" s="32" t="s">
        <v>23</v>
      </c>
      <c r="H8" s="32"/>
      <c r="I8" s="34" t="s">
        <v>24</v>
      </c>
      <c r="J8" s="33" t="s">
        <v>25</v>
      </c>
      <c r="K8" s="31" t="s">
        <v>22</v>
      </c>
      <c r="L8" s="34" t="s">
        <v>24</v>
      </c>
      <c r="M8" s="35" t="s">
        <v>26</v>
      </c>
      <c r="N8" s="33" t="s">
        <v>25</v>
      </c>
      <c r="O8" s="31" t="s">
        <v>22</v>
      </c>
      <c r="P8" s="33" t="s">
        <v>25</v>
      </c>
      <c r="Q8" s="36" t="s">
        <v>27</v>
      </c>
      <c r="R8" s="21"/>
      <c r="S8" s="37" t="s">
        <v>18</v>
      </c>
      <c r="T8" s="38" t="n">
        <v>1</v>
      </c>
      <c r="U8" s="24"/>
      <c r="V8" s="25"/>
    </row>
    <row r="9" customFormat="false" ht="21.95" hidden="false" customHeight="true" outlineLevel="0" collapsed="false">
      <c r="A9" s="30" t="s">
        <v>28</v>
      </c>
      <c r="B9" s="26"/>
      <c r="C9" s="31"/>
      <c r="D9" s="32"/>
      <c r="E9" s="33"/>
      <c r="F9" s="31"/>
      <c r="G9" s="32"/>
      <c r="H9" s="32"/>
      <c r="I9" s="34"/>
      <c r="J9" s="33"/>
      <c r="K9" s="31"/>
      <c r="L9" s="34"/>
      <c r="M9" s="35"/>
      <c r="N9" s="33"/>
      <c r="O9" s="31"/>
      <c r="P9" s="33"/>
      <c r="Q9" s="36"/>
      <c r="R9" s="21"/>
      <c r="S9" s="37" t="s">
        <v>28</v>
      </c>
      <c r="T9" s="38"/>
      <c r="U9" s="24"/>
      <c r="V9" s="25"/>
    </row>
    <row r="10" customFormat="false" ht="21.95" hidden="false" customHeight="true" outlineLevel="0" collapsed="false">
      <c r="A10" s="30" t="s">
        <v>29</v>
      </c>
      <c r="B10" s="26"/>
      <c r="C10" s="31"/>
      <c r="D10" s="32"/>
      <c r="E10" s="33"/>
      <c r="F10" s="31"/>
      <c r="G10" s="32"/>
      <c r="H10" s="32"/>
      <c r="I10" s="34"/>
      <c r="J10" s="33"/>
      <c r="K10" s="31"/>
      <c r="L10" s="34"/>
      <c r="M10" s="35"/>
      <c r="N10" s="33"/>
      <c r="O10" s="31"/>
      <c r="P10" s="33"/>
      <c r="Q10" s="36"/>
      <c r="R10" s="21"/>
      <c r="S10" s="37" t="s">
        <v>29</v>
      </c>
      <c r="T10" s="38"/>
      <c r="U10" s="24"/>
      <c r="V10" s="25"/>
    </row>
    <row r="11" customFormat="false" ht="21.95" hidden="false" customHeight="true" outlineLevel="0" collapsed="false">
      <c r="A11" s="30" t="s">
        <v>30</v>
      </c>
      <c r="B11" s="26"/>
      <c r="C11" s="31"/>
      <c r="D11" s="32"/>
      <c r="E11" s="33"/>
      <c r="F11" s="31"/>
      <c r="G11" s="32"/>
      <c r="H11" s="32"/>
      <c r="I11" s="34"/>
      <c r="J11" s="33"/>
      <c r="K11" s="31"/>
      <c r="L11" s="34"/>
      <c r="M11" s="35"/>
      <c r="N11" s="33"/>
      <c r="O11" s="31"/>
      <c r="P11" s="33"/>
      <c r="Q11" s="36"/>
      <c r="R11" s="21"/>
      <c r="S11" s="37" t="s">
        <v>30</v>
      </c>
      <c r="T11" s="38"/>
      <c r="U11" s="24"/>
      <c r="V11" s="25"/>
    </row>
    <row r="12" customFormat="false" ht="21.95" hidden="false" customHeight="true" outlineLevel="0" collapsed="false">
      <c r="A12" s="39" t="s">
        <v>31</v>
      </c>
      <c r="B12" s="26"/>
      <c r="C12" s="40" t="s">
        <v>32</v>
      </c>
      <c r="D12" s="40"/>
      <c r="E12" s="40"/>
      <c r="F12" s="41" t="s">
        <v>32</v>
      </c>
      <c r="G12" s="41"/>
      <c r="H12" s="41"/>
      <c r="I12" s="41"/>
      <c r="J12" s="41"/>
      <c r="K12" s="41" t="s">
        <v>32</v>
      </c>
      <c r="L12" s="41"/>
      <c r="M12" s="41"/>
      <c r="N12" s="41"/>
      <c r="O12" s="40" t="s">
        <v>32</v>
      </c>
      <c r="P12" s="40"/>
      <c r="Q12" s="40"/>
      <c r="R12" s="21"/>
      <c r="S12" s="39" t="s">
        <v>31</v>
      </c>
      <c r="T12" s="42"/>
      <c r="U12" s="43"/>
      <c r="V12" s="25"/>
    </row>
    <row r="13" customFormat="false" ht="21.95" hidden="false" customHeight="true" outlineLevel="0" collapsed="false">
      <c r="A13" s="30" t="s">
        <v>33</v>
      </c>
      <c r="B13" s="26"/>
      <c r="C13" s="31" t="s">
        <v>34</v>
      </c>
      <c r="D13" s="32" t="s">
        <v>20</v>
      </c>
      <c r="E13" s="33" t="s">
        <v>35</v>
      </c>
      <c r="F13" s="31" t="s">
        <v>22</v>
      </c>
      <c r="G13" s="32" t="s">
        <v>23</v>
      </c>
      <c r="H13" s="32"/>
      <c r="I13" s="44" t="s">
        <v>36</v>
      </c>
      <c r="J13" s="45" t="s">
        <v>25</v>
      </c>
      <c r="K13" s="31" t="s">
        <v>22</v>
      </c>
      <c r="L13" s="34" t="s">
        <v>37</v>
      </c>
      <c r="M13" s="35" t="s">
        <v>38</v>
      </c>
      <c r="N13" s="45" t="s">
        <v>25</v>
      </c>
      <c r="O13" s="31" t="s">
        <v>22</v>
      </c>
      <c r="P13" s="45" t="s">
        <v>25</v>
      </c>
      <c r="Q13" s="35" t="s">
        <v>39</v>
      </c>
      <c r="R13" s="21"/>
      <c r="S13" s="37" t="s">
        <v>33</v>
      </c>
      <c r="T13" s="38" t="n">
        <v>2</v>
      </c>
      <c r="U13" s="46"/>
      <c r="V13" s="25"/>
    </row>
    <row r="14" customFormat="false" ht="21.95" hidden="false" customHeight="true" outlineLevel="0" collapsed="false">
      <c r="A14" s="30" t="s">
        <v>40</v>
      </c>
      <c r="B14" s="26"/>
      <c r="C14" s="31"/>
      <c r="D14" s="32"/>
      <c r="E14" s="33"/>
      <c r="F14" s="31"/>
      <c r="G14" s="32"/>
      <c r="H14" s="32"/>
      <c r="I14" s="44"/>
      <c r="J14" s="45"/>
      <c r="K14" s="31"/>
      <c r="L14" s="31"/>
      <c r="M14" s="35"/>
      <c r="N14" s="45"/>
      <c r="O14" s="31"/>
      <c r="P14" s="45"/>
      <c r="Q14" s="35"/>
      <c r="R14" s="21"/>
      <c r="S14" s="37" t="s">
        <v>40</v>
      </c>
      <c r="T14" s="38"/>
      <c r="U14" s="46"/>
      <c r="V14" s="25"/>
    </row>
    <row r="15" customFormat="false" ht="21.95" hidden="false" customHeight="true" outlineLevel="0" collapsed="false">
      <c r="A15" s="30" t="s">
        <v>41</v>
      </c>
      <c r="B15" s="26"/>
      <c r="C15" s="31"/>
      <c r="D15" s="32"/>
      <c r="E15" s="33"/>
      <c r="F15" s="31"/>
      <c r="G15" s="32"/>
      <c r="H15" s="32"/>
      <c r="I15" s="44"/>
      <c r="J15" s="45"/>
      <c r="K15" s="31"/>
      <c r="L15" s="31"/>
      <c r="M15" s="35"/>
      <c r="N15" s="45"/>
      <c r="O15" s="31"/>
      <c r="P15" s="45"/>
      <c r="Q15" s="35"/>
      <c r="R15" s="21"/>
      <c r="S15" s="37" t="s">
        <v>41</v>
      </c>
      <c r="T15" s="38"/>
      <c r="U15" s="46"/>
      <c r="V15" s="25"/>
    </row>
    <row r="16" customFormat="false" ht="21.95" hidden="false" customHeight="true" outlineLevel="0" collapsed="false">
      <c r="A16" s="39" t="s">
        <v>42</v>
      </c>
      <c r="B16" s="47"/>
      <c r="C16" s="48" t="s">
        <v>43</v>
      </c>
      <c r="D16" s="48"/>
      <c r="E16" s="48"/>
      <c r="F16" s="49" t="s">
        <v>43</v>
      </c>
      <c r="G16" s="49"/>
      <c r="H16" s="49"/>
      <c r="I16" s="49"/>
      <c r="J16" s="49"/>
      <c r="K16" s="49" t="s">
        <v>43</v>
      </c>
      <c r="L16" s="49"/>
      <c r="M16" s="49"/>
      <c r="N16" s="49"/>
      <c r="O16" s="48" t="s">
        <v>43</v>
      </c>
      <c r="P16" s="48"/>
      <c r="Q16" s="48"/>
      <c r="R16" s="50" t="s">
        <v>44</v>
      </c>
      <c r="S16" s="39" t="s">
        <v>45</v>
      </c>
      <c r="T16" s="42"/>
      <c r="U16" s="43"/>
      <c r="V16" s="25"/>
    </row>
    <row r="17" customFormat="false" ht="21.95" hidden="false" customHeight="true" outlineLevel="0" collapsed="false">
      <c r="A17" s="30" t="s">
        <v>46</v>
      </c>
      <c r="B17" s="51" t="s">
        <v>16</v>
      </c>
      <c r="C17" s="52" t="s">
        <v>47</v>
      </c>
      <c r="D17" s="52"/>
      <c r="E17" s="52"/>
      <c r="F17" s="31" t="s">
        <v>22</v>
      </c>
      <c r="G17" s="32" t="s">
        <v>48</v>
      </c>
      <c r="H17" s="32"/>
      <c r="I17" s="34" t="s">
        <v>24</v>
      </c>
      <c r="J17" s="33" t="s">
        <v>25</v>
      </c>
      <c r="K17" s="52" t="s">
        <v>49</v>
      </c>
      <c r="L17" s="52"/>
      <c r="M17" s="52"/>
      <c r="N17" s="52"/>
      <c r="O17" s="53" t="s">
        <v>22</v>
      </c>
      <c r="P17" s="32" t="s">
        <v>50</v>
      </c>
      <c r="Q17" s="32"/>
      <c r="R17" s="54"/>
      <c r="S17" s="37" t="s">
        <v>51</v>
      </c>
      <c r="T17" s="38" t="n">
        <v>3</v>
      </c>
      <c r="U17" s="24"/>
      <c r="V17" s="25"/>
    </row>
    <row r="18" customFormat="false" ht="21.95" hidden="false" customHeight="true" outlineLevel="0" collapsed="false">
      <c r="A18" s="30" t="s">
        <v>52</v>
      </c>
      <c r="B18" s="51"/>
      <c r="C18" s="52"/>
      <c r="D18" s="52"/>
      <c r="E18" s="52"/>
      <c r="F18" s="31"/>
      <c r="G18" s="32"/>
      <c r="H18" s="32"/>
      <c r="I18" s="34"/>
      <c r="J18" s="33"/>
      <c r="K18" s="52"/>
      <c r="L18" s="52"/>
      <c r="M18" s="52"/>
      <c r="N18" s="52"/>
      <c r="O18" s="53"/>
      <c r="P18" s="32"/>
      <c r="Q18" s="32"/>
      <c r="R18" s="54"/>
      <c r="S18" s="37" t="s">
        <v>53</v>
      </c>
      <c r="T18" s="38"/>
      <c r="U18" s="24"/>
      <c r="V18" s="25"/>
    </row>
    <row r="19" customFormat="false" ht="21.95" hidden="false" customHeight="true" outlineLevel="0" collapsed="false">
      <c r="A19" s="30" t="s">
        <v>54</v>
      </c>
      <c r="B19" s="51"/>
      <c r="C19" s="52"/>
      <c r="D19" s="52"/>
      <c r="E19" s="52"/>
      <c r="F19" s="31"/>
      <c r="G19" s="32"/>
      <c r="H19" s="32"/>
      <c r="I19" s="34"/>
      <c r="J19" s="33"/>
      <c r="K19" s="52"/>
      <c r="L19" s="52"/>
      <c r="M19" s="52"/>
      <c r="N19" s="52"/>
      <c r="O19" s="53"/>
      <c r="P19" s="32"/>
      <c r="Q19" s="32"/>
      <c r="R19" s="54"/>
      <c r="S19" s="37" t="s">
        <v>55</v>
      </c>
      <c r="T19" s="38"/>
      <c r="U19" s="46"/>
      <c r="V19" s="25"/>
    </row>
    <row r="20" customFormat="false" ht="21.95" hidden="false" customHeight="true" outlineLevel="0" collapsed="false">
      <c r="A20" s="30" t="s">
        <v>56</v>
      </c>
      <c r="B20" s="51"/>
      <c r="C20" s="52"/>
      <c r="D20" s="52"/>
      <c r="E20" s="52"/>
      <c r="F20" s="31"/>
      <c r="G20" s="32"/>
      <c r="H20" s="32"/>
      <c r="I20" s="34"/>
      <c r="J20" s="33"/>
      <c r="K20" s="52"/>
      <c r="L20" s="52"/>
      <c r="M20" s="52"/>
      <c r="N20" s="52"/>
      <c r="O20" s="53"/>
      <c r="P20" s="32"/>
      <c r="Q20" s="32"/>
      <c r="R20" s="54"/>
      <c r="S20" s="37" t="s">
        <v>57</v>
      </c>
      <c r="T20" s="38"/>
      <c r="U20" s="46"/>
      <c r="V20" s="25"/>
    </row>
    <row r="21" customFormat="false" ht="21.95" hidden="false" customHeight="true" outlineLevel="0" collapsed="false">
      <c r="A21" s="30" t="s">
        <v>58</v>
      </c>
      <c r="B21" s="51"/>
      <c r="C21" s="40" t="s">
        <v>32</v>
      </c>
      <c r="D21" s="40"/>
      <c r="E21" s="40"/>
      <c r="F21" s="40" t="s">
        <v>32</v>
      </c>
      <c r="G21" s="40"/>
      <c r="H21" s="40"/>
      <c r="I21" s="40"/>
      <c r="J21" s="40"/>
      <c r="K21" s="41" t="s">
        <v>32</v>
      </c>
      <c r="L21" s="41"/>
      <c r="M21" s="41"/>
      <c r="N21" s="41"/>
      <c r="O21" s="40" t="s">
        <v>32</v>
      </c>
      <c r="P21" s="40"/>
      <c r="Q21" s="40"/>
      <c r="R21" s="54"/>
      <c r="S21" s="39" t="s">
        <v>59</v>
      </c>
      <c r="T21" s="42"/>
      <c r="U21" s="24"/>
      <c r="V21" s="25"/>
    </row>
    <row r="22" customFormat="false" ht="21.95" hidden="false" customHeight="true" outlineLevel="0" collapsed="false">
      <c r="A22" s="30" t="s">
        <v>60</v>
      </c>
      <c r="B22" s="51"/>
      <c r="C22" s="31" t="s">
        <v>22</v>
      </c>
      <c r="D22" s="34" t="s">
        <v>24</v>
      </c>
      <c r="E22" s="55" t="s">
        <v>61</v>
      </c>
      <c r="F22" s="31" t="s">
        <v>22</v>
      </c>
      <c r="G22" s="32" t="s">
        <v>48</v>
      </c>
      <c r="H22" s="32"/>
      <c r="I22" s="34" t="s">
        <v>24</v>
      </c>
      <c r="J22" s="33" t="s">
        <v>25</v>
      </c>
      <c r="K22" s="52" t="s">
        <v>62</v>
      </c>
      <c r="L22" s="52"/>
      <c r="M22" s="52"/>
      <c r="N22" s="52"/>
      <c r="O22" s="52" t="s">
        <v>63</v>
      </c>
      <c r="P22" s="52"/>
      <c r="Q22" s="52"/>
      <c r="R22" s="54"/>
      <c r="S22" s="37" t="s">
        <v>64</v>
      </c>
      <c r="T22" s="38" t="n">
        <v>4</v>
      </c>
      <c r="U22" s="38" t="s">
        <v>65</v>
      </c>
      <c r="V22" s="38" t="s">
        <v>66</v>
      </c>
    </row>
    <row r="23" customFormat="false" ht="21.75" hidden="false" customHeight="true" outlineLevel="0" collapsed="false">
      <c r="A23" s="30" t="s">
        <v>67</v>
      </c>
      <c r="B23" s="51"/>
      <c r="C23" s="31"/>
      <c r="D23" s="31"/>
      <c r="E23" s="55"/>
      <c r="F23" s="31"/>
      <c r="G23" s="32"/>
      <c r="H23" s="32"/>
      <c r="I23" s="34"/>
      <c r="J23" s="33"/>
      <c r="K23" s="31" t="s">
        <v>22</v>
      </c>
      <c r="L23" s="34" t="s">
        <v>37</v>
      </c>
      <c r="M23" s="35" t="s">
        <v>38</v>
      </c>
      <c r="N23" s="45" t="s">
        <v>25</v>
      </c>
      <c r="O23" s="52"/>
      <c r="P23" s="52"/>
      <c r="Q23" s="52"/>
      <c r="R23" s="54"/>
      <c r="S23" s="37" t="s">
        <v>68</v>
      </c>
      <c r="T23" s="38"/>
      <c r="U23" s="38" t="s">
        <v>69</v>
      </c>
      <c r="V23" s="38"/>
    </row>
    <row r="24" customFormat="false" ht="21.95" hidden="false" customHeight="true" outlineLevel="0" collapsed="false">
      <c r="A24" s="30" t="s">
        <v>70</v>
      </c>
      <c r="B24" s="56" t="s">
        <v>71</v>
      </c>
      <c r="C24" s="31"/>
      <c r="D24" s="31"/>
      <c r="E24" s="55"/>
      <c r="F24" s="31"/>
      <c r="G24" s="32"/>
      <c r="H24" s="32"/>
      <c r="I24" s="34"/>
      <c r="J24" s="33"/>
      <c r="K24" s="31"/>
      <c r="L24" s="31"/>
      <c r="M24" s="35"/>
      <c r="N24" s="45"/>
      <c r="O24" s="31" t="s">
        <v>22</v>
      </c>
      <c r="P24" s="32" t="s">
        <v>39</v>
      </c>
      <c r="Q24" s="32"/>
      <c r="R24" s="54"/>
      <c r="S24" s="37" t="s">
        <v>72</v>
      </c>
      <c r="T24" s="38"/>
      <c r="U24" s="38"/>
      <c r="V24" s="38" t="s">
        <v>73</v>
      </c>
    </row>
    <row r="25" customFormat="false" ht="21.95" hidden="false" customHeight="true" outlineLevel="0" collapsed="false">
      <c r="A25" s="30" t="s">
        <v>74</v>
      </c>
      <c r="B25" s="56"/>
      <c r="C25" s="31"/>
      <c r="D25" s="31"/>
      <c r="E25" s="55"/>
      <c r="F25" s="31"/>
      <c r="G25" s="32"/>
      <c r="H25" s="32"/>
      <c r="I25" s="34"/>
      <c r="J25" s="33"/>
      <c r="K25" s="31"/>
      <c r="L25" s="31"/>
      <c r="M25" s="35"/>
      <c r="N25" s="45"/>
      <c r="O25" s="31"/>
      <c r="P25" s="32"/>
      <c r="Q25" s="32"/>
      <c r="R25" s="54"/>
      <c r="S25" s="37" t="s">
        <v>75</v>
      </c>
      <c r="T25" s="38"/>
      <c r="U25" s="38"/>
      <c r="V25" s="38"/>
    </row>
    <row r="26" customFormat="false" ht="21.95" hidden="false" customHeight="true" outlineLevel="0" collapsed="false">
      <c r="A26" s="39" t="s">
        <v>76</v>
      </c>
      <c r="B26" s="57"/>
      <c r="C26" s="48" t="s">
        <v>77</v>
      </c>
      <c r="D26" s="48"/>
      <c r="E26" s="48"/>
      <c r="F26" s="48" t="s">
        <v>77</v>
      </c>
      <c r="G26" s="48"/>
      <c r="H26" s="48"/>
      <c r="I26" s="48"/>
      <c r="J26" s="48"/>
      <c r="K26" s="41" t="s">
        <v>32</v>
      </c>
      <c r="L26" s="41"/>
      <c r="M26" s="41"/>
      <c r="N26" s="41"/>
      <c r="O26" s="48" t="s">
        <v>77</v>
      </c>
      <c r="P26" s="48"/>
      <c r="Q26" s="48"/>
      <c r="R26" s="54"/>
      <c r="S26" s="39" t="s">
        <v>78</v>
      </c>
      <c r="T26" s="58"/>
      <c r="U26" s="59"/>
      <c r="V26" s="60"/>
    </row>
    <row r="27" customFormat="false" ht="21.95" hidden="false" customHeight="true" outlineLevel="0" collapsed="false">
      <c r="A27" s="39" t="s">
        <v>79</v>
      </c>
      <c r="B27" s="52" t="s">
        <v>80</v>
      </c>
      <c r="C27" s="31" t="s">
        <v>81</v>
      </c>
      <c r="D27" s="61" t="s">
        <v>82</v>
      </c>
      <c r="E27" s="61"/>
      <c r="F27" s="31" t="s">
        <v>22</v>
      </c>
      <c r="G27" s="32"/>
      <c r="H27" s="32"/>
      <c r="I27" s="61" t="s">
        <v>83</v>
      </c>
      <c r="J27" s="61"/>
      <c r="K27" s="49" t="s">
        <v>84</v>
      </c>
      <c r="L27" s="49"/>
      <c r="M27" s="49"/>
      <c r="N27" s="49"/>
      <c r="O27" s="31"/>
      <c r="P27" s="32"/>
      <c r="Q27" s="33" t="s">
        <v>21</v>
      </c>
      <c r="R27" s="54"/>
      <c r="S27" s="62" t="s">
        <v>85</v>
      </c>
      <c r="T27" s="38" t="n">
        <v>5</v>
      </c>
      <c r="U27" s="46"/>
      <c r="V27" s="60"/>
    </row>
    <row r="28" customFormat="false" ht="21.95" hidden="false" customHeight="true" outlineLevel="0" collapsed="false">
      <c r="A28" s="39" t="s">
        <v>86</v>
      </c>
      <c r="B28" s="63"/>
      <c r="C28" s="31"/>
      <c r="D28" s="64" t="s">
        <v>87</v>
      </c>
      <c r="E28" s="64"/>
      <c r="F28" s="31"/>
      <c r="G28" s="32"/>
      <c r="H28" s="32"/>
      <c r="I28" s="64" t="s">
        <v>88</v>
      </c>
      <c r="J28" s="64"/>
      <c r="K28" s="49"/>
      <c r="L28" s="49"/>
      <c r="M28" s="49"/>
      <c r="N28" s="49"/>
      <c r="O28" s="31"/>
      <c r="P28" s="32"/>
      <c r="Q28" s="33"/>
      <c r="R28" s="65"/>
      <c r="S28" s="62" t="s">
        <v>89</v>
      </c>
      <c r="T28" s="38"/>
      <c r="U28" s="23"/>
      <c r="V28" s="66"/>
    </row>
    <row r="29" customFormat="false" ht="15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67"/>
      <c r="K29" s="0"/>
      <c r="L29" s="0"/>
      <c r="M29" s="0"/>
      <c r="N29" s="0"/>
      <c r="R29" s="0"/>
    </row>
    <row r="30" customFormat="false" ht="15.75" hidden="false" customHeight="false" outlineLevel="0" collapsed="false">
      <c r="A30" s="68" t="s">
        <v>90</v>
      </c>
      <c r="C30" s="69"/>
      <c r="E30" s="70"/>
      <c r="F30" s="70"/>
      <c r="J30" s="71"/>
      <c r="M30" s="2"/>
      <c r="O30" s="72"/>
      <c r="S30" s="73"/>
    </row>
    <row r="31" customFormat="false" ht="15.75" hidden="false" customHeight="false" outlineLevel="0" collapsed="false">
      <c r="A31" s="69" t="s">
        <v>91</v>
      </c>
    </row>
    <row r="32" customFormat="false" ht="15.75" hidden="false" customHeight="false" outlineLevel="0" collapsed="false">
      <c r="A32" s="70" t="s">
        <v>92</v>
      </c>
    </row>
    <row r="33" customFormat="false" ht="15.75" hidden="false" customHeight="false" outlineLevel="0" collapsed="false">
      <c r="A33" s="71" t="s">
        <v>93</v>
      </c>
    </row>
    <row r="34" customFormat="false" ht="15.75" hidden="false" customHeight="false" outlineLevel="0" collapsed="false">
      <c r="A34" s="72" t="s">
        <v>94</v>
      </c>
    </row>
    <row r="35" customFormat="false" ht="15.75" hidden="false" customHeight="false" outlineLevel="0" collapsed="false">
      <c r="A35" s="73" t="s">
        <v>95</v>
      </c>
    </row>
  </sheetData>
  <mergeCells count="102">
    <mergeCell ref="C4:E4"/>
    <mergeCell ref="F4:J4"/>
    <mergeCell ref="K4:N4"/>
    <mergeCell ref="O4:Q4"/>
    <mergeCell ref="T4:V4"/>
    <mergeCell ref="C5:E5"/>
    <mergeCell ref="F5:J5"/>
    <mergeCell ref="K5:N5"/>
    <mergeCell ref="O5:Q5"/>
    <mergeCell ref="T5:V5"/>
    <mergeCell ref="C6:E7"/>
    <mergeCell ref="O6:Q7"/>
    <mergeCell ref="R6:R15"/>
    <mergeCell ref="T6:T7"/>
    <mergeCell ref="C8:C11"/>
    <mergeCell ref="D8:D11"/>
    <mergeCell ref="E8:E11"/>
    <mergeCell ref="F8:F11"/>
    <mergeCell ref="G8:H11"/>
    <mergeCell ref="I8:I11"/>
    <mergeCell ref="J8:J11"/>
    <mergeCell ref="K8:K11"/>
    <mergeCell ref="L8:L11"/>
    <mergeCell ref="M8:M11"/>
    <mergeCell ref="N8:N11"/>
    <mergeCell ref="O8:O11"/>
    <mergeCell ref="P8:P11"/>
    <mergeCell ref="Q8:Q11"/>
    <mergeCell ref="T8:T11"/>
    <mergeCell ref="C12:E12"/>
    <mergeCell ref="F12:J12"/>
    <mergeCell ref="K12:N12"/>
    <mergeCell ref="O12:Q12"/>
    <mergeCell ref="C13:C15"/>
    <mergeCell ref="D13:D15"/>
    <mergeCell ref="E13:E15"/>
    <mergeCell ref="F13:F15"/>
    <mergeCell ref="G13:H15"/>
    <mergeCell ref="I13:I15"/>
    <mergeCell ref="J13:J15"/>
    <mergeCell ref="K13:K15"/>
    <mergeCell ref="L13:L15"/>
    <mergeCell ref="M13:M15"/>
    <mergeCell ref="N13:N15"/>
    <mergeCell ref="O13:O15"/>
    <mergeCell ref="P13:P15"/>
    <mergeCell ref="Q13:Q15"/>
    <mergeCell ref="T13:T15"/>
    <mergeCell ref="C16:E16"/>
    <mergeCell ref="F16:J16"/>
    <mergeCell ref="K16:N16"/>
    <mergeCell ref="O16:Q16"/>
    <mergeCell ref="B17:B23"/>
    <mergeCell ref="C17:E20"/>
    <mergeCell ref="F17:F20"/>
    <mergeCell ref="G17:H20"/>
    <mergeCell ref="I17:I20"/>
    <mergeCell ref="J17:J20"/>
    <mergeCell ref="K17:N20"/>
    <mergeCell ref="O17:O20"/>
    <mergeCell ref="P17:Q20"/>
    <mergeCell ref="T17:T20"/>
    <mergeCell ref="C21:E21"/>
    <mergeCell ref="F21:J21"/>
    <mergeCell ref="K21:N21"/>
    <mergeCell ref="O21:Q21"/>
    <mergeCell ref="C22:C25"/>
    <mergeCell ref="D22:D25"/>
    <mergeCell ref="E22:E25"/>
    <mergeCell ref="F22:F25"/>
    <mergeCell ref="G22:H25"/>
    <mergeCell ref="I22:I25"/>
    <mergeCell ref="J22:J25"/>
    <mergeCell ref="K22:N22"/>
    <mergeCell ref="O22:Q23"/>
    <mergeCell ref="T22:T25"/>
    <mergeCell ref="V22:V23"/>
    <mergeCell ref="K23:K25"/>
    <mergeCell ref="L23:L25"/>
    <mergeCell ref="M23:M25"/>
    <mergeCell ref="N23:N25"/>
    <mergeCell ref="U23:U25"/>
    <mergeCell ref="B24:B25"/>
    <mergeCell ref="O24:O25"/>
    <mergeCell ref="P24:Q25"/>
    <mergeCell ref="V24:V25"/>
    <mergeCell ref="C26:E26"/>
    <mergeCell ref="F26:J26"/>
    <mergeCell ref="K26:N26"/>
    <mergeCell ref="O26:Q26"/>
    <mergeCell ref="C27:C28"/>
    <mergeCell ref="D27:E27"/>
    <mergeCell ref="F27:F28"/>
    <mergeCell ref="G27:H28"/>
    <mergeCell ref="I27:J27"/>
    <mergeCell ref="K27:N28"/>
    <mergeCell ref="O27:O28"/>
    <mergeCell ref="P27:P28"/>
    <mergeCell ref="Q27:Q28"/>
    <mergeCell ref="T27:T28"/>
    <mergeCell ref="D28:E28"/>
    <mergeCell ref="I28:J2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rch 2001&amp;RIEEE P802.15 01/096r0 </oddHeader>
    <oddFooter>&amp;LSubmission&amp;RIan Gifford, M/A-COM, Inc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828125" defaultRowHeight="15" zeroHeight="false" outlineLevelRow="0" outlineLevelCol="0"/>
  <cols>
    <col collapsed="false" customWidth="true" hidden="false" outlineLevel="0" max="1" min="1" style="74" width="89.99"/>
    <col collapsed="false" customWidth="false" hidden="false" outlineLevel="0" max="257" min="2" style="75" width="8.88"/>
  </cols>
  <sheetData>
    <row r="1" customFormat="false" ht="15.75" hidden="false" customHeight="false" outlineLevel="0" collapsed="false">
      <c r="A1" s="76" t="s">
        <v>96</v>
      </c>
      <c r="B1" s="72"/>
    </row>
    <row r="2" customFormat="false" ht="15.75" hidden="false" customHeight="false" outlineLevel="0" collapsed="false">
      <c r="A2" s="77" t="s">
        <v>97</v>
      </c>
      <c r="B2" s="72"/>
    </row>
    <row r="3" customFormat="false" ht="15.75" hidden="false" customHeight="false" outlineLevel="0" collapsed="false">
      <c r="A3" s="78"/>
      <c r="B3" s="72"/>
    </row>
    <row r="4" customFormat="false" ht="15.75" hidden="false" customHeight="false" outlineLevel="0" collapsed="false">
      <c r="A4" s="78" t="s">
        <v>98</v>
      </c>
      <c r="B4" s="79"/>
    </row>
    <row r="5" customFormat="false" ht="15.75" hidden="false" customHeight="false" outlineLevel="0" collapsed="false">
      <c r="A5" s="80" t="s">
        <v>99</v>
      </c>
    </row>
    <row r="7" s="72" customFormat="true" ht="15.75" hidden="false" customHeight="false" outlineLevel="0" collapsed="false">
      <c r="A7" s="81" t="s">
        <v>100</v>
      </c>
    </row>
    <row r="8" s="72" customFormat="true" ht="15.75" hidden="false" customHeight="false" outlineLevel="0" collapsed="false">
      <c r="A8" s="81" t="s">
        <v>101</v>
      </c>
    </row>
    <row r="9" s="72" customFormat="true" ht="15.75" hidden="false" customHeight="false" outlineLevel="0" collapsed="false">
      <c r="A9" s="81" t="s">
        <v>102</v>
      </c>
    </row>
    <row r="10" s="72" customFormat="true" ht="31.5" hidden="false" customHeight="false" outlineLevel="0" collapsed="false">
      <c r="A10" s="81" t="s">
        <v>103</v>
      </c>
    </row>
    <row r="11" s="72" customFormat="true" ht="15.75" hidden="false" customHeight="false" outlineLevel="0" collapsed="false">
      <c r="A11" s="81" t="s">
        <v>104</v>
      </c>
    </row>
    <row r="12" s="72" customFormat="true" ht="15.75" hidden="false" customHeight="false" outlineLevel="0" collapsed="false">
      <c r="A12" s="81"/>
    </row>
    <row r="13" s="72" customFormat="true" ht="15.75" hidden="false" customHeight="false" outlineLevel="0" collapsed="false">
      <c r="A13" s="81" t="s">
        <v>105</v>
      </c>
    </row>
    <row r="14" s="72" customFormat="true" ht="15.75" hidden="false" customHeight="false" outlineLevel="0" collapsed="false">
      <c r="A14" s="81" t="s">
        <v>106</v>
      </c>
    </row>
    <row r="15" s="72" customFormat="true" ht="15.75" hidden="false" customHeight="false" outlineLevel="0" collapsed="false">
      <c r="A15" s="81" t="s">
        <v>107</v>
      </c>
    </row>
    <row r="16" s="72" customFormat="true" ht="15.75" hidden="false" customHeight="false" outlineLevel="0" collapsed="false">
      <c r="A16" s="81" t="s">
        <v>108</v>
      </c>
    </row>
    <row r="17" s="72" customFormat="true" ht="15.75" hidden="false" customHeight="false" outlineLevel="0" collapsed="false">
      <c r="A17" s="81" t="s">
        <v>109</v>
      </c>
    </row>
  </sheetData>
  <printOptions headings="false" gridLines="false" gridLinesSet="true" horizontalCentered="false" verticalCentered="false"/>
  <pageMargins left="0.479861111111111" right="0.3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arch 2001&amp;RIEEE P802.15 01/096r0   </oddHeader>
    <oddFooter>&amp;LSubmission&amp;C&amp;P&amp;RIan Gifford, M/A-COM, Inc.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5" activeCellId="0" sqref="A5"/>
    </sheetView>
  </sheetViews>
  <sheetFormatPr defaultColWidth="8.9062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0.22"/>
    <col collapsed="false" customWidth="true" hidden="false" outlineLevel="0" max="4" min="4" style="0" width="1.55"/>
    <col collapsed="false" customWidth="true" hidden="false" outlineLevel="0" max="5" min="5" style="0" width="8.22"/>
    <col collapsed="false" customWidth="true" hidden="false" outlineLevel="0" max="6" min="6" style="0" width="3.55"/>
    <col collapsed="false" customWidth="true" hidden="false" outlineLevel="0" max="7" min="7" style="0" width="7.88"/>
    <col collapsed="false" customWidth="true" hidden="false" outlineLevel="0" max="8" min="8" style="0" width="4.22"/>
  </cols>
  <sheetData>
    <row r="1" customFormat="false" ht="15.75" hidden="true" customHeight="false" outlineLevel="0" collapsed="false">
      <c r="A1" s="82"/>
      <c r="B1" s="83"/>
      <c r="C1" s="84" t="s">
        <v>110</v>
      </c>
      <c r="D1" s="83"/>
      <c r="E1" s="83"/>
      <c r="F1" s="83"/>
      <c r="G1" s="83"/>
    </row>
    <row r="2" customFormat="false" ht="15.75" hidden="true" customHeight="false" outlineLevel="0" collapsed="false">
      <c r="A2" s="85"/>
      <c r="B2" s="83"/>
      <c r="C2" s="84" t="s">
        <v>111</v>
      </c>
      <c r="D2" s="83"/>
      <c r="E2" s="83"/>
      <c r="F2" s="83"/>
      <c r="G2" s="83"/>
    </row>
    <row r="3" customFormat="false" ht="15.75" hidden="true" customHeight="false" outlineLevel="0" collapsed="false">
      <c r="A3" s="85"/>
      <c r="B3" s="83"/>
      <c r="C3" s="86" t="s">
        <v>112</v>
      </c>
      <c r="D3" s="83"/>
      <c r="E3" s="83"/>
      <c r="F3" s="83"/>
      <c r="G3" s="83"/>
    </row>
    <row r="4" customFormat="false" ht="15.75" hidden="true" customHeight="false" outlineLevel="0" collapsed="false">
      <c r="A4" s="85"/>
      <c r="B4" s="83"/>
      <c r="C4" s="86"/>
      <c r="D4" s="83"/>
      <c r="E4" s="83"/>
      <c r="F4" s="83"/>
      <c r="G4" s="83"/>
    </row>
    <row r="5" customFormat="false" ht="15.75" hidden="false" customHeight="false" outlineLevel="0" collapsed="false">
      <c r="A5" s="87" t="s">
        <v>113</v>
      </c>
      <c r="B5" s="83"/>
      <c r="C5" s="86"/>
      <c r="D5" s="83"/>
      <c r="E5" s="83"/>
      <c r="F5" s="83"/>
      <c r="G5" s="83"/>
    </row>
    <row r="6" customFormat="false" ht="15.75" hidden="true" customHeight="false" outlineLevel="0" collapsed="false">
      <c r="A6" s="87" t="s">
        <v>114</v>
      </c>
      <c r="B6" s="83"/>
      <c r="C6" s="88"/>
      <c r="D6" s="83"/>
      <c r="E6" s="83"/>
      <c r="F6" s="83"/>
      <c r="G6" s="83"/>
    </row>
    <row r="7" customFormat="false" ht="15.75" hidden="true" customHeight="false" outlineLevel="0" collapsed="false">
      <c r="A7" s="87"/>
      <c r="B7" s="83"/>
      <c r="C7" s="88"/>
      <c r="D7" s="83"/>
      <c r="E7" s="83"/>
      <c r="F7" s="83"/>
      <c r="G7" s="83"/>
    </row>
    <row r="8" s="92" customFormat="true" ht="15" hidden="true" customHeight="false" outlineLevel="0" collapsed="false">
      <c r="A8" s="89" t="s">
        <v>115</v>
      </c>
      <c r="B8" s="83" t="s">
        <v>116</v>
      </c>
      <c r="C8" s="89" t="s">
        <v>117</v>
      </c>
      <c r="D8" s="89" t="s">
        <v>118</v>
      </c>
      <c r="E8" s="89" t="s">
        <v>119</v>
      </c>
      <c r="F8" s="90" t="n">
        <v>1</v>
      </c>
      <c r="G8" s="91" t="n">
        <f aca="false">TIME(19,0,0)</f>
        <v>0.791666666666667</v>
      </c>
    </row>
    <row r="9" s="92" customFormat="true" ht="15" hidden="true" customHeight="false" outlineLevel="0" collapsed="false">
      <c r="A9" s="89" t="s">
        <v>120</v>
      </c>
      <c r="B9" s="83" t="s">
        <v>116</v>
      </c>
      <c r="C9" s="89" t="s">
        <v>121</v>
      </c>
      <c r="D9" s="89" t="s">
        <v>118</v>
      </c>
      <c r="E9" s="89" t="s">
        <v>119</v>
      </c>
      <c r="F9" s="90" t="n">
        <v>4</v>
      </c>
      <c r="G9" s="91" t="n">
        <f aca="false">G8+TIME(0,F8,0)</f>
        <v>0.792361111111111</v>
      </c>
    </row>
    <row r="10" s="92" customFormat="true" ht="15" hidden="true" customHeight="false" outlineLevel="0" collapsed="false">
      <c r="A10" s="83"/>
      <c r="B10" s="89" t="s">
        <v>122</v>
      </c>
      <c r="C10" s="83"/>
      <c r="D10" s="83"/>
      <c r="E10" s="83"/>
      <c r="F10" s="83"/>
      <c r="G10" s="83"/>
    </row>
    <row r="11" s="92" customFormat="true" ht="15" hidden="true" customHeight="false" outlineLevel="0" collapsed="false">
      <c r="A11" s="93" t="s">
        <v>123</v>
      </c>
      <c r="B11" s="94" t="s">
        <v>124</v>
      </c>
      <c r="C11" s="94" t="s">
        <v>125</v>
      </c>
      <c r="D11" s="94" t="s">
        <v>118</v>
      </c>
      <c r="E11" s="94" t="s">
        <v>119</v>
      </c>
      <c r="F11" s="90" t="n">
        <v>1</v>
      </c>
      <c r="G11" s="91" t="n">
        <f aca="false">G9+TIME(0,F9,0)</f>
        <v>0.795138888888889</v>
      </c>
    </row>
    <row r="12" s="92" customFormat="true" ht="15" hidden="true" customHeight="false" outlineLevel="0" collapsed="false">
      <c r="A12" s="93" t="s">
        <v>126</v>
      </c>
      <c r="B12" s="94" t="s">
        <v>124</v>
      </c>
      <c r="C12" s="87" t="s">
        <v>127</v>
      </c>
      <c r="D12" s="94" t="s">
        <v>118</v>
      </c>
      <c r="E12" s="94" t="s">
        <v>119</v>
      </c>
      <c r="F12" s="90" t="n">
        <v>4</v>
      </c>
      <c r="G12" s="91" t="n">
        <f aca="false">G11+TIME(0,F11,0)</f>
        <v>0.795833333333333</v>
      </c>
    </row>
    <row r="13" s="92" customFormat="true" ht="15" hidden="true" customHeight="false" outlineLevel="0" collapsed="false">
      <c r="A13" s="93" t="s">
        <v>128</v>
      </c>
      <c r="B13" s="94" t="s">
        <v>124</v>
      </c>
      <c r="C13" s="83" t="s">
        <v>129</v>
      </c>
      <c r="D13" s="94" t="s">
        <v>118</v>
      </c>
      <c r="E13" s="95" t="s">
        <v>119</v>
      </c>
      <c r="F13" s="90" t="n">
        <v>1</v>
      </c>
      <c r="G13" s="91" t="n">
        <f aca="false">G12+TIME(0,F12,0)</f>
        <v>0.798611111111111</v>
      </c>
    </row>
    <row r="14" s="92" customFormat="true" ht="15" hidden="true" customHeight="false" outlineLevel="0" collapsed="false">
      <c r="A14" s="93" t="s">
        <v>130</v>
      </c>
      <c r="B14" s="94" t="s">
        <v>131</v>
      </c>
      <c r="C14" s="87" t="s">
        <v>132</v>
      </c>
      <c r="D14" s="94" t="s">
        <v>118</v>
      </c>
      <c r="E14" s="95" t="s">
        <v>119</v>
      </c>
      <c r="F14" s="90" t="n">
        <v>10</v>
      </c>
      <c r="G14" s="91" t="n">
        <f aca="false">G13+TIME(0,F13,0)</f>
        <v>0.799305555555556</v>
      </c>
      <c r="I14" s="92" t="s">
        <v>133</v>
      </c>
    </row>
    <row r="15" s="92" customFormat="true" ht="15" hidden="true" customHeight="false" outlineLevel="0" collapsed="false">
      <c r="A15" s="93" t="s">
        <v>134</v>
      </c>
      <c r="B15" s="94" t="s">
        <v>124</v>
      </c>
      <c r="C15" s="87" t="s">
        <v>135</v>
      </c>
      <c r="D15" s="94" t="s">
        <v>118</v>
      </c>
      <c r="E15" s="95" t="s">
        <v>136</v>
      </c>
      <c r="F15" s="90" t="n">
        <v>5</v>
      </c>
      <c r="G15" s="91" t="n">
        <f aca="false">G14+TIME(0,F14,0)</f>
        <v>0.80625</v>
      </c>
    </row>
    <row r="16" s="92" customFormat="true" ht="15" hidden="true" customHeight="false" outlineLevel="0" collapsed="false">
      <c r="A16" s="93" t="s">
        <v>137</v>
      </c>
      <c r="B16" s="94" t="s">
        <v>124</v>
      </c>
      <c r="C16" s="87" t="s">
        <v>138</v>
      </c>
      <c r="D16" s="94" t="s">
        <v>118</v>
      </c>
      <c r="E16" s="95" t="s">
        <v>136</v>
      </c>
      <c r="F16" s="90" t="n">
        <v>5</v>
      </c>
      <c r="G16" s="91" t="n">
        <f aca="false">G15+TIME(0,F15,0)</f>
        <v>0.809722222222222</v>
      </c>
      <c r="I16" s="0" t="s">
        <v>139</v>
      </c>
    </row>
    <row r="17" s="92" customFormat="true" ht="15" hidden="true" customHeight="false" outlineLevel="0" collapsed="false">
      <c r="A17" s="93" t="s">
        <v>140</v>
      </c>
      <c r="B17" s="94" t="s">
        <v>124</v>
      </c>
      <c r="C17" s="83" t="s">
        <v>141</v>
      </c>
      <c r="D17" s="94" t="s">
        <v>118</v>
      </c>
      <c r="E17" s="95" t="s">
        <v>119</v>
      </c>
      <c r="F17" s="90" t="n">
        <v>1</v>
      </c>
      <c r="G17" s="91" t="n">
        <f aca="false">G16+TIME(0,F16,0)</f>
        <v>0.813194444444444</v>
      </c>
    </row>
    <row r="18" s="92" customFormat="true" ht="15" hidden="true" customHeight="false" outlineLevel="0" collapsed="false">
      <c r="A18" s="93" t="s">
        <v>142</v>
      </c>
      <c r="B18" s="94" t="s">
        <v>124</v>
      </c>
      <c r="C18" s="87" t="s">
        <v>143</v>
      </c>
      <c r="D18" s="94" t="s">
        <v>118</v>
      </c>
      <c r="E18" s="95" t="s">
        <v>119</v>
      </c>
      <c r="F18" s="90" t="n">
        <v>3</v>
      </c>
      <c r="G18" s="91" t="n">
        <f aca="false">G17+TIME(0,F17,0)</f>
        <v>0.813888888888889</v>
      </c>
      <c r="I18" s="0" t="s">
        <v>144</v>
      </c>
    </row>
    <row r="19" s="92" customFormat="true" ht="15.75" hidden="true" customHeight="false" outlineLevel="0" collapsed="false">
      <c r="A19" s="93" t="s">
        <v>145</v>
      </c>
      <c r="B19" s="94" t="s">
        <v>131</v>
      </c>
      <c r="C19" s="96" t="s">
        <v>146</v>
      </c>
      <c r="D19" s="94" t="s">
        <v>118</v>
      </c>
      <c r="E19" s="95" t="s">
        <v>136</v>
      </c>
      <c r="F19" s="90" t="n">
        <v>5</v>
      </c>
      <c r="G19" s="91" t="n">
        <f aca="false">G18+TIME(0,F18,0)</f>
        <v>0.815972222222222</v>
      </c>
    </row>
    <row r="20" s="92" customFormat="true" ht="15.75" hidden="true" customHeight="false" outlineLevel="0" collapsed="false">
      <c r="A20" s="93" t="s">
        <v>147</v>
      </c>
      <c r="B20" s="94" t="s">
        <v>131</v>
      </c>
      <c r="C20" s="96" t="s">
        <v>148</v>
      </c>
      <c r="D20" s="94" t="s">
        <v>118</v>
      </c>
      <c r="E20" s="95" t="s">
        <v>136</v>
      </c>
      <c r="F20" s="90" t="n">
        <v>5</v>
      </c>
      <c r="G20" s="91" t="n">
        <f aca="false">G19+TIME(0,F19,0)</f>
        <v>0.819444444444444</v>
      </c>
      <c r="I20" s="0"/>
    </row>
    <row r="21" customFormat="false" ht="15" hidden="true" customHeight="false" outlineLevel="0" collapsed="false">
      <c r="A21" s="93" t="s">
        <v>149</v>
      </c>
      <c r="B21" s="94" t="s">
        <v>131</v>
      </c>
      <c r="C21" s="87" t="s">
        <v>150</v>
      </c>
      <c r="D21" s="94" t="s">
        <v>118</v>
      </c>
      <c r="E21" s="95" t="s">
        <v>136</v>
      </c>
      <c r="F21" s="90" t="n">
        <v>45</v>
      </c>
      <c r="G21" s="91" t="n">
        <f aca="false">G20+TIME(0,F20,0)</f>
        <v>0.822916666666667</v>
      </c>
    </row>
    <row r="22" customFormat="false" ht="15" hidden="true" customHeight="false" outlineLevel="0" collapsed="false">
      <c r="A22" s="93" t="s">
        <v>151</v>
      </c>
      <c r="B22" s="94" t="s">
        <v>131</v>
      </c>
      <c r="C22" s="87" t="s">
        <v>152</v>
      </c>
      <c r="D22" s="94" t="s">
        <v>118</v>
      </c>
      <c r="E22" s="95" t="s">
        <v>136</v>
      </c>
      <c r="F22" s="90" t="n">
        <v>5</v>
      </c>
      <c r="G22" s="91" t="n">
        <f aca="false">G21+TIME(0,F21,0)</f>
        <v>0.854166666666667</v>
      </c>
    </row>
    <row r="23" customFormat="false" ht="15" hidden="true" customHeight="false" outlineLevel="0" collapsed="false">
      <c r="A23" s="93" t="s">
        <v>153</v>
      </c>
      <c r="B23" s="94" t="s">
        <v>131</v>
      </c>
      <c r="C23" s="87" t="s">
        <v>154</v>
      </c>
      <c r="D23" s="94" t="s">
        <v>118</v>
      </c>
      <c r="E23" s="95" t="s">
        <v>119</v>
      </c>
      <c r="F23" s="90" t="n">
        <v>5</v>
      </c>
      <c r="G23" s="91" t="n">
        <f aca="false">G22+TIME(0,F22,0)</f>
        <v>0.857638888888889</v>
      </c>
    </row>
    <row r="24" customFormat="false" ht="15" hidden="true" customHeight="false" outlineLevel="0" collapsed="false">
      <c r="A24" s="93" t="s">
        <v>155</v>
      </c>
      <c r="B24" s="94" t="s">
        <v>131</v>
      </c>
      <c r="C24" s="95" t="s">
        <v>156</v>
      </c>
      <c r="D24" s="94" t="s">
        <v>118</v>
      </c>
      <c r="E24" s="95" t="s">
        <v>119</v>
      </c>
      <c r="F24" s="90" t="n">
        <v>5</v>
      </c>
      <c r="G24" s="91" t="n">
        <f aca="false">G23+TIME(0,F23,0)</f>
        <v>0.861111111111111</v>
      </c>
      <c r="I24" s="0" t="s">
        <v>157</v>
      </c>
    </row>
    <row r="25" customFormat="false" ht="15" hidden="true" customHeight="false" outlineLevel="0" collapsed="false">
      <c r="A25" s="93" t="s">
        <v>158</v>
      </c>
      <c r="B25" s="94" t="s">
        <v>131</v>
      </c>
      <c r="C25" s="95" t="s">
        <v>159</v>
      </c>
      <c r="D25" s="94" t="s">
        <v>118</v>
      </c>
      <c r="E25" s="95" t="s">
        <v>119</v>
      </c>
      <c r="F25" s="90" t="n">
        <v>5</v>
      </c>
      <c r="G25" s="91" t="n">
        <f aca="false">G24+TIME(0,F24,0)</f>
        <v>0.864583333333333</v>
      </c>
    </row>
    <row r="26" customFormat="false" ht="15" hidden="true" customHeight="false" outlineLevel="0" collapsed="false">
      <c r="A26" s="93" t="s">
        <v>160</v>
      </c>
      <c r="B26" s="94" t="s">
        <v>161</v>
      </c>
      <c r="C26" s="95" t="s">
        <v>162</v>
      </c>
      <c r="D26" s="94" t="s">
        <v>118</v>
      </c>
      <c r="E26" s="95" t="s">
        <v>119</v>
      </c>
      <c r="F26" s="90" t="n">
        <v>1</v>
      </c>
      <c r="G26" s="91" t="n">
        <f aca="false">G25+TIME(0,F25,0)</f>
        <v>0.868055555555556</v>
      </c>
    </row>
    <row r="27" customFormat="false" ht="15" hidden="true" customHeight="false" outlineLevel="0" collapsed="false">
      <c r="A27" s="93" t="s">
        <v>163</v>
      </c>
      <c r="B27" s="94" t="s">
        <v>124</v>
      </c>
      <c r="C27" s="83" t="s">
        <v>164</v>
      </c>
      <c r="D27" s="94" t="s">
        <v>118</v>
      </c>
      <c r="E27" s="95" t="s">
        <v>136</v>
      </c>
      <c r="F27" s="90" t="n">
        <v>9</v>
      </c>
      <c r="G27" s="91" t="n">
        <f aca="false">G26+TIME(0,F26,0)</f>
        <v>0.86875</v>
      </c>
    </row>
    <row r="28" customFormat="false" ht="15" hidden="true" customHeight="false" outlineLevel="0" collapsed="false">
      <c r="A28" s="93" t="s">
        <v>165</v>
      </c>
      <c r="B28" s="94" t="s">
        <v>131</v>
      </c>
      <c r="C28" s="95" t="s">
        <v>166</v>
      </c>
      <c r="D28" s="94" t="s">
        <v>118</v>
      </c>
      <c r="E28" s="95" t="s">
        <v>119</v>
      </c>
      <c r="F28" s="90" t="n">
        <v>1</v>
      </c>
      <c r="G28" s="91" t="n">
        <f aca="false">G27+TIME(0,F27,0)</f>
        <v>0.875</v>
      </c>
    </row>
    <row r="29" customFormat="false" ht="15" hidden="true" customHeight="false" outlineLevel="0" collapsed="false">
      <c r="A29" s="93"/>
      <c r="B29" s="94"/>
      <c r="C29" s="95"/>
      <c r="D29" s="94"/>
      <c r="E29" s="95"/>
      <c r="F29" s="90"/>
      <c r="G29" s="91"/>
    </row>
    <row r="30" customFormat="false" ht="15" hidden="true" customHeight="false" outlineLevel="0" collapsed="false">
      <c r="A30" s="93"/>
      <c r="B30" s="94"/>
      <c r="C30" s="95"/>
      <c r="D30" s="94"/>
      <c r="E30" s="95"/>
      <c r="F30" s="90"/>
      <c r="G30" s="91"/>
    </row>
    <row r="31" customFormat="false" ht="15" hidden="true" customHeight="false" outlineLevel="0" collapsed="false">
      <c r="A31" s="93"/>
      <c r="B31" s="94"/>
      <c r="C31" s="87"/>
      <c r="D31" s="94"/>
      <c r="E31" s="95"/>
      <c r="F31" s="90"/>
      <c r="G31" s="91"/>
    </row>
    <row r="32" customFormat="false" ht="15" hidden="true" customHeight="false" outlineLevel="0" collapsed="false">
      <c r="A32" s="93"/>
      <c r="B32" s="94"/>
      <c r="C32" s="95"/>
      <c r="D32" s="94"/>
      <c r="E32" s="95"/>
      <c r="F32" s="90"/>
      <c r="G32" s="91"/>
    </row>
    <row r="33" customFormat="false" ht="15" hidden="true" customHeight="false" outlineLevel="0" collapsed="false">
      <c r="A33" s="93"/>
      <c r="B33" s="94"/>
      <c r="C33" s="95"/>
      <c r="D33" s="94"/>
      <c r="E33" s="95"/>
      <c r="F33" s="90"/>
      <c r="G33" s="91"/>
    </row>
    <row r="34" customFormat="false" ht="15" hidden="true" customHeight="false" outlineLevel="0" collapsed="false">
      <c r="A34" s="93"/>
      <c r="B34" s="94"/>
      <c r="C34" s="95"/>
      <c r="D34" s="94"/>
      <c r="E34" s="95"/>
      <c r="F34" s="90"/>
      <c r="G34" s="91"/>
    </row>
    <row r="35" customFormat="false" ht="15" hidden="true" customHeight="false" outlineLevel="0" collapsed="false">
      <c r="A35" s="93"/>
      <c r="B35" s="94"/>
      <c r="C35" s="95"/>
      <c r="D35" s="94"/>
      <c r="E35" s="95"/>
      <c r="F35" s="90"/>
      <c r="G35" s="91"/>
    </row>
    <row r="36" customFormat="false" ht="15" hidden="true" customHeight="false" outlineLevel="0" collapsed="false">
      <c r="A36" s="93"/>
      <c r="B36" s="94"/>
      <c r="C36" s="95"/>
      <c r="D36" s="94"/>
      <c r="E36" s="95"/>
      <c r="F36" s="90"/>
      <c r="G36" s="91"/>
    </row>
    <row r="37" customFormat="false" ht="15" hidden="true" customHeight="false" outlineLevel="0" collapsed="false">
      <c r="A37" s="93"/>
      <c r="B37" s="94"/>
      <c r="C37" s="95"/>
      <c r="D37" s="94"/>
      <c r="E37" s="95"/>
      <c r="F37" s="90"/>
      <c r="G37" s="91"/>
    </row>
    <row r="38" customFormat="false" ht="15" hidden="true" customHeight="false" outlineLevel="0" collapsed="false">
      <c r="A38" s="93"/>
      <c r="B38" s="94"/>
      <c r="C38" s="95"/>
      <c r="D38" s="94"/>
      <c r="E38" s="95"/>
      <c r="F38" s="90"/>
      <c r="G38" s="91"/>
    </row>
    <row r="39" customFormat="false" ht="15" hidden="true" customHeight="false" outlineLevel="0" collapsed="false">
      <c r="A39" s="93"/>
      <c r="B39" s="94"/>
      <c r="C39" s="95"/>
      <c r="D39" s="94"/>
      <c r="E39" s="95"/>
      <c r="F39" s="90"/>
      <c r="G39" s="91"/>
    </row>
    <row r="40" customFormat="false" ht="15" hidden="true" customHeight="false" outlineLevel="0" collapsed="false">
      <c r="A40" s="93"/>
      <c r="B40" s="94"/>
      <c r="C40" s="95"/>
      <c r="D40" s="94"/>
      <c r="E40" s="83"/>
      <c r="F40" s="90"/>
      <c r="G40" s="91"/>
    </row>
    <row r="41" customFormat="false" ht="15" hidden="true" customHeight="false" outlineLevel="0" collapsed="false">
      <c r="A41" s="93"/>
      <c r="B41" s="94"/>
      <c r="C41" s="95"/>
      <c r="D41" s="94"/>
      <c r="E41" s="95"/>
      <c r="F41" s="90"/>
      <c r="G41" s="91"/>
    </row>
    <row r="42" customFormat="false" ht="15" hidden="true" customHeight="false" outlineLevel="0" collapsed="false">
      <c r="A42" s="93"/>
      <c r="B42" s="94"/>
      <c r="C42" s="83"/>
      <c r="D42" s="94"/>
      <c r="E42" s="95"/>
      <c r="F42" s="90"/>
      <c r="G42" s="91"/>
    </row>
    <row r="43" customFormat="false" ht="15" hidden="true" customHeight="false" outlineLevel="0" collapsed="false">
      <c r="A43" s="93"/>
      <c r="B43" s="94"/>
      <c r="C43" s="83"/>
      <c r="D43" s="94"/>
      <c r="E43" s="95"/>
      <c r="F43" s="90"/>
      <c r="G43" s="91"/>
    </row>
    <row r="44" customFormat="false" ht="15" hidden="true" customHeight="false" outlineLevel="0" collapsed="false">
      <c r="A44" s="93"/>
      <c r="B44" s="94"/>
      <c r="C44" s="95"/>
      <c r="D44" s="94"/>
      <c r="E44" s="95"/>
      <c r="F44" s="90"/>
      <c r="G44" s="91"/>
    </row>
    <row r="45" customFormat="false" ht="15" hidden="true" customHeight="false" outlineLevel="0" collapsed="false">
      <c r="A45" s="93"/>
      <c r="B45" s="94"/>
      <c r="C45" s="95"/>
      <c r="D45" s="94"/>
      <c r="E45" s="95"/>
      <c r="F45" s="90"/>
      <c r="G45" s="91"/>
    </row>
    <row r="46" customFormat="false" ht="15" hidden="true" customHeight="false" outlineLevel="0" collapsed="false">
      <c r="A46" s="93"/>
      <c r="B46" s="94"/>
      <c r="C46" s="95"/>
      <c r="D46" s="94"/>
      <c r="E46" s="83"/>
      <c r="F46" s="90"/>
      <c r="G46" s="91"/>
    </row>
    <row r="47" customFormat="false" ht="15" hidden="true" customHeight="false" outlineLevel="0" collapsed="false">
      <c r="A47" s="93"/>
      <c r="B47" s="94"/>
      <c r="C47" s="83" t="s">
        <v>167</v>
      </c>
      <c r="D47" s="94"/>
      <c r="E47" s="83"/>
      <c r="F47" s="90"/>
      <c r="G47" s="91"/>
    </row>
    <row r="48" customFormat="false" ht="15" hidden="true" customHeight="false" outlineLevel="0" collapsed="false">
      <c r="A48" s="93"/>
      <c r="B48" s="94"/>
      <c r="C48" s="83" t="s">
        <v>168</v>
      </c>
      <c r="D48" s="94"/>
      <c r="E48" s="83"/>
      <c r="F48" s="90"/>
      <c r="G48" s="91"/>
    </row>
    <row r="49" customFormat="false" ht="15" hidden="true" customHeight="false" outlineLevel="0" collapsed="false">
      <c r="A49" s="93"/>
      <c r="B49" s="94"/>
      <c r="C49" s="83"/>
      <c r="D49" s="94"/>
      <c r="E49" s="95"/>
      <c r="F49" s="90"/>
      <c r="G49" s="91"/>
    </row>
    <row r="50" customFormat="false" ht="15" hidden="true" customHeight="false" outlineLevel="0" collapsed="false">
      <c r="A50" s="93"/>
      <c r="B50" s="94" t="s">
        <v>44</v>
      </c>
      <c r="C50" s="83"/>
      <c r="D50" s="94"/>
      <c r="E50" s="95"/>
      <c r="F50" s="90"/>
      <c r="G50" s="91"/>
    </row>
    <row r="51" customFormat="false" ht="15" hidden="true" customHeight="false" outlineLevel="0" collapsed="false">
      <c r="A51" s="93"/>
      <c r="B51" s="83"/>
      <c r="C51" s="83"/>
      <c r="D51" s="94"/>
      <c r="E51" s="95"/>
      <c r="F51" s="90"/>
      <c r="G51" s="91"/>
    </row>
    <row r="52" customFormat="false" ht="15" hidden="true" customHeight="false" outlineLevel="0" collapsed="false">
      <c r="A52" s="93" t="s">
        <v>44</v>
      </c>
      <c r="B52" s="83"/>
      <c r="C52" s="83"/>
      <c r="D52" s="94" t="s">
        <v>44</v>
      </c>
      <c r="E52" s="83"/>
      <c r="F52" s="90" t="s">
        <v>44</v>
      </c>
      <c r="G52" s="91" t="s">
        <v>44</v>
      </c>
    </row>
    <row r="53" customFormat="false" ht="15" hidden="true" customHeight="false" outlineLevel="0" collapsed="false">
      <c r="A53" s="94"/>
      <c r="B53" s="83"/>
      <c r="D53" s="83"/>
    </row>
    <row r="54" customFormat="false" ht="15" hidden="true" customHeight="false" outlineLevel="0" collapsed="false">
      <c r="A54" s="94" t="s">
        <v>169</v>
      </c>
      <c r="B54" s="83"/>
      <c r="D54" s="83"/>
    </row>
    <row r="55" customFormat="false" ht="15" hidden="true" customHeight="false" outlineLevel="0" collapsed="false">
      <c r="A55" s="94" t="s">
        <v>170</v>
      </c>
      <c r="B55" s="83"/>
    </row>
    <row r="56" customFormat="false" ht="15" hidden="true" customHeight="false" outlineLevel="0" collapsed="false">
      <c r="A56" s="94" t="s">
        <v>171</v>
      </c>
    </row>
    <row r="57" customFormat="false" ht="15" hidden="true" customHeight="false" outlineLevel="0" collapsed="false">
      <c r="A57" s="94" t="s">
        <v>172</v>
      </c>
    </row>
    <row r="58" customFormat="false" ht="15" hidden="tru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arch 2001&amp;RIEEE P802.15 01/096r0</oddHeader>
    <oddFooter>&amp;LSubmission&amp;RIan Gifford, M/A-COM, Inc.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39.77"/>
    <col collapsed="false" customWidth="true" hidden="false" outlineLevel="0" max="4" min="4" style="0" width="2.77"/>
    <col collapsed="false" customWidth="true" hidden="false" outlineLevel="0" max="5" min="5" style="0" width="10.44"/>
    <col collapsed="false" customWidth="true" hidden="false" outlineLevel="0" max="6" min="6" style="0" width="3.55"/>
    <col collapsed="false" customWidth="true" hidden="false" outlineLevel="0" max="7" min="7" style="0" width="8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97"/>
      <c r="B1" s="97"/>
      <c r="C1" s="98" t="s">
        <v>173</v>
      </c>
      <c r="D1" s="97"/>
      <c r="E1" s="97"/>
      <c r="F1" s="97"/>
      <c r="G1" s="97"/>
      <c r="H1" s="99" t="s">
        <v>174</v>
      </c>
    </row>
    <row r="2" customFormat="false" ht="15.75" hidden="false" customHeight="false" outlineLevel="0" collapsed="false">
      <c r="A2" s="97"/>
      <c r="B2" s="97"/>
      <c r="C2" s="98" t="s">
        <v>175</v>
      </c>
      <c r="D2" s="97"/>
      <c r="E2" s="97"/>
      <c r="F2" s="97"/>
      <c r="G2" s="97"/>
    </row>
    <row r="3" customFormat="false" ht="15" hidden="false" customHeight="false" outlineLevel="0" collapsed="false">
      <c r="A3" s="100"/>
      <c r="B3" s="101"/>
      <c r="C3" s="102" t="s">
        <v>176</v>
      </c>
      <c r="D3" s="101"/>
      <c r="E3" s="101"/>
      <c r="F3" s="101"/>
      <c r="G3" s="101"/>
    </row>
    <row r="4" customFormat="false" ht="15" hidden="false" customHeight="false" outlineLevel="0" collapsed="false">
      <c r="A4" s="101" t="s">
        <v>177</v>
      </c>
      <c r="B4" s="101"/>
      <c r="C4" s="101"/>
      <c r="D4" s="101"/>
      <c r="E4" s="101"/>
      <c r="F4" s="101"/>
      <c r="G4" s="101"/>
    </row>
    <row r="5" customFormat="false" ht="15" hidden="false" customHeight="false" outlineLevel="0" collapsed="false">
      <c r="A5" s="103" t="s">
        <v>115</v>
      </c>
      <c r="B5" s="101" t="s">
        <v>116</v>
      </c>
      <c r="C5" s="103" t="s">
        <v>117</v>
      </c>
      <c r="D5" s="103" t="s">
        <v>118</v>
      </c>
      <c r="E5" s="103" t="s">
        <v>119</v>
      </c>
      <c r="F5" s="104" t="n">
        <v>1</v>
      </c>
      <c r="G5" s="105" t="n">
        <f aca="false">TIME(8,0,0)</f>
        <v>0.333333333333333</v>
      </c>
    </row>
    <row r="6" customFormat="false" ht="15" hidden="false" customHeight="false" outlineLevel="0" collapsed="false">
      <c r="A6" s="103" t="s">
        <v>120</v>
      </c>
      <c r="B6" s="101" t="s">
        <v>116</v>
      </c>
      <c r="C6" s="103" t="s">
        <v>121</v>
      </c>
      <c r="D6" s="103" t="s">
        <v>118</v>
      </c>
      <c r="E6" s="103" t="s">
        <v>119</v>
      </c>
      <c r="F6" s="104" t="n">
        <v>4</v>
      </c>
      <c r="G6" s="105" t="n">
        <f aca="false">G5+TIME(0,F5,0)</f>
        <v>0.334027777777778</v>
      </c>
    </row>
    <row r="7" customFormat="false" ht="15" hidden="false" customHeight="false" outlineLevel="0" collapsed="false">
      <c r="A7" s="101"/>
      <c r="B7" s="103" t="s">
        <v>122</v>
      </c>
      <c r="C7" s="101"/>
      <c r="D7" s="101"/>
      <c r="E7" s="101"/>
      <c r="F7" s="101"/>
      <c r="G7" s="101"/>
    </row>
    <row r="8" customFormat="false" ht="15" hidden="false" customHeight="false" outlineLevel="0" collapsed="false">
      <c r="A8" s="106" t="s">
        <v>123</v>
      </c>
      <c r="B8" s="103" t="s">
        <v>124</v>
      </c>
      <c r="C8" s="103" t="s">
        <v>178</v>
      </c>
      <c r="D8" s="103" t="s">
        <v>118</v>
      </c>
      <c r="E8" s="103" t="s">
        <v>119</v>
      </c>
      <c r="F8" s="104" t="n">
        <v>3</v>
      </c>
      <c r="G8" s="105" t="n">
        <f aca="false">G6+TIME(0,F6,0)</f>
        <v>0.336805555555556</v>
      </c>
    </row>
    <row r="9" customFormat="false" ht="15" hidden="false" customHeight="false" outlineLevel="0" collapsed="false">
      <c r="A9" s="106" t="s">
        <v>126</v>
      </c>
      <c r="B9" s="103" t="s">
        <v>124</v>
      </c>
      <c r="C9" s="107" t="s">
        <v>179</v>
      </c>
      <c r="D9" s="103" t="s">
        <v>118</v>
      </c>
      <c r="E9" s="103" t="s">
        <v>119</v>
      </c>
      <c r="F9" s="104" t="n">
        <v>5</v>
      </c>
      <c r="G9" s="105" t="n">
        <f aca="false">G8+TIME(0,F8,0)</f>
        <v>0.338888888888889</v>
      </c>
    </row>
    <row r="10" customFormat="false" ht="15" hidden="false" customHeight="false" outlineLevel="0" collapsed="false">
      <c r="A10" s="106" t="s">
        <v>128</v>
      </c>
      <c r="B10" s="103" t="s">
        <v>124</v>
      </c>
      <c r="C10" s="108" t="s">
        <v>127</v>
      </c>
      <c r="D10" s="103" t="s">
        <v>118</v>
      </c>
      <c r="E10" s="107" t="s">
        <v>119</v>
      </c>
      <c r="F10" s="104" t="n">
        <v>5</v>
      </c>
      <c r="G10" s="105" t="n">
        <f aca="false">G9+TIME(0,F9,0)</f>
        <v>0.342361111111111</v>
      </c>
    </row>
    <row r="11" customFormat="false" ht="15" hidden="false" customHeight="false" outlineLevel="0" collapsed="false">
      <c r="A11" s="106" t="s">
        <v>130</v>
      </c>
      <c r="B11" s="103" t="s">
        <v>124</v>
      </c>
      <c r="C11" s="101" t="s">
        <v>129</v>
      </c>
      <c r="D11" s="103" t="s">
        <v>118</v>
      </c>
      <c r="E11" s="107" t="s">
        <v>119</v>
      </c>
      <c r="F11" s="104" t="n">
        <v>1</v>
      </c>
      <c r="G11" s="105" t="n">
        <f aca="false">G10+TIME(0,F10,0)</f>
        <v>0.345833333333333</v>
      </c>
    </row>
    <row r="12" customFormat="false" ht="15" hidden="false" customHeight="false" outlineLevel="0" collapsed="false">
      <c r="A12" s="106" t="s">
        <v>134</v>
      </c>
      <c r="B12" s="103" t="s">
        <v>124</v>
      </c>
      <c r="C12" s="108" t="s">
        <v>135</v>
      </c>
      <c r="D12" s="103" t="s">
        <v>118</v>
      </c>
      <c r="E12" s="107" t="s">
        <v>136</v>
      </c>
      <c r="F12" s="104" t="n">
        <v>5</v>
      </c>
      <c r="G12" s="105" t="n">
        <f aca="false">G11+TIME(0,F11,0)</f>
        <v>0.346527777777778</v>
      </c>
      <c r="I12" s="0" t="s">
        <v>180</v>
      </c>
    </row>
    <row r="13" customFormat="false" ht="15" hidden="false" customHeight="false" outlineLevel="0" collapsed="false">
      <c r="A13" s="106" t="s">
        <v>137</v>
      </c>
      <c r="B13" s="103" t="s">
        <v>124</v>
      </c>
      <c r="C13" s="108" t="s">
        <v>181</v>
      </c>
      <c r="D13" s="103" t="s">
        <v>118</v>
      </c>
      <c r="E13" s="107" t="s">
        <v>136</v>
      </c>
      <c r="F13" s="104" t="n">
        <v>5</v>
      </c>
      <c r="G13" s="105" t="n">
        <f aca="false">G12+TIME(0,F12,0)</f>
        <v>0.35</v>
      </c>
    </row>
    <row r="14" customFormat="false" ht="15" hidden="false" customHeight="false" outlineLevel="0" collapsed="false">
      <c r="A14" s="106" t="s">
        <v>140</v>
      </c>
      <c r="B14" s="103" t="s">
        <v>124</v>
      </c>
      <c r="C14" s="101" t="s">
        <v>141</v>
      </c>
      <c r="D14" s="103" t="s">
        <v>118</v>
      </c>
      <c r="E14" s="107" t="s">
        <v>119</v>
      </c>
      <c r="F14" s="104" t="n">
        <v>1</v>
      </c>
      <c r="G14" s="105" t="n">
        <f aca="false">G13+TIME(0,F13,0)</f>
        <v>0.353472222222222</v>
      </c>
    </row>
    <row r="15" customFormat="false" ht="15" hidden="false" customHeight="false" outlineLevel="0" collapsed="false">
      <c r="A15" s="106" t="s">
        <v>142</v>
      </c>
      <c r="B15" s="103" t="s">
        <v>124</v>
      </c>
      <c r="C15" s="108" t="s">
        <v>182</v>
      </c>
      <c r="D15" s="103" t="s">
        <v>118</v>
      </c>
      <c r="E15" s="107" t="s">
        <v>119</v>
      </c>
      <c r="F15" s="104" t="n">
        <v>90</v>
      </c>
      <c r="G15" s="105" t="n">
        <f aca="false">G14+TIME(0,F14,0)</f>
        <v>0.354166666666667</v>
      </c>
      <c r="I15" s="0" t="s">
        <v>183</v>
      </c>
    </row>
    <row r="16" customFormat="false" ht="15" hidden="false" customHeight="false" outlineLevel="0" collapsed="false">
      <c r="A16" s="106"/>
      <c r="B16" s="103"/>
      <c r="C16" s="108" t="s">
        <v>184</v>
      </c>
      <c r="D16" s="103"/>
      <c r="E16" s="107"/>
      <c r="F16" s="104" t="n">
        <v>30</v>
      </c>
      <c r="G16" s="105" t="n">
        <f aca="false">G15+TIME(0,F15,0)</f>
        <v>0.416666666666667</v>
      </c>
    </row>
    <row r="17" s="109" customFormat="true" ht="15" hidden="false" customHeight="false" outlineLevel="0" collapsed="false">
      <c r="A17" s="106" t="s">
        <v>145</v>
      </c>
      <c r="B17" s="103" t="s">
        <v>131</v>
      </c>
      <c r="C17" s="108" t="s">
        <v>185</v>
      </c>
      <c r="D17" s="103" t="s">
        <v>118</v>
      </c>
      <c r="E17" s="107" t="s">
        <v>136</v>
      </c>
      <c r="F17" s="104" t="n">
        <v>45</v>
      </c>
      <c r="G17" s="105" t="n">
        <f aca="false">G16+TIME(0,F16,0)</f>
        <v>0.4375</v>
      </c>
      <c r="I17" s="110"/>
    </row>
    <row r="18" s="109" customFormat="true" ht="15" hidden="false" customHeight="false" outlineLevel="0" collapsed="false">
      <c r="A18" s="106" t="s">
        <v>147</v>
      </c>
      <c r="B18" s="103" t="s">
        <v>131</v>
      </c>
      <c r="C18" s="108" t="s">
        <v>186</v>
      </c>
      <c r="D18" s="103" t="s">
        <v>118</v>
      </c>
      <c r="E18" s="107" t="s">
        <v>136</v>
      </c>
      <c r="F18" s="104" t="n">
        <v>15</v>
      </c>
      <c r="G18" s="105" t="n">
        <f aca="false">G17+TIME(0,F17,0)</f>
        <v>0.46875</v>
      </c>
      <c r="I18" s="110"/>
    </row>
    <row r="19" s="109" customFormat="true" ht="15" hidden="false" customHeight="false" outlineLevel="0" collapsed="false">
      <c r="A19" s="106" t="s">
        <v>149</v>
      </c>
      <c r="B19" s="103" t="s">
        <v>131</v>
      </c>
      <c r="C19" s="107" t="s">
        <v>187</v>
      </c>
      <c r="D19" s="103" t="s">
        <v>118</v>
      </c>
      <c r="E19" s="107" t="s">
        <v>119</v>
      </c>
      <c r="F19" s="104" t="n">
        <v>10</v>
      </c>
      <c r="G19" s="105" t="n">
        <f aca="false">G18+TIME(0,F18,0)</f>
        <v>0.479166666666667</v>
      </c>
      <c r="I19" s="0" t="s">
        <v>188</v>
      </c>
    </row>
    <row r="20" s="109" customFormat="true" ht="15" hidden="false" customHeight="false" outlineLevel="0" collapsed="false">
      <c r="A20" s="106" t="s">
        <v>151</v>
      </c>
      <c r="B20" s="103" t="s">
        <v>161</v>
      </c>
      <c r="C20" s="107" t="s">
        <v>162</v>
      </c>
      <c r="D20" s="103" t="s">
        <v>118</v>
      </c>
      <c r="E20" s="107" t="s">
        <v>119</v>
      </c>
      <c r="F20" s="104" t="n">
        <v>1</v>
      </c>
      <c r="G20" s="105" t="n">
        <f aca="false">G19+TIME(0,F19,0)</f>
        <v>0.486111111111111</v>
      </c>
      <c r="I20" s="110"/>
    </row>
    <row r="21" s="109" customFormat="true" ht="15" hidden="false" customHeight="false" outlineLevel="0" collapsed="false">
      <c r="A21" s="106" t="s">
        <v>153</v>
      </c>
      <c r="B21" s="103" t="s">
        <v>124</v>
      </c>
      <c r="C21" s="101" t="s">
        <v>164</v>
      </c>
      <c r="D21" s="103" t="s">
        <v>118</v>
      </c>
      <c r="E21" s="107" t="s">
        <v>136</v>
      </c>
      <c r="F21" s="104" t="n">
        <v>3</v>
      </c>
      <c r="G21" s="105" t="n">
        <f aca="false">G20+TIME(0,F20,0)</f>
        <v>0.486805555555556</v>
      </c>
      <c r="I21" s="110"/>
    </row>
    <row r="22" s="109" customFormat="true" ht="15" hidden="false" customHeight="false" outlineLevel="0" collapsed="false">
      <c r="A22" s="106" t="s">
        <v>155</v>
      </c>
      <c r="B22" s="103" t="s">
        <v>131</v>
      </c>
      <c r="C22" s="107" t="s">
        <v>166</v>
      </c>
      <c r="D22" s="103" t="s">
        <v>118</v>
      </c>
      <c r="E22" s="107" t="s">
        <v>119</v>
      </c>
      <c r="F22" s="104" t="n">
        <v>1</v>
      </c>
      <c r="G22" s="105" t="n">
        <f aca="false">G21+TIME(0,F21,0)</f>
        <v>0.488888888888889</v>
      </c>
      <c r="I22" s="110"/>
    </row>
    <row r="23" s="109" customFormat="true" ht="15" hidden="false" customHeight="false" outlineLevel="0" collapsed="false">
      <c r="A23" s="106"/>
      <c r="B23" s="103"/>
      <c r="C23" s="108" t="s">
        <v>189</v>
      </c>
      <c r="D23" s="103" t="s">
        <v>118</v>
      </c>
      <c r="E23" s="107"/>
      <c r="F23" s="104" t="n">
        <v>30</v>
      </c>
      <c r="G23" s="105" t="n">
        <f aca="false">G22+TIME(0,F22,0)</f>
        <v>0.489583333333333</v>
      </c>
      <c r="H23" s="0"/>
      <c r="I23" s="0"/>
      <c r="J23" s="0"/>
    </row>
    <row r="24" s="109" customFormat="true" ht="15" hidden="false" customHeight="false" outlineLevel="0" collapsed="false">
      <c r="A24" s="111"/>
      <c r="B24" s="94"/>
      <c r="C24" s="87"/>
      <c r="D24" s="94"/>
      <c r="E24" s="95"/>
      <c r="F24" s="90"/>
      <c r="G24" s="91"/>
      <c r="H24" s="0"/>
      <c r="I24" s="0"/>
      <c r="J24" s="0"/>
    </row>
    <row r="25" s="109" customFormat="true" ht="15.75" hidden="false" customHeight="false" outlineLevel="0" collapsed="false">
      <c r="A25" s="111"/>
      <c r="B25" s="94"/>
      <c r="C25" s="84" t="s">
        <v>190</v>
      </c>
      <c r="D25" s="94"/>
      <c r="E25" s="95"/>
      <c r="F25" s="90"/>
      <c r="G25" s="91"/>
      <c r="H25" s="0"/>
      <c r="I25" s="0"/>
      <c r="J25" s="0"/>
    </row>
    <row r="26" s="109" customFormat="true" ht="15" hidden="false" customHeight="false" outlineLevel="0" collapsed="false">
      <c r="A26" s="111" t="s">
        <v>191</v>
      </c>
      <c r="B26" s="94"/>
      <c r="C26" s="87"/>
      <c r="D26" s="94"/>
      <c r="E26" s="95"/>
      <c r="F26" s="90"/>
      <c r="G26" s="91"/>
      <c r="H26" s="0"/>
      <c r="I26" s="0"/>
      <c r="J26" s="0"/>
    </row>
    <row r="27" s="109" customFormat="true" ht="15" hidden="false" customHeight="false" outlineLevel="0" collapsed="false">
      <c r="A27" s="94" t="n">
        <v>4</v>
      </c>
      <c r="B27" s="83" t="s">
        <v>116</v>
      </c>
      <c r="C27" s="94" t="s">
        <v>117</v>
      </c>
      <c r="D27" s="94" t="s">
        <v>118</v>
      </c>
      <c r="E27" s="94" t="s">
        <v>119</v>
      </c>
      <c r="F27" s="90" t="n">
        <v>1</v>
      </c>
      <c r="G27" s="91" t="n">
        <f aca="false">TIME(15,30,0)</f>
        <v>0.645833333333333</v>
      </c>
      <c r="H27" s="0"/>
      <c r="I27" s="0"/>
      <c r="J27" s="0"/>
    </row>
    <row r="28" s="109" customFormat="true" ht="15" hidden="false" customHeight="false" outlineLevel="0" collapsed="false">
      <c r="A28" s="94" t="n">
        <v>5</v>
      </c>
      <c r="B28" s="83" t="s">
        <v>116</v>
      </c>
      <c r="C28" s="94" t="s">
        <v>121</v>
      </c>
      <c r="D28" s="94" t="s">
        <v>118</v>
      </c>
      <c r="E28" s="94" t="s">
        <v>119</v>
      </c>
      <c r="F28" s="90" t="n">
        <v>4</v>
      </c>
      <c r="G28" s="91" t="n">
        <f aca="false">G27+TIME(0,F27,0)</f>
        <v>0.646527777777778</v>
      </c>
      <c r="H28" s="0"/>
      <c r="I28" s="0"/>
      <c r="J28" s="0"/>
    </row>
    <row r="29" s="109" customFormat="true" ht="15" hidden="false" customHeight="false" outlineLevel="0" collapsed="false">
      <c r="A29" s="94" t="n">
        <v>6</v>
      </c>
      <c r="B29" s="83" t="s">
        <v>116</v>
      </c>
      <c r="C29" s="94" t="s">
        <v>192</v>
      </c>
      <c r="D29" s="94" t="s">
        <v>118</v>
      </c>
      <c r="E29" s="94" t="s">
        <v>193</v>
      </c>
      <c r="F29" s="90" t="n">
        <v>5</v>
      </c>
      <c r="G29" s="91" t="n">
        <f aca="false">G28+TIME(0,F28,0)</f>
        <v>0.649305555555556</v>
      </c>
      <c r="H29" s="0"/>
      <c r="I29" s="0" t="s">
        <v>194</v>
      </c>
      <c r="J29" s="0"/>
    </row>
    <row r="30" s="109" customFormat="true" ht="15" hidden="false" customHeight="false" outlineLevel="0" collapsed="false">
      <c r="A30" s="83"/>
      <c r="B30" s="94" t="s">
        <v>122</v>
      </c>
      <c r="C30" s="83"/>
      <c r="D30" s="83"/>
      <c r="E30" s="83"/>
      <c r="F30" s="83"/>
      <c r="G30" s="83"/>
      <c r="H30" s="0"/>
      <c r="I30" s="0"/>
      <c r="J30" s="0"/>
    </row>
    <row r="31" s="109" customFormat="true" ht="15" hidden="false" customHeight="false" outlineLevel="0" collapsed="false">
      <c r="A31" s="93" t="s">
        <v>195</v>
      </c>
      <c r="B31" s="94" t="s">
        <v>124</v>
      </c>
      <c r="C31" s="94" t="s">
        <v>178</v>
      </c>
      <c r="D31" s="94" t="s">
        <v>118</v>
      </c>
      <c r="E31" s="94" t="s">
        <v>119</v>
      </c>
      <c r="F31" s="90" t="n">
        <v>3</v>
      </c>
      <c r="G31" s="91" t="n">
        <f aca="false">G29+TIME(0,F29,0)</f>
        <v>0.652777777777778</v>
      </c>
      <c r="H31" s="0"/>
      <c r="I31" s="0"/>
      <c r="J31" s="0"/>
    </row>
    <row r="32" s="109" customFormat="true" ht="15" hidden="false" customHeight="false" outlineLevel="0" collapsed="false">
      <c r="A32" s="93" t="s">
        <v>196</v>
      </c>
      <c r="B32" s="94" t="s">
        <v>124</v>
      </c>
      <c r="C32" s="95" t="s">
        <v>179</v>
      </c>
      <c r="D32" s="94" t="s">
        <v>118</v>
      </c>
      <c r="E32" s="94" t="s">
        <v>119</v>
      </c>
      <c r="F32" s="90" t="n">
        <v>2</v>
      </c>
      <c r="G32" s="91" t="n">
        <f aca="false">G31+TIME(0,F31,0)</f>
        <v>0.654861111111111</v>
      </c>
      <c r="H32" s="0"/>
      <c r="I32" s="0"/>
      <c r="J32" s="0"/>
    </row>
    <row r="33" s="109" customFormat="true" ht="15" hidden="false" customHeight="false" outlineLevel="0" collapsed="false">
      <c r="A33" s="93" t="s">
        <v>197</v>
      </c>
      <c r="B33" s="94" t="s">
        <v>124</v>
      </c>
      <c r="C33" s="87" t="s">
        <v>127</v>
      </c>
      <c r="D33" s="94" t="s">
        <v>118</v>
      </c>
      <c r="E33" s="95" t="s">
        <v>119</v>
      </c>
      <c r="F33" s="90" t="n">
        <v>9</v>
      </c>
      <c r="G33" s="91" t="n">
        <f aca="false">G32+TIME(0,F32,0)</f>
        <v>0.65625</v>
      </c>
      <c r="H33" s="0"/>
      <c r="I33" s="0"/>
      <c r="J33" s="0"/>
    </row>
    <row r="34" s="109" customFormat="true" ht="15" hidden="false" customHeight="false" outlineLevel="0" collapsed="false">
      <c r="A34" s="93" t="s">
        <v>198</v>
      </c>
      <c r="B34" s="94" t="s">
        <v>124</v>
      </c>
      <c r="C34" s="83" t="s">
        <v>199</v>
      </c>
      <c r="D34" s="89" t="s">
        <v>118</v>
      </c>
      <c r="E34" s="95" t="s">
        <v>119</v>
      </c>
      <c r="F34" s="90" t="n">
        <v>1</v>
      </c>
      <c r="G34" s="91" t="n">
        <f aca="false">G33+TIME(0,F33,0)</f>
        <v>0.6625</v>
      </c>
      <c r="H34" s="0"/>
      <c r="I34" s="0"/>
      <c r="J34" s="0"/>
    </row>
    <row r="35" customFormat="false" ht="15" hidden="false" customHeight="false" outlineLevel="0" collapsed="false">
      <c r="A35" s="93" t="s">
        <v>200</v>
      </c>
      <c r="B35" s="89" t="s">
        <v>131</v>
      </c>
      <c r="C35" s="87" t="s">
        <v>201</v>
      </c>
      <c r="D35" s="89" t="s">
        <v>118</v>
      </c>
      <c r="E35" s="95" t="s">
        <v>136</v>
      </c>
      <c r="F35" s="90" t="n">
        <v>90</v>
      </c>
      <c r="G35" s="91" t="n">
        <f aca="false">G34+TIME(0,F34,0)</f>
        <v>0.663194444444444</v>
      </c>
    </row>
    <row r="36" customFormat="false" ht="15" hidden="false" customHeight="false" outlineLevel="0" collapsed="false">
      <c r="A36" s="93" t="s">
        <v>202</v>
      </c>
      <c r="B36" s="89" t="s">
        <v>124</v>
      </c>
      <c r="C36" s="83" t="s">
        <v>164</v>
      </c>
      <c r="D36" s="89" t="s">
        <v>118</v>
      </c>
      <c r="E36" s="95" t="s">
        <v>136</v>
      </c>
      <c r="F36" s="90" t="n">
        <v>5</v>
      </c>
      <c r="G36" s="91" t="n">
        <f aca="false">G35+TIME(0,F35,0)</f>
        <v>0.725694444444444</v>
      </c>
    </row>
    <row r="37" customFormat="false" ht="15" hidden="false" customHeight="false" outlineLevel="0" collapsed="false">
      <c r="A37" s="93" t="s">
        <v>203</v>
      </c>
      <c r="B37" s="89" t="s">
        <v>161</v>
      </c>
      <c r="C37" s="95" t="s">
        <v>166</v>
      </c>
      <c r="D37" s="89" t="s">
        <v>118</v>
      </c>
      <c r="E37" s="95" t="s">
        <v>119</v>
      </c>
      <c r="F37" s="90" t="n">
        <v>1</v>
      </c>
      <c r="G37" s="91" t="n">
        <f aca="false">G36+TIME(0,F36,0)</f>
        <v>0.729166666666667</v>
      </c>
    </row>
    <row r="38" customFormat="false" ht="15" hidden="false" customHeight="false" outlineLevel="0" collapsed="false">
      <c r="A38" s="111"/>
      <c r="B38" s="94"/>
      <c r="C38" s="87"/>
      <c r="D38" s="94"/>
      <c r="E38" s="95"/>
      <c r="F38" s="90"/>
      <c r="G38" s="91"/>
    </row>
    <row r="39" customFormat="false" ht="15.75" hidden="false" customHeight="false" outlineLevel="0" collapsed="false">
      <c r="A39" s="111"/>
      <c r="B39" s="94"/>
      <c r="C39" s="84" t="s">
        <v>190</v>
      </c>
      <c r="D39" s="94"/>
      <c r="E39" s="95"/>
      <c r="F39" s="90"/>
      <c r="G39" s="91"/>
    </row>
    <row r="40" customFormat="false" ht="15" hidden="false" customHeight="false" outlineLevel="0" collapsed="false">
      <c r="A40" s="111" t="s">
        <v>204</v>
      </c>
      <c r="B40" s="89"/>
      <c r="C40" s="95"/>
      <c r="D40" s="89"/>
      <c r="E40" s="95"/>
      <c r="F40" s="90"/>
      <c r="G40" s="91"/>
      <c r="H40" s="92"/>
      <c r="I40" s="92"/>
      <c r="J40" s="92"/>
    </row>
    <row r="41" customFormat="false" ht="15" hidden="false" customHeight="false" outlineLevel="0" collapsed="false">
      <c r="A41" s="111" t="s">
        <v>205</v>
      </c>
      <c r="B41" s="89" t="s">
        <v>124</v>
      </c>
      <c r="C41" s="95" t="s">
        <v>141</v>
      </c>
      <c r="D41" s="89" t="s">
        <v>118</v>
      </c>
      <c r="E41" s="95" t="s">
        <v>119</v>
      </c>
      <c r="F41" s="90" t="n">
        <v>10</v>
      </c>
      <c r="G41" s="91" t="n">
        <f aca="false">TIME(18,30,0)</f>
        <v>0.770833333333333</v>
      </c>
      <c r="H41" s="92"/>
      <c r="I41" s="0" t="s">
        <v>183</v>
      </c>
      <c r="J41" s="92"/>
    </row>
    <row r="42" s="92" customFormat="true" ht="15" hidden="false" customHeight="false" outlineLevel="0" collapsed="false">
      <c r="A42" s="111" t="s">
        <v>206</v>
      </c>
      <c r="B42" s="89" t="s">
        <v>131</v>
      </c>
      <c r="C42" s="87" t="s">
        <v>207</v>
      </c>
      <c r="D42" s="89" t="s">
        <v>118</v>
      </c>
      <c r="E42" s="95" t="s">
        <v>136</v>
      </c>
      <c r="F42" s="90" t="n">
        <v>160</v>
      </c>
      <c r="G42" s="91" t="n">
        <f aca="false">G41+TIME(0,F41,0)</f>
        <v>0.777777777777778</v>
      </c>
      <c r="I42" s="112"/>
    </row>
    <row r="43" s="92" customFormat="true" ht="15" hidden="false" customHeight="false" outlineLevel="0" collapsed="false">
      <c r="A43" s="111" t="s">
        <v>208</v>
      </c>
      <c r="B43" s="89" t="s">
        <v>124</v>
      </c>
      <c r="C43" s="83" t="s">
        <v>164</v>
      </c>
      <c r="D43" s="89" t="s">
        <v>118</v>
      </c>
      <c r="E43" s="95" t="s">
        <v>136</v>
      </c>
      <c r="F43" s="90" t="n">
        <v>10</v>
      </c>
      <c r="G43" s="91" t="n">
        <f aca="false">G42+TIME(0,F42,0)</f>
        <v>0.888888888888889</v>
      </c>
      <c r="I43" s="112"/>
    </row>
    <row r="44" s="92" customFormat="true" ht="15" hidden="false" customHeight="false" outlineLevel="0" collapsed="false">
      <c r="A44" s="111" t="s">
        <v>209</v>
      </c>
      <c r="B44" s="89" t="s">
        <v>161</v>
      </c>
      <c r="C44" s="95" t="s">
        <v>166</v>
      </c>
      <c r="D44" s="89" t="s">
        <v>118</v>
      </c>
      <c r="E44" s="95" t="s">
        <v>119</v>
      </c>
      <c r="F44" s="90" t="n">
        <v>1</v>
      </c>
      <c r="G44" s="91" t="n">
        <f aca="false">G43+TIME(0,F43,0)</f>
        <v>0.895833333333333</v>
      </c>
      <c r="I44" s="112"/>
    </row>
    <row r="45" s="92" customFormat="true" ht="15" hidden="false" customHeight="false" outlineLevel="0" collapsed="false">
      <c r="A45" s="111"/>
      <c r="B45" s="94"/>
      <c r="C45" s="95"/>
      <c r="D45" s="94"/>
      <c r="E45" s="83"/>
      <c r="F45" s="90"/>
      <c r="G45" s="91"/>
      <c r="H45" s="97"/>
      <c r="I45" s="113"/>
      <c r="J45" s="0"/>
    </row>
    <row r="46" s="92" customFormat="true" ht="15" hidden="false" customHeight="false" outlineLevel="0" collapsed="false">
      <c r="A46" s="111"/>
      <c r="B46" s="94"/>
      <c r="C46" s="95"/>
      <c r="D46" s="94"/>
      <c r="E46" s="95"/>
      <c r="F46" s="90"/>
      <c r="G46" s="91"/>
      <c r="H46" s="0"/>
      <c r="I46" s="0"/>
      <c r="J46" s="0"/>
    </row>
    <row r="47" customFormat="false" ht="15" hidden="false" customHeight="false" outlineLevel="0" collapsed="false">
      <c r="A47" s="93"/>
      <c r="B47" s="94"/>
      <c r="C47" s="95"/>
      <c r="D47" s="94"/>
      <c r="E47" s="95"/>
      <c r="F47" s="90"/>
      <c r="G47" s="91"/>
    </row>
    <row r="48" customFormat="false" ht="15" hidden="false" customHeight="false" outlineLevel="0" collapsed="false">
      <c r="A48" s="93"/>
      <c r="B48" s="94"/>
      <c r="C48" s="95"/>
      <c r="D48" s="94"/>
      <c r="E48" s="95"/>
      <c r="F48" s="90"/>
      <c r="G48" s="91"/>
    </row>
    <row r="49" customFormat="false" ht="15" hidden="false" customHeight="false" outlineLevel="0" collapsed="false">
      <c r="A49" s="93"/>
      <c r="B49" s="94"/>
      <c r="C49" s="95"/>
      <c r="D49" s="94"/>
      <c r="E49" s="95"/>
      <c r="F49" s="90"/>
      <c r="G49" s="91"/>
    </row>
    <row r="50" customFormat="false" ht="15" hidden="false" customHeight="false" outlineLevel="0" collapsed="false">
      <c r="A50" s="93"/>
      <c r="B50" s="94"/>
      <c r="C50" s="95"/>
      <c r="D50" s="94"/>
      <c r="E50" s="95"/>
      <c r="F50" s="90"/>
      <c r="G50" s="91"/>
    </row>
    <row r="51" customFormat="false" ht="15" hidden="false" customHeight="false" outlineLevel="0" collapsed="false">
      <c r="A51" s="93"/>
      <c r="B51" s="94"/>
      <c r="C51" s="95"/>
      <c r="D51" s="94"/>
      <c r="E51" s="95"/>
      <c r="F51" s="90"/>
      <c r="G51" s="91"/>
    </row>
    <row r="52" customFormat="false" ht="15" hidden="false" customHeight="false" outlineLevel="0" collapsed="false">
      <c r="A52" s="93"/>
      <c r="B52" s="94"/>
      <c r="C52" s="95"/>
      <c r="D52" s="94"/>
      <c r="E52" s="95"/>
      <c r="F52" s="90"/>
      <c r="G52" s="91"/>
    </row>
    <row r="53" customFormat="false" ht="15" hidden="false" customHeight="false" outlineLevel="0" collapsed="false">
      <c r="A53" s="93"/>
      <c r="B53" s="94"/>
      <c r="C53" s="95"/>
      <c r="D53" s="94"/>
      <c r="E53" s="95"/>
      <c r="F53" s="90"/>
      <c r="G53" s="91"/>
    </row>
    <row r="54" customFormat="false" ht="15" hidden="false" customHeight="false" outlineLevel="0" collapsed="false">
      <c r="A54" s="93"/>
      <c r="B54" s="94"/>
      <c r="C54" s="83"/>
      <c r="D54" s="94"/>
      <c r="E54" s="83"/>
      <c r="F54" s="90"/>
      <c r="G54" s="91"/>
    </row>
    <row r="55" customFormat="false" ht="15" hidden="false" customHeight="false" outlineLevel="0" collapsed="false">
      <c r="A55" s="93"/>
      <c r="B55" s="94" t="s">
        <v>44</v>
      </c>
      <c r="C55" s="83" t="s">
        <v>167</v>
      </c>
      <c r="D55" s="94" t="s">
        <v>44</v>
      </c>
      <c r="E55" s="83"/>
      <c r="F55" s="90"/>
      <c r="G55" s="91"/>
    </row>
    <row r="56" customFormat="false" ht="15" hidden="false" customHeight="false" outlineLevel="0" collapsed="false">
      <c r="A56" s="93"/>
      <c r="B56" s="83"/>
      <c r="C56" s="83" t="s">
        <v>168</v>
      </c>
      <c r="D56" s="83"/>
      <c r="F56" s="90" t="s">
        <v>44</v>
      </c>
      <c r="G56" s="91" t="s">
        <v>44</v>
      </c>
    </row>
    <row r="57" customFormat="false" ht="15" hidden="false" customHeight="false" outlineLevel="0" collapsed="false">
      <c r="A57" s="93"/>
      <c r="B57" s="83"/>
      <c r="C57" s="83"/>
      <c r="D57" s="83"/>
    </row>
    <row r="58" customFormat="false" ht="15" hidden="false" customHeight="false" outlineLevel="0" collapsed="false">
      <c r="A58" s="93" t="s">
        <v>44</v>
      </c>
      <c r="B58" s="83"/>
      <c r="C58" s="83"/>
    </row>
    <row r="59" customFormat="false" ht="15" hidden="false" customHeight="false" outlineLevel="0" collapsed="false">
      <c r="A59" s="94"/>
      <c r="B59" s="83"/>
      <c r="C59" s="83"/>
    </row>
    <row r="60" customFormat="false" ht="15" hidden="false" customHeight="false" outlineLevel="0" collapsed="false">
      <c r="A60" s="94" t="s">
        <v>169</v>
      </c>
      <c r="B60" s="83"/>
      <c r="C60" s="83"/>
    </row>
    <row r="61" customFormat="false" ht="15" hidden="false" customHeight="false" outlineLevel="0" collapsed="false">
      <c r="A61" s="94" t="s">
        <v>170</v>
      </c>
    </row>
    <row r="62" customFormat="false" ht="15" hidden="false" customHeight="false" outlineLevel="0" collapsed="false">
      <c r="A62" s="94" t="s">
        <v>171</v>
      </c>
    </row>
    <row r="63" customFormat="false" ht="15" hidden="false" customHeight="false" outlineLevel="0" collapsed="false">
      <c r="A63" s="94" t="s">
        <v>172</v>
      </c>
    </row>
  </sheetData>
  <printOptions headings="false" gridLines="false" gridLinesSet="true" horizontalCentered="false" verticalCentered="false"/>
  <pageMargins left="1.20972222222222" right="0.25" top="0.9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arch 2001&amp;RIEEE P802.15 01/096r0</oddHeader>
    <oddFooter>&amp;LSubmission&amp;C&amp;P&amp;RIan Gifford, M/A-COM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39.77"/>
    <col collapsed="false" customWidth="true" hidden="false" outlineLevel="0" max="4" min="4" style="0" width="2.77"/>
    <col collapsed="false" customWidth="true" hidden="false" outlineLevel="0" max="5" min="5" style="0" width="10.44"/>
    <col collapsed="false" customWidth="true" hidden="false" outlineLevel="0" max="6" min="6" style="0" width="3.44"/>
    <col collapsed="false" customWidth="true" hidden="false" outlineLevel="0" max="7" min="7" style="0" width="8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C1" s="84" t="s">
        <v>210</v>
      </c>
    </row>
    <row r="2" customFormat="false" ht="15.75" hidden="false" customHeight="false" outlineLevel="0" collapsed="false">
      <c r="C2" s="84" t="s">
        <v>211</v>
      </c>
    </row>
    <row r="3" customFormat="false" ht="15" hidden="false" customHeight="false" outlineLevel="0" collapsed="false">
      <c r="A3" s="114"/>
      <c r="B3" s="83"/>
      <c r="C3" s="115" t="s">
        <v>176</v>
      </c>
      <c r="D3" s="83"/>
      <c r="E3" s="83"/>
      <c r="F3" s="83"/>
      <c r="G3" s="83"/>
    </row>
    <row r="4" customFormat="false" ht="15" hidden="false" customHeight="false" outlineLevel="0" collapsed="false">
      <c r="A4" s="83"/>
      <c r="B4" s="83"/>
      <c r="C4" s="83"/>
      <c r="D4" s="83"/>
      <c r="E4" s="83"/>
      <c r="F4" s="83"/>
      <c r="G4" s="83"/>
    </row>
    <row r="5" customFormat="false" ht="15" hidden="false" customHeight="false" outlineLevel="0" collapsed="false">
      <c r="A5" s="94" t="s">
        <v>115</v>
      </c>
      <c r="B5" s="83" t="s">
        <v>116</v>
      </c>
      <c r="C5" s="94" t="s">
        <v>117</v>
      </c>
      <c r="D5" s="94" t="s">
        <v>118</v>
      </c>
      <c r="E5" s="94" t="s">
        <v>119</v>
      </c>
      <c r="F5" s="90" t="n">
        <v>1</v>
      </c>
      <c r="G5" s="91" t="n">
        <f aca="false">TIME(8,0,0)</f>
        <v>0.333333333333333</v>
      </c>
    </row>
    <row r="6" customFormat="false" ht="15" hidden="false" customHeight="false" outlineLevel="0" collapsed="false">
      <c r="A6" s="94" t="s">
        <v>120</v>
      </c>
      <c r="B6" s="83" t="s">
        <v>116</v>
      </c>
      <c r="C6" s="94" t="s">
        <v>121</v>
      </c>
      <c r="D6" s="94" t="s">
        <v>118</v>
      </c>
      <c r="E6" s="94" t="s">
        <v>119</v>
      </c>
      <c r="F6" s="90" t="n">
        <v>4</v>
      </c>
      <c r="G6" s="91" t="n">
        <f aca="false">G5+TIME(0,F5,0)</f>
        <v>0.334027777777778</v>
      </c>
    </row>
    <row r="7" customFormat="false" ht="15" hidden="false" customHeight="false" outlineLevel="0" collapsed="false">
      <c r="A7" s="83"/>
      <c r="B7" s="94" t="s">
        <v>122</v>
      </c>
      <c r="C7" s="83"/>
      <c r="D7" s="83"/>
      <c r="E7" s="83"/>
      <c r="F7" s="83"/>
      <c r="G7" s="83"/>
    </row>
    <row r="8" customFormat="false" ht="15" hidden="false" customHeight="false" outlineLevel="0" collapsed="false">
      <c r="A8" s="93" t="s">
        <v>123</v>
      </c>
      <c r="B8" s="94" t="s">
        <v>124</v>
      </c>
      <c r="C8" s="94" t="s">
        <v>178</v>
      </c>
      <c r="D8" s="94" t="s">
        <v>118</v>
      </c>
      <c r="E8" s="94" t="s">
        <v>119</v>
      </c>
      <c r="F8" s="90" t="n">
        <v>3</v>
      </c>
      <c r="G8" s="91" t="n">
        <f aca="false">G6+TIME(0,F6,0)</f>
        <v>0.336805555555556</v>
      </c>
    </row>
    <row r="9" customFormat="false" ht="15" hidden="false" customHeight="false" outlineLevel="0" collapsed="false">
      <c r="A9" s="93" t="s">
        <v>126</v>
      </c>
      <c r="B9" s="94" t="s">
        <v>124</v>
      </c>
      <c r="C9" s="95" t="s">
        <v>179</v>
      </c>
      <c r="D9" s="94" t="s">
        <v>118</v>
      </c>
      <c r="E9" s="94" t="s">
        <v>119</v>
      </c>
      <c r="F9" s="90" t="n">
        <v>2</v>
      </c>
      <c r="G9" s="91" t="n">
        <f aca="false">G8+TIME(0,F8,0)</f>
        <v>0.338888888888889</v>
      </c>
    </row>
    <row r="10" customFormat="false" ht="15" hidden="false" customHeight="false" outlineLevel="0" collapsed="false">
      <c r="A10" s="93" t="s">
        <v>128</v>
      </c>
      <c r="B10" s="94" t="s">
        <v>124</v>
      </c>
      <c r="C10" s="87" t="s">
        <v>127</v>
      </c>
      <c r="D10" s="94" t="s">
        <v>118</v>
      </c>
      <c r="E10" s="95" t="s">
        <v>119</v>
      </c>
      <c r="F10" s="90" t="n">
        <v>9</v>
      </c>
      <c r="G10" s="91" t="n">
        <f aca="false">G9+TIME(0,F9,0)</f>
        <v>0.340277777777778</v>
      </c>
    </row>
    <row r="11" customFormat="false" ht="15" hidden="false" customHeight="false" outlineLevel="0" collapsed="false">
      <c r="A11" s="93" t="s">
        <v>130</v>
      </c>
      <c r="B11" s="94" t="s">
        <v>124</v>
      </c>
      <c r="C11" s="83" t="s">
        <v>199</v>
      </c>
      <c r="D11" s="89" t="s">
        <v>118</v>
      </c>
      <c r="E11" s="95" t="s">
        <v>119</v>
      </c>
      <c r="F11" s="90" t="n">
        <v>1</v>
      </c>
      <c r="G11" s="91" t="n">
        <f aca="false">G10+TIME(0,F10,0)</f>
        <v>0.346527777777778</v>
      </c>
    </row>
    <row r="12" customFormat="false" ht="15" hidden="false" customHeight="false" outlineLevel="0" collapsed="false">
      <c r="A12" s="93" t="s">
        <v>134</v>
      </c>
      <c r="B12" s="94" t="s">
        <v>124</v>
      </c>
      <c r="C12" s="87" t="s">
        <v>212</v>
      </c>
      <c r="D12" s="94" t="s">
        <v>118</v>
      </c>
      <c r="E12" s="95" t="s">
        <v>136</v>
      </c>
      <c r="F12" s="90" t="n">
        <v>100</v>
      </c>
      <c r="G12" s="91" t="n">
        <f aca="false">G11+TIME(0,F11,0)</f>
        <v>0.347222222222222</v>
      </c>
    </row>
    <row r="13" customFormat="false" ht="15" hidden="false" customHeight="false" outlineLevel="0" collapsed="false">
      <c r="A13" s="93"/>
      <c r="B13" s="94"/>
      <c r="C13" s="87" t="s">
        <v>184</v>
      </c>
      <c r="D13" s="94" t="s">
        <v>118</v>
      </c>
      <c r="E13" s="95"/>
      <c r="F13" s="90" t="n">
        <v>15</v>
      </c>
      <c r="G13" s="91" t="n">
        <f aca="false">G12+TIME(0,F12,0)</f>
        <v>0.416666666666667</v>
      </c>
    </row>
    <row r="14" customFormat="false" ht="15" hidden="false" customHeight="false" outlineLevel="0" collapsed="false">
      <c r="A14" s="93" t="s">
        <v>137</v>
      </c>
      <c r="B14" s="89" t="s">
        <v>124</v>
      </c>
      <c r="C14" s="83" t="s">
        <v>199</v>
      </c>
      <c r="D14" s="94" t="s">
        <v>118</v>
      </c>
      <c r="E14" s="95" t="s">
        <v>119</v>
      </c>
      <c r="F14" s="90" t="n">
        <v>5</v>
      </c>
      <c r="G14" s="91" t="n">
        <f aca="false">G13+TIME(0,F13,0)</f>
        <v>0.427083333333333</v>
      </c>
    </row>
    <row r="15" customFormat="false" ht="15" hidden="false" customHeight="false" outlineLevel="0" collapsed="false">
      <c r="A15" s="111" t="s">
        <v>140</v>
      </c>
      <c r="B15" s="94" t="s">
        <v>124</v>
      </c>
      <c r="C15" s="87" t="s">
        <v>212</v>
      </c>
      <c r="D15" s="94" t="s">
        <v>118</v>
      </c>
      <c r="E15" s="95" t="s">
        <v>136</v>
      </c>
      <c r="F15" s="90" t="n">
        <v>85</v>
      </c>
      <c r="G15" s="91" t="n">
        <f aca="false">G14+TIME(0,F14,0)</f>
        <v>0.430555555555556</v>
      </c>
    </row>
    <row r="16" customFormat="false" ht="15" hidden="false" customHeight="false" outlineLevel="0" collapsed="false">
      <c r="A16" s="93"/>
      <c r="B16" s="94"/>
      <c r="C16" s="87" t="s">
        <v>213</v>
      </c>
      <c r="D16" s="94" t="s">
        <v>118</v>
      </c>
      <c r="E16" s="95"/>
      <c r="F16" s="90" t="n">
        <v>75</v>
      </c>
      <c r="G16" s="91" t="n">
        <f aca="false">G15+TIME(0,F15,0)</f>
        <v>0.489583333333333</v>
      </c>
    </row>
    <row r="17" s="109" customFormat="true" ht="15" hidden="false" customHeight="false" outlineLevel="0" collapsed="false">
      <c r="A17" s="111" t="s">
        <v>142</v>
      </c>
      <c r="B17" s="94" t="s">
        <v>124</v>
      </c>
      <c r="C17" s="83" t="s">
        <v>199</v>
      </c>
      <c r="D17" s="89" t="s">
        <v>118</v>
      </c>
      <c r="E17" s="95" t="s">
        <v>119</v>
      </c>
      <c r="F17" s="90" t="n">
        <v>1</v>
      </c>
      <c r="G17" s="91" t="n">
        <f aca="false">G16+TIME(0,F16,0)</f>
        <v>0.541666666666667</v>
      </c>
      <c r="I17" s="110"/>
    </row>
    <row r="18" s="109" customFormat="true" ht="15" hidden="false" customHeight="false" outlineLevel="0" collapsed="false">
      <c r="A18" s="111" t="s">
        <v>145</v>
      </c>
      <c r="B18" s="94" t="s">
        <v>124</v>
      </c>
      <c r="C18" s="87" t="s">
        <v>212</v>
      </c>
      <c r="D18" s="94" t="s">
        <v>118</v>
      </c>
      <c r="E18" s="95" t="s">
        <v>136</v>
      </c>
      <c r="F18" s="90" t="n">
        <v>119</v>
      </c>
      <c r="G18" s="91" t="n">
        <f aca="false">G17+TIME(0,F17,0)</f>
        <v>0.542361111111111</v>
      </c>
      <c r="I18" s="110"/>
    </row>
    <row r="19" s="109" customFormat="true" ht="15" hidden="false" customHeight="false" outlineLevel="0" collapsed="false">
      <c r="A19" s="93" t="s">
        <v>147</v>
      </c>
      <c r="B19" s="94"/>
      <c r="C19" s="87" t="s">
        <v>184</v>
      </c>
      <c r="D19" s="94" t="s">
        <v>118</v>
      </c>
      <c r="E19" s="95"/>
      <c r="F19" s="90" t="n">
        <v>15</v>
      </c>
      <c r="G19" s="91" t="n">
        <f aca="false">G18+TIME(0,F18,0)</f>
        <v>0.625</v>
      </c>
      <c r="I19" s="110"/>
    </row>
    <row r="20" s="109" customFormat="true" ht="15" hidden="false" customHeight="false" outlineLevel="0" collapsed="false">
      <c r="A20" s="111" t="s">
        <v>149</v>
      </c>
      <c r="B20" s="94" t="s">
        <v>124</v>
      </c>
      <c r="C20" s="83" t="s">
        <v>199</v>
      </c>
      <c r="D20" s="89" t="s">
        <v>118</v>
      </c>
      <c r="E20" s="95" t="s">
        <v>119</v>
      </c>
      <c r="F20" s="90" t="n">
        <v>1</v>
      </c>
      <c r="G20" s="91" t="n">
        <f aca="false">G19+TIME(0,F19,0)</f>
        <v>0.635416666666667</v>
      </c>
      <c r="I20" s="110"/>
    </row>
    <row r="21" s="109" customFormat="true" ht="15" hidden="false" customHeight="false" outlineLevel="0" collapsed="false">
      <c r="A21" s="111" t="s">
        <v>151</v>
      </c>
      <c r="B21" s="94" t="s">
        <v>124</v>
      </c>
      <c r="C21" s="87" t="s">
        <v>212</v>
      </c>
      <c r="D21" s="94" t="s">
        <v>118</v>
      </c>
      <c r="E21" s="95" t="s">
        <v>136</v>
      </c>
      <c r="F21" s="90" t="n">
        <v>119</v>
      </c>
      <c r="G21" s="91" t="n">
        <f aca="false">G20+TIME(0,F20,0)</f>
        <v>0.636111111111111</v>
      </c>
      <c r="I21" s="110"/>
    </row>
    <row r="22" s="109" customFormat="true" ht="15" hidden="false" customHeight="false" outlineLevel="0" collapsed="false">
      <c r="A22" s="111" t="s">
        <v>153</v>
      </c>
      <c r="B22" s="94" t="s">
        <v>131</v>
      </c>
      <c r="C22" s="83" t="s">
        <v>164</v>
      </c>
      <c r="D22" s="94" t="s">
        <v>118</v>
      </c>
      <c r="E22" s="95" t="s">
        <v>136</v>
      </c>
      <c r="F22" s="90" t="n">
        <v>15</v>
      </c>
      <c r="G22" s="91" t="n">
        <f aca="false">G21+TIME(0,F21,0)</f>
        <v>0.71875</v>
      </c>
      <c r="I22" s="110"/>
    </row>
    <row r="23" s="109" customFormat="true" ht="15" hidden="false" customHeight="false" outlineLevel="0" collapsed="false">
      <c r="A23" s="111" t="s">
        <v>155</v>
      </c>
      <c r="B23" s="94" t="s">
        <v>161</v>
      </c>
      <c r="C23" s="95" t="s">
        <v>166</v>
      </c>
      <c r="D23" s="94" t="s">
        <v>118</v>
      </c>
      <c r="E23" s="95" t="s">
        <v>119</v>
      </c>
      <c r="F23" s="90" t="n">
        <v>1</v>
      </c>
      <c r="G23" s="91" t="n">
        <f aca="false">G22+TIME(0,F22,0)</f>
        <v>0.729166666666667</v>
      </c>
      <c r="I23" s="110"/>
    </row>
    <row r="24" s="109" customFormat="true" ht="15" hidden="false" customHeight="false" outlineLevel="0" collapsed="false">
      <c r="A24" s="111"/>
      <c r="B24" s="94"/>
      <c r="C24" s="87"/>
      <c r="D24" s="94"/>
      <c r="E24" s="95"/>
      <c r="F24" s="90"/>
      <c r="G24" s="91"/>
      <c r="I24" s="110"/>
    </row>
    <row r="25" s="92" customFormat="true" ht="15" hidden="false" customHeight="false" outlineLevel="0" collapsed="false">
      <c r="A25" s="111" t="s">
        <v>214</v>
      </c>
      <c r="B25" s="89"/>
      <c r="C25" s="83"/>
      <c r="D25" s="89"/>
      <c r="E25" s="95"/>
      <c r="F25" s="90"/>
      <c r="G25" s="91"/>
    </row>
    <row r="26" s="92" customFormat="true" ht="15" hidden="false" customHeight="false" outlineLevel="0" collapsed="false">
      <c r="A26" s="111" t="s">
        <v>158</v>
      </c>
      <c r="B26" s="94" t="s">
        <v>124</v>
      </c>
      <c r="C26" s="83" t="s">
        <v>199</v>
      </c>
      <c r="D26" s="89" t="s">
        <v>118</v>
      </c>
      <c r="E26" s="95" t="s">
        <v>119</v>
      </c>
      <c r="F26" s="90" t="n">
        <v>1</v>
      </c>
      <c r="G26" s="91" t="n">
        <f aca="false">TIME(18,30,0)</f>
        <v>0.770833333333333</v>
      </c>
      <c r="I26" s="112"/>
    </row>
    <row r="27" s="92" customFormat="true" ht="15" hidden="false" customHeight="false" outlineLevel="0" collapsed="false">
      <c r="A27" s="111" t="s">
        <v>160</v>
      </c>
      <c r="B27" s="94" t="s">
        <v>124</v>
      </c>
      <c r="C27" s="87" t="s">
        <v>215</v>
      </c>
      <c r="D27" s="94" t="s">
        <v>118</v>
      </c>
      <c r="E27" s="95" t="s">
        <v>136</v>
      </c>
      <c r="F27" s="90" t="n">
        <v>145</v>
      </c>
      <c r="G27" s="91" t="n">
        <f aca="false">G26+TIME(0,F26,0)</f>
        <v>0.771527777777778</v>
      </c>
      <c r="I27" s="112"/>
    </row>
    <row r="28" s="92" customFormat="true" ht="15" hidden="false" customHeight="false" outlineLevel="0" collapsed="false">
      <c r="A28" s="111" t="s">
        <v>163</v>
      </c>
      <c r="B28" s="94" t="s">
        <v>131</v>
      </c>
      <c r="C28" s="83" t="s">
        <v>164</v>
      </c>
      <c r="D28" s="94" t="s">
        <v>118</v>
      </c>
      <c r="E28" s="95" t="s">
        <v>136</v>
      </c>
      <c r="F28" s="90" t="n">
        <v>4</v>
      </c>
      <c r="G28" s="91" t="n">
        <f aca="false">G27+TIME(0,F27,0)</f>
        <v>0.872222222222222</v>
      </c>
      <c r="I28" s="112"/>
    </row>
    <row r="29" s="92" customFormat="true" ht="15" hidden="false" customHeight="false" outlineLevel="0" collapsed="false">
      <c r="A29" s="111" t="s">
        <v>165</v>
      </c>
      <c r="B29" s="94" t="s">
        <v>161</v>
      </c>
      <c r="C29" s="95" t="s">
        <v>166</v>
      </c>
      <c r="D29" s="94" t="s">
        <v>118</v>
      </c>
      <c r="E29" s="95" t="s">
        <v>119</v>
      </c>
      <c r="F29" s="90" t="n">
        <v>1</v>
      </c>
      <c r="G29" s="91" t="n">
        <f aca="false">G28+TIME(0,F28,0)</f>
        <v>0.875</v>
      </c>
      <c r="I29" s="112"/>
    </row>
    <row r="30" customFormat="false" ht="15" hidden="false" customHeight="false" outlineLevel="0" collapsed="false">
      <c r="A30" s="111"/>
      <c r="B30" s="94"/>
      <c r="C30" s="95"/>
      <c r="D30" s="94"/>
      <c r="E30" s="95"/>
      <c r="F30" s="90"/>
      <c r="G30" s="91"/>
      <c r="H30" s="97"/>
      <c r="I30" s="113"/>
    </row>
    <row r="31" customFormat="false" ht="15" hidden="false" customHeight="false" outlineLevel="0" collapsed="false">
      <c r="A31" s="93"/>
      <c r="B31" s="94"/>
      <c r="C31" s="95"/>
      <c r="D31" s="94"/>
      <c r="E31" s="83"/>
      <c r="F31" s="90"/>
      <c r="G31" s="91"/>
    </row>
    <row r="32" customFormat="false" ht="15" hidden="false" customHeight="false" outlineLevel="0" collapsed="false">
      <c r="A32" s="93"/>
      <c r="B32" s="94"/>
      <c r="C32" s="95"/>
      <c r="D32" s="94"/>
      <c r="E32" s="95"/>
      <c r="F32" s="90"/>
      <c r="G32" s="91"/>
    </row>
    <row r="33" customFormat="false" ht="15" hidden="false" customHeight="false" outlineLevel="0" collapsed="false">
      <c r="A33" s="93"/>
      <c r="B33" s="94"/>
      <c r="C33" s="95"/>
      <c r="D33" s="94"/>
      <c r="E33" s="95"/>
      <c r="F33" s="90"/>
      <c r="G33" s="91"/>
    </row>
    <row r="34" customFormat="false" ht="15" hidden="false" customHeight="false" outlineLevel="0" collapsed="false">
      <c r="A34" s="93"/>
      <c r="B34" s="94"/>
      <c r="C34" s="95"/>
      <c r="D34" s="94"/>
      <c r="E34" s="95"/>
      <c r="F34" s="90"/>
      <c r="G34" s="91"/>
    </row>
    <row r="35" customFormat="false" ht="15" hidden="false" customHeight="false" outlineLevel="0" collapsed="false">
      <c r="A35" s="93"/>
      <c r="B35" s="94"/>
      <c r="C35" s="95"/>
      <c r="D35" s="94"/>
      <c r="E35" s="95"/>
      <c r="F35" s="90"/>
      <c r="G35" s="91"/>
    </row>
    <row r="36" customFormat="false" ht="15" hidden="false" customHeight="false" outlineLevel="0" collapsed="false">
      <c r="A36" s="93"/>
      <c r="B36" s="94"/>
      <c r="C36" s="95"/>
      <c r="D36" s="94"/>
      <c r="E36" s="95"/>
      <c r="F36" s="90"/>
      <c r="G36" s="91"/>
    </row>
    <row r="37" customFormat="false" ht="15" hidden="false" customHeight="false" outlineLevel="0" collapsed="false">
      <c r="A37" s="93"/>
      <c r="B37" s="94"/>
      <c r="C37" s="95"/>
      <c r="D37" s="94"/>
      <c r="E37" s="95"/>
      <c r="F37" s="90"/>
      <c r="G37" s="91"/>
    </row>
    <row r="38" customFormat="false" ht="15" hidden="false" customHeight="false" outlineLevel="0" collapsed="false">
      <c r="A38" s="93"/>
      <c r="B38" s="94"/>
      <c r="C38" s="95"/>
      <c r="D38" s="94"/>
      <c r="E38" s="95"/>
      <c r="F38" s="90"/>
      <c r="G38" s="91"/>
    </row>
    <row r="39" customFormat="false" ht="15" hidden="false" customHeight="false" outlineLevel="0" collapsed="false">
      <c r="A39" s="93"/>
      <c r="B39" s="94"/>
      <c r="C39" s="95"/>
      <c r="D39" s="94"/>
      <c r="E39" s="95"/>
      <c r="F39" s="90"/>
      <c r="G39" s="91"/>
    </row>
    <row r="40" customFormat="false" ht="15" hidden="false" customHeight="false" outlineLevel="0" collapsed="false">
      <c r="A40" s="93"/>
      <c r="B40" s="94"/>
      <c r="C40" s="95"/>
      <c r="D40" s="94"/>
      <c r="E40" s="95"/>
      <c r="F40" s="90"/>
      <c r="G40" s="91"/>
    </row>
    <row r="41" customFormat="false" ht="15" hidden="false" customHeight="false" outlineLevel="0" collapsed="false">
      <c r="A41" s="93"/>
      <c r="B41" s="94"/>
      <c r="C41" s="83"/>
      <c r="D41" s="94"/>
      <c r="E41" s="83"/>
      <c r="F41" s="90"/>
      <c r="G41" s="91"/>
    </row>
    <row r="42" customFormat="false" ht="15" hidden="false" customHeight="false" outlineLevel="0" collapsed="false">
      <c r="A42" s="93"/>
      <c r="B42" s="94"/>
      <c r="C42" s="83" t="s">
        <v>167</v>
      </c>
      <c r="D42" s="94" t="s">
        <v>44</v>
      </c>
      <c r="E42" s="83"/>
      <c r="F42" s="90"/>
      <c r="G42" s="91"/>
    </row>
    <row r="43" customFormat="false" ht="15" hidden="false" customHeight="false" outlineLevel="0" collapsed="false">
      <c r="A43" s="93"/>
      <c r="B43" s="94"/>
      <c r="C43" s="83" t="s">
        <v>168</v>
      </c>
      <c r="D43" s="83"/>
      <c r="F43" s="90"/>
      <c r="G43" s="91"/>
    </row>
    <row r="44" customFormat="false" ht="15" hidden="false" customHeight="false" outlineLevel="0" collapsed="false">
      <c r="A44" s="93"/>
      <c r="B44" s="94"/>
      <c r="C44" s="83"/>
      <c r="D44" s="83"/>
      <c r="F44" s="90"/>
      <c r="G44" s="91"/>
    </row>
    <row r="45" customFormat="false" ht="15" hidden="false" customHeight="false" outlineLevel="0" collapsed="false">
      <c r="A45" s="93"/>
      <c r="B45" s="94" t="s">
        <v>44</v>
      </c>
      <c r="C45" s="83"/>
      <c r="F45" s="90"/>
      <c r="G45" s="91"/>
    </row>
    <row r="46" customFormat="false" ht="15" hidden="false" customHeight="false" outlineLevel="0" collapsed="false">
      <c r="A46" s="93" t="s">
        <v>44</v>
      </c>
      <c r="B46" s="83"/>
      <c r="C46" s="83"/>
      <c r="F46" s="90" t="s">
        <v>44</v>
      </c>
      <c r="G46" s="91" t="s">
        <v>44</v>
      </c>
    </row>
    <row r="47" customFormat="false" ht="15" hidden="false" customHeight="false" outlineLevel="0" collapsed="false">
      <c r="A47" s="94"/>
      <c r="B47" s="83"/>
      <c r="C47" s="83"/>
    </row>
    <row r="48" customFormat="false" ht="15" hidden="false" customHeight="false" outlineLevel="0" collapsed="false">
      <c r="A48" s="94" t="s">
        <v>169</v>
      </c>
      <c r="B48" s="83"/>
    </row>
    <row r="49" customFormat="false" ht="15" hidden="false" customHeight="false" outlineLevel="0" collapsed="false">
      <c r="A49" s="94" t="s">
        <v>170</v>
      </c>
      <c r="B49" s="83"/>
    </row>
    <row r="50" customFormat="false" ht="15" hidden="false" customHeight="false" outlineLevel="0" collapsed="false">
      <c r="A50" s="94" t="s">
        <v>171</v>
      </c>
      <c r="B50" s="83"/>
    </row>
    <row r="51" customFormat="false" ht="15" hidden="false" customHeight="false" outlineLevel="0" collapsed="false">
      <c r="A51" s="94" t="s">
        <v>172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arch 2001&amp;RIEEE P802.15 01/096r0</oddHeader>
    <oddFooter>&amp;LSubmission&amp;C&amp;P&amp;RIan Gifford, M/A-COM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62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0.22"/>
    <col collapsed="false" customWidth="true" hidden="false" outlineLevel="0" max="4" min="4" style="0" width="1.55"/>
    <col collapsed="false" customWidth="true" hidden="false" outlineLevel="0" max="5" min="5" style="0" width="8.22"/>
    <col collapsed="false" customWidth="true" hidden="false" outlineLevel="0" max="6" min="6" style="0" width="3.55"/>
    <col collapsed="false" customWidth="true" hidden="false" outlineLevel="0" max="7" min="7" style="0" width="7.88"/>
    <col collapsed="false" customWidth="true" hidden="false" outlineLevel="0" max="8" min="8" style="0" width="4.22"/>
  </cols>
  <sheetData>
    <row r="1" customFormat="false" ht="15.75" hidden="false" customHeight="false" outlineLevel="0" collapsed="false">
      <c r="A1" s="82"/>
      <c r="B1" s="83"/>
      <c r="C1" s="84" t="s">
        <v>210</v>
      </c>
      <c r="D1" s="83"/>
      <c r="E1" s="83"/>
      <c r="F1" s="83"/>
      <c r="G1" s="83"/>
    </row>
    <row r="2" customFormat="false" ht="15.75" hidden="false" customHeight="false" outlineLevel="0" collapsed="false">
      <c r="A2" s="85"/>
      <c r="B2" s="83"/>
      <c r="C2" s="84" t="s">
        <v>216</v>
      </c>
      <c r="D2" s="83"/>
      <c r="E2" s="83"/>
      <c r="F2" s="83"/>
      <c r="G2" s="83"/>
    </row>
    <row r="3" customFormat="false" ht="15" hidden="false" customHeight="false" outlineLevel="0" collapsed="false">
      <c r="A3" s="85"/>
      <c r="B3" s="83"/>
      <c r="C3" s="115" t="s">
        <v>176</v>
      </c>
      <c r="D3" s="83"/>
      <c r="E3" s="83"/>
      <c r="F3" s="83"/>
      <c r="G3" s="83"/>
    </row>
    <row r="4" customFormat="false" ht="15.75" hidden="false" customHeight="false" outlineLevel="0" collapsed="false">
      <c r="A4" s="85"/>
      <c r="B4" s="83"/>
      <c r="C4" s="88"/>
      <c r="D4" s="83"/>
      <c r="E4" s="83"/>
      <c r="F4" s="83"/>
      <c r="G4" s="83"/>
    </row>
    <row r="5" s="92" customFormat="true" ht="15" hidden="false" customHeight="false" outlineLevel="0" collapsed="false">
      <c r="A5" s="89" t="s">
        <v>115</v>
      </c>
      <c r="B5" s="83" t="s">
        <v>116</v>
      </c>
      <c r="C5" s="89" t="s">
        <v>117</v>
      </c>
      <c r="D5" s="89" t="s">
        <v>118</v>
      </c>
      <c r="E5" s="89" t="s">
        <v>119</v>
      </c>
      <c r="F5" s="90" t="n">
        <v>1</v>
      </c>
      <c r="G5" s="91" t="n">
        <f aca="false">TIME(8,0,0)</f>
        <v>0.333333333333333</v>
      </c>
    </row>
    <row r="6" s="92" customFormat="true" ht="15" hidden="false" customHeight="false" outlineLevel="0" collapsed="false">
      <c r="A6" s="89" t="s">
        <v>120</v>
      </c>
      <c r="B6" s="83" t="s">
        <v>116</v>
      </c>
      <c r="C6" s="89" t="s">
        <v>121</v>
      </c>
      <c r="D6" s="89" t="s">
        <v>118</v>
      </c>
      <c r="E6" s="89" t="s">
        <v>119</v>
      </c>
      <c r="F6" s="90" t="n">
        <v>4</v>
      </c>
      <c r="G6" s="91" t="n">
        <f aca="false">G5+TIME(0,F5,0)</f>
        <v>0.334027777777778</v>
      </c>
    </row>
    <row r="7" s="92" customFormat="true" ht="15" hidden="false" customHeight="false" outlineLevel="0" collapsed="false">
      <c r="A7" s="83"/>
      <c r="B7" s="89" t="s">
        <v>122</v>
      </c>
      <c r="C7" s="83"/>
      <c r="D7" s="83"/>
      <c r="E7" s="83"/>
      <c r="F7" s="83"/>
      <c r="G7" s="83"/>
    </row>
    <row r="8" s="92" customFormat="true" ht="15" hidden="false" customHeight="false" outlineLevel="0" collapsed="false">
      <c r="A8" s="93" t="s">
        <v>123</v>
      </c>
      <c r="B8" s="94" t="s">
        <v>124</v>
      </c>
      <c r="C8" s="83" t="s">
        <v>199</v>
      </c>
      <c r="D8" s="94" t="s">
        <v>118</v>
      </c>
      <c r="E8" s="95" t="s">
        <v>119</v>
      </c>
      <c r="F8" s="90" t="n">
        <v>4</v>
      </c>
      <c r="G8" s="91" t="n">
        <f aca="false">G6+TIME(0,F6,0)</f>
        <v>0.336805555555556</v>
      </c>
    </row>
    <row r="9" s="92" customFormat="true" ht="15" hidden="false" customHeight="false" outlineLevel="0" collapsed="false">
      <c r="A9" s="93" t="s">
        <v>126</v>
      </c>
      <c r="B9" s="94" t="s">
        <v>131</v>
      </c>
      <c r="C9" s="87" t="s">
        <v>212</v>
      </c>
      <c r="D9" s="94" t="s">
        <v>118</v>
      </c>
      <c r="E9" s="95" t="s">
        <v>136</v>
      </c>
      <c r="F9" s="90" t="n">
        <v>90</v>
      </c>
      <c r="G9" s="91" t="n">
        <f aca="false">G8+TIME(0,F8,0)</f>
        <v>0.339583333333333</v>
      </c>
    </row>
    <row r="10" s="92" customFormat="true" ht="15" hidden="false" customHeight="false" outlineLevel="0" collapsed="false">
      <c r="A10" s="93"/>
      <c r="B10" s="94"/>
      <c r="C10" s="87" t="s">
        <v>184</v>
      </c>
      <c r="D10" s="94" t="s">
        <v>118</v>
      </c>
      <c r="E10" s="95"/>
      <c r="F10" s="90" t="n">
        <v>15</v>
      </c>
      <c r="G10" s="91" t="n">
        <f aca="false">G9+TIME(0,F9,0)</f>
        <v>0.402083333333333</v>
      </c>
    </row>
    <row r="11" s="92" customFormat="true" ht="15" hidden="false" customHeight="false" outlineLevel="0" collapsed="false">
      <c r="A11" s="93" t="s">
        <v>128</v>
      </c>
      <c r="B11" s="94" t="s">
        <v>124</v>
      </c>
      <c r="C11" s="83" t="s">
        <v>199</v>
      </c>
      <c r="D11" s="94" t="s">
        <v>118</v>
      </c>
      <c r="E11" s="95" t="s">
        <v>119</v>
      </c>
      <c r="F11" s="90" t="n">
        <v>1</v>
      </c>
      <c r="G11" s="91" t="n">
        <f aca="false">G10+TIME(0,F10,0)</f>
        <v>0.4125</v>
      </c>
    </row>
    <row r="12" s="92" customFormat="true" ht="15" hidden="false" customHeight="false" outlineLevel="0" collapsed="false">
      <c r="A12" s="93" t="s">
        <v>130</v>
      </c>
      <c r="B12" s="94" t="s">
        <v>131</v>
      </c>
      <c r="C12" s="87" t="s">
        <v>217</v>
      </c>
      <c r="D12" s="94" t="s">
        <v>118</v>
      </c>
      <c r="E12" s="95" t="s">
        <v>136</v>
      </c>
      <c r="F12" s="90" t="n">
        <v>100</v>
      </c>
      <c r="G12" s="91" t="n">
        <f aca="false">G11+TIME(0,F11,0)</f>
        <v>0.413194444444444</v>
      </c>
    </row>
    <row r="13" s="92" customFormat="true" ht="15" hidden="false" customHeight="false" outlineLevel="0" collapsed="false">
      <c r="A13" s="93" t="s">
        <v>134</v>
      </c>
      <c r="B13" s="94" t="s">
        <v>161</v>
      </c>
      <c r="C13" s="95" t="s">
        <v>187</v>
      </c>
      <c r="D13" s="94" t="s">
        <v>118</v>
      </c>
      <c r="E13" s="95" t="s">
        <v>136</v>
      </c>
      <c r="F13" s="90" t="n">
        <v>10</v>
      </c>
      <c r="G13" s="91" t="n">
        <f aca="false">G12+TIME(0,F12,0)</f>
        <v>0.482638888888889</v>
      </c>
      <c r="I13" s="0" t="s">
        <v>183</v>
      </c>
    </row>
    <row r="14" s="92" customFormat="true" ht="15" hidden="false" customHeight="false" outlineLevel="0" collapsed="false">
      <c r="A14" s="93"/>
      <c r="B14" s="94"/>
      <c r="C14" s="87" t="s">
        <v>213</v>
      </c>
      <c r="D14" s="94" t="s">
        <v>118</v>
      </c>
      <c r="E14" s="95"/>
      <c r="F14" s="90" t="n">
        <v>75</v>
      </c>
      <c r="G14" s="91" t="n">
        <f aca="false">G13+TIME(0,F13,0)</f>
        <v>0.489583333333333</v>
      </c>
    </row>
    <row r="15" s="97" customFormat="true" ht="15" hidden="false" customHeight="false" outlineLevel="0" collapsed="false">
      <c r="A15" s="106" t="s">
        <v>137</v>
      </c>
      <c r="B15" s="103" t="s">
        <v>124</v>
      </c>
      <c r="C15" s="101" t="s">
        <v>199</v>
      </c>
      <c r="D15" s="103" t="s">
        <v>118</v>
      </c>
      <c r="E15" s="107" t="s">
        <v>119</v>
      </c>
      <c r="F15" s="104" t="n">
        <v>1</v>
      </c>
      <c r="G15" s="91" t="n">
        <f aca="false">G14+TIME(0,F14,0)</f>
        <v>0.541666666666667</v>
      </c>
      <c r="H15" s="97" t="s">
        <v>218</v>
      </c>
      <c r="I15" s="113" t="s">
        <v>219</v>
      </c>
    </row>
    <row r="16" s="97" customFormat="true" ht="15" hidden="false" customHeight="false" outlineLevel="0" collapsed="false">
      <c r="A16" s="106" t="s">
        <v>140</v>
      </c>
      <c r="B16" s="103" t="s">
        <v>131</v>
      </c>
      <c r="C16" s="108" t="s">
        <v>220</v>
      </c>
      <c r="D16" s="103" t="s">
        <v>118</v>
      </c>
      <c r="E16" s="107" t="s">
        <v>136</v>
      </c>
      <c r="F16" s="104" t="n">
        <v>119</v>
      </c>
      <c r="G16" s="91" t="n">
        <f aca="false">G15+TIME(0,F15,0)</f>
        <v>0.542361111111111</v>
      </c>
      <c r="H16" s="97" t="s">
        <v>218</v>
      </c>
      <c r="I16" s="113" t="s">
        <v>221</v>
      </c>
    </row>
    <row r="17" customFormat="false" ht="15" hidden="false" customHeight="false" outlineLevel="0" collapsed="false">
      <c r="A17" s="106"/>
      <c r="B17" s="94"/>
      <c r="C17" s="87" t="s">
        <v>184</v>
      </c>
      <c r="D17" s="94" t="s">
        <v>118</v>
      </c>
      <c r="E17" s="95"/>
      <c r="F17" s="90" t="n">
        <v>30</v>
      </c>
      <c r="G17" s="91" t="n">
        <f aca="false">G16+TIME(0,F16,0)</f>
        <v>0.625</v>
      </c>
      <c r="H17" s="97"/>
      <c r="I17" s="113"/>
    </row>
    <row r="18" s="121" customFormat="true" ht="15" hidden="false" customHeight="false" outlineLevel="0" collapsed="false">
      <c r="A18" s="116"/>
      <c r="B18" s="117"/>
      <c r="C18" s="118" t="s">
        <v>222</v>
      </c>
      <c r="D18" s="117" t="s">
        <v>118</v>
      </c>
      <c r="E18" s="119"/>
      <c r="F18" s="120" t="n">
        <v>30</v>
      </c>
      <c r="G18" s="91" t="n">
        <f aca="false">G17+TIME(0,F17,0)</f>
        <v>0.645833333333333</v>
      </c>
      <c r="I18" s="0" t="s">
        <v>183</v>
      </c>
    </row>
    <row r="19" customFormat="false" ht="15" hidden="false" customHeight="false" outlineLevel="0" collapsed="false">
      <c r="A19" s="111" t="s">
        <v>142</v>
      </c>
      <c r="B19" s="94" t="s">
        <v>124</v>
      </c>
      <c r="C19" s="83" t="s">
        <v>199</v>
      </c>
      <c r="D19" s="94" t="s">
        <v>118</v>
      </c>
      <c r="E19" s="95" t="s">
        <v>119</v>
      </c>
      <c r="F19" s="90" t="n">
        <v>10</v>
      </c>
      <c r="G19" s="91" t="n">
        <f aca="false">G18+TIME(0,F18,0)</f>
        <v>0.666666666666667</v>
      </c>
    </row>
    <row r="20" customFormat="false" ht="15" hidden="false" customHeight="false" outlineLevel="0" collapsed="false">
      <c r="A20" s="93" t="s">
        <v>145</v>
      </c>
      <c r="B20" s="94" t="s">
        <v>131</v>
      </c>
      <c r="C20" s="87" t="s">
        <v>223</v>
      </c>
      <c r="D20" s="94" t="s">
        <v>118</v>
      </c>
      <c r="E20" s="95" t="s">
        <v>136</v>
      </c>
      <c r="F20" s="90" t="n">
        <v>75</v>
      </c>
      <c r="G20" s="91" t="n">
        <f aca="false">G19+TIME(0,F19,0)</f>
        <v>0.673611111111111</v>
      </c>
    </row>
    <row r="21" customFormat="false" ht="15" hidden="false" customHeight="false" outlineLevel="0" collapsed="false">
      <c r="A21" s="93" t="s">
        <v>147</v>
      </c>
      <c r="B21" s="94" t="s">
        <v>124</v>
      </c>
      <c r="C21" s="83" t="s">
        <v>164</v>
      </c>
      <c r="D21" s="94" t="s">
        <v>118</v>
      </c>
      <c r="E21" s="95" t="s">
        <v>136</v>
      </c>
      <c r="F21" s="90" t="n">
        <v>5</v>
      </c>
      <c r="G21" s="91" t="n">
        <f aca="false">G20+TIME(0,F20,0)</f>
        <v>0.725694444444444</v>
      </c>
    </row>
    <row r="22" customFormat="false" ht="15" hidden="false" customHeight="false" outlineLevel="0" collapsed="false">
      <c r="A22" s="93" t="s">
        <v>149</v>
      </c>
      <c r="B22" s="94" t="s">
        <v>161</v>
      </c>
      <c r="C22" s="95" t="s">
        <v>166</v>
      </c>
      <c r="D22" s="94" t="s">
        <v>118</v>
      </c>
      <c r="E22" s="95" t="s">
        <v>119</v>
      </c>
      <c r="F22" s="90" t="n">
        <v>1</v>
      </c>
      <c r="G22" s="91" t="n">
        <f aca="false">G21+TIME(0,F21,0)</f>
        <v>0.729166666666667</v>
      </c>
    </row>
    <row r="23" customFormat="false" ht="15" hidden="false" customHeight="false" outlineLevel="0" collapsed="false">
      <c r="A23" s="93"/>
      <c r="B23" s="94"/>
      <c r="C23" s="95"/>
      <c r="D23" s="94"/>
      <c r="E23" s="95"/>
      <c r="F23" s="90"/>
      <c r="G23" s="91"/>
    </row>
    <row r="24" customFormat="false" ht="15" hidden="false" customHeight="false" outlineLevel="0" collapsed="false">
      <c r="A24" s="93"/>
      <c r="B24" s="94"/>
      <c r="C24" s="95"/>
      <c r="D24" s="94"/>
      <c r="E24" s="95"/>
      <c r="F24" s="90"/>
      <c r="G24" s="91"/>
    </row>
    <row r="25" customFormat="false" ht="15" hidden="false" customHeight="false" outlineLevel="0" collapsed="false">
      <c r="A25" s="93"/>
      <c r="B25" s="94"/>
      <c r="C25" s="95"/>
      <c r="D25" s="94"/>
      <c r="E25" s="95"/>
      <c r="F25" s="90"/>
      <c r="G25" s="91"/>
    </row>
    <row r="26" customFormat="false" ht="15" hidden="false" customHeight="false" outlineLevel="0" collapsed="false">
      <c r="A26" s="93"/>
      <c r="B26" s="94"/>
      <c r="C26" s="95"/>
      <c r="D26" s="94"/>
      <c r="E26" s="83"/>
      <c r="F26" s="90"/>
      <c r="G26" s="91"/>
    </row>
    <row r="27" customFormat="false" ht="15" hidden="false" customHeight="false" outlineLevel="0" collapsed="false">
      <c r="A27" s="93"/>
      <c r="B27" s="94"/>
      <c r="C27" s="95"/>
      <c r="D27" s="94"/>
      <c r="E27" s="95"/>
      <c r="F27" s="90"/>
      <c r="G27" s="91"/>
    </row>
    <row r="28" customFormat="false" ht="15" hidden="false" customHeight="false" outlineLevel="0" collapsed="false">
      <c r="A28" s="93"/>
      <c r="B28" s="94"/>
      <c r="C28" s="95"/>
      <c r="D28" s="94"/>
      <c r="E28" s="95"/>
      <c r="F28" s="90"/>
      <c r="G28" s="91"/>
    </row>
    <row r="29" customFormat="false" ht="15" hidden="false" customHeight="false" outlineLevel="0" collapsed="false">
      <c r="A29" s="93"/>
      <c r="B29" s="94"/>
      <c r="C29" s="95"/>
      <c r="D29" s="94"/>
      <c r="E29" s="95"/>
      <c r="F29" s="90"/>
      <c r="G29" s="91"/>
    </row>
    <row r="30" customFormat="false" ht="15" hidden="false" customHeight="false" outlineLevel="0" collapsed="false">
      <c r="A30" s="93"/>
      <c r="B30" s="94"/>
      <c r="C30" s="95"/>
      <c r="D30" s="94"/>
      <c r="E30" s="95"/>
      <c r="F30" s="90"/>
      <c r="G30" s="91"/>
    </row>
    <row r="31" customFormat="false" ht="15" hidden="false" customHeight="false" outlineLevel="0" collapsed="false">
      <c r="A31" s="93"/>
      <c r="B31" s="94"/>
      <c r="C31" s="83"/>
      <c r="D31" s="94"/>
      <c r="E31" s="95"/>
      <c r="F31" s="90"/>
      <c r="G31" s="91"/>
    </row>
    <row r="32" customFormat="false" ht="15" hidden="false" customHeight="false" outlineLevel="0" collapsed="false">
      <c r="A32" s="93"/>
      <c r="B32" s="94"/>
      <c r="C32" s="83"/>
      <c r="D32" s="94"/>
      <c r="E32" s="83"/>
      <c r="F32" s="90"/>
      <c r="G32" s="91"/>
    </row>
    <row r="33" customFormat="false" ht="15" hidden="false" customHeight="false" outlineLevel="0" collapsed="false">
      <c r="A33" s="93"/>
      <c r="B33" s="94"/>
      <c r="C33" s="95"/>
      <c r="D33" s="94"/>
      <c r="E33" s="83"/>
      <c r="F33" s="90"/>
      <c r="G33" s="91"/>
    </row>
    <row r="34" customFormat="false" ht="15" hidden="false" customHeight="false" outlineLevel="0" collapsed="false">
      <c r="A34" s="93"/>
      <c r="B34" s="94"/>
      <c r="C34" s="95"/>
      <c r="D34" s="94"/>
      <c r="E34" s="83"/>
      <c r="F34" s="90"/>
      <c r="G34" s="91"/>
    </row>
    <row r="35" customFormat="false" ht="15" hidden="false" customHeight="false" outlineLevel="0" collapsed="false">
      <c r="A35" s="93"/>
      <c r="B35" s="94"/>
      <c r="C35" s="95"/>
      <c r="D35" s="94"/>
      <c r="E35" s="95"/>
      <c r="F35" s="90"/>
      <c r="G35" s="91"/>
    </row>
    <row r="36" customFormat="false" ht="15" hidden="false" customHeight="false" outlineLevel="0" collapsed="false">
      <c r="A36" s="93"/>
      <c r="B36" s="94" t="s">
        <v>44</v>
      </c>
      <c r="C36" s="83" t="s">
        <v>167</v>
      </c>
      <c r="D36" s="94"/>
      <c r="E36" s="95"/>
      <c r="F36" s="90"/>
      <c r="G36" s="91"/>
    </row>
    <row r="37" customFormat="false" ht="15" hidden="false" customHeight="false" outlineLevel="0" collapsed="false">
      <c r="A37" s="93"/>
      <c r="B37" s="83"/>
      <c r="C37" s="83" t="s">
        <v>168</v>
      </c>
      <c r="D37" s="94"/>
      <c r="E37" s="95"/>
      <c r="F37" s="90"/>
      <c r="G37" s="91"/>
    </row>
    <row r="38" customFormat="false" ht="15" hidden="false" customHeight="false" outlineLevel="0" collapsed="false">
      <c r="A38" s="93"/>
      <c r="B38" s="83"/>
      <c r="C38" s="83"/>
      <c r="D38" s="94" t="s">
        <v>44</v>
      </c>
      <c r="E38" s="83"/>
      <c r="F38" s="90" t="s">
        <v>44</v>
      </c>
      <c r="G38" s="91"/>
    </row>
    <row r="39" customFormat="false" ht="15" hidden="false" customHeight="false" outlineLevel="0" collapsed="false">
      <c r="A39" s="93" t="s">
        <v>44</v>
      </c>
      <c r="B39" s="83"/>
      <c r="C39" s="83"/>
      <c r="D39" s="83"/>
      <c r="G39" s="91" t="s">
        <v>44</v>
      </c>
    </row>
    <row r="40" customFormat="false" ht="15" hidden="false" customHeight="false" outlineLevel="0" collapsed="false">
      <c r="A40" s="94"/>
      <c r="B40" s="83"/>
      <c r="C40" s="83"/>
      <c r="D40" s="83"/>
    </row>
    <row r="41" customFormat="false" ht="15" hidden="false" customHeight="false" outlineLevel="0" collapsed="false">
      <c r="A41" s="94" t="s">
        <v>169</v>
      </c>
      <c r="B41" s="83"/>
      <c r="C41" s="83"/>
    </row>
    <row r="42" customFormat="false" ht="15" hidden="false" customHeight="false" outlineLevel="0" collapsed="false">
      <c r="A42" s="94" t="s">
        <v>170</v>
      </c>
    </row>
    <row r="43" customFormat="false" ht="15" hidden="false" customHeight="false" outlineLevel="0" collapsed="false">
      <c r="A43" s="94" t="s">
        <v>171</v>
      </c>
    </row>
    <row r="44" customFormat="false" ht="15" hidden="false" customHeight="false" outlineLevel="0" collapsed="false">
      <c r="A44" s="94" t="s">
        <v>1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arch 2001&amp;RIEEE P802.15 01/096r0</oddHeader>
    <oddFooter>&amp;LSubmission&amp;RIan Gifford, M/A-COM, Inc.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39.77"/>
    <col collapsed="false" customWidth="true" hidden="false" outlineLevel="0" max="4" min="4" style="0" width="2.77"/>
    <col collapsed="false" customWidth="true" hidden="false" outlineLevel="0" max="5" min="5" style="0" width="10.44"/>
    <col collapsed="false" customWidth="true" hidden="false" outlineLevel="0" max="6" min="6" style="0" width="3.55"/>
    <col collapsed="false" customWidth="true" hidden="false" outlineLevel="0" max="7" min="7" style="0" width="8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114"/>
      <c r="B1" s="83"/>
      <c r="C1" s="84" t="s">
        <v>210</v>
      </c>
      <c r="D1" s="83"/>
      <c r="E1" s="83"/>
      <c r="F1" s="83"/>
      <c r="G1" s="83"/>
    </row>
    <row r="2" customFormat="false" ht="15.75" hidden="false" customHeight="false" outlineLevel="0" collapsed="false">
      <c r="A2" s="83"/>
      <c r="B2" s="83"/>
      <c r="C2" s="84" t="s">
        <v>224</v>
      </c>
      <c r="D2" s="83"/>
      <c r="E2" s="83"/>
      <c r="F2" s="83"/>
      <c r="G2" s="83"/>
    </row>
    <row r="3" customFormat="false" ht="15" hidden="false" customHeight="false" outlineLevel="0" collapsed="false">
      <c r="A3" s="83"/>
      <c r="B3" s="83"/>
      <c r="C3" s="115" t="s">
        <v>176</v>
      </c>
      <c r="D3" s="83"/>
      <c r="E3" s="83"/>
      <c r="F3" s="83"/>
      <c r="G3" s="83"/>
    </row>
    <row r="4" customFormat="false" ht="15" hidden="false" customHeight="false" outlineLevel="0" collapsed="false">
      <c r="A4" s="83"/>
      <c r="B4" s="83"/>
      <c r="C4" s="83"/>
      <c r="D4" s="83"/>
      <c r="E4" s="83"/>
      <c r="F4" s="83"/>
      <c r="G4" s="83"/>
    </row>
    <row r="5" customFormat="false" ht="15" hidden="false" customHeight="false" outlineLevel="0" collapsed="false">
      <c r="A5" s="89" t="s">
        <v>115</v>
      </c>
      <c r="B5" s="83" t="s">
        <v>116</v>
      </c>
      <c r="C5" s="89" t="s">
        <v>117</v>
      </c>
      <c r="D5" s="89" t="s">
        <v>118</v>
      </c>
      <c r="E5" s="89" t="s">
        <v>119</v>
      </c>
      <c r="F5" s="90" t="n">
        <v>1</v>
      </c>
      <c r="G5" s="91" t="n">
        <f aca="false">TIME(8,0,0)</f>
        <v>0.333333333333333</v>
      </c>
    </row>
    <row r="6" customFormat="false" ht="15" hidden="false" customHeight="false" outlineLevel="0" collapsed="false">
      <c r="A6" s="89" t="s">
        <v>120</v>
      </c>
      <c r="B6" s="83" t="s">
        <v>116</v>
      </c>
      <c r="C6" s="89" t="s">
        <v>121</v>
      </c>
      <c r="D6" s="89" t="s">
        <v>118</v>
      </c>
      <c r="E6" s="89" t="s">
        <v>119</v>
      </c>
      <c r="F6" s="90" t="n">
        <v>4</v>
      </c>
      <c r="G6" s="91" t="n">
        <f aca="false">G5+TIME(0,F5,0)</f>
        <v>0.334027777777778</v>
      </c>
    </row>
    <row r="7" customFormat="false" ht="15" hidden="false" customHeight="false" outlineLevel="0" collapsed="false">
      <c r="A7" s="83"/>
      <c r="B7" s="89" t="s">
        <v>122</v>
      </c>
      <c r="C7" s="83"/>
      <c r="D7" s="83"/>
      <c r="E7" s="83"/>
      <c r="F7" s="83"/>
      <c r="G7" s="83"/>
    </row>
    <row r="8" customFormat="false" ht="15" hidden="false" customHeight="false" outlineLevel="0" collapsed="false">
      <c r="A8" s="93" t="s">
        <v>123</v>
      </c>
      <c r="B8" s="94" t="s">
        <v>124</v>
      </c>
      <c r="C8" s="83" t="s">
        <v>199</v>
      </c>
      <c r="D8" s="94" t="s">
        <v>118</v>
      </c>
      <c r="E8" s="95" t="s">
        <v>119</v>
      </c>
      <c r="F8" s="90" t="n">
        <v>5</v>
      </c>
      <c r="G8" s="91" t="n">
        <f aca="false">G6+TIME(0,F6,0)</f>
        <v>0.336805555555556</v>
      </c>
    </row>
    <row r="9" customFormat="false" ht="15" hidden="false" customHeight="false" outlineLevel="0" collapsed="false">
      <c r="A9" s="93" t="s">
        <v>126</v>
      </c>
      <c r="B9" s="94" t="s">
        <v>131</v>
      </c>
      <c r="C9" s="87" t="s">
        <v>223</v>
      </c>
      <c r="D9" s="94" t="s">
        <v>118</v>
      </c>
      <c r="E9" s="95" t="s">
        <v>136</v>
      </c>
      <c r="F9" s="90" t="n">
        <v>90</v>
      </c>
      <c r="G9" s="91" t="n">
        <f aca="false">G8+TIME(0,F8,0)</f>
        <v>0.340277777777778</v>
      </c>
    </row>
    <row r="10" customFormat="false" ht="15" hidden="false" customHeight="false" outlineLevel="0" collapsed="false">
      <c r="A10" s="93"/>
      <c r="B10" s="94"/>
      <c r="C10" s="87" t="s">
        <v>184</v>
      </c>
      <c r="D10" s="94" t="s">
        <v>118</v>
      </c>
      <c r="E10" s="95"/>
      <c r="F10" s="90" t="n">
        <v>15</v>
      </c>
      <c r="G10" s="91" t="n">
        <f aca="false">G9+TIME(0,F9,0)</f>
        <v>0.402777777777778</v>
      </c>
    </row>
    <row r="11" customFormat="false" ht="15" hidden="false" customHeight="false" outlineLevel="0" collapsed="false">
      <c r="A11" s="93" t="s">
        <v>128</v>
      </c>
      <c r="B11" s="94" t="s">
        <v>124</v>
      </c>
      <c r="C11" s="83" t="s">
        <v>199</v>
      </c>
      <c r="D11" s="94" t="s">
        <v>118</v>
      </c>
      <c r="E11" s="95" t="s">
        <v>119</v>
      </c>
      <c r="F11" s="90" t="n">
        <v>1</v>
      </c>
      <c r="G11" s="91" t="n">
        <f aca="false">G10+TIME(0,F10,0)</f>
        <v>0.413194444444444</v>
      </c>
    </row>
    <row r="12" customFormat="false" ht="15" hidden="false" customHeight="false" outlineLevel="0" collapsed="false">
      <c r="A12" s="93" t="s">
        <v>130</v>
      </c>
      <c r="B12" s="94" t="s">
        <v>131</v>
      </c>
      <c r="C12" s="87" t="s">
        <v>223</v>
      </c>
      <c r="D12" s="94" t="s">
        <v>118</v>
      </c>
      <c r="E12" s="95" t="s">
        <v>136</v>
      </c>
      <c r="F12" s="90" t="n">
        <v>109</v>
      </c>
      <c r="G12" s="91" t="n">
        <f aca="false">G11+TIME(0,F11,0)</f>
        <v>0.413888888888889</v>
      </c>
    </row>
    <row r="13" customFormat="false" ht="15" hidden="false" customHeight="false" outlineLevel="0" collapsed="false">
      <c r="A13" s="93"/>
      <c r="B13" s="94"/>
      <c r="C13" s="87" t="s">
        <v>213</v>
      </c>
      <c r="D13" s="94" t="s">
        <v>118</v>
      </c>
      <c r="E13" s="95"/>
      <c r="F13" s="90" t="n">
        <v>75</v>
      </c>
      <c r="G13" s="91" t="n">
        <f aca="false">G12+TIME(0,F12,0)</f>
        <v>0.489583333333333</v>
      </c>
    </row>
    <row r="14" s="92" customFormat="true" ht="15" hidden="false" customHeight="false" outlineLevel="0" collapsed="false">
      <c r="A14" s="111" t="s">
        <v>134</v>
      </c>
      <c r="B14" s="89" t="s">
        <v>124</v>
      </c>
      <c r="C14" s="83" t="s">
        <v>199</v>
      </c>
      <c r="D14" s="89" t="s">
        <v>118</v>
      </c>
      <c r="E14" s="95" t="s">
        <v>119</v>
      </c>
      <c r="F14" s="90" t="n">
        <v>1</v>
      </c>
      <c r="G14" s="91" t="n">
        <f aca="false">G13+TIME(0,F13,0)</f>
        <v>0.541666666666667</v>
      </c>
    </row>
    <row r="15" s="92" customFormat="true" ht="15" hidden="false" customHeight="false" outlineLevel="0" collapsed="false">
      <c r="A15" s="111" t="s">
        <v>137</v>
      </c>
      <c r="B15" s="89" t="s">
        <v>131</v>
      </c>
      <c r="C15" s="87" t="s">
        <v>225</v>
      </c>
      <c r="D15" s="89" t="s">
        <v>118</v>
      </c>
      <c r="E15" s="95" t="s">
        <v>136</v>
      </c>
      <c r="F15" s="90" t="n">
        <v>60</v>
      </c>
      <c r="G15" s="91" t="n">
        <f aca="false">G14+TIME(0,F14,0)</f>
        <v>0.542361111111111</v>
      </c>
    </row>
    <row r="16" s="92" customFormat="true" ht="15" hidden="false" customHeight="false" outlineLevel="0" collapsed="false">
      <c r="A16" s="111" t="s">
        <v>140</v>
      </c>
      <c r="B16" s="89" t="s">
        <v>124</v>
      </c>
      <c r="C16" s="87" t="s">
        <v>226</v>
      </c>
      <c r="D16" s="89" t="s">
        <v>118</v>
      </c>
      <c r="E16" s="95" t="s">
        <v>119</v>
      </c>
      <c r="F16" s="90" t="n">
        <v>15</v>
      </c>
      <c r="G16" s="91" t="n">
        <f aca="false">G15+TIME(0,F15,0)</f>
        <v>0.584027777777778</v>
      </c>
    </row>
    <row r="17" customFormat="false" ht="15" hidden="false" customHeight="false" outlineLevel="0" collapsed="false">
      <c r="A17" s="93" t="s">
        <v>142</v>
      </c>
      <c r="B17" s="94" t="s">
        <v>161</v>
      </c>
      <c r="C17" s="95" t="s">
        <v>187</v>
      </c>
      <c r="D17" s="94" t="s">
        <v>118</v>
      </c>
      <c r="E17" s="95" t="s">
        <v>119</v>
      </c>
      <c r="F17" s="90" t="n">
        <v>4</v>
      </c>
      <c r="G17" s="91" t="n">
        <f aca="false">G16+TIME(0,F16,0)</f>
        <v>0.594444444444444</v>
      </c>
    </row>
    <row r="18" customFormat="false" ht="15" hidden="false" customHeight="false" outlineLevel="0" collapsed="false">
      <c r="A18" s="93" t="s">
        <v>145</v>
      </c>
      <c r="B18" s="94" t="s">
        <v>124</v>
      </c>
      <c r="C18" s="83" t="s">
        <v>164</v>
      </c>
      <c r="D18" s="94" t="s">
        <v>118</v>
      </c>
      <c r="E18" s="95" t="s">
        <v>136</v>
      </c>
      <c r="F18" s="90" t="n">
        <v>9</v>
      </c>
      <c r="G18" s="91" t="n">
        <f aca="false">G17+TIME(0,F17,0)</f>
        <v>0.597222222222222</v>
      </c>
    </row>
    <row r="19" customFormat="false" ht="15" hidden="false" customHeight="false" outlineLevel="0" collapsed="false">
      <c r="A19" s="93" t="s">
        <v>147</v>
      </c>
      <c r="B19" s="94" t="s">
        <v>161</v>
      </c>
      <c r="C19" s="95" t="s">
        <v>166</v>
      </c>
      <c r="D19" s="94" t="s">
        <v>118</v>
      </c>
      <c r="E19" s="95" t="s">
        <v>119</v>
      </c>
      <c r="F19" s="90" t="n">
        <v>1</v>
      </c>
      <c r="G19" s="91" t="n">
        <f aca="false">G18+TIME(0,F18,0)</f>
        <v>0.603472222222222</v>
      </c>
    </row>
    <row r="20" customFormat="false" ht="15" hidden="false" customHeight="false" outlineLevel="0" collapsed="false">
      <c r="A20" s="106"/>
      <c r="B20" s="94"/>
      <c r="C20" s="87" t="s">
        <v>184</v>
      </c>
      <c r="D20" s="94" t="s">
        <v>118</v>
      </c>
      <c r="E20" s="95"/>
      <c r="F20" s="90" t="n">
        <v>30</v>
      </c>
      <c r="G20" s="91" t="n">
        <f aca="false">G19+TIME(0,F19,0)</f>
        <v>0.604166666666667</v>
      </c>
    </row>
    <row r="21" customFormat="false" ht="15" hidden="false" customHeight="false" outlineLevel="0" collapsed="false">
      <c r="A21" s="116"/>
      <c r="B21" s="117"/>
      <c r="C21" s="118" t="s">
        <v>227</v>
      </c>
      <c r="D21" s="117" t="s">
        <v>118</v>
      </c>
      <c r="E21" s="119"/>
      <c r="F21" s="120" t="n">
        <v>60</v>
      </c>
      <c r="G21" s="91" t="n">
        <f aca="false">G20+TIME(0,F20,0)</f>
        <v>0.625</v>
      </c>
      <c r="I21" s="0" t="s">
        <v>183</v>
      </c>
    </row>
    <row r="22" customFormat="false" ht="15" hidden="false" customHeight="false" outlineLevel="0" collapsed="false">
      <c r="A22" s="93"/>
      <c r="B22" s="94"/>
      <c r="C22" s="95"/>
      <c r="D22" s="94"/>
      <c r="E22" s="95"/>
      <c r="F22" s="90"/>
      <c r="G22" s="91"/>
    </row>
    <row r="23" s="97" customFormat="true" ht="15" hidden="false" customHeight="false" outlineLevel="0" collapsed="false">
      <c r="A23" s="106" t="s">
        <v>228</v>
      </c>
      <c r="B23" s="103"/>
      <c r="C23" s="107"/>
      <c r="D23" s="103"/>
      <c r="E23" s="107"/>
      <c r="F23" s="104"/>
      <c r="G23" s="105"/>
    </row>
    <row r="24" s="97" customFormat="true" ht="15" hidden="false" customHeight="false" outlineLevel="0" collapsed="false">
      <c r="A24" s="106" t="s">
        <v>149</v>
      </c>
      <c r="B24" s="103" t="s">
        <v>124</v>
      </c>
      <c r="C24" s="101" t="s">
        <v>199</v>
      </c>
      <c r="D24" s="103" t="s">
        <v>118</v>
      </c>
      <c r="E24" s="107" t="s">
        <v>119</v>
      </c>
      <c r="F24" s="104" t="n">
        <v>10</v>
      </c>
      <c r="G24" s="105" t="n">
        <f aca="false">G21+TIME(0,F21,0)</f>
        <v>0.666666666666667</v>
      </c>
    </row>
    <row r="25" s="97" customFormat="true" ht="15" hidden="false" customHeight="false" outlineLevel="0" collapsed="false">
      <c r="A25" s="106" t="s">
        <v>151</v>
      </c>
      <c r="B25" s="103" t="s">
        <v>131</v>
      </c>
      <c r="C25" s="108" t="s">
        <v>223</v>
      </c>
      <c r="D25" s="103" t="s">
        <v>118</v>
      </c>
      <c r="E25" s="107" t="s">
        <v>136</v>
      </c>
      <c r="F25" s="104" t="n">
        <v>50</v>
      </c>
      <c r="G25" s="105" t="n">
        <f aca="false">G24+TIME(0,F24,0)</f>
        <v>0.673611111111111</v>
      </c>
    </row>
    <row r="26" s="97" customFormat="true" ht="15" hidden="false" customHeight="false" outlineLevel="0" collapsed="false">
      <c r="A26" s="106"/>
      <c r="B26" s="103"/>
      <c r="C26" s="108" t="s">
        <v>229</v>
      </c>
      <c r="D26" s="103" t="s">
        <v>118</v>
      </c>
      <c r="E26" s="107"/>
      <c r="F26" s="104" t="n">
        <v>60</v>
      </c>
      <c r="G26" s="105" t="n">
        <f aca="false">G25+TIME(0,F25,0)</f>
        <v>0.708333333333333</v>
      </c>
    </row>
    <row r="27" s="97" customFormat="true" ht="15" hidden="false" customHeight="false" outlineLevel="0" collapsed="false">
      <c r="A27" s="106" t="s">
        <v>153</v>
      </c>
      <c r="B27" s="103" t="s">
        <v>124</v>
      </c>
      <c r="C27" s="101" t="s">
        <v>199</v>
      </c>
      <c r="D27" s="103" t="s">
        <v>118</v>
      </c>
      <c r="E27" s="107" t="s">
        <v>119</v>
      </c>
      <c r="F27" s="104" t="n">
        <v>1</v>
      </c>
      <c r="G27" s="105" t="n">
        <f aca="false">G26+TIME(0,F26,0)</f>
        <v>0.75</v>
      </c>
    </row>
    <row r="28" s="97" customFormat="true" ht="15" hidden="false" customHeight="false" outlineLevel="0" collapsed="false">
      <c r="A28" s="106" t="s">
        <v>155</v>
      </c>
      <c r="B28" s="103" t="s">
        <v>131</v>
      </c>
      <c r="C28" s="108" t="s">
        <v>223</v>
      </c>
      <c r="D28" s="103" t="s">
        <v>118</v>
      </c>
      <c r="E28" s="107" t="s">
        <v>136</v>
      </c>
      <c r="F28" s="104" t="n">
        <v>145</v>
      </c>
      <c r="G28" s="105" t="n">
        <f aca="false">G27+TIME(0,F27,0)</f>
        <v>0.750694444444444</v>
      </c>
    </row>
    <row r="29" s="97" customFormat="true" ht="15" hidden="false" customHeight="false" outlineLevel="0" collapsed="false">
      <c r="A29" s="106" t="s">
        <v>158</v>
      </c>
      <c r="B29" s="103" t="s">
        <v>124</v>
      </c>
      <c r="C29" s="101" t="s">
        <v>164</v>
      </c>
      <c r="D29" s="103" t="s">
        <v>118</v>
      </c>
      <c r="E29" s="107" t="s">
        <v>136</v>
      </c>
      <c r="F29" s="104" t="n">
        <v>4</v>
      </c>
      <c r="G29" s="105" t="n">
        <f aca="false">G28+TIME(0,F28,0)</f>
        <v>0.851388888888889</v>
      </c>
    </row>
    <row r="30" s="97" customFormat="true" ht="15" hidden="false" customHeight="false" outlineLevel="0" collapsed="false">
      <c r="A30" s="106" t="s">
        <v>160</v>
      </c>
      <c r="B30" s="103" t="s">
        <v>161</v>
      </c>
      <c r="C30" s="107" t="s">
        <v>166</v>
      </c>
      <c r="D30" s="103" t="s">
        <v>118</v>
      </c>
      <c r="E30" s="107" t="s">
        <v>119</v>
      </c>
      <c r="F30" s="104" t="n">
        <v>1</v>
      </c>
      <c r="G30" s="105" t="n">
        <f aca="false">G29+TIME(0,F29,0)</f>
        <v>0.854166666666667</v>
      </c>
    </row>
    <row r="31" customFormat="false" ht="15" hidden="false" customHeight="false" outlineLevel="0" collapsed="false">
      <c r="A31" s="93"/>
      <c r="B31" s="94"/>
      <c r="C31" s="95"/>
      <c r="D31" s="94"/>
      <c r="E31" s="95"/>
      <c r="F31" s="90"/>
      <c r="G31" s="91"/>
    </row>
    <row r="32" customFormat="false" ht="15" hidden="false" customHeight="false" outlineLevel="0" collapsed="false">
      <c r="A32" s="93"/>
      <c r="B32" s="94"/>
      <c r="C32" s="95"/>
      <c r="D32" s="94"/>
      <c r="E32" s="95"/>
      <c r="F32" s="90"/>
      <c r="G32" s="91"/>
    </row>
    <row r="33" customFormat="false" ht="15" hidden="false" customHeight="false" outlineLevel="0" collapsed="false">
      <c r="A33" s="93"/>
      <c r="B33" s="94"/>
      <c r="C33" s="95"/>
      <c r="D33" s="94"/>
      <c r="E33" s="95"/>
      <c r="F33" s="90"/>
      <c r="G33" s="91"/>
    </row>
    <row r="34" customFormat="false" ht="15" hidden="false" customHeight="false" outlineLevel="0" collapsed="false">
      <c r="A34" s="93"/>
      <c r="B34" s="94"/>
      <c r="C34" s="95"/>
      <c r="D34" s="94"/>
      <c r="E34" s="95"/>
      <c r="F34" s="90"/>
      <c r="G34" s="91"/>
    </row>
    <row r="35" customFormat="false" ht="15" hidden="false" customHeight="false" outlineLevel="0" collapsed="false">
      <c r="A35" s="93"/>
      <c r="B35" s="94"/>
      <c r="C35" s="95"/>
      <c r="D35" s="94"/>
      <c r="E35" s="95"/>
      <c r="F35" s="90"/>
      <c r="G35" s="91"/>
    </row>
    <row r="36" customFormat="false" ht="15" hidden="false" customHeight="false" outlineLevel="0" collapsed="false">
      <c r="A36" s="93"/>
      <c r="B36" s="94"/>
      <c r="C36" s="83"/>
      <c r="D36" s="94"/>
      <c r="E36" s="95"/>
      <c r="F36" s="90"/>
      <c r="G36" s="91"/>
    </row>
    <row r="37" customFormat="false" ht="15" hidden="false" customHeight="false" outlineLevel="0" collapsed="false">
      <c r="A37" s="93"/>
      <c r="B37" s="94"/>
      <c r="C37" s="83"/>
      <c r="D37" s="94"/>
      <c r="E37" s="83"/>
      <c r="F37" s="90"/>
      <c r="G37" s="91"/>
    </row>
    <row r="38" customFormat="false" ht="15" hidden="false" customHeight="false" outlineLevel="0" collapsed="false">
      <c r="A38" s="93"/>
      <c r="B38" s="94"/>
      <c r="C38" s="95"/>
      <c r="D38" s="94"/>
      <c r="E38" s="83"/>
      <c r="F38" s="90"/>
      <c r="G38" s="91"/>
    </row>
    <row r="39" customFormat="false" ht="15" hidden="false" customHeight="false" outlineLevel="0" collapsed="false">
      <c r="A39" s="93"/>
      <c r="B39" s="94"/>
      <c r="C39" s="95"/>
      <c r="D39" s="94"/>
      <c r="E39" s="83"/>
      <c r="F39" s="90"/>
      <c r="G39" s="91"/>
    </row>
    <row r="40" customFormat="false" ht="15" hidden="false" customHeight="false" outlineLevel="0" collapsed="false">
      <c r="A40" s="93"/>
      <c r="B40" s="94"/>
      <c r="C40" s="95"/>
      <c r="D40" s="94"/>
      <c r="E40" s="95"/>
      <c r="F40" s="90"/>
      <c r="G40" s="91"/>
    </row>
    <row r="41" customFormat="false" ht="15" hidden="false" customHeight="false" outlineLevel="0" collapsed="false">
      <c r="A41" s="93"/>
      <c r="B41" s="94" t="s">
        <v>44</v>
      </c>
      <c r="C41" s="83" t="s">
        <v>167</v>
      </c>
      <c r="D41" s="94"/>
      <c r="E41" s="95"/>
      <c r="F41" s="90"/>
      <c r="G41" s="91"/>
    </row>
    <row r="42" customFormat="false" ht="15" hidden="false" customHeight="false" outlineLevel="0" collapsed="false">
      <c r="A42" s="93"/>
      <c r="B42" s="83"/>
      <c r="C42" s="83" t="s">
        <v>168</v>
      </c>
      <c r="D42" s="94"/>
      <c r="E42" s="95"/>
      <c r="F42" s="90"/>
      <c r="G42" s="91"/>
    </row>
    <row r="43" customFormat="false" ht="15" hidden="false" customHeight="false" outlineLevel="0" collapsed="false">
      <c r="A43" s="93" t="s">
        <v>44</v>
      </c>
      <c r="B43" s="83"/>
      <c r="C43" s="83"/>
      <c r="D43" s="94" t="s">
        <v>44</v>
      </c>
      <c r="E43" s="83"/>
      <c r="F43" s="90" t="s">
        <v>44</v>
      </c>
      <c r="G43" s="91" t="s">
        <v>44</v>
      </c>
    </row>
    <row r="44" customFormat="false" ht="15" hidden="false" customHeight="false" outlineLevel="0" collapsed="false">
      <c r="A44" s="94"/>
      <c r="B44" s="83"/>
      <c r="C44" s="83"/>
      <c r="D44" s="83"/>
    </row>
    <row r="45" customFormat="false" ht="15" hidden="false" customHeight="false" outlineLevel="0" collapsed="false">
      <c r="A45" s="94" t="s">
        <v>169</v>
      </c>
      <c r="B45" s="83"/>
      <c r="C45" s="83"/>
      <c r="D45" s="83"/>
    </row>
    <row r="46" customFormat="false" ht="15" hidden="false" customHeight="false" outlineLevel="0" collapsed="false">
      <c r="A46" s="94" t="s">
        <v>170</v>
      </c>
      <c r="B46" s="83"/>
      <c r="C46" s="83"/>
    </row>
    <row r="47" customFormat="false" ht="15" hidden="false" customHeight="false" outlineLevel="0" collapsed="false">
      <c r="A47" s="94" t="s">
        <v>171</v>
      </c>
    </row>
    <row r="48" customFormat="false" ht="15" hidden="false" customHeight="false" outlineLevel="0" collapsed="false">
      <c r="A48" s="94" t="s">
        <v>172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arch 2001&amp;RIEEE P802.15 01/096r0</oddHeader>
    <oddFooter>&amp;LSubmission&amp;C&amp;P&amp;RIan Gifford, M/A-COM, Inc.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625" defaultRowHeight="15" zeroHeight="false" outlineLevelRow="0" outlineLevelCol="0"/>
  <cols>
    <col collapsed="false" customWidth="true" hidden="false" outlineLevel="0" max="1" min="1" style="0" width="29.33"/>
    <col collapsed="false" customWidth="true" hidden="false" outlineLevel="0" max="2" min="2" style="0" width="11.66"/>
    <col collapsed="false" customWidth="true" hidden="false" outlineLevel="0" max="3" min="3" style="0" width="5.77"/>
    <col collapsed="false" customWidth="true" hidden="false" outlineLevel="0" max="7" min="4" style="0" width="2.1"/>
    <col collapsed="false" customWidth="true" hidden="false" outlineLevel="0" max="8" min="8" style="122" width="28.22"/>
    <col collapsed="false" customWidth="true" hidden="false" outlineLevel="0" max="14" min="9" style="0" width="1.99"/>
    <col collapsed="false" customWidth="true" hidden="false" outlineLevel="0" max="15" min="15" style="110" width="1.99"/>
    <col collapsed="false" customWidth="true" hidden="false" outlineLevel="0" max="16" min="16" style="0" width="27.99"/>
  </cols>
  <sheetData>
    <row r="1" s="130" customFormat="true" ht="36" hidden="false" customHeight="false" outlineLevel="0" collapsed="false">
      <c r="A1" s="123" t="s">
        <v>230</v>
      </c>
      <c r="B1" s="123" t="s">
        <v>231</v>
      </c>
      <c r="C1" s="124" t="s">
        <v>232</v>
      </c>
      <c r="D1" s="125" t="s">
        <v>233</v>
      </c>
      <c r="E1" s="125" t="s">
        <v>234</v>
      </c>
      <c r="F1" s="125" t="s">
        <v>235</v>
      </c>
      <c r="G1" s="125" t="s">
        <v>236</v>
      </c>
      <c r="H1" s="126" t="s">
        <v>237</v>
      </c>
      <c r="I1" s="127" t="s">
        <v>238</v>
      </c>
      <c r="J1" s="127" t="s">
        <v>239</v>
      </c>
      <c r="K1" s="128" t="s">
        <v>240</v>
      </c>
      <c r="L1" s="128" t="s">
        <v>241</v>
      </c>
      <c r="M1" s="128" t="s">
        <v>242</v>
      </c>
      <c r="N1" s="128" t="s">
        <v>243</v>
      </c>
      <c r="O1" s="129" t="s">
        <v>244</v>
      </c>
    </row>
    <row r="2" s="130" customFormat="true" ht="9" hidden="false" customHeight="false" outlineLevel="0" collapsed="false">
      <c r="A2" s="123" t="s">
        <v>245</v>
      </c>
      <c r="B2" s="123" t="s">
        <v>246</v>
      </c>
      <c r="C2" s="123"/>
      <c r="D2" s="125"/>
      <c r="E2" s="125"/>
      <c r="F2" s="125"/>
      <c r="G2" s="125"/>
      <c r="H2" s="126"/>
      <c r="I2" s="131"/>
      <c r="J2" s="131"/>
      <c r="K2" s="131"/>
      <c r="L2" s="131"/>
      <c r="M2" s="131"/>
      <c r="N2" s="131"/>
      <c r="O2" s="132" t="s">
        <v>247</v>
      </c>
    </row>
    <row r="3" s="130" customFormat="true" ht="9" hidden="false" customHeight="false" outlineLevel="0" collapsed="false">
      <c r="A3" s="133" t="s">
        <v>248</v>
      </c>
      <c r="B3" s="134" t="s">
        <v>249</v>
      </c>
      <c r="C3" s="134" t="s">
        <v>250</v>
      </c>
      <c r="D3" s="135" t="s">
        <v>251</v>
      </c>
      <c r="E3" s="135"/>
      <c r="F3" s="136"/>
      <c r="G3" s="136"/>
      <c r="H3" s="137" t="s">
        <v>252</v>
      </c>
      <c r="I3" s="131"/>
      <c r="J3" s="131"/>
      <c r="K3" s="131"/>
      <c r="L3" s="131"/>
      <c r="M3" s="131"/>
      <c r="N3" s="131"/>
      <c r="O3" s="132" t="s">
        <v>247</v>
      </c>
    </row>
    <row r="4" s="130" customFormat="true" ht="9" hidden="false" customHeight="false" outlineLevel="0" collapsed="false">
      <c r="A4" s="133" t="s">
        <v>253</v>
      </c>
      <c r="B4" s="134" t="s">
        <v>246</v>
      </c>
      <c r="C4" s="134" t="s">
        <v>250</v>
      </c>
      <c r="D4" s="135" t="s">
        <v>251</v>
      </c>
      <c r="E4" s="135"/>
      <c r="F4" s="136"/>
      <c r="G4" s="136"/>
      <c r="H4" s="138"/>
      <c r="I4" s="131"/>
      <c r="J4" s="131"/>
      <c r="K4" s="131"/>
      <c r="L4" s="131"/>
      <c r="M4" s="131"/>
      <c r="N4" s="131"/>
      <c r="O4" s="132" t="s">
        <v>247</v>
      </c>
    </row>
    <row r="5" s="130" customFormat="true" ht="9" hidden="false" customHeight="false" outlineLevel="0" collapsed="false">
      <c r="A5" s="133" t="s">
        <v>254</v>
      </c>
      <c r="B5" s="134" t="s">
        <v>249</v>
      </c>
      <c r="C5" s="134" t="s">
        <v>250</v>
      </c>
      <c r="D5" s="135" t="s">
        <v>251</v>
      </c>
      <c r="E5" s="135"/>
      <c r="F5" s="136"/>
      <c r="G5" s="136"/>
      <c r="H5" s="137" t="s">
        <v>252</v>
      </c>
      <c r="I5" s="131"/>
      <c r="J5" s="131"/>
      <c r="K5" s="131"/>
      <c r="L5" s="131"/>
      <c r="M5" s="131"/>
      <c r="N5" s="131"/>
      <c r="O5" s="132" t="s">
        <v>247</v>
      </c>
    </row>
    <row r="6" s="130" customFormat="true" ht="9" hidden="false" customHeight="false" outlineLevel="0" collapsed="false">
      <c r="A6" s="133" t="s">
        <v>255</v>
      </c>
      <c r="B6" s="134" t="s">
        <v>249</v>
      </c>
      <c r="C6" s="134" t="s">
        <v>250</v>
      </c>
      <c r="D6" s="135" t="s">
        <v>251</v>
      </c>
      <c r="E6" s="135"/>
      <c r="F6" s="136"/>
      <c r="G6" s="136"/>
      <c r="H6" s="137" t="s">
        <v>252</v>
      </c>
      <c r="I6" s="131"/>
      <c r="J6" s="131"/>
      <c r="K6" s="131"/>
      <c r="L6" s="131"/>
      <c r="M6" s="131"/>
      <c r="N6" s="131"/>
      <c r="O6" s="132" t="s">
        <v>247</v>
      </c>
    </row>
    <row r="7" s="130" customFormat="true" ht="9" hidden="false" customHeight="false" outlineLevel="0" collapsed="false">
      <c r="A7" s="133" t="s">
        <v>256</v>
      </c>
      <c r="B7" s="134" t="s">
        <v>249</v>
      </c>
      <c r="C7" s="134" t="s">
        <v>250</v>
      </c>
      <c r="D7" s="135" t="s">
        <v>251</v>
      </c>
      <c r="E7" s="135"/>
      <c r="F7" s="136"/>
      <c r="G7" s="136"/>
      <c r="H7" s="137" t="s">
        <v>252</v>
      </c>
      <c r="I7" s="131"/>
      <c r="J7" s="131"/>
      <c r="K7" s="131"/>
      <c r="L7" s="131"/>
      <c r="M7" s="131"/>
      <c r="N7" s="131"/>
      <c r="O7" s="132" t="s">
        <v>247</v>
      </c>
    </row>
    <row r="8" s="130" customFormat="true" ht="9" hidden="false" customHeight="false" outlineLevel="0" collapsed="false">
      <c r="A8" s="133" t="s">
        <v>257</v>
      </c>
      <c r="B8" s="134" t="s">
        <v>249</v>
      </c>
      <c r="C8" s="134" t="s">
        <v>250</v>
      </c>
      <c r="D8" s="135" t="s">
        <v>251</v>
      </c>
      <c r="E8" s="135"/>
      <c r="F8" s="136"/>
      <c r="G8" s="136"/>
      <c r="H8" s="137" t="s">
        <v>252</v>
      </c>
      <c r="I8" s="131"/>
      <c r="J8" s="131"/>
      <c r="K8" s="131"/>
      <c r="L8" s="131"/>
      <c r="M8" s="131"/>
      <c r="N8" s="131"/>
      <c r="O8" s="132" t="s">
        <v>247</v>
      </c>
    </row>
    <row r="9" s="130" customFormat="true" ht="9" hidden="false" customHeight="false" outlineLevel="0" collapsed="false">
      <c r="A9" s="133" t="s">
        <v>258</v>
      </c>
      <c r="B9" s="134" t="s">
        <v>249</v>
      </c>
      <c r="C9" s="134" t="s">
        <v>250</v>
      </c>
      <c r="D9" s="135" t="s">
        <v>251</v>
      </c>
      <c r="E9" s="135"/>
      <c r="F9" s="136"/>
      <c r="G9" s="136"/>
      <c r="H9" s="137" t="s">
        <v>252</v>
      </c>
      <c r="I9" s="131"/>
      <c r="J9" s="131"/>
      <c r="K9" s="131"/>
      <c r="L9" s="131"/>
      <c r="M9" s="131"/>
      <c r="N9" s="131"/>
      <c r="O9" s="132" t="s">
        <v>247</v>
      </c>
    </row>
    <row r="10" s="130" customFormat="true" ht="9" hidden="false" customHeight="false" outlineLevel="0" collapsed="false">
      <c r="A10" s="133" t="s">
        <v>259</v>
      </c>
      <c r="B10" s="134" t="s">
        <v>260</v>
      </c>
      <c r="C10" s="134"/>
      <c r="D10" s="135" t="s">
        <v>251</v>
      </c>
      <c r="E10" s="135"/>
      <c r="F10" s="135"/>
      <c r="G10" s="136"/>
      <c r="H10" s="137" t="s">
        <v>261</v>
      </c>
      <c r="I10" s="131"/>
      <c r="J10" s="131"/>
      <c r="K10" s="132" t="s">
        <v>247</v>
      </c>
      <c r="L10" s="132" t="s">
        <v>247</v>
      </c>
      <c r="M10" s="132" t="s">
        <v>247</v>
      </c>
      <c r="N10" s="132" t="s">
        <v>247</v>
      </c>
      <c r="O10" s="132" t="s">
        <v>247</v>
      </c>
    </row>
    <row r="11" s="130" customFormat="true" ht="9" hidden="false" customHeight="false" outlineLevel="0" collapsed="false">
      <c r="A11" s="133" t="s">
        <v>262</v>
      </c>
      <c r="B11" s="134" t="s">
        <v>263</v>
      </c>
      <c r="C11" s="134"/>
      <c r="D11" s="135" t="s">
        <v>251</v>
      </c>
      <c r="E11" s="135"/>
      <c r="F11" s="135"/>
      <c r="G11" s="136"/>
      <c r="H11" s="137" t="s">
        <v>264</v>
      </c>
      <c r="I11" s="131"/>
      <c r="J11" s="131"/>
      <c r="K11" s="132" t="s">
        <v>247</v>
      </c>
      <c r="L11" s="132" t="s">
        <v>247</v>
      </c>
      <c r="M11" s="132" t="s">
        <v>247</v>
      </c>
      <c r="N11" s="132" t="s">
        <v>247</v>
      </c>
      <c r="O11" s="132" t="s">
        <v>247</v>
      </c>
    </row>
    <row r="12" s="130" customFormat="true" ht="9" hidden="false" customHeight="false" outlineLevel="0" collapsed="false">
      <c r="A12" s="133" t="s">
        <v>265</v>
      </c>
      <c r="B12" s="134" t="s">
        <v>263</v>
      </c>
      <c r="C12" s="134" t="s">
        <v>250</v>
      </c>
      <c r="D12" s="135" t="s">
        <v>251</v>
      </c>
      <c r="E12" s="135"/>
      <c r="F12" s="135"/>
      <c r="G12" s="136"/>
      <c r="H12" s="137" t="s">
        <v>264</v>
      </c>
      <c r="I12" s="131"/>
      <c r="J12" s="131"/>
      <c r="K12" s="132" t="s">
        <v>247</v>
      </c>
      <c r="L12" s="132" t="s">
        <v>247</v>
      </c>
      <c r="M12" s="132" t="s">
        <v>247</v>
      </c>
      <c r="N12" s="132" t="s">
        <v>247</v>
      </c>
      <c r="O12" s="132" t="s">
        <v>247</v>
      </c>
    </row>
    <row r="13" s="130" customFormat="true" ht="9" hidden="false" customHeight="false" outlineLevel="0" collapsed="false">
      <c r="A13" s="133" t="s">
        <v>266</v>
      </c>
      <c r="B13" s="134" t="s">
        <v>246</v>
      </c>
      <c r="C13" s="134"/>
      <c r="D13" s="135" t="s">
        <v>251</v>
      </c>
      <c r="E13" s="135"/>
      <c r="F13" s="135"/>
      <c r="G13" s="136"/>
      <c r="H13" s="137" t="s">
        <v>264</v>
      </c>
      <c r="I13" s="131"/>
      <c r="J13" s="131"/>
      <c r="K13" s="132" t="s">
        <v>247</v>
      </c>
      <c r="L13" s="132" t="s">
        <v>247</v>
      </c>
      <c r="M13" s="132" t="s">
        <v>247</v>
      </c>
      <c r="N13" s="132" t="s">
        <v>247</v>
      </c>
      <c r="O13" s="132" t="s">
        <v>247</v>
      </c>
    </row>
    <row r="14" s="130" customFormat="true" ht="9" hidden="false" customHeight="false" outlineLevel="0" collapsed="false">
      <c r="A14" s="133" t="s">
        <v>267</v>
      </c>
      <c r="B14" s="134" t="s">
        <v>246</v>
      </c>
      <c r="C14" s="134"/>
      <c r="D14" s="135" t="s">
        <v>251</v>
      </c>
      <c r="E14" s="135"/>
      <c r="F14" s="135"/>
      <c r="G14" s="136"/>
      <c r="H14" s="137" t="s">
        <v>264</v>
      </c>
      <c r="I14" s="131"/>
      <c r="J14" s="131"/>
      <c r="K14" s="132" t="s">
        <v>247</v>
      </c>
      <c r="L14" s="132" t="s">
        <v>247</v>
      </c>
      <c r="M14" s="132" t="s">
        <v>247</v>
      </c>
      <c r="N14" s="132" t="s">
        <v>247</v>
      </c>
      <c r="O14" s="132" t="s">
        <v>247</v>
      </c>
    </row>
    <row r="15" s="130" customFormat="true" ht="9" hidden="false" customHeight="false" outlineLevel="0" collapsed="false">
      <c r="A15" s="133" t="s">
        <v>268</v>
      </c>
      <c r="B15" s="134" t="s">
        <v>246</v>
      </c>
      <c r="C15" s="134"/>
      <c r="D15" s="135" t="s">
        <v>251</v>
      </c>
      <c r="E15" s="135"/>
      <c r="F15" s="136"/>
      <c r="G15" s="136"/>
      <c r="H15" s="137" t="s">
        <v>264</v>
      </c>
      <c r="I15" s="131"/>
      <c r="J15" s="131"/>
      <c r="K15" s="131"/>
      <c r="L15" s="131"/>
      <c r="M15" s="131"/>
      <c r="N15" s="131"/>
      <c r="O15" s="132" t="s">
        <v>247</v>
      </c>
    </row>
    <row r="16" s="130" customFormat="true" ht="9" hidden="false" customHeight="false" outlineLevel="0" collapsed="false">
      <c r="A16" s="133" t="s">
        <v>269</v>
      </c>
      <c r="B16" s="134" t="s">
        <v>270</v>
      </c>
      <c r="C16" s="134"/>
      <c r="D16" s="135" t="s">
        <v>251</v>
      </c>
      <c r="E16" s="135"/>
      <c r="F16" s="135"/>
      <c r="G16" s="136"/>
      <c r="H16" s="137" t="s">
        <v>271</v>
      </c>
      <c r="I16" s="131"/>
      <c r="J16" s="131"/>
      <c r="K16" s="132" t="s">
        <v>247</v>
      </c>
      <c r="L16" s="132" t="s">
        <v>247</v>
      </c>
      <c r="M16" s="132" t="s">
        <v>247</v>
      </c>
      <c r="N16" s="132" t="s">
        <v>247</v>
      </c>
      <c r="O16" s="132" t="s">
        <v>247</v>
      </c>
    </row>
    <row r="17" s="130" customFormat="true" ht="9" hidden="false" customHeight="false" outlineLevel="0" collapsed="false">
      <c r="A17" s="133" t="s">
        <v>272</v>
      </c>
      <c r="B17" s="134" t="s">
        <v>273</v>
      </c>
      <c r="C17" s="139"/>
      <c r="D17" s="136"/>
      <c r="E17" s="136"/>
      <c r="F17" s="135" t="s">
        <v>251</v>
      </c>
      <c r="G17" s="136"/>
      <c r="H17" s="137" t="s">
        <v>274</v>
      </c>
      <c r="I17" s="131"/>
      <c r="J17" s="131"/>
      <c r="K17" s="132" t="s">
        <v>247</v>
      </c>
      <c r="L17" s="132" t="s">
        <v>247</v>
      </c>
      <c r="M17" s="132" t="s">
        <v>247</v>
      </c>
      <c r="N17" s="132" t="s">
        <v>247</v>
      </c>
      <c r="O17" s="132" t="s">
        <v>247</v>
      </c>
    </row>
    <row r="18" s="130" customFormat="true" ht="9" hidden="false" customHeight="false" outlineLevel="0" collapsed="false">
      <c r="A18" s="133" t="s">
        <v>275</v>
      </c>
      <c r="B18" s="134" t="s">
        <v>276</v>
      </c>
      <c r="C18" s="134" t="s">
        <v>250</v>
      </c>
      <c r="D18" s="136"/>
      <c r="E18" s="135" t="s">
        <v>251</v>
      </c>
      <c r="F18" s="136"/>
      <c r="G18" s="135" t="s">
        <v>251</v>
      </c>
      <c r="H18" s="138" t="s">
        <v>277</v>
      </c>
      <c r="I18" s="131"/>
      <c r="J18" s="131"/>
      <c r="K18" s="132" t="s">
        <v>247</v>
      </c>
      <c r="L18" s="132" t="s">
        <v>247</v>
      </c>
      <c r="M18" s="132" t="s">
        <v>247</v>
      </c>
      <c r="N18" s="132" t="s">
        <v>247</v>
      </c>
      <c r="O18" s="140" t="s">
        <v>251</v>
      </c>
    </row>
    <row r="19" s="130" customFormat="true" ht="9" hidden="false" customHeight="false" outlineLevel="0" collapsed="false">
      <c r="A19" s="133" t="s">
        <v>278</v>
      </c>
      <c r="B19" s="134" t="s">
        <v>246</v>
      </c>
      <c r="C19" s="139"/>
      <c r="D19" s="135" t="s">
        <v>251</v>
      </c>
      <c r="E19" s="135"/>
      <c r="F19" s="136"/>
      <c r="G19" s="136"/>
      <c r="H19" s="137" t="s">
        <v>279</v>
      </c>
      <c r="I19" s="131"/>
      <c r="J19" s="131"/>
      <c r="K19" s="131"/>
      <c r="L19" s="131"/>
      <c r="M19" s="131"/>
      <c r="N19" s="131"/>
      <c r="O19" s="132" t="s">
        <v>247</v>
      </c>
    </row>
    <row r="20" s="130" customFormat="true" ht="9" hidden="false" customHeight="false" outlineLevel="0" collapsed="false">
      <c r="A20" s="133" t="s">
        <v>280</v>
      </c>
      <c r="B20" s="134" t="s">
        <v>246</v>
      </c>
      <c r="C20" s="139"/>
      <c r="D20" s="135" t="s">
        <v>251</v>
      </c>
      <c r="E20" s="135"/>
      <c r="F20" s="136"/>
      <c r="G20" s="136"/>
      <c r="H20" s="137" t="s">
        <v>279</v>
      </c>
      <c r="I20" s="131"/>
      <c r="J20" s="131"/>
      <c r="K20" s="131"/>
      <c r="L20" s="131"/>
      <c r="M20" s="131"/>
      <c r="N20" s="131"/>
      <c r="O20" s="132" t="s">
        <v>247</v>
      </c>
    </row>
    <row r="21" s="130" customFormat="true" ht="9" hidden="false" customHeight="false" outlineLevel="0" collapsed="false">
      <c r="A21" s="133" t="s">
        <v>281</v>
      </c>
      <c r="B21" s="134" t="s">
        <v>246</v>
      </c>
      <c r="C21" s="139"/>
      <c r="D21" s="135" t="s">
        <v>251</v>
      </c>
      <c r="E21" s="135"/>
      <c r="F21" s="136"/>
      <c r="G21" s="136"/>
      <c r="H21" s="137" t="s">
        <v>279</v>
      </c>
      <c r="I21" s="131"/>
      <c r="J21" s="131"/>
      <c r="K21" s="131"/>
      <c r="L21" s="131"/>
      <c r="M21" s="131"/>
      <c r="N21" s="131"/>
      <c r="O21" s="132" t="s">
        <v>247</v>
      </c>
    </row>
    <row r="22" s="130" customFormat="true" ht="9" hidden="false" customHeight="false" outlineLevel="0" collapsed="false">
      <c r="A22" s="133" t="s">
        <v>282</v>
      </c>
      <c r="B22" s="134" t="s">
        <v>246</v>
      </c>
      <c r="C22" s="139"/>
      <c r="D22" s="135" t="s">
        <v>251</v>
      </c>
      <c r="E22" s="135"/>
      <c r="F22" s="136"/>
      <c r="G22" s="136"/>
      <c r="H22" s="137" t="s">
        <v>279</v>
      </c>
      <c r="I22" s="131"/>
      <c r="J22" s="131"/>
      <c r="K22" s="131"/>
      <c r="L22" s="131"/>
      <c r="M22" s="131"/>
      <c r="N22" s="131"/>
      <c r="O22" s="132" t="s">
        <v>247</v>
      </c>
    </row>
    <row r="23" s="130" customFormat="true" ht="9" hidden="false" customHeight="false" outlineLevel="0" collapsed="false">
      <c r="A23" s="133" t="s">
        <v>283</v>
      </c>
      <c r="B23" s="134" t="s">
        <v>246</v>
      </c>
      <c r="C23" s="139"/>
      <c r="D23" s="135" t="s">
        <v>251</v>
      </c>
      <c r="E23" s="135"/>
      <c r="F23" s="136"/>
      <c r="G23" s="136"/>
      <c r="H23" s="137" t="s">
        <v>279</v>
      </c>
      <c r="I23" s="131"/>
      <c r="J23" s="131"/>
      <c r="K23" s="131"/>
      <c r="L23" s="131"/>
      <c r="M23" s="131"/>
      <c r="N23" s="131"/>
      <c r="O23" s="132" t="s">
        <v>247</v>
      </c>
    </row>
    <row r="24" s="130" customFormat="true" ht="9" hidden="false" customHeight="false" outlineLevel="0" collapsed="false">
      <c r="A24" s="133" t="s">
        <v>284</v>
      </c>
      <c r="B24" s="134" t="s">
        <v>246</v>
      </c>
      <c r="C24" s="134" t="s">
        <v>250</v>
      </c>
      <c r="D24" s="135" t="s">
        <v>251</v>
      </c>
      <c r="E24" s="135"/>
      <c r="F24" s="136"/>
      <c r="G24" s="136"/>
      <c r="H24" s="137" t="s">
        <v>285</v>
      </c>
      <c r="I24" s="131"/>
      <c r="J24" s="131"/>
      <c r="K24" s="131"/>
      <c r="L24" s="131"/>
      <c r="M24" s="131"/>
      <c r="N24" s="131"/>
      <c r="O24" s="132" t="s">
        <v>247</v>
      </c>
    </row>
    <row r="26" customFormat="false" ht="9" hidden="false" customHeight="true" outlineLevel="0" collapsed="false">
      <c r="O26" s="141"/>
      <c r="P26" s="142" t="s">
        <v>286</v>
      </c>
    </row>
    <row r="27" customFormat="false" ht="9" hidden="false" customHeight="true" outlineLevel="0" collapsed="false">
      <c r="O27" s="143" t="s">
        <v>247</v>
      </c>
      <c r="P27" s="142" t="s">
        <v>287</v>
      </c>
    </row>
    <row r="28" customFormat="false" ht="9" hidden="false" customHeight="true" outlineLevel="0" collapsed="false">
      <c r="O28" s="144" t="s">
        <v>251</v>
      </c>
      <c r="P28" s="142" t="s">
        <v>288</v>
      </c>
    </row>
    <row r="29" customFormat="false" ht="9" hidden="false" customHeight="true" outlineLevel="0" collapsed="false">
      <c r="O29" s="145" t="s">
        <v>289</v>
      </c>
      <c r="P29" s="142" t="s">
        <v>290</v>
      </c>
    </row>
    <row r="30" customFormat="false" ht="9" hidden="false" customHeight="true" outlineLevel="0" collapsed="false">
      <c r="O30" s="146" t="s">
        <v>291</v>
      </c>
      <c r="P30" s="142" t="s">
        <v>292</v>
      </c>
    </row>
    <row r="31" customFormat="false" ht="9" hidden="false" customHeight="true" outlineLevel="0" collapsed="false">
      <c r="O31" s="147" t="s">
        <v>293</v>
      </c>
      <c r="P31" s="142" t="s">
        <v>2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Ian Gifford</dc:creator>
  <dc:description>Mr. Ian Gifford 
Director of Standards 
M/A-COM, Inc. 
1011 Pawtucket Boulevard 
Lowell, MA 01853-3295, USA 
TEL +1 978 442 4650 
FAX +1 978 442 5442 
CEL +1 978 815 8182 
SMS 9788158182@messaging.nextel.com
E-M giffordi@tycoelectronics.com</dc:description>
  <dc:language>en-US</dc:language>
  <cp:lastModifiedBy>Ian C. Gifford</cp:lastModifiedBy>
  <cp:lastPrinted>2001-02-11T15:21:32Z</cp:lastPrinted>
  <dcterms:modified xsi:type="dcterms:W3CDTF">2001-02-11T15:21:46Z</dcterms:modified>
  <cp:revision>0</cp:revision>
  <dc:subject>TG1 Tentative Agenda Mar01</dc:subject>
  <dc:title>IEEE P802.15 Working Group for Wireless Personal Area Networks (WPANs)</dc:title>
</cp:coreProperties>
</file>